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汇总" sheetId="1" state="hidden" r:id="rId2"/>
    <sheet name="奖励积分" sheetId="2" state="visible" r:id="rId3"/>
    <sheet name="奖励金额（随工资下发）" sheetId="3" state="visible" r:id="rId4"/>
    <sheet name="处罚金额" sheetId="4" state="visible" r:id="rId5"/>
    <sheet name="5月 门店中西成药动销" sheetId="5" state="hidden" r:id="rId6"/>
    <sheet name="6月门店中西成药动销" sheetId="6" state="hidden" r:id="rId7"/>
    <sheet name="Sheet1" sheetId="7" state="hidden" r:id="rId8"/>
  </sheets>
  <definedNames>
    <definedName function="false" hidden="true" localSheetId="6" name="_xlnm._FilterDatabase" vbProcedure="false">Sheet1!$A$4:$K$147</definedName>
    <definedName function="false" hidden="false" localSheetId="0" name="Excel_BuiltIn__FilterDatabase" vbProcedure="false">汇总!$A$1:$IS$1</definedName>
    <definedName function="false" hidden="false" localSheetId="2" name="Excel_BuiltIn__FilterDatabase" vbProcedure="false">'奖励金额（随工资下发）'!$2:$185</definedName>
    <definedName function="false" hidden="false" localSheetId="4" name="Excel_BuiltIn__FilterDatabase" vbProcedure="false">'5月 门店中西成药动销'!$A$2:$Q$146</definedName>
    <definedName function="false" hidden="false" localSheetId="5" name="Excel_BuiltIn__FilterDatabase" vbProcedure="false">6月门店中西成药动销!$A$3:$Q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3" uniqueCount="827"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部门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职务</t>
  </si>
  <si>
    <t xml:space="preserve">司龄新</t>
  </si>
  <si>
    <t xml:space="preserve">周任务</t>
  </si>
  <si>
    <t xml:space="preserve">月任务</t>
  </si>
  <si>
    <t xml:space="preserve">不动销品种销量</t>
  </si>
  <si>
    <t xml:space="preserve">任务差额</t>
  </si>
  <si>
    <t xml:space="preserve">备注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动销天数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中西成药销售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动销天数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中西成药销售</t>
    </r>
  </si>
  <si>
    <t xml:space="preserve">环比中西成药销售</t>
  </si>
  <si>
    <t xml:space="preserve">奖励及处罚备注</t>
  </si>
  <si>
    <t xml:space="preserve">积分折算</t>
  </si>
  <si>
    <r>
      <rPr>
        <b val="true"/>
        <sz val="10"/>
        <rFont val="Noto Sans"/>
        <family val="2"/>
      </rPr>
      <t xml:space="preserve">奖励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处罚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下发方式备注</t>
  </si>
  <si>
    <t xml:space="preserve">城郊二片</t>
  </si>
  <si>
    <t xml:space="preserve">崇州中心店</t>
  </si>
  <si>
    <t xml:space="preserve">罗雪琴</t>
  </si>
  <si>
    <t xml:space="preserve">店长</t>
  </si>
  <si>
    <r>
      <rPr>
        <sz val="10"/>
        <rFont val="Noto Sans"/>
        <family val="2"/>
      </rPr>
      <t xml:space="preserve">中西成药销售环比减少＞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不享受奖励</t>
    </r>
  </si>
  <si>
    <t xml:space="preserve">付蓉</t>
  </si>
  <si>
    <t xml:space="preserve">健康顾问</t>
  </si>
  <si>
    <t xml:space="preserve">奖励积分</t>
  </si>
  <si>
    <t xml:space="preserve">随工资下发</t>
  </si>
  <si>
    <t xml:space="preserve">赵雅丽</t>
  </si>
  <si>
    <t xml:space="preserve">实习健康顾问</t>
  </si>
  <si>
    <t xml:space="preserve">幸晓行</t>
  </si>
  <si>
    <t xml:space="preserve">试用期人员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</si>
  <si>
    <t xml:space="preserve">崇州怀远店</t>
  </si>
  <si>
    <t xml:space="preserve">窦潘</t>
  </si>
  <si>
    <t xml:space="preserve">不奖励不处罚</t>
  </si>
  <si>
    <t xml:space="preserve">韩艳梅</t>
  </si>
  <si>
    <t xml:space="preserve">成长金缴纳</t>
  </si>
  <si>
    <t xml:space="preserve">曹琼</t>
  </si>
  <si>
    <t xml:space="preserve">费诗尧</t>
  </si>
  <si>
    <t xml:space="preserve">崇州三江店</t>
  </si>
  <si>
    <t xml:space="preserve">何倩倩</t>
  </si>
  <si>
    <t xml:space="preserve">骆素花</t>
  </si>
  <si>
    <t xml:space="preserve">雷鑫梅</t>
  </si>
  <si>
    <t xml:space="preserve">温江店</t>
  </si>
  <si>
    <t xml:space="preserve">夏彩红</t>
  </si>
  <si>
    <r>
      <rPr>
        <sz val="10"/>
        <rFont val="Noto Sans"/>
        <family val="2"/>
      </rPr>
      <t xml:space="preserve">中西成药销售环比减少</t>
    </r>
    <r>
      <rPr>
        <sz val="10"/>
        <rFont val="宋体"/>
        <family val="0"/>
        <charset val="134"/>
      </rPr>
      <t xml:space="preserve">=30</t>
    </r>
    <r>
      <rPr>
        <sz val="10"/>
        <rFont val="Noto Sans"/>
        <family val="2"/>
      </rPr>
      <t xml:space="preserve">，不享受奖励</t>
    </r>
  </si>
  <si>
    <t xml:space="preserve">吴霞</t>
  </si>
  <si>
    <t xml:space="preserve">城中片区</t>
  </si>
  <si>
    <t xml:space="preserve">龚玉林</t>
  </si>
  <si>
    <t xml:space="preserve">营运部登记积分奖励</t>
  </si>
  <si>
    <t xml:space="preserve">旗舰片区</t>
  </si>
  <si>
    <t xml:space="preserve">旗舰店</t>
  </si>
  <si>
    <t xml:space="preserve">谭庆娟</t>
  </si>
  <si>
    <t xml:space="preserve">旗舰店店长，不考核</t>
  </si>
  <si>
    <t xml:space="preserve">李佳岭</t>
  </si>
  <si>
    <t xml:space="preserve">柜组长</t>
  </si>
  <si>
    <t xml:space="preserve">旗舰店柜组长，不考核</t>
  </si>
  <si>
    <t xml:space="preserve">余志彬</t>
  </si>
  <si>
    <t xml:space="preserve">黄长菊</t>
  </si>
  <si>
    <t xml:space="preserve">吴凤兰</t>
  </si>
  <si>
    <t xml:space="preserve">中药柜，不考核</t>
  </si>
  <si>
    <t xml:space="preserve">张娟娟</t>
  </si>
  <si>
    <t xml:space="preserve">马昕</t>
  </si>
  <si>
    <t xml:space="preserve">唐文琼</t>
  </si>
  <si>
    <t xml:space="preserve">李静</t>
  </si>
  <si>
    <t xml:space="preserve">阴静</t>
  </si>
  <si>
    <t xml:space="preserve">阮丽</t>
  </si>
  <si>
    <t xml:space="preserve">阳玲</t>
  </si>
  <si>
    <t xml:space="preserve">彭关敏</t>
  </si>
  <si>
    <t xml:space="preserve">张玲</t>
  </si>
  <si>
    <t xml:space="preserve">王晓雁</t>
  </si>
  <si>
    <t xml:space="preserve">收银台，不考核</t>
  </si>
  <si>
    <t xml:space="preserve">梁静容</t>
  </si>
  <si>
    <t xml:space="preserve">吴洪瑶</t>
  </si>
  <si>
    <t xml:space="preserve">范珂君</t>
  </si>
  <si>
    <t xml:space="preserve">刁晓梅</t>
  </si>
  <si>
    <t xml:space="preserve">红星店</t>
  </si>
  <si>
    <t xml:space="preserve">李漫</t>
  </si>
  <si>
    <r>
      <rPr>
        <sz val="10"/>
        <rFont val="Arial"/>
        <family val="2"/>
      </rPr>
      <t xml:space="preserve">2020/6/10</t>
    </r>
    <r>
      <rPr>
        <sz val="10"/>
        <rFont val="Noto Sans"/>
        <family val="2"/>
      </rPr>
      <t xml:space="preserve">本店调动，正常考核</t>
    </r>
  </si>
  <si>
    <t xml:space="preserve">胡静</t>
  </si>
  <si>
    <t xml:space="preserve">邱运丽</t>
  </si>
  <si>
    <t xml:space="preserve">西北片区</t>
  </si>
  <si>
    <t xml:space="preserve">西部店</t>
  </si>
  <si>
    <t xml:space="preserve">杨素芬</t>
  </si>
  <si>
    <t xml:space="preserve">周娟 </t>
  </si>
  <si>
    <t xml:space="preserve">浆洗街店</t>
  </si>
  <si>
    <t xml:space="preserve">莫晓菊</t>
  </si>
  <si>
    <t xml:space="preserve">江元梅</t>
  </si>
  <si>
    <t xml:space="preserve">唐丽</t>
  </si>
  <si>
    <t xml:space="preserve">陈娟</t>
  </si>
  <si>
    <t xml:space="preserve">李一可</t>
  </si>
  <si>
    <t xml:space="preserve">沙河源店</t>
  </si>
  <si>
    <t xml:space="preserve">黎婷婷</t>
  </si>
  <si>
    <t xml:space="preserve">高清清</t>
  </si>
  <si>
    <t xml:space="preserve">刘青</t>
  </si>
  <si>
    <t xml:space="preserve">邛崃片区</t>
  </si>
  <si>
    <t xml:space="preserve">邛崃中心店</t>
  </si>
  <si>
    <t xml:space="preserve">任会茹</t>
  </si>
  <si>
    <t xml:space="preserve">古素琼</t>
  </si>
  <si>
    <t xml:space="preserve">王李秋</t>
  </si>
  <si>
    <t xml:space="preserve">肖华玲</t>
  </si>
  <si>
    <t xml:space="preserve">李巧</t>
  </si>
  <si>
    <t xml:space="preserve">光华店</t>
  </si>
  <si>
    <t xml:space="preserve">魏津</t>
  </si>
  <si>
    <t xml:space="preserve">汤雪芹</t>
  </si>
  <si>
    <t xml:space="preserve">刘晓燕</t>
  </si>
  <si>
    <t xml:space="preserve">黄淑琴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林思敏</t>
  </si>
  <si>
    <t xml:space="preserve">李丽</t>
  </si>
  <si>
    <t xml:space="preserve">龚正红</t>
  </si>
  <si>
    <t xml:space="preserve">清江东路店</t>
  </si>
  <si>
    <t xml:space="preserve">李梦菊</t>
  </si>
  <si>
    <t xml:space="preserve">胡艳弘</t>
  </si>
  <si>
    <t xml:space="preserve">林万海</t>
  </si>
  <si>
    <t xml:space="preserve">代曾莲</t>
  </si>
  <si>
    <t xml:space="preserve">人民中路店</t>
  </si>
  <si>
    <t xml:space="preserve">杨苗</t>
  </si>
  <si>
    <t xml:space="preserve">王丽超</t>
  </si>
  <si>
    <t xml:space="preserve">都江堰中心药店</t>
  </si>
  <si>
    <t xml:space="preserve">聂丽</t>
  </si>
  <si>
    <t xml:space="preserve">梁海燕</t>
  </si>
  <si>
    <t xml:space="preserve">宋丹</t>
  </si>
  <si>
    <t xml:space="preserve">双林路店</t>
  </si>
  <si>
    <t xml:space="preserve">林巧</t>
  </si>
  <si>
    <t xml:space="preserve">张玉</t>
  </si>
  <si>
    <t xml:space="preserve">吴丹</t>
  </si>
  <si>
    <t xml:space="preserve">产假，不考核</t>
  </si>
  <si>
    <t xml:space="preserve">杨莎</t>
  </si>
  <si>
    <t xml:space="preserve">张涵依</t>
  </si>
  <si>
    <t xml:space="preserve">枣子巷店</t>
  </si>
  <si>
    <t xml:space="preserve">周莉</t>
  </si>
  <si>
    <t xml:space="preserve">覃顺洪</t>
  </si>
  <si>
    <t xml:space="preserve">杨怡珩</t>
  </si>
  <si>
    <t xml:space="preserve">李丽萍</t>
  </si>
  <si>
    <t xml:space="preserve">光华村街店</t>
  </si>
  <si>
    <t xml:space="preserve">朱晓桃</t>
  </si>
  <si>
    <t xml:space="preserve">姜孝杨</t>
  </si>
  <si>
    <t xml:space="preserve">向桂西</t>
  </si>
  <si>
    <t xml:space="preserve">崇州金带街店</t>
  </si>
  <si>
    <t xml:space="preserve">陈凤珍</t>
  </si>
  <si>
    <t xml:space="preserve">郭桃</t>
  </si>
  <si>
    <t xml:space="preserve">王依纯</t>
  </si>
  <si>
    <t xml:space="preserve">苏婷婷</t>
  </si>
  <si>
    <t xml:space="preserve">新津片区</t>
  </si>
  <si>
    <t xml:space="preserve">新津兴义店</t>
  </si>
  <si>
    <t xml:space="preserve">张丹</t>
  </si>
  <si>
    <t xml:space="preserve">庄静</t>
  </si>
  <si>
    <t xml:space="preserve">刘罗蓉</t>
  </si>
  <si>
    <t xml:space="preserve">通盈街店</t>
  </si>
  <si>
    <t xml:space="preserve">董华</t>
  </si>
  <si>
    <t xml:space="preserve">请一周病假，按实际动销天数考核</t>
  </si>
  <si>
    <t xml:space="preserve">钟友群</t>
  </si>
  <si>
    <t xml:space="preserve">吴湘燏</t>
  </si>
  <si>
    <t xml:space="preserve">万晓敏</t>
  </si>
  <si>
    <t xml:space="preserve">东南片区</t>
  </si>
  <si>
    <t xml:space="preserve">新园大道店</t>
  </si>
  <si>
    <t xml:space="preserve">罗婷</t>
  </si>
  <si>
    <t xml:space="preserve">朱文艺</t>
  </si>
  <si>
    <t xml:space="preserve">韩守玉</t>
  </si>
  <si>
    <r>
      <rPr>
        <sz val="10"/>
        <rFont val="宋体"/>
        <family val="0"/>
        <charset val="134"/>
      </rPr>
      <t xml:space="preserve">2020/6/9</t>
    </r>
    <r>
      <rPr>
        <sz val="10"/>
        <rFont val="Noto Sans"/>
        <family val="2"/>
      </rPr>
      <t xml:space="preserve">从金马河店调往新园大道店，不考核</t>
    </r>
  </si>
  <si>
    <t xml:space="preserve">土龙路店</t>
  </si>
  <si>
    <t xml:space="preserve">刘新</t>
  </si>
  <si>
    <t xml:space="preserve">何英</t>
  </si>
  <si>
    <t xml:space="preserve">贾静</t>
  </si>
  <si>
    <t xml:space="preserve">新津五津西路店</t>
  </si>
  <si>
    <t xml:space="preserve">王燕丽</t>
  </si>
  <si>
    <t xml:space="preserve">刘芬</t>
  </si>
  <si>
    <t xml:space="preserve">廖文莉</t>
  </si>
  <si>
    <t xml:space="preserve">谌美静</t>
  </si>
  <si>
    <t xml:space="preserve">新乐中街店</t>
  </si>
  <si>
    <t xml:space="preserve">张建 </t>
  </si>
  <si>
    <t xml:space="preserve">任远芳</t>
  </si>
  <si>
    <t xml:space="preserve">苏方惠</t>
  </si>
  <si>
    <t xml:space="preserve">停薪留职期间，按实际动销天数考核</t>
  </si>
  <si>
    <t xml:space="preserve">郭俊梅</t>
  </si>
  <si>
    <t xml:space="preserve">金丝街店</t>
  </si>
  <si>
    <t xml:space="preserve">刘樽</t>
  </si>
  <si>
    <t xml:space="preserve">冯丽娟</t>
  </si>
  <si>
    <t xml:space="preserve">冯婧恩</t>
  </si>
  <si>
    <t xml:space="preserve">天久北巷店</t>
  </si>
  <si>
    <t xml:space="preserve">周红蓉</t>
  </si>
  <si>
    <t xml:space="preserve">梁兰</t>
  </si>
  <si>
    <t xml:space="preserve">李艳萍</t>
  </si>
  <si>
    <t xml:space="preserve">张春苗</t>
  </si>
  <si>
    <t xml:space="preserve">杉板桥店</t>
  </si>
  <si>
    <t xml:space="preserve">殷岱菊</t>
  </si>
  <si>
    <t xml:space="preserve">邱淋</t>
  </si>
  <si>
    <t xml:space="preserve">张意雪</t>
  </si>
  <si>
    <t xml:space="preserve">顺和街店</t>
  </si>
  <si>
    <t xml:space="preserve">李媛</t>
  </si>
  <si>
    <t xml:space="preserve">彭燕</t>
  </si>
  <si>
    <t xml:space="preserve">熊莹莹</t>
  </si>
  <si>
    <t xml:space="preserve">新津邓双店</t>
  </si>
  <si>
    <t xml:space="preserve">张琴</t>
  </si>
  <si>
    <t xml:space="preserve">郑红艳</t>
  </si>
  <si>
    <t xml:space="preserve">张飘</t>
  </si>
  <si>
    <t xml:space="preserve">陈亭亭</t>
  </si>
  <si>
    <t xml:space="preserve">崔家店</t>
  </si>
  <si>
    <t xml:space="preserve">吕彩霞</t>
  </si>
  <si>
    <t xml:space="preserve">杨伟钰</t>
  </si>
  <si>
    <t xml:space="preserve">蔡红秀</t>
  </si>
  <si>
    <t xml:space="preserve">青羊区北东街店</t>
  </si>
  <si>
    <t xml:space="preserve">向海英</t>
  </si>
  <si>
    <t xml:space="preserve">罗玮</t>
  </si>
  <si>
    <t xml:space="preserve">牟鑫阳</t>
  </si>
  <si>
    <t xml:space="preserve">李勤</t>
  </si>
  <si>
    <t xml:space="preserve">大邑片区</t>
  </si>
  <si>
    <t xml:space="preserve">大邑子龙店</t>
  </si>
  <si>
    <t xml:space="preserve">李秀辉</t>
  </si>
  <si>
    <t xml:space="preserve">熊小玲</t>
  </si>
  <si>
    <t xml:space="preserve">龙潭西路店</t>
  </si>
  <si>
    <t xml:space="preserve">张杰</t>
  </si>
  <si>
    <t xml:space="preserve">李馨怡</t>
  </si>
  <si>
    <t xml:space="preserve">倪吉红</t>
  </si>
  <si>
    <t xml:space="preserve">榕声路店</t>
  </si>
  <si>
    <t xml:space="preserve">王芳</t>
  </si>
  <si>
    <t xml:space="preserve">张丽</t>
  </si>
  <si>
    <t xml:space="preserve">黄鑫</t>
  </si>
  <si>
    <t xml:space="preserve">兰夏琳</t>
  </si>
  <si>
    <t xml:space="preserve">大邑东壕沟店</t>
  </si>
  <si>
    <t xml:space="preserve">牟彩云</t>
  </si>
  <si>
    <t xml:space="preserve">高艳</t>
  </si>
  <si>
    <t xml:space="preserve">请假，不考核</t>
  </si>
  <si>
    <t xml:space="preserve">彭蓉</t>
  </si>
  <si>
    <t xml:space="preserve">赵晓丹</t>
  </si>
  <si>
    <t xml:space="preserve">大石西路店</t>
  </si>
  <si>
    <t xml:space="preserve">王娅</t>
  </si>
  <si>
    <t xml:space="preserve">李雪</t>
  </si>
  <si>
    <t xml:space="preserve">高新区民丰大道店</t>
  </si>
  <si>
    <t xml:space="preserve">于春莲</t>
  </si>
  <si>
    <t xml:space="preserve">杨秀娟</t>
  </si>
  <si>
    <t xml:space="preserve">黄雅冰</t>
  </si>
  <si>
    <t xml:space="preserve">郫筒镇东大街药店</t>
  </si>
  <si>
    <t xml:space="preserve">王俊</t>
  </si>
  <si>
    <t xml:space="preserve">李甜甜</t>
  </si>
  <si>
    <t xml:space="preserve">曹春燕</t>
  </si>
  <si>
    <t xml:space="preserve">罗丽</t>
  </si>
  <si>
    <t xml:space="preserve">双流锦华路店</t>
  </si>
  <si>
    <t xml:space="preserve">邹惠</t>
  </si>
  <si>
    <t xml:space="preserve">钟世豪</t>
  </si>
  <si>
    <t xml:space="preserve">周方艳</t>
  </si>
  <si>
    <t xml:space="preserve">华油路店</t>
  </si>
  <si>
    <t xml:space="preserve">周燕</t>
  </si>
  <si>
    <t xml:space="preserve">谢玉涛</t>
  </si>
  <si>
    <t xml:space="preserve">陈典雅</t>
  </si>
  <si>
    <t xml:space="preserve">高玉</t>
  </si>
  <si>
    <t xml:space="preserve">成华区二环路北四段店汇融名城店</t>
  </si>
  <si>
    <t xml:space="preserve">舒海燕</t>
  </si>
  <si>
    <t xml:space="preserve">李可</t>
  </si>
  <si>
    <t xml:space="preserve">秦静茹</t>
  </si>
  <si>
    <t xml:space="preserve">青羊区十二桥店</t>
  </si>
  <si>
    <t xml:space="preserve">辜瑞琪</t>
  </si>
  <si>
    <t xml:space="preserve">冯莉</t>
  </si>
  <si>
    <t xml:space="preserve">胡荣琼</t>
  </si>
  <si>
    <t xml:space="preserve">陈思敏</t>
  </si>
  <si>
    <t xml:space="preserve">冯元香</t>
  </si>
  <si>
    <t xml:space="preserve">羊子山西路店</t>
  </si>
  <si>
    <t xml:space="preserve">舒思玉</t>
  </si>
  <si>
    <t xml:space="preserve">高红华</t>
  </si>
  <si>
    <t xml:space="preserve">病假不考核</t>
  </si>
  <si>
    <t xml:space="preserve">王波</t>
  </si>
  <si>
    <t xml:space="preserve">罗豪</t>
  </si>
  <si>
    <t xml:space="preserve">杨萍</t>
  </si>
  <si>
    <t xml:space="preserve">都江堰景中店</t>
  </si>
  <si>
    <t xml:space="preserve">杨科</t>
  </si>
  <si>
    <t xml:space="preserve">晏祥春</t>
  </si>
  <si>
    <t xml:space="preserve">陈瑕</t>
  </si>
  <si>
    <t xml:space="preserve">邛崃长安大道店</t>
  </si>
  <si>
    <t xml:space="preserve">万义丽</t>
  </si>
  <si>
    <t xml:space="preserve">陈玲</t>
  </si>
  <si>
    <t xml:space="preserve">大邑安仁镇千禧街药店</t>
  </si>
  <si>
    <t xml:space="preserve">李沙</t>
  </si>
  <si>
    <t xml:space="preserve">张群</t>
  </si>
  <si>
    <t xml:space="preserve">锦江区水杉街店</t>
  </si>
  <si>
    <t xml:space="preserve">胡新</t>
  </si>
  <si>
    <r>
      <rPr>
        <sz val="10"/>
        <rFont val="宋体"/>
        <family val="0"/>
        <charset val="134"/>
      </rPr>
      <t xml:space="preserve">2020/6/21</t>
    </r>
    <r>
      <rPr>
        <sz val="10"/>
        <rFont val="Noto Sans"/>
        <family val="2"/>
      </rPr>
      <t xml:space="preserve">从万科店调往水杉街店，不考核</t>
    </r>
  </si>
  <si>
    <t xml:space="preserve">胡光宾</t>
  </si>
  <si>
    <r>
      <rPr>
        <sz val="10"/>
        <rFont val="宋体"/>
        <family val="0"/>
        <charset val="134"/>
      </rPr>
      <t xml:space="preserve">2020/6/21</t>
    </r>
    <r>
      <rPr>
        <sz val="10"/>
        <rFont val="Noto Sans"/>
        <family val="2"/>
      </rPr>
      <t xml:space="preserve">本店调动，正常考核</t>
    </r>
  </si>
  <si>
    <t xml:space="preserve">廖丹</t>
  </si>
  <si>
    <t xml:space="preserve">黄洁欣</t>
  </si>
  <si>
    <t xml:space="preserve">杨蕊吉</t>
  </si>
  <si>
    <t xml:space="preserve">都江堰奎光中段</t>
  </si>
  <si>
    <t xml:space="preserve">韩启敏</t>
  </si>
  <si>
    <t xml:space="preserve">贾益娟</t>
  </si>
  <si>
    <t xml:space="preserve">陈蓉 </t>
  </si>
  <si>
    <t xml:space="preserve">都江堰翔凤路</t>
  </si>
  <si>
    <t xml:space="preserve">邓银鑫</t>
  </si>
  <si>
    <t xml:space="preserve">乐良清</t>
  </si>
  <si>
    <t xml:space="preserve">李燕</t>
  </si>
  <si>
    <t xml:space="preserve">成华区万科路</t>
  </si>
  <si>
    <t xml:space="preserve">黄姣</t>
  </si>
  <si>
    <t xml:space="preserve">单菊</t>
  </si>
  <si>
    <t xml:space="preserve">朱静</t>
  </si>
  <si>
    <r>
      <rPr>
        <sz val="10"/>
        <rFont val="宋体"/>
        <family val="0"/>
        <charset val="134"/>
      </rPr>
      <t xml:space="preserve">2020/6/23</t>
    </r>
    <r>
      <rPr>
        <sz val="10"/>
        <rFont val="Noto Sans"/>
        <family val="2"/>
      </rPr>
      <t xml:space="preserve">从万和北调往万科，不考核</t>
    </r>
  </si>
  <si>
    <t xml:space="preserve">新都马超东路</t>
  </si>
  <si>
    <t xml:space="preserve">罗丹</t>
  </si>
  <si>
    <t xml:space="preserve">郑万利</t>
  </si>
  <si>
    <t xml:space="preserve">陈丽媛</t>
  </si>
  <si>
    <t xml:space="preserve">苟俊驰</t>
  </si>
  <si>
    <t xml:space="preserve">都江堰问道西路</t>
  </si>
  <si>
    <t xml:space="preserve">孙佳丽</t>
  </si>
  <si>
    <t xml:space="preserve"> 店长</t>
  </si>
  <si>
    <t xml:space="preserve">杨久会</t>
  </si>
  <si>
    <t xml:space="preserve">吴志海</t>
  </si>
  <si>
    <t xml:space="preserve">成华区华泰路</t>
  </si>
  <si>
    <t xml:space="preserve">毛静静</t>
  </si>
  <si>
    <t xml:space="preserve">兰新喻</t>
  </si>
  <si>
    <t xml:space="preserve">李桂芳</t>
  </si>
  <si>
    <t xml:space="preserve">廖苹</t>
  </si>
  <si>
    <t xml:space="preserve">黄艳</t>
  </si>
  <si>
    <t xml:space="preserve">都江堰聚源镇中心街联建房药店</t>
  </si>
  <si>
    <t xml:space="preserve">何丽萍</t>
  </si>
  <si>
    <t xml:space="preserve">易月红</t>
  </si>
  <si>
    <t xml:space="preserve">大邑沙渠镇店</t>
  </si>
  <si>
    <t xml:space="preserve">邓杨梅</t>
  </si>
  <si>
    <t xml:space="preserve">叶娟</t>
  </si>
  <si>
    <t xml:space="preserve">王宇</t>
  </si>
  <si>
    <t xml:space="preserve">大邑通达店</t>
  </si>
  <si>
    <t xml:space="preserve">付曦</t>
  </si>
  <si>
    <t xml:space="preserve">唐礼萍</t>
  </si>
  <si>
    <t xml:space="preserve">许静</t>
  </si>
  <si>
    <t xml:space="preserve">大邑内蒙古桃源店</t>
  </si>
  <si>
    <t xml:space="preserve">田兰</t>
  </si>
  <si>
    <t xml:space="preserve">方晓敏</t>
  </si>
  <si>
    <t xml:space="preserve">袁文秀</t>
  </si>
  <si>
    <t xml:space="preserve">邓洁</t>
  </si>
  <si>
    <t xml:space="preserve">大邑新场镇店</t>
  </si>
  <si>
    <t xml:space="preserve">孟小明</t>
  </si>
  <si>
    <t xml:space="preserve">王茹</t>
  </si>
  <si>
    <t xml:space="preserve">王爱玲</t>
  </si>
  <si>
    <t xml:space="preserve">邛崃洪川小区店</t>
  </si>
  <si>
    <t xml:space="preserve">杨平 </t>
  </si>
  <si>
    <t xml:space="preserve">马婷婷</t>
  </si>
  <si>
    <t xml:space="preserve">高星宇</t>
  </si>
  <si>
    <t xml:space="preserve">锦江区柳翠路店</t>
  </si>
  <si>
    <t xml:space="preserve">宋留艺</t>
  </si>
  <si>
    <t xml:space="preserve">付雅雯</t>
  </si>
  <si>
    <t xml:space="preserve">施雪</t>
  </si>
  <si>
    <t xml:space="preserve">观音桥店</t>
  </si>
  <si>
    <t xml:space="preserve">袁咏梅</t>
  </si>
  <si>
    <t xml:space="preserve">黄飞霞</t>
  </si>
  <si>
    <t xml:space="preserve">唐冬芳</t>
  </si>
  <si>
    <r>
      <rPr>
        <sz val="10"/>
        <rFont val="宋体"/>
        <family val="0"/>
        <charset val="134"/>
      </rPr>
      <t xml:space="preserve">2020/6/22</t>
    </r>
    <r>
      <rPr>
        <sz val="10"/>
        <rFont val="Noto Sans"/>
        <family val="2"/>
      </rPr>
      <t xml:space="preserve">从水杉街店调往观音桥店，不考核</t>
    </r>
  </si>
  <si>
    <t xml:space="preserve">交大三店</t>
  </si>
  <si>
    <t xml:space="preserve">陈文芳</t>
  </si>
  <si>
    <t xml:space="preserve">魏小琴</t>
  </si>
  <si>
    <t xml:space="preserve">廖艳萍</t>
  </si>
  <si>
    <t xml:space="preserve">郭梦姣</t>
  </si>
  <si>
    <t xml:space="preserve">交大黄苑东街</t>
  </si>
  <si>
    <t xml:space="preserve">李秀芳</t>
  </si>
  <si>
    <t xml:space="preserve">梁娟</t>
  </si>
  <si>
    <t xml:space="preserve">李小菲</t>
  </si>
  <si>
    <t xml:space="preserve">新都新繁店</t>
  </si>
  <si>
    <t xml:space="preserve">朱朝霞</t>
  </si>
  <si>
    <t xml:space="preserve">蔡小丽</t>
  </si>
  <si>
    <t xml:space="preserve">冯静</t>
  </si>
  <si>
    <t xml:space="preserve">张奇瑶</t>
  </si>
  <si>
    <t xml:space="preserve">邛崃羊安镇店</t>
  </si>
  <si>
    <t xml:space="preserve">闵雪</t>
  </si>
  <si>
    <t xml:space="preserve">黄静</t>
  </si>
  <si>
    <t xml:space="preserve">双流区三强西街药店</t>
  </si>
  <si>
    <t xml:space="preserve">黄兴中</t>
  </si>
  <si>
    <t xml:space="preserve">李银萍</t>
  </si>
  <si>
    <t xml:space="preserve">党晨瑜</t>
  </si>
  <si>
    <t xml:space="preserve">高新区大源北街</t>
  </si>
  <si>
    <t xml:space="preserve">李蕊如</t>
  </si>
  <si>
    <t xml:space="preserve">张亚红</t>
  </si>
  <si>
    <t xml:space="preserve">易达慧</t>
  </si>
  <si>
    <t xml:space="preserve">都江堰蒲阳路店</t>
  </si>
  <si>
    <t xml:space="preserve">杨文英</t>
  </si>
  <si>
    <t xml:space="preserve">周有惠</t>
  </si>
  <si>
    <t xml:space="preserve">陈思宇</t>
  </si>
  <si>
    <t xml:space="preserve">华康路店</t>
  </si>
  <si>
    <t xml:space="preserve">黄雨</t>
  </si>
  <si>
    <t xml:space="preserve">陈丽梅</t>
  </si>
  <si>
    <t xml:space="preserve">庆云南街店</t>
  </si>
  <si>
    <t xml:space="preserve">肖然</t>
  </si>
  <si>
    <t xml:space="preserve">赖千禧</t>
  </si>
  <si>
    <t xml:space="preserve">陈琪</t>
  </si>
  <si>
    <t xml:space="preserve">刘双</t>
  </si>
  <si>
    <t xml:space="preserve">成华区万宇路店</t>
  </si>
  <si>
    <t xml:space="preserve">鲁雪</t>
  </si>
  <si>
    <t xml:space="preserve">李忠存</t>
  </si>
  <si>
    <t xml:space="preserve">科华路店</t>
  </si>
  <si>
    <t xml:space="preserve">黄玲</t>
  </si>
  <si>
    <r>
      <rPr>
        <sz val="10"/>
        <rFont val="宋体"/>
        <family val="0"/>
        <charset val="134"/>
      </rPr>
      <t xml:space="preserve">2020/5/25</t>
    </r>
    <r>
      <rPr>
        <sz val="10"/>
        <rFont val="Noto Sans"/>
        <family val="2"/>
      </rPr>
      <t xml:space="preserve">从华油店调往科华店，不考核</t>
    </r>
  </si>
  <si>
    <t xml:space="preserve">尹萍</t>
  </si>
  <si>
    <t xml:space="preserve">罗妍</t>
  </si>
  <si>
    <t xml:space="preserve">魏存敏</t>
  </si>
  <si>
    <t xml:space="preserve">金沙路店</t>
  </si>
  <si>
    <t xml:space="preserve">刘秀琼</t>
  </si>
  <si>
    <t xml:space="preserve">龙利</t>
  </si>
  <si>
    <t xml:space="preserve">蒋静</t>
  </si>
  <si>
    <t xml:space="preserve">郫县一环路东南段店</t>
  </si>
  <si>
    <t xml:space="preserve">邓红梅</t>
  </si>
  <si>
    <t xml:space="preserve">邹东梅</t>
  </si>
  <si>
    <t xml:space="preserve">邹鹏</t>
  </si>
  <si>
    <t xml:space="preserve">骆玲</t>
  </si>
  <si>
    <t xml:space="preserve">大邑东街店</t>
  </si>
  <si>
    <t xml:space="preserve">杨丽</t>
  </si>
  <si>
    <t xml:space="preserve">彭亚丹</t>
  </si>
  <si>
    <t xml:space="preserve">李娟</t>
  </si>
  <si>
    <t xml:space="preserve">聚萃街店</t>
  </si>
  <si>
    <t xml:space="preserve">李俊俐</t>
  </si>
  <si>
    <t xml:space="preserve">刘茹溢</t>
  </si>
  <si>
    <t xml:space="preserve">何青蓉</t>
  </si>
  <si>
    <t xml:space="preserve">合欢树街店</t>
  </si>
  <si>
    <t xml:space="preserve">刘成童</t>
  </si>
  <si>
    <t xml:space="preserve">冯瑞坤</t>
  </si>
  <si>
    <t xml:space="preserve">崇州尚贤坊店</t>
  </si>
  <si>
    <t xml:space="preserve">朱玉梅</t>
  </si>
  <si>
    <t xml:space="preserve">刘敏</t>
  </si>
  <si>
    <t xml:space="preserve">涂思佩</t>
  </si>
  <si>
    <t xml:space="preserve">郑娇</t>
  </si>
  <si>
    <t xml:space="preserve">成汉南路店</t>
  </si>
  <si>
    <t xml:space="preserve">蒋雪琴</t>
  </si>
  <si>
    <t xml:space="preserve">黄梅</t>
  </si>
  <si>
    <t xml:space="preserve">黄丹</t>
  </si>
  <si>
    <t xml:space="preserve">李蕊彤</t>
  </si>
  <si>
    <t xml:space="preserve">鞠灵</t>
  </si>
  <si>
    <t xml:space="preserve">付变荣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不考核，</t>
    </r>
    <r>
      <rPr>
        <sz val="10"/>
        <rFont val="宋体"/>
        <family val="0"/>
        <charset val="134"/>
      </rPr>
      <t xml:space="preserve">2020/6/15</t>
    </r>
    <r>
      <rPr>
        <sz val="10"/>
        <rFont val="Noto Sans"/>
        <family val="2"/>
      </rPr>
      <t xml:space="preserve">旗舰店调往成汉南路店</t>
    </r>
  </si>
  <si>
    <t xml:space="preserve">温江江安店</t>
  </si>
  <si>
    <t xml:space="preserve">王慧</t>
  </si>
  <si>
    <t xml:space="preserve">贺春芳</t>
  </si>
  <si>
    <t xml:space="preserve">杨萧</t>
  </si>
  <si>
    <t xml:space="preserve">静明路店</t>
  </si>
  <si>
    <t xml:space="preserve">毛茜</t>
  </si>
  <si>
    <t xml:space="preserve">郝晓林</t>
  </si>
  <si>
    <t xml:space="preserve">劼人路店</t>
  </si>
  <si>
    <t xml:space="preserve">马雪</t>
  </si>
  <si>
    <t xml:space="preserve">高榕</t>
  </si>
  <si>
    <t xml:space="preserve">赵秋丽</t>
  </si>
  <si>
    <t xml:space="preserve">邛崃翠荫街店</t>
  </si>
  <si>
    <t xml:space="preserve">任姗姗</t>
  </si>
  <si>
    <t xml:space="preserve">陈礼凤</t>
  </si>
  <si>
    <t xml:space="preserve">饶玉银</t>
  </si>
  <si>
    <t xml:space="preserve">武阳西路店</t>
  </si>
  <si>
    <t xml:space="preserve">李红梅</t>
  </si>
  <si>
    <t xml:space="preserve">奂鑫雨</t>
  </si>
  <si>
    <t xml:space="preserve">佳灵路店</t>
  </si>
  <si>
    <t xml:space="preserve">汪婷</t>
  </si>
  <si>
    <t xml:space="preserve">李凤霞</t>
  </si>
  <si>
    <t xml:space="preserve">银河北街店</t>
  </si>
  <si>
    <t xml:space="preserve">周思</t>
  </si>
  <si>
    <t xml:space="preserve">杨红</t>
  </si>
  <si>
    <t xml:space="preserve">马艺芮</t>
  </si>
  <si>
    <t xml:space="preserve">张茹君</t>
  </si>
  <si>
    <t xml:space="preserve">童子街店</t>
  </si>
  <si>
    <t xml:space="preserve">赵芮莹</t>
  </si>
  <si>
    <t xml:space="preserve">刘明慧</t>
  </si>
  <si>
    <t xml:space="preserve">胡孟琴</t>
  </si>
  <si>
    <t xml:space="preserve">贝森北路店</t>
  </si>
  <si>
    <t xml:space="preserve">高文棋</t>
  </si>
  <si>
    <t xml:space="preserve">高睿</t>
  </si>
  <si>
    <t xml:space="preserve">张雪</t>
  </si>
  <si>
    <t xml:space="preserve">邓磊</t>
  </si>
  <si>
    <t xml:space="preserve">吴辉</t>
  </si>
  <si>
    <t xml:space="preserve">马钰洁</t>
  </si>
  <si>
    <t xml:space="preserve">西林一街店</t>
  </si>
  <si>
    <t xml:space="preserve">彭志萍</t>
  </si>
  <si>
    <t xml:space="preserve">黄敏</t>
  </si>
  <si>
    <t xml:space="preserve">李雪梅</t>
  </si>
  <si>
    <t xml:space="preserve">金马河路店</t>
  </si>
  <si>
    <t xml:space="preserve">易永红</t>
  </si>
  <si>
    <t xml:space="preserve">刘建芳</t>
  </si>
  <si>
    <t xml:space="preserve">刘春花</t>
  </si>
  <si>
    <t xml:space="preserve">大华街店</t>
  </si>
  <si>
    <t xml:space="preserve">刘勇</t>
  </si>
  <si>
    <t xml:space="preserve">沈长英</t>
  </si>
  <si>
    <t xml:space="preserve">高海丹</t>
  </si>
  <si>
    <t xml:space="preserve">中和大道店</t>
  </si>
  <si>
    <t xml:space="preserve">欧双雪</t>
  </si>
  <si>
    <t xml:space="preserve">李文静</t>
  </si>
  <si>
    <t xml:space="preserve">崇州永康东路店</t>
  </si>
  <si>
    <t xml:space="preserve">胡建梅</t>
  </si>
  <si>
    <t xml:space="preserve">邓洋</t>
  </si>
  <si>
    <t xml:space="preserve">无动销天数，不考核</t>
  </si>
  <si>
    <t xml:space="preserve">杨菊</t>
  </si>
  <si>
    <t xml:space="preserve">李茂霞</t>
  </si>
  <si>
    <t xml:space="preserve">大邑潘家街店</t>
  </si>
  <si>
    <r>
      <rPr>
        <sz val="10"/>
        <rFont val="Noto Sans"/>
        <family val="2"/>
      </rPr>
      <t xml:space="preserve">黄梅</t>
    </r>
    <r>
      <rPr>
        <sz val="10"/>
        <rFont val="宋体"/>
        <family val="0"/>
        <charset val="134"/>
      </rPr>
      <t xml:space="preserve">2</t>
    </r>
  </si>
  <si>
    <t xml:space="preserve">闵巧</t>
  </si>
  <si>
    <t xml:space="preserve">崇州蜀州中路店</t>
  </si>
  <si>
    <t xml:space="preserve">彭勤</t>
  </si>
  <si>
    <r>
      <rPr>
        <sz val="10"/>
        <rFont val="Noto Sans"/>
        <family val="2"/>
      </rPr>
      <t xml:space="preserve">王旭</t>
    </r>
    <r>
      <rPr>
        <sz val="10"/>
        <rFont val="宋体"/>
        <family val="0"/>
        <charset val="134"/>
      </rPr>
      <t xml:space="preserve">2</t>
    </r>
  </si>
  <si>
    <t xml:space="preserve">沈艳洁</t>
  </si>
  <si>
    <t xml:space="preserve">蜀汉东路店</t>
  </si>
  <si>
    <t xml:space="preserve">江月红</t>
  </si>
  <si>
    <t xml:space="preserve">谢敏</t>
  </si>
  <si>
    <t xml:space="preserve">李洋米</t>
  </si>
  <si>
    <t xml:space="preserve">涂治旗</t>
  </si>
  <si>
    <t xml:space="preserve">武侯区航中街店</t>
  </si>
  <si>
    <t xml:space="preserve">晏玲</t>
  </si>
  <si>
    <t xml:space="preserve">代理店长</t>
  </si>
  <si>
    <t xml:space="preserve">王馨</t>
  </si>
  <si>
    <t xml:space="preserve">中和新下街店</t>
  </si>
  <si>
    <t xml:space="preserve">谭凤旭</t>
  </si>
  <si>
    <t xml:space="preserve">吴伟利</t>
  </si>
  <si>
    <t xml:space="preserve">李敏</t>
  </si>
  <si>
    <t xml:space="preserve">张艳蓉</t>
  </si>
  <si>
    <t xml:space="preserve">张丽梅</t>
  </si>
  <si>
    <t xml:space="preserve">紫薇东路店</t>
  </si>
  <si>
    <t xml:space="preserve">文淼</t>
  </si>
  <si>
    <t xml:space="preserve">店长（实习健康顾问）</t>
  </si>
  <si>
    <t xml:space="preserve">袁慈</t>
  </si>
  <si>
    <t xml:space="preserve">大悦路店</t>
  </si>
  <si>
    <t xml:space="preserve">杨艳</t>
  </si>
  <si>
    <t xml:space="preserve">黄焰</t>
  </si>
  <si>
    <t xml:space="preserve">蜀辉路店</t>
  </si>
  <si>
    <t xml:space="preserve">付能梅</t>
  </si>
  <si>
    <t xml:space="preserve">王佳</t>
  </si>
  <si>
    <t xml:space="preserve">中和公济桥店</t>
  </si>
  <si>
    <t xml:space="preserve">邱如秀</t>
  </si>
  <si>
    <t xml:space="preserve">纪莉萍</t>
  </si>
  <si>
    <t xml:space="preserve">殷丽平</t>
  </si>
  <si>
    <t xml:space="preserve">元华二巷店</t>
  </si>
  <si>
    <t xml:space="preserve">曹师</t>
  </si>
  <si>
    <t xml:space="preserve">刘清瑶</t>
  </si>
  <si>
    <t xml:space="preserve">田小梦</t>
  </si>
  <si>
    <t xml:space="preserve">新都万和北路店</t>
  </si>
  <si>
    <t xml:space="preserve">廖红</t>
  </si>
  <si>
    <t xml:space="preserve">欧玲</t>
  </si>
  <si>
    <t xml:space="preserve">黄杨</t>
  </si>
  <si>
    <t xml:space="preserve">丝竹路店</t>
  </si>
  <si>
    <t xml:space="preserve">蔡旌晶</t>
  </si>
  <si>
    <t xml:space="preserve">王盛英</t>
  </si>
  <si>
    <t xml:space="preserve">刘静</t>
  </si>
  <si>
    <t xml:space="preserve">大邑北街店</t>
  </si>
  <si>
    <t xml:space="preserve">孙莉</t>
  </si>
  <si>
    <t xml:space="preserve">吕晓琴</t>
  </si>
  <si>
    <t xml:space="preserve">银沙路店</t>
  </si>
  <si>
    <t xml:space="preserve">林禹帅</t>
  </si>
  <si>
    <t xml:space="preserve">蒋奇成</t>
  </si>
  <si>
    <t xml:space="preserve">解放路店</t>
  </si>
  <si>
    <t xml:space="preserve">任嘉欣</t>
  </si>
  <si>
    <t xml:space="preserve">袁红桃</t>
  </si>
  <si>
    <r>
      <rPr>
        <sz val="10"/>
        <rFont val="Noto Sans"/>
        <family val="2"/>
      </rPr>
      <t xml:space="preserve">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朱春梅</t>
  </si>
  <si>
    <t xml:space="preserve">祁荣</t>
  </si>
  <si>
    <t xml:space="preserve">高丽莎</t>
  </si>
  <si>
    <t xml:space="preserve">都江堰宝莲路店</t>
  </si>
  <si>
    <t xml:space="preserve">吴阳</t>
  </si>
  <si>
    <t xml:space="preserve">邹芊</t>
  </si>
  <si>
    <t xml:space="preserve">秦庭月</t>
  </si>
  <si>
    <t xml:space="preserve">花照壁店</t>
  </si>
  <si>
    <t xml:space="preserve">代志斌</t>
  </si>
  <si>
    <t xml:space="preserve">肖瑶</t>
  </si>
  <si>
    <t xml:space="preserve">张婷</t>
  </si>
  <si>
    <t xml:space="preserve">彭蕾</t>
  </si>
  <si>
    <t xml:space="preserve">涌泉街店</t>
  </si>
  <si>
    <t xml:space="preserve">杨晓毅</t>
  </si>
  <si>
    <t xml:space="preserve">付静</t>
  </si>
  <si>
    <t xml:space="preserve">杏林路店</t>
  </si>
  <si>
    <t xml:space="preserve">戚彩</t>
  </si>
  <si>
    <t xml:space="preserve">李宋琴</t>
  </si>
  <si>
    <t xml:space="preserve">五福桥东路店</t>
  </si>
  <si>
    <t xml:space="preserve">黄娟</t>
  </si>
  <si>
    <r>
      <rPr>
        <sz val="10"/>
        <rFont val="Noto Sans"/>
        <family val="2"/>
      </rPr>
      <t xml:space="preserve">新店</t>
    </r>
    <r>
      <rPr>
        <sz val="10"/>
        <rFont val="宋体"/>
        <family val="0"/>
        <charset val="134"/>
      </rPr>
      <t xml:space="preserve">=2</t>
    </r>
  </si>
  <si>
    <t xml:space="preserve">邓婧</t>
  </si>
  <si>
    <r>
      <rPr>
        <sz val="10"/>
        <rFont val="Noto Sans"/>
        <family val="2"/>
      </rPr>
      <t xml:space="preserve">新店</t>
    </r>
    <r>
      <rPr>
        <sz val="10"/>
        <rFont val="宋体"/>
        <family val="0"/>
        <charset val="134"/>
      </rPr>
      <t xml:space="preserve">=2</t>
    </r>
    <r>
      <rPr>
        <sz val="10"/>
        <rFont val="Noto Sans"/>
        <family val="2"/>
      </rPr>
      <t xml:space="preserve">，不考核</t>
    </r>
  </si>
  <si>
    <t xml:space="preserve">李蕊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不考核，新店</t>
    </r>
    <r>
      <rPr>
        <sz val="10"/>
        <rFont val="宋体"/>
        <family val="0"/>
        <charset val="134"/>
      </rPr>
      <t xml:space="preserve">=2</t>
    </r>
  </si>
  <si>
    <t xml:space="preserve">南华巷店</t>
  </si>
  <si>
    <t xml:space="preserve">甘俊莉</t>
  </si>
  <si>
    <r>
      <rPr>
        <sz val="10"/>
        <rFont val="Noto Sans"/>
        <family val="2"/>
      </rPr>
      <t xml:space="preserve">新店</t>
    </r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，不考核</t>
    </r>
  </si>
  <si>
    <t xml:space="preserve">张慧</t>
  </si>
  <si>
    <t xml:space="preserve">双楠店</t>
  </si>
  <si>
    <t xml:space="preserve">李海燕</t>
  </si>
  <si>
    <t xml:space="preserve">李英</t>
  </si>
  <si>
    <r>
      <rPr>
        <sz val="10"/>
        <rFont val="Noto Sans"/>
        <family val="2"/>
      </rPr>
      <t xml:space="preserve">张雪</t>
    </r>
    <r>
      <rPr>
        <sz val="10"/>
        <rFont val="宋体"/>
        <family val="0"/>
        <charset val="134"/>
      </rPr>
      <t xml:space="preserve">2</t>
    </r>
  </si>
  <si>
    <t xml:space="preserve">云龙南路店</t>
  </si>
  <si>
    <t xml:space="preserve">曾艳</t>
  </si>
  <si>
    <t xml:space="preserve">孙秀琳</t>
  </si>
  <si>
    <t xml:space="preserve">胡建兴</t>
  </si>
  <si>
    <t xml:space="preserve">蜀鑫路店</t>
  </si>
  <si>
    <t xml:space="preserve">李莹</t>
  </si>
  <si>
    <r>
      <rPr>
        <sz val="10"/>
        <rFont val="宋体"/>
        <family val="0"/>
        <charset val="134"/>
      </rPr>
      <t xml:space="preserve">2020/5/25</t>
    </r>
    <r>
      <rPr>
        <sz val="10"/>
        <rFont val="Noto Sans"/>
        <family val="2"/>
      </rPr>
      <t xml:space="preserve">从北东街调往蜀鑫路店，不考核</t>
    </r>
  </si>
  <si>
    <t xml:space="preserve">张阿几</t>
  </si>
  <si>
    <r>
      <rPr>
        <sz val="10"/>
        <rFont val="宋体"/>
        <family val="0"/>
        <charset val="134"/>
      </rPr>
      <t xml:space="preserve">2020/6/11</t>
    </r>
    <r>
      <rPr>
        <sz val="10"/>
        <rFont val="Noto Sans"/>
        <family val="2"/>
      </rPr>
      <t xml:space="preserve">从蜀汉路东调往蜀鑫店，不考核</t>
    </r>
  </si>
  <si>
    <t xml:space="preserve">韦疆燕</t>
  </si>
  <si>
    <t xml:space="preserve">逸都路店</t>
  </si>
  <si>
    <t xml:space="preserve">万雪倩</t>
  </si>
  <si>
    <r>
      <rPr>
        <sz val="10"/>
        <rFont val="宋体"/>
        <family val="0"/>
        <charset val="134"/>
      </rPr>
      <t xml:space="preserve">2020/5/27</t>
    </r>
    <r>
      <rPr>
        <sz val="10"/>
        <rFont val="Noto Sans"/>
        <family val="2"/>
      </rPr>
      <t xml:space="preserve">从光华村调往逸都路不考核</t>
    </r>
  </si>
  <si>
    <t xml:space="preserve">何晓阳</t>
  </si>
  <si>
    <t xml:space="preserve">童俊</t>
  </si>
  <si>
    <t xml:space="preserve">倪家桥店</t>
  </si>
  <si>
    <t xml:space="preserve">梅茜</t>
  </si>
  <si>
    <r>
      <rPr>
        <sz val="10"/>
        <rFont val="宋体"/>
        <family val="0"/>
        <charset val="134"/>
      </rPr>
      <t xml:space="preserve">2020/6/4</t>
    </r>
    <r>
      <rPr>
        <sz val="10"/>
        <rFont val="Noto Sans"/>
        <family val="2"/>
      </rPr>
      <t xml:space="preserve">从杉板桥调往倪家桥，不考核</t>
    </r>
  </si>
  <si>
    <t xml:space="preserve">杨沙艳</t>
  </si>
  <si>
    <r>
      <rPr>
        <sz val="10"/>
        <rFont val="宋体"/>
        <family val="0"/>
        <charset val="134"/>
      </rPr>
      <t xml:space="preserve">2020/6/13</t>
    </r>
    <r>
      <rPr>
        <sz val="10"/>
        <rFont val="Noto Sans"/>
        <family val="2"/>
      </rPr>
      <t xml:space="preserve">从柳翠调往倪家桥，不考核</t>
    </r>
  </si>
  <si>
    <t xml:space="preserve">黄雪梅</t>
  </si>
  <si>
    <t xml:space="preserve">光华西一路店</t>
  </si>
  <si>
    <t xml:space="preserve">曾蕾蕾</t>
  </si>
  <si>
    <r>
      <rPr>
        <sz val="10"/>
        <rFont val="宋体"/>
        <family val="0"/>
        <charset val="134"/>
      </rPr>
      <t xml:space="preserve">2020/6/17</t>
    </r>
    <r>
      <rPr>
        <sz val="10"/>
        <rFont val="Noto Sans"/>
        <family val="2"/>
      </rPr>
      <t xml:space="preserve">杉板桥调光华西一路，不考核</t>
    </r>
  </si>
  <si>
    <t xml:space="preserve">李玉先</t>
  </si>
  <si>
    <t xml:space="preserve">剑南大道店</t>
  </si>
  <si>
    <t xml:space="preserve">贾兰</t>
  </si>
  <si>
    <t xml:space="preserve">新店不考核</t>
  </si>
  <si>
    <t xml:space="preserve">邓黎</t>
  </si>
  <si>
    <r>
      <rPr>
        <sz val="10"/>
        <rFont val="Noto Sans"/>
        <family val="2"/>
      </rPr>
      <t xml:space="preserve">离职，</t>
    </r>
    <r>
      <rPr>
        <sz val="10"/>
        <rFont val="宋体"/>
        <family val="0"/>
        <charset val="134"/>
      </rPr>
      <t xml:space="preserve">2020/6/15</t>
    </r>
    <r>
      <rPr>
        <sz val="10"/>
        <rFont val="Noto Sans"/>
        <family val="2"/>
      </rPr>
      <t xml:space="preserve">，不考核</t>
    </r>
  </si>
  <si>
    <t xml:space="preserve">李思琪</t>
  </si>
  <si>
    <r>
      <rPr>
        <sz val="10"/>
        <rFont val="Noto Sans"/>
        <family val="2"/>
      </rPr>
      <t xml:space="preserve">离职，</t>
    </r>
    <r>
      <rPr>
        <sz val="10"/>
        <rFont val="宋体"/>
        <family val="0"/>
        <charset val="134"/>
      </rPr>
      <t xml:space="preserve">2020/6/13</t>
    </r>
    <r>
      <rPr>
        <sz val="10"/>
        <rFont val="Noto Sans"/>
        <family val="2"/>
      </rPr>
      <t xml:space="preserve">，不考核</t>
    </r>
  </si>
  <si>
    <t xml:space="preserve">代茜澜</t>
  </si>
  <si>
    <r>
      <rPr>
        <sz val="10"/>
        <rFont val="Noto Sans"/>
        <family val="2"/>
      </rPr>
      <t xml:space="preserve">离职，</t>
    </r>
    <r>
      <rPr>
        <sz val="10"/>
        <rFont val="宋体"/>
        <family val="0"/>
        <charset val="134"/>
      </rPr>
      <t xml:space="preserve">2020/6/25</t>
    </r>
    <r>
      <rPr>
        <sz val="10"/>
        <rFont val="Noto Sans"/>
        <family val="2"/>
      </rPr>
      <t xml:space="preserve">，不考核</t>
    </r>
  </si>
  <si>
    <t xml:space="preserve">邓琦</t>
  </si>
  <si>
    <t xml:space="preserve">许宗瑜</t>
  </si>
  <si>
    <t xml:space="preserve">周炫岑</t>
  </si>
  <si>
    <r>
      <rPr>
        <sz val="10"/>
        <rFont val="Noto Sans"/>
        <family val="2"/>
      </rPr>
      <t xml:space="preserve">离职，</t>
    </r>
    <r>
      <rPr>
        <sz val="10"/>
        <rFont val="宋体"/>
        <family val="0"/>
        <charset val="134"/>
      </rPr>
      <t xml:space="preserve">2020/6/9</t>
    </r>
    <r>
      <rPr>
        <sz val="10"/>
        <rFont val="Noto Sans"/>
        <family val="2"/>
      </rPr>
      <t xml:space="preserve">，不考核</t>
    </r>
  </si>
  <si>
    <t xml:space="preserve">郭玲怡</t>
  </si>
  <si>
    <t xml:space="preserve">李阿其</t>
  </si>
  <si>
    <t xml:space="preserve">易翠竹</t>
  </si>
  <si>
    <r>
      <rPr>
        <sz val="10"/>
        <rFont val="Noto Sans"/>
        <family val="2"/>
      </rPr>
      <t xml:space="preserve">离职，</t>
    </r>
    <r>
      <rPr>
        <sz val="10"/>
        <rFont val="宋体"/>
        <family val="0"/>
        <charset val="134"/>
      </rPr>
      <t xml:space="preserve">2020/6/18</t>
    </r>
    <r>
      <rPr>
        <sz val="10"/>
        <rFont val="Noto Sans"/>
        <family val="2"/>
      </rPr>
      <t xml:space="preserve">，不考核</t>
    </r>
  </si>
  <si>
    <t xml:space="preserve">吴艳梅</t>
  </si>
  <si>
    <r>
      <rPr>
        <sz val="10"/>
        <rFont val="Noto Sans"/>
        <family val="2"/>
      </rPr>
      <t xml:space="preserve">离职，</t>
    </r>
    <r>
      <rPr>
        <sz val="10"/>
        <rFont val="宋体"/>
        <family val="0"/>
        <charset val="134"/>
      </rPr>
      <t xml:space="preserve">2020/6/10</t>
    </r>
    <r>
      <rPr>
        <sz val="10"/>
        <rFont val="Noto Sans"/>
        <family val="2"/>
      </rPr>
      <t xml:space="preserve">，不考核</t>
    </r>
  </si>
  <si>
    <t xml:space="preserve">邹士婷</t>
  </si>
  <si>
    <t xml:space="preserve">李小芳</t>
  </si>
  <si>
    <r>
      <rPr>
        <sz val="10"/>
        <rFont val="Noto Sans"/>
        <family val="2"/>
      </rPr>
      <t xml:space="preserve">离职，</t>
    </r>
    <r>
      <rPr>
        <sz val="10"/>
        <rFont val="宋体"/>
        <family val="0"/>
        <charset val="134"/>
      </rPr>
      <t xml:space="preserve">2020/6/30</t>
    </r>
    <r>
      <rPr>
        <sz val="10"/>
        <rFont val="Noto Sans"/>
        <family val="2"/>
      </rPr>
      <t xml:space="preserve">，不考核</t>
    </r>
  </si>
  <si>
    <t xml:space="preserve">周雪莲</t>
  </si>
  <si>
    <t xml:space="preserve">曾良春</t>
  </si>
  <si>
    <r>
      <rPr>
        <sz val="10"/>
        <rFont val="Noto Sans"/>
        <family val="2"/>
      </rPr>
      <t xml:space="preserve">离职，</t>
    </r>
    <r>
      <rPr>
        <sz val="10"/>
        <rFont val="宋体"/>
        <family val="0"/>
        <charset val="134"/>
      </rPr>
      <t xml:space="preserve">2020/6/24</t>
    </r>
    <r>
      <rPr>
        <sz val="10"/>
        <rFont val="Noto Sans"/>
        <family val="2"/>
      </rPr>
      <t xml:space="preserve">，不考核</t>
    </r>
  </si>
  <si>
    <t xml:space="preserve">税晓莉</t>
  </si>
  <si>
    <r>
      <rPr>
        <sz val="10"/>
        <rFont val="Noto Sans"/>
        <family val="2"/>
      </rPr>
      <t xml:space="preserve">离职，</t>
    </r>
    <r>
      <rPr>
        <sz val="10"/>
        <rFont val="宋体"/>
        <family val="0"/>
        <charset val="134"/>
      </rPr>
      <t xml:space="preserve">2020/6/19</t>
    </r>
    <r>
      <rPr>
        <sz val="10"/>
        <rFont val="Noto Sans"/>
        <family val="2"/>
      </rPr>
      <t xml:space="preserve">，不考核</t>
    </r>
  </si>
  <si>
    <t xml:space="preserve"> 李杨</t>
  </si>
  <si>
    <t xml:space="preserve">潘友红</t>
  </si>
  <si>
    <t xml:space="preserve">胡林风</t>
  </si>
  <si>
    <r>
      <rPr>
        <sz val="10"/>
        <rFont val="Noto Sans"/>
        <family val="2"/>
      </rPr>
      <t xml:space="preserve">离职，</t>
    </r>
    <r>
      <rPr>
        <sz val="10"/>
        <rFont val="宋体"/>
        <family val="0"/>
        <charset val="134"/>
      </rPr>
      <t xml:space="preserve">2020/4/26</t>
    </r>
    <r>
      <rPr>
        <sz val="10"/>
        <rFont val="Noto Sans"/>
        <family val="2"/>
      </rPr>
      <t xml:space="preserve">，不考核</t>
    </r>
  </si>
  <si>
    <t xml:space="preserve">邓涛</t>
  </si>
  <si>
    <t xml:space="preserve">谢琳</t>
  </si>
  <si>
    <t xml:space="preserve">青羊区十二桥药店</t>
  </si>
  <si>
    <t xml:space="preserve">羊玉梅（销售员）</t>
  </si>
  <si>
    <t xml:space="preserve">销售员</t>
  </si>
  <si>
    <t xml:space="preserve">四川太极浆洗街药店</t>
  </si>
  <si>
    <t xml:space="preserve">周金梅（销售员）</t>
  </si>
  <si>
    <t xml:space="preserve">申彩文</t>
  </si>
  <si>
    <t xml:space="preserve">不排位促销，不考核</t>
  </si>
  <si>
    <t xml:space="preserve">赵英（销售员）</t>
  </si>
  <si>
    <t xml:space="preserve">双林路药店</t>
  </si>
  <si>
    <t xml:space="preserve">叶素英（销售员）</t>
  </si>
  <si>
    <t xml:space="preserve">双林、杉板桥一个店上一天，考核任务减半</t>
  </si>
  <si>
    <t xml:space="preserve">成华区二环路北四段药店（汇融名城）</t>
  </si>
  <si>
    <t xml:space="preserve">蒋晓琼（销售员）</t>
  </si>
  <si>
    <t xml:space="preserve">廖桂英</t>
  </si>
  <si>
    <t xml:space="preserve">古显琼（销售员）</t>
  </si>
  <si>
    <t xml:space="preserve">高新区民丰大道西段药店</t>
  </si>
  <si>
    <t xml:space="preserve">林玲（销售员）</t>
  </si>
  <si>
    <t xml:space="preserve">杜连桃（销售员）</t>
  </si>
  <si>
    <t xml:space="preserve">邛崃涌泉路店</t>
  </si>
  <si>
    <t xml:space="preserve">陈彦</t>
  </si>
  <si>
    <t xml:space="preserve">成华杉板桥南一路店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动销达人挑战赛情况通报：</t>
    </r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参加挑战赛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人其中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人完成挑战赛，挑战赛完成率：</t>
    </r>
    <r>
      <rPr>
        <sz val="12"/>
        <rFont val="宋体"/>
        <family val="0"/>
        <charset val="134"/>
      </rPr>
      <t xml:space="preserve">73.36%</t>
    </r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减少</t>
    </r>
    <r>
      <rPr>
        <sz val="12"/>
        <rFont val="宋体"/>
        <family val="0"/>
        <charset val="134"/>
      </rPr>
      <t xml:space="preserve">13.81%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未完成挑战赛；（城郊一片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；城中片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；大邑片区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东南片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；旗舰店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；邛崃片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；西北片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；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奖励积分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人合计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分，奖励金额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人合计</t>
    </r>
    <r>
      <rPr>
        <sz val="12"/>
        <rFont val="宋体"/>
        <family val="0"/>
        <charset val="134"/>
      </rPr>
      <t xml:space="preserve">11328</t>
    </r>
    <r>
      <rPr>
        <sz val="12"/>
        <rFont val="Noto Sans"/>
        <family val="2"/>
      </rPr>
      <t xml:space="preserve">元；（城郊二片：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人；城中片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；大邑片：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；东南片：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人；旗舰店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；邛崃片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；新津片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；西北片：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人）；</t>
    </r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公司中西成药动销率：</t>
    </r>
    <r>
      <rPr>
        <sz val="12"/>
        <rFont val="宋体"/>
        <family val="0"/>
        <charset val="134"/>
      </rPr>
      <t xml:space="preserve">54.38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中西成药动销率：</t>
    </r>
    <r>
      <rPr>
        <sz val="12"/>
        <rFont val="宋体"/>
        <family val="0"/>
        <charset val="134"/>
      </rPr>
      <t xml:space="preserve">45.44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对比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库存品种数店均增长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个。动销品种数店均增加：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个。                                                                     </t>
    </r>
  </si>
  <si>
    <r>
      <rPr>
        <sz val="12"/>
        <rFont val="宋体"/>
        <family val="0"/>
        <charset val="134"/>
      </rPr>
      <t xml:space="preserve">      5</t>
    </r>
    <r>
      <rPr>
        <sz val="12"/>
        <rFont val="Noto Sans"/>
        <family val="2"/>
      </rPr>
      <t xml:space="preserve">、中西成药动销率增长门店数：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家，其中西林一街店、蜀汉路店、梨花街店、蜀辉路店增长较明显特此表扬</t>
    </r>
  </si>
  <si>
    <t xml:space="preserve">奖励积分（营运部登记奖励）</t>
  </si>
  <si>
    <t xml:space="preserve">合计</t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参加挑战赛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人其中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人完成挑战赛，挑战赛完成率：</t>
    </r>
    <r>
      <rPr>
        <sz val="12"/>
        <rFont val="宋体"/>
        <family val="0"/>
        <charset val="134"/>
      </rPr>
      <t xml:space="preserve">73.36%</t>
    </r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减少</t>
    </r>
    <r>
      <rPr>
        <sz val="12"/>
        <rFont val="宋体"/>
        <family val="0"/>
        <charset val="134"/>
      </rPr>
      <t xml:space="preserve">13.81%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公司中西成药动销率</t>
    </r>
    <r>
      <rPr>
        <sz val="12"/>
        <rFont val="宋体"/>
        <family val="0"/>
        <charset val="134"/>
      </rPr>
      <t xml:space="preserve">85.9%,</t>
    </r>
    <r>
      <rPr>
        <sz val="12"/>
        <rFont val="Noto Sans"/>
        <family val="2"/>
      </rPr>
      <t xml:space="preserve">环比增长</t>
    </r>
    <r>
      <rPr>
        <sz val="12"/>
        <rFont val="宋体"/>
        <family val="0"/>
        <charset val="134"/>
      </rPr>
      <t xml:space="preserve">0.61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店均中西成药动销率：</t>
    </r>
    <r>
      <rPr>
        <sz val="12"/>
        <rFont val="宋体"/>
        <family val="0"/>
        <charset val="134"/>
      </rPr>
      <t xml:space="preserve">54.38%</t>
    </r>
    <r>
      <rPr>
        <sz val="12"/>
        <rFont val="Noto Sans"/>
        <family val="2"/>
      </rPr>
      <t xml:space="preserve">，环比店均动销率增长</t>
    </r>
    <r>
      <rPr>
        <sz val="12"/>
        <rFont val="宋体"/>
        <family val="0"/>
        <charset val="134"/>
      </rPr>
      <t xml:space="preserve">8.94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对比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公司中西成药销售增长：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个。店均动销品种数增加：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个。                                                                     </t>
    </r>
  </si>
  <si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动销达人（奖励金额部分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门店中西成药销售品种数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门店中西成药销售品种数</t>
    </r>
  </si>
  <si>
    <t xml:space="preserve">门店环比中西成药增长数量</t>
  </si>
  <si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动销达人成长金缴纳部分</t>
    </r>
  </si>
  <si>
    <r>
      <rPr>
        <sz val="10"/>
        <rFont val="Noto Sans"/>
        <family val="2"/>
      </rPr>
      <t xml:space="preserve">录入系统，请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之前到财务部缴纳也可用积分抵扣</t>
    </r>
  </si>
  <si>
    <t xml:space="preserve">实收金额</t>
  </si>
  <si>
    <t xml:space="preserve">进销毛利</t>
  </si>
  <si>
    <t xml:space="preserve">进销毛利率</t>
  </si>
  <si>
    <t xml:space="preserve">客流量</t>
  </si>
  <si>
    <t xml:space="preserve">客单价</t>
  </si>
  <si>
    <t xml:space="preserve">销售品种数</t>
  </si>
  <si>
    <t xml:space="preserve">2019</t>
  </si>
  <si>
    <t xml:space="preserve">2020</t>
  </si>
  <si>
    <t xml:space="preserve">总部库房</t>
  </si>
  <si>
    <t xml:space="preserve">中西成药</t>
  </si>
  <si>
    <t xml:space="preserve">05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交大药店</t>
  </si>
  <si>
    <r>
      <rPr>
        <sz val="16"/>
        <color rgb="FF000000"/>
        <rFont val="Noto Sans"/>
        <family val="2"/>
      </rPr>
      <t xml:space="preserve">四川太极清江东路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南湖路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华阳正东中街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高新区府城大道西段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青羊区群和路药店</t>
  </si>
  <si>
    <t xml:space="preserve">四川太极成华区华油路药店</t>
  </si>
  <si>
    <t xml:space="preserve">四川太极大邑县晋源镇围城北路西段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邛崃市平乐镇台子街药店</t>
  </si>
  <si>
    <t xml:space="preserve">四川太极都江堰景中路店</t>
  </si>
  <si>
    <t xml:space="preserve">四川太极新津县正东街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武侯区燃灯寺东街药店</t>
  </si>
  <si>
    <t xml:space="preserve">四川太极都江堰灌口镇外北街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温江区柳城街道同兴东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柳城街道鱼凫路药店</t>
  </si>
  <si>
    <t xml:space="preserve">其它</t>
  </si>
  <si>
    <t xml:space="preserve">06</t>
  </si>
  <si>
    <t xml:space="preserve">库存商品品种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m/d/yyyy"/>
    <numFmt numFmtId="167" formatCode="yyyy/mm/dd"/>
    <numFmt numFmtId="168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.5"/>
      <color rgb="FF333333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  <cellStyle name="常规_Sheet1" xfId="23"/>
    <cellStyle name="常规_外聘新增_1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7"/>
  <sheetViews>
    <sheetView showFormulas="false" showGridLines="true" showRowColHeaders="true" showZeros="true" rightToLeft="false" tabSelected="false" showOutlineSymbols="true" defaultGridColor="true" view="normal" topLeftCell="A412" colorId="64" zoomScale="100" zoomScaleNormal="100" zoomScalePageLayoutView="100" workbookViewId="0">
      <selection pane="topLeft" activeCell="A442" activeCellId="0" sqref="A442:M44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5.99"/>
    <col collapsed="false" customWidth="true" hidden="false" outlineLevel="0" max="4" min="4" style="2" width="9.62"/>
    <col collapsed="false" customWidth="true" hidden="false" outlineLevel="0" max="5" min="5" style="1" width="5.99"/>
    <col collapsed="false" customWidth="true" hidden="false" outlineLevel="0" max="6" min="6" style="3" width="8.5"/>
    <col collapsed="false" customWidth="true" hidden="false" outlineLevel="0" max="7" min="7" style="1" width="8.36"/>
    <col collapsed="false" customWidth="true" hidden="false" outlineLevel="0" max="8" min="8" style="3" width="5.99"/>
    <col collapsed="false" customWidth="true" hidden="false" outlineLevel="0" max="9" min="9" style="3" width="6.12"/>
    <col collapsed="false" customWidth="true" hidden="false" outlineLevel="0" max="10" min="10" style="3" width="6.36"/>
    <col collapsed="false" customWidth="true" hidden="false" outlineLevel="0" max="11" min="11" style="4" width="13.37"/>
    <col collapsed="false" customWidth="true" hidden="false" outlineLevel="0" max="12" min="12" style="5" width="7.62"/>
    <col collapsed="false" customWidth="true" hidden="false" outlineLevel="0" max="13" min="13" style="3" width="32.12"/>
    <col collapsed="false" customWidth="true" hidden="false" outlineLevel="0" max="14" min="14" style="6" width="7.99"/>
    <col collapsed="false" customWidth="true" hidden="false" outlineLevel="0" max="15" min="15" style="3" width="10.37"/>
    <col collapsed="false" customWidth="true" hidden="false" outlineLevel="0" max="16" min="16" style="3" width="7.99"/>
    <col collapsed="false" customWidth="true" hidden="false" outlineLevel="0" max="17" min="17" style="3" width="10.37"/>
    <col collapsed="false" customWidth="true" hidden="false" outlineLevel="0" max="18" min="18" style="7" width="8.74"/>
    <col collapsed="false" customWidth="true" hidden="false" outlineLevel="0" max="19" min="19" style="8" width="35.12"/>
    <col collapsed="false" customWidth="false" hidden="false" outlineLevel="0" max="20" min="20" style="3" width="8.99"/>
    <col collapsed="false" customWidth="false" hidden="false" outlineLevel="0" max="22" min="21" style="9" width="8.99"/>
    <col collapsed="false" customWidth="true" hidden="false" outlineLevel="0" max="23" min="23" style="3" width="16.12"/>
    <col collapsed="false" customWidth="false" hidden="false" outlineLevel="0" max="249" min="24" style="3" width="8.99"/>
    <col collapsed="false" customWidth="false" hidden="false" outlineLevel="0" max="257" min="250" style="7" width="8.99"/>
  </cols>
  <sheetData>
    <row r="1" s="3" customFormat="true" ht="24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0" t="s">
        <v>17</v>
      </c>
      <c r="S1" s="12" t="s">
        <v>18</v>
      </c>
      <c r="T1" s="10" t="s">
        <v>19</v>
      </c>
      <c r="U1" s="13" t="s">
        <v>20</v>
      </c>
      <c r="V1" s="13" t="s">
        <v>21</v>
      </c>
      <c r="W1" s="10" t="s">
        <v>22</v>
      </c>
    </row>
    <row r="2" s="3" customFormat="true" ht="12.75" hidden="false" customHeight="false" outlineLevel="0" collapsed="false">
      <c r="A2" s="14" t="n">
        <v>1</v>
      </c>
      <c r="B2" s="15" t="s">
        <v>23</v>
      </c>
      <c r="C2" s="14" t="n">
        <v>52</v>
      </c>
      <c r="D2" s="15" t="s">
        <v>24</v>
      </c>
      <c r="E2" s="16" t="n">
        <v>11949</v>
      </c>
      <c r="F2" s="15" t="s">
        <v>25</v>
      </c>
      <c r="G2" s="15" t="s">
        <v>26</v>
      </c>
      <c r="H2" s="14" t="n">
        <v>1.8</v>
      </c>
      <c r="I2" s="14" t="n">
        <v>3</v>
      </c>
      <c r="J2" s="14" t="n">
        <v>12</v>
      </c>
      <c r="K2" s="17" t="n">
        <v>16</v>
      </c>
      <c r="L2" s="18" t="n">
        <v>4</v>
      </c>
      <c r="M2" s="15" t="s">
        <v>27</v>
      </c>
      <c r="N2" s="14" t="n">
        <v>27</v>
      </c>
      <c r="O2" s="14" t="n">
        <v>377</v>
      </c>
      <c r="P2" s="14" t="n">
        <v>27</v>
      </c>
      <c r="Q2" s="14" t="n">
        <v>420</v>
      </c>
      <c r="R2" s="14" t="n">
        <v>43</v>
      </c>
      <c r="S2" s="19" t="s">
        <v>27</v>
      </c>
      <c r="T2" s="14"/>
      <c r="U2" s="20"/>
      <c r="V2" s="20"/>
      <c r="W2" s="14"/>
    </row>
    <row r="3" s="3" customFormat="true" ht="12.75" hidden="false" customHeight="false" outlineLevel="0" collapsed="false">
      <c r="A3" s="14" t="n">
        <v>2</v>
      </c>
      <c r="B3" s="15" t="s">
        <v>23</v>
      </c>
      <c r="C3" s="14" t="n">
        <v>52</v>
      </c>
      <c r="D3" s="15" t="s">
        <v>24</v>
      </c>
      <c r="E3" s="21" t="n">
        <v>12186</v>
      </c>
      <c r="F3" s="22" t="s">
        <v>28</v>
      </c>
      <c r="G3" s="23" t="s">
        <v>29</v>
      </c>
      <c r="H3" s="14" t="n">
        <v>1.2</v>
      </c>
      <c r="I3" s="14" t="n">
        <v>3</v>
      </c>
      <c r="J3" s="14" t="n">
        <v>12</v>
      </c>
      <c r="K3" s="17" t="n">
        <v>17</v>
      </c>
      <c r="L3" s="18" t="n">
        <v>5</v>
      </c>
      <c r="M3" s="14"/>
      <c r="N3" s="14" t="n">
        <v>27</v>
      </c>
      <c r="O3" s="14" t="n">
        <v>376</v>
      </c>
      <c r="P3" s="14" t="n">
        <v>26</v>
      </c>
      <c r="Q3" s="14" t="n">
        <v>375</v>
      </c>
      <c r="R3" s="14" t="n">
        <v>-1</v>
      </c>
      <c r="S3" s="19" t="s">
        <v>30</v>
      </c>
      <c r="T3" s="14" t="n">
        <v>10</v>
      </c>
      <c r="U3" s="20" t="n">
        <f aca="false">T3*2</f>
        <v>20</v>
      </c>
      <c r="V3" s="20"/>
      <c r="W3" s="15" t="s">
        <v>31</v>
      </c>
    </row>
    <row r="4" s="3" customFormat="true" ht="12.75" hidden="false" customHeight="false" outlineLevel="0" collapsed="false">
      <c r="A4" s="14" t="n">
        <v>3</v>
      </c>
      <c r="B4" s="15" t="s">
        <v>23</v>
      </c>
      <c r="C4" s="14" t="n">
        <v>52</v>
      </c>
      <c r="D4" s="15" t="s">
        <v>24</v>
      </c>
      <c r="E4" s="21" t="n">
        <v>12529</v>
      </c>
      <c r="F4" s="22" t="s">
        <v>32</v>
      </c>
      <c r="G4" s="15" t="s">
        <v>33</v>
      </c>
      <c r="H4" s="14" t="n">
        <v>0.9</v>
      </c>
      <c r="I4" s="14" t="n">
        <v>2</v>
      </c>
      <c r="J4" s="14" t="n">
        <v>8</v>
      </c>
      <c r="K4" s="17" t="n">
        <v>18</v>
      </c>
      <c r="L4" s="18" t="n">
        <v>10</v>
      </c>
      <c r="M4" s="14"/>
      <c r="N4" s="14" t="n">
        <v>25</v>
      </c>
      <c r="O4" s="14" t="n">
        <v>395</v>
      </c>
      <c r="P4" s="14" t="n">
        <v>25</v>
      </c>
      <c r="Q4" s="14" t="n">
        <v>365</v>
      </c>
      <c r="R4" s="14" t="n">
        <v>-30</v>
      </c>
      <c r="S4" s="19" t="s">
        <v>30</v>
      </c>
      <c r="T4" s="14" t="n">
        <v>20</v>
      </c>
      <c r="U4" s="20" t="n">
        <f aca="false">T4*2</f>
        <v>40</v>
      </c>
      <c r="V4" s="20"/>
      <c r="W4" s="15" t="s">
        <v>31</v>
      </c>
    </row>
    <row r="5" s="3" customFormat="true" ht="12.75" hidden="false" customHeight="false" outlineLevel="0" collapsed="false">
      <c r="A5" s="14" t="n">
        <v>4</v>
      </c>
      <c r="B5" s="15" t="s">
        <v>23</v>
      </c>
      <c r="C5" s="14" t="n">
        <v>52</v>
      </c>
      <c r="D5" s="15" t="s">
        <v>24</v>
      </c>
      <c r="E5" s="16" t="n">
        <v>13002</v>
      </c>
      <c r="F5" s="15" t="s">
        <v>34</v>
      </c>
      <c r="G5" s="15" t="s">
        <v>35</v>
      </c>
      <c r="H5" s="14" t="n">
        <v>0.1</v>
      </c>
      <c r="I5" s="14" t="n">
        <v>2</v>
      </c>
      <c r="J5" s="14" t="n">
        <v>8</v>
      </c>
      <c r="K5" s="17" t="n">
        <v>15</v>
      </c>
      <c r="L5" s="18" t="n">
        <v>7</v>
      </c>
      <c r="M5" s="15" t="s">
        <v>36</v>
      </c>
      <c r="N5" s="14" t="n">
        <v>27</v>
      </c>
      <c r="O5" s="14" t="n">
        <v>345</v>
      </c>
      <c r="P5" s="14" t="n">
        <v>17</v>
      </c>
      <c r="Q5" s="14" t="n">
        <v>115</v>
      </c>
      <c r="R5" s="14"/>
      <c r="S5" s="19" t="s">
        <v>36</v>
      </c>
      <c r="T5" s="14"/>
      <c r="U5" s="20"/>
      <c r="V5" s="20"/>
      <c r="W5" s="14"/>
    </row>
    <row r="6" s="3" customFormat="true" ht="12" hidden="false" customHeight="false" outlineLevel="0" collapsed="false">
      <c r="A6" s="14" t="n">
        <v>5</v>
      </c>
      <c r="B6" s="15" t="s">
        <v>23</v>
      </c>
      <c r="C6" s="14" t="n">
        <v>54</v>
      </c>
      <c r="D6" s="15" t="s">
        <v>37</v>
      </c>
      <c r="E6" s="14" t="n">
        <v>6884</v>
      </c>
      <c r="F6" s="15" t="s">
        <v>38</v>
      </c>
      <c r="G6" s="23" t="s">
        <v>26</v>
      </c>
      <c r="H6" s="14" t="n">
        <v>7.8</v>
      </c>
      <c r="I6" s="14" t="n">
        <v>4</v>
      </c>
      <c r="J6" s="14" t="n">
        <v>16</v>
      </c>
      <c r="K6" s="17" t="n">
        <v>13</v>
      </c>
      <c r="L6" s="18" t="n">
        <v>-3</v>
      </c>
      <c r="M6" s="14"/>
      <c r="N6" s="14" t="n">
        <v>26</v>
      </c>
      <c r="O6" s="14" t="n">
        <v>423</v>
      </c>
      <c r="P6" s="14" t="n">
        <v>28</v>
      </c>
      <c r="Q6" s="14" t="n">
        <v>434</v>
      </c>
      <c r="R6" s="14" t="n">
        <v>11</v>
      </c>
      <c r="S6" s="19" t="s">
        <v>39</v>
      </c>
      <c r="T6" s="14"/>
      <c r="U6" s="20"/>
      <c r="V6" s="20"/>
      <c r="W6" s="14"/>
      <c r="IP6" s="7"/>
      <c r="IQ6" s="7"/>
      <c r="IR6" s="7"/>
    </row>
    <row r="7" s="3" customFormat="true" ht="12" hidden="false" customHeight="false" outlineLevel="0" collapsed="false">
      <c r="A7" s="14" t="n">
        <v>6</v>
      </c>
      <c r="B7" s="15" t="s">
        <v>23</v>
      </c>
      <c r="C7" s="14" t="n">
        <v>54</v>
      </c>
      <c r="D7" s="15" t="s">
        <v>37</v>
      </c>
      <c r="E7" s="14" t="n">
        <v>6301</v>
      </c>
      <c r="F7" s="15" t="s">
        <v>40</v>
      </c>
      <c r="G7" s="23" t="s">
        <v>29</v>
      </c>
      <c r="H7" s="14" t="n">
        <v>9</v>
      </c>
      <c r="I7" s="14" t="n">
        <v>4</v>
      </c>
      <c r="J7" s="14" t="n">
        <v>16</v>
      </c>
      <c r="K7" s="17" t="n">
        <v>12</v>
      </c>
      <c r="L7" s="18" t="n">
        <v>-4</v>
      </c>
      <c r="M7" s="14"/>
      <c r="N7" s="14" t="n">
        <v>26</v>
      </c>
      <c r="O7" s="14" t="n">
        <v>494</v>
      </c>
      <c r="P7" s="14" t="n">
        <v>27</v>
      </c>
      <c r="Q7" s="14" t="n">
        <v>470</v>
      </c>
      <c r="R7" s="14" t="n">
        <v>-24</v>
      </c>
      <c r="S7" s="19" t="s">
        <v>41</v>
      </c>
      <c r="T7" s="14"/>
      <c r="U7" s="20"/>
      <c r="V7" s="20" t="n">
        <v>8</v>
      </c>
      <c r="W7" s="14"/>
      <c r="IP7" s="7"/>
      <c r="IQ7" s="7"/>
      <c r="IR7" s="7"/>
    </row>
    <row r="8" s="3" customFormat="true" ht="12" hidden="false" customHeight="false" outlineLevel="0" collapsed="false">
      <c r="A8" s="14" t="n">
        <v>7</v>
      </c>
      <c r="B8" s="15" t="s">
        <v>23</v>
      </c>
      <c r="C8" s="14" t="n">
        <v>54</v>
      </c>
      <c r="D8" s="15" t="s">
        <v>37</v>
      </c>
      <c r="E8" s="14" t="n">
        <v>7379</v>
      </c>
      <c r="F8" s="15" t="s">
        <v>42</v>
      </c>
      <c r="G8" s="23" t="s">
        <v>29</v>
      </c>
      <c r="H8" s="14" t="n">
        <v>8.1</v>
      </c>
      <c r="I8" s="14" t="n">
        <v>4</v>
      </c>
      <c r="J8" s="14" t="n">
        <v>16</v>
      </c>
      <c r="K8" s="17" t="n">
        <v>23</v>
      </c>
      <c r="L8" s="18" t="n">
        <v>7</v>
      </c>
      <c r="M8" s="14"/>
      <c r="N8" s="14" t="n">
        <v>28</v>
      </c>
      <c r="O8" s="14" t="n">
        <v>542</v>
      </c>
      <c r="P8" s="14" t="n">
        <v>27</v>
      </c>
      <c r="Q8" s="14" t="n">
        <v>495</v>
      </c>
      <c r="R8" s="14" t="n">
        <v>-47</v>
      </c>
      <c r="S8" s="19" t="s">
        <v>30</v>
      </c>
      <c r="T8" s="14" t="n">
        <v>14</v>
      </c>
      <c r="U8" s="20" t="n">
        <f aca="false">T8*2</f>
        <v>28</v>
      </c>
      <c r="V8" s="20"/>
      <c r="W8" s="15" t="s">
        <v>31</v>
      </c>
    </row>
    <row r="9" s="3" customFormat="true" ht="12" hidden="false" customHeight="false" outlineLevel="0" collapsed="false">
      <c r="A9" s="14" t="n">
        <v>8</v>
      </c>
      <c r="B9" s="15" t="s">
        <v>23</v>
      </c>
      <c r="C9" s="14" t="n">
        <v>54</v>
      </c>
      <c r="D9" s="15" t="s">
        <v>37</v>
      </c>
      <c r="E9" s="14" t="n">
        <v>10808</v>
      </c>
      <c r="F9" s="15" t="s">
        <v>43</v>
      </c>
      <c r="G9" s="23" t="s">
        <v>29</v>
      </c>
      <c r="H9" s="14" t="n">
        <v>3.8</v>
      </c>
      <c r="I9" s="14" t="n">
        <v>4</v>
      </c>
      <c r="J9" s="14" t="n">
        <v>16</v>
      </c>
      <c r="K9" s="17" t="n">
        <v>13</v>
      </c>
      <c r="L9" s="18" t="n">
        <v>-3</v>
      </c>
      <c r="M9" s="14"/>
      <c r="N9" s="14" t="n">
        <v>25</v>
      </c>
      <c r="O9" s="14" t="n">
        <v>442</v>
      </c>
      <c r="P9" s="14" t="n">
        <v>24</v>
      </c>
      <c r="Q9" s="14" t="n">
        <v>423</v>
      </c>
      <c r="R9" s="14" t="n">
        <v>-19</v>
      </c>
      <c r="S9" s="19" t="s">
        <v>39</v>
      </c>
      <c r="T9" s="14"/>
      <c r="U9" s="20"/>
      <c r="V9" s="20"/>
      <c r="W9" s="14"/>
      <c r="IP9" s="7"/>
      <c r="IQ9" s="7"/>
      <c r="IR9" s="7"/>
    </row>
    <row r="10" s="3" customFormat="true" ht="12" hidden="false" customHeight="false" outlineLevel="0" collapsed="false">
      <c r="A10" s="14" t="n">
        <v>9</v>
      </c>
      <c r="B10" s="15" t="s">
        <v>23</v>
      </c>
      <c r="C10" s="14" t="n">
        <v>56</v>
      </c>
      <c r="D10" s="15" t="s">
        <v>44</v>
      </c>
      <c r="E10" s="14" t="n">
        <v>10983</v>
      </c>
      <c r="F10" s="15" t="s">
        <v>45</v>
      </c>
      <c r="G10" s="15" t="s">
        <v>26</v>
      </c>
      <c r="H10" s="14" t="n">
        <v>3.2</v>
      </c>
      <c r="I10" s="14" t="n">
        <v>4</v>
      </c>
      <c r="J10" s="14" t="n">
        <v>16</v>
      </c>
      <c r="K10" s="17" t="n">
        <v>44</v>
      </c>
      <c r="L10" s="18" t="n">
        <v>28</v>
      </c>
      <c r="M10" s="14"/>
      <c r="N10" s="14" t="n">
        <v>24</v>
      </c>
      <c r="O10" s="14" t="n">
        <v>522</v>
      </c>
      <c r="P10" s="14" t="n">
        <v>22</v>
      </c>
      <c r="Q10" s="14" t="n">
        <v>457</v>
      </c>
      <c r="R10" s="14" t="n">
        <v>-65</v>
      </c>
      <c r="S10" s="19" t="s">
        <v>30</v>
      </c>
      <c r="T10" s="14" t="n">
        <v>64</v>
      </c>
      <c r="U10" s="20" t="n">
        <f aca="false">T10*2</f>
        <v>128</v>
      </c>
      <c r="V10" s="20"/>
      <c r="W10" s="15" t="s">
        <v>31</v>
      </c>
      <c r="IP10" s="7"/>
      <c r="IQ10" s="7"/>
      <c r="IR10" s="7"/>
      <c r="IS10" s="7"/>
    </row>
    <row r="11" s="3" customFormat="true" ht="12" hidden="false" customHeight="false" outlineLevel="0" collapsed="false">
      <c r="A11" s="14" t="n">
        <v>10</v>
      </c>
      <c r="B11" s="15" t="s">
        <v>23</v>
      </c>
      <c r="C11" s="14" t="n">
        <v>56</v>
      </c>
      <c r="D11" s="15" t="s">
        <v>44</v>
      </c>
      <c r="E11" s="14" t="n">
        <v>7948</v>
      </c>
      <c r="F11" s="15" t="s">
        <v>46</v>
      </c>
      <c r="G11" s="23" t="s">
        <v>29</v>
      </c>
      <c r="H11" s="14" t="n">
        <v>7.5</v>
      </c>
      <c r="I11" s="14" t="n">
        <v>4</v>
      </c>
      <c r="J11" s="14" t="n">
        <v>16</v>
      </c>
      <c r="K11" s="17" t="n">
        <v>37</v>
      </c>
      <c r="L11" s="18" t="n">
        <v>21</v>
      </c>
      <c r="M11" s="15" t="s">
        <v>27</v>
      </c>
      <c r="N11" s="14" t="n">
        <v>25</v>
      </c>
      <c r="O11" s="14" t="n">
        <v>440</v>
      </c>
      <c r="P11" s="14" t="n">
        <v>25</v>
      </c>
      <c r="Q11" s="14" t="n">
        <v>472</v>
      </c>
      <c r="R11" s="14" t="n">
        <v>32</v>
      </c>
      <c r="S11" s="19" t="s">
        <v>27</v>
      </c>
      <c r="T11" s="14"/>
      <c r="U11" s="20"/>
      <c r="V11" s="20"/>
      <c r="W11" s="14"/>
    </row>
    <row r="12" s="3" customFormat="true" ht="12.75" hidden="false" customHeight="false" outlineLevel="0" collapsed="false">
      <c r="A12" s="14" t="n">
        <v>11</v>
      </c>
      <c r="B12" s="15" t="s">
        <v>23</v>
      </c>
      <c r="C12" s="14" t="n">
        <v>56</v>
      </c>
      <c r="D12" s="15" t="s">
        <v>44</v>
      </c>
      <c r="E12" s="16" t="n">
        <v>11830</v>
      </c>
      <c r="F12" s="15" t="s">
        <v>47</v>
      </c>
      <c r="G12" s="23" t="s">
        <v>29</v>
      </c>
      <c r="H12" s="14" t="n">
        <v>1.9</v>
      </c>
      <c r="I12" s="14" t="n">
        <v>3</v>
      </c>
      <c r="J12" s="14" t="n">
        <v>12</v>
      </c>
      <c r="K12" s="17" t="n">
        <v>10</v>
      </c>
      <c r="L12" s="18" t="n">
        <v>-2</v>
      </c>
      <c r="M12" s="14"/>
      <c r="N12" s="14" t="n">
        <v>13</v>
      </c>
      <c r="O12" s="14" t="n">
        <v>205</v>
      </c>
      <c r="P12" s="14" t="n">
        <v>0</v>
      </c>
      <c r="Q12" s="14" t="n">
        <v>0</v>
      </c>
      <c r="R12" s="14" t="n">
        <v>-205</v>
      </c>
      <c r="S12" s="19" t="s">
        <v>39</v>
      </c>
      <c r="T12" s="14"/>
      <c r="U12" s="20"/>
      <c r="V12" s="20"/>
      <c r="W12" s="14"/>
      <c r="IP12" s="7"/>
      <c r="IQ12" s="7"/>
      <c r="IR12" s="7"/>
    </row>
    <row r="13" s="3" customFormat="true" ht="12" hidden="false" customHeight="false" outlineLevel="0" collapsed="false">
      <c r="A13" s="14" t="n">
        <v>12</v>
      </c>
      <c r="B13" s="15" t="s">
        <v>23</v>
      </c>
      <c r="C13" s="14" t="n">
        <v>329</v>
      </c>
      <c r="D13" s="15" t="s">
        <v>48</v>
      </c>
      <c r="E13" s="14" t="n">
        <v>9988</v>
      </c>
      <c r="F13" s="15" t="s">
        <v>49</v>
      </c>
      <c r="G13" s="23" t="s">
        <v>26</v>
      </c>
      <c r="H13" s="14" t="n">
        <v>5</v>
      </c>
      <c r="I13" s="14" t="n">
        <v>4</v>
      </c>
      <c r="J13" s="14" t="n">
        <v>16</v>
      </c>
      <c r="K13" s="17" t="n">
        <v>31</v>
      </c>
      <c r="L13" s="18" t="n">
        <v>15</v>
      </c>
      <c r="M13" s="15" t="s">
        <v>50</v>
      </c>
      <c r="N13" s="14" t="n">
        <v>27</v>
      </c>
      <c r="O13" s="14" t="n">
        <v>406</v>
      </c>
      <c r="P13" s="14" t="n">
        <v>28</v>
      </c>
      <c r="Q13" s="14" t="n">
        <v>436</v>
      </c>
      <c r="R13" s="14" t="n">
        <v>30</v>
      </c>
      <c r="S13" s="19" t="s">
        <v>50</v>
      </c>
      <c r="T13" s="14"/>
      <c r="U13" s="20"/>
      <c r="V13" s="20"/>
      <c r="W13" s="14"/>
    </row>
    <row r="14" s="3" customFormat="true" ht="12.75" hidden="false" customHeight="false" outlineLevel="0" collapsed="false">
      <c r="A14" s="14" t="n">
        <v>13</v>
      </c>
      <c r="B14" s="15" t="s">
        <v>23</v>
      </c>
      <c r="C14" s="14" t="n">
        <v>329</v>
      </c>
      <c r="D14" s="15" t="s">
        <v>48</v>
      </c>
      <c r="E14" s="16" t="n">
        <v>11825</v>
      </c>
      <c r="F14" s="15" t="s">
        <v>51</v>
      </c>
      <c r="G14" s="23" t="s">
        <v>29</v>
      </c>
      <c r="H14" s="14" t="n">
        <v>1.9</v>
      </c>
      <c r="I14" s="14" t="n">
        <v>3</v>
      </c>
      <c r="J14" s="14" t="n">
        <v>12</v>
      </c>
      <c r="K14" s="17" t="n">
        <v>15</v>
      </c>
      <c r="L14" s="18" t="n">
        <v>3</v>
      </c>
      <c r="M14" s="15" t="s">
        <v>27</v>
      </c>
      <c r="N14" s="14" t="n">
        <v>26</v>
      </c>
      <c r="O14" s="14" t="n">
        <v>353</v>
      </c>
      <c r="P14" s="14" t="n">
        <v>27</v>
      </c>
      <c r="Q14" s="14" t="n">
        <v>395</v>
      </c>
      <c r="R14" s="14" t="n">
        <v>42</v>
      </c>
      <c r="S14" s="19" t="s">
        <v>27</v>
      </c>
      <c r="T14" s="14"/>
      <c r="U14" s="20"/>
      <c r="V14" s="20"/>
      <c r="W14" s="14"/>
    </row>
    <row r="15" s="3" customFormat="true" ht="12.75" hidden="false" customHeight="false" outlineLevel="0" collapsed="false">
      <c r="A15" s="14" t="n">
        <v>14</v>
      </c>
      <c r="B15" s="15" t="s">
        <v>52</v>
      </c>
      <c r="C15" s="14" t="n">
        <v>329</v>
      </c>
      <c r="D15" s="15" t="s">
        <v>48</v>
      </c>
      <c r="E15" s="21" t="n">
        <v>12517</v>
      </c>
      <c r="F15" s="22" t="s">
        <v>53</v>
      </c>
      <c r="G15" s="15" t="s">
        <v>33</v>
      </c>
      <c r="H15" s="14" t="n">
        <v>1</v>
      </c>
      <c r="I15" s="14" t="n">
        <v>2</v>
      </c>
      <c r="J15" s="14" t="n">
        <v>8</v>
      </c>
      <c r="K15" s="17" t="n">
        <v>12</v>
      </c>
      <c r="L15" s="18" t="n">
        <v>4</v>
      </c>
      <c r="M15" s="14"/>
      <c r="N15" s="14" t="n">
        <v>26</v>
      </c>
      <c r="O15" s="14" t="n">
        <v>238</v>
      </c>
      <c r="P15" s="14" t="n">
        <v>25</v>
      </c>
      <c r="Q15" s="14" t="n">
        <v>240</v>
      </c>
      <c r="R15" s="14" t="n">
        <v>2</v>
      </c>
      <c r="S15" s="19" t="s">
        <v>30</v>
      </c>
      <c r="T15" s="14" t="n">
        <v>4</v>
      </c>
      <c r="U15" s="20"/>
      <c r="V15" s="20"/>
      <c r="W15" s="15" t="s">
        <v>54</v>
      </c>
    </row>
    <row r="16" s="3" customFormat="true" ht="12" hidden="false" customHeight="false" outlineLevel="0" collapsed="false">
      <c r="A16" s="14" t="n">
        <v>15</v>
      </c>
      <c r="B16" s="15" t="s">
        <v>55</v>
      </c>
      <c r="C16" s="14" t="n">
        <v>307</v>
      </c>
      <c r="D16" s="15" t="s">
        <v>56</v>
      </c>
      <c r="E16" s="14" t="n">
        <v>4529</v>
      </c>
      <c r="F16" s="15" t="s">
        <v>57</v>
      </c>
      <c r="G16" s="15" t="s">
        <v>26</v>
      </c>
      <c r="H16" s="14" t="n">
        <v>9</v>
      </c>
      <c r="I16" s="14" t="n">
        <v>4</v>
      </c>
      <c r="J16" s="14" t="n">
        <v>16</v>
      </c>
      <c r="K16" s="17" t="n">
        <v>1</v>
      </c>
      <c r="L16" s="18" t="n">
        <v>-15</v>
      </c>
      <c r="M16" s="15" t="s">
        <v>58</v>
      </c>
      <c r="N16" s="14" t="n">
        <v>24</v>
      </c>
      <c r="O16" s="14" t="n">
        <v>44</v>
      </c>
      <c r="P16" s="14" t="n">
        <v>23</v>
      </c>
      <c r="Q16" s="14" t="n">
        <v>29</v>
      </c>
      <c r="R16" s="14" t="n">
        <v>-15</v>
      </c>
      <c r="S16" s="19" t="s">
        <v>58</v>
      </c>
      <c r="T16" s="14"/>
      <c r="U16" s="20"/>
      <c r="V16" s="20"/>
      <c r="W16" s="14"/>
      <c r="IP16" s="7"/>
      <c r="IQ16" s="7"/>
      <c r="IR16" s="7"/>
    </row>
    <row r="17" s="3" customFormat="true" ht="12.75" hidden="false" customHeight="false" outlineLevel="0" collapsed="false">
      <c r="A17" s="14" t="n">
        <v>16</v>
      </c>
      <c r="B17" s="15" t="s">
        <v>55</v>
      </c>
      <c r="C17" s="14" t="n">
        <v>307</v>
      </c>
      <c r="D17" s="15" t="s">
        <v>56</v>
      </c>
      <c r="E17" s="16" t="n">
        <v>9679</v>
      </c>
      <c r="F17" s="15" t="s">
        <v>59</v>
      </c>
      <c r="G17" s="23" t="s">
        <v>60</v>
      </c>
      <c r="H17" s="14" t="n">
        <v>1.3</v>
      </c>
      <c r="I17" s="14" t="n">
        <v>3</v>
      </c>
      <c r="J17" s="14" t="n">
        <v>12</v>
      </c>
      <c r="K17" s="17" t="n">
        <v>0</v>
      </c>
      <c r="L17" s="18" t="n">
        <v>-12</v>
      </c>
      <c r="M17" s="15" t="s">
        <v>61</v>
      </c>
      <c r="N17" s="14" t="n">
        <v>22</v>
      </c>
      <c r="O17" s="14" t="n">
        <v>47</v>
      </c>
      <c r="P17" s="14" t="n">
        <v>24</v>
      </c>
      <c r="Q17" s="14" t="n">
        <v>75</v>
      </c>
      <c r="R17" s="14" t="n">
        <v>28</v>
      </c>
      <c r="S17" s="19" t="s">
        <v>61</v>
      </c>
      <c r="T17" s="14"/>
      <c r="U17" s="20"/>
      <c r="V17" s="20"/>
      <c r="W17" s="14"/>
      <c r="IP17" s="7"/>
      <c r="IQ17" s="7"/>
      <c r="IR17" s="7"/>
    </row>
    <row r="18" s="3" customFormat="true" ht="12" hidden="false" customHeight="false" outlineLevel="0" collapsed="false">
      <c r="A18" s="14" t="n">
        <v>17</v>
      </c>
      <c r="B18" s="15" t="s">
        <v>55</v>
      </c>
      <c r="C18" s="14" t="n">
        <v>307</v>
      </c>
      <c r="D18" s="15" t="s">
        <v>56</v>
      </c>
      <c r="E18" s="14" t="n">
        <v>10613</v>
      </c>
      <c r="F18" s="15" t="s">
        <v>62</v>
      </c>
      <c r="G18" s="23" t="s">
        <v>29</v>
      </c>
      <c r="H18" s="14" t="n">
        <v>4.2</v>
      </c>
      <c r="I18" s="14" t="n">
        <v>4</v>
      </c>
      <c r="J18" s="14" t="n">
        <v>16</v>
      </c>
      <c r="K18" s="17" t="n">
        <v>19</v>
      </c>
      <c r="L18" s="18" t="n">
        <v>3</v>
      </c>
      <c r="M18" s="14"/>
      <c r="N18" s="14" t="n">
        <v>30</v>
      </c>
      <c r="O18" s="14" t="n">
        <v>725</v>
      </c>
      <c r="P18" s="14" t="n">
        <v>29</v>
      </c>
      <c r="Q18" s="14" t="n">
        <v>667</v>
      </c>
      <c r="R18" s="14" t="n">
        <v>-58</v>
      </c>
      <c r="S18" s="19" t="s">
        <v>30</v>
      </c>
      <c r="T18" s="14" t="n">
        <v>3</v>
      </c>
      <c r="U18" s="20"/>
      <c r="V18" s="20"/>
      <c r="W18" s="15" t="s">
        <v>54</v>
      </c>
    </row>
    <row r="19" s="3" customFormat="true" ht="12" hidden="false" customHeight="false" outlineLevel="0" collapsed="false">
      <c r="A19" s="14" t="n">
        <v>18</v>
      </c>
      <c r="B19" s="15" t="s">
        <v>55</v>
      </c>
      <c r="C19" s="14" t="n">
        <v>307</v>
      </c>
      <c r="D19" s="15" t="s">
        <v>56</v>
      </c>
      <c r="E19" s="14" t="n">
        <v>7107</v>
      </c>
      <c r="F19" s="15" t="s">
        <v>63</v>
      </c>
      <c r="G19" s="23" t="s">
        <v>29</v>
      </c>
      <c r="H19" s="14" t="n">
        <v>8.4</v>
      </c>
      <c r="I19" s="14" t="n">
        <v>4</v>
      </c>
      <c r="J19" s="14" t="n">
        <v>16</v>
      </c>
      <c r="K19" s="17" t="n">
        <v>17</v>
      </c>
      <c r="L19" s="18" t="n">
        <v>1</v>
      </c>
      <c r="M19" s="14"/>
      <c r="N19" s="14" t="n">
        <v>30</v>
      </c>
      <c r="O19" s="14" t="n">
        <v>811</v>
      </c>
      <c r="P19" s="14" t="n">
        <v>30</v>
      </c>
      <c r="Q19" s="14" t="n">
        <v>812</v>
      </c>
      <c r="R19" s="14" t="n">
        <v>1</v>
      </c>
      <c r="S19" s="19" t="s">
        <v>30</v>
      </c>
      <c r="T19" s="14" t="n">
        <v>1</v>
      </c>
      <c r="U19" s="20"/>
      <c r="V19" s="20"/>
      <c r="W19" s="15" t="s">
        <v>54</v>
      </c>
    </row>
    <row r="20" s="3" customFormat="true" ht="12" hidden="false" customHeight="false" outlineLevel="0" collapsed="false">
      <c r="A20" s="14" t="n">
        <v>19</v>
      </c>
      <c r="B20" s="15" t="s">
        <v>55</v>
      </c>
      <c r="C20" s="14" t="n">
        <v>307</v>
      </c>
      <c r="D20" s="15" t="s">
        <v>56</v>
      </c>
      <c r="E20" s="14" t="n">
        <v>8022</v>
      </c>
      <c r="F20" s="15" t="s">
        <v>64</v>
      </c>
      <c r="G20" s="23" t="s">
        <v>29</v>
      </c>
      <c r="H20" s="14" t="n">
        <v>7.3</v>
      </c>
      <c r="I20" s="14" t="n">
        <v>4</v>
      </c>
      <c r="J20" s="14" t="n">
        <v>16</v>
      </c>
      <c r="K20" s="17" t="n">
        <v>0</v>
      </c>
      <c r="L20" s="18" t="n">
        <v>-16</v>
      </c>
      <c r="M20" s="15" t="s">
        <v>65</v>
      </c>
      <c r="N20" s="14" t="n">
        <v>12</v>
      </c>
      <c r="O20" s="14" t="n">
        <v>33</v>
      </c>
      <c r="P20" s="14" t="n">
        <v>20</v>
      </c>
      <c r="Q20" s="14" t="n">
        <v>58</v>
      </c>
      <c r="R20" s="14" t="n">
        <v>25</v>
      </c>
      <c r="S20" s="19" t="s">
        <v>65</v>
      </c>
      <c r="T20" s="14"/>
      <c r="U20" s="20"/>
      <c r="V20" s="20"/>
      <c r="W20" s="14"/>
      <c r="IP20" s="7"/>
      <c r="IQ20" s="7"/>
      <c r="IR20" s="7"/>
    </row>
    <row r="21" s="3" customFormat="true" ht="12" hidden="false" customHeight="false" outlineLevel="0" collapsed="false">
      <c r="A21" s="14" t="n">
        <v>20</v>
      </c>
      <c r="B21" s="15" t="s">
        <v>55</v>
      </c>
      <c r="C21" s="14" t="n">
        <v>307</v>
      </c>
      <c r="D21" s="15" t="s">
        <v>56</v>
      </c>
      <c r="E21" s="14" t="n">
        <v>8592</v>
      </c>
      <c r="F21" s="15" t="s">
        <v>66</v>
      </c>
      <c r="G21" s="23" t="s">
        <v>29</v>
      </c>
      <c r="H21" s="14" t="n">
        <v>6.9</v>
      </c>
      <c r="I21" s="14" t="n">
        <v>4</v>
      </c>
      <c r="J21" s="14" t="n">
        <v>16</v>
      </c>
      <c r="K21" s="17" t="n">
        <v>1</v>
      </c>
      <c r="L21" s="18" t="n">
        <v>-15</v>
      </c>
      <c r="M21" s="15" t="s">
        <v>65</v>
      </c>
      <c r="N21" s="14" t="n">
        <v>15</v>
      </c>
      <c r="O21" s="14" t="n">
        <v>18</v>
      </c>
      <c r="P21" s="14" t="n">
        <v>15</v>
      </c>
      <c r="Q21" s="14" t="n">
        <v>16</v>
      </c>
      <c r="R21" s="14" t="n">
        <v>-2</v>
      </c>
      <c r="S21" s="19" t="s">
        <v>65</v>
      </c>
      <c r="T21" s="14"/>
      <c r="U21" s="20"/>
      <c r="V21" s="20"/>
      <c r="W21" s="14"/>
      <c r="IP21" s="7"/>
      <c r="IQ21" s="7"/>
      <c r="IR21" s="7"/>
    </row>
    <row r="22" s="3" customFormat="true" ht="12" hidden="false" customHeight="false" outlineLevel="0" collapsed="false">
      <c r="A22" s="14" t="n">
        <v>21</v>
      </c>
      <c r="B22" s="15" t="s">
        <v>55</v>
      </c>
      <c r="C22" s="14" t="n">
        <v>307</v>
      </c>
      <c r="D22" s="15" t="s">
        <v>56</v>
      </c>
      <c r="E22" s="14" t="n">
        <v>9563</v>
      </c>
      <c r="F22" s="15" t="s">
        <v>67</v>
      </c>
      <c r="G22" s="23" t="s">
        <v>29</v>
      </c>
      <c r="H22" s="14" t="n">
        <v>5.8</v>
      </c>
      <c r="I22" s="14" t="n">
        <v>4</v>
      </c>
      <c r="J22" s="14" t="n">
        <v>16</v>
      </c>
      <c r="K22" s="17" t="n">
        <v>14</v>
      </c>
      <c r="L22" s="18" t="n">
        <v>-2</v>
      </c>
      <c r="M22" s="14"/>
      <c r="N22" s="14" t="n">
        <v>29</v>
      </c>
      <c r="O22" s="14" t="n">
        <v>750</v>
      </c>
      <c r="P22" s="14" t="n">
        <v>29</v>
      </c>
      <c r="Q22" s="14" t="n">
        <v>678</v>
      </c>
      <c r="R22" s="14" t="n">
        <v>-72</v>
      </c>
      <c r="S22" s="19" t="s">
        <v>39</v>
      </c>
      <c r="T22" s="14"/>
      <c r="U22" s="20"/>
      <c r="V22" s="20"/>
      <c r="W22" s="14"/>
      <c r="IP22" s="7"/>
      <c r="IQ22" s="7"/>
      <c r="IR22" s="7"/>
    </row>
    <row r="23" s="3" customFormat="true" ht="12" hidden="false" customHeight="false" outlineLevel="0" collapsed="false">
      <c r="A23" s="14" t="n">
        <v>22</v>
      </c>
      <c r="B23" s="15" t="s">
        <v>55</v>
      </c>
      <c r="C23" s="14" t="n">
        <v>307</v>
      </c>
      <c r="D23" s="15" t="s">
        <v>56</v>
      </c>
      <c r="E23" s="14" t="n">
        <v>9669</v>
      </c>
      <c r="F23" s="15" t="s">
        <v>68</v>
      </c>
      <c r="G23" s="23" t="s">
        <v>29</v>
      </c>
      <c r="H23" s="14" t="n">
        <v>5.5</v>
      </c>
      <c r="I23" s="14" t="n">
        <v>4</v>
      </c>
      <c r="J23" s="14" t="n">
        <v>16</v>
      </c>
      <c r="K23" s="17" t="n">
        <v>9</v>
      </c>
      <c r="L23" s="18" t="n">
        <v>-7</v>
      </c>
      <c r="M23" s="14"/>
      <c r="N23" s="14" t="n">
        <v>30</v>
      </c>
      <c r="O23" s="14" t="n">
        <v>706</v>
      </c>
      <c r="P23" s="14" t="n">
        <v>30</v>
      </c>
      <c r="Q23" s="14" t="n">
        <v>688</v>
      </c>
      <c r="R23" s="14" t="n">
        <v>-18</v>
      </c>
      <c r="S23" s="19" t="s">
        <v>41</v>
      </c>
      <c r="T23" s="14"/>
      <c r="U23" s="20"/>
      <c r="V23" s="20" t="n">
        <v>14</v>
      </c>
      <c r="W23" s="14"/>
      <c r="IP23" s="7"/>
      <c r="IQ23" s="7"/>
      <c r="IR23" s="7"/>
    </row>
    <row r="24" s="3" customFormat="true" ht="12" hidden="false" customHeight="false" outlineLevel="0" collapsed="false">
      <c r="A24" s="14" t="n">
        <v>23</v>
      </c>
      <c r="B24" s="15" t="s">
        <v>55</v>
      </c>
      <c r="C24" s="14" t="n">
        <v>307</v>
      </c>
      <c r="D24" s="15" t="s">
        <v>56</v>
      </c>
      <c r="E24" s="14" t="n">
        <v>5880</v>
      </c>
      <c r="F24" s="15" t="s">
        <v>69</v>
      </c>
      <c r="G24" s="23" t="s">
        <v>29</v>
      </c>
      <c r="H24" s="14" t="n">
        <v>9.2</v>
      </c>
      <c r="I24" s="14" t="n">
        <v>4</v>
      </c>
      <c r="J24" s="14" t="n">
        <v>16</v>
      </c>
      <c r="K24" s="17" t="n">
        <v>6</v>
      </c>
      <c r="L24" s="18" t="n">
        <v>-10</v>
      </c>
      <c r="M24" s="14"/>
      <c r="N24" s="14" t="n">
        <v>27</v>
      </c>
      <c r="O24" s="14" t="n">
        <v>483</v>
      </c>
      <c r="P24" s="14" t="n">
        <v>29</v>
      </c>
      <c r="Q24" s="14" t="n">
        <v>566</v>
      </c>
      <c r="R24" s="14" t="n">
        <v>83</v>
      </c>
      <c r="S24" s="19" t="s">
        <v>41</v>
      </c>
      <c r="T24" s="14"/>
      <c r="U24" s="20"/>
      <c r="V24" s="20" t="n">
        <v>20</v>
      </c>
      <c r="W24" s="14"/>
      <c r="IP24" s="7"/>
      <c r="IQ24" s="7"/>
      <c r="IR24" s="7"/>
    </row>
    <row r="25" s="3" customFormat="true" ht="12" hidden="false" customHeight="false" outlineLevel="0" collapsed="false">
      <c r="A25" s="14" t="n">
        <v>24</v>
      </c>
      <c r="B25" s="15" t="s">
        <v>55</v>
      </c>
      <c r="C25" s="14" t="n">
        <v>307</v>
      </c>
      <c r="D25" s="15" t="s">
        <v>56</v>
      </c>
      <c r="E25" s="14" t="n">
        <v>9190</v>
      </c>
      <c r="F25" s="15" t="s">
        <v>70</v>
      </c>
      <c r="G25" s="23" t="s">
        <v>29</v>
      </c>
      <c r="H25" s="14" t="n">
        <v>5</v>
      </c>
      <c r="I25" s="14" t="n">
        <v>4</v>
      </c>
      <c r="J25" s="14" t="n">
        <v>16</v>
      </c>
      <c r="K25" s="17" t="n">
        <v>0</v>
      </c>
      <c r="L25" s="18" t="n">
        <v>-16</v>
      </c>
      <c r="M25" s="15" t="s">
        <v>65</v>
      </c>
      <c r="N25" s="14" t="n">
        <v>18</v>
      </c>
      <c r="O25" s="14" t="n">
        <v>9</v>
      </c>
      <c r="P25" s="14" t="n">
        <v>15</v>
      </c>
      <c r="Q25" s="14" t="n">
        <v>13</v>
      </c>
      <c r="R25" s="14" t="n">
        <v>4</v>
      </c>
      <c r="S25" s="19" t="s">
        <v>65</v>
      </c>
      <c r="T25" s="14"/>
      <c r="U25" s="20"/>
      <c r="V25" s="20"/>
      <c r="W25" s="14"/>
      <c r="IP25" s="7"/>
      <c r="IQ25" s="7"/>
      <c r="IR25" s="7"/>
    </row>
    <row r="26" s="3" customFormat="true" ht="12" hidden="false" customHeight="false" outlineLevel="0" collapsed="false">
      <c r="A26" s="14" t="n">
        <v>25</v>
      </c>
      <c r="B26" s="15" t="s">
        <v>55</v>
      </c>
      <c r="C26" s="14" t="n">
        <v>307</v>
      </c>
      <c r="D26" s="15" t="s">
        <v>56</v>
      </c>
      <c r="E26" s="14" t="n">
        <v>10886</v>
      </c>
      <c r="F26" s="15" t="s">
        <v>71</v>
      </c>
      <c r="G26" s="23" t="s">
        <v>29</v>
      </c>
      <c r="H26" s="14" t="n">
        <v>3.5</v>
      </c>
      <c r="I26" s="14" t="n">
        <v>4</v>
      </c>
      <c r="J26" s="14" t="n">
        <v>16</v>
      </c>
      <c r="K26" s="17" t="n">
        <v>13</v>
      </c>
      <c r="L26" s="18" t="n">
        <v>-3</v>
      </c>
      <c r="M26" s="14"/>
      <c r="N26" s="14" t="n">
        <v>30</v>
      </c>
      <c r="O26" s="14" t="n">
        <v>686</v>
      </c>
      <c r="P26" s="14" t="n">
        <v>28</v>
      </c>
      <c r="Q26" s="14" t="n">
        <v>571</v>
      </c>
      <c r="R26" s="14" t="n">
        <v>-115</v>
      </c>
      <c r="S26" s="19" t="s">
        <v>39</v>
      </c>
      <c r="T26" s="14"/>
      <c r="U26" s="20"/>
      <c r="V26" s="20"/>
      <c r="W26" s="14"/>
      <c r="IP26" s="7"/>
      <c r="IQ26" s="7"/>
      <c r="IR26" s="7"/>
    </row>
    <row r="27" s="3" customFormat="true" ht="12" hidden="false" customHeight="false" outlineLevel="0" collapsed="false">
      <c r="A27" s="14" t="n">
        <v>26</v>
      </c>
      <c r="B27" s="15" t="s">
        <v>55</v>
      </c>
      <c r="C27" s="14" t="n">
        <v>307</v>
      </c>
      <c r="D27" s="24" t="s">
        <v>56</v>
      </c>
      <c r="E27" s="14" t="n">
        <v>10989</v>
      </c>
      <c r="F27" s="15" t="s">
        <v>72</v>
      </c>
      <c r="G27" s="23" t="s">
        <v>29</v>
      </c>
      <c r="H27" s="14" t="n">
        <v>3.2</v>
      </c>
      <c r="I27" s="14" t="n">
        <v>4</v>
      </c>
      <c r="J27" s="14" t="n">
        <v>16</v>
      </c>
      <c r="K27" s="17" t="n">
        <v>8</v>
      </c>
      <c r="L27" s="18" t="n">
        <v>-8</v>
      </c>
      <c r="M27" s="14"/>
      <c r="N27" s="14" t="n">
        <v>29</v>
      </c>
      <c r="O27" s="14" t="n">
        <v>728</v>
      </c>
      <c r="P27" s="14" t="n">
        <v>29</v>
      </c>
      <c r="Q27" s="14" t="n">
        <v>610</v>
      </c>
      <c r="R27" s="14" t="n">
        <v>-118</v>
      </c>
      <c r="S27" s="19" t="s">
        <v>41</v>
      </c>
      <c r="T27" s="14"/>
      <c r="U27" s="20"/>
      <c r="V27" s="20" t="n">
        <v>16</v>
      </c>
      <c r="W27" s="14"/>
      <c r="IP27" s="7"/>
      <c r="IQ27" s="7"/>
      <c r="IR27" s="7"/>
    </row>
    <row r="28" s="3" customFormat="true" ht="12" hidden="false" customHeight="false" outlineLevel="0" collapsed="false">
      <c r="A28" s="14" t="n">
        <v>27</v>
      </c>
      <c r="B28" s="15" t="s">
        <v>55</v>
      </c>
      <c r="C28" s="14" t="n">
        <v>307</v>
      </c>
      <c r="D28" s="15" t="s">
        <v>56</v>
      </c>
      <c r="E28" s="14" t="n">
        <v>10902</v>
      </c>
      <c r="F28" s="15" t="s">
        <v>73</v>
      </c>
      <c r="G28" s="23" t="s">
        <v>29</v>
      </c>
      <c r="H28" s="14" t="n">
        <v>3</v>
      </c>
      <c r="I28" s="14" t="n">
        <v>3</v>
      </c>
      <c r="J28" s="14" t="n">
        <v>12</v>
      </c>
      <c r="K28" s="17" t="n">
        <v>1</v>
      </c>
      <c r="L28" s="18" t="n">
        <v>-11</v>
      </c>
      <c r="M28" s="15" t="s">
        <v>65</v>
      </c>
      <c r="N28" s="14" t="n">
        <v>11</v>
      </c>
      <c r="O28" s="14" t="n">
        <v>4</v>
      </c>
      <c r="P28" s="14" t="n">
        <v>9</v>
      </c>
      <c r="Q28" s="14" t="n">
        <v>12</v>
      </c>
      <c r="R28" s="14" t="n">
        <v>8</v>
      </c>
      <c r="S28" s="19" t="s">
        <v>65</v>
      </c>
      <c r="T28" s="14"/>
      <c r="U28" s="20"/>
      <c r="V28" s="20"/>
      <c r="W28" s="14"/>
      <c r="IP28" s="7"/>
      <c r="IQ28" s="7"/>
      <c r="IR28" s="7"/>
    </row>
    <row r="29" s="3" customFormat="true" ht="12" hidden="false" customHeight="false" outlineLevel="0" collapsed="false">
      <c r="A29" s="14" t="n">
        <v>28</v>
      </c>
      <c r="B29" s="15" t="s">
        <v>55</v>
      </c>
      <c r="C29" s="14" t="n">
        <v>307</v>
      </c>
      <c r="D29" s="15" t="s">
        <v>56</v>
      </c>
      <c r="E29" s="14" t="n">
        <v>10890</v>
      </c>
      <c r="F29" s="15" t="s">
        <v>74</v>
      </c>
      <c r="G29" s="23" t="s">
        <v>29</v>
      </c>
      <c r="H29" s="14" t="n">
        <v>3</v>
      </c>
      <c r="I29" s="14" t="n">
        <v>3</v>
      </c>
      <c r="J29" s="14" t="n">
        <v>12</v>
      </c>
      <c r="K29" s="17" t="n">
        <v>0</v>
      </c>
      <c r="L29" s="18" t="n">
        <v>-12</v>
      </c>
      <c r="M29" s="15" t="s">
        <v>65</v>
      </c>
      <c r="N29" s="14" t="n">
        <v>17</v>
      </c>
      <c r="O29" s="14" t="n">
        <v>12</v>
      </c>
      <c r="P29" s="14" t="n">
        <v>14</v>
      </c>
      <c r="Q29" s="14" t="n">
        <v>14</v>
      </c>
      <c r="R29" s="14" t="n">
        <v>2</v>
      </c>
      <c r="S29" s="19" t="s">
        <v>65</v>
      </c>
      <c r="T29" s="14"/>
      <c r="U29" s="20"/>
      <c r="V29" s="20"/>
      <c r="W29" s="14"/>
      <c r="IP29" s="7"/>
      <c r="IQ29" s="7"/>
      <c r="IR29" s="7"/>
    </row>
    <row r="30" s="3" customFormat="true" ht="12.75" hidden="false" customHeight="false" outlineLevel="0" collapsed="false">
      <c r="A30" s="14" t="n">
        <v>29</v>
      </c>
      <c r="B30" s="15" t="s">
        <v>55</v>
      </c>
      <c r="C30" s="14" t="n">
        <v>307</v>
      </c>
      <c r="D30" s="15" t="s">
        <v>56</v>
      </c>
      <c r="E30" s="16" t="n">
        <v>11752</v>
      </c>
      <c r="F30" s="15" t="s">
        <v>75</v>
      </c>
      <c r="G30" s="23" t="s">
        <v>29</v>
      </c>
      <c r="H30" s="14" t="n">
        <v>1</v>
      </c>
      <c r="I30" s="14" t="n">
        <v>2</v>
      </c>
      <c r="J30" s="14" t="n">
        <v>8</v>
      </c>
      <c r="K30" s="17" t="n">
        <v>0</v>
      </c>
      <c r="L30" s="18" t="n">
        <v>-8</v>
      </c>
      <c r="M30" s="15" t="s">
        <v>76</v>
      </c>
      <c r="N30" s="14" t="n">
        <v>3</v>
      </c>
      <c r="O30" s="14" t="n">
        <v>5</v>
      </c>
      <c r="P30" s="14" t="n">
        <v>6</v>
      </c>
      <c r="Q30" s="14" t="n">
        <v>4</v>
      </c>
      <c r="R30" s="14" t="n">
        <v>-1</v>
      </c>
      <c r="S30" s="19" t="s">
        <v>41</v>
      </c>
      <c r="T30" s="14"/>
      <c r="U30" s="20"/>
      <c r="V30" s="20"/>
      <c r="W30" s="14"/>
      <c r="IP30" s="7"/>
      <c r="IQ30" s="7"/>
      <c r="IR30" s="7"/>
    </row>
    <row r="31" s="3" customFormat="true" ht="12" hidden="false" customHeight="false" outlineLevel="0" collapsed="false">
      <c r="A31" s="14" t="n">
        <v>30</v>
      </c>
      <c r="B31" s="15" t="s">
        <v>55</v>
      </c>
      <c r="C31" s="14" t="n">
        <v>307</v>
      </c>
      <c r="D31" s="15" t="s">
        <v>56</v>
      </c>
      <c r="E31" s="25" t="n">
        <v>12140</v>
      </c>
      <c r="F31" s="26" t="s">
        <v>77</v>
      </c>
      <c r="G31" s="23" t="s">
        <v>29</v>
      </c>
      <c r="H31" s="14" t="n">
        <v>1.3</v>
      </c>
      <c r="I31" s="14" t="n">
        <v>3</v>
      </c>
      <c r="J31" s="14" t="n">
        <v>12</v>
      </c>
      <c r="K31" s="17" t="n">
        <v>0</v>
      </c>
      <c r="L31" s="18" t="n">
        <v>-12</v>
      </c>
      <c r="M31" s="15" t="s">
        <v>65</v>
      </c>
      <c r="N31" s="14" t="n">
        <v>15</v>
      </c>
      <c r="O31" s="14" t="n">
        <v>4</v>
      </c>
      <c r="P31" s="14" t="n">
        <v>10</v>
      </c>
      <c r="Q31" s="14" t="n">
        <v>12</v>
      </c>
      <c r="R31" s="14" t="n">
        <v>8</v>
      </c>
      <c r="S31" s="19" t="s">
        <v>65</v>
      </c>
      <c r="T31" s="14"/>
      <c r="U31" s="20"/>
      <c r="V31" s="20"/>
      <c r="W31" s="14"/>
      <c r="IP31" s="7"/>
      <c r="IQ31" s="7"/>
      <c r="IR31" s="7"/>
    </row>
    <row r="32" s="3" customFormat="true" ht="12.75" hidden="false" customHeight="false" outlineLevel="0" collapsed="false">
      <c r="A32" s="14" t="n">
        <v>31</v>
      </c>
      <c r="B32" s="15" t="s">
        <v>55</v>
      </c>
      <c r="C32" s="14" t="n">
        <v>307</v>
      </c>
      <c r="D32" s="15" t="s">
        <v>56</v>
      </c>
      <c r="E32" s="16" t="n">
        <v>12623</v>
      </c>
      <c r="F32" s="15" t="s">
        <v>78</v>
      </c>
      <c r="G32" s="23" t="s">
        <v>29</v>
      </c>
      <c r="H32" s="14" t="n">
        <v>0.9</v>
      </c>
      <c r="I32" s="14" t="n">
        <v>2</v>
      </c>
      <c r="J32" s="14" t="n">
        <v>8</v>
      </c>
      <c r="K32" s="17" t="n">
        <v>0</v>
      </c>
      <c r="L32" s="18" t="n">
        <v>-8</v>
      </c>
      <c r="M32" s="15" t="s">
        <v>65</v>
      </c>
      <c r="N32" s="14" t="n">
        <v>24</v>
      </c>
      <c r="O32" s="14" t="n">
        <v>31</v>
      </c>
      <c r="P32" s="14" t="n">
        <v>20</v>
      </c>
      <c r="Q32" s="14" t="n">
        <v>24</v>
      </c>
      <c r="R32" s="14" t="n">
        <v>-7</v>
      </c>
      <c r="S32" s="19" t="s">
        <v>65</v>
      </c>
      <c r="T32" s="14"/>
      <c r="U32" s="20"/>
      <c r="V32" s="20"/>
      <c r="W32" s="14"/>
      <c r="IP32" s="7"/>
      <c r="IQ32" s="7"/>
      <c r="IR32" s="7"/>
    </row>
    <row r="33" s="3" customFormat="true" ht="12.75" hidden="false" customHeight="false" outlineLevel="0" collapsed="false">
      <c r="A33" s="14" t="n">
        <v>32</v>
      </c>
      <c r="B33" s="15" t="s">
        <v>55</v>
      </c>
      <c r="C33" s="14" t="n">
        <v>307</v>
      </c>
      <c r="D33" s="15" t="s">
        <v>56</v>
      </c>
      <c r="E33" s="21" t="n">
        <v>12469</v>
      </c>
      <c r="F33" s="22" t="s">
        <v>79</v>
      </c>
      <c r="G33" s="15" t="s">
        <v>33</v>
      </c>
      <c r="H33" s="14" t="n">
        <v>1</v>
      </c>
      <c r="I33" s="14" t="n">
        <v>2</v>
      </c>
      <c r="J33" s="14" t="n">
        <v>8</v>
      </c>
      <c r="K33" s="17" t="n">
        <v>0</v>
      </c>
      <c r="L33" s="18" t="n">
        <v>-8</v>
      </c>
      <c r="M33" s="15" t="s">
        <v>65</v>
      </c>
      <c r="N33" s="14" t="n">
        <v>1</v>
      </c>
      <c r="O33" s="14" t="n">
        <v>1</v>
      </c>
      <c r="P33" s="14" t="n">
        <v>0</v>
      </c>
      <c r="Q33" s="14" t="n">
        <v>0</v>
      </c>
      <c r="R33" s="14" t="n">
        <v>-1</v>
      </c>
      <c r="S33" s="19" t="s">
        <v>65</v>
      </c>
      <c r="T33" s="14"/>
      <c r="U33" s="20"/>
      <c r="V33" s="20"/>
      <c r="W33" s="14"/>
      <c r="IP33" s="7"/>
      <c r="IQ33" s="7"/>
      <c r="IR33" s="7"/>
    </row>
    <row r="34" s="3" customFormat="true" ht="12.75" hidden="false" customHeight="false" outlineLevel="0" collapsed="false">
      <c r="A34" s="14" t="n">
        <v>33</v>
      </c>
      <c r="B34" s="15" t="s">
        <v>55</v>
      </c>
      <c r="C34" s="14" t="n">
        <v>307</v>
      </c>
      <c r="D34" s="15" t="s">
        <v>56</v>
      </c>
      <c r="E34" s="21" t="n">
        <v>12470</v>
      </c>
      <c r="F34" s="22" t="s">
        <v>80</v>
      </c>
      <c r="G34" s="15" t="s">
        <v>33</v>
      </c>
      <c r="H34" s="14" t="n">
        <v>1</v>
      </c>
      <c r="I34" s="14" t="n">
        <v>2</v>
      </c>
      <c r="J34" s="14" t="n">
        <v>8</v>
      </c>
      <c r="K34" s="17" t="n">
        <v>1</v>
      </c>
      <c r="L34" s="18" t="n">
        <v>-7</v>
      </c>
      <c r="M34" s="15" t="s">
        <v>65</v>
      </c>
      <c r="N34" s="14" t="n">
        <v>19</v>
      </c>
      <c r="O34" s="14" t="n">
        <v>41</v>
      </c>
      <c r="P34" s="14" t="n">
        <v>23</v>
      </c>
      <c r="Q34" s="14" t="n">
        <v>34</v>
      </c>
      <c r="R34" s="14" t="n">
        <v>-7</v>
      </c>
      <c r="S34" s="19" t="s">
        <v>65</v>
      </c>
      <c r="T34" s="14"/>
      <c r="U34" s="20"/>
      <c r="V34" s="20"/>
      <c r="W34" s="14"/>
      <c r="IP34" s="7"/>
      <c r="IQ34" s="7"/>
      <c r="IR34" s="7"/>
    </row>
    <row r="35" s="3" customFormat="true" ht="12.75" hidden="false" customHeight="false" outlineLevel="0" collapsed="false">
      <c r="A35" s="14" t="n">
        <v>34</v>
      </c>
      <c r="B35" s="15" t="s">
        <v>52</v>
      </c>
      <c r="C35" s="14" t="n">
        <v>308</v>
      </c>
      <c r="D35" s="24" t="s">
        <v>81</v>
      </c>
      <c r="E35" s="16" t="n">
        <v>11841</v>
      </c>
      <c r="F35" s="15" t="s">
        <v>82</v>
      </c>
      <c r="G35" s="15" t="s">
        <v>26</v>
      </c>
      <c r="H35" s="14" t="n">
        <v>1.9</v>
      </c>
      <c r="I35" s="14" t="n">
        <v>3</v>
      </c>
      <c r="J35" s="14" t="n">
        <v>12</v>
      </c>
      <c r="K35" s="17" t="n">
        <v>13</v>
      </c>
      <c r="L35" s="18" t="n">
        <v>1</v>
      </c>
      <c r="M35" s="27" t="s">
        <v>83</v>
      </c>
      <c r="N35" s="14" t="n">
        <v>25</v>
      </c>
      <c r="O35" s="14" t="n">
        <v>417</v>
      </c>
      <c r="P35" s="14" t="n">
        <v>26</v>
      </c>
      <c r="Q35" s="14" t="n">
        <v>355</v>
      </c>
      <c r="R35" s="14" t="n">
        <v>-62</v>
      </c>
      <c r="S35" s="19" t="s">
        <v>30</v>
      </c>
      <c r="T35" s="14" t="n">
        <v>1</v>
      </c>
      <c r="U35" s="20"/>
      <c r="V35" s="20"/>
      <c r="W35" s="15" t="s">
        <v>54</v>
      </c>
    </row>
    <row r="36" s="3" customFormat="true" ht="12.75" hidden="false" customHeight="false" outlineLevel="0" collapsed="false">
      <c r="A36" s="14" t="n">
        <v>35</v>
      </c>
      <c r="B36" s="15" t="s">
        <v>52</v>
      </c>
      <c r="C36" s="14" t="n">
        <v>308</v>
      </c>
      <c r="D36" s="24" t="s">
        <v>81</v>
      </c>
      <c r="E36" s="21" t="n">
        <v>12515</v>
      </c>
      <c r="F36" s="22" t="s">
        <v>84</v>
      </c>
      <c r="G36" s="15" t="s">
        <v>33</v>
      </c>
      <c r="H36" s="14" t="n">
        <v>1</v>
      </c>
      <c r="I36" s="14" t="n">
        <v>2</v>
      </c>
      <c r="J36" s="14" t="n">
        <v>8</v>
      </c>
      <c r="K36" s="17" t="n">
        <v>22</v>
      </c>
      <c r="L36" s="18" t="n">
        <v>14</v>
      </c>
      <c r="M36" s="14"/>
      <c r="N36" s="14" t="n">
        <v>28</v>
      </c>
      <c r="O36" s="14" t="n">
        <v>394</v>
      </c>
      <c r="P36" s="14" t="n">
        <v>26</v>
      </c>
      <c r="Q36" s="14" t="n">
        <v>326</v>
      </c>
      <c r="R36" s="14" t="n">
        <v>-68</v>
      </c>
      <c r="S36" s="19" t="s">
        <v>30</v>
      </c>
      <c r="T36" s="14" t="n">
        <v>28</v>
      </c>
      <c r="U36" s="20" t="n">
        <f aca="false">T36*2</f>
        <v>56</v>
      </c>
      <c r="V36" s="20"/>
      <c r="W36" s="15" t="s">
        <v>31</v>
      </c>
    </row>
    <row r="37" s="3" customFormat="true" ht="12.75" hidden="false" customHeight="false" outlineLevel="0" collapsed="false">
      <c r="A37" s="14" t="n">
        <v>36</v>
      </c>
      <c r="B37" s="15" t="s">
        <v>52</v>
      </c>
      <c r="C37" s="14" t="n">
        <v>308</v>
      </c>
      <c r="D37" s="24" t="s">
        <v>81</v>
      </c>
      <c r="E37" s="16" t="n">
        <v>12937</v>
      </c>
      <c r="F37" s="15" t="s">
        <v>85</v>
      </c>
      <c r="G37" s="15" t="s">
        <v>29</v>
      </c>
      <c r="H37" s="14" t="n">
        <v>0.2</v>
      </c>
      <c r="I37" s="14" t="n">
        <v>2</v>
      </c>
      <c r="J37" s="14" t="n">
        <v>8</v>
      </c>
      <c r="K37" s="17" t="n">
        <v>25</v>
      </c>
      <c r="L37" s="18" t="n">
        <v>17</v>
      </c>
      <c r="M37" s="15" t="s">
        <v>36</v>
      </c>
      <c r="N37" s="14" t="n">
        <v>27</v>
      </c>
      <c r="O37" s="14" t="n">
        <v>482</v>
      </c>
      <c r="P37" s="14" t="n">
        <v>25</v>
      </c>
      <c r="Q37" s="14" t="n">
        <v>477</v>
      </c>
      <c r="R37" s="14"/>
      <c r="S37" s="19" t="s">
        <v>36</v>
      </c>
      <c r="T37" s="14"/>
      <c r="U37" s="20"/>
      <c r="V37" s="20"/>
      <c r="W37" s="14"/>
    </row>
    <row r="38" s="3" customFormat="true" ht="12" hidden="false" customHeight="false" outlineLevel="0" collapsed="false">
      <c r="A38" s="14" t="n">
        <v>37</v>
      </c>
      <c r="B38" s="15" t="s">
        <v>86</v>
      </c>
      <c r="C38" s="14" t="n">
        <v>311</v>
      </c>
      <c r="D38" s="15" t="s">
        <v>87</v>
      </c>
      <c r="E38" s="14" t="n">
        <v>4093</v>
      </c>
      <c r="F38" s="15" t="s">
        <v>88</v>
      </c>
      <c r="G38" s="23" t="s">
        <v>26</v>
      </c>
      <c r="H38" s="14" t="n">
        <v>10.7</v>
      </c>
      <c r="I38" s="14" t="n">
        <v>4</v>
      </c>
      <c r="J38" s="14" t="n">
        <v>16</v>
      </c>
      <c r="K38" s="17" t="n">
        <v>24</v>
      </c>
      <c r="L38" s="18" t="n">
        <v>8</v>
      </c>
      <c r="M38" s="14"/>
      <c r="N38" s="14" t="n">
        <v>25</v>
      </c>
      <c r="O38" s="14" t="n">
        <v>350</v>
      </c>
      <c r="P38" s="14" t="n">
        <v>27</v>
      </c>
      <c r="Q38" s="14" t="n">
        <v>362</v>
      </c>
      <c r="R38" s="14" t="n">
        <v>12</v>
      </c>
      <c r="S38" s="19" t="s">
        <v>30</v>
      </c>
      <c r="T38" s="14" t="n">
        <v>16</v>
      </c>
      <c r="U38" s="20" t="n">
        <f aca="false">T38*2</f>
        <v>32</v>
      </c>
      <c r="V38" s="20"/>
      <c r="W38" s="15" t="s">
        <v>31</v>
      </c>
    </row>
    <row r="39" s="3" customFormat="true" ht="12" hidden="false" customHeight="false" outlineLevel="0" collapsed="false">
      <c r="A39" s="14" t="n">
        <v>38</v>
      </c>
      <c r="B39" s="15" t="s">
        <v>86</v>
      </c>
      <c r="C39" s="14" t="n">
        <v>311</v>
      </c>
      <c r="D39" s="15" t="s">
        <v>87</v>
      </c>
      <c r="E39" s="14" t="n">
        <v>4302</v>
      </c>
      <c r="F39" s="15" t="s">
        <v>89</v>
      </c>
      <c r="G39" s="23" t="s">
        <v>29</v>
      </c>
      <c r="H39" s="14" t="n">
        <v>10.1</v>
      </c>
      <c r="I39" s="14" t="n">
        <v>4</v>
      </c>
      <c r="J39" s="14" t="n">
        <v>16</v>
      </c>
      <c r="K39" s="17" t="n">
        <v>39</v>
      </c>
      <c r="L39" s="18" t="n">
        <v>23</v>
      </c>
      <c r="M39" s="14"/>
      <c r="N39" s="14" t="n">
        <v>26</v>
      </c>
      <c r="O39" s="14" t="n">
        <v>404</v>
      </c>
      <c r="P39" s="14" t="n">
        <v>21</v>
      </c>
      <c r="Q39" s="14" t="n">
        <v>313</v>
      </c>
      <c r="R39" s="14" t="n">
        <v>-91</v>
      </c>
      <c r="S39" s="19" t="s">
        <v>30</v>
      </c>
      <c r="T39" s="14" t="n">
        <v>49</v>
      </c>
      <c r="U39" s="20" t="n">
        <f aca="false">T39*2</f>
        <v>98</v>
      </c>
      <c r="V39" s="20"/>
      <c r="W39" s="15" t="s">
        <v>31</v>
      </c>
      <c r="IP39" s="7"/>
      <c r="IQ39" s="7"/>
      <c r="IR39" s="7"/>
      <c r="IS39" s="7"/>
    </row>
    <row r="40" s="3" customFormat="true" ht="12" hidden="false" customHeight="false" outlineLevel="0" collapsed="false">
      <c r="A40" s="14" t="n">
        <v>39</v>
      </c>
      <c r="B40" s="15" t="s">
        <v>52</v>
      </c>
      <c r="C40" s="14" t="n">
        <v>337</v>
      </c>
      <c r="D40" s="15" t="s">
        <v>90</v>
      </c>
      <c r="E40" s="14" t="n">
        <v>4264</v>
      </c>
      <c r="F40" s="15" t="s">
        <v>91</v>
      </c>
      <c r="G40" s="28" t="s">
        <v>26</v>
      </c>
      <c r="H40" s="14" t="n">
        <v>11</v>
      </c>
      <c r="I40" s="14" t="n">
        <v>4</v>
      </c>
      <c r="J40" s="14" t="n">
        <v>16</v>
      </c>
      <c r="K40" s="17" t="n">
        <v>8</v>
      </c>
      <c r="L40" s="18" t="n">
        <v>-8</v>
      </c>
      <c r="M40" s="14"/>
      <c r="N40" s="14" t="n">
        <v>28</v>
      </c>
      <c r="O40" s="14" t="n">
        <v>610</v>
      </c>
      <c r="P40" s="14" t="n">
        <v>27</v>
      </c>
      <c r="Q40" s="14" t="n">
        <v>540</v>
      </c>
      <c r="R40" s="14" t="n">
        <v>-70</v>
      </c>
      <c r="S40" s="19" t="s">
        <v>41</v>
      </c>
      <c r="T40" s="14"/>
      <c r="U40" s="20"/>
      <c r="V40" s="20" t="n">
        <v>16</v>
      </c>
      <c r="W40" s="14"/>
      <c r="IP40" s="7"/>
      <c r="IQ40" s="7"/>
      <c r="IR40" s="7"/>
    </row>
    <row r="41" s="3" customFormat="true" ht="12" hidden="false" customHeight="false" outlineLevel="0" collapsed="false">
      <c r="A41" s="14" t="n">
        <v>40</v>
      </c>
      <c r="B41" s="15" t="s">
        <v>52</v>
      </c>
      <c r="C41" s="14" t="n">
        <v>337</v>
      </c>
      <c r="D41" s="15" t="s">
        <v>90</v>
      </c>
      <c r="E41" s="14" t="n">
        <v>4061</v>
      </c>
      <c r="F41" s="15" t="s">
        <v>92</v>
      </c>
      <c r="G41" s="23" t="s">
        <v>29</v>
      </c>
      <c r="H41" s="14" t="n">
        <v>5.3</v>
      </c>
      <c r="I41" s="14" t="n">
        <v>4</v>
      </c>
      <c r="J41" s="14" t="n">
        <v>16</v>
      </c>
      <c r="K41" s="17" t="n">
        <v>9</v>
      </c>
      <c r="L41" s="18" t="n">
        <v>-7</v>
      </c>
      <c r="M41" s="14"/>
      <c r="N41" s="14" t="n">
        <v>29</v>
      </c>
      <c r="O41" s="14" t="n">
        <v>552</v>
      </c>
      <c r="P41" s="14" t="n">
        <v>29</v>
      </c>
      <c r="Q41" s="14" t="n">
        <v>551</v>
      </c>
      <c r="R41" s="14" t="n">
        <v>-1</v>
      </c>
      <c r="S41" s="19" t="s">
        <v>41</v>
      </c>
      <c r="T41" s="14"/>
      <c r="U41" s="20"/>
      <c r="V41" s="20" t="n">
        <v>14</v>
      </c>
      <c r="W41" s="14"/>
      <c r="IP41" s="7"/>
      <c r="IQ41" s="7"/>
      <c r="IR41" s="7"/>
    </row>
    <row r="42" s="3" customFormat="true" ht="12" hidden="false" customHeight="false" outlineLevel="0" collapsed="false">
      <c r="A42" s="14" t="n">
        <v>41</v>
      </c>
      <c r="B42" s="15" t="s">
        <v>52</v>
      </c>
      <c r="C42" s="14" t="n">
        <v>337</v>
      </c>
      <c r="D42" s="15" t="s">
        <v>90</v>
      </c>
      <c r="E42" s="14" t="n">
        <v>6965</v>
      </c>
      <c r="F42" s="15" t="s">
        <v>93</v>
      </c>
      <c r="G42" s="23" t="s">
        <v>29</v>
      </c>
      <c r="H42" s="14" t="n">
        <v>8.5</v>
      </c>
      <c r="I42" s="14" t="n">
        <v>4</v>
      </c>
      <c r="J42" s="14" t="n">
        <v>16</v>
      </c>
      <c r="K42" s="17" t="n">
        <v>13</v>
      </c>
      <c r="L42" s="18" t="n">
        <v>-3</v>
      </c>
      <c r="M42" s="14"/>
      <c r="N42" s="14" t="n">
        <v>28</v>
      </c>
      <c r="O42" s="14" t="n">
        <v>557</v>
      </c>
      <c r="P42" s="14" t="n">
        <v>27</v>
      </c>
      <c r="Q42" s="14" t="n">
        <v>512</v>
      </c>
      <c r="R42" s="14" t="n">
        <v>-45</v>
      </c>
      <c r="S42" s="19" t="s">
        <v>39</v>
      </c>
      <c r="T42" s="14"/>
      <c r="U42" s="20"/>
      <c r="V42" s="20"/>
      <c r="W42" s="14"/>
      <c r="IP42" s="7"/>
      <c r="IQ42" s="7"/>
      <c r="IR42" s="7"/>
    </row>
    <row r="43" s="3" customFormat="true" ht="12.75" hidden="false" customHeight="false" outlineLevel="0" collapsed="false">
      <c r="A43" s="14" t="n">
        <v>42</v>
      </c>
      <c r="B43" s="15" t="s">
        <v>52</v>
      </c>
      <c r="C43" s="14" t="n">
        <v>337</v>
      </c>
      <c r="D43" s="15" t="s">
        <v>90</v>
      </c>
      <c r="E43" s="16" t="n">
        <v>11883</v>
      </c>
      <c r="F43" s="15" t="s">
        <v>94</v>
      </c>
      <c r="G43" s="23" t="s">
        <v>29</v>
      </c>
      <c r="H43" s="14" t="n">
        <v>1</v>
      </c>
      <c r="I43" s="14" t="n">
        <v>2</v>
      </c>
      <c r="J43" s="14" t="n">
        <v>8</v>
      </c>
      <c r="K43" s="17" t="n">
        <v>10</v>
      </c>
      <c r="L43" s="18" t="n">
        <v>2</v>
      </c>
      <c r="M43" s="14"/>
      <c r="N43" s="14" t="n">
        <v>28</v>
      </c>
      <c r="O43" s="14" t="n">
        <v>588</v>
      </c>
      <c r="P43" s="14" t="n">
        <v>29</v>
      </c>
      <c r="Q43" s="14" t="n">
        <v>501</v>
      </c>
      <c r="R43" s="14" t="n">
        <v>-87</v>
      </c>
      <c r="S43" s="19" t="s">
        <v>30</v>
      </c>
      <c r="T43" s="14" t="n">
        <v>2</v>
      </c>
      <c r="U43" s="20"/>
      <c r="V43" s="20"/>
      <c r="W43" s="15" t="s">
        <v>54</v>
      </c>
    </row>
    <row r="44" s="3" customFormat="true" ht="12.75" hidden="false" customHeight="false" outlineLevel="0" collapsed="false">
      <c r="A44" s="14" t="n">
        <v>43</v>
      </c>
      <c r="B44" s="15" t="s">
        <v>52</v>
      </c>
      <c r="C44" s="14" t="n">
        <v>337</v>
      </c>
      <c r="D44" s="15" t="s">
        <v>90</v>
      </c>
      <c r="E44" s="21" t="n">
        <v>12503</v>
      </c>
      <c r="F44" s="22" t="s">
        <v>95</v>
      </c>
      <c r="G44" s="15" t="s">
        <v>33</v>
      </c>
      <c r="H44" s="14" t="n">
        <v>1</v>
      </c>
      <c r="I44" s="14" t="n">
        <v>2</v>
      </c>
      <c r="J44" s="14" t="n">
        <v>8</v>
      </c>
      <c r="K44" s="17" t="n">
        <v>9</v>
      </c>
      <c r="L44" s="18" t="n">
        <v>1</v>
      </c>
      <c r="M44" s="14"/>
      <c r="N44" s="14" t="n">
        <v>30</v>
      </c>
      <c r="O44" s="14" t="n">
        <v>626</v>
      </c>
      <c r="P44" s="14" t="n">
        <v>28</v>
      </c>
      <c r="Q44" s="14" t="n">
        <v>515</v>
      </c>
      <c r="R44" s="14" t="n">
        <v>-111</v>
      </c>
      <c r="S44" s="19" t="s">
        <v>30</v>
      </c>
      <c r="T44" s="14" t="n">
        <v>1</v>
      </c>
      <c r="U44" s="20"/>
      <c r="V44" s="20"/>
      <c r="W44" s="15" t="s">
        <v>54</v>
      </c>
    </row>
    <row r="45" s="3" customFormat="true" ht="12.75" hidden="false" customHeight="false" outlineLevel="0" collapsed="false">
      <c r="A45" s="14" t="n">
        <v>44</v>
      </c>
      <c r="B45" s="15" t="s">
        <v>86</v>
      </c>
      <c r="C45" s="14" t="n">
        <v>339</v>
      </c>
      <c r="D45" s="15" t="s">
        <v>96</v>
      </c>
      <c r="E45" s="16" t="n">
        <v>11394</v>
      </c>
      <c r="F45" s="15" t="s">
        <v>97</v>
      </c>
      <c r="G45" s="23" t="s">
        <v>29</v>
      </c>
      <c r="H45" s="14" t="n">
        <v>2.3</v>
      </c>
      <c r="I45" s="14" t="n">
        <v>3</v>
      </c>
      <c r="J45" s="14" t="n">
        <v>12</v>
      </c>
      <c r="K45" s="17" t="n">
        <v>12</v>
      </c>
      <c r="L45" s="18" t="n">
        <v>0</v>
      </c>
      <c r="M45" s="14"/>
      <c r="N45" s="14" t="n">
        <v>13</v>
      </c>
      <c r="O45" s="14" t="n">
        <v>230</v>
      </c>
      <c r="P45" s="14" t="n">
        <v>25</v>
      </c>
      <c r="Q45" s="14" t="n">
        <v>462</v>
      </c>
      <c r="R45" s="14" t="n">
        <v>232</v>
      </c>
      <c r="S45" s="19" t="s">
        <v>39</v>
      </c>
      <c r="T45" s="14"/>
      <c r="U45" s="20"/>
      <c r="V45" s="20"/>
      <c r="W45" s="14"/>
    </row>
    <row r="46" s="3" customFormat="true" ht="12.75" hidden="false" customHeight="false" outlineLevel="0" collapsed="false">
      <c r="A46" s="14" t="n">
        <v>45</v>
      </c>
      <c r="B46" s="15" t="s">
        <v>86</v>
      </c>
      <c r="C46" s="14" t="n">
        <v>339</v>
      </c>
      <c r="D46" s="15" t="s">
        <v>96</v>
      </c>
      <c r="E46" s="16" t="n">
        <v>12883</v>
      </c>
      <c r="F46" s="15" t="s">
        <v>98</v>
      </c>
      <c r="G46" s="15" t="s">
        <v>29</v>
      </c>
      <c r="H46" s="14" t="n">
        <v>0.3</v>
      </c>
      <c r="I46" s="14" t="n">
        <v>2</v>
      </c>
      <c r="J46" s="14" t="n">
        <v>8</v>
      </c>
      <c r="K46" s="17" t="n">
        <v>13</v>
      </c>
      <c r="L46" s="18" t="n">
        <v>5</v>
      </c>
      <c r="M46" s="15" t="s">
        <v>36</v>
      </c>
      <c r="N46" s="14" t="n">
        <v>25</v>
      </c>
      <c r="O46" s="14" t="n">
        <v>429</v>
      </c>
      <c r="P46" s="14" t="n">
        <v>27</v>
      </c>
      <c r="Q46" s="14" t="n">
        <v>316</v>
      </c>
      <c r="R46" s="14"/>
      <c r="S46" s="19" t="s">
        <v>36</v>
      </c>
      <c r="T46" s="14"/>
      <c r="U46" s="20"/>
      <c r="V46" s="20"/>
      <c r="W46" s="14"/>
    </row>
    <row r="47" s="3" customFormat="true" ht="12.75" hidden="false" customHeight="false" outlineLevel="0" collapsed="false">
      <c r="A47" s="14" t="n">
        <v>46</v>
      </c>
      <c r="B47" s="15" t="s">
        <v>86</v>
      </c>
      <c r="C47" s="14" t="n">
        <v>339</v>
      </c>
      <c r="D47" s="15" t="s">
        <v>96</v>
      </c>
      <c r="E47" s="16" t="n">
        <v>12911</v>
      </c>
      <c r="F47" s="15" t="s">
        <v>99</v>
      </c>
      <c r="G47" s="15" t="s">
        <v>29</v>
      </c>
      <c r="H47" s="14" t="n">
        <v>0.3</v>
      </c>
      <c r="I47" s="14" t="n">
        <v>2</v>
      </c>
      <c r="J47" s="14" t="n">
        <v>8</v>
      </c>
      <c r="K47" s="17" t="n">
        <v>30</v>
      </c>
      <c r="L47" s="18" t="n">
        <v>22</v>
      </c>
      <c r="M47" s="15" t="s">
        <v>36</v>
      </c>
      <c r="N47" s="14" t="n">
        <v>26</v>
      </c>
      <c r="O47" s="14" t="n">
        <v>470</v>
      </c>
      <c r="P47" s="14" t="n">
        <v>26</v>
      </c>
      <c r="Q47" s="14" t="n">
        <v>352</v>
      </c>
      <c r="R47" s="14"/>
      <c r="S47" s="19" t="s">
        <v>36</v>
      </c>
      <c r="T47" s="14"/>
      <c r="U47" s="20"/>
      <c r="V47" s="20"/>
      <c r="W47" s="14"/>
    </row>
    <row r="48" s="3" customFormat="true" ht="12" hidden="false" customHeight="false" outlineLevel="0" collapsed="false">
      <c r="A48" s="14" t="n">
        <v>47</v>
      </c>
      <c r="B48" s="15" t="s">
        <v>100</v>
      </c>
      <c r="C48" s="14" t="n">
        <v>341</v>
      </c>
      <c r="D48" s="15" t="s">
        <v>101</v>
      </c>
      <c r="E48" s="14" t="n">
        <v>4187</v>
      </c>
      <c r="F48" s="24" t="s">
        <v>102</v>
      </c>
      <c r="G48" s="23" t="s">
        <v>26</v>
      </c>
      <c r="H48" s="14" t="n">
        <v>10</v>
      </c>
      <c r="I48" s="14" t="n">
        <v>4</v>
      </c>
      <c r="J48" s="14" t="n">
        <v>16</v>
      </c>
      <c r="K48" s="17" t="n">
        <v>8</v>
      </c>
      <c r="L48" s="18" t="n">
        <v>-8</v>
      </c>
      <c r="M48" s="14"/>
      <c r="N48" s="14" t="n">
        <v>27</v>
      </c>
      <c r="O48" s="14" t="n">
        <v>473</v>
      </c>
      <c r="P48" s="14" t="n">
        <v>27</v>
      </c>
      <c r="Q48" s="14" t="n">
        <v>511</v>
      </c>
      <c r="R48" s="14" t="n">
        <v>38</v>
      </c>
      <c r="S48" s="19" t="s">
        <v>41</v>
      </c>
      <c r="T48" s="14"/>
      <c r="U48" s="20"/>
      <c r="V48" s="20" t="n">
        <v>16</v>
      </c>
      <c r="W48" s="14"/>
      <c r="IP48" s="7"/>
      <c r="IQ48" s="7"/>
      <c r="IR48" s="7"/>
    </row>
    <row r="49" s="3" customFormat="true" ht="12.75" hidden="false" customHeight="false" outlineLevel="0" collapsed="false">
      <c r="A49" s="14" t="n">
        <v>48</v>
      </c>
      <c r="B49" s="15" t="s">
        <v>100</v>
      </c>
      <c r="C49" s="14" t="n">
        <v>341</v>
      </c>
      <c r="D49" s="15" t="s">
        <v>101</v>
      </c>
      <c r="E49" s="16" t="n">
        <v>11372</v>
      </c>
      <c r="F49" s="15" t="s">
        <v>103</v>
      </c>
      <c r="G49" s="23" t="s">
        <v>29</v>
      </c>
      <c r="H49" s="14" t="n">
        <v>2.3</v>
      </c>
      <c r="I49" s="14" t="n">
        <v>3</v>
      </c>
      <c r="J49" s="14" t="n">
        <v>12</v>
      </c>
      <c r="K49" s="17" t="n">
        <v>5</v>
      </c>
      <c r="L49" s="18" t="n">
        <v>-7</v>
      </c>
      <c r="M49" s="14"/>
      <c r="N49" s="14" t="n">
        <v>29</v>
      </c>
      <c r="O49" s="14" t="n">
        <v>514</v>
      </c>
      <c r="P49" s="14" t="n">
        <v>16</v>
      </c>
      <c r="Q49" s="14" t="n">
        <v>290</v>
      </c>
      <c r="R49" s="14" t="n">
        <v>-224</v>
      </c>
      <c r="S49" s="19" t="s">
        <v>41</v>
      </c>
      <c r="T49" s="14"/>
      <c r="U49" s="20"/>
      <c r="V49" s="20" t="n">
        <v>14</v>
      </c>
      <c r="W49" s="14"/>
      <c r="IP49" s="7"/>
      <c r="IQ49" s="7"/>
      <c r="IR49" s="7"/>
    </row>
    <row r="50" s="3" customFormat="true" ht="12.75" hidden="false" customHeight="false" outlineLevel="0" collapsed="false">
      <c r="A50" s="14" t="n">
        <v>49</v>
      </c>
      <c r="B50" s="15" t="s">
        <v>100</v>
      </c>
      <c r="C50" s="14" t="n">
        <v>341</v>
      </c>
      <c r="D50" s="15" t="s">
        <v>101</v>
      </c>
      <c r="E50" s="16" t="n">
        <v>11483</v>
      </c>
      <c r="F50" s="15" t="s">
        <v>104</v>
      </c>
      <c r="G50" s="23" t="s">
        <v>29</v>
      </c>
      <c r="H50" s="14" t="n">
        <v>2.2</v>
      </c>
      <c r="I50" s="14" t="n">
        <v>3</v>
      </c>
      <c r="J50" s="14" t="n">
        <v>12</v>
      </c>
      <c r="K50" s="17" t="n">
        <v>14</v>
      </c>
      <c r="L50" s="18" t="n">
        <v>2</v>
      </c>
      <c r="M50" s="14"/>
      <c r="N50" s="14" t="n">
        <v>28</v>
      </c>
      <c r="O50" s="14" t="n">
        <v>486</v>
      </c>
      <c r="P50" s="14" t="n">
        <v>30</v>
      </c>
      <c r="Q50" s="14" t="n">
        <v>515</v>
      </c>
      <c r="R50" s="14" t="n">
        <v>29</v>
      </c>
      <c r="S50" s="19" t="s">
        <v>30</v>
      </c>
      <c r="T50" s="14" t="n">
        <v>2</v>
      </c>
      <c r="U50" s="20"/>
      <c r="V50" s="20"/>
      <c r="W50" s="15" t="s">
        <v>54</v>
      </c>
    </row>
    <row r="51" s="3" customFormat="true" ht="12.75" hidden="false" customHeight="false" outlineLevel="0" collapsed="false">
      <c r="A51" s="14" t="n">
        <v>50</v>
      </c>
      <c r="B51" s="15" t="s">
        <v>100</v>
      </c>
      <c r="C51" s="14" t="n">
        <v>341</v>
      </c>
      <c r="D51" s="15" t="s">
        <v>101</v>
      </c>
      <c r="E51" s="16" t="n">
        <v>12875</v>
      </c>
      <c r="F51" s="15" t="s">
        <v>105</v>
      </c>
      <c r="G51" s="15" t="s">
        <v>29</v>
      </c>
      <c r="H51" s="14" t="n">
        <v>0.3</v>
      </c>
      <c r="I51" s="14" t="n">
        <v>2</v>
      </c>
      <c r="J51" s="14" t="n">
        <v>8</v>
      </c>
      <c r="K51" s="17" t="n">
        <v>7</v>
      </c>
      <c r="L51" s="18" t="n">
        <v>-1</v>
      </c>
      <c r="M51" s="15" t="s">
        <v>36</v>
      </c>
      <c r="N51" s="14" t="n">
        <v>27</v>
      </c>
      <c r="O51" s="14" t="n">
        <v>417</v>
      </c>
      <c r="P51" s="14" t="n">
        <v>29</v>
      </c>
      <c r="Q51" s="14" t="n">
        <v>435</v>
      </c>
      <c r="R51" s="14"/>
      <c r="S51" s="19" t="s">
        <v>36</v>
      </c>
      <c r="T51" s="14"/>
      <c r="U51" s="20"/>
      <c r="V51" s="20"/>
      <c r="W51" s="14"/>
      <c r="IP51" s="7"/>
      <c r="IQ51" s="7"/>
      <c r="IR51" s="7"/>
    </row>
    <row r="52" s="3" customFormat="true" ht="12.75" hidden="false" customHeight="false" outlineLevel="0" collapsed="false">
      <c r="A52" s="14" t="n">
        <v>51</v>
      </c>
      <c r="B52" s="15" t="s">
        <v>100</v>
      </c>
      <c r="C52" s="14" t="n">
        <v>341</v>
      </c>
      <c r="D52" s="15" t="s">
        <v>101</v>
      </c>
      <c r="E52" s="21" t="n">
        <v>12535</v>
      </c>
      <c r="F52" s="22" t="s">
        <v>106</v>
      </c>
      <c r="G52" s="15" t="s">
        <v>33</v>
      </c>
      <c r="H52" s="14" t="n">
        <v>0.9</v>
      </c>
      <c r="I52" s="14" t="n">
        <v>2</v>
      </c>
      <c r="J52" s="14" t="n">
        <v>8</v>
      </c>
      <c r="K52" s="17" t="n">
        <v>6</v>
      </c>
      <c r="L52" s="18" t="n">
        <v>-2</v>
      </c>
      <c r="M52" s="14"/>
      <c r="N52" s="14" t="n">
        <v>25</v>
      </c>
      <c r="O52" s="14" t="n">
        <v>492</v>
      </c>
      <c r="P52" s="14" t="n">
        <v>29</v>
      </c>
      <c r="Q52" s="14" t="n">
        <v>506</v>
      </c>
      <c r="R52" s="14" t="n">
        <v>14</v>
      </c>
      <c r="S52" s="19" t="s">
        <v>39</v>
      </c>
      <c r="T52" s="14"/>
      <c r="U52" s="20"/>
      <c r="V52" s="20"/>
      <c r="W52" s="14"/>
      <c r="IP52" s="7"/>
      <c r="IQ52" s="7"/>
      <c r="IR52" s="7"/>
    </row>
    <row r="53" s="3" customFormat="true" ht="12" hidden="false" customHeight="false" outlineLevel="0" collapsed="false">
      <c r="A53" s="14" t="n">
        <v>52</v>
      </c>
      <c r="B53" s="15" t="s">
        <v>86</v>
      </c>
      <c r="C53" s="14" t="n">
        <v>343</v>
      </c>
      <c r="D53" s="15" t="s">
        <v>107</v>
      </c>
      <c r="E53" s="14" t="n">
        <v>7583</v>
      </c>
      <c r="F53" s="15" t="s">
        <v>108</v>
      </c>
      <c r="G53" s="23" t="s">
        <v>26</v>
      </c>
      <c r="H53" s="14" t="n">
        <v>8</v>
      </c>
      <c r="I53" s="14" t="n">
        <v>4</v>
      </c>
      <c r="J53" s="14" t="n">
        <v>16</v>
      </c>
      <c r="K53" s="17" t="n">
        <v>21</v>
      </c>
      <c r="L53" s="18" t="n">
        <v>5</v>
      </c>
      <c r="M53" s="15" t="s">
        <v>27</v>
      </c>
      <c r="N53" s="14" t="n">
        <v>29</v>
      </c>
      <c r="O53" s="14" t="n">
        <v>891</v>
      </c>
      <c r="P53" s="14" t="n">
        <v>30</v>
      </c>
      <c r="Q53" s="14" t="n">
        <v>960</v>
      </c>
      <c r="R53" s="14" t="n">
        <v>69</v>
      </c>
      <c r="S53" s="19" t="s">
        <v>27</v>
      </c>
      <c r="T53" s="14"/>
      <c r="U53" s="20"/>
      <c r="V53" s="20"/>
      <c r="W53" s="14"/>
    </row>
    <row r="54" s="3" customFormat="true" ht="12" hidden="false" customHeight="false" outlineLevel="0" collapsed="false">
      <c r="A54" s="14" t="n">
        <v>53</v>
      </c>
      <c r="B54" s="15" t="s">
        <v>86</v>
      </c>
      <c r="C54" s="14" t="n">
        <v>343</v>
      </c>
      <c r="D54" s="15" t="s">
        <v>107</v>
      </c>
      <c r="E54" s="14" t="n">
        <v>10932</v>
      </c>
      <c r="F54" s="15" t="s">
        <v>109</v>
      </c>
      <c r="G54" s="23" t="s">
        <v>29</v>
      </c>
      <c r="H54" s="14" t="n">
        <v>3.3</v>
      </c>
      <c r="I54" s="14" t="n">
        <v>4</v>
      </c>
      <c r="J54" s="14" t="n">
        <v>16</v>
      </c>
      <c r="K54" s="17" t="n">
        <v>19</v>
      </c>
      <c r="L54" s="18" t="n">
        <v>3</v>
      </c>
      <c r="M54" s="14"/>
      <c r="N54" s="14" t="n">
        <v>28</v>
      </c>
      <c r="O54" s="14" t="n">
        <v>697</v>
      </c>
      <c r="P54" s="14" t="n">
        <v>27</v>
      </c>
      <c r="Q54" s="14" t="n">
        <v>521</v>
      </c>
      <c r="R54" s="14" t="n">
        <v>-176</v>
      </c>
      <c r="S54" s="19" t="s">
        <v>30</v>
      </c>
      <c r="T54" s="14" t="n">
        <v>3</v>
      </c>
      <c r="U54" s="20"/>
      <c r="V54" s="20"/>
      <c r="W54" s="15" t="s">
        <v>54</v>
      </c>
    </row>
    <row r="55" s="3" customFormat="true" ht="12.75" hidden="false" customHeight="false" outlineLevel="0" collapsed="false">
      <c r="A55" s="14" t="n">
        <v>54</v>
      </c>
      <c r="B55" s="15" t="s">
        <v>86</v>
      </c>
      <c r="C55" s="14" t="n">
        <v>343</v>
      </c>
      <c r="D55" s="15" t="s">
        <v>107</v>
      </c>
      <c r="E55" s="16" t="n">
        <v>11517</v>
      </c>
      <c r="F55" s="15" t="s">
        <v>110</v>
      </c>
      <c r="G55" s="23" t="s">
        <v>29</v>
      </c>
      <c r="H55" s="14" t="n">
        <v>2.1</v>
      </c>
      <c r="I55" s="14" t="n">
        <v>3</v>
      </c>
      <c r="J55" s="14" t="n">
        <v>12</v>
      </c>
      <c r="K55" s="17" t="n">
        <v>11</v>
      </c>
      <c r="L55" s="18" t="n">
        <v>-1</v>
      </c>
      <c r="M55" s="14"/>
      <c r="N55" s="14" t="n">
        <v>28</v>
      </c>
      <c r="O55" s="14" t="n">
        <v>627</v>
      </c>
      <c r="P55" s="14" t="n">
        <v>27</v>
      </c>
      <c r="Q55" s="14" t="n">
        <v>515</v>
      </c>
      <c r="R55" s="14" t="n">
        <v>-112</v>
      </c>
      <c r="S55" s="19" t="s">
        <v>39</v>
      </c>
      <c r="T55" s="14"/>
      <c r="U55" s="20"/>
      <c r="V55" s="20"/>
      <c r="W55" s="14"/>
      <c r="IP55" s="7"/>
      <c r="IQ55" s="7"/>
      <c r="IR55" s="7"/>
    </row>
    <row r="56" s="3" customFormat="true" ht="12.75" hidden="false" customHeight="false" outlineLevel="0" collapsed="false">
      <c r="A56" s="14" t="n">
        <v>55</v>
      </c>
      <c r="B56" s="15" t="s">
        <v>86</v>
      </c>
      <c r="C56" s="14" t="n">
        <v>343</v>
      </c>
      <c r="D56" s="15" t="s">
        <v>107</v>
      </c>
      <c r="E56" s="21" t="n">
        <v>12219</v>
      </c>
      <c r="F56" s="22" t="s">
        <v>111</v>
      </c>
      <c r="G56" s="15" t="s">
        <v>33</v>
      </c>
      <c r="H56" s="14" t="n">
        <v>0.2</v>
      </c>
      <c r="I56" s="14" t="n">
        <v>2</v>
      </c>
      <c r="J56" s="14" t="n">
        <v>8</v>
      </c>
      <c r="K56" s="17" t="n">
        <v>4</v>
      </c>
      <c r="L56" s="18" t="n">
        <v>-4</v>
      </c>
      <c r="M56" s="15" t="s">
        <v>36</v>
      </c>
      <c r="N56" s="14" t="n">
        <v>27</v>
      </c>
      <c r="O56" s="14" t="n">
        <v>449</v>
      </c>
      <c r="P56" s="14" t="n">
        <v>27</v>
      </c>
      <c r="Q56" s="14" t="n">
        <v>307</v>
      </c>
      <c r="R56" s="14"/>
      <c r="S56" s="19" t="s">
        <v>36</v>
      </c>
      <c r="T56" s="14"/>
      <c r="U56" s="20"/>
      <c r="V56" s="20"/>
      <c r="W56" s="14"/>
      <c r="IP56" s="7"/>
      <c r="IQ56" s="7"/>
      <c r="IR56" s="7"/>
    </row>
    <row r="57" s="3" customFormat="true" ht="12" hidden="false" customHeight="false" outlineLevel="0" collapsed="false">
      <c r="A57" s="14" t="n">
        <v>56</v>
      </c>
      <c r="B57" s="15" t="s">
        <v>86</v>
      </c>
      <c r="C57" s="14" t="n">
        <v>347</v>
      </c>
      <c r="D57" s="24" t="s">
        <v>112</v>
      </c>
      <c r="E57" s="14" t="n">
        <v>8400</v>
      </c>
      <c r="F57" s="15" t="s">
        <v>113</v>
      </c>
      <c r="G57" s="15" t="s">
        <v>26</v>
      </c>
      <c r="H57" s="14" t="n">
        <v>5.7</v>
      </c>
      <c r="I57" s="14" t="n">
        <v>4</v>
      </c>
      <c r="J57" s="14" t="n">
        <v>16</v>
      </c>
      <c r="K57" s="17" t="n">
        <v>31</v>
      </c>
      <c r="L57" s="18" t="n">
        <v>15</v>
      </c>
      <c r="M57" s="15" t="s">
        <v>27</v>
      </c>
      <c r="N57" s="14" t="n">
        <v>27</v>
      </c>
      <c r="O57" s="14" t="n">
        <v>460</v>
      </c>
      <c r="P57" s="14" t="n">
        <v>26</v>
      </c>
      <c r="Q57" s="14" t="n">
        <v>495</v>
      </c>
      <c r="R57" s="14" t="n">
        <v>35</v>
      </c>
      <c r="S57" s="19" t="s">
        <v>27</v>
      </c>
      <c r="T57" s="14"/>
      <c r="U57" s="20"/>
      <c r="V57" s="20"/>
      <c r="W57" s="14"/>
    </row>
    <row r="58" s="3" customFormat="true" ht="12.75" hidden="false" customHeight="false" outlineLevel="0" collapsed="false">
      <c r="A58" s="14" t="n">
        <v>57</v>
      </c>
      <c r="B58" s="15" t="s">
        <v>86</v>
      </c>
      <c r="C58" s="14" t="n">
        <v>347</v>
      </c>
      <c r="D58" s="24" t="s">
        <v>112</v>
      </c>
      <c r="E58" s="21" t="n">
        <v>12528</v>
      </c>
      <c r="F58" s="22" t="s">
        <v>114</v>
      </c>
      <c r="G58" s="15" t="s">
        <v>33</v>
      </c>
      <c r="H58" s="14" t="n">
        <v>0.9</v>
      </c>
      <c r="I58" s="14" t="n">
        <v>2</v>
      </c>
      <c r="J58" s="14" t="n">
        <v>8</v>
      </c>
      <c r="K58" s="17" t="n">
        <v>28</v>
      </c>
      <c r="L58" s="18" t="n">
        <v>20</v>
      </c>
      <c r="M58" s="14"/>
      <c r="N58" s="14" t="n">
        <v>26</v>
      </c>
      <c r="O58" s="14" t="n">
        <v>497</v>
      </c>
      <c r="P58" s="14" t="n">
        <v>26</v>
      </c>
      <c r="Q58" s="14" t="n">
        <v>488</v>
      </c>
      <c r="R58" s="14" t="n">
        <v>-9</v>
      </c>
      <c r="S58" s="19" t="s">
        <v>30</v>
      </c>
      <c r="T58" s="14" t="n">
        <v>40</v>
      </c>
      <c r="U58" s="20" t="n">
        <f aca="false">T58*2</f>
        <v>80</v>
      </c>
      <c r="V58" s="20"/>
      <c r="W58" s="15" t="s">
        <v>31</v>
      </c>
    </row>
    <row r="59" s="3" customFormat="true" ht="12.75" hidden="false" customHeight="false" outlineLevel="0" collapsed="false">
      <c r="A59" s="14" t="n">
        <v>58</v>
      </c>
      <c r="B59" s="15" t="s">
        <v>86</v>
      </c>
      <c r="C59" s="14" t="n">
        <v>347</v>
      </c>
      <c r="D59" s="24" t="s">
        <v>112</v>
      </c>
      <c r="E59" s="16" t="n">
        <v>12990</v>
      </c>
      <c r="F59" s="15" t="s">
        <v>115</v>
      </c>
      <c r="G59" s="15" t="s">
        <v>33</v>
      </c>
      <c r="H59" s="14" t="n">
        <v>0.2</v>
      </c>
      <c r="I59" s="14" t="n">
        <v>2</v>
      </c>
      <c r="J59" s="14" t="n">
        <v>8</v>
      </c>
      <c r="K59" s="17" t="n">
        <v>8</v>
      </c>
      <c r="L59" s="18" t="n">
        <v>0</v>
      </c>
      <c r="M59" s="15" t="s">
        <v>36</v>
      </c>
      <c r="N59" s="14" t="n">
        <v>24</v>
      </c>
      <c r="O59" s="14" t="n">
        <v>329</v>
      </c>
      <c r="P59" s="14" t="n">
        <v>17</v>
      </c>
      <c r="Q59" s="14" t="n">
        <v>185</v>
      </c>
      <c r="R59" s="14"/>
      <c r="S59" s="19" t="s">
        <v>36</v>
      </c>
      <c r="T59" s="14"/>
      <c r="U59" s="20"/>
      <c r="V59" s="20"/>
      <c r="W59" s="14"/>
    </row>
    <row r="60" s="3" customFormat="true" ht="12.75" hidden="false" customHeight="false" outlineLevel="0" collapsed="false">
      <c r="A60" s="14" t="n">
        <v>59</v>
      </c>
      <c r="B60" s="15" t="s">
        <v>86</v>
      </c>
      <c r="C60" s="14" t="n">
        <v>357</v>
      </c>
      <c r="D60" s="24" t="s">
        <v>116</v>
      </c>
      <c r="E60" s="16" t="n">
        <v>11453</v>
      </c>
      <c r="F60" s="15" t="s">
        <v>117</v>
      </c>
      <c r="G60" s="23" t="s">
        <v>26</v>
      </c>
      <c r="H60" s="14" t="n">
        <v>2.2</v>
      </c>
      <c r="I60" s="14" t="n">
        <v>3</v>
      </c>
      <c r="J60" s="14" t="n">
        <v>12</v>
      </c>
      <c r="K60" s="17" t="n">
        <v>17</v>
      </c>
      <c r="L60" s="18" t="n">
        <v>5</v>
      </c>
      <c r="M60" s="14"/>
      <c r="N60" s="14" t="n">
        <v>28</v>
      </c>
      <c r="O60" s="14" t="n">
        <v>549</v>
      </c>
      <c r="P60" s="14" t="n">
        <v>28</v>
      </c>
      <c r="Q60" s="14" t="n">
        <v>461</v>
      </c>
      <c r="R60" s="14" t="n">
        <v>-88</v>
      </c>
      <c r="S60" s="19" t="s">
        <v>30</v>
      </c>
      <c r="T60" s="14" t="n">
        <v>10</v>
      </c>
      <c r="U60" s="20" t="n">
        <f aca="false">T60*2</f>
        <v>20</v>
      </c>
      <c r="V60" s="20"/>
      <c r="W60" s="15" t="s">
        <v>31</v>
      </c>
    </row>
    <row r="61" s="3" customFormat="true" ht="12" hidden="false" customHeight="false" outlineLevel="0" collapsed="false">
      <c r="A61" s="14" t="n">
        <v>60</v>
      </c>
      <c r="B61" s="15" t="s">
        <v>86</v>
      </c>
      <c r="C61" s="14" t="n">
        <v>357</v>
      </c>
      <c r="D61" s="15" t="s">
        <v>116</v>
      </c>
      <c r="E61" s="14" t="n">
        <v>6814</v>
      </c>
      <c r="F61" s="15" t="s">
        <v>118</v>
      </c>
      <c r="G61" s="23" t="s">
        <v>29</v>
      </c>
      <c r="H61" s="14" t="n">
        <v>8.6</v>
      </c>
      <c r="I61" s="14" t="n">
        <v>4</v>
      </c>
      <c r="J61" s="14" t="n">
        <v>16</v>
      </c>
      <c r="K61" s="17" t="n">
        <v>39</v>
      </c>
      <c r="L61" s="18" t="n">
        <v>23</v>
      </c>
      <c r="M61" s="14"/>
      <c r="N61" s="14" t="n">
        <v>28</v>
      </c>
      <c r="O61" s="14" t="n">
        <v>695</v>
      </c>
      <c r="P61" s="14" t="n">
        <v>27</v>
      </c>
      <c r="Q61" s="14" t="n">
        <v>609</v>
      </c>
      <c r="R61" s="14" t="n">
        <v>-86</v>
      </c>
      <c r="S61" s="19" t="s">
        <v>30</v>
      </c>
      <c r="T61" s="14" t="n">
        <v>49</v>
      </c>
      <c r="U61" s="20" t="n">
        <f aca="false">T61*2</f>
        <v>98</v>
      </c>
      <c r="V61" s="20"/>
      <c r="W61" s="15" t="s">
        <v>31</v>
      </c>
      <c r="IP61" s="7"/>
      <c r="IQ61" s="7"/>
      <c r="IR61" s="7"/>
      <c r="IS61" s="7"/>
    </row>
    <row r="62" s="3" customFormat="true" ht="12.75" hidden="false" customHeight="false" outlineLevel="0" collapsed="false">
      <c r="A62" s="14" t="n">
        <v>61</v>
      </c>
      <c r="B62" s="15" t="s">
        <v>86</v>
      </c>
      <c r="C62" s="14" t="n">
        <v>357</v>
      </c>
      <c r="D62" s="15" t="s">
        <v>116</v>
      </c>
      <c r="E62" s="21" t="n">
        <v>12459</v>
      </c>
      <c r="F62" s="22" t="s">
        <v>119</v>
      </c>
      <c r="G62" s="15" t="s">
        <v>33</v>
      </c>
      <c r="H62" s="14" t="n">
        <v>1</v>
      </c>
      <c r="I62" s="14" t="n">
        <v>2</v>
      </c>
      <c r="J62" s="14" t="n">
        <v>8</v>
      </c>
      <c r="K62" s="17" t="n">
        <v>18</v>
      </c>
      <c r="L62" s="18" t="n">
        <v>10</v>
      </c>
      <c r="M62" s="15" t="s">
        <v>27</v>
      </c>
      <c r="N62" s="14" t="n">
        <v>27</v>
      </c>
      <c r="O62" s="14" t="n">
        <v>386</v>
      </c>
      <c r="P62" s="14" t="n">
        <v>28</v>
      </c>
      <c r="Q62" s="14" t="n">
        <v>442</v>
      </c>
      <c r="R62" s="14" t="n">
        <v>56</v>
      </c>
      <c r="S62" s="19" t="s">
        <v>27</v>
      </c>
      <c r="T62" s="14"/>
      <c r="U62" s="20"/>
      <c r="V62" s="20"/>
      <c r="W62" s="14"/>
    </row>
    <row r="63" s="3" customFormat="true" ht="12.75" hidden="false" customHeight="false" outlineLevel="0" collapsed="false">
      <c r="A63" s="14" t="n">
        <v>62</v>
      </c>
      <c r="B63" s="15" t="s">
        <v>86</v>
      </c>
      <c r="C63" s="14" t="n">
        <v>357</v>
      </c>
      <c r="D63" s="15" t="s">
        <v>116</v>
      </c>
      <c r="E63" s="16"/>
      <c r="F63" s="15" t="s">
        <v>120</v>
      </c>
      <c r="G63" s="15" t="s">
        <v>35</v>
      </c>
      <c r="H63" s="14" t="n">
        <v>0</v>
      </c>
      <c r="I63" s="14" t="n">
        <v>2</v>
      </c>
      <c r="J63" s="14" t="n">
        <v>8</v>
      </c>
      <c r="K63" s="17" t="n">
        <v>0</v>
      </c>
      <c r="L63" s="18" t="n">
        <v>-8</v>
      </c>
      <c r="M63" s="15" t="s">
        <v>36</v>
      </c>
      <c r="N63" s="14" t="n">
        <v>0</v>
      </c>
      <c r="O63" s="14" t="n">
        <v>0</v>
      </c>
      <c r="P63" s="14" t="n">
        <v>0</v>
      </c>
      <c r="Q63" s="14" t="n">
        <v>0</v>
      </c>
      <c r="R63" s="14"/>
      <c r="S63" s="19" t="s">
        <v>36</v>
      </c>
      <c r="T63" s="14"/>
      <c r="U63" s="20"/>
      <c r="V63" s="20"/>
      <c r="W63" s="14"/>
      <c r="IP63" s="7"/>
      <c r="IQ63" s="7"/>
      <c r="IR63" s="7"/>
    </row>
    <row r="64" s="3" customFormat="true" ht="12.75" hidden="false" customHeight="false" outlineLevel="0" collapsed="false">
      <c r="A64" s="14" t="n">
        <v>63</v>
      </c>
      <c r="B64" s="15" t="s">
        <v>52</v>
      </c>
      <c r="C64" s="14" t="n">
        <v>349</v>
      </c>
      <c r="D64" s="15" t="s">
        <v>121</v>
      </c>
      <c r="E64" s="16" t="n">
        <v>11639</v>
      </c>
      <c r="F64" s="15" t="s">
        <v>122</v>
      </c>
      <c r="G64" s="15" t="s">
        <v>26</v>
      </c>
      <c r="H64" s="14" t="n">
        <v>2.1</v>
      </c>
      <c r="I64" s="14" t="n">
        <v>3</v>
      </c>
      <c r="J64" s="14" t="n">
        <v>12</v>
      </c>
      <c r="K64" s="17" t="n">
        <v>27</v>
      </c>
      <c r="L64" s="18" t="n">
        <v>15</v>
      </c>
      <c r="M64" s="14"/>
      <c r="N64" s="14" t="n">
        <v>28</v>
      </c>
      <c r="O64" s="14" t="n">
        <v>492</v>
      </c>
      <c r="P64" s="14" t="n">
        <v>29</v>
      </c>
      <c r="Q64" s="14" t="n">
        <v>448</v>
      </c>
      <c r="R64" s="14" t="n">
        <v>-44</v>
      </c>
      <c r="S64" s="19" t="s">
        <v>30</v>
      </c>
      <c r="T64" s="14" t="n">
        <v>30</v>
      </c>
      <c r="U64" s="20" t="n">
        <f aca="false">T64*2</f>
        <v>60</v>
      </c>
      <c r="V64" s="20"/>
      <c r="W64" s="15" t="s">
        <v>31</v>
      </c>
    </row>
    <row r="65" s="3" customFormat="true" ht="12.75" hidden="false" customHeight="false" outlineLevel="0" collapsed="false">
      <c r="A65" s="14" t="n">
        <v>64</v>
      </c>
      <c r="B65" s="15" t="s">
        <v>52</v>
      </c>
      <c r="C65" s="14" t="n">
        <v>349</v>
      </c>
      <c r="D65" s="15" t="s">
        <v>121</v>
      </c>
      <c r="E65" s="16" t="n">
        <v>5844</v>
      </c>
      <c r="F65" s="15" t="s">
        <v>123</v>
      </c>
      <c r="G65" s="15" t="s">
        <v>35</v>
      </c>
      <c r="H65" s="14" t="n">
        <v>0</v>
      </c>
      <c r="I65" s="14" t="n">
        <v>2</v>
      </c>
      <c r="J65" s="14" t="n">
        <v>8</v>
      </c>
      <c r="K65" s="17" t="n">
        <v>13</v>
      </c>
      <c r="L65" s="18" t="n">
        <v>5</v>
      </c>
      <c r="M65" s="15" t="s">
        <v>36</v>
      </c>
      <c r="N65" s="14" t="n">
        <v>12</v>
      </c>
      <c r="O65" s="14" t="n">
        <v>271</v>
      </c>
      <c r="P65" s="14" t="n">
        <v>0</v>
      </c>
      <c r="Q65" s="14" t="n">
        <v>0</v>
      </c>
      <c r="R65" s="14"/>
      <c r="S65" s="19" t="s">
        <v>36</v>
      </c>
      <c r="T65" s="14"/>
      <c r="U65" s="20"/>
      <c r="V65" s="20"/>
      <c r="W65" s="14"/>
    </row>
    <row r="66" s="3" customFormat="true" ht="12" hidden="false" customHeight="false" outlineLevel="0" collapsed="false">
      <c r="A66" s="14" t="n">
        <v>65</v>
      </c>
      <c r="B66" s="15" t="s">
        <v>23</v>
      </c>
      <c r="C66" s="14" t="n">
        <v>351</v>
      </c>
      <c r="D66" s="15" t="s">
        <v>124</v>
      </c>
      <c r="E66" s="14" t="n">
        <v>8594</v>
      </c>
      <c r="F66" s="15" t="s">
        <v>125</v>
      </c>
      <c r="G66" s="15" t="s">
        <v>26</v>
      </c>
      <c r="H66" s="14" t="n">
        <v>6.9</v>
      </c>
      <c r="I66" s="14" t="n">
        <v>4</v>
      </c>
      <c r="J66" s="14" t="n">
        <v>16</v>
      </c>
      <c r="K66" s="17" t="n">
        <v>22</v>
      </c>
      <c r="L66" s="18" t="n">
        <v>6</v>
      </c>
      <c r="M66" s="15" t="s">
        <v>27</v>
      </c>
      <c r="N66" s="14" t="n">
        <v>28</v>
      </c>
      <c r="O66" s="14" t="n">
        <v>332</v>
      </c>
      <c r="P66" s="14" t="n">
        <v>29</v>
      </c>
      <c r="Q66" s="14" t="n">
        <v>373</v>
      </c>
      <c r="R66" s="14" t="n">
        <v>41</v>
      </c>
      <c r="S66" s="19" t="s">
        <v>27</v>
      </c>
      <c r="T66" s="14"/>
      <c r="U66" s="20"/>
      <c r="V66" s="20"/>
      <c r="W66" s="14"/>
    </row>
    <row r="67" s="3" customFormat="true" ht="12" hidden="false" customHeight="false" outlineLevel="0" collapsed="false">
      <c r="A67" s="14" t="n">
        <v>66</v>
      </c>
      <c r="B67" s="15" t="s">
        <v>23</v>
      </c>
      <c r="C67" s="14" t="n">
        <v>351</v>
      </c>
      <c r="D67" s="15" t="s">
        <v>124</v>
      </c>
      <c r="E67" s="14" t="n">
        <v>8606</v>
      </c>
      <c r="F67" s="15" t="s">
        <v>126</v>
      </c>
      <c r="G67" s="23" t="s">
        <v>29</v>
      </c>
      <c r="H67" s="14" t="n">
        <v>6.8</v>
      </c>
      <c r="I67" s="14" t="n">
        <v>4</v>
      </c>
      <c r="J67" s="14" t="n">
        <v>16</v>
      </c>
      <c r="K67" s="17" t="n">
        <v>18</v>
      </c>
      <c r="L67" s="18" t="n">
        <v>2</v>
      </c>
      <c r="M67" s="14"/>
      <c r="N67" s="14" t="n">
        <v>30</v>
      </c>
      <c r="O67" s="14" t="n">
        <v>306</v>
      </c>
      <c r="P67" s="14" t="n">
        <v>28</v>
      </c>
      <c r="Q67" s="14" t="n">
        <v>319</v>
      </c>
      <c r="R67" s="14" t="n">
        <v>13</v>
      </c>
      <c r="S67" s="19" t="s">
        <v>30</v>
      </c>
      <c r="T67" s="14" t="n">
        <v>2</v>
      </c>
      <c r="U67" s="20"/>
      <c r="V67" s="20"/>
      <c r="W67" s="15" t="s">
        <v>54</v>
      </c>
    </row>
    <row r="68" s="3" customFormat="true" ht="12.75" hidden="false" customHeight="false" outlineLevel="0" collapsed="false">
      <c r="A68" s="14" t="n">
        <v>67</v>
      </c>
      <c r="B68" s="15" t="s">
        <v>23</v>
      </c>
      <c r="C68" s="14" t="n">
        <v>351</v>
      </c>
      <c r="D68" s="15" t="s">
        <v>124</v>
      </c>
      <c r="E68" s="16" t="n">
        <v>12901</v>
      </c>
      <c r="F68" s="15" t="s">
        <v>127</v>
      </c>
      <c r="G68" s="15" t="s">
        <v>29</v>
      </c>
      <c r="H68" s="14" t="n">
        <v>0.3</v>
      </c>
      <c r="I68" s="14" t="n">
        <v>2</v>
      </c>
      <c r="J68" s="14" t="n">
        <v>8</v>
      </c>
      <c r="K68" s="17" t="n">
        <v>22</v>
      </c>
      <c r="L68" s="18" t="n">
        <v>14</v>
      </c>
      <c r="M68" s="15" t="s">
        <v>36</v>
      </c>
      <c r="N68" s="14" t="n">
        <v>29</v>
      </c>
      <c r="O68" s="14" t="n">
        <v>307</v>
      </c>
      <c r="P68" s="14" t="n">
        <v>28</v>
      </c>
      <c r="Q68" s="14" t="n">
        <v>265</v>
      </c>
      <c r="R68" s="14"/>
      <c r="S68" s="19" t="s">
        <v>36</v>
      </c>
      <c r="T68" s="14"/>
      <c r="U68" s="20"/>
      <c r="V68" s="20"/>
      <c r="W68" s="14"/>
    </row>
    <row r="69" s="3" customFormat="true" ht="12.75" hidden="false" customHeight="false" outlineLevel="0" collapsed="false">
      <c r="A69" s="14" t="n">
        <v>68</v>
      </c>
      <c r="B69" s="15" t="s">
        <v>52</v>
      </c>
      <c r="C69" s="14" t="n">
        <v>355</v>
      </c>
      <c r="D69" s="15" t="s">
        <v>128</v>
      </c>
      <c r="E69" s="21" t="n">
        <v>12536</v>
      </c>
      <c r="F69" s="15" t="s">
        <v>129</v>
      </c>
      <c r="G69" s="15" t="s">
        <v>26</v>
      </c>
      <c r="H69" s="14" t="n">
        <v>1</v>
      </c>
      <c r="I69" s="14" t="n">
        <v>2</v>
      </c>
      <c r="J69" s="14" t="n">
        <v>8</v>
      </c>
      <c r="K69" s="17" t="n">
        <v>26</v>
      </c>
      <c r="L69" s="18" t="n">
        <v>18</v>
      </c>
      <c r="M69" s="14"/>
      <c r="N69" s="14" t="n">
        <v>25</v>
      </c>
      <c r="O69" s="14" t="n">
        <v>373</v>
      </c>
      <c r="P69" s="14" t="n">
        <v>25</v>
      </c>
      <c r="Q69" s="14" t="n">
        <v>363</v>
      </c>
      <c r="R69" s="14" t="n">
        <v>-10</v>
      </c>
      <c r="S69" s="19" t="s">
        <v>30</v>
      </c>
      <c r="T69" s="14" t="n">
        <v>36</v>
      </c>
      <c r="U69" s="20" t="n">
        <f aca="false">T69*2</f>
        <v>72</v>
      </c>
      <c r="V69" s="20"/>
      <c r="W69" s="15" t="s">
        <v>31</v>
      </c>
    </row>
    <row r="70" s="3" customFormat="true" ht="12" hidden="false" customHeight="false" outlineLevel="0" collapsed="false">
      <c r="A70" s="14" t="n">
        <v>69</v>
      </c>
      <c r="B70" s="15" t="s">
        <v>52</v>
      </c>
      <c r="C70" s="14" t="n">
        <v>355</v>
      </c>
      <c r="D70" s="15" t="s">
        <v>128</v>
      </c>
      <c r="E70" s="14" t="n">
        <v>8233</v>
      </c>
      <c r="F70" s="15" t="s">
        <v>130</v>
      </c>
      <c r="G70" s="23" t="s">
        <v>29</v>
      </c>
      <c r="H70" s="14" t="n">
        <v>7.2</v>
      </c>
      <c r="I70" s="14" t="n">
        <v>4</v>
      </c>
      <c r="J70" s="14" t="n">
        <v>16</v>
      </c>
      <c r="K70" s="17" t="n">
        <v>13</v>
      </c>
      <c r="L70" s="18" t="n">
        <v>-3</v>
      </c>
      <c r="M70" s="14"/>
      <c r="N70" s="14" t="n">
        <v>27</v>
      </c>
      <c r="O70" s="14" t="n">
        <v>454</v>
      </c>
      <c r="P70" s="14" t="n">
        <v>27</v>
      </c>
      <c r="Q70" s="14" t="n">
        <v>412</v>
      </c>
      <c r="R70" s="14" t="n">
        <v>-42</v>
      </c>
      <c r="S70" s="19" t="s">
        <v>39</v>
      </c>
      <c r="T70" s="14"/>
      <c r="U70" s="20"/>
      <c r="V70" s="20"/>
      <c r="W70" s="14"/>
      <c r="IP70" s="7"/>
      <c r="IQ70" s="7"/>
      <c r="IR70" s="7"/>
    </row>
    <row r="71" s="3" customFormat="true" ht="12" hidden="false" customHeight="false" outlineLevel="0" collapsed="false">
      <c r="A71" s="14" t="n">
        <v>70</v>
      </c>
      <c r="B71" s="15" t="s">
        <v>52</v>
      </c>
      <c r="C71" s="14" t="n">
        <v>355</v>
      </c>
      <c r="D71" s="15" t="s">
        <v>128</v>
      </c>
      <c r="E71" s="14" t="n">
        <v>11251</v>
      </c>
      <c r="F71" s="15" t="s">
        <v>131</v>
      </c>
      <c r="G71" s="23" t="s">
        <v>29</v>
      </c>
      <c r="H71" s="14" t="n">
        <v>2.7</v>
      </c>
      <c r="I71" s="14" t="n">
        <v>3</v>
      </c>
      <c r="J71" s="14" t="n">
        <v>12</v>
      </c>
      <c r="K71" s="17" t="n">
        <v>0</v>
      </c>
      <c r="L71" s="18" t="n">
        <v>-12</v>
      </c>
      <c r="M71" s="15" t="s">
        <v>132</v>
      </c>
      <c r="N71" s="14" t="n">
        <v>0</v>
      </c>
      <c r="O71" s="14" t="n">
        <v>0</v>
      </c>
      <c r="P71" s="14" t="n">
        <v>0</v>
      </c>
      <c r="Q71" s="14" t="n">
        <v>0</v>
      </c>
      <c r="R71" s="14"/>
      <c r="S71" s="19" t="s">
        <v>132</v>
      </c>
      <c r="T71" s="14"/>
      <c r="U71" s="20"/>
      <c r="V71" s="20"/>
      <c r="W71" s="14"/>
      <c r="IP71" s="7"/>
      <c r="IQ71" s="7"/>
      <c r="IR71" s="7"/>
    </row>
    <row r="72" s="3" customFormat="true" ht="12.75" hidden="false" customHeight="false" outlineLevel="0" collapsed="false">
      <c r="A72" s="14" t="n">
        <v>71</v>
      </c>
      <c r="B72" s="15" t="s">
        <v>52</v>
      </c>
      <c r="C72" s="14" t="n">
        <v>355</v>
      </c>
      <c r="D72" s="15" t="s">
        <v>128</v>
      </c>
      <c r="E72" s="16" t="n">
        <v>12916</v>
      </c>
      <c r="F72" s="15" t="s">
        <v>133</v>
      </c>
      <c r="G72" s="15" t="s">
        <v>29</v>
      </c>
      <c r="H72" s="14" t="n">
        <v>0.2</v>
      </c>
      <c r="I72" s="14" t="n">
        <v>2</v>
      </c>
      <c r="J72" s="14" t="n">
        <v>8</v>
      </c>
      <c r="K72" s="17" t="n">
        <v>11</v>
      </c>
      <c r="L72" s="18" t="n">
        <v>3</v>
      </c>
      <c r="M72" s="15" t="s">
        <v>36</v>
      </c>
      <c r="N72" s="14" t="n">
        <v>27</v>
      </c>
      <c r="O72" s="14" t="n">
        <v>384</v>
      </c>
      <c r="P72" s="14" t="n">
        <v>26</v>
      </c>
      <c r="Q72" s="14" t="n">
        <v>273</v>
      </c>
      <c r="R72" s="14"/>
      <c r="S72" s="19" t="s">
        <v>36</v>
      </c>
      <c r="T72" s="14"/>
      <c r="U72" s="20"/>
      <c r="V72" s="20"/>
      <c r="W72" s="14"/>
    </row>
    <row r="73" s="3" customFormat="true" ht="12.75" hidden="false" customHeight="false" outlineLevel="0" collapsed="false">
      <c r="A73" s="14" t="n">
        <v>72</v>
      </c>
      <c r="B73" s="15" t="s">
        <v>52</v>
      </c>
      <c r="C73" s="14" t="n">
        <v>355</v>
      </c>
      <c r="D73" s="15" t="s">
        <v>128</v>
      </c>
      <c r="E73" s="16" t="n">
        <v>12941</v>
      </c>
      <c r="F73" s="15" t="s">
        <v>134</v>
      </c>
      <c r="G73" s="15" t="s">
        <v>33</v>
      </c>
      <c r="H73" s="14" t="n">
        <v>0.2</v>
      </c>
      <c r="I73" s="14" t="n">
        <v>2</v>
      </c>
      <c r="J73" s="14" t="n">
        <v>8</v>
      </c>
      <c r="K73" s="17" t="n">
        <v>8</v>
      </c>
      <c r="L73" s="18" t="n">
        <v>0</v>
      </c>
      <c r="M73" s="15" t="s">
        <v>36</v>
      </c>
      <c r="N73" s="14" t="n">
        <v>24</v>
      </c>
      <c r="O73" s="14" t="n">
        <v>336</v>
      </c>
      <c r="P73" s="14" t="n">
        <v>24</v>
      </c>
      <c r="Q73" s="14" t="n">
        <v>305</v>
      </c>
      <c r="R73" s="14"/>
      <c r="S73" s="19" t="s">
        <v>36</v>
      </c>
      <c r="T73" s="14"/>
      <c r="U73" s="20"/>
      <c r="V73" s="20"/>
      <c r="W73" s="14"/>
    </row>
    <row r="74" s="3" customFormat="true" ht="12" hidden="false" customHeight="false" outlineLevel="0" collapsed="false">
      <c r="A74" s="14" t="n">
        <v>73</v>
      </c>
      <c r="B74" s="15" t="s">
        <v>86</v>
      </c>
      <c r="C74" s="14" t="n">
        <v>359</v>
      </c>
      <c r="D74" s="24" t="s">
        <v>135</v>
      </c>
      <c r="E74" s="14" t="n">
        <v>4549</v>
      </c>
      <c r="F74" s="15" t="s">
        <v>136</v>
      </c>
      <c r="G74" s="23" t="s">
        <v>26</v>
      </c>
      <c r="H74" s="14" t="n">
        <v>4.7</v>
      </c>
      <c r="I74" s="14" t="n">
        <v>4</v>
      </c>
      <c r="J74" s="14" t="n">
        <v>16</v>
      </c>
      <c r="K74" s="17" t="n">
        <v>23</v>
      </c>
      <c r="L74" s="18" t="n">
        <v>7</v>
      </c>
      <c r="M74" s="14"/>
      <c r="N74" s="14" t="n">
        <v>28</v>
      </c>
      <c r="O74" s="14" t="n">
        <v>479</v>
      </c>
      <c r="P74" s="14" t="n">
        <v>28</v>
      </c>
      <c r="Q74" s="14" t="n">
        <v>465</v>
      </c>
      <c r="R74" s="14" t="n">
        <v>-14</v>
      </c>
      <c r="S74" s="19" t="s">
        <v>30</v>
      </c>
      <c r="T74" s="14" t="n">
        <v>14</v>
      </c>
      <c r="U74" s="20" t="n">
        <f aca="false">T74*2</f>
        <v>28</v>
      </c>
      <c r="V74" s="20"/>
      <c r="W74" s="15" t="s">
        <v>31</v>
      </c>
    </row>
    <row r="75" s="3" customFormat="true" ht="12.75" hidden="false" customHeight="false" outlineLevel="0" collapsed="false">
      <c r="A75" s="14" t="n">
        <v>74</v>
      </c>
      <c r="B75" s="15" t="s">
        <v>86</v>
      </c>
      <c r="C75" s="14" t="n">
        <v>359</v>
      </c>
      <c r="D75" s="24" t="s">
        <v>135</v>
      </c>
      <c r="E75" s="16" t="n">
        <v>12052</v>
      </c>
      <c r="F75" s="15" t="s">
        <v>137</v>
      </c>
      <c r="G75" s="23" t="s">
        <v>29</v>
      </c>
      <c r="H75" s="14" t="n">
        <v>1</v>
      </c>
      <c r="I75" s="14" t="n">
        <v>2</v>
      </c>
      <c r="J75" s="14" t="n">
        <v>8</v>
      </c>
      <c r="K75" s="17" t="n">
        <v>24</v>
      </c>
      <c r="L75" s="18" t="n">
        <v>16</v>
      </c>
      <c r="M75" s="14"/>
      <c r="N75" s="14" t="n">
        <v>27</v>
      </c>
      <c r="O75" s="14" t="n">
        <v>538</v>
      </c>
      <c r="P75" s="14" t="n">
        <v>26</v>
      </c>
      <c r="Q75" s="14" t="n">
        <v>490</v>
      </c>
      <c r="R75" s="14" t="n">
        <v>-48</v>
      </c>
      <c r="S75" s="19" t="s">
        <v>30</v>
      </c>
      <c r="T75" s="14" t="n">
        <v>32</v>
      </c>
      <c r="U75" s="20" t="n">
        <f aca="false">T75*2</f>
        <v>64</v>
      </c>
      <c r="V75" s="20"/>
      <c r="W75" s="15" t="s">
        <v>31</v>
      </c>
    </row>
    <row r="76" s="3" customFormat="true" ht="12.75" hidden="false" customHeight="false" outlineLevel="0" collapsed="false">
      <c r="A76" s="14" t="n">
        <v>75</v>
      </c>
      <c r="B76" s="15" t="s">
        <v>86</v>
      </c>
      <c r="C76" s="14" t="n">
        <v>359</v>
      </c>
      <c r="D76" s="24" t="s">
        <v>135</v>
      </c>
      <c r="E76" s="21" t="n">
        <v>12482</v>
      </c>
      <c r="F76" s="22" t="s">
        <v>138</v>
      </c>
      <c r="G76" s="15" t="s">
        <v>33</v>
      </c>
      <c r="H76" s="14" t="n">
        <v>1</v>
      </c>
      <c r="I76" s="14" t="n">
        <v>2</v>
      </c>
      <c r="J76" s="14" t="n">
        <v>8</v>
      </c>
      <c r="K76" s="17" t="n">
        <v>20</v>
      </c>
      <c r="L76" s="18" t="n">
        <v>12</v>
      </c>
      <c r="M76" s="14"/>
      <c r="N76" s="14" t="n">
        <v>29</v>
      </c>
      <c r="O76" s="14" t="n">
        <v>574</v>
      </c>
      <c r="P76" s="14" t="n">
        <v>26</v>
      </c>
      <c r="Q76" s="14" t="n">
        <v>455</v>
      </c>
      <c r="R76" s="14" t="n">
        <v>-119</v>
      </c>
      <c r="S76" s="19" t="s">
        <v>30</v>
      </c>
      <c r="T76" s="14" t="n">
        <v>24</v>
      </c>
      <c r="U76" s="20" t="n">
        <f aca="false">T76*2</f>
        <v>48</v>
      </c>
      <c r="V76" s="20"/>
      <c r="W76" s="15" t="s">
        <v>31</v>
      </c>
    </row>
    <row r="77" s="3" customFormat="true" ht="12.75" hidden="false" customHeight="false" outlineLevel="0" collapsed="false">
      <c r="A77" s="14" t="n">
        <v>76</v>
      </c>
      <c r="B77" s="15" t="s">
        <v>86</v>
      </c>
      <c r="C77" s="14" t="n">
        <v>359</v>
      </c>
      <c r="D77" s="24" t="s">
        <v>135</v>
      </c>
      <c r="E77" s="16" t="n">
        <v>12971</v>
      </c>
      <c r="F77" s="15" t="s">
        <v>139</v>
      </c>
      <c r="G77" s="15" t="s">
        <v>35</v>
      </c>
      <c r="H77" s="14" t="n">
        <v>0.2</v>
      </c>
      <c r="I77" s="14" t="n">
        <v>2</v>
      </c>
      <c r="J77" s="14" t="n">
        <v>8</v>
      </c>
      <c r="K77" s="17" t="n">
        <v>20</v>
      </c>
      <c r="L77" s="18" t="n">
        <v>12</v>
      </c>
      <c r="M77" s="15" t="s">
        <v>36</v>
      </c>
      <c r="N77" s="14" t="n">
        <v>26</v>
      </c>
      <c r="O77" s="14" t="n">
        <v>513</v>
      </c>
      <c r="P77" s="14" t="n">
        <v>27</v>
      </c>
      <c r="Q77" s="14" t="n">
        <v>316</v>
      </c>
      <c r="R77" s="14"/>
      <c r="S77" s="19" t="s">
        <v>36</v>
      </c>
      <c r="T77" s="14"/>
      <c r="U77" s="20"/>
      <c r="V77" s="20"/>
      <c r="W77" s="14"/>
    </row>
    <row r="78" s="3" customFormat="true" ht="12" hidden="false" customHeight="false" outlineLevel="0" collapsed="false">
      <c r="A78" s="14" t="n">
        <v>77</v>
      </c>
      <c r="B78" s="15" t="s">
        <v>86</v>
      </c>
      <c r="C78" s="14" t="n">
        <v>365</v>
      </c>
      <c r="D78" s="15" t="s">
        <v>140</v>
      </c>
      <c r="E78" s="14" t="n">
        <v>4301</v>
      </c>
      <c r="F78" s="15" t="s">
        <v>141</v>
      </c>
      <c r="G78" s="23" t="s">
        <v>26</v>
      </c>
      <c r="H78" s="14" t="n">
        <v>13</v>
      </c>
      <c r="I78" s="14" t="n">
        <v>4</v>
      </c>
      <c r="J78" s="14" t="n">
        <v>16</v>
      </c>
      <c r="K78" s="17" t="n">
        <v>33</v>
      </c>
      <c r="L78" s="18" t="n">
        <v>17</v>
      </c>
      <c r="M78" s="14"/>
      <c r="N78" s="14" t="n">
        <v>29</v>
      </c>
      <c r="O78" s="14" t="n">
        <v>720</v>
      </c>
      <c r="P78" s="14" t="n">
        <v>29</v>
      </c>
      <c r="Q78" s="14" t="n">
        <v>674</v>
      </c>
      <c r="R78" s="14" t="n">
        <v>-46</v>
      </c>
      <c r="S78" s="19" t="s">
        <v>30</v>
      </c>
      <c r="T78" s="14" t="n">
        <v>34</v>
      </c>
      <c r="U78" s="20" t="n">
        <f aca="false">T78*2</f>
        <v>68</v>
      </c>
      <c r="V78" s="20"/>
      <c r="W78" s="15" t="s">
        <v>31</v>
      </c>
    </row>
    <row r="79" s="3" customFormat="true" ht="12" hidden="false" customHeight="false" outlineLevel="0" collapsed="false">
      <c r="A79" s="14" t="n">
        <v>78</v>
      </c>
      <c r="B79" s="15" t="s">
        <v>86</v>
      </c>
      <c r="C79" s="14" t="n">
        <v>365</v>
      </c>
      <c r="D79" s="24" t="s">
        <v>140</v>
      </c>
      <c r="E79" s="14" t="n">
        <v>10931</v>
      </c>
      <c r="F79" s="15" t="s">
        <v>142</v>
      </c>
      <c r="G79" s="23" t="s">
        <v>29</v>
      </c>
      <c r="H79" s="14" t="n">
        <v>3.3</v>
      </c>
      <c r="I79" s="14" t="n">
        <v>4</v>
      </c>
      <c r="J79" s="14" t="n">
        <v>16</v>
      </c>
      <c r="K79" s="17" t="n">
        <v>35</v>
      </c>
      <c r="L79" s="18" t="n">
        <v>19</v>
      </c>
      <c r="M79" s="14"/>
      <c r="N79" s="14" t="n">
        <v>29</v>
      </c>
      <c r="O79" s="14" t="n">
        <v>710</v>
      </c>
      <c r="P79" s="14" t="n">
        <v>27</v>
      </c>
      <c r="Q79" s="14" t="n">
        <v>452</v>
      </c>
      <c r="R79" s="14" t="n">
        <v>-258</v>
      </c>
      <c r="S79" s="19" t="s">
        <v>30</v>
      </c>
      <c r="T79" s="14" t="n">
        <v>38</v>
      </c>
      <c r="U79" s="20" t="n">
        <f aca="false">T79*2</f>
        <v>76</v>
      </c>
      <c r="V79" s="20"/>
      <c r="W79" s="15" t="s">
        <v>31</v>
      </c>
    </row>
    <row r="80" s="3" customFormat="true" ht="12.75" hidden="false" customHeight="false" outlineLevel="0" collapsed="false">
      <c r="A80" s="14" t="n">
        <v>79</v>
      </c>
      <c r="B80" s="15" t="s">
        <v>86</v>
      </c>
      <c r="C80" s="14" t="n">
        <v>365</v>
      </c>
      <c r="D80" s="24" t="s">
        <v>140</v>
      </c>
      <c r="E80" s="16" t="n">
        <v>12932</v>
      </c>
      <c r="F80" s="15" t="s">
        <v>143</v>
      </c>
      <c r="G80" s="15" t="s">
        <v>33</v>
      </c>
      <c r="H80" s="14" t="n">
        <v>0.2</v>
      </c>
      <c r="I80" s="14" t="n">
        <v>2</v>
      </c>
      <c r="J80" s="14" t="n">
        <v>8</v>
      </c>
      <c r="K80" s="17" t="n">
        <v>10</v>
      </c>
      <c r="L80" s="18" t="n">
        <v>2</v>
      </c>
      <c r="M80" s="15" t="s">
        <v>36</v>
      </c>
      <c r="N80" s="14" t="n">
        <v>28</v>
      </c>
      <c r="O80" s="14" t="n">
        <v>327</v>
      </c>
      <c r="P80" s="14" t="n">
        <v>29</v>
      </c>
      <c r="Q80" s="14" t="n">
        <v>166</v>
      </c>
      <c r="R80" s="14"/>
      <c r="S80" s="19" t="s">
        <v>36</v>
      </c>
      <c r="T80" s="14"/>
      <c r="U80" s="20"/>
      <c r="V80" s="20"/>
      <c r="W80" s="14"/>
    </row>
    <row r="81" s="3" customFormat="true" ht="12" hidden="false" customHeight="false" outlineLevel="0" collapsed="false">
      <c r="A81" s="14" t="n">
        <v>80</v>
      </c>
      <c r="B81" s="15" t="s">
        <v>23</v>
      </c>
      <c r="C81" s="14" t="n">
        <v>367</v>
      </c>
      <c r="D81" s="15" t="s">
        <v>144</v>
      </c>
      <c r="E81" s="14" t="n">
        <v>10043</v>
      </c>
      <c r="F81" s="15" t="s">
        <v>145</v>
      </c>
      <c r="G81" s="23" t="s">
        <v>26</v>
      </c>
      <c r="H81" s="14" t="n">
        <v>4.9</v>
      </c>
      <c r="I81" s="14" t="n">
        <v>4</v>
      </c>
      <c r="J81" s="14" t="n">
        <v>16</v>
      </c>
      <c r="K81" s="17" t="n">
        <v>22</v>
      </c>
      <c r="L81" s="18" t="n">
        <v>6</v>
      </c>
      <c r="M81" s="14"/>
      <c r="N81" s="14" t="n">
        <v>28</v>
      </c>
      <c r="O81" s="14" t="n">
        <v>499</v>
      </c>
      <c r="P81" s="14" t="n">
        <v>27</v>
      </c>
      <c r="Q81" s="14" t="n">
        <v>497</v>
      </c>
      <c r="R81" s="14" t="n">
        <v>-2</v>
      </c>
      <c r="S81" s="19" t="s">
        <v>30</v>
      </c>
      <c r="T81" s="14" t="n">
        <v>12</v>
      </c>
      <c r="U81" s="20" t="n">
        <f aca="false">T81*2</f>
        <v>24</v>
      </c>
      <c r="V81" s="20"/>
      <c r="W81" s="15" t="s">
        <v>31</v>
      </c>
    </row>
    <row r="82" s="3" customFormat="true" ht="12.75" hidden="false" customHeight="false" outlineLevel="0" collapsed="false">
      <c r="A82" s="14" t="n">
        <v>81</v>
      </c>
      <c r="B82" s="15" t="s">
        <v>23</v>
      </c>
      <c r="C82" s="14" t="n">
        <v>367</v>
      </c>
      <c r="D82" s="15" t="s">
        <v>144</v>
      </c>
      <c r="E82" s="21" t="n">
        <v>12277</v>
      </c>
      <c r="F82" s="22" t="s">
        <v>146</v>
      </c>
      <c r="G82" s="23" t="s">
        <v>29</v>
      </c>
      <c r="H82" s="14" t="n">
        <v>1.1</v>
      </c>
      <c r="I82" s="14" t="n">
        <v>3</v>
      </c>
      <c r="J82" s="14" t="n">
        <v>12</v>
      </c>
      <c r="K82" s="17" t="n">
        <v>21</v>
      </c>
      <c r="L82" s="18" t="n">
        <v>9</v>
      </c>
      <c r="M82" s="14"/>
      <c r="N82" s="14" t="n">
        <v>28</v>
      </c>
      <c r="O82" s="14" t="n">
        <v>535</v>
      </c>
      <c r="P82" s="14" t="n">
        <v>25</v>
      </c>
      <c r="Q82" s="14" t="n">
        <v>392</v>
      </c>
      <c r="R82" s="14" t="n">
        <v>-143</v>
      </c>
      <c r="S82" s="19" t="s">
        <v>30</v>
      </c>
      <c r="T82" s="14" t="n">
        <v>18</v>
      </c>
      <c r="U82" s="20" t="n">
        <f aca="false">T82*2</f>
        <v>36</v>
      </c>
      <c r="V82" s="20"/>
      <c r="W82" s="15" t="s">
        <v>31</v>
      </c>
    </row>
    <row r="83" s="3" customFormat="true" ht="12.75" hidden="false" customHeight="false" outlineLevel="0" collapsed="false">
      <c r="A83" s="14" t="n">
        <v>82</v>
      </c>
      <c r="B83" s="15" t="s">
        <v>23</v>
      </c>
      <c r="C83" s="14" t="n">
        <v>367</v>
      </c>
      <c r="D83" s="15" t="s">
        <v>144</v>
      </c>
      <c r="E83" s="21" t="n">
        <v>11799</v>
      </c>
      <c r="F83" s="22" t="s">
        <v>147</v>
      </c>
      <c r="G83" s="23" t="s">
        <v>29</v>
      </c>
      <c r="H83" s="14" t="n">
        <v>1.1</v>
      </c>
      <c r="I83" s="14" t="n">
        <v>3</v>
      </c>
      <c r="J83" s="14" t="n">
        <v>12</v>
      </c>
      <c r="K83" s="17" t="n">
        <v>15</v>
      </c>
      <c r="L83" s="18" t="n">
        <v>3</v>
      </c>
      <c r="M83" s="15" t="s">
        <v>27</v>
      </c>
      <c r="N83" s="14" t="n">
        <v>25</v>
      </c>
      <c r="O83" s="14" t="n">
        <v>344</v>
      </c>
      <c r="P83" s="14" t="n">
        <v>26</v>
      </c>
      <c r="Q83" s="14" t="n">
        <v>386</v>
      </c>
      <c r="R83" s="14" t="n">
        <v>42</v>
      </c>
      <c r="S83" s="19" t="s">
        <v>27</v>
      </c>
      <c r="T83" s="14"/>
      <c r="U83" s="20"/>
      <c r="V83" s="20"/>
      <c r="W83" s="14"/>
    </row>
    <row r="84" s="3" customFormat="true" ht="12.75" hidden="false" customHeight="false" outlineLevel="0" collapsed="false">
      <c r="A84" s="14" t="n">
        <v>83</v>
      </c>
      <c r="B84" s="15" t="s">
        <v>23</v>
      </c>
      <c r="C84" s="14" t="n">
        <v>367</v>
      </c>
      <c r="D84" s="15" t="s">
        <v>144</v>
      </c>
      <c r="E84" s="21" t="n">
        <v>12539</v>
      </c>
      <c r="F84" s="22" t="s">
        <v>148</v>
      </c>
      <c r="G84" s="15" t="s">
        <v>33</v>
      </c>
      <c r="H84" s="14" t="n">
        <v>0.9</v>
      </c>
      <c r="I84" s="14" t="n">
        <v>2</v>
      </c>
      <c r="J84" s="14" t="n">
        <v>8</v>
      </c>
      <c r="K84" s="17" t="n">
        <v>18</v>
      </c>
      <c r="L84" s="18" t="n">
        <v>10</v>
      </c>
      <c r="M84" s="14"/>
      <c r="N84" s="14" t="n">
        <v>23</v>
      </c>
      <c r="O84" s="14" t="n">
        <v>433</v>
      </c>
      <c r="P84" s="14" t="n">
        <v>28</v>
      </c>
      <c r="Q84" s="14" t="n">
        <v>375</v>
      </c>
      <c r="R84" s="14" t="n">
        <v>-58</v>
      </c>
      <c r="S84" s="19" t="s">
        <v>30</v>
      </c>
      <c r="T84" s="14" t="n">
        <v>20</v>
      </c>
      <c r="U84" s="20" t="n">
        <f aca="false">T84*2</f>
        <v>40</v>
      </c>
      <c r="V84" s="20"/>
      <c r="W84" s="15" t="s">
        <v>31</v>
      </c>
    </row>
    <row r="85" s="3" customFormat="true" ht="12.75" hidden="false" customHeight="false" outlineLevel="0" collapsed="false">
      <c r="A85" s="14" t="n">
        <v>84</v>
      </c>
      <c r="B85" s="15" t="s">
        <v>149</v>
      </c>
      <c r="C85" s="14" t="n">
        <v>371</v>
      </c>
      <c r="D85" s="15" t="s">
        <v>150</v>
      </c>
      <c r="E85" s="16" t="n">
        <v>11388</v>
      </c>
      <c r="F85" s="15" t="s">
        <v>151</v>
      </c>
      <c r="G85" s="23" t="s">
        <v>26</v>
      </c>
      <c r="H85" s="14" t="n">
        <v>2.3</v>
      </c>
      <c r="I85" s="14" t="n">
        <v>3</v>
      </c>
      <c r="J85" s="14" t="n">
        <v>12</v>
      </c>
      <c r="K85" s="17" t="n">
        <v>16</v>
      </c>
      <c r="L85" s="18" t="n">
        <v>4</v>
      </c>
      <c r="M85" s="14"/>
      <c r="N85" s="14" t="n">
        <v>26</v>
      </c>
      <c r="O85" s="14" t="n">
        <v>306</v>
      </c>
      <c r="P85" s="14" t="n">
        <v>24</v>
      </c>
      <c r="Q85" s="14" t="n">
        <v>281</v>
      </c>
      <c r="R85" s="14" t="n">
        <v>-25</v>
      </c>
      <c r="S85" s="19" t="s">
        <v>30</v>
      </c>
      <c r="T85" s="14" t="n">
        <v>4</v>
      </c>
      <c r="U85" s="20"/>
      <c r="V85" s="20"/>
      <c r="W85" s="15" t="s">
        <v>54</v>
      </c>
    </row>
    <row r="86" s="3" customFormat="true" ht="12" hidden="false" customHeight="false" outlineLevel="0" collapsed="false">
      <c r="A86" s="14" t="n">
        <v>85</v>
      </c>
      <c r="B86" s="15" t="s">
        <v>149</v>
      </c>
      <c r="C86" s="14" t="n">
        <v>371</v>
      </c>
      <c r="D86" s="15" t="s">
        <v>150</v>
      </c>
      <c r="E86" s="14" t="n">
        <v>9112</v>
      </c>
      <c r="F86" s="15" t="s">
        <v>152</v>
      </c>
      <c r="G86" s="23" t="s">
        <v>29</v>
      </c>
      <c r="H86" s="14" t="n">
        <v>6</v>
      </c>
      <c r="I86" s="14" t="n">
        <v>4</v>
      </c>
      <c r="J86" s="14" t="n">
        <v>16</v>
      </c>
      <c r="K86" s="17" t="n">
        <v>19</v>
      </c>
      <c r="L86" s="18" t="n">
        <v>3</v>
      </c>
      <c r="M86" s="14"/>
      <c r="N86" s="14" t="n">
        <v>29</v>
      </c>
      <c r="O86" s="14" t="n">
        <v>348</v>
      </c>
      <c r="P86" s="14" t="n">
        <v>27</v>
      </c>
      <c r="Q86" s="14" t="n">
        <v>344</v>
      </c>
      <c r="R86" s="14" t="n">
        <v>-4</v>
      </c>
      <c r="S86" s="19" t="s">
        <v>30</v>
      </c>
      <c r="T86" s="14" t="n">
        <v>3</v>
      </c>
      <c r="U86" s="20"/>
      <c r="V86" s="20"/>
      <c r="W86" s="15" t="s">
        <v>54</v>
      </c>
    </row>
    <row r="87" s="3" customFormat="true" ht="12.75" hidden="false" customHeight="false" outlineLevel="0" collapsed="false">
      <c r="A87" s="14" t="n">
        <v>86</v>
      </c>
      <c r="B87" s="15" t="s">
        <v>149</v>
      </c>
      <c r="C87" s="14" t="n">
        <v>371</v>
      </c>
      <c r="D87" s="15" t="s">
        <v>150</v>
      </c>
      <c r="E87" s="16" t="n">
        <v>12682</v>
      </c>
      <c r="F87" s="15" t="s">
        <v>153</v>
      </c>
      <c r="G87" s="15" t="s">
        <v>29</v>
      </c>
      <c r="H87" s="14" t="n">
        <v>0.8</v>
      </c>
      <c r="I87" s="14" t="n">
        <v>2</v>
      </c>
      <c r="J87" s="14" t="n">
        <v>8</v>
      </c>
      <c r="K87" s="17" t="n">
        <v>13</v>
      </c>
      <c r="L87" s="18" t="n">
        <v>5</v>
      </c>
      <c r="M87" s="14"/>
      <c r="N87" s="14" t="n">
        <v>26</v>
      </c>
      <c r="O87" s="14" t="n">
        <v>295</v>
      </c>
      <c r="P87" s="14" t="n">
        <v>26</v>
      </c>
      <c r="Q87" s="14" t="n">
        <v>284</v>
      </c>
      <c r="R87" s="14" t="n">
        <v>-11</v>
      </c>
      <c r="S87" s="19" t="s">
        <v>30</v>
      </c>
      <c r="T87" s="14" t="n">
        <v>10</v>
      </c>
      <c r="U87" s="20" t="n">
        <f aca="false">T87*2</f>
        <v>20</v>
      </c>
      <c r="V87" s="20"/>
      <c r="W87" s="15" t="s">
        <v>31</v>
      </c>
    </row>
    <row r="88" s="3" customFormat="true" ht="12.75" hidden="false" customHeight="false" outlineLevel="0" collapsed="false">
      <c r="A88" s="14" t="n">
        <v>87</v>
      </c>
      <c r="B88" s="15" t="s">
        <v>52</v>
      </c>
      <c r="C88" s="14" t="n">
        <v>373</v>
      </c>
      <c r="D88" s="15" t="s">
        <v>154</v>
      </c>
      <c r="E88" s="16" t="n">
        <v>11602</v>
      </c>
      <c r="F88" s="15" t="s">
        <v>155</v>
      </c>
      <c r="G88" s="23" t="s">
        <v>26</v>
      </c>
      <c r="H88" s="14" t="n">
        <v>2.1</v>
      </c>
      <c r="I88" s="14" t="n">
        <v>3</v>
      </c>
      <c r="J88" s="14" t="n">
        <v>12</v>
      </c>
      <c r="K88" s="17" t="n">
        <v>8</v>
      </c>
      <c r="L88" s="18" t="n">
        <v>-4</v>
      </c>
      <c r="M88" s="15" t="s">
        <v>156</v>
      </c>
      <c r="N88" s="14" t="n">
        <v>22</v>
      </c>
      <c r="O88" s="14" t="n">
        <v>546</v>
      </c>
      <c r="P88" s="14" t="n">
        <v>26</v>
      </c>
      <c r="Q88" s="14" t="n">
        <v>605</v>
      </c>
      <c r="R88" s="14" t="n">
        <v>59</v>
      </c>
      <c r="S88" s="19" t="s">
        <v>156</v>
      </c>
      <c r="T88" s="14"/>
      <c r="U88" s="20"/>
      <c r="V88" s="20"/>
      <c r="W88" s="14"/>
      <c r="IP88" s="7"/>
      <c r="IQ88" s="7"/>
      <c r="IR88" s="7"/>
    </row>
    <row r="89" s="3" customFormat="true" ht="12" hidden="false" customHeight="false" outlineLevel="0" collapsed="false">
      <c r="A89" s="14" t="n">
        <v>88</v>
      </c>
      <c r="B89" s="15" t="s">
        <v>52</v>
      </c>
      <c r="C89" s="14" t="n">
        <v>373</v>
      </c>
      <c r="D89" s="15" t="s">
        <v>154</v>
      </c>
      <c r="E89" s="14" t="n">
        <v>8075</v>
      </c>
      <c r="F89" s="15" t="s">
        <v>157</v>
      </c>
      <c r="G89" s="23" t="s">
        <v>29</v>
      </c>
      <c r="H89" s="14" t="n">
        <v>7.3</v>
      </c>
      <c r="I89" s="14" t="n">
        <v>4</v>
      </c>
      <c r="J89" s="14" t="n">
        <v>16</v>
      </c>
      <c r="K89" s="17" t="n">
        <v>25</v>
      </c>
      <c r="L89" s="18" t="n">
        <v>9</v>
      </c>
      <c r="M89" s="14"/>
      <c r="N89" s="14" t="n">
        <v>29</v>
      </c>
      <c r="O89" s="14" t="n">
        <v>829</v>
      </c>
      <c r="P89" s="14" t="n">
        <v>28</v>
      </c>
      <c r="Q89" s="14" t="n">
        <v>799</v>
      </c>
      <c r="R89" s="14" t="n">
        <v>-30</v>
      </c>
      <c r="S89" s="19" t="s">
        <v>30</v>
      </c>
      <c r="T89" s="14" t="n">
        <v>18</v>
      </c>
      <c r="U89" s="20" t="n">
        <f aca="false">T89*2</f>
        <v>36</v>
      </c>
      <c r="V89" s="20"/>
      <c r="W89" s="15" t="s">
        <v>31</v>
      </c>
    </row>
    <row r="90" s="3" customFormat="true" ht="12.75" hidden="false" customHeight="false" outlineLevel="0" collapsed="false">
      <c r="A90" s="14" t="n">
        <v>89</v>
      </c>
      <c r="B90" s="15" t="s">
        <v>52</v>
      </c>
      <c r="C90" s="14" t="n">
        <v>373</v>
      </c>
      <c r="D90" s="15" t="s">
        <v>154</v>
      </c>
      <c r="E90" s="16" t="n">
        <v>10949</v>
      </c>
      <c r="F90" s="15" t="s">
        <v>158</v>
      </c>
      <c r="G90" s="15" t="s">
        <v>29</v>
      </c>
      <c r="H90" s="14" t="n">
        <v>0.4</v>
      </c>
      <c r="I90" s="14" t="n">
        <v>2</v>
      </c>
      <c r="J90" s="14" t="n">
        <v>8</v>
      </c>
      <c r="K90" s="17" t="n">
        <v>19</v>
      </c>
      <c r="L90" s="18" t="n">
        <v>11</v>
      </c>
      <c r="M90" s="14"/>
      <c r="N90" s="14" t="n">
        <v>28</v>
      </c>
      <c r="O90" s="14" t="n">
        <v>635</v>
      </c>
      <c r="P90" s="14" t="n">
        <v>26</v>
      </c>
      <c r="Q90" s="14" t="n">
        <v>607</v>
      </c>
      <c r="R90" s="14" t="n">
        <v>-28</v>
      </c>
      <c r="S90" s="19" t="s">
        <v>30</v>
      </c>
      <c r="T90" s="14" t="n">
        <v>22</v>
      </c>
      <c r="U90" s="20" t="n">
        <f aca="false">T90*2</f>
        <v>44</v>
      </c>
      <c r="V90" s="20"/>
      <c r="W90" s="15" t="s">
        <v>31</v>
      </c>
    </row>
    <row r="91" s="3" customFormat="true" ht="12.75" hidden="false" customHeight="false" outlineLevel="0" collapsed="false">
      <c r="A91" s="14" t="n">
        <v>90</v>
      </c>
      <c r="B91" s="15" t="s">
        <v>52</v>
      </c>
      <c r="C91" s="14" t="n">
        <v>373</v>
      </c>
      <c r="D91" s="15" t="s">
        <v>154</v>
      </c>
      <c r="E91" s="16" t="n">
        <v>13055</v>
      </c>
      <c r="F91" s="15" t="s">
        <v>159</v>
      </c>
      <c r="G91" s="15" t="s">
        <v>33</v>
      </c>
      <c r="H91" s="14" t="n">
        <v>0.1</v>
      </c>
      <c r="I91" s="14" t="n">
        <v>2</v>
      </c>
      <c r="J91" s="14" t="n">
        <v>8</v>
      </c>
      <c r="K91" s="17" t="n">
        <v>12</v>
      </c>
      <c r="L91" s="18" t="n">
        <v>4</v>
      </c>
      <c r="M91" s="15" t="s">
        <v>36</v>
      </c>
      <c r="N91" s="14" t="n">
        <v>25</v>
      </c>
      <c r="O91" s="14" t="n">
        <v>435</v>
      </c>
      <c r="P91" s="14" t="n">
        <v>0</v>
      </c>
      <c r="Q91" s="14" t="n">
        <v>0</v>
      </c>
      <c r="R91" s="14"/>
      <c r="S91" s="19" t="s">
        <v>36</v>
      </c>
      <c r="T91" s="14"/>
      <c r="U91" s="20"/>
      <c r="V91" s="20"/>
      <c r="W91" s="14"/>
    </row>
    <row r="92" s="3" customFormat="true" ht="12" hidden="false" customHeight="false" outlineLevel="0" collapsed="false">
      <c r="A92" s="14" t="n">
        <v>91</v>
      </c>
      <c r="B92" s="15" t="s">
        <v>160</v>
      </c>
      <c r="C92" s="14" t="n">
        <v>377</v>
      </c>
      <c r="D92" s="15" t="s">
        <v>161</v>
      </c>
      <c r="E92" s="14" t="n">
        <v>8940</v>
      </c>
      <c r="F92" s="15" t="s">
        <v>162</v>
      </c>
      <c r="G92" s="28" t="s">
        <v>26</v>
      </c>
      <c r="H92" s="14" t="n">
        <v>6</v>
      </c>
      <c r="I92" s="14" t="n">
        <v>4</v>
      </c>
      <c r="J92" s="14" t="n">
        <v>16</v>
      </c>
      <c r="K92" s="17" t="n">
        <v>23</v>
      </c>
      <c r="L92" s="18" t="n">
        <v>7</v>
      </c>
      <c r="M92" s="15" t="s">
        <v>27</v>
      </c>
      <c r="N92" s="14" t="n">
        <v>29</v>
      </c>
      <c r="O92" s="14" t="n">
        <v>770</v>
      </c>
      <c r="P92" s="14" t="n">
        <v>29</v>
      </c>
      <c r="Q92" s="14" t="n">
        <v>821</v>
      </c>
      <c r="R92" s="14" t="n">
        <v>51</v>
      </c>
      <c r="S92" s="19" t="s">
        <v>27</v>
      </c>
      <c r="T92" s="14"/>
      <c r="U92" s="20"/>
      <c r="V92" s="20"/>
      <c r="W92" s="14"/>
    </row>
    <row r="93" s="3" customFormat="true" ht="12.75" hidden="false" customHeight="false" outlineLevel="0" collapsed="false">
      <c r="A93" s="14" t="n">
        <v>92</v>
      </c>
      <c r="B93" s="15" t="s">
        <v>160</v>
      </c>
      <c r="C93" s="14" t="n">
        <v>377</v>
      </c>
      <c r="D93" s="15" t="s">
        <v>161</v>
      </c>
      <c r="E93" s="16" t="n">
        <v>11323</v>
      </c>
      <c r="F93" s="29" t="s">
        <v>163</v>
      </c>
      <c r="G93" s="23" t="s">
        <v>29</v>
      </c>
      <c r="H93" s="14" t="n">
        <v>2</v>
      </c>
      <c r="I93" s="14" t="n">
        <v>3</v>
      </c>
      <c r="J93" s="14" t="n">
        <v>12</v>
      </c>
      <c r="K93" s="17" t="n">
        <v>21</v>
      </c>
      <c r="L93" s="18" t="n">
        <v>9</v>
      </c>
      <c r="M93" s="14"/>
      <c r="N93" s="14" t="n">
        <v>28</v>
      </c>
      <c r="O93" s="14" t="n">
        <v>803</v>
      </c>
      <c r="P93" s="14" t="n">
        <v>24</v>
      </c>
      <c r="Q93" s="14" t="n">
        <v>695</v>
      </c>
      <c r="R93" s="14" t="n">
        <v>-108</v>
      </c>
      <c r="S93" s="19" t="s">
        <v>30</v>
      </c>
      <c r="T93" s="14" t="n">
        <v>18</v>
      </c>
      <c r="U93" s="20" t="n">
        <f aca="false">T93*2</f>
        <v>36</v>
      </c>
      <c r="V93" s="20"/>
      <c r="W93" s="15" t="s">
        <v>31</v>
      </c>
    </row>
    <row r="94" s="3" customFormat="true" ht="12.75" hidden="false" customHeight="false" outlineLevel="0" collapsed="false">
      <c r="A94" s="14" t="n">
        <v>93</v>
      </c>
      <c r="B94" s="15" t="s">
        <v>160</v>
      </c>
      <c r="C94" s="14" t="n">
        <v>377</v>
      </c>
      <c r="D94" s="15" t="s">
        <v>161</v>
      </c>
      <c r="E94" s="21" t="n">
        <v>12454</v>
      </c>
      <c r="F94" s="22" t="s">
        <v>164</v>
      </c>
      <c r="G94" s="15" t="s">
        <v>33</v>
      </c>
      <c r="H94" s="14" t="n">
        <v>1</v>
      </c>
      <c r="I94" s="14" t="n">
        <v>2</v>
      </c>
      <c r="J94" s="14" t="n">
        <v>8</v>
      </c>
      <c r="K94" s="17" t="n">
        <v>21</v>
      </c>
      <c r="L94" s="18" t="n">
        <v>13</v>
      </c>
      <c r="M94" s="30" t="s">
        <v>165</v>
      </c>
      <c r="N94" s="14" t="n">
        <v>29</v>
      </c>
      <c r="O94" s="14" t="n">
        <v>649</v>
      </c>
      <c r="P94" s="14" t="n">
        <v>27</v>
      </c>
      <c r="Q94" s="14" t="n">
        <v>445</v>
      </c>
      <c r="R94" s="14"/>
      <c r="S94" s="31" t="s">
        <v>165</v>
      </c>
      <c r="T94" s="14"/>
      <c r="U94" s="20"/>
      <c r="V94" s="20"/>
      <c r="W94" s="14"/>
    </row>
    <row r="95" s="3" customFormat="true" ht="12" hidden="false" customHeight="false" outlineLevel="0" collapsed="false">
      <c r="A95" s="14" t="n">
        <v>94</v>
      </c>
      <c r="B95" s="15" t="s">
        <v>86</v>
      </c>
      <c r="C95" s="14" t="n">
        <v>379</v>
      </c>
      <c r="D95" s="15" t="s">
        <v>166</v>
      </c>
      <c r="E95" s="14" t="n">
        <v>6830</v>
      </c>
      <c r="F95" s="15" t="s">
        <v>167</v>
      </c>
      <c r="G95" s="28" t="s">
        <v>26</v>
      </c>
      <c r="H95" s="14" t="n">
        <v>8.6</v>
      </c>
      <c r="I95" s="14" t="n">
        <v>4</v>
      </c>
      <c r="J95" s="14" t="n">
        <v>16</v>
      </c>
      <c r="K95" s="17" t="n">
        <v>20</v>
      </c>
      <c r="L95" s="18" t="n">
        <v>4</v>
      </c>
      <c r="M95" s="14"/>
      <c r="N95" s="14" t="n">
        <v>26</v>
      </c>
      <c r="O95" s="14" t="n">
        <v>690</v>
      </c>
      <c r="P95" s="14" t="n">
        <v>27</v>
      </c>
      <c r="Q95" s="14" t="n">
        <v>719</v>
      </c>
      <c r="R95" s="14" t="n">
        <v>29</v>
      </c>
      <c r="S95" s="19" t="s">
        <v>30</v>
      </c>
      <c r="T95" s="14" t="n">
        <v>4</v>
      </c>
      <c r="U95" s="20"/>
      <c r="V95" s="20"/>
      <c r="W95" s="15" t="s">
        <v>54</v>
      </c>
    </row>
    <row r="96" s="3" customFormat="true" ht="12" hidden="false" customHeight="false" outlineLevel="0" collapsed="false">
      <c r="A96" s="14" t="n">
        <v>95</v>
      </c>
      <c r="B96" s="15" t="s">
        <v>86</v>
      </c>
      <c r="C96" s="14" t="n">
        <v>379</v>
      </c>
      <c r="D96" s="15" t="s">
        <v>166</v>
      </c>
      <c r="E96" s="14" t="n">
        <v>6831</v>
      </c>
      <c r="F96" s="15" t="s">
        <v>168</v>
      </c>
      <c r="G96" s="23" t="s">
        <v>29</v>
      </c>
      <c r="H96" s="14" t="n">
        <v>8.6</v>
      </c>
      <c r="I96" s="14" t="n">
        <v>4</v>
      </c>
      <c r="J96" s="14" t="n">
        <v>16</v>
      </c>
      <c r="K96" s="17" t="n">
        <v>25</v>
      </c>
      <c r="L96" s="18" t="n">
        <v>9</v>
      </c>
      <c r="M96" s="14"/>
      <c r="N96" s="14" t="n">
        <v>28</v>
      </c>
      <c r="O96" s="14" t="n">
        <v>743</v>
      </c>
      <c r="P96" s="14" t="n">
        <v>24</v>
      </c>
      <c r="Q96" s="14" t="n">
        <v>635</v>
      </c>
      <c r="R96" s="14" t="n">
        <v>-108</v>
      </c>
      <c r="S96" s="19" t="s">
        <v>30</v>
      </c>
      <c r="T96" s="14" t="n">
        <v>18</v>
      </c>
      <c r="U96" s="20" t="n">
        <f aca="false">T96*2</f>
        <v>36</v>
      </c>
      <c r="V96" s="20"/>
      <c r="W96" s="15" t="s">
        <v>31</v>
      </c>
    </row>
    <row r="97" s="3" customFormat="true" ht="12" hidden="false" customHeight="false" outlineLevel="0" collapsed="false">
      <c r="A97" s="14" t="n">
        <v>96</v>
      </c>
      <c r="B97" s="15" t="s">
        <v>86</v>
      </c>
      <c r="C97" s="14" t="n">
        <v>379</v>
      </c>
      <c r="D97" s="15" t="s">
        <v>166</v>
      </c>
      <c r="E97" s="14" t="n">
        <v>5344</v>
      </c>
      <c r="F97" s="15" t="s">
        <v>169</v>
      </c>
      <c r="G97" s="23" t="s">
        <v>29</v>
      </c>
      <c r="H97" s="14" t="n">
        <v>9.7</v>
      </c>
      <c r="I97" s="14" t="n">
        <v>4</v>
      </c>
      <c r="J97" s="14" t="n">
        <v>16</v>
      </c>
      <c r="K97" s="17" t="n">
        <v>21</v>
      </c>
      <c r="L97" s="18" t="n">
        <v>5</v>
      </c>
      <c r="M97" s="14"/>
      <c r="N97" s="14" t="n">
        <v>29</v>
      </c>
      <c r="O97" s="14" t="n">
        <v>650</v>
      </c>
      <c r="P97" s="14" t="n">
        <v>26</v>
      </c>
      <c r="Q97" s="14" t="n">
        <v>636</v>
      </c>
      <c r="R97" s="14" t="n">
        <v>-14</v>
      </c>
      <c r="S97" s="19" t="s">
        <v>30</v>
      </c>
      <c r="T97" s="14" t="n">
        <v>10</v>
      </c>
      <c r="U97" s="20" t="n">
        <f aca="false">T97*2</f>
        <v>20</v>
      </c>
      <c r="V97" s="20"/>
      <c r="W97" s="15" t="s">
        <v>31</v>
      </c>
    </row>
    <row r="98" s="3" customFormat="true" ht="12" hidden="false" customHeight="false" outlineLevel="0" collapsed="false">
      <c r="A98" s="14" t="n">
        <v>97</v>
      </c>
      <c r="B98" s="15" t="s">
        <v>149</v>
      </c>
      <c r="C98" s="14" t="n">
        <v>385</v>
      </c>
      <c r="D98" s="15" t="s">
        <v>170</v>
      </c>
      <c r="E98" s="14" t="n">
        <v>7317</v>
      </c>
      <c r="F98" s="15" t="s">
        <v>171</v>
      </c>
      <c r="G98" s="23" t="s">
        <v>26</v>
      </c>
      <c r="H98" s="14" t="n">
        <v>8.1</v>
      </c>
      <c r="I98" s="14" t="n">
        <v>4</v>
      </c>
      <c r="J98" s="14" t="n">
        <v>16</v>
      </c>
      <c r="K98" s="17" t="n">
        <v>24</v>
      </c>
      <c r="L98" s="18" t="n">
        <v>8</v>
      </c>
      <c r="M98" s="14"/>
      <c r="N98" s="14" t="n">
        <v>29</v>
      </c>
      <c r="O98" s="14" t="n">
        <v>545</v>
      </c>
      <c r="P98" s="14" t="n">
        <v>25</v>
      </c>
      <c r="Q98" s="14" t="n">
        <v>568</v>
      </c>
      <c r="R98" s="14" t="n">
        <v>23</v>
      </c>
      <c r="S98" s="19" t="s">
        <v>30</v>
      </c>
      <c r="T98" s="14" t="n">
        <v>16</v>
      </c>
      <c r="U98" s="20" t="n">
        <f aca="false">T98*2</f>
        <v>32</v>
      </c>
      <c r="V98" s="20"/>
      <c r="W98" s="15" t="s">
        <v>31</v>
      </c>
    </row>
    <row r="99" s="3" customFormat="true" ht="12" hidden="false" customHeight="false" outlineLevel="0" collapsed="false">
      <c r="A99" s="14" t="n">
        <v>98</v>
      </c>
      <c r="B99" s="15" t="s">
        <v>149</v>
      </c>
      <c r="C99" s="14" t="n">
        <v>385</v>
      </c>
      <c r="D99" s="15" t="s">
        <v>170</v>
      </c>
      <c r="E99" s="14" t="n">
        <v>7749</v>
      </c>
      <c r="F99" s="15" t="s">
        <v>172</v>
      </c>
      <c r="G99" s="23" t="s">
        <v>29</v>
      </c>
      <c r="H99" s="14" t="n">
        <v>7.8</v>
      </c>
      <c r="I99" s="14" t="n">
        <v>4</v>
      </c>
      <c r="J99" s="14" t="n">
        <v>16</v>
      </c>
      <c r="K99" s="17" t="n">
        <v>16</v>
      </c>
      <c r="L99" s="18" t="n">
        <v>0</v>
      </c>
      <c r="M99" s="14"/>
      <c r="N99" s="14" t="n">
        <v>28</v>
      </c>
      <c r="O99" s="14" t="n">
        <v>413</v>
      </c>
      <c r="P99" s="14" t="n">
        <v>27</v>
      </c>
      <c r="Q99" s="14" t="n">
        <v>498</v>
      </c>
      <c r="R99" s="14" t="n">
        <v>85</v>
      </c>
      <c r="S99" s="19" t="s">
        <v>39</v>
      </c>
      <c r="T99" s="14"/>
      <c r="U99" s="20"/>
      <c r="V99" s="20"/>
      <c r="W99" s="14"/>
    </row>
    <row r="100" s="3" customFormat="true" ht="12.75" hidden="false" customHeight="false" outlineLevel="0" collapsed="false">
      <c r="A100" s="14" t="n">
        <v>99</v>
      </c>
      <c r="B100" s="15" t="s">
        <v>149</v>
      </c>
      <c r="C100" s="22" t="n">
        <v>385</v>
      </c>
      <c r="D100" s="22" t="s">
        <v>170</v>
      </c>
      <c r="E100" s="16" t="n">
        <v>12566</v>
      </c>
      <c r="F100" s="15" t="s">
        <v>173</v>
      </c>
      <c r="G100" s="15" t="s">
        <v>29</v>
      </c>
      <c r="H100" s="14" t="n">
        <v>0.9</v>
      </c>
      <c r="I100" s="14" t="n">
        <v>2</v>
      </c>
      <c r="J100" s="14" t="n">
        <v>8</v>
      </c>
      <c r="K100" s="17" t="n">
        <v>13</v>
      </c>
      <c r="L100" s="18" t="n">
        <v>5</v>
      </c>
      <c r="M100" s="14"/>
      <c r="N100" s="14" t="n">
        <v>25</v>
      </c>
      <c r="O100" s="14" t="n">
        <v>499</v>
      </c>
      <c r="P100" s="14" t="n">
        <v>23</v>
      </c>
      <c r="Q100" s="14" t="n">
        <v>482</v>
      </c>
      <c r="R100" s="14" t="n">
        <v>-17</v>
      </c>
      <c r="S100" s="19" t="s">
        <v>30</v>
      </c>
      <c r="T100" s="14" t="n">
        <v>10</v>
      </c>
      <c r="U100" s="20" t="n">
        <f aca="false">T100*2</f>
        <v>20</v>
      </c>
      <c r="V100" s="20"/>
      <c r="W100" s="15" t="s">
        <v>31</v>
      </c>
    </row>
    <row r="101" s="3" customFormat="true" ht="12.75" hidden="false" customHeight="false" outlineLevel="0" collapsed="false">
      <c r="A101" s="14" t="n">
        <v>100</v>
      </c>
      <c r="B101" s="15" t="s">
        <v>149</v>
      </c>
      <c r="C101" s="22" t="n">
        <v>385</v>
      </c>
      <c r="D101" s="22" t="s">
        <v>170</v>
      </c>
      <c r="E101" s="16" t="n">
        <v>11503</v>
      </c>
      <c r="F101" s="15" t="s">
        <v>174</v>
      </c>
      <c r="G101" s="15" t="s">
        <v>29</v>
      </c>
      <c r="H101" s="14" t="n">
        <v>0.3</v>
      </c>
      <c r="I101" s="14" t="n">
        <v>2</v>
      </c>
      <c r="J101" s="14" t="n">
        <v>8</v>
      </c>
      <c r="K101" s="17" t="n">
        <v>9</v>
      </c>
      <c r="L101" s="18" t="n">
        <v>1</v>
      </c>
      <c r="M101" s="15" t="s">
        <v>36</v>
      </c>
      <c r="N101" s="14" t="n">
        <v>26</v>
      </c>
      <c r="O101" s="14" t="n">
        <v>465</v>
      </c>
      <c r="P101" s="14" t="n">
        <v>25</v>
      </c>
      <c r="Q101" s="14" t="n">
        <v>456</v>
      </c>
      <c r="R101" s="14"/>
      <c r="S101" s="19" t="s">
        <v>36</v>
      </c>
      <c r="T101" s="14"/>
      <c r="U101" s="20"/>
      <c r="V101" s="20"/>
      <c r="W101" s="14"/>
    </row>
    <row r="102" s="3" customFormat="true" ht="12" hidden="false" customHeight="false" outlineLevel="0" collapsed="false">
      <c r="A102" s="14" t="n">
        <v>101</v>
      </c>
      <c r="B102" s="15" t="s">
        <v>160</v>
      </c>
      <c r="C102" s="14" t="n">
        <v>387</v>
      </c>
      <c r="D102" s="15" t="s">
        <v>175</v>
      </c>
      <c r="E102" s="14" t="n">
        <v>5408</v>
      </c>
      <c r="F102" s="15" t="s">
        <v>176</v>
      </c>
      <c r="G102" s="15" t="s">
        <v>26</v>
      </c>
      <c r="H102" s="14" t="n">
        <v>9.6</v>
      </c>
      <c r="I102" s="14" t="n">
        <v>4</v>
      </c>
      <c r="J102" s="14" t="n">
        <v>16</v>
      </c>
      <c r="K102" s="17" t="n">
        <v>37</v>
      </c>
      <c r="L102" s="18" t="n">
        <v>21</v>
      </c>
      <c r="M102" s="14"/>
      <c r="N102" s="14" t="n">
        <v>28</v>
      </c>
      <c r="O102" s="14" t="n">
        <v>774</v>
      </c>
      <c r="P102" s="14" t="n">
        <v>29</v>
      </c>
      <c r="Q102" s="14" t="n">
        <v>675</v>
      </c>
      <c r="R102" s="14" t="n">
        <v>-99</v>
      </c>
      <c r="S102" s="19" t="s">
        <v>30</v>
      </c>
      <c r="T102" s="14" t="n">
        <v>43</v>
      </c>
      <c r="U102" s="20" t="n">
        <f aca="false">T102*2</f>
        <v>86</v>
      </c>
      <c r="V102" s="20"/>
      <c r="W102" s="15" t="s">
        <v>31</v>
      </c>
      <c r="IP102" s="7"/>
      <c r="IQ102" s="7"/>
      <c r="IR102" s="7"/>
      <c r="IS102" s="7"/>
    </row>
    <row r="103" s="3" customFormat="true" ht="12" hidden="false" customHeight="false" outlineLevel="0" collapsed="false">
      <c r="A103" s="14" t="n">
        <v>102</v>
      </c>
      <c r="B103" s="15" t="s">
        <v>160</v>
      </c>
      <c r="C103" s="14" t="n">
        <v>387</v>
      </c>
      <c r="D103" s="15" t="s">
        <v>175</v>
      </c>
      <c r="E103" s="14" t="n">
        <v>5701</v>
      </c>
      <c r="F103" s="15" t="s">
        <v>177</v>
      </c>
      <c r="G103" s="23" t="s">
        <v>29</v>
      </c>
      <c r="H103" s="14" t="n">
        <v>9.3</v>
      </c>
      <c r="I103" s="14" t="n">
        <v>4</v>
      </c>
      <c r="J103" s="14" t="n">
        <v>16</v>
      </c>
      <c r="K103" s="17" t="n">
        <v>19</v>
      </c>
      <c r="L103" s="18" t="n">
        <v>3</v>
      </c>
      <c r="M103" s="14"/>
      <c r="N103" s="14" t="n">
        <v>28</v>
      </c>
      <c r="O103" s="14" t="n">
        <v>691</v>
      </c>
      <c r="P103" s="14" t="n">
        <v>28</v>
      </c>
      <c r="Q103" s="14" t="n">
        <v>504</v>
      </c>
      <c r="R103" s="14" t="n">
        <v>-187</v>
      </c>
      <c r="S103" s="19" t="s">
        <v>30</v>
      </c>
      <c r="T103" s="14" t="n">
        <v>3</v>
      </c>
      <c r="U103" s="20"/>
      <c r="V103" s="20"/>
      <c r="W103" s="15" t="s">
        <v>54</v>
      </c>
    </row>
    <row r="104" s="3" customFormat="true" ht="12.75" hidden="false" customHeight="false" outlineLevel="0" collapsed="false">
      <c r="A104" s="14" t="n">
        <v>103</v>
      </c>
      <c r="B104" s="15" t="s">
        <v>160</v>
      </c>
      <c r="C104" s="14" t="n">
        <v>387</v>
      </c>
      <c r="D104" s="15" t="s">
        <v>175</v>
      </c>
      <c r="E104" s="16" t="n">
        <v>12847</v>
      </c>
      <c r="F104" s="15" t="s">
        <v>178</v>
      </c>
      <c r="G104" s="15" t="s">
        <v>29</v>
      </c>
      <c r="H104" s="14" t="n">
        <v>0.5</v>
      </c>
      <c r="I104" s="14" t="n">
        <v>2</v>
      </c>
      <c r="J104" s="14" t="n">
        <v>8</v>
      </c>
      <c r="K104" s="17" t="n">
        <v>1</v>
      </c>
      <c r="L104" s="18" t="n">
        <v>-7</v>
      </c>
      <c r="M104" s="15" t="s">
        <v>179</v>
      </c>
      <c r="N104" s="14" t="n">
        <v>11</v>
      </c>
      <c r="O104" s="14" t="n">
        <v>40</v>
      </c>
      <c r="P104" s="14" t="n">
        <v>25</v>
      </c>
      <c r="Q104" s="14" t="n">
        <v>459</v>
      </c>
      <c r="R104" s="14" t="n">
        <v>419</v>
      </c>
      <c r="S104" s="19" t="s">
        <v>179</v>
      </c>
      <c r="T104" s="14"/>
      <c r="U104" s="20"/>
      <c r="V104" s="20"/>
      <c r="W104" s="14"/>
      <c r="IP104" s="7"/>
      <c r="IQ104" s="7"/>
      <c r="IR104" s="7"/>
    </row>
    <row r="105" s="3" customFormat="true" ht="12.75" hidden="false" customHeight="false" outlineLevel="0" collapsed="false">
      <c r="A105" s="14" t="n">
        <v>104</v>
      </c>
      <c r="B105" s="15" t="s">
        <v>160</v>
      </c>
      <c r="C105" s="14" t="n">
        <v>387</v>
      </c>
      <c r="D105" s="15" t="s">
        <v>175</v>
      </c>
      <c r="E105" s="16" t="n">
        <v>12949</v>
      </c>
      <c r="F105" s="15" t="s">
        <v>180</v>
      </c>
      <c r="G105" s="15" t="s">
        <v>33</v>
      </c>
      <c r="H105" s="14" t="n">
        <v>0.2</v>
      </c>
      <c r="I105" s="14" t="n">
        <v>2</v>
      </c>
      <c r="J105" s="14" t="n">
        <v>8</v>
      </c>
      <c r="K105" s="17" t="n">
        <v>7</v>
      </c>
      <c r="L105" s="18" t="n">
        <v>-1</v>
      </c>
      <c r="M105" s="15" t="s">
        <v>36</v>
      </c>
      <c r="N105" s="14" t="n">
        <v>29</v>
      </c>
      <c r="O105" s="14" t="n">
        <v>546</v>
      </c>
      <c r="P105" s="14" t="n">
        <v>29</v>
      </c>
      <c r="Q105" s="14" t="n">
        <v>385</v>
      </c>
      <c r="R105" s="14"/>
      <c r="S105" s="19" t="s">
        <v>36</v>
      </c>
      <c r="T105" s="14"/>
      <c r="U105" s="20"/>
      <c r="V105" s="20"/>
      <c r="W105" s="14"/>
      <c r="IP105" s="7"/>
      <c r="IQ105" s="7"/>
      <c r="IR105" s="7"/>
    </row>
    <row r="106" s="3" customFormat="true" ht="12" hidden="false" customHeight="false" outlineLevel="0" collapsed="false">
      <c r="A106" s="14" t="n">
        <v>105</v>
      </c>
      <c r="B106" s="15" t="s">
        <v>52</v>
      </c>
      <c r="C106" s="14" t="n">
        <v>391</v>
      </c>
      <c r="D106" s="15" t="s">
        <v>181</v>
      </c>
      <c r="E106" s="14" t="n">
        <v>4246</v>
      </c>
      <c r="F106" s="15" t="s">
        <v>182</v>
      </c>
      <c r="G106" s="23" t="s">
        <v>26</v>
      </c>
      <c r="H106" s="14" t="n">
        <v>15.5</v>
      </c>
      <c r="I106" s="14" t="n">
        <v>4</v>
      </c>
      <c r="J106" s="14" t="n">
        <v>16</v>
      </c>
      <c r="K106" s="17" t="n">
        <v>29</v>
      </c>
      <c r="L106" s="18" t="n">
        <v>13</v>
      </c>
      <c r="M106" s="14"/>
      <c r="N106" s="14" t="n">
        <v>29</v>
      </c>
      <c r="O106" s="14" t="n">
        <v>568</v>
      </c>
      <c r="P106" s="14" t="n">
        <v>30</v>
      </c>
      <c r="Q106" s="14" t="n">
        <v>456</v>
      </c>
      <c r="R106" s="14" t="n">
        <v>-112</v>
      </c>
      <c r="S106" s="19" t="s">
        <v>30</v>
      </c>
      <c r="T106" s="14" t="n">
        <v>26</v>
      </c>
      <c r="U106" s="20" t="n">
        <f aca="false">T106*2</f>
        <v>52</v>
      </c>
      <c r="V106" s="20"/>
      <c r="W106" s="15" t="s">
        <v>31</v>
      </c>
    </row>
    <row r="107" s="3" customFormat="true" ht="12.75" hidden="false" customHeight="false" outlineLevel="0" collapsed="false">
      <c r="A107" s="14" t="n">
        <v>106</v>
      </c>
      <c r="B107" s="15" t="s">
        <v>52</v>
      </c>
      <c r="C107" s="14" t="n">
        <v>391</v>
      </c>
      <c r="D107" s="15" t="s">
        <v>181</v>
      </c>
      <c r="E107" s="21" t="n">
        <v>12197</v>
      </c>
      <c r="F107" s="22" t="s">
        <v>183</v>
      </c>
      <c r="G107" s="15" t="s">
        <v>33</v>
      </c>
      <c r="H107" s="14" t="n">
        <v>1.2</v>
      </c>
      <c r="I107" s="14" t="n">
        <v>3</v>
      </c>
      <c r="J107" s="14" t="n">
        <v>12</v>
      </c>
      <c r="K107" s="17" t="n">
        <v>15</v>
      </c>
      <c r="L107" s="18" t="n">
        <v>3</v>
      </c>
      <c r="M107" s="14"/>
      <c r="N107" s="14" t="n">
        <v>29</v>
      </c>
      <c r="O107" s="14" t="n">
        <v>430</v>
      </c>
      <c r="P107" s="14" t="n">
        <v>29</v>
      </c>
      <c r="Q107" s="14" t="n">
        <v>423</v>
      </c>
      <c r="R107" s="14" t="n">
        <v>-7</v>
      </c>
      <c r="S107" s="19" t="s">
        <v>30</v>
      </c>
      <c r="T107" s="14" t="n">
        <v>3</v>
      </c>
      <c r="U107" s="20"/>
      <c r="V107" s="20"/>
      <c r="W107" s="15" t="s">
        <v>54</v>
      </c>
    </row>
    <row r="108" s="3" customFormat="true" ht="12.75" hidden="false" customHeight="false" outlineLevel="0" collapsed="false">
      <c r="A108" s="14" t="n">
        <v>107</v>
      </c>
      <c r="B108" s="15" t="s">
        <v>52</v>
      </c>
      <c r="C108" s="14" t="n">
        <v>391</v>
      </c>
      <c r="D108" s="15" t="s">
        <v>181</v>
      </c>
      <c r="E108" s="21" t="n">
        <v>12462</v>
      </c>
      <c r="F108" s="22" t="s">
        <v>184</v>
      </c>
      <c r="G108" s="15" t="s">
        <v>33</v>
      </c>
      <c r="H108" s="14" t="n">
        <v>1</v>
      </c>
      <c r="I108" s="14" t="n">
        <v>2</v>
      </c>
      <c r="J108" s="14" t="n">
        <v>8</v>
      </c>
      <c r="K108" s="17" t="n">
        <v>18</v>
      </c>
      <c r="L108" s="18" t="n">
        <v>10</v>
      </c>
      <c r="M108" s="14"/>
      <c r="N108" s="14" t="n">
        <v>30</v>
      </c>
      <c r="O108" s="14" t="n">
        <v>474</v>
      </c>
      <c r="P108" s="14" t="n">
        <v>28</v>
      </c>
      <c r="Q108" s="14" t="n">
        <v>385</v>
      </c>
      <c r="R108" s="14" t="n">
        <v>-89</v>
      </c>
      <c r="S108" s="19" t="s">
        <v>30</v>
      </c>
      <c r="T108" s="14" t="n">
        <v>20</v>
      </c>
      <c r="U108" s="20" t="n">
        <f aca="false">T108*2</f>
        <v>40</v>
      </c>
      <c r="V108" s="20"/>
      <c r="W108" s="15" t="s">
        <v>31</v>
      </c>
    </row>
    <row r="109" s="3" customFormat="true" ht="12" hidden="false" customHeight="false" outlineLevel="0" collapsed="false">
      <c r="A109" s="14" t="n">
        <v>108</v>
      </c>
      <c r="B109" s="15" t="s">
        <v>160</v>
      </c>
      <c r="C109" s="14" t="n">
        <v>399</v>
      </c>
      <c r="D109" s="15" t="s">
        <v>185</v>
      </c>
      <c r="E109" s="14" t="n">
        <v>5665</v>
      </c>
      <c r="F109" s="15" t="s">
        <v>186</v>
      </c>
      <c r="G109" s="15" t="s">
        <v>26</v>
      </c>
      <c r="H109" s="14" t="n">
        <v>9.3</v>
      </c>
      <c r="I109" s="14" t="n">
        <v>4</v>
      </c>
      <c r="J109" s="14" t="n">
        <v>16</v>
      </c>
      <c r="K109" s="17" t="n">
        <v>18</v>
      </c>
      <c r="L109" s="18" t="n">
        <v>2</v>
      </c>
      <c r="M109" s="14"/>
      <c r="N109" s="14" t="n">
        <v>23</v>
      </c>
      <c r="O109" s="14" t="n">
        <v>459</v>
      </c>
      <c r="P109" s="14" t="n">
        <v>24</v>
      </c>
      <c r="Q109" s="14" t="n">
        <v>458</v>
      </c>
      <c r="R109" s="14" t="n">
        <v>-1</v>
      </c>
      <c r="S109" s="19" t="s">
        <v>30</v>
      </c>
      <c r="T109" s="14" t="n">
        <v>2</v>
      </c>
      <c r="U109" s="20"/>
      <c r="V109" s="20"/>
      <c r="W109" s="15" t="s">
        <v>54</v>
      </c>
    </row>
    <row r="110" s="3" customFormat="true" ht="12.75" hidden="false" customHeight="false" outlineLevel="0" collapsed="false">
      <c r="A110" s="14" t="n">
        <v>109</v>
      </c>
      <c r="B110" s="15" t="s">
        <v>160</v>
      </c>
      <c r="C110" s="14" t="n">
        <v>399</v>
      </c>
      <c r="D110" s="15" t="s">
        <v>185</v>
      </c>
      <c r="E110" s="16" t="n">
        <v>5407</v>
      </c>
      <c r="F110" s="15" t="s">
        <v>187</v>
      </c>
      <c r="G110" s="23" t="s">
        <v>29</v>
      </c>
      <c r="H110" s="14" t="n">
        <v>0.9</v>
      </c>
      <c r="I110" s="14" t="n">
        <v>2</v>
      </c>
      <c r="J110" s="14" t="n">
        <v>8</v>
      </c>
      <c r="K110" s="17" t="n">
        <v>28</v>
      </c>
      <c r="L110" s="18" t="n">
        <v>20</v>
      </c>
      <c r="M110" s="14"/>
      <c r="N110" s="14" t="n">
        <v>28</v>
      </c>
      <c r="O110" s="14" t="n">
        <v>487</v>
      </c>
      <c r="P110" s="14" t="n">
        <v>27</v>
      </c>
      <c r="Q110" s="14" t="n">
        <v>419</v>
      </c>
      <c r="R110" s="14" t="n">
        <v>-68</v>
      </c>
      <c r="S110" s="19" t="s">
        <v>30</v>
      </c>
      <c r="T110" s="14" t="n">
        <v>40</v>
      </c>
      <c r="U110" s="20" t="n">
        <f aca="false">T110*2</f>
        <v>80</v>
      </c>
      <c r="V110" s="20"/>
      <c r="W110" s="15" t="s">
        <v>31</v>
      </c>
    </row>
    <row r="111" s="3" customFormat="true" ht="12.75" hidden="false" customHeight="false" outlineLevel="0" collapsed="false">
      <c r="A111" s="14" t="n">
        <v>110</v>
      </c>
      <c r="B111" s="15" t="s">
        <v>160</v>
      </c>
      <c r="C111" s="14" t="n">
        <v>399</v>
      </c>
      <c r="D111" s="15" t="s">
        <v>185</v>
      </c>
      <c r="E111" s="21" t="n">
        <v>12440</v>
      </c>
      <c r="F111" s="22" t="s">
        <v>188</v>
      </c>
      <c r="G111" s="15" t="s">
        <v>33</v>
      </c>
      <c r="H111" s="14" t="n">
        <v>1</v>
      </c>
      <c r="I111" s="14" t="n">
        <v>2</v>
      </c>
      <c r="J111" s="14" t="n">
        <v>8</v>
      </c>
      <c r="K111" s="17" t="n">
        <v>16</v>
      </c>
      <c r="L111" s="18" t="n">
        <v>8</v>
      </c>
      <c r="M111" s="14"/>
      <c r="N111" s="14" t="n">
        <v>26</v>
      </c>
      <c r="O111" s="14" t="n">
        <v>415</v>
      </c>
      <c r="P111" s="14" t="n">
        <v>26</v>
      </c>
      <c r="Q111" s="14" t="n">
        <v>384</v>
      </c>
      <c r="R111" s="14" t="n">
        <v>-31</v>
      </c>
      <c r="S111" s="19" t="s">
        <v>30</v>
      </c>
      <c r="T111" s="14" t="n">
        <v>16</v>
      </c>
      <c r="U111" s="20" t="n">
        <f aca="false">T111*2</f>
        <v>32</v>
      </c>
      <c r="V111" s="20"/>
      <c r="W111" s="15" t="s">
        <v>31</v>
      </c>
    </row>
    <row r="112" s="3" customFormat="true" ht="12.75" hidden="false" customHeight="false" outlineLevel="0" collapsed="false">
      <c r="A112" s="14" t="n">
        <v>111</v>
      </c>
      <c r="B112" s="15" t="s">
        <v>160</v>
      </c>
      <c r="C112" s="14" t="n">
        <v>399</v>
      </c>
      <c r="D112" s="15" t="s">
        <v>185</v>
      </c>
      <c r="E112" s="16" t="n">
        <v>13000</v>
      </c>
      <c r="F112" s="15" t="s">
        <v>189</v>
      </c>
      <c r="G112" s="15" t="s">
        <v>35</v>
      </c>
      <c r="H112" s="14" t="n">
        <v>0.1</v>
      </c>
      <c r="I112" s="14" t="n">
        <v>2</v>
      </c>
      <c r="J112" s="14" t="n">
        <v>8</v>
      </c>
      <c r="K112" s="17" t="n">
        <v>14</v>
      </c>
      <c r="L112" s="18" t="n">
        <v>6</v>
      </c>
      <c r="M112" s="15" t="s">
        <v>36</v>
      </c>
      <c r="N112" s="14" t="n">
        <v>25</v>
      </c>
      <c r="O112" s="14" t="n">
        <v>392</v>
      </c>
      <c r="P112" s="14" t="n">
        <v>19</v>
      </c>
      <c r="Q112" s="14" t="n">
        <v>226</v>
      </c>
      <c r="R112" s="14"/>
      <c r="S112" s="19" t="s">
        <v>36</v>
      </c>
      <c r="T112" s="14"/>
      <c r="U112" s="20"/>
      <c r="V112" s="20"/>
      <c r="W112" s="14"/>
    </row>
    <row r="113" s="3" customFormat="true" ht="12" hidden="false" customHeight="false" outlineLevel="0" collapsed="false">
      <c r="A113" s="14" t="n">
        <v>112</v>
      </c>
      <c r="B113" s="15" t="s">
        <v>52</v>
      </c>
      <c r="C113" s="14" t="n">
        <v>511</v>
      </c>
      <c r="D113" s="15" t="s">
        <v>190</v>
      </c>
      <c r="E113" s="14" t="n">
        <v>5527</v>
      </c>
      <c r="F113" s="15" t="s">
        <v>191</v>
      </c>
      <c r="G113" s="28" t="s">
        <v>26</v>
      </c>
      <c r="H113" s="14" t="n">
        <v>9.5</v>
      </c>
      <c r="I113" s="14" t="n">
        <v>4</v>
      </c>
      <c r="J113" s="14" t="n">
        <v>16</v>
      </c>
      <c r="K113" s="17" t="n">
        <v>20</v>
      </c>
      <c r="L113" s="18" t="n">
        <v>4</v>
      </c>
      <c r="M113" s="14"/>
      <c r="N113" s="14" t="n">
        <v>29</v>
      </c>
      <c r="O113" s="14" t="n">
        <v>655</v>
      </c>
      <c r="P113" s="14" t="n">
        <v>28</v>
      </c>
      <c r="Q113" s="14" t="n">
        <v>624</v>
      </c>
      <c r="R113" s="14" t="n">
        <v>-31</v>
      </c>
      <c r="S113" s="19" t="s">
        <v>30</v>
      </c>
      <c r="T113" s="14" t="n">
        <v>4</v>
      </c>
      <c r="U113" s="20"/>
      <c r="V113" s="20"/>
      <c r="W113" s="15" t="s">
        <v>54</v>
      </c>
    </row>
    <row r="114" s="3" customFormat="true" ht="12.75" hidden="false" customHeight="false" outlineLevel="0" collapsed="false">
      <c r="A114" s="14" t="n">
        <v>113</v>
      </c>
      <c r="B114" s="15" t="s">
        <v>52</v>
      </c>
      <c r="C114" s="14" t="n">
        <v>511</v>
      </c>
      <c r="D114" s="15" t="s">
        <v>190</v>
      </c>
      <c r="E114" s="16" t="n">
        <v>12844</v>
      </c>
      <c r="F114" s="15" t="s">
        <v>192</v>
      </c>
      <c r="G114" s="15" t="s">
        <v>33</v>
      </c>
      <c r="H114" s="14" t="n">
        <v>0.4</v>
      </c>
      <c r="I114" s="14" t="n">
        <v>2</v>
      </c>
      <c r="J114" s="14" t="n">
        <v>8</v>
      </c>
      <c r="K114" s="17" t="n">
        <v>13</v>
      </c>
      <c r="L114" s="18" t="n">
        <v>5</v>
      </c>
      <c r="M114" s="14"/>
      <c r="N114" s="14" t="n">
        <v>28</v>
      </c>
      <c r="O114" s="14" t="n">
        <v>612</v>
      </c>
      <c r="P114" s="14" t="n">
        <v>24</v>
      </c>
      <c r="Q114" s="14" t="n">
        <v>500</v>
      </c>
      <c r="R114" s="14" t="n">
        <v>-112</v>
      </c>
      <c r="S114" s="19" t="s">
        <v>30</v>
      </c>
      <c r="T114" s="14" t="n">
        <v>10</v>
      </c>
      <c r="U114" s="20" t="n">
        <f aca="false">T114*2</f>
        <v>20</v>
      </c>
      <c r="V114" s="20"/>
      <c r="W114" s="15" t="s">
        <v>31</v>
      </c>
    </row>
    <row r="115" s="3" customFormat="true" ht="12.75" hidden="false" customHeight="false" outlineLevel="0" collapsed="false">
      <c r="A115" s="14" t="n">
        <v>114</v>
      </c>
      <c r="B115" s="15" t="s">
        <v>52</v>
      </c>
      <c r="C115" s="14" t="n">
        <v>511</v>
      </c>
      <c r="D115" s="15" t="s">
        <v>190</v>
      </c>
      <c r="E115" s="16" t="n">
        <v>12940</v>
      </c>
      <c r="F115" s="15" t="s">
        <v>193</v>
      </c>
      <c r="G115" s="15" t="s">
        <v>33</v>
      </c>
      <c r="H115" s="14" t="n">
        <v>0.2</v>
      </c>
      <c r="I115" s="14" t="n">
        <v>2</v>
      </c>
      <c r="J115" s="14" t="n">
        <v>8</v>
      </c>
      <c r="K115" s="17" t="n">
        <v>14</v>
      </c>
      <c r="L115" s="18" t="n">
        <v>6</v>
      </c>
      <c r="M115" s="15" t="s">
        <v>36</v>
      </c>
      <c r="N115" s="14" t="n">
        <v>27</v>
      </c>
      <c r="O115" s="14" t="n">
        <v>550</v>
      </c>
      <c r="P115" s="14" t="n">
        <v>26</v>
      </c>
      <c r="Q115" s="14" t="n">
        <v>420</v>
      </c>
      <c r="R115" s="14"/>
      <c r="S115" s="19" t="s">
        <v>36</v>
      </c>
      <c r="T115" s="14"/>
      <c r="U115" s="20"/>
      <c r="V115" s="20"/>
      <c r="W115" s="14"/>
    </row>
    <row r="116" s="3" customFormat="true" ht="12" hidden="false" customHeight="false" outlineLevel="0" collapsed="false">
      <c r="A116" s="14" t="n">
        <v>115</v>
      </c>
      <c r="B116" s="15" t="s">
        <v>86</v>
      </c>
      <c r="C116" s="14" t="n">
        <v>513</v>
      </c>
      <c r="D116" s="15" t="s">
        <v>194</v>
      </c>
      <c r="E116" s="14" t="n">
        <v>9760</v>
      </c>
      <c r="F116" s="15" t="s">
        <v>195</v>
      </c>
      <c r="G116" s="28" t="s">
        <v>26</v>
      </c>
      <c r="H116" s="14" t="n">
        <v>19.2</v>
      </c>
      <c r="I116" s="14" t="n">
        <v>4</v>
      </c>
      <c r="J116" s="14" t="n">
        <v>16</v>
      </c>
      <c r="K116" s="17" t="n">
        <v>34</v>
      </c>
      <c r="L116" s="18" t="n">
        <v>18</v>
      </c>
      <c r="M116" s="14"/>
      <c r="N116" s="14" t="n">
        <v>30</v>
      </c>
      <c r="O116" s="14" t="n">
        <v>741</v>
      </c>
      <c r="P116" s="14" t="n">
        <v>27</v>
      </c>
      <c r="Q116" s="14" t="n">
        <v>705</v>
      </c>
      <c r="R116" s="14" t="n">
        <v>-36</v>
      </c>
      <c r="S116" s="19" t="s">
        <v>30</v>
      </c>
      <c r="T116" s="14" t="n">
        <v>36</v>
      </c>
      <c r="U116" s="20" t="n">
        <f aca="false">T116*2</f>
        <v>72</v>
      </c>
      <c r="V116" s="20"/>
      <c r="W116" s="15" t="s">
        <v>31</v>
      </c>
    </row>
    <row r="117" s="3" customFormat="true" ht="12.75" hidden="false" customHeight="false" outlineLevel="0" collapsed="false">
      <c r="A117" s="14" t="n">
        <v>116</v>
      </c>
      <c r="B117" s="15" t="s">
        <v>86</v>
      </c>
      <c r="C117" s="14" t="n">
        <v>513</v>
      </c>
      <c r="D117" s="15" t="s">
        <v>194</v>
      </c>
      <c r="E117" s="16" t="n">
        <v>11329</v>
      </c>
      <c r="F117" s="29" t="s">
        <v>196</v>
      </c>
      <c r="G117" s="23" t="s">
        <v>29</v>
      </c>
      <c r="H117" s="14" t="n">
        <v>2</v>
      </c>
      <c r="I117" s="14" t="n">
        <v>3</v>
      </c>
      <c r="J117" s="14" t="n">
        <v>12</v>
      </c>
      <c r="K117" s="17" t="n">
        <v>19</v>
      </c>
      <c r="L117" s="18" t="n">
        <v>7</v>
      </c>
      <c r="M117" s="14"/>
      <c r="N117" s="14" t="n">
        <v>30</v>
      </c>
      <c r="O117" s="14" t="n">
        <v>609</v>
      </c>
      <c r="P117" s="14" t="n">
        <v>28</v>
      </c>
      <c r="Q117" s="14" t="n">
        <v>592</v>
      </c>
      <c r="R117" s="14" t="n">
        <v>-17</v>
      </c>
      <c r="S117" s="19" t="s">
        <v>30</v>
      </c>
      <c r="T117" s="14" t="n">
        <v>14</v>
      </c>
      <c r="U117" s="20" t="n">
        <f aca="false">T117*2</f>
        <v>28</v>
      </c>
      <c r="V117" s="20"/>
      <c r="W117" s="15" t="s">
        <v>31</v>
      </c>
    </row>
    <row r="118" s="3" customFormat="true" ht="12.75" hidden="false" customHeight="false" outlineLevel="0" collapsed="false">
      <c r="A118" s="14" t="n">
        <v>117</v>
      </c>
      <c r="B118" s="15" t="s">
        <v>86</v>
      </c>
      <c r="C118" s="14" t="n">
        <v>513</v>
      </c>
      <c r="D118" s="15" t="s">
        <v>194</v>
      </c>
      <c r="E118" s="16" t="n">
        <v>12849</v>
      </c>
      <c r="F118" s="15" t="s">
        <v>197</v>
      </c>
      <c r="G118" s="15" t="s">
        <v>33</v>
      </c>
      <c r="H118" s="14" t="n">
        <v>0.4</v>
      </c>
      <c r="I118" s="14" t="n">
        <v>2</v>
      </c>
      <c r="J118" s="14" t="n">
        <v>8</v>
      </c>
      <c r="K118" s="17" t="n">
        <v>12</v>
      </c>
      <c r="L118" s="18" t="n">
        <v>4</v>
      </c>
      <c r="M118" s="14"/>
      <c r="N118" s="14" t="n">
        <v>26</v>
      </c>
      <c r="O118" s="14" t="n">
        <v>499</v>
      </c>
      <c r="P118" s="14" t="n">
        <v>27</v>
      </c>
      <c r="Q118" s="14" t="n">
        <v>431</v>
      </c>
      <c r="R118" s="14" t="n">
        <v>-68</v>
      </c>
      <c r="S118" s="19" t="s">
        <v>30</v>
      </c>
      <c r="T118" s="14" t="n">
        <v>4</v>
      </c>
      <c r="U118" s="20"/>
      <c r="V118" s="20"/>
      <c r="W118" s="15" t="s">
        <v>54</v>
      </c>
    </row>
    <row r="119" s="3" customFormat="true" ht="12" hidden="false" customHeight="false" outlineLevel="0" collapsed="false">
      <c r="A119" s="14" t="n">
        <v>118</v>
      </c>
      <c r="B119" s="15" t="s">
        <v>149</v>
      </c>
      <c r="C119" s="14" t="n">
        <v>514</v>
      </c>
      <c r="D119" s="15" t="s">
        <v>198</v>
      </c>
      <c r="E119" s="14" t="n">
        <v>5406</v>
      </c>
      <c r="F119" s="15" t="s">
        <v>199</v>
      </c>
      <c r="G119" s="28" t="s">
        <v>26</v>
      </c>
      <c r="H119" s="14" t="n">
        <v>9.7</v>
      </c>
      <c r="I119" s="14" t="n">
        <v>4</v>
      </c>
      <c r="J119" s="14" t="n">
        <v>16</v>
      </c>
      <c r="K119" s="17" t="n">
        <v>22</v>
      </c>
      <c r="L119" s="18" t="n">
        <v>6</v>
      </c>
      <c r="M119" s="14"/>
      <c r="N119" s="14" t="n">
        <v>28</v>
      </c>
      <c r="O119" s="14" t="n">
        <v>682</v>
      </c>
      <c r="P119" s="14" t="n">
        <v>28</v>
      </c>
      <c r="Q119" s="14" t="n">
        <v>627</v>
      </c>
      <c r="R119" s="14" t="n">
        <v>-55</v>
      </c>
      <c r="S119" s="19" t="s">
        <v>30</v>
      </c>
      <c r="T119" s="14" t="n">
        <v>12</v>
      </c>
      <c r="U119" s="20" t="n">
        <f aca="false">T119*2</f>
        <v>24</v>
      </c>
      <c r="V119" s="20"/>
      <c r="W119" s="15" t="s">
        <v>31</v>
      </c>
    </row>
    <row r="120" s="3" customFormat="true" ht="12" hidden="false" customHeight="false" outlineLevel="0" collapsed="false">
      <c r="A120" s="14" t="n">
        <v>119</v>
      </c>
      <c r="B120" s="15" t="s">
        <v>149</v>
      </c>
      <c r="C120" s="14" t="n">
        <v>514</v>
      </c>
      <c r="D120" s="15" t="s">
        <v>198</v>
      </c>
      <c r="E120" s="14" t="n">
        <v>4330</v>
      </c>
      <c r="F120" s="15" t="s">
        <v>200</v>
      </c>
      <c r="G120" s="23" t="s">
        <v>29</v>
      </c>
      <c r="H120" s="14" t="n">
        <v>10.4</v>
      </c>
      <c r="I120" s="14" t="n">
        <v>4</v>
      </c>
      <c r="J120" s="14" t="n">
        <v>16</v>
      </c>
      <c r="K120" s="17" t="n">
        <v>23</v>
      </c>
      <c r="L120" s="18" t="n">
        <v>7</v>
      </c>
      <c r="M120" s="14"/>
      <c r="N120" s="14" t="n">
        <v>28</v>
      </c>
      <c r="O120" s="14" t="n">
        <v>678</v>
      </c>
      <c r="P120" s="14" t="n">
        <v>28</v>
      </c>
      <c r="Q120" s="14" t="n">
        <v>659</v>
      </c>
      <c r="R120" s="14" t="n">
        <v>-19</v>
      </c>
      <c r="S120" s="19" t="s">
        <v>30</v>
      </c>
      <c r="T120" s="14" t="n">
        <v>14</v>
      </c>
      <c r="U120" s="20" t="n">
        <f aca="false">T120*2</f>
        <v>28</v>
      </c>
      <c r="V120" s="20"/>
      <c r="W120" s="15" t="s">
        <v>31</v>
      </c>
    </row>
    <row r="121" s="3" customFormat="true" ht="12.75" hidden="false" customHeight="false" outlineLevel="0" collapsed="false">
      <c r="A121" s="14" t="n">
        <v>120</v>
      </c>
      <c r="B121" s="15" t="s">
        <v>149</v>
      </c>
      <c r="C121" s="14" t="n">
        <v>514</v>
      </c>
      <c r="D121" s="15" t="s">
        <v>198</v>
      </c>
      <c r="E121" s="21" t="n">
        <v>12338</v>
      </c>
      <c r="F121" s="22" t="s">
        <v>201</v>
      </c>
      <c r="G121" s="23" t="s">
        <v>29</v>
      </c>
      <c r="H121" s="14" t="n">
        <v>1.1</v>
      </c>
      <c r="I121" s="14" t="n">
        <v>3</v>
      </c>
      <c r="J121" s="14" t="n">
        <v>12</v>
      </c>
      <c r="K121" s="17" t="n">
        <v>12</v>
      </c>
      <c r="L121" s="18" t="n">
        <v>0</v>
      </c>
      <c r="M121" s="14"/>
      <c r="N121" s="14" t="n">
        <v>29</v>
      </c>
      <c r="O121" s="14" t="n">
        <v>659</v>
      </c>
      <c r="P121" s="14" t="n">
        <v>25</v>
      </c>
      <c r="Q121" s="14" t="n">
        <v>566</v>
      </c>
      <c r="R121" s="14" t="n">
        <v>-93</v>
      </c>
      <c r="S121" s="19" t="s">
        <v>39</v>
      </c>
      <c r="T121" s="14"/>
      <c r="U121" s="20"/>
      <c r="V121" s="20"/>
      <c r="W121" s="14"/>
    </row>
    <row r="122" s="3" customFormat="true" ht="12.75" hidden="false" customHeight="false" outlineLevel="0" collapsed="false">
      <c r="A122" s="14" t="n">
        <v>121</v>
      </c>
      <c r="B122" s="15" t="s">
        <v>149</v>
      </c>
      <c r="C122" s="14" t="n">
        <v>514</v>
      </c>
      <c r="D122" s="15" t="s">
        <v>198</v>
      </c>
      <c r="E122" s="16" t="n">
        <v>12744</v>
      </c>
      <c r="F122" s="15" t="s">
        <v>202</v>
      </c>
      <c r="G122" s="15" t="s">
        <v>29</v>
      </c>
      <c r="H122" s="14" t="n">
        <v>0.6</v>
      </c>
      <c r="I122" s="14" t="n">
        <v>2</v>
      </c>
      <c r="J122" s="14" t="n">
        <v>8</v>
      </c>
      <c r="K122" s="17" t="n">
        <v>12</v>
      </c>
      <c r="L122" s="18" t="n">
        <v>4</v>
      </c>
      <c r="M122" s="14"/>
      <c r="N122" s="14" t="n">
        <v>26</v>
      </c>
      <c r="O122" s="14" t="n">
        <v>629</v>
      </c>
      <c r="P122" s="14" t="n">
        <v>26</v>
      </c>
      <c r="Q122" s="14" t="n">
        <v>627</v>
      </c>
      <c r="R122" s="14" t="n">
        <v>-2</v>
      </c>
      <c r="S122" s="19" t="s">
        <v>30</v>
      </c>
      <c r="T122" s="14" t="n">
        <v>4</v>
      </c>
      <c r="U122" s="20"/>
      <c r="V122" s="20"/>
      <c r="W122" s="15" t="s">
        <v>54</v>
      </c>
    </row>
    <row r="123" s="3" customFormat="true" ht="12" hidden="false" customHeight="false" outlineLevel="0" collapsed="false">
      <c r="A123" s="14" t="n">
        <v>122</v>
      </c>
      <c r="B123" s="15" t="s">
        <v>52</v>
      </c>
      <c r="C123" s="14" t="n">
        <v>515</v>
      </c>
      <c r="D123" s="15" t="s">
        <v>203</v>
      </c>
      <c r="E123" s="14" t="n">
        <v>7006</v>
      </c>
      <c r="F123" s="15" t="s">
        <v>204</v>
      </c>
      <c r="G123" s="28" t="s">
        <v>26</v>
      </c>
      <c r="H123" s="14" t="n">
        <v>8.5</v>
      </c>
      <c r="I123" s="14" t="n">
        <v>4</v>
      </c>
      <c r="J123" s="14" t="n">
        <v>16</v>
      </c>
      <c r="K123" s="17" t="n">
        <v>21</v>
      </c>
      <c r="L123" s="18" t="n">
        <v>5</v>
      </c>
      <c r="M123" s="14"/>
      <c r="N123" s="14" t="n">
        <v>29</v>
      </c>
      <c r="O123" s="14" t="n">
        <v>718</v>
      </c>
      <c r="P123" s="14" t="n">
        <v>29</v>
      </c>
      <c r="Q123" s="14" t="n">
        <v>578</v>
      </c>
      <c r="R123" s="14" t="n">
        <v>-140</v>
      </c>
      <c r="S123" s="19" t="s">
        <v>30</v>
      </c>
      <c r="T123" s="14" t="n">
        <v>10</v>
      </c>
      <c r="U123" s="20" t="n">
        <f aca="false">T123*2</f>
        <v>20</v>
      </c>
      <c r="V123" s="20"/>
      <c r="W123" s="15" t="s">
        <v>31</v>
      </c>
    </row>
    <row r="124" s="3" customFormat="true" ht="12" hidden="false" customHeight="false" outlineLevel="0" collapsed="false">
      <c r="A124" s="14" t="n">
        <v>123</v>
      </c>
      <c r="B124" s="15" t="s">
        <v>52</v>
      </c>
      <c r="C124" s="14" t="n">
        <v>515</v>
      </c>
      <c r="D124" s="15" t="s">
        <v>203</v>
      </c>
      <c r="E124" s="14" t="n">
        <v>7917</v>
      </c>
      <c r="F124" s="15" t="s">
        <v>205</v>
      </c>
      <c r="G124" s="23" t="s">
        <v>29</v>
      </c>
      <c r="H124" s="14" t="n">
        <v>2.9</v>
      </c>
      <c r="I124" s="14" t="n">
        <v>3</v>
      </c>
      <c r="J124" s="14" t="n">
        <v>12</v>
      </c>
      <c r="K124" s="17" t="n">
        <v>23</v>
      </c>
      <c r="L124" s="18" t="n">
        <v>11</v>
      </c>
      <c r="M124" s="14"/>
      <c r="N124" s="14" t="n">
        <v>27</v>
      </c>
      <c r="O124" s="14" t="n">
        <v>730</v>
      </c>
      <c r="P124" s="14" t="n">
        <v>29</v>
      </c>
      <c r="Q124" s="14" t="n">
        <v>704</v>
      </c>
      <c r="R124" s="14" t="n">
        <v>-26</v>
      </c>
      <c r="S124" s="19" t="s">
        <v>30</v>
      </c>
      <c r="T124" s="14" t="n">
        <v>22</v>
      </c>
      <c r="U124" s="20" t="n">
        <f aca="false">T124*2</f>
        <v>44</v>
      </c>
      <c r="V124" s="20"/>
      <c r="W124" s="15" t="s">
        <v>31</v>
      </c>
    </row>
    <row r="125" s="3" customFormat="true" ht="12.75" hidden="false" customHeight="false" outlineLevel="0" collapsed="false">
      <c r="A125" s="14" t="n">
        <v>124</v>
      </c>
      <c r="B125" s="15" t="s">
        <v>52</v>
      </c>
      <c r="C125" s="14" t="n">
        <v>515</v>
      </c>
      <c r="D125" s="15" t="s">
        <v>203</v>
      </c>
      <c r="E125" s="16" t="n">
        <v>13061</v>
      </c>
      <c r="F125" s="15" t="s">
        <v>206</v>
      </c>
      <c r="G125" s="15" t="s">
        <v>35</v>
      </c>
      <c r="H125" s="14" t="n">
        <v>0.1</v>
      </c>
      <c r="I125" s="14" t="n">
        <v>2</v>
      </c>
      <c r="J125" s="14" t="n">
        <v>8</v>
      </c>
      <c r="K125" s="17" t="n">
        <v>14</v>
      </c>
      <c r="L125" s="18" t="n">
        <v>6</v>
      </c>
      <c r="M125" s="15" t="s">
        <v>36</v>
      </c>
      <c r="N125" s="14" t="n">
        <v>21</v>
      </c>
      <c r="O125" s="14" t="n">
        <v>358</v>
      </c>
      <c r="P125" s="14" t="n">
        <v>0</v>
      </c>
      <c r="Q125" s="14" t="n">
        <v>0</v>
      </c>
      <c r="R125" s="14"/>
      <c r="S125" s="19" t="s">
        <v>36</v>
      </c>
      <c r="T125" s="14"/>
      <c r="U125" s="20"/>
      <c r="V125" s="20"/>
      <c r="W125" s="14"/>
    </row>
    <row r="126" s="3" customFormat="true" ht="12" hidden="false" customHeight="false" outlineLevel="0" collapsed="false">
      <c r="A126" s="14" t="n">
        <v>125</v>
      </c>
      <c r="B126" s="15" t="s">
        <v>52</v>
      </c>
      <c r="C126" s="14" t="n">
        <v>517</v>
      </c>
      <c r="D126" s="15" t="s">
        <v>207</v>
      </c>
      <c r="E126" s="14" t="n">
        <v>4024</v>
      </c>
      <c r="F126" s="15" t="s">
        <v>208</v>
      </c>
      <c r="G126" s="15" t="s">
        <v>26</v>
      </c>
      <c r="H126" s="14" t="n">
        <v>17.2</v>
      </c>
      <c r="I126" s="14" t="n">
        <v>4</v>
      </c>
      <c r="J126" s="14" t="n">
        <v>16</v>
      </c>
      <c r="K126" s="17" t="n">
        <v>16</v>
      </c>
      <c r="L126" s="18" t="n">
        <v>0</v>
      </c>
      <c r="M126" s="14"/>
      <c r="N126" s="14" t="n">
        <v>25</v>
      </c>
      <c r="O126" s="14" t="n">
        <v>653</v>
      </c>
      <c r="P126" s="14" t="n">
        <v>26</v>
      </c>
      <c r="Q126" s="14" t="n">
        <v>712</v>
      </c>
      <c r="R126" s="14" t="n">
        <v>59</v>
      </c>
      <c r="S126" s="19" t="s">
        <v>39</v>
      </c>
      <c r="T126" s="14"/>
      <c r="U126" s="20"/>
      <c r="V126" s="20"/>
      <c r="W126" s="14"/>
    </row>
    <row r="127" s="3" customFormat="true" ht="12" hidden="false" customHeight="false" outlineLevel="0" collapsed="false">
      <c r="A127" s="14" t="n">
        <v>126</v>
      </c>
      <c r="B127" s="15" t="s">
        <v>52</v>
      </c>
      <c r="C127" s="14" t="n">
        <v>517</v>
      </c>
      <c r="D127" s="15" t="s">
        <v>207</v>
      </c>
      <c r="E127" s="14" t="n">
        <v>4022</v>
      </c>
      <c r="F127" s="15" t="s">
        <v>209</v>
      </c>
      <c r="G127" s="23" t="s">
        <v>29</v>
      </c>
      <c r="H127" s="14" t="n">
        <v>2.9</v>
      </c>
      <c r="I127" s="14" t="n">
        <v>3</v>
      </c>
      <c r="J127" s="14" t="n">
        <v>12</v>
      </c>
      <c r="K127" s="17" t="n">
        <v>16</v>
      </c>
      <c r="L127" s="18" t="n">
        <v>4</v>
      </c>
      <c r="M127" s="14"/>
      <c r="N127" s="14" t="n">
        <v>27</v>
      </c>
      <c r="O127" s="14" t="n">
        <v>655</v>
      </c>
      <c r="P127" s="14" t="n">
        <v>29</v>
      </c>
      <c r="Q127" s="14" t="n">
        <v>627</v>
      </c>
      <c r="R127" s="14" t="n">
        <v>-28</v>
      </c>
      <c r="S127" s="19" t="s">
        <v>30</v>
      </c>
      <c r="T127" s="14" t="n">
        <v>4</v>
      </c>
      <c r="U127" s="20"/>
      <c r="V127" s="20"/>
      <c r="W127" s="15" t="s">
        <v>54</v>
      </c>
    </row>
    <row r="128" s="3" customFormat="true" ht="12.75" hidden="false" customHeight="false" outlineLevel="0" collapsed="false">
      <c r="A128" s="14" t="n">
        <v>127</v>
      </c>
      <c r="B128" s="15" t="s">
        <v>52</v>
      </c>
      <c r="C128" s="14" t="n">
        <v>517</v>
      </c>
      <c r="D128" s="15" t="s">
        <v>207</v>
      </c>
      <c r="E128" s="16" t="n">
        <v>11872</v>
      </c>
      <c r="F128" s="15" t="s">
        <v>210</v>
      </c>
      <c r="G128" s="23" t="s">
        <v>29</v>
      </c>
      <c r="H128" s="14" t="n">
        <v>1</v>
      </c>
      <c r="I128" s="14" t="n">
        <v>2</v>
      </c>
      <c r="J128" s="14" t="n">
        <v>8</v>
      </c>
      <c r="K128" s="17" t="n">
        <v>17</v>
      </c>
      <c r="L128" s="18" t="n">
        <v>9</v>
      </c>
      <c r="M128" s="14"/>
      <c r="N128" s="14" t="n">
        <v>24</v>
      </c>
      <c r="O128" s="14" t="n">
        <v>564</v>
      </c>
      <c r="P128" s="14" t="n">
        <v>26</v>
      </c>
      <c r="Q128" s="14" t="n">
        <v>587</v>
      </c>
      <c r="R128" s="14" t="n">
        <v>23</v>
      </c>
      <c r="S128" s="19" t="s">
        <v>30</v>
      </c>
      <c r="T128" s="14" t="n">
        <v>18</v>
      </c>
      <c r="U128" s="20" t="n">
        <f aca="false">T128*2</f>
        <v>36</v>
      </c>
      <c r="V128" s="20"/>
      <c r="W128" s="15" t="s">
        <v>31</v>
      </c>
    </row>
    <row r="129" s="3" customFormat="true" ht="12.75" hidden="false" customHeight="false" outlineLevel="0" collapsed="false">
      <c r="A129" s="14" t="n">
        <v>128</v>
      </c>
      <c r="B129" s="15" t="s">
        <v>52</v>
      </c>
      <c r="C129" s="14" t="n">
        <v>517</v>
      </c>
      <c r="D129" s="15" t="s">
        <v>207</v>
      </c>
      <c r="E129" s="16" t="n">
        <v>13001</v>
      </c>
      <c r="F129" s="15" t="s">
        <v>211</v>
      </c>
      <c r="G129" s="23" t="s">
        <v>29</v>
      </c>
      <c r="H129" s="14" t="n">
        <v>0.1</v>
      </c>
      <c r="I129" s="14" t="n">
        <v>2</v>
      </c>
      <c r="J129" s="14" t="n">
        <v>8</v>
      </c>
      <c r="K129" s="17" t="n">
        <v>18</v>
      </c>
      <c r="L129" s="18" t="n">
        <v>10</v>
      </c>
      <c r="M129" s="15" t="s">
        <v>36</v>
      </c>
      <c r="N129" s="14" t="n">
        <v>27</v>
      </c>
      <c r="O129" s="14" t="n">
        <v>611</v>
      </c>
      <c r="P129" s="14" t="n">
        <v>17</v>
      </c>
      <c r="Q129" s="14" t="n">
        <v>253</v>
      </c>
      <c r="R129" s="14"/>
      <c r="S129" s="19" t="s">
        <v>36</v>
      </c>
      <c r="T129" s="14"/>
      <c r="U129" s="20"/>
      <c r="V129" s="20"/>
      <c r="W129" s="14"/>
    </row>
    <row r="130" s="3" customFormat="true" ht="12" hidden="false" customHeight="false" outlineLevel="0" collapsed="false">
      <c r="A130" s="14" t="n">
        <v>129</v>
      </c>
      <c r="B130" s="15" t="s">
        <v>212</v>
      </c>
      <c r="C130" s="14" t="n">
        <v>539</v>
      </c>
      <c r="D130" s="15" t="s">
        <v>213</v>
      </c>
      <c r="E130" s="14" t="n">
        <v>6733</v>
      </c>
      <c r="F130" s="15" t="s">
        <v>214</v>
      </c>
      <c r="G130" s="28" t="s">
        <v>26</v>
      </c>
      <c r="H130" s="14" t="n">
        <v>8.7</v>
      </c>
      <c r="I130" s="14" t="n">
        <v>4</v>
      </c>
      <c r="J130" s="14" t="n">
        <v>16</v>
      </c>
      <c r="K130" s="17" t="n">
        <v>25</v>
      </c>
      <c r="L130" s="18" t="n">
        <v>9</v>
      </c>
      <c r="M130" s="14"/>
      <c r="N130" s="14" t="n">
        <v>26</v>
      </c>
      <c r="O130" s="14" t="n">
        <v>602</v>
      </c>
      <c r="P130" s="14" t="n">
        <v>27</v>
      </c>
      <c r="Q130" s="14" t="n">
        <v>610</v>
      </c>
      <c r="R130" s="14" t="n">
        <v>8</v>
      </c>
      <c r="S130" s="19" t="s">
        <v>30</v>
      </c>
      <c r="T130" s="14" t="n">
        <v>18</v>
      </c>
      <c r="U130" s="20" t="n">
        <f aca="false">T130*2</f>
        <v>36</v>
      </c>
      <c r="V130" s="20"/>
      <c r="W130" s="15" t="s">
        <v>31</v>
      </c>
    </row>
    <row r="131" s="3" customFormat="true" ht="12" hidden="false" customHeight="false" outlineLevel="0" collapsed="false">
      <c r="A131" s="14" t="n">
        <v>130</v>
      </c>
      <c r="B131" s="15" t="s">
        <v>212</v>
      </c>
      <c r="C131" s="14" t="n">
        <v>539</v>
      </c>
      <c r="D131" s="15" t="s">
        <v>213</v>
      </c>
      <c r="E131" s="14" t="n">
        <v>9320</v>
      </c>
      <c r="F131" s="15" t="s">
        <v>215</v>
      </c>
      <c r="G131" s="23" t="s">
        <v>29</v>
      </c>
      <c r="H131" s="14" t="n">
        <v>6</v>
      </c>
      <c r="I131" s="14" t="n">
        <v>4</v>
      </c>
      <c r="J131" s="14" t="n">
        <v>16</v>
      </c>
      <c r="K131" s="17" t="n">
        <v>35</v>
      </c>
      <c r="L131" s="18" t="n">
        <v>19</v>
      </c>
      <c r="M131" s="14"/>
      <c r="N131" s="14" t="n">
        <v>27</v>
      </c>
      <c r="O131" s="14" t="n">
        <v>664</v>
      </c>
      <c r="P131" s="14" t="n">
        <v>28</v>
      </c>
      <c r="Q131" s="14" t="n">
        <v>688</v>
      </c>
      <c r="R131" s="14" t="n">
        <v>24</v>
      </c>
      <c r="S131" s="19" t="s">
        <v>30</v>
      </c>
      <c r="T131" s="14" t="n">
        <v>38</v>
      </c>
      <c r="U131" s="20" t="n">
        <f aca="false">T131*2</f>
        <v>76</v>
      </c>
      <c r="V131" s="20"/>
      <c r="W131" s="15" t="s">
        <v>31</v>
      </c>
    </row>
    <row r="132" s="3" customFormat="true" ht="12" hidden="false" customHeight="false" outlineLevel="0" collapsed="false">
      <c r="A132" s="14" t="n">
        <v>131</v>
      </c>
      <c r="B132" s="15" t="s">
        <v>160</v>
      </c>
      <c r="C132" s="14" t="n">
        <v>545</v>
      </c>
      <c r="D132" s="15" t="s">
        <v>216</v>
      </c>
      <c r="E132" s="14" t="n">
        <v>11143</v>
      </c>
      <c r="F132" s="15" t="s">
        <v>217</v>
      </c>
      <c r="G132" s="15" t="s">
        <v>26</v>
      </c>
      <c r="H132" s="14" t="n">
        <v>2.9</v>
      </c>
      <c r="I132" s="14" t="n">
        <v>3</v>
      </c>
      <c r="J132" s="14" t="n">
        <v>12</v>
      </c>
      <c r="K132" s="17" t="n">
        <v>25</v>
      </c>
      <c r="L132" s="18" t="n">
        <v>13</v>
      </c>
      <c r="M132" s="15" t="s">
        <v>27</v>
      </c>
      <c r="N132" s="14" t="n">
        <v>25</v>
      </c>
      <c r="O132" s="14" t="n">
        <v>359</v>
      </c>
      <c r="P132" s="14" t="n">
        <v>27</v>
      </c>
      <c r="Q132" s="14" t="n">
        <v>422</v>
      </c>
      <c r="R132" s="14" t="n">
        <v>63</v>
      </c>
      <c r="S132" s="19" t="s">
        <v>27</v>
      </c>
      <c r="T132" s="14"/>
      <c r="U132" s="20"/>
      <c r="V132" s="20"/>
      <c r="W132" s="14"/>
    </row>
    <row r="133" s="3" customFormat="true" ht="12.75" hidden="false" customHeight="false" outlineLevel="0" collapsed="false">
      <c r="A133" s="14" t="n">
        <v>132</v>
      </c>
      <c r="B133" s="15" t="s">
        <v>160</v>
      </c>
      <c r="C133" s="14" t="n">
        <v>545</v>
      </c>
      <c r="D133" s="15" t="s">
        <v>216</v>
      </c>
      <c r="E133" s="16" t="n">
        <v>12669</v>
      </c>
      <c r="F133" s="15" t="s">
        <v>218</v>
      </c>
      <c r="G133" s="15" t="s">
        <v>29</v>
      </c>
      <c r="H133" s="14" t="n">
        <v>0.8</v>
      </c>
      <c r="I133" s="14" t="n">
        <v>2</v>
      </c>
      <c r="J133" s="14" t="n">
        <v>8</v>
      </c>
      <c r="K133" s="17" t="n">
        <v>14</v>
      </c>
      <c r="L133" s="18" t="n">
        <v>6</v>
      </c>
      <c r="M133" s="15" t="s">
        <v>27</v>
      </c>
      <c r="N133" s="14" t="n">
        <v>25</v>
      </c>
      <c r="O133" s="14" t="n">
        <v>308</v>
      </c>
      <c r="P133" s="14" t="n">
        <v>26</v>
      </c>
      <c r="Q133" s="14" t="n">
        <v>339</v>
      </c>
      <c r="R133" s="14" t="n">
        <v>31</v>
      </c>
      <c r="S133" s="19" t="s">
        <v>27</v>
      </c>
      <c r="T133" s="14"/>
      <c r="U133" s="20"/>
      <c r="V133" s="20"/>
      <c r="W133" s="14"/>
    </row>
    <row r="134" s="3" customFormat="true" ht="12.75" hidden="false" customHeight="false" outlineLevel="0" collapsed="false">
      <c r="A134" s="14" t="n">
        <v>133</v>
      </c>
      <c r="B134" s="15" t="s">
        <v>160</v>
      </c>
      <c r="C134" s="14" t="n">
        <v>545</v>
      </c>
      <c r="D134" s="15" t="s">
        <v>216</v>
      </c>
      <c r="E134" s="16" t="n">
        <v>12998</v>
      </c>
      <c r="F134" s="15" t="s">
        <v>219</v>
      </c>
      <c r="G134" s="15" t="s">
        <v>35</v>
      </c>
      <c r="H134" s="14" t="n">
        <v>0.1</v>
      </c>
      <c r="I134" s="14" t="n">
        <v>2</v>
      </c>
      <c r="J134" s="14" t="n">
        <v>8</v>
      </c>
      <c r="K134" s="17" t="n">
        <v>17</v>
      </c>
      <c r="L134" s="18" t="n">
        <v>9</v>
      </c>
      <c r="M134" s="15" t="s">
        <v>36</v>
      </c>
      <c r="N134" s="14" t="n">
        <v>24</v>
      </c>
      <c r="O134" s="14" t="n">
        <v>296</v>
      </c>
      <c r="P134" s="14" t="n">
        <v>20</v>
      </c>
      <c r="Q134" s="14" t="n">
        <v>166</v>
      </c>
      <c r="R134" s="14"/>
      <c r="S134" s="19" t="s">
        <v>36</v>
      </c>
      <c r="T134" s="14"/>
      <c r="U134" s="20"/>
      <c r="V134" s="20"/>
      <c r="W134" s="14"/>
    </row>
    <row r="135" s="3" customFormat="true" ht="12" hidden="false" customHeight="false" outlineLevel="0" collapsed="false">
      <c r="A135" s="14" t="n">
        <v>134</v>
      </c>
      <c r="B135" s="15" t="s">
        <v>160</v>
      </c>
      <c r="C135" s="14" t="n">
        <v>546</v>
      </c>
      <c r="D135" s="15" t="s">
        <v>220</v>
      </c>
      <c r="E135" s="14" t="n">
        <v>6123</v>
      </c>
      <c r="F135" s="15" t="s">
        <v>221</v>
      </c>
      <c r="G135" s="28" t="s">
        <v>26</v>
      </c>
      <c r="H135" s="14" t="n">
        <v>9.1</v>
      </c>
      <c r="I135" s="14" t="n">
        <v>4</v>
      </c>
      <c r="J135" s="14" t="n">
        <v>16</v>
      </c>
      <c r="K135" s="17" t="n">
        <v>17</v>
      </c>
      <c r="L135" s="18" t="n">
        <v>1</v>
      </c>
      <c r="M135" s="14"/>
      <c r="N135" s="14" t="n">
        <v>28</v>
      </c>
      <c r="O135" s="14" t="n">
        <v>693</v>
      </c>
      <c r="P135" s="14" t="n">
        <v>25</v>
      </c>
      <c r="Q135" s="14" t="n">
        <v>689</v>
      </c>
      <c r="R135" s="14" t="n">
        <v>-4</v>
      </c>
      <c r="S135" s="19" t="s">
        <v>30</v>
      </c>
      <c r="T135" s="14" t="n">
        <v>1</v>
      </c>
      <c r="U135" s="20"/>
      <c r="V135" s="20"/>
      <c r="W135" s="15" t="s">
        <v>54</v>
      </c>
    </row>
    <row r="136" s="3" customFormat="true" ht="12.75" hidden="false" customHeight="false" outlineLevel="0" collapsed="false">
      <c r="A136" s="14" t="n">
        <v>135</v>
      </c>
      <c r="B136" s="22" t="s">
        <v>160</v>
      </c>
      <c r="C136" s="14" t="n">
        <v>546</v>
      </c>
      <c r="D136" s="15" t="s">
        <v>220</v>
      </c>
      <c r="E136" s="21" t="n">
        <v>11377</v>
      </c>
      <c r="F136" s="22" t="s">
        <v>222</v>
      </c>
      <c r="G136" s="23" t="s">
        <v>29</v>
      </c>
      <c r="H136" s="14" t="n">
        <v>2.3</v>
      </c>
      <c r="I136" s="14" t="n">
        <v>3</v>
      </c>
      <c r="J136" s="14" t="n">
        <v>12</v>
      </c>
      <c r="K136" s="17" t="n">
        <v>22</v>
      </c>
      <c r="L136" s="18" t="n">
        <v>10</v>
      </c>
      <c r="M136" s="14"/>
      <c r="N136" s="14" t="n">
        <v>27</v>
      </c>
      <c r="O136" s="14" t="n">
        <v>701</v>
      </c>
      <c r="P136" s="14" t="n">
        <v>24</v>
      </c>
      <c r="Q136" s="14" t="n">
        <v>658</v>
      </c>
      <c r="R136" s="14" t="n">
        <v>-43</v>
      </c>
      <c r="S136" s="19" t="s">
        <v>30</v>
      </c>
      <c r="T136" s="14" t="n">
        <v>20</v>
      </c>
      <c r="U136" s="20" t="n">
        <f aca="false">T136*2</f>
        <v>40</v>
      </c>
      <c r="V136" s="20"/>
      <c r="W136" s="15" t="s">
        <v>31</v>
      </c>
    </row>
    <row r="137" s="3" customFormat="true" ht="12" hidden="false" customHeight="false" outlineLevel="0" collapsed="false">
      <c r="A137" s="14" t="n">
        <v>136</v>
      </c>
      <c r="B137" s="22" t="s">
        <v>160</v>
      </c>
      <c r="C137" s="14" t="n">
        <v>546</v>
      </c>
      <c r="D137" s="15" t="s">
        <v>220</v>
      </c>
      <c r="E137" s="14" t="n">
        <v>9689</v>
      </c>
      <c r="F137" s="15" t="s">
        <v>223</v>
      </c>
      <c r="G137" s="23" t="s">
        <v>29</v>
      </c>
      <c r="H137" s="14" t="n">
        <v>0.3</v>
      </c>
      <c r="I137" s="14" t="n">
        <v>2</v>
      </c>
      <c r="J137" s="14" t="n">
        <v>8</v>
      </c>
      <c r="K137" s="17" t="n">
        <v>20</v>
      </c>
      <c r="L137" s="18" t="n">
        <v>12</v>
      </c>
      <c r="M137" s="15" t="s">
        <v>36</v>
      </c>
      <c r="N137" s="14" t="n">
        <v>27</v>
      </c>
      <c r="O137" s="14" t="n">
        <v>661</v>
      </c>
      <c r="P137" s="14" t="n">
        <v>27</v>
      </c>
      <c r="Q137" s="14" t="n">
        <v>597</v>
      </c>
      <c r="R137" s="14"/>
      <c r="S137" s="19" t="s">
        <v>36</v>
      </c>
      <c r="T137" s="14"/>
      <c r="U137" s="20"/>
      <c r="V137" s="20"/>
      <c r="W137" s="14"/>
    </row>
    <row r="138" s="3" customFormat="true" ht="12.75" hidden="false" customHeight="false" outlineLevel="0" collapsed="false">
      <c r="A138" s="14" t="n">
        <v>137</v>
      </c>
      <c r="B138" s="15" t="s">
        <v>160</v>
      </c>
      <c r="C138" s="14" t="n">
        <v>546</v>
      </c>
      <c r="D138" s="15" t="s">
        <v>220</v>
      </c>
      <c r="E138" s="21" t="n">
        <v>12443</v>
      </c>
      <c r="F138" s="22" t="s">
        <v>224</v>
      </c>
      <c r="G138" s="15" t="s">
        <v>33</v>
      </c>
      <c r="H138" s="14" t="n">
        <v>1</v>
      </c>
      <c r="I138" s="14" t="n">
        <v>2</v>
      </c>
      <c r="J138" s="14" t="n">
        <v>8</v>
      </c>
      <c r="K138" s="17" t="n">
        <v>17</v>
      </c>
      <c r="L138" s="18" t="n">
        <v>9</v>
      </c>
      <c r="M138" s="14"/>
      <c r="N138" s="14" t="n">
        <v>25</v>
      </c>
      <c r="O138" s="14" t="n">
        <v>532</v>
      </c>
      <c r="P138" s="14" t="n">
        <v>27</v>
      </c>
      <c r="Q138" s="14" t="n">
        <v>479</v>
      </c>
      <c r="R138" s="14" t="n">
        <v>-53</v>
      </c>
      <c r="S138" s="19" t="s">
        <v>30</v>
      </c>
      <c r="T138" s="14" t="n">
        <v>18</v>
      </c>
      <c r="U138" s="20" t="n">
        <f aca="false">T138*2</f>
        <v>36</v>
      </c>
      <c r="V138" s="20"/>
      <c r="W138" s="15" t="s">
        <v>31</v>
      </c>
    </row>
    <row r="139" s="3" customFormat="true" ht="12.75" hidden="false" customHeight="false" outlineLevel="0" collapsed="false">
      <c r="A139" s="14" t="n">
        <v>138</v>
      </c>
      <c r="B139" s="15" t="s">
        <v>212</v>
      </c>
      <c r="C139" s="14" t="n">
        <v>549</v>
      </c>
      <c r="D139" s="15" t="s">
        <v>225</v>
      </c>
      <c r="E139" s="21" t="n">
        <v>12184</v>
      </c>
      <c r="F139" s="22" t="s">
        <v>226</v>
      </c>
      <c r="G139" s="28" t="s">
        <v>26</v>
      </c>
      <c r="H139" s="14" t="n">
        <v>1.3</v>
      </c>
      <c r="I139" s="14" t="n">
        <v>3</v>
      </c>
      <c r="J139" s="14" t="n">
        <v>12</v>
      </c>
      <c r="K139" s="17" t="n">
        <v>27</v>
      </c>
      <c r="L139" s="18" t="n">
        <v>15</v>
      </c>
      <c r="M139" s="14"/>
      <c r="N139" s="14" t="n">
        <v>28</v>
      </c>
      <c r="O139" s="14" t="n">
        <v>429</v>
      </c>
      <c r="P139" s="14" t="n">
        <v>26</v>
      </c>
      <c r="Q139" s="14" t="n">
        <v>379</v>
      </c>
      <c r="R139" s="14" t="n">
        <v>-50</v>
      </c>
      <c r="S139" s="19" t="s">
        <v>30</v>
      </c>
      <c r="T139" s="14" t="n">
        <v>30</v>
      </c>
      <c r="U139" s="20" t="n">
        <f aca="false">T139*2</f>
        <v>60</v>
      </c>
      <c r="V139" s="20"/>
      <c r="W139" s="15" t="s">
        <v>31</v>
      </c>
    </row>
    <row r="140" s="3" customFormat="true" ht="12" hidden="false" customHeight="false" outlineLevel="0" collapsed="false">
      <c r="A140" s="14" t="n">
        <v>139</v>
      </c>
      <c r="B140" s="15" t="s">
        <v>212</v>
      </c>
      <c r="C140" s="14" t="n">
        <v>549</v>
      </c>
      <c r="D140" s="15" t="s">
        <v>225</v>
      </c>
      <c r="E140" s="14" t="n">
        <v>7947</v>
      </c>
      <c r="F140" s="15" t="s">
        <v>227</v>
      </c>
      <c r="G140" s="23" t="s">
        <v>29</v>
      </c>
      <c r="H140" s="14" t="n">
        <v>7</v>
      </c>
      <c r="I140" s="14" t="n">
        <v>4</v>
      </c>
      <c r="J140" s="14" t="n">
        <v>16</v>
      </c>
      <c r="K140" s="17" t="n">
        <v>0</v>
      </c>
      <c r="L140" s="18" t="n">
        <v>-16</v>
      </c>
      <c r="M140" s="15" t="s">
        <v>228</v>
      </c>
      <c r="N140" s="14" t="n">
        <v>3</v>
      </c>
      <c r="O140" s="14" t="n">
        <v>2</v>
      </c>
      <c r="P140" s="14" t="n">
        <v>18</v>
      </c>
      <c r="Q140" s="14" t="n">
        <v>336</v>
      </c>
      <c r="R140" s="14" t="n">
        <v>334</v>
      </c>
      <c r="S140" s="19" t="s">
        <v>228</v>
      </c>
      <c r="T140" s="14"/>
      <c r="U140" s="20"/>
      <c r="V140" s="20"/>
      <c r="W140" s="14"/>
      <c r="IP140" s="7"/>
      <c r="IQ140" s="7"/>
      <c r="IR140" s="7"/>
    </row>
    <row r="141" s="3" customFormat="true" ht="12" hidden="false" customHeight="false" outlineLevel="0" collapsed="false">
      <c r="A141" s="14" t="n">
        <v>140</v>
      </c>
      <c r="B141" s="15" t="s">
        <v>212</v>
      </c>
      <c r="C141" s="14" t="n">
        <v>549</v>
      </c>
      <c r="D141" s="15" t="s">
        <v>225</v>
      </c>
      <c r="E141" s="14" t="n">
        <v>7687</v>
      </c>
      <c r="F141" s="15" t="s">
        <v>229</v>
      </c>
      <c r="G141" s="23" t="s">
        <v>29</v>
      </c>
      <c r="H141" s="14" t="n">
        <v>7.8</v>
      </c>
      <c r="I141" s="14" t="n">
        <v>4</v>
      </c>
      <c r="J141" s="14" t="n">
        <v>16</v>
      </c>
      <c r="K141" s="17" t="n">
        <v>22</v>
      </c>
      <c r="L141" s="18" t="n">
        <v>6</v>
      </c>
      <c r="M141" s="14"/>
      <c r="N141" s="14" t="n">
        <v>30</v>
      </c>
      <c r="O141" s="14" t="n">
        <v>436</v>
      </c>
      <c r="P141" s="14" t="n">
        <v>29</v>
      </c>
      <c r="Q141" s="14" t="n">
        <v>378</v>
      </c>
      <c r="R141" s="14" t="n">
        <v>-58</v>
      </c>
      <c r="S141" s="19" t="s">
        <v>30</v>
      </c>
      <c r="T141" s="14" t="n">
        <v>12</v>
      </c>
      <c r="U141" s="20" t="n">
        <f aca="false">T141*2</f>
        <v>24</v>
      </c>
      <c r="V141" s="20"/>
      <c r="W141" s="15" t="s">
        <v>31</v>
      </c>
    </row>
    <row r="142" s="3" customFormat="true" ht="12.75" hidden="false" customHeight="false" outlineLevel="0" collapsed="false">
      <c r="A142" s="14" t="n">
        <v>141</v>
      </c>
      <c r="B142" s="15" t="s">
        <v>212</v>
      </c>
      <c r="C142" s="14" t="n">
        <v>549</v>
      </c>
      <c r="D142" s="15" t="s">
        <v>225</v>
      </c>
      <c r="E142" s="21" t="n">
        <v>12538</v>
      </c>
      <c r="F142" s="22" t="s">
        <v>230</v>
      </c>
      <c r="G142" s="15" t="s">
        <v>33</v>
      </c>
      <c r="H142" s="14" t="n">
        <v>0.9</v>
      </c>
      <c r="I142" s="14" t="n">
        <v>2</v>
      </c>
      <c r="J142" s="14" t="n">
        <v>8</v>
      </c>
      <c r="K142" s="17" t="n">
        <v>21</v>
      </c>
      <c r="L142" s="18" t="n">
        <v>13</v>
      </c>
      <c r="M142" s="14"/>
      <c r="N142" s="14" t="n">
        <v>29</v>
      </c>
      <c r="O142" s="14" t="n">
        <v>477</v>
      </c>
      <c r="P142" s="14" t="n">
        <v>27</v>
      </c>
      <c r="Q142" s="14" t="n">
        <v>407</v>
      </c>
      <c r="R142" s="14" t="n">
        <v>-70</v>
      </c>
      <c r="S142" s="19" t="s">
        <v>30</v>
      </c>
      <c r="T142" s="14" t="n">
        <v>26</v>
      </c>
      <c r="U142" s="20" t="n">
        <f aca="false">T142*2</f>
        <v>52</v>
      </c>
      <c r="V142" s="20"/>
      <c r="W142" s="15" t="s">
        <v>31</v>
      </c>
    </row>
    <row r="143" s="3" customFormat="true" ht="12.75" hidden="false" customHeight="false" outlineLevel="0" collapsed="false">
      <c r="A143" s="14" t="n">
        <v>142</v>
      </c>
      <c r="B143" s="15" t="s">
        <v>86</v>
      </c>
      <c r="C143" s="14" t="n">
        <v>570</v>
      </c>
      <c r="D143" s="15" t="s">
        <v>231</v>
      </c>
      <c r="E143" s="16" t="n">
        <v>11537</v>
      </c>
      <c r="F143" s="15" t="s">
        <v>232</v>
      </c>
      <c r="G143" s="23" t="s">
        <v>26</v>
      </c>
      <c r="H143" s="14" t="n">
        <v>2.1</v>
      </c>
      <c r="I143" s="14" t="n">
        <v>3</v>
      </c>
      <c r="J143" s="14" t="n">
        <v>12</v>
      </c>
      <c r="K143" s="17" t="n">
        <v>40</v>
      </c>
      <c r="L143" s="18" t="n">
        <v>28</v>
      </c>
      <c r="M143" s="14"/>
      <c r="N143" s="14" t="n">
        <v>27</v>
      </c>
      <c r="O143" s="14" t="n">
        <v>693</v>
      </c>
      <c r="P143" s="14" t="n">
        <v>26</v>
      </c>
      <c r="Q143" s="14" t="n">
        <v>616</v>
      </c>
      <c r="R143" s="14" t="n">
        <v>-77</v>
      </c>
      <c r="S143" s="19" t="s">
        <v>30</v>
      </c>
      <c r="T143" s="14" t="n">
        <v>64</v>
      </c>
      <c r="U143" s="20" t="n">
        <f aca="false">T143*2</f>
        <v>128</v>
      </c>
      <c r="V143" s="20"/>
      <c r="W143" s="15" t="s">
        <v>31</v>
      </c>
      <c r="IP143" s="7"/>
      <c r="IQ143" s="7"/>
      <c r="IR143" s="7"/>
      <c r="IS143" s="7"/>
    </row>
    <row r="144" s="3" customFormat="true" ht="12.75" hidden="false" customHeight="false" outlineLevel="0" collapsed="false">
      <c r="A144" s="14" t="n">
        <v>143</v>
      </c>
      <c r="B144" s="15" t="s">
        <v>86</v>
      </c>
      <c r="C144" s="14" t="n">
        <v>570</v>
      </c>
      <c r="D144" s="15" t="s">
        <v>231</v>
      </c>
      <c r="E144" s="21" t="n">
        <v>12451</v>
      </c>
      <c r="F144" s="22" t="s">
        <v>233</v>
      </c>
      <c r="G144" s="15" t="s">
        <v>33</v>
      </c>
      <c r="H144" s="14" t="n">
        <v>1</v>
      </c>
      <c r="I144" s="14" t="n">
        <v>2</v>
      </c>
      <c r="J144" s="14" t="n">
        <v>8</v>
      </c>
      <c r="K144" s="17" t="n">
        <v>23</v>
      </c>
      <c r="L144" s="18" t="n">
        <v>15</v>
      </c>
      <c r="M144" s="14"/>
      <c r="N144" s="14" t="n">
        <v>25</v>
      </c>
      <c r="O144" s="14" t="n">
        <v>611</v>
      </c>
      <c r="P144" s="14" t="n">
        <v>27</v>
      </c>
      <c r="Q144" s="14" t="n">
        <v>541</v>
      </c>
      <c r="R144" s="14" t="n">
        <v>-70</v>
      </c>
      <c r="S144" s="19" t="s">
        <v>30</v>
      </c>
      <c r="T144" s="14" t="n">
        <v>30</v>
      </c>
      <c r="U144" s="20" t="n">
        <f aca="false">T144*2</f>
        <v>60</v>
      </c>
      <c r="V144" s="20"/>
      <c r="W144" s="15" t="s">
        <v>31</v>
      </c>
    </row>
    <row r="145" s="3" customFormat="true" ht="12" hidden="false" customHeight="false" outlineLevel="0" collapsed="false">
      <c r="A145" s="14" t="n">
        <v>144</v>
      </c>
      <c r="B145" s="15" t="s">
        <v>160</v>
      </c>
      <c r="C145" s="14" t="n">
        <v>571</v>
      </c>
      <c r="D145" s="15" t="s">
        <v>234</v>
      </c>
      <c r="E145" s="14" t="n">
        <v>5471</v>
      </c>
      <c r="F145" s="15" t="s">
        <v>235</v>
      </c>
      <c r="G145" s="15" t="s">
        <v>26</v>
      </c>
      <c r="H145" s="14" t="n">
        <v>9.6</v>
      </c>
      <c r="I145" s="14" t="n">
        <v>4</v>
      </c>
      <c r="J145" s="14" t="n">
        <v>16</v>
      </c>
      <c r="K145" s="17" t="n">
        <v>18</v>
      </c>
      <c r="L145" s="18" t="n">
        <v>2</v>
      </c>
      <c r="M145" s="14"/>
      <c r="N145" s="14" t="n">
        <v>27</v>
      </c>
      <c r="O145" s="14" t="n">
        <v>665</v>
      </c>
      <c r="P145" s="14" t="n">
        <v>28</v>
      </c>
      <c r="Q145" s="14" t="n">
        <v>572</v>
      </c>
      <c r="R145" s="14" t="n">
        <v>-93</v>
      </c>
      <c r="S145" s="19" t="s">
        <v>30</v>
      </c>
      <c r="T145" s="14" t="n">
        <v>2</v>
      </c>
      <c r="U145" s="20"/>
      <c r="V145" s="20"/>
      <c r="W145" s="15" t="s">
        <v>54</v>
      </c>
    </row>
    <row r="146" s="3" customFormat="true" ht="12" hidden="false" customHeight="false" outlineLevel="0" collapsed="false">
      <c r="A146" s="14" t="n">
        <v>145</v>
      </c>
      <c r="B146" s="15" t="s">
        <v>160</v>
      </c>
      <c r="C146" s="14" t="n">
        <v>571</v>
      </c>
      <c r="D146" s="15" t="s">
        <v>234</v>
      </c>
      <c r="E146" s="14" t="n">
        <v>6454</v>
      </c>
      <c r="F146" s="15" t="s">
        <v>236</v>
      </c>
      <c r="G146" s="23" t="s">
        <v>29</v>
      </c>
      <c r="H146" s="14" t="n">
        <v>8.9</v>
      </c>
      <c r="I146" s="14" t="n">
        <v>4</v>
      </c>
      <c r="J146" s="14" t="n">
        <v>16</v>
      </c>
      <c r="K146" s="17" t="n">
        <v>19</v>
      </c>
      <c r="L146" s="18" t="n">
        <v>3</v>
      </c>
      <c r="M146" s="14"/>
      <c r="N146" s="14" t="n">
        <v>27</v>
      </c>
      <c r="O146" s="14" t="n">
        <v>744</v>
      </c>
      <c r="P146" s="14" t="n">
        <v>26</v>
      </c>
      <c r="Q146" s="14" t="n">
        <v>643</v>
      </c>
      <c r="R146" s="14" t="n">
        <v>-101</v>
      </c>
      <c r="S146" s="19" t="s">
        <v>30</v>
      </c>
      <c r="T146" s="14" t="n">
        <v>3</v>
      </c>
      <c r="U146" s="20"/>
      <c r="V146" s="20"/>
      <c r="W146" s="15" t="s">
        <v>54</v>
      </c>
    </row>
    <row r="147" s="3" customFormat="true" ht="12.75" hidden="false" customHeight="false" outlineLevel="0" collapsed="false">
      <c r="A147" s="14" t="n">
        <v>146</v>
      </c>
      <c r="B147" s="15" t="s">
        <v>160</v>
      </c>
      <c r="C147" s="14" t="n">
        <v>571</v>
      </c>
      <c r="D147" s="15" t="s">
        <v>234</v>
      </c>
      <c r="E147" s="21" t="n">
        <v>12216</v>
      </c>
      <c r="F147" s="22" t="s">
        <v>237</v>
      </c>
      <c r="G147" s="15" t="s">
        <v>33</v>
      </c>
      <c r="H147" s="14" t="n">
        <v>1.2</v>
      </c>
      <c r="I147" s="14" t="n">
        <v>3</v>
      </c>
      <c r="J147" s="14" t="n">
        <v>12</v>
      </c>
      <c r="K147" s="17" t="n">
        <v>19</v>
      </c>
      <c r="L147" s="18" t="n">
        <v>7</v>
      </c>
      <c r="M147" s="14"/>
      <c r="N147" s="14" t="n">
        <v>28</v>
      </c>
      <c r="O147" s="14" t="n">
        <v>673</v>
      </c>
      <c r="P147" s="14" t="n">
        <v>26</v>
      </c>
      <c r="Q147" s="14" t="n">
        <v>580</v>
      </c>
      <c r="R147" s="14" t="n">
        <v>-93</v>
      </c>
      <c r="S147" s="19" t="s">
        <v>30</v>
      </c>
      <c r="T147" s="14" t="n">
        <v>14</v>
      </c>
      <c r="U147" s="20" t="n">
        <f aca="false">T147*2</f>
        <v>28</v>
      </c>
      <c r="V147" s="20"/>
      <c r="W147" s="15" t="s">
        <v>31</v>
      </c>
    </row>
    <row r="148" s="3" customFormat="true" ht="12" hidden="false" customHeight="false" outlineLevel="0" collapsed="false">
      <c r="A148" s="14" t="n">
        <v>147</v>
      </c>
      <c r="B148" s="15" t="s">
        <v>52</v>
      </c>
      <c r="C148" s="14" t="n">
        <v>572</v>
      </c>
      <c r="D148" s="15" t="s">
        <v>238</v>
      </c>
      <c r="E148" s="14" t="n">
        <v>11023</v>
      </c>
      <c r="F148" s="15" t="s">
        <v>239</v>
      </c>
      <c r="G148" s="15" t="s">
        <v>26</v>
      </c>
      <c r="H148" s="14" t="n">
        <v>3.1</v>
      </c>
      <c r="I148" s="14" t="n">
        <v>4</v>
      </c>
      <c r="J148" s="14" t="n">
        <v>16</v>
      </c>
      <c r="K148" s="17" t="n">
        <v>9</v>
      </c>
      <c r="L148" s="18" t="n">
        <v>-7</v>
      </c>
      <c r="M148" s="14"/>
      <c r="N148" s="14" t="n">
        <v>27</v>
      </c>
      <c r="O148" s="14" t="n">
        <v>405</v>
      </c>
      <c r="P148" s="14" t="n">
        <v>26</v>
      </c>
      <c r="Q148" s="14" t="n">
        <v>396</v>
      </c>
      <c r="R148" s="14" t="n">
        <v>-9</v>
      </c>
      <c r="S148" s="19" t="s">
        <v>41</v>
      </c>
      <c r="T148" s="14"/>
      <c r="U148" s="20"/>
      <c r="V148" s="20" t="n">
        <v>14</v>
      </c>
      <c r="W148" s="14"/>
      <c r="IP148" s="7"/>
      <c r="IQ148" s="7"/>
      <c r="IR148" s="7"/>
    </row>
    <row r="149" s="3" customFormat="true" ht="12" hidden="false" customHeight="false" outlineLevel="0" collapsed="false">
      <c r="A149" s="14" t="n">
        <v>148</v>
      </c>
      <c r="B149" s="15" t="s">
        <v>52</v>
      </c>
      <c r="C149" s="14" t="n">
        <v>572</v>
      </c>
      <c r="D149" s="15" t="s">
        <v>238</v>
      </c>
      <c r="E149" s="14" t="n">
        <v>10186</v>
      </c>
      <c r="F149" s="15" t="s">
        <v>240</v>
      </c>
      <c r="G149" s="23" t="s">
        <v>29</v>
      </c>
      <c r="H149" s="14" t="n">
        <v>4.8</v>
      </c>
      <c r="I149" s="14" t="n">
        <v>4</v>
      </c>
      <c r="J149" s="14" t="n">
        <v>16</v>
      </c>
      <c r="K149" s="17" t="n">
        <v>11</v>
      </c>
      <c r="L149" s="18" t="n">
        <v>-5</v>
      </c>
      <c r="M149" s="14"/>
      <c r="N149" s="14" t="n">
        <v>26</v>
      </c>
      <c r="O149" s="14" t="n">
        <v>421</v>
      </c>
      <c r="P149" s="14" t="n">
        <v>24</v>
      </c>
      <c r="Q149" s="14" t="n">
        <v>363</v>
      </c>
      <c r="R149" s="14" t="n">
        <v>-58</v>
      </c>
      <c r="S149" s="19" t="s">
        <v>41</v>
      </c>
      <c r="T149" s="14"/>
      <c r="U149" s="20"/>
      <c r="V149" s="20" t="n">
        <v>10</v>
      </c>
      <c r="W149" s="14"/>
      <c r="IP149" s="7"/>
      <c r="IQ149" s="7"/>
      <c r="IR149" s="7"/>
    </row>
    <row r="150" s="3" customFormat="true" ht="12" hidden="false" customHeight="false" outlineLevel="0" collapsed="false">
      <c r="A150" s="14" t="n">
        <v>149</v>
      </c>
      <c r="B150" s="15" t="s">
        <v>52</v>
      </c>
      <c r="C150" s="14" t="n">
        <v>572</v>
      </c>
      <c r="D150" s="15" t="s">
        <v>238</v>
      </c>
      <c r="E150" s="14" t="n">
        <v>8731</v>
      </c>
      <c r="F150" s="28" t="s">
        <v>241</v>
      </c>
      <c r="G150" s="23" t="s">
        <v>29</v>
      </c>
      <c r="H150" s="14" t="n">
        <v>6.8</v>
      </c>
      <c r="I150" s="14" t="n">
        <v>4</v>
      </c>
      <c r="J150" s="14" t="n">
        <v>16</v>
      </c>
      <c r="K150" s="17" t="n">
        <v>25</v>
      </c>
      <c r="L150" s="18" t="n">
        <v>9</v>
      </c>
      <c r="M150" s="14"/>
      <c r="N150" s="14" t="n">
        <v>27</v>
      </c>
      <c r="O150" s="14" t="n">
        <v>385</v>
      </c>
      <c r="P150" s="14" t="n">
        <v>25</v>
      </c>
      <c r="Q150" s="14" t="n">
        <v>313</v>
      </c>
      <c r="R150" s="14" t="n">
        <v>-72</v>
      </c>
      <c r="S150" s="19" t="s">
        <v>30</v>
      </c>
      <c r="T150" s="14" t="n">
        <v>18</v>
      </c>
      <c r="U150" s="20" t="n">
        <f aca="false">T150*2</f>
        <v>36</v>
      </c>
      <c r="V150" s="20"/>
      <c r="W150" s="15" t="s">
        <v>31</v>
      </c>
    </row>
    <row r="151" s="3" customFormat="true" ht="12" hidden="false" customHeight="false" outlineLevel="0" collapsed="false">
      <c r="A151" s="14" t="n">
        <v>150</v>
      </c>
      <c r="B151" s="15" t="s">
        <v>52</v>
      </c>
      <c r="C151" s="14" t="n">
        <v>572</v>
      </c>
      <c r="D151" s="15" t="s">
        <v>238</v>
      </c>
      <c r="E151" s="14" t="n">
        <v>11058</v>
      </c>
      <c r="F151" s="15" t="s">
        <v>242</v>
      </c>
      <c r="G151" s="23" t="s">
        <v>29</v>
      </c>
      <c r="H151" s="14" t="n">
        <v>3</v>
      </c>
      <c r="I151" s="14" t="n">
        <v>3</v>
      </c>
      <c r="J151" s="14" t="n">
        <v>12</v>
      </c>
      <c r="K151" s="17" t="n">
        <v>10</v>
      </c>
      <c r="L151" s="18" t="n">
        <v>-2</v>
      </c>
      <c r="M151" s="14"/>
      <c r="N151" s="14" t="n">
        <v>26</v>
      </c>
      <c r="O151" s="14" t="n">
        <v>355</v>
      </c>
      <c r="P151" s="14" t="n">
        <v>25</v>
      </c>
      <c r="Q151" s="14" t="n">
        <v>308</v>
      </c>
      <c r="R151" s="14" t="n">
        <v>-47</v>
      </c>
      <c r="S151" s="19" t="s">
        <v>39</v>
      </c>
      <c r="T151" s="14"/>
      <c r="U151" s="20"/>
      <c r="V151" s="20"/>
      <c r="W151" s="14"/>
      <c r="IP151" s="7"/>
      <c r="IQ151" s="7"/>
      <c r="IR151" s="7"/>
    </row>
    <row r="152" s="3" customFormat="true" ht="12" hidden="false" customHeight="false" outlineLevel="0" collapsed="false">
      <c r="A152" s="14" t="n">
        <v>151</v>
      </c>
      <c r="B152" s="15" t="s">
        <v>160</v>
      </c>
      <c r="C152" s="14" t="n">
        <v>573</v>
      </c>
      <c r="D152" s="15" t="s">
        <v>243</v>
      </c>
      <c r="E152" s="14" t="n">
        <v>5501</v>
      </c>
      <c r="F152" s="15" t="s">
        <v>244</v>
      </c>
      <c r="G152" s="15" t="s">
        <v>26</v>
      </c>
      <c r="H152" s="14" t="n">
        <v>9.5</v>
      </c>
      <c r="I152" s="14" t="n">
        <v>4</v>
      </c>
      <c r="J152" s="14" t="n">
        <v>16</v>
      </c>
      <c r="K152" s="17" t="n">
        <v>39</v>
      </c>
      <c r="L152" s="18" t="n">
        <v>23</v>
      </c>
      <c r="M152" s="14"/>
      <c r="N152" s="14" t="n">
        <v>29</v>
      </c>
      <c r="O152" s="14" t="n">
        <v>662</v>
      </c>
      <c r="P152" s="14" t="n">
        <v>30</v>
      </c>
      <c r="Q152" s="14" t="n">
        <v>616</v>
      </c>
      <c r="R152" s="14" t="n">
        <v>-46</v>
      </c>
      <c r="S152" s="19" t="s">
        <v>30</v>
      </c>
      <c r="T152" s="14" t="n">
        <v>49</v>
      </c>
      <c r="U152" s="20" t="n">
        <f aca="false">T152*2</f>
        <v>98</v>
      </c>
      <c r="V152" s="20"/>
      <c r="W152" s="15" t="s">
        <v>31</v>
      </c>
      <c r="IP152" s="7"/>
      <c r="IQ152" s="7"/>
      <c r="IR152" s="7"/>
      <c r="IS152" s="7"/>
    </row>
    <row r="153" s="3" customFormat="true" ht="12.75" hidden="false" customHeight="false" outlineLevel="0" collapsed="false">
      <c r="A153" s="14" t="n">
        <v>152</v>
      </c>
      <c r="B153" s="15" t="s">
        <v>160</v>
      </c>
      <c r="C153" s="14" t="n">
        <v>573</v>
      </c>
      <c r="D153" s="15" t="s">
        <v>243</v>
      </c>
      <c r="E153" s="21" t="n">
        <v>12446</v>
      </c>
      <c r="F153" s="22" t="s">
        <v>245</v>
      </c>
      <c r="G153" s="15" t="s">
        <v>33</v>
      </c>
      <c r="H153" s="14" t="n">
        <v>1</v>
      </c>
      <c r="I153" s="14" t="n">
        <v>2</v>
      </c>
      <c r="J153" s="14" t="n">
        <v>8</v>
      </c>
      <c r="K153" s="17" t="n">
        <v>27</v>
      </c>
      <c r="L153" s="18" t="n">
        <v>19</v>
      </c>
      <c r="M153" s="14"/>
      <c r="N153" s="14" t="n">
        <v>28</v>
      </c>
      <c r="O153" s="14" t="n">
        <v>566</v>
      </c>
      <c r="P153" s="14" t="n">
        <v>28</v>
      </c>
      <c r="Q153" s="14" t="n">
        <v>566</v>
      </c>
      <c r="R153" s="14" t="n">
        <v>0</v>
      </c>
      <c r="S153" s="19" t="s">
        <v>30</v>
      </c>
      <c r="T153" s="14" t="n">
        <v>38</v>
      </c>
      <c r="U153" s="20" t="n">
        <f aca="false">T153*2</f>
        <v>76</v>
      </c>
      <c r="V153" s="20"/>
      <c r="W153" s="15" t="s">
        <v>31</v>
      </c>
    </row>
    <row r="154" s="3" customFormat="true" ht="12.75" hidden="false" customHeight="false" outlineLevel="0" collapsed="false">
      <c r="A154" s="14" t="n">
        <v>153</v>
      </c>
      <c r="B154" s="15" t="s">
        <v>160</v>
      </c>
      <c r="C154" s="14" t="n">
        <v>573</v>
      </c>
      <c r="D154" s="15" t="s">
        <v>243</v>
      </c>
      <c r="E154" s="21" t="n">
        <v>13053</v>
      </c>
      <c r="F154" s="15" t="s">
        <v>246</v>
      </c>
      <c r="G154" s="15" t="s">
        <v>35</v>
      </c>
      <c r="H154" s="14" t="n">
        <v>0.1</v>
      </c>
      <c r="I154" s="14" t="n">
        <v>2</v>
      </c>
      <c r="J154" s="14" t="n">
        <v>8</v>
      </c>
      <c r="K154" s="17" t="n">
        <v>6</v>
      </c>
      <c r="L154" s="18" t="n">
        <v>-2</v>
      </c>
      <c r="M154" s="15" t="s">
        <v>36</v>
      </c>
      <c r="N154" s="14" t="n">
        <v>9</v>
      </c>
      <c r="O154" s="14" t="n">
        <v>99</v>
      </c>
      <c r="P154" s="14" t="n">
        <v>0</v>
      </c>
      <c r="Q154" s="14" t="n">
        <v>0</v>
      </c>
      <c r="R154" s="14"/>
      <c r="S154" s="19" t="s">
        <v>36</v>
      </c>
      <c r="T154" s="14"/>
      <c r="U154" s="20"/>
      <c r="V154" s="20"/>
      <c r="W154" s="14"/>
      <c r="IP154" s="7"/>
      <c r="IQ154" s="7"/>
      <c r="IR154" s="7"/>
    </row>
    <row r="155" s="3" customFormat="true" ht="12" hidden="false" customHeight="false" outlineLevel="0" collapsed="false">
      <c r="A155" s="14" t="n">
        <v>154</v>
      </c>
      <c r="B155" s="15" t="s">
        <v>52</v>
      </c>
      <c r="C155" s="14" t="n">
        <v>578</v>
      </c>
      <c r="D155" s="15" t="s">
        <v>247</v>
      </c>
      <c r="E155" s="14" t="n">
        <v>9331</v>
      </c>
      <c r="F155" s="15" t="s">
        <v>248</v>
      </c>
      <c r="G155" s="23" t="s">
        <v>26</v>
      </c>
      <c r="H155" s="14" t="n">
        <v>5</v>
      </c>
      <c r="I155" s="14" t="n">
        <v>4</v>
      </c>
      <c r="J155" s="14" t="n">
        <v>16</v>
      </c>
      <c r="K155" s="17" t="n">
        <v>28</v>
      </c>
      <c r="L155" s="18" t="n">
        <v>12</v>
      </c>
      <c r="M155" s="14"/>
      <c r="N155" s="14" t="n">
        <v>24</v>
      </c>
      <c r="O155" s="14" t="n">
        <v>682</v>
      </c>
      <c r="P155" s="14" t="n">
        <v>27</v>
      </c>
      <c r="Q155" s="14" t="n">
        <v>627</v>
      </c>
      <c r="R155" s="14" t="n">
        <v>-55</v>
      </c>
      <c r="S155" s="19" t="s">
        <v>30</v>
      </c>
      <c r="T155" s="14" t="n">
        <v>24</v>
      </c>
      <c r="U155" s="20" t="n">
        <f aca="false">T155*2</f>
        <v>48</v>
      </c>
      <c r="V155" s="20"/>
      <c r="W155" s="15" t="s">
        <v>31</v>
      </c>
    </row>
    <row r="156" s="3" customFormat="true" ht="12" hidden="false" customHeight="false" outlineLevel="0" collapsed="false">
      <c r="A156" s="14" t="n">
        <v>155</v>
      </c>
      <c r="B156" s="15" t="s">
        <v>52</v>
      </c>
      <c r="C156" s="14" t="n">
        <v>578</v>
      </c>
      <c r="D156" s="15" t="s">
        <v>247</v>
      </c>
      <c r="E156" s="14" t="n">
        <v>9140</v>
      </c>
      <c r="F156" s="15" t="s">
        <v>249</v>
      </c>
      <c r="G156" s="23" t="s">
        <v>29</v>
      </c>
      <c r="H156" s="14" t="n">
        <v>6.2</v>
      </c>
      <c r="I156" s="14" t="n">
        <v>4</v>
      </c>
      <c r="J156" s="14" t="n">
        <v>16</v>
      </c>
      <c r="K156" s="17" t="n">
        <v>20</v>
      </c>
      <c r="L156" s="18" t="n">
        <v>4</v>
      </c>
      <c r="M156" s="14"/>
      <c r="N156" s="14" t="n">
        <v>29</v>
      </c>
      <c r="O156" s="14" t="n">
        <v>762</v>
      </c>
      <c r="P156" s="14" t="n">
        <v>28</v>
      </c>
      <c r="Q156" s="14" t="n">
        <v>644</v>
      </c>
      <c r="R156" s="14" t="n">
        <v>-118</v>
      </c>
      <c r="S156" s="19" t="s">
        <v>30</v>
      </c>
      <c r="T156" s="14" t="n">
        <v>4</v>
      </c>
      <c r="U156" s="20"/>
      <c r="V156" s="20"/>
      <c r="W156" s="15" t="s">
        <v>54</v>
      </c>
    </row>
    <row r="157" s="3" customFormat="true" ht="12.75" hidden="false" customHeight="false" outlineLevel="0" collapsed="false">
      <c r="A157" s="14" t="n">
        <v>156</v>
      </c>
      <c r="B157" s="15" t="s">
        <v>52</v>
      </c>
      <c r="C157" s="14" t="n">
        <v>578</v>
      </c>
      <c r="D157" s="15" t="s">
        <v>247</v>
      </c>
      <c r="E157" s="21" t="n">
        <v>12472</v>
      </c>
      <c r="F157" s="22" t="s">
        <v>250</v>
      </c>
      <c r="G157" s="15" t="s">
        <v>33</v>
      </c>
      <c r="H157" s="14" t="n">
        <v>1</v>
      </c>
      <c r="I157" s="14" t="n">
        <v>2</v>
      </c>
      <c r="J157" s="14" t="n">
        <v>8</v>
      </c>
      <c r="K157" s="17" t="n">
        <v>20</v>
      </c>
      <c r="L157" s="18" t="n">
        <v>12</v>
      </c>
      <c r="M157" s="14"/>
      <c r="N157" s="14" t="n">
        <v>22</v>
      </c>
      <c r="O157" s="14" t="n">
        <v>558</v>
      </c>
      <c r="P157" s="14" t="n">
        <v>25</v>
      </c>
      <c r="Q157" s="14" t="n">
        <v>467</v>
      </c>
      <c r="R157" s="14" t="n">
        <v>-91</v>
      </c>
      <c r="S157" s="19" t="s">
        <v>30</v>
      </c>
      <c r="T157" s="14" t="n">
        <v>24</v>
      </c>
      <c r="U157" s="20" t="n">
        <f aca="false">T157*2</f>
        <v>48</v>
      </c>
      <c r="V157" s="20"/>
      <c r="W157" s="15" t="s">
        <v>31</v>
      </c>
    </row>
    <row r="158" s="3" customFormat="true" ht="12.75" hidden="false" customHeight="false" outlineLevel="0" collapsed="false">
      <c r="A158" s="14" t="n">
        <v>157</v>
      </c>
      <c r="B158" s="15" t="s">
        <v>52</v>
      </c>
      <c r="C158" s="14" t="n">
        <v>578</v>
      </c>
      <c r="D158" s="15" t="s">
        <v>247</v>
      </c>
      <c r="E158" s="16" t="n">
        <v>13064</v>
      </c>
      <c r="F158" s="15" t="s">
        <v>251</v>
      </c>
      <c r="G158" s="15" t="s">
        <v>35</v>
      </c>
      <c r="H158" s="14" t="n">
        <v>0.1</v>
      </c>
      <c r="I158" s="14" t="n">
        <v>2</v>
      </c>
      <c r="J158" s="14" t="n">
        <v>8</v>
      </c>
      <c r="K158" s="17" t="n">
        <v>4</v>
      </c>
      <c r="L158" s="18" t="n">
        <v>-4</v>
      </c>
      <c r="M158" s="15" t="s">
        <v>36</v>
      </c>
      <c r="N158" s="14" t="n">
        <v>20</v>
      </c>
      <c r="O158" s="14" t="n">
        <v>276</v>
      </c>
      <c r="P158" s="14" t="n">
        <v>0</v>
      </c>
      <c r="Q158" s="14" t="n">
        <v>0</v>
      </c>
      <c r="R158" s="14"/>
      <c r="S158" s="19" t="s">
        <v>36</v>
      </c>
      <c r="T158" s="14"/>
      <c r="U158" s="20"/>
      <c r="V158" s="20"/>
      <c r="W158" s="14"/>
      <c r="IP158" s="7"/>
      <c r="IQ158" s="7"/>
      <c r="IR158" s="7"/>
    </row>
    <row r="159" s="3" customFormat="true" ht="12" hidden="false" customHeight="false" outlineLevel="0" collapsed="false">
      <c r="A159" s="14" t="n">
        <v>158</v>
      </c>
      <c r="B159" s="15" t="s">
        <v>52</v>
      </c>
      <c r="C159" s="14" t="n">
        <v>581</v>
      </c>
      <c r="D159" s="24" t="s">
        <v>252</v>
      </c>
      <c r="E159" s="14" t="n">
        <v>5641</v>
      </c>
      <c r="F159" s="15" t="s">
        <v>253</v>
      </c>
      <c r="G159" s="28" t="s">
        <v>26</v>
      </c>
      <c r="H159" s="14" t="n">
        <v>9.4</v>
      </c>
      <c r="I159" s="14" t="n">
        <v>4</v>
      </c>
      <c r="J159" s="14" t="n">
        <v>16</v>
      </c>
      <c r="K159" s="17" t="n">
        <v>15</v>
      </c>
      <c r="L159" s="18" t="n">
        <v>-1</v>
      </c>
      <c r="M159" s="14"/>
      <c r="N159" s="14" t="n">
        <v>29</v>
      </c>
      <c r="O159" s="14" t="n">
        <v>718</v>
      </c>
      <c r="P159" s="14" t="n">
        <v>28</v>
      </c>
      <c r="Q159" s="14" t="n">
        <v>648</v>
      </c>
      <c r="R159" s="14" t="n">
        <v>-70</v>
      </c>
      <c r="S159" s="19" t="s">
        <v>39</v>
      </c>
      <c r="T159" s="14"/>
      <c r="U159" s="20"/>
      <c r="V159" s="20"/>
      <c r="W159" s="14"/>
      <c r="IP159" s="7"/>
      <c r="IQ159" s="7"/>
      <c r="IR159" s="7"/>
    </row>
    <row r="160" s="3" customFormat="true" ht="12" hidden="false" customHeight="false" outlineLevel="0" collapsed="false">
      <c r="A160" s="14" t="n">
        <v>159</v>
      </c>
      <c r="B160" s="15" t="s">
        <v>52</v>
      </c>
      <c r="C160" s="14" t="n">
        <v>581</v>
      </c>
      <c r="D160" s="24" t="s">
        <v>252</v>
      </c>
      <c r="E160" s="14" t="n">
        <v>7279</v>
      </c>
      <c r="F160" s="15" t="s">
        <v>254</v>
      </c>
      <c r="G160" s="23" t="s">
        <v>29</v>
      </c>
      <c r="H160" s="14" t="n">
        <v>8.2</v>
      </c>
      <c r="I160" s="14" t="n">
        <v>4</v>
      </c>
      <c r="J160" s="14" t="n">
        <v>16</v>
      </c>
      <c r="K160" s="17" t="n">
        <v>16</v>
      </c>
      <c r="L160" s="18" t="n">
        <v>0</v>
      </c>
      <c r="M160" s="14"/>
      <c r="N160" s="14" t="n">
        <v>28</v>
      </c>
      <c r="O160" s="14" t="n">
        <v>647</v>
      </c>
      <c r="P160" s="14" t="n">
        <v>26</v>
      </c>
      <c r="Q160" s="14" t="n">
        <v>614</v>
      </c>
      <c r="R160" s="14" t="n">
        <v>-33</v>
      </c>
      <c r="S160" s="19" t="s">
        <v>39</v>
      </c>
      <c r="T160" s="14"/>
      <c r="U160" s="20"/>
      <c r="V160" s="20"/>
      <c r="W160" s="14"/>
    </row>
    <row r="161" s="3" customFormat="true" ht="12.75" hidden="false" customHeight="false" outlineLevel="0" collapsed="false">
      <c r="A161" s="14" t="n">
        <v>160</v>
      </c>
      <c r="B161" s="15" t="s">
        <v>52</v>
      </c>
      <c r="C161" s="14" t="n">
        <v>581</v>
      </c>
      <c r="D161" s="24" t="s">
        <v>252</v>
      </c>
      <c r="E161" s="16" t="n">
        <v>12874</v>
      </c>
      <c r="F161" s="15" t="s">
        <v>255</v>
      </c>
      <c r="G161" s="15" t="s">
        <v>29</v>
      </c>
      <c r="H161" s="14" t="n">
        <v>0.3</v>
      </c>
      <c r="I161" s="14" t="n">
        <v>2</v>
      </c>
      <c r="J161" s="14" t="n">
        <v>8</v>
      </c>
      <c r="K161" s="17" t="n">
        <v>15</v>
      </c>
      <c r="L161" s="18" t="n">
        <v>7</v>
      </c>
      <c r="M161" s="15" t="s">
        <v>36</v>
      </c>
      <c r="N161" s="14" t="n">
        <v>29</v>
      </c>
      <c r="O161" s="14" t="n">
        <v>686</v>
      </c>
      <c r="P161" s="14" t="n">
        <v>28</v>
      </c>
      <c r="Q161" s="14" t="n">
        <v>532</v>
      </c>
      <c r="R161" s="14"/>
      <c r="S161" s="19" t="s">
        <v>36</v>
      </c>
      <c r="T161" s="14"/>
      <c r="U161" s="20"/>
      <c r="V161" s="20"/>
      <c r="W161" s="14"/>
    </row>
    <row r="162" s="3" customFormat="true" ht="12" hidden="false" customHeight="false" outlineLevel="0" collapsed="false">
      <c r="A162" s="14" t="n">
        <v>161</v>
      </c>
      <c r="B162" s="15" t="s">
        <v>86</v>
      </c>
      <c r="C162" s="14" t="n">
        <v>582</v>
      </c>
      <c r="D162" s="15" t="s">
        <v>256</v>
      </c>
      <c r="E162" s="14" t="n">
        <v>4044</v>
      </c>
      <c r="F162" s="15" t="s">
        <v>257</v>
      </c>
      <c r="G162" s="23" t="s">
        <v>26</v>
      </c>
      <c r="H162" s="14" t="n">
        <v>10.7</v>
      </c>
      <c r="I162" s="14" t="n">
        <v>4</v>
      </c>
      <c r="J162" s="14" t="n">
        <v>16</v>
      </c>
      <c r="K162" s="17" t="n">
        <v>18</v>
      </c>
      <c r="L162" s="18" t="n">
        <v>2</v>
      </c>
      <c r="M162" s="14"/>
      <c r="N162" s="14" t="n">
        <v>27</v>
      </c>
      <c r="O162" s="14" t="n">
        <v>596</v>
      </c>
      <c r="P162" s="14" t="n">
        <v>29</v>
      </c>
      <c r="Q162" s="14" t="n">
        <v>588</v>
      </c>
      <c r="R162" s="14" t="n">
        <v>-8</v>
      </c>
      <c r="S162" s="19" t="s">
        <v>30</v>
      </c>
      <c r="T162" s="14" t="n">
        <v>2</v>
      </c>
      <c r="U162" s="20"/>
      <c r="V162" s="20"/>
      <c r="W162" s="15" t="s">
        <v>54</v>
      </c>
    </row>
    <row r="163" s="3" customFormat="true" ht="12" hidden="false" customHeight="false" outlineLevel="0" collapsed="false">
      <c r="A163" s="14" t="n">
        <v>162</v>
      </c>
      <c r="B163" s="15" t="s">
        <v>86</v>
      </c>
      <c r="C163" s="14" t="n">
        <v>582</v>
      </c>
      <c r="D163" s="15" t="s">
        <v>256</v>
      </c>
      <c r="E163" s="14" t="n">
        <v>4444</v>
      </c>
      <c r="F163" s="24" t="s">
        <v>258</v>
      </c>
      <c r="G163" s="23" t="s">
        <v>29</v>
      </c>
      <c r="H163" s="14" t="n">
        <v>5</v>
      </c>
      <c r="I163" s="14" t="n">
        <v>4</v>
      </c>
      <c r="J163" s="14" t="n">
        <v>16</v>
      </c>
      <c r="K163" s="17" t="n">
        <v>15</v>
      </c>
      <c r="L163" s="18" t="n">
        <v>-1</v>
      </c>
      <c r="M163" s="14"/>
      <c r="N163" s="14" t="n">
        <v>26</v>
      </c>
      <c r="O163" s="14" t="n">
        <v>504</v>
      </c>
      <c r="P163" s="14" t="n">
        <v>28</v>
      </c>
      <c r="Q163" s="14" t="n">
        <v>557</v>
      </c>
      <c r="R163" s="14" t="n">
        <v>53</v>
      </c>
      <c r="S163" s="19" t="s">
        <v>39</v>
      </c>
      <c r="T163" s="14"/>
      <c r="U163" s="20"/>
      <c r="V163" s="20"/>
      <c r="W163" s="14"/>
      <c r="IP163" s="7"/>
      <c r="IQ163" s="7"/>
      <c r="IR163" s="7"/>
    </row>
    <row r="164" s="3" customFormat="true" ht="12" hidden="false" customHeight="false" outlineLevel="0" collapsed="false">
      <c r="A164" s="14" t="n">
        <v>163</v>
      </c>
      <c r="B164" s="15" t="s">
        <v>86</v>
      </c>
      <c r="C164" s="14" t="n">
        <v>582</v>
      </c>
      <c r="D164" s="15" t="s">
        <v>256</v>
      </c>
      <c r="E164" s="14" t="n">
        <v>8798</v>
      </c>
      <c r="F164" s="15" t="s">
        <v>259</v>
      </c>
      <c r="G164" s="23" t="s">
        <v>29</v>
      </c>
      <c r="H164" s="14" t="n">
        <v>6.6</v>
      </c>
      <c r="I164" s="14" t="n">
        <v>4</v>
      </c>
      <c r="J164" s="14" t="n">
        <v>16</v>
      </c>
      <c r="K164" s="17" t="n">
        <v>5</v>
      </c>
      <c r="L164" s="18" t="n">
        <v>-11</v>
      </c>
      <c r="M164" s="14"/>
      <c r="N164" s="14" t="n">
        <v>28</v>
      </c>
      <c r="O164" s="14" t="n">
        <v>615</v>
      </c>
      <c r="P164" s="14" t="n">
        <v>27</v>
      </c>
      <c r="Q164" s="14" t="n">
        <v>614</v>
      </c>
      <c r="R164" s="14" t="n">
        <v>-1</v>
      </c>
      <c r="S164" s="19" t="s">
        <v>41</v>
      </c>
      <c r="T164" s="14"/>
      <c r="U164" s="20"/>
      <c r="V164" s="20" t="n">
        <v>22</v>
      </c>
      <c r="W164" s="14"/>
      <c r="IP164" s="7"/>
      <c r="IQ164" s="7"/>
      <c r="IR164" s="7"/>
    </row>
    <row r="165" s="3" customFormat="true" ht="12" hidden="false" customHeight="false" outlineLevel="0" collapsed="false">
      <c r="A165" s="14" t="n">
        <v>164</v>
      </c>
      <c r="B165" s="15" t="s">
        <v>86</v>
      </c>
      <c r="C165" s="14" t="n">
        <v>582</v>
      </c>
      <c r="D165" s="15" t="s">
        <v>256</v>
      </c>
      <c r="E165" s="14" t="n">
        <v>10816</v>
      </c>
      <c r="F165" s="15" t="s">
        <v>260</v>
      </c>
      <c r="G165" s="23" t="s">
        <v>29</v>
      </c>
      <c r="H165" s="14" t="n">
        <v>3.8</v>
      </c>
      <c r="I165" s="14" t="n">
        <v>4</v>
      </c>
      <c r="J165" s="14" t="n">
        <v>16</v>
      </c>
      <c r="K165" s="17" t="n">
        <v>11</v>
      </c>
      <c r="L165" s="18" t="n">
        <v>-5</v>
      </c>
      <c r="M165" s="14"/>
      <c r="N165" s="14" t="n">
        <v>27</v>
      </c>
      <c r="O165" s="14" t="n">
        <v>565</v>
      </c>
      <c r="P165" s="14" t="n">
        <v>29</v>
      </c>
      <c r="Q165" s="14" t="n">
        <v>617</v>
      </c>
      <c r="R165" s="14" t="n">
        <v>52</v>
      </c>
      <c r="S165" s="19" t="s">
        <v>41</v>
      </c>
      <c r="T165" s="14"/>
      <c r="U165" s="20"/>
      <c r="V165" s="20" t="n">
        <v>10</v>
      </c>
      <c r="W165" s="14"/>
      <c r="IP165" s="7"/>
      <c r="IQ165" s="7"/>
      <c r="IR165" s="7"/>
    </row>
    <row r="166" s="3" customFormat="true" ht="12.75" hidden="false" customHeight="false" outlineLevel="0" collapsed="false">
      <c r="A166" s="14" t="n">
        <v>165</v>
      </c>
      <c r="B166" s="15" t="s">
        <v>86</v>
      </c>
      <c r="C166" s="14" t="n">
        <v>582</v>
      </c>
      <c r="D166" s="15" t="s">
        <v>256</v>
      </c>
      <c r="E166" s="21" t="n">
        <v>12463</v>
      </c>
      <c r="F166" s="22" t="s">
        <v>261</v>
      </c>
      <c r="G166" s="15" t="s">
        <v>33</v>
      </c>
      <c r="H166" s="14" t="n">
        <v>1</v>
      </c>
      <c r="I166" s="14" t="n">
        <v>2</v>
      </c>
      <c r="J166" s="14" t="n">
        <v>8</v>
      </c>
      <c r="K166" s="17" t="n">
        <v>5</v>
      </c>
      <c r="L166" s="18" t="n">
        <v>-3</v>
      </c>
      <c r="M166" s="14"/>
      <c r="N166" s="14" t="n">
        <v>27</v>
      </c>
      <c r="O166" s="14" t="n">
        <v>495</v>
      </c>
      <c r="P166" s="14" t="n">
        <v>28</v>
      </c>
      <c r="Q166" s="14" t="n">
        <v>578</v>
      </c>
      <c r="R166" s="14" t="n">
        <v>83</v>
      </c>
      <c r="S166" s="19" t="s">
        <v>39</v>
      </c>
      <c r="T166" s="14"/>
      <c r="U166" s="20"/>
      <c r="V166" s="20"/>
      <c r="W166" s="14"/>
      <c r="IP166" s="7"/>
      <c r="IQ166" s="7"/>
      <c r="IR166" s="7"/>
    </row>
    <row r="167" s="3" customFormat="true" ht="12.75" hidden="false" customHeight="false" outlineLevel="0" collapsed="false">
      <c r="A167" s="14" t="n">
        <v>166</v>
      </c>
      <c r="B167" s="15" t="s">
        <v>52</v>
      </c>
      <c r="C167" s="14" t="n">
        <v>585</v>
      </c>
      <c r="D167" s="15" t="s">
        <v>262</v>
      </c>
      <c r="E167" s="21" t="n">
        <v>12190</v>
      </c>
      <c r="F167" s="22" t="s">
        <v>263</v>
      </c>
      <c r="G167" s="28" t="s">
        <v>26</v>
      </c>
      <c r="H167" s="14" t="n">
        <v>1.2</v>
      </c>
      <c r="I167" s="14" t="n">
        <v>3</v>
      </c>
      <c r="J167" s="14" t="n">
        <v>12</v>
      </c>
      <c r="K167" s="17" t="n">
        <v>16</v>
      </c>
      <c r="L167" s="18" t="n">
        <v>4</v>
      </c>
      <c r="M167" s="14"/>
      <c r="N167" s="14" t="n">
        <v>27</v>
      </c>
      <c r="O167" s="14" t="n">
        <v>646</v>
      </c>
      <c r="P167" s="14" t="n">
        <v>27</v>
      </c>
      <c r="Q167" s="14" t="n">
        <v>596</v>
      </c>
      <c r="R167" s="14" t="n">
        <v>-50</v>
      </c>
      <c r="S167" s="19" t="s">
        <v>30</v>
      </c>
      <c r="T167" s="14" t="n">
        <v>4</v>
      </c>
      <c r="U167" s="20"/>
      <c r="V167" s="20"/>
      <c r="W167" s="15" t="s">
        <v>54</v>
      </c>
    </row>
    <row r="168" s="3" customFormat="true" ht="12" hidden="false" customHeight="false" outlineLevel="0" collapsed="false">
      <c r="A168" s="14" t="n">
        <v>167</v>
      </c>
      <c r="B168" s="15" t="s">
        <v>52</v>
      </c>
      <c r="C168" s="14" t="n">
        <v>585</v>
      </c>
      <c r="D168" s="15" t="s">
        <v>262</v>
      </c>
      <c r="E168" s="14" t="n">
        <v>6303</v>
      </c>
      <c r="F168" s="15" t="s">
        <v>264</v>
      </c>
      <c r="G168" s="23" t="s">
        <v>29</v>
      </c>
      <c r="H168" s="14" t="n">
        <v>9</v>
      </c>
      <c r="I168" s="14" t="n">
        <v>4</v>
      </c>
      <c r="J168" s="14" t="n">
        <v>16</v>
      </c>
      <c r="K168" s="17" t="n">
        <v>0</v>
      </c>
      <c r="L168" s="18" t="n">
        <v>-16</v>
      </c>
      <c r="M168" s="15" t="s">
        <v>265</v>
      </c>
      <c r="N168" s="14" t="n">
        <v>10</v>
      </c>
      <c r="O168" s="14" t="n">
        <v>9</v>
      </c>
      <c r="P168" s="14" t="n">
        <v>20</v>
      </c>
      <c r="Q168" s="14" t="n">
        <v>454</v>
      </c>
      <c r="R168" s="14"/>
      <c r="S168" s="19" t="s">
        <v>265</v>
      </c>
      <c r="T168" s="14"/>
      <c r="U168" s="20"/>
      <c r="V168" s="20"/>
      <c r="W168" s="14"/>
      <c r="IP168" s="7"/>
      <c r="IQ168" s="7"/>
      <c r="IR168" s="7"/>
    </row>
    <row r="169" s="3" customFormat="true" ht="12" hidden="false" customHeight="false" outlineLevel="0" collapsed="false">
      <c r="A169" s="14" t="n">
        <v>168</v>
      </c>
      <c r="B169" s="15" t="s">
        <v>52</v>
      </c>
      <c r="C169" s="14" t="n">
        <v>585</v>
      </c>
      <c r="D169" s="15" t="s">
        <v>262</v>
      </c>
      <c r="E169" s="14" t="n">
        <v>7046</v>
      </c>
      <c r="F169" s="15" t="s">
        <v>266</v>
      </c>
      <c r="G169" s="23" t="s">
        <v>29</v>
      </c>
      <c r="H169" s="14" t="n">
        <v>8.4</v>
      </c>
      <c r="I169" s="14" t="n">
        <v>4</v>
      </c>
      <c r="J169" s="14" t="n">
        <v>16</v>
      </c>
      <c r="K169" s="17" t="n">
        <v>17</v>
      </c>
      <c r="L169" s="18" t="n">
        <v>1</v>
      </c>
      <c r="M169" s="14"/>
      <c r="N169" s="14" t="n">
        <v>27</v>
      </c>
      <c r="O169" s="14" t="n">
        <v>644</v>
      </c>
      <c r="P169" s="14" t="n">
        <v>28</v>
      </c>
      <c r="Q169" s="14" t="n">
        <v>633</v>
      </c>
      <c r="R169" s="14" t="n">
        <v>-11</v>
      </c>
      <c r="S169" s="19" t="s">
        <v>30</v>
      </c>
      <c r="T169" s="14" t="n">
        <v>1</v>
      </c>
      <c r="U169" s="20"/>
      <c r="V169" s="20"/>
      <c r="W169" s="15" t="s">
        <v>54</v>
      </c>
    </row>
    <row r="170" s="3" customFormat="true" ht="12.75" hidden="false" customHeight="false" outlineLevel="0" collapsed="false">
      <c r="A170" s="14" t="n">
        <v>169</v>
      </c>
      <c r="B170" s="15" t="s">
        <v>52</v>
      </c>
      <c r="C170" s="14" t="n">
        <v>585</v>
      </c>
      <c r="D170" s="15" t="s">
        <v>262</v>
      </c>
      <c r="E170" s="21" t="n">
        <v>12225</v>
      </c>
      <c r="F170" s="22" t="s">
        <v>267</v>
      </c>
      <c r="G170" s="15" t="s">
        <v>33</v>
      </c>
      <c r="H170" s="14" t="n">
        <v>1.2</v>
      </c>
      <c r="I170" s="14" t="n">
        <v>3</v>
      </c>
      <c r="J170" s="14" t="n">
        <v>12</v>
      </c>
      <c r="K170" s="17" t="n">
        <v>11</v>
      </c>
      <c r="L170" s="18" t="n">
        <v>-1</v>
      </c>
      <c r="M170" s="14"/>
      <c r="N170" s="14" t="n">
        <v>25</v>
      </c>
      <c r="O170" s="14" t="n">
        <v>653</v>
      </c>
      <c r="P170" s="14" t="n">
        <v>27</v>
      </c>
      <c r="Q170" s="14" t="n">
        <v>662</v>
      </c>
      <c r="R170" s="14" t="n">
        <v>9</v>
      </c>
      <c r="S170" s="19" t="s">
        <v>39</v>
      </c>
      <c r="T170" s="14"/>
      <c r="U170" s="20"/>
      <c r="V170" s="20"/>
      <c r="W170" s="14"/>
      <c r="IP170" s="7"/>
      <c r="IQ170" s="7"/>
      <c r="IR170" s="7"/>
    </row>
    <row r="171" s="3" customFormat="true" ht="12.75" hidden="false" customHeight="false" outlineLevel="0" collapsed="false">
      <c r="A171" s="14" t="n">
        <v>170</v>
      </c>
      <c r="B171" s="15" t="s">
        <v>52</v>
      </c>
      <c r="C171" s="14" t="n">
        <v>585</v>
      </c>
      <c r="D171" s="15" t="s">
        <v>262</v>
      </c>
      <c r="E171" s="16" t="n">
        <v>12920</v>
      </c>
      <c r="F171" s="15" t="s">
        <v>268</v>
      </c>
      <c r="G171" s="15" t="s">
        <v>29</v>
      </c>
      <c r="H171" s="14" t="n">
        <v>0.2</v>
      </c>
      <c r="I171" s="14" t="n">
        <v>2</v>
      </c>
      <c r="J171" s="14" t="n">
        <v>8</v>
      </c>
      <c r="K171" s="17" t="n">
        <v>17</v>
      </c>
      <c r="L171" s="18" t="n">
        <v>9</v>
      </c>
      <c r="M171" s="15" t="s">
        <v>36</v>
      </c>
      <c r="N171" s="14" t="n">
        <v>27</v>
      </c>
      <c r="O171" s="14" t="n">
        <v>606</v>
      </c>
      <c r="P171" s="14" t="n">
        <v>28</v>
      </c>
      <c r="Q171" s="14" t="n">
        <v>355</v>
      </c>
      <c r="R171" s="14"/>
      <c r="S171" s="19" t="s">
        <v>36</v>
      </c>
      <c r="T171" s="14"/>
      <c r="U171" s="20"/>
      <c r="V171" s="20"/>
      <c r="W171" s="14"/>
    </row>
    <row r="172" s="3" customFormat="true" ht="12" hidden="false" customHeight="false" outlineLevel="0" collapsed="false">
      <c r="A172" s="14" t="n">
        <v>171</v>
      </c>
      <c r="B172" s="15" t="s">
        <v>23</v>
      </c>
      <c r="C172" s="14" t="n">
        <v>587</v>
      </c>
      <c r="D172" s="15" t="s">
        <v>269</v>
      </c>
      <c r="E172" s="14" t="n">
        <v>8073</v>
      </c>
      <c r="F172" s="15" t="s">
        <v>270</v>
      </c>
      <c r="G172" s="28" t="s">
        <v>26</v>
      </c>
      <c r="H172" s="14" t="n">
        <v>7.3</v>
      </c>
      <c r="I172" s="14" t="n">
        <v>4</v>
      </c>
      <c r="J172" s="14" t="n">
        <v>16</v>
      </c>
      <c r="K172" s="17" t="n">
        <v>37</v>
      </c>
      <c r="L172" s="18" t="n">
        <v>21</v>
      </c>
      <c r="M172" s="14"/>
      <c r="N172" s="14" t="n">
        <v>27</v>
      </c>
      <c r="O172" s="14" t="n">
        <v>652</v>
      </c>
      <c r="P172" s="14" t="n">
        <v>26</v>
      </c>
      <c r="Q172" s="14" t="n">
        <v>614</v>
      </c>
      <c r="R172" s="14" t="n">
        <v>-38</v>
      </c>
      <c r="S172" s="19" t="s">
        <v>30</v>
      </c>
      <c r="T172" s="14" t="n">
        <v>43</v>
      </c>
      <c r="U172" s="20" t="n">
        <f aca="false">T172*2</f>
        <v>86</v>
      </c>
      <c r="V172" s="20"/>
      <c r="W172" s="15" t="s">
        <v>31</v>
      </c>
      <c r="IP172" s="7"/>
      <c r="IQ172" s="7"/>
      <c r="IR172" s="7"/>
      <c r="IS172" s="7"/>
    </row>
    <row r="173" s="3" customFormat="true" ht="12" hidden="false" customHeight="false" outlineLevel="0" collapsed="false">
      <c r="A173" s="14" t="n">
        <v>172</v>
      </c>
      <c r="B173" s="15" t="s">
        <v>23</v>
      </c>
      <c r="C173" s="14" t="n">
        <v>587</v>
      </c>
      <c r="D173" s="15" t="s">
        <v>269</v>
      </c>
      <c r="E173" s="14" t="n">
        <v>6497</v>
      </c>
      <c r="F173" s="15" t="s">
        <v>271</v>
      </c>
      <c r="G173" s="23" t="s">
        <v>29</v>
      </c>
      <c r="H173" s="14" t="n">
        <v>8.9</v>
      </c>
      <c r="I173" s="14" t="n">
        <v>4</v>
      </c>
      <c r="J173" s="14" t="n">
        <v>16</v>
      </c>
      <c r="K173" s="17" t="n">
        <v>38</v>
      </c>
      <c r="L173" s="18" t="n">
        <v>22</v>
      </c>
      <c r="M173" s="14"/>
      <c r="N173" s="14" t="n">
        <v>29</v>
      </c>
      <c r="O173" s="14" t="n">
        <v>692</v>
      </c>
      <c r="P173" s="14" t="n">
        <v>26</v>
      </c>
      <c r="Q173" s="14" t="n">
        <v>588</v>
      </c>
      <c r="R173" s="14" t="n">
        <v>-104</v>
      </c>
      <c r="S173" s="19" t="s">
        <v>30</v>
      </c>
      <c r="T173" s="14" t="n">
        <v>46</v>
      </c>
      <c r="U173" s="20" t="n">
        <f aca="false">T173*2</f>
        <v>92</v>
      </c>
      <c r="V173" s="20"/>
      <c r="W173" s="15" t="s">
        <v>31</v>
      </c>
      <c r="IP173" s="7"/>
      <c r="IQ173" s="7"/>
      <c r="IR173" s="7"/>
      <c r="IS173" s="7"/>
    </row>
    <row r="174" s="3" customFormat="true" ht="12" hidden="false" customHeight="false" outlineLevel="0" collapsed="false">
      <c r="A174" s="14" t="n">
        <v>173</v>
      </c>
      <c r="B174" s="15" t="s">
        <v>23</v>
      </c>
      <c r="C174" s="14" t="n">
        <v>587</v>
      </c>
      <c r="D174" s="15" t="s">
        <v>269</v>
      </c>
      <c r="E174" s="14" t="n">
        <v>13087</v>
      </c>
      <c r="F174" s="15" t="s">
        <v>272</v>
      </c>
      <c r="G174" s="23" t="s">
        <v>35</v>
      </c>
      <c r="H174" s="14" t="n">
        <v>0.1</v>
      </c>
      <c r="I174" s="14" t="n">
        <v>2</v>
      </c>
      <c r="J174" s="14" t="n">
        <v>8</v>
      </c>
      <c r="K174" s="17" t="n">
        <v>2</v>
      </c>
      <c r="L174" s="18" t="n">
        <v>-6</v>
      </c>
      <c r="M174" s="15" t="s">
        <v>36</v>
      </c>
      <c r="N174" s="14" t="n">
        <v>12</v>
      </c>
      <c r="O174" s="14" t="n">
        <v>113</v>
      </c>
      <c r="P174" s="14" t="n">
        <v>0</v>
      </c>
      <c r="Q174" s="14" t="n">
        <v>0</v>
      </c>
      <c r="R174" s="14"/>
      <c r="S174" s="19" t="s">
        <v>36</v>
      </c>
      <c r="T174" s="14"/>
      <c r="U174" s="20"/>
      <c r="V174" s="20"/>
      <c r="W174" s="14"/>
      <c r="IP174" s="7"/>
      <c r="IQ174" s="7"/>
      <c r="IR174" s="7"/>
    </row>
    <row r="175" s="3" customFormat="true" ht="12" hidden="false" customHeight="false" outlineLevel="0" collapsed="false">
      <c r="A175" s="14" t="n">
        <v>174</v>
      </c>
      <c r="B175" s="15" t="s">
        <v>100</v>
      </c>
      <c r="C175" s="14" t="n">
        <v>591</v>
      </c>
      <c r="D175" s="24" t="s">
        <v>273</v>
      </c>
      <c r="E175" s="14" t="n">
        <v>5764</v>
      </c>
      <c r="F175" s="15" t="s">
        <v>274</v>
      </c>
      <c r="G175" s="15" t="s">
        <v>26</v>
      </c>
      <c r="H175" s="14" t="n">
        <v>9.3</v>
      </c>
      <c r="I175" s="14" t="n">
        <v>4</v>
      </c>
      <c r="J175" s="14" t="n">
        <v>16</v>
      </c>
      <c r="K175" s="17" t="n">
        <v>35</v>
      </c>
      <c r="L175" s="18" t="n">
        <v>19</v>
      </c>
      <c r="M175" s="14"/>
      <c r="N175" s="14" t="n">
        <v>28</v>
      </c>
      <c r="O175" s="14" t="n">
        <v>509</v>
      </c>
      <c r="P175" s="14" t="n">
        <v>28</v>
      </c>
      <c r="Q175" s="14" t="n">
        <v>440</v>
      </c>
      <c r="R175" s="14" t="n">
        <v>-69</v>
      </c>
      <c r="S175" s="19" t="s">
        <v>30</v>
      </c>
      <c r="T175" s="14" t="n">
        <v>38</v>
      </c>
      <c r="U175" s="20" t="n">
        <f aca="false">T175*2</f>
        <v>76</v>
      </c>
      <c r="V175" s="20"/>
      <c r="W175" s="15" t="s">
        <v>31</v>
      </c>
    </row>
    <row r="176" s="3" customFormat="true" ht="12" hidden="false" customHeight="false" outlineLevel="0" collapsed="false">
      <c r="A176" s="14" t="n">
        <v>175</v>
      </c>
      <c r="B176" s="15" t="s">
        <v>100</v>
      </c>
      <c r="C176" s="14" t="n">
        <v>591</v>
      </c>
      <c r="D176" s="24" t="s">
        <v>273</v>
      </c>
      <c r="E176" s="25" t="n">
        <v>12143</v>
      </c>
      <c r="F176" s="26" t="s">
        <v>275</v>
      </c>
      <c r="G176" s="23" t="s">
        <v>29</v>
      </c>
      <c r="H176" s="14" t="n">
        <v>1.3</v>
      </c>
      <c r="I176" s="14" t="n">
        <v>3</v>
      </c>
      <c r="J176" s="14" t="n">
        <v>12</v>
      </c>
      <c r="K176" s="17" t="n">
        <v>33</v>
      </c>
      <c r="L176" s="18" t="n">
        <v>21</v>
      </c>
      <c r="M176" s="14"/>
      <c r="N176" s="14" t="n">
        <v>25</v>
      </c>
      <c r="O176" s="14" t="n">
        <v>413</v>
      </c>
      <c r="P176" s="14" t="n">
        <v>26</v>
      </c>
      <c r="Q176" s="14" t="n">
        <v>426</v>
      </c>
      <c r="R176" s="14" t="n">
        <v>13</v>
      </c>
      <c r="S176" s="19" t="s">
        <v>30</v>
      </c>
      <c r="T176" s="14" t="n">
        <v>43</v>
      </c>
      <c r="U176" s="20" t="n">
        <f aca="false">T176*2</f>
        <v>86</v>
      </c>
      <c r="V176" s="20"/>
      <c r="W176" s="15" t="s">
        <v>31</v>
      </c>
      <c r="IP176" s="7"/>
      <c r="IQ176" s="7"/>
      <c r="IR176" s="7"/>
      <c r="IS176" s="7"/>
    </row>
    <row r="177" s="3" customFormat="true" ht="12" hidden="false" customHeight="false" outlineLevel="0" collapsed="false">
      <c r="A177" s="14" t="n">
        <v>176</v>
      </c>
      <c r="B177" s="15" t="s">
        <v>212</v>
      </c>
      <c r="C177" s="14" t="n">
        <v>594</v>
      </c>
      <c r="D177" s="15" t="s">
        <v>276</v>
      </c>
      <c r="E177" s="14" t="n">
        <v>6148</v>
      </c>
      <c r="F177" s="15" t="s">
        <v>277</v>
      </c>
      <c r="G177" s="15" t="s">
        <v>26</v>
      </c>
      <c r="H177" s="14" t="n">
        <v>3.3</v>
      </c>
      <c r="I177" s="14" t="n">
        <v>4</v>
      </c>
      <c r="J177" s="14" t="n">
        <v>16</v>
      </c>
      <c r="K177" s="17" t="n">
        <v>23</v>
      </c>
      <c r="L177" s="18" t="n">
        <v>7</v>
      </c>
      <c r="M177" s="14"/>
      <c r="N177" s="14" t="n">
        <v>27</v>
      </c>
      <c r="O177" s="14" t="n">
        <v>570</v>
      </c>
      <c r="P177" s="14" t="n">
        <v>29</v>
      </c>
      <c r="Q177" s="14" t="n">
        <v>586</v>
      </c>
      <c r="R177" s="14" t="n">
        <v>16</v>
      </c>
      <c r="S177" s="19" t="s">
        <v>30</v>
      </c>
      <c r="T177" s="14" t="n">
        <v>14</v>
      </c>
      <c r="U177" s="20" t="n">
        <f aca="false">T177*2</f>
        <v>28</v>
      </c>
      <c r="V177" s="20"/>
      <c r="W177" s="15" t="s">
        <v>31</v>
      </c>
    </row>
    <row r="178" s="3" customFormat="true" ht="12" hidden="false" customHeight="false" outlineLevel="0" collapsed="false">
      <c r="A178" s="14" t="n">
        <v>177</v>
      </c>
      <c r="B178" s="15" t="s">
        <v>212</v>
      </c>
      <c r="C178" s="14" t="n">
        <v>594</v>
      </c>
      <c r="D178" s="15" t="s">
        <v>276</v>
      </c>
      <c r="E178" s="14" t="n">
        <v>6232</v>
      </c>
      <c r="F178" s="15" t="s">
        <v>278</v>
      </c>
      <c r="G178" s="23" t="s">
        <v>29</v>
      </c>
      <c r="H178" s="14" t="n">
        <v>9</v>
      </c>
      <c r="I178" s="14" t="n">
        <v>4</v>
      </c>
      <c r="J178" s="14" t="n">
        <v>16</v>
      </c>
      <c r="K178" s="17" t="n">
        <v>43</v>
      </c>
      <c r="L178" s="18" t="n">
        <v>27</v>
      </c>
      <c r="M178" s="14"/>
      <c r="N178" s="14" t="n">
        <v>28</v>
      </c>
      <c r="O178" s="14" t="n">
        <v>631</v>
      </c>
      <c r="P178" s="14" t="n">
        <v>30</v>
      </c>
      <c r="Q178" s="14" t="n">
        <v>613</v>
      </c>
      <c r="R178" s="14" t="n">
        <v>-18</v>
      </c>
      <c r="S178" s="19" t="s">
        <v>30</v>
      </c>
      <c r="T178" s="14" t="n">
        <v>61</v>
      </c>
      <c r="U178" s="20" t="n">
        <f aca="false">T178*2</f>
        <v>122</v>
      </c>
      <c r="V178" s="20"/>
      <c r="W178" s="15" t="s">
        <v>31</v>
      </c>
      <c r="IP178" s="7"/>
      <c r="IQ178" s="7"/>
      <c r="IR178" s="7"/>
      <c r="IS178" s="7"/>
    </row>
    <row r="179" s="3" customFormat="true" ht="12.75" hidden="false" customHeight="false" outlineLevel="0" collapsed="false">
      <c r="A179" s="14" t="n">
        <v>178</v>
      </c>
      <c r="B179" s="15" t="s">
        <v>160</v>
      </c>
      <c r="C179" s="14" t="n">
        <v>598</v>
      </c>
      <c r="D179" s="15" t="s">
        <v>279</v>
      </c>
      <c r="E179" s="16" t="n">
        <v>11797</v>
      </c>
      <c r="F179" s="15" t="s">
        <v>280</v>
      </c>
      <c r="G179" s="28" t="s">
        <v>26</v>
      </c>
      <c r="H179" s="14" t="n">
        <v>1.9</v>
      </c>
      <c r="I179" s="14" t="n">
        <v>3</v>
      </c>
      <c r="J179" s="14" t="n">
        <v>12</v>
      </c>
      <c r="K179" s="17" t="n">
        <v>15</v>
      </c>
      <c r="L179" s="18" t="n">
        <v>3</v>
      </c>
      <c r="M179" s="30" t="s">
        <v>281</v>
      </c>
      <c r="N179" s="14" t="n">
        <v>29</v>
      </c>
      <c r="O179" s="14" t="n">
        <v>659</v>
      </c>
      <c r="P179" s="14" t="n">
        <v>21</v>
      </c>
      <c r="Q179" s="14" t="n">
        <v>540</v>
      </c>
      <c r="R179" s="14"/>
      <c r="S179" s="31" t="s">
        <v>281</v>
      </c>
      <c r="T179" s="14"/>
      <c r="U179" s="20"/>
      <c r="V179" s="20"/>
      <c r="W179" s="14"/>
    </row>
    <row r="180" s="3" customFormat="true" ht="12" hidden="false" customHeight="false" outlineLevel="0" collapsed="false">
      <c r="A180" s="14" t="n">
        <v>179</v>
      </c>
      <c r="B180" s="15" t="s">
        <v>160</v>
      </c>
      <c r="C180" s="14" t="n">
        <v>598</v>
      </c>
      <c r="D180" s="15" t="s">
        <v>279</v>
      </c>
      <c r="E180" s="14" t="n">
        <v>6662</v>
      </c>
      <c r="F180" s="15" t="s">
        <v>282</v>
      </c>
      <c r="G180" s="23" t="s">
        <v>29</v>
      </c>
      <c r="H180" s="14" t="n">
        <v>8.7</v>
      </c>
      <c r="I180" s="14" t="n">
        <v>4</v>
      </c>
      <c r="J180" s="14" t="n">
        <v>16</v>
      </c>
      <c r="K180" s="17" t="n">
        <v>16</v>
      </c>
      <c r="L180" s="18" t="n">
        <v>0</v>
      </c>
      <c r="M180" s="30" t="s">
        <v>283</v>
      </c>
      <c r="N180" s="14" t="n">
        <v>20</v>
      </c>
      <c r="O180" s="14" t="n">
        <v>333</v>
      </c>
      <c r="P180" s="14" t="n">
        <v>25</v>
      </c>
      <c r="Q180" s="14" t="n">
        <v>449</v>
      </c>
      <c r="R180" s="14" t="n">
        <v>116</v>
      </c>
      <c r="S180" s="19" t="s">
        <v>39</v>
      </c>
      <c r="T180" s="14"/>
      <c r="U180" s="20"/>
      <c r="V180" s="20"/>
      <c r="W180" s="14"/>
    </row>
    <row r="181" s="3" customFormat="true" ht="12" hidden="false" customHeight="false" outlineLevel="0" collapsed="false">
      <c r="A181" s="14" t="n">
        <v>180</v>
      </c>
      <c r="B181" s="15" t="s">
        <v>160</v>
      </c>
      <c r="C181" s="14" t="n">
        <v>598</v>
      </c>
      <c r="D181" s="15" t="s">
        <v>279</v>
      </c>
      <c r="E181" s="14" t="n">
        <v>11145</v>
      </c>
      <c r="F181" s="15" t="s">
        <v>284</v>
      </c>
      <c r="G181" s="23" t="s">
        <v>29</v>
      </c>
      <c r="H181" s="14" t="n">
        <v>2.9</v>
      </c>
      <c r="I181" s="14" t="n">
        <v>3</v>
      </c>
      <c r="J181" s="14" t="n">
        <v>12</v>
      </c>
      <c r="K181" s="17" t="n">
        <v>0</v>
      </c>
      <c r="L181" s="18" t="n">
        <v>-12</v>
      </c>
      <c r="M181" s="15" t="s">
        <v>132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/>
      <c r="S181" s="19" t="s">
        <v>132</v>
      </c>
      <c r="T181" s="14"/>
      <c r="U181" s="20"/>
      <c r="V181" s="20"/>
      <c r="W181" s="14"/>
      <c r="IP181" s="7"/>
      <c r="IQ181" s="7"/>
      <c r="IR181" s="7"/>
    </row>
    <row r="182" s="3" customFormat="true" ht="12.75" hidden="false" customHeight="false" outlineLevel="0" collapsed="false">
      <c r="A182" s="14" t="n">
        <v>181</v>
      </c>
      <c r="B182" s="15" t="s">
        <v>160</v>
      </c>
      <c r="C182" s="14" t="n">
        <v>598</v>
      </c>
      <c r="D182" s="15" t="s">
        <v>279</v>
      </c>
      <c r="E182" s="16" t="n">
        <v>12888</v>
      </c>
      <c r="F182" s="15" t="s">
        <v>285</v>
      </c>
      <c r="G182" s="15" t="s">
        <v>33</v>
      </c>
      <c r="H182" s="14" t="n">
        <v>0.3</v>
      </c>
      <c r="I182" s="14" t="n">
        <v>2</v>
      </c>
      <c r="J182" s="14" t="n">
        <v>8</v>
      </c>
      <c r="K182" s="17" t="n">
        <v>14</v>
      </c>
      <c r="L182" s="18" t="n">
        <v>6</v>
      </c>
      <c r="M182" s="15" t="s">
        <v>36</v>
      </c>
      <c r="N182" s="14" t="n">
        <v>27</v>
      </c>
      <c r="O182" s="14" t="n">
        <v>424</v>
      </c>
      <c r="P182" s="14" t="n">
        <v>25</v>
      </c>
      <c r="Q182" s="14" t="n">
        <v>353</v>
      </c>
      <c r="R182" s="14"/>
      <c r="S182" s="19" t="s">
        <v>36</v>
      </c>
      <c r="T182" s="14"/>
      <c r="U182" s="20"/>
      <c r="V182" s="20"/>
      <c r="W182" s="14"/>
    </row>
    <row r="183" s="3" customFormat="true" ht="12.75" hidden="false" customHeight="false" outlineLevel="0" collapsed="false">
      <c r="A183" s="14" t="n">
        <v>182</v>
      </c>
      <c r="B183" s="15" t="s">
        <v>160</v>
      </c>
      <c r="C183" s="14" t="n">
        <v>598</v>
      </c>
      <c r="D183" s="15" t="s">
        <v>279</v>
      </c>
      <c r="E183" s="16" t="n">
        <v>12848</v>
      </c>
      <c r="F183" s="15" t="s">
        <v>286</v>
      </c>
      <c r="G183" s="15" t="s">
        <v>33</v>
      </c>
      <c r="H183" s="14" t="n">
        <v>0.4</v>
      </c>
      <c r="I183" s="14" t="n">
        <v>2</v>
      </c>
      <c r="J183" s="14" t="n">
        <v>8</v>
      </c>
      <c r="K183" s="17" t="n">
        <v>15</v>
      </c>
      <c r="L183" s="18" t="n">
        <v>7</v>
      </c>
      <c r="M183" s="14"/>
      <c r="N183" s="14" t="n">
        <v>27</v>
      </c>
      <c r="O183" s="14" t="n">
        <v>403</v>
      </c>
      <c r="P183" s="14" t="n">
        <v>26</v>
      </c>
      <c r="Q183" s="14" t="n">
        <v>306</v>
      </c>
      <c r="R183" s="14" t="n">
        <v>-97</v>
      </c>
      <c r="S183" s="19" t="s">
        <v>30</v>
      </c>
      <c r="T183" s="14" t="n">
        <v>14</v>
      </c>
      <c r="U183" s="20" t="n">
        <f aca="false">T183*2</f>
        <v>28</v>
      </c>
      <c r="V183" s="20"/>
      <c r="W183" s="15" t="s">
        <v>31</v>
      </c>
    </row>
    <row r="184" s="3" customFormat="true" ht="12" hidden="false" customHeight="false" outlineLevel="0" collapsed="false">
      <c r="A184" s="14" t="n">
        <v>183</v>
      </c>
      <c r="B184" s="15" t="s">
        <v>23</v>
      </c>
      <c r="C184" s="14" t="n">
        <v>704</v>
      </c>
      <c r="D184" s="15" t="s">
        <v>287</v>
      </c>
      <c r="E184" s="14" t="n">
        <v>6385</v>
      </c>
      <c r="F184" s="15" t="s">
        <v>288</v>
      </c>
      <c r="G184" s="28" t="s">
        <v>26</v>
      </c>
      <c r="H184" s="14" t="n">
        <v>8</v>
      </c>
      <c r="I184" s="14" t="n">
        <v>4</v>
      </c>
      <c r="J184" s="14" t="n">
        <v>16</v>
      </c>
      <c r="K184" s="17" t="n">
        <v>20</v>
      </c>
      <c r="L184" s="18" t="n">
        <v>4</v>
      </c>
      <c r="M184" s="14"/>
      <c r="N184" s="14" t="n">
        <v>27</v>
      </c>
      <c r="O184" s="14" t="n">
        <v>548</v>
      </c>
      <c r="P184" s="14" t="n">
        <v>26</v>
      </c>
      <c r="Q184" s="14" t="n">
        <v>517</v>
      </c>
      <c r="R184" s="14" t="n">
        <v>-31</v>
      </c>
      <c r="S184" s="19" t="s">
        <v>30</v>
      </c>
      <c r="T184" s="14" t="n">
        <v>4</v>
      </c>
      <c r="U184" s="20"/>
      <c r="V184" s="20"/>
      <c r="W184" s="15" t="s">
        <v>54</v>
      </c>
    </row>
    <row r="185" s="3" customFormat="true" ht="12" hidden="false" customHeight="false" outlineLevel="0" collapsed="false">
      <c r="A185" s="14" t="n">
        <v>184</v>
      </c>
      <c r="B185" s="15" t="s">
        <v>23</v>
      </c>
      <c r="C185" s="14" t="n">
        <v>704</v>
      </c>
      <c r="D185" s="15" t="s">
        <v>287</v>
      </c>
      <c r="E185" s="14" t="n">
        <v>10953</v>
      </c>
      <c r="F185" s="15" t="s">
        <v>289</v>
      </c>
      <c r="G185" s="23" t="s">
        <v>29</v>
      </c>
      <c r="H185" s="14" t="n">
        <v>3.3</v>
      </c>
      <c r="I185" s="14" t="n">
        <v>4</v>
      </c>
      <c r="J185" s="14" t="n">
        <v>16</v>
      </c>
      <c r="K185" s="17" t="n">
        <v>26</v>
      </c>
      <c r="L185" s="18" t="n">
        <v>10</v>
      </c>
      <c r="M185" s="14"/>
      <c r="N185" s="14" t="n">
        <v>28</v>
      </c>
      <c r="O185" s="14" t="n">
        <v>567</v>
      </c>
      <c r="P185" s="14" t="n">
        <v>26</v>
      </c>
      <c r="Q185" s="14" t="n">
        <v>467</v>
      </c>
      <c r="R185" s="14" t="n">
        <v>-100</v>
      </c>
      <c r="S185" s="19" t="s">
        <v>30</v>
      </c>
      <c r="T185" s="14" t="n">
        <v>20</v>
      </c>
      <c r="U185" s="20" t="n">
        <f aca="false">T185*2</f>
        <v>40</v>
      </c>
      <c r="V185" s="20"/>
      <c r="W185" s="15" t="s">
        <v>31</v>
      </c>
    </row>
    <row r="186" s="3" customFormat="true" ht="12" hidden="false" customHeight="false" outlineLevel="0" collapsed="false">
      <c r="A186" s="14" t="n">
        <v>185</v>
      </c>
      <c r="B186" s="15" t="s">
        <v>23</v>
      </c>
      <c r="C186" s="14" t="n">
        <v>704</v>
      </c>
      <c r="D186" s="15" t="s">
        <v>287</v>
      </c>
      <c r="E186" s="14" t="n">
        <v>6505</v>
      </c>
      <c r="F186" s="15" t="s">
        <v>290</v>
      </c>
      <c r="G186" s="23" t="s">
        <v>29</v>
      </c>
      <c r="H186" s="14" t="n">
        <v>8.8</v>
      </c>
      <c r="I186" s="14" t="n">
        <v>4</v>
      </c>
      <c r="J186" s="14" t="n">
        <v>16</v>
      </c>
      <c r="K186" s="17" t="n">
        <v>15</v>
      </c>
      <c r="L186" s="18" t="n">
        <v>-1</v>
      </c>
      <c r="M186" s="14"/>
      <c r="N186" s="14" t="n">
        <v>19</v>
      </c>
      <c r="O186" s="14" t="n">
        <v>380</v>
      </c>
      <c r="P186" s="14" t="n">
        <v>25</v>
      </c>
      <c r="Q186" s="14" t="n">
        <v>486</v>
      </c>
      <c r="R186" s="14" t="n">
        <v>106</v>
      </c>
      <c r="S186" s="19" t="s">
        <v>39</v>
      </c>
      <c r="T186" s="14"/>
      <c r="U186" s="20"/>
      <c r="V186" s="20"/>
      <c r="W186" s="14"/>
      <c r="IP186" s="7"/>
      <c r="IQ186" s="7"/>
      <c r="IR186" s="7"/>
    </row>
    <row r="187" s="3" customFormat="true" ht="12.75" hidden="false" customHeight="false" outlineLevel="0" collapsed="false">
      <c r="A187" s="14" t="n">
        <v>186</v>
      </c>
      <c r="B187" s="15" t="s">
        <v>23</v>
      </c>
      <c r="C187" s="14" t="n">
        <v>706</v>
      </c>
      <c r="D187" s="15" t="s">
        <v>291</v>
      </c>
      <c r="E187" s="16" t="n">
        <v>11985</v>
      </c>
      <c r="F187" s="15" t="s">
        <v>292</v>
      </c>
      <c r="G187" s="15" t="s">
        <v>26</v>
      </c>
      <c r="H187" s="14" t="n">
        <v>1.6</v>
      </c>
      <c r="I187" s="14" t="n">
        <v>3</v>
      </c>
      <c r="J187" s="14" t="n">
        <v>12</v>
      </c>
      <c r="K187" s="17" t="n">
        <v>17</v>
      </c>
      <c r="L187" s="18" t="n">
        <v>5</v>
      </c>
      <c r="M187" s="14"/>
      <c r="N187" s="14" t="n">
        <v>26</v>
      </c>
      <c r="O187" s="14" t="n">
        <v>464</v>
      </c>
      <c r="P187" s="14" t="n">
        <v>26</v>
      </c>
      <c r="Q187" s="14" t="n">
        <v>479</v>
      </c>
      <c r="R187" s="14" t="n">
        <v>15</v>
      </c>
      <c r="S187" s="19" t="s">
        <v>30</v>
      </c>
      <c r="T187" s="14" t="n">
        <v>10</v>
      </c>
      <c r="U187" s="20" t="n">
        <f aca="false">T187*2</f>
        <v>20</v>
      </c>
      <c r="V187" s="20"/>
      <c r="W187" s="15" t="s">
        <v>31</v>
      </c>
    </row>
    <row r="188" s="3" customFormat="true" ht="12" hidden="false" customHeight="false" outlineLevel="0" collapsed="false">
      <c r="A188" s="14" t="n">
        <v>187</v>
      </c>
      <c r="B188" s="15" t="s">
        <v>23</v>
      </c>
      <c r="C188" s="14" t="n">
        <v>706</v>
      </c>
      <c r="D188" s="15" t="s">
        <v>291</v>
      </c>
      <c r="E188" s="14" t="n">
        <v>10772</v>
      </c>
      <c r="F188" s="15" t="s">
        <v>293</v>
      </c>
      <c r="G188" s="23" t="s">
        <v>29</v>
      </c>
      <c r="H188" s="14" t="n">
        <v>3.9</v>
      </c>
      <c r="I188" s="14" t="n">
        <v>4</v>
      </c>
      <c r="J188" s="14" t="n">
        <v>16</v>
      </c>
      <c r="K188" s="17" t="n">
        <v>16</v>
      </c>
      <c r="L188" s="18" t="n">
        <v>0</v>
      </c>
      <c r="M188" s="14"/>
      <c r="N188" s="14" t="n">
        <v>28</v>
      </c>
      <c r="O188" s="14" t="n">
        <v>556</v>
      </c>
      <c r="P188" s="14" t="n">
        <v>28</v>
      </c>
      <c r="Q188" s="14" t="n">
        <v>596</v>
      </c>
      <c r="R188" s="14" t="n">
        <v>40</v>
      </c>
      <c r="S188" s="19" t="s">
        <v>39</v>
      </c>
      <c r="T188" s="14"/>
      <c r="U188" s="20"/>
      <c r="V188" s="20"/>
      <c r="W188" s="14"/>
    </row>
    <row r="189" s="3" customFormat="true" ht="12" hidden="false" customHeight="false" outlineLevel="0" collapsed="false">
      <c r="A189" s="14" t="n">
        <v>188</v>
      </c>
      <c r="B189" s="15" t="s">
        <v>23</v>
      </c>
      <c r="C189" s="14" t="n">
        <v>706</v>
      </c>
      <c r="D189" s="15" t="s">
        <v>291</v>
      </c>
      <c r="E189" s="14" t="n">
        <v>6121</v>
      </c>
      <c r="F189" s="15" t="s">
        <v>294</v>
      </c>
      <c r="G189" s="23" t="s">
        <v>29</v>
      </c>
      <c r="H189" s="14" t="n">
        <v>2.1</v>
      </c>
      <c r="I189" s="14" t="n">
        <v>3</v>
      </c>
      <c r="J189" s="14" t="n">
        <v>12</v>
      </c>
      <c r="K189" s="17" t="n">
        <v>14</v>
      </c>
      <c r="L189" s="18" t="n">
        <v>2</v>
      </c>
      <c r="M189" s="14"/>
      <c r="N189" s="14" t="n">
        <v>28</v>
      </c>
      <c r="O189" s="14" t="n">
        <v>548</v>
      </c>
      <c r="P189" s="14" t="n">
        <v>27</v>
      </c>
      <c r="Q189" s="14" t="n">
        <v>553</v>
      </c>
      <c r="R189" s="14" t="n">
        <v>5</v>
      </c>
      <c r="S189" s="19" t="s">
        <v>30</v>
      </c>
      <c r="T189" s="14" t="n">
        <v>2</v>
      </c>
      <c r="U189" s="20"/>
      <c r="V189" s="20"/>
      <c r="W189" s="15" t="s">
        <v>54</v>
      </c>
    </row>
    <row r="190" s="3" customFormat="true" ht="12" hidden="false" customHeight="false" outlineLevel="0" collapsed="false">
      <c r="A190" s="14" t="n">
        <v>189</v>
      </c>
      <c r="B190" s="15" t="s">
        <v>160</v>
      </c>
      <c r="C190" s="14" t="n">
        <v>707</v>
      </c>
      <c r="D190" s="15" t="s">
        <v>295</v>
      </c>
      <c r="E190" s="14" t="n">
        <v>10951</v>
      </c>
      <c r="F190" s="15" t="s">
        <v>296</v>
      </c>
      <c r="G190" s="15" t="s">
        <v>26</v>
      </c>
      <c r="H190" s="14" t="n">
        <v>3.3</v>
      </c>
      <c r="I190" s="14" t="n">
        <v>4</v>
      </c>
      <c r="J190" s="14" t="n">
        <v>16</v>
      </c>
      <c r="K190" s="17" t="n">
        <v>9</v>
      </c>
      <c r="L190" s="18" t="n">
        <v>-7</v>
      </c>
      <c r="M190" s="14"/>
      <c r="N190" s="14" t="n">
        <v>27</v>
      </c>
      <c r="O190" s="14" t="n">
        <v>645</v>
      </c>
      <c r="P190" s="14" t="n">
        <v>27</v>
      </c>
      <c r="Q190" s="14" t="n">
        <v>623</v>
      </c>
      <c r="R190" s="14" t="n">
        <v>-22</v>
      </c>
      <c r="S190" s="19" t="s">
        <v>41</v>
      </c>
      <c r="T190" s="14"/>
      <c r="U190" s="20"/>
      <c r="V190" s="20" t="n">
        <v>14</v>
      </c>
      <c r="W190" s="14"/>
      <c r="IP190" s="7"/>
      <c r="IQ190" s="7"/>
      <c r="IR190" s="7"/>
    </row>
    <row r="191" s="3" customFormat="true" ht="12" hidden="false" customHeight="false" outlineLevel="0" collapsed="false">
      <c r="A191" s="14" t="n">
        <v>190</v>
      </c>
      <c r="B191" s="15" t="s">
        <v>160</v>
      </c>
      <c r="C191" s="14" t="n">
        <v>707</v>
      </c>
      <c r="D191" s="15" t="s">
        <v>295</v>
      </c>
      <c r="E191" s="14" t="n">
        <v>9130</v>
      </c>
      <c r="F191" s="15" t="s">
        <v>297</v>
      </c>
      <c r="G191" s="23" t="s">
        <v>29</v>
      </c>
      <c r="H191" s="14" t="n">
        <v>6</v>
      </c>
      <c r="I191" s="14" t="n">
        <v>4</v>
      </c>
      <c r="J191" s="14" t="n">
        <v>16</v>
      </c>
      <c r="K191" s="17" t="n">
        <v>18</v>
      </c>
      <c r="L191" s="18" t="n">
        <v>2</v>
      </c>
      <c r="M191" s="14"/>
      <c r="N191" s="14" t="n">
        <v>28</v>
      </c>
      <c r="O191" s="14" t="n">
        <v>689</v>
      </c>
      <c r="P191" s="14" t="n">
        <v>26</v>
      </c>
      <c r="Q191" s="14" t="n">
        <v>559</v>
      </c>
      <c r="R191" s="14" t="n">
        <v>-130</v>
      </c>
      <c r="S191" s="19" t="s">
        <v>30</v>
      </c>
      <c r="T191" s="14" t="n">
        <v>2</v>
      </c>
      <c r="U191" s="20"/>
      <c r="V191" s="20"/>
      <c r="W191" s="15" t="s">
        <v>54</v>
      </c>
    </row>
    <row r="192" s="3" customFormat="true" ht="12.75" hidden="false" customHeight="false" outlineLevel="0" collapsed="false">
      <c r="A192" s="14" t="n">
        <v>191</v>
      </c>
      <c r="B192" s="15" t="s">
        <v>160</v>
      </c>
      <c r="C192" s="14" t="n">
        <v>707</v>
      </c>
      <c r="D192" s="15" t="s">
        <v>295</v>
      </c>
      <c r="E192" s="21" t="n">
        <v>12468</v>
      </c>
      <c r="F192" s="22" t="s">
        <v>298</v>
      </c>
      <c r="G192" s="15" t="s">
        <v>33</v>
      </c>
      <c r="H192" s="14" t="n">
        <v>1</v>
      </c>
      <c r="I192" s="14" t="n">
        <v>2</v>
      </c>
      <c r="J192" s="14" t="n">
        <v>8</v>
      </c>
      <c r="K192" s="17" t="n">
        <v>18</v>
      </c>
      <c r="L192" s="18" t="n">
        <v>10</v>
      </c>
      <c r="M192" s="30" t="s">
        <v>299</v>
      </c>
      <c r="N192" s="14" t="n">
        <v>28</v>
      </c>
      <c r="O192" s="14" t="n">
        <v>678</v>
      </c>
      <c r="P192" s="14" t="n">
        <v>26</v>
      </c>
      <c r="Q192" s="14" t="n">
        <v>612</v>
      </c>
      <c r="R192" s="14"/>
      <c r="S192" s="31" t="s">
        <v>299</v>
      </c>
      <c r="T192" s="14"/>
      <c r="U192" s="20"/>
      <c r="V192" s="20"/>
      <c r="W192" s="14"/>
    </row>
    <row r="193" s="3" customFormat="true" ht="12" hidden="false" customHeight="false" outlineLevel="0" collapsed="false">
      <c r="A193" s="14" t="n">
        <v>192</v>
      </c>
      <c r="B193" s="15" t="s">
        <v>86</v>
      </c>
      <c r="C193" s="14" t="n">
        <v>709</v>
      </c>
      <c r="D193" s="15" t="s">
        <v>300</v>
      </c>
      <c r="E193" s="14" t="n">
        <v>10191</v>
      </c>
      <c r="F193" s="15" t="s">
        <v>301</v>
      </c>
      <c r="G193" s="15" t="s">
        <v>26</v>
      </c>
      <c r="H193" s="14" t="n">
        <v>4.8</v>
      </c>
      <c r="I193" s="14" t="n">
        <v>4</v>
      </c>
      <c r="J193" s="14" t="n">
        <v>16</v>
      </c>
      <c r="K193" s="17" t="n">
        <v>9</v>
      </c>
      <c r="L193" s="18" t="n">
        <v>-7</v>
      </c>
      <c r="M193" s="14"/>
      <c r="N193" s="14" t="n">
        <v>26</v>
      </c>
      <c r="O193" s="14" t="n">
        <v>617</v>
      </c>
      <c r="P193" s="14" t="n">
        <v>29</v>
      </c>
      <c r="Q193" s="14" t="n">
        <v>643</v>
      </c>
      <c r="R193" s="14" t="n">
        <v>26</v>
      </c>
      <c r="S193" s="19" t="s">
        <v>41</v>
      </c>
      <c r="T193" s="14"/>
      <c r="U193" s="20"/>
      <c r="V193" s="20" t="n">
        <v>14</v>
      </c>
      <c r="W193" s="14"/>
      <c r="IP193" s="7"/>
      <c r="IQ193" s="7"/>
      <c r="IR193" s="7"/>
    </row>
    <row r="194" s="3" customFormat="true" ht="12" hidden="false" customHeight="false" outlineLevel="0" collapsed="false">
      <c r="A194" s="14" t="n">
        <v>193</v>
      </c>
      <c r="B194" s="15" t="s">
        <v>86</v>
      </c>
      <c r="C194" s="14" t="n">
        <v>709</v>
      </c>
      <c r="D194" s="15" t="s">
        <v>300</v>
      </c>
      <c r="E194" s="14" t="n">
        <v>7662</v>
      </c>
      <c r="F194" s="15" t="s">
        <v>302</v>
      </c>
      <c r="G194" s="23" t="s">
        <v>29</v>
      </c>
      <c r="H194" s="14" t="n">
        <v>7.9</v>
      </c>
      <c r="I194" s="14" t="n">
        <v>4</v>
      </c>
      <c r="J194" s="14" t="n">
        <v>16</v>
      </c>
      <c r="K194" s="17" t="n">
        <v>23</v>
      </c>
      <c r="L194" s="18" t="n">
        <v>7</v>
      </c>
      <c r="M194" s="14"/>
      <c r="N194" s="14" t="n">
        <v>29</v>
      </c>
      <c r="O194" s="14" t="n">
        <v>732</v>
      </c>
      <c r="P194" s="14" t="n">
        <v>27</v>
      </c>
      <c r="Q194" s="14" t="n">
        <v>647</v>
      </c>
      <c r="R194" s="14" t="n">
        <v>-85</v>
      </c>
      <c r="S194" s="19" t="s">
        <v>30</v>
      </c>
      <c r="T194" s="14" t="n">
        <v>14</v>
      </c>
      <c r="U194" s="20" t="n">
        <f aca="false">T194*2</f>
        <v>28</v>
      </c>
      <c r="V194" s="20"/>
      <c r="W194" s="15" t="s">
        <v>31</v>
      </c>
    </row>
    <row r="195" s="3" customFormat="true" ht="12.75" hidden="false" customHeight="false" outlineLevel="0" collapsed="false">
      <c r="A195" s="14" t="n">
        <v>194</v>
      </c>
      <c r="B195" s="15" t="s">
        <v>86</v>
      </c>
      <c r="C195" s="14" t="n">
        <v>709</v>
      </c>
      <c r="D195" s="15" t="s">
        <v>300</v>
      </c>
      <c r="E195" s="16" t="n">
        <v>11465</v>
      </c>
      <c r="F195" s="15" t="s">
        <v>303</v>
      </c>
      <c r="G195" s="23" t="s">
        <v>29</v>
      </c>
      <c r="H195" s="14" t="n">
        <v>2.2</v>
      </c>
      <c r="I195" s="14" t="n">
        <v>3</v>
      </c>
      <c r="J195" s="14" t="n">
        <v>12</v>
      </c>
      <c r="K195" s="17" t="n">
        <v>22</v>
      </c>
      <c r="L195" s="18" t="n">
        <v>10</v>
      </c>
      <c r="M195" s="14"/>
      <c r="N195" s="14" t="n">
        <v>27</v>
      </c>
      <c r="O195" s="14" t="n">
        <v>698</v>
      </c>
      <c r="P195" s="14" t="n">
        <v>28</v>
      </c>
      <c r="Q195" s="14" t="n">
        <v>646</v>
      </c>
      <c r="R195" s="14" t="n">
        <v>-52</v>
      </c>
      <c r="S195" s="19" t="s">
        <v>30</v>
      </c>
      <c r="T195" s="14" t="n">
        <v>20</v>
      </c>
      <c r="U195" s="20" t="n">
        <f aca="false">T195*2</f>
        <v>40</v>
      </c>
      <c r="V195" s="20"/>
      <c r="W195" s="15" t="s">
        <v>31</v>
      </c>
    </row>
    <row r="196" s="3" customFormat="true" ht="12.75" hidden="false" customHeight="false" outlineLevel="0" collapsed="false">
      <c r="A196" s="14" t="n">
        <v>195</v>
      </c>
      <c r="B196" s="15" t="s">
        <v>86</v>
      </c>
      <c r="C196" s="14" t="n">
        <v>709</v>
      </c>
      <c r="D196" s="15" t="s">
        <v>300</v>
      </c>
      <c r="E196" s="16" t="n">
        <v>11486</v>
      </c>
      <c r="F196" s="15" t="s">
        <v>304</v>
      </c>
      <c r="G196" s="23" t="s">
        <v>29</v>
      </c>
      <c r="H196" s="14" t="n">
        <v>2.2</v>
      </c>
      <c r="I196" s="14" t="n">
        <v>3</v>
      </c>
      <c r="J196" s="14" t="n">
        <v>12</v>
      </c>
      <c r="K196" s="17" t="n">
        <v>20</v>
      </c>
      <c r="L196" s="18" t="n">
        <v>8</v>
      </c>
      <c r="M196" s="14"/>
      <c r="N196" s="14" t="n">
        <v>28</v>
      </c>
      <c r="O196" s="14" t="n">
        <v>691</v>
      </c>
      <c r="P196" s="14" t="n">
        <v>29</v>
      </c>
      <c r="Q196" s="14" t="n">
        <v>675</v>
      </c>
      <c r="R196" s="14" t="n">
        <v>-16</v>
      </c>
      <c r="S196" s="19" t="s">
        <v>30</v>
      </c>
      <c r="T196" s="14" t="n">
        <v>16</v>
      </c>
      <c r="U196" s="20" t="n">
        <f aca="false">T196*2</f>
        <v>32</v>
      </c>
      <c r="V196" s="20"/>
      <c r="W196" s="15" t="s">
        <v>31</v>
      </c>
    </row>
    <row r="197" s="3" customFormat="true" ht="12" hidden="false" customHeight="false" outlineLevel="0" collapsed="false">
      <c r="A197" s="14" t="n">
        <v>196</v>
      </c>
      <c r="B197" s="15" t="s">
        <v>23</v>
      </c>
      <c r="C197" s="14" t="n">
        <v>710</v>
      </c>
      <c r="D197" s="15" t="s">
        <v>305</v>
      </c>
      <c r="E197" s="14" t="n">
        <v>9527</v>
      </c>
      <c r="F197" s="15" t="s">
        <v>306</v>
      </c>
      <c r="G197" s="15" t="s">
        <v>307</v>
      </c>
      <c r="H197" s="14" t="n">
        <v>5.8</v>
      </c>
      <c r="I197" s="14" t="n">
        <v>4</v>
      </c>
      <c r="J197" s="14" t="n">
        <v>16</v>
      </c>
      <c r="K197" s="17" t="n">
        <v>27</v>
      </c>
      <c r="L197" s="18" t="n">
        <v>11</v>
      </c>
      <c r="M197" s="15" t="s">
        <v>27</v>
      </c>
      <c r="N197" s="14" t="n">
        <v>27</v>
      </c>
      <c r="O197" s="14" t="n">
        <v>526</v>
      </c>
      <c r="P197" s="14" t="n">
        <v>26</v>
      </c>
      <c r="Q197" s="14" t="n">
        <v>567</v>
      </c>
      <c r="R197" s="14" t="n">
        <v>41</v>
      </c>
      <c r="S197" s="19" t="s">
        <v>27</v>
      </c>
      <c r="T197" s="14"/>
      <c r="U197" s="20"/>
      <c r="V197" s="20"/>
      <c r="W197" s="14"/>
    </row>
    <row r="198" s="3" customFormat="true" ht="12.75" hidden="false" customHeight="false" outlineLevel="0" collapsed="false">
      <c r="A198" s="14" t="n">
        <v>197</v>
      </c>
      <c r="B198" s="15" t="s">
        <v>23</v>
      </c>
      <c r="C198" s="14" t="n">
        <v>710</v>
      </c>
      <c r="D198" s="15" t="s">
        <v>305</v>
      </c>
      <c r="E198" s="16" t="n">
        <v>11459</v>
      </c>
      <c r="F198" s="15" t="s">
        <v>308</v>
      </c>
      <c r="G198" s="23" t="s">
        <v>29</v>
      </c>
      <c r="H198" s="14" t="n">
        <v>2.2</v>
      </c>
      <c r="I198" s="14" t="n">
        <v>3</v>
      </c>
      <c r="J198" s="14" t="n">
        <v>12</v>
      </c>
      <c r="K198" s="17" t="n">
        <v>77</v>
      </c>
      <c r="L198" s="18" t="n">
        <v>65</v>
      </c>
      <c r="M198" s="14"/>
      <c r="N198" s="14" t="n">
        <v>26</v>
      </c>
      <c r="O198" s="14" t="n">
        <v>643</v>
      </c>
      <c r="P198" s="14" t="n">
        <v>28</v>
      </c>
      <c r="Q198" s="14" t="n">
        <v>618</v>
      </c>
      <c r="R198" s="14" t="n">
        <v>-25</v>
      </c>
      <c r="S198" s="19" t="s">
        <v>30</v>
      </c>
      <c r="T198" s="14" t="n">
        <v>175</v>
      </c>
      <c r="U198" s="20" t="n">
        <f aca="false">T198*2</f>
        <v>350</v>
      </c>
      <c r="V198" s="20"/>
      <c r="W198" s="15" t="s">
        <v>31</v>
      </c>
      <c r="IP198" s="7"/>
      <c r="IQ198" s="7"/>
      <c r="IR198" s="7"/>
      <c r="IS198" s="7"/>
    </row>
    <row r="199" s="3" customFormat="true" ht="12.75" hidden="false" customHeight="false" outlineLevel="0" collapsed="false">
      <c r="A199" s="14" t="n">
        <v>198</v>
      </c>
      <c r="B199" s="15" t="s">
        <v>23</v>
      </c>
      <c r="C199" s="14" t="n">
        <v>710</v>
      </c>
      <c r="D199" s="15" t="s">
        <v>305</v>
      </c>
      <c r="E199" s="16" t="n">
        <v>12981</v>
      </c>
      <c r="F199" s="15" t="s">
        <v>309</v>
      </c>
      <c r="G199" s="15" t="s">
        <v>35</v>
      </c>
      <c r="H199" s="14" t="n">
        <v>0.2</v>
      </c>
      <c r="I199" s="14" t="n">
        <v>2</v>
      </c>
      <c r="J199" s="14" t="n">
        <v>8</v>
      </c>
      <c r="K199" s="17" t="n">
        <v>11</v>
      </c>
      <c r="L199" s="18" t="n">
        <v>3</v>
      </c>
      <c r="M199" s="15" t="s">
        <v>36</v>
      </c>
      <c r="N199" s="14" t="n">
        <v>26</v>
      </c>
      <c r="O199" s="14" t="n">
        <v>367</v>
      </c>
      <c r="P199" s="14" t="n">
        <v>21</v>
      </c>
      <c r="Q199" s="14" t="n">
        <v>251</v>
      </c>
      <c r="R199" s="14"/>
      <c r="S199" s="19" t="s">
        <v>36</v>
      </c>
      <c r="T199" s="14"/>
      <c r="U199" s="20"/>
      <c r="V199" s="20"/>
      <c r="W199" s="14"/>
    </row>
    <row r="200" s="3" customFormat="true" ht="12" hidden="false" customHeight="false" outlineLevel="0" collapsed="false">
      <c r="A200" s="14" t="n">
        <v>199</v>
      </c>
      <c r="B200" s="15" t="s">
        <v>160</v>
      </c>
      <c r="C200" s="14" t="n">
        <v>712</v>
      </c>
      <c r="D200" s="15" t="s">
        <v>310</v>
      </c>
      <c r="E200" s="14" t="n">
        <v>7050</v>
      </c>
      <c r="F200" s="15" t="s">
        <v>311</v>
      </c>
      <c r="G200" s="23" t="s">
        <v>26</v>
      </c>
      <c r="H200" s="14" t="n">
        <v>8.5</v>
      </c>
      <c r="I200" s="14" t="n">
        <v>4</v>
      </c>
      <c r="J200" s="14" t="n">
        <v>16</v>
      </c>
      <c r="K200" s="17" t="n">
        <v>16</v>
      </c>
      <c r="L200" s="18" t="n">
        <v>0</v>
      </c>
      <c r="M200" s="14"/>
      <c r="N200" s="14" t="n">
        <v>29</v>
      </c>
      <c r="O200" s="14" t="n">
        <v>600</v>
      </c>
      <c r="P200" s="14" t="n">
        <v>30</v>
      </c>
      <c r="Q200" s="14" t="n">
        <v>559</v>
      </c>
      <c r="R200" s="14" t="n">
        <v>-41</v>
      </c>
      <c r="S200" s="19" t="s">
        <v>39</v>
      </c>
      <c r="T200" s="14"/>
      <c r="U200" s="20"/>
      <c r="V200" s="20"/>
      <c r="W200" s="14"/>
    </row>
    <row r="201" s="3" customFormat="true" ht="12" hidden="false" customHeight="false" outlineLevel="0" collapsed="false">
      <c r="A201" s="14" t="n">
        <v>200</v>
      </c>
      <c r="B201" s="15" t="s">
        <v>160</v>
      </c>
      <c r="C201" s="14" t="n">
        <v>712</v>
      </c>
      <c r="D201" s="15" t="s">
        <v>310</v>
      </c>
      <c r="E201" s="14" t="n">
        <v>10650</v>
      </c>
      <c r="F201" s="15" t="s">
        <v>312</v>
      </c>
      <c r="G201" s="23" t="s">
        <v>29</v>
      </c>
      <c r="H201" s="14" t="n">
        <v>4.1</v>
      </c>
      <c r="I201" s="14" t="n">
        <v>4</v>
      </c>
      <c r="J201" s="14" t="n">
        <v>16</v>
      </c>
      <c r="K201" s="17" t="n">
        <v>11</v>
      </c>
      <c r="L201" s="18" t="n">
        <v>-5</v>
      </c>
      <c r="M201" s="14"/>
      <c r="N201" s="14" t="n">
        <v>27</v>
      </c>
      <c r="O201" s="14" t="n">
        <v>606</v>
      </c>
      <c r="P201" s="14" t="n">
        <v>23</v>
      </c>
      <c r="Q201" s="14" t="n">
        <v>462</v>
      </c>
      <c r="R201" s="14" t="n">
        <v>-144</v>
      </c>
      <c r="S201" s="19" t="s">
        <v>41</v>
      </c>
      <c r="T201" s="14"/>
      <c r="U201" s="20"/>
      <c r="V201" s="20" t="n">
        <v>10</v>
      </c>
      <c r="W201" s="14"/>
      <c r="IP201" s="7"/>
      <c r="IQ201" s="7"/>
      <c r="IR201" s="7"/>
    </row>
    <row r="202" s="3" customFormat="true" ht="12" hidden="false" customHeight="false" outlineLevel="0" collapsed="false">
      <c r="A202" s="14" t="n">
        <v>201</v>
      </c>
      <c r="B202" s="15" t="s">
        <v>160</v>
      </c>
      <c r="C202" s="14" t="n">
        <v>712</v>
      </c>
      <c r="D202" s="15" t="s">
        <v>310</v>
      </c>
      <c r="E202" s="14" t="n">
        <v>8972</v>
      </c>
      <c r="F202" s="15" t="s">
        <v>313</v>
      </c>
      <c r="G202" s="23" t="s">
        <v>29</v>
      </c>
      <c r="H202" s="14" t="n">
        <v>6.3</v>
      </c>
      <c r="I202" s="14" t="n">
        <v>4</v>
      </c>
      <c r="J202" s="14" t="n">
        <v>16</v>
      </c>
      <c r="K202" s="17" t="n">
        <v>15</v>
      </c>
      <c r="L202" s="18" t="n">
        <v>-1</v>
      </c>
      <c r="M202" s="14"/>
      <c r="N202" s="14" t="n">
        <v>26</v>
      </c>
      <c r="O202" s="14" t="n">
        <v>583</v>
      </c>
      <c r="P202" s="14" t="n">
        <v>26</v>
      </c>
      <c r="Q202" s="14" t="n">
        <v>580</v>
      </c>
      <c r="R202" s="14" t="n">
        <v>-3</v>
      </c>
      <c r="S202" s="19" t="s">
        <v>39</v>
      </c>
      <c r="T202" s="14"/>
      <c r="U202" s="20"/>
      <c r="V202" s="20"/>
      <c r="W202" s="14"/>
      <c r="IP202" s="7"/>
      <c r="IQ202" s="7"/>
      <c r="IR202" s="7"/>
    </row>
    <row r="203" s="3" customFormat="true" ht="12.75" hidden="false" customHeight="false" outlineLevel="0" collapsed="false">
      <c r="A203" s="14" t="n">
        <v>202</v>
      </c>
      <c r="B203" s="15" t="s">
        <v>160</v>
      </c>
      <c r="C203" s="14" t="n">
        <v>712</v>
      </c>
      <c r="D203" s="15" t="s">
        <v>310</v>
      </c>
      <c r="E203" s="16" t="n">
        <v>11383</v>
      </c>
      <c r="F203" s="15" t="s">
        <v>314</v>
      </c>
      <c r="G203" s="23" t="s">
        <v>29</v>
      </c>
      <c r="H203" s="14" t="n">
        <v>2.3</v>
      </c>
      <c r="I203" s="14" t="n">
        <v>3</v>
      </c>
      <c r="J203" s="14" t="n">
        <v>12</v>
      </c>
      <c r="K203" s="17" t="n">
        <v>17</v>
      </c>
      <c r="L203" s="18" t="n">
        <v>5</v>
      </c>
      <c r="M203" s="14"/>
      <c r="N203" s="14" t="n">
        <v>26</v>
      </c>
      <c r="O203" s="14" t="n">
        <v>598</v>
      </c>
      <c r="P203" s="14" t="n">
        <v>25</v>
      </c>
      <c r="Q203" s="14" t="n">
        <v>521</v>
      </c>
      <c r="R203" s="14" t="n">
        <v>-77</v>
      </c>
      <c r="S203" s="19" t="s">
        <v>30</v>
      </c>
      <c r="T203" s="14" t="n">
        <v>10</v>
      </c>
      <c r="U203" s="20" t="n">
        <f aca="false">T203*2</f>
        <v>20</v>
      </c>
      <c r="V203" s="20"/>
      <c r="W203" s="15" t="s">
        <v>31</v>
      </c>
    </row>
    <row r="204" s="3" customFormat="true" ht="12.75" hidden="false" customHeight="false" outlineLevel="0" collapsed="false">
      <c r="A204" s="14" t="n">
        <v>203</v>
      </c>
      <c r="B204" s="15" t="s">
        <v>160</v>
      </c>
      <c r="C204" s="14" t="n">
        <v>712</v>
      </c>
      <c r="D204" s="15" t="s">
        <v>310</v>
      </c>
      <c r="E204" s="16" t="n">
        <v>11487</v>
      </c>
      <c r="F204" s="15" t="s">
        <v>315</v>
      </c>
      <c r="G204" s="23" t="s">
        <v>29</v>
      </c>
      <c r="H204" s="14" t="n">
        <v>2.2</v>
      </c>
      <c r="I204" s="14" t="n">
        <v>3</v>
      </c>
      <c r="J204" s="14" t="n">
        <v>12</v>
      </c>
      <c r="K204" s="17" t="n">
        <v>15</v>
      </c>
      <c r="L204" s="18" t="n">
        <v>3</v>
      </c>
      <c r="M204" s="14"/>
      <c r="N204" s="14" t="n">
        <v>27</v>
      </c>
      <c r="O204" s="14" t="n">
        <v>508</v>
      </c>
      <c r="P204" s="14" t="n">
        <v>25</v>
      </c>
      <c r="Q204" s="14" t="n">
        <v>471</v>
      </c>
      <c r="R204" s="14" t="n">
        <v>-37</v>
      </c>
      <c r="S204" s="19" t="s">
        <v>30</v>
      </c>
      <c r="T204" s="14" t="n">
        <v>3</v>
      </c>
      <c r="U204" s="20"/>
      <c r="V204" s="20"/>
      <c r="W204" s="15" t="s">
        <v>54</v>
      </c>
    </row>
    <row r="205" s="3" customFormat="true" ht="12" hidden="false" customHeight="false" outlineLevel="0" collapsed="false">
      <c r="A205" s="14" t="n">
        <v>204</v>
      </c>
      <c r="B205" s="15" t="s">
        <v>23</v>
      </c>
      <c r="C205" s="14" t="n">
        <v>713</v>
      </c>
      <c r="D205" s="15" t="s">
        <v>316</v>
      </c>
      <c r="E205" s="14" t="n">
        <v>6492</v>
      </c>
      <c r="F205" s="15" t="s">
        <v>317</v>
      </c>
      <c r="G205" s="28" t="s">
        <v>26</v>
      </c>
      <c r="H205" s="14" t="n">
        <v>8.9</v>
      </c>
      <c r="I205" s="14" t="n">
        <v>4</v>
      </c>
      <c r="J205" s="14" t="n">
        <v>16</v>
      </c>
      <c r="K205" s="17" t="n">
        <v>47</v>
      </c>
      <c r="L205" s="18" t="n">
        <v>31</v>
      </c>
      <c r="M205" s="14"/>
      <c r="N205" s="14" t="n">
        <v>28</v>
      </c>
      <c r="O205" s="14" t="n">
        <v>665</v>
      </c>
      <c r="P205" s="14" t="n">
        <v>28</v>
      </c>
      <c r="Q205" s="14" t="n">
        <v>616</v>
      </c>
      <c r="R205" s="14" t="n">
        <v>-49</v>
      </c>
      <c r="S205" s="19" t="s">
        <v>30</v>
      </c>
      <c r="T205" s="14" t="n">
        <v>73</v>
      </c>
      <c r="U205" s="20" t="n">
        <f aca="false">T205*2</f>
        <v>146</v>
      </c>
      <c r="V205" s="20"/>
      <c r="W205" s="15" t="s">
        <v>31</v>
      </c>
      <c r="IP205" s="7"/>
      <c r="IQ205" s="7"/>
      <c r="IR205" s="7"/>
      <c r="IS205" s="7"/>
    </row>
    <row r="206" s="3" customFormat="true" ht="12.75" hidden="false" customHeight="false" outlineLevel="0" collapsed="false">
      <c r="A206" s="14" t="n">
        <v>205</v>
      </c>
      <c r="B206" s="15" t="s">
        <v>23</v>
      </c>
      <c r="C206" s="14" t="n">
        <v>713</v>
      </c>
      <c r="D206" s="15" t="s">
        <v>316</v>
      </c>
      <c r="E206" s="16" t="n">
        <v>11961</v>
      </c>
      <c r="F206" s="15" t="s">
        <v>318</v>
      </c>
      <c r="G206" s="23" t="s">
        <v>29</v>
      </c>
      <c r="H206" s="14" t="n">
        <v>1.7</v>
      </c>
      <c r="I206" s="14" t="n">
        <v>3</v>
      </c>
      <c r="J206" s="14" t="n">
        <v>12</v>
      </c>
      <c r="K206" s="17" t="n">
        <v>55</v>
      </c>
      <c r="L206" s="18" t="n">
        <v>43</v>
      </c>
      <c r="M206" s="14"/>
      <c r="N206" s="14" t="n">
        <v>29</v>
      </c>
      <c r="O206" s="14" t="n">
        <v>656</v>
      </c>
      <c r="P206" s="14" t="n">
        <v>27</v>
      </c>
      <c r="Q206" s="14" t="n">
        <v>630</v>
      </c>
      <c r="R206" s="14" t="n">
        <v>-26</v>
      </c>
      <c r="S206" s="19" t="s">
        <v>30</v>
      </c>
      <c r="T206" s="14" t="n">
        <v>109</v>
      </c>
      <c r="U206" s="20" t="n">
        <f aca="false">T206*2</f>
        <v>218</v>
      </c>
      <c r="V206" s="20"/>
      <c r="W206" s="15" t="s">
        <v>31</v>
      </c>
      <c r="IP206" s="7"/>
      <c r="IQ206" s="7"/>
      <c r="IR206" s="7"/>
      <c r="IS206" s="7"/>
    </row>
    <row r="207" s="3" customFormat="true" ht="12" hidden="false" customHeight="false" outlineLevel="0" collapsed="false">
      <c r="A207" s="14" t="n">
        <v>206</v>
      </c>
      <c r="B207" s="15" t="s">
        <v>212</v>
      </c>
      <c r="C207" s="14" t="n">
        <v>716</v>
      </c>
      <c r="D207" s="15" t="s">
        <v>319</v>
      </c>
      <c r="E207" s="14" t="n">
        <v>8354</v>
      </c>
      <c r="F207" s="15" t="s">
        <v>320</v>
      </c>
      <c r="G207" s="15" t="s">
        <v>26</v>
      </c>
      <c r="H207" s="14" t="n">
        <v>7.1</v>
      </c>
      <c r="I207" s="14" t="n">
        <v>4</v>
      </c>
      <c r="J207" s="14" t="n">
        <v>16</v>
      </c>
      <c r="K207" s="17" t="n">
        <v>32</v>
      </c>
      <c r="L207" s="18" t="n">
        <v>16</v>
      </c>
      <c r="M207" s="14"/>
      <c r="N207" s="14" t="n">
        <v>22</v>
      </c>
      <c r="O207" s="14" t="n">
        <v>693</v>
      </c>
      <c r="P207" s="14" t="n">
        <v>20</v>
      </c>
      <c r="Q207" s="14" t="n">
        <v>621</v>
      </c>
      <c r="R207" s="14" t="n">
        <v>-72</v>
      </c>
      <c r="S207" s="19" t="s">
        <v>30</v>
      </c>
      <c r="T207" s="14" t="n">
        <v>32</v>
      </c>
      <c r="U207" s="20" t="n">
        <f aca="false">T207*2</f>
        <v>64</v>
      </c>
      <c r="V207" s="20"/>
      <c r="W207" s="15" t="s">
        <v>31</v>
      </c>
    </row>
    <row r="208" s="3" customFormat="true" ht="12" hidden="false" customHeight="false" outlineLevel="0" collapsed="false">
      <c r="A208" s="14" t="n">
        <v>207</v>
      </c>
      <c r="B208" s="15" t="s">
        <v>212</v>
      </c>
      <c r="C208" s="14" t="n">
        <v>716</v>
      </c>
      <c r="D208" s="15" t="s">
        <v>319</v>
      </c>
      <c r="E208" s="14" t="n">
        <v>7661</v>
      </c>
      <c r="F208" s="15" t="s">
        <v>321</v>
      </c>
      <c r="G208" s="23" t="s">
        <v>29</v>
      </c>
      <c r="H208" s="14" t="n">
        <v>7.9</v>
      </c>
      <c r="I208" s="14" t="n">
        <v>4</v>
      </c>
      <c r="J208" s="14" t="n">
        <v>16</v>
      </c>
      <c r="K208" s="17" t="n">
        <v>11</v>
      </c>
      <c r="L208" s="18" t="n">
        <v>-5</v>
      </c>
      <c r="M208" s="14"/>
      <c r="N208" s="14" t="n">
        <v>21</v>
      </c>
      <c r="O208" s="14" t="n">
        <v>434</v>
      </c>
      <c r="P208" s="14" t="n">
        <v>29</v>
      </c>
      <c r="Q208" s="14" t="n">
        <v>565</v>
      </c>
      <c r="R208" s="14" t="n">
        <v>131</v>
      </c>
      <c r="S208" s="19" t="s">
        <v>41</v>
      </c>
      <c r="T208" s="14"/>
      <c r="U208" s="20"/>
      <c r="V208" s="20" t="n">
        <v>10</v>
      </c>
      <c r="W208" s="14"/>
      <c r="IP208" s="7"/>
      <c r="IQ208" s="7"/>
      <c r="IR208" s="7"/>
    </row>
    <row r="209" s="3" customFormat="true" ht="12.75" hidden="false" customHeight="false" outlineLevel="0" collapsed="false">
      <c r="A209" s="14" t="n">
        <v>208</v>
      </c>
      <c r="B209" s="15" t="s">
        <v>212</v>
      </c>
      <c r="C209" s="14" t="n">
        <v>716</v>
      </c>
      <c r="D209" s="15" t="s">
        <v>319</v>
      </c>
      <c r="E209" s="21" t="n">
        <v>12412</v>
      </c>
      <c r="F209" s="22" t="s">
        <v>322</v>
      </c>
      <c r="G209" s="23" t="s">
        <v>29</v>
      </c>
      <c r="H209" s="14" t="n">
        <v>1</v>
      </c>
      <c r="I209" s="14" t="n">
        <v>2</v>
      </c>
      <c r="J209" s="14" t="n">
        <v>8</v>
      </c>
      <c r="K209" s="17" t="n">
        <v>16</v>
      </c>
      <c r="L209" s="18" t="n">
        <v>8</v>
      </c>
      <c r="M209" s="14"/>
      <c r="N209" s="14" t="n">
        <v>23</v>
      </c>
      <c r="O209" s="14" t="n">
        <v>584</v>
      </c>
      <c r="P209" s="14" t="n">
        <v>21</v>
      </c>
      <c r="Q209" s="14" t="n">
        <v>501</v>
      </c>
      <c r="R209" s="14" t="n">
        <v>-83</v>
      </c>
      <c r="S209" s="19" t="s">
        <v>30</v>
      </c>
      <c r="T209" s="14" t="n">
        <v>16</v>
      </c>
      <c r="U209" s="20" t="n">
        <f aca="false">T209*2</f>
        <v>32</v>
      </c>
      <c r="V209" s="20"/>
      <c r="W209" s="15" t="s">
        <v>31</v>
      </c>
    </row>
    <row r="210" s="3" customFormat="true" ht="12" hidden="false" customHeight="false" outlineLevel="0" collapsed="false">
      <c r="A210" s="14" t="n">
        <v>209</v>
      </c>
      <c r="B210" s="15" t="s">
        <v>212</v>
      </c>
      <c r="C210" s="14" t="n">
        <v>717</v>
      </c>
      <c r="D210" s="24" t="s">
        <v>323</v>
      </c>
      <c r="E210" s="14" t="n">
        <v>6752</v>
      </c>
      <c r="F210" s="15" t="s">
        <v>324</v>
      </c>
      <c r="G210" s="28" t="s">
        <v>26</v>
      </c>
      <c r="H210" s="14" t="n">
        <v>8.7</v>
      </c>
      <c r="I210" s="14" t="n">
        <v>4</v>
      </c>
      <c r="J210" s="14" t="n">
        <v>16</v>
      </c>
      <c r="K210" s="17" t="n">
        <v>30</v>
      </c>
      <c r="L210" s="18" t="n">
        <v>14</v>
      </c>
      <c r="M210" s="14"/>
      <c r="N210" s="14" t="n">
        <v>26</v>
      </c>
      <c r="O210" s="14" t="n">
        <v>595</v>
      </c>
      <c r="P210" s="14" t="n">
        <v>23</v>
      </c>
      <c r="Q210" s="14" t="n">
        <v>514</v>
      </c>
      <c r="R210" s="14" t="n">
        <v>-81</v>
      </c>
      <c r="S210" s="19" t="s">
        <v>30</v>
      </c>
      <c r="T210" s="14" t="n">
        <v>28</v>
      </c>
      <c r="U210" s="20" t="n">
        <f aca="false">T210*2</f>
        <v>56</v>
      </c>
      <c r="V210" s="20"/>
      <c r="W210" s="15" t="s">
        <v>31</v>
      </c>
    </row>
    <row r="211" s="3" customFormat="true" ht="12.75" hidden="false" customHeight="false" outlineLevel="0" collapsed="false">
      <c r="A211" s="14" t="n">
        <v>210</v>
      </c>
      <c r="B211" s="15" t="s">
        <v>212</v>
      </c>
      <c r="C211" s="14" t="n">
        <v>717</v>
      </c>
      <c r="D211" s="24" t="s">
        <v>323</v>
      </c>
      <c r="E211" s="16" t="n">
        <v>11627</v>
      </c>
      <c r="F211" s="15" t="s">
        <v>325</v>
      </c>
      <c r="G211" s="23" t="s">
        <v>29</v>
      </c>
      <c r="H211" s="14" t="n">
        <v>2.1</v>
      </c>
      <c r="I211" s="14" t="n">
        <v>3</v>
      </c>
      <c r="J211" s="14" t="n">
        <v>12</v>
      </c>
      <c r="K211" s="17" t="n">
        <v>20</v>
      </c>
      <c r="L211" s="18" t="n">
        <v>8</v>
      </c>
      <c r="M211" s="14"/>
      <c r="N211" s="14" t="n">
        <v>27</v>
      </c>
      <c r="O211" s="14" t="n">
        <v>593</v>
      </c>
      <c r="P211" s="14" t="n">
        <v>24</v>
      </c>
      <c r="Q211" s="14" t="n">
        <v>548</v>
      </c>
      <c r="R211" s="14" t="n">
        <v>-45</v>
      </c>
      <c r="S211" s="19" t="s">
        <v>30</v>
      </c>
      <c r="T211" s="14" t="n">
        <v>16</v>
      </c>
      <c r="U211" s="20" t="n">
        <f aca="false">T211*2</f>
        <v>32</v>
      </c>
      <c r="V211" s="20"/>
      <c r="W211" s="15" t="s">
        <v>31</v>
      </c>
    </row>
    <row r="212" s="3" customFormat="true" ht="12.75" hidden="false" customHeight="false" outlineLevel="0" collapsed="false">
      <c r="A212" s="14" t="n">
        <v>211</v>
      </c>
      <c r="B212" s="15" t="s">
        <v>212</v>
      </c>
      <c r="C212" s="14" t="n">
        <v>717</v>
      </c>
      <c r="D212" s="24" t="s">
        <v>323</v>
      </c>
      <c r="E212" s="16" t="n">
        <v>6731</v>
      </c>
      <c r="F212" s="15" t="s">
        <v>326</v>
      </c>
      <c r="G212" s="23" t="s">
        <v>29</v>
      </c>
      <c r="H212" s="14" t="n">
        <v>1.9</v>
      </c>
      <c r="I212" s="14" t="n">
        <v>3</v>
      </c>
      <c r="J212" s="14" t="n">
        <v>12</v>
      </c>
      <c r="K212" s="17" t="n">
        <v>22</v>
      </c>
      <c r="L212" s="18" t="n">
        <v>10</v>
      </c>
      <c r="M212" s="14"/>
      <c r="N212" s="14" t="n">
        <v>26</v>
      </c>
      <c r="O212" s="14" t="n">
        <v>561</v>
      </c>
      <c r="P212" s="14" t="n">
        <v>25</v>
      </c>
      <c r="Q212" s="14" t="n">
        <v>531</v>
      </c>
      <c r="R212" s="14" t="n">
        <v>-30</v>
      </c>
      <c r="S212" s="19" t="s">
        <v>30</v>
      </c>
      <c r="T212" s="14" t="n">
        <v>20</v>
      </c>
      <c r="U212" s="20" t="n">
        <f aca="false">T212*2</f>
        <v>40</v>
      </c>
      <c r="V212" s="20"/>
      <c r="W212" s="15" t="s">
        <v>31</v>
      </c>
    </row>
    <row r="213" s="3" customFormat="true" ht="12" hidden="false" customHeight="false" outlineLevel="0" collapsed="false">
      <c r="A213" s="14" t="n">
        <v>212</v>
      </c>
      <c r="B213" s="15" t="s">
        <v>212</v>
      </c>
      <c r="C213" s="14" t="n">
        <v>746</v>
      </c>
      <c r="D213" s="15" t="s">
        <v>327</v>
      </c>
      <c r="E213" s="14" t="n">
        <v>4028</v>
      </c>
      <c r="F213" s="15" t="s">
        <v>328</v>
      </c>
      <c r="G213" s="28" t="s">
        <v>26</v>
      </c>
      <c r="H213" s="14" t="n">
        <v>11</v>
      </c>
      <c r="I213" s="14" t="n">
        <v>4</v>
      </c>
      <c r="J213" s="14" t="n">
        <v>16</v>
      </c>
      <c r="K213" s="17" t="n">
        <v>21</v>
      </c>
      <c r="L213" s="18" t="n">
        <v>5</v>
      </c>
      <c r="M213" s="14"/>
      <c r="N213" s="14" t="n">
        <v>27</v>
      </c>
      <c r="O213" s="14" t="n">
        <v>557</v>
      </c>
      <c r="P213" s="14" t="n">
        <v>28</v>
      </c>
      <c r="Q213" s="14" t="n">
        <v>553</v>
      </c>
      <c r="R213" s="14" t="n">
        <v>-4</v>
      </c>
      <c r="S213" s="19" t="s">
        <v>30</v>
      </c>
      <c r="T213" s="14" t="n">
        <v>10</v>
      </c>
      <c r="U213" s="20" t="n">
        <f aca="false">T213*2</f>
        <v>20</v>
      </c>
      <c r="V213" s="20"/>
      <c r="W213" s="15" t="s">
        <v>31</v>
      </c>
    </row>
    <row r="214" s="3" customFormat="true" ht="12" hidden="false" customHeight="false" outlineLevel="0" collapsed="false">
      <c r="A214" s="14" t="n">
        <v>213</v>
      </c>
      <c r="B214" s="15" t="s">
        <v>212</v>
      </c>
      <c r="C214" s="14" t="n">
        <v>746</v>
      </c>
      <c r="D214" s="15" t="s">
        <v>327</v>
      </c>
      <c r="E214" s="14" t="n">
        <v>8068</v>
      </c>
      <c r="F214" s="15" t="s">
        <v>329</v>
      </c>
      <c r="G214" s="23" t="s">
        <v>29</v>
      </c>
      <c r="H214" s="14" t="n">
        <v>7.3</v>
      </c>
      <c r="I214" s="14" t="n">
        <v>4</v>
      </c>
      <c r="J214" s="14" t="n">
        <v>16</v>
      </c>
      <c r="K214" s="17" t="n">
        <v>18</v>
      </c>
      <c r="L214" s="18" t="n">
        <v>2</v>
      </c>
      <c r="M214" s="14"/>
      <c r="N214" s="14" t="n">
        <v>29</v>
      </c>
      <c r="O214" s="14" t="n">
        <v>609</v>
      </c>
      <c r="P214" s="14" t="n">
        <v>28</v>
      </c>
      <c r="Q214" s="14" t="n">
        <v>527</v>
      </c>
      <c r="R214" s="14" t="n">
        <v>-82</v>
      </c>
      <c r="S214" s="19" t="s">
        <v>30</v>
      </c>
      <c r="T214" s="14" t="n">
        <v>2</v>
      </c>
      <c r="U214" s="20"/>
      <c r="V214" s="20"/>
      <c r="W214" s="15" t="s">
        <v>54</v>
      </c>
    </row>
    <row r="215" s="3" customFormat="true" ht="12" hidden="false" customHeight="false" outlineLevel="0" collapsed="false">
      <c r="A215" s="14" t="n">
        <v>214</v>
      </c>
      <c r="B215" s="15" t="s">
        <v>212</v>
      </c>
      <c r="C215" s="14" t="n">
        <v>746</v>
      </c>
      <c r="D215" s="15" t="s">
        <v>327</v>
      </c>
      <c r="E215" s="14" t="n">
        <v>7386</v>
      </c>
      <c r="F215" s="15" t="s">
        <v>330</v>
      </c>
      <c r="G215" s="23" t="s">
        <v>29</v>
      </c>
      <c r="H215" s="14" t="n">
        <v>8.1</v>
      </c>
      <c r="I215" s="14" t="n">
        <v>4</v>
      </c>
      <c r="J215" s="14" t="n">
        <v>16</v>
      </c>
      <c r="K215" s="17" t="n">
        <v>26</v>
      </c>
      <c r="L215" s="18" t="n">
        <v>10</v>
      </c>
      <c r="M215" s="14"/>
      <c r="N215" s="14" t="n">
        <v>28</v>
      </c>
      <c r="O215" s="14" t="n">
        <v>598</v>
      </c>
      <c r="P215" s="14" t="n">
        <v>27</v>
      </c>
      <c r="Q215" s="14" t="n">
        <v>550</v>
      </c>
      <c r="R215" s="14" t="n">
        <v>-48</v>
      </c>
      <c r="S215" s="19" t="s">
        <v>30</v>
      </c>
      <c r="T215" s="14" t="n">
        <v>20</v>
      </c>
      <c r="U215" s="20" t="n">
        <f aca="false">T215*2</f>
        <v>40</v>
      </c>
      <c r="V215" s="20"/>
      <c r="W215" s="15" t="s">
        <v>31</v>
      </c>
    </row>
    <row r="216" s="3" customFormat="true" ht="12.75" hidden="false" customHeight="false" outlineLevel="0" collapsed="false">
      <c r="A216" s="14" t="n">
        <v>215</v>
      </c>
      <c r="B216" s="15" t="s">
        <v>212</v>
      </c>
      <c r="C216" s="14" t="n">
        <v>746</v>
      </c>
      <c r="D216" s="15" t="s">
        <v>327</v>
      </c>
      <c r="E216" s="16" t="n">
        <v>12113</v>
      </c>
      <c r="F216" s="15" t="s">
        <v>331</v>
      </c>
      <c r="G216" s="23" t="s">
        <v>29</v>
      </c>
      <c r="H216" s="14" t="n">
        <v>1.3</v>
      </c>
      <c r="I216" s="14" t="n">
        <v>3</v>
      </c>
      <c r="J216" s="14" t="n">
        <v>12</v>
      </c>
      <c r="K216" s="17" t="n">
        <v>11</v>
      </c>
      <c r="L216" s="18" t="n">
        <v>-1</v>
      </c>
      <c r="M216" s="14"/>
      <c r="N216" s="14" t="n">
        <v>28</v>
      </c>
      <c r="O216" s="14" t="n">
        <v>528</v>
      </c>
      <c r="P216" s="14" t="n">
        <v>27</v>
      </c>
      <c r="Q216" s="14" t="n">
        <v>556</v>
      </c>
      <c r="R216" s="14" t="n">
        <v>28</v>
      </c>
      <c r="S216" s="19" t="s">
        <v>39</v>
      </c>
      <c r="T216" s="14"/>
      <c r="U216" s="20"/>
      <c r="V216" s="20"/>
      <c r="W216" s="14"/>
      <c r="IP216" s="7"/>
      <c r="IQ216" s="7"/>
      <c r="IR216" s="7"/>
    </row>
    <row r="217" s="3" customFormat="true" ht="12" hidden="false" customHeight="false" outlineLevel="0" collapsed="false">
      <c r="A217" s="14" t="n">
        <v>216</v>
      </c>
      <c r="B217" s="15" t="s">
        <v>212</v>
      </c>
      <c r="C217" s="14" t="n">
        <v>720</v>
      </c>
      <c r="D217" s="15" t="s">
        <v>332</v>
      </c>
      <c r="E217" s="14" t="n">
        <v>6823</v>
      </c>
      <c r="F217" s="15" t="s">
        <v>333</v>
      </c>
      <c r="G217" s="15" t="s">
        <v>26</v>
      </c>
      <c r="H217" s="14" t="n">
        <v>8.6</v>
      </c>
      <c r="I217" s="14" t="n">
        <v>4</v>
      </c>
      <c r="J217" s="14" t="n">
        <v>16</v>
      </c>
      <c r="K217" s="17" t="n">
        <v>30</v>
      </c>
      <c r="L217" s="18" t="n">
        <v>14</v>
      </c>
      <c r="M217" s="15" t="s">
        <v>27</v>
      </c>
      <c r="N217" s="14" t="n">
        <v>28</v>
      </c>
      <c r="O217" s="14" t="n">
        <v>556</v>
      </c>
      <c r="P217" s="14" t="n">
        <v>29</v>
      </c>
      <c r="Q217" s="14" t="n">
        <v>611</v>
      </c>
      <c r="R217" s="14" t="n">
        <v>55</v>
      </c>
      <c r="S217" s="19" t="s">
        <v>27</v>
      </c>
      <c r="T217" s="14"/>
      <c r="U217" s="20"/>
      <c r="V217" s="20"/>
      <c r="W217" s="14"/>
    </row>
    <row r="218" s="3" customFormat="true" ht="12" hidden="false" customHeight="false" outlineLevel="0" collapsed="false">
      <c r="A218" s="14" t="n">
        <v>217</v>
      </c>
      <c r="B218" s="15" t="s">
        <v>212</v>
      </c>
      <c r="C218" s="14" t="n">
        <v>720</v>
      </c>
      <c r="D218" s="15" t="s">
        <v>332</v>
      </c>
      <c r="E218" s="14" t="n">
        <v>11142</v>
      </c>
      <c r="F218" s="15" t="s">
        <v>334</v>
      </c>
      <c r="G218" s="23" t="s">
        <v>29</v>
      </c>
      <c r="H218" s="14" t="n">
        <v>2.9</v>
      </c>
      <c r="I218" s="14" t="n">
        <v>3</v>
      </c>
      <c r="J218" s="14" t="n">
        <v>12</v>
      </c>
      <c r="K218" s="17" t="n">
        <v>36</v>
      </c>
      <c r="L218" s="18" t="n">
        <v>24</v>
      </c>
      <c r="M218" s="14"/>
      <c r="N218" s="14" t="n">
        <v>27</v>
      </c>
      <c r="O218" s="14" t="n">
        <v>533</v>
      </c>
      <c r="P218" s="14" t="n">
        <v>29</v>
      </c>
      <c r="Q218" s="14" t="n">
        <v>509</v>
      </c>
      <c r="R218" s="14" t="n">
        <v>-24</v>
      </c>
      <c r="S218" s="19" t="s">
        <v>30</v>
      </c>
      <c r="T218" s="14" t="n">
        <v>52</v>
      </c>
      <c r="U218" s="20" t="n">
        <f aca="false">T218*2</f>
        <v>104</v>
      </c>
      <c r="V218" s="20"/>
      <c r="W218" s="15" t="s">
        <v>31</v>
      </c>
      <c r="IP218" s="7"/>
      <c r="IQ218" s="7"/>
      <c r="IR218" s="7"/>
      <c r="IS218" s="7"/>
    </row>
    <row r="219" s="3" customFormat="true" ht="12.75" hidden="false" customHeight="false" outlineLevel="0" collapsed="false">
      <c r="A219" s="14" t="n">
        <v>218</v>
      </c>
      <c r="B219" s="15" t="s">
        <v>212</v>
      </c>
      <c r="C219" s="14" t="n">
        <v>720</v>
      </c>
      <c r="D219" s="15" t="s">
        <v>332</v>
      </c>
      <c r="E219" s="16" t="n">
        <v>12914</v>
      </c>
      <c r="F219" s="15" t="s">
        <v>335</v>
      </c>
      <c r="G219" s="15" t="s">
        <v>35</v>
      </c>
      <c r="H219" s="14" t="n">
        <v>0.2</v>
      </c>
      <c r="I219" s="14" t="n">
        <v>2</v>
      </c>
      <c r="J219" s="14" t="n">
        <v>8</v>
      </c>
      <c r="K219" s="17" t="n">
        <v>8</v>
      </c>
      <c r="L219" s="18" t="n">
        <v>0</v>
      </c>
      <c r="M219" s="15" t="s">
        <v>36</v>
      </c>
      <c r="N219" s="14" t="n">
        <v>27</v>
      </c>
      <c r="O219" s="14" t="n">
        <v>239</v>
      </c>
      <c r="P219" s="14" t="n">
        <v>26</v>
      </c>
      <c r="Q219" s="14" t="n">
        <v>209</v>
      </c>
      <c r="R219" s="14"/>
      <c r="S219" s="19" t="s">
        <v>36</v>
      </c>
      <c r="T219" s="14"/>
      <c r="U219" s="20"/>
      <c r="V219" s="20"/>
      <c r="W219" s="14"/>
    </row>
    <row r="220" s="3" customFormat="true" ht="12" hidden="false" customHeight="false" outlineLevel="0" collapsed="false">
      <c r="A220" s="14" t="n">
        <v>219</v>
      </c>
      <c r="B220" s="15" t="s">
        <v>100</v>
      </c>
      <c r="C220" s="14" t="n">
        <v>721</v>
      </c>
      <c r="D220" s="15" t="s">
        <v>336</v>
      </c>
      <c r="E220" s="14" t="n">
        <v>7011</v>
      </c>
      <c r="F220" s="15" t="s">
        <v>337</v>
      </c>
      <c r="G220" s="15" t="s">
        <v>26</v>
      </c>
      <c r="H220" s="14" t="n">
        <v>8.5</v>
      </c>
      <c r="I220" s="14" t="n">
        <v>4</v>
      </c>
      <c r="J220" s="14" t="n">
        <v>16</v>
      </c>
      <c r="K220" s="17" t="n">
        <v>30</v>
      </c>
      <c r="L220" s="18" t="n">
        <v>14</v>
      </c>
      <c r="M220" s="14"/>
      <c r="N220" s="14" t="n">
        <v>28</v>
      </c>
      <c r="O220" s="14" t="n">
        <v>702</v>
      </c>
      <c r="P220" s="14" t="n">
        <v>30</v>
      </c>
      <c r="Q220" s="14" t="n">
        <v>702</v>
      </c>
      <c r="R220" s="14" t="n">
        <v>0</v>
      </c>
      <c r="S220" s="19" t="s">
        <v>30</v>
      </c>
      <c r="T220" s="14" t="n">
        <v>28</v>
      </c>
      <c r="U220" s="20" t="n">
        <f aca="false">T220*2</f>
        <v>56</v>
      </c>
      <c r="V220" s="20"/>
      <c r="W220" s="15" t="s">
        <v>31</v>
      </c>
    </row>
    <row r="221" s="3" customFormat="true" ht="12.75" hidden="false" customHeight="false" outlineLevel="0" collapsed="false">
      <c r="A221" s="14" t="n">
        <v>220</v>
      </c>
      <c r="B221" s="15" t="s">
        <v>100</v>
      </c>
      <c r="C221" s="14" t="n">
        <v>721</v>
      </c>
      <c r="D221" s="15" t="s">
        <v>336</v>
      </c>
      <c r="E221" s="16" t="n">
        <v>11619</v>
      </c>
      <c r="F221" s="15" t="s">
        <v>338</v>
      </c>
      <c r="G221" s="23" t="s">
        <v>29</v>
      </c>
      <c r="H221" s="14" t="n">
        <v>2.1</v>
      </c>
      <c r="I221" s="14" t="n">
        <v>3</v>
      </c>
      <c r="J221" s="14" t="n">
        <v>12</v>
      </c>
      <c r="K221" s="17" t="n">
        <v>27</v>
      </c>
      <c r="L221" s="18" t="n">
        <v>15</v>
      </c>
      <c r="M221" s="14"/>
      <c r="N221" s="14" t="n">
        <v>29</v>
      </c>
      <c r="O221" s="14" t="n">
        <v>664</v>
      </c>
      <c r="P221" s="14" t="n">
        <v>29</v>
      </c>
      <c r="Q221" s="14" t="n">
        <v>658</v>
      </c>
      <c r="R221" s="14" t="n">
        <v>-6</v>
      </c>
      <c r="S221" s="19" t="s">
        <v>30</v>
      </c>
      <c r="T221" s="14" t="n">
        <v>30</v>
      </c>
      <c r="U221" s="20" t="n">
        <f aca="false">T221*2</f>
        <v>60</v>
      </c>
      <c r="V221" s="20"/>
      <c r="W221" s="15" t="s">
        <v>31</v>
      </c>
    </row>
    <row r="222" s="3" customFormat="true" ht="12.75" hidden="false" customHeight="false" outlineLevel="0" collapsed="false">
      <c r="A222" s="14" t="n">
        <v>221</v>
      </c>
      <c r="B222" s="15" t="s">
        <v>100</v>
      </c>
      <c r="C222" s="14" t="n">
        <v>721</v>
      </c>
      <c r="D222" s="15" t="s">
        <v>336</v>
      </c>
      <c r="E222" s="16" t="n">
        <v>12934</v>
      </c>
      <c r="F222" s="15" t="s">
        <v>339</v>
      </c>
      <c r="G222" s="15" t="s">
        <v>35</v>
      </c>
      <c r="H222" s="14" t="n">
        <v>0.2</v>
      </c>
      <c r="I222" s="14" t="n">
        <v>2</v>
      </c>
      <c r="J222" s="14" t="n">
        <v>8</v>
      </c>
      <c r="K222" s="17" t="n">
        <v>14</v>
      </c>
      <c r="L222" s="18" t="n">
        <v>6</v>
      </c>
      <c r="M222" s="15" t="s">
        <v>36</v>
      </c>
      <c r="N222" s="14" t="n">
        <v>29</v>
      </c>
      <c r="O222" s="14" t="n">
        <v>521</v>
      </c>
      <c r="P222" s="14" t="n">
        <v>28</v>
      </c>
      <c r="Q222" s="14" t="n">
        <v>376</v>
      </c>
      <c r="R222" s="14"/>
      <c r="S222" s="19" t="s">
        <v>36</v>
      </c>
      <c r="T222" s="14"/>
      <c r="U222" s="20"/>
      <c r="V222" s="20"/>
      <c r="W222" s="14"/>
    </row>
    <row r="223" s="3" customFormat="true" ht="12" hidden="false" customHeight="false" outlineLevel="0" collapsed="false">
      <c r="A223" s="14" t="n">
        <v>222</v>
      </c>
      <c r="B223" s="15" t="s">
        <v>52</v>
      </c>
      <c r="C223" s="14" t="n">
        <v>723</v>
      </c>
      <c r="D223" s="15" t="s">
        <v>340</v>
      </c>
      <c r="E223" s="14" t="n">
        <v>8386</v>
      </c>
      <c r="F223" s="15" t="s">
        <v>341</v>
      </c>
      <c r="G223" s="28" t="s">
        <v>26</v>
      </c>
      <c r="H223" s="14" t="n">
        <v>6</v>
      </c>
      <c r="I223" s="14" t="n">
        <v>4</v>
      </c>
      <c r="J223" s="14" t="n">
        <v>16</v>
      </c>
      <c r="K223" s="17" t="n">
        <v>23</v>
      </c>
      <c r="L223" s="18" t="n">
        <v>7</v>
      </c>
      <c r="M223" s="14"/>
      <c r="N223" s="14" t="n">
        <v>27</v>
      </c>
      <c r="O223" s="14" t="n">
        <v>464</v>
      </c>
      <c r="P223" s="14" t="n">
        <v>27</v>
      </c>
      <c r="Q223" s="14" t="n">
        <v>418</v>
      </c>
      <c r="R223" s="14" t="n">
        <v>-46</v>
      </c>
      <c r="S223" s="19" t="s">
        <v>30</v>
      </c>
      <c r="T223" s="14" t="n">
        <v>14</v>
      </c>
      <c r="U223" s="20" t="n">
        <f aca="false">T223*2</f>
        <v>28</v>
      </c>
      <c r="V223" s="20"/>
      <c r="W223" s="15" t="s">
        <v>31</v>
      </c>
    </row>
    <row r="224" s="3" customFormat="true" ht="12.75" hidden="false" customHeight="false" outlineLevel="0" collapsed="false">
      <c r="A224" s="14" t="n">
        <v>223</v>
      </c>
      <c r="B224" s="15" t="s">
        <v>52</v>
      </c>
      <c r="C224" s="14" t="n">
        <v>723</v>
      </c>
      <c r="D224" s="15" t="s">
        <v>340</v>
      </c>
      <c r="E224" s="21" t="n">
        <v>12516</v>
      </c>
      <c r="F224" s="22" t="s">
        <v>342</v>
      </c>
      <c r="G224" s="15" t="s">
        <v>33</v>
      </c>
      <c r="H224" s="14" t="n">
        <v>1</v>
      </c>
      <c r="I224" s="14" t="n">
        <v>2</v>
      </c>
      <c r="J224" s="14" t="n">
        <v>8</v>
      </c>
      <c r="K224" s="17" t="n">
        <v>22</v>
      </c>
      <c r="L224" s="18" t="n">
        <v>14</v>
      </c>
      <c r="M224" s="14"/>
      <c r="N224" s="14" t="n">
        <v>26</v>
      </c>
      <c r="O224" s="14" t="n">
        <v>476</v>
      </c>
      <c r="P224" s="14" t="n">
        <v>26</v>
      </c>
      <c r="Q224" s="14" t="n">
        <v>427</v>
      </c>
      <c r="R224" s="14" t="n">
        <v>-49</v>
      </c>
      <c r="S224" s="19" t="s">
        <v>30</v>
      </c>
      <c r="T224" s="14" t="n">
        <v>28</v>
      </c>
      <c r="U224" s="20" t="n">
        <f aca="false">T224*2</f>
        <v>56</v>
      </c>
      <c r="V224" s="20"/>
      <c r="W224" s="15" t="s">
        <v>31</v>
      </c>
    </row>
    <row r="225" s="3" customFormat="true" ht="12.75" hidden="false" customHeight="false" outlineLevel="0" collapsed="false">
      <c r="A225" s="14" t="n">
        <v>224</v>
      </c>
      <c r="B225" s="15" t="s">
        <v>52</v>
      </c>
      <c r="C225" s="14" t="n">
        <v>723</v>
      </c>
      <c r="D225" s="15" t="s">
        <v>340</v>
      </c>
      <c r="E225" s="16" t="n">
        <v>13020</v>
      </c>
      <c r="F225" s="15" t="s">
        <v>343</v>
      </c>
      <c r="G225" s="15" t="s">
        <v>35</v>
      </c>
      <c r="H225" s="14" t="n">
        <v>0.1</v>
      </c>
      <c r="I225" s="14" t="n">
        <v>2</v>
      </c>
      <c r="J225" s="14" t="n">
        <v>8</v>
      </c>
      <c r="K225" s="17" t="n">
        <v>28</v>
      </c>
      <c r="L225" s="18" t="n">
        <v>20</v>
      </c>
      <c r="M225" s="15" t="s">
        <v>36</v>
      </c>
      <c r="N225" s="14" t="n">
        <v>27</v>
      </c>
      <c r="O225" s="14" t="n">
        <v>388</v>
      </c>
      <c r="P225" s="14" t="n">
        <v>10</v>
      </c>
      <c r="Q225" s="14" t="n">
        <v>124</v>
      </c>
      <c r="R225" s="14"/>
      <c r="S225" s="19" t="s">
        <v>36</v>
      </c>
      <c r="T225" s="14"/>
      <c r="U225" s="20"/>
      <c r="V225" s="20"/>
      <c r="W225" s="14"/>
    </row>
    <row r="226" s="3" customFormat="true" ht="12" hidden="false" customHeight="false" outlineLevel="0" collapsed="false">
      <c r="A226" s="14" t="n">
        <v>225</v>
      </c>
      <c r="B226" s="15" t="s">
        <v>160</v>
      </c>
      <c r="C226" s="14" t="n">
        <v>724</v>
      </c>
      <c r="D226" s="15" t="s">
        <v>344</v>
      </c>
      <c r="E226" s="14" t="n">
        <v>10930</v>
      </c>
      <c r="F226" s="15" t="s">
        <v>345</v>
      </c>
      <c r="G226" s="23" t="s">
        <v>26</v>
      </c>
      <c r="H226" s="14" t="n">
        <v>3.3</v>
      </c>
      <c r="I226" s="14" t="n">
        <v>4</v>
      </c>
      <c r="J226" s="14" t="n">
        <v>16</v>
      </c>
      <c r="K226" s="17" t="n">
        <v>25</v>
      </c>
      <c r="L226" s="18" t="n">
        <v>9</v>
      </c>
      <c r="M226" s="14"/>
      <c r="N226" s="14" t="n">
        <v>29</v>
      </c>
      <c r="O226" s="14" t="n">
        <v>760</v>
      </c>
      <c r="P226" s="14" t="n">
        <v>28</v>
      </c>
      <c r="Q226" s="14" t="n">
        <v>627</v>
      </c>
      <c r="R226" s="14" t="n">
        <v>-133</v>
      </c>
      <c r="S226" s="19" t="s">
        <v>30</v>
      </c>
      <c r="T226" s="14" t="n">
        <v>18</v>
      </c>
      <c r="U226" s="20" t="n">
        <f aca="false">T226*2</f>
        <v>36</v>
      </c>
      <c r="V226" s="20"/>
      <c r="W226" s="15" t="s">
        <v>31</v>
      </c>
    </row>
    <row r="227" s="3" customFormat="true" ht="12.75" hidden="false" customHeight="false" outlineLevel="0" collapsed="false">
      <c r="A227" s="14" t="n">
        <v>226</v>
      </c>
      <c r="B227" s="15" t="s">
        <v>160</v>
      </c>
      <c r="C227" s="14" t="n">
        <v>724</v>
      </c>
      <c r="D227" s="15" t="s">
        <v>344</v>
      </c>
      <c r="E227" s="21" t="n">
        <v>12478</v>
      </c>
      <c r="F227" s="22" t="s">
        <v>346</v>
      </c>
      <c r="G227" s="15" t="s">
        <v>33</v>
      </c>
      <c r="H227" s="14" t="n">
        <v>1</v>
      </c>
      <c r="I227" s="14" t="n">
        <v>2</v>
      </c>
      <c r="J227" s="14" t="n">
        <v>8</v>
      </c>
      <c r="K227" s="17" t="n">
        <v>22</v>
      </c>
      <c r="L227" s="18" t="n">
        <v>14</v>
      </c>
      <c r="M227" s="14"/>
      <c r="N227" s="14" t="n">
        <v>29</v>
      </c>
      <c r="O227" s="14" t="n">
        <v>722</v>
      </c>
      <c r="P227" s="14" t="n">
        <v>28</v>
      </c>
      <c r="Q227" s="14" t="n">
        <v>596</v>
      </c>
      <c r="R227" s="14" t="n">
        <v>-126</v>
      </c>
      <c r="S227" s="19" t="s">
        <v>30</v>
      </c>
      <c r="T227" s="14" t="n">
        <v>28</v>
      </c>
      <c r="U227" s="20" t="n">
        <f aca="false">T227*2</f>
        <v>56</v>
      </c>
      <c r="V227" s="20"/>
      <c r="W227" s="15" t="s">
        <v>31</v>
      </c>
    </row>
    <row r="228" s="3" customFormat="true" ht="12.75" hidden="false" customHeight="false" outlineLevel="0" collapsed="false">
      <c r="A228" s="14" t="n">
        <v>227</v>
      </c>
      <c r="B228" s="15" t="s">
        <v>160</v>
      </c>
      <c r="C228" s="14" t="n">
        <v>724</v>
      </c>
      <c r="D228" s="15" t="s">
        <v>344</v>
      </c>
      <c r="E228" s="16" t="n">
        <v>12936</v>
      </c>
      <c r="F228" s="15" t="s">
        <v>221</v>
      </c>
      <c r="G228" s="15" t="s">
        <v>33</v>
      </c>
      <c r="H228" s="14" t="n">
        <v>0.2</v>
      </c>
      <c r="I228" s="14" t="n">
        <v>2</v>
      </c>
      <c r="J228" s="14" t="n">
        <v>8</v>
      </c>
      <c r="K228" s="17" t="n">
        <v>11</v>
      </c>
      <c r="L228" s="18" t="n">
        <v>3</v>
      </c>
      <c r="M228" s="15" t="s">
        <v>36</v>
      </c>
      <c r="N228" s="14" t="n">
        <v>30</v>
      </c>
      <c r="O228" s="14" t="n">
        <v>616</v>
      </c>
      <c r="P228" s="14" t="n">
        <v>24</v>
      </c>
      <c r="Q228" s="14" t="n">
        <v>488</v>
      </c>
      <c r="R228" s="14"/>
      <c r="S228" s="19" t="s">
        <v>36</v>
      </c>
      <c r="T228" s="14"/>
      <c r="U228" s="20"/>
      <c r="V228" s="20"/>
      <c r="W228" s="14"/>
    </row>
    <row r="229" s="3" customFormat="true" ht="12" hidden="false" customHeight="false" outlineLevel="0" collapsed="false">
      <c r="A229" s="14" t="n">
        <v>228</v>
      </c>
      <c r="B229" s="15" t="s">
        <v>160</v>
      </c>
      <c r="C229" s="14" t="n">
        <v>724</v>
      </c>
      <c r="D229" s="15" t="s">
        <v>344</v>
      </c>
      <c r="E229" s="14" t="n">
        <v>11178</v>
      </c>
      <c r="F229" s="15" t="s">
        <v>347</v>
      </c>
      <c r="G229" s="23" t="s">
        <v>29</v>
      </c>
      <c r="H229" s="14" t="n">
        <v>2.8</v>
      </c>
      <c r="I229" s="14" t="n">
        <v>3</v>
      </c>
      <c r="J229" s="14" t="n">
        <v>12</v>
      </c>
      <c r="K229" s="17" t="n">
        <v>24</v>
      </c>
      <c r="L229" s="18" t="n">
        <v>12</v>
      </c>
      <c r="M229" s="30" t="s">
        <v>348</v>
      </c>
      <c r="N229" s="14" t="n">
        <v>26</v>
      </c>
      <c r="O229" s="14" t="n">
        <v>590</v>
      </c>
      <c r="P229" s="14" t="n">
        <v>24</v>
      </c>
      <c r="Q229" s="14" t="n">
        <v>431</v>
      </c>
      <c r="R229" s="14"/>
      <c r="S229" s="31" t="s">
        <v>348</v>
      </c>
      <c r="T229" s="14"/>
      <c r="U229" s="20"/>
      <c r="V229" s="20"/>
      <c r="W229" s="14"/>
    </row>
    <row r="230" s="3" customFormat="true" ht="12" hidden="false" customHeight="false" outlineLevel="0" collapsed="false">
      <c r="A230" s="14" t="n">
        <v>229</v>
      </c>
      <c r="B230" s="15" t="s">
        <v>86</v>
      </c>
      <c r="C230" s="14" t="n">
        <v>726</v>
      </c>
      <c r="D230" s="15" t="s">
        <v>349</v>
      </c>
      <c r="E230" s="14" t="n">
        <v>6607</v>
      </c>
      <c r="F230" s="15" t="s">
        <v>350</v>
      </c>
      <c r="G230" s="23" t="s">
        <v>26</v>
      </c>
      <c r="H230" s="14" t="n">
        <v>8.8</v>
      </c>
      <c r="I230" s="14" t="n">
        <v>4</v>
      </c>
      <c r="J230" s="14" t="n">
        <v>16</v>
      </c>
      <c r="K230" s="17" t="n">
        <v>28</v>
      </c>
      <c r="L230" s="18" t="n">
        <v>12</v>
      </c>
      <c r="M230" s="14"/>
      <c r="N230" s="14" t="n">
        <v>29</v>
      </c>
      <c r="O230" s="14" t="n">
        <v>758</v>
      </c>
      <c r="P230" s="14" t="n">
        <v>29</v>
      </c>
      <c r="Q230" s="14" t="n">
        <v>691</v>
      </c>
      <c r="R230" s="14" t="n">
        <v>-67</v>
      </c>
      <c r="S230" s="19" t="s">
        <v>30</v>
      </c>
      <c r="T230" s="14" t="n">
        <v>24</v>
      </c>
      <c r="U230" s="20" t="n">
        <f aca="false">T230*2</f>
        <v>48</v>
      </c>
      <c r="V230" s="20"/>
      <c r="W230" s="15" t="s">
        <v>31</v>
      </c>
    </row>
    <row r="231" s="3" customFormat="true" ht="12" hidden="false" customHeight="false" outlineLevel="0" collapsed="false">
      <c r="A231" s="14" t="n">
        <v>230</v>
      </c>
      <c r="B231" s="15" t="s">
        <v>86</v>
      </c>
      <c r="C231" s="14" t="n">
        <v>726</v>
      </c>
      <c r="D231" s="15" t="s">
        <v>349</v>
      </c>
      <c r="E231" s="14" t="n">
        <v>10177</v>
      </c>
      <c r="F231" s="15" t="s">
        <v>351</v>
      </c>
      <c r="G231" s="23" t="s">
        <v>29</v>
      </c>
      <c r="H231" s="14" t="n">
        <v>4.8</v>
      </c>
      <c r="I231" s="14" t="n">
        <v>4</v>
      </c>
      <c r="J231" s="14" t="n">
        <v>16</v>
      </c>
      <c r="K231" s="17" t="n">
        <v>21</v>
      </c>
      <c r="L231" s="18" t="n">
        <v>5</v>
      </c>
      <c r="M231" s="15" t="s">
        <v>27</v>
      </c>
      <c r="N231" s="14" t="n">
        <v>26</v>
      </c>
      <c r="O231" s="14" t="n">
        <v>595</v>
      </c>
      <c r="P231" s="14" t="n">
        <v>27</v>
      </c>
      <c r="Q231" s="14" t="n">
        <v>642</v>
      </c>
      <c r="R231" s="14" t="n">
        <v>47</v>
      </c>
      <c r="S231" s="19" t="s">
        <v>27</v>
      </c>
      <c r="T231" s="14"/>
      <c r="U231" s="20"/>
      <c r="V231" s="20"/>
      <c r="W231" s="14"/>
    </row>
    <row r="232" s="3" customFormat="true" ht="12.75" hidden="false" customHeight="false" outlineLevel="0" collapsed="false">
      <c r="A232" s="14" t="n">
        <v>231</v>
      </c>
      <c r="B232" s="15" t="s">
        <v>86</v>
      </c>
      <c r="C232" s="14" t="n">
        <v>726</v>
      </c>
      <c r="D232" s="15" t="s">
        <v>349</v>
      </c>
      <c r="E232" s="16" t="n">
        <v>12909</v>
      </c>
      <c r="F232" s="15" t="s">
        <v>352</v>
      </c>
      <c r="G232" s="15" t="s">
        <v>29</v>
      </c>
      <c r="H232" s="14" t="n">
        <v>0.2</v>
      </c>
      <c r="I232" s="14" t="n">
        <v>2</v>
      </c>
      <c r="J232" s="14" t="n">
        <v>8</v>
      </c>
      <c r="K232" s="17" t="n">
        <v>5</v>
      </c>
      <c r="L232" s="18" t="n">
        <v>-3</v>
      </c>
      <c r="M232" s="15" t="s">
        <v>36</v>
      </c>
      <c r="N232" s="14" t="n">
        <v>27</v>
      </c>
      <c r="O232" s="14" t="n">
        <v>457</v>
      </c>
      <c r="P232" s="14" t="n">
        <v>28</v>
      </c>
      <c r="Q232" s="14" t="n">
        <v>384</v>
      </c>
      <c r="R232" s="14"/>
      <c r="S232" s="19" t="s">
        <v>36</v>
      </c>
      <c r="T232" s="14"/>
      <c r="U232" s="20"/>
      <c r="V232" s="20"/>
      <c r="W232" s="14"/>
      <c r="IP232" s="7"/>
      <c r="IQ232" s="7"/>
      <c r="IR232" s="7"/>
    </row>
    <row r="233" s="3" customFormat="true" ht="12.75" hidden="false" customHeight="false" outlineLevel="0" collapsed="false">
      <c r="A233" s="14" t="n">
        <v>232</v>
      </c>
      <c r="B233" s="15" t="s">
        <v>86</v>
      </c>
      <c r="C233" s="14" t="n">
        <v>726</v>
      </c>
      <c r="D233" s="15" t="s">
        <v>349</v>
      </c>
      <c r="E233" s="16" t="n">
        <v>13039</v>
      </c>
      <c r="F233" s="15" t="s">
        <v>353</v>
      </c>
      <c r="G233" s="15" t="s">
        <v>35</v>
      </c>
      <c r="H233" s="14" t="n">
        <v>0.1</v>
      </c>
      <c r="I233" s="14" t="n">
        <v>2</v>
      </c>
      <c r="J233" s="14" t="n">
        <v>8</v>
      </c>
      <c r="K233" s="17" t="n">
        <v>0</v>
      </c>
      <c r="L233" s="18" t="n">
        <v>-8</v>
      </c>
      <c r="M233" s="15" t="s">
        <v>36</v>
      </c>
      <c r="N233" s="14" t="n">
        <v>5</v>
      </c>
      <c r="O233" s="14" t="n">
        <v>46</v>
      </c>
      <c r="P233" s="14" t="n">
        <v>0</v>
      </c>
      <c r="Q233" s="14" t="n">
        <v>0</v>
      </c>
      <c r="R233" s="14"/>
      <c r="S233" s="19" t="s">
        <v>36</v>
      </c>
      <c r="T233" s="14"/>
      <c r="U233" s="20"/>
      <c r="V233" s="20"/>
      <c r="W233" s="14"/>
      <c r="IP233" s="7"/>
      <c r="IQ233" s="7"/>
      <c r="IR233" s="7"/>
    </row>
    <row r="234" s="3" customFormat="true" ht="12" hidden="false" customHeight="false" outlineLevel="0" collapsed="false">
      <c r="A234" s="14" t="n">
        <v>233</v>
      </c>
      <c r="B234" s="15" t="s">
        <v>86</v>
      </c>
      <c r="C234" s="14" t="n">
        <v>727</v>
      </c>
      <c r="D234" s="15" t="s">
        <v>354</v>
      </c>
      <c r="E234" s="14" t="n">
        <v>6456</v>
      </c>
      <c r="F234" s="15" t="s">
        <v>355</v>
      </c>
      <c r="G234" s="28" t="s">
        <v>26</v>
      </c>
      <c r="H234" s="14" t="n">
        <v>8.9</v>
      </c>
      <c r="I234" s="14" t="n">
        <v>4</v>
      </c>
      <c r="J234" s="14" t="n">
        <v>16</v>
      </c>
      <c r="K234" s="17" t="n">
        <v>23</v>
      </c>
      <c r="L234" s="18" t="n">
        <v>7</v>
      </c>
      <c r="M234" s="14"/>
      <c r="N234" s="14" t="n">
        <v>26</v>
      </c>
      <c r="O234" s="14" t="n">
        <v>515</v>
      </c>
      <c r="P234" s="14" t="n">
        <v>26</v>
      </c>
      <c r="Q234" s="14" t="n">
        <v>531</v>
      </c>
      <c r="R234" s="14" t="n">
        <v>16</v>
      </c>
      <c r="S234" s="19" t="s">
        <v>30</v>
      </c>
      <c r="T234" s="14" t="n">
        <v>14</v>
      </c>
      <c r="U234" s="20" t="n">
        <f aca="false">T234*2</f>
        <v>28</v>
      </c>
      <c r="V234" s="20"/>
      <c r="W234" s="15" t="s">
        <v>31</v>
      </c>
    </row>
    <row r="235" s="3" customFormat="true" ht="12" hidden="false" customHeight="false" outlineLevel="0" collapsed="false">
      <c r="A235" s="14" t="n">
        <v>234</v>
      </c>
      <c r="B235" s="15" t="s">
        <v>86</v>
      </c>
      <c r="C235" s="14" t="n">
        <v>727</v>
      </c>
      <c r="D235" s="15" t="s">
        <v>354</v>
      </c>
      <c r="E235" s="14" t="n">
        <v>8060</v>
      </c>
      <c r="F235" s="15" t="s">
        <v>356</v>
      </c>
      <c r="G235" s="23" t="s">
        <v>29</v>
      </c>
      <c r="H235" s="14" t="n">
        <v>7.3</v>
      </c>
      <c r="I235" s="14" t="n">
        <v>4</v>
      </c>
      <c r="J235" s="14" t="n">
        <v>16</v>
      </c>
      <c r="K235" s="17" t="n">
        <v>27</v>
      </c>
      <c r="L235" s="18" t="n">
        <v>11</v>
      </c>
      <c r="M235" s="14"/>
      <c r="N235" s="14" t="n">
        <v>28</v>
      </c>
      <c r="O235" s="14" t="n">
        <v>540</v>
      </c>
      <c r="P235" s="14" t="n">
        <v>26</v>
      </c>
      <c r="Q235" s="14" t="n">
        <v>450</v>
      </c>
      <c r="R235" s="14" t="n">
        <v>-90</v>
      </c>
      <c r="S235" s="19" t="s">
        <v>30</v>
      </c>
      <c r="T235" s="14" t="n">
        <v>22</v>
      </c>
      <c r="U235" s="20" t="n">
        <f aca="false">T235*2</f>
        <v>44</v>
      </c>
      <c r="V235" s="20"/>
      <c r="W235" s="15" t="s">
        <v>31</v>
      </c>
    </row>
    <row r="236" s="3" customFormat="true" ht="12.75" hidden="false" customHeight="false" outlineLevel="0" collapsed="false">
      <c r="A236" s="14" t="n">
        <v>235</v>
      </c>
      <c r="B236" s="15" t="s">
        <v>86</v>
      </c>
      <c r="C236" s="14" t="n">
        <v>727</v>
      </c>
      <c r="D236" s="15" t="s">
        <v>354</v>
      </c>
      <c r="E236" s="16" t="n">
        <v>12915</v>
      </c>
      <c r="F236" s="15" t="s">
        <v>357</v>
      </c>
      <c r="G236" s="15" t="s">
        <v>29</v>
      </c>
      <c r="H236" s="14" t="n">
        <v>0.2</v>
      </c>
      <c r="I236" s="14" t="n">
        <v>2</v>
      </c>
      <c r="J236" s="14" t="n">
        <v>8</v>
      </c>
      <c r="K236" s="17" t="n">
        <v>21</v>
      </c>
      <c r="L236" s="18" t="n">
        <v>13</v>
      </c>
      <c r="M236" s="15" t="s">
        <v>36</v>
      </c>
      <c r="N236" s="14" t="n">
        <v>28</v>
      </c>
      <c r="O236" s="14" t="n">
        <v>460</v>
      </c>
      <c r="P236" s="14" t="n">
        <v>28</v>
      </c>
      <c r="Q236" s="14" t="n">
        <v>359</v>
      </c>
      <c r="R236" s="14"/>
      <c r="S236" s="19" t="s">
        <v>36</v>
      </c>
      <c r="T236" s="14"/>
      <c r="U236" s="20"/>
      <c r="V236" s="20"/>
      <c r="W236" s="14"/>
    </row>
    <row r="237" s="3" customFormat="true" ht="12" hidden="false" customHeight="false" outlineLevel="0" collapsed="false">
      <c r="A237" s="14" t="n">
        <v>236</v>
      </c>
      <c r="B237" s="15" t="s">
        <v>86</v>
      </c>
      <c r="C237" s="14" t="n">
        <v>730</v>
      </c>
      <c r="D237" s="15" t="s">
        <v>358</v>
      </c>
      <c r="E237" s="14" t="n">
        <v>4325</v>
      </c>
      <c r="F237" s="32" t="s">
        <v>359</v>
      </c>
      <c r="G237" s="24" t="s">
        <v>26</v>
      </c>
      <c r="H237" s="14" t="n">
        <v>8.2</v>
      </c>
      <c r="I237" s="14" t="n">
        <v>4</v>
      </c>
      <c r="J237" s="14" t="n">
        <v>16</v>
      </c>
      <c r="K237" s="17" t="n">
        <v>21</v>
      </c>
      <c r="L237" s="18" t="n">
        <v>5</v>
      </c>
      <c r="M237" s="15" t="s">
        <v>27</v>
      </c>
      <c r="N237" s="14" t="n">
        <v>29</v>
      </c>
      <c r="O237" s="14" t="n">
        <v>557</v>
      </c>
      <c r="P237" s="14" t="n">
        <v>29</v>
      </c>
      <c r="Q237" s="14" t="n">
        <v>624</v>
      </c>
      <c r="R237" s="14" t="n">
        <v>67</v>
      </c>
      <c r="S237" s="19" t="s">
        <v>27</v>
      </c>
      <c r="T237" s="14"/>
      <c r="U237" s="20"/>
      <c r="V237" s="20"/>
      <c r="W237" s="14"/>
    </row>
    <row r="238" s="3" customFormat="true" ht="12" hidden="false" customHeight="false" outlineLevel="0" collapsed="false">
      <c r="A238" s="14" t="n">
        <v>237</v>
      </c>
      <c r="B238" s="15" t="s">
        <v>86</v>
      </c>
      <c r="C238" s="14" t="n">
        <v>730</v>
      </c>
      <c r="D238" s="15" t="s">
        <v>358</v>
      </c>
      <c r="E238" s="14" t="n">
        <v>8338</v>
      </c>
      <c r="F238" s="15" t="s">
        <v>360</v>
      </c>
      <c r="G238" s="23" t="s">
        <v>29</v>
      </c>
      <c r="H238" s="14" t="n">
        <v>7.1</v>
      </c>
      <c r="I238" s="14" t="n">
        <v>4</v>
      </c>
      <c r="J238" s="14" t="n">
        <v>16</v>
      </c>
      <c r="K238" s="17" t="n">
        <v>29</v>
      </c>
      <c r="L238" s="18" t="n">
        <v>13</v>
      </c>
      <c r="M238" s="14"/>
      <c r="N238" s="14" t="n">
        <v>27</v>
      </c>
      <c r="O238" s="14" t="n">
        <v>635</v>
      </c>
      <c r="P238" s="14" t="n">
        <v>18</v>
      </c>
      <c r="Q238" s="14" t="n">
        <v>473</v>
      </c>
      <c r="R238" s="14" t="n">
        <v>-162</v>
      </c>
      <c r="S238" s="19" t="s">
        <v>30</v>
      </c>
      <c r="T238" s="14" t="n">
        <v>26</v>
      </c>
      <c r="U238" s="20" t="n">
        <f aca="false">T238*2</f>
        <v>52</v>
      </c>
      <c r="V238" s="20"/>
      <c r="W238" s="15" t="s">
        <v>31</v>
      </c>
    </row>
    <row r="239" s="3" customFormat="true" ht="12.75" hidden="false" customHeight="false" outlineLevel="0" collapsed="false">
      <c r="A239" s="14" t="n">
        <v>238</v>
      </c>
      <c r="B239" s="15" t="s">
        <v>86</v>
      </c>
      <c r="C239" s="14" t="n">
        <v>730</v>
      </c>
      <c r="D239" s="15" t="s">
        <v>358</v>
      </c>
      <c r="E239" s="16" t="n">
        <v>11596</v>
      </c>
      <c r="F239" s="15" t="s">
        <v>361</v>
      </c>
      <c r="G239" s="23" t="s">
        <v>29</v>
      </c>
      <c r="H239" s="14" t="n">
        <v>1.3</v>
      </c>
      <c r="I239" s="14" t="n">
        <v>3</v>
      </c>
      <c r="J239" s="14" t="n">
        <v>12</v>
      </c>
      <c r="K239" s="17" t="n">
        <v>24</v>
      </c>
      <c r="L239" s="18" t="n">
        <v>12</v>
      </c>
      <c r="M239" s="14"/>
      <c r="N239" s="14" t="n">
        <v>27</v>
      </c>
      <c r="O239" s="14" t="n">
        <v>636</v>
      </c>
      <c r="P239" s="14" t="n">
        <v>28</v>
      </c>
      <c r="Q239" s="14" t="n">
        <v>470</v>
      </c>
      <c r="R239" s="14" t="n">
        <v>-166</v>
      </c>
      <c r="S239" s="19" t="s">
        <v>30</v>
      </c>
      <c r="T239" s="14" t="n">
        <v>24</v>
      </c>
      <c r="U239" s="20" t="n">
        <f aca="false">T239*2</f>
        <v>48</v>
      </c>
      <c r="V239" s="20"/>
      <c r="W239" s="15" t="s">
        <v>31</v>
      </c>
    </row>
    <row r="240" s="3" customFormat="true" ht="12.75" hidden="false" customHeight="false" outlineLevel="0" collapsed="false">
      <c r="A240" s="14" t="n">
        <v>239</v>
      </c>
      <c r="B240" s="15" t="s">
        <v>86</v>
      </c>
      <c r="C240" s="14" t="n">
        <v>730</v>
      </c>
      <c r="D240" s="15" t="s">
        <v>358</v>
      </c>
      <c r="E240" s="16" t="n">
        <v>12999</v>
      </c>
      <c r="F240" s="15" t="s">
        <v>362</v>
      </c>
      <c r="G240" s="15" t="s">
        <v>35</v>
      </c>
      <c r="H240" s="14" t="n">
        <v>0.1</v>
      </c>
      <c r="I240" s="14" t="n">
        <v>2</v>
      </c>
      <c r="J240" s="14" t="n">
        <v>8</v>
      </c>
      <c r="K240" s="17" t="n">
        <v>17</v>
      </c>
      <c r="L240" s="18" t="n">
        <v>9</v>
      </c>
      <c r="M240" s="15" t="s">
        <v>36</v>
      </c>
      <c r="N240" s="14" t="n">
        <v>25</v>
      </c>
      <c r="O240" s="14" t="n">
        <v>482</v>
      </c>
      <c r="P240" s="14" t="n">
        <v>12</v>
      </c>
      <c r="Q240" s="14" t="n">
        <v>130</v>
      </c>
      <c r="R240" s="14"/>
      <c r="S240" s="19" t="s">
        <v>36</v>
      </c>
      <c r="T240" s="14"/>
      <c r="U240" s="20"/>
      <c r="V240" s="20"/>
      <c r="W240" s="14"/>
    </row>
    <row r="241" s="3" customFormat="true" ht="12" hidden="false" customHeight="false" outlineLevel="0" collapsed="false">
      <c r="A241" s="14" t="n">
        <v>240</v>
      </c>
      <c r="B241" s="15" t="s">
        <v>100</v>
      </c>
      <c r="C241" s="14" t="n">
        <v>732</v>
      </c>
      <c r="D241" s="15" t="s">
        <v>363</v>
      </c>
      <c r="E241" s="14" t="n">
        <v>9138</v>
      </c>
      <c r="F241" s="15" t="s">
        <v>364</v>
      </c>
      <c r="G241" s="28" t="s">
        <v>26</v>
      </c>
      <c r="H241" s="14" t="n">
        <v>6</v>
      </c>
      <c r="I241" s="14" t="n">
        <v>4</v>
      </c>
      <c r="J241" s="14" t="n">
        <v>16</v>
      </c>
      <c r="K241" s="17" t="n">
        <v>31</v>
      </c>
      <c r="L241" s="18" t="n">
        <v>15</v>
      </c>
      <c r="M241" s="14"/>
      <c r="N241" s="14" t="n">
        <v>27</v>
      </c>
      <c r="O241" s="14" t="n">
        <v>571</v>
      </c>
      <c r="P241" s="14" t="n">
        <v>28</v>
      </c>
      <c r="Q241" s="14" t="n">
        <v>563</v>
      </c>
      <c r="R241" s="14" t="n">
        <v>-8</v>
      </c>
      <c r="S241" s="19" t="s">
        <v>30</v>
      </c>
      <c r="T241" s="14" t="n">
        <v>30</v>
      </c>
      <c r="U241" s="20" t="n">
        <f aca="false">T241*2</f>
        <v>60</v>
      </c>
      <c r="V241" s="20"/>
      <c r="W241" s="15" t="s">
        <v>31</v>
      </c>
    </row>
    <row r="242" s="3" customFormat="true" ht="12.75" hidden="false" customHeight="false" outlineLevel="0" collapsed="false">
      <c r="A242" s="14" t="n">
        <v>241</v>
      </c>
      <c r="B242" s="15" t="s">
        <v>100</v>
      </c>
      <c r="C242" s="14" t="n">
        <v>732</v>
      </c>
      <c r="D242" s="15" t="s">
        <v>363</v>
      </c>
      <c r="E242" s="16" t="n">
        <v>12624</v>
      </c>
      <c r="F242" s="15" t="s">
        <v>365</v>
      </c>
      <c r="G242" s="23" t="s">
        <v>29</v>
      </c>
      <c r="H242" s="14" t="n">
        <v>0.9</v>
      </c>
      <c r="I242" s="14" t="n">
        <v>2</v>
      </c>
      <c r="J242" s="14" t="n">
        <v>8</v>
      </c>
      <c r="K242" s="17" t="n">
        <v>29</v>
      </c>
      <c r="L242" s="18" t="n">
        <v>21</v>
      </c>
      <c r="M242" s="14"/>
      <c r="N242" s="14" t="n">
        <v>29</v>
      </c>
      <c r="O242" s="14" t="n">
        <v>613</v>
      </c>
      <c r="P242" s="14" t="n">
        <v>29</v>
      </c>
      <c r="Q242" s="14" t="n">
        <v>544</v>
      </c>
      <c r="R242" s="14" t="n">
        <v>-69</v>
      </c>
      <c r="S242" s="19" t="s">
        <v>30</v>
      </c>
      <c r="T242" s="14" t="n">
        <v>43</v>
      </c>
      <c r="U242" s="20" t="n">
        <f aca="false">T242*2</f>
        <v>86</v>
      </c>
      <c r="V242" s="20"/>
      <c r="W242" s="15" t="s">
        <v>31</v>
      </c>
      <c r="IP242" s="7"/>
      <c r="IQ242" s="7"/>
      <c r="IR242" s="7"/>
      <c r="IS242" s="7"/>
    </row>
    <row r="243" s="3" customFormat="true" ht="12" hidden="false" customHeight="false" outlineLevel="0" collapsed="false">
      <c r="A243" s="14" t="n">
        <v>242</v>
      </c>
      <c r="B243" s="15" t="s">
        <v>160</v>
      </c>
      <c r="C243" s="14" t="n">
        <v>733</v>
      </c>
      <c r="D243" s="15" t="s">
        <v>366</v>
      </c>
      <c r="E243" s="14" t="n">
        <v>4435</v>
      </c>
      <c r="F243" s="15" t="s">
        <v>367</v>
      </c>
      <c r="G243" s="15" t="s">
        <v>26</v>
      </c>
      <c r="H243" s="14" t="n">
        <v>20</v>
      </c>
      <c r="I243" s="14" t="n">
        <v>4</v>
      </c>
      <c r="J243" s="14" t="n">
        <v>16</v>
      </c>
      <c r="K243" s="17" t="n">
        <v>27</v>
      </c>
      <c r="L243" s="18" t="n">
        <v>11</v>
      </c>
      <c r="M243" s="14"/>
      <c r="N243" s="14" t="n">
        <v>28</v>
      </c>
      <c r="O243" s="14" t="n">
        <v>588</v>
      </c>
      <c r="P243" s="14" t="n">
        <v>25</v>
      </c>
      <c r="Q243" s="14" t="n">
        <v>504</v>
      </c>
      <c r="R243" s="14" t="n">
        <v>-84</v>
      </c>
      <c r="S243" s="19" t="s">
        <v>30</v>
      </c>
      <c r="T243" s="14" t="n">
        <v>22</v>
      </c>
      <c r="U243" s="20" t="n">
        <f aca="false">T243*2</f>
        <v>44</v>
      </c>
      <c r="V243" s="20"/>
      <c r="W243" s="15" t="s">
        <v>31</v>
      </c>
    </row>
    <row r="244" s="3" customFormat="true" ht="12" hidden="false" customHeight="false" outlineLevel="0" collapsed="false">
      <c r="A244" s="14" t="n">
        <v>243</v>
      </c>
      <c r="B244" s="15" t="s">
        <v>160</v>
      </c>
      <c r="C244" s="14" t="n">
        <v>733</v>
      </c>
      <c r="D244" s="15" t="s">
        <v>366</v>
      </c>
      <c r="E244" s="14" t="n">
        <v>11004</v>
      </c>
      <c r="F244" s="15" t="s">
        <v>368</v>
      </c>
      <c r="G244" s="23" t="s">
        <v>29</v>
      </c>
      <c r="H244" s="14" t="n">
        <v>3.1</v>
      </c>
      <c r="I244" s="14" t="n">
        <v>4</v>
      </c>
      <c r="J244" s="14" t="n">
        <v>16</v>
      </c>
      <c r="K244" s="17" t="n">
        <v>23</v>
      </c>
      <c r="L244" s="18" t="n">
        <v>7</v>
      </c>
      <c r="M244" s="14"/>
      <c r="N244" s="14" t="n">
        <v>29</v>
      </c>
      <c r="O244" s="14" t="n">
        <v>527</v>
      </c>
      <c r="P244" s="14" t="n">
        <v>28</v>
      </c>
      <c r="Q244" s="14" t="n">
        <v>482</v>
      </c>
      <c r="R244" s="14" t="n">
        <v>-45</v>
      </c>
      <c r="S244" s="19" t="s">
        <v>30</v>
      </c>
      <c r="T244" s="14" t="n">
        <v>14</v>
      </c>
      <c r="U244" s="20" t="n">
        <f aca="false">T244*2</f>
        <v>28</v>
      </c>
      <c r="V244" s="20"/>
      <c r="W244" s="15" t="s">
        <v>31</v>
      </c>
    </row>
    <row r="245" s="3" customFormat="true" ht="12.75" hidden="false" customHeight="false" outlineLevel="0" collapsed="false">
      <c r="A245" s="14" t="n">
        <v>244</v>
      </c>
      <c r="B245" s="15" t="s">
        <v>160</v>
      </c>
      <c r="C245" s="14" t="n">
        <v>733</v>
      </c>
      <c r="D245" s="15" t="s">
        <v>366</v>
      </c>
      <c r="E245" s="16" t="n">
        <v>12918</v>
      </c>
      <c r="F245" s="15" t="s">
        <v>369</v>
      </c>
      <c r="G245" s="15" t="s">
        <v>33</v>
      </c>
      <c r="H245" s="14" t="n">
        <v>0.2</v>
      </c>
      <c r="I245" s="14" t="n">
        <v>2</v>
      </c>
      <c r="J245" s="14" t="n">
        <v>8</v>
      </c>
      <c r="K245" s="17" t="n">
        <v>17</v>
      </c>
      <c r="L245" s="18" t="n">
        <v>9</v>
      </c>
      <c r="M245" s="15" t="s">
        <v>36</v>
      </c>
      <c r="N245" s="14" t="n">
        <v>26</v>
      </c>
      <c r="O245" s="14" t="n">
        <v>451</v>
      </c>
      <c r="P245" s="14" t="n">
        <v>26</v>
      </c>
      <c r="Q245" s="14" t="n">
        <v>319</v>
      </c>
      <c r="R245" s="14"/>
      <c r="S245" s="19" t="s">
        <v>36</v>
      </c>
      <c r="T245" s="14"/>
      <c r="U245" s="20"/>
      <c r="V245" s="20"/>
      <c r="W245" s="14"/>
    </row>
    <row r="246" s="3" customFormat="true" ht="24" hidden="false" customHeight="false" outlineLevel="0" collapsed="false">
      <c r="A246" s="14" t="n">
        <v>245</v>
      </c>
      <c r="B246" s="15" t="s">
        <v>160</v>
      </c>
      <c r="C246" s="14" t="n">
        <v>737</v>
      </c>
      <c r="D246" s="33" t="s">
        <v>370</v>
      </c>
      <c r="E246" s="14" t="n">
        <v>11109</v>
      </c>
      <c r="F246" s="34" t="s">
        <v>371</v>
      </c>
      <c r="G246" s="15" t="s">
        <v>26</v>
      </c>
      <c r="H246" s="14" t="n">
        <v>2</v>
      </c>
      <c r="I246" s="14" t="n">
        <v>3</v>
      </c>
      <c r="J246" s="14" t="n">
        <v>12</v>
      </c>
      <c r="K246" s="17" t="n">
        <v>30</v>
      </c>
      <c r="L246" s="18" t="n">
        <v>18</v>
      </c>
      <c r="M246" s="14"/>
      <c r="N246" s="14" t="n">
        <v>29</v>
      </c>
      <c r="O246" s="14" t="n">
        <v>762</v>
      </c>
      <c r="P246" s="14" t="n">
        <v>29</v>
      </c>
      <c r="Q246" s="14" t="n">
        <v>698</v>
      </c>
      <c r="R246" s="14" t="n">
        <v>-64</v>
      </c>
      <c r="S246" s="19" t="s">
        <v>30</v>
      </c>
      <c r="T246" s="14" t="n">
        <v>36</v>
      </c>
      <c r="U246" s="20" t="n">
        <f aca="false">T246*2</f>
        <v>72</v>
      </c>
      <c r="V246" s="20"/>
      <c r="W246" s="15" t="s">
        <v>31</v>
      </c>
    </row>
    <row r="247" s="3" customFormat="true" ht="24" hidden="false" customHeight="false" outlineLevel="0" collapsed="false">
      <c r="A247" s="14" t="n">
        <v>246</v>
      </c>
      <c r="B247" s="15" t="s">
        <v>160</v>
      </c>
      <c r="C247" s="14" t="n">
        <v>737</v>
      </c>
      <c r="D247" s="33" t="s">
        <v>370</v>
      </c>
      <c r="E247" s="16" t="n">
        <v>11642</v>
      </c>
      <c r="F247" s="15" t="s">
        <v>372</v>
      </c>
      <c r="G247" s="15" t="s">
        <v>29</v>
      </c>
      <c r="H247" s="14" t="n">
        <v>2.1</v>
      </c>
      <c r="I247" s="14" t="n">
        <v>3</v>
      </c>
      <c r="J247" s="14" t="n">
        <v>12</v>
      </c>
      <c r="K247" s="17" t="n">
        <v>23</v>
      </c>
      <c r="L247" s="18" t="n">
        <v>11</v>
      </c>
      <c r="M247" s="14"/>
      <c r="N247" s="14" t="n">
        <v>23</v>
      </c>
      <c r="O247" s="14" t="n">
        <v>703</v>
      </c>
      <c r="P247" s="14" t="n">
        <v>27</v>
      </c>
      <c r="Q247" s="14" t="n">
        <v>671</v>
      </c>
      <c r="R247" s="14" t="n">
        <v>-32</v>
      </c>
      <c r="S247" s="19" t="s">
        <v>30</v>
      </c>
      <c r="T247" s="14" t="n">
        <v>22</v>
      </c>
      <c r="U247" s="20" t="n">
        <f aca="false">T247*2</f>
        <v>44</v>
      </c>
      <c r="V247" s="20"/>
      <c r="W247" s="15" t="s">
        <v>31</v>
      </c>
    </row>
    <row r="248" s="3" customFormat="true" ht="24" hidden="false" customHeight="false" outlineLevel="0" collapsed="false">
      <c r="A248" s="14" t="n">
        <v>247</v>
      </c>
      <c r="B248" s="15" t="s">
        <v>160</v>
      </c>
      <c r="C248" s="14" t="n">
        <v>737</v>
      </c>
      <c r="D248" s="33" t="s">
        <v>370</v>
      </c>
      <c r="E248" s="16" t="n">
        <v>13054</v>
      </c>
      <c r="F248" s="15" t="s">
        <v>373</v>
      </c>
      <c r="G248" s="15" t="s">
        <v>35</v>
      </c>
      <c r="H248" s="14" t="n">
        <v>0.1</v>
      </c>
      <c r="I248" s="14" t="n">
        <v>2</v>
      </c>
      <c r="J248" s="14" t="n">
        <v>8</v>
      </c>
      <c r="K248" s="17" t="n">
        <v>7</v>
      </c>
      <c r="L248" s="18" t="n">
        <v>-1</v>
      </c>
      <c r="M248" s="15" t="s">
        <v>36</v>
      </c>
      <c r="N248" s="14" t="n">
        <v>23</v>
      </c>
      <c r="O248" s="14" t="n">
        <v>314</v>
      </c>
      <c r="P248" s="14" t="n">
        <v>0</v>
      </c>
      <c r="Q248" s="14" t="n">
        <v>0</v>
      </c>
      <c r="R248" s="14"/>
      <c r="S248" s="19" t="s">
        <v>36</v>
      </c>
      <c r="T248" s="14"/>
      <c r="U248" s="20"/>
      <c r="V248" s="20"/>
      <c r="W248" s="14"/>
      <c r="IP248" s="7"/>
      <c r="IQ248" s="7"/>
      <c r="IR248" s="7"/>
    </row>
    <row r="249" s="3" customFormat="true" ht="12" hidden="false" customHeight="false" outlineLevel="0" collapsed="false">
      <c r="A249" s="14" t="n">
        <v>248</v>
      </c>
      <c r="B249" s="15" t="s">
        <v>23</v>
      </c>
      <c r="C249" s="14" t="n">
        <v>738</v>
      </c>
      <c r="D249" s="15" t="s">
        <v>374</v>
      </c>
      <c r="E249" s="14" t="n">
        <v>6506</v>
      </c>
      <c r="F249" s="15" t="s">
        <v>375</v>
      </c>
      <c r="G249" s="28" t="s">
        <v>26</v>
      </c>
      <c r="H249" s="14" t="n">
        <v>8.8</v>
      </c>
      <c r="I249" s="14" t="n">
        <v>4</v>
      </c>
      <c r="J249" s="14" t="n">
        <v>16</v>
      </c>
      <c r="K249" s="17" t="n">
        <v>30</v>
      </c>
      <c r="L249" s="18" t="n">
        <v>14</v>
      </c>
      <c r="M249" s="14"/>
      <c r="N249" s="14" t="n">
        <v>30</v>
      </c>
      <c r="O249" s="14" t="n">
        <v>547</v>
      </c>
      <c r="P249" s="14" t="n">
        <v>29</v>
      </c>
      <c r="Q249" s="14" t="n">
        <v>460</v>
      </c>
      <c r="R249" s="14" t="n">
        <v>-87</v>
      </c>
      <c r="S249" s="19" t="s">
        <v>30</v>
      </c>
      <c r="T249" s="14" t="n">
        <v>28</v>
      </c>
      <c r="U249" s="20" t="n">
        <f aca="false">T249*2</f>
        <v>56</v>
      </c>
      <c r="V249" s="20"/>
      <c r="W249" s="15" t="s">
        <v>31</v>
      </c>
    </row>
    <row r="250" s="3" customFormat="true" ht="12" hidden="false" customHeight="false" outlineLevel="0" collapsed="false">
      <c r="A250" s="14" t="n">
        <v>249</v>
      </c>
      <c r="B250" s="15" t="s">
        <v>23</v>
      </c>
      <c r="C250" s="14" t="n">
        <v>738</v>
      </c>
      <c r="D250" s="15" t="s">
        <v>374</v>
      </c>
      <c r="E250" s="14" t="n">
        <v>5698</v>
      </c>
      <c r="F250" s="15" t="s">
        <v>376</v>
      </c>
      <c r="G250" s="23" t="s">
        <v>29</v>
      </c>
      <c r="H250" s="14" t="n">
        <v>8.5</v>
      </c>
      <c r="I250" s="14" t="n">
        <v>4</v>
      </c>
      <c r="J250" s="14" t="n">
        <v>16</v>
      </c>
      <c r="K250" s="17" t="n">
        <v>41</v>
      </c>
      <c r="L250" s="18" t="n">
        <v>25</v>
      </c>
      <c r="M250" s="14"/>
      <c r="N250" s="14" t="n">
        <v>30</v>
      </c>
      <c r="O250" s="14" t="n">
        <v>585</v>
      </c>
      <c r="P250" s="14" t="n">
        <v>29</v>
      </c>
      <c r="Q250" s="14" t="n">
        <v>471</v>
      </c>
      <c r="R250" s="14" t="n">
        <v>-114</v>
      </c>
      <c r="S250" s="19" t="s">
        <v>30</v>
      </c>
      <c r="T250" s="14" t="n">
        <v>55</v>
      </c>
      <c r="U250" s="20" t="n">
        <f aca="false">T250*2</f>
        <v>110</v>
      </c>
      <c r="V250" s="20"/>
      <c r="W250" s="15" t="s">
        <v>31</v>
      </c>
      <c r="IP250" s="7"/>
      <c r="IQ250" s="7"/>
      <c r="IR250" s="7"/>
      <c r="IS250" s="7"/>
    </row>
    <row r="251" s="3" customFormat="true" ht="12.75" hidden="false" customHeight="false" outlineLevel="0" collapsed="false">
      <c r="A251" s="14" t="n">
        <v>250</v>
      </c>
      <c r="B251" s="15" t="s">
        <v>23</v>
      </c>
      <c r="C251" s="14" t="n">
        <v>738</v>
      </c>
      <c r="D251" s="15" t="s">
        <v>374</v>
      </c>
      <c r="E251" s="16" t="n">
        <v>13092</v>
      </c>
      <c r="F251" s="15" t="s">
        <v>377</v>
      </c>
      <c r="G251" s="15" t="s">
        <v>35</v>
      </c>
      <c r="H251" s="14" t="n">
        <v>0</v>
      </c>
      <c r="I251" s="14" t="n">
        <v>2</v>
      </c>
      <c r="J251" s="14" t="n">
        <v>8</v>
      </c>
      <c r="K251" s="17" t="n">
        <v>6</v>
      </c>
      <c r="L251" s="18" t="n">
        <v>-2</v>
      </c>
      <c r="M251" s="15" t="s">
        <v>36</v>
      </c>
      <c r="N251" s="14" t="n">
        <v>14</v>
      </c>
      <c r="O251" s="14" t="n">
        <v>130</v>
      </c>
      <c r="P251" s="14" t="n">
        <v>0</v>
      </c>
      <c r="Q251" s="14" t="n">
        <v>0</v>
      </c>
      <c r="R251" s="14"/>
      <c r="S251" s="19" t="s">
        <v>36</v>
      </c>
      <c r="T251" s="14"/>
      <c r="U251" s="20"/>
      <c r="V251" s="20"/>
      <c r="W251" s="14"/>
      <c r="IP251" s="7"/>
      <c r="IQ251" s="7"/>
      <c r="IR251" s="7"/>
    </row>
    <row r="252" s="3" customFormat="true" ht="12" hidden="false" customHeight="false" outlineLevel="0" collapsed="false">
      <c r="A252" s="14" t="n">
        <v>251</v>
      </c>
      <c r="B252" s="15" t="s">
        <v>160</v>
      </c>
      <c r="C252" s="14" t="n">
        <v>740</v>
      </c>
      <c r="D252" s="15" t="s">
        <v>378</v>
      </c>
      <c r="E252" s="14" t="n">
        <v>9328</v>
      </c>
      <c r="F252" s="15" t="s">
        <v>379</v>
      </c>
      <c r="G252" s="23" t="s">
        <v>26</v>
      </c>
      <c r="H252" s="14" t="n">
        <v>5</v>
      </c>
      <c r="I252" s="14" t="n">
        <v>4</v>
      </c>
      <c r="J252" s="14" t="n">
        <v>16</v>
      </c>
      <c r="K252" s="17" t="n">
        <v>38</v>
      </c>
      <c r="L252" s="18" t="n">
        <v>22</v>
      </c>
      <c r="M252" s="14"/>
      <c r="N252" s="14" t="n">
        <v>25</v>
      </c>
      <c r="O252" s="14" t="n">
        <v>601</v>
      </c>
      <c r="P252" s="14" t="n">
        <v>24</v>
      </c>
      <c r="Q252" s="14" t="n">
        <v>529</v>
      </c>
      <c r="R252" s="14" t="n">
        <v>-72</v>
      </c>
      <c r="S252" s="19" t="s">
        <v>30</v>
      </c>
      <c r="T252" s="14" t="n">
        <v>46</v>
      </c>
      <c r="U252" s="20" t="n">
        <f aca="false">T252*2</f>
        <v>92</v>
      </c>
      <c r="V252" s="20"/>
      <c r="W252" s="15" t="s">
        <v>31</v>
      </c>
      <c r="IP252" s="7"/>
      <c r="IQ252" s="7"/>
      <c r="IR252" s="7"/>
      <c r="IS252" s="7"/>
    </row>
    <row r="253" s="3" customFormat="true" ht="12" hidden="false" customHeight="false" outlineLevel="0" collapsed="false">
      <c r="A253" s="14" t="n">
        <v>252</v>
      </c>
      <c r="B253" s="15" t="s">
        <v>160</v>
      </c>
      <c r="C253" s="14" t="n">
        <v>740</v>
      </c>
      <c r="D253" s="15" t="s">
        <v>378</v>
      </c>
      <c r="E253" s="14" t="n">
        <v>9749</v>
      </c>
      <c r="F253" s="15" t="s">
        <v>380</v>
      </c>
      <c r="G253" s="23" t="s">
        <v>29</v>
      </c>
      <c r="H253" s="14" t="n">
        <v>3.1</v>
      </c>
      <c r="I253" s="14" t="n">
        <v>4</v>
      </c>
      <c r="J253" s="14" t="n">
        <v>16</v>
      </c>
      <c r="K253" s="17" t="n">
        <v>41</v>
      </c>
      <c r="L253" s="18" t="n">
        <v>25</v>
      </c>
      <c r="M253" s="14"/>
      <c r="N253" s="14" t="n">
        <v>25</v>
      </c>
      <c r="O253" s="14" t="n">
        <v>648</v>
      </c>
      <c r="P253" s="14" t="n">
        <v>26</v>
      </c>
      <c r="Q253" s="14" t="n">
        <v>657</v>
      </c>
      <c r="R253" s="14" t="n">
        <v>9</v>
      </c>
      <c r="S253" s="19" t="s">
        <v>30</v>
      </c>
      <c r="T253" s="14" t="n">
        <v>55</v>
      </c>
      <c r="U253" s="20" t="n">
        <f aca="false">T253*2</f>
        <v>110</v>
      </c>
      <c r="V253" s="20"/>
      <c r="W253" s="15" t="s">
        <v>31</v>
      </c>
      <c r="IP253" s="7"/>
      <c r="IQ253" s="7"/>
      <c r="IR253" s="7"/>
      <c r="IS253" s="7"/>
    </row>
    <row r="254" s="3" customFormat="true" ht="12" hidden="false" customHeight="false" outlineLevel="0" collapsed="false">
      <c r="A254" s="14" t="n">
        <v>253</v>
      </c>
      <c r="B254" s="15" t="s">
        <v>52</v>
      </c>
      <c r="C254" s="14" t="n">
        <v>742</v>
      </c>
      <c r="D254" s="15" t="s">
        <v>381</v>
      </c>
      <c r="E254" s="14" t="n">
        <v>11107</v>
      </c>
      <c r="F254" s="34" t="s">
        <v>382</v>
      </c>
      <c r="G254" s="15" t="s">
        <v>26</v>
      </c>
      <c r="H254" s="14" t="n">
        <v>2</v>
      </c>
      <c r="I254" s="14" t="n">
        <v>3</v>
      </c>
      <c r="J254" s="14" t="n">
        <v>12</v>
      </c>
      <c r="K254" s="17" t="n">
        <v>24</v>
      </c>
      <c r="L254" s="18" t="n">
        <v>12</v>
      </c>
      <c r="M254" s="14"/>
      <c r="N254" s="14" t="n">
        <v>25</v>
      </c>
      <c r="O254" s="14" t="n">
        <v>391</v>
      </c>
      <c r="P254" s="14" t="n">
        <v>25</v>
      </c>
      <c r="Q254" s="14" t="n">
        <v>301</v>
      </c>
      <c r="R254" s="14" t="n">
        <v>-90</v>
      </c>
      <c r="S254" s="19" t="s">
        <v>30</v>
      </c>
      <c r="T254" s="14" t="n">
        <v>24</v>
      </c>
      <c r="U254" s="20" t="n">
        <f aca="false">T254*2</f>
        <v>48</v>
      </c>
      <c r="V254" s="20"/>
      <c r="W254" s="15" t="s">
        <v>31</v>
      </c>
    </row>
    <row r="255" s="3" customFormat="true" ht="12" hidden="false" customHeight="false" outlineLevel="0" collapsed="false">
      <c r="A255" s="14" t="n">
        <v>254</v>
      </c>
      <c r="B255" s="15" t="s">
        <v>52</v>
      </c>
      <c r="C255" s="14" t="n">
        <v>742</v>
      </c>
      <c r="D255" s="24" t="s">
        <v>381</v>
      </c>
      <c r="E255" s="14" t="n">
        <v>11078</v>
      </c>
      <c r="F255" s="15" t="s">
        <v>383</v>
      </c>
      <c r="G255" s="23" t="s">
        <v>29</v>
      </c>
      <c r="H255" s="14" t="n">
        <v>3</v>
      </c>
      <c r="I255" s="14" t="n">
        <v>3</v>
      </c>
      <c r="J255" s="14" t="n">
        <v>12</v>
      </c>
      <c r="K255" s="17" t="n">
        <v>20</v>
      </c>
      <c r="L255" s="18" t="n">
        <v>8</v>
      </c>
      <c r="M255" s="14"/>
      <c r="N255" s="14" t="n">
        <v>29</v>
      </c>
      <c r="O255" s="14" t="n">
        <v>334</v>
      </c>
      <c r="P255" s="14" t="n">
        <v>29</v>
      </c>
      <c r="Q255" s="14" t="n">
        <v>308</v>
      </c>
      <c r="R255" s="14" t="n">
        <v>-26</v>
      </c>
      <c r="S255" s="19" t="s">
        <v>30</v>
      </c>
      <c r="T255" s="14" t="n">
        <v>16</v>
      </c>
      <c r="U255" s="20" t="n">
        <f aca="false">T255*2</f>
        <v>32</v>
      </c>
      <c r="V255" s="20"/>
      <c r="W255" s="15" t="s">
        <v>31</v>
      </c>
    </row>
    <row r="256" s="3" customFormat="true" ht="12.75" hidden="false" customHeight="false" outlineLevel="0" collapsed="false">
      <c r="A256" s="14" t="n">
        <v>255</v>
      </c>
      <c r="B256" s="15" t="s">
        <v>52</v>
      </c>
      <c r="C256" s="14" t="n">
        <v>742</v>
      </c>
      <c r="D256" s="15" t="s">
        <v>381</v>
      </c>
      <c r="E256" s="16" t="n">
        <v>11379</v>
      </c>
      <c r="F256" s="15" t="s">
        <v>384</v>
      </c>
      <c r="G256" s="23" t="s">
        <v>29</v>
      </c>
      <c r="H256" s="14" t="n">
        <v>2.3</v>
      </c>
      <c r="I256" s="14" t="n">
        <v>3</v>
      </c>
      <c r="J256" s="14" t="n">
        <v>12</v>
      </c>
      <c r="K256" s="17" t="n">
        <v>28</v>
      </c>
      <c r="L256" s="18" t="n">
        <v>16</v>
      </c>
      <c r="M256" s="14"/>
      <c r="N256" s="14" t="n">
        <v>27</v>
      </c>
      <c r="O256" s="14" t="n">
        <v>382</v>
      </c>
      <c r="P256" s="14" t="n">
        <v>29</v>
      </c>
      <c r="Q256" s="14" t="n">
        <v>311</v>
      </c>
      <c r="R256" s="14" t="n">
        <v>-71</v>
      </c>
      <c r="S256" s="19" t="s">
        <v>30</v>
      </c>
      <c r="T256" s="14" t="n">
        <v>32</v>
      </c>
      <c r="U256" s="20" t="n">
        <f aca="false">T256*2</f>
        <v>64</v>
      </c>
      <c r="V256" s="20"/>
      <c r="W256" s="15" t="s">
        <v>31</v>
      </c>
    </row>
    <row r="257" s="3" customFormat="true" ht="12.75" hidden="false" customHeight="false" outlineLevel="0" collapsed="false">
      <c r="A257" s="14" t="n">
        <v>256</v>
      </c>
      <c r="B257" s="15" t="s">
        <v>52</v>
      </c>
      <c r="C257" s="14" t="n">
        <v>742</v>
      </c>
      <c r="D257" s="24" t="s">
        <v>381</v>
      </c>
      <c r="E257" s="21" t="n">
        <v>12502</v>
      </c>
      <c r="F257" s="22" t="s">
        <v>385</v>
      </c>
      <c r="G257" s="15" t="s">
        <v>33</v>
      </c>
      <c r="H257" s="14" t="n">
        <v>1</v>
      </c>
      <c r="I257" s="14" t="n">
        <v>2</v>
      </c>
      <c r="J257" s="14" t="n">
        <v>8</v>
      </c>
      <c r="K257" s="17" t="n">
        <v>14</v>
      </c>
      <c r="L257" s="18" t="n">
        <v>6</v>
      </c>
      <c r="M257" s="14"/>
      <c r="N257" s="14" t="n">
        <v>29</v>
      </c>
      <c r="O257" s="14" t="n">
        <v>372</v>
      </c>
      <c r="P257" s="14" t="n">
        <v>28</v>
      </c>
      <c r="Q257" s="14" t="n">
        <v>278</v>
      </c>
      <c r="R257" s="14" t="n">
        <v>-94</v>
      </c>
      <c r="S257" s="19" t="s">
        <v>30</v>
      </c>
      <c r="T257" s="14" t="n">
        <v>12</v>
      </c>
      <c r="U257" s="20" t="n">
        <f aca="false">T257*2</f>
        <v>24</v>
      </c>
      <c r="V257" s="20"/>
      <c r="W257" s="15" t="s">
        <v>31</v>
      </c>
    </row>
    <row r="258" s="3" customFormat="true" ht="12" hidden="false" customHeight="false" outlineLevel="0" collapsed="false">
      <c r="A258" s="14" t="n">
        <v>257</v>
      </c>
      <c r="B258" s="15" t="s">
        <v>160</v>
      </c>
      <c r="C258" s="14" t="n">
        <v>743</v>
      </c>
      <c r="D258" s="15" t="s">
        <v>386</v>
      </c>
      <c r="E258" s="14" t="n">
        <v>10893</v>
      </c>
      <c r="F258" s="15" t="s">
        <v>387</v>
      </c>
      <c r="G258" s="28" t="s">
        <v>26</v>
      </c>
      <c r="H258" s="14" t="n">
        <v>3</v>
      </c>
      <c r="I258" s="14" t="n">
        <v>3</v>
      </c>
      <c r="J258" s="14" t="n">
        <v>12</v>
      </c>
      <c r="K258" s="17" t="n">
        <v>23</v>
      </c>
      <c r="L258" s="18" t="n">
        <v>11</v>
      </c>
      <c r="M258" s="14"/>
      <c r="N258" s="14" t="n">
        <v>27</v>
      </c>
      <c r="O258" s="14" t="n">
        <v>638</v>
      </c>
      <c r="P258" s="14" t="n">
        <v>27</v>
      </c>
      <c r="Q258" s="14" t="n">
        <v>584</v>
      </c>
      <c r="R258" s="14" t="n">
        <v>-54</v>
      </c>
      <c r="S258" s="19" t="s">
        <v>30</v>
      </c>
      <c r="T258" s="14" t="n">
        <v>22</v>
      </c>
      <c r="U258" s="20" t="n">
        <f aca="false">T258*2</f>
        <v>44</v>
      </c>
      <c r="V258" s="20"/>
      <c r="W258" s="15" t="s">
        <v>31</v>
      </c>
    </row>
    <row r="259" s="3" customFormat="true" ht="12.75" hidden="false" customHeight="false" outlineLevel="0" collapsed="false">
      <c r="A259" s="14" t="n">
        <v>258</v>
      </c>
      <c r="B259" s="15" t="s">
        <v>160</v>
      </c>
      <c r="C259" s="14" t="n">
        <v>743</v>
      </c>
      <c r="D259" s="15" t="s">
        <v>386</v>
      </c>
      <c r="E259" s="16" t="n">
        <v>11993</v>
      </c>
      <c r="F259" s="15" t="s">
        <v>388</v>
      </c>
      <c r="G259" s="23" t="s">
        <v>29</v>
      </c>
      <c r="H259" s="14" t="n">
        <v>1.6</v>
      </c>
      <c r="I259" s="14" t="n">
        <v>3</v>
      </c>
      <c r="J259" s="14" t="n">
        <v>12</v>
      </c>
      <c r="K259" s="17" t="n">
        <v>17</v>
      </c>
      <c r="L259" s="18" t="n">
        <v>5</v>
      </c>
      <c r="M259" s="14"/>
      <c r="N259" s="14" t="n">
        <v>26</v>
      </c>
      <c r="O259" s="14" t="n">
        <v>574</v>
      </c>
      <c r="P259" s="14" t="n">
        <v>25</v>
      </c>
      <c r="Q259" s="14" t="n">
        <v>550</v>
      </c>
      <c r="R259" s="14" t="n">
        <v>-24</v>
      </c>
      <c r="S259" s="19" t="s">
        <v>30</v>
      </c>
      <c r="T259" s="14" t="n">
        <v>10</v>
      </c>
      <c r="U259" s="20" t="n">
        <f aca="false">T259*2</f>
        <v>20</v>
      </c>
      <c r="V259" s="20"/>
      <c r="W259" s="15" t="s">
        <v>31</v>
      </c>
    </row>
    <row r="260" s="3" customFormat="true" ht="12" hidden="false" customHeight="false" outlineLevel="0" collapsed="false">
      <c r="A260" s="14" t="n">
        <v>259</v>
      </c>
      <c r="B260" s="15" t="s">
        <v>52</v>
      </c>
      <c r="C260" s="14" t="n">
        <v>744</v>
      </c>
      <c r="D260" s="15" t="s">
        <v>389</v>
      </c>
      <c r="E260" s="14" t="n">
        <v>5519</v>
      </c>
      <c r="F260" s="15" t="s">
        <v>390</v>
      </c>
      <c r="G260" s="28" t="s">
        <v>26</v>
      </c>
      <c r="H260" s="14" t="n">
        <v>9.7</v>
      </c>
      <c r="I260" s="14" t="n">
        <v>4</v>
      </c>
      <c r="J260" s="14" t="n">
        <v>16</v>
      </c>
      <c r="K260" s="17" t="n">
        <v>31</v>
      </c>
      <c r="L260" s="18" t="n">
        <v>15</v>
      </c>
      <c r="M260" s="30" t="s">
        <v>391</v>
      </c>
      <c r="N260" s="14" t="n">
        <v>26</v>
      </c>
      <c r="O260" s="14" t="n">
        <v>570</v>
      </c>
      <c r="P260" s="14" t="n">
        <v>26</v>
      </c>
      <c r="Q260" s="14" t="n">
        <v>572</v>
      </c>
      <c r="R260" s="14"/>
      <c r="S260" s="31" t="s">
        <v>391</v>
      </c>
      <c r="T260" s="14"/>
      <c r="U260" s="20"/>
      <c r="V260" s="20"/>
      <c r="W260" s="14"/>
    </row>
    <row r="261" s="3" customFormat="true" ht="12.75" hidden="false" customHeight="false" outlineLevel="0" collapsed="false">
      <c r="A261" s="14" t="n">
        <v>260</v>
      </c>
      <c r="B261" s="15" t="s">
        <v>52</v>
      </c>
      <c r="C261" s="14" t="n">
        <v>744</v>
      </c>
      <c r="D261" s="15" t="s">
        <v>389</v>
      </c>
      <c r="E261" s="16" t="n">
        <v>11620</v>
      </c>
      <c r="F261" s="15" t="s">
        <v>392</v>
      </c>
      <c r="G261" s="23" t="s">
        <v>29</v>
      </c>
      <c r="H261" s="14" t="n">
        <v>2.1</v>
      </c>
      <c r="I261" s="14" t="n">
        <v>3</v>
      </c>
      <c r="J261" s="14" t="n">
        <v>12</v>
      </c>
      <c r="K261" s="17" t="n">
        <v>14</v>
      </c>
      <c r="L261" s="18" t="n">
        <v>2</v>
      </c>
      <c r="M261" s="14"/>
      <c r="N261" s="14" t="n">
        <v>29</v>
      </c>
      <c r="O261" s="14" t="n">
        <v>540</v>
      </c>
      <c r="P261" s="14" t="n">
        <v>27</v>
      </c>
      <c r="Q261" s="14" t="n">
        <v>438</v>
      </c>
      <c r="R261" s="14" t="n">
        <v>-102</v>
      </c>
      <c r="S261" s="19" t="s">
        <v>30</v>
      </c>
      <c r="T261" s="14" t="n">
        <v>2</v>
      </c>
      <c r="U261" s="20"/>
      <c r="V261" s="20"/>
      <c r="W261" s="15" t="s">
        <v>54</v>
      </c>
    </row>
    <row r="262" s="3" customFormat="true" ht="12.75" hidden="false" customHeight="false" outlineLevel="0" collapsed="false">
      <c r="A262" s="14" t="n">
        <v>261</v>
      </c>
      <c r="B262" s="15" t="s">
        <v>52</v>
      </c>
      <c r="C262" s="14" t="n">
        <v>744</v>
      </c>
      <c r="D262" s="15" t="s">
        <v>389</v>
      </c>
      <c r="E262" s="16" t="n">
        <v>11333</v>
      </c>
      <c r="F262" s="29" t="s">
        <v>393</v>
      </c>
      <c r="G262" s="23" t="s">
        <v>29</v>
      </c>
      <c r="H262" s="14" t="n">
        <v>2</v>
      </c>
      <c r="I262" s="14" t="n">
        <v>3</v>
      </c>
      <c r="J262" s="14" t="n">
        <v>12</v>
      </c>
      <c r="K262" s="17" t="n">
        <v>19</v>
      </c>
      <c r="L262" s="18" t="n">
        <v>7</v>
      </c>
      <c r="M262" s="14"/>
      <c r="N262" s="14" t="n">
        <v>27</v>
      </c>
      <c r="O262" s="14" t="n">
        <v>581</v>
      </c>
      <c r="P262" s="14" t="n">
        <v>28</v>
      </c>
      <c r="Q262" s="14" t="n">
        <v>501</v>
      </c>
      <c r="R262" s="14" t="n">
        <v>-80</v>
      </c>
      <c r="S262" s="19" t="s">
        <v>30</v>
      </c>
      <c r="T262" s="14" t="n">
        <v>14</v>
      </c>
      <c r="U262" s="20" t="n">
        <f aca="false">T262*2</f>
        <v>28</v>
      </c>
      <c r="V262" s="20"/>
      <c r="W262" s="15" t="s">
        <v>31</v>
      </c>
    </row>
    <row r="263" s="3" customFormat="true" ht="12.75" hidden="false" customHeight="false" outlineLevel="0" collapsed="false">
      <c r="A263" s="14" t="n">
        <v>262</v>
      </c>
      <c r="B263" s="15" t="s">
        <v>52</v>
      </c>
      <c r="C263" s="14" t="n">
        <v>744</v>
      </c>
      <c r="D263" s="15" t="s">
        <v>389</v>
      </c>
      <c r="E263" s="16" t="n">
        <v>12846</v>
      </c>
      <c r="F263" s="15" t="s">
        <v>394</v>
      </c>
      <c r="G263" s="15" t="s">
        <v>33</v>
      </c>
      <c r="H263" s="14" t="n">
        <v>0.4</v>
      </c>
      <c r="I263" s="14" t="n">
        <v>2</v>
      </c>
      <c r="J263" s="14" t="n">
        <v>8</v>
      </c>
      <c r="K263" s="17" t="n">
        <v>14</v>
      </c>
      <c r="L263" s="18" t="n">
        <v>6</v>
      </c>
      <c r="M263" s="14"/>
      <c r="N263" s="14" t="n">
        <v>27</v>
      </c>
      <c r="O263" s="14" t="n">
        <v>461</v>
      </c>
      <c r="P263" s="14" t="n">
        <v>29</v>
      </c>
      <c r="Q263" s="14" t="n">
        <v>419</v>
      </c>
      <c r="R263" s="14" t="n">
        <v>-42</v>
      </c>
      <c r="S263" s="19" t="s">
        <v>30</v>
      </c>
      <c r="T263" s="14" t="n">
        <v>12</v>
      </c>
      <c r="U263" s="20" t="n">
        <f aca="false">T263*2</f>
        <v>24</v>
      </c>
      <c r="V263" s="20"/>
      <c r="W263" s="15" t="s">
        <v>31</v>
      </c>
    </row>
    <row r="264" s="3" customFormat="true" ht="12.75" hidden="false" customHeight="false" outlineLevel="0" collapsed="false">
      <c r="A264" s="14" t="n">
        <v>263</v>
      </c>
      <c r="B264" s="15" t="s">
        <v>86</v>
      </c>
      <c r="C264" s="14" t="n">
        <v>745</v>
      </c>
      <c r="D264" s="15" t="s">
        <v>395</v>
      </c>
      <c r="E264" s="16" t="n">
        <v>11504</v>
      </c>
      <c r="F264" s="15" t="s">
        <v>396</v>
      </c>
      <c r="G264" s="23" t="s">
        <v>26</v>
      </c>
      <c r="H264" s="14" t="n">
        <v>2.2</v>
      </c>
      <c r="I264" s="14" t="n">
        <v>3</v>
      </c>
      <c r="J264" s="14" t="n">
        <v>12</v>
      </c>
      <c r="K264" s="17" t="n">
        <v>32</v>
      </c>
      <c r="L264" s="18" t="n">
        <v>20</v>
      </c>
      <c r="M264" s="14"/>
      <c r="N264" s="14" t="n">
        <v>27</v>
      </c>
      <c r="O264" s="14" t="n">
        <v>677</v>
      </c>
      <c r="P264" s="14" t="n">
        <v>29</v>
      </c>
      <c r="Q264" s="14" t="n">
        <v>648</v>
      </c>
      <c r="R264" s="14" t="n">
        <v>-29</v>
      </c>
      <c r="S264" s="19" t="s">
        <v>30</v>
      </c>
      <c r="T264" s="14" t="n">
        <v>40</v>
      </c>
      <c r="U264" s="20" t="n">
        <f aca="false">T264*2</f>
        <v>80</v>
      </c>
      <c r="V264" s="20"/>
      <c r="W264" s="15" t="s">
        <v>31</v>
      </c>
    </row>
    <row r="265" s="3" customFormat="true" ht="12.75" hidden="false" customHeight="false" outlineLevel="0" collapsed="false">
      <c r="A265" s="14" t="n">
        <v>264</v>
      </c>
      <c r="B265" s="15" t="s">
        <v>86</v>
      </c>
      <c r="C265" s="14" t="n">
        <v>745</v>
      </c>
      <c r="D265" s="15" t="s">
        <v>395</v>
      </c>
      <c r="E265" s="21" t="n">
        <v>12477</v>
      </c>
      <c r="F265" s="22" t="s">
        <v>397</v>
      </c>
      <c r="G265" s="15" t="s">
        <v>33</v>
      </c>
      <c r="H265" s="14" t="n">
        <v>1</v>
      </c>
      <c r="I265" s="14" t="n">
        <v>2</v>
      </c>
      <c r="J265" s="14" t="n">
        <v>8</v>
      </c>
      <c r="K265" s="17" t="n">
        <v>27</v>
      </c>
      <c r="L265" s="18" t="n">
        <v>19</v>
      </c>
      <c r="M265" s="14"/>
      <c r="N265" s="14" t="n">
        <v>25</v>
      </c>
      <c r="O265" s="14" t="n">
        <v>638</v>
      </c>
      <c r="P265" s="14" t="n">
        <v>28</v>
      </c>
      <c r="Q265" s="14" t="n">
        <v>616</v>
      </c>
      <c r="R265" s="14" t="n">
        <v>-22</v>
      </c>
      <c r="S265" s="19" t="s">
        <v>30</v>
      </c>
      <c r="T265" s="14" t="n">
        <v>38</v>
      </c>
      <c r="U265" s="20" t="n">
        <f aca="false">T265*2</f>
        <v>76</v>
      </c>
      <c r="V265" s="20"/>
      <c r="W265" s="15" t="s">
        <v>31</v>
      </c>
    </row>
    <row r="266" s="3" customFormat="true" ht="12.75" hidden="false" customHeight="false" outlineLevel="0" collapsed="false">
      <c r="A266" s="14" t="n">
        <v>265</v>
      </c>
      <c r="B266" s="15" t="s">
        <v>86</v>
      </c>
      <c r="C266" s="14" t="n">
        <v>745</v>
      </c>
      <c r="D266" s="15" t="s">
        <v>395</v>
      </c>
      <c r="E266" s="16" t="n">
        <v>12952</v>
      </c>
      <c r="F266" s="15" t="s">
        <v>398</v>
      </c>
      <c r="G266" s="15" t="s">
        <v>35</v>
      </c>
      <c r="H266" s="14" t="n">
        <v>0.2</v>
      </c>
      <c r="I266" s="14" t="n">
        <v>2</v>
      </c>
      <c r="J266" s="14" t="n">
        <v>8</v>
      </c>
      <c r="K266" s="17" t="n">
        <v>17</v>
      </c>
      <c r="L266" s="18" t="n">
        <v>9</v>
      </c>
      <c r="M266" s="15" t="s">
        <v>36</v>
      </c>
      <c r="N266" s="14" t="n">
        <v>23</v>
      </c>
      <c r="O266" s="14" t="n">
        <v>375</v>
      </c>
      <c r="P266" s="14" t="n">
        <v>28</v>
      </c>
      <c r="Q266" s="14" t="n">
        <v>345</v>
      </c>
      <c r="R266" s="14"/>
      <c r="S266" s="19" t="s">
        <v>36</v>
      </c>
      <c r="T266" s="14"/>
      <c r="U266" s="20"/>
      <c r="V266" s="20"/>
      <c r="W266" s="14"/>
    </row>
    <row r="267" s="3" customFormat="true" ht="12" hidden="false" customHeight="false" outlineLevel="0" collapsed="false">
      <c r="A267" s="14" t="n">
        <v>266</v>
      </c>
      <c r="B267" s="15" t="s">
        <v>52</v>
      </c>
      <c r="C267" s="14" t="n">
        <v>747</v>
      </c>
      <c r="D267" s="15" t="s">
        <v>399</v>
      </c>
      <c r="E267" s="14" t="n">
        <v>10907</v>
      </c>
      <c r="F267" s="15" t="s">
        <v>400</v>
      </c>
      <c r="G267" s="15" t="s">
        <v>26</v>
      </c>
      <c r="H267" s="14" t="n">
        <v>3.5</v>
      </c>
      <c r="I267" s="14" t="n">
        <v>4</v>
      </c>
      <c r="J267" s="14" t="n">
        <v>16</v>
      </c>
      <c r="K267" s="17" t="n">
        <v>23</v>
      </c>
      <c r="L267" s="18" t="n">
        <v>7</v>
      </c>
      <c r="M267" s="14"/>
      <c r="N267" s="14" t="n">
        <v>27</v>
      </c>
      <c r="O267" s="14" t="n">
        <v>440</v>
      </c>
      <c r="P267" s="14" t="n">
        <v>25</v>
      </c>
      <c r="Q267" s="14" t="n">
        <v>376</v>
      </c>
      <c r="R267" s="14" t="n">
        <v>-64</v>
      </c>
      <c r="S267" s="19" t="s">
        <v>30</v>
      </c>
      <c r="T267" s="14" t="n">
        <v>14</v>
      </c>
      <c r="U267" s="20" t="n">
        <f aca="false">T267*2</f>
        <v>28</v>
      </c>
      <c r="V267" s="20"/>
      <c r="W267" s="15" t="s">
        <v>31</v>
      </c>
    </row>
    <row r="268" s="3" customFormat="true" ht="12.75" hidden="false" customHeight="false" outlineLevel="0" collapsed="false">
      <c r="A268" s="14" t="n">
        <v>267</v>
      </c>
      <c r="B268" s="15" t="s">
        <v>52</v>
      </c>
      <c r="C268" s="14" t="n">
        <v>747</v>
      </c>
      <c r="D268" s="15" t="s">
        <v>399</v>
      </c>
      <c r="E268" s="16" t="n">
        <v>11964</v>
      </c>
      <c r="F268" s="15" t="s">
        <v>401</v>
      </c>
      <c r="G268" s="23" t="s">
        <v>29</v>
      </c>
      <c r="H268" s="14" t="n">
        <v>1.7</v>
      </c>
      <c r="I268" s="14" t="n">
        <v>3</v>
      </c>
      <c r="J268" s="14" t="n">
        <v>12</v>
      </c>
      <c r="K268" s="17" t="n">
        <v>29</v>
      </c>
      <c r="L268" s="18" t="n">
        <v>17</v>
      </c>
      <c r="M268" s="14"/>
      <c r="N268" s="14" t="n">
        <v>25</v>
      </c>
      <c r="O268" s="14" t="n">
        <v>444</v>
      </c>
      <c r="P268" s="14" t="n">
        <v>25</v>
      </c>
      <c r="Q268" s="14" t="n">
        <v>329</v>
      </c>
      <c r="R268" s="14" t="n">
        <v>-115</v>
      </c>
      <c r="S268" s="19" t="s">
        <v>30</v>
      </c>
      <c r="T268" s="14" t="n">
        <v>34</v>
      </c>
      <c r="U268" s="20" t="n">
        <f aca="false">T268*2</f>
        <v>68</v>
      </c>
      <c r="V268" s="20"/>
      <c r="W268" s="15" t="s">
        <v>31</v>
      </c>
    </row>
    <row r="269" s="3" customFormat="true" ht="12.75" hidden="false" customHeight="false" outlineLevel="0" collapsed="false">
      <c r="A269" s="14" t="n">
        <v>268</v>
      </c>
      <c r="B269" s="15" t="s">
        <v>52</v>
      </c>
      <c r="C269" s="14" t="n">
        <v>747</v>
      </c>
      <c r="D269" s="15" t="s">
        <v>399</v>
      </c>
      <c r="E269" s="21" t="n">
        <v>12398</v>
      </c>
      <c r="F269" s="22" t="s">
        <v>402</v>
      </c>
      <c r="G269" s="15" t="s">
        <v>33</v>
      </c>
      <c r="H269" s="14" t="n">
        <v>1</v>
      </c>
      <c r="I269" s="14" t="n">
        <v>2</v>
      </c>
      <c r="J269" s="14" t="n">
        <v>8</v>
      </c>
      <c r="K269" s="17" t="n">
        <v>20</v>
      </c>
      <c r="L269" s="18" t="n">
        <v>12</v>
      </c>
      <c r="M269" s="14"/>
      <c r="N269" s="14" t="n">
        <v>25</v>
      </c>
      <c r="O269" s="14" t="n">
        <v>414</v>
      </c>
      <c r="P269" s="14" t="n">
        <v>25</v>
      </c>
      <c r="Q269" s="14" t="n">
        <v>334</v>
      </c>
      <c r="R269" s="14" t="n">
        <v>-80</v>
      </c>
      <c r="S269" s="19" t="s">
        <v>30</v>
      </c>
      <c r="T269" s="14" t="n">
        <v>24</v>
      </c>
      <c r="U269" s="20" t="n">
        <f aca="false">T269*2</f>
        <v>48</v>
      </c>
      <c r="V269" s="20"/>
      <c r="W269" s="15" t="s">
        <v>31</v>
      </c>
    </row>
    <row r="270" s="3" customFormat="true" ht="12.75" hidden="false" customHeight="false" outlineLevel="0" collapsed="false">
      <c r="A270" s="14" t="n">
        <v>269</v>
      </c>
      <c r="B270" s="15" t="s">
        <v>52</v>
      </c>
      <c r="C270" s="14" t="n">
        <v>747</v>
      </c>
      <c r="D270" s="15" t="s">
        <v>399</v>
      </c>
      <c r="E270" s="21" t="n">
        <v>12467</v>
      </c>
      <c r="F270" s="22" t="s">
        <v>403</v>
      </c>
      <c r="G270" s="15" t="s">
        <v>33</v>
      </c>
      <c r="H270" s="14" t="n">
        <v>1</v>
      </c>
      <c r="I270" s="14" t="n">
        <v>2</v>
      </c>
      <c r="J270" s="14" t="n">
        <v>8</v>
      </c>
      <c r="K270" s="17" t="n">
        <v>8</v>
      </c>
      <c r="L270" s="18" t="n">
        <v>0</v>
      </c>
      <c r="M270" s="14"/>
      <c r="N270" s="14" t="n">
        <v>25</v>
      </c>
      <c r="O270" s="14" t="n">
        <v>369</v>
      </c>
      <c r="P270" s="14" t="n">
        <v>25</v>
      </c>
      <c r="Q270" s="14" t="n">
        <v>340</v>
      </c>
      <c r="R270" s="14" t="n">
        <v>-29</v>
      </c>
      <c r="S270" s="19" t="s">
        <v>39</v>
      </c>
      <c r="T270" s="14"/>
      <c r="U270" s="20"/>
      <c r="V270" s="20"/>
      <c r="W270" s="14"/>
    </row>
    <row r="271" s="3" customFormat="true" ht="12" hidden="false" customHeight="false" outlineLevel="0" collapsed="false">
      <c r="A271" s="14" t="n">
        <v>270</v>
      </c>
      <c r="B271" s="15" t="s">
        <v>212</v>
      </c>
      <c r="C271" s="14" t="n">
        <v>748</v>
      </c>
      <c r="D271" s="24" t="s">
        <v>404</v>
      </c>
      <c r="E271" s="14" t="n">
        <v>6537</v>
      </c>
      <c r="F271" s="15" t="s">
        <v>405</v>
      </c>
      <c r="G271" s="15" t="s">
        <v>26</v>
      </c>
      <c r="H271" s="14" t="n">
        <v>4.2</v>
      </c>
      <c r="I271" s="14" t="n">
        <v>4</v>
      </c>
      <c r="J271" s="14" t="n">
        <v>16</v>
      </c>
      <c r="K271" s="17" t="n">
        <v>18</v>
      </c>
      <c r="L271" s="18" t="n">
        <v>2</v>
      </c>
      <c r="M271" s="15" t="s">
        <v>27</v>
      </c>
      <c r="N271" s="14" t="n">
        <v>25</v>
      </c>
      <c r="O271" s="14" t="n">
        <v>511</v>
      </c>
      <c r="P271" s="14" t="n">
        <v>26</v>
      </c>
      <c r="Q271" s="14" t="n">
        <v>570</v>
      </c>
      <c r="R271" s="14" t="n">
        <v>59</v>
      </c>
      <c r="S271" s="19" t="s">
        <v>27</v>
      </c>
      <c r="T271" s="14"/>
      <c r="U271" s="20"/>
      <c r="V271" s="20"/>
      <c r="W271" s="14"/>
    </row>
    <row r="272" s="3" customFormat="true" ht="12.75" hidden="false" customHeight="false" outlineLevel="0" collapsed="false">
      <c r="A272" s="14" t="n">
        <v>271</v>
      </c>
      <c r="B272" s="15" t="s">
        <v>212</v>
      </c>
      <c r="C272" s="14" t="n">
        <v>748</v>
      </c>
      <c r="D272" s="24" t="s">
        <v>404</v>
      </c>
      <c r="E272" s="16" t="n">
        <v>11903</v>
      </c>
      <c r="F272" s="15" t="s">
        <v>406</v>
      </c>
      <c r="G272" s="23" t="s">
        <v>29</v>
      </c>
      <c r="H272" s="14" t="n">
        <v>1.8</v>
      </c>
      <c r="I272" s="14" t="n">
        <v>3</v>
      </c>
      <c r="J272" s="14" t="n">
        <v>12</v>
      </c>
      <c r="K272" s="17" t="n">
        <v>28</v>
      </c>
      <c r="L272" s="18" t="n">
        <v>16</v>
      </c>
      <c r="M272" s="14"/>
      <c r="N272" s="14" t="n">
        <v>28</v>
      </c>
      <c r="O272" s="14" t="n">
        <v>622</v>
      </c>
      <c r="P272" s="14" t="n">
        <v>28</v>
      </c>
      <c r="Q272" s="14" t="n">
        <v>531</v>
      </c>
      <c r="R272" s="14" t="n">
        <v>-91</v>
      </c>
      <c r="S272" s="19" t="s">
        <v>30</v>
      </c>
      <c r="T272" s="14" t="n">
        <v>32</v>
      </c>
      <c r="U272" s="20" t="n">
        <f aca="false">T272*2</f>
        <v>64</v>
      </c>
      <c r="V272" s="20"/>
      <c r="W272" s="15" t="s">
        <v>31</v>
      </c>
    </row>
    <row r="273" s="3" customFormat="true" ht="12.75" hidden="false" customHeight="false" outlineLevel="0" collapsed="false">
      <c r="A273" s="14" t="n">
        <v>272</v>
      </c>
      <c r="B273" s="15" t="s">
        <v>212</v>
      </c>
      <c r="C273" s="14" t="n">
        <v>748</v>
      </c>
      <c r="D273" s="24" t="s">
        <v>404</v>
      </c>
      <c r="E273" s="16" t="n">
        <v>11977</v>
      </c>
      <c r="F273" s="15" t="s">
        <v>407</v>
      </c>
      <c r="G273" s="23" t="s">
        <v>29</v>
      </c>
      <c r="H273" s="14" t="n">
        <v>1.6</v>
      </c>
      <c r="I273" s="14" t="n">
        <v>3</v>
      </c>
      <c r="J273" s="14" t="n">
        <v>12</v>
      </c>
      <c r="K273" s="17" t="n">
        <v>16</v>
      </c>
      <c r="L273" s="18" t="n">
        <v>4</v>
      </c>
      <c r="M273" s="14"/>
      <c r="N273" s="14" t="n">
        <v>29</v>
      </c>
      <c r="O273" s="14" t="n">
        <v>587</v>
      </c>
      <c r="P273" s="14" t="n">
        <v>28</v>
      </c>
      <c r="Q273" s="14" t="n">
        <v>528</v>
      </c>
      <c r="R273" s="14" t="n">
        <v>-59</v>
      </c>
      <c r="S273" s="19" t="s">
        <v>30</v>
      </c>
      <c r="T273" s="14" t="n">
        <v>4</v>
      </c>
      <c r="U273" s="20"/>
      <c r="V273" s="20"/>
      <c r="W273" s="15" t="s">
        <v>54</v>
      </c>
    </row>
    <row r="274" s="3" customFormat="true" ht="12.75" hidden="false" customHeight="false" outlineLevel="0" collapsed="false">
      <c r="A274" s="14" t="n">
        <v>273</v>
      </c>
      <c r="B274" s="15" t="s">
        <v>86</v>
      </c>
      <c r="C274" s="14" t="n">
        <v>752</v>
      </c>
      <c r="D274" s="15" t="s">
        <v>408</v>
      </c>
      <c r="E274" s="16" t="n">
        <v>11318</v>
      </c>
      <c r="F274" s="29" t="s">
        <v>409</v>
      </c>
      <c r="G274" s="15" t="s">
        <v>26</v>
      </c>
      <c r="H274" s="14" t="n">
        <v>2</v>
      </c>
      <c r="I274" s="14" t="n">
        <v>3</v>
      </c>
      <c r="J274" s="14" t="n">
        <v>12</v>
      </c>
      <c r="K274" s="17" t="n">
        <v>30</v>
      </c>
      <c r="L274" s="18" t="n">
        <v>18</v>
      </c>
      <c r="M274" s="14"/>
      <c r="N274" s="14" t="n">
        <v>27</v>
      </c>
      <c r="O274" s="14" t="n">
        <v>475</v>
      </c>
      <c r="P274" s="14" t="n">
        <v>27</v>
      </c>
      <c r="Q274" s="14" t="n">
        <v>477</v>
      </c>
      <c r="R274" s="14" t="n">
        <v>2</v>
      </c>
      <c r="S274" s="19" t="s">
        <v>30</v>
      </c>
      <c r="T274" s="14" t="n">
        <v>36</v>
      </c>
      <c r="U274" s="20" t="n">
        <f aca="false">T274*2</f>
        <v>72</v>
      </c>
      <c r="V274" s="20"/>
      <c r="W274" s="15" t="s">
        <v>31</v>
      </c>
    </row>
    <row r="275" s="3" customFormat="true" ht="12.75" hidden="false" customHeight="false" outlineLevel="0" collapsed="false">
      <c r="A275" s="14" t="n">
        <v>274</v>
      </c>
      <c r="B275" s="15" t="s">
        <v>86</v>
      </c>
      <c r="C275" s="14" t="n">
        <v>752</v>
      </c>
      <c r="D275" s="15" t="s">
        <v>408</v>
      </c>
      <c r="E275" s="16" t="n">
        <v>12054</v>
      </c>
      <c r="F275" s="15" t="s">
        <v>410</v>
      </c>
      <c r="G275" s="23" t="s">
        <v>29</v>
      </c>
      <c r="H275" s="14" t="n">
        <v>1</v>
      </c>
      <c r="I275" s="14" t="n">
        <v>2</v>
      </c>
      <c r="J275" s="14" t="n">
        <v>8</v>
      </c>
      <c r="K275" s="17" t="n">
        <v>26</v>
      </c>
      <c r="L275" s="18" t="n">
        <v>18</v>
      </c>
      <c r="M275" s="14"/>
      <c r="N275" s="14" t="n">
        <v>29</v>
      </c>
      <c r="O275" s="14" t="n">
        <v>518</v>
      </c>
      <c r="P275" s="14" t="n">
        <v>28</v>
      </c>
      <c r="Q275" s="14" t="n">
        <v>441</v>
      </c>
      <c r="R275" s="14" t="n">
        <v>-77</v>
      </c>
      <c r="S275" s="19" t="s">
        <v>30</v>
      </c>
      <c r="T275" s="14" t="n">
        <v>36</v>
      </c>
      <c r="U275" s="20" t="n">
        <f aca="false">T275*2</f>
        <v>72</v>
      </c>
      <c r="V275" s="20"/>
      <c r="W275" s="15" t="s">
        <v>31</v>
      </c>
    </row>
    <row r="276" s="3" customFormat="true" ht="12.75" hidden="false" customHeight="false" outlineLevel="0" collapsed="false">
      <c r="A276" s="14" t="n">
        <v>275</v>
      </c>
      <c r="B276" s="15" t="s">
        <v>86</v>
      </c>
      <c r="C276" s="14" t="n">
        <v>752</v>
      </c>
      <c r="D276" s="15" t="s">
        <v>408</v>
      </c>
      <c r="E276" s="16" t="n">
        <v>12906</v>
      </c>
      <c r="F276" s="15" t="s">
        <v>411</v>
      </c>
      <c r="G276" s="15" t="s">
        <v>33</v>
      </c>
      <c r="H276" s="14" t="n">
        <v>0.2</v>
      </c>
      <c r="I276" s="14" t="n">
        <v>2</v>
      </c>
      <c r="J276" s="14" t="n">
        <v>8</v>
      </c>
      <c r="K276" s="17" t="n">
        <v>19</v>
      </c>
      <c r="L276" s="18" t="n">
        <v>11</v>
      </c>
      <c r="M276" s="15" t="s">
        <v>36</v>
      </c>
      <c r="N276" s="14" t="n">
        <v>29</v>
      </c>
      <c r="O276" s="14" t="n">
        <v>399</v>
      </c>
      <c r="P276" s="14" t="n">
        <v>28</v>
      </c>
      <c r="Q276" s="14" t="n">
        <v>352</v>
      </c>
      <c r="R276" s="14"/>
      <c r="S276" s="19" t="s">
        <v>36</v>
      </c>
      <c r="T276" s="14"/>
      <c r="U276" s="20"/>
      <c r="V276" s="20"/>
      <c r="W276" s="14"/>
    </row>
    <row r="277" s="3" customFormat="true" ht="12.75" hidden="false" customHeight="false" outlineLevel="0" collapsed="false">
      <c r="A277" s="14" t="n">
        <v>276</v>
      </c>
      <c r="B277" s="15" t="s">
        <v>160</v>
      </c>
      <c r="C277" s="14" t="n">
        <v>753</v>
      </c>
      <c r="D277" s="15" t="s">
        <v>412</v>
      </c>
      <c r="E277" s="21" t="n">
        <v>12464</v>
      </c>
      <c r="F277" s="22" t="s">
        <v>413</v>
      </c>
      <c r="G277" s="15" t="s">
        <v>26</v>
      </c>
      <c r="H277" s="14" t="n">
        <v>1</v>
      </c>
      <c r="I277" s="14" t="n">
        <v>2</v>
      </c>
      <c r="J277" s="14" t="n">
        <v>8</v>
      </c>
      <c r="K277" s="17" t="n">
        <v>53</v>
      </c>
      <c r="L277" s="18" t="n">
        <v>45</v>
      </c>
      <c r="M277" s="14"/>
      <c r="N277" s="14" t="n">
        <v>28</v>
      </c>
      <c r="O277" s="14" t="n">
        <v>397</v>
      </c>
      <c r="P277" s="14" t="n">
        <v>27</v>
      </c>
      <c r="Q277" s="14" t="n">
        <v>406</v>
      </c>
      <c r="R277" s="14" t="n">
        <v>9</v>
      </c>
      <c r="S277" s="19" t="s">
        <v>30</v>
      </c>
      <c r="T277" s="14" t="n">
        <v>115</v>
      </c>
      <c r="U277" s="20" t="n">
        <f aca="false">T277*2</f>
        <v>230</v>
      </c>
      <c r="V277" s="20"/>
      <c r="W277" s="15" t="s">
        <v>31</v>
      </c>
      <c r="IP277" s="7"/>
      <c r="IQ277" s="7"/>
      <c r="IR277" s="7"/>
      <c r="IS277" s="7"/>
    </row>
    <row r="278" s="3" customFormat="true" ht="12.75" hidden="false" customHeight="false" outlineLevel="0" collapsed="false">
      <c r="A278" s="14" t="n">
        <v>277</v>
      </c>
      <c r="B278" s="15" t="s">
        <v>160</v>
      </c>
      <c r="C278" s="14" t="n">
        <v>753</v>
      </c>
      <c r="D278" s="15" t="s">
        <v>412</v>
      </c>
      <c r="E278" s="16" t="n">
        <v>12977</v>
      </c>
      <c r="F278" s="15" t="s">
        <v>414</v>
      </c>
      <c r="G278" s="15" t="s">
        <v>33</v>
      </c>
      <c r="H278" s="14" t="n">
        <v>0.2</v>
      </c>
      <c r="I278" s="14" t="n">
        <v>2</v>
      </c>
      <c r="J278" s="14" t="n">
        <v>8</v>
      </c>
      <c r="K278" s="17" t="n">
        <v>28</v>
      </c>
      <c r="L278" s="18" t="n">
        <v>20</v>
      </c>
      <c r="M278" s="15" t="s">
        <v>36</v>
      </c>
      <c r="N278" s="14" t="n">
        <v>26</v>
      </c>
      <c r="O278" s="14" t="n">
        <v>300</v>
      </c>
      <c r="P278" s="14" t="n">
        <v>25</v>
      </c>
      <c r="Q278" s="14" t="n">
        <v>139</v>
      </c>
      <c r="R278" s="14"/>
      <c r="S278" s="19" t="s">
        <v>36</v>
      </c>
      <c r="T278" s="14"/>
      <c r="U278" s="20"/>
      <c r="V278" s="20"/>
      <c r="W278" s="14"/>
    </row>
    <row r="279" s="3" customFormat="true" ht="12" hidden="false" customHeight="false" outlineLevel="0" collapsed="false">
      <c r="A279" s="14" t="n">
        <v>278</v>
      </c>
      <c r="B279" s="15" t="s">
        <v>23</v>
      </c>
      <c r="C279" s="14" t="n">
        <v>754</v>
      </c>
      <c r="D279" s="15" t="s">
        <v>415</v>
      </c>
      <c r="E279" s="14" t="n">
        <v>4540</v>
      </c>
      <c r="F279" s="15" t="s">
        <v>416</v>
      </c>
      <c r="G279" s="23" t="s">
        <v>26</v>
      </c>
      <c r="H279" s="14" t="n">
        <v>10</v>
      </c>
      <c r="I279" s="14" t="n">
        <v>4</v>
      </c>
      <c r="J279" s="14" t="n">
        <v>16</v>
      </c>
      <c r="K279" s="17" t="n">
        <v>20</v>
      </c>
      <c r="L279" s="18" t="n">
        <v>4</v>
      </c>
      <c r="M279" s="15" t="s">
        <v>27</v>
      </c>
      <c r="N279" s="14" t="n">
        <v>28</v>
      </c>
      <c r="O279" s="14" t="n">
        <v>528</v>
      </c>
      <c r="P279" s="14" t="n">
        <v>28</v>
      </c>
      <c r="Q279" s="14" t="n">
        <v>588</v>
      </c>
      <c r="R279" s="14" t="n">
        <v>60</v>
      </c>
      <c r="S279" s="19" t="s">
        <v>27</v>
      </c>
      <c r="T279" s="14"/>
      <c r="U279" s="20"/>
      <c r="V279" s="20"/>
      <c r="W279" s="14"/>
    </row>
    <row r="280" s="3" customFormat="true" ht="12" hidden="false" customHeight="false" outlineLevel="0" collapsed="false">
      <c r="A280" s="14" t="n">
        <v>279</v>
      </c>
      <c r="B280" s="15" t="s">
        <v>23</v>
      </c>
      <c r="C280" s="14" t="n">
        <v>754</v>
      </c>
      <c r="D280" s="15" t="s">
        <v>415</v>
      </c>
      <c r="E280" s="14" t="n">
        <v>10900</v>
      </c>
      <c r="F280" s="15" t="s">
        <v>417</v>
      </c>
      <c r="G280" s="23" t="s">
        <v>29</v>
      </c>
      <c r="H280" s="14" t="n">
        <v>3</v>
      </c>
      <c r="I280" s="14" t="n">
        <v>3</v>
      </c>
      <c r="J280" s="14" t="n">
        <v>12</v>
      </c>
      <c r="K280" s="17" t="n">
        <v>17</v>
      </c>
      <c r="L280" s="18" t="n">
        <v>5</v>
      </c>
      <c r="M280" s="14"/>
      <c r="N280" s="14" t="n">
        <v>27</v>
      </c>
      <c r="O280" s="14" t="n">
        <v>519</v>
      </c>
      <c r="P280" s="14" t="n">
        <v>28</v>
      </c>
      <c r="Q280" s="14" t="n">
        <v>526</v>
      </c>
      <c r="R280" s="14" t="n">
        <v>7</v>
      </c>
      <c r="S280" s="19" t="s">
        <v>30</v>
      </c>
      <c r="T280" s="14" t="n">
        <v>10</v>
      </c>
      <c r="U280" s="20" t="n">
        <f aca="false">T280*2</f>
        <v>20</v>
      </c>
      <c r="V280" s="20"/>
      <c r="W280" s="15" t="s">
        <v>31</v>
      </c>
    </row>
    <row r="281" s="3" customFormat="true" ht="12.75" hidden="false" customHeight="false" outlineLevel="0" collapsed="false">
      <c r="A281" s="14" t="n">
        <v>280</v>
      </c>
      <c r="B281" s="15" t="s">
        <v>23</v>
      </c>
      <c r="C281" s="14" t="n">
        <v>754</v>
      </c>
      <c r="D281" s="15" t="s">
        <v>415</v>
      </c>
      <c r="E281" s="21" t="n">
        <v>12377</v>
      </c>
      <c r="F281" s="22" t="s">
        <v>418</v>
      </c>
      <c r="G281" s="23" t="s">
        <v>29</v>
      </c>
      <c r="H281" s="14" t="n">
        <v>1.1</v>
      </c>
      <c r="I281" s="14" t="n">
        <v>3</v>
      </c>
      <c r="J281" s="14" t="n">
        <v>12</v>
      </c>
      <c r="K281" s="17" t="n">
        <v>14</v>
      </c>
      <c r="L281" s="18" t="n">
        <v>2</v>
      </c>
      <c r="M281" s="14"/>
      <c r="N281" s="14" t="n">
        <v>27</v>
      </c>
      <c r="O281" s="14" t="n">
        <v>477</v>
      </c>
      <c r="P281" s="14" t="n">
        <v>28</v>
      </c>
      <c r="Q281" s="14" t="n">
        <v>493</v>
      </c>
      <c r="R281" s="14" t="n">
        <v>16</v>
      </c>
      <c r="S281" s="19" t="s">
        <v>30</v>
      </c>
      <c r="T281" s="14" t="n">
        <v>2</v>
      </c>
      <c r="U281" s="20"/>
      <c r="V281" s="20"/>
      <c r="W281" s="15" t="s">
        <v>54</v>
      </c>
    </row>
    <row r="282" s="3" customFormat="true" ht="12" hidden="false" customHeight="false" outlineLevel="0" collapsed="false">
      <c r="A282" s="14" t="n">
        <v>281</v>
      </c>
      <c r="B282" s="15" t="s">
        <v>23</v>
      </c>
      <c r="C282" s="14" t="n">
        <v>754</v>
      </c>
      <c r="D282" s="15" t="s">
        <v>415</v>
      </c>
      <c r="E282" s="14" t="n">
        <v>11241</v>
      </c>
      <c r="F282" s="15" t="s">
        <v>419</v>
      </c>
      <c r="G282" s="23" t="s">
        <v>29</v>
      </c>
      <c r="H282" s="14" t="n">
        <v>2.7</v>
      </c>
      <c r="I282" s="14" t="n">
        <v>3</v>
      </c>
      <c r="J282" s="14" t="n">
        <v>12</v>
      </c>
      <c r="K282" s="17" t="n">
        <v>29</v>
      </c>
      <c r="L282" s="18" t="n">
        <v>17</v>
      </c>
      <c r="M282" s="14"/>
      <c r="N282" s="14" t="n">
        <v>27</v>
      </c>
      <c r="O282" s="14" t="n">
        <v>550</v>
      </c>
      <c r="P282" s="14" t="n">
        <v>19</v>
      </c>
      <c r="Q282" s="14" t="n">
        <v>389</v>
      </c>
      <c r="R282" s="14" t="n">
        <v>-161</v>
      </c>
      <c r="S282" s="19" t="s">
        <v>30</v>
      </c>
      <c r="T282" s="14" t="n">
        <v>34</v>
      </c>
      <c r="U282" s="20" t="n">
        <f aca="false">T282*2</f>
        <v>68</v>
      </c>
      <c r="V282" s="20"/>
      <c r="W282" s="15" t="s">
        <v>31</v>
      </c>
    </row>
    <row r="283" s="3" customFormat="true" ht="12" hidden="false" customHeight="false" outlineLevel="0" collapsed="false">
      <c r="A283" s="14" t="n">
        <v>282</v>
      </c>
      <c r="B283" s="15" t="s">
        <v>160</v>
      </c>
      <c r="C283" s="14" t="n">
        <v>750</v>
      </c>
      <c r="D283" s="15" t="s">
        <v>420</v>
      </c>
      <c r="E283" s="14" t="n">
        <v>4033</v>
      </c>
      <c r="F283" s="15" t="s">
        <v>421</v>
      </c>
      <c r="G283" s="28" t="s">
        <v>26</v>
      </c>
      <c r="H283" s="14" t="n">
        <v>12</v>
      </c>
      <c r="I283" s="14" t="n">
        <v>4</v>
      </c>
      <c r="J283" s="14" t="n">
        <v>16</v>
      </c>
      <c r="K283" s="17" t="n">
        <v>25</v>
      </c>
      <c r="L283" s="18" t="n">
        <v>9</v>
      </c>
      <c r="M283" s="15" t="s">
        <v>27</v>
      </c>
      <c r="N283" s="14" t="n">
        <v>24</v>
      </c>
      <c r="O283" s="14" t="n">
        <v>497</v>
      </c>
      <c r="P283" s="14" t="n">
        <v>27</v>
      </c>
      <c r="Q283" s="14" t="n">
        <v>604</v>
      </c>
      <c r="R283" s="14" t="n">
        <v>107</v>
      </c>
      <c r="S283" s="19" t="s">
        <v>27</v>
      </c>
      <c r="T283" s="14"/>
      <c r="U283" s="20"/>
      <c r="V283" s="20"/>
      <c r="W283" s="14"/>
    </row>
    <row r="284" s="3" customFormat="true" ht="12.75" hidden="false" customHeight="false" outlineLevel="0" collapsed="false">
      <c r="A284" s="14" t="n">
        <v>283</v>
      </c>
      <c r="B284" s="15" t="s">
        <v>160</v>
      </c>
      <c r="C284" s="16" t="n">
        <v>750</v>
      </c>
      <c r="D284" s="15" t="s">
        <v>420</v>
      </c>
      <c r="E284" s="14" t="n">
        <v>11051</v>
      </c>
      <c r="F284" s="15" t="s">
        <v>422</v>
      </c>
      <c r="G284" s="23" t="s">
        <v>29</v>
      </c>
      <c r="H284" s="14" t="n">
        <v>3.1</v>
      </c>
      <c r="I284" s="14" t="n">
        <v>4</v>
      </c>
      <c r="J284" s="14" t="n">
        <v>16</v>
      </c>
      <c r="K284" s="17" t="n">
        <v>19</v>
      </c>
      <c r="L284" s="18" t="n">
        <v>3</v>
      </c>
      <c r="M284" s="15" t="s">
        <v>27</v>
      </c>
      <c r="N284" s="14" t="n">
        <v>25</v>
      </c>
      <c r="O284" s="14" t="n">
        <v>520</v>
      </c>
      <c r="P284" s="14" t="n">
        <v>25</v>
      </c>
      <c r="Q284" s="14" t="n">
        <v>623</v>
      </c>
      <c r="R284" s="14" t="n">
        <v>103</v>
      </c>
      <c r="S284" s="19" t="s">
        <v>27</v>
      </c>
      <c r="T284" s="14"/>
      <c r="U284" s="20"/>
      <c r="V284" s="20"/>
      <c r="W284" s="14"/>
    </row>
    <row r="285" s="3" customFormat="true" ht="12.75" hidden="false" customHeight="false" outlineLevel="0" collapsed="false">
      <c r="A285" s="14" t="n">
        <v>284</v>
      </c>
      <c r="B285" s="15" t="s">
        <v>160</v>
      </c>
      <c r="C285" s="16" t="n">
        <v>750</v>
      </c>
      <c r="D285" s="15" t="s">
        <v>420</v>
      </c>
      <c r="E285" s="16" t="n">
        <v>11463</v>
      </c>
      <c r="F285" s="15" t="s">
        <v>423</v>
      </c>
      <c r="G285" s="23" t="s">
        <v>29</v>
      </c>
      <c r="H285" s="14" t="n">
        <v>2.2</v>
      </c>
      <c r="I285" s="14" t="n">
        <v>3</v>
      </c>
      <c r="J285" s="14" t="n">
        <v>12</v>
      </c>
      <c r="K285" s="17" t="n">
        <v>14</v>
      </c>
      <c r="L285" s="18" t="n">
        <v>2</v>
      </c>
      <c r="M285" s="15" t="s">
        <v>27</v>
      </c>
      <c r="N285" s="14" t="n">
        <v>24</v>
      </c>
      <c r="O285" s="14" t="n">
        <v>477</v>
      </c>
      <c r="P285" s="14" t="n">
        <v>26</v>
      </c>
      <c r="Q285" s="14" t="n">
        <v>557</v>
      </c>
      <c r="R285" s="14" t="n">
        <v>80</v>
      </c>
      <c r="S285" s="19" t="s">
        <v>27</v>
      </c>
      <c r="T285" s="14"/>
      <c r="U285" s="20"/>
      <c r="V285" s="20"/>
      <c r="W285" s="14"/>
    </row>
    <row r="286" s="3" customFormat="true" ht="12.75" hidden="false" customHeight="false" outlineLevel="0" collapsed="false">
      <c r="A286" s="14" t="n">
        <v>285</v>
      </c>
      <c r="B286" s="15" t="s">
        <v>160</v>
      </c>
      <c r="C286" s="16" t="n">
        <v>750</v>
      </c>
      <c r="D286" s="15" t="s">
        <v>420</v>
      </c>
      <c r="E286" s="16" t="n">
        <v>12254</v>
      </c>
      <c r="F286" s="15" t="s">
        <v>424</v>
      </c>
      <c r="G286" s="23" t="s">
        <v>29</v>
      </c>
      <c r="H286" s="14" t="n">
        <v>1.2</v>
      </c>
      <c r="I286" s="14" t="n">
        <v>3</v>
      </c>
      <c r="J286" s="14" t="n">
        <v>12</v>
      </c>
      <c r="K286" s="17" t="n">
        <v>17</v>
      </c>
      <c r="L286" s="18" t="n">
        <v>5</v>
      </c>
      <c r="M286" s="14"/>
      <c r="N286" s="14" t="n">
        <v>24</v>
      </c>
      <c r="O286" s="14" t="n">
        <v>554</v>
      </c>
      <c r="P286" s="14" t="n">
        <v>26</v>
      </c>
      <c r="Q286" s="14" t="n">
        <v>520</v>
      </c>
      <c r="R286" s="14" t="n">
        <v>-34</v>
      </c>
      <c r="S286" s="19" t="s">
        <v>30</v>
      </c>
      <c r="T286" s="14" t="n">
        <v>10</v>
      </c>
      <c r="U286" s="20" t="n">
        <f aca="false">T286*2</f>
        <v>20</v>
      </c>
      <c r="V286" s="20"/>
      <c r="W286" s="15" t="s">
        <v>31</v>
      </c>
    </row>
    <row r="287" s="3" customFormat="true" ht="12.75" hidden="false" customHeight="false" outlineLevel="0" collapsed="false">
      <c r="A287" s="14" t="n">
        <v>286</v>
      </c>
      <c r="B287" s="15" t="s">
        <v>160</v>
      </c>
      <c r="C287" s="16" t="n">
        <v>750</v>
      </c>
      <c r="D287" s="15" t="s">
        <v>420</v>
      </c>
      <c r="E287" s="21" t="n">
        <v>12474</v>
      </c>
      <c r="F287" s="22" t="s">
        <v>425</v>
      </c>
      <c r="G287" s="15" t="s">
        <v>33</v>
      </c>
      <c r="H287" s="14" t="n">
        <v>1</v>
      </c>
      <c r="I287" s="14" t="n">
        <v>2</v>
      </c>
      <c r="J287" s="14" t="n">
        <v>8</v>
      </c>
      <c r="K287" s="17" t="n">
        <v>22</v>
      </c>
      <c r="L287" s="18" t="n">
        <v>14</v>
      </c>
      <c r="M287" s="15" t="s">
        <v>27</v>
      </c>
      <c r="N287" s="14" t="n">
        <v>25</v>
      </c>
      <c r="O287" s="14" t="n">
        <v>482</v>
      </c>
      <c r="P287" s="14" t="n">
        <v>27</v>
      </c>
      <c r="Q287" s="14" t="n">
        <v>561</v>
      </c>
      <c r="R287" s="14" t="n">
        <v>79</v>
      </c>
      <c r="S287" s="19" t="s">
        <v>27</v>
      </c>
      <c r="T287" s="14"/>
      <c r="U287" s="20"/>
      <c r="V287" s="20"/>
      <c r="W287" s="14"/>
    </row>
    <row r="288" s="3" customFormat="true" ht="12.75" hidden="false" customHeight="false" outlineLevel="0" collapsed="false">
      <c r="A288" s="14" t="n">
        <v>287</v>
      </c>
      <c r="B288" s="15" t="s">
        <v>160</v>
      </c>
      <c r="C288" s="16" t="n">
        <v>750</v>
      </c>
      <c r="D288" s="15" t="s">
        <v>420</v>
      </c>
      <c r="E288" s="16" t="n">
        <v>13031</v>
      </c>
      <c r="F288" s="15" t="s">
        <v>426</v>
      </c>
      <c r="G288" s="15" t="s">
        <v>35</v>
      </c>
      <c r="H288" s="14" t="n">
        <v>0.1</v>
      </c>
      <c r="I288" s="14" t="n">
        <v>2</v>
      </c>
      <c r="J288" s="14" t="n">
        <v>8</v>
      </c>
      <c r="K288" s="17" t="n">
        <v>11</v>
      </c>
      <c r="L288" s="18" t="n">
        <v>3</v>
      </c>
      <c r="M288" s="15" t="s">
        <v>427</v>
      </c>
      <c r="N288" s="14" t="n">
        <v>15</v>
      </c>
      <c r="O288" s="14" t="n">
        <v>273</v>
      </c>
      <c r="P288" s="14" t="n">
        <v>0</v>
      </c>
      <c r="Q288" s="14" t="n">
        <v>0</v>
      </c>
      <c r="R288" s="14"/>
      <c r="S288" s="19" t="s">
        <v>427</v>
      </c>
      <c r="T288" s="14"/>
      <c r="U288" s="20"/>
      <c r="V288" s="20"/>
      <c r="W288" s="14"/>
    </row>
    <row r="289" s="3" customFormat="true" ht="12" hidden="false" customHeight="false" outlineLevel="0" collapsed="false">
      <c r="A289" s="14" t="n">
        <v>288</v>
      </c>
      <c r="B289" s="15" t="s">
        <v>23</v>
      </c>
      <c r="C289" s="14" t="n">
        <v>101453</v>
      </c>
      <c r="D289" s="15" t="s">
        <v>428</v>
      </c>
      <c r="E289" s="14" t="n">
        <v>4518</v>
      </c>
      <c r="F289" s="15" t="s">
        <v>429</v>
      </c>
      <c r="G289" s="15" t="s">
        <v>26</v>
      </c>
      <c r="H289" s="14" t="n">
        <v>9</v>
      </c>
      <c r="I289" s="14" t="n">
        <v>4</v>
      </c>
      <c r="J289" s="14" t="n">
        <v>16</v>
      </c>
      <c r="K289" s="17" t="n">
        <v>24</v>
      </c>
      <c r="L289" s="18" t="n">
        <v>8</v>
      </c>
      <c r="M289" s="14"/>
      <c r="N289" s="14" t="n">
        <v>28</v>
      </c>
      <c r="O289" s="14" t="n">
        <v>678</v>
      </c>
      <c r="P289" s="14" t="n">
        <v>29</v>
      </c>
      <c r="Q289" s="14" t="n">
        <v>667</v>
      </c>
      <c r="R289" s="14" t="n">
        <v>-11</v>
      </c>
      <c r="S289" s="19" t="s">
        <v>30</v>
      </c>
      <c r="T289" s="14" t="n">
        <v>16</v>
      </c>
      <c r="U289" s="20" t="n">
        <f aca="false">T289*2</f>
        <v>32</v>
      </c>
      <c r="V289" s="20"/>
      <c r="W289" s="15" t="s">
        <v>31</v>
      </c>
    </row>
    <row r="290" s="3" customFormat="true" ht="12.75" hidden="false" customHeight="false" outlineLevel="0" collapsed="false">
      <c r="A290" s="14" t="n">
        <v>289</v>
      </c>
      <c r="B290" s="15" t="s">
        <v>23</v>
      </c>
      <c r="C290" s="14" t="n">
        <v>101453</v>
      </c>
      <c r="D290" s="15" t="s">
        <v>428</v>
      </c>
      <c r="E290" s="16" t="n">
        <v>11866</v>
      </c>
      <c r="F290" s="15" t="s">
        <v>430</v>
      </c>
      <c r="G290" s="23" t="s">
        <v>29</v>
      </c>
      <c r="H290" s="14" t="n">
        <v>1</v>
      </c>
      <c r="I290" s="14" t="n">
        <v>2</v>
      </c>
      <c r="J290" s="14" t="n">
        <v>8</v>
      </c>
      <c r="K290" s="17" t="n">
        <v>17</v>
      </c>
      <c r="L290" s="18" t="n">
        <v>9</v>
      </c>
      <c r="M290" s="14"/>
      <c r="N290" s="14" t="n">
        <v>27</v>
      </c>
      <c r="O290" s="14" t="n">
        <v>617</v>
      </c>
      <c r="P290" s="14" t="n">
        <v>29</v>
      </c>
      <c r="Q290" s="14" t="n">
        <v>525</v>
      </c>
      <c r="R290" s="14" t="n">
        <v>-92</v>
      </c>
      <c r="S290" s="19" t="s">
        <v>30</v>
      </c>
      <c r="T290" s="14" t="n">
        <v>18</v>
      </c>
      <c r="U290" s="20" t="n">
        <f aca="false">T290*2</f>
        <v>36</v>
      </c>
      <c r="V290" s="20"/>
      <c r="W290" s="15" t="s">
        <v>31</v>
      </c>
    </row>
    <row r="291" s="3" customFormat="true" ht="12.75" hidden="false" customHeight="false" outlineLevel="0" collapsed="false">
      <c r="A291" s="14" t="n">
        <v>290</v>
      </c>
      <c r="B291" s="15" t="s">
        <v>23</v>
      </c>
      <c r="C291" s="14" t="n">
        <v>101453</v>
      </c>
      <c r="D291" s="15" t="s">
        <v>428</v>
      </c>
      <c r="E291" s="16" t="n">
        <v>13022</v>
      </c>
      <c r="F291" s="15" t="s">
        <v>431</v>
      </c>
      <c r="G291" s="15" t="s">
        <v>35</v>
      </c>
      <c r="H291" s="14" t="n">
        <v>0.1</v>
      </c>
      <c r="I291" s="14" t="n">
        <v>2</v>
      </c>
      <c r="J291" s="14" t="n">
        <v>8</v>
      </c>
      <c r="K291" s="17" t="n">
        <v>22</v>
      </c>
      <c r="L291" s="18" t="n">
        <v>14</v>
      </c>
      <c r="M291" s="15" t="s">
        <v>36</v>
      </c>
      <c r="N291" s="14" t="n">
        <v>28</v>
      </c>
      <c r="O291" s="14" t="n">
        <v>510</v>
      </c>
      <c r="P291" s="14" t="n">
        <v>9</v>
      </c>
      <c r="Q291" s="14" t="n">
        <v>136</v>
      </c>
      <c r="R291" s="14"/>
      <c r="S291" s="19" t="s">
        <v>36</v>
      </c>
      <c r="T291" s="14"/>
      <c r="U291" s="20"/>
      <c r="V291" s="20"/>
      <c r="W291" s="14"/>
    </row>
    <row r="292" s="3" customFormat="true" ht="12" hidden="false" customHeight="false" outlineLevel="0" collapsed="false">
      <c r="A292" s="14" t="n">
        <v>291</v>
      </c>
      <c r="B292" s="22" t="s">
        <v>52</v>
      </c>
      <c r="C292" s="22" t="n">
        <v>102478</v>
      </c>
      <c r="D292" s="22" t="s">
        <v>432</v>
      </c>
      <c r="E292" s="14" t="n">
        <v>11117</v>
      </c>
      <c r="F292" s="15" t="s">
        <v>433</v>
      </c>
      <c r="G292" s="15" t="s">
        <v>26</v>
      </c>
      <c r="H292" s="14" t="n">
        <v>2</v>
      </c>
      <c r="I292" s="14" t="n">
        <v>3</v>
      </c>
      <c r="J292" s="14" t="n">
        <v>12</v>
      </c>
      <c r="K292" s="17" t="n">
        <v>24</v>
      </c>
      <c r="L292" s="18" t="n">
        <v>12</v>
      </c>
      <c r="M292" s="14"/>
      <c r="N292" s="14" t="n">
        <v>26</v>
      </c>
      <c r="O292" s="14" t="n">
        <v>378</v>
      </c>
      <c r="P292" s="14" t="n">
        <v>27</v>
      </c>
      <c r="Q292" s="14" t="n">
        <v>386</v>
      </c>
      <c r="R292" s="14" t="n">
        <v>8</v>
      </c>
      <c r="S292" s="19" t="s">
        <v>30</v>
      </c>
      <c r="T292" s="14" t="n">
        <v>24</v>
      </c>
      <c r="U292" s="20" t="n">
        <f aca="false">T292*2</f>
        <v>48</v>
      </c>
      <c r="V292" s="20"/>
      <c r="W292" s="15" t="s">
        <v>31</v>
      </c>
    </row>
    <row r="293" s="3" customFormat="true" ht="12.75" hidden="false" customHeight="false" outlineLevel="0" collapsed="false">
      <c r="A293" s="14" t="n">
        <v>292</v>
      </c>
      <c r="B293" s="22" t="s">
        <v>52</v>
      </c>
      <c r="C293" s="22" t="n">
        <v>102478</v>
      </c>
      <c r="D293" s="22" t="s">
        <v>432</v>
      </c>
      <c r="E293" s="16" t="n">
        <v>12894</v>
      </c>
      <c r="F293" s="15" t="s">
        <v>434</v>
      </c>
      <c r="G293" s="15" t="s">
        <v>33</v>
      </c>
      <c r="H293" s="14" t="n">
        <v>0.3</v>
      </c>
      <c r="I293" s="14" t="n">
        <v>2</v>
      </c>
      <c r="J293" s="14" t="n">
        <v>8</v>
      </c>
      <c r="K293" s="17" t="n">
        <v>17</v>
      </c>
      <c r="L293" s="18" t="n">
        <v>9</v>
      </c>
      <c r="M293" s="15" t="s">
        <v>36</v>
      </c>
      <c r="N293" s="14" t="n">
        <v>28</v>
      </c>
      <c r="O293" s="14" t="n">
        <v>362</v>
      </c>
      <c r="P293" s="14" t="n">
        <v>26</v>
      </c>
      <c r="Q293" s="14" t="n">
        <v>185</v>
      </c>
      <c r="R293" s="14"/>
      <c r="S293" s="19" t="s">
        <v>36</v>
      </c>
      <c r="T293" s="14"/>
      <c r="U293" s="20"/>
      <c r="V293" s="20"/>
      <c r="W293" s="14"/>
    </row>
    <row r="294" s="3" customFormat="true" ht="12" hidden="false" customHeight="false" outlineLevel="0" collapsed="false">
      <c r="A294" s="14" t="n">
        <v>293</v>
      </c>
      <c r="B294" s="15" t="s">
        <v>52</v>
      </c>
      <c r="C294" s="14" t="n">
        <v>102479</v>
      </c>
      <c r="D294" s="15" t="s">
        <v>435</v>
      </c>
      <c r="E294" s="14" t="n">
        <v>4311</v>
      </c>
      <c r="F294" s="15" t="s">
        <v>436</v>
      </c>
      <c r="G294" s="15" t="s">
        <v>26</v>
      </c>
      <c r="H294" s="14" t="n">
        <v>11</v>
      </c>
      <c r="I294" s="14" t="n">
        <v>4</v>
      </c>
      <c r="J294" s="14" t="n">
        <v>16</v>
      </c>
      <c r="K294" s="17" t="n">
        <v>35</v>
      </c>
      <c r="L294" s="18" t="n">
        <v>19</v>
      </c>
      <c r="M294" s="14"/>
      <c r="N294" s="14" t="n">
        <v>28</v>
      </c>
      <c r="O294" s="14" t="n">
        <v>585</v>
      </c>
      <c r="P294" s="14" t="n">
        <v>27</v>
      </c>
      <c r="Q294" s="14" t="n">
        <v>612</v>
      </c>
      <c r="R294" s="14" t="n">
        <v>27</v>
      </c>
      <c r="S294" s="19" t="s">
        <v>30</v>
      </c>
      <c r="T294" s="14" t="n">
        <v>38</v>
      </c>
      <c r="U294" s="20" t="n">
        <f aca="false">T294*2</f>
        <v>76</v>
      </c>
      <c r="V294" s="20"/>
      <c r="W294" s="15" t="s">
        <v>31</v>
      </c>
    </row>
    <row r="295" s="3" customFormat="true" ht="12.75" hidden="false" customHeight="false" outlineLevel="0" collapsed="false">
      <c r="A295" s="14" t="n">
        <v>294</v>
      </c>
      <c r="B295" s="15" t="s">
        <v>52</v>
      </c>
      <c r="C295" s="14" t="n">
        <v>102479</v>
      </c>
      <c r="D295" s="15" t="s">
        <v>435</v>
      </c>
      <c r="E295" s="16" t="n">
        <v>12845</v>
      </c>
      <c r="F295" s="15" t="s">
        <v>437</v>
      </c>
      <c r="G295" s="15" t="s">
        <v>33</v>
      </c>
      <c r="H295" s="14" t="n">
        <v>0.4</v>
      </c>
      <c r="I295" s="14" t="n">
        <v>2</v>
      </c>
      <c r="J295" s="14" t="n">
        <v>8</v>
      </c>
      <c r="K295" s="17" t="n">
        <v>18</v>
      </c>
      <c r="L295" s="18" t="n">
        <v>10</v>
      </c>
      <c r="M295" s="14"/>
      <c r="N295" s="14" t="n">
        <v>26</v>
      </c>
      <c r="O295" s="14" t="n">
        <v>442</v>
      </c>
      <c r="P295" s="14" t="n">
        <v>24</v>
      </c>
      <c r="Q295" s="14" t="n">
        <v>387</v>
      </c>
      <c r="R295" s="14" t="n">
        <v>-55</v>
      </c>
      <c r="S295" s="19" t="s">
        <v>30</v>
      </c>
      <c r="T295" s="14" t="n">
        <v>20</v>
      </c>
      <c r="U295" s="20" t="n">
        <f aca="false">T295*2</f>
        <v>40</v>
      </c>
      <c r="V295" s="20"/>
      <c r="W295" s="15" t="s">
        <v>31</v>
      </c>
    </row>
    <row r="296" s="3" customFormat="true" ht="12.75" hidden="false" customHeight="false" outlineLevel="0" collapsed="false">
      <c r="A296" s="14" t="n">
        <v>295</v>
      </c>
      <c r="B296" s="15" t="s">
        <v>52</v>
      </c>
      <c r="C296" s="14" t="n">
        <v>102479</v>
      </c>
      <c r="D296" s="15" t="s">
        <v>435</v>
      </c>
      <c r="E296" s="16" t="n">
        <v>12898</v>
      </c>
      <c r="F296" s="15" t="s">
        <v>438</v>
      </c>
      <c r="G296" s="15" t="s">
        <v>33</v>
      </c>
      <c r="H296" s="14" t="n">
        <v>0.3</v>
      </c>
      <c r="I296" s="14" t="n">
        <v>2</v>
      </c>
      <c r="J296" s="14" t="n">
        <v>8</v>
      </c>
      <c r="K296" s="17" t="n">
        <v>13</v>
      </c>
      <c r="L296" s="18" t="n">
        <v>5</v>
      </c>
      <c r="M296" s="15" t="s">
        <v>36</v>
      </c>
      <c r="N296" s="14" t="n">
        <v>27</v>
      </c>
      <c r="O296" s="14" t="n">
        <v>422</v>
      </c>
      <c r="P296" s="14" t="n">
        <v>28</v>
      </c>
      <c r="Q296" s="14" t="n">
        <v>348</v>
      </c>
      <c r="R296" s="14"/>
      <c r="S296" s="19" t="s">
        <v>36</v>
      </c>
      <c r="T296" s="14"/>
      <c r="U296" s="20"/>
      <c r="V296" s="20"/>
      <c r="W296" s="14"/>
    </row>
    <row r="297" s="3" customFormat="true" ht="12" hidden="false" customHeight="false" outlineLevel="0" collapsed="false">
      <c r="A297" s="14" t="n">
        <v>296</v>
      </c>
      <c r="B297" s="15" t="s">
        <v>100</v>
      </c>
      <c r="C297" s="14" t="n">
        <v>102564</v>
      </c>
      <c r="D297" s="24" t="s">
        <v>439</v>
      </c>
      <c r="E297" s="14" t="n">
        <v>8113</v>
      </c>
      <c r="F297" s="15" t="s">
        <v>440</v>
      </c>
      <c r="G297" s="15" t="s">
        <v>26</v>
      </c>
      <c r="H297" s="14" t="n">
        <v>7.2</v>
      </c>
      <c r="I297" s="14" t="n">
        <v>4</v>
      </c>
      <c r="J297" s="14" t="n">
        <v>16</v>
      </c>
      <c r="K297" s="17" t="n">
        <v>22</v>
      </c>
      <c r="L297" s="18" t="n">
        <v>6</v>
      </c>
      <c r="M297" s="14"/>
      <c r="N297" s="14" t="n">
        <v>27</v>
      </c>
      <c r="O297" s="14" t="n">
        <v>488</v>
      </c>
      <c r="P297" s="14" t="n">
        <v>27</v>
      </c>
      <c r="Q297" s="14" t="n">
        <v>503</v>
      </c>
      <c r="R297" s="14" t="n">
        <v>15</v>
      </c>
      <c r="S297" s="19" t="s">
        <v>30</v>
      </c>
      <c r="T297" s="14" t="n">
        <v>12</v>
      </c>
      <c r="U297" s="20" t="n">
        <f aca="false">T297*2</f>
        <v>24</v>
      </c>
      <c r="V297" s="20"/>
      <c r="W297" s="15" t="s">
        <v>31</v>
      </c>
    </row>
    <row r="298" s="3" customFormat="true" ht="12" hidden="false" customHeight="false" outlineLevel="0" collapsed="false">
      <c r="A298" s="14" t="n">
        <v>297</v>
      </c>
      <c r="B298" s="15" t="s">
        <v>100</v>
      </c>
      <c r="C298" s="14" t="n">
        <v>102564</v>
      </c>
      <c r="D298" s="24" t="s">
        <v>439</v>
      </c>
      <c r="E298" s="14" t="n">
        <v>11363</v>
      </c>
      <c r="F298" s="15" t="s">
        <v>441</v>
      </c>
      <c r="G298" s="23" t="s">
        <v>29</v>
      </c>
      <c r="H298" s="14" t="n">
        <v>2.4</v>
      </c>
      <c r="I298" s="14" t="n">
        <v>3</v>
      </c>
      <c r="J298" s="14" t="n">
        <v>12</v>
      </c>
      <c r="K298" s="17" t="n">
        <v>19</v>
      </c>
      <c r="L298" s="18" t="n">
        <v>7</v>
      </c>
      <c r="M298" s="14"/>
      <c r="N298" s="14" t="n">
        <v>26</v>
      </c>
      <c r="O298" s="14" t="n">
        <v>540</v>
      </c>
      <c r="P298" s="14" t="n">
        <v>24</v>
      </c>
      <c r="Q298" s="14" t="n">
        <v>499</v>
      </c>
      <c r="R298" s="14" t="n">
        <v>-41</v>
      </c>
      <c r="S298" s="19" t="s">
        <v>30</v>
      </c>
      <c r="T298" s="14" t="n">
        <v>14</v>
      </c>
      <c r="U298" s="20" t="n">
        <f aca="false">T298*2</f>
        <v>28</v>
      </c>
      <c r="V298" s="20"/>
      <c r="W298" s="15" t="s">
        <v>31</v>
      </c>
    </row>
    <row r="299" s="3" customFormat="true" ht="12.75" hidden="false" customHeight="false" outlineLevel="0" collapsed="false">
      <c r="A299" s="14" t="n">
        <v>298</v>
      </c>
      <c r="B299" s="15" t="s">
        <v>100</v>
      </c>
      <c r="C299" s="14" t="n">
        <v>102564</v>
      </c>
      <c r="D299" s="24" t="s">
        <v>439</v>
      </c>
      <c r="E299" s="21" t="n">
        <v>12534</v>
      </c>
      <c r="F299" s="22" t="s">
        <v>442</v>
      </c>
      <c r="G299" s="15" t="s">
        <v>33</v>
      </c>
      <c r="H299" s="14" t="n">
        <v>0.9</v>
      </c>
      <c r="I299" s="14" t="n">
        <v>2</v>
      </c>
      <c r="J299" s="14" t="n">
        <v>8</v>
      </c>
      <c r="K299" s="17" t="n">
        <v>19</v>
      </c>
      <c r="L299" s="18" t="n">
        <v>11</v>
      </c>
      <c r="M299" s="14"/>
      <c r="N299" s="14" t="n">
        <v>26</v>
      </c>
      <c r="O299" s="14" t="n">
        <v>473</v>
      </c>
      <c r="P299" s="14" t="n">
        <v>27</v>
      </c>
      <c r="Q299" s="14" t="n">
        <v>466</v>
      </c>
      <c r="R299" s="14" t="n">
        <v>-7</v>
      </c>
      <c r="S299" s="19" t="s">
        <v>30</v>
      </c>
      <c r="T299" s="14" t="n">
        <v>22</v>
      </c>
      <c r="U299" s="20" t="n">
        <f aca="false">T299*2</f>
        <v>44</v>
      </c>
      <c r="V299" s="20"/>
      <c r="W299" s="15" t="s">
        <v>31</v>
      </c>
    </row>
    <row r="300" s="3" customFormat="true" ht="12.75" hidden="false" customHeight="false" outlineLevel="0" collapsed="false">
      <c r="A300" s="14" t="n">
        <v>299</v>
      </c>
      <c r="B300" s="15" t="s">
        <v>149</v>
      </c>
      <c r="C300" s="16" t="n">
        <v>102567</v>
      </c>
      <c r="D300" s="15" t="s">
        <v>443</v>
      </c>
      <c r="E300" s="14" t="n">
        <v>4196</v>
      </c>
      <c r="F300" s="15" t="s">
        <v>444</v>
      </c>
      <c r="G300" s="15" t="s">
        <v>26</v>
      </c>
      <c r="H300" s="14" t="n">
        <v>14.9</v>
      </c>
      <c r="I300" s="14" t="n">
        <v>4</v>
      </c>
      <c r="J300" s="14" t="n">
        <v>16</v>
      </c>
      <c r="K300" s="17" t="n">
        <v>39</v>
      </c>
      <c r="L300" s="18" t="n">
        <v>23</v>
      </c>
      <c r="M300" s="15" t="s">
        <v>27</v>
      </c>
      <c r="N300" s="14" t="n">
        <v>28</v>
      </c>
      <c r="O300" s="14" t="n">
        <v>442</v>
      </c>
      <c r="P300" s="14" t="n">
        <v>27</v>
      </c>
      <c r="Q300" s="14" t="n">
        <v>531</v>
      </c>
      <c r="R300" s="14" t="n">
        <v>89</v>
      </c>
      <c r="S300" s="19" t="s">
        <v>27</v>
      </c>
      <c r="T300" s="14"/>
      <c r="U300" s="20"/>
      <c r="V300" s="20"/>
      <c r="W300" s="14"/>
    </row>
    <row r="301" s="3" customFormat="true" ht="12.75" hidden="false" customHeight="false" outlineLevel="0" collapsed="false">
      <c r="A301" s="14" t="n">
        <v>300</v>
      </c>
      <c r="B301" s="15" t="s">
        <v>149</v>
      </c>
      <c r="C301" s="16" t="n">
        <v>102567</v>
      </c>
      <c r="D301" s="15" t="s">
        <v>443</v>
      </c>
      <c r="E301" s="16" t="n">
        <v>13011</v>
      </c>
      <c r="F301" s="15" t="s">
        <v>445</v>
      </c>
      <c r="G301" s="15" t="s">
        <v>35</v>
      </c>
      <c r="H301" s="14" t="n">
        <v>0.1</v>
      </c>
      <c r="I301" s="14" t="n">
        <v>2</v>
      </c>
      <c r="J301" s="14" t="n">
        <v>8</v>
      </c>
      <c r="K301" s="17" t="n">
        <v>14</v>
      </c>
      <c r="L301" s="18" t="n">
        <v>6</v>
      </c>
      <c r="M301" s="15" t="s">
        <v>36</v>
      </c>
      <c r="N301" s="14" t="n">
        <v>26</v>
      </c>
      <c r="O301" s="14" t="n">
        <v>311</v>
      </c>
      <c r="P301" s="14" t="n">
        <v>13</v>
      </c>
      <c r="Q301" s="14" t="n">
        <v>143</v>
      </c>
      <c r="R301" s="14"/>
      <c r="S301" s="19" t="s">
        <v>36</v>
      </c>
      <c r="T301" s="14"/>
      <c r="U301" s="20"/>
      <c r="V301" s="20"/>
      <c r="W301" s="14"/>
    </row>
    <row r="302" s="3" customFormat="true" ht="12" hidden="false" customHeight="false" outlineLevel="0" collapsed="false">
      <c r="A302" s="14" t="n">
        <v>301</v>
      </c>
      <c r="B302" s="15" t="s">
        <v>86</v>
      </c>
      <c r="C302" s="14" t="n">
        <v>102565</v>
      </c>
      <c r="D302" s="15" t="s">
        <v>446</v>
      </c>
      <c r="E302" s="25" t="n">
        <v>12135</v>
      </c>
      <c r="F302" s="26" t="s">
        <v>447</v>
      </c>
      <c r="G302" s="23" t="s">
        <v>26</v>
      </c>
      <c r="H302" s="14" t="n">
        <v>1.3</v>
      </c>
      <c r="I302" s="14" t="n">
        <v>3</v>
      </c>
      <c r="J302" s="14" t="n">
        <v>12</v>
      </c>
      <c r="K302" s="17" t="n">
        <v>49</v>
      </c>
      <c r="L302" s="18" t="n">
        <v>37</v>
      </c>
      <c r="M302" s="14"/>
      <c r="N302" s="14" t="n">
        <v>27</v>
      </c>
      <c r="O302" s="14" t="n">
        <v>733</v>
      </c>
      <c r="P302" s="14" t="n">
        <v>26</v>
      </c>
      <c r="Q302" s="14" t="n">
        <v>701</v>
      </c>
      <c r="R302" s="14" t="n">
        <v>-32</v>
      </c>
      <c r="S302" s="19" t="s">
        <v>30</v>
      </c>
      <c r="T302" s="14" t="n">
        <v>91</v>
      </c>
      <c r="U302" s="20" t="n">
        <f aca="false">T302*2</f>
        <v>182</v>
      </c>
      <c r="V302" s="20"/>
      <c r="W302" s="15" t="s">
        <v>31</v>
      </c>
      <c r="IP302" s="7"/>
      <c r="IQ302" s="7"/>
      <c r="IR302" s="7"/>
      <c r="IS302" s="7"/>
    </row>
    <row r="303" s="3" customFormat="true" ht="12.75" hidden="false" customHeight="false" outlineLevel="0" collapsed="false">
      <c r="A303" s="14" t="n">
        <v>302</v>
      </c>
      <c r="B303" s="15" t="s">
        <v>86</v>
      </c>
      <c r="C303" s="14" t="n">
        <v>102565</v>
      </c>
      <c r="D303" s="15" t="s">
        <v>446</v>
      </c>
      <c r="E303" s="16" t="n">
        <v>11871</v>
      </c>
      <c r="F303" s="15" t="s">
        <v>448</v>
      </c>
      <c r="G303" s="23" t="s">
        <v>29</v>
      </c>
      <c r="H303" s="14" t="n">
        <v>1</v>
      </c>
      <c r="I303" s="14" t="n">
        <v>2</v>
      </c>
      <c r="J303" s="14" t="n">
        <v>8</v>
      </c>
      <c r="K303" s="17" t="n">
        <v>48</v>
      </c>
      <c r="L303" s="18" t="n">
        <v>40</v>
      </c>
      <c r="M303" s="14"/>
      <c r="N303" s="14" t="n">
        <v>28</v>
      </c>
      <c r="O303" s="14" t="n">
        <v>812</v>
      </c>
      <c r="P303" s="14" t="n">
        <v>29</v>
      </c>
      <c r="Q303" s="14" t="n">
        <v>651</v>
      </c>
      <c r="R303" s="14" t="n">
        <v>-161</v>
      </c>
      <c r="S303" s="19" t="s">
        <v>30</v>
      </c>
      <c r="T303" s="14" t="n">
        <v>100</v>
      </c>
      <c r="U303" s="20" t="n">
        <f aca="false">T303*2</f>
        <v>200</v>
      </c>
      <c r="V303" s="20"/>
      <c r="W303" s="15" t="s">
        <v>31</v>
      </c>
      <c r="IP303" s="7"/>
      <c r="IQ303" s="7"/>
      <c r="IR303" s="7"/>
      <c r="IS303" s="7"/>
    </row>
    <row r="304" s="3" customFormat="true" ht="12" hidden="false" customHeight="false" outlineLevel="0" collapsed="false">
      <c r="A304" s="14" t="n">
        <v>303</v>
      </c>
      <c r="B304" s="15" t="s">
        <v>86</v>
      </c>
      <c r="C304" s="14" t="n">
        <v>102934</v>
      </c>
      <c r="D304" s="15" t="s">
        <v>449</v>
      </c>
      <c r="E304" s="14" t="n">
        <v>4147</v>
      </c>
      <c r="F304" s="24" t="s">
        <v>450</v>
      </c>
      <c r="G304" s="23" t="s">
        <v>26</v>
      </c>
      <c r="H304" s="14" t="n">
        <v>10</v>
      </c>
      <c r="I304" s="14" t="n">
        <v>4</v>
      </c>
      <c r="J304" s="14" t="n">
        <v>16</v>
      </c>
      <c r="K304" s="17" t="n">
        <v>24</v>
      </c>
      <c r="L304" s="18" t="n">
        <v>8</v>
      </c>
      <c r="M304" s="14"/>
      <c r="N304" s="14" t="n">
        <v>27</v>
      </c>
      <c r="O304" s="14" t="n">
        <v>541</v>
      </c>
      <c r="P304" s="14" t="n">
        <v>26</v>
      </c>
      <c r="Q304" s="14" t="n">
        <v>561</v>
      </c>
      <c r="R304" s="14" t="n">
        <v>20</v>
      </c>
      <c r="S304" s="19" t="s">
        <v>30</v>
      </c>
      <c r="T304" s="14" t="n">
        <v>16</v>
      </c>
      <c r="U304" s="20" t="n">
        <f aca="false">T304*2</f>
        <v>32</v>
      </c>
      <c r="V304" s="20"/>
      <c r="W304" s="15" t="s">
        <v>31</v>
      </c>
    </row>
    <row r="305" s="3" customFormat="true" ht="12.75" hidden="false" customHeight="false" outlineLevel="0" collapsed="false">
      <c r="A305" s="14" t="n">
        <v>304</v>
      </c>
      <c r="B305" s="15" t="s">
        <v>86</v>
      </c>
      <c r="C305" s="14" t="n">
        <v>102934</v>
      </c>
      <c r="D305" s="15" t="s">
        <v>449</v>
      </c>
      <c r="E305" s="21" t="n">
        <v>12185</v>
      </c>
      <c r="F305" s="22" t="s">
        <v>451</v>
      </c>
      <c r="G305" s="23" t="s">
        <v>29</v>
      </c>
      <c r="H305" s="14" t="n">
        <v>1.3</v>
      </c>
      <c r="I305" s="14" t="n">
        <v>3</v>
      </c>
      <c r="J305" s="14" t="n">
        <v>12</v>
      </c>
      <c r="K305" s="17" t="n">
        <v>18</v>
      </c>
      <c r="L305" s="18" t="n">
        <v>6</v>
      </c>
      <c r="M305" s="14"/>
      <c r="N305" s="14" t="n">
        <v>26</v>
      </c>
      <c r="O305" s="14" t="n">
        <v>562</v>
      </c>
      <c r="P305" s="14" t="n">
        <v>25</v>
      </c>
      <c r="Q305" s="14" t="n">
        <v>532</v>
      </c>
      <c r="R305" s="14" t="n">
        <v>-30</v>
      </c>
      <c r="S305" s="19" t="s">
        <v>30</v>
      </c>
      <c r="T305" s="14" t="n">
        <v>12</v>
      </c>
      <c r="U305" s="20" t="n">
        <f aca="false">T305*2</f>
        <v>24</v>
      </c>
      <c r="V305" s="20"/>
      <c r="W305" s="15" t="s">
        <v>31</v>
      </c>
    </row>
    <row r="306" s="3" customFormat="true" ht="12.75" hidden="false" customHeight="false" outlineLevel="0" collapsed="false">
      <c r="A306" s="14" t="n">
        <v>305</v>
      </c>
      <c r="B306" s="15" t="s">
        <v>86</v>
      </c>
      <c r="C306" s="14" t="n">
        <v>102934</v>
      </c>
      <c r="D306" s="15" t="s">
        <v>449</v>
      </c>
      <c r="E306" s="21" t="n">
        <v>12332</v>
      </c>
      <c r="F306" s="22" t="s">
        <v>452</v>
      </c>
      <c r="G306" s="23" t="s">
        <v>29</v>
      </c>
      <c r="H306" s="14" t="n">
        <v>1.1</v>
      </c>
      <c r="I306" s="14" t="n">
        <v>3</v>
      </c>
      <c r="J306" s="14" t="n">
        <v>12</v>
      </c>
      <c r="K306" s="17" t="n">
        <v>13</v>
      </c>
      <c r="L306" s="18" t="n">
        <v>1</v>
      </c>
      <c r="M306" s="14"/>
      <c r="N306" s="14" t="n">
        <v>25</v>
      </c>
      <c r="O306" s="14" t="n">
        <v>540</v>
      </c>
      <c r="P306" s="14" t="n">
        <v>26</v>
      </c>
      <c r="Q306" s="14" t="n">
        <v>491</v>
      </c>
      <c r="R306" s="14" t="n">
        <v>-49</v>
      </c>
      <c r="S306" s="19" t="s">
        <v>30</v>
      </c>
      <c r="T306" s="14" t="n">
        <v>1</v>
      </c>
      <c r="U306" s="20"/>
      <c r="V306" s="20"/>
      <c r="W306" s="15" t="s">
        <v>54</v>
      </c>
    </row>
    <row r="307" s="3" customFormat="true" ht="12.75" hidden="false" customHeight="false" outlineLevel="0" collapsed="false">
      <c r="A307" s="14" t="n">
        <v>306</v>
      </c>
      <c r="B307" s="15" t="s">
        <v>86</v>
      </c>
      <c r="C307" s="14" t="n">
        <v>102934</v>
      </c>
      <c r="D307" s="15" t="s">
        <v>449</v>
      </c>
      <c r="E307" s="16" t="n">
        <v>11512</v>
      </c>
      <c r="F307" s="15" t="s">
        <v>453</v>
      </c>
      <c r="G307" s="23" t="s">
        <v>29</v>
      </c>
      <c r="H307" s="14" t="n">
        <v>2.1</v>
      </c>
      <c r="I307" s="14" t="n">
        <v>3</v>
      </c>
      <c r="J307" s="14" t="n">
        <v>12</v>
      </c>
      <c r="K307" s="17" t="n">
        <v>14</v>
      </c>
      <c r="L307" s="18" t="n">
        <v>2</v>
      </c>
      <c r="M307" s="14"/>
      <c r="N307" s="14" t="n">
        <v>28</v>
      </c>
      <c r="O307" s="14" t="n">
        <v>556</v>
      </c>
      <c r="P307" s="14" t="n">
        <v>26</v>
      </c>
      <c r="Q307" s="14" t="n">
        <v>568</v>
      </c>
      <c r="R307" s="14" t="n">
        <v>12</v>
      </c>
      <c r="S307" s="19" t="s">
        <v>30</v>
      </c>
      <c r="T307" s="14" t="n">
        <v>2</v>
      </c>
      <c r="U307" s="20"/>
      <c r="V307" s="20"/>
      <c r="W307" s="15" t="s">
        <v>54</v>
      </c>
    </row>
    <row r="308" s="3" customFormat="true" ht="12.75" hidden="false" customHeight="false" outlineLevel="0" collapsed="false">
      <c r="A308" s="14" t="n">
        <v>307</v>
      </c>
      <c r="B308" s="15" t="s">
        <v>52</v>
      </c>
      <c r="C308" s="14" t="n">
        <v>102935</v>
      </c>
      <c r="D308" s="15" t="s">
        <v>454</v>
      </c>
      <c r="E308" s="16" t="n">
        <v>11793</v>
      </c>
      <c r="F308" s="15" t="s">
        <v>455</v>
      </c>
      <c r="G308" s="23" t="s">
        <v>26</v>
      </c>
      <c r="H308" s="14" t="n">
        <v>2</v>
      </c>
      <c r="I308" s="14" t="n">
        <v>3</v>
      </c>
      <c r="J308" s="14" t="n">
        <v>12</v>
      </c>
      <c r="K308" s="17" t="n">
        <v>42</v>
      </c>
      <c r="L308" s="18" t="n">
        <v>30</v>
      </c>
      <c r="M308" s="14"/>
      <c r="N308" s="14" t="n">
        <v>26</v>
      </c>
      <c r="O308" s="14" t="n">
        <v>596</v>
      </c>
      <c r="P308" s="14" t="n">
        <v>27</v>
      </c>
      <c r="Q308" s="14" t="n">
        <v>503</v>
      </c>
      <c r="R308" s="14" t="n">
        <v>-93</v>
      </c>
      <c r="S308" s="19" t="s">
        <v>30</v>
      </c>
      <c r="T308" s="14" t="n">
        <v>70</v>
      </c>
      <c r="U308" s="20" t="n">
        <f aca="false">T308*2</f>
        <v>140</v>
      </c>
      <c r="V308" s="20"/>
      <c r="W308" s="15" t="s">
        <v>31</v>
      </c>
      <c r="IP308" s="7"/>
      <c r="IQ308" s="7"/>
      <c r="IR308" s="7"/>
      <c r="IS308" s="7"/>
    </row>
    <row r="309" s="3" customFormat="true" ht="12.75" hidden="false" customHeight="false" outlineLevel="0" collapsed="false">
      <c r="A309" s="14" t="n">
        <v>308</v>
      </c>
      <c r="B309" s="15" t="s">
        <v>52</v>
      </c>
      <c r="C309" s="14" t="n">
        <v>102935</v>
      </c>
      <c r="D309" s="15" t="s">
        <v>454</v>
      </c>
      <c r="E309" s="16" t="n">
        <v>11844</v>
      </c>
      <c r="F309" s="15" t="s">
        <v>456</v>
      </c>
      <c r="G309" s="23" t="s">
        <v>29</v>
      </c>
      <c r="H309" s="14" t="n">
        <v>1.8</v>
      </c>
      <c r="I309" s="14" t="n">
        <v>3</v>
      </c>
      <c r="J309" s="14" t="n">
        <v>12</v>
      </c>
      <c r="K309" s="17" t="n">
        <v>26</v>
      </c>
      <c r="L309" s="18" t="n">
        <v>14</v>
      </c>
      <c r="M309" s="14"/>
      <c r="N309" s="14" t="n">
        <v>25</v>
      </c>
      <c r="O309" s="14" t="n">
        <v>529</v>
      </c>
      <c r="P309" s="14" t="n">
        <v>25</v>
      </c>
      <c r="Q309" s="14" t="n">
        <v>388</v>
      </c>
      <c r="R309" s="14" t="n">
        <v>-141</v>
      </c>
      <c r="S309" s="19" t="s">
        <v>30</v>
      </c>
      <c r="T309" s="14" t="n">
        <v>28</v>
      </c>
      <c r="U309" s="20" t="n">
        <f aca="false">T309*2</f>
        <v>56</v>
      </c>
      <c r="V309" s="20"/>
      <c r="W309" s="15" t="s">
        <v>31</v>
      </c>
    </row>
    <row r="310" s="3" customFormat="true" ht="12.75" hidden="false" customHeight="false" outlineLevel="0" collapsed="false">
      <c r="A310" s="14" t="n">
        <v>309</v>
      </c>
      <c r="B310" s="15" t="s">
        <v>52</v>
      </c>
      <c r="C310" s="14" t="n">
        <v>102935</v>
      </c>
      <c r="D310" s="15" t="s">
        <v>454</v>
      </c>
      <c r="E310" s="16" t="n">
        <v>12900</v>
      </c>
      <c r="F310" s="15" t="s">
        <v>457</v>
      </c>
      <c r="G310" s="15" t="s">
        <v>33</v>
      </c>
      <c r="H310" s="14" t="n">
        <v>0.3</v>
      </c>
      <c r="I310" s="14" t="n">
        <v>2</v>
      </c>
      <c r="J310" s="14" t="n">
        <v>8</v>
      </c>
      <c r="K310" s="17" t="n">
        <v>0</v>
      </c>
      <c r="L310" s="18" t="n">
        <v>-8</v>
      </c>
      <c r="M310" s="15" t="s">
        <v>36</v>
      </c>
      <c r="N310" s="14" t="n">
        <v>2</v>
      </c>
      <c r="O310" s="14" t="n">
        <v>2</v>
      </c>
      <c r="P310" s="14" t="n">
        <v>25</v>
      </c>
      <c r="Q310" s="14" t="n">
        <v>334</v>
      </c>
      <c r="R310" s="14"/>
      <c r="S310" s="19" t="s">
        <v>36</v>
      </c>
      <c r="T310" s="14"/>
      <c r="U310" s="20"/>
      <c r="V310" s="20"/>
      <c r="W310" s="14"/>
      <c r="IP310" s="7"/>
      <c r="IQ310" s="7"/>
      <c r="IR310" s="7"/>
    </row>
    <row r="311" s="3" customFormat="true" ht="12" hidden="false" customHeight="false" outlineLevel="0" collapsed="false">
      <c r="A311" s="14" t="n">
        <v>310</v>
      </c>
      <c r="B311" s="15" t="s">
        <v>86</v>
      </c>
      <c r="C311" s="14" t="n">
        <v>103198</v>
      </c>
      <c r="D311" s="15" t="s">
        <v>458</v>
      </c>
      <c r="E311" s="14" t="n">
        <v>4086</v>
      </c>
      <c r="F311" s="15" t="s">
        <v>459</v>
      </c>
      <c r="G311" s="28" t="s">
        <v>26</v>
      </c>
      <c r="H311" s="14" t="n">
        <v>10.7</v>
      </c>
      <c r="I311" s="14" t="n">
        <v>4</v>
      </c>
      <c r="J311" s="14" t="n">
        <v>16</v>
      </c>
      <c r="K311" s="17" t="n">
        <v>23</v>
      </c>
      <c r="L311" s="18" t="n">
        <v>7</v>
      </c>
      <c r="M311" s="15" t="s">
        <v>27</v>
      </c>
      <c r="N311" s="14" t="n">
        <v>28</v>
      </c>
      <c r="O311" s="14" t="n">
        <v>579</v>
      </c>
      <c r="P311" s="14" t="n">
        <v>27</v>
      </c>
      <c r="Q311" s="14" t="n">
        <v>638</v>
      </c>
      <c r="R311" s="14" t="n">
        <v>59</v>
      </c>
      <c r="S311" s="19" t="s">
        <v>27</v>
      </c>
      <c r="T311" s="14"/>
      <c r="U311" s="20"/>
      <c r="V311" s="20"/>
      <c r="W311" s="14"/>
    </row>
    <row r="312" s="3" customFormat="true" ht="12.75" hidden="false" customHeight="false" outlineLevel="0" collapsed="false">
      <c r="A312" s="14" t="n">
        <v>311</v>
      </c>
      <c r="B312" s="15" t="s">
        <v>86</v>
      </c>
      <c r="C312" s="14" t="n">
        <v>103198</v>
      </c>
      <c r="D312" s="15" t="s">
        <v>458</v>
      </c>
      <c r="E312" s="16" t="n">
        <v>12873</v>
      </c>
      <c r="F312" s="15" t="s">
        <v>460</v>
      </c>
      <c r="G312" s="15" t="s">
        <v>29</v>
      </c>
      <c r="H312" s="14" t="n">
        <v>0.3</v>
      </c>
      <c r="I312" s="14" t="n">
        <v>2</v>
      </c>
      <c r="J312" s="14" t="n">
        <v>8</v>
      </c>
      <c r="K312" s="17" t="n">
        <v>32</v>
      </c>
      <c r="L312" s="18" t="n">
        <v>24</v>
      </c>
      <c r="M312" s="15" t="s">
        <v>36</v>
      </c>
      <c r="N312" s="14" t="n">
        <v>27</v>
      </c>
      <c r="O312" s="14" t="n">
        <v>626</v>
      </c>
      <c r="P312" s="14" t="n">
        <v>26</v>
      </c>
      <c r="Q312" s="14" t="n">
        <v>594</v>
      </c>
      <c r="R312" s="14"/>
      <c r="S312" s="19" t="s">
        <v>36</v>
      </c>
      <c r="T312" s="14"/>
      <c r="U312" s="20"/>
      <c r="V312" s="20"/>
      <c r="W312" s="14"/>
    </row>
    <row r="313" s="3" customFormat="true" ht="12.75" hidden="false" customHeight="false" outlineLevel="0" collapsed="false">
      <c r="A313" s="14" t="n">
        <v>312</v>
      </c>
      <c r="B313" s="15" t="s">
        <v>86</v>
      </c>
      <c r="C313" s="14" t="n">
        <v>103198</v>
      </c>
      <c r="D313" s="15" t="s">
        <v>458</v>
      </c>
      <c r="E313" s="16" t="n">
        <v>12905</v>
      </c>
      <c r="F313" s="15" t="s">
        <v>461</v>
      </c>
      <c r="G313" s="15" t="s">
        <v>29</v>
      </c>
      <c r="H313" s="14" t="n">
        <v>0.3</v>
      </c>
      <c r="I313" s="14" t="n">
        <v>2</v>
      </c>
      <c r="J313" s="14" t="n">
        <v>8</v>
      </c>
      <c r="K313" s="17" t="n">
        <v>26</v>
      </c>
      <c r="L313" s="18" t="n">
        <v>18</v>
      </c>
      <c r="M313" s="15" t="s">
        <v>36</v>
      </c>
      <c r="N313" s="14" t="n">
        <v>26</v>
      </c>
      <c r="O313" s="14" t="n">
        <v>480</v>
      </c>
      <c r="P313" s="14" t="n">
        <v>25</v>
      </c>
      <c r="Q313" s="14" t="n">
        <v>326</v>
      </c>
      <c r="R313" s="14"/>
      <c r="S313" s="19" t="s">
        <v>36</v>
      </c>
      <c r="T313" s="14"/>
      <c r="U313" s="20"/>
      <c r="V313" s="20"/>
      <c r="W313" s="14"/>
    </row>
    <row r="314" s="3" customFormat="true" ht="12.75" hidden="false" customHeight="false" outlineLevel="0" collapsed="false">
      <c r="A314" s="14" t="n">
        <v>313</v>
      </c>
      <c r="B314" s="15" t="s">
        <v>86</v>
      </c>
      <c r="C314" s="14" t="n">
        <v>103198</v>
      </c>
      <c r="D314" s="15" t="s">
        <v>458</v>
      </c>
      <c r="E314" s="21" t="n">
        <v>12480</v>
      </c>
      <c r="F314" s="22" t="s">
        <v>462</v>
      </c>
      <c r="G314" s="15" t="s">
        <v>33</v>
      </c>
      <c r="H314" s="14" t="n">
        <v>1</v>
      </c>
      <c r="I314" s="14" t="n">
        <v>2</v>
      </c>
      <c r="J314" s="14" t="n">
        <v>8</v>
      </c>
      <c r="K314" s="17" t="n">
        <v>27</v>
      </c>
      <c r="L314" s="18" t="n">
        <v>19</v>
      </c>
      <c r="M314" s="14"/>
      <c r="N314" s="14" t="n">
        <v>26</v>
      </c>
      <c r="O314" s="14" t="n">
        <v>563</v>
      </c>
      <c r="P314" s="14" t="n">
        <v>27</v>
      </c>
      <c r="Q314" s="14" t="n">
        <v>553</v>
      </c>
      <c r="R314" s="14" t="n">
        <v>-10</v>
      </c>
      <c r="S314" s="19" t="s">
        <v>30</v>
      </c>
      <c r="T314" s="14" t="n">
        <v>38</v>
      </c>
      <c r="U314" s="20" t="n">
        <f aca="false">T314*2</f>
        <v>76</v>
      </c>
      <c r="V314" s="20"/>
      <c r="W314" s="15" t="s">
        <v>31</v>
      </c>
    </row>
    <row r="315" s="3" customFormat="true" ht="12.75" hidden="false" customHeight="false" outlineLevel="0" collapsed="false">
      <c r="A315" s="14" t="n">
        <v>314</v>
      </c>
      <c r="B315" s="15" t="s">
        <v>86</v>
      </c>
      <c r="C315" s="14" t="n">
        <v>103198</v>
      </c>
      <c r="D315" s="15" t="s">
        <v>458</v>
      </c>
      <c r="E315" s="16" t="n">
        <v>13084</v>
      </c>
      <c r="F315" s="15" t="s">
        <v>463</v>
      </c>
      <c r="G315" s="15" t="s">
        <v>35</v>
      </c>
      <c r="H315" s="14" t="n">
        <v>0</v>
      </c>
      <c r="I315" s="14" t="n">
        <v>2</v>
      </c>
      <c r="J315" s="14" t="n">
        <v>8</v>
      </c>
      <c r="K315" s="17" t="n">
        <v>2</v>
      </c>
      <c r="L315" s="18" t="n">
        <v>-6</v>
      </c>
      <c r="M315" s="15" t="s">
        <v>36</v>
      </c>
      <c r="N315" s="14" t="n">
        <v>14</v>
      </c>
      <c r="O315" s="14" t="n">
        <v>186</v>
      </c>
      <c r="P315" s="14" t="n">
        <v>0</v>
      </c>
      <c r="Q315" s="14" t="n">
        <v>0</v>
      </c>
      <c r="R315" s="14"/>
      <c r="S315" s="19" t="s">
        <v>36</v>
      </c>
      <c r="T315" s="14"/>
      <c r="U315" s="20"/>
      <c r="V315" s="20"/>
      <c r="W315" s="14"/>
      <c r="IP315" s="7"/>
      <c r="IQ315" s="7"/>
      <c r="IR315" s="7"/>
    </row>
    <row r="316" s="3" customFormat="true" ht="12.75" hidden="false" customHeight="false" outlineLevel="0" collapsed="false">
      <c r="A316" s="14" t="n">
        <v>315</v>
      </c>
      <c r="B316" s="15" t="s">
        <v>86</v>
      </c>
      <c r="C316" s="14" t="n">
        <v>103198</v>
      </c>
      <c r="D316" s="15" t="s">
        <v>458</v>
      </c>
      <c r="E316" s="16"/>
      <c r="F316" s="15" t="s">
        <v>464</v>
      </c>
      <c r="G316" s="15" t="s">
        <v>35</v>
      </c>
      <c r="H316" s="14" t="n">
        <v>0</v>
      </c>
      <c r="I316" s="14" t="n">
        <v>2</v>
      </c>
      <c r="J316" s="14" t="n">
        <v>8</v>
      </c>
      <c r="K316" s="17" t="n">
        <v>0</v>
      </c>
      <c r="L316" s="18" t="n">
        <v>-8</v>
      </c>
      <c r="M316" s="15" t="s">
        <v>36</v>
      </c>
      <c r="N316" s="14" t="n">
        <v>0</v>
      </c>
      <c r="O316" s="14" t="n">
        <v>0</v>
      </c>
      <c r="P316" s="14" t="n">
        <v>0</v>
      </c>
      <c r="Q316" s="14" t="n">
        <v>0</v>
      </c>
      <c r="R316" s="14"/>
      <c r="S316" s="19" t="s">
        <v>36</v>
      </c>
      <c r="T316" s="14"/>
      <c r="U316" s="20"/>
      <c r="V316" s="20"/>
      <c r="W316" s="14"/>
      <c r="IP316" s="7"/>
      <c r="IQ316" s="7"/>
      <c r="IR316" s="7"/>
    </row>
    <row r="317" s="3" customFormat="true" ht="12.75" hidden="false" customHeight="false" outlineLevel="0" collapsed="false">
      <c r="A317" s="14" t="n">
        <v>316</v>
      </c>
      <c r="B317" s="15" t="s">
        <v>52</v>
      </c>
      <c r="C317" s="14" t="n">
        <v>103199</v>
      </c>
      <c r="D317" s="15" t="s">
        <v>465</v>
      </c>
      <c r="E317" s="16" t="n">
        <v>11621</v>
      </c>
      <c r="F317" s="15" t="s">
        <v>466</v>
      </c>
      <c r="G317" s="23" t="s">
        <v>26</v>
      </c>
      <c r="H317" s="14" t="n">
        <v>2.1</v>
      </c>
      <c r="I317" s="14" t="n">
        <v>3</v>
      </c>
      <c r="J317" s="14" t="n">
        <v>12</v>
      </c>
      <c r="K317" s="17" t="n">
        <v>28</v>
      </c>
      <c r="L317" s="18" t="n">
        <v>16</v>
      </c>
      <c r="M317" s="14"/>
      <c r="N317" s="14" t="n">
        <v>27</v>
      </c>
      <c r="O317" s="14" t="n">
        <v>645</v>
      </c>
      <c r="P317" s="14" t="n">
        <v>15</v>
      </c>
      <c r="Q317" s="14" t="n">
        <v>393</v>
      </c>
      <c r="R317" s="14" t="n">
        <v>-252</v>
      </c>
      <c r="S317" s="19" t="s">
        <v>30</v>
      </c>
      <c r="T317" s="14" t="n">
        <v>32</v>
      </c>
      <c r="U317" s="20" t="n">
        <f aca="false">T317*2</f>
        <v>64</v>
      </c>
      <c r="V317" s="20"/>
      <c r="W317" s="15" t="s">
        <v>31</v>
      </c>
    </row>
    <row r="318" s="3" customFormat="true" ht="12" hidden="false" customHeight="false" outlineLevel="0" collapsed="false">
      <c r="A318" s="14" t="n">
        <v>317</v>
      </c>
      <c r="B318" s="15" t="s">
        <v>52</v>
      </c>
      <c r="C318" s="14" t="n">
        <v>103199</v>
      </c>
      <c r="D318" s="15" t="s">
        <v>465</v>
      </c>
      <c r="E318" s="14" t="n">
        <v>6306</v>
      </c>
      <c r="F318" s="15" t="s">
        <v>467</v>
      </c>
      <c r="G318" s="23" t="s">
        <v>29</v>
      </c>
      <c r="H318" s="14" t="n">
        <v>3.2</v>
      </c>
      <c r="I318" s="14" t="n">
        <v>4</v>
      </c>
      <c r="J318" s="14" t="n">
        <v>16</v>
      </c>
      <c r="K318" s="17" t="n">
        <v>46</v>
      </c>
      <c r="L318" s="18" t="n">
        <v>30</v>
      </c>
      <c r="M318" s="14"/>
      <c r="N318" s="14" t="n">
        <v>30</v>
      </c>
      <c r="O318" s="14" t="n">
        <v>725</v>
      </c>
      <c r="P318" s="14" t="n">
        <v>27</v>
      </c>
      <c r="Q318" s="14" t="n">
        <v>623</v>
      </c>
      <c r="R318" s="14" t="n">
        <v>-102</v>
      </c>
      <c r="S318" s="19" t="s">
        <v>30</v>
      </c>
      <c r="T318" s="14" t="n">
        <v>70</v>
      </c>
      <c r="U318" s="20" t="n">
        <f aca="false">T318*2</f>
        <v>140</v>
      </c>
      <c r="V318" s="20"/>
      <c r="W318" s="15" t="s">
        <v>31</v>
      </c>
      <c r="IP318" s="7"/>
      <c r="IQ318" s="7"/>
      <c r="IR318" s="7"/>
      <c r="IS318" s="7"/>
    </row>
    <row r="319" s="3" customFormat="true" ht="12.75" hidden="false" customHeight="false" outlineLevel="0" collapsed="false">
      <c r="A319" s="14" t="n">
        <v>318</v>
      </c>
      <c r="B319" s="15" t="s">
        <v>52</v>
      </c>
      <c r="C319" s="14" t="n">
        <v>103199</v>
      </c>
      <c r="D319" s="15" t="s">
        <v>465</v>
      </c>
      <c r="E319" s="21" t="n">
        <v>12449</v>
      </c>
      <c r="F319" s="22" t="s">
        <v>468</v>
      </c>
      <c r="G319" s="15" t="s">
        <v>33</v>
      </c>
      <c r="H319" s="14" t="n">
        <v>1</v>
      </c>
      <c r="I319" s="14" t="n">
        <v>2</v>
      </c>
      <c r="J319" s="14" t="n">
        <v>8</v>
      </c>
      <c r="K319" s="17" t="n">
        <v>22</v>
      </c>
      <c r="L319" s="18" t="n">
        <v>14</v>
      </c>
      <c r="M319" s="14"/>
      <c r="N319" s="14" t="n">
        <v>28</v>
      </c>
      <c r="O319" s="14" t="n">
        <v>597</v>
      </c>
      <c r="P319" s="14" t="n">
        <v>27</v>
      </c>
      <c r="Q319" s="14" t="n">
        <v>535</v>
      </c>
      <c r="R319" s="14" t="n">
        <v>-62</v>
      </c>
      <c r="S319" s="19" t="s">
        <v>30</v>
      </c>
      <c r="T319" s="14" t="n">
        <v>28</v>
      </c>
      <c r="U319" s="20" t="n">
        <f aca="false">T319*2</f>
        <v>56</v>
      </c>
      <c r="V319" s="20"/>
      <c r="W319" s="15" t="s">
        <v>31</v>
      </c>
    </row>
    <row r="320" s="3" customFormat="true" ht="12" hidden="false" customHeight="false" outlineLevel="0" collapsed="false">
      <c r="A320" s="14" t="n">
        <v>319</v>
      </c>
      <c r="B320" s="15" t="s">
        <v>160</v>
      </c>
      <c r="C320" s="14" t="n">
        <v>103639</v>
      </c>
      <c r="D320" s="15" t="s">
        <v>469</v>
      </c>
      <c r="E320" s="14" t="n">
        <v>5347</v>
      </c>
      <c r="F320" s="15" t="s">
        <v>470</v>
      </c>
      <c r="G320" s="23" t="s">
        <v>26</v>
      </c>
      <c r="H320" s="14" t="n">
        <v>5.2</v>
      </c>
      <c r="I320" s="14" t="n">
        <v>4</v>
      </c>
      <c r="J320" s="14" t="n">
        <v>16</v>
      </c>
      <c r="K320" s="17" t="n">
        <v>25</v>
      </c>
      <c r="L320" s="18" t="n">
        <v>9</v>
      </c>
      <c r="M320" s="14"/>
      <c r="N320" s="14" t="n">
        <v>28</v>
      </c>
      <c r="O320" s="14" t="n">
        <v>530</v>
      </c>
      <c r="P320" s="14" t="n">
        <v>25</v>
      </c>
      <c r="Q320" s="14" t="n">
        <v>427</v>
      </c>
      <c r="R320" s="14" t="n">
        <v>-103</v>
      </c>
      <c r="S320" s="19" t="s">
        <v>30</v>
      </c>
      <c r="T320" s="14" t="n">
        <v>18</v>
      </c>
      <c r="U320" s="20" t="n">
        <f aca="false">T320*2</f>
        <v>36</v>
      </c>
      <c r="V320" s="20"/>
      <c r="W320" s="15" t="s">
        <v>31</v>
      </c>
    </row>
    <row r="321" s="3" customFormat="true" ht="12.75" hidden="false" customHeight="false" outlineLevel="0" collapsed="false">
      <c r="A321" s="14" t="n">
        <v>320</v>
      </c>
      <c r="B321" s="15" t="s">
        <v>160</v>
      </c>
      <c r="C321" s="14" t="n">
        <v>103639</v>
      </c>
      <c r="D321" s="15" t="s">
        <v>469</v>
      </c>
      <c r="E321" s="16" t="n">
        <v>12164</v>
      </c>
      <c r="F321" s="15" t="s">
        <v>471</v>
      </c>
      <c r="G321" s="23" t="s">
        <v>29</v>
      </c>
      <c r="H321" s="14" t="n">
        <v>1.3</v>
      </c>
      <c r="I321" s="14" t="n">
        <v>3</v>
      </c>
      <c r="J321" s="14" t="n">
        <v>12</v>
      </c>
      <c r="K321" s="17" t="n">
        <v>16</v>
      </c>
      <c r="L321" s="18" t="n">
        <v>4</v>
      </c>
      <c r="M321" s="14"/>
      <c r="N321" s="14" t="n">
        <v>26</v>
      </c>
      <c r="O321" s="14" t="n">
        <v>516</v>
      </c>
      <c r="P321" s="14" t="n">
        <v>28</v>
      </c>
      <c r="Q321" s="14" t="n">
        <v>462</v>
      </c>
      <c r="R321" s="14" t="n">
        <v>-54</v>
      </c>
      <c r="S321" s="19" t="s">
        <v>30</v>
      </c>
      <c r="T321" s="14" t="n">
        <v>4</v>
      </c>
      <c r="U321" s="20"/>
      <c r="V321" s="20"/>
      <c r="W321" s="15" t="s">
        <v>54</v>
      </c>
    </row>
    <row r="322" s="3" customFormat="true" ht="12.75" hidden="false" customHeight="false" outlineLevel="0" collapsed="false">
      <c r="A322" s="14" t="n">
        <v>321</v>
      </c>
      <c r="B322" s="15" t="s">
        <v>160</v>
      </c>
      <c r="C322" s="14" t="n">
        <v>103639</v>
      </c>
      <c r="D322" s="15" t="s">
        <v>469</v>
      </c>
      <c r="E322" s="16" t="n">
        <v>11382</v>
      </c>
      <c r="F322" s="15" t="s">
        <v>472</v>
      </c>
      <c r="G322" s="23" t="s">
        <v>29</v>
      </c>
      <c r="H322" s="14" t="n">
        <v>2.3</v>
      </c>
      <c r="I322" s="14" t="n">
        <v>3</v>
      </c>
      <c r="J322" s="14" t="n">
        <v>12</v>
      </c>
      <c r="K322" s="17" t="n">
        <v>21</v>
      </c>
      <c r="L322" s="18" t="n">
        <v>9</v>
      </c>
      <c r="M322" s="14"/>
      <c r="N322" s="14" t="n">
        <v>25</v>
      </c>
      <c r="O322" s="14" t="n">
        <v>493</v>
      </c>
      <c r="P322" s="14" t="n">
        <v>27</v>
      </c>
      <c r="Q322" s="14" t="n">
        <v>464</v>
      </c>
      <c r="R322" s="14" t="n">
        <v>-29</v>
      </c>
      <c r="S322" s="19" t="s">
        <v>30</v>
      </c>
      <c r="T322" s="14" t="n">
        <v>18</v>
      </c>
      <c r="U322" s="20" t="n">
        <f aca="false">T322*2</f>
        <v>36</v>
      </c>
      <c r="V322" s="20"/>
      <c r="W322" s="15" t="s">
        <v>31</v>
      </c>
    </row>
    <row r="323" s="3" customFormat="true" ht="12.75" hidden="false" customHeight="false" outlineLevel="0" collapsed="false">
      <c r="A323" s="14" t="n">
        <v>322</v>
      </c>
      <c r="B323" s="15" t="s">
        <v>86</v>
      </c>
      <c r="C323" s="14" t="n">
        <v>104429</v>
      </c>
      <c r="D323" s="15" t="s">
        <v>473</v>
      </c>
      <c r="E323" s="21" t="n">
        <v>12501</v>
      </c>
      <c r="F323" s="22" t="s">
        <v>474</v>
      </c>
      <c r="G323" s="15" t="s">
        <v>26</v>
      </c>
      <c r="H323" s="14" t="n">
        <v>1</v>
      </c>
      <c r="I323" s="14" t="n">
        <v>2</v>
      </c>
      <c r="J323" s="14" t="n">
        <v>8</v>
      </c>
      <c r="K323" s="17" t="n">
        <v>19</v>
      </c>
      <c r="L323" s="18" t="n">
        <v>11</v>
      </c>
      <c r="M323" s="14"/>
      <c r="N323" s="14" t="n">
        <v>24</v>
      </c>
      <c r="O323" s="14" t="n">
        <v>402</v>
      </c>
      <c r="P323" s="14" t="n">
        <v>28</v>
      </c>
      <c r="Q323" s="14" t="n">
        <v>415</v>
      </c>
      <c r="R323" s="14" t="n">
        <v>13</v>
      </c>
      <c r="S323" s="19" t="s">
        <v>30</v>
      </c>
      <c r="T323" s="14" t="n">
        <v>22</v>
      </c>
      <c r="U323" s="20" t="n">
        <f aca="false">T323*2</f>
        <v>44</v>
      </c>
      <c r="V323" s="20"/>
      <c r="W323" s="15" t="s">
        <v>31</v>
      </c>
    </row>
    <row r="324" s="3" customFormat="true" ht="12" hidden="false" customHeight="false" outlineLevel="0" collapsed="false">
      <c r="A324" s="14" t="n">
        <v>323</v>
      </c>
      <c r="B324" s="15" t="s">
        <v>86</v>
      </c>
      <c r="C324" s="14" t="n">
        <v>104429</v>
      </c>
      <c r="D324" s="15" t="s">
        <v>473</v>
      </c>
      <c r="E324" s="25" t="n">
        <v>12147</v>
      </c>
      <c r="F324" s="26" t="s">
        <v>475</v>
      </c>
      <c r="G324" s="23" t="s">
        <v>29</v>
      </c>
      <c r="H324" s="14" t="n">
        <v>1</v>
      </c>
      <c r="I324" s="14" t="n">
        <v>2</v>
      </c>
      <c r="J324" s="14" t="n">
        <v>8</v>
      </c>
      <c r="K324" s="17" t="n">
        <v>23</v>
      </c>
      <c r="L324" s="18" t="n">
        <v>15</v>
      </c>
      <c r="M324" s="14"/>
      <c r="N324" s="14" t="n">
        <v>27</v>
      </c>
      <c r="O324" s="14" t="n">
        <v>481</v>
      </c>
      <c r="P324" s="14" t="n">
        <v>26</v>
      </c>
      <c r="Q324" s="14" t="n">
        <v>390</v>
      </c>
      <c r="R324" s="14" t="n">
        <v>-91</v>
      </c>
      <c r="S324" s="19" t="s">
        <v>30</v>
      </c>
      <c r="T324" s="14" t="n">
        <v>30</v>
      </c>
      <c r="U324" s="20" t="n">
        <f aca="false">T324*2</f>
        <v>60</v>
      </c>
      <c r="V324" s="20"/>
      <c r="W324" s="15" t="s">
        <v>31</v>
      </c>
    </row>
    <row r="325" s="3" customFormat="true" ht="12.75" hidden="false" customHeight="false" outlineLevel="0" collapsed="false">
      <c r="A325" s="14" t="n">
        <v>324</v>
      </c>
      <c r="B325" s="15" t="s">
        <v>86</v>
      </c>
      <c r="C325" s="14" t="n">
        <v>104429</v>
      </c>
      <c r="D325" s="15" t="s">
        <v>473</v>
      </c>
      <c r="E325" s="16"/>
      <c r="F325" s="15" t="s">
        <v>476</v>
      </c>
      <c r="G325" s="15" t="s">
        <v>35</v>
      </c>
      <c r="H325" s="14" t="n">
        <v>0</v>
      </c>
      <c r="I325" s="14" t="n">
        <v>2</v>
      </c>
      <c r="J325" s="14" t="n">
        <v>8</v>
      </c>
      <c r="K325" s="17" t="n">
        <v>0</v>
      </c>
      <c r="L325" s="18" t="n">
        <v>-8</v>
      </c>
      <c r="M325" s="15" t="s">
        <v>36</v>
      </c>
      <c r="N325" s="14" t="n">
        <v>0</v>
      </c>
      <c r="O325" s="14" t="n">
        <v>0</v>
      </c>
      <c r="P325" s="14" t="n">
        <v>0</v>
      </c>
      <c r="Q325" s="14" t="n">
        <v>0</v>
      </c>
      <c r="R325" s="14"/>
      <c r="S325" s="19" t="s">
        <v>36</v>
      </c>
      <c r="T325" s="14"/>
      <c r="U325" s="20"/>
      <c r="V325" s="20"/>
      <c r="W325" s="14"/>
      <c r="IP325" s="7"/>
      <c r="IQ325" s="7"/>
      <c r="IR325" s="7"/>
    </row>
    <row r="326" s="3" customFormat="true" ht="12.75" hidden="false" customHeight="false" outlineLevel="0" collapsed="false">
      <c r="A326" s="14" t="n">
        <v>325</v>
      </c>
      <c r="B326" s="15" t="s">
        <v>160</v>
      </c>
      <c r="C326" s="14" t="n">
        <v>104430</v>
      </c>
      <c r="D326" s="24" t="s">
        <v>477</v>
      </c>
      <c r="E326" s="16" t="n">
        <v>11762</v>
      </c>
      <c r="F326" s="15" t="s">
        <v>478</v>
      </c>
      <c r="G326" s="23" t="s">
        <v>26</v>
      </c>
      <c r="H326" s="14" t="n">
        <v>1</v>
      </c>
      <c r="I326" s="14" t="n">
        <v>2</v>
      </c>
      <c r="J326" s="14" t="n">
        <v>8</v>
      </c>
      <c r="K326" s="17" t="n">
        <v>29</v>
      </c>
      <c r="L326" s="18" t="n">
        <v>21</v>
      </c>
      <c r="M326" s="14"/>
      <c r="N326" s="14" t="n">
        <v>27</v>
      </c>
      <c r="O326" s="14" t="n">
        <v>479</v>
      </c>
      <c r="P326" s="14" t="n">
        <v>26</v>
      </c>
      <c r="Q326" s="14" t="n">
        <v>490</v>
      </c>
      <c r="R326" s="14" t="n">
        <v>11</v>
      </c>
      <c r="S326" s="19" t="s">
        <v>30</v>
      </c>
      <c r="T326" s="14" t="n">
        <v>43</v>
      </c>
      <c r="U326" s="20" t="n">
        <f aca="false">T326*2</f>
        <v>86</v>
      </c>
      <c r="V326" s="20"/>
      <c r="W326" s="15" t="s">
        <v>31</v>
      </c>
      <c r="IP326" s="7"/>
      <c r="IQ326" s="7"/>
      <c r="IR326" s="7"/>
      <c r="IS326" s="7"/>
    </row>
    <row r="327" s="3" customFormat="true" ht="12.75" hidden="false" customHeight="false" outlineLevel="0" collapsed="false">
      <c r="A327" s="14" t="n">
        <v>326</v>
      </c>
      <c r="B327" s="15" t="s">
        <v>160</v>
      </c>
      <c r="C327" s="14" t="n">
        <v>104430</v>
      </c>
      <c r="D327" s="24" t="s">
        <v>477</v>
      </c>
      <c r="E327" s="16" t="n">
        <v>12048</v>
      </c>
      <c r="F327" s="15" t="s">
        <v>479</v>
      </c>
      <c r="G327" s="23" t="s">
        <v>29</v>
      </c>
      <c r="H327" s="14" t="n">
        <v>1.5</v>
      </c>
      <c r="I327" s="14" t="n">
        <v>3</v>
      </c>
      <c r="J327" s="14" t="n">
        <v>12</v>
      </c>
      <c r="K327" s="17" t="n">
        <v>21</v>
      </c>
      <c r="L327" s="18" t="n">
        <v>9</v>
      </c>
      <c r="M327" s="14"/>
      <c r="N327" s="14" t="n">
        <v>26</v>
      </c>
      <c r="O327" s="14" t="n">
        <v>443</v>
      </c>
      <c r="P327" s="14" t="n">
        <v>25</v>
      </c>
      <c r="Q327" s="14" t="n">
        <v>442</v>
      </c>
      <c r="R327" s="14" t="n">
        <v>-1</v>
      </c>
      <c r="S327" s="19" t="s">
        <v>30</v>
      </c>
      <c r="T327" s="14" t="n">
        <v>18</v>
      </c>
      <c r="U327" s="20" t="n">
        <f aca="false">T327*2</f>
        <v>36</v>
      </c>
      <c r="V327" s="20"/>
      <c r="W327" s="15" t="s">
        <v>31</v>
      </c>
    </row>
    <row r="328" s="3" customFormat="true" ht="12" hidden="false" customHeight="false" outlineLevel="0" collapsed="false">
      <c r="A328" s="14" t="n">
        <v>327</v>
      </c>
      <c r="B328" s="15" t="s">
        <v>23</v>
      </c>
      <c r="C328" s="14" t="n">
        <v>104428</v>
      </c>
      <c r="D328" s="15" t="s">
        <v>480</v>
      </c>
      <c r="E328" s="14" t="n">
        <v>6472</v>
      </c>
      <c r="F328" s="15" t="s">
        <v>481</v>
      </c>
      <c r="G328" s="15" t="s">
        <v>26</v>
      </c>
      <c r="H328" s="14" t="n">
        <v>8.9</v>
      </c>
      <c r="I328" s="14" t="n">
        <v>4</v>
      </c>
      <c r="J328" s="14" t="n">
        <v>16</v>
      </c>
      <c r="K328" s="17" t="n">
        <v>29</v>
      </c>
      <c r="L328" s="18" t="n">
        <v>13</v>
      </c>
      <c r="M328" s="14"/>
      <c r="N328" s="14" t="n">
        <v>27</v>
      </c>
      <c r="O328" s="14" t="n">
        <v>566</v>
      </c>
      <c r="P328" s="14" t="n">
        <v>29</v>
      </c>
      <c r="Q328" s="14" t="n">
        <v>591</v>
      </c>
      <c r="R328" s="14" t="n">
        <v>25</v>
      </c>
      <c r="S328" s="19" t="s">
        <v>30</v>
      </c>
      <c r="T328" s="14" t="n">
        <v>26</v>
      </c>
      <c r="U328" s="20" t="n">
        <f aca="false">T328*2</f>
        <v>52</v>
      </c>
      <c r="V328" s="20"/>
      <c r="W328" s="15" t="s">
        <v>31</v>
      </c>
    </row>
    <row r="329" s="3" customFormat="true" ht="12.75" hidden="false" customHeight="false" outlineLevel="0" collapsed="false">
      <c r="A329" s="14" t="n">
        <v>328</v>
      </c>
      <c r="B329" s="15" t="s">
        <v>23</v>
      </c>
      <c r="C329" s="14" t="n">
        <v>104428</v>
      </c>
      <c r="D329" s="15" t="s">
        <v>480</v>
      </c>
      <c r="E329" s="16" t="n">
        <v>9841</v>
      </c>
      <c r="F329" s="15" t="s">
        <v>482</v>
      </c>
      <c r="G329" s="23" t="s">
        <v>29</v>
      </c>
      <c r="H329" s="14" t="n">
        <v>2.7</v>
      </c>
      <c r="I329" s="14" t="n">
        <v>3</v>
      </c>
      <c r="J329" s="14" t="n">
        <v>12</v>
      </c>
      <c r="K329" s="17" t="n">
        <v>0</v>
      </c>
      <c r="L329" s="18" t="n">
        <v>-12</v>
      </c>
      <c r="M329" s="15" t="s">
        <v>483</v>
      </c>
      <c r="N329" s="14" t="n">
        <v>0</v>
      </c>
      <c r="O329" s="14" t="n">
        <v>0</v>
      </c>
      <c r="P329" s="14" t="n">
        <v>0</v>
      </c>
      <c r="Q329" s="14" t="n">
        <v>0</v>
      </c>
      <c r="R329" s="14" t="n">
        <v>0</v>
      </c>
      <c r="S329" s="19" t="s">
        <v>483</v>
      </c>
      <c r="T329" s="14"/>
      <c r="U329" s="20"/>
      <c r="V329" s="20"/>
      <c r="W329" s="14"/>
      <c r="IP329" s="7"/>
      <c r="IQ329" s="7"/>
      <c r="IR329" s="7"/>
    </row>
    <row r="330" s="3" customFormat="true" ht="12.75" hidden="false" customHeight="false" outlineLevel="0" collapsed="false">
      <c r="A330" s="14" t="n">
        <v>329</v>
      </c>
      <c r="B330" s="15" t="s">
        <v>23</v>
      </c>
      <c r="C330" s="14" t="n">
        <v>104428</v>
      </c>
      <c r="D330" s="15" t="s">
        <v>480</v>
      </c>
      <c r="E330" s="16" t="n">
        <v>11446</v>
      </c>
      <c r="F330" s="15" t="s">
        <v>484</v>
      </c>
      <c r="G330" s="23" t="s">
        <v>29</v>
      </c>
      <c r="H330" s="14" t="n">
        <v>2.2</v>
      </c>
      <c r="I330" s="14" t="n">
        <v>3</v>
      </c>
      <c r="J330" s="14" t="n">
        <v>12</v>
      </c>
      <c r="K330" s="17" t="n">
        <v>24</v>
      </c>
      <c r="L330" s="18" t="n">
        <v>12</v>
      </c>
      <c r="M330" s="14"/>
      <c r="N330" s="14" t="n">
        <v>27</v>
      </c>
      <c r="O330" s="14" t="n">
        <v>527</v>
      </c>
      <c r="P330" s="14" t="n">
        <v>27</v>
      </c>
      <c r="Q330" s="14" t="n">
        <v>503</v>
      </c>
      <c r="R330" s="14" t="n">
        <v>-24</v>
      </c>
      <c r="S330" s="19" t="s">
        <v>30</v>
      </c>
      <c r="T330" s="14" t="n">
        <v>24</v>
      </c>
      <c r="U330" s="20" t="n">
        <f aca="false">T330*2</f>
        <v>48</v>
      </c>
      <c r="V330" s="20"/>
      <c r="W330" s="15" t="s">
        <v>31</v>
      </c>
    </row>
    <row r="331" s="3" customFormat="true" ht="12.75" hidden="false" customHeight="false" outlineLevel="0" collapsed="false">
      <c r="A331" s="14" t="n">
        <v>330</v>
      </c>
      <c r="B331" s="15" t="s">
        <v>23</v>
      </c>
      <c r="C331" s="14" t="n">
        <v>104428</v>
      </c>
      <c r="D331" s="15" t="s">
        <v>480</v>
      </c>
      <c r="E331" s="21" t="n">
        <v>12530</v>
      </c>
      <c r="F331" s="22" t="s">
        <v>485</v>
      </c>
      <c r="G331" s="15" t="s">
        <v>33</v>
      </c>
      <c r="H331" s="14" t="n">
        <v>0.9</v>
      </c>
      <c r="I331" s="14" t="n">
        <v>2</v>
      </c>
      <c r="J331" s="14" t="n">
        <v>8</v>
      </c>
      <c r="K331" s="17" t="n">
        <v>15</v>
      </c>
      <c r="L331" s="18" t="n">
        <v>7</v>
      </c>
      <c r="M331" s="14"/>
      <c r="N331" s="14" t="n">
        <v>25</v>
      </c>
      <c r="O331" s="14" t="n">
        <v>441</v>
      </c>
      <c r="P331" s="14" t="n">
        <v>28</v>
      </c>
      <c r="Q331" s="14" t="n">
        <v>432</v>
      </c>
      <c r="R331" s="14" t="n">
        <v>-9</v>
      </c>
      <c r="S331" s="19" t="s">
        <v>30</v>
      </c>
      <c r="T331" s="14" t="n">
        <v>14</v>
      </c>
      <c r="U331" s="20" t="n">
        <f aca="false">T331*2</f>
        <v>28</v>
      </c>
      <c r="V331" s="20"/>
      <c r="W331" s="15" t="s">
        <v>31</v>
      </c>
    </row>
    <row r="332" s="3" customFormat="true" ht="12" hidden="false" customHeight="false" outlineLevel="0" collapsed="false">
      <c r="A332" s="14" t="n">
        <v>331</v>
      </c>
      <c r="B332" s="15" t="s">
        <v>212</v>
      </c>
      <c r="C332" s="14" t="n">
        <v>104533</v>
      </c>
      <c r="D332" s="15" t="s">
        <v>486</v>
      </c>
      <c r="E332" s="14" t="n">
        <v>4081</v>
      </c>
      <c r="F332" s="15" t="s">
        <v>487</v>
      </c>
      <c r="G332" s="15" t="s">
        <v>26</v>
      </c>
      <c r="H332" s="14" t="n">
        <v>2.9</v>
      </c>
      <c r="I332" s="14" t="n">
        <v>3</v>
      </c>
      <c r="J332" s="14" t="n">
        <v>12</v>
      </c>
      <c r="K332" s="17" t="n">
        <v>52</v>
      </c>
      <c r="L332" s="18" t="n">
        <v>40</v>
      </c>
      <c r="M332" s="14"/>
      <c r="N332" s="14" t="n">
        <v>28</v>
      </c>
      <c r="O332" s="14" t="n">
        <v>729</v>
      </c>
      <c r="P332" s="14" t="n">
        <v>27</v>
      </c>
      <c r="Q332" s="14" t="n">
        <v>700</v>
      </c>
      <c r="R332" s="14" t="n">
        <v>-29</v>
      </c>
      <c r="S332" s="19" t="s">
        <v>30</v>
      </c>
      <c r="T332" s="14" t="n">
        <v>100</v>
      </c>
      <c r="U332" s="20" t="n">
        <f aca="false">T332*2</f>
        <v>200</v>
      </c>
      <c r="V332" s="20"/>
      <c r="W332" s="15" t="s">
        <v>31</v>
      </c>
      <c r="IP332" s="7"/>
      <c r="IQ332" s="7"/>
      <c r="IR332" s="7"/>
      <c r="IS332" s="7"/>
    </row>
    <row r="333" s="3" customFormat="true" ht="12" hidden="false" customHeight="false" outlineLevel="0" collapsed="false">
      <c r="A333" s="14" t="n">
        <v>332</v>
      </c>
      <c r="B333" s="15" t="s">
        <v>212</v>
      </c>
      <c r="C333" s="14" t="n">
        <v>104533</v>
      </c>
      <c r="D333" s="15" t="s">
        <v>486</v>
      </c>
      <c r="E333" s="25" t="n">
        <v>12136</v>
      </c>
      <c r="F333" s="26" t="s">
        <v>488</v>
      </c>
      <c r="G333" s="23" t="s">
        <v>29</v>
      </c>
      <c r="H333" s="14" t="n">
        <v>1.3</v>
      </c>
      <c r="I333" s="14" t="n">
        <v>3</v>
      </c>
      <c r="J333" s="14" t="n">
        <v>12</v>
      </c>
      <c r="K333" s="17" t="n">
        <v>22</v>
      </c>
      <c r="L333" s="18" t="n">
        <v>10</v>
      </c>
      <c r="M333" s="14"/>
      <c r="N333" s="14" t="n">
        <v>27</v>
      </c>
      <c r="O333" s="14" t="n">
        <v>671</v>
      </c>
      <c r="P333" s="14" t="n">
        <v>26</v>
      </c>
      <c r="Q333" s="14" t="n">
        <v>566</v>
      </c>
      <c r="R333" s="14" t="n">
        <v>-105</v>
      </c>
      <c r="S333" s="19" t="s">
        <v>30</v>
      </c>
      <c r="T333" s="14" t="n">
        <v>20</v>
      </c>
      <c r="U333" s="20" t="n">
        <f aca="false">T333*2</f>
        <v>40</v>
      </c>
      <c r="V333" s="20"/>
      <c r="W333" s="15" t="s">
        <v>31</v>
      </c>
    </row>
    <row r="334" s="3" customFormat="true" ht="12" hidden="false" customHeight="false" outlineLevel="0" collapsed="false">
      <c r="A334" s="14" t="n">
        <v>333</v>
      </c>
      <c r="B334" s="15" t="s">
        <v>23</v>
      </c>
      <c r="C334" s="14" t="n">
        <v>104838</v>
      </c>
      <c r="D334" s="15" t="s">
        <v>489</v>
      </c>
      <c r="E334" s="14" t="n">
        <v>10955</v>
      </c>
      <c r="F334" s="15" t="s">
        <v>490</v>
      </c>
      <c r="G334" s="15" t="s">
        <v>26</v>
      </c>
      <c r="H334" s="14" t="n">
        <v>3.3</v>
      </c>
      <c r="I334" s="14" t="n">
        <v>4</v>
      </c>
      <c r="J334" s="14" t="n">
        <v>16</v>
      </c>
      <c r="K334" s="17" t="n">
        <v>20</v>
      </c>
      <c r="L334" s="18" t="n">
        <v>4</v>
      </c>
      <c r="M334" s="15" t="s">
        <v>27</v>
      </c>
      <c r="N334" s="14" t="n">
        <v>27</v>
      </c>
      <c r="O334" s="14" t="n">
        <v>474</v>
      </c>
      <c r="P334" s="14" t="n">
        <v>27</v>
      </c>
      <c r="Q334" s="14" t="n">
        <v>518</v>
      </c>
      <c r="R334" s="14" t="n">
        <v>44</v>
      </c>
      <c r="S334" s="19" t="s">
        <v>27</v>
      </c>
      <c r="T334" s="14"/>
      <c r="U334" s="20"/>
      <c r="V334" s="20"/>
      <c r="W334" s="14"/>
    </row>
    <row r="335" s="3" customFormat="true" ht="12" hidden="false" customHeight="false" outlineLevel="0" collapsed="false">
      <c r="A335" s="14" t="n">
        <v>334</v>
      </c>
      <c r="B335" s="15" t="s">
        <v>23</v>
      </c>
      <c r="C335" s="14" t="n">
        <v>104838</v>
      </c>
      <c r="D335" s="15" t="s">
        <v>489</v>
      </c>
      <c r="E335" s="14" t="n">
        <v>10218</v>
      </c>
      <c r="F335" s="15" t="s">
        <v>491</v>
      </c>
      <c r="G335" s="23" t="s">
        <v>29</v>
      </c>
      <c r="H335" s="14" t="n">
        <v>4.7</v>
      </c>
      <c r="I335" s="14" t="n">
        <v>4</v>
      </c>
      <c r="J335" s="14" t="n">
        <v>16</v>
      </c>
      <c r="K335" s="17" t="n">
        <v>19</v>
      </c>
      <c r="L335" s="18" t="n">
        <v>3</v>
      </c>
      <c r="M335" s="14"/>
      <c r="N335" s="14" t="n">
        <v>28</v>
      </c>
      <c r="O335" s="14" t="n">
        <v>457</v>
      </c>
      <c r="P335" s="14" t="n">
        <v>27</v>
      </c>
      <c r="Q335" s="14" t="n">
        <v>421</v>
      </c>
      <c r="R335" s="14" t="n">
        <v>-36</v>
      </c>
      <c r="S335" s="19" t="s">
        <v>30</v>
      </c>
      <c r="T335" s="14" t="n">
        <v>3</v>
      </c>
      <c r="U335" s="20"/>
      <c r="V335" s="20"/>
      <c r="W335" s="15" t="s">
        <v>54</v>
      </c>
    </row>
    <row r="336" s="3" customFormat="true" ht="12.75" hidden="false" customHeight="false" outlineLevel="0" collapsed="false">
      <c r="A336" s="14" t="n">
        <v>335</v>
      </c>
      <c r="B336" s="15" t="s">
        <v>23</v>
      </c>
      <c r="C336" s="14" t="n">
        <v>104838</v>
      </c>
      <c r="D336" s="15" t="s">
        <v>489</v>
      </c>
      <c r="E336" s="21" t="n">
        <v>12531</v>
      </c>
      <c r="F336" s="22" t="s">
        <v>492</v>
      </c>
      <c r="G336" s="15" t="s">
        <v>33</v>
      </c>
      <c r="H336" s="14" t="n">
        <v>0.9</v>
      </c>
      <c r="I336" s="14" t="n">
        <v>2</v>
      </c>
      <c r="J336" s="14" t="n">
        <v>8</v>
      </c>
      <c r="K336" s="17" t="n">
        <v>37</v>
      </c>
      <c r="L336" s="18" t="n">
        <v>29</v>
      </c>
      <c r="M336" s="14"/>
      <c r="N336" s="14" t="n">
        <v>27</v>
      </c>
      <c r="O336" s="14" t="n">
        <v>504</v>
      </c>
      <c r="P336" s="14" t="n">
        <v>28</v>
      </c>
      <c r="Q336" s="14" t="n">
        <v>452</v>
      </c>
      <c r="R336" s="14" t="n">
        <v>-52</v>
      </c>
      <c r="S336" s="19" t="s">
        <v>30</v>
      </c>
      <c r="T336" s="14" t="n">
        <v>67</v>
      </c>
      <c r="U336" s="20" t="n">
        <f aca="false">T336*2</f>
        <v>134</v>
      </c>
      <c r="V336" s="20"/>
      <c r="W336" s="15" t="s">
        <v>31</v>
      </c>
      <c r="IP336" s="7"/>
      <c r="IQ336" s="7"/>
      <c r="IR336" s="7"/>
      <c r="IS336" s="7"/>
    </row>
    <row r="337" s="3" customFormat="true" ht="12" hidden="false" customHeight="false" outlineLevel="0" collapsed="false">
      <c r="A337" s="14" t="n">
        <v>336</v>
      </c>
      <c r="B337" s="15" t="s">
        <v>86</v>
      </c>
      <c r="C337" s="14" t="n">
        <v>105267</v>
      </c>
      <c r="D337" s="15" t="s">
        <v>493</v>
      </c>
      <c r="E337" s="14" t="n">
        <v>5457</v>
      </c>
      <c r="F337" s="28" t="s">
        <v>494</v>
      </c>
      <c r="G337" s="15" t="s">
        <v>307</v>
      </c>
      <c r="H337" s="14" t="n">
        <v>9</v>
      </c>
      <c r="I337" s="14" t="n">
        <v>4</v>
      </c>
      <c r="J337" s="14" t="n">
        <v>16</v>
      </c>
      <c r="K337" s="17" t="n">
        <v>28</v>
      </c>
      <c r="L337" s="18" t="n">
        <v>12</v>
      </c>
      <c r="M337" s="14"/>
      <c r="N337" s="14" t="n">
        <v>26</v>
      </c>
      <c r="O337" s="14" t="n">
        <v>641</v>
      </c>
      <c r="P337" s="14" t="n">
        <v>26</v>
      </c>
      <c r="Q337" s="14" t="n">
        <v>497</v>
      </c>
      <c r="R337" s="14" t="n">
        <v>-144</v>
      </c>
      <c r="S337" s="19" t="s">
        <v>30</v>
      </c>
      <c r="T337" s="14" t="n">
        <v>24</v>
      </c>
      <c r="U337" s="20" t="n">
        <f aca="false">T337*2</f>
        <v>48</v>
      </c>
      <c r="V337" s="20"/>
      <c r="W337" s="15" t="s">
        <v>31</v>
      </c>
    </row>
    <row r="338" s="3" customFormat="true" ht="12.75" hidden="false" customHeight="false" outlineLevel="0" collapsed="false">
      <c r="A338" s="14" t="n">
        <v>337</v>
      </c>
      <c r="B338" s="15" t="s">
        <v>86</v>
      </c>
      <c r="C338" s="14" t="n">
        <v>105267</v>
      </c>
      <c r="D338" s="15" t="s">
        <v>493</v>
      </c>
      <c r="E338" s="16" t="n">
        <v>12886</v>
      </c>
      <c r="F338" s="15" t="s">
        <v>495</v>
      </c>
      <c r="G338" s="15" t="s">
        <v>29</v>
      </c>
      <c r="H338" s="14" t="n">
        <v>0.3</v>
      </c>
      <c r="I338" s="14" t="n">
        <v>2</v>
      </c>
      <c r="J338" s="14" t="n">
        <v>8</v>
      </c>
      <c r="K338" s="17" t="n">
        <v>34</v>
      </c>
      <c r="L338" s="18" t="n">
        <v>26</v>
      </c>
      <c r="M338" s="15" t="s">
        <v>36</v>
      </c>
      <c r="N338" s="14" t="n">
        <v>28</v>
      </c>
      <c r="O338" s="14" t="n">
        <v>669</v>
      </c>
      <c r="P338" s="14" t="n">
        <v>26</v>
      </c>
      <c r="Q338" s="14" t="n">
        <v>493</v>
      </c>
      <c r="R338" s="14"/>
      <c r="S338" s="19" t="s">
        <v>36</v>
      </c>
      <c r="T338" s="14"/>
      <c r="U338" s="20"/>
      <c r="V338" s="20"/>
      <c r="W338" s="14"/>
    </row>
    <row r="339" s="3" customFormat="true" ht="12.75" hidden="false" customHeight="false" outlineLevel="0" collapsed="false">
      <c r="A339" s="14" t="n">
        <v>338</v>
      </c>
      <c r="B339" s="15" t="s">
        <v>86</v>
      </c>
      <c r="C339" s="14" t="n">
        <v>105267</v>
      </c>
      <c r="D339" s="15" t="s">
        <v>493</v>
      </c>
      <c r="E339" s="21" t="n">
        <v>12234</v>
      </c>
      <c r="F339" s="22" t="s">
        <v>496</v>
      </c>
      <c r="G339" s="23" t="s">
        <v>29</v>
      </c>
      <c r="H339" s="14" t="n">
        <v>1.2</v>
      </c>
      <c r="I339" s="14" t="n">
        <v>3</v>
      </c>
      <c r="J339" s="14" t="n">
        <v>12</v>
      </c>
      <c r="K339" s="17" t="n">
        <v>0</v>
      </c>
      <c r="L339" s="18" t="n">
        <v>-12</v>
      </c>
      <c r="M339" s="15" t="s">
        <v>132</v>
      </c>
      <c r="N339" s="14" t="n">
        <v>0</v>
      </c>
      <c r="O339" s="14" t="n">
        <v>0</v>
      </c>
      <c r="P339" s="14" t="n">
        <v>0</v>
      </c>
      <c r="Q339" s="14" t="n">
        <v>0</v>
      </c>
      <c r="R339" s="14"/>
      <c r="S339" s="19" t="s">
        <v>132</v>
      </c>
      <c r="T339" s="14"/>
      <c r="U339" s="20"/>
      <c r="V339" s="20"/>
      <c r="W339" s="14"/>
      <c r="IP339" s="7"/>
      <c r="IQ339" s="7"/>
      <c r="IR339" s="7"/>
    </row>
    <row r="340" s="3" customFormat="true" ht="12.75" hidden="false" customHeight="false" outlineLevel="0" collapsed="false">
      <c r="A340" s="14" t="n">
        <v>339</v>
      </c>
      <c r="B340" s="15" t="s">
        <v>86</v>
      </c>
      <c r="C340" s="14" t="n">
        <v>105267</v>
      </c>
      <c r="D340" s="15" t="s">
        <v>493</v>
      </c>
      <c r="E340" s="16" t="n">
        <v>13010</v>
      </c>
      <c r="F340" s="15" t="s">
        <v>497</v>
      </c>
      <c r="G340" s="15" t="s">
        <v>35</v>
      </c>
      <c r="H340" s="14" t="n">
        <v>0.1</v>
      </c>
      <c r="I340" s="14" t="n">
        <v>2</v>
      </c>
      <c r="J340" s="14" t="n">
        <v>8</v>
      </c>
      <c r="K340" s="17" t="n">
        <v>11</v>
      </c>
      <c r="L340" s="18" t="n">
        <v>3</v>
      </c>
      <c r="M340" s="15" t="s">
        <v>36</v>
      </c>
      <c r="N340" s="14" t="n">
        <v>22</v>
      </c>
      <c r="O340" s="14" t="n">
        <v>313</v>
      </c>
      <c r="P340" s="14" t="n">
        <v>0</v>
      </c>
      <c r="Q340" s="14" t="n">
        <v>0</v>
      </c>
      <c r="R340" s="14"/>
      <c r="S340" s="19" t="s">
        <v>36</v>
      </c>
      <c r="T340" s="14"/>
      <c r="U340" s="20"/>
      <c r="V340" s="20"/>
      <c r="W340" s="14"/>
    </row>
    <row r="341" s="3" customFormat="true" ht="12.75" hidden="false" customHeight="false" outlineLevel="0" collapsed="false">
      <c r="A341" s="14" t="n">
        <v>340</v>
      </c>
      <c r="B341" s="15" t="s">
        <v>160</v>
      </c>
      <c r="C341" s="16" t="n">
        <v>105396</v>
      </c>
      <c r="D341" s="15" t="s">
        <v>498</v>
      </c>
      <c r="E341" s="14" t="n">
        <v>7369</v>
      </c>
      <c r="F341" s="15" t="s">
        <v>499</v>
      </c>
      <c r="G341" s="23" t="s">
        <v>500</v>
      </c>
      <c r="H341" s="14" t="n">
        <v>3</v>
      </c>
      <c r="I341" s="14" t="n">
        <v>3</v>
      </c>
      <c r="J341" s="14" t="n">
        <v>12</v>
      </c>
      <c r="K341" s="17" t="n">
        <v>28</v>
      </c>
      <c r="L341" s="18" t="n">
        <v>16</v>
      </c>
      <c r="M341" s="14"/>
      <c r="N341" s="14" t="n">
        <v>27</v>
      </c>
      <c r="O341" s="14" t="n">
        <v>304</v>
      </c>
      <c r="P341" s="14" t="n">
        <v>27</v>
      </c>
      <c r="Q341" s="14" t="n">
        <v>326</v>
      </c>
      <c r="R341" s="14" t="n">
        <v>22</v>
      </c>
      <c r="S341" s="19" t="s">
        <v>30</v>
      </c>
      <c r="T341" s="14" t="n">
        <v>32</v>
      </c>
      <c r="U341" s="20" t="n">
        <f aca="false">T341*2</f>
        <v>64</v>
      </c>
      <c r="V341" s="20"/>
      <c r="W341" s="15" t="s">
        <v>31</v>
      </c>
    </row>
    <row r="342" s="3" customFormat="true" ht="12.75" hidden="false" customHeight="false" outlineLevel="0" collapsed="false">
      <c r="A342" s="14" t="n">
        <v>341</v>
      </c>
      <c r="B342" s="15" t="s">
        <v>160</v>
      </c>
      <c r="C342" s="16" t="n">
        <v>105396</v>
      </c>
      <c r="D342" s="15" t="s">
        <v>498</v>
      </c>
      <c r="E342" s="14" t="n">
        <v>10927</v>
      </c>
      <c r="F342" s="15" t="s">
        <v>501</v>
      </c>
      <c r="G342" s="23" t="s">
        <v>29</v>
      </c>
      <c r="H342" s="14" t="n">
        <v>3.3</v>
      </c>
      <c r="I342" s="14" t="n">
        <v>4</v>
      </c>
      <c r="J342" s="14" t="n">
        <v>16</v>
      </c>
      <c r="K342" s="17" t="n">
        <v>19</v>
      </c>
      <c r="L342" s="18" t="n">
        <v>3</v>
      </c>
      <c r="M342" s="15" t="s">
        <v>27</v>
      </c>
      <c r="N342" s="14" t="n">
        <v>27</v>
      </c>
      <c r="O342" s="14" t="n">
        <v>263</v>
      </c>
      <c r="P342" s="14" t="n">
        <v>26</v>
      </c>
      <c r="Q342" s="14" t="n">
        <v>314</v>
      </c>
      <c r="R342" s="14" t="n">
        <v>51</v>
      </c>
      <c r="S342" s="19" t="s">
        <v>27</v>
      </c>
      <c r="T342" s="14"/>
      <c r="U342" s="20"/>
      <c r="V342" s="20"/>
      <c r="W342" s="14"/>
    </row>
    <row r="343" s="3" customFormat="true" ht="12.75" hidden="false" customHeight="false" outlineLevel="0" collapsed="false">
      <c r="A343" s="14" t="n">
        <v>342</v>
      </c>
      <c r="B343" s="15" t="s">
        <v>160</v>
      </c>
      <c r="C343" s="16" t="n">
        <v>105751</v>
      </c>
      <c r="D343" s="24" t="s">
        <v>502</v>
      </c>
      <c r="E343" s="14" t="n">
        <v>8763</v>
      </c>
      <c r="F343" s="15" t="s">
        <v>503</v>
      </c>
      <c r="G343" s="15" t="s">
        <v>26</v>
      </c>
      <c r="H343" s="14" t="n">
        <v>6.7</v>
      </c>
      <c r="I343" s="14" t="n">
        <v>4</v>
      </c>
      <c r="J343" s="14" t="n">
        <v>16</v>
      </c>
      <c r="K343" s="17" t="n">
        <v>34</v>
      </c>
      <c r="L343" s="18" t="n">
        <v>18</v>
      </c>
      <c r="M343" s="14"/>
      <c r="N343" s="14" t="n">
        <v>26</v>
      </c>
      <c r="O343" s="14" t="n">
        <v>690</v>
      </c>
      <c r="P343" s="14" t="n">
        <v>27</v>
      </c>
      <c r="Q343" s="14" t="n">
        <v>673</v>
      </c>
      <c r="R343" s="14" t="n">
        <v>-17</v>
      </c>
      <c r="S343" s="19" t="s">
        <v>30</v>
      </c>
      <c r="T343" s="14" t="n">
        <v>36</v>
      </c>
      <c r="U343" s="20" t="n">
        <f aca="false">T343*2</f>
        <v>72</v>
      </c>
      <c r="V343" s="20"/>
      <c r="W343" s="15" t="s">
        <v>31</v>
      </c>
    </row>
    <row r="344" s="3" customFormat="true" ht="12.75" hidden="false" customHeight="false" outlineLevel="0" collapsed="false">
      <c r="A344" s="14" t="n">
        <v>343</v>
      </c>
      <c r="B344" s="22" t="s">
        <v>160</v>
      </c>
      <c r="C344" s="16" t="n">
        <v>105751</v>
      </c>
      <c r="D344" s="24" t="s">
        <v>502</v>
      </c>
      <c r="E344" s="21" t="n">
        <v>11088</v>
      </c>
      <c r="F344" s="22" t="s">
        <v>504</v>
      </c>
      <c r="G344" s="23" t="s">
        <v>29</v>
      </c>
      <c r="H344" s="14" t="n">
        <v>3</v>
      </c>
      <c r="I344" s="14" t="n">
        <v>3</v>
      </c>
      <c r="J344" s="14" t="n">
        <v>12</v>
      </c>
      <c r="K344" s="17" t="n">
        <v>46</v>
      </c>
      <c r="L344" s="18" t="n">
        <v>34</v>
      </c>
      <c r="M344" s="14"/>
      <c r="N344" s="14" t="n">
        <v>26</v>
      </c>
      <c r="O344" s="14" t="n">
        <v>834</v>
      </c>
      <c r="P344" s="14" t="n">
        <v>20</v>
      </c>
      <c r="Q344" s="14" t="n">
        <v>496</v>
      </c>
      <c r="R344" s="14" t="n">
        <v>-338</v>
      </c>
      <c r="S344" s="19" t="s">
        <v>30</v>
      </c>
      <c r="T344" s="14" t="n">
        <v>82</v>
      </c>
      <c r="U344" s="20" t="n">
        <f aca="false">T344*2</f>
        <v>164</v>
      </c>
      <c r="V344" s="20"/>
      <c r="W344" s="15" t="s">
        <v>31</v>
      </c>
      <c r="IP344" s="7"/>
      <c r="IQ344" s="7"/>
      <c r="IR344" s="7"/>
      <c r="IS344" s="7"/>
    </row>
    <row r="345" s="3" customFormat="true" ht="12.75" hidden="false" customHeight="false" outlineLevel="0" collapsed="false">
      <c r="A345" s="14" t="n">
        <v>344</v>
      </c>
      <c r="B345" s="15" t="s">
        <v>160</v>
      </c>
      <c r="C345" s="16" t="n">
        <v>105751</v>
      </c>
      <c r="D345" s="24" t="s">
        <v>502</v>
      </c>
      <c r="E345" s="16" t="n">
        <v>13023</v>
      </c>
      <c r="F345" s="15" t="s">
        <v>505</v>
      </c>
      <c r="G345" s="15" t="s">
        <v>35</v>
      </c>
      <c r="H345" s="14" t="n">
        <v>0.1</v>
      </c>
      <c r="I345" s="14" t="n">
        <v>2</v>
      </c>
      <c r="J345" s="14" t="n">
        <v>8</v>
      </c>
      <c r="K345" s="17" t="n">
        <v>9</v>
      </c>
      <c r="L345" s="18" t="n">
        <v>1</v>
      </c>
      <c r="M345" s="15" t="s">
        <v>36</v>
      </c>
      <c r="N345" s="14" t="n">
        <v>26</v>
      </c>
      <c r="O345" s="14" t="n">
        <v>298</v>
      </c>
      <c r="P345" s="14" t="n">
        <v>9</v>
      </c>
      <c r="Q345" s="14" t="n">
        <v>77</v>
      </c>
      <c r="R345" s="14"/>
      <c r="S345" s="19" t="s">
        <v>36</v>
      </c>
      <c r="T345" s="14"/>
      <c r="U345" s="20"/>
      <c r="V345" s="20"/>
      <c r="W345" s="14"/>
    </row>
    <row r="346" s="3" customFormat="true" ht="12.75" hidden="false" customHeight="false" outlineLevel="0" collapsed="false">
      <c r="A346" s="14" t="n">
        <v>345</v>
      </c>
      <c r="B346" s="15" t="s">
        <v>160</v>
      </c>
      <c r="C346" s="16" t="n">
        <v>105751</v>
      </c>
      <c r="D346" s="24" t="s">
        <v>502</v>
      </c>
      <c r="E346" s="16" t="n">
        <v>13085</v>
      </c>
      <c r="F346" s="15" t="s">
        <v>506</v>
      </c>
      <c r="G346" s="15" t="s">
        <v>33</v>
      </c>
      <c r="H346" s="14" t="n">
        <v>0</v>
      </c>
      <c r="I346" s="14" t="n">
        <v>2</v>
      </c>
      <c r="J346" s="14" t="n">
        <v>8</v>
      </c>
      <c r="K346" s="17" t="n">
        <v>1</v>
      </c>
      <c r="L346" s="18" t="n">
        <v>-7</v>
      </c>
      <c r="M346" s="15" t="s">
        <v>36</v>
      </c>
      <c r="N346" s="14" t="n">
        <v>6</v>
      </c>
      <c r="O346" s="14" t="n">
        <v>26</v>
      </c>
      <c r="P346" s="14" t="n">
        <v>0</v>
      </c>
      <c r="Q346" s="14" t="n">
        <v>0</v>
      </c>
      <c r="R346" s="14"/>
      <c r="S346" s="19" t="s">
        <v>36</v>
      </c>
      <c r="T346" s="14"/>
      <c r="U346" s="20"/>
      <c r="V346" s="20"/>
      <c r="W346" s="14"/>
      <c r="IP346" s="7"/>
      <c r="IQ346" s="7"/>
      <c r="IR346" s="7"/>
    </row>
    <row r="347" s="3" customFormat="true" ht="12.75" hidden="false" customHeight="false" outlineLevel="0" collapsed="false">
      <c r="A347" s="14" t="n">
        <v>346</v>
      </c>
      <c r="B347" s="15" t="s">
        <v>160</v>
      </c>
      <c r="C347" s="16" t="n">
        <v>105751</v>
      </c>
      <c r="D347" s="24" t="s">
        <v>502</v>
      </c>
      <c r="E347" s="16"/>
      <c r="F347" s="15" t="s">
        <v>507</v>
      </c>
      <c r="G347" s="15" t="s">
        <v>35</v>
      </c>
      <c r="H347" s="14" t="n">
        <v>0</v>
      </c>
      <c r="I347" s="14" t="n">
        <v>2</v>
      </c>
      <c r="J347" s="14" t="n">
        <v>8</v>
      </c>
      <c r="K347" s="17" t="n">
        <v>0</v>
      </c>
      <c r="L347" s="18" t="n">
        <v>-8</v>
      </c>
      <c r="M347" s="15" t="s">
        <v>36</v>
      </c>
      <c r="N347" s="14" t="n">
        <v>0</v>
      </c>
      <c r="O347" s="14" t="n">
        <v>0</v>
      </c>
      <c r="P347" s="14" t="n">
        <v>0</v>
      </c>
      <c r="Q347" s="14" t="n">
        <v>0</v>
      </c>
      <c r="R347" s="14"/>
      <c r="S347" s="19" t="s">
        <v>36</v>
      </c>
      <c r="T347" s="14"/>
      <c r="U347" s="20"/>
      <c r="V347" s="20"/>
      <c r="W347" s="14"/>
      <c r="IP347" s="7"/>
      <c r="IQ347" s="7"/>
      <c r="IR347" s="7"/>
    </row>
    <row r="348" s="3" customFormat="true" ht="12.75" hidden="false" customHeight="false" outlineLevel="0" collapsed="false">
      <c r="A348" s="14" t="n">
        <v>347</v>
      </c>
      <c r="B348" s="15" t="s">
        <v>160</v>
      </c>
      <c r="C348" s="16" t="n">
        <v>105910</v>
      </c>
      <c r="D348" s="15" t="s">
        <v>508</v>
      </c>
      <c r="E348" s="21" t="n">
        <v>12504</v>
      </c>
      <c r="F348" s="22" t="s">
        <v>509</v>
      </c>
      <c r="G348" s="15" t="s">
        <v>510</v>
      </c>
      <c r="H348" s="14" t="n">
        <v>1</v>
      </c>
      <c r="I348" s="14" t="n">
        <v>2</v>
      </c>
      <c r="J348" s="14" t="n">
        <v>8</v>
      </c>
      <c r="K348" s="17" t="n">
        <v>32</v>
      </c>
      <c r="L348" s="18" t="n">
        <v>24</v>
      </c>
      <c r="M348" s="14"/>
      <c r="N348" s="14" t="n">
        <v>26</v>
      </c>
      <c r="O348" s="14" t="n">
        <v>490</v>
      </c>
      <c r="P348" s="14" t="n">
        <v>29</v>
      </c>
      <c r="Q348" s="14" t="n">
        <v>433</v>
      </c>
      <c r="R348" s="14" t="n">
        <v>-57</v>
      </c>
      <c r="S348" s="19" t="s">
        <v>30</v>
      </c>
      <c r="T348" s="14" t="n">
        <v>52</v>
      </c>
      <c r="U348" s="20" t="n">
        <f aca="false">T348*2</f>
        <v>104</v>
      </c>
      <c r="V348" s="20"/>
      <c r="W348" s="15" t="s">
        <v>31</v>
      </c>
      <c r="IP348" s="7"/>
      <c r="IQ348" s="7"/>
      <c r="IR348" s="7"/>
      <c r="IS348" s="7"/>
    </row>
    <row r="349" s="3" customFormat="true" ht="12.75" hidden="false" customHeight="false" outlineLevel="0" collapsed="false">
      <c r="A349" s="14" t="n">
        <v>348</v>
      </c>
      <c r="B349" s="15" t="s">
        <v>160</v>
      </c>
      <c r="C349" s="16" t="n">
        <v>105910</v>
      </c>
      <c r="D349" s="15" t="s">
        <v>508</v>
      </c>
      <c r="E349" s="16" t="n">
        <v>12944</v>
      </c>
      <c r="F349" s="15" t="s">
        <v>511</v>
      </c>
      <c r="G349" s="15" t="s">
        <v>33</v>
      </c>
      <c r="H349" s="14" t="n">
        <v>0.2</v>
      </c>
      <c r="I349" s="14" t="n">
        <v>2</v>
      </c>
      <c r="J349" s="14" t="n">
        <v>8</v>
      </c>
      <c r="K349" s="17" t="n">
        <v>26</v>
      </c>
      <c r="L349" s="18" t="n">
        <v>18</v>
      </c>
      <c r="M349" s="15" t="s">
        <v>36</v>
      </c>
      <c r="N349" s="14" t="n">
        <v>26</v>
      </c>
      <c r="O349" s="14" t="n">
        <v>516</v>
      </c>
      <c r="P349" s="14" t="n">
        <v>26</v>
      </c>
      <c r="Q349" s="14" t="n">
        <v>333</v>
      </c>
      <c r="R349" s="14"/>
      <c r="S349" s="19" t="s">
        <v>36</v>
      </c>
      <c r="T349" s="14"/>
      <c r="U349" s="20"/>
      <c r="V349" s="20"/>
      <c r="W349" s="14"/>
    </row>
    <row r="350" s="3" customFormat="true" ht="12.75" hidden="false" customHeight="false" outlineLevel="0" collapsed="false">
      <c r="A350" s="14" t="n">
        <v>349</v>
      </c>
      <c r="B350" s="15" t="s">
        <v>86</v>
      </c>
      <c r="C350" s="14" t="n">
        <v>106569</v>
      </c>
      <c r="D350" s="15" t="s">
        <v>512</v>
      </c>
      <c r="E350" s="16" t="n">
        <v>11776</v>
      </c>
      <c r="F350" s="15" t="s">
        <v>513</v>
      </c>
      <c r="G350" s="15" t="s">
        <v>26</v>
      </c>
      <c r="H350" s="14" t="n">
        <v>1</v>
      </c>
      <c r="I350" s="14" t="n">
        <v>2</v>
      </c>
      <c r="J350" s="14" t="n">
        <v>8</v>
      </c>
      <c r="K350" s="17" t="n">
        <v>45</v>
      </c>
      <c r="L350" s="18" t="n">
        <v>37</v>
      </c>
      <c r="M350" s="14"/>
      <c r="N350" s="14" t="n">
        <v>28</v>
      </c>
      <c r="O350" s="14" t="n">
        <v>757</v>
      </c>
      <c r="P350" s="14" t="n">
        <v>28</v>
      </c>
      <c r="Q350" s="14" t="n">
        <v>572</v>
      </c>
      <c r="R350" s="14" t="n">
        <v>-185</v>
      </c>
      <c r="S350" s="19" t="s">
        <v>30</v>
      </c>
      <c r="T350" s="14" t="n">
        <v>91</v>
      </c>
      <c r="U350" s="20" t="n">
        <f aca="false">T350*2</f>
        <v>182</v>
      </c>
      <c r="V350" s="20"/>
      <c r="W350" s="15" t="s">
        <v>31</v>
      </c>
      <c r="IP350" s="7"/>
      <c r="IQ350" s="7"/>
      <c r="IR350" s="7"/>
      <c r="IS350" s="7"/>
    </row>
    <row r="351" s="3" customFormat="true" ht="12.75" hidden="false" customHeight="false" outlineLevel="0" collapsed="false">
      <c r="A351" s="14" t="n">
        <v>350</v>
      </c>
      <c r="B351" s="15" t="s">
        <v>86</v>
      </c>
      <c r="C351" s="14" t="n">
        <v>106569</v>
      </c>
      <c r="D351" s="15" t="s">
        <v>512</v>
      </c>
      <c r="E351" s="16" t="n">
        <v>12157</v>
      </c>
      <c r="F351" s="15" t="s">
        <v>514</v>
      </c>
      <c r="G351" s="23" t="s">
        <v>29</v>
      </c>
      <c r="H351" s="14" t="n">
        <v>1</v>
      </c>
      <c r="I351" s="14" t="n">
        <v>2</v>
      </c>
      <c r="J351" s="14" t="n">
        <v>8</v>
      </c>
      <c r="K351" s="17" t="n">
        <v>35</v>
      </c>
      <c r="L351" s="18" t="n">
        <v>27</v>
      </c>
      <c r="M351" s="14"/>
      <c r="N351" s="14" t="n">
        <v>28</v>
      </c>
      <c r="O351" s="14" t="n">
        <v>585</v>
      </c>
      <c r="P351" s="14" t="n">
        <v>29</v>
      </c>
      <c r="Q351" s="14" t="n">
        <v>565</v>
      </c>
      <c r="R351" s="14" t="n">
        <v>-20</v>
      </c>
      <c r="S351" s="19" t="s">
        <v>30</v>
      </c>
      <c r="T351" s="14" t="n">
        <v>61</v>
      </c>
      <c r="U351" s="20" t="n">
        <f aca="false">T351*2</f>
        <v>122</v>
      </c>
      <c r="V351" s="20"/>
      <c r="W351" s="15" t="s">
        <v>31</v>
      </c>
      <c r="IP351" s="7"/>
      <c r="IQ351" s="7"/>
      <c r="IR351" s="7"/>
      <c r="IS351" s="7"/>
    </row>
    <row r="352" s="3" customFormat="true" ht="12" hidden="false" customHeight="false" outlineLevel="0" collapsed="false">
      <c r="A352" s="14" t="n">
        <v>351</v>
      </c>
      <c r="B352" s="15" t="s">
        <v>86</v>
      </c>
      <c r="C352" s="14" t="n">
        <v>106399</v>
      </c>
      <c r="D352" s="24" t="s">
        <v>515</v>
      </c>
      <c r="E352" s="14" t="n">
        <v>10860</v>
      </c>
      <c r="F352" s="15" t="s">
        <v>516</v>
      </c>
      <c r="G352" s="15" t="s">
        <v>26</v>
      </c>
      <c r="H352" s="14" t="n">
        <v>3.6</v>
      </c>
      <c r="I352" s="14" t="n">
        <v>4</v>
      </c>
      <c r="J352" s="14" t="n">
        <v>16</v>
      </c>
      <c r="K352" s="17" t="n">
        <v>20</v>
      </c>
      <c r="L352" s="18" t="n">
        <v>4</v>
      </c>
      <c r="M352" s="14"/>
      <c r="N352" s="14" t="n">
        <v>30</v>
      </c>
      <c r="O352" s="14" t="n">
        <v>683</v>
      </c>
      <c r="P352" s="14" t="n">
        <v>29</v>
      </c>
      <c r="Q352" s="14" t="n">
        <v>504</v>
      </c>
      <c r="R352" s="14" t="n">
        <v>-179</v>
      </c>
      <c r="S352" s="19" t="s">
        <v>30</v>
      </c>
      <c r="T352" s="14" t="n">
        <v>4</v>
      </c>
      <c r="U352" s="20"/>
      <c r="V352" s="20"/>
      <c r="W352" s="15" t="s">
        <v>54</v>
      </c>
    </row>
    <row r="353" s="3" customFormat="true" ht="12.75" hidden="false" customHeight="false" outlineLevel="0" collapsed="false">
      <c r="A353" s="14" t="n">
        <v>352</v>
      </c>
      <c r="B353" s="15" t="s">
        <v>86</v>
      </c>
      <c r="C353" s="14" t="n">
        <v>106399</v>
      </c>
      <c r="D353" s="15" t="s">
        <v>515</v>
      </c>
      <c r="E353" s="16" t="n">
        <v>12158</v>
      </c>
      <c r="F353" s="15" t="s">
        <v>517</v>
      </c>
      <c r="G353" s="23" t="s">
        <v>29</v>
      </c>
      <c r="H353" s="14" t="n">
        <v>1.3</v>
      </c>
      <c r="I353" s="14" t="n">
        <v>3</v>
      </c>
      <c r="J353" s="14" t="n">
        <v>12</v>
      </c>
      <c r="K353" s="17" t="n">
        <v>24</v>
      </c>
      <c r="L353" s="18" t="n">
        <v>12</v>
      </c>
      <c r="M353" s="14"/>
      <c r="N353" s="14" t="n">
        <v>27</v>
      </c>
      <c r="O353" s="14" t="n">
        <v>586</v>
      </c>
      <c r="P353" s="14" t="n">
        <v>29</v>
      </c>
      <c r="Q353" s="14" t="n">
        <v>587</v>
      </c>
      <c r="R353" s="14" t="n">
        <v>1</v>
      </c>
      <c r="S353" s="19" t="s">
        <v>30</v>
      </c>
      <c r="T353" s="14" t="n">
        <v>24</v>
      </c>
      <c r="U353" s="20" t="n">
        <f aca="false">T353*2</f>
        <v>48</v>
      </c>
      <c r="V353" s="20"/>
      <c r="W353" s="15" t="s">
        <v>31</v>
      </c>
    </row>
    <row r="354" s="3" customFormat="true" ht="12.75" hidden="false" customHeight="false" outlineLevel="0" collapsed="false">
      <c r="A354" s="14" t="n">
        <v>353</v>
      </c>
      <c r="B354" s="15" t="s">
        <v>160</v>
      </c>
      <c r="C354" s="16" t="n">
        <v>106568</v>
      </c>
      <c r="D354" s="15" t="s">
        <v>518</v>
      </c>
      <c r="E354" s="16" t="n">
        <v>12717</v>
      </c>
      <c r="F354" s="15" t="s">
        <v>519</v>
      </c>
      <c r="G354" s="28" t="s">
        <v>26</v>
      </c>
      <c r="H354" s="14" t="n">
        <v>0.7</v>
      </c>
      <c r="I354" s="14" t="n">
        <v>2</v>
      </c>
      <c r="J354" s="14" t="n">
        <v>8</v>
      </c>
      <c r="K354" s="17" t="n">
        <v>33</v>
      </c>
      <c r="L354" s="18" t="n">
        <v>25</v>
      </c>
      <c r="M354" s="14"/>
      <c r="N354" s="14" t="n">
        <v>25</v>
      </c>
      <c r="O354" s="14" t="n">
        <v>568</v>
      </c>
      <c r="P354" s="14" t="n">
        <v>25</v>
      </c>
      <c r="Q354" s="14" t="n">
        <v>493</v>
      </c>
      <c r="R354" s="14" t="n">
        <v>-75</v>
      </c>
      <c r="S354" s="19" t="s">
        <v>30</v>
      </c>
      <c r="T354" s="14" t="n">
        <v>55</v>
      </c>
      <c r="U354" s="20" t="n">
        <f aca="false">T354*2</f>
        <v>110</v>
      </c>
      <c r="V354" s="20"/>
      <c r="W354" s="15" t="s">
        <v>31</v>
      </c>
      <c r="IP354" s="7"/>
      <c r="IQ354" s="7"/>
      <c r="IR354" s="7"/>
      <c r="IS354" s="7"/>
    </row>
    <row r="355" s="3" customFormat="true" ht="12.75" hidden="false" customHeight="false" outlineLevel="0" collapsed="false">
      <c r="A355" s="14" t="n">
        <v>354</v>
      </c>
      <c r="B355" s="15" t="s">
        <v>160</v>
      </c>
      <c r="C355" s="16" t="n">
        <v>106568</v>
      </c>
      <c r="D355" s="15" t="s">
        <v>518</v>
      </c>
      <c r="E355" s="14" t="n">
        <v>9295</v>
      </c>
      <c r="F355" s="15" t="s">
        <v>520</v>
      </c>
      <c r="G355" s="23" t="s">
        <v>29</v>
      </c>
      <c r="H355" s="14" t="n">
        <v>2.8</v>
      </c>
      <c r="I355" s="14" t="n">
        <v>3</v>
      </c>
      <c r="J355" s="14" t="n">
        <v>12</v>
      </c>
      <c r="K355" s="17" t="n">
        <v>26</v>
      </c>
      <c r="L355" s="18" t="n">
        <v>14</v>
      </c>
      <c r="M355" s="14"/>
      <c r="N355" s="14" t="n">
        <v>22</v>
      </c>
      <c r="O355" s="14" t="n">
        <v>454</v>
      </c>
      <c r="P355" s="14" t="n">
        <v>22</v>
      </c>
      <c r="Q355" s="14" t="n">
        <v>357</v>
      </c>
      <c r="R355" s="14" t="n">
        <v>-97</v>
      </c>
      <c r="S355" s="19" t="s">
        <v>30</v>
      </c>
      <c r="T355" s="14" t="n">
        <v>28</v>
      </c>
      <c r="U355" s="20" t="n">
        <f aca="false">T355*2</f>
        <v>56</v>
      </c>
      <c r="V355" s="20"/>
      <c r="W355" s="15" t="s">
        <v>31</v>
      </c>
    </row>
    <row r="356" s="3" customFormat="true" ht="12.75" hidden="false" customHeight="false" outlineLevel="0" collapsed="false">
      <c r="A356" s="14" t="n">
        <v>355</v>
      </c>
      <c r="B356" s="15" t="s">
        <v>160</v>
      </c>
      <c r="C356" s="16" t="n">
        <v>106568</v>
      </c>
      <c r="D356" s="15" t="s">
        <v>518</v>
      </c>
      <c r="E356" s="16" t="n">
        <v>13088</v>
      </c>
      <c r="F356" s="15" t="s">
        <v>521</v>
      </c>
      <c r="G356" s="15" t="s">
        <v>33</v>
      </c>
      <c r="H356" s="14" t="n">
        <v>0</v>
      </c>
      <c r="I356" s="14" t="n">
        <v>2</v>
      </c>
      <c r="J356" s="14" t="n">
        <v>8</v>
      </c>
      <c r="K356" s="17" t="n">
        <v>0</v>
      </c>
      <c r="L356" s="18" t="n">
        <v>-8</v>
      </c>
      <c r="M356" s="15" t="s">
        <v>36</v>
      </c>
      <c r="N356" s="14" t="n">
        <v>5</v>
      </c>
      <c r="O356" s="14" t="n">
        <v>15</v>
      </c>
      <c r="P356" s="14" t="n">
        <v>0</v>
      </c>
      <c r="Q356" s="14" t="n">
        <v>0</v>
      </c>
      <c r="R356" s="14"/>
      <c r="S356" s="19" t="s">
        <v>36</v>
      </c>
      <c r="T356" s="14"/>
      <c r="U356" s="20"/>
      <c r="V356" s="20"/>
      <c r="W356" s="14"/>
      <c r="IP356" s="7"/>
      <c r="IQ356" s="7"/>
      <c r="IR356" s="7"/>
    </row>
    <row r="357" s="3" customFormat="true" ht="12.75" hidden="false" customHeight="false" outlineLevel="0" collapsed="false">
      <c r="A357" s="14" t="n">
        <v>356</v>
      </c>
      <c r="B357" s="15" t="s">
        <v>160</v>
      </c>
      <c r="C357" s="14" t="n">
        <v>106485</v>
      </c>
      <c r="D357" s="15" t="s">
        <v>522</v>
      </c>
      <c r="E357" s="16" t="n">
        <v>11774</v>
      </c>
      <c r="F357" s="15" t="s">
        <v>523</v>
      </c>
      <c r="G357" s="23" t="s">
        <v>26</v>
      </c>
      <c r="H357" s="14" t="n">
        <v>1</v>
      </c>
      <c r="I357" s="14" t="n">
        <v>2</v>
      </c>
      <c r="J357" s="14" t="n">
        <v>8</v>
      </c>
      <c r="K357" s="17" t="n">
        <v>21</v>
      </c>
      <c r="L357" s="18" t="n">
        <v>13</v>
      </c>
      <c r="M357" s="14"/>
      <c r="N357" s="14" t="n">
        <v>25</v>
      </c>
      <c r="O357" s="14" t="n">
        <v>514</v>
      </c>
      <c r="P357" s="14" t="n">
        <v>17</v>
      </c>
      <c r="Q357" s="14" t="n">
        <v>267</v>
      </c>
      <c r="R357" s="14" t="n">
        <v>-247</v>
      </c>
      <c r="S357" s="19" t="s">
        <v>30</v>
      </c>
      <c r="T357" s="14" t="n">
        <v>26</v>
      </c>
      <c r="U357" s="20" t="n">
        <f aca="false">T357*2</f>
        <v>52</v>
      </c>
      <c r="V357" s="20"/>
      <c r="W357" s="15" t="s">
        <v>31</v>
      </c>
    </row>
    <row r="358" s="3" customFormat="true" ht="12.75" hidden="false" customHeight="false" outlineLevel="0" collapsed="false">
      <c r="A358" s="14" t="n">
        <v>357</v>
      </c>
      <c r="B358" s="15" t="s">
        <v>160</v>
      </c>
      <c r="C358" s="14" t="n">
        <v>106485</v>
      </c>
      <c r="D358" s="15" t="s">
        <v>522</v>
      </c>
      <c r="E358" s="16" t="n">
        <v>8769</v>
      </c>
      <c r="F358" s="15" t="s">
        <v>524</v>
      </c>
      <c r="G358" s="15" t="s">
        <v>35</v>
      </c>
      <c r="H358" s="14" t="n">
        <v>0.1</v>
      </c>
      <c r="I358" s="14" t="n">
        <v>2</v>
      </c>
      <c r="J358" s="14" t="n">
        <v>8</v>
      </c>
      <c r="K358" s="17" t="n">
        <v>16</v>
      </c>
      <c r="L358" s="18" t="n">
        <v>8</v>
      </c>
      <c r="M358" s="15" t="s">
        <v>36</v>
      </c>
      <c r="N358" s="14" t="n">
        <v>24</v>
      </c>
      <c r="O358" s="14" t="n">
        <v>373</v>
      </c>
      <c r="P358" s="14" t="n">
        <v>3</v>
      </c>
      <c r="Q358" s="14" t="n">
        <v>33</v>
      </c>
      <c r="R358" s="14"/>
      <c r="S358" s="19" t="s">
        <v>36</v>
      </c>
      <c r="T358" s="14"/>
      <c r="U358" s="20"/>
      <c r="V358" s="20"/>
      <c r="W358" s="14"/>
    </row>
    <row r="359" s="3" customFormat="true" ht="12.75" hidden="false" customHeight="false" outlineLevel="0" collapsed="false">
      <c r="A359" s="14" t="n">
        <v>358</v>
      </c>
      <c r="B359" s="15" t="s">
        <v>160</v>
      </c>
      <c r="C359" s="14" t="n">
        <v>106485</v>
      </c>
      <c r="D359" s="15" t="s">
        <v>522</v>
      </c>
      <c r="E359" s="16" t="n">
        <v>13037</v>
      </c>
      <c r="F359" s="15" t="s">
        <v>525</v>
      </c>
      <c r="G359" s="15" t="s">
        <v>35</v>
      </c>
      <c r="H359" s="14" t="n">
        <v>0.1</v>
      </c>
      <c r="I359" s="14" t="n">
        <v>2</v>
      </c>
      <c r="J359" s="14" t="n">
        <v>8</v>
      </c>
      <c r="K359" s="17" t="n">
        <v>9</v>
      </c>
      <c r="L359" s="18" t="n">
        <v>1</v>
      </c>
      <c r="M359" s="15" t="s">
        <v>36</v>
      </c>
      <c r="N359" s="14" t="n">
        <v>19</v>
      </c>
      <c r="O359" s="14" t="n">
        <v>235</v>
      </c>
      <c r="P359" s="14" t="n">
        <v>0</v>
      </c>
      <c r="Q359" s="14" t="n">
        <v>0</v>
      </c>
      <c r="R359" s="14"/>
      <c r="S359" s="19" t="s">
        <v>36</v>
      </c>
      <c r="T359" s="14"/>
      <c r="U359" s="20"/>
      <c r="V359" s="20"/>
      <c r="W359" s="14"/>
    </row>
    <row r="360" s="3" customFormat="true" ht="12" hidden="false" customHeight="false" outlineLevel="0" collapsed="false">
      <c r="A360" s="14" t="n">
        <v>359</v>
      </c>
      <c r="B360" s="15" t="s">
        <v>86</v>
      </c>
      <c r="C360" s="14" t="n">
        <v>107658</v>
      </c>
      <c r="D360" s="24" t="s">
        <v>526</v>
      </c>
      <c r="E360" s="14" t="n">
        <v>7388</v>
      </c>
      <c r="F360" s="15" t="s">
        <v>527</v>
      </c>
      <c r="G360" s="15" t="s">
        <v>307</v>
      </c>
      <c r="H360" s="14" t="n">
        <v>1.7</v>
      </c>
      <c r="I360" s="14" t="n">
        <v>3</v>
      </c>
      <c r="J360" s="14" t="n">
        <v>12</v>
      </c>
      <c r="K360" s="17" t="n">
        <v>18</v>
      </c>
      <c r="L360" s="18" t="n">
        <v>6</v>
      </c>
      <c r="M360" s="14"/>
      <c r="N360" s="14" t="n">
        <v>25</v>
      </c>
      <c r="O360" s="14" t="n">
        <v>644</v>
      </c>
      <c r="P360" s="14" t="n">
        <v>26</v>
      </c>
      <c r="Q360" s="14" t="n">
        <v>569</v>
      </c>
      <c r="R360" s="14" t="n">
        <v>-75</v>
      </c>
      <c r="S360" s="19" t="s">
        <v>30</v>
      </c>
      <c r="T360" s="14" t="n">
        <v>12</v>
      </c>
      <c r="U360" s="20" t="n">
        <f aca="false">T360*2</f>
        <v>24</v>
      </c>
      <c r="V360" s="20"/>
      <c r="W360" s="15" t="s">
        <v>31</v>
      </c>
    </row>
    <row r="361" s="3" customFormat="true" ht="12.75" hidden="false" customHeight="false" outlineLevel="0" collapsed="false">
      <c r="A361" s="14" t="n">
        <v>360</v>
      </c>
      <c r="B361" s="15" t="s">
        <v>86</v>
      </c>
      <c r="C361" s="14" t="n">
        <v>107658</v>
      </c>
      <c r="D361" s="24" t="s">
        <v>526</v>
      </c>
      <c r="E361" s="16" t="n">
        <v>4562</v>
      </c>
      <c r="F361" s="15" t="s">
        <v>528</v>
      </c>
      <c r="G361" s="23" t="s">
        <v>29</v>
      </c>
      <c r="H361" s="14" t="n">
        <v>1.3</v>
      </c>
      <c r="I361" s="14" t="n">
        <v>3</v>
      </c>
      <c r="J361" s="14" t="n">
        <v>12</v>
      </c>
      <c r="K361" s="17" t="n">
        <v>20</v>
      </c>
      <c r="L361" s="18" t="n">
        <v>8</v>
      </c>
      <c r="M361" s="14"/>
      <c r="N361" s="14" t="n">
        <v>24</v>
      </c>
      <c r="O361" s="14" t="n">
        <v>693</v>
      </c>
      <c r="P361" s="14" t="n">
        <v>25</v>
      </c>
      <c r="Q361" s="14" t="n">
        <v>634</v>
      </c>
      <c r="R361" s="14" t="n">
        <v>-59</v>
      </c>
      <c r="S361" s="19" t="s">
        <v>30</v>
      </c>
      <c r="T361" s="14" t="n">
        <v>16</v>
      </c>
      <c r="U361" s="20" t="n">
        <f aca="false">T361*2</f>
        <v>32</v>
      </c>
      <c r="V361" s="20"/>
      <c r="W361" s="15" t="s">
        <v>31</v>
      </c>
    </row>
    <row r="362" s="3" customFormat="true" ht="12.75" hidden="false" customHeight="false" outlineLevel="0" collapsed="false">
      <c r="A362" s="14" t="n">
        <v>361</v>
      </c>
      <c r="B362" s="15" t="s">
        <v>86</v>
      </c>
      <c r="C362" s="14" t="n">
        <v>107658</v>
      </c>
      <c r="D362" s="24" t="s">
        <v>526</v>
      </c>
      <c r="E362" s="16" t="n">
        <v>12921</v>
      </c>
      <c r="F362" s="15" t="s">
        <v>529</v>
      </c>
      <c r="G362" s="15" t="s">
        <v>29</v>
      </c>
      <c r="H362" s="14" t="n">
        <v>0.2</v>
      </c>
      <c r="I362" s="14" t="n">
        <v>2</v>
      </c>
      <c r="J362" s="14" t="n">
        <v>8</v>
      </c>
      <c r="K362" s="17" t="n">
        <v>26</v>
      </c>
      <c r="L362" s="18" t="n">
        <v>18</v>
      </c>
      <c r="M362" s="15" t="s">
        <v>36</v>
      </c>
      <c r="N362" s="14" t="n">
        <v>27</v>
      </c>
      <c r="O362" s="14" t="n">
        <v>699</v>
      </c>
      <c r="P362" s="14" t="n">
        <v>25</v>
      </c>
      <c r="Q362" s="14" t="n">
        <v>578</v>
      </c>
      <c r="R362" s="14"/>
      <c r="S362" s="19" t="s">
        <v>36</v>
      </c>
      <c r="T362" s="14"/>
      <c r="U362" s="20"/>
      <c r="V362" s="20"/>
      <c r="W362" s="14"/>
    </row>
    <row r="363" s="3" customFormat="true" ht="12" hidden="false" customHeight="false" outlineLevel="0" collapsed="false">
      <c r="A363" s="14" t="n">
        <v>362</v>
      </c>
      <c r="B363" s="15" t="s">
        <v>52</v>
      </c>
      <c r="C363" s="14" t="n">
        <v>106865</v>
      </c>
      <c r="D363" s="15" t="s">
        <v>530</v>
      </c>
      <c r="E363" s="14" t="n">
        <v>9822</v>
      </c>
      <c r="F363" s="15" t="s">
        <v>531</v>
      </c>
      <c r="G363" s="15" t="s">
        <v>26</v>
      </c>
      <c r="H363" s="14" t="n">
        <v>5.2</v>
      </c>
      <c r="I363" s="14" t="n">
        <v>4</v>
      </c>
      <c r="J363" s="14" t="n">
        <v>16</v>
      </c>
      <c r="K363" s="17" t="n">
        <v>26</v>
      </c>
      <c r="L363" s="18" t="n">
        <v>10</v>
      </c>
      <c r="M363" s="14"/>
      <c r="N363" s="14" t="n">
        <v>26</v>
      </c>
      <c r="O363" s="14" t="n">
        <v>378</v>
      </c>
      <c r="P363" s="14" t="n">
        <v>27</v>
      </c>
      <c r="Q363" s="14" t="n">
        <v>352</v>
      </c>
      <c r="R363" s="14" t="n">
        <v>-26</v>
      </c>
      <c r="S363" s="19" t="s">
        <v>30</v>
      </c>
      <c r="T363" s="14" t="n">
        <v>20</v>
      </c>
      <c r="U363" s="20" t="n">
        <f aca="false">T363*2</f>
        <v>40</v>
      </c>
      <c r="V363" s="20"/>
      <c r="W363" s="15" t="s">
        <v>31</v>
      </c>
    </row>
    <row r="364" s="3" customFormat="true" ht="12.75" hidden="false" customHeight="false" outlineLevel="0" collapsed="false">
      <c r="A364" s="14" t="n">
        <v>363</v>
      </c>
      <c r="B364" s="15" t="s">
        <v>52</v>
      </c>
      <c r="C364" s="14" t="n">
        <v>106865</v>
      </c>
      <c r="D364" s="15" t="s">
        <v>530</v>
      </c>
      <c r="E364" s="16" t="n">
        <v>11335</v>
      </c>
      <c r="F364" s="29" t="s">
        <v>532</v>
      </c>
      <c r="G364" s="23" t="s">
        <v>29</v>
      </c>
      <c r="H364" s="14" t="n">
        <v>2</v>
      </c>
      <c r="I364" s="14" t="n">
        <v>3</v>
      </c>
      <c r="J364" s="14" t="n">
        <v>12</v>
      </c>
      <c r="K364" s="17" t="n">
        <v>23</v>
      </c>
      <c r="L364" s="18" t="n">
        <v>11</v>
      </c>
      <c r="M364" s="14"/>
      <c r="N364" s="14" t="n">
        <v>30</v>
      </c>
      <c r="O364" s="14" t="n">
        <v>465</v>
      </c>
      <c r="P364" s="14" t="n">
        <v>28</v>
      </c>
      <c r="Q364" s="14" t="n">
        <v>405</v>
      </c>
      <c r="R364" s="14" t="n">
        <v>-60</v>
      </c>
      <c r="S364" s="19" t="s">
        <v>30</v>
      </c>
      <c r="T364" s="14" t="n">
        <v>22</v>
      </c>
      <c r="U364" s="20" t="n">
        <f aca="false">T364*2</f>
        <v>44</v>
      </c>
      <c r="V364" s="20"/>
      <c r="W364" s="15" t="s">
        <v>31</v>
      </c>
    </row>
    <row r="365" s="3" customFormat="true" ht="12.75" hidden="false" customHeight="false" outlineLevel="0" collapsed="false">
      <c r="A365" s="14" t="n">
        <v>364</v>
      </c>
      <c r="B365" s="15" t="s">
        <v>52</v>
      </c>
      <c r="C365" s="14" t="n">
        <v>106865</v>
      </c>
      <c r="D365" s="15" t="s">
        <v>530</v>
      </c>
      <c r="E365" s="21" t="n">
        <v>12203</v>
      </c>
      <c r="F365" s="22" t="s">
        <v>533</v>
      </c>
      <c r="G365" s="15" t="s">
        <v>33</v>
      </c>
      <c r="H365" s="14" t="n">
        <v>1.2</v>
      </c>
      <c r="I365" s="14" t="n">
        <v>3</v>
      </c>
      <c r="J365" s="14" t="n">
        <v>12</v>
      </c>
      <c r="K365" s="17" t="n">
        <v>22</v>
      </c>
      <c r="L365" s="18" t="n">
        <v>10</v>
      </c>
      <c r="M365" s="14"/>
      <c r="N365" s="14" t="n">
        <v>30</v>
      </c>
      <c r="O365" s="14" t="n">
        <v>420</v>
      </c>
      <c r="P365" s="14" t="n">
        <v>29</v>
      </c>
      <c r="Q365" s="14" t="n">
        <v>365</v>
      </c>
      <c r="R365" s="14" t="n">
        <v>-55</v>
      </c>
      <c r="S365" s="19" t="s">
        <v>30</v>
      </c>
      <c r="T365" s="14" t="n">
        <v>20</v>
      </c>
      <c r="U365" s="20" t="n">
        <f aca="false">T365*2</f>
        <v>40</v>
      </c>
      <c r="V365" s="20"/>
      <c r="W365" s="15" t="s">
        <v>31</v>
      </c>
    </row>
    <row r="366" s="3" customFormat="true" ht="12" hidden="false" customHeight="false" outlineLevel="0" collapsed="false">
      <c r="A366" s="14" t="n">
        <v>365</v>
      </c>
      <c r="B366" s="15" t="s">
        <v>212</v>
      </c>
      <c r="C366" s="14" t="n">
        <v>107728</v>
      </c>
      <c r="D366" s="24" t="s">
        <v>534</v>
      </c>
      <c r="E366" s="14" t="n">
        <v>11012</v>
      </c>
      <c r="F366" s="15" t="s">
        <v>535</v>
      </c>
      <c r="G366" s="15" t="s">
        <v>26</v>
      </c>
      <c r="H366" s="14" t="n">
        <v>3.1</v>
      </c>
      <c r="I366" s="14" t="n">
        <v>4</v>
      </c>
      <c r="J366" s="14" t="n">
        <v>16</v>
      </c>
      <c r="K366" s="17" t="n">
        <v>29</v>
      </c>
      <c r="L366" s="18" t="n">
        <v>13</v>
      </c>
      <c r="M366" s="14"/>
      <c r="N366" s="14" t="n">
        <v>27</v>
      </c>
      <c r="O366" s="14" t="n">
        <v>542</v>
      </c>
      <c r="P366" s="14" t="n">
        <v>28</v>
      </c>
      <c r="Q366" s="14" t="n">
        <v>508</v>
      </c>
      <c r="R366" s="14" t="n">
        <v>-34</v>
      </c>
      <c r="S366" s="19" t="s">
        <v>30</v>
      </c>
      <c r="T366" s="14" t="n">
        <v>26</v>
      </c>
      <c r="U366" s="20" t="n">
        <f aca="false">T366*2</f>
        <v>52</v>
      </c>
      <c r="V366" s="20"/>
      <c r="W366" s="15" t="s">
        <v>31</v>
      </c>
    </row>
    <row r="367" s="3" customFormat="true" ht="12.75" hidden="false" customHeight="false" outlineLevel="0" collapsed="false">
      <c r="A367" s="14" t="n">
        <v>366</v>
      </c>
      <c r="B367" s="15" t="s">
        <v>212</v>
      </c>
      <c r="C367" s="14" t="n">
        <v>107728</v>
      </c>
      <c r="D367" s="24" t="s">
        <v>534</v>
      </c>
      <c r="E367" s="16" t="n">
        <v>12094</v>
      </c>
      <c r="F367" s="15" t="s">
        <v>536</v>
      </c>
      <c r="G367" s="23" t="s">
        <v>29</v>
      </c>
      <c r="H367" s="14" t="n">
        <v>1.3</v>
      </c>
      <c r="I367" s="14" t="n">
        <v>3</v>
      </c>
      <c r="J367" s="14" t="n">
        <v>12</v>
      </c>
      <c r="K367" s="17" t="n">
        <v>28</v>
      </c>
      <c r="L367" s="18" t="n">
        <v>16</v>
      </c>
      <c r="M367" s="14"/>
      <c r="N367" s="14" t="n">
        <v>28</v>
      </c>
      <c r="O367" s="14" t="n">
        <v>527</v>
      </c>
      <c r="P367" s="14" t="n">
        <v>29</v>
      </c>
      <c r="Q367" s="14" t="n">
        <v>446</v>
      </c>
      <c r="R367" s="14" t="n">
        <v>-81</v>
      </c>
      <c r="S367" s="19" t="s">
        <v>30</v>
      </c>
      <c r="T367" s="14" t="n">
        <v>32</v>
      </c>
      <c r="U367" s="20" t="n">
        <f aca="false">T367*2</f>
        <v>64</v>
      </c>
      <c r="V367" s="20"/>
      <c r="W367" s="15" t="s">
        <v>31</v>
      </c>
    </row>
    <row r="368" s="3" customFormat="true" ht="12.75" hidden="false" customHeight="false" outlineLevel="0" collapsed="false">
      <c r="A368" s="14" t="n">
        <v>367</v>
      </c>
      <c r="B368" s="15" t="s">
        <v>86</v>
      </c>
      <c r="C368" s="14" t="n">
        <v>108277</v>
      </c>
      <c r="D368" s="15" t="s">
        <v>537</v>
      </c>
      <c r="E368" s="16" t="n">
        <v>12255</v>
      </c>
      <c r="F368" s="15" t="s">
        <v>538</v>
      </c>
      <c r="G368" s="15" t="s">
        <v>26</v>
      </c>
      <c r="H368" s="14" t="n">
        <v>1.2</v>
      </c>
      <c r="I368" s="14" t="n">
        <v>3</v>
      </c>
      <c r="J368" s="14" t="n">
        <v>12</v>
      </c>
      <c r="K368" s="17" t="n">
        <v>35</v>
      </c>
      <c r="L368" s="18" t="n">
        <v>23</v>
      </c>
      <c r="M368" s="14"/>
      <c r="N368" s="14" t="n">
        <v>26</v>
      </c>
      <c r="O368" s="14" t="n">
        <v>531</v>
      </c>
      <c r="P368" s="14" t="n">
        <v>25</v>
      </c>
      <c r="Q368" s="14" t="n">
        <v>524</v>
      </c>
      <c r="R368" s="14" t="n">
        <v>-7</v>
      </c>
      <c r="S368" s="19" t="s">
        <v>30</v>
      </c>
      <c r="T368" s="14" t="n">
        <v>49</v>
      </c>
      <c r="U368" s="20" t="n">
        <f aca="false">T368*2</f>
        <v>98</v>
      </c>
      <c r="V368" s="20"/>
      <c r="W368" s="15" t="s">
        <v>31</v>
      </c>
      <c r="IP368" s="7"/>
      <c r="IQ368" s="7"/>
      <c r="IR368" s="7"/>
      <c r="IS368" s="7"/>
    </row>
    <row r="369" s="3" customFormat="true" ht="12.75" hidden="false" customHeight="false" outlineLevel="0" collapsed="false">
      <c r="A369" s="14" t="n">
        <v>368</v>
      </c>
      <c r="B369" s="15" t="s">
        <v>86</v>
      </c>
      <c r="C369" s="14" t="n">
        <v>108277</v>
      </c>
      <c r="D369" s="15" t="s">
        <v>537</v>
      </c>
      <c r="E369" s="16" t="n">
        <v>11771</v>
      </c>
      <c r="F369" s="15" t="s">
        <v>539</v>
      </c>
      <c r="G369" s="23" t="s">
        <v>29</v>
      </c>
      <c r="H369" s="14" t="n">
        <v>1</v>
      </c>
      <c r="I369" s="14" t="n">
        <v>2</v>
      </c>
      <c r="J369" s="14" t="n">
        <v>8</v>
      </c>
      <c r="K369" s="17" t="n">
        <v>29</v>
      </c>
      <c r="L369" s="18" t="n">
        <v>21</v>
      </c>
      <c r="M369" s="14"/>
      <c r="N369" s="14" t="n">
        <v>30</v>
      </c>
      <c r="O369" s="14" t="n">
        <v>509</v>
      </c>
      <c r="P369" s="14" t="n">
        <v>29</v>
      </c>
      <c r="Q369" s="14" t="n">
        <v>496</v>
      </c>
      <c r="R369" s="14" t="n">
        <v>-13</v>
      </c>
      <c r="S369" s="19" t="s">
        <v>30</v>
      </c>
      <c r="T369" s="14" t="n">
        <v>43</v>
      </c>
      <c r="U369" s="20" t="n">
        <f aca="false">T369*2</f>
        <v>86</v>
      </c>
      <c r="V369" s="20"/>
      <c r="W369" s="15" t="s">
        <v>31</v>
      </c>
      <c r="IP369" s="7"/>
      <c r="IQ369" s="7"/>
      <c r="IR369" s="7"/>
      <c r="IS369" s="7"/>
    </row>
    <row r="370" s="3" customFormat="true" ht="12.75" hidden="false" customHeight="false" outlineLevel="0" collapsed="false">
      <c r="A370" s="14" t="n">
        <v>369</v>
      </c>
      <c r="B370" s="15" t="s">
        <v>52</v>
      </c>
      <c r="C370" s="14" t="n">
        <v>107829</v>
      </c>
      <c r="D370" s="15" t="s">
        <v>540</v>
      </c>
      <c r="E370" s="16" t="n">
        <v>11330</v>
      </c>
      <c r="F370" s="29" t="s">
        <v>541</v>
      </c>
      <c r="G370" s="15" t="s">
        <v>26</v>
      </c>
      <c r="H370" s="14" t="n">
        <v>2</v>
      </c>
      <c r="I370" s="14" t="n">
        <v>3</v>
      </c>
      <c r="J370" s="14" t="n">
        <v>12</v>
      </c>
      <c r="K370" s="17" t="n">
        <v>26</v>
      </c>
      <c r="L370" s="18" t="n">
        <v>14</v>
      </c>
      <c r="M370" s="14"/>
      <c r="N370" s="14" t="n">
        <v>26</v>
      </c>
      <c r="O370" s="14" t="n">
        <v>406</v>
      </c>
      <c r="P370" s="14" t="n">
        <v>25</v>
      </c>
      <c r="Q370" s="14" t="n">
        <v>379</v>
      </c>
      <c r="R370" s="14" t="n">
        <v>-27</v>
      </c>
      <c r="S370" s="19" t="s">
        <v>30</v>
      </c>
      <c r="T370" s="14" t="n">
        <v>28</v>
      </c>
      <c r="U370" s="20" t="n">
        <f aca="false">T370*2</f>
        <v>56</v>
      </c>
      <c r="V370" s="20"/>
      <c r="W370" s="15" t="s">
        <v>31</v>
      </c>
    </row>
    <row r="371" s="3" customFormat="true" ht="12.75" hidden="false" customHeight="false" outlineLevel="0" collapsed="false">
      <c r="A371" s="14" t="n">
        <v>370</v>
      </c>
      <c r="B371" s="15" t="s">
        <v>52</v>
      </c>
      <c r="C371" s="14" t="n">
        <v>107829</v>
      </c>
      <c r="D371" s="15" t="s">
        <v>540</v>
      </c>
      <c r="E371" s="21" t="n">
        <v>12317</v>
      </c>
      <c r="F371" s="22" t="s">
        <v>542</v>
      </c>
      <c r="G371" s="23" t="s">
        <v>29</v>
      </c>
      <c r="H371" s="14" t="n">
        <v>1.1</v>
      </c>
      <c r="I371" s="14" t="n">
        <v>3</v>
      </c>
      <c r="J371" s="14" t="n">
        <v>12</v>
      </c>
      <c r="K371" s="17" t="n">
        <v>25</v>
      </c>
      <c r="L371" s="18" t="n">
        <v>13</v>
      </c>
      <c r="M371" s="14"/>
      <c r="N371" s="14" t="n">
        <v>26</v>
      </c>
      <c r="O371" s="14" t="n">
        <v>389</v>
      </c>
      <c r="P371" s="14" t="n">
        <v>24</v>
      </c>
      <c r="Q371" s="14" t="n">
        <v>351</v>
      </c>
      <c r="R371" s="14" t="n">
        <v>-38</v>
      </c>
      <c r="S371" s="19" t="s">
        <v>30</v>
      </c>
      <c r="T371" s="14" t="n">
        <v>26</v>
      </c>
      <c r="U371" s="20" t="n">
        <f aca="false">T371*2</f>
        <v>52</v>
      </c>
      <c r="V371" s="20"/>
      <c r="W371" s="15" t="s">
        <v>31</v>
      </c>
    </row>
    <row r="372" s="3" customFormat="true" ht="12.75" hidden="false" customHeight="false" outlineLevel="0" collapsed="false">
      <c r="A372" s="14" t="n">
        <v>371</v>
      </c>
      <c r="B372" s="15" t="s">
        <v>149</v>
      </c>
      <c r="C372" s="16" t="n">
        <v>108656</v>
      </c>
      <c r="D372" s="15" t="s">
        <v>543</v>
      </c>
      <c r="E372" s="14" t="n">
        <v>8489</v>
      </c>
      <c r="F372" s="15" t="s">
        <v>544</v>
      </c>
      <c r="G372" s="15" t="s">
        <v>26</v>
      </c>
      <c r="H372" s="14" t="n">
        <v>7</v>
      </c>
      <c r="I372" s="14" t="n">
        <v>4</v>
      </c>
      <c r="J372" s="14" t="n">
        <v>16</v>
      </c>
      <c r="K372" s="17" t="n">
        <v>25</v>
      </c>
      <c r="L372" s="18" t="n">
        <v>9</v>
      </c>
      <c r="M372" s="15" t="s">
        <v>27</v>
      </c>
      <c r="N372" s="14" t="n">
        <v>26</v>
      </c>
      <c r="O372" s="14" t="n">
        <v>409</v>
      </c>
      <c r="P372" s="14" t="n">
        <v>26</v>
      </c>
      <c r="Q372" s="14" t="n">
        <v>458</v>
      </c>
      <c r="R372" s="14" t="n">
        <v>49</v>
      </c>
      <c r="S372" s="19" t="s">
        <v>27</v>
      </c>
      <c r="T372" s="14"/>
      <c r="U372" s="20"/>
      <c r="V372" s="20"/>
      <c r="W372" s="14"/>
    </row>
    <row r="373" s="3" customFormat="true" ht="12.75" hidden="false" customHeight="false" outlineLevel="0" collapsed="false">
      <c r="A373" s="14" t="n">
        <v>372</v>
      </c>
      <c r="B373" s="15" t="s">
        <v>149</v>
      </c>
      <c r="C373" s="16" t="n">
        <v>108656</v>
      </c>
      <c r="D373" s="15" t="s">
        <v>543</v>
      </c>
      <c r="E373" s="14" t="n">
        <v>5954</v>
      </c>
      <c r="F373" s="15" t="s">
        <v>545</v>
      </c>
      <c r="G373" s="23" t="s">
        <v>29</v>
      </c>
      <c r="H373" s="14" t="n">
        <v>9.2</v>
      </c>
      <c r="I373" s="14" t="n">
        <v>4</v>
      </c>
      <c r="J373" s="14" t="n">
        <v>16</v>
      </c>
      <c r="K373" s="17" t="n">
        <v>23</v>
      </c>
      <c r="L373" s="18" t="n">
        <v>7</v>
      </c>
      <c r="M373" s="14"/>
      <c r="N373" s="14" t="n">
        <v>27</v>
      </c>
      <c r="O373" s="14" t="n">
        <v>409</v>
      </c>
      <c r="P373" s="14" t="n">
        <v>26</v>
      </c>
      <c r="Q373" s="14" t="n">
        <v>359</v>
      </c>
      <c r="R373" s="14" t="n">
        <v>-50</v>
      </c>
      <c r="S373" s="19" t="s">
        <v>30</v>
      </c>
      <c r="T373" s="14" t="n">
        <v>14</v>
      </c>
      <c r="U373" s="20" t="n">
        <f aca="false">T373*2</f>
        <v>28</v>
      </c>
      <c r="V373" s="20"/>
      <c r="W373" s="15" t="s">
        <v>31</v>
      </c>
    </row>
    <row r="374" s="3" customFormat="true" ht="12.75" hidden="false" customHeight="false" outlineLevel="0" collapsed="false">
      <c r="A374" s="14" t="n">
        <v>373</v>
      </c>
      <c r="B374" s="15" t="s">
        <v>149</v>
      </c>
      <c r="C374" s="16" t="n">
        <v>108656</v>
      </c>
      <c r="D374" s="15" t="s">
        <v>543</v>
      </c>
      <c r="E374" s="16" t="n">
        <v>13012</v>
      </c>
      <c r="F374" s="15" t="s">
        <v>546</v>
      </c>
      <c r="G374" s="15" t="s">
        <v>35</v>
      </c>
      <c r="H374" s="14" t="n">
        <v>0.1</v>
      </c>
      <c r="I374" s="14" t="n">
        <v>2</v>
      </c>
      <c r="J374" s="14" t="n">
        <v>8</v>
      </c>
      <c r="K374" s="17" t="n">
        <v>11</v>
      </c>
      <c r="L374" s="18" t="n">
        <v>3</v>
      </c>
      <c r="M374" s="15" t="s">
        <v>36</v>
      </c>
      <c r="N374" s="14" t="n">
        <v>21</v>
      </c>
      <c r="O374" s="14" t="n">
        <v>154</v>
      </c>
      <c r="P374" s="14" t="n">
        <v>15</v>
      </c>
      <c r="Q374" s="14" t="n">
        <v>41</v>
      </c>
      <c r="R374" s="14"/>
      <c r="S374" s="19" t="s">
        <v>36</v>
      </c>
      <c r="T374" s="14"/>
      <c r="U374" s="20"/>
      <c r="V374" s="20"/>
      <c r="W374" s="14"/>
    </row>
    <row r="375" s="3" customFormat="true" ht="12" hidden="false" customHeight="false" outlineLevel="0" collapsed="false">
      <c r="A375" s="14" t="n">
        <v>374</v>
      </c>
      <c r="B375" s="15" t="s">
        <v>23</v>
      </c>
      <c r="C375" s="14" t="n">
        <v>110378</v>
      </c>
      <c r="D375" s="15" t="s">
        <v>547</v>
      </c>
      <c r="E375" s="14" t="n">
        <v>5521</v>
      </c>
      <c r="F375" s="15" t="s">
        <v>548</v>
      </c>
      <c r="G375" s="15" t="s">
        <v>26</v>
      </c>
      <c r="H375" s="14" t="n">
        <v>0.8</v>
      </c>
      <c r="I375" s="14" t="n">
        <v>2</v>
      </c>
      <c r="J375" s="14" t="n">
        <v>8</v>
      </c>
      <c r="K375" s="17" t="n">
        <v>28</v>
      </c>
      <c r="L375" s="18" t="n">
        <v>20</v>
      </c>
      <c r="M375" s="14"/>
      <c r="N375" s="14" t="n">
        <v>28</v>
      </c>
      <c r="O375" s="14" t="n">
        <v>309</v>
      </c>
      <c r="P375" s="14" t="n">
        <v>29</v>
      </c>
      <c r="Q375" s="14" t="n">
        <v>250</v>
      </c>
      <c r="R375" s="14" t="n">
        <v>-59</v>
      </c>
      <c r="S375" s="19" t="s">
        <v>30</v>
      </c>
      <c r="T375" s="14" t="n">
        <v>40</v>
      </c>
      <c r="U375" s="20" t="n">
        <f aca="false">T375*2</f>
        <v>80</v>
      </c>
      <c r="V375" s="20"/>
      <c r="W375" s="15" t="s">
        <v>31</v>
      </c>
    </row>
    <row r="376" s="3" customFormat="true" ht="12" hidden="false" customHeight="false" outlineLevel="0" collapsed="false">
      <c r="A376" s="14" t="n">
        <v>375</v>
      </c>
      <c r="B376" s="15" t="s">
        <v>23</v>
      </c>
      <c r="C376" s="14" t="n">
        <v>110378</v>
      </c>
      <c r="D376" s="15" t="s">
        <v>547</v>
      </c>
      <c r="E376" s="14" t="n">
        <v>12718</v>
      </c>
      <c r="F376" s="15" t="s">
        <v>549</v>
      </c>
      <c r="G376" s="15" t="s">
        <v>29</v>
      </c>
      <c r="H376" s="14" t="n">
        <v>0.7</v>
      </c>
      <c r="I376" s="14" t="n">
        <v>2</v>
      </c>
      <c r="J376" s="14" t="n">
        <v>8</v>
      </c>
      <c r="K376" s="17" t="n">
        <v>21</v>
      </c>
      <c r="L376" s="18" t="n">
        <v>13</v>
      </c>
      <c r="M376" s="14"/>
      <c r="N376" s="14" t="n">
        <v>26</v>
      </c>
      <c r="O376" s="14" t="n">
        <v>276</v>
      </c>
      <c r="P376" s="14" t="n">
        <v>27</v>
      </c>
      <c r="Q376" s="14" t="n">
        <v>230</v>
      </c>
      <c r="R376" s="14" t="n">
        <v>-46</v>
      </c>
      <c r="S376" s="19" t="s">
        <v>30</v>
      </c>
      <c r="T376" s="14" t="n">
        <v>26</v>
      </c>
      <c r="U376" s="20" t="n">
        <f aca="false">T376*2</f>
        <v>52</v>
      </c>
      <c r="V376" s="20"/>
      <c r="W376" s="15" t="s">
        <v>31</v>
      </c>
    </row>
    <row r="377" s="3" customFormat="true" ht="12.75" hidden="false" customHeight="false" outlineLevel="0" collapsed="false">
      <c r="A377" s="14" t="n">
        <v>376</v>
      </c>
      <c r="B377" s="15" t="s">
        <v>23</v>
      </c>
      <c r="C377" s="14" t="n">
        <v>110378</v>
      </c>
      <c r="D377" s="15" t="s">
        <v>547</v>
      </c>
      <c r="E377" s="16" t="n">
        <v>12745</v>
      </c>
      <c r="F377" s="15" t="s">
        <v>550</v>
      </c>
      <c r="G377" s="15" t="s">
        <v>29</v>
      </c>
      <c r="H377" s="14" t="n">
        <v>0.6</v>
      </c>
      <c r="I377" s="14" t="n">
        <v>2</v>
      </c>
      <c r="J377" s="14" t="n">
        <v>8</v>
      </c>
      <c r="K377" s="17" t="n">
        <v>23</v>
      </c>
      <c r="L377" s="18" t="n">
        <v>15</v>
      </c>
      <c r="M377" s="14"/>
      <c r="N377" s="14" t="n">
        <v>28</v>
      </c>
      <c r="O377" s="14" t="n">
        <v>260</v>
      </c>
      <c r="P377" s="14" t="n">
        <v>28</v>
      </c>
      <c r="Q377" s="14" t="n">
        <v>277</v>
      </c>
      <c r="R377" s="14" t="n">
        <v>17</v>
      </c>
      <c r="S377" s="19" t="s">
        <v>30</v>
      </c>
      <c r="T377" s="14" t="n">
        <v>30</v>
      </c>
      <c r="U377" s="20" t="n">
        <f aca="false">T377*2</f>
        <v>60</v>
      </c>
      <c r="V377" s="20"/>
      <c r="W377" s="15" t="s">
        <v>31</v>
      </c>
    </row>
    <row r="378" s="3" customFormat="true" ht="12" hidden="false" customHeight="false" outlineLevel="0" collapsed="false">
      <c r="A378" s="14" t="n">
        <v>377</v>
      </c>
      <c r="B378" s="15" t="s">
        <v>86</v>
      </c>
      <c r="C378" s="14" t="n">
        <v>111219</v>
      </c>
      <c r="D378" s="24" t="s">
        <v>551</v>
      </c>
      <c r="E378" s="14" t="n">
        <v>4117</v>
      </c>
      <c r="F378" s="15" t="s">
        <v>552</v>
      </c>
      <c r="G378" s="23" t="s">
        <v>26</v>
      </c>
      <c r="H378" s="14" t="n">
        <v>13.9</v>
      </c>
      <c r="I378" s="14" t="n">
        <v>4</v>
      </c>
      <c r="J378" s="14" t="n">
        <v>16</v>
      </c>
      <c r="K378" s="17" t="n">
        <v>30</v>
      </c>
      <c r="L378" s="18" t="n">
        <v>14</v>
      </c>
      <c r="M378" s="14"/>
      <c r="N378" s="14" t="n">
        <v>25</v>
      </c>
      <c r="O378" s="14" t="n">
        <v>533</v>
      </c>
      <c r="P378" s="14" t="n">
        <v>24</v>
      </c>
      <c r="Q378" s="14" t="n">
        <v>380</v>
      </c>
      <c r="R378" s="14" t="n">
        <v>-153</v>
      </c>
      <c r="S378" s="19" t="s">
        <v>30</v>
      </c>
      <c r="T378" s="14" t="n">
        <v>28</v>
      </c>
      <c r="U378" s="20" t="n">
        <f aca="false">T378*2</f>
        <v>56</v>
      </c>
      <c r="V378" s="20"/>
      <c r="W378" s="15" t="s">
        <v>31</v>
      </c>
    </row>
    <row r="379" s="3" customFormat="true" ht="12" hidden="false" customHeight="false" outlineLevel="0" collapsed="false">
      <c r="A379" s="14" t="n">
        <v>378</v>
      </c>
      <c r="B379" s="15" t="s">
        <v>86</v>
      </c>
      <c r="C379" s="14" t="n">
        <v>111219</v>
      </c>
      <c r="D379" s="24" t="s">
        <v>551</v>
      </c>
      <c r="E379" s="14" t="n">
        <v>11231</v>
      </c>
      <c r="F379" s="15" t="s">
        <v>553</v>
      </c>
      <c r="G379" s="23" t="s">
        <v>29</v>
      </c>
      <c r="H379" s="14" t="n">
        <v>2.7</v>
      </c>
      <c r="I379" s="14" t="n">
        <v>3</v>
      </c>
      <c r="J379" s="14" t="n">
        <v>12</v>
      </c>
      <c r="K379" s="17" t="n">
        <v>31</v>
      </c>
      <c r="L379" s="18" t="n">
        <v>19</v>
      </c>
      <c r="M379" s="14"/>
      <c r="N379" s="14" t="n">
        <v>24</v>
      </c>
      <c r="O379" s="14" t="n">
        <v>391</v>
      </c>
      <c r="P379" s="14" t="n">
        <v>25</v>
      </c>
      <c r="Q379" s="14" t="n">
        <v>370</v>
      </c>
      <c r="R379" s="14" t="n">
        <v>-21</v>
      </c>
      <c r="S379" s="19" t="s">
        <v>30</v>
      </c>
      <c r="T379" s="14" t="n">
        <v>38</v>
      </c>
      <c r="U379" s="20" t="n">
        <f aca="false">T379*2</f>
        <v>76</v>
      </c>
      <c r="V379" s="20"/>
      <c r="W379" s="15" t="s">
        <v>31</v>
      </c>
    </row>
    <row r="380" s="3" customFormat="true" ht="12.75" hidden="false" customHeight="false" outlineLevel="0" collapsed="false">
      <c r="A380" s="14" t="n">
        <v>379</v>
      </c>
      <c r="B380" s="15" t="s">
        <v>86</v>
      </c>
      <c r="C380" s="14" t="n">
        <v>111219</v>
      </c>
      <c r="D380" s="24" t="s">
        <v>551</v>
      </c>
      <c r="E380" s="16" t="n">
        <v>12880</v>
      </c>
      <c r="F380" s="15" t="s">
        <v>554</v>
      </c>
      <c r="G380" s="15" t="s">
        <v>29</v>
      </c>
      <c r="H380" s="14" t="n">
        <v>0.3</v>
      </c>
      <c r="I380" s="14" t="n">
        <v>2</v>
      </c>
      <c r="J380" s="14" t="n">
        <v>8</v>
      </c>
      <c r="K380" s="17" t="n">
        <v>21</v>
      </c>
      <c r="L380" s="18" t="n">
        <v>13</v>
      </c>
      <c r="M380" s="15" t="s">
        <v>36</v>
      </c>
      <c r="N380" s="14" t="n">
        <v>29</v>
      </c>
      <c r="O380" s="14" t="n">
        <v>411</v>
      </c>
      <c r="P380" s="14" t="n">
        <v>23</v>
      </c>
      <c r="Q380" s="14" t="n">
        <v>316</v>
      </c>
      <c r="R380" s="14"/>
      <c r="S380" s="19" t="s">
        <v>36</v>
      </c>
      <c r="T380" s="14"/>
      <c r="U380" s="20"/>
      <c r="V380" s="20"/>
      <c r="W380" s="14"/>
    </row>
    <row r="381" s="3" customFormat="true" ht="12.75" hidden="false" customHeight="false" outlineLevel="0" collapsed="false">
      <c r="A381" s="14" t="n">
        <v>380</v>
      </c>
      <c r="B381" s="15" t="s">
        <v>86</v>
      </c>
      <c r="C381" s="14" t="n">
        <v>111219</v>
      </c>
      <c r="D381" s="24" t="s">
        <v>551</v>
      </c>
      <c r="E381" s="16" t="n">
        <v>13019</v>
      </c>
      <c r="F381" s="15" t="s">
        <v>555</v>
      </c>
      <c r="G381" s="15" t="s">
        <v>35</v>
      </c>
      <c r="H381" s="14" t="n">
        <v>0.1</v>
      </c>
      <c r="I381" s="14" t="n">
        <v>2</v>
      </c>
      <c r="J381" s="14" t="n">
        <v>8</v>
      </c>
      <c r="K381" s="17" t="n">
        <v>13</v>
      </c>
      <c r="L381" s="18" t="n">
        <v>5</v>
      </c>
      <c r="M381" s="15" t="s">
        <v>36</v>
      </c>
      <c r="N381" s="14" t="n">
        <v>26</v>
      </c>
      <c r="O381" s="14" t="n">
        <v>324</v>
      </c>
      <c r="P381" s="14" t="n">
        <v>9</v>
      </c>
      <c r="Q381" s="14" t="n">
        <v>74</v>
      </c>
      <c r="R381" s="14"/>
      <c r="S381" s="19" t="s">
        <v>36</v>
      </c>
      <c r="T381" s="14"/>
      <c r="U381" s="20"/>
      <c r="V381" s="20"/>
      <c r="W381" s="14"/>
    </row>
    <row r="382" s="3" customFormat="true" ht="12.75" hidden="false" customHeight="false" outlineLevel="0" collapsed="false">
      <c r="A382" s="14" t="n">
        <v>381</v>
      </c>
      <c r="B382" s="15" t="s">
        <v>100</v>
      </c>
      <c r="C382" s="14" t="n">
        <v>111064</v>
      </c>
      <c r="D382" s="24" t="s">
        <v>556</v>
      </c>
      <c r="E382" s="16" t="n">
        <v>11490</v>
      </c>
      <c r="F382" s="15" t="s">
        <v>557</v>
      </c>
      <c r="G382" s="23" t="s">
        <v>26</v>
      </c>
      <c r="H382" s="14" t="n">
        <v>2.2</v>
      </c>
      <c r="I382" s="14" t="n">
        <v>3</v>
      </c>
      <c r="J382" s="14" t="n">
        <v>12</v>
      </c>
      <c r="K382" s="17" t="n">
        <v>23</v>
      </c>
      <c r="L382" s="18" t="n">
        <v>11</v>
      </c>
      <c r="M382" s="14"/>
      <c r="N382" s="14" t="n">
        <v>26</v>
      </c>
      <c r="O382" s="14" t="n">
        <v>200</v>
      </c>
      <c r="P382" s="14" t="n">
        <v>28</v>
      </c>
      <c r="Q382" s="14" t="n">
        <v>179</v>
      </c>
      <c r="R382" s="14" t="n">
        <v>-21</v>
      </c>
      <c r="S382" s="19" t="s">
        <v>30</v>
      </c>
      <c r="T382" s="14" t="n">
        <v>22</v>
      </c>
      <c r="U382" s="20" t="n">
        <f aca="false">T382*2</f>
        <v>44</v>
      </c>
      <c r="V382" s="20"/>
      <c r="W382" s="15" t="s">
        <v>31</v>
      </c>
    </row>
    <row r="383" s="3" customFormat="true" ht="12" hidden="false" customHeight="false" outlineLevel="0" collapsed="false">
      <c r="A383" s="14" t="n">
        <v>382</v>
      </c>
      <c r="B383" s="15" t="s">
        <v>100</v>
      </c>
      <c r="C383" s="14" t="n">
        <v>111064</v>
      </c>
      <c r="D383" s="24" t="s">
        <v>556</v>
      </c>
      <c r="E383" s="14" t="n">
        <v>7644</v>
      </c>
      <c r="F383" s="15" t="s">
        <v>558</v>
      </c>
      <c r="G383" s="23" t="s">
        <v>29</v>
      </c>
      <c r="H383" s="14" t="n">
        <v>7.9</v>
      </c>
      <c r="I383" s="14" t="n">
        <v>4</v>
      </c>
      <c r="J383" s="14" t="n">
        <v>16</v>
      </c>
      <c r="K383" s="17" t="n">
        <v>32</v>
      </c>
      <c r="L383" s="18" t="n">
        <v>16</v>
      </c>
      <c r="M383" s="14"/>
      <c r="N383" s="14" t="n">
        <v>28</v>
      </c>
      <c r="O383" s="14" t="n">
        <v>241</v>
      </c>
      <c r="P383" s="14" t="n">
        <v>30</v>
      </c>
      <c r="Q383" s="14" t="n">
        <v>200</v>
      </c>
      <c r="R383" s="14" t="n">
        <v>-41</v>
      </c>
      <c r="S383" s="19" t="s">
        <v>30</v>
      </c>
      <c r="T383" s="14" t="n">
        <v>32</v>
      </c>
      <c r="U383" s="20" t="n">
        <f aca="false">T383*2</f>
        <v>64</v>
      </c>
      <c r="V383" s="20"/>
      <c r="W383" s="15" t="s">
        <v>31</v>
      </c>
    </row>
    <row r="384" s="3" customFormat="true" ht="12" hidden="false" customHeight="false" outlineLevel="0" collapsed="false">
      <c r="A384" s="14" t="n">
        <v>383</v>
      </c>
      <c r="B384" s="15" t="s">
        <v>100</v>
      </c>
      <c r="C384" s="14" t="n">
        <v>111400</v>
      </c>
      <c r="D384" s="15" t="s">
        <v>559</v>
      </c>
      <c r="E384" s="14" t="n">
        <v>4310</v>
      </c>
      <c r="F384" s="15" t="s">
        <v>560</v>
      </c>
      <c r="G384" s="23" t="s">
        <v>26</v>
      </c>
      <c r="H384" s="14" t="n">
        <v>10.7</v>
      </c>
      <c r="I384" s="14" t="n">
        <v>4</v>
      </c>
      <c r="J384" s="14" t="n">
        <v>16</v>
      </c>
      <c r="K384" s="17" t="n">
        <v>45</v>
      </c>
      <c r="L384" s="18" t="n">
        <v>29</v>
      </c>
      <c r="M384" s="14"/>
      <c r="N384" s="14" t="n">
        <v>29</v>
      </c>
      <c r="O384" s="14" t="n">
        <v>398</v>
      </c>
      <c r="P384" s="14" t="n">
        <v>27</v>
      </c>
      <c r="Q384" s="14" t="n">
        <v>400</v>
      </c>
      <c r="R384" s="14" t="n">
        <v>2</v>
      </c>
      <c r="S384" s="19" t="s">
        <v>30</v>
      </c>
      <c r="T384" s="14" t="n">
        <v>67</v>
      </c>
      <c r="U384" s="20" t="n">
        <f aca="false">T384*2</f>
        <v>134</v>
      </c>
      <c r="V384" s="20"/>
      <c r="W384" s="15" t="s">
        <v>31</v>
      </c>
      <c r="IP384" s="7"/>
      <c r="IQ384" s="7"/>
      <c r="IR384" s="7"/>
      <c r="IS384" s="7"/>
    </row>
    <row r="385" s="3" customFormat="true" ht="12" hidden="false" customHeight="false" outlineLevel="0" collapsed="false">
      <c r="A385" s="14" t="n">
        <v>384</v>
      </c>
      <c r="B385" s="15" t="s">
        <v>100</v>
      </c>
      <c r="C385" s="14" t="n">
        <v>111400</v>
      </c>
      <c r="D385" s="15" t="s">
        <v>559</v>
      </c>
      <c r="E385" s="14" t="n">
        <v>7645</v>
      </c>
      <c r="F385" s="15" t="s">
        <v>561</v>
      </c>
      <c r="G385" s="23" t="s">
        <v>29</v>
      </c>
      <c r="H385" s="14" t="n">
        <v>7.9</v>
      </c>
      <c r="I385" s="14" t="n">
        <v>4</v>
      </c>
      <c r="J385" s="14" t="n">
        <v>16</v>
      </c>
      <c r="K385" s="17" t="n">
        <v>37</v>
      </c>
      <c r="L385" s="18" t="n">
        <v>21</v>
      </c>
      <c r="M385" s="14"/>
      <c r="N385" s="14" t="n">
        <v>28</v>
      </c>
      <c r="O385" s="14" t="n">
        <v>398</v>
      </c>
      <c r="P385" s="14" t="n">
        <v>27</v>
      </c>
      <c r="Q385" s="14" t="n">
        <v>356</v>
      </c>
      <c r="R385" s="14" t="n">
        <v>-42</v>
      </c>
      <c r="S385" s="19" t="s">
        <v>30</v>
      </c>
      <c r="T385" s="14" t="n">
        <v>43</v>
      </c>
      <c r="U385" s="20" t="n">
        <f aca="false">T385*2</f>
        <v>86</v>
      </c>
      <c r="V385" s="20"/>
      <c r="W385" s="15" t="s">
        <v>31</v>
      </c>
      <c r="IP385" s="7"/>
      <c r="IQ385" s="7"/>
      <c r="IR385" s="7"/>
      <c r="IS385" s="7"/>
    </row>
    <row r="386" s="3" customFormat="true" ht="12" hidden="false" customHeight="false" outlineLevel="0" collapsed="false">
      <c r="A386" s="14" t="n">
        <v>385</v>
      </c>
      <c r="B386" s="15" t="s">
        <v>86</v>
      </c>
      <c r="C386" s="14" t="n">
        <v>112415</v>
      </c>
      <c r="D386" s="15" t="s">
        <v>562</v>
      </c>
      <c r="E386" s="14" t="n">
        <v>4188</v>
      </c>
      <c r="F386" s="24" t="s">
        <v>563</v>
      </c>
      <c r="G386" s="23" t="s">
        <v>26</v>
      </c>
      <c r="H386" s="14" t="n">
        <v>10</v>
      </c>
      <c r="I386" s="14" t="n">
        <v>4</v>
      </c>
      <c r="J386" s="14" t="n">
        <v>16</v>
      </c>
      <c r="K386" s="17" t="n">
        <v>0</v>
      </c>
      <c r="L386" s="18" t="n">
        <v>-16</v>
      </c>
      <c r="M386" s="15" t="s">
        <v>564</v>
      </c>
      <c r="N386" s="14" t="n">
        <v>28</v>
      </c>
      <c r="O386" s="14" t="n">
        <v>464</v>
      </c>
      <c r="P386" s="14" t="n">
        <v>30</v>
      </c>
      <c r="Q386" s="14" t="n">
        <v>468</v>
      </c>
      <c r="R386" s="14" t="n">
        <v>4</v>
      </c>
      <c r="S386" s="31"/>
      <c r="T386" s="14"/>
      <c r="U386" s="20"/>
      <c r="V386" s="20"/>
      <c r="W386" s="14"/>
      <c r="IP386" s="7"/>
      <c r="IQ386" s="7"/>
      <c r="IR386" s="7"/>
    </row>
    <row r="387" s="3" customFormat="true" ht="12.75" hidden="false" customHeight="false" outlineLevel="0" collapsed="false">
      <c r="A387" s="14" t="n">
        <v>386</v>
      </c>
      <c r="B387" s="15" t="s">
        <v>86</v>
      </c>
      <c r="C387" s="14" t="n">
        <v>112415</v>
      </c>
      <c r="D387" s="15" t="s">
        <v>562</v>
      </c>
      <c r="E387" s="16" t="n">
        <v>11880</v>
      </c>
      <c r="F387" s="15" t="s">
        <v>565</v>
      </c>
      <c r="G387" s="23" t="s">
        <v>29</v>
      </c>
      <c r="H387" s="14" t="n">
        <v>1</v>
      </c>
      <c r="I387" s="14" t="n">
        <v>2</v>
      </c>
      <c r="J387" s="14" t="n">
        <v>8</v>
      </c>
      <c r="K387" s="17" t="n">
        <v>0</v>
      </c>
      <c r="L387" s="18" t="n">
        <v>-8</v>
      </c>
      <c r="M387" s="15" t="s">
        <v>566</v>
      </c>
      <c r="N387" s="14" t="n">
        <v>24</v>
      </c>
      <c r="O387" s="14" t="n">
        <v>337</v>
      </c>
      <c r="P387" s="14" t="n">
        <v>26</v>
      </c>
      <c r="Q387" s="14" t="n">
        <v>444</v>
      </c>
      <c r="R387" s="14" t="n">
        <v>107</v>
      </c>
      <c r="S387" s="19" t="s">
        <v>566</v>
      </c>
      <c r="T387" s="14"/>
      <c r="U387" s="20"/>
      <c r="V387" s="20"/>
      <c r="W387" s="14"/>
      <c r="IP387" s="7"/>
      <c r="IQ387" s="7"/>
      <c r="IR387" s="7"/>
    </row>
    <row r="388" s="3" customFormat="true" ht="12.75" hidden="false" customHeight="false" outlineLevel="0" collapsed="false">
      <c r="A388" s="14" t="n">
        <v>387</v>
      </c>
      <c r="B388" s="15" t="s">
        <v>86</v>
      </c>
      <c r="C388" s="14" t="n">
        <v>112415</v>
      </c>
      <c r="D388" s="15" t="s">
        <v>562</v>
      </c>
      <c r="E388" s="16" t="n">
        <v>12922</v>
      </c>
      <c r="F388" s="15" t="s">
        <v>567</v>
      </c>
      <c r="G388" s="15" t="s">
        <v>33</v>
      </c>
      <c r="H388" s="14" t="n">
        <v>0.2</v>
      </c>
      <c r="I388" s="14" t="n">
        <v>2</v>
      </c>
      <c r="J388" s="14" t="n">
        <v>8</v>
      </c>
      <c r="K388" s="17" t="n">
        <v>0</v>
      </c>
      <c r="L388" s="18" t="n">
        <v>-8</v>
      </c>
      <c r="M388" s="15" t="s">
        <v>568</v>
      </c>
      <c r="N388" s="14" t="n">
        <v>25</v>
      </c>
      <c r="O388" s="14" t="n">
        <v>212</v>
      </c>
      <c r="P388" s="14" t="n">
        <v>28</v>
      </c>
      <c r="Q388" s="14" t="n">
        <v>221</v>
      </c>
      <c r="R388" s="14"/>
      <c r="S388" s="19" t="s">
        <v>568</v>
      </c>
      <c r="T388" s="14"/>
      <c r="U388" s="20"/>
      <c r="V388" s="20"/>
      <c r="W388" s="14"/>
      <c r="IP388" s="7"/>
      <c r="IQ388" s="7"/>
      <c r="IR388" s="7"/>
    </row>
    <row r="389" s="3" customFormat="true" ht="12.75" hidden="false" customHeight="false" outlineLevel="0" collapsed="false">
      <c r="A389" s="14" t="n">
        <v>388</v>
      </c>
      <c r="B389" s="15" t="s">
        <v>160</v>
      </c>
      <c r="C389" s="16" t="n">
        <v>113008</v>
      </c>
      <c r="D389" s="15" t="s">
        <v>569</v>
      </c>
      <c r="E389" s="21" t="n">
        <v>11622</v>
      </c>
      <c r="F389" s="22" t="s">
        <v>570</v>
      </c>
      <c r="G389" s="15" t="s">
        <v>26</v>
      </c>
      <c r="H389" s="14" t="n">
        <v>0.9</v>
      </c>
      <c r="I389" s="14" t="n">
        <v>2</v>
      </c>
      <c r="J389" s="14" t="n">
        <v>8</v>
      </c>
      <c r="K389" s="17" t="n">
        <v>0</v>
      </c>
      <c r="L389" s="18" t="n">
        <v>-8</v>
      </c>
      <c r="M389" s="15" t="s">
        <v>571</v>
      </c>
      <c r="N389" s="14" t="n">
        <v>24</v>
      </c>
      <c r="O389" s="14" t="n">
        <v>168</v>
      </c>
      <c r="P389" s="14" t="n">
        <v>25</v>
      </c>
      <c r="Q389" s="14" t="n">
        <v>516</v>
      </c>
      <c r="R389" s="14"/>
      <c r="S389" s="19" t="s">
        <v>571</v>
      </c>
      <c r="T389" s="14"/>
      <c r="U389" s="20"/>
      <c r="V389" s="20"/>
      <c r="W389" s="14"/>
      <c r="IP389" s="7"/>
      <c r="IQ389" s="7"/>
      <c r="IR389" s="7"/>
    </row>
    <row r="390" s="3" customFormat="true" ht="12.75" hidden="false" customHeight="false" outlineLevel="0" collapsed="false">
      <c r="A390" s="14" t="n">
        <v>389</v>
      </c>
      <c r="B390" s="15" t="s">
        <v>160</v>
      </c>
      <c r="C390" s="16" t="n">
        <v>113008</v>
      </c>
      <c r="D390" s="15" t="s">
        <v>569</v>
      </c>
      <c r="E390" s="16" t="n">
        <v>11461</v>
      </c>
      <c r="F390" s="15" t="s">
        <v>572</v>
      </c>
      <c r="G390" s="15" t="s">
        <v>29</v>
      </c>
      <c r="H390" s="14" t="n">
        <v>0.2</v>
      </c>
      <c r="I390" s="14" t="n">
        <v>2</v>
      </c>
      <c r="J390" s="14" t="n">
        <v>8</v>
      </c>
      <c r="K390" s="17" t="n">
        <v>0</v>
      </c>
      <c r="L390" s="18" t="n">
        <v>-8</v>
      </c>
      <c r="M390" s="15" t="s">
        <v>36</v>
      </c>
      <c r="N390" s="14" t="n">
        <v>23</v>
      </c>
      <c r="O390" s="14" t="n">
        <v>138</v>
      </c>
      <c r="P390" s="14" t="n">
        <v>20</v>
      </c>
      <c r="Q390" s="14" t="n">
        <v>222</v>
      </c>
      <c r="R390" s="14"/>
      <c r="S390" s="19" t="s">
        <v>36</v>
      </c>
      <c r="T390" s="14"/>
      <c r="U390" s="20"/>
      <c r="V390" s="20"/>
      <c r="W390" s="14"/>
      <c r="IP390" s="7"/>
      <c r="IQ390" s="7"/>
      <c r="IR390" s="7"/>
    </row>
    <row r="391" s="3" customFormat="true" ht="12" hidden="false" customHeight="false" outlineLevel="0" collapsed="false">
      <c r="A391" s="14" t="n">
        <v>390</v>
      </c>
      <c r="B391" s="15" t="s">
        <v>86</v>
      </c>
      <c r="C391" s="14" t="n">
        <v>112888</v>
      </c>
      <c r="D391" s="15" t="s">
        <v>573</v>
      </c>
      <c r="E391" s="14" t="n">
        <v>10468</v>
      </c>
      <c r="F391" s="15" t="s">
        <v>574</v>
      </c>
      <c r="G391" s="15" t="s">
        <v>26</v>
      </c>
      <c r="H391" s="14" t="n">
        <v>4</v>
      </c>
      <c r="I391" s="14" t="n">
        <v>4</v>
      </c>
      <c r="J391" s="14" t="n">
        <v>16</v>
      </c>
      <c r="K391" s="17" t="n">
        <v>0</v>
      </c>
      <c r="L391" s="18" t="n">
        <v>-16</v>
      </c>
      <c r="M391" s="15" t="s">
        <v>571</v>
      </c>
      <c r="N391" s="14" t="n">
        <v>28</v>
      </c>
      <c r="O391" s="14" t="n">
        <v>298</v>
      </c>
      <c r="P391" s="14" t="n">
        <v>19</v>
      </c>
      <c r="Q391" s="14" t="n">
        <v>287</v>
      </c>
      <c r="R391" s="14"/>
      <c r="S391" s="19" t="s">
        <v>571</v>
      </c>
      <c r="T391" s="14"/>
      <c r="U391" s="20"/>
      <c r="V391" s="20"/>
      <c r="W391" s="14"/>
      <c r="IP391" s="7"/>
      <c r="IQ391" s="7"/>
      <c r="IR391" s="7"/>
    </row>
    <row r="392" s="3" customFormat="true" ht="12.75" hidden="false" customHeight="false" outlineLevel="0" collapsed="false">
      <c r="A392" s="14" t="n">
        <v>391</v>
      </c>
      <c r="B392" s="15" t="s">
        <v>86</v>
      </c>
      <c r="C392" s="14" t="n">
        <v>112888</v>
      </c>
      <c r="D392" s="15" t="s">
        <v>573</v>
      </c>
      <c r="E392" s="16" t="n">
        <v>12953</v>
      </c>
      <c r="F392" s="15" t="s">
        <v>575</v>
      </c>
      <c r="G392" s="15" t="s">
        <v>35</v>
      </c>
      <c r="H392" s="14" t="n">
        <v>0.2</v>
      </c>
      <c r="I392" s="14" t="n">
        <v>2</v>
      </c>
      <c r="J392" s="14" t="n">
        <v>8</v>
      </c>
      <c r="K392" s="17" t="n">
        <v>0</v>
      </c>
      <c r="L392" s="18" t="n">
        <v>-8</v>
      </c>
      <c r="M392" s="15" t="s">
        <v>36</v>
      </c>
      <c r="N392" s="14" t="n">
        <v>26</v>
      </c>
      <c r="O392" s="14" t="n">
        <v>323</v>
      </c>
      <c r="P392" s="14" t="n">
        <v>8</v>
      </c>
      <c r="Q392" s="14" t="n">
        <v>112</v>
      </c>
      <c r="R392" s="14"/>
      <c r="S392" s="19" t="s">
        <v>36</v>
      </c>
      <c r="T392" s="14"/>
      <c r="U392" s="20"/>
      <c r="V392" s="20"/>
      <c r="W392" s="14"/>
      <c r="IP392" s="7"/>
      <c r="IQ392" s="7"/>
      <c r="IR392" s="7"/>
    </row>
    <row r="393" s="3" customFormat="true" ht="12.75" hidden="false" customHeight="false" outlineLevel="0" collapsed="false">
      <c r="A393" s="14" t="n">
        <v>392</v>
      </c>
      <c r="B393" s="15" t="s">
        <v>86</v>
      </c>
      <c r="C393" s="14" t="n">
        <v>112888</v>
      </c>
      <c r="D393" s="15" t="s">
        <v>573</v>
      </c>
      <c r="E393" s="16" t="n">
        <v>12954</v>
      </c>
      <c r="F393" s="15" t="s">
        <v>576</v>
      </c>
      <c r="G393" s="15" t="s">
        <v>33</v>
      </c>
      <c r="H393" s="14" t="n">
        <v>0.2</v>
      </c>
      <c r="I393" s="14" t="n">
        <v>2</v>
      </c>
      <c r="J393" s="14" t="n">
        <v>8</v>
      </c>
      <c r="K393" s="17" t="n">
        <v>0</v>
      </c>
      <c r="L393" s="18" t="n">
        <v>-8</v>
      </c>
      <c r="M393" s="15" t="s">
        <v>36</v>
      </c>
      <c r="N393" s="14" t="n">
        <v>24</v>
      </c>
      <c r="O393" s="14" t="n">
        <v>95</v>
      </c>
      <c r="P393" s="14" t="n">
        <v>12</v>
      </c>
      <c r="Q393" s="14" t="n">
        <v>45</v>
      </c>
      <c r="R393" s="14"/>
      <c r="S393" s="19" t="s">
        <v>36</v>
      </c>
      <c r="T393" s="14"/>
      <c r="U393" s="20"/>
      <c r="V393" s="20"/>
      <c r="W393" s="14"/>
      <c r="IP393" s="7"/>
      <c r="IQ393" s="7"/>
      <c r="IR393" s="7"/>
    </row>
    <row r="394" s="3" customFormat="true" ht="12.75" hidden="false" customHeight="false" outlineLevel="0" collapsed="false">
      <c r="A394" s="14" t="n">
        <v>393</v>
      </c>
      <c r="B394" s="15" t="s">
        <v>52</v>
      </c>
      <c r="C394" s="14" t="n">
        <v>113023</v>
      </c>
      <c r="D394" s="15" t="s">
        <v>577</v>
      </c>
      <c r="E394" s="16" t="n">
        <v>7666</v>
      </c>
      <c r="F394" s="15" t="s">
        <v>578</v>
      </c>
      <c r="G394" s="23" t="s">
        <v>26</v>
      </c>
      <c r="H394" s="14" t="n">
        <v>2.1</v>
      </c>
      <c r="I394" s="14" t="n">
        <v>3</v>
      </c>
      <c r="J394" s="14" t="n">
        <v>12</v>
      </c>
      <c r="K394" s="17" t="n">
        <v>0</v>
      </c>
      <c r="L394" s="18" t="n">
        <v>-12</v>
      </c>
      <c r="M394" s="15" t="s">
        <v>571</v>
      </c>
      <c r="N394" s="14" t="n">
        <v>30</v>
      </c>
      <c r="O394" s="14" t="n">
        <v>410</v>
      </c>
      <c r="P394" s="14" t="n">
        <v>8</v>
      </c>
      <c r="Q394" s="14" t="n">
        <v>65</v>
      </c>
      <c r="R394" s="14"/>
      <c r="S394" s="19" t="s">
        <v>571</v>
      </c>
      <c r="T394" s="14"/>
      <c r="U394" s="20"/>
      <c r="V394" s="20"/>
      <c r="W394" s="14"/>
      <c r="IP394" s="7"/>
      <c r="IQ394" s="7"/>
      <c r="IR394" s="7"/>
    </row>
    <row r="395" s="3" customFormat="true" ht="12.75" hidden="false" customHeight="false" outlineLevel="0" collapsed="false">
      <c r="A395" s="14" t="n">
        <v>394</v>
      </c>
      <c r="B395" s="15" t="s">
        <v>52</v>
      </c>
      <c r="C395" s="14" t="n">
        <v>113023</v>
      </c>
      <c r="D395" s="15" t="s">
        <v>577</v>
      </c>
      <c r="E395" s="21" t="n">
        <v>12486</v>
      </c>
      <c r="F395" s="22" t="s">
        <v>579</v>
      </c>
      <c r="G395" s="15" t="s">
        <v>33</v>
      </c>
      <c r="H395" s="14" t="n">
        <v>1</v>
      </c>
      <c r="I395" s="14" t="n">
        <v>2</v>
      </c>
      <c r="J395" s="14" t="n">
        <v>8</v>
      </c>
      <c r="K395" s="17" t="n">
        <v>0</v>
      </c>
      <c r="L395" s="18" t="n">
        <v>-8</v>
      </c>
      <c r="M395" s="15" t="s">
        <v>571</v>
      </c>
      <c r="N395" s="14" t="n">
        <v>25</v>
      </c>
      <c r="O395" s="14" t="n">
        <v>295</v>
      </c>
      <c r="P395" s="14" t="n">
        <v>7</v>
      </c>
      <c r="Q395" s="14" t="n">
        <v>51</v>
      </c>
      <c r="R395" s="14"/>
      <c r="S395" s="19" t="s">
        <v>571</v>
      </c>
      <c r="T395" s="14"/>
      <c r="U395" s="20"/>
      <c r="V395" s="20"/>
      <c r="W395" s="14"/>
      <c r="IP395" s="7"/>
      <c r="IQ395" s="7"/>
      <c r="IR395" s="7"/>
    </row>
    <row r="396" s="3" customFormat="true" ht="12.75" hidden="false" customHeight="false" outlineLevel="0" collapsed="false">
      <c r="A396" s="14" t="n">
        <v>395</v>
      </c>
      <c r="B396" s="15" t="s">
        <v>52</v>
      </c>
      <c r="C396" s="14" t="n">
        <v>113023</v>
      </c>
      <c r="D396" s="15" t="s">
        <v>577</v>
      </c>
      <c r="E396" s="21" t="n">
        <v>13052</v>
      </c>
      <c r="F396" s="15" t="s">
        <v>580</v>
      </c>
      <c r="G396" s="15" t="s">
        <v>35</v>
      </c>
      <c r="H396" s="14" t="n">
        <v>0.1</v>
      </c>
      <c r="I396" s="14" t="n">
        <v>2</v>
      </c>
      <c r="J396" s="14" t="n">
        <v>8</v>
      </c>
      <c r="K396" s="17" t="n">
        <v>0</v>
      </c>
      <c r="L396" s="18" t="n">
        <v>-8</v>
      </c>
      <c r="M396" s="15" t="s">
        <v>36</v>
      </c>
      <c r="N396" s="14" t="n">
        <v>21</v>
      </c>
      <c r="O396" s="14" t="n">
        <v>75</v>
      </c>
      <c r="P396" s="14" t="n">
        <v>0</v>
      </c>
      <c r="Q396" s="14" t="n">
        <v>0</v>
      </c>
      <c r="R396" s="14"/>
      <c r="S396" s="19" t="s">
        <v>36</v>
      </c>
      <c r="T396" s="14"/>
      <c r="U396" s="20"/>
      <c r="V396" s="20"/>
      <c r="W396" s="14"/>
      <c r="IP396" s="7"/>
      <c r="IQ396" s="7"/>
      <c r="IR396" s="7"/>
    </row>
    <row r="397" s="3" customFormat="true" ht="12.75" hidden="false" customHeight="false" outlineLevel="0" collapsed="false">
      <c r="A397" s="14" t="n">
        <v>396</v>
      </c>
      <c r="B397" s="15" t="s">
        <v>86</v>
      </c>
      <c r="C397" s="14" t="n">
        <v>113025</v>
      </c>
      <c r="D397" s="15" t="s">
        <v>581</v>
      </c>
      <c r="E397" s="21" t="n">
        <v>12471</v>
      </c>
      <c r="F397" s="22" t="s">
        <v>582</v>
      </c>
      <c r="G397" s="15" t="s">
        <v>510</v>
      </c>
      <c r="H397" s="14" t="n">
        <v>1</v>
      </c>
      <c r="I397" s="14" t="n">
        <v>2</v>
      </c>
      <c r="J397" s="14" t="n">
        <v>8</v>
      </c>
      <c r="K397" s="17" t="n">
        <v>0</v>
      </c>
      <c r="L397" s="18" t="n">
        <v>-8</v>
      </c>
      <c r="M397" s="30" t="s">
        <v>583</v>
      </c>
      <c r="N397" s="14" t="n">
        <v>18</v>
      </c>
      <c r="O397" s="14" t="n">
        <v>228</v>
      </c>
      <c r="P397" s="14" t="n">
        <v>21</v>
      </c>
      <c r="Q397" s="14" t="n">
        <v>488</v>
      </c>
      <c r="R397" s="14"/>
      <c r="S397" s="31" t="s">
        <v>583</v>
      </c>
      <c r="T397" s="14"/>
      <c r="U397" s="20"/>
      <c r="V397" s="20"/>
      <c r="W397" s="14"/>
      <c r="IP397" s="7"/>
      <c r="IQ397" s="7"/>
      <c r="IR397" s="7"/>
    </row>
    <row r="398" s="3" customFormat="true" ht="12" hidden="false" customHeight="false" outlineLevel="0" collapsed="false">
      <c r="A398" s="14" t="n">
        <v>397</v>
      </c>
      <c r="B398" s="15" t="s">
        <v>86</v>
      </c>
      <c r="C398" s="14" t="n">
        <v>113025</v>
      </c>
      <c r="D398" s="15" t="s">
        <v>581</v>
      </c>
      <c r="E398" s="25" t="n">
        <v>12144</v>
      </c>
      <c r="F398" s="26" t="s">
        <v>584</v>
      </c>
      <c r="G398" s="23" t="s">
        <v>29</v>
      </c>
      <c r="H398" s="14" t="n">
        <v>1</v>
      </c>
      <c r="I398" s="14" t="n">
        <v>2</v>
      </c>
      <c r="J398" s="14" t="n">
        <v>8</v>
      </c>
      <c r="K398" s="17" t="n">
        <v>8</v>
      </c>
      <c r="L398" s="18" t="n">
        <v>0</v>
      </c>
      <c r="M398" s="30" t="s">
        <v>585</v>
      </c>
      <c r="N398" s="14" t="n">
        <v>25</v>
      </c>
      <c r="O398" s="14" t="n">
        <v>351</v>
      </c>
      <c r="P398" s="14" t="n">
        <v>27</v>
      </c>
      <c r="Q398" s="14" t="n">
        <v>482</v>
      </c>
      <c r="R398" s="14"/>
      <c r="S398" s="31" t="s">
        <v>585</v>
      </c>
      <c r="T398" s="14"/>
      <c r="U398" s="20"/>
      <c r="V398" s="20"/>
      <c r="W398" s="14"/>
    </row>
    <row r="399" s="3" customFormat="true" ht="12.75" hidden="false" customHeight="false" outlineLevel="0" collapsed="false">
      <c r="A399" s="14" t="n">
        <v>398</v>
      </c>
      <c r="B399" s="15" t="s">
        <v>86</v>
      </c>
      <c r="C399" s="14" t="n">
        <v>113025</v>
      </c>
      <c r="D399" s="15" t="s">
        <v>581</v>
      </c>
      <c r="E399" s="16" t="n">
        <v>13036</v>
      </c>
      <c r="F399" s="15" t="s">
        <v>586</v>
      </c>
      <c r="G399" s="15" t="s">
        <v>35</v>
      </c>
      <c r="H399" s="14" t="n">
        <v>0.1</v>
      </c>
      <c r="I399" s="14" t="n">
        <v>2</v>
      </c>
      <c r="J399" s="14" t="n">
        <v>8</v>
      </c>
      <c r="K399" s="17" t="n">
        <v>0</v>
      </c>
      <c r="L399" s="18" t="n">
        <v>-8</v>
      </c>
      <c r="M399" s="15" t="s">
        <v>36</v>
      </c>
      <c r="N399" s="14" t="n">
        <v>17</v>
      </c>
      <c r="O399" s="14" t="n">
        <v>127</v>
      </c>
      <c r="P399" s="14" t="n">
        <v>0</v>
      </c>
      <c r="Q399" s="14" t="n">
        <v>0</v>
      </c>
      <c r="R399" s="14"/>
      <c r="S399" s="19" t="s">
        <v>36</v>
      </c>
      <c r="T399" s="14"/>
      <c r="U399" s="20"/>
      <c r="V399" s="20"/>
      <c r="W399" s="14"/>
      <c r="IP399" s="7"/>
      <c r="IQ399" s="7"/>
      <c r="IR399" s="7"/>
    </row>
    <row r="400" s="3" customFormat="true" ht="12.75" hidden="false" customHeight="false" outlineLevel="0" collapsed="false">
      <c r="A400" s="14" t="n">
        <v>399</v>
      </c>
      <c r="B400" s="15" t="s">
        <v>86</v>
      </c>
      <c r="C400" s="14" t="n">
        <v>113298</v>
      </c>
      <c r="D400" s="15" t="s">
        <v>587</v>
      </c>
      <c r="E400" s="21" t="n">
        <v>12497</v>
      </c>
      <c r="F400" s="22" t="s">
        <v>588</v>
      </c>
      <c r="G400" s="15" t="s">
        <v>510</v>
      </c>
      <c r="H400" s="14" t="n">
        <v>1</v>
      </c>
      <c r="I400" s="14" t="n">
        <v>2</v>
      </c>
      <c r="J400" s="14" t="n">
        <v>8</v>
      </c>
      <c r="K400" s="17" t="n">
        <v>0</v>
      </c>
      <c r="L400" s="18" t="n">
        <v>-8</v>
      </c>
      <c r="M400" s="30" t="s">
        <v>589</v>
      </c>
      <c r="N400" s="14" t="n">
        <v>19</v>
      </c>
      <c r="O400" s="14" t="n">
        <v>249</v>
      </c>
      <c r="P400" s="14" t="n">
        <v>27</v>
      </c>
      <c r="Q400" s="14" t="n">
        <v>374</v>
      </c>
      <c r="R400" s="14"/>
      <c r="S400" s="31" t="s">
        <v>589</v>
      </c>
      <c r="T400" s="14"/>
      <c r="U400" s="20"/>
      <c r="V400" s="20"/>
      <c r="W400" s="14"/>
      <c r="IP400" s="7"/>
      <c r="IQ400" s="7"/>
      <c r="IR400" s="7"/>
    </row>
    <row r="401" s="3" customFormat="true" ht="12.75" hidden="false" customHeight="false" outlineLevel="0" collapsed="false">
      <c r="A401" s="14" t="n">
        <v>400</v>
      </c>
      <c r="B401" s="15" t="s">
        <v>86</v>
      </c>
      <c r="C401" s="14" t="n">
        <v>113298</v>
      </c>
      <c r="D401" s="15" t="s">
        <v>587</v>
      </c>
      <c r="E401" s="16" t="n">
        <v>6471</v>
      </c>
      <c r="F401" s="15" t="s">
        <v>590</v>
      </c>
      <c r="G401" s="15" t="s">
        <v>35</v>
      </c>
      <c r="H401" s="14" t="n">
        <v>0.1</v>
      </c>
      <c r="I401" s="14" t="n">
        <v>2</v>
      </c>
      <c r="J401" s="14" t="n">
        <v>8</v>
      </c>
      <c r="K401" s="17" t="n">
        <v>0</v>
      </c>
      <c r="L401" s="18" t="n">
        <v>-8</v>
      </c>
      <c r="M401" s="15" t="s">
        <v>36</v>
      </c>
      <c r="N401" s="14" t="n">
        <v>19</v>
      </c>
      <c r="O401" s="14" t="n">
        <v>96</v>
      </c>
      <c r="P401" s="14" t="n">
        <v>0</v>
      </c>
      <c r="Q401" s="14" t="n">
        <v>0</v>
      </c>
      <c r="R401" s="14"/>
      <c r="S401" s="19" t="s">
        <v>36</v>
      </c>
      <c r="T401" s="14"/>
      <c r="U401" s="20"/>
      <c r="V401" s="20"/>
      <c r="W401" s="14"/>
      <c r="IP401" s="7"/>
      <c r="IQ401" s="7"/>
      <c r="IR401" s="7"/>
    </row>
    <row r="402" s="3" customFormat="true" ht="12.75" hidden="false" customHeight="false" outlineLevel="0" collapsed="false">
      <c r="A402" s="14" t="n">
        <v>401</v>
      </c>
      <c r="B402" s="15" t="s">
        <v>86</v>
      </c>
      <c r="C402" s="14" t="n">
        <v>113298</v>
      </c>
      <c r="D402" s="15" t="s">
        <v>587</v>
      </c>
      <c r="E402" s="16" t="n">
        <v>12989</v>
      </c>
      <c r="F402" s="15" t="s">
        <v>591</v>
      </c>
      <c r="G402" s="15" t="s">
        <v>33</v>
      </c>
      <c r="H402" s="14" t="n">
        <v>0.1</v>
      </c>
      <c r="I402" s="14" t="n">
        <v>2</v>
      </c>
      <c r="J402" s="14" t="n">
        <v>8</v>
      </c>
      <c r="K402" s="17" t="n">
        <v>0</v>
      </c>
      <c r="L402" s="18" t="n">
        <v>-8</v>
      </c>
      <c r="M402" s="15" t="s">
        <v>36</v>
      </c>
      <c r="N402" s="14" t="n">
        <v>18</v>
      </c>
      <c r="O402" s="14" t="n">
        <v>106</v>
      </c>
      <c r="P402" s="14" t="n">
        <v>0</v>
      </c>
      <c r="Q402" s="14" t="n">
        <v>0</v>
      </c>
      <c r="R402" s="14"/>
      <c r="S402" s="19" t="s">
        <v>36</v>
      </c>
      <c r="T402" s="14"/>
      <c r="U402" s="20"/>
      <c r="V402" s="20"/>
      <c r="W402" s="14"/>
      <c r="IP402" s="7"/>
      <c r="IQ402" s="7"/>
      <c r="IR402" s="7"/>
    </row>
    <row r="403" s="3" customFormat="true" ht="12" hidden="false" customHeight="false" outlineLevel="0" collapsed="false">
      <c r="A403" s="14" t="n">
        <v>402</v>
      </c>
      <c r="B403" s="15" t="s">
        <v>52</v>
      </c>
      <c r="C403" s="14" t="n">
        <v>113299</v>
      </c>
      <c r="D403" s="15" t="s">
        <v>592</v>
      </c>
      <c r="E403" s="14" t="n">
        <v>9895</v>
      </c>
      <c r="F403" s="15" t="s">
        <v>593</v>
      </c>
      <c r="G403" s="23" t="s">
        <v>26</v>
      </c>
      <c r="H403" s="14" t="n">
        <v>5.1</v>
      </c>
      <c r="I403" s="14" t="n">
        <v>4</v>
      </c>
      <c r="J403" s="14" t="n">
        <v>16</v>
      </c>
      <c r="K403" s="17" t="n">
        <v>0</v>
      </c>
      <c r="L403" s="18" t="n">
        <v>-16</v>
      </c>
      <c r="M403" s="30" t="s">
        <v>594</v>
      </c>
      <c r="N403" s="14" t="n">
        <v>15</v>
      </c>
      <c r="O403" s="14" t="n">
        <v>154</v>
      </c>
      <c r="P403" s="14" t="n">
        <v>4</v>
      </c>
      <c r="Q403" s="14" t="n">
        <v>26</v>
      </c>
      <c r="R403" s="14"/>
      <c r="S403" s="31" t="s">
        <v>594</v>
      </c>
      <c r="T403" s="14"/>
      <c r="U403" s="20"/>
      <c r="V403" s="20"/>
      <c r="W403" s="14"/>
      <c r="IP403" s="7"/>
      <c r="IQ403" s="7"/>
      <c r="IR403" s="7"/>
    </row>
    <row r="404" s="3" customFormat="true" ht="12.75" hidden="false" customHeight="false" outlineLevel="0" collapsed="false">
      <c r="A404" s="14" t="n">
        <v>403</v>
      </c>
      <c r="B404" s="15" t="s">
        <v>52</v>
      </c>
      <c r="C404" s="14" t="n">
        <v>113299</v>
      </c>
      <c r="D404" s="15" t="s">
        <v>592</v>
      </c>
      <c r="E404" s="21" t="n">
        <v>12447</v>
      </c>
      <c r="F404" s="22" t="s">
        <v>595</v>
      </c>
      <c r="G404" s="15" t="s">
        <v>33</v>
      </c>
      <c r="H404" s="14" t="n">
        <v>1</v>
      </c>
      <c r="I404" s="14" t="n">
        <v>2</v>
      </c>
      <c r="J404" s="14" t="n">
        <v>8</v>
      </c>
      <c r="K404" s="17" t="n">
        <v>7</v>
      </c>
      <c r="L404" s="18" t="n">
        <v>-1</v>
      </c>
      <c r="M404" s="30" t="s">
        <v>596</v>
      </c>
      <c r="N404" s="14" t="n">
        <v>26</v>
      </c>
      <c r="O404" s="14" t="n">
        <v>215</v>
      </c>
      <c r="P404" s="14" t="n">
        <v>25</v>
      </c>
      <c r="Q404" s="14" t="n">
        <v>300</v>
      </c>
      <c r="R404" s="14"/>
      <c r="S404" s="31" t="s">
        <v>596</v>
      </c>
      <c r="T404" s="14"/>
      <c r="U404" s="20"/>
      <c r="V404" s="20"/>
      <c r="W404" s="14"/>
      <c r="IP404" s="7"/>
      <c r="IQ404" s="7"/>
      <c r="IR404" s="7"/>
    </row>
    <row r="405" s="3" customFormat="true" ht="12" hidden="false" customHeight="false" outlineLevel="0" collapsed="false">
      <c r="A405" s="14" t="n">
        <v>404</v>
      </c>
      <c r="B405" s="15" t="s">
        <v>52</v>
      </c>
      <c r="C405" s="14" t="n">
        <v>113299</v>
      </c>
      <c r="D405" s="15" t="s">
        <v>592</v>
      </c>
      <c r="E405" s="14" t="n">
        <v>13091</v>
      </c>
      <c r="F405" s="15" t="s">
        <v>597</v>
      </c>
      <c r="G405" s="15" t="s">
        <v>35</v>
      </c>
      <c r="H405" s="14" t="n">
        <v>0</v>
      </c>
      <c r="I405" s="14" t="n">
        <v>2</v>
      </c>
      <c r="J405" s="14" t="n">
        <v>8</v>
      </c>
      <c r="K405" s="17" t="n">
        <v>0</v>
      </c>
      <c r="L405" s="18" t="n">
        <v>-8</v>
      </c>
      <c r="M405" s="15" t="s">
        <v>36</v>
      </c>
      <c r="N405" s="14" t="n">
        <v>13</v>
      </c>
      <c r="O405" s="14" t="n">
        <v>147</v>
      </c>
      <c r="P405" s="14" t="n">
        <v>0</v>
      </c>
      <c r="Q405" s="14" t="n">
        <v>0</v>
      </c>
      <c r="R405" s="14"/>
      <c r="S405" s="19" t="s">
        <v>36</v>
      </c>
      <c r="T405" s="14"/>
      <c r="U405" s="20"/>
      <c r="V405" s="20"/>
      <c r="W405" s="14"/>
      <c r="IP405" s="7"/>
      <c r="IQ405" s="7"/>
      <c r="IR405" s="7"/>
    </row>
    <row r="406" s="3" customFormat="true" ht="12.75" hidden="false" customHeight="false" outlineLevel="0" collapsed="false">
      <c r="A406" s="14" t="n">
        <v>405</v>
      </c>
      <c r="B406" s="15" t="s">
        <v>86</v>
      </c>
      <c r="C406" s="16" t="n">
        <v>113833</v>
      </c>
      <c r="D406" s="15" t="s">
        <v>598</v>
      </c>
      <c r="E406" s="21" t="n">
        <v>12505</v>
      </c>
      <c r="F406" s="22" t="s">
        <v>599</v>
      </c>
      <c r="G406" s="15" t="s">
        <v>510</v>
      </c>
      <c r="H406" s="14" t="n">
        <v>1</v>
      </c>
      <c r="I406" s="14" t="n">
        <v>2</v>
      </c>
      <c r="J406" s="14" t="n">
        <v>8</v>
      </c>
      <c r="K406" s="17" t="n">
        <v>21</v>
      </c>
      <c r="L406" s="18" t="n">
        <v>13</v>
      </c>
      <c r="M406" s="30" t="s">
        <v>600</v>
      </c>
      <c r="N406" s="14" t="n">
        <v>18</v>
      </c>
      <c r="O406" s="14" t="n">
        <v>442</v>
      </c>
      <c r="P406" s="14" t="n">
        <v>27</v>
      </c>
      <c r="Q406" s="14" t="n">
        <v>612</v>
      </c>
      <c r="R406" s="14"/>
      <c r="S406" s="31" t="s">
        <v>600</v>
      </c>
      <c r="T406" s="14"/>
      <c r="U406" s="20"/>
      <c r="V406" s="20"/>
      <c r="W406" s="14"/>
    </row>
    <row r="407" s="3" customFormat="true" ht="12.75" hidden="false" customHeight="false" outlineLevel="0" collapsed="false">
      <c r="A407" s="14" t="n">
        <v>406</v>
      </c>
      <c r="B407" s="15" t="s">
        <v>86</v>
      </c>
      <c r="C407" s="16" t="n">
        <v>113833</v>
      </c>
      <c r="D407" s="15" t="s">
        <v>598</v>
      </c>
      <c r="E407" s="16" t="n">
        <v>11624</v>
      </c>
      <c r="F407" s="15" t="s">
        <v>601</v>
      </c>
      <c r="G407" s="15" t="s">
        <v>35</v>
      </c>
      <c r="H407" s="14" t="n">
        <v>0</v>
      </c>
      <c r="I407" s="14" t="n">
        <v>2</v>
      </c>
      <c r="J407" s="14" t="n">
        <v>8</v>
      </c>
      <c r="K407" s="17" t="n">
        <v>0</v>
      </c>
      <c r="L407" s="18" t="n">
        <v>-8</v>
      </c>
      <c r="M407" s="15" t="s">
        <v>36</v>
      </c>
      <c r="N407" s="14" t="n">
        <v>2</v>
      </c>
      <c r="O407" s="14" t="n">
        <v>10</v>
      </c>
      <c r="P407" s="14" t="n">
        <v>0</v>
      </c>
      <c r="Q407" s="14" t="n">
        <v>0</v>
      </c>
      <c r="R407" s="14"/>
      <c r="S407" s="19" t="s">
        <v>36</v>
      </c>
      <c r="T407" s="14"/>
      <c r="U407" s="20"/>
      <c r="V407" s="20"/>
      <c r="W407" s="14"/>
      <c r="IP407" s="7"/>
      <c r="IQ407" s="7"/>
      <c r="IR407" s="7"/>
    </row>
    <row r="408" s="3" customFormat="true" ht="12" hidden="false" customHeight="false" outlineLevel="0" collapsed="false">
      <c r="A408" s="14" t="n">
        <v>407</v>
      </c>
      <c r="B408" s="15" t="s">
        <v>160</v>
      </c>
      <c r="C408" s="14" t="n">
        <v>114069</v>
      </c>
      <c r="D408" s="15" t="s">
        <v>602</v>
      </c>
      <c r="E408" s="14" t="n">
        <v>4304</v>
      </c>
      <c r="F408" s="15" t="s">
        <v>603</v>
      </c>
      <c r="G408" s="15" t="s">
        <v>26</v>
      </c>
      <c r="H408" s="14" t="n">
        <v>2.9</v>
      </c>
      <c r="I408" s="14" t="n">
        <v>3</v>
      </c>
      <c r="J408" s="14" t="n">
        <v>12</v>
      </c>
      <c r="K408" s="17" t="n">
        <v>0</v>
      </c>
      <c r="L408" s="18" t="n">
        <v>-12</v>
      </c>
      <c r="M408" s="15" t="s">
        <v>604</v>
      </c>
      <c r="N408" s="14" t="n">
        <v>0</v>
      </c>
      <c r="O408" s="14" t="n">
        <v>0</v>
      </c>
      <c r="P408" s="14" t="n">
        <v>0</v>
      </c>
      <c r="Q408" s="14" t="n">
        <v>0</v>
      </c>
      <c r="R408" s="14"/>
      <c r="S408" s="19" t="s">
        <v>604</v>
      </c>
      <c r="T408" s="14"/>
      <c r="U408" s="20"/>
      <c r="V408" s="20"/>
      <c r="W408" s="14"/>
      <c r="IP408" s="7"/>
      <c r="IQ408" s="7"/>
      <c r="IR408" s="7"/>
    </row>
    <row r="409" customFormat="false" ht="12" hidden="false" customHeight="false" outlineLevel="0" collapsed="false">
      <c r="A409" s="14" t="n">
        <v>408</v>
      </c>
      <c r="B409" s="15" t="s">
        <v>52</v>
      </c>
      <c r="C409" s="14" t="n">
        <v>308</v>
      </c>
      <c r="D409" s="15" t="s">
        <v>81</v>
      </c>
      <c r="E409" s="14" t="n">
        <v>9200</v>
      </c>
      <c r="F409" s="15" t="s">
        <v>605</v>
      </c>
      <c r="G409" s="15" t="s">
        <v>26</v>
      </c>
      <c r="H409" s="14"/>
      <c r="I409" s="14"/>
      <c r="J409" s="14"/>
      <c r="K409" s="17" t="n">
        <v>5</v>
      </c>
      <c r="L409" s="18"/>
      <c r="M409" s="15" t="s">
        <v>606</v>
      </c>
      <c r="N409" s="14" t="n">
        <v>13</v>
      </c>
      <c r="O409" s="14" t="n">
        <v>155</v>
      </c>
      <c r="P409" s="14" t="n">
        <v>23</v>
      </c>
      <c r="Q409" s="14" t="n">
        <v>324</v>
      </c>
      <c r="R409" s="14"/>
      <c r="S409" s="19" t="s">
        <v>606</v>
      </c>
      <c r="T409" s="14"/>
      <c r="U409" s="20"/>
      <c r="V409" s="20"/>
      <c r="W409" s="14"/>
    </row>
    <row r="410" customFormat="false" ht="12.75" hidden="false" customHeight="false" outlineLevel="0" collapsed="false">
      <c r="A410" s="14" t="n">
        <v>409</v>
      </c>
      <c r="B410" s="15" t="s">
        <v>23</v>
      </c>
      <c r="C410" s="14" t="n">
        <v>101453</v>
      </c>
      <c r="D410" s="15" t="s">
        <v>428</v>
      </c>
      <c r="E410" s="16" t="n">
        <v>11711</v>
      </c>
      <c r="F410" s="15" t="s">
        <v>607</v>
      </c>
      <c r="G410" s="23" t="s">
        <v>29</v>
      </c>
      <c r="H410" s="14"/>
      <c r="I410" s="14"/>
      <c r="J410" s="14"/>
      <c r="K410" s="17" t="n">
        <v>12</v>
      </c>
      <c r="L410" s="18"/>
      <c r="M410" s="15" t="s">
        <v>608</v>
      </c>
      <c r="N410" s="14" t="n">
        <v>12</v>
      </c>
      <c r="O410" s="14" t="n">
        <v>263</v>
      </c>
      <c r="P410" s="14" t="n">
        <v>26</v>
      </c>
      <c r="Q410" s="14" t="n">
        <v>447</v>
      </c>
      <c r="R410" s="14"/>
      <c r="S410" s="19" t="s">
        <v>608</v>
      </c>
      <c r="T410" s="14"/>
      <c r="U410" s="20"/>
      <c r="V410" s="20"/>
      <c r="W410" s="14"/>
    </row>
    <row r="411" customFormat="false" ht="12.75" hidden="false" customHeight="false" outlineLevel="0" collapsed="false">
      <c r="A411" s="14" t="n">
        <v>410</v>
      </c>
      <c r="B411" s="15" t="s">
        <v>52</v>
      </c>
      <c r="C411" s="14" t="n">
        <v>349</v>
      </c>
      <c r="D411" s="15" t="s">
        <v>121</v>
      </c>
      <c r="E411" s="16" t="n">
        <v>12091</v>
      </c>
      <c r="F411" s="15" t="s">
        <v>609</v>
      </c>
      <c r="G411" s="23" t="s">
        <v>29</v>
      </c>
      <c r="H411" s="14"/>
      <c r="I411" s="14"/>
      <c r="J411" s="14"/>
      <c r="K411" s="17" t="n">
        <v>22</v>
      </c>
      <c r="L411" s="18"/>
      <c r="M411" s="35" t="s">
        <v>610</v>
      </c>
      <c r="N411" s="14" t="n">
        <v>20</v>
      </c>
      <c r="O411" s="14" t="n">
        <v>364</v>
      </c>
      <c r="P411" s="14" t="n">
        <v>26</v>
      </c>
      <c r="Q411" s="14" t="n">
        <v>391</v>
      </c>
      <c r="R411" s="14"/>
      <c r="S411" s="19" t="s">
        <v>610</v>
      </c>
      <c r="T411" s="14"/>
      <c r="U411" s="20"/>
      <c r="V411" s="20"/>
      <c r="W411" s="14"/>
    </row>
    <row r="412" customFormat="false" ht="12.75" hidden="false" customHeight="false" outlineLevel="0" collapsed="false">
      <c r="A412" s="14" t="n">
        <v>411</v>
      </c>
      <c r="B412" s="15" t="s">
        <v>160</v>
      </c>
      <c r="C412" s="16" t="n">
        <v>105910</v>
      </c>
      <c r="D412" s="15" t="s">
        <v>508</v>
      </c>
      <c r="E412" s="25" t="n">
        <v>12146</v>
      </c>
      <c r="F412" s="15" t="s">
        <v>611</v>
      </c>
      <c r="G412" s="23" t="s">
        <v>29</v>
      </c>
      <c r="H412" s="14"/>
      <c r="I412" s="14"/>
      <c r="J412" s="14"/>
      <c r="K412" s="17" t="n">
        <v>17</v>
      </c>
      <c r="L412" s="18"/>
      <c r="M412" s="35" t="s">
        <v>608</v>
      </c>
      <c r="N412" s="14" t="n">
        <v>14</v>
      </c>
      <c r="O412" s="14" t="n">
        <v>245</v>
      </c>
      <c r="P412" s="14" t="n">
        <v>28</v>
      </c>
      <c r="Q412" s="14" t="n">
        <v>347</v>
      </c>
      <c r="R412" s="14"/>
      <c r="S412" s="19" t="s">
        <v>608</v>
      </c>
      <c r="T412" s="14"/>
      <c r="U412" s="20"/>
      <c r="V412" s="20"/>
      <c r="W412" s="14"/>
    </row>
    <row r="413" customFormat="false" ht="12.75" hidden="false" customHeight="false" outlineLevel="0" collapsed="false">
      <c r="A413" s="14" t="n">
        <v>412</v>
      </c>
      <c r="B413" s="15" t="s">
        <v>160</v>
      </c>
      <c r="C413" s="14" t="n">
        <v>743</v>
      </c>
      <c r="D413" s="15" t="s">
        <v>386</v>
      </c>
      <c r="E413" s="21" t="n">
        <v>12189</v>
      </c>
      <c r="F413" s="15" t="s">
        <v>612</v>
      </c>
      <c r="G413" s="23" t="s">
        <v>29</v>
      </c>
      <c r="H413" s="14"/>
      <c r="I413" s="14"/>
      <c r="J413" s="14"/>
      <c r="K413" s="17" t="n">
        <v>22</v>
      </c>
      <c r="L413" s="18"/>
      <c r="M413" s="35" t="s">
        <v>610</v>
      </c>
      <c r="N413" s="14" t="n">
        <v>24</v>
      </c>
      <c r="O413" s="14" t="n">
        <v>597</v>
      </c>
      <c r="P413" s="14" t="n">
        <v>26</v>
      </c>
      <c r="Q413" s="14" t="n">
        <v>532</v>
      </c>
      <c r="R413" s="14"/>
      <c r="S413" s="19" t="s">
        <v>610</v>
      </c>
      <c r="T413" s="14"/>
      <c r="U413" s="20"/>
      <c r="V413" s="20"/>
      <c r="W413" s="14"/>
    </row>
    <row r="414" customFormat="false" ht="12.75" hidden="false" customHeight="false" outlineLevel="0" collapsed="false">
      <c r="A414" s="14" t="n">
        <v>413</v>
      </c>
      <c r="B414" s="15" t="s">
        <v>52</v>
      </c>
      <c r="C414" s="14" t="n">
        <v>107829</v>
      </c>
      <c r="D414" s="15" t="s">
        <v>540</v>
      </c>
      <c r="E414" s="21" t="n">
        <v>12461</v>
      </c>
      <c r="F414" s="15" t="s">
        <v>613</v>
      </c>
      <c r="G414" s="15" t="s">
        <v>33</v>
      </c>
      <c r="H414" s="14"/>
      <c r="I414" s="14"/>
      <c r="J414" s="14"/>
      <c r="K414" s="17" t="n">
        <v>2</v>
      </c>
      <c r="L414" s="18"/>
      <c r="M414" s="35" t="s">
        <v>614</v>
      </c>
      <c r="N414" s="14" t="n">
        <v>9</v>
      </c>
      <c r="O414" s="14" t="n">
        <v>86</v>
      </c>
      <c r="P414" s="14" t="n">
        <v>26</v>
      </c>
      <c r="Q414" s="14" t="n">
        <v>354</v>
      </c>
      <c r="R414" s="14"/>
      <c r="S414" s="19" t="s">
        <v>614</v>
      </c>
      <c r="T414" s="14"/>
      <c r="U414" s="20"/>
      <c r="V414" s="20"/>
      <c r="W414" s="14"/>
    </row>
    <row r="415" customFormat="false" ht="12.75" hidden="false" customHeight="false" outlineLevel="0" collapsed="false">
      <c r="A415" s="14" t="n">
        <v>414</v>
      </c>
      <c r="B415" s="15" t="s">
        <v>52</v>
      </c>
      <c r="C415" s="14" t="n">
        <v>572</v>
      </c>
      <c r="D415" s="15" t="s">
        <v>238</v>
      </c>
      <c r="E415" s="21" t="n">
        <v>12466</v>
      </c>
      <c r="F415" s="15" t="s">
        <v>615</v>
      </c>
      <c r="G415" s="15" t="s">
        <v>33</v>
      </c>
      <c r="H415" s="14"/>
      <c r="I415" s="14"/>
      <c r="J415" s="14"/>
      <c r="K415" s="17" t="n">
        <v>6</v>
      </c>
      <c r="L415" s="18"/>
      <c r="M415" s="35" t="s">
        <v>610</v>
      </c>
      <c r="N415" s="14" t="n">
        <v>20</v>
      </c>
      <c r="O415" s="14" t="n">
        <v>281</v>
      </c>
      <c r="P415" s="14" t="n">
        <v>27</v>
      </c>
      <c r="Q415" s="14" t="n">
        <v>307</v>
      </c>
      <c r="R415" s="14"/>
      <c r="S415" s="19" t="s">
        <v>610</v>
      </c>
      <c r="T415" s="14"/>
      <c r="U415" s="20"/>
      <c r="V415" s="20"/>
      <c r="W415" s="14"/>
    </row>
    <row r="416" customFormat="false" ht="12.75" hidden="false" customHeight="false" outlineLevel="0" collapsed="false">
      <c r="A416" s="14" t="n">
        <v>415</v>
      </c>
      <c r="B416" s="15" t="s">
        <v>212</v>
      </c>
      <c r="C416" s="14" t="n">
        <v>107728</v>
      </c>
      <c r="D416" s="24" t="s">
        <v>534</v>
      </c>
      <c r="E416" s="21" t="n">
        <v>12532</v>
      </c>
      <c r="F416" s="15" t="s">
        <v>616</v>
      </c>
      <c r="G416" s="15" t="s">
        <v>33</v>
      </c>
      <c r="H416" s="14"/>
      <c r="I416" s="14"/>
      <c r="J416" s="14"/>
      <c r="K416" s="17" t="n">
        <v>19</v>
      </c>
      <c r="L416" s="18"/>
      <c r="M416" s="35" t="s">
        <v>610</v>
      </c>
      <c r="N416" s="14" t="n">
        <v>24</v>
      </c>
      <c r="O416" s="14" t="n">
        <v>364</v>
      </c>
      <c r="P416" s="14" t="n">
        <v>28</v>
      </c>
      <c r="Q416" s="14" t="n">
        <v>430</v>
      </c>
      <c r="R416" s="14"/>
      <c r="S416" s="19" t="s">
        <v>610</v>
      </c>
      <c r="T416" s="14"/>
      <c r="U416" s="20"/>
      <c r="V416" s="20"/>
      <c r="W416" s="14"/>
    </row>
    <row r="417" customFormat="false" ht="12.75" hidden="false" customHeight="false" outlineLevel="0" collapsed="false">
      <c r="A417" s="14" t="n">
        <v>416</v>
      </c>
      <c r="B417" s="15" t="s">
        <v>52</v>
      </c>
      <c r="C417" s="14" t="n">
        <v>349</v>
      </c>
      <c r="D417" s="15" t="s">
        <v>121</v>
      </c>
      <c r="E417" s="16" t="n">
        <v>12751</v>
      </c>
      <c r="F417" s="15" t="s">
        <v>617</v>
      </c>
      <c r="G417" s="15" t="s">
        <v>33</v>
      </c>
      <c r="H417" s="14"/>
      <c r="I417" s="14"/>
      <c r="J417" s="14"/>
      <c r="K417" s="17" t="n">
        <v>13</v>
      </c>
      <c r="L417" s="18"/>
      <c r="M417" s="35" t="s">
        <v>618</v>
      </c>
      <c r="N417" s="14" t="n">
        <v>16</v>
      </c>
      <c r="O417" s="14" t="n">
        <v>270</v>
      </c>
      <c r="P417" s="14" t="n">
        <v>27</v>
      </c>
      <c r="Q417" s="14" t="n">
        <v>364</v>
      </c>
      <c r="R417" s="14"/>
      <c r="S417" s="19" t="s">
        <v>618</v>
      </c>
      <c r="T417" s="14"/>
      <c r="U417" s="20"/>
      <c r="V417" s="20"/>
      <c r="W417" s="14"/>
    </row>
    <row r="418" customFormat="false" ht="12.75" hidden="false" customHeight="false" outlineLevel="0" collapsed="false">
      <c r="A418" s="14" t="n">
        <v>417</v>
      </c>
      <c r="B418" s="15" t="s">
        <v>52</v>
      </c>
      <c r="C418" s="14" t="n">
        <v>391</v>
      </c>
      <c r="D418" s="15" t="s">
        <v>181</v>
      </c>
      <c r="E418" s="16" t="n">
        <v>12902</v>
      </c>
      <c r="F418" s="15" t="s">
        <v>619</v>
      </c>
      <c r="G418" s="15" t="s">
        <v>33</v>
      </c>
      <c r="H418" s="14"/>
      <c r="I418" s="14"/>
      <c r="J418" s="14"/>
      <c r="K418" s="17" t="n">
        <v>3</v>
      </c>
      <c r="L418" s="18"/>
      <c r="M418" s="35" t="s">
        <v>620</v>
      </c>
      <c r="N418" s="14" t="n">
        <v>9</v>
      </c>
      <c r="O418" s="14" t="n">
        <v>151</v>
      </c>
      <c r="P418" s="14" t="n">
        <v>29</v>
      </c>
      <c r="Q418" s="14" t="n">
        <v>354</v>
      </c>
      <c r="R418" s="14"/>
      <c r="S418" s="19" t="s">
        <v>620</v>
      </c>
      <c r="T418" s="14"/>
      <c r="U418" s="20"/>
      <c r="V418" s="20"/>
      <c r="W418" s="14"/>
    </row>
    <row r="419" customFormat="false" ht="12.75" hidden="false" customHeight="false" outlineLevel="0" collapsed="false">
      <c r="A419" s="14" t="n">
        <v>418</v>
      </c>
      <c r="B419" s="15" t="s">
        <v>160</v>
      </c>
      <c r="C419" s="14" t="n">
        <v>707</v>
      </c>
      <c r="D419" s="15" t="s">
        <v>295</v>
      </c>
      <c r="E419" s="16" t="n">
        <v>12912</v>
      </c>
      <c r="F419" s="15" t="s">
        <v>621</v>
      </c>
      <c r="G419" s="15" t="s">
        <v>33</v>
      </c>
      <c r="H419" s="14"/>
      <c r="I419" s="14"/>
      <c r="J419" s="14"/>
      <c r="K419" s="17" t="n">
        <v>19</v>
      </c>
      <c r="L419" s="18"/>
      <c r="M419" s="35" t="s">
        <v>610</v>
      </c>
      <c r="N419" s="14" t="n">
        <v>22</v>
      </c>
      <c r="O419" s="14" t="n">
        <v>574</v>
      </c>
      <c r="P419" s="14" t="n">
        <v>28</v>
      </c>
      <c r="Q419" s="14" t="n">
        <v>573</v>
      </c>
      <c r="R419" s="14"/>
      <c r="S419" s="19" t="s">
        <v>610</v>
      </c>
      <c r="T419" s="14"/>
      <c r="U419" s="20"/>
      <c r="V419" s="20"/>
      <c r="W419" s="14"/>
    </row>
    <row r="420" customFormat="false" ht="12.75" hidden="false" customHeight="false" outlineLevel="0" collapsed="false">
      <c r="A420" s="14" t="n">
        <v>419</v>
      </c>
      <c r="B420" s="15" t="s">
        <v>86</v>
      </c>
      <c r="C420" s="14" t="n">
        <v>106399</v>
      </c>
      <c r="D420" s="15" t="s">
        <v>515</v>
      </c>
      <c r="E420" s="16" t="n">
        <v>12933</v>
      </c>
      <c r="F420" s="15" t="s">
        <v>622</v>
      </c>
      <c r="G420" s="15" t="s">
        <v>33</v>
      </c>
      <c r="H420" s="14"/>
      <c r="I420" s="14"/>
      <c r="J420" s="14"/>
      <c r="K420" s="17" t="n">
        <v>18</v>
      </c>
      <c r="L420" s="18"/>
      <c r="M420" s="35" t="s">
        <v>623</v>
      </c>
      <c r="N420" s="14" t="n">
        <v>25</v>
      </c>
      <c r="O420" s="14" t="n">
        <v>408</v>
      </c>
      <c r="P420" s="14" t="n">
        <v>27</v>
      </c>
      <c r="Q420" s="14" t="n">
        <v>387</v>
      </c>
      <c r="R420" s="14"/>
      <c r="S420" s="19" t="s">
        <v>623</v>
      </c>
      <c r="T420" s="14"/>
      <c r="U420" s="20"/>
      <c r="V420" s="20"/>
      <c r="W420" s="14"/>
    </row>
    <row r="421" customFormat="false" ht="12.75" hidden="false" customHeight="false" outlineLevel="0" collapsed="false">
      <c r="A421" s="14" t="n">
        <v>420</v>
      </c>
      <c r="B421" s="15" t="s">
        <v>160</v>
      </c>
      <c r="C421" s="14" t="n">
        <v>724</v>
      </c>
      <c r="D421" s="15" t="s">
        <v>344</v>
      </c>
      <c r="E421" s="16" t="n">
        <v>12935</v>
      </c>
      <c r="F421" s="15" t="s">
        <v>624</v>
      </c>
      <c r="G421" s="15" t="s">
        <v>35</v>
      </c>
      <c r="H421" s="14"/>
      <c r="I421" s="14"/>
      <c r="J421" s="14"/>
      <c r="K421" s="17" t="n">
        <v>5</v>
      </c>
      <c r="L421" s="18"/>
      <c r="M421" s="35" t="s">
        <v>606</v>
      </c>
      <c r="N421" s="14" t="n">
        <v>11</v>
      </c>
      <c r="O421" s="14" t="n">
        <v>312</v>
      </c>
      <c r="P421" s="14" t="n">
        <v>28</v>
      </c>
      <c r="Q421" s="14" t="n">
        <v>591</v>
      </c>
      <c r="R421" s="14"/>
      <c r="S421" s="19" t="s">
        <v>606</v>
      </c>
      <c r="T421" s="14"/>
      <c r="U421" s="20"/>
      <c r="V421" s="20"/>
      <c r="W421" s="14"/>
    </row>
    <row r="422" customFormat="false" ht="12.75" hidden="false" customHeight="false" outlineLevel="0" collapsed="false">
      <c r="A422" s="14" t="n">
        <v>421</v>
      </c>
      <c r="B422" s="15" t="s">
        <v>160</v>
      </c>
      <c r="C422" s="14" t="n">
        <v>377</v>
      </c>
      <c r="D422" s="15" t="s">
        <v>161</v>
      </c>
      <c r="E422" s="16" t="n">
        <v>12945</v>
      </c>
      <c r="F422" s="15" t="s">
        <v>625</v>
      </c>
      <c r="G422" s="15" t="s">
        <v>35</v>
      </c>
      <c r="H422" s="14"/>
      <c r="I422" s="14"/>
      <c r="J422" s="14"/>
      <c r="K422" s="17" t="n">
        <v>5</v>
      </c>
      <c r="L422" s="18"/>
      <c r="M422" s="35" t="s">
        <v>614</v>
      </c>
      <c r="N422" s="14" t="n">
        <v>6</v>
      </c>
      <c r="O422" s="14" t="n">
        <v>205</v>
      </c>
      <c r="P422" s="14" t="n">
        <v>26</v>
      </c>
      <c r="Q422" s="14" t="n">
        <v>496</v>
      </c>
      <c r="R422" s="14"/>
      <c r="S422" s="19" t="s">
        <v>614</v>
      </c>
      <c r="T422" s="14"/>
      <c r="U422" s="20"/>
      <c r="V422" s="20"/>
      <c r="W422" s="14"/>
    </row>
    <row r="423" customFormat="false" ht="12.75" hidden="false" customHeight="false" outlineLevel="0" collapsed="false">
      <c r="A423" s="14" t="n">
        <v>422</v>
      </c>
      <c r="B423" s="15" t="s">
        <v>86</v>
      </c>
      <c r="C423" s="14" t="n">
        <v>582</v>
      </c>
      <c r="D423" s="15" t="s">
        <v>256</v>
      </c>
      <c r="E423" s="16" t="n">
        <v>12950</v>
      </c>
      <c r="F423" s="15" t="s">
        <v>467</v>
      </c>
      <c r="G423" s="15" t="s">
        <v>33</v>
      </c>
      <c r="H423" s="14"/>
      <c r="I423" s="14"/>
      <c r="J423" s="14"/>
      <c r="K423" s="17" t="n">
        <v>1</v>
      </c>
      <c r="L423" s="18"/>
      <c r="M423" s="35" t="s">
        <v>626</v>
      </c>
      <c r="N423" s="14" t="n">
        <v>20</v>
      </c>
      <c r="O423" s="14" t="n">
        <v>151</v>
      </c>
      <c r="P423" s="14" t="n">
        <v>2</v>
      </c>
      <c r="Q423" s="14" t="n">
        <v>2</v>
      </c>
      <c r="R423" s="14"/>
      <c r="S423" s="19" t="s">
        <v>626</v>
      </c>
      <c r="T423" s="14"/>
      <c r="U423" s="20"/>
      <c r="V423" s="20"/>
      <c r="W423" s="14"/>
    </row>
    <row r="424" customFormat="false" ht="12.75" hidden="false" customHeight="false" outlineLevel="0" collapsed="false">
      <c r="A424" s="14" t="n">
        <v>423</v>
      </c>
      <c r="B424" s="15" t="s">
        <v>86</v>
      </c>
      <c r="C424" s="14" t="n">
        <v>745</v>
      </c>
      <c r="D424" s="15" t="s">
        <v>395</v>
      </c>
      <c r="E424" s="16" t="n">
        <v>12951</v>
      </c>
      <c r="F424" s="15" t="s">
        <v>627</v>
      </c>
      <c r="G424" s="15" t="s">
        <v>35</v>
      </c>
      <c r="H424" s="14"/>
      <c r="I424" s="14"/>
      <c r="J424" s="14"/>
      <c r="K424" s="17" t="n">
        <v>17</v>
      </c>
      <c r="L424" s="18"/>
      <c r="M424" s="35" t="s">
        <v>628</v>
      </c>
      <c r="N424" s="14" t="n">
        <v>19</v>
      </c>
      <c r="O424" s="14" t="n">
        <v>273</v>
      </c>
      <c r="P424" s="14" t="n">
        <v>24</v>
      </c>
      <c r="Q424" s="14" t="n">
        <v>215</v>
      </c>
      <c r="R424" s="14"/>
      <c r="S424" s="19" t="s">
        <v>628</v>
      </c>
      <c r="T424" s="14"/>
      <c r="U424" s="20"/>
      <c r="V424" s="20"/>
      <c r="W424" s="14"/>
    </row>
    <row r="425" customFormat="false" ht="12.75" hidden="false" customHeight="false" outlineLevel="0" collapsed="false">
      <c r="A425" s="14" t="n">
        <v>424</v>
      </c>
      <c r="B425" s="15" t="s">
        <v>23</v>
      </c>
      <c r="C425" s="14" t="n">
        <v>738</v>
      </c>
      <c r="D425" s="15" t="s">
        <v>374</v>
      </c>
      <c r="E425" s="16" t="n">
        <v>12955</v>
      </c>
      <c r="F425" s="15" t="s">
        <v>629</v>
      </c>
      <c r="G425" s="15" t="s">
        <v>35</v>
      </c>
      <c r="H425" s="14"/>
      <c r="I425" s="14"/>
      <c r="J425" s="14"/>
      <c r="K425" s="17" t="n">
        <v>3</v>
      </c>
      <c r="L425" s="18"/>
      <c r="M425" s="35" t="s">
        <v>614</v>
      </c>
      <c r="N425" s="14" t="n">
        <v>6</v>
      </c>
      <c r="O425" s="14" t="n">
        <v>71</v>
      </c>
      <c r="P425" s="14" t="n">
        <v>26</v>
      </c>
      <c r="Q425" s="14" t="n">
        <v>348</v>
      </c>
      <c r="R425" s="14"/>
      <c r="S425" s="19" t="s">
        <v>614</v>
      </c>
      <c r="T425" s="14"/>
      <c r="U425" s="20"/>
      <c r="V425" s="20"/>
      <c r="W425" s="14"/>
    </row>
    <row r="426" customFormat="false" ht="24" hidden="false" customHeight="false" outlineLevel="0" collapsed="false">
      <c r="A426" s="14" t="n">
        <v>425</v>
      </c>
      <c r="B426" s="15" t="s">
        <v>160</v>
      </c>
      <c r="C426" s="14" t="n">
        <v>737</v>
      </c>
      <c r="D426" s="33" t="s">
        <v>370</v>
      </c>
      <c r="E426" s="16" t="n">
        <v>12970</v>
      </c>
      <c r="F426" s="15" t="s">
        <v>630</v>
      </c>
      <c r="G426" s="15" t="s">
        <v>33</v>
      </c>
      <c r="H426" s="14"/>
      <c r="I426" s="14"/>
      <c r="J426" s="14"/>
      <c r="K426" s="17" t="n">
        <v>4</v>
      </c>
      <c r="L426" s="18"/>
      <c r="M426" s="35" t="s">
        <v>614</v>
      </c>
      <c r="N426" s="14" t="n">
        <v>9</v>
      </c>
      <c r="O426" s="14" t="n">
        <v>109</v>
      </c>
      <c r="P426" s="14" t="n">
        <v>14</v>
      </c>
      <c r="Q426" s="14" t="n">
        <v>142</v>
      </c>
      <c r="R426" s="14"/>
      <c r="S426" s="19" t="s">
        <v>614</v>
      </c>
      <c r="T426" s="14"/>
      <c r="U426" s="20"/>
      <c r="V426" s="20"/>
      <c r="W426" s="14"/>
    </row>
    <row r="427" customFormat="false" ht="24" hidden="false" customHeight="false" outlineLevel="0" collapsed="false">
      <c r="A427" s="14" t="n">
        <v>426</v>
      </c>
      <c r="B427" s="15" t="s">
        <v>160</v>
      </c>
      <c r="C427" s="14" t="n">
        <v>737</v>
      </c>
      <c r="D427" s="33" t="s">
        <v>370</v>
      </c>
      <c r="E427" s="16" t="n">
        <v>12973</v>
      </c>
      <c r="F427" s="15" t="s">
        <v>631</v>
      </c>
      <c r="G427" s="15" t="s">
        <v>33</v>
      </c>
      <c r="H427" s="14"/>
      <c r="I427" s="14"/>
      <c r="J427" s="14"/>
      <c r="K427" s="17" t="n">
        <v>5</v>
      </c>
      <c r="L427" s="18"/>
      <c r="M427" s="35" t="s">
        <v>632</v>
      </c>
      <c r="N427" s="14" t="n">
        <v>9</v>
      </c>
      <c r="O427" s="14" t="n">
        <v>126</v>
      </c>
      <c r="P427" s="14" t="n">
        <v>15</v>
      </c>
      <c r="Q427" s="14" t="n">
        <v>110</v>
      </c>
      <c r="R427" s="14"/>
      <c r="S427" s="19" t="s">
        <v>632</v>
      </c>
      <c r="T427" s="14"/>
      <c r="U427" s="20"/>
      <c r="V427" s="20"/>
      <c r="W427" s="14"/>
    </row>
    <row r="428" customFormat="false" ht="12.75" hidden="false" customHeight="false" outlineLevel="0" collapsed="false">
      <c r="A428" s="14" t="n">
        <v>427</v>
      </c>
      <c r="B428" s="15" t="s">
        <v>23</v>
      </c>
      <c r="C428" s="14" t="n">
        <v>104428</v>
      </c>
      <c r="D428" s="15" t="s">
        <v>480</v>
      </c>
      <c r="E428" s="16" t="n">
        <v>13038</v>
      </c>
      <c r="F428" s="15" t="s">
        <v>633</v>
      </c>
      <c r="G428" s="15" t="s">
        <v>35</v>
      </c>
      <c r="H428" s="14"/>
      <c r="I428" s="14"/>
      <c r="J428" s="14"/>
      <c r="K428" s="17" t="n">
        <v>5</v>
      </c>
      <c r="L428" s="18"/>
      <c r="M428" s="35" t="s">
        <v>610</v>
      </c>
      <c r="N428" s="14" t="n">
        <v>21</v>
      </c>
      <c r="O428" s="14" t="n">
        <v>155</v>
      </c>
      <c r="P428" s="14" t="n">
        <v>2</v>
      </c>
      <c r="Q428" s="14" t="n">
        <v>1</v>
      </c>
      <c r="R428" s="14"/>
      <c r="S428" s="19" t="s">
        <v>610</v>
      </c>
      <c r="T428" s="14"/>
      <c r="U428" s="20"/>
      <c r="V428" s="20"/>
      <c r="W428" s="14"/>
    </row>
    <row r="429" customFormat="false" ht="12.75" hidden="false" customHeight="false" outlineLevel="0" collapsed="false">
      <c r="A429" s="14" t="n">
        <v>428</v>
      </c>
      <c r="B429" s="15" t="s">
        <v>160</v>
      </c>
      <c r="C429" s="14" t="n">
        <v>753</v>
      </c>
      <c r="D429" s="15" t="s">
        <v>412</v>
      </c>
      <c r="E429" s="16" t="n">
        <v>13062</v>
      </c>
      <c r="F429" s="15" t="s">
        <v>634</v>
      </c>
      <c r="G429" s="15" t="s">
        <v>35</v>
      </c>
      <c r="H429" s="14"/>
      <c r="I429" s="14"/>
      <c r="J429" s="14"/>
      <c r="K429" s="17" t="n">
        <v>5</v>
      </c>
      <c r="L429" s="18"/>
      <c r="M429" s="35" t="s">
        <v>606</v>
      </c>
      <c r="N429" s="14" t="n">
        <v>6</v>
      </c>
      <c r="O429" s="14" t="n">
        <v>54</v>
      </c>
      <c r="P429" s="14" t="n">
        <v>0</v>
      </c>
      <c r="Q429" s="14" t="n">
        <v>0</v>
      </c>
      <c r="R429" s="14"/>
      <c r="S429" s="19" t="s">
        <v>606</v>
      </c>
      <c r="T429" s="14"/>
      <c r="U429" s="20"/>
      <c r="V429" s="20"/>
      <c r="W429" s="14"/>
    </row>
    <row r="430" s="7" customFormat="true" ht="12" hidden="false" customHeight="false" outlineLevel="0" collapsed="false">
      <c r="A430" s="14" t="n">
        <v>429</v>
      </c>
      <c r="B430" s="15" t="s">
        <v>86</v>
      </c>
      <c r="C430" s="14" t="n">
        <v>582</v>
      </c>
      <c r="D430" s="15" t="s">
        <v>635</v>
      </c>
      <c r="E430" s="14" t="n">
        <v>990035</v>
      </c>
      <c r="F430" s="15" t="s">
        <v>636</v>
      </c>
      <c r="G430" s="15" t="s">
        <v>637</v>
      </c>
      <c r="H430" s="14" t="n">
        <v>3.1</v>
      </c>
      <c r="I430" s="14" t="n">
        <v>4</v>
      </c>
      <c r="J430" s="14" t="n">
        <v>16</v>
      </c>
      <c r="K430" s="17" t="n">
        <v>13</v>
      </c>
      <c r="L430" s="18" t="n">
        <v>-3</v>
      </c>
      <c r="M430" s="14"/>
      <c r="N430" s="14" t="n">
        <v>29</v>
      </c>
      <c r="O430" s="14" t="n">
        <v>568</v>
      </c>
      <c r="P430" s="14" t="n">
        <v>27</v>
      </c>
      <c r="Q430" s="14" t="n">
        <v>512</v>
      </c>
      <c r="R430" s="14" t="n">
        <v>56</v>
      </c>
      <c r="S430" s="19" t="s">
        <v>39</v>
      </c>
      <c r="T430" s="14"/>
      <c r="U430" s="20"/>
      <c r="V430" s="20"/>
      <c r="W430" s="14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3"/>
    </row>
    <row r="431" s="7" customFormat="true" ht="12" hidden="false" customHeight="false" outlineLevel="0" collapsed="false">
      <c r="A431" s="14" t="n">
        <v>430</v>
      </c>
      <c r="B431" s="15" t="s">
        <v>52</v>
      </c>
      <c r="C431" s="14" t="n">
        <v>337</v>
      </c>
      <c r="D431" s="15" t="s">
        <v>638</v>
      </c>
      <c r="E431" s="14" t="n">
        <v>990176</v>
      </c>
      <c r="F431" s="15" t="s">
        <v>639</v>
      </c>
      <c r="G431" s="15" t="s">
        <v>637</v>
      </c>
      <c r="H431" s="14" t="n">
        <v>3.1</v>
      </c>
      <c r="I431" s="14" t="n">
        <v>4</v>
      </c>
      <c r="J431" s="14" t="n">
        <v>16</v>
      </c>
      <c r="K431" s="17" t="n">
        <v>11</v>
      </c>
      <c r="L431" s="18" t="n">
        <v>-5</v>
      </c>
      <c r="M431" s="14"/>
      <c r="N431" s="14" t="n">
        <v>30</v>
      </c>
      <c r="O431" s="14" t="n">
        <v>586</v>
      </c>
      <c r="P431" s="14" t="n">
        <v>28</v>
      </c>
      <c r="Q431" s="14" t="n">
        <v>558</v>
      </c>
      <c r="R431" s="14" t="n">
        <v>28</v>
      </c>
      <c r="S431" s="19" t="s">
        <v>41</v>
      </c>
      <c r="T431" s="14"/>
      <c r="U431" s="20"/>
      <c r="V431" s="20" t="n">
        <v>10</v>
      </c>
      <c r="W431" s="14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  <c r="IN431" s="3"/>
      <c r="IO431" s="3"/>
    </row>
    <row r="432" s="7" customFormat="true" ht="12.75" hidden="false" customHeight="false" outlineLevel="0" collapsed="false">
      <c r="A432" s="14" t="n">
        <v>431</v>
      </c>
      <c r="B432" s="15" t="s">
        <v>55</v>
      </c>
      <c r="C432" s="14" t="n">
        <v>307</v>
      </c>
      <c r="D432" s="15" t="s">
        <v>56</v>
      </c>
      <c r="E432" s="14" t="n">
        <v>990280</v>
      </c>
      <c r="F432" s="15" t="s">
        <v>640</v>
      </c>
      <c r="G432" s="15" t="s">
        <v>637</v>
      </c>
      <c r="H432" s="14" t="n">
        <v>3.1</v>
      </c>
      <c r="I432" s="14" t="n">
        <v>4</v>
      </c>
      <c r="J432" s="14" t="n">
        <v>16</v>
      </c>
      <c r="K432" s="17" t="n">
        <v>1</v>
      </c>
      <c r="L432" s="18" t="n">
        <v>-15</v>
      </c>
      <c r="M432" s="36" t="s">
        <v>641</v>
      </c>
      <c r="N432" s="14" t="n">
        <v>21</v>
      </c>
      <c r="O432" s="14" t="n">
        <v>50</v>
      </c>
      <c r="P432" s="14" t="n">
        <v>19</v>
      </c>
      <c r="Q432" s="14" t="n">
        <v>37</v>
      </c>
      <c r="R432" s="14" t="n">
        <v>13</v>
      </c>
      <c r="S432" s="37" t="s">
        <v>641</v>
      </c>
      <c r="T432" s="14"/>
      <c r="U432" s="20"/>
      <c r="V432" s="20"/>
      <c r="W432" s="14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3"/>
    </row>
    <row r="433" s="7" customFormat="true" ht="12" hidden="false" customHeight="false" outlineLevel="0" collapsed="false">
      <c r="A433" s="14" t="n">
        <v>432</v>
      </c>
      <c r="B433" s="15" t="s">
        <v>52</v>
      </c>
      <c r="C433" s="14" t="n">
        <v>337</v>
      </c>
      <c r="D433" s="15" t="s">
        <v>638</v>
      </c>
      <c r="E433" s="14" t="n">
        <v>990451</v>
      </c>
      <c r="F433" s="15" t="s">
        <v>642</v>
      </c>
      <c r="G433" s="15" t="s">
        <v>637</v>
      </c>
      <c r="H433" s="14" t="n">
        <v>3.1</v>
      </c>
      <c r="I433" s="14" t="n">
        <v>4</v>
      </c>
      <c r="J433" s="14" t="n">
        <v>16</v>
      </c>
      <c r="K433" s="17" t="n">
        <v>10</v>
      </c>
      <c r="L433" s="18" t="n">
        <v>-6</v>
      </c>
      <c r="M433" s="14"/>
      <c r="N433" s="14" t="n">
        <v>30</v>
      </c>
      <c r="O433" s="14" t="n">
        <v>534</v>
      </c>
      <c r="P433" s="14" t="n">
        <v>27</v>
      </c>
      <c r="Q433" s="14" t="n">
        <v>470</v>
      </c>
      <c r="R433" s="14" t="n">
        <v>64</v>
      </c>
      <c r="S433" s="19" t="s">
        <v>41</v>
      </c>
      <c r="T433" s="14"/>
      <c r="U433" s="20"/>
      <c r="V433" s="20" t="n">
        <v>12</v>
      </c>
      <c r="W433" s="14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  <c r="IN433" s="3"/>
      <c r="IO433" s="3"/>
    </row>
    <row r="434" s="7" customFormat="true" ht="12" hidden="false" customHeight="false" outlineLevel="0" collapsed="false">
      <c r="A434" s="14" t="n">
        <v>433</v>
      </c>
      <c r="B434" s="15" t="s">
        <v>52</v>
      </c>
      <c r="C434" s="14" t="n">
        <v>355</v>
      </c>
      <c r="D434" s="15" t="s">
        <v>643</v>
      </c>
      <c r="E434" s="14" t="n">
        <v>990467</v>
      </c>
      <c r="F434" s="15" t="s">
        <v>644</v>
      </c>
      <c r="G434" s="15" t="s">
        <v>637</v>
      </c>
      <c r="H434" s="14" t="n">
        <v>3.1</v>
      </c>
      <c r="I434" s="14" t="n">
        <v>4</v>
      </c>
      <c r="J434" s="14" t="n">
        <v>16</v>
      </c>
      <c r="K434" s="17" t="n">
        <v>8</v>
      </c>
      <c r="L434" s="18" t="n">
        <v>-8</v>
      </c>
      <c r="M434" s="15" t="s">
        <v>645</v>
      </c>
      <c r="N434" s="14" t="n">
        <v>14</v>
      </c>
      <c r="O434" s="14" t="n">
        <v>324</v>
      </c>
      <c r="P434" s="14" t="n">
        <v>27</v>
      </c>
      <c r="Q434" s="14" t="n">
        <v>394</v>
      </c>
      <c r="R434" s="14" t="n">
        <v>-70</v>
      </c>
      <c r="S434" s="19" t="s">
        <v>645</v>
      </c>
      <c r="T434" s="14"/>
      <c r="U434" s="20"/>
      <c r="V434" s="20"/>
      <c r="W434" s="14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3"/>
    </row>
    <row r="435" customFormat="false" ht="12" hidden="false" customHeight="false" outlineLevel="0" collapsed="false">
      <c r="A435" s="14" t="n">
        <v>434</v>
      </c>
      <c r="B435" s="15" t="s">
        <v>52</v>
      </c>
      <c r="C435" s="14" t="n">
        <v>581</v>
      </c>
      <c r="D435" s="15" t="s">
        <v>646</v>
      </c>
      <c r="E435" s="14" t="n">
        <v>990487</v>
      </c>
      <c r="F435" s="15" t="s">
        <v>647</v>
      </c>
      <c r="G435" s="15" t="s">
        <v>637</v>
      </c>
      <c r="H435" s="14" t="n">
        <v>3.1</v>
      </c>
      <c r="I435" s="14" t="n">
        <v>4</v>
      </c>
      <c r="J435" s="14" t="n">
        <v>16</v>
      </c>
      <c r="K435" s="17" t="n">
        <v>23</v>
      </c>
      <c r="L435" s="18" t="n">
        <v>7</v>
      </c>
      <c r="M435" s="14"/>
      <c r="N435" s="14" t="n">
        <v>30</v>
      </c>
      <c r="O435" s="14" t="n">
        <v>633</v>
      </c>
      <c r="P435" s="14" t="n">
        <v>30</v>
      </c>
      <c r="Q435" s="14" t="n">
        <v>707</v>
      </c>
      <c r="R435" s="14" t="n">
        <v>-74</v>
      </c>
      <c r="S435" s="19" t="s">
        <v>30</v>
      </c>
      <c r="T435" s="14" t="n">
        <v>14</v>
      </c>
      <c r="U435" s="20" t="n">
        <f aca="false">T435*2</f>
        <v>28</v>
      </c>
      <c r="V435" s="20"/>
      <c r="W435" s="15" t="s">
        <v>31</v>
      </c>
    </row>
    <row r="436" s="7" customFormat="true" ht="12" hidden="false" customHeight="false" outlineLevel="0" collapsed="false">
      <c r="A436" s="14" t="n">
        <v>435</v>
      </c>
      <c r="B436" s="15" t="s">
        <v>55</v>
      </c>
      <c r="C436" s="14" t="n">
        <v>307</v>
      </c>
      <c r="D436" s="15" t="s">
        <v>56</v>
      </c>
      <c r="E436" s="14" t="n">
        <v>991137</v>
      </c>
      <c r="F436" s="15" t="s">
        <v>648</v>
      </c>
      <c r="G436" s="15" t="s">
        <v>637</v>
      </c>
      <c r="H436" s="14" t="n">
        <v>3.1</v>
      </c>
      <c r="I436" s="14" t="n">
        <v>4</v>
      </c>
      <c r="J436" s="14" t="n">
        <v>16</v>
      </c>
      <c r="K436" s="17" t="n">
        <v>1</v>
      </c>
      <c r="L436" s="18" t="n">
        <v>-15</v>
      </c>
      <c r="M436" s="15" t="s">
        <v>228</v>
      </c>
      <c r="N436" s="14" t="n">
        <v>12</v>
      </c>
      <c r="O436" s="14" t="n">
        <v>152</v>
      </c>
      <c r="P436" s="14" t="n">
        <v>14</v>
      </c>
      <c r="Q436" s="14" t="n">
        <v>292</v>
      </c>
      <c r="R436" s="14" t="n">
        <v>-140</v>
      </c>
      <c r="S436" s="19" t="s">
        <v>228</v>
      </c>
      <c r="T436" s="14"/>
      <c r="U436" s="20"/>
      <c r="V436" s="20"/>
      <c r="W436" s="14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  <c r="IG436" s="3"/>
      <c r="IH436" s="3"/>
      <c r="II436" s="3"/>
      <c r="IJ436" s="3"/>
      <c r="IK436" s="3"/>
      <c r="IL436" s="3"/>
      <c r="IM436" s="3"/>
      <c r="IN436" s="3"/>
      <c r="IO436" s="3"/>
    </row>
    <row r="437" s="7" customFormat="true" ht="12" hidden="false" customHeight="false" outlineLevel="0" collapsed="false">
      <c r="A437" s="14" t="n">
        <v>436</v>
      </c>
      <c r="B437" s="15" t="s">
        <v>100</v>
      </c>
      <c r="C437" s="14" t="n">
        <v>341</v>
      </c>
      <c r="D437" s="15" t="s">
        <v>101</v>
      </c>
      <c r="E437" s="14" t="n">
        <v>992157</v>
      </c>
      <c r="F437" s="15" t="s">
        <v>649</v>
      </c>
      <c r="G437" s="15" t="s">
        <v>637</v>
      </c>
      <c r="H437" s="14" t="n">
        <v>3.1</v>
      </c>
      <c r="I437" s="14" t="n">
        <v>4</v>
      </c>
      <c r="J437" s="14" t="n">
        <v>16</v>
      </c>
      <c r="K437" s="17" t="n">
        <v>3</v>
      </c>
      <c r="L437" s="18" t="n">
        <v>-13</v>
      </c>
      <c r="M437" s="14"/>
      <c r="N437" s="14" t="n">
        <v>25</v>
      </c>
      <c r="O437" s="14" t="n">
        <v>464</v>
      </c>
      <c r="P437" s="14" t="n">
        <v>29</v>
      </c>
      <c r="Q437" s="14" t="n">
        <v>484</v>
      </c>
      <c r="R437" s="14" t="n">
        <v>-20</v>
      </c>
      <c r="S437" s="19" t="s">
        <v>41</v>
      </c>
      <c r="T437" s="14"/>
      <c r="U437" s="20"/>
      <c r="V437" s="20" t="n">
        <v>39</v>
      </c>
      <c r="W437" s="14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  <c r="ID437" s="3"/>
      <c r="IE437" s="3"/>
      <c r="IF437" s="3"/>
      <c r="IG437" s="3"/>
      <c r="IH437" s="3"/>
      <c r="II437" s="3"/>
      <c r="IJ437" s="3"/>
      <c r="IK437" s="3"/>
      <c r="IL437" s="3"/>
      <c r="IM437" s="3"/>
      <c r="IN437" s="3"/>
      <c r="IO437" s="3"/>
    </row>
    <row r="438" customFormat="false" ht="12" hidden="false" customHeight="false" outlineLevel="0" collapsed="false">
      <c r="A438" s="14" t="n">
        <v>437</v>
      </c>
      <c r="B438" s="15" t="s">
        <v>160</v>
      </c>
      <c r="C438" s="14" t="n">
        <v>571</v>
      </c>
      <c r="D438" s="15" t="s">
        <v>650</v>
      </c>
      <c r="E438" s="14" t="n">
        <v>995987</v>
      </c>
      <c r="F438" s="15" t="s">
        <v>651</v>
      </c>
      <c r="G438" s="15" t="s">
        <v>637</v>
      </c>
      <c r="H438" s="14" t="n">
        <v>3.1</v>
      </c>
      <c r="I438" s="14" t="n">
        <v>4</v>
      </c>
      <c r="J438" s="14" t="n">
        <v>16</v>
      </c>
      <c r="K438" s="17" t="n">
        <v>20</v>
      </c>
      <c r="L438" s="18" t="n">
        <v>4</v>
      </c>
      <c r="M438" s="15" t="s">
        <v>27</v>
      </c>
      <c r="N438" s="14" t="n">
        <v>27</v>
      </c>
      <c r="O438" s="14" t="n">
        <v>717</v>
      </c>
      <c r="P438" s="14" t="n">
        <v>24</v>
      </c>
      <c r="Q438" s="14" t="n">
        <v>566</v>
      </c>
      <c r="R438" s="14" t="n">
        <v>151</v>
      </c>
      <c r="S438" s="19" t="s">
        <v>27</v>
      </c>
      <c r="T438" s="14"/>
      <c r="U438" s="20"/>
      <c r="V438" s="20"/>
      <c r="W438" s="14"/>
    </row>
    <row r="439" s="7" customFormat="true" ht="12" hidden="false" customHeight="false" outlineLevel="0" collapsed="false">
      <c r="A439" s="14" t="n">
        <v>438</v>
      </c>
      <c r="B439" s="15" t="s">
        <v>100</v>
      </c>
      <c r="C439" s="14" t="n">
        <v>341</v>
      </c>
      <c r="D439" s="15" t="s">
        <v>101</v>
      </c>
      <c r="E439" s="14" t="n">
        <v>998927</v>
      </c>
      <c r="F439" s="15" t="s">
        <v>652</v>
      </c>
      <c r="G439" s="15" t="s">
        <v>637</v>
      </c>
      <c r="H439" s="14" t="n">
        <v>3.1</v>
      </c>
      <c r="I439" s="14" t="n">
        <v>4</v>
      </c>
      <c r="J439" s="14" t="n">
        <v>16</v>
      </c>
      <c r="K439" s="17" t="n">
        <v>12</v>
      </c>
      <c r="L439" s="18" t="n">
        <v>-4</v>
      </c>
      <c r="M439" s="14"/>
      <c r="N439" s="14" t="n">
        <v>26</v>
      </c>
      <c r="O439" s="14" t="n">
        <v>518</v>
      </c>
      <c r="P439" s="14" t="n">
        <v>28</v>
      </c>
      <c r="Q439" s="14" t="n">
        <v>544</v>
      </c>
      <c r="R439" s="14" t="n">
        <v>-26</v>
      </c>
      <c r="S439" s="19" t="s">
        <v>41</v>
      </c>
      <c r="T439" s="14"/>
      <c r="U439" s="20"/>
      <c r="V439" s="20" t="n">
        <v>8</v>
      </c>
      <c r="W439" s="14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3"/>
    </row>
    <row r="440" s="7" customFormat="true" ht="12" hidden="false" customHeight="false" outlineLevel="0" collapsed="false">
      <c r="A440" s="14" t="n">
        <v>439</v>
      </c>
      <c r="B440" s="15" t="s">
        <v>100</v>
      </c>
      <c r="C440" s="14" t="n">
        <v>111064</v>
      </c>
      <c r="D440" s="15" t="s">
        <v>653</v>
      </c>
      <c r="E440" s="14" t="n">
        <v>999870</v>
      </c>
      <c r="F440" s="15" t="s">
        <v>654</v>
      </c>
      <c r="G440" s="15" t="s">
        <v>637</v>
      </c>
      <c r="H440" s="14" t="n">
        <v>3.1</v>
      </c>
      <c r="I440" s="14" t="n">
        <v>4</v>
      </c>
      <c r="J440" s="14" t="n">
        <v>16</v>
      </c>
      <c r="K440" s="17" t="n">
        <v>1</v>
      </c>
      <c r="L440" s="18" t="n">
        <v>-15</v>
      </c>
      <c r="M440" s="15" t="s">
        <v>483</v>
      </c>
      <c r="N440" s="14" t="n">
        <v>1</v>
      </c>
      <c r="O440" s="14" t="n">
        <v>1</v>
      </c>
      <c r="P440" s="14" t="n">
        <v>0</v>
      </c>
      <c r="Q440" s="14" t="n">
        <v>0</v>
      </c>
      <c r="R440" s="14" t="n">
        <v>1</v>
      </c>
      <c r="S440" s="19" t="s">
        <v>483</v>
      </c>
      <c r="T440" s="14"/>
      <c r="U440" s="20"/>
      <c r="V440" s="20"/>
      <c r="W440" s="14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  <c r="II440" s="3"/>
      <c r="IJ440" s="3"/>
      <c r="IK440" s="3"/>
      <c r="IL440" s="3"/>
      <c r="IM440" s="3"/>
      <c r="IN440" s="3"/>
      <c r="IO440" s="3"/>
    </row>
    <row r="441" s="7" customFormat="true" ht="12" hidden="false" customHeight="false" outlineLevel="0" collapsed="false">
      <c r="A441" s="14" t="n">
        <v>440</v>
      </c>
      <c r="B441" s="15" t="s">
        <v>52</v>
      </c>
      <c r="C441" s="14" t="n">
        <v>511</v>
      </c>
      <c r="D441" s="15" t="s">
        <v>655</v>
      </c>
      <c r="E441" s="14" t="n">
        <v>1000229</v>
      </c>
      <c r="F441" s="15" t="s">
        <v>644</v>
      </c>
      <c r="G441" s="15" t="s">
        <v>637</v>
      </c>
      <c r="H441" s="14" t="n">
        <v>3.1</v>
      </c>
      <c r="I441" s="14" t="n">
        <v>4</v>
      </c>
      <c r="J441" s="14" t="n">
        <v>16</v>
      </c>
      <c r="K441" s="17" t="n">
        <v>13</v>
      </c>
      <c r="L441" s="18" t="n">
        <v>-3</v>
      </c>
      <c r="M441" s="14"/>
      <c r="N441" s="14" t="n">
        <v>17</v>
      </c>
      <c r="O441" s="14" t="n">
        <v>461</v>
      </c>
      <c r="P441" s="14" t="n">
        <v>2</v>
      </c>
      <c r="Q441" s="14" t="n">
        <v>68</v>
      </c>
      <c r="R441" s="14" t="n">
        <v>393</v>
      </c>
      <c r="S441" s="19" t="s">
        <v>39</v>
      </c>
      <c r="T441" s="14"/>
      <c r="U441" s="20"/>
      <c r="V441" s="20"/>
      <c r="W441" s="14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3"/>
    </row>
    <row r="442" customFormat="false" ht="14.25" hidden="false" customHeight="false" outlineLevel="0" collapsed="false">
      <c r="A442" s="38" t="s">
        <v>656</v>
      </c>
    </row>
    <row r="443" customFormat="false" ht="14.25" hidden="false" customHeight="false" outlineLevel="0" collapsed="false">
      <c r="A443" s="39" t="s">
        <v>657</v>
      </c>
    </row>
    <row r="444" customFormat="false" ht="14.25" hidden="false" customHeight="false" outlineLevel="0" collapsed="false">
      <c r="A444" s="39" t="s">
        <v>658</v>
      </c>
    </row>
    <row r="445" customFormat="false" ht="14.25" hidden="false" customHeight="false" outlineLevel="0" collapsed="false">
      <c r="A445" s="39" t="s">
        <v>659</v>
      </c>
    </row>
    <row r="446" customFormat="false" ht="14.25" hidden="false" customHeight="false" outlineLevel="0" collapsed="false">
      <c r="A446" s="39" t="s">
        <v>660</v>
      </c>
    </row>
    <row r="447" customFormat="false" ht="14.25" hidden="false" customHeight="false" outlineLevel="0" collapsed="false">
      <c r="A447" s="39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L32" activeCellId="0" sqref="L3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false" hidden="false" outlineLevel="0" max="3" min="2" style="1" width="8.99"/>
    <col collapsed="false" customWidth="false" hidden="false" outlineLevel="0" max="4" min="4" style="2" width="8.99"/>
    <col collapsed="false" customWidth="false" hidden="false" outlineLevel="0" max="5" min="5" style="1" width="8.99"/>
    <col collapsed="false" customWidth="false" hidden="false" outlineLevel="0" max="6" min="6" style="3" width="8.99"/>
    <col collapsed="false" customWidth="false" hidden="false" outlineLevel="0" max="7" min="7" style="1" width="8.99"/>
    <col collapsed="false" customWidth="true" hidden="false" outlineLevel="0" max="8" min="8" style="3" width="6.5"/>
    <col collapsed="false" customWidth="true" hidden="false" outlineLevel="0" max="9" min="9" style="3" width="5.87"/>
    <col collapsed="false" customWidth="true" hidden="false" outlineLevel="0" max="10" min="10" style="3" width="7.87"/>
    <col collapsed="false" customWidth="false" hidden="false" outlineLevel="0" max="12" min="11" style="3" width="8.99"/>
    <col collapsed="false" customWidth="true" hidden="false" outlineLevel="0" max="13" min="13" style="3" width="23.74"/>
    <col collapsed="false" customWidth="true" hidden="false" outlineLevel="0" max="14" min="14" style="6" width="13.37"/>
    <col collapsed="false" customWidth="true" hidden="false" outlineLevel="0" max="15" min="15" style="3" width="14.99"/>
    <col collapsed="false" customWidth="true" hidden="false" outlineLevel="0" max="16" min="16" style="3" width="11.12"/>
    <col collapsed="false" customWidth="true" hidden="false" outlineLevel="0" max="17" min="17" style="3" width="14.5"/>
    <col collapsed="false" customWidth="true" hidden="false" outlineLevel="0" max="18" min="18" style="40" width="16.24"/>
    <col collapsed="false" customWidth="true" hidden="false" outlineLevel="0" max="19" min="19" style="8" width="28.36"/>
    <col collapsed="false" customWidth="false" hidden="false" outlineLevel="0" max="251" min="20" style="3" width="8.99"/>
    <col collapsed="false" customWidth="false" hidden="false" outlineLevel="0" max="254" min="252" style="7" width="8.99"/>
    <col collapsed="false" customWidth="false" hidden="false" outlineLevel="0" max="257" min="255" style="40" width="8.99"/>
  </cols>
  <sheetData>
    <row r="1" s="3" customFormat="true" ht="24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0" t="s">
        <v>17</v>
      </c>
      <c r="S1" s="12" t="s">
        <v>662</v>
      </c>
    </row>
    <row r="2" s="3" customFormat="true" ht="12.75" hidden="false" customHeight="false" outlineLevel="0" collapsed="false">
      <c r="A2" s="14" t="n">
        <v>1</v>
      </c>
      <c r="B2" s="15" t="s">
        <v>52</v>
      </c>
      <c r="C2" s="14" t="n">
        <v>329</v>
      </c>
      <c r="D2" s="15" t="s">
        <v>48</v>
      </c>
      <c r="E2" s="21" t="n">
        <v>12517</v>
      </c>
      <c r="F2" s="22" t="s">
        <v>53</v>
      </c>
      <c r="G2" s="15" t="s">
        <v>33</v>
      </c>
      <c r="H2" s="14" t="n">
        <v>1</v>
      </c>
      <c r="I2" s="14" t="n">
        <v>2</v>
      </c>
      <c r="J2" s="14" t="n">
        <v>8</v>
      </c>
      <c r="K2" s="14" t="n">
        <v>12</v>
      </c>
      <c r="L2" s="14" t="n">
        <v>4</v>
      </c>
      <c r="M2" s="14"/>
      <c r="N2" s="14" t="n">
        <v>26</v>
      </c>
      <c r="O2" s="14" t="n">
        <v>238</v>
      </c>
      <c r="P2" s="14" t="n">
        <v>25</v>
      </c>
      <c r="Q2" s="14" t="n">
        <v>240</v>
      </c>
      <c r="R2" s="14" t="n">
        <v>2</v>
      </c>
      <c r="S2" s="31" t="n">
        <v>4</v>
      </c>
    </row>
    <row r="3" s="3" customFormat="true" ht="12" hidden="false" customHeight="false" outlineLevel="0" collapsed="false">
      <c r="A3" s="14" t="n">
        <v>2</v>
      </c>
      <c r="B3" s="15" t="s">
        <v>55</v>
      </c>
      <c r="C3" s="14" t="n">
        <v>307</v>
      </c>
      <c r="D3" s="15" t="s">
        <v>56</v>
      </c>
      <c r="E3" s="14" t="n">
        <v>10613</v>
      </c>
      <c r="F3" s="15" t="s">
        <v>62</v>
      </c>
      <c r="G3" s="23" t="s">
        <v>29</v>
      </c>
      <c r="H3" s="14" t="n">
        <v>4.2</v>
      </c>
      <c r="I3" s="14" t="n">
        <v>4</v>
      </c>
      <c r="J3" s="14" t="n">
        <v>16</v>
      </c>
      <c r="K3" s="14" t="n">
        <v>19</v>
      </c>
      <c r="L3" s="14" t="n">
        <v>3</v>
      </c>
      <c r="M3" s="14"/>
      <c r="N3" s="14" t="n">
        <v>30</v>
      </c>
      <c r="O3" s="14" t="n">
        <v>725</v>
      </c>
      <c r="P3" s="14" t="n">
        <v>29</v>
      </c>
      <c r="Q3" s="14" t="n">
        <v>667</v>
      </c>
      <c r="R3" s="14" t="n">
        <v>-58</v>
      </c>
      <c r="S3" s="31" t="n">
        <v>3</v>
      </c>
    </row>
    <row r="4" s="3" customFormat="true" ht="12" hidden="false" customHeight="false" outlineLevel="0" collapsed="false">
      <c r="A4" s="14" t="n">
        <v>3</v>
      </c>
      <c r="B4" s="15" t="s">
        <v>55</v>
      </c>
      <c r="C4" s="14" t="n">
        <v>307</v>
      </c>
      <c r="D4" s="15" t="s">
        <v>56</v>
      </c>
      <c r="E4" s="14" t="n">
        <v>7107</v>
      </c>
      <c r="F4" s="15" t="s">
        <v>63</v>
      </c>
      <c r="G4" s="23" t="s">
        <v>29</v>
      </c>
      <c r="H4" s="14" t="n">
        <v>8.4</v>
      </c>
      <c r="I4" s="14" t="n">
        <v>4</v>
      </c>
      <c r="J4" s="14" t="n">
        <v>16</v>
      </c>
      <c r="K4" s="14" t="n">
        <v>17</v>
      </c>
      <c r="L4" s="14" t="n">
        <v>1</v>
      </c>
      <c r="M4" s="14"/>
      <c r="N4" s="14" t="n">
        <v>30</v>
      </c>
      <c r="O4" s="14" t="n">
        <v>811</v>
      </c>
      <c r="P4" s="14" t="n">
        <v>30</v>
      </c>
      <c r="Q4" s="14" t="n">
        <v>812</v>
      </c>
      <c r="R4" s="14" t="n">
        <v>1</v>
      </c>
      <c r="S4" s="31" t="n">
        <v>1</v>
      </c>
    </row>
    <row r="5" s="3" customFormat="true" ht="12.75" hidden="false" customHeight="false" outlineLevel="0" collapsed="false">
      <c r="A5" s="14" t="n">
        <v>4</v>
      </c>
      <c r="B5" s="15" t="s">
        <v>52</v>
      </c>
      <c r="C5" s="14" t="n">
        <v>308</v>
      </c>
      <c r="D5" s="24" t="s">
        <v>81</v>
      </c>
      <c r="E5" s="16" t="n">
        <v>11841</v>
      </c>
      <c r="F5" s="15" t="s">
        <v>82</v>
      </c>
      <c r="G5" s="15" t="s">
        <v>26</v>
      </c>
      <c r="H5" s="14" t="n">
        <v>1.9</v>
      </c>
      <c r="I5" s="14" t="n">
        <v>3</v>
      </c>
      <c r="J5" s="14" t="n">
        <v>12</v>
      </c>
      <c r="K5" s="14" t="n">
        <v>13</v>
      </c>
      <c r="L5" s="14" t="n">
        <v>1</v>
      </c>
      <c r="M5" s="27" t="s">
        <v>83</v>
      </c>
      <c r="N5" s="14" t="n">
        <v>25</v>
      </c>
      <c r="O5" s="14" t="n">
        <v>417</v>
      </c>
      <c r="P5" s="14" t="n">
        <v>26</v>
      </c>
      <c r="Q5" s="14" t="n">
        <v>355</v>
      </c>
      <c r="R5" s="14" t="n">
        <v>-62</v>
      </c>
      <c r="S5" s="31" t="n">
        <v>1</v>
      </c>
    </row>
    <row r="6" s="3" customFormat="true" ht="12.75" hidden="false" customHeight="false" outlineLevel="0" collapsed="false">
      <c r="A6" s="14" t="n">
        <v>5</v>
      </c>
      <c r="B6" s="15" t="s">
        <v>52</v>
      </c>
      <c r="C6" s="14" t="n">
        <v>337</v>
      </c>
      <c r="D6" s="15" t="s">
        <v>90</v>
      </c>
      <c r="E6" s="16" t="n">
        <v>11883</v>
      </c>
      <c r="F6" s="15" t="s">
        <v>94</v>
      </c>
      <c r="G6" s="23" t="s">
        <v>29</v>
      </c>
      <c r="H6" s="14" t="n">
        <v>1</v>
      </c>
      <c r="I6" s="14" t="n">
        <v>2</v>
      </c>
      <c r="J6" s="14" t="n">
        <v>8</v>
      </c>
      <c r="K6" s="14" t="n">
        <v>10</v>
      </c>
      <c r="L6" s="14" t="n">
        <v>2</v>
      </c>
      <c r="M6" s="14"/>
      <c r="N6" s="14" t="n">
        <v>28</v>
      </c>
      <c r="O6" s="14" t="n">
        <v>588</v>
      </c>
      <c r="P6" s="14" t="n">
        <v>29</v>
      </c>
      <c r="Q6" s="14" t="n">
        <v>501</v>
      </c>
      <c r="R6" s="14" t="n">
        <v>-87</v>
      </c>
      <c r="S6" s="31" t="n">
        <v>2</v>
      </c>
    </row>
    <row r="7" s="3" customFormat="true" ht="12.75" hidden="false" customHeight="false" outlineLevel="0" collapsed="false">
      <c r="A7" s="14" t="n">
        <v>6</v>
      </c>
      <c r="B7" s="15" t="s">
        <v>52</v>
      </c>
      <c r="C7" s="14" t="n">
        <v>337</v>
      </c>
      <c r="D7" s="15" t="s">
        <v>90</v>
      </c>
      <c r="E7" s="21" t="n">
        <v>12503</v>
      </c>
      <c r="F7" s="22" t="s">
        <v>95</v>
      </c>
      <c r="G7" s="15" t="s">
        <v>33</v>
      </c>
      <c r="H7" s="14" t="n">
        <v>1</v>
      </c>
      <c r="I7" s="14" t="n">
        <v>2</v>
      </c>
      <c r="J7" s="14" t="n">
        <v>8</v>
      </c>
      <c r="K7" s="14" t="n">
        <v>9</v>
      </c>
      <c r="L7" s="14" t="n">
        <v>1</v>
      </c>
      <c r="M7" s="14"/>
      <c r="N7" s="14" t="n">
        <v>30</v>
      </c>
      <c r="O7" s="14" t="n">
        <v>626</v>
      </c>
      <c r="P7" s="14" t="n">
        <v>28</v>
      </c>
      <c r="Q7" s="14" t="n">
        <v>515</v>
      </c>
      <c r="R7" s="14" t="n">
        <v>-111</v>
      </c>
      <c r="S7" s="31" t="n">
        <v>1</v>
      </c>
    </row>
    <row r="8" s="3" customFormat="true" ht="12.75" hidden="false" customHeight="false" outlineLevel="0" collapsed="false">
      <c r="A8" s="14" t="n">
        <v>7</v>
      </c>
      <c r="B8" s="15" t="s">
        <v>100</v>
      </c>
      <c r="C8" s="14" t="n">
        <v>341</v>
      </c>
      <c r="D8" s="15" t="s">
        <v>101</v>
      </c>
      <c r="E8" s="16" t="n">
        <v>11483</v>
      </c>
      <c r="F8" s="15" t="s">
        <v>104</v>
      </c>
      <c r="G8" s="23" t="s">
        <v>29</v>
      </c>
      <c r="H8" s="14" t="n">
        <v>2.2</v>
      </c>
      <c r="I8" s="14" t="n">
        <v>3</v>
      </c>
      <c r="J8" s="14" t="n">
        <v>12</v>
      </c>
      <c r="K8" s="14" t="n">
        <v>14</v>
      </c>
      <c r="L8" s="14" t="n">
        <v>2</v>
      </c>
      <c r="M8" s="14"/>
      <c r="N8" s="14" t="n">
        <v>28</v>
      </c>
      <c r="O8" s="14" t="n">
        <v>486</v>
      </c>
      <c r="P8" s="14" t="n">
        <v>30</v>
      </c>
      <c r="Q8" s="14" t="n">
        <v>515</v>
      </c>
      <c r="R8" s="14" t="n">
        <v>29</v>
      </c>
      <c r="S8" s="31" t="n">
        <v>2</v>
      </c>
    </row>
    <row r="9" s="3" customFormat="true" ht="12" hidden="false" customHeight="false" outlineLevel="0" collapsed="false">
      <c r="A9" s="14" t="n">
        <v>8</v>
      </c>
      <c r="B9" s="15" t="s">
        <v>86</v>
      </c>
      <c r="C9" s="14" t="n">
        <v>343</v>
      </c>
      <c r="D9" s="15" t="s">
        <v>107</v>
      </c>
      <c r="E9" s="14" t="n">
        <v>10932</v>
      </c>
      <c r="F9" s="15" t="s">
        <v>109</v>
      </c>
      <c r="G9" s="23" t="s">
        <v>29</v>
      </c>
      <c r="H9" s="14" t="n">
        <v>3.3</v>
      </c>
      <c r="I9" s="14" t="n">
        <v>4</v>
      </c>
      <c r="J9" s="14" t="n">
        <v>16</v>
      </c>
      <c r="K9" s="14" t="n">
        <v>19</v>
      </c>
      <c r="L9" s="14" t="n">
        <v>3</v>
      </c>
      <c r="M9" s="14"/>
      <c r="N9" s="14" t="n">
        <v>28</v>
      </c>
      <c r="O9" s="14" t="n">
        <v>697</v>
      </c>
      <c r="P9" s="14" t="n">
        <v>27</v>
      </c>
      <c r="Q9" s="14" t="n">
        <v>521</v>
      </c>
      <c r="R9" s="14" t="n">
        <v>-176</v>
      </c>
      <c r="S9" s="31" t="n">
        <v>3</v>
      </c>
    </row>
    <row r="10" s="3" customFormat="true" ht="12" hidden="false" customHeight="false" outlineLevel="0" collapsed="false">
      <c r="A10" s="14" t="n">
        <v>9</v>
      </c>
      <c r="B10" s="15" t="s">
        <v>23</v>
      </c>
      <c r="C10" s="14" t="n">
        <v>351</v>
      </c>
      <c r="D10" s="15" t="s">
        <v>124</v>
      </c>
      <c r="E10" s="14" t="n">
        <v>8606</v>
      </c>
      <c r="F10" s="15" t="s">
        <v>126</v>
      </c>
      <c r="G10" s="23" t="s">
        <v>29</v>
      </c>
      <c r="H10" s="14" t="n">
        <v>6.8</v>
      </c>
      <c r="I10" s="14" t="n">
        <v>4</v>
      </c>
      <c r="J10" s="14" t="n">
        <v>16</v>
      </c>
      <c r="K10" s="14" t="n">
        <v>18</v>
      </c>
      <c r="L10" s="14" t="n">
        <v>2</v>
      </c>
      <c r="M10" s="14"/>
      <c r="N10" s="14" t="n">
        <v>30</v>
      </c>
      <c r="O10" s="14" t="n">
        <v>306</v>
      </c>
      <c r="P10" s="14" t="n">
        <v>28</v>
      </c>
      <c r="Q10" s="14" t="n">
        <v>319</v>
      </c>
      <c r="R10" s="14" t="n">
        <v>13</v>
      </c>
      <c r="S10" s="31" t="n">
        <v>2</v>
      </c>
    </row>
    <row r="11" s="3" customFormat="true" ht="12.75" hidden="false" customHeight="false" outlineLevel="0" collapsed="false">
      <c r="A11" s="14" t="n">
        <v>10</v>
      </c>
      <c r="B11" s="15" t="s">
        <v>149</v>
      </c>
      <c r="C11" s="14" t="n">
        <v>371</v>
      </c>
      <c r="D11" s="15" t="s">
        <v>150</v>
      </c>
      <c r="E11" s="16" t="n">
        <v>11388</v>
      </c>
      <c r="F11" s="15" t="s">
        <v>151</v>
      </c>
      <c r="G11" s="23" t="s">
        <v>26</v>
      </c>
      <c r="H11" s="14" t="n">
        <v>2.3</v>
      </c>
      <c r="I11" s="14" t="n">
        <v>3</v>
      </c>
      <c r="J11" s="14" t="n">
        <v>12</v>
      </c>
      <c r="K11" s="14" t="n">
        <v>16</v>
      </c>
      <c r="L11" s="14" t="n">
        <v>4</v>
      </c>
      <c r="M11" s="14"/>
      <c r="N11" s="14" t="n">
        <v>26</v>
      </c>
      <c r="O11" s="14" t="n">
        <v>306</v>
      </c>
      <c r="P11" s="14" t="n">
        <v>24</v>
      </c>
      <c r="Q11" s="14" t="n">
        <v>281</v>
      </c>
      <c r="R11" s="14" t="n">
        <v>-25</v>
      </c>
      <c r="S11" s="31" t="n">
        <v>4</v>
      </c>
    </row>
    <row r="12" s="3" customFormat="true" ht="12" hidden="false" customHeight="false" outlineLevel="0" collapsed="false">
      <c r="A12" s="14" t="n">
        <v>11</v>
      </c>
      <c r="B12" s="15" t="s">
        <v>149</v>
      </c>
      <c r="C12" s="14" t="n">
        <v>371</v>
      </c>
      <c r="D12" s="15" t="s">
        <v>150</v>
      </c>
      <c r="E12" s="14" t="n">
        <v>9112</v>
      </c>
      <c r="F12" s="15" t="s">
        <v>152</v>
      </c>
      <c r="G12" s="23" t="s">
        <v>29</v>
      </c>
      <c r="H12" s="14" t="n">
        <v>6</v>
      </c>
      <c r="I12" s="14" t="n">
        <v>4</v>
      </c>
      <c r="J12" s="14" t="n">
        <v>16</v>
      </c>
      <c r="K12" s="14" t="n">
        <v>19</v>
      </c>
      <c r="L12" s="14" t="n">
        <v>3</v>
      </c>
      <c r="M12" s="14"/>
      <c r="N12" s="14" t="n">
        <v>29</v>
      </c>
      <c r="O12" s="14" t="n">
        <v>348</v>
      </c>
      <c r="P12" s="14" t="n">
        <v>27</v>
      </c>
      <c r="Q12" s="14" t="n">
        <v>344</v>
      </c>
      <c r="R12" s="14" t="n">
        <v>-4</v>
      </c>
      <c r="S12" s="31" t="n">
        <v>3</v>
      </c>
    </row>
    <row r="13" s="3" customFormat="true" ht="12" hidden="false" customHeight="false" outlineLevel="0" collapsed="false">
      <c r="A13" s="14" t="n">
        <v>12</v>
      </c>
      <c r="B13" s="15" t="s">
        <v>86</v>
      </c>
      <c r="C13" s="14" t="n">
        <v>379</v>
      </c>
      <c r="D13" s="15" t="s">
        <v>166</v>
      </c>
      <c r="E13" s="14" t="n">
        <v>6830</v>
      </c>
      <c r="F13" s="15" t="s">
        <v>167</v>
      </c>
      <c r="G13" s="28" t="s">
        <v>26</v>
      </c>
      <c r="H13" s="14" t="n">
        <v>8.6</v>
      </c>
      <c r="I13" s="14" t="n">
        <v>4</v>
      </c>
      <c r="J13" s="14" t="n">
        <v>16</v>
      </c>
      <c r="K13" s="14" t="n">
        <v>20</v>
      </c>
      <c r="L13" s="14" t="n">
        <v>4</v>
      </c>
      <c r="M13" s="14"/>
      <c r="N13" s="14" t="n">
        <v>26</v>
      </c>
      <c r="O13" s="14" t="n">
        <v>690</v>
      </c>
      <c r="P13" s="14" t="n">
        <v>27</v>
      </c>
      <c r="Q13" s="14" t="n">
        <v>719</v>
      </c>
      <c r="R13" s="14" t="n">
        <v>29</v>
      </c>
      <c r="S13" s="31" t="n">
        <v>4</v>
      </c>
    </row>
    <row r="14" s="3" customFormat="true" ht="12" hidden="false" customHeight="false" outlineLevel="0" collapsed="false">
      <c r="A14" s="14" t="n">
        <v>13</v>
      </c>
      <c r="B14" s="15" t="s">
        <v>160</v>
      </c>
      <c r="C14" s="14" t="n">
        <v>387</v>
      </c>
      <c r="D14" s="15" t="s">
        <v>175</v>
      </c>
      <c r="E14" s="14" t="n">
        <v>5701</v>
      </c>
      <c r="F14" s="15" t="s">
        <v>177</v>
      </c>
      <c r="G14" s="23" t="s">
        <v>29</v>
      </c>
      <c r="H14" s="14" t="n">
        <v>9.3</v>
      </c>
      <c r="I14" s="14" t="n">
        <v>4</v>
      </c>
      <c r="J14" s="14" t="n">
        <v>16</v>
      </c>
      <c r="K14" s="14" t="n">
        <v>19</v>
      </c>
      <c r="L14" s="14" t="n">
        <v>3</v>
      </c>
      <c r="M14" s="14"/>
      <c r="N14" s="14" t="n">
        <v>28</v>
      </c>
      <c r="O14" s="14" t="n">
        <v>691</v>
      </c>
      <c r="P14" s="14" t="n">
        <v>28</v>
      </c>
      <c r="Q14" s="14" t="n">
        <v>504</v>
      </c>
      <c r="R14" s="14" t="n">
        <v>-187</v>
      </c>
      <c r="S14" s="31" t="n">
        <v>3</v>
      </c>
    </row>
    <row r="15" s="3" customFormat="true" ht="12.75" hidden="false" customHeight="false" outlineLevel="0" collapsed="false">
      <c r="A15" s="14" t="n">
        <v>14</v>
      </c>
      <c r="B15" s="15" t="s">
        <v>52</v>
      </c>
      <c r="C15" s="14" t="n">
        <v>391</v>
      </c>
      <c r="D15" s="15" t="s">
        <v>181</v>
      </c>
      <c r="E15" s="21" t="n">
        <v>12197</v>
      </c>
      <c r="F15" s="22" t="s">
        <v>183</v>
      </c>
      <c r="G15" s="15" t="s">
        <v>33</v>
      </c>
      <c r="H15" s="14" t="n">
        <v>1.2</v>
      </c>
      <c r="I15" s="14" t="n">
        <v>3</v>
      </c>
      <c r="J15" s="14" t="n">
        <v>12</v>
      </c>
      <c r="K15" s="14" t="n">
        <v>15</v>
      </c>
      <c r="L15" s="14" t="n">
        <v>3</v>
      </c>
      <c r="M15" s="14"/>
      <c r="N15" s="14" t="n">
        <v>29</v>
      </c>
      <c r="O15" s="14" t="n">
        <v>430</v>
      </c>
      <c r="P15" s="14" t="n">
        <v>29</v>
      </c>
      <c r="Q15" s="14" t="n">
        <v>423</v>
      </c>
      <c r="R15" s="14" t="n">
        <v>-7</v>
      </c>
      <c r="S15" s="31" t="n">
        <v>3</v>
      </c>
    </row>
    <row r="16" s="3" customFormat="true" ht="12" hidden="false" customHeight="false" outlineLevel="0" collapsed="false">
      <c r="A16" s="14" t="n">
        <v>15</v>
      </c>
      <c r="B16" s="15" t="s">
        <v>160</v>
      </c>
      <c r="C16" s="14" t="n">
        <v>399</v>
      </c>
      <c r="D16" s="15" t="s">
        <v>185</v>
      </c>
      <c r="E16" s="14" t="n">
        <v>5665</v>
      </c>
      <c r="F16" s="15" t="s">
        <v>186</v>
      </c>
      <c r="G16" s="15" t="s">
        <v>26</v>
      </c>
      <c r="H16" s="14" t="n">
        <v>9.3</v>
      </c>
      <c r="I16" s="14" t="n">
        <v>4</v>
      </c>
      <c r="J16" s="14" t="n">
        <v>16</v>
      </c>
      <c r="K16" s="14" t="n">
        <v>18</v>
      </c>
      <c r="L16" s="14" t="n">
        <v>2</v>
      </c>
      <c r="M16" s="14"/>
      <c r="N16" s="14" t="n">
        <v>23</v>
      </c>
      <c r="O16" s="14" t="n">
        <v>459</v>
      </c>
      <c r="P16" s="14" t="n">
        <v>24</v>
      </c>
      <c r="Q16" s="14" t="n">
        <v>458</v>
      </c>
      <c r="R16" s="14" t="n">
        <v>-1</v>
      </c>
      <c r="S16" s="31" t="n">
        <v>2</v>
      </c>
    </row>
    <row r="17" s="3" customFormat="true" ht="12" hidden="false" customHeight="false" outlineLevel="0" collapsed="false">
      <c r="A17" s="14" t="n">
        <v>16</v>
      </c>
      <c r="B17" s="15" t="s">
        <v>52</v>
      </c>
      <c r="C17" s="14" t="n">
        <v>511</v>
      </c>
      <c r="D17" s="15" t="s">
        <v>190</v>
      </c>
      <c r="E17" s="14" t="n">
        <v>5527</v>
      </c>
      <c r="F17" s="15" t="s">
        <v>191</v>
      </c>
      <c r="G17" s="28" t="s">
        <v>26</v>
      </c>
      <c r="H17" s="14" t="n">
        <v>9.5</v>
      </c>
      <c r="I17" s="14" t="n">
        <v>4</v>
      </c>
      <c r="J17" s="14" t="n">
        <v>16</v>
      </c>
      <c r="K17" s="14" t="n">
        <v>20</v>
      </c>
      <c r="L17" s="14" t="n">
        <v>4</v>
      </c>
      <c r="M17" s="14"/>
      <c r="N17" s="14" t="n">
        <v>29</v>
      </c>
      <c r="O17" s="14" t="n">
        <v>655</v>
      </c>
      <c r="P17" s="14" t="n">
        <v>28</v>
      </c>
      <c r="Q17" s="14" t="n">
        <v>624</v>
      </c>
      <c r="R17" s="14" t="n">
        <v>-31</v>
      </c>
      <c r="S17" s="31" t="n">
        <v>4</v>
      </c>
    </row>
    <row r="18" s="3" customFormat="true" ht="12.75" hidden="false" customHeight="false" outlineLevel="0" collapsed="false">
      <c r="A18" s="14" t="n">
        <v>17</v>
      </c>
      <c r="B18" s="15" t="s">
        <v>86</v>
      </c>
      <c r="C18" s="14" t="n">
        <v>513</v>
      </c>
      <c r="D18" s="15" t="s">
        <v>194</v>
      </c>
      <c r="E18" s="16" t="n">
        <v>12849</v>
      </c>
      <c r="F18" s="15" t="s">
        <v>197</v>
      </c>
      <c r="G18" s="15" t="s">
        <v>33</v>
      </c>
      <c r="H18" s="14" t="n">
        <v>0.4</v>
      </c>
      <c r="I18" s="14" t="n">
        <v>2</v>
      </c>
      <c r="J18" s="14" t="n">
        <v>8</v>
      </c>
      <c r="K18" s="14" t="n">
        <v>12</v>
      </c>
      <c r="L18" s="14" t="n">
        <v>4</v>
      </c>
      <c r="M18" s="14"/>
      <c r="N18" s="14" t="n">
        <v>26</v>
      </c>
      <c r="O18" s="14" t="n">
        <v>499</v>
      </c>
      <c r="P18" s="14" t="n">
        <v>27</v>
      </c>
      <c r="Q18" s="14" t="n">
        <v>431</v>
      </c>
      <c r="R18" s="14" t="n">
        <v>-68</v>
      </c>
      <c r="S18" s="31" t="n">
        <v>4</v>
      </c>
    </row>
    <row r="19" s="3" customFormat="true" ht="12.75" hidden="false" customHeight="false" outlineLevel="0" collapsed="false">
      <c r="A19" s="14" t="n">
        <v>18</v>
      </c>
      <c r="B19" s="15" t="s">
        <v>149</v>
      </c>
      <c r="C19" s="14" t="n">
        <v>514</v>
      </c>
      <c r="D19" s="15" t="s">
        <v>198</v>
      </c>
      <c r="E19" s="16" t="n">
        <v>12744</v>
      </c>
      <c r="F19" s="15" t="s">
        <v>202</v>
      </c>
      <c r="G19" s="15" t="s">
        <v>29</v>
      </c>
      <c r="H19" s="14" t="n">
        <v>0.6</v>
      </c>
      <c r="I19" s="14" t="n">
        <v>2</v>
      </c>
      <c r="J19" s="14" t="n">
        <v>8</v>
      </c>
      <c r="K19" s="14" t="n">
        <v>12</v>
      </c>
      <c r="L19" s="14" t="n">
        <v>4</v>
      </c>
      <c r="M19" s="14"/>
      <c r="N19" s="14" t="n">
        <v>26</v>
      </c>
      <c r="O19" s="14" t="n">
        <v>629</v>
      </c>
      <c r="P19" s="14" t="n">
        <v>26</v>
      </c>
      <c r="Q19" s="14" t="n">
        <v>627</v>
      </c>
      <c r="R19" s="14" t="n">
        <v>-2</v>
      </c>
      <c r="S19" s="31" t="n">
        <v>4</v>
      </c>
    </row>
    <row r="20" s="3" customFormat="true" ht="12" hidden="false" customHeight="false" outlineLevel="0" collapsed="false">
      <c r="A20" s="14" t="n">
        <v>19</v>
      </c>
      <c r="B20" s="15" t="s">
        <v>52</v>
      </c>
      <c r="C20" s="14" t="n">
        <v>517</v>
      </c>
      <c r="D20" s="15" t="s">
        <v>207</v>
      </c>
      <c r="E20" s="14" t="n">
        <v>4022</v>
      </c>
      <c r="F20" s="15" t="s">
        <v>209</v>
      </c>
      <c r="G20" s="23" t="s">
        <v>29</v>
      </c>
      <c r="H20" s="14" t="n">
        <v>2.9</v>
      </c>
      <c r="I20" s="14" t="n">
        <v>3</v>
      </c>
      <c r="J20" s="14" t="n">
        <v>12</v>
      </c>
      <c r="K20" s="14" t="n">
        <v>16</v>
      </c>
      <c r="L20" s="14" t="n">
        <v>4</v>
      </c>
      <c r="M20" s="14"/>
      <c r="N20" s="14" t="n">
        <v>27</v>
      </c>
      <c r="O20" s="14" t="n">
        <v>655</v>
      </c>
      <c r="P20" s="14" t="n">
        <v>29</v>
      </c>
      <c r="Q20" s="14" t="n">
        <v>627</v>
      </c>
      <c r="R20" s="14" t="n">
        <v>-28</v>
      </c>
      <c r="S20" s="31" t="n">
        <v>4</v>
      </c>
    </row>
    <row r="21" s="3" customFormat="true" ht="12" hidden="false" customHeight="false" outlineLevel="0" collapsed="false">
      <c r="A21" s="14" t="n">
        <v>20</v>
      </c>
      <c r="B21" s="15" t="s">
        <v>160</v>
      </c>
      <c r="C21" s="14" t="n">
        <v>546</v>
      </c>
      <c r="D21" s="15" t="s">
        <v>220</v>
      </c>
      <c r="E21" s="14" t="n">
        <v>6123</v>
      </c>
      <c r="F21" s="15" t="s">
        <v>221</v>
      </c>
      <c r="G21" s="28" t="s">
        <v>26</v>
      </c>
      <c r="H21" s="14" t="n">
        <v>9.1</v>
      </c>
      <c r="I21" s="14" t="n">
        <v>4</v>
      </c>
      <c r="J21" s="14" t="n">
        <v>16</v>
      </c>
      <c r="K21" s="14" t="n">
        <v>17</v>
      </c>
      <c r="L21" s="14" t="n">
        <v>1</v>
      </c>
      <c r="M21" s="14"/>
      <c r="N21" s="14" t="n">
        <v>28</v>
      </c>
      <c r="O21" s="14" t="n">
        <v>693</v>
      </c>
      <c r="P21" s="14" t="n">
        <v>25</v>
      </c>
      <c r="Q21" s="14" t="n">
        <v>689</v>
      </c>
      <c r="R21" s="14" t="n">
        <v>-4</v>
      </c>
      <c r="S21" s="31" t="n">
        <v>1</v>
      </c>
    </row>
    <row r="22" s="3" customFormat="true" ht="12" hidden="false" customHeight="false" outlineLevel="0" collapsed="false">
      <c r="A22" s="14" t="n">
        <v>21</v>
      </c>
      <c r="B22" s="15" t="s">
        <v>160</v>
      </c>
      <c r="C22" s="14" t="n">
        <v>571</v>
      </c>
      <c r="D22" s="15" t="s">
        <v>234</v>
      </c>
      <c r="E22" s="14" t="n">
        <v>5471</v>
      </c>
      <c r="F22" s="15" t="s">
        <v>235</v>
      </c>
      <c r="G22" s="15" t="s">
        <v>26</v>
      </c>
      <c r="H22" s="14" t="n">
        <v>9.6</v>
      </c>
      <c r="I22" s="14" t="n">
        <v>4</v>
      </c>
      <c r="J22" s="14" t="n">
        <v>16</v>
      </c>
      <c r="K22" s="14" t="n">
        <v>18</v>
      </c>
      <c r="L22" s="14" t="n">
        <v>2</v>
      </c>
      <c r="M22" s="14"/>
      <c r="N22" s="14" t="n">
        <v>27</v>
      </c>
      <c r="O22" s="14" t="n">
        <v>665</v>
      </c>
      <c r="P22" s="14" t="n">
        <v>28</v>
      </c>
      <c r="Q22" s="14" t="n">
        <v>572</v>
      </c>
      <c r="R22" s="14" t="n">
        <v>-93</v>
      </c>
      <c r="S22" s="31" t="n">
        <v>2</v>
      </c>
    </row>
    <row r="23" s="3" customFormat="true" ht="12" hidden="false" customHeight="false" outlineLevel="0" collapsed="false">
      <c r="A23" s="14" t="n">
        <v>22</v>
      </c>
      <c r="B23" s="15" t="s">
        <v>160</v>
      </c>
      <c r="C23" s="14" t="n">
        <v>571</v>
      </c>
      <c r="D23" s="15" t="s">
        <v>234</v>
      </c>
      <c r="E23" s="14" t="n">
        <v>6454</v>
      </c>
      <c r="F23" s="15" t="s">
        <v>236</v>
      </c>
      <c r="G23" s="23" t="s">
        <v>29</v>
      </c>
      <c r="H23" s="14" t="n">
        <v>8.9</v>
      </c>
      <c r="I23" s="14" t="n">
        <v>4</v>
      </c>
      <c r="J23" s="14" t="n">
        <v>16</v>
      </c>
      <c r="K23" s="14" t="n">
        <v>19</v>
      </c>
      <c r="L23" s="14" t="n">
        <v>3</v>
      </c>
      <c r="M23" s="14"/>
      <c r="N23" s="14" t="n">
        <v>27</v>
      </c>
      <c r="O23" s="14" t="n">
        <v>744</v>
      </c>
      <c r="P23" s="14" t="n">
        <v>26</v>
      </c>
      <c r="Q23" s="14" t="n">
        <v>643</v>
      </c>
      <c r="R23" s="14" t="n">
        <v>-101</v>
      </c>
      <c r="S23" s="31" t="n">
        <v>3</v>
      </c>
    </row>
    <row r="24" s="3" customFormat="true" ht="12" hidden="false" customHeight="false" outlineLevel="0" collapsed="false">
      <c r="A24" s="14" t="n">
        <v>23</v>
      </c>
      <c r="B24" s="15" t="s">
        <v>52</v>
      </c>
      <c r="C24" s="14" t="n">
        <v>578</v>
      </c>
      <c r="D24" s="15" t="s">
        <v>247</v>
      </c>
      <c r="E24" s="14" t="n">
        <v>9140</v>
      </c>
      <c r="F24" s="15" t="s">
        <v>249</v>
      </c>
      <c r="G24" s="23" t="s">
        <v>29</v>
      </c>
      <c r="H24" s="14" t="n">
        <v>6.2</v>
      </c>
      <c r="I24" s="14" t="n">
        <v>4</v>
      </c>
      <c r="J24" s="14" t="n">
        <v>16</v>
      </c>
      <c r="K24" s="14" t="n">
        <v>20</v>
      </c>
      <c r="L24" s="14" t="n">
        <v>4</v>
      </c>
      <c r="M24" s="14"/>
      <c r="N24" s="14" t="n">
        <v>29</v>
      </c>
      <c r="O24" s="14" t="n">
        <v>762</v>
      </c>
      <c r="P24" s="14" t="n">
        <v>28</v>
      </c>
      <c r="Q24" s="14" t="n">
        <v>644</v>
      </c>
      <c r="R24" s="14" t="n">
        <v>-118</v>
      </c>
      <c r="S24" s="31" t="n">
        <v>4</v>
      </c>
    </row>
    <row r="25" s="3" customFormat="true" ht="12" hidden="false" customHeight="false" outlineLevel="0" collapsed="false">
      <c r="A25" s="14" t="n">
        <v>24</v>
      </c>
      <c r="B25" s="15" t="s">
        <v>86</v>
      </c>
      <c r="C25" s="14" t="n">
        <v>582</v>
      </c>
      <c r="D25" s="15" t="s">
        <v>256</v>
      </c>
      <c r="E25" s="14" t="n">
        <v>4044</v>
      </c>
      <c r="F25" s="15" t="s">
        <v>257</v>
      </c>
      <c r="G25" s="23" t="s">
        <v>26</v>
      </c>
      <c r="H25" s="14" t="n">
        <v>10.7</v>
      </c>
      <c r="I25" s="14" t="n">
        <v>4</v>
      </c>
      <c r="J25" s="14" t="n">
        <v>16</v>
      </c>
      <c r="K25" s="14" t="n">
        <v>18</v>
      </c>
      <c r="L25" s="14" t="n">
        <v>2</v>
      </c>
      <c r="M25" s="14"/>
      <c r="N25" s="14" t="n">
        <v>27</v>
      </c>
      <c r="O25" s="14" t="n">
        <v>596</v>
      </c>
      <c r="P25" s="14" t="n">
        <v>29</v>
      </c>
      <c r="Q25" s="14" t="n">
        <v>588</v>
      </c>
      <c r="R25" s="14" t="n">
        <v>-8</v>
      </c>
      <c r="S25" s="31" t="n">
        <v>2</v>
      </c>
    </row>
    <row r="26" s="3" customFormat="true" ht="12.75" hidden="false" customHeight="false" outlineLevel="0" collapsed="false">
      <c r="A26" s="14" t="n">
        <v>25</v>
      </c>
      <c r="B26" s="15" t="s">
        <v>52</v>
      </c>
      <c r="C26" s="14" t="n">
        <v>585</v>
      </c>
      <c r="D26" s="15" t="s">
        <v>262</v>
      </c>
      <c r="E26" s="21" t="n">
        <v>12190</v>
      </c>
      <c r="F26" s="22" t="s">
        <v>263</v>
      </c>
      <c r="G26" s="28" t="s">
        <v>26</v>
      </c>
      <c r="H26" s="14" t="n">
        <v>1.2</v>
      </c>
      <c r="I26" s="14" t="n">
        <v>3</v>
      </c>
      <c r="J26" s="14" t="n">
        <v>12</v>
      </c>
      <c r="K26" s="14" t="n">
        <v>16</v>
      </c>
      <c r="L26" s="14" t="n">
        <v>4</v>
      </c>
      <c r="M26" s="14"/>
      <c r="N26" s="14" t="n">
        <v>27</v>
      </c>
      <c r="O26" s="14" t="n">
        <v>646</v>
      </c>
      <c r="P26" s="14" t="n">
        <v>27</v>
      </c>
      <c r="Q26" s="14" t="n">
        <v>596</v>
      </c>
      <c r="R26" s="14" t="n">
        <v>-50</v>
      </c>
      <c r="S26" s="31" t="n">
        <v>4</v>
      </c>
    </row>
    <row r="27" s="3" customFormat="true" ht="12" hidden="false" customHeight="false" outlineLevel="0" collapsed="false">
      <c r="A27" s="14" t="n">
        <v>26</v>
      </c>
      <c r="B27" s="15" t="s">
        <v>52</v>
      </c>
      <c r="C27" s="14" t="n">
        <v>585</v>
      </c>
      <c r="D27" s="15" t="s">
        <v>262</v>
      </c>
      <c r="E27" s="14" t="n">
        <v>7046</v>
      </c>
      <c r="F27" s="15" t="s">
        <v>266</v>
      </c>
      <c r="G27" s="23" t="s">
        <v>29</v>
      </c>
      <c r="H27" s="14" t="n">
        <v>8.4</v>
      </c>
      <c r="I27" s="14" t="n">
        <v>4</v>
      </c>
      <c r="J27" s="14" t="n">
        <v>16</v>
      </c>
      <c r="K27" s="14" t="n">
        <v>17</v>
      </c>
      <c r="L27" s="14" t="n">
        <v>1</v>
      </c>
      <c r="M27" s="14"/>
      <c r="N27" s="14" t="n">
        <v>27</v>
      </c>
      <c r="O27" s="14" t="n">
        <v>644</v>
      </c>
      <c r="P27" s="14" t="n">
        <v>28</v>
      </c>
      <c r="Q27" s="14" t="n">
        <v>633</v>
      </c>
      <c r="R27" s="14" t="n">
        <v>-11</v>
      </c>
      <c r="S27" s="31" t="n">
        <v>1</v>
      </c>
    </row>
    <row r="28" s="3" customFormat="true" ht="12" hidden="false" customHeight="false" outlineLevel="0" collapsed="false">
      <c r="A28" s="14" t="n">
        <v>27</v>
      </c>
      <c r="B28" s="15" t="s">
        <v>23</v>
      </c>
      <c r="C28" s="14" t="n">
        <v>704</v>
      </c>
      <c r="D28" s="15" t="s">
        <v>287</v>
      </c>
      <c r="E28" s="14" t="n">
        <v>6385</v>
      </c>
      <c r="F28" s="15" t="s">
        <v>288</v>
      </c>
      <c r="G28" s="28" t="s">
        <v>26</v>
      </c>
      <c r="H28" s="14" t="n">
        <v>8</v>
      </c>
      <c r="I28" s="14" t="n">
        <v>4</v>
      </c>
      <c r="J28" s="14" t="n">
        <v>16</v>
      </c>
      <c r="K28" s="14" t="n">
        <v>20</v>
      </c>
      <c r="L28" s="14" t="n">
        <v>4</v>
      </c>
      <c r="M28" s="14"/>
      <c r="N28" s="14" t="n">
        <v>27</v>
      </c>
      <c r="O28" s="14" t="n">
        <v>548</v>
      </c>
      <c r="P28" s="14" t="n">
        <v>26</v>
      </c>
      <c r="Q28" s="14" t="n">
        <v>517</v>
      </c>
      <c r="R28" s="14" t="n">
        <v>-31</v>
      </c>
      <c r="S28" s="31" t="n">
        <v>4</v>
      </c>
    </row>
    <row r="29" s="3" customFormat="true" ht="12" hidden="false" customHeight="false" outlineLevel="0" collapsed="false">
      <c r="A29" s="14" t="n">
        <v>28</v>
      </c>
      <c r="B29" s="15" t="s">
        <v>23</v>
      </c>
      <c r="C29" s="14" t="n">
        <v>706</v>
      </c>
      <c r="D29" s="15" t="s">
        <v>291</v>
      </c>
      <c r="E29" s="14" t="n">
        <v>6121</v>
      </c>
      <c r="F29" s="15" t="s">
        <v>294</v>
      </c>
      <c r="G29" s="23" t="s">
        <v>29</v>
      </c>
      <c r="H29" s="14" t="n">
        <v>2.1</v>
      </c>
      <c r="I29" s="14" t="n">
        <v>3</v>
      </c>
      <c r="J29" s="14" t="n">
        <v>12</v>
      </c>
      <c r="K29" s="14" t="n">
        <v>14</v>
      </c>
      <c r="L29" s="14" t="n">
        <v>2</v>
      </c>
      <c r="M29" s="14"/>
      <c r="N29" s="14" t="n">
        <v>28</v>
      </c>
      <c r="O29" s="14" t="n">
        <v>548</v>
      </c>
      <c r="P29" s="14" t="n">
        <v>27</v>
      </c>
      <c r="Q29" s="14" t="n">
        <v>553</v>
      </c>
      <c r="R29" s="14" t="n">
        <v>5</v>
      </c>
      <c r="S29" s="31" t="n">
        <v>2</v>
      </c>
    </row>
    <row r="30" s="3" customFormat="true" ht="12" hidden="false" customHeight="false" outlineLevel="0" collapsed="false">
      <c r="A30" s="14" t="n">
        <v>29</v>
      </c>
      <c r="B30" s="15" t="s">
        <v>160</v>
      </c>
      <c r="C30" s="14" t="n">
        <v>707</v>
      </c>
      <c r="D30" s="15" t="s">
        <v>295</v>
      </c>
      <c r="E30" s="14" t="n">
        <v>9130</v>
      </c>
      <c r="F30" s="15" t="s">
        <v>297</v>
      </c>
      <c r="G30" s="23" t="s">
        <v>29</v>
      </c>
      <c r="H30" s="14" t="n">
        <v>6</v>
      </c>
      <c r="I30" s="14" t="n">
        <v>4</v>
      </c>
      <c r="J30" s="14" t="n">
        <v>16</v>
      </c>
      <c r="K30" s="14" t="n">
        <v>18</v>
      </c>
      <c r="L30" s="14" t="n">
        <v>2</v>
      </c>
      <c r="M30" s="14"/>
      <c r="N30" s="14" t="n">
        <v>28</v>
      </c>
      <c r="O30" s="14" t="n">
        <v>689</v>
      </c>
      <c r="P30" s="14" t="n">
        <v>26</v>
      </c>
      <c r="Q30" s="14" t="n">
        <v>559</v>
      </c>
      <c r="R30" s="14" t="n">
        <v>-130</v>
      </c>
      <c r="S30" s="31" t="n">
        <v>2</v>
      </c>
    </row>
    <row r="31" s="3" customFormat="true" ht="12.75" hidden="false" customHeight="false" outlineLevel="0" collapsed="false">
      <c r="A31" s="14" t="n">
        <v>30</v>
      </c>
      <c r="B31" s="15" t="s">
        <v>160</v>
      </c>
      <c r="C31" s="14" t="n">
        <v>712</v>
      </c>
      <c r="D31" s="15" t="s">
        <v>310</v>
      </c>
      <c r="E31" s="16" t="n">
        <v>11487</v>
      </c>
      <c r="F31" s="15" t="s">
        <v>315</v>
      </c>
      <c r="G31" s="23" t="s">
        <v>29</v>
      </c>
      <c r="H31" s="14" t="n">
        <v>2.2</v>
      </c>
      <c r="I31" s="14" t="n">
        <v>3</v>
      </c>
      <c r="J31" s="14" t="n">
        <v>12</v>
      </c>
      <c r="K31" s="14" t="n">
        <v>15</v>
      </c>
      <c r="L31" s="14" t="n">
        <v>3</v>
      </c>
      <c r="M31" s="14"/>
      <c r="N31" s="14" t="n">
        <v>27</v>
      </c>
      <c r="O31" s="14" t="n">
        <v>508</v>
      </c>
      <c r="P31" s="14" t="n">
        <v>25</v>
      </c>
      <c r="Q31" s="14" t="n">
        <v>471</v>
      </c>
      <c r="R31" s="14" t="n">
        <v>-37</v>
      </c>
      <c r="S31" s="31" t="n">
        <v>3</v>
      </c>
    </row>
    <row r="32" s="3" customFormat="true" ht="12" hidden="false" customHeight="false" outlineLevel="0" collapsed="false">
      <c r="A32" s="14" t="n">
        <v>31</v>
      </c>
      <c r="B32" s="15" t="s">
        <v>212</v>
      </c>
      <c r="C32" s="14" t="n">
        <v>746</v>
      </c>
      <c r="D32" s="15" t="s">
        <v>327</v>
      </c>
      <c r="E32" s="14" t="n">
        <v>8068</v>
      </c>
      <c r="F32" s="15" t="s">
        <v>329</v>
      </c>
      <c r="G32" s="23" t="s">
        <v>29</v>
      </c>
      <c r="H32" s="14" t="n">
        <v>7.3</v>
      </c>
      <c r="I32" s="14" t="n">
        <v>4</v>
      </c>
      <c r="J32" s="14" t="n">
        <v>16</v>
      </c>
      <c r="K32" s="14" t="n">
        <v>18</v>
      </c>
      <c r="L32" s="14" t="n">
        <v>2</v>
      </c>
      <c r="M32" s="14"/>
      <c r="N32" s="14" t="n">
        <v>29</v>
      </c>
      <c r="O32" s="14" t="n">
        <v>609</v>
      </c>
      <c r="P32" s="14" t="n">
        <v>28</v>
      </c>
      <c r="Q32" s="14" t="n">
        <v>527</v>
      </c>
      <c r="R32" s="14" t="n">
        <v>-82</v>
      </c>
      <c r="S32" s="31" t="n">
        <v>2</v>
      </c>
    </row>
    <row r="33" s="3" customFormat="true" ht="12.75" hidden="false" customHeight="false" outlineLevel="0" collapsed="false">
      <c r="A33" s="14" t="n">
        <v>32</v>
      </c>
      <c r="B33" s="15" t="s">
        <v>52</v>
      </c>
      <c r="C33" s="14" t="n">
        <v>744</v>
      </c>
      <c r="D33" s="15" t="s">
        <v>389</v>
      </c>
      <c r="E33" s="16" t="n">
        <v>11620</v>
      </c>
      <c r="F33" s="15" t="s">
        <v>392</v>
      </c>
      <c r="G33" s="23" t="s">
        <v>29</v>
      </c>
      <c r="H33" s="14" t="n">
        <v>2.1</v>
      </c>
      <c r="I33" s="14" t="n">
        <v>3</v>
      </c>
      <c r="J33" s="14" t="n">
        <v>12</v>
      </c>
      <c r="K33" s="14" t="n">
        <v>14</v>
      </c>
      <c r="L33" s="14" t="n">
        <v>2</v>
      </c>
      <c r="M33" s="14"/>
      <c r="N33" s="14" t="n">
        <v>29</v>
      </c>
      <c r="O33" s="14" t="n">
        <v>540</v>
      </c>
      <c r="P33" s="14" t="n">
        <v>27</v>
      </c>
      <c r="Q33" s="14" t="n">
        <v>438</v>
      </c>
      <c r="R33" s="14" t="n">
        <v>-102</v>
      </c>
      <c r="S33" s="31" t="n">
        <v>2</v>
      </c>
    </row>
    <row r="34" s="3" customFormat="true" ht="12.75" hidden="false" customHeight="false" outlineLevel="0" collapsed="false">
      <c r="A34" s="14" t="n">
        <v>33</v>
      </c>
      <c r="B34" s="15" t="s">
        <v>212</v>
      </c>
      <c r="C34" s="14" t="n">
        <v>748</v>
      </c>
      <c r="D34" s="24" t="s">
        <v>404</v>
      </c>
      <c r="E34" s="16" t="n">
        <v>11977</v>
      </c>
      <c r="F34" s="15" t="s">
        <v>407</v>
      </c>
      <c r="G34" s="23" t="s">
        <v>29</v>
      </c>
      <c r="H34" s="14" t="n">
        <v>1.6</v>
      </c>
      <c r="I34" s="14" t="n">
        <v>3</v>
      </c>
      <c r="J34" s="14" t="n">
        <v>12</v>
      </c>
      <c r="K34" s="14" t="n">
        <v>16</v>
      </c>
      <c r="L34" s="14" t="n">
        <v>4</v>
      </c>
      <c r="M34" s="14"/>
      <c r="N34" s="14" t="n">
        <v>29</v>
      </c>
      <c r="O34" s="14" t="n">
        <v>587</v>
      </c>
      <c r="P34" s="14" t="n">
        <v>28</v>
      </c>
      <c r="Q34" s="14" t="n">
        <v>528</v>
      </c>
      <c r="R34" s="14" t="n">
        <v>-59</v>
      </c>
      <c r="S34" s="31" t="n">
        <v>4</v>
      </c>
    </row>
    <row r="35" s="3" customFormat="true" ht="12.75" hidden="false" customHeight="false" outlineLevel="0" collapsed="false">
      <c r="A35" s="14" t="n">
        <v>34</v>
      </c>
      <c r="B35" s="15" t="s">
        <v>23</v>
      </c>
      <c r="C35" s="14" t="n">
        <v>754</v>
      </c>
      <c r="D35" s="15" t="s">
        <v>415</v>
      </c>
      <c r="E35" s="21" t="n">
        <v>12377</v>
      </c>
      <c r="F35" s="22" t="s">
        <v>418</v>
      </c>
      <c r="G35" s="23" t="s">
        <v>29</v>
      </c>
      <c r="H35" s="14" t="n">
        <v>1.1</v>
      </c>
      <c r="I35" s="14" t="n">
        <v>3</v>
      </c>
      <c r="J35" s="14" t="n">
        <v>12</v>
      </c>
      <c r="K35" s="14" t="n">
        <v>14</v>
      </c>
      <c r="L35" s="14" t="n">
        <v>2</v>
      </c>
      <c r="M35" s="14"/>
      <c r="N35" s="14" t="n">
        <v>27</v>
      </c>
      <c r="O35" s="14" t="n">
        <v>477</v>
      </c>
      <c r="P35" s="14" t="n">
        <v>28</v>
      </c>
      <c r="Q35" s="14" t="n">
        <v>493</v>
      </c>
      <c r="R35" s="14" t="n">
        <v>16</v>
      </c>
      <c r="S35" s="31" t="n">
        <v>2</v>
      </c>
    </row>
    <row r="36" s="3" customFormat="true" ht="12.75" hidden="false" customHeight="false" outlineLevel="0" collapsed="false">
      <c r="A36" s="14" t="n">
        <v>35</v>
      </c>
      <c r="B36" s="15" t="s">
        <v>86</v>
      </c>
      <c r="C36" s="14" t="n">
        <v>102934</v>
      </c>
      <c r="D36" s="15" t="s">
        <v>449</v>
      </c>
      <c r="E36" s="21" t="n">
        <v>12332</v>
      </c>
      <c r="F36" s="22" t="s">
        <v>452</v>
      </c>
      <c r="G36" s="23" t="s">
        <v>29</v>
      </c>
      <c r="H36" s="14" t="n">
        <v>1.1</v>
      </c>
      <c r="I36" s="14" t="n">
        <v>3</v>
      </c>
      <c r="J36" s="14" t="n">
        <v>12</v>
      </c>
      <c r="K36" s="14" t="n">
        <v>13</v>
      </c>
      <c r="L36" s="14" t="n">
        <v>1</v>
      </c>
      <c r="M36" s="14"/>
      <c r="N36" s="14" t="n">
        <v>25</v>
      </c>
      <c r="O36" s="14" t="n">
        <v>540</v>
      </c>
      <c r="P36" s="14" t="n">
        <v>26</v>
      </c>
      <c r="Q36" s="14" t="n">
        <v>491</v>
      </c>
      <c r="R36" s="14" t="n">
        <v>-49</v>
      </c>
      <c r="S36" s="31" t="n">
        <v>1</v>
      </c>
    </row>
    <row r="37" s="3" customFormat="true" ht="12.75" hidden="false" customHeight="false" outlineLevel="0" collapsed="false">
      <c r="A37" s="14" t="n">
        <v>36</v>
      </c>
      <c r="B37" s="15" t="s">
        <v>86</v>
      </c>
      <c r="C37" s="14" t="n">
        <v>102934</v>
      </c>
      <c r="D37" s="15" t="s">
        <v>449</v>
      </c>
      <c r="E37" s="16" t="n">
        <v>11512</v>
      </c>
      <c r="F37" s="15" t="s">
        <v>453</v>
      </c>
      <c r="G37" s="23" t="s">
        <v>29</v>
      </c>
      <c r="H37" s="14" t="n">
        <v>2.1</v>
      </c>
      <c r="I37" s="14" t="n">
        <v>3</v>
      </c>
      <c r="J37" s="14" t="n">
        <v>12</v>
      </c>
      <c r="K37" s="14" t="n">
        <v>14</v>
      </c>
      <c r="L37" s="14" t="n">
        <v>2</v>
      </c>
      <c r="M37" s="14"/>
      <c r="N37" s="14" t="n">
        <v>28</v>
      </c>
      <c r="O37" s="14" t="n">
        <v>556</v>
      </c>
      <c r="P37" s="14" t="n">
        <v>26</v>
      </c>
      <c r="Q37" s="14" t="n">
        <v>568</v>
      </c>
      <c r="R37" s="14" t="n">
        <v>12</v>
      </c>
      <c r="S37" s="31" t="n">
        <v>2</v>
      </c>
    </row>
    <row r="38" s="3" customFormat="true" ht="12.75" hidden="false" customHeight="false" outlineLevel="0" collapsed="false">
      <c r="A38" s="14" t="n">
        <v>37</v>
      </c>
      <c r="B38" s="15" t="s">
        <v>160</v>
      </c>
      <c r="C38" s="14" t="n">
        <v>103639</v>
      </c>
      <c r="D38" s="15" t="s">
        <v>469</v>
      </c>
      <c r="E38" s="16" t="n">
        <v>12164</v>
      </c>
      <c r="F38" s="15" t="s">
        <v>471</v>
      </c>
      <c r="G38" s="23" t="s">
        <v>29</v>
      </c>
      <c r="H38" s="14" t="n">
        <v>1.3</v>
      </c>
      <c r="I38" s="14" t="n">
        <v>3</v>
      </c>
      <c r="J38" s="14" t="n">
        <v>12</v>
      </c>
      <c r="K38" s="14" t="n">
        <v>16</v>
      </c>
      <c r="L38" s="14" t="n">
        <v>4</v>
      </c>
      <c r="M38" s="14"/>
      <c r="N38" s="14" t="n">
        <v>26</v>
      </c>
      <c r="O38" s="14" t="n">
        <v>516</v>
      </c>
      <c r="P38" s="14" t="n">
        <v>28</v>
      </c>
      <c r="Q38" s="14" t="n">
        <v>462</v>
      </c>
      <c r="R38" s="14" t="n">
        <v>-54</v>
      </c>
      <c r="S38" s="31" t="n">
        <v>4</v>
      </c>
    </row>
    <row r="39" s="3" customFormat="true" ht="12" hidden="false" customHeight="false" outlineLevel="0" collapsed="false">
      <c r="A39" s="14" t="n">
        <v>38</v>
      </c>
      <c r="B39" s="15" t="s">
        <v>23</v>
      </c>
      <c r="C39" s="14" t="n">
        <v>104838</v>
      </c>
      <c r="D39" s="15" t="s">
        <v>489</v>
      </c>
      <c r="E39" s="14" t="n">
        <v>10218</v>
      </c>
      <c r="F39" s="15" t="s">
        <v>491</v>
      </c>
      <c r="G39" s="23" t="s">
        <v>29</v>
      </c>
      <c r="H39" s="14" t="n">
        <v>4.7</v>
      </c>
      <c r="I39" s="14" t="n">
        <v>4</v>
      </c>
      <c r="J39" s="14" t="n">
        <v>16</v>
      </c>
      <c r="K39" s="14" t="n">
        <v>19</v>
      </c>
      <c r="L39" s="14" t="n">
        <v>3</v>
      </c>
      <c r="M39" s="14"/>
      <c r="N39" s="14" t="n">
        <v>28</v>
      </c>
      <c r="O39" s="14" t="n">
        <v>457</v>
      </c>
      <c r="P39" s="14" t="n">
        <v>27</v>
      </c>
      <c r="Q39" s="14" t="n">
        <v>421</v>
      </c>
      <c r="R39" s="14" t="n">
        <v>-36</v>
      </c>
      <c r="S39" s="31" t="n">
        <v>3</v>
      </c>
    </row>
    <row r="40" s="3" customFormat="true" ht="12" hidden="false" customHeight="false" outlineLevel="0" collapsed="false">
      <c r="A40" s="14" t="n">
        <v>39</v>
      </c>
      <c r="B40" s="15" t="s">
        <v>86</v>
      </c>
      <c r="C40" s="14" t="n">
        <v>106399</v>
      </c>
      <c r="D40" s="24" t="s">
        <v>515</v>
      </c>
      <c r="E40" s="14" t="n">
        <v>10860</v>
      </c>
      <c r="F40" s="15" t="s">
        <v>516</v>
      </c>
      <c r="G40" s="15" t="s">
        <v>26</v>
      </c>
      <c r="H40" s="14" t="n">
        <v>3.6</v>
      </c>
      <c r="I40" s="14" t="n">
        <v>4</v>
      </c>
      <c r="J40" s="14" t="n">
        <v>16</v>
      </c>
      <c r="K40" s="14" t="n">
        <v>20</v>
      </c>
      <c r="L40" s="14" t="n">
        <v>4</v>
      </c>
      <c r="M40" s="14"/>
      <c r="N40" s="14" t="n">
        <v>30</v>
      </c>
      <c r="O40" s="14" t="n">
        <v>683</v>
      </c>
      <c r="P40" s="14" t="n">
        <v>29</v>
      </c>
      <c r="Q40" s="14" t="n">
        <v>504</v>
      </c>
      <c r="R40" s="14" t="n">
        <v>-179</v>
      </c>
      <c r="S40" s="31" t="n">
        <v>4</v>
      </c>
    </row>
    <row r="41" s="3" customFormat="true" ht="12" hidden="false" customHeight="false" outlineLevel="0" collapsed="false">
      <c r="A41" s="41" t="s">
        <v>663</v>
      </c>
      <c r="B41" s="41"/>
      <c r="C41" s="41"/>
      <c r="D41" s="14"/>
      <c r="E41" s="41"/>
      <c r="F41" s="42"/>
      <c r="G41" s="41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3"/>
      <c r="S41" s="31" t="n">
        <v>106</v>
      </c>
      <c r="IR41" s="7"/>
      <c r="IS41" s="7"/>
      <c r="IT41" s="7"/>
    </row>
    <row r="42" s="3" customFormat="true" ht="17" hidden="false" customHeight="true" outlineLevel="0" collapsed="false">
      <c r="A42" s="44" t="s">
        <v>656</v>
      </c>
      <c r="B42" s="1"/>
      <c r="C42" s="1"/>
      <c r="D42" s="2"/>
      <c r="E42" s="1"/>
      <c r="G42" s="1"/>
      <c r="K42" s="4"/>
      <c r="L42" s="5"/>
      <c r="N42" s="6"/>
      <c r="R42" s="7"/>
      <c r="T42" s="9"/>
      <c r="IR42" s="7"/>
      <c r="IS42" s="7"/>
      <c r="IT42" s="7"/>
    </row>
    <row r="43" s="3" customFormat="true" ht="17" hidden="false" customHeight="true" outlineLevel="0" collapsed="false">
      <c r="A43" s="45" t="s">
        <v>664</v>
      </c>
      <c r="B43" s="1"/>
      <c r="C43" s="1"/>
      <c r="D43" s="2"/>
      <c r="E43" s="1"/>
      <c r="G43" s="1"/>
      <c r="K43" s="4"/>
      <c r="L43" s="5"/>
      <c r="N43" s="6"/>
      <c r="R43" s="7"/>
      <c r="T43" s="9"/>
      <c r="IR43" s="7"/>
      <c r="IS43" s="7"/>
      <c r="IT43" s="7"/>
    </row>
    <row r="44" s="3" customFormat="true" ht="17" hidden="false" customHeight="true" outlineLevel="0" collapsed="false">
      <c r="A44" s="45" t="s">
        <v>658</v>
      </c>
      <c r="B44" s="1"/>
      <c r="C44" s="1"/>
      <c r="D44" s="2"/>
      <c r="E44" s="1"/>
      <c r="G44" s="1"/>
      <c r="K44" s="4"/>
      <c r="L44" s="5"/>
      <c r="N44" s="6"/>
      <c r="R44" s="7"/>
      <c r="T44" s="9"/>
      <c r="IR44" s="7"/>
      <c r="IS44" s="7"/>
      <c r="IT44" s="7"/>
    </row>
    <row r="45" s="3" customFormat="true" ht="17" hidden="false" customHeight="true" outlineLevel="0" collapsed="false">
      <c r="A45" s="45" t="s">
        <v>659</v>
      </c>
      <c r="B45" s="1"/>
      <c r="C45" s="1"/>
      <c r="D45" s="2"/>
      <c r="E45" s="1"/>
      <c r="G45" s="1"/>
      <c r="K45" s="4"/>
      <c r="L45" s="5"/>
      <c r="N45" s="6"/>
      <c r="R45" s="7"/>
      <c r="T45" s="9"/>
      <c r="IR45" s="7"/>
      <c r="IS45" s="7"/>
      <c r="IT45" s="7"/>
    </row>
    <row r="46" s="3" customFormat="true" ht="17" hidden="false" customHeight="true" outlineLevel="0" collapsed="false">
      <c r="A46" s="45" t="s">
        <v>665</v>
      </c>
      <c r="B46" s="1"/>
      <c r="C46" s="1"/>
      <c r="D46" s="2"/>
      <c r="E46" s="1"/>
      <c r="G46" s="1"/>
      <c r="K46" s="4"/>
      <c r="L46" s="5"/>
      <c r="N46" s="6"/>
      <c r="R46" s="7"/>
      <c r="T46" s="9"/>
      <c r="IR46" s="7"/>
      <c r="IS46" s="7"/>
      <c r="IT46" s="7"/>
    </row>
    <row r="47" s="3" customFormat="true" ht="17" hidden="false" customHeight="true" outlineLevel="0" collapsed="false">
      <c r="A47" s="45" t="s">
        <v>661</v>
      </c>
      <c r="B47" s="1"/>
      <c r="C47" s="1"/>
      <c r="D47" s="2"/>
      <c r="E47" s="1"/>
      <c r="G47" s="1"/>
      <c r="K47" s="4"/>
      <c r="L47" s="5"/>
      <c r="N47" s="6"/>
      <c r="R47" s="7"/>
      <c r="T47" s="9"/>
      <c r="IR47" s="7"/>
      <c r="IS47" s="7"/>
      <c r="IT47" s="7"/>
    </row>
    <row r="48" s="3" customFormat="true" ht="12" hidden="false" customHeight="false" outlineLevel="0" collapsed="false">
      <c r="A48" s="1"/>
      <c r="B48" s="1"/>
      <c r="C48" s="1"/>
      <c r="D48" s="2"/>
      <c r="E48" s="1"/>
      <c r="G48" s="1"/>
      <c r="N48" s="6"/>
      <c r="R48" s="40"/>
      <c r="S48" s="8"/>
      <c r="IR48" s="7"/>
      <c r="IS48" s="7"/>
      <c r="IT48" s="7"/>
    </row>
    <row r="49" s="3" customFormat="true" ht="12" hidden="false" customHeight="false" outlineLevel="0" collapsed="false">
      <c r="A49" s="1"/>
      <c r="B49" s="1"/>
      <c r="C49" s="1"/>
      <c r="D49" s="2"/>
      <c r="E49" s="1"/>
      <c r="G49" s="1"/>
      <c r="N49" s="6"/>
      <c r="R49" s="40"/>
      <c r="S49" s="8"/>
      <c r="IR49" s="7"/>
      <c r="IS49" s="7"/>
      <c r="IT49" s="7"/>
    </row>
    <row r="50" s="3" customFormat="true" ht="12" hidden="false" customHeight="false" outlineLevel="0" collapsed="false">
      <c r="A50" s="1"/>
      <c r="B50" s="1"/>
      <c r="C50" s="1"/>
      <c r="D50" s="2"/>
      <c r="E50" s="1"/>
      <c r="G50" s="1"/>
      <c r="N50" s="6"/>
      <c r="R50" s="40"/>
      <c r="S50" s="8"/>
      <c r="IR50" s="7"/>
      <c r="IS50" s="7"/>
      <c r="IT50" s="7"/>
    </row>
    <row r="51" s="3" customFormat="true" ht="12" hidden="false" customHeight="false" outlineLevel="0" collapsed="false">
      <c r="A51" s="1"/>
      <c r="B51" s="1"/>
      <c r="C51" s="1"/>
      <c r="D51" s="2"/>
      <c r="E51" s="1"/>
      <c r="G51" s="1"/>
      <c r="N51" s="6"/>
      <c r="R51" s="40"/>
      <c r="S51" s="8"/>
      <c r="IR51" s="7"/>
      <c r="IS51" s="7"/>
      <c r="IT51" s="7"/>
    </row>
    <row r="52" s="3" customFormat="true" ht="12" hidden="false" customHeight="false" outlineLevel="0" collapsed="false">
      <c r="A52" s="1"/>
      <c r="B52" s="1"/>
      <c r="C52" s="1"/>
      <c r="D52" s="2"/>
      <c r="E52" s="1"/>
      <c r="G52" s="1"/>
      <c r="N52" s="6"/>
      <c r="R52" s="40"/>
      <c r="S52" s="8"/>
      <c r="IR52" s="7"/>
      <c r="IS52" s="7"/>
      <c r="IT5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4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K199" activeCellId="0" sqref="K19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8.62"/>
    <col collapsed="false" customWidth="true" hidden="false" outlineLevel="0" max="4" min="4" style="2" width="10.37"/>
    <col collapsed="false" customWidth="false" hidden="false" outlineLevel="0" max="5" min="5" style="1" width="8.99"/>
    <col collapsed="false" customWidth="false" hidden="false" outlineLevel="0" max="6" min="6" style="3" width="8.99"/>
    <col collapsed="false" customWidth="false" hidden="false" outlineLevel="0" max="7" min="7" style="1" width="8.99"/>
    <col collapsed="false" customWidth="false" hidden="false" outlineLevel="0" max="10" min="8" style="3" width="8.99"/>
    <col collapsed="false" customWidth="true" hidden="false" outlineLevel="0" max="11" min="11" style="4" width="13.62"/>
    <col collapsed="false" customWidth="true" hidden="false" outlineLevel="0" max="12" min="12" style="5" width="12.5"/>
    <col collapsed="false" customWidth="false" hidden="false" outlineLevel="0" max="13" min="13" style="3" width="8.99"/>
    <col collapsed="false" customWidth="true" hidden="false" outlineLevel="0" max="14" min="14" style="6" width="7.74"/>
    <col collapsed="false" customWidth="true" hidden="false" outlineLevel="0" max="17" min="15" style="3" width="7.74"/>
    <col collapsed="false" customWidth="true" hidden="false" outlineLevel="0" max="18" min="18" style="7" width="7.74"/>
    <col collapsed="false" customWidth="true" hidden="false" outlineLevel="0" max="19" min="19" style="3" width="12.75"/>
    <col collapsed="false" customWidth="false" hidden="false" outlineLevel="0" max="20" min="20" style="9" width="8.99"/>
    <col collapsed="false" customWidth="true" hidden="true" outlineLevel="0" max="21" min="21" style="3" width="22.24"/>
    <col collapsed="false" customWidth="true" hidden="true" outlineLevel="0" max="22" min="22" style="3" width="21.62"/>
    <col collapsed="false" customWidth="true" hidden="true" outlineLevel="0" max="23" min="23" style="3" width="23.99"/>
    <col collapsed="false" customWidth="false" hidden="false" outlineLevel="0" max="245" min="24" style="3" width="8.99"/>
    <col collapsed="false" customWidth="false" hidden="false" outlineLevel="0" max="257" min="246" style="7" width="8.99"/>
  </cols>
  <sheetData>
    <row r="1" customFormat="false" ht="25.5" hidden="false" customHeight="true" outlineLevel="0" collapsed="false">
      <c r="A1" s="46" t="s">
        <v>66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</row>
    <row r="2" s="3" customFormat="true" ht="24" hidden="false" customHeight="false" outlineLevel="0" collapsed="false">
      <c r="A2" s="47" t="s">
        <v>0</v>
      </c>
      <c r="B2" s="47" t="s">
        <v>1</v>
      </c>
      <c r="C2" s="47" t="s">
        <v>2</v>
      </c>
      <c r="D2" s="47" t="s">
        <v>3</v>
      </c>
      <c r="E2" s="47" t="s">
        <v>4</v>
      </c>
      <c r="F2" s="47" t="s">
        <v>5</v>
      </c>
      <c r="G2" s="47" t="s">
        <v>6</v>
      </c>
      <c r="H2" s="47" t="s">
        <v>7</v>
      </c>
      <c r="I2" s="47" t="s">
        <v>8</v>
      </c>
      <c r="J2" s="47" t="s">
        <v>9</v>
      </c>
      <c r="K2" s="47" t="s">
        <v>10</v>
      </c>
      <c r="L2" s="47" t="s">
        <v>11</v>
      </c>
      <c r="M2" s="47" t="s">
        <v>12</v>
      </c>
      <c r="N2" s="48" t="s">
        <v>13</v>
      </c>
      <c r="O2" s="48" t="s">
        <v>14</v>
      </c>
      <c r="P2" s="48" t="s">
        <v>15</v>
      </c>
      <c r="Q2" s="48" t="s">
        <v>16</v>
      </c>
      <c r="R2" s="47" t="s">
        <v>17</v>
      </c>
      <c r="S2" s="47" t="s">
        <v>19</v>
      </c>
      <c r="T2" s="49" t="s">
        <v>20</v>
      </c>
      <c r="U2" s="3" t="s">
        <v>667</v>
      </c>
      <c r="V2" s="3" t="s">
        <v>668</v>
      </c>
      <c r="W2" s="50" t="s">
        <v>669</v>
      </c>
    </row>
    <row r="3" s="3" customFormat="true" ht="12.75" hidden="false" customHeight="false" outlineLevel="0" collapsed="false">
      <c r="A3" s="14" t="n">
        <v>1</v>
      </c>
      <c r="B3" s="15" t="s">
        <v>23</v>
      </c>
      <c r="C3" s="14" t="n">
        <v>710</v>
      </c>
      <c r="D3" s="15" t="s">
        <v>305</v>
      </c>
      <c r="E3" s="16" t="n">
        <v>11459</v>
      </c>
      <c r="F3" s="15" t="s">
        <v>308</v>
      </c>
      <c r="G3" s="23" t="s">
        <v>29</v>
      </c>
      <c r="H3" s="14" t="n">
        <v>2.2</v>
      </c>
      <c r="I3" s="14" t="n">
        <v>3</v>
      </c>
      <c r="J3" s="14" t="n">
        <v>12</v>
      </c>
      <c r="K3" s="17" t="n">
        <v>77</v>
      </c>
      <c r="L3" s="18" t="n">
        <v>65</v>
      </c>
      <c r="M3" s="14"/>
      <c r="N3" s="14" t="n">
        <v>26</v>
      </c>
      <c r="O3" s="14" t="n">
        <v>643</v>
      </c>
      <c r="P3" s="14" t="n">
        <v>28</v>
      </c>
      <c r="Q3" s="14" t="n">
        <v>618</v>
      </c>
      <c r="R3" s="14" t="n">
        <v>-25</v>
      </c>
      <c r="S3" s="14" t="n">
        <v>175</v>
      </c>
      <c r="T3" s="20" t="n">
        <v>350</v>
      </c>
      <c r="U3" s="3" t="n">
        <f aca="false">VLOOKUP(C3,'5月 门店中西成药动销'!A:P,16,0)</f>
        <v>983</v>
      </c>
      <c r="V3" s="3" t="n">
        <f aca="false">VLOOKUP(C3,6月门店中西成药动销!A:P,16,0)</f>
        <v>1016</v>
      </c>
      <c r="W3" s="3" t="n">
        <f aca="false">V3-U3</f>
        <v>33</v>
      </c>
    </row>
    <row r="4" s="3" customFormat="true" ht="12.75" hidden="false" customHeight="false" outlineLevel="0" collapsed="false">
      <c r="A4" s="14" t="n">
        <v>2</v>
      </c>
      <c r="B4" s="15" t="s">
        <v>160</v>
      </c>
      <c r="C4" s="14" t="n">
        <v>753</v>
      </c>
      <c r="D4" s="15" t="s">
        <v>412</v>
      </c>
      <c r="E4" s="21" t="n">
        <v>12464</v>
      </c>
      <c r="F4" s="22" t="s">
        <v>413</v>
      </c>
      <c r="G4" s="15" t="s">
        <v>26</v>
      </c>
      <c r="H4" s="14" t="n">
        <v>1</v>
      </c>
      <c r="I4" s="14" t="n">
        <v>2</v>
      </c>
      <c r="J4" s="14" t="n">
        <v>8</v>
      </c>
      <c r="K4" s="17" t="n">
        <v>53</v>
      </c>
      <c r="L4" s="18" t="n">
        <v>45</v>
      </c>
      <c r="M4" s="14"/>
      <c r="N4" s="14" t="n">
        <v>28</v>
      </c>
      <c r="O4" s="14" t="n">
        <v>397</v>
      </c>
      <c r="P4" s="14" t="n">
        <v>27</v>
      </c>
      <c r="Q4" s="14" t="n">
        <v>406</v>
      </c>
      <c r="R4" s="14" t="n">
        <v>9</v>
      </c>
      <c r="S4" s="14" t="n">
        <v>115</v>
      </c>
      <c r="T4" s="20" t="n">
        <v>230</v>
      </c>
      <c r="U4" s="3" t="n">
        <f aca="false">VLOOKUP(C4,'5月 门店中西成药动销'!A:P,16,0)</f>
        <v>389</v>
      </c>
      <c r="V4" s="3" t="n">
        <f aca="false">VLOOKUP(C4,6月门店中西成药动销!A:P,16,0)</f>
        <v>619</v>
      </c>
      <c r="W4" s="3" t="n">
        <f aca="false">V4-U4</f>
        <v>230</v>
      </c>
      <c r="IL4" s="7"/>
      <c r="IM4" s="7"/>
      <c r="IN4" s="7"/>
      <c r="IO4" s="7"/>
    </row>
    <row r="5" s="3" customFormat="true" ht="12.75" hidden="false" customHeight="false" outlineLevel="0" collapsed="false">
      <c r="A5" s="14" t="n">
        <v>3</v>
      </c>
      <c r="B5" s="15" t="s">
        <v>23</v>
      </c>
      <c r="C5" s="14" t="n">
        <v>713</v>
      </c>
      <c r="D5" s="15" t="s">
        <v>316</v>
      </c>
      <c r="E5" s="16" t="n">
        <v>11961</v>
      </c>
      <c r="F5" s="15" t="s">
        <v>318</v>
      </c>
      <c r="G5" s="23" t="s">
        <v>29</v>
      </c>
      <c r="H5" s="14" t="n">
        <v>1.7</v>
      </c>
      <c r="I5" s="14" t="n">
        <v>3</v>
      </c>
      <c r="J5" s="14" t="n">
        <v>12</v>
      </c>
      <c r="K5" s="17" t="n">
        <v>55</v>
      </c>
      <c r="L5" s="18" t="n">
        <v>43</v>
      </c>
      <c r="M5" s="14"/>
      <c r="N5" s="14" t="n">
        <v>29</v>
      </c>
      <c r="O5" s="14" t="n">
        <v>656</v>
      </c>
      <c r="P5" s="14" t="n">
        <v>27</v>
      </c>
      <c r="Q5" s="14" t="n">
        <v>630</v>
      </c>
      <c r="R5" s="14" t="n">
        <v>-26</v>
      </c>
      <c r="S5" s="14" t="n">
        <v>109</v>
      </c>
      <c r="T5" s="20" t="n">
        <v>218</v>
      </c>
      <c r="U5" s="3" t="n">
        <f aca="false">VLOOKUP(C5,'5月 门店中西成药动销'!A:P,16,0)</f>
        <v>936</v>
      </c>
      <c r="V5" s="3" t="n">
        <f aca="false">VLOOKUP(C5,6月门店中西成药动销!A:P,16,0)</f>
        <v>989</v>
      </c>
      <c r="W5" s="3" t="n">
        <f aca="false">V5-U5</f>
        <v>53</v>
      </c>
    </row>
    <row r="6" s="3" customFormat="true" ht="12.75" hidden="false" customHeight="false" outlineLevel="0" collapsed="false">
      <c r="A6" s="14" t="n">
        <v>4</v>
      </c>
      <c r="B6" s="15" t="s">
        <v>86</v>
      </c>
      <c r="C6" s="14" t="n">
        <v>102565</v>
      </c>
      <c r="D6" s="15" t="s">
        <v>446</v>
      </c>
      <c r="E6" s="16" t="n">
        <v>11871</v>
      </c>
      <c r="F6" s="15" t="s">
        <v>448</v>
      </c>
      <c r="G6" s="23" t="s">
        <v>29</v>
      </c>
      <c r="H6" s="14" t="n">
        <v>1</v>
      </c>
      <c r="I6" s="14" t="n">
        <v>2</v>
      </c>
      <c r="J6" s="14" t="n">
        <v>8</v>
      </c>
      <c r="K6" s="17" t="n">
        <v>48</v>
      </c>
      <c r="L6" s="18" t="n">
        <v>40</v>
      </c>
      <c r="M6" s="14"/>
      <c r="N6" s="14" t="n">
        <v>28</v>
      </c>
      <c r="O6" s="14" t="n">
        <v>812</v>
      </c>
      <c r="P6" s="14" t="n">
        <v>29</v>
      </c>
      <c r="Q6" s="14" t="n">
        <v>651</v>
      </c>
      <c r="R6" s="14" t="n">
        <v>-161</v>
      </c>
      <c r="S6" s="14" t="n">
        <v>100</v>
      </c>
      <c r="T6" s="20" t="n">
        <v>200</v>
      </c>
      <c r="U6" s="3" t="n">
        <f aca="false">VLOOKUP(C6,'5月 门店中西成药动销'!A:P,16,0)</f>
        <v>1055</v>
      </c>
      <c r="V6" s="3" t="n">
        <f aca="false">VLOOKUP(C6,6月门店中西成药动销!A:P,16,0)</f>
        <v>1148</v>
      </c>
      <c r="W6" s="3" t="n">
        <f aca="false">V6-U6</f>
        <v>93</v>
      </c>
    </row>
    <row r="7" s="3" customFormat="true" ht="12" hidden="false" customHeight="false" outlineLevel="0" collapsed="false">
      <c r="A7" s="14" t="n">
        <v>5</v>
      </c>
      <c r="B7" s="15" t="s">
        <v>212</v>
      </c>
      <c r="C7" s="14" t="n">
        <v>104533</v>
      </c>
      <c r="D7" s="15" t="s">
        <v>486</v>
      </c>
      <c r="E7" s="14" t="n">
        <v>4081</v>
      </c>
      <c r="F7" s="15" t="s">
        <v>487</v>
      </c>
      <c r="G7" s="15" t="s">
        <v>26</v>
      </c>
      <c r="H7" s="14" t="n">
        <v>2.9</v>
      </c>
      <c r="I7" s="14" t="n">
        <v>3</v>
      </c>
      <c r="J7" s="14" t="n">
        <v>12</v>
      </c>
      <c r="K7" s="17" t="n">
        <v>52</v>
      </c>
      <c r="L7" s="18" t="n">
        <v>40</v>
      </c>
      <c r="M7" s="14"/>
      <c r="N7" s="14" t="n">
        <v>28</v>
      </c>
      <c r="O7" s="14" t="n">
        <v>729</v>
      </c>
      <c r="P7" s="14" t="n">
        <v>27</v>
      </c>
      <c r="Q7" s="14" t="n">
        <v>700</v>
      </c>
      <c r="R7" s="14" t="n">
        <v>-29</v>
      </c>
      <c r="S7" s="14" t="n">
        <v>100</v>
      </c>
      <c r="T7" s="20" t="n">
        <v>200</v>
      </c>
      <c r="U7" s="3" t="n">
        <f aca="false">VLOOKUP(C7,'5月 门店中西成药动销'!A:P,16,0)</f>
        <v>983</v>
      </c>
      <c r="V7" s="3" t="n">
        <f aca="false">VLOOKUP(C7,6月门店中西成药动销!A:P,16,0)</f>
        <v>1052</v>
      </c>
      <c r="W7" s="3" t="n">
        <f aca="false">V7-U7</f>
        <v>69</v>
      </c>
    </row>
    <row r="8" s="3" customFormat="true" ht="12" hidden="false" customHeight="false" outlineLevel="0" collapsed="false">
      <c r="A8" s="14" t="n">
        <v>6</v>
      </c>
      <c r="B8" s="15" t="s">
        <v>86</v>
      </c>
      <c r="C8" s="14" t="n">
        <v>102565</v>
      </c>
      <c r="D8" s="15" t="s">
        <v>446</v>
      </c>
      <c r="E8" s="25" t="n">
        <v>12135</v>
      </c>
      <c r="F8" s="26" t="s">
        <v>447</v>
      </c>
      <c r="G8" s="23" t="s">
        <v>26</v>
      </c>
      <c r="H8" s="14" t="n">
        <v>1.3</v>
      </c>
      <c r="I8" s="14" t="n">
        <v>3</v>
      </c>
      <c r="J8" s="14" t="n">
        <v>12</v>
      </c>
      <c r="K8" s="17" t="n">
        <v>49</v>
      </c>
      <c r="L8" s="18" t="n">
        <v>37</v>
      </c>
      <c r="M8" s="14"/>
      <c r="N8" s="14" t="n">
        <v>27</v>
      </c>
      <c r="O8" s="14" t="n">
        <v>733</v>
      </c>
      <c r="P8" s="14" t="n">
        <v>26</v>
      </c>
      <c r="Q8" s="14" t="n">
        <v>701</v>
      </c>
      <c r="R8" s="14" t="n">
        <v>-32</v>
      </c>
      <c r="S8" s="14" t="n">
        <v>91</v>
      </c>
      <c r="T8" s="20" t="n">
        <v>182</v>
      </c>
      <c r="U8" s="3" t="n">
        <f aca="false">VLOOKUP(C8,'5月 门店中西成药动销'!A:P,16,0)</f>
        <v>1055</v>
      </c>
      <c r="V8" s="3" t="n">
        <f aca="false">VLOOKUP(C8,6月门店中西成药动销!A:P,16,0)</f>
        <v>1148</v>
      </c>
      <c r="W8" s="3" t="n">
        <f aca="false">V8-U8</f>
        <v>93</v>
      </c>
      <c r="IL8" s="7"/>
      <c r="IM8" s="7"/>
      <c r="IN8" s="7"/>
      <c r="IO8" s="7"/>
    </row>
    <row r="9" s="3" customFormat="true" ht="12.75" hidden="false" customHeight="false" outlineLevel="0" collapsed="false">
      <c r="A9" s="14" t="n">
        <v>7</v>
      </c>
      <c r="B9" s="15" t="s">
        <v>86</v>
      </c>
      <c r="C9" s="14" t="n">
        <v>106569</v>
      </c>
      <c r="D9" s="15" t="s">
        <v>512</v>
      </c>
      <c r="E9" s="16" t="n">
        <v>11776</v>
      </c>
      <c r="F9" s="15" t="s">
        <v>513</v>
      </c>
      <c r="G9" s="15" t="s">
        <v>26</v>
      </c>
      <c r="H9" s="14" t="n">
        <v>1</v>
      </c>
      <c r="I9" s="14" t="n">
        <v>2</v>
      </c>
      <c r="J9" s="14" t="n">
        <v>8</v>
      </c>
      <c r="K9" s="17" t="n">
        <v>45</v>
      </c>
      <c r="L9" s="18" t="n">
        <v>37</v>
      </c>
      <c r="M9" s="14"/>
      <c r="N9" s="14" t="n">
        <v>28</v>
      </c>
      <c r="O9" s="14" t="n">
        <v>757</v>
      </c>
      <c r="P9" s="14" t="n">
        <v>28</v>
      </c>
      <c r="Q9" s="14" t="n">
        <v>572</v>
      </c>
      <c r="R9" s="14" t="n">
        <v>-185</v>
      </c>
      <c r="S9" s="14" t="n">
        <v>91</v>
      </c>
      <c r="T9" s="20" t="n">
        <v>182</v>
      </c>
      <c r="U9" s="3" t="n">
        <f aca="false">VLOOKUP(C9,'5月 门店中西成药动销'!A:P,16,0)</f>
        <v>922</v>
      </c>
      <c r="V9" s="3" t="n">
        <f aca="false">VLOOKUP(C9,6月门店中西成药动销!A:P,16,0)</f>
        <v>975</v>
      </c>
      <c r="W9" s="3" t="n">
        <f aca="false">V9-U9</f>
        <v>53</v>
      </c>
    </row>
    <row r="10" s="3" customFormat="true" ht="12.75" hidden="false" customHeight="false" outlineLevel="0" collapsed="false">
      <c r="A10" s="14" t="n">
        <v>8</v>
      </c>
      <c r="B10" s="22" t="s">
        <v>160</v>
      </c>
      <c r="C10" s="16" t="n">
        <v>105751</v>
      </c>
      <c r="D10" s="24" t="s">
        <v>502</v>
      </c>
      <c r="E10" s="21" t="n">
        <v>11088</v>
      </c>
      <c r="F10" s="22" t="s">
        <v>504</v>
      </c>
      <c r="G10" s="23" t="s">
        <v>29</v>
      </c>
      <c r="H10" s="14" t="n">
        <v>3</v>
      </c>
      <c r="I10" s="14" t="n">
        <v>3</v>
      </c>
      <c r="J10" s="14" t="n">
        <v>12</v>
      </c>
      <c r="K10" s="17" t="n">
        <v>46</v>
      </c>
      <c r="L10" s="18" t="n">
        <v>34</v>
      </c>
      <c r="M10" s="14"/>
      <c r="N10" s="14" t="n">
        <v>26</v>
      </c>
      <c r="O10" s="14" t="n">
        <v>834</v>
      </c>
      <c r="P10" s="14" t="n">
        <v>20</v>
      </c>
      <c r="Q10" s="14" t="n">
        <v>496</v>
      </c>
      <c r="R10" s="14" t="n">
        <v>-338</v>
      </c>
      <c r="S10" s="14" t="n">
        <v>82</v>
      </c>
      <c r="T10" s="20" t="n">
        <v>164</v>
      </c>
      <c r="U10" s="3" t="n">
        <f aca="false">VLOOKUP(C10,'5月 门店中西成药动销'!A:P,16,0)</f>
        <v>1149</v>
      </c>
      <c r="V10" s="3" t="n">
        <f aca="false">VLOOKUP(C10,6月门店中西成药动销!A:P,16,0)</f>
        <v>1218</v>
      </c>
      <c r="W10" s="3" t="n">
        <f aca="false">V10-U10</f>
        <v>69</v>
      </c>
    </row>
    <row r="11" s="3" customFormat="true" ht="12" hidden="false" customHeight="false" outlineLevel="0" collapsed="false">
      <c r="A11" s="14" t="n">
        <v>9</v>
      </c>
      <c r="B11" s="15" t="s">
        <v>23</v>
      </c>
      <c r="C11" s="14" t="n">
        <v>713</v>
      </c>
      <c r="D11" s="15" t="s">
        <v>316</v>
      </c>
      <c r="E11" s="14" t="n">
        <v>6492</v>
      </c>
      <c r="F11" s="15" t="s">
        <v>317</v>
      </c>
      <c r="G11" s="28" t="s">
        <v>26</v>
      </c>
      <c r="H11" s="14" t="n">
        <v>8.9</v>
      </c>
      <c r="I11" s="14" t="n">
        <v>4</v>
      </c>
      <c r="J11" s="14" t="n">
        <v>16</v>
      </c>
      <c r="K11" s="17" t="n">
        <v>47</v>
      </c>
      <c r="L11" s="18" t="n">
        <v>31</v>
      </c>
      <c r="M11" s="14"/>
      <c r="N11" s="14" t="n">
        <v>28</v>
      </c>
      <c r="O11" s="14" t="n">
        <v>665</v>
      </c>
      <c r="P11" s="14" t="n">
        <v>28</v>
      </c>
      <c r="Q11" s="14" t="n">
        <v>616</v>
      </c>
      <c r="R11" s="14" t="n">
        <v>-49</v>
      </c>
      <c r="S11" s="14" t="n">
        <v>73</v>
      </c>
      <c r="T11" s="20" t="n">
        <v>146</v>
      </c>
      <c r="U11" s="3" t="n">
        <f aca="false">VLOOKUP(C11,'5月 门店中西成药动销'!A:P,16,0)</f>
        <v>936</v>
      </c>
      <c r="V11" s="3" t="n">
        <f aca="false">VLOOKUP(C11,6月门店中西成药动销!A:P,16,0)</f>
        <v>989</v>
      </c>
      <c r="W11" s="3" t="n">
        <f aca="false">V11-U11</f>
        <v>53</v>
      </c>
      <c r="IL11" s="7"/>
      <c r="IM11" s="7"/>
      <c r="IN11" s="7"/>
      <c r="IO11" s="7"/>
    </row>
    <row r="12" s="3" customFormat="true" ht="12.75" hidden="false" customHeight="false" outlineLevel="0" collapsed="false">
      <c r="A12" s="14" t="n">
        <v>10</v>
      </c>
      <c r="B12" s="15" t="s">
        <v>52</v>
      </c>
      <c r="C12" s="14" t="n">
        <v>102935</v>
      </c>
      <c r="D12" s="15" t="s">
        <v>454</v>
      </c>
      <c r="E12" s="16" t="n">
        <v>11793</v>
      </c>
      <c r="F12" s="15" t="s">
        <v>455</v>
      </c>
      <c r="G12" s="23" t="s">
        <v>26</v>
      </c>
      <c r="H12" s="14" t="n">
        <v>2</v>
      </c>
      <c r="I12" s="14" t="n">
        <v>3</v>
      </c>
      <c r="J12" s="14" t="n">
        <v>12</v>
      </c>
      <c r="K12" s="17" t="n">
        <v>42</v>
      </c>
      <c r="L12" s="18" t="n">
        <v>30</v>
      </c>
      <c r="M12" s="14"/>
      <c r="N12" s="14" t="n">
        <v>26</v>
      </c>
      <c r="O12" s="14" t="n">
        <v>596</v>
      </c>
      <c r="P12" s="14" t="n">
        <v>27</v>
      </c>
      <c r="Q12" s="14" t="n">
        <v>503</v>
      </c>
      <c r="R12" s="14" t="n">
        <v>-93</v>
      </c>
      <c r="S12" s="14" t="n">
        <v>70</v>
      </c>
      <c r="T12" s="20" t="n">
        <v>140</v>
      </c>
      <c r="U12" s="3" t="n">
        <f aca="false">VLOOKUP(C12,'5月 门店中西成药动销'!A:P,16,0)</f>
        <v>854</v>
      </c>
      <c r="V12" s="3" t="n">
        <f aca="false">VLOOKUP(C12,6月门店中西成药动销!A:P,16,0)</f>
        <v>851</v>
      </c>
      <c r="W12" s="3" t="n">
        <f aca="false">V12-U12</f>
        <v>-3</v>
      </c>
    </row>
    <row r="13" s="3" customFormat="true" ht="12" hidden="false" customHeight="false" outlineLevel="0" collapsed="false">
      <c r="A13" s="14" t="n">
        <v>11</v>
      </c>
      <c r="B13" s="15" t="s">
        <v>52</v>
      </c>
      <c r="C13" s="14" t="n">
        <v>103199</v>
      </c>
      <c r="D13" s="15" t="s">
        <v>465</v>
      </c>
      <c r="E13" s="14" t="n">
        <v>6306</v>
      </c>
      <c r="F13" s="15" t="s">
        <v>467</v>
      </c>
      <c r="G13" s="23" t="s">
        <v>29</v>
      </c>
      <c r="H13" s="14" t="n">
        <v>3.2</v>
      </c>
      <c r="I13" s="14" t="n">
        <v>4</v>
      </c>
      <c r="J13" s="14" t="n">
        <v>16</v>
      </c>
      <c r="K13" s="17" t="n">
        <v>46</v>
      </c>
      <c r="L13" s="18" t="n">
        <v>30</v>
      </c>
      <c r="M13" s="14"/>
      <c r="N13" s="14" t="n">
        <v>30</v>
      </c>
      <c r="O13" s="14" t="n">
        <v>725</v>
      </c>
      <c r="P13" s="14" t="n">
        <v>27</v>
      </c>
      <c r="Q13" s="14" t="n">
        <v>623</v>
      </c>
      <c r="R13" s="14" t="n">
        <v>-102</v>
      </c>
      <c r="S13" s="14" t="n">
        <v>70</v>
      </c>
      <c r="T13" s="20" t="n">
        <v>140</v>
      </c>
      <c r="U13" s="3" t="n">
        <f aca="false">VLOOKUP(C13,'5月 门店中西成药动销'!A:P,16,0)</f>
        <v>1148</v>
      </c>
      <c r="V13" s="3" t="n">
        <f aca="false">VLOOKUP(C13,6月门店中西成药动销!A:P,16,0)</f>
        <v>1232</v>
      </c>
      <c r="W13" s="3" t="n">
        <f aca="false">V13-U13</f>
        <v>84</v>
      </c>
    </row>
    <row r="14" s="3" customFormat="true" ht="12.75" hidden="false" customHeight="false" outlineLevel="0" collapsed="false">
      <c r="A14" s="14" t="n">
        <v>12</v>
      </c>
      <c r="B14" s="15" t="s">
        <v>23</v>
      </c>
      <c r="C14" s="14" t="n">
        <v>104838</v>
      </c>
      <c r="D14" s="15" t="s">
        <v>489</v>
      </c>
      <c r="E14" s="21" t="n">
        <v>12531</v>
      </c>
      <c r="F14" s="22" t="s">
        <v>492</v>
      </c>
      <c r="G14" s="15" t="s">
        <v>33</v>
      </c>
      <c r="H14" s="14" t="n">
        <v>0.9</v>
      </c>
      <c r="I14" s="14" t="n">
        <v>2</v>
      </c>
      <c r="J14" s="14" t="n">
        <v>8</v>
      </c>
      <c r="K14" s="17" t="n">
        <v>37</v>
      </c>
      <c r="L14" s="18" t="n">
        <v>29</v>
      </c>
      <c r="M14" s="14"/>
      <c r="N14" s="14" t="n">
        <v>27</v>
      </c>
      <c r="O14" s="14" t="n">
        <v>504</v>
      </c>
      <c r="P14" s="14" t="n">
        <v>28</v>
      </c>
      <c r="Q14" s="14" t="n">
        <v>452</v>
      </c>
      <c r="R14" s="14" t="n">
        <v>-52</v>
      </c>
      <c r="S14" s="14" t="n">
        <v>67</v>
      </c>
      <c r="T14" s="20" t="n">
        <v>134</v>
      </c>
      <c r="U14" s="3" t="n">
        <f aca="false">VLOOKUP(C14,'5月 门店中西成药动销'!A:P,16,0)</f>
        <v>950</v>
      </c>
      <c r="V14" s="3" t="n">
        <f aca="false">VLOOKUP(C14,6月门店中西成药动销!A:P,16,0)</f>
        <v>963</v>
      </c>
      <c r="W14" s="3" t="n">
        <f aca="false">V14-U14</f>
        <v>13</v>
      </c>
    </row>
    <row r="15" s="3" customFormat="true" ht="12" hidden="false" customHeight="false" outlineLevel="0" collapsed="false">
      <c r="A15" s="14" t="n">
        <v>13</v>
      </c>
      <c r="B15" s="15" t="s">
        <v>100</v>
      </c>
      <c r="C15" s="14" t="n">
        <v>111400</v>
      </c>
      <c r="D15" s="15" t="s">
        <v>559</v>
      </c>
      <c r="E15" s="14" t="n">
        <v>4310</v>
      </c>
      <c r="F15" s="15" t="s">
        <v>560</v>
      </c>
      <c r="G15" s="23" t="s">
        <v>26</v>
      </c>
      <c r="H15" s="14" t="n">
        <v>10.7</v>
      </c>
      <c r="I15" s="14" t="n">
        <v>4</v>
      </c>
      <c r="J15" s="14" t="n">
        <v>16</v>
      </c>
      <c r="K15" s="17" t="n">
        <v>45</v>
      </c>
      <c r="L15" s="18" t="n">
        <v>29</v>
      </c>
      <c r="M15" s="14"/>
      <c r="N15" s="14" t="n">
        <v>29</v>
      </c>
      <c r="O15" s="14" t="n">
        <v>398</v>
      </c>
      <c r="P15" s="14" t="n">
        <v>27</v>
      </c>
      <c r="Q15" s="14" t="n">
        <v>400</v>
      </c>
      <c r="R15" s="14" t="n">
        <v>2</v>
      </c>
      <c r="S15" s="14" t="n">
        <v>67</v>
      </c>
      <c r="T15" s="20" t="n">
        <v>134</v>
      </c>
      <c r="U15" s="3" t="n">
        <f aca="false">VLOOKUP(C15,'5月 门店中西成药动销'!A:P,16,0)</f>
        <v>624</v>
      </c>
      <c r="V15" s="3" t="n">
        <f aca="false">VLOOKUP(C15,6月门店中西成药动销!A:P,16,0)</f>
        <v>649</v>
      </c>
      <c r="W15" s="3" t="n">
        <f aca="false">V15-U15</f>
        <v>25</v>
      </c>
    </row>
    <row r="16" s="3" customFormat="true" ht="12" hidden="false" customHeight="false" outlineLevel="0" collapsed="false">
      <c r="A16" s="14" t="n">
        <v>14</v>
      </c>
      <c r="B16" s="15" t="s">
        <v>23</v>
      </c>
      <c r="C16" s="14" t="n">
        <v>56</v>
      </c>
      <c r="D16" s="15" t="s">
        <v>44</v>
      </c>
      <c r="E16" s="14" t="n">
        <v>10983</v>
      </c>
      <c r="F16" s="15" t="s">
        <v>45</v>
      </c>
      <c r="G16" s="15" t="s">
        <v>26</v>
      </c>
      <c r="H16" s="14" t="n">
        <v>3.2</v>
      </c>
      <c r="I16" s="14" t="n">
        <v>4</v>
      </c>
      <c r="J16" s="14" t="n">
        <v>16</v>
      </c>
      <c r="K16" s="17" t="n">
        <v>44</v>
      </c>
      <c r="L16" s="18" t="n">
        <v>28</v>
      </c>
      <c r="M16" s="14"/>
      <c r="N16" s="14" t="n">
        <v>24</v>
      </c>
      <c r="O16" s="14" t="n">
        <v>522</v>
      </c>
      <c r="P16" s="14" t="n">
        <v>22</v>
      </c>
      <c r="Q16" s="14" t="n">
        <v>457</v>
      </c>
      <c r="R16" s="14" t="n">
        <v>-65</v>
      </c>
      <c r="S16" s="14" t="n">
        <v>64</v>
      </c>
      <c r="T16" s="20" t="n">
        <v>128</v>
      </c>
      <c r="U16" s="3" t="n">
        <f aca="false">VLOOKUP(C16,'5月 门店中西成药动销'!A:P,16,0)</f>
        <v>766</v>
      </c>
      <c r="V16" s="3" t="n">
        <f aca="false">VLOOKUP(C16,6月门店中西成药动销!A:P,16,0)</f>
        <v>870</v>
      </c>
      <c r="W16" s="3" t="n">
        <f aca="false">V16-U16</f>
        <v>104</v>
      </c>
    </row>
    <row r="17" s="3" customFormat="true" ht="12.75" hidden="false" customHeight="false" outlineLevel="0" collapsed="false">
      <c r="A17" s="14" t="n">
        <v>15</v>
      </c>
      <c r="B17" s="15" t="s">
        <v>86</v>
      </c>
      <c r="C17" s="14" t="n">
        <v>570</v>
      </c>
      <c r="D17" s="15" t="s">
        <v>231</v>
      </c>
      <c r="E17" s="16" t="n">
        <v>11537</v>
      </c>
      <c r="F17" s="15" t="s">
        <v>232</v>
      </c>
      <c r="G17" s="23" t="s">
        <v>26</v>
      </c>
      <c r="H17" s="14" t="n">
        <v>2.1</v>
      </c>
      <c r="I17" s="14" t="n">
        <v>3</v>
      </c>
      <c r="J17" s="14" t="n">
        <v>12</v>
      </c>
      <c r="K17" s="17" t="n">
        <v>40</v>
      </c>
      <c r="L17" s="18" t="n">
        <v>28</v>
      </c>
      <c r="M17" s="14"/>
      <c r="N17" s="14" t="n">
        <v>27</v>
      </c>
      <c r="O17" s="14" t="n">
        <v>693</v>
      </c>
      <c r="P17" s="14" t="n">
        <v>26</v>
      </c>
      <c r="Q17" s="14" t="n">
        <v>616</v>
      </c>
      <c r="R17" s="14" t="n">
        <v>-77</v>
      </c>
      <c r="S17" s="14" t="n">
        <v>64</v>
      </c>
      <c r="T17" s="20" t="n">
        <v>128</v>
      </c>
      <c r="U17" s="3" t="n">
        <f aca="false">VLOOKUP(C17,'5月 门店中西成药动销'!A:P,16,0)</f>
        <v>938</v>
      </c>
      <c r="V17" s="3" t="n">
        <f aca="false">VLOOKUP(C17,6月门店中西成药动销!A:P,16,0)</f>
        <v>955</v>
      </c>
      <c r="W17" s="3" t="n">
        <f aca="false">V17-U17</f>
        <v>17</v>
      </c>
    </row>
    <row r="18" s="3" customFormat="true" ht="12.75" hidden="false" customHeight="false" outlineLevel="0" collapsed="false">
      <c r="A18" s="14" t="n">
        <v>16</v>
      </c>
      <c r="B18" s="15" t="s">
        <v>86</v>
      </c>
      <c r="C18" s="14" t="n">
        <v>106569</v>
      </c>
      <c r="D18" s="15" t="s">
        <v>512</v>
      </c>
      <c r="E18" s="16" t="n">
        <v>12157</v>
      </c>
      <c r="F18" s="15" t="s">
        <v>514</v>
      </c>
      <c r="G18" s="23" t="s">
        <v>29</v>
      </c>
      <c r="H18" s="14" t="n">
        <v>1</v>
      </c>
      <c r="I18" s="14" t="n">
        <v>2</v>
      </c>
      <c r="J18" s="14" t="n">
        <v>8</v>
      </c>
      <c r="K18" s="17" t="n">
        <v>35</v>
      </c>
      <c r="L18" s="18" t="n">
        <v>27</v>
      </c>
      <c r="M18" s="14"/>
      <c r="N18" s="14" t="n">
        <v>28</v>
      </c>
      <c r="O18" s="14" t="n">
        <v>585</v>
      </c>
      <c r="P18" s="14" t="n">
        <v>29</v>
      </c>
      <c r="Q18" s="14" t="n">
        <v>565</v>
      </c>
      <c r="R18" s="14" t="n">
        <v>-20</v>
      </c>
      <c r="S18" s="14" t="n">
        <v>61</v>
      </c>
      <c r="T18" s="20" t="n">
        <v>122</v>
      </c>
      <c r="U18" s="3" t="n">
        <f aca="false">VLOOKUP(C18,'5月 门店中西成药动销'!A:P,16,0)</f>
        <v>922</v>
      </c>
      <c r="V18" s="3" t="n">
        <f aca="false">VLOOKUP(C18,6月门店中西成药动销!A:P,16,0)</f>
        <v>975</v>
      </c>
      <c r="W18" s="3" t="n">
        <f aca="false">V18-U18</f>
        <v>53</v>
      </c>
    </row>
    <row r="19" s="3" customFormat="true" ht="12" hidden="false" customHeight="false" outlineLevel="0" collapsed="false">
      <c r="A19" s="14" t="n">
        <v>17</v>
      </c>
      <c r="B19" s="15" t="s">
        <v>212</v>
      </c>
      <c r="C19" s="14" t="n">
        <v>594</v>
      </c>
      <c r="D19" s="15" t="s">
        <v>276</v>
      </c>
      <c r="E19" s="14" t="n">
        <v>6232</v>
      </c>
      <c r="F19" s="15" t="s">
        <v>278</v>
      </c>
      <c r="G19" s="23" t="s">
        <v>29</v>
      </c>
      <c r="H19" s="14" t="n">
        <v>9</v>
      </c>
      <c r="I19" s="14" t="n">
        <v>4</v>
      </c>
      <c r="J19" s="14" t="n">
        <v>16</v>
      </c>
      <c r="K19" s="17" t="n">
        <v>43</v>
      </c>
      <c r="L19" s="18" t="n">
        <v>27</v>
      </c>
      <c r="M19" s="14"/>
      <c r="N19" s="14" t="n">
        <v>28</v>
      </c>
      <c r="O19" s="14" t="n">
        <v>631</v>
      </c>
      <c r="P19" s="14" t="n">
        <v>30</v>
      </c>
      <c r="Q19" s="14" t="n">
        <v>613</v>
      </c>
      <c r="R19" s="14" t="n">
        <v>-18</v>
      </c>
      <c r="S19" s="14" t="n">
        <v>61</v>
      </c>
      <c r="T19" s="20" t="n">
        <v>122</v>
      </c>
      <c r="U19" s="3" t="n">
        <f aca="false">VLOOKUP(C19,'5月 门店中西成药动销'!A:P,16,0)</f>
        <v>937</v>
      </c>
      <c r="V19" s="3" t="n">
        <f aca="false">VLOOKUP(C19,6月门店中西成药动销!A:P,16,0)</f>
        <v>922</v>
      </c>
      <c r="W19" s="3" t="n">
        <f aca="false">V19-U19</f>
        <v>-15</v>
      </c>
    </row>
    <row r="20" s="3" customFormat="true" ht="12" hidden="false" customHeight="false" outlineLevel="0" collapsed="false">
      <c r="A20" s="14" t="n">
        <v>18</v>
      </c>
      <c r="B20" s="15" t="s">
        <v>23</v>
      </c>
      <c r="C20" s="14" t="n">
        <v>738</v>
      </c>
      <c r="D20" s="15" t="s">
        <v>374</v>
      </c>
      <c r="E20" s="14" t="n">
        <v>5698</v>
      </c>
      <c r="F20" s="15" t="s">
        <v>376</v>
      </c>
      <c r="G20" s="23" t="s">
        <v>29</v>
      </c>
      <c r="H20" s="14" t="n">
        <v>8.5</v>
      </c>
      <c r="I20" s="14" t="n">
        <v>4</v>
      </c>
      <c r="J20" s="14" t="n">
        <v>16</v>
      </c>
      <c r="K20" s="17" t="n">
        <v>41</v>
      </c>
      <c r="L20" s="18" t="n">
        <v>25</v>
      </c>
      <c r="M20" s="14"/>
      <c r="N20" s="14" t="n">
        <v>30</v>
      </c>
      <c r="O20" s="14" t="n">
        <v>585</v>
      </c>
      <c r="P20" s="14" t="n">
        <v>29</v>
      </c>
      <c r="Q20" s="14" t="n">
        <v>471</v>
      </c>
      <c r="R20" s="14" t="n">
        <v>-114</v>
      </c>
      <c r="S20" s="14" t="n">
        <v>55</v>
      </c>
      <c r="T20" s="20" t="n">
        <v>110</v>
      </c>
      <c r="U20" s="3" t="n">
        <f aca="false">VLOOKUP(C20,'5月 门店中西成药动销'!A:P,16,0)</f>
        <v>910</v>
      </c>
      <c r="V20" s="3" t="n">
        <f aca="false">VLOOKUP(C20,6月门店中西成药动销!A:P,16,0)</f>
        <v>973</v>
      </c>
      <c r="W20" s="3" t="n">
        <f aca="false">V20-U20</f>
        <v>63</v>
      </c>
    </row>
    <row r="21" s="3" customFormat="true" ht="12" hidden="false" customHeight="false" outlineLevel="0" collapsed="false">
      <c r="A21" s="14" t="n">
        <v>19</v>
      </c>
      <c r="B21" s="15" t="s">
        <v>160</v>
      </c>
      <c r="C21" s="14" t="n">
        <v>740</v>
      </c>
      <c r="D21" s="15" t="s">
        <v>378</v>
      </c>
      <c r="E21" s="14" t="n">
        <v>9749</v>
      </c>
      <c r="F21" s="15" t="s">
        <v>380</v>
      </c>
      <c r="G21" s="23" t="s">
        <v>29</v>
      </c>
      <c r="H21" s="14" t="n">
        <v>3.1</v>
      </c>
      <c r="I21" s="14" t="n">
        <v>4</v>
      </c>
      <c r="J21" s="14" t="n">
        <v>16</v>
      </c>
      <c r="K21" s="17" t="n">
        <v>41</v>
      </c>
      <c r="L21" s="18" t="n">
        <v>25</v>
      </c>
      <c r="M21" s="14"/>
      <c r="N21" s="14" t="n">
        <v>25</v>
      </c>
      <c r="O21" s="14" t="n">
        <v>648</v>
      </c>
      <c r="P21" s="14" t="n">
        <v>26</v>
      </c>
      <c r="Q21" s="14" t="n">
        <v>657</v>
      </c>
      <c r="R21" s="14" t="n">
        <v>9</v>
      </c>
      <c r="S21" s="14" t="n">
        <v>55</v>
      </c>
      <c r="T21" s="20" t="n">
        <v>110</v>
      </c>
      <c r="U21" s="3" t="n">
        <f aca="false">VLOOKUP(C21,'5月 门店中西成药动销'!A:P,16,0)</f>
        <v>924</v>
      </c>
      <c r="V21" s="3" t="n">
        <f aca="false">VLOOKUP(C21,6月门店中西成药动销!A:P,16,0)</f>
        <v>939</v>
      </c>
      <c r="W21" s="3" t="n">
        <f aca="false">V21-U21</f>
        <v>15</v>
      </c>
    </row>
    <row r="22" s="3" customFormat="true" ht="12.75" hidden="false" customHeight="false" outlineLevel="0" collapsed="false">
      <c r="A22" s="14" t="n">
        <v>20</v>
      </c>
      <c r="B22" s="15" t="s">
        <v>160</v>
      </c>
      <c r="C22" s="16" t="n">
        <v>106568</v>
      </c>
      <c r="D22" s="15" t="s">
        <v>518</v>
      </c>
      <c r="E22" s="16" t="n">
        <v>12717</v>
      </c>
      <c r="F22" s="15" t="s">
        <v>519</v>
      </c>
      <c r="G22" s="28" t="s">
        <v>26</v>
      </c>
      <c r="H22" s="14" t="n">
        <v>0.7</v>
      </c>
      <c r="I22" s="14" t="n">
        <v>2</v>
      </c>
      <c r="J22" s="14" t="n">
        <v>8</v>
      </c>
      <c r="K22" s="17" t="n">
        <v>33</v>
      </c>
      <c r="L22" s="18" t="n">
        <v>25</v>
      </c>
      <c r="M22" s="14"/>
      <c r="N22" s="14" t="n">
        <v>25</v>
      </c>
      <c r="O22" s="14" t="n">
        <v>568</v>
      </c>
      <c r="P22" s="14" t="n">
        <v>25</v>
      </c>
      <c r="Q22" s="14" t="n">
        <v>493</v>
      </c>
      <c r="R22" s="14" t="n">
        <v>-75</v>
      </c>
      <c r="S22" s="14" t="n">
        <v>55</v>
      </c>
      <c r="T22" s="20" t="n">
        <v>110</v>
      </c>
      <c r="U22" s="3" t="n">
        <f aca="false">VLOOKUP(C22,'5月 门店中西成药动销'!A:P,16,0)</f>
        <v>729</v>
      </c>
      <c r="V22" s="3" t="n">
        <f aca="false">VLOOKUP(C22,6月门店中西成药动销!A:P,16,0)</f>
        <v>818</v>
      </c>
      <c r="W22" s="3" t="n">
        <f aca="false">V22-U22</f>
        <v>89</v>
      </c>
    </row>
    <row r="23" s="3" customFormat="true" ht="12.75" hidden="false" customHeight="false" outlineLevel="0" collapsed="false">
      <c r="A23" s="14" t="n">
        <v>21</v>
      </c>
      <c r="B23" s="15" t="s">
        <v>160</v>
      </c>
      <c r="C23" s="16" t="n">
        <v>105910</v>
      </c>
      <c r="D23" s="15" t="s">
        <v>508</v>
      </c>
      <c r="E23" s="21" t="n">
        <v>12504</v>
      </c>
      <c r="F23" s="22" t="s">
        <v>509</v>
      </c>
      <c r="G23" s="15" t="s">
        <v>510</v>
      </c>
      <c r="H23" s="14" t="n">
        <v>1</v>
      </c>
      <c r="I23" s="14" t="n">
        <v>2</v>
      </c>
      <c r="J23" s="14" t="n">
        <v>8</v>
      </c>
      <c r="K23" s="17" t="n">
        <v>32</v>
      </c>
      <c r="L23" s="18" t="n">
        <v>24</v>
      </c>
      <c r="M23" s="14"/>
      <c r="N23" s="14" t="n">
        <v>26</v>
      </c>
      <c r="O23" s="14" t="n">
        <v>490</v>
      </c>
      <c r="P23" s="14" t="n">
        <v>29</v>
      </c>
      <c r="Q23" s="14" t="n">
        <v>433</v>
      </c>
      <c r="R23" s="14" t="n">
        <v>-57</v>
      </c>
      <c r="S23" s="14" t="n">
        <v>52</v>
      </c>
      <c r="T23" s="20" t="n">
        <v>104</v>
      </c>
      <c r="U23" s="3" t="n">
        <f aca="false">VLOOKUP(C23,'5月 门店中西成药动销'!A:P,16,0)</f>
        <v>700</v>
      </c>
      <c r="V23" s="3" t="n">
        <f aca="false">VLOOKUP(C23,6月门店中西成药动销!A:P,16,0)</f>
        <v>886</v>
      </c>
      <c r="W23" s="3" t="n">
        <f aca="false">V23-U23</f>
        <v>186</v>
      </c>
    </row>
    <row r="24" s="3" customFormat="true" ht="12" hidden="false" customHeight="false" outlineLevel="0" collapsed="false">
      <c r="A24" s="14" t="n">
        <v>22</v>
      </c>
      <c r="B24" s="15" t="s">
        <v>212</v>
      </c>
      <c r="C24" s="14" t="n">
        <v>720</v>
      </c>
      <c r="D24" s="15" t="s">
        <v>332</v>
      </c>
      <c r="E24" s="14" t="n">
        <v>11142</v>
      </c>
      <c r="F24" s="15" t="s">
        <v>334</v>
      </c>
      <c r="G24" s="23" t="s">
        <v>29</v>
      </c>
      <c r="H24" s="14" t="n">
        <v>2.9</v>
      </c>
      <c r="I24" s="14" t="n">
        <v>3</v>
      </c>
      <c r="J24" s="14" t="n">
        <v>12</v>
      </c>
      <c r="K24" s="17" t="n">
        <v>36</v>
      </c>
      <c r="L24" s="18" t="n">
        <v>24</v>
      </c>
      <c r="M24" s="14"/>
      <c r="N24" s="14" t="n">
        <v>27</v>
      </c>
      <c r="O24" s="14" t="n">
        <v>533</v>
      </c>
      <c r="P24" s="14" t="n">
        <v>29</v>
      </c>
      <c r="Q24" s="14" t="n">
        <v>509</v>
      </c>
      <c r="R24" s="14" t="n">
        <v>-24</v>
      </c>
      <c r="S24" s="14" t="n">
        <v>52</v>
      </c>
      <c r="T24" s="20" t="n">
        <v>104</v>
      </c>
      <c r="U24" s="3" t="n">
        <f aca="false">VLOOKUP(C24,'5月 门店中西成药动销'!A:P,16,0)</f>
        <v>924</v>
      </c>
      <c r="V24" s="3" t="n">
        <f aca="false">VLOOKUP(C24,6月门店中西成药动销!A:P,16,0)</f>
        <v>894</v>
      </c>
      <c r="W24" s="3" t="n">
        <f aca="false">V24-U24</f>
        <v>-30</v>
      </c>
    </row>
    <row r="25" s="3" customFormat="true" ht="12" hidden="false" customHeight="false" outlineLevel="0" collapsed="false">
      <c r="A25" s="14" t="n">
        <v>23</v>
      </c>
      <c r="B25" s="15" t="s">
        <v>86</v>
      </c>
      <c r="C25" s="14" t="n">
        <v>311</v>
      </c>
      <c r="D25" s="15" t="s">
        <v>87</v>
      </c>
      <c r="E25" s="14" t="n">
        <v>4302</v>
      </c>
      <c r="F25" s="15" t="s">
        <v>89</v>
      </c>
      <c r="G25" s="23" t="s">
        <v>29</v>
      </c>
      <c r="H25" s="14" t="n">
        <v>10.1</v>
      </c>
      <c r="I25" s="14" t="n">
        <v>4</v>
      </c>
      <c r="J25" s="14" t="n">
        <v>16</v>
      </c>
      <c r="K25" s="17" t="n">
        <v>39</v>
      </c>
      <c r="L25" s="18" t="n">
        <v>23</v>
      </c>
      <c r="M25" s="14"/>
      <c r="N25" s="14" t="n">
        <v>26</v>
      </c>
      <c r="O25" s="14" t="n">
        <v>404</v>
      </c>
      <c r="P25" s="14" t="n">
        <v>21</v>
      </c>
      <c r="Q25" s="14" t="n">
        <v>313</v>
      </c>
      <c r="R25" s="14" t="n">
        <v>-91</v>
      </c>
      <c r="S25" s="14" t="n">
        <v>49</v>
      </c>
      <c r="T25" s="20" t="n">
        <v>98</v>
      </c>
      <c r="U25" s="3" t="n">
        <f aca="false">VLOOKUP(C25,'5月 门店中西成药动销'!A:P,16,0)</f>
        <v>568</v>
      </c>
      <c r="V25" s="3" t="n">
        <f aca="false">VLOOKUP(C25,6月门店中西成药动销!A:P,16,0)</f>
        <v>601</v>
      </c>
      <c r="W25" s="3" t="n">
        <f aca="false">V25-U25</f>
        <v>33</v>
      </c>
    </row>
    <row r="26" s="3" customFormat="true" ht="12" hidden="false" customHeight="false" outlineLevel="0" collapsed="false">
      <c r="A26" s="14" t="n">
        <v>24</v>
      </c>
      <c r="B26" s="15" t="s">
        <v>86</v>
      </c>
      <c r="C26" s="14" t="n">
        <v>357</v>
      </c>
      <c r="D26" s="15" t="s">
        <v>116</v>
      </c>
      <c r="E26" s="14" t="n">
        <v>6814</v>
      </c>
      <c r="F26" s="15" t="s">
        <v>118</v>
      </c>
      <c r="G26" s="23" t="s">
        <v>29</v>
      </c>
      <c r="H26" s="14" t="n">
        <v>8.6</v>
      </c>
      <c r="I26" s="14" t="n">
        <v>4</v>
      </c>
      <c r="J26" s="14" t="n">
        <v>16</v>
      </c>
      <c r="K26" s="17" t="n">
        <v>39</v>
      </c>
      <c r="L26" s="18" t="n">
        <v>23</v>
      </c>
      <c r="M26" s="14"/>
      <c r="N26" s="14" t="n">
        <v>28</v>
      </c>
      <c r="O26" s="14" t="n">
        <v>695</v>
      </c>
      <c r="P26" s="14" t="n">
        <v>27</v>
      </c>
      <c r="Q26" s="14" t="n">
        <v>609</v>
      </c>
      <c r="R26" s="14" t="n">
        <v>-86</v>
      </c>
      <c r="S26" s="14" t="n">
        <v>49</v>
      </c>
      <c r="T26" s="20" t="n">
        <v>98</v>
      </c>
      <c r="U26" s="3" t="n">
        <f aca="false">VLOOKUP(C26,'5月 门店中西成药动销'!A:P,16,0)</f>
        <v>1077</v>
      </c>
      <c r="V26" s="3" t="n">
        <f aca="false">VLOOKUP(C26,6月门店中西成药动销!A:P,16,0)</f>
        <v>1106</v>
      </c>
      <c r="W26" s="3" t="n">
        <f aca="false">V26-U26</f>
        <v>29</v>
      </c>
    </row>
    <row r="27" s="3" customFormat="true" ht="12" hidden="false" customHeight="false" outlineLevel="0" collapsed="false">
      <c r="A27" s="14" t="n">
        <v>25</v>
      </c>
      <c r="B27" s="15" t="s">
        <v>160</v>
      </c>
      <c r="C27" s="14" t="n">
        <v>573</v>
      </c>
      <c r="D27" s="15" t="s">
        <v>243</v>
      </c>
      <c r="E27" s="14" t="n">
        <v>5501</v>
      </c>
      <c r="F27" s="15" t="s">
        <v>244</v>
      </c>
      <c r="G27" s="15" t="s">
        <v>26</v>
      </c>
      <c r="H27" s="14" t="n">
        <v>9.5</v>
      </c>
      <c r="I27" s="14" t="n">
        <v>4</v>
      </c>
      <c r="J27" s="14" t="n">
        <v>16</v>
      </c>
      <c r="K27" s="17" t="n">
        <v>39</v>
      </c>
      <c r="L27" s="18" t="n">
        <v>23</v>
      </c>
      <c r="M27" s="14"/>
      <c r="N27" s="14" t="n">
        <v>29</v>
      </c>
      <c r="O27" s="14" t="n">
        <v>662</v>
      </c>
      <c r="P27" s="14" t="n">
        <v>30</v>
      </c>
      <c r="Q27" s="14" t="n">
        <v>616</v>
      </c>
      <c r="R27" s="14" t="n">
        <v>-46</v>
      </c>
      <c r="S27" s="14" t="n">
        <v>49</v>
      </c>
      <c r="T27" s="20" t="n">
        <v>98</v>
      </c>
      <c r="U27" s="3" t="n">
        <f aca="false">VLOOKUP(C27,'5月 门店中西成药动销'!A:P,16,0)</f>
        <v>929</v>
      </c>
      <c r="V27" s="3" t="n">
        <f aca="false">VLOOKUP(C27,6月门店中西成药动销!A:P,16,0)</f>
        <v>988</v>
      </c>
      <c r="W27" s="3" t="n">
        <f aca="false">V27-U27</f>
        <v>59</v>
      </c>
    </row>
    <row r="28" s="3" customFormat="true" ht="12.75" hidden="false" customHeight="false" outlineLevel="0" collapsed="false">
      <c r="A28" s="14" t="n">
        <v>26</v>
      </c>
      <c r="B28" s="15" t="s">
        <v>86</v>
      </c>
      <c r="C28" s="14" t="n">
        <v>108277</v>
      </c>
      <c r="D28" s="15" t="s">
        <v>537</v>
      </c>
      <c r="E28" s="16" t="n">
        <v>12255</v>
      </c>
      <c r="F28" s="15" t="s">
        <v>538</v>
      </c>
      <c r="G28" s="15" t="s">
        <v>26</v>
      </c>
      <c r="H28" s="14" t="n">
        <v>1.2</v>
      </c>
      <c r="I28" s="14" t="n">
        <v>3</v>
      </c>
      <c r="J28" s="14" t="n">
        <v>12</v>
      </c>
      <c r="K28" s="17" t="n">
        <v>35</v>
      </c>
      <c r="L28" s="18" t="n">
        <v>23</v>
      </c>
      <c r="M28" s="14"/>
      <c r="N28" s="14" t="n">
        <v>26</v>
      </c>
      <c r="O28" s="14" t="n">
        <v>531</v>
      </c>
      <c r="P28" s="14" t="n">
        <v>25</v>
      </c>
      <c r="Q28" s="14" t="n">
        <v>524</v>
      </c>
      <c r="R28" s="14" t="n">
        <v>-7</v>
      </c>
      <c r="S28" s="14" t="n">
        <v>49</v>
      </c>
      <c r="T28" s="20" t="n">
        <v>98</v>
      </c>
      <c r="U28" s="3" t="n">
        <f aca="false">VLOOKUP(C28,'5月 门店中西成药动销'!A:P,16,0)</f>
        <v>869</v>
      </c>
      <c r="V28" s="3" t="n">
        <f aca="false">VLOOKUP(C28,6月门店中西成药动销!A:P,16,0)</f>
        <v>894</v>
      </c>
      <c r="W28" s="3" t="n">
        <f aca="false">V28-U28</f>
        <v>25</v>
      </c>
    </row>
    <row r="29" s="3" customFormat="true" ht="12" hidden="false" customHeight="false" outlineLevel="0" collapsed="false">
      <c r="A29" s="14" t="n">
        <v>27</v>
      </c>
      <c r="B29" s="15" t="s">
        <v>23</v>
      </c>
      <c r="C29" s="14" t="n">
        <v>587</v>
      </c>
      <c r="D29" s="15" t="s">
        <v>269</v>
      </c>
      <c r="E29" s="14" t="n">
        <v>6497</v>
      </c>
      <c r="F29" s="15" t="s">
        <v>271</v>
      </c>
      <c r="G29" s="23" t="s">
        <v>29</v>
      </c>
      <c r="H29" s="14" t="n">
        <v>8.9</v>
      </c>
      <c r="I29" s="14" t="n">
        <v>4</v>
      </c>
      <c r="J29" s="14" t="n">
        <v>16</v>
      </c>
      <c r="K29" s="17" t="n">
        <v>38</v>
      </c>
      <c r="L29" s="18" t="n">
        <v>22</v>
      </c>
      <c r="M29" s="14"/>
      <c r="N29" s="14" t="n">
        <v>29</v>
      </c>
      <c r="O29" s="14" t="n">
        <v>692</v>
      </c>
      <c r="P29" s="14" t="n">
        <v>26</v>
      </c>
      <c r="Q29" s="14" t="n">
        <v>588</v>
      </c>
      <c r="R29" s="14" t="n">
        <v>-104</v>
      </c>
      <c r="S29" s="14" t="n">
        <v>46</v>
      </c>
      <c r="T29" s="20" t="n">
        <v>92</v>
      </c>
      <c r="U29" s="3" t="n">
        <f aca="false">VLOOKUP(C29,'5月 门店中西成药动销'!A:P,16,0)</f>
        <v>990</v>
      </c>
      <c r="V29" s="3" t="n">
        <f aca="false">VLOOKUP(C29,6月门店中西成药动销!A:P,16,0)</f>
        <v>985</v>
      </c>
      <c r="W29" s="3" t="n">
        <f aca="false">V29-U29</f>
        <v>-5</v>
      </c>
    </row>
    <row r="30" s="3" customFormat="true" ht="12" hidden="false" customHeight="false" outlineLevel="0" collapsed="false">
      <c r="A30" s="14" t="n">
        <v>28</v>
      </c>
      <c r="B30" s="15" t="s">
        <v>160</v>
      </c>
      <c r="C30" s="14" t="n">
        <v>740</v>
      </c>
      <c r="D30" s="15" t="s">
        <v>378</v>
      </c>
      <c r="E30" s="14" t="n">
        <v>9328</v>
      </c>
      <c r="F30" s="15" t="s">
        <v>379</v>
      </c>
      <c r="G30" s="23" t="s">
        <v>26</v>
      </c>
      <c r="H30" s="14" t="n">
        <v>5</v>
      </c>
      <c r="I30" s="14" t="n">
        <v>4</v>
      </c>
      <c r="J30" s="14" t="n">
        <v>16</v>
      </c>
      <c r="K30" s="17" t="n">
        <v>38</v>
      </c>
      <c r="L30" s="18" t="n">
        <v>22</v>
      </c>
      <c r="M30" s="14"/>
      <c r="N30" s="14" t="n">
        <v>25</v>
      </c>
      <c r="O30" s="14" t="n">
        <v>601</v>
      </c>
      <c r="P30" s="14" t="n">
        <v>24</v>
      </c>
      <c r="Q30" s="14" t="n">
        <v>529</v>
      </c>
      <c r="R30" s="14" t="n">
        <v>-72</v>
      </c>
      <c r="S30" s="14" t="n">
        <v>46</v>
      </c>
      <c r="T30" s="20" t="n">
        <v>92</v>
      </c>
      <c r="U30" s="3" t="n">
        <f aca="false">VLOOKUP(C30,'5月 门店中西成药动销'!A:P,16,0)</f>
        <v>924</v>
      </c>
      <c r="V30" s="3" t="n">
        <f aca="false">VLOOKUP(C30,6月门店中西成药动销!A:P,16,0)</f>
        <v>939</v>
      </c>
      <c r="W30" s="3" t="n">
        <f aca="false">V30-U30</f>
        <v>15</v>
      </c>
      <c r="IL30" s="7"/>
      <c r="IM30" s="7"/>
      <c r="IN30" s="7"/>
      <c r="IO30" s="7"/>
    </row>
    <row r="31" s="3" customFormat="true" ht="12" hidden="false" customHeight="false" outlineLevel="0" collapsed="false">
      <c r="A31" s="14" t="n">
        <v>29</v>
      </c>
      <c r="B31" s="15" t="s">
        <v>23</v>
      </c>
      <c r="C31" s="14" t="n">
        <v>587</v>
      </c>
      <c r="D31" s="15" t="s">
        <v>269</v>
      </c>
      <c r="E31" s="14" t="n">
        <v>8073</v>
      </c>
      <c r="F31" s="15" t="s">
        <v>270</v>
      </c>
      <c r="G31" s="28" t="s">
        <v>26</v>
      </c>
      <c r="H31" s="14" t="n">
        <v>7.3</v>
      </c>
      <c r="I31" s="14" t="n">
        <v>4</v>
      </c>
      <c r="J31" s="14" t="n">
        <v>16</v>
      </c>
      <c r="K31" s="17" t="n">
        <v>37</v>
      </c>
      <c r="L31" s="18" t="n">
        <v>21</v>
      </c>
      <c r="M31" s="14"/>
      <c r="N31" s="14" t="n">
        <v>27</v>
      </c>
      <c r="O31" s="14" t="n">
        <v>652</v>
      </c>
      <c r="P31" s="14" t="n">
        <v>26</v>
      </c>
      <c r="Q31" s="14" t="n">
        <v>614</v>
      </c>
      <c r="R31" s="14" t="n">
        <v>-38</v>
      </c>
      <c r="S31" s="14" t="n">
        <v>43</v>
      </c>
      <c r="T31" s="20" t="n">
        <v>86</v>
      </c>
      <c r="U31" s="3" t="n">
        <f aca="false">VLOOKUP(C31,'5月 门店中西成药动销'!A:P,16,0)</f>
        <v>990</v>
      </c>
      <c r="V31" s="3" t="n">
        <f aca="false">VLOOKUP(C31,6月门店中西成药动销!A:P,16,0)</f>
        <v>985</v>
      </c>
      <c r="W31" s="3" t="n">
        <f aca="false">V31-U31</f>
        <v>-5</v>
      </c>
    </row>
    <row r="32" s="3" customFormat="true" ht="12" hidden="false" customHeight="false" outlineLevel="0" collapsed="false">
      <c r="A32" s="14" t="n">
        <v>30</v>
      </c>
      <c r="B32" s="15" t="s">
        <v>160</v>
      </c>
      <c r="C32" s="14" t="n">
        <v>387</v>
      </c>
      <c r="D32" s="15" t="s">
        <v>175</v>
      </c>
      <c r="E32" s="14" t="n">
        <v>5408</v>
      </c>
      <c r="F32" s="15" t="s">
        <v>176</v>
      </c>
      <c r="G32" s="15" t="s">
        <v>26</v>
      </c>
      <c r="H32" s="14" t="n">
        <v>9.6</v>
      </c>
      <c r="I32" s="14" t="n">
        <v>4</v>
      </c>
      <c r="J32" s="14" t="n">
        <v>16</v>
      </c>
      <c r="K32" s="17" t="n">
        <v>37</v>
      </c>
      <c r="L32" s="18" t="n">
        <v>21</v>
      </c>
      <c r="M32" s="14"/>
      <c r="N32" s="14" t="n">
        <v>28</v>
      </c>
      <c r="O32" s="14" t="n">
        <v>774</v>
      </c>
      <c r="P32" s="14" t="n">
        <v>29</v>
      </c>
      <c r="Q32" s="14" t="n">
        <v>675</v>
      </c>
      <c r="R32" s="14" t="n">
        <v>-99</v>
      </c>
      <c r="S32" s="14" t="n">
        <v>43</v>
      </c>
      <c r="T32" s="20" t="n">
        <v>86</v>
      </c>
      <c r="U32" s="3" t="n">
        <f aca="false">VLOOKUP(C32,'5月 门店中西成药动销'!A:P,16,0)</f>
        <v>1152</v>
      </c>
      <c r="V32" s="3" t="n">
        <f aca="false">VLOOKUP(C32,6月门店中西成药动销!A:P,16,0)</f>
        <v>1201</v>
      </c>
      <c r="W32" s="3" t="n">
        <f aca="false">V32-U32</f>
        <v>49</v>
      </c>
    </row>
    <row r="33" s="3" customFormat="true" ht="12" hidden="false" customHeight="false" outlineLevel="0" collapsed="false">
      <c r="A33" s="14" t="n">
        <v>31</v>
      </c>
      <c r="B33" s="15" t="s">
        <v>100</v>
      </c>
      <c r="C33" s="14" t="n">
        <v>591</v>
      </c>
      <c r="D33" s="24" t="s">
        <v>273</v>
      </c>
      <c r="E33" s="25" t="n">
        <v>12143</v>
      </c>
      <c r="F33" s="26" t="s">
        <v>275</v>
      </c>
      <c r="G33" s="23" t="s">
        <v>29</v>
      </c>
      <c r="H33" s="14" t="n">
        <v>1.3</v>
      </c>
      <c r="I33" s="14" t="n">
        <v>3</v>
      </c>
      <c r="J33" s="14" t="n">
        <v>12</v>
      </c>
      <c r="K33" s="17" t="n">
        <v>33</v>
      </c>
      <c r="L33" s="18" t="n">
        <v>21</v>
      </c>
      <c r="M33" s="14"/>
      <c r="N33" s="14" t="n">
        <v>25</v>
      </c>
      <c r="O33" s="14" t="n">
        <v>413</v>
      </c>
      <c r="P33" s="14" t="n">
        <v>26</v>
      </c>
      <c r="Q33" s="14" t="n">
        <v>426</v>
      </c>
      <c r="R33" s="14" t="n">
        <v>13</v>
      </c>
      <c r="S33" s="14" t="n">
        <v>43</v>
      </c>
      <c r="T33" s="20" t="n">
        <v>86</v>
      </c>
      <c r="U33" s="3" t="n">
        <f aca="false">VLOOKUP(C33,'5月 门店中西成药动销'!A:P,16,0)</f>
        <v>694</v>
      </c>
      <c r="V33" s="3" t="n">
        <f aca="false">VLOOKUP(C33,6月门店中西成药动销!A:P,16,0)</f>
        <v>717</v>
      </c>
      <c r="W33" s="3" t="n">
        <f aca="false">V33-U33</f>
        <v>23</v>
      </c>
    </row>
    <row r="34" s="3" customFormat="true" ht="12.75" hidden="false" customHeight="false" outlineLevel="0" collapsed="false">
      <c r="A34" s="14" t="n">
        <v>32</v>
      </c>
      <c r="B34" s="15" t="s">
        <v>100</v>
      </c>
      <c r="C34" s="14" t="n">
        <v>732</v>
      </c>
      <c r="D34" s="15" t="s">
        <v>363</v>
      </c>
      <c r="E34" s="16" t="n">
        <v>12624</v>
      </c>
      <c r="F34" s="15" t="s">
        <v>365</v>
      </c>
      <c r="G34" s="23" t="s">
        <v>29</v>
      </c>
      <c r="H34" s="14" t="n">
        <v>0.9</v>
      </c>
      <c r="I34" s="14" t="n">
        <v>2</v>
      </c>
      <c r="J34" s="14" t="n">
        <v>8</v>
      </c>
      <c r="K34" s="17" t="n">
        <v>29</v>
      </c>
      <c r="L34" s="18" t="n">
        <v>21</v>
      </c>
      <c r="M34" s="14"/>
      <c r="N34" s="14" t="n">
        <v>29</v>
      </c>
      <c r="O34" s="14" t="n">
        <v>613</v>
      </c>
      <c r="P34" s="14" t="n">
        <v>29</v>
      </c>
      <c r="Q34" s="14" t="n">
        <v>544</v>
      </c>
      <c r="R34" s="14" t="n">
        <v>-69</v>
      </c>
      <c r="S34" s="14" t="n">
        <v>43</v>
      </c>
      <c r="T34" s="20" t="n">
        <v>86</v>
      </c>
      <c r="U34" s="3" t="n">
        <f aca="false">VLOOKUP(C34,'5月 门店中西成药动销'!A:P,16,0)</f>
        <v>861</v>
      </c>
      <c r="V34" s="3" t="n">
        <f aca="false">VLOOKUP(C34,6月门店中西成药动销!A:P,16,0)</f>
        <v>909</v>
      </c>
      <c r="W34" s="3" t="n">
        <f aca="false">V34-U34</f>
        <v>48</v>
      </c>
    </row>
    <row r="35" s="3" customFormat="true" ht="12.75" hidden="false" customHeight="false" outlineLevel="0" collapsed="false">
      <c r="A35" s="14" t="n">
        <v>33</v>
      </c>
      <c r="B35" s="15" t="s">
        <v>160</v>
      </c>
      <c r="C35" s="14" t="n">
        <v>104430</v>
      </c>
      <c r="D35" s="24" t="s">
        <v>477</v>
      </c>
      <c r="E35" s="16" t="n">
        <v>11762</v>
      </c>
      <c r="F35" s="15" t="s">
        <v>478</v>
      </c>
      <c r="G35" s="23" t="s">
        <v>26</v>
      </c>
      <c r="H35" s="14" t="n">
        <v>1</v>
      </c>
      <c r="I35" s="14" t="n">
        <v>2</v>
      </c>
      <c r="J35" s="14" t="n">
        <v>8</v>
      </c>
      <c r="K35" s="17" t="n">
        <v>29</v>
      </c>
      <c r="L35" s="18" t="n">
        <v>21</v>
      </c>
      <c r="M35" s="14"/>
      <c r="N35" s="14" t="n">
        <v>27</v>
      </c>
      <c r="O35" s="14" t="n">
        <v>479</v>
      </c>
      <c r="P35" s="14" t="n">
        <v>26</v>
      </c>
      <c r="Q35" s="14" t="n">
        <v>490</v>
      </c>
      <c r="R35" s="14" t="n">
        <v>11</v>
      </c>
      <c r="S35" s="14" t="n">
        <v>43</v>
      </c>
      <c r="T35" s="20" t="n">
        <v>86</v>
      </c>
      <c r="U35" s="3" t="n">
        <f aca="false">VLOOKUP(C35,'5月 门店中西成药动销'!A:P,16,0)</f>
        <v>764</v>
      </c>
      <c r="V35" s="3" t="n">
        <f aca="false">VLOOKUP(C35,6月门店中西成药动销!A:P,16,0)</f>
        <v>785</v>
      </c>
      <c r="W35" s="3" t="n">
        <f aca="false">V35-U35</f>
        <v>21</v>
      </c>
    </row>
    <row r="36" s="3" customFormat="true" ht="12.75" hidden="false" customHeight="false" outlineLevel="0" collapsed="false">
      <c r="A36" s="14" t="n">
        <v>34</v>
      </c>
      <c r="B36" s="15" t="s">
        <v>86</v>
      </c>
      <c r="C36" s="14" t="n">
        <v>108277</v>
      </c>
      <c r="D36" s="15" t="s">
        <v>537</v>
      </c>
      <c r="E36" s="16" t="n">
        <v>11771</v>
      </c>
      <c r="F36" s="15" t="s">
        <v>539</v>
      </c>
      <c r="G36" s="23" t="s">
        <v>29</v>
      </c>
      <c r="H36" s="14" t="n">
        <v>1</v>
      </c>
      <c r="I36" s="14" t="n">
        <v>2</v>
      </c>
      <c r="J36" s="14" t="n">
        <v>8</v>
      </c>
      <c r="K36" s="17" t="n">
        <v>29</v>
      </c>
      <c r="L36" s="18" t="n">
        <v>21</v>
      </c>
      <c r="M36" s="14"/>
      <c r="N36" s="14" t="n">
        <v>30</v>
      </c>
      <c r="O36" s="14" t="n">
        <v>509</v>
      </c>
      <c r="P36" s="14" t="n">
        <v>29</v>
      </c>
      <c r="Q36" s="14" t="n">
        <v>496</v>
      </c>
      <c r="R36" s="14" t="n">
        <v>-13</v>
      </c>
      <c r="S36" s="14" t="n">
        <v>43</v>
      </c>
      <c r="T36" s="20" t="n">
        <v>86</v>
      </c>
      <c r="U36" s="3" t="n">
        <f aca="false">VLOOKUP(C36,'5月 门店中西成药动销'!A:P,16,0)</f>
        <v>869</v>
      </c>
      <c r="V36" s="3" t="n">
        <f aca="false">VLOOKUP(C36,6月门店中西成药动销!A:P,16,0)</f>
        <v>894</v>
      </c>
      <c r="W36" s="3" t="n">
        <f aca="false">V36-U36</f>
        <v>25</v>
      </c>
    </row>
    <row r="37" s="3" customFormat="true" ht="12" hidden="false" customHeight="false" outlineLevel="0" collapsed="false">
      <c r="A37" s="14" t="n">
        <v>35</v>
      </c>
      <c r="B37" s="15" t="s">
        <v>100</v>
      </c>
      <c r="C37" s="14" t="n">
        <v>111400</v>
      </c>
      <c r="D37" s="15" t="s">
        <v>559</v>
      </c>
      <c r="E37" s="14" t="n">
        <v>7645</v>
      </c>
      <c r="F37" s="15" t="s">
        <v>561</v>
      </c>
      <c r="G37" s="23" t="s">
        <v>29</v>
      </c>
      <c r="H37" s="14" t="n">
        <v>7.9</v>
      </c>
      <c r="I37" s="14" t="n">
        <v>4</v>
      </c>
      <c r="J37" s="14" t="n">
        <v>16</v>
      </c>
      <c r="K37" s="17" t="n">
        <v>37</v>
      </c>
      <c r="L37" s="18" t="n">
        <v>21</v>
      </c>
      <c r="M37" s="14"/>
      <c r="N37" s="14" t="n">
        <v>28</v>
      </c>
      <c r="O37" s="14" t="n">
        <v>398</v>
      </c>
      <c r="P37" s="14" t="n">
        <v>27</v>
      </c>
      <c r="Q37" s="14" t="n">
        <v>356</v>
      </c>
      <c r="R37" s="14" t="n">
        <v>-42</v>
      </c>
      <c r="S37" s="14" t="n">
        <v>43</v>
      </c>
      <c r="T37" s="20" t="n">
        <v>86</v>
      </c>
      <c r="U37" s="3" t="n">
        <f aca="false">VLOOKUP(C37,'5月 门店中西成药动销'!A:P,16,0)</f>
        <v>624</v>
      </c>
      <c r="V37" s="3" t="n">
        <f aca="false">VLOOKUP(C37,6月门店中西成药动销!A:P,16,0)</f>
        <v>649</v>
      </c>
      <c r="W37" s="3" t="n">
        <f aca="false">V37-U37</f>
        <v>25</v>
      </c>
    </row>
    <row r="38" s="3" customFormat="true" ht="12.75" hidden="false" customHeight="false" outlineLevel="0" collapsed="false">
      <c r="A38" s="14" t="n">
        <v>36</v>
      </c>
      <c r="B38" s="15" t="s">
        <v>86</v>
      </c>
      <c r="C38" s="14" t="n">
        <v>347</v>
      </c>
      <c r="D38" s="24" t="s">
        <v>112</v>
      </c>
      <c r="E38" s="21" t="n">
        <v>12528</v>
      </c>
      <c r="F38" s="22" t="s">
        <v>114</v>
      </c>
      <c r="G38" s="15" t="s">
        <v>33</v>
      </c>
      <c r="H38" s="14" t="n">
        <v>0.9</v>
      </c>
      <c r="I38" s="14" t="n">
        <v>2</v>
      </c>
      <c r="J38" s="14" t="n">
        <v>8</v>
      </c>
      <c r="K38" s="17" t="n">
        <v>28</v>
      </c>
      <c r="L38" s="18" t="n">
        <v>20</v>
      </c>
      <c r="M38" s="14"/>
      <c r="N38" s="14" t="n">
        <v>26</v>
      </c>
      <c r="O38" s="14" t="n">
        <v>497</v>
      </c>
      <c r="P38" s="14" t="n">
        <v>26</v>
      </c>
      <c r="Q38" s="14" t="n">
        <v>488</v>
      </c>
      <c r="R38" s="14" t="n">
        <v>-9</v>
      </c>
      <c r="S38" s="14" t="n">
        <v>40</v>
      </c>
      <c r="T38" s="20" t="n">
        <v>80</v>
      </c>
      <c r="U38" s="3" t="n">
        <f aca="false">VLOOKUP(C38,'5月 门店中西成药动销'!A:P,16,0)</f>
        <v>813</v>
      </c>
      <c r="V38" s="3" t="n">
        <f aca="false">VLOOKUP(C38,6月门店中西成药动销!A:P,16,0)</f>
        <v>866</v>
      </c>
      <c r="W38" s="3" t="n">
        <f aca="false">V38-U38</f>
        <v>53</v>
      </c>
    </row>
    <row r="39" s="3" customFormat="true" ht="12.75" hidden="false" customHeight="false" outlineLevel="0" collapsed="false">
      <c r="A39" s="14" t="n">
        <v>37</v>
      </c>
      <c r="B39" s="15" t="s">
        <v>160</v>
      </c>
      <c r="C39" s="14" t="n">
        <v>399</v>
      </c>
      <c r="D39" s="15" t="s">
        <v>185</v>
      </c>
      <c r="E39" s="16" t="n">
        <v>5407</v>
      </c>
      <c r="F39" s="15" t="s">
        <v>187</v>
      </c>
      <c r="G39" s="23" t="s">
        <v>29</v>
      </c>
      <c r="H39" s="14" t="n">
        <v>0.9</v>
      </c>
      <c r="I39" s="14" t="n">
        <v>2</v>
      </c>
      <c r="J39" s="14" t="n">
        <v>8</v>
      </c>
      <c r="K39" s="17" t="n">
        <v>28</v>
      </c>
      <c r="L39" s="18" t="n">
        <v>20</v>
      </c>
      <c r="M39" s="14"/>
      <c r="N39" s="14" t="n">
        <v>28</v>
      </c>
      <c r="O39" s="14" t="n">
        <v>487</v>
      </c>
      <c r="P39" s="14" t="n">
        <v>27</v>
      </c>
      <c r="Q39" s="14" t="n">
        <v>419</v>
      </c>
      <c r="R39" s="14" t="n">
        <v>-68</v>
      </c>
      <c r="S39" s="14" t="n">
        <v>40</v>
      </c>
      <c r="T39" s="20" t="n">
        <v>80</v>
      </c>
      <c r="U39" s="3" t="n">
        <f aca="false">VLOOKUP(C39,'5月 门店中西成药动销'!A:P,16,0)</f>
        <v>949</v>
      </c>
      <c r="V39" s="3" t="n">
        <f aca="false">VLOOKUP(C39,6月门店中西成药动销!A:P,16,0)</f>
        <v>1046</v>
      </c>
      <c r="W39" s="3" t="n">
        <f aca="false">V39-U39</f>
        <v>97</v>
      </c>
    </row>
    <row r="40" s="3" customFormat="true" ht="12.75" hidden="false" customHeight="false" outlineLevel="0" collapsed="false">
      <c r="A40" s="14" t="n">
        <v>38</v>
      </c>
      <c r="B40" s="15" t="s">
        <v>86</v>
      </c>
      <c r="C40" s="14" t="n">
        <v>745</v>
      </c>
      <c r="D40" s="15" t="s">
        <v>395</v>
      </c>
      <c r="E40" s="16" t="n">
        <v>11504</v>
      </c>
      <c r="F40" s="15" t="s">
        <v>396</v>
      </c>
      <c r="G40" s="23" t="s">
        <v>26</v>
      </c>
      <c r="H40" s="14" t="n">
        <v>2.2</v>
      </c>
      <c r="I40" s="14" t="n">
        <v>3</v>
      </c>
      <c r="J40" s="14" t="n">
        <v>12</v>
      </c>
      <c r="K40" s="17" t="n">
        <v>32</v>
      </c>
      <c r="L40" s="18" t="n">
        <v>20</v>
      </c>
      <c r="M40" s="14"/>
      <c r="N40" s="14" t="n">
        <v>27</v>
      </c>
      <c r="O40" s="14" t="n">
        <v>677</v>
      </c>
      <c r="P40" s="14" t="n">
        <v>29</v>
      </c>
      <c r="Q40" s="14" t="n">
        <v>648</v>
      </c>
      <c r="R40" s="14" t="n">
        <v>-29</v>
      </c>
      <c r="S40" s="14" t="n">
        <v>40</v>
      </c>
      <c r="T40" s="20" t="n">
        <v>80</v>
      </c>
      <c r="U40" s="3" t="n">
        <f aca="false">VLOOKUP(C40,'5月 门店中西成药动销'!A:P,16,0)</f>
        <v>1049</v>
      </c>
      <c r="V40" s="3" t="n">
        <f aca="false">VLOOKUP(C40,6月门店中西成药动销!A:P,16,0)</f>
        <v>1124</v>
      </c>
      <c r="W40" s="3" t="n">
        <f aca="false">V40-U40</f>
        <v>75</v>
      </c>
    </row>
    <row r="41" s="3" customFormat="true" ht="12" hidden="false" customHeight="false" outlineLevel="0" collapsed="false">
      <c r="A41" s="14" t="n">
        <v>39</v>
      </c>
      <c r="B41" s="15" t="s">
        <v>23</v>
      </c>
      <c r="C41" s="14" t="n">
        <v>110378</v>
      </c>
      <c r="D41" s="15" t="s">
        <v>547</v>
      </c>
      <c r="E41" s="14" t="n">
        <v>5521</v>
      </c>
      <c r="F41" s="15" t="s">
        <v>548</v>
      </c>
      <c r="G41" s="15" t="s">
        <v>26</v>
      </c>
      <c r="H41" s="14" t="n">
        <v>0.8</v>
      </c>
      <c r="I41" s="14" t="n">
        <v>2</v>
      </c>
      <c r="J41" s="14" t="n">
        <v>8</v>
      </c>
      <c r="K41" s="17" t="n">
        <v>28</v>
      </c>
      <c r="L41" s="18" t="n">
        <v>20</v>
      </c>
      <c r="M41" s="14"/>
      <c r="N41" s="14" t="n">
        <v>28</v>
      </c>
      <c r="O41" s="14" t="n">
        <v>309</v>
      </c>
      <c r="P41" s="14" t="n">
        <v>29</v>
      </c>
      <c r="Q41" s="14" t="n">
        <v>250</v>
      </c>
      <c r="R41" s="14" t="n">
        <v>-59</v>
      </c>
      <c r="S41" s="14" t="n">
        <v>40</v>
      </c>
      <c r="T41" s="20" t="n">
        <v>80</v>
      </c>
      <c r="U41" s="3" t="n">
        <f aca="false">VLOOKUP(C41,'5月 门店中西成药动销'!A:P,16,0)</f>
        <v>596</v>
      </c>
      <c r="V41" s="3" t="n">
        <f aca="false">VLOOKUP(C41,6月门店中西成药动销!A:P,16,0)</f>
        <v>633</v>
      </c>
      <c r="W41" s="3" t="n">
        <f aca="false">V41-U41</f>
        <v>37</v>
      </c>
    </row>
    <row r="42" s="3" customFormat="true" ht="12" hidden="false" customHeight="false" outlineLevel="0" collapsed="false">
      <c r="A42" s="14" t="n">
        <v>40</v>
      </c>
      <c r="B42" s="15" t="s">
        <v>86</v>
      </c>
      <c r="C42" s="14" t="n">
        <v>365</v>
      </c>
      <c r="D42" s="24" t="s">
        <v>140</v>
      </c>
      <c r="E42" s="14" t="n">
        <v>10931</v>
      </c>
      <c r="F42" s="15" t="s">
        <v>142</v>
      </c>
      <c r="G42" s="23" t="s">
        <v>29</v>
      </c>
      <c r="H42" s="14" t="n">
        <v>3.3</v>
      </c>
      <c r="I42" s="14" t="n">
        <v>4</v>
      </c>
      <c r="J42" s="14" t="n">
        <v>16</v>
      </c>
      <c r="K42" s="17" t="n">
        <v>35</v>
      </c>
      <c r="L42" s="18" t="n">
        <v>19</v>
      </c>
      <c r="M42" s="14"/>
      <c r="N42" s="14" t="n">
        <v>29</v>
      </c>
      <c r="O42" s="14" t="n">
        <v>710</v>
      </c>
      <c r="P42" s="14" t="n">
        <v>27</v>
      </c>
      <c r="Q42" s="14" t="n">
        <v>452</v>
      </c>
      <c r="R42" s="14" t="n">
        <v>-258</v>
      </c>
      <c r="S42" s="14" t="n">
        <v>38</v>
      </c>
      <c r="T42" s="20" t="n">
        <v>76</v>
      </c>
      <c r="U42" s="3" t="n">
        <f aca="false">VLOOKUP(C42,'5月 门店中西成药动销'!A:P,16,0)</f>
        <v>1039</v>
      </c>
      <c r="V42" s="3" t="n">
        <f aca="false">VLOOKUP(C42,6月门店中西成药动销!A:P,16,0)</f>
        <v>1138</v>
      </c>
      <c r="W42" s="3" t="n">
        <f aca="false">V42-U42</f>
        <v>99</v>
      </c>
    </row>
    <row r="43" s="3" customFormat="true" ht="12.75" hidden="false" customHeight="false" outlineLevel="0" collapsed="false">
      <c r="A43" s="14" t="n">
        <v>41</v>
      </c>
      <c r="B43" s="15" t="s">
        <v>160</v>
      </c>
      <c r="C43" s="14" t="n">
        <v>573</v>
      </c>
      <c r="D43" s="15" t="s">
        <v>243</v>
      </c>
      <c r="E43" s="21" t="n">
        <v>12446</v>
      </c>
      <c r="F43" s="22" t="s">
        <v>245</v>
      </c>
      <c r="G43" s="15" t="s">
        <v>33</v>
      </c>
      <c r="H43" s="14" t="n">
        <v>1</v>
      </c>
      <c r="I43" s="14" t="n">
        <v>2</v>
      </c>
      <c r="J43" s="14" t="n">
        <v>8</v>
      </c>
      <c r="K43" s="17" t="n">
        <v>27</v>
      </c>
      <c r="L43" s="18" t="n">
        <v>19</v>
      </c>
      <c r="M43" s="14"/>
      <c r="N43" s="14" t="n">
        <v>28</v>
      </c>
      <c r="O43" s="14" t="n">
        <v>566</v>
      </c>
      <c r="P43" s="14" t="n">
        <v>28</v>
      </c>
      <c r="Q43" s="14" t="n">
        <v>566</v>
      </c>
      <c r="R43" s="14" t="n">
        <v>0</v>
      </c>
      <c r="S43" s="14" t="n">
        <v>38</v>
      </c>
      <c r="T43" s="20" t="n">
        <v>76</v>
      </c>
      <c r="U43" s="3" t="n">
        <f aca="false">VLOOKUP(C43,'5月 门店中西成药动销'!A:P,16,0)</f>
        <v>929</v>
      </c>
      <c r="V43" s="3" t="n">
        <f aca="false">VLOOKUP(C43,6月门店中西成药动销!A:P,16,0)</f>
        <v>988</v>
      </c>
      <c r="W43" s="3" t="n">
        <f aca="false">V43-U43</f>
        <v>59</v>
      </c>
    </row>
    <row r="44" s="3" customFormat="true" ht="12" hidden="false" customHeight="false" outlineLevel="0" collapsed="false">
      <c r="A44" s="14" t="n">
        <v>42</v>
      </c>
      <c r="B44" s="15" t="s">
        <v>100</v>
      </c>
      <c r="C44" s="14" t="n">
        <v>591</v>
      </c>
      <c r="D44" s="24" t="s">
        <v>273</v>
      </c>
      <c r="E44" s="14" t="n">
        <v>5764</v>
      </c>
      <c r="F44" s="15" t="s">
        <v>274</v>
      </c>
      <c r="G44" s="15" t="s">
        <v>26</v>
      </c>
      <c r="H44" s="14" t="n">
        <v>9.3</v>
      </c>
      <c r="I44" s="14" t="n">
        <v>4</v>
      </c>
      <c r="J44" s="14" t="n">
        <v>16</v>
      </c>
      <c r="K44" s="17" t="n">
        <v>35</v>
      </c>
      <c r="L44" s="18" t="n">
        <v>19</v>
      </c>
      <c r="M44" s="14"/>
      <c r="N44" s="14" t="n">
        <v>28</v>
      </c>
      <c r="O44" s="14" t="n">
        <v>509</v>
      </c>
      <c r="P44" s="14" t="n">
        <v>28</v>
      </c>
      <c r="Q44" s="14" t="n">
        <v>440</v>
      </c>
      <c r="R44" s="14" t="n">
        <v>-69</v>
      </c>
      <c r="S44" s="14" t="n">
        <v>38</v>
      </c>
      <c r="T44" s="20" t="n">
        <v>76</v>
      </c>
      <c r="U44" s="3" t="n">
        <f aca="false">VLOOKUP(C44,'5月 门店中西成药动销'!A:P,16,0)</f>
        <v>694</v>
      </c>
      <c r="V44" s="3" t="n">
        <f aca="false">VLOOKUP(C44,6月门店中西成药动销!A:P,16,0)</f>
        <v>717</v>
      </c>
      <c r="W44" s="3" t="n">
        <f aca="false">V44-U44</f>
        <v>23</v>
      </c>
    </row>
    <row r="45" s="3" customFormat="true" ht="12.75" hidden="false" customHeight="false" outlineLevel="0" collapsed="false">
      <c r="A45" s="14" t="n">
        <v>43</v>
      </c>
      <c r="B45" s="15" t="s">
        <v>86</v>
      </c>
      <c r="C45" s="14" t="n">
        <v>745</v>
      </c>
      <c r="D45" s="15" t="s">
        <v>395</v>
      </c>
      <c r="E45" s="21" t="n">
        <v>12477</v>
      </c>
      <c r="F45" s="22" t="s">
        <v>397</v>
      </c>
      <c r="G45" s="15" t="s">
        <v>33</v>
      </c>
      <c r="H45" s="14" t="n">
        <v>1</v>
      </c>
      <c r="I45" s="14" t="n">
        <v>2</v>
      </c>
      <c r="J45" s="14" t="n">
        <v>8</v>
      </c>
      <c r="K45" s="17" t="n">
        <v>27</v>
      </c>
      <c r="L45" s="18" t="n">
        <v>19</v>
      </c>
      <c r="M45" s="14"/>
      <c r="N45" s="14" t="n">
        <v>25</v>
      </c>
      <c r="O45" s="14" t="n">
        <v>638</v>
      </c>
      <c r="P45" s="14" t="n">
        <v>28</v>
      </c>
      <c r="Q45" s="14" t="n">
        <v>616</v>
      </c>
      <c r="R45" s="14" t="n">
        <v>-22</v>
      </c>
      <c r="S45" s="14" t="n">
        <v>38</v>
      </c>
      <c r="T45" s="20" t="n">
        <v>76</v>
      </c>
      <c r="U45" s="3" t="n">
        <f aca="false">VLOOKUP(C45,'5月 门店中西成药动销'!A:P,16,0)</f>
        <v>1049</v>
      </c>
      <c r="V45" s="3" t="n">
        <f aca="false">VLOOKUP(C45,6月门店中西成药动销!A:P,16,0)</f>
        <v>1124</v>
      </c>
      <c r="W45" s="3" t="n">
        <f aca="false">V45-U45</f>
        <v>75</v>
      </c>
    </row>
    <row r="46" s="3" customFormat="true" ht="12" hidden="false" customHeight="false" outlineLevel="0" collapsed="false">
      <c r="A46" s="14" t="n">
        <v>44</v>
      </c>
      <c r="B46" s="15" t="s">
        <v>52</v>
      </c>
      <c r="C46" s="14" t="n">
        <v>102479</v>
      </c>
      <c r="D46" s="15" t="s">
        <v>435</v>
      </c>
      <c r="E46" s="14" t="n">
        <v>4311</v>
      </c>
      <c r="F46" s="15" t="s">
        <v>436</v>
      </c>
      <c r="G46" s="15" t="s">
        <v>26</v>
      </c>
      <c r="H46" s="14" t="n">
        <v>11</v>
      </c>
      <c r="I46" s="14" t="n">
        <v>4</v>
      </c>
      <c r="J46" s="14" t="n">
        <v>16</v>
      </c>
      <c r="K46" s="17" t="n">
        <v>35</v>
      </c>
      <c r="L46" s="18" t="n">
        <v>19</v>
      </c>
      <c r="M46" s="14"/>
      <c r="N46" s="14" t="n">
        <v>28</v>
      </c>
      <c r="O46" s="14" t="n">
        <v>585</v>
      </c>
      <c r="P46" s="14" t="n">
        <v>27</v>
      </c>
      <c r="Q46" s="14" t="n">
        <v>612</v>
      </c>
      <c r="R46" s="14" t="n">
        <v>27</v>
      </c>
      <c r="S46" s="14" t="n">
        <v>38</v>
      </c>
      <c r="T46" s="20" t="n">
        <v>76</v>
      </c>
      <c r="U46" s="3" t="n">
        <f aca="false">VLOOKUP(C46,'5月 门店中西成药动销'!A:P,16,0)</f>
        <v>927</v>
      </c>
      <c r="V46" s="3" t="n">
        <f aca="false">VLOOKUP(C46,6月门店中西成药动销!A:P,16,0)</f>
        <v>941</v>
      </c>
      <c r="W46" s="3" t="n">
        <f aca="false">V46-U46</f>
        <v>14</v>
      </c>
    </row>
    <row r="47" s="3" customFormat="true" ht="12.75" hidden="false" customHeight="false" outlineLevel="0" collapsed="false">
      <c r="A47" s="14" t="n">
        <v>45</v>
      </c>
      <c r="B47" s="15" t="s">
        <v>86</v>
      </c>
      <c r="C47" s="14" t="n">
        <v>103198</v>
      </c>
      <c r="D47" s="15" t="s">
        <v>458</v>
      </c>
      <c r="E47" s="21" t="n">
        <v>12480</v>
      </c>
      <c r="F47" s="22" t="s">
        <v>462</v>
      </c>
      <c r="G47" s="15" t="s">
        <v>33</v>
      </c>
      <c r="H47" s="14" t="n">
        <v>1</v>
      </c>
      <c r="I47" s="14" t="n">
        <v>2</v>
      </c>
      <c r="J47" s="14" t="n">
        <v>8</v>
      </c>
      <c r="K47" s="17" t="n">
        <v>27</v>
      </c>
      <c r="L47" s="18" t="n">
        <v>19</v>
      </c>
      <c r="M47" s="14"/>
      <c r="N47" s="14" t="n">
        <v>26</v>
      </c>
      <c r="O47" s="14" t="n">
        <v>563</v>
      </c>
      <c r="P47" s="14" t="n">
        <v>27</v>
      </c>
      <c r="Q47" s="14" t="n">
        <v>553</v>
      </c>
      <c r="R47" s="14" t="n">
        <v>-10</v>
      </c>
      <c r="S47" s="14" t="n">
        <v>38</v>
      </c>
      <c r="T47" s="20" t="n">
        <v>76</v>
      </c>
      <c r="U47" s="3" t="n">
        <f aca="false">VLOOKUP(C47,'5月 门店中西成药动销'!A:P,16,0)</f>
        <v>1155</v>
      </c>
      <c r="V47" s="3" t="n">
        <f aca="false">VLOOKUP(C47,6月门店中西成药动销!A:P,16,0)</f>
        <v>1212</v>
      </c>
      <c r="W47" s="3" t="n">
        <f aca="false">V47-U47</f>
        <v>57</v>
      </c>
    </row>
    <row r="48" s="3" customFormat="true" ht="12" hidden="false" customHeight="false" outlineLevel="0" collapsed="false">
      <c r="A48" s="14" t="n">
        <v>46</v>
      </c>
      <c r="B48" s="15" t="s">
        <v>86</v>
      </c>
      <c r="C48" s="14" t="n">
        <v>111219</v>
      </c>
      <c r="D48" s="24" t="s">
        <v>551</v>
      </c>
      <c r="E48" s="14" t="n">
        <v>11231</v>
      </c>
      <c r="F48" s="15" t="s">
        <v>553</v>
      </c>
      <c r="G48" s="23" t="s">
        <v>29</v>
      </c>
      <c r="H48" s="14" t="n">
        <v>2.7</v>
      </c>
      <c r="I48" s="14" t="n">
        <v>3</v>
      </c>
      <c r="J48" s="14" t="n">
        <v>12</v>
      </c>
      <c r="K48" s="17" t="n">
        <v>31</v>
      </c>
      <c r="L48" s="18" t="n">
        <v>19</v>
      </c>
      <c r="M48" s="14"/>
      <c r="N48" s="14" t="n">
        <v>24</v>
      </c>
      <c r="O48" s="14" t="n">
        <v>391</v>
      </c>
      <c r="P48" s="14" t="n">
        <v>25</v>
      </c>
      <c r="Q48" s="14" t="n">
        <v>370</v>
      </c>
      <c r="R48" s="14" t="n">
        <v>-21</v>
      </c>
      <c r="S48" s="14" t="n">
        <v>38</v>
      </c>
      <c r="T48" s="20" t="n">
        <v>76</v>
      </c>
      <c r="U48" s="3" t="n">
        <f aca="false">VLOOKUP(C48,'5月 门店中西成药动销'!A:P,16,0)</f>
        <v>789</v>
      </c>
      <c r="V48" s="3" t="n">
        <f aca="false">VLOOKUP(C48,6月门店中西成药动销!A:P,16,0)</f>
        <v>1044</v>
      </c>
      <c r="W48" s="3" t="n">
        <f aca="false">V48-U48</f>
        <v>255</v>
      </c>
    </row>
    <row r="49" s="3" customFormat="true" ht="12" hidden="false" customHeight="false" outlineLevel="0" collapsed="false">
      <c r="A49" s="14" t="n">
        <v>47</v>
      </c>
      <c r="B49" s="15" t="s">
        <v>212</v>
      </c>
      <c r="C49" s="14" t="n">
        <v>539</v>
      </c>
      <c r="D49" s="15" t="s">
        <v>213</v>
      </c>
      <c r="E49" s="14" t="n">
        <v>9320</v>
      </c>
      <c r="F49" s="15" t="s">
        <v>215</v>
      </c>
      <c r="G49" s="23" t="s">
        <v>29</v>
      </c>
      <c r="H49" s="14" t="n">
        <v>6</v>
      </c>
      <c r="I49" s="14" t="n">
        <v>4</v>
      </c>
      <c r="J49" s="14" t="n">
        <v>16</v>
      </c>
      <c r="K49" s="17" t="n">
        <v>35</v>
      </c>
      <c r="L49" s="18" t="n">
        <v>19</v>
      </c>
      <c r="M49" s="14"/>
      <c r="N49" s="14" t="n">
        <v>27</v>
      </c>
      <c r="O49" s="14" t="n">
        <v>664</v>
      </c>
      <c r="P49" s="14" t="n">
        <v>28</v>
      </c>
      <c r="Q49" s="14" t="n">
        <v>688</v>
      </c>
      <c r="R49" s="14" t="n">
        <v>24</v>
      </c>
      <c r="S49" s="14" t="n">
        <v>38</v>
      </c>
      <c r="T49" s="20" t="n">
        <v>76</v>
      </c>
      <c r="U49" s="3" t="n">
        <f aca="false">VLOOKUP(C49,'5月 门店中西成药动销'!A:P,16,0)</f>
        <v>971</v>
      </c>
      <c r="V49" s="3" t="n">
        <f aca="false">VLOOKUP(C49,6月门店中西成药动销!A:P,16,0)</f>
        <v>936</v>
      </c>
      <c r="W49" s="3" t="n">
        <f aca="false">V49-U49</f>
        <v>-35</v>
      </c>
    </row>
    <row r="50" s="3" customFormat="true" ht="12.75" hidden="false" customHeight="false" outlineLevel="0" collapsed="false">
      <c r="A50" s="14" t="n">
        <v>48</v>
      </c>
      <c r="B50" s="15" t="s">
        <v>52</v>
      </c>
      <c r="C50" s="14" t="n">
        <v>355</v>
      </c>
      <c r="D50" s="15" t="s">
        <v>128</v>
      </c>
      <c r="E50" s="21" t="n">
        <v>12536</v>
      </c>
      <c r="F50" s="15" t="s">
        <v>129</v>
      </c>
      <c r="G50" s="15" t="s">
        <v>26</v>
      </c>
      <c r="H50" s="14" t="n">
        <v>1</v>
      </c>
      <c r="I50" s="14" t="n">
        <v>2</v>
      </c>
      <c r="J50" s="14" t="n">
        <v>8</v>
      </c>
      <c r="K50" s="17" t="n">
        <v>26</v>
      </c>
      <c r="L50" s="18" t="n">
        <v>18</v>
      </c>
      <c r="M50" s="14"/>
      <c r="N50" s="14" t="n">
        <v>25</v>
      </c>
      <c r="O50" s="14" t="n">
        <v>373</v>
      </c>
      <c r="P50" s="14" t="n">
        <v>25</v>
      </c>
      <c r="Q50" s="14" t="n">
        <v>363</v>
      </c>
      <c r="R50" s="14" t="n">
        <v>-10</v>
      </c>
      <c r="S50" s="14" t="n">
        <v>36</v>
      </c>
      <c r="T50" s="20" t="n">
        <v>72</v>
      </c>
      <c r="U50" s="3" t="n">
        <f aca="false">VLOOKUP(C50,'5月 门店中西成药动销'!A:P,16,0)</f>
        <v>1012</v>
      </c>
      <c r="V50" s="3" t="n">
        <f aca="false">VLOOKUP(C50,6月门店中西成药动销!A:P,16,0)</f>
        <v>1061</v>
      </c>
      <c r="W50" s="3" t="n">
        <f aca="false">V50-U50</f>
        <v>49</v>
      </c>
      <c r="IL50" s="7"/>
      <c r="IM50" s="7"/>
      <c r="IN50" s="7"/>
      <c r="IO50" s="7"/>
    </row>
    <row r="51" s="3" customFormat="true" ht="15" hidden="false" customHeight="true" outlineLevel="0" collapsed="false">
      <c r="A51" s="14" t="n">
        <v>49</v>
      </c>
      <c r="B51" s="15" t="s">
        <v>86</v>
      </c>
      <c r="C51" s="14" t="n">
        <v>513</v>
      </c>
      <c r="D51" s="15" t="s">
        <v>194</v>
      </c>
      <c r="E51" s="14" t="n">
        <v>9760</v>
      </c>
      <c r="F51" s="15" t="s">
        <v>195</v>
      </c>
      <c r="G51" s="28" t="s">
        <v>26</v>
      </c>
      <c r="H51" s="14" t="n">
        <v>19.2</v>
      </c>
      <c r="I51" s="14" t="n">
        <v>4</v>
      </c>
      <c r="J51" s="14" t="n">
        <v>16</v>
      </c>
      <c r="K51" s="17" t="n">
        <v>34</v>
      </c>
      <c r="L51" s="18" t="n">
        <v>18</v>
      </c>
      <c r="M51" s="14"/>
      <c r="N51" s="14" t="n">
        <v>30</v>
      </c>
      <c r="O51" s="14" t="n">
        <v>741</v>
      </c>
      <c r="P51" s="14" t="n">
        <v>27</v>
      </c>
      <c r="Q51" s="14" t="n">
        <v>705</v>
      </c>
      <c r="R51" s="14" t="n">
        <v>-36</v>
      </c>
      <c r="S51" s="14" t="n">
        <v>36</v>
      </c>
      <c r="T51" s="20" t="n">
        <v>72</v>
      </c>
      <c r="U51" s="3" t="n">
        <f aca="false">VLOOKUP(C51,'5月 门店中西成药动销'!A:P,16,0)</f>
        <v>1067</v>
      </c>
      <c r="V51" s="3" t="n">
        <f aca="false">VLOOKUP(C51,6月门店中西成药动销!A:P,16,0)</f>
        <v>1120</v>
      </c>
      <c r="W51" s="3" t="n">
        <f aca="false">V51-U51</f>
        <v>53</v>
      </c>
    </row>
    <row r="52" s="3" customFormat="true" ht="24" hidden="false" customHeight="false" outlineLevel="0" collapsed="false">
      <c r="A52" s="14" t="n">
        <v>50</v>
      </c>
      <c r="B52" s="15" t="s">
        <v>160</v>
      </c>
      <c r="C52" s="14" t="n">
        <v>737</v>
      </c>
      <c r="D52" s="33" t="s">
        <v>370</v>
      </c>
      <c r="E52" s="14" t="n">
        <v>11109</v>
      </c>
      <c r="F52" s="34" t="s">
        <v>371</v>
      </c>
      <c r="G52" s="15" t="s">
        <v>26</v>
      </c>
      <c r="H52" s="14" t="n">
        <v>2</v>
      </c>
      <c r="I52" s="14" t="n">
        <v>3</v>
      </c>
      <c r="J52" s="14" t="n">
        <v>12</v>
      </c>
      <c r="K52" s="17" t="n">
        <v>30</v>
      </c>
      <c r="L52" s="18" t="n">
        <v>18</v>
      </c>
      <c r="M52" s="14"/>
      <c r="N52" s="14" t="n">
        <v>29</v>
      </c>
      <c r="O52" s="14" t="n">
        <v>762</v>
      </c>
      <c r="P52" s="14" t="n">
        <v>29</v>
      </c>
      <c r="Q52" s="14" t="n">
        <v>698</v>
      </c>
      <c r="R52" s="14" t="n">
        <v>-64</v>
      </c>
      <c r="S52" s="14" t="n">
        <v>36</v>
      </c>
      <c r="T52" s="20" t="n">
        <v>72</v>
      </c>
      <c r="U52" s="3" t="n">
        <f aca="false">VLOOKUP(C52,'5月 门店中西成药动销'!A:P,16,0)</f>
        <v>1130</v>
      </c>
      <c r="V52" s="3" t="n">
        <f aca="false">VLOOKUP(C52,6月门店中西成药动销!A:P,16,0)</f>
        <v>1205</v>
      </c>
      <c r="W52" s="3" t="n">
        <f aca="false">V52-U52</f>
        <v>75</v>
      </c>
    </row>
    <row r="53" s="3" customFormat="true" ht="12.75" hidden="false" customHeight="false" outlineLevel="0" collapsed="false">
      <c r="A53" s="14" t="n">
        <v>51</v>
      </c>
      <c r="B53" s="15" t="s">
        <v>86</v>
      </c>
      <c r="C53" s="14" t="n">
        <v>752</v>
      </c>
      <c r="D53" s="15" t="s">
        <v>408</v>
      </c>
      <c r="E53" s="16" t="n">
        <v>11318</v>
      </c>
      <c r="F53" s="29" t="s">
        <v>409</v>
      </c>
      <c r="G53" s="15" t="s">
        <v>26</v>
      </c>
      <c r="H53" s="14" t="n">
        <v>2</v>
      </c>
      <c r="I53" s="14" t="n">
        <v>3</v>
      </c>
      <c r="J53" s="14" t="n">
        <v>12</v>
      </c>
      <c r="K53" s="17" t="n">
        <v>30</v>
      </c>
      <c r="L53" s="18" t="n">
        <v>18</v>
      </c>
      <c r="M53" s="14"/>
      <c r="N53" s="14" t="n">
        <v>27</v>
      </c>
      <c r="O53" s="14" t="n">
        <v>475</v>
      </c>
      <c r="P53" s="14" t="n">
        <v>27</v>
      </c>
      <c r="Q53" s="14" t="n">
        <v>477</v>
      </c>
      <c r="R53" s="14" t="n">
        <v>2</v>
      </c>
      <c r="S53" s="14" t="n">
        <v>36</v>
      </c>
      <c r="T53" s="20" t="n">
        <v>72</v>
      </c>
      <c r="U53" s="3" t="n">
        <f aca="false">VLOOKUP(C53,'5月 门店中西成药动销'!A:P,16,0)</f>
        <v>858</v>
      </c>
      <c r="V53" s="3" t="n">
        <f aca="false">VLOOKUP(C53,6月门店中西成药动销!A:P,16,0)</f>
        <v>911</v>
      </c>
      <c r="W53" s="3" t="n">
        <f aca="false">V53-U53</f>
        <v>53</v>
      </c>
    </row>
    <row r="54" s="3" customFormat="true" ht="12.75" hidden="false" customHeight="false" outlineLevel="0" collapsed="false">
      <c r="A54" s="14" t="n">
        <v>52</v>
      </c>
      <c r="B54" s="15" t="s">
        <v>86</v>
      </c>
      <c r="C54" s="14" t="n">
        <v>752</v>
      </c>
      <c r="D54" s="15" t="s">
        <v>408</v>
      </c>
      <c r="E54" s="16" t="n">
        <v>12054</v>
      </c>
      <c r="F54" s="15" t="s">
        <v>410</v>
      </c>
      <c r="G54" s="23" t="s">
        <v>29</v>
      </c>
      <c r="H54" s="14" t="n">
        <v>1</v>
      </c>
      <c r="I54" s="14" t="n">
        <v>2</v>
      </c>
      <c r="J54" s="14" t="n">
        <v>8</v>
      </c>
      <c r="K54" s="17" t="n">
        <v>26</v>
      </c>
      <c r="L54" s="18" t="n">
        <v>18</v>
      </c>
      <c r="M54" s="14"/>
      <c r="N54" s="14" t="n">
        <v>29</v>
      </c>
      <c r="O54" s="14" t="n">
        <v>518</v>
      </c>
      <c r="P54" s="14" t="n">
        <v>28</v>
      </c>
      <c r="Q54" s="14" t="n">
        <v>441</v>
      </c>
      <c r="R54" s="14" t="n">
        <v>-77</v>
      </c>
      <c r="S54" s="14" t="n">
        <v>36</v>
      </c>
      <c r="T54" s="20" t="n">
        <v>72</v>
      </c>
      <c r="U54" s="3" t="n">
        <f aca="false">VLOOKUP(C54,'5月 门店中西成药动销'!A:P,16,0)</f>
        <v>858</v>
      </c>
      <c r="V54" s="3" t="n">
        <f aca="false">VLOOKUP(C54,6月门店中西成药动销!A:P,16,0)</f>
        <v>911</v>
      </c>
      <c r="W54" s="3" t="n">
        <f aca="false">V54-U54</f>
        <v>53</v>
      </c>
      <c r="IL54" s="7"/>
      <c r="IM54" s="7"/>
      <c r="IN54" s="7"/>
      <c r="IO54" s="7"/>
    </row>
    <row r="55" s="3" customFormat="true" ht="12.75" hidden="false" customHeight="false" outlineLevel="0" collapsed="false">
      <c r="A55" s="14" t="n">
        <v>53</v>
      </c>
      <c r="B55" s="15" t="s">
        <v>160</v>
      </c>
      <c r="C55" s="16" t="n">
        <v>105751</v>
      </c>
      <c r="D55" s="24" t="s">
        <v>502</v>
      </c>
      <c r="E55" s="14" t="n">
        <v>8763</v>
      </c>
      <c r="F55" s="15" t="s">
        <v>503</v>
      </c>
      <c r="G55" s="15" t="s">
        <v>26</v>
      </c>
      <c r="H55" s="14" t="n">
        <v>6.7</v>
      </c>
      <c r="I55" s="14" t="n">
        <v>4</v>
      </c>
      <c r="J55" s="14" t="n">
        <v>16</v>
      </c>
      <c r="K55" s="17" t="n">
        <v>34</v>
      </c>
      <c r="L55" s="18" t="n">
        <v>18</v>
      </c>
      <c r="M55" s="14"/>
      <c r="N55" s="14" t="n">
        <v>26</v>
      </c>
      <c r="O55" s="14" t="n">
        <v>690</v>
      </c>
      <c r="P55" s="14" t="n">
        <v>27</v>
      </c>
      <c r="Q55" s="14" t="n">
        <v>673</v>
      </c>
      <c r="R55" s="14" t="n">
        <v>-17</v>
      </c>
      <c r="S55" s="14" t="n">
        <v>36</v>
      </c>
      <c r="T55" s="20" t="n">
        <v>72</v>
      </c>
      <c r="U55" s="3" t="n">
        <f aca="false">VLOOKUP(C55,'5月 门店中西成药动销'!A:P,16,0)</f>
        <v>1149</v>
      </c>
      <c r="V55" s="3" t="n">
        <f aca="false">VLOOKUP(C55,6月门店中西成药动销!A:P,16,0)</f>
        <v>1218</v>
      </c>
      <c r="W55" s="3" t="n">
        <f aca="false">V55-U55</f>
        <v>69</v>
      </c>
    </row>
    <row r="56" s="3" customFormat="true" ht="12" hidden="false" customHeight="false" outlineLevel="0" collapsed="false">
      <c r="A56" s="14" t="n">
        <v>54</v>
      </c>
      <c r="B56" s="15" t="s">
        <v>86</v>
      </c>
      <c r="C56" s="14" t="n">
        <v>365</v>
      </c>
      <c r="D56" s="15" t="s">
        <v>140</v>
      </c>
      <c r="E56" s="14" t="n">
        <v>4301</v>
      </c>
      <c r="F56" s="15" t="s">
        <v>141</v>
      </c>
      <c r="G56" s="23" t="s">
        <v>26</v>
      </c>
      <c r="H56" s="14" t="n">
        <v>13</v>
      </c>
      <c r="I56" s="14" t="n">
        <v>4</v>
      </c>
      <c r="J56" s="14" t="n">
        <v>16</v>
      </c>
      <c r="K56" s="17" t="n">
        <v>33</v>
      </c>
      <c r="L56" s="18" t="n">
        <v>17</v>
      </c>
      <c r="M56" s="14"/>
      <c r="N56" s="14" t="n">
        <v>29</v>
      </c>
      <c r="O56" s="14" t="n">
        <v>720</v>
      </c>
      <c r="P56" s="14" t="n">
        <v>29</v>
      </c>
      <c r="Q56" s="14" t="n">
        <v>674</v>
      </c>
      <c r="R56" s="14" t="n">
        <v>-46</v>
      </c>
      <c r="S56" s="14" t="n">
        <v>34</v>
      </c>
      <c r="T56" s="20" t="n">
        <v>68</v>
      </c>
      <c r="U56" s="3" t="n">
        <f aca="false">VLOOKUP(C56,'5月 门店中西成药动销'!A:P,16,0)</f>
        <v>1039</v>
      </c>
      <c r="V56" s="3" t="n">
        <f aca="false">VLOOKUP(C56,6月门店中西成药动销!A:P,16,0)</f>
        <v>1138</v>
      </c>
      <c r="W56" s="3" t="n">
        <f aca="false">V56-U56</f>
        <v>99</v>
      </c>
    </row>
    <row r="57" s="3" customFormat="true" ht="12.75" hidden="false" customHeight="false" outlineLevel="0" collapsed="false">
      <c r="A57" s="14" t="n">
        <v>55</v>
      </c>
      <c r="B57" s="15" t="s">
        <v>52</v>
      </c>
      <c r="C57" s="14" t="n">
        <v>747</v>
      </c>
      <c r="D57" s="15" t="s">
        <v>399</v>
      </c>
      <c r="E57" s="16" t="n">
        <v>11964</v>
      </c>
      <c r="F57" s="15" t="s">
        <v>401</v>
      </c>
      <c r="G57" s="23" t="s">
        <v>29</v>
      </c>
      <c r="H57" s="14" t="n">
        <v>1.7</v>
      </c>
      <c r="I57" s="14" t="n">
        <v>3</v>
      </c>
      <c r="J57" s="14" t="n">
        <v>12</v>
      </c>
      <c r="K57" s="17" t="n">
        <v>29</v>
      </c>
      <c r="L57" s="18" t="n">
        <v>17</v>
      </c>
      <c r="M57" s="14"/>
      <c r="N57" s="14" t="n">
        <v>25</v>
      </c>
      <c r="O57" s="14" t="n">
        <v>444</v>
      </c>
      <c r="P57" s="14" t="n">
        <v>25</v>
      </c>
      <c r="Q57" s="14" t="n">
        <v>329</v>
      </c>
      <c r="R57" s="14" t="n">
        <v>-115</v>
      </c>
      <c r="S57" s="14" t="n">
        <v>34</v>
      </c>
      <c r="T57" s="20" t="n">
        <v>68</v>
      </c>
      <c r="U57" s="3" t="n">
        <f aca="false">VLOOKUP(C57,'5月 门店中西成药动销'!A:P,16,0)</f>
        <v>909</v>
      </c>
      <c r="V57" s="3" t="n">
        <f aca="false">VLOOKUP(C57,6月门店中西成药动销!A:P,16,0)</f>
        <v>1057</v>
      </c>
      <c r="W57" s="3" t="n">
        <f aca="false">V57-U57</f>
        <v>148</v>
      </c>
    </row>
    <row r="58" s="3" customFormat="true" ht="12" hidden="false" customHeight="false" outlineLevel="0" collapsed="false">
      <c r="A58" s="14" t="n">
        <v>56</v>
      </c>
      <c r="B58" s="15" t="s">
        <v>23</v>
      </c>
      <c r="C58" s="14" t="n">
        <v>754</v>
      </c>
      <c r="D58" s="15" t="s">
        <v>415</v>
      </c>
      <c r="E58" s="14" t="n">
        <v>11241</v>
      </c>
      <c r="F58" s="15" t="s">
        <v>419</v>
      </c>
      <c r="G58" s="23" t="s">
        <v>29</v>
      </c>
      <c r="H58" s="14" t="n">
        <v>2.7</v>
      </c>
      <c r="I58" s="14" t="n">
        <v>3</v>
      </c>
      <c r="J58" s="14" t="n">
        <v>12</v>
      </c>
      <c r="K58" s="17" t="n">
        <v>29</v>
      </c>
      <c r="L58" s="18" t="n">
        <v>17</v>
      </c>
      <c r="M58" s="14"/>
      <c r="N58" s="14" t="n">
        <v>27</v>
      </c>
      <c r="O58" s="14" t="n">
        <v>550</v>
      </c>
      <c r="P58" s="14" t="n">
        <v>19</v>
      </c>
      <c r="Q58" s="14" t="n">
        <v>389</v>
      </c>
      <c r="R58" s="14" t="n">
        <v>-161</v>
      </c>
      <c r="S58" s="14" t="n">
        <v>34</v>
      </c>
      <c r="T58" s="20" t="n">
        <v>68</v>
      </c>
      <c r="U58" s="3" t="n">
        <f aca="false">VLOOKUP(C58,'5月 门店中西成药动销'!A:P,16,0)</f>
        <v>1151</v>
      </c>
      <c r="V58" s="3" t="n">
        <f aca="false">VLOOKUP(C58,6月门店中西成药动销!A:P,16,0)</f>
        <v>1165</v>
      </c>
      <c r="W58" s="3" t="n">
        <f aca="false">V58-U58</f>
        <v>14</v>
      </c>
      <c r="IL58" s="7"/>
      <c r="IM58" s="7"/>
      <c r="IN58" s="7"/>
      <c r="IO58" s="7"/>
    </row>
    <row r="59" s="3" customFormat="true" ht="12" hidden="false" customHeight="false" outlineLevel="0" collapsed="false">
      <c r="A59" s="14" t="n">
        <v>57</v>
      </c>
      <c r="B59" s="15" t="s">
        <v>212</v>
      </c>
      <c r="C59" s="14" t="n">
        <v>716</v>
      </c>
      <c r="D59" s="15" t="s">
        <v>319</v>
      </c>
      <c r="E59" s="14" t="n">
        <v>8354</v>
      </c>
      <c r="F59" s="15" t="s">
        <v>320</v>
      </c>
      <c r="G59" s="15" t="s">
        <v>26</v>
      </c>
      <c r="H59" s="14" t="n">
        <v>7.1</v>
      </c>
      <c r="I59" s="14" t="n">
        <v>4</v>
      </c>
      <c r="J59" s="14" t="n">
        <v>16</v>
      </c>
      <c r="K59" s="17" t="n">
        <v>32</v>
      </c>
      <c r="L59" s="18" t="n">
        <v>16</v>
      </c>
      <c r="M59" s="14"/>
      <c r="N59" s="14" t="n">
        <v>22</v>
      </c>
      <c r="O59" s="14" t="n">
        <v>693</v>
      </c>
      <c r="P59" s="14" t="n">
        <v>20</v>
      </c>
      <c r="Q59" s="14" t="n">
        <v>621</v>
      </c>
      <c r="R59" s="14" t="n">
        <v>-72</v>
      </c>
      <c r="S59" s="14" t="n">
        <v>32</v>
      </c>
      <c r="T59" s="20" t="n">
        <v>64</v>
      </c>
      <c r="U59" s="3" t="n">
        <f aca="false">VLOOKUP(C59,'5月 门店中西成药动销'!A:P,16,0)</f>
        <v>1069</v>
      </c>
      <c r="V59" s="3" t="n">
        <f aca="false">VLOOKUP(C59,6月门店中西成药动销!A:P,16,0)</f>
        <v>1064</v>
      </c>
      <c r="W59" s="3" t="n">
        <f aca="false">V59-U59</f>
        <v>-5</v>
      </c>
      <c r="IL59" s="7"/>
      <c r="IM59" s="7"/>
      <c r="IN59" s="7"/>
      <c r="IO59" s="7"/>
    </row>
    <row r="60" s="3" customFormat="true" ht="12.75" hidden="false" customHeight="false" outlineLevel="0" collapsed="false">
      <c r="A60" s="14" t="n">
        <v>58</v>
      </c>
      <c r="B60" s="15" t="s">
        <v>86</v>
      </c>
      <c r="C60" s="14" t="n">
        <v>359</v>
      </c>
      <c r="D60" s="24" t="s">
        <v>135</v>
      </c>
      <c r="E60" s="16" t="n">
        <v>12052</v>
      </c>
      <c r="F60" s="15" t="s">
        <v>137</v>
      </c>
      <c r="G60" s="23" t="s">
        <v>29</v>
      </c>
      <c r="H60" s="14" t="n">
        <v>1</v>
      </c>
      <c r="I60" s="14" t="n">
        <v>2</v>
      </c>
      <c r="J60" s="14" t="n">
        <v>8</v>
      </c>
      <c r="K60" s="17" t="n">
        <v>24</v>
      </c>
      <c r="L60" s="18" t="n">
        <v>16</v>
      </c>
      <c r="M60" s="14"/>
      <c r="N60" s="14" t="n">
        <v>27</v>
      </c>
      <c r="O60" s="14" t="n">
        <v>538</v>
      </c>
      <c r="P60" s="14" t="n">
        <v>26</v>
      </c>
      <c r="Q60" s="14" t="n">
        <v>490</v>
      </c>
      <c r="R60" s="14" t="n">
        <v>-48</v>
      </c>
      <c r="S60" s="14" t="n">
        <v>32</v>
      </c>
      <c r="T60" s="20" t="n">
        <v>64</v>
      </c>
      <c r="U60" s="3" t="n">
        <f aca="false">VLOOKUP(C60,'5月 门店中西成药动销'!A:P,16,0)</f>
        <v>1065</v>
      </c>
      <c r="V60" s="3" t="n">
        <f aca="false">VLOOKUP(C60,6月门店中西成药动销!A:P,16,0)</f>
        <v>1170</v>
      </c>
      <c r="W60" s="3" t="n">
        <f aca="false">V60-U60</f>
        <v>105</v>
      </c>
    </row>
    <row r="61" s="3" customFormat="true" ht="12.75" hidden="false" customHeight="false" outlineLevel="0" collapsed="false">
      <c r="A61" s="14" t="n">
        <v>59</v>
      </c>
      <c r="B61" s="15" t="s">
        <v>52</v>
      </c>
      <c r="C61" s="14" t="n">
        <v>742</v>
      </c>
      <c r="D61" s="15" t="s">
        <v>381</v>
      </c>
      <c r="E61" s="16" t="n">
        <v>11379</v>
      </c>
      <c r="F61" s="15" t="s">
        <v>384</v>
      </c>
      <c r="G61" s="23" t="s">
        <v>29</v>
      </c>
      <c r="H61" s="14" t="n">
        <v>2.3</v>
      </c>
      <c r="I61" s="14" t="n">
        <v>3</v>
      </c>
      <c r="J61" s="14" t="n">
        <v>12</v>
      </c>
      <c r="K61" s="17" t="n">
        <v>28</v>
      </c>
      <c r="L61" s="18" t="n">
        <v>16</v>
      </c>
      <c r="M61" s="14"/>
      <c r="N61" s="14" t="n">
        <v>27</v>
      </c>
      <c r="O61" s="14" t="n">
        <v>382</v>
      </c>
      <c r="P61" s="14" t="n">
        <v>29</v>
      </c>
      <c r="Q61" s="14" t="n">
        <v>311</v>
      </c>
      <c r="R61" s="14" t="n">
        <v>-71</v>
      </c>
      <c r="S61" s="14" t="n">
        <v>32</v>
      </c>
      <c r="T61" s="20" t="n">
        <v>64</v>
      </c>
      <c r="U61" s="3" t="n">
        <f aca="false">VLOOKUP(C61,'5月 门店中西成药动销'!A:P,16,0)</f>
        <v>791</v>
      </c>
      <c r="V61" s="3" t="n">
        <f aca="false">VLOOKUP(C61,6月门店中西成药动销!A:P,16,0)</f>
        <v>865</v>
      </c>
      <c r="W61" s="3" t="n">
        <f aca="false">V61-U61</f>
        <v>74</v>
      </c>
      <c r="IL61" s="7"/>
      <c r="IM61" s="7"/>
      <c r="IN61" s="7"/>
      <c r="IO61" s="7"/>
    </row>
    <row r="62" s="3" customFormat="true" ht="12.75" hidden="false" customHeight="false" outlineLevel="0" collapsed="false">
      <c r="A62" s="14" t="n">
        <v>60</v>
      </c>
      <c r="B62" s="15" t="s">
        <v>212</v>
      </c>
      <c r="C62" s="14" t="n">
        <v>748</v>
      </c>
      <c r="D62" s="24" t="s">
        <v>404</v>
      </c>
      <c r="E62" s="16" t="n">
        <v>11903</v>
      </c>
      <c r="F62" s="15" t="s">
        <v>406</v>
      </c>
      <c r="G62" s="23" t="s">
        <v>29</v>
      </c>
      <c r="H62" s="14" t="n">
        <v>1.8</v>
      </c>
      <c r="I62" s="14" t="n">
        <v>3</v>
      </c>
      <c r="J62" s="14" t="n">
        <v>12</v>
      </c>
      <c r="K62" s="17" t="n">
        <v>28</v>
      </c>
      <c r="L62" s="18" t="n">
        <v>16</v>
      </c>
      <c r="M62" s="14"/>
      <c r="N62" s="14" t="n">
        <v>28</v>
      </c>
      <c r="O62" s="14" t="n">
        <v>622</v>
      </c>
      <c r="P62" s="14" t="n">
        <v>28</v>
      </c>
      <c r="Q62" s="14" t="n">
        <v>531</v>
      </c>
      <c r="R62" s="14" t="n">
        <v>-91</v>
      </c>
      <c r="S62" s="14" t="n">
        <v>32</v>
      </c>
      <c r="T62" s="20" t="n">
        <v>64</v>
      </c>
      <c r="U62" s="3" t="n">
        <f aca="false">VLOOKUP(C62,'5月 门店中西成药动销'!A:P,16,0)</f>
        <v>1077</v>
      </c>
      <c r="V62" s="3" t="n">
        <f aca="false">VLOOKUP(C62,6月门店中西成药动销!A:P,16,0)</f>
        <v>1137</v>
      </c>
      <c r="W62" s="3" t="n">
        <f aca="false">V62-U62</f>
        <v>60</v>
      </c>
    </row>
    <row r="63" s="3" customFormat="true" ht="12.75" hidden="false" customHeight="false" outlineLevel="0" collapsed="false">
      <c r="A63" s="14" t="n">
        <v>61</v>
      </c>
      <c r="B63" s="15" t="s">
        <v>52</v>
      </c>
      <c r="C63" s="14" t="n">
        <v>103199</v>
      </c>
      <c r="D63" s="15" t="s">
        <v>465</v>
      </c>
      <c r="E63" s="16" t="n">
        <v>11621</v>
      </c>
      <c r="F63" s="15" t="s">
        <v>466</v>
      </c>
      <c r="G63" s="23" t="s">
        <v>26</v>
      </c>
      <c r="H63" s="14" t="n">
        <v>2.1</v>
      </c>
      <c r="I63" s="14" t="n">
        <v>3</v>
      </c>
      <c r="J63" s="14" t="n">
        <v>12</v>
      </c>
      <c r="K63" s="17" t="n">
        <v>28</v>
      </c>
      <c r="L63" s="18" t="n">
        <v>16</v>
      </c>
      <c r="M63" s="14"/>
      <c r="N63" s="14" t="n">
        <v>27</v>
      </c>
      <c r="O63" s="14" t="n">
        <v>645</v>
      </c>
      <c r="P63" s="14" t="n">
        <v>15</v>
      </c>
      <c r="Q63" s="14" t="n">
        <v>393</v>
      </c>
      <c r="R63" s="14" t="n">
        <v>-252</v>
      </c>
      <c r="S63" s="14" t="n">
        <v>32</v>
      </c>
      <c r="T63" s="20" t="n">
        <v>64</v>
      </c>
      <c r="U63" s="3" t="n">
        <f aca="false">VLOOKUP(C63,'5月 门店中西成药动销'!A:P,16,0)</f>
        <v>1148</v>
      </c>
      <c r="V63" s="3" t="n">
        <f aca="false">VLOOKUP(C63,6月门店中西成药动销!A:P,16,0)</f>
        <v>1232</v>
      </c>
      <c r="W63" s="3" t="n">
        <f aca="false">V63-U63</f>
        <v>84</v>
      </c>
      <c r="IL63" s="7"/>
      <c r="IM63" s="7"/>
      <c r="IN63" s="7"/>
      <c r="IO63" s="7"/>
    </row>
    <row r="64" s="3" customFormat="true" ht="12.75" hidden="false" customHeight="false" outlineLevel="0" collapsed="false">
      <c r="A64" s="14" t="n">
        <v>62</v>
      </c>
      <c r="B64" s="15" t="s">
        <v>160</v>
      </c>
      <c r="C64" s="16" t="n">
        <v>105396</v>
      </c>
      <c r="D64" s="15" t="s">
        <v>498</v>
      </c>
      <c r="E64" s="14" t="n">
        <v>7369</v>
      </c>
      <c r="F64" s="15" t="s">
        <v>499</v>
      </c>
      <c r="G64" s="23" t="s">
        <v>500</v>
      </c>
      <c r="H64" s="14" t="n">
        <v>3</v>
      </c>
      <c r="I64" s="14" t="n">
        <v>3</v>
      </c>
      <c r="J64" s="14" t="n">
        <v>12</v>
      </c>
      <c r="K64" s="17" t="n">
        <v>28</v>
      </c>
      <c r="L64" s="18" t="n">
        <v>16</v>
      </c>
      <c r="M64" s="14"/>
      <c r="N64" s="14" t="n">
        <v>27</v>
      </c>
      <c r="O64" s="14" t="n">
        <v>304</v>
      </c>
      <c r="P64" s="14" t="n">
        <v>27</v>
      </c>
      <c r="Q64" s="14" t="n">
        <v>326</v>
      </c>
      <c r="R64" s="14" t="n">
        <v>22</v>
      </c>
      <c r="S64" s="14" t="n">
        <v>32</v>
      </c>
      <c r="T64" s="20" t="n">
        <v>64</v>
      </c>
      <c r="U64" s="3" t="n">
        <f aca="false">VLOOKUP(C64,'5月 门店中西成药动销'!A:P,16,0)</f>
        <v>404</v>
      </c>
      <c r="V64" s="3" t="n">
        <f aca="false">VLOOKUP(C64,6月门店中西成药动销!A:P,16,0)</f>
        <v>424</v>
      </c>
      <c r="W64" s="3" t="n">
        <f aca="false">V64-U64</f>
        <v>20</v>
      </c>
    </row>
    <row r="65" s="3" customFormat="true" ht="12.75" hidden="false" customHeight="false" outlineLevel="0" collapsed="false">
      <c r="A65" s="14" t="n">
        <v>63</v>
      </c>
      <c r="B65" s="15" t="s">
        <v>212</v>
      </c>
      <c r="C65" s="14" t="n">
        <v>107728</v>
      </c>
      <c r="D65" s="24" t="s">
        <v>534</v>
      </c>
      <c r="E65" s="16" t="n">
        <v>12094</v>
      </c>
      <c r="F65" s="15" t="s">
        <v>536</v>
      </c>
      <c r="G65" s="23" t="s">
        <v>29</v>
      </c>
      <c r="H65" s="14" t="n">
        <v>1.3</v>
      </c>
      <c r="I65" s="14" t="n">
        <v>3</v>
      </c>
      <c r="J65" s="14" t="n">
        <v>12</v>
      </c>
      <c r="K65" s="17" t="n">
        <v>28</v>
      </c>
      <c r="L65" s="18" t="n">
        <v>16</v>
      </c>
      <c r="M65" s="14"/>
      <c r="N65" s="14" t="n">
        <v>28</v>
      </c>
      <c r="O65" s="14" t="n">
        <v>527</v>
      </c>
      <c r="P65" s="14" t="n">
        <v>29</v>
      </c>
      <c r="Q65" s="14" t="n">
        <v>446</v>
      </c>
      <c r="R65" s="14" t="n">
        <v>-81</v>
      </c>
      <c r="S65" s="14" t="n">
        <v>32</v>
      </c>
      <c r="T65" s="20" t="n">
        <v>64</v>
      </c>
      <c r="U65" s="3" t="n">
        <f aca="false">VLOOKUP(C65,'5月 门店中西成药动销'!A:P,16,0)</f>
        <v>987</v>
      </c>
      <c r="V65" s="3" t="n">
        <f aca="false">VLOOKUP(C65,6月门店中西成药动销!A:P,16,0)</f>
        <v>994</v>
      </c>
      <c r="W65" s="3" t="n">
        <f aca="false">V65-U65</f>
        <v>7</v>
      </c>
    </row>
    <row r="66" s="3" customFormat="true" ht="12" hidden="false" customHeight="false" outlineLevel="0" collapsed="false">
      <c r="A66" s="14" t="n">
        <v>64</v>
      </c>
      <c r="B66" s="15" t="s">
        <v>100</v>
      </c>
      <c r="C66" s="14" t="n">
        <v>111064</v>
      </c>
      <c r="D66" s="24" t="s">
        <v>556</v>
      </c>
      <c r="E66" s="14" t="n">
        <v>7644</v>
      </c>
      <c r="F66" s="15" t="s">
        <v>558</v>
      </c>
      <c r="G66" s="23" t="s">
        <v>29</v>
      </c>
      <c r="H66" s="14" t="n">
        <v>7.9</v>
      </c>
      <c r="I66" s="14" t="n">
        <v>4</v>
      </c>
      <c r="J66" s="14" t="n">
        <v>16</v>
      </c>
      <c r="K66" s="17" t="n">
        <v>32</v>
      </c>
      <c r="L66" s="18" t="n">
        <v>16</v>
      </c>
      <c r="M66" s="14"/>
      <c r="N66" s="14" t="n">
        <v>28</v>
      </c>
      <c r="O66" s="14" t="n">
        <v>241</v>
      </c>
      <c r="P66" s="14" t="n">
        <v>30</v>
      </c>
      <c r="Q66" s="14" t="n">
        <v>200</v>
      </c>
      <c r="R66" s="14" t="n">
        <v>-41</v>
      </c>
      <c r="S66" s="14" t="n">
        <v>32</v>
      </c>
      <c r="T66" s="20" t="n">
        <v>64</v>
      </c>
      <c r="U66" s="3" t="n">
        <f aca="false">VLOOKUP(C66,'5月 门店中西成药动销'!A:P,16,0)</f>
        <v>324</v>
      </c>
      <c r="V66" s="3" t="n">
        <f aca="false">VLOOKUP(C66,6月门店中西成药动销!A:P,16,0)</f>
        <v>372</v>
      </c>
      <c r="W66" s="3" t="n">
        <f aca="false">V66-U66</f>
        <v>48</v>
      </c>
    </row>
    <row r="67" s="3" customFormat="true" ht="12.75" hidden="false" customHeight="false" outlineLevel="0" collapsed="false">
      <c r="A67" s="14" t="n">
        <v>65</v>
      </c>
      <c r="B67" s="15" t="s">
        <v>52</v>
      </c>
      <c r="C67" s="14" t="n">
        <v>349</v>
      </c>
      <c r="D67" s="15" t="s">
        <v>121</v>
      </c>
      <c r="E67" s="16" t="n">
        <v>11639</v>
      </c>
      <c r="F67" s="15" t="s">
        <v>122</v>
      </c>
      <c r="G67" s="15" t="s">
        <v>26</v>
      </c>
      <c r="H67" s="14" t="n">
        <v>2.1</v>
      </c>
      <c r="I67" s="14" t="n">
        <v>3</v>
      </c>
      <c r="J67" s="14" t="n">
        <v>12</v>
      </c>
      <c r="K67" s="17" t="n">
        <v>27</v>
      </c>
      <c r="L67" s="18" t="n">
        <v>15</v>
      </c>
      <c r="M67" s="14"/>
      <c r="N67" s="14" t="n">
        <v>28</v>
      </c>
      <c r="O67" s="14" t="n">
        <v>492</v>
      </c>
      <c r="P67" s="14" t="n">
        <v>29</v>
      </c>
      <c r="Q67" s="14" t="n">
        <v>448</v>
      </c>
      <c r="R67" s="14" t="n">
        <v>-44</v>
      </c>
      <c r="S67" s="14" t="n">
        <v>30</v>
      </c>
      <c r="T67" s="20" t="n">
        <v>60</v>
      </c>
      <c r="U67" s="3" t="n">
        <f aca="false">VLOOKUP(C67,'5月 门店中西成药动销'!A:P,16,0)</f>
        <v>849</v>
      </c>
      <c r="V67" s="3" t="n">
        <f aca="false">VLOOKUP(C67,6月门店中西成药动销!A:P,16,0)</f>
        <v>890</v>
      </c>
      <c r="W67" s="3" t="n">
        <f aca="false">V67-U67</f>
        <v>41</v>
      </c>
    </row>
    <row r="68" s="3" customFormat="true" ht="12.75" hidden="false" customHeight="false" outlineLevel="0" collapsed="false">
      <c r="A68" s="14" t="n">
        <v>66</v>
      </c>
      <c r="B68" s="15" t="s">
        <v>86</v>
      </c>
      <c r="C68" s="14" t="n">
        <v>570</v>
      </c>
      <c r="D68" s="15" t="s">
        <v>231</v>
      </c>
      <c r="E68" s="21" t="n">
        <v>12451</v>
      </c>
      <c r="F68" s="22" t="s">
        <v>233</v>
      </c>
      <c r="G68" s="15" t="s">
        <v>33</v>
      </c>
      <c r="H68" s="14" t="n">
        <v>1</v>
      </c>
      <c r="I68" s="14" t="n">
        <v>2</v>
      </c>
      <c r="J68" s="14" t="n">
        <v>8</v>
      </c>
      <c r="K68" s="17" t="n">
        <v>23</v>
      </c>
      <c r="L68" s="18" t="n">
        <v>15</v>
      </c>
      <c r="M68" s="14"/>
      <c r="N68" s="14" t="n">
        <v>25</v>
      </c>
      <c r="O68" s="14" t="n">
        <v>611</v>
      </c>
      <c r="P68" s="14" t="n">
        <v>27</v>
      </c>
      <c r="Q68" s="14" t="n">
        <v>541</v>
      </c>
      <c r="R68" s="14" t="n">
        <v>-70</v>
      </c>
      <c r="S68" s="14" t="n">
        <v>30</v>
      </c>
      <c r="T68" s="20" t="n">
        <v>60</v>
      </c>
      <c r="U68" s="3" t="n">
        <f aca="false">VLOOKUP(C68,'5月 门店中西成药动销'!A:P,16,0)</f>
        <v>938</v>
      </c>
      <c r="V68" s="3" t="n">
        <f aca="false">VLOOKUP(C68,6月门店中西成药动销!A:P,16,0)</f>
        <v>955</v>
      </c>
      <c r="W68" s="3" t="n">
        <f aca="false">V68-U68</f>
        <v>17</v>
      </c>
    </row>
    <row r="69" s="3" customFormat="true" ht="12.75" hidden="false" customHeight="false" outlineLevel="0" collapsed="false">
      <c r="A69" s="14" t="n">
        <v>67</v>
      </c>
      <c r="B69" s="15" t="s">
        <v>100</v>
      </c>
      <c r="C69" s="14" t="n">
        <v>721</v>
      </c>
      <c r="D69" s="15" t="s">
        <v>336</v>
      </c>
      <c r="E69" s="16" t="n">
        <v>11619</v>
      </c>
      <c r="F69" s="15" t="s">
        <v>338</v>
      </c>
      <c r="G69" s="23" t="s">
        <v>29</v>
      </c>
      <c r="H69" s="14" t="n">
        <v>2.1</v>
      </c>
      <c r="I69" s="14" t="n">
        <v>3</v>
      </c>
      <c r="J69" s="14" t="n">
        <v>12</v>
      </c>
      <c r="K69" s="17" t="n">
        <v>27</v>
      </c>
      <c r="L69" s="18" t="n">
        <v>15</v>
      </c>
      <c r="M69" s="14"/>
      <c r="N69" s="14" t="n">
        <v>29</v>
      </c>
      <c r="O69" s="14" t="n">
        <v>664</v>
      </c>
      <c r="P69" s="14" t="n">
        <v>29</v>
      </c>
      <c r="Q69" s="14" t="n">
        <v>658</v>
      </c>
      <c r="R69" s="14" t="n">
        <v>-6</v>
      </c>
      <c r="S69" s="14" t="n">
        <v>30</v>
      </c>
      <c r="T69" s="20" t="n">
        <v>60</v>
      </c>
      <c r="U69" s="3" t="n">
        <f aca="false">VLOOKUP(C69,'5月 门店中西成药动销'!A:P,16,0)</f>
        <v>1104</v>
      </c>
      <c r="V69" s="3" t="n">
        <f aca="false">VLOOKUP(C69,6月门店中西成药动销!A:P,16,0)</f>
        <v>1133</v>
      </c>
      <c r="W69" s="3" t="n">
        <f aca="false">V69-U69</f>
        <v>29</v>
      </c>
    </row>
    <row r="70" s="3" customFormat="true" ht="12" hidden="false" customHeight="false" outlineLevel="0" collapsed="false">
      <c r="A70" s="14" t="n">
        <v>68</v>
      </c>
      <c r="B70" s="15" t="s">
        <v>100</v>
      </c>
      <c r="C70" s="14" t="n">
        <v>732</v>
      </c>
      <c r="D70" s="15" t="s">
        <v>363</v>
      </c>
      <c r="E70" s="14" t="n">
        <v>9138</v>
      </c>
      <c r="F70" s="15" t="s">
        <v>364</v>
      </c>
      <c r="G70" s="28" t="s">
        <v>26</v>
      </c>
      <c r="H70" s="14" t="n">
        <v>6</v>
      </c>
      <c r="I70" s="14" t="n">
        <v>4</v>
      </c>
      <c r="J70" s="14" t="n">
        <v>16</v>
      </c>
      <c r="K70" s="17" t="n">
        <v>31</v>
      </c>
      <c r="L70" s="18" t="n">
        <v>15</v>
      </c>
      <c r="M70" s="14"/>
      <c r="N70" s="14" t="n">
        <v>27</v>
      </c>
      <c r="O70" s="14" t="n">
        <v>571</v>
      </c>
      <c r="P70" s="14" t="n">
        <v>28</v>
      </c>
      <c r="Q70" s="14" t="n">
        <v>563</v>
      </c>
      <c r="R70" s="14" t="n">
        <v>-8</v>
      </c>
      <c r="S70" s="14" t="n">
        <v>30</v>
      </c>
      <c r="T70" s="20" t="n">
        <v>60</v>
      </c>
      <c r="U70" s="3" t="n">
        <f aca="false">VLOOKUP(C70,'5月 门店中西成药动销'!A:P,16,0)</f>
        <v>861</v>
      </c>
      <c r="V70" s="3" t="n">
        <f aca="false">VLOOKUP(C70,6月门店中西成药动销!A:P,16,0)</f>
        <v>909</v>
      </c>
      <c r="W70" s="3" t="n">
        <f aca="false">V70-U70</f>
        <v>48</v>
      </c>
      <c r="IL70" s="7"/>
      <c r="IM70" s="7"/>
      <c r="IN70" s="7"/>
      <c r="IO70" s="7"/>
    </row>
    <row r="71" s="3" customFormat="true" ht="12" hidden="false" customHeight="false" outlineLevel="0" collapsed="false">
      <c r="A71" s="14" t="n">
        <v>69</v>
      </c>
      <c r="B71" s="15" t="s">
        <v>86</v>
      </c>
      <c r="C71" s="14" t="n">
        <v>104429</v>
      </c>
      <c r="D71" s="15" t="s">
        <v>473</v>
      </c>
      <c r="E71" s="25" t="n">
        <v>12147</v>
      </c>
      <c r="F71" s="26" t="s">
        <v>475</v>
      </c>
      <c r="G71" s="23" t="s">
        <v>29</v>
      </c>
      <c r="H71" s="14" t="n">
        <v>1</v>
      </c>
      <c r="I71" s="14" t="n">
        <v>2</v>
      </c>
      <c r="J71" s="14" t="n">
        <v>8</v>
      </c>
      <c r="K71" s="17" t="n">
        <v>23</v>
      </c>
      <c r="L71" s="18" t="n">
        <v>15</v>
      </c>
      <c r="M71" s="14"/>
      <c r="N71" s="14" t="n">
        <v>27</v>
      </c>
      <c r="O71" s="14" t="n">
        <v>481</v>
      </c>
      <c r="P71" s="14" t="n">
        <v>26</v>
      </c>
      <c r="Q71" s="14" t="n">
        <v>390</v>
      </c>
      <c r="R71" s="14" t="n">
        <v>-91</v>
      </c>
      <c r="S71" s="14" t="n">
        <v>30</v>
      </c>
      <c r="T71" s="20" t="n">
        <v>60</v>
      </c>
      <c r="U71" s="3" t="n">
        <f aca="false">VLOOKUP(C71,'5月 门店中西成药动销'!A:P,16,0)</f>
        <v>838</v>
      </c>
      <c r="V71" s="3" t="n">
        <f aca="false">VLOOKUP(C71,6月门店中西成药动销!A:P,16,0)</f>
        <v>869</v>
      </c>
      <c r="W71" s="3" t="n">
        <f aca="false">V71-U71</f>
        <v>31</v>
      </c>
    </row>
    <row r="72" s="3" customFormat="true" ht="12.75" hidden="false" customHeight="false" outlineLevel="0" collapsed="false">
      <c r="A72" s="14" t="n">
        <v>70</v>
      </c>
      <c r="B72" s="15" t="s">
        <v>23</v>
      </c>
      <c r="C72" s="14" t="n">
        <v>110378</v>
      </c>
      <c r="D72" s="15" t="s">
        <v>547</v>
      </c>
      <c r="E72" s="16" t="n">
        <v>12745</v>
      </c>
      <c r="F72" s="15" t="s">
        <v>550</v>
      </c>
      <c r="G72" s="15" t="s">
        <v>29</v>
      </c>
      <c r="H72" s="14" t="n">
        <v>0.6</v>
      </c>
      <c r="I72" s="14" t="n">
        <v>2</v>
      </c>
      <c r="J72" s="14" t="n">
        <v>8</v>
      </c>
      <c r="K72" s="17" t="n">
        <v>23</v>
      </c>
      <c r="L72" s="18" t="n">
        <v>15</v>
      </c>
      <c r="M72" s="14"/>
      <c r="N72" s="14" t="n">
        <v>28</v>
      </c>
      <c r="O72" s="14" t="n">
        <v>260</v>
      </c>
      <c r="P72" s="14" t="n">
        <v>28</v>
      </c>
      <c r="Q72" s="14" t="n">
        <v>277</v>
      </c>
      <c r="R72" s="14" t="n">
        <v>17</v>
      </c>
      <c r="S72" s="14" t="n">
        <v>30</v>
      </c>
      <c r="T72" s="20" t="n">
        <v>60</v>
      </c>
      <c r="U72" s="3" t="n">
        <f aca="false">VLOOKUP(C72,'5月 门店中西成药动销'!A:P,16,0)</f>
        <v>596</v>
      </c>
      <c r="V72" s="3" t="n">
        <f aca="false">VLOOKUP(C72,6月门店中西成药动销!A:P,16,0)</f>
        <v>633</v>
      </c>
      <c r="W72" s="3" t="n">
        <f aca="false">V72-U72</f>
        <v>37</v>
      </c>
      <c r="IL72" s="7"/>
      <c r="IM72" s="7"/>
      <c r="IN72" s="7"/>
      <c r="IO72" s="7"/>
    </row>
    <row r="73" s="3" customFormat="true" ht="12.75" hidden="false" customHeight="false" outlineLevel="0" collapsed="false">
      <c r="A73" s="14" t="n">
        <v>71</v>
      </c>
      <c r="B73" s="15" t="s">
        <v>212</v>
      </c>
      <c r="C73" s="14" t="n">
        <v>549</v>
      </c>
      <c r="D73" s="15" t="s">
        <v>225</v>
      </c>
      <c r="E73" s="21" t="n">
        <v>12184</v>
      </c>
      <c r="F73" s="22" t="s">
        <v>226</v>
      </c>
      <c r="G73" s="28" t="s">
        <v>26</v>
      </c>
      <c r="H73" s="14" t="n">
        <v>1.3</v>
      </c>
      <c r="I73" s="14" t="n">
        <v>3</v>
      </c>
      <c r="J73" s="14" t="n">
        <v>12</v>
      </c>
      <c r="K73" s="17" t="n">
        <v>27</v>
      </c>
      <c r="L73" s="18" t="n">
        <v>15</v>
      </c>
      <c r="M73" s="14"/>
      <c r="N73" s="14" t="n">
        <v>28</v>
      </c>
      <c r="O73" s="14" t="n">
        <v>429</v>
      </c>
      <c r="P73" s="14" t="n">
        <v>26</v>
      </c>
      <c r="Q73" s="14" t="n">
        <v>379</v>
      </c>
      <c r="R73" s="14" t="n">
        <v>-50</v>
      </c>
      <c r="S73" s="14" t="n">
        <v>30</v>
      </c>
      <c r="T73" s="20" t="n">
        <v>60</v>
      </c>
      <c r="U73" s="3" t="n">
        <f aca="false">VLOOKUP(C73,'5月 门店中西成药动销'!A:P,16,0)</f>
        <v>915</v>
      </c>
      <c r="V73" s="3" t="n">
        <f aca="false">VLOOKUP(C73,6月门店中西成药动销!A:P,16,0)</f>
        <v>874</v>
      </c>
      <c r="W73" s="3" t="n">
        <f aca="false">V73-U73</f>
        <v>-41</v>
      </c>
      <c r="IL73" s="7"/>
      <c r="IM73" s="7"/>
      <c r="IN73" s="7"/>
      <c r="IO73" s="7"/>
    </row>
    <row r="74" s="3" customFormat="true" ht="12.75" hidden="false" customHeight="false" outlineLevel="0" collapsed="false">
      <c r="A74" s="14" t="n">
        <v>72</v>
      </c>
      <c r="B74" s="15" t="s">
        <v>52</v>
      </c>
      <c r="C74" s="14" t="n">
        <v>102935</v>
      </c>
      <c r="D74" s="15" t="s">
        <v>454</v>
      </c>
      <c r="E74" s="16" t="n">
        <v>11844</v>
      </c>
      <c r="F74" s="15" t="s">
        <v>456</v>
      </c>
      <c r="G74" s="23" t="s">
        <v>29</v>
      </c>
      <c r="H74" s="14" t="n">
        <v>1.8</v>
      </c>
      <c r="I74" s="14" t="n">
        <v>3</v>
      </c>
      <c r="J74" s="14" t="n">
        <v>12</v>
      </c>
      <c r="K74" s="17" t="n">
        <v>26</v>
      </c>
      <c r="L74" s="18" t="n">
        <v>14</v>
      </c>
      <c r="M74" s="14"/>
      <c r="N74" s="14" t="n">
        <v>25</v>
      </c>
      <c r="O74" s="14" t="n">
        <v>529</v>
      </c>
      <c r="P74" s="14" t="n">
        <v>25</v>
      </c>
      <c r="Q74" s="14" t="n">
        <v>388</v>
      </c>
      <c r="R74" s="14" t="n">
        <v>-141</v>
      </c>
      <c r="S74" s="14" t="n">
        <v>28</v>
      </c>
      <c r="T74" s="20" t="n">
        <v>56</v>
      </c>
      <c r="U74" s="3" t="n">
        <f aca="false">VLOOKUP(C74,'5月 门店中西成药动销'!A:P,16,0)</f>
        <v>854</v>
      </c>
      <c r="V74" s="3" t="n">
        <f aca="false">VLOOKUP(C74,6月门店中西成药动销!A:P,16,0)</f>
        <v>851</v>
      </c>
      <c r="W74" s="3" t="n">
        <f aca="false">V74-U74</f>
        <v>-3</v>
      </c>
    </row>
    <row r="75" s="3" customFormat="true" ht="12.75" hidden="false" customHeight="false" outlineLevel="0" collapsed="false">
      <c r="A75" s="14" t="n">
        <v>73</v>
      </c>
      <c r="B75" s="15" t="s">
        <v>52</v>
      </c>
      <c r="C75" s="14" t="n">
        <v>308</v>
      </c>
      <c r="D75" s="24" t="s">
        <v>81</v>
      </c>
      <c r="E75" s="21" t="n">
        <v>12515</v>
      </c>
      <c r="F75" s="22" t="s">
        <v>84</v>
      </c>
      <c r="G75" s="15" t="s">
        <v>33</v>
      </c>
      <c r="H75" s="14" t="n">
        <v>1</v>
      </c>
      <c r="I75" s="14" t="n">
        <v>2</v>
      </c>
      <c r="J75" s="14" t="n">
        <v>8</v>
      </c>
      <c r="K75" s="17" t="n">
        <v>22</v>
      </c>
      <c r="L75" s="18" t="n">
        <v>14</v>
      </c>
      <c r="M75" s="14"/>
      <c r="N75" s="14" t="n">
        <v>28</v>
      </c>
      <c r="O75" s="14" t="n">
        <v>394</v>
      </c>
      <c r="P75" s="14" t="n">
        <v>26</v>
      </c>
      <c r="Q75" s="14" t="n">
        <v>326</v>
      </c>
      <c r="R75" s="14" t="n">
        <v>-68</v>
      </c>
      <c r="S75" s="14" t="n">
        <v>28</v>
      </c>
      <c r="T75" s="20" t="n">
        <v>56</v>
      </c>
      <c r="U75" s="3" t="n">
        <f aca="false">VLOOKUP(C75,'5月 门店中西成药动销'!A:P,16,0)</f>
        <v>916</v>
      </c>
      <c r="V75" s="3" t="n">
        <f aca="false">VLOOKUP(C75,6月门店中西成药动销!A:P,16,0)</f>
        <v>926</v>
      </c>
      <c r="W75" s="3" t="n">
        <f aca="false">V75-U75</f>
        <v>10</v>
      </c>
    </row>
    <row r="76" s="3" customFormat="true" ht="12" hidden="false" customHeight="false" outlineLevel="0" collapsed="false">
      <c r="A76" s="14" t="n">
        <v>74</v>
      </c>
      <c r="B76" s="15" t="s">
        <v>212</v>
      </c>
      <c r="C76" s="14" t="n">
        <v>717</v>
      </c>
      <c r="D76" s="24" t="s">
        <v>323</v>
      </c>
      <c r="E76" s="14" t="n">
        <v>6752</v>
      </c>
      <c r="F76" s="15" t="s">
        <v>324</v>
      </c>
      <c r="G76" s="28" t="s">
        <v>26</v>
      </c>
      <c r="H76" s="14" t="n">
        <v>8.7</v>
      </c>
      <c r="I76" s="14" t="n">
        <v>4</v>
      </c>
      <c r="J76" s="14" t="n">
        <v>16</v>
      </c>
      <c r="K76" s="17" t="n">
        <v>30</v>
      </c>
      <c r="L76" s="18" t="n">
        <v>14</v>
      </c>
      <c r="M76" s="14"/>
      <c r="N76" s="14" t="n">
        <v>26</v>
      </c>
      <c r="O76" s="14" t="n">
        <v>595</v>
      </c>
      <c r="P76" s="14" t="n">
        <v>23</v>
      </c>
      <c r="Q76" s="14" t="n">
        <v>514</v>
      </c>
      <c r="R76" s="14" t="n">
        <v>-81</v>
      </c>
      <c r="S76" s="14" t="n">
        <v>28</v>
      </c>
      <c r="T76" s="20" t="n">
        <v>56</v>
      </c>
      <c r="U76" s="3" t="n">
        <f aca="false">VLOOKUP(C76,'5月 门店中西成药动销'!A:P,16,0)</f>
        <v>1017</v>
      </c>
      <c r="V76" s="3" t="n">
        <f aca="false">VLOOKUP(C76,6月门店中西成药动销!A:P,16,0)</f>
        <v>1096</v>
      </c>
      <c r="W76" s="3" t="n">
        <f aca="false">V76-U76</f>
        <v>79</v>
      </c>
    </row>
    <row r="77" s="3" customFormat="true" ht="12" hidden="false" customHeight="false" outlineLevel="0" collapsed="false">
      <c r="A77" s="14" t="n">
        <v>75</v>
      </c>
      <c r="B77" s="15" t="s">
        <v>100</v>
      </c>
      <c r="C77" s="14" t="n">
        <v>721</v>
      </c>
      <c r="D77" s="15" t="s">
        <v>336</v>
      </c>
      <c r="E77" s="14" t="n">
        <v>7011</v>
      </c>
      <c r="F77" s="15" t="s">
        <v>337</v>
      </c>
      <c r="G77" s="15" t="s">
        <v>26</v>
      </c>
      <c r="H77" s="14" t="n">
        <v>8.5</v>
      </c>
      <c r="I77" s="14" t="n">
        <v>4</v>
      </c>
      <c r="J77" s="14" t="n">
        <v>16</v>
      </c>
      <c r="K77" s="17" t="n">
        <v>30</v>
      </c>
      <c r="L77" s="18" t="n">
        <v>14</v>
      </c>
      <c r="M77" s="14"/>
      <c r="N77" s="14" t="n">
        <v>28</v>
      </c>
      <c r="O77" s="14" t="n">
        <v>702</v>
      </c>
      <c r="P77" s="14" t="n">
        <v>30</v>
      </c>
      <c r="Q77" s="14" t="n">
        <v>702</v>
      </c>
      <c r="R77" s="14" t="n">
        <v>0</v>
      </c>
      <c r="S77" s="14" t="n">
        <v>28</v>
      </c>
      <c r="T77" s="20" t="n">
        <v>56</v>
      </c>
      <c r="U77" s="3" t="n">
        <f aca="false">VLOOKUP(C77,'5月 门店中西成药动销'!A:P,16,0)</f>
        <v>1104</v>
      </c>
      <c r="V77" s="3" t="n">
        <f aca="false">VLOOKUP(C77,6月门店中西成药动销!A:P,16,0)</f>
        <v>1133</v>
      </c>
      <c r="W77" s="3" t="n">
        <f aca="false">V77-U77</f>
        <v>29</v>
      </c>
    </row>
    <row r="78" s="3" customFormat="true" ht="12.75" hidden="false" customHeight="false" outlineLevel="0" collapsed="false">
      <c r="A78" s="14" t="n">
        <v>76</v>
      </c>
      <c r="B78" s="15" t="s">
        <v>52</v>
      </c>
      <c r="C78" s="14" t="n">
        <v>723</v>
      </c>
      <c r="D78" s="15" t="s">
        <v>340</v>
      </c>
      <c r="E78" s="21" t="n">
        <v>12516</v>
      </c>
      <c r="F78" s="22" t="s">
        <v>342</v>
      </c>
      <c r="G78" s="15" t="s">
        <v>33</v>
      </c>
      <c r="H78" s="14" t="n">
        <v>1</v>
      </c>
      <c r="I78" s="14" t="n">
        <v>2</v>
      </c>
      <c r="J78" s="14" t="n">
        <v>8</v>
      </c>
      <c r="K78" s="17" t="n">
        <v>22</v>
      </c>
      <c r="L78" s="18" t="n">
        <v>14</v>
      </c>
      <c r="M78" s="14"/>
      <c r="N78" s="14" t="n">
        <v>26</v>
      </c>
      <c r="O78" s="14" t="n">
        <v>476</v>
      </c>
      <c r="P78" s="14" t="n">
        <v>26</v>
      </c>
      <c r="Q78" s="14" t="n">
        <v>427</v>
      </c>
      <c r="R78" s="14" t="n">
        <v>-49</v>
      </c>
      <c r="S78" s="14" t="n">
        <v>28</v>
      </c>
      <c r="T78" s="20" t="n">
        <v>56</v>
      </c>
      <c r="U78" s="3" t="n">
        <f aca="false">VLOOKUP(C78,'5月 门店中西成药动销'!A:P,16,0)</f>
        <v>834</v>
      </c>
      <c r="V78" s="3" t="n">
        <f aca="false">VLOOKUP(C78,6月门店中西成药动销!A:P,16,0)</f>
        <v>924</v>
      </c>
      <c r="W78" s="3" t="n">
        <f aca="false">V78-U78</f>
        <v>90</v>
      </c>
    </row>
    <row r="79" s="3" customFormat="true" ht="12.75" hidden="false" customHeight="false" outlineLevel="0" collapsed="false">
      <c r="A79" s="14" t="n">
        <v>77</v>
      </c>
      <c r="B79" s="15" t="s">
        <v>160</v>
      </c>
      <c r="C79" s="14" t="n">
        <v>724</v>
      </c>
      <c r="D79" s="15" t="s">
        <v>344</v>
      </c>
      <c r="E79" s="21" t="n">
        <v>12478</v>
      </c>
      <c r="F79" s="22" t="s">
        <v>346</v>
      </c>
      <c r="G79" s="15" t="s">
        <v>33</v>
      </c>
      <c r="H79" s="14" t="n">
        <v>1</v>
      </c>
      <c r="I79" s="14" t="n">
        <v>2</v>
      </c>
      <c r="J79" s="14" t="n">
        <v>8</v>
      </c>
      <c r="K79" s="17" t="n">
        <v>22</v>
      </c>
      <c r="L79" s="18" t="n">
        <v>14</v>
      </c>
      <c r="M79" s="14"/>
      <c r="N79" s="14" t="n">
        <v>29</v>
      </c>
      <c r="O79" s="14" t="n">
        <v>722</v>
      </c>
      <c r="P79" s="14" t="n">
        <v>28</v>
      </c>
      <c r="Q79" s="14" t="n">
        <v>596</v>
      </c>
      <c r="R79" s="14" t="n">
        <v>-126</v>
      </c>
      <c r="S79" s="14" t="n">
        <v>28</v>
      </c>
      <c r="T79" s="20" t="n">
        <v>56</v>
      </c>
      <c r="U79" s="3" t="n">
        <f aca="false">VLOOKUP(C79,'5月 门店中西成药动销'!A:P,16,0)</f>
        <v>1203</v>
      </c>
      <c r="V79" s="3" t="n">
        <f aca="false">VLOOKUP(C79,6月门店中西成药动销!A:P,16,0)</f>
        <v>1300</v>
      </c>
      <c r="W79" s="3" t="n">
        <f aca="false">V79-U79</f>
        <v>97</v>
      </c>
    </row>
    <row r="80" s="3" customFormat="true" ht="12" hidden="false" customHeight="false" outlineLevel="0" collapsed="false">
      <c r="A80" s="14" t="n">
        <v>78</v>
      </c>
      <c r="B80" s="15" t="s">
        <v>23</v>
      </c>
      <c r="C80" s="14" t="n">
        <v>738</v>
      </c>
      <c r="D80" s="15" t="s">
        <v>374</v>
      </c>
      <c r="E80" s="14" t="n">
        <v>6506</v>
      </c>
      <c r="F80" s="15" t="s">
        <v>375</v>
      </c>
      <c r="G80" s="28" t="s">
        <v>26</v>
      </c>
      <c r="H80" s="14" t="n">
        <v>8.8</v>
      </c>
      <c r="I80" s="14" t="n">
        <v>4</v>
      </c>
      <c r="J80" s="14" t="n">
        <v>16</v>
      </c>
      <c r="K80" s="17" t="n">
        <v>30</v>
      </c>
      <c r="L80" s="18" t="n">
        <v>14</v>
      </c>
      <c r="M80" s="14"/>
      <c r="N80" s="14" t="n">
        <v>30</v>
      </c>
      <c r="O80" s="14" t="n">
        <v>547</v>
      </c>
      <c r="P80" s="14" t="n">
        <v>29</v>
      </c>
      <c r="Q80" s="14" t="n">
        <v>460</v>
      </c>
      <c r="R80" s="14" t="n">
        <v>-87</v>
      </c>
      <c r="S80" s="14" t="n">
        <v>28</v>
      </c>
      <c r="T80" s="20" t="n">
        <v>56</v>
      </c>
      <c r="U80" s="3" t="n">
        <f aca="false">VLOOKUP(C80,'5月 门店中西成药动销'!A:P,16,0)</f>
        <v>910</v>
      </c>
      <c r="V80" s="3" t="n">
        <f aca="false">VLOOKUP(C80,6月门店中西成药动销!A:P,16,0)</f>
        <v>973</v>
      </c>
      <c r="W80" s="3" t="n">
        <f aca="false">V80-U80</f>
        <v>63</v>
      </c>
    </row>
    <row r="81" s="3" customFormat="true" ht="12.75" hidden="false" customHeight="false" outlineLevel="0" collapsed="false">
      <c r="A81" s="14" t="n">
        <v>79</v>
      </c>
      <c r="B81" s="15" t="s">
        <v>52</v>
      </c>
      <c r="C81" s="14" t="n">
        <v>103199</v>
      </c>
      <c r="D81" s="15" t="s">
        <v>465</v>
      </c>
      <c r="E81" s="21" t="n">
        <v>12449</v>
      </c>
      <c r="F81" s="22" t="s">
        <v>468</v>
      </c>
      <c r="G81" s="15" t="s">
        <v>33</v>
      </c>
      <c r="H81" s="14" t="n">
        <v>1</v>
      </c>
      <c r="I81" s="14" t="n">
        <v>2</v>
      </c>
      <c r="J81" s="14" t="n">
        <v>8</v>
      </c>
      <c r="K81" s="17" t="n">
        <v>22</v>
      </c>
      <c r="L81" s="18" t="n">
        <v>14</v>
      </c>
      <c r="M81" s="14"/>
      <c r="N81" s="14" t="n">
        <v>28</v>
      </c>
      <c r="O81" s="14" t="n">
        <v>597</v>
      </c>
      <c r="P81" s="14" t="n">
        <v>27</v>
      </c>
      <c r="Q81" s="14" t="n">
        <v>535</v>
      </c>
      <c r="R81" s="14" t="n">
        <v>-62</v>
      </c>
      <c r="S81" s="14" t="n">
        <v>28</v>
      </c>
      <c r="T81" s="20" t="n">
        <v>56</v>
      </c>
      <c r="U81" s="3" t="n">
        <f aca="false">VLOOKUP(C81,'5月 门店中西成药动销'!A:P,16,0)</f>
        <v>1148</v>
      </c>
      <c r="V81" s="3" t="n">
        <f aca="false">VLOOKUP(C81,6月门店中西成药动销!A:P,16,0)</f>
        <v>1232</v>
      </c>
      <c r="W81" s="3" t="n">
        <f aca="false">V81-U81</f>
        <v>84</v>
      </c>
      <c r="IL81" s="7"/>
      <c r="IM81" s="7"/>
      <c r="IN81" s="7"/>
      <c r="IO81" s="7"/>
    </row>
    <row r="82" s="3" customFormat="true" ht="12.75" hidden="false" customHeight="false" outlineLevel="0" collapsed="false">
      <c r="A82" s="14" t="n">
        <v>80</v>
      </c>
      <c r="B82" s="15" t="s">
        <v>160</v>
      </c>
      <c r="C82" s="16" t="n">
        <v>106568</v>
      </c>
      <c r="D82" s="15" t="s">
        <v>518</v>
      </c>
      <c r="E82" s="14" t="n">
        <v>9295</v>
      </c>
      <c r="F82" s="15" t="s">
        <v>520</v>
      </c>
      <c r="G82" s="23" t="s">
        <v>29</v>
      </c>
      <c r="H82" s="14" t="n">
        <v>2.8</v>
      </c>
      <c r="I82" s="14" t="n">
        <v>3</v>
      </c>
      <c r="J82" s="14" t="n">
        <v>12</v>
      </c>
      <c r="K82" s="17" t="n">
        <v>26</v>
      </c>
      <c r="L82" s="18" t="n">
        <v>14</v>
      </c>
      <c r="M82" s="14"/>
      <c r="N82" s="14" t="n">
        <v>22</v>
      </c>
      <c r="O82" s="14" t="n">
        <v>454</v>
      </c>
      <c r="P82" s="14" t="n">
        <v>22</v>
      </c>
      <c r="Q82" s="14" t="n">
        <v>357</v>
      </c>
      <c r="R82" s="14" t="n">
        <v>-97</v>
      </c>
      <c r="S82" s="14" t="n">
        <v>28</v>
      </c>
      <c r="T82" s="20" t="n">
        <v>56</v>
      </c>
      <c r="U82" s="3" t="n">
        <f aca="false">VLOOKUP(C82,'5月 门店中西成药动销'!A:P,16,0)</f>
        <v>729</v>
      </c>
      <c r="V82" s="3" t="n">
        <f aca="false">VLOOKUP(C82,6月门店中西成药动销!A:P,16,0)</f>
        <v>818</v>
      </c>
      <c r="W82" s="3" t="n">
        <f aca="false">V82-U82</f>
        <v>89</v>
      </c>
    </row>
    <row r="83" s="3" customFormat="true" ht="12.75" hidden="false" customHeight="false" outlineLevel="0" collapsed="false">
      <c r="A83" s="14" t="n">
        <v>81</v>
      </c>
      <c r="B83" s="15" t="s">
        <v>52</v>
      </c>
      <c r="C83" s="14" t="n">
        <v>107829</v>
      </c>
      <c r="D83" s="15" t="s">
        <v>540</v>
      </c>
      <c r="E83" s="16" t="n">
        <v>11330</v>
      </c>
      <c r="F83" s="29" t="s">
        <v>541</v>
      </c>
      <c r="G83" s="15" t="s">
        <v>26</v>
      </c>
      <c r="H83" s="14" t="n">
        <v>2</v>
      </c>
      <c r="I83" s="14" t="n">
        <v>3</v>
      </c>
      <c r="J83" s="14" t="n">
        <v>12</v>
      </c>
      <c r="K83" s="17" t="n">
        <v>26</v>
      </c>
      <c r="L83" s="18" t="n">
        <v>14</v>
      </c>
      <c r="M83" s="14"/>
      <c r="N83" s="14" t="n">
        <v>26</v>
      </c>
      <c r="O83" s="14" t="n">
        <v>406</v>
      </c>
      <c r="P83" s="14" t="n">
        <v>25</v>
      </c>
      <c r="Q83" s="14" t="n">
        <v>379</v>
      </c>
      <c r="R83" s="14" t="n">
        <v>-27</v>
      </c>
      <c r="S83" s="14" t="n">
        <v>28</v>
      </c>
      <c r="T83" s="20" t="n">
        <v>56</v>
      </c>
      <c r="U83" s="3" t="n">
        <f aca="false">VLOOKUP(C83,'5月 门店中西成药动销'!A:P,16,0)</f>
        <v>617</v>
      </c>
      <c r="V83" s="3" t="n">
        <f aca="false">VLOOKUP(C83,6月门店中西成药动销!A:P,16,0)</f>
        <v>636</v>
      </c>
      <c r="W83" s="3" t="n">
        <f aca="false">V83-U83</f>
        <v>19</v>
      </c>
    </row>
    <row r="84" s="3" customFormat="true" ht="12" hidden="false" customHeight="false" outlineLevel="0" collapsed="false">
      <c r="A84" s="14" t="n">
        <v>82</v>
      </c>
      <c r="B84" s="15" t="s">
        <v>86</v>
      </c>
      <c r="C84" s="14" t="n">
        <v>111219</v>
      </c>
      <c r="D84" s="24" t="s">
        <v>551</v>
      </c>
      <c r="E84" s="14" t="n">
        <v>4117</v>
      </c>
      <c r="F84" s="15" t="s">
        <v>552</v>
      </c>
      <c r="G84" s="23" t="s">
        <v>26</v>
      </c>
      <c r="H84" s="14" t="n">
        <v>13.9</v>
      </c>
      <c r="I84" s="14" t="n">
        <v>4</v>
      </c>
      <c r="J84" s="14" t="n">
        <v>16</v>
      </c>
      <c r="K84" s="17" t="n">
        <v>30</v>
      </c>
      <c r="L84" s="18" t="n">
        <v>14</v>
      </c>
      <c r="M84" s="14"/>
      <c r="N84" s="14" t="n">
        <v>25</v>
      </c>
      <c r="O84" s="14" t="n">
        <v>533</v>
      </c>
      <c r="P84" s="14" t="n">
        <v>24</v>
      </c>
      <c r="Q84" s="14" t="n">
        <v>380</v>
      </c>
      <c r="R84" s="14" t="n">
        <v>-153</v>
      </c>
      <c r="S84" s="14" t="n">
        <v>28</v>
      </c>
      <c r="T84" s="20" t="n">
        <v>56</v>
      </c>
      <c r="U84" s="3" t="n">
        <f aca="false">VLOOKUP(C84,'5月 门店中西成药动销'!A:P,16,0)</f>
        <v>789</v>
      </c>
      <c r="V84" s="3" t="n">
        <f aca="false">VLOOKUP(C84,6月门店中西成药动销!A:P,16,0)</f>
        <v>1044</v>
      </c>
      <c r="W84" s="3" t="n">
        <f aca="false">V84-U84</f>
        <v>255</v>
      </c>
    </row>
    <row r="85" s="3" customFormat="true" ht="12" hidden="false" customHeight="false" outlineLevel="0" collapsed="false">
      <c r="A85" s="14" t="n">
        <v>83</v>
      </c>
      <c r="B85" s="15" t="s">
        <v>52</v>
      </c>
      <c r="C85" s="14" t="n">
        <v>391</v>
      </c>
      <c r="D85" s="15" t="s">
        <v>181</v>
      </c>
      <c r="E85" s="14" t="n">
        <v>4246</v>
      </c>
      <c r="F85" s="15" t="s">
        <v>182</v>
      </c>
      <c r="G85" s="23" t="s">
        <v>26</v>
      </c>
      <c r="H85" s="14" t="n">
        <v>15.5</v>
      </c>
      <c r="I85" s="14" t="n">
        <v>4</v>
      </c>
      <c r="J85" s="14" t="n">
        <v>16</v>
      </c>
      <c r="K85" s="17" t="n">
        <v>29</v>
      </c>
      <c r="L85" s="18" t="n">
        <v>13</v>
      </c>
      <c r="M85" s="14"/>
      <c r="N85" s="14" t="n">
        <v>29</v>
      </c>
      <c r="O85" s="14" t="n">
        <v>568</v>
      </c>
      <c r="P85" s="14" t="n">
        <v>30</v>
      </c>
      <c r="Q85" s="14" t="n">
        <v>456</v>
      </c>
      <c r="R85" s="14" t="n">
        <v>-112</v>
      </c>
      <c r="S85" s="14" t="n">
        <v>26</v>
      </c>
      <c r="T85" s="20" t="n">
        <v>52</v>
      </c>
      <c r="U85" s="3" t="n">
        <f aca="false">VLOOKUP(C85,'5月 门店中西成药动销'!A:P,16,0)</f>
        <v>961</v>
      </c>
      <c r="V85" s="3" t="n">
        <f aca="false">VLOOKUP(C85,6月门店中西成药动销!A:P,16,0)</f>
        <v>986</v>
      </c>
      <c r="W85" s="3" t="n">
        <f aca="false">V85-U85</f>
        <v>25</v>
      </c>
    </row>
    <row r="86" s="3" customFormat="true" ht="12" hidden="false" customHeight="false" outlineLevel="0" collapsed="false">
      <c r="A86" s="14" t="n">
        <v>84</v>
      </c>
      <c r="B86" s="15" t="s">
        <v>86</v>
      </c>
      <c r="C86" s="14" t="n">
        <v>730</v>
      </c>
      <c r="D86" s="15" t="s">
        <v>358</v>
      </c>
      <c r="E86" s="14" t="n">
        <v>8338</v>
      </c>
      <c r="F86" s="15" t="s">
        <v>360</v>
      </c>
      <c r="G86" s="23" t="s">
        <v>29</v>
      </c>
      <c r="H86" s="14" t="n">
        <v>7.1</v>
      </c>
      <c r="I86" s="14" t="n">
        <v>4</v>
      </c>
      <c r="J86" s="14" t="n">
        <v>16</v>
      </c>
      <c r="K86" s="17" t="n">
        <v>29</v>
      </c>
      <c r="L86" s="18" t="n">
        <v>13</v>
      </c>
      <c r="M86" s="14"/>
      <c r="N86" s="14" t="n">
        <v>27</v>
      </c>
      <c r="O86" s="14" t="n">
        <v>635</v>
      </c>
      <c r="P86" s="14" t="n">
        <v>18</v>
      </c>
      <c r="Q86" s="14" t="n">
        <v>473</v>
      </c>
      <c r="R86" s="14" t="n">
        <v>-162</v>
      </c>
      <c r="S86" s="14" t="n">
        <v>26</v>
      </c>
      <c r="T86" s="20" t="n">
        <v>52</v>
      </c>
      <c r="U86" s="3" t="n">
        <f aca="false">VLOOKUP(C86,'5月 门店中西成药动销'!A:P,16,0)</f>
        <v>1174</v>
      </c>
      <c r="V86" s="3" t="n">
        <f aca="false">VLOOKUP(C86,6月门店中西成药动销!A:P,16,0)</f>
        <v>1236</v>
      </c>
      <c r="W86" s="3" t="n">
        <f aca="false">V86-U86</f>
        <v>62</v>
      </c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</row>
    <row r="87" s="3" customFormat="true" ht="12" hidden="false" customHeight="false" outlineLevel="0" collapsed="false">
      <c r="A87" s="14" t="n">
        <v>85</v>
      </c>
      <c r="B87" s="15" t="s">
        <v>23</v>
      </c>
      <c r="C87" s="14" t="n">
        <v>104428</v>
      </c>
      <c r="D87" s="15" t="s">
        <v>480</v>
      </c>
      <c r="E87" s="14" t="n">
        <v>6472</v>
      </c>
      <c r="F87" s="15" t="s">
        <v>481</v>
      </c>
      <c r="G87" s="15" t="s">
        <v>26</v>
      </c>
      <c r="H87" s="14" t="n">
        <v>8.9</v>
      </c>
      <c r="I87" s="14" t="n">
        <v>4</v>
      </c>
      <c r="J87" s="14" t="n">
        <v>16</v>
      </c>
      <c r="K87" s="17" t="n">
        <v>29</v>
      </c>
      <c r="L87" s="18" t="n">
        <v>13</v>
      </c>
      <c r="M87" s="14"/>
      <c r="N87" s="14" t="n">
        <v>27</v>
      </c>
      <c r="O87" s="14" t="n">
        <v>566</v>
      </c>
      <c r="P87" s="14" t="n">
        <v>29</v>
      </c>
      <c r="Q87" s="14" t="n">
        <v>591</v>
      </c>
      <c r="R87" s="14" t="n">
        <v>25</v>
      </c>
      <c r="S87" s="14" t="n">
        <v>26</v>
      </c>
      <c r="T87" s="20" t="n">
        <v>52</v>
      </c>
      <c r="U87" s="3" t="n">
        <f aca="false">VLOOKUP(C87,'5月 门店中西成药动销'!A:P,16,0)</f>
        <v>1037</v>
      </c>
      <c r="V87" s="3" t="n">
        <f aca="false">VLOOKUP(C87,6月门店中西成药动销!A:P,16,0)</f>
        <v>1077</v>
      </c>
      <c r="W87" s="3" t="n">
        <f aca="false">V87-U87</f>
        <v>40</v>
      </c>
    </row>
    <row r="88" s="3" customFormat="true" ht="12.75" hidden="false" customHeight="false" outlineLevel="0" collapsed="false">
      <c r="A88" s="14" t="n">
        <v>86</v>
      </c>
      <c r="B88" s="15" t="s">
        <v>160</v>
      </c>
      <c r="C88" s="14" t="n">
        <v>106485</v>
      </c>
      <c r="D88" s="15" t="s">
        <v>522</v>
      </c>
      <c r="E88" s="16" t="n">
        <v>11774</v>
      </c>
      <c r="F88" s="15" t="s">
        <v>523</v>
      </c>
      <c r="G88" s="23" t="s">
        <v>26</v>
      </c>
      <c r="H88" s="14" t="n">
        <v>1</v>
      </c>
      <c r="I88" s="14" t="n">
        <v>2</v>
      </c>
      <c r="J88" s="14" t="n">
        <v>8</v>
      </c>
      <c r="K88" s="17" t="n">
        <v>21</v>
      </c>
      <c r="L88" s="18" t="n">
        <v>13</v>
      </c>
      <c r="M88" s="14"/>
      <c r="N88" s="14" t="n">
        <v>25</v>
      </c>
      <c r="O88" s="14" t="n">
        <v>514</v>
      </c>
      <c r="P88" s="14" t="n">
        <v>17</v>
      </c>
      <c r="Q88" s="14" t="n">
        <v>267</v>
      </c>
      <c r="R88" s="14" t="n">
        <v>-247</v>
      </c>
      <c r="S88" s="14" t="n">
        <v>26</v>
      </c>
      <c r="T88" s="20" t="n">
        <v>52</v>
      </c>
      <c r="U88" s="3" t="n">
        <f aca="false">VLOOKUP(C88,'5月 门店中西成药动销'!A:P,16,0)</f>
        <v>872</v>
      </c>
      <c r="V88" s="3" t="n">
        <f aca="false">VLOOKUP(C88,6月门店中西成药动销!A:P,16,0)</f>
        <v>902</v>
      </c>
      <c r="W88" s="3" t="n">
        <f aca="false">V88-U88</f>
        <v>30</v>
      </c>
    </row>
    <row r="89" s="3" customFormat="true" ht="12" hidden="false" customHeight="false" outlineLevel="0" collapsed="false">
      <c r="A89" s="14" t="n">
        <v>87</v>
      </c>
      <c r="B89" s="15" t="s">
        <v>212</v>
      </c>
      <c r="C89" s="14" t="n">
        <v>107728</v>
      </c>
      <c r="D89" s="24" t="s">
        <v>534</v>
      </c>
      <c r="E89" s="14" t="n">
        <v>11012</v>
      </c>
      <c r="F89" s="15" t="s">
        <v>535</v>
      </c>
      <c r="G89" s="15" t="s">
        <v>26</v>
      </c>
      <c r="H89" s="14" t="n">
        <v>3.1</v>
      </c>
      <c r="I89" s="14" t="n">
        <v>4</v>
      </c>
      <c r="J89" s="14" t="n">
        <v>16</v>
      </c>
      <c r="K89" s="17" t="n">
        <v>29</v>
      </c>
      <c r="L89" s="18" t="n">
        <v>13</v>
      </c>
      <c r="M89" s="14"/>
      <c r="N89" s="14" t="n">
        <v>27</v>
      </c>
      <c r="O89" s="14" t="n">
        <v>542</v>
      </c>
      <c r="P89" s="14" t="n">
        <v>28</v>
      </c>
      <c r="Q89" s="14" t="n">
        <v>508</v>
      </c>
      <c r="R89" s="14" t="n">
        <v>-34</v>
      </c>
      <c r="S89" s="14" t="n">
        <v>26</v>
      </c>
      <c r="T89" s="20" t="n">
        <v>52</v>
      </c>
      <c r="U89" s="3" t="n">
        <f aca="false">VLOOKUP(C89,'5月 门店中西成药动销'!A:P,16,0)</f>
        <v>987</v>
      </c>
      <c r="V89" s="3" t="n">
        <f aca="false">VLOOKUP(C89,6月门店中西成药动销!A:P,16,0)</f>
        <v>994</v>
      </c>
      <c r="W89" s="3" t="n">
        <f aca="false">V89-U89</f>
        <v>7</v>
      </c>
    </row>
    <row r="90" s="3" customFormat="true" ht="12.75" hidden="false" customHeight="false" outlineLevel="0" collapsed="false">
      <c r="A90" s="14" t="n">
        <v>88</v>
      </c>
      <c r="B90" s="15" t="s">
        <v>52</v>
      </c>
      <c r="C90" s="14" t="n">
        <v>107829</v>
      </c>
      <c r="D90" s="15" t="s">
        <v>540</v>
      </c>
      <c r="E90" s="21" t="n">
        <v>12317</v>
      </c>
      <c r="F90" s="22" t="s">
        <v>542</v>
      </c>
      <c r="G90" s="23" t="s">
        <v>29</v>
      </c>
      <c r="H90" s="14" t="n">
        <v>1.1</v>
      </c>
      <c r="I90" s="14" t="n">
        <v>3</v>
      </c>
      <c r="J90" s="14" t="n">
        <v>12</v>
      </c>
      <c r="K90" s="17" t="n">
        <v>25</v>
      </c>
      <c r="L90" s="18" t="n">
        <v>13</v>
      </c>
      <c r="M90" s="14"/>
      <c r="N90" s="14" t="n">
        <v>26</v>
      </c>
      <c r="O90" s="14" t="n">
        <v>389</v>
      </c>
      <c r="P90" s="14" t="n">
        <v>24</v>
      </c>
      <c r="Q90" s="14" t="n">
        <v>351</v>
      </c>
      <c r="R90" s="14" t="n">
        <v>-38</v>
      </c>
      <c r="S90" s="14" t="n">
        <v>26</v>
      </c>
      <c r="T90" s="20" t="n">
        <v>52</v>
      </c>
      <c r="U90" s="3" t="n">
        <f aca="false">VLOOKUP(C90,'5月 门店中西成药动销'!A:P,16,0)</f>
        <v>617</v>
      </c>
      <c r="V90" s="3" t="n">
        <f aca="false">VLOOKUP(C90,6月门店中西成药动销!A:P,16,0)</f>
        <v>636</v>
      </c>
      <c r="W90" s="3" t="n">
        <f aca="false">V90-U90</f>
        <v>19</v>
      </c>
    </row>
    <row r="91" s="3" customFormat="true" ht="12" hidden="false" customHeight="false" outlineLevel="0" collapsed="false">
      <c r="A91" s="14" t="n">
        <v>89</v>
      </c>
      <c r="B91" s="15" t="s">
        <v>23</v>
      </c>
      <c r="C91" s="14" t="n">
        <v>110378</v>
      </c>
      <c r="D91" s="15" t="s">
        <v>547</v>
      </c>
      <c r="E91" s="14" t="n">
        <v>12718</v>
      </c>
      <c r="F91" s="15" t="s">
        <v>549</v>
      </c>
      <c r="G91" s="15" t="s">
        <v>29</v>
      </c>
      <c r="H91" s="14" t="n">
        <v>0.7</v>
      </c>
      <c r="I91" s="14" t="n">
        <v>2</v>
      </c>
      <c r="J91" s="14" t="n">
        <v>8</v>
      </c>
      <c r="K91" s="17" t="n">
        <v>21</v>
      </c>
      <c r="L91" s="18" t="n">
        <v>13</v>
      </c>
      <c r="M91" s="14"/>
      <c r="N91" s="14" t="n">
        <v>26</v>
      </c>
      <c r="O91" s="14" t="n">
        <v>276</v>
      </c>
      <c r="P91" s="14" t="n">
        <v>27</v>
      </c>
      <c r="Q91" s="14" t="n">
        <v>230</v>
      </c>
      <c r="R91" s="14" t="n">
        <v>-46</v>
      </c>
      <c r="S91" s="14" t="n">
        <v>26</v>
      </c>
      <c r="T91" s="20" t="n">
        <v>52</v>
      </c>
      <c r="U91" s="3" t="n">
        <f aca="false">VLOOKUP(C91,'5月 门店中西成药动销'!A:P,16,0)</f>
        <v>596</v>
      </c>
      <c r="V91" s="3" t="n">
        <f aca="false">VLOOKUP(C91,6月门店中西成药动销!A:P,16,0)</f>
        <v>633</v>
      </c>
      <c r="W91" s="3" t="n">
        <f aca="false">V91-U91</f>
        <v>37</v>
      </c>
    </row>
    <row r="92" s="3" customFormat="true" ht="12.75" hidden="false" customHeight="false" outlineLevel="0" collapsed="false">
      <c r="A92" s="14" t="n">
        <v>90</v>
      </c>
      <c r="B92" s="15" t="s">
        <v>212</v>
      </c>
      <c r="C92" s="14" t="n">
        <v>549</v>
      </c>
      <c r="D92" s="15" t="s">
        <v>225</v>
      </c>
      <c r="E92" s="21" t="n">
        <v>12538</v>
      </c>
      <c r="F92" s="22" t="s">
        <v>230</v>
      </c>
      <c r="G92" s="15" t="s">
        <v>33</v>
      </c>
      <c r="H92" s="14" t="n">
        <v>0.9</v>
      </c>
      <c r="I92" s="14" t="n">
        <v>2</v>
      </c>
      <c r="J92" s="14" t="n">
        <v>8</v>
      </c>
      <c r="K92" s="17" t="n">
        <v>21</v>
      </c>
      <c r="L92" s="18" t="n">
        <v>13</v>
      </c>
      <c r="M92" s="14"/>
      <c r="N92" s="14" t="n">
        <v>29</v>
      </c>
      <c r="O92" s="14" t="n">
        <v>477</v>
      </c>
      <c r="P92" s="14" t="n">
        <v>27</v>
      </c>
      <c r="Q92" s="14" t="n">
        <v>407</v>
      </c>
      <c r="R92" s="14" t="n">
        <v>-70</v>
      </c>
      <c r="S92" s="14" t="n">
        <v>26</v>
      </c>
      <c r="T92" s="20" t="n">
        <v>52</v>
      </c>
      <c r="U92" s="3" t="n">
        <f aca="false">VLOOKUP(C92,'5月 门店中西成药动销'!A:P,16,0)</f>
        <v>915</v>
      </c>
      <c r="V92" s="3" t="n">
        <f aca="false">VLOOKUP(C92,6月门店中西成药动销!A:P,16,0)</f>
        <v>874</v>
      </c>
      <c r="W92" s="3" t="n">
        <f aca="false">V92-U92</f>
        <v>-41</v>
      </c>
    </row>
    <row r="93" s="3" customFormat="true" ht="12.75" hidden="false" customHeight="false" outlineLevel="0" collapsed="false">
      <c r="A93" s="14" t="n">
        <v>91</v>
      </c>
      <c r="B93" s="15" t="s">
        <v>86</v>
      </c>
      <c r="C93" s="14" t="n">
        <v>359</v>
      </c>
      <c r="D93" s="24" t="s">
        <v>135</v>
      </c>
      <c r="E93" s="21" t="n">
        <v>12482</v>
      </c>
      <c r="F93" s="22" t="s">
        <v>138</v>
      </c>
      <c r="G93" s="15" t="s">
        <v>33</v>
      </c>
      <c r="H93" s="14" t="n">
        <v>1</v>
      </c>
      <c r="I93" s="14" t="n">
        <v>2</v>
      </c>
      <c r="J93" s="14" t="n">
        <v>8</v>
      </c>
      <c r="K93" s="17" t="n">
        <v>20</v>
      </c>
      <c r="L93" s="18" t="n">
        <v>12</v>
      </c>
      <c r="M93" s="14"/>
      <c r="N93" s="14" t="n">
        <v>29</v>
      </c>
      <c r="O93" s="14" t="n">
        <v>574</v>
      </c>
      <c r="P93" s="14" t="n">
        <v>26</v>
      </c>
      <c r="Q93" s="14" t="n">
        <v>455</v>
      </c>
      <c r="R93" s="14" t="n">
        <v>-119</v>
      </c>
      <c r="S93" s="14" t="n">
        <v>24</v>
      </c>
      <c r="T93" s="20" t="n">
        <v>48</v>
      </c>
      <c r="U93" s="3" t="n">
        <f aca="false">VLOOKUP(C93,'5月 门店中西成药动销'!A:P,16,0)</f>
        <v>1065</v>
      </c>
      <c r="V93" s="3" t="n">
        <f aca="false">VLOOKUP(C93,6月门店中西成药动销!A:P,16,0)</f>
        <v>1170</v>
      </c>
      <c r="W93" s="3" t="n">
        <f aca="false">V93-U93</f>
        <v>105</v>
      </c>
    </row>
    <row r="94" s="3" customFormat="true" ht="12" hidden="false" customHeight="false" outlineLevel="0" collapsed="false">
      <c r="A94" s="14" t="n">
        <v>92</v>
      </c>
      <c r="B94" s="15" t="s">
        <v>52</v>
      </c>
      <c r="C94" s="14" t="n">
        <v>578</v>
      </c>
      <c r="D94" s="15" t="s">
        <v>247</v>
      </c>
      <c r="E94" s="14" t="n">
        <v>9331</v>
      </c>
      <c r="F94" s="15" t="s">
        <v>248</v>
      </c>
      <c r="G94" s="23" t="s">
        <v>26</v>
      </c>
      <c r="H94" s="14" t="n">
        <v>5</v>
      </c>
      <c r="I94" s="14" t="n">
        <v>4</v>
      </c>
      <c r="J94" s="14" t="n">
        <v>16</v>
      </c>
      <c r="K94" s="17" t="n">
        <v>28</v>
      </c>
      <c r="L94" s="18" t="n">
        <v>12</v>
      </c>
      <c r="M94" s="14"/>
      <c r="N94" s="14" t="n">
        <v>24</v>
      </c>
      <c r="O94" s="14" t="n">
        <v>682</v>
      </c>
      <c r="P94" s="14" t="n">
        <v>27</v>
      </c>
      <c r="Q94" s="14" t="n">
        <v>627</v>
      </c>
      <c r="R94" s="14" t="n">
        <v>-55</v>
      </c>
      <c r="S94" s="14" t="n">
        <v>24</v>
      </c>
      <c r="T94" s="20" t="n">
        <v>48</v>
      </c>
      <c r="U94" s="3" t="n">
        <f aca="false">VLOOKUP(C94,'5月 门店中西成药动销'!A:P,16,0)</f>
        <v>1240</v>
      </c>
      <c r="V94" s="3" t="n">
        <f aca="false">VLOOKUP(C94,6月门店中西成药动销!A:P,16,0)</f>
        <v>1280</v>
      </c>
      <c r="W94" s="3" t="n">
        <f aca="false">V94-U94</f>
        <v>40</v>
      </c>
      <c r="IL94" s="7"/>
      <c r="IM94" s="7"/>
      <c r="IN94" s="7"/>
      <c r="IO94" s="7"/>
    </row>
    <row r="95" s="3" customFormat="true" ht="12.75" hidden="false" customHeight="false" outlineLevel="0" collapsed="false">
      <c r="A95" s="14" t="n">
        <v>93</v>
      </c>
      <c r="B95" s="15" t="s">
        <v>52</v>
      </c>
      <c r="C95" s="14" t="n">
        <v>578</v>
      </c>
      <c r="D95" s="15" t="s">
        <v>247</v>
      </c>
      <c r="E95" s="21" t="n">
        <v>12472</v>
      </c>
      <c r="F95" s="22" t="s">
        <v>250</v>
      </c>
      <c r="G95" s="15" t="s">
        <v>33</v>
      </c>
      <c r="H95" s="14" t="n">
        <v>1</v>
      </c>
      <c r="I95" s="14" t="n">
        <v>2</v>
      </c>
      <c r="J95" s="14" t="n">
        <v>8</v>
      </c>
      <c r="K95" s="17" t="n">
        <v>20</v>
      </c>
      <c r="L95" s="18" t="n">
        <v>12</v>
      </c>
      <c r="M95" s="14"/>
      <c r="N95" s="14" t="n">
        <v>22</v>
      </c>
      <c r="O95" s="14" t="n">
        <v>558</v>
      </c>
      <c r="P95" s="14" t="n">
        <v>25</v>
      </c>
      <c r="Q95" s="14" t="n">
        <v>467</v>
      </c>
      <c r="R95" s="14" t="n">
        <v>-91</v>
      </c>
      <c r="S95" s="14" t="n">
        <v>24</v>
      </c>
      <c r="T95" s="20" t="n">
        <v>48</v>
      </c>
      <c r="U95" s="3" t="n">
        <f aca="false">VLOOKUP(C95,'5月 门店中西成药动销'!A:P,16,0)</f>
        <v>1240</v>
      </c>
      <c r="V95" s="3" t="n">
        <f aca="false">VLOOKUP(C95,6月门店中西成药动销!A:P,16,0)</f>
        <v>1280</v>
      </c>
      <c r="W95" s="3" t="n">
        <f aca="false">V95-U95</f>
        <v>40</v>
      </c>
    </row>
    <row r="96" s="3" customFormat="true" ht="12" hidden="false" customHeight="false" outlineLevel="0" collapsed="false">
      <c r="A96" s="14" t="n">
        <v>94</v>
      </c>
      <c r="B96" s="15" t="s">
        <v>86</v>
      </c>
      <c r="C96" s="14" t="n">
        <v>726</v>
      </c>
      <c r="D96" s="15" t="s">
        <v>349</v>
      </c>
      <c r="E96" s="14" t="n">
        <v>6607</v>
      </c>
      <c r="F96" s="15" t="s">
        <v>350</v>
      </c>
      <c r="G96" s="23" t="s">
        <v>26</v>
      </c>
      <c r="H96" s="14" t="n">
        <v>8.8</v>
      </c>
      <c r="I96" s="14" t="n">
        <v>4</v>
      </c>
      <c r="J96" s="14" t="n">
        <v>16</v>
      </c>
      <c r="K96" s="17" t="n">
        <v>28</v>
      </c>
      <c r="L96" s="18" t="n">
        <v>12</v>
      </c>
      <c r="M96" s="14"/>
      <c r="N96" s="14" t="n">
        <v>29</v>
      </c>
      <c r="O96" s="14" t="n">
        <v>758</v>
      </c>
      <c r="P96" s="14" t="n">
        <v>29</v>
      </c>
      <c r="Q96" s="14" t="n">
        <v>691</v>
      </c>
      <c r="R96" s="14" t="n">
        <v>-67</v>
      </c>
      <c r="S96" s="14" t="n">
        <v>24</v>
      </c>
      <c r="T96" s="20" t="n">
        <v>48</v>
      </c>
      <c r="U96" s="3" t="n">
        <f aca="false">VLOOKUP(C96,'5月 门店中西成药动销'!A:P,16,0)</f>
        <v>1137</v>
      </c>
      <c r="V96" s="3" t="n">
        <f aca="false">VLOOKUP(C96,6月门店中西成药动销!A:P,16,0)</f>
        <v>1195</v>
      </c>
      <c r="W96" s="3" t="n">
        <f aca="false">V96-U96</f>
        <v>58</v>
      </c>
    </row>
    <row r="97" s="3" customFormat="true" ht="12.75" hidden="false" customHeight="false" outlineLevel="0" collapsed="false">
      <c r="A97" s="14" t="n">
        <v>95</v>
      </c>
      <c r="B97" s="15" t="s">
        <v>86</v>
      </c>
      <c r="C97" s="14" t="n">
        <v>730</v>
      </c>
      <c r="D97" s="15" t="s">
        <v>358</v>
      </c>
      <c r="E97" s="16" t="n">
        <v>11596</v>
      </c>
      <c r="F97" s="15" t="s">
        <v>361</v>
      </c>
      <c r="G97" s="23" t="s">
        <v>29</v>
      </c>
      <c r="H97" s="14" t="n">
        <v>1.3</v>
      </c>
      <c r="I97" s="14" t="n">
        <v>3</v>
      </c>
      <c r="J97" s="14" t="n">
        <v>12</v>
      </c>
      <c r="K97" s="17" t="n">
        <v>24</v>
      </c>
      <c r="L97" s="18" t="n">
        <v>12</v>
      </c>
      <c r="M97" s="14"/>
      <c r="N97" s="14" t="n">
        <v>27</v>
      </c>
      <c r="O97" s="14" t="n">
        <v>636</v>
      </c>
      <c r="P97" s="14" t="n">
        <v>28</v>
      </c>
      <c r="Q97" s="14" t="n">
        <v>470</v>
      </c>
      <c r="R97" s="14" t="n">
        <v>-166</v>
      </c>
      <c r="S97" s="14" t="n">
        <v>24</v>
      </c>
      <c r="T97" s="20" t="n">
        <v>48</v>
      </c>
      <c r="U97" s="3" t="n">
        <f aca="false">VLOOKUP(C97,'5月 门店中西成药动销'!A:P,16,0)</f>
        <v>1174</v>
      </c>
      <c r="V97" s="3" t="n">
        <f aca="false">VLOOKUP(C97,6月门店中西成药动销!A:P,16,0)</f>
        <v>1236</v>
      </c>
      <c r="W97" s="3" t="n">
        <f aca="false">V97-U97</f>
        <v>62</v>
      </c>
    </row>
    <row r="98" s="3" customFormat="true" ht="12" hidden="false" customHeight="false" outlineLevel="0" collapsed="false">
      <c r="A98" s="14" t="n">
        <v>96</v>
      </c>
      <c r="B98" s="15" t="s">
        <v>52</v>
      </c>
      <c r="C98" s="14" t="n">
        <v>742</v>
      </c>
      <c r="D98" s="15" t="s">
        <v>381</v>
      </c>
      <c r="E98" s="14" t="n">
        <v>11107</v>
      </c>
      <c r="F98" s="34" t="s">
        <v>382</v>
      </c>
      <c r="G98" s="15" t="s">
        <v>26</v>
      </c>
      <c r="H98" s="14" t="n">
        <v>2</v>
      </c>
      <c r="I98" s="14" t="n">
        <v>3</v>
      </c>
      <c r="J98" s="14" t="n">
        <v>12</v>
      </c>
      <c r="K98" s="17" t="n">
        <v>24</v>
      </c>
      <c r="L98" s="18" t="n">
        <v>12</v>
      </c>
      <c r="M98" s="14"/>
      <c r="N98" s="14" t="n">
        <v>25</v>
      </c>
      <c r="O98" s="14" t="n">
        <v>391</v>
      </c>
      <c r="P98" s="14" t="n">
        <v>25</v>
      </c>
      <c r="Q98" s="14" t="n">
        <v>301</v>
      </c>
      <c r="R98" s="14" t="n">
        <v>-90</v>
      </c>
      <c r="S98" s="14" t="n">
        <v>24</v>
      </c>
      <c r="T98" s="20" t="n">
        <v>48</v>
      </c>
      <c r="U98" s="3" t="n">
        <f aca="false">VLOOKUP(C98,'5月 门店中西成药动销'!A:P,16,0)</f>
        <v>791</v>
      </c>
      <c r="V98" s="3" t="n">
        <f aca="false">VLOOKUP(C98,6月门店中西成药动销!A:P,16,0)</f>
        <v>865</v>
      </c>
      <c r="W98" s="3" t="n">
        <f aca="false">V98-U98</f>
        <v>74</v>
      </c>
    </row>
    <row r="99" s="3" customFormat="true" ht="12.75" hidden="false" customHeight="false" outlineLevel="0" collapsed="false">
      <c r="A99" s="14" t="n">
        <v>97</v>
      </c>
      <c r="B99" s="15" t="s">
        <v>52</v>
      </c>
      <c r="C99" s="14" t="n">
        <v>747</v>
      </c>
      <c r="D99" s="15" t="s">
        <v>399</v>
      </c>
      <c r="E99" s="21" t="n">
        <v>12398</v>
      </c>
      <c r="F99" s="22" t="s">
        <v>402</v>
      </c>
      <c r="G99" s="15" t="s">
        <v>33</v>
      </c>
      <c r="H99" s="14" t="n">
        <v>1</v>
      </c>
      <c r="I99" s="14" t="n">
        <v>2</v>
      </c>
      <c r="J99" s="14" t="n">
        <v>8</v>
      </c>
      <c r="K99" s="17" t="n">
        <v>20</v>
      </c>
      <c r="L99" s="18" t="n">
        <v>12</v>
      </c>
      <c r="M99" s="14"/>
      <c r="N99" s="14" t="n">
        <v>25</v>
      </c>
      <c r="O99" s="14" t="n">
        <v>414</v>
      </c>
      <c r="P99" s="14" t="n">
        <v>25</v>
      </c>
      <c r="Q99" s="14" t="n">
        <v>334</v>
      </c>
      <c r="R99" s="14" t="n">
        <v>-80</v>
      </c>
      <c r="S99" s="14" t="n">
        <v>24</v>
      </c>
      <c r="T99" s="20" t="n">
        <v>48</v>
      </c>
      <c r="U99" s="3" t="n">
        <f aca="false">VLOOKUP(C99,'5月 门店中西成药动销'!A:P,16,0)</f>
        <v>909</v>
      </c>
      <c r="V99" s="3" t="n">
        <f aca="false">VLOOKUP(C99,6月门店中西成药动销!A:P,16,0)</f>
        <v>1057</v>
      </c>
      <c r="W99" s="3" t="n">
        <f aca="false">V99-U99</f>
        <v>148</v>
      </c>
    </row>
    <row r="100" s="3" customFormat="true" ht="12.75" hidden="false" customHeight="false" outlineLevel="0" collapsed="false">
      <c r="A100" s="14" t="n">
        <v>98</v>
      </c>
      <c r="B100" s="15" t="s">
        <v>23</v>
      </c>
      <c r="C100" s="14" t="n">
        <v>104428</v>
      </c>
      <c r="D100" s="15" t="s">
        <v>480</v>
      </c>
      <c r="E100" s="16" t="n">
        <v>11446</v>
      </c>
      <c r="F100" s="15" t="s">
        <v>484</v>
      </c>
      <c r="G100" s="23" t="s">
        <v>29</v>
      </c>
      <c r="H100" s="14" t="n">
        <v>2.2</v>
      </c>
      <c r="I100" s="14" t="n">
        <v>3</v>
      </c>
      <c r="J100" s="14" t="n">
        <v>12</v>
      </c>
      <c r="K100" s="17" t="n">
        <v>24</v>
      </c>
      <c r="L100" s="18" t="n">
        <v>12</v>
      </c>
      <c r="M100" s="14"/>
      <c r="N100" s="14" t="n">
        <v>27</v>
      </c>
      <c r="O100" s="14" t="n">
        <v>527</v>
      </c>
      <c r="P100" s="14" t="n">
        <v>27</v>
      </c>
      <c r="Q100" s="14" t="n">
        <v>503</v>
      </c>
      <c r="R100" s="14" t="n">
        <v>-24</v>
      </c>
      <c r="S100" s="14" t="n">
        <v>24</v>
      </c>
      <c r="T100" s="20" t="n">
        <v>48</v>
      </c>
      <c r="U100" s="3" t="n">
        <f aca="false">VLOOKUP(C100,'5月 门店中西成药动销'!A:P,16,0)</f>
        <v>1037</v>
      </c>
      <c r="V100" s="3" t="n">
        <f aca="false">VLOOKUP(C100,6月门店中西成药动销!A:P,16,0)</f>
        <v>1077</v>
      </c>
      <c r="W100" s="3" t="n">
        <f aca="false">V100-U100</f>
        <v>40</v>
      </c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</row>
    <row r="101" s="3" customFormat="true" ht="12" hidden="false" customHeight="false" outlineLevel="0" collapsed="false">
      <c r="A101" s="14" t="n">
        <v>99</v>
      </c>
      <c r="B101" s="15" t="s">
        <v>86</v>
      </c>
      <c r="C101" s="14" t="n">
        <v>105267</v>
      </c>
      <c r="D101" s="15" t="s">
        <v>493</v>
      </c>
      <c r="E101" s="14" t="n">
        <v>5457</v>
      </c>
      <c r="F101" s="28" t="s">
        <v>494</v>
      </c>
      <c r="G101" s="15" t="s">
        <v>307</v>
      </c>
      <c r="H101" s="14" t="n">
        <v>9</v>
      </c>
      <c r="I101" s="14" t="n">
        <v>4</v>
      </c>
      <c r="J101" s="14" t="n">
        <v>16</v>
      </c>
      <c r="K101" s="17" t="n">
        <v>28</v>
      </c>
      <c r="L101" s="18" t="n">
        <v>12</v>
      </c>
      <c r="M101" s="14"/>
      <c r="N101" s="14" t="n">
        <v>26</v>
      </c>
      <c r="O101" s="14" t="n">
        <v>641</v>
      </c>
      <c r="P101" s="14" t="n">
        <v>26</v>
      </c>
      <c r="Q101" s="14" t="n">
        <v>497</v>
      </c>
      <c r="R101" s="14" t="n">
        <v>-144</v>
      </c>
      <c r="S101" s="14" t="n">
        <v>24</v>
      </c>
      <c r="T101" s="20" t="n">
        <v>48</v>
      </c>
      <c r="U101" s="3" t="n">
        <f aca="false">VLOOKUP(C101,'5月 门店中西成药动销'!A:P,16,0)</f>
        <v>1007</v>
      </c>
      <c r="V101" s="3" t="n">
        <f aca="false">VLOOKUP(C101,6月门店中西成药动销!A:P,16,0)</f>
        <v>1160</v>
      </c>
      <c r="W101" s="3" t="n">
        <f aca="false">V101-U101</f>
        <v>153</v>
      </c>
      <c r="IL101" s="7"/>
      <c r="IM101" s="7"/>
      <c r="IN101" s="7"/>
      <c r="IO101" s="7"/>
    </row>
    <row r="102" s="3" customFormat="true" ht="12.75" hidden="false" customHeight="false" outlineLevel="0" collapsed="false">
      <c r="A102" s="14" t="n">
        <v>100</v>
      </c>
      <c r="B102" s="15" t="s">
        <v>86</v>
      </c>
      <c r="C102" s="14" t="n">
        <v>106399</v>
      </c>
      <c r="D102" s="15" t="s">
        <v>515</v>
      </c>
      <c r="E102" s="16" t="n">
        <v>12158</v>
      </c>
      <c r="F102" s="15" t="s">
        <v>517</v>
      </c>
      <c r="G102" s="23" t="s">
        <v>29</v>
      </c>
      <c r="H102" s="14" t="n">
        <v>1.3</v>
      </c>
      <c r="I102" s="14" t="n">
        <v>3</v>
      </c>
      <c r="J102" s="14" t="n">
        <v>12</v>
      </c>
      <c r="K102" s="17" t="n">
        <v>24</v>
      </c>
      <c r="L102" s="18" t="n">
        <v>12</v>
      </c>
      <c r="M102" s="14"/>
      <c r="N102" s="14" t="n">
        <v>27</v>
      </c>
      <c r="O102" s="14" t="n">
        <v>586</v>
      </c>
      <c r="P102" s="14" t="n">
        <v>29</v>
      </c>
      <c r="Q102" s="14" t="n">
        <v>587</v>
      </c>
      <c r="R102" s="14" t="n">
        <v>1</v>
      </c>
      <c r="S102" s="14" t="n">
        <v>24</v>
      </c>
      <c r="T102" s="20" t="n">
        <v>48</v>
      </c>
      <c r="U102" s="3" t="n">
        <f aca="false">VLOOKUP(C102,'5月 门店中西成药动销'!A:P,16,0)</f>
        <v>1006</v>
      </c>
      <c r="V102" s="3" t="n">
        <f aca="false">VLOOKUP(C102,6月门店中西成药动销!A:P,16,0)</f>
        <v>1102</v>
      </c>
      <c r="W102" s="3" t="n">
        <f aca="false">V102-U102</f>
        <v>96</v>
      </c>
      <c r="IL102" s="7"/>
      <c r="IM102" s="7"/>
      <c r="IN102" s="7"/>
      <c r="IO102" s="7"/>
    </row>
    <row r="103" s="3" customFormat="true" ht="12" hidden="false" customHeight="false" outlineLevel="0" collapsed="false">
      <c r="A103" s="14" t="n">
        <v>101</v>
      </c>
      <c r="B103" s="22" t="s">
        <v>52</v>
      </c>
      <c r="C103" s="22" t="n">
        <v>102478</v>
      </c>
      <c r="D103" s="22" t="s">
        <v>432</v>
      </c>
      <c r="E103" s="14" t="n">
        <v>11117</v>
      </c>
      <c r="F103" s="15" t="s">
        <v>433</v>
      </c>
      <c r="G103" s="15" t="s">
        <v>26</v>
      </c>
      <c r="H103" s="14" t="n">
        <v>2</v>
      </c>
      <c r="I103" s="14" t="n">
        <v>3</v>
      </c>
      <c r="J103" s="14" t="n">
        <v>12</v>
      </c>
      <c r="K103" s="17" t="n">
        <v>24</v>
      </c>
      <c r="L103" s="18" t="n">
        <v>12</v>
      </c>
      <c r="M103" s="14"/>
      <c r="N103" s="14" t="n">
        <v>26</v>
      </c>
      <c r="O103" s="14" t="n">
        <v>378</v>
      </c>
      <c r="P103" s="14" t="n">
        <v>27</v>
      </c>
      <c r="Q103" s="14" t="n">
        <v>386</v>
      </c>
      <c r="R103" s="14" t="n">
        <v>8</v>
      </c>
      <c r="S103" s="14" t="n">
        <v>24</v>
      </c>
      <c r="T103" s="20" t="n">
        <v>48</v>
      </c>
      <c r="U103" s="3" t="n">
        <f aca="false">VLOOKUP(C103,'5月 门店中西成药动销'!A:P,16,0)</f>
        <v>687</v>
      </c>
      <c r="V103" s="3" t="n">
        <f aca="false">VLOOKUP(C103,6月门店中西成药动销!A:P,16,0)</f>
        <v>633</v>
      </c>
      <c r="W103" s="3" t="n">
        <f aca="false">V103-U103</f>
        <v>-54</v>
      </c>
    </row>
    <row r="104" s="3" customFormat="true" ht="12.75" hidden="false" customHeight="false" outlineLevel="0" collapsed="false">
      <c r="A104" s="14" t="n">
        <v>102</v>
      </c>
      <c r="B104" s="15" t="s">
        <v>52</v>
      </c>
      <c r="C104" s="14" t="n">
        <v>373</v>
      </c>
      <c r="D104" s="15" t="s">
        <v>154</v>
      </c>
      <c r="E104" s="16" t="n">
        <v>10949</v>
      </c>
      <c r="F104" s="15" t="s">
        <v>158</v>
      </c>
      <c r="G104" s="15" t="s">
        <v>29</v>
      </c>
      <c r="H104" s="14" t="n">
        <v>0.4</v>
      </c>
      <c r="I104" s="14" t="n">
        <v>2</v>
      </c>
      <c r="J104" s="14" t="n">
        <v>8</v>
      </c>
      <c r="K104" s="17" t="n">
        <v>19</v>
      </c>
      <c r="L104" s="18" t="n">
        <v>11</v>
      </c>
      <c r="M104" s="14"/>
      <c r="N104" s="14" t="n">
        <v>28</v>
      </c>
      <c r="O104" s="14" t="n">
        <v>635</v>
      </c>
      <c r="P104" s="14" t="n">
        <v>26</v>
      </c>
      <c r="Q104" s="14" t="n">
        <v>607</v>
      </c>
      <c r="R104" s="14" t="n">
        <v>-28</v>
      </c>
      <c r="S104" s="14" t="n">
        <v>22</v>
      </c>
      <c r="T104" s="20" t="n">
        <v>44</v>
      </c>
      <c r="U104" s="3" t="n">
        <f aca="false">VLOOKUP(C104,'5月 门店中西成药动销'!A:P,16,0)</f>
        <v>1299</v>
      </c>
      <c r="V104" s="3" t="n">
        <f aca="false">VLOOKUP(C104,6月门店中西成药动销!A:P,16,0)</f>
        <v>1328</v>
      </c>
      <c r="W104" s="3" t="n">
        <f aca="false">V104-U104</f>
        <v>29</v>
      </c>
    </row>
    <row r="105" s="3" customFormat="true" ht="12" hidden="false" customHeight="false" outlineLevel="0" collapsed="false">
      <c r="A105" s="14" t="n">
        <v>103</v>
      </c>
      <c r="B105" s="15" t="s">
        <v>52</v>
      </c>
      <c r="C105" s="14" t="n">
        <v>515</v>
      </c>
      <c r="D105" s="15" t="s">
        <v>203</v>
      </c>
      <c r="E105" s="14" t="n">
        <v>7917</v>
      </c>
      <c r="F105" s="15" t="s">
        <v>205</v>
      </c>
      <c r="G105" s="23" t="s">
        <v>29</v>
      </c>
      <c r="H105" s="14" t="n">
        <v>2.9</v>
      </c>
      <c r="I105" s="14" t="n">
        <v>3</v>
      </c>
      <c r="J105" s="14" t="n">
        <v>12</v>
      </c>
      <c r="K105" s="17" t="n">
        <v>23</v>
      </c>
      <c r="L105" s="18" t="n">
        <v>11</v>
      </c>
      <c r="M105" s="14"/>
      <c r="N105" s="14" t="n">
        <v>27</v>
      </c>
      <c r="O105" s="14" t="n">
        <v>730</v>
      </c>
      <c r="P105" s="14" t="n">
        <v>29</v>
      </c>
      <c r="Q105" s="14" t="n">
        <v>704</v>
      </c>
      <c r="R105" s="14" t="n">
        <v>-26</v>
      </c>
      <c r="S105" s="14" t="n">
        <v>22</v>
      </c>
      <c r="T105" s="20" t="n">
        <v>44</v>
      </c>
      <c r="U105" s="3" t="n">
        <f aca="false">VLOOKUP(C105,'5月 门店中西成药动销'!A:P,16,0)</f>
        <v>1135</v>
      </c>
      <c r="V105" s="3" t="n">
        <f aca="false">VLOOKUP(C105,6月门店中西成药动销!A:P,16,0)</f>
        <v>1243</v>
      </c>
      <c r="W105" s="3" t="n">
        <f aca="false">V105-U105</f>
        <v>108</v>
      </c>
    </row>
    <row r="106" s="3" customFormat="true" ht="12" hidden="false" customHeight="false" outlineLevel="0" collapsed="false">
      <c r="A106" s="14" t="n">
        <v>104</v>
      </c>
      <c r="B106" s="15" t="s">
        <v>86</v>
      </c>
      <c r="C106" s="14" t="n">
        <v>727</v>
      </c>
      <c r="D106" s="15" t="s">
        <v>354</v>
      </c>
      <c r="E106" s="14" t="n">
        <v>8060</v>
      </c>
      <c r="F106" s="15" t="s">
        <v>356</v>
      </c>
      <c r="G106" s="23" t="s">
        <v>29</v>
      </c>
      <c r="H106" s="14" t="n">
        <v>7.3</v>
      </c>
      <c r="I106" s="14" t="n">
        <v>4</v>
      </c>
      <c r="J106" s="14" t="n">
        <v>16</v>
      </c>
      <c r="K106" s="17" t="n">
        <v>27</v>
      </c>
      <c r="L106" s="18" t="n">
        <v>11</v>
      </c>
      <c r="M106" s="14"/>
      <c r="N106" s="14" t="n">
        <v>28</v>
      </c>
      <c r="O106" s="14" t="n">
        <v>540</v>
      </c>
      <c r="P106" s="14" t="n">
        <v>26</v>
      </c>
      <c r="Q106" s="14" t="n">
        <v>450</v>
      </c>
      <c r="R106" s="14" t="n">
        <v>-90</v>
      </c>
      <c r="S106" s="14" t="n">
        <v>22</v>
      </c>
      <c r="T106" s="20" t="n">
        <v>44</v>
      </c>
      <c r="U106" s="3" t="n">
        <f aca="false">VLOOKUP(C106,'5月 门店中西成药动销'!A:P,16,0)</f>
        <v>894</v>
      </c>
      <c r="V106" s="3" t="n">
        <f aca="false">VLOOKUP(C106,6月门店中西成药动销!A:P,16,0)</f>
        <v>951</v>
      </c>
      <c r="W106" s="3" t="n">
        <f aca="false">V106-U106</f>
        <v>57</v>
      </c>
    </row>
    <row r="107" s="3" customFormat="true" ht="12" hidden="false" customHeight="false" outlineLevel="0" collapsed="false">
      <c r="A107" s="14" t="n">
        <v>105</v>
      </c>
      <c r="B107" s="15" t="s">
        <v>160</v>
      </c>
      <c r="C107" s="14" t="n">
        <v>733</v>
      </c>
      <c r="D107" s="15" t="s">
        <v>366</v>
      </c>
      <c r="E107" s="14" t="n">
        <v>4435</v>
      </c>
      <c r="F107" s="15" t="s">
        <v>367</v>
      </c>
      <c r="G107" s="15" t="s">
        <v>26</v>
      </c>
      <c r="H107" s="14" t="n">
        <v>20</v>
      </c>
      <c r="I107" s="14" t="n">
        <v>4</v>
      </c>
      <c r="J107" s="14" t="n">
        <v>16</v>
      </c>
      <c r="K107" s="17" t="n">
        <v>27</v>
      </c>
      <c r="L107" s="18" t="n">
        <v>11</v>
      </c>
      <c r="M107" s="14"/>
      <c r="N107" s="14" t="n">
        <v>28</v>
      </c>
      <c r="O107" s="14" t="n">
        <v>588</v>
      </c>
      <c r="P107" s="14" t="n">
        <v>25</v>
      </c>
      <c r="Q107" s="14" t="n">
        <v>504</v>
      </c>
      <c r="R107" s="14" t="n">
        <v>-84</v>
      </c>
      <c r="S107" s="14" t="n">
        <v>22</v>
      </c>
      <c r="T107" s="20" t="n">
        <v>44</v>
      </c>
      <c r="U107" s="3" t="n">
        <f aca="false">VLOOKUP(C107,'5月 门店中西成药动销'!A:P,16,0)</f>
        <v>906</v>
      </c>
      <c r="V107" s="3" t="n">
        <f aca="false">VLOOKUP(C107,6月门店中西成药动销!A:P,16,0)</f>
        <v>1022</v>
      </c>
      <c r="W107" s="3" t="n">
        <f aca="false">V107-U107</f>
        <v>116</v>
      </c>
    </row>
    <row r="108" s="3" customFormat="true" ht="15" hidden="false" customHeight="true" outlineLevel="0" collapsed="false">
      <c r="A108" s="14" t="n">
        <v>106</v>
      </c>
      <c r="B108" s="15" t="s">
        <v>160</v>
      </c>
      <c r="C108" s="14" t="n">
        <v>737</v>
      </c>
      <c r="D108" s="33" t="s">
        <v>370</v>
      </c>
      <c r="E108" s="16" t="n">
        <v>11642</v>
      </c>
      <c r="F108" s="15" t="s">
        <v>372</v>
      </c>
      <c r="G108" s="15" t="s">
        <v>29</v>
      </c>
      <c r="H108" s="14" t="n">
        <v>2.1</v>
      </c>
      <c r="I108" s="14" t="n">
        <v>3</v>
      </c>
      <c r="J108" s="14" t="n">
        <v>12</v>
      </c>
      <c r="K108" s="17" t="n">
        <v>23</v>
      </c>
      <c r="L108" s="18" t="n">
        <v>11</v>
      </c>
      <c r="M108" s="14"/>
      <c r="N108" s="14" t="n">
        <v>23</v>
      </c>
      <c r="O108" s="14" t="n">
        <v>703</v>
      </c>
      <c r="P108" s="14" t="n">
        <v>27</v>
      </c>
      <c r="Q108" s="14" t="n">
        <v>671</v>
      </c>
      <c r="R108" s="14" t="n">
        <v>-32</v>
      </c>
      <c r="S108" s="14" t="n">
        <v>22</v>
      </c>
      <c r="T108" s="20" t="n">
        <v>44</v>
      </c>
      <c r="U108" s="3" t="n">
        <f aca="false">VLOOKUP(C108,'5月 门店中西成药动销'!A:P,16,0)</f>
        <v>1130</v>
      </c>
      <c r="V108" s="3" t="n">
        <f aca="false">VLOOKUP(C108,6月门店中西成药动销!A:P,16,0)</f>
        <v>1205</v>
      </c>
      <c r="W108" s="3" t="n">
        <f aca="false">V108-U108</f>
        <v>75</v>
      </c>
    </row>
    <row r="109" s="3" customFormat="true" ht="12" hidden="false" customHeight="false" outlineLevel="0" collapsed="false">
      <c r="A109" s="14" t="n">
        <v>107</v>
      </c>
      <c r="B109" s="15" t="s">
        <v>160</v>
      </c>
      <c r="C109" s="14" t="n">
        <v>743</v>
      </c>
      <c r="D109" s="15" t="s">
        <v>386</v>
      </c>
      <c r="E109" s="14" t="n">
        <v>10893</v>
      </c>
      <c r="F109" s="15" t="s">
        <v>387</v>
      </c>
      <c r="G109" s="28" t="s">
        <v>26</v>
      </c>
      <c r="H109" s="14" t="n">
        <v>3</v>
      </c>
      <c r="I109" s="14" t="n">
        <v>3</v>
      </c>
      <c r="J109" s="14" t="n">
        <v>12</v>
      </c>
      <c r="K109" s="17" t="n">
        <v>23</v>
      </c>
      <c r="L109" s="18" t="n">
        <v>11</v>
      </c>
      <c r="M109" s="14"/>
      <c r="N109" s="14" t="n">
        <v>27</v>
      </c>
      <c r="O109" s="14" t="n">
        <v>638</v>
      </c>
      <c r="P109" s="14" t="n">
        <v>27</v>
      </c>
      <c r="Q109" s="14" t="n">
        <v>584</v>
      </c>
      <c r="R109" s="14" t="n">
        <v>-54</v>
      </c>
      <c r="S109" s="14" t="n">
        <v>22</v>
      </c>
      <c r="T109" s="20" t="n">
        <v>44</v>
      </c>
      <c r="U109" s="3" t="n">
        <f aca="false">VLOOKUP(C109,'5月 门店中西成药动销'!A:P,16,0)</f>
        <v>1023</v>
      </c>
      <c r="V109" s="3" t="n">
        <f aca="false">VLOOKUP(C109,6月门店中西成药动销!A:P,16,0)</f>
        <v>1088</v>
      </c>
      <c r="W109" s="3" t="n">
        <f aca="false">V109-U109</f>
        <v>65</v>
      </c>
    </row>
    <row r="110" s="3" customFormat="true" ht="12.75" hidden="false" customHeight="false" outlineLevel="0" collapsed="false">
      <c r="A110" s="14" t="n">
        <v>108</v>
      </c>
      <c r="B110" s="15" t="s">
        <v>100</v>
      </c>
      <c r="C110" s="14" t="n">
        <v>102564</v>
      </c>
      <c r="D110" s="24" t="s">
        <v>439</v>
      </c>
      <c r="E110" s="21" t="n">
        <v>12534</v>
      </c>
      <c r="F110" s="22" t="s">
        <v>442</v>
      </c>
      <c r="G110" s="15" t="s">
        <v>33</v>
      </c>
      <c r="H110" s="14" t="n">
        <v>0.9</v>
      </c>
      <c r="I110" s="14" t="n">
        <v>2</v>
      </c>
      <c r="J110" s="14" t="n">
        <v>8</v>
      </c>
      <c r="K110" s="17" t="n">
        <v>19</v>
      </c>
      <c r="L110" s="18" t="n">
        <v>11</v>
      </c>
      <c r="M110" s="14"/>
      <c r="N110" s="14" t="n">
        <v>26</v>
      </c>
      <c r="O110" s="14" t="n">
        <v>473</v>
      </c>
      <c r="P110" s="14" t="n">
        <v>27</v>
      </c>
      <c r="Q110" s="14" t="n">
        <v>466</v>
      </c>
      <c r="R110" s="14" t="n">
        <v>-7</v>
      </c>
      <c r="S110" s="14" t="n">
        <v>22</v>
      </c>
      <c r="T110" s="20" t="n">
        <v>44</v>
      </c>
      <c r="U110" s="3" t="n">
        <f aca="false">VLOOKUP(C110,'5月 门店中西成药动销'!A:P,16,0)</f>
        <v>947</v>
      </c>
      <c r="V110" s="3" t="n">
        <f aca="false">VLOOKUP(C110,6月门店中西成药动销!A:P,16,0)</f>
        <v>955</v>
      </c>
      <c r="W110" s="3" t="n">
        <f aca="false">V110-U110</f>
        <v>8</v>
      </c>
    </row>
    <row r="111" s="3" customFormat="true" ht="12.75" hidden="false" customHeight="false" outlineLevel="0" collapsed="false">
      <c r="A111" s="14" t="n">
        <v>109</v>
      </c>
      <c r="B111" s="15" t="s">
        <v>86</v>
      </c>
      <c r="C111" s="14" t="n">
        <v>104429</v>
      </c>
      <c r="D111" s="15" t="s">
        <v>473</v>
      </c>
      <c r="E111" s="21" t="n">
        <v>12501</v>
      </c>
      <c r="F111" s="22" t="s">
        <v>474</v>
      </c>
      <c r="G111" s="15" t="s">
        <v>26</v>
      </c>
      <c r="H111" s="14" t="n">
        <v>1</v>
      </c>
      <c r="I111" s="14" t="n">
        <v>2</v>
      </c>
      <c r="J111" s="14" t="n">
        <v>8</v>
      </c>
      <c r="K111" s="17" t="n">
        <v>19</v>
      </c>
      <c r="L111" s="18" t="n">
        <v>11</v>
      </c>
      <c r="M111" s="14"/>
      <c r="N111" s="14" t="n">
        <v>24</v>
      </c>
      <c r="O111" s="14" t="n">
        <v>402</v>
      </c>
      <c r="P111" s="14" t="n">
        <v>28</v>
      </c>
      <c r="Q111" s="14" t="n">
        <v>415</v>
      </c>
      <c r="R111" s="14" t="n">
        <v>13</v>
      </c>
      <c r="S111" s="14" t="n">
        <v>22</v>
      </c>
      <c r="T111" s="20" t="n">
        <v>44</v>
      </c>
      <c r="U111" s="3" t="n">
        <f aca="false">VLOOKUP(C111,'5月 门店中西成药动销'!A:P,16,0)</f>
        <v>838</v>
      </c>
      <c r="V111" s="3" t="n">
        <f aca="false">VLOOKUP(C111,6月门店中西成药动销!A:P,16,0)</f>
        <v>869</v>
      </c>
      <c r="W111" s="3" t="n">
        <f aca="false">V111-U111</f>
        <v>31</v>
      </c>
    </row>
    <row r="112" s="3" customFormat="true" ht="12.75" hidden="false" customHeight="false" outlineLevel="0" collapsed="false">
      <c r="A112" s="14" t="n">
        <v>110</v>
      </c>
      <c r="B112" s="15" t="s">
        <v>52</v>
      </c>
      <c r="C112" s="14" t="n">
        <v>106865</v>
      </c>
      <c r="D112" s="15" t="s">
        <v>530</v>
      </c>
      <c r="E112" s="16" t="n">
        <v>11335</v>
      </c>
      <c r="F112" s="29" t="s">
        <v>532</v>
      </c>
      <c r="G112" s="23" t="s">
        <v>29</v>
      </c>
      <c r="H112" s="14" t="n">
        <v>2</v>
      </c>
      <c r="I112" s="14" t="n">
        <v>3</v>
      </c>
      <c r="J112" s="14" t="n">
        <v>12</v>
      </c>
      <c r="K112" s="17" t="n">
        <v>23</v>
      </c>
      <c r="L112" s="18" t="n">
        <v>11</v>
      </c>
      <c r="M112" s="14"/>
      <c r="N112" s="14" t="n">
        <v>30</v>
      </c>
      <c r="O112" s="14" t="n">
        <v>465</v>
      </c>
      <c r="P112" s="14" t="n">
        <v>28</v>
      </c>
      <c r="Q112" s="14" t="n">
        <v>405</v>
      </c>
      <c r="R112" s="14" t="n">
        <v>-60</v>
      </c>
      <c r="S112" s="14" t="n">
        <v>22</v>
      </c>
      <c r="T112" s="20" t="n">
        <v>44</v>
      </c>
      <c r="U112" s="3" t="n">
        <f aca="false">VLOOKUP(C112,'5月 门店中西成药动销'!A:P,16,0)</f>
        <v>809</v>
      </c>
      <c r="V112" s="3" t="n">
        <f aca="false">VLOOKUP(C112,6月门店中西成药动销!A:P,16,0)</f>
        <v>837</v>
      </c>
      <c r="W112" s="3" t="n">
        <f aca="false">V112-U112</f>
        <v>28</v>
      </c>
    </row>
    <row r="113" s="3" customFormat="true" ht="12.75" hidden="false" customHeight="false" outlineLevel="0" collapsed="false">
      <c r="A113" s="14" t="n">
        <v>111</v>
      </c>
      <c r="B113" s="15" t="s">
        <v>100</v>
      </c>
      <c r="C113" s="14" t="n">
        <v>111064</v>
      </c>
      <c r="D113" s="24" t="s">
        <v>556</v>
      </c>
      <c r="E113" s="16" t="n">
        <v>11490</v>
      </c>
      <c r="F113" s="15" t="s">
        <v>557</v>
      </c>
      <c r="G113" s="23" t="s">
        <v>26</v>
      </c>
      <c r="H113" s="14" t="n">
        <v>2.2</v>
      </c>
      <c r="I113" s="14" t="n">
        <v>3</v>
      </c>
      <c r="J113" s="14" t="n">
        <v>12</v>
      </c>
      <c r="K113" s="17" t="n">
        <v>23</v>
      </c>
      <c r="L113" s="18" t="n">
        <v>11</v>
      </c>
      <c r="M113" s="14"/>
      <c r="N113" s="14" t="n">
        <v>26</v>
      </c>
      <c r="O113" s="14" t="n">
        <v>200</v>
      </c>
      <c r="P113" s="14" t="n">
        <v>28</v>
      </c>
      <c r="Q113" s="14" t="n">
        <v>179</v>
      </c>
      <c r="R113" s="14" t="n">
        <v>-21</v>
      </c>
      <c r="S113" s="14" t="n">
        <v>22</v>
      </c>
      <c r="T113" s="20" t="n">
        <v>44</v>
      </c>
      <c r="U113" s="3" t="n">
        <f aca="false">VLOOKUP(C113,'5月 门店中西成药动销'!A:P,16,0)</f>
        <v>324</v>
      </c>
      <c r="V113" s="3" t="n">
        <f aca="false">VLOOKUP(C113,6月门店中西成药动销!A:P,16,0)</f>
        <v>372</v>
      </c>
      <c r="W113" s="3" t="n">
        <f aca="false">V113-U113</f>
        <v>48</v>
      </c>
    </row>
    <row r="114" s="3" customFormat="true" ht="12.75" hidden="false" customHeight="false" outlineLevel="0" collapsed="false">
      <c r="A114" s="14" t="n">
        <v>112</v>
      </c>
      <c r="B114" s="15" t="s">
        <v>23</v>
      </c>
      <c r="C114" s="14" t="n">
        <v>52</v>
      </c>
      <c r="D114" s="15" t="s">
        <v>24</v>
      </c>
      <c r="E114" s="21" t="n">
        <v>12529</v>
      </c>
      <c r="F114" s="22" t="s">
        <v>32</v>
      </c>
      <c r="G114" s="15" t="s">
        <v>33</v>
      </c>
      <c r="H114" s="14" t="n">
        <v>0.9</v>
      </c>
      <c r="I114" s="14" t="n">
        <v>2</v>
      </c>
      <c r="J114" s="14" t="n">
        <v>8</v>
      </c>
      <c r="K114" s="17" t="n">
        <v>18</v>
      </c>
      <c r="L114" s="18" t="n">
        <v>10</v>
      </c>
      <c r="M114" s="14"/>
      <c r="N114" s="14" t="n">
        <v>25</v>
      </c>
      <c r="O114" s="14" t="n">
        <v>395</v>
      </c>
      <c r="P114" s="14" t="n">
        <v>25</v>
      </c>
      <c r="Q114" s="14" t="n">
        <v>365</v>
      </c>
      <c r="R114" s="14" t="n">
        <v>-30</v>
      </c>
      <c r="S114" s="14" t="n">
        <v>20</v>
      </c>
      <c r="T114" s="20" t="n">
        <v>40</v>
      </c>
      <c r="U114" s="3" t="n">
        <f aca="false">VLOOKUP(C114,'5月 门店中西成药动销'!A:P,16,0)</f>
        <v>919</v>
      </c>
      <c r="V114" s="3" t="n">
        <f aca="false">VLOOKUP(C114,6月门店中西成药动销!A:P,16,0)</f>
        <v>936</v>
      </c>
      <c r="W114" s="3" t="n">
        <f aca="false">V114-U114</f>
        <v>17</v>
      </c>
    </row>
    <row r="115" s="3" customFormat="true" ht="12.75" hidden="false" customHeight="false" outlineLevel="0" collapsed="false">
      <c r="A115" s="14" t="n">
        <v>113</v>
      </c>
      <c r="B115" s="15" t="s">
        <v>23</v>
      </c>
      <c r="C115" s="14" t="n">
        <v>367</v>
      </c>
      <c r="D115" s="15" t="s">
        <v>144</v>
      </c>
      <c r="E115" s="21" t="n">
        <v>12539</v>
      </c>
      <c r="F115" s="22" t="s">
        <v>148</v>
      </c>
      <c r="G115" s="15" t="s">
        <v>33</v>
      </c>
      <c r="H115" s="14" t="n">
        <v>0.9</v>
      </c>
      <c r="I115" s="14" t="n">
        <v>2</v>
      </c>
      <c r="J115" s="14" t="n">
        <v>8</v>
      </c>
      <c r="K115" s="17" t="n">
        <v>18</v>
      </c>
      <c r="L115" s="18" t="n">
        <v>10</v>
      </c>
      <c r="M115" s="14"/>
      <c r="N115" s="14" t="n">
        <v>23</v>
      </c>
      <c r="O115" s="14" t="n">
        <v>433</v>
      </c>
      <c r="P115" s="14" t="n">
        <v>28</v>
      </c>
      <c r="Q115" s="14" t="n">
        <v>375</v>
      </c>
      <c r="R115" s="14" t="n">
        <v>-58</v>
      </c>
      <c r="S115" s="14" t="n">
        <v>20</v>
      </c>
      <c r="T115" s="20" t="n">
        <v>40</v>
      </c>
      <c r="U115" s="3" t="n">
        <f aca="false">VLOOKUP(C115,'5月 门店中西成药动销'!A:P,16,0)</f>
        <v>1004</v>
      </c>
      <c r="V115" s="3" t="n">
        <f aca="false">VLOOKUP(C115,6月门店中西成药动销!A:P,16,0)</f>
        <v>1082</v>
      </c>
      <c r="W115" s="3" t="n">
        <f aca="false">V115-U115</f>
        <v>78</v>
      </c>
    </row>
    <row r="116" s="3" customFormat="true" ht="12.75" hidden="false" customHeight="false" outlineLevel="0" collapsed="false">
      <c r="A116" s="14" t="n">
        <v>114</v>
      </c>
      <c r="B116" s="15" t="s">
        <v>52</v>
      </c>
      <c r="C116" s="14" t="n">
        <v>391</v>
      </c>
      <c r="D116" s="15" t="s">
        <v>181</v>
      </c>
      <c r="E116" s="21" t="n">
        <v>12462</v>
      </c>
      <c r="F116" s="22" t="s">
        <v>184</v>
      </c>
      <c r="G116" s="15" t="s">
        <v>33</v>
      </c>
      <c r="H116" s="14" t="n">
        <v>1</v>
      </c>
      <c r="I116" s="14" t="n">
        <v>2</v>
      </c>
      <c r="J116" s="14" t="n">
        <v>8</v>
      </c>
      <c r="K116" s="17" t="n">
        <v>18</v>
      </c>
      <c r="L116" s="18" t="n">
        <v>10</v>
      </c>
      <c r="M116" s="14"/>
      <c r="N116" s="14" t="n">
        <v>30</v>
      </c>
      <c r="O116" s="14" t="n">
        <v>474</v>
      </c>
      <c r="P116" s="14" t="n">
        <v>28</v>
      </c>
      <c r="Q116" s="14" t="n">
        <v>385</v>
      </c>
      <c r="R116" s="14" t="n">
        <v>-89</v>
      </c>
      <c r="S116" s="14" t="n">
        <v>20</v>
      </c>
      <c r="T116" s="20" t="n">
        <v>40</v>
      </c>
      <c r="U116" s="3" t="n">
        <f aca="false">VLOOKUP(C116,'5月 门店中西成药动销'!A:P,16,0)</f>
        <v>961</v>
      </c>
      <c r="V116" s="3" t="n">
        <f aca="false">VLOOKUP(C116,6月门店中西成药动销!A:P,16,0)</f>
        <v>986</v>
      </c>
      <c r="W116" s="3" t="n">
        <f aca="false">V116-U116</f>
        <v>25</v>
      </c>
    </row>
    <row r="117" s="3" customFormat="true" ht="12.75" hidden="false" customHeight="false" outlineLevel="0" collapsed="false">
      <c r="A117" s="14" t="n">
        <v>115</v>
      </c>
      <c r="B117" s="22" t="s">
        <v>160</v>
      </c>
      <c r="C117" s="14" t="n">
        <v>546</v>
      </c>
      <c r="D117" s="15" t="s">
        <v>220</v>
      </c>
      <c r="E117" s="21" t="n">
        <v>11377</v>
      </c>
      <c r="F117" s="22" t="s">
        <v>222</v>
      </c>
      <c r="G117" s="23" t="s">
        <v>29</v>
      </c>
      <c r="H117" s="14" t="n">
        <v>2.3</v>
      </c>
      <c r="I117" s="14" t="n">
        <v>3</v>
      </c>
      <c r="J117" s="14" t="n">
        <v>12</v>
      </c>
      <c r="K117" s="17" t="n">
        <v>22</v>
      </c>
      <c r="L117" s="18" t="n">
        <v>10</v>
      </c>
      <c r="M117" s="14"/>
      <c r="N117" s="14" t="n">
        <v>27</v>
      </c>
      <c r="O117" s="14" t="n">
        <v>701</v>
      </c>
      <c r="P117" s="14" t="n">
        <v>24</v>
      </c>
      <c r="Q117" s="14" t="n">
        <v>658</v>
      </c>
      <c r="R117" s="14" t="n">
        <v>-43</v>
      </c>
      <c r="S117" s="14" t="n">
        <v>20</v>
      </c>
      <c r="T117" s="20" t="n">
        <v>40</v>
      </c>
      <c r="U117" s="3" t="n">
        <f aca="false">VLOOKUP(C117,'5月 门店中西成药动销'!A:P,16,0)</f>
        <v>1317</v>
      </c>
      <c r="V117" s="3" t="n">
        <f aca="false">VLOOKUP(C117,6月门店中西成药动销!A:P,16,0)</f>
        <v>1355</v>
      </c>
      <c r="W117" s="3" t="n">
        <f aca="false">V117-U117</f>
        <v>38</v>
      </c>
    </row>
    <row r="118" s="3" customFormat="true" ht="12" hidden="false" customHeight="false" outlineLevel="0" collapsed="false">
      <c r="A118" s="14" t="n">
        <v>116</v>
      </c>
      <c r="B118" s="15" t="s">
        <v>23</v>
      </c>
      <c r="C118" s="14" t="n">
        <v>704</v>
      </c>
      <c r="D118" s="15" t="s">
        <v>287</v>
      </c>
      <c r="E118" s="14" t="n">
        <v>10953</v>
      </c>
      <c r="F118" s="15" t="s">
        <v>289</v>
      </c>
      <c r="G118" s="23" t="s">
        <v>29</v>
      </c>
      <c r="H118" s="14" t="n">
        <v>3.3</v>
      </c>
      <c r="I118" s="14" t="n">
        <v>4</v>
      </c>
      <c r="J118" s="14" t="n">
        <v>16</v>
      </c>
      <c r="K118" s="17" t="n">
        <v>26</v>
      </c>
      <c r="L118" s="18" t="n">
        <v>10</v>
      </c>
      <c r="M118" s="14"/>
      <c r="N118" s="14" t="n">
        <v>28</v>
      </c>
      <c r="O118" s="14" t="n">
        <v>567</v>
      </c>
      <c r="P118" s="14" t="n">
        <v>26</v>
      </c>
      <c r="Q118" s="14" t="n">
        <v>467</v>
      </c>
      <c r="R118" s="14" t="n">
        <v>-100</v>
      </c>
      <c r="S118" s="14" t="n">
        <v>20</v>
      </c>
      <c r="T118" s="20" t="n">
        <v>40</v>
      </c>
      <c r="U118" s="3" t="n">
        <f aca="false">VLOOKUP(C118,'5月 门店中西成药动销'!A:P,16,0)</f>
        <v>1006</v>
      </c>
      <c r="V118" s="3" t="n">
        <f aca="false">VLOOKUP(C118,6月门店中西成药动销!A:P,16,0)</f>
        <v>1008</v>
      </c>
      <c r="W118" s="3" t="n">
        <f aca="false">V118-U118</f>
        <v>2</v>
      </c>
    </row>
    <row r="119" s="3" customFormat="true" ht="12.75" hidden="false" customHeight="false" outlineLevel="0" collapsed="false">
      <c r="A119" s="14" t="n">
        <v>117</v>
      </c>
      <c r="B119" s="15" t="s">
        <v>86</v>
      </c>
      <c r="C119" s="14" t="n">
        <v>709</v>
      </c>
      <c r="D119" s="15" t="s">
        <v>300</v>
      </c>
      <c r="E119" s="16" t="n">
        <v>11465</v>
      </c>
      <c r="F119" s="15" t="s">
        <v>303</v>
      </c>
      <c r="G119" s="23" t="s">
        <v>29</v>
      </c>
      <c r="H119" s="14" t="n">
        <v>2.2</v>
      </c>
      <c r="I119" s="14" t="n">
        <v>3</v>
      </c>
      <c r="J119" s="14" t="n">
        <v>12</v>
      </c>
      <c r="K119" s="17" t="n">
        <v>22</v>
      </c>
      <c r="L119" s="18" t="n">
        <v>10</v>
      </c>
      <c r="M119" s="14"/>
      <c r="N119" s="14" t="n">
        <v>27</v>
      </c>
      <c r="O119" s="14" t="n">
        <v>698</v>
      </c>
      <c r="P119" s="14" t="n">
        <v>28</v>
      </c>
      <c r="Q119" s="14" t="n">
        <v>646</v>
      </c>
      <c r="R119" s="14" t="n">
        <v>-52</v>
      </c>
      <c r="S119" s="14" t="n">
        <v>20</v>
      </c>
      <c r="T119" s="20" t="n">
        <v>40</v>
      </c>
      <c r="U119" s="3" t="n">
        <f aca="false">VLOOKUP(C119,'5月 门店中西成药动销'!A:P,16,0)</f>
        <v>1334</v>
      </c>
      <c r="V119" s="3" t="n">
        <f aca="false">VLOOKUP(C119,6月门店中西成药动销!A:P,16,0)</f>
        <v>1352</v>
      </c>
      <c r="W119" s="3" t="n">
        <f aca="false">V119-U119</f>
        <v>18</v>
      </c>
      <c r="IL119" s="7"/>
      <c r="IM119" s="7"/>
      <c r="IN119" s="7"/>
      <c r="IO119" s="7"/>
    </row>
    <row r="120" s="3" customFormat="true" ht="12.75" hidden="false" customHeight="false" outlineLevel="0" collapsed="false">
      <c r="A120" s="14" t="n">
        <v>118</v>
      </c>
      <c r="B120" s="15" t="s">
        <v>212</v>
      </c>
      <c r="C120" s="14" t="n">
        <v>717</v>
      </c>
      <c r="D120" s="24" t="s">
        <v>323</v>
      </c>
      <c r="E120" s="16" t="n">
        <v>6731</v>
      </c>
      <c r="F120" s="15" t="s">
        <v>326</v>
      </c>
      <c r="G120" s="23" t="s">
        <v>29</v>
      </c>
      <c r="H120" s="14" t="n">
        <v>1.9</v>
      </c>
      <c r="I120" s="14" t="n">
        <v>3</v>
      </c>
      <c r="J120" s="14" t="n">
        <v>12</v>
      </c>
      <c r="K120" s="17" t="n">
        <v>22</v>
      </c>
      <c r="L120" s="18" t="n">
        <v>10</v>
      </c>
      <c r="M120" s="14"/>
      <c r="N120" s="14" t="n">
        <v>26</v>
      </c>
      <c r="O120" s="14" t="n">
        <v>561</v>
      </c>
      <c r="P120" s="14" t="n">
        <v>25</v>
      </c>
      <c r="Q120" s="14" t="n">
        <v>531</v>
      </c>
      <c r="R120" s="14" t="n">
        <v>-30</v>
      </c>
      <c r="S120" s="14" t="n">
        <v>20</v>
      </c>
      <c r="T120" s="20" t="n">
        <v>40</v>
      </c>
      <c r="U120" s="3" t="n">
        <f aca="false">VLOOKUP(C120,'5月 门店中西成药动销'!A:P,16,0)</f>
        <v>1017</v>
      </c>
      <c r="V120" s="3" t="n">
        <f aca="false">VLOOKUP(C120,6月门店中西成药动销!A:P,16,0)</f>
        <v>1096</v>
      </c>
      <c r="W120" s="3" t="n">
        <f aca="false">V120-U120</f>
        <v>79</v>
      </c>
    </row>
    <row r="121" s="3" customFormat="true" ht="12" hidden="false" customHeight="false" outlineLevel="0" collapsed="false">
      <c r="A121" s="14" t="n">
        <v>119</v>
      </c>
      <c r="B121" s="15" t="s">
        <v>212</v>
      </c>
      <c r="C121" s="14" t="n">
        <v>746</v>
      </c>
      <c r="D121" s="15" t="s">
        <v>327</v>
      </c>
      <c r="E121" s="14" t="n">
        <v>7386</v>
      </c>
      <c r="F121" s="15" t="s">
        <v>330</v>
      </c>
      <c r="G121" s="23" t="s">
        <v>29</v>
      </c>
      <c r="H121" s="14" t="n">
        <v>8.1</v>
      </c>
      <c r="I121" s="14" t="n">
        <v>4</v>
      </c>
      <c r="J121" s="14" t="n">
        <v>16</v>
      </c>
      <c r="K121" s="17" t="n">
        <v>26</v>
      </c>
      <c r="L121" s="18" t="n">
        <v>10</v>
      </c>
      <c r="M121" s="14"/>
      <c r="N121" s="14" t="n">
        <v>28</v>
      </c>
      <c r="O121" s="14" t="n">
        <v>598</v>
      </c>
      <c r="P121" s="14" t="n">
        <v>27</v>
      </c>
      <c r="Q121" s="14" t="n">
        <v>550</v>
      </c>
      <c r="R121" s="14" t="n">
        <v>-48</v>
      </c>
      <c r="S121" s="14" t="n">
        <v>20</v>
      </c>
      <c r="T121" s="20" t="n">
        <v>40</v>
      </c>
      <c r="U121" s="3" t="n">
        <f aca="false">VLOOKUP(C121,'5月 门店中西成药动销'!A:P,16,0)</f>
        <v>1236</v>
      </c>
      <c r="V121" s="3" t="n">
        <f aca="false">VLOOKUP(C121,6月门店中西成药动销!A:P,16,0)</f>
        <v>1248</v>
      </c>
      <c r="W121" s="3" t="n">
        <f aca="false">V121-U121</f>
        <v>12</v>
      </c>
    </row>
    <row r="122" s="3" customFormat="true" ht="12.75" hidden="false" customHeight="false" outlineLevel="0" collapsed="false">
      <c r="A122" s="14" t="n">
        <v>120</v>
      </c>
      <c r="B122" s="15" t="s">
        <v>52</v>
      </c>
      <c r="C122" s="14" t="n">
        <v>102479</v>
      </c>
      <c r="D122" s="15" t="s">
        <v>435</v>
      </c>
      <c r="E122" s="16" t="n">
        <v>12845</v>
      </c>
      <c r="F122" s="15" t="s">
        <v>437</v>
      </c>
      <c r="G122" s="15" t="s">
        <v>33</v>
      </c>
      <c r="H122" s="14" t="n">
        <v>0.4</v>
      </c>
      <c r="I122" s="14" t="n">
        <v>2</v>
      </c>
      <c r="J122" s="14" t="n">
        <v>8</v>
      </c>
      <c r="K122" s="17" t="n">
        <v>18</v>
      </c>
      <c r="L122" s="18" t="n">
        <v>10</v>
      </c>
      <c r="M122" s="14"/>
      <c r="N122" s="14" t="n">
        <v>26</v>
      </c>
      <c r="O122" s="14" t="n">
        <v>442</v>
      </c>
      <c r="P122" s="14" t="n">
        <v>24</v>
      </c>
      <c r="Q122" s="14" t="n">
        <v>387</v>
      </c>
      <c r="R122" s="14" t="n">
        <v>-55</v>
      </c>
      <c r="S122" s="14" t="n">
        <v>20</v>
      </c>
      <c r="T122" s="20" t="n">
        <v>40</v>
      </c>
      <c r="U122" s="3" t="n">
        <f aca="false">VLOOKUP(C122,'5月 门店中西成药动销'!A:P,16,0)</f>
        <v>927</v>
      </c>
      <c r="V122" s="3" t="n">
        <f aca="false">VLOOKUP(C122,6月门店中西成药动销!A:P,16,0)</f>
        <v>941</v>
      </c>
      <c r="W122" s="3" t="n">
        <f aca="false">V122-U122</f>
        <v>14</v>
      </c>
    </row>
    <row r="123" s="3" customFormat="true" ht="12" hidden="false" customHeight="false" outlineLevel="0" collapsed="false">
      <c r="A123" s="14" t="n">
        <v>121</v>
      </c>
      <c r="B123" s="15" t="s">
        <v>212</v>
      </c>
      <c r="C123" s="14" t="n">
        <v>104533</v>
      </c>
      <c r="D123" s="15" t="s">
        <v>486</v>
      </c>
      <c r="E123" s="25" t="n">
        <v>12136</v>
      </c>
      <c r="F123" s="26" t="s">
        <v>488</v>
      </c>
      <c r="G123" s="23" t="s">
        <v>29</v>
      </c>
      <c r="H123" s="14" t="n">
        <v>1.3</v>
      </c>
      <c r="I123" s="14" t="n">
        <v>3</v>
      </c>
      <c r="J123" s="14" t="n">
        <v>12</v>
      </c>
      <c r="K123" s="17" t="n">
        <v>22</v>
      </c>
      <c r="L123" s="18" t="n">
        <v>10</v>
      </c>
      <c r="M123" s="14"/>
      <c r="N123" s="14" t="n">
        <v>27</v>
      </c>
      <c r="O123" s="14" t="n">
        <v>671</v>
      </c>
      <c r="P123" s="14" t="n">
        <v>26</v>
      </c>
      <c r="Q123" s="14" t="n">
        <v>566</v>
      </c>
      <c r="R123" s="14" t="n">
        <v>-105</v>
      </c>
      <c r="S123" s="14" t="n">
        <v>20</v>
      </c>
      <c r="T123" s="20" t="n">
        <v>40</v>
      </c>
      <c r="U123" s="3" t="n">
        <f aca="false">VLOOKUP(C123,'5月 门店中西成药动销'!A:P,16,0)</f>
        <v>983</v>
      </c>
      <c r="V123" s="3" t="n">
        <f aca="false">VLOOKUP(C123,6月门店中西成药动销!A:P,16,0)</f>
        <v>1052</v>
      </c>
      <c r="W123" s="3" t="n">
        <f aca="false">V123-U123</f>
        <v>69</v>
      </c>
    </row>
    <row r="124" s="3" customFormat="true" ht="12" hidden="false" customHeight="false" outlineLevel="0" collapsed="false">
      <c r="A124" s="14" t="n">
        <v>122</v>
      </c>
      <c r="B124" s="15" t="s">
        <v>52</v>
      </c>
      <c r="C124" s="14" t="n">
        <v>106865</v>
      </c>
      <c r="D124" s="15" t="s">
        <v>530</v>
      </c>
      <c r="E124" s="14" t="n">
        <v>9822</v>
      </c>
      <c r="F124" s="15" t="s">
        <v>531</v>
      </c>
      <c r="G124" s="15" t="s">
        <v>26</v>
      </c>
      <c r="H124" s="14" t="n">
        <v>5.2</v>
      </c>
      <c r="I124" s="14" t="n">
        <v>4</v>
      </c>
      <c r="J124" s="14" t="n">
        <v>16</v>
      </c>
      <c r="K124" s="17" t="n">
        <v>26</v>
      </c>
      <c r="L124" s="18" t="n">
        <v>10</v>
      </c>
      <c r="M124" s="14"/>
      <c r="N124" s="14" t="n">
        <v>26</v>
      </c>
      <c r="O124" s="14" t="n">
        <v>378</v>
      </c>
      <c r="P124" s="14" t="n">
        <v>27</v>
      </c>
      <c r="Q124" s="14" t="n">
        <v>352</v>
      </c>
      <c r="R124" s="14" t="n">
        <v>-26</v>
      </c>
      <c r="S124" s="14" t="n">
        <v>20</v>
      </c>
      <c r="T124" s="20" t="n">
        <v>40</v>
      </c>
      <c r="U124" s="3" t="n">
        <f aca="false">VLOOKUP(C124,'5月 门店中西成药动销'!A:P,16,0)</f>
        <v>809</v>
      </c>
      <c r="V124" s="3" t="n">
        <f aca="false">VLOOKUP(C124,6月门店中西成药动销!A:P,16,0)</f>
        <v>837</v>
      </c>
      <c r="W124" s="3" t="n">
        <f aca="false">V124-U124</f>
        <v>28</v>
      </c>
    </row>
    <row r="125" s="3" customFormat="true" ht="12.75" hidden="false" customHeight="false" outlineLevel="0" collapsed="false">
      <c r="A125" s="14" t="n">
        <v>123</v>
      </c>
      <c r="B125" s="15" t="s">
        <v>52</v>
      </c>
      <c r="C125" s="14" t="n">
        <v>106865</v>
      </c>
      <c r="D125" s="15" t="s">
        <v>530</v>
      </c>
      <c r="E125" s="21" t="n">
        <v>12203</v>
      </c>
      <c r="F125" s="22" t="s">
        <v>533</v>
      </c>
      <c r="G125" s="15" t="s">
        <v>33</v>
      </c>
      <c r="H125" s="14" t="n">
        <v>1.2</v>
      </c>
      <c r="I125" s="14" t="n">
        <v>3</v>
      </c>
      <c r="J125" s="14" t="n">
        <v>12</v>
      </c>
      <c r="K125" s="17" t="n">
        <v>22</v>
      </c>
      <c r="L125" s="18" t="n">
        <v>10</v>
      </c>
      <c r="M125" s="14"/>
      <c r="N125" s="14" t="n">
        <v>30</v>
      </c>
      <c r="O125" s="14" t="n">
        <v>420</v>
      </c>
      <c r="P125" s="14" t="n">
        <v>29</v>
      </c>
      <c r="Q125" s="14" t="n">
        <v>365</v>
      </c>
      <c r="R125" s="14" t="n">
        <v>-55</v>
      </c>
      <c r="S125" s="14" t="n">
        <v>20</v>
      </c>
      <c r="T125" s="20" t="n">
        <v>40</v>
      </c>
      <c r="U125" s="3" t="n">
        <f aca="false">VLOOKUP(C125,'5月 门店中西成药动销'!A:P,16,0)</f>
        <v>809</v>
      </c>
      <c r="V125" s="3" t="n">
        <f aca="false">VLOOKUP(C125,6月门店中西成药动销!A:P,16,0)</f>
        <v>837</v>
      </c>
      <c r="W125" s="3" t="n">
        <f aca="false">V125-U125</f>
        <v>28</v>
      </c>
    </row>
    <row r="126" s="3" customFormat="true" ht="12.75" hidden="false" customHeight="false" outlineLevel="0" collapsed="false">
      <c r="A126" s="14" t="n">
        <v>124</v>
      </c>
      <c r="B126" s="15" t="s">
        <v>23</v>
      </c>
      <c r="C126" s="14" t="n">
        <v>367</v>
      </c>
      <c r="D126" s="15" t="s">
        <v>144</v>
      </c>
      <c r="E126" s="21" t="n">
        <v>12277</v>
      </c>
      <c r="F126" s="22" t="s">
        <v>146</v>
      </c>
      <c r="G126" s="23" t="s">
        <v>29</v>
      </c>
      <c r="H126" s="14" t="n">
        <v>1.1</v>
      </c>
      <c r="I126" s="14" t="n">
        <v>3</v>
      </c>
      <c r="J126" s="14" t="n">
        <v>12</v>
      </c>
      <c r="K126" s="17" t="n">
        <v>21</v>
      </c>
      <c r="L126" s="18" t="n">
        <v>9</v>
      </c>
      <c r="M126" s="14"/>
      <c r="N126" s="14" t="n">
        <v>28</v>
      </c>
      <c r="O126" s="14" t="n">
        <v>535</v>
      </c>
      <c r="P126" s="14" t="n">
        <v>25</v>
      </c>
      <c r="Q126" s="14" t="n">
        <v>392</v>
      </c>
      <c r="R126" s="14" t="n">
        <v>-143</v>
      </c>
      <c r="S126" s="14" t="n">
        <v>18</v>
      </c>
      <c r="T126" s="20" t="n">
        <v>36</v>
      </c>
      <c r="U126" s="3" t="n">
        <f aca="false">VLOOKUP(C126,'5月 门店中西成药动销'!A:P,16,0)</f>
        <v>1004</v>
      </c>
      <c r="V126" s="3" t="n">
        <f aca="false">VLOOKUP(C126,6月门店中西成药动销!A:P,16,0)</f>
        <v>1082</v>
      </c>
      <c r="W126" s="3" t="n">
        <f aca="false">V126-U126</f>
        <v>78</v>
      </c>
    </row>
    <row r="127" s="3" customFormat="true" ht="12" hidden="false" customHeight="false" outlineLevel="0" collapsed="false">
      <c r="A127" s="14" t="n">
        <v>125</v>
      </c>
      <c r="B127" s="15" t="s">
        <v>52</v>
      </c>
      <c r="C127" s="14" t="n">
        <v>373</v>
      </c>
      <c r="D127" s="15" t="s">
        <v>154</v>
      </c>
      <c r="E127" s="14" t="n">
        <v>8075</v>
      </c>
      <c r="F127" s="15" t="s">
        <v>157</v>
      </c>
      <c r="G127" s="23" t="s">
        <v>29</v>
      </c>
      <c r="H127" s="14" t="n">
        <v>7.3</v>
      </c>
      <c r="I127" s="14" t="n">
        <v>4</v>
      </c>
      <c r="J127" s="14" t="n">
        <v>16</v>
      </c>
      <c r="K127" s="17" t="n">
        <v>25</v>
      </c>
      <c r="L127" s="18" t="n">
        <v>9</v>
      </c>
      <c r="M127" s="14"/>
      <c r="N127" s="14" t="n">
        <v>29</v>
      </c>
      <c r="O127" s="14" t="n">
        <v>829</v>
      </c>
      <c r="P127" s="14" t="n">
        <v>28</v>
      </c>
      <c r="Q127" s="14" t="n">
        <v>799</v>
      </c>
      <c r="R127" s="14" t="n">
        <v>-30</v>
      </c>
      <c r="S127" s="14" t="n">
        <v>18</v>
      </c>
      <c r="T127" s="20" t="n">
        <v>36</v>
      </c>
      <c r="U127" s="3" t="n">
        <f aca="false">VLOOKUP(C127,'5月 门店中西成药动销'!A:P,16,0)</f>
        <v>1299</v>
      </c>
      <c r="V127" s="3" t="n">
        <f aca="false">VLOOKUP(C127,6月门店中西成药动销!A:P,16,0)</f>
        <v>1328</v>
      </c>
      <c r="W127" s="3" t="n">
        <f aca="false">V127-U127</f>
        <v>29</v>
      </c>
    </row>
    <row r="128" s="3" customFormat="true" ht="12.75" hidden="false" customHeight="false" outlineLevel="0" collapsed="false">
      <c r="A128" s="14" t="n">
        <v>126</v>
      </c>
      <c r="B128" s="15" t="s">
        <v>160</v>
      </c>
      <c r="C128" s="14" t="n">
        <v>377</v>
      </c>
      <c r="D128" s="15" t="s">
        <v>161</v>
      </c>
      <c r="E128" s="16" t="n">
        <v>11323</v>
      </c>
      <c r="F128" s="29" t="s">
        <v>163</v>
      </c>
      <c r="G128" s="23" t="s">
        <v>29</v>
      </c>
      <c r="H128" s="14" t="n">
        <v>2</v>
      </c>
      <c r="I128" s="14" t="n">
        <v>3</v>
      </c>
      <c r="J128" s="14" t="n">
        <v>12</v>
      </c>
      <c r="K128" s="17" t="n">
        <v>21</v>
      </c>
      <c r="L128" s="18" t="n">
        <v>9</v>
      </c>
      <c r="M128" s="14"/>
      <c r="N128" s="14" t="n">
        <v>28</v>
      </c>
      <c r="O128" s="14" t="n">
        <v>803</v>
      </c>
      <c r="P128" s="14" t="n">
        <v>24</v>
      </c>
      <c r="Q128" s="14" t="n">
        <v>695</v>
      </c>
      <c r="R128" s="14" t="n">
        <v>-108</v>
      </c>
      <c r="S128" s="14" t="n">
        <v>18</v>
      </c>
      <c r="T128" s="20" t="n">
        <v>36</v>
      </c>
      <c r="U128" s="3" t="n">
        <f aca="false">VLOOKUP(C128,'5月 门店中西成药动销'!A:P,16,0)</f>
        <v>1307</v>
      </c>
      <c r="V128" s="3" t="n">
        <f aca="false">VLOOKUP(C128,6月门店中西成药动销!A:P,16,0)</f>
        <v>1341</v>
      </c>
      <c r="W128" s="3" t="n">
        <f aca="false">V128-U128</f>
        <v>34</v>
      </c>
    </row>
    <row r="129" s="3" customFormat="true" ht="12" hidden="false" customHeight="false" outlineLevel="0" collapsed="false">
      <c r="A129" s="14" t="n">
        <v>127</v>
      </c>
      <c r="B129" s="15" t="s">
        <v>86</v>
      </c>
      <c r="C129" s="14" t="n">
        <v>379</v>
      </c>
      <c r="D129" s="15" t="s">
        <v>166</v>
      </c>
      <c r="E129" s="14" t="n">
        <v>6831</v>
      </c>
      <c r="F129" s="15" t="s">
        <v>168</v>
      </c>
      <c r="G129" s="23" t="s">
        <v>29</v>
      </c>
      <c r="H129" s="14" t="n">
        <v>8.6</v>
      </c>
      <c r="I129" s="14" t="n">
        <v>4</v>
      </c>
      <c r="J129" s="14" t="n">
        <v>16</v>
      </c>
      <c r="K129" s="17" t="n">
        <v>25</v>
      </c>
      <c r="L129" s="18" t="n">
        <v>9</v>
      </c>
      <c r="M129" s="14"/>
      <c r="N129" s="14" t="n">
        <v>28</v>
      </c>
      <c r="O129" s="14" t="n">
        <v>743</v>
      </c>
      <c r="P129" s="14" t="n">
        <v>24</v>
      </c>
      <c r="Q129" s="14" t="n">
        <v>635</v>
      </c>
      <c r="R129" s="14" t="n">
        <v>-108</v>
      </c>
      <c r="S129" s="14" t="n">
        <v>18</v>
      </c>
      <c r="T129" s="20" t="n">
        <v>36</v>
      </c>
      <c r="U129" s="3" t="n">
        <f aca="false">VLOOKUP(C129,'5月 门店中西成药动销'!A:P,16,0)</f>
        <v>1254</v>
      </c>
      <c r="V129" s="3" t="n">
        <f aca="false">VLOOKUP(C129,6月门店中西成药动销!A:P,16,0)</f>
        <v>1276</v>
      </c>
      <c r="W129" s="3" t="n">
        <f aca="false">V129-U129</f>
        <v>22</v>
      </c>
    </row>
    <row r="130" s="3" customFormat="true" ht="12.75" hidden="false" customHeight="false" outlineLevel="0" collapsed="false">
      <c r="A130" s="14" t="n">
        <v>128</v>
      </c>
      <c r="B130" s="15" t="s">
        <v>52</v>
      </c>
      <c r="C130" s="14" t="n">
        <v>517</v>
      </c>
      <c r="D130" s="15" t="s">
        <v>207</v>
      </c>
      <c r="E130" s="16" t="n">
        <v>11872</v>
      </c>
      <c r="F130" s="15" t="s">
        <v>210</v>
      </c>
      <c r="G130" s="23" t="s">
        <v>29</v>
      </c>
      <c r="H130" s="14" t="n">
        <v>1</v>
      </c>
      <c r="I130" s="14" t="n">
        <v>2</v>
      </c>
      <c r="J130" s="14" t="n">
        <v>8</v>
      </c>
      <c r="K130" s="17" t="n">
        <v>17</v>
      </c>
      <c r="L130" s="18" t="n">
        <v>9</v>
      </c>
      <c r="M130" s="14"/>
      <c r="N130" s="14" t="n">
        <v>24</v>
      </c>
      <c r="O130" s="14" t="n">
        <v>564</v>
      </c>
      <c r="P130" s="14" t="n">
        <v>26</v>
      </c>
      <c r="Q130" s="14" t="n">
        <v>587</v>
      </c>
      <c r="R130" s="14" t="n">
        <v>23</v>
      </c>
      <c r="S130" s="14" t="n">
        <v>18</v>
      </c>
      <c r="T130" s="20" t="n">
        <v>36</v>
      </c>
      <c r="U130" s="3" t="n">
        <f aca="false">VLOOKUP(C130,'5月 门店中西成药动销'!A:P,16,0)</f>
        <v>1319</v>
      </c>
      <c r="V130" s="3" t="n">
        <f aca="false">VLOOKUP(C130,6月门店中西成药动销!A:P,16,0)</f>
        <v>1328</v>
      </c>
      <c r="W130" s="3" t="n">
        <f aca="false">V130-U130</f>
        <v>9</v>
      </c>
    </row>
    <row r="131" s="3" customFormat="true" ht="12.75" hidden="false" customHeight="false" outlineLevel="0" collapsed="false">
      <c r="A131" s="14" t="n">
        <v>129</v>
      </c>
      <c r="B131" s="15" t="s">
        <v>160</v>
      </c>
      <c r="C131" s="14" t="n">
        <v>546</v>
      </c>
      <c r="D131" s="15" t="s">
        <v>220</v>
      </c>
      <c r="E131" s="21" t="n">
        <v>12443</v>
      </c>
      <c r="F131" s="22" t="s">
        <v>224</v>
      </c>
      <c r="G131" s="15" t="s">
        <v>33</v>
      </c>
      <c r="H131" s="14" t="n">
        <v>1</v>
      </c>
      <c r="I131" s="14" t="n">
        <v>2</v>
      </c>
      <c r="J131" s="14" t="n">
        <v>8</v>
      </c>
      <c r="K131" s="17" t="n">
        <v>17</v>
      </c>
      <c r="L131" s="18" t="n">
        <v>9</v>
      </c>
      <c r="M131" s="14"/>
      <c r="N131" s="14" t="n">
        <v>25</v>
      </c>
      <c r="O131" s="14" t="n">
        <v>532</v>
      </c>
      <c r="P131" s="14" t="n">
        <v>27</v>
      </c>
      <c r="Q131" s="14" t="n">
        <v>479</v>
      </c>
      <c r="R131" s="14" t="n">
        <v>-53</v>
      </c>
      <c r="S131" s="14" t="n">
        <v>18</v>
      </c>
      <c r="T131" s="20" t="n">
        <v>36</v>
      </c>
      <c r="U131" s="3" t="n">
        <f aca="false">VLOOKUP(C131,'5月 门店中西成药动销'!A:P,16,0)</f>
        <v>1317</v>
      </c>
      <c r="V131" s="3" t="n">
        <f aca="false">VLOOKUP(C131,6月门店中西成药动销!A:P,16,0)</f>
        <v>1355</v>
      </c>
      <c r="W131" s="3" t="n">
        <f aca="false">V131-U131</f>
        <v>38</v>
      </c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</row>
    <row r="132" s="3" customFormat="true" ht="12" hidden="false" customHeight="false" outlineLevel="0" collapsed="false">
      <c r="A132" s="14" t="n">
        <v>130</v>
      </c>
      <c r="B132" s="15" t="s">
        <v>52</v>
      </c>
      <c r="C132" s="14" t="n">
        <v>572</v>
      </c>
      <c r="D132" s="15" t="s">
        <v>238</v>
      </c>
      <c r="E132" s="14" t="n">
        <v>8731</v>
      </c>
      <c r="F132" s="28" t="s">
        <v>241</v>
      </c>
      <c r="G132" s="23" t="s">
        <v>29</v>
      </c>
      <c r="H132" s="14" t="n">
        <v>6.8</v>
      </c>
      <c r="I132" s="14" t="n">
        <v>4</v>
      </c>
      <c r="J132" s="14" t="n">
        <v>16</v>
      </c>
      <c r="K132" s="17" t="n">
        <v>25</v>
      </c>
      <c r="L132" s="18" t="n">
        <v>9</v>
      </c>
      <c r="M132" s="14"/>
      <c r="N132" s="14" t="n">
        <v>27</v>
      </c>
      <c r="O132" s="14" t="n">
        <v>385</v>
      </c>
      <c r="P132" s="14" t="n">
        <v>25</v>
      </c>
      <c r="Q132" s="14" t="n">
        <v>313</v>
      </c>
      <c r="R132" s="14" t="n">
        <v>-72</v>
      </c>
      <c r="S132" s="14" t="n">
        <v>18</v>
      </c>
      <c r="T132" s="20" t="n">
        <v>36</v>
      </c>
      <c r="U132" s="3" t="n">
        <f aca="false">VLOOKUP(C132,'5月 门店中西成药动销'!A:P,16,0)</f>
        <v>1008</v>
      </c>
      <c r="V132" s="3" t="n">
        <f aca="false">VLOOKUP(C132,6月门店中西成药动销!A:P,16,0)</f>
        <v>1046</v>
      </c>
      <c r="W132" s="3" t="n">
        <f aca="false">V132-U132</f>
        <v>38</v>
      </c>
      <c r="IL132" s="7"/>
      <c r="IM132" s="7"/>
      <c r="IN132" s="7"/>
      <c r="IO132" s="7"/>
    </row>
    <row r="133" s="3" customFormat="true" ht="12" hidden="false" customHeight="false" outlineLevel="0" collapsed="false">
      <c r="A133" s="14" t="n">
        <v>131</v>
      </c>
      <c r="B133" s="15" t="s">
        <v>160</v>
      </c>
      <c r="C133" s="14" t="n">
        <v>724</v>
      </c>
      <c r="D133" s="15" t="s">
        <v>344</v>
      </c>
      <c r="E133" s="14" t="n">
        <v>10930</v>
      </c>
      <c r="F133" s="15" t="s">
        <v>345</v>
      </c>
      <c r="G133" s="23" t="s">
        <v>26</v>
      </c>
      <c r="H133" s="14" t="n">
        <v>3.3</v>
      </c>
      <c r="I133" s="14" t="n">
        <v>4</v>
      </c>
      <c r="J133" s="14" t="n">
        <v>16</v>
      </c>
      <c r="K133" s="17" t="n">
        <v>25</v>
      </c>
      <c r="L133" s="18" t="n">
        <v>9</v>
      </c>
      <c r="M133" s="14"/>
      <c r="N133" s="14" t="n">
        <v>29</v>
      </c>
      <c r="O133" s="14" t="n">
        <v>760</v>
      </c>
      <c r="P133" s="14" t="n">
        <v>28</v>
      </c>
      <c r="Q133" s="14" t="n">
        <v>627</v>
      </c>
      <c r="R133" s="14" t="n">
        <v>-133</v>
      </c>
      <c r="S133" s="14" t="n">
        <v>18</v>
      </c>
      <c r="T133" s="20" t="n">
        <v>36</v>
      </c>
      <c r="U133" s="3" t="n">
        <f aca="false">VLOOKUP(C133,'5月 门店中西成药动销'!A:P,16,0)</f>
        <v>1203</v>
      </c>
      <c r="V133" s="3" t="n">
        <f aca="false">VLOOKUP(C133,6月门店中西成药动销!A:P,16,0)</f>
        <v>1300</v>
      </c>
      <c r="W133" s="3" t="n">
        <f aca="false">V133-U133</f>
        <v>97</v>
      </c>
    </row>
    <row r="134" s="3" customFormat="true" ht="12.75" hidden="false" customHeight="false" outlineLevel="0" collapsed="false">
      <c r="A134" s="14" t="n">
        <v>132</v>
      </c>
      <c r="B134" s="15" t="s">
        <v>23</v>
      </c>
      <c r="C134" s="14" t="n">
        <v>101453</v>
      </c>
      <c r="D134" s="15" t="s">
        <v>428</v>
      </c>
      <c r="E134" s="16" t="n">
        <v>11866</v>
      </c>
      <c r="F134" s="15" t="s">
        <v>430</v>
      </c>
      <c r="G134" s="23" t="s">
        <v>29</v>
      </c>
      <c r="H134" s="14" t="n">
        <v>1</v>
      </c>
      <c r="I134" s="14" t="n">
        <v>2</v>
      </c>
      <c r="J134" s="14" t="n">
        <v>8</v>
      </c>
      <c r="K134" s="17" t="n">
        <v>17</v>
      </c>
      <c r="L134" s="18" t="n">
        <v>9</v>
      </c>
      <c r="M134" s="14"/>
      <c r="N134" s="14" t="n">
        <v>27</v>
      </c>
      <c r="O134" s="14" t="n">
        <v>617</v>
      </c>
      <c r="P134" s="14" t="n">
        <v>29</v>
      </c>
      <c r="Q134" s="14" t="n">
        <v>525</v>
      </c>
      <c r="R134" s="14" t="n">
        <v>-92</v>
      </c>
      <c r="S134" s="14" t="n">
        <v>18</v>
      </c>
      <c r="T134" s="20" t="n">
        <v>36</v>
      </c>
      <c r="U134" s="3" t="n">
        <f aca="false">VLOOKUP(C134,'5月 门店中西成药动销'!A:P,16,0)</f>
        <v>1176</v>
      </c>
      <c r="V134" s="3" t="n">
        <f aca="false">VLOOKUP(C134,6月门店中西成药动销!A:P,16,0)</f>
        <v>1206</v>
      </c>
      <c r="W134" s="3" t="n">
        <f aca="false">V134-U134</f>
        <v>30</v>
      </c>
    </row>
    <row r="135" s="3" customFormat="true" ht="12" hidden="false" customHeight="false" outlineLevel="0" collapsed="false">
      <c r="A135" s="14" t="n">
        <v>133</v>
      </c>
      <c r="B135" s="15" t="s">
        <v>160</v>
      </c>
      <c r="C135" s="14" t="n">
        <v>103639</v>
      </c>
      <c r="D135" s="15" t="s">
        <v>469</v>
      </c>
      <c r="E135" s="14" t="n">
        <v>5347</v>
      </c>
      <c r="F135" s="15" t="s">
        <v>470</v>
      </c>
      <c r="G135" s="23" t="s">
        <v>26</v>
      </c>
      <c r="H135" s="14" t="n">
        <v>5.2</v>
      </c>
      <c r="I135" s="14" t="n">
        <v>4</v>
      </c>
      <c r="J135" s="14" t="n">
        <v>16</v>
      </c>
      <c r="K135" s="17" t="n">
        <v>25</v>
      </c>
      <c r="L135" s="18" t="n">
        <v>9</v>
      </c>
      <c r="M135" s="14"/>
      <c r="N135" s="14" t="n">
        <v>28</v>
      </c>
      <c r="O135" s="14" t="n">
        <v>530</v>
      </c>
      <c r="P135" s="14" t="n">
        <v>25</v>
      </c>
      <c r="Q135" s="14" t="n">
        <v>427</v>
      </c>
      <c r="R135" s="14" t="n">
        <v>-103</v>
      </c>
      <c r="S135" s="14" t="n">
        <v>18</v>
      </c>
      <c r="T135" s="20" t="n">
        <v>36</v>
      </c>
      <c r="U135" s="3" t="n">
        <f aca="false">VLOOKUP(C135,'5月 门店中西成药动销'!A:P,16,0)</f>
        <v>1062</v>
      </c>
      <c r="V135" s="3" t="n">
        <f aca="false">VLOOKUP(C135,6月门店中西成药动销!A:P,16,0)</f>
        <v>1065</v>
      </c>
      <c r="W135" s="3" t="n">
        <f aca="false">V135-U135</f>
        <v>3</v>
      </c>
      <c r="IL135" s="7"/>
      <c r="IM135" s="7"/>
      <c r="IN135" s="7"/>
      <c r="IO135" s="7"/>
    </row>
    <row r="136" s="3" customFormat="true" ht="12.75" hidden="false" customHeight="false" outlineLevel="0" collapsed="false">
      <c r="A136" s="14" t="n">
        <v>134</v>
      </c>
      <c r="B136" s="15" t="s">
        <v>160</v>
      </c>
      <c r="C136" s="14" t="n">
        <v>103639</v>
      </c>
      <c r="D136" s="15" t="s">
        <v>469</v>
      </c>
      <c r="E136" s="16" t="n">
        <v>11382</v>
      </c>
      <c r="F136" s="15" t="s">
        <v>472</v>
      </c>
      <c r="G136" s="23" t="s">
        <v>29</v>
      </c>
      <c r="H136" s="14" t="n">
        <v>2.3</v>
      </c>
      <c r="I136" s="14" t="n">
        <v>3</v>
      </c>
      <c r="J136" s="14" t="n">
        <v>12</v>
      </c>
      <c r="K136" s="17" t="n">
        <v>21</v>
      </c>
      <c r="L136" s="18" t="n">
        <v>9</v>
      </c>
      <c r="M136" s="14"/>
      <c r="N136" s="14" t="n">
        <v>25</v>
      </c>
      <c r="O136" s="14" t="n">
        <v>493</v>
      </c>
      <c r="P136" s="14" t="n">
        <v>27</v>
      </c>
      <c r="Q136" s="14" t="n">
        <v>464</v>
      </c>
      <c r="R136" s="14" t="n">
        <v>-29</v>
      </c>
      <c r="S136" s="14" t="n">
        <v>18</v>
      </c>
      <c r="T136" s="20" t="n">
        <v>36</v>
      </c>
      <c r="U136" s="3" t="n">
        <f aca="false">VLOOKUP(C136,'5月 门店中西成药动销'!A:P,16,0)</f>
        <v>1062</v>
      </c>
      <c r="V136" s="3" t="n">
        <f aca="false">VLOOKUP(C136,6月门店中西成药动销!A:P,16,0)</f>
        <v>1065</v>
      </c>
      <c r="W136" s="3" t="n">
        <f aca="false">V136-U136</f>
        <v>3</v>
      </c>
    </row>
    <row r="137" s="3" customFormat="true" ht="12.75" hidden="false" customHeight="false" outlineLevel="0" collapsed="false">
      <c r="A137" s="14" t="n">
        <v>135</v>
      </c>
      <c r="B137" s="15" t="s">
        <v>160</v>
      </c>
      <c r="C137" s="14" t="n">
        <v>104430</v>
      </c>
      <c r="D137" s="24" t="s">
        <v>477</v>
      </c>
      <c r="E137" s="16" t="n">
        <v>12048</v>
      </c>
      <c r="F137" s="15" t="s">
        <v>479</v>
      </c>
      <c r="G137" s="23" t="s">
        <v>29</v>
      </c>
      <c r="H137" s="14" t="n">
        <v>1.5</v>
      </c>
      <c r="I137" s="14" t="n">
        <v>3</v>
      </c>
      <c r="J137" s="14" t="n">
        <v>12</v>
      </c>
      <c r="K137" s="17" t="n">
        <v>21</v>
      </c>
      <c r="L137" s="18" t="n">
        <v>9</v>
      </c>
      <c r="M137" s="14"/>
      <c r="N137" s="14" t="n">
        <v>26</v>
      </c>
      <c r="O137" s="14" t="n">
        <v>443</v>
      </c>
      <c r="P137" s="14" t="n">
        <v>25</v>
      </c>
      <c r="Q137" s="14" t="n">
        <v>442</v>
      </c>
      <c r="R137" s="14" t="n">
        <v>-1</v>
      </c>
      <c r="S137" s="14" t="n">
        <v>18</v>
      </c>
      <c r="T137" s="20" t="n">
        <v>36</v>
      </c>
      <c r="U137" s="3" t="n">
        <f aca="false">VLOOKUP(C137,'5月 门店中西成药动销'!A:P,16,0)</f>
        <v>764</v>
      </c>
      <c r="V137" s="3" t="n">
        <f aca="false">VLOOKUP(C137,6月门店中西成药动销!A:P,16,0)</f>
        <v>785</v>
      </c>
      <c r="W137" s="3" t="n">
        <f aca="false">V137-U137</f>
        <v>21</v>
      </c>
    </row>
    <row r="138" s="3" customFormat="true" ht="12" hidden="false" customHeight="false" outlineLevel="0" collapsed="false">
      <c r="A138" s="14" t="n">
        <v>136</v>
      </c>
      <c r="B138" s="15" t="s">
        <v>212</v>
      </c>
      <c r="C138" s="14" t="n">
        <v>539</v>
      </c>
      <c r="D138" s="15" t="s">
        <v>213</v>
      </c>
      <c r="E138" s="14" t="n">
        <v>6733</v>
      </c>
      <c r="F138" s="15" t="s">
        <v>214</v>
      </c>
      <c r="G138" s="28" t="s">
        <v>26</v>
      </c>
      <c r="H138" s="14" t="n">
        <v>8.7</v>
      </c>
      <c r="I138" s="14" t="n">
        <v>4</v>
      </c>
      <c r="J138" s="14" t="n">
        <v>16</v>
      </c>
      <c r="K138" s="17" t="n">
        <v>25</v>
      </c>
      <c r="L138" s="18" t="n">
        <v>9</v>
      </c>
      <c r="M138" s="14"/>
      <c r="N138" s="14" t="n">
        <v>26</v>
      </c>
      <c r="O138" s="14" t="n">
        <v>602</v>
      </c>
      <c r="P138" s="14" t="n">
        <v>27</v>
      </c>
      <c r="Q138" s="14" t="n">
        <v>610</v>
      </c>
      <c r="R138" s="14" t="n">
        <v>8</v>
      </c>
      <c r="S138" s="14" t="n">
        <v>18</v>
      </c>
      <c r="T138" s="20" t="n">
        <v>36</v>
      </c>
      <c r="U138" s="3" t="n">
        <f aca="false">VLOOKUP(C138,'5月 门店中西成药动销'!A:P,16,0)</f>
        <v>971</v>
      </c>
      <c r="V138" s="3" t="n">
        <f aca="false">VLOOKUP(C138,6月门店中西成药动销!A:P,16,0)</f>
        <v>936</v>
      </c>
      <c r="W138" s="3" t="n">
        <f aca="false">V138-U138</f>
        <v>-35</v>
      </c>
    </row>
    <row r="139" s="3" customFormat="true" ht="12.75" hidden="false" customHeight="false" outlineLevel="0" collapsed="false">
      <c r="A139" s="14" t="n">
        <v>137</v>
      </c>
      <c r="B139" s="15" t="s">
        <v>212</v>
      </c>
      <c r="C139" s="14" t="n">
        <v>716</v>
      </c>
      <c r="D139" s="15" t="s">
        <v>319</v>
      </c>
      <c r="E139" s="21" t="n">
        <v>12412</v>
      </c>
      <c r="F139" s="22" t="s">
        <v>322</v>
      </c>
      <c r="G139" s="23" t="s">
        <v>29</v>
      </c>
      <c r="H139" s="14" t="n">
        <v>1</v>
      </c>
      <c r="I139" s="14" t="n">
        <v>2</v>
      </c>
      <c r="J139" s="14" t="n">
        <v>8</v>
      </c>
      <c r="K139" s="17" t="n">
        <v>16</v>
      </c>
      <c r="L139" s="18" t="n">
        <v>8</v>
      </c>
      <c r="M139" s="14"/>
      <c r="N139" s="14" t="n">
        <v>23</v>
      </c>
      <c r="O139" s="14" t="n">
        <v>584</v>
      </c>
      <c r="P139" s="14" t="n">
        <v>21</v>
      </c>
      <c r="Q139" s="14" t="n">
        <v>501</v>
      </c>
      <c r="R139" s="14" t="n">
        <v>-83</v>
      </c>
      <c r="S139" s="14" t="n">
        <v>16</v>
      </c>
      <c r="T139" s="20" t="n">
        <v>32</v>
      </c>
      <c r="U139" s="3" t="n">
        <f aca="false">VLOOKUP(C139,'5月 门店中西成药动销'!A:P,16,0)</f>
        <v>1069</v>
      </c>
      <c r="V139" s="3" t="n">
        <f aca="false">VLOOKUP(C139,6月门店中西成药动销!A:P,16,0)</f>
        <v>1064</v>
      </c>
      <c r="W139" s="3" t="n">
        <f aca="false">V139-U139</f>
        <v>-5</v>
      </c>
      <c r="IL139" s="7"/>
      <c r="IM139" s="7"/>
      <c r="IN139" s="7"/>
      <c r="IO139" s="7"/>
    </row>
    <row r="140" s="3" customFormat="true" ht="12.75" hidden="false" customHeight="false" outlineLevel="0" collapsed="false">
      <c r="A140" s="14" t="n">
        <v>138</v>
      </c>
      <c r="B140" s="15" t="s">
        <v>86</v>
      </c>
      <c r="C140" s="14" t="n">
        <v>107658</v>
      </c>
      <c r="D140" s="24" t="s">
        <v>526</v>
      </c>
      <c r="E140" s="16" t="n">
        <v>4562</v>
      </c>
      <c r="F140" s="15" t="s">
        <v>528</v>
      </c>
      <c r="G140" s="23" t="s">
        <v>29</v>
      </c>
      <c r="H140" s="14" t="n">
        <v>1.3</v>
      </c>
      <c r="I140" s="14" t="n">
        <v>3</v>
      </c>
      <c r="J140" s="14" t="n">
        <v>12</v>
      </c>
      <c r="K140" s="17" t="n">
        <v>20</v>
      </c>
      <c r="L140" s="18" t="n">
        <v>8</v>
      </c>
      <c r="M140" s="14"/>
      <c r="N140" s="14" t="n">
        <v>24</v>
      </c>
      <c r="O140" s="14" t="n">
        <v>693</v>
      </c>
      <c r="P140" s="14" t="n">
        <v>25</v>
      </c>
      <c r="Q140" s="14" t="n">
        <v>634</v>
      </c>
      <c r="R140" s="14" t="n">
        <v>-59</v>
      </c>
      <c r="S140" s="14" t="n">
        <v>16</v>
      </c>
      <c r="T140" s="20" t="n">
        <v>32</v>
      </c>
      <c r="U140" s="3" t="n">
        <f aca="false">VLOOKUP(C140,'5月 门店中西成药动销'!A:P,16,0)</f>
        <v>1352</v>
      </c>
      <c r="V140" s="3" t="n">
        <f aca="false">VLOOKUP(C140,6月门店中西成药动销!A:P,16,0)</f>
        <v>1331</v>
      </c>
      <c r="W140" s="3" t="n">
        <f aca="false">V140-U140</f>
        <v>-21</v>
      </c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</row>
    <row r="141" s="3" customFormat="true" ht="12" hidden="false" customHeight="false" outlineLevel="0" collapsed="false">
      <c r="A141" s="14" t="n">
        <v>139</v>
      </c>
      <c r="B141" s="15" t="s">
        <v>149</v>
      </c>
      <c r="C141" s="14" t="n">
        <v>385</v>
      </c>
      <c r="D141" s="15" t="s">
        <v>170</v>
      </c>
      <c r="E141" s="14" t="n">
        <v>7317</v>
      </c>
      <c r="F141" s="15" t="s">
        <v>171</v>
      </c>
      <c r="G141" s="23" t="s">
        <v>26</v>
      </c>
      <c r="H141" s="14" t="n">
        <v>8.1</v>
      </c>
      <c r="I141" s="14" t="n">
        <v>4</v>
      </c>
      <c r="J141" s="14" t="n">
        <v>16</v>
      </c>
      <c r="K141" s="17" t="n">
        <v>24</v>
      </c>
      <c r="L141" s="18" t="n">
        <v>8</v>
      </c>
      <c r="M141" s="14"/>
      <c r="N141" s="14" t="n">
        <v>29</v>
      </c>
      <c r="O141" s="14" t="n">
        <v>545</v>
      </c>
      <c r="P141" s="14" t="n">
        <v>25</v>
      </c>
      <c r="Q141" s="14" t="n">
        <v>568</v>
      </c>
      <c r="R141" s="14" t="n">
        <v>23</v>
      </c>
      <c r="S141" s="14" t="n">
        <v>16</v>
      </c>
      <c r="T141" s="20" t="n">
        <v>32</v>
      </c>
      <c r="U141" s="3" t="n">
        <f aca="false">VLOOKUP(C141,'5月 门店中西成药动销'!A:P,16,0)</f>
        <v>1143</v>
      </c>
      <c r="V141" s="3" t="n">
        <f aca="false">VLOOKUP(C141,6月门店中西成药动销!A:P,16,0)</f>
        <v>1111</v>
      </c>
      <c r="W141" s="3" t="n">
        <f aca="false">V141-U141</f>
        <v>-32</v>
      </c>
    </row>
    <row r="142" s="3" customFormat="true" ht="12" hidden="false" customHeight="false" outlineLevel="0" collapsed="false">
      <c r="A142" s="14" t="n">
        <v>140</v>
      </c>
      <c r="B142" s="15" t="s">
        <v>86</v>
      </c>
      <c r="C142" s="14" t="n">
        <v>311</v>
      </c>
      <c r="D142" s="15" t="s">
        <v>87</v>
      </c>
      <c r="E142" s="14" t="n">
        <v>4093</v>
      </c>
      <c r="F142" s="15" t="s">
        <v>88</v>
      </c>
      <c r="G142" s="23" t="s">
        <v>26</v>
      </c>
      <c r="H142" s="14" t="n">
        <v>10.7</v>
      </c>
      <c r="I142" s="14" t="n">
        <v>4</v>
      </c>
      <c r="J142" s="14" t="n">
        <v>16</v>
      </c>
      <c r="K142" s="17" t="n">
        <v>24</v>
      </c>
      <c r="L142" s="18" t="n">
        <v>8</v>
      </c>
      <c r="M142" s="14"/>
      <c r="N142" s="14" t="n">
        <v>25</v>
      </c>
      <c r="O142" s="14" t="n">
        <v>350</v>
      </c>
      <c r="P142" s="14" t="n">
        <v>27</v>
      </c>
      <c r="Q142" s="14" t="n">
        <v>362</v>
      </c>
      <c r="R142" s="14" t="n">
        <v>12</v>
      </c>
      <c r="S142" s="14" t="n">
        <v>16</v>
      </c>
      <c r="T142" s="20" t="n">
        <v>32</v>
      </c>
      <c r="U142" s="3" t="n">
        <f aca="false">VLOOKUP(C142,'5月 门店中西成药动销'!A:P,16,0)</f>
        <v>568</v>
      </c>
      <c r="V142" s="3" t="n">
        <f aca="false">VLOOKUP(C142,6月门店中西成药动销!A:P,16,0)</f>
        <v>601</v>
      </c>
      <c r="W142" s="3" t="n">
        <f aca="false">V142-U142</f>
        <v>33</v>
      </c>
    </row>
    <row r="143" s="3" customFormat="true" ht="12.75" hidden="false" customHeight="false" outlineLevel="0" collapsed="false">
      <c r="A143" s="14" t="n">
        <v>141</v>
      </c>
      <c r="B143" s="15" t="s">
        <v>160</v>
      </c>
      <c r="C143" s="14" t="n">
        <v>399</v>
      </c>
      <c r="D143" s="15" t="s">
        <v>185</v>
      </c>
      <c r="E143" s="21" t="n">
        <v>12440</v>
      </c>
      <c r="F143" s="22" t="s">
        <v>188</v>
      </c>
      <c r="G143" s="15" t="s">
        <v>33</v>
      </c>
      <c r="H143" s="14" t="n">
        <v>1</v>
      </c>
      <c r="I143" s="14" t="n">
        <v>2</v>
      </c>
      <c r="J143" s="14" t="n">
        <v>8</v>
      </c>
      <c r="K143" s="17" t="n">
        <v>16</v>
      </c>
      <c r="L143" s="18" t="n">
        <v>8</v>
      </c>
      <c r="M143" s="14"/>
      <c r="N143" s="14" t="n">
        <v>26</v>
      </c>
      <c r="O143" s="14" t="n">
        <v>415</v>
      </c>
      <c r="P143" s="14" t="n">
        <v>26</v>
      </c>
      <c r="Q143" s="14" t="n">
        <v>384</v>
      </c>
      <c r="R143" s="14" t="n">
        <v>-31</v>
      </c>
      <c r="S143" s="14" t="n">
        <v>16</v>
      </c>
      <c r="T143" s="20" t="n">
        <v>32</v>
      </c>
      <c r="U143" s="3" t="n">
        <f aca="false">VLOOKUP(C143,'5月 门店中西成药动销'!A:P,16,0)</f>
        <v>949</v>
      </c>
      <c r="V143" s="3" t="n">
        <f aca="false">VLOOKUP(C143,6月门店中西成药动销!A:P,16,0)</f>
        <v>1046</v>
      </c>
      <c r="W143" s="3" t="n">
        <f aca="false">V143-U143</f>
        <v>97</v>
      </c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</row>
    <row r="144" s="3" customFormat="true" ht="12.75" hidden="false" customHeight="false" outlineLevel="0" collapsed="false">
      <c r="A144" s="14" t="n">
        <v>142</v>
      </c>
      <c r="B144" s="15" t="s">
        <v>86</v>
      </c>
      <c r="C144" s="14" t="n">
        <v>709</v>
      </c>
      <c r="D144" s="15" t="s">
        <v>300</v>
      </c>
      <c r="E144" s="16" t="n">
        <v>11486</v>
      </c>
      <c r="F144" s="15" t="s">
        <v>304</v>
      </c>
      <c r="G144" s="23" t="s">
        <v>29</v>
      </c>
      <c r="H144" s="14" t="n">
        <v>2.2</v>
      </c>
      <c r="I144" s="14" t="n">
        <v>3</v>
      </c>
      <c r="J144" s="14" t="n">
        <v>12</v>
      </c>
      <c r="K144" s="17" t="n">
        <v>20</v>
      </c>
      <c r="L144" s="18" t="n">
        <v>8</v>
      </c>
      <c r="M144" s="14"/>
      <c r="N144" s="14" t="n">
        <v>28</v>
      </c>
      <c r="O144" s="14" t="n">
        <v>691</v>
      </c>
      <c r="P144" s="14" t="n">
        <v>29</v>
      </c>
      <c r="Q144" s="14" t="n">
        <v>675</v>
      </c>
      <c r="R144" s="14" t="n">
        <v>-16</v>
      </c>
      <c r="S144" s="14" t="n">
        <v>16</v>
      </c>
      <c r="T144" s="20" t="n">
        <v>32</v>
      </c>
      <c r="U144" s="3" t="n">
        <f aca="false">VLOOKUP(C144,'5月 门店中西成药动销'!A:P,16,0)</f>
        <v>1334</v>
      </c>
      <c r="V144" s="3" t="n">
        <f aca="false">VLOOKUP(C144,6月门店中西成药动销!A:P,16,0)</f>
        <v>1352</v>
      </c>
      <c r="W144" s="3" t="n">
        <f aca="false">V144-U144</f>
        <v>18</v>
      </c>
    </row>
    <row r="145" s="3" customFormat="true" ht="12.75" hidden="false" customHeight="false" outlineLevel="0" collapsed="false">
      <c r="A145" s="14" t="n">
        <v>143</v>
      </c>
      <c r="B145" s="15" t="s">
        <v>212</v>
      </c>
      <c r="C145" s="14" t="n">
        <v>717</v>
      </c>
      <c r="D145" s="24" t="s">
        <v>323</v>
      </c>
      <c r="E145" s="16" t="n">
        <v>11627</v>
      </c>
      <c r="F145" s="15" t="s">
        <v>325</v>
      </c>
      <c r="G145" s="23" t="s">
        <v>29</v>
      </c>
      <c r="H145" s="14" t="n">
        <v>2.1</v>
      </c>
      <c r="I145" s="14" t="n">
        <v>3</v>
      </c>
      <c r="J145" s="14" t="n">
        <v>12</v>
      </c>
      <c r="K145" s="17" t="n">
        <v>20</v>
      </c>
      <c r="L145" s="18" t="n">
        <v>8</v>
      </c>
      <c r="M145" s="14"/>
      <c r="N145" s="14" t="n">
        <v>27</v>
      </c>
      <c r="O145" s="14" t="n">
        <v>593</v>
      </c>
      <c r="P145" s="14" t="n">
        <v>24</v>
      </c>
      <c r="Q145" s="14" t="n">
        <v>548</v>
      </c>
      <c r="R145" s="14" t="n">
        <v>-45</v>
      </c>
      <c r="S145" s="14" t="n">
        <v>16</v>
      </c>
      <c r="T145" s="20" t="n">
        <v>32</v>
      </c>
      <c r="U145" s="3" t="n">
        <f aca="false">VLOOKUP(C145,'5月 门店中西成药动销'!A:P,16,0)</f>
        <v>1017</v>
      </c>
      <c r="V145" s="3" t="n">
        <f aca="false">VLOOKUP(C145,6月门店中西成药动销!A:P,16,0)</f>
        <v>1096</v>
      </c>
      <c r="W145" s="3" t="n">
        <f aca="false">V145-U145</f>
        <v>79</v>
      </c>
      <c r="IL145" s="7"/>
      <c r="IM145" s="7"/>
      <c r="IN145" s="7"/>
      <c r="IO145" s="7"/>
    </row>
    <row r="146" s="3" customFormat="true" ht="12" hidden="false" customHeight="false" outlineLevel="0" collapsed="false">
      <c r="A146" s="14" t="n">
        <v>144</v>
      </c>
      <c r="B146" s="15" t="s">
        <v>52</v>
      </c>
      <c r="C146" s="14" t="n">
        <v>742</v>
      </c>
      <c r="D146" s="24" t="s">
        <v>381</v>
      </c>
      <c r="E146" s="14" t="n">
        <v>11078</v>
      </c>
      <c r="F146" s="15" t="s">
        <v>383</v>
      </c>
      <c r="G146" s="23" t="s">
        <v>29</v>
      </c>
      <c r="H146" s="14" t="n">
        <v>3</v>
      </c>
      <c r="I146" s="14" t="n">
        <v>3</v>
      </c>
      <c r="J146" s="14" t="n">
        <v>12</v>
      </c>
      <c r="K146" s="17" t="n">
        <v>20</v>
      </c>
      <c r="L146" s="18" t="n">
        <v>8</v>
      </c>
      <c r="M146" s="14"/>
      <c r="N146" s="14" t="n">
        <v>29</v>
      </c>
      <c r="O146" s="14" t="n">
        <v>334</v>
      </c>
      <c r="P146" s="14" t="n">
        <v>29</v>
      </c>
      <c r="Q146" s="14" t="n">
        <v>308</v>
      </c>
      <c r="R146" s="14" t="n">
        <v>-26</v>
      </c>
      <c r="S146" s="14" t="n">
        <v>16</v>
      </c>
      <c r="T146" s="20" t="n">
        <v>32</v>
      </c>
      <c r="U146" s="3" t="n">
        <f aca="false">VLOOKUP(C146,'5月 门店中西成药动销'!A:P,16,0)</f>
        <v>791</v>
      </c>
      <c r="V146" s="3" t="n">
        <f aca="false">VLOOKUP(C146,6月门店中西成药动销!A:P,16,0)</f>
        <v>865</v>
      </c>
      <c r="W146" s="3" t="n">
        <f aca="false">V146-U146</f>
        <v>74</v>
      </c>
    </row>
    <row r="147" s="3" customFormat="true" ht="12" hidden="false" customHeight="false" outlineLevel="0" collapsed="false">
      <c r="A147" s="14" t="n">
        <v>145</v>
      </c>
      <c r="B147" s="15" t="s">
        <v>23</v>
      </c>
      <c r="C147" s="14" t="n">
        <v>101453</v>
      </c>
      <c r="D147" s="15" t="s">
        <v>428</v>
      </c>
      <c r="E147" s="14" t="n">
        <v>4518</v>
      </c>
      <c r="F147" s="15" t="s">
        <v>429</v>
      </c>
      <c r="G147" s="15" t="s">
        <v>26</v>
      </c>
      <c r="H147" s="14" t="n">
        <v>9</v>
      </c>
      <c r="I147" s="14" t="n">
        <v>4</v>
      </c>
      <c r="J147" s="14" t="n">
        <v>16</v>
      </c>
      <c r="K147" s="17" t="n">
        <v>24</v>
      </c>
      <c r="L147" s="18" t="n">
        <v>8</v>
      </c>
      <c r="M147" s="14"/>
      <c r="N147" s="14" t="n">
        <v>28</v>
      </c>
      <c r="O147" s="14" t="n">
        <v>678</v>
      </c>
      <c r="P147" s="14" t="n">
        <v>29</v>
      </c>
      <c r="Q147" s="14" t="n">
        <v>667</v>
      </c>
      <c r="R147" s="14" t="n">
        <v>-11</v>
      </c>
      <c r="S147" s="14" t="n">
        <v>16</v>
      </c>
      <c r="T147" s="20" t="n">
        <v>32</v>
      </c>
      <c r="U147" s="3" t="n">
        <f aca="false">VLOOKUP(C147,'5月 门店中西成药动销'!A:P,16,0)</f>
        <v>1176</v>
      </c>
      <c r="V147" s="3" t="n">
        <f aca="false">VLOOKUP(C147,6月门店中西成药动销!A:P,16,0)</f>
        <v>1206</v>
      </c>
      <c r="W147" s="3" t="n">
        <f aca="false">V147-U147</f>
        <v>30</v>
      </c>
    </row>
    <row r="148" s="3" customFormat="true" ht="12" hidden="false" customHeight="false" outlineLevel="0" collapsed="false">
      <c r="A148" s="14" t="n">
        <v>146</v>
      </c>
      <c r="B148" s="15" t="s">
        <v>86</v>
      </c>
      <c r="C148" s="14" t="n">
        <v>102934</v>
      </c>
      <c r="D148" s="15" t="s">
        <v>449</v>
      </c>
      <c r="E148" s="14" t="n">
        <v>4147</v>
      </c>
      <c r="F148" s="24" t="s">
        <v>450</v>
      </c>
      <c r="G148" s="23" t="s">
        <v>26</v>
      </c>
      <c r="H148" s="14" t="n">
        <v>10</v>
      </c>
      <c r="I148" s="14" t="n">
        <v>4</v>
      </c>
      <c r="J148" s="14" t="n">
        <v>16</v>
      </c>
      <c r="K148" s="17" t="n">
        <v>24</v>
      </c>
      <c r="L148" s="18" t="n">
        <v>8</v>
      </c>
      <c r="M148" s="14"/>
      <c r="N148" s="14" t="n">
        <v>27</v>
      </c>
      <c r="O148" s="14" t="n">
        <v>541</v>
      </c>
      <c r="P148" s="14" t="n">
        <v>26</v>
      </c>
      <c r="Q148" s="14" t="n">
        <v>561</v>
      </c>
      <c r="R148" s="14" t="n">
        <v>20</v>
      </c>
      <c r="S148" s="14" t="n">
        <v>16</v>
      </c>
      <c r="T148" s="20" t="n">
        <v>32</v>
      </c>
      <c r="U148" s="3" t="n">
        <f aca="false">VLOOKUP(C148,'5月 门店中西成药动销'!A:P,16,0)</f>
        <v>1250</v>
      </c>
      <c r="V148" s="3" t="n">
        <f aca="false">VLOOKUP(C148,6月门店中西成药动销!A:P,16,0)</f>
        <v>1287</v>
      </c>
      <c r="W148" s="3" t="n">
        <f aca="false">V148-U148</f>
        <v>37</v>
      </c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</row>
    <row r="149" s="3" customFormat="true" ht="12" hidden="false" customHeight="false" outlineLevel="0" collapsed="false">
      <c r="A149" s="14" t="n">
        <v>147</v>
      </c>
      <c r="B149" s="15" t="s">
        <v>212</v>
      </c>
      <c r="C149" s="14" t="n">
        <v>594</v>
      </c>
      <c r="D149" s="15" t="s">
        <v>276</v>
      </c>
      <c r="E149" s="14" t="n">
        <v>6148</v>
      </c>
      <c r="F149" s="15" t="s">
        <v>277</v>
      </c>
      <c r="G149" s="15" t="s">
        <v>26</v>
      </c>
      <c r="H149" s="14" t="n">
        <v>3.3</v>
      </c>
      <c r="I149" s="14" t="n">
        <v>4</v>
      </c>
      <c r="J149" s="14" t="n">
        <v>16</v>
      </c>
      <c r="K149" s="17" t="n">
        <v>23</v>
      </c>
      <c r="L149" s="18" t="n">
        <v>7</v>
      </c>
      <c r="M149" s="14"/>
      <c r="N149" s="14" t="n">
        <v>27</v>
      </c>
      <c r="O149" s="14" t="n">
        <v>570</v>
      </c>
      <c r="P149" s="14" t="n">
        <v>29</v>
      </c>
      <c r="Q149" s="14" t="n">
        <v>586</v>
      </c>
      <c r="R149" s="14" t="n">
        <v>16</v>
      </c>
      <c r="S149" s="14" t="n">
        <v>14</v>
      </c>
      <c r="T149" s="20" t="n">
        <v>28</v>
      </c>
      <c r="U149" s="3" t="n">
        <f aca="false">VLOOKUP(C149,'5月 门店中西成药动销'!A:P,16,0)</f>
        <v>937</v>
      </c>
      <c r="V149" s="3" t="n">
        <f aca="false">VLOOKUP(C149,6月门店中西成药动销!A:P,16,0)</f>
        <v>922</v>
      </c>
      <c r="W149" s="3" t="n">
        <f aca="false">V149-U149</f>
        <v>-15</v>
      </c>
    </row>
    <row r="150" s="3" customFormat="true" ht="12" hidden="false" customHeight="false" outlineLevel="0" collapsed="false">
      <c r="A150" s="14" t="n">
        <v>148</v>
      </c>
      <c r="B150" s="15" t="s">
        <v>23</v>
      </c>
      <c r="C150" s="14" t="n">
        <v>54</v>
      </c>
      <c r="D150" s="15" t="s">
        <v>37</v>
      </c>
      <c r="E150" s="14" t="n">
        <v>7379</v>
      </c>
      <c r="F150" s="15" t="s">
        <v>42</v>
      </c>
      <c r="G150" s="23" t="s">
        <v>29</v>
      </c>
      <c r="H150" s="14" t="n">
        <v>8.1</v>
      </c>
      <c r="I150" s="14" t="n">
        <v>4</v>
      </c>
      <c r="J150" s="14" t="n">
        <v>16</v>
      </c>
      <c r="K150" s="17" t="n">
        <v>23</v>
      </c>
      <c r="L150" s="18" t="n">
        <v>7</v>
      </c>
      <c r="M150" s="14"/>
      <c r="N150" s="14" t="n">
        <v>28</v>
      </c>
      <c r="O150" s="14" t="n">
        <v>542</v>
      </c>
      <c r="P150" s="14" t="n">
        <v>27</v>
      </c>
      <c r="Q150" s="14" t="n">
        <v>495</v>
      </c>
      <c r="R150" s="14" t="n">
        <v>-47</v>
      </c>
      <c r="S150" s="14" t="n">
        <v>14</v>
      </c>
      <c r="T150" s="20" t="n">
        <v>28</v>
      </c>
      <c r="U150" s="3" t="n">
        <f aca="false">VLOOKUP(C150,'5月 门店中西成药动销'!A:P,16,0)</f>
        <v>1006</v>
      </c>
      <c r="V150" s="3" t="n">
        <f aca="false">VLOOKUP(C150,6月门店中西成药动销!A:P,16,0)</f>
        <v>1050</v>
      </c>
      <c r="W150" s="3" t="n">
        <f aca="false">V150-U150</f>
        <v>44</v>
      </c>
      <c r="IL150" s="7"/>
      <c r="IM150" s="7"/>
      <c r="IN150" s="7"/>
      <c r="IO150" s="7"/>
    </row>
    <row r="151" s="3" customFormat="true" ht="12" hidden="false" customHeight="false" outlineLevel="0" collapsed="false">
      <c r="A151" s="14" t="n">
        <v>149</v>
      </c>
      <c r="B151" s="15" t="s">
        <v>86</v>
      </c>
      <c r="C151" s="14" t="n">
        <v>359</v>
      </c>
      <c r="D151" s="24" t="s">
        <v>135</v>
      </c>
      <c r="E151" s="14" t="n">
        <v>4549</v>
      </c>
      <c r="F151" s="15" t="s">
        <v>136</v>
      </c>
      <c r="G151" s="23" t="s">
        <v>26</v>
      </c>
      <c r="H151" s="14" t="n">
        <v>4.7</v>
      </c>
      <c r="I151" s="14" t="n">
        <v>4</v>
      </c>
      <c r="J151" s="14" t="n">
        <v>16</v>
      </c>
      <c r="K151" s="17" t="n">
        <v>23</v>
      </c>
      <c r="L151" s="18" t="n">
        <v>7</v>
      </c>
      <c r="M151" s="14"/>
      <c r="N151" s="14" t="n">
        <v>28</v>
      </c>
      <c r="O151" s="14" t="n">
        <v>479</v>
      </c>
      <c r="P151" s="14" t="n">
        <v>28</v>
      </c>
      <c r="Q151" s="14" t="n">
        <v>465</v>
      </c>
      <c r="R151" s="14" t="n">
        <v>-14</v>
      </c>
      <c r="S151" s="14" t="n">
        <v>14</v>
      </c>
      <c r="T151" s="20" t="n">
        <v>28</v>
      </c>
      <c r="U151" s="3" t="n">
        <f aca="false">VLOOKUP(C151,'5月 门店中西成药动销'!A:P,16,0)</f>
        <v>1065</v>
      </c>
      <c r="V151" s="3" t="n">
        <f aca="false">VLOOKUP(C151,6月门店中西成药动销!A:P,16,0)</f>
        <v>1170</v>
      </c>
      <c r="W151" s="3" t="n">
        <f aca="false">V151-U151</f>
        <v>105</v>
      </c>
    </row>
    <row r="152" s="3" customFormat="true" ht="12.75" hidden="false" customHeight="false" outlineLevel="0" collapsed="false">
      <c r="A152" s="14" t="n">
        <v>150</v>
      </c>
      <c r="B152" s="15" t="s">
        <v>86</v>
      </c>
      <c r="C152" s="14" t="n">
        <v>513</v>
      </c>
      <c r="D152" s="15" t="s">
        <v>194</v>
      </c>
      <c r="E152" s="16" t="n">
        <v>11329</v>
      </c>
      <c r="F152" s="29" t="s">
        <v>196</v>
      </c>
      <c r="G152" s="23" t="s">
        <v>29</v>
      </c>
      <c r="H152" s="14" t="n">
        <v>2</v>
      </c>
      <c r="I152" s="14" t="n">
        <v>3</v>
      </c>
      <c r="J152" s="14" t="n">
        <v>12</v>
      </c>
      <c r="K152" s="17" t="n">
        <v>19</v>
      </c>
      <c r="L152" s="18" t="n">
        <v>7</v>
      </c>
      <c r="M152" s="14"/>
      <c r="N152" s="14" t="n">
        <v>30</v>
      </c>
      <c r="O152" s="14" t="n">
        <v>609</v>
      </c>
      <c r="P152" s="14" t="n">
        <v>28</v>
      </c>
      <c r="Q152" s="14" t="n">
        <v>592</v>
      </c>
      <c r="R152" s="14" t="n">
        <v>-17</v>
      </c>
      <c r="S152" s="14" t="n">
        <v>14</v>
      </c>
      <c r="T152" s="20" t="n">
        <v>28</v>
      </c>
      <c r="U152" s="3" t="n">
        <f aca="false">VLOOKUP(C152,'5月 门店中西成药动销'!A:P,16,0)</f>
        <v>1067</v>
      </c>
      <c r="V152" s="3" t="n">
        <f aca="false">VLOOKUP(C152,6月门店中西成药动销!A:P,16,0)</f>
        <v>1120</v>
      </c>
      <c r="W152" s="3" t="n">
        <f aca="false">V152-U152</f>
        <v>53</v>
      </c>
      <c r="IL152" s="7"/>
      <c r="IM152" s="7"/>
      <c r="IN152" s="7"/>
      <c r="IO152" s="7"/>
    </row>
    <row r="153" s="3" customFormat="true" ht="12" hidden="false" customHeight="false" outlineLevel="0" collapsed="false">
      <c r="A153" s="14" t="n">
        <v>151</v>
      </c>
      <c r="B153" s="15" t="s">
        <v>149</v>
      </c>
      <c r="C153" s="14" t="n">
        <v>514</v>
      </c>
      <c r="D153" s="15" t="s">
        <v>198</v>
      </c>
      <c r="E153" s="14" t="n">
        <v>4330</v>
      </c>
      <c r="F153" s="15" t="s">
        <v>200</v>
      </c>
      <c r="G153" s="23" t="s">
        <v>29</v>
      </c>
      <c r="H153" s="14" t="n">
        <v>10.4</v>
      </c>
      <c r="I153" s="14" t="n">
        <v>4</v>
      </c>
      <c r="J153" s="14" t="n">
        <v>16</v>
      </c>
      <c r="K153" s="17" t="n">
        <v>23</v>
      </c>
      <c r="L153" s="18" t="n">
        <v>7</v>
      </c>
      <c r="M153" s="14"/>
      <c r="N153" s="14" t="n">
        <v>28</v>
      </c>
      <c r="O153" s="14" t="n">
        <v>678</v>
      </c>
      <c r="P153" s="14" t="n">
        <v>28</v>
      </c>
      <c r="Q153" s="14" t="n">
        <v>659</v>
      </c>
      <c r="R153" s="14" t="n">
        <v>-19</v>
      </c>
      <c r="S153" s="14" t="n">
        <v>14</v>
      </c>
      <c r="T153" s="20" t="n">
        <v>28</v>
      </c>
      <c r="U153" s="3" t="n">
        <f aca="false">VLOOKUP(C153,'5月 门店中西成药动销'!A:P,16,0)</f>
        <v>1292</v>
      </c>
      <c r="V153" s="3" t="n">
        <f aca="false">VLOOKUP(C153,6月门店中西成药动销!A:P,16,0)</f>
        <v>1361</v>
      </c>
      <c r="W153" s="3" t="n">
        <f aca="false">V153-U153</f>
        <v>69</v>
      </c>
    </row>
    <row r="154" s="3" customFormat="true" ht="12.75" hidden="false" customHeight="false" outlineLevel="0" collapsed="false">
      <c r="A154" s="14" t="n">
        <v>152</v>
      </c>
      <c r="B154" s="15" t="s">
        <v>160</v>
      </c>
      <c r="C154" s="14" t="n">
        <v>571</v>
      </c>
      <c r="D154" s="15" t="s">
        <v>234</v>
      </c>
      <c r="E154" s="21" t="n">
        <v>12216</v>
      </c>
      <c r="F154" s="22" t="s">
        <v>237</v>
      </c>
      <c r="G154" s="15" t="s">
        <v>33</v>
      </c>
      <c r="H154" s="14" t="n">
        <v>1.2</v>
      </c>
      <c r="I154" s="14" t="n">
        <v>3</v>
      </c>
      <c r="J154" s="14" t="n">
        <v>12</v>
      </c>
      <c r="K154" s="17" t="n">
        <v>19</v>
      </c>
      <c r="L154" s="18" t="n">
        <v>7</v>
      </c>
      <c r="M154" s="14"/>
      <c r="N154" s="14" t="n">
        <v>28</v>
      </c>
      <c r="O154" s="14" t="n">
        <v>673</v>
      </c>
      <c r="P154" s="14" t="n">
        <v>26</v>
      </c>
      <c r="Q154" s="14" t="n">
        <v>580</v>
      </c>
      <c r="R154" s="14" t="n">
        <v>-93</v>
      </c>
      <c r="S154" s="14" t="n">
        <v>14</v>
      </c>
      <c r="T154" s="20" t="n">
        <v>28</v>
      </c>
      <c r="U154" s="3" t="n">
        <f aca="false">VLOOKUP(C154,'5月 门店中西成药动销'!A:P,16,0)</f>
        <v>1220</v>
      </c>
      <c r="V154" s="3" t="n">
        <f aca="false">VLOOKUP(C154,6月门店中西成药动销!A:P,16,0)</f>
        <v>1350</v>
      </c>
      <c r="W154" s="3" t="n">
        <f aca="false">V154-U154</f>
        <v>130</v>
      </c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</row>
    <row r="155" s="3" customFormat="true" ht="12.75" hidden="false" customHeight="false" outlineLevel="0" collapsed="false">
      <c r="A155" s="14" t="n">
        <v>153</v>
      </c>
      <c r="B155" s="15" t="s">
        <v>160</v>
      </c>
      <c r="C155" s="14" t="n">
        <v>598</v>
      </c>
      <c r="D155" s="15" t="s">
        <v>279</v>
      </c>
      <c r="E155" s="16" t="n">
        <v>12848</v>
      </c>
      <c r="F155" s="15" t="s">
        <v>286</v>
      </c>
      <c r="G155" s="15" t="s">
        <v>33</v>
      </c>
      <c r="H155" s="14" t="n">
        <v>0.4</v>
      </c>
      <c r="I155" s="14" t="n">
        <v>2</v>
      </c>
      <c r="J155" s="14" t="n">
        <v>8</v>
      </c>
      <c r="K155" s="17" t="n">
        <v>15</v>
      </c>
      <c r="L155" s="18" t="n">
        <v>7</v>
      </c>
      <c r="M155" s="14"/>
      <c r="N155" s="14" t="n">
        <v>27</v>
      </c>
      <c r="O155" s="14" t="n">
        <v>403</v>
      </c>
      <c r="P155" s="14" t="n">
        <v>26</v>
      </c>
      <c r="Q155" s="14" t="n">
        <v>306</v>
      </c>
      <c r="R155" s="14" t="n">
        <v>-97</v>
      </c>
      <c r="S155" s="14" t="n">
        <v>14</v>
      </c>
      <c r="T155" s="20" t="n">
        <v>28</v>
      </c>
      <c r="U155" s="3" t="n">
        <f aca="false">VLOOKUP(C155,'5月 门店中西成药动销'!A:P,16,0)</f>
        <v>1010</v>
      </c>
      <c r="V155" s="3" t="n">
        <f aca="false">VLOOKUP(C155,6月门店中西成药动销!A:P,16,0)</f>
        <v>1049</v>
      </c>
      <c r="W155" s="3" t="n">
        <f aca="false">V155-U155</f>
        <v>39</v>
      </c>
    </row>
    <row r="156" s="3" customFormat="true" ht="12" hidden="false" customHeight="false" outlineLevel="0" collapsed="false">
      <c r="A156" s="14" t="n">
        <v>154</v>
      </c>
      <c r="B156" s="15" t="s">
        <v>86</v>
      </c>
      <c r="C156" s="14" t="n">
        <v>709</v>
      </c>
      <c r="D156" s="15" t="s">
        <v>300</v>
      </c>
      <c r="E156" s="14" t="n">
        <v>7662</v>
      </c>
      <c r="F156" s="15" t="s">
        <v>302</v>
      </c>
      <c r="G156" s="23" t="s">
        <v>29</v>
      </c>
      <c r="H156" s="14" t="n">
        <v>7.9</v>
      </c>
      <c r="I156" s="14" t="n">
        <v>4</v>
      </c>
      <c r="J156" s="14" t="n">
        <v>16</v>
      </c>
      <c r="K156" s="17" t="n">
        <v>23</v>
      </c>
      <c r="L156" s="18" t="n">
        <v>7</v>
      </c>
      <c r="M156" s="14"/>
      <c r="N156" s="14" t="n">
        <v>29</v>
      </c>
      <c r="O156" s="14" t="n">
        <v>732</v>
      </c>
      <c r="P156" s="14" t="n">
        <v>27</v>
      </c>
      <c r="Q156" s="14" t="n">
        <v>647</v>
      </c>
      <c r="R156" s="14" t="n">
        <v>-85</v>
      </c>
      <c r="S156" s="14" t="n">
        <v>14</v>
      </c>
      <c r="T156" s="20" t="n">
        <v>28</v>
      </c>
      <c r="U156" s="3" t="n">
        <f aca="false">VLOOKUP(C156,'5月 门店中西成药动销'!A:P,16,0)</f>
        <v>1334</v>
      </c>
      <c r="V156" s="3" t="n">
        <f aca="false">VLOOKUP(C156,6月门店中西成药动销!A:P,16,0)</f>
        <v>1352</v>
      </c>
      <c r="W156" s="3" t="n">
        <f aca="false">V156-U156</f>
        <v>18</v>
      </c>
      <c r="IL156" s="7"/>
      <c r="IM156" s="7"/>
      <c r="IN156" s="7"/>
      <c r="IO156" s="7"/>
    </row>
    <row r="157" s="3" customFormat="true" ht="12" hidden="false" customHeight="false" outlineLevel="0" collapsed="false">
      <c r="A157" s="14" t="n">
        <v>155</v>
      </c>
      <c r="B157" s="15" t="s">
        <v>52</v>
      </c>
      <c r="C157" s="14" t="n">
        <v>723</v>
      </c>
      <c r="D157" s="15" t="s">
        <v>340</v>
      </c>
      <c r="E157" s="14" t="n">
        <v>8386</v>
      </c>
      <c r="F157" s="15" t="s">
        <v>341</v>
      </c>
      <c r="G157" s="28" t="s">
        <v>26</v>
      </c>
      <c r="H157" s="14" t="n">
        <v>6</v>
      </c>
      <c r="I157" s="14" t="n">
        <v>4</v>
      </c>
      <c r="J157" s="14" t="n">
        <v>16</v>
      </c>
      <c r="K157" s="17" t="n">
        <v>23</v>
      </c>
      <c r="L157" s="18" t="n">
        <v>7</v>
      </c>
      <c r="M157" s="14"/>
      <c r="N157" s="14" t="n">
        <v>27</v>
      </c>
      <c r="O157" s="14" t="n">
        <v>464</v>
      </c>
      <c r="P157" s="14" t="n">
        <v>27</v>
      </c>
      <c r="Q157" s="14" t="n">
        <v>418</v>
      </c>
      <c r="R157" s="14" t="n">
        <v>-46</v>
      </c>
      <c r="S157" s="14" t="n">
        <v>14</v>
      </c>
      <c r="T157" s="20" t="n">
        <v>28</v>
      </c>
      <c r="U157" s="3" t="n">
        <f aca="false">VLOOKUP(C157,'5月 门店中西成药动销'!A:P,16,0)</f>
        <v>834</v>
      </c>
      <c r="V157" s="3" t="n">
        <f aca="false">VLOOKUP(C157,6月门店中西成药动销!A:P,16,0)</f>
        <v>924</v>
      </c>
      <c r="W157" s="3" t="n">
        <f aca="false">V157-U157</f>
        <v>90</v>
      </c>
      <c r="IL157" s="7"/>
      <c r="IM157" s="7"/>
      <c r="IN157" s="7"/>
      <c r="IO157" s="7"/>
    </row>
    <row r="158" s="3" customFormat="true" ht="12" hidden="false" customHeight="false" outlineLevel="0" collapsed="false">
      <c r="A158" s="14" t="n">
        <v>156</v>
      </c>
      <c r="B158" s="15" t="s">
        <v>86</v>
      </c>
      <c r="C158" s="14" t="n">
        <v>727</v>
      </c>
      <c r="D158" s="15" t="s">
        <v>354</v>
      </c>
      <c r="E158" s="14" t="n">
        <v>6456</v>
      </c>
      <c r="F158" s="15" t="s">
        <v>355</v>
      </c>
      <c r="G158" s="28" t="s">
        <v>26</v>
      </c>
      <c r="H158" s="14" t="n">
        <v>8.9</v>
      </c>
      <c r="I158" s="14" t="n">
        <v>4</v>
      </c>
      <c r="J158" s="14" t="n">
        <v>16</v>
      </c>
      <c r="K158" s="17" t="n">
        <v>23</v>
      </c>
      <c r="L158" s="18" t="n">
        <v>7</v>
      </c>
      <c r="M158" s="14"/>
      <c r="N158" s="14" t="n">
        <v>26</v>
      </c>
      <c r="O158" s="14" t="n">
        <v>515</v>
      </c>
      <c r="P158" s="14" t="n">
        <v>26</v>
      </c>
      <c r="Q158" s="14" t="n">
        <v>531</v>
      </c>
      <c r="R158" s="14" t="n">
        <v>16</v>
      </c>
      <c r="S158" s="14" t="n">
        <v>14</v>
      </c>
      <c r="T158" s="20" t="n">
        <v>28</v>
      </c>
      <c r="U158" s="3" t="n">
        <f aca="false">VLOOKUP(C158,'5月 门店中西成药动销'!A:P,16,0)</f>
        <v>894</v>
      </c>
      <c r="V158" s="3" t="n">
        <f aca="false">VLOOKUP(C158,6月门店中西成药动销!A:P,16,0)</f>
        <v>951</v>
      </c>
      <c r="W158" s="3" t="n">
        <f aca="false">V158-U158</f>
        <v>57</v>
      </c>
      <c r="IL158" s="7"/>
      <c r="IM158" s="7"/>
      <c r="IN158" s="7"/>
      <c r="IO158" s="7"/>
    </row>
    <row r="159" s="3" customFormat="true" ht="12" hidden="false" customHeight="false" outlineLevel="0" collapsed="false">
      <c r="A159" s="14" t="n">
        <v>157</v>
      </c>
      <c r="B159" s="15" t="s">
        <v>160</v>
      </c>
      <c r="C159" s="14" t="n">
        <v>733</v>
      </c>
      <c r="D159" s="15" t="s">
        <v>366</v>
      </c>
      <c r="E159" s="14" t="n">
        <v>11004</v>
      </c>
      <c r="F159" s="15" t="s">
        <v>368</v>
      </c>
      <c r="G159" s="23" t="s">
        <v>29</v>
      </c>
      <c r="H159" s="14" t="n">
        <v>3.1</v>
      </c>
      <c r="I159" s="14" t="n">
        <v>4</v>
      </c>
      <c r="J159" s="14" t="n">
        <v>16</v>
      </c>
      <c r="K159" s="17" t="n">
        <v>23</v>
      </c>
      <c r="L159" s="18" t="n">
        <v>7</v>
      </c>
      <c r="M159" s="14"/>
      <c r="N159" s="14" t="n">
        <v>29</v>
      </c>
      <c r="O159" s="14" t="n">
        <v>527</v>
      </c>
      <c r="P159" s="14" t="n">
        <v>28</v>
      </c>
      <c r="Q159" s="14" t="n">
        <v>482</v>
      </c>
      <c r="R159" s="14" t="n">
        <v>-45</v>
      </c>
      <c r="S159" s="14" t="n">
        <v>14</v>
      </c>
      <c r="T159" s="20" t="n">
        <v>28</v>
      </c>
      <c r="U159" s="3" t="n">
        <f aca="false">VLOOKUP(C159,'5月 门店中西成药动销'!A:P,16,0)</f>
        <v>906</v>
      </c>
      <c r="V159" s="3" t="n">
        <f aca="false">VLOOKUP(C159,6月门店中西成药动销!A:P,16,0)</f>
        <v>1022</v>
      </c>
      <c r="W159" s="3" t="n">
        <f aca="false">V159-U159</f>
        <v>116</v>
      </c>
      <c r="IL159" s="7"/>
      <c r="IM159" s="7"/>
      <c r="IN159" s="7"/>
      <c r="IO159" s="7"/>
    </row>
    <row r="160" s="3" customFormat="true" ht="12.75" hidden="false" customHeight="false" outlineLevel="0" collapsed="false">
      <c r="A160" s="14" t="n">
        <v>158</v>
      </c>
      <c r="B160" s="15" t="s">
        <v>52</v>
      </c>
      <c r="C160" s="14" t="n">
        <v>744</v>
      </c>
      <c r="D160" s="15" t="s">
        <v>389</v>
      </c>
      <c r="E160" s="16" t="n">
        <v>11333</v>
      </c>
      <c r="F160" s="29" t="s">
        <v>393</v>
      </c>
      <c r="G160" s="23" t="s">
        <v>29</v>
      </c>
      <c r="H160" s="14" t="n">
        <v>2</v>
      </c>
      <c r="I160" s="14" t="n">
        <v>3</v>
      </c>
      <c r="J160" s="14" t="n">
        <v>12</v>
      </c>
      <c r="K160" s="17" t="n">
        <v>19</v>
      </c>
      <c r="L160" s="18" t="n">
        <v>7</v>
      </c>
      <c r="M160" s="14"/>
      <c r="N160" s="14" t="n">
        <v>27</v>
      </c>
      <c r="O160" s="14" t="n">
        <v>581</v>
      </c>
      <c r="P160" s="14" t="n">
        <v>28</v>
      </c>
      <c r="Q160" s="14" t="n">
        <v>501</v>
      </c>
      <c r="R160" s="14" t="n">
        <v>-80</v>
      </c>
      <c r="S160" s="14" t="n">
        <v>14</v>
      </c>
      <c r="T160" s="20" t="n">
        <v>28</v>
      </c>
      <c r="U160" s="3" t="n">
        <f aca="false">VLOOKUP(C160,'5月 门店中西成药动销'!A:P,16,0)</f>
        <v>1112</v>
      </c>
      <c r="V160" s="3" t="n">
        <f aca="false">VLOOKUP(C160,6月门店中西成药动销!A:P,16,0)</f>
        <v>1210</v>
      </c>
      <c r="W160" s="3" t="n">
        <f aca="false">V160-U160</f>
        <v>98</v>
      </c>
    </row>
    <row r="161" s="3" customFormat="true" ht="12" hidden="false" customHeight="false" outlineLevel="0" collapsed="false">
      <c r="A161" s="14" t="n">
        <v>159</v>
      </c>
      <c r="B161" s="15" t="s">
        <v>52</v>
      </c>
      <c r="C161" s="14" t="n">
        <v>747</v>
      </c>
      <c r="D161" s="15" t="s">
        <v>399</v>
      </c>
      <c r="E161" s="14" t="n">
        <v>10907</v>
      </c>
      <c r="F161" s="15" t="s">
        <v>400</v>
      </c>
      <c r="G161" s="15" t="s">
        <v>26</v>
      </c>
      <c r="H161" s="14" t="n">
        <v>3.5</v>
      </c>
      <c r="I161" s="14" t="n">
        <v>4</v>
      </c>
      <c r="J161" s="14" t="n">
        <v>16</v>
      </c>
      <c r="K161" s="17" t="n">
        <v>23</v>
      </c>
      <c r="L161" s="18" t="n">
        <v>7</v>
      </c>
      <c r="M161" s="14"/>
      <c r="N161" s="14" t="n">
        <v>27</v>
      </c>
      <c r="O161" s="14" t="n">
        <v>440</v>
      </c>
      <c r="P161" s="14" t="n">
        <v>25</v>
      </c>
      <c r="Q161" s="14" t="n">
        <v>376</v>
      </c>
      <c r="R161" s="14" t="n">
        <v>-64</v>
      </c>
      <c r="S161" s="14" t="n">
        <v>14</v>
      </c>
      <c r="T161" s="20" t="n">
        <v>28</v>
      </c>
      <c r="U161" s="3" t="n">
        <f aca="false">VLOOKUP(C161,'5月 门店中西成药动销'!A:P,16,0)</f>
        <v>909</v>
      </c>
      <c r="V161" s="3" t="n">
        <f aca="false">VLOOKUP(C161,6月门店中西成药动销!A:P,16,0)</f>
        <v>1057</v>
      </c>
      <c r="W161" s="3" t="n">
        <f aca="false">V161-U161</f>
        <v>148</v>
      </c>
      <c r="IL161" s="7"/>
      <c r="IM161" s="7"/>
      <c r="IN161" s="7"/>
      <c r="IO161" s="7"/>
    </row>
    <row r="162" s="3" customFormat="true" ht="12" hidden="false" customHeight="false" outlineLevel="0" collapsed="false">
      <c r="A162" s="14" t="n">
        <v>160</v>
      </c>
      <c r="B162" s="15" t="s">
        <v>100</v>
      </c>
      <c r="C162" s="14" t="n">
        <v>102564</v>
      </c>
      <c r="D162" s="24" t="s">
        <v>439</v>
      </c>
      <c r="E162" s="14" t="n">
        <v>11363</v>
      </c>
      <c r="F162" s="15" t="s">
        <v>441</v>
      </c>
      <c r="G162" s="23" t="s">
        <v>29</v>
      </c>
      <c r="H162" s="14" t="n">
        <v>2.4</v>
      </c>
      <c r="I162" s="14" t="n">
        <v>3</v>
      </c>
      <c r="J162" s="14" t="n">
        <v>12</v>
      </c>
      <c r="K162" s="17" t="n">
        <v>19</v>
      </c>
      <c r="L162" s="18" t="n">
        <v>7</v>
      </c>
      <c r="M162" s="14"/>
      <c r="N162" s="14" t="n">
        <v>26</v>
      </c>
      <c r="O162" s="14" t="n">
        <v>540</v>
      </c>
      <c r="P162" s="14" t="n">
        <v>24</v>
      </c>
      <c r="Q162" s="14" t="n">
        <v>499</v>
      </c>
      <c r="R162" s="14" t="n">
        <v>-41</v>
      </c>
      <c r="S162" s="14" t="n">
        <v>14</v>
      </c>
      <c r="T162" s="20" t="n">
        <v>28</v>
      </c>
      <c r="U162" s="3" t="n">
        <f aca="false">VLOOKUP(C162,'5月 门店中西成药动销'!A:P,16,0)</f>
        <v>947</v>
      </c>
      <c r="V162" s="3" t="n">
        <f aca="false">VLOOKUP(C162,6月门店中西成药动销!A:P,16,0)</f>
        <v>955</v>
      </c>
      <c r="W162" s="3" t="n">
        <f aca="false">V162-U162</f>
        <v>8</v>
      </c>
    </row>
    <row r="163" s="3" customFormat="true" ht="12.75" hidden="false" customHeight="false" outlineLevel="0" collapsed="false">
      <c r="A163" s="14" t="n">
        <v>161</v>
      </c>
      <c r="B163" s="15" t="s">
        <v>23</v>
      </c>
      <c r="C163" s="14" t="n">
        <v>104428</v>
      </c>
      <c r="D163" s="15" t="s">
        <v>480</v>
      </c>
      <c r="E163" s="21" t="n">
        <v>12530</v>
      </c>
      <c r="F163" s="22" t="s">
        <v>485</v>
      </c>
      <c r="G163" s="15" t="s">
        <v>33</v>
      </c>
      <c r="H163" s="14" t="n">
        <v>0.9</v>
      </c>
      <c r="I163" s="14" t="n">
        <v>2</v>
      </c>
      <c r="J163" s="14" t="n">
        <v>8</v>
      </c>
      <c r="K163" s="17" t="n">
        <v>15</v>
      </c>
      <c r="L163" s="18" t="n">
        <v>7</v>
      </c>
      <c r="M163" s="14"/>
      <c r="N163" s="14" t="n">
        <v>25</v>
      </c>
      <c r="O163" s="14" t="n">
        <v>441</v>
      </c>
      <c r="P163" s="14" t="n">
        <v>28</v>
      </c>
      <c r="Q163" s="14" t="n">
        <v>432</v>
      </c>
      <c r="R163" s="14" t="n">
        <v>-9</v>
      </c>
      <c r="S163" s="14" t="n">
        <v>14</v>
      </c>
      <c r="T163" s="20" t="n">
        <v>28</v>
      </c>
      <c r="U163" s="3" t="n">
        <f aca="false">VLOOKUP(C163,'5月 门店中西成药动销'!A:P,16,0)</f>
        <v>1037</v>
      </c>
      <c r="V163" s="3" t="n">
        <f aca="false">VLOOKUP(C163,6月门店中西成药动销!A:P,16,0)</f>
        <v>1077</v>
      </c>
      <c r="W163" s="3" t="n">
        <f aca="false">V163-U163</f>
        <v>40</v>
      </c>
    </row>
    <row r="164" s="3" customFormat="true" ht="12" hidden="false" customHeight="false" outlineLevel="0" collapsed="false">
      <c r="A164" s="14" t="n">
        <v>162</v>
      </c>
      <c r="B164" s="15" t="s">
        <v>52</v>
      </c>
      <c r="C164" s="14" t="n">
        <v>581</v>
      </c>
      <c r="D164" s="15" t="s">
        <v>646</v>
      </c>
      <c r="E164" s="14" t="n">
        <v>990487</v>
      </c>
      <c r="F164" s="15" t="s">
        <v>647</v>
      </c>
      <c r="G164" s="15" t="s">
        <v>637</v>
      </c>
      <c r="H164" s="14" t="n">
        <v>3.1</v>
      </c>
      <c r="I164" s="14" t="n">
        <v>4</v>
      </c>
      <c r="J164" s="14" t="n">
        <v>16</v>
      </c>
      <c r="K164" s="17" t="n">
        <v>23</v>
      </c>
      <c r="L164" s="18" t="n">
        <v>7</v>
      </c>
      <c r="M164" s="14"/>
      <c r="N164" s="14" t="n">
        <v>30</v>
      </c>
      <c r="O164" s="14" t="n">
        <v>633</v>
      </c>
      <c r="P164" s="14" t="n">
        <v>30</v>
      </c>
      <c r="Q164" s="14" t="n">
        <v>707</v>
      </c>
      <c r="R164" s="14" t="n">
        <v>-74</v>
      </c>
      <c r="S164" s="14" t="n">
        <v>14</v>
      </c>
      <c r="T164" s="20" t="n">
        <v>28</v>
      </c>
      <c r="U164" s="3" t="n">
        <f aca="false">VLOOKUP(C164,'5月 门店中西成药动销'!A:P,16,0)</f>
        <v>1308</v>
      </c>
      <c r="V164" s="3" t="n">
        <f aca="false">VLOOKUP(C164,6月门店中西成药动销!A:P,16,0)</f>
        <v>1313</v>
      </c>
      <c r="W164" s="3" t="n">
        <f aca="false">V164-U164</f>
        <v>5</v>
      </c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</row>
    <row r="165" s="3" customFormat="true" ht="12.75" hidden="false" customHeight="false" outlineLevel="0" collapsed="false">
      <c r="A165" s="14" t="n">
        <v>163</v>
      </c>
      <c r="B165" s="15" t="s">
        <v>149</v>
      </c>
      <c r="C165" s="16" t="n">
        <v>108656</v>
      </c>
      <c r="D165" s="15" t="s">
        <v>543</v>
      </c>
      <c r="E165" s="14" t="n">
        <v>5954</v>
      </c>
      <c r="F165" s="15" t="s">
        <v>545</v>
      </c>
      <c r="G165" s="23" t="s">
        <v>29</v>
      </c>
      <c r="H165" s="14" t="n">
        <v>9.2</v>
      </c>
      <c r="I165" s="14" t="n">
        <v>4</v>
      </c>
      <c r="J165" s="14" t="n">
        <v>16</v>
      </c>
      <c r="K165" s="17" t="n">
        <v>23</v>
      </c>
      <c r="L165" s="18" t="n">
        <v>7</v>
      </c>
      <c r="M165" s="14"/>
      <c r="N165" s="14" t="n">
        <v>27</v>
      </c>
      <c r="O165" s="14" t="n">
        <v>409</v>
      </c>
      <c r="P165" s="14" t="n">
        <v>26</v>
      </c>
      <c r="Q165" s="14" t="n">
        <v>359</v>
      </c>
      <c r="R165" s="14" t="n">
        <v>-50</v>
      </c>
      <c r="S165" s="14" t="n">
        <v>14</v>
      </c>
      <c r="T165" s="20" t="n">
        <v>28</v>
      </c>
      <c r="U165" s="3" t="n">
        <f aca="false">VLOOKUP(C165,'5月 门店中西成药动销'!A:P,16,0)</f>
        <v>794</v>
      </c>
      <c r="V165" s="3" t="n">
        <f aca="false">VLOOKUP(C165,6月门店中西成药动销!A:P,16,0)</f>
        <v>731</v>
      </c>
      <c r="W165" s="3" t="n">
        <f aca="false">V165-U165</f>
        <v>-63</v>
      </c>
    </row>
    <row r="166" s="3" customFormat="true" ht="12" hidden="false" customHeight="false" outlineLevel="0" collapsed="false">
      <c r="A166" s="14" t="n">
        <v>164</v>
      </c>
      <c r="B166" s="15" t="s">
        <v>86</v>
      </c>
      <c r="C166" s="14" t="n">
        <v>107658</v>
      </c>
      <c r="D166" s="24" t="s">
        <v>526</v>
      </c>
      <c r="E166" s="14" t="n">
        <v>7388</v>
      </c>
      <c r="F166" s="15" t="s">
        <v>527</v>
      </c>
      <c r="G166" s="15" t="s">
        <v>307</v>
      </c>
      <c r="H166" s="14" t="n">
        <v>1.7</v>
      </c>
      <c r="I166" s="14" t="n">
        <v>3</v>
      </c>
      <c r="J166" s="14" t="n">
        <v>12</v>
      </c>
      <c r="K166" s="17" t="n">
        <v>18</v>
      </c>
      <c r="L166" s="18" t="n">
        <v>6</v>
      </c>
      <c r="M166" s="14"/>
      <c r="N166" s="14" t="n">
        <v>25</v>
      </c>
      <c r="O166" s="14" t="n">
        <v>644</v>
      </c>
      <c r="P166" s="14" t="n">
        <v>26</v>
      </c>
      <c r="Q166" s="14" t="n">
        <v>569</v>
      </c>
      <c r="R166" s="14" t="n">
        <v>-75</v>
      </c>
      <c r="S166" s="14" t="n">
        <v>12</v>
      </c>
      <c r="T166" s="20" t="n">
        <v>24</v>
      </c>
      <c r="U166" s="3" t="n">
        <f aca="false">VLOOKUP(C166,'5月 门店中西成药动销'!A:P,16,0)</f>
        <v>1352</v>
      </c>
      <c r="V166" s="3" t="n">
        <f aca="false">VLOOKUP(C166,6月门店中西成药动销!A:P,16,0)</f>
        <v>1331</v>
      </c>
      <c r="W166" s="3" t="n">
        <f aca="false">V166-U166</f>
        <v>-21</v>
      </c>
    </row>
    <row r="167" s="3" customFormat="true" ht="12" hidden="false" customHeight="false" outlineLevel="0" collapsed="false">
      <c r="A167" s="14" t="n">
        <v>165</v>
      </c>
      <c r="B167" s="15" t="s">
        <v>23</v>
      </c>
      <c r="C167" s="14" t="n">
        <v>367</v>
      </c>
      <c r="D167" s="15" t="s">
        <v>144</v>
      </c>
      <c r="E167" s="14" t="n">
        <v>10043</v>
      </c>
      <c r="F167" s="15" t="s">
        <v>145</v>
      </c>
      <c r="G167" s="23" t="s">
        <v>26</v>
      </c>
      <c r="H167" s="14" t="n">
        <v>4.9</v>
      </c>
      <c r="I167" s="14" t="n">
        <v>4</v>
      </c>
      <c r="J167" s="14" t="n">
        <v>16</v>
      </c>
      <c r="K167" s="17" t="n">
        <v>22</v>
      </c>
      <c r="L167" s="18" t="n">
        <v>6</v>
      </c>
      <c r="M167" s="14"/>
      <c r="N167" s="14" t="n">
        <v>28</v>
      </c>
      <c r="O167" s="14" t="n">
        <v>499</v>
      </c>
      <c r="P167" s="14" t="n">
        <v>27</v>
      </c>
      <c r="Q167" s="14" t="n">
        <v>497</v>
      </c>
      <c r="R167" s="14" t="n">
        <v>-2</v>
      </c>
      <c r="S167" s="14" t="n">
        <v>12</v>
      </c>
      <c r="T167" s="20" t="n">
        <v>24</v>
      </c>
      <c r="U167" s="3" t="n">
        <f aca="false">VLOOKUP(C167,'5月 门店中西成药动销'!A:P,16,0)</f>
        <v>1004</v>
      </c>
      <c r="V167" s="3" t="n">
        <f aca="false">VLOOKUP(C167,6月门店中西成药动销!A:P,16,0)</f>
        <v>1082</v>
      </c>
      <c r="W167" s="3" t="n">
        <f aca="false">V167-U167</f>
        <v>78</v>
      </c>
    </row>
    <row r="168" s="3" customFormat="true" ht="12" hidden="false" customHeight="false" outlineLevel="0" collapsed="false">
      <c r="A168" s="14" t="n">
        <v>166</v>
      </c>
      <c r="B168" s="15" t="s">
        <v>149</v>
      </c>
      <c r="C168" s="14" t="n">
        <v>514</v>
      </c>
      <c r="D168" s="15" t="s">
        <v>198</v>
      </c>
      <c r="E168" s="14" t="n">
        <v>5406</v>
      </c>
      <c r="F168" s="15" t="s">
        <v>199</v>
      </c>
      <c r="G168" s="28" t="s">
        <v>26</v>
      </c>
      <c r="H168" s="14" t="n">
        <v>9.7</v>
      </c>
      <c r="I168" s="14" t="n">
        <v>4</v>
      </c>
      <c r="J168" s="14" t="n">
        <v>16</v>
      </c>
      <c r="K168" s="17" t="n">
        <v>22</v>
      </c>
      <c r="L168" s="18" t="n">
        <v>6</v>
      </c>
      <c r="M168" s="14"/>
      <c r="N168" s="14" t="n">
        <v>28</v>
      </c>
      <c r="O168" s="14" t="n">
        <v>682</v>
      </c>
      <c r="P168" s="14" t="n">
        <v>28</v>
      </c>
      <c r="Q168" s="14" t="n">
        <v>627</v>
      </c>
      <c r="R168" s="14" t="n">
        <v>-55</v>
      </c>
      <c r="S168" s="14" t="n">
        <v>12</v>
      </c>
      <c r="T168" s="20" t="n">
        <v>24</v>
      </c>
      <c r="U168" s="3" t="n">
        <f aca="false">VLOOKUP(C168,'5月 门店中西成药动销'!A:P,16,0)</f>
        <v>1292</v>
      </c>
      <c r="V168" s="3" t="n">
        <f aca="false">VLOOKUP(C168,6月门店中西成药动销!A:P,16,0)</f>
        <v>1361</v>
      </c>
      <c r="W168" s="3" t="n">
        <f aca="false">V168-U168</f>
        <v>69</v>
      </c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</row>
    <row r="169" s="3" customFormat="true" ht="12" hidden="false" customHeight="false" outlineLevel="0" collapsed="false">
      <c r="A169" s="14" t="n">
        <v>167</v>
      </c>
      <c r="B169" s="15" t="s">
        <v>212</v>
      </c>
      <c r="C169" s="14" t="n">
        <v>549</v>
      </c>
      <c r="D169" s="15" t="s">
        <v>225</v>
      </c>
      <c r="E169" s="14" t="n">
        <v>7687</v>
      </c>
      <c r="F169" s="15" t="s">
        <v>229</v>
      </c>
      <c r="G169" s="23" t="s">
        <v>29</v>
      </c>
      <c r="H169" s="14" t="n">
        <v>7.8</v>
      </c>
      <c r="I169" s="14" t="n">
        <v>4</v>
      </c>
      <c r="J169" s="14" t="n">
        <v>16</v>
      </c>
      <c r="K169" s="17" t="n">
        <v>22</v>
      </c>
      <c r="L169" s="18" t="n">
        <v>6</v>
      </c>
      <c r="M169" s="14"/>
      <c r="N169" s="14" t="n">
        <v>30</v>
      </c>
      <c r="O169" s="14" t="n">
        <v>436</v>
      </c>
      <c r="P169" s="14" t="n">
        <v>29</v>
      </c>
      <c r="Q169" s="14" t="n">
        <v>378</v>
      </c>
      <c r="R169" s="14" t="n">
        <v>-58</v>
      </c>
      <c r="S169" s="14" t="n">
        <v>12</v>
      </c>
      <c r="T169" s="20" t="n">
        <v>24</v>
      </c>
      <c r="U169" s="3" t="n">
        <f aca="false">VLOOKUP(C169,'5月 门店中西成药动销'!A:P,16,0)</f>
        <v>915</v>
      </c>
      <c r="V169" s="3" t="n">
        <f aca="false">VLOOKUP(C169,6月门店中西成药动销!A:P,16,0)</f>
        <v>874</v>
      </c>
      <c r="W169" s="3" t="n">
        <f aca="false">V169-U169</f>
        <v>-41</v>
      </c>
    </row>
    <row r="170" s="3" customFormat="true" ht="12.75" hidden="false" customHeight="false" outlineLevel="0" collapsed="false">
      <c r="A170" s="14" t="n">
        <v>168</v>
      </c>
      <c r="B170" s="15" t="s">
        <v>52</v>
      </c>
      <c r="C170" s="14" t="n">
        <v>742</v>
      </c>
      <c r="D170" s="24" t="s">
        <v>381</v>
      </c>
      <c r="E170" s="21" t="n">
        <v>12502</v>
      </c>
      <c r="F170" s="22" t="s">
        <v>385</v>
      </c>
      <c r="G170" s="15" t="s">
        <v>33</v>
      </c>
      <c r="H170" s="14" t="n">
        <v>1</v>
      </c>
      <c r="I170" s="14" t="n">
        <v>2</v>
      </c>
      <c r="J170" s="14" t="n">
        <v>8</v>
      </c>
      <c r="K170" s="17" t="n">
        <v>14</v>
      </c>
      <c r="L170" s="18" t="n">
        <v>6</v>
      </c>
      <c r="M170" s="14"/>
      <c r="N170" s="14" t="n">
        <v>29</v>
      </c>
      <c r="O170" s="14" t="n">
        <v>372</v>
      </c>
      <c r="P170" s="14" t="n">
        <v>28</v>
      </c>
      <c r="Q170" s="14" t="n">
        <v>278</v>
      </c>
      <c r="R170" s="14" t="n">
        <v>-94</v>
      </c>
      <c r="S170" s="14" t="n">
        <v>12</v>
      </c>
      <c r="T170" s="20" t="n">
        <v>24</v>
      </c>
      <c r="U170" s="3" t="n">
        <f aca="false">VLOOKUP(C170,'5月 门店中西成药动销'!A:P,16,0)</f>
        <v>791</v>
      </c>
      <c r="V170" s="3" t="n">
        <f aca="false">VLOOKUP(C170,6月门店中西成药动销!A:P,16,0)</f>
        <v>865</v>
      </c>
      <c r="W170" s="3" t="n">
        <f aca="false">V170-U170</f>
        <v>74</v>
      </c>
    </row>
    <row r="171" s="3" customFormat="true" ht="12.75" hidden="false" customHeight="false" outlineLevel="0" collapsed="false">
      <c r="A171" s="14" t="n">
        <v>169</v>
      </c>
      <c r="B171" s="15" t="s">
        <v>52</v>
      </c>
      <c r="C171" s="14" t="n">
        <v>744</v>
      </c>
      <c r="D171" s="15" t="s">
        <v>389</v>
      </c>
      <c r="E171" s="16" t="n">
        <v>12846</v>
      </c>
      <c r="F171" s="15" t="s">
        <v>394</v>
      </c>
      <c r="G171" s="15" t="s">
        <v>33</v>
      </c>
      <c r="H171" s="14" t="n">
        <v>0.4</v>
      </c>
      <c r="I171" s="14" t="n">
        <v>2</v>
      </c>
      <c r="J171" s="14" t="n">
        <v>8</v>
      </c>
      <c r="K171" s="17" t="n">
        <v>14</v>
      </c>
      <c r="L171" s="18" t="n">
        <v>6</v>
      </c>
      <c r="M171" s="14"/>
      <c r="N171" s="14" t="n">
        <v>27</v>
      </c>
      <c r="O171" s="14" t="n">
        <v>461</v>
      </c>
      <c r="P171" s="14" t="n">
        <v>29</v>
      </c>
      <c r="Q171" s="14" t="n">
        <v>419</v>
      </c>
      <c r="R171" s="14" t="n">
        <v>-42</v>
      </c>
      <c r="S171" s="14" t="n">
        <v>12</v>
      </c>
      <c r="T171" s="20" t="n">
        <v>24</v>
      </c>
      <c r="U171" s="3" t="n">
        <f aca="false">VLOOKUP(C171,'5月 门店中西成药动销'!A:P,16,0)</f>
        <v>1112</v>
      </c>
      <c r="V171" s="3" t="n">
        <f aca="false">VLOOKUP(C171,6月门店中西成药动销!A:P,16,0)</f>
        <v>1210</v>
      </c>
      <c r="W171" s="3" t="n">
        <f aca="false">V171-U171</f>
        <v>98</v>
      </c>
      <c r="IL171" s="7"/>
      <c r="IM171" s="7"/>
      <c r="IN171" s="7"/>
      <c r="IO171" s="7"/>
    </row>
    <row r="172" s="3" customFormat="true" ht="12" hidden="false" customHeight="false" outlineLevel="0" collapsed="false">
      <c r="A172" s="14" t="n">
        <v>170</v>
      </c>
      <c r="B172" s="15" t="s">
        <v>100</v>
      </c>
      <c r="C172" s="14" t="n">
        <v>102564</v>
      </c>
      <c r="D172" s="24" t="s">
        <v>439</v>
      </c>
      <c r="E172" s="14" t="n">
        <v>8113</v>
      </c>
      <c r="F172" s="15" t="s">
        <v>440</v>
      </c>
      <c r="G172" s="15" t="s">
        <v>26</v>
      </c>
      <c r="H172" s="14" t="n">
        <v>7.2</v>
      </c>
      <c r="I172" s="14" t="n">
        <v>4</v>
      </c>
      <c r="J172" s="14" t="n">
        <v>16</v>
      </c>
      <c r="K172" s="17" t="n">
        <v>22</v>
      </c>
      <c r="L172" s="18" t="n">
        <v>6</v>
      </c>
      <c r="M172" s="14"/>
      <c r="N172" s="14" t="n">
        <v>27</v>
      </c>
      <c r="O172" s="14" t="n">
        <v>488</v>
      </c>
      <c r="P172" s="14" t="n">
        <v>27</v>
      </c>
      <c r="Q172" s="14" t="n">
        <v>503</v>
      </c>
      <c r="R172" s="14" t="n">
        <v>15</v>
      </c>
      <c r="S172" s="14" t="n">
        <v>12</v>
      </c>
      <c r="T172" s="20" t="n">
        <v>24</v>
      </c>
      <c r="U172" s="3" t="n">
        <f aca="false">VLOOKUP(C172,'5月 门店中西成药动销'!A:P,16,0)</f>
        <v>947</v>
      </c>
      <c r="V172" s="3" t="n">
        <f aca="false">VLOOKUP(C172,6月门店中西成药动销!A:P,16,0)</f>
        <v>955</v>
      </c>
      <c r="W172" s="3" t="n">
        <f aca="false">V172-U172</f>
        <v>8</v>
      </c>
      <c r="IL172" s="7"/>
      <c r="IM172" s="7"/>
      <c r="IN172" s="7"/>
      <c r="IO172" s="7"/>
    </row>
    <row r="173" s="3" customFormat="true" ht="12.75" hidden="false" customHeight="false" outlineLevel="0" collapsed="false">
      <c r="A173" s="14" t="n">
        <v>171</v>
      </c>
      <c r="B173" s="15" t="s">
        <v>86</v>
      </c>
      <c r="C173" s="14" t="n">
        <v>102934</v>
      </c>
      <c r="D173" s="15" t="s">
        <v>449</v>
      </c>
      <c r="E173" s="21" t="n">
        <v>12185</v>
      </c>
      <c r="F173" s="22" t="s">
        <v>451</v>
      </c>
      <c r="G173" s="23" t="s">
        <v>29</v>
      </c>
      <c r="H173" s="14" t="n">
        <v>1.3</v>
      </c>
      <c r="I173" s="14" t="n">
        <v>3</v>
      </c>
      <c r="J173" s="14" t="n">
        <v>12</v>
      </c>
      <c r="K173" s="17" t="n">
        <v>18</v>
      </c>
      <c r="L173" s="18" t="n">
        <v>6</v>
      </c>
      <c r="M173" s="14"/>
      <c r="N173" s="14" t="n">
        <v>26</v>
      </c>
      <c r="O173" s="14" t="n">
        <v>562</v>
      </c>
      <c r="P173" s="14" t="n">
        <v>25</v>
      </c>
      <c r="Q173" s="14" t="n">
        <v>532</v>
      </c>
      <c r="R173" s="14" t="n">
        <v>-30</v>
      </c>
      <c r="S173" s="14" t="n">
        <v>12</v>
      </c>
      <c r="T173" s="20" t="n">
        <v>24</v>
      </c>
      <c r="U173" s="3" t="n">
        <f aca="false">VLOOKUP(C173,'5月 门店中西成药动销'!A:P,16,0)</f>
        <v>1250</v>
      </c>
      <c r="V173" s="3" t="n">
        <f aca="false">VLOOKUP(C173,6月门店中西成药动销!A:P,16,0)</f>
        <v>1287</v>
      </c>
      <c r="W173" s="3" t="n">
        <f aca="false">V173-U173</f>
        <v>37</v>
      </c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</row>
    <row r="174" s="3" customFormat="true" ht="12.75" hidden="false" customHeight="false" outlineLevel="0" collapsed="false">
      <c r="A174" s="14" t="n">
        <v>172</v>
      </c>
      <c r="B174" s="15" t="s">
        <v>149</v>
      </c>
      <c r="C174" s="22" t="n">
        <v>385</v>
      </c>
      <c r="D174" s="22" t="s">
        <v>170</v>
      </c>
      <c r="E174" s="16" t="n">
        <v>12566</v>
      </c>
      <c r="F174" s="15" t="s">
        <v>173</v>
      </c>
      <c r="G174" s="15" t="s">
        <v>29</v>
      </c>
      <c r="H174" s="14" t="n">
        <v>0.9</v>
      </c>
      <c r="I174" s="14" t="n">
        <v>2</v>
      </c>
      <c r="J174" s="14" t="n">
        <v>8</v>
      </c>
      <c r="K174" s="17" t="n">
        <v>13</v>
      </c>
      <c r="L174" s="18" t="n">
        <v>5</v>
      </c>
      <c r="M174" s="14"/>
      <c r="N174" s="14" t="n">
        <v>25</v>
      </c>
      <c r="O174" s="14" t="n">
        <v>499</v>
      </c>
      <c r="P174" s="14" t="n">
        <v>23</v>
      </c>
      <c r="Q174" s="14" t="n">
        <v>482</v>
      </c>
      <c r="R174" s="14" t="n">
        <v>-17</v>
      </c>
      <c r="S174" s="14" t="n">
        <v>10</v>
      </c>
      <c r="T174" s="20" t="n">
        <v>20</v>
      </c>
      <c r="U174" s="3" t="n">
        <f aca="false">VLOOKUP(C174,'5月 门店中西成药动销'!A:P,16,0)</f>
        <v>1143</v>
      </c>
      <c r="V174" s="3" t="n">
        <f aca="false">VLOOKUP(C174,6月门店中西成药动销!A:P,16,0)</f>
        <v>1111</v>
      </c>
      <c r="W174" s="3" t="n">
        <f aca="false">V174-U174</f>
        <v>-32</v>
      </c>
    </row>
    <row r="175" s="3" customFormat="true" ht="12.75" hidden="false" customHeight="false" outlineLevel="0" collapsed="false">
      <c r="A175" s="14" t="n">
        <v>173</v>
      </c>
      <c r="B175" s="15" t="s">
        <v>23</v>
      </c>
      <c r="C175" s="14" t="n">
        <v>706</v>
      </c>
      <c r="D175" s="15" t="s">
        <v>291</v>
      </c>
      <c r="E175" s="16" t="n">
        <v>11985</v>
      </c>
      <c r="F175" s="15" t="s">
        <v>292</v>
      </c>
      <c r="G175" s="15" t="s">
        <v>26</v>
      </c>
      <c r="H175" s="14" t="n">
        <v>1.6</v>
      </c>
      <c r="I175" s="14" t="n">
        <v>3</v>
      </c>
      <c r="J175" s="14" t="n">
        <v>12</v>
      </c>
      <c r="K175" s="17" t="n">
        <v>17</v>
      </c>
      <c r="L175" s="18" t="n">
        <v>5</v>
      </c>
      <c r="M175" s="14"/>
      <c r="N175" s="14" t="n">
        <v>26</v>
      </c>
      <c r="O175" s="14" t="n">
        <v>464</v>
      </c>
      <c r="P175" s="14" t="n">
        <v>26</v>
      </c>
      <c r="Q175" s="14" t="n">
        <v>479</v>
      </c>
      <c r="R175" s="14" t="n">
        <v>15</v>
      </c>
      <c r="S175" s="14" t="n">
        <v>10</v>
      </c>
      <c r="T175" s="20" t="n">
        <v>20</v>
      </c>
      <c r="U175" s="3" t="n">
        <f aca="false">VLOOKUP(C175,'5月 门店中西成药动销'!A:P,16,0)</f>
        <v>907</v>
      </c>
      <c r="V175" s="3" t="n">
        <f aca="false">VLOOKUP(C175,6月门店中西成药动销!A:P,16,0)</f>
        <v>869</v>
      </c>
      <c r="W175" s="3" t="n">
        <f aca="false">V175-U175</f>
        <v>-38</v>
      </c>
    </row>
    <row r="176" s="3" customFormat="true" ht="12.75" hidden="false" customHeight="false" outlineLevel="0" collapsed="false">
      <c r="A176" s="14" t="n">
        <v>174</v>
      </c>
      <c r="B176" s="15" t="s">
        <v>23</v>
      </c>
      <c r="C176" s="14" t="n">
        <v>52</v>
      </c>
      <c r="D176" s="15" t="s">
        <v>24</v>
      </c>
      <c r="E176" s="21" t="n">
        <v>12186</v>
      </c>
      <c r="F176" s="22" t="s">
        <v>28</v>
      </c>
      <c r="G176" s="23" t="s">
        <v>29</v>
      </c>
      <c r="H176" s="14" t="n">
        <v>1.2</v>
      </c>
      <c r="I176" s="14" t="n">
        <v>3</v>
      </c>
      <c r="J176" s="14" t="n">
        <v>12</v>
      </c>
      <c r="K176" s="17" t="n">
        <v>17</v>
      </c>
      <c r="L176" s="18" t="n">
        <v>5</v>
      </c>
      <c r="M176" s="14"/>
      <c r="N176" s="14" t="n">
        <v>27</v>
      </c>
      <c r="O176" s="14" t="n">
        <v>376</v>
      </c>
      <c r="P176" s="14" t="n">
        <v>26</v>
      </c>
      <c r="Q176" s="14" t="n">
        <v>375</v>
      </c>
      <c r="R176" s="14" t="n">
        <v>-1</v>
      </c>
      <c r="S176" s="14" t="n">
        <v>10</v>
      </c>
      <c r="T176" s="20" t="n">
        <v>20</v>
      </c>
      <c r="U176" s="3" t="n">
        <f aca="false">VLOOKUP(C176,'5月 门店中西成药动销'!A:P,16,0)</f>
        <v>919</v>
      </c>
      <c r="V176" s="3" t="n">
        <f aca="false">VLOOKUP(C176,6月门店中西成药动销!A:P,16,0)</f>
        <v>936</v>
      </c>
      <c r="W176" s="3" t="n">
        <f aca="false">V176-U176</f>
        <v>17</v>
      </c>
    </row>
    <row r="177" s="3" customFormat="true" ht="12.75" hidden="false" customHeight="false" outlineLevel="0" collapsed="false">
      <c r="A177" s="14" t="n">
        <v>175</v>
      </c>
      <c r="B177" s="15" t="s">
        <v>86</v>
      </c>
      <c r="C177" s="14" t="n">
        <v>357</v>
      </c>
      <c r="D177" s="24" t="s">
        <v>116</v>
      </c>
      <c r="E177" s="16" t="n">
        <v>11453</v>
      </c>
      <c r="F177" s="15" t="s">
        <v>117</v>
      </c>
      <c r="G177" s="23" t="s">
        <v>26</v>
      </c>
      <c r="H177" s="14" t="n">
        <v>2.2</v>
      </c>
      <c r="I177" s="14" t="n">
        <v>3</v>
      </c>
      <c r="J177" s="14" t="n">
        <v>12</v>
      </c>
      <c r="K177" s="17" t="n">
        <v>17</v>
      </c>
      <c r="L177" s="18" t="n">
        <v>5</v>
      </c>
      <c r="M177" s="14"/>
      <c r="N177" s="14" t="n">
        <v>28</v>
      </c>
      <c r="O177" s="14" t="n">
        <v>549</v>
      </c>
      <c r="P177" s="14" t="n">
        <v>28</v>
      </c>
      <c r="Q177" s="14" t="n">
        <v>461</v>
      </c>
      <c r="R177" s="14" t="n">
        <v>-88</v>
      </c>
      <c r="S177" s="14" t="n">
        <v>10</v>
      </c>
      <c r="T177" s="20" t="n">
        <v>20</v>
      </c>
      <c r="U177" s="3" t="n">
        <f aca="false">VLOOKUP(C177,'5月 门店中西成药动销'!A:P,16,0)</f>
        <v>1077</v>
      </c>
      <c r="V177" s="3" t="n">
        <f aca="false">VLOOKUP(C177,6月门店中西成药动销!A:P,16,0)</f>
        <v>1106</v>
      </c>
      <c r="W177" s="3" t="n">
        <f aca="false">V177-U177</f>
        <v>29</v>
      </c>
    </row>
    <row r="178" s="3" customFormat="true" ht="12.75" hidden="false" customHeight="false" outlineLevel="0" collapsed="false">
      <c r="A178" s="14" t="n">
        <v>176</v>
      </c>
      <c r="B178" s="15" t="s">
        <v>149</v>
      </c>
      <c r="C178" s="14" t="n">
        <v>371</v>
      </c>
      <c r="D178" s="15" t="s">
        <v>150</v>
      </c>
      <c r="E178" s="16" t="n">
        <v>12682</v>
      </c>
      <c r="F178" s="15" t="s">
        <v>153</v>
      </c>
      <c r="G178" s="15" t="s">
        <v>29</v>
      </c>
      <c r="H178" s="14" t="n">
        <v>0.8</v>
      </c>
      <c r="I178" s="14" t="n">
        <v>2</v>
      </c>
      <c r="J178" s="14" t="n">
        <v>8</v>
      </c>
      <c r="K178" s="17" t="n">
        <v>13</v>
      </c>
      <c r="L178" s="18" t="n">
        <v>5</v>
      </c>
      <c r="M178" s="14"/>
      <c r="N178" s="14" t="n">
        <v>26</v>
      </c>
      <c r="O178" s="14" t="n">
        <v>295</v>
      </c>
      <c r="P178" s="14" t="n">
        <v>26</v>
      </c>
      <c r="Q178" s="14" t="n">
        <v>284</v>
      </c>
      <c r="R178" s="14" t="n">
        <v>-11</v>
      </c>
      <c r="S178" s="14" t="n">
        <v>10</v>
      </c>
      <c r="T178" s="20" t="n">
        <v>20</v>
      </c>
      <c r="U178" s="3" t="n">
        <f aca="false">VLOOKUP(C178,'5月 门店中西成药动销'!A:P,16,0)</f>
        <v>591</v>
      </c>
      <c r="V178" s="3" t="n">
        <f aca="false">VLOOKUP(C178,6月门店中西成药动销!A:P,16,0)</f>
        <v>624</v>
      </c>
      <c r="W178" s="3" t="n">
        <f aca="false">V178-U178</f>
        <v>33</v>
      </c>
    </row>
    <row r="179" s="3" customFormat="true" ht="12" hidden="false" customHeight="false" outlineLevel="0" collapsed="false">
      <c r="A179" s="14" t="n">
        <v>177</v>
      </c>
      <c r="B179" s="15" t="s">
        <v>86</v>
      </c>
      <c r="C179" s="14" t="n">
        <v>379</v>
      </c>
      <c r="D179" s="15" t="s">
        <v>166</v>
      </c>
      <c r="E179" s="14" t="n">
        <v>5344</v>
      </c>
      <c r="F179" s="15" t="s">
        <v>169</v>
      </c>
      <c r="G179" s="23" t="s">
        <v>29</v>
      </c>
      <c r="H179" s="14" t="n">
        <v>9.7</v>
      </c>
      <c r="I179" s="14" t="n">
        <v>4</v>
      </c>
      <c r="J179" s="14" t="n">
        <v>16</v>
      </c>
      <c r="K179" s="17" t="n">
        <v>21</v>
      </c>
      <c r="L179" s="18" t="n">
        <v>5</v>
      </c>
      <c r="M179" s="14"/>
      <c r="N179" s="14" t="n">
        <v>29</v>
      </c>
      <c r="O179" s="14" t="n">
        <v>650</v>
      </c>
      <c r="P179" s="14" t="n">
        <v>26</v>
      </c>
      <c r="Q179" s="14" t="n">
        <v>636</v>
      </c>
      <c r="R179" s="14" t="n">
        <v>-14</v>
      </c>
      <c r="S179" s="14" t="n">
        <v>10</v>
      </c>
      <c r="T179" s="20" t="n">
        <v>20</v>
      </c>
      <c r="U179" s="3" t="n">
        <f aca="false">VLOOKUP(C179,'5月 门店中西成药动销'!A:P,16,0)</f>
        <v>1254</v>
      </c>
      <c r="V179" s="3" t="n">
        <f aca="false">VLOOKUP(C179,6月门店中西成药动销!A:P,16,0)</f>
        <v>1276</v>
      </c>
      <c r="W179" s="3" t="n">
        <f aca="false">V179-U179</f>
        <v>22</v>
      </c>
    </row>
    <row r="180" s="3" customFormat="true" ht="12.75" hidden="false" customHeight="false" outlineLevel="0" collapsed="false">
      <c r="A180" s="14" t="n">
        <v>178</v>
      </c>
      <c r="B180" s="15" t="s">
        <v>52</v>
      </c>
      <c r="C180" s="14" t="n">
        <v>511</v>
      </c>
      <c r="D180" s="15" t="s">
        <v>190</v>
      </c>
      <c r="E180" s="16" t="n">
        <v>12844</v>
      </c>
      <c r="F180" s="15" t="s">
        <v>192</v>
      </c>
      <c r="G180" s="15" t="s">
        <v>33</v>
      </c>
      <c r="H180" s="14" t="n">
        <v>0.4</v>
      </c>
      <c r="I180" s="14" t="n">
        <v>2</v>
      </c>
      <c r="J180" s="14" t="n">
        <v>8</v>
      </c>
      <c r="K180" s="17" t="n">
        <v>13</v>
      </c>
      <c r="L180" s="18" t="n">
        <v>5</v>
      </c>
      <c r="M180" s="14"/>
      <c r="N180" s="14" t="n">
        <v>28</v>
      </c>
      <c r="O180" s="14" t="n">
        <v>612</v>
      </c>
      <c r="P180" s="14" t="n">
        <v>24</v>
      </c>
      <c r="Q180" s="14" t="n">
        <v>500</v>
      </c>
      <c r="R180" s="14" t="n">
        <v>-112</v>
      </c>
      <c r="S180" s="14" t="n">
        <v>10</v>
      </c>
      <c r="T180" s="20" t="n">
        <v>20</v>
      </c>
      <c r="U180" s="3" t="n">
        <f aca="false">VLOOKUP(C180,'5月 门店中西成药动销'!A:P,16,0)</f>
        <v>1197</v>
      </c>
      <c r="V180" s="3" t="n">
        <f aca="false">VLOOKUP(C180,6月门店中西成药动销!A:P,16,0)</f>
        <v>1242</v>
      </c>
      <c r="W180" s="3" t="n">
        <f aca="false">V180-U180</f>
        <v>45</v>
      </c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</row>
    <row r="181" s="3" customFormat="true" ht="12" hidden="false" customHeight="false" outlineLevel="0" collapsed="false">
      <c r="A181" s="14" t="n">
        <v>179</v>
      </c>
      <c r="B181" s="15" t="s">
        <v>52</v>
      </c>
      <c r="C181" s="14" t="n">
        <v>515</v>
      </c>
      <c r="D181" s="15" t="s">
        <v>203</v>
      </c>
      <c r="E181" s="14" t="n">
        <v>7006</v>
      </c>
      <c r="F181" s="15" t="s">
        <v>204</v>
      </c>
      <c r="G181" s="28" t="s">
        <v>26</v>
      </c>
      <c r="H181" s="14" t="n">
        <v>8.5</v>
      </c>
      <c r="I181" s="14" t="n">
        <v>4</v>
      </c>
      <c r="J181" s="14" t="n">
        <v>16</v>
      </c>
      <c r="K181" s="17" t="n">
        <v>21</v>
      </c>
      <c r="L181" s="18" t="n">
        <v>5</v>
      </c>
      <c r="M181" s="14"/>
      <c r="N181" s="14" t="n">
        <v>29</v>
      </c>
      <c r="O181" s="14" t="n">
        <v>718</v>
      </c>
      <c r="P181" s="14" t="n">
        <v>29</v>
      </c>
      <c r="Q181" s="14" t="n">
        <v>578</v>
      </c>
      <c r="R181" s="14" t="n">
        <v>-140</v>
      </c>
      <c r="S181" s="14" t="n">
        <v>10</v>
      </c>
      <c r="T181" s="20" t="n">
        <v>20</v>
      </c>
      <c r="U181" s="3" t="n">
        <f aca="false">VLOOKUP(C181,'5月 门店中西成药动销'!A:P,16,0)</f>
        <v>1135</v>
      </c>
      <c r="V181" s="3" t="n">
        <f aca="false">VLOOKUP(C181,6月门店中西成药动销!A:P,16,0)</f>
        <v>1243</v>
      </c>
      <c r="W181" s="3" t="n">
        <f aca="false">V181-U181</f>
        <v>108</v>
      </c>
    </row>
    <row r="182" s="3" customFormat="true" ht="12.75" hidden="false" customHeight="false" outlineLevel="0" collapsed="false">
      <c r="A182" s="14" t="n">
        <v>180</v>
      </c>
      <c r="B182" s="15" t="s">
        <v>160</v>
      </c>
      <c r="C182" s="14" t="n">
        <v>712</v>
      </c>
      <c r="D182" s="15" t="s">
        <v>310</v>
      </c>
      <c r="E182" s="16" t="n">
        <v>11383</v>
      </c>
      <c r="F182" s="15" t="s">
        <v>314</v>
      </c>
      <c r="G182" s="23" t="s">
        <v>29</v>
      </c>
      <c r="H182" s="14" t="n">
        <v>2.3</v>
      </c>
      <c r="I182" s="14" t="n">
        <v>3</v>
      </c>
      <c r="J182" s="14" t="n">
        <v>12</v>
      </c>
      <c r="K182" s="17" t="n">
        <v>17</v>
      </c>
      <c r="L182" s="18" t="n">
        <v>5</v>
      </c>
      <c r="M182" s="14"/>
      <c r="N182" s="14" t="n">
        <v>26</v>
      </c>
      <c r="O182" s="14" t="n">
        <v>598</v>
      </c>
      <c r="P182" s="14" t="n">
        <v>25</v>
      </c>
      <c r="Q182" s="14" t="n">
        <v>521</v>
      </c>
      <c r="R182" s="14" t="n">
        <v>-77</v>
      </c>
      <c r="S182" s="14" t="n">
        <v>10</v>
      </c>
      <c r="T182" s="20" t="n">
        <v>20</v>
      </c>
      <c r="U182" s="3" t="n">
        <f aca="false">VLOOKUP(C182,'5月 门店中西成药动销'!A:P,16,0)</f>
        <v>1251</v>
      </c>
      <c r="V182" s="3" t="n">
        <f aca="false">VLOOKUP(C182,6月门店中西成药动销!A:P,16,0)</f>
        <v>1329</v>
      </c>
      <c r="W182" s="3" t="n">
        <f aca="false">V182-U182</f>
        <v>78</v>
      </c>
      <c r="IL182" s="7"/>
      <c r="IM182" s="7"/>
      <c r="IN182" s="7"/>
      <c r="IO182" s="7"/>
    </row>
    <row r="183" s="3" customFormat="true" ht="12" hidden="false" customHeight="false" outlineLevel="0" collapsed="false">
      <c r="A183" s="14" t="n">
        <v>181</v>
      </c>
      <c r="B183" s="15" t="s">
        <v>212</v>
      </c>
      <c r="C183" s="14" t="n">
        <v>746</v>
      </c>
      <c r="D183" s="15" t="s">
        <v>327</v>
      </c>
      <c r="E183" s="14" t="n">
        <v>4028</v>
      </c>
      <c r="F183" s="15" t="s">
        <v>328</v>
      </c>
      <c r="G183" s="28" t="s">
        <v>26</v>
      </c>
      <c r="H183" s="14" t="n">
        <v>11</v>
      </c>
      <c r="I183" s="14" t="n">
        <v>4</v>
      </c>
      <c r="J183" s="14" t="n">
        <v>16</v>
      </c>
      <c r="K183" s="17" t="n">
        <v>21</v>
      </c>
      <c r="L183" s="18" t="n">
        <v>5</v>
      </c>
      <c r="M183" s="14"/>
      <c r="N183" s="14" t="n">
        <v>27</v>
      </c>
      <c r="O183" s="14" t="n">
        <v>557</v>
      </c>
      <c r="P183" s="14" t="n">
        <v>28</v>
      </c>
      <c r="Q183" s="14" t="n">
        <v>553</v>
      </c>
      <c r="R183" s="14" t="n">
        <v>-4</v>
      </c>
      <c r="S183" s="14" t="n">
        <v>10</v>
      </c>
      <c r="T183" s="20" t="n">
        <v>20</v>
      </c>
      <c r="U183" s="3" t="n">
        <f aca="false">VLOOKUP(C183,'5月 门店中西成药动销'!A:P,16,0)</f>
        <v>1236</v>
      </c>
      <c r="V183" s="3" t="n">
        <f aca="false">VLOOKUP(C183,6月门店中西成药动销!A:P,16,0)</f>
        <v>1248</v>
      </c>
      <c r="W183" s="3" t="n">
        <f aca="false">V183-U183</f>
        <v>12</v>
      </c>
      <c r="IL183" s="7"/>
      <c r="IM183" s="7"/>
      <c r="IN183" s="7"/>
      <c r="IO183" s="7"/>
    </row>
    <row r="184" s="3" customFormat="true" ht="12.75" hidden="false" customHeight="false" outlineLevel="0" collapsed="false">
      <c r="A184" s="14" t="n">
        <v>182</v>
      </c>
      <c r="B184" s="15" t="s">
        <v>160</v>
      </c>
      <c r="C184" s="14" t="n">
        <v>743</v>
      </c>
      <c r="D184" s="15" t="s">
        <v>386</v>
      </c>
      <c r="E184" s="16" t="n">
        <v>11993</v>
      </c>
      <c r="F184" s="15" t="s">
        <v>388</v>
      </c>
      <c r="G184" s="23" t="s">
        <v>29</v>
      </c>
      <c r="H184" s="14" t="n">
        <v>1.6</v>
      </c>
      <c r="I184" s="14" t="n">
        <v>3</v>
      </c>
      <c r="J184" s="14" t="n">
        <v>12</v>
      </c>
      <c r="K184" s="17" t="n">
        <v>17</v>
      </c>
      <c r="L184" s="18" t="n">
        <v>5</v>
      </c>
      <c r="M184" s="14"/>
      <c r="N184" s="14" t="n">
        <v>26</v>
      </c>
      <c r="O184" s="14" t="n">
        <v>574</v>
      </c>
      <c r="P184" s="14" t="n">
        <v>25</v>
      </c>
      <c r="Q184" s="14" t="n">
        <v>550</v>
      </c>
      <c r="R184" s="14" t="n">
        <v>-24</v>
      </c>
      <c r="S184" s="14" t="n">
        <v>10</v>
      </c>
      <c r="T184" s="20" t="n">
        <v>20</v>
      </c>
      <c r="U184" s="3" t="n">
        <f aca="false">VLOOKUP(C184,'5月 门店中西成药动销'!A:P,16,0)</f>
        <v>1023</v>
      </c>
      <c r="V184" s="3" t="n">
        <f aca="false">VLOOKUP(C184,6月门店中西成药动销!A:P,16,0)</f>
        <v>1088</v>
      </c>
      <c r="W184" s="3" t="n">
        <f aca="false">V184-U184</f>
        <v>65</v>
      </c>
      <c r="IL184" s="7"/>
      <c r="IM184" s="7"/>
      <c r="IN184" s="7"/>
      <c r="IO184" s="7"/>
      <c r="IP184" s="7"/>
      <c r="IQ184" s="7"/>
      <c r="IR184" s="7"/>
    </row>
    <row r="185" s="3" customFormat="true" ht="12" hidden="false" customHeight="false" outlineLevel="0" collapsed="false">
      <c r="A185" s="14" t="n">
        <v>183</v>
      </c>
      <c r="B185" s="15" t="s">
        <v>23</v>
      </c>
      <c r="C185" s="14" t="n">
        <v>754</v>
      </c>
      <c r="D185" s="15" t="s">
        <v>415</v>
      </c>
      <c r="E185" s="14" t="n">
        <v>10900</v>
      </c>
      <c r="F185" s="15" t="s">
        <v>417</v>
      </c>
      <c r="G185" s="23" t="s">
        <v>29</v>
      </c>
      <c r="H185" s="14" t="n">
        <v>3</v>
      </c>
      <c r="I185" s="14" t="n">
        <v>3</v>
      </c>
      <c r="J185" s="14" t="n">
        <v>12</v>
      </c>
      <c r="K185" s="17" t="n">
        <v>17</v>
      </c>
      <c r="L185" s="18" t="n">
        <v>5</v>
      </c>
      <c r="M185" s="14"/>
      <c r="N185" s="14" t="n">
        <v>27</v>
      </c>
      <c r="O185" s="14" t="n">
        <v>519</v>
      </c>
      <c r="P185" s="14" t="n">
        <v>28</v>
      </c>
      <c r="Q185" s="14" t="n">
        <v>526</v>
      </c>
      <c r="R185" s="14" t="n">
        <v>7</v>
      </c>
      <c r="S185" s="14" t="n">
        <v>10</v>
      </c>
      <c r="T185" s="20" t="n">
        <v>20</v>
      </c>
      <c r="U185" s="3" t="n">
        <f aca="false">VLOOKUP(C185,'5月 门店中西成药动销'!A:P,16,0)</f>
        <v>1151</v>
      </c>
      <c r="V185" s="3" t="n">
        <f aca="false">VLOOKUP(C185,6月门店中西成药动销!A:P,16,0)</f>
        <v>1165</v>
      </c>
      <c r="W185" s="3" t="n">
        <f aca="false">V185-U185</f>
        <v>14</v>
      </c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</row>
    <row r="186" s="3" customFormat="true" ht="12.75" hidden="false" customHeight="false" outlineLevel="0" collapsed="false">
      <c r="A186" s="14" t="n">
        <v>184</v>
      </c>
      <c r="B186" s="15" t="s">
        <v>160</v>
      </c>
      <c r="C186" s="16" t="n">
        <v>750</v>
      </c>
      <c r="D186" s="15" t="s">
        <v>420</v>
      </c>
      <c r="E186" s="16" t="n">
        <v>12254</v>
      </c>
      <c r="F186" s="15" t="s">
        <v>424</v>
      </c>
      <c r="G186" s="23" t="s">
        <v>29</v>
      </c>
      <c r="H186" s="14" t="n">
        <v>1.2</v>
      </c>
      <c r="I186" s="14" t="n">
        <v>3</v>
      </c>
      <c r="J186" s="14" t="n">
        <v>12</v>
      </c>
      <c r="K186" s="17" t="n">
        <v>17</v>
      </c>
      <c r="L186" s="18" t="n">
        <v>5</v>
      </c>
      <c r="M186" s="14"/>
      <c r="N186" s="14" t="n">
        <v>24</v>
      </c>
      <c r="O186" s="14" t="n">
        <v>554</v>
      </c>
      <c r="P186" s="14" t="n">
        <v>26</v>
      </c>
      <c r="Q186" s="14" t="n">
        <v>520</v>
      </c>
      <c r="R186" s="14" t="n">
        <v>-34</v>
      </c>
      <c r="S186" s="14" t="n">
        <v>10</v>
      </c>
      <c r="T186" s="20" t="n">
        <v>20</v>
      </c>
      <c r="U186" s="3" t="n">
        <f aca="false">VLOOKUP(C186,'5月 门店中西成药动销'!A:P,16,0)</f>
        <v>1265</v>
      </c>
      <c r="V186" s="3" t="n">
        <f aca="false">VLOOKUP(C186,6月门店中西成药动销!A:P,16,0)</f>
        <v>1128</v>
      </c>
      <c r="W186" s="3" t="n">
        <f aca="false">V186-U186</f>
        <v>-137</v>
      </c>
      <c r="IL186" s="7"/>
      <c r="IM186" s="7"/>
      <c r="IN186" s="7"/>
      <c r="IO186" s="7"/>
      <c r="IP186" s="7"/>
      <c r="IQ186" s="7"/>
      <c r="IR186" s="7"/>
    </row>
    <row r="187" s="3" customFormat="true" ht="14.25" hidden="false" customHeight="false" outlineLevel="0" collapsed="false">
      <c r="A187" s="41"/>
      <c r="B187" s="41" t="s">
        <v>663</v>
      </c>
      <c r="C187" s="41"/>
      <c r="D187" s="14"/>
      <c r="E187" s="41"/>
      <c r="F187" s="42"/>
      <c r="G187" s="41"/>
      <c r="H187" s="51"/>
      <c r="I187" s="51"/>
      <c r="J187" s="51"/>
      <c r="K187" s="52"/>
      <c r="L187" s="53"/>
      <c r="M187" s="51"/>
      <c r="N187" s="42"/>
      <c r="O187" s="51"/>
      <c r="P187" s="51"/>
      <c r="Q187" s="51"/>
      <c r="R187" s="54"/>
      <c r="S187" s="51"/>
      <c r="T187" s="55" t="n">
        <v>11328</v>
      </c>
      <c r="U187" s="56"/>
      <c r="V187" s="56"/>
      <c r="W187" s="56"/>
    </row>
    <row r="188" s="3" customFormat="true" ht="14.25" hidden="false" customHeight="false" outlineLevel="0" collapsed="false">
      <c r="A188" s="44" t="s">
        <v>656</v>
      </c>
      <c r="B188" s="1"/>
      <c r="C188" s="1"/>
      <c r="D188" s="2"/>
      <c r="E188" s="1"/>
      <c r="G188" s="1"/>
      <c r="K188" s="4"/>
      <c r="L188" s="5"/>
      <c r="N188" s="6"/>
      <c r="R188" s="7"/>
      <c r="T188" s="9"/>
      <c r="IR188" s="7"/>
      <c r="IS188" s="7"/>
      <c r="IT188" s="7"/>
    </row>
    <row r="189" s="3" customFormat="true" ht="14.25" hidden="false" customHeight="false" outlineLevel="0" collapsed="false">
      <c r="A189" s="45" t="s">
        <v>664</v>
      </c>
      <c r="B189" s="1"/>
      <c r="C189" s="1"/>
      <c r="D189" s="2"/>
      <c r="E189" s="1"/>
      <c r="G189" s="1"/>
      <c r="K189" s="4"/>
      <c r="L189" s="5"/>
      <c r="N189" s="6"/>
      <c r="R189" s="7"/>
      <c r="T189" s="9"/>
      <c r="IR189" s="7"/>
      <c r="IS189" s="7"/>
      <c r="IT189" s="7"/>
    </row>
    <row r="190" s="3" customFormat="true" ht="14.25" hidden="false" customHeight="false" outlineLevel="0" collapsed="false">
      <c r="A190" s="45" t="s">
        <v>658</v>
      </c>
      <c r="B190" s="1"/>
      <c r="C190" s="1"/>
      <c r="D190" s="2"/>
      <c r="E190" s="1"/>
      <c r="G190" s="1"/>
      <c r="K190" s="4"/>
      <c r="L190" s="5"/>
      <c r="N190" s="6"/>
      <c r="R190" s="7"/>
      <c r="T190" s="9"/>
      <c r="IR190" s="7"/>
      <c r="IS190" s="7"/>
      <c r="IT190" s="7"/>
    </row>
    <row r="191" s="3" customFormat="true" ht="14.25" hidden="false" customHeight="false" outlineLevel="0" collapsed="false">
      <c r="A191" s="45" t="s">
        <v>659</v>
      </c>
      <c r="B191" s="1"/>
      <c r="C191" s="1"/>
      <c r="D191" s="2"/>
      <c r="E191" s="1"/>
      <c r="G191" s="1"/>
      <c r="K191" s="4"/>
      <c r="L191" s="5"/>
      <c r="N191" s="6"/>
      <c r="R191" s="7"/>
      <c r="T191" s="9"/>
      <c r="IR191" s="7"/>
      <c r="IS191" s="7"/>
      <c r="IT191" s="7"/>
    </row>
    <row r="192" s="3" customFormat="true" ht="14.25" hidden="false" customHeight="false" outlineLevel="0" collapsed="false">
      <c r="A192" s="45" t="s">
        <v>665</v>
      </c>
      <c r="B192" s="1"/>
      <c r="C192" s="1"/>
      <c r="D192" s="2"/>
      <c r="E192" s="1"/>
      <c r="G192" s="1"/>
      <c r="K192" s="4"/>
      <c r="L192" s="5"/>
      <c r="N192" s="6"/>
      <c r="R192" s="7"/>
      <c r="T192" s="9"/>
      <c r="IR192" s="7"/>
      <c r="IS192" s="7"/>
      <c r="IT192" s="7"/>
    </row>
    <row r="193" s="3" customFormat="true" ht="14.25" hidden="false" customHeight="false" outlineLevel="0" collapsed="false">
      <c r="A193" s="45" t="s">
        <v>661</v>
      </c>
      <c r="B193" s="1"/>
      <c r="C193" s="1"/>
      <c r="D193" s="2"/>
      <c r="E193" s="1"/>
      <c r="G193" s="1"/>
      <c r="K193" s="4"/>
      <c r="L193" s="5"/>
      <c r="N193" s="6"/>
      <c r="R193" s="7"/>
      <c r="T193" s="9"/>
      <c r="IR193" s="7"/>
      <c r="IS193" s="7"/>
      <c r="IT193" s="7"/>
    </row>
    <row r="194" s="3" customFormat="true" ht="12" hidden="false" customHeight="false" outlineLevel="0" collapsed="false">
      <c r="A194" s="1"/>
      <c r="B194" s="1"/>
      <c r="C194" s="1"/>
      <c r="D194" s="2"/>
      <c r="E194" s="1"/>
      <c r="G194" s="1"/>
      <c r="K194" s="4"/>
      <c r="L194" s="5"/>
      <c r="N194" s="6"/>
      <c r="R194" s="7"/>
      <c r="T194" s="9"/>
      <c r="IL194" s="7"/>
      <c r="IM194" s="7"/>
      <c r="IN194" s="7"/>
      <c r="IO194" s="7"/>
      <c r="IP194" s="7"/>
      <c r="IQ194" s="7"/>
      <c r="IR194" s="7"/>
    </row>
    <row r="195" s="3" customFormat="true" ht="12" hidden="false" customHeight="false" outlineLevel="0" collapsed="false">
      <c r="A195" s="1"/>
      <c r="B195" s="1"/>
      <c r="C195" s="1"/>
      <c r="D195" s="2"/>
      <c r="E195" s="1"/>
      <c r="G195" s="1"/>
      <c r="K195" s="4"/>
      <c r="L195" s="5"/>
      <c r="N195" s="6"/>
      <c r="R195" s="7"/>
      <c r="T195" s="9"/>
      <c r="IL195" s="7"/>
      <c r="IM195" s="7"/>
      <c r="IN195" s="7"/>
      <c r="IO195" s="7"/>
      <c r="IP195" s="7"/>
      <c r="IQ195" s="7"/>
      <c r="IR195" s="7"/>
    </row>
    <row r="196" s="3" customFormat="true" ht="12" hidden="false" customHeight="false" outlineLevel="0" collapsed="false">
      <c r="A196" s="1"/>
      <c r="B196" s="1"/>
      <c r="C196" s="1"/>
      <c r="D196" s="2"/>
      <c r="E196" s="1"/>
      <c r="G196" s="1"/>
      <c r="K196" s="4"/>
      <c r="L196" s="5"/>
      <c r="N196" s="6"/>
      <c r="R196" s="7"/>
      <c r="T196" s="9"/>
      <c r="IL196" s="7"/>
      <c r="IM196" s="7"/>
      <c r="IN196" s="7"/>
      <c r="IO196" s="7"/>
      <c r="IP196" s="7"/>
      <c r="IQ196" s="7"/>
      <c r="IR196" s="7"/>
    </row>
    <row r="197" s="3" customFormat="true" ht="12" hidden="false" customHeight="false" outlineLevel="0" collapsed="false">
      <c r="A197" s="1"/>
      <c r="B197" s="1"/>
      <c r="C197" s="1"/>
      <c r="D197" s="2"/>
      <c r="E197" s="1"/>
      <c r="G197" s="1"/>
      <c r="K197" s="4"/>
      <c r="L197" s="5"/>
      <c r="N197" s="6"/>
      <c r="R197" s="7"/>
      <c r="T197" s="9"/>
      <c r="IL197" s="7"/>
      <c r="IM197" s="7"/>
      <c r="IN197" s="7"/>
      <c r="IO197" s="7"/>
      <c r="IP197" s="7"/>
      <c r="IQ197" s="7"/>
      <c r="IR197" s="7"/>
    </row>
    <row r="198" s="3" customFormat="true" ht="12" hidden="false" customHeight="false" outlineLevel="0" collapsed="false">
      <c r="A198" s="1"/>
      <c r="B198" s="1"/>
      <c r="C198" s="1"/>
      <c r="D198" s="2"/>
      <c r="E198" s="1"/>
      <c r="G198" s="1"/>
      <c r="K198" s="4"/>
      <c r="L198" s="5"/>
      <c r="N198" s="6"/>
      <c r="R198" s="7"/>
      <c r="T198" s="9"/>
      <c r="IL198" s="7"/>
      <c r="IM198" s="7"/>
      <c r="IN198" s="7"/>
      <c r="IO198" s="7"/>
      <c r="IP198" s="7"/>
      <c r="IQ198" s="7"/>
      <c r="IR198" s="7"/>
    </row>
    <row r="199" s="3" customFormat="true" ht="12" hidden="false" customHeight="false" outlineLevel="0" collapsed="false">
      <c r="A199" s="1"/>
      <c r="B199" s="1"/>
      <c r="C199" s="1"/>
      <c r="D199" s="2"/>
      <c r="E199" s="1"/>
      <c r="G199" s="1"/>
      <c r="K199" s="4"/>
      <c r="L199" s="5"/>
      <c r="N199" s="6"/>
      <c r="R199" s="7"/>
      <c r="T199" s="9"/>
      <c r="IL199" s="7"/>
      <c r="IM199" s="7"/>
      <c r="IN199" s="7"/>
      <c r="IO199" s="7"/>
      <c r="IP199" s="7"/>
      <c r="IQ199" s="7"/>
      <c r="IR199" s="7"/>
    </row>
    <row r="200" s="3" customFormat="true" ht="12" hidden="false" customHeight="false" outlineLevel="0" collapsed="false">
      <c r="A200" s="1"/>
      <c r="B200" s="1"/>
      <c r="C200" s="1"/>
      <c r="D200" s="2"/>
      <c r="E200" s="1"/>
      <c r="G200" s="1"/>
      <c r="K200" s="4"/>
      <c r="L200" s="5"/>
      <c r="N200" s="6"/>
      <c r="R200" s="7"/>
      <c r="T200" s="9"/>
      <c r="IL200" s="7"/>
      <c r="IM200" s="7"/>
      <c r="IN200" s="7"/>
      <c r="IO200" s="7"/>
      <c r="IP200" s="7"/>
      <c r="IQ200" s="7"/>
      <c r="IR200" s="7"/>
    </row>
    <row r="201" s="3" customFormat="true" ht="12" hidden="false" customHeight="false" outlineLevel="0" collapsed="false">
      <c r="A201" s="1"/>
      <c r="B201" s="1"/>
      <c r="C201" s="1"/>
      <c r="D201" s="2"/>
      <c r="E201" s="1"/>
      <c r="G201" s="1"/>
      <c r="K201" s="4"/>
      <c r="L201" s="5"/>
      <c r="N201" s="6"/>
      <c r="R201" s="7"/>
      <c r="T201" s="9"/>
      <c r="IL201" s="7"/>
      <c r="IM201" s="7"/>
      <c r="IN201" s="7"/>
      <c r="IO201" s="7"/>
      <c r="IP201" s="7"/>
      <c r="IQ201" s="7"/>
      <c r="IR201" s="7"/>
    </row>
    <row r="202" s="3" customFormat="true" ht="12" hidden="false" customHeight="false" outlineLevel="0" collapsed="false">
      <c r="A202" s="1"/>
      <c r="B202" s="1"/>
      <c r="C202" s="1"/>
      <c r="D202" s="2"/>
      <c r="E202" s="1"/>
      <c r="G202" s="1"/>
      <c r="K202" s="4"/>
      <c r="L202" s="5"/>
      <c r="N202" s="6"/>
      <c r="R202" s="7"/>
      <c r="T202" s="9"/>
      <c r="IL202" s="7"/>
      <c r="IM202" s="7"/>
      <c r="IN202" s="7"/>
      <c r="IO202" s="7"/>
      <c r="IP202" s="7"/>
      <c r="IQ202" s="7"/>
      <c r="IR202" s="7"/>
    </row>
    <row r="203" s="3" customFormat="true" ht="12" hidden="false" customHeight="false" outlineLevel="0" collapsed="false">
      <c r="A203" s="1"/>
      <c r="B203" s="1"/>
      <c r="C203" s="1"/>
      <c r="D203" s="2"/>
      <c r="E203" s="1"/>
      <c r="G203" s="1"/>
      <c r="K203" s="4"/>
      <c r="L203" s="5"/>
      <c r="N203" s="6"/>
      <c r="R203" s="7"/>
      <c r="T203" s="9"/>
      <c r="IL203" s="7"/>
      <c r="IM203" s="7"/>
      <c r="IN203" s="7"/>
      <c r="IO203" s="7"/>
      <c r="IP203" s="7"/>
      <c r="IQ203" s="7"/>
      <c r="IR203" s="7"/>
    </row>
    <row r="204" s="3" customFormat="true" ht="12" hidden="false" customHeight="false" outlineLevel="0" collapsed="false">
      <c r="A204" s="1"/>
      <c r="B204" s="1"/>
      <c r="C204" s="1"/>
      <c r="D204" s="2"/>
      <c r="E204" s="1"/>
      <c r="G204" s="1"/>
      <c r="K204" s="4"/>
      <c r="L204" s="5"/>
      <c r="N204" s="6"/>
      <c r="R204" s="7"/>
      <c r="T204" s="9"/>
      <c r="IL204" s="7"/>
      <c r="IM204" s="7"/>
      <c r="IN204" s="7"/>
      <c r="IO204" s="7"/>
      <c r="IP204" s="7"/>
      <c r="IQ204" s="7"/>
      <c r="IR204" s="7"/>
    </row>
    <row r="205" s="3" customFormat="true" ht="12" hidden="false" customHeight="false" outlineLevel="0" collapsed="false">
      <c r="A205" s="1"/>
      <c r="B205" s="1"/>
      <c r="C205" s="1"/>
      <c r="D205" s="2"/>
      <c r="E205" s="1"/>
      <c r="G205" s="1"/>
      <c r="K205" s="4"/>
      <c r="L205" s="5"/>
      <c r="N205" s="6"/>
      <c r="R205" s="7"/>
      <c r="T205" s="9"/>
      <c r="IL205" s="7"/>
      <c r="IM205" s="7"/>
      <c r="IN205" s="7"/>
      <c r="IO205" s="7"/>
      <c r="IP205" s="7"/>
      <c r="IQ205" s="7"/>
      <c r="IR205" s="7"/>
    </row>
    <row r="206" s="3" customFormat="true" ht="12" hidden="false" customHeight="false" outlineLevel="0" collapsed="false">
      <c r="A206" s="1"/>
      <c r="B206" s="1"/>
      <c r="C206" s="1"/>
      <c r="D206" s="2"/>
      <c r="E206" s="1"/>
      <c r="G206" s="1"/>
      <c r="K206" s="4"/>
      <c r="L206" s="5"/>
      <c r="N206" s="6"/>
      <c r="R206" s="7"/>
      <c r="T206" s="9"/>
      <c r="IL206" s="7"/>
      <c r="IM206" s="7"/>
      <c r="IN206" s="7"/>
      <c r="IO206" s="7"/>
      <c r="IP206" s="7"/>
      <c r="IQ206" s="7"/>
      <c r="IR206" s="7"/>
    </row>
    <row r="207" s="3" customFormat="true" ht="12" hidden="false" customHeight="false" outlineLevel="0" collapsed="false">
      <c r="A207" s="1"/>
      <c r="B207" s="1"/>
      <c r="C207" s="1"/>
      <c r="D207" s="2"/>
      <c r="E207" s="1"/>
      <c r="G207" s="1"/>
      <c r="K207" s="4"/>
      <c r="L207" s="5"/>
      <c r="N207" s="6"/>
      <c r="R207" s="7"/>
      <c r="T207" s="9"/>
      <c r="IL207" s="7"/>
      <c r="IM207" s="7"/>
      <c r="IN207" s="7"/>
      <c r="IO207" s="7"/>
      <c r="IP207" s="7"/>
      <c r="IQ207" s="7"/>
      <c r="IR207" s="7"/>
    </row>
    <row r="208" s="3" customFormat="true" ht="12" hidden="false" customHeight="false" outlineLevel="0" collapsed="false">
      <c r="A208" s="1"/>
      <c r="B208" s="1"/>
      <c r="C208" s="1"/>
      <c r="D208" s="2"/>
      <c r="E208" s="1"/>
      <c r="G208" s="1"/>
      <c r="K208" s="4"/>
      <c r="L208" s="5"/>
      <c r="N208" s="6"/>
      <c r="R208" s="7"/>
      <c r="T208" s="9"/>
      <c r="IL208" s="7"/>
      <c r="IM208" s="7"/>
      <c r="IN208" s="7"/>
      <c r="IO208" s="7"/>
      <c r="IP208" s="7"/>
      <c r="IQ208" s="7"/>
      <c r="IR208" s="7"/>
    </row>
    <row r="209" s="3" customFormat="true" ht="12" hidden="false" customHeight="false" outlineLevel="0" collapsed="false">
      <c r="A209" s="1"/>
      <c r="B209" s="1"/>
      <c r="C209" s="1"/>
      <c r="D209" s="2"/>
      <c r="E209" s="1"/>
      <c r="G209" s="1"/>
      <c r="K209" s="4"/>
      <c r="L209" s="5"/>
      <c r="N209" s="6"/>
      <c r="R209" s="7"/>
      <c r="T209" s="9"/>
      <c r="IL209" s="7"/>
      <c r="IM209" s="7"/>
      <c r="IN209" s="7"/>
      <c r="IO209" s="7"/>
      <c r="IP209" s="7"/>
      <c r="IQ209" s="7"/>
      <c r="IR209" s="7"/>
    </row>
    <row r="210" s="3" customFormat="true" ht="12" hidden="false" customHeight="false" outlineLevel="0" collapsed="false">
      <c r="A210" s="1"/>
      <c r="B210" s="1"/>
      <c r="C210" s="1"/>
      <c r="D210" s="2"/>
      <c r="E210" s="1"/>
      <c r="G210" s="1"/>
      <c r="K210" s="4"/>
      <c r="L210" s="5"/>
      <c r="N210" s="6"/>
      <c r="R210" s="7"/>
      <c r="T210" s="9"/>
      <c r="IL210" s="7"/>
      <c r="IM210" s="7"/>
      <c r="IN210" s="7"/>
      <c r="IO210" s="7"/>
      <c r="IP210" s="7"/>
      <c r="IQ210" s="7"/>
      <c r="IR210" s="7"/>
    </row>
    <row r="211" s="3" customFormat="true" ht="12" hidden="false" customHeight="false" outlineLevel="0" collapsed="false">
      <c r="A211" s="1"/>
      <c r="B211" s="1"/>
      <c r="C211" s="1"/>
      <c r="D211" s="2"/>
      <c r="E211" s="1"/>
      <c r="G211" s="1"/>
      <c r="K211" s="4"/>
      <c r="L211" s="5"/>
      <c r="N211" s="6"/>
      <c r="R211" s="7"/>
      <c r="T211" s="9"/>
      <c r="IL211" s="7"/>
      <c r="IM211" s="7"/>
      <c r="IN211" s="7"/>
      <c r="IO211" s="7"/>
      <c r="IP211" s="7"/>
      <c r="IQ211" s="7"/>
      <c r="IR211" s="7"/>
    </row>
    <row r="212" s="3" customFormat="true" ht="12" hidden="false" customHeight="false" outlineLevel="0" collapsed="false">
      <c r="A212" s="1"/>
      <c r="B212" s="1"/>
      <c r="C212" s="1"/>
      <c r="D212" s="2"/>
      <c r="E212" s="1"/>
      <c r="G212" s="1"/>
      <c r="K212" s="4"/>
      <c r="L212" s="5"/>
      <c r="N212" s="6"/>
      <c r="R212" s="7"/>
      <c r="T212" s="9"/>
      <c r="IL212" s="7"/>
      <c r="IM212" s="7"/>
      <c r="IN212" s="7"/>
      <c r="IO212" s="7"/>
      <c r="IP212" s="7"/>
      <c r="IQ212" s="7"/>
      <c r="IR212" s="7"/>
    </row>
    <row r="213" s="3" customFormat="true" ht="12" hidden="false" customHeight="false" outlineLevel="0" collapsed="false">
      <c r="A213" s="1"/>
      <c r="B213" s="1"/>
      <c r="C213" s="1"/>
      <c r="D213" s="2"/>
      <c r="E213" s="1"/>
      <c r="G213" s="1"/>
      <c r="K213" s="4"/>
      <c r="L213" s="5"/>
      <c r="N213" s="6"/>
      <c r="R213" s="7"/>
      <c r="T213" s="9"/>
      <c r="IL213" s="7"/>
      <c r="IM213" s="7"/>
      <c r="IN213" s="7"/>
      <c r="IO213" s="7"/>
      <c r="IP213" s="7"/>
      <c r="IQ213" s="7"/>
      <c r="IR213" s="7"/>
    </row>
    <row r="214" s="3" customFormat="true" ht="12" hidden="false" customHeight="false" outlineLevel="0" collapsed="false">
      <c r="A214" s="1"/>
      <c r="B214" s="1"/>
      <c r="C214" s="1"/>
      <c r="D214" s="2"/>
      <c r="E214" s="1"/>
      <c r="G214" s="1"/>
      <c r="K214" s="4"/>
      <c r="L214" s="5"/>
      <c r="N214" s="6"/>
      <c r="R214" s="7"/>
      <c r="T214" s="9"/>
      <c r="IL214" s="7"/>
      <c r="IM214" s="7"/>
      <c r="IN214" s="7"/>
      <c r="IO214" s="7"/>
      <c r="IP214" s="7"/>
      <c r="IQ214" s="7"/>
      <c r="IR214" s="7"/>
    </row>
    <row r="215" s="3" customFormat="true" ht="12" hidden="false" customHeight="false" outlineLevel="0" collapsed="false">
      <c r="A215" s="1"/>
      <c r="B215" s="1"/>
      <c r="C215" s="1"/>
      <c r="D215" s="2"/>
      <c r="E215" s="1"/>
      <c r="G215" s="1"/>
      <c r="K215" s="4"/>
      <c r="L215" s="5"/>
      <c r="N215" s="6"/>
      <c r="R215" s="7"/>
      <c r="T215" s="9"/>
      <c r="IL215" s="7"/>
      <c r="IM215" s="7"/>
      <c r="IN215" s="7"/>
      <c r="IO215" s="7"/>
      <c r="IP215" s="7"/>
      <c r="IQ215" s="7"/>
      <c r="IR215" s="7"/>
    </row>
    <row r="216" s="3" customFormat="true" ht="12" hidden="false" customHeight="false" outlineLevel="0" collapsed="false">
      <c r="A216" s="1"/>
      <c r="B216" s="1"/>
      <c r="C216" s="1"/>
      <c r="D216" s="2"/>
      <c r="E216" s="1"/>
      <c r="G216" s="1"/>
      <c r="K216" s="4"/>
      <c r="L216" s="5"/>
      <c r="N216" s="6"/>
      <c r="R216" s="7"/>
      <c r="T216" s="9"/>
      <c r="IL216" s="7"/>
      <c r="IM216" s="7"/>
      <c r="IN216" s="7"/>
      <c r="IO216" s="7"/>
      <c r="IP216" s="7"/>
      <c r="IQ216" s="7"/>
      <c r="IR216" s="7"/>
    </row>
    <row r="217" s="3" customFormat="true" ht="12" hidden="false" customHeight="false" outlineLevel="0" collapsed="false">
      <c r="A217" s="1"/>
      <c r="B217" s="1"/>
      <c r="C217" s="1"/>
      <c r="D217" s="2"/>
      <c r="E217" s="1"/>
      <c r="G217" s="1"/>
      <c r="K217" s="4"/>
      <c r="L217" s="5"/>
      <c r="N217" s="6"/>
      <c r="R217" s="7"/>
      <c r="T217" s="9"/>
      <c r="IL217" s="7"/>
      <c r="IM217" s="7"/>
      <c r="IN217" s="7"/>
      <c r="IO217" s="7"/>
      <c r="IP217" s="7"/>
      <c r="IQ217" s="7"/>
      <c r="IR217" s="7"/>
    </row>
    <row r="218" s="3" customFormat="true" ht="12" hidden="false" customHeight="false" outlineLevel="0" collapsed="false">
      <c r="A218" s="1"/>
      <c r="B218" s="1"/>
      <c r="C218" s="1"/>
      <c r="D218" s="2"/>
      <c r="E218" s="1"/>
      <c r="G218" s="1"/>
      <c r="K218" s="4"/>
      <c r="L218" s="5"/>
      <c r="N218" s="6"/>
      <c r="R218" s="7"/>
      <c r="T218" s="9"/>
      <c r="IL218" s="7"/>
      <c r="IM218" s="7"/>
      <c r="IN218" s="7"/>
      <c r="IO218" s="7"/>
      <c r="IP218" s="7"/>
      <c r="IQ218" s="7"/>
      <c r="IR218" s="7"/>
    </row>
    <row r="219" s="3" customFormat="true" ht="12" hidden="false" customHeight="false" outlineLevel="0" collapsed="false">
      <c r="A219" s="1"/>
      <c r="B219" s="1"/>
      <c r="C219" s="1"/>
      <c r="D219" s="2"/>
      <c r="E219" s="1"/>
      <c r="G219" s="1"/>
      <c r="K219" s="4"/>
      <c r="L219" s="5"/>
      <c r="N219" s="6"/>
      <c r="R219" s="7"/>
      <c r="T219" s="9"/>
      <c r="IL219" s="7"/>
      <c r="IM219" s="7"/>
      <c r="IN219" s="7"/>
      <c r="IO219" s="7"/>
      <c r="IP219" s="7"/>
      <c r="IQ219" s="7"/>
      <c r="IR219" s="7"/>
    </row>
    <row r="220" s="3" customFormat="true" ht="12" hidden="false" customHeight="false" outlineLevel="0" collapsed="false">
      <c r="A220" s="1"/>
      <c r="B220" s="1"/>
      <c r="C220" s="1"/>
      <c r="D220" s="2"/>
      <c r="E220" s="1"/>
      <c r="G220" s="1"/>
      <c r="K220" s="4"/>
      <c r="L220" s="5"/>
      <c r="N220" s="6"/>
      <c r="R220" s="7"/>
      <c r="T220" s="9"/>
      <c r="IL220" s="7"/>
      <c r="IM220" s="7"/>
      <c r="IN220" s="7"/>
      <c r="IO220" s="7"/>
      <c r="IP220" s="7"/>
      <c r="IQ220" s="7"/>
      <c r="IR220" s="7"/>
    </row>
    <row r="221" s="3" customFormat="true" ht="12" hidden="false" customHeight="false" outlineLevel="0" collapsed="false">
      <c r="A221" s="1"/>
      <c r="B221" s="1"/>
      <c r="C221" s="1"/>
      <c r="D221" s="2"/>
      <c r="E221" s="1"/>
      <c r="G221" s="1"/>
      <c r="K221" s="4"/>
      <c r="L221" s="5"/>
      <c r="N221" s="6"/>
      <c r="R221" s="7"/>
      <c r="T221" s="9"/>
      <c r="IL221" s="7"/>
      <c r="IM221" s="7"/>
      <c r="IN221" s="7"/>
      <c r="IO221" s="7"/>
      <c r="IP221" s="7"/>
      <c r="IQ221" s="7"/>
      <c r="IR221" s="7"/>
    </row>
    <row r="222" s="3" customFormat="true" ht="12" hidden="false" customHeight="false" outlineLevel="0" collapsed="false">
      <c r="A222" s="1"/>
      <c r="B222" s="1"/>
      <c r="C222" s="1"/>
      <c r="D222" s="2"/>
      <c r="E222" s="1"/>
      <c r="G222" s="1"/>
      <c r="K222" s="4"/>
      <c r="L222" s="5"/>
      <c r="N222" s="6"/>
      <c r="R222" s="7"/>
      <c r="T222" s="9"/>
      <c r="IL222" s="7"/>
      <c r="IM222" s="7"/>
      <c r="IN222" s="7"/>
      <c r="IO222" s="7"/>
      <c r="IP222" s="7"/>
      <c r="IQ222" s="7"/>
      <c r="IR222" s="7"/>
    </row>
    <row r="223" s="3" customFormat="true" ht="12" hidden="false" customHeight="false" outlineLevel="0" collapsed="false">
      <c r="A223" s="1"/>
      <c r="B223" s="1"/>
      <c r="C223" s="1"/>
      <c r="D223" s="2"/>
      <c r="E223" s="1"/>
      <c r="G223" s="1"/>
      <c r="K223" s="4"/>
      <c r="L223" s="5"/>
      <c r="N223" s="6"/>
      <c r="R223" s="7"/>
      <c r="T223" s="9"/>
      <c r="IL223" s="7"/>
      <c r="IM223" s="7"/>
      <c r="IN223" s="7"/>
      <c r="IO223" s="7"/>
      <c r="IP223" s="7"/>
      <c r="IQ223" s="7"/>
      <c r="IR223" s="7"/>
    </row>
    <row r="224" s="3" customFormat="true" ht="12" hidden="false" customHeight="false" outlineLevel="0" collapsed="false">
      <c r="A224" s="1"/>
      <c r="B224" s="1"/>
      <c r="C224" s="1"/>
      <c r="D224" s="2"/>
      <c r="E224" s="1"/>
      <c r="G224" s="1"/>
      <c r="K224" s="4"/>
      <c r="L224" s="5"/>
      <c r="N224" s="6"/>
      <c r="R224" s="7"/>
      <c r="T224" s="9"/>
      <c r="IL224" s="7"/>
      <c r="IM224" s="7"/>
      <c r="IN224" s="7"/>
      <c r="IO224" s="7"/>
      <c r="IP224" s="7"/>
      <c r="IQ224" s="7"/>
      <c r="IR224" s="7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4.37"/>
    <col collapsed="false" customWidth="false" hidden="false" outlineLevel="0" max="2" min="2" style="7" width="8.99"/>
    <col collapsed="false" customWidth="true" hidden="false" outlineLevel="0" max="3" min="3" style="7" width="5.87"/>
    <col collapsed="false" customWidth="true" hidden="false" outlineLevel="0" max="4" min="4" style="7" width="18.37"/>
    <col collapsed="false" customWidth="false" hidden="false" outlineLevel="0" max="5" min="5" style="7" width="8.99"/>
    <col collapsed="false" customWidth="true" hidden="false" outlineLevel="0" max="6" min="6" style="7" width="9.62"/>
    <col collapsed="false" customWidth="false" hidden="false" outlineLevel="0" max="12" min="7" style="7" width="8.99"/>
    <col collapsed="false" customWidth="true" hidden="false" outlineLevel="0" max="13" min="13" style="7" width="5.87"/>
    <col collapsed="false" customWidth="true" hidden="false" outlineLevel="0" max="14" min="14" style="7" width="13.24"/>
    <col collapsed="false" customWidth="true" hidden="false" outlineLevel="0" max="15" min="15" style="7" width="13.62"/>
    <col collapsed="false" customWidth="false" hidden="false" outlineLevel="0" max="17" min="16" style="7" width="8.99"/>
    <col collapsed="false" customWidth="true" hidden="false" outlineLevel="0" max="18" min="18" style="7" width="12.87"/>
    <col collapsed="false" customWidth="true" hidden="false" outlineLevel="0" max="19" min="19" style="7" width="12.75"/>
    <col collapsed="false" customWidth="false" hidden="false" outlineLevel="0" max="20" min="20" style="7" width="8.99"/>
    <col collapsed="false" customWidth="true" hidden="false" outlineLevel="0" max="21" min="21" style="7" width="30.75"/>
    <col collapsed="false" customWidth="false" hidden="false" outlineLevel="0" max="257" min="22" style="7" width="8.99"/>
  </cols>
  <sheetData>
    <row r="1" customFormat="false" ht="27" hidden="false" customHeight="true" outlineLevel="0" collapsed="false">
      <c r="A1" s="57" t="s">
        <v>67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</row>
    <row r="2" customFormat="false" ht="24" hidden="false" customHeight="false" outlineLevel="0" collapsed="false">
      <c r="A2" s="10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1" t="s">
        <v>13</v>
      </c>
      <c r="O2" s="11" t="s">
        <v>14</v>
      </c>
      <c r="P2" s="11" t="s">
        <v>15</v>
      </c>
      <c r="Q2" s="11" t="s">
        <v>16</v>
      </c>
      <c r="R2" s="10" t="s">
        <v>17</v>
      </c>
      <c r="S2" s="12" t="s">
        <v>18</v>
      </c>
      <c r="T2" s="13" t="s">
        <v>21</v>
      </c>
      <c r="U2" s="58" t="s">
        <v>12</v>
      </c>
    </row>
    <row r="3" customFormat="false" ht="12" hidden="false" customHeight="false" outlineLevel="0" collapsed="false">
      <c r="A3" s="14" t="n">
        <v>1</v>
      </c>
      <c r="B3" s="15" t="s">
        <v>23</v>
      </c>
      <c r="C3" s="14" t="n">
        <v>54</v>
      </c>
      <c r="D3" s="15" t="s">
        <v>37</v>
      </c>
      <c r="E3" s="14" t="n">
        <v>6301</v>
      </c>
      <c r="F3" s="15" t="s">
        <v>40</v>
      </c>
      <c r="G3" s="23" t="s">
        <v>29</v>
      </c>
      <c r="H3" s="14" t="n">
        <v>9</v>
      </c>
      <c r="I3" s="14" t="n">
        <v>4</v>
      </c>
      <c r="J3" s="14" t="n">
        <v>16</v>
      </c>
      <c r="K3" s="17" t="n">
        <v>12</v>
      </c>
      <c r="L3" s="18" t="n">
        <v>-4</v>
      </c>
      <c r="M3" s="14"/>
      <c r="N3" s="14" t="n">
        <v>26</v>
      </c>
      <c r="O3" s="14" t="n">
        <v>494</v>
      </c>
      <c r="P3" s="14" t="n">
        <v>27</v>
      </c>
      <c r="Q3" s="14" t="n">
        <v>470</v>
      </c>
      <c r="R3" s="14" t="n">
        <v>-24</v>
      </c>
      <c r="S3" s="19" t="s">
        <v>41</v>
      </c>
      <c r="T3" s="20" t="n">
        <v>8</v>
      </c>
      <c r="U3" s="58" t="s">
        <v>671</v>
      </c>
    </row>
    <row r="4" customFormat="false" ht="12" hidden="false" customHeight="false" outlineLevel="0" collapsed="false">
      <c r="A4" s="14" t="n">
        <v>2</v>
      </c>
      <c r="B4" s="15" t="s">
        <v>55</v>
      </c>
      <c r="C4" s="14" t="n">
        <v>307</v>
      </c>
      <c r="D4" s="15" t="s">
        <v>56</v>
      </c>
      <c r="E4" s="14" t="n">
        <v>9669</v>
      </c>
      <c r="F4" s="15" t="s">
        <v>68</v>
      </c>
      <c r="G4" s="23" t="s">
        <v>29</v>
      </c>
      <c r="H4" s="14" t="n">
        <v>5.5</v>
      </c>
      <c r="I4" s="14" t="n">
        <v>4</v>
      </c>
      <c r="J4" s="14" t="n">
        <v>16</v>
      </c>
      <c r="K4" s="17" t="n">
        <v>9</v>
      </c>
      <c r="L4" s="18" t="n">
        <v>-7</v>
      </c>
      <c r="M4" s="14"/>
      <c r="N4" s="14" t="n">
        <v>30</v>
      </c>
      <c r="O4" s="14" t="n">
        <v>706</v>
      </c>
      <c r="P4" s="14" t="n">
        <v>30</v>
      </c>
      <c r="Q4" s="14" t="n">
        <v>688</v>
      </c>
      <c r="R4" s="14" t="n">
        <v>-18</v>
      </c>
      <c r="S4" s="19" t="s">
        <v>41</v>
      </c>
      <c r="T4" s="20" t="n">
        <v>14</v>
      </c>
      <c r="U4" s="58" t="s">
        <v>671</v>
      </c>
    </row>
    <row r="5" customFormat="false" ht="12" hidden="false" customHeight="false" outlineLevel="0" collapsed="false">
      <c r="A5" s="14" t="n">
        <v>3</v>
      </c>
      <c r="B5" s="15" t="s">
        <v>55</v>
      </c>
      <c r="C5" s="14" t="n">
        <v>307</v>
      </c>
      <c r="D5" s="15" t="s">
        <v>56</v>
      </c>
      <c r="E5" s="14" t="n">
        <v>5880</v>
      </c>
      <c r="F5" s="15" t="s">
        <v>69</v>
      </c>
      <c r="G5" s="23" t="s">
        <v>29</v>
      </c>
      <c r="H5" s="14" t="n">
        <v>9.2</v>
      </c>
      <c r="I5" s="14" t="n">
        <v>4</v>
      </c>
      <c r="J5" s="14" t="n">
        <v>16</v>
      </c>
      <c r="K5" s="17" t="n">
        <v>6</v>
      </c>
      <c r="L5" s="18" t="n">
        <v>-10</v>
      </c>
      <c r="M5" s="14"/>
      <c r="N5" s="14" t="n">
        <v>27</v>
      </c>
      <c r="O5" s="14" t="n">
        <v>483</v>
      </c>
      <c r="P5" s="14" t="n">
        <v>29</v>
      </c>
      <c r="Q5" s="14" t="n">
        <v>566</v>
      </c>
      <c r="R5" s="14" t="n">
        <v>83</v>
      </c>
      <c r="S5" s="19" t="s">
        <v>41</v>
      </c>
      <c r="T5" s="20" t="n">
        <v>20</v>
      </c>
      <c r="U5" s="58" t="s">
        <v>671</v>
      </c>
    </row>
    <row r="6" customFormat="false" ht="12" hidden="false" customHeight="false" outlineLevel="0" collapsed="false">
      <c r="A6" s="14" t="n">
        <v>4</v>
      </c>
      <c r="B6" s="15" t="s">
        <v>55</v>
      </c>
      <c r="C6" s="14" t="n">
        <v>307</v>
      </c>
      <c r="D6" s="24" t="s">
        <v>56</v>
      </c>
      <c r="E6" s="14" t="n">
        <v>10989</v>
      </c>
      <c r="F6" s="15" t="s">
        <v>72</v>
      </c>
      <c r="G6" s="23" t="s">
        <v>29</v>
      </c>
      <c r="H6" s="14" t="n">
        <v>3.2</v>
      </c>
      <c r="I6" s="14" t="n">
        <v>4</v>
      </c>
      <c r="J6" s="14" t="n">
        <v>16</v>
      </c>
      <c r="K6" s="17" t="n">
        <v>8</v>
      </c>
      <c r="L6" s="18" t="n">
        <v>-8</v>
      </c>
      <c r="M6" s="14"/>
      <c r="N6" s="14" t="n">
        <v>29</v>
      </c>
      <c r="O6" s="14" t="n">
        <v>728</v>
      </c>
      <c r="P6" s="14" t="n">
        <v>29</v>
      </c>
      <c r="Q6" s="14" t="n">
        <v>610</v>
      </c>
      <c r="R6" s="14" t="n">
        <v>-118</v>
      </c>
      <c r="S6" s="19" t="s">
        <v>41</v>
      </c>
      <c r="T6" s="20" t="n">
        <v>16</v>
      </c>
      <c r="U6" s="58" t="s">
        <v>671</v>
      </c>
    </row>
    <row r="7" customFormat="false" ht="12" hidden="false" customHeight="false" outlineLevel="0" collapsed="false">
      <c r="A7" s="14" t="n">
        <v>5</v>
      </c>
      <c r="B7" s="15" t="s">
        <v>52</v>
      </c>
      <c r="C7" s="14" t="n">
        <v>337</v>
      </c>
      <c r="D7" s="15" t="s">
        <v>90</v>
      </c>
      <c r="E7" s="14" t="n">
        <v>4264</v>
      </c>
      <c r="F7" s="15" t="s">
        <v>91</v>
      </c>
      <c r="G7" s="28" t="s">
        <v>26</v>
      </c>
      <c r="H7" s="14" t="n">
        <v>11</v>
      </c>
      <c r="I7" s="14" t="n">
        <v>4</v>
      </c>
      <c r="J7" s="14" t="n">
        <v>16</v>
      </c>
      <c r="K7" s="17" t="n">
        <v>8</v>
      </c>
      <c r="L7" s="18" t="n">
        <v>-8</v>
      </c>
      <c r="M7" s="14"/>
      <c r="N7" s="14" t="n">
        <v>28</v>
      </c>
      <c r="O7" s="14" t="n">
        <v>610</v>
      </c>
      <c r="P7" s="14" t="n">
        <v>27</v>
      </c>
      <c r="Q7" s="14" t="n">
        <v>540</v>
      </c>
      <c r="R7" s="14" t="n">
        <v>-70</v>
      </c>
      <c r="S7" s="19" t="s">
        <v>41</v>
      </c>
      <c r="T7" s="20" t="n">
        <v>16</v>
      </c>
      <c r="U7" s="58" t="s">
        <v>671</v>
      </c>
    </row>
    <row r="8" customFormat="false" ht="12" hidden="false" customHeight="false" outlineLevel="0" collapsed="false">
      <c r="A8" s="14" t="n">
        <v>6</v>
      </c>
      <c r="B8" s="15" t="s">
        <v>52</v>
      </c>
      <c r="C8" s="14" t="n">
        <v>337</v>
      </c>
      <c r="D8" s="15" t="s">
        <v>90</v>
      </c>
      <c r="E8" s="14" t="n">
        <v>4061</v>
      </c>
      <c r="F8" s="15" t="s">
        <v>92</v>
      </c>
      <c r="G8" s="23" t="s">
        <v>29</v>
      </c>
      <c r="H8" s="14" t="n">
        <v>5.3</v>
      </c>
      <c r="I8" s="14" t="n">
        <v>4</v>
      </c>
      <c r="J8" s="14" t="n">
        <v>16</v>
      </c>
      <c r="K8" s="17" t="n">
        <v>9</v>
      </c>
      <c r="L8" s="18" t="n">
        <v>-7</v>
      </c>
      <c r="M8" s="14"/>
      <c r="N8" s="14" t="n">
        <v>29</v>
      </c>
      <c r="O8" s="14" t="n">
        <v>552</v>
      </c>
      <c r="P8" s="14" t="n">
        <v>29</v>
      </c>
      <c r="Q8" s="14" t="n">
        <v>551</v>
      </c>
      <c r="R8" s="14" t="n">
        <v>-1</v>
      </c>
      <c r="S8" s="19" t="s">
        <v>41</v>
      </c>
      <c r="T8" s="20" t="n">
        <v>14</v>
      </c>
      <c r="U8" s="58" t="s">
        <v>671</v>
      </c>
    </row>
    <row r="9" customFormat="false" ht="12" hidden="false" customHeight="false" outlineLevel="0" collapsed="false">
      <c r="A9" s="14" t="n">
        <v>7</v>
      </c>
      <c r="B9" s="15" t="s">
        <v>100</v>
      </c>
      <c r="C9" s="14" t="n">
        <v>341</v>
      </c>
      <c r="D9" s="15" t="s">
        <v>101</v>
      </c>
      <c r="E9" s="14" t="n">
        <v>4187</v>
      </c>
      <c r="F9" s="24" t="s">
        <v>102</v>
      </c>
      <c r="G9" s="23" t="s">
        <v>26</v>
      </c>
      <c r="H9" s="14" t="n">
        <v>10</v>
      </c>
      <c r="I9" s="14" t="n">
        <v>4</v>
      </c>
      <c r="J9" s="14" t="n">
        <v>16</v>
      </c>
      <c r="K9" s="17" t="n">
        <v>8</v>
      </c>
      <c r="L9" s="18" t="n">
        <v>-8</v>
      </c>
      <c r="M9" s="14"/>
      <c r="N9" s="14" t="n">
        <v>27</v>
      </c>
      <c r="O9" s="14" t="n">
        <v>473</v>
      </c>
      <c r="P9" s="14" t="n">
        <v>27</v>
      </c>
      <c r="Q9" s="14" t="n">
        <v>511</v>
      </c>
      <c r="R9" s="14" t="n">
        <v>38</v>
      </c>
      <c r="S9" s="19" t="s">
        <v>41</v>
      </c>
      <c r="T9" s="20" t="n">
        <v>16</v>
      </c>
      <c r="U9" s="58" t="s">
        <v>671</v>
      </c>
    </row>
    <row r="10" customFormat="false" ht="12.75" hidden="false" customHeight="false" outlineLevel="0" collapsed="false">
      <c r="A10" s="14" t="n">
        <v>8</v>
      </c>
      <c r="B10" s="15" t="s">
        <v>100</v>
      </c>
      <c r="C10" s="14" t="n">
        <v>341</v>
      </c>
      <c r="D10" s="15" t="s">
        <v>101</v>
      </c>
      <c r="E10" s="16" t="n">
        <v>11372</v>
      </c>
      <c r="F10" s="15" t="s">
        <v>103</v>
      </c>
      <c r="G10" s="23" t="s">
        <v>29</v>
      </c>
      <c r="H10" s="14" t="n">
        <v>2.3</v>
      </c>
      <c r="I10" s="14" t="n">
        <v>3</v>
      </c>
      <c r="J10" s="14" t="n">
        <v>12</v>
      </c>
      <c r="K10" s="17" t="n">
        <v>5</v>
      </c>
      <c r="L10" s="18" t="n">
        <v>-7</v>
      </c>
      <c r="M10" s="14"/>
      <c r="N10" s="14" t="n">
        <v>29</v>
      </c>
      <c r="O10" s="14" t="n">
        <v>514</v>
      </c>
      <c r="P10" s="14" t="n">
        <v>16</v>
      </c>
      <c r="Q10" s="14" t="n">
        <v>290</v>
      </c>
      <c r="R10" s="14" t="n">
        <v>-224</v>
      </c>
      <c r="S10" s="19" t="s">
        <v>41</v>
      </c>
      <c r="T10" s="20" t="n">
        <v>14</v>
      </c>
      <c r="U10" s="58" t="s">
        <v>671</v>
      </c>
    </row>
    <row r="11" s="7" customFormat="true" ht="12" hidden="false" customHeight="false" outlineLevel="0" collapsed="false">
      <c r="A11" s="14" t="n">
        <v>9</v>
      </c>
      <c r="B11" s="15" t="s">
        <v>52</v>
      </c>
      <c r="C11" s="14" t="n">
        <v>572</v>
      </c>
      <c r="D11" s="15" t="s">
        <v>238</v>
      </c>
      <c r="E11" s="14" t="n">
        <v>11023</v>
      </c>
      <c r="F11" s="15" t="s">
        <v>239</v>
      </c>
      <c r="G11" s="15" t="s">
        <v>26</v>
      </c>
      <c r="H11" s="14" t="n">
        <v>3.1</v>
      </c>
      <c r="I11" s="14" t="n">
        <v>4</v>
      </c>
      <c r="J11" s="14" t="n">
        <v>16</v>
      </c>
      <c r="K11" s="17" t="n">
        <v>9</v>
      </c>
      <c r="L11" s="18" t="n">
        <v>-7</v>
      </c>
      <c r="M11" s="14"/>
      <c r="N11" s="14" t="n">
        <v>27</v>
      </c>
      <c r="O11" s="14" t="n">
        <v>405</v>
      </c>
      <c r="P11" s="14" t="n">
        <v>26</v>
      </c>
      <c r="Q11" s="14" t="n">
        <v>396</v>
      </c>
      <c r="R11" s="14" t="n">
        <v>-9</v>
      </c>
      <c r="S11" s="19" t="s">
        <v>41</v>
      </c>
      <c r="T11" s="20" t="n">
        <v>14</v>
      </c>
      <c r="U11" s="58" t="s">
        <v>671</v>
      </c>
    </row>
    <row r="12" customFormat="false" ht="12" hidden="false" customHeight="false" outlineLevel="0" collapsed="false">
      <c r="A12" s="14" t="n">
        <v>10</v>
      </c>
      <c r="B12" s="15" t="s">
        <v>52</v>
      </c>
      <c r="C12" s="14" t="n">
        <v>572</v>
      </c>
      <c r="D12" s="15" t="s">
        <v>238</v>
      </c>
      <c r="E12" s="14" t="n">
        <v>10186</v>
      </c>
      <c r="F12" s="15" t="s">
        <v>240</v>
      </c>
      <c r="G12" s="23" t="s">
        <v>29</v>
      </c>
      <c r="H12" s="14" t="n">
        <v>4.8</v>
      </c>
      <c r="I12" s="14" t="n">
        <v>4</v>
      </c>
      <c r="J12" s="14" t="n">
        <v>16</v>
      </c>
      <c r="K12" s="17" t="n">
        <v>11</v>
      </c>
      <c r="L12" s="18" t="n">
        <v>-5</v>
      </c>
      <c r="M12" s="14"/>
      <c r="N12" s="14" t="n">
        <v>26</v>
      </c>
      <c r="O12" s="14" t="n">
        <v>421</v>
      </c>
      <c r="P12" s="14" t="n">
        <v>24</v>
      </c>
      <c r="Q12" s="14" t="n">
        <v>363</v>
      </c>
      <c r="R12" s="14" t="n">
        <v>-58</v>
      </c>
      <c r="S12" s="19" t="s">
        <v>41</v>
      </c>
      <c r="T12" s="20" t="n">
        <v>10</v>
      </c>
      <c r="U12" s="58" t="s">
        <v>671</v>
      </c>
    </row>
    <row r="13" customFormat="false" ht="12" hidden="false" customHeight="false" outlineLevel="0" collapsed="false">
      <c r="A13" s="14" t="n">
        <v>11</v>
      </c>
      <c r="B13" s="15" t="s">
        <v>86</v>
      </c>
      <c r="C13" s="14" t="n">
        <v>582</v>
      </c>
      <c r="D13" s="15" t="s">
        <v>256</v>
      </c>
      <c r="E13" s="14" t="n">
        <v>8798</v>
      </c>
      <c r="F13" s="15" t="s">
        <v>259</v>
      </c>
      <c r="G13" s="23" t="s">
        <v>29</v>
      </c>
      <c r="H13" s="14" t="n">
        <v>6.6</v>
      </c>
      <c r="I13" s="14" t="n">
        <v>4</v>
      </c>
      <c r="J13" s="14" t="n">
        <v>16</v>
      </c>
      <c r="K13" s="17" t="n">
        <v>5</v>
      </c>
      <c r="L13" s="18" t="n">
        <v>-11</v>
      </c>
      <c r="M13" s="14"/>
      <c r="N13" s="14" t="n">
        <v>28</v>
      </c>
      <c r="O13" s="14" t="n">
        <v>615</v>
      </c>
      <c r="P13" s="14" t="n">
        <v>27</v>
      </c>
      <c r="Q13" s="14" t="n">
        <v>614</v>
      </c>
      <c r="R13" s="14" t="n">
        <v>-1</v>
      </c>
      <c r="S13" s="19" t="s">
        <v>41</v>
      </c>
      <c r="T13" s="20" t="n">
        <v>22</v>
      </c>
      <c r="U13" s="58" t="s">
        <v>671</v>
      </c>
    </row>
    <row r="14" customFormat="false" ht="12" hidden="false" customHeight="false" outlineLevel="0" collapsed="false">
      <c r="A14" s="14" t="n">
        <v>12</v>
      </c>
      <c r="B14" s="15" t="s">
        <v>86</v>
      </c>
      <c r="C14" s="14" t="n">
        <v>582</v>
      </c>
      <c r="D14" s="15" t="s">
        <v>256</v>
      </c>
      <c r="E14" s="14" t="n">
        <v>10816</v>
      </c>
      <c r="F14" s="15" t="s">
        <v>260</v>
      </c>
      <c r="G14" s="23" t="s">
        <v>29</v>
      </c>
      <c r="H14" s="14" t="n">
        <v>3.8</v>
      </c>
      <c r="I14" s="14" t="n">
        <v>4</v>
      </c>
      <c r="J14" s="14" t="n">
        <v>16</v>
      </c>
      <c r="K14" s="17" t="n">
        <v>11</v>
      </c>
      <c r="L14" s="18" t="n">
        <v>-5</v>
      </c>
      <c r="M14" s="14"/>
      <c r="N14" s="14" t="n">
        <v>27</v>
      </c>
      <c r="O14" s="14" t="n">
        <v>565</v>
      </c>
      <c r="P14" s="14" t="n">
        <v>29</v>
      </c>
      <c r="Q14" s="14" t="n">
        <v>617</v>
      </c>
      <c r="R14" s="14" t="n">
        <v>52</v>
      </c>
      <c r="S14" s="19" t="s">
        <v>41</v>
      </c>
      <c r="T14" s="20" t="n">
        <v>10</v>
      </c>
      <c r="U14" s="58" t="s">
        <v>671</v>
      </c>
    </row>
    <row r="15" customFormat="false" ht="12" hidden="false" customHeight="false" outlineLevel="0" collapsed="false">
      <c r="A15" s="14" t="n">
        <v>13</v>
      </c>
      <c r="B15" s="15" t="s">
        <v>160</v>
      </c>
      <c r="C15" s="14" t="n">
        <v>707</v>
      </c>
      <c r="D15" s="15" t="s">
        <v>295</v>
      </c>
      <c r="E15" s="14" t="n">
        <v>10951</v>
      </c>
      <c r="F15" s="15" t="s">
        <v>296</v>
      </c>
      <c r="G15" s="15" t="s">
        <v>26</v>
      </c>
      <c r="H15" s="14" t="n">
        <v>3.3</v>
      </c>
      <c r="I15" s="14" t="n">
        <v>4</v>
      </c>
      <c r="J15" s="14" t="n">
        <v>16</v>
      </c>
      <c r="K15" s="17" t="n">
        <v>9</v>
      </c>
      <c r="L15" s="18" t="n">
        <v>-7</v>
      </c>
      <c r="M15" s="14"/>
      <c r="N15" s="14" t="n">
        <v>27</v>
      </c>
      <c r="O15" s="14" t="n">
        <v>645</v>
      </c>
      <c r="P15" s="14" t="n">
        <v>27</v>
      </c>
      <c r="Q15" s="14" t="n">
        <v>623</v>
      </c>
      <c r="R15" s="14" t="n">
        <v>-22</v>
      </c>
      <c r="S15" s="19" t="s">
        <v>41</v>
      </c>
      <c r="T15" s="20" t="n">
        <v>14</v>
      </c>
      <c r="U15" s="58" t="s">
        <v>671</v>
      </c>
    </row>
    <row r="16" customFormat="false" ht="12" hidden="false" customHeight="false" outlineLevel="0" collapsed="false">
      <c r="A16" s="14" t="n">
        <v>14</v>
      </c>
      <c r="B16" s="15" t="s">
        <v>86</v>
      </c>
      <c r="C16" s="14" t="n">
        <v>709</v>
      </c>
      <c r="D16" s="15" t="s">
        <v>300</v>
      </c>
      <c r="E16" s="14" t="n">
        <v>10191</v>
      </c>
      <c r="F16" s="15" t="s">
        <v>301</v>
      </c>
      <c r="G16" s="15" t="s">
        <v>26</v>
      </c>
      <c r="H16" s="14" t="n">
        <v>4.8</v>
      </c>
      <c r="I16" s="14" t="n">
        <v>4</v>
      </c>
      <c r="J16" s="14" t="n">
        <v>16</v>
      </c>
      <c r="K16" s="17" t="n">
        <v>9</v>
      </c>
      <c r="L16" s="18" t="n">
        <v>-7</v>
      </c>
      <c r="M16" s="14"/>
      <c r="N16" s="14" t="n">
        <v>26</v>
      </c>
      <c r="O16" s="14" t="n">
        <v>617</v>
      </c>
      <c r="P16" s="14" t="n">
        <v>29</v>
      </c>
      <c r="Q16" s="14" t="n">
        <v>643</v>
      </c>
      <c r="R16" s="14" t="n">
        <v>26</v>
      </c>
      <c r="S16" s="19" t="s">
        <v>41</v>
      </c>
      <c r="T16" s="20" t="n">
        <v>14</v>
      </c>
      <c r="U16" s="58" t="s">
        <v>671</v>
      </c>
    </row>
    <row r="17" customFormat="false" ht="12" hidden="false" customHeight="false" outlineLevel="0" collapsed="false">
      <c r="A17" s="14" t="n">
        <v>15</v>
      </c>
      <c r="B17" s="15" t="s">
        <v>160</v>
      </c>
      <c r="C17" s="14" t="n">
        <v>712</v>
      </c>
      <c r="D17" s="15" t="s">
        <v>310</v>
      </c>
      <c r="E17" s="14" t="n">
        <v>10650</v>
      </c>
      <c r="F17" s="15" t="s">
        <v>312</v>
      </c>
      <c r="G17" s="23" t="s">
        <v>29</v>
      </c>
      <c r="H17" s="14" t="n">
        <v>4.1</v>
      </c>
      <c r="I17" s="14" t="n">
        <v>4</v>
      </c>
      <c r="J17" s="14" t="n">
        <v>16</v>
      </c>
      <c r="K17" s="17" t="n">
        <v>11</v>
      </c>
      <c r="L17" s="18" t="n">
        <v>-5</v>
      </c>
      <c r="M17" s="14"/>
      <c r="N17" s="14" t="n">
        <v>27</v>
      </c>
      <c r="O17" s="14" t="n">
        <v>606</v>
      </c>
      <c r="P17" s="14" t="n">
        <v>23</v>
      </c>
      <c r="Q17" s="14" t="n">
        <v>462</v>
      </c>
      <c r="R17" s="14" t="n">
        <v>-144</v>
      </c>
      <c r="S17" s="19" t="s">
        <v>41</v>
      </c>
      <c r="T17" s="20" t="n">
        <v>10</v>
      </c>
      <c r="U17" s="58" t="s">
        <v>671</v>
      </c>
    </row>
    <row r="18" customFormat="false" ht="12" hidden="false" customHeight="false" outlineLevel="0" collapsed="false">
      <c r="A18" s="14" t="n">
        <v>16</v>
      </c>
      <c r="B18" s="15" t="s">
        <v>212</v>
      </c>
      <c r="C18" s="14" t="n">
        <v>716</v>
      </c>
      <c r="D18" s="15" t="s">
        <v>319</v>
      </c>
      <c r="E18" s="14" t="n">
        <v>7661</v>
      </c>
      <c r="F18" s="15" t="s">
        <v>321</v>
      </c>
      <c r="G18" s="23" t="s">
        <v>29</v>
      </c>
      <c r="H18" s="14" t="n">
        <v>7.9</v>
      </c>
      <c r="I18" s="14" t="n">
        <v>4</v>
      </c>
      <c r="J18" s="14" t="n">
        <v>16</v>
      </c>
      <c r="K18" s="17" t="n">
        <v>11</v>
      </c>
      <c r="L18" s="18" t="n">
        <v>-5</v>
      </c>
      <c r="M18" s="14"/>
      <c r="N18" s="14" t="n">
        <v>21</v>
      </c>
      <c r="O18" s="14" t="n">
        <v>434</v>
      </c>
      <c r="P18" s="14" t="n">
        <v>29</v>
      </c>
      <c r="Q18" s="14" t="n">
        <v>565</v>
      </c>
      <c r="R18" s="14" t="n">
        <v>131</v>
      </c>
      <c r="S18" s="19" t="s">
        <v>41</v>
      </c>
      <c r="T18" s="20" t="n">
        <v>10</v>
      </c>
      <c r="U18" s="58" t="s">
        <v>671</v>
      </c>
    </row>
    <row r="19" customFormat="false" ht="12" hidden="false" customHeight="false" outlineLevel="0" collapsed="false">
      <c r="A19" s="14" t="n">
        <v>17</v>
      </c>
      <c r="B19" s="15" t="s">
        <v>52</v>
      </c>
      <c r="C19" s="14" t="n">
        <v>337</v>
      </c>
      <c r="D19" s="15" t="s">
        <v>638</v>
      </c>
      <c r="E19" s="14" t="n">
        <v>990176</v>
      </c>
      <c r="F19" s="15" t="s">
        <v>639</v>
      </c>
      <c r="G19" s="15" t="s">
        <v>637</v>
      </c>
      <c r="H19" s="14" t="n">
        <v>3.1</v>
      </c>
      <c r="I19" s="14" t="n">
        <v>4</v>
      </c>
      <c r="J19" s="14" t="n">
        <v>16</v>
      </c>
      <c r="K19" s="17" t="n">
        <v>11</v>
      </c>
      <c r="L19" s="18" t="n">
        <v>-5</v>
      </c>
      <c r="M19" s="14"/>
      <c r="N19" s="14" t="n">
        <v>30</v>
      </c>
      <c r="O19" s="14" t="n">
        <v>586</v>
      </c>
      <c r="P19" s="14" t="n">
        <v>28</v>
      </c>
      <c r="Q19" s="14" t="n">
        <v>558</v>
      </c>
      <c r="R19" s="14" t="n">
        <v>28</v>
      </c>
      <c r="S19" s="19" t="s">
        <v>41</v>
      </c>
      <c r="T19" s="20" t="n">
        <v>10</v>
      </c>
      <c r="U19" s="58" t="s">
        <v>671</v>
      </c>
    </row>
    <row r="20" customFormat="false" ht="12" hidden="false" customHeight="false" outlineLevel="0" collapsed="false">
      <c r="A20" s="14" t="n">
        <v>18</v>
      </c>
      <c r="B20" s="15" t="s">
        <v>52</v>
      </c>
      <c r="C20" s="14" t="n">
        <v>337</v>
      </c>
      <c r="D20" s="15" t="s">
        <v>638</v>
      </c>
      <c r="E20" s="14" t="n">
        <v>990451</v>
      </c>
      <c r="F20" s="15" t="s">
        <v>642</v>
      </c>
      <c r="G20" s="15" t="s">
        <v>637</v>
      </c>
      <c r="H20" s="14" t="n">
        <v>3.1</v>
      </c>
      <c r="I20" s="14" t="n">
        <v>4</v>
      </c>
      <c r="J20" s="14" t="n">
        <v>16</v>
      </c>
      <c r="K20" s="17" t="n">
        <v>10</v>
      </c>
      <c r="L20" s="18" t="n">
        <v>-6</v>
      </c>
      <c r="M20" s="14"/>
      <c r="N20" s="14" t="n">
        <v>30</v>
      </c>
      <c r="O20" s="14" t="n">
        <v>534</v>
      </c>
      <c r="P20" s="14" t="n">
        <v>27</v>
      </c>
      <c r="Q20" s="14" t="n">
        <v>470</v>
      </c>
      <c r="R20" s="14" t="n">
        <v>64</v>
      </c>
      <c r="S20" s="19" t="s">
        <v>41</v>
      </c>
      <c r="T20" s="20" t="n">
        <v>12</v>
      </c>
      <c r="U20" s="58" t="s">
        <v>671</v>
      </c>
    </row>
    <row r="21" customFormat="false" ht="12" hidden="false" customHeight="false" outlineLevel="0" collapsed="false">
      <c r="A21" s="14" t="n">
        <v>19</v>
      </c>
      <c r="B21" s="15" t="s">
        <v>100</v>
      </c>
      <c r="C21" s="14" t="n">
        <v>341</v>
      </c>
      <c r="D21" s="15" t="s">
        <v>101</v>
      </c>
      <c r="E21" s="14" t="n">
        <v>992157</v>
      </c>
      <c r="F21" s="15" t="s">
        <v>649</v>
      </c>
      <c r="G21" s="15" t="s">
        <v>637</v>
      </c>
      <c r="H21" s="14" t="n">
        <v>3.1</v>
      </c>
      <c r="I21" s="14" t="n">
        <v>4</v>
      </c>
      <c r="J21" s="14" t="n">
        <v>16</v>
      </c>
      <c r="K21" s="17" t="n">
        <v>3</v>
      </c>
      <c r="L21" s="18" t="n">
        <v>-13</v>
      </c>
      <c r="M21" s="14"/>
      <c r="N21" s="14" t="n">
        <v>25</v>
      </c>
      <c r="O21" s="14" t="n">
        <v>464</v>
      </c>
      <c r="P21" s="14" t="n">
        <v>29</v>
      </c>
      <c r="Q21" s="14" t="n">
        <v>484</v>
      </c>
      <c r="R21" s="14" t="n">
        <v>-20</v>
      </c>
      <c r="S21" s="19" t="s">
        <v>41</v>
      </c>
      <c r="T21" s="20" t="n">
        <v>39</v>
      </c>
      <c r="U21" s="58" t="s">
        <v>671</v>
      </c>
    </row>
    <row r="22" customFormat="false" ht="12" hidden="false" customHeight="false" outlineLevel="0" collapsed="false">
      <c r="A22" s="14" t="n">
        <v>20</v>
      </c>
      <c r="B22" s="15" t="s">
        <v>100</v>
      </c>
      <c r="C22" s="14" t="n">
        <v>341</v>
      </c>
      <c r="D22" s="15" t="s">
        <v>101</v>
      </c>
      <c r="E22" s="14" t="n">
        <v>998927</v>
      </c>
      <c r="F22" s="15" t="s">
        <v>652</v>
      </c>
      <c r="G22" s="15" t="s">
        <v>637</v>
      </c>
      <c r="H22" s="14" t="n">
        <v>3.1</v>
      </c>
      <c r="I22" s="14" t="n">
        <v>4</v>
      </c>
      <c r="J22" s="14" t="n">
        <v>16</v>
      </c>
      <c r="K22" s="17" t="n">
        <v>12</v>
      </c>
      <c r="L22" s="18" t="n">
        <v>-4</v>
      </c>
      <c r="M22" s="14"/>
      <c r="N22" s="14" t="n">
        <v>26</v>
      </c>
      <c r="O22" s="14" t="n">
        <v>518</v>
      </c>
      <c r="P22" s="14" t="n">
        <v>28</v>
      </c>
      <c r="Q22" s="14" t="n">
        <v>544</v>
      </c>
      <c r="R22" s="14" t="n">
        <v>-26</v>
      </c>
      <c r="S22" s="19" t="s">
        <v>41</v>
      </c>
      <c r="T22" s="20" t="n">
        <v>8</v>
      </c>
      <c r="U22" s="58" t="s">
        <v>671</v>
      </c>
    </row>
    <row r="23" s="59" customFormat="true" ht="12" hidden="false" customHeight="false" outlineLevel="0" collapsed="false">
      <c r="A23" s="15" t="s">
        <v>663</v>
      </c>
      <c r="B23" s="14"/>
      <c r="C23" s="14"/>
      <c r="D23" s="14"/>
      <c r="E23" s="14"/>
      <c r="F23" s="14"/>
      <c r="G23" s="23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31"/>
      <c r="T23" s="20" t="n">
        <v>292</v>
      </c>
      <c r="U23" s="54"/>
    </row>
    <row r="24" s="59" customFormat="true" ht="12.75" hidden="false" customHeight="false" outlineLevel="0" collapsed="false">
      <c r="A24" s="2"/>
      <c r="B24" s="2"/>
      <c r="C24" s="2"/>
      <c r="D24" s="2"/>
      <c r="E24" s="60"/>
      <c r="F24" s="2"/>
      <c r="G24" s="61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s="59" customFormat="true" ht="12" hidden="false" customHeight="false" outlineLevel="0" collapsed="false">
      <c r="A25" s="2"/>
      <c r="B25" s="2"/>
      <c r="C25" s="2"/>
      <c r="D25" s="2"/>
      <c r="E25" s="62"/>
      <c r="F25" s="62"/>
      <c r="G25" s="61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s="59" customFormat="true" ht="12.75" hidden="false" customHeight="false" outlineLevel="0" collapsed="false">
      <c r="A26" s="2"/>
      <c r="B26" s="2"/>
      <c r="C26" s="2"/>
      <c r="D26" s="2"/>
      <c r="E26" s="60"/>
      <c r="F26" s="2"/>
      <c r="G26" s="61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s="59" customFormat="true" ht="12.75" hidden="false" customHeight="false" outlineLevel="0" collapsed="false">
      <c r="A27" s="2"/>
      <c r="B27" s="2"/>
      <c r="C27" s="2"/>
      <c r="D27" s="2"/>
      <c r="E27" s="63"/>
      <c r="F27" s="64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s="59" customFormat="true" ht="12.75" hidden="false" customHeight="false" outlineLevel="0" collapsed="false">
      <c r="A28" s="2"/>
      <c r="B28" s="2"/>
      <c r="C28" s="2"/>
      <c r="D28" s="2"/>
      <c r="E28" s="63"/>
      <c r="F28" s="64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s="59" customFormat="true" ht="1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s="59" customFormat="true" ht="1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s="59" customFormat="tru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s="59" customFormat="true" ht="12" hidden="false" customHeight="false" outlineLevel="0" collapsed="false">
      <c r="A32" s="2"/>
      <c r="B32" s="2"/>
      <c r="C32" s="2"/>
      <c r="D32" s="2"/>
      <c r="E32" s="2"/>
      <c r="F32" s="65"/>
      <c r="G32" s="61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s="59" customFormat="true" ht="12.75" hidden="false" customHeight="false" outlineLevel="0" collapsed="false">
      <c r="A33" s="2"/>
      <c r="B33" s="2"/>
      <c r="C33" s="2"/>
      <c r="D33" s="2"/>
      <c r="E33" s="60"/>
      <c r="F33" s="2"/>
      <c r="G33" s="61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s="59" customFormat="tru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s="59" customFormat="tru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s="59" customFormat="true" ht="12" hidden="false" customHeight="false" outlineLevel="0" collapsed="false">
      <c r="A36" s="2"/>
      <c r="B36" s="2"/>
      <c r="C36" s="2"/>
      <c r="D36" s="2"/>
      <c r="E36" s="2"/>
      <c r="F36" s="2"/>
      <c r="G36" s="61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s="59" customFormat="true" ht="12" hidden="false" customHeight="false" outlineLevel="0" collapsed="false">
      <c r="A37" s="2"/>
      <c r="B37" s="2"/>
      <c r="C37" s="2"/>
      <c r="D37" s="2"/>
      <c r="E37" s="2"/>
      <c r="F37" s="2"/>
      <c r="G37" s="61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s="59" customFormat="tru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3" activeCellId="0" sqref="Q3"/>
    </sheetView>
  </sheetViews>
  <sheetFormatPr defaultColWidth="13.99609375" defaultRowHeight="24" zeroHeight="false" outlineLevelRow="0" outlineLevelCol="0"/>
  <cols>
    <col collapsed="false" customWidth="true" hidden="false" outlineLevel="0" max="2" min="1" style="66" width="23.66"/>
    <col collapsed="false" customWidth="true" hidden="false" outlineLevel="0" max="3" min="3" style="66" width="18.5"/>
    <col collapsed="false" customWidth="true" hidden="false" outlineLevel="0" max="4" min="4" style="66" width="16.32"/>
    <col collapsed="false" customWidth="false" hidden="false" outlineLevel="0" max="257" min="5" style="66" width="13.99"/>
  </cols>
  <sheetData>
    <row r="1" s="66" customFormat="true" ht="24" hidden="false" customHeight="true" outlineLevel="0" collapsed="false">
      <c r="A1" s="67"/>
      <c r="B1" s="67"/>
      <c r="C1" s="67"/>
      <c r="D1" s="67"/>
      <c r="E1" s="68" t="s">
        <v>672</v>
      </c>
      <c r="F1" s="68"/>
      <c r="G1" s="68" t="s">
        <v>673</v>
      </c>
      <c r="H1" s="68"/>
      <c r="I1" s="68" t="s">
        <v>674</v>
      </c>
      <c r="J1" s="68"/>
      <c r="K1" s="68" t="s">
        <v>675</v>
      </c>
      <c r="L1" s="68"/>
      <c r="M1" s="68" t="s">
        <v>676</v>
      </c>
      <c r="N1" s="68"/>
      <c r="O1" s="68" t="s">
        <v>677</v>
      </c>
      <c r="P1" s="68"/>
      <c r="Q1" s="69"/>
    </row>
    <row r="2" s="66" customFormat="true" ht="24" hidden="false" customHeight="true" outlineLevel="0" collapsed="false">
      <c r="A2" s="67"/>
      <c r="B2" s="67"/>
      <c r="C2" s="67"/>
      <c r="D2" s="67"/>
      <c r="E2" s="67" t="s">
        <v>678</v>
      </c>
      <c r="F2" s="67" t="s">
        <v>679</v>
      </c>
      <c r="G2" s="67" t="s">
        <v>678</v>
      </c>
      <c r="H2" s="67" t="s">
        <v>679</v>
      </c>
      <c r="I2" s="67" t="s">
        <v>678</v>
      </c>
      <c r="J2" s="67" t="s">
        <v>679</v>
      </c>
      <c r="K2" s="67" t="s">
        <v>678</v>
      </c>
      <c r="L2" s="67" t="s">
        <v>679</v>
      </c>
      <c r="M2" s="67" t="s">
        <v>678</v>
      </c>
      <c r="N2" s="67" t="s">
        <v>679</v>
      </c>
      <c r="O2" s="67" t="s">
        <v>678</v>
      </c>
      <c r="P2" s="67" t="s">
        <v>679</v>
      </c>
      <c r="Q2" s="69"/>
    </row>
    <row r="3" s="66" customFormat="true" ht="24" hidden="false" customHeight="true" outlineLevel="0" collapsed="false">
      <c r="A3" s="67" t="n">
        <v>1</v>
      </c>
      <c r="B3" s="68" t="s">
        <v>680</v>
      </c>
      <c r="C3" s="68" t="s">
        <v>681</v>
      </c>
      <c r="D3" s="67" t="s">
        <v>682</v>
      </c>
      <c r="E3" s="70" t="n">
        <v>0</v>
      </c>
      <c r="F3" s="70" t="n">
        <v>0</v>
      </c>
      <c r="G3" s="71" t="n">
        <v>0</v>
      </c>
      <c r="H3" s="71" t="n">
        <v>0</v>
      </c>
      <c r="I3" s="71" t="n">
        <v>0</v>
      </c>
      <c r="J3" s="71" t="n">
        <v>0</v>
      </c>
      <c r="K3" s="71" t="n">
        <v>0</v>
      </c>
      <c r="L3" s="71" t="n">
        <v>0</v>
      </c>
      <c r="M3" s="71" t="n">
        <v>0</v>
      </c>
      <c r="N3" s="71" t="n">
        <v>0</v>
      </c>
      <c r="O3" s="71" t="n">
        <v>0</v>
      </c>
      <c r="P3" s="71" t="n">
        <v>0</v>
      </c>
      <c r="Q3" s="72"/>
    </row>
    <row r="4" s="66" customFormat="true" ht="24" hidden="false" customHeight="true" outlineLevel="0" collapsed="false">
      <c r="A4" s="67" t="n">
        <v>101453</v>
      </c>
      <c r="B4" s="68" t="s">
        <v>683</v>
      </c>
      <c r="C4" s="68" t="s">
        <v>681</v>
      </c>
      <c r="D4" s="67" t="s">
        <v>682</v>
      </c>
      <c r="E4" s="70" t="n">
        <v>152925.69</v>
      </c>
      <c r="F4" s="70" t="n">
        <v>146882.78</v>
      </c>
      <c r="G4" s="71" t="n">
        <v>44534.0828</v>
      </c>
      <c r="H4" s="71" t="n">
        <v>46258.4813</v>
      </c>
      <c r="I4" s="71" t="n">
        <v>29.121388</v>
      </c>
      <c r="J4" s="71" t="n">
        <v>31.493468</v>
      </c>
      <c r="K4" s="71" t="n">
        <v>2549</v>
      </c>
      <c r="L4" s="71" t="n">
        <v>2230</v>
      </c>
      <c r="M4" s="71" t="n">
        <v>59.994386</v>
      </c>
      <c r="N4" s="71" t="n">
        <v>65.866717</v>
      </c>
      <c r="O4" s="71" t="n">
        <v>1233</v>
      </c>
      <c r="P4" s="71" t="n">
        <v>1176</v>
      </c>
      <c r="Q4" s="72"/>
    </row>
    <row r="5" s="66" customFormat="true" ht="24" hidden="false" customHeight="true" outlineLevel="0" collapsed="false">
      <c r="A5" s="67" t="n">
        <v>102478</v>
      </c>
      <c r="B5" s="68" t="s">
        <v>684</v>
      </c>
      <c r="C5" s="68" t="s">
        <v>681</v>
      </c>
      <c r="D5" s="67" t="s">
        <v>682</v>
      </c>
      <c r="E5" s="70" t="n">
        <v>59364.61</v>
      </c>
      <c r="F5" s="70" t="n">
        <v>58761.48</v>
      </c>
      <c r="G5" s="71" t="n">
        <v>15088.9043</v>
      </c>
      <c r="H5" s="71" t="n">
        <v>16421.9897</v>
      </c>
      <c r="I5" s="71" t="n">
        <v>25.417339</v>
      </c>
      <c r="J5" s="71" t="n">
        <v>27.946862</v>
      </c>
      <c r="K5" s="71" t="n">
        <v>1139</v>
      </c>
      <c r="L5" s="71" t="n">
        <v>979</v>
      </c>
      <c r="M5" s="71" t="n">
        <v>52.119939</v>
      </c>
      <c r="N5" s="71" t="n">
        <v>60.021941</v>
      </c>
      <c r="O5" s="71" t="n">
        <v>771</v>
      </c>
      <c r="P5" s="71" t="n">
        <v>687</v>
      </c>
      <c r="Q5" s="72"/>
    </row>
    <row r="6" s="66" customFormat="true" ht="24" hidden="false" customHeight="true" outlineLevel="0" collapsed="false">
      <c r="A6" s="67" t="n">
        <v>102479</v>
      </c>
      <c r="B6" s="68" t="s">
        <v>685</v>
      </c>
      <c r="C6" s="68" t="s">
        <v>681</v>
      </c>
      <c r="D6" s="67" t="s">
        <v>682</v>
      </c>
      <c r="E6" s="70" t="n">
        <v>104898.08</v>
      </c>
      <c r="F6" s="70" t="n">
        <v>105426.36</v>
      </c>
      <c r="G6" s="71" t="n">
        <v>31076.935</v>
      </c>
      <c r="H6" s="71" t="n">
        <v>30839.5755</v>
      </c>
      <c r="I6" s="71" t="n">
        <v>29.625838</v>
      </c>
      <c r="J6" s="71" t="n">
        <v>29.252243</v>
      </c>
      <c r="K6" s="71" t="n">
        <v>2346</v>
      </c>
      <c r="L6" s="71" t="n">
        <v>1850</v>
      </c>
      <c r="M6" s="71" t="n">
        <v>44.713589</v>
      </c>
      <c r="N6" s="71" t="n">
        <v>56.987222</v>
      </c>
      <c r="O6" s="71" t="n">
        <v>1034</v>
      </c>
      <c r="P6" s="71" t="n">
        <v>927</v>
      </c>
      <c r="Q6" s="72"/>
    </row>
    <row r="7" s="66" customFormat="true" ht="24" hidden="false" customHeight="true" outlineLevel="0" collapsed="false">
      <c r="A7" s="67" t="n">
        <v>102564</v>
      </c>
      <c r="B7" s="68" t="s">
        <v>686</v>
      </c>
      <c r="C7" s="68" t="s">
        <v>681</v>
      </c>
      <c r="D7" s="67" t="s">
        <v>682</v>
      </c>
      <c r="E7" s="70" t="n">
        <v>82054</v>
      </c>
      <c r="F7" s="70" t="n">
        <v>104363.95</v>
      </c>
      <c r="G7" s="71" t="n">
        <v>21916.4757</v>
      </c>
      <c r="H7" s="71" t="n">
        <v>31712.2711</v>
      </c>
      <c r="I7" s="71" t="n">
        <v>26.70982</v>
      </c>
      <c r="J7" s="71" t="n">
        <v>30.386231</v>
      </c>
      <c r="K7" s="71" t="n">
        <v>1781</v>
      </c>
      <c r="L7" s="71" t="n">
        <v>1638</v>
      </c>
      <c r="M7" s="71" t="n">
        <v>46.07187</v>
      </c>
      <c r="N7" s="71" t="n">
        <v>63.714255</v>
      </c>
      <c r="O7" s="71" t="n">
        <v>1025</v>
      </c>
      <c r="P7" s="71" t="n">
        <v>947</v>
      </c>
      <c r="Q7" s="72"/>
    </row>
    <row r="8" s="66" customFormat="true" ht="24" hidden="false" customHeight="true" outlineLevel="0" collapsed="false">
      <c r="A8" s="67" t="n">
        <v>102565</v>
      </c>
      <c r="B8" s="68" t="s">
        <v>687</v>
      </c>
      <c r="C8" s="68" t="s">
        <v>681</v>
      </c>
      <c r="D8" s="67" t="s">
        <v>682</v>
      </c>
      <c r="E8" s="70" t="n">
        <v>142739.58</v>
      </c>
      <c r="F8" s="70" t="n">
        <v>125186.14</v>
      </c>
      <c r="G8" s="71" t="n">
        <v>37844.8835</v>
      </c>
      <c r="H8" s="71" t="n">
        <v>37297.0827</v>
      </c>
      <c r="I8" s="71" t="n">
        <v>26.513237</v>
      </c>
      <c r="J8" s="71" t="n">
        <v>29.7933</v>
      </c>
      <c r="K8" s="71" t="n">
        <v>3104</v>
      </c>
      <c r="L8" s="71" t="n">
        <v>2148</v>
      </c>
      <c r="M8" s="71" t="n">
        <v>45.985689</v>
      </c>
      <c r="N8" s="71" t="n">
        <v>58.280326</v>
      </c>
      <c r="O8" s="71" t="n">
        <v>1248</v>
      </c>
      <c r="P8" s="71" t="n">
        <v>1055</v>
      </c>
      <c r="Q8" s="72"/>
    </row>
    <row r="9" s="66" customFormat="true" ht="24" hidden="false" customHeight="true" outlineLevel="0" collapsed="false">
      <c r="A9" s="67" t="n">
        <v>102567</v>
      </c>
      <c r="B9" s="68" t="s">
        <v>688</v>
      </c>
      <c r="C9" s="68" t="s">
        <v>681</v>
      </c>
      <c r="D9" s="67" t="s">
        <v>682</v>
      </c>
      <c r="E9" s="70" t="n">
        <v>77065.04</v>
      </c>
      <c r="F9" s="70" t="n">
        <v>74705.99</v>
      </c>
      <c r="G9" s="71" t="n">
        <v>17693.4708</v>
      </c>
      <c r="H9" s="71" t="n">
        <v>19997.2481</v>
      </c>
      <c r="I9" s="71" t="n">
        <v>22.95914</v>
      </c>
      <c r="J9" s="71" t="n">
        <v>26.767931</v>
      </c>
      <c r="K9" s="71" t="n">
        <v>1265</v>
      </c>
      <c r="L9" s="71" t="n">
        <v>957</v>
      </c>
      <c r="M9" s="71" t="n">
        <v>60.92098</v>
      </c>
      <c r="N9" s="71" t="n">
        <v>78.062685</v>
      </c>
      <c r="O9" s="71" t="n">
        <v>927</v>
      </c>
      <c r="P9" s="71" t="n">
        <v>758</v>
      </c>
      <c r="Q9" s="72"/>
    </row>
    <row r="10" s="66" customFormat="true" ht="24" hidden="false" customHeight="true" outlineLevel="0" collapsed="false">
      <c r="A10" s="67" t="n">
        <v>102934</v>
      </c>
      <c r="B10" s="68" t="s">
        <v>689</v>
      </c>
      <c r="C10" s="68" t="s">
        <v>681</v>
      </c>
      <c r="D10" s="67" t="s">
        <v>682</v>
      </c>
      <c r="E10" s="70" t="n">
        <v>196546.31</v>
      </c>
      <c r="F10" s="70" t="n">
        <v>162450.88</v>
      </c>
      <c r="G10" s="71" t="n">
        <v>46187.6816</v>
      </c>
      <c r="H10" s="71" t="n">
        <v>44908.4395</v>
      </c>
      <c r="I10" s="71" t="n">
        <v>23.499643</v>
      </c>
      <c r="J10" s="71" t="n">
        <v>27.644319</v>
      </c>
      <c r="K10" s="71" t="n">
        <v>3682</v>
      </c>
      <c r="L10" s="71" t="n">
        <v>2489</v>
      </c>
      <c r="M10" s="71" t="n">
        <v>53.380312</v>
      </c>
      <c r="N10" s="71" t="n">
        <v>65.267529</v>
      </c>
      <c r="O10" s="71" t="n">
        <v>1476</v>
      </c>
      <c r="P10" s="71" t="n">
        <v>1250</v>
      </c>
      <c r="Q10" s="72"/>
    </row>
    <row r="11" s="66" customFormat="true" ht="24" hidden="false" customHeight="true" outlineLevel="0" collapsed="false">
      <c r="A11" s="67" t="n">
        <v>102935</v>
      </c>
      <c r="B11" s="68" t="s">
        <v>690</v>
      </c>
      <c r="C11" s="68" t="s">
        <v>681</v>
      </c>
      <c r="D11" s="67" t="s">
        <v>682</v>
      </c>
      <c r="E11" s="70" t="n">
        <v>105924.61</v>
      </c>
      <c r="F11" s="70" t="n">
        <v>81618.9</v>
      </c>
      <c r="G11" s="71" t="n">
        <v>27641.0778</v>
      </c>
      <c r="H11" s="71" t="n">
        <v>26318.9805</v>
      </c>
      <c r="I11" s="71" t="n">
        <v>26.095048</v>
      </c>
      <c r="J11" s="71" t="n">
        <v>32.246184</v>
      </c>
      <c r="K11" s="71" t="n">
        <v>2283</v>
      </c>
      <c r="L11" s="71" t="n">
        <v>1563</v>
      </c>
      <c r="M11" s="71" t="n">
        <v>46.397113</v>
      </c>
      <c r="N11" s="71" t="n">
        <v>52.219386</v>
      </c>
      <c r="O11" s="71" t="n">
        <v>1084</v>
      </c>
      <c r="P11" s="71" t="n">
        <v>854</v>
      </c>
      <c r="Q11" s="72"/>
    </row>
    <row r="12" s="66" customFormat="true" ht="24" hidden="false" customHeight="true" outlineLevel="0" collapsed="false">
      <c r="A12" s="67" t="n">
        <v>103198</v>
      </c>
      <c r="B12" s="68" t="s">
        <v>691</v>
      </c>
      <c r="C12" s="68" t="s">
        <v>681</v>
      </c>
      <c r="D12" s="67" t="s">
        <v>682</v>
      </c>
      <c r="E12" s="70" t="n">
        <v>142726.34</v>
      </c>
      <c r="F12" s="70" t="n">
        <v>155222.06</v>
      </c>
      <c r="G12" s="71" t="n">
        <v>30474.438</v>
      </c>
      <c r="H12" s="71" t="n">
        <v>41759.6076</v>
      </c>
      <c r="I12" s="71" t="n">
        <v>21.351657</v>
      </c>
      <c r="J12" s="71" t="n">
        <v>26.90314</v>
      </c>
      <c r="K12" s="71" t="n">
        <v>3049</v>
      </c>
      <c r="L12" s="71" t="n">
        <v>2540</v>
      </c>
      <c r="M12" s="71" t="n">
        <v>46.810869</v>
      </c>
      <c r="N12" s="71" t="n">
        <v>61.111047</v>
      </c>
      <c r="O12" s="71" t="n">
        <v>1301</v>
      </c>
      <c r="P12" s="71" t="n">
        <v>1155</v>
      </c>
      <c r="Q12" s="72"/>
    </row>
    <row r="13" s="66" customFormat="true" ht="24" hidden="false" customHeight="true" outlineLevel="0" collapsed="false">
      <c r="A13" s="67" t="n">
        <v>103199</v>
      </c>
      <c r="B13" s="68" t="s">
        <v>692</v>
      </c>
      <c r="C13" s="68" t="s">
        <v>681</v>
      </c>
      <c r="D13" s="67" t="s">
        <v>682</v>
      </c>
      <c r="E13" s="70" t="n">
        <v>129008.94</v>
      </c>
      <c r="F13" s="70" t="n">
        <v>117764.79</v>
      </c>
      <c r="G13" s="71" t="n">
        <v>38222.7709</v>
      </c>
      <c r="H13" s="71" t="n">
        <v>37719.4725</v>
      </c>
      <c r="I13" s="71" t="n">
        <v>29.628002</v>
      </c>
      <c r="J13" s="71" t="n">
        <v>32.029499</v>
      </c>
      <c r="K13" s="71" t="n">
        <v>2739</v>
      </c>
      <c r="L13" s="71" t="n">
        <v>2571</v>
      </c>
      <c r="M13" s="71" t="n">
        <v>47.100745</v>
      </c>
      <c r="N13" s="71" t="n">
        <v>45.805053</v>
      </c>
      <c r="O13" s="71" t="n">
        <v>1203</v>
      </c>
      <c r="P13" s="71" t="n">
        <v>1148</v>
      </c>
      <c r="Q13" s="72"/>
    </row>
    <row r="14" s="66" customFormat="true" ht="24" hidden="false" customHeight="true" outlineLevel="0" collapsed="false">
      <c r="A14" s="67" t="n">
        <v>103639</v>
      </c>
      <c r="B14" s="68" t="s">
        <v>693</v>
      </c>
      <c r="C14" s="68" t="s">
        <v>681</v>
      </c>
      <c r="D14" s="67" t="s">
        <v>682</v>
      </c>
      <c r="E14" s="70" t="n">
        <v>162453.17</v>
      </c>
      <c r="F14" s="70" t="n">
        <v>117932.14</v>
      </c>
      <c r="G14" s="71" t="n">
        <v>46231.207</v>
      </c>
      <c r="H14" s="71" t="n">
        <v>37545.1311</v>
      </c>
      <c r="I14" s="71" t="n">
        <v>28.458175</v>
      </c>
      <c r="J14" s="71" t="n">
        <v>31.836216</v>
      </c>
      <c r="K14" s="71" t="n">
        <v>3125</v>
      </c>
      <c r="L14" s="71" t="n">
        <v>2028</v>
      </c>
      <c r="M14" s="71" t="n">
        <v>51.985014</v>
      </c>
      <c r="N14" s="71" t="n">
        <v>58.151943</v>
      </c>
      <c r="O14" s="71" t="n">
        <v>1242</v>
      </c>
      <c r="P14" s="71" t="n">
        <v>1062</v>
      </c>
      <c r="Q14" s="72"/>
    </row>
    <row r="15" s="66" customFormat="true" ht="24" hidden="false" customHeight="true" outlineLevel="0" collapsed="false">
      <c r="A15" s="67" t="n">
        <v>104428</v>
      </c>
      <c r="B15" s="68" t="s">
        <v>694</v>
      </c>
      <c r="C15" s="68" t="s">
        <v>681</v>
      </c>
      <c r="D15" s="67" t="s">
        <v>682</v>
      </c>
      <c r="E15" s="70" t="n">
        <v>96967.97</v>
      </c>
      <c r="F15" s="70" t="n">
        <v>122570.41</v>
      </c>
      <c r="G15" s="71" t="n">
        <v>26931.2332</v>
      </c>
      <c r="H15" s="71" t="n">
        <v>35405.5435</v>
      </c>
      <c r="I15" s="71" t="n">
        <v>27.773329</v>
      </c>
      <c r="J15" s="71" t="n">
        <v>28.885882</v>
      </c>
      <c r="K15" s="71" t="n">
        <v>1715</v>
      </c>
      <c r="L15" s="71" t="n">
        <v>1739</v>
      </c>
      <c r="M15" s="71" t="n">
        <v>56.54109</v>
      </c>
      <c r="N15" s="71" t="n">
        <v>70.483272</v>
      </c>
      <c r="O15" s="71" t="n">
        <v>1040</v>
      </c>
      <c r="P15" s="71" t="n">
        <v>1037</v>
      </c>
      <c r="Q15" s="72"/>
    </row>
    <row r="16" s="66" customFormat="true" ht="24" hidden="false" customHeight="true" outlineLevel="0" collapsed="false">
      <c r="A16" s="67" t="n">
        <v>104429</v>
      </c>
      <c r="B16" s="68" t="s">
        <v>695</v>
      </c>
      <c r="C16" s="68" t="s">
        <v>681</v>
      </c>
      <c r="D16" s="67" t="s">
        <v>682</v>
      </c>
      <c r="E16" s="70" t="n">
        <v>73717.8</v>
      </c>
      <c r="F16" s="70" t="n">
        <v>78895.41</v>
      </c>
      <c r="G16" s="71" t="n">
        <v>12223.5992</v>
      </c>
      <c r="H16" s="71" t="n">
        <v>16412.7913</v>
      </c>
      <c r="I16" s="71" t="n">
        <v>16.581611</v>
      </c>
      <c r="J16" s="71" t="n">
        <v>20.803227</v>
      </c>
      <c r="K16" s="71" t="n">
        <v>1197</v>
      </c>
      <c r="L16" s="71" t="n">
        <v>1302</v>
      </c>
      <c r="M16" s="71" t="n">
        <v>61.585464</v>
      </c>
      <c r="N16" s="71" t="n">
        <v>60.595553</v>
      </c>
      <c r="O16" s="71" t="n">
        <v>835</v>
      </c>
      <c r="P16" s="71" t="n">
        <v>838</v>
      </c>
      <c r="Q16" s="72"/>
    </row>
    <row r="17" s="66" customFormat="true" ht="24" hidden="false" customHeight="true" outlineLevel="0" collapsed="false">
      <c r="A17" s="67" t="n">
        <v>104430</v>
      </c>
      <c r="B17" s="68" t="s">
        <v>696</v>
      </c>
      <c r="C17" s="68" t="s">
        <v>681</v>
      </c>
      <c r="D17" s="67" t="s">
        <v>682</v>
      </c>
      <c r="E17" s="70" t="n">
        <v>72008.66</v>
      </c>
      <c r="F17" s="70" t="n">
        <v>59620.3</v>
      </c>
      <c r="G17" s="71" t="n">
        <v>17633.6107</v>
      </c>
      <c r="H17" s="71" t="n">
        <v>17471.3783</v>
      </c>
      <c r="I17" s="71" t="n">
        <v>24.488181</v>
      </c>
      <c r="J17" s="71" t="n">
        <v>29.304412</v>
      </c>
      <c r="K17" s="71" t="n">
        <v>1403</v>
      </c>
      <c r="L17" s="71" t="n">
        <v>1155</v>
      </c>
      <c r="M17" s="71" t="n">
        <v>51.324775</v>
      </c>
      <c r="N17" s="71" t="n">
        <v>51.619307</v>
      </c>
      <c r="O17" s="71" t="n">
        <v>937</v>
      </c>
      <c r="P17" s="71" t="n">
        <v>764</v>
      </c>
      <c r="Q17" s="72"/>
    </row>
    <row r="18" s="66" customFormat="true" ht="24" hidden="false" customHeight="true" outlineLevel="0" collapsed="false">
      <c r="A18" s="67" t="n">
        <v>104533</v>
      </c>
      <c r="B18" s="68" t="s">
        <v>697</v>
      </c>
      <c r="C18" s="68" t="s">
        <v>681</v>
      </c>
      <c r="D18" s="67" t="s">
        <v>682</v>
      </c>
      <c r="E18" s="70" t="n">
        <v>74370.06</v>
      </c>
      <c r="F18" s="70" t="n">
        <v>93933.4</v>
      </c>
      <c r="G18" s="71" t="n">
        <v>20193.0471</v>
      </c>
      <c r="H18" s="71" t="n">
        <v>29650.3765</v>
      </c>
      <c r="I18" s="71" t="n">
        <v>27.152119</v>
      </c>
      <c r="J18" s="71" t="n">
        <v>31.565318</v>
      </c>
      <c r="K18" s="71" t="n">
        <v>1621</v>
      </c>
      <c r="L18" s="71" t="n">
        <v>1364</v>
      </c>
      <c r="M18" s="71" t="n">
        <v>45.879124</v>
      </c>
      <c r="N18" s="71" t="n">
        <v>68.866129</v>
      </c>
      <c r="O18" s="71" t="n">
        <v>1023</v>
      </c>
      <c r="P18" s="71" t="n">
        <v>983</v>
      </c>
      <c r="Q18" s="72"/>
    </row>
    <row r="19" s="66" customFormat="true" ht="24" hidden="false" customHeight="true" outlineLevel="0" collapsed="false">
      <c r="A19" s="67" t="n">
        <v>104838</v>
      </c>
      <c r="B19" s="68" t="s">
        <v>698</v>
      </c>
      <c r="C19" s="68" t="s">
        <v>681</v>
      </c>
      <c r="D19" s="67" t="s">
        <v>682</v>
      </c>
      <c r="E19" s="70" t="n">
        <v>63800.69</v>
      </c>
      <c r="F19" s="70" t="n">
        <v>91954.66</v>
      </c>
      <c r="G19" s="71" t="n">
        <v>15673.0585</v>
      </c>
      <c r="H19" s="71" t="n">
        <v>22728.4851</v>
      </c>
      <c r="I19" s="71" t="n">
        <v>24.565657</v>
      </c>
      <c r="J19" s="71" t="n">
        <v>24.717056</v>
      </c>
      <c r="K19" s="71" t="n">
        <v>1438</v>
      </c>
      <c r="L19" s="71" t="n">
        <v>1524</v>
      </c>
      <c r="M19" s="71" t="n">
        <v>44.367656</v>
      </c>
      <c r="N19" s="71" t="n">
        <v>60.337703</v>
      </c>
      <c r="O19" s="71" t="n">
        <v>931</v>
      </c>
      <c r="P19" s="71" t="n">
        <v>950</v>
      </c>
      <c r="Q19" s="72"/>
    </row>
    <row r="20" s="66" customFormat="true" ht="24" hidden="false" customHeight="true" outlineLevel="0" collapsed="false">
      <c r="A20" s="67" t="n">
        <v>105267</v>
      </c>
      <c r="B20" s="68" t="s">
        <v>699</v>
      </c>
      <c r="C20" s="68" t="s">
        <v>681</v>
      </c>
      <c r="D20" s="67" t="s">
        <v>682</v>
      </c>
      <c r="E20" s="70" t="n">
        <v>93882.63</v>
      </c>
      <c r="F20" s="70" t="n">
        <v>132057.2</v>
      </c>
      <c r="G20" s="71" t="n">
        <v>21708.1574</v>
      </c>
      <c r="H20" s="71" t="n">
        <v>38166.802</v>
      </c>
      <c r="I20" s="71" t="n">
        <v>23.122656</v>
      </c>
      <c r="J20" s="71" t="n">
        <v>28.90172</v>
      </c>
      <c r="K20" s="71" t="n">
        <v>1861</v>
      </c>
      <c r="L20" s="71" t="n">
        <v>1876</v>
      </c>
      <c r="M20" s="71" t="n">
        <v>50.44741</v>
      </c>
      <c r="N20" s="71" t="n">
        <v>70.392964</v>
      </c>
      <c r="O20" s="71" t="n">
        <v>1033</v>
      </c>
      <c r="P20" s="71" t="n">
        <v>1007</v>
      </c>
      <c r="Q20" s="72"/>
    </row>
    <row r="21" s="66" customFormat="true" ht="24" hidden="false" customHeight="true" outlineLevel="0" collapsed="false">
      <c r="A21" s="67" t="n">
        <v>105396</v>
      </c>
      <c r="B21" s="68" t="s">
        <v>700</v>
      </c>
      <c r="C21" s="68" t="s">
        <v>681</v>
      </c>
      <c r="D21" s="67" t="s">
        <v>682</v>
      </c>
      <c r="E21" s="70" t="n">
        <v>48250</v>
      </c>
      <c r="F21" s="70" t="n">
        <v>56360.9</v>
      </c>
      <c r="G21" s="71" t="n">
        <v>15546.9613</v>
      </c>
      <c r="H21" s="71" t="n">
        <v>18875.7986</v>
      </c>
      <c r="I21" s="71" t="n">
        <v>32.221681</v>
      </c>
      <c r="J21" s="71" t="n">
        <v>33.490946</v>
      </c>
      <c r="K21" s="71" t="n">
        <v>1232</v>
      </c>
      <c r="L21" s="71" t="n">
        <v>786</v>
      </c>
      <c r="M21" s="71" t="n">
        <v>39.163961</v>
      </c>
      <c r="N21" s="71" t="n">
        <v>71.70598</v>
      </c>
      <c r="O21" s="71" t="n">
        <v>784</v>
      </c>
      <c r="P21" s="71" t="n">
        <v>404</v>
      </c>
      <c r="Q21" s="72"/>
    </row>
    <row r="22" s="66" customFormat="true" ht="24" hidden="false" customHeight="true" outlineLevel="0" collapsed="false">
      <c r="A22" s="67" t="n">
        <v>105751</v>
      </c>
      <c r="B22" s="68" t="s">
        <v>701</v>
      </c>
      <c r="C22" s="68" t="s">
        <v>681</v>
      </c>
      <c r="D22" s="67" t="s">
        <v>682</v>
      </c>
      <c r="E22" s="70" t="n">
        <v>90892.45</v>
      </c>
      <c r="F22" s="70" t="n">
        <v>167387.86</v>
      </c>
      <c r="G22" s="71" t="n">
        <v>24828.6192</v>
      </c>
      <c r="H22" s="71" t="n">
        <v>57552.2335</v>
      </c>
      <c r="I22" s="71" t="n">
        <v>27.316481</v>
      </c>
      <c r="J22" s="71" t="n">
        <v>34.382561</v>
      </c>
      <c r="K22" s="71" t="n">
        <v>2185</v>
      </c>
      <c r="L22" s="71" t="n">
        <v>2450</v>
      </c>
      <c r="M22" s="71" t="n">
        <v>41.598375</v>
      </c>
      <c r="N22" s="71" t="n">
        <v>68.321576</v>
      </c>
      <c r="O22" s="71" t="n">
        <v>1096</v>
      </c>
      <c r="P22" s="71" t="n">
        <v>1149</v>
      </c>
      <c r="Q22" s="72"/>
    </row>
    <row r="23" s="66" customFormat="true" ht="24" hidden="false" customHeight="true" outlineLevel="0" collapsed="false">
      <c r="A23" s="67" t="n">
        <v>105910</v>
      </c>
      <c r="B23" s="68" t="s">
        <v>702</v>
      </c>
      <c r="C23" s="68" t="s">
        <v>681</v>
      </c>
      <c r="D23" s="67" t="s">
        <v>682</v>
      </c>
      <c r="E23" s="70" t="n">
        <v>42708.58</v>
      </c>
      <c r="F23" s="70" t="n">
        <v>59414.86</v>
      </c>
      <c r="G23" s="71" t="n">
        <v>12069.7914</v>
      </c>
      <c r="H23" s="71" t="n">
        <v>17192.9424</v>
      </c>
      <c r="I23" s="71" t="n">
        <v>28.260812</v>
      </c>
      <c r="J23" s="71" t="n">
        <v>28.937108</v>
      </c>
      <c r="K23" s="71" t="n">
        <v>1053</v>
      </c>
      <c r="L23" s="71" t="n">
        <v>1101</v>
      </c>
      <c r="M23" s="71" t="n">
        <v>40.558955</v>
      </c>
      <c r="N23" s="71" t="n">
        <v>53.96445</v>
      </c>
      <c r="O23" s="71" t="n">
        <v>724</v>
      </c>
      <c r="P23" s="71" t="n">
        <v>700</v>
      </c>
      <c r="Q23" s="72"/>
    </row>
    <row r="24" s="66" customFormat="true" ht="24" hidden="false" customHeight="true" outlineLevel="0" collapsed="false">
      <c r="A24" s="67" t="n">
        <v>106066</v>
      </c>
      <c r="B24" s="68" t="s">
        <v>703</v>
      </c>
      <c r="C24" s="68" t="s">
        <v>681</v>
      </c>
      <c r="D24" s="67" t="s">
        <v>682</v>
      </c>
      <c r="E24" s="70" t="n">
        <v>106123.61</v>
      </c>
      <c r="F24" s="70" t="n">
        <v>127247.92</v>
      </c>
      <c r="G24" s="71" t="n">
        <v>34877.6027</v>
      </c>
      <c r="H24" s="71" t="n">
        <v>45004.4846</v>
      </c>
      <c r="I24" s="71" t="n">
        <v>32.865074</v>
      </c>
      <c r="J24" s="71" t="n">
        <v>35.36756</v>
      </c>
      <c r="K24" s="71" t="n">
        <v>2688</v>
      </c>
      <c r="L24" s="71" t="n">
        <v>2371</v>
      </c>
      <c r="M24" s="71" t="n">
        <v>39.48051</v>
      </c>
      <c r="N24" s="71" t="n">
        <v>53.668461</v>
      </c>
      <c r="O24" s="71" t="n">
        <v>1099</v>
      </c>
      <c r="P24" s="71" t="n">
        <v>996</v>
      </c>
      <c r="Q24" s="72"/>
    </row>
    <row r="25" s="66" customFormat="true" ht="24" hidden="false" customHeight="true" outlineLevel="0" collapsed="false">
      <c r="A25" s="67" t="n">
        <v>106399</v>
      </c>
      <c r="B25" s="68" t="s">
        <v>704</v>
      </c>
      <c r="C25" s="68" t="s">
        <v>681</v>
      </c>
      <c r="D25" s="67" t="s">
        <v>682</v>
      </c>
      <c r="E25" s="70" t="n">
        <v>50715.61</v>
      </c>
      <c r="F25" s="70" t="n">
        <v>108170.73</v>
      </c>
      <c r="G25" s="71" t="n">
        <v>13188.7605</v>
      </c>
      <c r="H25" s="71" t="n">
        <v>31942.1313</v>
      </c>
      <c r="I25" s="71" t="n">
        <v>26.005328</v>
      </c>
      <c r="J25" s="71" t="n">
        <v>29.529366</v>
      </c>
      <c r="K25" s="71" t="n">
        <v>1383</v>
      </c>
      <c r="L25" s="71" t="n">
        <v>1698</v>
      </c>
      <c r="M25" s="71" t="n">
        <v>36.670723</v>
      </c>
      <c r="N25" s="71" t="n">
        <v>63.704788</v>
      </c>
      <c r="O25" s="71" t="n">
        <v>872</v>
      </c>
      <c r="P25" s="71" t="n">
        <v>1006</v>
      </c>
      <c r="Q25" s="72"/>
    </row>
    <row r="26" s="66" customFormat="true" ht="24" hidden="false" customHeight="true" outlineLevel="0" collapsed="false">
      <c r="A26" s="67" t="n">
        <v>106485</v>
      </c>
      <c r="B26" s="68" t="s">
        <v>705</v>
      </c>
      <c r="C26" s="68" t="s">
        <v>681</v>
      </c>
      <c r="D26" s="67" t="s">
        <v>682</v>
      </c>
      <c r="E26" s="70" t="n">
        <v>26156</v>
      </c>
      <c r="F26" s="70" t="n">
        <v>79863.78</v>
      </c>
      <c r="G26" s="71" t="n">
        <v>2763.3283</v>
      </c>
      <c r="H26" s="71" t="n">
        <v>13227.585</v>
      </c>
      <c r="I26" s="71" t="n">
        <v>10.564797</v>
      </c>
      <c r="J26" s="71" t="n">
        <v>16.562683</v>
      </c>
      <c r="K26" s="71" t="n">
        <v>847</v>
      </c>
      <c r="L26" s="71" t="n">
        <v>1500</v>
      </c>
      <c r="M26" s="71" t="n">
        <v>30.880756</v>
      </c>
      <c r="N26" s="71" t="n">
        <v>53.24252</v>
      </c>
      <c r="O26" s="71" t="n">
        <v>551</v>
      </c>
      <c r="P26" s="71" t="n">
        <v>872</v>
      </c>
      <c r="Q26" s="72"/>
    </row>
    <row r="27" s="66" customFormat="true" ht="24" hidden="false" customHeight="true" outlineLevel="0" collapsed="false">
      <c r="A27" s="67" t="n">
        <v>106568</v>
      </c>
      <c r="B27" s="68" t="s">
        <v>706</v>
      </c>
      <c r="C27" s="68" t="s">
        <v>681</v>
      </c>
      <c r="D27" s="67" t="s">
        <v>682</v>
      </c>
      <c r="E27" s="70" t="n">
        <v>24553.58</v>
      </c>
      <c r="F27" s="70" t="n">
        <v>56426.85</v>
      </c>
      <c r="G27" s="71" t="n">
        <v>7254.495</v>
      </c>
      <c r="H27" s="71" t="n">
        <v>18787.0803</v>
      </c>
      <c r="I27" s="71" t="n">
        <v>29.545569</v>
      </c>
      <c r="J27" s="71" t="n">
        <v>33.294576</v>
      </c>
      <c r="K27" s="71" t="n">
        <v>741</v>
      </c>
      <c r="L27" s="71" t="n">
        <v>852</v>
      </c>
      <c r="M27" s="71" t="n">
        <v>33.135735</v>
      </c>
      <c r="N27" s="71" t="n">
        <v>66.228697</v>
      </c>
      <c r="O27" s="71" t="n">
        <v>553</v>
      </c>
      <c r="P27" s="71" t="n">
        <v>729</v>
      </c>
      <c r="Q27" s="72"/>
    </row>
    <row r="28" s="66" customFormat="true" ht="24" hidden="false" customHeight="true" outlineLevel="0" collapsed="false">
      <c r="A28" s="67" t="n">
        <v>106569</v>
      </c>
      <c r="B28" s="68" t="s">
        <v>707</v>
      </c>
      <c r="C28" s="68" t="s">
        <v>681</v>
      </c>
      <c r="D28" s="67" t="s">
        <v>682</v>
      </c>
      <c r="E28" s="70" t="n">
        <v>59659.22</v>
      </c>
      <c r="F28" s="70" t="n">
        <v>124293.86</v>
      </c>
      <c r="G28" s="71" t="n">
        <v>16789.5782</v>
      </c>
      <c r="H28" s="71" t="n">
        <v>37747.4948</v>
      </c>
      <c r="I28" s="71" t="n">
        <v>28.14247</v>
      </c>
      <c r="J28" s="71" t="n">
        <v>30.369557</v>
      </c>
      <c r="K28" s="71" t="n">
        <v>1267</v>
      </c>
      <c r="L28" s="71" t="n">
        <v>1643</v>
      </c>
      <c r="M28" s="71" t="n">
        <v>47.086993</v>
      </c>
      <c r="N28" s="71" t="n">
        <v>75.650554</v>
      </c>
      <c r="O28" s="71" t="n">
        <v>810</v>
      </c>
      <c r="P28" s="71" t="n">
        <v>922</v>
      </c>
      <c r="Q28" s="72"/>
    </row>
    <row r="29" s="66" customFormat="true" ht="24" hidden="false" customHeight="true" outlineLevel="0" collapsed="false">
      <c r="A29" s="67" t="n">
        <v>106865</v>
      </c>
      <c r="B29" s="68" t="s">
        <v>708</v>
      </c>
      <c r="C29" s="68" t="s">
        <v>681</v>
      </c>
      <c r="D29" s="67" t="s">
        <v>682</v>
      </c>
      <c r="E29" s="70" t="n">
        <v>0</v>
      </c>
      <c r="F29" s="70" t="n">
        <v>73110.54</v>
      </c>
      <c r="G29" s="71" t="n">
        <v>0</v>
      </c>
      <c r="H29" s="71" t="n">
        <v>20603.9553</v>
      </c>
      <c r="I29" s="71" t="n">
        <v>0</v>
      </c>
      <c r="J29" s="71" t="n">
        <v>28.181922</v>
      </c>
      <c r="K29" s="71" t="n">
        <v>0</v>
      </c>
      <c r="L29" s="71" t="n">
        <v>1179</v>
      </c>
      <c r="M29" s="71" t="n">
        <v>0</v>
      </c>
      <c r="N29" s="71" t="n">
        <v>62.010636</v>
      </c>
      <c r="O29" s="71" t="n">
        <v>0</v>
      </c>
      <c r="P29" s="71" t="n">
        <v>809</v>
      </c>
      <c r="Q29" s="72"/>
    </row>
    <row r="30" s="66" customFormat="true" ht="24" hidden="false" customHeight="true" outlineLevel="0" collapsed="false">
      <c r="A30" s="67" t="n">
        <v>107658</v>
      </c>
      <c r="B30" s="68" t="s">
        <v>709</v>
      </c>
      <c r="C30" s="68" t="s">
        <v>681</v>
      </c>
      <c r="D30" s="67" t="s">
        <v>682</v>
      </c>
      <c r="E30" s="70" t="n">
        <v>0</v>
      </c>
      <c r="F30" s="70" t="n">
        <v>165903.04</v>
      </c>
      <c r="G30" s="71" t="n">
        <v>0</v>
      </c>
      <c r="H30" s="71" t="n">
        <v>46488.9988</v>
      </c>
      <c r="I30" s="71" t="n">
        <v>0</v>
      </c>
      <c r="J30" s="71" t="n">
        <v>28.021788</v>
      </c>
      <c r="K30" s="71" t="n">
        <v>0</v>
      </c>
      <c r="L30" s="71" t="n">
        <v>2941</v>
      </c>
      <c r="M30" s="71" t="n">
        <v>0</v>
      </c>
      <c r="N30" s="71" t="n">
        <v>56.410418</v>
      </c>
      <c r="O30" s="71" t="n">
        <v>0</v>
      </c>
      <c r="P30" s="71" t="n">
        <v>1352</v>
      </c>
      <c r="Q30" s="72"/>
    </row>
    <row r="31" s="66" customFormat="true" ht="24" hidden="false" customHeight="true" outlineLevel="0" collapsed="false">
      <c r="A31" s="67" t="n">
        <v>107728</v>
      </c>
      <c r="B31" s="68" t="s">
        <v>710</v>
      </c>
      <c r="C31" s="68" t="s">
        <v>681</v>
      </c>
      <c r="D31" s="67" t="s">
        <v>682</v>
      </c>
      <c r="E31" s="70" t="n">
        <v>0</v>
      </c>
      <c r="F31" s="70" t="n">
        <v>138213.23</v>
      </c>
      <c r="G31" s="71" t="n">
        <v>0</v>
      </c>
      <c r="H31" s="71" t="n">
        <v>30751.6931</v>
      </c>
      <c r="I31" s="71" t="n">
        <v>0</v>
      </c>
      <c r="J31" s="71" t="n">
        <v>22.249457</v>
      </c>
      <c r="K31" s="71" t="n">
        <v>0</v>
      </c>
      <c r="L31" s="71" t="n">
        <v>1384</v>
      </c>
      <c r="M31" s="71" t="n">
        <v>0</v>
      </c>
      <c r="N31" s="71" t="n">
        <v>99.865051</v>
      </c>
      <c r="O31" s="71" t="n">
        <v>0</v>
      </c>
      <c r="P31" s="71" t="n">
        <v>987</v>
      </c>
      <c r="Q31" s="72"/>
    </row>
    <row r="32" s="66" customFormat="true" ht="24" hidden="false" customHeight="true" outlineLevel="0" collapsed="false">
      <c r="A32" s="67" t="n">
        <v>107829</v>
      </c>
      <c r="B32" s="68" t="s">
        <v>711</v>
      </c>
      <c r="C32" s="68" t="s">
        <v>681</v>
      </c>
      <c r="D32" s="67" t="s">
        <v>682</v>
      </c>
      <c r="E32" s="70" t="n">
        <v>0</v>
      </c>
      <c r="F32" s="70" t="n">
        <v>42598.07</v>
      </c>
      <c r="G32" s="71" t="n">
        <v>0</v>
      </c>
      <c r="H32" s="71" t="n">
        <v>14229.1484</v>
      </c>
      <c r="I32" s="71" t="n">
        <v>0</v>
      </c>
      <c r="J32" s="71" t="n">
        <v>33.40327</v>
      </c>
      <c r="K32" s="71" t="n">
        <v>0</v>
      </c>
      <c r="L32" s="71" t="n">
        <v>833</v>
      </c>
      <c r="M32" s="71" t="n">
        <v>0</v>
      </c>
      <c r="N32" s="71" t="n">
        <v>51.138139</v>
      </c>
      <c r="O32" s="71" t="n">
        <v>0</v>
      </c>
      <c r="P32" s="71" t="n">
        <v>617</v>
      </c>
      <c r="Q32" s="72"/>
    </row>
    <row r="33" s="66" customFormat="true" ht="24" hidden="false" customHeight="true" outlineLevel="0" collapsed="false">
      <c r="A33" s="67" t="n">
        <v>108277</v>
      </c>
      <c r="B33" s="68" t="s">
        <v>712</v>
      </c>
      <c r="C33" s="68" t="s">
        <v>681</v>
      </c>
      <c r="D33" s="67" t="s">
        <v>682</v>
      </c>
      <c r="E33" s="70" t="n">
        <v>0</v>
      </c>
      <c r="F33" s="70" t="n">
        <v>78968.3</v>
      </c>
      <c r="G33" s="71" t="n">
        <v>0</v>
      </c>
      <c r="H33" s="71" t="n">
        <v>18675.1318</v>
      </c>
      <c r="I33" s="71" t="n">
        <v>0</v>
      </c>
      <c r="J33" s="71" t="n">
        <v>23.648897</v>
      </c>
      <c r="K33" s="71" t="n">
        <v>0</v>
      </c>
      <c r="L33" s="71" t="n">
        <v>1503</v>
      </c>
      <c r="M33" s="71" t="n">
        <v>0</v>
      </c>
      <c r="N33" s="71" t="n">
        <v>52.540452</v>
      </c>
      <c r="O33" s="71" t="n">
        <v>0</v>
      </c>
      <c r="P33" s="71" t="n">
        <v>869</v>
      </c>
      <c r="Q33" s="72"/>
    </row>
    <row r="34" s="66" customFormat="true" ht="24" hidden="false" customHeight="true" outlineLevel="0" collapsed="false">
      <c r="A34" s="67" t="n">
        <v>108656</v>
      </c>
      <c r="B34" s="68" t="s">
        <v>713</v>
      </c>
      <c r="C34" s="68" t="s">
        <v>681</v>
      </c>
      <c r="D34" s="67" t="s">
        <v>682</v>
      </c>
      <c r="E34" s="70" t="n">
        <v>0</v>
      </c>
      <c r="F34" s="70" t="n">
        <v>145984.66</v>
      </c>
      <c r="G34" s="71" t="n">
        <v>0</v>
      </c>
      <c r="H34" s="71" t="n">
        <v>26487.9528</v>
      </c>
      <c r="I34" s="71" t="n">
        <v>0</v>
      </c>
      <c r="J34" s="71" t="n">
        <v>18.14434</v>
      </c>
      <c r="K34" s="71" t="n">
        <v>0</v>
      </c>
      <c r="L34" s="71" t="n">
        <v>1059</v>
      </c>
      <c r="M34" s="71" t="n">
        <v>0</v>
      </c>
      <c r="N34" s="71" t="n">
        <v>137.851426</v>
      </c>
      <c r="O34" s="71" t="n">
        <v>0</v>
      </c>
      <c r="P34" s="71" t="n">
        <v>794</v>
      </c>
      <c r="Q34" s="72"/>
    </row>
    <row r="35" s="66" customFormat="true" ht="24" hidden="false" customHeight="true" outlineLevel="0" collapsed="false">
      <c r="A35" s="67" t="n">
        <v>110378</v>
      </c>
      <c r="B35" s="68" t="s">
        <v>714</v>
      </c>
      <c r="C35" s="68" t="s">
        <v>681</v>
      </c>
      <c r="D35" s="67" t="s">
        <v>682</v>
      </c>
      <c r="E35" s="70" t="n">
        <v>0</v>
      </c>
      <c r="F35" s="70" t="n">
        <v>42796.5</v>
      </c>
      <c r="G35" s="71" t="n">
        <v>0</v>
      </c>
      <c r="H35" s="71" t="n">
        <v>11433.4041</v>
      </c>
      <c r="I35" s="71" t="n">
        <v>0</v>
      </c>
      <c r="J35" s="71" t="n">
        <v>26.715746</v>
      </c>
      <c r="K35" s="71" t="n">
        <v>0</v>
      </c>
      <c r="L35" s="71" t="n">
        <v>598</v>
      </c>
      <c r="M35" s="71" t="n">
        <v>0</v>
      </c>
      <c r="N35" s="71" t="n">
        <v>71.566054</v>
      </c>
      <c r="O35" s="71" t="n">
        <v>0</v>
      </c>
      <c r="P35" s="71" t="n">
        <v>596</v>
      </c>
      <c r="Q35" s="72"/>
    </row>
    <row r="36" s="66" customFormat="true" ht="24" hidden="false" customHeight="true" outlineLevel="0" collapsed="false">
      <c r="A36" s="67" t="n">
        <v>111064</v>
      </c>
      <c r="B36" s="68" t="s">
        <v>715</v>
      </c>
      <c r="C36" s="68" t="s">
        <v>681</v>
      </c>
      <c r="D36" s="67" t="s">
        <v>682</v>
      </c>
      <c r="E36" s="70" t="n">
        <v>0</v>
      </c>
      <c r="F36" s="70" t="n">
        <v>22575.15</v>
      </c>
      <c r="G36" s="71" t="n">
        <v>0</v>
      </c>
      <c r="H36" s="71" t="n">
        <v>6018.303</v>
      </c>
      <c r="I36" s="71" t="n">
        <v>0</v>
      </c>
      <c r="J36" s="71" t="n">
        <v>26.658972</v>
      </c>
      <c r="K36" s="71" t="n">
        <v>0</v>
      </c>
      <c r="L36" s="71" t="n">
        <v>452</v>
      </c>
      <c r="M36" s="71" t="n">
        <v>0</v>
      </c>
      <c r="N36" s="71" t="n">
        <v>49.945022</v>
      </c>
      <c r="O36" s="71" t="n">
        <v>0</v>
      </c>
      <c r="P36" s="71" t="n">
        <v>324</v>
      </c>
      <c r="Q36" s="72"/>
    </row>
    <row r="37" s="66" customFormat="true" ht="24" hidden="false" customHeight="true" outlineLevel="0" collapsed="false">
      <c r="A37" s="67" t="n">
        <v>111219</v>
      </c>
      <c r="B37" s="68" t="s">
        <v>716</v>
      </c>
      <c r="C37" s="68" t="s">
        <v>681</v>
      </c>
      <c r="D37" s="67" t="s">
        <v>682</v>
      </c>
      <c r="E37" s="70" t="n">
        <v>0</v>
      </c>
      <c r="F37" s="70" t="n">
        <v>74557.91</v>
      </c>
      <c r="G37" s="71" t="n">
        <v>0</v>
      </c>
      <c r="H37" s="71" t="n">
        <v>21479.3835</v>
      </c>
      <c r="I37" s="71" t="n">
        <v>0</v>
      </c>
      <c r="J37" s="71" t="n">
        <v>28.808994</v>
      </c>
      <c r="K37" s="71" t="n">
        <v>0</v>
      </c>
      <c r="L37" s="71" t="n">
        <v>1309</v>
      </c>
      <c r="M37" s="71" t="n">
        <v>0</v>
      </c>
      <c r="N37" s="71" t="n">
        <v>56.957914</v>
      </c>
      <c r="O37" s="71" t="n">
        <v>0</v>
      </c>
      <c r="P37" s="71" t="n">
        <v>789</v>
      </c>
      <c r="Q37" s="72"/>
    </row>
    <row r="38" s="66" customFormat="true" ht="24" hidden="false" customHeight="true" outlineLevel="0" collapsed="false">
      <c r="A38" s="67" t="n">
        <v>111400</v>
      </c>
      <c r="B38" s="68" t="s">
        <v>717</v>
      </c>
      <c r="C38" s="68" t="s">
        <v>681</v>
      </c>
      <c r="D38" s="67" t="s">
        <v>682</v>
      </c>
      <c r="E38" s="70" t="n">
        <v>0</v>
      </c>
      <c r="F38" s="70" t="n">
        <v>126290.03</v>
      </c>
      <c r="G38" s="71" t="n">
        <v>0</v>
      </c>
      <c r="H38" s="71" t="n">
        <v>28383.2033</v>
      </c>
      <c r="I38" s="71" t="n">
        <v>0</v>
      </c>
      <c r="J38" s="71" t="n">
        <v>22.474619</v>
      </c>
      <c r="K38" s="71" t="n">
        <v>0</v>
      </c>
      <c r="L38" s="71" t="n">
        <v>983</v>
      </c>
      <c r="M38" s="71" t="n">
        <v>0</v>
      </c>
      <c r="N38" s="71" t="n">
        <v>128.47409</v>
      </c>
      <c r="O38" s="71" t="n">
        <v>0</v>
      </c>
      <c r="P38" s="71" t="n">
        <v>624</v>
      </c>
      <c r="Q38" s="72"/>
    </row>
    <row r="39" s="66" customFormat="true" ht="24" hidden="false" customHeight="true" outlineLevel="0" collapsed="false">
      <c r="A39" s="67" t="n">
        <v>112415</v>
      </c>
      <c r="B39" s="68" t="s">
        <v>718</v>
      </c>
      <c r="C39" s="68" t="s">
        <v>681</v>
      </c>
      <c r="D39" s="67" t="s">
        <v>682</v>
      </c>
      <c r="E39" s="70" t="n">
        <v>0</v>
      </c>
      <c r="F39" s="70" t="n">
        <v>46204.24</v>
      </c>
      <c r="G39" s="71" t="n">
        <v>0</v>
      </c>
      <c r="H39" s="71" t="n">
        <v>11481.4766</v>
      </c>
      <c r="I39" s="71" t="n">
        <v>0</v>
      </c>
      <c r="J39" s="71" t="n">
        <v>24.8494</v>
      </c>
      <c r="K39" s="71" t="n">
        <v>0</v>
      </c>
      <c r="L39" s="71" t="n">
        <v>994</v>
      </c>
      <c r="M39" s="71" t="n">
        <v>0</v>
      </c>
      <c r="N39" s="71" t="n">
        <v>46.483139</v>
      </c>
      <c r="O39" s="71" t="n">
        <v>0</v>
      </c>
      <c r="P39" s="71" t="n">
        <v>655</v>
      </c>
      <c r="Q39" s="72"/>
    </row>
    <row r="40" s="66" customFormat="true" ht="24" hidden="false" customHeight="true" outlineLevel="0" collapsed="false">
      <c r="A40" s="67" t="n">
        <v>112888</v>
      </c>
      <c r="B40" s="68" t="s">
        <v>719</v>
      </c>
      <c r="C40" s="68" t="s">
        <v>681</v>
      </c>
      <c r="D40" s="67" t="s">
        <v>682</v>
      </c>
      <c r="E40" s="70" t="n">
        <v>0</v>
      </c>
      <c r="F40" s="70" t="n">
        <v>10799.14</v>
      </c>
      <c r="G40" s="71" t="n">
        <v>0</v>
      </c>
      <c r="H40" s="71" t="n">
        <v>3043.9724</v>
      </c>
      <c r="I40" s="71" t="n">
        <v>0</v>
      </c>
      <c r="J40" s="71" t="n">
        <v>28.187174</v>
      </c>
      <c r="K40" s="71" t="n">
        <v>0</v>
      </c>
      <c r="L40" s="71" t="n">
        <v>247</v>
      </c>
      <c r="M40" s="71" t="n">
        <v>0</v>
      </c>
      <c r="N40" s="71" t="n">
        <v>43.721215</v>
      </c>
      <c r="O40" s="71" t="n">
        <v>0</v>
      </c>
      <c r="P40" s="71" t="n">
        <v>264</v>
      </c>
      <c r="Q40" s="72"/>
    </row>
    <row r="41" s="66" customFormat="true" ht="24" hidden="false" customHeight="true" outlineLevel="0" collapsed="false">
      <c r="A41" s="67" t="n">
        <v>113008</v>
      </c>
      <c r="B41" s="68" t="s">
        <v>720</v>
      </c>
      <c r="C41" s="68" t="s">
        <v>681</v>
      </c>
      <c r="D41" s="67" t="s">
        <v>682</v>
      </c>
      <c r="E41" s="70" t="n">
        <v>0</v>
      </c>
      <c r="F41" s="70" t="n">
        <v>3482.42</v>
      </c>
      <c r="G41" s="71" t="n">
        <v>0</v>
      </c>
      <c r="H41" s="71" t="n">
        <v>1226.67</v>
      </c>
      <c r="I41" s="71" t="n">
        <v>0</v>
      </c>
      <c r="J41" s="71" t="n">
        <v>35.224643</v>
      </c>
      <c r="K41" s="71" t="n">
        <v>0</v>
      </c>
      <c r="L41" s="71" t="n">
        <v>113</v>
      </c>
      <c r="M41" s="71" t="n">
        <v>0</v>
      </c>
      <c r="N41" s="71" t="n">
        <v>30.817876</v>
      </c>
      <c r="O41" s="71" t="n">
        <v>0</v>
      </c>
      <c r="P41" s="71" t="n">
        <v>122</v>
      </c>
      <c r="Q41" s="72"/>
    </row>
    <row r="42" s="66" customFormat="true" ht="24" hidden="false" customHeight="true" outlineLevel="0" collapsed="false">
      <c r="A42" s="67" t="n">
        <v>113023</v>
      </c>
      <c r="B42" s="68" t="s">
        <v>721</v>
      </c>
      <c r="C42" s="68" t="s">
        <v>681</v>
      </c>
      <c r="D42" s="67" t="s">
        <v>682</v>
      </c>
      <c r="E42" s="70" t="n">
        <v>0</v>
      </c>
      <c r="F42" s="70" t="n">
        <v>4418.81</v>
      </c>
      <c r="G42" s="71" t="n">
        <v>0</v>
      </c>
      <c r="H42" s="71" t="n">
        <v>1068.065</v>
      </c>
      <c r="I42" s="71" t="n">
        <v>0</v>
      </c>
      <c r="J42" s="71" t="n">
        <v>24.170874</v>
      </c>
      <c r="K42" s="71" t="n">
        <v>0</v>
      </c>
      <c r="L42" s="71" t="n">
        <v>157</v>
      </c>
      <c r="M42" s="71" t="n">
        <v>0</v>
      </c>
      <c r="N42" s="71" t="n">
        <v>28.145287</v>
      </c>
      <c r="O42" s="71" t="n">
        <v>0</v>
      </c>
      <c r="P42" s="71" t="n">
        <v>140</v>
      </c>
      <c r="Q42" s="72"/>
    </row>
    <row r="43" s="66" customFormat="true" ht="24" hidden="false" customHeight="true" outlineLevel="0" collapsed="false">
      <c r="A43" s="67" t="n">
        <v>113025</v>
      </c>
      <c r="B43" s="68" t="s">
        <v>722</v>
      </c>
      <c r="C43" s="68" t="s">
        <v>681</v>
      </c>
      <c r="D43" s="67" t="s">
        <v>682</v>
      </c>
      <c r="E43" s="70" t="n">
        <v>0</v>
      </c>
      <c r="F43" s="70" t="n">
        <v>0</v>
      </c>
      <c r="G43" s="71" t="n">
        <v>0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0</v>
      </c>
      <c r="M43" s="71" t="n">
        <v>0</v>
      </c>
      <c r="N43" s="71" t="n">
        <v>0</v>
      </c>
      <c r="O43" s="71" t="n">
        <v>0</v>
      </c>
      <c r="P43" s="71" t="n">
        <v>0</v>
      </c>
      <c r="Q43" s="72"/>
    </row>
    <row r="44" s="66" customFormat="true" ht="24" hidden="false" customHeight="true" outlineLevel="0" collapsed="false">
      <c r="A44" s="67" t="n">
        <v>113298</v>
      </c>
      <c r="B44" s="68" t="s">
        <v>723</v>
      </c>
      <c r="C44" s="68" t="s">
        <v>681</v>
      </c>
      <c r="D44" s="67" t="s">
        <v>682</v>
      </c>
      <c r="E44" s="70" t="n">
        <v>0</v>
      </c>
      <c r="F44" s="70" t="n">
        <v>0</v>
      </c>
      <c r="G44" s="71" t="n">
        <v>0</v>
      </c>
      <c r="H44" s="71" t="n">
        <v>0</v>
      </c>
      <c r="I44" s="71" t="n">
        <v>0</v>
      </c>
      <c r="J44" s="71" t="n">
        <v>0</v>
      </c>
      <c r="K44" s="71" t="n">
        <v>0</v>
      </c>
      <c r="L44" s="71" t="n">
        <v>0</v>
      </c>
      <c r="M44" s="71" t="n">
        <v>0</v>
      </c>
      <c r="N44" s="71" t="n">
        <v>0</v>
      </c>
      <c r="O44" s="71" t="n">
        <v>0</v>
      </c>
      <c r="P44" s="71" t="n">
        <v>0</v>
      </c>
      <c r="Q44" s="72"/>
    </row>
    <row r="45" s="66" customFormat="true" ht="24" hidden="false" customHeight="true" outlineLevel="0" collapsed="false">
      <c r="A45" s="67" t="n">
        <v>113299</v>
      </c>
      <c r="B45" s="68" t="s">
        <v>724</v>
      </c>
      <c r="C45" s="68" t="s">
        <v>681</v>
      </c>
      <c r="D45" s="67" t="s">
        <v>682</v>
      </c>
      <c r="E45" s="70" t="n">
        <v>0</v>
      </c>
      <c r="F45" s="70" t="n">
        <v>0</v>
      </c>
      <c r="G45" s="71" t="n">
        <v>0</v>
      </c>
      <c r="H45" s="71" t="n">
        <v>0</v>
      </c>
      <c r="I45" s="71" t="n">
        <v>0</v>
      </c>
      <c r="J45" s="71" t="n">
        <v>0</v>
      </c>
      <c r="K45" s="71" t="n">
        <v>0</v>
      </c>
      <c r="L45" s="71" t="n">
        <v>0</v>
      </c>
      <c r="M45" s="71" t="n">
        <v>0</v>
      </c>
      <c r="N45" s="71" t="n">
        <v>0</v>
      </c>
      <c r="O45" s="71" t="n">
        <v>0</v>
      </c>
      <c r="P45" s="71" t="n">
        <v>0</v>
      </c>
      <c r="Q45" s="72"/>
    </row>
    <row r="46" s="66" customFormat="true" ht="24" hidden="false" customHeight="true" outlineLevel="0" collapsed="false">
      <c r="A46" s="67" t="n">
        <v>113833</v>
      </c>
      <c r="B46" s="68" t="s">
        <v>725</v>
      </c>
      <c r="C46" s="68" t="s">
        <v>681</v>
      </c>
      <c r="D46" s="67" t="s">
        <v>682</v>
      </c>
      <c r="E46" s="70" t="n">
        <v>0</v>
      </c>
      <c r="F46" s="70" t="n">
        <v>0</v>
      </c>
      <c r="G46" s="71" t="n">
        <v>0</v>
      </c>
      <c r="H46" s="71" t="n">
        <v>0</v>
      </c>
      <c r="I46" s="71" t="n">
        <v>0</v>
      </c>
      <c r="J46" s="71" t="n">
        <v>0</v>
      </c>
      <c r="K46" s="71" t="n">
        <v>0</v>
      </c>
      <c r="L46" s="71" t="n">
        <v>0</v>
      </c>
      <c r="M46" s="71" t="n">
        <v>0</v>
      </c>
      <c r="N46" s="71" t="n">
        <v>0</v>
      </c>
      <c r="O46" s="71" t="n">
        <v>0</v>
      </c>
      <c r="P46" s="71" t="n">
        <v>0</v>
      </c>
      <c r="Q46" s="72"/>
    </row>
    <row r="47" s="66" customFormat="true" ht="24" hidden="false" customHeight="true" outlineLevel="0" collapsed="false">
      <c r="A47" s="67" t="n">
        <v>114069</v>
      </c>
      <c r="B47" s="68" t="s">
        <v>726</v>
      </c>
      <c r="C47" s="68" t="s">
        <v>681</v>
      </c>
      <c r="D47" s="67" t="s">
        <v>682</v>
      </c>
      <c r="E47" s="70" t="n">
        <v>0</v>
      </c>
      <c r="F47" s="70" t="n">
        <v>0</v>
      </c>
      <c r="G47" s="71" t="n">
        <v>0</v>
      </c>
      <c r="H47" s="71" t="n">
        <v>0</v>
      </c>
      <c r="I47" s="71" t="n">
        <v>0</v>
      </c>
      <c r="J47" s="71" t="n">
        <v>0</v>
      </c>
      <c r="K47" s="71" t="n">
        <v>0</v>
      </c>
      <c r="L47" s="71" t="n">
        <v>0</v>
      </c>
      <c r="M47" s="71" t="n">
        <v>0</v>
      </c>
      <c r="N47" s="71" t="n">
        <v>0</v>
      </c>
      <c r="O47" s="71" t="n">
        <v>0</v>
      </c>
      <c r="P47" s="71" t="n">
        <v>0</v>
      </c>
      <c r="Q47" s="72"/>
    </row>
    <row r="48" s="66" customFormat="true" ht="24" hidden="false" customHeight="true" outlineLevel="0" collapsed="false">
      <c r="A48" s="67" t="n">
        <v>307</v>
      </c>
      <c r="B48" s="68" t="s">
        <v>727</v>
      </c>
      <c r="C48" s="68" t="s">
        <v>681</v>
      </c>
      <c r="D48" s="67" t="s">
        <v>682</v>
      </c>
      <c r="E48" s="70" t="n">
        <v>1095908.33</v>
      </c>
      <c r="F48" s="70" t="n">
        <v>1055107.99</v>
      </c>
      <c r="G48" s="71" t="n">
        <v>220800.7362</v>
      </c>
      <c r="H48" s="71" t="n">
        <v>206063.5533</v>
      </c>
      <c r="I48" s="71" t="n">
        <v>20.147738</v>
      </c>
      <c r="J48" s="71" t="n">
        <v>19.530091</v>
      </c>
      <c r="K48" s="71" t="n">
        <v>8922</v>
      </c>
      <c r="L48" s="71" t="n">
        <v>6349</v>
      </c>
      <c r="M48" s="71" t="n">
        <v>122.832137</v>
      </c>
      <c r="N48" s="71" t="n">
        <v>166.184909</v>
      </c>
      <c r="O48" s="71" t="n">
        <v>2047</v>
      </c>
      <c r="P48" s="71" t="n">
        <v>1891</v>
      </c>
      <c r="Q48" s="72"/>
    </row>
    <row r="49" s="66" customFormat="true" ht="24" hidden="false" customHeight="true" outlineLevel="0" collapsed="false">
      <c r="A49" s="67" t="n">
        <v>308</v>
      </c>
      <c r="B49" s="68" t="s">
        <v>728</v>
      </c>
      <c r="C49" s="68" t="s">
        <v>681</v>
      </c>
      <c r="D49" s="67" t="s">
        <v>682</v>
      </c>
      <c r="E49" s="70" t="n">
        <v>136378.82</v>
      </c>
      <c r="F49" s="70" t="n">
        <v>111157.34</v>
      </c>
      <c r="G49" s="71" t="n">
        <v>38708.243</v>
      </c>
      <c r="H49" s="71" t="n">
        <v>31451.8514</v>
      </c>
      <c r="I49" s="71" t="n">
        <v>28.382885</v>
      </c>
      <c r="J49" s="71" t="n">
        <v>28.294894</v>
      </c>
      <c r="K49" s="71" t="n">
        <v>2237</v>
      </c>
      <c r="L49" s="71" t="n">
        <v>1549</v>
      </c>
      <c r="M49" s="71" t="n">
        <v>60.965051</v>
      </c>
      <c r="N49" s="71" t="n">
        <v>71.76071</v>
      </c>
      <c r="O49" s="71" t="n">
        <v>1120</v>
      </c>
      <c r="P49" s="71" t="n">
        <v>916</v>
      </c>
      <c r="Q49" s="72"/>
    </row>
    <row r="50" s="66" customFormat="true" ht="24" hidden="false" customHeight="true" outlineLevel="0" collapsed="false">
      <c r="A50" s="67" t="n">
        <v>311</v>
      </c>
      <c r="B50" s="68" t="s">
        <v>729</v>
      </c>
      <c r="C50" s="68" t="s">
        <v>681</v>
      </c>
      <c r="D50" s="67" t="s">
        <v>682</v>
      </c>
      <c r="E50" s="70" t="n">
        <v>152662.79</v>
      </c>
      <c r="F50" s="70" t="n">
        <v>307928.92</v>
      </c>
      <c r="G50" s="71" t="n">
        <v>32806.301</v>
      </c>
      <c r="H50" s="71" t="n">
        <v>41625.4242</v>
      </c>
      <c r="I50" s="71" t="n">
        <v>21.489389</v>
      </c>
      <c r="J50" s="71" t="n">
        <v>13.517868</v>
      </c>
      <c r="K50" s="71" t="n">
        <v>1028</v>
      </c>
      <c r="L50" s="71" t="n">
        <v>657</v>
      </c>
      <c r="M50" s="71" t="n">
        <v>148.50466</v>
      </c>
      <c r="N50" s="71" t="n">
        <v>468.689376</v>
      </c>
      <c r="O50" s="71" t="n">
        <v>756</v>
      </c>
      <c r="P50" s="71" t="n">
        <v>568</v>
      </c>
      <c r="Q50" s="72"/>
    </row>
    <row r="51" s="66" customFormat="true" ht="24" hidden="false" customHeight="true" outlineLevel="0" collapsed="false">
      <c r="A51" s="67" t="n">
        <v>329</v>
      </c>
      <c r="B51" s="68" t="s">
        <v>730</v>
      </c>
      <c r="C51" s="68" t="s">
        <v>681</v>
      </c>
      <c r="D51" s="67" t="s">
        <v>682</v>
      </c>
      <c r="E51" s="70" t="n">
        <v>178095.76</v>
      </c>
      <c r="F51" s="70" t="n">
        <v>111263.36</v>
      </c>
      <c r="G51" s="71" t="n">
        <v>41406.3074</v>
      </c>
      <c r="H51" s="71" t="n">
        <v>29131.6368</v>
      </c>
      <c r="I51" s="71" t="n">
        <v>23.249463</v>
      </c>
      <c r="J51" s="71" t="n">
        <v>26.182597</v>
      </c>
      <c r="K51" s="71" t="n">
        <v>1487</v>
      </c>
      <c r="L51" s="71" t="n">
        <v>955</v>
      </c>
      <c r="M51" s="71" t="n">
        <v>119.7685</v>
      </c>
      <c r="N51" s="71" t="n">
        <v>116.506136</v>
      </c>
      <c r="O51" s="71" t="n">
        <v>1085</v>
      </c>
      <c r="P51" s="71" t="n">
        <v>781</v>
      </c>
      <c r="Q51" s="72"/>
    </row>
    <row r="52" s="66" customFormat="true" ht="24" hidden="false" customHeight="true" outlineLevel="0" collapsed="false">
      <c r="A52" s="67" t="n">
        <v>337</v>
      </c>
      <c r="B52" s="68" t="s">
        <v>638</v>
      </c>
      <c r="C52" s="68" t="s">
        <v>681</v>
      </c>
      <c r="D52" s="67" t="s">
        <v>682</v>
      </c>
      <c r="E52" s="70" t="n">
        <v>635976.57</v>
      </c>
      <c r="F52" s="70" t="n">
        <v>700875.21</v>
      </c>
      <c r="G52" s="71" t="n">
        <v>146609.7278</v>
      </c>
      <c r="H52" s="71" t="n">
        <v>127919.9303</v>
      </c>
      <c r="I52" s="71" t="n">
        <v>23.052693</v>
      </c>
      <c r="J52" s="71" t="n">
        <v>18.251456</v>
      </c>
      <c r="K52" s="71" t="n">
        <v>6162</v>
      </c>
      <c r="L52" s="71" t="n">
        <v>4365</v>
      </c>
      <c r="M52" s="71" t="n">
        <v>103.20944</v>
      </c>
      <c r="N52" s="71" t="n">
        <v>160.567058</v>
      </c>
      <c r="O52" s="71" t="n">
        <v>1789</v>
      </c>
      <c r="P52" s="71" t="n">
        <v>1649</v>
      </c>
      <c r="Q52" s="72"/>
    </row>
    <row r="53" s="66" customFormat="true" ht="24" hidden="false" customHeight="true" outlineLevel="0" collapsed="false">
      <c r="A53" s="67" t="n">
        <v>339</v>
      </c>
      <c r="B53" s="68" t="s">
        <v>731</v>
      </c>
      <c r="C53" s="68" t="s">
        <v>681</v>
      </c>
      <c r="D53" s="67" t="s">
        <v>682</v>
      </c>
      <c r="E53" s="70" t="n">
        <v>104307.51</v>
      </c>
      <c r="F53" s="70" t="n">
        <v>102373.77</v>
      </c>
      <c r="G53" s="71" t="n">
        <v>26458.4578</v>
      </c>
      <c r="H53" s="71" t="n">
        <v>28102.6031</v>
      </c>
      <c r="I53" s="71" t="n">
        <v>25.365822</v>
      </c>
      <c r="J53" s="71" t="n">
        <v>27.45098</v>
      </c>
      <c r="K53" s="71" t="n">
        <v>1430</v>
      </c>
      <c r="L53" s="71" t="n">
        <v>1327</v>
      </c>
      <c r="M53" s="71" t="n">
        <v>72.942315</v>
      </c>
      <c r="N53" s="71" t="n">
        <v>77.146775</v>
      </c>
      <c r="O53" s="71" t="n">
        <v>975</v>
      </c>
      <c r="P53" s="71" t="n">
        <v>849</v>
      </c>
      <c r="Q53" s="72"/>
    </row>
    <row r="54" s="66" customFormat="true" ht="24" hidden="false" customHeight="true" outlineLevel="0" collapsed="false">
      <c r="A54" s="67" t="n">
        <v>341</v>
      </c>
      <c r="B54" s="68" t="s">
        <v>732</v>
      </c>
      <c r="C54" s="68" t="s">
        <v>681</v>
      </c>
      <c r="D54" s="67" t="s">
        <v>682</v>
      </c>
      <c r="E54" s="70" t="n">
        <v>398453.19</v>
      </c>
      <c r="F54" s="70" t="n">
        <v>350774.58</v>
      </c>
      <c r="G54" s="71" t="n">
        <v>93243.4235</v>
      </c>
      <c r="H54" s="71" t="n">
        <v>86150.0298</v>
      </c>
      <c r="I54" s="71" t="n">
        <v>23.401349</v>
      </c>
      <c r="J54" s="71" t="n">
        <v>24.559941</v>
      </c>
      <c r="K54" s="71" t="n">
        <v>4612</v>
      </c>
      <c r="L54" s="71" t="n">
        <v>4135</v>
      </c>
      <c r="M54" s="71" t="n">
        <v>86.394881</v>
      </c>
      <c r="N54" s="71" t="n">
        <v>84.830612</v>
      </c>
      <c r="O54" s="71" t="n">
        <v>1562</v>
      </c>
      <c r="P54" s="71" t="n">
        <v>1413</v>
      </c>
      <c r="Q54" s="72"/>
    </row>
    <row r="55" s="66" customFormat="true" ht="24" hidden="false" customHeight="true" outlineLevel="0" collapsed="false">
      <c r="A55" s="67" t="n">
        <v>343</v>
      </c>
      <c r="B55" s="68" t="s">
        <v>733</v>
      </c>
      <c r="C55" s="68" t="s">
        <v>681</v>
      </c>
      <c r="D55" s="67" t="s">
        <v>682</v>
      </c>
      <c r="E55" s="70" t="n">
        <v>322616.01</v>
      </c>
      <c r="F55" s="70" t="n">
        <v>313339.62</v>
      </c>
      <c r="G55" s="71" t="n">
        <v>52867.7008</v>
      </c>
      <c r="H55" s="71" t="n">
        <v>73838.5792</v>
      </c>
      <c r="I55" s="71" t="n">
        <v>16.387191</v>
      </c>
      <c r="J55" s="71" t="n">
        <v>23.565031</v>
      </c>
      <c r="K55" s="71" t="n">
        <v>3503</v>
      </c>
      <c r="L55" s="71" t="n">
        <v>3040</v>
      </c>
      <c r="M55" s="71" t="n">
        <v>92.097063</v>
      </c>
      <c r="N55" s="71" t="n">
        <v>103.072243</v>
      </c>
      <c r="O55" s="71" t="n">
        <v>1484</v>
      </c>
      <c r="P55" s="71" t="n">
        <v>1450</v>
      </c>
      <c r="Q55" s="72"/>
    </row>
    <row r="56" s="66" customFormat="true" ht="24" hidden="false" customHeight="true" outlineLevel="0" collapsed="false">
      <c r="A56" s="67" t="n">
        <v>345</v>
      </c>
      <c r="B56" s="68" t="s">
        <v>734</v>
      </c>
      <c r="C56" s="68" t="s">
        <v>681</v>
      </c>
      <c r="D56" s="67" t="s">
        <v>682</v>
      </c>
      <c r="E56" s="70" t="n">
        <v>24642.78</v>
      </c>
      <c r="F56" s="70" t="n">
        <v>0</v>
      </c>
      <c r="G56" s="71" t="n">
        <v>6234.98</v>
      </c>
      <c r="H56" s="71" t="n">
        <v>0</v>
      </c>
      <c r="I56" s="71" t="n">
        <v>25.301447</v>
      </c>
      <c r="J56" s="71" t="n">
        <v>0</v>
      </c>
      <c r="K56" s="71" t="n">
        <v>12</v>
      </c>
      <c r="L56" s="71" t="n">
        <v>0</v>
      </c>
      <c r="M56" s="71" t="n">
        <v>2053.565</v>
      </c>
      <c r="N56" s="71" t="n">
        <v>0</v>
      </c>
      <c r="O56" s="71" t="n">
        <v>33</v>
      </c>
      <c r="P56" s="71" t="n">
        <v>0</v>
      </c>
      <c r="Q56" s="72"/>
    </row>
    <row r="57" s="66" customFormat="true" ht="24" hidden="false" customHeight="true" outlineLevel="0" collapsed="false">
      <c r="A57" s="67" t="n">
        <v>347</v>
      </c>
      <c r="B57" s="68" t="s">
        <v>735</v>
      </c>
      <c r="C57" s="68" t="s">
        <v>681</v>
      </c>
      <c r="D57" s="67" t="s">
        <v>682</v>
      </c>
      <c r="E57" s="70" t="n">
        <v>109225.99</v>
      </c>
      <c r="F57" s="70" t="n">
        <v>87269.04</v>
      </c>
      <c r="G57" s="71" t="n">
        <v>27856.7038</v>
      </c>
      <c r="H57" s="71" t="n">
        <v>23067.4408</v>
      </c>
      <c r="I57" s="71" t="n">
        <v>25.503732</v>
      </c>
      <c r="J57" s="71" t="n">
        <v>26.432559</v>
      </c>
      <c r="K57" s="71" t="n">
        <v>1967</v>
      </c>
      <c r="L57" s="71" t="n">
        <v>1393</v>
      </c>
      <c r="M57" s="71" t="n">
        <v>55.529227</v>
      </c>
      <c r="N57" s="71" t="n">
        <v>62.64827</v>
      </c>
      <c r="O57" s="71" t="n">
        <v>998</v>
      </c>
      <c r="P57" s="71" t="n">
        <v>813</v>
      </c>
      <c r="Q57" s="72"/>
    </row>
    <row r="58" s="66" customFormat="true" ht="24" hidden="false" customHeight="true" outlineLevel="0" collapsed="false">
      <c r="A58" s="67" t="n">
        <v>349</v>
      </c>
      <c r="B58" s="68" t="s">
        <v>736</v>
      </c>
      <c r="C58" s="68" t="s">
        <v>681</v>
      </c>
      <c r="D58" s="67" t="s">
        <v>682</v>
      </c>
      <c r="E58" s="70" t="n">
        <v>143283.71</v>
      </c>
      <c r="F58" s="70" t="n">
        <v>97396.35</v>
      </c>
      <c r="G58" s="71" t="n">
        <v>45707.5366</v>
      </c>
      <c r="H58" s="71" t="n">
        <v>31390.6854</v>
      </c>
      <c r="I58" s="71" t="n">
        <v>31.900023</v>
      </c>
      <c r="J58" s="71" t="n">
        <v>32.229838</v>
      </c>
      <c r="K58" s="71" t="n">
        <v>2300</v>
      </c>
      <c r="L58" s="71" t="n">
        <v>1423</v>
      </c>
      <c r="M58" s="71" t="n">
        <v>62.297265</v>
      </c>
      <c r="N58" s="71" t="n">
        <v>68.444378</v>
      </c>
      <c r="O58" s="71" t="n">
        <v>1215</v>
      </c>
      <c r="P58" s="71" t="n">
        <v>849</v>
      </c>
      <c r="Q58" s="72"/>
    </row>
    <row r="59" s="66" customFormat="true" ht="24" hidden="false" customHeight="true" outlineLevel="0" collapsed="false">
      <c r="A59" s="67" t="n">
        <v>351</v>
      </c>
      <c r="B59" s="68" t="s">
        <v>737</v>
      </c>
      <c r="C59" s="68" t="s">
        <v>681</v>
      </c>
      <c r="D59" s="67" t="s">
        <v>682</v>
      </c>
      <c r="E59" s="70" t="n">
        <v>149444.71</v>
      </c>
      <c r="F59" s="70" t="n">
        <v>73106.83</v>
      </c>
      <c r="G59" s="71" t="n">
        <v>39009.5636</v>
      </c>
      <c r="H59" s="71" t="n">
        <v>16874.3263</v>
      </c>
      <c r="I59" s="71" t="n">
        <v>26.103007</v>
      </c>
      <c r="J59" s="71" t="n">
        <v>23.081737</v>
      </c>
      <c r="K59" s="71" t="n">
        <v>1547</v>
      </c>
      <c r="L59" s="71" t="n">
        <v>841</v>
      </c>
      <c r="M59" s="71" t="n">
        <v>96.602915</v>
      </c>
      <c r="N59" s="71" t="n">
        <v>86.928454</v>
      </c>
      <c r="O59" s="71" t="n">
        <v>1060</v>
      </c>
      <c r="P59" s="71" t="n">
        <v>678</v>
      </c>
      <c r="Q59" s="72"/>
    </row>
    <row r="60" s="66" customFormat="true" ht="24" hidden="false" customHeight="true" outlineLevel="0" collapsed="false">
      <c r="A60" s="67" t="n">
        <v>355</v>
      </c>
      <c r="B60" s="68" t="s">
        <v>738</v>
      </c>
      <c r="C60" s="68" t="s">
        <v>681</v>
      </c>
      <c r="D60" s="67" t="s">
        <v>682</v>
      </c>
      <c r="E60" s="70" t="n">
        <v>141876.8</v>
      </c>
      <c r="F60" s="70" t="n">
        <v>126658.93</v>
      </c>
      <c r="G60" s="71" t="n">
        <v>37743.2411</v>
      </c>
      <c r="H60" s="71" t="n">
        <v>30934.9432</v>
      </c>
      <c r="I60" s="71" t="n">
        <v>26.602828</v>
      </c>
      <c r="J60" s="71" t="n">
        <v>24.423815</v>
      </c>
      <c r="K60" s="71" t="n">
        <v>2257</v>
      </c>
      <c r="L60" s="71" t="n">
        <v>1713</v>
      </c>
      <c r="M60" s="71" t="n">
        <v>62.860789</v>
      </c>
      <c r="N60" s="71" t="n">
        <v>73.939831</v>
      </c>
      <c r="O60" s="71" t="n">
        <v>1223</v>
      </c>
      <c r="P60" s="71" t="n">
        <v>1012</v>
      </c>
      <c r="Q60" s="72"/>
    </row>
    <row r="61" s="66" customFormat="true" ht="24" hidden="false" customHeight="true" outlineLevel="0" collapsed="false">
      <c r="A61" s="67" t="n">
        <v>357</v>
      </c>
      <c r="B61" s="68" t="s">
        <v>739</v>
      </c>
      <c r="C61" s="68" t="s">
        <v>681</v>
      </c>
      <c r="D61" s="67" t="s">
        <v>682</v>
      </c>
      <c r="E61" s="70" t="n">
        <v>181602.3</v>
      </c>
      <c r="F61" s="70" t="n">
        <v>200090.13</v>
      </c>
      <c r="G61" s="71" t="n">
        <v>47032.3197</v>
      </c>
      <c r="H61" s="71" t="n">
        <v>47092.8108</v>
      </c>
      <c r="I61" s="71" t="n">
        <v>25.898526</v>
      </c>
      <c r="J61" s="71" t="n">
        <v>23.535799</v>
      </c>
      <c r="K61" s="71" t="n">
        <v>2107</v>
      </c>
      <c r="L61" s="71" t="n">
        <v>1828</v>
      </c>
      <c r="M61" s="71" t="n">
        <v>86.189986</v>
      </c>
      <c r="N61" s="71" t="n">
        <v>109.458496</v>
      </c>
      <c r="O61" s="71" t="n">
        <v>1162</v>
      </c>
      <c r="P61" s="71" t="n">
        <v>1077</v>
      </c>
      <c r="Q61" s="72"/>
    </row>
    <row r="62" s="66" customFormat="true" ht="24" hidden="false" customHeight="true" outlineLevel="0" collapsed="false">
      <c r="A62" s="67" t="n">
        <v>359</v>
      </c>
      <c r="B62" s="68" t="s">
        <v>740</v>
      </c>
      <c r="C62" s="68" t="s">
        <v>681</v>
      </c>
      <c r="D62" s="67" t="s">
        <v>682</v>
      </c>
      <c r="E62" s="70" t="n">
        <v>114154.08</v>
      </c>
      <c r="F62" s="70" t="n">
        <v>141561.2</v>
      </c>
      <c r="G62" s="71" t="n">
        <v>26794.2648</v>
      </c>
      <c r="H62" s="71" t="n">
        <v>36506.6488</v>
      </c>
      <c r="I62" s="71" t="n">
        <v>23.472017</v>
      </c>
      <c r="J62" s="71" t="n">
        <v>25.788598</v>
      </c>
      <c r="K62" s="71" t="n">
        <v>2258</v>
      </c>
      <c r="L62" s="71" t="n">
        <v>1884</v>
      </c>
      <c r="M62" s="71" t="n">
        <v>50.555394</v>
      </c>
      <c r="N62" s="71" t="n">
        <v>75.138641</v>
      </c>
      <c r="O62" s="71" t="n">
        <v>1113</v>
      </c>
      <c r="P62" s="71" t="n">
        <v>1065</v>
      </c>
      <c r="Q62" s="72"/>
    </row>
    <row r="63" s="66" customFormat="true" ht="24" hidden="false" customHeight="true" outlineLevel="0" collapsed="false">
      <c r="A63" s="67" t="n">
        <v>361</v>
      </c>
      <c r="B63" s="68" t="s">
        <v>741</v>
      </c>
      <c r="C63" s="68" t="s">
        <v>681</v>
      </c>
      <c r="D63" s="67" t="s">
        <v>682</v>
      </c>
      <c r="E63" s="70" t="n">
        <v>0</v>
      </c>
      <c r="F63" s="70" t="n">
        <v>0</v>
      </c>
      <c r="G63" s="71" t="n">
        <v>0</v>
      </c>
      <c r="H63" s="71" t="n">
        <v>0</v>
      </c>
      <c r="I63" s="71" t="n">
        <v>0</v>
      </c>
      <c r="J63" s="71" t="n">
        <v>0</v>
      </c>
      <c r="K63" s="71" t="n">
        <v>0</v>
      </c>
      <c r="L63" s="71" t="n">
        <v>0</v>
      </c>
      <c r="M63" s="71" t="n">
        <v>0</v>
      </c>
      <c r="N63" s="71" t="n">
        <v>0</v>
      </c>
      <c r="O63" s="71" t="n">
        <v>0</v>
      </c>
      <c r="P63" s="71" t="n">
        <v>0</v>
      </c>
      <c r="Q63" s="72"/>
    </row>
    <row r="64" s="66" customFormat="true" ht="24" hidden="false" customHeight="true" outlineLevel="0" collapsed="false">
      <c r="A64" s="67" t="n">
        <v>365</v>
      </c>
      <c r="B64" s="68" t="s">
        <v>742</v>
      </c>
      <c r="C64" s="68" t="s">
        <v>681</v>
      </c>
      <c r="D64" s="67" t="s">
        <v>682</v>
      </c>
      <c r="E64" s="70" t="n">
        <v>218042.73</v>
      </c>
      <c r="F64" s="70" t="n">
        <v>208592.85</v>
      </c>
      <c r="G64" s="71" t="n">
        <v>58808.6821</v>
      </c>
      <c r="H64" s="71" t="n">
        <v>50667.4256</v>
      </c>
      <c r="I64" s="71" t="n">
        <v>26.971173</v>
      </c>
      <c r="J64" s="71" t="n">
        <v>24.290107</v>
      </c>
      <c r="K64" s="71" t="n">
        <v>3169</v>
      </c>
      <c r="L64" s="71" t="n">
        <v>1966</v>
      </c>
      <c r="M64" s="71" t="n">
        <v>68.804901</v>
      </c>
      <c r="N64" s="71" t="n">
        <v>106.100127</v>
      </c>
      <c r="O64" s="71" t="n">
        <v>1358</v>
      </c>
      <c r="P64" s="71" t="n">
        <v>1039</v>
      </c>
      <c r="Q64" s="72"/>
    </row>
    <row r="65" s="66" customFormat="true" ht="24" hidden="false" customHeight="true" outlineLevel="0" collapsed="false">
      <c r="A65" s="67" t="n">
        <v>367</v>
      </c>
      <c r="B65" s="68" t="s">
        <v>743</v>
      </c>
      <c r="C65" s="68" t="s">
        <v>681</v>
      </c>
      <c r="D65" s="67" t="s">
        <v>682</v>
      </c>
      <c r="E65" s="70" t="n">
        <v>141978.77</v>
      </c>
      <c r="F65" s="70" t="n">
        <v>122203.4</v>
      </c>
      <c r="G65" s="71" t="n">
        <v>35752.6371</v>
      </c>
      <c r="H65" s="71" t="n">
        <v>33185.2285</v>
      </c>
      <c r="I65" s="71" t="n">
        <v>25.181678</v>
      </c>
      <c r="J65" s="71" t="n">
        <v>27.155733</v>
      </c>
      <c r="K65" s="71" t="n">
        <v>2208</v>
      </c>
      <c r="L65" s="71" t="n">
        <v>1803</v>
      </c>
      <c r="M65" s="71" t="n">
        <v>64.301979</v>
      </c>
      <c r="N65" s="71" t="n">
        <v>67.777815</v>
      </c>
      <c r="O65" s="71" t="n">
        <v>1165</v>
      </c>
      <c r="P65" s="71" t="n">
        <v>1004</v>
      </c>
      <c r="Q65" s="72"/>
    </row>
    <row r="66" s="66" customFormat="true" ht="24" hidden="false" customHeight="true" outlineLevel="0" collapsed="false">
      <c r="A66" s="67" t="n">
        <v>371</v>
      </c>
      <c r="B66" s="68" t="s">
        <v>744</v>
      </c>
      <c r="C66" s="68" t="s">
        <v>681</v>
      </c>
      <c r="D66" s="67" t="s">
        <v>682</v>
      </c>
      <c r="E66" s="70" t="n">
        <v>74201.85</v>
      </c>
      <c r="F66" s="70" t="n">
        <v>71567.38</v>
      </c>
      <c r="G66" s="71" t="n">
        <v>21849.4311</v>
      </c>
      <c r="H66" s="71" t="n">
        <v>21693.4833</v>
      </c>
      <c r="I66" s="71" t="n">
        <v>29.445938</v>
      </c>
      <c r="J66" s="71" t="n">
        <v>30.311971</v>
      </c>
      <c r="K66" s="71" t="n">
        <v>1447</v>
      </c>
      <c r="L66" s="71" t="n">
        <v>1183</v>
      </c>
      <c r="M66" s="71" t="n">
        <v>51.279786</v>
      </c>
      <c r="N66" s="71" t="n">
        <v>60.496517</v>
      </c>
      <c r="O66" s="71" t="n">
        <v>767</v>
      </c>
      <c r="P66" s="71" t="n">
        <v>591</v>
      </c>
      <c r="Q66" s="72"/>
    </row>
    <row r="67" s="66" customFormat="true" ht="24" hidden="false" customHeight="true" outlineLevel="0" collapsed="false">
      <c r="A67" s="67" t="n">
        <v>373</v>
      </c>
      <c r="B67" s="68" t="s">
        <v>745</v>
      </c>
      <c r="C67" s="68" t="s">
        <v>681</v>
      </c>
      <c r="D67" s="67" t="s">
        <v>682</v>
      </c>
      <c r="E67" s="70" t="n">
        <v>207614.01</v>
      </c>
      <c r="F67" s="70" t="n">
        <v>278031.19</v>
      </c>
      <c r="G67" s="71" t="n">
        <v>54872.7895</v>
      </c>
      <c r="H67" s="71" t="n">
        <v>74640.6989</v>
      </c>
      <c r="I67" s="71" t="n">
        <v>26.430196</v>
      </c>
      <c r="J67" s="71" t="n">
        <v>26.84616</v>
      </c>
      <c r="K67" s="71" t="n">
        <v>3039</v>
      </c>
      <c r="L67" s="71" t="n">
        <v>2722</v>
      </c>
      <c r="M67" s="71" t="n">
        <v>68.316555</v>
      </c>
      <c r="N67" s="71" t="n">
        <v>102.142245</v>
      </c>
      <c r="O67" s="71" t="n">
        <v>1262</v>
      </c>
      <c r="P67" s="71" t="n">
        <v>1299</v>
      </c>
      <c r="Q67" s="72"/>
    </row>
    <row r="68" s="66" customFormat="true" ht="24" hidden="false" customHeight="true" outlineLevel="0" collapsed="false">
      <c r="A68" s="67" t="n">
        <v>377</v>
      </c>
      <c r="B68" s="68" t="s">
        <v>746</v>
      </c>
      <c r="C68" s="68" t="s">
        <v>681</v>
      </c>
      <c r="D68" s="67" t="s">
        <v>682</v>
      </c>
      <c r="E68" s="70" t="n">
        <v>163746.99</v>
      </c>
      <c r="F68" s="70" t="n">
        <v>179602.27</v>
      </c>
      <c r="G68" s="71" t="n">
        <v>48142.3682</v>
      </c>
      <c r="H68" s="71" t="n">
        <v>55419.1995</v>
      </c>
      <c r="I68" s="71" t="n">
        <v>29.40046</v>
      </c>
      <c r="J68" s="71" t="n">
        <v>30.856625</v>
      </c>
      <c r="K68" s="71" t="n">
        <v>3195</v>
      </c>
      <c r="L68" s="71" t="n">
        <v>2932</v>
      </c>
      <c r="M68" s="71" t="n">
        <v>51.251014</v>
      </c>
      <c r="N68" s="71" t="n">
        <v>61.25589</v>
      </c>
      <c r="O68" s="71" t="n">
        <v>1308</v>
      </c>
      <c r="P68" s="71" t="n">
        <v>1307</v>
      </c>
      <c r="Q68" s="72"/>
    </row>
    <row r="69" s="66" customFormat="true" ht="24" hidden="false" customHeight="true" outlineLevel="0" collapsed="false">
      <c r="A69" s="67" t="n">
        <v>379</v>
      </c>
      <c r="B69" s="68" t="s">
        <v>747</v>
      </c>
      <c r="C69" s="68" t="s">
        <v>681</v>
      </c>
      <c r="D69" s="67" t="s">
        <v>682</v>
      </c>
      <c r="E69" s="70" t="n">
        <v>178480.16</v>
      </c>
      <c r="F69" s="70" t="n">
        <v>170117.73</v>
      </c>
      <c r="G69" s="71" t="n">
        <v>39557.2441</v>
      </c>
      <c r="H69" s="71" t="n">
        <v>42977.5662</v>
      </c>
      <c r="I69" s="71" t="n">
        <v>22.163384</v>
      </c>
      <c r="J69" s="71" t="n">
        <v>25.263426</v>
      </c>
      <c r="K69" s="71" t="n">
        <v>3030</v>
      </c>
      <c r="L69" s="71" t="n">
        <v>2470</v>
      </c>
      <c r="M69" s="71" t="n">
        <v>58.904343</v>
      </c>
      <c r="N69" s="71" t="n">
        <v>68.873575</v>
      </c>
      <c r="O69" s="71" t="n">
        <v>1323</v>
      </c>
      <c r="P69" s="71" t="n">
        <v>1254</v>
      </c>
      <c r="Q69" s="72"/>
    </row>
    <row r="70" s="66" customFormat="true" ht="24" hidden="false" customHeight="true" outlineLevel="0" collapsed="false">
      <c r="A70" s="67" t="n">
        <v>385</v>
      </c>
      <c r="B70" s="68" t="s">
        <v>748</v>
      </c>
      <c r="C70" s="68" t="s">
        <v>681</v>
      </c>
      <c r="D70" s="67" t="s">
        <v>682</v>
      </c>
      <c r="E70" s="70" t="n">
        <v>288897.78</v>
      </c>
      <c r="F70" s="70" t="n">
        <v>326830.45</v>
      </c>
      <c r="G70" s="71" t="n">
        <v>51804.2862</v>
      </c>
      <c r="H70" s="71" t="n">
        <v>64638.4751</v>
      </c>
      <c r="I70" s="71" t="n">
        <v>17.931701</v>
      </c>
      <c r="J70" s="71" t="n">
        <v>19.777372</v>
      </c>
      <c r="K70" s="71" t="n">
        <v>2559</v>
      </c>
      <c r="L70" s="71" t="n">
        <v>2292</v>
      </c>
      <c r="M70" s="71" t="n">
        <v>112.894795</v>
      </c>
      <c r="N70" s="71" t="n">
        <v>142.596182</v>
      </c>
      <c r="O70" s="71" t="n">
        <v>1230</v>
      </c>
      <c r="P70" s="71" t="n">
        <v>1143</v>
      </c>
      <c r="Q70" s="72"/>
    </row>
    <row r="71" s="66" customFormat="true" ht="24" hidden="false" customHeight="true" outlineLevel="0" collapsed="false">
      <c r="A71" s="67" t="n">
        <v>387</v>
      </c>
      <c r="B71" s="68" t="s">
        <v>749</v>
      </c>
      <c r="C71" s="68" t="s">
        <v>681</v>
      </c>
      <c r="D71" s="67" t="s">
        <v>682</v>
      </c>
      <c r="E71" s="70" t="n">
        <v>253337.15</v>
      </c>
      <c r="F71" s="70" t="n">
        <v>180284.15</v>
      </c>
      <c r="G71" s="71" t="n">
        <v>56338.1464</v>
      </c>
      <c r="H71" s="71" t="n">
        <v>45337.6958</v>
      </c>
      <c r="I71" s="71" t="n">
        <v>22.238407</v>
      </c>
      <c r="J71" s="71" t="n">
        <v>25.14791</v>
      </c>
      <c r="K71" s="71" t="n">
        <v>3460</v>
      </c>
      <c r="L71" s="71" t="n">
        <v>2683</v>
      </c>
      <c r="M71" s="71" t="n">
        <v>73.218829</v>
      </c>
      <c r="N71" s="71" t="n">
        <v>67.194987</v>
      </c>
      <c r="O71" s="71" t="n">
        <v>1309</v>
      </c>
      <c r="P71" s="71" t="n">
        <v>1152</v>
      </c>
      <c r="Q71" s="72"/>
    </row>
    <row r="72" s="66" customFormat="true" ht="24" hidden="false" customHeight="true" outlineLevel="0" collapsed="false">
      <c r="A72" s="67" t="n">
        <v>389</v>
      </c>
      <c r="B72" s="68" t="s">
        <v>750</v>
      </c>
      <c r="C72" s="68" t="s">
        <v>681</v>
      </c>
      <c r="D72" s="67" t="s">
        <v>682</v>
      </c>
      <c r="E72" s="70" t="n">
        <v>0</v>
      </c>
      <c r="F72" s="70" t="n">
        <v>0</v>
      </c>
      <c r="G72" s="71" t="n">
        <v>0</v>
      </c>
      <c r="H72" s="71" t="n">
        <v>0</v>
      </c>
      <c r="I72" s="71" t="n">
        <v>0</v>
      </c>
      <c r="J72" s="71" t="n">
        <v>0</v>
      </c>
      <c r="K72" s="71" t="n">
        <v>0</v>
      </c>
      <c r="L72" s="71" t="n">
        <v>0</v>
      </c>
      <c r="M72" s="71" t="n">
        <v>0</v>
      </c>
      <c r="N72" s="71" t="n">
        <v>0</v>
      </c>
      <c r="O72" s="71" t="n">
        <v>0</v>
      </c>
      <c r="P72" s="71" t="n">
        <v>0</v>
      </c>
      <c r="Q72" s="72"/>
    </row>
    <row r="73" s="66" customFormat="true" ht="24" hidden="false" customHeight="true" outlineLevel="0" collapsed="false">
      <c r="A73" s="67" t="n">
        <v>391</v>
      </c>
      <c r="B73" s="68" t="s">
        <v>751</v>
      </c>
      <c r="C73" s="68" t="s">
        <v>681</v>
      </c>
      <c r="D73" s="67" t="s">
        <v>682</v>
      </c>
      <c r="E73" s="70" t="n">
        <v>180050.57</v>
      </c>
      <c r="F73" s="70" t="n">
        <v>129626.48</v>
      </c>
      <c r="G73" s="71" t="n">
        <v>54365.2879</v>
      </c>
      <c r="H73" s="71" t="n">
        <v>41395.0498</v>
      </c>
      <c r="I73" s="71" t="n">
        <v>30.194455</v>
      </c>
      <c r="J73" s="71" t="n">
        <v>31.9341</v>
      </c>
      <c r="K73" s="71" t="n">
        <v>2537</v>
      </c>
      <c r="L73" s="71" t="n">
        <v>1835</v>
      </c>
      <c r="M73" s="71" t="n">
        <v>70.969874</v>
      </c>
      <c r="N73" s="71" t="n">
        <v>70.641134</v>
      </c>
      <c r="O73" s="71" t="n">
        <v>1160</v>
      </c>
      <c r="P73" s="71" t="n">
        <v>961</v>
      </c>
      <c r="Q73" s="72"/>
    </row>
    <row r="74" s="66" customFormat="true" ht="24" hidden="false" customHeight="true" outlineLevel="0" collapsed="false">
      <c r="A74" s="67" t="n">
        <v>399</v>
      </c>
      <c r="B74" s="68" t="s">
        <v>752</v>
      </c>
      <c r="C74" s="68" t="s">
        <v>681</v>
      </c>
      <c r="D74" s="67" t="s">
        <v>682</v>
      </c>
      <c r="E74" s="70" t="n">
        <v>190321.9</v>
      </c>
      <c r="F74" s="70" t="n">
        <v>176236.18</v>
      </c>
      <c r="G74" s="71" t="n">
        <v>46105.5081</v>
      </c>
      <c r="H74" s="71" t="n">
        <v>43005.2802</v>
      </c>
      <c r="I74" s="71" t="n">
        <v>24.225015</v>
      </c>
      <c r="J74" s="71" t="n">
        <v>24.402072</v>
      </c>
      <c r="K74" s="71" t="n">
        <v>2341</v>
      </c>
      <c r="L74" s="71" t="n">
        <v>1627</v>
      </c>
      <c r="M74" s="71" t="n">
        <v>81.299402</v>
      </c>
      <c r="N74" s="71" t="n">
        <v>108.319717</v>
      </c>
      <c r="O74" s="71" t="n">
        <v>1093</v>
      </c>
      <c r="P74" s="71" t="n">
        <v>949</v>
      </c>
      <c r="Q74" s="72"/>
    </row>
    <row r="75" s="66" customFormat="true" ht="24" hidden="false" customHeight="true" outlineLevel="0" collapsed="false">
      <c r="A75" s="67" t="n">
        <v>511</v>
      </c>
      <c r="B75" s="68" t="s">
        <v>753</v>
      </c>
      <c r="C75" s="68" t="s">
        <v>681</v>
      </c>
      <c r="D75" s="67" t="s">
        <v>682</v>
      </c>
      <c r="E75" s="70" t="n">
        <v>162447.41</v>
      </c>
      <c r="F75" s="70" t="n">
        <v>157845.28</v>
      </c>
      <c r="G75" s="71" t="n">
        <v>42637.5847</v>
      </c>
      <c r="H75" s="71" t="n">
        <v>42881.4861</v>
      </c>
      <c r="I75" s="71" t="n">
        <v>26.247008</v>
      </c>
      <c r="J75" s="71" t="n">
        <v>27.166784</v>
      </c>
      <c r="K75" s="71" t="n">
        <v>2848</v>
      </c>
      <c r="L75" s="71" t="n">
        <v>2552</v>
      </c>
      <c r="M75" s="71" t="n">
        <v>57.039119</v>
      </c>
      <c r="N75" s="71" t="n">
        <v>61.851599</v>
      </c>
      <c r="O75" s="71" t="n">
        <v>1217</v>
      </c>
      <c r="P75" s="71" t="n">
        <v>1197</v>
      </c>
      <c r="Q75" s="72"/>
    </row>
    <row r="76" s="66" customFormat="true" ht="24" hidden="false" customHeight="true" outlineLevel="0" collapsed="false">
      <c r="A76" s="67" t="n">
        <v>512</v>
      </c>
      <c r="B76" s="68" t="s">
        <v>754</v>
      </c>
      <c r="C76" s="68" t="s">
        <v>681</v>
      </c>
      <c r="D76" s="67" t="s">
        <v>682</v>
      </c>
      <c r="E76" s="70" t="n">
        <v>0</v>
      </c>
      <c r="F76" s="70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71" t="n">
        <v>0</v>
      </c>
      <c r="N76" s="71" t="n">
        <v>0</v>
      </c>
      <c r="O76" s="71" t="n">
        <v>0</v>
      </c>
      <c r="P76" s="71" t="n">
        <v>0</v>
      </c>
      <c r="Q76" s="72"/>
    </row>
    <row r="77" s="66" customFormat="true" ht="24" hidden="false" customHeight="true" outlineLevel="0" collapsed="false">
      <c r="A77" s="67" t="n">
        <v>513</v>
      </c>
      <c r="B77" s="68" t="s">
        <v>755</v>
      </c>
      <c r="C77" s="68" t="s">
        <v>681</v>
      </c>
      <c r="D77" s="67" t="s">
        <v>682</v>
      </c>
      <c r="E77" s="70" t="n">
        <v>189858.26</v>
      </c>
      <c r="F77" s="70" t="n">
        <v>184165.86</v>
      </c>
      <c r="G77" s="71" t="n">
        <v>51284.3837</v>
      </c>
      <c r="H77" s="71" t="n">
        <v>55345.8623</v>
      </c>
      <c r="I77" s="71" t="n">
        <v>27.011932</v>
      </c>
      <c r="J77" s="71" t="n">
        <v>30.052184</v>
      </c>
      <c r="K77" s="71" t="n">
        <v>2943</v>
      </c>
      <c r="L77" s="71" t="n">
        <v>2451</v>
      </c>
      <c r="M77" s="71" t="n">
        <v>64.511811</v>
      </c>
      <c r="N77" s="71" t="n">
        <v>75.13907</v>
      </c>
      <c r="O77" s="71" t="n">
        <v>1191</v>
      </c>
      <c r="P77" s="71" t="n">
        <v>1067</v>
      </c>
      <c r="Q77" s="72"/>
    </row>
    <row r="78" s="66" customFormat="true" ht="24" hidden="false" customHeight="true" outlineLevel="0" collapsed="false">
      <c r="A78" s="67" t="n">
        <v>514</v>
      </c>
      <c r="B78" s="68" t="s">
        <v>756</v>
      </c>
      <c r="C78" s="68" t="s">
        <v>681</v>
      </c>
      <c r="D78" s="67" t="s">
        <v>682</v>
      </c>
      <c r="E78" s="70" t="n">
        <v>181680.08</v>
      </c>
      <c r="F78" s="70" t="n">
        <v>228275.78</v>
      </c>
      <c r="G78" s="71" t="n">
        <v>54114.9394</v>
      </c>
      <c r="H78" s="71" t="n">
        <v>70803.9858</v>
      </c>
      <c r="I78" s="71" t="n">
        <v>29.785841</v>
      </c>
      <c r="J78" s="71" t="n">
        <v>31.016863</v>
      </c>
      <c r="K78" s="71" t="n">
        <v>3338</v>
      </c>
      <c r="L78" s="71" t="n">
        <v>3417</v>
      </c>
      <c r="M78" s="71" t="n">
        <v>54.427825</v>
      </c>
      <c r="N78" s="71" t="n">
        <v>66.805906</v>
      </c>
      <c r="O78" s="71" t="n">
        <v>1362</v>
      </c>
      <c r="P78" s="71" t="n">
        <v>1292</v>
      </c>
      <c r="Q78" s="72"/>
    </row>
    <row r="79" s="66" customFormat="true" ht="24" hidden="false" customHeight="true" outlineLevel="0" collapsed="false">
      <c r="A79" s="67" t="n">
        <v>515</v>
      </c>
      <c r="B79" s="68" t="s">
        <v>757</v>
      </c>
      <c r="C79" s="68" t="s">
        <v>681</v>
      </c>
      <c r="D79" s="67" t="s">
        <v>682</v>
      </c>
      <c r="E79" s="70" t="n">
        <v>152128.79</v>
      </c>
      <c r="F79" s="70" t="n">
        <v>142972.34</v>
      </c>
      <c r="G79" s="71" t="n">
        <v>41248.9795</v>
      </c>
      <c r="H79" s="71" t="n">
        <v>41864.3785</v>
      </c>
      <c r="I79" s="71" t="n">
        <v>27.114512</v>
      </c>
      <c r="J79" s="71" t="n">
        <v>29.281453</v>
      </c>
      <c r="K79" s="71" t="n">
        <v>2795</v>
      </c>
      <c r="L79" s="71" t="n">
        <v>2361</v>
      </c>
      <c r="M79" s="71" t="n">
        <v>54.428905</v>
      </c>
      <c r="N79" s="71" t="n">
        <v>60.555841</v>
      </c>
      <c r="O79" s="71" t="n">
        <v>1240</v>
      </c>
      <c r="P79" s="71" t="n">
        <v>1135</v>
      </c>
      <c r="Q79" s="72"/>
    </row>
    <row r="80" s="66" customFormat="true" ht="24" hidden="false" customHeight="true" outlineLevel="0" collapsed="false">
      <c r="A80" s="67" t="n">
        <v>516</v>
      </c>
      <c r="B80" s="68" t="s">
        <v>758</v>
      </c>
      <c r="C80" s="68" t="s">
        <v>681</v>
      </c>
      <c r="D80" s="67" t="s">
        <v>682</v>
      </c>
      <c r="E80" s="70" t="n">
        <v>0</v>
      </c>
      <c r="F80" s="70" t="n">
        <v>0</v>
      </c>
      <c r="G80" s="71" t="n">
        <v>0</v>
      </c>
      <c r="H80" s="71" t="n">
        <v>0</v>
      </c>
      <c r="I80" s="71" t="n">
        <v>0</v>
      </c>
      <c r="J80" s="71" t="n">
        <v>0</v>
      </c>
      <c r="K80" s="71" t="n">
        <v>0</v>
      </c>
      <c r="L80" s="71" t="n">
        <v>0</v>
      </c>
      <c r="M80" s="71" t="n">
        <v>0</v>
      </c>
      <c r="N80" s="71" t="n">
        <v>0</v>
      </c>
      <c r="O80" s="71" t="n">
        <v>0</v>
      </c>
      <c r="P80" s="71" t="n">
        <v>0</v>
      </c>
      <c r="Q80" s="72"/>
    </row>
    <row r="81" s="66" customFormat="true" ht="24" hidden="false" customHeight="true" outlineLevel="0" collapsed="false">
      <c r="A81" s="67" t="n">
        <v>517</v>
      </c>
      <c r="B81" s="68" t="s">
        <v>759</v>
      </c>
      <c r="C81" s="68" t="s">
        <v>681</v>
      </c>
      <c r="D81" s="67" t="s">
        <v>682</v>
      </c>
      <c r="E81" s="70" t="n">
        <v>487413.18</v>
      </c>
      <c r="F81" s="70" t="n">
        <v>718823.9</v>
      </c>
      <c r="G81" s="71" t="n">
        <v>111357.9063</v>
      </c>
      <c r="H81" s="71" t="n">
        <v>149579.3831</v>
      </c>
      <c r="I81" s="71" t="n">
        <v>22.846716</v>
      </c>
      <c r="J81" s="71" t="n">
        <v>20.808905</v>
      </c>
      <c r="K81" s="71" t="n">
        <v>5583</v>
      </c>
      <c r="L81" s="71" t="n">
        <v>5143</v>
      </c>
      <c r="M81" s="71" t="n">
        <v>87.303095</v>
      </c>
      <c r="N81" s="71" t="n">
        <v>139.767431</v>
      </c>
      <c r="O81" s="71" t="n">
        <v>1430</v>
      </c>
      <c r="P81" s="71" t="n">
        <v>1319</v>
      </c>
      <c r="Q81" s="72"/>
    </row>
    <row r="82" s="66" customFormat="true" ht="24" hidden="false" customHeight="true" outlineLevel="0" collapsed="false">
      <c r="A82" s="67" t="n">
        <v>52</v>
      </c>
      <c r="B82" s="68" t="s">
        <v>760</v>
      </c>
      <c r="C82" s="68" t="s">
        <v>681</v>
      </c>
      <c r="D82" s="67" t="s">
        <v>682</v>
      </c>
      <c r="E82" s="70" t="n">
        <v>122527.56</v>
      </c>
      <c r="F82" s="70" t="n">
        <v>106545.73</v>
      </c>
      <c r="G82" s="71" t="n">
        <v>35407.3409</v>
      </c>
      <c r="H82" s="71" t="n">
        <v>30834.9295</v>
      </c>
      <c r="I82" s="71" t="n">
        <v>28.89745</v>
      </c>
      <c r="J82" s="71" t="n">
        <v>28.940559</v>
      </c>
      <c r="K82" s="71" t="n">
        <v>1913</v>
      </c>
      <c r="L82" s="71" t="n">
        <v>1410</v>
      </c>
      <c r="M82" s="71" t="n">
        <v>64.049953</v>
      </c>
      <c r="N82" s="71" t="n">
        <v>75.564348</v>
      </c>
      <c r="O82" s="71" t="n">
        <v>1067</v>
      </c>
      <c r="P82" s="71" t="n">
        <v>919</v>
      </c>
      <c r="Q82" s="72"/>
    </row>
    <row r="83" s="66" customFormat="true" ht="24" hidden="false" customHeight="true" outlineLevel="0" collapsed="false">
      <c r="A83" s="67" t="n">
        <v>539</v>
      </c>
      <c r="B83" s="68" t="s">
        <v>761</v>
      </c>
      <c r="C83" s="68" t="s">
        <v>681</v>
      </c>
      <c r="D83" s="67" t="s">
        <v>682</v>
      </c>
      <c r="E83" s="70" t="n">
        <v>114005.93</v>
      </c>
      <c r="F83" s="70" t="n">
        <v>128095.63</v>
      </c>
      <c r="G83" s="71" t="n">
        <v>28871.2397</v>
      </c>
      <c r="H83" s="71" t="n">
        <v>35642.599</v>
      </c>
      <c r="I83" s="71" t="n">
        <v>25.324332</v>
      </c>
      <c r="J83" s="71" t="n">
        <v>27.824992</v>
      </c>
      <c r="K83" s="71" t="n">
        <v>1606</v>
      </c>
      <c r="L83" s="71" t="n">
        <v>1572</v>
      </c>
      <c r="M83" s="71" t="n">
        <v>70.987503</v>
      </c>
      <c r="N83" s="71" t="n">
        <v>81.48577</v>
      </c>
      <c r="O83" s="71" t="n">
        <v>1018</v>
      </c>
      <c r="P83" s="71" t="n">
        <v>971</v>
      </c>
      <c r="Q83" s="72"/>
    </row>
    <row r="84" s="66" customFormat="true" ht="24" hidden="false" customHeight="true" outlineLevel="0" collapsed="false">
      <c r="A84" s="67" t="n">
        <v>54</v>
      </c>
      <c r="B84" s="68" t="s">
        <v>762</v>
      </c>
      <c r="C84" s="68" t="s">
        <v>681</v>
      </c>
      <c r="D84" s="67" t="s">
        <v>682</v>
      </c>
      <c r="E84" s="70" t="n">
        <v>157221.51</v>
      </c>
      <c r="F84" s="70" t="n">
        <v>191853.67</v>
      </c>
      <c r="G84" s="71" t="n">
        <v>48534.2145</v>
      </c>
      <c r="H84" s="71" t="n">
        <v>58462.2179</v>
      </c>
      <c r="I84" s="71" t="n">
        <v>30.869958</v>
      </c>
      <c r="J84" s="71" t="n">
        <v>30.472296</v>
      </c>
      <c r="K84" s="71" t="n">
        <v>2758</v>
      </c>
      <c r="L84" s="71" t="n">
        <v>2618</v>
      </c>
      <c r="M84" s="71" t="n">
        <v>57.005624</v>
      </c>
      <c r="N84" s="71" t="n">
        <v>73.282532</v>
      </c>
      <c r="O84" s="71" t="n">
        <v>1139</v>
      </c>
      <c r="P84" s="71" t="n">
        <v>1006</v>
      </c>
      <c r="Q84" s="72"/>
    </row>
    <row r="85" s="66" customFormat="true" ht="24" hidden="false" customHeight="true" outlineLevel="0" collapsed="false">
      <c r="A85" s="67" t="n">
        <v>541</v>
      </c>
      <c r="B85" s="68" t="s">
        <v>763</v>
      </c>
      <c r="C85" s="68" t="s">
        <v>681</v>
      </c>
      <c r="D85" s="67" t="s">
        <v>682</v>
      </c>
      <c r="E85" s="70" t="n">
        <v>0</v>
      </c>
      <c r="F85" s="70" t="n">
        <v>0</v>
      </c>
      <c r="G85" s="71" t="n">
        <v>0</v>
      </c>
      <c r="H85" s="71" t="n">
        <v>0</v>
      </c>
      <c r="I85" s="71" t="n">
        <v>0</v>
      </c>
      <c r="J85" s="71" t="n">
        <v>0</v>
      </c>
      <c r="K85" s="71" t="n">
        <v>0</v>
      </c>
      <c r="L85" s="71" t="n">
        <v>0</v>
      </c>
      <c r="M85" s="71" t="n">
        <v>0</v>
      </c>
      <c r="N85" s="71" t="n">
        <v>0</v>
      </c>
      <c r="O85" s="71" t="n">
        <v>0</v>
      </c>
      <c r="P85" s="71" t="n">
        <v>0</v>
      </c>
      <c r="Q85" s="72"/>
    </row>
    <row r="86" s="66" customFormat="true" ht="24" hidden="false" customHeight="true" outlineLevel="0" collapsed="false">
      <c r="A86" s="67" t="n">
        <v>545</v>
      </c>
      <c r="B86" s="68" t="s">
        <v>764</v>
      </c>
      <c r="C86" s="68" t="s">
        <v>681</v>
      </c>
      <c r="D86" s="67" t="s">
        <v>682</v>
      </c>
      <c r="E86" s="70" t="n">
        <v>58857.02</v>
      </c>
      <c r="F86" s="70" t="n">
        <v>68364.66</v>
      </c>
      <c r="G86" s="71" t="n">
        <v>16420.0351</v>
      </c>
      <c r="H86" s="71" t="n">
        <v>17109.0198</v>
      </c>
      <c r="I86" s="71" t="n">
        <v>27.898176</v>
      </c>
      <c r="J86" s="71" t="n">
        <v>25.026117</v>
      </c>
      <c r="K86" s="71" t="n">
        <v>1281</v>
      </c>
      <c r="L86" s="71" t="n">
        <v>963</v>
      </c>
      <c r="M86" s="71" t="n">
        <v>45.946151</v>
      </c>
      <c r="N86" s="71" t="n">
        <v>70.99134</v>
      </c>
      <c r="O86" s="71" t="n">
        <v>780</v>
      </c>
      <c r="P86" s="71" t="n">
        <v>685</v>
      </c>
      <c r="Q86" s="72"/>
    </row>
    <row r="87" s="66" customFormat="true" ht="24" hidden="false" customHeight="true" outlineLevel="0" collapsed="false">
      <c r="A87" s="67" t="n">
        <v>546</v>
      </c>
      <c r="B87" s="68" t="s">
        <v>765</v>
      </c>
      <c r="C87" s="68" t="s">
        <v>681</v>
      </c>
      <c r="D87" s="67" t="s">
        <v>682</v>
      </c>
      <c r="E87" s="70" t="n">
        <v>179670.22</v>
      </c>
      <c r="F87" s="70" t="n">
        <v>202002.84</v>
      </c>
      <c r="G87" s="71" t="n">
        <v>53018.7316</v>
      </c>
      <c r="H87" s="71" t="n">
        <v>61739.2924</v>
      </c>
      <c r="I87" s="71" t="n">
        <v>29.508914</v>
      </c>
      <c r="J87" s="71" t="n">
        <v>30.563576</v>
      </c>
      <c r="K87" s="71" t="n">
        <v>3574</v>
      </c>
      <c r="L87" s="71" t="n">
        <v>3296</v>
      </c>
      <c r="M87" s="71" t="n">
        <v>50.271466</v>
      </c>
      <c r="N87" s="71" t="n">
        <v>61.287269</v>
      </c>
      <c r="O87" s="71" t="n">
        <v>1374</v>
      </c>
      <c r="P87" s="71" t="n">
        <v>1317</v>
      </c>
      <c r="Q87" s="72"/>
    </row>
    <row r="88" s="66" customFormat="true" ht="24" hidden="false" customHeight="true" outlineLevel="0" collapsed="false">
      <c r="A88" s="67" t="n">
        <v>549</v>
      </c>
      <c r="B88" s="68" t="s">
        <v>766</v>
      </c>
      <c r="C88" s="68" t="s">
        <v>681</v>
      </c>
      <c r="D88" s="67" t="s">
        <v>682</v>
      </c>
      <c r="E88" s="70" t="n">
        <v>111074.69</v>
      </c>
      <c r="F88" s="70" t="n">
        <v>109948.24</v>
      </c>
      <c r="G88" s="71" t="n">
        <v>27401.4993</v>
      </c>
      <c r="H88" s="71" t="n">
        <v>28068.5605</v>
      </c>
      <c r="I88" s="71" t="n">
        <v>24.669436</v>
      </c>
      <c r="J88" s="71" t="n">
        <v>25.528886</v>
      </c>
      <c r="K88" s="71" t="n">
        <v>1721</v>
      </c>
      <c r="L88" s="71" t="n">
        <v>1500</v>
      </c>
      <c r="M88" s="71" t="n">
        <v>64.540784</v>
      </c>
      <c r="N88" s="71" t="n">
        <v>73.298827</v>
      </c>
      <c r="O88" s="71" t="n">
        <v>1023</v>
      </c>
      <c r="P88" s="71" t="n">
        <v>915</v>
      </c>
      <c r="Q88" s="72"/>
    </row>
    <row r="89" s="66" customFormat="true" ht="24" hidden="false" customHeight="true" outlineLevel="0" collapsed="false">
      <c r="A89" s="67" t="n">
        <v>56</v>
      </c>
      <c r="B89" s="68" t="s">
        <v>767</v>
      </c>
      <c r="C89" s="68" t="s">
        <v>681</v>
      </c>
      <c r="D89" s="67" t="s">
        <v>682</v>
      </c>
      <c r="E89" s="70" t="n">
        <v>71769.36</v>
      </c>
      <c r="F89" s="70" t="n">
        <v>74487.08</v>
      </c>
      <c r="G89" s="71" t="n">
        <v>20255.1503</v>
      </c>
      <c r="H89" s="71" t="n">
        <v>20912.7663</v>
      </c>
      <c r="I89" s="71" t="n">
        <v>28.222559</v>
      </c>
      <c r="J89" s="71" t="n">
        <v>28.075696</v>
      </c>
      <c r="K89" s="71" t="n">
        <v>1209</v>
      </c>
      <c r="L89" s="71" t="n">
        <v>974</v>
      </c>
      <c r="M89" s="71" t="n">
        <v>59.362581</v>
      </c>
      <c r="N89" s="71" t="n">
        <v>76.475441</v>
      </c>
      <c r="O89" s="71" t="n">
        <v>841</v>
      </c>
      <c r="P89" s="71" t="n">
        <v>766</v>
      </c>
      <c r="Q89" s="72"/>
    </row>
    <row r="90" s="66" customFormat="true" ht="24" hidden="false" customHeight="true" outlineLevel="0" collapsed="false">
      <c r="A90" s="67" t="n">
        <v>570</v>
      </c>
      <c r="B90" s="68" t="s">
        <v>768</v>
      </c>
      <c r="C90" s="68" t="s">
        <v>681</v>
      </c>
      <c r="D90" s="67" t="s">
        <v>682</v>
      </c>
      <c r="E90" s="70" t="n">
        <v>115966.23</v>
      </c>
      <c r="F90" s="70" t="n">
        <v>87421.02</v>
      </c>
      <c r="G90" s="71" t="n">
        <v>32100.1178</v>
      </c>
      <c r="H90" s="71" t="n">
        <v>23804.0892</v>
      </c>
      <c r="I90" s="71" t="n">
        <v>27.680574</v>
      </c>
      <c r="J90" s="71" t="n">
        <v>27.229251</v>
      </c>
      <c r="K90" s="71" t="n">
        <v>2047</v>
      </c>
      <c r="L90" s="71" t="n">
        <v>1669</v>
      </c>
      <c r="M90" s="71" t="n">
        <v>56.651798</v>
      </c>
      <c r="N90" s="71" t="n">
        <v>52.379281</v>
      </c>
      <c r="O90" s="71" t="n">
        <v>1085</v>
      </c>
      <c r="P90" s="71" t="n">
        <v>938</v>
      </c>
      <c r="Q90" s="72"/>
    </row>
    <row r="91" s="66" customFormat="true" ht="24" hidden="false" customHeight="true" outlineLevel="0" collapsed="false">
      <c r="A91" s="67" t="n">
        <v>571</v>
      </c>
      <c r="B91" s="68" t="s">
        <v>769</v>
      </c>
      <c r="C91" s="68" t="s">
        <v>681</v>
      </c>
      <c r="D91" s="67" t="s">
        <v>682</v>
      </c>
      <c r="E91" s="70" t="n">
        <v>332110.57</v>
      </c>
      <c r="F91" s="70" t="n">
        <v>299685.89</v>
      </c>
      <c r="G91" s="71" t="n">
        <v>77217.3074</v>
      </c>
      <c r="H91" s="71" t="n">
        <v>75561.9714</v>
      </c>
      <c r="I91" s="71" t="n">
        <v>23.250482</v>
      </c>
      <c r="J91" s="71" t="n">
        <v>25.213723</v>
      </c>
      <c r="K91" s="71" t="n">
        <v>4330</v>
      </c>
      <c r="L91" s="71" t="n">
        <v>3160</v>
      </c>
      <c r="M91" s="71" t="n">
        <v>76.699901</v>
      </c>
      <c r="N91" s="71" t="n">
        <v>94.837307</v>
      </c>
      <c r="O91" s="71" t="n">
        <v>1500</v>
      </c>
      <c r="P91" s="71" t="n">
        <v>1220</v>
      </c>
      <c r="Q91" s="72"/>
    </row>
    <row r="92" s="66" customFormat="true" ht="24" hidden="false" customHeight="true" outlineLevel="0" collapsed="false">
      <c r="A92" s="67" t="n">
        <v>572</v>
      </c>
      <c r="B92" s="68" t="s">
        <v>770</v>
      </c>
      <c r="C92" s="68" t="s">
        <v>681</v>
      </c>
      <c r="D92" s="67" t="s">
        <v>682</v>
      </c>
      <c r="E92" s="70" t="n">
        <v>124245.17</v>
      </c>
      <c r="F92" s="70" t="n">
        <v>110500.79</v>
      </c>
      <c r="G92" s="71" t="n">
        <v>34101.8208</v>
      </c>
      <c r="H92" s="71" t="n">
        <v>33494.7383</v>
      </c>
      <c r="I92" s="71" t="n">
        <v>27.4472</v>
      </c>
      <c r="J92" s="71" t="n">
        <v>30.311764</v>
      </c>
      <c r="K92" s="71" t="n">
        <v>2002</v>
      </c>
      <c r="L92" s="71" t="n">
        <v>1682</v>
      </c>
      <c r="M92" s="71" t="n">
        <v>62.060524</v>
      </c>
      <c r="N92" s="71" t="n">
        <v>65.69607</v>
      </c>
      <c r="O92" s="71" t="n">
        <v>1203</v>
      </c>
      <c r="P92" s="71" t="n">
        <v>1008</v>
      </c>
      <c r="Q92" s="72"/>
    </row>
    <row r="93" s="66" customFormat="true" ht="24" hidden="false" customHeight="true" outlineLevel="0" collapsed="false">
      <c r="A93" s="67" t="n">
        <v>573</v>
      </c>
      <c r="B93" s="68" t="s">
        <v>771</v>
      </c>
      <c r="C93" s="68" t="s">
        <v>681</v>
      </c>
      <c r="D93" s="67" t="s">
        <v>682</v>
      </c>
      <c r="E93" s="70" t="n">
        <v>94799.8</v>
      </c>
      <c r="F93" s="70" t="n">
        <v>95596.41</v>
      </c>
      <c r="G93" s="71" t="n">
        <v>24297.139</v>
      </c>
      <c r="H93" s="71" t="n">
        <v>26208.6582</v>
      </c>
      <c r="I93" s="71" t="n">
        <v>25.629948</v>
      </c>
      <c r="J93" s="71" t="n">
        <v>27.415944</v>
      </c>
      <c r="K93" s="71" t="n">
        <v>2093</v>
      </c>
      <c r="L93" s="71" t="n">
        <v>1697</v>
      </c>
      <c r="M93" s="71" t="n">
        <v>45.293741</v>
      </c>
      <c r="N93" s="71" t="n">
        <v>56.332593</v>
      </c>
      <c r="O93" s="71" t="n">
        <v>1049</v>
      </c>
      <c r="P93" s="71" t="n">
        <v>929</v>
      </c>
      <c r="Q93" s="72"/>
    </row>
    <row r="94" s="66" customFormat="true" ht="24" hidden="false" customHeight="true" outlineLevel="0" collapsed="false">
      <c r="A94" s="67" t="n">
        <v>577</v>
      </c>
      <c r="B94" s="68" t="s">
        <v>772</v>
      </c>
      <c r="C94" s="68" t="s">
        <v>681</v>
      </c>
      <c r="D94" s="67" t="s">
        <v>682</v>
      </c>
      <c r="E94" s="70" t="n">
        <v>0</v>
      </c>
      <c r="F94" s="70" t="n">
        <v>0</v>
      </c>
      <c r="G94" s="71" t="n">
        <v>0</v>
      </c>
      <c r="H94" s="71" t="n">
        <v>0</v>
      </c>
      <c r="I94" s="71" t="n">
        <v>0</v>
      </c>
      <c r="J94" s="71" t="n">
        <v>0</v>
      </c>
      <c r="K94" s="71" t="n">
        <v>0</v>
      </c>
      <c r="L94" s="71" t="n">
        <v>0</v>
      </c>
      <c r="M94" s="71" t="n">
        <v>0</v>
      </c>
      <c r="N94" s="71" t="n">
        <v>0</v>
      </c>
      <c r="O94" s="71" t="n">
        <v>0</v>
      </c>
      <c r="P94" s="71" t="n">
        <v>0</v>
      </c>
      <c r="Q94" s="72"/>
    </row>
    <row r="95" s="66" customFormat="true" ht="24" hidden="false" customHeight="true" outlineLevel="0" collapsed="false">
      <c r="A95" s="67" t="n">
        <v>578</v>
      </c>
      <c r="B95" s="68" t="s">
        <v>773</v>
      </c>
      <c r="C95" s="68" t="s">
        <v>681</v>
      </c>
      <c r="D95" s="67" t="s">
        <v>682</v>
      </c>
      <c r="E95" s="70" t="n">
        <v>188782.21</v>
      </c>
      <c r="F95" s="70" t="n">
        <v>189538.82</v>
      </c>
      <c r="G95" s="71" t="n">
        <v>57396.4892</v>
      </c>
      <c r="H95" s="71" t="n">
        <v>56539.6448</v>
      </c>
      <c r="I95" s="71" t="n">
        <v>30.403548</v>
      </c>
      <c r="J95" s="71" t="n">
        <v>29.830113</v>
      </c>
      <c r="K95" s="71" t="n">
        <v>4019</v>
      </c>
      <c r="L95" s="71" t="n">
        <v>2726</v>
      </c>
      <c r="M95" s="71" t="n">
        <v>46.972433</v>
      </c>
      <c r="N95" s="71" t="n">
        <v>69.530015</v>
      </c>
      <c r="O95" s="71" t="n">
        <v>1399</v>
      </c>
      <c r="P95" s="71" t="n">
        <v>1240</v>
      </c>
      <c r="Q95" s="72"/>
    </row>
    <row r="96" s="66" customFormat="true" ht="24" hidden="false" customHeight="true" outlineLevel="0" collapsed="false">
      <c r="A96" s="67" t="n">
        <v>579</v>
      </c>
      <c r="B96" s="68" t="s">
        <v>774</v>
      </c>
      <c r="C96" s="68" t="s">
        <v>681</v>
      </c>
      <c r="D96" s="67" t="s">
        <v>682</v>
      </c>
      <c r="E96" s="70" t="n">
        <v>0</v>
      </c>
      <c r="F96" s="70" t="n">
        <v>0</v>
      </c>
      <c r="G96" s="71" t="n">
        <v>0</v>
      </c>
      <c r="H96" s="71" t="n">
        <v>0</v>
      </c>
      <c r="I96" s="71" t="n">
        <v>0</v>
      </c>
      <c r="J96" s="71" t="n">
        <v>0</v>
      </c>
      <c r="K96" s="71" t="n">
        <v>0</v>
      </c>
      <c r="L96" s="71" t="n">
        <v>0</v>
      </c>
      <c r="M96" s="71" t="n">
        <v>0</v>
      </c>
      <c r="N96" s="71" t="n">
        <v>0</v>
      </c>
      <c r="O96" s="71" t="n">
        <v>0</v>
      </c>
      <c r="P96" s="71" t="n">
        <v>0</v>
      </c>
      <c r="Q96" s="72"/>
    </row>
    <row r="97" s="66" customFormat="true" ht="24" hidden="false" customHeight="true" outlineLevel="0" collapsed="false">
      <c r="A97" s="67" t="n">
        <v>581</v>
      </c>
      <c r="B97" s="68" t="s">
        <v>775</v>
      </c>
      <c r="C97" s="68" t="s">
        <v>681</v>
      </c>
      <c r="D97" s="67" t="s">
        <v>682</v>
      </c>
      <c r="E97" s="70" t="n">
        <v>226016.53</v>
      </c>
      <c r="F97" s="70" t="n">
        <v>220487.41</v>
      </c>
      <c r="G97" s="71" t="n">
        <v>66079.7414</v>
      </c>
      <c r="H97" s="71" t="n">
        <v>58005.3809</v>
      </c>
      <c r="I97" s="71" t="n">
        <v>29.236685</v>
      </c>
      <c r="J97" s="71" t="n">
        <v>26.307797</v>
      </c>
      <c r="K97" s="71" t="n">
        <v>4493</v>
      </c>
      <c r="L97" s="71" t="n">
        <v>3562</v>
      </c>
      <c r="M97" s="71" t="n">
        <v>50.304146</v>
      </c>
      <c r="N97" s="71" t="n">
        <v>61.899891</v>
      </c>
      <c r="O97" s="71" t="n">
        <v>1458</v>
      </c>
      <c r="P97" s="71" t="n">
        <v>1308</v>
      </c>
      <c r="Q97" s="72"/>
    </row>
    <row r="98" s="66" customFormat="true" ht="24" hidden="false" customHeight="true" outlineLevel="0" collapsed="false">
      <c r="A98" s="67" t="n">
        <v>582</v>
      </c>
      <c r="B98" s="68" t="s">
        <v>776</v>
      </c>
      <c r="C98" s="68" t="s">
        <v>681</v>
      </c>
      <c r="D98" s="67" t="s">
        <v>682</v>
      </c>
      <c r="E98" s="70" t="n">
        <v>891961.53</v>
      </c>
      <c r="F98" s="70" t="n">
        <v>870419.77</v>
      </c>
      <c r="G98" s="71" t="n">
        <v>154525.5199</v>
      </c>
      <c r="H98" s="71" t="n">
        <v>124161.501</v>
      </c>
      <c r="I98" s="71" t="n">
        <v>17.324236</v>
      </c>
      <c r="J98" s="71" t="n">
        <v>14.264554</v>
      </c>
      <c r="K98" s="71" t="n">
        <v>5805</v>
      </c>
      <c r="L98" s="71" t="n">
        <v>4425</v>
      </c>
      <c r="M98" s="71" t="n">
        <v>153.65401</v>
      </c>
      <c r="N98" s="71" t="n">
        <v>196.705033</v>
      </c>
      <c r="O98" s="71" t="n">
        <v>1695</v>
      </c>
      <c r="P98" s="71" t="n">
        <v>1562</v>
      </c>
      <c r="Q98" s="72"/>
    </row>
    <row r="99" s="66" customFormat="true" ht="24" hidden="false" customHeight="true" outlineLevel="0" collapsed="false">
      <c r="A99" s="67" t="n">
        <v>584</v>
      </c>
      <c r="B99" s="68" t="s">
        <v>777</v>
      </c>
      <c r="C99" s="68" t="s">
        <v>681</v>
      </c>
      <c r="D99" s="67" t="s">
        <v>682</v>
      </c>
      <c r="E99" s="70" t="n">
        <v>73213.72</v>
      </c>
      <c r="F99" s="70" t="n">
        <v>0</v>
      </c>
      <c r="G99" s="71" t="n">
        <v>18817.0732</v>
      </c>
      <c r="H99" s="71" t="n">
        <v>0</v>
      </c>
      <c r="I99" s="71" t="n">
        <v>25.701567</v>
      </c>
      <c r="J99" s="71" t="n">
        <v>0</v>
      </c>
      <c r="K99" s="71" t="n">
        <v>1227</v>
      </c>
      <c r="L99" s="71" t="n">
        <v>0</v>
      </c>
      <c r="M99" s="71" t="n">
        <v>59.668883</v>
      </c>
      <c r="N99" s="71" t="n">
        <v>0</v>
      </c>
      <c r="O99" s="71" t="n">
        <v>874</v>
      </c>
      <c r="P99" s="71" t="n">
        <v>0</v>
      </c>
      <c r="Q99" s="72"/>
    </row>
    <row r="100" s="66" customFormat="true" ht="24" hidden="false" customHeight="true" outlineLevel="0" collapsed="false">
      <c r="A100" s="67" t="n">
        <v>585</v>
      </c>
      <c r="B100" s="68" t="s">
        <v>778</v>
      </c>
      <c r="C100" s="68" t="s">
        <v>681</v>
      </c>
      <c r="D100" s="67" t="s">
        <v>682</v>
      </c>
      <c r="E100" s="70" t="n">
        <v>247849.19</v>
      </c>
      <c r="F100" s="70" t="n">
        <v>207994.7</v>
      </c>
      <c r="G100" s="71" t="n">
        <v>65682.2423</v>
      </c>
      <c r="H100" s="71" t="n">
        <v>62978.2889</v>
      </c>
      <c r="I100" s="71" t="n">
        <v>26.50089</v>
      </c>
      <c r="J100" s="71" t="n">
        <v>30.278795</v>
      </c>
      <c r="K100" s="71" t="n">
        <v>4285</v>
      </c>
      <c r="L100" s="71" t="n">
        <v>3119</v>
      </c>
      <c r="M100" s="71" t="n">
        <v>57.841118</v>
      </c>
      <c r="N100" s="71" t="n">
        <v>66.686342</v>
      </c>
      <c r="O100" s="71" t="n">
        <v>1482</v>
      </c>
      <c r="P100" s="71" t="n">
        <v>1281</v>
      </c>
      <c r="Q100" s="72"/>
    </row>
    <row r="101" s="66" customFormat="true" ht="24" hidden="false" customHeight="true" outlineLevel="0" collapsed="false">
      <c r="A101" s="67" t="n">
        <v>586</v>
      </c>
      <c r="B101" s="68" t="s">
        <v>779</v>
      </c>
      <c r="C101" s="68" t="s">
        <v>681</v>
      </c>
      <c r="D101" s="67" t="s">
        <v>682</v>
      </c>
      <c r="E101" s="70" t="n">
        <v>0</v>
      </c>
      <c r="F101" s="70" t="n">
        <v>0</v>
      </c>
      <c r="G101" s="71" t="n">
        <v>0</v>
      </c>
      <c r="H101" s="71" t="n">
        <v>0</v>
      </c>
      <c r="I101" s="71" t="n">
        <v>0</v>
      </c>
      <c r="J101" s="71" t="n">
        <v>0</v>
      </c>
      <c r="K101" s="71" t="n">
        <v>0</v>
      </c>
      <c r="L101" s="71" t="n">
        <v>0</v>
      </c>
      <c r="M101" s="71" t="n">
        <v>0</v>
      </c>
      <c r="N101" s="71" t="n">
        <v>0</v>
      </c>
      <c r="O101" s="71" t="n">
        <v>0</v>
      </c>
      <c r="P101" s="71" t="n">
        <v>0</v>
      </c>
      <c r="Q101" s="72"/>
    </row>
    <row r="102" s="66" customFormat="true" ht="24" hidden="false" customHeight="true" outlineLevel="0" collapsed="false">
      <c r="A102" s="67" t="n">
        <v>587</v>
      </c>
      <c r="B102" s="68" t="s">
        <v>780</v>
      </c>
      <c r="C102" s="68" t="s">
        <v>681</v>
      </c>
      <c r="D102" s="67" t="s">
        <v>682</v>
      </c>
      <c r="E102" s="70" t="n">
        <v>129557.2</v>
      </c>
      <c r="F102" s="70" t="n">
        <v>120364.36</v>
      </c>
      <c r="G102" s="71" t="n">
        <v>37257.6899</v>
      </c>
      <c r="H102" s="71" t="n">
        <v>33933.4222</v>
      </c>
      <c r="I102" s="71" t="n">
        <v>28.757715</v>
      </c>
      <c r="J102" s="71" t="n">
        <v>28.192251</v>
      </c>
      <c r="K102" s="71" t="n">
        <v>1944</v>
      </c>
      <c r="L102" s="71" t="n">
        <v>1717</v>
      </c>
      <c r="M102" s="71" t="n">
        <v>66.64465</v>
      </c>
      <c r="N102" s="71" t="n">
        <v>70.101549</v>
      </c>
      <c r="O102" s="71" t="n">
        <v>1136</v>
      </c>
      <c r="P102" s="71" t="n">
        <v>990</v>
      </c>
      <c r="Q102" s="72"/>
    </row>
    <row r="103" s="66" customFormat="true" ht="24" hidden="false" customHeight="true" outlineLevel="0" collapsed="false">
      <c r="A103" s="67" t="n">
        <v>588</v>
      </c>
      <c r="B103" s="68" t="s">
        <v>781</v>
      </c>
      <c r="C103" s="68" t="s">
        <v>681</v>
      </c>
      <c r="D103" s="67" t="s">
        <v>682</v>
      </c>
      <c r="E103" s="70" t="n">
        <v>0</v>
      </c>
      <c r="F103" s="70" t="n">
        <v>0</v>
      </c>
      <c r="G103" s="71" t="n">
        <v>0</v>
      </c>
      <c r="H103" s="71" t="n">
        <v>0</v>
      </c>
      <c r="I103" s="71" t="n">
        <v>0</v>
      </c>
      <c r="J103" s="71" t="n">
        <v>0</v>
      </c>
      <c r="K103" s="71" t="n">
        <v>0</v>
      </c>
      <c r="L103" s="71" t="n">
        <v>0</v>
      </c>
      <c r="M103" s="71" t="n">
        <v>0</v>
      </c>
      <c r="N103" s="71" t="n">
        <v>0</v>
      </c>
      <c r="O103" s="71" t="n">
        <v>0</v>
      </c>
      <c r="P103" s="71" t="n">
        <v>0</v>
      </c>
      <c r="Q103" s="72"/>
    </row>
    <row r="104" s="66" customFormat="true" ht="24" hidden="false" customHeight="true" outlineLevel="0" collapsed="false">
      <c r="A104" s="67" t="n">
        <v>591</v>
      </c>
      <c r="B104" s="68" t="s">
        <v>782</v>
      </c>
      <c r="C104" s="68" t="s">
        <v>681</v>
      </c>
      <c r="D104" s="67" t="s">
        <v>682</v>
      </c>
      <c r="E104" s="70" t="n">
        <v>92984.53</v>
      </c>
      <c r="F104" s="70" t="n">
        <v>76084.25</v>
      </c>
      <c r="G104" s="71" t="n">
        <v>27874.6343</v>
      </c>
      <c r="H104" s="71" t="n">
        <v>23559.1589</v>
      </c>
      <c r="I104" s="71" t="n">
        <v>29.977712</v>
      </c>
      <c r="J104" s="71" t="n">
        <v>30.964567</v>
      </c>
      <c r="K104" s="71" t="n">
        <v>1454</v>
      </c>
      <c r="L104" s="71" t="n">
        <v>1204</v>
      </c>
      <c r="M104" s="71" t="n">
        <v>63.950846</v>
      </c>
      <c r="N104" s="71" t="n">
        <v>63.192899</v>
      </c>
      <c r="O104" s="71" t="n">
        <v>890</v>
      </c>
      <c r="P104" s="71" t="n">
        <v>694</v>
      </c>
      <c r="Q104" s="72"/>
    </row>
    <row r="105" s="66" customFormat="true" ht="24" hidden="false" customHeight="true" outlineLevel="0" collapsed="false">
      <c r="A105" s="67" t="n">
        <v>594</v>
      </c>
      <c r="B105" s="68" t="s">
        <v>783</v>
      </c>
      <c r="C105" s="68" t="s">
        <v>681</v>
      </c>
      <c r="D105" s="67" t="s">
        <v>682</v>
      </c>
      <c r="E105" s="70" t="n">
        <v>102462.68</v>
      </c>
      <c r="F105" s="70" t="n">
        <v>116068.54</v>
      </c>
      <c r="G105" s="71" t="n">
        <v>28063.6906</v>
      </c>
      <c r="H105" s="71" t="n">
        <v>28691.402</v>
      </c>
      <c r="I105" s="71" t="n">
        <v>27.389183</v>
      </c>
      <c r="J105" s="71" t="n">
        <v>24.719362</v>
      </c>
      <c r="K105" s="71" t="n">
        <v>1545</v>
      </c>
      <c r="L105" s="71" t="n">
        <v>1299</v>
      </c>
      <c r="M105" s="71" t="n">
        <v>66.318887</v>
      </c>
      <c r="N105" s="71" t="n">
        <v>89.352225</v>
      </c>
      <c r="O105" s="71" t="n">
        <v>975</v>
      </c>
      <c r="P105" s="71" t="n">
        <v>937</v>
      </c>
      <c r="Q105" s="72"/>
    </row>
    <row r="106" s="66" customFormat="true" ht="24" hidden="false" customHeight="true" outlineLevel="0" collapsed="false">
      <c r="A106" s="67" t="n">
        <v>598</v>
      </c>
      <c r="B106" s="68" t="s">
        <v>784</v>
      </c>
      <c r="C106" s="68" t="s">
        <v>681</v>
      </c>
      <c r="D106" s="67" t="s">
        <v>682</v>
      </c>
      <c r="E106" s="70" t="n">
        <v>147209.38</v>
      </c>
      <c r="F106" s="70" t="n">
        <v>124897.85</v>
      </c>
      <c r="G106" s="71" t="n">
        <v>43610.3073</v>
      </c>
      <c r="H106" s="71" t="n">
        <v>42882.8002</v>
      </c>
      <c r="I106" s="71" t="n">
        <v>29.62468</v>
      </c>
      <c r="J106" s="71" t="n">
        <v>34.334298</v>
      </c>
      <c r="K106" s="71" t="n">
        <v>2711</v>
      </c>
      <c r="L106" s="71" t="n">
        <v>2245</v>
      </c>
      <c r="M106" s="71" t="n">
        <v>54.300767</v>
      </c>
      <c r="N106" s="71" t="n">
        <v>55.633786</v>
      </c>
      <c r="O106" s="71" t="n">
        <v>1160</v>
      </c>
      <c r="P106" s="71" t="n">
        <v>1010</v>
      </c>
      <c r="Q106" s="72"/>
    </row>
    <row r="107" s="66" customFormat="true" ht="24" hidden="false" customHeight="true" outlineLevel="0" collapsed="false">
      <c r="A107" s="67" t="n">
        <v>704</v>
      </c>
      <c r="B107" s="68" t="s">
        <v>785</v>
      </c>
      <c r="C107" s="68" t="s">
        <v>681</v>
      </c>
      <c r="D107" s="67" t="s">
        <v>682</v>
      </c>
      <c r="E107" s="70" t="n">
        <v>108916.7</v>
      </c>
      <c r="F107" s="70" t="n">
        <v>92183.06</v>
      </c>
      <c r="G107" s="71" t="n">
        <v>30000.5326</v>
      </c>
      <c r="H107" s="71" t="n">
        <v>26613.2917</v>
      </c>
      <c r="I107" s="71" t="n">
        <v>27.544474</v>
      </c>
      <c r="J107" s="71" t="n">
        <v>28.870046</v>
      </c>
      <c r="K107" s="71" t="n">
        <v>1743</v>
      </c>
      <c r="L107" s="71" t="n">
        <v>1446</v>
      </c>
      <c r="M107" s="71" t="n">
        <v>62.488067</v>
      </c>
      <c r="N107" s="71" t="n">
        <v>63.750387</v>
      </c>
      <c r="O107" s="71" t="n">
        <v>1149</v>
      </c>
      <c r="P107" s="71" t="n">
        <v>1006</v>
      </c>
      <c r="Q107" s="72"/>
    </row>
    <row r="108" s="66" customFormat="true" ht="24" hidden="false" customHeight="true" outlineLevel="0" collapsed="false">
      <c r="A108" s="67" t="n">
        <v>706</v>
      </c>
      <c r="B108" s="68" t="s">
        <v>786</v>
      </c>
      <c r="C108" s="68" t="s">
        <v>681</v>
      </c>
      <c r="D108" s="67" t="s">
        <v>682</v>
      </c>
      <c r="E108" s="70" t="n">
        <v>72497.05</v>
      </c>
      <c r="F108" s="70" t="n">
        <v>90151.66</v>
      </c>
      <c r="G108" s="71" t="n">
        <v>22454.1911</v>
      </c>
      <c r="H108" s="71" t="n">
        <v>27570.7678</v>
      </c>
      <c r="I108" s="71" t="n">
        <v>30.972558</v>
      </c>
      <c r="J108" s="71" t="n">
        <v>30.582651</v>
      </c>
      <c r="K108" s="71" t="n">
        <v>1519</v>
      </c>
      <c r="L108" s="71" t="n">
        <v>1277</v>
      </c>
      <c r="M108" s="71" t="n">
        <v>47.726827</v>
      </c>
      <c r="N108" s="71" t="n">
        <v>70.596445</v>
      </c>
      <c r="O108" s="71" t="n">
        <v>962</v>
      </c>
      <c r="P108" s="71" t="n">
        <v>907</v>
      </c>
      <c r="Q108" s="72"/>
    </row>
    <row r="109" s="66" customFormat="true" ht="24" hidden="false" customHeight="true" outlineLevel="0" collapsed="false">
      <c r="A109" s="67" t="n">
        <v>707</v>
      </c>
      <c r="B109" s="68" t="s">
        <v>787</v>
      </c>
      <c r="C109" s="68" t="s">
        <v>681</v>
      </c>
      <c r="D109" s="67" t="s">
        <v>682</v>
      </c>
      <c r="E109" s="70" t="n">
        <v>244956.05</v>
      </c>
      <c r="F109" s="70" t="n">
        <v>235221.48</v>
      </c>
      <c r="G109" s="71" t="n">
        <v>68393.9326</v>
      </c>
      <c r="H109" s="71" t="n">
        <v>71790.1081</v>
      </c>
      <c r="I109" s="71" t="n">
        <v>27.9209</v>
      </c>
      <c r="J109" s="71" t="n">
        <v>30.520218</v>
      </c>
      <c r="K109" s="71" t="n">
        <v>3619</v>
      </c>
      <c r="L109" s="71" t="n">
        <v>3419</v>
      </c>
      <c r="M109" s="71" t="n">
        <v>67.686115</v>
      </c>
      <c r="N109" s="71" t="n">
        <v>68.798327</v>
      </c>
      <c r="O109" s="71" t="n">
        <v>1304</v>
      </c>
      <c r="P109" s="71" t="n">
        <v>1277</v>
      </c>
      <c r="Q109" s="72"/>
    </row>
    <row r="110" s="66" customFormat="true" ht="24" hidden="false" customHeight="true" outlineLevel="0" collapsed="false">
      <c r="A110" s="67" t="n">
        <v>709</v>
      </c>
      <c r="B110" s="68" t="s">
        <v>788</v>
      </c>
      <c r="C110" s="68" t="s">
        <v>681</v>
      </c>
      <c r="D110" s="67" t="s">
        <v>682</v>
      </c>
      <c r="E110" s="70" t="n">
        <v>242617.85</v>
      </c>
      <c r="F110" s="70" t="n">
        <v>247433.1</v>
      </c>
      <c r="G110" s="71" t="n">
        <v>66777.2393</v>
      </c>
      <c r="H110" s="71" t="n">
        <v>73030.6803</v>
      </c>
      <c r="I110" s="71" t="n">
        <v>27.52363</v>
      </c>
      <c r="J110" s="71" t="n">
        <v>29.515324</v>
      </c>
      <c r="K110" s="71" t="n">
        <v>4162</v>
      </c>
      <c r="L110" s="71" t="n">
        <v>3260</v>
      </c>
      <c r="M110" s="71" t="n">
        <v>58.293573</v>
      </c>
      <c r="N110" s="71" t="n">
        <v>75.899724</v>
      </c>
      <c r="O110" s="71" t="n">
        <v>1469</v>
      </c>
      <c r="P110" s="71" t="n">
        <v>1334</v>
      </c>
      <c r="Q110" s="72"/>
    </row>
    <row r="111" s="66" customFormat="true" ht="24" hidden="false" customHeight="true" outlineLevel="0" collapsed="false">
      <c r="A111" s="67" t="n">
        <v>710</v>
      </c>
      <c r="B111" s="68" t="s">
        <v>789</v>
      </c>
      <c r="C111" s="68" t="s">
        <v>681</v>
      </c>
      <c r="D111" s="67" t="s">
        <v>682</v>
      </c>
      <c r="E111" s="70" t="n">
        <v>81942.99</v>
      </c>
      <c r="F111" s="70" t="n">
        <v>87567.42</v>
      </c>
      <c r="G111" s="71" t="n">
        <v>25774.5896</v>
      </c>
      <c r="H111" s="71" t="n">
        <v>28453.5649</v>
      </c>
      <c r="I111" s="71" t="n">
        <v>31.454295</v>
      </c>
      <c r="J111" s="71" t="n">
        <v>32.493323</v>
      </c>
      <c r="K111" s="71" t="n">
        <v>1706</v>
      </c>
      <c r="L111" s="71" t="n">
        <v>1624</v>
      </c>
      <c r="M111" s="71" t="n">
        <v>48.032233</v>
      </c>
      <c r="N111" s="71" t="n">
        <v>53.920825</v>
      </c>
      <c r="O111" s="71" t="n">
        <v>983</v>
      </c>
      <c r="P111" s="71" t="n">
        <v>983</v>
      </c>
      <c r="Q111" s="72"/>
    </row>
    <row r="112" s="66" customFormat="true" ht="24" hidden="false" customHeight="true" outlineLevel="0" collapsed="false">
      <c r="A112" s="67" t="n">
        <v>712</v>
      </c>
      <c r="B112" s="68" t="s">
        <v>790</v>
      </c>
      <c r="C112" s="68" t="s">
        <v>681</v>
      </c>
      <c r="D112" s="67" t="s">
        <v>682</v>
      </c>
      <c r="E112" s="70" t="n">
        <v>269058.66</v>
      </c>
      <c r="F112" s="70" t="n">
        <v>251969.46</v>
      </c>
      <c r="G112" s="71" t="n">
        <v>83137.6716</v>
      </c>
      <c r="H112" s="71" t="n">
        <v>84467.6046</v>
      </c>
      <c r="I112" s="71" t="n">
        <v>30.899459</v>
      </c>
      <c r="J112" s="71" t="n">
        <v>33.522953</v>
      </c>
      <c r="K112" s="71" t="n">
        <v>4378</v>
      </c>
      <c r="L112" s="71" t="n">
        <v>3395</v>
      </c>
      <c r="M112" s="71" t="n">
        <v>61.45698</v>
      </c>
      <c r="N112" s="71" t="n">
        <v>74.217809</v>
      </c>
      <c r="O112" s="71" t="n">
        <v>1433</v>
      </c>
      <c r="P112" s="71" t="n">
        <v>1251</v>
      </c>
      <c r="Q112" s="72"/>
    </row>
    <row r="113" s="66" customFormat="true" ht="24" hidden="false" customHeight="true" outlineLevel="0" collapsed="false">
      <c r="A113" s="67" t="n">
        <v>713</v>
      </c>
      <c r="B113" s="68" t="s">
        <v>791</v>
      </c>
      <c r="C113" s="68" t="s">
        <v>681</v>
      </c>
      <c r="D113" s="67" t="s">
        <v>682</v>
      </c>
      <c r="E113" s="70" t="n">
        <v>63291.46</v>
      </c>
      <c r="F113" s="70" t="n">
        <v>80380.27</v>
      </c>
      <c r="G113" s="71" t="n">
        <v>20210.6362</v>
      </c>
      <c r="H113" s="71" t="n">
        <v>26286.5679</v>
      </c>
      <c r="I113" s="71" t="n">
        <v>31.932643</v>
      </c>
      <c r="J113" s="71" t="n">
        <v>32.702761</v>
      </c>
      <c r="K113" s="71" t="n">
        <v>931</v>
      </c>
      <c r="L113" s="71" t="n">
        <v>1000</v>
      </c>
      <c r="M113" s="71" t="n">
        <v>67.982234</v>
      </c>
      <c r="N113" s="71" t="n">
        <v>80.38027</v>
      </c>
      <c r="O113" s="71" t="n">
        <v>860</v>
      </c>
      <c r="P113" s="71" t="n">
        <v>936</v>
      </c>
      <c r="Q113" s="72"/>
    </row>
    <row r="114" s="66" customFormat="true" ht="24" hidden="false" customHeight="true" outlineLevel="0" collapsed="false">
      <c r="A114" s="67" t="n">
        <v>714</v>
      </c>
      <c r="B114" s="68" t="s">
        <v>792</v>
      </c>
      <c r="C114" s="68" t="s">
        <v>681</v>
      </c>
      <c r="D114" s="67" t="s">
        <v>682</v>
      </c>
      <c r="E114" s="70" t="n">
        <v>0</v>
      </c>
      <c r="F114" s="70" t="n">
        <v>0</v>
      </c>
      <c r="G114" s="71" t="n">
        <v>0</v>
      </c>
      <c r="H114" s="71" t="n">
        <v>0</v>
      </c>
      <c r="I114" s="71" t="n">
        <v>0</v>
      </c>
      <c r="J114" s="71" t="n">
        <v>0</v>
      </c>
      <c r="K114" s="71" t="n">
        <v>0</v>
      </c>
      <c r="L114" s="71" t="n">
        <v>0</v>
      </c>
      <c r="M114" s="71" t="n">
        <v>0</v>
      </c>
      <c r="N114" s="71" t="n">
        <v>0</v>
      </c>
      <c r="O114" s="71" t="n">
        <v>0</v>
      </c>
      <c r="P114" s="71" t="n">
        <v>0</v>
      </c>
      <c r="Q114" s="72"/>
    </row>
    <row r="115" s="66" customFormat="true" ht="24" hidden="false" customHeight="true" outlineLevel="0" collapsed="false">
      <c r="A115" s="67" t="n">
        <v>715</v>
      </c>
      <c r="B115" s="68" t="s">
        <v>793</v>
      </c>
      <c r="C115" s="68" t="s">
        <v>681</v>
      </c>
      <c r="D115" s="67" t="s">
        <v>682</v>
      </c>
      <c r="E115" s="70" t="n">
        <v>0</v>
      </c>
      <c r="F115" s="70" t="n">
        <v>0</v>
      </c>
      <c r="G115" s="71" t="n">
        <v>0</v>
      </c>
      <c r="H115" s="71" t="n">
        <v>0</v>
      </c>
      <c r="I115" s="71" t="n">
        <v>0</v>
      </c>
      <c r="J115" s="71" t="n">
        <v>0</v>
      </c>
      <c r="K115" s="71" t="n">
        <v>0</v>
      </c>
      <c r="L115" s="71" t="n">
        <v>0</v>
      </c>
      <c r="M115" s="71" t="n">
        <v>0</v>
      </c>
      <c r="N115" s="71" t="n">
        <v>0</v>
      </c>
      <c r="O115" s="71" t="n">
        <v>0</v>
      </c>
      <c r="P115" s="71" t="n">
        <v>0</v>
      </c>
      <c r="Q115" s="72"/>
    </row>
    <row r="116" s="66" customFormat="true" ht="24" hidden="false" customHeight="true" outlineLevel="0" collapsed="false">
      <c r="A116" s="67" t="n">
        <v>716</v>
      </c>
      <c r="B116" s="68" t="s">
        <v>794</v>
      </c>
      <c r="C116" s="68" t="s">
        <v>681</v>
      </c>
      <c r="D116" s="67" t="s">
        <v>682</v>
      </c>
      <c r="E116" s="70" t="n">
        <v>65949.08</v>
      </c>
      <c r="F116" s="70" t="n">
        <v>165518.23</v>
      </c>
      <c r="G116" s="71" t="n">
        <v>19534.9397</v>
      </c>
      <c r="H116" s="71" t="n">
        <v>51881.0076</v>
      </c>
      <c r="I116" s="71" t="n">
        <v>29.621247</v>
      </c>
      <c r="J116" s="71" t="n">
        <v>31.344588</v>
      </c>
      <c r="K116" s="71" t="n">
        <v>1123</v>
      </c>
      <c r="L116" s="71" t="n">
        <v>2100</v>
      </c>
      <c r="M116" s="71" t="n">
        <v>58.725806</v>
      </c>
      <c r="N116" s="71" t="n">
        <v>78.818205</v>
      </c>
      <c r="O116" s="71" t="n">
        <v>799</v>
      </c>
      <c r="P116" s="71" t="n">
        <v>1069</v>
      </c>
      <c r="Q116" s="72"/>
    </row>
    <row r="117" s="66" customFormat="true" ht="24" hidden="false" customHeight="true" outlineLevel="0" collapsed="false">
      <c r="A117" s="67" t="n">
        <v>717</v>
      </c>
      <c r="B117" s="68" t="s">
        <v>795</v>
      </c>
      <c r="C117" s="68" t="s">
        <v>681</v>
      </c>
      <c r="D117" s="67" t="s">
        <v>682</v>
      </c>
      <c r="E117" s="70" t="n">
        <v>112393.95</v>
      </c>
      <c r="F117" s="70" t="n">
        <v>131766.24</v>
      </c>
      <c r="G117" s="71" t="n">
        <v>31923.0618</v>
      </c>
      <c r="H117" s="71" t="n">
        <v>41693.4225</v>
      </c>
      <c r="I117" s="71" t="n">
        <v>28.402829</v>
      </c>
      <c r="J117" s="71" t="n">
        <v>31.641961</v>
      </c>
      <c r="K117" s="71" t="n">
        <v>1963</v>
      </c>
      <c r="L117" s="71" t="n">
        <v>1733</v>
      </c>
      <c r="M117" s="71" t="n">
        <v>57.256215</v>
      </c>
      <c r="N117" s="71" t="n">
        <v>76.033606</v>
      </c>
      <c r="O117" s="71" t="n">
        <v>1122</v>
      </c>
      <c r="P117" s="71" t="n">
        <v>1017</v>
      </c>
      <c r="Q117" s="72"/>
    </row>
    <row r="118" s="66" customFormat="true" ht="24" hidden="false" customHeight="true" outlineLevel="0" collapsed="false">
      <c r="A118" s="67" t="n">
        <v>718</v>
      </c>
      <c r="B118" s="68" t="s">
        <v>796</v>
      </c>
      <c r="C118" s="68" t="s">
        <v>681</v>
      </c>
      <c r="D118" s="67" t="s">
        <v>682</v>
      </c>
      <c r="E118" s="70" t="n">
        <v>52478.49</v>
      </c>
      <c r="F118" s="70" t="n">
        <v>0</v>
      </c>
      <c r="G118" s="71" t="n">
        <v>11628.5753</v>
      </c>
      <c r="H118" s="71" t="n">
        <v>0</v>
      </c>
      <c r="I118" s="71" t="n">
        <v>22.158746</v>
      </c>
      <c r="J118" s="71" t="n">
        <v>0</v>
      </c>
      <c r="K118" s="71" t="n">
        <v>1052</v>
      </c>
      <c r="L118" s="71" t="n">
        <v>0</v>
      </c>
      <c r="M118" s="71" t="n">
        <v>49.884496</v>
      </c>
      <c r="N118" s="71" t="n">
        <v>0</v>
      </c>
      <c r="O118" s="71" t="n">
        <v>802</v>
      </c>
      <c r="P118" s="71" t="n">
        <v>0</v>
      </c>
      <c r="Q118" s="72"/>
    </row>
    <row r="119" s="66" customFormat="true" ht="24" hidden="false" customHeight="true" outlineLevel="0" collapsed="false">
      <c r="A119" s="67" t="n">
        <v>719</v>
      </c>
      <c r="B119" s="68" t="s">
        <v>797</v>
      </c>
      <c r="C119" s="68" t="s">
        <v>681</v>
      </c>
      <c r="D119" s="67" t="s">
        <v>682</v>
      </c>
      <c r="E119" s="70" t="n">
        <v>0</v>
      </c>
      <c r="F119" s="70" t="n">
        <v>0</v>
      </c>
      <c r="G119" s="71" t="n">
        <v>0</v>
      </c>
      <c r="H119" s="71" t="n">
        <v>0</v>
      </c>
      <c r="I119" s="71" t="n">
        <v>0</v>
      </c>
      <c r="J119" s="71" t="n">
        <v>0</v>
      </c>
      <c r="K119" s="71" t="n">
        <v>0</v>
      </c>
      <c r="L119" s="71" t="n">
        <v>0</v>
      </c>
      <c r="M119" s="71" t="n">
        <v>0</v>
      </c>
      <c r="N119" s="71" t="n">
        <v>0</v>
      </c>
      <c r="O119" s="71" t="n">
        <v>0</v>
      </c>
      <c r="P119" s="71" t="n">
        <v>0</v>
      </c>
      <c r="Q119" s="72"/>
    </row>
    <row r="120" s="66" customFormat="true" ht="24" hidden="false" customHeight="true" outlineLevel="0" collapsed="false">
      <c r="A120" s="67" t="n">
        <v>720</v>
      </c>
      <c r="B120" s="68" t="s">
        <v>798</v>
      </c>
      <c r="C120" s="68" t="s">
        <v>681</v>
      </c>
      <c r="D120" s="67" t="s">
        <v>682</v>
      </c>
      <c r="E120" s="70" t="n">
        <v>29208.24</v>
      </c>
      <c r="F120" s="70" t="n">
        <v>96599.29</v>
      </c>
      <c r="G120" s="71" t="n">
        <v>6987.3714</v>
      </c>
      <c r="H120" s="71" t="n">
        <v>27264.7528</v>
      </c>
      <c r="I120" s="71" t="n">
        <v>23.922603</v>
      </c>
      <c r="J120" s="71" t="n">
        <v>28.224589</v>
      </c>
      <c r="K120" s="71" t="n">
        <v>504</v>
      </c>
      <c r="L120" s="71" t="n">
        <v>1495</v>
      </c>
      <c r="M120" s="71" t="n">
        <v>57.952857</v>
      </c>
      <c r="N120" s="71" t="n">
        <v>64.61491</v>
      </c>
      <c r="O120" s="71" t="n">
        <v>515</v>
      </c>
      <c r="P120" s="71" t="n">
        <v>924</v>
      </c>
      <c r="Q120" s="72"/>
    </row>
    <row r="121" s="66" customFormat="true" ht="24" hidden="false" customHeight="true" outlineLevel="0" collapsed="false">
      <c r="A121" s="67" t="n">
        <v>721</v>
      </c>
      <c r="B121" s="68" t="s">
        <v>799</v>
      </c>
      <c r="C121" s="68" t="s">
        <v>681</v>
      </c>
      <c r="D121" s="67" t="s">
        <v>682</v>
      </c>
      <c r="E121" s="70" t="n">
        <v>116457.3</v>
      </c>
      <c r="F121" s="70" t="n">
        <v>123342.22</v>
      </c>
      <c r="G121" s="71" t="n">
        <v>34772.0625</v>
      </c>
      <c r="H121" s="71" t="n">
        <v>37677.3889</v>
      </c>
      <c r="I121" s="71" t="n">
        <v>29.858208</v>
      </c>
      <c r="J121" s="71" t="n">
        <v>30.547033</v>
      </c>
      <c r="K121" s="71" t="n">
        <v>2329</v>
      </c>
      <c r="L121" s="71" t="n">
        <v>2234</v>
      </c>
      <c r="M121" s="71" t="n">
        <v>50.003134</v>
      </c>
      <c r="N121" s="71" t="n">
        <v>55.211379</v>
      </c>
      <c r="O121" s="71" t="n">
        <v>1117</v>
      </c>
      <c r="P121" s="71" t="n">
        <v>1104</v>
      </c>
      <c r="Q121" s="72"/>
    </row>
    <row r="122" s="66" customFormat="true" ht="24" hidden="false" customHeight="true" outlineLevel="0" collapsed="false">
      <c r="A122" s="67" t="n">
        <v>723</v>
      </c>
      <c r="B122" s="68" t="s">
        <v>800</v>
      </c>
      <c r="C122" s="68" t="s">
        <v>681</v>
      </c>
      <c r="D122" s="67" t="s">
        <v>682</v>
      </c>
      <c r="E122" s="70" t="n">
        <v>103362.98</v>
      </c>
      <c r="F122" s="70" t="n">
        <v>74819.1</v>
      </c>
      <c r="G122" s="71" t="n">
        <v>26821.86</v>
      </c>
      <c r="H122" s="71" t="n">
        <v>20863.7725</v>
      </c>
      <c r="I122" s="71" t="n">
        <v>25.949194</v>
      </c>
      <c r="J122" s="71" t="n">
        <v>27.885623</v>
      </c>
      <c r="K122" s="71" t="n">
        <v>2242</v>
      </c>
      <c r="L122" s="71" t="n">
        <v>1485</v>
      </c>
      <c r="M122" s="71" t="n">
        <v>46.103024</v>
      </c>
      <c r="N122" s="71" t="n">
        <v>50.383232</v>
      </c>
      <c r="O122" s="71" t="n">
        <v>1075</v>
      </c>
      <c r="P122" s="71" t="n">
        <v>834</v>
      </c>
      <c r="Q122" s="72"/>
    </row>
    <row r="123" s="66" customFormat="true" ht="24" hidden="false" customHeight="true" outlineLevel="0" collapsed="false">
      <c r="A123" s="67" t="n">
        <v>724</v>
      </c>
      <c r="B123" s="68" t="s">
        <v>801</v>
      </c>
      <c r="C123" s="68" t="s">
        <v>681</v>
      </c>
      <c r="D123" s="67" t="s">
        <v>682</v>
      </c>
      <c r="E123" s="70" t="n">
        <v>194391.01</v>
      </c>
      <c r="F123" s="70" t="n">
        <v>192407.34</v>
      </c>
      <c r="G123" s="71" t="n">
        <v>51137.0191</v>
      </c>
      <c r="H123" s="71" t="n">
        <v>55546.7076</v>
      </c>
      <c r="I123" s="71" t="n">
        <v>26.306268</v>
      </c>
      <c r="J123" s="71" t="n">
        <v>28.869329</v>
      </c>
      <c r="K123" s="71" t="n">
        <v>3725</v>
      </c>
      <c r="L123" s="71" t="n">
        <v>3072</v>
      </c>
      <c r="M123" s="71" t="n">
        <v>52.185506</v>
      </c>
      <c r="N123" s="71" t="n">
        <v>62.632598</v>
      </c>
      <c r="O123" s="71" t="n">
        <v>1362</v>
      </c>
      <c r="P123" s="71" t="n">
        <v>1203</v>
      </c>
      <c r="Q123" s="72"/>
    </row>
    <row r="124" s="66" customFormat="true" ht="24" hidden="false" customHeight="true" outlineLevel="0" collapsed="false">
      <c r="A124" s="67" t="n">
        <v>726</v>
      </c>
      <c r="B124" s="68" t="s">
        <v>802</v>
      </c>
      <c r="C124" s="68" t="s">
        <v>681</v>
      </c>
      <c r="D124" s="67" t="s">
        <v>682</v>
      </c>
      <c r="E124" s="70" t="n">
        <v>165230.88</v>
      </c>
      <c r="F124" s="70" t="n">
        <v>155085.26</v>
      </c>
      <c r="G124" s="71" t="n">
        <v>42568.3428</v>
      </c>
      <c r="H124" s="71" t="n">
        <v>40658.7903</v>
      </c>
      <c r="I124" s="71" t="n">
        <v>25.762946</v>
      </c>
      <c r="J124" s="71" t="n">
        <v>26.217057</v>
      </c>
      <c r="K124" s="71" t="n">
        <v>2762</v>
      </c>
      <c r="L124" s="71" t="n">
        <v>2203</v>
      </c>
      <c r="M124" s="71" t="n">
        <v>59.822911</v>
      </c>
      <c r="N124" s="71" t="n">
        <v>70.397304</v>
      </c>
      <c r="O124" s="71" t="n">
        <v>1320</v>
      </c>
      <c r="P124" s="71" t="n">
        <v>1137</v>
      </c>
      <c r="Q124" s="72"/>
    </row>
    <row r="125" s="66" customFormat="true" ht="24" hidden="false" customHeight="true" outlineLevel="0" collapsed="false">
      <c r="A125" s="67" t="n">
        <v>727</v>
      </c>
      <c r="B125" s="68" t="s">
        <v>803</v>
      </c>
      <c r="C125" s="68" t="s">
        <v>681</v>
      </c>
      <c r="D125" s="67" t="s">
        <v>682</v>
      </c>
      <c r="E125" s="70" t="n">
        <v>111827.77</v>
      </c>
      <c r="F125" s="70" t="n">
        <v>103755.58</v>
      </c>
      <c r="G125" s="71" t="n">
        <v>30095.479</v>
      </c>
      <c r="H125" s="71" t="n">
        <v>30707.6775</v>
      </c>
      <c r="I125" s="71" t="n">
        <v>26.912348</v>
      </c>
      <c r="J125" s="71" t="n">
        <v>29.59617</v>
      </c>
      <c r="K125" s="71" t="n">
        <v>1850</v>
      </c>
      <c r="L125" s="71" t="n">
        <v>1507</v>
      </c>
      <c r="M125" s="71" t="n">
        <v>60.447443</v>
      </c>
      <c r="N125" s="71" t="n">
        <v>68.849091</v>
      </c>
      <c r="O125" s="71" t="n">
        <v>980</v>
      </c>
      <c r="P125" s="71" t="n">
        <v>894</v>
      </c>
      <c r="Q125" s="72"/>
    </row>
    <row r="126" s="66" customFormat="true" ht="24" hidden="false" customHeight="true" outlineLevel="0" collapsed="false">
      <c r="A126" s="67" t="n">
        <v>730</v>
      </c>
      <c r="B126" s="68" t="s">
        <v>804</v>
      </c>
      <c r="C126" s="68" t="s">
        <v>681</v>
      </c>
      <c r="D126" s="67" t="s">
        <v>682</v>
      </c>
      <c r="E126" s="70" t="n">
        <v>256693.7</v>
      </c>
      <c r="F126" s="70" t="n">
        <v>211859.48</v>
      </c>
      <c r="G126" s="71" t="n">
        <v>70344.4423</v>
      </c>
      <c r="H126" s="71" t="n">
        <v>57047.0654</v>
      </c>
      <c r="I126" s="71" t="n">
        <v>27.404039</v>
      </c>
      <c r="J126" s="71" t="n">
        <v>26.926841</v>
      </c>
      <c r="K126" s="71" t="n">
        <v>3781</v>
      </c>
      <c r="L126" s="71" t="n">
        <v>2664</v>
      </c>
      <c r="M126" s="71" t="n">
        <v>67.890426</v>
      </c>
      <c r="N126" s="71" t="n">
        <v>79.526832</v>
      </c>
      <c r="O126" s="71" t="n">
        <v>1300</v>
      </c>
      <c r="P126" s="71" t="n">
        <v>1174</v>
      </c>
      <c r="Q126" s="72"/>
    </row>
    <row r="127" s="66" customFormat="true" ht="24" hidden="false" customHeight="true" outlineLevel="0" collapsed="false">
      <c r="A127" s="67" t="n">
        <v>732</v>
      </c>
      <c r="B127" s="68" t="s">
        <v>805</v>
      </c>
      <c r="C127" s="68" t="s">
        <v>681</v>
      </c>
      <c r="D127" s="67" t="s">
        <v>682</v>
      </c>
      <c r="E127" s="70" t="n">
        <v>22589.89</v>
      </c>
      <c r="F127" s="70" t="n">
        <v>90747.04</v>
      </c>
      <c r="G127" s="71" t="n">
        <v>5238.5676</v>
      </c>
      <c r="H127" s="71" t="n">
        <v>23813.802</v>
      </c>
      <c r="I127" s="71" t="n">
        <v>23.189877</v>
      </c>
      <c r="J127" s="71" t="n">
        <v>26.24196</v>
      </c>
      <c r="K127" s="71" t="n">
        <v>333</v>
      </c>
      <c r="L127" s="71" t="n">
        <v>1385</v>
      </c>
      <c r="M127" s="71" t="n">
        <v>67.837508</v>
      </c>
      <c r="N127" s="71" t="n">
        <v>65.521329</v>
      </c>
      <c r="O127" s="71" t="n">
        <v>361</v>
      </c>
      <c r="P127" s="71" t="n">
        <v>861</v>
      </c>
      <c r="Q127" s="72"/>
    </row>
    <row r="128" s="66" customFormat="true" ht="24" hidden="false" customHeight="true" outlineLevel="0" collapsed="false">
      <c r="A128" s="67" t="n">
        <v>733</v>
      </c>
      <c r="B128" s="68" t="s">
        <v>806</v>
      </c>
      <c r="C128" s="68" t="s">
        <v>681</v>
      </c>
      <c r="D128" s="67" t="s">
        <v>682</v>
      </c>
      <c r="E128" s="70" t="n">
        <v>89035.38</v>
      </c>
      <c r="F128" s="70" t="n">
        <v>85250.79</v>
      </c>
      <c r="G128" s="71" t="n">
        <v>23904.2081</v>
      </c>
      <c r="H128" s="71" t="n">
        <v>24662.1727</v>
      </c>
      <c r="I128" s="71" t="n">
        <v>26.847988</v>
      </c>
      <c r="J128" s="71" t="n">
        <v>28.928967</v>
      </c>
      <c r="K128" s="71" t="n">
        <v>1817</v>
      </c>
      <c r="L128" s="71" t="n">
        <v>1726</v>
      </c>
      <c r="M128" s="71" t="n">
        <v>49.00131</v>
      </c>
      <c r="N128" s="71" t="n">
        <v>49.392115</v>
      </c>
      <c r="O128" s="71" t="n">
        <v>973</v>
      </c>
      <c r="P128" s="71" t="n">
        <v>906</v>
      </c>
      <c r="Q128" s="72"/>
    </row>
    <row r="129" s="66" customFormat="true" ht="24" hidden="false" customHeight="true" outlineLevel="0" collapsed="false">
      <c r="A129" s="67" t="n">
        <v>734</v>
      </c>
      <c r="B129" s="68" t="s">
        <v>807</v>
      </c>
      <c r="C129" s="68" t="s">
        <v>681</v>
      </c>
      <c r="D129" s="67" t="s">
        <v>682</v>
      </c>
      <c r="E129" s="70" t="n">
        <v>0</v>
      </c>
      <c r="F129" s="70" t="n">
        <v>0</v>
      </c>
      <c r="G129" s="71" t="n">
        <v>0</v>
      </c>
      <c r="H129" s="71" t="n">
        <v>0</v>
      </c>
      <c r="I129" s="71" t="n">
        <v>0</v>
      </c>
      <c r="J129" s="71" t="n">
        <v>0</v>
      </c>
      <c r="K129" s="71" t="n">
        <v>0</v>
      </c>
      <c r="L129" s="71" t="n">
        <v>0</v>
      </c>
      <c r="M129" s="71" t="n">
        <v>0</v>
      </c>
      <c r="N129" s="71" t="n">
        <v>0</v>
      </c>
      <c r="O129" s="71" t="n">
        <v>0</v>
      </c>
      <c r="P129" s="71" t="n">
        <v>0</v>
      </c>
      <c r="Q129" s="72"/>
    </row>
    <row r="130" s="66" customFormat="true" ht="24" hidden="false" customHeight="true" outlineLevel="0" collapsed="false">
      <c r="A130" s="67" t="n">
        <v>737</v>
      </c>
      <c r="B130" s="68" t="s">
        <v>808</v>
      </c>
      <c r="C130" s="68" t="s">
        <v>681</v>
      </c>
      <c r="D130" s="67" t="s">
        <v>682</v>
      </c>
      <c r="E130" s="70" t="n">
        <v>133426.06</v>
      </c>
      <c r="F130" s="70" t="n">
        <v>174561.83</v>
      </c>
      <c r="G130" s="71" t="n">
        <v>40499.8647</v>
      </c>
      <c r="H130" s="71" t="n">
        <v>52944.0061</v>
      </c>
      <c r="I130" s="71" t="n">
        <v>30.353789</v>
      </c>
      <c r="J130" s="71" t="n">
        <v>30.329658</v>
      </c>
      <c r="K130" s="71" t="n">
        <v>2806</v>
      </c>
      <c r="L130" s="71" t="n">
        <v>2627</v>
      </c>
      <c r="M130" s="71" t="n">
        <v>47.550271</v>
      </c>
      <c r="N130" s="71" t="n">
        <v>66.449117</v>
      </c>
      <c r="O130" s="71" t="n">
        <v>1219</v>
      </c>
      <c r="P130" s="71" t="n">
        <v>1130</v>
      </c>
      <c r="Q130" s="72"/>
    </row>
    <row r="131" s="66" customFormat="true" ht="24" hidden="false" customHeight="true" outlineLevel="0" collapsed="false">
      <c r="A131" s="67" t="n">
        <v>738</v>
      </c>
      <c r="B131" s="68" t="s">
        <v>809</v>
      </c>
      <c r="C131" s="68" t="s">
        <v>681</v>
      </c>
      <c r="D131" s="67" t="s">
        <v>682</v>
      </c>
      <c r="E131" s="70" t="n">
        <v>83768.86</v>
      </c>
      <c r="F131" s="70" t="n">
        <v>84333.2</v>
      </c>
      <c r="G131" s="71" t="n">
        <v>23352.9975</v>
      </c>
      <c r="H131" s="71" t="n">
        <v>24114.6313</v>
      </c>
      <c r="I131" s="71" t="n">
        <v>27.877898</v>
      </c>
      <c r="J131" s="71" t="n">
        <v>28.59447</v>
      </c>
      <c r="K131" s="71" t="n">
        <v>1450</v>
      </c>
      <c r="L131" s="71" t="n">
        <v>1186</v>
      </c>
      <c r="M131" s="71" t="n">
        <v>57.771628</v>
      </c>
      <c r="N131" s="71" t="n">
        <v>71.107251</v>
      </c>
      <c r="O131" s="71" t="n">
        <v>998</v>
      </c>
      <c r="P131" s="71" t="n">
        <v>910</v>
      </c>
      <c r="Q131" s="72"/>
    </row>
    <row r="132" s="66" customFormat="true" ht="24" hidden="false" customHeight="true" outlineLevel="0" collapsed="false">
      <c r="A132" s="67" t="n">
        <v>740</v>
      </c>
      <c r="B132" s="68" t="s">
        <v>810</v>
      </c>
      <c r="C132" s="68" t="s">
        <v>681</v>
      </c>
      <c r="D132" s="67" t="s">
        <v>682</v>
      </c>
      <c r="E132" s="70" t="n">
        <v>89938.84</v>
      </c>
      <c r="F132" s="70" t="n">
        <v>91369.8</v>
      </c>
      <c r="G132" s="71" t="n">
        <v>25889.6452</v>
      </c>
      <c r="H132" s="71" t="n">
        <v>27954.5979</v>
      </c>
      <c r="I132" s="71" t="n">
        <v>28.785834</v>
      </c>
      <c r="J132" s="71" t="n">
        <v>30.595008</v>
      </c>
      <c r="K132" s="71" t="n">
        <v>1738</v>
      </c>
      <c r="L132" s="71" t="n">
        <v>1626</v>
      </c>
      <c r="M132" s="71" t="n">
        <v>51.74847</v>
      </c>
      <c r="N132" s="71" t="n">
        <v>56.192989</v>
      </c>
      <c r="O132" s="71" t="n">
        <v>939</v>
      </c>
      <c r="P132" s="71" t="n">
        <v>924</v>
      </c>
      <c r="Q132" s="72"/>
    </row>
    <row r="133" s="66" customFormat="true" ht="24" hidden="false" customHeight="true" outlineLevel="0" collapsed="false">
      <c r="A133" s="67" t="n">
        <v>741</v>
      </c>
      <c r="B133" s="68" t="s">
        <v>811</v>
      </c>
      <c r="C133" s="68" t="s">
        <v>681</v>
      </c>
      <c r="D133" s="67" t="s">
        <v>682</v>
      </c>
      <c r="E133" s="70" t="n">
        <v>62580.93</v>
      </c>
      <c r="F133" s="70" t="n">
        <v>0</v>
      </c>
      <c r="G133" s="71" t="n">
        <v>13065.4435</v>
      </c>
      <c r="H133" s="71" t="n">
        <v>0</v>
      </c>
      <c r="I133" s="71" t="n">
        <v>20.877676</v>
      </c>
      <c r="J133" s="71" t="n">
        <v>0</v>
      </c>
      <c r="K133" s="71" t="n">
        <v>1156</v>
      </c>
      <c r="L133" s="71" t="n">
        <v>0</v>
      </c>
      <c r="M133" s="71" t="n">
        <v>54.135753</v>
      </c>
      <c r="N133" s="71" t="n">
        <v>0</v>
      </c>
      <c r="O133" s="71" t="n">
        <v>790</v>
      </c>
      <c r="P133" s="71" t="n">
        <v>0</v>
      </c>
      <c r="Q133" s="72"/>
    </row>
    <row r="134" s="66" customFormat="true" ht="24" hidden="false" customHeight="true" outlineLevel="0" collapsed="false">
      <c r="A134" s="67" t="n">
        <v>742</v>
      </c>
      <c r="B134" s="68" t="s">
        <v>812</v>
      </c>
      <c r="C134" s="68" t="s">
        <v>681</v>
      </c>
      <c r="D134" s="67" t="s">
        <v>682</v>
      </c>
      <c r="E134" s="70" t="n">
        <v>213593.26</v>
      </c>
      <c r="F134" s="70" t="n">
        <v>195148.02</v>
      </c>
      <c r="G134" s="71" t="n">
        <v>42569.0878</v>
      </c>
      <c r="H134" s="71" t="n">
        <v>4949.1086</v>
      </c>
      <c r="I134" s="71" t="n">
        <v>19.929977</v>
      </c>
      <c r="J134" s="71" t="n">
        <v>2.536079</v>
      </c>
      <c r="K134" s="71" t="n">
        <v>2021</v>
      </c>
      <c r="L134" s="71" t="n">
        <v>1344</v>
      </c>
      <c r="M134" s="71" t="n">
        <v>105.686917</v>
      </c>
      <c r="N134" s="71" t="n">
        <v>145.19942</v>
      </c>
      <c r="O134" s="71" t="n">
        <v>1046</v>
      </c>
      <c r="P134" s="71" t="n">
        <v>791</v>
      </c>
      <c r="Q134" s="72"/>
    </row>
    <row r="135" s="66" customFormat="true" ht="24" hidden="false" customHeight="true" outlineLevel="0" collapsed="false">
      <c r="A135" s="67" t="n">
        <v>743</v>
      </c>
      <c r="B135" s="68" t="s">
        <v>813</v>
      </c>
      <c r="C135" s="68" t="s">
        <v>681</v>
      </c>
      <c r="D135" s="67" t="s">
        <v>682</v>
      </c>
      <c r="E135" s="70" t="n">
        <v>120239.73</v>
      </c>
      <c r="F135" s="70" t="n">
        <v>142115.57</v>
      </c>
      <c r="G135" s="71" t="n">
        <v>34307.2818</v>
      </c>
      <c r="H135" s="71" t="n">
        <v>44499.4652</v>
      </c>
      <c r="I135" s="71" t="n">
        <v>28.532401</v>
      </c>
      <c r="J135" s="71" t="n">
        <v>31.312167</v>
      </c>
      <c r="K135" s="71" t="n">
        <v>2444</v>
      </c>
      <c r="L135" s="71" t="n">
        <v>2438</v>
      </c>
      <c r="M135" s="71" t="n">
        <v>49.197926</v>
      </c>
      <c r="N135" s="71" t="n">
        <v>58.291866</v>
      </c>
      <c r="O135" s="71" t="n">
        <v>1085</v>
      </c>
      <c r="P135" s="71" t="n">
        <v>1023</v>
      </c>
      <c r="Q135" s="72"/>
    </row>
    <row r="136" s="66" customFormat="true" ht="24" hidden="false" customHeight="true" outlineLevel="0" collapsed="false">
      <c r="A136" s="67" t="n">
        <v>744</v>
      </c>
      <c r="B136" s="68" t="s">
        <v>814</v>
      </c>
      <c r="C136" s="68" t="s">
        <v>681</v>
      </c>
      <c r="D136" s="67" t="s">
        <v>682</v>
      </c>
      <c r="E136" s="70" t="n">
        <v>219559.48</v>
      </c>
      <c r="F136" s="70" t="n">
        <v>167058.37</v>
      </c>
      <c r="G136" s="71" t="n">
        <v>51613.9228</v>
      </c>
      <c r="H136" s="71" t="n">
        <v>40077.9112</v>
      </c>
      <c r="I136" s="71" t="n">
        <v>23.507945</v>
      </c>
      <c r="J136" s="71" t="n">
        <v>23.990364</v>
      </c>
      <c r="K136" s="71" t="n">
        <v>3662</v>
      </c>
      <c r="L136" s="71" t="n">
        <v>2121</v>
      </c>
      <c r="M136" s="71" t="n">
        <v>59.956166</v>
      </c>
      <c r="N136" s="71" t="n">
        <v>78.763965</v>
      </c>
      <c r="O136" s="71" t="n">
        <v>1388</v>
      </c>
      <c r="P136" s="71" t="n">
        <v>1112</v>
      </c>
      <c r="Q136" s="72"/>
    </row>
    <row r="137" s="66" customFormat="true" ht="24" hidden="false" customHeight="true" outlineLevel="0" collapsed="false">
      <c r="A137" s="67" t="n">
        <v>745</v>
      </c>
      <c r="B137" s="68" t="s">
        <v>815</v>
      </c>
      <c r="C137" s="68" t="s">
        <v>681</v>
      </c>
      <c r="D137" s="67" t="s">
        <v>682</v>
      </c>
      <c r="E137" s="70" t="n">
        <v>114746.44</v>
      </c>
      <c r="F137" s="70" t="n">
        <v>125655.72</v>
      </c>
      <c r="G137" s="71" t="n">
        <v>30196.8038</v>
      </c>
      <c r="H137" s="71" t="n">
        <v>34041.6719</v>
      </c>
      <c r="I137" s="71" t="n">
        <v>26.316114</v>
      </c>
      <c r="J137" s="71" t="n">
        <v>27.091223</v>
      </c>
      <c r="K137" s="71" t="n">
        <v>1967</v>
      </c>
      <c r="L137" s="71" t="n">
        <v>1954</v>
      </c>
      <c r="M137" s="71" t="n">
        <v>58.33576</v>
      </c>
      <c r="N137" s="71" t="n">
        <v>64.306919</v>
      </c>
      <c r="O137" s="71" t="n">
        <v>1102</v>
      </c>
      <c r="P137" s="71" t="n">
        <v>1049</v>
      </c>
      <c r="Q137" s="72"/>
    </row>
    <row r="138" s="66" customFormat="true" ht="24" hidden="false" customHeight="true" outlineLevel="0" collapsed="false">
      <c r="A138" s="67" t="n">
        <v>746</v>
      </c>
      <c r="B138" s="68" t="s">
        <v>816</v>
      </c>
      <c r="C138" s="68" t="s">
        <v>681</v>
      </c>
      <c r="D138" s="67" t="s">
        <v>682</v>
      </c>
      <c r="E138" s="70" t="n">
        <v>170679.29</v>
      </c>
      <c r="F138" s="70" t="n">
        <v>183068.65</v>
      </c>
      <c r="G138" s="71" t="n">
        <v>50961.8717</v>
      </c>
      <c r="H138" s="71" t="n">
        <v>57619.9652</v>
      </c>
      <c r="I138" s="71" t="n">
        <v>29.858263</v>
      </c>
      <c r="J138" s="71" t="n">
        <v>31.474513</v>
      </c>
      <c r="K138" s="71" t="n">
        <v>2850</v>
      </c>
      <c r="L138" s="71" t="n">
        <v>2482</v>
      </c>
      <c r="M138" s="71" t="n">
        <v>59.88747</v>
      </c>
      <c r="N138" s="71" t="n">
        <v>73.758521</v>
      </c>
      <c r="O138" s="71" t="n">
        <v>1245</v>
      </c>
      <c r="P138" s="71" t="n">
        <v>1236</v>
      </c>
      <c r="Q138" s="72"/>
    </row>
    <row r="139" s="66" customFormat="true" ht="24" hidden="false" customHeight="true" outlineLevel="0" collapsed="false">
      <c r="A139" s="67" t="n">
        <v>747</v>
      </c>
      <c r="B139" s="68" t="s">
        <v>817</v>
      </c>
      <c r="C139" s="68" t="s">
        <v>681</v>
      </c>
      <c r="D139" s="67" t="s">
        <v>682</v>
      </c>
      <c r="E139" s="70" t="n">
        <v>216387.77</v>
      </c>
      <c r="F139" s="70" t="n">
        <v>226186.29</v>
      </c>
      <c r="G139" s="71" t="n">
        <v>43219.8678</v>
      </c>
      <c r="H139" s="71" t="n">
        <v>46454.208</v>
      </c>
      <c r="I139" s="71" t="n">
        <v>19.973341</v>
      </c>
      <c r="J139" s="71" t="n">
        <v>20.53803</v>
      </c>
      <c r="K139" s="71" t="n">
        <v>2119</v>
      </c>
      <c r="L139" s="71" t="n">
        <v>1467</v>
      </c>
      <c r="M139" s="71" t="n">
        <v>102.117872</v>
      </c>
      <c r="N139" s="71" t="n">
        <v>154.182883</v>
      </c>
      <c r="O139" s="71" t="n">
        <v>1215</v>
      </c>
      <c r="P139" s="71" t="n">
        <v>909</v>
      </c>
      <c r="Q139" s="72"/>
    </row>
    <row r="140" s="66" customFormat="true" ht="24" hidden="false" customHeight="true" outlineLevel="0" collapsed="false">
      <c r="A140" s="67" t="n">
        <v>748</v>
      </c>
      <c r="B140" s="68" t="s">
        <v>818</v>
      </c>
      <c r="C140" s="68" t="s">
        <v>681</v>
      </c>
      <c r="D140" s="67" t="s">
        <v>682</v>
      </c>
      <c r="E140" s="70" t="n">
        <v>130036.63</v>
      </c>
      <c r="F140" s="70" t="n">
        <v>137158.83</v>
      </c>
      <c r="G140" s="71" t="n">
        <v>34851.8008</v>
      </c>
      <c r="H140" s="71" t="n">
        <v>39918.3499</v>
      </c>
      <c r="I140" s="71" t="n">
        <v>26.801526</v>
      </c>
      <c r="J140" s="71" t="n">
        <v>29.10374</v>
      </c>
      <c r="K140" s="71" t="n">
        <v>1855</v>
      </c>
      <c r="L140" s="71" t="n">
        <v>1764</v>
      </c>
      <c r="M140" s="71" t="n">
        <v>70.100609</v>
      </c>
      <c r="N140" s="71" t="n">
        <v>77.754439</v>
      </c>
      <c r="O140" s="71" t="n">
        <v>1060</v>
      </c>
      <c r="P140" s="71" t="n">
        <v>1077</v>
      </c>
      <c r="Q140" s="72"/>
    </row>
    <row r="141" s="66" customFormat="true" ht="24" hidden="false" customHeight="true" outlineLevel="0" collapsed="false">
      <c r="A141" s="67" t="n">
        <v>750</v>
      </c>
      <c r="B141" s="68" t="s">
        <v>819</v>
      </c>
      <c r="C141" s="68" t="s">
        <v>681</v>
      </c>
      <c r="D141" s="67" t="s">
        <v>682</v>
      </c>
      <c r="E141" s="70" t="n">
        <v>527972.5</v>
      </c>
      <c r="F141" s="70" t="n">
        <v>396644.93</v>
      </c>
      <c r="G141" s="71" t="n">
        <v>145421.682</v>
      </c>
      <c r="H141" s="71" t="n">
        <v>88952.0592</v>
      </c>
      <c r="I141" s="71" t="n">
        <v>27.54342</v>
      </c>
      <c r="J141" s="71" t="n">
        <v>22.426118</v>
      </c>
      <c r="K141" s="71" t="n">
        <v>7298</v>
      </c>
      <c r="L141" s="71" t="n">
        <v>3239</v>
      </c>
      <c r="M141" s="71" t="n">
        <v>72.34482</v>
      </c>
      <c r="N141" s="71" t="n">
        <v>122.459071</v>
      </c>
      <c r="O141" s="71" t="n">
        <v>1743</v>
      </c>
      <c r="P141" s="71" t="n">
        <v>1265</v>
      </c>
      <c r="Q141" s="72"/>
    </row>
    <row r="142" s="66" customFormat="true" ht="24" hidden="false" customHeight="true" outlineLevel="0" collapsed="false">
      <c r="A142" s="67" t="n">
        <v>752</v>
      </c>
      <c r="B142" s="68" t="s">
        <v>820</v>
      </c>
      <c r="C142" s="68" t="s">
        <v>681</v>
      </c>
      <c r="D142" s="67" t="s">
        <v>682</v>
      </c>
      <c r="E142" s="70" t="n">
        <v>80720.83</v>
      </c>
      <c r="F142" s="70" t="n">
        <v>94364.22</v>
      </c>
      <c r="G142" s="71" t="n">
        <v>20523.7293</v>
      </c>
      <c r="H142" s="71" t="n">
        <v>26401.9191</v>
      </c>
      <c r="I142" s="71" t="n">
        <v>25.425568</v>
      </c>
      <c r="J142" s="71" t="n">
        <v>27.978739</v>
      </c>
      <c r="K142" s="71" t="n">
        <v>1537</v>
      </c>
      <c r="L142" s="71" t="n">
        <v>1547</v>
      </c>
      <c r="M142" s="71" t="n">
        <v>52.518432</v>
      </c>
      <c r="N142" s="71" t="n">
        <v>60.998203</v>
      </c>
      <c r="O142" s="71" t="n">
        <v>915</v>
      </c>
      <c r="P142" s="71" t="n">
        <v>858</v>
      </c>
      <c r="Q142" s="72"/>
    </row>
    <row r="143" s="66" customFormat="true" ht="24" hidden="false" customHeight="true" outlineLevel="0" collapsed="false">
      <c r="A143" s="67" t="n">
        <v>753</v>
      </c>
      <c r="B143" s="68" t="s">
        <v>821</v>
      </c>
      <c r="C143" s="68" t="s">
        <v>681</v>
      </c>
      <c r="D143" s="67" t="s">
        <v>682</v>
      </c>
      <c r="E143" s="70" t="n">
        <v>74003.74</v>
      </c>
      <c r="F143" s="70" t="n">
        <v>20989.53</v>
      </c>
      <c r="G143" s="71" t="n">
        <v>17641.8728</v>
      </c>
      <c r="H143" s="71" t="n">
        <v>6399.9861</v>
      </c>
      <c r="I143" s="71" t="n">
        <v>23.839164</v>
      </c>
      <c r="J143" s="71" t="n">
        <v>30.491326</v>
      </c>
      <c r="K143" s="71" t="n">
        <v>1198</v>
      </c>
      <c r="L143" s="71" t="n">
        <v>443</v>
      </c>
      <c r="M143" s="71" t="n">
        <v>61.772738</v>
      </c>
      <c r="N143" s="71" t="n">
        <v>47.380429</v>
      </c>
      <c r="O143" s="71" t="n">
        <v>778</v>
      </c>
      <c r="P143" s="71" t="n">
        <v>389</v>
      </c>
      <c r="Q143" s="72"/>
    </row>
    <row r="144" s="66" customFormat="true" ht="24" hidden="false" customHeight="true" outlineLevel="0" collapsed="false">
      <c r="A144" s="67" t="n">
        <v>754</v>
      </c>
      <c r="B144" s="68" t="s">
        <v>822</v>
      </c>
      <c r="C144" s="68" t="s">
        <v>681</v>
      </c>
      <c r="D144" s="67" t="s">
        <v>682</v>
      </c>
      <c r="E144" s="70" t="n">
        <v>181718.25</v>
      </c>
      <c r="F144" s="70" t="n">
        <v>203317</v>
      </c>
      <c r="G144" s="71" t="n">
        <v>44926.3537</v>
      </c>
      <c r="H144" s="71" t="n">
        <v>55318.3234</v>
      </c>
      <c r="I144" s="71" t="n">
        <v>24.723083</v>
      </c>
      <c r="J144" s="71" t="n">
        <v>27.207918</v>
      </c>
      <c r="K144" s="71" t="n">
        <v>2425</v>
      </c>
      <c r="L144" s="71" t="n">
        <v>2509</v>
      </c>
      <c r="M144" s="71" t="n">
        <v>74.935361</v>
      </c>
      <c r="N144" s="71" t="n">
        <v>81.035074</v>
      </c>
      <c r="O144" s="71" t="n">
        <v>1099</v>
      </c>
      <c r="P144" s="71" t="n">
        <v>1151</v>
      </c>
      <c r="Q144" s="72"/>
    </row>
    <row r="145" s="66" customFormat="true" ht="24" hidden="false" customHeight="true" outlineLevel="0" collapsed="false">
      <c r="A145" s="67" t="n">
        <v>755</v>
      </c>
      <c r="B145" s="68" t="s">
        <v>823</v>
      </c>
      <c r="C145" s="68" t="s">
        <v>681</v>
      </c>
      <c r="D145" s="67" t="s">
        <v>682</v>
      </c>
      <c r="E145" s="70" t="n">
        <v>0</v>
      </c>
      <c r="F145" s="70" t="n">
        <v>0</v>
      </c>
      <c r="G145" s="71" t="n">
        <v>0</v>
      </c>
      <c r="H145" s="71" t="n">
        <v>0</v>
      </c>
      <c r="I145" s="71" t="n">
        <v>0</v>
      </c>
      <c r="J145" s="71" t="n">
        <v>0</v>
      </c>
      <c r="K145" s="71" t="n">
        <v>0</v>
      </c>
      <c r="L145" s="71" t="n">
        <v>0</v>
      </c>
      <c r="M145" s="71" t="n">
        <v>0</v>
      </c>
      <c r="N145" s="71" t="n">
        <v>0</v>
      </c>
      <c r="O145" s="71" t="n">
        <v>0</v>
      </c>
      <c r="P145" s="71" t="n">
        <v>0</v>
      </c>
      <c r="Q145" s="72"/>
    </row>
    <row r="146" s="66" customFormat="true" ht="24" hidden="false" customHeight="true" outlineLevel="0" collapsed="false">
      <c r="A146" s="68" t="s">
        <v>824</v>
      </c>
      <c r="B146" s="68" t="s">
        <v>824</v>
      </c>
      <c r="C146" s="68" t="s">
        <v>681</v>
      </c>
      <c r="D146" s="67" t="s">
        <v>682</v>
      </c>
      <c r="E146" s="70" t="n">
        <v>0</v>
      </c>
      <c r="F146" s="70" t="n">
        <v>0</v>
      </c>
      <c r="G146" s="71" t="n">
        <v>0</v>
      </c>
      <c r="H146" s="71" t="n">
        <v>0</v>
      </c>
      <c r="I146" s="71" t="n">
        <v>0</v>
      </c>
      <c r="J146" s="71" t="n">
        <v>0</v>
      </c>
      <c r="K146" s="71" t="n">
        <v>0</v>
      </c>
      <c r="L146" s="71" t="n">
        <v>0</v>
      </c>
      <c r="M146" s="71" t="n">
        <v>0</v>
      </c>
      <c r="N146" s="71" t="n">
        <v>0</v>
      </c>
      <c r="O146" s="71" t="n">
        <v>0</v>
      </c>
      <c r="P146" s="71" t="n">
        <v>0</v>
      </c>
      <c r="Q146" s="72"/>
    </row>
    <row r="147" s="66" customFormat="true" ht="24" hidden="false" customHeight="true" outlineLevel="0" collapsed="false">
      <c r="A147" s="73"/>
      <c r="B147" s="73"/>
      <c r="C147" s="73"/>
      <c r="D147" s="73"/>
      <c r="E147" s="74"/>
      <c r="F147" s="74"/>
      <c r="G147" s="75"/>
      <c r="H147" s="75"/>
      <c r="I147" s="75"/>
      <c r="J147" s="75"/>
      <c r="K147" s="75"/>
      <c r="L147" s="75"/>
      <c r="M147" s="75"/>
      <c r="N147" s="75"/>
      <c r="O147" s="75"/>
      <c r="P147" s="75"/>
    </row>
  </sheetData>
  <mergeCells count="7">
    <mergeCell ref="A1:D2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Q3" activeCellId="0" sqref="Q3"/>
    </sheetView>
  </sheetViews>
  <sheetFormatPr defaultColWidth="13.99609375" defaultRowHeight="24" zeroHeight="false" outlineLevelRow="0" outlineLevelCol="0"/>
  <cols>
    <col collapsed="false" customWidth="true" hidden="false" outlineLevel="0" max="2" min="1" style="66" width="23.66"/>
    <col collapsed="false" customWidth="true" hidden="false" outlineLevel="0" max="3" min="3" style="66" width="18.5"/>
    <col collapsed="false" customWidth="true" hidden="false" outlineLevel="0" max="4" min="4" style="66" width="16.32"/>
    <col collapsed="false" customWidth="false" hidden="false" outlineLevel="0" max="257" min="5" style="66" width="13.99"/>
  </cols>
  <sheetData>
    <row r="1" s="66" customFormat="true" ht="24" hidden="false" customHeight="true" outlineLevel="0" collapsed="false">
      <c r="A1" s="67"/>
      <c r="B1" s="67"/>
      <c r="C1" s="67"/>
      <c r="D1" s="67"/>
      <c r="E1" s="68" t="s">
        <v>672</v>
      </c>
      <c r="F1" s="68"/>
      <c r="G1" s="68" t="s">
        <v>673</v>
      </c>
      <c r="H1" s="68"/>
      <c r="I1" s="68" t="s">
        <v>674</v>
      </c>
      <c r="J1" s="68"/>
      <c r="K1" s="68" t="s">
        <v>675</v>
      </c>
      <c r="L1" s="68"/>
      <c r="M1" s="68" t="s">
        <v>676</v>
      </c>
      <c r="N1" s="68"/>
      <c r="O1" s="68" t="s">
        <v>677</v>
      </c>
      <c r="P1" s="68"/>
      <c r="Q1" s="69"/>
    </row>
    <row r="2" s="66" customFormat="true" ht="24" hidden="false" customHeight="true" outlineLevel="0" collapsed="false">
      <c r="A2" s="67"/>
      <c r="B2" s="67"/>
      <c r="C2" s="67"/>
      <c r="D2" s="67"/>
      <c r="E2" s="67" t="s">
        <v>678</v>
      </c>
      <c r="F2" s="67" t="s">
        <v>679</v>
      </c>
      <c r="G2" s="67" t="s">
        <v>678</v>
      </c>
      <c r="H2" s="67" t="s">
        <v>679</v>
      </c>
      <c r="I2" s="67" t="s">
        <v>678</v>
      </c>
      <c r="J2" s="67" t="s">
        <v>679</v>
      </c>
      <c r="K2" s="67" t="s">
        <v>678</v>
      </c>
      <c r="L2" s="67" t="s">
        <v>679</v>
      </c>
      <c r="M2" s="67" t="s">
        <v>678</v>
      </c>
      <c r="N2" s="67" t="s">
        <v>679</v>
      </c>
      <c r="O2" s="67" t="s">
        <v>678</v>
      </c>
      <c r="P2" s="67" t="s">
        <v>679</v>
      </c>
      <c r="Q2" s="69"/>
    </row>
    <row r="3" s="66" customFormat="true" ht="24" hidden="false" customHeight="true" outlineLevel="0" collapsed="false">
      <c r="A3" s="67" t="n">
        <v>1</v>
      </c>
      <c r="B3" s="68" t="s">
        <v>680</v>
      </c>
      <c r="C3" s="68" t="s">
        <v>681</v>
      </c>
      <c r="D3" s="67" t="s">
        <v>825</v>
      </c>
      <c r="E3" s="70" t="n">
        <v>0</v>
      </c>
      <c r="F3" s="70" t="n">
        <v>0</v>
      </c>
      <c r="G3" s="71" t="n">
        <v>0</v>
      </c>
      <c r="H3" s="71" t="n">
        <v>0</v>
      </c>
      <c r="I3" s="71" t="n">
        <v>0</v>
      </c>
      <c r="J3" s="71" t="n">
        <v>0</v>
      </c>
      <c r="K3" s="71" t="n">
        <v>0</v>
      </c>
      <c r="L3" s="71" t="n">
        <v>0</v>
      </c>
      <c r="M3" s="71" t="n">
        <v>0</v>
      </c>
      <c r="N3" s="71" t="n">
        <v>0</v>
      </c>
      <c r="O3" s="71" t="n">
        <v>0</v>
      </c>
      <c r="P3" s="71" t="n">
        <v>0</v>
      </c>
      <c r="Q3" s="72"/>
    </row>
    <row r="4" s="66" customFormat="true" ht="24" hidden="false" customHeight="true" outlineLevel="0" collapsed="false">
      <c r="A4" s="67" t="n">
        <v>101453</v>
      </c>
      <c r="B4" s="68" t="s">
        <v>683</v>
      </c>
      <c r="C4" s="68" t="s">
        <v>681</v>
      </c>
      <c r="D4" s="67" t="s">
        <v>825</v>
      </c>
      <c r="E4" s="70" t="n">
        <v>152396.65</v>
      </c>
      <c r="F4" s="70" t="n">
        <v>153804.2</v>
      </c>
      <c r="G4" s="71" t="n">
        <v>46605.14</v>
      </c>
      <c r="H4" s="71" t="n">
        <v>49240.0362</v>
      </c>
      <c r="I4" s="71" t="n">
        <v>30.581473</v>
      </c>
      <c r="J4" s="71" t="n">
        <v>32.014754</v>
      </c>
      <c r="K4" s="71" t="n">
        <v>2405</v>
      </c>
      <c r="L4" s="71" t="n">
        <v>2265</v>
      </c>
      <c r="M4" s="71" t="n">
        <v>63.36659</v>
      </c>
      <c r="N4" s="71" t="n">
        <v>67.904724</v>
      </c>
      <c r="O4" s="71" t="n">
        <v>1185</v>
      </c>
      <c r="P4" s="71" t="n">
        <v>1206</v>
      </c>
      <c r="Q4" s="72"/>
    </row>
    <row r="5" s="66" customFormat="true" ht="24" hidden="false" customHeight="true" outlineLevel="0" collapsed="false">
      <c r="A5" s="67" t="n">
        <v>102478</v>
      </c>
      <c r="B5" s="68" t="s">
        <v>684</v>
      </c>
      <c r="C5" s="68" t="s">
        <v>681</v>
      </c>
      <c r="D5" s="67" t="s">
        <v>825</v>
      </c>
      <c r="E5" s="70" t="n">
        <v>54867.88</v>
      </c>
      <c r="F5" s="70" t="n">
        <v>45062.68</v>
      </c>
      <c r="G5" s="71" t="n">
        <v>13300.4215</v>
      </c>
      <c r="H5" s="71" t="n">
        <v>13833.1194</v>
      </c>
      <c r="I5" s="71" t="n">
        <v>24.240815</v>
      </c>
      <c r="J5" s="71" t="n">
        <v>30.697507</v>
      </c>
      <c r="K5" s="71" t="n">
        <v>1080</v>
      </c>
      <c r="L5" s="71" t="n">
        <v>884</v>
      </c>
      <c r="M5" s="71" t="n">
        <v>50.803593</v>
      </c>
      <c r="N5" s="71" t="n">
        <v>50.975882</v>
      </c>
      <c r="O5" s="71" t="n">
        <v>694</v>
      </c>
      <c r="P5" s="71" t="n">
        <v>633</v>
      </c>
      <c r="Q5" s="72"/>
    </row>
    <row r="6" s="66" customFormat="true" ht="24" hidden="false" customHeight="true" outlineLevel="0" collapsed="false">
      <c r="A6" s="67" t="n">
        <v>102479</v>
      </c>
      <c r="B6" s="68" t="s">
        <v>685</v>
      </c>
      <c r="C6" s="68" t="s">
        <v>681</v>
      </c>
      <c r="D6" s="67" t="s">
        <v>825</v>
      </c>
      <c r="E6" s="70" t="n">
        <v>96040.42</v>
      </c>
      <c r="F6" s="70" t="n">
        <v>103538.71</v>
      </c>
      <c r="G6" s="71" t="n">
        <v>27047.592</v>
      </c>
      <c r="H6" s="71" t="n">
        <v>31101.2733</v>
      </c>
      <c r="I6" s="71" t="n">
        <v>28.162717</v>
      </c>
      <c r="J6" s="71" t="n">
        <v>30.038305</v>
      </c>
      <c r="K6" s="71" t="n">
        <v>1993</v>
      </c>
      <c r="L6" s="71" t="n">
        <v>1884</v>
      </c>
      <c r="M6" s="71" t="n">
        <v>48.188871</v>
      </c>
      <c r="N6" s="71" t="n">
        <v>54.956852</v>
      </c>
      <c r="O6" s="71" t="n">
        <v>914</v>
      </c>
      <c r="P6" s="71" t="n">
        <v>941</v>
      </c>
      <c r="Q6" s="72"/>
    </row>
    <row r="7" s="66" customFormat="true" ht="24" hidden="false" customHeight="true" outlineLevel="0" collapsed="false">
      <c r="A7" s="67" t="n">
        <v>102564</v>
      </c>
      <c r="B7" s="68" t="s">
        <v>686</v>
      </c>
      <c r="C7" s="68" t="s">
        <v>681</v>
      </c>
      <c r="D7" s="67" t="s">
        <v>825</v>
      </c>
      <c r="E7" s="70" t="n">
        <v>86354.86</v>
      </c>
      <c r="F7" s="70" t="n">
        <v>99697.76</v>
      </c>
      <c r="G7" s="71" t="n">
        <v>23519.6342</v>
      </c>
      <c r="H7" s="71" t="n">
        <v>29576.7871</v>
      </c>
      <c r="I7" s="71" t="n">
        <v>27.236028</v>
      </c>
      <c r="J7" s="71" t="n">
        <v>29.666451</v>
      </c>
      <c r="K7" s="71" t="n">
        <v>1828</v>
      </c>
      <c r="L7" s="71" t="n">
        <v>1635</v>
      </c>
      <c r="M7" s="71" t="n">
        <v>47.240077</v>
      </c>
      <c r="N7" s="71" t="n">
        <v>60.977223</v>
      </c>
      <c r="O7" s="71" t="n">
        <v>1016</v>
      </c>
      <c r="P7" s="71" t="n">
        <v>955</v>
      </c>
      <c r="Q7" s="72"/>
    </row>
    <row r="8" s="66" customFormat="true" ht="24" hidden="false" customHeight="true" outlineLevel="0" collapsed="false">
      <c r="A8" s="67" t="n">
        <v>102565</v>
      </c>
      <c r="B8" s="68" t="s">
        <v>687</v>
      </c>
      <c r="C8" s="68" t="s">
        <v>681</v>
      </c>
      <c r="D8" s="67" t="s">
        <v>825</v>
      </c>
      <c r="E8" s="70" t="n">
        <v>132839</v>
      </c>
      <c r="F8" s="70" t="n">
        <v>137298.59</v>
      </c>
      <c r="G8" s="71" t="n">
        <v>35818.0659</v>
      </c>
      <c r="H8" s="71" t="n">
        <v>44570.2688</v>
      </c>
      <c r="I8" s="71" t="n">
        <v>26.963517</v>
      </c>
      <c r="J8" s="71" t="n">
        <v>32.462292</v>
      </c>
      <c r="K8" s="71" t="n">
        <v>2904</v>
      </c>
      <c r="L8" s="71" t="n">
        <v>2300</v>
      </c>
      <c r="M8" s="71" t="n">
        <v>45.743457</v>
      </c>
      <c r="N8" s="71" t="n">
        <v>59.695039</v>
      </c>
      <c r="O8" s="71" t="n">
        <v>1155</v>
      </c>
      <c r="P8" s="71" t="n">
        <v>1148</v>
      </c>
      <c r="Q8" s="72"/>
    </row>
    <row r="9" s="66" customFormat="true" ht="24" hidden="false" customHeight="true" outlineLevel="0" collapsed="false">
      <c r="A9" s="67" t="n">
        <v>102567</v>
      </c>
      <c r="B9" s="68" t="s">
        <v>688</v>
      </c>
      <c r="C9" s="68" t="s">
        <v>681</v>
      </c>
      <c r="D9" s="67" t="s">
        <v>825</v>
      </c>
      <c r="E9" s="70" t="n">
        <v>69125.01</v>
      </c>
      <c r="F9" s="70" t="n">
        <v>52132.91</v>
      </c>
      <c r="G9" s="71" t="n">
        <v>17420.3608</v>
      </c>
      <c r="H9" s="71" t="n">
        <v>15579.8851</v>
      </c>
      <c r="I9" s="71" t="n">
        <v>25.201242</v>
      </c>
      <c r="J9" s="71" t="n">
        <v>29.884933</v>
      </c>
      <c r="K9" s="71" t="n">
        <v>1163</v>
      </c>
      <c r="L9" s="71" t="n">
        <v>770</v>
      </c>
      <c r="M9" s="71" t="n">
        <v>59.43681</v>
      </c>
      <c r="N9" s="71" t="n">
        <v>67.705078</v>
      </c>
      <c r="O9" s="71" t="n">
        <v>838</v>
      </c>
      <c r="P9" s="71" t="n">
        <v>658</v>
      </c>
      <c r="Q9" s="72"/>
    </row>
    <row r="10" s="66" customFormat="true" ht="24" hidden="false" customHeight="true" outlineLevel="0" collapsed="false">
      <c r="A10" s="67" t="n">
        <v>102934</v>
      </c>
      <c r="B10" s="68" t="s">
        <v>689</v>
      </c>
      <c r="C10" s="68" t="s">
        <v>681</v>
      </c>
      <c r="D10" s="67" t="s">
        <v>825</v>
      </c>
      <c r="E10" s="70" t="n">
        <v>197041.69</v>
      </c>
      <c r="F10" s="70" t="n">
        <v>157729.91</v>
      </c>
      <c r="G10" s="71" t="n">
        <v>47323.9285</v>
      </c>
      <c r="H10" s="71" t="n">
        <v>41594.4644</v>
      </c>
      <c r="I10" s="71" t="n">
        <v>24.017216</v>
      </c>
      <c r="J10" s="71" t="n">
        <v>26.370689</v>
      </c>
      <c r="K10" s="71" t="n">
        <v>3473</v>
      </c>
      <c r="L10" s="71" t="n">
        <v>2459</v>
      </c>
      <c r="M10" s="71" t="n">
        <v>56.735298</v>
      </c>
      <c r="N10" s="71" t="n">
        <v>64.143924</v>
      </c>
      <c r="O10" s="71" t="n">
        <v>1457</v>
      </c>
      <c r="P10" s="71" t="n">
        <v>1287</v>
      </c>
      <c r="Q10" s="72"/>
    </row>
    <row r="11" s="66" customFormat="true" ht="24" hidden="false" customHeight="true" outlineLevel="0" collapsed="false">
      <c r="A11" s="67" t="n">
        <v>102935</v>
      </c>
      <c r="B11" s="68" t="s">
        <v>690</v>
      </c>
      <c r="C11" s="68" t="s">
        <v>681</v>
      </c>
      <c r="D11" s="67" t="s">
        <v>825</v>
      </c>
      <c r="E11" s="70" t="n">
        <v>117114.31</v>
      </c>
      <c r="F11" s="70" t="n">
        <v>91142.9</v>
      </c>
      <c r="G11" s="71" t="n">
        <v>33023.9852</v>
      </c>
      <c r="H11" s="71" t="n">
        <v>29579.1626</v>
      </c>
      <c r="I11" s="71" t="n">
        <v>28.198079</v>
      </c>
      <c r="J11" s="71" t="n">
        <v>32.453611</v>
      </c>
      <c r="K11" s="71" t="n">
        <v>2388</v>
      </c>
      <c r="L11" s="71" t="n">
        <v>1748</v>
      </c>
      <c r="M11" s="71" t="n">
        <v>49.042843</v>
      </c>
      <c r="N11" s="71" t="n">
        <v>52.141247</v>
      </c>
      <c r="O11" s="71" t="n">
        <v>1056</v>
      </c>
      <c r="P11" s="71" t="n">
        <v>851</v>
      </c>
      <c r="Q11" s="72"/>
    </row>
    <row r="12" s="66" customFormat="true" ht="24" hidden="false" customHeight="true" outlineLevel="0" collapsed="false">
      <c r="A12" s="67" t="n">
        <v>103198</v>
      </c>
      <c r="B12" s="68" t="s">
        <v>691</v>
      </c>
      <c r="C12" s="68" t="s">
        <v>681</v>
      </c>
      <c r="D12" s="67" t="s">
        <v>825</v>
      </c>
      <c r="E12" s="70" t="n">
        <v>149752.84</v>
      </c>
      <c r="F12" s="70" t="n">
        <v>156404.75</v>
      </c>
      <c r="G12" s="71" t="n">
        <v>31069.3372</v>
      </c>
      <c r="H12" s="71" t="n">
        <v>43097.6891</v>
      </c>
      <c r="I12" s="71" t="n">
        <v>20.747077</v>
      </c>
      <c r="J12" s="71" t="n">
        <v>27.55523</v>
      </c>
      <c r="K12" s="71" t="n">
        <v>3187</v>
      </c>
      <c r="L12" s="71" t="n">
        <v>2731</v>
      </c>
      <c r="M12" s="71" t="n">
        <v>46.988654</v>
      </c>
      <c r="N12" s="71" t="n">
        <v>57.270139</v>
      </c>
      <c r="O12" s="71" t="n">
        <v>1292</v>
      </c>
      <c r="P12" s="71" t="n">
        <v>1212</v>
      </c>
      <c r="Q12" s="72"/>
    </row>
    <row r="13" s="66" customFormat="true" ht="24" hidden="false" customHeight="true" outlineLevel="0" collapsed="false">
      <c r="A13" s="67" t="n">
        <v>103199</v>
      </c>
      <c r="B13" s="68" t="s">
        <v>692</v>
      </c>
      <c r="C13" s="68" t="s">
        <v>681</v>
      </c>
      <c r="D13" s="67" t="s">
        <v>825</v>
      </c>
      <c r="E13" s="70" t="n">
        <v>118923.37</v>
      </c>
      <c r="F13" s="70" t="n">
        <v>125640.61</v>
      </c>
      <c r="G13" s="71" t="n">
        <v>36543.9275</v>
      </c>
      <c r="H13" s="71" t="n">
        <v>39835.093</v>
      </c>
      <c r="I13" s="71" t="n">
        <v>30.728971</v>
      </c>
      <c r="J13" s="71" t="n">
        <v>31.705587</v>
      </c>
      <c r="K13" s="71" t="n">
        <v>2446</v>
      </c>
      <c r="L13" s="71" t="n">
        <v>2800</v>
      </c>
      <c r="M13" s="71" t="n">
        <v>48.61953</v>
      </c>
      <c r="N13" s="71" t="n">
        <v>44.871646</v>
      </c>
      <c r="O13" s="71" t="n">
        <v>1119</v>
      </c>
      <c r="P13" s="71" t="n">
        <v>1232</v>
      </c>
      <c r="Q13" s="72"/>
    </row>
    <row r="14" s="66" customFormat="true" ht="24" hidden="false" customHeight="true" outlineLevel="0" collapsed="false">
      <c r="A14" s="67" t="n">
        <v>103639</v>
      </c>
      <c r="B14" s="68" t="s">
        <v>693</v>
      </c>
      <c r="C14" s="68" t="s">
        <v>681</v>
      </c>
      <c r="D14" s="67" t="s">
        <v>825</v>
      </c>
      <c r="E14" s="70" t="n">
        <v>142300.22</v>
      </c>
      <c r="F14" s="70" t="n">
        <v>132016.35</v>
      </c>
      <c r="G14" s="71" t="n">
        <v>39424.4191</v>
      </c>
      <c r="H14" s="71" t="n">
        <v>38131.2351</v>
      </c>
      <c r="I14" s="71" t="n">
        <v>27.705101</v>
      </c>
      <c r="J14" s="71" t="n">
        <v>28.883722</v>
      </c>
      <c r="K14" s="71" t="n">
        <v>2799</v>
      </c>
      <c r="L14" s="71" t="n">
        <v>1962</v>
      </c>
      <c r="M14" s="71" t="n">
        <v>50.839664</v>
      </c>
      <c r="N14" s="71" t="n">
        <v>67.286621</v>
      </c>
      <c r="O14" s="71" t="n">
        <v>1143</v>
      </c>
      <c r="P14" s="71" t="n">
        <v>1065</v>
      </c>
      <c r="Q14" s="72"/>
    </row>
    <row r="15" s="66" customFormat="true" ht="24" hidden="false" customHeight="true" outlineLevel="0" collapsed="false">
      <c r="A15" s="67" t="n">
        <v>104428</v>
      </c>
      <c r="B15" s="68" t="s">
        <v>694</v>
      </c>
      <c r="C15" s="68" t="s">
        <v>681</v>
      </c>
      <c r="D15" s="67" t="s">
        <v>825</v>
      </c>
      <c r="E15" s="70" t="n">
        <v>94981.55</v>
      </c>
      <c r="F15" s="70" t="n">
        <v>120067.47</v>
      </c>
      <c r="G15" s="71" t="n">
        <v>25941.9075</v>
      </c>
      <c r="H15" s="71" t="n">
        <v>35819.8416</v>
      </c>
      <c r="I15" s="71" t="n">
        <v>27.312575</v>
      </c>
      <c r="J15" s="71" t="n">
        <v>29.833094</v>
      </c>
      <c r="K15" s="71" t="n">
        <v>1558</v>
      </c>
      <c r="L15" s="71" t="n">
        <v>1769</v>
      </c>
      <c r="M15" s="71" t="n">
        <v>60.963768</v>
      </c>
      <c r="N15" s="71" t="n">
        <v>67.873075</v>
      </c>
      <c r="O15" s="71" t="n">
        <v>1052</v>
      </c>
      <c r="P15" s="71" t="n">
        <v>1077</v>
      </c>
      <c r="Q15" s="72"/>
    </row>
    <row r="16" s="66" customFormat="true" ht="24" hidden="false" customHeight="true" outlineLevel="0" collapsed="false">
      <c r="A16" s="67" t="n">
        <v>104429</v>
      </c>
      <c r="B16" s="68" t="s">
        <v>695</v>
      </c>
      <c r="C16" s="68" t="s">
        <v>681</v>
      </c>
      <c r="D16" s="67" t="s">
        <v>825</v>
      </c>
      <c r="E16" s="70" t="n">
        <v>68991.93</v>
      </c>
      <c r="F16" s="70" t="n">
        <v>80667.39</v>
      </c>
      <c r="G16" s="71" t="n">
        <v>12872.0207</v>
      </c>
      <c r="H16" s="71" t="n">
        <v>17763.2565</v>
      </c>
      <c r="I16" s="71" t="n">
        <v>18.657285</v>
      </c>
      <c r="J16" s="71" t="n">
        <v>22.020368</v>
      </c>
      <c r="K16" s="71" t="n">
        <v>1188</v>
      </c>
      <c r="L16" s="71" t="n">
        <v>1296</v>
      </c>
      <c r="M16" s="71" t="n">
        <v>58.074015</v>
      </c>
      <c r="N16" s="71" t="n">
        <v>62.243356</v>
      </c>
      <c r="O16" s="71" t="n">
        <v>847</v>
      </c>
      <c r="P16" s="71" t="n">
        <v>869</v>
      </c>
      <c r="Q16" s="72"/>
    </row>
    <row r="17" s="66" customFormat="true" ht="24" hidden="false" customHeight="true" outlineLevel="0" collapsed="false">
      <c r="A17" s="67" t="n">
        <v>104430</v>
      </c>
      <c r="B17" s="68" t="s">
        <v>696</v>
      </c>
      <c r="C17" s="68" t="s">
        <v>681</v>
      </c>
      <c r="D17" s="67" t="s">
        <v>825</v>
      </c>
      <c r="E17" s="70" t="n">
        <v>51692.99</v>
      </c>
      <c r="F17" s="70" t="n">
        <v>59518.87</v>
      </c>
      <c r="G17" s="71" t="n">
        <v>14105.2902</v>
      </c>
      <c r="H17" s="71" t="n">
        <v>17870.1176</v>
      </c>
      <c r="I17" s="71" t="n">
        <v>27.28666</v>
      </c>
      <c r="J17" s="71" t="n">
        <v>30.024289</v>
      </c>
      <c r="K17" s="71" t="n">
        <v>1342</v>
      </c>
      <c r="L17" s="71" t="n">
        <v>1184</v>
      </c>
      <c r="M17" s="71" t="n">
        <v>38.519367</v>
      </c>
      <c r="N17" s="71" t="n">
        <v>50.269316</v>
      </c>
      <c r="O17" s="71" t="n">
        <v>843</v>
      </c>
      <c r="P17" s="71" t="n">
        <v>785</v>
      </c>
      <c r="Q17" s="72"/>
    </row>
    <row r="18" s="66" customFormat="true" ht="24" hidden="false" customHeight="true" outlineLevel="0" collapsed="false">
      <c r="A18" s="67" t="n">
        <v>104533</v>
      </c>
      <c r="B18" s="68" t="s">
        <v>697</v>
      </c>
      <c r="C18" s="68" t="s">
        <v>681</v>
      </c>
      <c r="D18" s="67" t="s">
        <v>825</v>
      </c>
      <c r="E18" s="70" t="n">
        <v>63787.54</v>
      </c>
      <c r="F18" s="70" t="n">
        <v>97712.22</v>
      </c>
      <c r="G18" s="71" t="n">
        <v>16235.9175</v>
      </c>
      <c r="H18" s="71" t="n">
        <v>29755.4364</v>
      </c>
      <c r="I18" s="71" t="n">
        <v>25.453117</v>
      </c>
      <c r="J18" s="71" t="n">
        <v>30.452114</v>
      </c>
      <c r="K18" s="71" t="n">
        <v>1417</v>
      </c>
      <c r="L18" s="71" t="n">
        <v>1526</v>
      </c>
      <c r="M18" s="71" t="n">
        <v>45.015907</v>
      </c>
      <c r="N18" s="71" t="n">
        <v>64.031599</v>
      </c>
      <c r="O18" s="71" t="n">
        <v>916</v>
      </c>
      <c r="P18" s="71" t="n">
        <v>1052</v>
      </c>
      <c r="Q18" s="72"/>
    </row>
    <row r="19" s="66" customFormat="true" ht="24" hidden="false" customHeight="true" outlineLevel="0" collapsed="false">
      <c r="A19" s="67" t="n">
        <v>104838</v>
      </c>
      <c r="B19" s="68" t="s">
        <v>698</v>
      </c>
      <c r="C19" s="68" t="s">
        <v>681</v>
      </c>
      <c r="D19" s="67" t="s">
        <v>825</v>
      </c>
      <c r="E19" s="70" t="n">
        <v>73427.13</v>
      </c>
      <c r="F19" s="70" t="n">
        <v>83984.93</v>
      </c>
      <c r="G19" s="71" t="n">
        <v>16601.0499</v>
      </c>
      <c r="H19" s="71" t="n">
        <v>21917.3368</v>
      </c>
      <c r="I19" s="71" t="n">
        <v>22.608878</v>
      </c>
      <c r="J19" s="71" t="n">
        <v>26.09675</v>
      </c>
      <c r="K19" s="71" t="n">
        <v>1482</v>
      </c>
      <c r="L19" s="71" t="n">
        <v>1545</v>
      </c>
      <c r="M19" s="71" t="n">
        <v>49.545972</v>
      </c>
      <c r="N19" s="71" t="n">
        <v>54.359178</v>
      </c>
      <c r="O19" s="71" t="n">
        <v>920</v>
      </c>
      <c r="P19" s="71" t="n">
        <v>963</v>
      </c>
      <c r="Q19" s="72"/>
    </row>
    <row r="20" s="66" customFormat="true" ht="24" hidden="false" customHeight="true" outlineLevel="0" collapsed="false">
      <c r="A20" s="67" t="n">
        <v>105267</v>
      </c>
      <c r="B20" s="68" t="s">
        <v>699</v>
      </c>
      <c r="C20" s="68" t="s">
        <v>681</v>
      </c>
      <c r="D20" s="67" t="s">
        <v>825</v>
      </c>
      <c r="E20" s="70" t="n">
        <v>90448.69</v>
      </c>
      <c r="F20" s="70" t="n">
        <v>144428.06</v>
      </c>
      <c r="G20" s="71" t="n">
        <v>19960.487</v>
      </c>
      <c r="H20" s="71" t="n">
        <v>44565.7918</v>
      </c>
      <c r="I20" s="71" t="n">
        <v>22.068299</v>
      </c>
      <c r="J20" s="71" t="n">
        <v>30.856741</v>
      </c>
      <c r="K20" s="71" t="n">
        <v>1823</v>
      </c>
      <c r="L20" s="71" t="n">
        <v>2123</v>
      </c>
      <c r="M20" s="71" t="n">
        <v>49.615299</v>
      </c>
      <c r="N20" s="71" t="n">
        <v>68.030174</v>
      </c>
      <c r="O20" s="71" t="n">
        <v>998</v>
      </c>
      <c r="P20" s="71" t="n">
        <v>1160</v>
      </c>
      <c r="Q20" s="72"/>
    </row>
    <row r="21" s="66" customFormat="true" ht="24" hidden="false" customHeight="true" outlineLevel="0" collapsed="false">
      <c r="A21" s="67" t="n">
        <v>105396</v>
      </c>
      <c r="B21" s="68" t="s">
        <v>700</v>
      </c>
      <c r="C21" s="68" t="s">
        <v>681</v>
      </c>
      <c r="D21" s="67" t="s">
        <v>825</v>
      </c>
      <c r="E21" s="70" t="n">
        <v>61280.89</v>
      </c>
      <c r="F21" s="70" t="n">
        <v>65043.84</v>
      </c>
      <c r="G21" s="71" t="n">
        <v>16577.538</v>
      </c>
      <c r="H21" s="71" t="n">
        <v>22620.767</v>
      </c>
      <c r="I21" s="71" t="n">
        <v>27.051725</v>
      </c>
      <c r="J21" s="71" t="n">
        <v>34.777724</v>
      </c>
      <c r="K21" s="71" t="n">
        <v>1333</v>
      </c>
      <c r="L21" s="71" t="n">
        <v>934</v>
      </c>
      <c r="M21" s="71" t="n">
        <v>45.972161</v>
      </c>
      <c r="N21" s="71" t="n">
        <v>69.640086</v>
      </c>
      <c r="O21" s="71" t="n">
        <v>786</v>
      </c>
      <c r="P21" s="71" t="n">
        <v>424</v>
      </c>
      <c r="Q21" s="72"/>
    </row>
    <row r="22" s="66" customFormat="true" ht="24" hidden="false" customHeight="true" outlineLevel="0" collapsed="false">
      <c r="A22" s="67" t="n">
        <v>105751</v>
      </c>
      <c r="B22" s="68" t="s">
        <v>701</v>
      </c>
      <c r="C22" s="68" t="s">
        <v>681</v>
      </c>
      <c r="D22" s="67" t="s">
        <v>825</v>
      </c>
      <c r="E22" s="70" t="n">
        <v>92060.93</v>
      </c>
      <c r="F22" s="70" t="n">
        <v>164183.77</v>
      </c>
      <c r="G22" s="71" t="n">
        <v>26195.4093</v>
      </c>
      <c r="H22" s="71" t="n">
        <v>57276.9652</v>
      </c>
      <c r="I22" s="71" t="n">
        <v>28.454426</v>
      </c>
      <c r="J22" s="71" t="n">
        <v>34.885887</v>
      </c>
      <c r="K22" s="71" t="n">
        <v>2239</v>
      </c>
      <c r="L22" s="71" t="n">
        <v>2615</v>
      </c>
      <c r="M22" s="71" t="n">
        <v>41.116985</v>
      </c>
      <c r="N22" s="71" t="n">
        <v>62.78538</v>
      </c>
      <c r="O22" s="71" t="n">
        <v>1120</v>
      </c>
      <c r="P22" s="71" t="n">
        <v>1218</v>
      </c>
      <c r="Q22" s="72"/>
    </row>
    <row r="23" s="66" customFormat="true" ht="24" hidden="false" customHeight="true" outlineLevel="0" collapsed="false">
      <c r="A23" s="67" t="n">
        <v>105910</v>
      </c>
      <c r="B23" s="68" t="s">
        <v>702</v>
      </c>
      <c r="C23" s="68" t="s">
        <v>681</v>
      </c>
      <c r="D23" s="67" t="s">
        <v>825</v>
      </c>
      <c r="E23" s="70" t="n">
        <v>47045.47</v>
      </c>
      <c r="F23" s="70" t="n">
        <v>82106.79</v>
      </c>
      <c r="G23" s="71" t="n">
        <v>11736.5919</v>
      </c>
      <c r="H23" s="71" t="n">
        <v>23505.2666</v>
      </c>
      <c r="I23" s="71" t="n">
        <v>24.947337</v>
      </c>
      <c r="J23" s="71" t="n">
        <v>28.627677</v>
      </c>
      <c r="K23" s="71" t="n">
        <v>1080</v>
      </c>
      <c r="L23" s="71" t="n">
        <v>1427</v>
      </c>
      <c r="M23" s="71" t="n">
        <v>43.56062</v>
      </c>
      <c r="N23" s="71" t="n">
        <v>57.538045</v>
      </c>
      <c r="O23" s="71" t="n">
        <v>729</v>
      </c>
      <c r="P23" s="71" t="n">
        <v>886</v>
      </c>
      <c r="Q23" s="72"/>
    </row>
    <row r="24" s="66" customFormat="true" ht="24" hidden="false" customHeight="true" outlineLevel="0" collapsed="false">
      <c r="A24" s="67" t="n">
        <v>106066</v>
      </c>
      <c r="B24" s="68" t="s">
        <v>703</v>
      </c>
      <c r="C24" s="68" t="s">
        <v>681</v>
      </c>
      <c r="D24" s="67" t="s">
        <v>825</v>
      </c>
      <c r="E24" s="70" t="n">
        <v>101882.47</v>
      </c>
      <c r="F24" s="70" t="n">
        <v>142161.38</v>
      </c>
      <c r="G24" s="71" t="n">
        <v>34199.106</v>
      </c>
      <c r="H24" s="71" t="n">
        <v>49805.4292</v>
      </c>
      <c r="I24" s="71" t="n">
        <v>33.567213</v>
      </c>
      <c r="J24" s="71" t="n">
        <v>35.03443</v>
      </c>
      <c r="K24" s="71" t="n">
        <v>2563</v>
      </c>
      <c r="L24" s="71" t="n">
        <v>2773</v>
      </c>
      <c r="M24" s="71" t="n">
        <v>39.751256</v>
      </c>
      <c r="N24" s="71" t="n">
        <v>51.266275</v>
      </c>
      <c r="O24" s="71" t="n">
        <v>1044</v>
      </c>
      <c r="P24" s="71" t="n">
        <v>1084</v>
      </c>
      <c r="Q24" s="72"/>
    </row>
    <row r="25" s="66" customFormat="true" ht="24" hidden="false" customHeight="true" outlineLevel="0" collapsed="false">
      <c r="A25" s="67" t="n">
        <v>106399</v>
      </c>
      <c r="B25" s="68" t="s">
        <v>704</v>
      </c>
      <c r="C25" s="68" t="s">
        <v>681</v>
      </c>
      <c r="D25" s="67" t="s">
        <v>825</v>
      </c>
      <c r="E25" s="70" t="n">
        <v>64672.87</v>
      </c>
      <c r="F25" s="70" t="n">
        <v>114795.19</v>
      </c>
      <c r="G25" s="71" t="n">
        <v>15309.9889</v>
      </c>
      <c r="H25" s="71" t="n">
        <v>35008.3109</v>
      </c>
      <c r="I25" s="71" t="n">
        <v>23.67297</v>
      </c>
      <c r="J25" s="71" t="n">
        <v>30.496322</v>
      </c>
      <c r="K25" s="71" t="n">
        <v>1278</v>
      </c>
      <c r="L25" s="71" t="n">
        <v>1907</v>
      </c>
      <c r="M25" s="71" t="n">
        <v>50.60475</v>
      </c>
      <c r="N25" s="71" t="n">
        <v>60.196744</v>
      </c>
      <c r="O25" s="71" t="n">
        <v>814</v>
      </c>
      <c r="P25" s="71" t="n">
        <v>1102</v>
      </c>
      <c r="Q25" s="72"/>
    </row>
    <row r="26" s="66" customFormat="true" ht="24" hidden="false" customHeight="true" outlineLevel="0" collapsed="false">
      <c r="A26" s="67" t="n">
        <v>106485</v>
      </c>
      <c r="B26" s="68" t="s">
        <v>705</v>
      </c>
      <c r="C26" s="68" t="s">
        <v>681</v>
      </c>
      <c r="D26" s="67" t="s">
        <v>825</v>
      </c>
      <c r="E26" s="70" t="n">
        <v>33851.37</v>
      </c>
      <c r="F26" s="70" t="n">
        <v>73925.81</v>
      </c>
      <c r="G26" s="71" t="n">
        <v>4247.0298</v>
      </c>
      <c r="H26" s="71" t="n">
        <v>13441.3548</v>
      </c>
      <c r="I26" s="71" t="n">
        <v>12.546109</v>
      </c>
      <c r="J26" s="71" t="n">
        <v>18.182222</v>
      </c>
      <c r="K26" s="71" t="n">
        <v>932</v>
      </c>
      <c r="L26" s="71" t="n">
        <v>1573</v>
      </c>
      <c r="M26" s="71" t="n">
        <v>36.321212</v>
      </c>
      <c r="N26" s="71" t="n">
        <v>46.996701</v>
      </c>
      <c r="O26" s="71" t="n">
        <v>593</v>
      </c>
      <c r="P26" s="71" t="n">
        <v>902</v>
      </c>
      <c r="Q26" s="72"/>
    </row>
    <row r="27" s="66" customFormat="true" ht="24" hidden="false" customHeight="true" outlineLevel="0" collapsed="false">
      <c r="A27" s="67" t="n">
        <v>106568</v>
      </c>
      <c r="B27" s="68" t="s">
        <v>706</v>
      </c>
      <c r="C27" s="68" t="s">
        <v>681</v>
      </c>
      <c r="D27" s="67" t="s">
        <v>825</v>
      </c>
      <c r="E27" s="70" t="n">
        <v>45757.5</v>
      </c>
      <c r="F27" s="70" t="n">
        <v>65602.04</v>
      </c>
      <c r="G27" s="71" t="n">
        <v>10894.9997</v>
      </c>
      <c r="H27" s="71" t="n">
        <v>22573.9041</v>
      </c>
      <c r="I27" s="71" t="n">
        <v>23.810304</v>
      </c>
      <c r="J27" s="71" t="n">
        <v>34.410369</v>
      </c>
      <c r="K27" s="71" t="n">
        <v>825</v>
      </c>
      <c r="L27" s="71" t="n">
        <v>998</v>
      </c>
      <c r="M27" s="71" t="n">
        <v>55.463636</v>
      </c>
      <c r="N27" s="71" t="n">
        <v>65.733507</v>
      </c>
      <c r="O27" s="71" t="n">
        <v>603</v>
      </c>
      <c r="P27" s="71" t="n">
        <v>818</v>
      </c>
      <c r="Q27" s="72"/>
    </row>
    <row r="28" s="66" customFormat="true" ht="24" hidden="false" customHeight="true" outlineLevel="0" collapsed="false">
      <c r="A28" s="67" t="n">
        <v>106569</v>
      </c>
      <c r="B28" s="68" t="s">
        <v>707</v>
      </c>
      <c r="C28" s="68" t="s">
        <v>681</v>
      </c>
      <c r="D28" s="67" t="s">
        <v>825</v>
      </c>
      <c r="E28" s="70" t="n">
        <v>74910.41</v>
      </c>
      <c r="F28" s="70" t="n">
        <v>124647.55</v>
      </c>
      <c r="G28" s="71" t="n">
        <v>19431.028</v>
      </c>
      <c r="H28" s="71" t="n">
        <v>36971.9197</v>
      </c>
      <c r="I28" s="71" t="n">
        <v>25.939022</v>
      </c>
      <c r="J28" s="71" t="n">
        <v>29.661168</v>
      </c>
      <c r="K28" s="71" t="n">
        <v>1302</v>
      </c>
      <c r="L28" s="71" t="n">
        <v>1703</v>
      </c>
      <c r="M28" s="71" t="n">
        <v>57.534877</v>
      </c>
      <c r="N28" s="71" t="n">
        <v>73.192924</v>
      </c>
      <c r="O28" s="71" t="n">
        <v>777</v>
      </c>
      <c r="P28" s="71" t="n">
        <v>975</v>
      </c>
      <c r="Q28" s="72"/>
    </row>
    <row r="29" s="66" customFormat="true" ht="24" hidden="false" customHeight="true" outlineLevel="0" collapsed="false">
      <c r="A29" s="67" t="n">
        <v>106865</v>
      </c>
      <c r="B29" s="68" t="s">
        <v>708</v>
      </c>
      <c r="C29" s="68" t="s">
        <v>681</v>
      </c>
      <c r="D29" s="67" t="s">
        <v>825</v>
      </c>
      <c r="E29" s="70" t="n">
        <v>9978.9</v>
      </c>
      <c r="F29" s="70" t="n">
        <v>76336.6</v>
      </c>
      <c r="G29" s="71" t="n">
        <v>1974.6643</v>
      </c>
      <c r="H29" s="71" t="n">
        <v>20600.7163</v>
      </c>
      <c r="I29" s="71" t="n">
        <v>19.788397</v>
      </c>
      <c r="J29" s="71" t="n">
        <v>26.986683</v>
      </c>
      <c r="K29" s="71" t="n">
        <v>270</v>
      </c>
      <c r="L29" s="71" t="n">
        <v>1472</v>
      </c>
      <c r="M29" s="71" t="n">
        <v>36.958889</v>
      </c>
      <c r="N29" s="71" t="n">
        <v>51.859103</v>
      </c>
      <c r="O29" s="71" t="n">
        <v>272</v>
      </c>
      <c r="P29" s="71" t="n">
        <v>837</v>
      </c>
      <c r="Q29" s="72"/>
    </row>
    <row r="30" s="66" customFormat="true" ht="24" hidden="false" customHeight="true" outlineLevel="0" collapsed="false">
      <c r="A30" s="67" t="n">
        <v>107658</v>
      </c>
      <c r="B30" s="68" t="s">
        <v>709</v>
      </c>
      <c r="C30" s="68" t="s">
        <v>681</v>
      </c>
      <c r="D30" s="67" t="s">
        <v>825</v>
      </c>
      <c r="E30" s="70" t="n">
        <v>0</v>
      </c>
      <c r="F30" s="70" t="n">
        <v>163634.91</v>
      </c>
      <c r="G30" s="71" t="n">
        <v>0</v>
      </c>
      <c r="H30" s="71" t="n">
        <v>45509.3664</v>
      </c>
      <c r="I30" s="71" t="n">
        <v>0</v>
      </c>
      <c r="J30" s="71" t="n">
        <v>27.811527</v>
      </c>
      <c r="K30" s="71" t="n">
        <v>0</v>
      </c>
      <c r="L30" s="71" t="n">
        <v>3283</v>
      </c>
      <c r="M30" s="71" t="n">
        <v>0</v>
      </c>
      <c r="N30" s="71" t="n">
        <v>49.843104</v>
      </c>
      <c r="O30" s="71" t="n">
        <v>0</v>
      </c>
      <c r="P30" s="71" t="n">
        <v>1331</v>
      </c>
      <c r="Q30" s="72"/>
    </row>
    <row r="31" s="66" customFormat="true" ht="24" hidden="false" customHeight="true" outlineLevel="0" collapsed="false">
      <c r="A31" s="67" t="n">
        <v>107728</v>
      </c>
      <c r="B31" s="68" t="s">
        <v>710</v>
      </c>
      <c r="C31" s="68" t="s">
        <v>681</v>
      </c>
      <c r="D31" s="67" t="s">
        <v>825</v>
      </c>
      <c r="E31" s="70" t="n">
        <v>0</v>
      </c>
      <c r="F31" s="70" t="n">
        <v>102088.21</v>
      </c>
      <c r="G31" s="71" t="n">
        <v>0</v>
      </c>
      <c r="H31" s="71" t="n">
        <v>25840.566</v>
      </c>
      <c r="I31" s="71" t="n">
        <v>0</v>
      </c>
      <c r="J31" s="71" t="n">
        <v>25.311998</v>
      </c>
      <c r="K31" s="71" t="n">
        <v>0</v>
      </c>
      <c r="L31" s="71" t="n">
        <v>1392</v>
      </c>
      <c r="M31" s="71" t="n">
        <v>0</v>
      </c>
      <c r="N31" s="71" t="n">
        <v>73.339231</v>
      </c>
      <c r="O31" s="71" t="n">
        <v>0</v>
      </c>
      <c r="P31" s="71" t="n">
        <v>994</v>
      </c>
      <c r="Q31" s="72"/>
    </row>
    <row r="32" s="66" customFormat="true" ht="24" hidden="false" customHeight="true" outlineLevel="0" collapsed="false">
      <c r="A32" s="67" t="n">
        <v>107829</v>
      </c>
      <c r="B32" s="68" t="s">
        <v>711</v>
      </c>
      <c r="C32" s="68" t="s">
        <v>681</v>
      </c>
      <c r="D32" s="67" t="s">
        <v>825</v>
      </c>
      <c r="E32" s="70" t="n">
        <v>0</v>
      </c>
      <c r="F32" s="70" t="n">
        <v>52044.06</v>
      </c>
      <c r="G32" s="71" t="n">
        <v>0</v>
      </c>
      <c r="H32" s="71" t="n">
        <v>18426.912</v>
      </c>
      <c r="I32" s="71" t="n">
        <v>0</v>
      </c>
      <c r="J32" s="71" t="n">
        <v>35.406369</v>
      </c>
      <c r="K32" s="71" t="n">
        <v>0</v>
      </c>
      <c r="L32" s="71" t="n">
        <v>870</v>
      </c>
      <c r="M32" s="71" t="n">
        <v>0</v>
      </c>
      <c r="N32" s="71" t="n">
        <v>59.820759</v>
      </c>
      <c r="O32" s="71" t="n">
        <v>0</v>
      </c>
      <c r="P32" s="71" t="n">
        <v>636</v>
      </c>
      <c r="Q32" s="72"/>
    </row>
    <row r="33" s="66" customFormat="true" ht="24" hidden="false" customHeight="true" outlineLevel="0" collapsed="false">
      <c r="A33" s="67" t="n">
        <v>108277</v>
      </c>
      <c r="B33" s="68" t="s">
        <v>712</v>
      </c>
      <c r="C33" s="68" t="s">
        <v>681</v>
      </c>
      <c r="D33" s="67" t="s">
        <v>825</v>
      </c>
      <c r="E33" s="70" t="n">
        <v>0</v>
      </c>
      <c r="F33" s="70" t="n">
        <v>74391.34</v>
      </c>
      <c r="G33" s="71" t="n">
        <v>0</v>
      </c>
      <c r="H33" s="71" t="n">
        <v>17856.4919</v>
      </c>
      <c r="I33" s="71" t="n">
        <v>0</v>
      </c>
      <c r="J33" s="71" t="n">
        <v>24.003455</v>
      </c>
      <c r="K33" s="71" t="n">
        <v>0</v>
      </c>
      <c r="L33" s="71" t="n">
        <v>1489</v>
      </c>
      <c r="M33" s="71" t="n">
        <v>0</v>
      </c>
      <c r="N33" s="71" t="n">
        <v>49.960604</v>
      </c>
      <c r="O33" s="71" t="n">
        <v>0</v>
      </c>
      <c r="P33" s="71" t="n">
        <v>894</v>
      </c>
      <c r="Q33" s="72"/>
    </row>
    <row r="34" s="66" customFormat="true" ht="24" hidden="false" customHeight="true" outlineLevel="0" collapsed="false">
      <c r="A34" s="67" t="n">
        <v>108656</v>
      </c>
      <c r="B34" s="68" t="s">
        <v>713</v>
      </c>
      <c r="C34" s="68" t="s">
        <v>681</v>
      </c>
      <c r="D34" s="67" t="s">
        <v>825</v>
      </c>
      <c r="E34" s="70" t="n">
        <v>0</v>
      </c>
      <c r="F34" s="70" t="n">
        <v>114021.29</v>
      </c>
      <c r="G34" s="71" t="n">
        <v>0</v>
      </c>
      <c r="H34" s="71" t="n">
        <v>23359.2991</v>
      </c>
      <c r="I34" s="71" t="n">
        <v>0</v>
      </c>
      <c r="J34" s="71" t="n">
        <v>20.486787</v>
      </c>
      <c r="K34" s="71" t="n">
        <v>0</v>
      </c>
      <c r="L34" s="71" t="n">
        <v>940</v>
      </c>
      <c r="M34" s="71" t="n">
        <v>0</v>
      </c>
      <c r="N34" s="71" t="n">
        <v>121.299245</v>
      </c>
      <c r="O34" s="71" t="n">
        <v>0</v>
      </c>
      <c r="P34" s="71" t="n">
        <v>731</v>
      </c>
      <c r="Q34" s="72"/>
    </row>
    <row r="35" s="66" customFormat="true" ht="24" hidden="false" customHeight="true" outlineLevel="0" collapsed="false">
      <c r="A35" s="67" t="n">
        <v>110378</v>
      </c>
      <c r="B35" s="68" t="s">
        <v>714</v>
      </c>
      <c r="C35" s="68" t="s">
        <v>681</v>
      </c>
      <c r="D35" s="67" t="s">
        <v>825</v>
      </c>
      <c r="E35" s="70" t="n">
        <v>0</v>
      </c>
      <c r="F35" s="70" t="n">
        <v>48908.59</v>
      </c>
      <c r="G35" s="71" t="n">
        <v>0</v>
      </c>
      <c r="H35" s="71" t="n">
        <v>12559.4983</v>
      </c>
      <c r="I35" s="71" t="n">
        <v>0</v>
      </c>
      <c r="J35" s="71" t="n">
        <v>25.679535</v>
      </c>
      <c r="K35" s="71" t="n">
        <v>0</v>
      </c>
      <c r="L35" s="71" t="n">
        <v>686</v>
      </c>
      <c r="M35" s="71" t="n">
        <v>0</v>
      </c>
      <c r="N35" s="71" t="n">
        <v>71.295321</v>
      </c>
      <c r="O35" s="71" t="n">
        <v>0</v>
      </c>
      <c r="P35" s="71" t="n">
        <v>633</v>
      </c>
      <c r="Q35" s="72"/>
    </row>
    <row r="36" s="66" customFormat="true" ht="24" hidden="false" customHeight="true" outlineLevel="0" collapsed="false">
      <c r="A36" s="67" t="n">
        <v>111064</v>
      </c>
      <c r="B36" s="68" t="s">
        <v>715</v>
      </c>
      <c r="C36" s="68" t="s">
        <v>681</v>
      </c>
      <c r="D36" s="67" t="s">
        <v>825</v>
      </c>
      <c r="E36" s="70" t="n">
        <v>0</v>
      </c>
      <c r="F36" s="70" t="n">
        <v>20430.57</v>
      </c>
      <c r="G36" s="71" t="n">
        <v>0</v>
      </c>
      <c r="H36" s="71" t="n">
        <v>5310.9596</v>
      </c>
      <c r="I36" s="71" t="n">
        <v>0</v>
      </c>
      <c r="J36" s="71" t="n">
        <v>25.995161</v>
      </c>
      <c r="K36" s="71" t="n">
        <v>0</v>
      </c>
      <c r="L36" s="71" t="n">
        <v>516</v>
      </c>
      <c r="M36" s="71" t="n">
        <v>0</v>
      </c>
      <c r="N36" s="71" t="n">
        <v>39.594128</v>
      </c>
      <c r="O36" s="71" t="n">
        <v>0</v>
      </c>
      <c r="P36" s="71" t="n">
        <v>372</v>
      </c>
      <c r="Q36" s="72"/>
    </row>
    <row r="37" s="66" customFormat="true" ht="24" hidden="false" customHeight="true" outlineLevel="0" collapsed="false">
      <c r="A37" s="67" t="n">
        <v>111219</v>
      </c>
      <c r="B37" s="68" t="s">
        <v>716</v>
      </c>
      <c r="C37" s="68" t="s">
        <v>681</v>
      </c>
      <c r="D37" s="67" t="s">
        <v>825</v>
      </c>
      <c r="E37" s="70" t="n">
        <v>0</v>
      </c>
      <c r="F37" s="70" t="n">
        <v>106569.47</v>
      </c>
      <c r="G37" s="71" t="n">
        <v>0</v>
      </c>
      <c r="H37" s="71" t="n">
        <v>32751.4884</v>
      </c>
      <c r="I37" s="71" t="n">
        <v>0</v>
      </c>
      <c r="J37" s="71" t="n">
        <v>30.732524</v>
      </c>
      <c r="K37" s="71" t="n">
        <v>0</v>
      </c>
      <c r="L37" s="71" t="n">
        <v>1743</v>
      </c>
      <c r="M37" s="71" t="n">
        <v>0</v>
      </c>
      <c r="N37" s="71" t="n">
        <v>61.141406</v>
      </c>
      <c r="O37" s="71" t="n">
        <v>0</v>
      </c>
      <c r="P37" s="71" t="n">
        <v>1044</v>
      </c>
      <c r="Q37" s="72"/>
    </row>
    <row r="38" s="66" customFormat="true" ht="24" hidden="false" customHeight="true" outlineLevel="0" collapsed="false">
      <c r="A38" s="67" t="n">
        <v>111400</v>
      </c>
      <c r="B38" s="68" t="s">
        <v>717</v>
      </c>
      <c r="C38" s="68" t="s">
        <v>681</v>
      </c>
      <c r="D38" s="67" t="s">
        <v>825</v>
      </c>
      <c r="E38" s="70" t="n">
        <v>0</v>
      </c>
      <c r="F38" s="70" t="n">
        <v>102440.25</v>
      </c>
      <c r="G38" s="71" t="n">
        <v>0</v>
      </c>
      <c r="H38" s="71" t="n">
        <v>24189.228</v>
      </c>
      <c r="I38" s="71" t="n">
        <v>0</v>
      </c>
      <c r="J38" s="71" t="n">
        <v>23.613011</v>
      </c>
      <c r="K38" s="71" t="n">
        <v>0</v>
      </c>
      <c r="L38" s="71" t="n">
        <v>990</v>
      </c>
      <c r="M38" s="71" t="n">
        <v>0</v>
      </c>
      <c r="N38" s="71" t="n">
        <v>103.475</v>
      </c>
      <c r="O38" s="71" t="n">
        <v>0</v>
      </c>
      <c r="P38" s="71" t="n">
        <v>649</v>
      </c>
      <c r="Q38" s="72"/>
    </row>
    <row r="39" s="66" customFormat="true" ht="24" hidden="false" customHeight="true" outlineLevel="0" collapsed="false">
      <c r="A39" s="67" t="n">
        <v>112415</v>
      </c>
      <c r="B39" s="68" t="s">
        <v>718</v>
      </c>
      <c r="C39" s="68" t="s">
        <v>681</v>
      </c>
      <c r="D39" s="67" t="s">
        <v>825</v>
      </c>
      <c r="E39" s="70" t="n">
        <v>0</v>
      </c>
      <c r="F39" s="70" t="n">
        <v>52070.5</v>
      </c>
      <c r="G39" s="71" t="n">
        <v>0</v>
      </c>
      <c r="H39" s="71" t="n">
        <v>13097.91</v>
      </c>
      <c r="I39" s="71" t="n">
        <v>0</v>
      </c>
      <c r="J39" s="71" t="n">
        <v>25.154185</v>
      </c>
      <c r="K39" s="71" t="n">
        <v>0</v>
      </c>
      <c r="L39" s="71" t="n">
        <v>1307</v>
      </c>
      <c r="M39" s="71" t="n">
        <v>0</v>
      </c>
      <c r="N39" s="71" t="n">
        <v>39.839709</v>
      </c>
      <c r="O39" s="71" t="n">
        <v>0</v>
      </c>
      <c r="P39" s="71" t="n">
        <v>713</v>
      </c>
      <c r="Q39" s="72"/>
    </row>
    <row r="40" s="66" customFormat="true" ht="24" hidden="false" customHeight="true" outlineLevel="0" collapsed="false">
      <c r="A40" s="67" t="n">
        <v>112888</v>
      </c>
      <c r="B40" s="68" t="s">
        <v>719</v>
      </c>
      <c r="C40" s="68" t="s">
        <v>681</v>
      </c>
      <c r="D40" s="67" t="s">
        <v>825</v>
      </c>
      <c r="E40" s="70" t="n">
        <v>0</v>
      </c>
      <c r="F40" s="70" t="n">
        <v>45733.43</v>
      </c>
      <c r="G40" s="71" t="n">
        <v>0</v>
      </c>
      <c r="H40" s="71" t="n">
        <v>8765.6321</v>
      </c>
      <c r="I40" s="71" t="n">
        <v>0</v>
      </c>
      <c r="J40" s="71" t="n">
        <v>19.166794</v>
      </c>
      <c r="K40" s="71" t="n">
        <v>0</v>
      </c>
      <c r="L40" s="71" t="n">
        <v>800</v>
      </c>
      <c r="M40" s="71" t="n">
        <v>0</v>
      </c>
      <c r="N40" s="71" t="n">
        <v>57.166787</v>
      </c>
      <c r="O40" s="71" t="n">
        <v>0</v>
      </c>
      <c r="P40" s="71" t="n">
        <v>553</v>
      </c>
      <c r="Q40" s="72"/>
    </row>
    <row r="41" s="66" customFormat="true" ht="24" hidden="false" customHeight="true" outlineLevel="0" collapsed="false">
      <c r="A41" s="67" t="n">
        <v>113008</v>
      </c>
      <c r="B41" s="68" t="s">
        <v>720</v>
      </c>
      <c r="C41" s="68" t="s">
        <v>681</v>
      </c>
      <c r="D41" s="67" t="s">
        <v>825</v>
      </c>
      <c r="E41" s="70" t="n">
        <v>0</v>
      </c>
      <c r="F41" s="70" t="n">
        <v>11128.59</v>
      </c>
      <c r="G41" s="71" t="n">
        <v>0</v>
      </c>
      <c r="H41" s="71" t="n">
        <v>3420.6873</v>
      </c>
      <c r="I41" s="71" t="n">
        <v>0</v>
      </c>
      <c r="J41" s="71" t="n">
        <v>30.737832</v>
      </c>
      <c r="K41" s="71" t="n">
        <v>0</v>
      </c>
      <c r="L41" s="71" t="n">
        <v>294</v>
      </c>
      <c r="M41" s="71" t="n">
        <v>0</v>
      </c>
      <c r="N41" s="71" t="n">
        <v>37.852347</v>
      </c>
      <c r="O41" s="71" t="n">
        <v>0</v>
      </c>
      <c r="P41" s="71" t="n">
        <v>269</v>
      </c>
      <c r="Q41" s="72"/>
    </row>
    <row r="42" s="66" customFormat="true" ht="24" hidden="false" customHeight="true" outlineLevel="0" collapsed="false">
      <c r="A42" s="67" t="n">
        <v>113023</v>
      </c>
      <c r="B42" s="68" t="s">
        <v>721</v>
      </c>
      <c r="C42" s="68" t="s">
        <v>681</v>
      </c>
      <c r="D42" s="67" t="s">
        <v>825</v>
      </c>
      <c r="E42" s="70" t="n">
        <v>0</v>
      </c>
      <c r="F42" s="70" t="n">
        <v>33334.86</v>
      </c>
      <c r="G42" s="71" t="n">
        <v>0</v>
      </c>
      <c r="H42" s="71" t="n">
        <v>6523.3519</v>
      </c>
      <c r="I42" s="71" t="n">
        <v>0</v>
      </c>
      <c r="J42" s="71" t="n">
        <v>19.569159</v>
      </c>
      <c r="K42" s="71" t="n">
        <v>0</v>
      </c>
      <c r="L42" s="71" t="n">
        <v>930</v>
      </c>
      <c r="M42" s="71" t="n">
        <v>0</v>
      </c>
      <c r="N42" s="71" t="n">
        <v>35.843935</v>
      </c>
      <c r="O42" s="71" t="n">
        <v>0</v>
      </c>
      <c r="P42" s="71" t="n">
        <v>612</v>
      </c>
      <c r="Q42" s="72"/>
    </row>
    <row r="43" s="66" customFormat="true" ht="24" hidden="false" customHeight="true" outlineLevel="0" collapsed="false">
      <c r="A43" s="67" t="n">
        <v>113025</v>
      </c>
      <c r="B43" s="68" t="s">
        <v>722</v>
      </c>
      <c r="C43" s="68" t="s">
        <v>681</v>
      </c>
      <c r="D43" s="67" t="s">
        <v>825</v>
      </c>
      <c r="E43" s="70" t="n">
        <v>0</v>
      </c>
      <c r="F43" s="70" t="n">
        <v>17855.35</v>
      </c>
      <c r="G43" s="71" t="n">
        <v>0</v>
      </c>
      <c r="H43" s="71" t="n">
        <v>5876.0087</v>
      </c>
      <c r="I43" s="71" t="n">
        <v>0</v>
      </c>
      <c r="J43" s="71" t="n">
        <v>32.908953</v>
      </c>
      <c r="K43" s="71" t="n">
        <v>0</v>
      </c>
      <c r="L43" s="71" t="n">
        <v>515</v>
      </c>
      <c r="M43" s="71" t="n">
        <v>0</v>
      </c>
      <c r="N43" s="71" t="n">
        <v>34.670583</v>
      </c>
      <c r="O43" s="71" t="n">
        <v>0</v>
      </c>
      <c r="P43" s="71" t="n">
        <v>396</v>
      </c>
      <c r="Q43" s="72"/>
    </row>
    <row r="44" s="66" customFormat="true" ht="24" hidden="false" customHeight="true" outlineLevel="0" collapsed="false">
      <c r="A44" s="67" t="n">
        <v>113298</v>
      </c>
      <c r="B44" s="68" t="s">
        <v>723</v>
      </c>
      <c r="C44" s="68" t="s">
        <v>681</v>
      </c>
      <c r="D44" s="67" t="s">
        <v>825</v>
      </c>
      <c r="E44" s="70" t="n">
        <v>0</v>
      </c>
      <c r="F44" s="70" t="n">
        <v>17936.28</v>
      </c>
      <c r="G44" s="71" t="n">
        <v>0</v>
      </c>
      <c r="H44" s="71" t="n">
        <v>5579.6319</v>
      </c>
      <c r="I44" s="71" t="n">
        <v>0</v>
      </c>
      <c r="J44" s="71" t="n">
        <v>31.108078</v>
      </c>
      <c r="K44" s="71" t="n">
        <v>0</v>
      </c>
      <c r="L44" s="71" t="n">
        <v>408</v>
      </c>
      <c r="M44" s="71" t="n">
        <v>0</v>
      </c>
      <c r="N44" s="71" t="n">
        <v>43.961471</v>
      </c>
      <c r="O44" s="71" t="n">
        <v>0</v>
      </c>
      <c r="P44" s="71" t="n">
        <v>367</v>
      </c>
      <c r="Q44" s="72"/>
    </row>
    <row r="45" s="66" customFormat="true" ht="24" hidden="false" customHeight="true" outlineLevel="0" collapsed="false">
      <c r="A45" s="67" t="n">
        <v>113299</v>
      </c>
      <c r="B45" s="68" t="s">
        <v>724</v>
      </c>
      <c r="C45" s="68" t="s">
        <v>681</v>
      </c>
      <c r="D45" s="67" t="s">
        <v>825</v>
      </c>
      <c r="E45" s="70" t="n">
        <v>0</v>
      </c>
      <c r="F45" s="70" t="n">
        <v>18198.42</v>
      </c>
      <c r="G45" s="71" t="n">
        <v>0</v>
      </c>
      <c r="H45" s="71" t="n">
        <v>4608.9629</v>
      </c>
      <c r="I45" s="71" t="n">
        <v>0</v>
      </c>
      <c r="J45" s="71" t="n">
        <v>25.326171</v>
      </c>
      <c r="K45" s="71" t="n">
        <v>0</v>
      </c>
      <c r="L45" s="71" t="n">
        <v>375</v>
      </c>
      <c r="M45" s="71" t="n">
        <v>0</v>
      </c>
      <c r="N45" s="71" t="n">
        <v>48.52912</v>
      </c>
      <c r="O45" s="71" t="n">
        <v>0</v>
      </c>
      <c r="P45" s="71" t="n">
        <v>340</v>
      </c>
      <c r="Q45" s="72"/>
    </row>
    <row r="46" s="66" customFormat="true" ht="24" hidden="false" customHeight="true" outlineLevel="0" collapsed="false">
      <c r="A46" s="67" t="n">
        <v>113833</v>
      </c>
      <c r="B46" s="68" t="s">
        <v>725</v>
      </c>
      <c r="C46" s="68" t="s">
        <v>681</v>
      </c>
      <c r="D46" s="67" t="s">
        <v>825</v>
      </c>
      <c r="E46" s="70" t="n">
        <v>0</v>
      </c>
      <c r="F46" s="70" t="n">
        <v>1450.41</v>
      </c>
      <c r="G46" s="71" t="n">
        <v>0</v>
      </c>
      <c r="H46" s="71" t="n">
        <v>434.57</v>
      </c>
      <c r="I46" s="71" t="n">
        <v>0</v>
      </c>
      <c r="J46" s="71" t="n">
        <v>29.961873</v>
      </c>
      <c r="K46" s="71" t="n">
        <v>0</v>
      </c>
      <c r="L46" s="71" t="n">
        <v>33</v>
      </c>
      <c r="M46" s="71" t="n">
        <v>0</v>
      </c>
      <c r="N46" s="71" t="n">
        <v>43.951818</v>
      </c>
      <c r="O46" s="71" t="n">
        <v>0</v>
      </c>
      <c r="P46" s="71" t="n">
        <v>42</v>
      </c>
      <c r="Q46" s="72"/>
    </row>
    <row r="47" s="66" customFormat="true" ht="24" hidden="false" customHeight="true" outlineLevel="0" collapsed="false">
      <c r="A47" s="67" t="n">
        <v>114069</v>
      </c>
      <c r="B47" s="68" t="s">
        <v>726</v>
      </c>
      <c r="C47" s="68" t="s">
        <v>681</v>
      </c>
      <c r="D47" s="67" t="s">
        <v>825</v>
      </c>
      <c r="E47" s="70" t="n">
        <v>0</v>
      </c>
      <c r="F47" s="70" t="n">
        <v>0</v>
      </c>
      <c r="G47" s="71" t="n">
        <v>0</v>
      </c>
      <c r="H47" s="71" t="n">
        <v>0</v>
      </c>
      <c r="I47" s="71" t="n">
        <v>0</v>
      </c>
      <c r="J47" s="71" t="n">
        <v>0</v>
      </c>
      <c r="K47" s="71" t="n">
        <v>0</v>
      </c>
      <c r="L47" s="71" t="n">
        <v>0</v>
      </c>
      <c r="M47" s="71" t="n">
        <v>0</v>
      </c>
      <c r="N47" s="71" t="n">
        <v>0</v>
      </c>
      <c r="O47" s="71" t="n">
        <v>0</v>
      </c>
      <c r="P47" s="71" t="n">
        <v>0</v>
      </c>
      <c r="Q47" s="72"/>
    </row>
    <row r="48" s="66" customFormat="true" ht="24" hidden="false" customHeight="true" outlineLevel="0" collapsed="false">
      <c r="A48" s="67" t="n">
        <v>307</v>
      </c>
      <c r="B48" s="68" t="s">
        <v>727</v>
      </c>
      <c r="C48" s="68" t="s">
        <v>681</v>
      </c>
      <c r="D48" s="67" t="s">
        <v>825</v>
      </c>
      <c r="E48" s="70" t="n">
        <v>964396.24</v>
      </c>
      <c r="F48" s="70" t="n">
        <v>877246.16</v>
      </c>
      <c r="G48" s="71" t="n">
        <v>204866.3779</v>
      </c>
      <c r="H48" s="71" t="n">
        <v>198524.6734</v>
      </c>
      <c r="I48" s="71" t="n">
        <v>21.242967</v>
      </c>
      <c r="J48" s="71" t="n">
        <v>22.630441</v>
      </c>
      <c r="K48" s="71" t="n">
        <v>8202</v>
      </c>
      <c r="L48" s="71" t="n">
        <v>6482</v>
      </c>
      <c r="M48" s="71" t="n">
        <v>117.580619</v>
      </c>
      <c r="N48" s="71" t="n">
        <v>135.335724</v>
      </c>
      <c r="O48" s="71" t="n">
        <v>2008</v>
      </c>
      <c r="P48" s="71" t="n">
        <v>1974</v>
      </c>
      <c r="Q48" s="72"/>
    </row>
    <row r="49" s="66" customFormat="true" ht="24" hidden="false" customHeight="true" outlineLevel="0" collapsed="false">
      <c r="A49" s="67" t="n">
        <v>308</v>
      </c>
      <c r="B49" s="68" t="s">
        <v>728</v>
      </c>
      <c r="C49" s="68" t="s">
        <v>681</v>
      </c>
      <c r="D49" s="67" t="s">
        <v>825</v>
      </c>
      <c r="E49" s="70" t="n">
        <v>157873.02</v>
      </c>
      <c r="F49" s="70" t="n">
        <v>98491.43</v>
      </c>
      <c r="G49" s="71" t="n">
        <v>41704.7137</v>
      </c>
      <c r="H49" s="71" t="n">
        <v>27715.2408</v>
      </c>
      <c r="I49" s="71" t="n">
        <v>26.416619</v>
      </c>
      <c r="J49" s="71" t="n">
        <v>28.139749</v>
      </c>
      <c r="K49" s="71" t="n">
        <v>2169</v>
      </c>
      <c r="L49" s="71" t="n">
        <v>1636</v>
      </c>
      <c r="M49" s="71" t="n">
        <v>72.786086</v>
      </c>
      <c r="N49" s="71" t="n">
        <v>60.202586</v>
      </c>
      <c r="O49" s="71" t="n">
        <v>1086</v>
      </c>
      <c r="P49" s="71" t="n">
        <v>926</v>
      </c>
      <c r="Q49" s="72"/>
    </row>
    <row r="50" s="66" customFormat="true" ht="24" hidden="false" customHeight="true" outlineLevel="0" collapsed="false">
      <c r="A50" s="67" t="n">
        <v>311</v>
      </c>
      <c r="B50" s="68" t="s">
        <v>729</v>
      </c>
      <c r="C50" s="68" t="s">
        <v>681</v>
      </c>
      <c r="D50" s="67" t="s">
        <v>825</v>
      </c>
      <c r="E50" s="70" t="n">
        <v>537205.21</v>
      </c>
      <c r="F50" s="70" t="n">
        <v>147048.77</v>
      </c>
      <c r="G50" s="71" t="n">
        <v>90251.2483</v>
      </c>
      <c r="H50" s="71" t="n">
        <v>31035.5529</v>
      </c>
      <c r="I50" s="71" t="n">
        <v>16.800144</v>
      </c>
      <c r="J50" s="71" t="n">
        <v>21.105619</v>
      </c>
      <c r="K50" s="71" t="n">
        <v>891</v>
      </c>
      <c r="L50" s="71" t="n">
        <v>679</v>
      </c>
      <c r="M50" s="71" t="n">
        <v>602.923917</v>
      </c>
      <c r="N50" s="71" t="n">
        <v>216.566672</v>
      </c>
      <c r="O50" s="71" t="n">
        <v>712</v>
      </c>
      <c r="P50" s="71" t="n">
        <v>601</v>
      </c>
      <c r="Q50" s="72"/>
    </row>
    <row r="51" s="66" customFormat="true" ht="24" hidden="false" customHeight="true" outlineLevel="0" collapsed="false">
      <c r="A51" s="67" t="n">
        <v>329</v>
      </c>
      <c r="B51" s="68" t="s">
        <v>730</v>
      </c>
      <c r="C51" s="68" t="s">
        <v>681</v>
      </c>
      <c r="D51" s="67" t="s">
        <v>825</v>
      </c>
      <c r="E51" s="70" t="n">
        <v>88500.75</v>
      </c>
      <c r="F51" s="70" t="n">
        <v>149821.21</v>
      </c>
      <c r="G51" s="71" t="n">
        <v>19939.2051</v>
      </c>
      <c r="H51" s="71" t="n">
        <v>32841.9032</v>
      </c>
      <c r="I51" s="71" t="n">
        <v>22.529984</v>
      </c>
      <c r="J51" s="71" t="n">
        <v>21.92073</v>
      </c>
      <c r="K51" s="71" t="n">
        <v>1361</v>
      </c>
      <c r="L51" s="71" t="n">
        <v>904</v>
      </c>
      <c r="M51" s="71" t="n">
        <v>65.026267</v>
      </c>
      <c r="N51" s="71" t="n">
        <v>165.731427</v>
      </c>
      <c r="O51" s="71" t="n">
        <v>940</v>
      </c>
      <c r="P51" s="71" t="n">
        <v>720</v>
      </c>
      <c r="Q51" s="72"/>
    </row>
    <row r="52" s="66" customFormat="true" ht="24" hidden="false" customHeight="true" outlineLevel="0" collapsed="false">
      <c r="A52" s="67" t="n">
        <v>337</v>
      </c>
      <c r="B52" s="68" t="s">
        <v>638</v>
      </c>
      <c r="C52" s="68" t="s">
        <v>681</v>
      </c>
      <c r="D52" s="67" t="s">
        <v>825</v>
      </c>
      <c r="E52" s="70" t="n">
        <v>558794.05</v>
      </c>
      <c r="F52" s="70" t="n">
        <v>710543.06</v>
      </c>
      <c r="G52" s="71" t="n">
        <v>131986.901</v>
      </c>
      <c r="H52" s="71" t="n">
        <v>130833.6144</v>
      </c>
      <c r="I52" s="71" t="n">
        <v>23.619955</v>
      </c>
      <c r="J52" s="71" t="n">
        <v>18.413186</v>
      </c>
      <c r="K52" s="71" t="n">
        <v>5470</v>
      </c>
      <c r="L52" s="71" t="n">
        <v>4572</v>
      </c>
      <c r="M52" s="71" t="n">
        <v>102.156133</v>
      </c>
      <c r="N52" s="71" t="n">
        <v>155.411868</v>
      </c>
      <c r="O52" s="71" t="n">
        <v>1703</v>
      </c>
      <c r="P52" s="71" t="n">
        <v>1650</v>
      </c>
      <c r="Q52" s="72"/>
    </row>
    <row r="53" s="66" customFormat="true" ht="24" hidden="false" customHeight="true" outlineLevel="0" collapsed="false">
      <c r="A53" s="67" t="n">
        <v>339</v>
      </c>
      <c r="B53" s="68" t="s">
        <v>731</v>
      </c>
      <c r="C53" s="68" t="s">
        <v>681</v>
      </c>
      <c r="D53" s="67" t="s">
        <v>825</v>
      </c>
      <c r="E53" s="70" t="n">
        <v>103237.5</v>
      </c>
      <c r="F53" s="70" t="n">
        <v>87134.67</v>
      </c>
      <c r="G53" s="71" t="n">
        <v>25410.5156</v>
      </c>
      <c r="H53" s="71" t="n">
        <v>27714.4818</v>
      </c>
      <c r="I53" s="71" t="n">
        <v>24.613649</v>
      </c>
      <c r="J53" s="71" t="n">
        <v>31.806492</v>
      </c>
      <c r="K53" s="71" t="n">
        <v>1500</v>
      </c>
      <c r="L53" s="71" t="n">
        <v>1403</v>
      </c>
      <c r="M53" s="71" t="n">
        <v>68.825</v>
      </c>
      <c r="N53" s="71" t="n">
        <v>62.105966</v>
      </c>
      <c r="O53" s="71" t="n">
        <v>947</v>
      </c>
      <c r="P53" s="71" t="n">
        <v>857</v>
      </c>
      <c r="Q53" s="72"/>
    </row>
    <row r="54" s="66" customFormat="true" ht="24" hidden="false" customHeight="true" outlineLevel="0" collapsed="false">
      <c r="A54" s="67" t="n">
        <v>341</v>
      </c>
      <c r="B54" s="68" t="s">
        <v>732</v>
      </c>
      <c r="C54" s="68" t="s">
        <v>681</v>
      </c>
      <c r="D54" s="67" t="s">
        <v>825</v>
      </c>
      <c r="E54" s="70" t="n">
        <v>398137.91</v>
      </c>
      <c r="F54" s="70" t="n">
        <v>336221.42</v>
      </c>
      <c r="G54" s="71" t="n">
        <v>91315.9377</v>
      </c>
      <c r="H54" s="71" t="n">
        <v>78967.8958</v>
      </c>
      <c r="I54" s="71" t="n">
        <v>22.935756</v>
      </c>
      <c r="J54" s="71" t="n">
        <v>23.486872</v>
      </c>
      <c r="K54" s="71" t="n">
        <v>4568</v>
      </c>
      <c r="L54" s="71" t="n">
        <v>3987</v>
      </c>
      <c r="M54" s="71" t="n">
        <v>87.158036</v>
      </c>
      <c r="N54" s="71" t="n">
        <v>84.329426</v>
      </c>
      <c r="O54" s="71" t="n">
        <v>1538</v>
      </c>
      <c r="P54" s="71" t="n">
        <v>1452</v>
      </c>
      <c r="Q54" s="72"/>
    </row>
    <row r="55" s="66" customFormat="true" ht="24" hidden="false" customHeight="true" outlineLevel="0" collapsed="false">
      <c r="A55" s="67" t="n">
        <v>343</v>
      </c>
      <c r="B55" s="68" t="s">
        <v>733</v>
      </c>
      <c r="C55" s="68" t="s">
        <v>681</v>
      </c>
      <c r="D55" s="67" t="s">
        <v>825</v>
      </c>
      <c r="E55" s="70" t="n">
        <v>313269.86</v>
      </c>
      <c r="F55" s="70" t="n">
        <v>321126.57</v>
      </c>
      <c r="G55" s="71" t="n">
        <v>68624.6215</v>
      </c>
      <c r="H55" s="71" t="n">
        <v>81378.0465</v>
      </c>
      <c r="I55" s="71" t="n">
        <v>21.905913</v>
      </c>
      <c r="J55" s="71" t="n">
        <v>25.341424</v>
      </c>
      <c r="K55" s="71" t="n">
        <v>3407</v>
      </c>
      <c r="L55" s="71" t="n">
        <v>3248</v>
      </c>
      <c r="M55" s="71" t="n">
        <v>91.948888</v>
      </c>
      <c r="N55" s="71" t="n">
        <v>98.869018</v>
      </c>
      <c r="O55" s="71" t="n">
        <v>1480</v>
      </c>
      <c r="P55" s="71" t="n">
        <v>1477</v>
      </c>
      <c r="Q55" s="72"/>
    </row>
    <row r="56" s="66" customFormat="true" ht="24" hidden="false" customHeight="true" outlineLevel="0" collapsed="false">
      <c r="A56" s="67" t="n">
        <v>345</v>
      </c>
      <c r="B56" s="68" t="s">
        <v>734</v>
      </c>
      <c r="C56" s="68" t="s">
        <v>681</v>
      </c>
      <c r="D56" s="67" t="s">
        <v>825</v>
      </c>
      <c r="E56" s="70" t="n">
        <v>0</v>
      </c>
      <c r="F56" s="70" t="n">
        <v>0</v>
      </c>
      <c r="G56" s="71" t="n">
        <v>0</v>
      </c>
      <c r="H56" s="71" t="n">
        <v>0</v>
      </c>
      <c r="I56" s="71" t="n">
        <v>0</v>
      </c>
      <c r="J56" s="71" t="n">
        <v>0</v>
      </c>
      <c r="K56" s="71" t="n">
        <v>0</v>
      </c>
      <c r="L56" s="71" t="n">
        <v>0</v>
      </c>
      <c r="M56" s="71" t="n">
        <v>0</v>
      </c>
      <c r="N56" s="71" t="n">
        <v>0</v>
      </c>
      <c r="O56" s="71" t="n">
        <v>0</v>
      </c>
      <c r="P56" s="71" t="n">
        <v>0</v>
      </c>
      <c r="Q56" s="72"/>
    </row>
    <row r="57" s="66" customFormat="true" ht="24" hidden="false" customHeight="true" outlineLevel="0" collapsed="false">
      <c r="A57" s="67" t="n">
        <v>347</v>
      </c>
      <c r="B57" s="68" t="s">
        <v>735</v>
      </c>
      <c r="C57" s="68" t="s">
        <v>681</v>
      </c>
      <c r="D57" s="67" t="s">
        <v>825</v>
      </c>
      <c r="E57" s="70" t="n">
        <v>95761.34</v>
      </c>
      <c r="F57" s="70" t="n">
        <v>93186.26</v>
      </c>
      <c r="G57" s="71" t="n">
        <v>23740.9231</v>
      </c>
      <c r="H57" s="71" t="n">
        <v>23914.1798</v>
      </c>
      <c r="I57" s="71" t="n">
        <v>24.791762</v>
      </c>
      <c r="J57" s="71" t="n">
        <v>25.662775</v>
      </c>
      <c r="K57" s="71" t="n">
        <v>1807</v>
      </c>
      <c r="L57" s="71" t="n">
        <v>1453</v>
      </c>
      <c r="M57" s="71" t="n">
        <v>52.994654</v>
      </c>
      <c r="N57" s="71" t="n">
        <v>64.133696</v>
      </c>
      <c r="O57" s="71" t="n">
        <v>961</v>
      </c>
      <c r="P57" s="71" t="n">
        <v>866</v>
      </c>
      <c r="Q57" s="72"/>
    </row>
    <row r="58" s="66" customFormat="true" ht="24" hidden="false" customHeight="true" outlineLevel="0" collapsed="false">
      <c r="A58" s="67" t="n">
        <v>349</v>
      </c>
      <c r="B58" s="68" t="s">
        <v>736</v>
      </c>
      <c r="C58" s="68" t="s">
        <v>681</v>
      </c>
      <c r="D58" s="67" t="s">
        <v>825</v>
      </c>
      <c r="E58" s="70" t="n">
        <v>121667.27</v>
      </c>
      <c r="F58" s="70" t="n">
        <v>107414.1</v>
      </c>
      <c r="G58" s="71" t="n">
        <v>37744.9666</v>
      </c>
      <c r="H58" s="71" t="n">
        <v>33229.9298</v>
      </c>
      <c r="I58" s="71" t="n">
        <v>31.023106</v>
      </c>
      <c r="J58" s="71" t="n">
        <v>30.936283</v>
      </c>
      <c r="K58" s="71" t="n">
        <v>2201</v>
      </c>
      <c r="L58" s="71" t="n">
        <v>1581</v>
      </c>
      <c r="M58" s="71" t="n">
        <v>55.278178</v>
      </c>
      <c r="N58" s="71" t="n">
        <v>67.940607</v>
      </c>
      <c r="O58" s="71" t="n">
        <v>1068</v>
      </c>
      <c r="P58" s="71" t="n">
        <v>890</v>
      </c>
      <c r="Q58" s="72"/>
    </row>
    <row r="59" s="66" customFormat="true" ht="24" hidden="false" customHeight="true" outlineLevel="0" collapsed="false">
      <c r="A59" s="67" t="n">
        <v>351</v>
      </c>
      <c r="B59" s="68" t="s">
        <v>737</v>
      </c>
      <c r="C59" s="68" t="s">
        <v>681</v>
      </c>
      <c r="D59" s="67" t="s">
        <v>825</v>
      </c>
      <c r="E59" s="70" t="n">
        <v>124778.39</v>
      </c>
      <c r="F59" s="70" t="n">
        <v>62466.67</v>
      </c>
      <c r="G59" s="71" t="n">
        <v>31479.9647</v>
      </c>
      <c r="H59" s="71" t="n">
        <v>14140.8749</v>
      </c>
      <c r="I59" s="71" t="n">
        <v>25.228699</v>
      </c>
      <c r="J59" s="71" t="n">
        <v>22.637472</v>
      </c>
      <c r="K59" s="71" t="n">
        <v>1364</v>
      </c>
      <c r="L59" s="71" t="n">
        <v>883</v>
      </c>
      <c r="M59" s="71" t="n">
        <v>91.479758</v>
      </c>
      <c r="N59" s="71" t="n">
        <v>70.743681</v>
      </c>
      <c r="O59" s="71" t="n">
        <v>962</v>
      </c>
      <c r="P59" s="71" t="n">
        <v>674</v>
      </c>
      <c r="Q59" s="72"/>
    </row>
    <row r="60" s="66" customFormat="true" ht="24" hidden="false" customHeight="true" outlineLevel="0" collapsed="false">
      <c r="A60" s="67" t="n">
        <v>355</v>
      </c>
      <c r="B60" s="68" t="s">
        <v>738</v>
      </c>
      <c r="C60" s="68" t="s">
        <v>681</v>
      </c>
      <c r="D60" s="67" t="s">
        <v>825</v>
      </c>
      <c r="E60" s="70" t="n">
        <v>127065.7</v>
      </c>
      <c r="F60" s="70" t="n">
        <v>114775.28</v>
      </c>
      <c r="G60" s="71" t="n">
        <v>34830.5299</v>
      </c>
      <c r="H60" s="71" t="n">
        <v>33242.507</v>
      </c>
      <c r="I60" s="71" t="n">
        <v>27.411434</v>
      </c>
      <c r="J60" s="71" t="n">
        <v>28.963124</v>
      </c>
      <c r="K60" s="71" t="n">
        <v>2284</v>
      </c>
      <c r="L60" s="71" t="n">
        <v>1973</v>
      </c>
      <c r="M60" s="71" t="n">
        <v>55.632968</v>
      </c>
      <c r="N60" s="71" t="n">
        <v>58.172975</v>
      </c>
      <c r="O60" s="71" t="n">
        <v>1163</v>
      </c>
      <c r="P60" s="71" t="n">
        <v>1061</v>
      </c>
      <c r="Q60" s="72"/>
    </row>
    <row r="61" s="66" customFormat="true" ht="24" hidden="false" customHeight="true" outlineLevel="0" collapsed="false">
      <c r="A61" s="67" t="n">
        <v>357</v>
      </c>
      <c r="B61" s="68" t="s">
        <v>739</v>
      </c>
      <c r="C61" s="68" t="s">
        <v>681</v>
      </c>
      <c r="D61" s="67" t="s">
        <v>825</v>
      </c>
      <c r="E61" s="70" t="n">
        <v>219100.4</v>
      </c>
      <c r="F61" s="70" t="n">
        <v>175004.87</v>
      </c>
      <c r="G61" s="71" t="n">
        <v>51981.5822</v>
      </c>
      <c r="H61" s="71" t="n">
        <v>45912.4031</v>
      </c>
      <c r="I61" s="71" t="n">
        <v>23.725006</v>
      </c>
      <c r="J61" s="71" t="n">
        <v>26.234929</v>
      </c>
      <c r="K61" s="71" t="n">
        <v>1994</v>
      </c>
      <c r="L61" s="71" t="n">
        <v>1976</v>
      </c>
      <c r="M61" s="71" t="n">
        <v>109.87984</v>
      </c>
      <c r="N61" s="71" t="n">
        <v>88.565218</v>
      </c>
      <c r="O61" s="71" t="n">
        <v>1144</v>
      </c>
      <c r="P61" s="71" t="n">
        <v>1106</v>
      </c>
      <c r="Q61" s="72"/>
    </row>
    <row r="62" s="66" customFormat="true" ht="24" hidden="false" customHeight="true" outlineLevel="0" collapsed="false">
      <c r="A62" s="67" t="n">
        <v>359</v>
      </c>
      <c r="B62" s="68" t="s">
        <v>740</v>
      </c>
      <c r="C62" s="68" t="s">
        <v>681</v>
      </c>
      <c r="D62" s="67" t="s">
        <v>825</v>
      </c>
      <c r="E62" s="70" t="n">
        <v>137791.97</v>
      </c>
      <c r="F62" s="70" t="n">
        <v>169745.13</v>
      </c>
      <c r="G62" s="71" t="n">
        <v>33237.647</v>
      </c>
      <c r="H62" s="71" t="n">
        <v>43286.3618</v>
      </c>
      <c r="I62" s="71" t="n">
        <v>24.121614</v>
      </c>
      <c r="J62" s="71" t="n">
        <v>25.500797</v>
      </c>
      <c r="K62" s="71" t="n">
        <v>2560</v>
      </c>
      <c r="L62" s="71" t="n">
        <v>2388</v>
      </c>
      <c r="M62" s="71" t="n">
        <v>53.824988</v>
      </c>
      <c r="N62" s="71" t="n">
        <v>71.08255</v>
      </c>
      <c r="O62" s="71" t="n">
        <v>1169</v>
      </c>
      <c r="P62" s="71" t="n">
        <v>1170</v>
      </c>
      <c r="Q62" s="72"/>
    </row>
    <row r="63" s="66" customFormat="true" ht="24" hidden="false" customHeight="true" outlineLevel="0" collapsed="false">
      <c r="A63" s="67" t="n">
        <v>361</v>
      </c>
      <c r="B63" s="68" t="s">
        <v>741</v>
      </c>
      <c r="C63" s="68" t="s">
        <v>681</v>
      </c>
      <c r="D63" s="67" t="s">
        <v>825</v>
      </c>
      <c r="E63" s="70" t="n">
        <v>0</v>
      </c>
      <c r="F63" s="70" t="n">
        <v>0</v>
      </c>
      <c r="G63" s="71" t="n">
        <v>0</v>
      </c>
      <c r="H63" s="71" t="n">
        <v>0</v>
      </c>
      <c r="I63" s="71" t="n">
        <v>0</v>
      </c>
      <c r="J63" s="71" t="n">
        <v>0</v>
      </c>
      <c r="K63" s="71" t="n">
        <v>0</v>
      </c>
      <c r="L63" s="71" t="n">
        <v>0</v>
      </c>
      <c r="M63" s="71" t="n">
        <v>0</v>
      </c>
      <c r="N63" s="71" t="n">
        <v>0</v>
      </c>
      <c r="O63" s="71" t="n">
        <v>0</v>
      </c>
      <c r="P63" s="71" t="n">
        <v>0</v>
      </c>
      <c r="Q63" s="72"/>
    </row>
    <row r="64" s="66" customFormat="true" ht="24" hidden="false" customHeight="true" outlineLevel="0" collapsed="false">
      <c r="A64" s="67" t="n">
        <v>365</v>
      </c>
      <c r="B64" s="68" t="s">
        <v>742</v>
      </c>
      <c r="C64" s="68" t="s">
        <v>681</v>
      </c>
      <c r="D64" s="67" t="s">
        <v>825</v>
      </c>
      <c r="E64" s="70" t="n">
        <v>205038.55</v>
      </c>
      <c r="F64" s="70" t="n">
        <v>222702.19</v>
      </c>
      <c r="G64" s="71" t="n">
        <v>53334.2656</v>
      </c>
      <c r="H64" s="71" t="n">
        <v>60357.434</v>
      </c>
      <c r="I64" s="71" t="n">
        <v>26.011823</v>
      </c>
      <c r="J64" s="71" t="n">
        <v>27.102308</v>
      </c>
      <c r="K64" s="71" t="n">
        <v>2845</v>
      </c>
      <c r="L64" s="71" t="n">
        <v>2216</v>
      </c>
      <c r="M64" s="71" t="n">
        <v>72.069789</v>
      </c>
      <c r="N64" s="71" t="n">
        <v>100.497378</v>
      </c>
      <c r="O64" s="71" t="n">
        <v>1274</v>
      </c>
      <c r="P64" s="71" t="n">
        <v>1138</v>
      </c>
      <c r="Q64" s="72"/>
    </row>
    <row r="65" s="66" customFormat="true" ht="24" hidden="false" customHeight="true" outlineLevel="0" collapsed="false">
      <c r="A65" s="67" t="n">
        <v>367</v>
      </c>
      <c r="B65" s="68" t="s">
        <v>743</v>
      </c>
      <c r="C65" s="68" t="s">
        <v>681</v>
      </c>
      <c r="D65" s="67" t="s">
        <v>825</v>
      </c>
      <c r="E65" s="70" t="n">
        <v>125960.52</v>
      </c>
      <c r="F65" s="70" t="n">
        <v>132555.85</v>
      </c>
      <c r="G65" s="71" t="n">
        <v>30835.8264</v>
      </c>
      <c r="H65" s="71" t="n">
        <v>36821.0518</v>
      </c>
      <c r="I65" s="71" t="n">
        <v>24.480549</v>
      </c>
      <c r="J65" s="71" t="n">
        <v>27.777764</v>
      </c>
      <c r="K65" s="71" t="n">
        <v>2107</v>
      </c>
      <c r="L65" s="71" t="n">
        <v>1950</v>
      </c>
      <c r="M65" s="71" t="n">
        <v>59.781927</v>
      </c>
      <c r="N65" s="71" t="n">
        <v>67.977359</v>
      </c>
      <c r="O65" s="71" t="n">
        <v>1126</v>
      </c>
      <c r="P65" s="71" t="n">
        <v>1082</v>
      </c>
      <c r="Q65" s="72"/>
    </row>
    <row r="66" s="66" customFormat="true" ht="24" hidden="false" customHeight="true" outlineLevel="0" collapsed="false">
      <c r="A66" s="67" t="n">
        <v>371</v>
      </c>
      <c r="B66" s="68" t="s">
        <v>744</v>
      </c>
      <c r="C66" s="68" t="s">
        <v>681</v>
      </c>
      <c r="D66" s="67" t="s">
        <v>825</v>
      </c>
      <c r="E66" s="70" t="n">
        <v>69794.42</v>
      </c>
      <c r="F66" s="70" t="n">
        <v>62949.95</v>
      </c>
      <c r="G66" s="71" t="n">
        <v>21007.1885</v>
      </c>
      <c r="H66" s="71" t="n">
        <v>19611.2263</v>
      </c>
      <c r="I66" s="71" t="n">
        <v>30.098665</v>
      </c>
      <c r="J66" s="71" t="n">
        <v>31.153681</v>
      </c>
      <c r="K66" s="71" t="n">
        <v>1473</v>
      </c>
      <c r="L66" s="71" t="n">
        <v>1135</v>
      </c>
      <c r="M66" s="71" t="n">
        <v>47.382498</v>
      </c>
      <c r="N66" s="71" t="n">
        <v>55.462511</v>
      </c>
      <c r="O66" s="71" t="n">
        <v>730</v>
      </c>
      <c r="P66" s="71" t="n">
        <v>624</v>
      </c>
      <c r="Q66" s="72"/>
    </row>
    <row r="67" s="66" customFormat="true" ht="24" hidden="false" customHeight="true" outlineLevel="0" collapsed="false">
      <c r="A67" s="67" t="n">
        <v>373</v>
      </c>
      <c r="B67" s="68" t="s">
        <v>745</v>
      </c>
      <c r="C67" s="68" t="s">
        <v>681</v>
      </c>
      <c r="D67" s="67" t="s">
        <v>825</v>
      </c>
      <c r="E67" s="70" t="n">
        <v>219028.6</v>
      </c>
      <c r="F67" s="70" t="n">
        <v>237997.78</v>
      </c>
      <c r="G67" s="71" t="n">
        <v>54767.1625</v>
      </c>
      <c r="H67" s="71" t="n">
        <v>71900.2786</v>
      </c>
      <c r="I67" s="71" t="n">
        <v>25.004571</v>
      </c>
      <c r="J67" s="71" t="n">
        <v>30.210483</v>
      </c>
      <c r="K67" s="71" t="n">
        <v>3041</v>
      </c>
      <c r="L67" s="71" t="n">
        <v>2837</v>
      </c>
      <c r="M67" s="71" t="n">
        <v>72.025189</v>
      </c>
      <c r="N67" s="71" t="n">
        <v>83.890652</v>
      </c>
      <c r="O67" s="71" t="n">
        <v>1280</v>
      </c>
      <c r="P67" s="71" t="n">
        <v>1328</v>
      </c>
      <c r="Q67" s="72"/>
    </row>
    <row r="68" s="66" customFormat="true" ht="24" hidden="false" customHeight="true" outlineLevel="0" collapsed="false">
      <c r="A68" s="67" t="n">
        <v>377</v>
      </c>
      <c r="B68" s="68" t="s">
        <v>746</v>
      </c>
      <c r="C68" s="68" t="s">
        <v>681</v>
      </c>
      <c r="D68" s="67" t="s">
        <v>825</v>
      </c>
      <c r="E68" s="70" t="n">
        <v>168919.5</v>
      </c>
      <c r="F68" s="70" t="n">
        <v>184261</v>
      </c>
      <c r="G68" s="71" t="n">
        <v>50677.6033</v>
      </c>
      <c r="H68" s="71" t="n">
        <v>60936.9463</v>
      </c>
      <c r="I68" s="71" t="n">
        <v>30.001038</v>
      </c>
      <c r="J68" s="71" t="n">
        <v>33.070995</v>
      </c>
      <c r="K68" s="71" t="n">
        <v>3233</v>
      </c>
      <c r="L68" s="71" t="n">
        <v>3207</v>
      </c>
      <c r="M68" s="71" t="n">
        <v>52.248531</v>
      </c>
      <c r="N68" s="71" t="n">
        <v>57.455878</v>
      </c>
      <c r="O68" s="71" t="n">
        <v>1272</v>
      </c>
      <c r="P68" s="71" t="n">
        <v>1341</v>
      </c>
      <c r="Q68" s="72"/>
    </row>
    <row r="69" s="66" customFormat="true" ht="24" hidden="false" customHeight="true" outlineLevel="0" collapsed="false">
      <c r="A69" s="67" t="n">
        <v>379</v>
      </c>
      <c r="B69" s="68" t="s">
        <v>747</v>
      </c>
      <c r="C69" s="68" t="s">
        <v>681</v>
      </c>
      <c r="D69" s="67" t="s">
        <v>825</v>
      </c>
      <c r="E69" s="70" t="n">
        <v>170392.66</v>
      </c>
      <c r="F69" s="70" t="n">
        <v>173186.03</v>
      </c>
      <c r="G69" s="71" t="n">
        <v>37172.2024</v>
      </c>
      <c r="H69" s="71" t="n">
        <v>44505.271</v>
      </c>
      <c r="I69" s="71" t="n">
        <v>21.815612</v>
      </c>
      <c r="J69" s="71" t="n">
        <v>25.697957</v>
      </c>
      <c r="K69" s="71" t="n">
        <v>2792</v>
      </c>
      <c r="L69" s="71" t="n">
        <v>2536</v>
      </c>
      <c r="M69" s="71" t="n">
        <v>61.02889</v>
      </c>
      <c r="N69" s="71" t="n">
        <v>68.291021</v>
      </c>
      <c r="O69" s="71" t="n">
        <v>1330</v>
      </c>
      <c r="P69" s="71" t="n">
        <v>1276</v>
      </c>
      <c r="Q69" s="72"/>
    </row>
    <row r="70" s="66" customFormat="true" ht="24" hidden="false" customHeight="true" outlineLevel="0" collapsed="false">
      <c r="A70" s="67" t="n">
        <v>385</v>
      </c>
      <c r="B70" s="68" t="s">
        <v>748</v>
      </c>
      <c r="C70" s="68" t="s">
        <v>681</v>
      </c>
      <c r="D70" s="67" t="s">
        <v>825</v>
      </c>
      <c r="E70" s="70" t="n">
        <v>376435.5</v>
      </c>
      <c r="F70" s="70" t="n">
        <v>316308.77</v>
      </c>
      <c r="G70" s="71" t="n">
        <v>77458.3276</v>
      </c>
      <c r="H70" s="71" t="n">
        <v>66126.755</v>
      </c>
      <c r="I70" s="71" t="n">
        <v>20.576786</v>
      </c>
      <c r="J70" s="71" t="n">
        <v>20.905761</v>
      </c>
      <c r="K70" s="71" t="n">
        <v>2730</v>
      </c>
      <c r="L70" s="71" t="n">
        <v>2168</v>
      </c>
      <c r="M70" s="71" t="n">
        <v>137.888462</v>
      </c>
      <c r="N70" s="71" t="n">
        <v>145.898879</v>
      </c>
      <c r="O70" s="71" t="n">
        <v>1250</v>
      </c>
      <c r="P70" s="71" t="n">
        <v>1111</v>
      </c>
      <c r="Q70" s="72"/>
    </row>
    <row r="71" s="66" customFormat="true" ht="24" hidden="false" customHeight="true" outlineLevel="0" collapsed="false">
      <c r="A71" s="67" t="n">
        <v>387</v>
      </c>
      <c r="B71" s="68" t="s">
        <v>749</v>
      </c>
      <c r="C71" s="68" t="s">
        <v>681</v>
      </c>
      <c r="D71" s="67" t="s">
        <v>825</v>
      </c>
      <c r="E71" s="70" t="n">
        <v>213658.17</v>
      </c>
      <c r="F71" s="70" t="n">
        <v>199596.17</v>
      </c>
      <c r="G71" s="71" t="n">
        <v>52584.7549</v>
      </c>
      <c r="H71" s="71" t="n">
        <v>51289.5724</v>
      </c>
      <c r="I71" s="71" t="n">
        <v>24.611628</v>
      </c>
      <c r="J71" s="71" t="n">
        <v>25.696672</v>
      </c>
      <c r="K71" s="71" t="n">
        <v>3364</v>
      </c>
      <c r="L71" s="71" t="n">
        <v>2949</v>
      </c>
      <c r="M71" s="71" t="n">
        <v>63.51313</v>
      </c>
      <c r="N71" s="71" t="n">
        <v>67.682662</v>
      </c>
      <c r="O71" s="71" t="n">
        <v>1260</v>
      </c>
      <c r="P71" s="71" t="n">
        <v>1201</v>
      </c>
      <c r="Q71" s="72"/>
    </row>
    <row r="72" s="66" customFormat="true" ht="24" hidden="false" customHeight="true" outlineLevel="0" collapsed="false">
      <c r="A72" s="67" t="n">
        <v>389</v>
      </c>
      <c r="B72" s="68" t="s">
        <v>750</v>
      </c>
      <c r="C72" s="68" t="s">
        <v>681</v>
      </c>
      <c r="D72" s="67" t="s">
        <v>825</v>
      </c>
      <c r="E72" s="70" t="n">
        <v>0</v>
      </c>
      <c r="F72" s="70" t="n">
        <v>0</v>
      </c>
      <c r="G72" s="71" t="n">
        <v>0</v>
      </c>
      <c r="H72" s="71" t="n">
        <v>0</v>
      </c>
      <c r="I72" s="71" t="n">
        <v>0</v>
      </c>
      <c r="J72" s="71" t="n">
        <v>0</v>
      </c>
      <c r="K72" s="71" t="n">
        <v>0</v>
      </c>
      <c r="L72" s="71" t="n">
        <v>0</v>
      </c>
      <c r="M72" s="71" t="n">
        <v>0</v>
      </c>
      <c r="N72" s="71" t="n">
        <v>0</v>
      </c>
      <c r="O72" s="71" t="n">
        <v>0</v>
      </c>
      <c r="P72" s="71" t="n">
        <v>0</v>
      </c>
      <c r="Q72" s="72"/>
    </row>
    <row r="73" s="66" customFormat="true" ht="24" hidden="false" customHeight="true" outlineLevel="0" collapsed="false">
      <c r="A73" s="67" t="n">
        <v>391</v>
      </c>
      <c r="B73" s="68" t="s">
        <v>751</v>
      </c>
      <c r="C73" s="68" t="s">
        <v>681</v>
      </c>
      <c r="D73" s="67" t="s">
        <v>825</v>
      </c>
      <c r="E73" s="70" t="n">
        <v>110418.36</v>
      </c>
      <c r="F73" s="70" t="n">
        <v>140230.32</v>
      </c>
      <c r="G73" s="71" t="n">
        <v>31021.7937</v>
      </c>
      <c r="H73" s="71" t="n">
        <v>44593.5166</v>
      </c>
      <c r="I73" s="71" t="n">
        <v>28.094779</v>
      </c>
      <c r="J73" s="71" t="n">
        <v>31.800196</v>
      </c>
      <c r="K73" s="71" t="n">
        <v>2030</v>
      </c>
      <c r="L73" s="71" t="n">
        <v>1965</v>
      </c>
      <c r="M73" s="71" t="n">
        <v>54.393281</v>
      </c>
      <c r="N73" s="71" t="n">
        <v>71.364031</v>
      </c>
      <c r="O73" s="71" t="n">
        <v>1035</v>
      </c>
      <c r="P73" s="71" t="n">
        <v>986</v>
      </c>
      <c r="Q73" s="72"/>
    </row>
    <row r="74" s="66" customFormat="true" ht="24" hidden="false" customHeight="true" outlineLevel="0" collapsed="false">
      <c r="A74" s="67" t="n">
        <v>399</v>
      </c>
      <c r="B74" s="68" t="s">
        <v>752</v>
      </c>
      <c r="C74" s="68" t="s">
        <v>681</v>
      </c>
      <c r="D74" s="67" t="s">
        <v>825</v>
      </c>
      <c r="E74" s="70" t="n">
        <v>156534.49</v>
      </c>
      <c r="F74" s="70" t="n">
        <v>148339.77</v>
      </c>
      <c r="G74" s="71" t="n">
        <v>38408.4507</v>
      </c>
      <c r="H74" s="71" t="n">
        <v>43401.0914</v>
      </c>
      <c r="I74" s="71" t="n">
        <v>24.536734</v>
      </c>
      <c r="J74" s="71" t="n">
        <v>29.257893</v>
      </c>
      <c r="K74" s="71" t="n">
        <v>2185</v>
      </c>
      <c r="L74" s="71" t="n">
        <v>1786</v>
      </c>
      <c r="M74" s="71" t="n">
        <v>71.640499</v>
      </c>
      <c r="N74" s="71" t="n">
        <v>83.056982</v>
      </c>
      <c r="O74" s="71" t="n">
        <v>1099</v>
      </c>
      <c r="P74" s="71" t="n">
        <v>1046</v>
      </c>
      <c r="Q74" s="72"/>
    </row>
    <row r="75" s="66" customFormat="true" ht="24" hidden="false" customHeight="true" outlineLevel="0" collapsed="false">
      <c r="A75" s="67" t="n">
        <v>511</v>
      </c>
      <c r="B75" s="68" t="s">
        <v>753</v>
      </c>
      <c r="C75" s="68" t="s">
        <v>681</v>
      </c>
      <c r="D75" s="67" t="s">
        <v>825</v>
      </c>
      <c r="E75" s="70" t="n">
        <v>158909.84</v>
      </c>
      <c r="F75" s="70" t="n">
        <v>180452.89</v>
      </c>
      <c r="G75" s="71" t="n">
        <v>43337.6643</v>
      </c>
      <c r="H75" s="71" t="n">
        <v>50744.5846</v>
      </c>
      <c r="I75" s="71" t="n">
        <v>27.271857</v>
      </c>
      <c r="J75" s="71" t="n">
        <v>28.120683</v>
      </c>
      <c r="K75" s="71" t="n">
        <v>3079</v>
      </c>
      <c r="L75" s="71" t="n">
        <v>2792</v>
      </c>
      <c r="M75" s="71" t="n">
        <v>51.610861</v>
      </c>
      <c r="N75" s="71" t="n">
        <v>64.632124</v>
      </c>
      <c r="O75" s="71" t="n">
        <v>1267</v>
      </c>
      <c r="P75" s="71" t="n">
        <v>1242</v>
      </c>
      <c r="Q75" s="72"/>
    </row>
    <row r="76" s="66" customFormat="true" ht="24" hidden="false" customHeight="true" outlineLevel="0" collapsed="false">
      <c r="A76" s="67" t="n">
        <v>512</v>
      </c>
      <c r="B76" s="68" t="s">
        <v>754</v>
      </c>
      <c r="C76" s="68" t="s">
        <v>681</v>
      </c>
      <c r="D76" s="67" t="s">
        <v>825</v>
      </c>
      <c r="E76" s="70" t="n">
        <v>0</v>
      </c>
      <c r="F76" s="70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71" t="n">
        <v>0</v>
      </c>
      <c r="N76" s="71" t="n">
        <v>0</v>
      </c>
      <c r="O76" s="71" t="n">
        <v>0</v>
      </c>
      <c r="P76" s="71" t="n">
        <v>0</v>
      </c>
      <c r="Q76" s="72"/>
    </row>
    <row r="77" s="66" customFormat="true" ht="24" hidden="false" customHeight="true" outlineLevel="0" collapsed="false">
      <c r="A77" s="67" t="n">
        <v>513</v>
      </c>
      <c r="B77" s="68" t="s">
        <v>755</v>
      </c>
      <c r="C77" s="68" t="s">
        <v>681</v>
      </c>
      <c r="D77" s="67" t="s">
        <v>825</v>
      </c>
      <c r="E77" s="70" t="n">
        <v>193135.62</v>
      </c>
      <c r="F77" s="70" t="n">
        <v>168941.23</v>
      </c>
      <c r="G77" s="71" t="n">
        <v>53287.4452</v>
      </c>
      <c r="H77" s="71" t="n">
        <v>51662.1799</v>
      </c>
      <c r="I77" s="71" t="n">
        <v>27.590687</v>
      </c>
      <c r="J77" s="71" t="n">
        <v>30.579971</v>
      </c>
      <c r="K77" s="71" t="n">
        <v>2991</v>
      </c>
      <c r="L77" s="71" t="n">
        <v>2580</v>
      </c>
      <c r="M77" s="71" t="n">
        <v>64.572257</v>
      </c>
      <c r="N77" s="71" t="n">
        <v>65.481097</v>
      </c>
      <c r="O77" s="71" t="n">
        <v>1206</v>
      </c>
      <c r="P77" s="71" t="n">
        <v>1120</v>
      </c>
      <c r="Q77" s="72"/>
    </row>
    <row r="78" s="66" customFormat="true" ht="24" hidden="false" customHeight="true" outlineLevel="0" collapsed="false">
      <c r="A78" s="67" t="n">
        <v>514</v>
      </c>
      <c r="B78" s="68" t="s">
        <v>756</v>
      </c>
      <c r="C78" s="68" t="s">
        <v>681</v>
      </c>
      <c r="D78" s="67" t="s">
        <v>825</v>
      </c>
      <c r="E78" s="70" t="n">
        <v>182028.83</v>
      </c>
      <c r="F78" s="70" t="n">
        <v>205843.47</v>
      </c>
      <c r="G78" s="71" t="n">
        <v>55397.5656</v>
      </c>
      <c r="H78" s="71" t="n">
        <v>66784.163</v>
      </c>
      <c r="I78" s="71" t="n">
        <v>30.433402</v>
      </c>
      <c r="J78" s="71" t="n">
        <v>32.444149</v>
      </c>
      <c r="K78" s="71" t="n">
        <v>3271</v>
      </c>
      <c r="L78" s="71" t="n">
        <v>3635</v>
      </c>
      <c r="M78" s="71" t="n">
        <v>55.649291</v>
      </c>
      <c r="N78" s="71" t="n">
        <v>56.62819</v>
      </c>
      <c r="O78" s="71" t="n">
        <v>1343</v>
      </c>
      <c r="P78" s="71" t="n">
        <v>1361</v>
      </c>
      <c r="Q78" s="72"/>
    </row>
    <row r="79" s="66" customFormat="true" ht="24" hidden="false" customHeight="true" outlineLevel="0" collapsed="false">
      <c r="A79" s="67" t="n">
        <v>515</v>
      </c>
      <c r="B79" s="68" t="s">
        <v>757</v>
      </c>
      <c r="C79" s="68" t="s">
        <v>681</v>
      </c>
      <c r="D79" s="67" t="s">
        <v>825</v>
      </c>
      <c r="E79" s="70" t="n">
        <v>141088.72</v>
      </c>
      <c r="F79" s="70" t="n">
        <v>162599.38</v>
      </c>
      <c r="G79" s="71" t="n">
        <v>40259.7181</v>
      </c>
      <c r="H79" s="71" t="n">
        <v>48050.2188</v>
      </c>
      <c r="I79" s="71" t="n">
        <v>28.535037</v>
      </c>
      <c r="J79" s="71" t="n">
        <v>29.551293</v>
      </c>
      <c r="K79" s="71" t="n">
        <v>2746</v>
      </c>
      <c r="L79" s="71" t="n">
        <v>2660</v>
      </c>
      <c r="M79" s="71" t="n">
        <v>51.379723</v>
      </c>
      <c r="N79" s="71" t="n">
        <v>61.127586</v>
      </c>
      <c r="O79" s="71" t="n">
        <v>1242</v>
      </c>
      <c r="P79" s="71" t="n">
        <v>1243</v>
      </c>
      <c r="Q79" s="72"/>
    </row>
    <row r="80" s="66" customFormat="true" ht="24" hidden="false" customHeight="true" outlineLevel="0" collapsed="false">
      <c r="A80" s="67" t="n">
        <v>516</v>
      </c>
      <c r="B80" s="68" t="s">
        <v>758</v>
      </c>
      <c r="C80" s="68" t="s">
        <v>681</v>
      </c>
      <c r="D80" s="67" t="s">
        <v>825</v>
      </c>
      <c r="E80" s="70" t="n">
        <v>0</v>
      </c>
      <c r="F80" s="70" t="n">
        <v>0</v>
      </c>
      <c r="G80" s="71" t="n">
        <v>0</v>
      </c>
      <c r="H80" s="71" t="n">
        <v>0</v>
      </c>
      <c r="I80" s="71" t="n">
        <v>0</v>
      </c>
      <c r="J80" s="71" t="n">
        <v>0</v>
      </c>
      <c r="K80" s="71" t="n">
        <v>0</v>
      </c>
      <c r="L80" s="71" t="n">
        <v>0</v>
      </c>
      <c r="M80" s="71" t="n">
        <v>0</v>
      </c>
      <c r="N80" s="71" t="n">
        <v>0</v>
      </c>
      <c r="O80" s="71" t="n">
        <v>0</v>
      </c>
      <c r="P80" s="71" t="n">
        <v>0</v>
      </c>
      <c r="Q80" s="72"/>
    </row>
    <row r="81" s="66" customFormat="true" ht="24" hidden="false" customHeight="true" outlineLevel="0" collapsed="false">
      <c r="A81" s="67" t="n">
        <v>517</v>
      </c>
      <c r="B81" s="68" t="s">
        <v>759</v>
      </c>
      <c r="C81" s="68" t="s">
        <v>681</v>
      </c>
      <c r="D81" s="67" t="s">
        <v>825</v>
      </c>
      <c r="E81" s="70" t="n">
        <v>512760.51</v>
      </c>
      <c r="F81" s="70" t="n">
        <v>712423.83</v>
      </c>
      <c r="G81" s="71" t="n">
        <v>112515.2762</v>
      </c>
      <c r="H81" s="71" t="n">
        <v>142806.1806</v>
      </c>
      <c r="I81" s="71" t="n">
        <v>21.943046</v>
      </c>
      <c r="J81" s="71" t="n">
        <v>20.045116</v>
      </c>
      <c r="K81" s="71" t="n">
        <v>5529</v>
      </c>
      <c r="L81" s="71" t="n">
        <v>4764</v>
      </c>
      <c r="M81" s="71" t="n">
        <v>92.74019</v>
      </c>
      <c r="N81" s="71" t="n">
        <v>149.543205</v>
      </c>
      <c r="O81" s="71" t="n">
        <v>1448</v>
      </c>
      <c r="P81" s="71" t="n">
        <v>1328</v>
      </c>
      <c r="Q81" s="72"/>
    </row>
    <row r="82" s="66" customFormat="true" ht="24" hidden="false" customHeight="true" outlineLevel="0" collapsed="false">
      <c r="A82" s="67" t="n">
        <v>52</v>
      </c>
      <c r="B82" s="68" t="s">
        <v>760</v>
      </c>
      <c r="C82" s="68" t="s">
        <v>681</v>
      </c>
      <c r="D82" s="67" t="s">
        <v>825</v>
      </c>
      <c r="E82" s="70" t="n">
        <v>118315.92</v>
      </c>
      <c r="F82" s="70" t="n">
        <v>105179.29</v>
      </c>
      <c r="G82" s="71" t="n">
        <v>34823.4749</v>
      </c>
      <c r="H82" s="71" t="n">
        <v>31895.258</v>
      </c>
      <c r="I82" s="71" t="n">
        <v>29.43262</v>
      </c>
      <c r="J82" s="71" t="n">
        <v>30.324656</v>
      </c>
      <c r="K82" s="71" t="n">
        <v>1892</v>
      </c>
      <c r="L82" s="71" t="n">
        <v>1411</v>
      </c>
      <c r="M82" s="71" t="n">
        <v>62.534841</v>
      </c>
      <c r="N82" s="71" t="n">
        <v>74.542374</v>
      </c>
      <c r="O82" s="71" t="n">
        <v>1029</v>
      </c>
      <c r="P82" s="71" t="n">
        <v>936</v>
      </c>
      <c r="Q82" s="72"/>
    </row>
    <row r="83" s="66" customFormat="true" ht="24" hidden="false" customHeight="true" outlineLevel="0" collapsed="false">
      <c r="A83" s="67" t="n">
        <v>539</v>
      </c>
      <c r="B83" s="68" t="s">
        <v>761</v>
      </c>
      <c r="C83" s="68" t="s">
        <v>681</v>
      </c>
      <c r="D83" s="67" t="s">
        <v>825</v>
      </c>
      <c r="E83" s="70" t="n">
        <v>118377.46</v>
      </c>
      <c r="F83" s="70" t="n">
        <v>126861.61</v>
      </c>
      <c r="G83" s="71" t="n">
        <v>28032.102</v>
      </c>
      <c r="H83" s="71" t="n">
        <v>32650.8581</v>
      </c>
      <c r="I83" s="71" t="n">
        <v>23.68027</v>
      </c>
      <c r="J83" s="71" t="n">
        <v>25.737383</v>
      </c>
      <c r="K83" s="71" t="n">
        <v>1584</v>
      </c>
      <c r="L83" s="71" t="n">
        <v>1510</v>
      </c>
      <c r="M83" s="71" t="n">
        <v>74.733245</v>
      </c>
      <c r="N83" s="71" t="n">
        <v>84.014311</v>
      </c>
      <c r="O83" s="71" t="n">
        <v>968</v>
      </c>
      <c r="P83" s="71" t="n">
        <v>936</v>
      </c>
      <c r="Q83" s="72"/>
    </row>
    <row r="84" s="66" customFormat="true" ht="24" hidden="false" customHeight="true" outlineLevel="0" collapsed="false">
      <c r="A84" s="67" t="n">
        <v>54</v>
      </c>
      <c r="B84" s="68" t="s">
        <v>762</v>
      </c>
      <c r="C84" s="68" t="s">
        <v>681</v>
      </c>
      <c r="D84" s="67" t="s">
        <v>825</v>
      </c>
      <c r="E84" s="70" t="n">
        <v>146754.44</v>
      </c>
      <c r="F84" s="70" t="n">
        <v>165902.25</v>
      </c>
      <c r="G84" s="71" t="n">
        <v>43114.6979</v>
      </c>
      <c r="H84" s="71" t="n">
        <v>52323.3029</v>
      </c>
      <c r="I84" s="71" t="n">
        <v>29.378803</v>
      </c>
      <c r="J84" s="71" t="n">
        <v>31.538634</v>
      </c>
      <c r="K84" s="71" t="n">
        <v>2686</v>
      </c>
      <c r="L84" s="71" t="n">
        <v>2550</v>
      </c>
      <c r="M84" s="71" t="n">
        <v>54.636798</v>
      </c>
      <c r="N84" s="71" t="n">
        <v>65.059706</v>
      </c>
      <c r="O84" s="71" t="n">
        <v>1082</v>
      </c>
      <c r="P84" s="71" t="n">
        <v>1050</v>
      </c>
      <c r="Q84" s="72"/>
    </row>
    <row r="85" s="66" customFormat="true" ht="24" hidden="false" customHeight="true" outlineLevel="0" collapsed="false">
      <c r="A85" s="67" t="n">
        <v>541</v>
      </c>
      <c r="B85" s="68" t="s">
        <v>763</v>
      </c>
      <c r="C85" s="68" t="s">
        <v>681</v>
      </c>
      <c r="D85" s="67" t="s">
        <v>825</v>
      </c>
      <c r="E85" s="70" t="n">
        <v>0</v>
      </c>
      <c r="F85" s="70" t="n">
        <v>0</v>
      </c>
      <c r="G85" s="71" t="n">
        <v>0</v>
      </c>
      <c r="H85" s="71" t="n">
        <v>0</v>
      </c>
      <c r="I85" s="71" t="n">
        <v>0</v>
      </c>
      <c r="J85" s="71" t="n">
        <v>0</v>
      </c>
      <c r="K85" s="71" t="n">
        <v>0</v>
      </c>
      <c r="L85" s="71" t="n">
        <v>0</v>
      </c>
      <c r="M85" s="71" t="n">
        <v>0</v>
      </c>
      <c r="N85" s="71" t="n">
        <v>0</v>
      </c>
      <c r="O85" s="71" t="n">
        <v>0</v>
      </c>
      <c r="P85" s="71" t="n">
        <v>0</v>
      </c>
      <c r="Q85" s="72"/>
    </row>
    <row r="86" s="66" customFormat="true" ht="24" hidden="false" customHeight="true" outlineLevel="0" collapsed="false">
      <c r="A86" s="67" t="n">
        <v>545</v>
      </c>
      <c r="B86" s="68" t="s">
        <v>764</v>
      </c>
      <c r="C86" s="68" t="s">
        <v>681</v>
      </c>
      <c r="D86" s="67" t="s">
        <v>825</v>
      </c>
      <c r="E86" s="70" t="n">
        <v>61027.9</v>
      </c>
      <c r="F86" s="70" t="n">
        <v>62130.54</v>
      </c>
      <c r="G86" s="71" t="n">
        <v>15577.7905</v>
      </c>
      <c r="H86" s="71" t="n">
        <v>19410.9226</v>
      </c>
      <c r="I86" s="71" t="n">
        <v>25.525687</v>
      </c>
      <c r="J86" s="71" t="n">
        <v>31.24216</v>
      </c>
      <c r="K86" s="71" t="n">
        <v>1212</v>
      </c>
      <c r="L86" s="71" t="n">
        <v>997</v>
      </c>
      <c r="M86" s="71" t="n">
        <v>50.353053</v>
      </c>
      <c r="N86" s="71" t="n">
        <v>62.317492</v>
      </c>
      <c r="O86" s="71" t="n">
        <v>751</v>
      </c>
      <c r="P86" s="71" t="n">
        <v>679</v>
      </c>
      <c r="Q86" s="72"/>
    </row>
    <row r="87" s="66" customFormat="true" ht="24" hidden="false" customHeight="true" outlineLevel="0" collapsed="false">
      <c r="A87" s="67" t="n">
        <v>546</v>
      </c>
      <c r="B87" s="68" t="s">
        <v>765</v>
      </c>
      <c r="C87" s="68" t="s">
        <v>681</v>
      </c>
      <c r="D87" s="67" t="s">
        <v>825</v>
      </c>
      <c r="E87" s="70" t="n">
        <v>190742.68</v>
      </c>
      <c r="F87" s="70" t="n">
        <v>204075.26</v>
      </c>
      <c r="G87" s="71" t="n">
        <v>56444.4297</v>
      </c>
      <c r="H87" s="71" t="n">
        <v>65129.0958</v>
      </c>
      <c r="I87" s="71" t="n">
        <v>29.591924</v>
      </c>
      <c r="J87" s="71" t="n">
        <v>31.914253</v>
      </c>
      <c r="K87" s="71" t="n">
        <v>3597</v>
      </c>
      <c r="L87" s="71" t="n">
        <v>3430</v>
      </c>
      <c r="M87" s="71" t="n">
        <v>53.028268</v>
      </c>
      <c r="N87" s="71" t="n">
        <v>59.49716</v>
      </c>
      <c r="O87" s="71" t="n">
        <v>1370</v>
      </c>
      <c r="P87" s="71" t="n">
        <v>1355</v>
      </c>
      <c r="Q87" s="72"/>
    </row>
    <row r="88" s="66" customFormat="true" ht="24" hidden="false" customHeight="true" outlineLevel="0" collapsed="false">
      <c r="A88" s="67" t="n">
        <v>549</v>
      </c>
      <c r="B88" s="68" t="s">
        <v>766</v>
      </c>
      <c r="C88" s="68" t="s">
        <v>681</v>
      </c>
      <c r="D88" s="67" t="s">
        <v>825</v>
      </c>
      <c r="E88" s="70" t="n">
        <v>106664.27</v>
      </c>
      <c r="F88" s="70" t="n">
        <v>89527.61</v>
      </c>
      <c r="G88" s="71" t="n">
        <v>26972.532</v>
      </c>
      <c r="H88" s="71" t="n">
        <v>24738.2452</v>
      </c>
      <c r="I88" s="71" t="n">
        <v>25.287317</v>
      </c>
      <c r="J88" s="71" t="n">
        <v>27.631973</v>
      </c>
      <c r="K88" s="71" t="n">
        <v>1619</v>
      </c>
      <c r="L88" s="71" t="n">
        <v>1433</v>
      </c>
      <c r="M88" s="71" t="n">
        <v>65.88281</v>
      </c>
      <c r="N88" s="71" t="n">
        <v>62.475652</v>
      </c>
      <c r="O88" s="71" t="n">
        <v>983</v>
      </c>
      <c r="P88" s="71" t="n">
        <v>874</v>
      </c>
      <c r="Q88" s="72"/>
    </row>
    <row r="89" s="66" customFormat="true" ht="24" hidden="false" customHeight="true" outlineLevel="0" collapsed="false">
      <c r="A89" s="67" t="n">
        <v>56</v>
      </c>
      <c r="B89" s="68" t="s">
        <v>767</v>
      </c>
      <c r="C89" s="68" t="s">
        <v>681</v>
      </c>
      <c r="D89" s="67" t="s">
        <v>825</v>
      </c>
      <c r="E89" s="70" t="n">
        <v>68176.06</v>
      </c>
      <c r="F89" s="70" t="n">
        <v>68895.11</v>
      </c>
      <c r="G89" s="71" t="n">
        <v>19584.0119</v>
      </c>
      <c r="H89" s="71" t="n">
        <v>20093.0698</v>
      </c>
      <c r="I89" s="71" t="n">
        <v>28.725643</v>
      </c>
      <c r="J89" s="71" t="n">
        <v>29.164726</v>
      </c>
      <c r="K89" s="71" t="n">
        <v>1122</v>
      </c>
      <c r="L89" s="71" t="n">
        <v>1046</v>
      </c>
      <c r="M89" s="71" t="n">
        <v>60.762977</v>
      </c>
      <c r="N89" s="71" t="n">
        <v>65.865306</v>
      </c>
      <c r="O89" s="71" t="n">
        <v>803</v>
      </c>
      <c r="P89" s="71" t="n">
        <v>870</v>
      </c>
      <c r="Q89" s="72"/>
    </row>
    <row r="90" s="66" customFormat="true" ht="24" hidden="false" customHeight="true" outlineLevel="0" collapsed="false">
      <c r="A90" s="67" t="n">
        <v>570</v>
      </c>
      <c r="B90" s="68" t="s">
        <v>768</v>
      </c>
      <c r="C90" s="68" t="s">
        <v>681</v>
      </c>
      <c r="D90" s="67" t="s">
        <v>825</v>
      </c>
      <c r="E90" s="70" t="n">
        <v>113113.76</v>
      </c>
      <c r="F90" s="70" t="n">
        <v>117631.24</v>
      </c>
      <c r="G90" s="71" t="n">
        <v>24090.1402</v>
      </c>
      <c r="H90" s="71" t="n">
        <v>32441.9809</v>
      </c>
      <c r="I90" s="71" t="n">
        <v>21.297268</v>
      </c>
      <c r="J90" s="71" t="n">
        <v>27.579392</v>
      </c>
      <c r="K90" s="71" t="n">
        <v>2034</v>
      </c>
      <c r="L90" s="71" t="n">
        <v>1723</v>
      </c>
      <c r="M90" s="71" t="n">
        <v>55.611485</v>
      </c>
      <c r="N90" s="71" t="n">
        <v>68.271178</v>
      </c>
      <c r="O90" s="71" t="n">
        <v>999</v>
      </c>
      <c r="P90" s="71" t="n">
        <v>955</v>
      </c>
      <c r="Q90" s="72"/>
    </row>
    <row r="91" s="66" customFormat="true" ht="24" hidden="false" customHeight="true" outlineLevel="0" collapsed="false">
      <c r="A91" s="67" t="n">
        <v>571</v>
      </c>
      <c r="B91" s="68" t="s">
        <v>769</v>
      </c>
      <c r="C91" s="68" t="s">
        <v>681</v>
      </c>
      <c r="D91" s="67" t="s">
        <v>825</v>
      </c>
      <c r="E91" s="70" t="n">
        <v>347595.64</v>
      </c>
      <c r="F91" s="70" t="n">
        <v>331101.64</v>
      </c>
      <c r="G91" s="71" t="n">
        <v>73597.8408</v>
      </c>
      <c r="H91" s="71" t="n">
        <v>89903.3785</v>
      </c>
      <c r="I91" s="71" t="n">
        <v>21.173407</v>
      </c>
      <c r="J91" s="71" t="n">
        <v>27.152804</v>
      </c>
      <c r="K91" s="71" t="n">
        <v>4084</v>
      </c>
      <c r="L91" s="71" t="n">
        <v>3782</v>
      </c>
      <c r="M91" s="71" t="n">
        <v>85.111567</v>
      </c>
      <c r="N91" s="71" t="n">
        <v>87.546705</v>
      </c>
      <c r="O91" s="71" t="n">
        <v>1401</v>
      </c>
      <c r="P91" s="71" t="n">
        <v>1350</v>
      </c>
      <c r="Q91" s="72"/>
    </row>
    <row r="92" s="66" customFormat="true" ht="24" hidden="false" customHeight="true" outlineLevel="0" collapsed="false">
      <c r="A92" s="67" t="n">
        <v>572</v>
      </c>
      <c r="B92" s="68" t="s">
        <v>770</v>
      </c>
      <c r="C92" s="68" t="s">
        <v>681</v>
      </c>
      <c r="D92" s="67" t="s">
        <v>825</v>
      </c>
      <c r="E92" s="70" t="n">
        <v>137484.2</v>
      </c>
      <c r="F92" s="70" t="n">
        <v>118491.73</v>
      </c>
      <c r="G92" s="71" t="n">
        <v>36701.9671</v>
      </c>
      <c r="H92" s="71" t="n">
        <v>34554.0231</v>
      </c>
      <c r="I92" s="71" t="n">
        <v>26.695407</v>
      </c>
      <c r="J92" s="71" t="n">
        <v>29.161548</v>
      </c>
      <c r="K92" s="71" t="n">
        <v>1949</v>
      </c>
      <c r="L92" s="71" t="n">
        <v>1820</v>
      </c>
      <c r="M92" s="71" t="n">
        <v>70.540893</v>
      </c>
      <c r="N92" s="71" t="n">
        <v>65.105346</v>
      </c>
      <c r="O92" s="71" t="n">
        <v>1181</v>
      </c>
      <c r="P92" s="71" t="n">
        <v>1046</v>
      </c>
      <c r="Q92" s="72"/>
    </row>
    <row r="93" s="66" customFormat="true" ht="24" hidden="false" customHeight="true" outlineLevel="0" collapsed="false">
      <c r="A93" s="67" t="n">
        <v>573</v>
      </c>
      <c r="B93" s="68" t="s">
        <v>771</v>
      </c>
      <c r="C93" s="68" t="s">
        <v>681</v>
      </c>
      <c r="D93" s="67" t="s">
        <v>825</v>
      </c>
      <c r="E93" s="70" t="n">
        <v>91821.27</v>
      </c>
      <c r="F93" s="70" t="n">
        <v>89170.45</v>
      </c>
      <c r="G93" s="71" t="n">
        <v>22611.3699</v>
      </c>
      <c r="H93" s="71" t="n">
        <v>26728.3044</v>
      </c>
      <c r="I93" s="71" t="n">
        <v>24.625416</v>
      </c>
      <c r="J93" s="71" t="n">
        <v>29.974397</v>
      </c>
      <c r="K93" s="71" t="n">
        <v>2035</v>
      </c>
      <c r="L93" s="71" t="n">
        <v>1756</v>
      </c>
      <c r="M93" s="71" t="n">
        <v>45.121017</v>
      </c>
      <c r="N93" s="71" t="n">
        <v>50.780438</v>
      </c>
      <c r="O93" s="71" t="n">
        <v>1073</v>
      </c>
      <c r="P93" s="71" t="n">
        <v>988</v>
      </c>
      <c r="Q93" s="72"/>
    </row>
    <row r="94" s="66" customFormat="true" ht="24" hidden="false" customHeight="true" outlineLevel="0" collapsed="false">
      <c r="A94" s="67" t="n">
        <v>577</v>
      </c>
      <c r="B94" s="68" t="s">
        <v>772</v>
      </c>
      <c r="C94" s="68" t="s">
        <v>681</v>
      </c>
      <c r="D94" s="67" t="s">
        <v>825</v>
      </c>
      <c r="E94" s="70" t="n">
        <v>0</v>
      </c>
      <c r="F94" s="70" t="n">
        <v>0</v>
      </c>
      <c r="G94" s="71" t="n">
        <v>0</v>
      </c>
      <c r="H94" s="71" t="n">
        <v>0</v>
      </c>
      <c r="I94" s="71" t="n">
        <v>0</v>
      </c>
      <c r="J94" s="71" t="n">
        <v>0</v>
      </c>
      <c r="K94" s="71" t="n">
        <v>0</v>
      </c>
      <c r="L94" s="71" t="n">
        <v>0</v>
      </c>
      <c r="M94" s="71" t="n">
        <v>0</v>
      </c>
      <c r="N94" s="71" t="n">
        <v>0</v>
      </c>
      <c r="O94" s="71" t="n">
        <v>0</v>
      </c>
      <c r="P94" s="71" t="n">
        <v>0</v>
      </c>
      <c r="Q94" s="72"/>
    </row>
    <row r="95" s="66" customFormat="true" ht="24" hidden="false" customHeight="true" outlineLevel="0" collapsed="false">
      <c r="A95" s="67" t="n">
        <v>578</v>
      </c>
      <c r="B95" s="68" t="s">
        <v>773</v>
      </c>
      <c r="C95" s="68" t="s">
        <v>681</v>
      </c>
      <c r="D95" s="67" t="s">
        <v>825</v>
      </c>
      <c r="E95" s="70" t="n">
        <v>195559.09</v>
      </c>
      <c r="F95" s="70" t="n">
        <v>202722.03</v>
      </c>
      <c r="G95" s="71" t="n">
        <v>59744.9808</v>
      </c>
      <c r="H95" s="71" t="n">
        <v>64739.39</v>
      </c>
      <c r="I95" s="71" t="n">
        <v>30.550858</v>
      </c>
      <c r="J95" s="71" t="n">
        <v>31.935054</v>
      </c>
      <c r="K95" s="71" t="n">
        <v>3818</v>
      </c>
      <c r="L95" s="71" t="n">
        <v>3094</v>
      </c>
      <c r="M95" s="71" t="n">
        <v>51.220296</v>
      </c>
      <c r="N95" s="71" t="n">
        <v>65.521018</v>
      </c>
      <c r="O95" s="71" t="n">
        <v>1352</v>
      </c>
      <c r="P95" s="71" t="n">
        <v>1280</v>
      </c>
      <c r="Q95" s="72"/>
    </row>
    <row r="96" s="66" customFormat="true" ht="24" hidden="false" customHeight="true" outlineLevel="0" collapsed="false">
      <c r="A96" s="67" t="n">
        <v>579</v>
      </c>
      <c r="B96" s="68" t="s">
        <v>774</v>
      </c>
      <c r="C96" s="68" t="s">
        <v>681</v>
      </c>
      <c r="D96" s="67" t="s">
        <v>825</v>
      </c>
      <c r="E96" s="70" t="n">
        <v>0</v>
      </c>
      <c r="F96" s="70" t="n">
        <v>0</v>
      </c>
      <c r="G96" s="71" t="n">
        <v>0</v>
      </c>
      <c r="H96" s="71" t="n">
        <v>0</v>
      </c>
      <c r="I96" s="71" t="n">
        <v>0</v>
      </c>
      <c r="J96" s="71" t="n">
        <v>0</v>
      </c>
      <c r="K96" s="71" t="n">
        <v>0</v>
      </c>
      <c r="L96" s="71" t="n">
        <v>0</v>
      </c>
      <c r="M96" s="71" t="n">
        <v>0</v>
      </c>
      <c r="N96" s="71" t="n">
        <v>0</v>
      </c>
      <c r="O96" s="71" t="n">
        <v>0</v>
      </c>
      <c r="P96" s="71" t="n">
        <v>0</v>
      </c>
      <c r="Q96" s="72"/>
    </row>
    <row r="97" s="66" customFormat="true" ht="24" hidden="false" customHeight="true" outlineLevel="0" collapsed="false">
      <c r="A97" s="67" t="n">
        <v>581</v>
      </c>
      <c r="B97" s="68" t="s">
        <v>775</v>
      </c>
      <c r="C97" s="68" t="s">
        <v>681</v>
      </c>
      <c r="D97" s="67" t="s">
        <v>825</v>
      </c>
      <c r="E97" s="70" t="n">
        <v>230339.41</v>
      </c>
      <c r="F97" s="70" t="n">
        <v>204525.23</v>
      </c>
      <c r="G97" s="71" t="n">
        <v>67726.6309</v>
      </c>
      <c r="H97" s="71" t="n">
        <v>55530.3069</v>
      </c>
      <c r="I97" s="71" t="n">
        <v>29.402971</v>
      </c>
      <c r="J97" s="71" t="n">
        <v>27.150835</v>
      </c>
      <c r="K97" s="71" t="n">
        <v>4391</v>
      </c>
      <c r="L97" s="71" t="n">
        <v>3518</v>
      </c>
      <c r="M97" s="71" t="n">
        <v>52.457165</v>
      </c>
      <c r="N97" s="71" t="n">
        <v>58.136791</v>
      </c>
      <c r="O97" s="71" t="n">
        <v>1449</v>
      </c>
      <c r="P97" s="71" t="n">
        <v>1313</v>
      </c>
      <c r="Q97" s="72"/>
    </row>
    <row r="98" s="66" customFormat="true" ht="24" hidden="false" customHeight="true" outlineLevel="0" collapsed="false">
      <c r="A98" s="67" t="n">
        <v>582</v>
      </c>
      <c r="B98" s="68" t="s">
        <v>776</v>
      </c>
      <c r="C98" s="68" t="s">
        <v>681</v>
      </c>
      <c r="D98" s="67" t="s">
        <v>825</v>
      </c>
      <c r="E98" s="70" t="n">
        <v>762203.68</v>
      </c>
      <c r="F98" s="70" t="n">
        <v>880945.44</v>
      </c>
      <c r="G98" s="71" t="n">
        <v>133729.8174</v>
      </c>
      <c r="H98" s="71" t="n">
        <v>136151.1788</v>
      </c>
      <c r="I98" s="71" t="n">
        <v>17.545155</v>
      </c>
      <c r="J98" s="71" t="n">
        <v>15.45512</v>
      </c>
      <c r="K98" s="71" t="n">
        <v>5176</v>
      </c>
      <c r="L98" s="71" t="n">
        <v>4225</v>
      </c>
      <c r="M98" s="71" t="n">
        <v>147.25728</v>
      </c>
      <c r="N98" s="71" t="n">
        <v>208.507796</v>
      </c>
      <c r="O98" s="71" t="n">
        <v>1643</v>
      </c>
      <c r="P98" s="71" t="n">
        <v>1571</v>
      </c>
      <c r="Q98" s="72"/>
    </row>
    <row r="99" s="66" customFormat="true" ht="24" hidden="false" customHeight="true" outlineLevel="0" collapsed="false">
      <c r="A99" s="67" t="n">
        <v>584</v>
      </c>
      <c r="B99" s="68" t="s">
        <v>777</v>
      </c>
      <c r="C99" s="68" t="s">
        <v>681</v>
      </c>
      <c r="D99" s="67" t="s">
        <v>825</v>
      </c>
      <c r="E99" s="70" t="n">
        <v>0</v>
      </c>
      <c r="F99" s="70" t="n">
        <v>0</v>
      </c>
      <c r="G99" s="71" t="n">
        <v>0</v>
      </c>
      <c r="H99" s="71" t="n">
        <v>0</v>
      </c>
      <c r="I99" s="71" t="n">
        <v>0</v>
      </c>
      <c r="J99" s="71" t="n">
        <v>0</v>
      </c>
      <c r="K99" s="71" t="n">
        <v>0</v>
      </c>
      <c r="L99" s="71" t="n">
        <v>0</v>
      </c>
      <c r="M99" s="71" t="n">
        <v>0</v>
      </c>
      <c r="N99" s="71" t="n">
        <v>0</v>
      </c>
      <c r="O99" s="71" t="n">
        <v>0</v>
      </c>
      <c r="P99" s="71" t="n">
        <v>0</v>
      </c>
      <c r="Q99" s="72"/>
    </row>
    <row r="100" s="66" customFormat="true" ht="24" hidden="false" customHeight="true" outlineLevel="0" collapsed="false">
      <c r="A100" s="67" t="n">
        <v>585</v>
      </c>
      <c r="B100" s="68" t="s">
        <v>778</v>
      </c>
      <c r="C100" s="68" t="s">
        <v>681</v>
      </c>
      <c r="D100" s="67" t="s">
        <v>825</v>
      </c>
      <c r="E100" s="70" t="n">
        <v>232320.83</v>
      </c>
      <c r="F100" s="70" t="n">
        <v>200940.08</v>
      </c>
      <c r="G100" s="71" t="n">
        <v>59776.4527</v>
      </c>
      <c r="H100" s="71" t="n">
        <v>60655.8815</v>
      </c>
      <c r="I100" s="71" t="n">
        <v>25.73013</v>
      </c>
      <c r="J100" s="71" t="n">
        <v>30.186054</v>
      </c>
      <c r="K100" s="71" t="n">
        <v>4037</v>
      </c>
      <c r="L100" s="71" t="n">
        <v>3303</v>
      </c>
      <c r="M100" s="71" t="n">
        <v>57.54789</v>
      </c>
      <c r="N100" s="71" t="n">
        <v>60.835628</v>
      </c>
      <c r="O100" s="71" t="n">
        <v>1481</v>
      </c>
      <c r="P100" s="71" t="n">
        <v>1330</v>
      </c>
      <c r="Q100" s="72"/>
    </row>
    <row r="101" s="66" customFormat="true" ht="24" hidden="false" customHeight="true" outlineLevel="0" collapsed="false">
      <c r="A101" s="67" t="n">
        <v>586</v>
      </c>
      <c r="B101" s="68" t="s">
        <v>779</v>
      </c>
      <c r="C101" s="68" t="s">
        <v>681</v>
      </c>
      <c r="D101" s="67" t="s">
        <v>825</v>
      </c>
      <c r="E101" s="70" t="n">
        <v>0</v>
      </c>
      <c r="F101" s="70" t="n">
        <v>0</v>
      </c>
      <c r="G101" s="71" t="n">
        <v>0</v>
      </c>
      <c r="H101" s="71" t="n">
        <v>0</v>
      </c>
      <c r="I101" s="71" t="n">
        <v>0</v>
      </c>
      <c r="J101" s="71" t="n">
        <v>0</v>
      </c>
      <c r="K101" s="71" t="n">
        <v>0</v>
      </c>
      <c r="L101" s="71" t="n">
        <v>0</v>
      </c>
      <c r="M101" s="71" t="n">
        <v>0</v>
      </c>
      <c r="N101" s="71" t="n">
        <v>0</v>
      </c>
      <c r="O101" s="71" t="n">
        <v>0</v>
      </c>
      <c r="P101" s="71" t="n">
        <v>0</v>
      </c>
      <c r="Q101" s="72"/>
    </row>
    <row r="102" s="66" customFormat="true" ht="24" hidden="false" customHeight="true" outlineLevel="0" collapsed="false">
      <c r="A102" s="67" t="n">
        <v>587</v>
      </c>
      <c r="B102" s="68" t="s">
        <v>780</v>
      </c>
      <c r="C102" s="68" t="s">
        <v>681</v>
      </c>
      <c r="D102" s="67" t="s">
        <v>825</v>
      </c>
      <c r="E102" s="70" t="n">
        <v>111539.28</v>
      </c>
      <c r="F102" s="70" t="n">
        <v>121175.7</v>
      </c>
      <c r="G102" s="71" t="n">
        <v>33089.5751</v>
      </c>
      <c r="H102" s="71" t="n">
        <v>35491.4641</v>
      </c>
      <c r="I102" s="71" t="n">
        <v>29.666298</v>
      </c>
      <c r="J102" s="71" t="n">
        <v>29.289259</v>
      </c>
      <c r="K102" s="71" t="n">
        <v>1753</v>
      </c>
      <c r="L102" s="71" t="n">
        <v>1762</v>
      </c>
      <c r="M102" s="71" t="n">
        <v>63.627655</v>
      </c>
      <c r="N102" s="71" t="n">
        <v>68.77168</v>
      </c>
      <c r="O102" s="71" t="n">
        <v>1020</v>
      </c>
      <c r="P102" s="71" t="n">
        <v>985</v>
      </c>
      <c r="Q102" s="72"/>
    </row>
    <row r="103" s="66" customFormat="true" ht="24" hidden="false" customHeight="true" outlineLevel="0" collapsed="false">
      <c r="A103" s="67" t="n">
        <v>588</v>
      </c>
      <c r="B103" s="68" t="s">
        <v>781</v>
      </c>
      <c r="C103" s="68" t="s">
        <v>681</v>
      </c>
      <c r="D103" s="67" t="s">
        <v>825</v>
      </c>
      <c r="E103" s="70" t="n">
        <v>0</v>
      </c>
      <c r="F103" s="70" t="n">
        <v>0</v>
      </c>
      <c r="G103" s="71" t="n">
        <v>0</v>
      </c>
      <c r="H103" s="71" t="n">
        <v>0</v>
      </c>
      <c r="I103" s="71" t="n">
        <v>0</v>
      </c>
      <c r="J103" s="71" t="n">
        <v>0</v>
      </c>
      <c r="K103" s="71" t="n">
        <v>0</v>
      </c>
      <c r="L103" s="71" t="n">
        <v>0</v>
      </c>
      <c r="M103" s="71" t="n">
        <v>0</v>
      </c>
      <c r="N103" s="71" t="n">
        <v>0</v>
      </c>
      <c r="O103" s="71" t="n">
        <v>0</v>
      </c>
      <c r="P103" s="71" t="n">
        <v>0</v>
      </c>
      <c r="Q103" s="72"/>
    </row>
    <row r="104" s="66" customFormat="true" ht="24" hidden="false" customHeight="true" outlineLevel="0" collapsed="false">
      <c r="A104" s="67" t="n">
        <v>591</v>
      </c>
      <c r="B104" s="68" t="s">
        <v>782</v>
      </c>
      <c r="C104" s="68" t="s">
        <v>681</v>
      </c>
      <c r="D104" s="67" t="s">
        <v>825</v>
      </c>
      <c r="E104" s="70" t="n">
        <v>85239.43</v>
      </c>
      <c r="F104" s="70" t="n">
        <v>67412.17</v>
      </c>
      <c r="G104" s="71" t="n">
        <v>25051.1044</v>
      </c>
      <c r="H104" s="71" t="n">
        <v>20038.2403</v>
      </c>
      <c r="I104" s="71" t="n">
        <v>29.389104</v>
      </c>
      <c r="J104" s="71" t="n">
        <v>29.72496</v>
      </c>
      <c r="K104" s="71" t="n">
        <v>1341</v>
      </c>
      <c r="L104" s="71" t="n">
        <v>1132</v>
      </c>
      <c r="M104" s="71" t="n">
        <v>63.564079</v>
      </c>
      <c r="N104" s="71" t="n">
        <v>59.551387</v>
      </c>
      <c r="O104" s="71" t="n">
        <v>801</v>
      </c>
      <c r="P104" s="71" t="n">
        <v>717</v>
      </c>
      <c r="Q104" s="72"/>
    </row>
    <row r="105" s="66" customFormat="true" ht="24" hidden="false" customHeight="true" outlineLevel="0" collapsed="false">
      <c r="A105" s="67" t="n">
        <v>594</v>
      </c>
      <c r="B105" s="68" t="s">
        <v>783</v>
      </c>
      <c r="C105" s="68" t="s">
        <v>681</v>
      </c>
      <c r="D105" s="67" t="s">
        <v>825</v>
      </c>
      <c r="E105" s="70" t="n">
        <v>91185.47</v>
      </c>
      <c r="F105" s="70" t="n">
        <v>95739.78</v>
      </c>
      <c r="G105" s="71" t="n">
        <v>24106.9508</v>
      </c>
      <c r="H105" s="71" t="n">
        <v>26283.2528</v>
      </c>
      <c r="I105" s="71" t="n">
        <v>26.437272</v>
      </c>
      <c r="J105" s="71" t="n">
        <v>27.452803</v>
      </c>
      <c r="K105" s="71" t="n">
        <v>1303</v>
      </c>
      <c r="L105" s="71" t="n">
        <v>1285</v>
      </c>
      <c r="M105" s="71" t="n">
        <v>69.981174</v>
      </c>
      <c r="N105" s="71" t="n">
        <v>74.505665</v>
      </c>
      <c r="O105" s="71" t="n">
        <v>863</v>
      </c>
      <c r="P105" s="71" t="n">
        <v>922</v>
      </c>
      <c r="Q105" s="72"/>
    </row>
    <row r="106" s="66" customFormat="true" ht="24" hidden="false" customHeight="true" outlineLevel="0" collapsed="false">
      <c r="A106" s="67" t="n">
        <v>598</v>
      </c>
      <c r="B106" s="68" t="s">
        <v>784</v>
      </c>
      <c r="C106" s="68" t="s">
        <v>681</v>
      </c>
      <c r="D106" s="67" t="s">
        <v>825</v>
      </c>
      <c r="E106" s="70" t="n">
        <v>150962.76</v>
      </c>
      <c r="F106" s="70" t="n">
        <v>129682.9</v>
      </c>
      <c r="G106" s="71" t="n">
        <v>40979.5725</v>
      </c>
      <c r="H106" s="71" t="n">
        <v>42733.6526</v>
      </c>
      <c r="I106" s="71" t="n">
        <v>27.145484</v>
      </c>
      <c r="J106" s="71" t="n">
        <v>32.952419</v>
      </c>
      <c r="K106" s="71" t="n">
        <v>2723</v>
      </c>
      <c r="L106" s="71" t="n">
        <v>2413</v>
      </c>
      <c r="M106" s="71" t="n">
        <v>55.439868</v>
      </c>
      <c r="N106" s="71" t="n">
        <v>53.743431</v>
      </c>
      <c r="O106" s="71" t="n">
        <v>1180</v>
      </c>
      <c r="P106" s="71" t="n">
        <v>1049</v>
      </c>
      <c r="Q106" s="72"/>
    </row>
    <row r="107" s="66" customFormat="true" ht="24" hidden="false" customHeight="true" outlineLevel="0" collapsed="false">
      <c r="A107" s="67" t="n">
        <v>704</v>
      </c>
      <c r="B107" s="68" t="s">
        <v>785</v>
      </c>
      <c r="C107" s="68" t="s">
        <v>681</v>
      </c>
      <c r="D107" s="67" t="s">
        <v>825</v>
      </c>
      <c r="E107" s="70" t="n">
        <v>100209.37</v>
      </c>
      <c r="F107" s="70" t="n">
        <v>94364.39</v>
      </c>
      <c r="G107" s="71" t="n">
        <v>28027.4098</v>
      </c>
      <c r="H107" s="71" t="n">
        <v>25719.838</v>
      </c>
      <c r="I107" s="71" t="n">
        <v>27.968851</v>
      </c>
      <c r="J107" s="71" t="n">
        <v>27.255873</v>
      </c>
      <c r="K107" s="71" t="n">
        <v>1549</v>
      </c>
      <c r="L107" s="71" t="n">
        <v>1511</v>
      </c>
      <c r="M107" s="71" t="n">
        <v>64.692944</v>
      </c>
      <c r="N107" s="71" t="n">
        <v>62.451615</v>
      </c>
      <c r="O107" s="71" t="n">
        <v>1041</v>
      </c>
      <c r="P107" s="71" t="n">
        <v>1008</v>
      </c>
      <c r="Q107" s="72"/>
    </row>
    <row r="108" s="66" customFormat="true" ht="24" hidden="false" customHeight="true" outlineLevel="0" collapsed="false">
      <c r="A108" s="67" t="n">
        <v>706</v>
      </c>
      <c r="B108" s="68" t="s">
        <v>786</v>
      </c>
      <c r="C108" s="68" t="s">
        <v>681</v>
      </c>
      <c r="D108" s="67" t="s">
        <v>825</v>
      </c>
      <c r="E108" s="70" t="n">
        <v>72457.46</v>
      </c>
      <c r="F108" s="70" t="n">
        <v>82799.48</v>
      </c>
      <c r="G108" s="71" t="n">
        <v>22194.7744</v>
      </c>
      <c r="H108" s="71" t="n">
        <v>26316.1092</v>
      </c>
      <c r="I108" s="71" t="n">
        <v>30.631455</v>
      </c>
      <c r="J108" s="71" t="n">
        <v>31.78294</v>
      </c>
      <c r="K108" s="71" t="n">
        <v>1433</v>
      </c>
      <c r="L108" s="71" t="n">
        <v>1301</v>
      </c>
      <c r="M108" s="71" t="n">
        <v>50.563475</v>
      </c>
      <c r="N108" s="71" t="n">
        <v>63.642952</v>
      </c>
      <c r="O108" s="71" t="n">
        <v>892</v>
      </c>
      <c r="P108" s="71" t="n">
        <v>869</v>
      </c>
      <c r="Q108" s="72"/>
    </row>
    <row r="109" s="66" customFormat="true" ht="24" hidden="false" customHeight="true" outlineLevel="0" collapsed="false">
      <c r="A109" s="67" t="n">
        <v>707</v>
      </c>
      <c r="B109" s="68" t="s">
        <v>787</v>
      </c>
      <c r="C109" s="68" t="s">
        <v>681</v>
      </c>
      <c r="D109" s="67" t="s">
        <v>825</v>
      </c>
      <c r="E109" s="70" t="n">
        <v>210137.01</v>
      </c>
      <c r="F109" s="70" t="n">
        <v>229508.08</v>
      </c>
      <c r="G109" s="71" t="n">
        <v>62287.9212</v>
      </c>
      <c r="H109" s="71" t="n">
        <v>72469.9563</v>
      </c>
      <c r="I109" s="71" t="n">
        <v>29.641576</v>
      </c>
      <c r="J109" s="71" t="n">
        <v>31.576211</v>
      </c>
      <c r="K109" s="71" t="n">
        <v>3625</v>
      </c>
      <c r="L109" s="71" t="n">
        <v>3737</v>
      </c>
      <c r="M109" s="71" t="n">
        <v>57.96883</v>
      </c>
      <c r="N109" s="71" t="n">
        <v>61.41506</v>
      </c>
      <c r="O109" s="71" t="n">
        <v>1304</v>
      </c>
      <c r="P109" s="71" t="n">
        <v>1380</v>
      </c>
      <c r="Q109" s="72"/>
    </row>
    <row r="110" s="66" customFormat="true" ht="24" hidden="false" customHeight="true" outlineLevel="0" collapsed="false">
      <c r="A110" s="67" t="n">
        <v>709</v>
      </c>
      <c r="B110" s="68" t="s">
        <v>788</v>
      </c>
      <c r="C110" s="68" t="s">
        <v>681</v>
      </c>
      <c r="D110" s="67" t="s">
        <v>825</v>
      </c>
      <c r="E110" s="70" t="n">
        <v>238911.27</v>
      </c>
      <c r="F110" s="70" t="n">
        <v>245106.96</v>
      </c>
      <c r="G110" s="71" t="n">
        <v>63864.0017</v>
      </c>
      <c r="H110" s="71" t="n">
        <v>73048.8703</v>
      </c>
      <c r="I110" s="71" t="n">
        <v>26.731264</v>
      </c>
      <c r="J110" s="71" t="n">
        <v>29.802854</v>
      </c>
      <c r="K110" s="71" t="n">
        <v>4126</v>
      </c>
      <c r="L110" s="71" t="n">
        <v>3302</v>
      </c>
      <c r="M110" s="71" t="n">
        <v>57.903846</v>
      </c>
      <c r="N110" s="71" t="n">
        <v>74.229849</v>
      </c>
      <c r="O110" s="71" t="n">
        <v>1445</v>
      </c>
      <c r="P110" s="71" t="n">
        <v>1352</v>
      </c>
      <c r="Q110" s="72"/>
    </row>
    <row r="111" s="66" customFormat="true" ht="24" hidden="false" customHeight="true" outlineLevel="0" collapsed="false">
      <c r="A111" s="67" t="n">
        <v>710</v>
      </c>
      <c r="B111" s="68" t="s">
        <v>789</v>
      </c>
      <c r="C111" s="68" t="s">
        <v>681</v>
      </c>
      <c r="D111" s="67" t="s">
        <v>825</v>
      </c>
      <c r="E111" s="70" t="n">
        <v>81179.51</v>
      </c>
      <c r="F111" s="70" t="n">
        <v>88337</v>
      </c>
      <c r="G111" s="71" t="n">
        <v>25848.4292</v>
      </c>
      <c r="H111" s="71" t="n">
        <v>30430.7882</v>
      </c>
      <c r="I111" s="71" t="n">
        <v>31.841076</v>
      </c>
      <c r="J111" s="71" t="n">
        <v>34.448519</v>
      </c>
      <c r="K111" s="71" t="n">
        <v>1826</v>
      </c>
      <c r="L111" s="71" t="n">
        <v>1655</v>
      </c>
      <c r="M111" s="71" t="n">
        <v>44.457563</v>
      </c>
      <c r="N111" s="71" t="n">
        <v>53.375831</v>
      </c>
      <c r="O111" s="71" t="n">
        <v>968</v>
      </c>
      <c r="P111" s="71" t="n">
        <v>1016</v>
      </c>
      <c r="Q111" s="72"/>
    </row>
    <row r="112" s="66" customFormat="true" ht="24" hidden="false" customHeight="true" outlineLevel="0" collapsed="false">
      <c r="A112" s="67" t="n">
        <v>712</v>
      </c>
      <c r="B112" s="68" t="s">
        <v>790</v>
      </c>
      <c r="C112" s="68" t="s">
        <v>681</v>
      </c>
      <c r="D112" s="67" t="s">
        <v>825</v>
      </c>
      <c r="E112" s="70" t="n">
        <v>260818.8</v>
      </c>
      <c r="F112" s="70" t="n">
        <v>260883.41</v>
      </c>
      <c r="G112" s="71" t="n">
        <v>82109.9428</v>
      </c>
      <c r="H112" s="71" t="n">
        <v>89009.496</v>
      </c>
      <c r="I112" s="71" t="n">
        <v>31.481604</v>
      </c>
      <c r="J112" s="71" t="n">
        <v>34.118496</v>
      </c>
      <c r="K112" s="71" t="n">
        <v>4275</v>
      </c>
      <c r="L112" s="71" t="n">
        <v>3658</v>
      </c>
      <c r="M112" s="71" t="n">
        <v>61.010246</v>
      </c>
      <c r="N112" s="71" t="n">
        <v>71.318592</v>
      </c>
      <c r="O112" s="71" t="n">
        <v>1431</v>
      </c>
      <c r="P112" s="71" t="n">
        <v>1329</v>
      </c>
      <c r="Q112" s="72"/>
    </row>
    <row r="113" s="66" customFormat="true" ht="24" hidden="false" customHeight="true" outlineLevel="0" collapsed="false">
      <c r="A113" s="67" t="n">
        <v>713</v>
      </c>
      <c r="B113" s="68" t="s">
        <v>791</v>
      </c>
      <c r="C113" s="68" t="s">
        <v>681</v>
      </c>
      <c r="D113" s="67" t="s">
        <v>825</v>
      </c>
      <c r="E113" s="70" t="n">
        <v>65293.57</v>
      </c>
      <c r="F113" s="70" t="n">
        <v>78118.25</v>
      </c>
      <c r="G113" s="71" t="n">
        <v>20524.2557</v>
      </c>
      <c r="H113" s="71" t="n">
        <v>25112.5782</v>
      </c>
      <c r="I113" s="71" t="n">
        <v>31.433808</v>
      </c>
      <c r="J113" s="71" t="n">
        <v>32.146878</v>
      </c>
      <c r="K113" s="71" t="n">
        <v>1008</v>
      </c>
      <c r="L113" s="71" t="n">
        <v>1053</v>
      </c>
      <c r="M113" s="71" t="n">
        <v>64.775367</v>
      </c>
      <c r="N113" s="71" t="n">
        <v>74.186372</v>
      </c>
      <c r="O113" s="71" t="n">
        <v>882</v>
      </c>
      <c r="P113" s="71" t="n">
        <v>989</v>
      </c>
      <c r="Q113" s="72"/>
    </row>
    <row r="114" s="66" customFormat="true" ht="24" hidden="false" customHeight="true" outlineLevel="0" collapsed="false">
      <c r="A114" s="67" t="n">
        <v>714</v>
      </c>
      <c r="B114" s="68" t="s">
        <v>792</v>
      </c>
      <c r="C114" s="68" t="s">
        <v>681</v>
      </c>
      <c r="D114" s="67" t="s">
        <v>825</v>
      </c>
      <c r="E114" s="70" t="n">
        <v>0</v>
      </c>
      <c r="F114" s="70" t="n">
        <v>0</v>
      </c>
      <c r="G114" s="71" t="n">
        <v>0</v>
      </c>
      <c r="H114" s="71" t="n">
        <v>0</v>
      </c>
      <c r="I114" s="71" t="n">
        <v>0</v>
      </c>
      <c r="J114" s="71" t="n">
        <v>0</v>
      </c>
      <c r="K114" s="71" t="n">
        <v>0</v>
      </c>
      <c r="L114" s="71" t="n">
        <v>0</v>
      </c>
      <c r="M114" s="71" t="n">
        <v>0</v>
      </c>
      <c r="N114" s="71" t="n">
        <v>0</v>
      </c>
      <c r="O114" s="71" t="n">
        <v>0</v>
      </c>
      <c r="P114" s="71" t="n">
        <v>0</v>
      </c>
      <c r="Q114" s="72"/>
    </row>
    <row r="115" s="66" customFormat="true" ht="24" hidden="false" customHeight="true" outlineLevel="0" collapsed="false">
      <c r="A115" s="67" t="n">
        <v>715</v>
      </c>
      <c r="B115" s="68" t="s">
        <v>793</v>
      </c>
      <c r="C115" s="68" t="s">
        <v>681</v>
      </c>
      <c r="D115" s="67" t="s">
        <v>825</v>
      </c>
      <c r="E115" s="70" t="n">
        <v>0</v>
      </c>
      <c r="F115" s="70" t="n">
        <v>0</v>
      </c>
      <c r="G115" s="71" t="n">
        <v>0</v>
      </c>
      <c r="H115" s="71" t="n">
        <v>0</v>
      </c>
      <c r="I115" s="71" t="n">
        <v>0</v>
      </c>
      <c r="J115" s="71" t="n">
        <v>0</v>
      </c>
      <c r="K115" s="71" t="n">
        <v>0</v>
      </c>
      <c r="L115" s="71" t="n">
        <v>0</v>
      </c>
      <c r="M115" s="71" t="n">
        <v>0</v>
      </c>
      <c r="N115" s="71" t="n">
        <v>0</v>
      </c>
      <c r="O115" s="71" t="n">
        <v>0</v>
      </c>
      <c r="P115" s="71" t="n">
        <v>0</v>
      </c>
      <c r="Q115" s="72"/>
    </row>
    <row r="116" s="66" customFormat="true" ht="24" hidden="false" customHeight="true" outlineLevel="0" collapsed="false">
      <c r="A116" s="67" t="n">
        <v>716</v>
      </c>
      <c r="B116" s="68" t="s">
        <v>794</v>
      </c>
      <c r="C116" s="68" t="s">
        <v>681</v>
      </c>
      <c r="D116" s="67" t="s">
        <v>825</v>
      </c>
      <c r="E116" s="70" t="n">
        <v>132356.34</v>
      </c>
      <c r="F116" s="70" t="n">
        <v>145985.84</v>
      </c>
      <c r="G116" s="71" t="n">
        <v>37455.697</v>
      </c>
      <c r="H116" s="71" t="n">
        <v>48731.6972</v>
      </c>
      <c r="I116" s="71" t="n">
        <v>28.299133</v>
      </c>
      <c r="J116" s="71" t="n">
        <v>33.381112</v>
      </c>
      <c r="K116" s="71" t="n">
        <v>2169</v>
      </c>
      <c r="L116" s="71" t="n">
        <v>2023</v>
      </c>
      <c r="M116" s="71" t="n">
        <v>61.021826</v>
      </c>
      <c r="N116" s="71" t="n">
        <v>72.163045</v>
      </c>
      <c r="O116" s="71" t="n">
        <v>1087</v>
      </c>
      <c r="P116" s="71" t="n">
        <v>1064</v>
      </c>
      <c r="Q116" s="72"/>
    </row>
    <row r="117" s="66" customFormat="true" ht="24" hidden="false" customHeight="true" outlineLevel="0" collapsed="false">
      <c r="A117" s="67" t="n">
        <v>717</v>
      </c>
      <c r="B117" s="68" t="s">
        <v>795</v>
      </c>
      <c r="C117" s="68" t="s">
        <v>681</v>
      </c>
      <c r="D117" s="67" t="s">
        <v>825</v>
      </c>
      <c r="E117" s="70" t="n">
        <v>111779.9</v>
      </c>
      <c r="F117" s="70" t="n">
        <v>148653.36</v>
      </c>
      <c r="G117" s="71" t="n">
        <v>33079.7085</v>
      </c>
      <c r="H117" s="71" t="n">
        <v>47045.907</v>
      </c>
      <c r="I117" s="71" t="n">
        <v>29.593611</v>
      </c>
      <c r="J117" s="71" t="n">
        <v>31.648062</v>
      </c>
      <c r="K117" s="71" t="n">
        <v>1887</v>
      </c>
      <c r="L117" s="71" t="n">
        <v>1961</v>
      </c>
      <c r="M117" s="71" t="n">
        <v>59.236831</v>
      </c>
      <c r="N117" s="71" t="n">
        <v>75.804875</v>
      </c>
      <c r="O117" s="71" t="n">
        <v>1067</v>
      </c>
      <c r="P117" s="71" t="n">
        <v>1096</v>
      </c>
      <c r="Q117" s="72"/>
    </row>
    <row r="118" s="66" customFormat="true" ht="24" hidden="false" customHeight="true" outlineLevel="0" collapsed="false">
      <c r="A118" s="67" t="n">
        <v>718</v>
      </c>
      <c r="B118" s="68" t="s">
        <v>796</v>
      </c>
      <c r="C118" s="68" t="s">
        <v>681</v>
      </c>
      <c r="D118" s="67" t="s">
        <v>825</v>
      </c>
      <c r="E118" s="70" t="n">
        <v>54575.33</v>
      </c>
      <c r="F118" s="70" t="n">
        <v>0</v>
      </c>
      <c r="G118" s="71" t="n">
        <v>11730.0946</v>
      </c>
      <c r="H118" s="71" t="n">
        <v>0</v>
      </c>
      <c r="I118" s="71" t="n">
        <v>21.493401</v>
      </c>
      <c r="J118" s="71" t="n">
        <v>0</v>
      </c>
      <c r="K118" s="71" t="n">
        <v>969</v>
      </c>
      <c r="L118" s="71" t="n">
        <v>0</v>
      </c>
      <c r="M118" s="71" t="n">
        <v>56.32129</v>
      </c>
      <c r="N118" s="71" t="n">
        <v>0</v>
      </c>
      <c r="O118" s="71" t="n">
        <v>759</v>
      </c>
      <c r="P118" s="71" t="n">
        <v>0</v>
      </c>
      <c r="Q118" s="72"/>
    </row>
    <row r="119" s="66" customFormat="true" ht="24" hidden="false" customHeight="true" outlineLevel="0" collapsed="false">
      <c r="A119" s="67" t="n">
        <v>719</v>
      </c>
      <c r="B119" s="68" t="s">
        <v>797</v>
      </c>
      <c r="C119" s="68" t="s">
        <v>681</v>
      </c>
      <c r="D119" s="67" t="s">
        <v>825</v>
      </c>
      <c r="E119" s="70" t="n">
        <v>0</v>
      </c>
      <c r="F119" s="70" t="n">
        <v>0</v>
      </c>
      <c r="G119" s="71" t="n">
        <v>0</v>
      </c>
      <c r="H119" s="71" t="n">
        <v>0</v>
      </c>
      <c r="I119" s="71" t="n">
        <v>0</v>
      </c>
      <c r="J119" s="71" t="n">
        <v>0</v>
      </c>
      <c r="K119" s="71" t="n">
        <v>0</v>
      </c>
      <c r="L119" s="71" t="n">
        <v>0</v>
      </c>
      <c r="M119" s="71" t="n">
        <v>0</v>
      </c>
      <c r="N119" s="71" t="n">
        <v>0</v>
      </c>
      <c r="O119" s="71" t="n">
        <v>0</v>
      </c>
      <c r="P119" s="71" t="n">
        <v>0</v>
      </c>
      <c r="Q119" s="72"/>
    </row>
    <row r="120" s="66" customFormat="true" ht="24" hidden="false" customHeight="true" outlineLevel="0" collapsed="false">
      <c r="A120" s="67" t="n">
        <v>720</v>
      </c>
      <c r="B120" s="68" t="s">
        <v>798</v>
      </c>
      <c r="C120" s="68" t="s">
        <v>681</v>
      </c>
      <c r="D120" s="67" t="s">
        <v>825</v>
      </c>
      <c r="E120" s="70" t="n">
        <v>92792.86</v>
      </c>
      <c r="F120" s="70" t="n">
        <v>90238.03</v>
      </c>
      <c r="G120" s="71" t="n">
        <v>25415.0698</v>
      </c>
      <c r="H120" s="71" t="n">
        <v>26536.4376</v>
      </c>
      <c r="I120" s="71" t="n">
        <v>27.389036</v>
      </c>
      <c r="J120" s="71" t="n">
        <v>29.407155</v>
      </c>
      <c r="K120" s="71" t="n">
        <v>1629</v>
      </c>
      <c r="L120" s="71" t="n">
        <v>1474</v>
      </c>
      <c r="M120" s="71" t="n">
        <v>56.963082</v>
      </c>
      <c r="N120" s="71" t="n">
        <v>61.21983</v>
      </c>
      <c r="O120" s="71" t="n">
        <v>937</v>
      </c>
      <c r="P120" s="71" t="n">
        <v>894</v>
      </c>
      <c r="Q120" s="72"/>
    </row>
    <row r="121" s="66" customFormat="true" ht="24" hidden="false" customHeight="true" outlineLevel="0" collapsed="false">
      <c r="A121" s="67" t="n">
        <v>721</v>
      </c>
      <c r="B121" s="68" t="s">
        <v>799</v>
      </c>
      <c r="C121" s="68" t="s">
        <v>681</v>
      </c>
      <c r="D121" s="67" t="s">
        <v>825</v>
      </c>
      <c r="E121" s="70" t="n">
        <v>116667.3</v>
      </c>
      <c r="F121" s="70" t="n">
        <v>118078.41</v>
      </c>
      <c r="G121" s="71" t="n">
        <v>35202.467</v>
      </c>
      <c r="H121" s="71" t="n">
        <v>38044.0999</v>
      </c>
      <c r="I121" s="71" t="n">
        <v>30.173379</v>
      </c>
      <c r="J121" s="71" t="n">
        <v>32.219353</v>
      </c>
      <c r="K121" s="71" t="n">
        <v>2306</v>
      </c>
      <c r="L121" s="71" t="n">
        <v>2300</v>
      </c>
      <c r="M121" s="71" t="n">
        <v>50.592931</v>
      </c>
      <c r="N121" s="71" t="n">
        <v>51.338439</v>
      </c>
      <c r="O121" s="71" t="n">
        <v>1103</v>
      </c>
      <c r="P121" s="71" t="n">
        <v>1133</v>
      </c>
      <c r="Q121" s="72"/>
    </row>
    <row r="122" s="66" customFormat="true" ht="24" hidden="false" customHeight="true" outlineLevel="0" collapsed="false">
      <c r="A122" s="67" t="n">
        <v>723</v>
      </c>
      <c r="B122" s="68" t="s">
        <v>800</v>
      </c>
      <c r="C122" s="68" t="s">
        <v>681</v>
      </c>
      <c r="D122" s="67" t="s">
        <v>825</v>
      </c>
      <c r="E122" s="70" t="n">
        <v>85529.31</v>
      </c>
      <c r="F122" s="70" t="n">
        <v>76611.23</v>
      </c>
      <c r="G122" s="71" t="n">
        <v>22395.6818</v>
      </c>
      <c r="H122" s="71" t="n">
        <v>22258.8929</v>
      </c>
      <c r="I122" s="71" t="n">
        <v>26.184804</v>
      </c>
      <c r="J122" s="71" t="n">
        <v>29.054347</v>
      </c>
      <c r="K122" s="71" t="n">
        <v>1950</v>
      </c>
      <c r="L122" s="71" t="n">
        <v>1531</v>
      </c>
      <c r="M122" s="71" t="n">
        <v>43.861185</v>
      </c>
      <c r="N122" s="71" t="n">
        <v>50.039993</v>
      </c>
      <c r="O122" s="71" t="n">
        <v>1053</v>
      </c>
      <c r="P122" s="71" t="n">
        <v>924</v>
      </c>
      <c r="Q122" s="72"/>
    </row>
    <row r="123" s="66" customFormat="true" ht="24" hidden="false" customHeight="true" outlineLevel="0" collapsed="false">
      <c r="A123" s="67" t="n">
        <v>724</v>
      </c>
      <c r="B123" s="68" t="s">
        <v>801</v>
      </c>
      <c r="C123" s="68" t="s">
        <v>681</v>
      </c>
      <c r="D123" s="67" t="s">
        <v>825</v>
      </c>
      <c r="E123" s="70" t="n">
        <v>200308.92</v>
      </c>
      <c r="F123" s="70" t="n">
        <v>198395.15</v>
      </c>
      <c r="G123" s="71" t="n">
        <v>52892.8556</v>
      </c>
      <c r="H123" s="71" t="n">
        <v>61317.0184</v>
      </c>
      <c r="I123" s="71" t="n">
        <v>26.405642</v>
      </c>
      <c r="J123" s="71" t="n">
        <v>30.906511</v>
      </c>
      <c r="K123" s="71" t="n">
        <v>3733</v>
      </c>
      <c r="L123" s="71" t="n">
        <v>3477</v>
      </c>
      <c r="M123" s="71" t="n">
        <v>53.658966</v>
      </c>
      <c r="N123" s="71" t="n">
        <v>57.05929</v>
      </c>
      <c r="O123" s="71" t="n">
        <v>1342</v>
      </c>
      <c r="P123" s="71" t="n">
        <v>1300</v>
      </c>
      <c r="Q123" s="72"/>
    </row>
    <row r="124" s="66" customFormat="true" ht="24" hidden="false" customHeight="true" outlineLevel="0" collapsed="false">
      <c r="A124" s="67" t="n">
        <v>726</v>
      </c>
      <c r="B124" s="68" t="s">
        <v>802</v>
      </c>
      <c r="C124" s="68" t="s">
        <v>681</v>
      </c>
      <c r="D124" s="67" t="s">
        <v>825</v>
      </c>
      <c r="E124" s="70" t="n">
        <v>159835.04</v>
      </c>
      <c r="F124" s="70" t="n">
        <v>145981.97</v>
      </c>
      <c r="G124" s="71" t="n">
        <v>37247.9395</v>
      </c>
      <c r="H124" s="71" t="n">
        <v>39837.2199</v>
      </c>
      <c r="I124" s="71" t="n">
        <v>23.303989</v>
      </c>
      <c r="J124" s="71" t="n">
        <v>27.289137</v>
      </c>
      <c r="K124" s="71" t="n">
        <v>2592</v>
      </c>
      <c r="L124" s="71" t="n">
        <v>2351</v>
      </c>
      <c r="M124" s="71" t="n">
        <v>61.664753</v>
      </c>
      <c r="N124" s="71" t="n">
        <v>62.093564</v>
      </c>
      <c r="O124" s="71" t="n">
        <v>1284</v>
      </c>
      <c r="P124" s="71" t="n">
        <v>1195</v>
      </c>
      <c r="Q124" s="72"/>
    </row>
    <row r="125" s="66" customFormat="true" ht="24" hidden="false" customHeight="true" outlineLevel="0" collapsed="false">
      <c r="A125" s="67" t="n">
        <v>727</v>
      </c>
      <c r="B125" s="68" t="s">
        <v>803</v>
      </c>
      <c r="C125" s="68" t="s">
        <v>681</v>
      </c>
      <c r="D125" s="67" t="s">
        <v>825</v>
      </c>
      <c r="E125" s="70" t="n">
        <v>108130.77</v>
      </c>
      <c r="F125" s="70" t="n">
        <v>110776.57</v>
      </c>
      <c r="G125" s="71" t="n">
        <v>29469.5101</v>
      </c>
      <c r="H125" s="71" t="n">
        <v>32627.8907</v>
      </c>
      <c r="I125" s="71" t="n">
        <v>27.253584</v>
      </c>
      <c r="J125" s="71" t="n">
        <v>29.453783</v>
      </c>
      <c r="K125" s="71" t="n">
        <v>1948</v>
      </c>
      <c r="L125" s="71" t="n">
        <v>1758</v>
      </c>
      <c r="M125" s="71" t="n">
        <v>55.508609</v>
      </c>
      <c r="N125" s="71" t="n">
        <v>63.012838</v>
      </c>
      <c r="O125" s="71" t="n">
        <v>1018</v>
      </c>
      <c r="P125" s="71" t="n">
        <v>951</v>
      </c>
      <c r="Q125" s="72"/>
    </row>
    <row r="126" s="66" customFormat="true" ht="24" hidden="false" customHeight="true" outlineLevel="0" collapsed="false">
      <c r="A126" s="67" t="n">
        <v>730</v>
      </c>
      <c r="B126" s="68" t="s">
        <v>804</v>
      </c>
      <c r="C126" s="68" t="s">
        <v>681</v>
      </c>
      <c r="D126" s="67" t="s">
        <v>825</v>
      </c>
      <c r="E126" s="70" t="n">
        <v>272861.11</v>
      </c>
      <c r="F126" s="70" t="n">
        <v>200650.82</v>
      </c>
      <c r="G126" s="71" t="n">
        <v>70874.9582</v>
      </c>
      <c r="H126" s="71" t="n">
        <v>58954.1</v>
      </c>
      <c r="I126" s="71" t="n">
        <v>25.974738</v>
      </c>
      <c r="J126" s="71" t="n">
        <v>29.38144</v>
      </c>
      <c r="K126" s="71" t="n">
        <v>3589</v>
      </c>
      <c r="L126" s="71" t="n">
        <v>3031</v>
      </c>
      <c r="M126" s="71" t="n">
        <v>76.027058</v>
      </c>
      <c r="N126" s="71" t="n">
        <v>66.199545</v>
      </c>
      <c r="O126" s="71" t="n">
        <v>1278</v>
      </c>
      <c r="P126" s="71" t="n">
        <v>1236</v>
      </c>
      <c r="Q126" s="72"/>
    </row>
    <row r="127" s="66" customFormat="true" ht="24" hidden="false" customHeight="true" outlineLevel="0" collapsed="false">
      <c r="A127" s="67" t="n">
        <v>732</v>
      </c>
      <c r="B127" s="68" t="s">
        <v>805</v>
      </c>
      <c r="C127" s="68" t="s">
        <v>681</v>
      </c>
      <c r="D127" s="67" t="s">
        <v>825</v>
      </c>
      <c r="E127" s="70" t="n">
        <v>85161.92</v>
      </c>
      <c r="F127" s="70" t="n">
        <v>93146.27</v>
      </c>
      <c r="G127" s="71" t="n">
        <v>19993.6564</v>
      </c>
      <c r="H127" s="71" t="n">
        <v>27850.7332</v>
      </c>
      <c r="I127" s="71" t="n">
        <v>23.477226</v>
      </c>
      <c r="J127" s="71" t="n">
        <v>29.899998</v>
      </c>
      <c r="K127" s="71" t="n">
        <v>1140</v>
      </c>
      <c r="L127" s="71" t="n">
        <v>1495</v>
      </c>
      <c r="M127" s="71" t="n">
        <v>74.703439</v>
      </c>
      <c r="N127" s="71" t="n">
        <v>62.305197</v>
      </c>
      <c r="O127" s="71" t="n">
        <v>812</v>
      </c>
      <c r="P127" s="71" t="n">
        <v>909</v>
      </c>
      <c r="Q127" s="72"/>
    </row>
    <row r="128" s="66" customFormat="true" ht="24" hidden="false" customHeight="true" outlineLevel="0" collapsed="false">
      <c r="A128" s="67" t="n">
        <v>733</v>
      </c>
      <c r="B128" s="68" t="s">
        <v>806</v>
      </c>
      <c r="C128" s="68" t="s">
        <v>681</v>
      </c>
      <c r="D128" s="67" t="s">
        <v>825</v>
      </c>
      <c r="E128" s="70" t="n">
        <v>72418.75</v>
      </c>
      <c r="F128" s="70" t="n">
        <v>100053.28</v>
      </c>
      <c r="G128" s="71" t="n">
        <v>20796.8258</v>
      </c>
      <c r="H128" s="71" t="n">
        <v>32196.9565</v>
      </c>
      <c r="I128" s="71" t="n">
        <v>28.71746</v>
      </c>
      <c r="J128" s="71" t="n">
        <v>32.179811</v>
      </c>
      <c r="K128" s="71" t="n">
        <v>1736</v>
      </c>
      <c r="L128" s="71" t="n">
        <v>1983</v>
      </c>
      <c r="M128" s="71" t="n">
        <v>41.71587</v>
      </c>
      <c r="N128" s="71" t="n">
        <v>50.455512</v>
      </c>
      <c r="O128" s="71" t="n">
        <v>938</v>
      </c>
      <c r="P128" s="71" t="n">
        <v>1022</v>
      </c>
      <c r="Q128" s="72"/>
    </row>
    <row r="129" s="66" customFormat="true" ht="24" hidden="false" customHeight="true" outlineLevel="0" collapsed="false">
      <c r="A129" s="67" t="n">
        <v>734</v>
      </c>
      <c r="B129" s="68" t="s">
        <v>807</v>
      </c>
      <c r="C129" s="68" t="s">
        <v>681</v>
      </c>
      <c r="D129" s="67" t="s">
        <v>825</v>
      </c>
      <c r="E129" s="70" t="n">
        <v>0</v>
      </c>
      <c r="F129" s="70" t="n">
        <v>0</v>
      </c>
      <c r="G129" s="71" t="n">
        <v>0</v>
      </c>
      <c r="H129" s="71" t="n">
        <v>0</v>
      </c>
      <c r="I129" s="71" t="n">
        <v>0</v>
      </c>
      <c r="J129" s="71" t="n">
        <v>0</v>
      </c>
      <c r="K129" s="71" t="n">
        <v>0</v>
      </c>
      <c r="L129" s="71" t="n">
        <v>0</v>
      </c>
      <c r="M129" s="71" t="n">
        <v>0</v>
      </c>
      <c r="N129" s="71" t="n">
        <v>0</v>
      </c>
      <c r="O129" s="71" t="n">
        <v>0</v>
      </c>
      <c r="P129" s="71" t="n">
        <v>0</v>
      </c>
      <c r="Q129" s="72"/>
    </row>
    <row r="130" s="66" customFormat="true" ht="24" hidden="false" customHeight="true" outlineLevel="0" collapsed="false">
      <c r="A130" s="67" t="n">
        <v>737</v>
      </c>
      <c r="B130" s="68" t="s">
        <v>808</v>
      </c>
      <c r="C130" s="68" t="s">
        <v>681</v>
      </c>
      <c r="D130" s="67" t="s">
        <v>825</v>
      </c>
      <c r="E130" s="70" t="n">
        <v>128946</v>
      </c>
      <c r="F130" s="70" t="n">
        <v>168313.36</v>
      </c>
      <c r="G130" s="71" t="n">
        <v>39463.0733</v>
      </c>
      <c r="H130" s="71" t="n">
        <v>53447.0343</v>
      </c>
      <c r="I130" s="71" t="n">
        <v>30.604341</v>
      </c>
      <c r="J130" s="71" t="n">
        <v>31.754481</v>
      </c>
      <c r="K130" s="71" t="n">
        <v>2585</v>
      </c>
      <c r="L130" s="71" t="n">
        <v>2692</v>
      </c>
      <c r="M130" s="71" t="n">
        <v>49.882398</v>
      </c>
      <c r="N130" s="71" t="n">
        <v>62.523536</v>
      </c>
      <c r="O130" s="71" t="n">
        <v>1154</v>
      </c>
      <c r="P130" s="71" t="n">
        <v>1205</v>
      </c>
      <c r="Q130" s="72"/>
    </row>
    <row r="131" s="66" customFormat="true" ht="24" hidden="false" customHeight="true" outlineLevel="0" collapsed="false">
      <c r="A131" s="67" t="n">
        <v>738</v>
      </c>
      <c r="B131" s="68" t="s">
        <v>809</v>
      </c>
      <c r="C131" s="68" t="s">
        <v>681</v>
      </c>
      <c r="D131" s="67" t="s">
        <v>825</v>
      </c>
      <c r="E131" s="70" t="n">
        <v>79942.48</v>
      </c>
      <c r="F131" s="70" t="n">
        <v>83963.05</v>
      </c>
      <c r="G131" s="71" t="n">
        <v>22623.3938</v>
      </c>
      <c r="H131" s="71" t="n">
        <v>26591.1659</v>
      </c>
      <c r="I131" s="71" t="n">
        <v>28.29959</v>
      </c>
      <c r="J131" s="71" t="n">
        <v>31.670081</v>
      </c>
      <c r="K131" s="71" t="n">
        <v>1341</v>
      </c>
      <c r="L131" s="71" t="n">
        <v>1178</v>
      </c>
      <c r="M131" s="71" t="n">
        <v>59.614079</v>
      </c>
      <c r="N131" s="71" t="n">
        <v>71.275934</v>
      </c>
      <c r="O131" s="71" t="n">
        <v>929</v>
      </c>
      <c r="P131" s="71" t="n">
        <v>973</v>
      </c>
      <c r="Q131" s="72"/>
    </row>
    <row r="132" s="66" customFormat="true" ht="24" hidden="false" customHeight="true" outlineLevel="0" collapsed="false">
      <c r="A132" s="67" t="n">
        <v>740</v>
      </c>
      <c r="B132" s="68" t="s">
        <v>810</v>
      </c>
      <c r="C132" s="68" t="s">
        <v>681</v>
      </c>
      <c r="D132" s="67" t="s">
        <v>825</v>
      </c>
      <c r="E132" s="70" t="n">
        <v>86394.54</v>
      </c>
      <c r="F132" s="70" t="n">
        <v>88007.49</v>
      </c>
      <c r="G132" s="71" t="n">
        <v>25468.7311</v>
      </c>
      <c r="H132" s="71" t="n">
        <v>29005.9781</v>
      </c>
      <c r="I132" s="71" t="n">
        <v>29.479561</v>
      </c>
      <c r="J132" s="71" t="n">
        <v>32.958534</v>
      </c>
      <c r="K132" s="71" t="n">
        <v>1663</v>
      </c>
      <c r="L132" s="71" t="n">
        <v>1592</v>
      </c>
      <c r="M132" s="71" t="n">
        <v>51.951016</v>
      </c>
      <c r="N132" s="71" t="n">
        <v>55.281087</v>
      </c>
      <c r="O132" s="71" t="n">
        <v>925</v>
      </c>
      <c r="P132" s="71" t="n">
        <v>939</v>
      </c>
      <c r="Q132" s="72"/>
    </row>
    <row r="133" s="66" customFormat="true" ht="24" hidden="false" customHeight="true" outlineLevel="0" collapsed="false">
      <c r="A133" s="67" t="n">
        <v>741</v>
      </c>
      <c r="B133" s="68" t="s">
        <v>811</v>
      </c>
      <c r="C133" s="68" t="s">
        <v>681</v>
      </c>
      <c r="D133" s="67" t="s">
        <v>825</v>
      </c>
      <c r="E133" s="70" t="n">
        <v>59107</v>
      </c>
      <c r="F133" s="70" t="n">
        <v>0</v>
      </c>
      <c r="G133" s="71" t="n">
        <v>13248.1211</v>
      </c>
      <c r="H133" s="71" t="n">
        <v>0</v>
      </c>
      <c r="I133" s="71" t="n">
        <v>22.413794</v>
      </c>
      <c r="J133" s="71" t="n">
        <v>0</v>
      </c>
      <c r="K133" s="71" t="n">
        <v>1102</v>
      </c>
      <c r="L133" s="71" t="n">
        <v>0</v>
      </c>
      <c r="M133" s="71" t="n">
        <v>53.636116</v>
      </c>
      <c r="N133" s="71" t="n">
        <v>0</v>
      </c>
      <c r="O133" s="71" t="n">
        <v>749</v>
      </c>
      <c r="P133" s="71" t="n">
        <v>0</v>
      </c>
      <c r="Q133" s="72"/>
    </row>
    <row r="134" s="66" customFormat="true" ht="24" hidden="false" customHeight="true" outlineLevel="0" collapsed="false">
      <c r="A134" s="67" t="n">
        <v>742</v>
      </c>
      <c r="B134" s="68" t="s">
        <v>812</v>
      </c>
      <c r="C134" s="68" t="s">
        <v>681</v>
      </c>
      <c r="D134" s="67" t="s">
        <v>825</v>
      </c>
      <c r="E134" s="70" t="n">
        <v>238316.97</v>
      </c>
      <c r="F134" s="70" t="n">
        <v>192068.51</v>
      </c>
      <c r="G134" s="71" t="n">
        <v>49227.2145</v>
      </c>
      <c r="H134" s="71" t="n">
        <v>27390.8019</v>
      </c>
      <c r="I134" s="71" t="n">
        <v>20.656194</v>
      </c>
      <c r="J134" s="71" t="n">
        <v>14.260954</v>
      </c>
      <c r="K134" s="71" t="n">
        <v>1898</v>
      </c>
      <c r="L134" s="71" t="n">
        <v>1533</v>
      </c>
      <c r="M134" s="71" t="n">
        <v>125.562155</v>
      </c>
      <c r="N134" s="71" t="n">
        <v>125.289309</v>
      </c>
      <c r="O134" s="71" t="n">
        <v>967</v>
      </c>
      <c r="P134" s="71" t="n">
        <v>865</v>
      </c>
      <c r="Q134" s="72"/>
    </row>
    <row r="135" s="66" customFormat="true" ht="24" hidden="false" customHeight="true" outlineLevel="0" collapsed="false">
      <c r="A135" s="67" t="n">
        <v>743</v>
      </c>
      <c r="B135" s="68" t="s">
        <v>813</v>
      </c>
      <c r="C135" s="68" t="s">
        <v>681</v>
      </c>
      <c r="D135" s="67" t="s">
        <v>825</v>
      </c>
      <c r="E135" s="70" t="n">
        <v>125175.27</v>
      </c>
      <c r="F135" s="70" t="n">
        <v>143259.5</v>
      </c>
      <c r="G135" s="71" t="n">
        <v>35241.73</v>
      </c>
      <c r="H135" s="71" t="n">
        <v>46001.2105</v>
      </c>
      <c r="I135" s="71" t="n">
        <v>28.153908</v>
      </c>
      <c r="J135" s="71" t="n">
        <v>32.110408</v>
      </c>
      <c r="K135" s="71" t="n">
        <v>2492</v>
      </c>
      <c r="L135" s="71" t="n">
        <v>2521</v>
      </c>
      <c r="M135" s="71" t="n">
        <v>50.230847</v>
      </c>
      <c r="N135" s="71" t="n">
        <v>56.826458</v>
      </c>
      <c r="O135" s="71" t="n">
        <v>1041</v>
      </c>
      <c r="P135" s="71" t="n">
        <v>1088</v>
      </c>
      <c r="Q135" s="72"/>
    </row>
    <row r="136" s="66" customFormat="true" ht="24" hidden="false" customHeight="true" outlineLevel="0" collapsed="false">
      <c r="A136" s="67" t="n">
        <v>744</v>
      </c>
      <c r="B136" s="68" t="s">
        <v>814</v>
      </c>
      <c r="C136" s="68" t="s">
        <v>681</v>
      </c>
      <c r="D136" s="67" t="s">
        <v>825</v>
      </c>
      <c r="E136" s="70" t="n">
        <v>208707.1</v>
      </c>
      <c r="F136" s="70" t="n">
        <v>178001.39</v>
      </c>
      <c r="G136" s="71" t="n">
        <v>48405.2437</v>
      </c>
      <c r="H136" s="71" t="n">
        <v>48753.8392</v>
      </c>
      <c r="I136" s="71" t="n">
        <v>23.192907</v>
      </c>
      <c r="J136" s="71" t="n">
        <v>27.389583</v>
      </c>
      <c r="K136" s="71" t="n">
        <v>3717</v>
      </c>
      <c r="L136" s="71" t="n">
        <v>2252</v>
      </c>
      <c r="M136" s="71" t="n">
        <v>56.149341</v>
      </c>
      <c r="N136" s="71" t="n">
        <v>79.04147</v>
      </c>
      <c r="O136" s="71" t="n">
        <v>1356</v>
      </c>
      <c r="P136" s="71" t="n">
        <v>1210</v>
      </c>
      <c r="Q136" s="72"/>
    </row>
    <row r="137" s="66" customFormat="true" ht="24" hidden="false" customHeight="true" outlineLevel="0" collapsed="false">
      <c r="A137" s="67" t="n">
        <v>745</v>
      </c>
      <c r="B137" s="68" t="s">
        <v>815</v>
      </c>
      <c r="C137" s="68" t="s">
        <v>681</v>
      </c>
      <c r="D137" s="67" t="s">
        <v>825</v>
      </c>
      <c r="E137" s="70" t="n">
        <v>103261.51</v>
      </c>
      <c r="F137" s="70" t="n">
        <v>119194.81</v>
      </c>
      <c r="G137" s="71" t="n">
        <v>27387.153</v>
      </c>
      <c r="H137" s="71" t="n">
        <v>35805.0848</v>
      </c>
      <c r="I137" s="71" t="n">
        <v>26.522131</v>
      </c>
      <c r="J137" s="71" t="n">
        <v>30.039131</v>
      </c>
      <c r="K137" s="71" t="n">
        <v>1703</v>
      </c>
      <c r="L137" s="71" t="n">
        <v>1951</v>
      </c>
      <c r="M137" s="71" t="n">
        <v>60.635062</v>
      </c>
      <c r="N137" s="71" t="n">
        <v>61.094213</v>
      </c>
      <c r="O137" s="71" t="n">
        <v>1037</v>
      </c>
      <c r="P137" s="71" t="n">
        <v>1124</v>
      </c>
      <c r="Q137" s="72"/>
    </row>
    <row r="138" s="66" customFormat="true" ht="24" hidden="false" customHeight="true" outlineLevel="0" collapsed="false">
      <c r="A138" s="67" t="n">
        <v>746</v>
      </c>
      <c r="B138" s="68" t="s">
        <v>816</v>
      </c>
      <c r="C138" s="68" t="s">
        <v>681</v>
      </c>
      <c r="D138" s="67" t="s">
        <v>825</v>
      </c>
      <c r="E138" s="70" t="n">
        <v>168812.68</v>
      </c>
      <c r="F138" s="70" t="n">
        <v>191423.5</v>
      </c>
      <c r="G138" s="71" t="n">
        <v>48529.9278</v>
      </c>
      <c r="H138" s="71" t="n">
        <v>59233.1508</v>
      </c>
      <c r="I138" s="71" t="n">
        <v>28.747798</v>
      </c>
      <c r="J138" s="71" t="n">
        <v>30.94351</v>
      </c>
      <c r="K138" s="71" t="n">
        <v>2794</v>
      </c>
      <c r="L138" s="71" t="n">
        <v>2560</v>
      </c>
      <c r="M138" s="71" t="n">
        <v>60.419714</v>
      </c>
      <c r="N138" s="71" t="n">
        <v>74.774805</v>
      </c>
      <c r="O138" s="71" t="n">
        <v>1226</v>
      </c>
      <c r="P138" s="71" t="n">
        <v>1248</v>
      </c>
      <c r="Q138" s="72"/>
    </row>
    <row r="139" s="66" customFormat="true" ht="24" hidden="false" customHeight="true" outlineLevel="0" collapsed="false">
      <c r="A139" s="67" t="n">
        <v>747</v>
      </c>
      <c r="B139" s="68" t="s">
        <v>817</v>
      </c>
      <c r="C139" s="68" t="s">
        <v>681</v>
      </c>
      <c r="D139" s="67" t="s">
        <v>825</v>
      </c>
      <c r="E139" s="70" t="n">
        <v>208055.02</v>
      </c>
      <c r="F139" s="70" t="n">
        <v>257052.24</v>
      </c>
      <c r="G139" s="71" t="n">
        <v>38570.1853</v>
      </c>
      <c r="H139" s="71" t="n">
        <v>54560.8766</v>
      </c>
      <c r="I139" s="71" t="n">
        <v>18.538455</v>
      </c>
      <c r="J139" s="71" t="n">
        <v>21.225599</v>
      </c>
      <c r="K139" s="71" t="n">
        <v>2013</v>
      </c>
      <c r="L139" s="71" t="n">
        <v>1675</v>
      </c>
      <c r="M139" s="71" t="n">
        <v>103.355698</v>
      </c>
      <c r="N139" s="71" t="n">
        <v>153.464024</v>
      </c>
      <c r="O139" s="71" t="n">
        <v>1121</v>
      </c>
      <c r="P139" s="71" t="n">
        <v>1057</v>
      </c>
      <c r="Q139" s="72"/>
    </row>
    <row r="140" s="66" customFormat="true" ht="24" hidden="false" customHeight="true" outlineLevel="0" collapsed="false">
      <c r="A140" s="67" t="n">
        <v>748</v>
      </c>
      <c r="B140" s="68" t="s">
        <v>818</v>
      </c>
      <c r="C140" s="68" t="s">
        <v>681</v>
      </c>
      <c r="D140" s="67" t="s">
        <v>825</v>
      </c>
      <c r="E140" s="70" t="n">
        <v>142245.56</v>
      </c>
      <c r="F140" s="70" t="n">
        <v>134061.18</v>
      </c>
      <c r="G140" s="71" t="n">
        <v>34196.0314</v>
      </c>
      <c r="H140" s="71" t="n">
        <v>38137.7791</v>
      </c>
      <c r="I140" s="71" t="n">
        <v>24.04014</v>
      </c>
      <c r="J140" s="71" t="n">
        <v>28.448041</v>
      </c>
      <c r="K140" s="71" t="n">
        <v>1768</v>
      </c>
      <c r="L140" s="71" t="n">
        <v>1794</v>
      </c>
      <c r="M140" s="71" t="n">
        <v>80.455633</v>
      </c>
      <c r="N140" s="71" t="n">
        <v>74.727525</v>
      </c>
      <c r="O140" s="71" t="n">
        <v>1047</v>
      </c>
      <c r="P140" s="71" t="n">
        <v>1137</v>
      </c>
      <c r="Q140" s="72"/>
    </row>
    <row r="141" s="66" customFormat="true" ht="24" hidden="false" customHeight="true" outlineLevel="0" collapsed="false">
      <c r="A141" s="67" t="n">
        <v>750</v>
      </c>
      <c r="B141" s="68" t="s">
        <v>819</v>
      </c>
      <c r="C141" s="68" t="s">
        <v>681</v>
      </c>
      <c r="D141" s="67" t="s">
        <v>825</v>
      </c>
      <c r="E141" s="70" t="n">
        <v>494638.54</v>
      </c>
      <c r="F141" s="70" t="n">
        <v>225038.13</v>
      </c>
      <c r="G141" s="71" t="n">
        <v>136457.1972</v>
      </c>
      <c r="H141" s="71" t="n">
        <v>53713.7514</v>
      </c>
      <c r="I141" s="71" t="n">
        <v>27.587255</v>
      </c>
      <c r="J141" s="71" t="n">
        <v>23.868733</v>
      </c>
      <c r="K141" s="71" t="n">
        <v>6990</v>
      </c>
      <c r="L141" s="71" t="n">
        <v>2119</v>
      </c>
      <c r="M141" s="71" t="n">
        <v>70.76374</v>
      </c>
      <c r="N141" s="71" t="n">
        <v>106.200156</v>
      </c>
      <c r="O141" s="71" t="n">
        <v>1691</v>
      </c>
      <c r="P141" s="71" t="n">
        <v>1128</v>
      </c>
      <c r="Q141" s="72"/>
    </row>
    <row r="142" s="66" customFormat="true" ht="24" hidden="false" customHeight="true" outlineLevel="0" collapsed="false">
      <c r="A142" s="67" t="n">
        <v>752</v>
      </c>
      <c r="B142" s="68" t="s">
        <v>820</v>
      </c>
      <c r="C142" s="68" t="s">
        <v>681</v>
      </c>
      <c r="D142" s="67" t="s">
        <v>825</v>
      </c>
      <c r="E142" s="70" t="n">
        <v>80086.41</v>
      </c>
      <c r="F142" s="70" t="n">
        <v>94601.19</v>
      </c>
      <c r="G142" s="71" t="n">
        <v>18434.4896</v>
      </c>
      <c r="H142" s="71" t="n">
        <v>25630.4267</v>
      </c>
      <c r="I142" s="71" t="n">
        <v>23.018249</v>
      </c>
      <c r="J142" s="71" t="n">
        <v>27.093134</v>
      </c>
      <c r="K142" s="71" t="n">
        <v>1528</v>
      </c>
      <c r="L142" s="71" t="n">
        <v>1586</v>
      </c>
      <c r="M142" s="71" t="n">
        <v>52.412572</v>
      </c>
      <c r="N142" s="71" t="n">
        <v>59.647661</v>
      </c>
      <c r="O142" s="71" t="n">
        <v>877</v>
      </c>
      <c r="P142" s="71" t="n">
        <v>911</v>
      </c>
      <c r="Q142" s="72"/>
    </row>
    <row r="143" s="66" customFormat="true" ht="24" hidden="false" customHeight="true" outlineLevel="0" collapsed="false">
      <c r="A143" s="67" t="n">
        <v>753</v>
      </c>
      <c r="B143" s="68" t="s">
        <v>821</v>
      </c>
      <c r="C143" s="68" t="s">
        <v>681</v>
      </c>
      <c r="D143" s="67" t="s">
        <v>825</v>
      </c>
      <c r="E143" s="70" t="n">
        <v>63883.65</v>
      </c>
      <c r="F143" s="70" t="n">
        <v>42849.49</v>
      </c>
      <c r="G143" s="71" t="n">
        <v>16009.4306</v>
      </c>
      <c r="H143" s="71" t="n">
        <v>12408.999</v>
      </c>
      <c r="I143" s="71" t="n">
        <v>25.060294</v>
      </c>
      <c r="J143" s="71" t="n">
        <v>28.959502</v>
      </c>
      <c r="K143" s="71" t="n">
        <v>1149</v>
      </c>
      <c r="L143" s="71" t="n">
        <v>853</v>
      </c>
      <c r="M143" s="71" t="n">
        <v>55.599347</v>
      </c>
      <c r="N143" s="71" t="n">
        <v>50.233869</v>
      </c>
      <c r="O143" s="71" t="n">
        <v>755</v>
      </c>
      <c r="P143" s="71" t="n">
        <v>619</v>
      </c>
      <c r="Q143" s="72"/>
    </row>
    <row r="144" s="66" customFormat="true" ht="24" hidden="false" customHeight="true" outlineLevel="0" collapsed="false">
      <c r="A144" s="67" t="n">
        <v>754</v>
      </c>
      <c r="B144" s="68" t="s">
        <v>822</v>
      </c>
      <c r="C144" s="68" t="s">
        <v>681</v>
      </c>
      <c r="D144" s="67" t="s">
        <v>825</v>
      </c>
      <c r="E144" s="70" t="n">
        <v>175528.83</v>
      </c>
      <c r="F144" s="70" t="n">
        <v>170690.16</v>
      </c>
      <c r="G144" s="71" t="n">
        <v>41718.478</v>
      </c>
      <c r="H144" s="71" t="n">
        <v>53080.0979</v>
      </c>
      <c r="I144" s="71" t="n">
        <v>23.767308</v>
      </c>
      <c r="J144" s="71" t="n">
        <v>31.097339</v>
      </c>
      <c r="K144" s="71" t="n">
        <v>2286</v>
      </c>
      <c r="L144" s="71" t="n">
        <v>2449</v>
      </c>
      <c r="M144" s="71" t="n">
        <v>76.784265</v>
      </c>
      <c r="N144" s="71" t="n">
        <v>69.697901</v>
      </c>
      <c r="O144" s="71" t="n">
        <v>1100</v>
      </c>
      <c r="P144" s="71" t="n">
        <v>1165</v>
      </c>
      <c r="Q144" s="72"/>
    </row>
    <row r="145" s="66" customFormat="true" ht="24" hidden="false" customHeight="true" outlineLevel="0" collapsed="false">
      <c r="A145" s="67" t="n">
        <v>755</v>
      </c>
      <c r="B145" s="68" t="s">
        <v>823</v>
      </c>
      <c r="C145" s="68" t="s">
        <v>681</v>
      </c>
      <c r="D145" s="67" t="s">
        <v>825</v>
      </c>
      <c r="E145" s="70" t="n">
        <v>0</v>
      </c>
      <c r="F145" s="70" t="n">
        <v>0</v>
      </c>
      <c r="G145" s="71" t="n">
        <v>0</v>
      </c>
      <c r="H145" s="71" t="n">
        <v>0</v>
      </c>
      <c r="I145" s="71" t="n">
        <v>0</v>
      </c>
      <c r="J145" s="71" t="n">
        <v>0</v>
      </c>
      <c r="K145" s="71" t="n">
        <v>0</v>
      </c>
      <c r="L145" s="71" t="n">
        <v>0</v>
      </c>
      <c r="M145" s="71" t="n">
        <v>0</v>
      </c>
      <c r="N145" s="71" t="n">
        <v>0</v>
      </c>
      <c r="O145" s="71" t="n">
        <v>0</v>
      </c>
      <c r="P145" s="71" t="n">
        <v>0</v>
      </c>
      <c r="Q145" s="72"/>
    </row>
    <row r="146" s="66" customFormat="true" ht="24" hidden="false" customHeight="true" outlineLevel="0" collapsed="false">
      <c r="A146" s="68" t="s">
        <v>824</v>
      </c>
      <c r="B146" s="68" t="s">
        <v>824</v>
      </c>
      <c r="C146" s="68" t="s">
        <v>681</v>
      </c>
      <c r="D146" s="67" t="s">
        <v>825</v>
      </c>
      <c r="E146" s="70" t="n">
        <v>0</v>
      </c>
      <c r="F146" s="70" t="n">
        <v>0</v>
      </c>
      <c r="G146" s="71" t="n">
        <v>0</v>
      </c>
      <c r="H146" s="71" t="n">
        <v>0</v>
      </c>
      <c r="I146" s="71" t="n">
        <v>0</v>
      </c>
      <c r="J146" s="71" t="n">
        <v>0</v>
      </c>
      <c r="K146" s="71" t="n">
        <v>0</v>
      </c>
      <c r="L146" s="71" t="n">
        <v>0</v>
      </c>
      <c r="M146" s="71" t="n">
        <v>0</v>
      </c>
      <c r="N146" s="71" t="n">
        <v>0</v>
      </c>
      <c r="O146" s="71" t="n">
        <v>0</v>
      </c>
      <c r="P146" s="71" t="n">
        <v>0</v>
      </c>
      <c r="Q146" s="72"/>
    </row>
    <row r="147" s="66" customFormat="true" ht="24" hidden="false" customHeight="true" outlineLevel="0" collapsed="false">
      <c r="A147" s="73"/>
      <c r="B147" s="73"/>
      <c r="C147" s="73"/>
      <c r="D147" s="73"/>
      <c r="E147" s="74"/>
      <c r="F147" s="74"/>
      <c r="G147" s="75"/>
      <c r="H147" s="75"/>
      <c r="I147" s="75"/>
      <c r="J147" s="75"/>
      <c r="K147" s="75"/>
      <c r="L147" s="75"/>
      <c r="M147" s="75"/>
      <c r="N147" s="75"/>
      <c r="O147" s="75"/>
      <c r="P147" s="75"/>
    </row>
  </sheetData>
  <mergeCells count="7">
    <mergeCell ref="A1:D2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J5" activeCellId="0" sqref="J5:J145"/>
    </sheetView>
  </sheetViews>
  <sheetFormatPr defaultColWidth="13.99609375" defaultRowHeight="24" zeroHeight="false" outlineLevelRow="0" outlineLevelCol="0"/>
  <cols>
    <col collapsed="false" customWidth="true" hidden="false" outlineLevel="0" max="1" min="1" style="66" width="22.66"/>
    <col collapsed="false" customWidth="true" hidden="false" outlineLevel="0" max="2" min="2" style="66" width="40.12"/>
    <col collapsed="false" customWidth="false" hidden="false" outlineLevel="0" max="3" min="3" style="66" width="13.99"/>
    <col collapsed="false" customWidth="true" hidden="false" outlineLevel="0" max="4" min="4" style="66" width="22.62"/>
    <col collapsed="false" customWidth="true" hidden="false" outlineLevel="0" max="6" min="5" style="66" width="18.24"/>
    <col collapsed="false" customWidth="true" hidden="false" outlineLevel="0" max="8" min="7" style="66" width="21.62"/>
    <col collapsed="false" customWidth="true" hidden="false" outlineLevel="0" max="9" min="9" style="66" width="23.5"/>
    <col collapsed="false" customWidth="true" hidden="false" outlineLevel="0" max="10" min="10" style="66" width="16.99"/>
    <col collapsed="false" customWidth="true" hidden="false" outlineLevel="0" max="11" min="11" style="66" width="18.5"/>
    <col collapsed="false" customWidth="false" hidden="false" outlineLevel="0" max="257" min="12" style="66" width="13.99"/>
  </cols>
  <sheetData>
    <row r="1" s="66" customFormat="true" ht="24" hidden="false" customHeight="true" outlineLevel="0" collapsed="false">
      <c r="A1" s="67"/>
      <c r="B1" s="67"/>
      <c r="C1" s="67"/>
      <c r="D1" s="67" t="s">
        <v>679</v>
      </c>
      <c r="E1" s="67"/>
      <c r="F1" s="67"/>
      <c r="G1" s="67"/>
      <c r="H1" s="67"/>
      <c r="I1" s="67"/>
      <c r="J1" s="69"/>
    </row>
    <row r="2" s="66" customFormat="true" ht="24" hidden="false" customHeight="true" outlineLevel="0" collapsed="false">
      <c r="A2" s="67"/>
      <c r="B2" s="67"/>
      <c r="C2" s="67"/>
      <c r="D2" s="67" t="s">
        <v>682</v>
      </c>
      <c r="E2" s="67"/>
      <c r="F2" s="67"/>
      <c r="G2" s="67" t="s">
        <v>825</v>
      </c>
      <c r="H2" s="67"/>
      <c r="I2" s="67"/>
      <c r="J2" s="69"/>
    </row>
    <row r="3" s="66" customFormat="true" ht="24" hidden="false" customHeight="true" outlineLevel="0" collapsed="false">
      <c r="A3" s="67"/>
      <c r="B3" s="67"/>
      <c r="C3" s="67"/>
      <c r="D3" s="68" t="s">
        <v>826</v>
      </c>
      <c r="E3" s="68" t="s">
        <v>677</v>
      </c>
      <c r="F3" s="67"/>
      <c r="G3" s="68" t="s">
        <v>826</v>
      </c>
      <c r="H3" s="67"/>
      <c r="I3" s="68" t="s">
        <v>677</v>
      </c>
      <c r="J3" s="69"/>
    </row>
    <row r="4" s="66" customFormat="true" ht="24" hidden="false" customHeight="true" outlineLevel="0" collapsed="false">
      <c r="A4" s="67" t="n">
        <v>1</v>
      </c>
      <c r="B4" s="68" t="s">
        <v>680</v>
      </c>
      <c r="C4" s="68" t="s">
        <v>681</v>
      </c>
      <c r="D4" s="70" t="n">
        <v>2459</v>
      </c>
      <c r="E4" s="70" t="n">
        <v>0</v>
      </c>
      <c r="F4" s="76" t="n">
        <f aca="false">E4/D4</f>
        <v>0</v>
      </c>
      <c r="G4" s="71" t="n">
        <v>2743</v>
      </c>
      <c r="H4" s="71"/>
      <c r="I4" s="71" t="n">
        <v>0</v>
      </c>
      <c r="J4" s="77" t="n">
        <f aca="false">I4/G4</f>
        <v>0</v>
      </c>
    </row>
    <row r="5" s="66" customFormat="true" ht="24" hidden="false" customHeight="true" outlineLevel="0" collapsed="false">
      <c r="A5" s="67" t="n">
        <v>101453</v>
      </c>
      <c r="B5" s="68" t="s">
        <v>683</v>
      </c>
      <c r="C5" s="68" t="s">
        <v>681</v>
      </c>
      <c r="D5" s="70" t="n">
        <v>2421</v>
      </c>
      <c r="E5" s="70" t="n">
        <v>1176</v>
      </c>
      <c r="F5" s="76" t="n">
        <f aca="false">E5/D5</f>
        <v>0.485749690210657</v>
      </c>
      <c r="G5" s="71" t="n">
        <v>2459</v>
      </c>
      <c r="H5" s="71"/>
      <c r="I5" s="71" t="n">
        <v>1206</v>
      </c>
      <c r="J5" s="77" t="n">
        <f aca="false">I5/G5</f>
        <v>0.490443269621797</v>
      </c>
      <c r="K5" s="66" t="n">
        <f aca="false">J5-F5</f>
        <v>0.00469357941114074</v>
      </c>
    </row>
    <row r="6" s="66" customFormat="true" ht="24" hidden="false" customHeight="true" outlineLevel="0" collapsed="false">
      <c r="A6" s="67" t="n">
        <v>102478</v>
      </c>
      <c r="B6" s="68" t="s">
        <v>684</v>
      </c>
      <c r="C6" s="68" t="s">
        <v>681</v>
      </c>
      <c r="D6" s="70" t="n">
        <v>1958</v>
      </c>
      <c r="E6" s="70" t="n">
        <v>687</v>
      </c>
      <c r="F6" s="76" t="n">
        <f aca="false">E6/D6</f>
        <v>0.350868232890705</v>
      </c>
      <c r="G6" s="71" t="n">
        <v>1932</v>
      </c>
      <c r="H6" s="71"/>
      <c r="I6" s="71" t="n">
        <v>633</v>
      </c>
      <c r="J6" s="77" t="n">
        <f aca="false">I6/G6</f>
        <v>0.327639751552795</v>
      </c>
      <c r="K6" s="66" t="n">
        <f aca="false">J6-F6</f>
        <v>-0.0232284813379098</v>
      </c>
    </row>
    <row r="7" s="66" customFormat="true" ht="24" hidden="false" customHeight="true" outlineLevel="0" collapsed="false">
      <c r="A7" s="67" t="n">
        <v>102479</v>
      </c>
      <c r="B7" s="68" t="s">
        <v>685</v>
      </c>
      <c r="C7" s="68" t="s">
        <v>681</v>
      </c>
      <c r="D7" s="70" t="n">
        <v>2077</v>
      </c>
      <c r="E7" s="70" t="n">
        <v>927</v>
      </c>
      <c r="F7" s="76" t="n">
        <f aca="false">E7/D7</f>
        <v>0.446316803081367</v>
      </c>
      <c r="G7" s="71" t="n">
        <v>2139</v>
      </c>
      <c r="H7" s="71"/>
      <c r="I7" s="71" t="n">
        <v>941</v>
      </c>
      <c r="J7" s="77" t="n">
        <f aca="false">I7/G7</f>
        <v>0.439925198690977</v>
      </c>
      <c r="K7" s="66" t="n">
        <f aca="false">J7-F7</f>
        <v>-0.00639160439039027</v>
      </c>
    </row>
    <row r="8" s="66" customFormat="true" ht="24" hidden="false" customHeight="true" outlineLevel="0" collapsed="false">
      <c r="A8" s="67" t="n">
        <v>102564</v>
      </c>
      <c r="B8" s="68" t="s">
        <v>686</v>
      </c>
      <c r="C8" s="68" t="s">
        <v>681</v>
      </c>
      <c r="D8" s="70" t="n">
        <v>2036</v>
      </c>
      <c r="E8" s="70" t="n">
        <v>947</v>
      </c>
      <c r="F8" s="76" t="n">
        <f aca="false">E8/D8</f>
        <v>0.465127701375246</v>
      </c>
      <c r="G8" s="71" t="n">
        <v>2081</v>
      </c>
      <c r="H8" s="71"/>
      <c r="I8" s="71" t="n">
        <v>955</v>
      </c>
      <c r="J8" s="77" t="n">
        <f aca="false">I8/G8</f>
        <v>0.458913983661701</v>
      </c>
      <c r="K8" s="66" t="n">
        <f aca="false">J8-F8</f>
        <v>-0.00621371771354445</v>
      </c>
    </row>
    <row r="9" s="66" customFormat="true" ht="24" hidden="false" customHeight="true" outlineLevel="0" collapsed="false">
      <c r="A9" s="67" t="n">
        <v>102565</v>
      </c>
      <c r="B9" s="68" t="s">
        <v>687</v>
      </c>
      <c r="C9" s="68" t="s">
        <v>681</v>
      </c>
      <c r="D9" s="70" t="n">
        <v>2389</v>
      </c>
      <c r="E9" s="70" t="n">
        <v>1055</v>
      </c>
      <c r="F9" s="76" t="n">
        <f aca="false">E9/D9</f>
        <v>0.441607367099205</v>
      </c>
      <c r="G9" s="71" t="n">
        <v>2464</v>
      </c>
      <c r="H9" s="71"/>
      <c r="I9" s="71" t="n">
        <v>1148</v>
      </c>
      <c r="J9" s="77" t="n">
        <f aca="false">I9/G9</f>
        <v>0.465909090909091</v>
      </c>
      <c r="K9" s="66" t="n">
        <f aca="false">J9-F9</f>
        <v>0.0243017238098862</v>
      </c>
    </row>
    <row r="10" s="66" customFormat="true" ht="24" hidden="false" customHeight="true" outlineLevel="0" collapsed="false">
      <c r="A10" s="67" t="n">
        <v>102567</v>
      </c>
      <c r="B10" s="68" t="s">
        <v>688</v>
      </c>
      <c r="C10" s="68" t="s">
        <v>681</v>
      </c>
      <c r="D10" s="70" t="n">
        <v>2159</v>
      </c>
      <c r="E10" s="70" t="n">
        <v>758</v>
      </c>
      <c r="F10" s="76" t="n">
        <f aca="false">E10/D10</f>
        <v>0.351088466882816</v>
      </c>
      <c r="G10" s="71" t="n">
        <v>2235</v>
      </c>
      <c r="H10" s="71"/>
      <c r="I10" s="71" t="n">
        <v>658</v>
      </c>
      <c r="J10" s="77" t="n">
        <f aca="false">I10/G10</f>
        <v>0.294407158836689</v>
      </c>
      <c r="K10" s="66" t="n">
        <f aca="false">J10-F10</f>
        <v>-0.0566813080461271</v>
      </c>
    </row>
    <row r="11" s="66" customFormat="true" ht="24" hidden="false" customHeight="true" outlineLevel="0" collapsed="false">
      <c r="A11" s="67" t="n">
        <v>102934</v>
      </c>
      <c r="B11" s="68" t="s">
        <v>689</v>
      </c>
      <c r="C11" s="68" t="s">
        <v>681</v>
      </c>
      <c r="D11" s="70" t="n">
        <v>2547</v>
      </c>
      <c r="E11" s="70" t="n">
        <v>1250</v>
      </c>
      <c r="F11" s="76" t="n">
        <f aca="false">E11/D11</f>
        <v>0.490773458971339</v>
      </c>
      <c r="G11" s="71" t="n">
        <v>2559</v>
      </c>
      <c r="H11" s="71"/>
      <c r="I11" s="71" t="n">
        <v>1287</v>
      </c>
      <c r="J11" s="77" t="n">
        <f aca="false">I11/G11</f>
        <v>0.502930832356389</v>
      </c>
      <c r="K11" s="66" t="n">
        <f aca="false">J11-F11</f>
        <v>0.0121573733850504</v>
      </c>
    </row>
    <row r="12" s="66" customFormat="true" ht="24" hidden="false" customHeight="true" outlineLevel="0" collapsed="false">
      <c r="A12" s="67" t="n">
        <v>102935</v>
      </c>
      <c r="B12" s="68" t="s">
        <v>690</v>
      </c>
      <c r="C12" s="68" t="s">
        <v>681</v>
      </c>
      <c r="D12" s="70" t="n">
        <v>2402</v>
      </c>
      <c r="E12" s="70" t="n">
        <v>854</v>
      </c>
      <c r="F12" s="76" t="n">
        <f aca="false">E12/D12</f>
        <v>0.355537052456286</v>
      </c>
      <c r="G12" s="71" t="n">
        <v>2419</v>
      </c>
      <c r="H12" s="71"/>
      <c r="I12" s="71" t="n">
        <v>851</v>
      </c>
      <c r="J12" s="77" t="n">
        <f aca="false">I12/G12</f>
        <v>0.351798263745349</v>
      </c>
      <c r="K12" s="66" t="n">
        <f aca="false">J12-F12</f>
        <v>-0.00373878871093708</v>
      </c>
    </row>
    <row r="13" s="66" customFormat="true" ht="24" hidden="false" customHeight="true" outlineLevel="0" collapsed="false">
      <c r="A13" s="67" t="n">
        <v>103198</v>
      </c>
      <c r="B13" s="68" t="s">
        <v>691</v>
      </c>
      <c r="C13" s="68" t="s">
        <v>681</v>
      </c>
      <c r="D13" s="70" t="n">
        <v>2422</v>
      </c>
      <c r="E13" s="70" t="n">
        <v>1155</v>
      </c>
      <c r="F13" s="76" t="n">
        <f aca="false">E13/D13</f>
        <v>0.476878612716763</v>
      </c>
      <c r="G13" s="71" t="n">
        <v>2487</v>
      </c>
      <c r="H13" s="71"/>
      <c r="I13" s="71" t="n">
        <v>1212</v>
      </c>
      <c r="J13" s="77" t="n">
        <f aca="false">I13/G13</f>
        <v>0.487334137515078</v>
      </c>
      <c r="K13" s="66" t="n">
        <f aca="false">J13-F13</f>
        <v>0.0104555247983154</v>
      </c>
    </row>
    <row r="14" s="66" customFormat="true" ht="24" hidden="false" customHeight="true" outlineLevel="0" collapsed="false">
      <c r="A14" s="67" t="n">
        <v>103199</v>
      </c>
      <c r="B14" s="68" t="s">
        <v>692</v>
      </c>
      <c r="C14" s="68" t="s">
        <v>681</v>
      </c>
      <c r="D14" s="70" t="n">
        <v>2289</v>
      </c>
      <c r="E14" s="70" t="n">
        <v>1148</v>
      </c>
      <c r="F14" s="76" t="n">
        <f aca="false">E14/D14</f>
        <v>0.501529051987768</v>
      </c>
      <c r="G14" s="71" t="n">
        <v>2307</v>
      </c>
      <c r="H14" s="71"/>
      <c r="I14" s="71" t="n">
        <v>1232</v>
      </c>
      <c r="J14" s="77" t="n">
        <f aca="false">I14/G14</f>
        <v>0.534026874729085</v>
      </c>
      <c r="K14" s="66" t="n">
        <f aca="false">J14-F14</f>
        <v>0.0324978227413179</v>
      </c>
    </row>
    <row r="15" s="66" customFormat="true" ht="24" hidden="false" customHeight="true" outlineLevel="0" collapsed="false">
      <c r="A15" s="67" t="n">
        <v>103639</v>
      </c>
      <c r="B15" s="68" t="s">
        <v>693</v>
      </c>
      <c r="C15" s="68" t="s">
        <v>681</v>
      </c>
      <c r="D15" s="70" t="n">
        <v>2392</v>
      </c>
      <c r="E15" s="70" t="n">
        <v>1062</v>
      </c>
      <c r="F15" s="76" t="n">
        <f aca="false">E15/D15</f>
        <v>0.443979933110368</v>
      </c>
      <c r="G15" s="71" t="n">
        <v>2434</v>
      </c>
      <c r="H15" s="71"/>
      <c r="I15" s="71" t="n">
        <v>1065</v>
      </c>
      <c r="J15" s="77" t="n">
        <f aca="false">I15/G15</f>
        <v>0.437551355792933</v>
      </c>
      <c r="K15" s="66" t="n">
        <f aca="false">J15-F15</f>
        <v>-0.00642857731743446</v>
      </c>
    </row>
    <row r="16" s="66" customFormat="true" ht="24" hidden="false" customHeight="true" outlineLevel="0" collapsed="false">
      <c r="A16" s="67" t="n">
        <v>104428</v>
      </c>
      <c r="B16" s="68" t="s">
        <v>694</v>
      </c>
      <c r="C16" s="68" t="s">
        <v>681</v>
      </c>
      <c r="D16" s="70" t="n">
        <v>2423</v>
      </c>
      <c r="E16" s="70" t="n">
        <v>1037</v>
      </c>
      <c r="F16" s="76" t="n">
        <f aca="false">E16/D16</f>
        <v>0.427981840693355</v>
      </c>
      <c r="G16" s="71" t="n">
        <v>2449</v>
      </c>
      <c r="H16" s="71"/>
      <c r="I16" s="71" t="n">
        <v>1077</v>
      </c>
      <c r="J16" s="77" t="n">
        <f aca="false">I16/G16</f>
        <v>0.439771335238873</v>
      </c>
      <c r="K16" s="66" t="n">
        <f aca="false">J16-F16</f>
        <v>0.0117894945455177</v>
      </c>
    </row>
    <row r="17" s="66" customFormat="true" ht="24" hidden="false" customHeight="true" outlineLevel="0" collapsed="false">
      <c r="A17" s="67" t="n">
        <v>104429</v>
      </c>
      <c r="B17" s="68" t="s">
        <v>695</v>
      </c>
      <c r="C17" s="68" t="s">
        <v>681</v>
      </c>
      <c r="D17" s="70" t="n">
        <v>2132</v>
      </c>
      <c r="E17" s="70" t="n">
        <v>838</v>
      </c>
      <c r="F17" s="76" t="n">
        <f aca="false">E17/D17</f>
        <v>0.393058161350844</v>
      </c>
      <c r="G17" s="71" t="n">
        <v>2248</v>
      </c>
      <c r="H17" s="71"/>
      <c r="I17" s="71" t="n">
        <v>869</v>
      </c>
      <c r="J17" s="77" t="n">
        <f aca="false">I17/G17</f>
        <v>0.386565836298932</v>
      </c>
      <c r="K17" s="66" t="n">
        <f aca="false">J17-F17</f>
        <v>-0.00649232505191189</v>
      </c>
    </row>
    <row r="18" s="66" customFormat="true" ht="24" hidden="false" customHeight="true" outlineLevel="0" collapsed="false">
      <c r="A18" s="67" t="n">
        <v>104430</v>
      </c>
      <c r="B18" s="68" t="s">
        <v>696</v>
      </c>
      <c r="C18" s="68" t="s">
        <v>681</v>
      </c>
      <c r="D18" s="70" t="n">
        <v>2202</v>
      </c>
      <c r="E18" s="70" t="n">
        <v>764</v>
      </c>
      <c r="F18" s="76" t="n">
        <f aca="false">E18/D18</f>
        <v>0.346957311534968</v>
      </c>
      <c r="G18" s="71" t="n">
        <v>2208</v>
      </c>
      <c r="H18" s="71"/>
      <c r="I18" s="71" t="n">
        <v>785</v>
      </c>
      <c r="J18" s="77" t="n">
        <f aca="false">I18/G18</f>
        <v>0.355525362318841</v>
      </c>
      <c r="K18" s="66" t="n">
        <f aca="false">J18-F18</f>
        <v>0.00856805078387235</v>
      </c>
    </row>
    <row r="19" s="66" customFormat="true" ht="24" hidden="false" customHeight="true" outlineLevel="0" collapsed="false">
      <c r="A19" s="67" t="n">
        <v>104533</v>
      </c>
      <c r="B19" s="68" t="s">
        <v>697</v>
      </c>
      <c r="C19" s="68" t="s">
        <v>681</v>
      </c>
      <c r="D19" s="70" t="n">
        <v>2266</v>
      </c>
      <c r="E19" s="70" t="n">
        <v>983</v>
      </c>
      <c r="F19" s="76" t="n">
        <f aca="false">E19/D19</f>
        <v>0.433804060017652</v>
      </c>
      <c r="G19" s="71" t="n">
        <v>2315</v>
      </c>
      <c r="H19" s="71"/>
      <c r="I19" s="71" t="n">
        <v>1052</v>
      </c>
      <c r="J19" s="77" t="n">
        <f aca="false">I19/G19</f>
        <v>0.454427645788337</v>
      </c>
      <c r="K19" s="66" t="n">
        <f aca="false">J19-F19</f>
        <v>0.0206235857706847</v>
      </c>
    </row>
    <row r="20" s="66" customFormat="true" ht="24" hidden="false" customHeight="true" outlineLevel="0" collapsed="false">
      <c r="A20" s="67" t="n">
        <v>104838</v>
      </c>
      <c r="B20" s="68" t="s">
        <v>698</v>
      </c>
      <c r="C20" s="68" t="s">
        <v>681</v>
      </c>
      <c r="D20" s="70" t="n">
        <v>2272</v>
      </c>
      <c r="E20" s="70" t="n">
        <v>950</v>
      </c>
      <c r="F20" s="76" t="n">
        <f aca="false">E20/D20</f>
        <v>0.418133802816901</v>
      </c>
      <c r="G20" s="71" t="n">
        <v>2308</v>
      </c>
      <c r="H20" s="71"/>
      <c r="I20" s="71" t="n">
        <v>963</v>
      </c>
      <c r="J20" s="77" t="n">
        <f aca="false">I20/G20</f>
        <v>0.417244367417678</v>
      </c>
      <c r="K20" s="66" t="n">
        <f aca="false">J20-F20</f>
        <v>-0.000889435399223815</v>
      </c>
    </row>
    <row r="21" s="66" customFormat="true" ht="24" hidden="false" customHeight="true" outlineLevel="0" collapsed="false">
      <c r="A21" s="67" t="n">
        <v>105267</v>
      </c>
      <c r="B21" s="68" t="s">
        <v>699</v>
      </c>
      <c r="C21" s="68" t="s">
        <v>681</v>
      </c>
      <c r="D21" s="70" t="n">
        <v>2455</v>
      </c>
      <c r="E21" s="70" t="n">
        <v>1007</v>
      </c>
      <c r="F21" s="76" t="n">
        <f aca="false">E21/D21</f>
        <v>0.410183299389002</v>
      </c>
      <c r="G21" s="71" t="n">
        <v>2541</v>
      </c>
      <c r="H21" s="71"/>
      <c r="I21" s="71" t="n">
        <v>1160</v>
      </c>
      <c r="J21" s="77" t="n">
        <f aca="false">I21/G21</f>
        <v>0.456513183785911</v>
      </c>
      <c r="K21" s="66" t="n">
        <f aca="false">J21-F21</f>
        <v>0.046329884396909</v>
      </c>
    </row>
    <row r="22" s="66" customFormat="true" ht="24" hidden="false" customHeight="true" outlineLevel="0" collapsed="false">
      <c r="A22" s="67" t="n">
        <v>105396</v>
      </c>
      <c r="B22" s="68" t="s">
        <v>700</v>
      </c>
      <c r="C22" s="68" t="s">
        <v>681</v>
      </c>
      <c r="D22" s="70" t="n">
        <v>1483</v>
      </c>
      <c r="E22" s="70" t="n">
        <v>404</v>
      </c>
      <c r="F22" s="76" t="n">
        <f aca="false">E22/D22</f>
        <v>0.27242076871207</v>
      </c>
      <c r="G22" s="71" t="n">
        <v>1434</v>
      </c>
      <c r="H22" s="71"/>
      <c r="I22" s="71" t="n">
        <v>424</v>
      </c>
      <c r="J22" s="77" t="n">
        <f aca="false">I22/G22</f>
        <v>0.295676429567643</v>
      </c>
      <c r="K22" s="66" t="n">
        <f aca="false">J22-F22</f>
        <v>0.0232556608555728</v>
      </c>
    </row>
    <row r="23" s="66" customFormat="true" ht="24" hidden="false" customHeight="true" outlineLevel="0" collapsed="false">
      <c r="A23" s="67" t="n">
        <v>105751</v>
      </c>
      <c r="B23" s="68" t="s">
        <v>701</v>
      </c>
      <c r="C23" s="68" t="s">
        <v>681</v>
      </c>
      <c r="D23" s="70" t="n">
        <v>2201</v>
      </c>
      <c r="E23" s="70" t="n">
        <v>1149</v>
      </c>
      <c r="F23" s="76" t="n">
        <f aca="false">E23/D23</f>
        <v>0.522035438437074</v>
      </c>
      <c r="G23" s="71" t="n">
        <v>2334</v>
      </c>
      <c r="H23" s="71"/>
      <c r="I23" s="71" t="n">
        <v>1218</v>
      </c>
      <c r="J23" s="77" t="n">
        <f aca="false">I23/G23</f>
        <v>0.521850899742931</v>
      </c>
      <c r="K23" s="66" t="n">
        <f aca="false">J23-F23</f>
        <v>-0.000184538694143366</v>
      </c>
    </row>
    <row r="24" s="66" customFormat="true" ht="24" hidden="false" customHeight="true" outlineLevel="0" collapsed="false">
      <c r="A24" s="67" t="n">
        <v>105910</v>
      </c>
      <c r="B24" s="68" t="s">
        <v>702</v>
      </c>
      <c r="C24" s="68" t="s">
        <v>681</v>
      </c>
      <c r="D24" s="70" t="n">
        <v>1967</v>
      </c>
      <c r="E24" s="70" t="n">
        <v>700</v>
      </c>
      <c r="F24" s="76" t="n">
        <f aca="false">E24/D24</f>
        <v>0.355871886120996</v>
      </c>
      <c r="G24" s="71" t="n">
        <v>2109</v>
      </c>
      <c r="H24" s="71"/>
      <c r="I24" s="71" t="n">
        <v>886</v>
      </c>
      <c r="J24" s="77" t="n">
        <f aca="false">I24/G24</f>
        <v>0.420104314841157</v>
      </c>
      <c r="K24" s="66" t="n">
        <f aca="false">J24-F24</f>
        <v>0.0642324287201605</v>
      </c>
    </row>
    <row r="25" s="66" customFormat="true" ht="24" hidden="false" customHeight="true" outlineLevel="0" collapsed="false">
      <c r="A25" s="67" t="n">
        <v>106066</v>
      </c>
      <c r="B25" s="68" t="s">
        <v>703</v>
      </c>
      <c r="C25" s="68" t="s">
        <v>681</v>
      </c>
      <c r="D25" s="70" t="n">
        <v>2365</v>
      </c>
      <c r="E25" s="70" t="n">
        <v>996</v>
      </c>
      <c r="F25" s="76" t="n">
        <f aca="false">E25/D25</f>
        <v>0.421141649048626</v>
      </c>
      <c r="G25" s="71" t="n">
        <v>2394</v>
      </c>
      <c r="H25" s="71"/>
      <c r="I25" s="71" t="n">
        <v>1084</v>
      </c>
      <c r="J25" s="77" t="n">
        <f aca="false">I25/G25</f>
        <v>0.452798663324979</v>
      </c>
      <c r="K25" s="66" t="n">
        <f aca="false">J25-F25</f>
        <v>0.0316570142763533</v>
      </c>
    </row>
    <row r="26" s="66" customFormat="true" ht="24" hidden="false" customHeight="true" outlineLevel="0" collapsed="false">
      <c r="A26" s="67" t="n">
        <v>106399</v>
      </c>
      <c r="B26" s="68" t="s">
        <v>704</v>
      </c>
      <c r="C26" s="68" t="s">
        <v>681</v>
      </c>
      <c r="D26" s="70" t="n">
        <v>2444</v>
      </c>
      <c r="E26" s="70" t="n">
        <v>1006</v>
      </c>
      <c r="F26" s="76" t="n">
        <f aca="false">E26/D26</f>
        <v>0.411620294599018</v>
      </c>
      <c r="G26" s="71" t="n">
        <v>2475</v>
      </c>
      <c r="H26" s="71"/>
      <c r="I26" s="71" t="n">
        <v>1102</v>
      </c>
      <c r="J26" s="77" t="n">
        <f aca="false">I26/G26</f>
        <v>0.445252525252525</v>
      </c>
      <c r="K26" s="66" t="n">
        <f aca="false">J26-F26</f>
        <v>0.0336322306535072</v>
      </c>
    </row>
    <row r="27" s="66" customFormat="true" ht="24" hidden="false" customHeight="true" outlineLevel="0" collapsed="false">
      <c r="A27" s="67" t="n">
        <v>106485</v>
      </c>
      <c r="B27" s="68" t="s">
        <v>705</v>
      </c>
      <c r="C27" s="68" t="s">
        <v>681</v>
      </c>
      <c r="D27" s="70" t="n">
        <v>2375</v>
      </c>
      <c r="E27" s="70" t="n">
        <v>872</v>
      </c>
      <c r="F27" s="76" t="n">
        <f aca="false">E27/D27</f>
        <v>0.367157894736842</v>
      </c>
      <c r="G27" s="71" t="n">
        <v>2434</v>
      </c>
      <c r="H27" s="71"/>
      <c r="I27" s="71" t="n">
        <v>902</v>
      </c>
      <c r="J27" s="77" t="n">
        <f aca="false">I27/G27</f>
        <v>0.370583401807724</v>
      </c>
      <c r="K27" s="66" t="n">
        <f aca="false">J27-F27</f>
        <v>0.00342550707088179</v>
      </c>
    </row>
    <row r="28" s="66" customFormat="true" ht="24" hidden="false" customHeight="true" outlineLevel="0" collapsed="false">
      <c r="A28" s="67" t="n">
        <v>106568</v>
      </c>
      <c r="B28" s="68" t="s">
        <v>706</v>
      </c>
      <c r="C28" s="68" t="s">
        <v>681</v>
      </c>
      <c r="D28" s="70" t="n">
        <v>2336</v>
      </c>
      <c r="E28" s="70" t="n">
        <v>729</v>
      </c>
      <c r="F28" s="76" t="n">
        <f aca="false">E28/D28</f>
        <v>0.312071917808219</v>
      </c>
      <c r="G28" s="71" t="n">
        <v>2346</v>
      </c>
      <c r="H28" s="71"/>
      <c r="I28" s="71" t="n">
        <v>818</v>
      </c>
      <c r="J28" s="77" t="n">
        <f aca="false">I28/G28</f>
        <v>0.348678601875533</v>
      </c>
      <c r="K28" s="66" t="n">
        <f aca="false">J28-F28</f>
        <v>0.0366066840673137</v>
      </c>
    </row>
    <row r="29" s="66" customFormat="true" ht="24" hidden="false" customHeight="true" outlineLevel="0" collapsed="false">
      <c r="A29" s="67" t="n">
        <v>106569</v>
      </c>
      <c r="B29" s="68" t="s">
        <v>707</v>
      </c>
      <c r="C29" s="68" t="s">
        <v>681</v>
      </c>
      <c r="D29" s="70" t="n">
        <v>2353</v>
      </c>
      <c r="E29" s="70" t="n">
        <v>922</v>
      </c>
      <c r="F29" s="76" t="n">
        <f aca="false">E29/D29</f>
        <v>0.3918402039949</v>
      </c>
      <c r="G29" s="71" t="n">
        <v>2386</v>
      </c>
      <c r="H29" s="71"/>
      <c r="I29" s="71" t="n">
        <v>975</v>
      </c>
      <c r="J29" s="77" t="n">
        <f aca="false">I29/G29</f>
        <v>0.408633696563286</v>
      </c>
      <c r="K29" s="66" t="n">
        <f aca="false">J29-F29</f>
        <v>0.0167934925683858</v>
      </c>
    </row>
    <row r="30" s="66" customFormat="true" ht="24" hidden="false" customHeight="true" outlineLevel="0" collapsed="false">
      <c r="A30" s="67" t="n">
        <v>106865</v>
      </c>
      <c r="B30" s="68" t="s">
        <v>708</v>
      </c>
      <c r="C30" s="68" t="s">
        <v>681</v>
      </c>
      <c r="D30" s="70" t="n">
        <v>2338</v>
      </c>
      <c r="E30" s="70" t="n">
        <v>809</v>
      </c>
      <c r="F30" s="76" t="n">
        <f aca="false">E30/D30</f>
        <v>0.346022241231822</v>
      </c>
      <c r="G30" s="71" t="n">
        <v>2415</v>
      </c>
      <c r="H30" s="71"/>
      <c r="I30" s="71" t="n">
        <v>837</v>
      </c>
      <c r="J30" s="77" t="n">
        <f aca="false">I30/G30</f>
        <v>0.346583850931677</v>
      </c>
      <c r="K30" s="66" t="n">
        <f aca="false">J30-F30</f>
        <v>0.00056160969985497</v>
      </c>
    </row>
    <row r="31" s="66" customFormat="true" ht="24" hidden="false" customHeight="true" outlineLevel="0" collapsed="false">
      <c r="A31" s="67" t="n">
        <v>107658</v>
      </c>
      <c r="B31" s="68" t="s">
        <v>709</v>
      </c>
      <c r="C31" s="68" t="s">
        <v>681</v>
      </c>
      <c r="D31" s="70" t="n">
        <v>2383</v>
      </c>
      <c r="E31" s="70" t="n">
        <v>1352</v>
      </c>
      <c r="F31" s="76" t="n">
        <f aca="false">E31/D31</f>
        <v>0.567352077213596</v>
      </c>
      <c r="G31" s="71" t="n">
        <v>2444</v>
      </c>
      <c r="H31" s="71"/>
      <c r="I31" s="71" t="n">
        <v>1331</v>
      </c>
      <c r="J31" s="77" t="n">
        <f aca="false">I31/G31</f>
        <v>0.544599018003273</v>
      </c>
      <c r="K31" s="66" t="n">
        <f aca="false">J31-F31</f>
        <v>-0.0227530592103229</v>
      </c>
    </row>
    <row r="32" s="66" customFormat="true" ht="24" hidden="false" customHeight="true" outlineLevel="0" collapsed="false">
      <c r="A32" s="67" t="n">
        <v>107728</v>
      </c>
      <c r="B32" s="68" t="s">
        <v>710</v>
      </c>
      <c r="C32" s="68" t="s">
        <v>681</v>
      </c>
      <c r="D32" s="70" t="n">
        <v>2410</v>
      </c>
      <c r="E32" s="70" t="n">
        <v>987</v>
      </c>
      <c r="F32" s="76" t="n">
        <f aca="false">E32/D32</f>
        <v>0.40954356846473</v>
      </c>
      <c r="G32" s="71" t="n">
        <v>2444</v>
      </c>
      <c r="H32" s="71"/>
      <c r="I32" s="71" t="n">
        <v>994</v>
      </c>
      <c r="J32" s="77" t="n">
        <f aca="false">I32/G32</f>
        <v>0.40671031096563</v>
      </c>
      <c r="K32" s="66" t="n">
        <f aca="false">J32-F32</f>
        <v>-0.00283325749910018</v>
      </c>
    </row>
    <row r="33" s="66" customFormat="true" ht="24" hidden="false" customHeight="true" outlineLevel="0" collapsed="false">
      <c r="A33" s="67" t="n">
        <v>107829</v>
      </c>
      <c r="B33" s="68" t="s">
        <v>711</v>
      </c>
      <c r="C33" s="68" t="s">
        <v>681</v>
      </c>
      <c r="D33" s="70" t="n">
        <v>2337</v>
      </c>
      <c r="E33" s="70" t="n">
        <v>617</v>
      </c>
      <c r="F33" s="76" t="n">
        <f aca="false">E33/D33</f>
        <v>0.264013692768507</v>
      </c>
      <c r="G33" s="71" t="n">
        <v>2357</v>
      </c>
      <c r="H33" s="71"/>
      <c r="I33" s="71" t="n">
        <v>636</v>
      </c>
      <c r="J33" s="77" t="n">
        <f aca="false">I33/G33</f>
        <v>0.269834535426389</v>
      </c>
      <c r="K33" s="66" t="n">
        <f aca="false">J33-F33</f>
        <v>0.00582084265788285</v>
      </c>
    </row>
    <row r="34" s="66" customFormat="true" ht="24" hidden="false" customHeight="true" outlineLevel="0" collapsed="false">
      <c r="A34" s="67" t="n">
        <v>108277</v>
      </c>
      <c r="B34" s="68" t="s">
        <v>712</v>
      </c>
      <c r="C34" s="68" t="s">
        <v>681</v>
      </c>
      <c r="D34" s="70" t="n">
        <v>2235</v>
      </c>
      <c r="E34" s="70" t="n">
        <v>869</v>
      </c>
      <c r="F34" s="76" t="n">
        <f aca="false">E34/D34</f>
        <v>0.388814317673378</v>
      </c>
      <c r="G34" s="71" t="n">
        <v>2239</v>
      </c>
      <c r="H34" s="71"/>
      <c r="I34" s="71" t="n">
        <v>894</v>
      </c>
      <c r="J34" s="77" t="n">
        <f aca="false">I34/G34</f>
        <v>0.399285395265744</v>
      </c>
      <c r="K34" s="66" t="n">
        <f aca="false">J34-F34</f>
        <v>0.0104710775923655</v>
      </c>
    </row>
    <row r="35" s="66" customFormat="true" ht="24" hidden="false" customHeight="true" outlineLevel="0" collapsed="false">
      <c r="A35" s="67" t="n">
        <v>108656</v>
      </c>
      <c r="B35" s="68" t="s">
        <v>713</v>
      </c>
      <c r="C35" s="68" t="s">
        <v>681</v>
      </c>
      <c r="D35" s="70" t="n">
        <v>2217</v>
      </c>
      <c r="E35" s="70" t="n">
        <v>794</v>
      </c>
      <c r="F35" s="76" t="n">
        <f aca="false">E35/D35</f>
        <v>0.358141632837167</v>
      </c>
      <c r="G35" s="71" t="n">
        <v>2332</v>
      </c>
      <c r="H35" s="71"/>
      <c r="I35" s="71" t="n">
        <v>731</v>
      </c>
      <c r="J35" s="77" t="n">
        <f aca="false">I35/G35</f>
        <v>0.313464837049743</v>
      </c>
      <c r="K35" s="66" t="n">
        <f aca="false">J35-F35</f>
        <v>-0.0446767957874246</v>
      </c>
    </row>
    <row r="36" s="66" customFormat="true" ht="24" hidden="false" customHeight="true" outlineLevel="0" collapsed="false">
      <c r="A36" s="67" t="n">
        <v>110378</v>
      </c>
      <c r="B36" s="68" t="s">
        <v>714</v>
      </c>
      <c r="C36" s="68" t="s">
        <v>681</v>
      </c>
      <c r="D36" s="70" t="n">
        <v>2299</v>
      </c>
      <c r="E36" s="70" t="n">
        <v>596</v>
      </c>
      <c r="F36" s="76" t="n">
        <f aca="false">E36/D36</f>
        <v>0.259243149195302</v>
      </c>
      <c r="G36" s="71" t="n">
        <v>2387</v>
      </c>
      <c r="H36" s="71"/>
      <c r="I36" s="71" t="n">
        <v>633</v>
      </c>
      <c r="J36" s="77" t="n">
        <f aca="false">I36/G36</f>
        <v>0.265186426476749</v>
      </c>
      <c r="K36" s="66" t="n">
        <f aca="false">J36-F36</f>
        <v>0.00594327728144678</v>
      </c>
    </row>
    <row r="37" s="66" customFormat="true" ht="24" hidden="false" customHeight="true" outlineLevel="0" collapsed="false">
      <c r="A37" s="67" t="n">
        <v>111064</v>
      </c>
      <c r="B37" s="68" t="s">
        <v>715</v>
      </c>
      <c r="C37" s="68" t="s">
        <v>681</v>
      </c>
      <c r="D37" s="70" t="n">
        <v>1783</v>
      </c>
      <c r="E37" s="70" t="n">
        <v>324</v>
      </c>
      <c r="F37" s="76" t="n">
        <f aca="false">E37/D37</f>
        <v>0.181716208637128</v>
      </c>
      <c r="G37" s="71" t="n">
        <v>1768</v>
      </c>
      <c r="H37" s="71"/>
      <c r="I37" s="71" t="n">
        <v>372</v>
      </c>
      <c r="J37" s="77" t="n">
        <f aca="false">I37/G37</f>
        <v>0.210407239819005</v>
      </c>
      <c r="K37" s="66" t="n">
        <f aca="false">J37-F37</f>
        <v>0.0286910311818761</v>
      </c>
    </row>
    <row r="38" s="66" customFormat="true" ht="24" hidden="false" customHeight="true" outlineLevel="0" collapsed="false">
      <c r="A38" s="67" t="n">
        <v>111219</v>
      </c>
      <c r="B38" s="68" t="s">
        <v>716</v>
      </c>
      <c r="C38" s="68" t="s">
        <v>681</v>
      </c>
      <c r="D38" s="70" t="n">
        <v>2387</v>
      </c>
      <c r="E38" s="70" t="n">
        <v>789</v>
      </c>
      <c r="F38" s="76" t="n">
        <f aca="false">E38/D38</f>
        <v>0.330540427314621</v>
      </c>
      <c r="G38" s="71" t="n">
        <v>2476</v>
      </c>
      <c r="H38" s="71"/>
      <c r="I38" s="71" t="n">
        <v>1044</v>
      </c>
      <c r="J38" s="77" t="n">
        <f aca="false">I38/G38</f>
        <v>0.421647819063005</v>
      </c>
      <c r="K38" s="66" t="n">
        <f aca="false">J38-F38</f>
        <v>0.091107391748384</v>
      </c>
    </row>
    <row r="39" s="66" customFormat="true" ht="24" hidden="false" customHeight="true" outlineLevel="0" collapsed="false">
      <c r="A39" s="67" t="n">
        <v>111400</v>
      </c>
      <c r="B39" s="68" t="s">
        <v>717</v>
      </c>
      <c r="C39" s="68" t="s">
        <v>681</v>
      </c>
      <c r="D39" s="70" t="n">
        <v>1869</v>
      </c>
      <c r="E39" s="70" t="n">
        <v>624</v>
      </c>
      <c r="F39" s="76" t="n">
        <f aca="false">E39/D39</f>
        <v>0.333868378812199</v>
      </c>
      <c r="G39" s="71" t="n">
        <v>1952</v>
      </c>
      <c r="H39" s="71"/>
      <c r="I39" s="71" t="n">
        <v>649</v>
      </c>
      <c r="J39" s="77" t="n">
        <f aca="false">I39/G39</f>
        <v>0.332479508196721</v>
      </c>
      <c r="K39" s="66" t="n">
        <f aca="false">J39-F39</f>
        <v>-0.00138887061547777</v>
      </c>
    </row>
    <row r="40" s="66" customFormat="true" ht="24" hidden="false" customHeight="true" outlineLevel="0" collapsed="false">
      <c r="A40" s="67" t="n">
        <v>112415</v>
      </c>
      <c r="B40" s="68" t="s">
        <v>718</v>
      </c>
      <c r="C40" s="68" t="s">
        <v>681</v>
      </c>
      <c r="D40" s="70" t="n">
        <v>2198</v>
      </c>
      <c r="E40" s="70" t="n">
        <v>655</v>
      </c>
      <c r="F40" s="76" t="n">
        <f aca="false">E40/D40</f>
        <v>0.297998180163785</v>
      </c>
      <c r="G40" s="71" t="n">
        <v>2302</v>
      </c>
      <c r="H40" s="71"/>
      <c r="I40" s="71" t="n">
        <v>713</v>
      </c>
      <c r="J40" s="77" t="n">
        <f aca="false">I40/G40</f>
        <v>0.309730668983493</v>
      </c>
      <c r="K40" s="66" t="n">
        <f aca="false">J40-F40</f>
        <v>0.0117324888197073</v>
      </c>
    </row>
    <row r="41" s="66" customFormat="true" ht="24" hidden="false" customHeight="true" outlineLevel="0" collapsed="false">
      <c r="A41" s="67" t="n">
        <v>112888</v>
      </c>
      <c r="B41" s="68" t="s">
        <v>719</v>
      </c>
      <c r="C41" s="68" t="s">
        <v>681</v>
      </c>
      <c r="D41" s="70" t="n">
        <v>2024</v>
      </c>
      <c r="E41" s="70" t="n">
        <v>264</v>
      </c>
      <c r="F41" s="76" t="n">
        <f aca="false">E41/D41</f>
        <v>0.130434782608696</v>
      </c>
      <c r="G41" s="71" t="n">
        <v>2128</v>
      </c>
      <c r="H41" s="71"/>
      <c r="I41" s="71" t="n">
        <v>553</v>
      </c>
      <c r="J41" s="77" t="n">
        <f aca="false">I41/G41</f>
        <v>0.259868421052632</v>
      </c>
      <c r="K41" s="66" t="n">
        <f aca="false">J41-F41</f>
        <v>0.129433638443936</v>
      </c>
    </row>
    <row r="42" s="66" customFormat="true" ht="24" hidden="false" customHeight="true" outlineLevel="0" collapsed="false">
      <c r="A42" s="67" t="n">
        <v>113008</v>
      </c>
      <c r="B42" s="68" t="s">
        <v>720</v>
      </c>
      <c r="C42" s="68" t="s">
        <v>681</v>
      </c>
      <c r="D42" s="70" t="n">
        <v>1799</v>
      </c>
      <c r="E42" s="70" t="n">
        <v>122</v>
      </c>
      <c r="F42" s="76" t="n">
        <f aca="false">E42/D42</f>
        <v>0.0678154530294608</v>
      </c>
      <c r="G42" s="71" t="n">
        <v>2165</v>
      </c>
      <c r="H42" s="71"/>
      <c r="I42" s="71" t="n">
        <v>269</v>
      </c>
      <c r="J42" s="77" t="n">
        <f aca="false">I42/G42</f>
        <v>0.124249422632794</v>
      </c>
      <c r="K42" s="66" t="n">
        <f aca="false">J42-F42</f>
        <v>0.0564339696033337</v>
      </c>
    </row>
    <row r="43" s="66" customFormat="true" ht="24" hidden="false" customHeight="true" outlineLevel="0" collapsed="false">
      <c r="A43" s="67" t="n">
        <v>113023</v>
      </c>
      <c r="B43" s="68" t="s">
        <v>721</v>
      </c>
      <c r="C43" s="68" t="s">
        <v>681</v>
      </c>
      <c r="D43" s="70" t="n">
        <v>2068</v>
      </c>
      <c r="E43" s="70" t="n">
        <v>140</v>
      </c>
      <c r="F43" s="76" t="n">
        <f aca="false">E43/D43</f>
        <v>0.0676982591876209</v>
      </c>
      <c r="G43" s="71" t="n">
        <v>2193</v>
      </c>
      <c r="H43" s="71"/>
      <c r="I43" s="71" t="n">
        <v>612</v>
      </c>
      <c r="J43" s="77" t="n">
        <f aca="false">I43/G43</f>
        <v>0.27906976744186</v>
      </c>
      <c r="K43" s="66" t="n">
        <f aca="false">J43-F43</f>
        <v>0.21137150825424</v>
      </c>
    </row>
    <row r="44" s="66" customFormat="true" ht="24" hidden="false" customHeight="true" outlineLevel="0" collapsed="false">
      <c r="A44" s="67" t="n">
        <v>113025</v>
      </c>
      <c r="B44" s="68" t="s">
        <v>722</v>
      </c>
      <c r="C44" s="68" t="s">
        <v>681</v>
      </c>
      <c r="D44" s="70" t="n">
        <v>0</v>
      </c>
      <c r="E44" s="70" t="n">
        <v>0</v>
      </c>
      <c r="F44" s="76" t="e">
        <f aca="false">E44/D44</f>
        <v>#DIV/0!</v>
      </c>
      <c r="G44" s="71" t="n">
        <v>2082</v>
      </c>
      <c r="H44" s="71"/>
      <c r="I44" s="71" t="n">
        <v>396</v>
      </c>
      <c r="J44" s="77" t="n">
        <f aca="false">I44/G44</f>
        <v>0.190201729106628</v>
      </c>
    </row>
    <row r="45" s="66" customFormat="true" ht="24" hidden="false" customHeight="true" outlineLevel="0" collapsed="false">
      <c r="A45" s="67" t="n">
        <v>113298</v>
      </c>
      <c r="B45" s="68" t="s">
        <v>723</v>
      </c>
      <c r="C45" s="68" t="s">
        <v>681</v>
      </c>
      <c r="D45" s="70" t="n">
        <v>0</v>
      </c>
      <c r="E45" s="70" t="n">
        <v>0</v>
      </c>
      <c r="F45" s="76" t="e">
        <f aca="false">E45/D45</f>
        <v>#DIV/0!</v>
      </c>
      <c r="G45" s="71" t="n">
        <v>2153</v>
      </c>
      <c r="H45" s="71"/>
      <c r="I45" s="71" t="n">
        <v>367</v>
      </c>
      <c r="J45" s="77" t="n">
        <f aca="false">I45/G45</f>
        <v>0.17045982350209</v>
      </c>
    </row>
    <row r="46" s="66" customFormat="true" ht="24" hidden="false" customHeight="true" outlineLevel="0" collapsed="false">
      <c r="A46" s="67" t="n">
        <v>113299</v>
      </c>
      <c r="B46" s="68" t="s">
        <v>724</v>
      </c>
      <c r="C46" s="68" t="s">
        <v>681</v>
      </c>
      <c r="D46" s="70" t="n">
        <v>0</v>
      </c>
      <c r="E46" s="70" t="n">
        <v>0</v>
      </c>
      <c r="F46" s="76" t="e">
        <f aca="false">E46/D46</f>
        <v>#DIV/0!</v>
      </c>
      <c r="G46" s="71" t="n">
        <v>2148</v>
      </c>
      <c r="H46" s="71"/>
      <c r="I46" s="71" t="n">
        <v>340</v>
      </c>
      <c r="J46" s="77" t="n">
        <f aca="false">I46/G46</f>
        <v>0.15828677839851</v>
      </c>
    </row>
    <row r="47" s="66" customFormat="true" ht="24" hidden="false" customHeight="true" outlineLevel="0" collapsed="false">
      <c r="A47" s="67" t="n">
        <v>113833</v>
      </c>
      <c r="B47" s="68" t="s">
        <v>725</v>
      </c>
      <c r="C47" s="68" t="s">
        <v>681</v>
      </c>
      <c r="D47" s="70" t="n">
        <v>0</v>
      </c>
      <c r="E47" s="70" t="n">
        <v>0</v>
      </c>
      <c r="F47" s="76" t="e">
        <f aca="false">E47/D47</f>
        <v>#DIV/0!</v>
      </c>
      <c r="G47" s="71" t="n">
        <v>2026</v>
      </c>
      <c r="H47" s="71"/>
      <c r="I47" s="71" t="n">
        <v>42</v>
      </c>
      <c r="J47" s="77" t="n">
        <f aca="false">I47/G47</f>
        <v>0.0207305034550839</v>
      </c>
    </row>
    <row r="48" s="66" customFormat="true" ht="24" hidden="true" customHeight="true" outlineLevel="0" collapsed="false">
      <c r="A48" s="67" t="n">
        <v>114069</v>
      </c>
      <c r="B48" s="68" t="s">
        <v>726</v>
      </c>
      <c r="C48" s="68" t="s">
        <v>681</v>
      </c>
      <c r="D48" s="70" t="n">
        <v>0</v>
      </c>
      <c r="E48" s="70" t="n">
        <v>0</v>
      </c>
      <c r="F48" s="76" t="e">
        <f aca="false">E48/D48</f>
        <v>#DIV/0!</v>
      </c>
      <c r="G48" s="71" t="n">
        <v>1</v>
      </c>
      <c r="H48" s="71"/>
      <c r="I48" s="71" t="n">
        <v>0</v>
      </c>
      <c r="J48" s="77" t="n">
        <f aca="false">I48/G48</f>
        <v>0</v>
      </c>
    </row>
    <row r="49" s="66" customFormat="true" ht="24" hidden="false" customHeight="true" outlineLevel="0" collapsed="false">
      <c r="A49" s="67" t="n">
        <v>307</v>
      </c>
      <c r="B49" s="68" t="s">
        <v>727</v>
      </c>
      <c r="C49" s="68" t="s">
        <v>681</v>
      </c>
      <c r="D49" s="70" t="n">
        <v>2795</v>
      </c>
      <c r="E49" s="70" t="n">
        <v>1891</v>
      </c>
      <c r="F49" s="76" t="n">
        <f aca="false">E49/D49</f>
        <v>0.676565295169946</v>
      </c>
      <c r="G49" s="71" t="n">
        <v>2925</v>
      </c>
      <c r="H49" s="71"/>
      <c r="I49" s="71" t="n">
        <v>1974</v>
      </c>
      <c r="J49" s="77" t="n">
        <f aca="false">I49/G49</f>
        <v>0.674871794871795</v>
      </c>
      <c r="K49" s="66" t="n">
        <f aca="false">J49-F49</f>
        <v>-0.00169350029815152</v>
      </c>
    </row>
    <row r="50" s="66" customFormat="true" ht="24" hidden="false" customHeight="true" outlineLevel="0" collapsed="false">
      <c r="A50" s="67" t="n">
        <v>308</v>
      </c>
      <c r="B50" s="68" t="s">
        <v>728</v>
      </c>
      <c r="C50" s="68" t="s">
        <v>681</v>
      </c>
      <c r="D50" s="70" t="n">
        <v>2083</v>
      </c>
      <c r="E50" s="70" t="n">
        <v>916</v>
      </c>
      <c r="F50" s="76" t="n">
        <f aca="false">E50/D50</f>
        <v>0.439750360057609</v>
      </c>
      <c r="G50" s="71" t="n">
        <v>2088</v>
      </c>
      <c r="H50" s="71"/>
      <c r="I50" s="71" t="n">
        <v>926</v>
      </c>
      <c r="J50" s="77" t="n">
        <f aca="false">I50/G50</f>
        <v>0.443486590038314</v>
      </c>
      <c r="K50" s="66" t="n">
        <f aca="false">J50-F50</f>
        <v>0.003736229980705</v>
      </c>
    </row>
    <row r="51" s="66" customFormat="true" ht="24" hidden="false" customHeight="true" outlineLevel="0" collapsed="false">
      <c r="A51" s="67" t="n">
        <v>311</v>
      </c>
      <c r="B51" s="68" t="s">
        <v>729</v>
      </c>
      <c r="C51" s="68" t="s">
        <v>681</v>
      </c>
      <c r="D51" s="70" t="n">
        <v>1366</v>
      </c>
      <c r="E51" s="70" t="n">
        <v>568</v>
      </c>
      <c r="F51" s="76" t="n">
        <f aca="false">E51/D51</f>
        <v>0.415812591508053</v>
      </c>
      <c r="G51" s="71" t="n">
        <v>1416</v>
      </c>
      <c r="H51" s="71"/>
      <c r="I51" s="71" t="n">
        <v>601</v>
      </c>
      <c r="J51" s="77" t="n">
        <f aca="false">I51/G51</f>
        <v>0.424435028248588</v>
      </c>
      <c r="K51" s="66" t="n">
        <f aca="false">J51-F51</f>
        <v>0.00862243674053487</v>
      </c>
    </row>
    <row r="52" s="66" customFormat="true" ht="24" hidden="false" customHeight="true" outlineLevel="0" collapsed="false">
      <c r="A52" s="67" t="n">
        <v>329</v>
      </c>
      <c r="B52" s="68" t="s">
        <v>730</v>
      </c>
      <c r="C52" s="68" t="s">
        <v>681</v>
      </c>
      <c r="D52" s="70" t="n">
        <v>1995</v>
      </c>
      <c r="E52" s="70" t="n">
        <v>781</v>
      </c>
      <c r="F52" s="76" t="n">
        <f aca="false">E52/D52</f>
        <v>0.391478696741855</v>
      </c>
      <c r="G52" s="71" t="n">
        <v>2066</v>
      </c>
      <c r="H52" s="71"/>
      <c r="I52" s="71" t="n">
        <v>720</v>
      </c>
      <c r="J52" s="77" t="n">
        <f aca="false">I52/G52</f>
        <v>0.348499515972894</v>
      </c>
      <c r="K52" s="66" t="n">
        <f aca="false">J52-F52</f>
        <v>-0.0429791807689602</v>
      </c>
    </row>
    <row r="53" s="66" customFormat="true" ht="24" hidden="false" customHeight="true" outlineLevel="0" collapsed="false">
      <c r="A53" s="67" t="n">
        <v>337</v>
      </c>
      <c r="B53" s="68" t="s">
        <v>638</v>
      </c>
      <c r="C53" s="68" t="s">
        <v>681</v>
      </c>
      <c r="D53" s="70" t="n">
        <v>2810</v>
      </c>
      <c r="E53" s="70" t="n">
        <v>1649</v>
      </c>
      <c r="F53" s="76" t="n">
        <f aca="false">E53/D53</f>
        <v>0.586832740213523</v>
      </c>
      <c r="G53" s="71" t="n">
        <v>2892</v>
      </c>
      <c r="H53" s="71"/>
      <c r="I53" s="71" t="n">
        <v>1650</v>
      </c>
      <c r="J53" s="77" t="n">
        <f aca="false">I53/G53</f>
        <v>0.570539419087137</v>
      </c>
      <c r="K53" s="66" t="n">
        <f aca="false">J53-F53</f>
        <v>-0.0162933211263863</v>
      </c>
    </row>
    <row r="54" s="66" customFormat="true" ht="24" hidden="false" customHeight="true" outlineLevel="0" collapsed="false">
      <c r="A54" s="67" t="n">
        <v>339</v>
      </c>
      <c r="B54" s="68" t="s">
        <v>731</v>
      </c>
      <c r="C54" s="68" t="s">
        <v>681</v>
      </c>
      <c r="D54" s="70" t="n">
        <v>2026</v>
      </c>
      <c r="E54" s="70" t="n">
        <v>849</v>
      </c>
      <c r="F54" s="76" t="n">
        <f aca="false">E54/D54</f>
        <v>0.419052319842053</v>
      </c>
      <c r="G54" s="71" t="n">
        <v>2042</v>
      </c>
      <c r="H54" s="71"/>
      <c r="I54" s="71" t="n">
        <v>857</v>
      </c>
      <c r="J54" s="77" t="n">
        <f aca="false">I54/G54</f>
        <v>0.419686581782566</v>
      </c>
      <c r="K54" s="66" t="n">
        <f aca="false">J54-F54</f>
        <v>0.000634261940512804</v>
      </c>
    </row>
    <row r="55" s="66" customFormat="true" ht="24" hidden="false" customHeight="true" outlineLevel="0" collapsed="false">
      <c r="A55" s="67" t="n">
        <v>341</v>
      </c>
      <c r="B55" s="68" t="s">
        <v>732</v>
      </c>
      <c r="C55" s="68" t="s">
        <v>681</v>
      </c>
      <c r="D55" s="70" t="n">
        <v>2451</v>
      </c>
      <c r="E55" s="70" t="n">
        <v>1413</v>
      </c>
      <c r="F55" s="76" t="n">
        <f aca="false">E55/D55</f>
        <v>0.576499388004896</v>
      </c>
      <c r="G55" s="71" t="n">
        <v>2483</v>
      </c>
      <c r="H55" s="71"/>
      <c r="I55" s="71" t="n">
        <v>1452</v>
      </c>
      <c r="J55" s="77" t="n">
        <f aca="false">I55/G55</f>
        <v>0.584776480064438</v>
      </c>
      <c r="K55" s="66" t="n">
        <f aca="false">J55-F55</f>
        <v>0.00827709205954219</v>
      </c>
    </row>
    <row r="56" s="66" customFormat="true" ht="24" hidden="false" customHeight="true" outlineLevel="0" collapsed="false">
      <c r="A56" s="67" t="n">
        <v>343</v>
      </c>
      <c r="B56" s="68" t="s">
        <v>733</v>
      </c>
      <c r="C56" s="68" t="s">
        <v>681</v>
      </c>
      <c r="D56" s="70" t="n">
        <v>2827</v>
      </c>
      <c r="E56" s="70" t="n">
        <v>1450</v>
      </c>
      <c r="F56" s="76" t="n">
        <f aca="false">E56/D56</f>
        <v>0.512911213300318</v>
      </c>
      <c r="G56" s="71" t="n">
        <v>2931</v>
      </c>
      <c r="H56" s="71"/>
      <c r="I56" s="71" t="n">
        <v>1477</v>
      </c>
      <c r="J56" s="77" t="n">
        <f aca="false">I56/G56</f>
        <v>0.503923575571477</v>
      </c>
      <c r="K56" s="66" t="n">
        <f aca="false">J56-F56</f>
        <v>-0.00898763772884115</v>
      </c>
    </row>
    <row r="57" s="66" customFormat="true" ht="24" hidden="true" customHeight="true" outlineLevel="0" collapsed="false">
      <c r="A57" s="67" t="n">
        <v>345</v>
      </c>
      <c r="B57" s="68" t="s">
        <v>734</v>
      </c>
      <c r="C57" s="68" t="s">
        <v>681</v>
      </c>
      <c r="D57" s="70" t="n">
        <v>11</v>
      </c>
      <c r="E57" s="70" t="n">
        <v>0</v>
      </c>
      <c r="F57" s="76" t="n">
        <f aca="false">E57/D57</f>
        <v>0</v>
      </c>
      <c r="G57" s="71" t="n">
        <v>0</v>
      </c>
      <c r="H57" s="71"/>
      <c r="I57" s="71" t="n">
        <v>0</v>
      </c>
      <c r="J57" s="77" t="e">
        <f aca="false">I57/G57</f>
        <v>#DIV/0!</v>
      </c>
    </row>
    <row r="58" s="66" customFormat="true" ht="24" hidden="false" customHeight="true" outlineLevel="0" collapsed="false">
      <c r="A58" s="67" t="n">
        <v>347</v>
      </c>
      <c r="B58" s="68" t="s">
        <v>735</v>
      </c>
      <c r="C58" s="68" t="s">
        <v>681</v>
      </c>
      <c r="D58" s="70" t="n">
        <v>2144</v>
      </c>
      <c r="E58" s="70" t="n">
        <v>813</v>
      </c>
      <c r="F58" s="76" t="n">
        <f aca="false">E58/D58</f>
        <v>0.37919776119403</v>
      </c>
      <c r="G58" s="71" t="n">
        <v>2194</v>
      </c>
      <c r="H58" s="71"/>
      <c r="I58" s="71" t="n">
        <v>866</v>
      </c>
      <c r="J58" s="77" t="n">
        <f aca="false">I58/G58</f>
        <v>0.394712853236098</v>
      </c>
      <c r="K58" s="66" t="n">
        <f aca="false">J58-F58</f>
        <v>0.0155150920420686</v>
      </c>
    </row>
    <row r="59" s="66" customFormat="true" ht="24" hidden="false" customHeight="true" outlineLevel="0" collapsed="false">
      <c r="A59" s="67" t="n">
        <v>349</v>
      </c>
      <c r="B59" s="68" t="s">
        <v>736</v>
      </c>
      <c r="C59" s="68" t="s">
        <v>681</v>
      </c>
      <c r="D59" s="70" t="n">
        <v>2276</v>
      </c>
      <c r="E59" s="70" t="n">
        <v>849</v>
      </c>
      <c r="F59" s="76" t="n">
        <f aca="false">E59/D59</f>
        <v>0.373022847100176</v>
      </c>
      <c r="G59" s="71" t="n">
        <v>2273</v>
      </c>
      <c r="H59" s="71"/>
      <c r="I59" s="71" t="n">
        <v>890</v>
      </c>
      <c r="J59" s="77" t="n">
        <f aca="false">I59/G59</f>
        <v>0.391553013638363</v>
      </c>
      <c r="K59" s="66" t="n">
        <f aca="false">J59-F59</f>
        <v>0.0185301665381877</v>
      </c>
    </row>
    <row r="60" s="66" customFormat="true" ht="24" hidden="false" customHeight="true" outlineLevel="0" collapsed="false">
      <c r="A60" s="67" t="n">
        <v>351</v>
      </c>
      <c r="B60" s="68" t="s">
        <v>737</v>
      </c>
      <c r="C60" s="68" t="s">
        <v>681</v>
      </c>
      <c r="D60" s="70" t="n">
        <v>2208</v>
      </c>
      <c r="E60" s="70" t="n">
        <v>678</v>
      </c>
      <c r="F60" s="76" t="n">
        <f aca="false">E60/D60</f>
        <v>0.307065217391304</v>
      </c>
      <c r="G60" s="71" t="n">
        <v>2279</v>
      </c>
      <c r="H60" s="71"/>
      <c r="I60" s="71" t="n">
        <v>674</v>
      </c>
      <c r="J60" s="77" t="n">
        <f aca="false">I60/G60</f>
        <v>0.295743747257569</v>
      </c>
      <c r="K60" s="66" t="n">
        <f aca="false">J60-F60</f>
        <v>-0.0113214701337352</v>
      </c>
    </row>
    <row r="61" s="66" customFormat="true" ht="24" hidden="false" customHeight="true" outlineLevel="0" collapsed="false">
      <c r="A61" s="67" t="n">
        <v>355</v>
      </c>
      <c r="B61" s="68" t="s">
        <v>738</v>
      </c>
      <c r="C61" s="68" t="s">
        <v>681</v>
      </c>
      <c r="D61" s="70" t="n">
        <v>2233</v>
      </c>
      <c r="E61" s="70" t="n">
        <v>1012</v>
      </c>
      <c r="F61" s="76" t="n">
        <f aca="false">E61/D61</f>
        <v>0.45320197044335</v>
      </c>
      <c r="G61" s="71" t="n">
        <v>2304</v>
      </c>
      <c r="H61" s="71"/>
      <c r="I61" s="71" t="n">
        <v>1061</v>
      </c>
      <c r="J61" s="77" t="n">
        <f aca="false">I61/G61</f>
        <v>0.460503472222222</v>
      </c>
      <c r="K61" s="66" t="n">
        <f aca="false">J61-F61</f>
        <v>0.00730150177887245</v>
      </c>
    </row>
    <row r="62" s="66" customFormat="true" ht="24" hidden="false" customHeight="true" outlineLevel="0" collapsed="false">
      <c r="A62" s="67" t="n">
        <v>357</v>
      </c>
      <c r="B62" s="68" t="s">
        <v>739</v>
      </c>
      <c r="C62" s="68" t="s">
        <v>681</v>
      </c>
      <c r="D62" s="70" t="n">
        <v>2330</v>
      </c>
      <c r="E62" s="70" t="n">
        <v>1077</v>
      </c>
      <c r="F62" s="76" t="n">
        <f aca="false">E62/D62</f>
        <v>0.462231759656652</v>
      </c>
      <c r="G62" s="71" t="n">
        <v>2357</v>
      </c>
      <c r="H62" s="71"/>
      <c r="I62" s="71" t="n">
        <v>1106</v>
      </c>
      <c r="J62" s="77" t="n">
        <f aca="false">I62/G62</f>
        <v>0.469240560033941</v>
      </c>
      <c r="K62" s="66" t="n">
        <f aca="false">J62-F62</f>
        <v>0.00700880037728907</v>
      </c>
    </row>
    <row r="63" s="66" customFormat="true" ht="24" hidden="false" customHeight="true" outlineLevel="0" collapsed="false">
      <c r="A63" s="67" t="n">
        <v>359</v>
      </c>
      <c r="B63" s="68" t="s">
        <v>740</v>
      </c>
      <c r="C63" s="68" t="s">
        <v>681</v>
      </c>
      <c r="D63" s="70" t="n">
        <v>2280</v>
      </c>
      <c r="E63" s="70" t="n">
        <v>1065</v>
      </c>
      <c r="F63" s="76" t="n">
        <f aca="false">E63/D63</f>
        <v>0.467105263157895</v>
      </c>
      <c r="G63" s="71" t="n">
        <v>2381</v>
      </c>
      <c r="H63" s="71"/>
      <c r="I63" s="71" t="n">
        <v>1170</v>
      </c>
      <c r="J63" s="77" t="n">
        <f aca="false">I63/G63</f>
        <v>0.491390172196556</v>
      </c>
      <c r="K63" s="66" t="n">
        <f aca="false">J63-F63</f>
        <v>0.0242849090386613</v>
      </c>
    </row>
    <row r="64" s="66" customFormat="true" ht="24" hidden="true" customHeight="true" outlineLevel="0" collapsed="false">
      <c r="A64" s="67" t="n">
        <v>361</v>
      </c>
      <c r="B64" s="68" t="s">
        <v>741</v>
      </c>
      <c r="C64" s="68" t="s">
        <v>681</v>
      </c>
      <c r="D64" s="70" t="n">
        <v>0</v>
      </c>
      <c r="E64" s="70" t="n">
        <v>0</v>
      </c>
      <c r="F64" s="76" t="e">
        <f aca="false">E64/D64</f>
        <v>#DIV/0!</v>
      </c>
      <c r="G64" s="71" t="n">
        <v>0</v>
      </c>
      <c r="H64" s="71"/>
      <c r="I64" s="71" t="n">
        <v>0</v>
      </c>
      <c r="J64" s="77" t="e">
        <f aca="false">I64/G64</f>
        <v>#DIV/0!</v>
      </c>
    </row>
    <row r="65" s="66" customFormat="true" ht="24" hidden="false" customHeight="true" outlineLevel="0" collapsed="false">
      <c r="A65" s="67" t="n">
        <v>365</v>
      </c>
      <c r="B65" s="68" t="s">
        <v>742</v>
      </c>
      <c r="C65" s="68" t="s">
        <v>681</v>
      </c>
      <c r="D65" s="70" t="n">
        <v>1923</v>
      </c>
      <c r="E65" s="70" t="n">
        <v>1039</v>
      </c>
      <c r="F65" s="76" t="n">
        <f aca="false">E65/D65</f>
        <v>0.540301612064483</v>
      </c>
      <c r="G65" s="71" t="n">
        <v>2027</v>
      </c>
      <c r="H65" s="71"/>
      <c r="I65" s="71" t="n">
        <v>1138</v>
      </c>
      <c r="J65" s="77" t="n">
        <f aca="false">I65/G65</f>
        <v>0.561420818944253</v>
      </c>
      <c r="K65" s="66" t="n">
        <f aca="false">J65-F65</f>
        <v>0.02111920687977</v>
      </c>
    </row>
    <row r="66" s="66" customFormat="true" ht="24" hidden="false" customHeight="true" outlineLevel="0" collapsed="false">
      <c r="A66" s="67" t="n">
        <v>367</v>
      </c>
      <c r="B66" s="68" t="s">
        <v>743</v>
      </c>
      <c r="C66" s="68" t="s">
        <v>681</v>
      </c>
      <c r="D66" s="70" t="n">
        <v>2134</v>
      </c>
      <c r="E66" s="70" t="n">
        <v>1004</v>
      </c>
      <c r="F66" s="76" t="n">
        <f aca="false">E66/D66</f>
        <v>0.470477975632615</v>
      </c>
      <c r="G66" s="71" t="n">
        <v>2202</v>
      </c>
      <c r="H66" s="71"/>
      <c r="I66" s="71" t="n">
        <v>1082</v>
      </c>
      <c r="J66" s="77" t="n">
        <f aca="false">I66/G66</f>
        <v>0.491371480472298</v>
      </c>
      <c r="K66" s="66" t="n">
        <f aca="false">J66-F66</f>
        <v>0.0208935048396831</v>
      </c>
    </row>
    <row r="67" s="66" customFormat="true" ht="24" hidden="false" customHeight="true" outlineLevel="0" collapsed="false">
      <c r="A67" s="67" t="n">
        <v>371</v>
      </c>
      <c r="B67" s="68" t="s">
        <v>744</v>
      </c>
      <c r="C67" s="68" t="s">
        <v>681</v>
      </c>
      <c r="D67" s="70" t="n">
        <v>1668</v>
      </c>
      <c r="E67" s="70" t="n">
        <v>591</v>
      </c>
      <c r="F67" s="76" t="n">
        <f aca="false">E67/D67</f>
        <v>0.35431654676259</v>
      </c>
      <c r="G67" s="71" t="n">
        <v>1761</v>
      </c>
      <c r="H67" s="71"/>
      <c r="I67" s="71" t="n">
        <v>624</v>
      </c>
      <c r="J67" s="77" t="n">
        <f aca="false">I67/G67</f>
        <v>0.354344122657581</v>
      </c>
      <c r="K67" s="66" t="n">
        <f aca="false">J67-F67</f>
        <v>2.75758949909721E-005</v>
      </c>
    </row>
    <row r="68" s="66" customFormat="true" ht="24" hidden="false" customHeight="true" outlineLevel="0" collapsed="false">
      <c r="A68" s="67" t="n">
        <v>373</v>
      </c>
      <c r="B68" s="68" t="s">
        <v>745</v>
      </c>
      <c r="C68" s="68" t="s">
        <v>681</v>
      </c>
      <c r="D68" s="70" t="n">
        <v>2268</v>
      </c>
      <c r="E68" s="70" t="n">
        <v>1299</v>
      </c>
      <c r="F68" s="76" t="n">
        <f aca="false">E68/D68</f>
        <v>0.572751322751323</v>
      </c>
      <c r="G68" s="71" t="n">
        <v>2245</v>
      </c>
      <c r="H68" s="71"/>
      <c r="I68" s="71" t="n">
        <v>1328</v>
      </c>
      <c r="J68" s="77" t="n">
        <f aca="false">I68/G68</f>
        <v>0.591536748329621</v>
      </c>
      <c r="K68" s="66" t="n">
        <f aca="false">J68-F68</f>
        <v>0.0187854255782985</v>
      </c>
    </row>
    <row r="69" s="66" customFormat="true" ht="24" hidden="false" customHeight="true" outlineLevel="0" collapsed="false">
      <c r="A69" s="67" t="n">
        <v>377</v>
      </c>
      <c r="B69" s="68" t="s">
        <v>746</v>
      </c>
      <c r="C69" s="68" t="s">
        <v>681</v>
      </c>
      <c r="D69" s="70" t="n">
        <v>2281</v>
      </c>
      <c r="E69" s="70" t="n">
        <v>1307</v>
      </c>
      <c r="F69" s="76" t="n">
        <f aca="false">E69/D69</f>
        <v>0.572994300745287</v>
      </c>
      <c r="G69" s="71" t="n">
        <v>2257</v>
      </c>
      <c r="H69" s="71"/>
      <c r="I69" s="71" t="n">
        <v>1341</v>
      </c>
      <c r="J69" s="77" t="n">
        <f aca="false">I69/G69</f>
        <v>0.594151528577758</v>
      </c>
      <c r="K69" s="66" t="n">
        <f aca="false">J69-F69</f>
        <v>0.021157227832471</v>
      </c>
    </row>
    <row r="70" s="66" customFormat="true" ht="24" hidden="false" customHeight="true" outlineLevel="0" collapsed="false">
      <c r="A70" s="67" t="n">
        <v>379</v>
      </c>
      <c r="B70" s="68" t="s">
        <v>747</v>
      </c>
      <c r="C70" s="68" t="s">
        <v>681</v>
      </c>
      <c r="D70" s="70" t="n">
        <v>2374</v>
      </c>
      <c r="E70" s="70" t="n">
        <v>1254</v>
      </c>
      <c r="F70" s="76" t="n">
        <f aca="false">E70/D70</f>
        <v>0.528222409435552</v>
      </c>
      <c r="G70" s="71" t="n">
        <v>2480</v>
      </c>
      <c r="H70" s="71"/>
      <c r="I70" s="71" t="n">
        <v>1276</v>
      </c>
      <c r="J70" s="77" t="n">
        <f aca="false">I70/G70</f>
        <v>0.514516129032258</v>
      </c>
      <c r="K70" s="66" t="n">
        <f aca="false">J70-F70</f>
        <v>-0.0137062804032937</v>
      </c>
    </row>
    <row r="71" s="66" customFormat="true" ht="24" hidden="false" customHeight="true" outlineLevel="0" collapsed="false">
      <c r="A71" s="67" t="n">
        <v>385</v>
      </c>
      <c r="B71" s="68" t="s">
        <v>748</v>
      </c>
      <c r="C71" s="68" t="s">
        <v>681</v>
      </c>
      <c r="D71" s="70" t="n">
        <v>2193</v>
      </c>
      <c r="E71" s="70" t="n">
        <v>1143</v>
      </c>
      <c r="F71" s="76" t="n">
        <f aca="false">E71/D71</f>
        <v>0.521203830369357</v>
      </c>
      <c r="G71" s="71" t="n">
        <v>2274</v>
      </c>
      <c r="H71" s="71"/>
      <c r="I71" s="71" t="n">
        <v>1111</v>
      </c>
      <c r="J71" s="77" t="n">
        <f aca="false">I71/G71</f>
        <v>0.488566402814424</v>
      </c>
      <c r="K71" s="66" t="n">
        <f aca="false">J71-F71</f>
        <v>-0.0326374275549331</v>
      </c>
    </row>
    <row r="72" s="66" customFormat="true" ht="24" hidden="false" customHeight="true" outlineLevel="0" collapsed="false">
      <c r="A72" s="67" t="n">
        <v>387</v>
      </c>
      <c r="B72" s="68" t="s">
        <v>749</v>
      </c>
      <c r="C72" s="68" t="s">
        <v>681</v>
      </c>
      <c r="D72" s="70" t="n">
        <v>2031</v>
      </c>
      <c r="E72" s="70" t="n">
        <v>1152</v>
      </c>
      <c r="F72" s="76" t="n">
        <f aca="false">E72/D72</f>
        <v>0.567208271787297</v>
      </c>
      <c r="G72" s="71" t="n">
        <v>2167</v>
      </c>
      <c r="H72" s="71"/>
      <c r="I72" s="71" t="n">
        <v>1201</v>
      </c>
      <c r="J72" s="77" t="n">
        <f aca="false">I72/G72</f>
        <v>0.554222427318874</v>
      </c>
      <c r="K72" s="66" t="n">
        <f aca="false">J72-F72</f>
        <v>-0.0129858444684229</v>
      </c>
    </row>
    <row r="73" s="66" customFormat="true" ht="24" hidden="true" customHeight="true" outlineLevel="0" collapsed="false">
      <c r="A73" s="67" t="n">
        <v>389</v>
      </c>
      <c r="B73" s="68" t="s">
        <v>750</v>
      </c>
      <c r="C73" s="68" t="s">
        <v>681</v>
      </c>
      <c r="D73" s="70" t="n">
        <v>0</v>
      </c>
      <c r="E73" s="70" t="n">
        <v>0</v>
      </c>
      <c r="F73" s="76" t="e">
        <f aca="false">E73/D73</f>
        <v>#DIV/0!</v>
      </c>
      <c r="G73" s="71" t="n">
        <v>0</v>
      </c>
      <c r="H73" s="71"/>
      <c r="I73" s="71" t="n">
        <v>0</v>
      </c>
      <c r="J73" s="77" t="e">
        <f aca="false">I73/G73</f>
        <v>#DIV/0!</v>
      </c>
    </row>
    <row r="74" s="66" customFormat="true" ht="24" hidden="false" customHeight="true" outlineLevel="0" collapsed="false">
      <c r="A74" s="67" t="n">
        <v>391</v>
      </c>
      <c r="B74" s="68" t="s">
        <v>751</v>
      </c>
      <c r="C74" s="68" t="s">
        <v>681</v>
      </c>
      <c r="D74" s="70" t="n">
        <v>2234</v>
      </c>
      <c r="E74" s="70" t="n">
        <v>961</v>
      </c>
      <c r="F74" s="76" t="n">
        <f aca="false">E74/D74</f>
        <v>0.430170098478066</v>
      </c>
      <c r="G74" s="71" t="n">
        <v>2334</v>
      </c>
      <c r="H74" s="71"/>
      <c r="I74" s="71" t="n">
        <v>986</v>
      </c>
      <c r="J74" s="77" t="n">
        <f aca="false">I74/G74</f>
        <v>0.422450728363325</v>
      </c>
      <c r="K74" s="66" t="n">
        <f aca="false">J74-F74</f>
        <v>-0.0077193701147415</v>
      </c>
    </row>
    <row r="75" s="66" customFormat="true" ht="24" hidden="false" customHeight="true" outlineLevel="0" collapsed="false">
      <c r="A75" s="67" t="n">
        <v>399</v>
      </c>
      <c r="B75" s="68" t="s">
        <v>752</v>
      </c>
      <c r="C75" s="68" t="s">
        <v>681</v>
      </c>
      <c r="D75" s="70" t="n">
        <v>2092</v>
      </c>
      <c r="E75" s="70" t="n">
        <v>949</v>
      </c>
      <c r="F75" s="76" t="n">
        <f aca="false">E75/D75</f>
        <v>0.453632887189293</v>
      </c>
      <c r="G75" s="71" t="n">
        <v>2188</v>
      </c>
      <c r="H75" s="71"/>
      <c r="I75" s="71" t="n">
        <v>1046</v>
      </c>
      <c r="J75" s="77" t="n">
        <f aca="false">I75/G75</f>
        <v>0.478062157221207</v>
      </c>
      <c r="K75" s="66" t="n">
        <f aca="false">J75-F75</f>
        <v>0.024429270031914</v>
      </c>
    </row>
    <row r="76" s="66" customFormat="true" ht="24" hidden="false" customHeight="true" outlineLevel="0" collapsed="false">
      <c r="A76" s="67" t="n">
        <v>511</v>
      </c>
      <c r="B76" s="68" t="s">
        <v>753</v>
      </c>
      <c r="C76" s="68" t="s">
        <v>681</v>
      </c>
      <c r="D76" s="70" t="n">
        <v>2260</v>
      </c>
      <c r="E76" s="70" t="n">
        <v>1197</v>
      </c>
      <c r="F76" s="76" t="n">
        <f aca="false">E76/D76</f>
        <v>0.529646017699115</v>
      </c>
      <c r="G76" s="71" t="n">
        <v>2392</v>
      </c>
      <c r="H76" s="71"/>
      <c r="I76" s="71" t="n">
        <v>1242</v>
      </c>
      <c r="J76" s="77" t="n">
        <f aca="false">I76/G76</f>
        <v>0.519230769230769</v>
      </c>
      <c r="K76" s="66" t="n">
        <f aca="false">J76-F76</f>
        <v>-0.0104152484683457</v>
      </c>
    </row>
    <row r="77" s="66" customFormat="true" ht="24" hidden="true" customHeight="true" outlineLevel="0" collapsed="false">
      <c r="A77" s="67" t="n">
        <v>512</v>
      </c>
      <c r="B77" s="68" t="s">
        <v>754</v>
      </c>
      <c r="C77" s="68" t="s">
        <v>681</v>
      </c>
      <c r="D77" s="70" t="n">
        <v>0</v>
      </c>
      <c r="E77" s="70" t="n">
        <v>0</v>
      </c>
      <c r="F77" s="76" t="e">
        <f aca="false">E77/D77</f>
        <v>#DIV/0!</v>
      </c>
      <c r="G77" s="71" t="n">
        <v>0</v>
      </c>
      <c r="H77" s="71"/>
      <c r="I77" s="71" t="n">
        <v>0</v>
      </c>
      <c r="J77" s="77" t="e">
        <f aca="false">I77/G77</f>
        <v>#DIV/0!</v>
      </c>
    </row>
    <row r="78" s="66" customFormat="true" ht="24" hidden="false" customHeight="true" outlineLevel="0" collapsed="false">
      <c r="A78" s="67" t="n">
        <v>513</v>
      </c>
      <c r="B78" s="68" t="s">
        <v>755</v>
      </c>
      <c r="C78" s="68" t="s">
        <v>681</v>
      </c>
      <c r="D78" s="70" t="n">
        <v>2084</v>
      </c>
      <c r="E78" s="70" t="n">
        <v>1067</v>
      </c>
      <c r="F78" s="76" t="n">
        <f aca="false">E78/D78</f>
        <v>0.511996161228407</v>
      </c>
      <c r="G78" s="71" t="n">
        <v>2104</v>
      </c>
      <c r="H78" s="71"/>
      <c r="I78" s="71" t="n">
        <v>1120</v>
      </c>
      <c r="J78" s="77" t="n">
        <f aca="false">I78/G78</f>
        <v>0.532319391634981</v>
      </c>
      <c r="K78" s="66" t="n">
        <f aca="false">J78-F78</f>
        <v>0.020323230406574</v>
      </c>
    </row>
    <row r="79" s="66" customFormat="true" ht="24" hidden="false" customHeight="true" outlineLevel="0" collapsed="false">
      <c r="A79" s="67" t="n">
        <v>514</v>
      </c>
      <c r="B79" s="68" t="s">
        <v>756</v>
      </c>
      <c r="C79" s="68" t="s">
        <v>681</v>
      </c>
      <c r="D79" s="70" t="n">
        <v>2311</v>
      </c>
      <c r="E79" s="70" t="n">
        <v>1292</v>
      </c>
      <c r="F79" s="76" t="n">
        <f aca="false">E79/D79</f>
        <v>0.559065339679792</v>
      </c>
      <c r="G79" s="71" t="n">
        <v>2391</v>
      </c>
      <c r="H79" s="71"/>
      <c r="I79" s="71" t="n">
        <v>1361</v>
      </c>
      <c r="J79" s="77" t="n">
        <f aca="false">I79/G79</f>
        <v>0.569217900460059</v>
      </c>
      <c r="K79" s="66" t="n">
        <f aca="false">J79-F79</f>
        <v>0.0101525607802663</v>
      </c>
    </row>
    <row r="80" s="66" customFormat="true" ht="24" hidden="false" customHeight="true" outlineLevel="0" collapsed="false">
      <c r="A80" s="67" t="n">
        <v>515</v>
      </c>
      <c r="B80" s="68" t="s">
        <v>757</v>
      </c>
      <c r="C80" s="68" t="s">
        <v>681</v>
      </c>
      <c r="D80" s="70" t="n">
        <v>2260</v>
      </c>
      <c r="E80" s="70" t="n">
        <v>1135</v>
      </c>
      <c r="F80" s="76" t="n">
        <f aca="false">E80/D80</f>
        <v>0.502212389380531</v>
      </c>
      <c r="G80" s="71" t="n">
        <v>2300</v>
      </c>
      <c r="H80" s="71"/>
      <c r="I80" s="71" t="n">
        <v>1243</v>
      </c>
      <c r="J80" s="77" t="n">
        <f aca="false">I80/G80</f>
        <v>0.540434782608696</v>
      </c>
      <c r="K80" s="66" t="n">
        <f aca="false">J80-F80</f>
        <v>0.0382223932281648</v>
      </c>
    </row>
    <row r="81" s="66" customFormat="true" ht="24" hidden="true" customHeight="true" outlineLevel="0" collapsed="false">
      <c r="A81" s="67" t="n">
        <v>516</v>
      </c>
      <c r="B81" s="68" t="s">
        <v>758</v>
      </c>
      <c r="C81" s="68" t="s">
        <v>681</v>
      </c>
      <c r="D81" s="70" t="n">
        <v>0</v>
      </c>
      <c r="E81" s="70" t="n">
        <v>0</v>
      </c>
      <c r="F81" s="76" t="e">
        <f aca="false">E81/D81</f>
        <v>#DIV/0!</v>
      </c>
      <c r="G81" s="71" t="n">
        <v>0</v>
      </c>
      <c r="H81" s="71"/>
      <c r="I81" s="71" t="n">
        <v>0</v>
      </c>
      <c r="J81" s="77" t="e">
        <f aca="false">I81/G81</f>
        <v>#DIV/0!</v>
      </c>
    </row>
    <row r="82" s="66" customFormat="true" ht="24" hidden="false" customHeight="true" outlineLevel="0" collapsed="false">
      <c r="A82" s="67" t="n">
        <v>517</v>
      </c>
      <c r="B82" s="68" t="s">
        <v>759</v>
      </c>
      <c r="C82" s="68" t="s">
        <v>681</v>
      </c>
      <c r="D82" s="70" t="n">
        <v>2085</v>
      </c>
      <c r="E82" s="70" t="n">
        <v>1319</v>
      </c>
      <c r="F82" s="76" t="n">
        <f aca="false">E82/D82</f>
        <v>0.632613908872902</v>
      </c>
      <c r="G82" s="71" t="n">
        <v>2136</v>
      </c>
      <c r="H82" s="71"/>
      <c r="I82" s="71" t="n">
        <v>1328</v>
      </c>
      <c r="J82" s="77" t="n">
        <f aca="false">I82/G82</f>
        <v>0.621722846441948</v>
      </c>
      <c r="K82" s="66" t="n">
        <f aca="false">J82-F82</f>
        <v>-0.0108910624309542</v>
      </c>
    </row>
    <row r="83" s="66" customFormat="true" ht="24" hidden="false" customHeight="true" outlineLevel="0" collapsed="false">
      <c r="A83" s="67" t="n">
        <v>52</v>
      </c>
      <c r="B83" s="68" t="s">
        <v>760</v>
      </c>
      <c r="C83" s="68" t="s">
        <v>681</v>
      </c>
      <c r="D83" s="70" t="n">
        <v>2165</v>
      </c>
      <c r="E83" s="70" t="n">
        <v>919</v>
      </c>
      <c r="F83" s="76" t="n">
        <f aca="false">E83/D83</f>
        <v>0.424480369515012</v>
      </c>
      <c r="G83" s="71" t="n">
        <v>2153</v>
      </c>
      <c r="H83" s="71"/>
      <c r="I83" s="71" t="n">
        <v>936</v>
      </c>
      <c r="J83" s="77" t="n">
        <f aca="false">I83/G83</f>
        <v>0.434742220157919</v>
      </c>
      <c r="K83" s="66" t="n">
        <f aca="false">J83-F83</f>
        <v>0.0102618506429076</v>
      </c>
    </row>
    <row r="84" s="66" customFormat="true" ht="24" hidden="false" customHeight="true" outlineLevel="0" collapsed="false">
      <c r="A84" s="67" t="n">
        <v>539</v>
      </c>
      <c r="B84" s="68" t="s">
        <v>761</v>
      </c>
      <c r="C84" s="68" t="s">
        <v>681</v>
      </c>
      <c r="D84" s="70" t="n">
        <v>2271</v>
      </c>
      <c r="E84" s="70" t="n">
        <v>971</v>
      </c>
      <c r="F84" s="76" t="n">
        <f aca="false">E84/D84</f>
        <v>0.427564949361515</v>
      </c>
      <c r="G84" s="71" t="n">
        <v>2325</v>
      </c>
      <c r="H84" s="71"/>
      <c r="I84" s="71" t="n">
        <v>936</v>
      </c>
      <c r="J84" s="77" t="n">
        <f aca="false">I84/G84</f>
        <v>0.40258064516129</v>
      </c>
      <c r="K84" s="66" t="n">
        <f aca="false">J84-F84</f>
        <v>-0.0249843042002244</v>
      </c>
    </row>
    <row r="85" s="66" customFormat="true" ht="24" hidden="false" customHeight="true" outlineLevel="0" collapsed="false">
      <c r="A85" s="67" t="n">
        <v>54</v>
      </c>
      <c r="B85" s="68" t="s">
        <v>762</v>
      </c>
      <c r="C85" s="68" t="s">
        <v>681</v>
      </c>
      <c r="D85" s="70" t="n">
        <v>2011</v>
      </c>
      <c r="E85" s="70" t="n">
        <v>1006</v>
      </c>
      <c r="F85" s="76" t="n">
        <f aca="false">E85/D85</f>
        <v>0.500248632521134</v>
      </c>
      <c r="G85" s="71" t="n">
        <v>2037</v>
      </c>
      <c r="H85" s="71"/>
      <c r="I85" s="71" t="n">
        <v>1050</v>
      </c>
      <c r="J85" s="77" t="n">
        <f aca="false">I85/G85</f>
        <v>0.515463917525773</v>
      </c>
      <c r="K85" s="66" t="n">
        <f aca="false">J85-F85</f>
        <v>0.0152152850046394</v>
      </c>
    </row>
    <row r="86" s="66" customFormat="true" ht="24" hidden="true" customHeight="true" outlineLevel="0" collapsed="false">
      <c r="A86" s="67" t="n">
        <v>541</v>
      </c>
      <c r="B86" s="68" t="s">
        <v>763</v>
      </c>
      <c r="C86" s="68" t="s">
        <v>681</v>
      </c>
      <c r="D86" s="70" t="n">
        <v>0</v>
      </c>
      <c r="E86" s="70" t="n">
        <v>0</v>
      </c>
      <c r="F86" s="76" t="e">
        <f aca="false">E86/D86</f>
        <v>#DIV/0!</v>
      </c>
      <c r="G86" s="71" t="n">
        <v>0</v>
      </c>
      <c r="H86" s="71"/>
      <c r="I86" s="71" t="n">
        <v>0</v>
      </c>
      <c r="J86" s="77" t="e">
        <f aca="false">I86/G86</f>
        <v>#DIV/0!</v>
      </c>
    </row>
    <row r="87" s="66" customFormat="true" ht="24" hidden="false" customHeight="true" outlineLevel="0" collapsed="false">
      <c r="A87" s="67" t="n">
        <v>545</v>
      </c>
      <c r="B87" s="68" t="s">
        <v>764</v>
      </c>
      <c r="C87" s="68" t="s">
        <v>681</v>
      </c>
      <c r="D87" s="70" t="n">
        <v>2142</v>
      </c>
      <c r="E87" s="70" t="n">
        <v>685</v>
      </c>
      <c r="F87" s="76" t="n">
        <f aca="false">E87/D87</f>
        <v>0.319794584500467</v>
      </c>
      <c r="G87" s="71" t="n">
        <v>2168</v>
      </c>
      <c r="H87" s="71"/>
      <c r="I87" s="71" t="n">
        <v>679</v>
      </c>
      <c r="J87" s="77" t="n">
        <f aca="false">I87/G87</f>
        <v>0.313191881918819</v>
      </c>
      <c r="K87" s="66" t="n">
        <f aca="false">J87-F87</f>
        <v>-0.00660270258164764</v>
      </c>
    </row>
    <row r="88" s="66" customFormat="true" ht="24" hidden="false" customHeight="true" outlineLevel="0" collapsed="false">
      <c r="A88" s="67" t="n">
        <v>546</v>
      </c>
      <c r="B88" s="68" t="s">
        <v>765</v>
      </c>
      <c r="C88" s="68" t="s">
        <v>681</v>
      </c>
      <c r="D88" s="70" t="n">
        <v>2267</v>
      </c>
      <c r="E88" s="70" t="n">
        <v>1317</v>
      </c>
      <c r="F88" s="76" t="n">
        <f aca="false">E88/D88</f>
        <v>0.580943978826643</v>
      </c>
      <c r="G88" s="71" t="n">
        <v>2406</v>
      </c>
      <c r="H88" s="71"/>
      <c r="I88" s="71" t="n">
        <v>1355</v>
      </c>
      <c r="J88" s="77" t="n">
        <f aca="false">I88/G88</f>
        <v>0.563175394846218</v>
      </c>
      <c r="K88" s="66" t="n">
        <f aca="false">J88-F88</f>
        <v>-0.0177685839804254</v>
      </c>
    </row>
    <row r="89" s="66" customFormat="true" ht="24" hidden="false" customHeight="true" outlineLevel="0" collapsed="false">
      <c r="A89" s="67" t="n">
        <v>549</v>
      </c>
      <c r="B89" s="68" t="s">
        <v>766</v>
      </c>
      <c r="C89" s="68" t="s">
        <v>681</v>
      </c>
      <c r="D89" s="70" t="n">
        <v>1816</v>
      </c>
      <c r="E89" s="70" t="n">
        <v>915</v>
      </c>
      <c r="F89" s="76" t="n">
        <f aca="false">E89/D89</f>
        <v>0.503854625550661</v>
      </c>
      <c r="G89" s="71" t="n">
        <v>1815</v>
      </c>
      <c r="H89" s="71"/>
      <c r="I89" s="71" t="n">
        <v>874</v>
      </c>
      <c r="J89" s="77" t="n">
        <f aca="false">I89/G89</f>
        <v>0.481542699724518</v>
      </c>
      <c r="K89" s="66" t="n">
        <f aca="false">J89-F89</f>
        <v>-0.0223119258261428</v>
      </c>
    </row>
    <row r="90" s="66" customFormat="true" ht="24" hidden="false" customHeight="true" outlineLevel="0" collapsed="false">
      <c r="A90" s="67" t="n">
        <v>56</v>
      </c>
      <c r="B90" s="68" t="s">
        <v>767</v>
      </c>
      <c r="C90" s="68" t="s">
        <v>681</v>
      </c>
      <c r="D90" s="70" t="n">
        <v>1988</v>
      </c>
      <c r="E90" s="70" t="n">
        <v>766</v>
      </c>
      <c r="F90" s="76" t="n">
        <f aca="false">E90/D90</f>
        <v>0.385311871227364</v>
      </c>
      <c r="G90" s="71" t="n">
        <v>2062</v>
      </c>
      <c r="H90" s="71"/>
      <c r="I90" s="71" t="n">
        <v>870</v>
      </c>
      <c r="J90" s="77" t="n">
        <f aca="false">I90/G90</f>
        <v>0.42192046556741</v>
      </c>
      <c r="K90" s="66" t="n">
        <f aca="false">J90-F90</f>
        <v>0.0366085943400461</v>
      </c>
    </row>
    <row r="91" s="66" customFormat="true" ht="24" hidden="false" customHeight="true" outlineLevel="0" collapsed="false">
      <c r="A91" s="67" t="n">
        <v>570</v>
      </c>
      <c r="B91" s="68" t="s">
        <v>768</v>
      </c>
      <c r="C91" s="68" t="s">
        <v>681</v>
      </c>
      <c r="D91" s="70" t="n">
        <v>2072</v>
      </c>
      <c r="E91" s="70" t="n">
        <v>938</v>
      </c>
      <c r="F91" s="76" t="n">
        <f aca="false">E91/D91</f>
        <v>0.452702702702703</v>
      </c>
      <c r="G91" s="71" t="n">
        <v>2162</v>
      </c>
      <c r="H91" s="71"/>
      <c r="I91" s="71" t="n">
        <v>955</v>
      </c>
      <c r="J91" s="77" t="n">
        <f aca="false">I91/G91</f>
        <v>0.441720629047179</v>
      </c>
      <c r="K91" s="66" t="n">
        <f aca="false">J91-F91</f>
        <v>-0.0109820736555242</v>
      </c>
    </row>
    <row r="92" s="66" customFormat="true" ht="24" hidden="false" customHeight="true" outlineLevel="0" collapsed="false">
      <c r="A92" s="67" t="n">
        <v>571</v>
      </c>
      <c r="B92" s="68" t="s">
        <v>769</v>
      </c>
      <c r="C92" s="68" t="s">
        <v>681</v>
      </c>
      <c r="D92" s="70" t="n">
        <v>2010</v>
      </c>
      <c r="E92" s="70" t="n">
        <v>1220</v>
      </c>
      <c r="F92" s="76" t="n">
        <f aca="false">E92/D92</f>
        <v>0.606965174129353</v>
      </c>
      <c r="G92" s="71" t="n">
        <v>2133</v>
      </c>
      <c r="H92" s="71"/>
      <c r="I92" s="71" t="n">
        <v>1350</v>
      </c>
      <c r="J92" s="77" t="n">
        <f aca="false">I92/G92</f>
        <v>0.632911392405063</v>
      </c>
      <c r="K92" s="66" t="n">
        <f aca="false">J92-F92</f>
        <v>0.0259462182757101</v>
      </c>
    </row>
    <row r="93" s="66" customFormat="true" ht="24" hidden="false" customHeight="true" outlineLevel="0" collapsed="false">
      <c r="A93" s="67" t="n">
        <v>572</v>
      </c>
      <c r="B93" s="68" t="s">
        <v>770</v>
      </c>
      <c r="C93" s="68" t="s">
        <v>681</v>
      </c>
      <c r="D93" s="70" t="n">
        <v>2376</v>
      </c>
      <c r="E93" s="70" t="n">
        <v>1008</v>
      </c>
      <c r="F93" s="76" t="n">
        <f aca="false">E93/D93</f>
        <v>0.424242424242424</v>
      </c>
      <c r="G93" s="71" t="n">
        <v>2449</v>
      </c>
      <c r="H93" s="71"/>
      <c r="I93" s="71" t="n">
        <v>1046</v>
      </c>
      <c r="J93" s="77" t="n">
        <f aca="false">I93/G93</f>
        <v>0.427113107390772</v>
      </c>
      <c r="K93" s="66" t="n">
        <f aca="false">J93-F93</f>
        <v>0.00287068314834749</v>
      </c>
    </row>
    <row r="94" s="66" customFormat="true" ht="24" hidden="false" customHeight="true" outlineLevel="0" collapsed="false">
      <c r="A94" s="67" t="n">
        <v>573</v>
      </c>
      <c r="B94" s="68" t="s">
        <v>771</v>
      </c>
      <c r="C94" s="68" t="s">
        <v>681</v>
      </c>
      <c r="D94" s="70" t="n">
        <v>2111</v>
      </c>
      <c r="E94" s="70" t="n">
        <v>929</v>
      </c>
      <c r="F94" s="76" t="n">
        <f aca="false">E94/D94</f>
        <v>0.440075793462814</v>
      </c>
      <c r="G94" s="71" t="n">
        <v>2212</v>
      </c>
      <c r="H94" s="71"/>
      <c r="I94" s="71" t="n">
        <v>988</v>
      </c>
      <c r="J94" s="77" t="n">
        <f aca="false">I94/G94</f>
        <v>0.446654611211573</v>
      </c>
      <c r="K94" s="66" t="n">
        <f aca="false">J94-F94</f>
        <v>0.0065788177487594</v>
      </c>
    </row>
    <row r="95" s="66" customFormat="true" ht="24" hidden="true" customHeight="true" outlineLevel="0" collapsed="false">
      <c r="A95" s="67" t="n">
        <v>577</v>
      </c>
      <c r="B95" s="68" t="s">
        <v>772</v>
      </c>
      <c r="C95" s="68" t="s">
        <v>681</v>
      </c>
      <c r="D95" s="70" t="n">
        <v>0</v>
      </c>
      <c r="E95" s="70" t="n">
        <v>0</v>
      </c>
      <c r="F95" s="76" t="e">
        <f aca="false">E95/D95</f>
        <v>#DIV/0!</v>
      </c>
      <c r="G95" s="71" t="n">
        <v>0</v>
      </c>
      <c r="H95" s="71"/>
      <c r="I95" s="71" t="n">
        <v>0</v>
      </c>
      <c r="J95" s="77" t="e">
        <f aca="false">I95/G95</f>
        <v>#DIV/0!</v>
      </c>
    </row>
    <row r="96" s="66" customFormat="true" ht="24" hidden="false" customHeight="true" outlineLevel="0" collapsed="false">
      <c r="A96" s="67" t="n">
        <v>578</v>
      </c>
      <c r="B96" s="68" t="s">
        <v>773</v>
      </c>
      <c r="C96" s="68" t="s">
        <v>681</v>
      </c>
      <c r="D96" s="70" t="n">
        <v>2516</v>
      </c>
      <c r="E96" s="70" t="n">
        <v>1240</v>
      </c>
      <c r="F96" s="76" t="n">
        <f aca="false">E96/D96</f>
        <v>0.492845786963434</v>
      </c>
      <c r="G96" s="71" t="n">
        <v>2590</v>
      </c>
      <c r="H96" s="71"/>
      <c r="I96" s="71" t="n">
        <v>1280</v>
      </c>
      <c r="J96" s="77" t="n">
        <f aca="false">I96/G96</f>
        <v>0.494208494208494</v>
      </c>
      <c r="K96" s="66" t="n">
        <f aca="false">J96-F96</f>
        <v>0.00136270724506021</v>
      </c>
    </row>
    <row r="97" s="66" customFormat="true" ht="24" hidden="true" customHeight="true" outlineLevel="0" collapsed="false">
      <c r="A97" s="67" t="n">
        <v>579</v>
      </c>
      <c r="B97" s="68" t="s">
        <v>774</v>
      </c>
      <c r="C97" s="68" t="s">
        <v>681</v>
      </c>
      <c r="D97" s="70" t="n">
        <v>0</v>
      </c>
      <c r="E97" s="70" t="n">
        <v>0</v>
      </c>
      <c r="F97" s="76" t="e">
        <f aca="false">E97/D97</f>
        <v>#DIV/0!</v>
      </c>
      <c r="G97" s="71" t="n">
        <v>0</v>
      </c>
      <c r="H97" s="71"/>
      <c r="I97" s="71" t="n">
        <v>0</v>
      </c>
      <c r="J97" s="77" t="e">
        <f aca="false">I97/G97</f>
        <v>#DIV/0!</v>
      </c>
    </row>
    <row r="98" s="66" customFormat="true" ht="24" hidden="false" customHeight="true" outlineLevel="0" collapsed="false">
      <c r="A98" s="67" t="n">
        <v>581</v>
      </c>
      <c r="B98" s="68" t="s">
        <v>775</v>
      </c>
      <c r="C98" s="68" t="s">
        <v>681</v>
      </c>
      <c r="D98" s="70" t="n">
        <v>2353</v>
      </c>
      <c r="E98" s="70" t="n">
        <v>1308</v>
      </c>
      <c r="F98" s="76" t="n">
        <f aca="false">E98/D98</f>
        <v>0.555886102847429</v>
      </c>
      <c r="G98" s="71" t="n">
        <v>2272</v>
      </c>
      <c r="H98" s="71"/>
      <c r="I98" s="71" t="n">
        <v>1313</v>
      </c>
      <c r="J98" s="77" t="n">
        <f aca="false">I98/G98</f>
        <v>0.577904929577465</v>
      </c>
      <c r="K98" s="66" t="n">
        <f aca="false">J98-F98</f>
        <v>0.022018826730036</v>
      </c>
    </row>
    <row r="99" s="66" customFormat="true" ht="24" hidden="false" customHeight="true" outlineLevel="0" collapsed="false">
      <c r="A99" s="67" t="n">
        <v>582</v>
      </c>
      <c r="B99" s="68" t="s">
        <v>776</v>
      </c>
      <c r="C99" s="68" t="s">
        <v>681</v>
      </c>
      <c r="D99" s="70" t="n">
        <v>2768</v>
      </c>
      <c r="E99" s="70" t="n">
        <v>1562</v>
      </c>
      <c r="F99" s="76" t="n">
        <f aca="false">E99/D99</f>
        <v>0.564306358381503</v>
      </c>
      <c r="G99" s="71" t="n">
        <v>2870</v>
      </c>
      <c r="H99" s="71"/>
      <c r="I99" s="71" t="n">
        <v>1571</v>
      </c>
      <c r="J99" s="77" t="n">
        <f aca="false">I99/G99</f>
        <v>0.547386759581882</v>
      </c>
      <c r="K99" s="66" t="n">
        <f aca="false">J99-F99</f>
        <v>-0.0169195987996214</v>
      </c>
    </row>
    <row r="100" s="66" customFormat="true" ht="24" hidden="true" customHeight="true" outlineLevel="0" collapsed="false">
      <c r="A100" s="67" t="n">
        <v>584</v>
      </c>
      <c r="B100" s="68" t="s">
        <v>777</v>
      </c>
      <c r="C100" s="68" t="s">
        <v>681</v>
      </c>
      <c r="D100" s="70" t="n">
        <v>0</v>
      </c>
      <c r="E100" s="70" t="n">
        <v>0</v>
      </c>
      <c r="F100" s="76" t="e">
        <f aca="false">E100/D100</f>
        <v>#DIV/0!</v>
      </c>
      <c r="G100" s="71" t="n">
        <v>0</v>
      </c>
      <c r="H100" s="71"/>
      <c r="I100" s="71" t="n">
        <v>0</v>
      </c>
      <c r="J100" s="77" t="e">
        <f aca="false">I100/G100</f>
        <v>#DIV/0!</v>
      </c>
    </row>
    <row r="101" s="66" customFormat="true" ht="24" hidden="false" customHeight="true" outlineLevel="0" collapsed="false">
      <c r="A101" s="67" t="n">
        <v>585</v>
      </c>
      <c r="B101" s="68" t="s">
        <v>778</v>
      </c>
      <c r="C101" s="68" t="s">
        <v>681</v>
      </c>
      <c r="D101" s="70" t="n">
        <v>2398</v>
      </c>
      <c r="E101" s="70" t="n">
        <v>1281</v>
      </c>
      <c r="F101" s="76" t="n">
        <f aca="false">E101/D101</f>
        <v>0.53419516263553</v>
      </c>
      <c r="G101" s="71" t="n">
        <v>2451</v>
      </c>
      <c r="H101" s="71"/>
      <c r="I101" s="71" t="n">
        <v>1330</v>
      </c>
      <c r="J101" s="77" t="n">
        <f aca="false">I101/G101</f>
        <v>0.542635658914729</v>
      </c>
      <c r="K101" s="66" t="n">
        <f aca="false">J101-F101</f>
        <v>0.00844049627919907</v>
      </c>
    </row>
    <row r="102" s="66" customFormat="true" ht="24" hidden="true" customHeight="true" outlineLevel="0" collapsed="false">
      <c r="A102" s="67" t="n">
        <v>586</v>
      </c>
      <c r="B102" s="68" t="s">
        <v>779</v>
      </c>
      <c r="C102" s="68" t="s">
        <v>681</v>
      </c>
      <c r="D102" s="70" t="n">
        <v>0</v>
      </c>
      <c r="E102" s="70" t="n">
        <v>0</v>
      </c>
      <c r="F102" s="76" t="e">
        <f aca="false">E102/D102</f>
        <v>#DIV/0!</v>
      </c>
      <c r="G102" s="71" t="n">
        <v>0</v>
      </c>
      <c r="H102" s="71"/>
      <c r="I102" s="71" t="n">
        <v>0</v>
      </c>
      <c r="J102" s="77" t="e">
        <f aca="false">I102/G102</f>
        <v>#DIV/0!</v>
      </c>
    </row>
    <row r="103" s="66" customFormat="true" ht="24" hidden="false" customHeight="true" outlineLevel="0" collapsed="false">
      <c r="A103" s="67" t="n">
        <v>587</v>
      </c>
      <c r="B103" s="68" t="s">
        <v>780</v>
      </c>
      <c r="C103" s="68" t="s">
        <v>681</v>
      </c>
      <c r="D103" s="70" t="n">
        <v>2064</v>
      </c>
      <c r="E103" s="70" t="n">
        <v>990</v>
      </c>
      <c r="F103" s="76" t="n">
        <f aca="false">E103/D103</f>
        <v>0.479651162790698</v>
      </c>
      <c r="G103" s="71" t="n">
        <v>2141</v>
      </c>
      <c r="H103" s="71"/>
      <c r="I103" s="71" t="n">
        <v>985</v>
      </c>
      <c r="J103" s="77" t="n">
        <f aca="false">I103/G103</f>
        <v>0.460065390004671</v>
      </c>
      <c r="K103" s="66" t="n">
        <f aca="false">J103-F103</f>
        <v>-0.019585772786027</v>
      </c>
    </row>
    <row r="104" s="66" customFormat="true" ht="24" hidden="true" customHeight="true" outlineLevel="0" collapsed="false">
      <c r="A104" s="67" t="n">
        <v>588</v>
      </c>
      <c r="B104" s="68" t="s">
        <v>781</v>
      </c>
      <c r="C104" s="68" t="s">
        <v>681</v>
      </c>
      <c r="D104" s="70" t="n">
        <v>0</v>
      </c>
      <c r="E104" s="70" t="n">
        <v>0</v>
      </c>
      <c r="F104" s="76" t="e">
        <f aca="false">E104/D104</f>
        <v>#DIV/0!</v>
      </c>
      <c r="G104" s="71" t="n">
        <v>0</v>
      </c>
      <c r="H104" s="71"/>
      <c r="I104" s="71" t="n">
        <v>0</v>
      </c>
      <c r="J104" s="77" t="e">
        <f aca="false">I104/G104</f>
        <v>#DIV/0!</v>
      </c>
    </row>
    <row r="105" s="66" customFormat="true" ht="24" hidden="false" customHeight="true" outlineLevel="0" collapsed="false">
      <c r="A105" s="67" t="n">
        <v>591</v>
      </c>
      <c r="B105" s="68" t="s">
        <v>782</v>
      </c>
      <c r="C105" s="68" t="s">
        <v>681</v>
      </c>
      <c r="D105" s="70" t="n">
        <v>1589</v>
      </c>
      <c r="E105" s="70" t="n">
        <v>694</v>
      </c>
      <c r="F105" s="76" t="n">
        <f aca="false">E105/D105</f>
        <v>0.436752674638137</v>
      </c>
      <c r="G105" s="71" t="n">
        <v>1626</v>
      </c>
      <c r="H105" s="71"/>
      <c r="I105" s="71" t="n">
        <v>717</v>
      </c>
      <c r="J105" s="77" t="n">
        <f aca="false">I105/G105</f>
        <v>0.440959409594096</v>
      </c>
      <c r="K105" s="66" t="n">
        <f aca="false">J105-F105</f>
        <v>0.00420673495595875</v>
      </c>
    </row>
    <row r="106" s="66" customFormat="true" ht="24" hidden="false" customHeight="true" outlineLevel="0" collapsed="false">
      <c r="A106" s="67" t="n">
        <v>594</v>
      </c>
      <c r="B106" s="68" t="s">
        <v>783</v>
      </c>
      <c r="C106" s="68" t="s">
        <v>681</v>
      </c>
      <c r="D106" s="70" t="n">
        <v>2162</v>
      </c>
      <c r="E106" s="70" t="n">
        <v>937</v>
      </c>
      <c r="F106" s="76" t="n">
        <f aca="false">E106/D106</f>
        <v>0.433395004625347</v>
      </c>
      <c r="G106" s="71" t="n">
        <v>2223</v>
      </c>
      <c r="H106" s="71"/>
      <c r="I106" s="71" t="n">
        <v>922</v>
      </c>
      <c r="J106" s="77" t="n">
        <f aca="false">I106/G106</f>
        <v>0.414754835807467</v>
      </c>
      <c r="K106" s="66" t="n">
        <f aca="false">J106-F106</f>
        <v>-0.0186401688178796</v>
      </c>
    </row>
    <row r="107" s="66" customFormat="true" ht="24" hidden="false" customHeight="true" outlineLevel="0" collapsed="false">
      <c r="A107" s="67" t="n">
        <v>598</v>
      </c>
      <c r="B107" s="68" t="s">
        <v>784</v>
      </c>
      <c r="C107" s="68" t="s">
        <v>681</v>
      </c>
      <c r="D107" s="70" t="n">
        <v>2136</v>
      </c>
      <c r="E107" s="70" t="n">
        <v>1010</v>
      </c>
      <c r="F107" s="76" t="n">
        <f aca="false">E107/D107</f>
        <v>0.472846441947566</v>
      </c>
      <c r="G107" s="71" t="n">
        <v>2129</v>
      </c>
      <c r="H107" s="71"/>
      <c r="I107" s="71" t="n">
        <v>1049</v>
      </c>
      <c r="J107" s="77" t="n">
        <f aca="false">I107/G107</f>
        <v>0.492719586660404</v>
      </c>
      <c r="K107" s="66" t="n">
        <f aca="false">J107-F107</f>
        <v>0.0198731447128384</v>
      </c>
    </row>
    <row r="108" s="66" customFormat="true" ht="24" hidden="false" customHeight="true" outlineLevel="0" collapsed="false">
      <c r="A108" s="67" t="n">
        <v>704</v>
      </c>
      <c r="B108" s="68" t="s">
        <v>785</v>
      </c>
      <c r="C108" s="68" t="s">
        <v>681</v>
      </c>
      <c r="D108" s="70" t="n">
        <v>2272</v>
      </c>
      <c r="E108" s="70" t="n">
        <v>1006</v>
      </c>
      <c r="F108" s="76" t="n">
        <f aca="false">E108/D108</f>
        <v>0.442781690140845</v>
      </c>
      <c r="G108" s="71" t="n">
        <v>2352</v>
      </c>
      <c r="H108" s="71"/>
      <c r="I108" s="71" t="n">
        <v>1008</v>
      </c>
      <c r="J108" s="77" t="n">
        <f aca="false">I108/G108</f>
        <v>0.428571428571429</v>
      </c>
      <c r="K108" s="66" t="n">
        <f aca="false">J108-F108</f>
        <v>-0.0142102615694165</v>
      </c>
    </row>
    <row r="109" s="66" customFormat="true" ht="24" hidden="false" customHeight="true" outlineLevel="0" collapsed="false">
      <c r="A109" s="67" t="n">
        <v>706</v>
      </c>
      <c r="B109" s="68" t="s">
        <v>786</v>
      </c>
      <c r="C109" s="68" t="s">
        <v>681</v>
      </c>
      <c r="D109" s="70" t="n">
        <v>2271</v>
      </c>
      <c r="E109" s="70" t="n">
        <v>907</v>
      </c>
      <c r="F109" s="76" t="n">
        <f aca="false">E109/D109</f>
        <v>0.399383531483928</v>
      </c>
      <c r="G109" s="71" t="n">
        <v>2343</v>
      </c>
      <c r="H109" s="71"/>
      <c r="I109" s="71" t="n">
        <v>869</v>
      </c>
      <c r="J109" s="77" t="n">
        <f aca="false">I109/G109</f>
        <v>0.370892018779343</v>
      </c>
      <c r="K109" s="66" t="n">
        <f aca="false">J109-F109</f>
        <v>-0.0284915127045851</v>
      </c>
    </row>
    <row r="110" s="66" customFormat="true" ht="24" hidden="false" customHeight="true" outlineLevel="0" collapsed="false">
      <c r="A110" s="67" t="n">
        <v>707</v>
      </c>
      <c r="B110" s="68" t="s">
        <v>787</v>
      </c>
      <c r="C110" s="68" t="s">
        <v>681</v>
      </c>
      <c r="D110" s="70" t="n">
        <v>2222</v>
      </c>
      <c r="E110" s="70" t="n">
        <v>1277</v>
      </c>
      <c r="F110" s="76" t="n">
        <f aca="false">E110/D110</f>
        <v>0.574707470747075</v>
      </c>
      <c r="G110" s="71" t="n">
        <v>2296</v>
      </c>
      <c r="H110" s="71"/>
      <c r="I110" s="71" t="n">
        <v>1380</v>
      </c>
      <c r="J110" s="77" t="n">
        <f aca="false">I110/G110</f>
        <v>0.601045296167247</v>
      </c>
      <c r="K110" s="66" t="n">
        <f aca="false">J110-F110</f>
        <v>0.0263378254201726</v>
      </c>
    </row>
    <row r="111" s="66" customFormat="true" ht="24" hidden="false" customHeight="true" outlineLevel="0" collapsed="false">
      <c r="A111" s="67" t="n">
        <v>709</v>
      </c>
      <c r="B111" s="68" t="s">
        <v>788</v>
      </c>
      <c r="C111" s="68" t="s">
        <v>681</v>
      </c>
      <c r="D111" s="70" t="n">
        <v>2325</v>
      </c>
      <c r="E111" s="70" t="n">
        <v>1334</v>
      </c>
      <c r="F111" s="76" t="n">
        <f aca="false">E111/D111</f>
        <v>0.573763440860215</v>
      </c>
      <c r="G111" s="71" t="n">
        <v>2357</v>
      </c>
      <c r="H111" s="71"/>
      <c r="I111" s="71" t="n">
        <v>1352</v>
      </c>
      <c r="J111" s="77" t="n">
        <f aca="false">I111/G111</f>
        <v>0.573610521849809</v>
      </c>
      <c r="K111" s="66" t="n">
        <f aca="false">J111-F111</f>
        <v>-0.000152919010405927</v>
      </c>
    </row>
    <row r="112" s="66" customFormat="true" ht="24" hidden="false" customHeight="true" outlineLevel="0" collapsed="false">
      <c r="A112" s="67" t="n">
        <v>710</v>
      </c>
      <c r="B112" s="68" t="s">
        <v>789</v>
      </c>
      <c r="C112" s="68" t="s">
        <v>681</v>
      </c>
      <c r="D112" s="70" t="n">
        <v>1940</v>
      </c>
      <c r="E112" s="70" t="n">
        <v>983</v>
      </c>
      <c r="F112" s="76" t="n">
        <f aca="false">E112/D112</f>
        <v>0.506701030927835</v>
      </c>
      <c r="G112" s="71" t="n">
        <v>2018</v>
      </c>
      <c r="H112" s="71"/>
      <c r="I112" s="71" t="n">
        <v>1016</v>
      </c>
      <c r="J112" s="77" t="n">
        <f aca="false">I112/G112</f>
        <v>0.503468780971259</v>
      </c>
      <c r="K112" s="66" t="n">
        <f aca="false">J112-F112</f>
        <v>-0.00323224995657634</v>
      </c>
    </row>
    <row r="113" s="66" customFormat="true" ht="24" hidden="false" customHeight="true" outlineLevel="0" collapsed="false">
      <c r="A113" s="67" t="n">
        <v>712</v>
      </c>
      <c r="B113" s="68" t="s">
        <v>790</v>
      </c>
      <c r="C113" s="68" t="s">
        <v>681</v>
      </c>
      <c r="D113" s="70" t="n">
        <v>2404</v>
      </c>
      <c r="E113" s="70" t="n">
        <v>1251</v>
      </c>
      <c r="F113" s="76" t="n">
        <f aca="false">E113/D113</f>
        <v>0.520382695507488</v>
      </c>
      <c r="G113" s="71" t="n">
        <v>2493</v>
      </c>
      <c r="H113" s="71"/>
      <c r="I113" s="71" t="n">
        <v>1329</v>
      </c>
      <c r="J113" s="77" t="n">
        <f aca="false">I113/G113</f>
        <v>0.53309265944645</v>
      </c>
      <c r="K113" s="66" t="n">
        <f aca="false">J113-F113</f>
        <v>0.0127099639389625</v>
      </c>
    </row>
    <row r="114" s="66" customFormat="true" ht="24" hidden="false" customHeight="true" outlineLevel="0" collapsed="false">
      <c r="A114" s="67" t="n">
        <v>713</v>
      </c>
      <c r="B114" s="68" t="s">
        <v>791</v>
      </c>
      <c r="C114" s="68" t="s">
        <v>681</v>
      </c>
      <c r="D114" s="70" t="n">
        <v>2024</v>
      </c>
      <c r="E114" s="70" t="n">
        <v>936</v>
      </c>
      <c r="F114" s="76" t="n">
        <f aca="false">E114/D114</f>
        <v>0.462450592885376</v>
      </c>
      <c r="G114" s="71" t="n">
        <v>2053</v>
      </c>
      <c r="H114" s="71"/>
      <c r="I114" s="71" t="n">
        <v>989</v>
      </c>
      <c r="J114" s="77" t="n">
        <f aca="false">I114/G114</f>
        <v>0.481734047735022</v>
      </c>
      <c r="K114" s="66" t="n">
        <f aca="false">J114-F114</f>
        <v>0.0192834548496464</v>
      </c>
    </row>
    <row r="115" s="66" customFormat="true" ht="24" hidden="true" customHeight="true" outlineLevel="0" collapsed="false">
      <c r="A115" s="67" t="n">
        <v>714</v>
      </c>
      <c r="B115" s="68" t="s">
        <v>792</v>
      </c>
      <c r="C115" s="68" t="s">
        <v>681</v>
      </c>
      <c r="D115" s="70" t="n">
        <v>0</v>
      </c>
      <c r="E115" s="70" t="n">
        <v>0</v>
      </c>
      <c r="F115" s="76" t="e">
        <f aca="false">E115/D115</f>
        <v>#DIV/0!</v>
      </c>
      <c r="G115" s="71" t="n">
        <v>0</v>
      </c>
      <c r="H115" s="71"/>
      <c r="I115" s="71" t="n">
        <v>0</v>
      </c>
      <c r="J115" s="77" t="e">
        <f aca="false">I115/G115</f>
        <v>#DIV/0!</v>
      </c>
    </row>
    <row r="116" s="66" customFormat="true" ht="24" hidden="true" customHeight="true" outlineLevel="0" collapsed="false">
      <c r="A116" s="67" t="n">
        <v>715</v>
      </c>
      <c r="B116" s="68" t="s">
        <v>793</v>
      </c>
      <c r="C116" s="68" t="s">
        <v>681</v>
      </c>
      <c r="D116" s="70" t="n">
        <v>0</v>
      </c>
      <c r="E116" s="70" t="n">
        <v>0</v>
      </c>
      <c r="F116" s="76" t="e">
        <f aca="false">E116/D116</f>
        <v>#DIV/0!</v>
      </c>
      <c r="G116" s="71" t="n">
        <v>0</v>
      </c>
      <c r="H116" s="71"/>
      <c r="I116" s="71" t="n">
        <v>0</v>
      </c>
      <c r="J116" s="77" t="e">
        <f aca="false">I116/G116</f>
        <v>#DIV/0!</v>
      </c>
    </row>
    <row r="117" s="66" customFormat="true" ht="24" hidden="false" customHeight="true" outlineLevel="0" collapsed="false">
      <c r="A117" s="67" t="n">
        <v>716</v>
      </c>
      <c r="B117" s="68" t="s">
        <v>794</v>
      </c>
      <c r="C117" s="68" t="s">
        <v>681</v>
      </c>
      <c r="D117" s="70" t="n">
        <v>2166</v>
      </c>
      <c r="E117" s="70" t="n">
        <v>1069</v>
      </c>
      <c r="F117" s="76" t="n">
        <f aca="false">E117/D117</f>
        <v>0.49353647276085</v>
      </c>
      <c r="G117" s="71" t="n">
        <v>2195</v>
      </c>
      <c r="H117" s="71"/>
      <c r="I117" s="71" t="n">
        <v>1064</v>
      </c>
      <c r="J117" s="77" t="n">
        <f aca="false">I117/G117</f>
        <v>0.484738041002278</v>
      </c>
      <c r="K117" s="66" t="n">
        <f aca="false">J117-F117</f>
        <v>-0.00879843175857159</v>
      </c>
    </row>
    <row r="118" s="66" customFormat="true" ht="24" hidden="false" customHeight="true" outlineLevel="0" collapsed="false">
      <c r="A118" s="67" t="n">
        <v>717</v>
      </c>
      <c r="B118" s="68" t="s">
        <v>795</v>
      </c>
      <c r="C118" s="68" t="s">
        <v>681</v>
      </c>
      <c r="D118" s="70" t="n">
        <v>2125</v>
      </c>
      <c r="E118" s="70" t="n">
        <v>1017</v>
      </c>
      <c r="F118" s="76" t="n">
        <f aca="false">E118/D118</f>
        <v>0.478588235294118</v>
      </c>
      <c r="G118" s="71" t="n">
        <v>2166</v>
      </c>
      <c r="H118" s="71"/>
      <c r="I118" s="71" t="n">
        <v>1096</v>
      </c>
      <c r="J118" s="77" t="n">
        <f aca="false">I118/G118</f>
        <v>0.506001846722068</v>
      </c>
      <c r="K118" s="66" t="n">
        <f aca="false">J118-F118</f>
        <v>0.0274136114279507</v>
      </c>
    </row>
    <row r="119" s="66" customFormat="true" ht="24" hidden="true" customHeight="true" outlineLevel="0" collapsed="false">
      <c r="A119" s="67" t="n">
        <v>718</v>
      </c>
      <c r="B119" s="68" t="s">
        <v>796</v>
      </c>
      <c r="C119" s="68" t="s">
        <v>681</v>
      </c>
      <c r="D119" s="70" t="n">
        <v>0</v>
      </c>
      <c r="E119" s="70" t="n">
        <v>0</v>
      </c>
      <c r="F119" s="76" t="e">
        <f aca="false">E119/D119</f>
        <v>#DIV/0!</v>
      </c>
      <c r="G119" s="71" t="n">
        <v>0</v>
      </c>
      <c r="H119" s="71"/>
      <c r="I119" s="71" t="n">
        <v>0</v>
      </c>
      <c r="J119" s="77" t="e">
        <f aca="false">I119/G119</f>
        <v>#DIV/0!</v>
      </c>
    </row>
    <row r="120" s="66" customFormat="true" ht="24" hidden="true" customHeight="true" outlineLevel="0" collapsed="false">
      <c r="A120" s="67" t="n">
        <v>719</v>
      </c>
      <c r="B120" s="68" t="s">
        <v>797</v>
      </c>
      <c r="C120" s="68" t="s">
        <v>681</v>
      </c>
      <c r="D120" s="70" t="n">
        <v>0</v>
      </c>
      <c r="E120" s="70" t="n">
        <v>0</v>
      </c>
      <c r="F120" s="76" t="e">
        <f aca="false">E120/D120</f>
        <v>#DIV/0!</v>
      </c>
      <c r="G120" s="71" t="n">
        <v>0</v>
      </c>
      <c r="H120" s="71"/>
      <c r="I120" s="71" t="n">
        <v>0</v>
      </c>
      <c r="J120" s="77" t="e">
        <f aca="false">I120/G120</f>
        <v>#DIV/0!</v>
      </c>
    </row>
    <row r="121" s="66" customFormat="true" ht="24" hidden="false" customHeight="true" outlineLevel="0" collapsed="false">
      <c r="A121" s="67" t="n">
        <v>720</v>
      </c>
      <c r="B121" s="68" t="s">
        <v>798</v>
      </c>
      <c r="C121" s="68" t="s">
        <v>681</v>
      </c>
      <c r="D121" s="70" t="n">
        <v>1862</v>
      </c>
      <c r="E121" s="70" t="n">
        <v>924</v>
      </c>
      <c r="F121" s="76" t="n">
        <f aca="false">E121/D121</f>
        <v>0.496240601503759</v>
      </c>
      <c r="G121" s="71" t="n">
        <v>1927</v>
      </c>
      <c r="H121" s="71"/>
      <c r="I121" s="71" t="n">
        <v>894</v>
      </c>
      <c r="J121" s="77" t="n">
        <f aca="false">I121/G121</f>
        <v>0.463933575505968</v>
      </c>
      <c r="K121" s="66" t="n">
        <f aca="false">J121-F121</f>
        <v>-0.0323070259977916</v>
      </c>
    </row>
    <row r="122" s="66" customFormat="true" ht="24" hidden="false" customHeight="true" outlineLevel="0" collapsed="false">
      <c r="A122" s="67" t="n">
        <v>721</v>
      </c>
      <c r="B122" s="68" t="s">
        <v>799</v>
      </c>
      <c r="C122" s="68" t="s">
        <v>681</v>
      </c>
      <c r="D122" s="70" t="n">
        <v>2076</v>
      </c>
      <c r="E122" s="70" t="n">
        <v>1104</v>
      </c>
      <c r="F122" s="76" t="n">
        <f aca="false">E122/D122</f>
        <v>0.531791907514451</v>
      </c>
      <c r="G122" s="71" t="n">
        <v>2114</v>
      </c>
      <c r="H122" s="71"/>
      <c r="I122" s="71" t="n">
        <v>1133</v>
      </c>
      <c r="J122" s="77" t="n">
        <f aca="false">I122/G122</f>
        <v>0.535950804162725</v>
      </c>
      <c r="K122" s="66" t="n">
        <f aca="false">J122-F122</f>
        <v>0.00415889664827385</v>
      </c>
    </row>
    <row r="123" s="66" customFormat="true" ht="24" hidden="false" customHeight="true" outlineLevel="0" collapsed="false">
      <c r="A123" s="67" t="n">
        <v>723</v>
      </c>
      <c r="B123" s="68" t="s">
        <v>800</v>
      </c>
      <c r="C123" s="68" t="s">
        <v>681</v>
      </c>
      <c r="D123" s="70" t="n">
        <v>2077</v>
      </c>
      <c r="E123" s="70" t="n">
        <v>834</v>
      </c>
      <c r="F123" s="76" t="n">
        <f aca="false">E123/D123</f>
        <v>0.401540683678382</v>
      </c>
      <c r="G123" s="71" t="n">
        <v>2122</v>
      </c>
      <c r="H123" s="71"/>
      <c r="I123" s="71" t="n">
        <v>924</v>
      </c>
      <c r="J123" s="77" t="n">
        <f aca="false">I123/G123</f>
        <v>0.435438265786993</v>
      </c>
      <c r="K123" s="66" t="n">
        <f aca="false">J123-F123</f>
        <v>0.0338975821086111</v>
      </c>
    </row>
    <row r="124" s="66" customFormat="true" ht="24" hidden="false" customHeight="true" outlineLevel="0" collapsed="false">
      <c r="A124" s="67" t="n">
        <v>724</v>
      </c>
      <c r="B124" s="68" t="s">
        <v>801</v>
      </c>
      <c r="C124" s="68" t="s">
        <v>681</v>
      </c>
      <c r="D124" s="70" t="n">
        <v>2172</v>
      </c>
      <c r="E124" s="70" t="n">
        <v>1203</v>
      </c>
      <c r="F124" s="76" t="n">
        <f aca="false">E124/D124</f>
        <v>0.553867403314917</v>
      </c>
      <c r="G124" s="71" t="n">
        <v>2322</v>
      </c>
      <c r="H124" s="71"/>
      <c r="I124" s="71" t="n">
        <v>1300</v>
      </c>
      <c r="J124" s="77" t="n">
        <f aca="false">I124/G124</f>
        <v>0.559862187769165</v>
      </c>
      <c r="K124" s="66" t="n">
        <f aca="false">J124-F124</f>
        <v>0.00599478445424739</v>
      </c>
    </row>
    <row r="125" s="66" customFormat="true" ht="24" hidden="false" customHeight="true" outlineLevel="0" collapsed="false">
      <c r="A125" s="67" t="n">
        <v>726</v>
      </c>
      <c r="B125" s="68" t="s">
        <v>802</v>
      </c>
      <c r="C125" s="68" t="s">
        <v>681</v>
      </c>
      <c r="D125" s="70" t="n">
        <v>2414</v>
      </c>
      <c r="E125" s="70" t="n">
        <v>1137</v>
      </c>
      <c r="F125" s="76" t="n">
        <f aca="false">E125/D125</f>
        <v>0.471002485501243</v>
      </c>
      <c r="G125" s="71" t="n">
        <v>2396</v>
      </c>
      <c r="H125" s="71"/>
      <c r="I125" s="71" t="n">
        <v>1195</v>
      </c>
      <c r="J125" s="77" t="n">
        <f aca="false">I125/G125</f>
        <v>0.498747913188648</v>
      </c>
      <c r="K125" s="66" t="n">
        <f aca="false">J125-F125</f>
        <v>0.027745427687405</v>
      </c>
    </row>
    <row r="126" s="66" customFormat="true" ht="24" hidden="false" customHeight="true" outlineLevel="0" collapsed="false">
      <c r="A126" s="67" t="n">
        <v>727</v>
      </c>
      <c r="B126" s="68" t="s">
        <v>803</v>
      </c>
      <c r="C126" s="68" t="s">
        <v>681</v>
      </c>
      <c r="D126" s="70" t="n">
        <v>2172</v>
      </c>
      <c r="E126" s="70" t="n">
        <v>894</v>
      </c>
      <c r="F126" s="76" t="n">
        <f aca="false">E126/D126</f>
        <v>0.411602209944751</v>
      </c>
      <c r="G126" s="71" t="n">
        <v>2217</v>
      </c>
      <c r="H126" s="71"/>
      <c r="I126" s="71" t="n">
        <v>951</v>
      </c>
      <c r="J126" s="77" t="n">
        <f aca="false">I126/G126</f>
        <v>0.428958051420839</v>
      </c>
      <c r="K126" s="66" t="n">
        <f aca="false">J126-F126</f>
        <v>0.0173558414760876</v>
      </c>
    </row>
    <row r="127" s="66" customFormat="true" ht="24" hidden="false" customHeight="true" outlineLevel="0" collapsed="false">
      <c r="A127" s="67" t="n">
        <v>730</v>
      </c>
      <c r="B127" s="68" t="s">
        <v>804</v>
      </c>
      <c r="C127" s="68" t="s">
        <v>681</v>
      </c>
      <c r="D127" s="70" t="n">
        <v>1940</v>
      </c>
      <c r="E127" s="70" t="n">
        <v>1174</v>
      </c>
      <c r="F127" s="76" t="n">
        <f aca="false">E127/D127</f>
        <v>0.605154639175258</v>
      </c>
      <c r="G127" s="71" t="n">
        <v>2006</v>
      </c>
      <c r="H127" s="71"/>
      <c r="I127" s="71" t="n">
        <v>1236</v>
      </c>
      <c r="J127" s="77" t="n">
        <f aca="false">I127/G127</f>
        <v>0.616151545363908</v>
      </c>
      <c r="K127" s="66" t="n">
        <f aca="false">J127-F127</f>
        <v>0.0109969061886506</v>
      </c>
    </row>
    <row r="128" s="66" customFormat="true" ht="24" hidden="false" customHeight="true" outlineLevel="0" collapsed="false">
      <c r="A128" s="67" t="n">
        <v>732</v>
      </c>
      <c r="B128" s="68" t="s">
        <v>805</v>
      </c>
      <c r="C128" s="68" t="s">
        <v>681</v>
      </c>
      <c r="D128" s="70" t="n">
        <v>2141</v>
      </c>
      <c r="E128" s="70" t="n">
        <v>861</v>
      </c>
      <c r="F128" s="76" t="n">
        <f aca="false">E128/D128</f>
        <v>0.402148528724895</v>
      </c>
      <c r="G128" s="71" t="n">
        <v>2224</v>
      </c>
      <c r="H128" s="71"/>
      <c r="I128" s="71" t="n">
        <v>909</v>
      </c>
      <c r="J128" s="77" t="n">
        <f aca="false">I128/G128</f>
        <v>0.408723021582734</v>
      </c>
      <c r="K128" s="66" t="n">
        <f aca="false">J128-F128</f>
        <v>0.0065744928578389</v>
      </c>
    </row>
    <row r="129" s="66" customFormat="true" ht="24" hidden="false" customHeight="true" outlineLevel="0" collapsed="false">
      <c r="A129" s="67" t="n">
        <v>733</v>
      </c>
      <c r="B129" s="68" t="s">
        <v>806</v>
      </c>
      <c r="C129" s="68" t="s">
        <v>681</v>
      </c>
      <c r="D129" s="70" t="n">
        <v>2116</v>
      </c>
      <c r="E129" s="70" t="n">
        <v>906</v>
      </c>
      <c r="F129" s="76" t="n">
        <f aca="false">E129/D129</f>
        <v>0.428166351606805</v>
      </c>
      <c r="G129" s="71" t="n">
        <v>2248</v>
      </c>
      <c r="H129" s="71"/>
      <c r="I129" s="71" t="n">
        <v>1022</v>
      </c>
      <c r="J129" s="77" t="n">
        <f aca="false">I129/G129</f>
        <v>0.454626334519573</v>
      </c>
      <c r="K129" s="66" t="n">
        <f aca="false">J129-F129</f>
        <v>0.0264599829127677</v>
      </c>
    </row>
    <row r="130" s="66" customFormat="true" ht="24" hidden="true" customHeight="true" outlineLevel="0" collapsed="false">
      <c r="A130" s="67" t="n">
        <v>734</v>
      </c>
      <c r="B130" s="68" t="s">
        <v>807</v>
      </c>
      <c r="C130" s="68" t="s">
        <v>681</v>
      </c>
      <c r="D130" s="70" t="n">
        <v>0</v>
      </c>
      <c r="E130" s="70" t="n">
        <v>0</v>
      </c>
      <c r="F130" s="76" t="e">
        <f aca="false">E130/D130</f>
        <v>#DIV/0!</v>
      </c>
      <c r="G130" s="71" t="n">
        <v>0</v>
      </c>
      <c r="H130" s="71"/>
      <c r="I130" s="71" t="n">
        <v>0</v>
      </c>
      <c r="J130" s="77" t="e">
        <f aca="false">I130/G130</f>
        <v>#DIV/0!</v>
      </c>
    </row>
    <row r="131" s="66" customFormat="true" ht="24" hidden="false" customHeight="true" outlineLevel="0" collapsed="false">
      <c r="A131" s="67" t="n">
        <v>737</v>
      </c>
      <c r="B131" s="68" t="s">
        <v>808</v>
      </c>
      <c r="C131" s="68" t="s">
        <v>681</v>
      </c>
      <c r="D131" s="70" t="n">
        <v>2335</v>
      </c>
      <c r="E131" s="70" t="n">
        <v>1130</v>
      </c>
      <c r="F131" s="76" t="n">
        <f aca="false">E131/D131</f>
        <v>0.483940042826552</v>
      </c>
      <c r="G131" s="71" t="n">
        <v>2415</v>
      </c>
      <c r="H131" s="71"/>
      <c r="I131" s="71" t="n">
        <v>1205</v>
      </c>
      <c r="J131" s="77" t="n">
        <f aca="false">I131/G131</f>
        <v>0.498964803312629</v>
      </c>
      <c r="K131" s="66" t="n">
        <f aca="false">J131-F131</f>
        <v>0.0150247604860769</v>
      </c>
    </row>
    <row r="132" s="66" customFormat="true" ht="24" hidden="false" customHeight="true" outlineLevel="0" collapsed="false">
      <c r="A132" s="67" t="n">
        <v>738</v>
      </c>
      <c r="B132" s="68" t="s">
        <v>809</v>
      </c>
      <c r="C132" s="68" t="s">
        <v>681</v>
      </c>
      <c r="D132" s="70" t="n">
        <v>2249</v>
      </c>
      <c r="E132" s="70" t="n">
        <v>910</v>
      </c>
      <c r="F132" s="76" t="n">
        <f aca="false">E132/D132</f>
        <v>0.404624277456647</v>
      </c>
      <c r="G132" s="71" t="n">
        <v>2289</v>
      </c>
      <c r="H132" s="71"/>
      <c r="I132" s="71" t="n">
        <v>973</v>
      </c>
      <c r="J132" s="77" t="n">
        <f aca="false">I132/G132</f>
        <v>0.425076452599388</v>
      </c>
      <c r="K132" s="66" t="n">
        <f aca="false">J132-F132</f>
        <v>0.0204521751427409</v>
      </c>
    </row>
    <row r="133" s="66" customFormat="true" ht="24" hidden="false" customHeight="true" outlineLevel="0" collapsed="false">
      <c r="A133" s="67" t="n">
        <v>740</v>
      </c>
      <c r="B133" s="68" t="s">
        <v>810</v>
      </c>
      <c r="C133" s="68" t="s">
        <v>681</v>
      </c>
      <c r="D133" s="70" t="n">
        <v>1855</v>
      </c>
      <c r="E133" s="70" t="n">
        <v>924</v>
      </c>
      <c r="F133" s="76" t="n">
        <f aca="false">E133/D133</f>
        <v>0.49811320754717</v>
      </c>
      <c r="G133" s="71" t="n">
        <v>1818</v>
      </c>
      <c r="H133" s="71"/>
      <c r="I133" s="71" t="n">
        <v>939</v>
      </c>
      <c r="J133" s="77" t="n">
        <f aca="false">I133/G133</f>
        <v>0.516501650165017</v>
      </c>
      <c r="K133" s="66" t="n">
        <f aca="false">J133-F133</f>
        <v>0.0183884426178467</v>
      </c>
    </row>
    <row r="134" s="66" customFormat="true" ht="24" hidden="true" customHeight="true" outlineLevel="0" collapsed="false">
      <c r="A134" s="67" t="n">
        <v>741</v>
      </c>
      <c r="B134" s="68" t="s">
        <v>811</v>
      </c>
      <c r="C134" s="68" t="s">
        <v>681</v>
      </c>
      <c r="D134" s="70" t="n">
        <v>30</v>
      </c>
      <c r="E134" s="70" t="n">
        <v>0</v>
      </c>
      <c r="F134" s="76" t="n">
        <f aca="false">E134/D134</f>
        <v>0</v>
      </c>
      <c r="G134" s="71" t="n">
        <v>29</v>
      </c>
      <c r="H134" s="71"/>
      <c r="I134" s="71" t="n">
        <v>0</v>
      </c>
      <c r="J134" s="77" t="n">
        <f aca="false">I134/G134</f>
        <v>0</v>
      </c>
    </row>
    <row r="135" s="66" customFormat="true" ht="24" hidden="false" customHeight="true" outlineLevel="0" collapsed="false">
      <c r="A135" s="67" t="n">
        <v>742</v>
      </c>
      <c r="B135" s="68" t="s">
        <v>812</v>
      </c>
      <c r="C135" s="68" t="s">
        <v>681</v>
      </c>
      <c r="D135" s="70" t="n">
        <v>2045</v>
      </c>
      <c r="E135" s="70" t="n">
        <v>791</v>
      </c>
      <c r="F135" s="76" t="n">
        <f aca="false">E135/D135</f>
        <v>0.38679706601467</v>
      </c>
      <c r="G135" s="71" t="n">
        <v>2032</v>
      </c>
      <c r="H135" s="71"/>
      <c r="I135" s="71" t="n">
        <v>865</v>
      </c>
      <c r="J135" s="77" t="n">
        <f aca="false">I135/G135</f>
        <v>0.425688976377953</v>
      </c>
      <c r="K135" s="66" t="n">
        <f aca="false">J135-F135</f>
        <v>0.0388919103632829</v>
      </c>
    </row>
    <row r="136" s="66" customFormat="true" ht="24" hidden="false" customHeight="true" outlineLevel="0" collapsed="false">
      <c r="A136" s="67" t="n">
        <v>743</v>
      </c>
      <c r="B136" s="68" t="s">
        <v>813</v>
      </c>
      <c r="C136" s="68" t="s">
        <v>681</v>
      </c>
      <c r="D136" s="70" t="n">
        <v>2041</v>
      </c>
      <c r="E136" s="70" t="n">
        <v>1023</v>
      </c>
      <c r="F136" s="76" t="n">
        <f aca="false">E136/D136</f>
        <v>0.501224889759922</v>
      </c>
      <c r="G136" s="71" t="n">
        <v>2102</v>
      </c>
      <c r="H136" s="71"/>
      <c r="I136" s="71" t="n">
        <v>1088</v>
      </c>
      <c r="J136" s="77" t="n">
        <f aca="false">I136/G136</f>
        <v>0.517602283539486</v>
      </c>
      <c r="K136" s="66" t="n">
        <f aca="false">J136-F136</f>
        <v>0.0163773937795646</v>
      </c>
    </row>
    <row r="137" s="66" customFormat="true" ht="24" hidden="false" customHeight="true" outlineLevel="0" collapsed="false">
      <c r="A137" s="67" t="n">
        <v>744</v>
      </c>
      <c r="B137" s="68" t="s">
        <v>814</v>
      </c>
      <c r="C137" s="68" t="s">
        <v>681</v>
      </c>
      <c r="D137" s="70" t="n">
        <v>2297</v>
      </c>
      <c r="E137" s="70" t="n">
        <v>1112</v>
      </c>
      <c r="F137" s="76" t="n">
        <f aca="false">E137/D137</f>
        <v>0.484109708315194</v>
      </c>
      <c r="G137" s="71" t="n">
        <v>2310</v>
      </c>
      <c r="H137" s="71"/>
      <c r="I137" s="71" t="n">
        <v>1210</v>
      </c>
      <c r="J137" s="77" t="n">
        <f aca="false">I137/G137</f>
        <v>0.523809523809524</v>
      </c>
      <c r="K137" s="66" t="n">
        <f aca="false">J137-F137</f>
        <v>0.0396998154943301</v>
      </c>
    </row>
    <row r="138" s="66" customFormat="true" ht="24" hidden="false" customHeight="true" outlineLevel="0" collapsed="false">
      <c r="A138" s="67" t="n">
        <v>745</v>
      </c>
      <c r="B138" s="68" t="s">
        <v>815</v>
      </c>
      <c r="C138" s="68" t="s">
        <v>681</v>
      </c>
      <c r="D138" s="70" t="n">
        <v>2208</v>
      </c>
      <c r="E138" s="70" t="n">
        <v>1049</v>
      </c>
      <c r="F138" s="76" t="n">
        <f aca="false">E138/D138</f>
        <v>0.475090579710145</v>
      </c>
      <c r="G138" s="71" t="n">
        <v>2312</v>
      </c>
      <c r="H138" s="71"/>
      <c r="I138" s="71" t="n">
        <v>1124</v>
      </c>
      <c r="J138" s="77" t="n">
        <f aca="false">I138/G138</f>
        <v>0.486159169550173</v>
      </c>
      <c r="K138" s="66" t="n">
        <f aca="false">J138-F138</f>
        <v>0.0110685898400281</v>
      </c>
    </row>
    <row r="139" s="66" customFormat="true" ht="24" hidden="false" customHeight="true" outlineLevel="0" collapsed="false">
      <c r="A139" s="67" t="n">
        <v>746</v>
      </c>
      <c r="B139" s="68" t="s">
        <v>816</v>
      </c>
      <c r="C139" s="68" t="s">
        <v>681</v>
      </c>
      <c r="D139" s="70" t="n">
        <v>2202</v>
      </c>
      <c r="E139" s="70" t="n">
        <v>1236</v>
      </c>
      <c r="F139" s="76" t="n">
        <f aca="false">E139/D139</f>
        <v>0.561307901907357</v>
      </c>
      <c r="G139" s="71" t="n">
        <v>2271</v>
      </c>
      <c r="H139" s="71"/>
      <c r="I139" s="71" t="n">
        <v>1248</v>
      </c>
      <c r="J139" s="77" t="n">
        <f aca="false">I139/G139</f>
        <v>0.549537648612946</v>
      </c>
      <c r="K139" s="66" t="n">
        <f aca="false">J139-F139</f>
        <v>-0.0117702532944111</v>
      </c>
    </row>
    <row r="140" s="66" customFormat="true" ht="24" hidden="false" customHeight="true" outlineLevel="0" collapsed="false">
      <c r="A140" s="67" t="n">
        <v>747</v>
      </c>
      <c r="B140" s="68" t="s">
        <v>817</v>
      </c>
      <c r="C140" s="68" t="s">
        <v>681</v>
      </c>
      <c r="D140" s="70" t="n">
        <v>2436</v>
      </c>
      <c r="E140" s="70" t="n">
        <v>909</v>
      </c>
      <c r="F140" s="76" t="n">
        <f aca="false">E140/D140</f>
        <v>0.373152709359606</v>
      </c>
      <c r="G140" s="71" t="n">
        <v>2458</v>
      </c>
      <c r="H140" s="71"/>
      <c r="I140" s="71" t="n">
        <v>1057</v>
      </c>
      <c r="J140" s="77" t="n">
        <f aca="false">I140/G140</f>
        <v>0.430024410089504</v>
      </c>
      <c r="K140" s="66" t="n">
        <f aca="false">J140-F140</f>
        <v>0.0568717007298977</v>
      </c>
    </row>
    <row r="141" s="66" customFormat="true" ht="24" hidden="false" customHeight="true" outlineLevel="0" collapsed="false">
      <c r="A141" s="67" t="n">
        <v>748</v>
      </c>
      <c r="B141" s="68" t="s">
        <v>818</v>
      </c>
      <c r="C141" s="68" t="s">
        <v>681</v>
      </c>
      <c r="D141" s="70" t="n">
        <v>2366</v>
      </c>
      <c r="E141" s="70" t="n">
        <v>1077</v>
      </c>
      <c r="F141" s="76" t="n">
        <f aca="false">E141/D141</f>
        <v>0.45519864750634</v>
      </c>
      <c r="G141" s="71" t="n">
        <v>2423</v>
      </c>
      <c r="H141" s="71"/>
      <c r="I141" s="71" t="n">
        <v>1137</v>
      </c>
      <c r="J141" s="77" t="n">
        <f aca="false">I141/G141</f>
        <v>0.469252992158481</v>
      </c>
      <c r="K141" s="66" t="n">
        <f aca="false">J141-F141</f>
        <v>0.0140543446521414</v>
      </c>
    </row>
    <row r="142" s="66" customFormat="true" ht="24" hidden="false" customHeight="true" outlineLevel="0" collapsed="false">
      <c r="A142" s="67" t="n">
        <v>750</v>
      </c>
      <c r="B142" s="68" t="s">
        <v>819</v>
      </c>
      <c r="C142" s="68" t="s">
        <v>681</v>
      </c>
      <c r="D142" s="70" t="n">
        <v>2398</v>
      </c>
      <c r="E142" s="70" t="n">
        <v>1265</v>
      </c>
      <c r="F142" s="76" t="n">
        <f aca="false">E142/D142</f>
        <v>0.527522935779817</v>
      </c>
      <c r="G142" s="71" t="n">
        <v>2619</v>
      </c>
      <c r="H142" s="71"/>
      <c r="I142" s="71" t="n">
        <v>1128</v>
      </c>
      <c r="J142" s="77" t="n">
        <f aca="false">I142/G142</f>
        <v>0.430698739977091</v>
      </c>
      <c r="K142" s="66" t="n">
        <f aca="false">J142-F142</f>
        <v>-0.0968241958027259</v>
      </c>
    </row>
    <row r="143" s="66" customFormat="true" ht="24" hidden="false" customHeight="true" outlineLevel="0" collapsed="false">
      <c r="A143" s="67" t="n">
        <v>752</v>
      </c>
      <c r="B143" s="68" t="s">
        <v>820</v>
      </c>
      <c r="C143" s="68" t="s">
        <v>681</v>
      </c>
      <c r="D143" s="70" t="n">
        <v>1915</v>
      </c>
      <c r="E143" s="70" t="n">
        <v>858</v>
      </c>
      <c r="F143" s="76" t="n">
        <f aca="false">E143/D143</f>
        <v>0.448041775456919</v>
      </c>
      <c r="G143" s="71" t="n">
        <v>1875</v>
      </c>
      <c r="H143" s="71"/>
      <c r="I143" s="71" t="n">
        <v>911</v>
      </c>
      <c r="J143" s="77" t="n">
        <f aca="false">I143/G143</f>
        <v>0.485866666666667</v>
      </c>
      <c r="K143" s="66" t="n">
        <f aca="false">J143-F143</f>
        <v>0.0378248912097476</v>
      </c>
    </row>
    <row r="144" s="66" customFormat="true" ht="24" hidden="false" customHeight="true" outlineLevel="0" collapsed="false">
      <c r="A144" s="67" t="n">
        <v>753</v>
      </c>
      <c r="B144" s="68" t="s">
        <v>821</v>
      </c>
      <c r="C144" s="68" t="s">
        <v>681</v>
      </c>
      <c r="D144" s="70" t="n">
        <v>1894</v>
      </c>
      <c r="E144" s="70" t="n">
        <v>389</v>
      </c>
      <c r="F144" s="76" t="n">
        <f aca="false">E144/D144</f>
        <v>0.205385427666315</v>
      </c>
      <c r="G144" s="71" t="n">
        <v>2025</v>
      </c>
      <c r="H144" s="71"/>
      <c r="I144" s="71" t="n">
        <v>619</v>
      </c>
      <c r="J144" s="77" t="n">
        <f aca="false">I144/G144</f>
        <v>0.305679012345679</v>
      </c>
      <c r="K144" s="66" t="n">
        <f aca="false">J144-F144</f>
        <v>0.100293584679364</v>
      </c>
    </row>
    <row r="145" s="66" customFormat="true" ht="24" hidden="false" customHeight="true" outlineLevel="0" collapsed="false">
      <c r="A145" s="67" t="n">
        <v>754</v>
      </c>
      <c r="B145" s="68" t="s">
        <v>822</v>
      </c>
      <c r="C145" s="68" t="s">
        <v>681</v>
      </c>
      <c r="D145" s="70" t="n">
        <v>2430</v>
      </c>
      <c r="E145" s="70" t="n">
        <v>1151</v>
      </c>
      <c r="F145" s="76" t="n">
        <f aca="false">E145/D145</f>
        <v>0.473662551440329</v>
      </c>
      <c r="G145" s="71" t="n">
        <v>2429</v>
      </c>
      <c r="H145" s="71"/>
      <c r="I145" s="71" t="n">
        <v>1165</v>
      </c>
      <c r="J145" s="77" t="n">
        <f aca="false">I145/G145</f>
        <v>0.479621243310004</v>
      </c>
      <c r="K145" s="66" t="n">
        <f aca="false">J145-F145</f>
        <v>0.0059586918696749</v>
      </c>
    </row>
    <row r="146" s="66" customFormat="true" ht="24" hidden="true" customHeight="true" outlineLevel="0" collapsed="false">
      <c r="A146" s="67" t="n">
        <v>755</v>
      </c>
      <c r="B146" s="68" t="s">
        <v>823</v>
      </c>
      <c r="C146" s="68" t="s">
        <v>681</v>
      </c>
      <c r="D146" s="70" t="n">
        <v>0</v>
      </c>
      <c r="E146" s="70" t="n">
        <v>0</v>
      </c>
      <c r="F146" s="76" t="e">
        <f aca="false">E146/D146</f>
        <v>#DIV/0!</v>
      </c>
      <c r="G146" s="71" t="n">
        <v>0</v>
      </c>
      <c r="H146" s="71"/>
      <c r="I146" s="71" t="n">
        <v>0</v>
      </c>
      <c r="J146" s="77" t="e">
        <f aca="false">I146/G146</f>
        <v>#DIV/0!</v>
      </c>
    </row>
    <row r="147" s="66" customFormat="true" ht="24" hidden="true" customHeight="true" outlineLevel="0" collapsed="false">
      <c r="A147" s="68" t="s">
        <v>824</v>
      </c>
      <c r="B147" s="68" t="s">
        <v>824</v>
      </c>
      <c r="C147" s="68" t="s">
        <v>681</v>
      </c>
      <c r="D147" s="70" t="n">
        <v>597</v>
      </c>
      <c r="E147" s="70" t="n">
        <v>0</v>
      </c>
      <c r="F147" s="76" t="n">
        <f aca="false">E147/D147</f>
        <v>0</v>
      </c>
      <c r="G147" s="71" t="n">
        <v>154</v>
      </c>
      <c r="H147" s="71"/>
      <c r="I147" s="71" t="n">
        <v>0</v>
      </c>
      <c r="J147" s="77" t="n">
        <f aca="false">I147/G147</f>
        <v>0</v>
      </c>
    </row>
    <row r="148" s="66" customFormat="true" ht="24" hidden="false" customHeight="true" outlineLevel="0" collapsed="false">
      <c r="A148" s="73"/>
      <c r="B148" s="73"/>
      <c r="C148" s="73"/>
      <c r="D148" s="74"/>
      <c r="E148" s="74"/>
      <c r="F148" s="74"/>
      <c r="G148" s="75"/>
      <c r="H148" s="75"/>
      <c r="I148" s="75"/>
    </row>
  </sheetData>
  <autoFilter ref="A4:K147"/>
  <mergeCells count="4">
    <mergeCell ref="A1:C3"/>
    <mergeCell ref="D1:I1"/>
    <mergeCell ref="D2:E2"/>
    <mergeCell ref="G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04:48:38Z</dcterms:created>
  <dc:creator>Administrator</dc:creator>
  <dc:description/>
  <dc:language>en-US</dc:language>
  <cp:lastModifiedBy>galaxy1387619328</cp:lastModifiedBy>
  <dcterms:modified xsi:type="dcterms:W3CDTF">2020-07-16T06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