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hidden" r:id="rId4"/>
  </sheets>
  <definedNames>
    <definedName function="false" hidden="true" localSheetId="2" name="_xlnm._FilterDatabase" vbProcedure="false">Sheet2!$A$5:$Q$445</definedName>
    <definedName function="false" hidden="true" localSheetId="1" name="_xlnm._FilterDatabase" vbProcedure="false">Sheet3!$A$1:$P$301</definedName>
    <definedName function="false" hidden="false" localSheetId="0" name="Excel_BuiltIn__FilterDatabase" vbProcedure="false">Sheet1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0" uniqueCount="1876">
  <si>
    <r>
      <rPr>
        <b val="true"/>
        <sz val="24"/>
        <rFont val="Noto Sans"/>
        <family val="2"/>
      </rPr>
      <t xml:space="preserve">价格采集品种（</t>
    </r>
    <r>
      <rPr>
        <b val="true"/>
        <sz val="24"/>
        <rFont val="宋体"/>
        <family val="0"/>
        <charset val="134"/>
      </rPr>
      <t xml:space="preserve">2020.7.16</t>
    </r>
    <r>
      <rPr>
        <b val="true"/>
        <sz val="24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产地</t>
  </si>
  <si>
    <t xml:space="preserve">规格</t>
  </si>
  <si>
    <t xml:space="preserve">单位</t>
  </si>
  <si>
    <t xml:space="preserve">采集原因</t>
  </si>
  <si>
    <t xml:space="preserve">采集门店</t>
  </si>
  <si>
    <t xml:space="preserve">桂龙药膏</t>
  </si>
  <si>
    <t xml:space="preserve">广西邦琪药业有限公司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盒</t>
  </si>
  <si>
    <t xml:space="preserve">供货价上涨</t>
  </si>
  <si>
    <t xml:space="preserve">旗舰店，都江堰市蒲阳路药店，怀远店，新津邓双镇岷江店，大邑潘家街店</t>
  </si>
  <si>
    <t xml:space="preserve">片仔癀胶囊</t>
  </si>
  <si>
    <t xml:space="preserve">漳州片仔癀药业股份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吉林万通药业</t>
  </si>
  <si>
    <r>
      <rPr>
        <sz val="10"/>
        <rFont val="Arial"/>
        <family val="2"/>
      </rPr>
      <t xml:space="preserve">100mgx160</t>
    </r>
    <r>
      <rPr>
        <sz val="10"/>
        <rFont val="Noto Sans"/>
        <family val="2"/>
      </rPr>
      <t xml:space="preserve">粒</t>
    </r>
  </si>
  <si>
    <t xml:space="preserve">瓶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吉林恒金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氨金黄敏颗粒</t>
  </si>
  <si>
    <t xml:space="preserve">四川百利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非那雄胺片</t>
  </si>
  <si>
    <t xml:space="preserve">湖南千金湘江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六味地黄丸</t>
  </si>
  <si>
    <t xml:space="preserve">仲景宛西制药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t xml:space="preserve">西安利君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t xml:space="preserve">四川维奥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福喷丁胶囊</t>
  </si>
  <si>
    <t xml:space="preserve">四川明欣</t>
  </si>
  <si>
    <r>
      <rPr>
        <sz val="9"/>
        <rFont val="Arial"/>
        <family val="2"/>
      </rPr>
      <t xml:space="preserve">0.15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健儿消食口服液</t>
  </si>
  <si>
    <r>
      <rPr>
        <sz val="9"/>
        <rFont val="Noto Sans"/>
        <family val="2"/>
      </rPr>
      <t xml:space="preserve">葵花药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重庆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lx6</t>
    </r>
    <r>
      <rPr>
        <sz val="9"/>
        <rFont val="Noto Sans"/>
        <family val="2"/>
      </rPr>
      <t xml:space="preserve">支</t>
    </r>
  </si>
  <si>
    <t xml:space="preserve">肤疾洗剂</t>
  </si>
  <si>
    <t xml:space="preserve">陕西关爱制药</t>
  </si>
  <si>
    <r>
      <rPr>
        <sz val="9"/>
        <rFont val="Arial"/>
        <family val="2"/>
      </rPr>
      <t xml:space="preserve">100ml</t>
    </r>
    <r>
      <rPr>
        <sz val="9"/>
        <rFont val="Noto Sans"/>
        <family val="2"/>
      </rPr>
      <t xml:space="preserve">雄黄</t>
    </r>
    <r>
      <rPr>
        <sz val="9"/>
        <rFont val="Arial"/>
        <family val="2"/>
      </rPr>
      <t xml:space="preserve">8.3g</t>
    </r>
  </si>
  <si>
    <t xml:space="preserve">降糖舒胶囊</t>
  </si>
  <si>
    <t xml:space="preserve">吉林辉南天泰</t>
  </si>
  <si>
    <r>
      <rPr>
        <sz val="9"/>
        <rFont val="Arial"/>
        <family val="2"/>
      </rPr>
      <t xml:space="preserve">0.3gx2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薄荷通吸入剂</t>
  </si>
  <si>
    <r>
      <rPr>
        <sz val="9"/>
        <rFont val="Noto Sans"/>
        <family val="2"/>
      </rPr>
      <t xml:space="preserve">广东泰恩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汕头五环</t>
    </r>
    <r>
      <rPr>
        <sz val="9"/>
        <rFont val="Arial"/>
        <family val="2"/>
      </rPr>
      <t xml:space="preserve">)</t>
    </r>
  </si>
  <si>
    <t xml:space="preserve">0.97g</t>
  </si>
  <si>
    <t xml:space="preserve">支</t>
  </si>
  <si>
    <r>
      <rPr>
        <sz val="9"/>
        <rFont val="Noto Sans"/>
        <family val="2"/>
      </rPr>
      <t xml:space="preserve">盐酸莫西沙星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拜复乐</t>
    </r>
    <r>
      <rPr>
        <sz val="9"/>
        <rFont val="Arial"/>
        <family val="2"/>
      </rPr>
      <t xml:space="preserve">)</t>
    </r>
  </si>
  <si>
    <t xml:space="preserve">德国拜耳</t>
  </si>
  <si>
    <r>
      <rPr>
        <sz val="9"/>
        <rFont val="Arial"/>
        <family val="2"/>
      </rPr>
      <t xml:space="preserve">0.4gx3</t>
    </r>
    <r>
      <rPr>
        <sz val="9"/>
        <rFont val="Noto Sans"/>
        <family val="2"/>
      </rPr>
      <t xml:space="preserve">片</t>
    </r>
  </si>
  <si>
    <t xml:space="preserve">供货价下降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t xml:space="preserve">重庆科瑞制药有限责任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t xml:space="preserve">西安杨森制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低毛利品种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复方甘草酸苷胶囊</t>
  </si>
  <si>
    <t xml:space="preserve">北京凯因科技股份有限公司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市场反馈</t>
  </si>
  <si>
    <t xml:space="preserve">正天丸</t>
  </si>
  <si>
    <t xml:space="preserve">三九医药股份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飞鹰活络油</t>
  </si>
  <si>
    <t xml:space="preserve">香港欧化</t>
  </si>
  <si>
    <t xml:space="preserve">20ml</t>
  </si>
  <si>
    <t xml:space="preserve">羟基脲片</t>
  </si>
  <si>
    <t xml:space="preserve">齐鲁制药有限公司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肺力咳合剂</t>
  </si>
  <si>
    <t xml:space="preserve">贵州健兴药业有限公司</t>
  </si>
  <si>
    <t xml:space="preserve">100ml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双黄连口服液</t>
  </si>
  <si>
    <t xml:space="preserve">哈药集团三精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厂家维价</t>
  </si>
  <si>
    <t xml:space="preserve">小儿氨酚黄那敏颗粒</t>
  </si>
  <si>
    <t xml:space="preserve">哈药集团制药六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成华区华油路药店，红星店，锦江区榕声路，高新天久北巷药店，武侯区顺和街店，蜀辉路店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妇宁栓</t>
  </si>
  <si>
    <t xml:space="preserve">哈药集团世一堂制药厂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10ml:5mg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肾衰宁片</t>
  </si>
  <si>
    <t xml:space="preserve">山西德元堂药业有限公司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t xml:space="preserve">北京康远制药有限公司</t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十三味菥蓂丸</t>
  </si>
  <si>
    <t xml:space="preserve">西藏藏医学院藏药有限公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生脉饮</t>
  </si>
  <si>
    <t xml:space="preserve">仲景宛西制药股份有限公司（原河南省宛西制药股份有限公司）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硫酸氢氯吡格雷片（帅泰）</t>
  </si>
  <si>
    <t xml:space="preserve">乐普药业股份有限公司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屈孕酮片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阿托伐他汀钙片</t>
  </si>
  <si>
    <t xml:space="preserve">浙江新东港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硫酸氢氯吡格雷片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片</t>
    </r>
  </si>
  <si>
    <t xml:space="preserve">哈药六钙锌口服液</t>
  </si>
  <si>
    <r>
      <rPr>
        <sz val="10"/>
        <rFont val="Arial"/>
        <family val="2"/>
      </rPr>
      <t xml:space="preserve">120ml(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利伐沙班片</t>
  </si>
  <si>
    <t xml:space="preserve">拜耳医药保健有限公司</t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苍鹅鼻炎片</t>
  </si>
  <si>
    <t xml:space="preserve">广西亿康药业股份有限公司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签约日期</t>
  </si>
  <si>
    <t xml:space="preserve">供应商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基本单位</t>
  </si>
  <si>
    <t xml:space="preserve">上次进价</t>
  </si>
  <si>
    <t xml:space="preserve">本次进价</t>
  </si>
  <si>
    <t xml:space="preserve">差价</t>
  </si>
  <si>
    <t xml:space="preserve">涨幅</t>
  </si>
  <si>
    <t xml:space="preserve">涨幅金额</t>
  </si>
  <si>
    <t xml:space="preserve">购进数量</t>
  </si>
  <si>
    <t xml:space="preserve">购进金额</t>
  </si>
  <si>
    <t xml:space="preserve">采购员</t>
  </si>
  <si>
    <t xml:space="preserve">备注</t>
  </si>
  <si>
    <t xml:space="preserve">四川粤通医药有限公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邓群</t>
  </si>
  <si>
    <t xml:space="preserve">补入赠品</t>
  </si>
  <si>
    <t xml:space="preserve">成都瑞欣科技有限公司</t>
  </si>
  <si>
    <t xml:space="preserve">臂式电子血压计</t>
  </si>
  <si>
    <t xml:space="preserve">YE650A</t>
  </si>
  <si>
    <t xml:space="preserve">台</t>
  </si>
  <si>
    <t xml:space="preserve">江苏鱼跃医疗</t>
  </si>
  <si>
    <t xml:space="preserve">何玉英</t>
  </si>
  <si>
    <t xml:space="preserve">未涨价，之前价格入错</t>
  </si>
  <si>
    <t xml:space="preserve">多维铁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湖南康寿制药</t>
  </si>
  <si>
    <t xml:space="preserve">低价为开错规格</t>
  </si>
  <si>
    <t xml:space="preserve">乐山市兴毓医药有限责任公司</t>
  </si>
  <si>
    <t xml:space="preserve">冯梅</t>
  </si>
  <si>
    <t xml:space="preserve">已涨价</t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补差到</t>
    </r>
    <r>
      <rPr>
        <sz val="10"/>
        <rFont val="宋体"/>
        <family val="0"/>
        <charset val="134"/>
      </rPr>
      <t xml:space="preserve">180</t>
    </r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四川科伦医药贸易有限公司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r>
      <rPr>
        <sz val="10"/>
        <rFont val="Noto Sans"/>
        <family val="2"/>
      </rPr>
      <t xml:space="preserve">入错单价，实际价格为</t>
    </r>
    <r>
      <rPr>
        <sz val="10"/>
        <rFont val="Arial"/>
        <family val="2"/>
      </rPr>
      <t xml:space="preserve">19.9</t>
    </r>
    <r>
      <rPr>
        <sz val="10"/>
        <rFont val="Noto Sans"/>
        <family val="2"/>
      </rPr>
      <t xml:space="preserve">元</t>
    </r>
  </si>
  <si>
    <t xml:space="preserve">四川金仁医药集团有限公司</t>
  </si>
  <si>
    <t xml:space="preserve">盐酸美西律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信谊药厂</t>
  </si>
  <si>
    <t xml:space="preserve">张芙蓉</t>
  </si>
  <si>
    <t xml:space="preserve">已涨价，并提前告知商品部</t>
  </si>
  <si>
    <t xml:space="preserve">太极集团浙江东方制药有限公司</t>
  </si>
  <si>
    <t xml:space="preserve">藿香正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t xml:space="preserve">成都德仁堂药业有限公司</t>
  </si>
  <si>
    <t xml:space="preserve">四川民升医药有限公司</t>
  </si>
  <si>
    <t xml:space="preserve">米诺地尔酊</t>
  </si>
  <si>
    <t xml:space="preserve">60ml</t>
  </si>
  <si>
    <t xml:space="preserve">厦门美商医药</t>
  </si>
  <si>
    <t xml:space="preserve">未涨价，之前民升少量低价供货</t>
  </si>
  <si>
    <t xml:space="preserve">四川九州通医药有限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上海强生制药</t>
  </si>
  <si>
    <t xml:space="preserve">未涨价，上次为少量低价供货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之前低价供货</t>
  </si>
  <si>
    <t xml:space="preserve">缺货品种，涨价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未涨价，之前渠道外少量低价采购</t>
  </si>
  <si>
    <t xml:space="preserve">布地奈德福莫特罗吸入粉雾剂（Ⅱ）（布地奈德福莫特罗粉吸入剂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之前为三生堂少量低价供货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四川本草堂药业有限公司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同仁堂股份</t>
  </si>
  <si>
    <t xml:space="preserve">新品</t>
  </si>
  <si>
    <t xml:space="preserve">四川华鼎医药有限公司</t>
  </si>
  <si>
    <t xml:space="preserve">已涨价，之前低价是效期</t>
  </si>
  <si>
    <t xml:space="preserve">四川德仁堂中药科技股份有限公司</t>
  </si>
  <si>
    <t xml:space="preserve">沉香</t>
  </si>
  <si>
    <t xml:space="preserve">块</t>
  </si>
  <si>
    <t xml:space="preserve">10g</t>
  </si>
  <si>
    <t xml:space="preserve">广东</t>
  </si>
  <si>
    <t xml:space="preserve">王晓燕</t>
  </si>
  <si>
    <t xml:space="preserve">小儿止咳糖浆</t>
  </si>
  <si>
    <t xml:space="preserve">加盟药店要货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西安杨森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四川省优胜美特医药有限公司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二采补缺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四川蜀瀚药业有限公司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武汉中联四药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邯郸制药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四川三生堂医药有限公司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t xml:space="preserve">成都西部医药经营有限公司</t>
  </si>
  <si>
    <t xml:space="preserve">炉甘石洗剂</t>
  </si>
  <si>
    <t xml:space="preserve">上海运佳黄浦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四川利民中药饮片有限责任公司</t>
  </si>
  <si>
    <t xml:space="preserve">醋龟甲</t>
  </si>
  <si>
    <t xml:space="preserve">湖北</t>
  </si>
  <si>
    <t xml:space="preserve">四川嘉事蓉锦医药有限公司（成都市蓉锦医药贸易有限公司）</t>
  </si>
  <si>
    <t xml:space="preserve">吡嗪酰胺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广州诺金制药有限公司</t>
  </si>
  <si>
    <t xml:space="preserve">益母草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广州诺金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意大利</t>
  </si>
  <si>
    <t xml:space="preserve">香砂养胃丸</t>
  </si>
  <si>
    <t xml:space="preserve">四川贝尔康医药有限公司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云南白药气雾剂</t>
  </si>
  <si>
    <t xml:space="preserve">85g+60g</t>
  </si>
  <si>
    <t xml:space="preserve">云南白药股份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康复新液</t>
  </si>
  <si>
    <t xml:space="preserve">昆明赛诺制药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t xml:space="preserve">红霉素眼膏</t>
  </si>
  <si>
    <t xml:space="preserve">0.5%x2g</t>
  </si>
  <si>
    <t xml:space="preserve">辰欣佛都</t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t xml:space="preserve">四川嘉信凯医药有限公司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四川金利医药贸易有限公司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厦门星鲨</t>
  </si>
  <si>
    <t xml:space="preserve">复方鱼腥草合剂</t>
  </si>
  <si>
    <t xml:space="preserve">浙江惠松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参苓白术散</t>
  </si>
  <si>
    <t xml:space="preserve">吉林延边</t>
  </si>
  <si>
    <t xml:space="preserve">醋鳖甲</t>
  </si>
  <si>
    <t xml:space="preserve">盐酸特拉唑嗪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吉林龙泰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州白云山敬修堂</t>
  </si>
  <si>
    <t xml:space="preserve">多磺酸粘多糖乳膏</t>
  </si>
  <si>
    <t xml:space="preserve">14g</t>
  </si>
  <si>
    <t xml:space="preserve">Mobilat Produktions GmbH </t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大袋</t>
  </si>
  <si>
    <t xml:space="preserve">四川彩虹制药</t>
  </si>
  <si>
    <t xml:space="preserve">酒仙茅</t>
  </si>
  <si>
    <t xml:space="preserve">段</t>
  </si>
  <si>
    <t xml:space="preserve">贵州</t>
  </si>
  <si>
    <t xml:space="preserve">四川龙一医药有限公司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袋</t>
  </si>
  <si>
    <t xml:space="preserve">重庆和平制药</t>
  </si>
  <si>
    <t xml:space="preserve">酮康他索乳膏</t>
  </si>
  <si>
    <t xml:space="preserve">广东华润顺峰</t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</t>
  </si>
  <si>
    <t xml:space="preserve">脑心舒口服液</t>
  </si>
  <si>
    <t xml:space="preserve">通化金马药业</t>
  </si>
  <si>
    <t xml:space="preserve">呋喃唑酮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上海玉瑞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柏子养心丸</t>
  </si>
  <si>
    <t xml:space="preserve">60g</t>
  </si>
  <si>
    <t xml:space="preserve">桐君阁药厂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喷昔洛韦乳膏</t>
  </si>
  <si>
    <t xml:space="preserve">10g:0.1g</t>
  </si>
  <si>
    <t xml:space="preserve">湖北恒安</t>
  </si>
  <si>
    <t xml:space="preserve">四川九华益生医药有限公司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咳速停糖浆</t>
  </si>
  <si>
    <t xml:space="preserve">贵州百灵制药</t>
  </si>
  <si>
    <t xml:space="preserve">四川桔洲堂医药有限公司</t>
  </si>
  <si>
    <t xml:space="preserve">丹皮酚软膏</t>
  </si>
  <si>
    <t xml:space="preserve">15g</t>
  </si>
  <si>
    <t xml:space="preserve">合肥立方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尼群地平片</t>
  </si>
  <si>
    <t xml:space="preserve">湖南千金协力药业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国药控股星鲨制药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重庆科瑞</t>
  </si>
  <si>
    <t xml:space="preserve">精制狗皮膏</t>
  </si>
  <si>
    <r>
      <rPr>
        <sz val="10"/>
        <rFont val="Arial"/>
        <family val="2"/>
      </rPr>
      <t xml:space="preserve">7x10cmx10</t>
    </r>
    <r>
      <rPr>
        <sz val="10"/>
        <rFont val="Noto Sans"/>
        <family val="2"/>
      </rPr>
      <t xml:space="preserve">贴</t>
    </r>
  </si>
  <si>
    <t xml:space="preserve">湖北康源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清火栀麦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四川旭阳药业</t>
  </si>
  <si>
    <t xml:space="preserve">艾叶</t>
  </si>
  <si>
    <t xml:space="preserve">净制</t>
  </si>
  <si>
    <t xml:space="preserve">四川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t xml:space="preserve">红霉素软膏</t>
  </si>
  <si>
    <t xml:space="preserve">8g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t xml:space="preserve">重庆市康微保健品有限公司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赖习敏</t>
  </si>
  <si>
    <t xml:space="preserve">广藿香</t>
  </si>
  <si>
    <t xml:space="preserve">炒火麻仁</t>
  </si>
  <si>
    <t xml:space="preserve">清炒</t>
  </si>
  <si>
    <t xml:space="preserve">消炎止咳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丹参</t>
  </si>
  <si>
    <t xml:space="preserve">山东</t>
  </si>
  <si>
    <t xml:space="preserve">鹿角霜</t>
  </si>
  <si>
    <t xml:space="preserve">河南</t>
  </si>
  <si>
    <t xml:space="preserve">创面消毒喷雾剂</t>
  </si>
  <si>
    <t xml:space="preserve">70ml</t>
  </si>
  <si>
    <t xml:space="preserve">山药</t>
  </si>
  <si>
    <t xml:space="preserve">片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党参段</t>
  </si>
  <si>
    <t xml:space="preserve">甘肃</t>
  </si>
  <si>
    <t xml:space="preserve">酒黄芩</t>
  </si>
  <si>
    <t xml:space="preserve">酒炙</t>
  </si>
  <si>
    <t xml:space="preserve">山西</t>
  </si>
  <si>
    <t xml:space="preserve">盐杜仲</t>
  </si>
  <si>
    <t xml:space="preserve">刮皮丝</t>
  </si>
  <si>
    <t xml:space="preserve">草果</t>
  </si>
  <si>
    <t xml:space="preserve">云南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芦根</t>
  </si>
  <si>
    <t xml:space="preserve">复方醋酸氟轻松酊</t>
  </si>
  <si>
    <t xml:space="preserve">浏阳津兰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t xml:space="preserve">甲正王除臭液</t>
  </si>
  <si>
    <t xml:space="preserve">12ml</t>
  </si>
  <si>
    <t xml:space="preserve">广西柳州中兴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t xml:space="preserve">去痛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野木瓜片</t>
  </si>
  <si>
    <t xml:space="preserve">广东和平药业</t>
  </si>
  <si>
    <t xml:space="preserve">鼻舒适片</t>
  </si>
  <si>
    <t xml:space="preserve">广东新峰（原广东博罗先锋）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</t>
  </si>
  <si>
    <t xml:space="preserve">炒酸枣仁</t>
  </si>
  <si>
    <t xml:space="preserve">河北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江苏亚邦爱普森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</t>
  </si>
  <si>
    <t xml:space="preserve">枫蓼肠胃康片</t>
  </si>
  <si>
    <t xml:space="preserve">海南海口制药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蜜款冬花</t>
  </si>
  <si>
    <t xml:space="preserve">蜜炙</t>
  </si>
  <si>
    <t xml:space="preserve">陕西</t>
  </si>
  <si>
    <t xml:space="preserve">合欢花</t>
  </si>
  <si>
    <t xml:space="preserve">骨刺平片</t>
  </si>
  <si>
    <t xml:space="preserve">北柴胡</t>
  </si>
  <si>
    <t xml:space="preserve">生蒲黄</t>
  </si>
  <si>
    <t xml:space="preserve">江苏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t xml:space="preserve">桂林西瓜霜</t>
  </si>
  <si>
    <t xml:space="preserve">3.5g</t>
  </si>
  <si>
    <t xml:space="preserve">桂林三金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茯苓</t>
  </si>
  <si>
    <t xml:space="preserve">特级（块）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华润紫竹药业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马应龙麝香痔疮膏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石药欧意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呋塞米片</t>
  </si>
  <si>
    <t xml:space="preserve">酚酞片</t>
  </si>
  <si>
    <t xml:space="preserve">山西亨瑞达</t>
  </si>
  <si>
    <t xml:space="preserve">长春英平药业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氧化锌软膏</t>
  </si>
  <si>
    <t xml:space="preserve">15%:20g</t>
  </si>
  <si>
    <t xml:space="preserve">陕西功达</t>
  </si>
  <si>
    <t xml:space="preserve">清热散结片</t>
  </si>
  <si>
    <t xml:space="preserve">广东惠州中药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天基生物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秋梨润肺膏</t>
  </si>
  <si>
    <t xml:space="preserve">50g</t>
  </si>
  <si>
    <t xml:space="preserve">同仁堂制药厂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</t>
  </si>
  <si>
    <t xml:space="preserve">青鹏软膏</t>
  </si>
  <si>
    <t xml:space="preserve">20g</t>
  </si>
  <si>
    <t xml:space="preserve">西藏奇正藏药</t>
  </si>
  <si>
    <t xml:space="preserve">麦冬</t>
  </si>
  <si>
    <t xml:space="preserve">轧扁</t>
  </si>
  <si>
    <t xml:space="preserve">蜜远志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奥氮平片</t>
  </si>
  <si>
    <t xml:space="preserve">江苏豪森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四平正和制药</t>
  </si>
  <si>
    <t xml:space="preserve">板蓝根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奥美拉唑肠溶胶囊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粒</t>
    </r>
  </si>
  <si>
    <t xml:space="preserve">山东省惠诺药业</t>
  </si>
  <si>
    <t xml:space="preserve">醋酸氯已定痔疮栓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枚</t>
    </r>
  </si>
  <si>
    <t xml:space="preserve">锦州本天药业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黄芪精</t>
  </si>
  <si>
    <t xml:space="preserve">江苏聚荣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t xml:space="preserve">虚汗停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野菊花</t>
  </si>
  <si>
    <t xml:space="preserve">口腔溃疡散</t>
  </si>
  <si>
    <t xml:space="preserve">3g</t>
  </si>
  <si>
    <t xml:space="preserve">吉林万通药业集团梅河药业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硫酸沙丁胺醇片</t>
  </si>
  <si>
    <t xml:space="preserve">肾石通颗粒</t>
  </si>
  <si>
    <t xml:space="preserve">四川森科制药</t>
  </si>
  <si>
    <t xml:space="preserve">雪梨膏</t>
  </si>
  <si>
    <t xml:space="preserve">120g</t>
  </si>
  <si>
    <t xml:space="preserve">湖北纽兰药业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广州白云山总厂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:1.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万通药业集团郑州万通复升</t>
  </si>
  <si>
    <t xml:space="preserve">蒲地蓝消炎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锦州本天</t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花园药业</t>
  </si>
  <si>
    <t xml:space="preserve">复方樟薄软膏</t>
  </si>
  <si>
    <t xml:space="preserve">19.4g</t>
  </si>
  <si>
    <t xml:space="preserve">厦门虎标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南京正科医药</t>
  </si>
  <si>
    <t xml:space="preserve">苄达赖氨酸滴眼液</t>
  </si>
  <si>
    <t xml:space="preserve">8ml:40mg</t>
  </si>
  <si>
    <t xml:space="preserve">湖北远大天天明制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人参</t>
  </si>
  <si>
    <t xml:space="preserve">生晒参手工片</t>
  </si>
  <si>
    <t xml:space="preserve">吉林</t>
  </si>
  <si>
    <t xml:space="preserve">木香顺气丸</t>
  </si>
  <si>
    <t xml:space="preserve">河南宛西</t>
  </si>
  <si>
    <t xml:space="preserve">成都禾创民生药业有限公司</t>
  </si>
  <si>
    <t xml:space="preserve">萘敏维滴眼液</t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湘中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t xml:space="preserve">砂仁</t>
  </si>
  <si>
    <t xml:space="preserve">壳、净制</t>
  </si>
  <si>
    <t xml:space="preserve">艾草浴足盐（原艾草泡脚浴足盐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黄藤洗液</t>
  </si>
  <si>
    <t xml:space="preserve">180ml</t>
  </si>
  <si>
    <t xml:space="preserve">广西德联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夏枯草膏</t>
  </si>
  <si>
    <t xml:space="preserve">198g</t>
  </si>
  <si>
    <t xml:space="preserve">黄石飞云</t>
  </si>
  <si>
    <t xml:space="preserve">和血明目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</si>
  <si>
    <t xml:space="preserve">西安碑林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羧甲司坦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支</t>
    </r>
  </si>
  <si>
    <t xml:space="preserve">广东众生药业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天津史克制药</t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50g+60g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复方丹参片</t>
  </si>
  <si>
    <r>
      <rPr>
        <sz val="10"/>
        <rFont val="Arial"/>
        <family val="2"/>
      </rPr>
      <t xml:space="preserve">0.32gx27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金龙药业</t>
  </si>
  <si>
    <t xml:space="preserve">天和追风膏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利塞膦酸钠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狮马龙活络油</t>
  </si>
  <si>
    <t xml:space="preserve">香港英吉利</t>
  </si>
  <si>
    <t xml:space="preserve">藿香正气水</t>
  </si>
  <si>
    <t xml:space="preserve">双醋瑞因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国药集团西南医药有限公司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中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埃及</t>
    </r>
    <r>
      <rPr>
        <sz val="10"/>
        <rFont val="Arial"/>
        <family val="2"/>
      </rPr>
      <t xml:space="preserve">LillyEgypt</t>
    </r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丹麦灵北制药</t>
  </si>
  <si>
    <t xml:space="preserve">复方甘草片</t>
  </si>
  <si>
    <t xml:space="preserve">新疆制药</t>
  </si>
  <si>
    <t xml:space="preserve">枸地氯雷他定片（薄膜衣片）</t>
  </si>
  <si>
    <t xml:space="preserve">8.8mg*6s</t>
  </si>
  <si>
    <t xml:space="preserve">扬子江广州海瑞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t xml:space="preserve">浙江医药股份</t>
  </si>
  <si>
    <t xml:space="preserve">华润三九医药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复方福尔可定口服溶液</t>
  </si>
  <si>
    <t xml:space="preserve">香港澳美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t xml:space="preserve">热淋清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威门药业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四川省国嘉医药科技有限责任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</t>
  </si>
  <si>
    <t xml:space="preserve">四川大众医药有限公司</t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尪痹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小程序品种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龙胆泻肝胶囊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粒</t>
    </r>
  </si>
  <si>
    <t xml:space="preserve">湖北福人</t>
  </si>
  <si>
    <t xml:space="preserve">马来酸依那普利叶酸片</t>
  </si>
  <si>
    <r>
      <rPr>
        <sz val="10"/>
        <rFont val="Arial"/>
        <family val="2"/>
      </rPr>
      <t xml:space="preserve">10mg/0.8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深圳奥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)</t>
    </r>
  </si>
  <si>
    <t xml:space="preserve">曲伏前列素滴眼液</t>
  </si>
  <si>
    <t xml:space="preserve">2.5ml:0.1mg</t>
  </si>
  <si>
    <t xml:space="preserve">ALCONCusi,S.A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渠道外低价采购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</t>
  </si>
  <si>
    <t xml:space="preserve">檀香</t>
  </si>
  <si>
    <t xml:space="preserve">太极集团四川南充制药有限公司</t>
  </si>
  <si>
    <t xml:space="preserve">四川南充制药</t>
  </si>
  <si>
    <t xml:space="preserve">对乙酰氨基酚混悬滴剂</t>
  </si>
  <si>
    <t xml:space="preserve">三合钙咀嚼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粒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粤通活动价</t>
  </si>
  <si>
    <t xml:space="preserve">健胃消炎颗粒</t>
  </si>
  <si>
    <t xml:space="preserve">山东步长制药</t>
  </si>
  <si>
    <t xml:space="preserve">丹莪妇康煎膏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滇虹药业</t>
  </si>
  <si>
    <t xml:space="preserve">上药控股四川生物制品有限公司（四川瑞德药业有限公司）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成都蓉生</t>
  </si>
  <si>
    <t xml:space="preserve">中山市中智药业集团有限公司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之前为活动价</t>
  </si>
  <si>
    <r>
      <rPr>
        <b val="true"/>
        <sz val="12"/>
        <rFont val="Noto Sans"/>
        <family val="2"/>
      </rPr>
      <t xml:space="preserve">涨幅品种明细表</t>
    </r>
    <r>
      <rPr>
        <b val="true"/>
        <sz val="12"/>
        <rFont val="宋体"/>
        <family val="0"/>
        <charset val="134"/>
      </rPr>
      <t xml:space="preserve">2020.7.2-7.8</t>
    </r>
  </si>
  <si>
    <t xml:space="preserve">品种数</t>
  </si>
  <si>
    <t xml:space="preserve">购进金额（万元）</t>
  </si>
  <si>
    <t xml:space="preserve">涨幅总金额（万元）</t>
  </si>
  <si>
    <t xml:space="preserve">本次上涨品种</t>
  </si>
  <si>
    <t xml:space="preserve">本次下降品种</t>
  </si>
  <si>
    <t xml:space="preserve">弹性绷带</t>
  </si>
  <si>
    <r>
      <rPr>
        <sz val="9"/>
        <rFont val="Noto Sans"/>
        <family val="2"/>
      </rPr>
      <t xml:space="preserve">腰部用（加强型）黑色 普通：</t>
    </r>
    <r>
      <rPr>
        <sz val="9"/>
        <rFont val="Arial"/>
        <family val="2"/>
      </rPr>
      <t xml:space="preserve">65-85cm(M)</t>
    </r>
  </si>
  <si>
    <t xml:space="preserve">日本兴和株式</t>
  </si>
  <si>
    <t xml:space="preserve">卡泊三醇软膏</t>
  </si>
  <si>
    <t xml:space="preserve">0.005%:30g</t>
  </si>
  <si>
    <t xml:space="preserve">澳美制药</t>
  </si>
  <si>
    <r>
      <rPr>
        <sz val="9"/>
        <rFont val="Noto Sans"/>
        <family val="2"/>
      </rPr>
      <t xml:space="preserve">卡泊三醇未涨价，之前低价是嘉信凯将</t>
    </r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的错开了，已退。</t>
    </r>
  </si>
  <si>
    <t xml:space="preserve">小程序新品</t>
  </si>
  <si>
    <r>
      <rPr>
        <sz val="9"/>
        <rFont val="Noto Sans"/>
        <family val="2"/>
      </rPr>
      <t xml:space="preserve">重组人干扰素</t>
    </r>
    <r>
      <rPr>
        <sz val="9"/>
        <rFont val="Arial"/>
        <family val="2"/>
      </rPr>
      <t xml:space="preserve">α2b</t>
    </r>
    <r>
      <rPr>
        <sz val="9"/>
        <rFont val="Noto Sans"/>
        <family val="2"/>
      </rPr>
      <t xml:space="preserve">凝胶</t>
    </r>
  </si>
  <si>
    <r>
      <rPr>
        <sz val="9"/>
        <rFont val="Arial"/>
        <family val="2"/>
      </rPr>
      <t xml:space="preserve">1.0×10</t>
    </r>
    <r>
      <rPr>
        <sz val="9"/>
        <rFont val="Noto Sans"/>
        <family val="2"/>
      </rPr>
      <t xml:space="preserve">万</t>
    </r>
    <r>
      <rPr>
        <sz val="9"/>
        <rFont val="Arial"/>
        <family val="2"/>
      </rPr>
      <t xml:space="preserve">IU:5g</t>
    </r>
  </si>
  <si>
    <t xml:space="preserve">兆科药业</t>
  </si>
  <si>
    <t xml:space="preserve">之前低价是赠品</t>
  </si>
  <si>
    <t xml:space="preserve">未涨价，之前价格开错</t>
  </si>
  <si>
    <t xml:space="preserve">阿胶</t>
  </si>
  <si>
    <r>
      <rPr>
        <sz val="9"/>
        <rFont val="Arial"/>
        <family val="2"/>
      </rPr>
      <t xml:space="preserve">250g(</t>
    </r>
    <r>
      <rPr>
        <sz val="9"/>
        <rFont val="Noto Sans"/>
        <family val="2"/>
      </rPr>
      <t xml:space="preserve">铁盒</t>
    </r>
    <r>
      <rPr>
        <sz val="9"/>
        <rFont val="Arial"/>
        <family val="2"/>
      </rPr>
      <t xml:space="preserve">)</t>
    </r>
  </si>
  <si>
    <t xml:space="preserve">东阿阿胶股份</t>
  </si>
  <si>
    <t xml:space="preserve">乐赛牌益生菌胶囊</t>
  </si>
  <si>
    <r>
      <rPr>
        <sz val="9"/>
        <rFont val="Arial"/>
        <family val="2"/>
      </rPr>
      <t xml:space="preserve">10.5g(0.35gx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合生元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广州</t>
    </r>
    <r>
      <rPr>
        <sz val="9"/>
        <rFont val="Arial"/>
        <family val="2"/>
      </rPr>
      <t xml:space="preserve">)</t>
    </r>
  </si>
  <si>
    <t xml:space="preserve">厂家买赠活动价</t>
  </si>
  <si>
    <r>
      <rPr>
        <sz val="9"/>
        <rFont val="Noto Sans"/>
        <family val="2"/>
      </rPr>
      <t xml:space="preserve">水飞蓟宾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林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5mgx30</t>
    </r>
    <r>
      <rPr>
        <sz val="9"/>
        <rFont val="Noto Sans"/>
        <family val="2"/>
      </rPr>
      <t xml:space="preserve">粒</t>
    </r>
  </si>
  <si>
    <t xml:space="preserve">天津天士力圣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渠道内购进，厂家补差</t>
    </r>
  </si>
  <si>
    <t xml:space="preserve">黄葵胶囊</t>
  </si>
  <si>
    <r>
      <rPr>
        <sz val="9"/>
        <rFont val="Arial"/>
        <family val="2"/>
      </rPr>
      <t xml:space="preserve">0.5gx45</t>
    </r>
    <r>
      <rPr>
        <sz val="9"/>
        <rFont val="Noto Sans"/>
        <family val="2"/>
      </rPr>
      <t xml:space="preserve">粒</t>
    </r>
  </si>
  <si>
    <t xml:space="preserve">江苏苏中</t>
  </si>
  <si>
    <t xml:space="preserve">海马</t>
  </si>
  <si>
    <t xml:space="preserve">2-4g</t>
  </si>
  <si>
    <t xml:space="preserve">安易血糖试条</t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支瓶装</t>
    </r>
  </si>
  <si>
    <t xml:space="preserve">三诺生物</t>
  </si>
  <si>
    <t xml:space="preserve">未涨价，上次厂家价格开错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型</t>
    </r>
    <r>
      <rPr>
        <sz val="9"/>
        <rFont val="Arial"/>
        <family val="2"/>
      </rPr>
      <t xml:space="preserve">)</t>
    </r>
  </si>
  <si>
    <t xml:space="preserve">河南太龙药业</t>
  </si>
  <si>
    <t xml:space="preserve">低价是粤通价格开错，已退</t>
  </si>
  <si>
    <t xml:space="preserve">成都欣晋吉商贸有限公司</t>
  </si>
  <si>
    <t xml:space="preserve">妮维雅男士控油劲爽保湿露</t>
  </si>
  <si>
    <t xml:space="preserve">上海妮维雅</t>
  </si>
  <si>
    <t xml:space="preserve">未涨价，上次价格开错</t>
  </si>
  <si>
    <t xml:space="preserve">四川省杏杰医药有限公司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之前西部低价供货</t>
  </si>
  <si>
    <t xml:space="preserve">未涨价，民升低价供货</t>
  </si>
  <si>
    <t xml:space="preserve">猴耳环消炎胶囊</t>
  </si>
  <si>
    <r>
      <rPr>
        <sz val="9"/>
        <rFont val="Arial"/>
        <family val="2"/>
      </rPr>
      <t xml:space="preserve">0.45gx24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猴耳环浸膏</t>
    </r>
    <r>
      <rPr>
        <sz val="9"/>
        <rFont val="Arial"/>
        <family val="2"/>
      </rPr>
      <t xml:space="preserve">0.4g)</t>
    </r>
  </si>
  <si>
    <t xml:space="preserve">广州花城制药</t>
  </si>
  <si>
    <t xml:space="preserve">西帕依固龈液</t>
  </si>
  <si>
    <t xml:space="preserve">新疆奇康哈博维</t>
  </si>
  <si>
    <t xml:space="preserve">已涨价，二采补缺</t>
  </si>
  <si>
    <t xml:space="preserve">安神补心丸</t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丸</t>
    </r>
  </si>
  <si>
    <t xml:space="preserve">兰州佛慈</t>
  </si>
  <si>
    <t xml:space="preserve">冰硼散</t>
  </si>
  <si>
    <t xml:space="preserve">1.5g</t>
  </si>
  <si>
    <t xml:space="preserve">云南腾冲制药</t>
  </si>
  <si>
    <t xml:space="preserve">复方聚维酮碘搽剂</t>
  </si>
  <si>
    <r>
      <rPr>
        <sz val="9"/>
        <rFont val="Arial"/>
        <family val="2"/>
      </rPr>
      <t xml:space="preserve">3mlx2</t>
    </r>
    <r>
      <rPr>
        <sz val="9"/>
        <rFont val="Noto Sans"/>
        <family val="2"/>
      </rPr>
      <t xml:space="preserve">瓶</t>
    </r>
  </si>
  <si>
    <t xml:space="preserve">哈尔滨乐泰</t>
  </si>
  <si>
    <r>
      <rPr>
        <sz val="9"/>
        <rFont val="Noto Sans"/>
        <family val="2"/>
      </rPr>
      <t xml:space="preserve">购进</t>
    </r>
    <r>
      <rPr>
        <sz val="9"/>
        <rFont val="Arial"/>
        <family val="2"/>
      </rPr>
      <t xml:space="preserve">1%</t>
    </r>
    <r>
      <rPr>
        <sz val="9"/>
        <rFont val="Noto Sans"/>
        <family val="2"/>
      </rPr>
      <t xml:space="preserve">（全年购进</t>
    </r>
    <r>
      <rPr>
        <sz val="9"/>
        <rFont val="Arial"/>
        <family val="2"/>
      </rPr>
      <t xml:space="preserve">96</t>
    </r>
    <r>
      <rPr>
        <sz val="9"/>
        <rFont val="Noto Sans"/>
        <family val="2"/>
      </rPr>
      <t xml:space="preserve">盒返</t>
    </r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元）</t>
    </r>
  </si>
  <si>
    <t xml:space="preserve">补肺活血胶囊</t>
  </si>
  <si>
    <r>
      <rPr>
        <sz val="9"/>
        <rFont val="Arial"/>
        <family val="2"/>
      </rPr>
      <t xml:space="preserve">0.35gx48</t>
    </r>
    <r>
      <rPr>
        <sz val="9"/>
        <rFont val="Noto Sans"/>
        <family val="2"/>
      </rPr>
      <t xml:space="preserve">粒</t>
    </r>
  </si>
  <si>
    <t xml:space="preserve">广东雷允上药业</t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吸 </t>
    </r>
    <r>
      <rPr>
        <sz val="9"/>
        <rFont val="Arial"/>
        <family val="2"/>
      </rPr>
      <t xml:space="preserve">160μg+4.5μg/</t>
    </r>
    <r>
      <rPr>
        <sz val="9"/>
        <rFont val="Noto Sans"/>
        <family val="2"/>
      </rPr>
      <t xml:space="preserve">吸</t>
    </r>
  </si>
  <si>
    <r>
      <rPr>
        <sz val="9"/>
        <rFont val="Noto Sans"/>
        <family val="2"/>
      </rPr>
      <t xml:space="preserve">瑞典</t>
    </r>
    <r>
      <rPr>
        <sz val="9"/>
        <rFont val="Arial"/>
        <family val="2"/>
      </rPr>
      <t xml:space="preserve">AstraZenecaAB</t>
    </r>
  </si>
  <si>
    <t xml:space="preserve">生精片</t>
  </si>
  <si>
    <r>
      <rPr>
        <sz val="9"/>
        <rFont val="Arial"/>
        <family val="2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）</t>
    </r>
  </si>
  <si>
    <t xml:space="preserve">贵州万胜</t>
  </si>
  <si>
    <t xml:space="preserve">蓝芩口服液</t>
  </si>
  <si>
    <t xml:space="preserve">江苏扬子江</t>
  </si>
  <si>
    <r>
      <rPr>
        <sz val="9"/>
        <rFont val="Noto Sans"/>
        <family val="2"/>
      </rPr>
      <t xml:space="preserve">盐酸洛哌丁胺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易蒙停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mgx6</t>
    </r>
    <r>
      <rPr>
        <sz val="9"/>
        <rFont val="Noto Sans"/>
        <family val="2"/>
      </rPr>
      <t xml:space="preserve">粒</t>
    </r>
  </si>
  <si>
    <t xml:space="preserve">分中心要货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片</t>
    </r>
  </si>
  <si>
    <t xml:space="preserve">四川时代仁通医药有限公司</t>
  </si>
  <si>
    <t xml:space="preserve">苯磺酸氨氯地平片</t>
  </si>
  <si>
    <r>
      <rPr>
        <sz val="9"/>
        <rFont val="Arial"/>
        <family val="2"/>
      </rPr>
      <t xml:space="preserve">5mgx20</t>
    </r>
    <r>
      <rPr>
        <sz val="9"/>
        <rFont val="Noto Sans"/>
        <family val="2"/>
      </rPr>
      <t xml:space="preserve">片</t>
    </r>
  </si>
  <si>
    <t xml:space="preserve">北京赛科</t>
  </si>
  <si>
    <t xml:space="preserve">蜜炼川贝枇杷膏</t>
  </si>
  <si>
    <t xml:space="preserve">138g</t>
  </si>
  <si>
    <t xml:space="preserve">广州白云山潘高寿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</si>
  <si>
    <t xml:space="preserve">吉林敖东延边</t>
  </si>
  <si>
    <r>
      <rPr>
        <sz val="9"/>
        <rFont val="Noto Sans"/>
        <family val="2"/>
      </rPr>
      <t xml:space="preserve">硫酸氨基葡萄糖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维固力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0mgx20</t>
    </r>
    <r>
      <rPr>
        <sz val="9"/>
        <rFont val="Noto Sans"/>
        <family val="2"/>
      </rPr>
      <t xml:space="preserve">粒</t>
    </r>
  </si>
  <si>
    <t xml:space="preserve">爱尔兰罗达</t>
  </si>
  <si>
    <r>
      <rPr>
        <sz val="9"/>
        <rFont val="Noto Sans"/>
        <family val="2"/>
      </rPr>
      <t xml:space="preserve">协议渠道购进，一盒返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元</t>
    </r>
  </si>
  <si>
    <t xml:space="preserve">三七通舒胶囊</t>
  </si>
  <si>
    <r>
      <rPr>
        <sz val="9"/>
        <rFont val="Arial"/>
        <family val="2"/>
      </rPr>
      <t xml:space="preserve">0.2gx18</t>
    </r>
    <r>
      <rPr>
        <sz val="9"/>
        <rFont val="Noto Sans"/>
        <family val="2"/>
      </rPr>
      <t xml:space="preserve">粒</t>
    </r>
  </si>
  <si>
    <t xml:space="preserve">成都华神</t>
  </si>
  <si>
    <t xml:space="preserve">妇炎康片</t>
  </si>
  <si>
    <r>
      <rPr>
        <sz val="9"/>
        <rFont val="Arial"/>
        <family val="2"/>
      </rPr>
      <t xml:space="preserve">0.52gx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（薄膜衣片）</t>
    </r>
  </si>
  <si>
    <r>
      <rPr>
        <sz val="9"/>
        <rFont val="Noto Sans"/>
        <family val="2"/>
      </rPr>
      <t xml:space="preserve">米格列醇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奥恬苹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m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精蛋白锌重组人胰岛素混合注射液</t>
    </r>
    <r>
      <rPr>
        <sz val="9"/>
        <rFont val="Arial"/>
        <family val="2"/>
      </rPr>
      <t xml:space="preserve">(70/30)</t>
    </r>
  </si>
  <si>
    <r>
      <rPr>
        <sz val="9"/>
        <rFont val="Arial"/>
        <family val="2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混合笔芯</t>
    </r>
    <r>
      <rPr>
        <sz val="9"/>
        <rFont val="Arial"/>
        <family val="2"/>
      </rPr>
      <t xml:space="preserve">)</t>
    </r>
  </si>
  <si>
    <t xml:space="preserve">礼来苏州</t>
  </si>
  <si>
    <t xml:space="preserve">低价为效期</t>
  </si>
  <si>
    <t xml:space="preserve">硫糖铝咀嚼片</t>
  </si>
  <si>
    <r>
      <rPr>
        <sz val="9"/>
        <rFont val="Arial"/>
        <family val="2"/>
      </rPr>
      <t xml:space="preserve">0.25gx100</t>
    </r>
    <r>
      <rPr>
        <sz val="9"/>
        <rFont val="Noto Sans"/>
        <family val="2"/>
      </rPr>
      <t xml:space="preserve">片</t>
    </r>
  </si>
  <si>
    <t xml:space="preserve">南京白敬宇</t>
  </si>
  <si>
    <r>
      <rPr>
        <sz val="9"/>
        <rFont val="Arial"/>
        <family val="2"/>
      </rPr>
      <t xml:space="preserve">5g:7.5mg/</t>
    </r>
    <r>
      <rPr>
        <sz val="9"/>
        <rFont val="Noto Sans"/>
        <family val="2"/>
      </rPr>
      <t xml:space="preserve">支</t>
    </r>
  </si>
  <si>
    <r>
      <rPr>
        <sz val="9"/>
        <rFont val="Arial"/>
        <family val="2"/>
      </rPr>
      <t xml:space="preserve">10m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江西百神昌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江西昌诺</t>
    </r>
    <r>
      <rPr>
        <sz val="9"/>
        <rFont val="Arial"/>
        <family val="2"/>
      </rPr>
      <t xml:space="preserve">)</t>
    </r>
  </si>
  <si>
    <t xml:space="preserve">麻仁润肠丸</t>
  </si>
  <si>
    <r>
      <rPr>
        <sz val="9"/>
        <rFont val="Arial"/>
        <family val="2"/>
      </rPr>
      <t xml:space="preserve">6gx10</t>
    </r>
    <r>
      <rPr>
        <sz val="9"/>
        <rFont val="Noto Sans"/>
        <family val="2"/>
      </rPr>
      <t xml:space="preserve">丸</t>
    </r>
  </si>
  <si>
    <t xml:space="preserve">太极集团重庆桐君阁医药批发有限公司</t>
  </si>
  <si>
    <t xml:space="preserve">复合氨基酸口服液</t>
  </si>
  <si>
    <r>
      <rPr>
        <sz val="9"/>
        <rFont val="Arial"/>
        <family val="2"/>
      </rPr>
      <t xml:space="preserve">250mlx2</t>
    </r>
    <r>
      <rPr>
        <sz val="9"/>
        <rFont val="Noto Sans"/>
        <family val="2"/>
      </rPr>
      <t xml:space="preserve">瓶蓝色</t>
    </r>
  </si>
  <si>
    <t xml:space="preserve">江西认真药业</t>
  </si>
  <si>
    <t xml:space="preserve">小儿宣肺止咳颗粒</t>
  </si>
  <si>
    <r>
      <rPr>
        <sz val="9"/>
        <rFont val="Arial"/>
        <family val="2"/>
      </rPr>
      <t xml:space="preserve">8gx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健民叶开泰国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随州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醋甲唑胺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尼目克司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mgx10</t>
    </r>
    <r>
      <rPr>
        <sz val="9"/>
        <rFont val="Noto Sans"/>
        <family val="2"/>
      </rPr>
      <t xml:space="preserve">片</t>
    </r>
  </si>
  <si>
    <t xml:space="preserve">杭州澳医保灵</t>
  </si>
  <si>
    <r>
      <rPr>
        <sz val="9"/>
        <rFont val="Arial"/>
        <family val="2"/>
      </rPr>
      <t xml:space="preserve">0.6gx3</t>
    </r>
    <r>
      <rPr>
        <sz val="9"/>
        <rFont val="Noto Sans"/>
        <family val="2"/>
      </rPr>
      <t xml:space="preserve">瓶</t>
    </r>
  </si>
  <si>
    <t xml:space="preserve">银黄颗粒</t>
  </si>
  <si>
    <r>
      <rPr>
        <sz val="9"/>
        <rFont val="Arial"/>
        <family val="2"/>
      </rPr>
      <t xml:space="preserve">4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中智药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山恒生</t>
    </r>
    <r>
      <rPr>
        <sz val="9"/>
        <rFont val="Arial"/>
        <family val="2"/>
      </rPr>
      <t xml:space="preserve">)</t>
    </r>
  </si>
  <si>
    <t xml:space="preserve">湿毒清片</t>
  </si>
  <si>
    <r>
      <rPr>
        <sz val="9"/>
        <rFont val="Arial"/>
        <family val="2"/>
      </rPr>
      <t xml:space="preserve">0.62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广西玉林</t>
  </si>
  <si>
    <t xml:space="preserve">参花消渴茶</t>
  </si>
  <si>
    <r>
      <rPr>
        <sz val="9"/>
        <rFont val="Arial"/>
        <family val="2"/>
      </rPr>
      <t xml:space="preserve">3gx60</t>
    </r>
    <r>
      <rPr>
        <sz val="9"/>
        <rFont val="Noto Sans"/>
        <family val="2"/>
      </rPr>
      <t xml:space="preserve">袋</t>
    </r>
  </si>
  <si>
    <t xml:space="preserve">辽宁德善药业</t>
  </si>
  <si>
    <r>
      <rPr>
        <sz val="9"/>
        <rFont val="Noto Sans"/>
        <family val="2"/>
      </rPr>
      <t xml:space="preserve">雷贝拉唑钠肠溶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瑞波特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7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五味子糖浆</t>
  </si>
  <si>
    <t xml:space="preserve">四川天诚制药</t>
  </si>
  <si>
    <t xml:space="preserve">三七伤药片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四川大千药业</t>
  </si>
  <si>
    <r>
      <rPr>
        <sz val="9"/>
        <rFont val="Arial"/>
        <family val="2"/>
      </rPr>
      <t xml:space="preserve">0.3gx4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乐力钙镁锰锌铜维生素</t>
    </r>
    <r>
      <rPr>
        <sz val="9"/>
        <rFont val="Arial"/>
        <family val="2"/>
      </rPr>
      <t xml:space="preserve">D</t>
    </r>
    <r>
      <rPr>
        <sz val="9"/>
        <rFont val="Noto Sans"/>
        <family val="2"/>
      </rPr>
      <t xml:space="preserve">胶囊</t>
    </r>
  </si>
  <si>
    <r>
      <rPr>
        <sz val="9"/>
        <rFont val="Arial"/>
        <family val="2"/>
      </rPr>
      <t xml:space="preserve">60g(1.0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武汉维奥制药</t>
  </si>
  <si>
    <r>
      <rPr>
        <sz val="9"/>
        <rFont val="Arial"/>
        <family val="2"/>
      </rPr>
      <t xml:space="preserve">0.5gx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第一三共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25gx2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阿昔洛韦凝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洛芙凝胶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江苏知原药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江苏圣保罗药业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仙灵骨葆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40</t>
    </r>
    <r>
      <rPr>
        <sz val="9"/>
        <rFont val="Noto Sans"/>
        <family val="2"/>
      </rPr>
      <t xml:space="preserve">粒</t>
    </r>
  </si>
  <si>
    <t xml:space="preserve">贵州同济堂</t>
  </si>
  <si>
    <t xml:space="preserve">盐酸托莫西汀胶囊</t>
  </si>
  <si>
    <r>
      <rPr>
        <sz val="9"/>
        <rFont val="Arial"/>
        <family val="2"/>
      </rPr>
      <t xml:space="preserve">25mgx7</t>
    </r>
    <r>
      <rPr>
        <sz val="9"/>
        <rFont val="Noto Sans"/>
        <family val="2"/>
      </rPr>
      <t xml:space="preserve">粒</t>
    </r>
  </si>
  <si>
    <t xml:space="preserve">美国</t>
  </si>
  <si>
    <r>
      <rPr>
        <sz val="9"/>
        <rFont val="Arial"/>
        <family val="2"/>
      </rPr>
      <t xml:space="preserve">3gx6</t>
    </r>
    <r>
      <rPr>
        <sz val="9"/>
        <rFont val="Noto Sans"/>
        <family val="2"/>
      </rPr>
      <t xml:space="preserve">袋</t>
    </r>
  </si>
  <si>
    <t xml:space="preserve">华法林钠片</t>
  </si>
  <si>
    <r>
      <rPr>
        <sz val="9"/>
        <rFont val="Arial"/>
        <family val="2"/>
      </rPr>
      <t xml:space="preserve">2.5mgx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河南中杰</t>
  </si>
  <si>
    <r>
      <rPr>
        <sz val="9"/>
        <rFont val="Arial"/>
        <family val="2"/>
      </rPr>
      <t xml:space="preserve">10mgx100</t>
    </r>
    <r>
      <rPr>
        <sz val="9"/>
        <rFont val="Noto Sans"/>
        <family val="2"/>
      </rPr>
      <t xml:space="preserve">片</t>
    </r>
  </si>
  <si>
    <t xml:space="preserve">黄芪片</t>
  </si>
  <si>
    <r>
      <rPr>
        <sz val="9"/>
        <rFont val="Arial"/>
        <family val="2"/>
      </rPr>
      <t xml:space="preserve">0.41gx4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四川奇力</t>
  </si>
  <si>
    <t xml:space="preserve">成都德仁堂药业有限公司成都同仁堂</t>
  </si>
  <si>
    <t xml:space="preserve">复方紫草油</t>
  </si>
  <si>
    <t xml:space="preserve">30ml</t>
  </si>
  <si>
    <t xml:space="preserve">健民集团叶开泰</t>
  </si>
  <si>
    <r>
      <rPr>
        <sz val="9"/>
        <rFont val="Noto Sans"/>
        <family val="2"/>
      </rPr>
      <t xml:space="preserve">缬沙坦氨氯地平片（</t>
    </r>
    <r>
      <rPr>
        <sz val="9"/>
        <rFont val="Arial"/>
        <family val="2"/>
      </rPr>
      <t xml:space="preserve">I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片（</t>
    </r>
    <r>
      <rPr>
        <sz val="9"/>
        <rFont val="Arial"/>
        <family val="2"/>
      </rPr>
      <t xml:space="preserve">80mg:5mg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20mgx7</t>
    </r>
    <r>
      <rPr>
        <sz val="9"/>
        <rFont val="Noto Sans"/>
        <family val="2"/>
      </rPr>
      <t xml:space="preserve">片</t>
    </r>
  </si>
  <si>
    <t xml:space="preserve">脑心清片</t>
  </si>
  <si>
    <r>
      <rPr>
        <sz val="9"/>
        <rFont val="Arial"/>
        <family val="2"/>
      </rPr>
      <t xml:space="preserve">0.41gx3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白云山和记黄埔</t>
  </si>
  <si>
    <r>
      <rPr>
        <sz val="9"/>
        <rFont val="Arial"/>
        <family val="2"/>
      </rPr>
      <t xml:space="preserve">0.45gx24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多巴丝肼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美多芭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0mgx40</t>
    </r>
    <r>
      <rPr>
        <sz val="9"/>
        <rFont val="Noto Sans"/>
        <family val="2"/>
      </rPr>
      <t xml:space="preserve">片</t>
    </r>
  </si>
  <si>
    <t xml:space="preserve">上海罗氏药业</t>
  </si>
  <si>
    <t xml:space="preserve">金嗓散结丸</t>
  </si>
  <si>
    <r>
      <rPr>
        <sz val="9"/>
        <rFont val="Arial"/>
        <family val="2"/>
      </rPr>
      <t xml:space="preserve">360</t>
    </r>
    <r>
      <rPr>
        <sz val="9"/>
        <rFont val="Noto Sans"/>
        <family val="2"/>
      </rPr>
      <t xml:space="preserve">丸</t>
    </r>
  </si>
  <si>
    <t xml:space="preserve">西安碑林药业</t>
  </si>
  <si>
    <r>
      <rPr>
        <sz val="9"/>
        <rFont val="Noto Sans"/>
        <family val="2"/>
      </rPr>
      <t xml:space="preserve">复方倍氯米松樟脑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无极膏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上海延安药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湖北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鼻渊舒口服液</t>
  </si>
  <si>
    <r>
      <rPr>
        <sz val="9"/>
        <rFont val="Arial"/>
        <family val="2"/>
      </rPr>
      <t xml:space="preserve">10mlx6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Arial"/>
        <family val="2"/>
      </rPr>
      <t xml:space="preserve">)</t>
    </r>
  </si>
  <si>
    <t xml:space="preserve">成都华神集团</t>
  </si>
  <si>
    <r>
      <rPr>
        <sz val="9"/>
        <rFont val="Arial"/>
        <family val="2"/>
      </rPr>
      <t xml:space="preserve">6.5cmx10cmx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打孔透气型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伊曲康唑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易启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gx7</t>
    </r>
    <r>
      <rPr>
        <sz val="9"/>
        <rFont val="Noto Sans"/>
        <family val="2"/>
      </rPr>
      <t xml:space="preserve">粒</t>
    </r>
  </si>
  <si>
    <t xml:space="preserve">血塞通分散片</t>
  </si>
  <si>
    <r>
      <rPr>
        <sz val="9"/>
        <rFont val="Arial"/>
        <family val="2"/>
      </rPr>
      <t xml:space="preserve">50mgx24</t>
    </r>
    <r>
      <rPr>
        <sz val="9"/>
        <rFont val="Noto Sans"/>
        <family val="2"/>
      </rPr>
      <t xml:space="preserve">片</t>
    </r>
  </si>
  <si>
    <t xml:space="preserve">云南植物</t>
  </si>
  <si>
    <t xml:space="preserve">葡萄糖注射液</t>
  </si>
  <si>
    <r>
      <rPr>
        <sz val="9"/>
        <rFont val="Arial"/>
        <family val="2"/>
      </rPr>
      <t xml:space="preserve">20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0gx5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湖南科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湖南中南科伦</t>
    </r>
    <r>
      <rPr>
        <sz val="9"/>
        <rFont val="Arial"/>
        <family val="2"/>
      </rPr>
      <t xml:space="preserve">)</t>
    </r>
  </si>
  <si>
    <t xml:space="preserve">芪苈强心胶囊</t>
  </si>
  <si>
    <r>
      <rPr>
        <sz val="9"/>
        <rFont val="Arial"/>
        <family val="2"/>
      </rPr>
      <t xml:space="preserve">0.3gx36</t>
    </r>
    <r>
      <rPr>
        <sz val="9"/>
        <rFont val="Noto Sans"/>
        <family val="2"/>
      </rPr>
      <t xml:space="preserve">粒</t>
    </r>
  </si>
  <si>
    <t xml:space="preserve">金嗓开音丸</t>
  </si>
  <si>
    <t xml:space="preserve">右旋糖酐铁口服溶液</t>
  </si>
  <si>
    <r>
      <rPr>
        <sz val="9"/>
        <rFont val="Arial"/>
        <family val="2"/>
      </rPr>
      <t xml:space="preserve">5ml:25mg(Fe)x5</t>
    </r>
    <r>
      <rPr>
        <sz val="9"/>
        <rFont val="Noto Sans"/>
        <family val="2"/>
      </rPr>
      <t xml:space="preserve">支</t>
    </r>
  </si>
  <si>
    <t xml:space="preserve">康臣药业</t>
  </si>
  <si>
    <t xml:space="preserve">麝香痔疮栓</t>
  </si>
  <si>
    <r>
      <rPr>
        <sz val="9"/>
        <rFont val="Arial"/>
        <family val="2"/>
      </rPr>
      <t xml:space="preserve">1.5gx6</t>
    </r>
    <r>
      <rPr>
        <sz val="9"/>
        <rFont val="Noto Sans"/>
        <family val="2"/>
      </rPr>
      <t xml:space="preserve">粒</t>
    </r>
  </si>
  <si>
    <t xml:space="preserve">胃复春片</t>
  </si>
  <si>
    <r>
      <rPr>
        <sz val="9"/>
        <rFont val="Arial"/>
        <family val="2"/>
      </rPr>
      <t xml:space="preserve">0.36gx60</t>
    </r>
    <r>
      <rPr>
        <sz val="9"/>
        <rFont val="Noto Sans"/>
        <family val="2"/>
      </rPr>
      <t xml:space="preserve">片</t>
    </r>
  </si>
  <si>
    <t xml:space="preserve">杭州胡庆余堂</t>
  </si>
  <si>
    <t xml:space="preserve">麝香祛痛搽剂</t>
  </si>
  <si>
    <t xml:space="preserve">56ml</t>
  </si>
  <si>
    <r>
      <rPr>
        <sz val="9"/>
        <rFont val="Noto Sans"/>
        <family val="2"/>
      </rPr>
      <t xml:space="preserve">布洛芬缓释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0mgx20</t>
    </r>
    <r>
      <rPr>
        <sz val="9"/>
        <rFont val="Noto Sans"/>
        <family val="2"/>
      </rPr>
      <t xml:space="preserve">粒</t>
    </r>
  </si>
  <si>
    <t xml:space="preserve">盐酸曲普利啶胶囊</t>
  </si>
  <si>
    <r>
      <rPr>
        <sz val="9"/>
        <rFont val="Arial"/>
        <family val="2"/>
      </rPr>
      <t xml:space="preserve">2.5mgx12</t>
    </r>
    <r>
      <rPr>
        <sz val="9"/>
        <rFont val="Noto Sans"/>
        <family val="2"/>
      </rPr>
      <t xml:space="preserve">粒</t>
    </r>
  </si>
  <si>
    <t xml:space="preserve">联邦制药厂</t>
  </si>
  <si>
    <t xml:space="preserve">人丹</t>
  </si>
  <si>
    <t xml:space="preserve">1.725g</t>
  </si>
  <si>
    <t xml:space="preserve">盐酸洛美沙星滴眼液</t>
  </si>
  <si>
    <r>
      <rPr>
        <sz val="9"/>
        <rFont val="Arial"/>
        <family val="2"/>
      </rPr>
      <t xml:space="preserve">8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0.3%</t>
    </r>
    <r>
      <rPr>
        <sz val="9"/>
        <rFont val="Noto Sans"/>
        <family val="2"/>
      </rPr>
      <t xml:space="preserve">）</t>
    </r>
  </si>
  <si>
    <t xml:space="preserve">江苏汉晨药业</t>
  </si>
  <si>
    <r>
      <rPr>
        <sz val="9"/>
        <rFont val="Arial"/>
        <family val="2"/>
      </rPr>
      <t xml:space="preserve">0.6g×36</t>
    </r>
    <r>
      <rPr>
        <sz val="9"/>
        <rFont val="Noto Sans"/>
        <family val="2"/>
      </rPr>
      <t xml:space="preserve">片</t>
    </r>
  </si>
  <si>
    <t xml:space="preserve">尼麦角林片</t>
  </si>
  <si>
    <r>
      <rPr>
        <sz val="9"/>
        <rFont val="Arial"/>
        <family val="2"/>
      </rPr>
      <t xml:space="preserve">5m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昆山龙灯瑞迪</t>
  </si>
  <si>
    <t xml:space="preserve">口炎颗粒</t>
  </si>
  <si>
    <r>
      <rPr>
        <sz val="9"/>
        <rFont val="Arial"/>
        <family val="2"/>
      </rPr>
      <t xml:space="preserve">3gx10</t>
    </r>
    <r>
      <rPr>
        <sz val="9"/>
        <rFont val="Noto Sans"/>
        <family val="2"/>
      </rPr>
      <t xml:space="preserve">袋</t>
    </r>
  </si>
  <si>
    <t xml:space="preserve">四川光大制药</t>
  </si>
  <si>
    <r>
      <rPr>
        <sz val="9"/>
        <rFont val="Noto Sans"/>
        <family val="2"/>
      </rPr>
      <t xml:space="preserve">双歧杆菌乳杆菌三联活菌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金双歧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片</t>
    </r>
  </si>
  <si>
    <t xml:space="preserve">内蒙古双奇</t>
  </si>
  <si>
    <r>
      <rPr>
        <sz val="9"/>
        <rFont val="Arial"/>
        <family val="2"/>
      </rPr>
      <t xml:space="preserve">10gx20</t>
    </r>
    <r>
      <rPr>
        <sz val="9"/>
        <rFont val="Noto Sans"/>
        <family val="2"/>
      </rPr>
      <t xml:space="preserve">袋</t>
    </r>
  </si>
  <si>
    <t xml:space="preserve">风油精</t>
  </si>
  <si>
    <t xml:space="preserve">3ml</t>
  </si>
  <si>
    <t xml:space="preserve">白云山何济公</t>
  </si>
  <si>
    <r>
      <rPr>
        <sz val="9"/>
        <rFont val="Arial"/>
        <family val="2"/>
      </rPr>
      <t xml:space="preserve">0.6gx10</t>
    </r>
    <r>
      <rPr>
        <sz val="9"/>
        <rFont val="Noto Sans"/>
        <family val="2"/>
      </rPr>
      <t xml:space="preserve">瓶</t>
    </r>
  </si>
  <si>
    <t xml:space="preserve">泉州灵源药业</t>
  </si>
  <si>
    <r>
      <rPr>
        <sz val="9"/>
        <rFont val="Arial"/>
        <family val="2"/>
      </rPr>
      <t xml:space="preserve">15gx10</t>
    </r>
    <r>
      <rPr>
        <sz val="9"/>
        <rFont val="Noto Sans"/>
        <family val="2"/>
      </rPr>
      <t xml:space="preserve">袋</t>
    </r>
  </si>
  <si>
    <t xml:space="preserve">丹七片</t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片</t>
    </r>
  </si>
  <si>
    <t xml:space="preserve">广西日田药业</t>
  </si>
  <si>
    <t xml:space="preserve">消渴丸</t>
  </si>
  <si>
    <r>
      <rPr>
        <sz val="9"/>
        <rFont val="Arial"/>
        <family val="2"/>
      </rPr>
      <t xml:space="preserve">30g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20</t>
    </r>
    <r>
      <rPr>
        <sz val="9"/>
        <rFont val="Noto Sans"/>
        <family val="2"/>
      </rPr>
      <t xml:space="preserve">丸</t>
    </r>
  </si>
  <si>
    <t xml:space="preserve">广州中一药业</t>
  </si>
  <si>
    <t xml:space="preserve">脂必泰胶囊</t>
  </si>
  <si>
    <r>
      <rPr>
        <sz val="9"/>
        <rFont val="Arial"/>
        <family val="2"/>
      </rPr>
      <t xml:space="preserve">0.24gx10</t>
    </r>
    <r>
      <rPr>
        <sz val="9"/>
        <rFont val="Noto Sans"/>
        <family val="2"/>
      </rPr>
      <t xml:space="preserve">粒</t>
    </r>
  </si>
  <si>
    <t xml:space="preserve">成都地奥九泓</t>
  </si>
  <si>
    <r>
      <rPr>
        <sz val="9"/>
        <rFont val="Noto Sans"/>
        <family val="2"/>
      </rPr>
      <t xml:space="preserve">酒石酸托特罗定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舍尼亭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mgx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碳酸钙</t>
    </r>
    <r>
      <rPr>
        <sz val="9"/>
        <rFont val="Arial"/>
        <family val="2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Arial"/>
        <family val="2"/>
      </rPr>
      <t xml:space="preserve">D)</t>
    </r>
  </si>
  <si>
    <r>
      <rPr>
        <sz val="9"/>
        <rFont val="Arial"/>
        <family val="2"/>
      </rPr>
      <t xml:space="preserve">600mgx36</t>
    </r>
    <r>
      <rPr>
        <sz val="9"/>
        <rFont val="Noto Sans"/>
        <family val="2"/>
      </rPr>
      <t xml:space="preserve">片</t>
    </r>
  </si>
  <si>
    <t xml:space="preserve">惠氏制药</t>
  </si>
  <si>
    <t xml:space="preserve">灯盏花素片</t>
  </si>
  <si>
    <r>
      <rPr>
        <sz val="9"/>
        <rFont val="Arial"/>
        <family val="2"/>
      </rPr>
      <t xml:space="preserve">20mgx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云南植物药业</t>
  </si>
  <si>
    <r>
      <rPr>
        <sz val="9"/>
        <rFont val="Arial"/>
        <family val="2"/>
      </rPr>
      <t xml:space="preserve">108</t>
    </r>
    <r>
      <rPr>
        <sz val="9"/>
        <rFont val="Noto Sans"/>
        <family val="2"/>
      </rPr>
      <t xml:space="preserve">片</t>
    </r>
  </si>
  <si>
    <t xml:space="preserve">阿法骨化醇片</t>
  </si>
  <si>
    <r>
      <rPr>
        <sz val="9"/>
        <rFont val="Arial"/>
        <family val="2"/>
      </rPr>
      <t xml:space="preserve">0.5u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重庆药友</t>
  </si>
  <si>
    <r>
      <rPr>
        <sz val="9"/>
        <rFont val="Noto Sans"/>
        <family val="2"/>
      </rPr>
      <t xml:space="preserve">苯溴马隆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立加利仙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mgx1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2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1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福元药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徽新和成皖南</t>
    </r>
    <r>
      <rPr>
        <sz val="9"/>
        <rFont val="Arial"/>
        <family val="2"/>
      </rPr>
      <t xml:space="preserve">)</t>
    </r>
  </si>
  <si>
    <t xml:space="preserve">复方鱼腥草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感冒清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金装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9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复方利血平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复方降压片</t>
    </r>
    <r>
      <rPr>
        <sz val="9"/>
        <rFont val="Arial"/>
        <family val="2"/>
      </rPr>
      <t xml:space="preserve">)</t>
    </r>
  </si>
  <si>
    <t xml:space="preserve">亚宝股份</t>
  </si>
  <si>
    <t xml:space="preserve">克霉唑溶液</t>
  </si>
  <si>
    <r>
      <rPr>
        <sz val="9"/>
        <rFont val="Arial"/>
        <family val="2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0.12g(1.5%)</t>
    </r>
  </si>
  <si>
    <t xml:space="preserve">国药集团三益</t>
  </si>
  <si>
    <r>
      <rPr>
        <sz val="9"/>
        <rFont val="Noto Sans"/>
        <family val="2"/>
      </rPr>
      <t xml:space="preserve">阿咖酚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头痛粉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65gx100</t>
    </r>
    <r>
      <rPr>
        <sz val="9"/>
        <rFont val="Noto Sans"/>
        <family val="2"/>
      </rPr>
      <t xml:space="preserve">包</t>
    </r>
  </si>
  <si>
    <t xml:space="preserve">重庆和平</t>
  </si>
  <si>
    <t xml:space="preserve">参芪五味子片</t>
  </si>
  <si>
    <r>
      <rPr>
        <sz val="9"/>
        <rFont val="Arial"/>
        <family val="2"/>
      </rPr>
      <t xml:space="preserve">0.25gx50</t>
    </r>
    <r>
      <rPr>
        <sz val="9"/>
        <rFont val="Noto Sans"/>
        <family val="2"/>
      </rPr>
      <t xml:space="preserve">片</t>
    </r>
  </si>
  <si>
    <t xml:space="preserve">康县独一味</t>
  </si>
  <si>
    <r>
      <rPr>
        <sz val="9"/>
        <rFont val="Noto Sans"/>
        <family val="2"/>
      </rPr>
      <t xml:space="preserve">头孢克洛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希刻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0mgx6</t>
    </r>
    <r>
      <rPr>
        <sz val="9"/>
        <rFont val="Noto Sans"/>
        <family val="2"/>
      </rPr>
      <t xml:space="preserve">粒</t>
    </r>
  </si>
  <si>
    <t xml:space="preserve">江苏礼来</t>
  </si>
  <si>
    <r>
      <rPr>
        <sz val="9"/>
        <rFont val="Arial"/>
        <family val="2"/>
      </rPr>
      <t xml:space="preserve">7cmx10cmx6</t>
    </r>
    <r>
      <rPr>
        <sz val="9"/>
        <rFont val="Noto Sans"/>
        <family val="2"/>
      </rPr>
      <t xml:space="preserve">贴</t>
    </r>
  </si>
  <si>
    <t xml:space="preserve">吡拉西坦片</t>
  </si>
  <si>
    <r>
      <rPr>
        <sz val="9"/>
        <rFont val="Arial"/>
        <family val="2"/>
      </rPr>
      <t xml:space="preserve">0.4gx100</t>
    </r>
    <r>
      <rPr>
        <sz val="9"/>
        <rFont val="Noto Sans"/>
        <family val="2"/>
      </rPr>
      <t xml:space="preserve">片</t>
    </r>
  </si>
  <si>
    <t xml:space="preserve">华中药业股份</t>
  </si>
  <si>
    <t xml:space="preserve">偏瘫复原丸</t>
  </si>
  <si>
    <r>
      <rPr>
        <sz val="9"/>
        <rFont val="Arial"/>
        <family val="2"/>
      </rPr>
      <t xml:space="preserve">9gx10</t>
    </r>
    <r>
      <rPr>
        <sz val="9"/>
        <rFont val="Noto Sans"/>
        <family val="2"/>
      </rPr>
      <t xml:space="preserve">丸</t>
    </r>
  </si>
  <si>
    <t xml:space="preserve">胶体果胶铋胶囊</t>
  </si>
  <si>
    <r>
      <rPr>
        <sz val="9"/>
        <rFont val="Arial"/>
        <family val="2"/>
      </rPr>
      <t xml:space="preserve">50m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浙江得恩德</t>
  </si>
  <si>
    <t xml:space="preserve">咳特灵胶囊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粒</t>
    </r>
  </si>
  <si>
    <t xml:space="preserve">皮肤消毒液</t>
  </si>
  <si>
    <r>
      <rPr>
        <sz val="9"/>
        <rFont val="Arial"/>
        <family val="2"/>
      </rPr>
      <t xml:space="preserve">100ml(</t>
    </r>
    <r>
      <rPr>
        <sz val="9"/>
        <rFont val="Noto Sans"/>
        <family val="2"/>
      </rPr>
      <t xml:space="preserve">喷雾型</t>
    </r>
    <r>
      <rPr>
        <sz val="9"/>
        <rFont val="Arial"/>
        <family val="2"/>
      </rPr>
      <t xml:space="preserve">)</t>
    </r>
  </si>
  <si>
    <t xml:space="preserve">四川省伊洁士</t>
  </si>
  <si>
    <r>
      <rPr>
        <sz val="9"/>
        <rFont val="Noto Sans"/>
        <family val="2"/>
      </rPr>
      <t xml:space="preserve">吲达帕胺缓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钠催离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.5mgx10</t>
    </r>
    <r>
      <rPr>
        <sz val="9"/>
        <rFont val="Noto Sans"/>
        <family val="2"/>
      </rPr>
      <t xml:space="preserve">片</t>
    </r>
  </si>
  <si>
    <t xml:space="preserve">哈药三精制药</t>
  </si>
  <si>
    <t xml:space="preserve">酒石酸美托洛尔片</t>
  </si>
  <si>
    <r>
      <rPr>
        <sz val="9"/>
        <rFont val="Arial"/>
        <family val="2"/>
      </rPr>
      <t xml:space="preserve">25mgx2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5gx20</t>
    </r>
    <r>
      <rPr>
        <sz val="9"/>
        <rFont val="Noto Sans"/>
        <family val="2"/>
      </rPr>
      <t xml:space="preserve">袋</t>
    </r>
  </si>
  <si>
    <t xml:space="preserve">包</t>
  </si>
  <si>
    <r>
      <rPr>
        <sz val="9"/>
        <rFont val="Arial"/>
        <family val="2"/>
      </rPr>
      <t xml:space="preserve">40mgx1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琥珀酸美托洛尔缓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7.5mgx7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0.15gx24</t>
    </r>
    <r>
      <rPr>
        <sz val="9"/>
        <rFont val="Noto Sans"/>
        <family val="2"/>
      </rPr>
      <t xml:space="preserve">片</t>
    </r>
  </si>
  <si>
    <t xml:space="preserve">伤湿止痛膏</t>
  </si>
  <si>
    <r>
      <rPr>
        <sz val="9"/>
        <rFont val="Arial"/>
        <family val="2"/>
      </rPr>
      <t xml:space="preserve">7cmx10cmx5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Arial"/>
        <family val="2"/>
      </rPr>
      <t xml:space="preserve">)</t>
    </r>
  </si>
  <si>
    <t xml:space="preserve">河南羚锐制药</t>
  </si>
  <si>
    <r>
      <rPr>
        <sz val="9"/>
        <rFont val="Noto Sans"/>
        <family val="2"/>
      </rPr>
      <t xml:space="preserve">吲达帕胺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寿比山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.5m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天津力生</t>
  </si>
  <si>
    <t xml:space="preserve">硫酸羟氯喹片</t>
  </si>
  <si>
    <r>
      <rPr>
        <sz val="9"/>
        <rFont val="Arial"/>
        <family val="2"/>
      </rPr>
      <t xml:space="preserve">0.2gx10</t>
    </r>
    <r>
      <rPr>
        <sz val="9"/>
        <rFont val="Noto Sans"/>
        <family val="2"/>
      </rPr>
      <t xml:space="preserve">片</t>
    </r>
  </si>
  <si>
    <t xml:space="preserve">西班牙</t>
  </si>
  <si>
    <t xml:space="preserve">四川新荷花中药饮片股份有限公司</t>
  </si>
  <si>
    <t xml:space="preserve">黄芪</t>
  </si>
  <si>
    <r>
      <rPr>
        <sz val="9"/>
        <rFont val="Noto Sans"/>
        <family val="2"/>
      </rPr>
      <t xml:space="preserve">阿莫西林颗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再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5mgx18</t>
    </r>
    <r>
      <rPr>
        <sz val="9"/>
        <rFont val="Noto Sans"/>
        <family val="2"/>
      </rPr>
      <t xml:space="preserve">袋</t>
    </r>
  </si>
  <si>
    <t xml:space="preserve">先声药业</t>
  </si>
  <si>
    <t xml:space="preserve">氧氟沙星滴耳液</t>
  </si>
  <si>
    <t xml:space="preserve">5ml:15mg</t>
  </si>
  <si>
    <t xml:space="preserve">南京天朗</t>
  </si>
  <si>
    <t xml:space="preserve">舒筋活血片</t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四川绵阳制药</t>
  </si>
  <si>
    <t xml:space="preserve">复方鸡内金片</t>
  </si>
  <si>
    <r>
      <rPr>
        <sz val="9"/>
        <rFont val="Arial"/>
        <family val="2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河北金兴制药</t>
  </si>
  <si>
    <t xml:space="preserve">四川合纵药易购医药股份有限公司（原四川合纵医药股份有限公司）</t>
  </si>
  <si>
    <t xml:space="preserve">复方岩白菜素片</t>
  </si>
  <si>
    <r>
      <rPr>
        <sz val="9"/>
        <rFont val="Noto Sans"/>
        <family val="2"/>
      </rPr>
      <t xml:space="preserve">头孢克肟颗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特普宁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m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成都倍特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四川方向</t>
    </r>
    <r>
      <rPr>
        <sz val="9"/>
        <rFont val="Arial"/>
        <family val="2"/>
      </rPr>
      <t xml:space="preserve">)</t>
    </r>
  </si>
  <si>
    <t xml:space="preserve">大豆黄卷</t>
  </si>
  <si>
    <t xml:space="preserve">阿昔洛韦片</t>
  </si>
  <si>
    <r>
      <rPr>
        <sz val="9"/>
        <rFont val="Arial"/>
        <family val="2"/>
      </rPr>
      <t xml:space="preserve">0.1gx24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Arial"/>
        <family val="2"/>
      </rPr>
      <t xml:space="preserve">)</t>
    </r>
  </si>
  <si>
    <t xml:space="preserve">冬凌草糖浆</t>
  </si>
  <si>
    <r>
      <rPr>
        <sz val="9"/>
        <rFont val="Arial"/>
        <family val="2"/>
      </rPr>
      <t xml:space="preserve">10mlx8</t>
    </r>
    <r>
      <rPr>
        <sz val="9"/>
        <rFont val="Noto Sans"/>
        <family val="2"/>
      </rPr>
      <t xml:space="preserve">支</t>
    </r>
  </si>
  <si>
    <t xml:space="preserve">辅仁药业</t>
  </si>
  <si>
    <t xml:space="preserve">氧氟沙星滴眼液</t>
  </si>
  <si>
    <r>
      <rPr>
        <sz val="9"/>
        <rFont val="Arial"/>
        <family val="2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5mg</t>
    </r>
  </si>
  <si>
    <r>
      <rPr>
        <sz val="9"/>
        <rFont val="Noto Sans"/>
        <family val="2"/>
      </rPr>
      <t xml:space="preserve">参天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</si>
  <si>
    <t xml:space="preserve">脑立清丸</t>
  </si>
  <si>
    <r>
      <rPr>
        <sz val="9"/>
        <rFont val="Arial"/>
        <family val="2"/>
      </rPr>
      <t xml:space="preserve">0.11gx100</t>
    </r>
    <r>
      <rPr>
        <sz val="9"/>
        <rFont val="Noto Sans"/>
        <family val="2"/>
      </rPr>
      <t xml:space="preserve">丸</t>
    </r>
  </si>
  <si>
    <t xml:space="preserve">河北万岁药业</t>
  </si>
  <si>
    <t xml:space="preserve">复方田七胃痛胶囊</t>
  </si>
  <si>
    <r>
      <rPr>
        <sz val="9"/>
        <rFont val="Arial"/>
        <family val="2"/>
      </rPr>
      <t xml:space="preserve">0.5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</si>
  <si>
    <t xml:space="preserve">桂林三金生物</t>
  </si>
  <si>
    <r>
      <rPr>
        <sz val="9"/>
        <rFont val="Arial"/>
        <family val="2"/>
      </rPr>
      <t xml:space="preserve">10mlx12</t>
    </r>
    <r>
      <rPr>
        <sz val="9"/>
        <rFont val="Noto Sans"/>
        <family val="2"/>
      </rPr>
      <t xml:space="preserve">支（党参方）</t>
    </r>
  </si>
  <si>
    <t xml:space="preserve">保和咀嚼片</t>
  </si>
  <si>
    <r>
      <rPr>
        <sz val="9"/>
        <rFont val="Arial"/>
        <family val="2"/>
      </rPr>
      <t xml:space="preserve">1.05gx16</t>
    </r>
    <r>
      <rPr>
        <sz val="9"/>
        <rFont val="Noto Sans"/>
        <family val="2"/>
      </rPr>
      <t xml:space="preserve">片</t>
    </r>
  </si>
  <si>
    <t xml:space="preserve">广东邦民</t>
  </si>
  <si>
    <t xml:space="preserve">盐酸左氧氟沙星片</t>
  </si>
  <si>
    <r>
      <rPr>
        <sz val="9"/>
        <rFont val="Arial"/>
        <family val="2"/>
      </rPr>
      <t xml:space="preserve">0.1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山东裕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山东罗欣</t>
    </r>
    <r>
      <rPr>
        <sz val="9"/>
        <rFont val="Arial"/>
        <family val="2"/>
      </rPr>
      <t xml:space="preserve">)</t>
    </r>
  </si>
  <si>
    <t xml:space="preserve">西瓜霜喉口宝含片</t>
  </si>
  <si>
    <r>
      <rPr>
        <sz val="9"/>
        <rFont val="Arial"/>
        <family val="2"/>
      </rPr>
      <t xml:space="preserve">14.4g(1.8gx8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薄荷味</t>
    </r>
    <r>
      <rPr>
        <sz val="9"/>
        <rFont val="Arial"/>
        <family val="2"/>
      </rPr>
      <t xml:space="preserve">)</t>
    </r>
  </si>
  <si>
    <t xml:space="preserve">桂林金可</t>
  </si>
  <si>
    <t xml:space="preserve">小柴胡颗粒</t>
  </si>
  <si>
    <r>
      <rPr>
        <sz val="9"/>
        <rFont val="Arial"/>
        <family val="2"/>
      </rPr>
      <t xml:space="preserve">10gx6</t>
    </r>
    <r>
      <rPr>
        <sz val="9"/>
        <rFont val="Noto Sans"/>
        <family val="2"/>
      </rPr>
      <t xml:space="preserve">袋</t>
    </r>
  </si>
  <si>
    <t xml:space="preserve">2g</t>
  </si>
  <si>
    <t xml:space="preserve">盐酸倍他司汀口服液</t>
  </si>
  <si>
    <r>
      <rPr>
        <sz val="9"/>
        <rFont val="Arial"/>
        <family val="2"/>
      </rPr>
      <t xml:space="preserve">10ml:20mgx15</t>
    </r>
    <r>
      <rPr>
        <sz val="9"/>
        <rFont val="Noto Sans"/>
        <family val="2"/>
      </rPr>
      <t xml:space="preserve">支</t>
    </r>
  </si>
  <si>
    <t xml:space="preserve">黑龙江中桂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2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5mgx100</t>
    </r>
    <r>
      <rPr>
        <sz val="9"/>
        <rFont val="Noto Sans"/>
        <family val="2"/>
      </rPr>
      <t xml:space="preserve">片</t>
    </r>
  </si>
  <si>
    <t xml:space="preserve">1%x10g</t>
  </si>
  <si>
    <r>
      <rPr>
        <sz val="9"/>
        <rFont val="Noto Sans"/>
        <family val="2"/>
      </rPr>
      <t xml:space="preserve">甲苯咪唑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乐士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mgx6</t>
    </r>
    <r>
      <rPr>
        <sz val="9"/>
        <rFont val="Noto Sans"/>
        <family val="2"/>
      </rPr>
      <t xml:space="preserve">片</t>
    </r>
  </si>
  <si>
    <t xml:space="preserve">复方感冒灵片</t>
  </si>
  <si>
    <r>
      <rPr>
        <sz val="9"/>
        <rFont val="Arial"/>
        <family val="2"/>
      </rPr>
      <t xml:space="preserve">0.23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东一力药业</t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10</t>
    </r>
    <r>
      <rPr>
        <sz val="9"/>
        <rFont val="Noto Sans"/>
        <family val="2"/>
      </rPr>
      <t xml:space="preserve">枚</t>
    </r>
  </si>
  <si>
    <r>
      <rPr>
        <sz val="9"/>
        <rFont val="Arial"/>
        <family val="2"/>
      </rPr>
      <t xml:space="preserve">0.1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氯霉素滴眼液</t>
  </si>
  <si>
    <r>
      <rPr>
        <sz val="9"/>
        <rFont val="Arial"/>
        <family val="2"/>
      </rPr>
      <t xml:space="preserve">8ml:20mg/</t>
    </r>
    <r>
      <rPr>
        <sz val="9"/>
        <rFont val="Noto Sans"/>
        <family val="2"/>
      </rPr>
      <t xml:space="preserve">支</t>
    </r>
  </si>
  <si>
    <t xml:space="preserve">四川美大康华康</t>
  </si>
  <si>
    <r>
      <rPr>
        <sz val="9"/>
        <rFont val="Arial"/>
        <family val="2"/>
      </rPr>
      <t xml:space="preserve">15mlx6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桂香祛暑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金灵丹</t>
    </r>
    <r>
      <rPr>
        <sz val="9"/>
        <rFont val="Arial"/>
        <family val="2"/>
      </rPr>
      <t xml:space="preserve">)</t>
    </r>
  </si>
  <si>
    <t xml:space="preserve">5g</t>
  </si>
  <si>
    <t xml:space="preserve">白头翁</t>
  </si>
  <si>
    <t xml:space="preserve">辽宁</t>
  </si>
  <si>
    <t xml:space="preserve">成都第一制药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</rPr>
      <t xml:space="preserve">50mgx60</t>
    </r>
    <r>
      <rPr>
        <sz val="9"/>
        <rFont val="Noto Sans"/>
        <family val="2"/>
      </rPr>
      <t xml:space="preserve">粒</t>
    </r>
  </si>
  <si>
    <t xml:space="preserve">关节止痛膏</t>
  </si>
  <si>
    <r>
      <rPr>
        <sz val="9"/>
        <rFont val="Arial"/>
        <family val="2"/>
      </rPr>
      <t xml:space="preserve">7cmx10cmx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血塞通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三七总甙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86mg:50mgx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云南玉溪维和</t>
  </si>
  <si>
    <t xml:space="preserve">清脑复神液</t>
  </si>
  <si>
    <r>
      <rPr>
        <sz val="9"/>
        <rFont val="Noto Sans"/>
        <family val="2"/>
      </rPr>
      <t xml:space="preserve">硝苯地平缓释片</t>
    </r>
    <r>
      <rPr>
        <sz val="9"/>
        <rFont val="Arial"/>
        <family val="2"/>
      </rPr>
      <t xml:space="preserve">(</t>
    </r>
    <r>
      <rPr>
        <sz val="9"/>
        <rFont val="宋体"/>
        <family val="0"/>
        <charset val="134"/>
      </rPr>
      <t xml:space="preserve">Ⅱ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欣盖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mgx30</t>
    </r>
    <r>
      <rPr>
        <sz val="9"/>
        <rFont val="Noto Sans"/>
        <family val="2"/>
      </rPr>
      <t xml:space="preserve">片</t>
    </r>
  </si>
  <si>
    <t xml:space="preserve">烟台鲁银</t>
  </si>
  <si>
    <t xml:space="preserve">金匮肾气丸</t>
  </si>
  <si>
    <r>
      <rPr>
        <sz val="9"/>
        <rFont val="Arial"/>
        <family val="2"/>
      </rPr>
      <t xml:space="preserve">360</t>
    </r>
    <r>
      <rPr>
        <sz val="9"/>
        <rFont val="Noto Sans"/>
        <family val="2"/>
      </rPr>
      <t xml:space="preserve">粒</t>
    </r>
  </si>
  <si>
    <t xml:space="preserve">北京同仁堂</t>
  </si>
  <si>
    <r>
      <rPr>
        <sz val="9"/>
        <rFont val="Noto Sans"/>
        <family val="2"/>
      </rPr>
      <t xml:space="preserve">甲钴胺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怡神保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m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华北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华北康欣</t>
    </r>
    <r>
      <rPr>
        <sz val="9"/>
        <rFont val="Arial"/>
        <family val="2"/>
      </rPr>
      <t xml:space="preserve">)</t>
    </r>
  </si>
  <si>
    <t xml:space="preserve">阿咖酚散</t>
  </si>
  <si>
    <r>
      <rPr>
        <sz val="9"/>
        <rFont val="Arial"/>
        <family val="2"/>
      </rPr>
      <t xml:space="preserve">0.386gx100</t>
    </r>
    <r>
      <rPr>
        <sz val="9"/>
        <rFont val="Noto Sans"/>
        <family val="2"/>
      </rPr>
      <t xml:space="preserve">包</t>
    </r>
  </si>
  <si>
    <t xml:space="preserve">广州白云山何济公制药</t>
  </si>
  <si>
    <r>
      <rPr>
        <sz val="9"/>
        <rFont val="Arial"/>
        <family val="2"/>
      </rPr>
      <t xml:space="preserve">7x10cmx10</t>
    </r>
    <r>
      <rPr>
        <sz val="9"/>
        <rFont val="Noto Sans"/>
        <family val="2"/>
      </rPr>
      <t xml:space="preserve">贴</t>
    </r>
  </si>
  <si>
    <t xml:space="preserve">乳酸菌素片</t>
  </si>
  <si>
    <r>
      <rPr>
        <sz val="9"/>
        <rFont val="Arial"/>
        <family val="2"/>
      </rPr>
      <t xml:space="preserve">0.2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江中药业</t>
  </si>
  <si>
    <r>
      <rPr>
        <sz val="9"/>
        <rFont val="Arial"/>
        <family val="2"/>
      </rPr>
      <t xml:space="preserve">0.3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甘肃岷海制药</t>
  </si>
  <si>
    <r>
      <rPr>
        <sz val="9"/>
        <rFont val="Arial"/>
        <family val="2"/>
      </rPr>
      <t xml:space="preserve">0.5gx30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20mgx100</t>
    </r>
    <r>
      <rPr>
        <sz val="9"/>
        <rFont val="Noto Sans"/>
        <family val="2"/>
      </rPr>
      <t xml:space="preserve">片</t>
    </r>
  </si>
  <si>
    <t xml:space="preserve">灰黄霉素片</t>
  </si>
  <si>
    <r>
      <rPr>
        <sz val="9"/>
        <rFont val="Arial"/>
        <family val="2"/>
      </rPr>
      <t xml:space="preserve">0.1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聚维酮碘溶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艾利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5g</t>
    </r>
  </si>
  <si>
    <r>
      <rPr>
        <sz val="9"/>
        <rFont val="Arial"/>
        <family val="2"/>
      </rPr>
      <t xml:space="preserve">0.25gx5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左炔诺孕酮炔雌醚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悦可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长效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gx6</t>
    </r>
    <r>
      <rPr>
        <sz val="9"/>
        <rFont val="Noto Sans"/>
        <family val="2"/>
      </rPr>
      <t xml:space="preserve">片</t>
    </r>
  </si>
  <si>
    <t xml:space="preserve">胱氨酸片</t>
  </si>
  <si>
    <r>
      <rPr>
        <sz val="9"/>
        <rFont val="Arial"/>
        <family val="2"/>
      </rPr>
      <t xml:space="preserve">50mgx100</t>
    </r>
    <r>
      <rPr>
        <sz val="9"/>
        <rFont val="Noto Sans"/>
        <family val="2"/>
      </rPr>
      <t xml:space="preserve">片</t>
    </r>
  </si>
  <si>
    <t xml:space="preserve">山西汾河</t>
  </si>
  <si>
    <t xml:space="preserve">氟米龙滴眼液</t>
  </si>
  <si>
    <r>
      <rPr>
        <sz val="9"/>
        <rFont val="Arial"/>
        <family val="2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5mg</t>
    </r>
  </si>
  <si>
    <t xml:space="preserve">中国参天制药</t>
  </si>
  <si>
    <r>
      <rPr>
        <sz val="9"/>
        <rFont val="Arial"/>
        <family val="2"/>
      </rPr>
      <t xml:space="preserve">7gx10</t>
    </r>
    <r>
      <rPr>
        <sz val="9"/>
        <rFont val="Noto Sans"/>
        <family val="2"/>
      </rPr>
      <t xml:space="preserve">袋</t>
    </r>
  </si>
  <si>
    <t xml:space="preserve">消肿止痛酊</t>
  </si>
  <si>
    <t xml:space="preserve">33ml</t>
  </si>
  <si>
    <t xml:space="preserve">广西花红药业</t>
  </si>
  <si>
    <t xml:space="preserve">安络痛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湖北美宝药业</t>
  </si>
  <si>
    <r>
      <rPr>
        <sz val="9"/>
        <rFont val="Arial"/>
        <family val="2"/>
      </rPr>
      <t xml:space="preserve">25mgx100</t>
    </r>
    <r>
      <rPr>
        <sz val="9"/>
        <rFont val="Noto Sans"/>
        <family val="2"/>
      </rPr>
      <t xml:space="preserve">片</t>
    </r>
  </si>
  <si>
    <t xml:space="preserve">三黄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Arial"/>
        <family val="2"/>
      </rPr>
      <t xml:space="preserve">)</t>
    </r>
  </si>
  <si>
    <t xml:space="preserve">河南福森</t>
  </si>
  <si>
    <r>
      <rPr>
        <sz val="9"/>
        <rFont val="Noto Sans"/>
        <family val="2"/>
      </rPr>
      <t xml:space="preserve">盐酸西替利嗪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西可韦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12</t>
    </r>
    <r>
      <rPr>
        <sz val="9"/>
        <rFont val="Noto Sans"/>
        <family val="2"/>
      </rPr>
      <t xml:space="preserve">片</t>
    </r>
  </si>
  <si>
    <t xml:space="preserve">苏州东瑞制药</t>
  </si>
  <si>
    <t xml:space="preserve">夏桑菊颗粒</t>
  </si>
  <si>
    <t xml:space="preserve">四川逢春制药</t>
  </si>
  <si>
    <r>
      <rPr>
        <sz val="9"/>
        <rFont val="Noto Sans"/>
        <family val="2"/>
      </rPr>
      <t xml:space="preserve">盐酸二甲双胍缓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圣邦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30</t>
    </r>
    <r>
      <rPr>
        <sz val="9"/>
        <rFont val="Noto Sans"/>
        <family val="2"/>
      </rPr>
      <t xml:space="preserve">片</t>
    </r>
  </si>
  <si>
    <t xml:space="preserve">山东司邦得</t>
  </si>
  <si>
    <r>
      <rPr>
        <sz val="9"/>
        <rFont val="Arial"/>
        <family val="2"/>
      </rPr>
      <t xml:space="preserve">2mgx100</t>
    </r>
    <r>
      <rPr>
        <sz val="9"/>
        <rFont val="Noto Sans"/>
        <family val="2"/>
      </rPr>
      <t xml:space="preserve">片</t>
    </r>
  </si>
  <si>
    <t xml:space="preserve">肾石通丸</t>
  </si>
  <si>
    <r>
      <rPr>
        <sz val="9"/>
        <rFont val="Arial"/>
        <family val="2"/>
      </rPr>
      <t xml:space="preserve">2gx12</t>
    </r>
    <r>
      <rPr>
        <sz val="9"/>
        <rFont val="Noto Sans"/>
        <family val="2"/>
      </rPr>
      <t xml:space="preserve">粒</t>
    </r>
  </si>
  <si>
    <t xml:space="preserve">四川旭华</t>
  </si>
  <si>
    <t xml:space="preserve">银杏酮酯滴丸</t>
  </si>
  <si>
    <r>
      <rPr>
        <sz val="9"/>
        <rFont val="Arial"/>
        <family val="2"/>
      </rPr>
      <t xml:space="preserve">5mgx120</t>
    </r>
    <r>
      <rPr>
        <sz val="9"/>
        <rFont val="Noto Sans"/>
        <family val="2"/>
      </rPr>
      <t xml:space="preserve">丸</t>
    </r>
  </si>
  <si>
    <t xml:space="preserve">山西千汇</t>
  </si>
  <si>
    <r>
      <rPr>
        <sz val="9"/>
        <rFont val="Noto Sans"/>
        <family val="2"/>
      </rPr>
      <t xml:space="preserve">左甲状腺素钠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雷替斯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u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</t>
    </r>
    <r>
      <rPr>
        <sz val="9"/>
        <rFont val="Arial"/>
        <family val="2"/>
      </rPr>
      <t xml:space="preserve">Berlin-ChemieAG</t>
    </r>
  </si>
  <si>
    <r>
      <rPr>
        <sz val="9"/>
        <rFont val="Noto Sans"/>
        <family val="2"/>
      </rPr>
      <t xml:space="preserve">艾司奥美拉唑镁肠溶片（耐信）（原埃索美拉唑镁肠溶片</t>
    </r>
    <r>
      <rPr>
        <sz val="9"/>
        <rFont val="Arial"/>
        <family val="2"/>
      </rPr>
      <t xml:space="preserve">)</t>
    </r>
  </si>
  <si>
    <t xml:space="preserve">阿昔洛韦凝胶</t>
  </si>
  <si>
    <t xml:space="preserve">20g(10g:0.1g)</t>
  </si>
  <si>
    <t xml:space="preserve">江苏知原</t>
  </si>
  <si>
    <t xml:space="preserve">江中健胃消食片</t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Arial"/>
        <family val="2"/>
      </rPr>
      <t xml:space="preserve">)</t>
    </r>
  </si>
  <si>
    <t xml:space="preserve">江中制药</t>
  </si>
  <si>
    <r>
      <rPr>
        <sz val="9"/>
        <rFont val="Noto Sans"/>
        <family val="2"/>
      </rPr>
      <t xml:space="preserve">匹维溴铵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得舒特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mg×1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法国</t>
    </r>
    <r>
      <rPr>
        <sz val="9"/>
        <rFont val="Arial"/>
        <family val="2"/>
      </rPr>
      <t xml:space="preserve">SolvayPharmacec</t>
    </r>
  </si>
  <si>
    <t xml:space="preserve">头孢拉定胶囊</t>
  </si>
  <si>
    <t xml:space="preserve">益肺胶囊</t>
  </si>
  <si>
    <r>
      <rPr>
        <sz val="9"/>
        <rFont val="Arial"/>
        <family val="2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山西华元医药</t>
  </si>
  <si>
    <t xml:space="preserve">丙硫氧嘧啶片</t>
  </si>
  <si>
    <t xml:space="preserve">上海朝晖</t>
  </si>
  <si>
    <r>
      <rPr>
        <sz val="9"/>
        <rFont val="Noto Sans"/>
        <family val="2"/>
      </rPr>
      <t xml:space="preserve">瑞巴派特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膜固思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浙江大冢制药</t>
  </si>
  <si>
    <t xml:space="preserve">复方黄松洗液</t>
  </si>
  <si>
    <t xml:space="preserve">160ml</t>
  </si>
  <si>
    <t xml:space="preserve">广西源安堂</t>
  </si>
  <si>
    <t xml:space="preserve">苯溴马隆胶囊</t>
  </si>
  <si>
    <r>
      <rPr>
        <sz val="9"/>
        <rFont val="Noto Sans"/>
        <family val="2"/>
      </rPr>
      <t xml:space="preserve">马来酸依那普利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依苏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gx16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20ml(10mlx12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)</t>
    </r>
  </si>
  <si>
    <t xml:space="preserve">哈药制药六厂</t>
  </si>
  <si>
    <t xml:space="preserve">大黄庶虫丸</t>
  </si>
  <si>
    <r>
      <rPr>
        <sz val="9"/>
        <rFont val="Arial"/>
        <family val="2"/>
      </rPr>
      <t xml:space="preserve">3gx10</t>
    </r>
    <r>
      <rPr>
        <sz val="9"/>
        <rFont val="Noto Sans"/>
        <family val="2"/>
      </rPr>
      <t xml:space="preserve">丸</t>
    </r>
  </si>
  <si>
    <t xml:space="preserve">镇脑宁胶囊</t>
  </si>
  <si>
    <t xml:space="preserve">通化东宝药业</t>
  </si>
  <si>
    <t xml:space="preserve">金莲清热泡腾片</t>
  </si>
  <si>
    <r>
      <rPr>
        <sz val="9"/>
        <rFont val="Arial"/>
        <family val="2"/>
      </rPr>
      <t xml:space="preserve">4gx12</t>
    </r>
    <r>
      <rPr>
        <sz val="9"/>
        <rFont val="Noto Sans"/>
        <family val="2"/>
      </rPr>
      <t xml:space="preserve">片</t>
    </r>
  </si>
  <si>
    <t xml:space="preserve">天津中盛海天</t>
  </si>
  <si>
    <t xml:space="preserve">白癫风丸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小盒</t>
    </r>
  </si>
  <si>
    <t xml:space="preserve">吉林银诺克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AD</t>
    </r>
    <r>
      <rPr>
        <sz val="9"/>
        <rFont val="Noto Sans"/>
        <family val="2"/>
      </rPr>
      <t xml:space="preserve">滴剂</t>
    </r>
  </si>
  <si>
    <r>
      <rPr>
        <sz val="9"/>
        <rFont val="Arial"/>
        <family val="2"/>
      </rPr>
      <t xml:space="preserve">VA/2000</t>
    </r>
    <r>
      <rPr>
        <sz val="9"/>
        <rFont val="Noto Sans"/>
        <family val="2"/>
      </rPr>
      <t xml:space="preserve">单位：</t>
    </r>
    <r>
      <rPr>
        <sz val="9"/>
        <rFont val="Arial"/>
        <family val="2"/>
      </rPr>
      <t xml:space="preserve">VD3/7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</rPr>
      <t xml:space="preserve">x30</t>
    </r>
    <r>
      <rPr>
        <sz val="9"/>
        <rFont val="Noto Sans"/>
        <family val="2"/>
      </rPr>
      <t xml:space="preserve">粒（胶囊型）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岁以上）</t>
    </r>
  </si>
  <si>
    <t xml:space="preserve">山东达因海洋</t>
  </si>
  <si>
    <r>
      <rPr>
        <sz val="9"/>
        <rFont val="Arial"/>
        <family val="2"/>
      </rPr>
      <t xml:space="preserve">1.5cmx2.3cm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轻巧透气型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加巴喷丁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派汀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5</t>
    </r>
    <r>
      <rPr>
        <sz val="9"/>
        <rFont val="Noto Sans"/>
        <family val="2"/>
      </rPr>
      <t xml:space="preserve">板</t>
    </r>
  </si>
  <si>
    <t xml:space="preserve">江苏恒瑞</t>
  </si>
  <si>
    <r>
      <rPr>
        <sz val="9"/>
        <rFont val="Noto Sans"/>
        <family val="2"/>
      </rPr>
      <t xml:space="preserve">辅酶</t>
    </r>
    <r>
      <rPr>
        <sz val="9"/>
        <rFont val="Arial"/>
        <family val="2"/>
      </rPr>
      <t xml:space="preserve">Q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能气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除湿止痒软膏</t>
  </si>
  <si>
    <t xml:space="preserve">四川德峰</t>
  </si>
  <si>
    <t xml:space="preserve">雷贝拉唑钠肠溶片</t>
  </si>
  <si>
    <t xml:space="preserve">双鹤药业</t>
  </si>
  <si>
    <t xml:space="preserve">金刚藤糖浆</t>
  </si>
  <si>
    <t xml:space="preserve">150ml</t>
  </si>
  <si>
    <t xml:space="preserve">湖北福人药业</t>
  </si>
  <si>
    <t xml:space="preserve">银黄含片</t>
  </si>
  <si>
    <r>
      <rPr>
        <sz val="9"/>
        <rFont val="Arial"/>
        <family val="2"/>
      </rPr>
      <t xml:space="preserve">0.6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成都地奥制药</t>
  </si>
  <si>
    <t xml:space="preserve">复方罗布麻片Ⅰ</t>
  </si>
  <si>
    <r>
      <rPr>
        <sz val="9"/>
        <rFont val="Noto Sans"/>
        <family val="2"/>
      </rPr>
      <t xml:space="preserve">硝苯地平缓释片</t>
    </r>
    <r>
      <rPr>
        <sz val="9"/>
        <rFont val="Arial"/>
        <family val="2"/>
      </rPr>
      <t xml:space="preserve">(</t>
    </r>
    <r>
      <rPr>
        <sz val="9"/>
        <rFont val="宋体"/>
        <family val="0"/>
        <charset val="134"/>
      </rPr>
      <t xml:space="preserve">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浙江昂利康</t>
  </si>
  <si>
    <r>
      <rPr>
        <sz val="9"/>
        <rFont val="Noto Sans"/>
        <family val="2"/>
      </rPr>
      <t xml:space="preserve">阿魏酸哌嗪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保肾康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mgx50</t>
    </r>
    <r>
      <rPr>
        <sz val="9"/>
        <rFont val="Noto Sans"/>
        <family val="2"/>
      </rPr>
      <t xml:space="preserve">片</t>
    </r>
  </si>
  <si>
    <t xml:space="preserve">成都亨达</t>
  </si>
  <si>
    <r>
      <rPr>
        <sz val="9"/>
        <rFont val="Noto Sans"/>
        <family val="2"/>
      </rPr>
      <t xml:space="preserve">左氧氟沙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可乐必妥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gx10</t>
    </r>
    <r>
      <rPr>
        <sz val="9"/>
        <rFont val="Noto Sans"/>
        <family val="2"/>
      </rPr>
      <t xml:space="preserve">片</t>
    </r>
  </si>
  <si>
    <t xml:space="preserve">北京第一制药</t>
  </si>
  <si>
    <t xml:space="preserve">复方血栓通胶囊</t>
  </si>
  <si>
    <r>
      <rPr>
        <sz val="9"/>
        <rFont val="Arial"/>
        <family val="2"/>
      </rPr>
      <t xml:space="preserve">0.5gx60</t>
    </r>
    <r>
      <rPr>
        <sz val="9"/>
        <rFont val="Noto Sans"/>
        <family val="2"/>
      </rPr>
      <t xml:space="preserve">粒</t>
    </r>
  </si>
  <si>
    <t xml:space="preserve">广东众生</t>
  </si>
  <si>
    <t xml:space="preserve">对乙酰氨基酚口服混悬液</t>
  </si>
  <si>
    <r>
      <rPr>
        <sz val="9"/>
        <rFont val="Arial"/>
        <family val="2"/>
      </rPr>
      <t xml:space="preserve">100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3.2g</t>
    </r>
  </si>
  <si>
    <t xml:space="preserve">氯沙坦钾片</t>
  </si>
  <si>
    <r>
      <rPr>
        <sz val="9"/>
        <rFont val="Arial"/>
        <family val="2"/>
      </rPr>
      <t xml:space="preserve">50mgx7</t>
    </r>
    <r>
      <rPr>
        <sz val="9"/>
        <rFont val="Noto Sans"/>
        <family val="2"/>
      </rPr>
      <t xml:space="preserve">片</t>
    </r>
  </si>
  <si>
    <t xml:space="preserve">花红片</t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片</t>
    </r>
  </si>
  <si>
    <t xml:space="preserve">复方鲜竹沥液</t>
  </si>
  <si>
    <t xml:space="preserve">江西南昌济生</t>
  </si>
  <si>
    <r>
      <rPr>
        <sz val="9"/>
        <rFont val="Noto Sans"/>
        <family val="2"/>
      </rPr>
      <t xml:space="preserve">阿咖酚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解热止痛散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小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条形</t>
    </r>
    <r>
      <rPr>
        <sz val="9"/>
        <rFont val="Arial"/>
        <family val="2"/>
      </rPr>
      <t xml:space="preserve">)</t>
    </r>
  </si>
  <si>
    <t xml:space="preserve">重庆申高</t>
  </si>
  <si>
    <t xml:space="preserve">百草妇炎清栓</t>
  </si>
  <si>
    <r>
      <rPr>
        <sz val="9"/>
        <rFont val="Arial"/>
        <family val="2"/>
      </rPr>
      <t xml:space="preserve">4gx3</t>
    </r>
    <r>
      <rPr>
        <sz val="9"/>
        <rFont val="Noto Sans"/>
        <family val="2"/>
      </rPr>
      <t xml:space="preserve">支</t>
    </r>
  </si>
  <si>
    <t xml:space="preserve">贵州长生</t>
  </si>
  <si>
    <t xml:space="preserve">香砂六君丸</t>
  </si>
  <si>
    <t xml:space="preserve">河南宛西制药</t>
  </si>
  <si>
    <r>
      <rPr>
        <sz val="9"/>
        <rFont val="Noto Sans"/>
        <family val="2"/>
      </rPr>
      <t xml:space="preserve">吡诺克辛钠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白内停</t>
    </r>
    <r>
      <rPr>
        <sz val="9"/>
        <rFont val="Arial"/>
        <family val="2"/>
      </rPr>
      <t xml:space="preserve">)</t>
    </r>
  </si>
  <si>
    <t xml:space="preserve">15ml:0.8mg</t>
  </si>
  <si>
    <t xml:space="preserve">湖北远大天天明</t>
  </si>
  <si>
    <t xml:space="preserve">卡马西平片</t>
  </si>
  <si>
    <t xml:space="preserve">上海复旦复华</t>
  </si>
  <si>
    <t xml:space="preserve">少林跌打止痛膏</t>
  </si>
  <si>
    <r>
      <rPr>
        <sz val="9"/>
        <rFont val="Arial"/>
        <family val="2"/>
      </rPr>
      <t xml:space="preserve">7cmx10cmx8</t>
    </r>
    <r>
      <rPr>
        <sz val="9"/>
        <rFont val="Noto Sans"/>
        <family val="2"/>
      </rPr>
      <t xml:space="preserve">贴</t>
    </r>
  </si>
  <si>
    <t xml:space="preserve">佛山德众药业</t>
  </si>
  <si>
    <t xml:space="preserve">盐酸二甲双胍肠溶片</t>
  </si>
  <si>
    <r>
      <rPr>
        <sz val="9"/>
        <rFont val="Arial"/>
        <family val="2"/>
      </rPr>
      <t xml:space="preserve">0.25gx48</t>
    </r>
    <r>
      <rPr>
        <sz val="9"/>
        <rFont val="Noto Sans"/>
        <family val="2"/>
      </rPr>
      <t xml:space="preserve">片</t>
    </r>
  </si>
  <si>
    <t xml:space="preserve">贵州圣济堂</t>
  </si>
  <si>
    <r>
      <rPr>
        <sz val="9"/>
        <rFont val="Noto Sans"/>
        <family val="2"/>
      </rPr>
      <t xml:space="preserve">七叶洋地黄双苷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施图伦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4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德国</t>
    </r>
    <r>
      <rPr>
        <sz val="9"/>
        <rFont val="Arial"/>
        <family val="2"/>
      </rPr>
      <t xml:space="preserve">PharmaStullnGmbH</t>
    </r>
  </si>
  <si>
    <t xml:space="preserve">丹参酮胶囊</t>
  </si>
  <si>
    <r>
      <rPr>
        <sz val="9"/>
        <rFont val="Arial"/>
        <family val="2"/>
      </rPr>
      <t xml:space="preserve">0.25gx36</t>
    </r>
    <r>
      <rPr>
        <sz val="9"/>
        <rFont val="Noto Sans"/>
        <family val="2"/>
      </rPr>
      <t xml:space="preserve">粒</t>
    </r>
  </si>
  <si>
    <t xml:space="preserve">河北兴隆希力</t>
  </si>
  <si>
    <r>
      <rPr>
        <sz val="9"/>
        <rFont val="Noto Sans"/>
        <family val="2"/>
      </rPr>
      <t xml:space="preserve">苯磺酸氨氯地平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内真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gx14</t>
    </r>
    <r>
      <rPr>
        <sz val="9"/>
        <rFont val="Noto Sans"/>
        <family val="2"/>
      </rPr>
      <t xml:space="preserve">片</t>
    </r>
  </si>
  <si>
    <t xml:space="preserve">苏州东瑞</t>
  </si>
  <si>
    <t xml:space="preserve">金钱草颗粒</t>
  </si>
  <si>
    <r>
      <rPr>
        <sz val="9"/>
        <rFont val="Noto Sans"/>
        <family val="2"/>
      </rPr>
      <t xml:space="preserve">复方对乙酰氨基酚片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散列通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片</t>
    </r>
  </si>
  <si>
    <t xml:space="preserve">金嗓利咽丸</t>
  </si>
  <si>
    <r>
      <rPr>
        <sz val="9"/>
        <rFont val="Noto Sans"/>
        <family val="2"/>
      </rPr>
      <t xml:space="preserve">硝苯地平缓释片</t>
    </r>
    <r>
      <rPr>
        <sz val="9"/>
        <rFont val="Arial"/>
        <family val="2"/>
      </rPr>
      <t xml:space="preserve">(</t>
    </r>
    <r>
      <rPr>
        <sz val="9"/>
        <rFont val="宋体"/>
        <family val="0"/>
        <charset val="134"/>
      </rPr>
      <t xml:space="preserve">Ⅱ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伲福达</t>
    </r>
  </si>
  <si>
    <t xml:space="preserve">青岛黄海制药</t>
  </si>
  <si>
    <t xml:space="preserve">成都海泰药业有限公司</t>
  </si>
  <si>
    <r>
      <rPr>
        <sz val="9"/>
        <rFont val="Noto Sans"/>
        <family val="2"/>
      </rPr>
      <t xml:space="preserve">地奈德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力言卓</t>
    </r>
    <r>
      <rPr>
        <sz val="9"/>
        <rFont val="Arial"/>
        <family val="2"/>
      </rPr>
      <t xml:space="preserve">)</t>
    </r>
  </si>
  <si>
    <t xml:space="preserve">15g(0.05%)</t>
  </si>
  <si>
    <t xml:space="preserve">重庆华邦制药</t>
  </si>
  <si>
    <t xml:space="preserve">盐酸丙卡特罗口服液</t>
  </si>
  <si>
    <t xml:space="preserve">0.0005%*80ml</t>
  </si>
  <si>
    <t xml:space="preserve">江苏汉晨</t>
  </si>
  <si>
    <r>
      <rPr>
        <sz val="9"/>
        <rFont val="Noto Sans"/>
        <family val="2"/>
      </rPr>
      <t xml:space="preserve">异维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酸软胶囊</t>
    </r>
  </si>
  <si>
    <r>
      <rPr>
        <sz val="9"/>
        <rFont val="Arial"/>
        <family val="2"/>
      </rPr>
      <t xml:space="preserve">10mgx15</t>
    </r>
    <r>
      <rPr>
        <sz val="9"/>
        <rFont val="Noto Sans"/>
        <family val="2"/>
      </rPr>
      <t xml:space="preserve">粒</t>
    </r>
  </si>
  <si>
    <t xml:space="preserve">上海东海</t>
  </si>
  <si>
    <t xml:space="preserve">胆舒软胶囊</t>
  </si>
  <si>
    <r>
      <rPr>
        <sz val="9"/>
        <rFont val="Arial"/>
        <family val="2"/>
      </rPr>
      <t xml:space="preserve">0.1gx30</t>
    </r>
    <r>
      <rPr>
        <sz val="9"/>
        <rFont val="Noto Sans"/>
        <family val="2"/>
      </rPr>
      <t xml:space="preserve">粒</t>
    </r>
  </si>
  <si>
    <t xml:space="preserve">四川迪菲特药业</t>
  </si>
  <si>
    <t xml:space="preserve">太太静心助眠口服液</t>
  </si>
  <si>
    <r>
      <rPr>
        <sz val="9"/>
        <rFont val="Arial"/>
        <family val="2"/>
      </rPr>
      <t xml:space="preserve">15mlx60</t>
    </r>
    <r>
      <rPr>
        <sz val="9"/>
        <rFont val="Noto Sans"/>
        <family val="2"/>
      </rPr>
      <t xml:space="preserve">支</t>
    </r>
  </si>
  <si>
    <t xml:space="preserve">深圳太太</t>
  </si>
  <si>
    <t xml:space="preserve">壮腰健肾丸</t>
  </si>
  <si>
    <t xml:space="preserve">35g</t>
  </si>
  <si>
    <t xml:space="preserve">广州白云山陈李济</t>
  </si>
  <si>
    <r>
      <rPr>
        <sz val="9"/>
        <rFont val="Noto Sans"/>
        <family val="2"/>
      </rPr>
      <t xml:space="preserve">肠内营养粉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素</t>
    </r>
    <r>
      <rPr>
        <sz val="9"/>
        <rFont val="Arial"/>
        <family val="2"/>
      </rPr>
      <t xml:space="preserve">)</t>
    </r>
  </si>
  <si>
    <t xml:space="preserve">400g</t>
  </si>
  <si>
    <t xml:space="preserve">罐</t>
  </si>
  <si>
    <r>
      <rPr>
        <sz val="9"/>
        <rFont val="Noto Sans"/>
        <family val="2"/>
      </rPr>
      <t xml:space="preserve">荷兰</t>
    </r>
    <r>
      <rPr>
        <sz val="9"/>
        <rFont val="Arial"/>
        <family val="2"/>
      </rPr>
      <t xml:space="preserve">AbbottLad.B.V.R</t>
    </r>
  </si>
  <si>
    <t xml:space="preserve">复方丹参滴丸</t>
  </si>
  <si>
    <r>
      <rPr>
        <sz val="9"/>
        <rFont val="Arial"/>
        <family val="2"/>
      </rPr>
      <t xml:space="preserve">27mgx180</t>
    </r>
    <r>
      <rPr>
        <sz val="9"/>
        <rFont val="Noto Sans"/>
        <family val="2"/>
      </rPr>
      <t xml:space="preserve">丸</t>
    </r>
  </si>
  <si>
    <t xml:space="preserve">天士力制药集团</t>
  </si>
  <si>
    <r>
      <rPr>
        <sz val="9"/>
        <rFont val="Noto Sans"/>
        <family val="2"/>
      </rPr>
      <t xml:space="preserve">盐酸氟桂利嗪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西比灵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gx20</t>
    </r>
    <r>
      <rPr>
        <sz val="9"/>
        <rFont val="Noto Sans"/>
        <family val="2"/>
      </rPr>
      <t xml:space="preserve">粒</t>
    </r>
  </si>
  <si>
    <t xml:space="preserve">玻璃酸钠滴眼液</t>
  </si>
  <si>
    <t xml:space="preserve">加味逍遥丸</t>
  </si>
  <si>
    <r>
      <rPr>
        <sz val="9"/>
        <rFont val="Arial"/>
        <family val="2"/>
      </rPr>
      <t xml:space="preserve">6gx10</t>
    </r>
    <r>
      <rPr>
        <sz val="9"/>
        <rFont val="Noto Sans"/>
        <family val="2"/>
      </rPr>
      <t xml:space="preserve">袋</t>
    </r>
  </si>
  <si>
    <t xml:space="preserve">成都市云集药业有限公司</t>
  </si>
  <si>
    <r>
      <rPr>
        <sz val="9"/>
        <rFont val="Arial"/>
        <family val="2"/>
      </rPr>
      <t xml:space="preserve">0.3gx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复方三七胶囊</t>
  </si>
  <si>
    <r>
      <rPr>
        <sz val="9"/>
        <rFont val="Arial"/>
        <family val="2"/>
      </rPr>
      <t xml:space="preserve">0.25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山西华康药业</t>
  </si>
  <si>
    <t xml:space="preserve">振源胶囊</t>
  </si>
  <si>
    <r>
      <rPr>
        <sz val="9"/>
        <rFont val="Arial"/>
        <family val="2"/>
      </rPr>
      <t xml:space="preserve">0.25gx8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吉林集安益盛</t>
  </si>
  <si>
    <t xml:space="preserve">胃肠安丸</t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瓶</t>
    </r>
  </si>
  <si>
    <t xml:space="preserve">天津中新乐仁堂</t>
  </si>
  <si>
    <r>
      <rPr>
        <sz val="9"/>
        <rFont val="Noto Sans"/>
        <family val="2"/>
      </rPr>
      <t xml:space="preserve">卵磷脂络合碘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沃丽汀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.5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舍曲林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左洛复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mgx14</t>
    </r>
    <r>
      <rPr>
        <sz val="9"/>
        <rFont val="Noto Sans"/>
        <family val="2"/>
      </rPr>
      <t xml:space="preserve">片</t>
    </r>
  </si>
  <si>
    <t xml:space="preserve">附子理中丸</t>
  </si>
  <si>
    <t xml:space="preserve">利巴韦林分散片</t>
  </si>
  <si>
    <r>
      <rPr>
        <sz val="9"/>
        <rFont val="Arial"/>
        <family val="2"/>
      </rPr>
      <t xml:space="preserve">100mgx24</t>
    </r>
    <r>
      <rPr>
        <sz val="9"/>
        <rFont val="Noto Sans"/>
        <family val="2"/>
      </rPr>
      <t xml:space="preserve">片</t>
    </r>
  </si>
  <si>
    <t xml:space="preserve">国药国瑞药业</t>
  </si>
  <si>
    <r>
      <rPr>
        <sz val="9"/>
        <rFont val="Arial"/>
        <family val="2"/>
      </rPr>
      <t xml:space="preserve">5m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桂附地黄丸</t>
  </si>
  <si>
    <t xml:space="preserve">单硝酸异山梨酯缓释片</t>
  </si>
  <si>
    <r>
      <rPr>
        <sz val="9"/>
        <rFont val="Arial"/>
        <family val="2"/>
      </rPr>
      <t xml:space="preserve">40mgx20</t>
    </r>
    <r>
      <rPr>
        <sz val="9"/>
        <rFont val="Noto Sans"/>
        <family val="2"/>
      </rPr>
      <t xml:space="preserve">片</t>
    </r>
  </si>
  <si>
    <t xml:space="preserve">山东鲁抗</t>
  </si>
  <si>
    <t xml:space="preserve">江中牌胖大海菊花乌梅桔红糖</t>
  </si>
  <si>
    <r>
      <rPr>
        <sz val="9"/>
        <rFont val="Arial"/>
        <family val="2"/>
      </rPr>
      <t xml:space="preserve">2g×12</t>
    </r>
    <r>
      <rPr>
        <sz val="9"/>
        <rFont val="Noto Sans"/>
        <family val="2"/>
      </rPr>
      <t xml:space="preserve">粒</t>
    </r>
  </si>
  <si>
    <t xml:space="preserve">江中药业股份</t>
  </si>
  <si>
    <r>
      <rPr>
        <sz val="9"/>
        <rFont val="Noto Sans"/>
        <family val="2"/>
      </rPr>
      <t xml:space="preserve">格列美脲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科德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m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单硝酸异山梨酯缓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依姆多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0mgx7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L-</t>
    </r>
    <r>
      <rPr>
        <sz val="9"/>
        <rFont val="Noto Sans"/>
        <family val="2"/>
      </rPr>
      <t xml:space="preserve">谷氨酰胺呱仑酸钠颗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麦滋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0.67g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10gx15</t>
    </r>
    <r>
      <rPr>
        <sz val="9"/>
        <rFont val="Noto Sans"/>
        <family val="2"/>
      </rPr>
      <t xml:space="preserve">包</t>
    </r>
  </si>
  <si>
    <t xml:space="preserve">日本寿制药</t>
  </si>
  <si>
    <t xml:space="preserve">丙戊酸镁缓释片</t>
  </si>
  <si>
    <r>
      <rPr>
        <sz val="9"/>
        <rFont val="Arial"/>
        <family val="2"/>
      </rPr>
      <t xml:space="preserve">0.25gx30</t>
    </r>
    <r>
      <rPr>
        <sz val="9"/>
        <rFont val="Noto Sans"/>
        <family val="2"/>
      </rPr>
      <t xml:space="preserve">片</t>
    </r>
  </si>
  <si>
    <t xml:space="preserve">湖南省湘中制药</t>
  </si>
  <si>
    <t xml:space="preserve">马来酸噻吗洛尔滴眼液</t>
  </si>
  <si>
    <t xml:space="preserve">5ml:25mg</t>
  </si>
  <si>
    <t xml:space="preserve">武汉五景药业</t>
  </si>
  <si>
    <r>
      <rPr>
        <sz val="9"/>
        <rFont val="Arial"/>
        <family val="2"/>
      </rPr>
      <t xml:space="preserve">5gx15</t>
    </r>
    <r>
      <rPr>
        <sz val="9"/>
        <rFont val="Noto Sans"/>
        <family val="2"/>
      </rPr>
      <t xml:space="preserve">袋（无糖型）</t>
    </r>
  </si>
  <si>
    <t xml:space="preserve">康臣药业（内蒙古）</t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片精装有包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广东罗浮山</t>
  </si>
  <si>
    <t xml:space="preserve">沙格列汀片</t>
  </si>
  <si>
    <r>
      <rPr>
        <sz val="9"/>
        <rFont val="Arial"/>
        <family val="2"/>
      </rPr>
      <t xml:space="preserve">5mgx7</t>
    </r>
    <r>
      <rPr>
        <sz val="9"/>
        <rFont val="Noto Sans"/>
        <family val="2"/>
      </rPr>
      <t xml:space="preserve">片</t>
    </r>
  </si>
  <si>
    <t xml:space="preserve">上海施贵宝药业</t>
  </si>
  <si>
    <r>
      <rPr>
        <sz val="9"/>
        <rFont val="Noto Sans"/>
        <family val="2"/>
      </rPr>
      <t xml:space="preserve">胞磷胆碱钠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欣可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2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丁桂儿脐贴</t>
  </si>
  <si>
    <r>
      <rPr>
        <sz val="9"/>
        <rFont val="Arial"/>
        <family val="2"/>
      </rPr>
      <t xml:space="preserve">1.6gx3</t>
    </r>
    <r>
      <rPr>
        <sz val="9"/>
        <rFont val="Noto Sans"/>
        <family val="2"/>
      </rPr>
      <t xml:space="preserve">贴</t>
    </r>
  </si>
  <si>
    <t xml:space="preserve">积雪苷霜软膏（肤康霜）</t>
  </si>
  <si>
    <t xml:space="preserve">10g:250mg
</t>
  </si>
  <si>
    <t xml:space="preserve">上海现代</t>
  </si>
  <si>
    <t xml:space="preserve">醋酸地塞米松口腔贴片</t>
  </si>
  <si>
    <r>
      <rPr>
        <sz val="9"/>
        <rFont val="Arial"/>
        <family val="2"/>
      </rPr>
      <t xml:space="preserve">0.3mgx5</t>
    </r>
    <r>
      <rPr>
        <sz val="9"/>
        <rFont val="Noto Sans"/>
        <family val="2"/>
      </rPr>
      <t xml:space="preserve">片</t>
    </r>
  </si>
  <si>
    <t xml:space="preserve">深圳太太药业</t>
  </si>
  <si>
    <t xml:space="preserve">腺苷钴胺片</t>
  </si>
  <si>
    <r>
      <rPr>
        <sz val="9"/>
        <rFont val="Arial"/>
        <family val="2"/>
      </rPr>
      <t xml:space="preserve">0.25m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华北制药</t>
  </si>
  <si>
    <t xml:space="preserve">复方草珊瑚含片</t>
  </si>
  <si>
    <r>
      <rPr>
        <sz val="9"/>
        <rFont val="Arial"/>
        <family val="2"/>
      </rPr>
      <t xml:space="preserve">0.44gx48</t>
    </r>
    <r>
      <rPr>
        <sz val="9"/>
        <rFont val="Noto Sans"/>
        <family val="2"/>
      </rPr>
      <t xml:space="preserve">片</t>
    </r>
  </si>
  <si>
    <t xml:space="preserve">益心舒胶囊</t>
  </si>
  <si>
    <r>
      <rPr>
        <sz val="9"/>
        <rFont val="Arial"/>
        <family val="2"/>
      </rPr>
      <t xml:space="preserve">0.4gx36</t>
    </r>
    <r>
      <rPr>
        <sz val="9"/>
        <rFont val="Noto Sans"/>
        <family val="2"/>
      </rPr>
      <t xml:space="preserve">粒</t>
    </r>
  </si>
  <si>
    <t xml:space="preserve">贵州信邦制药</t>
  </si>
  <si>
    <r>
      <rPr>
        <sz val="9"/>
        <rFont val="Arial"/>
        <family val="2"/>
      </rPr>
      <t xml:space="preserve">1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大片</t>
    </r>
    <r>
      <rPr>
        <sz val="9"/>
        <rFont val="Arial"/>
        <family val="2"/>
      </rPr>
      <t xml:space="preserve">)</t>
    </r>
  </si>
  <si>
    <t xml:space="preserve">药艾条</t>
  </si>
  <si>
    <r>
      <rPr>
        <sz val="9"/>
        <rFont val="Arial"/>
        <family val="2"/>
      </rPr>
      <t xml:space="preserve">28gx10</t>
    </r>
    <r>
      <rPr>
        <sz val="9"/>
        <rFont val="Noto Sans"/>
        <family val="2"/>
      </rPr>
      <t xml:space="preserve">支</t>
    </r>
  </si>
  <si>
    <t xml:space="preserve">河北药王制药</t>
  </si>
  <si>
    <t xml:space="preserve">复方南星止痛膏</t>
  </si>
  <si>
    <r>
      <rPr>
        <sz val="9"/>
        <rFont val="Arial"/>
        <family val="2"/>
      </rPr>
      <t xml:space="preserve">10cm×13cm×2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×2</t>
    </r>
    <r>
      <rPr>
        <sz val="9"/>
        <rFont val="Noto Sans"/>
        <family val="2"/>
      </rPr>
      <t xml:space="preserve">袋</t>
    </r>
  </si>
  <si>
    <t xml:space="preserve">江苏康缘阳光</t>
  </si>
  <si>
    <r>
      <rPr>
        <sz val="9"/>
        <rFont val="Arial"/>
        <family val="2"/>
      </rPr>
      <t xml:space="preserve">0.34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丙戊酸钠缓释片</t>
    </r>
    <r>
      <rPr>
        <sz val="9"/>
        <rFont val="Arial"/>
        <family val="2"/>
      </rPr>
      <t xml:space="preserve">(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赛诺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健胃消食片</t>
  </si>
  <si>
    <r>
      <rPr>
        <sz val="9"/>
        <rFont val="Arial"/>
        <family val="2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氟芬那酸丁酯软膏</t>
  </si>
  <si>
    <t xml:space="preserve">10g:0.5g</t>
  </si>
  <si>
    <t xml:space="preserve">上海同联制药</t>
  </si>
  <si>
    <r>
      <rPr>
        <sz val="9"/>
        <rFont val="Arial"/>
        <family val="2"/>
      </rPr>
      <t xml:space="preserve">0.4gx24</t>
    </r>
    <r>
      <rPr>
        <sz val="9"/>
        <rFont val="Noto Sans"/>
        <family val="2"/>
      </rPr>
      <t xml:space="preserve">粒</t>
    </r>
  </si>
  <si>
    <t xml:space="preserve">复方硫酸亚铁叶酸片</t>
  </si>
  <si>
    <r>
      <rPr>
        <sz val="9"/>
        <rFont val="Arial"/>
        <family val="2"/>
      </rPr>
      <t xml:space="preserve">50m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吉林西点</t>
  </si>
  <si>
    <r>
      <rPr>
        <sz val="9"/>
        <rFont val="Noto Sans"/>
        <family val="2"/>
      </rPr>
      <t xml:space="preserve">复方醋酸曲安奈德溶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隆</t>
    </r>
    <r>
      <rPr>
        <sz val="9"/>
        <rFont val="Arial"/>
        <family val="2"/>
      </rPr>
      <t xml:space="preserve">)</t>
    </r>
  </si>
  <si>
    <t xml:space="preserve">10ml</t>
  </si>
  <si>
    <t xml:space="preserve">广东恒诚制药</t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门冬氨酸钾镁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潘南金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片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片</t>
    </r>
    <r>
      <rPr>
        <sz val="9"/>
        <rFont val="Arial"/>
        <family val="2"/>
      </rPr>
      <t xml:space="preserve">)</t>
    </r>
  </si>
  <si>
    <t xml:space="preserve">匈牙利吉瑞</t>
  </si>
  <si>
    <r>
      <rPr>
        <sz val="9"/>
        <rFont val="Noto Sans"/>
        <family val="2"/>
      </rPr>
      <t xml:space="preserve">格列齐特缓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达美康缓释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精蛋白生物合成人胰岛素注射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预混</t>
    </r>
    <r>
      <rPr>
        <sz val="9"/>
        <rFont val="Arial"/>
        <family val="2"/>
      </rPr>
      <t xml:space="preserve">30R)</t>
    </r>
  </si>
  <si>
    <r>
      <rPr>
        <sz val="9"/>
        <rFont val="Arial"/>
        <family val="2"/>
      </rPr>
      <t xml:space="preserve">3ml:300iu(</t>
    </r>
    <r>
      <rPr>
        <sz val="9"/>
        <rFont val="Noto Sans"/>
        <family val="2"/>
      </rPr>
      <t xml:space="preserve">笔芯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诺和诺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2.5m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盐酸非索非那定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莱多菲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mg×1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×2</t>
    </r>
    <r>
      <rPr>
        <sz val="9"/>
        <rFont val="Noto Sans"/>
        <family val="2"/>
      </rPr>
      <t xml:space="preserve">板</t>
    </r>
  </si>
  <si>
    <t xml:space="preserve">浙江万马</t>
  </si>
  <si>
    <r>
      <rPr>
        <sz val="9"/>
        <rFont val="Arial"/>
        <family val="2"/>
      </rPr>
      <t xml:space="preserve">50mgx3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方天麻蜜环糖肽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瑙珍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山西康欣</t>
  </si>
  <si>
    <t xml:space="preserve">布林佐胺滴眼液</t>
  </si>
  <si>
    <r>
      <rPr>
        <sz val="9"/>
        <rFont val="Arial"/>
        <family val="2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50mg</t>
    </r>
  </si>
  <si>
    <t xml:space="preserve">比利时</t>
  </si>
  <si>
    <r>
      <rPr>
        <sz val="9"/>
        <rFont val="Arial"/>
        <family val="2"/>
      </rPr>
      <t xml:space="preserve">0.8g*32</t>
    </r>
    <r>
      <rPr>
        <sz val="9"/>
        <rFont val="Noto Sans"/>
        <family val="2"/>
      </rPr>
      <t xml:space="preserve">片（无糖型薄膜衣片）</t>
    </r>
  </si>
  <si>
    <t xml:space="preserve">宫瘤清片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广东百澳药业</t>
  </si>
  <si>
    <t xml:space="preserve">腰痛片</t>
  </si>
  <si>
    <r>
      <rPr>
        <sz val="9"/>
        <rFont val="Arial"/>
        <family val="2"/>
      </rPr>
      <t xml:space="preserve">0.28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成都恩健商贸有限公司</t>
  </si>
  <si>
    <r>
      <rPr>
        <sz val="9"/>
        <rFont val="Noto Sans"/>
        <family val="2"/>
      </rPr>
      <t xml:space="preserve">三金清口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咀嚼片（薄荷味）</t>
    </r>
  </si>
  <si>
    <r>
      <rPr>
        <sz val="9"/>
        <rFont val="Arial"/>
        <family val="2"/>
      </rPr>
      <t xml:space="preserve">32g(0.8gx4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桂林三金大健康</t>
  </si>
  <si>
    <t xml:space="preserve">愈风宁心片</t>
  </si>
  <si>
    <r>
      <rPr>
        <sz val="9"/>
        <rFont val="Arial"/>
        <family val="2"/>
      </rPr>
      <t xml:space="preserve">0.28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益生菌冲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合生元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.5gx26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左乙拉西坦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开浦兰</t>
    </r>
    <r>
      <rPr>
        <sz val="9"/>
        <rFont val="Arial"/>
        <family val="2"/>
      </rPr>
      <t xml:space="preserve">)</t>
    </r>
  </si>
  <si>
    <t xml:space="preserve">UCBPharmaS.A</t>
  </si>
  <si>
    <t xml:space="preserve">百令胶囊</t>
  </si>
  <si>
    <r>
      <rPr>
        <sz val="9"/>
        <rFont val="Arial"/>
        <family val="2"/>
      </rPr>
      <t xml:space="preserve">0.5gx42</t>
    </r>
    <r>
      <rPr>
        <sz val="9"/>
        <rFont val="Noto Sans"/>
        <family val="2"/>
      </rPr>
      <t xml:space="preserve">粒</t>
    </r>
  </si>
  <si>
    <t xml:space="preserve">盐酸普拉克索片</t>
  </si>
  <si>
    <t xml:space="preserve">0.25mgx30s</t>
  </si>
  <si>
    <t xml:space="preserve">德国</t>
  </si>
  <si>
    <t xml:space="preserve">盐酸氨酮戊酸外用散</t>
  </si>
  <si>
    <t xml:space="preserve">118mg</t>
  </si>
  <si>
    <t xml:space="preserve">上海复旦张江</t>
  </si>
  <si>
    <t xml:space="preserve">散寒解热口服液</t>
  </si>
  <si>
    <t xml:space="preserve">宜宾五粮液</t>
  </si>
  <si>
    <t xml:space="preserve">全天麻胶囊</t>
  </si>
  <si>
    <r>
      <rPr>
        <sz val="9"/>
        <rFont val="Arial"/>
        <family val="2"/>
      </rPr>
      <t xml:space="preserve">0.5gx24</t>
    </r>
    <r>
      <rPr>
        <sz val="9"/>
        <rFont val="Noto Sans"/>
        <family val="2"/>
      </rPr>
      <t xml:space="preserve">粒</t>
    </r>
  </si>
  <si>
    <t xml:space="preserve">谷胱甘肽片</t>
  </si>
  <si>
    <r>
      <rPr>
        <sz val="9"/>
        <rFont val="Arial"/>
        <family val="2"/>
      </rPr>
      <t xml:space="preserve">100mgx36</t>
    </r>
    <r>
      <rPr>
        <sz val="9"/>
        <rFont val="Noto Sans"/>
        <family val="2"/>
      </rPr>
      <t xml:space="preserve">片</t>
    </r>
  </si>
  <si>
    <t xml:space="preserve">重庆药友制药</t>
  </si>
  <si>
    <r>
      <rPr>
        <sz val="9"/>
        <rFont val="Arial"/>
        <family val="2"/>
      </rPr>
      <t xml:space="preserve">0.12gx12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75mgx10</t>
    </r>
    <r>
      <rPr>
        <sz val="9"/>
        <rFont val="Noto Sans"/>
        <family val="2"/>
      </rPr>
      <t xml:space="preserve">片</t>
    </r>
  </si>
  <si>
    <t xml:space="preserve">乐普药业</t>
  </si>
  <si>
    <t xml:space="preserve">格列齐特缓释片</t>
  </si>
  <si>
    <r>
      <rPr>
        <sz val="9"/>
        <rFont val="Arial"/>
        <family val="2"/>
      </rPr>
      <t xml:space="preserve">6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右归丸</t>
  </si>
  <si>
    <r>
      <rPr>
        <sz val="9"/>
        <rFont val="Arial"/>
        <family val="2"/>
      </rPr>
      <t xml:space="preserve">9gx9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蜜丸</t>
    </r>
    <r>
      <rPr>
        <sz val="9"/>
        <rFont val="Arial"/>
        <family val="2"/>
      </rPr>
      <t xml:space="preserve">)</t>
    </r>
  </si>
  <si>
    <t xml:space="preserve">河南宛西制药
</t>
  </si>
  <si>
    <t xml:space="preserve">丙酸氟替卡松乳膏</t>
  </si>
  <si>
    <t xml:space="preserve">右美沙芬愈创甘油醚糖浆</t>
  </si>
  <si>
    <r>
      <rPr>
        <sz val="9"/>
        <rFont val="Arial"/>
        <family val="2"/>
      </rPr>
      <t xml:space="preserve">12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1ml:1.5mg:10mg)</t>
    </r>
  </si>
  <si>
    <t xml:space="preserve">史达德药业</t>
  </si>
  <si>
    <r>
      <rPr>
        <sz val="9"/>
        <rFont val="Noto Sans"/>
        <family val="2"/>
      </rPr>
      <t xml:space="preserve">健胃消食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）</t>
    </r>
  </si>
  <si>
    <r>
      <rPr>
        <sz val="9"/>
        <rFont val="Arial"/>
        <family val="2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8</t>
    </r>
    <r>
      <rPr>
        <sz val="9"/>
        <rFont val="Noto Sans"/>
        <family val="2"/>
      </rPr>
      <t xml:space="preserve">板 （薄膜衣）</t>
    </r>
  </si>
  <si>
    <r>
      <rPr>
        <sz val="9"/>
        <rFont val="Arial"/>
        <family val="2"/>
      </rPr>
      <t xml:space="preserve">0.4gx64</t>
    </r>
    <r>
      <rPr>
        <sz val="9"/>
        <rFont val="Noto Sans"/>
        <family val="2"/>
      </rPr>
      <t xml:space="preserve">片</t>
    </r>
  </si>
  <si>
    <t xml:space="preserve">马来酸氨氯地平片</t>
  </si>
  <si>
    <r>
      <rPr>
        <sz val="9"/>
        <rFont val="Arial"/>
        <family val="2"/>
      </rPr>
      <t xml:space="preserve">5mgx7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四川巴中普瑞</t>
  </si>
  <si>
    <t xml:space="preserve">复方吡拉西坦脑蛋白水解物片</t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辽宁天龙</t>
  </si>
  <si>
    <t xml:space="preserve">浓缩当归丸</t>
  </si>
  <si>
    <t xml:space="preserve">普瑞巴林胶囊</t>
  </si>
  <si>
    <r>
      <rPr>
        <sz val="9"/>
        <rFont val="Arial"/>
        <family val="2"/>
      </rPr>
      <t xml:space="preserve">75mgx8</t>
    </r>
    <r>
      <rPr>
        <sz val="9"/>
        <rFont val="Noto Sans"/>
        <family val="2"/>
      </rPr>
      <t xml:space="preserve">粒</t>
    </r>
  </si>
  <si>
    <t xml:space="preserve">通窍鼻炎颗粒</t>
  </si>
  <si>
    <r>
      <rPr>
        <sz val="9"/>
        <rFont val="Arial"/>
        <family val="2"/>
      </rPr>
      <t xml:space="preserve">2gx9</t>
    </r>
    <r>
      <rPr>
        <sz val="9"/>
        <rFont val="Noto Sans"/>
        <family val="2"/>
      </rPr>
      <t xml:space="preserve">袋</t>
    </r>
  </si>
  <si>
    <t xml:space="preserve">四川川大华西</t>
  </si>
  <si>
    <t xml:space="preserve">格列美脲分散片</t>
  </si>
  <si>
    <r>
      <rPr>
        <sz val="9"/>
        <rFont val="Arial"/>
        <family val="2"/>
      </rPr>
      <t xml:space="preserve">2mgX30</t>
    </r>
    <r>
      <rPr>
        <sz val="9"/>
        <rFont val="Noto Sans"/>
        <family val="2"/>
      </rPr>
      <t xml:space="preserve">片</t>
    </r>
  </si>
  <si>
    <t xml:space="preserve">石药集团</t>
  </si>
  <si>
    <t xml:space="preserve">四川全聚金生物科技有限公司</t>
  </si>
  <si>
    <t xml:space="preserve">一次性使用医用口罩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17.5cmx9.5cm-J</t>
    </r>
    <r>
      <rPr>
        <sz val="9"/>
        <rFont val="Noto Sans"/>
        <family val="2"/>
      </rPr>
      <t xml:space="preserve">非无菌性）</t>
    </r>
  </si>
  <si>
    <t xml:space="preserve">四川乐至贵均</t>
  </si>
  <si>
    <t xml:space="preserve">已降价</t>
  </si>
  <si>
    <t xml:space="preserve">盐酸氮卓斯汀滴眼液</t>
  </si>
  <si>
    <t xml:space="preserve">6ml:3mg</t>
  </si>
  <si>
    <t xml:space="preserve">TubiluxPharma</t>
  </si>
  <si>
    <r>
      <rPr>
        <sz val="9"/>
        <rFont val="Arial"/>
        <family val="2"/>
      </rPr>
      <t xml:space="preserve">10mgx16</t>
    </r>
    <r>
      <rPr>
        <sz val="9"/>
        <rFont val="Noto Sans"/>
        <family val="2"/>
      </rPr>
      <t xml:space="preserve">片</t>
    </r>
  </si>
  <si>
    <t xml:space="preserve">扬子江江苏制药</t>
  </si>
  <si>
    <t xml:space="preserve">盐酸度洛西汀肠溶片</t>
  </si>
  <si>
    <r>
      <rPr>
        <sz val="9"/>
        <rFont val="Arial"/>
        <family val="2"/>
      </rPr>
      <t xml:space="preserve">20m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上海上药</t>
  </si>
  <si>
    <t xml:space="preserve">参苓白术颗粒</t>
  </si>
  <si>
    <r>
      <rPr>
        <sz val="9"/>
        <rFont val="Arial"/>
        <family val="2"/>
      </rPr>
      <t xml:space="preserve">6gx15</t>
    </r>
    <r>
      <rPr>
        <sz val="9"/>
        <rFont val="Noto Sans"/>
        <family val="2"/>
      </rPr>
      <t xml:space="preserve">袋</t>
    </r>
  </si>
  <si>
    <t xml:space="preserve">云南龙发</t>
  </si>
  <si>
    <r>
      <rPr>
        <sz val="9"/>
        <rFont val="Noto Sans"/>
        <family val="2"/>
      </rPr>
      <t xml:space="preserve">小儿碳酸钙</t>
    </r>
    <r>
      <rPr>
        <sz val="9"/>
        <rFont val="Arial"/>
        <family val="2"/>
      </rPr>
      <t xml:space="preserve">D3</t>
    </r>
    <r>
      <rPr>
        <sz val="9"/>
        <rFont val="Noto Sans"/>
        <family val="2"/>
      </rPr>
      <t xml:space="preserve">颗粒</t>
    </r>
  </si>
  <si>
    <r>
      <rPr>
        <sz val="9"/>
        <rFont val="Arial"/>
        <family val="2"/>
      </rPr>
      <t xml:space="preserve">0.75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相当于钙</t>
    </r>
    <r>
      <rPr>
        <sz val="9"/>
        <rFont val="Arial"/>
        <family val="2"/>
      </rPr>
      <t xml:space="preserve">0.3g)</t>
    </r>
  </si>
  <si>
    <r>
      <rPr>
        <sz val="9"/>
        <rFont val="Noto Sans"/>
        <family val="2"/>
      </rPr>
      <t xml:space="preserve">安士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山</t>
    </r>
    <r>
      <rPr>
        <sz val="9"/>
        <rFont val="Arial"/>
        <family val="2"/>
      </rPr>
      <t xml:space="preserve">)</t>
    </r>
  </si>
  <si>
    <t xml:space="preserve">阿达帕林凝胶</t>
  </si>
  <si>
    <t xml:space="preserve">0.1%×30g</t>
  </si>
  <si>
    <t xml:space="preserve">法国高德</t>
  </si>
  <si>
    <r>
      <rPr>
        <sz val="9"/>
        <rFont val="Noto Sans"/>
        <family val="2"/>
      </rPr>
      <t xml:space="preserve">门冬胰岛素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注射液</t>
    </r>
  </si>
  <si>
    <r>
      <rPr>
        <sz val="9"/>
        <rFont val="Arial"/>
        <family val="2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特充</t>
    </r>
    <r>
      <rPr>
        <sz val="9"/>
        <rFont val="Arial"/>
        <family val="2"/>
      </rPr>
      <t xml:space="preserve">)</t>
    </r>
  </si>
  <si>
    <t xml:space="preserve">诺和诺德中国</t>
  </si>
  <si>
    <t xml:space="preserve">盐酸文拉法辛缓释胶囊</t>
  </si>
  <si>
    <r>
      <rPr>
        <sz val="9"/>
        <rFont val="Arial"/>
        <family val="2"/>
      </rPr>
      <t xml:space="preserve">75mgx14</t>
    </r>
    <r>
      <rPr>
        <sz val="9"/>
        <rFont val="Noto Sans"/>
        <family val="2"/>
      </rPr>
      <t xml:space="preserve">粒</t>
    </r>
  </si>
  <si>
    <t xml:space="preserve">小儿豉翘清热颗粒</t>
  </si>
  <si>
    <t xml:space="preserve">济川药业集团（原江苏济川制药）</t>
  </si>
  <si>
    <t xml:space="preserve">前列倍喜胶囊</t>
  </si>
  <si>
    <r>
      <rPr>
        <sz val="9"/>
        <rFont val="Arial"/>
        <family val="2"/>
      </rPr>
      <t xml:space="preserve">0.4gx54</t>
    </r>
    <r>
      <rPr>
        <sz val="9"/>
        <rFont val="Noto Sans"/>
        <family val="2"/>
      </rPr>
      <t xml:space="preserve">粒</t>
    </r>
  </si>
  <si>
    <t xml:space="preserve">贵州太和制药</t>
  </si>
  <si>
    <r>
      <rPr>
        <sz val="9"/>
        <rFont val="Arial"/>
        <family val="2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Arial"/>
        <family val="2"/>
      </rPr>
      <t xml:space="preserve">)</t>
    </r>
  </si>
  <si>
    <t xml:space="preserve">成都纽瑞特商贸有限公司</t>
  </si>
  <si>
    <t xml:space="preserve">东鹏特饮（原名：东鹏特饮（维生素功能饮料））</t>
  </si>
  <si>
    <r>
      <rPr>
        <sz val="9"/>
        <rFont val="Arial"/>
        <family val="2"/>
      </rPr>
      <t xml:space="preserve">250ml/</t>
    </r>
    <r>
      <rPr>
        <sz val="9"/>
        <rFont val="Noto Sans"/>
        <family val="2"/>
      </rPr>
      <t xml:space="preserve">罐</t>
    </r>
  </si>
  <si>
    <t xml:space="preserve">广州市东鹏</t>
  </si>
  <si>
    <t xml:space="preserve">痔康片</t>
  </si>
  <si>
    <r>
      <rPr>
        <sz val="9"/>
        <rFont val="Arial"/>
        <family val="2"/>
      </rPr>
      <t xml:space="preserve">0.3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克拉霉素缓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诺帮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3</t>
    </r>
    <r>
      <rPr>
        <sz val="9"/>
        <rFont val="Noto Sans"/>
        <family val="2"/>
      </rPr>
      <t xml:space="preserve">片</t>
    </r>
  </si>
  <si>
    <t xml:space="preserve">颈痛片</t>
  </si>
  <si>
    <r>
      <rPr>
        <sz val="9"/>
        <rFont val="Arial"/>
        <family val="2"/>
      </rPr>
      <t xml:space="preserve">0.67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山东明仁福瑞达</t>
  </si>
  <si>
    <t xml:space="preserve">银杏蜜环口服溶液</t>
  </si>
  <si>
    <r>
      <rPr>
        <sz val="9"/>
        <rFont val="Arial"/>
        <family val="2"/>
      </rPr>
      <t xml:space="preserve">10mlx12</t>
    </r>
    <r>
      <rPr>
        <sz val="9"/>
        <rFont val="Noto Sans"/>
        <family val="2"/>
      </rPr>
      <t xml:space="preserve">支</t>
    </r>
  </si>
  <si>
    <t xml:space="preserve">邛崃天银</t>
  </si>
  <si>
    <r>
      <rPr>
        <sz val="9"/>
        <rFont val="Noto Sans"/>
        <family val="2"/>
      </rPr>
      <t xml:space="preserve">厄贝沙坦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科苏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5mgx12</t>
    </r>
    <r>
      <rPr>
        <sz val="9"/>
        <rFont val="Noto Sans"/>
        <family val="2"/>
      </rPr>
      <t xml:space="preserve">片</t>
    </r>
  </si>
  <si>
    <t xml:space="preserve">胃康灵胶囊</t>
  </si>
  <si>
    <r>
      <rPr>
        <sz val="9"/>
        <rFont val="Arial"/>
        <family val="2"/>
      </rPr>
      <t xml:space="preserve">0.4gx15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吉林福康</t>
  </si>
  <si>
    <t xml:space="preserve">碘酊</t>
  </si>
  <si>
    <t xml:space="preserve">化痔栓</t>
  </si>
  <si>
    <r>
      <rPr>
        <sz val="9"/>
        <rFont val="Arial"/>
        <family val="2"/>
      </rPr>
      <t xml:space="preserve">1.7gx10</t>
    </r>
    <r>
      <rPr>
        <sz val="9"/>
        <rFont val="Noto Sans"/>
        <family val="2"/>
      </rPr>
      <t xml:space="preserve">枚</t>
    </r>
  </si>
  <si>
    <t xml:space="preserve">养血清脑颗粒</t>
  </si>
  <si>
    <r>
      <rPr>
        <sz val="9"/>
        <rFont val="Arial"/>
        <family val="2"/>
      </rPr>
      <t xml:space="preserve">4gx15</t>
    </r>
    <r>
      <rPr>
        <sz val="9"/>
        <rFont val="Noto Sans"/>
        <family val="2"/>
      </rPr>
      <t xml:space="preserve">袋</t>
    </r>
  </si>
  <si>
    <t xml:space="preserve">天津天士力</t>
  </si>
  <si>
    <r>
      <rPr>
        <sz val="9"/>
        <rFont val="Noto Sans"/>
        <family val="2"/>
      </rPr>
      <t xml:space="preserve">奥拉西坦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健朗星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湖南健朗</t>
  </si>
  <si>
    <t xml:space="preserve">桂枝茯苓丸</t>
  </si>
  <si>
    <r>
      <rPr>
        <sz val="9"/>
        <rFont val="Arial"/>
        <family val="2"/>
      </rPr>
      <t xml:space="preserve">126</t>
    </r>
    <r>
      <rPr>
        <sz val="9"/>
        <rFont val="Noto Sans"/>
        <family val="2"/>
      </rPr>
      <t xml:space="preserve">丸</t>
    </r>
  </si>
  <si>
    <r>
      <rPr>
        <sz val="9"/>
        <rFont val="Arial"/>
        <family val="2"/>
      </rPr>
      <t xml:space="preserve">5%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90ml:4.5g)</t>
    </r>
  </si>
  <si>
    <t xml:space="preserve">浙江万晟药业</t>
  </si>
  <si>
    <t xml:space="preserve">复方莪术油栓</t>
  </si>
  <si>
    <r>
      <rPr>
        <sz val="9"/>
        <rFont val="Arial"/>
        <family val="2"/>
      </rPr>
      <t xml:space="preserve">50mgx6</t>
    </r>
    <r>
      <rPr>
        <sz val="9"/>
        <rFont val="Noto Sans"/>
        <family val="2"/>
      </rPr>
      <t xml:space="preserve">枚</t>
    </r>
  </si>
  <si>
    <t xml:space="preserve">唐山太阳石</t>
  </si>
  <si>
    <t xml:space="preserve">成都荷花池药业有限责任公司</t>
  </si>
  <si>
    <t xml:space="preserve">参苓健脾胃颗粒</t>
  </si>
  <si>
    <r>
      <rPr>
        <sz val="9"/>
        <rFont val="Arial"/>
        <family val="2"/>
      </rPr>
      <t xml:space="preserve">5gx8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Arial"/>
        <family val="2"/>
      </rPr>
      <t xml:space="preserve">)</t>
    </r>
  </si>
  <si>
    <t xml:space="preserve">昆明中药厂</t>
  </si>
  <si>
    <t xml:space="preserve">重组人表皮生长因子滴眼液</t>
  </si>
  <si>
    <r>
      <rPr>
        <sz val="9"/>
        <rFont val="Arial"/>
        <family val="2"/>
      </rPr>
      <t xml:space="preserve">2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20000IU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40ug</t>
    </r>
    <r>
      <rPr>
        <sz val="9"/>
        <rFont val="Noto Sans"/>
        <family val="2"/>
      </rPr>
      <t xml:space="preserve">）</t>
    </r>
  </si>
  <si>
    <t xml:space="preserve">华诺威基因</t>
  </si>
  <si>
    <t xml:space="preserve">猴耳环消炎颗粒</t>
  </si>
  <si>
    <r>
      <rPr>
        <sz val="9"/>
        <rFont val="Arial"/>
        <family val="2"/>
      </rPr>
      <t xml:space="preserve">5gx12</t>
    </r>
    <r>
      <rPr>
        <sz val="9"/>
        <rFont val="Noto Sans"/>
        <family val="2"/>
      </rPr>
      <t xml:space="preserve">袋</t>
    </r>
  </si>
  <si>
    <t xml:space="preserve">广州莱泰</t>
  </si>
  <si>
    <r>
      <rPr>
        <sz val="9"/>
        <rFont val="Noto Sans"/>
        <family val="2"/>
      </rPr>
      <t xml:space="preserve">左炔诺孕酮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保仕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.5mgx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匈牙利</t>
    </r>
    <r>
      <rPr>
        <sz val="9"/>
        <rFont val="Arial"/>
        <family val="2"/>
      </rPr>
      <t xml:space="preserve">GedeonRichter</t>
    </r>
  </si>
  <si>
    <r>
      <rPr>
        <sz val="9"/>
        <rFont val="Noto Sans"/>
        <family val="2"/>
      </rPr>
      <t xml:space="preserve">卫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药业</t>
    </r>
  </si>
  <si>
    <r>
      <rPr>
        <sz val="9"/>
        <rFont val="Noto Sans"/>
        <family val="2"/>
      </rPr>
      <t xml:space="preserve">氯沙坦钾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缓宁</t>
    </r>
    <r>
      <rPr>
        <sz val="9"/>
        <rFont val="Arial"/>
        <family val="2"/>
      </rPr>
      <t xml:space="preserve">)</t>
    </r>
  </si>
  <si>
    <t xml:space="preserve">扬子江四川海蓉</t>
  </si>
  <si>
    <t xml:space="preserve">民升低价供货</t>
  </si>
  <si>
    <r>
      <rPr>
        <sz val="9"/>
        <rFont val="Noto Sans"/>
        <family val="2"/>
      </rPr>
      <t xml:space="preserve">重组人干扰素</t>
    </r>
    <r>
      <rPr>
        <sz val="9"/>
        <rFont val="Arial"/>
        <family val="2"/>
      </rPr>
      <t xml:space="preserve">a2b</t>
    </r>
    <r>
      <rPr>
        <sz val="9"/>
        <rFont val="Noto Sans"/>
        <family val="2"/>
      </rPr>
      <t xml:space="preserve">阴道泡腾胶囊</t>
    </r>
  </si>
  <si>
    <r>
      <rPr>
        <sz val="9"/>
        <rFont val="Arial"/>
        <family val="2"/>
      </rPr>
      <t xml:space="preserve">80</t>
    </r>
    <r>
      <rPr>
        <sz val="9"/>
        <rFont val="Noto Sans"/>
        <family val="2"/>
      </rPr>
      <t xml:space="preserve">万</t>
    </r>
    <r>
      <rPr>
        <sz val="9"/>
        <rFont val="Arial"/>
        <family val="2"/>
      </rPr>
      <t xml:space="preserve">IU/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粒</t>
    </r>
  </si>
  <si>
    <t xml:space="preserve">上海华新</t>
  </si>
  <si>
    <r>
      <rPr>
        <sz val="9"/>
        <rFont val="Arial"/>
        <family val="2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0.5gx10</t>
    </r>
    <r>
      <rPr>
        <sz val="9"/>
        <rFont val="Noto Sans"/>
        <family val="2"/>
      </rPr>
      <t xml:space="preserve">支</t>
    </r>
  </si>
  <si>
    <t xml:space="preserve">替格瑞洛片</t>
  </si>
  <si>
    <r>
      <rPr>
        <sz val="9"/>
        <rFont val="Arial"/>
        <family val="2"/>
      </rPr>
      <t xml:space="preserve">90mgx14</t>
    </r>
    <r>
      <rPr>
        <sz val="9"/>
        <rFont val="Noto Sans"/>
        <family val="2"/>
      </rPr>
      <t xml:space="preserve">片（包衣片）</t>
    </r>
  </si>
  <si>
    <t xml:space="preserve">阿斯利康制药</t>
  </si>
  <si>
    <r>
      <rPr>
        <sz val="9"/>
        <rFont val="Arial"/>
        <family val="2"/>
      </rPr>
      <t xml:space="preserve">50mgx7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浙江华海</t>
  </si>
  <si>
    <r>
      <rPr>
        <sz val="9"/>
        <rFont val="Noto Sans"/>
        <family val="2"/>
      </rPr>
      <t xml:space="preserve">苄达赖氨酸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莎普爱思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25mg</t>
    </r>
  </si>
  <si>
    <t xml:space="preserve">浙江莎普爱思</t>
  </si>
  <si>
    <t xml:space="preserve">二陈丸</t>
  </si>
  <si>
    <r>
      <rPr>
        <sz val="9"/>
        <rFont val="Arial"/>
        <family val="2"/>
      </rPr>
      <t xml:space="preserve">6gx12</t>
    </r>
    <r>
      <rPr>
        <sz val="9"/>
        <rFont val="Noto Sans"/>
        <family val="2"/>
      </rPr>
      <t xml:space="preserve">袋</t>
    </r>
  </si>
  <si>
    <t xml:space="preserve">天麻素片</t>
  </si>
  <si>
    <t xml:space="preserve">吗替麦考酚酯分散片</t>
  </si>
  <si>
    <r>
      <rPr>
        <sz val="9"/>
        <rFont val="Arial"/>
        <family val="2"/>
      </rPr>
      <t xml:space="preserve">0.25g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x10</t>
    </r>
    <r>
      <rPr>
        <sz val="9"/>
        <rFont val="Noto Sans"/>
        <family val="2"/>
      </rPr>
      <t xml:space="preserve">片</t>
    </r>
  </si>
  <si>
    <t xml:space="preserve">昆明贝克</t>
  </si>
  <si>
    <t xml:space="preserve">地特胰岛素注射液</t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单位：</t>
    </r>
    <r>
      <rPr>
        <sz val="9"/>
        <rFont val="Arial"/>
        <family val="2"/>
      </rPr>
      <t xml:space="preserve">3ml/</t>
    </r>
    <r>
      <rPr>
        <sz val="9"/>
        <rFont val="Noto Sans"/>
        <family val="2"/>
      </rPr>
      <t xml:space="preserve">支（笔芯）</t>
    </r>
  </si>
  <si>
    <t xml:space="preserve">丹麦诺和诺德公司</t>
  </si>
  <si>
    <t xml:space="preserve">艾地苯醌片</t>
  </si>
  <si>
    <r>
      <rPr>
        <sz val="9"/>
        <rFont val="Arial"/>
        <family val="2"/>
      </rPr>
      <t xml:space="preserve">30mgx12</t>
    </r>
    <r>
      <rPr>
        <sz val="9"/>
        <rFont val="Noto Sans"/>
        <family val="2"/>
      </rPr>
      <t xml:space="preserve">片</t>
    </r>
  </si>
  <si>
    <t xml:space="preserve">齐鲁制药</t>
  </si>
  <si>
    <t xml:space="preserve">四川省九和春医药有限公司</t>
  </si>
  <si>
    <t xml:space="preserve">便乃通茶</t>
  </si>
  <si>
    <r>
      <rPr>
        <sz val="9"/>
        <rFont val="Arial"/>
        <family val="2"/>
      </rPr>
      <t xml:space="preserve">2.8gx6</t>
    </r>
    <r>
      <rPr>
        <sz val="9"/>
        <rFont val="Noto Sans"/>
        <family val="2"/>
      </rPr>
      <t xml:space="preserve">袋</t>
    </r>
  </si>
  <si>
    <t xml:space="preserve">武汉同济现代</t>
  </si>
  <si>
    <t xml:space="preserve">桑椹膏</t>
  </si>
  <si>
    <r>
      <rPr>
        <sz val="9"/>
        <rFont val="Arial"/>
        <family val="2"/>
      </rPr>
      <t xml:space="preserve">200g/</t>
    </r>
    <r>
      <rPr>
        <sz val="9"/>
        <rFont val="Noto Sans"/>
        <family val="2"/>
      </rPr>
      <t xml:space="preserve">瓶</t>
    </r>
  </si>
  <si>
    <t xml:space="preserve">江西杏林白马</t>
  </si>
  <si>
    <r>
      <rPr>
        <sz val="9"/>
        <rFont val="Noto Sans"/>
        <family val="2"/>
      </rPr>
      <t xml:space="preserve">格列美脲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亚莫利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mgx15</t>
    </r>
    <r>
      <rPr>
        <sz val="9"/>
        <rFont val="Noto Sans"/>
        <family val="2"/>
      </rPr>
      <t xml:space="preserve">片</t>
    </r>
  </si>
  <si>
    <t xml:space="preserve">赛诺菲安万特</t>
  </si>
  <si>
    <t xml:space="preserve">吸入用布地奈德混悬液</t>
  </si>
  <si>
    <r>
      <rPr>
        <sz val="9"/>
        <rFont val="Arial"/>
        <family val="2"/>
      </rPr>
      <t xml:space="preserve">2ml:1mgx5</t>
    </r>
    <r>
      <rPr>
        <sz val="9"/>
        <rFont val="Noto Sans"/>
        <family val="2"/>
      </rPr>
      <t xml:space="preserve">支</t>
    </r>
  </si>
  <si>
    <r>
      <rPr>
        <sz val="9"/>
        <rFont val="Arial"/>
        <family val="2"/>
      </rPr>
      <t xml:space="preserve">10mlx20</t>
    </r>
    <r>
      <rPr>
        <sz val="9"/>
        <rFont val="Noto Sans"/>
        <family val="2"/>
      </rPr>
      <t xml:space="preserve">支</t>
    </r>
  </si>
  <si>
    <t xml:space="preserve">之前规格开错</t>
  </si>
  <si>
    <r>
      <rPr>
        <sz val="9"/>
        <rFont val="Arial"/>
        <family val="2"/>
      </rPr>
      <t xml:space="preserve">0.5gx20</t>
    </r>
    <r>
      <rPr>
        <sz val="9"/>
        <rFont val="Noto Sans"/>
        <family val="2"/>
      </rPr>
      <t xml:space="preserve">粒</t>
    </r>
  </si>
  <si>
    <t xml:space="preserve">澳美制药厂</t>
  </si>
  <si>
    <t xml:space="preserve">赠品</t>
  </si>
  <si>
    <t xml:space="preserve">国药集团药业股份有限公司</t>
  </si>
  <si>
    <t xml:space="preserve">枸橼酸西地那非片</t>
  </si>
  <si>
    <r>
      <rPr>
        <sz val="9"/>
        <rFont val="Arial"/>
        <family val="2"/>
      </rPr>
      <t xml:space="preserve">50mgx1</t>
    </r>
    <r>
      <rPr>
        <sz val="9"/>
        <rFont val="Noto Sans"/>
        <family val="2"/>
      </rPr>
      <t xml:space="preserve">片</t>
    </r>
  </si>
  <si>
    <t xml:space="preserve">买赠活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\ h: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20"/>
      <color rgb="FFFF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37"/>
    <col collapsed="false" customWidth="true" hidden="false" outlineLevel="0" max="3" min="3" style="1" width="27.62"/>
    <col collapsed="false" customWidth="true" hidden="false" outlineLevel="0" max="4" min="4" style="1" width="18.37"/>
    <col collapsed="false" customWidth="true" hidden="false" outlineLevel="0" max="5" min="5" style="1" width="11.74"/>
    <col collapsed="false" customWidth="true" hidden="false" outlineLevel="0" max="6" min="6" style="1" width="8.24"/>
    <col collapsed="false" customWidth="true" hidden="false" outlineLevel="0" max="7" min="7" style="1" width="27.5"/>
    <col collapsed="false" customWidth="true" hidden="false" outlineLevel="0" max="8" min="8" style="1" width="36.37"/>
    <col collapsed="false" customWidth="false" hidden="false" outlineLevel="0" max="257" min="9" style="1" width="8.99"/>
  </cols>
  <sheetData>
    <row r="1" s="3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customFormat="false" ht="22" hidden="false" customHeight="true" outlineLevel="0" collapsed="false">
      <c r="A3" s="4" t="n">
        <v>1</v>
      </c>
      <c r="B3" s="8" t="n">
        <v>152624</v>
      </c>
      <c r="C3" s="9" t="s">
        <v>9</v>
      </c>
      <c r="D3" s="9" t="s">
        <v>10</v>
      </c>
      <c r="E3" s="8" t="s">
        <v>11</v>
      </c>
      <c r="F3" s="9" t="s">
        <v>12</v>
      </c>
      <c r="G3" s="10" t="s">
        <v>13</v>
      </c>
      <c r="H3" s="11" t="s">
        <v>14</v>
      </c>
    </row>
    <row r="4" customFormat="false" ht="22" hidden="false" customHeight="true" outlineLevel="0" collapsed="false">
      <c r="A4" s="4" t="n">
        <v>2</v>
      </c>
      <c r="B4" s="8" t="n">
        <v>163644</v>
      </c>
      <c r="C4" s="9" t="s">
        <v>15</v>
      </c>
      <c r="D4" s="9" t="s">
        <v>16</v>
      </c>
      <c r="E4" s="8" t="s">
        <v>17</v>
      </c>
      <c r="F4" s="9" t="s">
        <v>12</v>
      </c>
      <c r="G4" s="10" t="s">
        <v>13</v>
      </c>
      <c r="H4" s="11"/>
    </row>
    <row r="5" s="7" customFormat="true" ht="22" hidden="false" customHeight="true" outlineLevel="0" collapsed="false">
      <c r="A5" s="4" t="n">
        <v>3</v>
      </c>
      <c r="B5" s="8" t="n">
        <v>176644</v>
      </c>
      <c r="C5" s="9" t="s">
        <v>18</v>
      </c>
      <c r="D5" s="9" t="s">
        <v>19</v>
      </c>
      <c r="E5" s="8" t="s">
        <v>20</v>
      </c>
      <c r="F5" s="9" t="s">
        <v>21</v>
      </c>
      <c r="G5" s="10" t="s">
        <v>13</v>
      </c>
      <c r="H5" s="11"/>
    </row>
    <row r="6" s="7" customFormat="true" ht="22" hidden="false" customHeight="true" outlineLevel="0" collapsed="false">
      <c r="A6" s="4" t="n">
        <v>4</v>
      </c>
      <c r="B6" s="8" t="n">
        <v>177889</v>
      </c>
      <c r="C6" s="9" t="s">
        <v>22</v>
      </c>
      <c r="D6" s="9" t="s">
        <v>23</v>
      </c>
      <c r="E6" s="8" t="s">
        <v>24</v>
      </c>
      <c r="F6" s="9" t="s">
        <v>21</v>
      </c>
      <c r="G6" s="10" t="s">
        <v>13</v>
      </c>
      <c r="H6" s="11"/>
    </row>
    <row r="7" s="7" customFormat="true" ht="22" hidden="false" customHeight="true" outlineLevel="0" collapsed="false">
      <c r="A7" s="4" t="n">
        <v>5</v>
      </c>
      <c r="B7" s="8" t="n">
        <v>121436</v>
      </c>
      <c r="C7" s="9" t="s">
        <v>25</v>
      </c>
      <c r="D7" s="9" t="s">
        <v>26</v>
      </c>
      <c r="E7" s="8" t="s">
        <v>27</v>
      </c>
      <c r="F7" s="9" t="s">
        <v>12</v>
      </c>
      <c r="G7" s="10" t="s">
        <v>13</v>
      </c>
      <c r="H7" s="11"/>
    </row>
    <row r="8" s="7" customFormat="true" ht="22" hidden="false" customHeight="true" outlineLevel="0" collapsed="false">
      <c r="A8" s="4" t="n">
        <v>6</v>
      </c>
      <c r="B8" s="8" t="n">
        <v>11661</v>
      </c>
      <c r="C8" s="9" t="s">
        <v>28</v>
      </c>
      <c r="D8" s="9" t="s">
        <v>29</v>
      </c>
      <c r="E8" s="8" t="s">
        <v>30</v>
      </c>
      <c r="F8" s="9" t="s">
        <v>21</v>
      </c>
      <c r="G8" s="10" t="s">
        <v>13</v>
      </c>
      <c r="H8" s="11"/>
    </row>
    <row r="9" s="7" customFormat="true" ht="22" hidden="false" customHeight="true" outlineLevel="0" collapsed="false">
      <c r="A9" s="4" t="n">
        <v>7</v>
      </c>
      <c r="B9" s="8" t="n">
        <v>136006</v>
      </c>
      <c r="C9" s="9" t="s">
        <v>31</v>
      </c>
      <c r="D9" s="9" t="s">
        <v>32</v>
      </c>
      <c r="E9" s="8" t="s">
        <v>33</v>
      </c>
      <c r="F9" s="9" t="s">
        <v>12</v>
      </c>
      <c r="G9" s="10" t="s">
        <v>13</v>
      </c>
      <c r="H9" s="11"/>
    </row>
    <row r="10" s="7" customFormat="true" ht="22" hidden="false" customHeight="true" outlineLevel="0" collapsed="false">
      <c r="A10" s="4" t="n">
        <v>8</v>
      </c>
      <c r="B10" s="8" t="n">
        <v>1246</v>
      </c>
      <c r="C10" s="9" t="s">
        <v>34</v>
      </c>
      <c r="D10" s="9" t="s">
        <v>35</v>
      </c>
      <c r="E10" s="8" t="s">
        <v>36</v>
      </c>
      <c r="F10" s="9" t="s">
        <v>12</v>
      </c>
      <c r="G10" s="10" t="s">
        <v>13</v>
      </c>
      <c r="H10" s="11"/>
    </row>
    <row r="11" s="7" customFormat="true" ht="22" hidden="false" customHeight="true" outlineLevel="0" collapsed="false">
      <c r="A11" s="4" t="n">
        <v>9</v>
      </c>
      <c r="B11" s="8" t="n">
        <v>270</v>
      </c>
      <c r="C11" s="9" t="s">
        <v>37</v>
      </c>
      <c r="D11" s="9" t="s">
        <v>38</v>
      </c>
      <c r="E11" s="8" t="s">
        <v>39</v>
      </c>
      <c r="F11" s="9" t="s">
        <v>12</v>
      </c>
      <c r="G11" s="10" t="s">
        <v>13</v>
      </c>
      <c r="H11" s="11"/>
    </row>
    <row r="12" s="7" customFormat="true" ht="22" hidden="false" customHeight="true" outlineLevel="0" collapsed="false">
      <c r="A12" s="4" t="n">
        <v>10</v>
      </c>
      <c r="B12" s="8" t="n">
        <v>87889</v>
      </c>
      <c r="C12" s="9" t="s">
        <v>40</v>
      </c>
      <c r="D12" s="9" t="s">
        <v>41</v>
      </c>
      <c r="E12" s="8" t="s">
        <v>42</v>
      </c>
      <c r="F12" s="9" t="s">
        <v>12</v>
      </c>
      <c r="G12" s="10" t="s">
        <v>13</v>
      </c>
      <c r="H12" s="11"/>
    </row>
    <row r="13" s="7" customFormat="true" ht="22" hidden="false" customHeight="true" outlineLevel="0" collapsed="false">
      <c r="A13" s="4" t="n">
        <v>11</v>
      </c>
      <c r="B13" s="12" t="n">
        <v>17058</v>
      </c>
      <c r="C13" s="13" t="s">
        <v>43</v>
      </c>
      <c r="D13" s="13" t="s">
        <v>44</v>
      </c>
      <c r="E13" s="12" t="s">
        <v>45</v>
      </c>
      <c r="F13" s="13" t="s">
        <v>12</v>
      </c>
      <c r="G13" s="10" t="s">
        <v>13</v>
      </c>
      <c r="H13" s="11"/>
    </row>
    <row r="14" s="7" customFormat="true" ht="22" hidden="false" customHeight="true" outlineLevel="0" collapsed="false">
      <c r="A14" s="4" t="n">
        <v>12</v>
      </c>
      <c r="B14" s="12" t="n">
        <v>46844</v>
      </c>
      <c r="C14" s="13" t="s">
        <v>46</v>
      </c>
      <c r="D14" s="13" t="s">
        <v>47</v>
      </c>
      <c r="E14" s="12" t="s">
        <v>48</v>
      </c>
      <c r="F14" s="13" t="s">
        <v>12</v>
      </c>
      <c r="G14" s="10" t="s">
        <v>13</v>
      </c>
      <c r="H14" s="11"/>
    </row>
    <row r="15" s="7" customFormat="true" ht="22" hidden="false" customHeight="true" outlineLevel="0" collapsed="false">
      <c r="A15" s="4" t="n">
        <v>13</v>
      </c>
      <c r="B15" s="12" t="n">
        <v>163226</v>
      </c>
      <c r="C15" s="13" t="s">
        <v>49</v>
      </c>
      <c r="D15" s="13" t="s">
        <v>50</v>
      </c>
      <c r="E15" s="12" t="s">
        <v>51</v>
      </c>
      <c r="F15" s="13" t="s">
        <v>12</v>
      </c>
      <c r="G15" s="10" t="s">
        <v>13</v>
      </c>
      <c r="H15" s="11"/>
    </row>
    <row r="16" s="7" customFormat="true" ht="22" hidden="false" customHeight="true" outlineLevel="0" collapsed="false">
      <c r="A16" s="4" t="n">
        <v>14</v>
      </c>
      <c r="B16" s="12" t="n">
        <v>6005</v>
      </c>
      <c r="C16" s="13" t="s">
        <v>52</v>
      </c>
      <c r="D16" s="13" t="s">
        <v>53</v>
      </c>
      <c r="E16" s="12" t="s">
        <v>54</v>
      </c>
      <c r="F16" s="13" t="s">
        <v>12</v>
      </c>
      <c r="G16" s="10" t="s">
        <v>13</v>
      </c>
      <c r="H16" s="11"/>
    </row>
    <row r="17" s="7" customFormat="true" ht="22" hidden="false" customHeight="true" outlineLevel="0" collapsed="false">
      <c r="A17" s="4" t="n">
        <v>15</v>
      </c>
      <c r="B17" s="12" t="n">
        <v>40793</v>
      </c>
      <c r="C17" s="13" t="s">
        <v>55</v>
      </c>
      <c r="D17" s="13" t="s">
        <v>56</v>
      </c>
      <c r="E17" s="12" t="s">
        <v>57</v>
      </c>
      <c r="F17" s="13" t="s">
        <v>58</v>
      </c>
      <c r="G17" s="10" t="s">
        <v>13</v>
      </c>
      <c r="H17" s="11"/>
    </row>
    <row r="18" s="7" customFormat="true" ht="22" hidden="false" customHeight="true" outlineLevel="0" collapsed="false">
      <c r="A18" s="4" t="n">
        <v>16</v>
      </c>
      <c r="B18" s="12" t="n">
        <v>38801</v>
      </c>
      <c r="C18" s="13" t="s">
        <v>59</v>
      </c>
      <c r="D18" s="13" t="s">
        <v>60</v>
      </c>
      <c r="E18" s="12" t="s">
        <v>61</v>
      </c>
      <c r="F18" s="13" t="s">
        <v>12</v>
      </c>
      <c r="G18" s="10" t="s">
        <v>62</v>
      </c>
      <c r="H18" s="11"/>
    </row>
    <row r="19" s="7" customFormat="true" ht="22" hidden="false" customHeight="true" outlineLevel="0" collapsed="false">
      <c r="A19" s="4" t="n">
        <v>17</v>
      </c>
      <c r="B19" s="8" t="n">
        <v>831</v>
      </c>
      <c r="C19" s="9" t="s">
        <v>63</v>
      </c>
      <c r="D19" s="9" t="s">
        <v>64</v>
      </c>
      <c r="E19" s="8" t="s">
        <v>65</v>
      </c>
      <c r="F19" s="9" t="s">
        <v>21</v>
      </c>
      <c r="G19" s="10" t="s">
        <v>13</v>
      </c>
      <c r="H19" s="11"/>
    </row>
    <row r="20" s="7" customFormat="true" ht="22" hidden="false" customHeight="true" outlineLevel="0" collapsed="false">
      <c r="A20" s="4" t="n">
        <v>18</v>
      </c>
      <c r="B20" s="8" t="n">
        <v>17294</v>
      </c>
      <c r="C20" s="9" t="s">
        <v>66</v>
      </c>
      <c r="D20" s="9" t="s">
        <v>67</v>
      </c>
      <c r="E20" s="8" t="s">
        <v>68</v>
      </c>
      <c r="F20" s="9" t="s">
        <v>12</v>
      </c>
      <c r="G20" s="10" t="s">
        <v>69</v>
      </c>
      <c r="H20" s="11"/>
    </row>
    <row r="21" s="7" customFormat="true" ht="22" hidden="false" customHeight="true" outlineLevel="0" collapsed="false">
      <c r="A21" s="4" t="n">
        <v>19</v>
      </c>
      <c r="B21" s="8" t="n">
        <v>50432</v>
      </c>
      <c r="C21" s="9" t="s">
        <v>70</v>
      </c>
      <c r="D21" s="9" t="s">
        <v>71</v>
      </c>
      <c r="E21" s="8" t="s">
        <v>72</v>
      </c>
      <c r="F21" s="9" t="s">
        <v>21</v>
      </c>
      <c r="G21" s="10" t="s">
        <v>69</v>
      </c>
      <c r="H21" s="11"/>
    </row>
    <row r="22" s="7" customFormat="true" ht="22" hidden="false" customHeight="true" outlineLevel="0" collapsed="false">
      <c r="A22" s="4" t="n">
        <v>20</v>
      </c>
      <c r="B22" s="8" t="n">
        <v>99279</v>
      </c>
      <c r="C22" s="9" t="s">
        <v>73</v>
      </c>
      <c r="D22" s="9" t="s">
        <v>74</v>
      </c>
      <c r="E22" s="8" t="s">
        <v>75</v>
      </c>
      <c r="F22" s="9" t="s">
        <v>12</v>
      </c>
      <c r="G22" s="10" t="s">
        <v>76</v>
      </c>
      <c r="H22" s="11"/>
    </row>
    <row r="23" s="7" customFormat="true" ht="22" hidden="false" customHeight="true" outlineLevel="0" collapsed="false">
      <c r="A23" s="4" t="n">
        <v>21</v>
      </c>
      <c r="B23" s="8" t="n">
        <v>1273</v>
      </c>
      <c r="C23" s="9" t="s">
        <v>77</v>
      </c>
      <c r="D23" s="9" t="s">
        <v>78</v>
      </c>
      <c r="E23" s="8" t="s">
        <v>79</v>
      </c>
      <c r="F23" s="9" t="s">
        <v>12</v>
      </c>
      <c r="G23" s="10" t="s">
        <v>69</v>
      </c>
      <c r="H23" s="11"/>
    </row>
    <row r="24" s="7" customFormat="true" ht="22" hidden="false" customHeight="true" outlineLevel="0" collapsed="false">
      <c r="A24" s="4" t="n">
        <v>22</v>
      </c>
      <c r="B24" s="8" t="n">
        <v>38114</v>
      </c>
      <c r="C24" s="9" t="s">
        <v>80</v>
      </c>
      <c r="D24" s="9" t="s">
        <v>81</v>
      </c>
      <c r="E24" s="8" t="s">
        <v>82</v>
      </c>
      <c r="F24" s="9" t="s">
        <v>21</v>
      </c>
      <c r="G24" s="10" t="s">
        <v>13</v>
      </c>
      <c r="H24" s="11"/>
    </row>
    <row r="25" customFormat="false" ht="22" hidden="false" customHeight="true" outlineLevel="0" collapsed="false">
      <c r="A25" s="4" t="n">
        <v>23</v>
      </c>
      <c r="B25" s="8" t="n">
        <v>42906</v>
      </c>
      <c r="C25" s="9" t="s">
        <v>83</v>
      </c>
      <c r="D25" s="9" t="s">
        <v>84</v>
      </c>
      <c r="E25" s="8" t="s">
        <v>85</v>
      </c>
      <c r="F25" s="9" t="s">
        <v>21</v>
      </c>
      <c r="G25" s="10" t="s">
        <v>69</v>
      </c>
      <c r="H25" s="11"/>
    </row>
    <row r="26" customFormat="false" ht="22" hidden="false" customHeight="true" outlineLevel="0" collapsed="false">
      <c r="A26" s="4" t="n">
        <v>24</v>
      </c>
      <c r="B26" s="8" t="n">
        <v>1952</v>
      </c>
      <c r="C26" s="9" t="s">
        <v>86</v>
      </c>
      <c r="D26" s="9" t="s">
        <v>87</v>
      </c>
      <c r="E26" s="8" t="s">
        <v>88</v>
      </c>
      <c r="F26" s="9" t="s">
        <v>21</v>
      </c>
      <c r="G26" s="10" t="s">
        <v>69</v>
      </c>
      <c r="H26" s="11"/>
    </row>
    <row r="27" customFormat="false" ht="22" hidden="false" customHeight="true" outlineLevel="0" collapsed="false">
      <c r="A27" s="4" t="n">
        <v>25</v>
      </c>
      <c r="B27" s="8" t="n">
        <v>32909</v>
      </c>
      <c r="C27" s="9" t="s">
        <v>89</v>
      </c>
      <c r="D27" s="8"/>
      <c r="E27" s="8" t="s">
        <v>90</v>
      </c>
      <c r="F27" s="9" t="s">
        <v>12</v>
      </c>
      <c r="G27" s="10" t="s">
        <v>69</v>
      </c>
      <c r="H27" s="11"/>
    </row>
    <row r="28" customFormat="false" ht="22" hidden="false" customHeight="true" outlineLevel="0" collapsed="false">
      <c r="A28" s="4" t="n">
        <v>26</v>
      </c>
      <c r="B28" s="8" t="n">
        <v>1874</v>
      </c>
      <c r="C28" s="9" t="s">
        <v>91</v>
      </c>
      <c r="D28" s="9" t="s">
        <v>92</v>
      </c>
      <c r="E28" s="8" t="s">
        <v>93</v>
      </c>
      <c r="F28" s="9" t="s">
        <v>12</v>
      </c>
      <c r="G28" s="10" t="s">
        <v>94</v>
      </c>
      <c r="H28" s="11"/>
    </row>
    <row r="29" customFormat="false" ht="22" hidden="false" customHeight="true" outlineLevel="0" collapsed="false">
      <c r="A29" s="4" t="n">
        <v>27</v>
      </c>
      <c r="B29" s="8" t="n">
        <v>763</v>
      </c>
      <c r="C29" s="9" t="s">
        <v>95</v>
      </c>
      <c r="D29" s="9" t="s">
        <v>96</v>
      </c>
      <c r="E29" s="8" t="s">
        <v>97</v>
      </c>
      <c r="F29" s="9" t="s">
        <v>12</v>
      </c>
      <c r="G29" s="10" t="s">
        <v>94</v>
      </c>
      <c r="H29" s="11" t="s">
        <v>98</v>
      </c>
    </row>
    <row r="30" customFormat="false" ht="22" hidden="false" customHeight="true" outlineLevel="0" collapsed="false">
      <c r="A30" s="4" t="n">
        <v>28</v>
      </c>
      <c r="B30" s="8" t="n">
        <v>1952</v>
      </c>
      <c r="C30" s="9" t="s">
        <v>86</v>
      </c>
      <c r="D30" s="9" t="s">
        <v>87</v>
      </c>
      <c r="E30" s="8" t="s">
        <v>88</v>
      </c>
      <c r="F30" s="9" t="s">
        <v>21</v>
      </c>
      <c r="G30" s="10" t="s">
        <v>94</v>
      </c>
      <c r="H30" s="11"/>
    </row>
    <row r="31" customFormat="false" ht="22" hidden="false" customHeight="true" outlineLevel="0" collapsed="false">
      <c r="A31" s="4" t="n">
        <v>29</v>
      </c>
      <c r="B31" s="8" t="n">
        <v>273</v>
      </c>
      <c r="C31" s="9" t="s">
        <v>99</v>
      </c>
      <c r="D31" s="9" t="s">
        <v>100</v>
      </c>
      <c r="E31" s="8" t="s">
        <v>101</v>
      </c>
      <c r="F31" s="9" t="s">
        <v>12</v>
      </c>
      <c r="G31" s="10" t="s">
        <v>94</v>
      </c>
      <c r="H31" s="11"/>
    </row>
    <row r="32" customFormat="false" ht="22" hidden="false" customHeight="true" outlineLevel="0" collapsed="false">
      <c r="A32" s="4" t="n">
        <v>30</v>
      </c>
      <c r="B32" s="8" t="n">
        <v>17317</v>
      </c>
      <c r="C32" s="9" t="s">
        <v>102</v>
      </c>
      <c r="D32" s="9" t="s">
        <v>103</v>
      </c>
      <c r="E32" s="8" t="s">
        <v>104</v>
      </c>
      <c r="F32" s="9" t="s">
        <v>12</v>
      </c>
      <c r="G32" s="10" t="s">
        <v>76</v>
      </c>
      <c r="H32" s="11"/>
    </row>
    <row r="33" customFormat="false" ht="22" hidden="false" customHeight="true" outlineLevel="0" collapsed="false">
      <c r="A33" s="4" t="n">
        <v>31</v>
      </c>
      <c r="B33" s="8" t="n">
        <v>11564</v>
      </c>
      <c r="C33" s="9" t="s">
        <v>105</v>
      </c>
      <c r="D33" s="9" t="s">
        <v>106</v>
      </c>
      <c r="E33" s="8" t="s">
        <v>107</v>
      </c>
      <c r="F33" s="9" t="s">
        <v>12</v>
      </c>
      <c r="G33" s="10" t="s">
        <v>94</v>
      </c>
      <c r="H33" s="11"/>
    </row>
    <row r="34" customFormat="false" ht="22" hidden="false" customHeight="true" outlineLevel="0" collapsed="false">
      <c r="A34" s="4" t="n">
        <v>32</v>
      </c>
      <c r="B34" s="8" t="n">
        <v>11968</v>
      </c>
      <c r="C34" s="9" t="s">
        <v>108</v>
      </c>
      <c r="D34" s="9" t="s">
        <v>109</v>
      </c>
      <c r="E34" s="8" t="s">
        <v>110</v>
      </c>
      <c r="F34" s="9" t="s">
        <v>21</v>
      </c>
      <c r="G34" s="10" t="s">
        <v>94</v>
      </c>
      <c r="H34" s="11"/>
    </row>
    <row r="35" customFormat="false" ht="22" hidden="false" customHeight="true" outlineLevel="0" collapsed="false">
      <c r="A35" s="4" t="n">
        <v>33</v>
      </c>
      <c r="B35" s="8" t="n">
        <v>13493</v>
      </c>
      <c r="C35" s="9" t="s">
        <v>111</v>
      </c>
      <c r="D35" s="9" t="s">
        <v>106</v>
      </c>
      <c r="E35" s="8" t="s">
        <v>112</v>
      </c>
      <c r="F35" s="9" t="s">
        <v>12</v>
      </c>
      <c r="G35" s="10" t="s">
        <v>94</v>
      </c>
      <c r="H35" s="11"/>
    </row>
    <row r="36" customFormat="false" ht="22" hidden="false" customHeight="true" outlineLevel="0" collapsed="false">
      <c r="A36" s="4" t="n">
        <v>34</v>
      </c>
      <c r="B36" s="8" t="n">
        <v>82620</v>
      </c>
      <c r="C36" s="9" t="s">
        <v>113</v>
      </c>
      <c r="D36" s="9" t="s">
        <v>114</v>
      </c>
      <c r="E36" s="8" t="s">
        <v>115</v>
      </c>
      <c r="F36" s="9" t="s">
        <v>12</v>
      </c>
      <c r="G36" s="10" t="s">
        <v>76</v>
      </c>
      <c r="H36" s="11"/>
    </row>
    <row r="37" customFormat="false" ht="22" hidden="false" customHeight="true" outlineLevel="0" collapsed="false">
      <c r="A37" s="4" t="n">
        <v>35</v>
      </c>
      <c r="B37" s="8" t="n">
        <v>104137</v>
      </c>
      <c r="C37" s="9" t="s">
        <v>116</v>
      </c>
      <c r="D37" s="9" t="s">
        <v>100</v>
      </c>
      <c r="E37" s="8" t="s">
        <v>117</v>
      </c>
      <c r="F37" s="9" t="s">
        <v>12</v>
      </c>
      <c r="G37" s="10" t="s">
        <v>94</v>
      </c>
      <c r="H37" s="11"/>
    </row>
    <row r="38" customFormat="false" ht="22" hidden="false" customHeight="true" outlineLevel="0" collapsed="false">
      <c r="A38" s="4" t="n">
        <v>36</v>
      </c>
      <c r="B38" s="8" t="n">
        <v>92443</v>
      </c>
      <c r="C38" s="9" t="s">
        <v>118</v>
      </c>
      <c r="D38" s="9" t="s">
        <v>119</v>
      </c>
      <c r="E38" s="8" t="s">
        <v>120</v>
      </c>
      <c r="F38" s="9" t="s">
        <v>12</v>
      </c>
      <c r="G38" s="10" t="s">
        <v>94</v>
      </c>
      <c r="H38" s="11"/>
    </row>
    <row r="39" customFormat="false" ht="22" hidden="false" customHeight="true" outlineLevel="0" collapsed="false">
      <c r="A39" s="4" t="n">
        <v>37</v>
      </c>
      <c r="B39" s="8" t="n">
        <v>105293</v>
      </c>
      <c r="C39" s="9" t="s">
        <v>121</v>
      </c>
      <c r="D39" s="9" t="s">
        <v>122</v>
      </c>
      <c r="E39" s="8" t="s">
        <v>123</v>
      </c>
      <c r="F39" s="9" t="s">
        <v>21</v>
      </c>
      <c r="G39" s="10" t="s">
        <v>94</v>
      </c>
      <c r="H39" s="11"/>
    </row>
    <row r="40" customFormat="false" ht="22" hidden="false" customHeight="true" outlineLevel="0" collapsed="false">
      <c r="A40" s="4" t="n">
        <v>38</v>
      </c>
      <c r="B40" s="8" t="n">
        <v>105315</v>
      </c>
      <c r="C40" s="9" t="s">
        <v>124</v>
      </c>
      <c r="D40" s="9" t="s">
        <v>122</v>
      </c>
      <c r="E40" s="8" t="s">
        <v>125</v>
      </c>
      <c r="F40" s="9" t="s">
        <v>12</v>
      </c>
      <c r="G40" s="10" t="s">
        <v>94</v>
      </c>
      <c r="H40" s="11"/>
    </row>
    <row r="41" customFormat="false" ht="22" hidden="false" customHeight="true" outlineLevel="0" collapsed="false">
      <c r="A41" s="4" t="n">
        <v>39</v>
      </c>
      <c r="B41" s="8" t="n">
        <v>105230</v>
      </c>
      <c r="C41" s="9" t="s">
        <v>126</v>
      </c>
      <c r="D41" s="9" t="s">
        <v>122</v>
      </c>
      <c r="E41" s="8" t="s">
        <v>127</v>
      </c>
      <c r="F41" s="9" t="s">
        <v>21</v>
      </c>
      <c r="G41" s="10" t="s">
        <v>94</v>
      </c>
      <c r="H41" s="11"/>
    </row>
    <row r="42" customFormat="false" ht="22" hidden="false" customHeight="true" outlineLevel="0" collapsed="false">
      <c r="A42" s="4" t="n">
        <v>40</v>
      </c>
      <c r="B42" s="8" t="n">
        <v>117370</v>
      </c>
      <c r="C42" s="9" t="s">
        <v>128</v>
      </c>
      <c r="D42" s="9" t="s">
        <v>122</v>
      </c>
      <c r="E42" s="8" t="s">
        <v>129</v>
      </c>
      <c r="F42" s="9" t="s">
        <v>12</v>
      </c>
      <c r="G42" s="10" t="s">
        <v>94</v>
      </c>
      <c r="H42" s="11"/>
    </row>
    <row r="43" customFormat="false" ht="22" hidden="false" customHeight="true" outlineLevel="0" collapsed="false">
      <c r="A43" s="4" t="n">
        <v>41</v>
      </c>
      <c r="B43" s="8" t="n">
        <v>117371</v>
      </c>
      <c r="C43" s="9" t="s">
        <v>130</v>
      </c>
      <c r="D43" s="9" t="s">
        <v>122</v>
      </c>
      <c r="E43" s="8" t="s">
        <v>131</v>
      </c>
      <c r="F43" s="9" t="s">
        <v>12</v>
      </c>
      <c r="G43" s="10" t="s">
        <v>94</v>
      </c>
      <c r="H43" s="11"/>
    </row>
    <row r="44" customFormat="false" ht="22" hidden="false" customHeight="true" outlineLevel="0" collapsed="false">
      <c r="A44" s="4" t="n">
        <v>42</v>
      </c>
      <c r="B44" s="8" t="n">
        <v>135483</v>
      </c>
      <c r="C44" s="9" t="s">
        <v>132</v>
      </c>
      <c r="D44" s="9" t="s">
        <v>133</v>
      </c>
      <c r="E44" s="8" t="s">
        <v>134</v>
      </c>
      <c r="F44" s="9" t="s">
        <v>12</v>
      </c>
      <c r="G44" s="10" t="s">
        <v>94</v>
      </c>
      <c r="H44" s="11"/>
    </row>
    <row r="45" customFormat="false" ht="22" hidden="false" customHeight="true" outlineLevel="0" collapsed="false">
      <c r="A45" s="4" t="n">
        <v>43</v>
      </c>
      <c r="B45" s="8" t="n">
        <v>134407</v>
      </c>
      <c r="C45" s="9" t="s">
        <v>135</v>
      </c>
      <c r="D45" s="9" t="s">
        <v>122</v>
      </c>
      <c r="E45" s="8" t="s">
        <v>136</v>
      </c>
      <c r="F45" s="9" t="s">
        <v>12</v>
      </c>
      <c r="G45" s="10" t="s">
        <v>94</v>
      </c>
      <c r="H45" s="11"/>
    </row>
    <row r="46" customFormat="false" ht="22" hidden="false" customHeight="true" outlineLevel="0" collapsed="false">
      <c r="A46" s="4" t="n">
        <v>44</v>
      </c>
      <c r="B46" s="8" t="n">
        <v>151909</v>
      </c>
      <c r="C46" s="9" t="s">
        <v>137</v>
      </c>
      <c r="D46" s="9" t="s">
        <v>138</v>
      </c>
      <c r="E46" s="8" t="s">
        <v>139</v>
      </c>
      <c r="F46" s="9" t="s">
        <v>12</v>
      </c>
      <c r="G46" s="10" t="s">
        <v>94</v>
      </c>
      <c r="H46" s="11"/>
    </row>
    <row r="47" customFormat="false" ht="22" hidden="false" customHeight="true" outlineLevel="0" collapsed="false">
      <c r="A47" s="4" t="n">
        <v>45</v>
      </c>
      <c r="B47" s="8" t="n">
        <v>153885</v>
      </c>
      <c r="C47" s="9" t="s">
        <v>140</v>
      </c>
      <c r="D47" s="9" t="s">
        <v>122</v>
      </c>
      <c r="E47" s="8" t="s">
        <v>141</v>
      </c>
      <c r="F47" s="9" t="s">
        <v>12</v>
      </c>
      <c r="G47" s="10" t="s">
        <v>94</v>
      </c>
      <c r="H47" s="11"/>
    </row>
    <row r="48" customFormat="false" ht="22" hidden="false" customHeight="true" outlineLevel="0" collapsed="false">
      <c r="A48" s="4" t="n">
        <v>46</v>
      </c>
      <c r="B48" s="8" t="n">
        <v>105786</v>
      </c>
      <c r="C48" s="9" t="s">
        <v>142</v>
      </c>
      <c r="D48" s="9" t="s">
        <v>143</v>
      </c>
      <c r="E48" s="8" t="s">
        <v>144</v>
      </c>
      <c r="F48" s="9" t="s">
        <v>12</v>
      </c>
      <c r="G48" s="10" t="s">
        <v>76</v>
      </c>
      <c r="H48" s="11"/>
    </row>
    <row r="49" customFormat="false" ht="22" hidden="false" customHeight="true" outlineLevel="0" collapsed="false">
      <c r="A49" s="4" t="n">
        <v>47</v>
      </c>
      <c r="B49" s="8" t="n">
        <v>166722</v>
      </c>
      <c r="C49" s="9" t="s">
        <v>145</v>
      </c>
      <c r="D49" s="9" t="s">
        <v>146</v>
      </c>
      <c r="E49" s="8" t="s">
        <v>147</v>
      </c>
      <c r="F49" s="9" t="s">
        <v>12</v>
      </c>
      <c r="G49" s="10" t="s">
        <v>94</v>
      </c>
      <c r="H49" s="11"/>
    </row>
    <row r="50" customFormat="false" ht="22" hidden="false" customHeight="true" outlineLevel="0" collapsed="false">
      <c r="A50" s="4" t="n">
        <v>48</v>
      </c>
      <c r="B50" s="8" t="n">
        <v>142382</v>
      </c>
      <c r="C50" s="9" t="s">
        <v>148</v>
      </c>
      <c r="D50" s="9" t="s">
        <v>138</v>
      </c>
      <c r="E50" s="8" t="s">
        <v>149</v>
      </c>
      <c r="F50" s="9" t="s">
        <v>12</v>
      </c>
      <c r="G50" s="10" t="s">
        <v>94</v>
      </c>
      <c r="H50" s="11"/>
    </row>
    <row r="51" customFormat="false" ht="22" hidden="false" customHeight="true" outlineLevel="0" collapsed="false">
      <c r="A51" s="4" t="n">
        <v>49</v>
      </c>
      <c r="B51" s="8" t="n">
        <v>175172</v>
      </c>
      <c r="C51" s="9" t="s">
        <v>150</v>
      </c>
      <c r="D51" s="9" t="s">
        <v>96</v>
      </c>
      <c r="E51" s="8" t="s">
        <v>151</v>
      </c>
      <c r="F51" s="9" t="s">
        <v>12</v>
      </c>
      <c r="G51" s="10" t="s">
        <v>94</v>
      </c>
      <c r="H51" s="11"/>
    </row>
    <row r="52" customFormat="false" ht="22" hidden="false" customHeight="true" outlineLevel="0" collapsed="false">
      <c r="A52" s="4" t="n">
        <v>50</v>
      </c>
      <c r="B52" s="8" t="n">
        <v>187969</v>
      </c>
      <c r="C52" s="9" t="s">
        <v>152</v>
      </c>
      <c r="D52" s="9" t="s">
        <v>153</v>
      </c>
      <c r="E52" s="8" t="s">
        <v>147</v>
      </c>
      <c r="F52" s="9" t="s">
        <v>12</v>
      </c>
      <c r="G52" s="10" t="s">
        <v>76</v>
      </c>
      <c r="H52" s="11"/>
    </row>
    <row r="53" customFormat="false" ht="22" hidden="false" customHeight="true" outlineLevel="0" collapsed="false">
      <c r="A53" s="4" t="n">
        <v>51</v>
      </c>
      <c r="B53" s="8" t="n">
        <v>188890</v>
      </c>
      <c r="C53" s="9" t="s">
        <v>154</v>
      </c>
      <c r="D53" s="9" t="s">
        <v>92</v>
      </c>
      <c r="E53" s="8" t="s">
        <v>155</v>
      </c>
      <c r="F53" s="9" t="s">
        <v>12</v>
      </c>
      <c r="G53" s="10" t="s">
        <v>94</v>
      </c>
      <c r="H53" s="11"/>
    </row>
    <row r="54" customFormat="false" ht="22" hidden="false" customHeight="true" outlineLevel="0" collapsed="false">
      <c r="A54" s="4" t="n">
        <v>52</v>
      </c>
      <c r="B54" s="8" t="n">
        <v>187752</v>
      </c>
      <c r="C54" s="9" t="s">
        <v>156</v>
      </c>
      <c r="D54" s="9" t="s">
        <v>157</v>
      </c>
      <c r="E54" s="8" t="s">
        <v>158</v>
      </c>
      <c r="F54" s="9" t="s">
        <v>12</v>
      </c>
      <c r="G54" s="10" t="s">
        <v>94</v>
      </c>
      <c r="H54" s="11"/>
    </row>
  </sheetData>
  <mergeCells count="3">
    <mergeCell ref="A1:H1"/>
    <mergeCell ref="H3:H28"/>
    <mergeCell ref="H29:H54"/>
  </mergeCells>
  <conditionalFormatting sqref="B2 B55:B65536">
    <cfRule type="expression" priority="2" aboveAverage="0" equalAverage="0" bottom="0" percent="0" rank="0" text="" dxfId="0">
      <formula>AND(COUNTIF($B$2,B2)+COUNTIF($B$55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P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4" min="4" style="0" width="22.5"/>
    <col collapsed="false" customWidth="true" hidden="false" outlineLevel="0" max="5" min="5" style="0" width="18.87"/>
    <col collapsed="false" customWidth="true" hidden="false" outlineLevel="0" max="11" min="11" style="0" width="10.37"/>
    <col collapsed="false" customWidth="true" hidden="false" outlineLevel="0" max="16" min="16" style="0" width="20.62"/>
  </cols>
  <sheetData>
    <row r="1" customFormat="false" ht="14.25" hidden="false" customHeight="false" outlineLevel="0" collapsed="false">
      <c r="A1" s="14" t="s">
        <v>159</v>
      </c>
      <c r="B1" s="14" t="s">
        <v>160</v>
      </c>
      <c r="C1" s="14" t="s">
        <v>161</v>
      </c>
      <c r="D1" s="14" t="s">
        <v>162</v>
      </c>
      <c r="E1" s="14" t="s">
        <v>5</v>
      </c>
      <c r="F1" s="14" t="s">
        <v>163</v>
      </c>
      <c r="G1" s="14" t="s">
        <v>4</v>
      </c>
      <c r="H1" s="14" t="s">
        <v>164</v>
      </c>
      <c r="I1" s="14" t="s">
        <v>165</v>
      </c>
      <c r="J1" s="15" t="s">
        <v>166</v>
      </c>
      <c r="K1" s="16" t="s">
        <v>167</v>
      </c>
      <c r="L1" s="15" t="s">
        <v>168</v>
      </c>
      <c r="M1" s="14" t="s">
        <v>169</v>
      </c>
      <c r="N1" s="15" t="s">
        <v>170</v>
      </c>
      <c r="O1" s="15" t="s">
        <v>171</v>
      </c>
      <c r="P1" s="15" t="s">
        <v>172</v>
      </c>
    </row>
    <row r="2" customFormat="false" ht="14.25" hidden="true" customHeight="false" outlineLevel="0" collapsed="false">
      <c r="A2" s="17" t="n">
        <v>44026.5804166667</v>
      </c>
      <c r="B2" s="18" t="s">
        <v>173</v>
      </c>
      <c r="C2" s="19" t="n">
        <v>45375</v>
      </c>
      <c r="D2" s="18" t="s">
        <v>174</v>
      </c>
      <c r="E2" s="19" t="s">
        <v>175</v>
      </c>
      <c r="F2" s="18" t="s">
        <v>12</v>
      </c>
      <c r="G2" s="18" t="s">
        <v>176</v>
      </c>
      <c r="H2" s="19" t="n">
        <v>0.01</v>
      </c>
      <c r="I2" s="19" t="n">
        <v>41.5</v>
      </c>
      <c r="J2" s="19" t="n">
        <v>41.49</v>
      </c>
      <c r="K2" s="20" t="n">
        <f aca="false">J2/H2</f>
        <v>4149</v>
      </c>
      <c r="L2" s="19" t="n">
        <f aca="false">J2*M2</f>
        <v>17923.68</v>
      </c>
      <c r="M2" s="19" t="n">
        <v>432</v>
      </c>
      <c r="N2" s="19" t="n">
        <v>17928</v>
      </c>
      <c r="O2" s="18" t="s">
        <v>177</v>
      </c>
      <c r="P2" s="18" t="s">
        <v>178</v>
      </c>
    </row>
    <row r="3" customFormat="false" ht="14.25" hidden="true" customHeight="false" outlineLevel="0" collapsed="false">
      <c r="A3" s="17" t="n">
        <v>44021.5897916667</v>
      </c>
      <c r="B3" s="18" t="s">
        <v>179</v>
      </c>
      <c r="C3" s="19" t="n">
        <v>184048</v>
      </c>
      <c r="D3" s="18" t="s">
        <v>180</v>
      </c>
      <c r="E3" s="19" t="s">
        <v>181</v>
      </c>
      <c r="F3" s="18" t="s">
        <v>182</v>
      </c>
      <c r="G3" s="18" t="s">
        <v>183</v>
      </c>
      <c r="H3" s="19" t="n">
        <v>138</v>
      </c>
      <c r="I3" s="19" t="n">
        <v>169</v>
      </c>
      <c r="J3" s="19" t="n">
        <v>31</v>
      </c>
      <c r="K3" s="20" t="n">
        <f aca="false">J3/H3</f>
        <v>0.22463768115942</v>
      </c>
      <c r="L3" s="19" t="n">
        <f aca="false">J3*M3</f>
        <v>1860</v>
      </c>
      <c r="M3" s="19" t="n">
        <v>60</v>
      </c>
      <c r="N3" s="19" t="n">
        <v>10140</v>
      </c>
      <c r="O3" s="18" t="s">
        <v>184</v>
      </c>
      <c r="P3" s="18" t="s">
        <v>185</v>
      </c>
    </row>
    <row r="4" customFormat="false" ht="14.25" hidden="true" customHeight="false" outlineLevel="0" collapsed="false">
      <c r="A4" s="17" t="n">
        <v>44026.4890393519</v>
      </c>
      <c r="B4" s="18" t="s">
        <v>173</v>
      </c>
      <c r="C4" s="19" t="n">
        <v>199151</v>
      </c>
      <c r="D4" s="18" t="s">
        <v>186</v>
      </c>
      <c r="E4" s="19" t="s">
        <v>187</v>
      </c>
      <c r="F4" s="18" t="s">
        <v>12</v>
      </c>
      <c r="G4" s="18" t="s">
        <v>188</v>
      </c>
      <c r="H4" s="19" t="n">
        <v>16.9</v>
      </c>
      <c r="I4" s="19" t="n">
        <v>32</v>
      </c>
      <c r="J4" s="19" t="n">
        <v>15.1</v>
      </c>
      <c r="K4" s="20" t="n">
        <f aca="false">J4/H4</f>
        <v>0.893491124260355</v>
      </c>
      <c r="L4" s="19" t="n">
        <f aca="false">J4*M4</f>
        <v>906</v>
      </c>
      <c r="M4" s="19" t="n">
        <v>60</v>
      </c>
      <c r="N4" s="19" t="n">
        <v>1920</v>
      </c>
      <c r="O4" s="18" t="s">
        <v>177</v>
      </c>
      <c r="P4" s="18" t="s">
        <v>189</v>
      </c>
    </row>
    <row r="5" s="25" customFormat="true" ht="14.25" hidden="false" customHeight="false" outlineLevel="0" collapsed="false">
      <c r="A5" s="21" t="n">
        <v>44021.5131944444</v>
      </c>
      <c r="B5" s="22" t="s">
        <v>190</v>
      </c>
      <c r="C5" s="23" t="n">
        <v>176644</v>
      </c>
      <c r="D5" s="22" t="s">
        <v>18</v>
      </c>
      <c r="E5" s="23" t="s">
        <v>20</v>
      </c>
      <c r="F5" s="22" t="s">
        <v>21</v>
      </c>
      <c r="G5" s="22" t="s">
        <v>19</v>
      </c>
      <c r="H5" s="23" t="n">
        <v>68</v>
      </c>
      <c r="I5" s="23" t="n">
        <v>77.4</v>
      </c>
      <c r="J5" s="23" t="n">
        <v>9.40000000000001</v>
      </c>
      <c r="K5" s="24" t="n">
        <f aca="false">J5/H5</f>
        <v>0.138235294117647</v>
      </c>
      <c r="L5" s="23" t="n">
        <f aca="false">J5*M5</f>
        <v>282</v>
      </c>
      <c r="M5" s="23" t="n">
        <v>30</v>
      </c>
      <c r="N5" s="23" t="n">
        <v>2322</v>
      </c>
      <c r="O5" s="22" t="s">
        <v>191</v>
      </c>
      <c r="P5" s="22" t="s">
        <v>192</v>
      </c>
    </row>
    <row r="6" customFormat="false" ht="14.25" hidden="true" customHeight="false" outlineLevel="0" collapsed="false">
      <c r="A6" s="17" t="n">
        <v>44027.6826041667</v>
      </c>
      <c r="B6" s="18" t="s">
        <v>193</v>
      </c>
      <c r="C6" s="19" t="n">
        <v>75119</v>
      </c>
      <c r="D6" s="18" t="s">
        <v>194</v>
      </c>
      <c r="E6" s="19" t="s">
        <v>195</v>
      </c>
      <c r="F6" s="18" t="s">
        <v>12</v>
      </c>
      <c r="G6" s="18" t="s">
        <v>196</v>
      </c>
      <c r="H6" s="19" t="n">
        <v>180</v>
      </c>
      <c r="I6" s="19" t="n">
        <v>189.09</v>
      </c>
      <c r="J6" s="19" t="n">
        <v>9.09</v>
      </c>
      <c r="K6" s="20" t="n">
        <f aca="false">J6/H6</f>
        <v>0.0505</v>
      </c>
      <c r="L6" s="19" t="n">
        <f aca="false">J6*M6</f>
        <v>181.8</v>
      </c>
      <c r="M6" s="19" t="n">
        <v>20</v>
      </c>
      <c r="N6" s="19" t="n">
        <v>3781.8</v>
      </c>
      <c r="O6" s="18" t="s">
        <v>177</v>
      </c>
      <c r="P6" s="18" t="s">
        <v>197</v>
      </c>
    </row>
    <row r="7" customFormat="false" ht="14.25" hidden="true" customHeight="false" outlineLevel="0" collapsed="false">
      <c r="A7" s="17" t="n">
        <v>44026.4180671296</v>
      </c>
      <c r="B7" s="18" t="s">
        <v>198</v>
      </c>
      <c r="C7" s="19" t="n">
        <v>155274</v>
      </c>
      <c r="D7" s="18" t="s">
        <v>199</v>
      </c>
      <c r="E7" s="19" t="s">
        <v>200</v>
      </c>
      <c r="F7" s="18" t="s">
        <v>12</v>
      </c>
      <c r="G7" s="18" t="s">
        <v>201</v>
      </c>
      <c r="H7" s="19" t="n">
        <v>50.86</v>
      </c>
      <c r="I7" s="19" t="n">
        <v>59.03</v>
      </c>
      <c r="J7" s="19" t="n">
        <v>8.17</v>
      </c>
      <c r="K7" s="20" t="n">
        <f aca="false">J7/H7</f>
        <v>0.160637042862761</v>
      </c>
      <c r="L7" s="19" t="n">
        <f aca="false">J7*M7</f>
        <v>3268</v>
      </c>
      <c r="M7" s="19" t="n">
        <v>400</v>
      </c>
      <c r="N7" s="19" t="n">
        <v>23612</v>
      </c>
      <c r="O7" s="18" t="s">
        <v>177</v>
      </c>
      <c r="P7" s="18" t="s">
        <v>185</v>
      </c>
    </row>
    <row r="8" customFormat="false" ht="14.25" hidden="true" customHeight="false" outlineLevel="0" collapsed="false">
      <c r="A8" s="17" t="n">
        <v>44027.4113310185</v>
      </c>
      <c r="B8" s="18" t="s">
        <v>202</v>
      </c>
      <c r="C8" s="19" t="n">
        <v>121447</v>
      </c>
      <c r="D8" s="18" t="s">
        <v>203</v>
      </c>
      <c r="E8" s="19" t="s">
        <v>204</v>
      </c>
      <c r="F8" s="18" t="s">
        <v>12</v>
      </c>
      <c r="G8" s="18" t="s">
        <v>205</v>
      </c>
      <c r="H8" s="19" t="n">
        <v>19.9</v>
      </c>
      <c r="I8" s="19" t="n">
        <v>27.5</v>
      </c>
      <c r="J8" s="19" t="n">
        <v>7.6</v>
      </c>
      <c r="K8" s="20" t="n">
        <f aca="false">J8/H8</f>
        <v>0.381909547738693</v>
      </c>
      <c r="L8" s="19" t="n">
        <f aca="false">J8*M8</f>
        <v>76</v>
      </c>
      <c r="M8" s="19" t="n">
        <v>10</v>
      </c>
      <c r="N8" s="19" t="n">
        <v>275</v>
      </c>
      <c r="O8" s="18" t="s">
        <v>177</v>
      </c>
      <c r="P8" s="18" t="s">
        <v>206</v>
      </c>
    </row>
    <row r="9" s="25" customFormat="true" ht="14.25" hidden="false" customHeight="false" outlineLevel="0" collapsed="false">
      <c r="A9" s="21" t="n">
        <v>44021.5131944444</v>
      </c>
      <c r="B9" s="22" t="s">
        <v>190</v>
      </c>
      <c r="C9" s="23" t="n">
        <v>177889</v>
      </c>
      <c r="D9" s="22" t="s">
        <v>22</v>
      </c>
      <c r="E9" s="23" t="s">
        <v>24</v>
      </c>
      <c r="F9" s="22" t="s">
        <v>21</v>
      </c>
      <c r="G9" s="22" t="s">
        <v>23</v>
      </c>
      <c r="H9" s="23" t="n">
        <v>38</v>
      </c>
      <c r="I9" s="23" t="n">
        <v>43.1</v>
      </c>
      <c r="J9" s="23" t="n">
        <v>5.1</v>
      </c>
      <c r="K9" s="24" t="n">
        <f aca="false">J9/H9</f>
        <v>0.134210526315789</v>
      </c>
      <c r="L9" s="23" t="n">
        <f aca="false">J9*M9</f>
        <v>255</v>
      </c>
      <c r="M9" s="23" t="n">
        <v>50</v>
      </c>
      <c r="N9" s="23" t="n">
        <v>2155</v>
      </c>
      <c r="O9" s="22" t="s">
        <v>191</v>
      </c>
      <c r="P9" s="22" t="s">
        <v>192</v>
      </c>
    </row>
    <row r="10" customFormat="false" ht="14.25" hidden="true" customHeight="false" outlineLevel="0" collapsed="false">
      <c r="A10" s="17" t="n">
        <v>44026.488599537</v>
      </c>
      <c r="B10" s="18" t="s">
        <v>207</v>
      </c>
      <c r="C10" s="19" t="n">
        <v>3636</v>
      </c>
      <c r="D10" s="18" t="s">
        <v>208</v>
      </c>
      <c r="E10" s="19" t="s">
        <v>209</v>
      </c>
      <c r="F10" s="18" t="s">
        <v>21</v>
      </c>
      <c r="G10" s="18" t="s">
        <v>210</v>
      </c>
      <c r="H10" s="19" t="n">
        <v>7.5</v>
      </c>
      <c r="I10" s="19" t="n">
        <v>12.3</v>
      </c>
      <c r="J10" s="19" t="n">
        <v>4.8</v>
      </c>
      <c r="K10" s="20" t="n">
        <f aca="false">J10/H10</f>
        <v>0.64</v>
      </c>
      <c r="L10" s="19" t="n">
        <f aca="false">J10*M10</f>
        <v>48</v>
      </c>
      <c r="M10" s="19" t="n">
        <v>10</v>
      </c>
      <c r="N10" s="19" t="n">
        <v>123</v>
      </c>
      <c r="O10" s="18" t="s">
        <v>211</v>
      </c>
      <c r="P10" s="18" t="s">
        <v>212</v>
      </c>
    </row>
    <row r="11" customFormat="false" ht="14.25" hidden="true" customHeight="false" outlineLevel="0" collapsed="false">
      <c r="A11" s="17" t="n">
        <v>44025.4805902778</v>
      </c>
      <c r="B11" s="18" t="s">
        <v>213</v>
      </c>
      <c r="C11" s="19" t="n">
        <v>33976</v>
      </c>
      <c r="D11" s="18" t="s">
        <v>214</v>
      </c>
      <c r="E11" s="19" t="s">
        <v>215</v>
      </c>
      <c r="F11" s="18" t="s">
        <v>12</v>
      </c>
      <c r="G11" s="18" t="s">
        <v>216</v>
      </c>
      <c r="H11" s="19" t="n">
        <v>0.01</v>
      </c>
      <c r="I11" s="19" t="n">
        <v>4.8</v>
      </c>
      <c r="J11" s="19" t="n">
        <v>4.79</v>
      </c>
      <c r="K11" s="20" t="n">
        <f aca="false">J11/H11</f>
        <v>479</v>
      </c>
      <c r="L11" s="19" t="n">
        <f aca="false">J11*M11</f>
        <v>1437</v>
      </c>
      <c r="M11" s="19" t="n">
        <v>300</v>
      </c>
      <c r="N11" s="19" t="n">
        <v>1440</v>
      </c>
      <c r="O11" s="18" t="s">
        <v>191</v>
      </c>
      <c r="P11" s="18" t="s">
        <v>178</v>
      </c>
    </row>
    <row r="12" s="25" customFormat="true" ht="14.25" hidden="false" customHeight="false" outlineLevel="0" collapsed="false">
      <c r="A12" s="21" t="n">
        <v>44026.4701273148</v>
      </c>
      <c r="B12" s="22" t="s">
        <v>217</v>
      </c>
      <c r="C12" s="23" t="n">
        <v>121436</v>
      </c>
      <c r="D12" s="22" t="s">
        <v>25</v>
      </c>
      <c r="E12" s="23" t="s">
        <v>27</v>
      </c>
      <c r="F12" s="22" t="s">
        <v>12</v>
      </c>
      <c r="G12" s="22" t="s">
        <v>26</v>
      </c>
      <c r="H12" s="23" t="n">
        <v>10.6</v>
      </c>
      <c r="I12" s="23" t="n">
        <v>15.2</v>
      </c>
      <c r="J12" s="23" t="n">
        <v>4.6</v>
      </c>
      <c r="K12" s="24" t="n">
        <f aca="false">J12/H12</f>
        <v>0.433962264150943</v>
      </c>
      <c r="L12" s="23" t="n">
        <f aca="false">J12*M12</f>
        <v>92</v>
      </c>
      <c r="M12" s="23" t="n">
        <v>20</v>
      </c>
      <c r="N12" s="23" t="n">
        <v>304</v>
      </c>
      <c r="O12" s="22" t="s">
        <v>211</v>
      </c>
      <c r="P12" s="22" t="s">
        <v>192</v>
      </c>
    </row>
    <row r="13" customFormat="false" ht="14.25" hidden="true" customHeight="false" outlineLevel="0" collapsed="false">
      <c r="A13" s="17" t="n">
        <v>44026.454212963</v>
      </c>
      <c r="B13" s="18" t="s">
        <v>218</v>
      </c>
      <c r="C13" s="19" t="n">
        <v>95789</v>
      </c>
      <c r="D13" s="18" t="s">
        <v>219</v>
      </c>
      <c r="E13" s="19" t="s">
        <v>220</v>
      </c>
      <c r="F13" s="18" t="s">
        <v>12</v>
      </c>
      <c r="G13" s="18" t="s">
        <v>221</v>
      </c>
      <c r="H13" s="19" t="n">
        <v>97.2</v>
      </c>
      <c r="I13" s="19" t="n">
        <v>101.6</v>
      </c>
      <c r="J13" s="19" t="n">
        <v>4.39999999999999</v>
      </c>
      <c r="K13" s="20" t="n">
        <f aca="false">J13/H13</f>
        <v>0.0452674897119341</v>
      </c>
      <c r="L13" s="19" t="n">
        <f aca="false">J13*M13</f>
        <v>110</v>
      </c>
      <c r="M13" s="19" t="n">
        <v>25</v>
      </c>
      <c r="N13" s="19" t="n">
        <v>2540</v>
      </c>
      <c r="O13" s="18" t="s">
        <v>211</v>
      </c>
      <c r="P13" s="18" t="s">
        <v>222</v>
      </c>
    </row>
    <row r="14" s="25" customFormat="true" ht="14.25" hidden="false" customHeight="false" outlineLevel="0" collapsed="false">
      <c r="A14" s="21" t="n">
        <v>44027.4064236111</v>
      </c>
      <c r="B14" s="22" t="s">
        <v>223</v>
      </c>
      <c r="C14" s="23" t="n">
        <v>11661</v>
      </c>
      <c r="D14" s="22" t="s">
        <v>28</v>
      </c>
      <c r="E14" s="23" t="s">
        <v>30</v>
      </c>
      <c r="F14" s="22" t="s">
        <v>21</v>
      </c>
      <c r="G14" s="22" t="s">
        <v>29</v>
      </c>
      <c r="H14" s="23" t="n">
        <v>43.6</v>
      </c>
      <c r="I14" s="23" t="n">
        <v>47.2</v>
      </c>
      <c r="J14" s="23" t="n">
        <v>3.6</v>
      </c>
      <c r="K14" s="24" t="n">
        <f aca="false">J14/H14</f>
        <v>0.0825688073394496</v>
      </c>
      <c r="L14" s="23" t="n">
        <f aca="false">J14*M14</f>
        <v>1440</v>
      </c>
      <c r="M14" s="23" t="n">
        <v>400</v>
      </c>
      <c r="N14" s="23" t="n">
        <v>18880</v>
      </c>
      <c r="O14" s="22" t="s">
        <v>177</v>
      </c>
      <c r="P14" s="22" t="s">
        <v>192</v>
      </c>
    </row>
    <row r="15" customFormat="false" ht="14.25" hidden="true" customHeight="false" outlineLevel="0" collapsed="false">
      <c r="A15" s="17" t="n">
        <v>44026.4561458333</v>
      </c>
      <c r="B15" s="18" t="s">
        <v>193</v>
      </c>
      <c r="C15" s="19" t="n">
        <v>148774</v>
      </c>
      <c r="D15" s="18" t="s">
        <v>224</v>
      </c>
      <c r="E15" s="19" t="s">
        <v>225</v>
      </c>
      <c r="F15" s="18" t="s">
        <v>12</v>
      </c>
      <c r="G15" s="18" t="s">
        <v>226</v>
      </c>
      <c r="H15" s="19" t="n">
        <v>19.3</v>
      </c>
      <c r="I15" s="19" t="n">
        <v>22.29</v>
      </c>
      <c r="J15" s="19" t="n">
        <v>2.99</v>
      </c>
      <c r="K15" s="20" t="n">
        <f aca="false">J15/H15</f>
        <v>0.154922279792746</v>
      </c>
      <c r="L15" s="19" t="n">
        <f aca="false">J15*M15</f>
        <v>239.2</v>
      </c>
      <c r="M15" s="19" t="n">
        <v>80</v>
      </c>
      <c r="N15" s="19" t="n">
        <v>1783.2</v>
      </c>
      <c r="O15" s="18" t="s">
        <v>177</v>
      </c>
      <c r="P15" s="18" t="s">
        <v>227</v>
      </c>
    </row>
    <row r="16" customFormat="false" ht="14.25" hidden="true" customHeight="false" outlineLevel="0" collapsed="false">
      <c r="A16" s="17" t="n">
        <v>44025.4716782407</v>
      </c>
      <c r="B16" s="18" t="s">
        <v>173</v>
      </c>
      <c r="C16" s="19" t="n">
        <v>52008</v>
      </c>
      <c r="D16" s="18" t="s">
        <v>228</v>
      </c>
      <c r="E16" s="19" t="s">
        <v>229</v>
      </c>
      <c r="F16" s="18" t="s">
        <v>12</v>
      </c>
      <c r="G16" s="18" t="s">
        <v>230</v>
      </c>
      <c r="H16" s="19" t="n">
        <v>11.5</v>
      </c>
      <c r="I16" s="19" t="n">
        <v>14</v>
      </c>
      <c r="J16" s="19" t="n">
        <v>2.5</v>
      </c>
      <c r="K16" s="20" t="n">
        <f aca="false">J16/H16</f>
        <v>0.217391304347826</v>
      </c>
      <c r="L16" s="19" t="n">
        <f aca="false">J16*M16</f>
        <v>250</v>
      </c>
      <c r="M16" s="19" t="n">
        <v>100</v>
      </c>
      <c r="N16" s="19" t="n">
        <v>1400</v>
      </c>
      <c r="O16" s="18" t="s">
        <v>177</v>
      </c>
      <c r="P16" s="18" t="s">
        <v>231</v>
      </c>
    </row>
    <row r="17" customFormat="false" ht="14.25" hidden="true" customHeight="false" outlineLevel="0" collapsed="false">
      <c r="A17" s="17" t="n">
        <v>44026.4890393519</v>
      </c>
      <c r="B17" s="18" t="s">
        <v>173</v>
      </c>
      <c r="C17" s="19" t="n">
        <v>52008</v>
      </c>
      <c r="D17" s="18" t="s">
        <v>228</v>
      </c>
      <c r="E17" s="19" t="s">
        <v>229</v>
      </c>
      <c r="F17" s="18" t="s">
        <v>12</v>
      </c>
      <c r="G17" s="18" t="s">
        <v>230</v>
      </c>
      <c r="H17" s="19" t="n">
        <v>11.5</v>
      </c>
      <c r="I17" s="19" t="n">
        <v>14</v>
      </c>
      <c r="J17" s="19" t="n">
        <v>2.5</v>
      </c>
      <c r="K17" s="20" t="n">
        <f aca="false">J17/H17</f>
        <v>0.217391304347826</v>
      </c>
      <c r="L17" s="19" t="n">
        <f aca="false">J17*M17</f>
        <v>300</v>
      </c>
      <c r="M17" s="19" t="n">
        <v>120</v>
      </c>
      <c r="N17" s="19" t="n">
        <v>1680</v>
      </c>
      <c r="O17" s="18" t="s">
        <v>177</v>
      </c>
      <c r="P17" s="18" t="s">
        <v>231</v>
      </c>
    </row>
    <row r="18" s="25" customFormat="true" ht="14.25" hidden="false" customHeight="false" outlineLevel="0" collapsed="false">
      <c r="A18" s="21" t="n">
        <v>44026.480787037</v>
      </c>
      <c r="B18" s="22" t="s">
        <v>223</v>
      </c>
      <c r="C18" s="23" t="n">
        <v>136006</v>
      </c>
      <c r="D18" s="22" t="s">
        <v>31</v>
      </c>
      <c r="E18" s="23" t="s">
        <v>33</v>
      </c>
      <c r="F18" s="22" t="s">
        <v>12</v>
      </c>
      <c r="G18" s="22" t="s">
        <v>32</v>
      </c>
      <c r="H18" s="23" t="n">
        <v>13.8</v>
      </c>
      <c r="I18" s="23" t="n">
        <v>16.1</v>
      </c>
      <c r="J18" s="23" t="n">
        <v>2.3</v>
      </c>
      <c r="K18" s="24" t="n">
        <f aca="false">J18/H18</f>
        <v>0.166666666666667</v>
      </c>
      <c r="L18" s="23" t="n">
        <f aca="false">J18*M18</f>
        <v>460</v>
      </c>
      <c r="M18" s="23" t="n">
        <v>200</v>
      </c>
      <c r="N18" s="23" t="n">
        <v>3220</v>
      </c>
      <c r="O18" s="22" t="s">
        <v>177</v>
      </c>
      <c r="P18" s="22" t="s">
        <v>232</v>
      </c>
    </row>
    <row r="19" customFormat="false" ht="14.25" hidden="true" customHeight="false" outlineLevel="0" collapsed="false">
      <c r="A19" s="17" t="n">
        <v>44026.4890393519</v>
      </c>
      <c r="B19" s="18" t="s">
        <v>173</v>
      </c>
      <c r="C19" s="19" t="n">
        <v>54351</v>
      </c>
      <c r="D19" s="18" t="s">
        <v>233</v>
      </c>
      <c r="E19" s="19" t="s">
        <v>234</v>
      </c>
      <c r="F19" s="18" t="s">
        <v>58</v>
      </c>
      <c r="G19" s="18" t="s">
        <v>235</v>
      </c>
      <c r="H19" s="19" t="n">
        <v>19</v>
      </c>
      <c r="I19" s="19" t="n">
        <v>21.2</v>
      </c>
      <c r="J19" s="19" t="n">
        <v>2.2</v>
      </c>
      <c r="K19" s="20" t="n">
        <f aca="false">J19/H19</f>
        <v>0.115789473684211</v>
      </c>
      <c r="L19" s="19" t="n">
        <f aca="false">J19*M19</f>
        <v>22</v>
      </c>
      <c r="M19" s="19" t="n">
        <v>10</v>
      </c>
      <c r="N19" s="19" t="n">
        <v>212</v>
      </c>
      <c r="O19" s="18" t="s">
        <v>177</v>
      </c>
      <c r="P19" s="18" t="s">
        <v>227</v>
      </c>
    </row>
    <row r="20" customFormat="false" ht="14.25" hidden="true" customHeight="false" outlineLevel="0" collapsed="false">
      <c r="A20" s="17" t="n">
        <v>44027.4548148148</v>
      </c>
      <c r="B20" s="18" t="s">
        <v>198</v>
      </c>
      <c r="C20" s="19" t="n">
        <v>124775</v>
      </c>
      <c r="D20" s="18" t="s">
        <v>236</v>
      </c>
      <c r="E20" s="19" t="s">
        <v>237</v>
      </c>
      <c r="F20" s="18" t="s">
        <v>12</v>
      </c>
      <c r="G20" s="18" t="s">
        <v>238</v>
      </c>
      <c r="H20" s="19" t="n">
        <v>19.5</v>
      </c>
      <c r="I20" s="19" t="n">
        <v>21.67</v>
      </c>
      <c r="J20" s="19" t="n">
        <v>2.17</v>
      </c>
      <c r="K20" s="20" t="n">
        <f aca="false">J20/H20</f>
        <v>0.111282051282051</v>
      </c>
      <c r="L20" s="19" t="n">
        <f aca="false">J20*M20</f>
        <v>1736</v>
      </c>
      <c r="M20" s="19" t="n">
        <v>800</v>
      </c>
      <c r="N20" s="19" t="n">
        <v>17336</v>
      </c>
      <c r="O20" s="18" t="s">
        <v>177</v>
      </c>
      <c r="P20" s="18" t="s">
        <v>239</v>
      </c>
    </row>
    <row r="21" customFormat="false" ht="14.25" hidden="true" customHeight="false" outlineLevel="0" collapsed="false">
      <c r="A21" s="17" t="n">
        <v>44021.6377662037</v>
      </c>
      <c r="B21" s="18" t="s">
        <v>218</v>
      </c>
      <c r="C21" s="19" t="n">
        <v>54212</v>
      </c>
      <c r="D21" s="18" t="s">
        <v>240</v>
      </c>
      <c r="E21" s="19" t="s">
        <v>241</v>
      </c>
      <c r="F21" s="18" t="s">
        <v>21</v>
      </c>
      <c r="G21" s="18" t="s">
        <v>242</v>
      </c>
      <c r="H21" s="19" t="n">
        <v>205.2</v>
      </c>
      <c r="I21" s="19" t="n">
        <v>207.2</v>
      </c>
      <c r="J21" s="19" t="n">
        <v>2</v>
      </c>
      <c r="K21" s="20" t="n">
        <f aca="false">J21/H21</f>
        <v>0.00974658869395712</v>
      </c>
      <c r="L21" s="19" t="n">
        <f aca="false">J21*M21</f>
        <v>54</v>
      </c>
      <c r="M21" s="19" t="n">
        <v>27</v>
      </c>
      <c r="N21" s="19" t="n">
        <v>5594.4</v>
      </c>
      <c r="O21" s="18" t="s">
        <v>211</v>
      </c>
      <c r="P21" s="18" t="s">
        <v>243</v>
      </c>
    </row>
    <row r="22" customFormat="false" ht="14.25" hidden="true" customHeight="false" outlineLevel="0" collapsed="false">
      <c r="A22" s="17" t="n">
        <v>44026.488599537</v>
      </c>
      <c r="B22" s="18" t="s">
        <v>207</v>
      </c>
      <c r="C22" s="19" t="n">
        <v>7538</v>
      </c>
      <c r="D22" s="18" t="s">
        <v>244</v>
      </c>
      <c r="E22" s="19" t="s">
        <v>245</v>
      </c>
      <c r="F22" s="18" t="s">
        <v>12</v>
      </c>
      <c r="G22" s="18" t="s">
        <v>246</v>
      </c>
      <c r="H22" s="19" t="n">
        <v>2</v>
      </c>
      <c r="I22" s="19" t="n">
        <v>4</v>
      </c>
      <c r="J22" s="19" t="n">
        <v>2</v>
      </c>
      <c r="K22" s="20" t="n">
        <f aca="false">J22/H22</f>
        <v>1</v>
      </c>
      <c r="L22" s="19" t="n">
        <f aca="false">J22*M22</f>
        <v>100</v>
      </c>
      <c r="M22" s="19" t="n">
        <v>50</v>
      </c>
      <c r="N22" s="19" t="n">
        <v>200</v>
      </c>
      <c r="O22" s="18" t="s">
        <v>211</v>
      </c>
      <c r="P22" s="18" t="s">
        <v>227</v>
      </c>
    </row>
    <row r="23" customFormat="false" ht="14.25" hidden="true" customHeight="false" outlineLevel="0" collapsed="false">
      <c r="A23" s="17" t="n">
        <v>44026.425150463</v>
      </c>
      <c r="B23" s="18" t="s">
        <v>247</v>
      </c>
      <c r="C23" s="19" t="n">
        <v>108033</v>
      </c>
      <c r="D23" s="18" t="s">
        <v>248</v>
      </c>
      <c r="E23" s="19" t="s">
        <v>249</v>
      </c>
      <c r="F23" s="18" t="s">
        <v>12</v>
      </c>
      <c r="G23" s="18" t="s">
        <v>250</v>
      </c>
      <c r="H23" s="19" t="n">
        <v>5.5</v>
      </c>
      <c r="I23" s="19" t="n">
        <v>7.4</v>
      </c>
      <c r="J23" s="19" t="n">
        <v>1.9</v>
      </c>
      <c r="K23" s="20" t="n">
        <f aca="false">J23/H23</f>
        <v>0.345454545454545</v>
      </c>
      <c r="L23" s="19" t="n">
        <f aca="false">J23*M23</f>
        <v>190</v>
      </c>
      <c r="M23" s="19" t="n">
        <v>100</v>
      </c>
      <c r="N23" s="19" t="n">
        <v>740</v>
      </c>
      <c r="O23" s="18" t="s">
        <v>177</v>
      </c>
      <c r="P23" s="18" t="s">
        <v>222</v>
      </c>
    </row>
    <row r="24" customFormat="false" ht="14.25" hidden="true" customHeight="false" outlineLevel="0" collapsed="false">
      <c r="A24" s="17" t="n">
        <v>44021.6377662037</v>
      </c>
      <c r="B24" s="18" t="s">
        <v>218</v>
      </c>
      <c r="C24" s="19" t="n">
        <v>20303</v>
      </c>
      <c r="D24" s="18" t="s">
        <v>251</v>
      </c>
      <c r="E24" s="19" t="s">
        <v>252</v>
      </c>
      <c r="F24" s="18" t="s">
        <v>12</v>
      </c>
      <c r="G24" s="18" t="s">
        <v>253</v>
      </c>
      <c r="H24" s="19" t="n">
        <v>2.5</v>
      </c>
      <c r="I24" s="19" t="n">
        <v>4.1</v>
      </c>
      <c r="J24" s="19" t="n">
        <v>1.6</v>
      </c>
      <c r="K24" s="20" t="n">
        <f aca="false">J24/H24</f>
        <v>0.64</v>
      </c>
      <c r="L24" s="19" t="n">
        <f aca="false">J24*M24</f>
        <v>800</v>
      </c>
      <c r="M24" s="19" t="n">
        <v>500</v>
      </c>
      <c r="N24" s="19" t="n">
        <v>2050</v>
      </c>
      <c r="O24" s="18" t="s">
        <v>211</v>
      </c>
      <c r="P24" s="18" t="s">
        <v>254</v>
      </c>
    </row>
    <row r="25" s="25" customFormat="true" ht="14.25" hidden="false" customHeight="false" outlineLevel="0" collapsed="false">
      <c r="A25" s="21" t="n">
        <v>44021.6903356481</v>
      </c>
      <c r="B25" s="22" t="s">
        <v>173</v>
      </c>
      <c r="C25" s="23" t="n">
        <v>1246</v>
      </c>
      <c r="D25" s="22" t="s">
        <v>34</v>
      </c>
      <c r="E25" s="23" t="s">
        <v>36</v>
      </c>
      <c r="F25" s="22" t="s">
        <v>12</v>
      </c>
      <c r="G25" s="22" t="s">
        <v>35</v>
      </c>
      <c r="H25" s="23" t="n">
        <v>13.44</v>
      </c>
      <c r="I25" s="23" t="n">
        <v>14.94</v>
      </c>
      <c r="J25" s="23" t="n">
        <v>1.5</v>
      </c>
      <c r="K25" s="24" t="n">
        <f aca="false">J25/H25</f>
        <v>0.111607142857143</v>
      </c>
      <c r="L25" s="23" t="n">
        <f aca="false">J25*M25</f>
        <v>540</v>
      </c>
      <c r="M25" s="23" t="n">
        <v>360</v>
      </c>
      <c r="N25" s="23" t="n">
        <v>5378.4</v>
      </c>
      <c r="O25" s="22" t="s">
        <v>177</v>
      </c>
      <c r="P25" s="22" t="s">
        <v>192</v>
      </c>
    </row>
    <row r="26" s="25" customFormat="true" ht="14.25" hidden="false" customHeight="false" outlineLevel="0" collapsed="false">
      <c r="A26" s="21" t="n">
        <v>44026.4505555556</v>
      </c>
      <c r="B26" s="22" t="s">
        <v>255</v>
      </c>
      <c r="C26" s="23" t="n">
        <v>270</v>
      </c>
      <c r="D26" s="22" t="s">
        <v>37</v>
      </c>
      <c r="E26" s="23" t="s">
        <v>39</v>
      </c>
      <c r="F26" s="22" t="s">
        <v>12</v>
      </c>
      <c r="G26" s="22" t="s">
        <v>38</v>
      </c>
      <c r="H26" s="23" t="n">
        <v>7.6</v>
      </c>
      <c r="I26" s="23" t="n">
        <v>9</v>
      </c>
      <c r="J26" s="23" t="n">
        <v>1.4</v>
      </c>
      <c r="K26" s="24" t="n">
        <f aca="false">J26/H26</f>
        <v>0.184210526315789</v>
      </c>
      <c r="L26" s="23" t="n">
        <f aca="false">J26*M26</f>
        <v>140</v>
      </c>
      <c r="M26" s="23" t="n">
        <v>100</v>
      </c>
      <c r="N26" s="23" t="n">
        <v>900</v>
      </c>
      <c r="O26" s="22" t="s">
        <v>211</v>
      </c>
      <c r="P26" s="22" t="s">
        <v>256</v>
      </c>
    </row>
    <row r="27" customFormat="false" ht="14.25" hidden="true" customHeight="false" outlineLevel="0" collapsed="false">
      <c r="A27" s="17" t="n">
        <v>44021.6103703704</v>
      </c>
      <c r="B27" s="18" t="s">
        <v>257</v>
      </c>
      <c r="C27" s="19" t="n">
        <v>26859</v>
      </c>
      <c r="D27" s="18" t="s">
        <v>258</v>
      </c>
      <c r="E27" s="18" t="s">
        <v>259</v>
      </c>
      <c r="F27" s="19" t="s">
        <v>260</v>
      </c>
      <c r="G27" s="18" t="s">
        <v>261</v>
      </c>
      <c r="H27" s="19" t="n">
        <v>18.5</v>
      </c>
      <c r="I27" s="19" t="n">
        <v>19.8</v>
      </c>
      <c r="J27" s="19" t="n">
        <v>1.3</v>
      </c>
      <c r="K27" s="20" t="n">
        <f aca="false">J27/H27</f>
        <v>0.0702702702702703</v>
      </c>
      <c r="L27" s="19" t="n">
        <f aca="false">J27*M27</f>
        <v>65</v>
      </c>
      <c r="M27" s="19" t="n">
        <v>50</v>
      </c>
      <c r="N27" s="19" t="n">
        <v>990</v>
      </c>
      <c r="O27" s="18" t="s">
        <v>262</v>
      </c>
      <c r="P27" s="18" t="s">
        <v>192</v>
      </c>
    </row>
    <row r="28" s="25" customFormat="true" ht="14.25" hidden="false" customHeight="false" outlineLevel="0" collapsed="false">
      <c r="A28" s="21" t="n">
        <v>44021.6377662037</v>
      </c>
      <c r="B28" s="22" t="s">
        <v>218</v>
      </c>
      <c r="C28" s="23" t="n">
        <v>87889</v>
      </c>
      <c r="D28" s="22" t="s">
        <v>40</v>
      </c>
      <c r="E28" s="23" t="s">
        <v>42</v>
      </c>
      <c r="F28" s="22" t="s">
        <v>12</v>
      </c>
      <c r="G28" s="22" t="s">
        <v>41</v>
      </c>
      <c r="H28" s="23" t="n">
        <v>22.2</v>
      </c>
      <c r="I28" s="23" t="n">
        <v>23.5</v>
      </c>
      <c r="J28" s="23" t="n">
        <v>1.3</v>
      </c>
      <c r="K28" s="24" t="n">
        <f aca="false">J28/H28</f>
        <v>0.0585585585585586</v>
      </c>
      <c r="L28" s="23" t="n">
        <f aca="false">J28*M28</f>
        <v>42.9</v>
      </c>
      <c r="M28" s="23" t="n">
        <v>33</v>
      </c>
      <c r="N28" s="23" t="n">
        <v>775.5</v>
      </c>
      <c r="O28" s="22" t="s">
        <v>211</v>
      </c>
      <c r="P28" s="22" t="s">
        <v>192</v>
      </c>
    </row>
    <row r="29" customFormat="false" ht="14.25" hidden="true" customHeight="false" outlineLevel="0" collapsed="false">
      <c r="A29" s="17" t="n">
        <v>44025.4805902778</v>
      </c>
      <c r="B29" s="18" t="s">
        <v>213</v>
      </c>
      <c r="C29" s="19" t="n">
        <v>33975</v>
      </c>
      <c r="D29" s="18" t="s">
        <v>263</v>
      </c>
      <c r="E29" s="19" t="s">
        <v>88</v>
      </c>
      <c r="F29" s="18" t="s">
        <v>21</v>
      </c>
      <c r="G29" s="18" t="s">
        <v>216</v>
      </c>
      <c r="H29" s="19" t="n">
        <v>5.5</v>
      </c>
      <c r="I29" s="19" t="n">
        <v>6.72</v>
      </c>
      <c r="J29" s="19" t="n">
        <v>1.22</v>
      </c>
      <c r="K29" s="20" t="n">
        <f aca="false">J29/H29</f>
        <v>0.221818181818182</v>
      </c>
      <c r="L29" s="19" t="n">
        <f aca="false">J29*M29</f>
        <v>122</v>
      </c>
      <c r="M29" s="19" t="n">
        <v>100</v>
      </c>
      <c r="N29" s="19" t="n">
        <v>672</v>
      </c>
      <c r="O29" s="18" t="s">
        <v>191</v>
      </c>
      <c r="P29" s="18" t="s">
        <v>264</v>
      </c>
    </row>
    <row r="30" customFormat="false" ht="14.25" hidden="true" customHeight="false" outlineLevel="0" collapsed="false">
      <c r="A30" s="17" t="n">
        <v>44026.4890393519</v>
      </c>
      <c r="B30" s="18" t="s">
        <v>173</v>
      </c>
      <c r="C30" s="19" t="n">
        <v>873</v>
      </c>
      <c r="D30" s="18" t="s">
        <v>265</v>
      </c>
      <c r="E30" s="19" t="s">
        <v>266</v>
      </c>
      <c r="F30" s="18" t="s">
        <v>58</v>
      </c>
      <c r="G30" s="18" t="s">
        <v>267</v>
      </c>
      <c r="H30" s="19" t="n">
        <v>17</v>
      </c>
      <c r="I30" s="19" t="n">
        <v>18.05</v>
      </c>
      <c r="J30" s="19" t="n">
        <v>1.05</v>
      </c>
      <c r="K30" s="20" t="n">
        <f aca="false">J30/H30</f>
        <v>0.0617647058823529</v>
      </c>
      <c r="L30" s="19" t="n">
        <f aca="false">J30*M30</f>
        <v>126</v>
      </c>
      <c r="M30" s="19" t="n">
        <v>120</v>
      </c>
      <c r="N30" s="19" t="n">
        <v>2166</v>
      </c>
      <c r="O30" s="18" t="s">
        <v>177</v>
      </c>
      <c r="P30" s="18" t="s">
        <v>227</v>
      </c>
    </row>
    <row r="31" customFormat="false" ht="14.25" hidden="true" customHeight="false" outlineLevel="0" collapsed="false">
      <c r="A31" s="17" t="n">
        <v>44026.425150463</v>
      </c>
      <c r="B31" s="18" t="s">
        <v>247</v>
      </c>
      <c r="C31" s="19" t="n">
        <v>26801</v>
      </c>
      <c r="D31" s="18" t="s">
        <v>268</v>
      </c>
      <c r="E31" s="19" t="s">
        <v>269</v>
      </c>
      <c r="F31" s="18" t="s">
        <v>12</v>
      </c>
      <c r="G31" s="18" t="s">
        <v>270</v>
      </c>
      <c r="H31" s="19" t="n">
        <v>2.8</v>
      </c>
      <c r="I31" s="19" t="n">
        <v>3.8</v>
      </c>
      <c r="J31" s="19" t="n">
        <v>1</v>
      </c>
      <c r="K31" s="20" t="n">
        <f aca="false">J31/H31</f>
        <v>0.357142857142857</v>
      </c>
      <c r="L31" s="19" t="n">
        <f aca="false">J31*M31</f>
        <v>70</v>
      </c>
      <c r="M31" s="19" t="n">
        <v>70</v>
      </c>
      <c r="N31" s="19" t="n">
        <v>266</v>
      </c>
      <c r="O31" s="18" t="s">
        <v>177</v>
      </c>
      <c r="P31" s="18" t="s">
        <v>185</v>
      </c>
    </row>
    <row r="32" customFormat="false" ht="14.25" hidden="true" customHeight="false" outlineLevel="0" collapsed="false">
      <c r="A32" s="17" t="n">
        <v>44026.4896990741</v>
      </c>
      <c r="B32" s="18" t="s">
        <v>271</v>
      </c>
      <c r="C32" s="19" t="n">
        <v>14078</v>
      </c>
      <c r="D32" s="18" t="s">
        <v>272</v>
      </c>
      <c r="E32" s="19" t="s">
        <v>273</v>
      </c>
      <c r="F32" s="18" t="s">
        <v>21</v>
      </c>
      <c r="G32" s="18" t="s">
        <v>274</v>
      </c>
      <c r="H32" s="19" t="n">
        <v>21</v>
      </c>
      <c r="I32" s="19" t="n">
        <v>22</v>
      </c>
      <c r="J32" s="19" t="n">
        <v>1</v>
      </c>
      <c r="K32" s="20" t="n">
        <f aca="false">J32/H32</f>
        <v>0.0476190476190476</v>
      </c>
      <c r="L32" s="19" t="n">
        <f aca="false">J32*M32</f>
        <v>30</v>
      </c>
      <c r="M32" s="19" t="n">
        <v>30</v>
      </c>
      <c r="N32" s="19" t="n">
        <v>660</v>
      </c>
      <c r="O32" s="18" t="s">
        <v>211</v>
      </c>
      <c r="P32" s="18" t="s">
        <v>275</v>
      </c>
    </row>
    <row r="33" customFormat="false" ht="14.25" hidden="true" customHeight="false" outlineLevel="0" collapsed="false">
      <c r="A33" s="17" t="n">
        <v>44027.4548148148</v>
      </c>
      <c r="B33" s="18" t="s">
        <v>198</v>
      </c>
      <c r="C33" s="19" t="n">
        <v>91</v>
      </c>
      <c r="D33" s="18" t="s">
        <v>276</v>
      </c>
      <c r="E33" s="19" t="s">
        <v>277</v>
      </c>
      <c r="F33" s="18" t="s">
        <v>12</v>
      </c>
      <c r="G33" s="18" t="s">
        <v>278</v>
      </c>
      <c r="H33" s="19" t="n">
        <v>16</v>
      </c>
      <c r="I33" s="19" t="n">
        <v>17</v>
      </c>
      <c r="J33" s="19" t="n">
        <v>1</v>
      </c>
      <c r="K33" s="20" t="n">
        <f aca="false">J33/H33</f>
        <v>0.0625</v>
      </c>
      <c r="L33" s="19" t="n">
        <f aca="false">J33*M33</f>
        <v>400</v>
      </c>
      <c r="M33" s="19" t="n">
        <v>400</v>
      </c>
      <c r="N33" s="19" t="n">
        <v>6800</v>
      </c>
      <c r="O33" s="18" t="s">
        <v>177</v>
      </c>
      <c r="P33" s="18" t="s">
        <v>227</v>
      </c>
    </row>
    <row r="34" customFormat="false" ht="14.25" hidden="true" customHeight="false" outlineLevel="0" collapsed="false">
      <c r="A34" s="17" t="n">
        <v>44026.4735300926</v>
      </c>
      <c r="B34" s="18" t="s">
        <v>279</v>
      </c>
      <c r="C34" s="19" t="n">
        <v>24233</v>
      </c>
      <c r="D34" s="18" t="s">
        <v>280</v>
      </c>
      <c r="E34" s="19" t="s">
        <v>281</v>
      </c>
      <c r="F34" s="18" t="s">
        <v>12</v>
      </c>
      <c r="G34" s="18" t="s">
        <v>282</v>
      </c>
      <c r="H34" s="19" t="n">
        <v>3.08</v>
      </c>
      <c r="I34" s="19" t="n">
        <v>4</v>
      </c>
      <c r="J34" s="19" t="n">
        <v>0.92</v>
      </c>
      <c r="K34" s="20" t="n">
        <f aca="false">J34/H34</f>
        <v>0.298701298701299</v>
      </c>
      <c r="L34" s="19" t="n">
        <f aca="false">J34*M34</f>
        <v>36.8</v>
      </c>
      <c r="M34" s="19" t="n">
        <v>40</v>
      </c>
      <c r="N34" s="19" t="n">
        <v>160</v>
      </c>
      <c r="O34" s="18" t="s">
        <v>211</v>
      </c>
      <c r="P34" s="18"/>
    </row>
    <row r="35" customFormat="false" ht="14.25" hidden="true" customHeight="false" outlineLevel="0" collapsed="false">
      <c r="A35" s="17" t="n">
        <v>44027.4113310185</v>
      </c>
      <c r="B35" s="18" t="s">
        <v>202</v>
      </c>
      <c r="C35" s="19" t="n">
        <v>4753</v>
      </c>
      <c r="D35" s="18" t="s">
        <v>283</v>
      </c>
      <c r="E35" s="19" t="s">
        <v>284</v>
      </c>
      <c r="F35" s="18" t="s">
        <v>12</v>
      </c>
      <c r="G35" s="18" t="s">
        <v>285</v>
      </c>
      <c r="H35" s="19" t="n">
        <v>28.5</v>
      </c>
      <c r="I35" s="19" t="n">
        <v>29.33</v>
      </c>
      <c r="J35" s="19" t="n">
        <v>0.829999999999998</v>
      </c>
      <c r="K35" s="20" t="n">
        <f aca="false">J35/H35</f>
        <v>0.0291228070175438</v>
      </c>
      <c r="L35" s="19" t="n">
        <f aca="false">J35*M35</f>
        <v>33.1999999999999</v>
      </c>
      <c r="M35" s="19" t="n">
        <v>40</v>
      </c>
      <c r="N35" s="19" t="n">
        <v>1173.2</v>
      </c>
      <c r="O35" s="18" t="s">
        <v>177</v>
      </c>
      <c r="P35" s="18"/>
    </row>
    <row r="36" customFormat="false" ht="14.25" hidden="true" customHeight="false" outlineLevel="0" collapsed="false">
      <c r="A36" s="17" t="n">
        <v>44027.4064236111</v>
      </c>
      <c r="B36" s="18" t="s">
        <v>223</v>
      </c>
      <c r="C36" s="19" t="n">
        <v>14339</v>
      </c>
      <c r="D36" s="18" t="s">
        <v>286</v>
      </c>
      <c r="E36" s="19" t="s">
        <v>287</v>
      </c>
      <c r="F36" s="18" t="s">
        <v>12</v>
      </c>
      <c r="G36" s="18" t="s">
        <v>288</v>
      </c>
      <c r="H36" s="19" t="n">
        <v>12.9</v>
      </c>
      <c r="I36" s="19" t="n">
        <v>13.7</v>
      </c>
      <c r="J36" s="19" t="n">
        <v>0.799999999999999</v>
      </c>
      <c r="K36" s="20" t="n">
        <f aca="false">J36/H36</f>
        <v>0.0620155038759689</v>
      </c>
      <c r="L36" s="19" t="n">
        <f aca="false">J36*M36</f>
        <v>95.9999999999999</v>
      </c>
      <c r="M36" s="19" t="n">
        <v>120</v>
      </c>
      <c r="N36" s="19" t="n">
        <v>1644</v>
      </c>
      <c r="O36" s="18" t="s">
        <v>177</v>
      </c>
      <c r="P36" s="18"/>
    </row>
    <row r="37" customFormat="false" ht="14.25" hidden="true" customHeight="false" outlineLevel="0" collapsed="false">
      <c r="A37" s="17" t="n">
        <v>44026.4890393519</v>
      </c>
      <c r="B37" s="18" t="s">
        <v>173</v>
      </c>
      <c r="C37" s="19" t="n">
        <v>16634</v>
      </c>
      <c r="D37" s="18" t="s">
        <v>289</v>
      </c>
      <c r="E37" s="19" t="s">
        <v>290</v>
      </c>
      <c r="F37" s="18" t="s">
        <v>12</v>
      </c>
      <c r="G37" s="18" t="s">
        <v>291</v>
      </c>
      <c r="H37" s="19" t="n">
        <v>39.5</v>
      </c>
      <c r="I37" s="19" t="n">
        <v>40.2</v>
      </c>
      <c r="J37" s="19" t="n">
        <v>0.700000000000003</v>
      </c>
      <c r="K37" s="20" t="n">
        <f aca="false">J37/H37</f>
        <v>0.0177215189873418</v>
      </c>
      <c r="L37" s="19" t="n">
        <f aca="false">J37*M37</f>
        <v>42.0000000000002</v>
      </c>
      <c r="M37" s="19" t="n">
        <v>60</v>
      </c>
      <c r="N37" s="19" t="n">
        <v>2412</v>
      </c>
      <c r="O37" s="18" t="s">
        <v>177</v>
      </c>
      <c r="P37" s="18"/>
    </row>
    <row r="38" customFormat="false" ht="14.25" hidden="true" customHeight="false" outlineLevel="0" collapsed="false">
      <c r="A38" s="17" t="n">
        <v>44026.3995023148</v>
      </c>
      <c r="B38" s="18" t="s">
        <v>223</v>
      </c>
      <c r="C38" s="19" t="n">
        <v>196025</v>
      </c>
      <c r="D38" s="18" t="s">
        <v>292</v>
      </c>
      <c r="E38" s="19" t="s">
        <v>293</v>
      </c>
      <c r="F38" s="18" t="s">
        <v>12</v>
      </c>
      <c r="G38" s="18" t="s">
        <v>294</v>
      </c>
      <c r="H38" s="19" t="n">
        <v>20.3</v>
      </c>
      <c r="I38" s="19" t="n">
        <v>21</v>
      </c>
      <c r="J38" s="19" t="n">
        <v>0.699999999999999</v>
      </c>
      <c r="K38" s="20" t="n">
        <f aca="false">J38/H38</f>
        <v>0.0344827586206896</v>
      </c>
      <c r="L38" s="19" t="n">
        <f aca="false">J38*M38</f>
        <v>112</v>
      </c>
      <c r="M38" s="19" t="n">
        <v>160</v>
      </c>
      <c r="N38" s="19" t="n">
        <v>3360</v>
      </c>
      <c r="O38" s="18" t="s">
        <v>177</v>
      </c>
      <c r="P38" s="18"/>
    </row>
    <row r="39" customFormat="false" ht="14.25" hidden="true" customHeight="false" outlineLevel="0" collapsed="false">
      <c r="A39" s="17" t="n">
        <v>44026.4896990741</v>
      </c>
      <c r="B39" s="18" t="s">
        <v>271</v>
      </c>
      <c r="C39" s="19" t="n">
        <v>27605</v>
      </c>
      <c r="D39" s="18" t="s">
        <v>295</v>
      </c>
      <c r="E39" s="19" t="s">
        <v>296</v>
      </c>
      <c r="F39" s="18" t="s">
        <v>21</v>
      </c>
      <c r="G39" s="18" t="s">
        <v>297</v>
      </c>
      <c r="H39" s="19" t="n">
        <v>26.3</v>
      </c>
      <c r="I39" s="19" t="n">
        <v>27</v>
      </c>
      <c r="J39" s="19" t="n">
        <v>0.699999999999999</v>
      </c>
      <c r="K39" s="20" t="n">
        <f aca="false">J39/H39</f>
        <v>0.026615969581749</v>
      </c>
      <c r="L39" s="19" t="n">
        <f aca="false">J39*M39</f>
        <v>14</v>
      </c>
      <c r="M39" s="19" t="n">
        <v>20</v>
      </c>
      <c r="N39" s="19" t="n">
        <v>540</v>
      </c>
      <c r="O39" s="18" t="s">
        <v>211</v>
      </c>
      <c r="P39" s="18"/>
    </row>
    <row r="40" customFormat="false" ht="14.25" hidden="true" customHeight="false" outlineLevel="0" collapsed="false">
      <c r="A40" s="17" t="n">
        <v>44026.4960763889</v>
      </c>
      <c r="B40" s="18" t="s">
        <v>298</v>
      </c>
      <c r="C40" s="19" t="n">
        <v>22758</v>
      </c>
      <c r="D40" s="18" t="s">
        <v>299</v>
      </c>
      <c r="E40" s="19" t="s">
        <v>300</v>
      </c>
      <c r="F40" s="18" t="s">
        <v>12</v>
      </c>
      <c r="G40" s="18" t="s">
        <v>301</v>
      </c>
      <c r="H40" s="19" t="n">
        <v>19.8</v>
      </c>
      <c r="I40" s="19" t="n">
        <v>20.5</v>
      </c>
      <c r="J40" s="19" t="n">
        <v>0.699999999999999</v>
      </c>
      <c r="K40" s="20" t="n">
        <f aca="false">J40/H40</f>
        <v>0.0353535353535353</v>
      </c>
      <c r="L40" s="19" t="n">
        <f aca="false">J40*M40</f>
        <v>28</v>
      </c>
      <c r="M40" s="19" t="n">
        <v>40</v>
      </c>
      <c r="N40" s="19" t="n">
        <v>820</v>
      </c>
      <c r="O40" s="18" t="s">
        <v>211</v>
      </c>
      <c r="P40" s="18"/>
    </row>
    <row r="41" customFormat="false" ht="14.25" hidden="true" customHeight="false" outlineLevel="0" collapsed="false">
      <c r="A41" s="17" t="n">
        <v>44027.4064236111</v>
      </c>
      <c r="B41" s="18" t="s">
        <v>223</v>
      </c>
      <c r="C41" s="19" t="n">
        <v>52887</v>
      </c>
      <c r="D41" s="18" t="s">
        <v>302</v>
      </c>
      <c r="E41" s="19" t="s">
        <v>303</v>
      </c>
      <c r="F41" s="18" t="s">
        <v>12</v>
      </c>
      <c r="G41" s="18" t="s">
        <v>304</v>
      </c>
      <c r="H41" s="19" t="n">
        <v>15.8</v>
      </c>
      <c r="I41" s="19" t="n">
        <v>16.5</v>
      </c>
      <c r="J41" s="19" t="n">
        <v>0.699999999999999</v>
      </c>
      <c r="K41" s="20" t="n">
        <f aca="false">J41/H41</f>
        <v>0.0443037974683544</v>
      </c>
      <c r="L41" s="19" t="n">
        <f aca="false">J41*M41</f>
        <v>140</v>
      </c>
      <c r="M41" s="19" t="n">
        <v>200</v>
      </c>
      <c r="N41" s="19" t="n">
        <v>3300</v>
      </c>
      <c r="O41" s="18" t="s">
        <v>177</v>
      </c>
      <c r="P41" s="18"/>
    </row>
    <row r="42" customFormat="false" ht="14.25" hidden="true" customHeight="false" outlineLevel="0" collapsed="false">
      <c r="A42" s="17" t="n">
        <v>44027.4134375</v>
      </c>
      <c r="B42" s="18" t="s">
        <v>305</v>
      </c>
      <c r="C42" s="19" t="n">
        <v>11132</v>
      </c>
      <c r="D42" s="18" t="s">
        <v>306</v>
      </c>
      <c r="E42" s="19" t="s">
        <v>88</v>
      </c>
      <c r="F42" s="18" t="s">
        <v>21</v>
      </c>
      <c r="G42" s="18" t="s">
        <v>307</v>
      </c>
      <c r="H42" s="19" t="n">
        <v>6.12</v>
      </c>
      <c r="I42" s="19" t="n">
        <v>6.75</v>
      </c>
      <c r="J42" s="19" t="n">
        <v>0.63</v>
      </c>
      <c r="K42" s="20" t="n">
        <f aca="false">J42/H42</f>
        <v>0.102941176470588</v>
      </c>
      <c r="L42" s="19" t="n">
        <f aca="false">J42*M42</f>
        <v>189</v>
      </c>
      <c r="M42" s="19" t="n">
        <v>300</v>
      </c>
      <c r="N42" s="19" t="n">
        <v>2025</v>
      </c>
      <c r="O42" s="18" t="s">
        <v>211</v>
      </c>
      <c r="P42" s="18"/>
    </row>
    <row r="43" customFormat="false" ht="14.25" hidden="true" customHeight="false" outlineLevel="0" collapsed="false">
      <c r="A43" s="17" t="n">
        <v>44026.4561458333</v>
      </c>
      <c r="B43" s="18" t="s">
        <v>193</v>
      </c>
      <c r="C43" s="19" t="n">
        <v>262</v>
      </c>
      <c r="D43" s="18" t="s">
        <v>308</v>
      </c>
      <c r="E43" s="19" t="s">
        <v>309</v>
      </c>
      <c r="F43" s="18" t="s">
        <v>12</v>
      </c>
      <c r="G43" s="18" t="s">
        <v>226</v>
      </c>
      <c r="H43" s="19" t="n">
        <v>9</v>
      </c>
      <c r="I43" s="19" t="n">
        <v>9.61</v>
      </c>
      <c r="J43" s="19" t="n">
        <v>0.609999999999999</v>
      </c>
      <c r="K43" s="20" t="n">
        <f aca="false">J43/H43</f>
        <v>0.0677777777777777</v>
      </c>
      <c r="L43" s="19" t="n">
        <f aca="false">J43*M43</f>
        <v>18.3</v>
      </c>
      <c r="M43" s="19" t="n">
        <v>30</v>
      </c>
      <c r="N43" s="19" t="n">
        <v>288.3</v>
      </c>
      <c r="O43" s="18" t="s">
        <v>177</v>
      </c>
      <c r="P43" s="18"/>
    </row>
    <row r="44" customFormat="false" ht="14.25" hidden="true" customHeight="false" outlineLevel="0" collapsed="false">
      <c r="A44" s="17" t="n">
        <v>44021.6377662037</v>
      </c>
      <c r="B44" s="18" t="s">
        <v>218</v>
      </c>
      <c r="C44" s="19" t="n">
        <v>83600</v>
      </c>
      <c r="D44" s="18" t="s">
        <v>310</v>
      </c>
      <c r="E44" s="19" t="s">
        <v>311</v>
      </c>
      <c r="F44" s="18" t="s">
        <v>12</v>
      </c>
      <c r="G44" s="18" t="s">
        <v>312</v>
      </c>
      <c r="H44" s="19" t="n">
        <v>44.5</v>
      </c>
      <c r="I44" s="19" t="n">
        <v>45.1</v>
      </c>
      <c r="J44" s="19" t="n">
        <v>0.600000000000001</v>
      </c>
      <c r="K44" s="20" t="n">
        <f aca="false">J44/H44</f>
        <v>0.0134831460674158</v>
      </c>
      <c r="L44" s="19" t="n">
        <f aca="false">J44*M44</f>
        <v>178.8</v>
      </c>
      <c r="M44" s="19" t="n">
        <v>298</v>
      </c>
      <c r="N44" s="19" t="n">
        <v>13439.8</v>
      </c>
      <c r="O44" s="18" t="s">
        <v>211</v>
      </c>
      <c r="P44" s="18"/>
    </row>
    <row r="45" customFormat="false" ht="14.25" hidden="true" customHeight="false" outlineLevel="0" collapsed="false">
      <c r="A45" s="17" t="n">
        <v>44021.6377662037</v>
      </c>
      <c r="B45" s="18" t="s">
        <v>218</v>
      </c>
      <c r="C45" s="19" t="n">
        <v>39999</v>
      </c>
      <c r="D45" s="18" t="s">
        <v>313</v>
      </c>
      <c r="E45" s="19" t="s">
        <v>314</v>
      </c>
      <c r="F45" s="18" t="s">
        <v>12</v>
      </c>
      <c r="G45" s="18" t="s">
        <v>315</v>
      </c>
      <c r="H45" s="19" t="n">
        <v>7.6</v>
      </c>
      <c r="I45" s="19" t="n">
        <v>8.2</v>
      </c>
      <c r="J45" s="19" t="n">
        <v>0.6</v>
      </c>
      <c r="K45" s="20" t="n">
        <f aca="false">J45/H45</f>
        <v>0.0789473684210526</v>
      </c>
      <c r="L45" s="19" t="n">
        <f aca="false">J45*M45</f>
        <v>30</v>
      </c>
      <c r="M45" s="19" t="n">
        <v>50</v>
      </c>
      <c r="N45" s="19" t="n">
        <v>410</v>
      </c>
      <c r="O45" s="18" t="s">
        <v>211</v>
      </c>
      <c r="P45" s="18"/>
    </row>
    <row r="46" customFormat="false" ht="14.25" hidden="true" customHeight="false" outlineLevel="0" collapsed="false">
      <c r="A46" s="17" t="n">
        <v>44025.5732523148</v>
      </c>
      <c r="B46" s="18" t="s">
        <v>316</v>
      </c>
      <c r="C46" s="19" t="n">
        <v>22124</v>
      </c>
      <c r="D46" s="18" t="s">
        <v>317</v>
      </c>
      <c r="E46" s="18" t="s">
        <v>259</v>
      </c>
      <c r="F46" s="19" t="s">
        <v>260</v>
      </c>
      <c r="G46" s="18" t="s">
        <v>318</v>
      </c>
      <c r="H46" s="19" t="n">
        <v>2.89</v>
      </c>
      <c r="I46" s="19" t="n">
        <v>3.4</v>
      </c>
      <c r="J46" s="19" t="n">
        <v>0.51</v>
      </c>
      <c r="K46" s="20" t="n">
        <f aca="false">J46/H46</f>
        <v>0.176470588235294</v>
      </c>
      <c r="L46" s="19" t="n">
        <f aca="false">J46*M46</f>
        <v>102</v>
      </c>
      <c r="M46" s="19" t="n">
        <v>200</v>
      </c>
      <c r="N46" s="19" t="n">
        <v>680</v>
      </c>
      <c r="O46" s="18" t="s">
        <v>262</v>
      </c>
      <c r="P46" s="18"/>
    </row>
    <row r="47" customFormat="false" ht="14.25" hidden="true" customHeight="false" outlineLevel="0" collapsed="false">
      <c r="A47" s="17" t="n">
        <v>44026.4838078704</v>
      </c>
      <c r="B47" s="18" t="s">
        <v>319</v>
      </c>
      <c r="C47" s="19" t="n">
        <v>368</v>
      </c>
      <c r="D47" s="18" t="s">
        <v>320</v>
      </c>
      <c r="E47" s="19" t="s">
        <v>321</v>
      </c>
      <c r="F47" s="18" t="s">
        <v>21</v>
      </c>
      <c r="G47" s="18" t="s">
        <v>322</v>
      </c>
      <c r="H47" s="19" t="n">
        <v>18.5</v>
      </c>
      <c r="I47" s="19" t="n">
        <v>19</v>
      </c>
      <c r="J47" s="19" t="n">
        <v>0.5</v>
      </c>
      <c r="K47" s="20" t="n">
        <f aca="false">J47/H47</f>
        <v>0.027027027027027</v>
      </c>
      <c r="L47" s="19" t="n">
        <f aca="false">J47*M47</f>
        <v>25</v>
      </c>
      <c r="M47" s="19" t="n">
        <v>50</v>
      </c>
      <c r="N47" s="19" t="n">
        <v>950</v>
      </c>
      <c r="O47" s="18" t="s">
        <v>211</v>
      </c>
      <c r="P47" s="18"/>
    </row>
    <row r="48" customFormat="false" ht="14.25" hidden="true" customHeight="false" outlineLevel="0" collapsed="false">
      <c r="A48" s="17" t="n">
        <v>44025.4847106481</v>
      </c>
      <c r="B48" s="18" t="s">
        <v>323</v>
      </c>
      <c r="C48" s="19" t="n">
        <v>177742</v>
      </c>
      <c r="D48" s="18" t="s">
        <v>324</v>
      </c>
      <c r="E48" s="19" t="s">
        <v>325</v>
      </c>
      <c r="F48" s="18" t="s">
        <v>12</v>
      </c>
      <c r="G48" s="18" t="s">
        <v>326</v>
      </c>
      <c r="H48" s="19" t="n">
        <v>5</v>
      </c>
      <c r="I48" s="19" t="n">
        <v>5.5</v>
      </c>
      <c r="J48" s="19" t="n">
        <v>0.5</v>
      </c>
      <c r="K48" s="20" t="n">
        <f aca="false">J48/H48</f>
        <v>0.1</v>
      </c>
      <c r="L48" s="19" t="n">
        <f aca="false">J48*M48</f>
        <v>2</v>
      </c>
      <c r="M48" s="19" t="n">
        <v>4</v>
      </c>
      <c r="N48" s="19" t="n">
        <v>22</v>
      </c>
      <c r="O48" s="18" t="s">
        <v>191</v>
      </c>
      <c r="P48" s="18"/>
    </row>
    <row r="49" customFormat="false" ht="14.25" hidden="true" customHeight="false" outlineLevel="0" collapsed="false">
      <c r="A49" s="17" t="n">
        <v>44026.4896990741</v>
      </c>
      <c r="B49" s="18" t="s">
        <v>271</v>
      </c>
      <c r="C49" s="19" t="n">
        <v>42866</v>
      </c>
      <c r="D49" s="18" t="s">
        <v>327</v>
      </c>
      <c r="E49" s="19" t="s">
        <v>328</v>
      </c>
      <c r="F49" s="18" t="s">
        <v>12</v>
      </c>
      <c r="G49" s="18" t="s">
        <v>329</v>
      </c>
      <c r="H49" s="19" t="n">
        <v>25.5</v>
      </c>
      <c r="I49" s="19" t="n">
        <v>26</v>
      </c>
      <c r="J49" s="19" t="n">
        <v>0.5</v>
      </c>
      <c r="K49" s="20" t="n">
        <f aca="false">J49/H49</f>
        <v>0.0196078431372549</v>
      </c>
      <c r="L49" s="19" t="n">
        <f aca="false">J49*M49</f>
        <v>50</v>
      </c>
      <c r="M49" s="19" t="n">
        <v>100</v>
      </c>
      <c r="N49" s="19" t="n">
        <v>2600</v>
      </c>
      <c r="O49" s="18" t="s">
        <v>211</v>
      </c>
      <c r="P49" s="18"/>
    </row>
    <row r="50" customFormat="false" ht="14.25" hidden="true" customHeight="false" outlineLevel="0" collapsed="false">
      <c r="A50" s="17" t="n">
        <v>44027.4113310185</v>
      </c>
      <c r="B50" s="18" t="s">
        <v>202</v>
      </c>
      <c r="C50" s="19" t="n">
        <v>1300</v>
      </c>
      <c r="D50" s="18" t="s">
        <v>330</v>
      </c>
      <c r="E50" s="19" t="s">
        <v>36</v>
      </c>
      <c r="F50" s="18" t="s">
        <v>12</v>
      </c>
      <c r="G50" s="18" t="s">
        <v>35</v>
      </c>
      <c r="H50" s="19" t="n">
        <v>14</v>
      </c>
      <c r="I50" s="19" t="n">
        <v>14.5</v>
      </c>
      <c r="J50" s="19" t="n">
        <v>0.5</v>
      </c>
      <c r="K50" s="20" t="n">
        <f aca="false">J50/H50</f>
        <v>0.0357142857142857</v>
      </c>
      <c r="L50" s="19" t="n">
        <f aca="false">J50*M50</f>
        <v>25</v>
      </c>
      <c r="M50" s="19" t="n">
        <v>50</v>
      </c>
      <c r="N50" s="19" t="n">
        <v>725</v>
      </c>
      <c r="O50" s="18" t="s">
        <v>177</v>
      </c>
      <c r="P50" s="18"/>
    </row>
    <row r="51" customFormat="false" ht="14.25" hidden="true" customHeight="false" outlineLevel="0" collapsed="false">
      <c r="A51" s="17" t="n">
        <v>44027.6843634259</v>
      </c>
      <c r="B51" s="18" t="s">
        <v>331</v>
      </c>
      <c r="C51" s="19" t="n">
        <v>14684</v>
      </c>
      <c r="D51" s="18" t="s">
        <v>332</v>
      </c>
      <c r="E51" s="19" t="s">
        <v>333</v>
      </c>
      <c r="F51" s="18" t="s">
        <v>12</v>
      </c>
      <c r="G51" s="18" t="s">
        <v>334</v>
      </c>
      <c r="H51" s="19" t="n">
        <v>31.5</v>
      </c>
      <c r="I51" s="19" t="n">
        <v>32</v>
      </c>
      <c r="J51" s="19" t="n">
        <v>0.5</v>
      </c>
      <c r="K51" s="20" t="n">
        <f aca="false">J51/H51</f>
        <v>0.0158730158730159</v>
      </c>
      <c r="L51" s="19" t="n">
        <f aca="false">J51*M51</f>
        <v>5.5</v>
      </c>
      <c r="M51" s="19" t="n">
        <v>11</v>
      </c>
      <c r="N51" s="19" t="n">
        <v>352</v>
      </c>
      <c r="O51" s="18" t="s">
        <v>211</v>
      </c>
      <c r="P51" s="18"/>
    </row>
    <row r="52" customFormat="false" ht="14.25" hidden="true" customHeight="false" outlineLevel="0" collapsed="false">
      <c r="A52" s="17" t="n">
        <v>44026.4561458333</v>
      </c>
      <c r="B52" s="18" t="s">
        <v>193</v>
      </c>
      <c r="C52" s="19" t="n">
        <v>39498</v>
      </c>
      <c r="D52" s="18" t="s">
        <v>335</v>
      </c>
      <c r="E52" s="19" t="s">
        <v>336</v>
      </c>
      <c r="F52" s="18" t="s">
        <v>12</v>
      </c>
      <c r="G52" s="18" t="s">
        <v>337</v>
      </c>
      <c r="H52" s="19" t="n">
        <v>75</v>
      </c>
      <c r="I52" s="19" t="n">
        <v>75.43</v>
      </c>
      <c r="J52" s="19" t="n">
        <v>0.430000000000007</v>
      </c>
      <c r="K52" s="20" t="n">
        <f aca="false">J52/H52</f>
        <v>0.00573333333333343</v>
      </c>
      <c r="L52" s="19" t="n">
        <f aca="false">J52*M52</f>
        <v>21.5000000000003</v>
      </c>
      <c r="M52" s="19" t="n">
        <v>50</v>
      </c>
      <c r="N52" s="19" t="n">
        <v>3771.5</v>
      </c>
      <c r="O52" s="18" t="s">
        <v>177</v>
      </c>
      <c r="P52" s="18"/>
    </row>
    <row r="53" customFormat="false" ht="14.25" hidden="true" customHeight="false" outlineLevel="0" collapsed="false">
      <c r="A53" s="17" t="n">
        <v>44026.4896990741</v>
      </c>
      <c r="B53" s="18" t="s">
        <v>271</v>
      </c>
      <c r="C53" s="19" t="n">
        <v>14004</v>
      </c>
      <c r="D53" s="18" t="s">
        <v>338</v>
      </c>
      <c r="E53" s="19" t="s">
        <v>339</v>
      </c>
      <c r="F53" s="18" t="s">
        <v>12</v>
      </c>
      <c r="G53" s="18" t="s">
        <v>340</v>
      </c>
      <c r="H53" s="19" t="n">
        <v>11.08</v>
      </c>
      <c r="I53" s="19" t="n">
        <v>11.5</v>
      </c>
      <c r="J53" s="19" t="n">
        <v>0.42</v>
      </c>
      <c r="K53" s="20" t="n">
        <f aca="false">J53/H53</f>
        <v>0.0379061371841155</v>
      </c>
      <c r="L53" s="19" t="n">
        <f aca="false">J53*M53</f>
        <v>12.6</v>
      </c>
      <c r="M53" s="19" t="n">
        <v>30</v>
      </c>
      <c r="N53" s="19" t="n">
        <v>345</v>
      </c>
      <c r="O53" s="18" t="s">
        <v>211</v>
      </c>
      <c r="P53" s="18"/>
    </row>
    <row r="54" customFormat="false" ht="14.25" hidden="true" customHeight="false" outlineLevel="0" collapsed="false">
      <c r="A54" s="17" t="n">
        <v>44026.4838078704</v>
      </c>
      <c r="B54" s="18" t="s">
        <v>319</v>
      </c>
      <c r="C54" s="19" t="n">
        <v>30902</v>
      </c>
      <c r="D54" s="18" t="s">
        <v>341</v>
      </c>
      <c r="E54" s="19" t="s">
        <v>342</v>
      </c>
      <c r="F54" s="18" t="s">
        <v>12</v>
      </c>
      <c r="G54" s="18" t="s">
        <v>343</v>
      </c>
      <c r="H54" s="19" t="n">
        <v>36.8</v>
      </c>
      <c r="I54" s="19" t="n">
        <v>37.2</v>
      </c>
      <c r="J54" s="19" t="n">
        <v>0.400000000000006</v>
      </c>
      <c r="K54" s="20" t="n">
        <f aca="false">J54/H54</f>
        <v>0.0108695652173915</v>
      </c>
      <c r="L54" s="19" t="n">
        <f aca="false">J54*M54</f>
        <v>96.0000000000015</v>
      </c>
      <c r="M54" s="19" t="n">
        <v>240</v>
      </c>
      <c r="N54" s="19" t="n">
        <v>8928</v>
      </c>
      <c r="O54" s="18" t="s">
        <v>211</v>
      </c>
      <c r="P54" s="18"/>
    </row>
    <row r="55" customFormat="false" ht="14.25" hidden="true" customHeight="false" outlineLevel="0" collapsed="false">
      <c r="A55" s="17" t="n">
        <v>44026.4505555556</v>
      </c>
      <c r="B55" s="18" t="s">
        <v>255</v>
      </c>
      <c r="C55" s="19" t="n">
        <v>9750</v>
      </c>
      <c r="D55" s="18" t="s">
        <v>344</v>
      </c>
      <c r="E55" s="19" t="s">
        <v>345</v>
      </c>
      <c r="F55" s="18" t="s">
        <v>12</v>
      </c>
      <c r="G55" s="18" t="s">
        <v>346</v>
      </c>
      <c r="H55" s="19" t="n">
        <v>6.8</v>
      </c>
      <c r="I55" s="19" t="n">
        <v>7.2</v>
      </c>
      <c r="J55" s="19" t="n">
        <v>0.4</v>
      </c>
      <c r="K55" s="20" t="n">
        <f aca="false">J55/H55</f>
        <v>0.0588235294117647</v>
      </c>
      <c r="L55" s="19" t="n">
        <f aca="false">J55*M55</f>
        <v>20</v>
      </c>
      <c r="M55" s="19" t="n">
        <v>50</v>
      </c>
      <c r="N55" s="19" t="n">
        <v>360</v>
      </c>
      <c r="O55" s="18" t="s">
        <v>211</v>
      </c>
      <c r="P55" s="18"/>
    </row>
    <row r="56" customFormat="false" ht="14.25" hidden="true" customHeight="false" outlineLevel="0" collapsed="false">
      <c r="A56" s="17" t="n">
        <v>44026.4890393519</v>
      </c>
      <c r="B56" s="18" t="s">
        <v>173</v>
      </c>
      <c r="C56" s="19" t="n">
        <v>56989</v>
      </c>
      <c r="D56" s="18" t="s">
        <v>347</v>
      </c>
      <c r="E56" s="19" t="s">
        <v>88</v>
      </c>
      <c r="F56" s="18" t="s">
        <v>21</v>
      </c>
      <c r="G56" s="18" t="s">
        <v>348</v>
      </c>
      <c r="H56" s="19" t="n">
        <v>15.1</v>
      </c>
      <c r="I56" s="19" t="n">
        <v>15.5</v>
      </c>
      <c r="J56" s="19" t="n">
        <v>0.4</v>
      </c>
      <c r="K56" s="20" t="n">
        <f aca="false">J56/H56</f>
        <v>0.0264900662251656</v>
      </c>
      <c r="L56" s="19" t="n">
        <f aca="false">J56*M56</f>
        <v>20</v>
      </c>
      <c r="M56" s="19" t="n">
        <v>50</v>
      </c>
      <c r="N56" s="19" t="n">
        <v>775</v>
      </c>
      <c r="O56" s="18" t="s">
        <v>177</v>
      </c>
      <c r="P56" s="18"/>
    </row>
    <row r="57" customFormat="false" ht="14.25" hidden="true" customHeight="false" outlineLevel="0" collapsed="false">
      <c r="A57" s="17" t="n">
        <v>44021.6377662037</v>
      </c>
      <c r="B57" s="18" t="s">
        <v>218</v>
      </c>
      <c r="C57" s="19" t="n">
        <v>13339</v>
      </c>
      <c r="D57" s="18" t="s">
        <v>349</v>
      </c>
      <c r="E57" s="19" t="s">
        <v>350</v>
      </c>
      <c r="F57" s="18" t="s">
        <v>12</v>
      </c>
      <c r="G57" s="18" t="s">
        <v>351</v>
      </c>
      <c r="H57" s="19" t="n">
        <v>8.3</v>
      </c>
      <c r="I57" s="19" t="n">
        <v>8.7</v>
      </c>
      <c r="J57" s="19" t="n">
        <v>0.399999999999999</v>
      </c>
      <c r="K57" s="20" t="n">
        <f aca="false">J57/H57</f>
        <v>0.0481927710843372</v>
      </c>
      <c r="L57" s="19" t="n">
        <f aca="false">J57*M57</f>
        <v>20</v>
      </c>
      <c r="M57" s="19" t="n">
        <v>50</v>
      </c>
      <c r="N57" s="19" t="n">
        <v>435</v>
      </c>
      <c r="O57" s="18" t="s">
        <v>211</v>
      </c>
      <c r="P57" s="18"/>
    </row>
    <row r="58" customFormat="false" ht="14.25" hidden="true" customHeight="false" outlineLevel="0" collapsed="false">
      <c r="A58" s="17" t="n">
        <v>44027.4113310185</v>
      </c>
      <c r="B58" s="18" t="s">
        <v>202</v>
      </c>
      <c r="C58" s="19" t="n">
        <v>12259</v>
      </c>
      <c r="D58" s="18" t="s">
        <v>352</v>
      </c>
      <c r="E58" s="19" t="s">
        <v>328</v>
      </c>
      <c r="F58" s="18" t="s">
        <v>12</v>
      </c>
      <c r="G58" s="18" t="s">
        <v>267</v>
      </c>
      <c r="H58" s="19" t="n">
        <v>20.5</v>
      </c>
      <c r="I58" s="19" t="n">
        <v>20.9</v>
      </c>
      <c r="J58" s="19" t="n">
        <v>0.399999999999999</v>
      </c>
      <c r="K58" s="20" t="n">
        <f aca="false">J58/H58</f>
        <v>0.0195121951219512</v>
      </c>
      <c r="L58" s="19" t="n">
        <f aca="false">J58*M58</f>
        <v>3.99999999999999</v>
      </c>
      <c r="M58" s="19" t="n">
        <v>10</v>
      </c>
      <c r="N58" s="19" t="n">
        <v>209</v>
      </c>
      <c r="O58" s="18" t="s">
        <v>177</v>
      </c>
      <c r="P58" s="18"/>
    </row>
    <row r="59" customFormat="false" ht="14.25" hidden="true" customHeight="false" outlineLevel="0" collapsed="false">
      <c r="A59" s="17" t="n">
        <v>44027.4134375</v>
      </c>
      <c r="B59" s="18" t="s">
        <v>305</v>
      </c>
      <c r="C59" s="19" t="n">
        <v>101452</v>
      </c>
      <c r="D59" s="18" t="s">
        <v>353</v>
      </c>
      <c r="E59" s="19" t="s">
        <v>354</v>
      </c>
      <c r="F59" s="18" t="s">
        <v>58</v>
      </c>
      <c r="G59" s="18" t="s">
        <v>355</v>
      </c>
      <c r="H59" s="19" t="n">
        <v>3.05</v>
      </c>
      <c r="I59" s="19" t="n">
        <v>3.4</v>
      </c>
      <c r="J59" s="19" t="n">
        <v>0.35</v>
      </c>
      <c r="K59" s="20" t="n">
        <f aca="false">J59/H59</f>
        <v>0.114754098360656</v>
      </c>
      <c r="L59" s="19" t="n">
        <f aca="false">J59*M59</f>
        <v>35</v>
      </c>
      <c r="M59" s="19" t="n">
        <v>100</v>
      </c>
      <c r="N59" s="19" t="n">
        <v>340</v>
      </c>
      <c r="O59" s="18" t="s">
        <v>211</v>
      </c>
      <c r="P59" s="18"/>
    </row>
    <row r="60" customFormat="false" ht="14.25" hidden="true" customHeight="false" outlineLevel="0" collapsed="false">
      <c r="A60" s="17" t="n">
        <v>44021.6377662037</v>
      </c>
      <c r="B60" s="18" t="s">
        <v>218</v>
      </c>
      <c r="C60" s="19" t="n">
        <v>59781</v>
      </c>
      <c r="D60" s="18" t="s">
        <v>356</v>
      </c>
      <c r="E60" s="19" t="s">
        <v>357</v>
      </c>
      <c r="F60" s="18" t="s">
        <v>12</v>
      </c>
      <c r="G60" s="18" t="s">
        <v>358</v>
      </c>
      <c r="H60" s="19" t="n">
        <v>111.6</v>
      </c>
      <c r="I60" s="19" t="n">
        <v>111.9</v>
      </c>
      <c r="J60" s="19" t="n">
        <v>0.300000000000011</v>
      </c>
      <c r="K60" s="20" t="n">
        <f aca="false">J60/H60</f>
        <v>0.00268817204301085</v>
      </c>
      <c r="L60" s="19" t="n">
        <f aca="false">J60*M60</f>
        <v>8.70000000000032</v>
      </c>
      <c r="M60" s="19" t="n">
        <v>29</v>
      </c>
      <c r="N60" s="19" t="n">
        <v>3245.1</v>
      </c>
      <c r="O60" s="18" t="s">
        <v>211</v>
      </c>
      <c r="P60" s="18"/>
    </row>
    <row r="61" customFormat="false" ht="14.25" hidden="true" customHeight="false" outlineLevel="0" collapsed="false">
      <c r="A61" s="17" t="n">
        <v>44026.4735300926</v>
      </c>
      <c r="B61" s="18" t="s">
        <v>279</v>
      </c>
      <c r="C61" s="19" t="n">
        <v>149974</v>
      </c>
      <c r="D61" s="18" t="s">
        <v>359</v>
      </c>
      <c r="E61" s="19" t="s">
        <v>360</v>
      </c>
      <c r="F61" s="18" t="s">
        <v>12</v>
      </c>
      <c r="G61" s="18" t="s">
        <v>361</v>
      </c>
      <c r="H61" s="19" t="n">
        <v>16.5</v>
      </c>
      <c r="I61" s="19" t="n">
        <v>16.8</v>
      </c>
      <c r="J61" s="19" t="n">
        <v>0.300000000000001</v>
      </c>
      <c r="K61" s="20" t="n">
        <f aca="false">J61/H61</f>
        <v>0.0181818181818182</v>
      </c>
      <c r="L61" s="19" t="n">
        <f aca="false">J61*M61</f>
        <v>45.0000000000002</v>
      </c>
      <c r="M61" s="19" t="n">
        <v>150</v>
      </c>
      <c r="N61" s="19" t="n">
        <v>2520</v>
      </c>
      <c r="O61" s="18" t="s">
        <v>211</v>
      </c>
      <c r="P61" s="18"/>
    </row>
    <row r="62" customFormat="false" ht="14.25" hidden="true" customHeight="false" outlineLevel="0" collapsed="false">
      <c r="A62" s="17" t="n">
        <v>44026.4627777778</v>
      </c>
      <c r="B62" s="18" t="s">
        <v>362</v>
      </c>
      <c r="C62" s="19" t="n">
        <v>67031</v>
      </c>
      <c r="D62" s="18" t="s">
        <v>363</v>
      </c>
      <c r="E62" s="19" t="s">
        <v>364</v>
      </c>
      <c r="F62" s="18" t="s">
        <v>12</v>
      </c>
      <c r="G62" s="18" t="s">
        <v>365</v>
      </c>
      <c r="H62" s="19" t="n">
        <v>26.5</v>
      </c>
      <c r="I62" s="19" t="n">
        <v>26.8</v>
      </c>
      <c r="J62" s="19" t="n">
        <v>0.300000000000001</v>
      </c>
      <c r="K62" s="20" t="n">
        <f aca="false">J62/H62</f>
        <v>0.0113207547169812</v>
      </c>
      <c r="L62" s="19" t="n">
        <f aca="false">J62*M62</f>
        <v>30.0000000000001</v>
      </c>
      <c r="M62" s="19" t="n">
        <v>100</v>
      </c>
      <c r="N62" s="19" t="n">
        <v>2680</v>
      </c>
      <c r="O62" s="18" t="s">
        <v>211</v>
      </c>
      <c r="P62" s="18"/>
    </row>
    <row r="63" customFormat="false" ht="14.25" hidden="true" customHeight="false" outlineLevel="0" collapsed="false">
      <c r="A63" s="17" t="n">
        <v>44026.583275463</v>
      </c>
      <c r="B63" s="18" t="s">
        <v>366</v>
      </c>
      <c r="C63" s="19" t="n">
        <v>82190</v>
      </c>
      <c r="D63" s="18" t="s">
        <v>367</v>
      </c>
      <c r="E63" s="19" t="s">
        <v>368</v>
      </c>
      <c r="F63" s="18" t="s">
        <v>12</v>
      </c>
      <c r="G63" s="18" t="s">
        <v>369</v>
      </c>
      <c r="H63" s="19" t="n">
        <v>11.2</v>
      </c>
      <c r="I63" s="19" t="n">
        <v>11.5</v>
      </c>
      <c r="J63" s="19" t="n">
        <v>0.300000000000001</v>
      </c>
      <c r="K63" s="20" t="n">
        <f aca="false">J63/H63</f>
        <v>0.0267857142857144</v>
      </c>
      <c r="L63" s="19" t="n">
        <f aca="false">J63*M63</f>
        <v>12</v>
      </c>
      <c r="M63" s="19" t="n">
        <v>40</v>
      </c>
      <c r="N63" s="19" t="n">
        <v>460</v>
      </c>
      <c r="O63" s="18" t="s">
        <v>211</v>
      </c>
      <c r="P63" s="18"/>
    </row>
    <row r="64" customFormat="false" ht="14.25" hidden="true" customHeight="false" outlineLevel="0" collapsed="false">
      <c r="A64" s="17" t="n">
        <v>44027.4064236111</v>
      </c>
      <c r="B64" s="18" t="s">
        <v>223</v>
      </c>
      <c r="C64" s="19" t="n">
        <v>43732</v>
      </c>
      <c r="D64" s="18" t="s">
        <v>370</v>
      </c>
      <c r="E64" s="19" t="s">
        <v>371</v>
      </c>
      <c r="F64" s="18" t="s">
        <v>12</v>
      </c>
      <c r="G64" s="18" t="s">
        <v>372</v>
      </c>
      <c r="H64" s="19" t="n">
        <v>25.3</v>
      </c>
      <c r="I64" s="19" t="n">
        <v>25.6</v>
      </c>
      <c r="J64" s="19" t="n">
        <v>0.300000000000001</v>
      </c>
      <c r="K64" s="20" t="n">
        <f aca="false">J64/H64</f>
        <v>0.0118577075098815</v>
      </c>
      <c r="L64" s="19" t="n">
        <f aca="false">J64*M64</f>
        <v>0.900000000000003</v>
      </c>
      <c r="M64" s="19" t="n">
        <v>3</v>
      </c>
      <c r="N64" s="19" t="n">
        <v>76.8</v>
      </c>
      <c r="O64" s="18" t="s">
        <v>177</v>
      </c>
      <c r="P64" s="18"/>
    </row>
    <row r="65" customFormat="false" ht="14.25" hidden="true" customHeight="false" outlineLevel="0" collapsed="false">
      <c r="A65" s="17" t="n">
        <v>44027.4064236111</v>
      </c>
      <c r="B65" s="18" t="s">
        <v>223</v>
      </c>
      <c r="C65" s="19" t="n">
        <v>43732</v>
      </c>
      <c r="D65" s="18" t="s">
        <v>370</v>
      </c>
      <c r="E65" s="19" t="s">
        <v>371</v>
      </c>
      <c r="F65" s="18" t="s">
        <v>12</v>
      </c>
      <c r="G65" s="18" t="s">
        <v>372</v>
      </c>
      <c r="H65" s="19" t="n">
        <v>25.3</v>
      </c>
      <c r="I65" s="19" t="n">
        <v>25.6</v>
      </c>
      <c r="J65" s="19" t="n">
        <v>0.300000000000001</v>
      </c>
      <c r="K65" s="20" t="n">
        <f aca="false">J65/H65</f>
        <v>0.0118577075098815</v>
      </c>
      <c r="L65" s="19" t="n">
        <f aca="false">J65*M65</f>
        <v>89.1000000000003</v>
      </c>
      <c r="M65" s="19" t="n">
        <v>297</v>
      </c>
      <c r="N65" s="19" t="n">
        <v>7603.2</v>
      </c>
      <c r="O65" s="18" t="s">
        <v>177</v>
      </c>
      <c r="P65" s="18"/>
    </row>
    <row r="66" customFormat="false" ht="14.25" hidden="true" customHeight="false" outlineLevel="0" collapsed="false">
      <c r="A66" s="17" t="n">
        <v>44026.425150463</v>
      </c>
      <c r="B66" s="18" t="s">
        <v>247</v>
      </c>
      <c r="C66" s="19" t="n">
        <v>39469</v>
      </c>
      <c r="D66" s="18" t="s">
        <v>373</v>
      </c>
      <c r="E66" s="19" t="s">
        <v>374</v>
      </c>
      <c r="F66" s="18" t="s">
        <v>21</v>
      </c>
      <c r="G66" s="18" t="s">
        <v>375</v>
      </c>
      <c r="H66" s="19" t="n">
        <v>5.5</v>
      </c>
      <c r="I66" s="19" t="n">
        <v>5.8</v>
      </c>
      <c r="J66" s="19" t="n">
        <v>0.3</v>
      </c>
      <c r="K66" s="20" t="n">
        <f aca="false">J66/H66</f>
        <v>0.0545454545454545</v>
      </c>
      <c r="L66" s="19" t="n">
        <f aca="false">J66*M66</f>
        <v>9</v>
      </c>
      <c r="M66" s="19" t="n">
        <v>30</v>
      </c>
      <c r="N66" s="19" t="n">
        <v>174</v>
      </c>
      <c r="O66" s="18" t="s">
        <v>177</v>
      </c>
      <c r="P66" s="18"/>
    </row>
    <row r="67" customFormat="false" ht="14.25" hidden="true" customHeight="false" outlineLevel="0" collapsed="false">
      <c r="A67" s="17" t="n">
        <v>44026.4838078704</v>
      </c>
      <c r="B67" s="18" t="s">
        <v>319</v>
      </c>
      <c r="C67" s="19" t="n">
        <v>92637</v>
      </c>
      <c r="D67" s="18" t="s">
        <v>376</v>
      </c>
      <c r="E67" s="19" t="s">
        <v>93</v>
      </c>
      <c r="F67" s="18" t="s">
        <v>12</v>
      </c>
      <c r="G67" s="18" t="s">
        <v>377</v>
      </c>
      <c r="H67" s="19" t="n">
        <v>7.9</v>
      </c>
      <c r="I67" s="19" t="n">
        <v>8.2</v>
      </c>
      <c r="J67" s="19" t="n">
        <v>0.299999999999999</v>
      </c>
      <c r="K67" s="20" t="n">
        <f aca="false">J67/H67</f>
        <v>0.0379746835443037</v>
      </c>
      <c r="L67" s="19" t="n">
        <f aca="false">J67*M67</f>
        <v>5.99999999999998</v>
      </c>
      <c r="M67" s="19" t="n">
        <v>20</v>
      </c>
      <c r="N67" s="19" t="n">
        <v>164</v>
      </c>
      <c r="O67" s="18" t="s">
        <v>211</v>
      </c>
      <c r="P67" s="18"/>
    </row>
    <row r="68" customFormat="false" ht="14.25" hidden="true" customHeight="false" outlineLevel="0" collapsed="false">
      <c r="A68" s="17" t="n">
        <v>44026.4890393519</v>
      </c>
      <c r="B68" s="18" t="s">
        <v>173</v>
      </c>
      <c r="C68" s="19" t="n">
        <v>134060</v>
      </c>
      <c r="D68" s="18" t="s">
        <v>378</v>
      </c>
      <c r="E68" s="19" t="s">
        <v>379</v>
      </c>
      <c r="F68" s="18" t="s">
        <v>12</v>
      </c>
      <c r="G68" s="18" t="s">
        <v>380</v>
      </c>
      <c r="H68" s="19" t="n">
        <v>54</v>
      </c>
      <c r="I68" s="19" t="n">
        <v>54.27</v>
      </c>
      <c r="J68" s="19" t="n">
        <v>0.270000000000003</v>
      </c>
      <c r="K68" s="20" t="n">
        <f aca="false">J68/H68</f>
        <v>0.00500000000000006</v>
      </c>
      <c r="L68" s="19" t="n">
        <f aca="false">J68*M68</f>
        <v>24.3000000000003</v>
      </c>
      <c r="M68" s="19" t="n">
        <v>90</v>
      </c>
      <c r="N68" s="19" t="n">
        <v>4884.3</v>
      </c>
      <c r="O68" s="18" t="s">
        <v>177</v>
      </c>
      <c r="P68" s="18"/>
    </row>
    <row r="69" customFormat="false" ht="14.25" hidden="true" customHeight="false" outlineLevel="0" collapsed="false">
      <c r="A69" s="17" t="n">
        <v>44027.4113310185</v>
      </c>
      <c r="B69" s="18" t="s">
        <v>202</v>
      </c>
      <c r="C69" s="19" t="n">
        <v>128372</v>
      </c>
      <c r="D69" s="18" t="s">
        <v>381</v>
      </c>
      <c r="E69" s="19" t="s">
        <v>79</v>
      </c>
      <c r="F69" s="18" t="s">
        <v>12</v>
      </c>
      <c r="G69" s="18" t="s">
        <v>382</v>
      </c>
      <c r="H69" s="19" t="n">
        <v>11.5</v>
      </c>
      <c r="I69" s="19" t="n">
        <v>11.76</v>
      </c>
      <c r="J69" s="19" t="n">
        <v>0.26</v>
      </c>
      <c r="K69" s="20" t="n">
        <f aca="false">J69/H69</f>
        <v>0.0226086956521739</v>
      </c>
      <c r="L69" s="19" t="n">
        <f aca="false">J69*M69</f>
        <v>26</v>
      </c>
      <c r="M69" s="19" t="n">
        <v>100</v>
      </c>
      <c r="N69" s="19" t="n">
        <v>1176</v>
      </c>
      <c r="O69" s="18" t="s">
        <v>177</v>
      </c>
      <c r="P69" s="18"/>
    </row>
    <row r="70" customFormat="false" ht="14.25" hidden="true" customHeight="false" outlineLevel="0" collapsed="false">
      <c r="A70" s="17" t="n">
        <v>44025.5732523148</v>
      </c>
      <c r="B70" s="18" t="s">
        <v>316</v>
      </c>
      <c r="C70" s="19" t="n">
        <v>27032</v>
      </c>
      <c r="D70" s="18" t="s">
        <v>383</v>
      </c>
      <c r="E70" s="18" t="s">
        <v>259</v>
      </c>
      <c r="F70" s="19" t="s">
        <v>260</v>
      </c>
      <c r="G70" s="18" t="s">
        <v>318</v>
      </c>
      <c r="H70" s="19" t="n">
        <v>2.27</v>
      </c>
      <c r="I70" s="19" t="n">
        <v>2.48</v>
      </c>
      <c r="J70" s="19" t="n">
        <v>0.21</v>
      </c>
      <c r="K70" s="20" t="n">
        <f aca="false">J70/H70</f>
        <v>0.092511013215859</v>
      </c>
      <c r="L70" s="19" t="n">
        <f aca="false">J70*M70</f>
        <v>63</v>
      </c>
      <c r="M70" s="19" t="n">
        <v>300</v>
      </c>
      <c r="N70" s="19" t="n">
        <v>744</v>
      </c>
      <c r="O70" s="18" t="s">
        <v>262</v>
      </c>
      <c r="P70" s="18"/>
    </row>
    <row r="71" customFormat="false" ht="14.25" hidden="true" customHeight="false" outlineLevel="0" collapsed="false">
      <c r="A71" s="17" t="n">
        <v>44026.4180671296</v>
      </c>
      <c r="B71" s="18" t="s">
        <v>198</v>
      </c>
      <c r="C71" s="19" t="n">
        <v>17267</v>
      </c>
      <c r="D71" s="18" t="s">
        <v>384</v>
      </c>
      <c r="E71" s="19" t="s">
        <v>385</v>
      </c>
      <c r="F71" s="18" t="s">
        <v>12</v>
      </c>
      <c r="G71" s="18" t="s">
        <v>386</v>
      </c>
      <c r="H71" s="19" t="n">
        <v>66.5</v>
      </c>
      <c r="I71" s="19" t="n">
        <v>66.7</v>
      </c>
      <c r="J71" s="19" t="n">
        <v>0.200000000000003</v>
      </c>
      <c r="K71" s="20" t="n">
        <f aca="false">J71/H71</f>
        <v>0.00300751879699253</v>
      </c>
      <c r="L71" s="19" t="n">
        <f aca="false">J71*M71</f>
        <v>1.00000000000002</v>
      </c>
      <c r="M71" s="19" t="n">
        <v>5</v>
      </c>
      <c r="N71" s="19" t="n">
        <v>333.5</v>
      </c>
      <c r="O71" s="18" t="s">
        <v>177</v>
      </c>
      <c r="P71" s="18"/>
    </row>
    <row r="72" customFormat="false" ht="14.25" hidden="true" customHeight="false" outlineLevel="0" collapsed="false">
      <c r="A72" s="17" t="n">
        <v>44027.6843634259</v>
      </c>
      <c r="B72" s="18" t="s">
        <v>331</v>
      </c>
      <c r="C72" s="19" t="n">
        <v>50399</v>
      </c>
      <c r="D72" s="18" t="s">
        <v>387</v>
      </c>
      <c r="E72" s="19" t="s">
        <v>388</v>
      </c>
      <c r="F72" s="18" t="s">
        <v>58</v>
      </c>
      <c r="G72" s="18" t="s">
        <v>389</v>
      </c>
      <c r="H72" s="19" t="n">
        <v>33</v>
      </c>
      <c r="I72" s="19" t="n">
        <v>33.2</v>
      </c>
      <c r="J72" s="19" t="n">
        <v>0.200000000000003</v>
      </c>
      <c r="K72" s="20" t="n">
        <f aca="false">J72/H72</f>
        <v>0.00606060606060615</v>
      </c>
      <c r="L72" s="19" t="n">
        <f aca="false">J72*M72</f>
        <v>10.0000000000002</v>
      </c>
      <c r="M72" s="19" t="n">
        <v>50</v>
      </c>
      <c r="N72" s="19" t="n">
        <v>1660</v>
      </c>
      <c r="O72" s="18" t="s">
        <v>211</v>
      </c>
      <c r="P72" s="18"/>
    </row>
    <row r="73" customFormat="false" ht="14.25" hidden="true" customHeight="false" outlineLevel="0" collapsed="false">
      <c r="A73" s="17" t="n">
        <v>44026.4735300926</v>
      </c>
      <c r="B73" s="18" t="s">
        <v>279</v>
      </c>
      <c r="C73" s="19" t="n">
        <v>4738</v>
      </c>
      <c r="D73" s="18" t="s">
        <v>390</v>
      </c>
      <c r="E73" s="19" t="s">
        <v>391</v>
      </c>
      <c r="F73" s="18" t="s">
        <v>12</v>
      </c>
      <c r="G73" s="18" t="s">
        <v>392</v>
      </c>
      <c r="H73" s="19" t="n">
        <v>5.5</v>
      </c>
      <c r="I73" s="19" t="n">
        <v>5.7</v>
      </c>
      <c r="J73" s="19" t="n">
        <v>0.2</v>
      </c>
      <c r="K73" s="20" t="n">
        <f aca="false">J73/H73</f>
        <v>0.0363636363636364</v>
      </c>
      <c r="L73" s="19" t="n">
        <f aca="false">J73*M73</f>
        <v>8</v>
      </c>
      <c r="M73" s="19" t="n">
        <v>40</v>
      </c>
      <c r="N73" s="19" t="n">
        <v>228</v>
      </c>
      <c r="O73" s="18" t="s">
        <v>211</v>
      </c>
      <c r="P73" s="18"/>
    </row>
    <row r="74" customFormat="false" ht="14.25" hidden="true" customHeight="false" outlineLevel="0" collapsed="false">
      <c r="A74" s="17" t="n">
        <v>44026.4505555556</v>
      </c>
      <c r="B74" s="18" t="s">
        <v>255</v>
      </c>
      <c r="C74" s="19" t="n">
        <v>22512</v>
      </c>
      <c r="D74" s="18" t="s">
        <v>393</v>
      </c>
      <c r="E74" s="19" t="s">
        <v>394</v>
      </c>
      <c r="F74" s="18" t="s">
        <v>21</v>
      </c>
      <c r="G74" s="18" t="s">
        <v>395</v>
      </c>
      <c r="H74" s="19" t="n">
        <v>2.8</v>
      </c>
      <c r="I74" s="19" t="n">
        <v>3</v>
      </c>
      <c r="J74" s="19" t="n">
        <v>0.2</v>
      </c>
      <c r="K74" s="20" t="n">
        <f aca="false">J74/H74</f>
        <v>0.0714285714285714</v>
      </c>
      <c r="L74" s="19" t="n">
        <f aca="false">J74*M74</f>
        <v>20</v>
      </c>
      <c r="M74" s="19" t="n">
        <v>100</v>
      </c>
      <c r="N74" s="19" t="n">
        <v>300</v>
      </c>
      <c r="O74" s="18" t="s">
        <v>211</v>
      </c>
      <c r="P74" s="18"/>
    </row>
    <row r="75" customFormat="false" ht="14.25" hidden="true" customHeight="false" outlineLevel="0" collapsed="false">
      <c r="A75" s="17" t="n">
        <v>44026.4890393519</v>
      </c>
      <c r="B75" s="18" t="s">
        <v>173</v>
      </c>
      <c r="C75" s="19" t="n">
        <v>42968</v>
      </c>
      <c r="D75" s="18" t="s">
        <v>396</v>
      </c>
      <c r="E75" s="19" t="s">
        <v>397</v>
      </c>
      <c r="F75" s="18" t="s">
        <v>12</v>
      </c>
      <c r="G75" s="18" t="s">
        <v>398</v>
      </c>
      <c r="H75" s="19" t="n">
        <v>6.8</v>
      </c>
      <c r="I75" s="19" t="n">
        <v>7</v>
      </c>
      <c r="J75" s="19" t="n">
        <v>0.2</v>
      </c>
      <c r="K75" s="20" t="n">
        <f aca="false">J75/H75</f>
        <v>0.0294117647058824</v>
      </c>
      <c r="L75" s="19" t="n">
        <f aca="false">J75*M75</f>
        <v>20</v>
      </c>
      <c r="M75" s="19" t="n">
        <v>100</v>
      </c>
      <c r="N75" s="19" t="n">
        <v>700</v>
      </c>
      <c r="O75" s="18" t="s">
        <v>177</v>
      </c>
      <c r="P75" s="18"/>
    </row>
    <row r="76" customFormat="false" ht="14.25" hidden="true" customHeight="false" outlineLevel="0" collapsed="false">
      <c r="A76" s="17" t="n">
        <v>44027.4064236111</v>
      </c>
      <c r="B76" s="18" t="s">
        <v>223</v>
      </c>
      <c r="C76" s="19" t="n">
        <v>955</v>
      </c>
      <c r="D76" s="18" t="s">
        <v>399</v>
      </c>
      <c r="E76" s="19" t="s">
        <v>400</v>
      </c>
      <c r="F76" s="18" t="s">
        <v>12</v>
      </c>
      <c r="G76" s="18" t="s">
        <v>392</v>
      </c>
      <c r="H76" s="19" t="n">
        <v>5.8</v>
      </c>
      <c r="I76" s="19" t="n">
        <v>6</v>
      </c>
      <c r="J76" s="19" t="n">
        <v>0.2</v>
      </c>
      <c r="K76" s="20" t="n">
        <f aca="false">J76/H76</f>
        <v>0.0344827586206897</v>
      </c>
      <c r="L76" s="19" t="n">
        <f aca="false">J76*M76</f>
        <v>10</v>
      </c>
      <c r="M76" s="19" t="n">
        <v>50</v>
      </c>
      <c r="N76" s="19" t="n">
        <v>300</v>
      </c>
      <c r="O76" s="18" t="s">
        <v>177</v>
      </c>
      <c r="P76" s="18"/>
    </row>
    <row r="77" customFormat="false" ht="14.25" hidden="true" customHeight="false" outlineLevel="0" collapsed="false">
      <c r="A77" s="17" t="n">
        <v>44027.4113310185</v>
      </c>
      <c r="B77" s="18" t="s">
        <v>202</v>
      </c>
      <c r="C77" s="19" t="n">
        <v>1237</v>
      </c>
      <c r="D77" s="18" t="s">
        <v>401</v>
      </c>
      <c r="E77" s="19" t="s">
        <v>402</v>
      </c>
      <c r="F77" s="18" t="s">
        <v>21</v>
      </c>
      <c r="G77" s="18" t="s">
        <v>403</v>
      </c>
      <c r="H77" s="19" t="n">
        <v>6.5</v>
      </c>
      <c r="I77" s="19" t="n">
        <v>6.7</v>
      </c>
      <c r="J77" s="19" t="n">
        <v>0.2</v>
      </c>
      <c r="K77" s="20" t="n">
        <f aca="false">J77/H77</f>
        <v>0.0307692307692308</v>
      </c>
      <c r="L77" s="19" t="n">
        <f aca="false">J77*M77</f>
        <v>20</v>
      </c>
      <c r="M77" s="19" t="n">
        <v>100</v>
      </c>
      <c r="N77" s="19" t="n">
        <v>670</v>
      </c>
      <c r="O77" s="18" t="s">
        <v>177</v>
      </c>
      <c r="P77" s="18"/>
    </row>
    <row r="78" customFormat="false" ht="14.25" hidden="true" customHeight="false" outlineLevel="0" collapsed="false">
      <c r="A78" s="17" t="n">
        <v>44021.6377662037</v>
      </c>
      <c r="B78" s="18" t="s">
        <v>218</v>
      </c>
      <c r="C78" s="19" t="n">
        <v>17389</v>
      </c>
      <c r="D78" s="18" t="s">
        <v>404</v>
      </c>
      <c r="E78" s="19" t="s">
        <v>405</v>
      </c>
      <c r="F78" s="18" t="s">
        <v>58</v>
      </c>
      <c r="G78" s="19" t="s">
        <v>406</v>
      </c>
      <c r="H78" s="19" t="n">
        <v>24</v>
      </c>
      <c r="I78" s="19" t="n">
        <v>24.2</v>
      </c>
      <c r="J78" s="19" t="n">
        <v>0.199999999999999</v>
      </c>
      <c r="K78" s="20" t="n">
        <f aca="false">J78/H78</f>
        <v>0.00833333333333329</v>
      </c>
      <c r="L78" s="19" t="n">
        <f aca="false">J78*M78</f>
        <v>9.99999999999995</v>
      </c>
      <c r="M78" s="19" t="n">
        <v>50</v>
      </c>
      <c r="N78" s="19" t="n">
        <v>1210</v>
      </c>
      <c r="O78" s="18" t="s">
        <v>211</v>
      </c>
      <c r="P78" s="18"/>
    </row>
    <row r="79" customFormat="false" ht="14.25" hidden="true" customHeight="false" outlineLevel="0" collapsed="false">
      <c r="A79" s="17" t="n">
        <v>44026.4627777778</v>
      </c>
      <c r="B79" s="18" t="s">
        <v>362</v>
      </c>
      <c r="C79" s="19" t="n">
        <v>154883</v>
      </c>
      <c r="D79" s="18" t="s">
        <v>407</v>
      </c>
      <c r="E79" s="19" t="s">
        <v>408</v>
      </c>
      <c r="F79" s="18" t="s">
        <v>12</v>
      </c>
      <c r="G79" s="18" t="s">
        <v>409</v>
      </c>
      <c r="H79" s="19" t="n">
        <v>18.6</v>
      </c>
      <c r="I79" s="19" t="n">
        <v>18.8</v>
      </c>
      <c r="J79" s="19" t="n">
        <v>0.199999999999999</v>
      </c>
      <c r="K79" s="20" t="n">
        <f aca="false">J79/H79</f>
        <v>0.010752688172043</v>
      </c>
      <c r="L79" s="19" t="n">
        <f aca="false">J79*M79</f>
        <v>7.99999999999996</v>
      </c>
      <c r="M79" s="19" t="n">
        <v>40</v>
      </c>
      <c r="N79" s="19" t="n">
        <v>752</v>
      </c>
      <c r="O79" s="18" t="s">
        <v>211</v>
      </c>
      <c r="P79" s="18"/>
    </row>
    <row r="80" customFormat="false" ht="14.25" hidden="true" customHeight="false" outlineLevel="0" collapsed="false">
      <c r="A80" s="17" t="n">
        <v>44026.4896990741</v>
      </c>
      <c r="B80" s="18" t="s">
        <v>271</v>
      </c>
      <c r="C80" s="19" t="n">
        <v>58183</v>
      </c>
      <c r="D80" s="18" t="s">
        <v>410</v>
      </c>
      <c r="E80" s="19" t="s">
        <v>411</v>
      </c>
      <c r="F80" s="18" t="s">
        <v>12</v>
      </c>
      <c r="G80" s="18" t="s">
        <v>412</v>
      </c>
      <c r="H80" s="19" t="n">
        <v>16</v>
      </c>
      <c r="I80" s="19" t="n">
        <v>16.2</v>
      </c>
      <c r="J80" s="19" t="n">
        <v>0.199999999999999</v>
      </c>
      <c r="K80" s="20" t="n">
        <f aca="false">J80/H80</f>
        <v>0.0124999999999999</v>
      </c>
      <c r="L80" s="19" t="n">
        <f aca="false">J80*M80</f>
        <v>12.3999999999999</v>
      </c>
      <c r="M80" s="19" t="n">
        <v>62</v>
      </c>
      <c r="N80" s="19" t="n">
        <v>1004.4</v>
      </c>
      <c r="O80" s="18" t="s">
        <v>211</v>
      </c>
      <c r="P80" s="18"/>
    </row>
    <row r="81" customFormat="false" ht="14.25" hidden="true" customHeight="false" outlineLevel="0" collapsed="false">
      <c r="A81" s="17" t="n">
        <v>44027.4113310185</v>
      </c>
      <c r="B81" s="18" t="s">
        <v>202</v>
      </c>
      <c r="C81" s="19" t="n">
        <v>11174</v>
      </c>
      <c r="D81" s="18" t="s">
        <v>413</v>
      </c>
      <c r="E81" s="19" t="s">
        <v>414</v>
      </c>
      <c r="F81" s="18" t="s">
        <v>415</v>
      </c>
      <c r="G81" s="18" t="s">
        <v>416</v>
      </c>
      <c r="H81" s="19" t="n">
        <v>4.9</v>
      </c>
      <c r="I81" s="19" t="n">
        <v>5.1</v>
      </c>
      <c r="J81" s="19" t="n">
        <v>0.199999999999999</v>
      </c>
      <c r="K81" s="20" t="n">
        <f aca="false">J81/H81</f>
        <v>0.040816326530612</v>
      </c>
      <c r="L81" s="19" t="n">
        <f aca="false">J81*M81</f>
        <v>23.9999999999999</v>
      </c>
      <c r="M81" s="19" t="n">
        <v>120</v>
      </c>
      <c r="N81" s="19" t="n">
        <v>612</v>
      </c>
      <c r="O81" s="18" t="s">
        <v>177</v>
      </c>
      <c r="P81" s="18"/>
    </row>
    <row r="82" customFormat="false" ht="14.25" hidden="true" customHeight="false" outlineLevel="0" collapsed="false">
      <c r="A82" s="17" t="n">
        <v>44025.5732523148</v>
      </c>
      <c r="B82" s="18" t="s">
        <v>316</v>
      </c>
      <c r="C82" s="19" t="n">
        <v>158029</v>
      </c>
      <c r="D82" s="18" t="s">
        <v>417</v>
      </c>
      <c r="E82" s="18" t="s">
        <v>418</v>
      </c>
      <c r="F82" s="19" t="s">
        <v>260</v>
      </c>
      <c r="G82" s="18" t="s">
        <v>419</v>
      </c>
      <c r="H82" s="19" t="n">
        <v>3.52</v>
      </c>
      <c r="I82" s="19" t="n">
        <v>3.71</v>
      </c>
      <c r="J82" s="19" t="n">
        <v>0.19</v>
      </c>
      <c r="K82" s="20" t="n">
        <f aca="false">J82/H82</f>
        <v>0.0539772727272727</v>
      </c>
      <c r="L82" s="19" t="n">
        <f aca="false">J82*M82</f>
        <v>19</v>
      </c>
      <c r="M82" s="19" t="n">
        <v>100</v>
      </c>
      <c r="N82" s="19" t="n">
        <v>371</v>
      </c>
      <c r="O82" s="18" t="s">
        <v>262</v>
      </c>
      <c r="P82" s="18"/>
    </row>
    <row r="83" customFormat="false" ht="14.25" hidden="true" customHeight="false" outlineLevel="0" collapsed="false">
      <c r="A83" s="17" t="n">
        <v>44026.4914930556</v>
      </c>
      <c r="B83" s="18" t="s">
        <v>420</v>
      </c>
      <c r="C83" s="19" t="n">
        <v>11779</v>
      </c>
      <c r="D83" s="18" t="s">
        <v>421</v>
      </c>
      <c r="E83" s="19" t="s">
        <v>422</v>
      </c>
      <c r="F83" s="18" t="s">
        <v>12</v>
      </c>
      <c r="G83" s="18" t="s">
        <v>423</v>
      </c>
      <c r="H83" s="19" t="n">
        <v>6.32</v>
      </c>
      <c r="I83" s="19" t="n">
        <v>6.5</v>
      </c>
      <c r="J83" s="19" t="n">
        <v>0.18</v>
      </c>
      <c r="K83" s="20" t="n">
        <f aca="false">J83/H83</f>
        <v>0.0284810126582278</v>
      </c>
      <c r="L83" s="19" t="n">
        <f aca="false">J83*M83</f>
        <v>18</v>
      </c>
      <c r="M83" s="19" t="n">
        <v>100</v>
      </c>
      <c r="N83" s="19" t="n">
        <v>650</v>
      </c>
      <c r="O83" s="18" t="s">
        <v>211</v>
      </c>
      <c r="P83" s="18"/>
    </row>
    <row r="84" customFormat="false" ht="14.25" hidden="true" customHeight="false" outlineLevel="0" collapsed="false">
      <c r="A84" s="17" t="n">
        <v>44026.4960763889</v>
      </c>
      <c r="B84" s="18" t="s">
        <v>298</v>
      </c>
      <c r="C84" s="19" t="n">
        <v>66747</v>
      </c>
      <c r="D84" s="18" t="s">
        <v>424</v>
      </c>
      <c r="E84" s="19" t="s">
        <v>425</v>
      </c>
      <c r="F84" s="18" t="s">
        <v>426</v>
      </c>
      <c r="G84" s="18" t="s">
        <v>427</v>
      </c>
      <c r="H84" s="19" t="n">
        <v>8.65</v>
      </c>
      <c r="I84" s="19" t="n">
        <v>8.8</v>
      </c>
      <c r="J84" s="19" t="n">
        <v>0.15</v>
      </c>
      <c r="K84" s="20" t="n">
        <f aca="false">J84/H84</f>
        <v>0.0173410404624277</v>
      </c>
      <c r="L84" s="19" t="n">
        <f aca="false">J84*M84</f>
        <v>72</v>
      </c>
      <c r="M84" s="19" t="n">
        <v>480</v>
      </c>
      <c r="N84" s="19" t="n">
        <v>4224</v>
      </c>
      <c r="O84" s="18" t="s">
        <v>211</v>
      </c>
      <c r="P84" s="18"/>
    </row>
    <row r="85" customFormat="false" ht="14.25" hidden="true" customHeight="false" outlineLevel="0" collapsed="false">
      <c r="A85" s="17" t="n">
        <v>44026.4896990741</v>
      </c>
      <c r="B85" s="18" t="s">
        <v>271</v>
      </c>
      <c r="C85" s="19" t="n">
        <v>17405</v>
      </c>
      <c r="D85" s="18" t="s">
        <v>428</v>
      </c>
      <c r="E85" s="19" t="s">
        <v>260</v>
      </c>
      <c r="F85" s="18" t="s">
        <v>58</v>
      </c>
      <c r="G85" s="18" t="s">
        <v>429</v>
      </c>
      <c r="H85" s="19" t="n">
        <v>6.1</v>
      </c>
      <c r="I85" s="19" t="n">
        <v>6.2</v>
      </c>
      <c r="J85" s="19" t="n">
        <v>0.100000000000001</v>
      </c>
      <c r="K85" s="20" t="n">
        <f aca="false">J85/H85</f>
        <v>0.016393442622951</v>
      </c>
      <c r="L85" s="19" t="n">
        <f aca="false">J85*M85</f>
        <v>5.00000000000005</v>
      </c>
      <c r="M85" s="19" t="n">
        <v>50</v>
      </c>
      <c r="N85" s="19" t="n">
        <v>310</v>
      </c>
      <c r="O85" s="18" t="s">
        <v>211</v>
      </c>
      <c r="P85" s="18"/>
    </row>
    <row r="86" customFormat="false" ht="14.25" hidden="true" customHeight="false" outlineLevel="0" collapsed="false">
      <c r="A86" s="17" t="n">
        <v>44026.4890393519</v>
      </c>
      <c r="B86" s="18" t="s">
        <v>173</v>
      </c>
      <c r="C86" s="19" t="n">
        <v>169770</v>
      </c>
      <c r="D86" s="18" t="s">
        <v>430</v>
      </c>
      <c r="E86" s="19" t="s">
        <v>431</v>
      </c>
      <c r="F86" s="18" t="s">
        <v>426</v>
      </c>
      <c r="G86" s="18" t="s">
        <v>432</v>
      </c>
      <c r="H86" s="19" t="n">
        <v>7.1</v>
      </c>
      <c r="I86" s="19" t="n">
        <v>7.2</v>
      </c>
      <c r="J86" s="19" t="n">
        <v>0.100000000000001</v>
      </c>
      <c r="K86" s="20" t="n">
        <f aca="false">J86/H86</f>
        <v>0.0140845070422537</v>
      </c>
      <c r="L86" s="19" t="n">
        <f aca="false">J86*M86</f>
        <v>4.00000000000004</v>
      </c>
      <c r="M86" s="19" t="n">
        <v>40</v>
      </c>
      <c r="N86" s="19" t="n">
        <v>288</v>
      </c>
      <c r="O86" s="18" t="s">
        <v>177</v>
      </c>
      <c r="P86" s="18"/>
    </row>
    <row r="87" customFormat="false" ht="14.25" hidden="true" customHeight="false" outlineLevel="0" collapsed="false">
      <c r="A87" s="17" t="n">
        <v>44026.4890393519</v>
      </c>
      <c r="B87" s="18" t="s">
        <v>173</v>
      </c>
      <c r="C87" s="19" t="n">
        <v>2519</v>
      </c>
      <c r="D87" s="18" t="s">
        <v>433</v>
      </c>
      <c r="E87" s="19" t="s">
        <v>93</v>
      </c>
      <c r="F87" s="18" t="s">
        <v>12</v>
      </c>
      <c r="G87" s="18" t="s">
        <v>434</v>
      </c>
      <c r="H87" s="19" t="n">
        <v>7.6</v>
      </c>
      <c r="I87" s="19" t="n">
        <v>7.7</v>
      </c>
      <c r="J87" s="19" t="n">
        <v>0.100000000000001</v>
      </c>
      <c r="K87" s="20" t="n">
        <f aca="false">J87/H87</f>
        <v>0.0131578947368422</v>
      </c>
      <c r="L87" s="19" t="n">
        <f aca="false">J87*M87</f>
        <v>5.00000000000005</v>
      </c>
      <c r="M87" s="19" t="n">
        <v>50</v>
      </c>
      <c r="N87" s="19" t="n">
        <v>385</v>
      </c>
      <c r="O87" s="18" t="s">
        <v>177</v>
      </c>
      <c r="P87" s="18"/>
    </row>
    <row r="88" customFormat="false" ht="14.25" hidden="true" customHeight="false" outlineLevel="0" collapsed="false">
      <c r="A88" s="17" t="n">
        <v>44027.4113310185</v>
      </c>
      <c r="B88" s="18" t="s">
        <v>202</v>
      </c>
      <c r="C88" s="19" t="n">
        <v>108717</v>
      </c>
      <c r="D88" s="18" t="s">
        <v>435</v>
      </c>
      <c r="E88" s="19" t="s">
        <v>436</v>
      </c>
      <c r="F88" s="18" t="s">
        <v>21</v>
      </c>
      <c r="G88" s="18" t="s">
        <v>437</v>
      </c>
      <c r="H88" s="19" t="n">
        <v>4.1</v>
      </c>
      <c r="I88" s="19" t="n">
        <v>4.2</v>
      </c>
      <c r="J88" s="19" t="n">
        <v>0.100000000000001</v>
      </c>
      <c r="K88" s="20" t="n">
        <f aca="false">J88/H88</f>
        <v>0.0243902439024393</v>
      </c>
      <c r="L88" s="19" t="n">
        <f aca="false">J88*M88</f>
        <v>3.00000000000003</v>
      </c>
      <c r="M88" s="19" t="n">
        <v>30</v>
      </c>
      <c r="N88" s="19" t="n">
        <v>126</v>
      </c>
      <c r="O88" s="18" t="s">
        <v>177</v>
      </c>
      <c r="P88" s="18"/>
    </row>
    <row r="89" customFormat="false" ht="14.25" hidden="true" customHeight="false" outlineLevel="0" collapsed="false">
      <c r="A89" s="17" t="n">
        <v>44026.4838078704</v>
      </c>
      <c r="B89" s="18" t="s">
        <v>319</v>
      </c>
      <c r="C89" s="19" t="n">
        <v>248</v>
      </c>
      <c r="D89" s="18" t="s">
        <v>438</v>
      </c>
      <c r="E89" s="19" t="s">
        <v>439</v>
      </c>
      <c r="F89" s="18" t="s">
        <v>21</v>
      </c>
      <c r="G89" s="18" t="s">
        <v>440</v>
      </c>
      <c r="H89" s="19" t="n">
        <v>1.2</v>
      </c>
      <c r="I89" s="19" t="n">
        <v>1.3</v>
      </c>
      <c r="J89" s="19" t="n">
        <v>0.1</v>
      </c>
      <c r="K89" s="20" t="n">
        <f aca="false">J89/H89</f>
        <v>0.0833333333333333</v>
      </c>
      <c r="L89" s="19" t="n">
        <f aca="false">J89*M89</f>
        <v>32</v>
      </c>
      <c r="M89" s="19" t="n">
        <v>320</v>
      </c>
      <c r="N89" s="19" t="n">
        <v>416</v>
      </c>
      <c r="O89" s="18" t="s">
        <v>211</v>
      </c>
      <c r="P89" s="18"/>
    </row>
    <row r="90" customFormat="false" ht="14.25" hidden="true" customHeight="false" outlineLevel="0" collapsed="false">
      <c r="A90" s="17" t="n">
        <v>44021.6377662037</v>
      </c>
      <c r="B90" s="18" t="s">
        <v>218</v>
      </c>
      <c r="C90" s="19" t="n">
        <v>43917</v>
      </c>
      <c r="D90" s="18" t="s">
        <v>441</v>
      </c>
      <c r="E90" s="19" t="s">
        <v>442</v>
      </c>
      <c r="F90" s="18" t="s">
        <v>12</v>
      </c>
      <c r="G90" s="18" t="s">
        <v>443</v>
      </c>
      <c r="H90" s="19" t="n">
        <v>13</v>
      </c>
      <c r="I90" s="19" t="n">
        <v>13.1</v>
      </c>
      <c r="J90" s="19" t="n">
        <v>0.0999999999999996</v>
      </c>
      <c r="K90" s="20" t="n">
        <f aca="false">J90/H90</f>
        <v>0.00769230769230766</v>
      </c>
      <c r="L90" s="19" t="n">
        <f aca="false">J90*M90</f>
        <v>47.9999999999998</v>
      </c>
      <c r="M90" s="19" t="n">
        <v>480</v>
      </c>
      <c r="N90" s="19" t="n">
        <v>6288</v>
      </c>
      <c r="O90" s="18" t="s">
        <v>211</v>
      </c>
      <c r="P90" s="18"/>
    </row>
    <row r="91" customFormat="false" ht="14.25" hidden="true" customHeight="false" outlineLevel="0" collapsed="false">
      <c r="A91" s="17" t="n">
        <v>44026.4735300926</v>
      </c>
      <c r="B91" s="18" t="s">
        <v>279</v>
      </c>
      <c r="C91" s="19" t="n">
        <v>105512</v>
      </c>
      <c r="D91" s="18" t="s">
        <v>444</v>
      </c>
      <c r="E91" s="19" t="s">
        <v>445</v>
      </c>
      <c r="F91" s="18" t="s">
        <v>12</v>
      </c>
      <c r="G91" s="18" t="s">
        <v>446</v>
      </c>
      <c r="H91" s="19" t="n">
        <v>3.7</v>
      </c>
      <c r="I91" s="19" t="n">
        <v>3.8</v>
      </c>
      <c r="J91" s="19" t="n">
        <v>0.0999999999999996</v>
      </c>
      <c r="K91" s="20" t="n">
        <f aca="false">J91/H91</f>
        <v>0.0270270270270269</v>
      </c>
      <c r="L91" s="19" t="n">
        <f aca="false">J91*M91</f>
        <v>1.49999999999999</v>
      </c>
      <c r="M91" s="19" t="n">
        <v>15</v>
      </c>
      <c r="N91" s="19" t="n">
        <v>57</v>
      </c>
      <c r="O91" s="18" t="s">
        <v>211</v>
      </c>
      <c r="P91" s="18"/>
    </row>
    <row r="92" customFormat="false" ht="14.25" hidden="true" customHeight="false" outlineLevel="0" collapsed="false">
      <c r="A92" s="17" t="n">
        <v>44026.4838078704</v>
      </c>
      <c r="B92" s="18" t="s">
        <v>319</v>
      </c>
      <c r="C92" s="19" t="n">
        <v>1221</v>
      </c>
      <c r="D92" s="18" t="s">
        <v>447</v>
      </c>
      <c r="E92" s="19" t="s">
        <v>448</v>
      </c>
      <c r="F92" s="18" t="s">
        <v>21</v>
      </c>
      <c r="G92" s="18" t="s">
        <v>449</v>
      </c>
      <c r="H92" s="19" t="n">
        <v>8</v>
      </c>
      <c r="I92" s="19" t="n">
        <v>8.1</v>
      </c>
      <c r="J92" s="19" t="n">
        <v>0.0999999999999996</v>
      </c>
      <c r="K92" s="20" t="n">
        <f aca="false">J92/H92</f>
        <v>0.0125</v>
      </c>
      <c r="L92" s="19" t="n">
        <f aca="false">J92*M92</f>
        <v>3.99999999999998</v>
      </c>
      <c r="M92" s="19" t="n">
        <v>40</v>
      </c>
      <c r="N92" s="19" t="n">
        <v>324</v>
      </c>
      <c r="O92" s="18" t="s">
        <v>211</v>
      </c>
      <c r="P92" s="18"/>
    </row>
    <row r="93" customFormat="false" ht="14.25" hidden="true" customHeight="false" outlineLevel="0" collapsed="false">
      <c r="A93" s="17" t="n">
        <v>44026.4838078704</v>
      </c>
      <c r="B93" s="18" t="s">
        <v>319</v>
      </c>
      <c r="C93" s="19" t="n">
        <v>78</v>
      </c>
      <c r="D93" s="18" t="s">
        <v>450</v>
      </c>
      <c r="E93" s="19" t="s">
        <v>451</v>
      </c>
      <c r="F93" s="18" t="s">
        <v>12</v>
      </c>
      <c r="G93" s="18" t="s">
        <v>452</v>
      </c>
      <c r="H93" s="19" t="n">
        <v>5.2</v>
      </c>
      <c r="I93" s="19" t="n">
        <v>5.3</v>
      </c>
      <c r="J93" s="19" t="n">
        <v>0.0999999999999996</v>
      </c>
      <c r="K93" s="20" t="n">
        <f aca="false">J93/H93</f>
        <v>0.0192307692307692</v>
      </c>
      <c r="L93" s="19" t="n">
        <f aca="false">J93*M93</f>
        <v>9.99999999999996</v>
      </c>
      <c r="M93" s="19" t="n">
        <v>100</v>
      </c>
      <c r="N93" s="19" t="n">
        <v>530</v>
      </c>
      <c r="O93" s="18" t="s">
        <v>211</v>
      </c>
      <c r="P93" s="18"/>
    </row>
    <row r="94" customFormat="false" ht="14.25" hidden="true" customHeight="false" outlineLevel="0" collapsed="false">
      <c r="A94" s="17" t="n">
        <v>44026.425150463</v>
      </c>
      <c r="B94" s="18" t="s">
        <v>247</v>
      </c>
      <c r="C94" s="19" t="n">
        <v>67470</v>
      </c>
      <c r="D94" s="18" t="s">
        <v>453</v>
      </c>
      <c r="E94" s="19" t="s">
        <v>454</v>
      </c>
      <c r="F94" s="18" t="s">
        <v>12</v>
      </c>
      <c r="G94" s="18" t="s">
        <v>455</v>
      </c>
      <c r="H94" s="19" t="n">
        <v>6.5</v>
      </c>
      <c r="I94" s="19" t="n">
        <v>6.6</v>
      </c>
      <c r="J94" s="19" t="n">
        <v>0.0999999999999996</v>
      </c>
      <c r="K94" s="20" t="n">
        <f aca="false">J94/H94</f>
        <v>0.0153846153846153</v>
      </c>
      <c r="L94" s="19" t="n">
        <f aca="false">J94*M94</f>
        <v>2.99999999999999</v>
      </c>
      <c r="M94" s="19" t="n">
        <v>30</v>
      </c>
      <c r="N94" s="19" t="n">
        <v>198</v>
      </c>
      <c r="O94" s="18" t="s">
        <v>177</v>
      </c>
      <c r="P94" s="18"/>
    </row>
    <row r="95" customFormat="false" ht="14.25" hidden="true" customHeight="false" outlineLevel="0" collapsed="false">
      <c r="A95" s="17" t="n">
        <v>44026.4896990741</v>
      </c>
      <c r="B95" s="18" t="s">
        <v>271</v>
      </c>
      <c r="C95" s="19" t="n">
        <v>129</v>
      </c>
      <c r="D95" s="18" t="s">
        <v>456</v>
      </c>
      <c r="E95" s="19" t="s">
        <v>457</v>
      </c>
      <c r="F95" s="18" t="s">
        <v>12</v>
      </c>
      <c r="G95" s="18" t="s">
        <v>458</v>
      </c>
      <c r="H95" s="19" t="n">
        <v>8.4</v>
      </c>
      <c r="I95" s="19" t="n">
        <v>8.5</v>
      </c>
      <c r="J95" s="19" t="n">
        <v>0.0999999999999996</v>
      </c>
      <c r="K95" s="20" t="n">
        <f aca="false">J95/H95</f>
        <v>0.0119047619047619</v>
      </c>
      <c r="L95" s="19" t="n">
        <f aca="false">J95*M95</f>
        <v>4.99999999999998</v>
      </c>
      <c r="M95" s="19" t="n">
        <v>50</v>
      </c>
      <c r="N95" s="19" t="n">
        <v>425</v>
      </c>
      <c r="O95" s="18" t="s">
        <v>211</v>
      </c>
      <c r="P95" s="18"/>
    </row>
    <row r="96" customFormat="false" ht="14.25" hidden="true" customHeight="false" outlineLevel="0" collapsed="false">
      <c r="A96" s="17" t="n">
        <v>44026.4896990741</v>
      </c>
      <c r="B96" s="18" t="s">
        <v>271</v>
      </c>
      <c r="C96" s="19" t="n">
        <v>137378</v>
      </c>
      <c r="D96" s="18" t="s">
        <v>459</v>
      </c>
      <c r="E96" s="19" t="s">
        <v>460</v>
      </c>
      <c r="F96" s="18" t="s">
        <v>12</v>
      </c>
      <c r="G96" s="18" t="s">
        <v>461</v>
      </c>
      <c r="H96" s="19" t="n">
        <v>4.5</v>
      </c>
      <c r="I96" s="19" t="n">
        <v>4.6</v>
      </c>
      <c r="J96" s="19" t="n">
        <v>0.0999999999999996</v>
      </c>
      <c r="K96" s="20" t="n">
        <f aca="false">J96/H96</f>
        <v>0.0222222222222221</v>
      </c>
      <c r="L96" s="19" t="n">
        <f aca="false">J96*M96</f>
        <v>4.99999999999998</v>
      </c>
      <c r="M96" s="19" t="n">
        <v>50</v>
      </c>
      <c r="N96" s="19" t="n">
        <v>230</v>
      </c>
      <c r="O96" s="18" t="s">
        <v>211</v>
      </c>
      <c r="P96" s="18"/>
    </row>
    <row r="97" customFormat="false" ht="14.25" hidden="true" customHeight="false" outlineLevel="0" collapsed="false">
      <c r="A97" s="17" t="n">
        <v>44026.490474537</v>
      </c>
      <c r="B97" s="18" t="s">
        <v>462</v>
      </c>
      <c r="C97" s="19" t="n">
        <v>46912</v>
      </c>
      <c r="D97" s="18" t="s">
        <v>463</v>
      </c>
      <c r="E97" s="19" t="s">
        <v>464</v>
      </c>
      <c r="F97" s="18" t="s">
        <v>12</v>
      </c>
      <c r="G97" s="18" t="s">
        <v>465</v>
      </c>
      <c r="H97" s="19" t="n">
        <v>5.2</v>
      </c>
      <c r="I97" s="19" t="n">
        <v>5.3</v>
      </c>
      <c r="J97" s="19" t="n">
        <v>0.0999999999999996</v>
      </c>
      <c r="K97" s="20" t="n">
        <f aca="false">J97/H97</f>
        <v>0.0192307692307692</v>
      </c>
      <c r="L97" s="19" t="n">
        <f aca="false">J97*M97</f>
        <v>12</v>
      </c>
      <c r="M97" s="19" t="n">
        <v>120</v>
      </c>
      <c r="N97" s="19" t="n">
        <v>636</v>
      </c>
      <c r="O97" s="18" t="s">
        <v>211</v>
      </c>
      <c r="P97" s="18"/>
    </row>
    <row r="98" customFormat="false" ht="14.25" hidden="true" customHeight="false" outlineLevel="0" collapsed="false">
      <c r="A98" s="17" t="n">
        <v>44026.4890393519</v>
      </c>
      <c r="B98" s="18" t="s">
        <v>173</v>
      </c>
      <c r="C98" s="19" t="n">
        <v>1788</v>
      </c>
      <c r="D98" s="18" t="s">
        <v>466</v>
      </c>
      <c r="E98" s="19" t="s">
        <v>88</v>
      </c>
      <c r="F98" s="18" t="s">
        <v>21</v>
      </c>
      <c r="G98" s="18" t="s">
        <v>467</v>
      </c>
      <c r="H98" s="19" t="n">
        <v>8</v>
      </c>
      <c r="I98" s="19" t="n">
        <v>8.1</v>
      </c>
      <c r="J98" s="19" t="n">
        <v>0.0999999999999996</v>
      </c>
      <c r="K98" s="20" t="n">
        <f aca="false">J98/H98</f>
        <v>0.0125</v>
      </c>
      <c r="L98" s="19" t="n">
        <f aca="false">J98*M98</f>
        <v>3.99999999999998</v>
      </c>
      <c r="M98" s="19" t="n">
        <v>40</v>
      </c>
      <c r="N98" s="19" t="n">
        <v>324</v>
      </c>
      <c r="O98" s="18" t="s">
        <v>177</v>
      </c>
      <c r="P98" s="18"/>
    </row>
    <row r="99" customFormat="false" ht="14.25" hidden="true" customHeight="false" outlineLevel="0" collapsed="false">
      <c r="A99" s="17" t="n">
        <v>44026.4982986111</v>
      </c>
      <c r="B99" s="18" t="s">
        <v>468</v>
      </c>
      <c r="C99" s="19" t="n">
        <v>95801</v>
      </c>
      <c r="D99" s="18" t="s">
        <v>469</v>
      </c>
      <c r="E99" s="19" t="s">
        <v>470</v>
      </c>
      <c r="F99" s="18" t="s">
        <v>12</v>
      </c>
      <c r="G99" s="18" t="s">
        <v>471</v>
      </c>
      <c r="H99" s="19" t="n">
        <v>5.5</v>
      </c>
      <c r="I99" s="19" t="n">
        <v>5.6</v>
      </c>
      <c r="J99" s="19" t="n">
        <v>0.0999999999999996</v>
      </c>
      <c r="K99" s="20" t="n">
        <f aca="false">J99/H99</f>
        <v>0.0181818181818181</v>
      </c>
      <c r="L99" s="19" t="n">
        <f aca="false">J99*M99</f>
        <v>4.99999999999998</v>
      </c>
      <c r="M99" s="19" t="n">
        <v>50</v>
      </c>
      <c r="N99" s="19" t="n">
        <v>280</v>
      </c>
      <c r="O99" s="18" t="s">
        <v>177</v>
      </c>
      <c r="P99" s="18"/>
    </row>
    <row r="100" customFormat="false" ht="14.25" hidden="true" customHeight="false" outlineLevel="0" collapsed="false">
      <c r="A100" s="17" t="n">
        <v>44026.4960763889</v>
      </c>
      <c r="B100" s="18" t="s">
        <v>298</v>
      </c>
      <c r="C100" s="19" t="n">
        <v>1245</v>
      </c>
      <c r="D100" s="18" t="s">
        <v>472</v>
      </c>
      <c r="E100" s="19" t="s">
        <v>473</v>
      </c>
      <c r="F100" s="18" t="s">
        <v>12</v>
      </c>
      <c r="G100" s="18" t="s">
        <v>343</v>
      </c>
      <c r="H100" s="19" t="n">
        <v>15.9</v>
      </c>
      <c r="I100" s="19" t="n">
        <v>16</v>
      </c>
      <c r="J100" s="19" t="n">
        <v>0.0999999999999996</v>
      </c>
      <c r="K100" s="20" t="n">
        <f aca="false">J100/H100</f>
        <v>0.0062893081761006</v>
      </c>
      <c r="L100" s="19" t="n">
        <f aca="false">J100*M100</f>
        <v>9.99999999999996</v>
      </c>
      <c r="M100" s="19" t="n">
        <v>100</v>
      </c>
      <c r="N100" s="19" t="n">
        <v>1600</v>
      </c>
      <c r="O100" s="18" t="s">
        <v>211</v>
      </c>
      <c r="P100" s="18"/>
    </row>
    <row r="101" customFormat="false" ht="14.25" hidden="true" customHeight="false" outlineLevel="0" collapsed="false">
      <c r="A101" s="17" t="n">
        <v>44027.4064236111</v>
      </c>
      <c r="B101" s="18" t="s">
        <v>223</v>
      </c>
      <c r="C101" s="19" t="n">
        <v>644</v>
      </c>
      <c r="D101" s="18" t="s">
        <v>474</v>
      </c>
      <c r="E101" s="19" t="s">
        <v>439</v>
      </c>
      <c r="F101" s="18" t="s">
        <v>21</v>
      </c>
      <c r="G101" s="18" t="s">
        <v>475</v>
      </c>
      <c r="H101" s="19" t="n">
        <v>5</v>
      </c>
      <c r="I101" s="19" t="n">
        <v>5.1</v>
      </c>
      <c r="J101" s="19" t="n">
        <v>0.0999999999999996</v>
      </c>
      <c r="K101" s="20" t="n">
        <f aca="false">J101/H101</f>
        <v>0.0199999999999999</v>
      </c>
      <c r="L101" s="19" t="n">
        <f aca="false">J101*M101</f>
        <v>4.99999999999998</v>
      </c>
      <c r="M101" s="19" t="n">
        <v>50</v>
      </c>
      <c r="N101" s="19" t="n">
        <v>255</v>
      </c>
      <c r="O101" s="18" t="s">
        <v>177</v>
      </c>
      <c r="P101" s="18"/>
    </row>
    <row r="102" customFormat="false" ht="14.25" hidden="true" customHeight="false" outlineLevel="0" collapsed="false">
      <c r="A102" s="17" t="n">
        <v>44027.4064236111</v>
      </c>
      <c r="B102" s="18" t="s">
        <v>223</v>
      </c>
      <c r="C102" s="19" t="n">
        <v>887</v>
      </c>
      <c r="D102" s="18" t="s">
        <v>476</v>
      </c>
      <c r="E102" s="19" t="s">
        <v>477</v>
      </c>
      <c r="F102" s="18" t="s">
        <v>21</v>
      </c>
      <c r="G102" s="18" t="s">
        <v>478</v>
      </c>
      <c r="H102" s="19" t="n">
        <v>10.5</v>
      </c>
      <c r="I102" s="19" t="n">
        <v>10.6</v>
      </c>
      <c r="J102" s="19" t="n">
        <v>0.0999999999999996</v>
      </c>
      <c r="K102" s="20" t="n">
        <f aca="false">J102/H102</f>
        <v>0.00952380952380949</v>
      </c>
      <c r="L102" s="19" t="n">
        <f aca="false">J102*M102</f>
        <v>4.99999999999998</v>
      </c>
      <c r="M102" s="19" t="n">
        <v>50</v>
      </c>
      <c r="N102" s="19" t="n">
        <v>530</v>
      </c>
      <c r="O102" s="18" t="s">
        <v>177</v>
      </c>
      <c r="P102" s="18"/>
    </row>
    <row r="103" customFormat="false" ht="14.25" hidden="true" customHeight="false" outlineLevel="0" collapsed="false">
      <c r="A103" s="17" t="n">
        <v>44027.4064236111</v>
      </c>
      <c r="B103" s="18" t="s">
        <v>223</v>
      </c>
      <c r="C103" s="19" t="n">
        <v>820</v>
      </c>
      <c r="D103" s="18" t="s">
        <v>479</v>
      </c>
      <c r="E103" s="19" t="s">
        <v>480</v>
      </c>
      <c r="F103" s="18" t="s">
        <v>21</v>
      </c>
      <c r="G103" s="18" t="s">
        <v>481</v>
      </c>
      <c r="H103" s="19" t="n">
        <v>5.5</v>
      </c>
      <c r="I103" s="19" t="n">
        <v>5.6</v>
      </c>
      <c r="J103" s="19" t="n">
        <v>0.0999999999999996</v>
      </c>
      <c r="K103" s="20" t="n">
        <f aca="false">J103/H103</f>
        <v>0.0181818181818181</v>
      </c>
      <c r="L103" s="19" t="n">
        <f aca="false">J103*M103</f>
        <v>19.9999999999999</v>
      </c>
      <c r="M103" s="19" t="n">
        <v>200</v>
      </c>
      <c r="N103" s="19" t="n">
        <v>1120</v>
      </c>
      <c r="O103" s="18" t="s">
        <v>177</v>
      </c>
      <c r="P103" s="18"/>
    </row>
    <row r="104" customFormat="false" ht="14.25" hidden="true" customHeight="false" outlineLevel="0" collapsed="false">
      <c r="A104" s="17" t="n">
        <v>44027.4113310185</v>
      </c>
      <c r="B104" s="18" t="s">
        <v>202</v>
      </c>
      <c r="C104" s="19" t="n">
        <v>166631</v>
      </c>
      <c r="D104" s="18" t="s">
        <v>482</v>
      </c>
      <c r="E104" s="19" t="s">
        <v>483</v>
      </c>
      <c r="F104" s="18" t="s">
        <v>12</v>
      </c>
      <c r="G104" s="18" t="s">
        <v>484</v>
      </c>
      <c r="H104" s="19" t="n">
        <v>4.7</v>
      </c>
      <c r="I104" s="19" t="n">
        <v>4.8</v>
      </c>
      <c r="J104" s="19" t="n">
        <v>0.0999999999999996</v>
      </c>
      <c r="K104" s="20" t="n">
        <f aca="false">J104/H104</f>
        <v>0.0212765957446808</v>
      </c>
      <c r="L104" s="19" t="n">
        <f aca="false">J104*M104</f>
        <v>4.99999999999998</v>
      </c>
      <c r="M104" s="19" t="n">
        <v>50</v>
      </c>
      <c r="N104" s="19" t="n">
        <v>240</v>
      </c>
      <c r="O104" s="18" t="s">
        <v>177</v>
      </c>
      <c r="P104" s="18"/>
    </row>
    <row r="105" customFormat="false" ht="14.25" hidden="true" customHeight="false" outlineLevel="0" collapsed="false">
      <c r="A105" s="17" t="n">
        <v>44027.4113310185</v>
      </c>
      <c r="B105" s="18" t="s">
        <v>202</v>
      </c>
      <c r="C105" s="19" t="n">
        <v>23217</v>
      </c>
      <c r="D105" s="18" t="s">
        <v>132</v>
      </c>
      <c r="E105" s="19" t="s">
        <v>485</v>
      </c>
      <c r="F105" s="18" t="s">
        <v>12</v>
      </c>
      <c r="G105" s="18" t="s">
        <v>486</v>
      </c>
      <c r="H105" s="19" t="n">
        <v>2.7</v>
      </c>
      <c r="I105" s="19" t="n">
        <v>2.8</v>
      </c>
      <c r="J105" s="19" t="n">
        <v>0.0999999999999996</v>
      </c>
      <c r="K105" s="20" t="n">
        <f aca="false">J105/H105</f>
        <v>0.0370370370370369</v>
      </c>
      <c r="L105" s="19" t="n">
        <f aca="false">J105*M105</f>
        <v>9.99999999999996</v>
      </c>
      <c r="M105" s="19" t="n">
        <v>100</v>
      </c>
      <c r="N105" s="19" t="n">
        <v>280</v>
      </c>
      <c r="O105" s="18" t="s">
        <v>177</v>
      </c>
      <c r="P105" s="18"/>
    </row>
    <row r="106" customFormat="false" ht="14.25" hidden="true" customHeight="false" outlineLevel="0" collapsed="false">
      <c r="A106" s="17" t="n">
        <v>44027.6843634259</v>
      </c>
      <c r="B106" s="18" t="s">
        <v>331</v>
      </c>
      <c r="C106" s="19" t="n">
        <v>50431</v>
      </c>
      <c r="D106" s="18" t="s">
        <v>487</v>
      </c>
      <c r="E106" s="19" t="s">
        <v>488</v>
      </c>
      <c r="F106" s="18" t="s">
        <v>12</v>
      </c>
      <c r="G106" s="18" t="s">
        <v>489</v>
      </c>
      <c r="H106" s="19" t="n">
        <v>5.4</v>
      </c>
      <c r="I106" s="19" t="n">
        <v>5.5</v>
      </c>
      <c r="J106" s="19" t="n">
        <v>0.0999999999999996</v>
      </c>
      <c r="K106" s="20" t="n">
        <f aca="false">J106/H106</f>
        <v>0.0185185185185184</v>
      </c>
      <c r="L106" s="19" t="n">
        <f aca="false">J106*M106</f>
        <v>19.9999999999999</v>
      </c>
      <c r="M106" s="19" t="n">
        <v>200</v>
      </c>
      <c r="N106" s="19" t="n">
        <v>1100</v>
      </c>
      <c r="O106" s="18" t="s">
        <v>211</v>
      </c>
      <c r="P106" s="18"/>
    </row>
    <row r="107" customFormat="false" ht="14.25" hidden="true" customHeight="false" outlineLevel="0" collapsed="false">
      <c r="A107" s="17" t="n">
        <v>44027.6843634259</v>
      </c>
      <c r="B107" s="18" t="s">
        <v>331</v>
      </c>
      <c r="C107" s="19" t="n">
        <v>3717</v>
      </c>
      <c r="D107" s="18" t="s">
        <v>490</v>
      </c>
      <c r="E107" s="19" t="s">
        <v>491</v>
      </c>
      <c r="F107" s="18" t="s">
        <v>12</v>
      </c>
      <c r="G107" s="18" t="s">
        <v>492</v>
      </c>
      <c r="H107" s="19" t="n">
        <v>9.4</v>
      </c>
      <c r="I107" s="19" t="n">
        <v>9.5</v>
      </c>
      <c r="J107" s="19" t="n">
        <v>0.0999999999999996</v>
      </c>
      <c r="K107" s="20" t="n">
        <f aca="false">J107/H107</f>
        <v>0.0106382978723404</v>
      </c>
      <c r="L107" s="19" t="n">
        <f aca="false">J107*M107</f>
        <v>4.99999999999998</v>
      </c>
      <c r="M107" s="19" t="n">
        <v>50</v>
      </c>
      <c r="N107" s="19" t="n">
        <v>475</v>
      </c>
      <c r="O107" s="18" t="s">
        <v>211</v>
      </c>
      <c r="P107" s="18"/>
    </row>
    <row r="108" customFormat="false" ht="14.25" hidden="true" customHeight="false" outlineLevel="0" collapsed="false">
      <c r="A108" s="17" t="n">
        <v>44026.4890393519</v>
      </c>
      <c r="B108" s="18" t="s">
        <v>173</v>
      </c>
      <c r="C108" s="19" t="n">
        <v>14200</v>
      </c>
      <c r="D108" s="18" t="s">
        <v>493</v>
      </c>
      <c r="E108" s="19" t="s">
        <v>494</v>
      </c>
      <c r="F108" s="18" t="s">
        <v>12</v>
      </c>
      <c r="G108" s="18" t="s">
        <v>495</v>
      </c>
      <c r="H108" s="19" t="n">
        <v>1.93</v>
      </c>
      <c r="I108" s="19" t="n">
        <v>2</v>
      </c>
      <c r="J108" s="19" t="n">
        <v>0.0700000000000001</v>
      </c>
      <c r="K108" s="20" t="n">
        <f aca="false">J108/H108</f>
        <v>0.0362694300518135</v>
      </c>
      <c r="L108" s="19" t="n">
        <f aca="false">J108*M108</f>
        <v>4.20000000000001</v>
      </c>
      <c r="M108" s="19" t="n">
        <v>60</v>
      </c>
      <c r="N108" s="19" t="n">
        <v>120</v>
      </c>
      <c r="O108" s="18" t="s">
        <v>177</v>
      </c>
      <c r="P108" s="18"/>
    </row>
    <row r="109" customFormat="false" ht="14.25" hidden="true" customHeight="false" outlineLevel="0" collapsed="false">
      <c r="A109" s="17" t="n">
        <v>44027.4113310185</v>
      </c>
      <c r="B109" s="18" t="s">
        <v>202</v>
      </c>
      <c r="C109" s="19" t="n">
        <v>14685</v>
      </c>
      <c r="D109" s="18" t="s">
        <v>496</v>
      </c>
      <c r="E109" s="19" t="s">
        <v>497</v>
      </c>
      <c r="F109" s="18" t="s">
        <v>12</v>
      </c>
      <c r="G109" s="18" t="s">
        <v>498</v>
      </c>
      <c r="H109" s="19" t="n">
        <v>0.83</v>
      </c>
      <c r="I109" s="19" t="n">
        <v>0.9</v>
      </c>
      <c r="J109" s="19" t="n">
        <v>0.0700000000000001</v>
      </c>
      <c r="K109" s="20" t="n">
        <f aca="false">J109/H109</f>
        <v>0.0843373493975905</v>
      </c>
      <c r="L109" s="19" t="n">
        <f aca="false">J109*M109</f>
        <v>6.30000000000001</v>
      </c>
      <c r="M109" s="19" t="n">
        <v>90</v>
      </c>
      <c r="N109" s="19" t="n">
        <v>81</v>
      </c>
      <c r="O109" s="18" t="s">
        <v>177</v>
      </c>
      <c r="P109" s="18"/>
    </row>
    <row r="110" customFormat="false" ht="14.25" hidden="true" customHeight="false" outlineLevel="0" collapsed="false">
      <c r="A110" s="17" t="n">
        <v>44026.4680671296</v>
      </c>
      <c r="B110" s="18" t="s">
        <v>257</v>
      </c>
      <c r="C110" s="19" t="n">
        <v>43956</v>
      </c>
      <c r="D110" s="18" t="s">
        <v>499</v>
      </c>
      <c r="E110" s="18" t="s">
        <v>500</v>
      </c>
      <c r="F110" s="19" t="s">
        <v>260</v>
      </c>
      <c r="G110" s="18" t="s">
        <v>501</v>
      </c>
      <c r="H110" s="19" t="n">
        <v>0.126</v>
      </c>
      <c r="I110" s="19" t="n">
        <v>0.19</v>
      </c>
      <c r="J110" s="19" t="n">
        <v>0.064</v>
      </c>
      <c r="K110" s="20" t="n">
        <f aca="false">J110/H110</f>
        <v>0.507936507936508</v>
      </c>
      <c r="L110" s="19" t="n">
        <f aca="false">J110*M110</f>
        <v>64</v>
      </c>
      <c r="M110" s="19" t="n">
        <v>1000</v>
      </c>
      <c r="N110" s="19" t="n">
        <v>190</v>
      </c>
      <c r="O110" s="18" t="s">
        <v>262</v>
      </c>
      <c r="P110" s="18"/>
    </row>
    <row r="111" customFormat="false" ht="14.25" hidden="true" customHeight="false" outlineLevel="0" collapsed="false">
      <c r="A111" s="17" t="n">
        <v>44026.425150463</v>
      </c>
      <c r="B111" s="18" t="s">
        <v>247</v>
      </c>
      <c r="C111" s="19" t="n">
        <v>13245</v>
      </c>
      <c r="D111" s="18" t="s">
        <v>502</v>
      </c>
      <c r="E111" s="19" t="s">
        <v>503</v>
      </c>
      <c r="F111" s="18" t="s">
        <v>12</v>
      </c>
      <c r="G111" s="18" t="s">
        <v>504</v>
      </c>
      <c r="H111" s="19" t="n">
        <v>2.55</v>
      </c>
      <c r="I111" s="19" t="n">
        <v>2.6</v>
      </c>
      <c r="J111" s="19" t="n">
        <v>0.0500000000000003</v>
      </c>
      <c r="K111" s="20" t="n">
        <f aca="false">J111/H111</f>
        <v>0.019607843137255</v>
      </c>
      <c r="L111" s="19" t="n">
        <f aca="false">J111*M111</f>
        <v>2.50000000000002</v>
      </c>
      <c r="M111" s="19" t="n">
        <v>50</v>
      </c>
      <c r="N111" s="19" t="n">
        <v>130</v>
      </c>
      <c r="O111" s="18" t="s">
        <v>177</v>
      </c>
      <c r="P111" s="18"/>
    </row>
    <row r="112" customFormat="false" ht="14.25" hidden="true" customHeight="false" outlineLevel="0" collapsed="false">
      <c r="A112" s="17" t="n">
        <v>44026.4838078704</v>
      </c>
      <c r="B112" s="18" t="s">
        <v>319</v>
      </c>
      <c r="C112" s="19" t="n">
        <v>2580</v>
      </c>
      <c r="D112" s="18" t="s">
        <v>505</v>
      </c>
      <c r="E112" s="19" t="s">
        <v>506</v>
      </c>
      <c r="F112" s="18" t="s">
        <v>12</v>
      </c>
      <c r="G112" s="18" t="s">
        <v>507</v>
      </c>
      <c r="H112" s="19" t="n">
        <v>6.7</v>
      </c>
      <c r="I112" s="19" t="n">
        <v>6.75</v>
      </c>
      <c r="J112" s="19" t="n">
        <v>0.0499999999999998</v>
      </c>
      <c r="K112" s="20" t="n">
        <f aca="false">J112/H112</f>
        <v>0.00746268656716415</v>
      </c>
      <c r="L112" s="19" t="n">
        <f aca="false">J112*M112</f>
        <v>0.249999999999999</v>
      </c>
      <c r="M112" s="19" t="n">
        <v>5</v>
      </c>
      <c r="N112" s="19" t="n">
        <v>33.75</v>
      </c>
      <c r="O112" s="18" t="s">
        <v>211</v>
      </c>
      <c r="P112" s="18"/>
    </row>
    <row r="113" customFormat="false" ht="14.25" hidden="true" customHeight="false" outlineLevel="0" collapsed="false">
      <c r="A113" s="17" t="n">
        <v>44026.425150463</v>
      </c>
      <c r="B113" s="18" t="s">
        <v>247</v>
      </c>
      <c r="C113" s="19" t="n">
        <v>22905</v>
      </c>
      <c r="D113" s="18" t="s">
        <v>508</v>
      </c>
      <c r="E113" s="19" t="s">
        <v>509</v>
      </c>
      <c r="F113" s="18" t="s">
        <v>12</v>
      </c>
      <c r="G113" s="18" t="s">
        <v>510</v>
      </c>
      <c r="H113" s="19" t="n">
        <v>6</v>
      </c>
      <c r="I113" s="19" t="n">
        <v>6.05</v>
      </c>
      <c r="J113" s="19" t="n">
        <v>0.0499999999999998</v>
      </c>
      <c r="K113" s="20" t="n">
        <f aca="false">J113/H113</f>
        <v>0.0083333333333333</v>
      </c>
      <c r="L113" s="19" t="n">
        <f aca="false">J113*M113</f>
        <v>4.99999999999998</v>
      </c>
      <c r="M113" s="19" t="n">
        <v>100</v>
      </c>
      <c r="N113" s="19" t="n">
        <v>605</v>
      </c>
      <c r="O113" s="18" t="s">
        <v>177</v>
      </c>
      <c r="P113" s="18"/>
    </row>
    <row r="114" customFormat="false" ht="14.25" hidden="true" customHeight="false" outlineLevel="0" collapsed="false">
      <c r="A114" s="17" t="n">
        <v>44026.488599537</v>
      </c>
      <c r="B114" s="18" t="s">
        <v>207</v>
      </c>
      <c r="C114" s="19" t="n">
        <v>10773</v>
      </c>
      <c r="D114" s="18" t="s">
        <v>511</v>
      </c>
      <c r="E114" s="19" t="s">
        <v>436</v>
      </c>
      <c r="F114" s="18" t="s">
        <v>21</v>
      </c>
      <c r="G114" s="18" t="s">
        <v>512</v>
      </c>
      <c r="H114" s="19" t="n">
        <v>1.6</v>
      </c>
      <c r="I114" s="19" t="n">
        <v>1.65</v>
      </c>
      <c r="J114" s="19" t="n">
        <v>0.0499999999999998</v>
      </c>
      <c r="K114" s="20" t="n">
        <f aca="false">J114/H114</f>
        <v>0.0312499999999999</v>
      </c>
      <c r="L114" s="19" t="n">
        <f aca="false">J114*M114</f>
        <v>9.99999999999996</v>
      </c>
      <c r="M114" s="19" t="n">
        <v>200</v>
      </c>
      <c r="N114" s="19" t="n">
        <v>330</v>
      </c>
      <c r="O114" s="18" t="s">
        <v>211</v>
      </c>
      <c r="P114" s="18"/>
    </row>
    <row r="115" customFormat="false" ht="14.25" hidden="true" customHeight="false" outlineLevel="0" collapsed="false">
      <c r="A115" s="17" t="n">
        <v>44026.4890393519</v>
      </c>
      <c r="B115" s="18" t="s">
        <v>173</v>
      </c>
      <c r="C115" s="19" t="n">
        <v>3710</v>
      </c>
      <c r="D115" s="18" t="s">
        <v>513</v>
      </c>
      <c r="E115" s="19" t="s">
        <v>514</v>
      </c>
      <c r="F115" s="18" t="s">
        <v>58</v>
      </c>
      <c r="G115" s="18" t="s">
        <v>515</v>
      </c>
      <c r="H115" s="19" t="n">
        <v>3.6</v>
      </c>
      <c r="I115" s="19" t="n">
        <v>3.65</v>
      </c>
      <c r="J115" s="19" t="n">
        <v>0.0499999999999998</v>
      </c>
      <c r="K115" s="20" t="n">
        <f aca="false">J115/H115</f>
        <v>0.0138888888888888</v>
      </c>
      <c r="L115" s="19" t="n">
        <f aca="false">J115*M115</f>
        <v>2.49999999999999</v>
      </c>
      <c r="M115" s="19" t="n">
        <v>50</v>
      </c>
      <c r="N115" s="19" t="n">
        <v>182.5</v>
      </c>
      <c r="O115" s="18" t="s">
        <v>177</v>
      </c>
      <c r="P115" s="18"/>
    </row>
    <row r="116" customFormat="false" ht="14.25" hidden="true" customHeight="false" outlineLevel="0" collapsed="false">
      <c r="A116" s="17" t="n">
        <v>44026.4627777778</v>
      </c>
      <c r="B116" s="18" t="s">
        <v>362</v>
      </c>
      <c r="C116" s="19" t="n">
        <v>39708</v>
      </c>
      <c r="D116" s="18" t="s">
        <v>516</v>
      </c>
      <c r="E116" s="19" t="s">
        <v>517</v>
      </c>
      <c r="F116" s="18" t="s">
        <v>12</v>
      </c>
      <c r="G116" s="18" t="s">
        <v>518</v>
      </c>
      <c r="H116" s="19" t="n">
        <v>8.3</v>
      </c>
      <c r="I116" s="19" t="n">
        <v>8.35</v>
      </c>
      <c r="J116" s="19" t="n">
        <v>0.0499999999999989</v>
      </c>
      <c r="K116" s="20" t="n">
        <f aca="false">J116/H116</f>
        <v>0.00602409638554204</v>
      </c>
      <c r="L116" s="19" t="n">
        <f aca="false">J116*M116</f>
        <v>9.99999999999978</v>
      </c>
      <c r="M116" s="19" t="n">
        <v>200</v>
      </c>
      <c r="N116" s="19" t="n">
        <v>1670</v>
      </c>
      <c r="O116" s="18" t="s">
        <v>211</v>
      </c>
      <c r="P116" s="18"/>
    </row>
    <row r="117" customFormat="false" ht="14.25" hidden="true" customHeight="false" outlineLevel="0" collapsed="false">
      <c r="A117" s="17" t="n">
        <v>44027.6843634259</v>
      </c>
      <c r="B117" s="18" t="s">
        <v>331</v>
      </c>
      <c r="C117" s="19" t="n">
        <v>94966</v>
      </c>
      <c r="D117" s="18" t="s">
        <v>519</v>
      </c>
      <c r="E117" s="19" t="s">
        <v>85</v>
      </c>
      <c r="F117" s="18" t="s">
        <v>21</v>
      </c>
      <c r="G117" s="18" t="s">
        <v>520</v>
      </c>
      <c r="H117" s="19" t="n">
        <v>8.55</v>
      </c>
      <c r="I117" s="19" t="n">
        <v>8.6</v>
      </c>
      <c r="J117" s="19" t="n">
        <v>0.0499999999999989</v>
      </c>
      <c r="K117" s="20" t="n">
        <f aca="false">J117/H117</f>
        <v>0.00584795321637414</v>
      </c>
      <c r="L117" s="19" t="n">
        <f aca="false">J117*M117</f>
        <v>12.4999999999997</v>
      </c>
      <c r="M117" s="19" t="n">
        <v>250</v>
      </c>
      <c r="N117" s="19" t="n">
        <v>2150</v>
      </c>
      <c r="O117" s="18" t="s">
        <v>211</v>
      </c>
      <c r="P117" s="18"/>
    </row>
    <row r="118" customFormat="false" ht="14.25" hidden="true" customHeight="false" outlineLevel="0" collapsed="false">
      <c r="A118" s="17" t="n">
        <v>44027.4113310185</v>
      </c>
      <c r="B118" s="18" t="s">
        <v>202</v>
      </c>
      <c r="C118" s="19" t="n">
        <v>131752</v>
      </c>
      <c r="D118" s="18" t="s">
        <v>450</v>
      </c>
      <c r="E118" s="19" t="s">
        <v>521</v>
      </c>
      <c r="F118" s="18" t="s">
        <v>12</v>
      </c>
      <c r="G118" s="18" t="s">
        <v>522</v>
      </c>
      <c r="H118" s="19" t="n">
        <v>12.2</v>
      </c>
      <c r="I118" s="19" t="n">
        <v>12.24</v>
      </c>
      <c r="J118" s="19" t="n">
        <v>0.0400000000000009</v>
      </c>
      <c r="K118" s="20" t="n">
        <f aca="false">J118/H118</f>
        <v>0.00327868852459024</v>
      </c>
      <c r="L118" s="19" t="n">
        <f aca="false">J118*M118</f>
        <v>2.00000000000005</v>
      </c>
      <c r="M118" s="19" t="n">
        <v>50</v>
      </c>
      <c r="N118" s="19" t="n">
        <v>612</v>
      </c>
      <c r="O118" s="18" t="s">
        <v>177</v>
      </c>
      <c r="P118" s="18"/>
    </row>
    <row r="119" customFormat="false" ht="14.25" hidden="true" customHeight="false" outlineLevel="0" collapsed="false">
      <c r="A119" s="17" t="n">
        <v>44026.4838078704</v>
      </c>
      <c r="B119" s="18" t="s">
        <v>319</v>
      </c>
      <c r="C119" s="19" t="n">
        <v>3056</v>
      </c>
      <c r="D119" s="18" t="s">
        <v>523</v>
      </c>
      <c r="E119" s="19" t="s">
        <v>524</v>
      </c>
      <c r="F119" s="18" t="s">
        <v>58</v>
      </c>
      <c r="G119" s="18" t="s">
        <v>515</v>
      </c>
      <c r="H119" s="19" t="n">
        <v>1.1</v>
      </c>
      <c r="I119" s="19" t="n">
        <v>1.14</v>
      </c>
      <c r="J119" s="19" t="n">
        <v>0.0399999999999998</v>
      </c>
      <c r="K119" s="20" t="n">
        <f aca="false">J119/H119</f>
        <v>0.0363636363636362</v>
      </c>
      <c r="L119" s="19" t="n">
        <f aca="false">J119*M119</f>
        <v>3.67999999999998</v>
      </c>
      <c r="M119" s="19" t="n">
        <v>92</v>
      </c>
      <c r="N119" s="19" t="n">
        <v>104.88</v>
      </c>
      <c r="O119" s="18" t="s">
        <v>211</v>
      </c>
      <c r="P119" s="18"/>
    </row>
    <row r="120" customFormat="false" ht="14.25" hidden="true" customHeight="false" outlineLevel="0" collapsed="false">
      <c r="A120" s="17" t="n">
        <v>44021.6092361111</v>
      </c>
      <c r="B120" s="18" t="s">
        <v>298</v>
      </c>
      <c r="C120" s="19" t="n">
        <v>59379</v>
      </c>
      <c r="D120" s="18" t="s">
        <v>525</v>
      </c>
      <c r="E120" s="19" t="s">
        <v>526</v>
      </c>
      <c r="F120" s="18" t="s">
        <v>21</v>
      </c>
      <c r="G120" s="18" t="s">
        <v>527</v>
      </c>
      <c r="H120" s="19" t="n">
        <v>6</v>
      </c>
      <c r="I120" s="19" t="n">
        <v>6.03</v>
      </c>
      <c r="J120" s="19" t="n">
        <v>0.0300000000000002</v>
      </c>
      <c r="K120" s="20" t="n">
        <f aca="false">J120/H120</f>
        <v>0.00500000000000003</v>
      </c>
      <c r="L120" s="19" t="n">
        <f aca="false">J120*M120</f>
        <v>0.300000000000002</v>
      </c>
      <c r="M120" s="19" t="n">
        <v>10</v>
      </c>
      <c r="N120" s="19" t="n">
        <v>60.3</v>
      </c>
      <c r="O120" s="18" t="s">
        <v>211</v>
      </c>
      <c r="P120" s="18"/>
    </row>
    <row r="121" customFormat="false" ht="14.25" hidden="true" customHeight="false" outlineLevel="0" collapsed="false">
      <c r="A121" s="17" t="n">
        <v>44027.6403009259</v>
      </c>
      <c r="B121" s="18" t="s">
        <v>528</v>
      </c>
      <c r="C121" s="19" t="n">
        <v>193203</v>
      </c>
      <c r="D121" s="18" t="s">
        <v>529</v>
      </c>
      <c r="E121" s="19" t="s">
        <v>530</v>
      </c>
      <c r="F121" s="18" t="s">
        <v>21</v>
      </c>
      <c r="G121" s="18" t="s">
        <v>531</v>
      </c>
      <c r="H121" s="19" t="n">
        <v>52.54</v>
      </c>
      <c r="I121" s="19" t="n">
        <v>52.535</v>
      </c>
      <c r="J121" s="19" t="n">
        <v>-0.00500000000000256</v>
      </c>
      <c r="K121" s="20" t="n">
        <f aca="false">J121/H121</f>
        <v>-9.51655881233833E-005</v>
      </c>
      <c r="L121" s="19" t="n">
        <f aca="false">J121*M121</f>
        <v>-0.540000000000277</v>
      </c>
      <c r="M121" s="19" t="n">
        <v>108</v>
      </c>
      <c r="N121" s="19" t="n">
        <v>5673.78</v>
      </c>
      <c r="O121" s="18" t="s">
        <v>532</v>
      </c>
      <c r="P121" s="18"/>
    </row>
    <row r="122" customFormat="false" ht="14.25" hidden="true" customHeight="false" outlineLevel="0" collapsed="false">
      <c r="A122" s="17" t="n">
        <v>44025.5732523148</v>
      </c>
      <c r="B122" s="18" t="s">
        <v>316</v>
      </c>
      <c r="C122" s="19" t="n">
        <v>40922</v>
      </c>
      <c r="D122" s="18" t="s">
        <v>533</v>
      </c>
      <c r="E122" s="18" t="s">
        <v>418</v>
      </c>
      <c r="F122" s="19" t="s">
        <v>260</v>
      </c>
      <c r="G122" s="18" t="s">
        <v>261</v>
      </c>
      <c r="H122" s="19" t="n">
        <v>0.41</v>
      </c>
      <c r="I122" s="19" t="n">
        <v>0.4</v>
      </c>
      <c r="J122" s="19" t="n">
        <v>-0.00999999999999995</v>
      </c>
      <c r="K122" s="20" t="n">
        <f aca="false">J122/H122</f>
        <v>-0.0243902439024389</v>
      </c>
      <c r="L122" s="19" t="n">
        <f aca="false">J122*M122</f>
        <v>-9.99999999999995</v>
      </c>
      <c r="M122" s="19" t="n">
        <v>1000</v>
      </c>
      <c r="N122" s="19" t="n">
        <v>400</v>
      </c>
      <c r="O122" s="18" t="s">
        <v>262</v>
      </c>
      <c r="P122" s="18"/>
    </row>
    <row r="123" customFormat="false" ht="14.25" hidden="true" customHeight="false" outlineLevel="0" collapsed="false">
      <c r="A123" s="17" t="n">
        <v>44025.5732523148</v>
      </c>
      <c r="B123" s="18" t="s">
        <v>316</v>
      </c>
      <c r="C123" s="19" t="n">
        <v>135834</v>
      </c>
      <c r="D123" s="18" t="s">
        <v>534</v>
      </c>
      <c r="E123" s="18" t="s">
        <v>535</v>
      </c>
      <c r="F123" s="19" t="s">
        <v>260</v>
      </c>
      <c r="G123" s="18" t="s">
        <v>501</v>
      </c>
      <c r="H123" s="19" t="n">
        <v>0.47</v>
      </c>
      <c r="I123" s="19" t="n">
        <v>0.46</v>
      </c>
      <c r="J123" s="19" t="n">
        <v>-0.00999999999999995</v>
      </c>
      <c r="K123" s="20" t="n">
        <f aca="false">J123/H123</f>
        <v>-0.0212765957446807</v>
      </c>
      <c r="L123" s="19" t="n">
        <f aca="false">J123*M123</f>
        <v>-4.99999999999998</v>
      </c>
      <c r="M123" s="19" t="n">
        <v>500</v>
      </c>
      <c r="N123" s="19" t="n">
        <v>230</v>
      </c>
      <c r="O123" s="18" t="s">
        <v>262</v>
      </c>
      <c r="P123" s="18"/>
    </row>
    <row r="124" customFormat="false" ht="14.25" hidden="true" customHeight="false" outlineLevel="0" collapsed="false">
      <c r="A124" s="17" t="n">
        <v>44026.4838078704</v>
      </c>
      <c r="B124" s="18" t="s">
        <v>319</v>
      </c>
      <c r="C124" s="19" t="n">
        <v>8110</v>
      </c>
      <c r="D124" s="18" t="s">
        <v>536</v>
      </c>
      <c r="E124" s="19" t="s">
        <v>537</v>
      </c>
      <c r="F124" s="18" t="s">
        <v>12</v>
      </c>
      <c r="G124" s="18" t="s">
        <v>538</v>
      </c>
      <c r="H124" s="19" t="n">
        <v>1.3</v>
      </c>
      <c r="I124" s="19" t="n">
        <v>1.29</v>
      </c>
      <c r="J124" s="19" t="n">
        <v>-0.01</v>
      </c>
      <c r="K124" s="20" t="n">
        <f aca="false">J124/H124</f>
        <v>-0.00769230769230769</v>
      </c>
      <c r="L124" s="19" t="n">
        <f aca="false">J124*M124</f>
        <v>-0.5</v>
      </c>
      <c r="M124" s="19" t="n">
        <v>50</v>
      </c>
      <c r="N124" s="19" t="n">
        <v>64.5</v>
      </c>
      <c r="O124" s="18" t="s">
        <v>211</v>
      </c>
      <c r="P124" s="18"/>
    </row>
    <row r="125" customFormat="false" ht="14.25" hidden="true" customHeight="false" outlineLevel="0" collapsed="false">
      <c r="A125" s="17" t="n">
        <v>44025.5732523148</v>
      </c>
      <c r="B125" s="18" t="s">
        <v>316</v>
      </c>
      <c r="C125" s="19" t="n">
        <v>161304</v>
      </c>
      <c r="D125" s="18" t="s">
        <v>539</v>
      </c>
      <c r="E125" s="18" t="s">
        <v>418</v>
      </c>
      <c r="F125" s="19" t="s">
        <v>260</v>
      </c>
      <c r="G125" s="18" t="s">
        <v>540</v>
      </c>
      <c r="H125" s="19" t="n">
        <v>0.4</v>
      </c>
      <c r="I125" s="19" t="n">
        <v>0.39</v>
      </c>
      <c r="J125" s="19" t="n">
        <v>-0.01</v>
      </c>
      <c r="K125" s="20" t="n">
        <f aca="false">J125/H125</f>
        <v>-0.025</v>
      </c>
      <c r="L125" s="19" t="n">
        <f aca="false">J125*M125</f>
        <v>-20</v>
      </c>
      <c r="M125" s="19" t="n">
        <v>2000</v>
      </c>
      <c r="N125" s="19" t="n">
        <v>780</v>
      </c>
      <c r="O125" s="18" t="s">
        <v>262</v>
      </c>
      <c r="P125" s="18"/>
    </row>
    <row r="126" customFormat="false" ht="14.25" hidden="true" customHeight="false" outlineLevel="0" collapsed="false">
      <c r="A126" s="17" t="n">
        <v>44025.5732523148</v>
      </c>
      <c r="B126" s="18" t="s">
        <v>316</v>
      </c>
      <c r="C126" s="19" t="n">
        <v>161517</v>
      </c>
      <c r="D126" s="18" t="s">
        <v>541</v>
      </c>
      <c r="E126" s="18" t="s">
        <v>500</v>
      </c>
      <c r="F126" s="19" t="s">
        <v>260</v>
      </c>
      <c r="G126" s="18" t="s">
        <v>542</v>
      </c>
      <c r="H126" s="19" t="n">
        <v>0.89</v>
      </c>
      <c r="I126" s="19" t="n">
        <v>0.88</v>
      </c>
      <c r="J126" s="19" t="n">
        <v>-0.01</v>
      </c>
      <c r="K126" s="20" t="n">
        <f aca="false">J126/H126</f>
        <v>-0.0112359550561798</v>
      </c>
      <c r="L126" s="19" t="n">
        <f aca="false">J126*M126</f>
        <v>-2</v>
      </c>
      <c r="M126" s="19" t="n">
        <v>200</v>
      </c>
      <c r="N126" s="19" t="n">
        <v>176</v>
      </c>
      <c r="O126" s="18" t="s">
        <v>262</v>
      </c>
      <c r="P126" s="18"/>
    </row>
    <row r="127" customFormat="false" ht="14.25" hidden="true" customHeight="false" outlineLevel="0" collapsed="false">
      <c r="A127" s="17" t="n">
        <v>44026.4890393519</v>
      </c>
      <c r="B127" s="18" t="s">
        <v>173</v>
      </c>
      <c r="C127" s="19" t="n">
        <v>118077</v>
      </c>
      <c r="D127" s="18" t="s">
        <v>543</v>
      </c>
      <c r="E127" s="19" t="s">
        <v>544</v>
      </c>
      <c r="F127" s="18" t="s">
        <v>21</v>
      </c>
      <c r="G127" s="18" t="s">
        <v>278</v>
      </c>
      <c r="H127" s="19" t="n">
        <v>13.46</v>
      </c>
      <c r="I127" s="19" t="n">
        <v>13.45</v>
      </c>
      <c r="J127" s="19" t="n">
        <v>-0.0100000000000016</v>
      </c>
      <c r="K127" s="20" t="n">
        <f aca="false">J127/H127</f>
        <v>-0.000742942050520178</v>
      </c>
      <c r="L127" s="19" t="n">
        <f aca="false">J127*M127</f>
        <v>-4.80000000000077</v>
      </c>
      <c r="M127" s="19" t="n">
        <v>480</v>
      </c>
      <c r="N127" s="19" t="n">
        <v>6456</v>
      </c>
      <c r="O127" s="18" t="s">
        <v>177</v>
      </c>
      <c r="P127" s="18"/>
    </row>
    <row r="128" customFormat="false" ht="14.25" hidden="true" customHeight="false" outlineLevel="0" collapsed="false">
      <c r="A128" s="17" t="n">
        <v>44025.5732523148</v>
      </c>
      <c r="B128" s="18" t="s">
        <v>316</v>
      </c>
      <c r="C128" s="19" t="n">
        <v>25581</v>
      </c>
      <c r="D128" s="18" t="s">
        <v>545</v>
      </c>
      <c r="E128" s="18" t="s">
        <v>546</v>
      </c>
      <c r="F128" s="19" t="s">
        <v>260</v>
      </c>
      <c r="G128" s="18" t="s">
        <v>542</v>
      </c>
      <c r="H128" s="19" t="n">
        <v>0.452</v>
      </c>
      <c r="I128" s="19" t="n">
        <v>0.44</v>
      </c>
      <c r="J128" s="19" t="n">
        <v>-0.012</v>
      </c>
      <c r="K128" s="20" t="n">
        <f aca="false">J128/H128</f>
        <v>-0.0265486725663717</v>
      </c>
      <c r="L128" s="19" t="n">
        <f aca="false">J128*M128</f>
        <v>-12</v>
      </c>
      <c r="M128" s="19" t="n">
        <v>1000</v>
      </c>
      <c r="N128" s="19" t="n">
        <v>440</v>
      </c>
      <c r="O128" s="18" t="s">
        <v>262</v>
      </c>
      <c r="P128" s="18"/>
    </row>
    <row r="129" customFormat="false" ht="14.25" hidden="true" customHeight="false" outlineLevel="0" collapsed="false">
      <c r="A129" s="17" t="n">
        <v>44027.4113310185</v>
      </c>
      <c r="B129" s="18" t="s">
        <v>202</v>
      </c>
      <c r="C129" s="19" t="n">
        <v>35676</v>
      </c>
      <c r="D129" s="18" t="s">
        <v>547</v>
      </c>
      <c r="E129" s="19" t="s">
        <v>548</v>
      </c>
      <c r="F129" s="18" t="s">
        <v>58</v>
      </c>
      <c r="G129" s="18" t="s">
        <v>549</v>
      </c>
      <c r="H129" s="19" t="n">
        <v>0.87</v>
      </c>
      <c r="I129" s="19" t="n">
        <v>0.85</v>
      </c>
      <c r="J129" s="19" t="n">
        <v>-0.02</v>
      </c>
      <c r="K129" s="20" t="n">
        <f aca="false">J129/H129</f>
        <v>-0.0229885057471264</v>
      </c>
      <c r="L129" s="19" t="n">
        <f aca="false">J129*M129</f>
        <v>-2</v>
      </c>
      <c r="M129" s="19" t="n">
        <v>100</v>
      </c>
      <c r="N129" s="19" t="n">
        <v>85</v>
      </c>
      <c r="O129" s="18" t="s">
        <v>177</v>
      </c>
      <c r="P129" s="18"/>
    </row>
    <row r="130" customFormat="false" ht="14.25" hidden="true" customHeight="false" outlineLevel="0" collapsed="false">
      <c r="A130" s="17" t="n">
        <v>44021.6103703704</v>
      </c>
      <c r="B130" s="18" t="s">
        <v>257</v>
      </c>
      <c r="C130" s="19" t="n">
        <v>161295</v>
      </c>
      <c r="D130" s="18" t="s">
        <v>550</v>
      </c>
      <c r="E130" s="18" t="s">
        <v>418</v>
      </c>
      <c r="F130" s="19" t="s">
        <v>260</v>
      </c>
      <c r="G130" s="18" t="s">
        <v>551</v>
      </c>
      <c r="H130" s="19" t="n">
        <v>0.71</v>
      </c>
      <c r="I130" s="19" t="n">
        <v>0.68</v>
      </c>
      <c r="J130" s="19" t="n">
        <v>-0.0299999999999999</v>
      </c>
      <c r="K130" s="20" t="n">
        <f aca="false">J130/H130</f>
        <v>-0.0422535211267604</v>
      </c>
      <c r="L130" s="19" t="n">
        <f aca="false">J130*M130</f>
        <v>-89.9999999999997</v>
      </c>
      <c r="M130" s="19" t="n">
        <v>3000</v>
      </c>
      <c r="N130" s="19" t="n">
        <v>2040</v>
      </c>
      <c r="O130" s="18" t="s">
        <v>262</v>
      </c>
      <c r="P130" s="18"/>
    </row>
    <row r="131" customFormat="false" ht="14.25" hidden="true" customHeight="false" outlineLevel="0" collapsed="false">
      <c r="A131" s="17" t="n">
        <v>44025.5732523148</v>
      </c>
      <c r="B131" s="18" t="s">
        <v>316</v>
      </c>
      <c r="C131" s="19" t="n">
        <v>161180</v>
      </c>
      <c r="D131" s="18" t="s">
        <v>552</v>
      </c>
      <c r="E131" s="18" t="s">
        <v>553</v>
      </c>
      <c r="F131" s="19" t="s">
        <v>260</v>
      </c>
      <c r="G131" s="18" t="s">
        <v>554</v>
      </c>
      <c r="H131" s="19" t="n">
        <v>0.73</v>
      </c>
      <c r="I131" s="19" t="n">
        <v>0.7</v>
      </c>
      <c r="J131" s="19" t="n">
        <v>-0.03</v>
      </c>
      <c r="K131" s="20" t="n">
        <f aca="false">J131/H131</f>
        <v>-0.0410958904109589</v>
      </c>
      <c r="L131" s="19" t="n">
        <f aca="false">J131*M131</f>
        <v>-60</v>
      </c>
      <c r="M131" s="19" t="n">
        <v>2000</v>
      </c>
      <c r="N131" s="19" t="n">
        <v>1400</v>
      </c>
      <c r="O131" s="18" t="s">
        <v>262</v>
      </c>
      <c r="P131" s="18"/>
    </row>
    <row r="132" customFormat="false" ht="14.25" hidden="true" customHeight="false" outlineLevel="0" collapsed="false">
      <c r="A132" s="17" t="n">
        <v>44025.5732523148</v>
      </c>
      <c r="B132" s="18" t="s">
        <v>316</v>
      </c>
      <c r="C132" s="19" t="n">
        <v>168794</v>
      </c>
      <c r="D132" s="18" t="s">
        <v>555</v>
      </c>
      <c r="E132" s="18" t="s">
        <v>556</v>
      </c>
      <c r="F132" s="19" t="s">
        <v>260</v>
      </c>
      <c r="G132" s="18" t="s">
        <v>501</v>
      </c>
      <c r="H132" s="19" t="n">
        <v>0.28</v>
      </c>
      <c r="I132" s="19" t="n">
        <v>0.25</v>
      </c>
      <c r="J132" s="19" t="n">
        <v>-0.03</v>
      </c>
      <c r="K132" s="20" t="n">
        <f aca="false">J132/H132</f>
        <v>-0.107142857142857</v>
      </c>
      <c r="L132" s="19" t="n">
        <f aca="false">J132*M132</f>
        <v>-15</v>
      </c>
      <c r="M132" s="19" t="n">
        <v>500</v>
      </c>
      <c r="N132" s="19" t="n">
        <v>125</v>
      </c>
      <c r="O132" s="18" t="s">
        <v>262</v>
      </c>
      <c r="P132" s="18"/>
    </row>
    <row r="133" customFormat="false" ht="14.25" hidden="true" customHeight="false" outlineLevel="0" collapsed="false">
      <c r="A133" s="17" t="n">
        <v>44025.5732523148</v>
      </c>
      <c r="B133" s="18" t="s">
        <v>316</v>
      </c>
      <c r="C133" s="19" t="n">
        <v>157770</v>
      </c>
      <c r="D133" s="18" t="s">
        <v>557</v>
      </c>
      <c r="E133" s="18" t="s">
        <v>500</v>
      </c>
      <c r="F133" s="19" t="s">
        <v>260</v>
      </c>
      <c r="G133" s="18" t="s">
        <v>558</v>
      </c>
      <c r="H133" s="19" t="n">
        <v>0.8</v>
      </c>
      <c r="I133" s="19" t="n">
        <v>0.77</v>
      </c>
      <c r="J133" s="19" t="n">
        <v>-0.03</v>
      </c>
      <c r="K133" s="20" t="n">
        <f aca="false">J133/H133</f>
        <v>-0.0375</v>
      </c>
      <c r="L133" s="19" t="n">
        <f aca="false">J133*M133</f>
        <v>-3</v>
      </c>
      <c r="M133" s="19" t="n">
        <v>100</v>
      </c>
      <c r="N133" s="19" t="n">
        <v>77</v>
      </c>
      <c r="O133" s="18" t="s">
        <v>262</v>
      </c>
      <c r="P133" s="18"/>
    </row>
    <row r="134" customFormat="false" ht="14.25" hidden="true" customHeight="false" outlineLevel="0" collapsed="false">
      <c r="A134" s="17" t="n">
        <v>44026.4735300926</v>
      </c>
      <c r="B134" s="18" t="s">
        <v>279</v>
      </c>
      <c r="C134" s="19" t="n">
        <v>27634</v>
      </c>
      <c r="D134" s="18" t="s">
        <v>559</v>
      </c>
      <c r="E134" s="19" t="s">
        <v>560</v>
      </c>
      <c r="F134" s="18" t="s">
        <v>12</v>
      </c>
      <c r="G134" s="18" t="s">
        <v>561</v>
      </c>
      <c r="H134" s="19" t="n">
        <v>9.98</v>
      </c>
      <c r="I134" s="19" t="n">
        <v>9.95</v>
      </c>
      <c r="J134" s="19" t="n">
        <v>-0.0300000000000011</v>
      </c>
      <c r="K134" s="20" t="n">
        <f aca="false">J134/H134</f>
        <v>-0.00300601202404821</v>
      </c>
      <c r="L134" s="19" t="n">
        <f aca="false">J134*M134</f>
        <v>-1.20000000000004</v>
      </c>
      <c r="M134" s="19" t="n">
        <v>40</v>
      </c>
      <c r="N134" s="19" t="n">
        <v>398</v>
      </c>
      <c r="O134" s="18" t="s">
        <v>211</v>
      </c>
      <c r="P134" s="18"/>
    </row>
    <row r="135" customFormat="false" ht="14.25" hidden="true" customHeight="false" outlineLevel="0" collapsed="false">
      <c r="A135" s="17" t="n">
        <v>44025.5732523148</v>
      </c>
      <c r="B135" s="18" t="s">
        <v>316</v>
      </c>
      <c r="C135" s="19" t="n">
        <v>161298</v>
      </c>
      <c r="D135" s="18" t="s">
        <v>562</v>
      </c>
      <c r="E135" s="18" t="s">
        <v>418</v>
      </c>
      <c r="F135" s="19" t="s">
        <v>260</v>
      </c>
      <c r="G135" s="18" t="s">
        <v>501</v>
      </c>
      <c r="H135" s="19" t="n">
        <v>0.35</v>
      </c>
      <c r="I135" s="19" t="n">
        <v>0.31</v>
      </c>
      <c r="J135" s="19" t="n">
        <v>-0.04</v>
      </c>
      <c r="K135" s="20" t="n">
        <f aca="false">J135/H135</f>
        <v>-0.114285714285714</v>
      </c>
      <c r="L135" s="19" t="n">
        <f aca="false">J135*M135</f>
        <v>-40</v>
      </c>
      <c r="M135" s="19" t="n">
        <v>1000</v>
      </c>
      <c r="N135" s="19" t="n">
        <v>310</v>
      </c>
      <c r="O135" s="18" t="s">
        <v>262</v>
      </c>
      <c r="P135" s="18"/>
    </row>
    <row r="136" customFormat="false" ht="14.25" hidden="true" customHeight="false" outlineLevel="0" collapsed="false">
      <c r="A136" s="17" t="n">
        <v>44026.425150463</v>
      </c>
      <c r="B136" s="18" t="s">
        <v>247</v>
      </c>
      <c r="C136" s="19" t="n">
        <v>185421</v>
      </c>
      <c r="D136" s="18" t="s">
        <v>563</v>
      </c>
      <c r="E136" s="19" t="s">
        <v>82</v>
      </c>
      <c r="F136" s="18" t="s">
        <v>12</v>
      </c>
      <c r="G136" s="18" t="s">
        <v>564</v>
      </c>
      <c r="H136" s="19" t="n">
        <v>8.1</v>
      </c>
      <c r="I136" s="19" t="n">
        <v>8.05</v>
      </c>
      <c r="J136" s="19" t="n">
        <v>-0.0499999999999989</v>
      </c>
      <c r="K136" s="20" t="n">
        <f aca="false">J136/H136</f>
        <v>-0.0061728395061727</v>
      </c>
      <c r="L136" s="19" t="n">
        <f aca="false">J136*M136</f>
        <v>-0.999999999999978</v>
      </c>
      <c r="M136" s="19" t="n">
        <v>20</v>
      </c>
      <c r="N136" s="19" t="n">
        <v>161</v>
      </c>
      <c r="O136" s="18" t="s">
        <v>177</v>
      </c>
      <c r="P136" s="18"/>
    </row>
    <row r="137" customFormat="false" ht="14.25" hidden="true" customHeight="false" outlineLevel="0" collapsed="false">
      <c r="A137" s="17" t="n">
        <v>44026.4735300926</v>
      </c>
      <c r="B137" s="18" t="s">
        <v>279</v>
      </c>
      <c r="C137" s="19" t="n">
        <v>660</v>
      </c>
      <c r="D137" s="18" t="s">
        <v>565</v>
      </c>
      <c r="E137" s="19" t="s">
        <v>566</v>
      </c>
      <c r="F137" s="18" t="s">
        <v>21</v>
      </c>
      <c r="G137" s="18" t="s">
        <v>567</v>
      </c>
      <c r="H137" s="19" t="n">
        <v>7.25</v>
      </c>
      <c r="I137" s="19" t="n">
        <v>7.2</v>
      </c>
      <c r="J137" s="19" t="n">
        <v>-0.0499999999999998</v>
      </c>
      <c r="K137" s="20" t="n">
        <f aca="false">J137/H137</f>
        <v>-0.0068965517241379</v>
      </c>
      <c r="L137" s="19" t="n">
        <f aca="false">J137*M137</f>
        <v>-2.49999999999999</v>
      </c>
      <c r="M137" s="19" t="n">
        <v>50</v>
      </c>
      <c r="N137" s="19" t="n">
        <v>360</v>
      </c>
      <c r="O137" s="18" t="s">
        <v>211</v>
      </c>
      <c r="P137" s="18"/>
    </row>
    <row r="138" customFormat="false" ht="14.25" hidden="true" customHeight="false" outlineLevel="0" collapsed="false">
      <c r="A138" s="17" t="n">
        <v>44026.4505555556</v>
      </c>
      <c r="B138" s="18" t="s">
        <v>255</v>
      </c>
      <c r="C138" s="19" t="n">
        <v>57</v>
      </c>
      <c r="D138" s="18" t="s">
        <v>568</v>
      </c>
      <c r="E138" s="19" t="s">
        <v>569</v>
      </c>
      <c r="F138" s="18" t="s">
        <v>21</v>
      </c>
      <c r="G138" s="18" t="s">
        <v>570</v>
      </c>
      <c r="H138" s="19" t="n">
        <v>4.3</v>
      </c>
      <c r="I138" s="19" t="n">
        <v>4.25</v>
      </c>
      <c r="J138" s="19" t="n">
        <v>-0.0499999999999998</v>
      </c>
      <c r="K138" s="20" t="n">
        <f aca="false">J138/H138</f>
        <v>-0.0116279069767441</v>
      </c>
      <c r="L138" s="19" t="n">
        <f aca="false">J138*M138</f>
        <v>-2.49999999999999</v>
      </c>
      <c r="M138" s="19" t="n">
        <v>50</v>
      </c>
      <c r="N138" s="19" t="n">
        <v>212.5</v>
      </c>
      <c r="O138" s="18" t="s">
        <v>211</v>
      </c>
      <c r="P138" s="18"/>
    </row>
    <row r="139" customFormat="false" ht="14.25" hidden="true" customHeight="false" outlineLevel="0" collapsed="false">
      <c r="A139" s="17" t="n">
        <v>44026.488599537</v>
      </c>
      <c r="B139" s="18" t="s">
        <v>207</v>
      </c>
      <c r="C139" s="19" t="n">
        <v>10826</v>
      </c>
      <c r="D139" s="18" t="s">
        <v>571</v>
      </c>
      <c r="E139" s="19" t="s">
        <v>491</v>
      </c>
      <c r="F139" s="18" t="s">
        <v>12</v>
      </c>
      <c r="G139" s="18" t="s">
        <v>572</v>
      </c>
      <c r="H139" s="19" t="n">
        <v>2.9</v>
      </c>
      <c r="I139" s="19" t="n">
        <v>2.85</v>
      </c>
      <c r="J139" s="19" t="n">
        <v>-0.0499999999999998</v>
      </c>
      <c r="K139" s="20" t="n">
        <f aca="false">J139/H139</f>
        <v>-0.0172413793103448</v>
      </c>
      <c r="L139" s="19" t="n">
        <f aca="false">J139*M139</f>
        <v>-0.249999999999999</v>
      </c>
      <c r="M139" s="19" t="n">
        <v>5</v>
      </c>
      <c r="N139" s="19" t="n">
        <v>14.25</v>
      </c>
      <c r="O139" s="18" t="s">
        <v>211</v>
      </c>
      <c r="P139" s="18"/>
    </row>
    <row r="140" customFormat="false" ht="14.25" hidden="true" customHeight="false" outlineLevel="0" collapsed="false">
      <c r="A140" s="17" t="n">
        <v>44026.4890393519</v>
      </c>
      <c r="B140" s="18" t="s">
        <v>173</v>
      </c>
      <c r="C140" s="19" t="n">
        <v>493</v>
      </c>
      <c r="D140" s="18" t="s">
        <v>573</v>
      </c>
      <c r="E140" s="19" t="s">
        <v>574</v>
      </c>
      <c r="F140" s="18" t="s">
        <v>21</v>
      </c>
      <c r="G140" s="18" t="s">
        <v>440</v>
      </c>
      <c r="H140" s="19" t="n">
        <v>7.85</v>
      </c>
      <c r="I140" s="19" t="n">
        <v>7.8</v>
      </c>
      <c r="J140" s="19" t="n">
        <v>-0.0499999999999998</v>
      </c>
      <c r="K140" s="20" t="n">
        <f aca="false">J140/H140</f>
        <v>-0.00636942675159233</v>
      </c>
      <c r="L140" s="19" t="n">
        <f aca="false">J140*M140</f>
        <v>-1.49999999999999</v>
      </c>
      <c r="M140" s="19" t="n">
        <v>30</v>
      </c>
      <c r="N140" s="19" t="n">
        <v>234</v>
      </c>
      <c r="O140" s="18" t="s">
        <v>177</v>
      </c>
      <c r="P140" s="18"/>
    </row>
    <row r="141" customFormat="false" ht="14.25" hidden="true" customHeight="false" outlineLevel="0" collapsed="false">
      <c r="A141" s="17" t="n">
        <v>44026.4890393519</v>
      </c>
      <c r="B141" s="18" t="s">
        <v>173</v>
      </c>
      <c r="C141" s="19" t="n">
        <v>1604</v>
      </c>
      <c r="D141" s="18" t="s">
        <v>575</v>
      </c>
      <c r="E141" s="19" t="s">
        <v>30</v>
      </c>
      <c r="F141" s="18" t="s">
        <v>21</v>
      </c>
      <c r="G141" s="18" t="s">
        <v>576</v>
      </c>
      <c r="H141" s="19" t="n">
        <v>3.15</v>
      </c>
      <c r="I141" s="19" t="n">
        <v>3.1</v>
      </c>
      <c r="J141" s="19" t="n">
        <v>-0.0499999999999998</v>
      </c>
      <c r="K141" s="20" t="n">
        <f aca="false">J141/H141</f>
        <v>-0.0158730158730158</v>
      </c>
      <c r="L141" s="19" t="n">
        <f aca="false">J141*M141</f>
        <v>-2.49999999999999</v>
      </c>
      <c r="M141" s="19" t="n">
        <v>50</v>
      </c>
      <c r="N141" s="19" t="n">
        <v>155</v>
      </c>
      <c r="O141" s="18" t="s">
        <v>177</v>
      </c>
      <c r="P141" s="18"/>
    </row>
    <row r="142" customFormat="false" ht="14.25" hidden="true" customHeight="false" outlineLevel="0" collapsed="false">
      <c r="A142" s="17" t="n">
        <v>44026.488599537</v>
      </c>
      <c r="B142" s="18" t="s">
        <v>207</v>
      </c>
      <c r="C142" s="19" t="n">
        <v>2018</v>
      </c>
      <c r="D142" s="18" t="s">
        <v>577</v>
      </c>
      <c r="E142" s="19" t="s">
        <v>30</v>
      </c>
      <c r="F142" s="18" t="s">
        <v>21</v>
      </c>
      <c r="G142" s="18" t="s">
        <v>578</v>
      </c>
      <c r="H142" s="19" t="n">
        <v>2.6</v>
      </c>
      <c r="I142" s="19" t="n">
        <v>2.55</v>
      </c>
      <c r="J142" s="19" t="n">
        <v>-0.0500000000000003</v>
      </c>
      <c r="K142" s="20" t="n">
        <f aca="false">J142/H142</f>
        <v>-0.0192307692307693</v>
      </c>
      <c r="L142" s="19" t="n">
        <f aca="false">J142*M142</f>
        <v>-1.00000000000001</v>
      </c>
      <c r="M142" s="19" t="n">
        <v>20</v>
      </c>
      <c r="N142" s="19" t="n">
        <v>51</v>
      </c>
      <c r="O142" s="18" t="s">
        <v>211</v>
      </c>
      <c r="P142" s="18"/>
    </row>
    <row r="143" customFormat="false" ht="14.25" hidden="true" customHeight="false" outlineLevel="0" collapsed="false">
      <c r="A143" s="17" t="n">
        <v>44026.488599537</v>
      </c>
      <c r="B143" s="18" t="s">
        <v>207</v>
      </c>
      <c r="C143" s="19" t="n">
        <v>856</v>
      </c>
      <c r="D143" s="18" t="s">
        <v>579</v>
      </c>
      <c r="E143" s="19" t="s">
        <v>260</v>
      </c>
      <c r="F143" s="18" t="s">
        <v>58</v>
      </c>
      <c r="G143" s="18" t="s">
        <v>580</v>
      </c>
      <c r="H143" s="19" t="n">
        <v>3.7</v>
      </c>
      <c r="I143" s="19" t="n">
        <v>3.65</v>
      </c>
      <c r="J143" s="19" t="n">
        <v>-0.0500000000000003</v>
      </c>
      <c r="K143" s="20" t="n">
        <f aca="false">J143/H143</f>
        <v>-0.0135135135135136</v>
      </c>
      <c r="L143" s="19" t="n">
        <f aca="false">J143*M143</f>
        <v>-10.0000000000001</v>
      </c>
      <c r="M143" s="19" t="n">
        <v>200</v>
      </c>
      <c r="N143" s="19" t="n">
        <v>730</v>
      </c>
      <c r="O143" s="18" t="s">
        <v>211</v>
      </c>
      <c r="P143" s="18"/>
    </row>
    <row r="144" customFormat="false" ht="14.25" hidden="true" customHeight="false" outlineLevel="0" collapsed="false">
      <c r="A144" s="17" t="n">
        <v>44026.7732986111</v>
      </c>
      <c r="B144" s="18" t="s">
        <v>257</v>
      </c>
      <c r="C144" s="19" t="n">
        <v>29297</v>
      </c>
      <c r="D144" s="18" t="s">
        <v>581</v>
      </c>
      <c r="E144" s="18" t="s">
        <v>535</v>
      </c>
      <c r="F144" s="19" t="s">
        <v>260</v>
      </c>
      <c r="G144" s="18" t="s">
        <v>582</v>
      </c>
      <c r="H144" s="19" t="n">
        <v>2.85</v>
      </c>
      <c r="I144" s="19" t="n">
        <v>2.8</v>
      </c>
      <c r="J144" s="19" t="n">
        <v>-0.0500000000000003</v>
      </c>
      <c r="K144" s="20" t="n">
        <f aca="false">J144/H144</f>
        <v>-0.0175438596491229</v>
      </c>
      <c r="L144" s="19" t="n">
        <f aca="false">J144*M144</f>
        <v>-100.000000000001</v>
      </c>
      <c r="M144" s="19" t="n">
        <v>2000</v>
      </c>
      <c r="N144" s="19" t="n">
        <v>5600</v>
      </c>
      <c r="O144" s="18" t="s">
        <v>262</v>
      </c>
      <c r="P144" s="18"/>
    </row>
    <row r="145" customFormat="false" ht="14.25" hidden="true" customHeight="false" outlineLevel="0" collapsed="false">
      <c r="A145" s="17" t="n">
        <v>44027.6843634259</v>
      </c>
      <c r="B145" s="18" t="s">
        <v>331</v>
      </c>
      <c r="C145" s="19" t="n">
        <v>37290</v>
      </c>
      <c r="D145" s="18" t="s">
        <v>583</v>
      </c>
      <c r="E145" s="19" t="s">
        <v>457</v>
      </c>
      <c r="F145" s="18" t="s">
        <v>12</v>
      </c>
      <c r="G145" s="18" t="s">
        <v>584</v>
      </c>
      <c r="H145" s="19" t="n">
        <v>3.35</v>
      </c>
      <c r="I145" s="19" t="n">
        <v>3.3</v>
      </c>
      <c r="J145" s="19" t="n">
        <v>-0.0500000000000003</v>
      </c>
      <c r="K145" s="20" t="n">
        <f aca="false">J145/H145</f>
        <v>-0.0149253731343284</v>
      </c>
      <c r="L145" s="19" t="n">
        <f aca="false">J145*M145</f>
        <v>-2.50000000000002</v>
      </c>
      <c r="M145" s="19" t="n">
        <v>50</v>
      </c>
      <c r="N145" s="19" t="n">
        <v>165</v>
      </c>
      <c r="O145" s="18" t="s">
        <v>211</v>
      </c>
      <c r="P145" s="18"/>
    </row>
    <row r="146" customFormat="false" ht="14.25" hidden="true" customHeight="false" outlineLevel="0" collapsed="false">
      <c r="A146" s="17" t="n">
        <v>44026.4735300926</v>
      </c>
      <c r="B146" s="18" t="s">
        <v>279</v>
      </c>
      <c r="C146" s="19" t="n">
        <v>7906</v>
      </c>
      <c r="D146" s="18" t="s">
        <v>585</v>
      </c>
      <c r="E146" s="19" t="s">
        <v>273</v>
      </c>
      <c r="F146" s="18" t="s">
        <v>21</v>
      </c>
      <c r="G146" s="18" t="s">
        <v>586</v>
      </c>
      <c r="H146" s="19" t="n">
        <v>11.4</v>
      </c>
      <c r="I146" s="19" t="n">
        <v>11.35</v>
      </c>
      <c r="J146" s="19" t="n">
        <v>-0.0500000000000007</v>
      </c>
      <c r="K146" s="20" t="n">
        <f aca="false">J146/H146</f>
        <v>-0.00438596491228076</v>
      </c>
      <c r="L146" s="19" t="n">
        <f aca="false">J146*M146</f>
        <v>-4.00000000000006</v>
      </c>
      <c r="M146" s="19" t="n">
        <v>80</v>
      </c>
      <c r="N146" s="19" t="n">
        <v>908</v>
      </c>
      <c r="O146" s="18" t="s">
        <v>211</v>
      </c>
      <c r="P146" s="18"/>
    </row>
    <row r="147" customFormat="false" ht="14.25" hidden="true" customHeight="false" outlineLevel="0" collapsed="false">
      <c r="A147" s="17" t="n">
        <v>44026.4838078704</v>
      </c>
      <c r="B147" s="18" t="s">
        <v>319</v>
      </c>
      <c r="C147" s="19" t="n">
        <v>9507</v>
      </c>
      <c r="D147" s="18" t="s">
        <v>587</v>
      </c>
      <c r="E147" s="19" t="s">
        <v>497</v>
      </c>
      <c r="F147" s="18" t="s">
        <v>12</v>
      </c>
      <c r="G147" s="18" t="s">
        <v>588</v>
      </c>
      <c r="H147" s="19" t="n">
        <v>4.15</v>
      </c>
      <c r="I147" s="19" t="n">
        <v>4.1</v>
      </c>
      <c r="J147" s="19" t="n">
        <v>-0.0500000000000007</v>
      </c>
      <c r="K147" s="20" t="n">
        <f aca="false">J147/H147</f>
        <v>-0.0120481927710845</v>
      </c>
      <c r="L147" s="19" t="n">
        <f aca="false">J147*M147</f>
        <v>-0.250000000000004</v>
      </c>
      <c r="M147" s="19" t="n">
        <v>5</v>
      </c>
      <c r="N147" s="19" t="n">
        <v>20.5</v>
      </c>
      <c r="O147" s="18" t="s">
        <v>211</v>
      </c>
      <c r="P147" s="18"/>
    </row>
    <row r="148" customFormat="false" ht="14.25" hidden="true" customHeight="false" outlineLevel="0" collapsed="false">
      <c r="A148" s="17" t="n">
        <v>44026.4914930556</v>
      </c>
      <c r="B148" s="18" t="s">
        <v>420</v>
      </c>
      <c r="C148" s="19" t="n">
        <v>792</v>
      </c>
      <c r="D148" s="18" t="s">
        <v>589</v>
      </c>
      <c r="E148" s="18" t="s">
        <v>590</v>
      </c>
      <c r="F148" s="18" t="s">
        <v>426</v>
      </c>
      <c r="G148" s="18" t="s">
        <v>591</v>
      </c>
      <c r="H148" s="19" t="n">
        <v>13.25</v>
      </c>
      <c r="I148" s="19" t="n">
        <v>13.2</v>
      </c>
      <c r="J148" s="19" t="n">
        <v>-0.0500000000000007</v>
      </c>
      <c r="K148" s="20" t="n">
        <f aca="false">J148/H148</f>
        <v>-0.00377358490566043</v>
      </c>
      <c r="L148" s="19" t="n">
        <f aca="false">J148*M148</f>
        <v>-5.00000000000007</v>
      </c>
      <c r="M148" s="19" t="n">
        <v>100</v>
      </c>
      <c r="N148" s="19" t="n">
        <v>1320</v>
      </c>
      <c r="O148" s="18" t="s">
        <v>211</v>
      </c>
      <c r="P148" s="18"/>
    </row>
    <row r="149" customFormat="false" ht="14.25" hidden="true" customHeight="false" outlineLevel="0" collapsed="false">
      <c r="A149" s="17" t="n">
        <v>44025.5732523148</v>
      </c>
      <c r="B149" s="18" t="s">
        <v>316</v>
      </c>
      <c r="C149" s="19" t="n">
        <v>27512</v>
      </c>
      <c r="D149" s="18" t="s">
        <v>592</v>
      </c>
      <c r="E149" s="18" t="s">
        <v>593</v>
      </c>
      <c r="F149" s="19" t="s">
        <v>260</v>
      </c>
      <c r="G149" s="18" t="s">
        <v>594</v>
      </c>
      <c r="H149" s="19" t="n">
        <v>1.46</v>
      </c>
      <c r="I149" s="19" t="n">
        <v>1.4</v>
      </c>
      <c r="J149" s="19" t="n">
        <v>-0.0600000000000001</v>
      </c>
      <c r="K149" s="20" t="n">
        <f aca="false">J149/H149</f>
        <v>-0.041095890410959</v>
      </c>
      <c r="L149" s="19" t="n">
        <f aca="false">J149*M149</f>
        <v>-6.00000000000001</v>
      </c>
      <c r="M149" s="19" t="n">
        <v>100</v>
      </c>
      <c r="N149" s="19" t="n">
        <v>140</v>
      </c>
      <c r="O149" s="18" t="s">
        <v>262</v>
      </c>
      <c r="P149" s="18"/>
    </row>
    <row r="150" customFormat="false" ht="14.25" hidden="true" customHeight="false" outlineLevel="0" collapsed="false">
      <c r="A150" s="17" t="n">
        <v>44025.5732523148</v>
      </c>
      <c r="B150" s="18" t="s">
        <v>316</v>
      </c>
      <c r="C150" s="19" t="n">
        <v>26124</v>
      </c>
      <c r="D150" s="18" t="s">
        <v>595</v>
      </c>
      <c r="E150" s="18" t="s">
        <v>500</v>
      </c>
      <c r="F150" s="19" t="s">
        <v>260</v>
      </c>
      <c r="G150" s="18" t="s">
        <v>501</v>
      </c>
      <c r="H150" s="19" t="n">
        <v>1.36</v>
      </c>
      <c r="I150" s="19" t="n">
        <v>1.3</v>
      </c>
      <c r="J150" s="19" t="n">
        <v>-0.0600000000000001</v>
      </c>
      <c r="K150" s="20" t="n">
        <f aca="false">J150/H150</f>
        <v>-0.0441176470588236</v>
      </c>
      <c r="L150" s="19" t="n">
        <f aca="false">J150*M150</f>
        <v>-12</v>
      </c>
      <c r="M150" s="19" t="n">
        <v>200</v>
      </c>
      <c r="N150" s="19" t="n">
        <v>260</v>
      </c>
      <c r="O150" s="18" t="s">
        <v>262</v>
      </c>
      <c r="P150" s="18"/>
    </row>
    <row r="151" customFormat="false" ht="14.25" hidden="true" customHeight="false" outlineLevel="0" collapsed="false">
      <c r="A151" s="17" t="n">
        <v>44026.425150463</v>
      </c>
      <c r="B151" s="18" t="s">
        <v>247</v>
      </c>
      <c r="C151" s="19" t="n">
        <v>15322</v>
      </c>
      <c r="D151" s="18" t="s">
        <v>596</v>
      </c>
      <c r="E151" s="19" t="s">
        <v>574</v>
      </c>
      <c r="F151" s="18" t="s">
        <v>21</v>
      </c>
      <c r="G151" s="18" t="s">
        <v>578</v>
      </c>
      <c r="H151" s="19" t="n">
        <v>3.27</v>
      </c>
      <c r="I151" s="19" t="n">
        <v>3.2</v>
      </c>
      <c r="J151" s="19" t="n">
        <v>-0.0699999999999998</v>
      </c>
      <c r="K151" s="20" t="n">
        <f aca="false">J151/H151</f>
        <v>-0.0214067278287461</v>
      </c>
      <c r="L151" s="19" t="n">
        <f aca="false">J151*M151</f>
        <v>-2.09999999999999</v>
      </c>
      <c r="M151" s="19" t="n">
        <v>30</v>
      </c>
      <c r="N151" s="19" t="n">
        <v>96</v>
      </c>
      <c r="O151" s="18" t="s">
        <v>177</v>
      </c>
      <c r="P151" s="18"/>
    </row>
    <row r="152" customFormat="false" ht="14.25" hidden="true" customHeight="false" outlineLevel="0" collapsed="false">
      <c r="A152" s="17" t="n">
        <v>44025.5732523148</v>
      </c>
      <c r="B152" s="18" t="s">
        <v>316</v>
      </c>
      <c r="C152" s="19" t="n">
        <v>151554</v>
      </c>
      <c r="D152" s="18" t="s">
        <v>597</v>
      </c>
      <c r="E152" s="18" t="s">
        <v>546</v>
      </c>
      <c r="F152" s="19" t="s">
        <v>260</v>
      </c>
      <c r="G152" s="18" t="s">
        <v>582</v>
      </c>
      <c r="H152" s="19" t="n">
        <v>1.8</v>
      </c>
      <c r="I152" s="19" t="n">
        <v>1.73</v>
      </c>
      <c r="J152" s="19" t="n">
        <v>-0.0700000000000001</v>
      </c>
      <c r="K152" s="20" t="n">
        <f aca="false">J152/H152</f>
        <v>-0.0388888888888889</v>
      </c>
      <c r="L152" s="19" t="n">
        <f aca="false">J152*M152</f>
        <v>-35.0000000000001</v>
      </c>
      <c r="M152" s="19" t="n">
        <v>500</v>
      </c>
      <c r="N152" s="19" t="n">
        <v>865</v>
      </c>
      <c r="O152" s="18" t="s">
        <v>262</v>
      </c>
      <c r="P152" s="18"/>
    </row>
    <row r="153" customFormat="false" ht="14.25" hidden="true" customHeight="false" outlineLevel="0" collapsed="false">
      <c r="A153" s="17" t="n">
        <v>44025.5732523148</v>
      </c>
      <c r="B153" s="18" t="s">
        <v>316</v>
      </c>
      <c r="C153" s="19" t="n">
        <v>161607</v>
      </c>
      <c r="D153" s="18" t="s">
        <v>598</v>
      </c>
      <c r="E153" s="18" t="s">
        <v>500</v>
      </c>
      <c r="F153" s="19" t="s">
        <v>260</v>
      </c>
      <c r="G153" s="18" t="s">
        <v>599</v>
      </c>
      <c r="H153" s="19" t="n">
        <v>1.58</v>
      </c>
      <c r="I153" s="19" t="n">
        <v>1.51</v>
      </c>
      <c r="J153" s="19" t="n">
        <v>-0.0700000000000001</v>
      </c>
      <c r="K153" s="20" t="n">
        <f aca="false">J153/H153</f>
        <v>-0.0443037974683545</v>
      </c>
      <c r="L153" s="19" t="n">
        <f aca="false">J153*M153</f>
        <v>-14</v>
      </c>
      <c r="M153" s="19" t="n">
        <v>200</v>
      </c>
      <c r="N153" s="19" t="n">
        <v>302</v>
      </c>
      <c r="O153" s="18" t="s">
        <v>262</v>
      </c>
      <c r="P153" s="18"/>
    </row>
    <row r="154" customFormat="false" ht="14.25" hidden="true" customHeight="false" outlineLevel="0" collapsed="false">
      <c r="A154" s="17" t="n">
        <v>44027.4132291667</v>
      </c>
      <c r="B154" s="18" t="s">
        <v>198</v>
      </c>
      <c r="C154" s="19" t="n">
        <v>18081</v>
      </c>
      <c r="D154" s="19" t="s">
        <v>600</v>
      </c>
      <c r="E154" s="19" t="s">
        <v>601</v>
      </c>
      <c r="F154" s="18" t="s">
        <v>58</v>
      </c>
      <c r="G154" s="18" t="s">
        <v>602</v>
      </c>
      <c r="H154" s="19" t="n">
        <v>44.58</v>
      </c>
      <c r="I154" s="19" t="n">
        <v>44.5</v>
      </c>
      <c r="J154" s="19" t="n">
        <v>-0.0799999999999983</v>
      </c>
      <c r="K154" s="20" t="n">
        <f aca="false">J154/H154</f>
        <v>-0.00179452669358453</v>
      </c>
      <c r="L154" s="19" t="n">
        <f aca="false">J154*M154</f>
        <v>-2.39999999999995</v>
      </c>
      <c r="M154" s="19" t="n">
        <v>30</v>
      </c>
      <c r="N154" s="19" t="n">
        <v>1335</v>
      </c>
      <c r="O154" s="18" t="s">
        <v>177</v>
      </c>
      <c r="P154" s="18"/>
    </row>
    <row r="155" customFormat="false" ht="14.25" hidden="true" customHeight="false" outlineLevel="0" collapsed="false">
      <c r="A155" s="17" t="n">
        <v>44026.4914930556</v>
      </c>
      <c r="B155" s="18" t="s">
        <v>420</v>
      </c>
      <c r="C155" s="19" t="n">
        <v>37037</v>
      </c>
      <c r="D155" s="18" t="s">
        <v>603</v>
      </c>
      <c r="E155" s="19" t="s">
        <v>604</v>
      </c>
      <c r="F155" s="18" t="s">
        <v>21</v>
      </c>
      <c r="G155" s="18" t="s">
        <v>605</v>
      </c>
      <c r="H155" s="19" t="n">
        <v>11.3</v>
      </c>
      <c r="I155" s="19" t="n">
        <v>11.22</v>
      </c>
      <c r="J155" s="19" t="n">
        <v>-0.0800000000000001</v>
      </c>
      <c r="K155" s="20" t="n">
        <f aca="false">J155/H155</f>
        <v>-0.00707964601769912</v>
      </c>
      <c r="L155" s="19" t="n">
        <f aca="false">J155*M155</f>
        <v>-0.800000000000001</v>
      </c>
      <c r="M155" s="19" t="n">
        <v>10</v>
      </c>
      <c r="N155" s="19" t="n">
        <v>112.2</v>
      </c>
      <c r="O155" s="18" t="s">
        <v>211</v>
      </c>
      <c r="P155" s="18"/>
    </row>
    <row r="156" customFormat="false" ht="14.25" hidden="true" customHeight="false" outlineLevel="0" collapsed="false">
      <c r="A156" s="17" t="n">
        <v>44026.4890393519</v>
      </c>
      <c r="B156" s="18" t="s">
        <v>173</v>
      </c>
      <c r="C156" s="19" t="n">
        <v>135320</v>
      </c>
      <c r="D156" s="18" t="s">
        <v>606</v>
      </c>
      <c r="E156" s="19" t="s">
        <v>607</v>
      </c>
      <c r="F156" s="18" t="s">
        <v>12</v>
      </c>
      <c r="G156" s="18" t="s">
        <v>608</v>
      </c>
      <c r="H156" s="19" t="n">
        <v>10.88</v>
      </c>
      <c r="I156" s="19" t="n">
        <v>10.8</v>
      </c>
      <c r="J156" s="19" t="n">
        <v>-0.0800000000000001</v>
      </c>
      <c r="K156" s="20" t="n">
        <f aca="false">J156/H156</f>
        <v>-0.0073529411764706</v>
      </c>
      <c r="L156" s="19" t="n">
        <f aca="false">J156*M156</f>
        <v>-20</v>
      </c>
      <c r="M156" s="19" t="n">
        <v>250</v>
      </c>
      <c r="N156" s="19" t="n">
        <v>2700</v>
      </c>
      <c r="O156" s="18" t="s">
        <v>177</v>
      </c>
      <c r="P156" s="18"/>
    </row>
    <row r="157" customFormat="false" ht="14.25" hidden="true" customHeight="false" outlineLevel="0" collapsed="false">
      <c r="A157" s="17" t="n">
        <v>44026.4960763889</v>
      </c>
      <c r="B157" s="18" t="s">
        <v>298</v>
      </c>
      <c r="C157" s="19" t="n">
        <v>30351</v>
      </c>
      <c r="D157" s="18" t="s">
        <v>283</v>
      </c>
      <c r="E157" s="19" t="s">
        <v>609</v>
      </c>
      <c r="F157" s="18" t="s">
        <v>12</v>
      </c>
      <c r="G157" s="18" t="s">
        <v>285</v>
      </c>
      <c r="H157" s="19" t="n">
        <v>15.88</v>
      </c>
      <c r="I157" s="19" t="n">
        <v>15.8</v>
      </c>
      <c r="J157" s="19" t="n">
        <v>-0.0800000000000001</v>
      </c>
      <c r="K157" s="20" t="n">
        <f aca="false">J157/H157</f>
        <v>-0.00503778337531487</v>
      </c>
      <c r="L157" s="19" t="n">
        <f aca="false">J157*M157</f>
        <v>-16</v>
      </c>
      <c r="M157" s="19" t="n">
        <v>200</v>
      </c>
      <c r="N157" s="19" t="n">
        <v>3160</v>
      </c>
      <c r="O157" s="18" t="s">
        <v>211</v>
      </c>
      <c r="P157" s="18"/>
    </row>
    <row r="158" customFormat="false" ht="14.25" hidden="true" customHeight="false" outlineLevel="0" collapsed="false">
      <c r="A158" s="17" t="n">
        <v>44025.5732523148</v>
      </c>
      <c r="B158" s="18" t="s">
        <v>316</v>
      </c>
      <c r="C158" s="19" t="n">
        <v>132409</v>
      </c>
      <c r="D158" s="18" t="s">
        <v>610</v>
      </c>
      <c r="E158" s="18" t="s">
        <v>611</v>
      </c>
      <c r="F158" s="19" t="s">
        <v>260</v>
      </c>
      <c r="G158" s="18" t="s">
        <v>558</v>
      </c>
      <c r="H158" s="19" t="n">
        <v>0.45</v>
      </c>
      <c r="I158" s="19" t="n">
        <v>0.36</v>
      </c>
      <c r="J158" s="19" t="n">
        <v>-0.09</v>
      </c>
      <c r="K158" s="20" t="n">
        <f aca="false">J158/H158</f>
        <v>-0.2</v>
      </c>
      <c r="L158" s="19" t="n">
        <f aca="false">J158*M158</f>
        <v>-90</v>
      </c>
      <c r="M158" s="19" t="n">
        <v>1000</v>
      </c>
      <c r="N158" s="19" t="n">
        <v>360</v>
      </c>
      <c r="O158" s="18" t="s">
        <v>262</v>
      </c>
      <c r="P158" s="18"/>
    </row>
    <row r="159" customFormat="false" ht="14.25" hidden="true" customHeight="false" outlineLevel="0" collapsed="false">
      <c r="A159" s="17" t="n">
        <v>44021.6377662037</v>
      </c>
      <c r="B159" s="18" t="s">
        <v>218</v>
      </c>
      <c r="C159" s="19" t="n">
        <v>163479</v>
      </c>
      <c r="D159" s="18" t="s">
        <v>145</v>
      </c>
      <c r="E159" s="19" t="s">
        <v>612</v>
      </c>
      <c r="F159" s="18" t="s">
        <v>12</v>
      </c>
      <c r="G159" s="18" t="s">
        <v>613</v>
      </c>
      <c r="H159" s="19" t="n">
        <v>19.2</v>
      </c>
      <c r="I159" s="19" t="n">
        <v>19.1</v>
      </c>
      <c r="J159" s="19" t="n">
        <v>-0.0999999999999979</v>
      </c>
      <c r="K159" s="20" t="n">
        <f aca="false">J159/H159</f>
        <v>-0.00520833333333322</v>
      </c>
      <c r="L159" s="19" t="n">
        <f aca="false">J159*M159</f>
        <v>-7.99999999999983</v>
      </c>
      <c r="M159" s="19" t="n">
        <v>80</v>
      </c>
      <c r="N159" s="19" t="n">
        <v>1528</v>
      </c>
      <c r="O159" s="18" t="s">
        <v>211</v>
      </c>
      <c r="P159" s="18"/>
    </row>
    <row r="160" customFormat="false" ht="14.25" hidden="true" customHeight="false" outlineLevel="0" collapsed="false">
      <c r="A160" s="17" t="n">
        <v>44021.6377662037</v>
      </c>
      <c r="B160" s="18" t="s">
        <v>218</v>
      </c>
      <c r="C160" s="19" t="n">
        <v>2279</v>
      </c>
      <c r="D160" s="18" t="s">
        <v>614</v>
      </c>
      <c r="E160" s="19" t="s">
        <v>615</v>
      </c>
      <c r="F160" s="18" t="s">
        <v>12</v>
      </c>
      <c r="G160" s="18" t="s">
        <v>616</v>
      </c>
      <c r="H160" s="19" t="n">
        <v>12.5</v>
      </c>
      <c r="I160" s="19" t="n">
        <v>12.4</v>
      </c>
      <c r="J160" s="19" t="n">
        <v>-0.0999999999999996</v>
      </c>
      <c r="K160" s="20" t="n">
        <f aca="false">J160/H160</f>
        <v>-0.00799999999999997</v>
      </c>
      <c r="L160" s="19" t="n">
        <f aca="false">J160*M160</f>
        <v>-0.999999999999996</v>
      </c>
      <c r="M160" s="19" t="n">
        <v>10</v>
      </c>
      <c r="N160" s="19" t="n">
        <v>124</v>
      </c>
      <c r="O160" s="18" t="s">
        <v>211</v>
      </c>
      <c r="P160" s="18"/>
    </row>
    <row r="161" customFormat="false" ht="14.25" hidden="true" customHeight="false" outlineLevel="0" collapsed="false">
      <c r="A161" s="17" t="n">
        <v>44021.6377662037</v>
      </c>
      <c r="B161" s="18" t="s">
        <v>218</v>
      </c>
      <c r="C161" s="19" t="n">
        <v>101040</v>
      </c>
      <c r="D161" s="18" t="s">
        <v>617</v>
      </c>
      <c r="E161" s="19" t="s">
        <v>618</v>
      </c>
      <c r="F161" s="18" t="s">
        <v>12</v>
      </c>
      <c r="G161" s="18" t="s">
        <v>619</v>
      </c>
      <c r="H161" s="19" t="n">
        <v>12</v>
      </c>
      <c r="I161" s="19" t="n">
        <v>11.9</v>
      </c>
      <c r="J161" s="19" t="n">
        <v>-0.0999999999999996</v>
      </c>
      <c r="K161" s="20" t="n">
        <f aca="false">J161/H161</f>
        <v>-0.0083333333333333</v>
      </c>
      <c r="L161" s="19" t="n">
        <f aca="false">J161*M161</f>
        <v>-5.39999999999998</v>
      </c>
      <c r="M161" s="19" t="n">
        <v>54</v>
      </c>
      <c r="N161" s="19" t="n">
        <v>642.6</v>
      </c>
      <c r="O161" s="18" t="s">
        <v>211</v>
      </c>
      <c r="P161" s="18"/>
    </row>
    <row r="162" customFormat="false" ht="14.25" hidden="true" customHeight="false" outlineLevel="0" collapsed="false">
      <c r="A162" s="17" t="n">
        <v>44026.4505555556</v>
      </c>
      <c r="B162" s="18" t="s">
        <v>255</v>
      </c>
      <c r="C162" s="19" t="n">
        <v>123809</v>
      </c>
      <c r="D162" s="18" t="s">
        <v>620</v>
      </c>
      <c r="E162" s="19" t="s">
        <v>621</v>
      </c>
      <c r="F162" s="18" t="s">
        <v>12</v>
      </c>
      <c r="G162" s="18" t="s">
        <v>484</v>
      </c>
      <c r="H162" s="19" t="n">
        <v>2.8</v>
      </c>
      <c r="I162" s="19" t="n">
        <v>2.7</v>
      </c>
      <c r="J162" s="19" t="n">
        <v>-0.0999999999999996</v>
      </c>
      <c r="K162" s="20" t="n">
        <f aca="false">J162/H162</f>
        <v>-0.0357142857142856</v>
      </c>
      <c r="L162" s="19" t="n">
        <f aca="false">J162*M162</f>
        <v>-2.99999999999999</v>
      </c>
      <c r="M162" s="19" t="n">
        <v>30</v>
      </c>
      <c r="N162" s="19" t="n">
        <v>81</v>
      </c>
      <c r="O162" s="18" t="s">
        <v>211</v>
      </c>
      <c r="P162" s="18"/>
    </row>
    <row r="163" customFormat="false" ht="14.25" hidden="true" customHeight="false" outlineLevel="0" collapsed="false">
      <c r="A163" s="17" t="n">
        <v>44026.4505555556</v>
      </c>
      <c r="B163" s="18" t="s">
        <v>255</v>
      </c>
      <c r="C163" s="19" t="n">
        <v>1827</v>
      </c>
      <c r="D163" s="18" t="s">
        <v>622</v>
      </c>
      <c r="E163" s="19" t="s">
        <v>260</v>
      </c>
      <c r="F163" s="18" t="s">
        <v>58</v>
      </c>
      <c r="G163" s="18" t="s">
        <v>372</v>
      </c>
      <c r="H163" s="19" t="n">
        <v>8</v>
      </c>
      <c r="I163" s="19" t="n">
        <v>7.9</v>
      </c>
      <c r="J163" s="19" t="n">
        <v>-0.0999999999999996</v>
      </c>
      <c r="K163" s="20" t="n">
        <f aca="false">J163/H163</f>
        <v>-0.0125</v>
      </c>
      <c r="L163" s="19" t="n">
        <f aca="false">J163*M163</f>
        <v>-9.99999999999996</v>
      </c>
      <c r="M163" s="19" t="n">
        <v>100</v>
      </c>
      <c r="N163" s="19" t="n">
        <v>790</v>
      </c>
      <c r="O163" s="18" t="s">
        <v>211</v>
      </c>
      <c r="P163" s="18"/>
    </row>
    <row r="164" customFormat="false" ht="14.25" hidden="true" customHeight="false" outlineLevel="0" collapsed="false">
      <c r="A164" s="17" t="n">
        <v>44026.4505555556</v>
      </c>
      <c r="B164" s="18" t="s">
        <v>255</v>
      </c>
      <c r="C164" s="19" t="n">
        <v>31409</v>
      </c>
      <c r="D164" s="18" t="s">
        <v>623</v>
      </c>
      <c r="E164" s="19" t="s">
        <v>624</v>
      </c>
      <c r="F164" s="18" t="s">
        <v>12</v>
      </c>
      <c r="G164" s="18" t="s">
        <v>625</v>
      </c>
      <c r="H164" s="19" t="n">
        <v>5.6</v>
      </c>
      <c r="I164" s="19" t="n">
        <v>5.5</v>
      </c>
      <c r="J164" s="19" t="n">
        <v>-0.0999999999999996</v>
      </c>
      <c r="K164" s="20" t="n">
        <f aca="false">J164/H164</f>
        <v>-0.0178571428571428</v>
      </c>
      <c r="L164" s="19" t="n">
        <f aca="false">J164*M164</f>
        <v>-4.99999999999998</v>
      </c>
      <c r="M164" s="19" t="n">
        <v>50</v>
      </c>
      <c r="N164" s="19" t="n">
        <v>275</v>
      </c>
      <c r="O164" s="18" t="s">
        <v>211</v>
      </c>
      <c r="P164" s="18"/>
    </row>
    <row r="165" customFormat="false" ht="14.25" hidden="true" customHeight="false" outlineLevel="0" collapsed="false">
      <c r="A165" s="17" t="n">
        <v>44026.4505555556</v>
      </c>
      <c r="B165" s="18" t="s">
        <v>255</v>
      </c>
      <c r="C165" s="19" t="n">
        <v>1971</v>
      </c>
      <c r="D165" s="18" t="s">
        <v>626</v>
      </c>
      <c r="E165" s="19" t="s">
        <v>627</v>
      </c>
      <c r="F165" s="18" t="s">
        <v>12</v>
      </c>
      <c r="G165" s="18" t="s">
        <v>628</v>
      </c>
      <c r="H165" s="19" t="n">
        <v>15</v>
      </c>
      <c r="I165" s="19" t="n">
        <v>14.9</v>
      </c>
      <c r="J165" s="19" t="n">
        <v>-0.0999999999999996</v>
      </c>
      <c r="K165" s="20" t="n">
        <f aca="false">J165/H165</f>
        <v>-0.00666666666666664</v>
      </c>
      <c r="L165" s="19" t="n">
        <f aca="false">J165*M165</f>
        <v>-19.9999999999999</v>
      </c>
      <c r="M165" s="19" t="n">
        <v>200</v>
      </c>
      <c r="N165" s="19" t="n">
        <v>2980</v>
      </c>
      <c r="O165" s="18" t="s">
        <v>211</v>
      </c>
      <c r="P165" s="18"/>
    </row>
    <row r="166" customFormat="false" ht="14.25" hidden="true" customHeight="false" outlineLevel="0" collapsed="false">
      <c r="A166" s="17" t="n">
        <v>44026.4701273148</v>
      </c>
      <c r="B166" s="18" t="s">
        <v>217</v>
      </c>
      <c r="C166" s="19" t="n">
        <v>114938</v>
      </c>
      <c r="D166" s="18" t="s">
        <v>629</v>
      </c>
      <c r="E166" s="19" t="s">
        <v>630</v>
      </c>
      <c r="F166" s="18" t="s">
        <v>12</v>
      </c>
      <c r="G166" s="18" t="s">
        <v>631</v>
      </c>
      <c r="H166" s="19" t="n">
        <v>9.2</v>
      </c>
      <c r="I166" s="19" t="n">
        <v>9.1</v>
      </c>
      <c r="J166" s="19" t="n">
        <v>-0.0999999999999996</v>
      </c>
      <c r="K166" s="20" t="n">
        <f aca="false">J166/H166</f>
        <v>-0.0108695652173913</v>
      </c>
      <c r="L166" s="19" t="n">
        <f aca="false">J166*M166</f>
        <v>-3.99999999999998</v>
      </c>
      <c r="M166" s="19" t="n">
        <v>40</v>
      </c>
      <c r="N166" s="19" t="n">
        <v>364</v>
      </c>
      <c r="O166" s="18" t="s">
        <v>211</v>
      </c>
      <c r="P166" s="18"/>
    </row>
    <row r="167" customFormat="false" ht="14.25" hidden="true" customHeight="false" outlineLevel="0" collapsed="false">
      <c r="A167" s="17" t="n">
        <v>44026.4896990741</v>
      </c>
      <c r="B167" s="18" t="s">
        <v>271</v>
      </c>
      <c r="C167" s="19" t="n">
        <v>5626</v>
      </c>
      <c r="D167" s="18" t="s">
        <v>632</v>
      </c>
      <c r="E167" s="19" t="s">
        <v>633</v>
      </c>
      <c r="F167" s="18" t="s">
        <v>12</v>
      </c>
      <c r="G167" s="18" t="s">
        <v>634</v>
      </c>
      <c r="H167" s="19" t="n">
        <v>9.4</v>
      </c>
      <c r="I167" s="19" t="n">
        <v>9.3</v>
      </c>
      <c r="J167" s="19" t="n">
        <v>-0.0999999999999996</v>
      </c>
      <c r="K167" s="20" t="n">
        <f aca="false">J167/H167</f>
        <v>-0.0106382978723404</v>
      </c>
      <c r="L167" s="19" t="n">
        <f aca="false">J167*M167</f>
        <v>-4.99999999999998</v>
      </c>
      <c r="M167" s="19" t="n">
        <v>50</v>
      </c>
      <c r="N167" s="19" t="n">
        <v>465</v>
      </c>
      <c r="O167" s="18" t="s">
        <v>211</v>
      </c>
      <c r="P167" s="18"/>
    </row>
    <row r="168" customFormat="false" ht="14.25" hidden="true" customHeight="false" outlineLevel="0" collapsed="false">
      <c r="A168" s="17" t="n">
        <v>44026.4890393519</v>
      </c>
      <c r="B168" s="18" t="s">
        <v>173</v>
      </c>
      <c r="C168" s="19" t="n">
        <v>14448</v>
      </c>
      <c r="D168" s="18" t="s">
        <v>635</v>
      </c>
      <c r="E168" s="19" t="s">
        <v>636</v>
      </c>
      <c r="F168" s="18" t="s">
        <v>21</v>
      </c>
      <c r="G168" s="18" t="s">
        <v>637</v>
      </c>
      <c r="H168" s="19" t="n">
        <v>5.1</v>
      </c>
      <c r="I168" s="19" t="n">
        <v>5</v>
      </c>
      <c r="J168" s="19" t="n">
        <v>-0.0999999999999996</v>
      </c>
      <c r="K168" s="20" t="n">
        <f aca="false">J168/H168</f>
        <v>-0.0196078431372548</v>
      </c>
      <c r="L168" s="19" t="n">
        <f aca="false">J168*M168</f>
        <v>-3.99999999999998</v>
      </c>
      <c r="M168" s="19" t="n">
        <v>40</v>
      </c>
      <c r="N168" s="19" t="n">
        <v>200</v>
      </c>
      <c r="O168" s="18" t="s">
        <v>177</v>
      </c>
      <c r="P168" s="18"/>
    </row>
    <row r="169" customFormat="false" ht="14.25" hidden="true" customHeight="false" outlineLevel="0" collapsed="false">
      <c r="A169" s="17" t="n">
        <v>44026.4890393519</v>
      </c>
      <c r="B169" s="18" t="s">
        <v>173</v>
      </c>
      <c r="C169" s="19" t="n">
        <v>1265</v>
      </c>
      <c r="D169" s="18" t="s">
        <v>638</v>
      </c>
      <c r="E169" s="19" t="s">
        <v>639</v>
      </c>
      <c r="F169" s="18" t="s">
        <v>21</v>
      </c>
      <c r="G169" s="18" t="s">
        <v>640</v>
      </c>
      <c r="H169" s="19" t="n">
        <v>9.9</v>
      </c>
      <c r="I169" s="19" t="n">
        <v>9.8</v>
      </c>
      <c r="J169" s="19" t="n">
        <v>-0.0999999999999996</v>
      </c>
      <c r="K169" s="20" t="n">
        <f aca="false">J169/H169</f>
        <v>-0.0101010101010101</v>
      </c>
      <c r="L169" s="19" t="n">
        <f aca="false">J169*M169</f>
        <v>-4.99999999999998</v>
      </c>
      <c r="M169" s="19" t="n">
        <v>50</v>
      </c>
      <c r="N169" s="19" t="n">
        <v>490</v>
      </c>
      <c r="O169" s="18" t="s">
        <v>177</v>
      </c>
      <c r="P169" s="18"/>
    </row>
    <row r="170" customFormat="false" ht="14.25" hidden="true" customHeight="false" outlineLevel="0" collapsed="false">
      <c r="A170" s="17" t="n">
        <v>44026.4890393519</v>
      </c>
      <c r="B170" s="18" t="s">
        <v>173</v>
      </c>
      <c r="C170" s="19" t="n">
        <v>84757</v>
      </c>
      <c r="D170" s="18" t="s">
        <v>641</v>
      </c>
      <c r="E170" s="19" t="s">
        <v>273</v>
      </c>
      <c r="F170" s="18" t="s">
        <v>21</v>
      </c>
      <c r="G170" s="18" t="s">
        <v>584</v>
      </c>
      <c r="H170" s="19" t="n">
        <v>8.9</v>
      </c>
      <c r="I170" s="19" t="n">
        <v>8.8</v>
      </c>
      <c r="J170" s="19" t="n">
        <v>-0.0999999999999996</v>
      </c>
      <c r="K170" s="20" t="n">
        <f aca="false">J170/H170</f>
        <v>-0.0112359550561797</v>
      </c>
      <c r="L170" s="19" t="n">
        <f aca="false">J170*M170</f>
        <v>-4.99999999999998</v>
      </c>
      <c r="M170" s="19" t="n">
        <v>50</v>
      </c>
      <c r="N170" s="19" t="n">
        <v>440</v>
      </c>
      <c r="O170" s="18" t="s">
        <v>177</v>
      </c>
      <c r="P170" s="18"/>
    </row>
    <row r="171" customFormat="false" ht="14.25" hidden="true" customHeight="false" outlineLevel="0" collapsed="false">
      <c r="A171" s="17" t="n">
        <v>44026.4960763889</v>
      </c>
      <c r="B171" s="18" t="s">
        <v>298</v>
      </c>
      <c r="C171" s="19" t="n">
        <v>42908</v>
      </c>
      <c r="D171" s="18" t="s">
        <v>642</v>
      </c>
      <c r="E171" s="19" t="s">
        <v>209</v>
      </c>
      <c r="F171" s="18" t="s">
        <v>21</v>
      </c>
      <c r="G171" s="18" t="s">
        <v>643</v>
      </c>
      <c r="H171" s="19" t="n">
        <v>5.6</v>
      </c>
      <c r="I171" s="19" t="n">
        <v>5.5</v>
      </c>
      <c r="J171" s="19" t="n">
        <v>-0.0999999999999996</v>
      </c>
      <c r="K171" s="20" t="n">
        <f aca="false">J171/H171</f>
        <v>-0.0178571428571428</v>
      </c>
      <c r="L171" s="19" t="n">
        <f aca="false">J171*M171</f>
        <v>-3.99999999999998</v>
      </c>
      <c r="M171" s="19" t="n">
        <v>40</v>
      </c>
      <c r="N171" s="19" t="n">
        <v>220</v>
      </c>
      <c r="O171" s="18" t="s">
        <v>211</v>
      </c>
      <c r="P171" s="18"/>
    </row>
    <row r="172" customFormat="false" ht="14.25" hidden="true" customHeight="false" outlineLevel="0" collapsed="false">
      <c r="A172" s="17" t="n">
        <v>44026.4960763889</v>
      </c>
      <c r="B172" s="18" t="s">
        <v>298</v>
      </c>
      <c r="C172" s="19" t="n">
        <v>32035</v>
      </c>
      <c r="D172" s="18" t="s">
        <v>469</v>
      </c>
      <c r="E172" s="19" t="s">
        <v>470</v>
      </c>
      <c r="F172" s="18" t="s">
        <v>58</v>
      </c>
      <c r="G172" s="18" t="s">
        <v>644</v>
      </c>
      <c r="H172" s="19" t="n">
        <v>4.6</v>
      </c>
      <c r="I172" s="19" t="n">
        <v>4.5</v>
      </c>
      <c r="J172" s="19" t="n">
        <v>-0.0999999999999996</v>
      </c>
      <c r="K172" s="20" t="n">
        <f aca="false">J172/H172</f>
        <v>-0.0217391304347825</v>
      </c>
      <c r="L172" s="19" t="n">
        <f aca="false">J172*M172</f>
        <v>-4.99999999999998</v>
      </c>
      <c r="M172" s="19" t="n">
        <v>50</v>
      </c>
      <c r="N172" s="19" t="n">
        <v>225</v>
      </c>
      <c r="O172" s="18" t="s">
        <v>211</v>
      </c>
      <c r="P172" s="18"/>
    </row>
    <row r="173" customFormat="false" ht="14.25" hidden="true" customHeight="false" outlineLevel="0" collapsed="false">
      <c r="A173" s="17" t="n">
        <v>44027.4064236111</v>
      </c>
      <c r="B173" s="18" t="s">
        <v>223</v>
      </c>
      <c r="C173" s="19" t="n">
        <v>134726</v>
      </c>
      <c r="D173" s="18" t="s">
        <v>645</v>
      </c>
      <c r="E173" s="19" t="s">
        <v>646</v>
      </c>
      <c r="F173" s="18" t="s">
        <v>12</v>
      </c>
      <c r="G173" s="18" t="s">
        <v>647</v>
      </c>
      <c r="H173" s="19" t="n">
        <v>9.1</v>
      </c>
      <c r="I173" s="19" t="n">
        <v>9</v>
      </c>
      <c r="J173" s="19" t="n">
        <v>-0.0999999999999996</v>
      </c>
      <c r="K173" s="20" t="n">
        <f aca="false">J173/H173</f>
        <v>-0.0109890109890109</v>
      </c>
      <c r="L173" s="19" t="n">
        <f aca="false">J173*M173</f>
        <v>-4.99999999999998</v>
      </c>
      <c r="M173" s="19" t="n">
        <v>50</v>
      </c>
      <c r="N173" s="19" t="n">
        <v>450</v>
      </c>
      <c r="O173" s="18" t="s">
        <v>177</v>
      </c>
      <c r="P173" s="18"/>
    </row>
    <row r="174" customFormat="false" ht="14.25" hidden="true" customHeight="false" outlineLevel="0" collapsed="false">
      <c r="A174" s="17" t="n">
        <v>44021.6377662037</v>
      </c>
      <c r="B174" s="18" t="s">
        <v>218</v>
      </c>
      <c r="C174" s="19" t="n">
        <v>565</v>
      </c>
      <c r="D174" s="18" t="s">
        <v>648</v>
      </c>
      <c r="E174" s="19" t="s">
        <v>649</v>
      </c>
      <c r="F174" s="18" t="s">
        <v>21</v>
      </c>
      <c r="G174" s="18" t="s">
        <v>440</v>
      </c>
      <c r="H174" s="19" t="n">
        <v>2.5</v>
      </c>
      <c r="I174" s="19" t="n">
        <v>2.4</v>
      </c>
      <c r="J174" s="19" t="n">
        <v>-0.1</v>
      </c>
      <c r="K174" s="20" t="n">
        <f aca="false">J174/H174</f>
        <v>-0.04</v>
      </c>
      <c r="L174" s="19" t="n">
        <f aca="false">J174*M174</f>
        <v>-3</v>
      </c>
      <c r="M174" s="19" t="n">
        <v>30</v>
      </c>
      <c r="N174" s="19" t="n">
        <v>72</v>
      </c>
      <c r="O174" s="18" t="s">
        <v>211</v>
      </c>
      <c r="P174" s="18"/>
    </row>
    <row r="175" customFormat="false" ht="14.25" hidden="true" customHeight="false" outlineLevel="0" collapsed="false">
      <c r="A175" s="17" t="n">
        <v>44026.4505555556</v>
      </c>
      <c r="B175" s="18" t="s">
        <v>255</v>
      </c>
      <c r="C175" s="19" t="n">
        <v>104103</v>
      </c>
      <c r="D175" s="18" t="s">
        <v>650</v>
      </c>
      <c r="E175" s="19" t="s">
        <v>651</v>
      </c>
      <c r="F175" s="18" t="s">
        <v>58</v>
      </c>
      <c r="G175" s="18" t="s">
        <v>652</v>
      </c>
      <c r="H175" s="19" t="n">
        <v>2.9</v>
      </c>
      <c r="I175" s="19" t="n">
        <v>2.8</v>
      </c>
      <c r="J175" s="19" t="n">
        <v>-0.1</v>
      </c>
      <c r="K175" s="20" t="n">
        <f aca="false">J175/H175</f>
        <v>-0.0344827586206897</v>
      </c>
      <c r="L175" s="19" t="n">
        <f aca="false">J175*M175</f>
        <v>-2</v>
      </c>
      <c r="M175" s="19" t="n">
        <v>20</v>
      </c>
      <c r="N175" s="19" t="n">
        <v>56</v>
      </c>
      <c r="O175" s="18" t="s">
        <v>211</v>
      </c>
      <c r="P175" s="18"/>
    </row>
    <row r="176" customFormat="false" ht="14.25" hidden="true" customHeight="false" outlineLevel="0" collapsed="false">
      <c r="A176" s="17" t="n">
        <v>44026.4890393519</v>
      </c>
      <c r="B176" s="18" t="s">
        <v>173</v>
      </c>
      <c r="C176" s="19" t="n">
        <v>38707</v>
      </c>
      <c r="D176" s="18" t="s">
        <v>653</v>
      </c>
      <c r="E176" s="19" t="s">
        <v>101</v>
      </c>
      <c r="F176" s="18" t="s">
        <v>21</v>
      </c>
      <c r="G176" s="18" t="s">
        <v>654</v>
      </c>
      <c r="H176" s="19" t="n">
        <v>2.85</v>
      </c>
      <c r="I176" s="19" t="n">
        <v>2.75</v>
      </c>
      <c r="J176" s="19" t="n">
        <v>-0.1</v>
      </c>
      <c r="K176" s="20" t="n">
        <f aca="false">J176/H176</f>
        <v>-0.0350877192982456</v>
      </c>
      <c r="L176" s="19" t="n">
        <f aca="false">J176*M176</f>
        <v>-10</v>
      </c>
      <c r="M176" s="19" t="n">
        <v>100</v>
      </c>
      <c r="N176" s="19" t="n">
        <v>275</v>
      </c>
      <c r="O176" s="18" t="s">
        <v>177</v>
      </c>
      <c r="P176" s="18"/>
    </row>
    <row r="177" customFormat="false" ht="14.25" hidden="true" customHeight="false" outlineLevel="0" collapsed="false">
      <c r="A177" s="17" t="n">
        <v>44021.726712963</v>
      </c>
      <c r="B177" s="18" t="s">
        <v>173</v>
      </c>
      <c r="C177" s="19" t="n">
        <v>28285</v>
      </c>
      <c r="D177" s="18" t="s">
        <v>655</v>
      </c>
      <c r="E177" s="19" t="s">
        <v>656</v>
      </c>
      <c r="F177" s="18" t="s">
        <v>21</v>
      </c>
      <c r="G177" s="18" t="s">
        <v>657</v>
      </c>
      <c r="H177" s="19" t="n">
        <v>4.4</v>
      </c>
      <c r="I177" s="19" t="n">
        <v>4.3</v>
      </c>
      <c r="J177" s="19" t="n">
        <v>-0.100000000000001</v>
      </c>
      <c r="K177" s="20" t="n">
        <f aca="false">J177/H177</f>
        <v>-0.022727272727273</v>
      </c>
      <c r="L177" s="19" t="n">
        <f aca="false">J177*M177</f>
        <v>-40.0000000000004</v>
      </c>
      <c r="M177" s="19" t="n">
        <v>400</v>
      </c>
      <c r="N177" s="19" t="n">
        <v>1720</v>
      </c>
      <c r="O177" s="18" t="s">
        <v>177</v>
      </c>
      <c r="P177" s="18"/>
    </row>
    <row r="178" customFormat="false" ht="14.25" hidden="true" customHeight="false" outlineLevel="0" collapsed="false">
      <c r="A178" s="17" t="n">
        <v>44026.425150463</v>
      </c>
      <c r="B178" s="18" t="s">
        <v>247</v>
      </c>
      <c r="C178" s="19" t="n">
        <v>13411</v>
      </c>
      <c r="D178" s="18" t="s">
        <v>658</v>
      </c>
      <c r="E178" s="19" t="s">
        <v>659</v>
      </c>
      <c r="F178" s="18" t="s">
        <v>12</v>
      </c>
      <c r="G178" s="18" t="s">
        <v>660</v>
      </c>
      <c r="H178" s="19" t="n">
        <v>4.9</v>
      </c>
      <c r="I178" s="19" t="n">
        <v>4.8</v>
      </c>
      <c r="J178" s="19" t="n">
        <v>-0.100000000000001</v>
      </c>
      <c r="K178" s="20" t="n">
        <f aca="false">J178/H178</f>
        <v>-0.0204081632653063</v>
      </c>
      <c r="L178" s="19" t="n">
        <f aca="false">J178*M178</f>
        <v>-0.500000000000005</v>
      </c>
      <c r="M178" s="19" t="n">
        <v>5</v>
      </c>
      <c r="N178" s="19" t="n">
        <v>24</v>
      </c>
      <c r="O178" s="18" t="s">
        <v>177</v>
      </c>
      <c r="P178" s="18"/>
    </row>
    <row r="179" customFormat="false" ht="14.25" hidden="true" customHeight="false" outlineLevel="0" collapsed="false">
      <c r="A179" s="17" t="n">
        <v>44021.6377662037</v>
      </c>
      <c r="B179" s="18" t="s">
        <v>218</v>
      </c>
      <c r="C179" s="19" t="n">
        <v>44460</v>
      </c>
      <c r="D179" s="18" t="s">
        <v>661</v>
      </c>
      <c r="E179" s="19" t="s">
        <v>147</v>
      </c>
      <c r="F179" s="18" t="s">
        <v>12</v>
      </c>
      <c r="G179" s="18" t="s">
        <v>443</v>
      </c>
      <c r="H179" s="19" t="n">
        <v>56</v>
      </c>
      <c r="I179" s="19" t="n">
        <v>55.9</v>
      </c>
      <c r="J179" s="19" t="n">
        <v>-0.100000000000001</v>
      </c>
      <c r="K179" s="20" t="n">
        <f aca="false">J179/H179</f>
        <v>-0.0017857142857143</v>
      </c>
      <c r="L179" s="19" t="n">
        <f aca="false">J179*M179</f>
        <v>-23.8000000000002</v>
      </c>
      <c r="M179" s="19" t="n">
        <v>238</v>
      </c>
      <c r="N179" s="19" t="n">
        <v>13304.2</v>
      </c>
      <c r="O179" s="18" t="s">
        <v>211</v>
      </c>
      <c r="P179" s="18"/>
    </row>
    <row r="180" customFormat="false" ht="14.25" hidden="true" customHeight="false" outlineLevel="0" collapsed="false">
      <c r="A180" s="17" t="n">
        <v>44026.425150463</v>
      </c>
      <c r="B180" s="18" t="s">
        <v>247</v>
      </c>
      <c r="C180" s="19" t="n">
        <v>83600</v>
      </c>
      <c r="D180" s="18" t="s">
        <v>310</v>
      </c>
      <c r="E180" s="19" t="s">
        <v>311</v>
      </c>
      <c r="F180" s="18" t="s">
        <v>12</v>
      </c>
      <c r="G180" s="18" t="s">
        <v>312</v>
      </c>
      <c r="H180" s="19" t="n">
        <v>45.1</v>
      </c>
      <c r="I180" s="19" t="n">
        <v>45</v>
      </c>
      <c r="J180" s="19" t="n">
        <v>-0.100000000000001</v>
      </c>
      <c r="K180" s="20" t="n">
        <f aca="false">J180/H180</f>
        <v>-0.00221729490022175</v>
      </c>
      <c r="L180" s="19" t="n">
        <f aca="false">J180*M180</f>
        <v>-15.0000000000002</v>
      </c>
      <c r="M180" s="19" t="n">
        <v>150</v>
      </c>
      <c r="N180" s="19" t="n">
        <v>6750</v>
      </c>
      <c r="O180" s="18" t="s">
        <v>177</v>
      </c>
      <c r="P180" s="18"/>
    </row>
    <row r="181" customFormat="false" ht="14.25" hidden="true" customHeight="false" outlineLevel="0" collapsed="false">
      <c r="A181" s="17" t="n">
        <v>44026.4627777778</v>
      </c>
      <c r="B181" s="18" t="s">
        <v>362</v>
      </c>
      <c r="C181" s="19" t="n">
        <v>105172</v>
      </c>
      <c r="D181" s="18" t="s">
        <v>662</v>
      </c>
      <c r="E181" s="19" t="s">
        <v>663</v>
      </c>
      <c r="F181" s="18" t="s">
        <v>12</v>
      </c>
      <c r="G181" s="18" t="s">
        <v>664</v>
      </c>
      <c r="H181" s="19" t="n">
        <v>24.8</v>
      </c>
      <c r="I181" s="19" t="n">
        <v>24.7</v>
      </c>
      <c r="J181" s="19" t="n">
        <v>-0.100000000000001</v>
      </c>
      <c r="K181" s="20" t="n">
        <f aca="false">J181/H181</f>
        <v>-0.00403225806451617</v>
      </c>
      <c r="L181" s="19" t="n">
        <f aca="false">J181*M181</f>
        <v>-5.00000000000005</v>
      </c>
      <c r="M181" s="19" t="n">
        <v>50</v>
      </c>
      <c r="N181" s="19" t="n">
        <v>1235</v>
      </c>
      <c r="O181" s="18" t="s">
        <v>211</v>
      </c>
      <c r="P181" s="18"/>
    </row>
    <row r="182" customFormat="false" ht="14.25" hidden="true" customHeight="false" outlineLevel="0" collapsed="false">
      <c r="A182" s="17" t="n">
        <v>44026.4896990741</v>
      </c>
      <c r="B182" s="18" t="s">
        <v>271</v>
      </c>
      <c r="C182" s="19" t="n">
        <v>69334</v>
      </c>
      <c r="D182" s="18" t="s">
        <v>665</v>
      </c>
      <c r="E182" s="19" t="s">
        <v>666</v>
      </c>
      <c r="F182" s="18" t="s">
        <v>58</v>
      </c>
      <c r="G182" s="18" t="s">
        <v>667</v>
      </c>
      <c r="H182" s="19" t="n">
        <v>28</v>
      </c>
      <c r="I182" s="19" t="n">
        <v>27.9</v>
      </c>
      <c r="J182" s="19" t="n">
        <v>-0.100000000000001</v>
      </c>
      <c r="K182" s="20" t="n">
        <f aca="false">J182/H182</f>
        <v>-0.00357142857142861</v>
      </c>
      <c r="L182" s="19" t="n">
        <f aca="false">J182*M182</f>
        <v>-20.0000000000002</v>
      </c>
      <c r="M182" s="19" t="n">
        <v>200</v>
      </c>
      <c r="N182" s="19" t="n">
        <v>5580</v>
      </c>
      <c r="O182" s="18" t="s">
        <v>211</v>
      </c>
      <c r="P182" s="18"/>
    </row>
    <row r="183" customFormat="false" ht="14.25" hidden="true" customHeight="false" outlineLevel="0" collapsed="false">
      <c r="A183" s="17" t="n">
        <v>44026.4890393519</v>
      </c>
      <c r="B183" s="18" t="s">
        <v>173</v>
      </c>
      <c r="C183" s="19" t="n">
        <v>5206</v>
      </c>
      <c r="D183" s="18" t="s">
        <v>668</v>
      </c>
      <c r="E183" s="19" t="s">
        <v>669</v>
      </c>
      <c r="F183" s="18" t="s">
        <v>21</v>
      </c>
      <c r="G183" s="18" t="s">
        <v>670</v>
      </c>
      <c r="H183" s="19" t="n">
        <v>11.8</v>
      </c>
      <c r="I183" s="19" t="n">
        <v>11.7</v>
      </c>
      <c r="J183" s="19" t="n">
        <v>-0.100000000000001</v>
      </c>
      <c r="K183" s="20" t="n">
        <f aca="false">J183/H183</f>
        <v>-0.00847457627118653</v>
      </c>
      <c r="L183" s="19" t="n">
        <f aca="false">J183*M183</f>
        <v>-1.00000000000001</v>
      </c>
      <c r="M183" s="19" t="n">
        <v>10</v>
      </c>
      <c r="N183" s="19" t="n">
        <v>117</v>
      </c>
      <c r="O183" s="18" t="s">
        <v>177</v>
      </c>
      <c r="P183" s="18"/>
    </row>
    <row r="184" customFormat="false" ht="14.25" hidden="true" customHeight="false" outlineLevel="0" collapsed="false">
      <c r="A184" s="17" t="n">
        <v>44026.4890393519</v>
      </c>
      <c r="B184" s="18" t="s">
        <v>173</v>
      </c>
      <c r="C184" s="19" t="n">
        <v>36930</v>
      </c>
      <c r="D184" s="18" t="s">
        <v>671</v>
      </c>
      <c r="E184" s="19" t="s">
        <v>672</v>
      </c>
      <c r="F184" s="18" t="s">
        <v>12</v>
      </c>
      <c r="G184" s="18" t="s">
        <v>673</v>
      </c>
      <c r="H184" s="19" t="n">
        <v>17.6</v>
      </c>
      <c r="I184" s="19" t="n">
        <v>17.5</v>
      </c>
      <c r="J184" s="19" t="n">
        <v>-0.100000000000001</v>
      </c>
      <c r="K184" s="20" t="n">
        <f aca="false">J184/H184</f>
        <v>-0.00568181818181824</v>
      </c>
      <c r="L184" s="19" t="n">
        <f aca="false">J184*M184</f>
        <v>-4.00000000000004</v>
      </c>
      <c r="M184" s="19" t="n">
        <v>40</v>
      </c>
      <c r="N184" s="19" t="n">
        <v>700</v>
      </c>
      <c r="O184" s="18" t="s">
        <v>177</v>
      </c>
      <c r="P184" s="18"/>
    </row>
    <row r="185" customFormat="false" ht="14.25" hidden="true" customHeight="false" outlineLevel="0" collapsed="false">
      <c r="A185" s="17" t="n">
        <v>44027.4064236111</v>
      </c>
      <c r="B185" s="18" t="s">
        <v>223</v>
      </c>
      <c r="C185" s="19" t="n">
        <v>115418</v>
      </c>
      <c r="D185" s="18" t="s">
        <v>674</v>
      </c>
      <c r="E185" s="19" t="s">
        <v>675</v>
      </c>
      <c r="F185" s="18" t="s">
        <v>12</v>
      </c>
      <c r="G185" s="18" t="s">
        <v>676</v>
      </c>
      <c r="H185" s="19" t="n">
        <v>21.1</v>
      </c>
      <c r="I185" s="19" t="n">
        <v>21</v>
      </c>
      <c r="J185" s="19" t="n">
        <v>-0.100000000000001</v>
      </c>
      <c r="K185" s="20" t="n">
        <f aca="false">J185/H185</f>
        <v>-0.00473933649289104</v>
      </c>
      <c r="L185" s="19" t="n">
        <f aca="false">J185*M185</f>
        <v>-12.0000000000001</v>
      </c>
      <c r="M185" s="19" t="n">
        <v>120</v>
      </c>
      <c r="N185" s="19" t="n">
        <v>2520</v>
      </c>
      <c r="O185" s="18" t="s">
        <v>177</v>
      </c>
      <c r="P185" s="18"/>
    </row>
    <row r="186" customFormat="false" ht="14.25" hidden="true" customHeight="false" outlineLevel="0" collapsed="false">
      <c r="A186" s="17" t="n">
        <v>44027.4113310185</v>
      </c>
      <c r="B186" s="18" t="s">
        <v>202</v>
      </c>
      <c r="C186" s="19" t="n">
        <v>28288</v>
      </c>
      <c r="D186" s="18" t="s">
        <v>677</v>
      </c>
      <c r="E186" s="19" t="s">
        <v>678</v>
      </c>
      <c r="F186" s="18" t="s">
        <v>58</v>
      </c>
      <c r="G186" s="18" t="s">
        <v>679</v>
      </c>
      <c r="H186" s="19" t="n">
        <v>17.5</v>
      </c>
      <c r="I186" s="19" t="n">
        <v>17.4</v>
      </c>
      <c r="J186" s="19" t="n">
        <v>-0.100000000000001</v>
      </c>
      <c r="K186" s="20" t="n">
        <f aca="false">J186/H186</f>
        <v>-0.00571428571428577</v>
      </c>
      <c r="L186" s="19" t="n">
        <f aca="false">J186*M186</f>
        <v>-1.00000000000001</v>
      </c>
      <c r="M186" s="19" t="n">
        <v>10</v>
      </c>
      <c r="N186" s="19" t="n">
        <v>174</v>
      </c>
      <c r="O186" s="18" t="s">
        <v>177</v>
      </c>
      <c r="P186" s="18"/>
    </row>
    <row r="187" customFormat="false" ht="14.25" hidden="true" customHeight="false" outlineLevel="0" collapsed="false">
      <c r="A187" s="17" t="n">
        <v>44025.5732523148</v>
      </c>
      <c r="B187" s="18" t="s">
        <v>316</v>
      </c>
      <c r="C187" s="19" t="n">
        <v>160126</v>
      </c>
      <c r="D187" s="18" t="s">
        <v>680</v>
      </c>
      <c r="E187" s="18" t="s">
        <v>681</v>
      </c>
      <c r="F187" s="19" t="s">
        <v>260</v>
      </c>
      <c r="G187" s="18" t="s">
        <v>501</v>
      </c>
      <c r="H187" s="19" t="n">
        <v>0.82</v>
      </c>
      <c r="I187" s="19" t="n">
        <v>0.71</v>
      </c>
      <c r="J187" s="19" t="n">
        <v>-0.11</v>
      </c>
      <c r="K187" s="20" t="n">
        <f aca="false">J187/H187</f>
        <v>-0.134146341463415</v>
      </c>
      <c r="L187" s="19" t="n">
        <f aca="false">J187*M187</f>
        <v>-165</v>
      </c>
      <c r="M187" s="19" t="n">
        <v>1500</v>
      </c>
      <c r="N187" s="19" t="n">
        <v>1065</v>
      </c>
      <c r="O187" s="18" t="s">
        <v>262</v>
      </c>
      <c r="P187" s="18"/>
    </row>
    <row r="188" customFormat="false" ht="14.25" hidden="true" customHeight="false" outlineLevel="0" collapsed="false">
      <c r="A188" s="17" t="n">
        <v>44025.5732523148</v>
      </c>
      <c r="B188" s="18" t="s">
        <v>316</v>
      </c>
      <c r="C188" s="19" t="n">
        <v>25425</v>
      </c>
      <c r="D188" s="18" t="s">
        <v>682</v>
      </c>
      <c r="E188" s="18" t="s">
        <v>418</v>
      </c>
      <c r="F188" s="19" t="s">
        <v>260</v>
      </c>
      <c r="G188" s="18" t="s">
        <v>554</v>
      </c>
      <c r="H188" s="19" t="n">
        <v>2.94</v>
      </c>
      <c r="I188" s="19" t="n">
        <v>2.81</v>
      </c>
      <c r="J188" s="19" t="n">
        <v>-0.13</v>
      </c>
      <c r="K188" s="20" t="n">
        <f aca="false">J188/H188</f>
        <v>-0.0442176870748299</v>
      </c>
      <c r="L188" s="19" t="n">
        <f aca="false">J188*M188</f>
        <v>-39</v>
      </c>
      <c r="M188" s="19" t="n">
        <v>300</v>
      </c>
      <c r="N188" s="19" t="n">
        <v>843</v>
      </c>
      <c r="O188" s="18" t="s">
        <v>262</v>
      </c>
      <c r="P188" s="18"/>
    </row>
    <row r="189" customFormat="false" ht="14.25" hidden="true" customHeight="false" outlineLevel="0" collapsed="false">
      <c r="A189" s="17" t="n">
        <v>44026.4890393519</v>
      </c>
      <c r="B189" s="18" t="s">
        <v>173</v>
      </c>
      <c r="C189" s="19" t="n">
        <v>17264</v>
      </c>
      <c r="D189" s="18" t="s">
        <v>683</v>
      </c>
      <c r="E189" s="19" t="s">
        <v>684</v>
      </c>
      <c r="F189" s="18" t="s">
        <v>12</v>
      </c>
      <c r="G189" s="18" t="s">
        <v>685</v>
      </c>
      <c r="H189" s="19" t="n">
        <v>28.46</v>
      </c>
      <c r="I189" s="19" t="n">
        <v>28.3</v>
      </c>
      <c r="J189" s="19" t="n">
        <v>-0.16</v>
      </c>
      <c r="K189" s="20" t="n">
        <f aca="false">J189/H189</f>
        <v>-0.005621925509487</v>
      </c>
      <c r="L189" s="19" t="n">
        <f aca="false">J189*M189</f>
        <v>-32</v>
      </c>
      <c r="M189" s="19" t="n">
        <v>200</v>
      </c>
      <c r="N189" s="19" t="n">
        <v>5660</v>
      </c>
      <c r="O189" s="18" t="s">
        <v>177</v>
      </c>
      <c r="P189" s="18"/>
    </row>
    <row r="190" customFormat="false" ht="14.25" hidden="true" customHeight="false" outlineLevel="0" collapsed="false">
      <c r="A190" s="17" t="n">
        <v>44026.4890393519</v>
      </c>
      <c r="B190" s="18" t="s">
        <v>173</v>
      </c>
      <c r="C190" s="19" t="n">
        <v>823</v>
      </c>
      <c r="D190" s="18" t="s">
        <v>686</v>
      </c>
      <c r="E190" s="19" t="s">
        <v>687</v>
      </c>
      <c r="F190" s="18" t="s">
        <v>58</v>
      </c>
      <c r="G190" s="18" t="s">
        <v>278</v>
      </c>
      <c r="H190" s="19" t="n">
        <v>13.88</v>
      </c>
      <c r="I190" s="19" t="n">
        <v>13.7</v>
      </c>
      <c r="J190" s="19" t="n">
        <v>-0.180000000000001</v>
      </c>
      <c r="K190" s="20" t="n">
        <f aca="false">J190/H190</f>
        <v>-0.0129682997118156</v>
      </c>
      <c r="L190" s="19" t="n">
        <f aca="false">J190*M190</f>
        <v>-36.0000000000002</v>
      </c>
      <c r="M190" s="19" t="n">
        <v>200</v>
      </c>
      <c r="N190" s="19" t="n">
        <v>2740</v>
      </c>
      <c r="O190" s="18" t="s">
        <v>177</v>
      </c>
      <c r="P190" s="18"/>
    </row>
    <row r="191" customFormat="false" ht="14.25" hidden="true" customHeight="false" outlineLevel="0" collapsed="false">
      <c r="A191" s="17" t="n">
        <v>44026.4180671296</v>
      </c>
      <c r="B191" s="18" t="s">
        <v>198</v>
      </c>
      <c r="C191" s="19" t="n">
        <v>66165</v>
      </c>
      <c r="D191" s="18" t="s">
        <v>688</v>
      </c>
      <c r="E191" s="19" t="s">
        <v>328</v>
      </c>
      <c r="F191" s="18" t="s">
        <v>12</v>
      </c>
      <c r="G191" s="18" t="s">
        <v>689</v>
      </c>
      <c r="H191" s="19" t="n">
        <v>41.4</v>
      </c>
      <c r="I191" s="19" t="n">
        <v>41.2</v>
      </c>
      <c r="J191" s="19" t="n">
        <v>-0.199999999999996</v>
      </c>
      <c r="K191" s="20" t="n">
        <f aca="false">J191/H191</f>
        <v>-0.00483091787439604</v>
      </c>
      <c r="L191" s="19" t="n">
        <f aca="false">J191*M191</f>
        <v>-7.99999999999984</v>
      </c>
      <c r="M191" s="19" t="n">
        <v>40</v>
      </c>
      <c r="N191" s="19" t="n">
        <v>1648</v>
      </c>
      <c r="O191" s="18" t="s">
        <v>177</v>
      </c>
      <c r="P191" s="18"/>
    </row>
    <row r="192" customFormat="false" ht="14.25" hidden="true" customHeight="false" outlineLevel="0" collapsed="false">
      <c r="A192" s="17" t="n">
        <v>44021.5131944444</v>
      </c>
      <c r="B192" s="18" t="s">
        <v>190</v>
      </c>
      <c r="C192" s="19" t="n">
        <v>177996</v>
      </c>
      <c r="D192" s="18" t="s">
        <v>690</v>
      </c>
      <c r="E192" s="19" t="s">
        <v>691</v>
      </c>
      <c r="F192" s="18" t="s">
        <v>12</v>
      </c>
      <c r="G192" s="18" t="s">
        <v>692</v>
      </c>
      <c r="H192" s="19" t="n">
        <v>9</v>
      </c>
      <c r="I192" s="19" t="n">
        <v>8.8</v>
      </c>
      <c r="J192" s="19" t="n">
        <v>-0.199999999999999</v>
      </c>
      <c r="K192" s="20" t="n">
        <f aca="false">J192/H192</f>
        <v>-0.0222222222222221</v>
      </c>
      <c r="L192" s="19" t="n">
        <f aca="false">J192*M192</f>
        <v>-39.9999999999998</v>
      </c>
      <c r="M192" s="19" t="n">
        <v>200</v>
      </c>
      <c r="N192" s="19" t="n">
        <v>1760</v>
      </c>
      <c r="O192" s="18" t="s">
        <v>191</v>
      </c>
      <c r="P192" s="18"/>
    </row>
    <row r="193" customFormat="false" ht="14.25" hidden="true" customHeight="false" outlineLevel="0" collapsed="false">
      <c r="A193" s="17" t="n">
        <v>44021.5131944444</v>
      </c>
      <c r="B193" s="18" t="s">
        <v>190</v>
      </c>
      <c r="C193" s="19" t="n">
        <v>176937</v>
      </c>
      <c r="D193" s="18" t="s">
        <v>693</v>
      </c>
      <c r="E193" s="19" t="s">
        <v>694</v>
      </c>
      <c r="F193" s="18" t="s">
        <v>12</v>
      </c>
      <c r="G193" s="18" t="s">
        <v>230</v>
      </c>
      <c r="H193" s="19" t="n">
        <v>11</v>
      </c>
      <c r="I193" s="19" t="n">
        <v>10.8</v>
      </c>
      <c r="J193" s="19" t="n">
        <v>-0.199999999999999</v>
      </c>
      <c r="K193" s="20" t="n">
        <f aca="false">J193/H193</f>
        <v>-0.0181818181818181</v>
      </c>
      <c r="L193" s="19" t="n">
        <f aca="false">J193*M193</f>
        <v>-11.9999999999999</v>
      </c>
      <c r="M193" s="19" t="n">
        <v>60</v>
      </c>
      <c r="N193" s="19" t="n">
        <v>648</v>
      </c>
      <c r="O193" s="18" t="s">
        <v>191</v>
      </c>
      <c r="P193" s="18"/>
    </row>
    <row r="194" customFormat="false" ht="14.25" hidden="true" customHeight="false" outlineLevel="0" collapsed="false">
      <c r="A194" s="17" t="n">
        <v>44021.5131944444</v>
      </c>
      <c r="B194" s="18" t="s">
        <v>190</v>
      </c>
      <c r="C194" s="19" t="n">
        <v>176990</v>
      </c>
      <c r="D194" s="18" t="s">
        <v>695</v>
      </c>
      <c r="E194" s="19" t="s">
        <v>696</v>
      </c>
      <c r="F194" s="18" t="s">
        <v>12</v>
      </c>
      <c r="G194" s="18" t="s">
        <v>697</v>
      </c>
      <c r="H194" s="19" t="n">
        <v>10</v>
      </c>
      <c r="I194" s="19" t="n">
        <v>9.8</v>
      </c>
      <c r="J194" s="19" t="n">
        <v>-0.199999999999999</v>
      </c>
      <c r="K194" s="20" t="n">
        <f aca="false">J194/H194</f>
        <v>-0.0199999999999999</v>
      </c>
      <c r="L194" s="19" t="n">
        <f aca="false">J194*M194</f>
        <v>-19.9999999999999</v>
      </c>
      <c r="M194" s="19" t="n">
        <v>100</v>
      </c>
      <c r="N194" s="19" t="n">
        <v>980</v>
      </c>
      <c r="O194" s="18" t="s">
        <v>191</v>
      </c>
      <c r="P194" s="18"/>
    </row>
    <row r="195" customFormat="false" ht="14.25" hidden="true" customHeight="false" outlineLevel="0" collapsed="false">
      <c r="A195" s="17" t="n">
        <v>44021.5131944444</v>
      </c>
      <c r="B195" s="18" t="s">
        <v>190</v>
      </c>
      <c r="C195" s="19" t="n">
        <v>176979</v>
      </c>
      <c r="D195" s="18" t="s">
        <v>698</v>
      </c>
      <c r="E195" s="19" t="s">
        <v>699</v>
      </c>
      <c r="F195" s="18" t="s">
        <v>12</v>
      </c>
      <c r="G195" s="18" t="s">
        <v>700</v>
      </c>
      <c r="H195" s="19" t="n">
        <v>10</v>
      </c>
      <c r="I195" s="19" t="n">
        <v>9.8</v>
      </c>
      <c r="J195" s="19" t="n">
        <v>-0.199999999999999</v>
      </c>
      <c r="K195" s="20" t="n">
        <f aca="false">J195/H195</f>
        <v>-0.0199999999999999</v>
      </c>
      <c r="L195" s="19" t="n">
        <f aca="false">J195*M195</f>
        <v>-9.99999999999995</v>
      </c>
      <c r="M195" s="19" t="n">
        <v>50</v>
      </c>
      <c r="N195" s="19" t="n">
        <v>490</v>
      </c>
      <c r="O195" s="18" t="s">
        <v>191</v>
      </c>
      <c r="P195" s="18"/>
    </row>
    <row r="196" customFormat="false" ht="14.25" hidden="true" customHeight="false" outlineLevel="0" collapsed="false">
      <c r="A196" s="17" t="n">
        <v>44026.4735300926</v>
      </c>
      <c r="B196" s="18" t="s">
        <v>279</v>
      </c>
      <c r="C196" s="19" t="n">
        <v>20332</v>
      </c>
      <c r="D196" s="18" t="s">
        <v>701</v>
      </c>
      <c r="E196" s="19" t="s">
        <v>702</v>
      </c>
      <c r="F196" s="18" t="s">
        <v>12</v>
      </c>
      <c r="G196" s="18" t="s">
        <v>703</v>
      </c>
      <c r="H196" s="19" t="n">
        <v>24.7</v>
      </c>
      <c r="I196" s="19" t="n">
        <v>24.5</v>
      </c>
      <c r="J196" s="19" t="n">
        <v>-0.199999999999999</v>
      </c>
      <c r="K196" s="20" t="n">
        <f aca="false">J196/H196</f>
        <v>-0.00809716599190279</v>
      </c>
      <c r="L196" s="19" t="n">
        <f aca="false">J196*M196</f>
        <v>-9.99999999999995</v>
      </c>
      <c r="M196" s="19" t="n">
        <v>50</v>
      </c>
      <c r="N196" s="19" t="n">
        <v>1225</v>
      </c>
      <c r="O196" s="18" t="s">
        <v>211</v>
      </c>
      <c r="P196" s="18"/>
    </row>
    <row r="197" customFormat="false" ht="14.25" hidden="true" customHeight="false" outlineLevel="0" collapsed="false">
      <c r="A197" s="17" t="n">
        <v>44026.4735300926</v>
      </c>
      <c r="B197" s="18" t="s">
        <v>279</v>
      </c>
      <c r="C197" s="19" t="n">
        <v>13403</v>
      </c>
      <c r="D197" s="18" t="s">
        <v>704</v>
      </c>
      <c r="E197" s="19" t="s">
        <v>705</v>
      </c>
      <c r="F197" s="18" t="s">
        <v>12</v>
      </c>
      <c r="G197" s="18" t="s">
        <v>591</v>
      </c>
      <c r="H197" s="19" t="n">
        <v>26.5</v>
      </c>
      <c r="I197" s="19" t="n">
        <v>26.3</v>
      </c>
      <c r="J197" s="19" t="n">
        <v>-0.199999999999999</v>
      </c>
      <c r="K197" s="20" t="n">
        <f aca="false">J197/H197</f>
        <v>-0.00754716981132072</v>
      </c>
      <c r="L197" s="19" t="n">
        <f aca="false">J197*M197</f>
        <v>-9.99999999999995</v>
      </c>
      <c r="M197" s="19" t="n">
        <v>50</v>
      </c>
      <c r="N197" s="19" t="n">
        <v>1315</v>
      </c>
      <c r="O197" s="18" t="s">
        <v>211</v>
      </c>
      <c r="P197" s="18"/>
    </row>
    <row r="198" customFormat="false" ht="14.25" hidden="true" customHeight="false" outlineLevel="0" collapsed="false">
      <c r="A198" s="17" t="n">
        <v>44026.425150463</v>
      </c>
      <c r="B198" s="18" t="s">
        <v>247</v>
      </c>
      <c r="C198" s="19" t="n">
        <v>17389</v>
      </c>
      <c r="D198" s="18" t="s">
        <v>404</v>
      </c>
      <c r="E198" s="19" t="s">
        <v>405</v>
      </c>
      <c r="F198" s="18" t="s">
        <v>58</v>
      </c>
      <c r="G198" s="19" t="s">
        <v>406</v>
      </c>
      <c r="H198" s="19" t="n">
        <v>24.2</v>
      </c>
      <c r="I198" s="19" t="n">
        <v>24</v>
      </c>
      <c r="J198" s="19" t="n">
        <v>-0.199999999999999</v>
      </c>
      <c r="K198" s="20" t="n">
        <f aca="false">J198/H198</f>
        <v>-0.00826446280991731</v>
      </c>
      <c r="L198" s="19" t="n">
        <f aca="false">J198*M198</f>
        <v>-9.99999999999995</v>
      </c>
      <c r="M198" s="19" t="n">
        <v>50</v>
      </c>
      <c r="N198" s="19" t="n">
        <v>1200</v>
      </c>
      <c r="O198" s="18" t="s">
        <v>177</v>
      </c>
      <c r="P198" s="18"/>
    </row>
    <row r="199" customFormat="false" ht="14.25" hidden="true" customHeight="false" outlineLevel="0" collapsed="false">
      <c r="A199" s="17" t="n">
        <v>44026.4505555556</v>
      </c>
      <c r="B199" s="18" t="s">
        <v>255</v>
      </c>
      <c r="C199" s="19" t="n">
        <v>101483</v>
      </c>
      <c r="D199" s="18" t="s">
        <v>706</v>
      </c>
      <c r="E199" s="19" t="s">
        <v>707</v>
      </c>
      <c r="F199" s="18" t="s">
        <v>12</v>
      </c>
      <c r="G199" s="18" t="s">
        <v>708</v>
      </c>
      <c r="H199" s="19" t="n">
        <v>16</v>
      </c>
      <c r="I199" s="19" t="n">
        <v>15.8</v>
      </c>
      <c r="J199" s="19" t="n">
        <v>-0.199999999999999</v>
      </c>
      <c r="K199" s="20" t="n">
        <f aca="false">J199/H199</f>
        <v>-0.0124999999999999</v>
      </c>
      <c r="L199" s="19" t="n">
        <f aca="false">J199*M199</f>
        <v>-3.99999999999998</v>
      </c>
      <c r="M199" s="19" t="n">
        <v>20</v>
      </c>
      <c r="N199" s="19" t="n">
        <v>316</v>
      </c>
      <c r="O199" s="18" t="s">
        <v>211</v>
      </c>
      <c r="P199" s="18"/>
    </row>
    <row r="200" customFormat="false" ht="14.25" hidden="true" customHeight="false" outlineLevel="0" collapsed="false">
      <c r="A200" s="17" t="n">
        <v>44026.4627777778</v>
      </c>
      <c r="B200" s="18" t="s">
        <v>362</v>
      </c>
      <c r="C200" s="19" t="n">
        <v>40987</v>
      </c>
      <c r="D200" s="18" t="s">
        <v>709</v>
      </c>
      <c r="E200" s="19" t="s">
        <v>710</v>
      </c>
      <c r="F200" s="18" t="s">
        <v>12</v>
      </c>
      <c r="G200" s="18" t="s">
        <v>711</v>
      </c>
      <c r="H200" s="19" t="n">
        <v>24.2</v>
      </c>
      <c r="I200" s="19" t="n">
        <v>24</v>
      </c>
      <c r="J200" s="19" t="n">
        <v>-0.199999999999999</v>
      </c>
      <c r="K200" s="20" t="n">
        <f aca="false">J200/H200</f>
        <v>-0.00826446280991731</v>
      </c>
      <c r="L200" s="19" t="n">
        <f aca="false">J200*M200</f>
        <v>-9.99999999999995</v>
      </c>
      <c r="M200" s="19" t="n">
        <v>50</v>
      </c>
      <c r="N200" s="19" t="n">
        <v>1200</v>
      </c>
      <c r="O200" s="18" t="s">
        <v>211</v>
      </c>
      <c r="P200" s="18"/>
    </row>
    <row r="201" customFormat="false" ht="14.25" hidden="true" customHeight="false" outlineLevel="0" collapsed="false">
      <c r="A201" s="17" t="n">
        <v>44026.4896990741</v>
      </c>
      <c r="B201" s="18" t="s">
        <v>271</v>
      </c>
      <c r="C201" s="19" t="n">
        <v>39583</v>
      </c>
      <c r="D201" s="18" t="s">
        <v>712</v>
      </c>
      <c r="E201" s="19" t="s">
        <v>713</v>
      </c>
      <c r="F201" s="18" t="s">
        <v>12</v>
      </c>
      <c r="G201" s="18" t="s">
        <v>714</v>
      </c>
      <c r="H201" s="19" t="n">
        <v>24.2</v>
      </c>
      <c r="I201" s="19" t="n">
        <v>24</v>
      </c>
      <c r="J201" s="19" t="n">
        <v>-0.199999999999999</v>
      </c>
      <c r="K201" s="20" t="n">
        <f aca="false">J201/H201</f>
        <v>-0.00826446280991731</v>
      </c>
      <c r="L201" s="19" t="n">
        <f aca="false">J201*M201</f>
        <v>-11.9999999999999</v>
      </c>
      <c r="M201" s="19" t="n">
        <v>60</v>
      </c>
      <c r="N201" s="19" t="n">
        <v>1440</v>
      </c>
      <c r="O201" s="18" t="s">
        <v>211</v>
      </c>
      <c r="P201" s="18"/>
    </row>
    <row r="202" customFormat="false" ht="14.25" hidden="true" customHeight="false" outlineLevel="0" collapsed="false">
      <c r="A202" s="17" t="n">
        <v>44026.4890393519</v>
      </c>
      <c r="B202" s="18" t="s">
        <v>173</v>
      </c>
      <c r="C202" s="19" t="n">
        <v>23797</v>
      </c>
      <c r="D202" s="18" t="s">
        <v>715</v>
      </c>
      <c r="E202" s="19" t="s">
        <v>716</v>
      </c>
      <c r="F202" s="18" t="s">
        <v>21</v>
      </c>
      <c r="G202" s="18" t="s">
        <v>717</v>
      </c>
      <c r="H202" s="19" t="n">
        <v>16.2</v>
      </c>
      <c r="I202" s="19" t="n">
        <v>16</v>
      </c>
      <c r="J202" s="19" t="n">
        <v>-0.199999999999999</v>
      </c>
      <c r="K202" s="20" t="n">
        <f aca="false">J202/H202</f>
        <v>-0.0123456790123456</v>
      </c>
      <c r="L202" s="19" t="n">
        <f aca="false">J202*M202</f>
        <v>-5.99999999999997</v>
      </c>
      <c r="M202" s="19" t="n">
        <v>30</v>
      </c>
      <c r="N202" s="19" t="n">
        <v>480</v>
      </c>
      <c r="O202" s="18" t="s">
        <v>177</v>
      </c>
      <c r="P202" s="18"/>
    </row>
    <row r="203" customFormat="false" ht="14.25" hidden="true" customHeight="false" outlineLevel="0" collapsed="false">
      <c r="A203" s="17" t="n">
        <v>44026.4890393519</v>
      </c>
      <c r="B203" s="18" t="s">
        <v>173</v>
      </c>
      <c r="C203" s="19" t="n">
        <v>3556</v>
      </c>
      <c r="D203" s="18" t="s">
        <v>718</v>
      </c>
      <c r="E203" s="19" t="s">
        <v>93</v>
      </c>
      <c r="F203" s="18" t="s">
        <v>12</v>
      </c>
      <c r="G203" s="18" t="s">
        <v>719</v>
      </c>
      <c r="H203" s="19" t="n">
        <v>12</v>
      </c>
      <c r="I203" s="19" t="n">
        <v>11.8</v>
      </c>
      <c r="J203" s="19" t="n">
        <v>-0.199999999999999</v>
      </c>
      <c r="K203" s="20" t="n">
        <f aca="false">J203/H203</f>
        <v>-0.0166666666666666</v>
      </c>
      <c r="L203" s="19" t="n">
        <f aca="false">J203*M203</f>
        <v>-5.99999999999997</v>
      </c>
      <c r="M203" s="19" t="n">
        <v>30</v>
      </c>
      <c r="N203" s="19" t="n">
        <v>354</v>
      </c>
      <c r="O203" s="18" t="s">
        <v>177</v>
      </c>
      <c r="P203" s="18"/>
    </row>
    <row r="204" customFormat="false" ht="14.25" hidden="true" customHeight="false" outlineLevel="0" collapsed="false">
      <c r="A204" s="17" t="n">
        <v>44026.4890393519</v>
      </c>
      <c r="B204" s="18" t="s">
        <v>173</v>
      </c>
      <c r="C204" s="19" t="n">
        <v>139957</v>
      </c>
      <c r="D204" s="18" t="s">
        <v>720</v>
      </c>
      <c r="E204" s="19" t="s">
        <v>721</v>
      </c>
      <c r="F204" s="18" t="s">
        <v>58</v>
      </c>
      <c r="G204" s="18" t="s">
        <v>722</v>
      </c>
      <c r="H204" s="19" t="n">
        <v>8.5</v>
      </c>
      <c r="I204" s="19" t="n">
        <v>8.3</v>
      </c>
      <c r="J204" s="19" t="n">
        <v>-0.199999999999999</v>
      </c>
      <c r="K204" s="20" t="n">
        <f aca="false">J204/H204</f>
        <v>-0.0235294117647058</v>
      </c>
      <c r="L204" s="19" t="n">
        <f aca="false">J204*M204</f>
        <v>-5.99999999999997</v>
      </c>
      <c r="M204" s="19" t="n">
        <v>30</v>
      </c>
      <c r="N204" s="19" t="n">
        <v>249</v>
      </c>
      <c r="O204" s="18" t="s">
        <v>177</v>
      </c>
      <c r="P204" s="18"/>
    </row>
    <row r="205" customFormat="false" ht="14.25" hidden="true" customHeight="false" outlineLevel="0" collapsed="false">
      <c r="A205" s="17" t="n">
        <v>44026.4890393519</v>
      </c>
      <c r="B205" s="18" t="s">
        <v>173</v>
      </c>
      <c r="C205" s="19" t="n">
        <v>1634</v>
      </c>
      <c r="D205" s="18" t="s">
        <v>723</v>
      </c>
      <c r="E205" s="19" t="s">
        <v>724</v>
      </c>
      <c r="F205" s="18" t="s">
        <v>12</v>
      </c>
      <c r="G205" s="18" t="s">
        <v>725</v>
      </c>
      <c r="H205" s="19" t="n">
        <v>19.2</v>
      </c>
      <c r="I205" s="19" t="n">
        <v>19</v>
      </c>
      <c r="J205" s="19" t="n">
        <v>-0.199999999999999</v>
      </c>
      <c r="K205" s="20" t="n">
        <f aca="false">J205/H205</f>
        <v>-0.0104166666666666</v>
      </c>
      <c r="L205" s="19" t="n">
        <f aca="false">J205*M205</f>
        <v>-9.99999999999995</v>
      </c>
      <c r="M205" s="19" t="n">
        <v>50</v>
      </c>
      <c r="N205" s="19" t="n">
        <v>950</v>
      </c>
      <c r="O205" s="18" t="s">
        <v>177</v>
      </c>
      <c r="P205" s="18"/>
    </row>
    <row r="206" customFormat="false" ht="14.25" hidden="true" customHeight="false" outlineLevel="0" collapsed="false">
      <c r="A206" s="17" t="n">
        <v>44026.4890393519</v>
      </c>
      <c r="B206" s="18" t="s">
        <v>173</v>
      </c>
      <c r="C206" s="19" t="n">
        <v>85996</v>
      </c>
      <c r="D206" s="18" t="s">
        <v>726</v>
      </c>
      <c r="E206" s="19" t="s">
        <v>727</v>
      </c>
      <c r="F206" s="18" t="s">
        <v>12</v>
      </c>
      <c r="G206" s="18" t="s">
        <v>728</v>
      </c>
      <c r="H206" s="19" t="n">
        <v>26.5</v>
      </c>
      <c r="I206" s="19" t="n">
        <v>26.3</v>
      </c>
      <c r="J206" s="19" t="n">
        <v>-0.199999999999999</v>
      </c>
      <c r="K206" s="20" t="n">
        <f aca="false">J206/H206</f>
        <v>-0.00754716981132072</v>
      </c>
      <c r="L206" s="19" t="n">
        <f aca="false">J206*M206</f>
        <v>-9.99999999999995</v>
      </c>
      <c r="M206" s="19" t="n">
        <v>50</v>
      </c>
      <c r="N206" s="19" t="n">
        <v>1315</v>
      </c>
      <c r="O206" s="18" t="s">
        <v>177</v>
      </c>
      <c r="P206" s="18"/>
    </row>
    <row r="207" customFormat="false" ht="14.25" hidden="true" customHeight="false" outlineLevel="0" collapsed="false">
      <c r="A207" s="17" t="n">
        <v>44026.4890393519</v>
      </c>
      <c r="B207" s="18" t="s">
        <v>173</v>
      </c>
      <c r="C207" s="19" t="n">
        <v>390</v>
      </c>
      <c r="D207" s="18" t="s">
        <v>729</v>
      </c>
      <c r="E207" s="19" t="s">
        <v>730</v>
      </c>
      <c r="F207" s="18" t="s">
        <v>21</v>
      </c>
      <c r="G207" s="18" t="s">
        <v>731</v>
      </c>
      <c r="H207" s="19" t="n">
        <v>13.2</v>
      </c>
      <c r="I207" s="19" t="n">
        <v>13</v>
      </c>
      <c r="J207" s="19" t="n">
        <v>-0.199999999999999</v>
      </c>
      <c r="K207" s="20" t="n">
        <f aca="false">J207/H207</f>
        <v>-0.0151515151515151</v>
      </c>
      <c r="L207" s="19" t="n">
        <f aca="false">J207*M207</f>
        <v>-9.99999999999995</v>
      </c>
      <c r="M207" s="19" t="n">
        <v>50</v>
      </c>
      <c r="N207" s="19" t="n">
        <v>650</v>
      </c>
      <c r="O207" s="18" t="s">
        <v>177</v>
      </c>
      <c r="P207" s="18"/>
    </row>
    <row r="208" customFormat="false" ht="14.25" hidden="true" customHeight="false" outlineLevel="0" collapsed="false">
      <c r="A208" s="17" t="n">
        <v>44027.6843634259</v>
      </c>
      <c r="B208" s="18" t="s">
        <v>331</v>
      </c>
      <c r="C208" s="19" t="n">
        <v>141864</v>
      </c>
      <c r="D208" s="18" t="s">
        <v>732</v>
      </c>
      <c r="E208" s="19" t="s">
        <v>733</v>
      </c>
      <c r="F208" s="18" t="s">
        <v>21</v>
      </c>
      <c r="G208" s="18" t="s">
        <v>734</v>
      </c>
      <c r="H208" s="19" t="n">
        <v>15.5</v>
      </c>
      <c r="I208" s="19" t="n">
        <v>15.3</v>
      </c>
      <c r="J208" s="19" t="n">
        <v>-0.199999999999999</v>
      </c>
      <c r="K208" s="20" t="n">
        <f aca="false">J208/H208</f>
        <v>-0.0129032258064515</v>
      </c>
      <c r="L208" s="19" t="n">
        <f aca="false">J208*M208</f>
        <v>-3.99999999999998</v>
      </c>
      <c r="M208" s="19" t="n">
        <v>20</v>
      </c>
      <c r="N208" s="19" t="n">
        <v>306</v>
      </c>
      <c r="O208" s="18" t="s">
        <v>211</v>
      </c>
      <c r="P208" s="18"/>
    </row>
    <row r="209" customFormat="false" ht="14.25" hidden="true" customHeight="false" outlineLevel="0" collapsed="false">
      <c r="A209" s="17" t="n">
        <v>44027.6843634259</v>
      </c>
      <c r="B209" s="18" t="s">
        <v>331</v>
      </c>
      <c r="C209" s="19" t="n">
        <v>66959</v>
      </c>
      <c r="D209" s="18" t="s">
        <v>735</v>
      </c>
      <c r="E209" s="19" t="s">
        <v>736</v>
      </c>
      <c r="F209" s="18" t="s">
        <v>12</v>
      </c>
      <c r="G209" s="18" t="s">
        <v>510</v>
      </c>
      <c r="H209" s="19" t="n">
        <v>26.5</v>
      </c>
      <c r="I209" s="19" t="n">
        <v>26.3</v>
      </c>
      <c r="J209" s="19" t="n">
        <v>-0.199999999999999</v>
      </c>
      <c r="K209" s="20" t="n">
        <f aca="false">J209/H209</f>
        <v>-0.00754716981132072</v>
      </c>
      <c r="L209" s="19" t="n">
        <f aca="false">J209*M209</f>
        <v>-3.99999999999998</v>
      </c>
      <c r="M209" s="19" t="n">
        <v>20</v>
      </c>
      <c r="N209" s="19" t="n">
        <v>526</v>
      </c>
      <c r="O209" s="18" t="s">
        <v>211</v>
      </c>
      <c r="P209" s="18"/>
    </row>
    <row r="210" customFormat="false" ht="14.25" hidden="true" customHeight="false" outlineLevel="0" collapsed="false">
      <c r="A210" s="17" t="n">
        <v>44025.5732523148</v>
      </c>
      <c r="B210" s="18" t="s">
        <v>316</v>
      </c>
      <c r="C210" s="19" t="n">
        <v>13113</v>
      </c>
      <c r="D210" s="18" t="s">
        <v>737</v>
      </c>
      <c r="E210" s="18" t="s">
        <v>500</v>
      </c>
      <c r="F210" s="19" t="s">
        <v>260</v>
      </c>
      <c r="G210" s="18" t="s">
        <v>501</v>
      </c>
      <c r="H210" s="19" t="n">
        <v>0.92</v>
      </c>
      <c r="I210" s="19" t="n">
        <v>0.72</v>
      </c>
      <c r="J210" s="19" t="n">
        <v>-0.2</v>
      </c>
      <c r="K210" s="20" t="n">
        <f aca="false">J210/H210</f>
        <v>-0.217391304347826</v>
      </c>
      <c r="L210" s="19" t="n">
        <f aca="false">J210*M210</f>
        <v>-100</v>
      </c>
      <c r="M210" s="19" t="n">
        <v>500</v>
      </c>
      <c r="N210" s="19" t="n">
        <v>360</v>
      </c>
      <c r="O210" s="18" t="s">
        <v>262</v>
      </c>
      <c r="P210" s="18"/>
    </row>
    <row r="211" customFormat="false" ht="14.25" hidden="true" customHeight="false" outlineLevel="0" collapsed="false">
      <c r="A211" s="17" t="n">
        <v>44021.5131944444</v>
      </c>
      <c r="B211" s="18" t="s">
        <v>190</v>
      </c>
      <c r="C211" s="19" t="n">
        <v>176643</v>
      </c>
      <c r="D211" s="18" t="s">
        <v>738</v>
      </c>
      <c r="E211" s="19" t="s">
        <v>739</v>
      </c>
      <c r="F211" s="18" t="s">
        <v>21</v>
      </c>
      <c r="G211" s="18" t="s">
        <v>740</v>
      </c>
      <c r="H211" s="19" t="n">
        <v>8</v>
      </c>
      <c r="I211" s="19" t="n">
        <v>7.8</v>
      </c>
      <c r="J211" s="19" t="n">
        <v>-0.2</v>
      </c>
      <c r="K211" s="20" t="n">
        <f aca="false">J211/H211</f>
        <v>-0.025</v>
      </c>
      <c r="L211" s="19" t="n">
        <f aca="false">J211*M211</f>
        <v>-20</v>
      </c>
      <c r="M211" s="19" t="n">
        <v>100</v>
      </c>
      <c r="N211" s="19" t="n">
        <v>780</v>
      </c>
      <c r="O211" s="18" t="s">
        <v>191</v>
      </c>
      <c r="P211" s="18"/>
    </row>
    <row r="212" customFormat="false" ht="14.25" hidden="true" customHeight="false" outlineLevel="0" collapsed="false">
      <c r="A212" s="17" t="n">
        <v>44026.4896990741</v>
      </c>
      <c r="B212" s="18" t="s">
        <v>271</v>
      </c>
      <c r="C212" s="19" t="n">
        <v>36219</v>
      </c>
      <c r="D212" s="18" t="s">
        <v>741</v>
      </c>
      <c r="E212" s="19" t="s">
        <v>742</v>
      </c>
      <c r="F212" s="18" t="s">
        <v>21</v>
      </c>
      <c r="G212" s="18" t="s">
        <v>743</v>
      </c>
      <c r="H212" s="19" t="n">
        <v>6.4</v>
      </c>
      <c r="I212" s="19" t="n">
        <v>6.2</v>
      </c>
      <c r="J212" s="19" t="n">
        <v>-0.2</v>
      </c>
      <c r="K212" s="20" t="n">
        <f aca="false">J212/H212</f>
        <v>-0.03125</v>
      </c>
      <c r="L212" s="19" t="n">
        <f aca="false">J212*M212</f>
        <v>-6</v>
      </c>
      <c r="M212" s="19" t="n">
        <v>30</v>
      </c>
      <c r="N212" s="19" t="n">
        <v>186</v>
      </c>
      <c r="O212" s="18" t="s">
        <v>211</v>
      </c>
      <c r="P212" s="18"/>
    </row>
    <row r="213" customFormat="false" ht="14.25" hidden="true" customHeight="false" outlineLevel="0" collapsed="false">
      <c r="A213" s="17" t="n">
        <v>44027.6843634259</v>
      </c>
      <c r="B213" s="18" t="s">
        <v>331</v>
      </c>
      <c r="C213" s="19" t="n">
        <v>2141</v>
      </c>
      <c r="D213" s="18" t="s">
        <v>744</v>
      </c>
      <c r="E213" s="19" t="s">
        <v>716</v>
      </c>
      <c r="F213" s="18" t="s">
        <v>21</v>
      </c>
      <c r="G213" s="18" t="s">
        <v>584</v>
      </c>
      <c r="H213" s="19" t="n">
        <v>6.4</v>
      </c>
      <c r="I213" s="19" t="n">
        <v>6.2</v>
      </c>
      <c r="J213" s="19" t="n">
        <v>-0.2</v>
      </c>
      <c r="K213" s="20" t="n">
        <f aca="false">J213/H213</f>
        <v>-0.03125</v>
      </c>
      <c r="L213" s="19" t="n">
        <f aca="false">J213*M213</f>
        <v>-6</v>
      </c>
      <c r="M213" s="19" t="n">
        <v>30</v>
      </c>
      <c r="N213" s="19" t="n">
        <v>186</v>
      </c>
      <c r="O213" s="18" t="s">
        <v>211</v>
      </c>
      <c r="P213" s="18"/>
    </row>
    <row r="214" customFormat="false" ht="14.25" hidden="true" customHeight="false" outlineLevel="0" collapsed="false">
      <c r="A214" s="17" t="n">
        <v>44027.6843634259</v>
      </c>
      <c r="B214" s="18" t="s">
        <v>331</v>
      </c>
      <c r="C214" s="19" t="n">
        <v>2534</v>
      </c>
      <c r="D214" s="18" t="s">
        <v>745</v>
      </c>
      <c r="E214" s="19" t="s">
        <v>325</v>
      </c>
      <c r="F214" s="18" t="s">
        <v>12</v>
      </c>
      <c r="G214" s="18" t="s">
        <v>746</v>
      </c>
      <c r="H214" s="19" t="n">
        <v>7.5</v>
      </c>
      <c r="I214" s="19" t="n">
        <v>7.3</v>
      </c>
      <c r="J214" s="19" t="n">
        <v>-0.2</v>
      </c>
      <c r="K214" s="20" t="n">
        <f aca="false">J214/H214</f>
        <v>-0.0266666666666667</v>
      </c>
      <c r="L214" s="19" t="n">
        <f aca="false">J214*M214</f>
        <v>-10</v>
      </c>
      <c r="M214" s="19" t="n">
        <v>50</v>
      </c>
      <c r="N214" s="19" t="n">
        <v>365</v>
      </c>
      <c r="O214" s="18" t="s">
        <v>211</v>
      </c>
      <c r="P214" s="18"/>
    </row>
    <row r="215" customFormat="false" ht="14.25" hidden="true" customHeight="false" outlineLevel="0" collapsed="false">
      <c r="A215" s="17" t="n">
        <v>44027.6843634259</v>
      </c>
      <c r="B215" s="18" t="s">
        <v>331</v>
      </c>
      <c r="C215" s="19" t="n">
        <v>6180</v>
      </c>
      <c r="D215" s="18" t="s">
        <v>747</v>
      </c>
      <c r="E215" s="19" t="s">
        <v>748</v>
      </c>
      <c r="F215" s="18" t="s">
        <v>21</v>
      </c>
      <c r="G215" s="18" t="s">
        <v>749</v>
      </c>
      <c r="H215" s="19" t="n">
        <v>4.9</v>
      </c>
      <c r="I215" s="19" t="n">
        <v>4.7</v>
      </c>
      <c r="J215" s="19" t="n">
        <v>-0.2</v>
      </c>
      <c r="K215" s="20" t="n">
        <f aca="false">J215/H215</f>
        <v>-0.0408163265306122</v>
      </c>
      <c r="L215" s="19" t="n">
        <f aca="false">J215*M215</f>
        <v>-10</v>
      </c>
      <c r="M215" s="19" t="n">
        <v>50</v>
      </c>
      <c r="N215" s="19" t="n">
        <v>235</v>
      </c>
      <c r="O215" s="18" t="s">
        <v>211</v>
      </c>
      <c r="P215" s="18"/>
    </row>
    <row r="216" customFormat="false" ht="14.25" hidden="true" customHeight="false" outlineLevel="0" collapsed="false">
      <c r="A216" s="17" t="n">
        <v>44026.4735300926</v>
      </c>
      <c r="B216" s="18" t="s">
        <v>279</v>
      </c>
      <c r="C216" s="19" t="n">
        <v>1715</v>
      </c>
      <c r="D216" s="18" t="s">
        <v>745</v>
      </c>
      <c r="E216" s="19" t="s">
        <v>325</v>
      </c>
      <c r="F216" s="18" t="s">
        <v>12</v>
      </c>
      <c r="G216" s="18" t="s">
        <v>750</v>
      </c>
      <c r="H216" s="19" t="n">
        <v>12.4</v>
      </c>
      <c r="I216" s="19" t="n">
        <v>12.2</v>
      </c>
      <c r="J216" s="19" t="n">
        <v>-0.200000000000001</v>
      </c>
      <c r="K216" s="20" t="n">
        <f aca="false">J216/H216</f>
        <v>-0.0161290322580646</v>
      </c>
      <c r="L216" s="19" t="n">
        <f aca="false">J216*M216</f>
        <v>-4.00000000000002</v>
      </c>
      <c r="M216" s="19" t="n">
        <v>20</v>
      </c>
      <c r="N216" s="19" t="n">
        <v>244</v>
      </c>
      <c r="O216" s="18" t="s">
        <v>211</v>
      </c>
      <c r="P216" s="18"/>
    </row>
    <row r="217" customFormat="false" ht="14.25" hidden="true" customHeight="false" outlineLevel="0" collapsed="false">
      <c r="A217" s="17" t="n">
        <v>44026.4896990741</v>
      </c>
      <c r="B217" s="18" t="s">
        <v>271</v>
      </c>
      <c r="C217" s="19" t="n">
        <v>9697</v>
      </c>
      <c r="D217" s="18" t="s">
        <v>450</v>
      </c>
      <c r="E217" s="19" t="s">
        <v>451</v>
      </c>
      <c r="F217" s="18" t="s">
        <v>12</v>
      </c>
      <c r="G217" s="18" t="s">
        <v>751</v>
      </c>
      <c r="H217" s="19" t="n">
        <v>8.4</v>
      </c>
      <c r="I217" s="19" t="n">
        <v>8.2</v>
      </c>
      <c r="J217" s="19" t="n">
        <v>-0.200000000000001</v>
      </c>
      <c r="K217" s="20" t="n">
        <f aca="false">J217/H217</f>
        <v>-0.0238095238095239</v>
      </c>
      <c r="L217" s="19" t="n">
        <f aca="false">J217*M217</f>
        <v>-10.0000000000001</v>
      </c>
      <c r="M217" s="19" t="n">
        <v>50</v>
      </c>
      <c r="N217" s="19" t="n">
        <v>410</v>
      </c>
      <c r="O217" s="18" t="s">
        <v>211</v>
      </c>
      <c r="P217" s="18"/>
    </row>
    <row r="218" customFormat="false" ht="14.25" hidden="true" customHeight="false" outlineLevel="0" collapsed="false">
      <c r="A218" s="17" t="n">
        <v>44027.6843634259</v>
      </c>
      <c r="B218" s="18" t="s">
        <v>331</v>
      </c>
      <c r="C218" s="19" t="n">
        <v>113344</v>
      </c>
      <c r="D218" s="18" t="s">
        <v>752</v>
      </c>
      <c r="E218" s="19" t="s">
        <v>753</v>
      </c>
      <c r="F218" s="18" t="s">
        <v>12</v>
      </c>
      <c r="G218" s="18" t="s">
        <v>754</v>
      </c>
      <c r="H218" s="19" t="n">
        <v>92.2</v>
      </c>
      <c r="I218" s="19" t="n">
        <v>92</v>
      </c>
      <c r="J218" s="19" t="n">
        <v>-0.200000000000003</v>
      </c>
      <c r="K218" s="20" t="n">
        <f aca="false">J218/H218</f>
        <v>-0.00216919739696316</v>
      </c>
      <c r="L218" s="19" t="n">
        <f aca="false">J218*M218</f>
        <v>-12.0000000000002</v>
      </c>
      <c r="M218" s="19" t="n">
        <v>60</v>
      </c>
      <c r="N218" s="19" t="n">
        <v>5520</v>
      </c>
      <c r="O218" s="18" t="s">
        <v>211</v>
      </c>
      <c r="P218" s="18"/>
    </row>
    <row r="219" customFormat="false" ht="14.25" hidden="true" customHeight="false" outlineLevel="0" collapsed="false">
      <c r="A219" s="17" t="n">
        <v>44027.4064236111</v>
      </c>
      <c r="B219" s="18" t="s">
        <v>223</v>
      </c>
      <c r="C219" s="19" t="n">
        <v>305</v>
      </c>
      <c r="D219" s="18" t="s">
        <v>755</v>
      </c>
      <c r="E219" s="19" t="s">
        <v>756</v>
      </c>
      <c r="F219" s="18" t="s">
        <v>12</v>
      </c>
      <c r="G219" s="18" t="s">
        <v>751</v>
      </c>
      <c r="H219" s="19" t="n">
        <v>2.652</v>
      </c>
      <c r="I219" s="19" t="n">
        <v>2.4</v>
      </c>
      <c r="J219" s="19" t="n">
        <v>-0.252</v>
      </c>
      <c r="K219" s="20" t="n">
        <f aca="false">J219/H219</f>
        <v>-0.0950226244343891</v>
      </c>
      <c r="L219" s="19" t="n">
        <f aca="false">J219*M219</f>
        <v>-75.6</v>
      </c>
      <c r="M219" s="19" t="n">
        <v>300</v>
      </c>
      <c r="N219" s="19" t="n">
        <v>720</v>
      </c>
      <c r="O219" s="18" t="s">
        <v>177</v>
      </c>
      <c r="P219" s="18"/>
    </row>
    <row r="220" customFormat="false" ht="14.25" hidden="true" customHeight="false" outlineLevel="0" collapsed="false">
      <c r="A220" s="17" t="n">
        <v>44021.5131944444</v>
      </c>
      <c r="B220" s="18" t="s">
        <v>190</v>
      </c>
      <c r="C220" s="19" t="n">
        <v>170105</v>
      </c>
      <c r="D220" s="18" t="s">
        <v>757</v>
      </c>
      <c r="E220" s="19" t="s">
        <v>758</v>
      </c>
      <c r="F220" s="18" t="s">
        <v>12</v>
      </c>
      <c r="G220" s="18" t="s">
        <v>759</v>
      </c>
      <c r="H220" s="19" t="n">
        <v>17.5</v>
      </c>
      <c r="I220" s="19" t="n">
        <v>17.2</v>
      </c>
      <c r="J220" s="19" t="n">
        <v>-0.300000000000001</v>
      </c>
      <c r="K220" s="20" t="n">
        <f aca="false">J220/H220</f>
        <v>-0.0171428571428572</v>
      </c>
      <c r="L220" s="19" t="n">
        <f aca="false">J220*M220</f>
        <v>-6.00000000000002</v>
      </c>
      <c r="M220" s="19" t="n">
        <v>20</v>
      </c>
      <c r="N220" s="19" t="n">
        <v>344</v>
      </c>
      <c r="O220" s="18" t="s">
        <v>191</v>
      </c>
      <c r="P220" s="18"/>
    </row>
    <row r="221" customFormat="false" ht="14.25" hidden="true" customHeight="false" outlineLevel="0" collapsed="false">
      <c r="A221" s="17" t="n">
        <v>44021.5131944444</v>
      </c>
      <c r="B221" s="18" t="s">
        <v>190</v>
      </c>
      <c r="C221" s="19" t="n">
        <v>137296</v>
      </c>
      <c r="D221" s="18" t="s">
        <v>760</v>
      </c>
      <c r="E221" s="19" t="s">
        <v>761</v>
      </c>
      <c r="F221" s="18" t="s">
        <v>12</v>
      </c>
      <c r="G221" s="18" t="s">
        <v>762</v>
      </c>
      <c r="H221" s="19" t="n">
        <v>13</v>
      </c>
      <c r="I221" s="19" t="n">
        <v>12.7</v>
      </c>
      <c r="J221" s="19" t="n">
        <v>-0.300000000000001</v>
      </c>
      <c r="K221" s="20" t="n">
        <f aca="false">J221/H221</f>
        <v>-0.0230769230769232</v>
      </c>
      <c r="L221" s="19" t="n">
        <f aca="false">J221*M221</f>
        <v>-36.0000000000001</v>
      </c>
      <c r="M221" s="19" t="n">
        <v>120</v>
      </c>
      <c r="N221" s="19" t="n">
        <v>1524</v>
      </c>
      <c r="O221" s="18" t="s">
        <v>191</v>
      </c>
      <c r="P221" s="18"/>
    </row>
    <row r="222" customFormat="false" ht="14.25" hidden="true" customHeight="false" outlineLevel="0" collapsed="false">
      <c r="A222" s="17" t="n">
        <v>44021.5131944444</v>
      </c>
      <c r="B222" s="18" t="s">
        <v>190</v>
      </c>
      <c r="C222" s="19" t="n">
        <v>177826</v>
      </c>
      <c r="D222" s="18" t="s">
        <v>763</v>
      </c>
      <c r="E222" s="19" t="s">
        <v>764</v>
      </c>
      <c r="F222" s="18" t="s">
        <v>12</v>
      </c>
      <c r="G222" s="18" t="s">
        <v>765</v>
      </c>
      <c r="H222" s="19" t="n">
        <v>14</v>
      </c>
      <c r="I222" s="19" t="n">
        <v>13.7</v>
      </c>
      <c r="J222" s="19" t="n">
        <v>-0.300000000000001</v>
      </c>
      <c r="K222" s="20" t="n">
        <f aca="false">J222/H222</f>
        <v>-0.0214285714285715</v>
      </c>
      <c r="L222" s="19" t="n">
        <f aca="false">J222*M222</f>
        <v>-15.0000000000001</v>
      </c>
      <c r="M222" s="19" t="n">
        <v>50</v>
      </c>
      <c r="N222" s="19" t="n">
        <v>685</v>
      </c>
      <c r="O222" s="18" t="s">
        <v>191</v>
      </c>
      <c r="P222" s="18"/>
    </row>
    <row r="223" customFormat="false" ht="14.25" hidden="true" customHeight="false" outlineLevel="0" collapsed="false">
      <c r="A223" s="17" t="n">
        <v>44021.6377662037</v>
      </c>
      <c r="B223" s="18" t="s">
        <v>218</v>
      </c>
      <c r="C223" s="19" t="n">
        <v>188233</v>
      </c>
      <c r="D223" s="18" t="s">
        <v>766</v>
      </c>
      <c r="E223" s="19" t="s">
        <v>767</v>
      </c>
      <c r="F223" s="18" t="s">
        <v>21</v>
      </c>
      <c r="G223" s="18" t="s">
        <v>768</v>
      </c>
      <c r="H223" s="19" t="n">
        <v>14.3</v>
      </c>
      <c r="I223" s="19" t="n">
        <v>14</v>
      </c>
      <c r="J223" s="19" t="n">
        <v>-0.300000000000001</v>
      </c>
      <c r="K223" s="20" t="n">
        <f aca="false">J223/H223</f>
        <v>-0.020979020979021</v>
      </c>
      <c r="L223" s="19" t="n">
        <f aca="false">J223*M223</f>
        <v>-12</v>
      </c>
      <c r="M223" s="19" t="n">
        <v>40</v>
      </c>
      <c r="N223" s="19" t="n">
        <v>560</v>
      </c>
      <c r="O223" s="18" t="s">
        <v>211</v>
      </c>
      <c r="P223" s="18"/>
    </row>
    <row r="224" customFormat="false" ht="14.25" hidden="true" customHeight="false" outlineLevel="0" collapsed="false">
      <c r="A224" s="17" t="n">
        <v>44026.425150463</v>
      </c>
      <c r="B224" s="18" t="s">
        <v>247</v>
      </c>
      <c r="C224" s="19" t="n">
        <v>23730</v>
      </c>
      <c r="D224" s="18" t="s">
        <v>769</v>
      </c>
      <c r="E224" s="19" t="s">
        <v>770</v>
      </c>
      <c r="F224" s="18" t="s">
        <v>12</v>
      </c>
      <c r="G224" s="18" t="s">
        <v>771</v>
      </c>
      <c r="H224" s="19" t="n">
        <v>27.3</v>
      </c>
      <c r="I224" s="19" t="n">
        <v>27</v>
      </c>
      <c r="J224" s="19" t="n">
        <v>-0.300000000000001</v>
      </c>
      <c r="K224" s="20" t="n">
        <f aca="false">J224/H224</f>
        <v>-0.010989010989011</v>
      </c>
      <c r="L224" s="19" t="n">
        <f aca="false">J224*M224</f>
        <v>-18.0000000000001</v>
      </c>
      <c r="M224" s="19" t="n">
        <v>60</v>
      </c>
      <c r="N224" s="19" t="n">
        <v>1620</v>
      </c>
      <c r="O224" s="18" t="s">
        <v>177</v>
      </c>
      <c r="P224" s="18"/>
    </row>
    <row r="225" customFormat="false" ht="14.25" hidden="true" customHeight="false" outlineLevel="0" collapsed="false">
      <c r="A225" s="17" t="n">
        <v>44026.4505555556</v>
      </c>
      <c r="B225" s="18" t="s">
        <v>255</v>
      </c>
      <c r="C225" s="19" t="n">
        <v>184422</v>
      </c>
      <c r="D225" s="18" t="s">
        <v>772</v>
      </c>
      <c r="E225" s="19" t="s">
        <v>773</v>
      </c>
      <c r="F225" s="18" t="s">
        <v>12</v>
      </c>
      <c r="G225" s="18" t="s">
        <v>774</v>
      </c>
      <c r="H225" s="19" t="n">
        <v>16.3</v>
      </c>
      <c r="I225" s="19" t="n">
        <v>16</v>
      </c>
      <c r="J225" s="19" t="n">
        <v>-0.300000000000001</v>
      </c>
      <c r="K225" s="20" t="n">
        <f aca="false">J225/H225</f>
        <v>-0.0184049079754602</v>
      </c>
      <c r="L225" s="19" t="n">
        <f aca="false">J225*M225</f>
        <v>-15.0000000000001</v>
      </c>
      <c r="M225" s="19" t="n">
        <v>50</v>
      </c>
      <c r="N225" s="19" t="n">
        <v>800</v>
      </c>
      <c r="O225" s="18" t="s">
        <v>211</v>
      </c>
      <c r="P225" s="18"/>
    </row>
    <row r="226" customFormat="false" ht="14.25" hidden="true" customHeight="false" outlineLevel="0" collapsed="false">
      <c r="A226" s="17" t="n">
        <v>44026.4627777778</v>
      </c>
      <c r="B226" s="18" t="s">
        <v>362</v>
      </c>
      <c r="C226" s="19" t="n">
        <v>186531</v>
      </c>
      <c r="D226" s="18" t="s">
        <v>775</v>
      </c>
      <c r="E226" s="19" t="s">
        <v>776</v>
      </c>
      <c r="F226" s="18" t="s">
        <v>12</v>
      </c>
      <c r="G226" s="18" t="s">
        <v>777</v>
      </c>
      <c r="H226" s="19" t="n">
        <v>22.3</v>
      </c>
      <c r="I226" s="19" t="n">
        <v>22</v>
      </c>
      <c r="J226" s="19" t="n">
        <v>-0.300000000000001</v>
      </c>
      <c r="K226" s="20" t="n">
        <f aca="false">J226/H226</f>
        <v>-0.0134529147982063</v>
      </c>
      <c r="L226" s="19" t="n">
        <f aca="false">J226*M226</f>
        <v>-15.0000000000001</v>
      </c>
      <c r="M226" s="19" t="n">
        <v>50</v>
      </c>
      <c r="N226" s="19" t="n">
        <v>1100</v>
      </c>
      <c r="O226" s="18" t="s">
        <v>211</v>
      </c>
      <c r="P226" s="18"/>
    </row>
    <row r="227" customFormat="false" ht="14.25" hidden="true" customHeight="false" outlineLevel="0" collapsed="false">
      <c r="A227" s="17" t="n">
        <v>44026.4627777778</v>
      </c>
      <c r="B227" s="18" t="s">
        <v>362</v>
      </c>
      <c r="C227" s="19" t="n">
        <v>178483</v>
      </c>
      <c r="D227" s="18" t="s">
        <v>778</v>
      </c>
      <c r="E227" s="19" t="s">
        <v>779</v>
      </c>
      <c r="F227" s="18" t="s">
        <v>12</v>
      </c>
      <c r="G227" s="18" t="s">
        <v>780</v>
      </c>
      <c r="H227" s="19" t="n">
        <v>17</v>
      </c>
      <c r="I227" s="19" t="n">
        <v>16.7</v>
      </c>
      <c r="J227" s="19" t="n">
        <v>-0.300000000000001</v>
      </c>
      <c r="K227" s="20" t="n">
        <f aca="false">J227/H227</f>
        <v>-0.0176470588235295</v>
      </c>
      <c r="L227" s="19" t="n">
        <f aca="false">J227*M227</f>
        <v>-30.0000000000001</v>
      </c>
      <c r="M227" s="19" t="n">
        <v>100</v>
      </c>
      <c r="N227" s="19" t="n">
        <v>1670</v>
      </c>
      <c r="O227" s="18" t="s">
        <v>211</v>
      </c>
      <c r="P227" s="18"/>
    </row>
    <row r="228" customFormat="false" ht="14.25" hidden="true" customHeight="false" outlineLevel="0" collapsed="false">
      <c r="A228" s="17" t="n">
        <v>44026.4890393519</v>
      </c>
      <c r="B228" s="18" t="s">
        <v>173</v>
      </c>
      <c r="C228" s="19" t="n">
        <v>58447</v>
      </c>
      <c r="D228" s="18" t="s">
        <v>781</v>
      </c>
      <c r="E228" s="19" t="s">
        <v>782</v>
      </c>
      <c r="F228" s="18" t="s">
        <v>58</v>
      </c>
      <c r="G228" s="18" t="s">
        <v>783</v>
      </c>
      <c r="H228" s="19" t="n">
        <v>19.5</v>
      </c>
      <c r="I228" s="19" t="n">
        <v>19.2</v>
      </c>
      <c r="J228" s="19" t="n">
        <v>-0.300000000000001</v>
      </c>
      <c r="K228" s="20" t="n">
        <f aca="false">J228/H228</f>
        <v>-0.0153846153846154</v>
      </c>
      <c r="L228" s="19" t="n">
        <f aca="false">J228*M228</f>
        <v>-6.00000000000002</v>
      </c>
      <c r="M228" s="19" t="n">
        <v>20</v>
      </c>
      <c r="N228" s="19" t="n">
        <v>384</v>
      </c>
      <c r="O228" s="18" t="s">
        <v>177</v>
      </c>
      <c r="P228" s="18"/>
    </row>
    <row r="229" customFormat="false" ht="14.25" hidden="true" customHeight="false" outlineLevel="0" collapsed="false">
      <c r="A229" s="17" t="n">
        <v>44026.4890393519</v>
      </c>
      <c r="B229" s="18" t="s">
        <v>173</v>
      </c>
      <c r="C229" s="19" t="n">
        <v>17360</v>
      </c>
      <c r="D229" s="18" t="s">
        <v>784</v>
      </c>
      <c r="E229" s="19" t="s">
        <v>785</v>
      </c>
      <c r="F229" s="18" t="s">
        <v>12</v>
      </c>
      <c r="G229" s="18" t="s">
        <v>786</v>
      </c>
      <c r="H229" s="19" t="n">
        <v>25.8</v>
      </c>
      <c r="I229" s="19" t="n">
        <v>25.5</v>
      </c>
      <c r="J229" s="19" t="n">
        <v>-0.300000000000001</v>
      </c>
      <c r="K229" s="20" t="n">
        <f aca="false">J229/H229</f>
        <v>-0.0116279069767442</v>
      </c>
      <c r="L229" s="19" t="n">
        <f aca="false">J229*M229</f>
        <v>-9.00000000000003</v>
      </c>
      <c r="M229" s="19" t="n">
        <v>30</v>
      </c>
      <c r="N229" s="19" t="n">
        <v>765</v>
      </c>
      <c r="O229" s="18" t="s">
        <v>177</v>
      </c>
      <c r="P229" s="18"/>
    </row>
    <row r="230" customFormat="false" ht="14.25" hidden="true" customHeight="false" outlineLevel="0" collapsed="false">
      <c r="A230" s="17" t="n">
        <v>44026.4982986111</v>
      </c>
      <c r="B230" s="18" t="s">
        <v>468</v>
      </c>
      <c r="C230" s="19" t="n">
        <v>29782</v>
      </c>
      <c r="D230" s="18" t="s">
        <v>787</v>
      </c>
      <c r="E230" s="19" t="s">
        <v>788</v>
      </c>
      <c r="F230" s="18" t="s">
        <v>12</v>
      </c>
      <c r="G230" s="18" t="s">
        <v>789</v>
      </c>
      <c r="H230" s="19" t="n">
        <v>15.5</v>
      </c>
      <c r="I230" s="19" t="n">
        <v>15.2</v>
      </c>
      <c r="J230" s="19" t="n">
        <v>-0.300000000000001</v>
      </c>
      <c r="K230" s="20" t="n">
        <f aca="false">J230/H230</f>
        <v>-0.0193548387096775</v>
      </c>
      <c r="L230" s="19" t="n">
        <f aca="false">J230*M230</f>
        <v>-9.00000000000003</v>
      </c>
      <c r="M230" s="19" t="n">
        <v>30</v>
      </c>
      <c r="N230" s="19" t="n">
        <v>456</v>
      </c>
      <c r="O230" s="18" t="s">
        <v>177</v>
      </c>
      <c r="P230" s="18"/>
    </row>
    <row r="231" customFormat="false" ht="14.25" hidden="true" customHeight="false" outlineLevel="0" collapsed="false">
      <c r="A231" s="17" t="n">
        <v>44021.6103703704</v>
      </c>
      <c r="B231" s="18" t="s">
        <v>257</v>
      </c>
      <c r="C231" s="19" t="n">
        <v>89953</v>
      </c>
      <c r="D231" s="18" t="s">
        <v>790</v>
      </c>
      <c r="E231" s="18" t="s">
        <v>791</v>
      </c>
      <c r="F231" s="19" t="s">
        <v>260</v>
      </c>
      <c r="G231" s="18" t="s">
        <v>792</v>
      </c>
      <c r="H231" s="19" t="n">
        <v>6.51</v>
      </c>
      <c r="I231" s="19" t="n">
        <v>6.2</v>
      </c>
      <c r="J231" s="19" t="n">
        <v>-0.31</v>
      </c>
      <c r="K231" s="20" t="n">
        <f aca="false">J231/H231</f>
        <v>-0.0476190476190476</v>
      </c>
      <c r="L231" s="19" t="n">
        <f aca="false">J231*M231</f>
        <v>-310</v>
      </c>
      <c r="M231" s="19" t="n">
        <v>1000</v>
      </c>
      <c r="N231" s="19" t="n">
        <v>6200</v>
      </c>
      <c r="O231" s="18" t="s">
        <v>262</v>
      </c>
      <c r="P231" s="18"/>
    </row>
    <row r="232" customFormat="false" ht="14.25" hidden="true" customHeight="false" outlineLevel="0" collapsed="false">
      <c r="A232" s="17" t="n">
        <v>44026.4890393519</v>
      </c>
      <c r="B232" s="18" t="s">
        <v>173</v>
      </c>
      <c r="C232" s="19" t="n">
        <v>119248</v>
      </c>
      <c r="D232" s="18" t="s">
        <v>793</v>
      </c>
      <c r="E232" s="19" t="s">
        <v>79</v>
      </c>
      <c r="F232" s="18" t="s">
        <v>12</v>
      </c>
      <c r="G232" s="18" t="s">
        <v>794</v>
      </c>
      <c r="H232" s="19" t="n">
        <v>12.36</v>
      </c>
      <c r="I232" s="19" t="n">
        <v>12</v>
      </c>
      <c r="J232" s="19" t="n">
        <v>-0.359999999999999</v>
      </c>
      <c r="K232" s="20" t="n">
        <f aca="false">J232/H232</f>
        <v>-0.0291262135922329</v>
      </c>
      <c r="L232" s="19" t="n">
        <f aca="false">J232*M232</f>
        <v>-7.19999999999998</v>
      </c>
      <c r="M232" s="19" t="n">
        <v>20</v>
      </c>
      <c r="N232" s="19" t="n">
        <v>240</v>
      </c>
      <c r="O232" s="18" t="s">
        <v>177</v>
      </c>
      <c r="P232" s="18"/>
    </row>
    <row r="233" customFormat="false" ht="14.25" hidden="true" customHeight="false" outlineLevel="0" collapsed="false">
      <c r="A233" s="17" t="n">
        <v>44026.4935532407</v>
      </c>
      <c r="B233" s="18" t="s">
        <v>795</v>
      </c>
      <c r="C233" s="19" t="n">
        <v>182718</v>
      </c>
      <c r="D233" s="18" t="s">
        <v>796</v>
      </c>
      <c r="E233" s="19" t="s">
        <v>797</v>
      </c>
      <c r="F233" s="18" t="s">
        <v>12</v>
      </c>
      <c r="G233" s="18" t="s">
        <v>798</v>
      </c>
      <c r="H233" s="19" t="n">
        <v>11.5</v>
      </c>
      <c r="I233" s="19" t="n">
        <v>11.12</v>
      </c>
      <c r="J233" s="19" t="n">
        <v>-0.380000000000001</v>
      </c>
      <c r="K233" s="20" t="n">
        <f aca="false">J233/H233</f>
        <v>-0.0330434782608697</v>
      </c>
      <c r="L233" s="19" t="n">
        <f aca="false">J233*M233</f>
        <v>-7.60000000000002</v>
      </c>
      <c r="M233" s="19" t="n">
        <v>20</v>
      </c>
      <c r="N233" s="19" t="n">
        <v>222.4</v>
      </c>
      <c r="O233" s="18" t="s">
        <v>177</v>
      </c>
      <c r="P233" s="18"/>
    </row>
    <row r="234" customFormat="false" ht="14.25" hidden="true" customHeight="false" outlineLevel="0" collapsed="false">
      <c r="A234" s="17" t="n">
        <v>44026.425150463</v>
      </c>
      <c r="B234" s="18" t="s">
        <v>247</v>
      </c>
      <c r="C234" s="19" t="n">
        <v>723</v>
      </c>
      <c r="D234" s="18" t="s">
        <v>799</v>
      </c>
      <c r="E234" s="19" t="s">
        <v>800</v>
      </c>
      <c r="F234" s="18" t="s">
        <v>21</v>
      </c>
      <c r="G234" s="18" t="s">
        <v>801</v>
      </c>
      <c r="H234" s="19" t="n">
        <v>21.4</v>
      </c>
      <c r="I234" s="19" t="n">
        <v>21</v>
      </c>
      <c r="J234" s="19" t="n">
        <v>-0.399999999999999</v>
      </c>
      <c r="K234" s="20" t="n">
        <f aca="false">J234/H234</f>
        <v>-0.0186915887850467</v>
      </c>
      <c r="L234" s="19" t="n">
        <f aca="false">J234*M234</f>
        <v>-3.99999999999999</v>
      </c>
      <c r="M234" s="19" t="n">
        <v>10</v>
      </c>
      <c r="N234" s="19" t="n">
        <v>210</v>
      </c>
      <c r="O234" s="18" t="s">
        <v>177</v>
      </c>
      <c r="P234" s="18"/>
    </row>
    <row r="235" customFormat="false" ht="14.25" hidden="true" customHeight="false" outlineLevel="0" collapsed="false">
      <c r="A235" s="17" t="n">
        <v>44026.4896990741</v>
      </c>
      <c r="B235" s="18" t="s">
        <v>271</v>
      </c>
      <c r="C235" s="19" t="n">
        <v>129893</v>
      </c>
      <c r="D235" s="18" t="s">
        <v>802</v>
      </c>
      <c r="E235" s="19" t="s">
        <v>803</v>
      </c>
      <c r="F235" s="18" t="s">
        <v>12</v>
      </c>
      <c r="G235" s="18" t="s">
        <v>804</v>
      </c>
      <c r="H235" s="19" t="n">
        <v>13.2</v>
      </c>
      <c r="I235" s="19" t="n">
        <v>12.8</v>
      </c>
      <c r="J235" s="19" t="n">
        <v>-0.399999999999999</v>
      </c>
      <c r="K235" s="20" t="n">
        <f aca="false">J235/H235</f>
        <v>-0.0303030303030302</v>
      </c>
      <c r="L235" s="19" t="n">
        <f aca="false">J235*M235</f>
        <v>-20</v>
      </c>
      <c r="M235" s="19" t="n">
        <v>50</v>
      </c>
      <c r="N235" s="19" t="n">
        <v>640</v>
      </c>
      <c r="O235" s="18" t="s">
        <v>211</v>
      </c>
      <c r="P235" s="18"/>
    </row>
    <row r="236" customFormat="false" ht="14.25" hidden="true" customHeight="false" outlineLevel="0" collapsed="false">
      <c r="A236" s="17" t="n">
        <v>44026.4680671296</v>
      </c>
      <c r="B236" s="18" t="s">
        <v>257</v>
      </c>
      <c r="C236" s="19" t="n">
        <v>24748</v>
      </c>
      <c r="D236" s="18" t="s">
        <v>805</v>
      </c>
      <c r="E236" s="18" t="s">
        <v>806</v>
      </c>
      <c r="F236" s="19" t="s">
        <v>260</v>
      </c>
      <c r="G236" s="18" t="s">
        <v>261</v>
      </c>
      <c r="H236" s="19" t="n">
        <v>3.9</v>
      </c>
      <c r="I236" s="19" t="n">
        <v>3.5</v>
      </c>
      <c r="J236" s="19" t="n">
        <v>-0.4</v>
      </c>
      <c r="K236" s="20" t="n">
        <f aca="false">J236/H236</f>
        <v>-0.102564102564103</v>
      </c>
      <c r="L236" s="19" t="n">
        <f aca="false">J236*M236</f>
        <v>-400</v>
      </c>
      <c r="M236" s="19" t="n">
        <v>1000</v>
      </c>
      <c r="N236" s="19" t="n">
        <v>3500</v>
      </c>
      <c r="O236" s="18" t="s">
        <v>262</v>
      </c>
      <c r="P236" s="18"/>
    </row>
    <row r="237" customFormat="false" ht="14.25" hidden="true" customHeight="false" outlineLevel="0" collapsed="false">
      <c r="A237" s="17" t="n">
        <v>44026.4914930556</v>
      </c>
      <c r="B237" s="18" t="s">
        <v>420</v>
      </c>
      <c r="C237" s="19" t="n">
        <v>122702</v>
      </c>
      <c r="D237" s="18" t="s">
        <v>807</v>
      </c>
      <c r="E237" s="19" t="s">
        <v>808</v>
      </c>
      <c r="F237" s="18" t="s">
        <v>12</v>
      </c>
      <c r="G237" s="18" t="s">
        <v>809</v>
      </c>
      <c r="H237" s="19" t="n">
        <v>7.9</v>
      </c>
      <c r="I237" s="19" t="n">
        <v>7.5</v>
      </c>
      <c r="J237" s="19" t="n">
        <v>-0.4</v>
      </c>
      <c r="K237" s="20" t="n">
        <f aca="false">J237/H237</f>
        <v>-0.0506329113924051</v>
      </c>
      <c r="L237" s="19" t="n">
        <f aca="false">J237*M237</f>
        <v>-20</v>
      </c>
      <c r="M237" s="19" t="n">
        <v>50</v>
      </c>
      <c r="N237" s="19" t="n">
        <v>375</v>
      </c>
      <c r="O237" s="18" t="s">
        <v>211</v>
      </c>
      <c r="P237" s="18"/>
    </row>
    <row r="238" customFormat="false" ht="14.25" hidden="true" customHeight="false" outlineLevel="0" collapsed="false">
      <c r="A238" s="17" t="n">
        <v>44021.6377662037</v>
      </c>
      <c r="B238" s="18" t="s">
        <v>218</v>
      </c>
      <c r="C238" s="19" t="n">
        <v>39400</v>
      </c>
      <c r="D238" s="18" t="s">
        <v>810</v>
      </c>
      <c r="E238" s="19" t="s">
        <v>811</v>
      </c>
      <c r="F238" s="18" t="s">
        <v>12</v>
      </c>
      <c r="G238" s="18" t="s">
        <v>812</v>
      </c>
      <c r="H238" s="19" t="n">
        <v>116.5</v>
      </c>
      <c r="I238" s="19" t="n">
        <v>116.1</v>
      </c>
      <c r="J238" s="19" t="n">
        <v>-0.400000000000006</v>
      </c>
      <c r="K238" s="20" t="n">
        <f aca="false">J238/H238</f>
        <v>-0.00343347639484984</v>
      </c>
      <c r="L238" s="19" t="n">
        <f aca="false">J238*M238</f>
        <v>-19.2000000000003</v>
      </c>
      <c r="M238" s="19" t="n">
        <v>48</v>
      </c>
      <c r="N238" s="19" t="n">
        <v>5572.8</v>
      </c>
      <c r="O238" s="18" t="s">
        <v>211</v>
      </c>
      <c r="P238" s="18"/>
    </row>
    <row r="239" customFormat="false" ht="14.25" hidden="true" customHeight="false" outlineLevel="0" collapsed="false">
      <c r="A239" s="17" t="n">
        <v>44027.4548148148</v>
      </c>
      <c r="B239" s="18" t="s">
        <v>198</v>
      </c>
      <c r="C239" s="19" t="n">
        <v>823</v>
      </c>
      <c r="D239" s="18" t="s">
        <v>686</v>
      </c>
      <c r="E239" s="19" t="s">
        <v>687</v>
      </c>
      <c r="F239" s="18" t="s">
        <v>58</v>
      </c>
      <c r="G239" s="18" t="s">
        <v>278</v>
      </c>
      <c r="H239" s="19" t="n">
        <v>13.88</v>
      </c>
      <c r="I239" s="19" t="n">
        <v>13.46</v>
      </c>
      <c r="J239" s="19" t="n">
        <v>-0.42</v>
      </c>
      <c r="K239" s="20" t="n">
        <f aca="false">J239/H239</f>
        <v>-0.0302593659942363</v>
      </c>
      <c r="L239" s="19" t="n">
        <f aca="false">J239*M239</f>
        <v>-403.2</v>
      </c>
      <c r="M239" s="19" t="n">
        <v>960</v>
      </c>
      <c r="N239" s="19" t="n">
        <v>12921.6</v>
      </c>
      <c r="O239" s="18" t="s">
        <v>177</v>
      </c>
      <c r="P239" s="18"/>
    </row>
    <row r="240" customFormat="false" ht="14.25" hidden="true" customHeight="false" outlineLevel="0" collapsed="false">
      <c r="A240" s="17" t="n">
        <v>44027.6843634259</v>
      </c>
      <c r="B240" s="18" t="s">
        <v>331</v>
      </c>
      <c r="C240" s="19" t="n">
        <v>23754</v>
      </c>
      <c r="D240" s="18" t="s">
        <v>813</v>
      </c>
      <c r="E240" s="19" t="s">
        <v>814</v>
      </c>
      <c r="F240" s="18" t="s">
        <v>12</v>
      </c>
      <c r="G240" s="18" t="s">
        <v>815</v>
      </c>
      <c r="H240" s="19" t="n">
        <v>5.65</v>
      </c>
      <c r="I240" s="19" t="n">
        <v>5.2</v>
      </c>
      <c r="J240" s="19" t="n">
        <v>-0.45</v>
      </c>
      <c r="K240" s="20" t="n">
        <f aca="false">J240/H240</f>
        <v>-0.079646017699115</v>
      </c>
      <c r="L240" s="19" t="n">
        <f aca="false">J240*M240</f>
        <v>-9</v>
      </c>
      <c r="M240" s="19" t="n">
        <v>20</v>
      </c>
      <c r="N240" s="19" t="n">
        <v>104</v>
      </c>
      <c r="O240" s="18" t="s">
        <v>211</v>
      </c>
      <c r="P240" s="18"/>
    </row>
    <row r="241" customFormat="false" ht="14.25" hidden="true" customHeight="false" outlineLevel="0" collapsed="false">
      <c r="A241" s="17" t="n">
        <v>44021.5131944444</v>
      </c>
      <c r="B241" s="18" t="s">
        <v>190</v>
      </c>
      <c r="C241" s="19" t="n">
        <v>64701</v>
      </c>
      <c r="D241" s="18" t="s">
        <v>816</v>
      </c>
      <c r="E241" s="19" t="s">
        <v>817</v>
      </c>
      <c r="F241" s="18" t="s">
        <v>21</v>
      </c>
      <c r="G241" s="18" t="s">
        <v>818</v>
      </c>
      <c r="H241" s="19" t="n">
        <v>24</v>
      </c>
      <c r="I241" s="19" t="n">
        <v>23.5</v>
      </c>
      <c r="J241" s="19" t="n">
        <v>-0.5</v>
      </c>
      <c r="K241" s="20" t="n">
        <f aca="false">J241/H241</f>
        <v>-0.0208333333333333</v>
      </c>
      <c r="L241" s="19" t="n">
        <f aca="false">J241*M241</f>
        <v>-20</v>
      </c>
      <c r="M241" s="19" t="n">
        <v>40</v>
      </c>
      <c r="N241" s="19" t="n">
        <v>940</v>
      </c>
      <c r="O241" s="18" t="s">
        <v>191</v>
      </c>
      <c r="P241" s="18"/>
    </row>
    <row r="242" customFormat="false" ht="14.25" hidden="true" customHeight="false" outlineLevel="0" collapsed="false">
      <c r="A242" s="17" t="n">
        <v>44026.4735300926</v>
      </c>
      <c r="B242" s="18" t="s">
        <v>279</v>
      </c>
      <c r="C242" s="19" t="n">
        <v>53945</v>
      </c>
      <c r="D242" s="18" t="s">
        <v>819</v>
      </c>
      <c r="E242" s="19" t="s">
        <v>820</v>
      </c>
      <c r="F242" s="18" t="s">
        <v>12</v>
      </c>
      <c r="G242" s="18" t="s">
        <v>821</v>
      </c>
      <c r="H242" s="19" t="n">
        <v>32.5</v>
      </c>
      <c r="I242" s="19" t="n">
        <v>32</v>
      </c>
      <c r="J242" s="19" t="n">
        <v>-0.5</v>
      </c>
      <c r="K242" s="20" t="n">
        <f aca="false">J242/H242</f>
        <v>-0.0153846153846154</v>
      </c>
      <c r="L242" s="19" t="n">
        <f aca="false">J242*M242</f>
        <v>-60</v>
      </c>
      <c r="M242" s="19" t="n">
        <v>120</v>
      </c>
      <c r="N242" s="19" t="n">
        <v>3840</v>
      </c>
      <c r="O242" s="18" t="s">
        <v>211</v>
      </c>
      <c r="P242" s="18"/>
    </row>
    <row r="243" customFormat="false" ht="14.25" hidden="true" customHeight="false" outlineLevel="0" collapsed="false">
      <c r="A243" s="17" t="n">
        <v>44026.4838078704</v>
      </c>
      <c r="B243" s="18" t="s">
        <v>319</v>
      </c>
      <c r="C243" s="19" t="n">
        <v>42955</v>
      </c>
      <c r="D243" s="18" t="s">
        <v>822</v>
      </c>
      <c r="E243" s="19" t="s">
        <v>823</v>
      </c>
      <c r="F243" s="18" t="s">
        <v>21</v>
      </c>
      <c r="G243" s="18" t="s">
        <v>824</v>
      </c>
      <c r="H243" s="19" t="n">
        <v>10</v>
      </c>
      <c r="I243" s="19" t="n">
        <v>9.5</v>
      </c>
      <c r="J243" s="19" t="n">
        <v>-0.5</v>
      </c>
      <c r="K243" s="20" t="n">
        <f aca="false">J243/H243</f>
        <v>-0.05</v>
      </c>
      <c r="L243" s="19" t="n">
        <f aca="false">J243*M243</f>
        <v>-25</v>
      </c>
      <c r="M243" s="19" t="n">
        <v>50</v>
      </c>
      <c r="N243" s="19" t="n">
        <v>475</v>
      </c>
      <c r="O243" s="18" t="s">
        <v>211</v>
      </c>
      <c r="P243" s="18"/>
    </row>
    <row r="244" customFormat="false" ht="14.25" hidden="true" customHeight="false" outlineLevel="0" collapsed="false">
      <c r="A244" s="17" t="n">
        <v>44026.425150463</v>
      </c>
      <c r="B244" s="18" t="s">
        <v>247</v>
      </c>
      <c r="C244" s="19" t="n">
        <v>56257</v>
      </c>
      <c r="D244" s="18" t="s">
        <v>825</v>
      </c>
      <c r="E244" s="19" t="s">
        <v>826</v>
      </c>
      <c r="F244" s="18" t="s">
        <v>12</v>
      </c>
      <c r="G244" s="18" t="s">
        <v>827</v>
      </c>
      <c r="H244" s="19" t="n">
        <v>34</v>
      </c>
      <c r="I244" s="19" t="n">
        <v>33.5</v>
      </c>
      <c r="J244" s="19" t="n">
        <v>-0.5</v>
      </c>
      <c r="K244" s="20" t="n">
        <f aca="false">J244/H244</f>
        <v>-0.0147058823529412</v>
      </c>
      <c r="L244" s="19" t="n">
        <f aca="false">J244*M244</f>
        <v>-7.5</v>
      </c>
      <c r="M244" s="19" t="n">
        <v>15</v>
      </c>
      <c r="N244" s="19" t="n">
        <v>502.5</v>
      </c>
      <c r="O244" s="18" t="s">
        <v>177</v>
      </c>
      <c r="P244" s="18"/>
    </row>
    <row r="245" customFormat="false" ht="14.25" hidden="true" customHeight="false" outlineLevel="0" collapsed="false">
      <c r="A245" s="17" t="n">
        <v>44026.4627777778</v>
      </c>
      <c r="B245" s="18" t="s">
        <v>362</v>
      </c>
      <c r="C245" s="19" t="n">
        <v>36163</v>
      </c>
      <c r="D245" s="18" t="s">
        <v>828</v>
      </c>
      <c r="E245" s="19" t="s">
        <v>829</v>
      </c>
      <c r="F245" s="18" t="s">
        <v>12</v>
      </c>
      <c r="G245" s="18" t="s">
        <v>510</v>
      </c>
      <c r="H245" s="19" t="n">
        <v>14.8</v>
      </c>
      <c r="I245" s="19" t="n">
        <v>14.3</v>
      </c>
      <c r="J245" s="19" t="n">
        <v>-0.5</v>
      </c>
      <c r="K245" s="20" t="n">
        <f aca="false">J245/H245</f>
        <v>-0.0337837837837838</v>
      </c>
      <c r="L245" s="19" t="n">
        <f aca="false">J245*M245</f>
        <v>-150</v>
      </c>
      <c r="M245" s="19" t="n">
        <v>300</v>
      </c>
      <c r="N245" s="19" t="n">
        <v>4290</v>
      </c>
      <c r="O245" s="18" t="s">
        <v>211</v>
      </c>
      <c r="P245" s="18"/>
    </row>
    <row r="246" customFormat="false" ht="14.25" hidden="true" customHeight="false" outlineLevel="0" collapsed="false">
      <c r="A246" s="17" t="n">
        <v>44026.4627777778</v>
      </c>
      <c r="B246" s="18" t="s">
        <v>362</v>
      </c>
      <c r="C246" s="19" t="n">
        <v>163099</v>
      </c>
      <c r="D246" s="18" t="s">
        <v>830</v>
      </c>
      <c r="E246" s="19" t="s">
        <v>831</v>
      </c>
      <c r="F246" s="18" t="s">
        <v>12</v>
      </c>
      <c r="G246" s="18" t="s">
        <v>832</v>
      </c>
      <c r="H246" s="19" t="n">
        <v>17.5</v>
      </c>
      <c r="I246" s="19" t="n">
        <v>17</v>
      </c>
      <c r="J246" s="19" t="n">
        <v>-0.5</v>
      </c>
      <c r="K246" s="20" t="n">
        <f aca="false">J246/H246</f>
        <v>-0.0285714285714286</v>
      </c>
      <c r="L246" s="19" t="n">
        <f aca="false">J246*M246</f>
        <v>-2.5</v>
      </c>
      <c r="M246" s="19" t="n">
        <v>5</v>
      </c>
      <c r="N246" s="19" t="n">
        <v>85</v>
      </c>
      <c r="O246" s="18" t="s">
        <v>211</v>
      </c>
      <c r="P246" s="18"/>
    </row>
    <row r="247" customFormat="false" ht="14.25" hidden="true" customHeight="false" outlineLevel="0" collapsed="false">
      <c r="A247" s="17" t="n">
        <v>44026.4627777778</v>
      </c>
      <c r="B247" s="18" t="s">
        <v>362</v>
      </c>
      <c r="C247" s="19" t="n">
        <v>13607</v>
      </c>
      <c r="D247" s="18" t="s">
        <v>833</v>
      </c>
      <c r="E247" s="19" t="s">
        <v>834</v>
      </c>
      <c r="F247" s="18" t="s">
        <v>12</v>
      </c>
      <c r="G247" s="18" t="s">
        <v>835</v>
      </c>
      <c r="H247" s="19" t="n">
        <v>31.5</v>
      </c>
      <c r="I247" s="19" t="n">
        <v>31</v>
      </c>
      <c r="J247" s="19" t="n">
        <v>-0.5</v>
      </c>
      <c r="K247" s="20" t="n">
        <f aca="false">J247/H247</f>
        <v>-0.0158730158730159</v>
      </c>
      <c r="L247" s="19" t="n">
        <f aca="false">J247*M247</f>
        <v>-100</v>
      </c>
      <c r="M247" s="19" t="n">
        <v>200</v>
      </c>
      <c r="N247" s="19" t="n">
        <v>6200</v>
      </c>
      <c r="O247" s="18" t="s">
        <v>211</v>
      </c>
      <c r="P247" s="18"/>
    </row>
    <row r="248" customFormat="false" ht="14.25" hidden="true" customHeight="false" outlineLevel="0" collapsed="false">
      <c r="A248" s="17" t="n">
        <v>44026.488599537</v>
      </c>
      <c r="B248" s="18" t="s">
        <v>207</v>
      </c>
      <c r="C248" s="19" t="n">
        <v>98378</v>
      </c>
      <c r="D248" s="18" t="s">
        <v>836</v>
      </c>
      <c r="E248" s="19" t="s">
        <v>837</v>
      </c>
      <c r="F248" s="18" t="s">
        <v>12</v>
      </c>
      <c r="G248" s="18" t="s">
        <v>838</v>
      </c>
      <c r="H248" s="19" t="n">
        <v>21.5</v>
      </c>
      <c r="I248" s="19" t="n">
        <v>21</v>
      </c>
      <c r="J248" s="19" t="n">
        <v>-0.5</v>
      </c>
      <c r="K248" s="20" t="n">
        <f aca="false">J248/H248</f>
        <v>-0.0232558139534884</v>
      </c>
      <c r="L248" s="19" t="n">
        <f aca="false">J248*M248</f>
        <v>-50</v>
      </c>
      <c r="M248" s="19" t="n">
        <v>100</v>
      </c>
      <c r="N248" s="19" t="n">
        <v>2100</v>
      </c>
      <c r="O248" s="18" t="s">
        <v>211</v>
      </c>
      <c r="P248" s="18"/>
    </row>
    <row r="249" customFormat="false" ht="14.25" hidden="true" customHeight="false" outlineLevel="0" collapsed="false">
      <c r="A249" s="17" t="n">
        <v>44026.4890393519</v>
      </c>
      <c r="B249" s="18" t="s">
        <v>173</v>
      </c>
      <c r="C249" s="19" t="n">
        <v>8482</v>
      </c>
      <c r="D249" s="18" t="s">
        <v>839</v>
      </c>
      <c r="E249" s="19" t="s">
        <v>840</v>
      </c>
      <c r="F249" s="18" t="s">
        <v>12</v>
      </c>
      <c r="G249" s="18" t="s">
        <v>841</v>
      </c>
      <c r="H249" s="19" t="n">
        <v>14.5</v>
      </c>
      <c r="I249" s="19" t="n">
        <v>14</v>
      </c>
      <c r="J249" s="19" t="n">
        <v>-0.5</v>
      </c>
      <c r="K249" s="20" t="n">
        <f aca="false">J249/H249</f>
        <v>-0.0344827586206897</v>
      </c>
      <c r="L249" s="19" t="n">
        <f aca="false">J249*M249</f>
        <v>-20</v>
      </c>
      <c r="M249" s="19" t="n">
        <v>40</v>
      </c>
      <c r="N249" s="19" t="n">
        <v>560</v>
      </c>
      <c r="O249" s="18" t="s">
        <v>177</v>
      </c>
      <c r="P249" s="18"/>
    </row>
    <row r="250" customFormat="false" ht="14.25" hidden="true" customHeight="false" outlineLevel="0" collapsed="false">
      <c r="A250" s="17" t="n">
        <v>44026.4890393519</v>
      </c>
      <c r="B250" s="18" t="s">
        <v>173</v>
      </c>
      <c r="C250" s="19" t="n">
        <v>90471</v>
      </c>
      <c r="D250" s="18" t="s">
        <v>31</v>
      </c>
      <c r="E250" s="19" t="s">
        <v>842</v>
      </c>
      <c r="F250" s="18" t="s">
        <v>12</v>
      </c>
      <c r="G250" s="18" t="s">
        <v>843</v>
      </c>
      <c r="H250" s="19" t="n">
        <v>13.5</v>
      </c>
      <c r="I250" s="19" t="n">
        <v>13</v>
      </c>
      <c r="J250" s="19" t="n">
        <v>-0.5</v>
      </c>
      <c r="K250" s="20" t="n">
        <f aca="false">J250/H250</f>
        <v>-0.037037037037037</v>
      </c>
      <c r="L250" s="19" t="n">
        <f aca="false">J250*M250</f>
        <v>-25</v>
      </c>
      <c r="M250" s="19" t="n">
        <v>50</v>
      </c>
      <c r="N250" s="19" t="n">
        <v>650</v>
      </c>
      <c r="O250" s="18" t="s">
        <v>177</v>
      </c>
      <c r="P250" s="18"/>
    </row>
    <row r="251" customFormat="false" ht="14.25" hidden="true" customHeight="false" outlineLevel="0" collapsed="false">
      <c r="A251" s="17" t="n">
        <v>44026.4505555556</v>
      </c>
      <c r="B251" s="18" t="s">
        <v>255</v>
      </c>
      <c r="C251" s="19" t="n">
        <v>180172</v>
      </c>
      <c r="D251" s="18" t="s">
        <v>844</v>
      </c>
      <c r="E251" s="19" t="s">
        <v>845</v>
      </c>
      <c r="F251" s="18" t="s">
        <v>12</v>
      </c>
      <c r="G251" s="18" t="s">
        <v>846</v>
      </c>
      <c r="H251" s="19" t="n">
        <v>6.18</v>
      </c>
      <c r="I251" s="19" t="n">
        <v>5.6</v>
      </c>
      <c r="J251" s="19" t="n">
        <v>-0.58</v>
      </c>
      <c r="K251" s="20" t="n">
        <f aca="false">J251/H251</f>
        <v>-0.0938511326860841</v>
      </c>
      <c r="L251" s="19" t="n">
        <f aca="false">J251*M251</f>
        <v>-56.84</v>
      </c>
      <c r="M251" s="19" t="n">
        <v>98</v>
      </c>
      <c r="N251" s="19" t="n">
        <v>548.8</v>
      </c>
      <c r="O251" s="18" t="s">
        <v>211</v>
      </c>
      <c r="P251" s="18"/>
    </row>
    <row r="252" customFormat="false" ht="14.25" hidden="true" customHeight="false" outlineLevel="0" collapsed="false">
      <c r="A252" s="17" t="n">
        <v>44027.4064236111</v>
      </c>
      <c r="B252" s="18" t="s">
        <v>223</v>
      </c>
      <c r="C252" s="19" t="n">
        <v>101087</v>
      </c>
      <c r="D252" s="18" t="s">
        <v>847</v>
      </c>
      <c r="E252" s="19" t="s">
        <v>848</v>
      </c>
      <c r="F252" s="18" t="s">
        <v>12</v>
      </c>
      <c r="G252" s="18" t="s">
        <v>849</v>
      </c>
      <c r="H252" s="19" t="n">
        <v>12.58</v>
      </c>
      <c r="I252" s="19" t="n">
        <v>12</v>
      </c>
      <c r="J252" s="19" t="n">
        <v>-0.58</v>
      </c>
      <c r="K252" s="20" t="n">
        <f aca="false">J252/H252</f>
        <v>-0.0461049284578696</v>
      </c>
      <c r="L252" s="19" t="n">
        <f aca="false">J252*M252</f>
        <v>-23.2</v>
      </c>
      <c r="M252" s="19" t="n">
        <v>40</v>
      </c>
      <c r="N252" s="19" t="n">
        <v>480</v>
      </c>
      <c r="O252" s="18" t="s">
        <v>177</v>
      </c>
      <c r="P252" s="18"/>
    </row>
    <row r="253" customFormat="false" ht="14.25" hidden="true" customHeight="false" outlineLevel="0" collapsed="false">
      <c r="A253" s="17" t="n">
        <v>44026.454212963</v>
      </c>
      <c r="B253" s="18" t="s">
        <v>218</v>
      </c>
      <c r="C253" s="19" t="n">
        <v>18226</v>
      </c>
      <c r="D253" s="18" t="s">
        <v>850</v>
      </c>
      <c r="E253" s="19" t="s">
        <v>851</v>
      </c>
      <c r="F253" s="18" t="s">
        <v>12</v>
      </c>
      <c r="G253" s="18" t="s">
        <v>852</v>
      </c>
      <c r="H253" s="19" t="n">
        <v>38.9</v>
      </c>
      <c r="I253" s="19" t="n">
        <v>38.3</v>
      </c>
      <c r="J253" s="19" t="n">
        <v>-0.600000000000001</v>
      </c>
      <c r="K253" s="20" t="n">
        <f aca="false">J253/H253</f>
        <v>-0.0154241645244216</v>
      </c>
      <c r="L253" s="19" t="n">
        <f aca="false">J253*M253</f>
        <v>-12</v>
      </c>
      <c r="M253" s="19" t="n">
        <v>20</v>
      </c>
      <c r="N253" s="19" t="n">
        <v>766</v>
      </c>
      <c r="O253" s="18" t="s">
        <v>211</v>
      </c>
      <c r="P253" s="18"/>
    </row>
    <row r="254" customFormat="false" ht="14.25" hidden="true" customHeight="false" outlineLevel="0" collapsed="false">
      <c r="A254" s="17" t="n">
        <v>44026.4890393519</v>
      </c>
      <c r="B254" s="18" t="s">
        <v>173</v>
      </c>
      <c r="C254" s="19" t="n">
        <v>65508</v>
      </c>
      <c r="D254" s="18" t="s">
        <v>853</v>
      </c>
      <c r="E254" s="19" t="s">
        <v>854</v>
      </c>
      <c r="F254" s="18" t="s">
        <v>12</v>
      </c>
      <c r="G254" s="18" t="s">
        <v>855</v>
      </c>
      <c r="H254" s="19" t="n">
        <v>21.5</v>
      </c>
      <c r="I254" s="19" t="n">
        <v>20.9</v>
      </c>
      <c r="J254" s="19" t="n">
        <v>-0.600000000000001</v>
      </c>
      <c r="K254" s="20" t="n">
        <f aca="false">J254/H254</f>
        <v>-0.0279069767441861</v>
      </c>
      <c r="L254" s="19" t="n">
        <f aca="false">J254*M254</f>
        <v>-18</v>
      </c>
      <c r="M254" s="19" t="n">
        <v>30</v>
      </c>
      <c r="N254" s="19" t="n">
        <v>627</v>
      </c>
      <c r="O254" s="18" t="s">
        <v>177</v>
      </c>
      <c r="P254" s="18"/>
    </row>
    <row r="255" customFormat="false" ht="14.25" hidden="true" customHeight="false" outlineLevel="0" collapsed="false">
      <c r="A255" s="17" t="n">
        <v>44026.4505555556</v>
      </c>
      <c r="B255" s="18" t="s">
        <v>255</v>
      </c>
      <c r="C255" s="19" t="n">
        <v>1797</v>
      </c>
      <c r="D255" s="18" t="s">
        <v>341</v>
      </c>
      <c r="E255" s="19" t="s">
        <v>856</v>
      </c>
      <c r="F255" s="18" t="s">
        <v>12</v>
      </c>
      <c r="G255" s="18" t="s">
        <v>343</v>
      </c>
      <c r="H255" s="19" t="n">
        <v>28.2</v>
      </c>
      <c r="I255" s="19" t="n">
        <v>27.5</v>
      </c>
      <c r="J255" s="19" t="n">
        <v>-0.699999999999999</v>
      </c>
      <c r="K255" s="20" t="n">
        <f aca="false">J255/H255</f>
        <v>-0.024822695035461</v>
      </c>
      <c r="L255" s="19" t="n">
        <f aca="false">J255*M255</f>
        <v>-210</v>
      </c>
      <c r="M255" s="19" t="n">
        <v>300</v>
      </c>
      <c r="N255" s="19" t="n">
        <v>8250</v>
      </c>
      <c r="O255" s="18" t="s">
        <v>211</v>
      </c>
      <c r="P255" s="18"/>
    </row>
    <row r="256" customFormat="false" ht="14.25" hidden="true" customHeight="false" outlineLevel="0" collapsed="false">
      <c r="A256" s="17" t="n">
        <v>44026.4505555556</v>
      </c>
      <c r="B256" s="18" t="s">
        <v>255</v>
      </c>
      <c r="C256" s="19" t="n">
        <v>1966</v>
      </c>
      <c r="D256" s="18" t="s">
        <v>857</v>
      </c>
      <c r="E256" s="19" t="s">
        <v>858</v>
      </c>
      <c r="F256" s="18" t="s">
        <v>12</v>
      </c>
      <c r="G256" s="18" t="s">
        <v>285</v>
      </c>
      <c r="H256" s="19" t="n">
        <v>19.9</v>
      </c>
      <c r="I256" s="19" t="n">
        <v>19.2</v>
      </c>
      <c r="J256" s="19" t="n">
        <v>-0.699999999999999</v>
      </c>
      <c r="K256" s="20" t="n">
        <f aca="false">J256/H256</f>
        <v>-0.0351758793969849</v>
      </c>
      <c r="L256" s="19" t="n">
        <f aca="false">J256*M256</f>
        <v>-97.2999999999999</v>
      </c>
      <c r="M256" s="19" t="n">
        <v>139</v>
      </c>
      <c r="N256" s="19" t="n">
        <v>2668.8</v>
      </c>
      <c r="O256" s="18" t="s">
        <v>211</v>
      </c>
      <c r="P256" s="18"/>
    </row>
    <row r="257" customFormat="false" ht="14.25" hidden="true" customHeight="false" outlineLevel="0" collapsed="false">
      <c r="A257" s="17" t="n">
        <v>44026.4896990741</v>
      </c>
      <c r="B257" s="18" t="s">
        <v>271</v>
      </c>
      <c r="C257" s="19" t="n">
        <v>39624</v>
      </c>
      <c r="D257" s="18" t="s">
        <v>859</v>
      </c>
      <c r="E257" s="19" t="s">
        <v>860</v>
      </c>
      <c r="F257" s="18" t="s">
        <v>12</v>
      </c>
      <c r="G257" s="18" t="s">
        <v>861</v>
      </c>
      <c r="H257" s="19" t="n">
        <v>17.2</v>
      </c>
      <c r="I257" s="19" t="n">
        <v>16.5</v>
      </c>
      <c r="J257" s="19" t="n">
        <v>-0.699999999999999</v>
      </c>
      <c r="K257" s="20" t="n">
        <f aca="false">J257/H257</f>
        <v>-0.0406976744186046</v>
      </c>
      <c r="L257" s="19" t="n">
        <f aca="false">J257*M257</f>
        <v>-14</v>
      </c>
      <c r="M257" s="19" t="n">
        <v>20</v>
      </c>
      <c r="N257" s="19" t="n">
        <v>330</v>
      </c>
      <c r="O257" s="18" t="s">
        <v>211</v>
      </c>
      <c r="P257" s="18"/>
    </row>
    <row r="258" customFormat="false" ht="14.25" hidden="true" customHeight="false" outlineLevel="0" collapsed="false">
      <c r="A258" s="17" t="n">
        <v>44026.4896990741</v>
      </c>
      <c r="B258" s="18" t="s">
        <v>271</v>
      </c>
      <c r="C258" s="19" t="n">
        <v>177185</v>
      </c>
      <c r="D258" s="18" t="s">
        <v>862</v>
      </c>
      <c r="E258" s="19" t="s">
        <v>863</v>
      </c>
      <c r="F258" s="18" t="s">
        <v>12</v>
      </c>
      <c r="G258" s="18" t="s">
        <v>864</v>
      </c>
      <c r="H258" s="19" t="n">
        <v>11.5</v>
      </c>
      <c r="I258" s="19" t="n">
        <v>10.8</v>
      </c>
      <c r="J258" s="19" t="n">
        <v>-0.699999999999999</v>
      </c>
      <c r="K258" s="20" t="n">
        <f aca="false">J258/H258</f>
        <v>-0.0608695652173912</v>
      </c>
      <c r="L258" s="19" t="n">
        <f aca="false">J258*M258</f>
        <v>-1.4</v>
      </c>
      <c r="M258" s="19" t="n">
        <v>2</v>
      </c>
      <c r="N258" s="19" t="n">
        <v>21.6</v>
      </c>
      <c r="O258" s="18" t="s">
        <v>211</v>
      </c>
      <c r="P258" s="18"/>
    </row>
    <row r="259" customFormat="false" ht="14.25" hidden="true" customHeight="false" outlineLevel="0" collapsed="false">
      <c r="A259" s="17" t="n">
        <v>44026.4505555556</v>
      </c>
      <c r="B259" s="18" t="s">
        <v>255</v>
      </c>
      <c r="C259" s="19" t="n">
        <v>1984</v>
      </c>
      <c r="D259" s="18" t="s">
        <v>865</v>
      </c>
      <c r="E259" s="19" t="s">
        <v>627</v>
      </c>
      <c r="F259" s="18" t="s">
        <v>12</v>
      </c>
      <c r="G259" s="18" t="s">
        <v>628</v>
      </c>
      <c r="H259" s="19" t="n">
        <v>5.9</v>
      </c>
      <c r="I259" s="19" t="n">
        <v>5.2</v>
      </c>
      <c r="J259" s="19" t="n">
        <v>-0.7</v>
      </c>
      <c r="K259" s="20" t="n">
        <f aca="false">J259/H259</f>
        <v>-0.11864406779661</v>
      </c>
      <c r="L259" s="19" t="n">
        <f aca="false">J259*M259</f>
        <v>-35</v>
      </c>
      <c r="M259" s="19" t="n">
        <v>50</v>
      </c>
      <c r="N259" s="19" t="n">
        <v>260</v>
      </c>
      <c r="O259" s="18" t="s">
        <v>211</v>
      </c>
      <c r="P259" s="18"/>
    </row>
    <row r="260" customFormat="false" ht="14.25" hidden="true" customHeight="false" outlineLevel="0" collapsed="false">
      <c r="A260" s="17" t="n">
        <v>44026.4982986111</v>
      </c>
      <c r="B260" s="18" t="s">
        <v>468</v>
      </c>
      <c r="C260" s="19" t="n">
        <v>54434</v>
      </c>
      <c r="D260" s="18" t="s">
        <v>866</v>
      </c>
      <c r="E260" s="19" t="s">
        <v>867</v>
      </c>
      <c r="F260" s="18" t="s">
        <v>12</v>
      </c>
      <c r="G260" s="18" t="s">
        <v>868</v>
      </c>
      <c r="H260" s="19" t="n">
        <v>8.5</v>
      </c>
      <c r="I260" s="19" t="n">
        <v>7.8</v>
      </c>
      <c r="J260" s="19" t="n">
        <v>-0.7</v>
      </c>
      <c r="K260" s="20" t="n">
        <f aca="false">J260/H260</f>
        <v>-0.0823529411764706</v>
      </c>
      <c r="L260" s="19" t="n">
        <f aca="false">J260*M260</f>
        <v>-35</v>
      </c>
      <c r="M260" s="19" t="n">
        <v>50</v>
      </c>
      <c r="N260" s="19" t="n">
        <v>390</v>
      </c>
      <c r="O260" s="18" t="s">
        <v>177</v>
      </c>
      <c r="P260" s="18"/>
    </row>
    <row r="261" customFormat="false" ht="14.25" hidden="true" customHeight="false" outlineLevel="0" collapsed="false">
      <c r="A261" s="17" t="n">
        <v>44026.4890393519</v>
      </c>
      <c r="B261" s="18" t="s">
        <v>173</v>
      </c>
      <c r="C261" s="19" t="n">
        <v>126842</v>
      </c>
      <c r="D261" s="18" t="s">
        <v>869</v>
      </c>
      <c r="E261" s="19" t="s">
        <v>870</v>
      </c>
      <c r="F261" s="18" t="s">
        <v>12</v>
      </c>
      <c r="G261" s="18" t="s">
        <v>855</v>
      </c>
      <c r="H261" s="19" t="n">
        <v>48.24</v>
      </c>
      <c r="I261" s="19" t="n">
        <v>47.5</v>
      </c>
      <c r="J261" s="19" t="n">
        <v>-0.740000000000002</v>
      </c>
      <c r="K261" s="20" t="n">
        <f aca="false">J261/H261</f>
        <v>-0.0153399668325042</v>
      </c>
      <c r="L261" s="19" t="n">
        <f aca="false">J261*M261</f>
        <v>-3.70000000000001</v>
      </c>
      <c r="M261" s="19" t="n">
        <v>5</v>
      </c>
      <c r="N261" s="19" t="n">
        <v>237.5</v>
      </c>
      <c r="O261" s="18" t="s">
        <v>177</v>
      </c>
      <c r="P261" s="18"/>
    </row>
    <row r="262" customFormat="false" ht="14.25" hidden="true" customHeight="false" outlineLevel="0" collapsed="false">
      <c r="A262" s="17" t="n">
        <v>44026.4890393519</v>
      </c>
      <c r="B262" s="18" t="s">
        <v>173</v>
      </c>
      <c r="C262" s="19" t="n">
        <v>27556</v>
      </c>
      <c r="D262" s="18" t="s">
        <v>871</v>
      </c>
      <c r="E262" s="19" t="s">
        <v>82</v>
      </c>
      <c r="F262" s="18" t="s">
        <v>21</v>
      </c>
      <c r="G262" s="18" t="s">
        <v>872</v>
      </c>
      <c r="H262" s="19" t="n">
        <v>18.6</v>
      </c>
      <c r="I262" s="19" t="n">
        <v>17.8</v>
      </c>
      <c r="J262" s="19" t="n">
        <v>-0.800000000000001</v>
      </c>
      <c r="K262" s="20" t="n">
        <f aca="false">J262/H262</f>
        <v>-0.0430107526881721</v>
      </c>
      <c r="L262" s="19" t="n">
        <f aca="false">J262*M262</f>
        <v>-40.0000000000001</v>
      </c>
      <c r="M262" s="19" t="n">
        <v>50</v>
      </c>
      <c r="N262" s="19" t="n">
        <v>890</v>
      </c>
      <c r="O262" s="18" t="s">
        <v>177</v>
      </c>
      <c r="P262" s="18"/>
    </row>
    <row r="263" customFormat="false" ht="14.25" hidden="true" customHeight="false" outlineLevel="0" collapsed="false">
      <c r="A263" s="17" t="n">
        <v>44021.6028356481</v>
      </c>
      <c r="B263" s="18" t="s">
        <v>202</v>
      </c>
      <c r="C263" s="19" t="n">
        <v>1949</v>
      </c>
      <c r="D263" s="18" t="s">
        <v>873</v>
      </c>
      <c r="E263" s="19" t="s">
        <v>93</v>
      </c>
      <c r="F263" s="18" t="s">
        <v>12</v>
      </c>
      <c r="G263" s="18" t="s">
        <v>504</v>
      </c>
      <c r="H263" s="19" t="n">
        <v>2.8</v>
      </c>
      <c r="I263" s="19" t="n">
        <v>1.85</v>
      </c>
      <c r="J263" s="19" t="n">
        <v>-0.95</v>
      </c>
      <c r="K263" s="20" t="n">
        <f aca="false">J263/H263</f>
        <v>-0.339285714285714</v>
      </c>
      <c r="L263" s="19" t="n">
        <f aca="false">J263*M263</f>
        <v>-3800</v>
      </c>
      <c r="M263" s="19" t="n">
        <v>4000</v>
      </c>
      <c r="N263" s="19" t="n">
        <v>7400</v>
      </c>
      <c r="O263" s="18" t="s">
        <v>177</v>
      </c>
      <c r="P263" s="18"/>
    </row>
    <row r="264" customFormat="false" ht="14.25" hidden="true" customHeight="false" outlineLevel="0" collapsed="false">
      <c r="A264" s="17" t="n">
        <v>44026.4890393519</v>
      </c>
      <c r="B264" s="18" t="s">
        <v>173</v>
      </c>
      <c r="C264" s="19" t="n">
        <v>152242</v>
      </c>
      <c r="D264" s="18" t="s">
        <v>874</v>
      </c>
      <c r="E264" s="19" t="s">
        <v>875</v>
      </c>
      <c r="F264" s="18" t="s">
        <v>12</v>
      </c>
      <c r="G264" s="18" t="s">
        <v>876</v>
      </c>
      <c r="H264" s="19" t="n">
        <v>100.98</v>
      </c>
      <c r="I264" s="19" t="n">
        <v>100</v>
      </c>
      <c r="J264" s="19" t="n">
        <v>-0.980000000000004</v>
      </c>
      <c r="K264" s="20" t="n">
        <f aca="false">J264/H264</f>
        <v>-0.00970489205783327</v>
      </c>
      <c r="L264" s="19" t="n">
        <f aca="false">J264*M264</f>
        <v>-98.0000000000004</v>
      </c>
      <c r="M264" s="19" t="n">
        <v>100</v>
      </c>
      <c r="N264" s="19" t="n">
        <v>10000</v>
      </c>
      <c r="O264" s="18" t="s">
        <v>177</v>
      </c>
      <c r="P264" s="18"/>
    </row>
    <row r="265" customFormat="false" ht="14.25" hidden="true" customHeight="false" outlineLevel="0" collapsed="false">
      <c r="A265" s="17" t="n">
        <v>40569.6386342593</v>
      </c>
      <c r="B265" s="18" t="s">
        <v>877</v>
      </c>
      <c r="C265" s="19" t="n">
        <v>29061</v>
      </c>
      <c r="D265" s="18" t="s">
        <v>878</v>
      </c>
      <c r="E265" s="19" t="s">
        <v>879</v>
      </c>
      <c r="F265" s="18" t="s">
        <v>21</v>
      </c>
      <c r="G265" s="18" t="s">
        <v>880</v>
      </c>
      <c r="H265" s="19" t="n">
        <v>56</v>
      </c>
      <c r="I265" s="19" t="n">
        <v>55</v>
      </c>
      <c r="J265" s="19" t="n">
        <v>-1</v>
      </c>
      <c r="K265" s="20" t="n">
        <f aca="false">J265/H265</f>
        <v>-0.0178571428571429</v>
      </c>
      <c r="L265" s="19" t="n">
        <f aca="false">J265*M265</f>
        <v>-5</v>
      </c>
      <c r="M265" s="19" t="n">
        <v>5</v>
      </c>
      <c r="N265" s="19" t="n">
        <v>275</v>
      </c>
      <c r="O265" s="18" t="s">
        <v>177</v>
      </c>
      <c r="P265" s="18"/>
    </row>
    <row r="266" customFormat="false" ht="14.25" hidden="true" customHeight="false" outlineLevel="0" collapsed="false">
      <c r="A266" s="17" t="n">
        <v>44026.425150463</v>
      </c>
      <c r="B266" s="18" t="s">
        <v>247</v>
      </c>
      <c r="C266" s="19" t="n">
        <v>14001</v>
      </c>
      <c r="D266" s="18" t="s">
        <v>881</v>
      </c>
      <c r="E266" s="19" t="s">
        <v>882</v>
      </c>
      <c r="F266" s="18" t="s">
        <v>12</v>
      </c>
      <c r="G266" s="18" t="s">
        <v>883</v>
      </c>
      <c r="H266" s="19" t="n">
        <v>51</v>
      </c>
      <c r="I266" s="19" t="n">
        <v>50</v>
      </c>
      <c r="J266" s="19" t="n">
        <v>-1</v>
      </c>
      <c r="K266" s="20" t="n">
        <f aca="false">J266/H266</f>
        <v>-0.0196078431372549</v>
      </c>
      <c r="L266" s="19" t="n">
        <f aca="false">J266*M266</f>
        <v>-90</v>
      </c>
      <c r="M266" s="19" t="n">
        <v>90</v>
      </c>
      <c r="N266" s="19" t="n">
        <v>4500</v>
      </c>
      <c r="O266" s="18" t="s">
        <v>177</v>
      </c>
      <c r="P266" s="18"/>
    </row>
    <row r="267" customFormat="false" ht="14.25" hidden="true" customHeight="false" outlineLevel="0" collapsed="false">
      <c r="A267" s="17" t="n">
        <v>44026.4505555556</v>
      </c>
      <c r="B267" s="18" t="s">
        <v>255</v>
      </c>
      <c r="C267" s="19" t="n">
        <v>4454</v>
      </c>
      <c r="D267" s="18" t="s">
        <v>884</v>
      </c>
      <c r="E267" s="19" t="s">
        <v>574</v>
      </c>
      <c r="F267" s="18" t="s">
        <v>21</v>
      </c>
      <c r="G267" s="18" t="s">
        <v>885</v>
      </c>
      <c r="H267" s="19" t="n">
        <v>6</v>
      </c>
      <c r="I267" s="19" t="n">
        <v>5</v>
      </c>
      <c r="J267" s="19" t="n">
        <v>-1</v>
      </c>
      <c r="K267" s="20" t="n">
        <f aca="false">J267/H267</f>
        <v>-0.166666666666667</v>
      </c>
      <c r="L267" s="19" t="n">
        <f aca="false">J267*M267</f>
        <v>-80</v>
      </c>
      <c r="M267" s="19" t="n">
        <v>80</v>
      </c>
      <c r="N267" s="19" t="n">
        <v>400</v>
      </c>
      <c r="O267" s="18" t="s">
        <v>211</v>
      </c>
      <c r="P267" s="18"/>
    </row>
    <row r="268" customFormat="false" ht="14.25" hidden="true" customHeight="false" outlineLevel="0" collapsed="false">
      <c r="A268" s="17" t="n">
        <v>44026.4627777778</v>
      </c>
      <c r="B268" s="18" t="s">
        <v>362</v>
      </c>
      <c r="C268" s="19" t="n">
        <v>127937</v>
      </c>
      <c r="D268" s="18" t="s">
        <v>886</v>
      </c>
      <c r="E268" s="19" t="s">
        <v>887</v>
      </c>
      <c r="F268" s="18" t="s">
        <v>12</v>
      </c>
      <c r="G268" s="18" t="s">
        <v>888</v>
      </c>
      <c r="H268" s="19" t="n">
        <v>61</v>
      </c>
      <c r="I268" s="19" t="n">
        <v>60</v>
      </c>
      <c r="J268" s="19" t="n">
        <v>-1</v>
      </c>
      <c r="K268" s="20" t="n">
        <f aca="false">J268/H268</f>
        <v>-0.0163934426229508</v>
      </c>
      <c r="L268" s="19" t="n">
        <f aca="false">J268*M268</f>
        <v>-50</v>
      </c>
      <c r="M268" s="19" t="n">
        <v>50</v>
      </c>
      <c r="N268" s="19" t="n">
        <v>3000</v>
      </c>
      <c r="O268" s="18" t="s">
        <v>211</v>
      </c>
      <c r="P268" s="18"/>
    </row>
    <row r="269" customFormat="false" ht="14.25" hidden="true" customHeight="false" outlineLevel="0" collapsed="false">
      <c r="A269" s="17" t="n">
        <v>44026.4627777778</v>
      </c>
      <c r="B269" s="18" t="s">
        <v>362</v>
      </c>
      <c r="C269" s="19" t="n">
        <v>162146</v>
      </c>
      <c r="D269" s="18" t="s">
        <v>889</v>
      </c>
      <c r="E269" s="19" t="s">
        <v>890</v>
      </c>
      <c r="F269" s="18" t="s">
        <v>12</v>
      </c>
      <c r="G269" s="18" t="s">
        <v>572</v>
      </c>
      <c r="H269" s="19" t="n">
        <v>26</v>
      </c>
      <c r="I269" s="19" t="n">
        <v>25</v>
      </c>
      <c r="J269" s="19" t="n">
        <v>-1</v>
      </c>
      <c r="K269" s="20" t="n">
        <f aca="false">J269/H269</f>
        <v>-0.0384615384615385</v>
      </c>
      <c r="L269" s="19" t="n">
        <f aca="false">J269*M269</f>
        <v>-100</v>
      </c>
      <c r="M269" s="19" t="n">
        <v>100</v>
      </c>
      <c r="N269" s="19" t="n">
        <v>2500</v>
      </c>
      <c r="O269" s="18" t="s">
        <v>211</v>
      </c>
      <c r="P269" s="18"/>
    </row>
    <row r="270" customFormat="false" ht="14.25" hidden="true" customHeight="false" outlineLevel="0" collapsed="false">
      <c r="A270" s="17" t="n">
        <v>44026.4890393519</v>
      </c>
      <c r="B270" s="18" t="s">
        <v>173</v>
      </c>
      <c r="C270" s="19" t="n">
        <v>53786</v>
      </c>
      <c r="D270" s="18" t="s">
        <v>891</v>
      </c>
      <c r="E270" s="19" t="s">
        <v>892</v>
      </c>
      <c r="F270" s="18" t="s">
        <v>21</v>
      </c>
      <c r="G270" s="18" t="s">
        <v>893</v>
      </c>
      <c r="H270" s="19" t="n">
        <v>203</v>
      </c>
      <c r="I270" s="19" t="n">
        <v>202</v>
      </c>
      <c r="J270" s="19" t="n">
        <v>-1</v>
      </c>
      <c r="K270" s="20" t="n">
        <f aca="false">J270/H270</f>
        <v>-0.00492610837438424</v>
      </c>
      <c r="L270" s="19" t="n">
        <f aca="false">J270*M270</f>
        <v>-30</v>
      </c>
      <c r="M270" s="19" t="n">
        <v>30</v>
      </c>
      <c r="N270" s="19" t="n">
        <v>6060</v>
      </c>
      <c r="O270" s="18" t="s">
        <v>177</v>
      </c>
      <c r="P270" s="18"/>
    </row>
    <row r="271" customFormat="false" ht="14.25" hidden="true" customHeight="false" outlineLevel="0" collapsed="false">
      <c r="A271" s="17" t="n">
        <v>44026.4890393519</v>
      </c>
      <c r="B271" s="18" t="s">
        <v>173</v>
      </c>
      <c r="C271" s="19" t="n">
        <v>187855</v>
      </c>
      <c r="D271" s="18" t="s">
        <v>18</v>
      </c>
      <c r="E271" s="19" t="s">
        <v>894</v>
      </c>
      <c r="F271" s="18" t="s">
        <v>21</v>
      </c>
      <c r="G271" s="18" t="s">
        <v>895</v>
      </c>
      <c r="H271" s="19" t="n">
        <v>16</v>
      </c>
      <c r="I271" s="19" t="n">
        <v>15</v>
      </c>
      <c r="J271" s="19" t="n">
        <v>-1</v>
      </c>
      <c r="K271" s="20" t="n">
        <f aca="false">J271/H271</f>
        <v>-0.0625</v>
      </c>
      <c r="L271" s="19" t="n">
        <f aca="false">J271*M271</f>
        <v>-40</v>
      </c>
      <c r="M271" s="19" t="n">
        <v>40</v>
      </c>
      <c r="N271" s="19" t="n">
        <v>600</v>
      </c>
      <c r="O271" s="18" t="s">
        <v>177</v>
      </c>
      <c r="P271" s="18"/>
    </row>
    <row r="272" customFormat="false" ht="14.25" hidden="true" customHeight="false" outlineLevel="0" collapsed="false">
      <c r="A272" s="17" t="n">
        <v>44026.4890393519</v>
      </c>
      <c r="B272" s="18" t="s">
        <v>173</v>
      </c>
      <c r="C272" s="19" t="n">
        <v>1273</v>
      </c>
      <c r="D272" s="18" t="s">
        <v>77</v>
      </c>
      <c r="E272" s="19" t="s">
        <v>79</v>
      </c>
      <c r="F272" s="18" t="s">
        <v>12</v>
      </c>
      <c r="G272" s="18" t="s">
        <v>896</v>
      </c>
      <c r="H272" s="19" t="n">
        <v>13.5</v>
      </c>
      <c r="I272" s="19" t="n">
        <v>12.5</v>
      </c>
      <c r="J272" s="19" t="n">
        <v>-1</v>
      </c>
      <c r="K272" s="20" t="n">
        <f aca="false">J272/H272</f>
        <v>-0.0740740740740741</v>
      </c>
      <c r="L272" s="19" t="n">
        <f aca="false">J272*M272</f>
        <v>-50</v>
      </c>
      <c r="M272" s="19" t="n">
        <v>50</v>
      </c>
      <c r="N272" s="19" t="n">
        <v>625</v>
      </c>
      <c r="O272" s="18" t="s">
        <v>177</v>
      </c>
      <c r="P272" s="18"/>
    </row>
    <row r="273" customFormat="false" ht="14.25" hidden="true" customHeight="false" outlineLevel="0" collapsed="false">
      <c r="A273" s="17" t="n">
        <v>44026.4890393519</v>
      </c>
      <c r="B273" s="18" t="s">
        <v>173</v>
      </c>
      <c r="C273" s="19" t="n">
        <v>17261</v>
      </c>
      <c r="D273" s="18" t="s">
        <v>897</v>
      </c>
      <c r="E273" s="19" t="s">
        <v>898</v>
      </c>
      <c r="F273" s="18" t="s">
        <v>12</v>
      </c>
      <c r="G273" s="18" t="s">
        <v>899</v>
      </c>
      <c r="H273" s="19" t="n">
        <v>146</v>
      </c>
      <c r="I273" s="19" t="n">
        <v>145</v>
      </c>
      <c r="J273" s="19" t="n">
        <v>-1</v>
      </c>
      <c r="K273" s="20" t="n">
        <f aca="false">J273/H273</f>
        <v>-0.00684931506849315</v>
      </c>
      <c r="L273" s="19" t="n">
        <f aca="false">J273*M273</f>
        <v>-60</v>
      </c>
      <c r="M273" s="19" t="n">
        <v>60</v>
      </c>
      <c r="N273" s="19" t="n">
        <v>8700</v>
      </c>
      <c r="O273" s="18" t="s">
        <v>177</v>
      </c>
      <c r="P273" s="18"/>
    </row>
    <row r="274" customFormat="false" ht="14.25" hidden="true" customHeight="false" outlineLevel="0" collapsed="false">
      <c r="A274" s="17" t="n">
        <v>44026.425150463</v>
      </c>
      <c r="B274" s="18" t="s">
        <v>247</v>
      </c>
      <c r="C274" s="19" t="n">
        <v>29712</v>
      </c>
      <c r="D274" s="18" t="s">
        <v>900</v>
      </c>
      <c r="E274" s="19" t="s">
        <v>220</v>
      </c>
      <c r="F274" s="18" t="s">
        <v>21</v>
      </c>
      <c r="G274" s="18" t="s">
        <v>901</v>
      </c>
      <c r="H274" s="19" t="n">
        <v>13.1</v>
      </c>
      <c r="I274" s="19" t="n">
        <v>12.07</v>
      </c>
      <c r="J274" s="19" t="n">
        <v>-1.03</v>
      </c>
      <c r="K274" s="20" t="n">
        <f aca="false">J274/H274</f>
        <v>-0.0786259541984733</v>
      </c>
      <c r="L274" s="19" t="n">
        <f aca="false">J274*M274</f>
        <v>-20.6</v>
      </c>
      <c r="M274" s="19" t="n">
        <v>20</v>
      </c>
      <c r="N274" s="19" t="n">
        <v>241.4</v>
      </c>
      <c r="O274" s="18" t="s">
        <v>177</v>
      </c>
      <c r="P274" s="18"/>
    </row>
    <row r="275" customFormat="false" ht="14.25" hidden="true" customHeight="false" outlineLevel="0" collapsed="false">
      <c r="A275" s="17" t="n">
        <v>44027.4113310185</v>
      </c>
      <c r="B275" s="18" t="s">
        <v>202</v>
      </c>
      <c r="C275" s="19" t="n">
        <v>17260</v>
      </c>
      <c r="D275" s="18" t="s">
        <v>902</v>
      </c>
      <c r="E275" s="19" t="s">
        <v>636</v>
      </c>
      <c r="F275" s="18" t="s">
        <v>21</v>
      </c>
      <c r="G275" s="18" t="s">
        <v>267</v>
      </c>
      <c r="H275" s="19" t="n">
        <v>79</v>
      </c>
      <c r="I275" s="19" t="n">
        <v>77.9</v>
      </c>
      <c r="J275" s="19" t="n">
        <v>-1.09999999999999</v>
      </c>
      <c r="K275" s="20" t="n">
        <f aca="false">J275/H275</f>
        <v>-0.0139240506329113</v>
      </c>
      <c r="L275" s="19" t="n">
        <f aca="false">J275*M275</f>
        <v>-21.9999999999998</v>
      </c>
      <c r="M275" s="19" t="n">
        <v>20</v>
      </c>
      <c r="N275" s="19" t="n">
        <v>1558</v>
      </c>
      <c r="O275" s="18" t="s">
        <v>177</v>
      </c>
      <c r="P275" s="18"/>
    </row>
    <row r="276" customFormat="false" ht="14.25" hidden="true" customHeight="false" outlineLevel="0" collapsed="false">
      <c r="A276" s="17" t="n">
        <v>44026.4838078704</v>
      </c>
      <c r="B276" s="18" t="s">
        <v>319</v>
      </c>
      <c r="C276" s="19" t="n">
        <v>170168</v>
      </c>
      <c r="D276" s="18" t="s">
        <v>903</v>
      </c>
      <c r="E276" s="19" t="s">
        <v>904</v>
      </c>
      <c r="F276" s="18" t="s">
        <v>12</v>
      </c>
      <c r="G276" s="18" t="s">
        <v>905</v>
      </c>
      <c r="H276" s="19" t="n">
        <v>20</v>
      </c>
      <c r="I276" s="19" t="n">
        <v>18.9</v>
      </c>
      <c r="J276" s="19" t="n">
        <v>-1.1</v>
      </c>
      <c r="K276" s="20" t="n">
        <f aca="false">J276/H276</f>
        <v>-0.055</v>
      </c>
      <c r="L276" s="19" t="n">
        <f aca="false">J276*M276</f>
        <v>-11</v>
      </c>
      <c r="M276" s="19" t="n">
        <v>10</v>
      </c>
      <c r="N276" s="19" t="n">
        <v>189</v>
      </c>
      <c r="O276" s="18" t="s">
        <v>211</v>
      </c>
      <c r="P276" s="18"/>
    </row>
    <row r="277" customFormat="false" ht="14.25" hidden="true" customHeight="false" outlineLevel="0" collapsed="false">
      <c r="A277" s="17" t="n">
        <v>44021.6377662037</v>
      </c>
      <c r="B277" s="18" t="s">
        <v>218</v>
      </c>
      <c r="C277" s="19" t="n">
        <v>120127</v>
      </c>
      <c r="D277" s="18" t="s">
        <v>775</v>
      </c>
      <c r="E277" s="19" t="s">
        <v>906</v>
      </c>
      <c r="F277" s="18" t="s">
        <v>12</v>
      </c>
      <c r="G277" s="18" t="s">
        <v>777</v>
      </c>
      <c r="H277" s="19" t="n">
        <v>18</v>
      </c>
      <c r="I277" s="19" t="n">
        <v>16.8</v>
      </c>
      <c r="J277" s="19" t="n">
        <v>-1.2</v>
      </c>
      <c r="K277" s="20" t="n">
        <f aca="false">J277/H277</f>
        <v>-0.0666666666666667</v>
      </c>
      <c r="L277" s="19" t="n">
        <f aca="false">J277*M277</f>
        <v>-12</v>
      </c>
      <c r="M277" s="19" t="n">
        <v>10</v>
      </c>
      <c r="N277" s="19" t="n">
        <v>168</v>
      </c>
      <c r="O277" s="18" t="s">
        <v>211</v>
      </c>
      <c r="P277" s="18"/>
    </row>
    <row r="278" customFormat="false" ht="14.25" hidden="true" customHeight="false" outlineLevel="0" collapsed="false">
      <c r="A278" s="17" t="n">
        <v>44026.4662152778</v>
      </c>
      <c r="B278" s="18" t="s">
        <v>907</v>
      </c>
      <c r="C278" s="19" t="n">
        <v>180750</v>
      </c>
      <c r="D278" s="18" t="s">
        <v>763</v>
      </c>
      <c r="E278" s="19" t="s">
        <v>908</v>
      </c>
      <c r="F278" s="18" t="s">
        <v>12</v>
      </c>
      <c r="G278" s="18" t="s">
        <v>909</v>
      </c>
      <c r="H278" s="19" t="n">
        <v>22.4</v>
      </c>
      <c r="I278" s="19" t="n">
        <v>21.1</v>
      </c>
      <c r="J278" s="19" t="n">
        <v>-1.3</v>
      </c>
      <c r="K278" s="20" t="n">
        <f aca="false">J278/H278</f>
        <v>-0.0580357142857143</v>
      </c>
      <c r="L278" s="19" t="n">
        <f aca="false">J278*M278</f>
        <v>-78</v>
      </c>
      <c r="M278" s="19" t="n">
        <v>60</v>
      </c>
      <c r="N278" s="19" t="n">
        <v>1266</v>
      </c>
      <c r="O278" s="18" t="s">
        <v>177</v>
      </c>
      <c r="P278" s="18"/>
    </row>
    <row r="279" customFormat="false" ht="14.25" hidden="true" customHeight="false" outlineLevel="0" collapsed="false">
      <c r="A279" s="17" t="n">
        <v>44028.3927893518</v>
      </c>
      <c r="B279" s="18" t="s">
        <v>910</v>
      </c>
      <c r="C279" s="19" t="n">
        <v>11694</v>
      </c>
      <c r="D279" s="18" t="s">
        <v>911</v>
      </c>
      <c r="E279" s="19" t="s">
        <v>912</v>
      </c>
      <c r="F279" s="18" t="s">
        <v>12</v>
      </c>
      <c r="G279" s="18" t="s">
        <v>913</v>
      </c>
      <c r="H279" s="19" t="n">
        <v>17.3</v>
      </c>
      <c r="I279" s="19" t="n">
        <v>16</v>
      </c>
      <c r="J279" s="19" t="n">
        <v>-1.3</v>
      </c>
      <c r="K279" s="20" t="n">
        <f aca="false">J279/H279</f>
        <v>-0.0751445086705202</v>
      </c>
      <c r="L279" s="19" t="n">
        <f aca="false">J279*M279</f>
        <v>-6.5</v>
      </c>
      <c r="M279" s="19" t="n">
        <v>5</v>
      </c>
      <c r="N279" s="19" t="n">
        <v>80</v>
      </c>
      <c r="O279" s="18" t="s">
        <v>211</v>
      </c>
      <c r="P279" s="18"/>
    </row>
    <row r="280" customFormat="false" ht="14.25" hidden="true" customHeight="false" outlineLevel="0" collapsed="false">
      <c r="A280" s="17" t="n">
        <v>44026.4735300926</v>
      </c>
      <c r="B280" s="18" t="s">
        <v>279</v>
      </c>
      <c r="C280" s="19" t="n">
        <v>12536</v>
      </c>
      <c r="D280" s="18" t="s">
        <v>914</v>
      </c>
      <c r="E280" s="19" t="s">
        <v>915</v>
      </c>
      <c r="F280" s="18" t="s">
        <v>12</v>
      </c>
      <c r="G280" s="18" t="s">
        <v>751</v>
      </c>
      <c r="H280" s="19" t="n">
        <v>3</v>
      </c>
      <c r="I280" s="19" t="n">
        <v>1.48</v>
      </c>
      <c r="J280" s="19" t="n">
        <v>-1.52</v>
      </c>
      <c r="K280" s="20" t="n">
        <f aca="false">J280/H280</f>
        <v>-0.506666666666667</v>
      </c>
      <c r="L280" s="19" t="n">
        <f aca="false">J280*M280</f>
        <v>-139.84</v>
      </c>
      <c r="M280" s="19" t="n">
        <v>92</v>
      </c>
      <c r="N280" s="19" t="n">
        <v>136.16</v>
      </c>
      <c r="O280" s="18" t="s">
        <v>211</v>
      </c>
      <c r="P280" s="18"/>
    </row>
    <row r="281" customFormat="false" ht="14.25" hidden="true" customHeight="false" outlineLevel="0" collapsed="false">
      <c r="A281" s="17" t="n">
        <v>44026.4627777778</v>
      </c>
      <c r="B281" s="18" t="s">
        <v>362</v>
      </c>
      <c r="C281" s="19" t="n">
        <v>51670</v>
      </c>
      <c r="D281" s="18" t="s">
        <v>916</v>
      </c>
      <c r="E281" s="19" t="s">
        <v>917</v>
      </c>
      <c r="F281" s="18" t="s">
        <v>12</v>
      </c>
      <c r="G281" s="18" t="s">
        <v>918</v>
      </c>
      <c r="H281" s="19" t="n">
        <v>32.67</v>
      </c>
      <c r="I281" s="19" t="n">
        <v>30.8</v>
      </c>
      <c r="J281" s="19" t="n">
        <v>-1.87</v>
      </c>
      <c r="K281" s="20" t="n">
        <f aca="false">J281/H281</f>
        <v>-0.0572390572390572</v>
      </c>
      <c r="L281" s="19" t="n">
        <f aca="false">J281*M281</f>
        <v>-56.1</v>
      </c>
      <c r="M281" s="19" t="n">
        <v>30</v>
      </c>
      <c r="N281" s="19" t="n">
        <v>924</v>
      </c>
      <c r="O281" s="18" t="s">
        <v>211</v>
      </c>
      <c r="P281" s="18" t="s">
        <v>919</v>
      </c>
    </row>
    <row r="282" customFormat="false" ht="14.25" hidden="true" customHeight="false" outlineLevel="0" collapsed="false">
      <c r="A282" s="17" t="n">
        <v>44026.4935532407</v>
      </c>
      <c r="B282" s="18" t="s">
        <v>795</v>
      </c>
      <c r="C282" s="19" t="n">
        <v>152769</v>
      </c>
      <c r="D282" s="18" t="s">
        <v>796</v>
      </c>
      <c r="E282" s="19" t="s">
        <v>920</v>
      </c>
      <c r="F282" s="18" t="s">
        <v>12</v>
      </c>
      <c r="G282" s="18" t="s">
        <v>798</v>
      </c>
      <c r="H282" s="19" t="n">
        <v>9.8</v>
      </c>
      <c r="I282" s="19" t="n">
        <v>7.92</v>
      </c>
      <c r="J282" s="19" t="n">
        <v>-1.88</v>
      </c>
      <c r="K282" s="20" t="n">
        <f aca="false">J282/H282</f>
        <v>-0.191836734693878</v>
      </c>
      <c r="L282" s="19" t="n">
        <f aca="false">J282*M282</f>
        <v>-18.8</v>
      </c>
      <c r="M282" s="19" t="n">
        <v>10</v>
      </c>
      <c r="N282" s="19" t="n">
        <v>79.2</v>
      </c>
      <c r="O282" s="18" t="s">
        <v>177</v>
      </c>
      <c r="P282" s="18"/>
    </row>
    <row r="283" customFormat="false" ht="14.25" hidden="true" customHeight="false" outlineLevel="0" collapsed="false">
      <c r="A283" s="17" t="n">
        <v>44026.4505555556</v>
      </c>
      <c r="B283" s="18" t="s">
        <v>255</v>
      </c>
      <c r="C283" s="19" t="n">
        <v>103060</v>
      </c>
      <c r="D283" s="18" t="s">
        <v>921</v>
      </c>
      <c r="E283" s="19" t="s">
        <v>922</v>
      </c>
      <c r="F283" s="18" t="s">
        <v>21</v>
      </c>
      <c r="G283" s="18" t="s">
        <v>923</v>
      </c>
      <c r="H283" s="19" t="n">
        <v>21.24</v>
      </c>
      <c r="I283" s="19" t="n">
        <v>19.3</v>
      </c>
      <c r="J283" s="19" t="n">
        <v>-1.94</v>
      </c>
      <c r="K283" s="20" t="n">
        <f aca="false">J283/H283</f>
        <v>-0.0913370998116761</v>
      </c>
      <c r="L283" s="19" t="n">
        <f aca="false">J283*M283</f>
        <v>-17.46</v>
      </c>
      <c r="M283" s="19" t="n">
        <v>9</v>
      </c>
      <c r="N283" s="19" t="n">
        <v>173.7</v>
      </c>
      <c r="O283" s="18" t="s">
        <v>211</v>
      </c>
      <c r="P283" s="18"/>
    </row>
    <row r="284" customFormat="false" ht="14.25" hidden="true" customHeight="false" outlineLevel="0" collapsed="false">
      <c r="A284" s="17" t="n">
        <v>44026.4896990741</v>
      </c>
      <c r="B284" s="18" t="s">
        <v>271</v>
      </c>
      <c r="C284" s="19" t="n">
        <v>101594</v>
      </c>
      <c r="D284" s="18" t="s">
        <v>924</v>
      </c>
      <c r="E284" s="19" t="s">
        <v>925</v>
      </c>
      <c r="F284" s="18" t="s">
        <v>12</v>
      </c>
      <c r="G284" s="18" t="s">
        <v>926</v>
      </c>
      <c r="H284" s="19" t="n">
        <v>34</v>
      </c>
      <c r="I284" s="19" t="n">
        <v>32</v>
      </c>
      <c r="J284" s="19" t="n">
        <v>-2</v>
      </c>
      <c r="K284" s="20" t="n">
        <f aca="false">J284/H284</f>
        <v>-0.0588235294117647</v>
      </c>
      <c r="L284" s="19" t="n">
        <f aca="false">J284*M284</f>
        <v>-40</v>
      </c>
      <c r="M284" s="19" t="n">
        <v>20</v>
      </c>
      <c r="N284" s="19" t="n">
        <v>640</v>
      </c>
      <c r="O284" s="18" t="s">
        <v>211</v>
      </c>
      <c r="P284" s="18"/>
    </row>
    <row r="285" customFormat="false" ht="14.25" hidden="true" customHeight="false" outlineLevel="0" collapsed="false">
      <c r="A285" s="17" t="n">
        <v>44026.4914930556</v>
      </c>
      <c r="B285" s="18" t="s">
        <v>420</v>
      </c>
      <c r="C285" s="19" t="n">
        <v>67962</v>
      </c>
      <c r="D285" s="18" t="s">
        <v>927</v>
      </c>
      <c r="E285" s="19" t="s">
        <v>928</v>
      </c>
      <c r="F285" s="18" t="s">
        <v>58</v>
      </c>
      <c r="G285" s="19" t="s">
        <v>929</v>
      </c>
      <c r="H285" s="19" t="n">
        <v>177.1</v>
      </c>
      <c r="I285" s="19" t="n">
        <v>175</v>
      </c>
      <c r="J285" s="19" t="n">
        <v>-2.09999999999999</v>
      </c>
      <c r="K285" s="20" t="n">
        <f aca="false">J285/H285</f>
        <v>-0.0118577075098814</v>
      </c>
      <c r="L285" s="19" t="n">
        <f aca="false">J285*M285</f>
        <v>-39.8999999999998</v>
      </c>
      <c r="M285" s="19" t="n">
        <v>19</v>
      </c>
      <c r="N285" s="19" t="n">
        <v>3325</v>
      </c>
      <c r="O285" s="18" t="s">
        <v>211</v>
      </c>
      <c r="P285" s="18"/>
    </row>
    <row r="286" customFormat="false" ht="14.25" hidden="true" customHeight="false" outlineLevel="0" collapsed="false">
      <c r="A286" s="17" t="n">
        <v>44026.4838078704</v>
      </c>
      <c r="B286" s="18" t="s">
        <v>319</v>
      </c>
      <c r="C286" s="19" t="n">
        <v>4067</v>
      </c>
      <c r="D286" s="18" t="s">
        <v>930</v>
      </c>
      <c r="E286" s="19" t="s">
        <v>931</v>
      </c>
      <c r="F286" s="18" t="s">
        <v>12</v>
      </c>
      <c r="G286" s="18" t="s">
        <v>932</v>
      </c>
      <c r="H286" s="19" t="n">
        <v>12</v>
      </c>
      <c r="I286" s="19" t="n">
        <v>9.9</v>
      </c>
      <c r="J286" s="19" t="n">
        <v>-2.1</v>
      </c>
      <c r="K286" s="20" t="n">
        <f aca="false">J286/H286</f>
        <v>-0.175</v>
      </c>
      <c r="L286" s="19" t="n">
        <f aca="false">J286*M286</f>
        <v>-21</v>
      </c>
      <c r="M286" s="19" t="n">
        <v>10</v>
      </c>
      <c r="N286" s="19" t="n">
        <v>99</v>
      </c>
      <c r="O286" s="18" t="s">
        <v>211</v>
      </c>
      <c r="P286" s="18"/>
    </row>
    <row r="287" customFormat="false" ht="14.25" hidden="true" customHeight="false" outlineLevel="0" collapsed="false">
      <c r="A287" s="17" t="n">
        <v>44026.4896990741</v>
      </c>
      <c r="B287" s="18" t="s">
        <v>271</v>
      </c>
      <c r="C287" s="19" t="n">
        <v>45512</v>
      </c>
      <c r="D287" s="18" t="s">
        <v>933</v>
      </c>
      <c r="E287" s="19" t="s">
        <v>934</v>
      </c>
      <c r="F287" s="18" t="s">
        <v>12</v>
      </c>
      <c r="G287" s="18" t="s">
        <v>443</v>
      </c>
      <c r="H287" s="19" t="n">
        <v>131.5</v>
      </c>
      <c r="I287" s="19" t="n">
        <v>129</v>
      </c>
      <c r="J287" s="19" t="n">
        <v>-2.5</v>
      </c>
      <c r="K287" s="20" t="n">
        <f aca="false">J287/H287</f>
        <v>-0.0190114068441065</v>
      </c>
      <c r="L287" s="19" t="n">
        <f aca="false">J287*M287</f>
        <v>-250</v>
      </c>
      <c r="M287" s="19" t="n">
        <v>100</v>
      </c>
      <c r="N287" s="19" t="n">
        <v>12900</v>
      </c>
      <c r="O287" s="18" t="s">
        <v>211</v>
      </c>
      <c r="P287" s="18" t="s">
        <v>935</v>
      </c>
    </row>
    <row r="288" customFormat="false" ht="14.25" hidden="true" customHeight="false" outlineLevel="0" collapsed="false">
      <c r="A288" s="17" t="n">
        <v>44026.4890393519</v>
      </c>
      <c r="B288" s="18" t="s">
        <v>173</v>
      </c>
      <c r="C288" s="19" t="n">
        <v>123585</v>
      </c>
      <c r="D288" s="18" t="s">
        <v>936</v>
      </c>
      <c r="E288" s="19" t="s">
        <v>937</v>
      </c>
      <c r="F288" s="18" t="s">
        <v>12</v>
      </c>
      <c r="G288" s="18" t="s">
        <v>938</v>
      </c>
      <c r="H288" s="19" t="n">
        <v>17.5</v>
      </c>
      <c r="I288" s="19" t="n">
        <v>15</v>
      </c>
      <c r="J288" s="19" t="n">
        <v>-2.5</v>
      </c>
      <c r="K288" s="20" t="n">
        <f aca="false">J288/H288</f>
        <v>-0.142857142857143</v>
      </c>
      <c r="L288" s="19" t="n">
        <f aca="false">J288*M288</f>
        <v>-50</v>
      </c>
      <c r="M288" s="19" t="n">
        <v>20</v>
      </c>
      <c r="N288" s="19" t="n">
        <v>300</v>
      </c>
      <c r="O288" s="18" t="s">
        <v>177</v>
      </c>
      <c r="P288" s="18"/>
    </row>
    <row r="289" customFormat="false" ht="14.25" hidden="true" customHeight="false" outlineLevel="0" collapsed="false">
      <c r="A289" s="17" t="n">
        <v>44026.4890393519</v>
      </c>
      <c r="B289" s="18" t="s">
        <v>173</v>
      </c>
      <c r="C289" s="19" t="n">
        <v>12019</v>
      </c>
      <c r="D289" s="18" t="s">
        <v>939</v>
      </c>
      <c r="E289" s="19" t="s">
        <v>940</v>
      </c>
      <c r="F289" s="18" t="s">
        <v>12</v>
      </c>
      <c r="G289" s="18" t="s">
        <v>941</v>
      </c>
      <c r="H289" s="19" t="n">
        <v>40.5</v>
      </c>
      <c r="I289" s="19" t="n">
        <v>38</v>
      </c>
      <c r="J289" s="19" t="n">
        <v>-2.5</v>
      </c>
      <c r="K289" s="20" t="n">
        <f aca="false">J289/H289</f>
        <v>-0.0617283950617284</v>
      </c>
      <c r="L289" s="19" t="n">
        <f aca="false">J289*M289</f>
        <v>-100</v>
      </c>
      <c r="M289" s="19" t="n">
        <v>40</v>
      </c>
      <c r="N289" s="19" t="n">
        <v>1520</v>
      </c>
      <c r="O289" s="18" t="s">
        <v>177</v>
      </c>
      <c r="P289" s="18"/>
    </row>
    <row r="290" customFormat="false" ht="14.25" hidden="true" customHeight="false" outlineLevel="0" collapsed="false">
      <c r="A290" s="17" t="n">
        <v>44026.4890393519</v>
      </c>
      <c r="B290" s="18" t="s">
        <v>173</v>
      </c>
      <c r="C290" s="19" t="n">
        <v>122222</v>
      </c>
      <c r="D290" s="18" t="s">
        <v>942</v>
      </c>
      <c r="E290" s="18" t="s">
        <v>943</v>
      </c>
      <c r="F290" s="18" t="s">
        <v>12</v>
      </c>
      <c r="G290" s="18" t="s">
        <v>944</v>
      </c>
      <c r="H290" s="19" t="n">
        <v>13.66</v>
      </c>
      <c r="I290" s="19" t="n">
        <v>10</v>
      </c>
      <c r="J290" s="19" t="n">
        <v>-3.66</v>
      </c>
      <c r="K290" s="20" t="n">
        <f aca="false">J290/H290</f>
        <v>-0.267935578330893</v>
      </c>
      <c r="L290" s="19" t="n">
        <f aca="false">J290*M290</f>
        <v>-366</v>
      </c>
      <c r="M290" s="19" t="n">
        <v>100</v>
      </c>
      <c r="N290" s="19" t="n">
        <v>1000</v>
      </c>
      <c r="O290" s="18" t="s">
        <v>177</v>
      </c>
      <c r="P290" s="18"/>
    </row>
    <row r="291" customFormat="false" ht="14.25" hidden="true" customHeight="false" outlineLevel="0" collapsed="false">
      <c r="A291" s="17" t="n">
        <v>44026.4180671296</v>
      </c>
      <c r="B291" s="18" t="s">
        <v>198</v>
      </c>
      <c r="C291" s="19" t="n">
        <v>1985</v>
      </c>
      <c r="D291" s="18" t="s">
        <v>945</v>
      </c>
      <c r="E291" s="19" t="s">
        <v>946</v>
      </c>
      <c r="F291" s="18" t="s">
        <v>12</v>
      </c>
      <c r="G291" s="18" t="s">
        <v>947</v>
      </c>
      <c r="H291" s="19" t="n">
        <v>39.8</v>
      </c>
      <c r="I291" s="19" t="n">
        <v>36</v>
      </c>
      <c r="J291" s="19" t="n">
        <v>-3.8</v>
      </c>
      <c r="K291" s="20" t="n">
        <f aca="false">J291/H291</f>
        <v>-0.0954773869346734</v>
      </c>
      <c r="L291" s="19" t="n">
        <f aca="false">J291*M291</f>
        <v>-190</v>
      </c>
      <c r="M291" s="19" t="n">
        <v>50</v>
      </c>
      <c r="N291" s="19" t="n">
        <v>1800</v>
      </c>
      <c r="O291" s="18" t="s">
        <v>177</v>
      </c>
      <c r="P291" s="18"/>
    </row>
    <row r="292" customFormat="false" ht="14.25" hidden="true" customHeight="false" outlineLevel="0" collapsed="false">
      <c r="A292" s="17" t="n">
        <v>44021.6103703704</v>
      </c>
      <c r="B292" s="18" t="s">
        <v>257</v>
      </c>
      <c r="C292" s="19" t="n">
        <v>35996</v>
      </c>
      <c r="D292" s="18" t="s">
        <v>948</v>
      </c>
      <c r="E292" s="18" t="s">
        <v>259</v>
      </c>
      <c r="F292" s="19" t="s">
        <v>260</v>
      </c>
      <c r="G292" s="18" t="s">
        <v>261</v>
      </c>
      <c r="H292" s="19" t="n">
        <v>16.85</v>
      </c>
      <c r="I292" s="19" t="n">
        <v>12.5</v>
      </c>
      <c r="J292" s="19" t="n">
        <v>-4.35</v>
      </c>
      <c r="K292" s="20" t="n">
        <f aca="false">J292/H292</f>
        <v>-0.258160237388724</v>
      </c>
      <c r="L292" s="19" t="n">
        <f aca="false">J292*M292</f>
        <v>-217.5</v>
      </c>
      <c r="M292" s="19" t="n">
        <v>50</v>
      </c>
      <c r="N292" s="19" t="n">
        <v>625</v>
      </c>
      <c r="O292" s="18" t="s">
        <v>262</v>
      </c>
      <c r="P292" s="18"/>
    </row>
    <row r="293" customFormat="false" ht="14.25" hidden="true" customHeight="false" outlineLevel="0" collapsed="false">
      <c r="A293" s="17" t="n">
        <v>44026.6040046296</v>
      </c>
      <c r="B293" s="18" t="s">
        <v>949</v>
      </c>
      <c r="C293" s="19" t="n">
        <v>3040</v>
      </c>
      <c r="D293" s="18" t="s">
        <v>413</v>
      </c>
      <c r="E293" s="19" t="s">
        <v>414</v>
      </c>
      <c r="F293" s="18" t="s">
        <v>426</v>
      </c>
      <c r="G293" s="18" t="s">
        <v>950</v>
      </c>
      <c r="H293" s="19" t="n">
        <v>14.3</v>
      </c>
      <c r="I293" s="19" t="n">
        <v>9.8</v>
      </c>
      <c r="J293" s="19" t="n">
        <v>-4.5</v>
      </c>
      <c r="K293" s="20" t="n">
        <f aca="false">J293/H293</f>
        <v>-0.314685314685315</v>
      </c>
      <c r="L293" s="19" t="n">
        <f aca="false">J293*M293</f>
        <v>-5400</v>
      </c>
      <c r="M293" s="19" t="n">
        <v>1200</v>
      </c>
      <c r="N293" s="19" t="n">
        <v>11760</v>
      </c>
      <c r="O293" s="18" t="s">
        <v>191</v>
      </c>
      <c r="P293" s="18"/>
    </row>
    <row r="294" customFormat="false" ht="14.25" hidden="true" customHeight="false" outlineLevel="0" collapsed="false">
      <c r="A294" s="17" t="n">
        <v>44026.4180671296</v>
      </c>
      <c r="B294" s="18" t="s">
        <v>198</v>
      </c>
      <c r="C294" s="19" t="n">
        <v>148745</v>
      </c>
      <c r="D294" s="18" t="s">
        <v>951</v>
      </c>
      <c r="E294" s="19" t="s">
        <v>82</v>
      </c>
      <c r="F294" s="18" t="s">
        <v>12</v>
      </c>
      <c r="G294" s="18" t="s">
        <v>226</v>
      </c>
      <c r="H294" s="19" t="n">
        <v>18.8</v>
      </c>
      <c r="I294" s="19" t="n">
        <v>13.6</v>
      </c>
      <c r="J294" s="19" t="n">
        <v>-5.2</v>
      </c>
      <c r="K294" s="20" t="n">
        <f aca="false">J294/H294</f>
        <v>-0.276595744680851</v>
      </c>
      <c r="L294" s="19" t="n">
        <f aca="false">J294*M294</f>
        <v>-260</v>
      </c>
      <c r="M294" s="19" t="n">
        <v>50</v>
      </c>
      <c r="N294" s="19" t="n">
        <v>680</v>
      </c>
      <c r="O294" s="18" t="s">
        <v>177</v>
      </c>
      <c r="P294" s="18"/>
    </row>
    <row r="295" customFormat="false" ht="14.25" hidden="true" customHeight="false" outlineLevel="0" collapsed="false">
      <c r="A295" s="17" t="n">
        <v>44021.5131944444</v>
      </c>
      <c r="B295" s="18" t="s">
        <v>190</v>
      </c>
      <c r="C295" s="19" t="n">
        <v>176934</v>
      </c>
      <c r="D295" s="18" t="s">
        <v>952</v>
      </c>
      <c r="E295" s="19" t="s">
        <v>953</v>
      </c>
      <c r="F295" s="18" t="s">
        <v>12</v>
      </c>
      <c r="G295" s="18" t="s">
        <v>19</v>
      </c>
      <c r="H295" s="19" t="n">
        <v>49</v>
      </c>
      <c r="I295" s="19" t="n">
        <v>43.1</v>
      </c>
      <c r="J295" s="19" t="n">
        <v>-5.9</v>
      </c>
      <c r="K295" s="20" t="n">
        <f aca="false">J295/H295</f>
        <v>-0.120408163265306</v>
      </c>
      <c r="L295" s="19" t="n">
        <f aca="false">J295*M295</f>
        <v>-177</v>
      </c>
      <c r="M295" s="19" t="n">
        <v>30</v>
      </c>
      <c r="N295" s="19" t="n">
        <v>1293</v>
      </c>
      <c r="O295" s="18" t="s">
        <v>191</v>
      </c>
      <c r="P295" s="18"/>
    </row>
    <row r="296" customFormat="false" ht="14.25" hidden="true" customHeight="false" outlineLevel="0" collapsed="false">
      <c r="A296" s="17" t="n">
        <v>44026.5804166667</v>
      </c>
      <c r="B296" s="18" t="s">
        <v>173</v>
      </c>
      <c r="C296" s="19" t="n">
        <v>158717</v>
      </c>
      <c r="D296" s="18" t="s">
        <v>954</v>
      </c>
      <c r="E296" s="19" t="s">
        <v>955</v>
      </c>
      <c r="F296" s="18" t="s">
        <v>12</v>
      </c>
      <c r="G296" s="18" t="s">
        <v>956</v>
      </c>
      <c r="H296" s="19" t="n">
        <v>68.8</v>
      </c>
      <c r="I296" s="19" t="n">
        <v>61.8</v>
      </c>
      <c r="J296" s="19" t="n">
        <v>-7</v>
      </c>
      <c r="K296" s="20" t="n">
        <f aca="false">J296/H296</f>
        <v>-0.101744186046512</v>
      </c>
      <c r="L296" s="19" t="n">
        <f aca="false">J296*M296</f>
        <v>-840</v>
      </c>
      <c r="M296" s="19" t="n">
        <v>120</v>
      </c>
      <c r="N296" s="19" t="n">
        <v>7416</v>
      </c>
      <c r="O296" s="18" t="s">
        <v>177</v>
      </c>
      <c r="P296" s="18" t="s">
        <v>957</v>
      </c>
    </row>
    <row r="297" customFormat="false" ht="14.25" hidden="true" customHeight="false" outlineLevel="0" collapsed="false">
      <c r="A297" s="17" t="n">
        <v>44021.7118634259</v>
      </c>
      <c r="B297" s="18" t="s">
        <v>173</v>
      </c>
      <c r="C297" s="19" t="n">
        <v>32596</v>
      </c>
      <c r="D297" s="18" t="s">
        <v>958</v>
      </c>
      <c r="E297" s="19" t="s">
        <v>854</v>
      </c>
      <c r="F297" s="18" t="s">
        <v>12</v>
      </c>
      <c r="G297" s="18" t="s">
        <v>959</v>
      </c>
      <c r="H297" s="19" t="n">
        <v>17.9</v>
      </c>
      <c r="I297" s="19" t="n">
        <v>0.01</v>
      </c>
      <c r="J297" s="19" t="n">
        <v>-17.89</v>
      </c>
      <c r="K297" s="20" t="n">
        <f aca="false">J297/H297</f>
        <v>-0.999441340782123</v>
      </c>
      <c r="L297" s="19" t="n">
        <f aca="false">J297*M297</f>
        <v>-357.8</v>
      </c>
      <c r="M297" s="19" t="n">
        <v>20</v>
      </c>
      <c r="N297" s="19" t="n">
        <v>0.2</v>
      </c>
      <c r="O297" s="18" t="s">
        <v>177</v>
      </c>
      <c r="P297" s="18"/>
    </row>
    <row r="298" customFormat="false" ht="14.25" hidden="true" customHeight="false" outlineLevel="0" collapsed="false">
      <c r="A298" s="17" t="n">
        <v>44025.4403819444</v>
      </c>
      <c r="B298" s="18" t="s">
        <v>223</v>
      </c>
      <c r="C298" s="19" t="n">
        <v>175373</v>
      </c>
      <c r="D298" s="18" t="s">
        <v>960</v>
      </c>
      <c r="E298" s="19" t="s">
        <v>961</v>
      </c>
      <c r="F298" s="18" t="s">
        <v>12</v>
      </c>
      <c r="G298" s="18" t="s">
        <v>962</v>
      </c>
      <c r="H298" s="19" t="n">
        <v>63.2</v>
      </c>
      <c r="I298" s="19" t="n">
        <v>45</v>
      </c>
      <c r="J298" s="19" t="n">
        <v>-18.2</v>
      </c>
      <c r="K298" s="20" t="n">
        <f aca="false">J298/H298</f>
        <v>-0.287974683544304</v>
      </c>
      <c r="L298" s="19" t="n">
        <f aca="false">J298*M298</f>
        <v>-72.8</v>
      </c>
      <c r="M298" s="19" t="n">
        <v>4</v>
      </c>
      <c r="N298" s="19" t="n">
        <v>180</v>
      </c>
      <c r="O298" s="18" t="s">
        <v>177</v>
      </c>
      <c r="P298" s="18"/>
    </row>
    <row r="299" customFormat="false" ht="14.25" hidden="true" customHeight="false" outlineLevel="0" collapsed="false">
      <c r="A299" s="17" t="n">
        <v>44021.5957291667</v>
      </c>
      <c r="B299" s="18" t="s">
        <v>963</v>
      </c>
      <c r="C299" s="19" t="n">
        <v>159553</v>
      </c>
      <c r="D299" s="18" t="s">
        <v>964</v>
      </c>
      <c r="E299" s="19" t="s">
        <v>965</v>
      </c>
      <c r="F299" s="18" t="s">
        <v>21</v>
      </c>
      <c r="G299" s="18" t="s">
        <v>966</v>
      </c>
      <c r="H299" s="19" t="n">
        <v>590</v>
      </c>
      <c r="I299" s="19" t="n">
        <v>570</v>
      </c>
      <c r="J299" s="19" t="n">
        <v>-20</v>
      </c>
      <c r="K299" s="20" t="n">
        <f aca="false">J299/H299</f>
        <v>-0.0338983050847458</v>
      </c>
      <c r="L299" s="19" t="n">
        <f aca="false">J299*M299</f>
        <v>-2000</v>
      </c>
      <c r="M299" s="19" t="n">
        <v>100</v>
      </c>
      <c r="N299" s="19" t="n">
        <v>57000</v>
      </c>
      <c r="O299" s="18" t="s">
        <v>177</v>
      </c>
      <c r="P299" s="18"/>
    </row>
    <row r="300" customFormat="false" ht="14.25" hidden="true" customHeight="false" outlineLevel="0" collapsed="false">
      <c r="A300" s="17" t="n">
        <v>44025.4333333333</v>
      </c>
      <c r="B300" s="18" t="s">
        <v>967</v>
      </c>
      <c r="C300" s="19" t="n">
        <v>124619</v>
      </c>
      <c r="D300" s="18" t="s">
        <v>968</v>
      </c>
      <c r="E300" s="19" t="s">
        <v>969</v>
      </c>
      <c r="F300" s="18" t="s">
        <v>12</v>
      </c>
      <c r="G300" s="18" t="s">
        <v>970</v>
      </c>
      <c r="H300" s="19" t="n">
        <v>96</v>
      </c>
      <c r="I300" s="19" t="n">
        <v>40</v>
      </c>
      <c r="J300" s="19" t="n">
        <v>-56</v>
      </c>
      <c r="K300" s="20" t="n">
        <f aca="false">J300/H300</f>
        <v>-0.583333333333333</v>
      </c>
      <c r="L300" s="19" t="n">
        <f aca="false">J300*M300</f>
        <v>-3360</v>
      </c>
      <c r="M300" s="19" t="n">
        <v>60</v>
      </c>
      <c r="N300" s="19" t="n">
        <v>2400</v>
      </c>
      <c r="O300" s="18" t="s">
        <v>262</v>
      </c>
      <c r="P300" s="18" t="s">
        <v>971</v>
      </c>
    </row>
    <row r="301" customFormat="false" ht="14.25" hidden="true" customHeight="false" outlineLevel="0" collapsed="false">
      <c r="A301" s="17" t="n">
        <v>44026.6167592593</v>
      </c>
      <c r="B301" s="18" t="s">
        <v>967</v>
      </c>
      <c r="C301" s="19" t="n">
        <v>124619</v>
      </c>
      <c r="D301" s="18" t="s">
        <v>968</v>
      </c>
      <c r="E301" s="19" t="s">
        <v>969</v>
      </c>
      <c r="F301" s="18" t="s">
        <v>12</v>
      </c>
      <c r="G301" s="18" t="s">
        <v>970</v>
      </c>
      <c r="H301" s="19" t="n">
        <v>96</v>
      </c>
      <c r="I301" s="19" t="n">
        <v>40</v>
      </c>
      <c r="J301" s="19" t="n">
        <v>-56</v>
      </c>
      <c r="K301" s="20" t="n">
        <f aca="false">J301/H301</f>
        <v>-0.583333333333333</v>
      </c>
      <c r="L301" s="19" t="n">
        <f aca="false">J301*M301</f>
        <v>-3360</v>
      </c>
      <c r="M301" s="19" t="n">
        <v>60</v>
      </c>
      <c r="N301" s="19" t="n">
        <v>2400</v>
      </c>
      <c r="O301" s="18" t="s">
        <v>262</v>
      </c>
      <c r="P301" s="18" t="s">
        <v>971</v>
      </c>
    </row>
  </sheetData>
  <autoFilter ref="A1:P3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1" activeCellId="0" sqref="B47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19.62"/>
    <col collapsed="false" customWidth="false" hidden="false" outlineLevel="0" max="4" min="3" style="26" width="8.99"/>
    <col collapsed="false" customWidth="true" hidden="false" outlineLevel="0" max="5" min="5" style="26" width="17.12"/>
    <col collapsed="false" customWidth="false" hidden="false" outlineLevel="0" max="16" min="6" style="26" width="8.99"/>
    <col collapsed="false" customWidth="true" hidden="false" outlineLevel="0" max="17" min="17" style="26" width="46.12"/>
    <col collapsed="false" customWidth="false" hidden="false" outlineLevel="0" max="257" min="18" style="26" width="8.99"/>
  </cols>
  <sheetData>
    <row r="1" s="26" customFormat="true" ht="14.25" hidden="false" customHeight="true" outlineLevel="0" collapsed="false">
      <c r="A1" s="27" t="s">
        <v>97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26" customFormat="true" ht="14.25" hidden="false" customHeight="true" outlineLevel="0" collapsed="false">
      <c r="A2" s="28"/>
      <c r="B2" s="28"/>
      <c r="C2" s="28"/>
      <c r="D2" s="28"/>
      <c r="E2" s="28"/>
      <c r="F2" s="27" t="s">
        <v>973</v>
      </c>
      <c r="G2" s="27"/>
      <c r="H2" s="27"/>
      <c r="I2" s="27" t="s">
        <v>974</v>
      </c>
      <c r="J2" s="27"/>
      <c r="K2" s="27"/>
      <c r="L2" s="27" t="s">
        <v>975</v>
      </c>
      <c r="M2" s="27"/>
      <c r="N2" s="27"/>
      <c r="O2" s="27"/>
      <c r="P2" s="27"/>
      <c r="Q2" s="28"/>
    </row>
    <row r="3" s="26" customFormat="true" ht="14.25" hidden="false" customHeight="true" outlineLevel="0" collapsed="false">
      <c r="A3" s="27" t="s">
        <v>976</v>
      </c>
      <c r="B3" s="27"/>
      <c r="C3" s="27"/>
      <c r="D3" s="27"/>
      <c r="E3" s="27"/>
      <c r="F3" s="27" t="n">
        <v>161</v>
      </c>
      <c r="G3" s="27"/>
      <c r="H3" s="27"/>
      <c r="I3" s="27" t="n">
        <v>36</v>
      </c>
      <c r="J3" s="27"/>
      <c r="K3" s="27"/>
      <c r="L3" s="27" t="n">
        <v>3.16</v>
      </c>
      <c r="M3" s="27"/>
      <c r="N3" s="27"/>
      <c r="O3" s="27"/>
      <c r="P3" s="27"/>
      <c r="Q3" s="28"/>
    </row>
    <row r="4" s="26" customFormat="true" ht="14.25" hidden="false" customHeight="true" outlineLevel="0" collapsed="false">
      <c r="A4" s="27" t="s">
        <v>977</v>
      </c>
      <c r="B4" s="27"/>
      <c r="C4" s="27"/>
      <c r="D4" s="27"/>
      <c r="E4" s="27"/>
      <c r="F4" s="27" t="n">
        <v>279</v>
      </c>
      <c r="G4" s="27"/>
      <c r="H4" s="27"/>
      <c r="I4" s="27" t="n">
        <v>61.74</v>
      </c>
      <c r="J4" s="27"/>
      <c r="K4" s="27"/>
      <c r="L4" s="27" t="n">
        <v>8.94</v>
      </c>
      <c r="M4" s="27"/>
      <c r="N4" s="27"/>
      <c r="O4" s="27"/>
      <c r="P4" s="27"/>
      <c r="Q4" s="28"/>
    </row>
    <row r="5" s="26" customFormat="true" ht="14.25" hidden="false" customHeight="true" outlineLevel="0" collapsed="false">
      <c r="A5" s="29" t="s">
        <v>1</v>
      </c>
      <c r="B5" s="30" t="s">
        <v>159</v>
      </c>
      <c r="C5" s="30" t="s">
        <v>160</v>
      </c>
      <c r="D5" s="30" t="s">
        <v>161</v>
      </c>
      <c r="E5" s="30" t="s">
        <v>162</v>
      </c>
      <c r="F5" s="30" t="s">
        <v>5</v>
      </c>
      <c r="G5" s="30" t="s">
        <v>163</v>
      </c>
      <c r="H5" s="30" t="s">
        <v>4</v>
      </c>
      <c r="I5" s="30" t="s">
        <v>164</v>
      </c>
      <c r="J5" s="30" t="s">
        <v>165</v>
      </c>
      <c r="K5" s="31" t="s">
        <v>166</v>
      </c>
      <c r="L5" s="32" t="s">
        <v>167</v>
      </c>
      <c r="M5" s="31" t="s">
        <v>168</v>
      </c>
      <c r="N5" s="30" t="s">
        <v>169</v>
      </c>
      <c r="O5" s="31" t="s">
        <v>170</v>
      </c>
      <c r="P5" s="31" t="s">
        <v>171</v>
      </c>
      <c r="Q5" s="31" t="s">
        <v>172</v>
      </c>
    </row>
    <row r="6" s="26" customFormat="true" ht="14.25" hidden="true" customHeight="true" outlineLevel="0" collapsed="false">
      <c r="A6" s="33" t="n">
        <v>1</v>
      </c>
      <c r="B6" s="34" t="n">
        <v>44019.4341087963</v>
      </c>
      <c r="C6" s="35" t="s">
        <v>198</v>
      </c>
      <c r="D6" s="33" t="n">
        <v>191022</v>
      </c>
      <c r="E6" s="35" t="s">
        <v>978</v>
      </c>
      <c r="F6" s="35" t="s">
        <v>979</v>
      </c>
      <c r="G6" s="35" t="s">
        <v>12</v>
      </c>
      <c r="H6" s="35" t="s">
        <v>980</v>
      </c>
      <c r="I6" s="33" t="n">
        <v>286.5</v>
      </c>
      <c r="J6" s="33" t="n">
        <v>337</v>
      </c>
      <c r="K6" s="33" t="n">
        <v>50.5</v>
      </c>
      <c r="L6" s="36" t="n">
        <v>0.176265270506108</v>
      </c>
      <c r="M6" s="33" t="n">
        <v>252.5</v>
      </c>
      <c r="N6" s="33" t="n">
        <v>5</v>
      </c>
      <c r="O6" s="33" t="n">
        <v>1685</v>
      </c>
      <c r="P6" s="35" t="s">
        <v>177</v>
      </c>
      <c r="Q6" s="35" t="s">
        <v>185</v>
      </c>
    </row>
    <row r="7" s="26" customFormat="true" ht="14.25" hidden="true" customHeight="true" outlineLevel="0" collapsed="false">
      <c r="A7" s="33" t="n">
        <v>2</v>
      </c>
      <c r="B7" s="34" t="n">
        <v>44014.7082291667</v>
      </c>
      <c r="C7" s="35" t="s">
        <v>877</v>
      </c>
      <c r="D7" s="33" t="n">
        <v>184013</v>
      </c>
      <c r="E7" s="35" t="s">
        <v>981</v>
      </c>
      <c r="F7" s="33" t="s">
        <v>982</v>
      </c>
      <c r="G7" s="35" t="s">
        <v>58</v>
      </c>
      <c r="H7" s="35" t="s">
        <v>983</v>
      </c>
      <c r="I7" s="33" t="n">
        <v>36</v>
      </c>
      <c r="J7" s="33" t="n">
        <v>78.24</v>
      </c>
      <c r="K7" s="33" t="n">
        <v>42.24</v>
      </c>
      <c r="L7" s="36" t="n">
        <v>1.17333333333333</v>
      </c>
      <c r="M7" s="33" t="n">
        <v>844.8</v>
      </c>
      <c r="N7" s="33" t="n">
        <v>20</v>
      </c>
      <c r="O7" s="33" t="n">
        <v>1564.8</v>
      </c>
      <c r="P7" s="35" t="s">
        <v>177</v>
      </c>
      <c r="Q7" s="35" t="s">
        <v>984</v>
      </c>
    </row>
    <row r="8" s="41" customFormat="true" ht="14.25" hidden="false" customHeight="true" outlineLevel="0" collapsed="false">
      <c r="A8" s="37" t="n">
        <v>3</v>
      </c>
      <c r="B8" s="38" t="n">
        <v>44015.6705439815</v>
      </c>
      <c r="C8" s="39" t="s">
        <v>319</v>
      </c>
      <c r="D8" s="37" t="n">
        <v>17058</v>
      </c>
      <c r="E8" s="39" t="s">
        <v>43</v>
      </c>
      <c r="F8" s="37" t="s">
        <v>45</v>
      </c>
      <c r="G8" s="39" t="s">
        <v>12</v>
      </c>
      <c r="H8" s="39" t="s">
        <v>44</v>
      </c>
      <c r="I8" s="37" t="n">
        <v>15.2</v>
      </c>
      <c r="J8" s="37" t="n">
        <v>47.8</v>
      </c>
      <c r="K8" s="37" t="n">
        <v>32.6</v>
      </c>
      <c r="L8" s="40" t="n">
        <v>2.14473684210526</v>
      </c>
      <c r="M8" s="37" t="n">
        <v>652</v>
      </c>
      <c r="N8" s="37" t="n">
        <v>20</v>
      </c>
      <c r="O8" s="37" t="n">
        <v>956</v>
      </c>
      <c r="P8" s="39" t="s">
        <v>211</v>
      </c>
      <c r="Q8" s="39" t="s">
        <v>985</v>
      </c>
    </row>
    <row r="9" s="26" customFormat="true" ht="14.25" hidden="true" customHeight="true" outlineLevel="0" collapsed="false">
      <c r="A9" s="33" t="n">
        <v>4</v>
      </c>
      <c r="B9" s="34" t="n">
        <v>44019.4179976852</v>
      </c>
      <c r="C9" s="35" t="s">
        <v>198</v>
      </c>
      <c r="D9" s="33" t="n">
        <v>180936</v>
      </c>
      <c r="E9" s="35" t="s">
        <v>986</v>
      </c>
      <c r="F9" s="33" t="s">
        <v>987</v>
      </c>
      <c r="G9" s="35" t="s">
        <v>58</v>
      </c>
      <c r="H9" s="35" t="s">
        <v>988</v>
      </c>
      <c r="I9" s="33" t="n">
        <v>0.01</v>
      </c>
      <c r="J9" s="33" t="n">
        <v>32.5</v>
      </c>
      <c r="K9" s="33" t="n">
        <v>32.49</v>
      </c>
      <c r="L9" s="36" t="n">
        <v>3249</v>
      </c>
      <c r="M9" s="33" t="n">
        <v>162.45</v>
      </c>
      <c r="N9" s="33" t="n">
        <v>5</v>
      </c>
      <c r="O9" s="33" t="n">
        <v>162.5</v>
      </c>
      <c r="P9" s="35" t="s">
        <v>177</v>
      </c>
      <c r="Q9" s="35" t="s">
        <v>989</v>
      </c>
    </row>
    <row r="10" s="26" customFormat="true" ht="14.25" hidden="true" customHeight="true" outlineLevel="0" collapsed="false">
      <c r="A10" s="33" t="n">
        <v>5</v>
      </c>
      <c r="B10" s="34" t="n">
        <v>44019.4341087963</v>
      </c>
      <c r="C10" s="35" t="s">
        <v>198</v>
      </c>
      <c r="D10" s="33" t="n">
        <v>180936</v>
      </c>
      <c r="E10" s="35" t="s">
        <v>986</v>
      </c>
      <c r="F10" s="33" t="s">
        <v>987</v>
      </c>
      <c r="G10" s="35" t="s">
        <v>58</v>
      </c>
      <c r="H10" s="35" t="s">
        <v>988</v>
      </c>
      <c r="I10" s="33" t="n">
        <v>0.01</v>
      </c>
      <c r="J10" s="33" t="n">
        <v>32.5</v>
      </c>
      <c r="K10" s="33" t="n">
        <v>32.49</v>
      </c>
      <c r="L10" s="36" t="n">
        <v>3249</v>
      </c>
      <c r="M10" s="33" t="n">
        <v>1299.6</v>
      </c>
      <c r="N10" s="33" t="n">
        <v>40</v>
      </c>
      <c r="O10" s="33" t="n">
        <v>1300</v>
      </c>
      <c r="P10" s="35" t="s">
        <v>177</v>
      </c>
      <c r="Q10" s="35" t="s">
        <v>989</v>
      </c>
    </row>
    <row r="11" s="26" customFormat="true" ht="14.25" hidden="true" customHeight="true" outlineLevel="0" collapsed="false">
      <c r="A11" s="33" t="n">
        <v>6</v>
      </c>
      <c r="B11" s="34" t="n">
        <v>44020.5982291667</v>
      </c>
      <c r="C11" s="35" t="s">
        <v>179</v>
      </c>
      <c r="D11" s="33" t="n">
        <v>184048</v>
      </c>
      <c r="E11" s="35" t="s">
        <v>180</v>
      </c>
      <c r="F11" s="33" t="s">
        <v>181</v>
      </c>
      <c r="G11" s="35" t="s">
        <v>182</v>
      </c>
      <c r="H11" s="35" t="s">
        <v>183</v>
      </c>
      <c r="I11" s="33" t="n">
        <v>138</v>
      </c>
      <c r="J11" s="33" t="n">
        <v>169</v>
      </c>
      <c r="K11" s="33" t="n">
        <v>31</v>
      </c>
      <c r="L11" s="36" t="n">
        <v>0.22463768115942</v>
      </c>
      <c r="M11" s="33" t="n">
        <v>2480</v>
      </c>
      <c r="N11" s="33" t="n">
        <v>80</v>
      </c>
      <c r="O11" s="33" t="n">
        <v>13520</v>
      </c>
      <c r="P11" s="35" t="s">
        <v>184</v>
      </c>
      <c r="Q11" s="35" t="s">
        <v>990</v>
      </c>
    </row>
    <row r="12" s="41" customFormat="true" ht="14.25" hidden="false" customHeight="true" outlineLevel="0" collapsed="false">
      <c r="A12" s="37" t="n">
        <v>7</v>
      </c>
      <c r="B12" s="38" t="n">
        <v>44015.7248148148</v>
      </c>
      <c r="C12" s="39" t="s">
        <v>247</v>
      </c>
      <c r="D12" s="37" t="n">
        <v>32</v>
      </c>
      <c r="E12" s="39" t="s">
        <v>991</v>
      </c>
      <c r="F12" s="37" t="s">
        <v>992</v>
      </c>
      <c r="G12" s="39" t="s">
        <v>12</v>
      </c>
      <c r="H12" s="39" t="s">
        <v>993</v>
      </c>
      <c r="I12" s="37" t="n">
        <v>780</v>
      </c>
      <c r="J12" s="37" t="n">
        <v>810</v>
      </c>
      <c r="K12" s="37" t="n">
        <v>30</v>
      </c>
      <c r="L12" s="40" t="n">
        <v>0.0384615384615385</v>
      </c>
      <c r="M12" s="37" t="n">
        <v>960</v>
      </c>
      <c r="N12" s="37" t="n">
        <v>32</v>
      </c>
      <c r="O12" s="37" t="n">
        <v>25920</v>
      </c>
      <c r="P12" s="39" t="s">
        <v>177</v>
      </c>
      <c r="Q12" s="39" t="s">
        <v>192</v>
      </c>
    </row>
    <row r="13" s="26" customFormat="true" ht="14.25" hidden="true" customHeight="true" outlineLevel="0" collapsed="false">
      <c r="A13" s="33" t="n">
        <v>8</v>
      </c>
      <c r="B13" s="34" t="n">
        <v>44020.4453703704</v>
      </c>
      <c r="C13" s="35" t="s">
        <v>223</v>
      </c>
      <c r="D13" s="33" t="n">
        <v>168152</v>
      </c>
      <c r="E13" s="35" t="s">
        <v>994</v>
      </c>
      <c r="F13" s="33" t="s">
        <v>995</v>
      </c>
      <c r="G13" s="35" t="s">
        <v>12</v>
      </c>
      <c r="H13" s="35" t="s">
        <v>996</v>
      </c>
      <c r="I13" s="33" t="n">
        <v>63</v>
      </c>
      <c r="J13" s="33" t="n">
        <v>84</v>
      </c>
      <c r="K13" s="33" t="n">
        <v>21</v>
      </c>
      <c r="L13" s="36" t="n">
        <v>0.333333333333333</v>
      </c>
      <c r="M13" s="33" t="n">
        <v>2016</v>
      </c>
      <c r="N13" s="33" t="n">
        <v>96</v>
      </c>
      <c r="O13" s="33" t="n">
        <v>8064</v>
      </c>
      <c r="P13" s="35" t="s">
        <v>177</v>
      </c>
      <c r="Q13" s="35" t="s">
        <v>997</v>
      </c>
    </row>
    <row r="14" s="26" customFormat="true" ht="14.25" hidden="true" customHeight="true" outlineLevel="0" collapsed="false">
      <c r="A14" s="33" t="n">
        <v>9</v>
      </c>
      <c r="B14" s="34" t="n">
        <v>44019.4413078704</v>
      </c>
      <c r="C14" s="35" t="s">
        <v>193</v>
      </c>
      <c r="D14" s="33" t="n">
        <v>112475</v>
      </c>
      <c r="E14" s="35" t="s">
        <v>998</v>
      </c>
      <c r="F14" s="33" t="s">
        <v>999</v>
      </c>
      <c r="G14" s="35" t="s">
        <v>12</v>
      </c>
      <c r="H14" s="35" t="s">
        <v>1000</v>
      </c>
      <c r="I14" s="33" t="n">
        <v>27.3</v>
      </c>
      <c r="J14" s="33" t="n">
        <v>42.56</v>
      </c>
      <c r="K14" s="33" t="n">
        <v>15.26</v>
      </c>
      <c r="L14" s="36" t="n">
        <v>0.558974358974359</v>
      </c>
      <c r="M14" s="33" t="n">
        <v>763</v>
      </c>
      <c r="N14" s="33" t="n">
        <v>50</v>
      </c>
      <c r="O14" s="33" t="n">
        <v>2128</v>
      </c>
      <c r="P14" s="35" t="s">
        <v>177</v>
      </c>
      <c r="Q14" s="42" t="s">
        <v>1001</v>
      </c>
    </row>
    <row r="15" s="26" customFormat="true" ht="14.25" hidden="true" customHeight="true" outlineLevel="0" collapsed="false">
      <c r="A15" s="33" t="n">
        <v>10</v>
      </c>
      <c r="B15" s="34" t="n">
        <v>44019.4341087963</v>
      </c>
      <c r="C15" s="35" t="s">
        <v>198</v>
      </c>
      <c r="D15" s="33" t="n">
        <v>162448</v>
      </c>
      <c r="E15" s="35" t="s">
        <v>1002</v>
      </c>
      <c r="F15" s="33" t="s">
        <v>1003</v>
      </c>
      <c r="G15" s="35" t="s">
        <v>12</v>
      </c>
      <c r="H15" s="35" t="s">
        <v>1004</v>
      </c>
      <c r="I15" s="33" t="n">
        <v>31.5</v>
      </c>
      <c r="J15" s="33" t="n">
        <v>46.5</v>
      </c>
      <c r="K15" s="33" t="n">
        <v>15</v>
      </c>
      <c r="L15" s="36" t="n">
        <v>0.476190476190476</v>
      </c>
      <c r="M15" s="33" t="n">
        <v>300</v>
      </c>
      <c r="N15" s="33" t="n">
        <v>20</v>
      </c>
      <c r="O15" s="33" t="n">
        <v>930</v>
      </c>
      <c r="P15" s="35" t="s">
        <v>177</v>
      </c>
      <c r="Q15" s="35" t="s">
        <v>227</v>
      </c>
    </row>
    <row r="16" s="26" customFormat="true" ht="14.25" hidden="true" customHeight="true" outlineLevel="0" collapsed="false">
      <c r="A16" s="33" t="n">
        <v>11</v>
      </c>
      <c r="B16" s="34" t="n">
        <v>44019.385162037</v>
      </c>
      <c r="C16" s="35" t="s">
        <v>257</v>
      </c>
      <c r="D16" s="33" t="n">
        <v>54923</v>
      </c>
      <c r="E16" s="35" t="s">
        <v>1005</v>
      </c>
      <c r="F16" s="33" t="s">
        <v>1006</v>
      </c>
      <c r="G16" s="33" t="s">
        <v>260</v>
      </c>
      <c r="H16" s="35" t="s">
        <v>261</v>
      </c>
      <c r="I16" s="33" t="n">
        <v>95.5</v>
      </c>
      <c r="J16" s="33" t="n">
        <v>110</v>
      </c>
      <c r="K16" s="33" t="n">
        <v>14.5</v>
      </c>
      <c r="L16" s="36" t="n">
        <v>0.151832460732984</v>
      </c>
      <c r="M16" s="33" t="n">
        <v>145</v>
      </c>
      <c r="N16" s="33" t="n">
        <v>10</v>
      </c>
      <c r="O16" s="33" t="n">
        <v>1100</v>
      </c>
      <c r="P16" s="35" t="s">
        <v>262</v>
      </c>
      <c r="Q16" s="35" t="s">
        <v>192</v>
      </c>
    </row>
    <row r="17" s="26" customFormat="true" ht="14.25" hidden="true" customHeight="true" outlineLevel="0" collapsed="false">
      <c r="A17" s="33" t="n">
        <v>12</v>
      </c>
      <c r="B17" s="34" t="n">
        <v>44015.5750810185</v>
      </c>
      <c r="C17" s="35" t="s">
        <v>179</v>
      </c>
      <c r="D17" s="33" t="n">
        <v>135149</v>
      </c>
      <c r="E17" s="35" t="s">
        <v>1007</v>
      </c>
      <c r="F17" s="33" t="s">
        <v>1008</v>
      </c>
      <c r="G17" s="35" t="s">
        <v>12</v>
      </c>
      <c r="H17" s="35" t="s">
        <v>1009</v>
      </c>
      <c r="I17" s="33" t="n">
        <v>62</v>
      </c>
      <c r="J17" s="33" t="n">
        <v>76.5</v>
      </c>
      <c r="K17" s="33" t="n">
        <v>14.5</v>
      </c>
      <c r="L17" s="36" t="n">
        <v>0.233870967741935</v>
      </c>
      <c r="M17" s="33" t="n">
        <v>290</v>
      </c>
      <c r="N17" s="33" t="n">
        <v>20</v>
      </c>
      <c r="O17" s="33" t="n">
        <v>1530</v>
      </c>
      <c r="P17" s="35" t="s">
        <v>184</v>
      </c>
      <c r="Q17" s="35" t="s">
        <v>1010</v>
      </c>
    </row>
    <row r="18" s="26" customFormat="true" ht="14.25" hidden="true" customHeight="true" outlineLevel="0" collapsed="false">
      <c r="A18" s="33" t="n">
        <v>13</v>
      </c>
      <c r="B18" s="34" t="n">
        <v>44020.4243981481</v>
      </c>
      <c r="C18" s="35" t="s">
        <v>217</v>
      </c>
      <c r="D18" s="33" t="n">
        <v>25234</v>
      </c>
      <c r="E18" s="35" t="s">
        <v>91</v>
      </c>
      <c r="F18" s="33" t="s">
        <v>1011</v>
      </c>
      <c r="G18" s="35" t="s">
        <v>12</v>
      </c>
      <c r="H18" s="35" t="s">
        <v>1012</v>
      </c>
      <c r="I18" s="33" t="n">
        <v>15</v>
      </c>
      <c r="J18" s="33" t="n">
        <v>22.22</v>
      </c>
      <c r="K18" s="33" t="n">
        <v>7.22</v>
      </c>
      <c r="L18" s="36" t="n">
        <v>0.481333333333333</v>
      </c>
      <c r="M18" s="33" t="n">
        <v>1155.2</v>
      </c>
      <c r="N18" s="33" t="n">
        <v>160</v>
      </c>
      <c r="O18" s="33" t="n">
        <v>3555.2</v>
      </c>
      <c r="P18" s="35" t="s">
        <v>211</v>
      </c>
      <c r="Q18" s="35" t="s">
        <v>1013</v>
      </c>
    </row>
    <row r="19" s="26" customFormat="true" ht="14.25" hidden="true" customHeight="true" outlineLevel="0" collapsed="false">
      <c r="A19" s="33" t="n">
        <v>14</v>
      </c>
      <c r="B19" s="34" t="n">
        <v>44014.5045601852</v>
      </c>
      <c r="C19" s="35" t="s">
        <v>1014</v>
      </c>
      <c r="D19" s="33" t="n">
        <v>163069</v>
      </c>
      <c r="E19" s="35" t="s">
        <v>1015</v>
      </c>
      <c r="F19" s="33" t="s">
        <v>669</v>
      </c>
      <c r="G19" s="35" t="s">
        <v>12</v>
      </c>
      <c r="H19" s="35" t="s">
        <v>1016</v>
      </c>
      <c r="I19" s="33" t="n">
        <v>29.5</v>
      </c>
      <c r="J19" s="33" t="n">
        <v>35.4</v>
      </c>
      <c r="K19" s="33" t="n">
        <v>5.9</v>
      </c>
      <c r="L19" s="36" t="n">
        <v>0.2</v>
      </c>
      <c r="M19" s="33" t="n">
        <v>141.6</v>
      </c>
      <c r="N19" s="33" t="n">
        <v>24</v>
      </c>
      <c r="O19" s="33" t="n">
        <v>849.6</v>
      </c>
      <c r="P19" s="35" t="s">
        <v>191</v>
      </c>
      <c r="Q19" s="35" t="s">
        <v>1017</v>
      </c>
    </row>
    <row r="20" s="26" customFormat="true" ht="14.25" hidden="true" customHeight="true" outlineLevel="0" collapsed="false">
      <c r="A20" s="33" t="n">
        <v>15</v>
      </c>
      <c r="B20" s="34" t="n">
        <v>44018.4879976852</v>
      </c>
      <c r="C20" s="35" t="s">
        <v>1018</v>
      </c>
      <c r="D20" s="33" t="n">
        <v>39103</v>
      </c>
      <c r="E20" s="35" t="s">
        <v>1019</v>
      </c>
      <c r="F20" s="33" t="s">
        <v>1020</v>
      </c>
      <c r="G20" s="35" t="s">
        <v>12</v>
      </c>
      <c r="H20" s="35" t="s">
        <v>1021</v>
      </c>
      <c r="I20" s="33" t="n">
        <v>29.8</v>
      </c>
      <c r="J20" s="33" t="n">
        <v>34.5</v>
      </c>
      <c r="K20" s="33" t="n">
        <v>4.7</v>
      </c>
      <c r="L20" s="36" t="n">
        <v>0.157718120805369</v>
      </c>
      <c r="M20" s="33" t="n">
        <v>8460</v>
      </c>
      <c r="N20" s="33" t="n">
        <v>1800</v>
      </c>
      <c r="O20" s="33" t="n">
        <v>62100</v>
      </c>
      <c r="P20" s="35" t="s">
        <v>191</v>
      </c>
      <c r="Q20" s="35" t="s">
        <v>1022</v>
      </c>
    </row>
    <row r="21" s="26" customFormat="true" ht="14.25" hidden="true" customHeight="true" outlineLevel="0" collapsed="false">
      <c r="A21" s="33" t="n">
        <v>16</v>
      </c>
      <c r="B21" s="34" t="n">
        <v>44020.4274768519</v>
      </c>
      <c r="C21" s="35" t="s">
        <v>218</v>
      </c>
      <c r="D21" s="33" t="n">
        <v>95789</v>
      </c>
      <c r="E21" s="35" t="s">
        <v>219</v>
      </c>
      <c r="F21" s="33" t="s">
        <v>220</v>
      </c>
      <c r="G21" s="35" t="s">
        <v>12</v>
      </c>
      <c r="H21" s="35" t="s">
        <v>221</v>
      </c>
      <c r="I21" s="33" t="n">
        <v>97.2</v>
      </c>
      <c r="J21" s="33" t="n">
        <v>101.6</v>
      </c>
      <c r="K21" s="33" t="n">
        <v>4.39999999999999</v>
      </c>
      <c r="L21" s="36" t="n">
        <v>0.0452674897119341</v>
      </c>
      <c r="M21" s="33" t="n">
        <v>132</v>
      </c>
      <c r="N21" s="33" t="n">
        <v>30</v>
      </c>
      <c r="O21" s="33" t="n">
        <v>3048</v>
      </c>
      <c r="P21" s="35" t="s">
        <v>211</v>
      </c>
      <c r="Q21" s="35" t="s">
        <v>1023</v>
      </c>
    </row>
    <row r="22" s="26" customFormat="true" ht="14.25" hidden="true" customHeight="true" outlineLevel="0" collapsed="false">
      <c r="A22" s="33" t="n">
        <v>17</v>
      </c>
      <c r="B22" s="34" t="n">
        <v>44019.6637037037</v>
      </c>
      <c r="C22" s="35" t="s">
        <v>305</v>
      </c>
      <c r="D22" s="33" t="n">
        <v>124791</v>
      </c>
      <c r="E22" s="35" t="s">
        <v>1024</v>
      </c>
      <c r="F22" s="33" t="s">
        <v>1025</v>
      </c>
      <c r="G22" s="35" t="s">
        <v>12</v>
      </c>
      <c r="H22" s="35" t="s">
        <v>1026</v>
      </c>
      <c r="I22" s="33" t="n">
        <v>4.08</v>
      </c>
      <c r="J22" s="33" t="n">
        <v>8.2</v>
      </c>
      <c r="K22" s="33" t="n">
        <v>4.12</v>
      </c>
      <c r="L22" s="36" t="n">
        <v>1.00980392156863</v>
      </c>
      <c r="M22" s="33" t="n">
        <v>1236</v>
      </c>
      <c r="N22" s="33" t="n">
        <v>300</v>
      </c>
      <c r="O22" s="33" t="n">
        <v>2460</v>
      </c>
      <c r="P22" s="35" t="s">
        <v>211</v>
      </c>
      <c r="Q22" s="35" t="s">
        <v>254</v>
      </c>
    </row>
    <row r="23" s="26" customFormat="true" ht="14.25" hidden="true" customHeight="true" outlineLevel="0" collapsed="false">
      <c r="A23" s="33" t="n">
        <v>18</v>
      </c>
      <c r="B23" s="34" t="n">
        <v>44020.4453703704</v>
      </c>
      <c r="C23" s="35" t="s">
        <v>223</v>
      </c>
      <c r="D23" s="33" t="n">
        <v>58328</v>
      </c>
      <c r="E23" s="35" t="s">
        <v>1027</v>
      </c>
      <c r="F23" s="33" t="s">
        <v>88</v>
      </c>
      <c r="G23" s="35" t="s">
        <v>21</v>
      </c>
      <c r="H23" s="35" t="s">
        <v>1028</v>
      </c>
      <c r="I23" s="33" t="n">
        <v>17</v>
      </c>
      <c r="J23" s="33" t="n">
        <v>20.5</v>
      </c>
      <c r="K23" s="33" t="n">
        <v>3.5</v>
      </c>
      <c r="L23" s="36" t="n">
        <v>0.205882352941176</v>
      </c>
      <c r="M23" s="33" t="n">
        <v>175</v>
      </c>
      <c r="N23" s="33" t="n">
        <v>50</v>
      </c>
      <c r="O23" s="33" t="n">
        <v>1025</v>
      </c>
      <c r="P23" s="35" t="s">
        <v>177</v>
      </c>
      <c r="Q23" s="35" t="s">
        <v>1029</v>
      </c>
    </row>
    <row r="24" s="41" customFormat="true" ht="14.25" hidden="false" customHeight="true" outlineLevel="0" collapsed="false">
      <c r="A24" s="37" t="n">
        <v>19</v>
      </c>
      <c r="B24" s="38" t="n">
        <v>44014.6399768519</v>
      </c>
      <c r="C24" s="39" t="s">
        <v>223</v>
      </c>
      <c r="D24" s="37" t="n">
        <v>46844</v>
      </c>
      <c r="E24" s="39" t="s">
        <v>46</v>
      </c>
      <c r="F24" s="37" t="s">
        <v>48</v>
      </c>
      <c r="G24" s="39" t="s">
        <v>12</v>
      </c>
      <c r="H24" s="39" t="s">
        <v>47</v>
      </c>
      <c r="I24" s="37" t="n">
        <v>9</v>
      </c>
      <c r="J24" s="37" t="n">
        <v>12</v>
      </c>
      <c r="K24" s="37" t="n">
        <v>3</v>
      </c>
      <c r="L24" s="40" t="n">
        <v>0.333333333333333</v>
      </c>
      <c r="M24" s="37" t="n">
        <v>300</v>
      </c>
      <c r="N24" s="37" t="n">
        <v>100</v>
      </c>
      <c r="O24" s="37" t="n">
        <v>1200</v>
      </c>
      <c r="P24" s="39" t="s">
        <v>191</v>
      </c>
      <c r="Q24" s="39" t="s">
        <v>192</v>
      </c>
    </row>
    <row r="25" s="26" customFormat="true" ht="14.25" hidden="true" customHeight="true" outlineLevel="0" collapsed="false">
      <c r="A25" s="33" t="n">
        <v>20</v>
      </c>
      <c r="B25" s="34" t="n">
        <v>44015.6705439815</v>
      </c>
      <c r="C25" s="35" t="s">
        <v>319</v>
      </c>
      <c r="D25" s="33" t="n">
        <v>10696</v>
      </c>
      <c r="E25" s="35" t="s">
        <v>1030</v>
      </c>
      <c r="F25" s="33" t="s">
        <v>1031</v>
      </c>
      <c r="G25" s="35" t="s">
        <v>21</v>
      </c>
      <c r="H25" s="35" t="s">
        <v>1032</v>
      </c>
      <c r="I25" s="33" t="n">
        <v>9.36</v>
      </c>
      <c r="J25" s="33" t="n">
        <v>12</v>
      </c>
      <c r="K25" s="33" t="n">
        <v>2.64</v>
      </c>
      <c r="L25" s="36" t="n">
        <v>0.282051282051282</v>
      </c>
      <c r="M25" s="33" t="n">
        <v>5.28</v>
      </c>
      <c r="N25" s="33" t="n">
        <v>2</v>
      </c>
      <c r="O25" s="33" t="n">
        <v>24</v>
      </c>
      <c r="P25" s="35" t="s">
        <v>211</v>
      </c>
      <c r="Q25" s="35" t="s">
        <v>985</v>
      </c>
    </row>
    <row r="26" s="26" customFormat="true" ht="14.25" hidden="true" customHeight="true" outlineLevel="0" collapsed="false">
      <c r="A26" s="33" t="n">
        <v>21</v>
      </c>
      <c r="B26" s="34" t="n">
        <v>44014.4616087963</v>
      </c>
      <c r="C26" s="35" t="s">
        <v>223</v>
      </c>
      <c r="D26" s="33" t="n">
        <v>30805</v>
      </c>
      <c r="E26" s="35" t="s">
        <v>1033</v>
      </c>
      <c r="F26" s="33" t="s">
        <v>1034</v>
      </c>
      <c r="G26" s="35" t="s">
        <v>12</v>
      </c>
      <c r="H26" s="35" t="s">
        <v>1035</v>
      </c>
      <c r="I26" s="33" t="n">
        <v>4.35</v>
      </c>
      <c r="J26" s="33" t="n">
        <v>6.85</v>
      </c>
      <c r="K26" s="33" t="n">
        <v>2.5</v>
      </c>
      <c r="L26" s="36" t="n">
        <v>0.574712643678161</v>
      </c>
      <c r="M26" s="33" t="n">
        <v>300</v>
      </c>
      <c r="N26" s="33" t="n">
        <v>120</v>
      </c>
      <c r="O26" s="33" t="n">
        <v>822</v>
      </c>
      <c r="P26" s="35" t="s">
        <v>177</v>
      </c>
      <c r="Q26" s="35" t="s">
        <v>227</v>
      </c>
    </row>
    <row r="27" s="26" customFormat="true" ht="14.25" hidden="true" customHeight="true" outlineLevel="0" collapsed="false">
      <c r="A27" s="33" t="n">
        <v>22</v>
      </c>
      <c r="B27" s="34" t="n">
        <v>44019.6637037037</v>
      </c>
      <c r="C27" s="35" t="s">
        <v>305</v>
      </c>
      <c r="D27" s="33" t="n">
        <v>153856</v>
      </c>
      <c r="E27" s="35" t="s">
        <v>1036</v>
      </c>
      <c r="F27" s="33" t="s">
        <v>1037</v>
      </c>
      <c r="G27" s="35" t="s">
        <v>12</v>
      </c>
      <c r="H27" s="35" t="s">
        <v>1038</v>
      </c>
      <c r="I27" s="33" t="n">
        <v>61.5</v>
      </c>
      <c r="J27" s="33" t="n">
        <v>64</v>
      </c>
      <c r="K27" s="33" t="n">
        <v>2.5</v>
      </c>
      <c r="L27" s="36" t="n">
        <v>0.040650406504065</v>
      </c>
      <c r="M27" s="33" t="n">
        <v>480</v>
      </c>
      <c r="N27" s="33" t="n">
        <v>192</v>
      </c>
      <c r="O27" s="33" t="n">
        <v>12288</v>
      </c>
      <c r="P27" s="35" t="s">
        <v>211</v>
      </c>
      <c r="Q27" s="35" t="s">
        <v>1039</v>
      </c>
    </row>
    <row r="28" s="41" customFormat="true" ht="14.25" hidden="false" customHeight="true" outlineLevel="0" collapsed="false">
      <c r="A28" s="37" t="n">
        <v>23</v>
      </c>
      <c r="B28" s="38" t="n">
        <v>44019.6582638889</v>
      </c>
      <c r="C28" s="39" t="s">
        <v>271</v>
      </c>
      <c r="D28" s="37" t="n">
        <v>163226</v>
      </c>
      <c r="E28" s="39" t="s">
        <v>49</v>
      </c>
      <c r="F28" s="37" t="s">
        <v>51</v>
      </c>
      <c r="G28" s="39" t="s">
        <v>12</v>
      </c>
      <c r="H28" s="39" t="s">
        <v>50</v>
      </c>
      <c r="I28" s="37" t="n">
        <v>8.6</v>
      </c>
      <c r="J28" s="37" t="n">
        <v>11</v>
      </c>
      <c r="K28" s="37" t="n">
        <v>2.4</v>
      </c>
      <c r="L28" s="40" t="n">
        <v>0.279069767441861</v>
      </c>
      <c r="M28" s="37" t="n">
        <v>24</v>
      </c>
      <c r="N28" s="37" t="n">
        <v>10</v>
      </c>
      <c r="O28" s="37" t="n">
        <v>110</v>
      </c>
      <c r="P28" s="39" t="s">
        <v>211</v>
      </c>
      <c r="Q28" s="39" t="s">
        <v>192</v>
      </c>
    </row>
    <row r="29" s="26" customFormat="true" ht="14.25" hidden="true" customHeight="true" outlineLevel="0" collapsed="false">
      <c r="A29" s="33" t="n">
        <v>24</v>
      </c>
      <c r="B29" s="34" t="n">
        <v>44019.4364351852</v>
      </c>
      <c r="C29" s="35" t="s">
        <v>223</v>
      </c>
      <c r="D29" s="33" t="n">
        <v>199371</v>
      </c>
      <c r="E29" s="35" t="s">
        <v>1040</v>
      </c>
      <c r="F29" s="33" t="s">
        <v>1041</v>
      </c>
      <c r="G29" s="35" t="s">
        <v>21</v>
      </c>
      <c r="H29" s="35" t="s">
        <v>1042</v>
      </c>
      <c r="I29" s="33" t="n">
        <v>27.5</v>
      </c>
      <c r="J29" s="33" t="n">
        <v>29.8</v>
      </c>
      <c r="K29" s="33" t="n">
        <v>2.3</v>
      </c>
      <c r="L29" s="36" t="n">
        <v>0.0836363636363637</v>
      </c>
      <c r="M29" s="33" t="n">
        <v>34.5</v>
      </c>
      <c r="N29" s="33" t="n">
        <v>15</v>
      </c>
      <c r="O29" s="33" t="n">
        <v>447</v>
      </c>
      <c r="P29" s="35" t="s">
        <v>177</v>
      </c>
      <c r="Q29" s="35" t="s">
        <v>990</v>
      </c>
    </row>
    <row r="30" s="41" customFormat="true" ht="14.25" hidden="false" customHeight="true" outlineLevel="0" collapsed="false">
      <c r="A30" s="37" t="n">
        <v>25</v>
      </c>
      <c r="B30" s="38" t="n">
        <v>44019.6582638889</v>
      </c>
      <c r="C30" s="39" t="s">
        <v>271</v>
      </c>
      <c r="D30" s="37" t="n">
        <v>6005</v>
      </c>
      <c r="E30" s="39" t="s">
        <v>52</v>
      </c>
      <c r="F30" s="37" t="s">
        <v>54</v>
      </c>
      <c r="G30" s="39" t="s">
        <v>12</v>
      </c>
      <c r="H30" s="39" t="s">
        <v>53</v>
      </c>
      <c r="I30" s="37" t="n">
        <v>10.7</v>
      </c>
      <c r="J30" s="37" t="n">
        <v>13</v>
      </c>
      <c r="K30" s="37" t="n">
        <v>2.3</v>
      </c>
      <c r="L30" s="40" t="n">
        <v>0.214953271028037</v>
      </c>
      <c r="M30" s="37" t="n">
        <v>92</v>
      </c>
      <c r="N30" s="37" t="n">
        <v>40</v>
      </c>
      <c r="O30" s="37" t="n">
        <v>520</v>
      </c>
      <c r="P30" s="39" t="s">
        <v>211</v>
      </c>
      <c r="Q30" s="39" t="s">
        <v>192</v>
      </c>
    </row>
    <row r="31" s="26" customFormat="true" ht="14.25" hidden="true" customHeight="true" outlineLevel="0" collapsed="false">
      <c r="A31" s="33" t="n">
        <v>26</v>
      </c>
      <c r="B31" s="34" t="n">
        <v>44020.7044212963</v>
      </c>
      <c r="C31" s="35" t="s">
        <v>223</v>
      </c>
      <c r="D31" s="33" t="n">
        <v>199371</v>
      </c>
      <c r="E31" s="35" t="s">
        <v>1040</v>
      </c>
      <c r="F31" s="33" t="s">
        <v>1041</v>
      </c>
      <c r="G31" s="35" t="s">
        <v>21</v>
      </c>
      <c r="H31" s="35" t="s">
        <v>1042</v>
      </c>
      <c r="I31" s="33" t="n">
        <v>27.5</v>
      </c>
      <c r="J31" s="33" t="n">
        <v>29.8</v>
      </c>
      <c r="K31" s="33" t="n">
        <v>2.3</v>
      </c>
      <c r="L31" s="36" t="n">
        <v>0.0836363636363637</v>
      </c>
      <c r="M31" s="33" t="n">
        <v>69</v>
      </c>
      <c r="N31" s="33" t="n">
        <v>30</v>
      </c>
      <c r="O31" s="33" t="n">
        <v>894</v>
      </c>
      <c r="P31" s="35" t="s">
        <v>177</v>
      </c>
      <c r="Q31" s="35" t="s">
        <v>990</v>
      </c>
    </row>
    <row r="32" s="41" customFormat="true" ht="14.25" hidden="false" customHeight="true" outlineLevel="0" collapsed="false">
      <c r="A32" s="37" t="n">
        <v>27</v>
      </c>
      <c r="B32" s="38" t="n">
        <v>44018.7224305556</v>
      </c>
      <c r="C32" s="39" t="s">
        <v>420</v>
      </c>
      <c r="D32" s="37" t="n">
        <v>40793</v>
      </c>
      <c r="E32" s="39" t="s">
        <v>55</v>
      </c>
      <c r="F32" s="37" t="s">
        <v>57</v>
      </c>
      <c r="G32" s="39" t="s">
        <v>58</v>
      </c>
      <c r="H32" s="39" t="s">
        <v>56</v>
      </c>
      <c r="I32" s="37" t="n">
        <v>5</v>
      </c>
      <c r="J32" s="37" t="n">
        <v>7</v>
      </c>
      <c r="K32" s="37" t="n">
        <v>2</v>
      </c>
      <c r="L32" s="40" t="n">
        <v>0.4</v>
      </c>
      <c r="M32" s="37" t="n">
        <v>10</v>
      </c>
      <c r="N32" s="37" t="n">
        <v>5</v>
      </c>
      <c r="O32" s="37" t="n">
        <v>35</v>
      </c>
      <c r="P32" s="39" t="s">
        <v>211</v>
      </c>
      <c r="Q32" s="39" t="s">
        <v>192</v>
      </c>
    </row>
    <row r="33" s="26" customFormat="true" ht="14.25" hidden="true" customHeight="true" outlineLevel="0" collapsed="false">
      <c r="A33" s="33" t="n">
        <v>28</v>
      </c>
      <c r="B33" s="34" t="n">
        <v>44020.4274768519</v>
      </c>
      <c r="C33" s="35" t="s">
        <v>218</v>
      </c>
      <c r="D33" s="33" t="n">
        <v>54212</v>
      </c>
      <c r="E33" s="35" t="s">
        <v>240</v>
      </c>
      <c r="F33" s="33" t="s">
        <v>1043</v>
      </c>
      <c r="G33" s="35" t="s">
        <v>21</v>
      </c>
      <c r="H33" s="35" t="s">
        <v>1044</v>
      </c>
      <c r="I33" s="33" t="n">
        <v>205.2</v>
      </c>
      <c r="J33" s="33" t="n">
        <v>207.2</v>
      </c>
      <c r="K33" s="33" t="n">
        <v>2</v>
      </c>
      <c r="L33" s="36" t="n">
        <v>0.00974658869395712</v>
      </c>
      <c r="M33" s="33" t="n">
        <v>60</v>
      </c>
      <c r="N33" s="33" t="n">
        <v>30</v>
      </c>
      <c r="O33" s="33" t="n">
        <v>6216</v>
      </c>
      <c r="P33" s="35" t="s">
        <v>211</v>
      </c>
      <c r="Q33" s="35" t="s">
        <v>243</v>
      </c>
    </row>
    <row r="34" s="26" customFormat="true" ht="14.25" hidden="true" customHeight="true" outlineLevel="0" collapsed="false">
      <c r="A34" s="33" t="n">
        <v>29</v>
      </c>
      <c r="B34" s="34" t="n">
        <v>44020.4274768519</v>
      </c>
      <c r="C34" s="35" t="s">
        <v>218</v>
      </c>
      <c r="D34" s="33" t="n">
        <v>148800</v>
      </c>
      <c r="E34" s="35" t="s">
        <v>1045</v>
      </c>
      <c r="F34" s="33" t="s">
        <v>1046</v>
      </c>
      <c r="G34" s="35" t="s">
        <v>12</v>
      </c>
      <c r="H34" s="35" t="s">
        <v>1047</v>
      </c>
      <c r="I34" s="33" t="n">
        <v>18</v>
      </c>
      <c r="J34" s="33" t="n">
        <v>19.7</v>
      </c>
      <c r="K34" s="33" t="n">
        <v>1.7</v>
      </c>
      <c r="L34" s="36" t="n">
        <v>0.0944444444444444</v>
      </c>
      <c r="M34" s="33" t="n">
        <v>51</v>
      </c>
      <c r="N34" s="33" t="n">
        <v>30</v>
      </c>
      <c r="O34" s="33" t="n">
        <v>591</v>
      </c>
      <c r="P34" s="35" t="s">
        <v>211</v>
      </c>
      <c r="Q34" s="35" t="s">
        <v>227</v>
      </c>
    </row>
    <row r="35" s="26" customFormat="true" ht="14.25" hidden="true" customHeight="true" outlineLevel="0" collapsed="false">
      <c r="A35" s="33" t="n">
        <v>30</v>
      </c>
      <c r="B35" s="34" t="n">
        <v>44015.6601273148</v>
      </c>
      <c r="C35" s="35" t="s">
        <v>218</v>
      </c>
      <c r="D35" s="33" t="n">
        <v>21692</v>
      </c>
      <c r="E35" s="35" t="s">
        <v>1048</v>
      </c>
      <c r="F35" s="33" t="s">
        <v>48</v>
      </c>
      <c r="G35" s="35" t="s">
        <v>12</v>
      </c>
      <c r="H35" s="35" t="s">
        <v>1049</v>
      </c>
      <c r="I35" s="33" t="n">
        <v>20</v>
      </c>
      <c r="J35" s="33" t="n">
        <v>21.6</v>
      </c>
      <c r="K35" s="33" t="n">
        <v>1.6</v>
      </c>
      <c r="L35" s="36" t="n">
        <v>0.0800000000000001</v>
      </c>
      <c r="M35" s="33" t="n">
        <v>11.2</v>
      </c>
      <c r="N35" s="33" t="n">
        <v>7</v>
      </c>
      <c r="O35" s="33" t="n">
        <v>151.2</v>
      </c>
      <c r="P35" s="35" t="s">
        <v>211</v>
      </c>
      <c r="Q35" s="35" t="s">
        <v>227</v>
      </c>
    </row>
    <row r="36" s="26" customFormat="true" ht="14.25" hidden="true" customHeight="true" outlineLevel="0" collapsed="false">
      <c r="A36" s="33" t="n">
        <v>31</v>
      </c>
      <c r="B36" s="34" t="n">
        <v>44020.4274768519</v>
      </c>
      <c r="C36" s="35" t="s">
        <v>218</v>
      </c>
      <c r="D36" s="33" t="n">
        <v>21692</v>
      </c>
      <c r="E36" s="35" t="s">
        <v>1048</v>
      </c>
      <c r="F36" s="33" t="s">
        <v>48</v>
      </c>
      <c r="G36" s="35" t="s">
        <v>12</v>
      </c>
      <c r="H36" s="35" t="s">
        <v>1049</v>
      </c>
      <c r="I36" s="33" t="n">
        <v>20</v>
      </c>
      <c r="J36" s="33" t="n">
        <v>21.6</v>
      </c>
      <c r="K36" s="33" t="n">
        <v>1.6</v>
      </c>
      <c r="L36" s="36" t="n">
        <v>0.0800000000000001</v>
      </c>
      <c r="M36" s="33" t="n">
        <v>128</v>
      </c>
      <c r="N36" s="33" t="n">
        <v>80</v>
      </c>
      <c r="O36" s="33" t="n">
        <v>1728</v>
      </c>
      <c r="P36" s="35" t="s">
        <v>211</v>
      </c>
      <c r="Q36" s="35" t="s">
        <v>227</v>
      </c>
    </row>
    <row r="37" s="26" customFormat="true" ht="14.25" hidden="true" customHeight="true" outlineLevel="0" collapsed="false">
      <c r="A37" s="33" t="n">
        <v>32</v>
      </c>
      <c r="B37" s="34" t="n">
        <v>44019.4764699074</v>
      </c>
      <c r="C37" s="35" t="s">
        <v>468</v>
      </c>
      <c r="D37" s="33" t="n">
        <v>4279</v>
      </c>
      <c r="E37" s="35" t="s">
        <v>1050</v>
      </c>
      <c r="F37" s="33" t="s">
        <v>1051</v>
      </c>
      <c r="G37" s="35" t="s">
        <v>12</v>
      </c>
      <c r="H37" s="35" t="s">
        <v>267</v>
      </c>
      <c r="I37" s="33" t="n">
        <v>4.4</v>
      </c>
      <c r="J37" s="33" t="n">
        <v>6</v>
      </c>
      <c r="K37" s="33" t="n">
        <v>1.6</v>
      </c>
      <c r="L37" s="36" t="n">
        <v>0.363636363636364</v>
      </c>
      <c r="M37" s="33" t="n">
        <v>240</v>
      </c>
      <c r="N37" s="33" t="n">
        <v>150</v>
      </c>
      <c r="O37" s="33" t="n">
        <v>900</v>
      </c>
      <c r="P37" s="35" t="s">
        <v>177</v>
      </c>
      <c r="Q37" s="35" t="s">
        <v>1052</v>
      </c>
    </row>
    <row r="38" s="26" customFormat="true" ht="14.25" hidden="true" customHeight="true" outlineLevel="0" collapsed="false">
      <c r="A38" s="33" t="n">
        <v>33</v>
      </c>
      <c r="B38" s="34" t="n">
        <v>44020.4274768519</v>
      </c>
      <c r="C38" s="35" t="s">
        <v>218</v>
      </c>
      <c r="D38" s="33" t="n">
        <v>20303</v>
      </c>
      <c r="E38" s="35" t="s">
        <v>251</v>
      </c>
      <c r="F38" s="33" t="s">
        <v>1053</v>
      </c>
      <c r="G38" s="35" t="s">
        <v>12</v>
      </c>
      <c r="H38" s="35" t="s">
        <v>253</v>
      </c>
      <c r="I38" s="33" t="n">
        <v>2.5</v>
      </c>
      <c r="J38" s="33" t="n">
        <v>4.1</v>
      </c>
      <c r="K38" s="33" t="n">
        <v>1.6</v>
      </c>
      <c r="L38" s="36" t="n">
        <v>0.64</v>
      </c>
      <c r="M38" s="33" t="n">
        <v>800</v>
      </c>
      <c r="N38" s="33" t="n">
        <v>500</v>
      </c>
      <c r="O38" s="33" t="n">
        <v>2050</v>
      </c>
      <c r="P38" s="35" t="s">
        <v>211</v>
      </c>
      <c r="Q38" s="35" t="s">
        <v>227</v>
      </c>
    </row>
    <row r="39" s="26" customFormat="true" ht="14.25" hidden="true" customHeight="true" outlineLevel="0" collapsed="false">
      <c r="A39" s="33" t="n">
        <v>34</v>
      </c>
      <c r="B39" s="34" t="n">
        <v>44014.5637615741</v>
      </c>
      <c r="C39" s="35" t="s">
        <v>1054</v>
      </c>
      <c r="D39" s="33" t="n">
        <v>98603</v>
      </c>
      <c r="E39" s="35" t="s">
        <v>1055</v>
      </c>
      <c r="F39" s="33" t="s">
        <v>1056</v>
      </c>
      <c r="G39" s="35" t="s">
        <v>12</v>
      </c>
      <c r="H39" s="35" t="s">
        <v>1057</v>
      </c>
      <c r="I39" s="33" t="n">
        <v>33</v>
      </c>
      <c r="J39" s="33" t="n">
        <v>34.5</v>
      </c>
      <c r="K39" s="33" t="n">
        <v>1.5</v>
      </c>
      <c r="L39" s="36" t="n">
        <v>0.0454545454545455</v>
      </c>
      <c r="M39" s="33" t="n">
        <v>48</v>
      </c>
      <c r="N39" s="33" t="n">
        <v>32</v>
      </c>
      <c r="O39" s="33" t="n">
        <v>1104</v>
      </c>
      <c r="P39" s="35" t="s">
        <v>177</v>
      </c>
      <c r="Q39" s="35" t="s">
        <v>227</v>
      </c>
    </row>
    <row r="40" s="26" customFormat="true" ht="14.25" hidden="true" customHeight="true" outlineLevel="0" collapsed="false">
      <c r="A40" s="33" t="n">
        <v>35</v>
      </c>
      <c r="B40" s="34" t="n">
        <v>44019.573587963</v>
      </c>
      <c r="C40" s="35" t="s">
        <v>319</v>
      </c>
      <c r="D40" s="33" t="n">
        <v>12420</v>
      </c>
      <c r="E40" s="35" t="s">
        <v>1058</v>
      </c>
      <c r="F40" s="33" t="s">
        <v>1059</v>
      </c>
      <c r="G40" s="35" t="s">
        <v>21</v>
      </c>
      <c r="H40" s="35" t="s">
        <v>1060</v>
      </c>
      <c r="I40" s="33" t="n">
        <v>10.5</v>
      </c>
      <c r="J40" s="33" t="n">
        <v>12</v>
      </c>
      <c r="K40" s="33" t="n">
        <v>1.5</v>
      </c>
      <c r="L40" s="36" t="n">
        <v>0.142857142857143</v>
      </c>
      <c r="M40" s="33" t="n">
        <v>30</v>
      </c>
      <c r="N40" s="33" t="n">
        <v>20</v>
      </c>
      <c r="O40" s="33" t="n">
        <v>240</v>
      </c>
      <c r="P40" s="35" t="s">
        <v>211</v>
      </c>
      <c r="Q40" s="35" t="s">
        <v>227</v>
      </c>
    </row>
    <row r="41" s="26" customFormat="true" ht="14.25" hidden="true" customHeight="true" outlineLevel="0" collapsed="false">
      <c r="A41" s="33" t="n">
        <v>36</v>
      </c>
      <c r="B41" s="34" t="n">
        <v>44020.7296296296</v>
      </c>
      <c r="C41" s="35" t="s">
        <v>223</v>
      </c>
      <c r="D41" s="33" t="n">
        <v>187141</v>
      </c>
      <c r="E41" s="35" t="s">
        <v>433</v>
      </c>
      <c r="F41" s="33" t="s">
        <v>1061</v>
      </c>
      <c r="G41" s="35" t="s">
        <v>12</v>
      </c>
      <c r="H41" s="35" t="s">
        <v>1062</v>
      </c>
      <c r="I41" s="33" t="n">
        <v>8.5729</v>
      </c>
      <c r="J41" s="33" t="n">
        <v>10</v>
      </c>
      <c r="K41" s="33" t="n">
        <v>1.4271</v>
      </c>
      <c r="L41" s="36" t="n">
        <v>0.166466423264006</v>
      </c>
      <c r="M41" s="33" t="n">
        <v>28.542</v>
      </c>
      <c r="N41" s="33" t="n">
        <v>20</v>
      </c>
      <c r="O41" s="33" t="n">
        <v>200</v>
      </c>
      <c r="P41" s="35" t="s">
        <v>177</v>
      </c>
      <c r="Q41" s="35" t="s">
        <v>185</v>
      </c>
    </row>
    <row r="42" s="26" customFormat="true" ht="14.25" hidden="true" customHeight="true" outlineLevel="0" collapsed="false">
      <c r="A42" s="33" t="n">
        <v>37</v>
      </c>
      <c r="B42" s="34" t="n">
        <v>44015.6297800926</v>
      </c>
      <c r="C42" s="35" t="s">
        <v>223</v>
      </c>
      <c r="D42" s="33" t="n">
        <v>24032</v>
      </c>
      <c r="E42" s="35" t="s">
        <v>1063</v>
      </c>
      <c r="F42" s="33" t="s">
        <v>1064</v>
      </c>
      <c r="G42" s="35" t="s">
        <v>12</v>
      </c>
      <c r="H42" s="35" t="s">
        <v>1065</v>
      </c>
      <c r="I42" s="33" t="n">
        <v>53</v>
      </c>
      <c r="J42" s="33" t="n">
        <v>54.4</v>
      </c>
      <c r="K42" s="33" t="n">
        <v>1.4</v>
      </c>
      <c r="L42" s="36" t="n">
        <v>0.0264150943396226</v>
      </c>
      <c r="M42" s="33" t="n">
        <v>140</v>
      </c>
      <c r="N42" s="33" t="n">
        <v>100</v>
      </c>
      <c r="O42" s="33" t="n">
        <v>5440</v>
      </c>
      <c r="P42" s="35" t="s">
        <v>177</v>
      </c>
      <c r="Q42" s="35" t="s">
        <v>1066</v>
      </c>
    </row>
    <row r="43" s="26" customFormat="true" ht="14.25" hidden="true" customHeight="true" outlineLevel="0" collapsed="false">
      <c r="A43" s="33" t="n">
        <v>38</v>
      </c>
      <c r="B43" s="34" t="n">
        <v>44019.4341087963</v>
      </c>
      <c r="C43" s="35" t="s">
        <v>198</v>
      </c>
      <c r="D43" s="33" t="n">
        <v>66789</v>
      </c>
      <c r="E43" s="35" t="s">
        <v>1067</v>
      </c>
      <c r="F43" s="33" t="s">
        <v>1068</v>
      </c>
      <c r="G43" s="35" t="s">
        <v>12</v>
      </c>
      <c r="H43" s="35" t="s">
        <v>1069</v>
      </c>
      <c r="I43" s="33" t="n">
        <v>35</v>
      </c>
      <c r="J43" s="33" t="n">
        <v>36.4</v>
      </c>
      <c r="K43" s="33" t="n">
        <v>1.4</v>
      </c>
      <c r="L43" s="36" t="n">
        <v>0.04</v>
      </c>
      <c r="M43" s="33" t="n">
        <v>140</v>
      </c>
      <c r="N43" s="33" t="n">
        <v>100</v>
      </c>
      <c r="O43" s="33" t="n">
        <v>3640</v>
      </c>
      <c r="P43" s="35" t="s">
        <v>177</v>
      </c>
      <c r="Q43" s="35" t="s">
        <v>227</v>
      </c>
    </row>
    <row r="44" s="26" customFormat="true" ht="14.25" hidden="true" customHeight="true" outlineLevel="0" collapsed="false">
      <c r="A44" s="33" t="n">
        <v>39</v>
      </c>
      <c r="B44" s="34" t="n">
        <v>44014.3984953704</v>
      </c>
      <c r="C44" s="35" t="s">
        <v>223</v>
      </c>
      <c r="D44" s="33" t="n">
        <v>132653</v>
      </c>
      <c r="E44" s="35" t="s">
        <v>1070</v>
      </c>
      <c r="F44" s="33" t="s">
        <v>1071</v>
      </c>
      <c r="G44" s="35" t="s">
        <v>12</v>
      </c>
      <c r="H44" s="35" t="s">
        <v>343</v>
      </c>
      <c r="I44" s="33" t="n">
        <v>5.72</v>
      </c>
      <c r="J44" s="33" t="n">
        <v>6.94</v>
      </c>
      <c r="K44" s="33" t="n">
        <v>1.22</v>
      </c>
      <c r="L44" s="36" t="n">
        <v>0.213286713286713</v>
      </c>
      <c r="M44" s="33" t="n">
        <v>244</v>
      </c>
      <c r="N44" s="33" t="n">
        <v>200</v>
      </c>
      <c r="O44" s="33" t="n">
        <v>1388</v>
      </c>
      <c r="P44" s="35" t="s">
        <v>177</v>
      </c>
      <c r="Q44" s="35" t="s">
        <v>185</v>
      </c>
    </row>
    <row r="45" s="41" customFormat="true" ht="14.25" hidden="false" customHeight="true" outlineLevel="0" collapsed="false">
      <c r="A45" s="37" t="n">
        <v>40</v>
      </c>
      <c r="B45" s="38" t="n">
        <v>44020.4274768519</v>
      </c>
      <c r="C45" s="39" t="s">
        <v>218</v>
      </c>
      <c r="D45" s="37" t="n">
        <v>87889</v>
      </c>
      <c r="E45" s="39" t="s">
        <v>1072</v>
      </c>
      <c r="F45" s="37" t="s">
        <v>1073</v>
      </c>
      <c r="G45" s="39" t="s">
        <v>12</v>
      </c>
      <c r="H45" s="39" t="s">
        <v>41</v>
      </c>
      <c r="I45" s="37" t="n">
        <v>22.3</v>
      </c>
      <c r="J45" s="37" t="n">
        <v>23.5</v>
      </c>
      <c r="K45" s="37" t="n">
        <v>1.2</v>
      </c>
      <c r="L45" s="40" t="n">
        <v>0.0538116591928251</v>
      </c>
      <c r="M45" s="37" t="n">
        <v>39.6</v>
      </c>
      <c r="N45" s="37" t="n">
        <v>33</v>
      </c>
      <c r="O45" s="37" t="n">
        <v>775.5</v>
      </c>
      <c r="P45" s="39" t="s">
        <v>211</v>
      </c>
      <c r="Q45" s="39" t="s">
        <v>192</v>
      </c>
    </row>
    <row r="46" s="41" customFormat="true" ht="14.25" hidden="false" customHeight="true" outlineLevel="0" collapsed="false">
      <c r="A46" s="37" t="n">
        <v>41</v>
      </c>
      <c r="B46" s="38" t="n">
        <v>44014.6633564815</v>
      </c>
      <c r="C46" s="39" t="s">
        <v>877</v>
      </c>
      <c r="D46" s="37" t="n">
        <v>29499</v>
      </c>
      <c r="E46" s="39" t="s">
        <v>1074</v>
      </c>
      <c r="F46" s="37" t="s">
        <v>1075</v>
      </c>
      <c r="G46" s="39" t="s">
        <v>12</v>
      </c>
      <c r="H46" s="39" t="s">
        <v>1076</v>
      </c>
      <c r="I46" s="37" t="n">
        <v>51</v>
      </c>
      <c r="J46" s="37" t="n">
        <v>52.15</v>
      </c>
      <c r="K46" s="37" t="n">
        <v>1.15</v>
      </c>
      <c r="L46" s="40" t="n">
        <v>0.0225490196078431</v>
      </c>
      <c r="M46" s="37" t="n">
        <v>11.5</v>
      </c>
      <c r="N46" s="37" t="n">
        <v>10</v>
      </c>
      <c r="O46" s="37" t="n">
        <v>521.5</v>
      </c>
      <c r="P46" s="39" t="s">
        <v>177</v>
      </c>
      <c r="Q46" s="39" t="s">
        <v>1077</v>
      </c>
    </row>
    <row r="47" s="26" customFormat="true" ht="14.25" hidden="true" customHeight="true" outlineLevel="0" collapsed="false">
      <c r="A47" s="33" t="n">
        <v>42</v>
      </c>
      <c r="B47" s="34" t="n">
        <v>44019.4742939815</v>
      </c>
      <c r="C47" s="35" t="s">
        <v>247</v>
      </c>
      <c r="D47" s="33" t="n">
        <v>517</v>
      </c>
      <c r="E47" s="35" t="s">
        <v>1078</v>
      </c>
      <c r="F47" s="33" t="s">
        <v>1079</v>
      </c>
      <c r="G47" s="35" t="s">
        <v>21</v>
      </c>
      <c r="H47" s="35" t="s">
        <v>1080</v>
      </c>
      <c r="I47" s="33" t="n">
        <v>2.5</v>
      </c>
      <c r="J47" s="33" t="n">
        <v>3.5</v>
      </c>
      <c r="K47" s="33" t="n">
        <v>1</v>
      </c>
      <c r="L47" s="36" t="n">
        <v>0.4</v>
      </c>
      <c r="M47" s="33" t="n">
        <v>50</v>
      </c>
      <c r="N47" s="33" t="n">
        <v>50</v>
      </c>
      <c r="O47" s="33" t="n">
        <v>175</v>
      </c>
      <c r="P47" s="35" t="s">
        <v>177</v>
      </c>
      <c r="Q47" s="35" t="s">
        <v>275</v>
      </c>
    </row>
    <row r="48" s="26" customFormat="true" ht="14.25" hidden="true" customHeight="true" outlineLevel="0" collapsed="false">
      <c r="A48" s="33" t="n">
        <v>43</v>
      </c>
      <c r="B48" s="34" t="n">
        <v>44019.604537037</v>
      </c>
      <c r="C48" s="35" t="s">
        <v>362</v>
      </c>
      <c r="D48" s="33" t="n">
        <v>54351</v>
      </c>
      <c r="E48" s="35" t="s">
        <v>233</v>
      </c>
      <c r="F48" s="33" t="s">
        <v>1081</v>
      </c>
      <c r="G48" s="35" t="s">
        <v>58</v>
      </c>
      <c r="H48" s="35" t="s">
        <v>235</v>
      </c>
      <c r="I48" s="33" t="n">
        <v>18</v>
      </c>
      <c r="J48" s="33" t="n">
        <v>19</v>
      </c>
      <c r="K48" s="33" t="n">
        <v>1</v>
      </c>
      <c r="L48" s="36" t="n">
        <v>0.0555555555555556</v>
      </c>
      <c r="M48" s="33" t="n">
        <v>10</v>
      </c>
      <c r="N48" s="33" t="n">
        <v>10</v>
      </c>
      <c r="O48" s="33" t="n">
        <v>190</v>
      </c>
      <c r="P48" s="35" t="s">
        <v>211</v>
      </c>
      <c r="Q48" s="35" t="s">
        <v>227</v>
      </c>
    </row>
    <row r="49" s="26" customFormat="true" ht="14.25" hidden="true" customHeight="true" outlineLevel="0" collapsed="false">
      <c r="A49" s="33" t="n">
        <v>44</v>
      </c>
      <c r="B49" s="34" t="n">
        <v>44019.7190509259</v>
      </c>
      <c r="C49" s="35" t="s">
        <v>255</v>
      </c>
      <c r="D49" s="33" t="n">
        <v>162146</v>
      </c>
      <c r="E49" s="35" t="s">
        <v>889</v>
      </c>
      <c r="F49" s="33" t="s">
        <v>1082</v>
      </c>
      <c r="G49" s="35" t="s">
        <v>12</v>
      </c>
      <c r="H49" s="35" t="s">
        <v>572</v>
      </c>
      <c r="I49" s="33" t="n">
        <v>25</v>
      </c>
      <c r="J49" s="33" t="n">
        <v>26</v>
      </c>
      <c r="K49" s="33" t="n">
        <v>1</v>
      </c>
      <c r="L49" s="36" t="n">
        <v>0.04</v>
      </c>
      <c r="M49" s="33" t="n">
        <v>50</v>
      </c>
      <c r="N49" s="33" t="n">
        <v>50</v>
      </c>
      <c r="O49" s="33" t="n">
        <v>1300</v>
      </c>
      <c r="P49" s="35" t="s">
        <v>211</v>
      </c>
      <c r="Q49" s="35" t="s">
        <v>227</v>
      </c>
    </row>
    <row r="50" s="26" customFormat="true" ht="14.25" hidden="true" customHeight="true" outlineLevel="0" collapsed="false">
      <c r="A50" s="33" t="n">
        <v>45</v>
      </c>
      <c r="B50" s="34" t="n">
        <v>44020.5747453704</v>
      </c>
      <c r="C50" s="35" t="s">
        <v>1054</v>
      </c>
      <c r="D50" s="33" t="n">
        <v>26801</v>
      </c>
      <c r="E50" s="35" t="s">
        <v>268</v>
      </c>
      <c r="F50" s="33" t="s">
        <v>1083</v>
      </c>
      <c r="G50" s="35" t="s">
        <v>12</v>
      </c>
      <c r="H50" s="35" t="s">
        <v>1084</v>
      </c>
      <c r="I50" s="33" t="n">
        <v>2.8</v>
      </c>
      <c r="J50" s="33" t="n">
        <v>3.75</v>
      </c>
      <c r="K50" s="33" t="n">
        <v>0.95</v>
      </c>
      <c r="L50" s="36" t="n">
        <v>0.339285714285714</v>
      </c>
      <c r="M50" s="33" t="n">
        <v>19</v>
      </c>
      <c r="N50" s="33" t="n">
        <v>20</v>
      </c>
      <c r="O50" s="33" t="n">
        <v>75</v>
      </c>
      <c r="P50" s="35" t="s">
        <v>177</v>
      </c>
      <c r="Q50" s="33"/>
    </row>
    <row r="51" s="26" customFormat="true" ht="14.25" hidden="true" customHeight="true" outlineLevel="0" collapsed="false">
      <c r="A51" s="33" t="n">
        <v>46</v>
      </c>
      <c r="B51" s="34" t="n">
        <v>44015.6705439815</v>
      </c>
      <c r="C51" s="35" t="s">
        <v>319</v>
      </c>
      <c r="D51" s="33" t="n">
        <v>21070</v>
      </c>
      <c r="E51" s="35" t="s">
        <v>1085</v>
      </c>
      <c r="F51" s="33" t="s">
        <v>1086</v>
      </c>
      <c r="G51" s="35" t="s">
        <v>12</v>
      </c>
      <c r="H51" s="35" t="s">
        <v>670</v>
      </c>
      <c r="I51" s="33" t="n">
        <v>10.3</v>
      </c>
      <c r="J51" s="33" t="n">
        <v>11.2</v>
      </c>
      <c r="K51" s="33" t="n">
        <v>0.899999999999999</v>
      </c>
      <c r="L51" s="36" t="n">
        <v>0.0873786407766989</v>
      </c>
      <c r="M51" s="33" t="n">
        <v>18</v>
      </c>
      <c r="N51" s="33" t="n">
        <v>20</v>
      </c>
      <c r="O51" s="33" t="n">
        <v>224</v>
      </c>
      <c r="P51" s="35" t="s">
        <v>211</v>
      </c>
      <c r="Q51" s="33"/>
    </row>
    <row r="52" s="26" customFormat="true" ht="14.25" hidden="true" customHeight="true" outlineLevel="0" collapsed="false">
      <c r="A52" s="33" t="n">
        <v>47</v>
      </c>
      <c r="B52" s="34" t="n">
        <v>44019.7086574074</v>
      </c>
      <c r="C52" s="35" t="s">
        <v>1087</v>
      </c>
      <c r="D52" s="33" t="n">
        <v>75271</v>
      </c>
      <c r="E52" s="35" t="s">
        <v>1088</v>
      </c>
      <c r="F52" s="33" t="s">
        <v>1089</v>
      </c>
      <c r="G52" s="35" t="s">
        <v>12</v>
      </c>
      <c r="H52" s="35" t="s">
        <v>1090</v>
      </c>
      <c r="I52" s="33" t="n">
        <v>26.21</v>
      </c>
      <c r="J52" s="33" t="n">
        <v>27.1</v>
      </c>
      <c r="K52" s="33" t="n">
        <v>0.890000000000001</v>
      </c>
      <c r="L52" s="36" t="n">
        <v>0.0339565051507059</v>
      </c>
      <c r="M52" s="33" t="n">
        <v>8.90000000000001</v>
      </c>
      <c r="N52" s="33" t="n">
        <v>10</v>
      </c>
      <c r="O52" s="33" t="n">
        <v>271</v>
      </c>
      <c r="P52" s="35" t="s">
        <v>211</v>
      </c>
      <c r="Q52" s="33"/>
    </row>
    <row r="53" s="26" customFormat="true" ht="14.25" hidden="true" customHeight="true" outlineLevel="0" collapsed="false">
      <c r="A53" s="33" t="n">
        <v>48</v>
      </c>
      <c r="B53" s="34" t="n">
        <v>44014.6399768519</v>
      </c>
      <c r="C53" s="35" t="s">
        <v>223</v>
      </c>
      <c r="D53" s="33" t="n">
        <v>149866</v>
      </c>
      <c r="E53" s="35" t="s">
        <v>1091</v>
      </c>
      <c r="F53" s="33" t="s">
        <v>1092</v>
      </c>
      <c r="G53" s="35" t="s">
        <v>12</v>
      </c>
      <c r="H53" s="35" t="s">
        <v>1093</v>
      </c>
      <c r="I53" s="33" t="n">
        <v>16.4</v>
      </c>
      <c r="J53" s="33" t="n">
        <v>17.22</v>
      </c>
      <c r="K53" s="33" t="n">
        <v>0.82</v>
      </c>
      <c r="L53" s="36" t="n">
        <v>0.05</v>
      </c>
      <c r="M53" s="33" t="n">
        <v>98.4</v>
      </c>
      <c r="N53" s="33" t="n">
        <v>120</v>
      </c>
      <c r="O53" s="33" t="n">
        <v>2066.4</v>
      </c>
      <c r="P53" s="35" t="s">
        <v>177</v>
      </c>
      <c r="Q53" s="33"/>
    </row>
    <row r="54" s="26" customFormat="true" ht="14.25" hidden="true" customHeight="true" outlineLevel="0" collapsed="false">
      <c r="A54" s="33" t="n">
        <v>49</v>
      </c>
      <c r="B54" s="34" t="n">
        <v>44015.6601273148</v>
      </c>
      <c r="C54" s="35" t="s">
        <v>218</v>
      </c>
      <c r="D54" s="33" t="n">
        <v>53953</v>
      </c>
      <c r="E54" s="35" t="s">
        <v>1094</v>
      </c>
      <c r="F54" s="33" t="s">
        <v>1095</v>
      </c>
      <c r="G54" s="35" t="s">
        <v>12</v>
      </c>
      <c r="H54" s="35" t="s">
        <v>1096</v>
      </c>
      <c r="I54" s="33" t="n">
        <v>19</v>
      </c>
      <c r="J54" s="33" t="n">
        <v>19.8</v>
      </c>
      <c r="K54" s="33" t="n">
        <v>0.800000000000001</v>
      </c>
      <c r="L54" s="36" t="n">
        <v>0.0421052631578948</v>
      </c>
      <c r="M54" s="33" t="n">
        <v>15.2</v>
      </c>
      <c r="N54" s="33" t="n">
        <v>19</v>
      </c>
      <c r="O54" s="33" t="n">
        <v>376.2</v>
      </c>
      <c r="P54" s="35" t="s">
        <v>211</v>
      </c>
      <c r="Q54" s="33"/>
    </row>
    <row r="55" s="26" customFormat="true" ht="14.25" hidden="true" customHeight="true" outlineLevel="0" collapsed="false">
      <c r="A55" s="33" t="n">
        <v>50</v>
      </c>
      <c r="B55" s="34" t="n">
        <v>44019.604537037</v>
      </c>
      <c r="C55" s="35" t="s">
        <v>362</v>
      </c>
      <c r="D55" s="33" t="n">
        <v>2434</v>
      </c>
      <c r="E55" s="35" t="s">
        <v>559</v>
      </c>
      <c r="F55" s="33" t="s">
        <v>1097</v>
      </c>
      <c r="G55" s="35" t="s">
        <v>12</v>
      </c>
      <c r="H55" s="35" t="s">
        <v>432</v>
      </c>
      <c r="I55" s="33" t="n">
        <v>10</v>
      </c>
      <c r="J55" s="33" t="n">
        <v>10.8</v>
      </c>
      <c r="K55" s="33" t="n">
        <v>0.800000000000001</v>
      </c>
      <c r="L55" s="36" t="n">
        <v>0.0800000000000001</v>
      </c>
      <c r="M55" s="33" t="n">
        <v>24</v>
      </c>
      <c r="N55" s="33" t="n">
        <v>30</v>
      </c>
      <c r="O55" s="33" t="n">
        <v>324</v>
      </c>
      <c r="P55" s="35" t="s">
        <v>211</v>
      </c>
      <c r="Q55" s="33"/>
    </row>
    <row r="56" s="26" customFormat="true" ht="14.25" hidden="true" customHeight="true" outlineLevel="0" collapsed="false">
      <c r="A56" s="33" t="n">
        <v>51</v>
      </c>
      <c r="B56" s="34" t="n">
        <v>44019.5870717593</v>
      </c>
      <c r="C56" s="35" t="s">
        <v>331</v>
      </c>
      <c r="D56" s="33" t="n">
        <v>29812</v>
      </c>
      <c r="E56" s="35" t="s">
        <v>1098</v>
      </c>
      <c r="F56" s="33" t="s">
        <v>1099</v>
      </c>
      <c r="G56" s="35" t="s">
        <v>12</v>
      </c>
      <c r="H56" s="35" t="s">
        <v>1100</v>
      </c>
      <c r="I56" s="33" t="n">
        <v>3.7</v>
      </c>
      <c r="J56" s="33" t="n">
        <v>4.5</v>
      </c>
      <c r="K56" s="33" t="n">
        <v>0.8</v>
      </c>
      <c r="L56" s="36" t="n">
        <v>0.216216216216216</v>
      </c>
      <c r="M56" s="33" t="n">
        <v>48</v>
      </c>
      <c r="N56" s="33" t="n">
        <v>60</v>
      </c>
      <c r="O56" s="33" t="n">
        <v>270</v>
      </c>
      <c r="P56" s="35" t="s">
        <v>211</v>
      </c>
      <c r="Q56" s="33"/>
    </row>
    <row r="57" s="26" customFormat="true" ht="14.25" hidden="true" customHeight="true" outlineLevel="0" collapsed="false">
      <c r="A57" s="33" t="n">
        <v>52</v>
      </c>
      <c r="B57" s="34" t="n">
        <v>44018.6260532407</v>
      </c>
      <c r="C57" s="35" t="s">
        <v>218</v>
      </c>
      <c r="D57" s="33" t="n">
        <v>171316</v>
      </c>
      <c r="E57" s="35" t="s">
        <v>1101</v>
      </c>
      <c r="F57" s="33" t="s">
        <v>1102</v>
      </c>
      <c r="G57" s="35" t="s">
        <v>12</v>
      </c>
      <c r="H57" s="35" t="s">
        <v>1103</v>
      </c>
      <c r="I57" s="33" t="n">
        <v>7.9</v>
      </c>
      <c r="J57" s="33" t="n">
        <v>8.7</v>
      </c>
      <c r="K57" s="33" t="n">
        <v>0.799999999999999</v>
      </c>
      <c r="L57" s="36" t="n">
        <v>0.10126582278481</v>
      </c>
      <c r="M57" s="33" t="n">
        <v>39.9999999999999</v>
      </c>
      <c r="N57" s="33" t="n">
        <v>50</v>
      </c>
      <c r="O57" s="33" t="n">
        <v>435</v>
      </c>
      <c r="P57" s="35" t="s">
        <v>211</v>
      </c>
      <c r="Q57" s="33"/>
    </row>
    <row r="58" s="26" customFormat="true" ht="14.25" hidden="true" customHeight="true" outlineLevel="0" collapsed="false">
      <c r="A58" s="33" t="n">
        <v>53</v>
      </c>
      <c r="B58" s="34" t="n">
        <v>44014.5637615741</v>
      </c>
      <c r="C58" s="35" t="s">
        <v>1054</v>
      </c>
      <c r="D58" s="33" t="n">
        <v>177134</v>
      </c>
      <c r="E58" s="35" t="s">
        <v>1104</v>
      </c>
      <c r="F58" s="33" t="s">
        <v>1105</v>
      </c>
      <c r="G58" s="35" t="s">
        <v>12</v>
      </c>
      <c r="H58" s="35" t="s">
        <v>1106</v>
      </c>
      <c r="I58" s="33" t="n">
        <v>420</v>
      </c>
      <c r="J58" s="33" t="n">
        <v>420.75</v>
      </c>
      <c r="K58" s="33" t="n">
        <v>0.75</v>
      </c>
      <c r="L58" s="36" t="n">
        <v>0.00178571428571429</v>
      </c>
      <c r="M58" s="33" t="n">
        <v>7.5</v>
      </c>
      <c r="N58" s="33" t="n">
        <v>10</v>
      </c>
      <c r="O58" s="33" t="n">
        <v>4207.5</v>
      </c>
      <c r="P58" s="35" t="s">
        <v>177</v>
      </c>
      <c r="Q58" s="33"/>
    </row>
    <row r="59" s="26" customFormat="true" ht="14.25" hidden="true" customHeight="true" outlineLevel="0" collapsed="false">
      <c r="A59" s="33" t="n">
        <v>54</v>
      </c>
      <c r="B59" s="34" t="n">
        <v>44019.721712963</v>
      </c>
      <c r="C59" s="35" t="s">
        <v>877</v>
      </c>
      <c r="D59" s="33" t="n">
        <v>64193</v>
      </c>
      <c r="E59" s="35" t="s">
        <v>1107</v>
      </c>
      <c r="F59" s="33" t="s">
        <v>1108</v>
      </c>
      <c r="G59" s="35" t="s">
        <v>12</v>
      </c>
      <c r="H59" s="35" t="s">
        <v>689</v>
      </c>
      <c r="I59" s="33" t="n">
        <v>34.5</v>
      </c>
      <c r="J59" s="33" t="n">
        <v>35.2</v>
      </c>
      <c r="K59" s="33" t="n">
        <v>0.700000000000003</v>
      </c>
      <c r="L59" s="36" t="n">
        <v>0.0202898550724638</v>
      </c>
      <c r="M59" s="33" t="n">
        <v>49.0000000000002</v>
      </c>
      <c r="N59" s="33" t="n">
        <v>70</v>
      </c>
      <c r="O59" s="33" t="n">
        <v>2464</v>
      </c>
      <c r="P59" s="35" t="s">
        <v>177</v>
      </c>
      <c r="Q59" s="33"/>
    </row>
    <row r="60" s="26" customFormat="true" ht="14.25" hidden="true" customHeight="true" outlineLevel="0" collapsed="false">
      <c r="A60" s="33" t="n">
        <v>55</v>
      </c>
      <c r="B60" s="34" t="n">
        <v>44019.6637037037</v>
      </c>
      <c r="C60" s="35" t="s">
        <v>305</v>
      </c>
      <c r="D60" s="33" t="n">
        <v>105842</v>
      </c>
      <c r="E60" s="35" t="s">
        <v>1109</v>
      </c>
      <c r="F60" s="33" t="s">
        <v>817</v>
      </c>
      <c r="G60" s="35" t="s">
        <v>12</v>
      </c>
      <c r="H60" s="35" t="s">
        <v>1110</v>
      </c>
      <c r="I60" s="33" t="n">
        <v>15.1</v>
      </c>
      <c r="J60" s="33" t="n">
        <v>15.8</v>
      </c>
      <c r="K60" s="33" t="n">
        <v>0.700000000000001</v>
      </c>
      <c r="L60" s="36" t="n">
        <v>0.0463576158940398</v>
      </c>
      <c r="M60" s="33" t="n">
        <v>35.0000000000001</v>
      </c>
      <c r="N60" s="33" t="n">
        <v>50</v>
      </c>
      <c r="O60" s="33" t="n">
        <v>790</v>
      </c>
      <c r="P60" s="35" t="s">
        <v>211</v>
      </c>
      <c r="Q60" s="33"/>
    </row>
    <row r="61" s="26" customFormat="true" ht="14.25" hidden="true" customHeight="true" outlineLevel="0" collapsed="false">
      <c r="A61" s="33" t="n">
        <v>56</v>
      </c>
      <c r="B61" s="34" t="n">
        <v>44019.5894097222</v>
      </c>
      <c r="C61" s="35" t="s">
        <v>910</v>
      </c>
      <c r="D61" s="33" t="n">
        <v>1569</v>
      </c>
      <c r="E61" s="35" t="s">
        <v>1111</v>
      </c>
      <c r="F61" s="33" t="s">
        <v>1112</v>
      </c>
      <c r="G61" s="35" t="s">
        <v>21</v>
      </c>
      <c r="H61" s="35" t="s">
        <v>1113</v>
      </c>
      <c r="I61" s="33" t="n">
        <v>3.6</v>
      </c>
      <c r="J61" s="33" t="n">
        <v>4.3</v>
      </c>
      <c r="K61" s="33" t="n">
        <v>0.7</v>
      </c>
      <c r="L61" s="36" t="n">
        <v>0.194444444444444</v>
      </c>
      <c r="M61" s="33" t="n">
        <v>21</v>
      </c>
      <c r="N61" s="33" t="n">
        <v>30</v>
      </c>
      <c r="O61" s="33" t="n">
        <v>129</v>
      </c>
      <c r="P61" s="35" t="s">
        <v>211</v>
      </c>
      <c r="Q61" s="33"/>
    </row>
    <row r="62" s="26" customFormat="true" ht="14.25" hidden="true" customHeight="true" outlineLevel="0" collapsed="false">
      <c r="A62" s="33" t="n">
        <v>57</v>
      </c>
      <c r="B62" s="34" t="n">
        <v>44019.7086574074</v>
      </c>
      <c r="C62" s="35" t="s">
        <v>1087</v>
      </c>
      <c r="D62" s="33" t="n">
        <v>54434</v>
      </c>
      <c r="E62" s="35" t="s">
        <v>866</v>
      </c>
      <c r="F62" s="33" t="s">
        <v>1114</v>
      </c>
      <c r="G62" s="35" t="s">
        <v>12</v>
      </c>
      <c r="H62" s="35" t="s">
        <v>868</v>
      </c>
      <c r="I62" s="33" t="n">
        <v>7.85</v>
      </c>
      <c r="J62" s="33" t="n">
        <v>8.5</v>
      </c>
      <c r="K62" s="33" t="n">
        <v>0.65</v>
      </c>
      <c r="L62" s="36" t="n">
        <v>0.0828025477707007</v>
      </c>
      <c r="M62" s="33" t="n">
        <v>26</v>
      </c>
      <c r="N62" s="33" t="n">
        <v>40</v>
      </c>
      <c r="O62" s="33" t="n">
        <v>340</v>
      </c>
      <c r="P62" s="35" t="s">
        <v>211</v>
      </c>
      <c r="Q62" s="33"/>
    </row>
    <row r="63" s="26" customFormat="true" ht="14.25" hidden="true" customHeight="true" outlineLevel="0" collapsed="false">
      <c r="A63" s="33" t="n">
        <v>58</v>
      </c>
      <c r="B63" s="34" t="n">
        <v>44019.4058680556</v>
      </c>
      <c r="C63" s="35" t="s">
        <v>173</v>
      </c>
      <c r="D63" s="33" t="n">
        <v>185530</v>
      </c>
      <c r="E63" s="35" t="s">
        <v>1115</v>
      </c>
      <c r="F63" s="33" t="s">
        <v>1116</v>
      </c>
      <c r="G63" s="35" t="s">
        <v>21</v>
      </c>
      <c r="H63" s="35" t="s">
        <v>1117</v>
      </c>
      <c r="I63" s="33" t="n">
        <v>56.85</v>
      </c>
      <c r="J63" s="33" t="n">
        <v>57.5</v>
      </c>
      <c r="K63" s="33" t="n">
        <v>0.649999999999999</v>
      </c>
      <c r="L63" s="36" t="n">
        <v>0.0114335971855761</v>
      </c>
      <c r="M63" s="33" t="n">
        <v>13</v>
      </c>
      <c r="N63" s="33" t="n">
        <v>20</v>
      </c>
      <c r="O63" s="33" t="n">
        <v>1150</v>
      </c>
      <c r="P63" s="35" t="s">
        <v>177</v>
      </c>
      <c r="Q63" s="33"/>
    </row>
    <row r="64" s="26" customFormat="true" ht="14.25" hidden="true" customHeight="true" outlineLevel="0" collapsed="false">
      <c r="A64" s="33" t="n">
        <v>59</v>
      </c>
      <c r="B64" s="34" t="n">
        <v>44020.4274768519</v>
      </c>
      <c r="C64" s="35" t="s">
        <v>218</v>
      </c>
      <c r="D64" s="33" t="n">
        <v>83600</v>
      </c>
      <c r="E64" s="35" t="s">
        <v>310</v>
      </c>
      <c r="F64" s="33" t="s">
        <v>1118</v>
      </c>
      <c r="G64" s="35" t="s">
        <v>12</v>
      </c>
      <c r="H64" s="35" t="s">
        <v>1119</v>
      </c>
      <c r="I64" s="33" t="n">
        <v>44.5</v>
      </c>
      <c r="J64" s="33" t="n">
        <v>45.1</v>
      </c>
      <c r="K64" s="33" t="n">
        <v>0.600000000000001</v>
      </c>
      <c r="L64" s="36" t="n">
        <v>0.0134831460674158</v>
      </c>
      <c r="M64" s="33" t="n">
        <v>180</v>
      </c>
      <c r="N64" s="33" t="n">
        <v>300</v>
      </c>
      <c r="O64" s="33" t="n">
        <v>13530</v>
      </c>
      <c r="P64" s="35" t="s">
        <v>211</v>
      </c>
      <c r="Q64" s="33"/>
    </row>
    <row r="65" s="26" customFormat="true" ht="14.25" hidden="true" customHeight="true" outlineLevel="0" collapsed="false">
      <c r="A65" s="33" t="n">
        <v>60</v>
      </c>
      <c r="B65" s="34" t="n">
        <v>44020.4274768519</v>
      </c>
      <c r="C65" s="35" t="s">
        <v>218</v>
      </c>
      <c r="D65" s="33" t="n">
        <v>39999</v>
      </c>
      <c r="E65" s="35" t="s">
        <v>313</v>
      </c>
      <c r="F65" s="33" t="s">
        <v>1120</v>
      </c>
      <c r="G65" s="35" t="s">
        <v>12</v>
      </c>
      <c r="H65" s="35" t="s">
        <v>315</v>
      </c>
      <c r="I65" s="33" t="n">
        <v>7.6</v>
      </c>
      <c r="J65" s="33" t="n">
        <v>8.2</v>
      </c>
      <c r="K65" s="33" t="n">
        <v>0.6</v>
      </c>
      <c r="L65" s="36" t="n">
        <v>0.0789473684210526</v>
      </c>
      <c r="M65" s="33" t="n">
        <v>30</v>
      </c>
      <c r="N65" s="33" t="n">
        <v>50</v>
      </c>
      <c r="O65" s="33" t="n">
        <v>410</v>
      </c>
      <c r="P65" s="35" t="s">
        <v>211</v>
      </c>
      <c r="Q65" s="33"/>
    </row>
    <row r="66" s="26" customFormat="true" ht="14.25" hidden="true" customHeight="true" outlineLevel="0" collapsed="false">
      <c r="A66" s="33" t="n">
        <v>61</v>
      </c>
      <c r="B66" s="34" t="n">
        <v>44018.6260532407</v>
      </c>
      <c r="C66" s="35" t="s">
        <v>218</v>
      </c>
      <c r="D66" s="33" t="n">
        <v>2783</v>
      </c>
      <c r="E66" s="35" t="s">
        <v>1121</v>
      </c>
      <c r="F66" s="33" t="s">
        <v>260</v>
      </c>
      <c r="G66" s="35" t="s">
        <v>58</v>
      </c>
      <c r="H66" s="35" t="s">
        <v>1122</v>
      </c>
      <c r="I66" s="33" t="n">
        <v>4.9</v>
      </c>
      <c r="J66" s="33" t="n">
        <v>5.5</v>
      </c>
      <c r="K66" s="33" t="n">
        <v>0.6</v>
      </c>
      <c r="L66" s="36" t="n">
        <v>0.122448979591837</v>
      </c>
      <c r="M66" s="33" t="n">
        <v>58.8</v>
      </c>
      <c r="N66" s="33" t="n">
        <v>98</v>
      </c>
      <c r="O66" s="33" t="n">
        <v>539</v>
      </c>
      <c r="P66" s="35" t="s">
        <v>211</v>
      </c>
      <c r="Q66" s="33"/>
    </row>
    <row r="67" s="26" customFormat="true" ht="14.25" hidden="true" customHeight="true" outlineLevel="0" collapsed="false">
      <c r="A67" s="33" t="n">
        <v>62</v>
      </c>
      <c r="B67" s="34" t="n">
        <v>44014.5637615741</v>
      </c>
      <c r="C67" s="35" t="s">
        <v>1054</v>
      </c>
      <c r="D67" s="33" t="n">
        <v>65508</v>
      </c>
      <c r="E67" s="35" t="s">
        <v>853</v>
      </c>
      <c r="F67" s="33" t="s">
        <v>1123</v>
      </c>
      <c r="G67" s="35" t="s">
        <v>12</v>
      </c>
      <c r="H67" s="35" t="s">
        <v>855</v>
      </c>
      <c r="I67" s="33" t="n">
        <v>21</v>
      </c>
      <c r="J67" s="33" t="n">
        <v>21.5</v>
      </c>
      <c r="K67" s="33" t="n">
        <v>0.5</v>
      </c>
      <c r="L67" s="36" t="n">
        <v>0.0238095238095238</v>
      </c>
      <c r="M67" s="33" t="n">
        <v>5</v>
      </c>
      <c r="N67" s="33" t="n">
        <v>10</v>
      </c>
      <c r="O67" s="33" t="n">
        <v>215</v>
      </c>
      <c r="P67" s="35" t="s">
        <v>177</v>
      </c>
      <c r="Q67" s="33"/>
    </row>
    <row r="68" s="26" customFormat="true" ht="14.25" hidden="true" customHeight="true" outlineLevel="0" collapsed="false">
      <c r="A68" s="33" t="n">
        <v>63</v>
      </c>
      <c r="B68" s="34" t="n">
        <v>44014.5637615741</v>
      </c>
      <c r="C68" s="35" t="s">
        <v>1054</v>
      </c>
      <c r="D68" s="33" t="n">
        <v>2427</v>
      </c>
      <c r="E68" s="35" t="s">
        <v>1124</v>
      </c>
      <c r="F68" s="33" t="s">
        <v>1125</v>
      </c>
      <c r="G68" s="35" t="s">
        <v>12</v>
      </c>
      <c r="H68" s="35" t="s">
        <v>1126</v>
      </c>
      <c r="I68" s="33" t="n">
        <v>20.5</v>
      </c>
      <c r="J68" s="33" t="n">
        <v>21</v>
      </c>
      <c r="K68" s="33" t="n">
        <v>0.5</v>
      </c>
      <c r="L68" s="36" t="n">
        <v>0.024390243902439</v>
      </c>
      <c r="M68" s="33" t="n">
        <v>50</v>
      </c>
      <c r="N68" s="33" t="n">
        <v>100</v>
      </c>
      <c r="O68" s="33" t="n">
        <v>2100</v>
      </c>
      <c r="P68" s="35" t="s">
        <v>177</v>
      </c>
      <c r="Q68" s="33"/>
    </row>
    <row r="69" s="26" customFormat="true" ht="14.25" hidden="true" customHeight="true" outlineLevel="0" collapsed="false">
      <c r="A69" s="33" t="n">
        <v>64</v>
      </c>
      <c r="B69" s="34" t="n">
        <v>44014.7082291667</v>
      </c>
      <c r="C69" s="35" t="s">
        <v>877</v>
      </c>
      <c r="D69" s="33" t="n">
        <v>121222</v>
      </c>
      <c r="E69" s="35" t="s">
        <v>1127</v>
      </c>
      <c r="F69" s="33" t="s">
        <v>1128</v>
      </c>
      <c r="G69" s="35" t="s">
        <v>12</v>
      </c>
      <c r="H69" s="35" t="s">
        <v>1129</v>
      </c>
      <c r="I69" s="33" t="n">
        <v>146</v>
      </c>
      <c r="J69" s="33" t="n">
        <v>146.5</v>
      </c>
      <c r="K69" s="33" t="n">
        <v>0.5</v>
      </c>
      <c r="L69" s="36" t="n">
        <v>0.00342465753424658</v>
      </c>
      <c r="M69" s="33" t="n">
        <v>15</v>
      </c>
      <c r="N69" s="33" t="n">
        <v>30</v>
      </c>
      <c r="O69" s="33" t="n">
        <v>4395</v>
      </c>
      <c r="P69" s="35" t="s">
        <v>177</v>
      </c>
      <c r="Q69" s="33"/>
    </row>
    <row r="70" s="26" customFormat="true" ht="14.25" hidden="true" customHeight="true" outlineLevel="0" collapsed="false">
      <c r="A70" s="33" t="n">
        <v>65</v>
      </c>
      <c r="B70" s="34" t="n">
        <v>44019.4742939815</v>
      </c>
      <c r="C70" s="35" t="s">
        <v>247</v>
      </c>
      <c r="D70" s="33" t="n">
        <v>8482</v>
      </c>
      <c r="E70" s="35" t="s">
        <v>839</v>
      </c>
      <c r="F70" s="33" t="s">
        <v>1130</v>
      </c>
      <c r="G70" s="35" t="s">
        <v>12</v>
      </c>
      <c r="H70" s="35" t="s">
        <v>841</v>
      </c>
      <c r="I70" s="33" t="n">
        <v>14</v>
      </c>
      <c r="J70" s="33" t="n">
        <v>14.5</v>
      </c>
      <c r="K70" s="33" t="n">
        <v>0.5</v>
      </c>
      <c r="L70" s="36" t="n">
        <v>0.0357142857142857</v>
      </c>
      <c r="M70" s="33" t="n">
        <v>20</v>
      </c>
      <c r="N70" s="33" t="n">
        <v>40</v>
      </c>
      <c r="O70" s="33" t="n">
        <v>580</v>
      </c>
      <c r="P70" s="35" t="s">
        <v>177</v>
      </c>
      <c r="Q70" s="33"/>
    </row>
    <row r="71" s="26" customFormat="true" ht="14.25" hidden="true" customHeight="true" outlineLevel="0" collapsed="false">
      <c r="A71" s="33" t="n">
        <v>66</v>
      </c>
      <c r="B71" s="34" t="n">
        <v>44019.6582638889</v>
      </c>
      <c r="C71" s="35" t="s">
        <v>271</v>
      </c>
      <c r="D71" s="33" t="n">
        <v>92107</v>
      </c>
      <c r="E71" s="35" t="s">
        <v>1131</v>
      </c>
      <c r="F71" s="33" t="s">
        <v>1132</v>
      </c>
      <c r="G71" s="35" t="s">
        <v>12</v>
      </c>
      <c r="H71" s="35" t="s">
        <v>1133</v>
      </c>
      <c r="I71" s="33" t="n">
        <v>8.1</v>
      </c>
      <c r="J71" s="33" t="n">
        <v>8.6</v>
      </c>
      <c r="K71" s="33" t="n">
        <v>0.5</v>
      </c>
      <c r="L71" s="36" t="n">
        <v>0.0617283950617284</v>
      </c>
      <c r="M71" s="33" t="n">
        <v>25</v>
      </c>
      <c r="N71" s="33" t="n">
        <v>50</v>
      </c>
      <c r="O71" s="33" t="n">
        <v>430</v>
      </c>
      <c r="P71" s="35" t="s">
        <v>211</v>
      </c>
      <c r="Q71" s="33"/>
    </row>
    <row r="72" s="26" customFormat="true" ht="14.25" hidden="true" customHeight="true" outlineLevel="0" collapsed="false">
      <c r="A72" s="33" t="n">
        <v>67</v>
      </c>
      <c r="B72" s="34" t="n">
        <v>44019.6582638889</v>
      </c>
      <c r="C72" s="35" t="s">
        <v>271</v>
      </c>
      <c r="D72" s="33" t="n">
        <v>644</v>
      </c>
      <c r="E72" s="35" t="s">
        <v>474</v>
      </c>
      <c r="F72" s="33" t="s">
        <v>1134</v>
      </c>
      <c r="G72" s="35" t="s">
        <v>21</v>
      </c>
      <c r="H72" s="35" t="s">
        <v>475</v>
      </c>
      <c r="I72" s="33" t="n">
        <v>4.5</v>
      </c>
      <c r="J72" s="33" t="n">
        <v>5</v>
      </c>
      <c r="K72" s="33" t="n">
        <v>0.5</v>
      </c>
      <c r="L72" s="36" t="n">
        <v>0.111111111111111</v>
      </c>
      <c r="M72" s="33" t="n">
        <v>15</v>
      </c>
      <c r="N72" s="33" t="n">
        <v>30</v>
      </c>
      <c r="O72" s="33" t="n">
        <v>150</v>
      </c>
      <c r="P72" s="35" t="s">
        <v>211</v>
      </c>
      <c r="Q72" s="33"/>
    </row>
    <row r="73" s="26" customFormat="true" ht="14.25" hidden="true" customHeight="true" outlineLevel="0" collapsed="false">
      <c r="A73" s="33" t="n">
        <v>68</v>
      </c>
      <c r="B73" s="34" t="n">
        <v>44019.4764699074</v>
      </c>
      <c r="C73" s="35" t="s">
        <v>468</v>
      </c>
      <c r="D73" s="33" t="n">
        <v>112481</v>
      </c>
      <c r="E73" s="35" t="s">
        <v>1135</v>
      </c>
      <c r="F73" s="33" t="s">
        <v>1136</v>
      </c>
      <c r="G73" s="35" t="s">
        <v>12</v>
      </c>
      <c r="H73" s="35" t="s">
        <v>1137</v>
      </c>
      <c r="I73" s="33" t="n">
        <v>17.8</v>
      </c>
      <c r="J73" s="33" t="n">
        <v>18.3</v>
      </c>
      <c r="K73" s="33" t="n">
        <v>0.5</v>
      </c>
      <c r="L73" s="36" t="n">
        <v>0.0280898876404494</v>
      </c>
      <c r="M73" s="33" t="n">
        <v>15</v>
      </c>
      <c r="N73" s="33" t="n">
        <v>30</v>
      </c>
      <c r="O73" s="33" t="n">
        <v>549</v>
      </c>
      <c r="P73" s="35" t="s">
        <v>177</v>
      </c>
      <c r="Q73" s="33"/>
    </row>
    <row r="74" s="26" customFormat="true" ht="14.25" hidden="true" customHeight="true" outlineLevel="0" collapsed="false">
      <c r="A74" s="33" t="n">
        <v>69</v>
      </c>
      <c r="B74" s="34" t="n">
        <v>44019.4931134259</v>
      </c>
      <c r="C74" s="35" t="s">
        <v>1138</v>
      </c>
      <c r="D74" s="33" t="n">
        <v>105008</v>
      </c>
      <c r="E74" s="35" t="s">
        <v>1139</v>
      </c>
      <c r="F74" s="33" t="s">
        <v>1140</v>
      </c>
      <c r="G74" s="35" t="s">
        <v>12</v>
      </c>
      <c r="H74" s="35" t="s">
        <v>1141</v>
      </c>
      <c r="I74" s="33" t="n">
        <v>19.5</v>
      </c>
      <c r="J74" s="33" t="n">
        <v>20</v>
      </c>
      <c r="K74" s="33" t="n">
        <v>0.5</v>
      </c>
      <c r="L74" s="36" t="n">
        <v>0.0256410256410256</v>
      </c>
      <c r="M74" s="33" t="n">
        <v>50</v>
      </c>
      <c r="N74" s="33" t="n">
        <v>100</v>
      </c>
      <c r="O74" s="33" t="n">
        <v>2000</v>
      </c>
      <c r="P74" s="35" t="s">
        <v>211</v>
      </c>
      <c r="Q74" s="33"/>
    </row>
    <row r="75" s="26" customFormat="true" ht="14.25" hidden="true" customHeight="true" outlineLevel="0" collapsed="false">
      <c r="A75" s="33" t="n">
        <v>70</v>
      </c>
      <c r="B75" s="34" t="n">
        <v>44019.604537037</v>
      </c>
      <c r="C75" s="35" t="s">
        <v>362</v>
      </c>
      <c r="D75" s="33" t="n">
        <v>151037</v>
      </c>
      <c r="E75" s="35" t="s">
        <v>1142</v>
      </c>
      <c r="F75" s="33" t="s">
        <v>1143</v>
      </c>
      <c r="G75" s="35" t="s">
        <v>12</v>
      </c>
      <c r="H75" s="35" t="s">
        <v>703</v>
      </c>
      <c r="I75" s="33" t="n">
        <v>44.5</v>
      </c>
      <c r="J75" s="33" t="n">
        <v>45</v>
      </c>
      <c r="K75" s="33" t="n">
        <v>0.5</v>
      </c>
      <c r="L75" s="36" t="n">
        <v>0.0112359550561798</v>
      </c>
      <c r="M75" s="33" t="n">
        <v>23.5</v>
      </c>
      <c r="N75" s="33" t="n">
        <v>47</v>
      </c>
      <c r="O75" s="33" t="n">
        <v>2115</v>
      </c>
      <c r="P75" s="35" t="s">
        <v>211</v>
      </c>
      <c r="Q75" s="33"/>
    </row>
    <row r="76" s="26" customFormat="true" ht="14.25" hidden="true" customHeight="true" outlineLevel="0" collapsed="false">
      <c r="A76" s="33" t="n">
        <v>71</v>
      </c>
      <c r="B76" s="34" t="n">
        <v>44019.7190509259</v>
      </c>
      <c r="C76" s="35" t="s">
        <v>255</v>
      </c>
      <c r="D76" s="33" t="n">
        <v>166722</v>
      </c>
      <c r="E76" s="35" t="s">
        <v>145</v>
      </c>
      <c r="F76" s="33" t="s">
        <v>1144</v>
      </c>
      <c r="G76" s="35" t="s">
        <v>12</v>
      </c>
      <c r="H76" s="35" t="s">
        <v>613</v>
      </c>
      <c r="I76" s="33" t="n">
        <v>19.5</v>
      </c>
      <c r="J76" s="33" t="n">
        <v>20</v>
      </c>
      <c r="K76" s="33" t="n">
        <v>0.5</v>
      </c>
      <c r="L76" s="36" t="n">
        <v>0.0256410256410256</v>
      </c>
      <c r="M76" s="33" t="n">
        <v>10</v>
      </c>
      <c r="N76" s="33" t="n">
        <v>20</v>
      </c>
      <c r="O76" s="33" t="n">
        <v>400</v>
      </c>
      <c r="P76" s="35" t="s">
        <v>211</v>
      </c>
      <c r="Q76" s="33"/>
    </row>
    <row r="77" s="26" customFormat="true" ht="14.25" hidden="true" customHeight="true" outlineLevel="0" collapsed="false">
      <c r="A77" s="33" t="n">
        <v>72</v>
      </c>
      <c r="B77" s="34" t="n">
        <v>44019.7190509259</v>
      </c>
      <c r="C77" s="35" t="s">
        <v>255</v>
      </c>
      <c r="D77" s="33" t="n">
        <v>107548</v>
      </c>
      <c r="E77" s="35" t="s">
        <v>1145</v>
      </c>
      <c r="F77" s="33" t="s">
        <v>1146</v>
      </c>
      <c r="G77" s="35" t="s">
        <v>12</v>
      </c>
      <c r="H77" s="35" t="s">
        <v>1147</v>
      </c>
      <c r="I77" s="33" t="n">
        <v>32</v>
      </c>
      <c r="J77" s="33" t="n">
        <v>32.5</v>
      </c>
      <c r="K77" s="33" t="n">
        <v>0.5</v>
      </c>
      <c r="L77" s="36" t="n">
        <v>0.015625</v>
      </c>
      <c r="M77" s="33" t="n">
        <v>50</v>
      </c>
      <c r="N77" s="33" t="n">
        <v>100</v>
      </c>
      <c r="O77" s="33" t="n">
        <v>3250</v>
      </c>
      <c r="P77" s="35" t="s">
        <v>211</v>
      </c>
      <c r="Q77" s="33"/>
    </row>
    <row r="78" s="26" customFormat="true" ht="14.25" hidden="true" customHeight="true" outlineLevel="0" collapsed="false">
      <c r="A78" s="33" t="n">
        <v>73</v>
      </c>
      <c r="B78" s="34" t="n">
        <v>44020.4174421296</v>
      </c>
      <c r="C78" s="35" t="s">
        <v>362</v>
      </c>
      <c r="D78" s="33" t="n">
        <v>151037</v>
      </c>
      <c r="E78" s="35" t="s">
        <v>1142</v>
      </c>
      <c r="F78" s="33" t="s">
        <v>1143</v>
      </c>
      <c r="G78" s="35" t="s">
        <v>12</v>
      </c>
      <c r="H78" s="35" t="s">
        <v>703</v>
      </c>
      <c r="I78" s="33" t="n">
        <v>44.5</v>
      </c>
      <c r="J78" s="33" t="n">
        <v>45</v>
      </c>
      <c r="K78" s="33" t="n">
        <v>0.5</v>
      </c>
      <c r="L78" s="36" t="n">
        <v>0.0112359550561798</v>
      </c>
      <c r="M78" s="33" t="n">
        <v>28.5</v>
      </c>
      <c r="N78" s="33" t="n">
        <v>57</v>
      </c>
      <c r="O78" s="33" t="n">
        <v>2565</v>
      </c>
      <c r="P78" s="35" t="s">
        <v>211</v>
      </c>
      <c r="Q78" s="33"/>
    </row>
    <row r="79" s="26" customFormat="true" ht="14.25" hidden="true" customHeight="true" outlineLevel="0" collapsed="false">
      <c r="A79" s="33" t="n">
        <v>74</v>
      </c>
      <c r="B79" s="34" t="n">
        <v>44020.4265046296</v>
      </c>
      <c r="C79" s="35" t="s">
        <v>366</v>
      </c>
      <c r="D79" s="33" t="n">
        <v>84718</v>
      </c>
      <c r="E79" s="35" t="s">
        <v>367</v>
      </c>
      <c r="F79" s="33" t="s">
        <v>1148</v>
      </c>
      <c r="G79" s="35" t="s">
        <v>12</v>
      </c>
      <c r="H79" s="35" t="s">
        <v>369</v>
      </c>
      <c r="I79" s="33" t="n">
        <v>20</v>
      </c>
      <c r="J79" s="33" t="n">
        <v>20.5</v>
      </c>
      <c r="K79" s="33" t="n">
        <v>0.5</v>
      </c>
      <c r="L79" s="36" t="n">
        <v>0.025</v>
      </c>
      <c r="M79" s="33" t="n">
        <v>75</v>
      </c>
      <c r="N79" s="33" t="n">
        <v>150</v>
      </c>
      <c r="O79" s="33" t="n">
        <v>3075</v>
      </c>
      <c r="P79" s="35" t="s">
        <v>211</v>
      </c>
      <c r="Q79" s="33"/>
    </row>
    <row r="80" s="26" customFormat="true" ht="14.25" hidden="true" customHeight="true" outlineLevel="0" collapsed="false">
      <c r="A80" s="33" t="n">
        <v>75</v>
      </c>
      <c r="B80" s="34" t="n">
        <v>44020.5747453704</v>
      </c>
      <c r="C80" s="35" t="s">
        <v>1054</v>
      </c>
      <c r="D80" s="33" t="n">
        <v>1300</v>
      </c>
      <c r="E80" s="35" t="s">
        <v>330</v>
      </c>
      <c r="F80" s="33" t="s">
        <v>1149</v>
      </c>
      <c r="G80" s="35" t="s">
        <v>12</v>
      </c>
      <c r="H80" s="35" t="s">
        <v>35</v>
      </c>
      <c r="I80" s="33" t="n">
        <v>14</v>
      </c>
      <c r="J80" s="33" t="n">
        <v>14.5</v>
      </c>
      <c r="K80" s="33" t="n">
        <v>0.5</v>
      </c>
      <c r="L80" s="36" t="n">
        <v>0.0357142857142857</v>
      </c>
      <c r="M80" s="33" t="n">
        <v>20</v>
      </c>
      <c r="N80" s="33" t="n">
        <v>40</v>
      </c>
      <c r="O80" s="33" t="n">
        <v>580</v>
      </c>
      <c r="P80" s="35" t="s">
        <v>177</v>
      </c>
      <c r="Q80" s="33"/>
    </row>
    <row r="81" s="26" customFormat="true" ht="14.25" hidden="true" customHeight="true" outlineLevel="0" collapsed="false">
      <c r="A81" s="33" t="n">
        <v>76</v>
      </c>
      <c r="B81" s="34" t="n">
        <v>44020.5747453704</v>
      </c>
      <c r="C81" s="35" t="s">
        <v>1054</v>
      </c>
      <c r="D81" s="33" t="n">
        <v>10819</v>
      </c>
      <c r="E81" s="35" t="s">
        <v>1150</v>
      </c>
      <c r="F81" s="33" t="s">
        <v>1151</v>
      </c>
      <c r="G81" s="35" t="s">
        <v>12</v>
      </c>
      <c r="H81" s="35" t="s">
        <v>1152</v>
      </c>
      <c r="I81" s="33" t="n">
        <v>73</v>
      </c>
      <c r="J81" s="33" t="n">
        <v>73.4</v>
      </c>
      <c r="K81" s="33" t="n">
        <v>0.400000000000006</v>
      </c>
      <c r="L81" s="36" t="n">
        <v>0.0054794520547946</v>
      </c>
      <c r="M81" s="33" t="n">
        <v>40.0000000000006</v>
      </c>
      <c r="N81" s="33" t="n">
        <v>100</v>
      </c>
      <c r="O81" s="33" t="n">
        <v>7340</v>
      </c>
      <c r="P81" s="35" t="s">
        <v>177</v>
      </c>
      <c r="Q81" s="33"/>
    </row>
    <row r="82" s="26" customFormat="true" ht="14.25" hidden="true" customHeight="true" outlineLevel="0" collapsed="false">
      <c r="A82" s="33" t="n">
        <v>77</v>
      </c>
      <c r="B82" s="34" t="n">
        <v>44019.5870717593</v>
      </c>
      <c r="C82" s="35" t="s">
        <v>331</v>
      </c>
      <c r="D82" s="33" t="n">
        <v>1228</v>
      </c>
      <c r="E82" s="35" t="s">
        <v>1153</v>
      </c>
      <c r="F82" s="33" t="s">
        <v>1154</v>
      </c>
      <c r="G82" s="35" t="s">
        <v>21</v>
      </c>
      <c r="H82" s="35" t="s">
        <v>1155</v>
      </c>
      <c r="I82" s="33" t="n">
        <v>12.1</v>
      </c>
      <c r="J82" s="33" t="n">
        <v>12.5</v>
      </c>
      <c r="K82" s="33" t="n">
        <v>0.4</v>
      </c>
      <c r="L82" s="36" t="n">
        <v>0.0330578512396695</v>
      </c>
      <c r="M82" s="33" t="n">
        <v>28</v>
      </c>
      <c r="N82" s="33" t="n">
        <v>70</v>
      </c>
      <c r="O82" s="33" t="n">
        <v>875</v>
      </c>
      <c r="P82" s="35" t="s">
        <v>211</v>
      </c>
      <c r="Q82" s="33"/>
    </row>
    <row r="83" s="26" customFormat="true" ht="14.25" hidden="true" customHeight="true" outlineLevel="0" collapsed="false">
      <c r="A83" s="33" t="n">
        <v>78</v>
      </c>
      <c r="B83" s="34" t="n">
        <v>44014.6013310185</v>
      </c>
      <c r="C83" s="35" t="s">
        <v>207</v>
      </c>
      <c r="D83" s="33" t="n">
        <v>31962</v>
      </c>
      <c r="E83" s="35" t="s">
        <v>1156</v>
      </c>
      <c r="F83" s="33" t="s">
        <v>260</v>
      </c>
      <c r="G83" s="35" t="s">
        <v>58</v>
      </c>
      <c r="H83" s="35" t="s">
        <v>1157</v>
      </c>
      <c r="I83" s="33" t="n">
        <v>3.2</v>
      </c>
      <c r="J83" s="33" t="n">
        <v>3.6</v>
      </c>
      <c r="K83" s="33" t="n">
        <v>0.4</v>
      </c>
      <c r="L83" s="36" t="n">
        <v>0.125</v>
      </c>
      <c r="M83" s="33" t="n">
        <v>80</v>
      </c>
      <c r="N83" s="33" t="n">
        <v>200</v>
      </c>
      <c r="O83" s="33" t="n">
        <v>720</v>
      </c>
      <c r="P83" s="35" t="s">
        <v>211</v>
      </c>
      <c r="Q83" s="33"/>
    </row>
    <row r="84" s="26" customFormat="true" ht="14.25" hidden="true" customHeight="true" outlineLevel="0" collapsed="false">
      <c r="A84" s="33" t="n">
        <v>79</v>
      </c>
      <c r="B84" s="34" t="n">
        <v>44019.573587963</v>
      </c>
      <c r="C84" s="35" t="s">
        <v>319</v>
      </c>
      <c r="D84" s="33" t="n">
        <v>2474</v>
      </c>
      <c r="E84" s="35" t="s">
        <v>1158</v>
      </c>
      <c r="F84" s="33" t="s">
        <v>1159</v>
      </c>
      <c r="G84" s="35" t="s">
        <v>12</v>
      </c>
      <c r="H84" s="35" t="s">
        <v>1160</v>
      </c>
      <c r="I84" s="33" t="n">
        <v>14.8</v>
      </c>
      <c r="J84" s="33" t="n">
        <v>15.2</v>
      </c>
      <c r="K84" s="33" t="n">
        <v>0.399999999999999</v>
      </c>
      <c r="L84" s="36" t="n">
        <v>0.0270270270270269</v>
      </c>
      <c r="M84" s="33" t="n">
        <v>79.9999999999997</v>
      </c>
      <c r="N84" s="33" t="n">
        <v>200</v>
      </c>
      <c r="O84" s="33" t="n">
        <v>3040</v>
      </c>
      <c r="P84" s="35" t="s">
        <v>211</v>
      </c>
      <c r="Q84" s="33"/>
    </row>
    <row r="85" s="26" customFormat="true" ht="14.25" hidden="true" customHeight="true" outlineLevel="0" collapsed="false">
      <c r="A85" s="33" t="n">
        <v>80</v>
      </c>
      <c r="B85" s="34" t="n">
        <v>44019.6637037037</v>
      </c>
      <c r="C85" s="35" t="s">
        <v>305</v>
      </c>
      <c r="D85" s="33" t="n">
        <v>1966</v>
      </c>
      <c r="E85" s="35" t="s">
        <v>857</v>
      </c>
      <c r="F85" s="33" t="s">
        <v>1161</v>
      </c>
      <c r="G85" s="35" t="s">
        <v>12</v>
      </c>
      <c r="H85" s="35" t="s">
        <v>285</v>
      </c>
      <c r="I85" s="33" t="n">
        <v>19.5</v>
      </c>
      <c r="J85" s="33" t="n">
        <v>19.9</v>
      </c>
      <c r="K85" s="33" t="n">
        <v>0.399999999999999</v>
      </c>
      <c r="L85" s="36" t="n">
        <v>0.0205128205128204</v>
      </c>
      <c r="M85" s="33" t="n">
        <v>39.9999999999999</v>
      </c>
      <c r="N85" s="33" t="n">
        <v>100</v>
      </c>
      <c r="O85" s="33" t="n">
        <v>1990</v>
      </c>
      <c r="P85" s="35" t="s">
        <v>211</v>
      </c>
      <c r="Q85" s="33"/>
    </row>
    <row r="86" s="26" customFormat="true" ht="14.25" hidden="true" customHeight="true" outlineLevel="0" collapsed="false">
      <c r="A86" s="33" t="n">
        <v>81</v>
      </c>
      <c r="B86" s="34" t="n">
        <v>44020.4274768519</v>
      </c>
      <c r="C86" s="35" t="s">
        <v>218</v>
      </c>
      <c r="D86" s="33" t="n">
        <v>13339</v>
      </c>
      <c r="E86" s="35" t="s">
        <v>1162</v>
      </c>
      <c r="F86" s="33" t="s">
        <v>1163</v>
      </c>
      <c r="G86" s="35" t="s">
        <v>12</v>
      </c>
      <c r="H86" s="35" t="s">
        <v>351</v>
      </c>
      <c r="I86" s="33" t="n">
        <v>8.3</v>
      </c>
      <c r="J86" s="33" t="n">
        <v>8.7</v>
      </c>
      <c r="K86" s="33" t="n">
        <v>0.399999999999999</v>
      </c>
      <c r="L86" s="36" t="n">
        <v>0.0481927710843372</v>
      </c>
      <c r="M86" s="33" t="n">
        <v>19.9999999999999</v>
      </c>
      <c r="N86" s="33" t="n">
        <v>50</v>
      </c>
      <c r="O86" s="33" t="n">
        <v>435</v>
      </c>
      <c r="P86" s="35" t="s">
        <v>211</v>
      </c>
      <c r="Q86" s="33"/>
    </row>
    <row r="87" s="26" customFormat="true" ht="14.25" hidden="true" customHeight="true" outlineLevel="0" collapsed="false">
      <c r="A87" s="33" t="n">
        <v>82</v>
      </c>
      <c r="B87" s="34" t="n">
        <v>44020.4326851852</v>
      </c>
      <c r="C87" s="35" t="s">
        <v>319</v>
      </c>
      <c r="D87" s="33" t="n">
        <v>2474</v>
      </c>
      <c r="E87" s="35" t="s">
        <v>1158</v>
      </c>
      <c r="F87" s="33" t="s">
        <v>1159</v>
      </c>
      <c r="G87" s="35" t="s">
        <v>12</v>
      </c>
      <c r="H87" s="35" t="s">
        <v>1160</v>
      </c>
      <c r="I87" s="33" t="n">
        <v>14.8</v>
      </c>
      <c r="J87" s="33" t="n">
        <v>15.2</v>
      </c>
      <c r="K87" s="33" t="n">
        <v>0.399999999999999</v>
      </c>
      <c r="L87" s="36" t="n">
        <v>0.0270270270270269</v>
      </c>
      <c r="M87" s="33" t="n">
        <v>79.9999999999997</v>
      </c>
      <c r="N87" s="33" t="n">
        <v>200</v>
      </c>
      <c r="O87" s="33" t="n">
        <v>3040</v>
      </c>
      <c r="P87" s="35" t="s">
        <v>211</v>
      </c>
      <c r="Q87" s="33"/>
    </row>
    <row r="88" s="26" customFormat="true" ht="14.25" hidden="true" customHeight="true" outlineLevel="0" collapsed="false">
      <c r="A88" s="33" t="n">
        <v>83</v>
      </c>
      <c r="B88" s="34" t="n">
        <v>44020.5747453704</v>
      </c>
      <c r="C88" s="35" t="s">
        <v>1054</v>
      </c>
      <c r="D88" s="33" t="n">
        <v>82348</v>
      </c>
      <c r="E88" s="35" t="s">
        <v>1164</v>
      </c>
      <c r="F88" s="33" t="s">
        <v>1165</v>
      </c>
      <c r="G88" s="35" t="s">
        <v>12</v>
      </c>
      <c r="H88" s="35" t="s">
        <v>1166</v>
      </c>
      <c r="I88" s="33" t="n">
        <v>13.8</v>
      </c>
      <c r="J88" s="33" t="n">
        <v>14.2</v>
      </c>
      <c r="K88" s="33" t="n">
        <v>0.399999999999999</v>
      </c>
      <c r="L88" s="36" t="n">
        <v>0.0289855072463767</v>
      </c>
      <c r="M88" s="33" t="n">
        <v>39.9999999999999</v>
      </c>
      <c r="N88" s="33" t="n">
        <v>100</v>
      </c>
      <c r="O88" s="33" t="n">
        <v>1420</v>
      </c>
      <c r="P88" s="35" t="s">
        <v>177</v>
      </c>
      <c r="Q88" s="33"/>
    </row>
    <row r="89" s="26" customFormat="true" ht="14.25" hidden="true" customHeight="true" outlineLevel="0" collapsed="false">
      <c r="A89" s="33" t="n">
        <v>84</v>
      </c>
      <c r="B89" s="34" t="n">
        <v>44020.5747453704</v>
      </c>
      <c r="C89" s="35" t="s">
        <v>1054</v>
      </c>
      <c r="D89" s="33" t="n">
        <v>35356</v>
      </c>
      <c r="E89" s="35" t="s">
        <v>1167</v>
      </c>
      <c r="F89" s="33" t="s">
        <v>1168</v>
      </c>
      <c r="G89" s="35" t="s">
        <v>12</v>
      </c>
      <c r="H89" s="35" t="s">
        <v>1169</v>
      </c>
      <c r="I89" s="33" t="n">
        <v>1.26</v>
      </c>
      <c r="J89" s="33" t="n">
        <v>1.6</v>
      </c>
      <c r="K89" s="33" t="n">
        <v>0.34</v>
      </c>
      <c r="L89" s="36" t="n">
        <v>0.26984126984127</v>
      </c>
      <c r="M89" s="33" t="n">
        <v>170</v>
      </c>
      <c r="N89" s="33" t="n">
        <v>500</v>
      </c>
      <c r="O89" s="33" t="n">
        <v>800</v>
      </c>
      <c r="P89" s="35" t="s">
        <v>177</v>
      </c>
      <c r="Q89" s="33"/>
    </row>
    <row r="90" s="26" customFormat="true" ht="14.25" hidden="true" customHeight="true" outlineLevel="0" collapsed="false">
      <c r="A90" s="33" t="n">
        <v>85</v>
      </c>
      <c r="B90" s="34" t="n">
        <v>44018.6260532407</v>
      </c>
      <c r="C90" s="35" t="s">
        <v>218</v>
      </c>
      <c r="D90" s="33" t="n">
        <v>41044</v>
      </c>
      <c r="E90" s="35" t="s">
        <v>1170</v>
      </c>
      <c r="F90" s="33" t="s">
        <v>1171</v>
      </c>
      <c r="G90" s="35" t="s">
        <v>12</v>
      </c>
      <c r="H90" s="35" t="s">
        <v>815</v>
      </c>
      <c r="I90" s="33" t="n">
        <v>31</v>
      </c>
      <c r="J90" s="33" t="n">
        <v>31.3</v>
      </c>
      <c r="K90" s="33" t="n">
        <v>0.300000000000001</v>
      </c>
      <c r="L90" s="36" t="n">
        <v>0.00967741935483873</v>
      </c>
      <c r="M90" s="33" t="n">
        <v>12</v>
      </c>
      <c r="N90" s="33" t="n">
        <v>40</v>
      </c>
      <c r="O90" s="33" t="n">
        <v>1252</v>
      </c>
      <c r="P90" s="35" t="s">
        <v>211</v>
      </c>
      <c r="Q90" s="33"/>
    </row>
    <row r="91" s="26" customFormat="true" ht="14.25" hidden="true" customHeight="true" outlineLevel="0" collapsed="false">
      <c r="A91" s="33" t="n">
        <v>86</v>
      </c>
      <c r="B91" s="34" t="n">
        <v>44018.7224305556</v>
      </c>
      <c r="C91" s="35" t="s">
        <v>420</v>
      </c>
      <c r="D91" s="33" t="n">
        <v>1229</v>
      </c>
      <c r="E91" s="35" t="s">
        <v>1172</v>
      </c>
      <c r="F91" s="33" t="s">
        <v>1154</v>
      </c>
      <c r="G91" s="35" t="s">
        <v>21</v>
      </c>
      <c r="H91" s="35" t="s">
        <v>1155</v>
      </c>
      <c r="I91" s="33" t="n">
        <v>12.2</v>
      </c>
      <c r="J91" s="33" t="n">
        <v>12.5</v>
      </c>
      <c r="K91" s="33" t="n">
        <v>0.300000000000001</v>
      </c>
      <c r="L91" s="36" t="n">
        <v>0.0245901639344263</v>
      </c>
      <c r="M91" s="33" t="n">
        <v>15</v>
      </c>
      <c r="N91" s="33" t="n">
        <v>50</v>
      </c>
      <c r="O91" s="33" t="n">
        <v>625</v>
      </c>
      <c r="P91" s="35" t="s">
        <v>211</v>
      </c>
      <c r="Q91" s="33"/>
    </row>
    <row r="92" s="26" customFormat="true" ht="14.25" hidden="true" customHeight="true" outlineLevel="0" collapsed="false">
      <c r="A92" s="33" t="n">
        <v>87</v>
      </c>
      <c r="B92" s="34" t="n">
        <v>44019.4764699074</v>
      </c>
      <c r="C92" s="35" t="s">
        <v>468</v>
      </c>
      <c r="D92" s="33" t="n">
        <v>160473</v>
      </c>
      <c r="E92" s="35" t="s">
        <v>1173</v>
      </c>
      <c r="F92" s="33" t="s">
        <v>1174</v>
      </c>
      <c r="G92" s="35" t="s">
        <v>12</v>
      </c>
      <c r="H92" s="35" t="s">
        <v>1175</v>
      </c>
      <c r="I92" s="33" t="n">
        <v>14.7</v>
      </c>
      <c r="J92" s="33" t="n">
        <v>15</v>
      </c>
      <c r="K92" s="33" t="n">
        <v>0.300000000000001</v>
      </c>
      <c r="L92" s="36" t="n">
        <v>0.0204081632653062</v>
      </c>
      <c r="M92" s="33" t="n">
        <v>21</v>
      </c>
      <c r="N92" s="33" t="n">
        <v>70</v>
      </c>
      <c r="O92" s="33" t="n">
        <v>1050</v>
      </c>
      <c r="P92" s="35" t="s">
        <v>177</v>
      </c>
      <c r="Q92" s="33"/>
    </row>
    <row r="93" s="26" customFormat="true" ht="14.25" hidden="true" customHeight="true" outlineLevel="0" collapsed="false">
      <c r="A93" s="33" t="n">
        <v>88</v>
      </c>
      <c r="B93" s="34" t="n">
        <v>44019.5870717593</v>
      </c>
      <c r="C93" s="35" t="s">
        <v>331</v>
      </c>
      <c r="D93" s="33" t="n">
        <v>1988</v>
      </c>
      <c r="E93" s="35" t="s">
        <v>1176</v>
      </c>
      <c r="F93" s="33" t="s">
        <v>1177</v>
      </c>
      <c r="G93" s="35" t="s">
        <v>12</v>
      </c>
      <c r="H93" s="35" t="s">
        <v>372</v>
      </c>
      <c r="I93" s="33" t="n">
        <v>11</v>
      </c>
      <c r="J93" s="33" t="n">
        <v>11.3</v>
      </c>
      <c r="K93" s="33" t="n">
        <v>0.300000000000001</v>
      </c>
      <c r="L93" s="36" t="n">
        <v>0.0272727272727273</v>
      </c>
      <c r="M93" s="33" t="n">
        <v>45.0000000000001</v>
      </c>
      <c r="N93" s="33" t="n">
        <v>150</v>
      </c>
      <c r="O93" s="33" t="n">
        <v>1695</v>
      </c>
      <c r="P93" s="35" t="s">
        <v>211</v>
      </c>
      <c r="Q93" s="33"/>
    </row>
    <row r="94" s="26" customFormat="true" ht="14.25" hidden="true" customHeight="true" outlineLevel="0" collapsed="false">
      <c r="A94" s="33" t="n">
        <v>89</v>
      </c>
      <c r="B94" s="34" t="n">
        <v>44019.5870717593</v>
      </c>
      <c r="C94" s="35" t="s">
        <v>331</v>
      </c>
      <c r="D94" s="33" t="n">
        <v>2234</v>
      </c>
      <c r="E94" s="35" t="s">
        <v>1178</v>
      </c>
      <c r="F94" s="33" t="s">
        <v>1179</v>
      </c>
      <c r="G94" s="35" t="s">
        <v>21</v>
      </c>
      <c r="H94" s="35" t="s">
        <v>1180</v>
      </c>
      <c r="I94" s="33" t="n">
        <v>18.3</v>
      </c>
      <c r="J94" s="33" t="n">
        <v>18.6</v>
      </c>
      <c r="K94" s="33" t="n">
        <v>0.300000000000001</v>
      </c>
      <c r="L94" s="36" t="n">
        <v>0.0163934426229509</v>
      </c>
      <c r="M94" s="33" t="n">
        <v>60.0000000000001</v>
      </c>
      <c r="N94" s="33" t="n">
        <v>200</v>
      </c>
      <c r="O94" s="33" t="n">
        <v>3720</v>
      </c>
      <c r="P94" s="35" t="s">
        <v>211</v>
      </c>
      <c r="Q94" s="33"/>
    </row>
    <row r="95" s="26" customFormat="true" ht="14.25" hidden="true" customHeight="true" outlineLevel="0" collapsed="false">
      <c r="A95" s="33" t="n">
        <v>90</v>
      </c>
      <c r="B95" s="34" t="n">
        <v>44019.6582638889</v>
      </c>
      <c r="C95" s="35" t="s">
        <v>271</v>
      </c>
      <c r="D95" s="33" t="n">
        <v>55822</v>
      </c>
      <c r="E95" s="35" t="s">
        <v>1181</v>
      </c>
      <c r="F95" s="33" t="s">
        <v>1182</v>
      </c>
      <c r="G95" s="35" t="s">
        <v>21</v>
      </c>
      <c r="H95" s="35" t="s">
        <v>372</v>
      </c>
      <c r="I95" s="33" t="n">
        <v>9</v>
      </c>
      <c r="J95" s="33" t="n">
        <v>9.3</v>
      </c>
      <c r="K95" s="33" t="n">
        <v>0.300000000000001</v>
      </c>
      <c r="L95" s="36" t="n">
        <v>0.0333333333333334</v>
      </c>
      <c r="M95" s="33" t="n">
        <v>15</v>
      </c>
      <c r="N95" s="33" t="n">
        <v>50</v>
      </c>
      <c r="O95" s="33" t="n">
        <v>465</v>
      </c>
      <c r="P95" s="35" t="s">
        <v>211</v>
      </c>
      <c r="Q95" s="33"/>
    </row>
    <row r="96" s="26" customFormat="true" ht="14.25" hidden="true" customHeight="true" outlineLevel="0" collapsed="false">
      <c r="A96" s="33" t="n">
        <v>91</v>
      </c>
      <c r="B96" s="34" t="n">
        <v>44020.4408449074</v>
      </c>
      <c r="C96" s="35" t="s">
        <v>279</v>
      </c>
      <c r="D96" s="33" t="n">
        <v>91</v>
      </c>
      <c r="E96" s="35" t="s">
        <v>1183</v>
      </c>
      <c r="F96" s="33" t="s">
        <v>1184</v>
      </c>
      <c r="G96" s="35" t="s">
        <v>12</v>
      </c>
      <c r="H96" s="35" t="s">
        <v>278</v>
      </c>
      <c r="I96" s="33" t="n">
        <v>16</v>
      </c>
      <c r="J96" s="33" t="n">
        <v>16.3</v>
      </c>
      <c r="K96" s="33" t="n">
        <v>0.300000000000001</v>
      </c>
      <c r="L96" s="36" t="n">
        <v>0.01875</v>
      </c>
      <c r="M96" s="33" t="n">
        <v>90.0000000000002</v>
      </c>
      <c r="N96" s="33" t="n">
        <v>300</v>
      </c>
      <c r="O96" s="33" t="n">
        <v>4890</v>
      </c>
      <c r="P96" s="35" t="s">
        <v>211</v>
      </c>
      <c r="Q96" s="33"/>
    </row>
    <row r="97" s="26" customFormat="true" ht="14.25" hidden="true" customHeight="true" outlineLevel="0" collapsed="false">
      <c r="A97" s="33" t="n">
        <v>92</v>
      </c>
      <c r="B97" s="34" t="n">
        <v>44020.4453703704</v>
      </c>
      <c r="C97" s="35" t="s">
        <v>223</v>
      </c>
      <c r="D97" s="33" t="n">
        <v>184103</v>
      </c>
      <c r="E97" s="35" t="s">
        <v>1185</v>
      </c>
      <c r="F97" s="33" t="s">
        <v>1186</v>
      </c>
      <c r="G97" s="35" t="s">
        <v>12</v>
      </c>
      <c r="H97" s="35" t="s">
        <v>1187</v>
      </c>
      <c r="I97" s="33" t="n">
        <v>14</v>
      </c>
      <c r="J97" s="33" t="n">
        <v>14.3</v>
      </c>
      <c r="K97" s="33" t="n">
        <v>0.300000000000001</v>
      </c>
      <c r="L97" s="36" t="n">
        <v>0.0214285714285715</v>
      </c>
      <c r="M97" s="33" t="n">
        <v>30.0000000000001</v>
      </c>
      <c r="N97" s="33" t="n">
        <v>100</v>
      </c>
      <c r="O97" s="33" t="n">
        <v>1430</v>
      </c>
      <c r="P97" s="35" t="s">
        <v>177</v>
      </c>
      <c r="Q97" s="33"/>
    </row>
    <row r="98" s="26" customFormat="true" ht="14.25" hidden="true" customHeight="true" outlineLevel="0" collapsed="false">
      <c r="A98" s="33" t="n">
        <v>93</v>
      </c>
      <c r="B98" s="34" t="n">
        <v>44015.6917013889</v>
      </c>
      <c r="C98" s="35" t="s">
        <v>223</v>
      </c>
      <c r="D98" s="33" t="n">
        <v>19577</v>
      </c>
      <c r="E98" s="35" t="s">
        <v>1188</v>
      </c>
      <c r="F98" s="33" t="s">
        <v>1189</v>
      </c>
      <c r="G98" s="35" t="s">
        <v>12</v>
      </c>
      <c r="H98" s="35" t="s">
        <v>288</v>
      </c>
      <c r="I98" s="33" t="n">
        <v>3.2</v>
      </c>
      <c r="J98" s="33" t="n">
        <v>3.5</v>
      </c>
      <c r="K98" s="33" t="n">
        <v>0.3</v>
      </c>
      <c r="L98" s="36" t="n">
        <v>0.0937499999999999</v>
      </c>
      <c r="M98" s="33" t="n">
        <v>300</v>
      </c>
      <c r="N98" s="33" t="n">
        <v>1000</v>
      </c>
      <c r="O98" s="33" t="n">
        <v>3500</v>
      </c>
      <c r="P98" s="35" t="s">
        <v>177</v>
      </c>
      <c r="Q98" s="33"/>
    </row>
    <row r="99" s="26" customFormat="true" ht="14.25" hidden="true" customHeight="true" outlineLevel="0" collapsed="false">
      <c r="A99" s="33" t="n">
        <v>94</v>
      </c>
      <c r="B99" s="34" t="n">
        <v>44018.6437384259</v>
      </c>
      <c r="C99" s="35" t="s">
        <v>223</v>
      </c>
      <c r="D99" s="33" t="n">
        <v>19577</v>
      </c>
      <c r="E99" s="35" t="s">
        <v>1188</v>
      </c>
      <c r="F99" s="33" t="s">
        <v>1189</v>
      </c>
      <c r="G99" s="35" t="s">
        <v>12</v>
      </c>
      <c r="H99" s="35" t="s">
        <v>288</v>
      </c>
      <c r="I99" s="33" t="n">
        <v>3.2</v>
      </c>
      <c r="J99" s="33" t="n">
        <v>3.5</v>
      </c>
      <c r="K99" s="33" t="n">
        <v>0.3</v>
      </c>
      <c r="L99" s="36" t="n">
        <v>0.0937499999999999</v>
      </c>
      <c r="M99" s="33" t="n">
        <v>2697.9</v>
      </c>
      <c r="N99" s="33" t="n">
        <v>8993</v>
      </c>
      <c r="O99" s="33" t="n">
        <v>31475.5</v>
      </c>
      <c r="P99" s="35" t="s">
        <v>177</v>
      </c>
      <c r="Q99" s="33"/>
    </row>
    <row r="100" s="26" customFormat="true" ht="14.25" hidden="true" customHeight="true" outlineLevel="0" collapsed="false">
      <c r="A100" s="33" t="n">
        <v>95</v>
      </c>
      <c r="B100" s="34" t="n">
        <v>44019.4764699074</v>
      </c>
      <c r="C100" s="35" t="s">
        <v>468</v>
      </c>
      <c r="D100" s="33" t="n">
        <v>45180</v>
      </c>
      <c r="E100" s="35" t="s">
        <v>1190</v>
      </c>
      <c r="F100" s="33" t="s">
        <v>1191</v>
      </c>
      <c r="G100" s="35" t="s">
        <v>12</v>
      </c>
      <c r="H100" s="35" t="s">
        <v>1192</v>
      </c>
      <c r="I100" s="33" t="n">
        <v>3</v>
      </c>
      <c r="J100" s="33" t="n">
        <v>3.3</v>
      </c>
      <c r="K100" s="33" t="n">
        <v>0.3</v>
      </c>
      <c r="L100" s="36" t="n">
        <v>0.0999999999999999</v>
      </c>
      <c r="M100" s="33" t="n">
        <v>8.99999999999999</v>
      </c>
      <c r="N100" s="33" t="n">
        <v>30</v>
      </c>
      <c r="O100" s="33" t="n">
        <v>99</v>
      </c>
      <c r="P100" s="35" t="s">
        <v>177</v>
      </c>
      <c r="Q100" s="33"/>
    </row>
    <row r="101" s="26" customFormat="true" ht="14.25" hidden="true" customHeight="true" outlineLevel="0" collapsed="false">
      <c r="A101" s="33" t="n">
        <v>96</v>
      </c>
      <c r="B101" s="34" t="n">
        <v>44019.5870717593</v>
      </c>
      <c r="C101" s="35" t="s">
        <v>331</v>
      </c>
      <c r="D101" s="33" t="n">
        <v>2519</v>
      </c>
      <c r="E101" s="35" t="s">
        <v>433</v>
      </c>
      <c r="F101" s="33" t="s">
        <v>1061</v>
      </c>
      <c r="G101" s="35" t="s">
        <v>12</v>
      </c>
      <c r="H101" s="35" t="s">
        <v>434</v>
      </c>
      <c r="I101" s="33" t="n">
        <v>7.3</v>
      </c>
      <c r="J101" s="33" t="n">
        <v>7.6</v>
      </c>
      <c r="K101" s="33" t="n">
        <v>0.3</v>
      </c>
      <c r="L101" s="36" t="n">
        <v>0.0410958904109589</v>
      </c>
      <c r="M101" s="33" t="n">
        <v>60</v>
      </c>
      <c r="N101" s="33" t="n">
        <v>200</v>
      </c>
      <c r="O101" s="33" t="n">
        <v>1520</v>
      </c>
      <c r="P101" s="35" t="s">
        <v>211</v>
      </c>
      <c r="Q101" s="33"/>
    </row>
    <row r="102" s="26" customFormat="true" ht="14.25" hidden="true" customHeight="true" outlineLevel="0" collapsed="false">
      <c r="A102" s="33" t="n">
        <v>97</v>
      </c>
      <c r="B102" s="34" t="n">
        <v>44019.4715393518</v>
      </c>
      <c r="C102" s="35" t="s">
        <v>202</v>
      </c>
      <c r="D102" s="33" t="n">
        <v>180172</v>
      </c>
      <c r="E102" s="35" t="s">
        <v>844</v>
      </c>
      <c r="F102" s="33" t="s">
        <v>1193</v>
      </c>
      <c r="G102" s="35" t="s">
        <v>12</v>
      </c>
      <c r="H102" s="35" t="s">
        <v>846</v>
      </c>
      <c r="I102" s="33" t="n">
        <v>5.9</v>
      </c>
      <c r="J102" s="33" t="n">
        <v>6.18</v>
      </c>
      <c r="K102" s="33" t="n">
        <v>0.279999999999999</v>
      </c>
      <c r="L102" s="36" t="n">
        <v>0.047457627118644</v>
      </c>
      <c r="M102" s="33" t="n">
        <v>55.9999999999999</v>
      </c>
      <c r="N102" s="33" t="n">
        <v>200</v>
      </c>
      <c r="O102" s="33" t="n">
        <v>1236</v>
      </c>
      <c r="P102" s="35" t="s">
        <v>177</v>
      </c>
      <c r="Q102" s="33"/>
    </row>
    <row r="103" s="26" customFormat="true" ht="14.25" hidden="true" customHeight="true" outlineLevel="0" collapsed="false">
      <c r="A103" s="33" t="n">
        <v>98</v>
      </c>
      <c r="B103" s="34" t="n">
        <v>44019.4764699074</v>
      </c>
      <c r="C103" s="35" t="s">
        <v>468</v>
      </c>
      <c r="D103" s="33" t="n">
        <v>160708</v>
      </c>
      <c r="E103" s="35" t="s">
        <v>1194</v>
      </c>
      <c r="F103" s="33" t="s">
        <v>1195</v>
      </c>
      <c r="G103" s="35" t="s">
        <v>12</v>
      </c>
      <c r="H103" s="35" t="s">
        <v>1196</v>
      </c>
      <c r="I103" s="33" t="n">
        <v>17.53</v>
      </c>
      <c r="J103" s="33" t="n">
        <v>17.8</v>
      </c>
      <c r="K103" s="33" t="n">
        <v>0.27</v>
      </c>
      <c r="L103" s="36" t="n">
        <v>0.0154021677124928</v>
      </c>
      <c r="M103" s="33" t="n">
        <v>8.09999999999999</v>
      </c>
      <c r="N103" s="33" t="n">
        <v>30</v>
      </c>
      <c r="O103" s="33" t="n">
        <v>534</v>
      </c>
      <c r="P103" s="35" t="s">
        <v>177</v>
      </c>
      <c r="Q103" s="33"/>
    </row>
    <row r="104" s="26" customFormat="true" ht="14.25" hidden="true" customHeight="true" outlineLevel="0" collapsed="false">
      <c r="A104" s="33" t="n">
        <v>99</v>
      </c>
      <c r="B104" s="34" t="n">
        <v>44019.5894097222</v>
      </c>
      <c r="C104" s="35" t="s">
        <v>910</v>
      </c>
      <c r="D104" s="33" t="n">
        <v>1645</v>
      </c>
      <c r="E104" s="35" t="s">
        <v>1197</v>
      </c>
      <c r="F104" s="33" t="s">
        <v>1198</v>
      </c>
      <c r="G104" s="35" t="s">
        <v>12</v>
      </c>
      <c r="H104" s="35" t="s">
        <v>1199</v>
      </c>
      <c r="I104" s="33" t="n">
        <v>12.73</v>
      </c>
      <c r="J104" s="33" t="n">
        <v>13</v>
      </c>
      <c r="K104" s="33" t="n">
        <v>0.27</v>
      </c>
      <c r="L104" s="36" t="n">
        <v>0.021209740769835</v>
      </c>
      <c r="M104" s="33" t="n">
        <v>13.5</v>
      </c>
      <c r="N104" s="33" t="n">
        <v>50</v>
      </c>
      <c r="O104" s="33" t="n">
        <v>650</v>
      </c>
      <c r="P104" s="35" t="s">
        <v>211</v>
      </c>
      <c r="Q104" s="33"/>
    </row>
    <row r="105" s="26" customFormat="true" ht="14.25" hidden="true" customHeight="true" outlineLevel="0" collapsed="false">
      <c r="A105" s="33" t="n">
        <v>100</v>
      </c>
      <c r="B105" s="34" t="n">
        <v>44020.4398611111</v>
      </c>
      <c r="C105" s="35" t="s">
        <v>198</v>
      </c>
      <c r="D105" s="33" t="n">
        <v>16426</v>
      </c>
      <c r="E105" s="35" t="s">
        <v>1200</v>
      </c>
      <c r="F105" s="33" t="s">
        <v>1201</v>
      </c>
      <c r="G105" s="35" t="s">
        <v>12</v>
      </c>
      <c r="H105" s="35" t="s">
        <v>1202</v>
      </c>
      <c r="I105" s="33" t="n">
        <v>18.5</v>
      </c>
      <c r="J105" s="33" t="n">
        <v>18.75</v>
      </c>
      <c r="K105" s="33" t="n">
        <v>0.25</v>
      </c>
      <c r="L105" s="36" t="n">
        <v>0.0135135135135135</v>
      </c>
      <c r="M105" s="33" t="n">
        <v>15</v>
      </c>
      <c r="N105" s="33" t="n">
        <v>60</v>
      </c>
      <c r="O105" s="33" t="n">
        <v>1125</v>
      </c>
      <c r="P105" s="35" t="s">
        <v>177</v>
      </c>
      <c r="Q105" s="33"/>
    </row>
    <row r="106" s="26" customFormat="true" ht="14.25" hidden="true" customHeight="true" outlineLevel="0" collapsed="false">
      <c r="A106" s="33" t="n">
        <v>101</v>
      </c>
      <c r="B106" s="34" t="n">
        <v>44019.6637037037</v>
      </c>
      <c r="C106" s="35" t="s">
        <v>305</v>
      </c>
      <c r="D106" s="33" t="n">
        <v>3702</v>
      </c>
      <c r="E106" s="35" t="s">
        <v>693</v>
      </c>
      <c r="F106" s="33" t="s">
        <v>1203</v>
      </c>
      <c r="G106" s="35" t="s">
        <v>426</v>
      </c>
      <c r="H106" s="35" t="s">
        <v>1147</v>
      </c>
      <c r="I106" s="33" t="n">
        <v>12.08</v>
      </c>
      <c r="J106" s="33" t="n">
        <v>12.32</v>
      </c>
      <c r="K106" s="33" t="n">
        <v>0.24</v>
      </c>
      <c r="L106" s="36" t="n">
        <v>0.0198675496688742</v>
      </c>
      <c r="M106" s="33" t="n">
        <v>12</v>
      </c>
      <c r="N106" s="33" t="n">
        <v>50</v>
      </c>
      <c r="O106" s="33" t="n">
        <v>616</v>
      </c>
      <c r="P106" s="35" t="s">
        <v>211</v>
      </c>
      <c r="Q106" s="33"/>
    </row>
    <row r="107" s="26" customFormat="true" ht="14.25" hidden="true" customHeight="true" outlineLevel="0" collapsed="false">
      <c r="A107" s="33" t="n">
        <v>102</v>
      </c>
      <c r="B107" s="34" t="n">
        <v>44018.623599537</v>
      </c>
      <c r="C107" s="35" t="s">
        <v>319</v>
      </c>
      <c r="D107" s="33" t="n">
        <v>1945</v>
      </c>
      <c r="E107" s="35" t="s">
        <v>1204</v>
      </c>
      <c r="F107" s="33" t="s">
        <v>1205</v>
      </c>
      <c r="G107" s="35" t="s">
        <v>21</v>
      </c>
      <c r="H107" s="35" t="s">
        <v>1206</v>
      </c>
      <c r="I107" s="33" t="n">
        <v>1.98</v>
      </c>
      <c r="J107" s="33" t="n">
        <v>2.2</v>
      </c>
      <c r="K107" s="33" t="n">
        <v>0.22</v>
      </c>
      <c r="L107" s="36" t="n">
        <v>0.111111111111111</v>
      </c>
      <c r="M107" s="33" t="n">
        <v>660.000000000001</v>
      </c>
      <c r="N107" s="33" t="n">
        <v>3000</v>
      </c>
      <c r="O107" s="33" t="n">
        <v>6600</v>
      </c>
      <c r="P107" s="35" t="s">
        <v>211</v>
      </c>
      <c r="Q107" s="33"/>
    </row>
    <row r="108" s="26" customFormat="true" ht="14.25" hidden="true" customHeight="true" outlineLevel="0" collapsed="false">
      <c r="A108" s="33" t="n">
        <v>103</v>
      </c>
      <c r="B108" s="34" t="n">
        <v>44019.4058680556</v>
      </c>
      <c r="C108" s="35" t="s">
        <v>173</v>
      </c>
      <c r="D108" s="33" t="n">
        <v>13014</v>
      </c>
      <c r="E108" s="35" t="s">
        <v>1033</v>
      </c>
      <c r="F108" s="33" t="s">
        <v>1207</v>
      </c>
      <c r="G108" s="35" t="s">
        <v>12</v>
      </c>
      <c r="H108" s="35" t="s">
        <v>1208</v>
      </c>
      <c r="I108" s="33" t="n">
        <v>4.8</v>
      </c>
      <c r="J108" s="33" t="n">
        <v>5</v>
      </c>
      <c r="K108" s="33" t="n">
        <v>0.2</v>
      </c>
      <c r="L108" s="36" t="n">
        <v>0.0416666666666667</v>
      </c>
      <c r="M108" s="33" t="n">
        <v>10</v>
      </c>
      <c r="N108" s="33" t="n">
        <v>50</v>
      </c>
      <c r="O108" s="33" t="n">
        <v>250</v>
      </c>
      <c r="P108" s="35" t="s">
        <v>177</v>
      </c>
      <c r="Q108" s="33"/>
    </row>
    <row r="109" s="26" customFormat="true" ht="14.25" hidden="true" customHeight="true" outlineLevel="0" collapsed="false">
      <c r="A109" s="33" t="n">
        <v>104</v>
      </c>
      <c r="B109" s="34" t="n">
        <v>44019.4715393518</v>
      </c>
      <c r="C109" s="35" t="s">
        <v>202</v>
      </c>
      <c r="D109" s="33" t="n">
        <v>2534</v>
      </c>
      <c r="E109" s="35" t="s">
        <v>745</v>
      </c>
      <c r="F109" s="33" t="s">
        <v>1209</v>
      </c>
      <c r="G109" s="35" t="s">
        <v>12</v>
      </c>
      <c r="H109" s="35" t="s">
        <v>746</v>
      </c>
      <c r="I109" s="33" t="n">
        <v>7.3</v>
      </c>
      <c r="J109" s="33" t="n">
        <v>7.5</v>
      </c>
      <c r="K109" s="33" t="n">
        <v>0.2</v>
      </c>
      <c r="L109" s="36" t="n">
        <v>0.0273972602739726</v>
      </c>
      <c r="M109" s="33" t="n">
        <v>10</v>
      </c>
      <c r="N109" s="33" t="n">
        <v>50</v>
      </c>
      <c r="O109" s="33" t="n">
        <v>375</v>
      </c>
      <c r="P109" s="35" t="s">
        <v>177</v>
      </c>
      <c r="Q109" s="33"/>
    </row>
    <row r="110" s="26" customFormat="true" ht="14.25" hidden="true" customHeight="true" outlineLevel="0" collapsed="false">
      <c r="A110" s="33" t="n">
        <v>105</v>
      </c>
      <c r="B110" s="34" t="n">
        <v>44019.573587963</v>
      </c>
      <c r="C110" s="35" t="s">
        <v>319</v>
      </c>
      <c r="D110" s="33" t="n">
        <v>31553</v>
      </c>
      <c r="E110" s="35" t="s">
        <v>1210</v>
      </c>
      <c r="F110" s="33" t="s">
        <v>1211</v>
      </c>
      <c r="G110" s="35" t="s">
        <v>12</v>
      </c>
      <c r="H110" s="35" t="s">
        <v>1212</v>
      </c>
      <c r="I110" s="33" t="n">
        <v>6.2</v>
      </c>
      <c r="J110" s="33" t="n">
        <v>6.4</v>
      </c>
      <c r="K110" s="33" t="n">
        <v>0.2</v>
      </c>
      <c r="L110" s="36" t="n">
        <v>0.0322580645161291</v>
      </c>
      <c r="M110" s="33" t="n">
        <v>10</v>
      </c>
      <c r="N110" s="33" t="n">
        <v>50</v>
      </c>
      <c r="O110" s="33" t="n">
        <v>320</v>
      </c>
      <c r="P110" s="35" t="s">
        <v>211</v>
      </c>
      <c r="Q110" s="33"/>
    </row>
    <row r="111" s="26" customFormat="true" ht="14.25" hidden="true" customHeight="true" outlineLevel="0" collapsed="false">
      <c r="A111" s="33" t="n">
        <v>106</v>
      </c>
      <c r="B111" s="34" t="n">
        <v>44020.4326851852</v>
      </c>
      <c r="C111" s="35" t="s">
        <v>319</v>
      </c>
      <c r="D111" s="33" t="n">
        <v>31553</v>
      </c>
      <c r="E111" s="35" t="s">
        <v>1210</v>
      </c>
      <c r="F111" s="33" t="s">
        <v>1211</v>
      </c>
      <c r="G111" s="35" t="s">
        <v>12</v>
      </c>
      <c r="H111" s="35" t="s">
        <v>1212</v>
      </c>
      <c r="I111" s="33" t="n">
        <v>6.2</v>
      </c>
      <c r="J111" s="33" t="n">
        <v>6.4</v>
      </c>
      <c r="K111" s="33" t="n">
        <v>0.2</v>
      </c>
      <c r="L111" s="36" t="n">
        <v>0.0322580645161291</v>
      </c>
      <c r="M111" s="33" t="n">
        <v>10</v>
      </c>
      <c r="N111" s="33" t="n">
        <v>50</v>
      </c>
      <c r="O111" s="33" t="n">
        <v>320</v>
      </c>
      <c r="P111" s="35" t="s">
        <v>211</v>
      </c>
      <c r="Q111" s="33"/>
    </row>
    <row r="112" s="26" customFormat="true" ht="14.25" hidden="true" customHeight="true" outlineLevel="0" collapsed="false">
      <c r="A112" s="33" t="n">
        <v>107</v>
      </c>
      <c r="B112" s="34" t="n">
        <v>44019.4058680556</v>
      </c>
      <c r="C112" s="35" t="s">
        <v>173</v>
      </c>
      <c r="D112" s="33" t="n">
        <v>1252</v>
      </c>
      <c r="E112" s="35" t="s">
        <v>1213</v>
      </c>
      <c r="F112" s="33" t="s">
        <v>1214</v>
      </c>
      <c r="G112" s="35" t="s">
        <v>21</v>
      </c>
      <c r="H112" s="35" t="s">
        <v>1215</v>
      </c>
      <c r="I112" s="33" t="n">
        <v>17.3</v>
      </c>
      <c r="J112" s="33" t="n">
        <v>17.5</v>
      </c>
      <c r="K112" s="33" t="n">
        <v>0.199999999999999</v>
      </c>
      <c r="L112" s="36" t="n">
        <v>0.0115606936416185</v>
      </c>
      <c r="M112" s="33" t="n">
        <v>29.9999999999999</v>
      </c>
      <c r="N112" s="33" t="n">
        <v>150</v>
      </c>
      <c r="O112" s="33" t="n">
        <v>2625</v>
      </c>
      <c r="P112" s="35" t="s">
        <v>177</v>
      </c>
      <c r="Q112" s="33"/>
    </row>
    <row r="113" s="26" customFormat="true" ht="14.25" hidden="true" customHeight="true" outlineLevel="0" collapsed="false">
      <c r="A113" s="33" t="n">
        <v>108</v>
      </c>
      <c r="B113" s="34" t="n">
        <v>44019.4742939815</v>
      </c>
      <c r="C113" s="35" t="s">
        <v>247</v>
      </c>
      <c r="D113" s="33" t="n">
        <v>74180</v>
      </c>
      <c r="E113" s="35" t="s">
        <v>1216</v>
      </c>
      <c r="F113" s="33" t="s">
        <v>1217</v>
      </c>
      <c r="G113" s="35" t="s">
        <v>12</v>
      </c>
      <c r="H113" s="35" t="s">
        <v>1218</v>
      </c>
      <c r="I113" s="33" t="n">
        <v>19.8</v>
      </c>
      <c r="J113" s="33" t="n">
        <v>20</v>
      </c>
      <c r="K113" s="33" t="n">
        <v>0.199999999999999</v>
      </c>
      <c r="L113" s="36" t="n">
        <v>0.0101010101010101</v>
      </c>
      <c r="M113" s="33" t="n">
        <v>19.9999999999999</v>
      </c>
      <c r="N113" s="33" t="n">
        <v>100</v>
      </c>
      <c r="O113" s="33" t="n">
        <v>2000</v>
      </c>
      <c r="P113" s="35" t="s">
        <v>177</v>
      </c>
      <c r="Q113" s="33"/>
    </row>
    <row r="114" s="26" customFormat="true" ht="14.25" hidden="true" customHeight="true" outlineLevel="0" collapsed="false">
      <c r="A114" s="33" t="n">
        <v>109</v>
      </c>
      <c r="B114" s="34" t="n">
        <v>44019.4764699074</v>
      </c>
      <c r="C114" s="35" t="s">
        <v>468</v>
      </c>
      <c r="D114" s="33" t="n">
        <v>40987</v>
      </c>
      <c r="E114" s="35" t="s">
        <v>1219</v>
      </c>
      <c r="F114" s="33" t="s">
        <v>1220</v>
      </c>
      <c r="G114" s="35" t="s">
        <v>12</v>
      </c>
      <c r="H114" s="35" t="s">
        <v>711</v>
      </c>
      <c r="I114" s="33" t="n">
        <v>24</v>
      </c>
      <c r="J114" s="33" t="n">
        <v>24.2</v>
      </c>
      <c r="K114" s="33" t="n">
        <v>0.199999999999999</v>
      </c>
      <c r="L114" s="36" t="n">
        <v>0.0083333333333333</v>
      </c>
      <c r="M114" s="33" t="n">
        <v>12</v>
      </c>
      <c r="N114" s="33" t="n">
        <v>60</v>
      </c>
      <c r="O114" s="33" t="n">
        <v>1452</v>
      </c>
      <c r="P114" s="35" t="s">
        <v>177</v>
      </c>
      <c r="Q114" s="33"/>
    </row>
    <row r="115" s="26" customFormat="true" ht="14.25" hidden="true" customHeight="true" outlineLevel="0" collapsed="false">
      <c r="A115" s="33" t="n">
        <v>110</v>
      </c>
      <c r="B115" s="34" t="n">
        <v>44019.5870717593</v>
      </c>
      <c r="C115" s="35" t="s">
        <v>331</v>
      </c>
      <c r="D115" s="33" t="n">
        <v>138568</v>
      </c>
      <c r="E115" s="35" t="s">
        <v>1221</v>
      </c>
      <c r="F115" s="33" t="s">
        <v>1222</v>
      </c>
      <c r="G115" s="35" t="s">
        <v>21</v>
      </c>
      <c r="H115" s="35" t="s">
        <v>1223</v>
      </c>
      <c r="I115" s="33" t="n">
        <v>31.6</v>
      </c>
      <c r="J115" s="33" t="n">
        <v>31.8</v>
      </c>
      <c r="K115" s="33" t="n">
        <v>0.199999999999999</v>
      </c>
      <c r="L115" s="36" t="n">
        <v>0.00632911392405061</v>
      </c>
      <c r="M115" s="33" t="n">
        <v>3.99999999999999</v>
      </c>
      <c r="N115" s="33" t="n">
        <v>20</v>
      </c>
      <c r="O115" s="33" t="n">
        <v>636</v>
      </c>
      <c r="P115" s="35" t="s">
        <v>211</v>
      </c>
      <c r="Q115" s="33"/>
    </row>
    <row r="116" s="26" customFormat="true" ht="14.25" hidden="true" customHeight="true" outlineLevel="0" collapsed="false">
      <c r="A116" s="33" t="n">
        <v>111</v>
      </c>
      <c r="B116" s="34" t="n">
        <v>44019.6637037037</v>
      </c>
      <c r="C116" s="35" t="s">
        <v>305</v>
      </c>
      <c r="D116" s="33" t="n">
        <v>2040</v>
      </c>
      <c r="E116" s="35" t="s">
        <v>1224</v>
      </c>
      <c r="F116" s="33" t="s">
        <v>1225</v>
      </c>
      <c r="G116" s="35" t="s">
        <v>12</v>
      </c>
      <c r="H116" s="35" t="s">
        <v>1226</v>
      </c>
      <c r="I116" s="33" t="n">
        <v>27</v>
      </c>
      <c r="J116" s="33" t="n">
        <v>27.2</v>
      </c>
      <c r="K116" s="33" t="n">
        <v>0.199999999999999</v>
      </c>
      <c r="L116" s="36" t="n">
        <v>0.00740740740740738</v>
      </c>
      <c r="M116" s="33" t="n">
        <v>0.999999999999996</v>
      </c>
      <c r="N116" s="33" t="n">
        <v>5</v>
      </c>
      <c r="O116" s="33" t="n">
        <v>136</v>
      </c>
      <c r="P116" s="35" t="s">
        <v>211</v>
      </c>
      <c r="Q116" s="33"/>
    </row>
    <row r="117" s="26" customFormat="true" ht="14.25" hidden="true" customHeight="true" outlineLevel="0" collapsed="false">
      <c r="A117" s="33" t="n">
        <v>112</v>
      </c>
      <c r="B117" s="34" t="n">
        <v>44019.7190509259</v>
      </c>
      <c r="C117" s="35" t="s">
        <v>255</v>
      </c>
      <c r="D117" s="33" t="n">
        <v>39583</v>
      </c>
      <c r="E117" s="35" t="s">
        <v>712</v>
      </c>
      <c r="F117" s="33" t="s">
        <v>1227</v>
      </c>
      <c r="G117" s="35" t="s">
        <v>12</v>
      </c>
      <c r="H117" s="35" t="s">
        <v>714</v>
      </c>
      <c r="I117" s="33" t="n">
        <v>24</v>
      </c>
      <c r="J117" s="33" t="n">
        <v>24.2</v>
      </c>
      <c r="K117" s="33" t="n">
        <v>0.199999999999999</v>
      </c>
      <c r="L117" s="36" t="n">
        <v>0.0083333333333333</v>
      </c>
      <c r="M117" s="33" t="n">
        <v>9.99999999999996</v>
      </c>
      <c r="N117" s="33" t="n">
        <v>50</v>
      </c>
      <c r="O117" s="33" t="n">
        <v>1210</v>
      </c>
      <c r="P117" s="35" t="s">
        <v>211</v>
      </c>
      <c r="Q117" s="33"/>
    </row>
    <row r="118" s="26" customFormat="true" ht="14.25" hidden="true" customHeight="true" outlineLevel="0" collapsed="false">
      <c r="A118" s="33" t="n">
        <v>113</v>
      </c>
      <c r="B118" s="34" t="n">
        <v>44020.4274768519</v>
      </c>
      <c r="C118" s="35" t="s">
        <v>218</v>
      </c>
      <c r="D118" s="33" t="n">
        <v>161586</v>
      </c>
      <c r="E118" s="35" t="s">
        <v>1228</v>
      </c>
      <c r="F118" s="33" t="s">
        <v>1229</v>
      </c>
      <c r="G118" s="35" t="s">
        <v>12</v>
      </c>
      <c r="H118" s="35" t="s">
        <v>1230</v>
      </c>
      <c r="I118" s="33" t="n">
        <v>18.5</v>
      </c>
      <c r="J118" s="33" t="n">
        <v>18.7</v>
      </c>
      <c r="K118" s="33" t="n">
        <v>0.199999999999999</v>
      </c>
      <c r="L118" s="36" t="n">
        <v>0.0108108108108108</v>
      </c>
      <c r="M118" s="33" t="n">
        <v>1.99999999999999</v>
      </c>
      <c r="N118" s="33" t="n">
        <v>10</v>
      </c>
      <c r="O118" s="33" t="n">
        <v>187</v>
      </c>
      <c r="P118" s="35" t="s">
        <v>211</v>
      </c>
      <c r="Q118" s="33"/>
    </row>
    <row r="119" s="26" customFormat="true" ht="14.25" hidden="true" customHeight="true" outlineLevel="0" collapsed="false">
      <c r="A119" s="33" t="n">
        <v>114</v>
      </c>
      <c r="B119" s="34" t="n">
        <v>44020.5747453704</v>
      </c>
      <c r="C119" s="35" t="s">
        <v>1054</v>
      </c>
      <c r="D119" s="33" t="n">
        <v>17317</v>
      </c>
      <c r="E119" s="35" t="s">
        <v>1231</v>
      </c>
      <c r="F119" s="33" t="s">
        <v>1232</v>
      </c>
      <c r="G119" s="35" t="s">
        <v>12</v>
      </c>
      <c r="H119" s="35" t="s">
        <v>1196</v>
      </c>
      <c r="I119" s="33" t="n">
        <v>24</v>
      </c>
      <c r="J119" s="33" t="n">
        <v>24.2</v>
      </c>
      <c r="K119" s="33" t="n">
        <v>0.199999999999999</v>
      </c>
      <c r="L119" s="36" t="n">
        <v>0.0083333333333333</v>
      </c>
      <c r="M119" s="33" t="n">
        <v>23.9999999999999</v>
      </c>
      <c r="N119" s="33" t="n">
        <v>120</v>
      </c>
      <c r="O119" s="33" t="n">
        <v>2904</v>
      </c>
      <c r="P119" s="35" t="s">
        <v>177</v>
      </c>
      <c r="Q119" s="33"/>
    </row>
    <row r="120" s="26" customFormat="true" ht="14.25" hidden="true" customHeight="true" outlineLevel="0" collapsed="false">
      <c r="A120" s="33" t="n">
        <v>115</v>
      </c>
      <c r="B120" s="34" t="n">
        <v>44020.5747453704</v>
      </c>
      <c r="C120" s="35" t="s">
        <v>1054</v>
      </c>
      <c r="D120" s="33" t="n">
        <v>139957</v>
      </c>
      <c r="E120" s="35" t="s">
        <v>720</v>
      </c>
      <c r="F120" s="33" t="s">
        <v>1233</v>
      </c>
      <c r="G120" s="35" t="s">
        <v>58</v>
      </c>
      <c r="H120" s="35" t="s">
        <v>1234</v>
      </c>
      <c r="I120" s="33" t="n">
        <v>8.3</v>
      </c>
      <c r="J120" s="33" t="n">
        <v>8.5</v>
      </c>
      <c r="K120" s="33" t="n">
        <v>0.199999999999999</v>
      </c>
      <c r="L120" s="36" t="n">
        <v>0.0240963855421686</v>
      </c>
      <c r="M120" s="33" t="n">
        <v>1.99999999999999</v>
      </c>
      <c r="N120" s="33" t="n">
        <v>10</v>
      </c>
      <c r="O120" s="33" t="n">
        <v>85</v>
      </c>
      <c r="P120" s="35" t="s">
        <v>177</v>
      </c>
      <c r="Q120" s="33"/>
    </row>
    <row r="121" s="26" customFormat="true" ht="14.25" hidden="true" customHeight="true" outlineLevel="0" collapsed="false">
      <c r="A121" s="33" t="n">
        <v>116</v>
      </c>
      <c r="B121" s="34" t="n">
        <v>44020.4243981481</v>
      </c>
      <c r="C121" s="35" t="s">
        <v>217</v>
      </c>
      <c r="D121" s="33" t="n">
        <v>134566</v>
      </c>
      <c r="E121" s="35" t="s">
        <v>1235</v>
      </c>
      <c r="F121" s="33" t="s">
        <v>1236</v>
      </c>
      <c r="G121" s="35" t="s">
        <v>12</v>
      </c>
      <c r="H121" s="35" t="s">
        <v>449</v>
      </c>
      <c r="I121" s="33" t="n">
        <v>8.3</v>
      </c>
      <c r="J121" s="33" t="n">
        <v>8.5</v>
      </c>
      <c r="K121" s="33" t="n">
        <v>0.199999999999999</v>
      </c>
      <c r="L121" s="36" t="n">
        <v>0.0240963855421686</v>
      </c>
      <c r="M121" s="33" t="n">
        <v>14</v>
      </c>
      <c r="N121" s="33" t="n">
        <v>70</v>
      </c>
      <c r="O121" s="33" t="n">
        <v>595</v>
      </c>
      <c r="P121" s="35" t="s">
        <v>211</v>
      </c>
      <c r="Q121" s="33"/>
    </row>
    <row r="122" s="26" customFormat="true" ht="14.25" hidden="true" customHeight="true" outlineLevel="0" collapsed="false">
      <c r="A122" s="33" t="n">
        <v>117</v>
      </c>
      <c r="B122" s="34" t="n">
        <v>44020.4274768519</v>
      </c>
      <c r="C122" s="35" t="s">
        <v>218</v>
      </c>
      <c r="D122" s="33" t="n">
        <v>17389</v>
      </c>
      <c r="E122" s="35" t="s">
        <v>404</v>
      </c>
      <c r="F122" s="33" t="s">
        <v>405</v>
      </c>
      <c r="G122" s="35" t="s">
        <v>58</v>
      </c>
      <c r="H122" s="33" t="s">
        <v>406</v>
      </c>
      <c r="I122" s="33" t="n">
        <v>24</v>
      </c>
      <c r="J122" s="33" t="n">
        <v>24.2</v>
      </c>
      <c r="K122" s="33" t="n">
        <v>0.199999999999999</v>
      </c>
      <c r="L122" s="36" t="n">
        <v>0.0083333333333333</v>
      </c>
      <c r="M122" s="33" t="n">
        <v>9.99999999999996</v>
      </c>
      <c r="N122" s="33" t="n">
        <v>50</v>
      </c>
      <c r="O122" s="33" t="n">
        <v>1210</v>
      </c>
      <c r="P122" s="35" t="s">
        <v>211</v>
      </c>
      <c r="Q122" s="33"/>
    </row>
    <row r="123" s="26" customFormat="true" ht="14.25" hidden="true" customHeight="true" outlineLevel="0" collapsed="false">
      <c r="A123" s="33" t="n">
        <v>118</v>
      </c>
      <c r="B123" s="34" t="n">
        <v>44019.4764699074</v>
      </c>
      <c r="C123" s="35" t="s">
        <v>468</v>
      </c>
      <c r="D123" s="33" t="n">
        <v>2085</v>
      </c>
      <c r="E123" s="35" t="s">
        <v>1237</v>
      </c>
      <c r="F123" s="33" t="s">
        <v>1238</v>
      </c>
      <c r="G123" s="35" t="s">
        <v>21</v>
      </c>
      <c r="H123" s="35" t="s">
        <v>1026</v>
      </c>
      <c r="I123" s="33" t="n">
        <v>4.59</v>
      </c>
      <c r="J123" s="33" t="n">
        <v>4.77</v>
      </c>
      <c r="K123" s="33" t="n">
        <v>0.18</v>
      </c>
      <c r="L123" s="36" t="n">
        <v>0.0392156862745097</v>
      </c>
      <c r="M123" s="33" t="n">
        <v>210.6</v>
      </c>
      <c r="N123" s="33" t="n">
        <v>1170</v>
      </c>
      <c r="O123" s="33" t="n">
        <v>5580.9</v>
      </c>
      <c r="P123" s="35" t="s">
        <v>177</v>
      </c>
      <c r="Q123" s="33"/>
    </row>
    <row r="124" s="26" customFormat="true" ht="14.25" hidden="true" customHeight="true" outlineLevel="0" collapsed="false">
      <c r="A124" s="33" t="n">
        <v>119</v>
      </c>
      <c r="B124" s="34" t="n">
        <v>44019.604537037</v>
      </c>
      <c r="C124" s="35" t="s">
        <v>362</v>
      </c>
      <c r="D124" s="33" t="n">
        <v>11779</v>
      </c>
      <c r="E124" s="35" t="s">
        <v>421</v>
      </c>
      <c r="F124" s="33" t="s">
        <v>1239</v>
      </c>
      <c r="G124" s="35" t="s">
        <v>12</v>
      </c>
      <c r="H124" s="35" t="s">
        <v>423</v>
      </c>
      <c r="I124" s="33" t="n">
        <v>6.32</v>
      </c>
      <c r="J124" s="33" t="n">
        <v>6.5</v>
      </c>
      <c r="K124" s="33" t="n">
        <v>0.18</v>
      </c>
      <c r="L124" s="36" t="n">
        <v>0.0284810126582278</v>
      </c>
      <c r="M124" s="33" t="n">
        <v>10.8</v>
      </c>
      <c r="N124" s="33" t="n">
        <v>60</v>
      </c>
      <c r="O124" s="33" t="n">
        <v>390</v>
      </c>
      <c r="P124" s="35" t="s">
        <v>211</v>
      </c>
      <c r="Q124" s="33"/>
    </row>
    <row r="125" s="26" customFormat="true" ht="14.25" hidden="true" customHeight="true" outlineLevel="0" collapsed="false">
      <c r="A125" s="33" t="n">
        <v>120</v>
      </c>
      <c r="B125" s="34" t="n">
        <v>44019.4742939815</v>
      </c>
      <c r="C125" s="35" t="s">
        <v>247</v>
      </c>
      <c r="D125" s="33" t="n">
        <v>1474</v>
      </c>
      <c r="E125" s="35" t="s">
        <v>1240</v>
      </c>
      <c r="F125" s="33" t="s">
        <v>1238</v>
      </c>
      <c r="G125" s="35" t="s">
        <v>21</v>
      </c>
      <c r="H125" s="35" t="s">
        <v>1241</v>
      </c>
      <c r="I125" s="33" t="n">
        <v>5.05</v>
      </c>
      <c r="J125" s="33" t="n">
        <v>5.2</v>
      </c>
      <c r="K125" s="33" t="n">
        <v>0.15</v>
      </c>
      <c r="L125" s="36" t="n">
        <v>0.0297029702970298</v>
      </c>
      <c r="M125" s="33" t="n">
        <v>15</v>
      </c>
      <c r="N125" s="33" t="n">
        <v>100</v>
      </c>
      <c r="O125" s="33" t="n">
        <v>520</v>
      </c>
      <c r="P125" s="35" t="s">
        <v>177</v>
      </c>
      <c r="Q125" s="33"/>
    </row>
    <row r="126" s="26" customFormat="true" ht="14.25" hidden="true" customHeight="true" outlineLevel="0" collapsed="false">
      <c r="A126" s="33" t="n">
        <v>121</v>
      </c>
      <c r="B126" s="34" t="n">
        <v>44020.4453703704</v>
      </c>
      <c r="C126" s="35" t="s">
        <v>223</v>
      </c>
      <c r="D126" s="33" t="n">
        <v>3075</v>
      </c>
      <c r="E126" s="35" t="s">
        <v>1242</v>
      </c>
      <c r="F126" s="33" t="s">
        <v>1243</v>
      </c>
      <c r="G126" s="35" t="s">
        <v>58</v>
      </c>
      <c r="H126" s="35" t="s">
        <v>1244</v>
      </c>
      <c r="I126" s="33" t="n">
        <v>1.95</v>
      </c>
      <c r="J126" s="33" t="n">
        <v>2.1</v>
      </c>
      <c r="K126" s="33" t="n">
        <v>0.15</v>
      </c>
      <c r="L126" s="36" t="n">
        <v>0.076923076923077</v>
      </c>
      <c r="M126" s="33" t="n">
        <v>7.50000000000001</v>
      </c>
      <c r="N126" s="33" t="n">
        <v>50</v>
      </c>
      <c r="O126" s="33" t="n">
        <v>105</v>
      </c>
      <c r="P126" s="35" t="s">
        <v>177</v>
      </c>
      <c r="Q126" s="33"/>
    </row>
    <row r="127" s="26" customFormat="true" ht="14.25" hidden="true" customHeight="true" outlineLevel="0" collapsed="false">
      <c r="A127" s="33" t="n">
        <v>122</v>
      </c>
      <c r="B127" s="34" t="n">
        <v>44019.573587963</v>
      </c>
      <c r="C127" s="35" t="s">
        <v>319</v>
      </c>
      <c r="D127" s="33" t="n">
        <v>737</v>
      </c>
      <c r="E127" s="35" t="s">
        <v>1245</v>
      </c>
      <c r="F127" s="33" t="s">
        <v>1246</v>
      </c>
      <c r="G127" s="35" t="s">
        <v>12</v>
      </c>
      <c r="H127" s="35" t="s">
        <v>1247</v>
      </c>
      <c r="I127" s="33" t="n">
        <v>7.7</v>
      </c>
      <c r="J127" s="33" t="n">
        <v>7.85</v>
      </c>
      <c r="K127" s="33" t="n">
        <v>0.149999999999999</v>
      </c>
      <c r="L127" s="36" t="n">
        <v>0.0194805194805194</v>
      </c>
      <c r="M127" s="33" t="n">
        <v>2.99999999999999</v>
      </c>
      <c r="N127" s="33" t="n">
        <v>20</v>
      </c>
      <c r="O127" s="33" t="n">
        <v>157</v>
      </c>
      <c r="P127" s="35" t="s">
        <v>211</v>
      </c>
      <c r="Q127" s="33"/>
    </row>
    <row r="128" s="26" customFormat="true" ht="14.25" hidden="true" customHeight="true" outlineLevel="0" collapsed="false">
      <c r="A128" s="33" t="n">
        <v>123</v>
      </c>
      <c r="B128" s="34" t="n">
        <v>44020.4524421296</v>
      </c>
      <c r="C128" s="35" t="s">
        <v>298</v>
      </c>
      <c r="D128" s="33" t="n">
        <v>21253</v>
      </c>
      <c r="E128" s="35" t="s">
        <v>1248</v>
      </c>
      <c r="F128" s="33" t="s">
        <v>1249</v>
      </c>
      <c r="G128" s="35" t="s">
        <v>21</v>
      </c>
      <c r="H128" s="35" t="s">
        <v>1250</v>
      </c>
      <c r="I128" s="33" t="n">
        <v>9</v>
      </c>
      <c r="J128" s="33" t="n">
        <v>9.12</v>
      </c>
      <c r="K128" s="33" t="n">
        <v>0.119999999999999</v>
      </c>
      <c r="L128" s="36" t="n">
        <v>0.0133333333333332</v>
      </c>
      <c r="M128" s="33" t="n">
        <v>3.59999999999998</v>
      </c>
      <c r="N128" s="33" t="n">
        <v>30</v>
      </c>
      <c r="O128" s="33" t="n">
        <v>273.6</v>
      </c>
      <c r="P128" s="35" t="s">
        <v>211</v>
      </c>
      <c r="Q128" s="33"/>
    </row>
    <row r="129" s="26" customFormat="true" ht="14.25" hidden="true" customHeight="true" outlineLevel="0" collapsed="false">
      <c r="A129" s="33" t="n">
        <v>124</v>
      </c>
      <c r="B129" s="34" t="n">
        <v>44014.7082291667</v>
      </c>
      <c r="C129" s="35" t="s">
        <v>877</v>
      </c>
      <c r="D129" s="33" t="n">
        <v>17217</v>
      </c>
      <c r="E129" s="35" t="s">
        <v>1251</v>
      </c>
      <c r="F129" s="33" t="s">
        <v>1252</v>
      </c>
      <c r="G129" s="35" t="s">
        <v>12</v>
      </c>
      <c r="H129" s="35" t="s">
        <v>1253</v>
      </c>
      <c r="I129" s="33" t="n">
        <v>29</v>
      </c>
      <c r="J129" s="33" t="n">
        <v>29.1</v>
      </c>
      <c r="K129" s="33" t="n">
        <v>0.100000000000001</v>
      </c>
      <c r="L129" s="36" t="n">
        <v>0.00344827586206901</v>
      </c>
      <c r="M129" s="33" t="n">
        <v>8.00000000000011</v>
      </c>
      <c r="N129" s="33" t="n">
        <v>80</v>
      </c>
      <c r="O129" s="33" t="n">
        <v>2328</v>
      </c>
      <c r="P129" s="35" t="s">
        <v>177</v>
      </c>
      <c r="Q129" s="33"/>
    </row>
    <row r="130" s="26" customFormat="true" ht="14.25" hidden="true" customHeight="true" outlineLevel="0" collapsed="false">
      <c r="A130" s="33" t="n">
        <v>125</v>
      </c>
      <c r="B130" s="34" t="n">
        <v>44019.721712963</v>
      </c>
      <c r="C130" s="35" t="s">
        <v>877</v>
      </c>
      <c r="D130" s="33" t="n">
        <v>17217</v>
      </c>
      <c r="E130" s="35" t="s">
        <v>1251</v>
      </c>
      <c r="F130" s="33" t="s">
        <v>1252</v>
      </c>
      <c r="G130" s="35" t="s">
        <v>12</v>
      </c>
      <c r="H130" s="35" t="s">
        <v>1253</v>
      </c>
      <c r="I130" s="33" t="n">
        <v>29</v>
      </c>
      <c r="J130" s="33" t="n">
        <v>29.1</v>
      </c>
      <c r="K130" s="33" t="n">
        <v>0.100000000000001</v>
      </c>
      <c r="L130" s="36" t="n">
        <v>0.00344827586206901</v>
      </c>
      <c r="M130" s="33" t="n">
        <v>8.00000000000011</v>
      </c>
      <c r="N130" s="33" t="n">
        <v>80</v>
      </c>
      <c r="O130" s="33" t="n">
        <v>2328</v>
      </c>
      <c r="P130" s="35" t="s">
        <v>177</v>
      </c>
      <c r="Q130" s="33"/>
    </row>
    <row r="131" s="26" customFormat="true" ht="14.25" hidden="true" customHeight="true" outlineLevel="0" collapsed="false">
      <c r="A131" s="33" t="n">
        <v>126</v>
      </c>
      <c r="B131" s="34" t="n">
        <v>44020.4453703704</v>
      </c>
      <c r="C131" s="35" t="s">
        <v>223</v>
      </c>
      <c r="D131" s="33" t="n">
        <v>115418</v>
      </c>
      <c r="E131" s="35" t="s">
        <v>674</v>
      </c>
      <c r="F131" s="33" t="s">
        <v>1254</v>
      </c>
      <c r="G131" s="35" t="s">
        <v>12</v>
      </c>
      <c r="H131" s="35" t="s">
        <v>676</v>
      </c>
      <c r="I131" s="33" t="n">
        <v>21</v>
      </c>
      <c r="J131" s="33" t="n">
        <v>21.1</v>
      </c>
      <c r="K131" s="33" t="n">
        <v>0.100000000000001</v>
      </c>
      <c r="L131" s="36" t="n">
        <v>0.00476190476190483</v>
      </c>
      <c r="M131" s="33" t="n">
        <v>10.0000000000001</v>
      </c>
      <c r="N131" s="33" t="n">
        <v>100</v>
      </c>
      <c r="O131" s="33" t="n">
        <v>2110</v>
      </c>
      <c r="P131" s="35" t="s">
        <v>177</v>
      </c>
      <c r="Q131" s="33"/>
    </row>
    <row r="132" s="26" customFormat="true" ht="14.25" hidden="true" customHeight="true" outlineLevel="0" collapsed="false">
      <c r="A132" s="33" t="n">
        <v>127</v>
      </c>
      <c r="B132" s="34" t="n">
        <v>44020.5747453704</v>
      </c>
      <c r="C132" s="35" t="s">
        <v>1054</v>
      </c>
      <c r="D132" s="33" t="n">
        <v>281</v>
      </c>
      <c r="E132" s="35" t="s">
        <v>1255</v>
      </c>
      <c r="F132" s="33" t="s">
        <v>1256</v>
      </c>
      <c r="G132" s="35" t="s">
        <v>21</v>
      </c>
      <c r="H132" s="35" t="s">
        <v>1257</v>
      </c>
      <c r="I132" s="33" t="n">
        <v>8.7</v>
      </c>
      <c r="J132" s="33" t="n">
        <v>8.8</v>
      </c>
      <c r="K132" s="33" t="n">
        <v>0.100000000000001</v>
      </c>
      <c r="L132" s="36" t="n">
        <v>0.0114942528735634</v>
      </c>
      <c r="M132" s="33" t="n">
        <v>1.00000000000001</v>
      </c>
      <c r="N132" s="33" t="n">
        <v>10</v>
      </c>
      <c r="O132" s="33" t="n">
        <v>88</v>
      </c>
      <c r="P132" s="35" t="s">
        <v>177</v>
      </c>
      <c r="Q132" s="33"/>
    </row>
    <row r="133" s="26" customFormat="true" ht="14.25" hidden="true" customHeight="true" outlineLevel="0" collapsed="false">
      <c r="A133" s="33" t="n">
        <v>128</v>
      </c>
      <c r="B133" s="34" t="n">
        <v>44020.5747453704</v>
      </c>
      <c r="C133" s="35" t="s">
        <v>1054</v>
      </c>
      <c r="D133" s="33" t="n">
        <v>2383</v>
      </c>
      <c r="E133" s="35" t="s">
        <v>1258</v>
      </c>
      <c r="F133" s="33" t="s">
        <v>1259</v>
      </c>
      <c r="G133" s="35" t="s">
        <v>12</v>
      </c>
      <c r="H133" s="35" t="s">
        <v>670</v>
      </c>
      <c r="I133" s="33" t="n">
        <v>14.2</v>
      </c>
      <c r="J133" s="33" t="n">
        <v>14.3</v>
      </c>
      <c r="K133" s="33" t="n">
        <v>0.100000000000001</v>
      </c>
      <c r="L133" s="36" t="n">
        <v>0.00704225352112686</v>
      </c>
      <c r="M133" s="33" t="n">
        <v>1.00000000000001</v>
      </c>
      <c r="N133" s="33" t="n">
        <v>10</v>
      </c>
      <c r="O133" s="33" t="n">
        <v>143</v>
      </c>
      <c r="P133" s="35" t="s">
        <v>177</v>
      </c>
      <c r="Q133" s="33"/>
    </row>
    <row r="134" s="26" customFormat="true" ht="14.25" hidden="true" customHeight="true" outlineLevel="0" collapsed="false">
      <c r="A134" s="33" t="n">
        <v>129</v>
      </c>
      <c r="B134" s="34" t="n">
        <v>44019.6637037037</v>
      </c>
      <c r="C134" s="35" t="s">
        <v>305</v>
      </c>
      <c r="D134" s="33" t="n">
        <v>28288</v>
      </c>
      <c r="E134" s="35" t="s">
        <v>677</v>
      </c>
      <c r="F134" s="33" t="s">
        <v>678</v>
      </c>
      <c r="G134" s="35" t="s">
        <v>58</v>
      </c>
      <c r="H134" s="35" t="s">
        <v>679</v>
      </c>
      <c r="I134" s="33" t="n">
        <v>17.4</v>
      </c>
      <c r="J134" s="33" t="n">
        <v>17.5</v>
      </c>
      <c r="K134" s="33" t="n">
        <v>0.100000000000001</v>
      </c>
      <c r="L134" s="36" t="n">
        <v>0.00574712643678169</v>
      </c>
      <c r="M134" s="33" t="n">
        <v>0.500000000000007</v>
      </c>
      <c r="N134" s="33" t="n">
        <v>5</v>
      </c>
      <c r="O134" s="33" t="n">
        <v>87.5</v>
      </c>
      <c r="P134" s="35" t="s">
        <v>211</v>
      </c>
      <c r="Q134" s="33"/>
    </row>
    <row r="135" s="26" customFormat="true" ht="14.25" hidden="true" customHeight="true" outlineLevel="0" collapsed="false">
      <c r="A135" s="33" t="n">
        <v>130</v>
      </c>
      <c r="B135" s="34" t="n">
        <v>44019.5870717593</v>
      </c>
      <c r="C135" s="35" t="s">
        <v>331</v>
      </c>
      <c r="D135" s="33" t="n">
        <v>55978</v>
      </c>
      <c r="E135" s="35" t="s">
        <v>1260</v>
      </c>
      <c r="F135" s="33" t="s">
        <v>1261</v>
      </c>
      <c r="G135" s="35" t="s">
        <v>12</v>
      </c>
      <c r="H135" s="35" t="s">
        <v>1262</v>
      </c>
      <c r="I135" s="33" t="n">
        <v>3.4</v>
      </c>
      <c r="J135" s="33" t="n">
        <v>3.5</v>
      </c>
      <c r="K135" s="33" t="n">
        <v>0.1</v>
      </c>
      <c r="L135" s="36" t="n">
        <v>0.0294117647058824</v>
      </c>
      <c r="M135" s="33" t="n">
        <v>10</v>
      </c>
      <c r="N135" s="33" t="n">
        <v>100</v>
      </c>
      <c r="O135" s="33" t="n">
        <v>350</v>
      </c>
      <c r="P135" s="35" t="s">
        <v>211</v>
      </c>
      <c r="Q135" s="33"/>
    </row>
    <row r="136" s="26" customFormat="true" ht="14.25" hidden="true" customHeight="true" outlineLevel="0" collapsed="false">
      <c r="A136" s="33" t="n">
        <v>131</v>
      </c>
      <c r="B136" s="34" t="n">
        <v>44018.6260532407</v>
      </c>
      <c r="C136" s="35" t="s">
        <v>218</v>
      </c>
      <c r="D136" s="33" t="n">
        <v>56989</v>
      </c>
      <c r="E136" s="35" t="s">
        <v>347</v>
      </c>
      <c r="F136" s="33" t="s">
        <v>88</v>
      </c>
      <c r="G136" s="35" t="s">
        <v>21</v>
      </c>
      <c r="H136" s="35" t="s">
        <v>348</v>
      </c>
      <c r="I136" s="33" t="n">
        <v>15</v>
      </c>
      <c r="J136" s="33" t="n">
        <v>15.1</v>
      </c>
      <c r="K136" s="33" t="n">
        <v>0.0999999999999996</v>
      </c>
      <c r="L136" s="36" t="n">
        <v>0.00666666666666664</v>
      </c>
      <c r="M136" s="33" t="n">
        <v>2.89999999999999</v>
      </c>
      <c r="N136" s="33" t="n">
        <v>29</v>
      </c>
      <c r="O136" s="33" t="n">
        <v>437.9</v>
      </c>
      <c r="P136" s="35" t="s">
        <v>211</v>
      </c>
      <c r="Q136" s="33"/>
    </row>
    <row r="137" s="26" customFormat="true" ht="14.25" hidden="true" customHeight="true" outlineLevel="0" collapsed="false">
      <c r="A137" s="33" t="n">
        <v>132</v>
      </c>
      <c r="B137" s="34" t="n">
        <v>44018.7224305556</v>
      </c>
      <c r="C137" s="35" t="s">
        <v>420</v>
      </c>
      <c r="D137" s="33" t="n">
        <v>21300</v>
      </c>
      <c r="E137" s="35" t="s">
        <v>1263</v>
      </c>
      <c r="F137" s="33" t="s">
        <v>1264</v>
      </c>
      <c r="G137" s="35" t="s">
        <v>21</v>
      </c>
      <c r="H137" s="35" t="s">
        <v>527</v>
      </c>
      <c r="I137" s="33" t="n">
        <v>4.4</v>
      </c>
      <c r="J137" s="33" t="n">
        <v>4.5</v>
      </c>
      <c r="K137" s="33" t="n">
        <v>0.0999999999999996</v>
      </c>
      <c r="L137" s="36" t="n">
        <v>0.0227272727272726</v>
      </c>
      <c r="M137" s="33" t="n">
        <v>7.99999999999997</v>
      </c>
      <c r="N137" s="33" t="n">
        <v>80</v>
      </c>
      <c r="O137" s="33" t="n">
        <v>360</v>
      </c>
      <c r="P137" s="35" t="s">
        <v>211</v>
      </c>
      <c r="Q137" s="33"/>
    </row>
    <row r="138" s="26" customFormat="true" ht="14.25" hidden="true" customHeight="true" outlineLevel="0" collapsed="false">
      <c r="A138" s="33" t="n">
        <v>133</v>
      </c>
      <c r="B138" s="34" t="n">
        <v>44018.7224305556</v>
      </c>
      <c r="C138" s="35" t="s">
        <v>420</v>
      </c>
      <c r="D138" s="33" t="n">
        <v>46642</v>
      </c>
      <c r="E138" s="35" t="s">
        <v>1265</v>
      </c>
      <c r="F138" s="33" t="s">
        <v>1266</v>
      </c>
      <c r="G138" s="35" t="s">
        <v>21</v>
      </c>
      <c r="H138" s="35" t="s">
        <v>1267</v>
      </c>
      <c r="I138" s="33" t="n">
        <v>2.7</v>
      </c>
      <c r="J138" s="33" t="n">
        <v>2.8</v>
      </c>
      <c r="K138" s="33" t="n">
        <v>0.0999999999999996</v>
      </c>
      <c r="L138" s="36" t="n">
        <v>0.0370370370370369</v>
      </c>
      <c r="M138" s="33" t="n">
        <v>19.9999999999999</v>
      </c>
      <c r="N138" s="33" t="n">
        <v>200</v>
      </c>
      <c r="O138" s="33" t="n">
        <v>560</v>
      </c>
      <c r="P138" s="35" t="s">
        <v>211</v>
      </c>
      <c r="Q138" s="33"/>
    </row>
    <row r="139" s="26" customFormat="true" ht="14.25" hidden="true" customHeight="true" outlineLevel="0" collapsed="false">
      <c r="A139" s="33" t="n">
        <v>134</v>
      </c>
      <c r="B139" s="34" t="n">
        <v>44019.4058680556</v>
      </c>
      <c r="C139" s="35" t="s">
        <v>173</v>
      </c>
      <c r="D139" s="33" t="n">
        <v>22647</v>
      </c>
      <c r="E139" s="35" t="s">
        <v>1268</v>
      </c>
      <c r="F139" s="33" t="s">
        <v>1269</v>
      </c>
      <c r="G139" s="35" t="s">
        <v>12</v>
      </c>
      <c r="H139" s="35" t="s">
        <v>291</v>
      </c>
      <c r="I139" s="33" t="n">
        <v>15.5</v>
      </c>
      <c r="J139" s="33" t="n">
        <v>15.6</v>
      </c>
      <c r="K139" s="33" t="n">
        <v>0.0999999999999996</v>
      </c>
      <c r="L139" s="36" t="n">
        <v>0.00645161290322578</v>
      </c>
      <c r="M139" s="33" t="n">
        <v>1.99999999999999</v>
      </c>
      <c r="N139" s="33" t="n">
        <v>20</v>
      </c>
      <c r="O139" s="33" t="n">
        <v>312</v>
      </c>
      <c r="P139" s="35" t="s">
        <v>177</v>
      </c>
      <c r="Q139" s="33"/>
    </row>
    <row r="140" s="26" customFormat="true" ht="14.25" hidden="true" customHeight="true" outlineLevel="0" collapsed="false">
      <c r="A140" s="33" t="n">
        <v>135</v>
      </c>
      <c r="B140" s="34" t="n">
        <v>44019.4715393518</v>
      </c>
      <c r="C140" s="35" t="s">
        <v>202</v>
      </c>
      <c r="D140" s="33" t="n">
        <v>1874</v>
      </c>
      <c r="E140" s="35" t="s">
        <v>91</v>
      </c>
      <c r="F140" s="33" t="s">
        <v>1061</v>
      </c>
      <c r="G140" s="35" t="s">
        <v>12</v>
      </c>
      <c r="H140" s="35" t="s">
        <v>1270</v>
      </c>
      <c r="I140" s="33" t="n">
        <v>13.8</v>
      </c>
      <c r="J140" s="33" t="n">
        <v>13.9</v>
      </c>
      <c r="K140" s="33" t="n">
        <v>0.0999999999999996</v>
      </c>
      <c r="L140" s="36" t="n">
        <v>0.00724637681159418</v>
      </c>
      <c r="M140" s="33" t="n">
        <v>6.69999999999998</v>
      </c>
      <c r="N140" s="33" t="n">
        <v>67</v>
      </c>
      <c r="O140" s="33" t="n">
        <v>931.3</v>
      </c>
      <c r="P140" s="35" t="s">
        <v>177</v>
      </c>
      <c r="Q140" s="33"/>
    </row>
    <row r="141" s="26" customFormat="true" ht="14.25" hidden="true" customHeight="true" outlineLevel="0" collapsed="false">
      <c r="A141" s="33" t="n">
        <v>136</v>
      </c>
      <c r="B141" s="34" t="n">
        <v>44019.4742939815</v>
      </c>
      <c r="C141" s="35" t="s">
        <v>247</v>
      </c>
      <c r="D141" s="33" t="n">
        <v>2015</v>
      </c>
      <c r="E141" s="35" t="s">
        <v>1271</v>
      </c>
      <c r="F141" s="33" t="s">
        <v>1272</v>
      </c>
      <c r="G141" s="35" t="s">
        <v>12</v>
      </c>
      <c r="H141" s="35" t="s">
        <v>443</v>
      </c>
      <c r="I141" s="33" t="n">
        <v>6.9</v>
      </c>
      <c r="J141" s="33" t="n">
        <v>7</v>
      </c>
      <c r="K141" s="33" t="n">
        <v>0.0999999999999996</v>
      </c>
      <c r="L141" s="36" t="n">
        <v>0.0144927536231884</v>
      </c>
      <c r="M141" s="33" t="n">
        <v>29.9999999999999</v>
      </c>
      <c r="N141" s="33" t="n">
        <v>300</v>
      </c>
      <c r="O141" s="33" t="n">
        <v>2100</v>
      </c>
      <c r="P141" s="35" t="s">
        <v>177</v>
      </c>
      <c r="Q141" s="33"/>
    </row>
    <row r="142" s="26" customFormat="true" ht="14.25" hidden="true" customHeight="true" outlineLevel="0" collapsed="false">
      <c r="A142" s="33" t="n">
        <v>137</v>
      </c>
      <c r="B142" s="34" t="n">
        <v>44019.4742939815</v>
      </c>
      <c r="C142" s="35" t="s">
        <v>247</v>
      </c>
      <c r="D142" s="33" t="n">
        <v>2505</v>
      </c>
      <c r="E142" s="35" t="s">
        <v>430</v>
      </c>
      <c r="F142" s="33" t="s">
        <v>1273</v>
      </c>
      <c r="G142" s="35" t="s">
        <v>1274</v>
      </c>
      <c r="H142" s="35" t="s">
        <v>1113</v>
      </c>
      <c r="I142" s="33" t="n">
        <v>7.5</v>
      </c>
      <c r="J142" s="33" t="n">
        <v>7.6</v>
      </c>
      <c r="K142" s="33" t="n">
        <v>0.0999999999999996</v>
      </c>
      <c r="L142" s="36" t="n">
        <v>0.0133333333333333</v>
      </c>
      <c r="M142" s="33" t="n">
        <v>6.99999999999998</v>
      </c>
      <c r="N142" s="33" t="n">
        <v>70</v>
      </c>
      <c r="O142" s="33" t="n">
        <v>532</v>
      </c>
      <c r="P142" s="35" t="s">
        <v>177</v>
      </c>
      <c r="Q142" s="33"/>
    </row>
    <row r="143" s="26" customFormat="true" ht="14.25" hidden="true" customHeight="true" outlineLevel="0" collapsed="false">
      <c r="A143" s="33" t="n">
        <v>138</v>
      </c>
      <c r="B143" s="34" t="n">
        <v>44019.573587963</v>
      </c>
      <c r="C143" s="35" t="s">
        <v>319</v>
      </c>
      <c r="D143" s="33" t="n">
        <v>32035</v>
      </c>
      <c r="E143" s="35" t="s">
        <v>469</v>
      </c>
      <c r="F143" s="33" t="s">
        <v>470</v>
      </c>
      <c r="G143" s="35" t="s">
        <v>58</v>
      </c>
      <c r="H143" s="35" t="s">
        <v>644</v>
      </c>
      <c r="I143" s="33" t="n">
        <v>4.5</v>
      </c>
      <c r="J143" s="33" t="n">
        <v>4.6</v>
      </c>
      <c r="K143" s="33" t="n">
        <v>0.0999999999999996</v>
      </c>
      <c r="L143" s="36" t="n">
        <v>0.0222222222222221</v>
      </c>
      <c r="M143" s="33" t="n">
        <v>9.99999999999996</v>
      </c>
      <c r="N143" s="33" t="n">
        <v>100</v>
      </c>
      <c r="O143" s="33" t="n">
        <v>460</v>
      </c>
      <c r="P143" s="35" t="s">
        <v>211</v>
      </c>
      <c r="Q143" s="33"/>
    </row>
    <row r="144" s="26" customFormat="true" ht="14.25" hidden="true" customHeight="true" outlineLevel="0" collapsed="false">
      <c r="A144" s="33" t="n">
        <v>139</v>
      </c>
      <c r="B144" s="34" t="n">
        <v>44020.4195717593</v>
      </c>
      <c r="C144" s="35" t="s">
        <v>207</v>
      </c>
      <c r="D144" s="33" t="n">
        <v>134726</v>
      </c>
      <c r="E144" s="35" t="s">
        <v>645</v>
      </c>
      <c r="F144" s="33" t="s">
        <v>1275</v>
      </c>
      <c r="G144" s="35" t="s">
        <v>12</v>
      </c>
      <c r="H144" s="35" t="s">
        <v>647</v>
      </c>
      <c r="I144" s="33" t="n">
        <v>9</v>
      </c>
      <c r="J144" s="33" t="n">
        <v>9.1</v>
      </c>
      <c r="K144" s="33" t="n">
        <v>0.0999999999999996</v>
      </c>
      <c r="L144" s="36" t="n">
        <v>0.0111111111111111</v>
      </c>
      <c r="M144" s="33" t="n">
        <v>4.99999999999998</v>
      </c>
      <c r="N144" s="33" t="n">
        <v>50</v>
      </c>
      <c r="O144" s="33" t="n">
        <v>455</v>
      </c>
      <c r="P144" s="35" t="s">
        <v>211</v>
      </c>
      <c r="Q144" s="33"/>
    </row>
    <row r="145" s="26" customFormat="true" ht="14.25" hidden="true" customHeight="true" outlineLevel="0" collapsed="false">
      <c r="A145" s="33" t="n">
        <v>140</v>
      </c>
      <c r="B145" s="34" t="n">
        <v>44020.4274768519</v>
      </c>
      <c r="C145" s="35" t="s">
        <v>218</v>
      </c>
      <c r="D145" s="33" t="n">
        <v>43917</v>
      </c>
      <c r="E145" s="35" t="s">
        <v>1276</v>
      </c>
      <c r="F145" s="33" t="s">
        <v>1277</v>
      </c>
      <c r="G145" s="35" t="s">
        <v>12</v>
      </c>
      <c r="H145" s="35" t="s">
        <v>443</v>
      </c>
      <c r="I145" s="33" t="n">
        <v>13</v>
      </c>
      <c r="J145" s="33" t="n">
        <v>13.1</v>
      </c>
      <c r="K145" s="33" t="n">
        <v>0.0999999999999996</v>
      </c>
      <c r="L145" s="36" t="n">
        <v>0.00769230769230766</v>
      </c>
      <c r="M145" s="33" t="n">
        <v>47.9999999999998</v>
      </c>
      <c r="N145" s="33" t="n">
        <v>480</v>
      </c>
      <c r="O145" s="33" t="n">
        <v>6288</v>
      </c>
      <c r="P145" s="35" t="s">
        <v>211</v>
      </c>
      <c r="Q145" s="33"/>
    </row>
    <row r="146" s="26" customFormat="true" ht="14.25" hidden="true" customHeight="true" outlineLevel="0" collapsed="false">
      <c r="A146" s="33" t="n">
        <v>141</v>
      </c>
      <c r="B146" s="34" t="n">
        <v>44020.4453703704</v>
      </c>
      <c r="C146" s="35" t="s">
        <v>223</v>
      </c>
      <c r="D146" s="33" t="n">
        <v>114938</v>
      </c>
      <c r="E146" s="35" t="s">
        <v>629</v>
      </c>
      <c r="F146" s="33" t="s">
        <v>1278</v>
      </c>
      <c r="G146" s="35" t="s">
        <v>12</v>
      </c>
      <c r="H146" s="35" t="s">
        <v>631</v>
      </c>
      <c r="I146" s="33" t="n">
        <v>9.1</v>
      </c>
      <c r="J146" s="33" t="n">
        <v>9.2</v>
      </c>
      <c r="K146" s="33" t="n">
        <v>0.0999999999999996</v>
      </c>
      <c r="L146" s="36" t="n">
        <v>0.0109890109890109</v>
      </c>
      <c r="M146" s="33" t="n">
        <v>3.99999999999999</v>
      </c>
      <c r="N146" s="33" t="n">
        <v>40</v>
      </c>
      <c r="O146" s="33" t="n">
        <v>368</v>
      </c>
      <c r="P146" s="35" t="s">
        <v>177</v>
      </c>
      <c r="Q146" s="33"/>
    </row>
    <row r="147" s="26" customFormat="true" ht="14.25" hidden="true" customHeight="true" outlineLevel="0" collapsed="false">
      <c r="A147" s="33" t="n">
        <v>142</v>
      </c>
      <c r="B147" s="34" t="n">
        <v>44020.4453703704</v>
      </c>
      <c r="C147" s="35" t="s">
        <v>223</v>
      </c>
      <c r="D147" s="33" t="n">
        <v>25939</v>
      </c>
      <c r="E147" s="35" t="s">
        <v>1279</v>
      </c>
      <c r="F147" s="33" t="s">
        <v>1280</v>
      </c>
      <c r="G147" s="35" t="s">
        <v>12</v>
      </c>
      <c r="H147" s="35" t="s">
        <v>1281</v>
      </c>
      <c r="I147" s="33" t="n">
        <v>10.8</v>
      </c>
      <c r="J147" s="33" t="n">
        <v>10.9</v>
      </c>
      <c r="K147" s="33" t="n">
        <v>0.0999999999999996</v>
      </c>
      <c r="L147" s="36" t="n">
        <v>0.00925925925925923</v>
      </c>
      <c r="M147" s="33" t="n">
        <v>2.99999999999999</v>
      </c>
      <c r="N147" s="33" t="n">
        <v>30</v>
      </c>
      <c r="O147" s="33" t="n">
        <v>327</v>
      </c>
      <c r="P147" s="35" t="s">
        <v>177</v>
      </c>
      <c r="Q147" s="33"/>
    </row>
    <row r="148" s="26" customFormat="true" ht="14.25" hidden="true" customHeight="true" outlineLevel="0" collapsed="false">
      <c r="A148" s="33" t="n">
        <v>143</v>
      </c>
      <c r="B148" s="34" t="n">
        <v>44019.5870717593</v>
      </c>
      <c r="C148" s="35" t="s">
        <v>331</v>
      </c>
      <c r="D148" s="33" t="n">
        <v>706</v>
      </c>
      <c r="E148" s="35" t="s">
        <v>1282</v>
      </c>
      <c r="F148" s="33" t="s">
        <v>1283</v>
      </c>
      <c r="G148" s="35" t="s">
        <v>12</v>
      </c>
      <c r="H148" s="35" t="s">
        <v>1284</v>
      </c>
      <c r="I148" s="33" t="n">
        <v>17.3</v>
      </c>
      <c r="J148" s="33" t="n">
        <v>17.4</v>
      </c>
      <c r="K148" s="33" t="n">
        <v>0.0999999999999979</v>
      </c>
      <c r="L148" s="36" t="n">
        <v>0.00578034682080913</v>
      </c>
      <c r="M148" s="33" t="n">
        <v>2.99999999999994</v>
      </c>
      <c r="N148" s="33" t="n">
        <v>30</v>
      </c>
      <c r="O148" s="33" t="n">
        <v>522</v>
      </c>
      <c r="P148" s="35" t="s">
        <v>211</v>
      </c>
      <c r="Q148" s="33"/>
    </row>
    <row r="149" s="26" customFormat="true" ht="14.25" hidden="true" customHeight="true" outlineLevel="0" collapsed="false">
      <c r="A149" s="33" t="n">
        <v>144</v>
      </c>
      <c r="B149" s="34" t="n">
        <v>44019.4413078704</v>
      </c>
      <c r="C149" s="35" t="s">
        <v>193</v>
      </c>
      <c r="D149" s="33" t="n">
        <v>182338</v>
      </c>
      <c r="E149" s="35" t="s">
        <v>1285</v>
      </c>
      <c r="F149" s="33" t="s">
        <v>1286</v>
      </c>
      <c r="G149" s="35" t="s">
        <v>12</v>
      </c>
      <c r="H149" s="35" t="s">
        <v>1287</v>
      </c>
      <c r="I149" s="33" t="n">
        <v>43</v>
      </c>
      <c r="J149" s="33" t="n">
        <v>43.09</v>
      </c>
      <c r="K149" s="33" t="n">
        <v>0.0900000000000034</v>
      </c>
      <c r="L149" s="36" t="n">
        <v>0.00209302325581403</v>
      </c>
      <c r="M149" s="33" t="n">
        <v>2.7000000000001</v>
      </c>
      <c r="N149" s="33" t="n">
        <v>30</v>
      </c>
      <c r="O149" s="33" t="n">
        <v>1292.7</v>
      </c>
      <c r="P149" s="35" t="s">
        <v>177</v>
      </c>
      <c r="Q149" s="33"/>
    </row>
    <row r="150" s="26" customFormat="true" ht="14.25" hidden="true" customHeight="true" outlineLevel="0" collapsed="false">
      <c r="A150" s="33" t="n">
        <v>145</v>
      </c>
      <c r="B150" s="34" t="n">
        <v>44018.7717708333</v>
      </c>
      <c r="C150" s="35" t="s">
        <v>1288</v>
      </c>
      <c r="D150" s="33" t="n">
        <v>135937</v>
      </c>
      <c r="E150" s="35" t="s">
        <v>1289</v>
      </c>
      <c r="F150" s="35" t="s">
        <v>546</v>
      </c>
      <c r="G150" s="33" t="s">
        <v>260</v>
      </c>
      <c r="H150" s="35" t="s">
        <v>551</v>
      </c>
      <c r="I150" s="33" t="n">
        <v>0.65</v>
      </c>
      <c r="J150" s="33" t="n">
        <v>0.72</v>
      </c>
      <c r="K150" s="33" t="n">
        <v>0.07</v>
      </c>
      <c r="L150" s="36" t="n">
        <v>0.107692307692308</v>
      </c>
      <c r="M150" s="33" t="n">
        <v>350</v>
      </c>
      <c r="N150" s="33" t="n">
        <v>5000</v>
      </c>
      <c r="O150" s="33" t="n">
        <v>3600</v>
      </c>
      <c r="P150" s="35" t="s">
        <v>262</v>
      </c>
      <c r="Q150" s="33"/>
    </row>
    <row r="151" s="26" customFormat="true" ht="14.25" hidden="true" customHeight="true" outlineLevel="0" collapsed="false">
      <c r="A151" s="33" t="n">
        <v>146</v>
      </c>
      <c r="B151" s="34" t="n">
        <v>44015.5040277778</v>
      </c>
      <c r="C151" s="35" t="s">
        <v>217</v>
      </c>
      <c r="D151" s="33" t="n">
        <v>734</v>
      </c>
      <c r="E151" s="35" t="s">
        <v>1290</v>
      </c>
      <c r="F151" s="33" t="s">
        <v>1291</v>
      </c>
      <c r="G151" s="35" t="s">
        <v>12</v>
      </c>
      <c r="H151" s="35" t="s">
        <v>1292</v>
      </c>
      <c r="I151" s="33" t="n">
        <v>8.7</v>
      </c>
      <c r="J151" s="33" t="n">
        <v>8.75</v>
      </c>
      <c r="K151" s="33" t="n">
        <v>0.0500000000000007</v>
      </c>
      <c r="L151" s="36" t="n">
        <v>0.00574712643678169</v>
      </c>
      <c r="M151" s="33" t="n">
        <v>10.0000000000001</v>
      </c>
      <c r="N151" s="33" t="n">
        <v>200</v>
      </c>
      <c r="O151" s="33" t="n">
        <v>1750</v>
      </c>
      <c r="P151" s="35" t="s">
        <v>211</v>
      </c>
      <c r="Q151" s="33"/>
    </row>
    <row r="152" s="26" customFormat="true" ht="14.25" hidden="true" customHeight="true" outlineLevel="0" collapsed="false">
      <c r="A152" s="33" t="n">
        <v>147</v>
      </c>
      <c r="B152" s="34" t="n">
        <v>44014.5637615741</v>
      </c>
      <c r="C152" s="35" t="s">
        <v>1054</v>
      </c>
      <c r="D152" s="33" t="n">
        <v>493</v>
      </c>
      <c r="E152" s="35" t="s">
        <v>573</v>
      </c>
      <c r="F152" s="33" t="s">
        <v>1238</v>
      </c>
      <c r="G152" s="35" t="s">
        <v>21</v>
      </c>
      <c r="H152" s="35" t="s">
        <v>440</v>
      </c>
      <c r="I152" s="33" t="n">
        <v>7.8</v>
      </c>
      <c r="J152" s="33" t="n">
        <v>7.85</v>
      </c>
      <c r="K152" s="33" t="n">
        <v>0.0499999999999998</v>
      </c>
      <c r="L152" s="36" t="n">
        <v>0.00641025641025639</v>
      </c>
      <c r="M152" s="33" t="n">
        <v>0.499999999999998</v>
      </c>
      <c r="N152" s="33" t="n">
        <v>10</v>
      </c>
      <c r="O152" s="33" t="n">
        <v>78.5</v>
      </c>
      <c r="P152" s="35" t="s">
        <v>177</v>
      </c>
      <c r="Q152" s="33"/>
    </row>
    <row r="153" s="26" customFormat="true" ht="14.25" hidden="true" customHeight="true" outlineLevel="0" collapsed="false">
      <c r="A153" s="33" t="n">
        <v>148</v>
      </c>
      <c r="B153" s="34" t="n">
        <v>44018.7224305556</v>
      </c>
      <c r="C153" s="35" t="s">
        <v>420</v>
      </c>
      <c r="D153" s="33" t="n">
        <v>74227</v>
      </c>
      <c r="E153" s="35" t="s">
        <v>1293</v>
      </c>
      <c r="F153" s="33" t="s">
        <v>1294</v>
      </c>
      <c r="G153" s="35" t="s">
        <v>58</v>
      </c>
      <c r="H153" s="35" t="s">
        <v>1295</v>
      </c>
      <c r="I153" s="33" t="n">
        <v>1.35</v>
      </c>
      <c r="J153" s="33" t="n">
        <v>1.4</v>
      </c>
      <c r="K153" s="33" t="n">
        <v>0.0499999999999998</v>
      </c>
      <c r="L153" s="36" t="n">
        <v>0.0370370370370369</v>
      </c>
      <c r="M153" s="33" t="n">
        <v>7.49999999999997</v>
      </c>
      <c r="N153" s="33" t="n">
        <v>150</v>
      </c>
      <c r="O153" s="33" t="n">
        <v>210</v>
      </c>
      <c r="P153" s="35" t="s">
        <v>211</v>
      </c>
      <c r="Q153" s="33"/>
    </row>
    <row r="154" s="26" customFormat="true" ht="14.25" hidden="true" customHeight="true" outlineLevel="0" collapsed="false">
      <c r="A154" s="33" t="n">
        <v>149</v>
      </c>
      <c r="B154" s="34" t="n">
        <v>44019.4715393518</v>
      </c>
      <c r="C154" s="35" t="s">
        <v>202</v>
      </c>
      <c r="D154" s="33" t="n">
        <v>1521</v>
      </c>
      <c r="E154" s="35" t="s">
        <v>1296</v>
      </c>
      <c r="F154" s="33" t="s">
        <v>1297</v>
      </c>
      <c r="G154" s="35" t="s">
        <v>21</v>
      </c>
      <c r="H154" s="35" t="s">
        <v>1298</v>
      </c>
      <c r="I154" s="33" t="n">
        <v>4.75</v>
      </c>
      <c r="J154" s="33" t="n">
        <v>4.8</v>
      </c>
      <c r="K154" s="33" t="n">
        <v>0.0499999999999998</v>
      </c>
      <c r="L154" s="36" t="n">
        <v>0.0105263157894736</v>
      </c>
      <c r="M154" s="33" t="n">
        <v>4.99999999999998</v>
      </c>
      <c r="N154" s="33" t="n">
        <v>100</v>
      </c>
      <c r="O154" s="33" t="n">
        <v>480</v>
      </c>
      <c r="P154" s="35" t="s">
        <v>177</v>
      </c>
      <c r="Q154" s="33"/>
    </row>
    <row r="155" s="26" customFormat="true" ht="14.25" hidden="true" customHeight="true" outlineLevel="0" collapsed="false">
      <c r="A155" s="33" t="n">
        <v>150</v>
      </c>
      <c r="B155" s="34" t="n">
        <v>44019.5870717593</v>
      </c>
      <c r="C155" s="35" t="s">
        <v>331</v>
      </c>
      <c r="D155" s="33" t="n">
        <v>14080</v>
      </c>
      <c r="E155" s="35" t="s">
        <v>1299</v>
      </c>
      <c r="F155" s="33" t="s">
        <v>1300</v>
      </c>
      <c r="G155" s="35" t="s">
        <v>21</v>
      </c>
      <c r="H155" s="35" t="s">
        <v>1301</v>
      </c>
      <c r="I155" s="33" t="n">
        <v>1.35</v>
      </c>
      <c r="J155" s="33" t="n">
        <v>1.4</v>
      </c>
      <c r="K155" s="33" t="n">
        <v>0.0499999999999998</v>
      </c>
      <c r="L155" s="36" t="n">
        <v>0.0370370370370369</v>
      </c>
      <c r="M155" s="33" t="n">
        <v>1.49999999999999</v>
      </c>
      <c r="N155" s="33" t="n">
        <v>30</v>
      </c>
      <c r="O155" s="33" t="n">
        <v>42</v>
      </c>
      <c r="P155" s="35" t="s">
        <v>211</v>
      </c>
      <c r="Q155" s="33"/>
    </row>
    <row r="156" s="26" customFormat="true" ht="14.25" hidden="true" customHeight="true" outlineLevel="0" collapsed="false">
      <c r="A156" s="33" t="n">
        <v>151</v>
      </c>
      <c r="B156" s="34" t="n">
        <v>44019.4030439815</v>
      </c>
      <c r="C156" s="35" t="s">
        <v>1302</v>
      </c>
      <c r="D156" s="33" t="n">
        <v>1557</v>
      </c>
      <c r="E156" s="35" t="s">
        <v>1303</v>
      </c>
      <c r="F156" s="33" t="s">
        <v>1053</v>
      </c>
      <c r="G156" s="35" t="s">
        <v>21</v>
      </c>
      <c r="H156" s="35" t="s">
        <v>365</v>
      </c>
      <c r="I156" s="33" t="n">
        <v>5.67</v>
      </c>
      <c r="J156" s="33" t="n">
        <v>5.7</v>
      </c>
      <c r="K156" s="33" t="n">
        <v>0.0300000000000002</v>
      </c>
      <c r="L156" s="36" t="n">
        <v>0.00529100529100533</v>
      </c>
      <c r="M156" s="33" t="n">
        <v>0.900000000000007</v>
      </c>
      <c r="N156" s="33" t="n">
        <v>30</v>
      </c>
      <c r="O156" s="33" t="n">
        <v>171</v>
      </c>
      <c r="P156" s="35" t="s">
        <v>177</v>
      </c>
      <c r="Q156" s="33"/>
    </row>
    <row r="157" s="26" customFormat="true" ht="14.25" hidden="true" customHeight="true" outlineLevel="0" collapsed="false">
      <c r="A157" s="33" t="n">
        <v>152</v>
      </c>
      <c r="B157" s="34" t="n">
        <v>44019.7086574074</v>
      </c>
      <c r="C157" s="35" t="s">
        <v>1087</v>
      </c>
      <c r="D157" s="33" t="n">
        <v>31126</v>
      </c>
      <c r="E157" s="35" t="s">
        <v>1304</v>
      </c>
      <c r="F157" s="33" t="s">
        <v>1305</v>
      </c>
      <c r="G157" s="35" t="s">
        <v>12</v>
      </c>
      <c r="H157" s="35" t="s">
        <v>1306</v>
      </c>
      <c r="I157" s="33" t="n">
        <v>2.5</v>
      </c>
      <c r="J157" s="33" t="n">
        <v>2.53</v>
      </c>
      <c r="K157" s="33" t="n">
        <v>0.0299999999999998</v>
      </c>
      <c r="L157" s="36" t="n">
        <v>0.0119999999999999</v>
      </c>
      <c r="M157" s="33" t="n">
        <v>1.49999999999999</v>
      </c>
      <c r="N157" s="33" t="n">
        <v>50</v>
      </c>
      <c r="O157" s="33" t="n">
        <v>126.5</v>
      </c>
      <c r="P157" s="35" t="s">
        <v>211</v>
      </c>
      <c r="Q157" s="33"/>
    </row>
    <row r="158" s="26" customFormat="true" ht="14.25" hidden="true" customHeight="true" outlineLevel="0" collapsed="false">
      <c r="A158" s="33" t="n">
        <v>153</v>
      </c>
      <c r="B158" s="34" t="n">
        <v>44015.4968518519</v>
      </c>
      <c r="C158" s="35" t="s">
        <v>316</v>
      </c>
      <c r="D158" s="33" t="n">
        <v>40703</v>
      </c>
      <c r="E158" s="35" t="s">
        <v>1307</v>
      </c>
      <c r="F158" s="35" t="s">
        <v>500</v>
      </c>
      <c r="G158" s="33" t="s">
        <v>260</v>
      </c>
      <c r="H158" s="35" t="s">
        <v>501</v>
      </c>
      <c r="I158" s="33" t="n">
        <v>0.185</v>
      </c>
      <c r="J158" s="33" t="n">
        <v>0.206</v>
      </c>
      <c r="K158" s="33" t="n">
        <v>0.021</v>
      </c>
      <c r="L158" s="36" t="n">
        <v>0.113513513513513</v>
      </c>
      <c r="M158" s="33" t="n">
        <v>1.05</v>
      </c>
      <c r="N158" s="33" t="n">
        <v>50</v>
      </c>
      <c r="O158" s="33" t="n">
        <v>10.3</v>
      </c>
      <c r="P158" s="35" t="s">
        <v>262</v>
      </c>
      <c r="Q158" s="33"/>
    </row>
    <row r="159" s="26" customFormat="true" ht="14.25" hidden="true" customHeight="true" outlineLevel="0" collapsed="false">
      <c r="A159" s="33" t="n">
        <v>154</v>
      </c>
      <c r="B159" s="34" t="n">
        <v>44019.6582638889</v>
      </c>
      <c r="C159" s="35" t="s">
        <v>271</v>
      </c>
      <c r="D159" s="33" t="n">
        <v>254</v>
      </c>
      <c r="E159" s="35" t="s">
        <v>1308</v>
      </c>
      <c r="F159" s="33" t="s">
        <v>1309</v>
      </c>
      <c r="G159" s="35" t="s">
        <v>12</v>
      </c>
      <c r="H159" s="35" t="s">
        <v>481</v>
      </c>
      <c r="I159" s="33" t="n">
        <v>2.48</v>
      </c>
      <c r="J159" s="33" t="n">
        <v>2.5</v>
      </c>
      <c r="K159" s="33" t="n">
        <v>0.02</v>
      </c>
      <c r="L159" s="36" t="n">
        <v>0.00806451612903226</v>
      </c>
      <c r="M159" s="33" t="n">
        <v>0.600000000000001</v>
      </c>
      <c r="N159" s="33" t="n">
        <v>30</v>
      </c>
      <c r="O159" s="33" t="n">
        <v>75</v>
      </c>
      <c r="P159" s="35" t="s">
        <v>211</v>
      </c>
      <c r="Q159" s="33"/>
    </row>
    <row r="160" s="26" customFormat="true" ht="14.25" hidden="true" customHeight="true" outlineLevel="0" collapsed="false">
      <c r="A160" s="33" t="n">
        <v>155</v>
      </c>
      <c r="B160" s="34" t="n">
        <v>44020.702037037</v>
      </c>
      <c r="C160" s="35" t="s">
        <v>366</v>
      </c>
      <c r="D160" s="33" t="n">
        <v>1902</v>
      </c>
      <c r="E160" s="35" t="s">
        <v>502</v>
      </c>
      <c r="F160" s="33" t="s">
        <v>1310</v>
      </c>
      <c r="G160" s="35" t="s">
        <v>21</v>
      </c>
      <c r="H160" s="35" t="s">
        <v>504</v>
      </c>
      <c r="I160" s="33" t="n">
        <v>1.77</v>
      </c>
      <c r="J160" s="33" t="n">
        <v>1.79</v>
      </c>
      <c r="K160" s="33" t="n">
        <v>0.02</v>
      </c>
      <c r="L160" s="36" t="n">
        <v>0.0112994350282486</v>
      </c>
      <c r="M160" s="33" t="n">
        <v>4</v>
      </c>
      <c r="N160" s="33" t="n">
        <v>200</v>
      </c>
      <c r="O160" s="33" t="n">
        <v>358</v>
      </c>
      <c r="P160" s="35" t="s">
        <v>211</v>
      </c>
      <c r="Q160" s="33"/>
    </row>
    <row r="161" s="26" customFormat="true" ht="14.25" hidden="true" customHeight="true" outlineLevel="0" collapsed="false">
      <c r="A161" s="33" t="n">
        <v>156</v>
      </c>
      <c r="B161" s="34" t="n">
        <v>44020.3799421296</v>
      </c>
      <c r="C161" s="35" t="s">
        <v>223</v>
      </c>
      <c r="D161" s="33" t="n">
        <v>140008</v>
      </c>
      <c r="E161" s="35" t="s">
        <v>1311</v>
      </c>
      <c r="F161" s="33" t="s">
        <v>1312</v>
      </c>
      <c r="G161" s="35" t="s">
        <v>12</v>
      </c>
      <c r="H161" s="35" t="s">
        <v>1313</v>
      </c>
      <c r="I161" s="33" t="n">
        <v>14.3</v>
      </c>
      <c r="J161" s="33" t="n">
        <v>14.32</v>
      </c>
      <c r="K161" s="33" t="n">
        <v>0.0199999999999996</v>
      </c>
      <c r="L161" s="36" t="n">
        <v>0.00139860139860137</v>
      </c>
      <c r="M161" s="33" t="n">
        <v>0.999999999999979</v>
      </c>
      <c r="N161" s="33" t="n">
        <v>50</v>
      </c>
      <c r="O161" s="33" t="n">
        <v>716</v>
      </c>
      <c r="P161" s="35" t="s">
        <v>177</v>
      </c>
      <c r="Q161" s="33"/>
    </row>
    <row r="162" s="26" customFormat="true" ht="14.25" hidden="true" customHeight="true" outlineLevel="0" collapsed="false">
      <c r="A162" s="33" t="n">
        <v>157</v>
      </c>
      <c r="B162" s="34" t="n">
        <v>44019.4341087963</v>
      </c>
      <c r="C162" s="35" t="s">
        <v>198</v>
      </c>
      <c r="D162" s="33" t="n">
        <v>17381</v>
      </c>
      <c r="E162" s="35" t="s">
        <v>1314</v>
      </c>
      <c r="F162" s="33" t="s">
        <v>1315</v>
      </c>
      <c r="G162" s="35" t="s">
        <v>12</v>
      </c>
      <c r="H162" s="35" t="s">
        <v>1316</v>
      </c>
      <c r="I162" s="33" t="n">
        <v>17.2</v>
      </c>
      <c r="J162" s="33" t="n">
        <v>17.21</v>
      </c>
      <c r="K162" s="33" t="n">
        <v>0.0100000000000016</v>
      </c>
      <c r="L162" s="36" t="n">
        <v>0.0005813953488373</v>
      </c>
      <c r="M162" s="33" t="n">
        <v>0.300000000000047</v>
      </c>
      <c r="N162" s="33" t="n">
        <v>30</v>
      </c>
      <c r="O162" s="33" t="n">
        <v>516.3</v>
      </c>
      <c r="P162" s="35" t="s">
        <v>177</v>
      </c>
      <c r="Q162" s="33"/>
    </row>
    <row r="163" s="26" customFormat="true" ht="14.25" hidden="true" customHeight="true" outlineLevel="0" collapsed="false">
      <c r="A163" s="33" t="n">
        <v>158</v>
      </c>
      <c r="B163" s="34" t="n">
        <v>44019.5894097222</v>
      </c>
      <c r="C163" s="35" t="s">
        <v>910</v>
      </c>
      <c r="D163" s="33" t="n">
        <v>4246</v>
      </c>
      <c r="E163" s="35" t="s">
        <v>1317</v>
      </c>
      <c r="F163" s="33" t="s">
        <v>1318</v>
      </c>
      <c r="G163" s="35" t="s">
        <v>21</v>
      </c>
      <c r="H163" s="35" t="s">
        <v>1319</v>
      </c>
      <c r="I163" s="33" t="n">
        <v>1.44</v>
      </c>
      <c r="J163" s="33" t="n">
        <v>1.45</v>
      </c>
      <c r="K163" s="33" t="n">
        <v>0.01</v>
      </c>
      <c r="L163" s="36" t="n">
        <v>0.00694444444444445</v>
      </c>
      <c r="M163" s="33" t="n">
        <v>0.3</v>
      </c>
      <c r="N163" s="33" t="n">
        <v>30</v>
      </c>
      <c r="O163" s="33" t="n">
        <v>43.5</v>
      </c>
      <c r="P163" s="35" t="s">
        <v>211</v>
      </c>
      <c r="Q163" s="33"/>
    </row>
    <row r="164" s="26" customFormat="true" ht="14.25" hidden="true" customHeight="true" outlineLevel="0" collapsed="false">
      <c r="A164" s="33" t="n">
        <v>159</v>
      </c>
      <c r="B164" s="34" t="n">
        <v>44018.7224305556</v>
      </c>
      <c r="C164" s="35" t="s">
        <v>420</v>
      </c>
      <c r="D164" s="33" t="n">
        <v>2405</v>
      </c>
      <c r="E164" s="35" t="s">
        <v>1320</v>
      </c>
      <c r="F164" s="33" t="s">
        <v>1321</v>
      </c>
      <c r="G164" s="35" t="s">
        <v>12</v>
      </c>
      <c r="H164" s="35" t="s">
        <v>1322</v>
      </c>
      <c r="I164" s="33" t="n">
        <v>10.67</v>
      </c>
      <c r="J164" s="33" t="n">
        <v>10.68</v>
      </c>
      <c r="K164" s="33" t="n">
        <v>0.00999999999999979</v>
      </c>
      <c r="L164" s="36" t="n">
        <v>0.000937207122774113</v>
      </c>
      <c r="M164" s="33" t="n">
        <v>0.199999999999996</v>
      </c>
      <c r="N164" s="33" t="n">
        <v>20</v>
      </c>
      <c r="O164" s="33" t="n">
        <v>213.6</v>
      </c>
      <c r="P164" s="35" t="s">
        <v>211</v>
      </c>
      <c r="Q164" s="33"/>
    </row>
    <row r="165" s="26" customFormat="true" ht="14.25" hidden="true" customHeight="true" outlineLevel="0" collapsed="false">
      <c r="A165" s="33" t="n">
        <v>160</v>
      </c>
      <c r="B165" s="34" t="n">
        <v>44019.4715393518</v>
      </c>
      <c r="C165" s="35" t="s">
        <v>202</v>
      </c>
      <c r="D165" s="33" t="n">
        <v>135483</v>
      </c>
      <c r="E165" s="35" t="s">
        <v>132</v>
      </c>
      <c r="F165" s="33" t="s">
        <v>1323</v>
      </c>
      <c r="G165" s="35" t="s">
        <v>12</v>
      </c>
      <c r="H165" s="35" t="s">
        <v>794</v>
      </c>
      <c r="I165" s="33" t="n">
        <v>13.9</v>
      </c>
      <c r="J165" s="33" t="n">
        <v>13.91</v>
      </c>
      <c r="K165" s="33" t="n">
        <v>0.00999999999999979</v>
      </c>
      <c r="L165" s="36" t="n">
        <v>0.000719424460431639</v>
      </c>
      <c r="M165" s="33" t="n">
        <v>0.499999999999989</v>
      </c>
      <c r="N165" s="33" t="n">
        <v>50</v>
      </c>
      <c r="O165" s="33" t="n">
        <v>695.5</v>
      </c>
      <c r="P165" s="35" t="s">
        <v>177</v>
      </c>
      <c r="Q165" s="33"/>
    </row>
    <row r="166" s="26" customFormat="true" ht="14.25" hidden="true" customHeight="true" outlineLevel="0" collapsed="false">
      <c r="A166" s="33" t="n">
        <v>161</v>
      </c>
      <c r="B166" s="34" t="n">
        <v>44020.4243981481</v>
      </c>
      <c r="C166" s="35" t="s">
        <v>217</v>
      </c>
      <c r="D166" s="33" t="n">
        <v>154878</v>
      </c>
      <c r="E166" s="35" t="s">
        <v>1324</v>
      </c>
      <c r="F166" s="33" t="s">
        <v>1325</v>
      </c>
      <c r="G166" s="35" t="s">
        <v>12</v>
      </c>
      <c r="H166" s="35" t="s">
        <v>1326</v>
      </c>
      <c r="I166" s="33" t="n">
        <v>6.3</v>
      </c>
      <c r="J166" s="33" t="n">
        <v>6.31</v>
      </c>
      <c r="K166" s="33" t="n">
        <v>0.00999999999999979</v>
      </c>
      <c r="L166" s="36" t="n">
        <v>0.00158730158730155</v>
      </c>
      <c r="M166" s="33" t="n">
        <v>0.299999999999994</v>
      </c>
      <c r="N166" s="33" t="n">
        <v>30</v>
      </c>
      <c r="O166" s="33" t="n">
        <v>189.3</v>
      </c>
      <c r="P166" s="35" t="s">
        <v>211</v>
      </c>
      <c r="Q166" s="33"/>
    </row>
    <row r="167" s="26" customFormat="true" ht="14.25" hidden="true" customHeight="true" outlineLevel="0" collapsed="false">
      <c r="A167" s="33" t="n">
        <v>162</v>
      </c>
      <c r="B167" s="34" t="n">
        <v>44019.6637037037</v>
      </c>
      <c r="C167" s="35" t="s">
        <v>305</v>
      </c>
      <c r="D167" s="33" t="n">
        <v>101034</v>
      </c>
      <c r="E167" s="35" t="s">
        <v>1327</v>
      </c>
      <c r="F167" s="33" t="s">
        <v>1328</v>
      </c>
      <c r="G167" s="35" t="s">
        <v>12</v>
      </c>
      <c r="H167" s="35" t="s">
        <v>751</v>
      </c>
      <c r="I167" s="33" t="n">
        <v>4.792</v>
      </c>
      <c r="J167" s="33" t="n">
        <v>4.79</v>
      </c>
      <c r="K167" s="33" t="n">
        <v>-0.00199999999999978</v>
      </c>
      <c r="L167" s="36" t="n">
        <v>-0.000417362270450705</v>
      </c>
      <c r="M167" s="33" t="n">
        <v>-0.399999999999956</v>
      </c>
      <c r="N167" s="33" t="n">
        <v>200</v>
      </c>
      <c r="O167" s="33" t="n">
        <v>958</v>
      </c>
      <c r="P167" s="35" t="s">
        <v>211</v>
      </c>
      <c r="Q167" s="33"/>
    </row>
    <row r="168" s="26" customFormat="true" ht="14.25" hidden="true" customHeight="true" outlineLevel="0" collapsed="false">
      <c r="A168" s="33" t="n">
        <v>163</v>
      </c>
      <c r="B168" s="34" t="n">
        <v>44014.5637615741</v>
      </c>
      <c r="C168" s="35" t="s">
        <v>1054</v>
      </c>
      <c r="D168" s="33" t="n">
        <v>14685</v>
      </c>
      <c r="E168" s="35" t="s">
        <v>496</v>
      </c>
      <c r="F168" s="33" t="s">
        <v>1201</v>
      </c>
      <c r="G168" s="35" t="s">
        <v>12</v>
      </c>
      <c r="H168" s="35" t="s">
        <v>498</v>
      </c>
      <c r="I168" s="33" t="n">
        <v>0.85</v>
      </c>
      <c r="J168" s="33" t="n">
        <v>0.83</v>
      </c>
      <c r="K168" s="33" t="n">
        <v>-0.02</v>
      </c>
      <c r="L168" s="36" t="n">
        <v>-0.0235294117647059</v>
      </c>
      <c r="M168" s="33" t="n">
        <v>-2</v>
      </c>
      <c r="N168" s="33" t="n">
        <v>100</v>
      </c>
      <c r="O168" s="33" t="n">
        <v>83</v>
      </c>
      <c r="P168" s="35" t="s">
        <v>177</v>
      </c>
      <c r="Q168" s="33"/>
    </row>
    <row r="169" s="26" customFormat="true" ht="14.25" hidden="true" customHeight="true" outlineLevel="0" collapsed="false">
      <c r="A169" s="33" t="n">
        <v>164</v>
      </c>
      <c r="B169" s="34" t="n">
        <v>44014.5637615741</v>
      </c>
      <c r="C169" s="35" t="s">
        <v>1054</v>
      </c>
      <c r="D169" s="33" t="n">
        <v>14200</v>
      </c>
      <c r="E169" s="35" t="s">
        <v>493</v>
      </c>
      <c r="F169" s="33" t="s">
        <v>1329</v>
      </c>
      <c r="G169" s="35" t="s">
        <v>12</v>
      </c>
      <c r="H169" s="35" t="s">
        <v>1330</v>
      </c>
      <c r="I169" s="33" t="n">
        <v>1.95</v>
      </c>
      <c r="J169" s="33" t="n">
        <v>1.93</v>
      </c>
      <c r="K169" s="33" t="n">
        <v>-0.02</v>
      </c>
      <c r="L169" s="36" t="n">
        <v>-0.0102564102564103</v>
      </c>
      <c r="M169" s="33" t="n">
        <v>-3</v>
      </c>
      <c r="N169" s="33" t="n">
        <v>150</v>
      </c>
      <c r="O169" s="33" t="n">
        <v>289.5</v>
      </c>
      <c r="P169" s="35" t="s">
        <v>177</v>
      </c>
      <c r="Q169" s="33"/>
    </row>
    <row r="170" s="26" customFormat="true" ht="14.25" hidden="true" customHeight="true" outlineLevel="0" collapsed="false">
      <c r="A170" s="33" t="n">
        <v>165</v>
      </c>
      <c r="B170" s="34" t="n">
        <v>44020.4453703704</v>
      </c>
      <c r="C170" s="35" t="s">
        <v>223</v>
      </c>
      <c r="D170" s="33" t="n">
        <v>47866</v>
      </c>
      <c r="E170" s="35" t="s">
        <v>1331</v>
      </c>
      <c r="F170" s="33" t="s">
        <v>1332</v>
      </c>
      <c r="G170" s="35" t="s">
        <v>12</v>
      </c>
      <c r="H170" s="35" t="s">
        <v>1333</v>
      </c>
      <c r="I170" s="33" t="n">
        <v>2</v>
      </c>
      <c r="J170" s="33" t="n">
        <v>1.98</v>
      </c>
      <c r="K170" s="33" t="n">
        <v>-0.02</v>
      </c>
      <c r="L170" s="36" t="n">
        <v>-0.01</v>
      </c>
      <c r="M170" s="33" t="n">
        <v>-0.600000000000001</v>
      </c>
      <c r="N170" s="33" t="n">
        <v>30</v>
      </c>
      <c r="O170" s="33" t="n">
        <v>59.4</v>
      </c>
      <c r="P170" s="35" t="s">
        <v>177</v>
      </c>
      <c r="Q170" s="33"/>
    </row>
    <row r="171" s="26" customFormat="true" ht="14.25" hidden="true" customHeight="true" outlineLevel="0" collapsed="false">
      <c r="A171" s="33" t="n">
        <v>166</v>
      </c>
      <c r="B171" s="34" t="n">
        <v>44020.5747453704</v>
      </c>
      <c r="C171" s="35" t="s">
        <v>1054</v>
      </c>
      <c r="D171" s="33" t="n">
        <v>14200</v>
      </c>
      <c r="E171" s="35" t="s">
        <v>493</v>
      </c>
      <c r="F171" s="33" t="s">
        <v>1329</v>
      </c>
      <c r="G171" s="35" t="s">
        <v>12</v>
      </c>
      <c r="H171" s="35" t="s">
        <v>1330</v>
      </c>
      <c r="I171" s="33" t="n">
        <v>1.93</v>
      </c>
      <c r="J171" s="33" t="n">
        <v>1.9</v>
      </c>
      <c r="K171" s="33" t="n">
        <v>-0.03</v>
      </c>
      <c r="L171" s="36" t="n">
        <v>-0.0155440414507772</v>
      </c>
      <c r="M171" s="33" t="n">
        <v>-1.2</v>
      </c>
      <c r="N171" s="33" t="n">
        <v>40</v>
      </c>
      <c r="O171" s="33" t="n">
        <v>76</v>
      </c>
      <c r="P171" s="35" t="s">
        <v>177</v>
      </c>
      <c r="Q171" s="33"/>
    </row>
    <row r="172" s="26" customFormat="true" ht="14.25" hidden="true" customHeight="true" outlineLevel="0" collapsed="false">
      <c r="A172" s="33" t="n">
        <v>167</v>
      </c>
      <c r="B172" s="34" t="n">
        <v>44019.4715393518</v>
      </c>
      <c r="C172" s="35" t="s">
        <v>202</v>
      </c>
      <c r="D172" s="33" t="n">
        <v>12090</v>
      </c>
      <c r="E172" s="35" t="s">
        <v>1334</v>
      </c>
      <c r="F172" s="33" t="s">
        <v>1335</v>
      </c>
      <c r="G172" s="35" t="s">
        <v>12</v>
      </c>
      <c r="H172" s="35" t="s">
        <v>1298</v>
      </c>
      <c r="I172" s="33" t="n">
        <v>3.43</v>
      </c>
      <c r="J172" s="33" t="n">
        <v>3.4</v>
      </c>
      <c r="K172" s="33" t="n">
        <v>-0.0300000000000002</v>
      </c>
      <c r="L172" s="36" t="n">
        <v>-0.00874635568513127</v>
      </c>
      <c r="M172" s="33" t="n">
        <v>-1.50000000000001</v>
      </c>
      <c r="N172" s="33" t="n">
        <v>50</v>
      </c>
      <c r="O172" s="33" t="n">
        <v>170</v>
      </c>
      <c r="P172" s="35" t="s">
        <v>177</v>
      </c>
      <c r="Q172" s="33"/>
    </row>
    <row r="173" s="26" customFormat="true" ht="14.25" hidden="true" customHeight="true" outlineLevel="0" collapsed="false">
      <c r="A173" s="33" t="n">
        <v>168</v>
      </c>
      <c r="B173" s="34" t="n">
        <v>44020.5747453704</v>
      </c>
      <c r="C173" s="35" t="s">
        <v>1054</v>
      </c>
      <c r="D173" s="33" t="n">
        <v>932</v>
      </c>
      <c r="E173" s="35" t="s">
        <v>353</v>
      </c>
      <c r="F173" s="33" t="s">
        <v>1336</v>
      </c>
      <c r="G173" s="35" t="s">
        <v>58</v>
      </c>
      <c r="H173" s="35" t="s">
        <v>1080</v>
      </c>
      <c r="I173" s="33" t="n">
        <v>3.7</v>
      </c>
      <c r="J173" s="33" t="n">
        <v>3.67</v>
      </c>
      <c r="K173" s="33" t="n">
        <v>-0.0300000000000002</v>
      </c>
      <c r="L173" s="36" t="n">
        <v>-0.00810810810810817</v>
      </c>
      <c r="M173" s="33" t="n">
        <v>-3.00000000000002</v>
      </c>
      <c r="N173" s="33" t="n">
        <v>100</v>
      </c>
      <c r="O173" s="33" t="n">
        <v>367</v>
      </c>
      <c r="P173" s="35" t="s">
        <v>177</v>
      </c>
      <c r="Q173" s="33"/>
    </row>
    <row r="174" s="26" customFormat="true" ht="14.25" hidden="true" customHeight="true" outlineLevel="0" collapsed="false">
      <c r="A174" s="33" t="n">
        <v>169</v>
      </c>
      <c r="B174" s="34" t="n">
        <v>44020.4524421296</v>
      </c>
      <c r="C174" s="35" t="s">
        <v>298</v>
      </c>
      <c r="D174" s="33" t="n">
        <v>121218</v>
      </c>
      <c r="E174" s="35" t="s">
        <v>1337</v>
      </c>
      <c r="F174" s="33" t="s">
        <v>1338</v>
      </c>
      <c r="G174" s="35" t="s">
        <v>12</v>
      </c>
      <c r="H174" s="35" t="s">
        <v>1339</v>
      </c>
      <c r="I174" s="33" t="n">
        <v>15.2</v>
      </c>
      <c r="J174" s="33" t="n">
        <v>15.15</v>
      </c>
      <c r="K174" s="33" t="n">
        <v>-0.0499999999999989</v>
      </c>
      <c r="L174" s="36" t="n">
        <v>-0.00328947368421046</v>
      </c>
      <c r="M174" s="33" t="n">
        <v>-1.49999999999997</v>
      </c>
      <c r="N174" s="33" t="n">
        <v>30</v>
      </c>
      <c r="O174" s="33" t="n">
        <v>454.5</v>
      </c>
      <c r="P174" s="35" t="s">
        <v>211</v>
      </c>
      <c r="Q174" s="33"/>
    </row>
    <row r="175" s="26" customFormat="true" ht="14.25" hidden="true" customHeight="true" outlineLevel="0" collapsed="false">
      <c r="A175" s="33" t="n">
        <v>170</v>
      </c>
      <c r="B175" s="34" t="n">
        <v>44019.4742939815</v>
      </c>
      <c r="C175" s="35" t="s">
        <v>247</v>
      </c>
      <c r="D175" s="33" t="n">
        <v>250</v>
      </c>
      <c r="E175" s="35" t="s">
        <v>1340</v>
      </c>
      <c r="F175" s="33" t="s">
        <v>1341</v>
      </c>
      <c r="G175" s="35" t="s">
        <v>21</v>
      </c>
      <c r="H175" s="35" t="s">
        <v>440</v>
      </c>
      <c r="I175" s="33" t="n">
        <v>2.8</v>
      </c>
      <c r="J175" s="33" t="n">
        <v>2.75</v>
      </c>
      <c r="K175" s="33" t="n">
        <v>-0.0499999999999998</v>
      </c>
      <c r="L175" s="36" t="n">
        <v>-0.0178571428571428</v>
      </c>
      <c r="M175" s="33" t="n">
        <v>-29.9999999999999</v>
      </c>
      <c r="N175" s="33" t="n">
        <v>600</v>
      </c>
      <c r="O175" s="33" t="n">
        <v>1650</v>
      </c>
      <c r="P175" s="35" t="s">
        <v>177</v>
      </c>
      <c r="Q175" s="33"/>
    </row>
    <row r="176" s="26" customFormat="true" ht="14.25" hidden="true" customHeight="true" outlineLevel="0" collapsed="false">
      <c r="A176" s="33" t="n">
        <v>171</v>
      </c>
      <c r="B176" s="34" t="n">
        <v>44019.5894097222</v>
      </c>
      <c r="C176" s="35" t="s">
        <v>910</v>
      </c>
      <c r="D176" s="33" t="n">
        <v>838</v>
      </c>
      <c r="E176" s="35" t="s">
        <v>523</v>
      </c>
      <c r="F176" s="33" t="s">
        <v>1342</v>
      </c>
      <c r="G176" s="35" t="s">
        <v>58</v>
      </c>
      <c r="H176" s="35" t="s">
        <v>481</v>
      </c>
      <c r="I176" s="33" t="n">
        <v>1.65</v>
      </c>
      <c r="J176" s="33" t="n">
        <v>1.6</v>
      </c>
      <c r="K176" s="33" t="n">
        <v>-0.0499999999999998</v>
      </c>
      <c r="L176" s="36" t="n">
        <v>-0.0303030303030302</v>
      </c>
      <c r="M176" s="33" t="n">
        <v>-9.99999999999996</v>
      </c>
      <c r="N176" s="33" t="n">
        <v>200</v>
      </c>
      <c r="O176" s="33" t="n">
        <v>320</v>
      </c>
      <c r="P176" s="35" t="s">
        <v>211</v>
      </c>
      <c r="Q176" s="33"/>
    </row>
    <row r="177" s="26" customFormat="true" ht="14.25" hidden="true" customHeight="true" outlineLevel="0" collapsed="false">
      <c r="A177" s="33" t="n">
        <v>172</v>
      </c>
      <c r="B177" s="34" t="n">
        <v>44019.6637037037</v>
      </c>
      <c r="C177" s="35" t="s">
        <v>305</v>
      </c>
      <c r="D177" s="33" t="n">
        <v>5882</v>
      </c>
      <c r="E177" s="35" t="s">
        <v>1343</v>
      </c>
      <c r="F177" s="33" t="s">
        <v>1344</v>
      </c>
      <c r="G177" s="35" t="s">
        <v>12</v>
      </c>
      <c r="H177" s="35" t="s">
        <v>267</v>
      </c>
      <c r="I177" s="33" t="n">
        <v>4.5</v>
      </c>
      <c r="J177" s="33" t="n">
        <v>4.45</v>
      </c>
      <c r="K177" s="33" t="n">
        <v>-0.0499999999999998</v>
      </c>
      <c r="L177" s="36" t="n">
        <v>-0.0111111111111111</v>
      </c>
      <c r="M177" s="33" t="n">
        <v>-0.249999999999999</v>
      </c>
      <c r="N177" s="33" t="n">
        <v>5</v>
      </c>
      <c r="O177" s="33" t="n">
        <v>22.25</v>
      </c>
      <c r="P177" s="35" t="s">
        <v>211</v>
      </c>
      <c r="Q177" s="33"/>
    </row>
    <row r="178" s="26" customFormat="true" ht="14.25" hidden="true" customHeight="true" outlineLevel="0" collapsed="false">
      <c r="A178" s="33" t="n">
        <v>173</v>
      </c>
      <c r="B178" s="34" t="n">
        <v>44020.4408449074</v>
      </c>
      <c r="C178" s="35" t="s">
        <v>279</v>
      </c>
      <c r="D178" s="33" t="n">
        <v>63251</v>
      </c>
      <c r="E178" s="35" t="s">
        <v>1345</v>
      </c>
      <c r="F178" s="33" t="s">
        <v>1346</v>
      </c>
      <c r="G178" s="35" t="s">
        <v>21</v>
      </c>
      <c r="H178" s="35" t="s">
        <v>1347</v>
      </c>
      <c r="I178" s="33" t="n">
        <v>4.45</v>
      </c>
      <c r="J178" s="33" t="n">
        <v>4.4</v>
      </c>
      <c r="K178" s="33" t="n">
        <v>-0.0499999999999998</v>
      </c>
      <c r="L178" s="36" t="n">
        <v>-0.0112359550561797</v>
      </c>
      <c r="M178" s="33" t="n">
        <v>-0.999999999999996</v>
      </c>
      <c r="N178" s="33" t="n">
        <v>20</v>
      </c>
      <c r="O178" s="33" t="n">
        <v>88</v>
      </c>
      <c r="P178" s="35" t="s">
        <v>211</v>
      </c>
      <c r="Q178" s="33"/>
    </row>
    <row r="179" s="26" customFormat="true" ht="14.25" hidden="true" customHeight="true" outlineLevel="0" collapsed="false">
      <c r="A179" s="33" t="n">
        <v>174</v>
      </c>
      <c r="B179" s="34" t="n">
        <v>44020.4408449074</v>
      </c>
      <c r="C179" s="35" t="s">
        <v>279</v>
      </c>
      <c r="D179" s="33" t="n">
        <v>1604</v>
      </c>
      <c r="E179" s="35" t="s">
        <v>575</v>
      </c>
      <c r="F179" s="33" t="s">
        <v>1348</v>
      </c>
      <c r="G179" s="35" t="s">
        <v>21</v>
      </c>
      <c r="H179" s="35" t="s">
        <v>576</v>
      </c>
      <c r="I179" s="33" t="n">
        <v>3.15</v>
      </c>
      <c r="J179" s="33" t="n">
        <v>3.1</v>
      </c>
      <c r="K179" s="33" t="n">
        <v>-0.0499999999999998</v>
      </c>
      <c r="L179" s="36" t="n">
        <v>-0.0158730158730158</v>
      </c>
      <c r="M179" s="33" t="n">
        <v>-1.49999999999999</v>
      </c>
      <c r="N179" s="33" t="n">
        <v>30</v>
      </c>
      <c r="O179" s="33" t="n">
        <v>93</v>
      </c>
      <c r="P179" s="35" t="s">
        <v>211</v>
      </c>
      <c r="Q179" s="33"/>
    </row>
    <row r="180" s="26" customFormat="true" ht="14.25" hidden="true" customHeight="true" outlineLevel="0" collapsed="false">
      <c r="A180" s="33" t="n">
        <v>175</v>
      </c>
      <c r="B180" s="34" t="n">
        <v>44020.4408449074</v>
      </c>
      <c r="C180" s="35" t="s">
        <v>279</v>
      </c>
      <c r="D180" s="33" t="n">
        <v>660</v>
      </c>
      <c r="E180" s="35" t="s">
        <v>565</v>
      </c>
      <c r="F180" s="33" t="s">
        <v>1349</v>
      </c>
      <c r="G180" s="35" t="s">
        <v>21</v>
      </c>
      <c r="H180" s="35" t="s">
        <v>567</v>
      </c>
      <c r="I180" s="33" t="n">
        <v>7.25</v>
      </c>
      <c r="J180" s="33" t="n">
        <v>7.2</v>
      </c>
      <c r="K180" s="33" t="n">
        <v>-0.0499999999999998</v>
      </c>
      <c r="L180" s="36" t="n">
        <v>-0.00689655172413791</v>
      </c>
      <c r="M180" s="33" t="n">
        <v>-7.49999999999997</v>
      </c>
      <c r="N180" s="33" t="n">
        <v>150</v>
      </c>
      <c r="O180" s="33" t="n">
        <v>1080</v>
      </c>
      <c r="P180" s="35" t="s">
        <v>211</v>
      </c>
      <c r="Q180" s="33"/>
    </row>
    <row r="181" s="26" customFormat="true" ht="14.25" hidden="true" customHeight="true" outlineLevel="0" collapsed="false">
      <c r="A181" s="33" t="n">
        <v>176</v>
      </c>
      <c r="B181" s="34" t="n">
        <v>44020.5747453704</v>
      </c>
      <c r="C181" s="35" t="s">
        <v>1054</v>
      </c>
      <c r="D181" s="33" t="n">
        <v>4738</v>
      </c>
      <c r="E181" s="35" t="s">
        <v>390</v>
      </c>
      <c r="F181" s="33" t="s">
        <v>1350</v>
      </c>
      <c r="G181" s="35" t="s">
        <v>12</v>
      </c>
      <c r="H181" s="35" t="s">
        <v>392</v>
      </c>
      <c r="I181" s="33" t="n">
        <v>5.5</v>
      </c>
      <c r="J181" s="33" t="n">
        <v>5.45</v>
      </c>
      <c r="K181" s="33" t="n">
        <v>-0.0499999999999998</v>
      </c>
      <c r="L181" s="36" t="n">
        <v>-0.00909090909090906</v>
      </c>
      <c r="M181" s="33" t="n">
        <v>-1.99999999999999</v>
      </c>
      <c r="N181" s="33" t="n">
        <v>40</v>
      </c>
      <c r="O181" s="33" t="n">
        <v>218</v>
      </c>
      <c r="P181" s="35" t="s">
        <v>177</v>
      </c>
      <c r="Q181" s="33"/>
    </row>
    <row r="182" s="26" customFormat="true" ht="14.25" hidden="true" customHeight="true" outlineLevel="0" collapsed="false">
      <c r="A182" s="33" t="n">
        <v>177</v>
      </c>
      <c r="B182" s="34" t="n">
        <v>44020.5747453704</v>
      </c>
      <c r="C182" s="35" t="s">
        <v>1054</v>
      </c>
      <c r="D182" s="33" t="n">
        <v>493</v>
      </c>
      <c r="E182" s="35" t="s">
        <v>573</v>
      </c>
      <c r="F182" s="33" t="s">
        <v>1238</v>
      </c>
      <c r="G182" s="35" t="s">
        <v>21</v>
      </c>
      <c r="H182" s="35" t="s">
        <v>440</v>
      </c>
      <c r="I182" s="33" t="n">
        <v>7.85</v>
      </c>
      <c r="J182" s="33" t="n">
        <v>7.8</v>
      </c>
      <c r="K182" s="33" t="n">
        <v>-0.0499999999999998</v>
      </c>
      <c r="L182" s="36" t="n">
        <v>-0.00636942675159233</v>
      </c>
      <c r="M182" s="33" t="n">
        <v>-1.49999999999999</v>
      </c>
      <c r="N182" s="33" t="n">
        <v>30</v>
      </c>
      <c r="O182" s="33" t="n">
        <v>234</v>
      </c>
      <c r="P182" s="35" t="s">
        <v>177</v>
      </c>
      <c r="Q182" s="33"/>
    </row>
    <row r="183" s="26" customFormat="true" ht="14.25" hidden="true" customHeight="true" outlineLevel="0" collapsed="false">
      <c r="A183" s="33" t="n">
        <v>178</v>
      </c>
      <c r="B183" s="34" t="n">
        <v>44020.5747453704</v>
      </c>
      <c r="C183" s="35" t="s">
        <v>1054</v>
      </c>
      <c r="D183" s="33" t="n">
        <v>12536</v>
      </c>
      <c r="E183" s="35" t="s">
        <v>914</v>
      </c>
      <c r="F183" s="33" t="s">
        <v>1351</v>
      </c>
      <c r="G183" s="35" t="s">
        <v>12</v>
      </c>
      <c r="H183" s="35" t="s">
        <v>751</v>
      </c>
      <c r="I183" s="33" t="n">
        <v>3</v>
      </c>
      <c r="J183" s="33" t="n">
        <v>2.95</v>
      </c>
      <c r="K183" s="33" t="n">
        <v>-0.0499999999999998</v>
      </c>
      <c r="L183" s="36" t="n">
        <v>-0.0166666666666666</v>
      </c>
      <c r="M183" s="33" t="n">
        <v>-4.99999999999998</v>
      </c>
      <c r="N183" s="33" t="n">
        <v>100</v>
      </c>
      <c r="O183" s="33" t="n">
        <v>295</v>
      </c>
      <c r="P183" s="35" t="s">
        <v>177</v>
      </c>
      <c r="Q183" s="33"/>
    </row>
    <row r="184" s="26" customFormat="true" ht="14.25" hidden="true" customHeight="true" outlineLevel="0" collapsed="false">
      <c r="A184" s="33" t="n">
        <v>179</v>
      </c>
      <c r="B184" s="34" t="n">
        <v>44019.5870717593</v>
      </c>
      <c r="C184" s="35" t="s">
        <v>331</v>
      </c>
      <c r="D184" s="33" t="n">
        <v>83882</v>
      </c>
      <c r="E184" s="35" t="s">
        <v>1352</v>
      </c>
      <c r="F184" s="33" t="s">
        <v>1353</v>
      </c>
      <c r="G184" s="35" t="s">
        <v>58</v>
      </c>
      <c r="H184" s="35" t="s">
        <v>1354</v>
      </c>
      <c r="I184" s="33" t="n">
        <v>1.55</v>
      </c>
      <c r="J184" s="33" t="n">
        <v>1.5</v>
      </c>
      <c r="K184" s="33" t="n">
        <v>-0.05</v>
      </c>
      <c r="L184" s="36" t="n">
        <v>-0.0322580645161291</v>
      </c>
      <c r="M184" s="33" t="n">
        <v>-7.50000000000001</v>
      </c>
      <c r="N184" s="33" t="n">
        <v>150</v>
      </c>
      <c r="O184" s="33" t="n">
        <v>225</v>
      </c>
      <c r="P184" s="35" t="s">
        <v>211</v>
      </c>
      <c r="Q184" s="33"/>
    </row>
    <row r="185" s="26" customFormat="true" ht="14.25" hidden="true" customHeight="true" outlineLevel="0" collapsed="false">
      <c r="A185" s="33" t="n">
        <v>180</v>
      </c>
      <c r="B185" s="34" t="n">
        <v>44014.5637615741</v>
      </c>
      <c r="C185" s="35" t="s">
        <v>1054</v>
      </c>
      <c r="D185" s="33" t="n">
        <v>101452</v>
      </c>
      <c r="E185" s="35" t="s">
        <v>353</v>
      </c>
      <c r="F185" s="33" t="s">
        <v>354</v>
      </c>
      <c r="G185" s="35" t="s">
        <v>58</v>
      </c>
      <c r="H185" s="35" t="s">
        <v>355</v>
      </c>
      <c r="I185" s="33" t="n">
        <v>3.1</v>
      </c>
      <c r="J185" s="33" t="n">
        <v>3.05</v>
      </c>
      <c r="K185" s="33" t="n">
        <v>-0.0500000000000003</v>
      </c>
      <c r="L185" s="36" t="n">
        <v>-0.0161290322580646</v>
      </c>
      <c r="M185" s="33" t="n">
        <v>-7.50000000000004</v>
      </c>
      <c r="N185" s="33" t="n">
        <v>150</v>
      </c>
      <c r="O185" s="33" t="n">
        <v>457.5</v>
      </c>
      <c r="P185" s="35" t="s">
        <v>177</v>
      </c>
      <c r="Q185" s="33"/>
    </row>
    <row r="186" s="26" customFormat="true" ht="14.25" hidden="true" customHeight="true" outlineLevel="0" collapsed="false">
      <c r="A186" s="33" t="n">
        <v>181</v>
      </c>
      <c r="B186" s="34" t="n">
        <v>44019.5870717593</v>
      </c>
      <c r="C186" s="35" t="s">
        <v>331</v>
      </c>
      <c r="D186" s="33" t="n">
        <v>13245</v>
      </c>
      <c r="E186" s="35" t="s">
        <v>502</v>
      </c>
      <c r="F186" s="33" t="s">
        <v>1355</v>
      </c>
      <c r="G186" s="35" t="s">
        <v>12</v>
      </c>
      <c r="H186" s="35" t="s">
        <v>504</v>
      </c>
      <c r="I186" s="33" t="n">
        <v>2.6</v>
      </c>
      <c r="J186" s="33" t="n">
        <v>2.55</v>
      </c>
      <c r="K186" s="33" t="n">
        <v>-0.0500000000000003</v>
      </c>
      <c r="L186" s="36" t="n">
        <v>-0.0192307692307693</v>
      </c>
      <c r="M186" s="33" t="n">
        <v>-2.50000000000001</v>
      </c>
      <c r="N186" s="33" t="n">
        <v>50</v>
      </c>
      <c r="O186" s="33" t="n">
        <v>127.5</v>
      </c>
      <c r="P186" s="35" t="s">
        <v>211</v>
      </c>
      <c r="Q186" s="33"/>
    </row>
    <row r="187" s="26" customFormat="true" ht="14.25" hidden="true" customHeight="true" outlineLevel="0" collapsed="false">
      <c r="A187" s="33" t="n">
        <v>182</v>
      </c>
      <c r="B187" s="34" t="n">
        <v>44019.5870717593</v>
      </c>
      <c r="C187" s="35" t="s">
        <v>331</v>
      </c>
      <c r="D187" s="33" t="n">
        <v>1647</v>
      </c>
      <c r="E187" s="35" t="s">
        <v>1356</v>
      </c>
      <c r="F187" s="33" t="s">
        <v>1357</v>
      </c>
      <c r="G187" s="35" t="s">
        <v>12</v>
      </c>
      <c r="H187" s="35" t="s">
        <v>481</v>
      </c>
      <c r="I187" s="33" t="n">
        <v>3.6</v>
      </c>
      <c r="J187" s="33" t="n">
        <v>3.55</v>
      </c>
      <c r="K187" s="33" t="n">
        <v>-0.0500000000000003</v>
      </c>
      <c r="L187" s="36" t="n">
        <v>-0.013888888888889</v>
      </c>
      <c r="M187" s="33" t="n">
        <v>-1.00000000000001</v>
      </c>
      <c r="N187" s="33" t="n">
        <v>20</v>
      </c>
      <c r="O187" s="33" t="n">
        <v>71</v>
      </c>
      <c r="P187" s="35" t="s">
        <v>211</v>
      </c>
      <c r="Q187" s="33"/>
    </row>
    <row r="188" s="26" customFormat="true" ht="14.25" hidden="true" customHeight="true" outlineLevel="0" collapsed="false">
      <c r="A188" s="33" t="n">
        <v>183</v>
      </c>
      <c r="B188" s="34" t="n">
        <v>44015.4968518519</v>
      </c>
      <c r="C188" s="35" t="s">
        <v>316</v>
      </c>
      <c r="D188" s="33" t="n">
        <v>197170</v>
      </c>
      <c r="E188" s="35" t="s">
        <v>1358</v>
      </c>
      <c r="F188" s="35" t="s">
        <v>546</v>
      </c>
      <c r="G188" s="33" t="s">
        <v>260</v>
      </c>
      <c r="H188" s="35" t="s">
        <v>1359</v>
      </c>
      <c r="I188" s="33" t="n">
        <v>2.39</v>
      </c>
      <c r="J188" s="33" t="n">
        <v>2.32</v>
      </c>
      <c r="K188" s="33" t="n">
        <v>-0.0700000000000003</v>
      </c>
      <c r="L188" s="36" t="n">
        <v>-0.0292887029288704</v>
      </c>
      <c r="M188" s="33" t="n">
        <v>-17.5000000000001</v>
      </c>
      <c r="N188" s="33" t="n">
        <v>250</v>
      </c>
      <c r="O188" s="33" t="n">
        <v>580</v>
      </c>
      <c r="P188" s="35" t="s">
        <v>262</v>
      </c>
      <c r="Q188" s="33"/>
    </row>
    <row r="189" s="26" customFormat="true" ht="14.25" hidden="true" customHeight="true" outlineLevel="0" collapsed="false">
      <c r="A189" s="33" t="n">
        <v>184</v>
      </c>
      <c r="B189" s="34" t="n">
        <v>44019.4058680556</v>
      </c>
      <c r="C189" s="35" t="s">
        <v>173</v>
      </c>
      <c r="D189" s="33" t="n">
        <v>2223</v>
      </c>
      <c r="E189" s="35" t="s">
        <v>1340</v>
      </c>
      <c r="F189" s="33" t="s">
        <v>1341</v>
      </c>
      <c r="G189" s="35" t="s">
        <v>21</v>
      </c>
      <c r="H189" s="35" t="s">
        <v>1360</v>
      </c>
      <c r="I189" s="33" t="n">
        <v>2.98</v>
      </c>
      <c r="J189" s="33" t="n">
        <v>2.9</v>
      </c>
      <c r="K189" s="33" t="n">
        <v>-0.0800000000000001</v>
      </c>
      <c r="L189" s="36" t="n">
        <v>-0.0268456375838926</v>
      </c>
      <c r="M189" s="33" t="n">
        <v>-48</v>
      </c>
      <c r="N189" s="33" t="n">
        <v>600</v>
      </c>
      <c r="O189" s="33" t="n">
        <v>1740</v>
      </c>
      <c r="P189" s="35" t="s">
        <v>177</v>
      </c>
      <c r="Q189" s="33"/>
    </row>
    <row r="190" s="26" customFormat="true" ht="14.25" hidden="true" customHeight="true" outlineLevel="0" collapsed="false">
      <c r="A190" s="33" t="n">
        <v>185</v>
      </c>
      <c r="B190" s="34" t="n">
        <v>44019.4030439815</v>
      </c>
      <c r="C190" s="35" t="s">
        <v>1302</v>
      </c>
      <c r="D190" s="33" t="n">
        <v>63</v>
      </c>
      <c r="E190" s="35" t="s">
        <v>1361</v>
      </c>
      <c r="F190" s="33" t="s">
        <v>1362</v>
      </c>
      <c r="G190" s="35" t="s">
        <v>21</v>
      </c>
      <c r="H190" s="35" t="s">
        <v>478</v>
      </c>
      <c r="I190" s="33" t="n">
        <v>4.38</v>
      </c>
      <c r="J190" s="33" t="n">
        <v>4.3</v>
      </c>
      <c r="K190" s="33" t="n">
        <v>-0.0800000000000001</v>
      </c>
      <c r="L190" s="36" t="n">
        <v>-0.0182648401826484</v>
      </c>
      <c r="M190" s="33" t="n">
        <v>-8.00000000000001</v>
      </c>
      <c r="N190" s="33" t="n">
        <v>100</v>
      </c>
      <c r="O190" s="33" t="n">
        <v>430</v>
      </c>
      <c r="P190" s="35" t="s">
        <v>177</v>
      </c>
      <c r="Q190" s="33"/>
    </row>
    <row r="191" s="26" customFormat="true" ht="14.25" hidden="true" customHeight="true" outlineLevel="0" collapsed="false">
      <c r="A191" s="33" t="n">
        <v>186</v>
      </c>
      <c r="B191" s="34" t="n">
        <v>44019.4715393518</v>
      </c>
      <c r="C191" s="35" t="s">
        <v>202</v>
      </c>
      <c r="D191" s="33" t="n">
        <v>25940</v>
      </c>
      <c r="E191" s="35" t="s">
        <v>1363</v>
      </c>
      <c r="F191" s="33" t="s">
        <v>1364</v>
      </c>
      <c r="G191" s="35" t="s">
        <v>12</v>
      </c>
      <c r="H191" s="35" t="s">
        <v>1281</v>
      </c>
      <c r="I191" s="33" t="n">
        <v>10.9</v>
      </c>
      <c r="J191" s="33" t="n">
        <v>10.82</v>
      </c>
      <c r="K191" s="33" t="n">
        <v>-0.0800000000000001</v>
      </c>
      <c r="L191" s="36" t="n">
        <v>-0.00733944954128441</v>
      </c>
      <c r="M191" s="33" t="n">
        <v>-2.4</v>
      </c>
      <c r="N191" s="33" t="n">
        <v>30</v>
      </c>
      <c r="O191" s="33" t="n">
        <v>324.6</v>
      </c>
      <c r="P191" s="35" t="s">
        <v>177</v>
      </c>
      <c r="Q191" s="33"/>
    </row>
    <row r="192" s="26" customFormat="true" ht="14.25" hidden="true" customHeight="true" outlineLevel="0" collapsed="false">
      <c r="A192" s="33" t="n">
        <v>187</v>
      </c>
      <c r="B192" s="34" t="n">
        <v>44014.5637615741</v>
      </c>
      <c r="C192" s="35" t="s">
        <v>1054</v>
      </c>
      <c r="D192" s="33" t="n">
        <v>11779</v>
      </c>
      <c r="E192" s="35" t="s">
        <v>421</v>
      </c>
      <c r="F192" s="33" t="s">
        <v>1239</v>
      </c>
      <c r="G192" s="35" t="s">
        <v>12</v>
      </c>
      <c r="H192" s="35" t="s">
        <v>423</v>
      </c>
      <c r="I192" s="33" t="n">
        <v>6.41</v>
      </c>
      <c r="J192" s="33" t="n">
        <v>6.32</v>
      </c>
      <c r="K192" s="33" t="n">
        <v>-0.0899999999999999</v>
      </c>
      <c r="L192" s="36" t="n">
        <v>-0.0140405616224649</v>
      </c>
      <c r="M192" s="33" t="n">
        <v>-3.59999999999999</v>
      </c>
      <c r="N192" s="33" t="n">
        <v>40</v>
      </c>
      <c r="O192" s="33" t="n">
        <v>252.8</v>
      </c>
      <c r="P192" s="35" t="s">
        <v>177</v>
      </c>
      <c r="Q192" s="33"/>
    </row>
    <row r="193" s="26" customFormat="true" ht="14.25" hidden="true" customHeight="true" outlineLevel="0" collapsed="false">
      <c r="A193" s="33" t="n">
        <v>188</v>
      </c>
      <c r="B193" s="34" t="n">
        <v>44020.4274768519</v>
      </c>
      <c r="C193" s="35" t="s">
        <v>218</v>
      </c>
      <c r="D193" s="33" t="n">
        <v>163479</v>
      </c>
      <c r="E193" s="35" t="s">
        <v>145</v>
      </c>
      <c r="F193" s="33" t="s">
        <v>1365</v>
      </c>
      <c r="G193" s="35" t="s">
        <v>12</v>
      </c>
      <c r="H193" s="35" t="s">
        <v>613</v>
      </c>
      <c r="I193" s="33" t="n">
        <v>19.2</v>
      </c>
      <c r="J193" s="33" t="n">
        <v>19.1</v>
      </c>
      <c r="K193" s="33" t="n">
        <v>-0.0999999999999979</v>
      </c>
      <c r="L193" s="36" t="n">
        <v>-0.00520833333333322</v>
      </c>
      <c r="M193" s="33" t="n">
        <v>-6.29999999999987</v>
      </c>
      <c r="N193" s="33" t="n">
        <v>63</v>
      </c>
      <c r="O193" s="33" t="n">
        <v>1203.3</v>
      </c>
      <c r="P193" s="35" t="s">
        <v>211</v>
      </c>
      <c r="Q193" s="33"/>
    </row>
    <row r="194" s="26" customFormat="true" ht="14.25" hidden="true" customHeight="true" outlineLevel="0" collapsed="false">
      <c r="A194" s="33" t="n">
        <v>189</v>
      </c>
      <c r="B194" s="34" t="n">
        <v>44015.6601273148</v>
      </c>
      <c r="C194" s="35" t="s">
        <v>218</v>
      </c>
      <c r="D194" s="33" t="n">
        <v>58348</v>
      </c>
      <c r="E194" s="35" t="s">
        <v>1366</v>
      </c>
      <c r="F194" s="33" t="s">
        <v>1367</v>
      </c>
      <c r="G194" s="35" t="s">
        <v>12</v>
      </c>
      <c r="H194" s="35" t="s">
        <v>1368</v>
      </c>
      <c r="I194" s="33" t="n">
        <v>12.7</v>
      </c>
      <c r="J194" s="33" t="n">
        <v>12.6</v>
      </c>
      <c r="K194" s="33" t="n">
        <v>-0.0999999999999996</v>
      </c>
      <c r="L194" s="36" t="n">
        <v>-0.00787401574803147</v>
      </c>
      <c r="M194" s="33" t="n">
        <v>-1.99999999999999</v>
      </c>
      <c r="N194" s="33" t="n">
        <v>20</v>
      </c>
      <c r="O194" s="33" t="n">
        <v>252</v>
      </c>
      <c r="P194" s="35" t="s">
        <v>211</v>
      </c>
      <c r="Q194" s="33"/>
    </row>
    <row r="195" s="26" customFormat="true" ht="14.25" hidden="true" customHeight="true" outlineLevel="0" collapsed="false">
      <c r="A195" s="33" t="n">
        <v>190</v>
      </c>
      <c r="B195" s="34" t="n">
        <v>44019.4058680556</v>
      </c>
      <c r="C195" s="35" t="s">
        <v>173</v>
      </c>
      <c r="D195" s="33" t="n">
        <v>12286</v>
      </c>
      <c r="E195" s="35" t="s">
        <v>1369</v>
      </c>
      <c r="F195" s="33" t="s">
        <v>48</v>
      </c>
      <c r="G195" s="35" t="s">
        <v>12</v>
      </c>
      <c r="H195" s="35" t="s">
        <v>1026</v>
      </c>
      <c r="I195" s="33" t="n">
        <v>10.5</v>
      </c>
      <c r="J195" s="33" t="n">
        <v>10.4</v>
      </c>
      <c r="K195" s="33" t="n">
        <v>-0.0999999999999996</v>
      </c>
      <c r="L195" s="36" t="n">
        <v>-0.00952380952380949</v>
      </c>
      <c r="M195" s="33" t="n">
        <v>-1.99999999999999</v>
      </c>
      <c r="N195" s="33" t="n">
        <v>20</v>
      </c>
      <c r="O195" s="33" t="n">
        <v>208</v>
      </c>
      <c r="P195" s="35" t="s">
        <v>177</v>
      </c>
      <c r="Q195" s="33"/>
    </row>
    <row r="196" s="26" customFormat="true" ht="14.25" hidden="true" customHeight="true" outlineLevel="0" collapsed="false">
      <c r="A196" s="33" t="n">
        <v>191</v>
      </c>
      <c r="B196" s="34" t="n">
        <v>44014.5637615741</v>
      </c>
      <c r="C196" s="35" t="s">
        <v>1054</v>
      </c>
      <c r="D196" s="33" t="n">
        <v>58607</v>
      </c>
      <c r="E196" s="35" t="s">
        <v>1370</v>
      </c>
      <c r="F196" s="33" t="s">
        <v>1371</v>
      </c>
      <c r="G196" s="35" t="s">
        <v>21</v>
      </c>
      <c r="H196" s="35" t="s">
        <v>1372</v>
      </c>
      <c r="I196" s="33" t="n">
        <v>5.3</v>
      </c>
      <c r="J196" s="33" t="n">
        <v>5.2</v>
      </c>
      <c r="K196" s="33" t="n">
        <v>-0.0999999999999996</v>
      </c>
      <c r="L196" s="36" t="n">
        <v>-0.0188679245283018</v>
      </c>
      <c r="M196" s="33" t="n">
        <v>-1.99999999999999</v>
      </c>
      <c r="N196" s="33" t="n">
        <v>20</v>
      </c>
      <c r="O196" s="33" t="n">
        <v>104</v>
      </c>
      <c r="P196" s="35" t="s">
        <v>177</v>
      </c>
      <c r="Q196" s="33"/>
    </row>
    <row r="197" s="26" customFormat="true" ht="14.25" hidden="true" customHeight="true" outlineLevel="0" collapsed="false">
      <c r="A197" s="33" t="n">
        <v>192</v>
      </c>
      <c r="B197" s="34" t="n">
        <v>44014.5637615741</v>
      </c>
      <c r="C197" s="35" t="s">
        <v>1054</v>
      </c>
      <c r="D197" s="33" t="n">
        <v>5206</v>
      </c>
      <c r="E197" s="35" t="s">
        <v>668</v>
      </c>
      <c r="F197" s="33" t="s">
        <v>669</v>
      </c>
      <c r="G197" s="35" t="s">
        <v>21</v>
      </c>
      <c r="H197" s="35" t="s">
        <v>670</v>
      </c>
      <c r="I197" s="33" t="n">
        <v>11.9</v>
      </c>
      <c r="J197" s="33" t="n">
        <v>11.8</v>
      </c>
      <c r="K197" s="33" t="n">
        <v>-0.0999999999999996</v>
      </c>
      <c r="L197" s="36" t="n">
        <v>-0.00840336134453779</v>
      </c>
      <c r="M197" s="33" t="n">
        <v>-1.99999999999999</v>
      </c>
      <c r="N197" s="33" t="n">
        <v>20</v>
      </c>
      <c r="O197" s="33" t="n">
        <v>236</v>
      </c>
      <c r="P197" s="35" t="s">
        <v>177</v>
      </c>
      <c r="Q197" s="33"/>
    </row>
    <row r="198" s="26" customFormat="true" ht="14.25" hidden="true" customHeight="true" outlineLevel="0" collapsed="false">
      <c r="A198" s="33" t="n">
        <v>193</v>
      </c>
      <c r="B198" s="34" t="n">
        <v>44014.5637615741</v>
      </c>
      <c r="C198" s="35" t="s">
        <v>1054</v>
      </c>
      <c r="D198" s="33" t="n">
        <v>11424</v>
      </c>
      <c r="E198" s="35" t="s">
        <v>1373</v>
      </c>
      <c r="F198" s="33" t="s">
        <v>1374</v>
      </c>
      <c r="G198" s="35" t="s">
        <v>12</v>
      </c>
      <c r="H198" s="35" t="s">
        <v>1375</v>
      </c>
      <c r="I198" s="33" t="n">
        <v>11.9</v>
      </c>
      <c r="J198" s="33" t="n">
        <v>11.8</v>
      </c>
      <c r="K198" s="33" t="n">
        <v>-0.0999999999999996</v>
      </c>
      <c r="L198" s="36" t="n">
        <v>-0.00840336134453779</v>
      </c>
      <c r="M198" s="33" t="n">
        <v>-5.99999999999998</v>
      </c>
      <c r="N198" s="33" t="n">
        <v>60</v>
      </c>
      <c r="O198" s="33" t="n">
        <v>708</v>
      </c>
      <c r="P198" s="35" t="s">
        <v>177</v>
      </c>
      <c r="Q198" s="33"/>
    </row>
    <row r="199" s="26" customFormat="true" ht="14.25" hidden="true" customHeight="true" outlineLevel="0" collapsed="false">
      <c r="A199" s="33" t="n">
        <v>194</v>
      </c>
      <c r="B199" s="34" t="n">
        <v>44014.5637615741</v>
      </c>
      <c r="C199" s="35" t="s">
        <v>1054</v>
      </c>
      <c r="D199" s="33" t="n">
        <v>19577</v>
      </c>
      <c r="E199" s="35" t="s">
        <v>1188</v>
      </c>
      <c r="F199" s="33" t="s">
        <v>1189</v>
      </c>
      <c r="G199" s="35" t="s">
        <v>12</v>
      </c>
      <c r="H199" s="35" t="s">
        <v>288</v>
      </c>
      <c r="I199" s="33" t="n">
        <v>3.3</v>
      </c>
      <c r="J199" s="33" t="n">
        <v>3.2</v>
      </c>
      <c r="K199" s="33" t="n">
        <v>-0.0999999999999996</v>
      </c>
      <c r="L199" s="36" t="n">
        <v>-0.0303030303030302</v>
      </c>
      <c r="M199" s="33" t="n">
        <v>-299.999999999999</v>
      </c>
      <c r="N199" s="33" t="n">
        <v>3000</v>
      </c>
      <c r="O199" s="33" t="n">
        <v>9600</v>
      </c>
      <c r="P199" s="35" t="s">
        <v>177</v>
      </c>
      <c r="Q199" s="33"/>
    </row>
    <row r="200" s="26" customFormat="true" ht="14.25" hidden="true" customHeight="true" outlineLevel="0" collapsed="false">
      <c r="A200" s="33" t="n">
        <v>195</v>
      </c>
      <c r="B200" s="34" t="n">
        <v>44015.4981481481</v>
      </c>
      <c r="C200" s="35" t="s">
        <v>279</v>
      </c>
      <c r="D200" s="33" t="n">
        <v>50431</v>
      </c>
      <c r="E200" s="35" t="s">
        <v>1376</v>
      </c>
      <c r="F200" s="33" t="s">
        <v>1377</v>
      </c>
      <c r="G200" s="35" t="s">
        <v>12</v>
      </c>
      <c r="H200" s="35" t="s">
        <v>1378</v>
      </c>
      <c r="I200" s="33" t="n">
        <v>5.5</v>
      </c>
      <c r="J200" s="33" t="n">
        <v>5.4</v>
      </c>
      <c r="K200" s="33" t="n">
        <v>-0.0999999999999996</v>
      </c>
      <c r="L200" s="36" t="n">
        <v>-0.0181818181818181</v>
      </c>
      <c r="M200" s="33" t="n">
        <v>-14.9999999999999</v>
      </c>
      <c r="N200" s="33" t="n">
        <v>150</v>
      </c>
      <c r="O200" s="33" t="n">
        <v>810</v>
      </c>
      <c r="P200" s="35" t="s">
        <v>211</v>
      </c>
      <c r="Q200" s="33"/>
    </row>
    <row r="201" s="26" customFormat="true" ht="14.25" hidden="true" customHeight="true" outlineLevel="0" collapsed="false">
      <c r="A201" s="33" t="n">
        <v>196</v>
      </c>
      <c r="B201" s="34" t="n">
        <v>44018.6260532407</v>
      </c>
      <c r="C201" s="35" t="s">
        <v>218</v>
      </c>
      <c r="D201" s="33" t="n">
        <v>11998</v>
      </c>
      <c r="E201" s="35" t="s">
        <v>1379</v>
      </c>
      <c r="F201" s="33" t="s">
        <v>1380</v>
      </c>
      <c r="G201" s="35" t="s">
        <v>12</v>
      </c>
      <c r="H201" s="35" t="s">
        <v>1381</v>
      </c>
      <c r="I201" s="33" t="n">
        <v>10.6</v>
      </c>
      <c r="J201" s="33" t="n">
        <v>10.5</v>
      </c>
      <c r="K201" s="33" t="n">
        <v>-0.0999999999999996</v>
      </c>
      <c r="L201" s="36" t="n">
        <v>-0.00943396226415091</v>
      </c>
      <c r="M201" s="33" t="n">
        <v>-11.8</v>
      </c>
      <c r="N201" s="33" t="n">
        <v>118</v>
      </c>
      <c r="O201" s="33" t="n">
        <v>1239</v>
      </c>
      <c r="P201" s="35" t="s">
        <v>211</v>
      </c>
      <c r="Q201" s="33"/>
    </row>
    <row r="202" s="26" customFormat="true" ht="14.25" hidden="true" customHeight="true" outlineLevel="0" collapsed="false">
      <c r="A202" s="33" t="n">
        <v>197</v>
      </c>
      <c r="B202" s="34" t="n">
        <v>44018.7224305556</v>
      </c>
      <c r="C202" s="35" t="s">
        <v>420</v>
      </c>
      <c r="D202" s="33" t="n">
        <v>166631</v>
      </c>
      <c r="E202" s="35" t="s">
        <v>482</v>
      </c>
      <c r="F202" s="33" t="s">
        <v>1382</v>
      </c>
      <c r="G202" s="35" t="s">
        <v>12</v>
      </c>
      <c r="H202" s="35" t="s">
        <v>484</v>
      </c>
      <c r="I202" s="33" t="n">
        <v>4.8</v>
      </c>
      <c r="J202" s="33" t="n">
        <v>4.7</v>
      </c>
      <c r="K202" s="33" t="n">
        <v>-0.0999999999999996</v>
      </c>
      <c r="L202" s="36" t="n">
        <v>-0.0208333333333333</v>
      </c>
      <c r="M202" s="33" t="n">
        <v>-1.99999999999999</v>
      </c>
      <c r="N202" s="33" t="n">
        <v>20</v>
      </c>
      <c r="O202" s="33" t="n">
        <v>94</v>
      </c>
      <c r="P202" s="35" t="s">
        <v>211</v>
      </c>
      <c r="Q202" s="33"/>
    </row>
    <row r="203" s="26" customFormat="true" ht="14.25" hidden="true" customHeight="true" outlineLevel="0" collapsed="false">
      <c r="A203" s="33" t="n">
        <v>198</v>
      </c>
      <c r="B203" s="34" t="n">
        <v>44019.4030439815</v>
      </c>
      <c r="C203" s="35" t="s">
        <v>1302</v>
      </c>
      <c r="D203" s="33" t="n">
        <v>177394</v>
      </c>
      <c r="E203" s="35" t="s">
        <v>1383</v>
      </c>
      <c r="F203" s="33" t="s">
        <v>1384</v>
      </c>
      <c r="G203" s="35" t="s">
        <v>12</v>
      </c>
      <c r="H203" s="35" t="s">
        <v>1385</v>
      </c>
      <c r="I203" s="33" t="n">
        <v>7.5</v>
      </c>
      <c r="J203" s="33" t="n">
        <v>7.4</v>
      </c>
      <c r="K203" s="33" t="n">
        <v>-0.0999999999999996</v>
      </c>
      <c r="L203" s="36" t="n">
        <v>-0.0133333333333333</v>
      </c>
      <c r="M203" s="33" t="n">
        <v>-3.99999999999999</v>
      </c>
      <c r="N203" s="33" t="n">
        <v>40</v>
      </c>
      <c r="O203" s="33" t="n">
        <v>296</v>
      </c>
      <c r="P203" s="35" t="s">
        <v>177</v>
      </c>
      <c r="Q203" s="33"/>
    </row>
    <row r="204" s="26" customFormat="true" ht="14.25" hidden="true" customHeight="true" outlineLevel="0" collapsed="false">
      <c r="A204" s="33" t="n">
        <v>199</v>
      </c>
      <c r="B204" s="34" t="n">
        <v>44019.4030439815</v>
      </c>
      <c r="C204" s="35" t="s">
        <v>1302</v>
      </c>
      <c r="D204" s="33" t="n">
        <v>40881</v>
      </c>
      <c r="E204" s="35" t="s">
        <v>760</v>
      </c>
      <c r="F204" s="33" t="s">
        <v>1386</v>
      </c>
      <c r="G204" s="35" t="s">
        <v>12</v>
      </c>
      <c r="H204" s="35" t="s">
        <v>1387</v>
      </c>
      <c r="I204" s="33" t="n">
        <v>3.05</v>
      </c>
      <c r="J204" s="33" t="n">
        <v>2.95</v>
      </c>
      <c r="K204" s="33" t="n">
        <v>-0.0999999999999996</v>
      </c>
      <c r="L204" s="36" t="n">
        <v>-0.0327868852459015</v>
      </c>
      <c r="M204" s="33" t="n">
        <v>-19.9999999999999</v>
      </c>
      <c r="N204" s="33" t="n">
        <v>200</v>
      </c>
      <c r="O204" s="33" t="n">
        <v>590</v>
      </c>
      <c r="P204" s="35" t="s">
        <v>177</v>
      </c>
      <c r="Q204" s="33"/>
    </row>
    <row r="205" s="26" customFormat="true" ht="14.25" hidden="true" customHeight="true" outlineLevel="0" collapsed="false">
      <c r="A205" s="33" t="n">
        <v>200</v>
      </c>
      <c r="B205" s="34" t="n">
        <v>44019.5870717593</v>
      </c>
      <c r="C205" s="35" t="s">
        <v>331</v>
      </c>
      <c r="D205" s="33" t="n">
        <v>1237</v>
      </c>
      <c r="E205" s="35" t="s">
        <v>401</v>
      </c>
      <c r="F205" s="33" t="s">
        <v>1388</v>
      </c>
      <c r="G205" s="35" t="s">
        <v>21</v>
      </c>
      <c r="H205" s="35" t="s">
        <v>403</v>
      </c>
      <c r="I205" s="33" t="n">
        <v>6.6</v>
      </c>
      <c r="J205" s="33" t="n">
        <v>6.5</v>
      </c>
      <c r="K205" s="33" t="n">
        <v>-0.0999999999999996</v>
      </c>
      <c r="L205" s="36" t="n">
        <v>-0.0151515151515151</v>
      </c>
      <c r="M205" s="33" t="n">
        <v>-2.99999999999999</v>
      </c>
      <c r="N205" s="33" t="n">
        <v>30</v>
      </c>
      <c r="O205" s="33" t="n">
        <v>195</v>
      </c>
      <c r="P205" s="35" t="s">
        <v>211</v>
      </c>
      <c r="Q205" s="33"/>
    </row>
    <row r="206" s="26" customFormat="true" ht="14.25" hidden="true" customHeight="true" outlineLevel="0" collapsed="false">
      <c r="A206" s="33" t="n">
        <v>201</v>
      </c>
      <c r="B206" s="34" t="n">
        <v>44019.5870717593</v>
      </c>
      <c r="C206" s="35" t="s">
        <v>331</v>
      </c>
      <c r="D206" s="33" t="n">
        <v>84757</v>
      </c>
      <c r="E206" s="35" t="s">
        <v>641</v>
      </c>
      <c r="F206" s="33" t="s">
        <v>1389</v>
      </c>
      <c r="G206" s="35" t="s">
        <v>21</v>
      </c>
      <c r="H206" s="35" t="s">
        <v>584</v>
      </c>
      <c r="I206" s="33" t="n">
        <v>9</v>
      </c>
      <c r="J206" s="33" t="n">
        <v>8.9</v>
      </c>
      <c r="K206" s="33" t="n">
        <v>-0.0999999999999996</v>
      </c>
      <c r="L206" s="36" t="n">
        <v>-0.0111111111111111</v>
      </c>
      <c r="M206" s="33" t="n">
        <v>-3.99999999999999</v>
      </c>
      <c r="N206" s="33" t="n">
        <v>40</v>
      </c>
      <c r="O206" s="33" t="n">
        <v>356</v>
      </c>
      <c r="P206" s="35" t="s">
        <v>211</v>
      </c>
      <c r="Q206" s="33"/>
    </row>
    <row r="207" s="26" customFormat="true" ht="14.25" hidden="true" customHeight="true" outlineLevel="0" collapsed="false">
      <c r="A207" s="33" t="n">
        <v>202</v>
      </c>
      <c r="B207" s="34" t="n">
        <v>44019.5894097222</v>
      </c>
      <c r="C207" s="35" t="s">
        <v>910</v>
      </c>
      <c r="D207" s="33" t="n">
        <v>326</v>
      </c>
      <c r="E207" s="35" t="s">
        <v>1390</v>
      </c>
      <c r="F207" s="33" t="s">
        <v>1391</v>
      </c>
      <c r="G207" s="35" t="s">
        <v>21</v>
      </c>
      <c r="H207" s="35" t="s">
        <v>481</v>
      </c>
      <c r="I207" s="33" t="n">
        <v>9.2</v>
      </c>
      <c r="J207" s="33" t="n">
        <v>9.1</v>
      </c>
      <c r="K207" s="33" t="n">
        <v>-0.0999999999999996</v>
      </c>
      <c r="L207" s="36" t="n">
        <v>-0.0108695652173913</v>
      </c>
      <c r="M207" s="33" t="n">
        <v>-0.999999999999996</v>
      </c>
      <c r="N207" s="33" t="n">
        <v>10</v>
      </c>
      <c r="O207" s="33" t="n">
        <v>91</v>
      </c>
      <c r="P207" s="35" t="s">
        <v>211</v>
      </c>
      <c r="Q207" s="33"/>
    </row>
    <row r="208" s="26" customFormat="true" ht="14.25" hidden="true" customHeight="true" outlineLevel="0" collapsed="false">
      <c r="A208" s="33" t="n">
        <v>203</v>
      </c>
      <c r="B208" s="34" t="n">
        <v>44019.604537037</v>
      </c>
      <c r="C208" s="35" t="s">
        <v>362</v>
      </c>
      <c r="D208" s="33" t="n">
        <v>12582</v>
      </c>
      <c r="E208" s="35" t="s">
        <v>1392</v>
      </c>
      <c r="F208" s="33" t="s">
        <v>1393</v>
      </c>
      <c r="G208" s="35" t="s">
        <v>21</v>
      </c>
      <c r="H208" s="35" t="s">
        <v>734</v>
      </c>
      <c r="I208" s="33" t="n">
        <v>8.6</v>
      </c>
      <c r="J208" s="33" t="n">
        <v>8.5</v>
      </c>
      <c r="K208" s="33" t="n">
        <v>-0.0999999999999996</v>
      </c>
      <c r="L208" s="36" t="n">
        <v>-0.0116279069767441</v>
      </c>
      <c r="M208" s="33" t="n">
        <v>-9.99999999999996</v>
      </c>
      <c r="N208" s="33" t="n">
        <v>100</v>
      </c>
      <c r="O208" s="33" t="n">
        <v>850</v>
      </c>
      <c r="P208" s="35" t="s">
        <v>211</v>
      </c>
      <c r="Q208" s="33"/>
    </row>
    <row r="209" s="26" customFormat="true" ht="14.25" hidden="true" customHeight="true" outlineLevel="0" collapsed="false">
      <c r="A209" s="33" t="n">
        <v>204</v>
      </c>
      <c r="B209" s="34" t="n">
        <v>44019.6582638889</v>
      </c>
      <c r="C209" s="35" t="s">
        <v>271</v>
      </c>
      <c r="D209" s="33" t="n">
        <v>9697</v>
      </c>
      <c r="E209" s="35" t="s">
        <v>450</v>
      </c>
      <c r="F209" s="33" t="s">
        <v>1394</v>
      </c>
      <c r="G209" s="35" t="s">
        <v>12</v>
      </c>
      <c r="H209" s="35" t="s">
        <v>751</v>
      </c>
      <c r="I209" s="33" t="n">
        <v>8.5</v>
      </c>
      <c r="J209" s="33" t="n">
        <v>8.4</v>
      </c>
      <c r="K209" s="33" t="n">
        <v>-0.0999999999999996</v>
      </c>
      <c r="L209" s="36" t="n">
        <v>-0.0117647058823529</v>
      </c>
      <c r="M209" s="33" t="n">
        <v>-4.99999999999998</v>
      </c>
      <c r="N209" s="33" t="n">
        <v>50</v>
      </c>
      <c r="O209" s="33" t="n">
        <v>420</v>
      </c>
      <c r="P209" s="35" t="s">
        <v>211</v>
      </c>
      <c r="Q209" s="33"/>
    </row>
    <row r="210" s="26" customFormat="true" ht="14.25" hidden="true" customHeight="true" outlineLevel="0" collapsed="false">
      <c r="A210" s="33" t="n">
        <v>205</v>
      </c>
      <c r="B210" s="34" t="n">
        <v>44020.4274768519</v>
      </c>
      <c r="C210" s="35" t="s">
        <v>218</v>
      </c>
      <c r="D210" s="33" t="n">
        <v>2279</v>
      </c>
      <c r="E210" s="35" t="s">
        <v>1395</v>
      </c>
      <c r="F210" s="33" t="s">
        <v>1396</v>
      </c>
      <c r="G210" s="35" t="s">
        <v>12</v>
      </c>
      <c r="H210" s="35" t="s">
        <v>616</v>
      </c>
      <c r="I210" s="33" t="n">
        <v>12.5</v>
      </c>
      <c r="J210" s="33" t="n">
        <v>12.4</v>
      </c>
      <c r="K210" s="33" t="n">
        <v>-0.0999999999999996</v>
      </c>
      <c r="L210" s="36" t="n">
        <v>-0.00799999999999997</v>
      </c>
      <c r="M210" s="33" t="n">
        <v>-0.999999999999996</v>
      </c>
      <c r="N210" s="33" t="n">
        <v>10</v>
      </c>
      <c r="O210" s="33" t="n">
        <v>124</v>
      </c>
      <c r="P210" s="35" t="s">
        <v>211</v>
      </c>
      <c r="Q210" s="33"/>
    </row>
    <row r="211" s="26" customFormat="true" ht="14.25" hidden="true" customHeight="true" outlineLevel="0" collapsed="false">
      <c r="A211" s="33" t="n">
        <v>206</v>
      </c>
      <c r="B211" s="34" t="n">
        <v>44020.4274768519</v>
      </c>
      <c r="C211" s="35" t="s">
        <v>218</v>
      </c>
      <c r="D211" s="33" t="n">
        <v>101040</v>
      </c>
      <c r="E211" s="35" t="s">
        <v>617</v>
      </c>
      <c r="F211" s="33" t="s">
        <v>1397</v>
      </c>
      <c r="G211" s="35" t="s">
        <v>12</v>
      </c>
      <c r="H211" s="35" t="s">
        <v>619</v>
      </c>
      <c r="I211" s="33" t="n">
        <v>12</v>
      </c>
      <c r="J211" s="33" t="n">
        <v>11.9</v>
      </c>
      <c r="K211" s="33" t="n">
        <v>-0.0999999999999996</v>
      </c>
      <c r="L211" s="36" t="n">
        <v>-0.0083333333333333</v>
      </c>
      <c r="M211" s="33" t="n">
        <v>-5.59999999999998</v>
      </c>
      <c r="N211" s="33" t="n">
        <v>56</v>
      </c>
      <c r="O211" s="33" t="n">
        <v>666.4</v>
      </c>
      <c r="P211" s="35" t="s">
        <v>211</v>
      </c>
      <c r="Q211" s="33"/>
    </row>
    <row r="212" s="26" customFormat="true" ht="14.25" hidden="true" customHeight="true" outlineLevel="0" collapsed="false">
      <c r="A212" s="33" t="n">
        <v>207</v>
      </c>
      <c r="B212" s="34" t="n">
        <v>44020.5747453704</v>
      </c>
      <c r="C212" s="35" t="s">
        <v>1054</v>
      </c>
      <c r="D212" s="33" t="n">
        <v>29029</v>
      </c>
      <c r="E212" s="35" t="s">
        <v>1398</v>
      </c>
      <c r="F212" s="33" t="s">
        <v>1399</v>
      </c>
      <c r="G212" s="35" t="s">
        <v>21</v>
      </c>
      <c r="H212" s="35" t="s">
        <v>1400</v>
      </c>
      <c r="I212" s="33" t="n">
        <v>5.6</v>
      </c>
      <c r="J212" s="33" t="n">
        <v>5.5</v>
      </c>
      <c r="K212" s="33" t="n">
        <v>-0.0999999999999996</v>
      </c>
      <c r="L212" s="36" t="n">
        <v>-0.0178571428571428</v>
      </c>
      <c r="M212" s="33" t="n">
        <v>-4.99999999999998</v>
      </c>
      <c r="N212" s="33" t="n">
        <v>50</v>
      </c>
      <c r="O212" s="33" t="n">
        <v>275</v>
      </c>
      <c r="P212" s="35" t="s">
        <v>177</v>
      </c>
      <c r="Q212" s="33"/>
    </row>
    <row r="213" s="26" customFormat="true" ht="14.25" hidden="true" customHeight="true" outlineLevel="0" collapsed="false">
      <c r="A213" s="33" t="n">
        <v>208</v>
      </c>
      <c r="B213" s="34" t="n">
        <v>44020.5747453704</v>
      </c>
      <c r="C213" s="35" t="s">
        <v>1054</v>
      </c>
      <c r="D213" s="33" t="n">
        <v>23091</v>
      </c>
      <c r="E213" s="35" t="s">
        <v>1401</v>
      </c>
      <c r="F213" s="33" t="s">
        <v>1402</v>
      </c>
      <c r="G213" s="35" t="s">
        <v>58</v>
      </c>
      <c r="H213" s="35" t="s">
        <v>1403</v>
      </c>
      <c r="I213" s="33" t="n">
        <v>9.1</v>
      </c>
      <c r="J213" s="33" t="n">
        <v>9</v>
      </c>
      <c r="K213" s="33" t="n">
        <v>-0.0999999999999996</v>
      </c>
      <c r="L213" s="36" t="n">
        <v>-0.0109890109890109</v>
      </c>
      <c r="M213" s="33" t="n">
        <v>-1.99999999999999</v>
      </c>
      <c r="N213" s="33" t="n">
        <v>20</v>
      </c>
      <c r="O213" s="33" t="n">
        <v>180</v>
      </c>
      <c r="P213" s="35" t="s">
        <v>177</v>
      </c>
      <c r="Q213" s="33"/>
    </row>
    <row r="214" s="26" customFormat="true" ht="14.25" hidden="true" customHeight="true" outlineLevel="0" collapsed="false">
      <c r="A214" s="33" t="n">
        <v>209</v>
      </c>
      <c r="B214" s="34" t="n">
        <v>44020.5747453704</v>
      </c>
      <c r="C214" s="35" t="s">
        <v>1054</v>
      </c>
      <c r="D214" s="33" t="n">
        <v>14339</v>
      </c>
      <c r="E214" s="35" t="s">
        <v>286</v>
      </c>
      <c r="F214" s="33" t="s">
        <v>1404</v>
      </c>
      <c r="G214" s="35" t="s">
        <v>12</v>
      </c>
      <c r="H214" s="35" t="s">
        <v>288</v>
      </c>
      <c r="I214" s="33" t="n">
        <v>12.9</v>
      </c>
      <c r="J214" s="33" t="n">
        <v>12.8</v>
      </c>
      <c r="K214" s="33" t="n">
        <v>-0.0999999999999996</v>
      </c>
      <c r="L214" s="36" t="n">
        <v>-0.0077519379844961</v>
      </c>
      <c r="M214" s="33" t="n">
        <v>-6.29999999999998</v>
      </c>
      <c r="N214" s="33" t="n">
        <v>63</v>
      </c>
      <c r="O214" s="33" t="n">
        <v>806.4</v>
      </c>
      <c r="P214" s="35" t="s">
        <v>177</v>
      </c>
      <c r="Q214" s="33"/>
    </row>
    <row r="215" s="26" customFormat="true" ht="14.25" hidden="true" customHeight="true" outlineLevel="0" collapsed="false">
      <c r="A215" s="33" t="n">
        <v>210</v>
      </c>
      <c r="B215" s="34" t="n">
        <v>44019.5870717593</v>
      </c>
      <c r="C215" s="35" t="s">
        <v>331</v>
      </c>
      <c r="D215" s="33" t="n">
        <v>1826</v>
      </c>
      <c r="E215" s="35" t="s">
        <v>1405</v>
      </c>
      <c r="F215" s="33" t="s">
        <v>1406</v>
      </c>
      <c r="G215" s="35" t="s">
        <v>21</v>
      </c>
      <c r="H215" s="35" t="s">
        <v>1407</v>
      </c>
      <c r="I215" s="33" t="n">
        <v>9.2</v>
      </c>
      <c r="J215" s="33" t="n">
        <v>9.1</v>
      </c>
      <c r="K215" s="33" t="n">
        <v>-0.0999999999999996</v>
      </c>
      <c r="L215" s="36" t="n">
        <v>-0.0108695652173913</v>
      </c>
      <c r="M215" s="33" t="n">
        <v>-9.99999999999996</v>
      </c>
      <c r="N215" s="33" t="n">
        <v>100</v>
      </c>
      <c r="O215" s="33" t="n">
        <v>910</v>
      </c>
      <c r="P215" s="35" t="s">
        <v>211</v>
      </c>
      <c r="Q215" s="33"/>
    </row>
    <row r="216" s="26" customFormat="true" ht="14.25" hidden="true" customHeight="true" outlineLevel="0" collapsed="false">
      <c r="A216" s="33" t="n">
        <v>211</v>
      </c>
      <c r="B216" s="34" t="n">
        <v>44015.6601273148</v>
      </c>
      <c r="C216" s="35" t="s">
        <v>218</v>
      </c>
      <c r="D216" s="33" t="n">
        <v>46810</v>
      </c>
      <c r="E216" s="35" t="s">
        <v>1408</v>
      </c>
      <c r="F216" s="33" t="s">
        <v>1409</v>
      </c>
      <c r="G216" s="35" t="s">
        <v>12</v>
      </c>
      <c r="H216" s="35" t="s">
        <v>1410</v>
      </c>
      <c r="I216" s="33" t="n">
        <v>3.6</v>
      </c>
      <c r="J216" s="33" t="n">
        <v>3.5</v>
      </c>
      <c r="K216" s="33" t="n">
        <v>-0.1</v>
      </c>
      <c r="L216" s="36" t="n">
        <v>-0.0277777777777778</v>
      </c>
      <c r="M216" s="33" t="n">
        <v>-3</v>
      </c>
      <c r="N216" s="33" t="n">
        <v>30</v>
      </c>
      <c r="O216" s="33" t="n">
        <v>105</v>
      </c>
      <c r="P216" s="35" t="s">
        <v>211</v>
      </c>
      <c r="Q216" s="33"/>
    </row>
    <row r="217" s="26" customFormat="true" ht="14.25" hidden="true" customHeight="true" outlineLevel="0" collapsed="false">
      <c r="A217" s="33" t="n">
        <v>212</v>
      </c>
      <c r="B217" s="34" t="n">
        <v>44019.6582638889</v>
      </c>
      <c r="C217" s="35" t="s">
        <v>271</v>
      </c>
      <c r="D217" s="33" t="n">
        <v>104103</v>
      </c>
      <c r="E217" s="35" t="s">
        <v>650</v>
      </c>
      <c r="F217" s="33" t="s">
        <v>651</v>
      </c>
      <c r="G217" s="35" t="s">
        <v>58</v>
      </c>
      <c r="H217" s="35" t="s">
        <v>652</v>
      </c>
      <c r="I217" s="33" t="n">
        <v>3</v>
      </c>
      <c r="J217" s="33" t="n">
        <v>2.9</v>
      </c>
      <c r="K217" s="33" t="n">
        <v>-0.1</v>
      </c>
      <c r="L217" s="36" t="n">
        <v>-0.0333333333333334</v>
      </c>
      <c r="M217" s="33" t="n">
        <v>-2</v>
      </c>
      <c r="N217" s="33" t="n">
        <v>20</v>
      </c>
      <c r="O217" s="33" t="n">
        <v>58</v>
      </c>
      <c r="P217" s="35" t="s">
        <v>211</v>
      </c>
      <c r="Q217" s="33"/>
    </row>
    <row r="218" s="26" customFormat="true" ht="14.25" hidden="true" customHeight="true" outlineLevel="0" collapsed="false">
      <c r="A218" s="33" t="n">
        <v>213</v>
      </c>
      <c r="B218" s="34" t="n">
        <v>44020.4274768519</v>
      </c>
      <c r="C218" s="35" t="s">
        <v>218</v>
      </c>
      <c r="D218" s="33" t="n">
        <v>565</v>
      </c>
      <c r="E218" s="35" t="s">
        <v>648</v>
      </c>
      <c r="F218" s="33" t="s">
        <v>1411</v>
      </c>
      <c r="G218" s="35" t="s">
        <v>21</v>
      </c>
      <c r="H218" s="35" t="s">
        <v>440</v>
      </c>
      <c r="I218" s="33" t="n">
        <v>2.5</v>
      </c>
      <c r="J218" s="33" t="n">
        <v>2.4</v>
      </c>
      <c r="K218" s="33" t="n">
        <v>-0.1</v>
      </c>
      <c r="L218" s="36" t="n">
        <v>-0.04</v>
      </c>
      <c r="M218" s="33" t="n">
        <v>-3</v>
      </c>
      <c r="N218" s="33" t="n">
        <v>30</v>
      </c>
      <c r="O218" s="33" t="n">
        <v>72</v>
      </c>
      <c r="P218" s="35" t="s">
        <v>211</v>
      </c>
      <c r="Q218" s="33"/>
    </row>
    <row r="219" s="26" customFormat="true" ht="14.25" hidden="true" customHeight="true" outlineLevel="0" collapsed="false">
      <c r="A219" s="33" t="n">
        <v>214</v>
      </c>
      <c r="B219" s="34" t="n">
        <v>44020.5747453704</v>
      </c>
      <c r="C219" s="35" t="s">
        <v>1054</v>
      </c>
      <c r="D219" s="33" t="n">
        <v>68790</v>
      </c>
      <c r="E219" s="35" t="s">
        <v>1412</v>
      </c>
      <c r="F219" s="33" t="s">
        <v>1413</v>
      </c>
      <c r="G219" s="35" t="s">
        <v>12</v>
      </c>
      <c r="H219" s="35" t="s">
        <v>1414</v>
      </c>
      <c r="I219" s="33" t="n">
        <v>2.5</v>
      </c>
      <c r="J219" s="33" t="n">
        <v>2.4</v>
      </c>
      <c r="K219" s="33" t="n">
        <v>-0.1</v>
      </c>
      <c r="L219" s="36" t="n">
        <v>-0.04</v>
      </c>
      <c r="M219" s="33" t="n">
        <v>-4</v>
      </c>
      <c r="N219" s="33" t="n">
        <v>40</v>
      </c>
      <c r="O219" s="33" t="n">
        <v>96</v>
      </c>
      <c r="P219" s="35" t="s">
        <v>177</v>
      </c>
      <c r="Q219" s="33"/>
    </row>
    <row r="220" s="26" customFormat="true" ht="14.25" hidden="true" customHeight="true" outlineLevel="0" collapsed="false">
      <c r="A220" s="33" t="n">
        <v>215</v>
      </c>
      <c r="B220" s="34" t="n">
        <v>44014.6013310185</v>
      </c>
      <c r="C220" s="35" t="s">
        <v>207</v>
      </c>
      <c r="D220" s="33" t="n">
        <v>56226</v>
      </c>
      <c r="E220" s="35" t="s">
        <v>1415</v>
      </c>
      <c r="F220" s="33" t="s">
        <v>1416</v>
      </c>
      <c r="G220" s="35" t="s">
        <v>12</v>
      </c>
      <c r="H220" s="35" t="s">
        <v>1417</v>
      </c>
      <c r="I220" s="33" t="n">
        <v>5.7</v>
      </c>
      <c r="J220" s="33" t="n">
        <v>5.6</v>
      </c>
      <c r="K220" s="33" t="n">
        <v>-0.100000000000001</v>
      </c>
      <c r="L220" s="36" t="n">
        <v>-0.0175438596491229</v>
      </c>
      <c r="M220" s="33" t="n">
        <v>-1.00000000000001</v>
      </c>
      <c r="N220" s="33" t="n">
        <v>10</v>
      </c>
      <c r="O220" s="33" t="n">
        <v>56</v>
      </c>
      <c r="P220" s="35" t="s">
        <v>211</v>
      </c>
      <c r="Q220" s="33"/>
    </row>
    <row r="221" s="26" customFormat="true" ht="14.25" hidden="true" customHeight="true" outlineLevel="0" collapsed="false">
      <c r="A221" s="33" t="n">
        <v>216</v>
      </c>
      <c r="B221" s="34" t="n">
        <v>44015.6705439815</v>
      </c>
      <c r="C221" s="35" t="s">
        <v>319</v>
      </c>
      <c r="D221" s="33" t="n">
        <v>14572</v>
      </c>
      <c r="E221" s="35" t="s">
        <v>1418</v>
      </c>
      <c r="F221" s="33" t="s">
        <v>1203</v>
      </c>
      <c r="G221" s="35" t="s">
        <v>1274</v>
      </c>
      <c r="H221" s="35" t="s">
        <v>1419</v>
      </c>
      <c r="I221" s="33" t="n">
        <v>5.7</v>
      </c>
      <c r="J221" s="33" t="n">
        <v>5.6</v>
      </c>
      <c r="K221" s="33" t="n">
        <v>-0.100000000000001</v>
      </c>
      <c r="L221" s="36" t="n">
        <v>-0.0175438596491229</v>
      </c>
      <c r="M221" s="33" t="n">
        <v>-204.000000000001</v>
      </c>
      <c r="N221" s="33" t="n">
        <v>2040</v>
      </c>
      <c r="O221" s="33" t="n">
        <v>11424</v>
      </c>
      <c r="P221" s="35" t="s">
        <v>211</v>
      </c>
      <c r="Q221" s="33"/>
    </row>
    <row r="222" s="26" customFormat="true" ht="14.25" hidden="true" customHeight="true" outlineLevel="0" collapsed="false">
      <c r="A222" s="33" t="n">
        <v>217</v>
      </c>
      <c r="B222" s="34" t="n">
        <v>44015.6713078704</v>
      </c>
      <c r="C222" s="35" t="s">
        <v>319</v>
      </c>
      <c r="D222" s="33" t="n">
        <v>14572</v>
      </c>
      <c r="E222" s="35" t="s">
        <v>1418</v>
      </c>
      <c r="F222" s="33" t="s">
        <v>1203</v>
      </c>
      <c r="G222" s="35" t="s">
        <v>1274</v>
      </c>
      <c r="H222" s="35" t="s">
        <v>1419</v>
      </c>
      <c r="I222" s="33" t="n">
        <v>5.7</v>
      </c>
      <c r="J222" s="33" t="n">
        <v>5.6</v>
      </c>
      <c r="K222" s="33" t="n">
        <v>-0.100000000000001</v>
      </c>
      <c r="L222" s="36" t="n">
        <v>-0.0175438596491229</v>
      </c>
      <c r="M222" s="33" t="n">
        <v>-600.000000000003</v>
      </c>
      <c r="N222" s="33" t="n">
        <v>6000</v>
      </c>
      <c r="O222" s="33" t="n">
        <v>33600</v>
      </c>
      <c r="P222" s="35" t="s">
        <v>211</v>
      </c>
      <c r="Q222" s="33"/>
    </row>
    <row r="223" s="26" customFormat="true" ht="14.25" hidden="true" customHeight="true" outlineLevel="0" collapsed="false">
      <c r="A223" s="33" t="n">
        <v>218</v>
      </c>
      <c r="B223" s="34" t="n">
        <v>44019.5894097222</v>
      </c>
      <c r="C223" s="35" t="s">
        <v>910</v>
      </c>
      <c r="D223" s="33" t="n">
        <v>17405</v>
      </c>
      <c r="E223" s="35" t="s">
        <v>428</v>
      </c>
      <c r="F223" s="33" t="s">
        <v>260</v>
      </c>
      <c r="G223" s="35" t="s">
        <v>58</v>
      </c>
      <c r="H223" s="35" t="s">
        <v>429</v>
      </c>
      <c r="I223" s="33" t="n">
        <v>6.2</v>
      </c>
      <c r="J223" s="33" t="n">
        <v>6.1</v>
      </c>
      <c r="K223" s="33" t="n">
        <v>-0.100000000000001</v>
      </c>
      <c r="L223" s="36" t="n">
        <v>-0.0161290322580646</v>
      </c>
      <c r="M223" s="33" t="n">
        <v>-3.00000000000002</v>
      </c>
      <c r="N223" s="33" t="n">
        <v>30</v>
      </c>
      <c r="O223" s="33" t="n">
        <v>183</v>
      </c>
      <c r="P223" s="35" t="s">
        <v>211</v>
      </c>
      <c r="Q223" s="33"/>
    </row>
    <row r="224" s="26" customFormat="true" ht="14.25" hidden="true" customHeight="true" outlineLevel="0" collapsed="false">
      <c r="A224" s="33" t="n">
        <v>219</v>
      </c>
      <c r="B224" s="34" t="n">
        <v>44019.6582638889</v>
      </c>
      <c r="C224" s="35" t="s">
        <v>271</v>
      </c>
      <c r="D224" s="33" t="n">
        <v>113448</v>
      </c>
      <c r="E224" s="35" t="s">
        <v>1420</v>
      </c>
      <c r="F224" s="33" t="s">
        <v>1421</v>
      </c>
      <c r="G224" s="35" t="s">
        <v>21</v>
      </c>
      <c r="H224" s="35" t="s">
        <v>1422</v>
      </c>
      <c r="I224" s="33" t="n">
        <v>5.7</v>
      </c>
      <c r="J224" s="33" t="n">
        <v>5.6</v>
      </c>
      <c r="K224" s="33" t="n">
        <v>-0.100000000000001</v>
      </c>
      <c r="L224" s="36" t="n">
        <v>-0.0175438596491229</v>
      </c>
      <c r="M224" s="33" t="n">
        <v>-2.00000000000001</v>
      </c>
      <c r="N224" s="33" t="n">
        <v>20</v>
      </c>
      <c r="O224" s="33" t="n">
        <v>112</v>
      </c>
      <c r="P224" s="35" t="s">
        <v>211</v>
      </c>
      <c r="Q224" s="33"/>
    </row>
    <row r="225" s="26" customFormat="true" ht="14.25" hidden="true" customHeight="true" outlineLevel="0" collapsed="false">
      <c r="A225" s="33" t="n">
        <v>220</v>
      </c>
      <c r="B225" s="34" t="n">
        <v>44020.5747453704</v>
      </c>
      <c r="C225" s="35" t="s">
        <v>1054</v>
      </c>
      <c r="D225" s="33" t="n">
        <v>2141</v>
      </c>
      <c r="E225" s="35" t="s">
        <v>744</v>
      </c>
      <c r="F225" s="33" t="s">
        <v>1423</v>
      </c>
      <c r="G225" s="35" t="s">
        <v>21</v>
      </c>
      <c r="H225" s="35" t="s">
        <v>584</v>
      </c>
      <c r="I225" s="33" t="n">
        <v>6.4</v>
      </c>
      <c r="J225" s="33" t="n">
        <v>6.3</v>
      </c>
      <c r="K225" s="33" t="n">
        <v>-0.100000000000001</v>
      </c>
      <c r="L225" s="36" t="n">
        <v>-0.0156250000000001</v>
      </c>
      <c r="M225" s="33" t="n">
        <v>-2.00000000000001</v>
      </c>
      <c r="N225" s="33" t="n">
        <v>20</v>
      </c>
      <c r="O225" s="33" t="n">
        <v>126</v>
      </c>
      <c r="P225" s="35" t="s">
        <v>177</v>
      </c>
      <c r="Q225" s="33"/>
    </row>
    <row r="226" s="26" customFormat="true" ht="14.25" hidden="true" customHeight="true" outlineLevel="0" collapsed="false">
      <c r="A226" s="33" t="n">
        <v>221</v>
      </c>
      <c r="B226" s="34" t="n">
        <v>44014.5637615741</v>
      </c>
      <c r="C226" s="35" t="s">
        <v>1054</v>
      </c>
      <c r="D226" s="33" t="n">
        <v>82243</v>
      </c>
      <c r="E226" s="35" t="s">
        <v>1424</v>
      </c>
      <c r="F226" s="33" t="s">
        <v>1425</v>
      </c>
      <c r="G226" s="35" t="s">
        <v>12</v>
      </c>
      <c r="H226" s="35" t="s">
        <v>1426</v>
      </c>
      <c r="I226" s="33" t="n">
        <v>22.6</v>
      </c>
      <c r="J226" s="33" t="n">
        <v>22.5</v>
      </c>
      <c r="K226" s="33" t="n">
        <v>-0.100000000000001</v>
      </c>
      <c r="L226" s="36" t="n">
        <v>-0.00442477876106201</v>
      </c>
      <c r="M226" s="33" t="n">
        <v>-0.600000000000009</v>
      </c>
      <c r="N226" s="33" t="n">
        <v>6</v>
      </c>
      <c r="O226" s="33" t="n">
        <v>135</v>
      </c>
      <c r="P226" s="35" t="s">
        <v>177</v>
      </c>
      <c r="Q226" s="33"/>
    </row>
    <row r="227" s="26" customFormat="true" ht="14.25" hidden="true" customHeight="true" outlineLevel="0" collapsed="false">
      <c r="A227" s="33" t="n">
        <v>222</v>
      </c>
      <c r="B227" s="34" t="n">
        <v>44015.6601273148</v>
      </c>
      <c r="C227" s="35" t="s">
        <v>218</v>
      </c>
      <c r="D227" s="33" t="n">
        <v>87889</v>
      </c>
      <c r="E227" s="35" t="s">
        <v>1072</v>
      </c>
      <c r="F227" s="33" t="s">
        <v>1073</v>
      </c>
      <c r="G227" s="35" t="s">
        <v>12</v>
      </c>
      <c r="H227" s="35" t="s">
        <v>41</v>
      </c>
      <c r="I227" s="33" t="n">
        <v>22.3</v>
      </c>
      <c r="J227" s="33" t="n">
        <v>22.2</v>
      </c>
      <c r="K227" s="33" t="n">
        <v>-0.100000000000001</v>
      </c>
      <c r="L227" s="36" t="n">
        <v>-0.00448430493273549</v>
      </c>
      <c r="M227" s="33" t="n">
        <v>-3.00000000000004</v>
      </c>
      <c r="N227" s="33" t="n">
        <v>30</v>
      </c>
      <c r="O227" s="33" t="n">
        <v>666</v>
      </c>
      <c r="P227" s="35" t="s">
        <v>211</v>
      </c>
      <c r="Q227" s="33"/>
    </row>
    <row r="228" s="26" customFormat="true" ht="14.25" hidden="true" customHeight="true" outlineLevel="0" collapsed="false">
      <c r="A228" s="33" t="n">
        <v>223</v>
      </c>
      <c r="B228" s="34" t="n">
        <v>44018.6260532407</v>
      </c>
      <c r="C228" s="35" t="s">
        <v>218</v>
      </c>
      <c r="D228" s="33" t="n">
        <v>123844</v>
      </c>
      <c r="E228" s="35" t="s">
        <v>1427</v>
      </c>
      <c r="F228" s="33" t="s">
        <v>1428</v>
      </c>
      <c r="G228" s="35" t="s">
        <v>12</v>
      </c>
      <c r="H228" s="35" t="s">
        <v>1429</v>
      </c>
      <c r="I228" s="33" t="n">
        <v>27.8</v>
      </c>
      <c r="J228" s="33" t="n">
        <v>27.7</v>
      </c>
      <c r="K228" s="33" t="n">
        <v>-0.100000000000001</v>
      </c>
      <c r="L228" s="36" t="n">
        <v>-0.00359712230215832</v>
      </c>
      <c r="M228" s="33" t="n">
        <v>-9.80000000000014</v>
      </c>
      <c r="N228" s="33" t="n">
        <v>98</v>
      </c>
      <c r="O228" s="33" t="n">
        <v>2714.6</v>
      </c>
      <c r="P228" s="35" t="s">
        <v>211</v>
      </c>
      <c r="Q228" s="33"/>
    </row>
    <row r="229" s="26" customFormat="true" ht="14.25" hidden="true" customHeight="true" outlineLevel="0" collapsed="false">
      <c r="A229" s="33" t="n">
        <v>224</v>
      </c>
      <c r="B229" s="34" t="n">
        <v>44019.4341087963</v>
      </c>
      <c r="C229" s="35" t="s">
        <v>198</v>
      </c>
      <c r="D229" s="33" t="n">
        <v>39260</v>
      </c>
      <c r="E229" s="35" t="s">
        <v>1430</v>
      </c>
      <c r="F229" s="33" t="s">
        <v>1431</v>
      </c>
      <c r="G229" s="35" t="s">
        <v>12</v>
      </c>
      <c r="H229" s="35" t="s">
        <v>1432</v>
      </c>
      <c r="I229" s="33" t="n">
        <v>23</v>
      </c>
      <c r="J229" s="33" t="n">
        <v>22.9</v>
      </c>
      <c r="K229" s="33" t="n">
        <v>-0.100000000000001</v>
      </c>
      <c r="L229" s="36" t="n">
        <v>-0.00434782608695658</v>
      </c>
      <c r="M229" s="33" t="n">
        <v>-2.00000000000003</v>
      </c>
      <c r="N229" s="33" t="n">
        <v>20</v>
      </c>
      <c r="O229" s="33" t="n">
        <v>458</v>
      </c>
      <c r="P229" s="35" t="s">
        <v>177</v>
      </c>
      <c r="Q229" s="33"/>
    </row>
    <row r="230" s="26" customFormat="true" ht="14.25" hidden="true" customHeight="true" outlineLevel="0" collapsed="false">
      <c r="A230" s="33" t="n">
        <v>225</v>
      </c>
      <c r="B230" s="34" t="n">
        <v>44020.4274768519</v>
      </c>
      <c r="C230" s="35" t="s">
        <v>218</v>
      </c>
      <c r="D230" s="33" t="n">
        <v>44460</v>
      </c>
      <c r="E230" s="35" t="s">
        <v>1433</v>
      </c>
      <c r="F230" s="33" t="s">
        <v>1144</v>
      </c>
      <c r="G230" s="35" t="s">
        <v>12</v>
      </c>
      <c r="H230" s="35" t="s">
        <v>443</v>
      </c>
      <c r="I230" s="33" t="n">
        <v>56</v>
      </c>
      <c r="J230" s="33" t="n">
        <v>55.9</v>
      </c>
      <c r="K230" s="33" t="n">
        <v>-0.100000000000001</v>
      </c>
      <c r="L230" s="36" t="n">
        <v>-0.00178571428571431</v>
      </c>
      <c r="M230" s="33" t="n">
        <v>-24.0000000000003</v>
      </c>
      <c r="N230" s="33" t="n">
        <v>240</v>
      </c>
      <c r="O230" s="33" t="n">
        <v>13416</v>
      </c>
      <c r="P230" s="35" t="s">
        <v>211</v>
      </c>
      <c r="Q230" s="33"/>
    </row>
    <row r="231" s="26" customFormat="true" ht="14.25" hidden="true" customHeight="true" outlineLevel="0" collapsed="false">
      <c r="A231" s="33" t="n">
        <v>226</v>
      </c>
      <c r="B231" s="34" t="n">
        <v>44020.4524421296</v>
      </c>
      <c r="C231" s="35" t="s">
        <v>298</v>
      </c>
      <c r="D231" s="33" t="n">
        <v>163642</v>
      </c>
      <c r="E231" s="35" t="s">
        <v>1434</v>
      </c>
      <c r="F231" s="33" t="s">
        <v>1435</v>
      </c>
      <c r="G231" s="35" t="s">
        <v>58</v>
      </c>
      <c r="H231" s="35" t="s">
        <v>1436</v>
      </c>
      <c r="I231" s="33" t="n">
        <v>4.5</v>
      </c>
      <c r="J231" s="33" t="n">
        <v>4.38</v>
      </c>
      <c r="K231" s="33" t="n">
        <v>-0.12</v>
      </c>
      <c r="L231" s="36" t="n">
        <v>-0.0266666666666667</v>
      </c>
      <c r="M231" s="33" t="n">
        <v>-6.00000000000001</v>
      </c>
      <c r="N231" s="33" t="n">
        <v>50</v>
      </c>
      <c r="O231" s="33" t="n">
        <v>219</v>
      </c>
      <c r="P231" s="35" t="s">
        <v>211</v>
      </c>
      <c r="Q231" s="33"/>
    </row>
    <row r="232" s="26" customFormat="true" ht="14.25" hidden="true" customHeight="true" outlineLevel="0" collapsed="false">
      <c r="A232" s="33" t="n">
        <v>227</v>
      </c>
      <c r="B232" s="34" t="n">
        <v>44015.5811805556</v>
      </c>
      <c r="C232" s="35" t="s">
        <v>173</v>
      </c>
      <c r="D232" s="33" t="n">
        <v>14608</v>
      </c>
      <c r="E232" s="35" t="s">
        <v>1437</v>
      </c>
      <c r="F232" s="33" t="s">
        <v>1438</v>
      </c>
      <c r="G232" s="35" t="s">
        <v>12</v>
      </c>
      <c r="H232" s="35" t="s">
        <v>1439</v>
      </c>
      <c r="I232" s="33" t="n">
        <v>6.3</v>
      </c>
      <c r="J232" s="33" t="n">
        <v>6.165</v>
      </c>
      <c r="K232" s="33" t="n">
        <v>-0.135</v>
      </c>
      <c r="L232" s="36" t="n">
        <v>-0.0214285714285714</v>
      </c>
      <c r="M232" s="33" t="n">
        <v>-97.1999999999998</v>
      </c>
      <c r="N232" s="33" t="n">
        <v>720</v>
      </c>
      <c r="O232" s="33" t="n">
        <v>4438.8</v>
      </c>
      <c r="P232" s="35" t="s">
        <v>177</v>
      </c>
      <c r="Q232" s="33"/>
    </row>
    <row r="233" s="26" customFormat="true" ht="14.25" hidden="true" customHeight="true" outlineLevel="0" collapsed="false">
      <c r="A233" s="33" t="n">
        <v>228</v>
      </c>
      <c r="B233" s="34" t="n">
        <v>44014.7082291667</v>
      </c>
      <c r="C233" s="35" t="s">
        <v>877</v>
      </c>
      <c r="D233" s="33" t="n">
        <v>50165</v>
      </c>
      <c r="E233" s="35" t="s">
        <v>1440</v>
      </c>
      <c r="F233" s="33" t="s">
        <v>1441</v>
      </c>
      <c r="G233" s="35" t="s">
        <v>12</v>
      </c>
      <c r="H233" s="35" t="s">
        <v>1442</v>
      </c>
      <c r="I233" s="33" t="n">
        <v>27</v>
      </c>
      <c r="J233" s="33" t="n">
        <v>26.85</v>
      </c>
      <c r="K233" s="33" t="n">
        <v>-0.149999999999999</v>
      </c>
      <c r="L233" s="36" t="n">
        <v>-0.0055555555555555</v>
      </c>
      <c r="M233" s="33" t="n">
        <v>-11.9999999999999</v>
      </c>
      <c r="N233" s="33" t="n">
        <v>80</v>
      </c>
      <c r="O233" s="33" t="n">
        <v>2148</v>
      </c>
      <c r="P233" s="35" t="s">
        <v>177</v>
      </c>
      <c r="Q233" s="33"/>
    </row>
    <row r="234" s="26" customFormat="true" ht="14.25" hidden="true" customHeight="true" outlineLevel="0" collapsed="false">
      <c r="A234" s="33" t="n">
        <v>229</v>
      </c>
      <c r="B234" s="34" t="n">
        <v>44019.721712963</v>
      </c>
      <c r="C234" s="35" t="s">
        <v>877</v>
      </c>
      <c r="D234" s="33" t="n">
        <v>50165</v>
      </c>
      <c r="E234" s="35" t="s">
        <v>1440</v>
      </c>
      <c r="F234" s="33" t="s">
        <v>1441</v>
      </c>
      <c r="G234" s="35" t="s">
        <v>12</v>
      </c>
      <c r="H234" s="35" t="s">
        <v>1442</v>
      </c>
      <c r="I234" s="33" t="n">
        <v>27</v>
      </c>
      <c r="J234" s="33" t="n">
        <v>26.85</v>
      </c>
      <c r="K234" s="33" t="n">
        <v>-0.149999999999999</v>
      </c>
      <c r="L234" s="36" t="n">
        <v>-0.0055555555555555</v>
      </c>
      <c r="M234" s="33" t="n">
        <v>-5.99999999999994</v>
      </c>
      <c r="N234" s="33" t="n">
        <v>40</v>
      </c>
      <c r="O234" s="33" t="n">
        <v>1074</v>
      </c>
      <c r="P234" s="35" t="s">
        <v>177</v>
      </c>
      <c r="Q234" s="33"/>
    </row>
    <row r="235" s="26" customFormat="true" ht="14.25" hidden="true" customHeight="true" outlineLevel="0" collapsed="false">
      <c r="A235" s="33" t="n">
        <v>230</v>
      </c>
      <c r="B235" s="34" t="n">
        <v>44020.5747453704</v>
      </c>
      <c r="C235" s="35" t="s">
        <v>1054</v>
      </c>
      <c r="D235" s="33" t="n">
        <v>26695</v>
      </c>
      <c r="E235" s="35" t="s">
        <v>1443</v>
      </c>
      <c r="F235" s="33" t="s">
        <v>1120</v>
      </c>
      <c r="G235" s="35" t="s">
        <v>12</v>
      </c>
      <c r="H235" s="35" t="s">
        <v>452</v>
      </c>
      <c r="I235" s="33" t="n">
        <v>4.8</v>
      </c>
      <c r="J235" s="33" t="n">
        <v>4.65</v>
      </c>
      <c r="K235" s="33" t="n">
        <v>-0.149999999999999</v>
      </c>
      <c r="L235" s="36" t="n">
        <v>-0.0312499999999999</v>
      </c>
      <c r="M235" s="33" t="n">
        <v>-4.49999999999998</v>
      </c>
      <c r="N235" s="33" t="n">
        <v>30</v>
      </c>
      <c r="O235" s="33" t="n">
        <v>139.5</v>
      </c>
      <c r="P235" s="35" t="s">
        <v>177</v>
      </c>
      <c r="Q235" s="33"/>
    </row>
    <row r="236" s="26" customFormat="true" ht="14.25" hidden="true" customHeight="true" outlineLevel="0" collapsed="false">
      <c r="A236" s="33" t="n">
        <v>231</v>
      </c>
      <c r="B236" s="34" t="n">
        <v>44018.6260532407</v>
      </c>
      <c r="C236" s="35" t="s">
        <v>218</v>
      </c>
      <c r="D236" s="33" t="n">
        <v>31126</v>
      </c>
      <c r="E236" s="35" t="s">
        <v>1304</v>
      </c>
      <c r="F236" s="33" t="s">
        <v>1305</v>
      </c>
      <c r="G236" s="35" t="s">
        <v>12</v>
      </c>
      <c r="H236" s="35" t="s">
        <v>1306</v>
      </c>
      <c r="I236" s="33" t="n">
        <v>2.65</v>
      </c>
      <c r="J236" s="33" t="n">
        <v>2.5</v>
      </c>
      <c r="K236" s="33" t="n">
        <v>-0.15</v>
      </c>
      <c r="L236" s="36" t="n">
        <v>-0.0566037735849056</v>
      </c>
      <c r="M236" s="33" t="n">
        <v>-2.25</v>
      </c>
      <c r="N236" s="33" t="n">
        <v>15</v>
      </c>
      <c r="O236" s="33" t="n">
        <v>37.5</v>
      </c>
      <c r="P236" s="35" t="s">
        <v>211</v>
      </c>
      <c r="Q236" s="33"/>
    </row>
    <row r="237" s="26" customFormat="true" ht="14.25" hidden="true" customHeight="true" outlineLevel="0" collapsed="false">
      <c r="A237" s="33" t="n">
        <v>232</v>
      </c>
      <c r="B237" s="34" t="n">
        <v>44019.5870717593</v>
      </c>
      <c r="C237" s="35" t="s">
        <v>331</v>
      </c>
      <c r="D237" s="33" t="n">
        <v>30404</v>
      </c>
      <c r="E237" s="35" t="s">
        <v>1444</v>
      </c>
      <c r="F237" s="33" t="s">
        <v>1445</v>
      </c>
      <c r="G237" s="35" t="s">
        <v>12</v>
      </c>
      <c r="H237" s="35" t="s">
        <v>1446</v>
      </c>
      <c r="I237" s="33" t="n">
        <v>5</v>
      </c>
      <c r="J237" s="33" t="n">
        <v>4.85</v>
      </c>
      <c r="K237" s="33" t="n">
        <v>-0.15</v>
      </c>
      <c r="L237" s="36" t="n">
        <v>-0.0300000000000001</v>
      </c>
      <c r="M237" s="33" t="n">
        <v>-4.50000000000001</v>
      </c>
      <c r="N237" s="33" t="n">
        <v>30</v>
      </c>
      <c r="O237" s="33" t="n">
        <v>145.5</v>
      </c>
      <c r="P237" s="35" t="s">
        <v>211</v>
      </c>
      <c r="Q237" s="33"/>
    </row>
    <row r="238" s="26" customFormat="true" ht="14.25" hidden="true" customHeight="true" outlineLevel="0" collapsed="false">
      <c r="A238" s="33" t="n">
        <v>233</v>
      </c>
      <c r="B238" s="34" t="n">
        <v>44019.573587963</v>
      </c>
      <c r="C238" s="35" t="s">
        <v>319</v>
      </c>
      <c r="D238" s="33" t="n">
        <v>620</v>
      </c>
      <c r="E238" s="35" t="s">
        <v>1447</v>
      </c>
      <c r="F238" s="33" t="s">
        <v>1399</v>
      </c>
      <c r="G238" s="35" t="s">
        <v>21</v>
      </c>
      <c r="H238" s="35" t="s">
        <v>1448</v>
      </c>
      <c r="I238" s="33" t="n">
        <v>15.5</v>
      </c>
      <c r="J238" s="33" t="n">
        <v>15.34</v>
      </c>
      <c r="K238" s="33" t="n">
        <v>-0.16</v>
      </c>
      <c r="L238" s="36" t="n">
        <v>-0.0103225806451613</v>
      </c>
      <c r="M238" s="33" t="n">
        <v>-1.6</v>
      </c>
      <c r="N238" s="33" t="n">
        <v>10</v>
      </c>
      <c r="O238" s="33" t="n">
        <v>153.4</v>
      </c>
      <c r="P238" s="35" t="s">
        <v>211</v>
      </c>
      <c r="Q238" s="33"/>
    </row>
    <row r="239" s="26" customFormat="true" ht="14.25" hidden="true" customHeight="true" outlineLevel="0" collapsed="false">
      <c r="A239" s="33" t="n">
        <v>234</v>
      </c>
      <c r="B239" s="34" t="n">
        <v>44019.4715393518</v>
      </c>
      <c r="C239" s="35" t="s">
        <v>202</v>
      </c>
      <c r="D239" s="33" t="n">
        <v>36939</v>
      </c>
      <c r="E239" s="35" t="s">
        <v>1449</v>
      </c>
      <c r="F239" s="33" t="s">
        <v>1450</v>
      </c>
      <c r="G239" s="35" t="s">
        <v>12</v>
      </c>
      <c r="H239" s="35" t="s">
        <v>1451</v>
      </c>
      <c r="I239" s="33" t="n">
        <v>16.98</v>
      </c>
      <c r="J239" s="33" t="n">
        <v>16.81</v>
      </c>
      <c r="K239" s="33" t="n">
        <v>-0.170000000000002</v>
      </c>
      <c r="L239" s="36" t="n">
        <v>-0.0100117785630154</v>
      </c>
      <c r="M239" s="33" t="n">
        <v>-25.5000000000003</v>
      </c>
      <c r="N239" s="33" t="n">
        <v>150</v>
      </c>
      <c r="O239" s="33" t="n">
        <v>2521.5</v>
      </c>
      <c r="P239" s="35" t="s">
        <v>177</v>
      </c>
      <c r="Q239" s="33"/>
    </row>
    <row r="240" s="26" customFormat="true" ht="14.25" hidden="true" customHeight="true" outlineLevel="0" collapsed="false">
      <c r="A240" s="33" t="n">
        <v>235</v>
      </c>
      <c r="B240" s="34" t="n">
        <v>44014.5637615741</v>
      </c>
      <c r="C240" s="35" t="s">
        <v>1054</v>
      </c>
      <c r="D240" s="33" t="n">
        <v>46602</v>
      </c>
      <c r="E240" s="35" t="s">
        <v>1452</v>
      </c>
      <c r="F240" s="33" t="s">
        <v>1453</v>
      </c>
      <c r="G240" s="35" t="s">
        <v>21</v>
      </c>
      <c r="H240" s="35" t="s">
        <v>1454</v>
      </c>
      <c r="I240" s="33" t="n">
        <v>15.7</v>
      </c>
      <c r="J240" s="33" t="n">
        <v>15.5</v>
      </c>
      <c r="K240" s="33" t="n">
        <v>-0.199999999999999</v>
      </c>
      <c r="L240" s="36" t="n">
        <v>-0.0127388535031847</v>
      </c>
      <c r="M240" s="33" t="n">
        <v>-0.999999999999996</v>
      </c>
      <c r="N240" s="33" t="n">
        <v>5</v>
      </c>
      <c r="O240" s="33" t="n">
        <v>77.5</v>
      </c>
      <c r="P240" s="35" t="s">
        <v>177</v>
      </c>
      <c r="Q240" s="33"/>
    </row>
    <row r="241" s="26" customFormat="true" ht="14.25" hidden="true" customHeight="true" outlineLevel="0" collapsed="false">
      <c r="A241" s="33" t="n">
        <v>236</v>
      </c>
      <c r="B241" s="34" t="n">
        <v>44015.6601273148</v>
      </c>
      <c r="C241" s="35" t="s">
        <v>218</v>
      </c>
      <c r="D241" s="33" t="n">
        <v>131155</v>
      </c>
      <c r="E241" s="35" t="s">
        <v>1455</v>
      </c>
      <c r="F241" s="33" t="s">
        <v>1232</v>
      </c>
      <c r="G241" s="35" t="s">
        <v>12</v>
      </c>
      <c r="H241" s="35" t="s">
        <v>1196</v>
      </c>
      <c r="I241" s="33" t="n">
        <v>23.2</v>
      </c>
      <c r="J241" s="33" t="n">
        <v>23</v>
      </c>
      <c r="K241" s="33" t="n">
        <v>-0.199999999999999</v>
      </c>
      <c r="L241" s="36" t="n">
        <v>-0.00862068965517238</v>
      </c>
      <c r="M241" s="33" t="n">
        <v>-1.99999999999999</v>
      </c>
      <c r="N241" s="33" t="n">
        <v>10</v>
      </c>
      <c r="O241" s="33" t="n">
        <v>230</v>
      </c>
      <c r="P241" s="35" t="s">
        <v>211</v>
      </c>
      <c r="Q241" s="33"/>
    </row>
    <row r="242" s="26" customFormat="true" ht="14.25" hidden="true" customHeight="true" outlineLevel="0" collapsed="false">
      <c r="A242" s="33" t="n">
        <v>237</v>
      </c>
      <c r="B242" s="34" t="n">
        <v>44018.6260532407</v>
      </c>
      <c r="C242" s="35" t="s">
        <v>218</v>
      </c>
      <c r="D242" s="33" t="n">
        <v>5626</v>
      </c>
      <c r="E242" s="35" t="s">
        <v>1456</v>
      </c>
      <c r="F242" s="33" t="s">
        <v>1457</v>
      </c>
      <c r="G242" s="35" t="s">
        <v>12</v>
      </c>
      <c r="H242" s="35" t="s">
        <v>634</v>
      </c>
      <c r="I242" s="33" t="n">
        <v>9.6</v>
      </c>
      <c r="J242" s="33" t="n">
        <v>9.4</v>
      </c>
      <c r="K242" s="33" t="n">
        <v>-0.199999999999999</v>
      </c>
      <c r="L242" s="36" t="n">
        <v>-0.0208333333333333</v>
      </c>
      <c r="M242" s="33" t="n">
        <v>-9.99999999999996</v>
      </c>
      <c r="N242" s="33" t="n">
        <v>50</v>
      </c>
      <c r="O242" s="33" t="n">
        <v>470</v>
      </c>
      <c r="P242" s="35" t="s">
        <v>211</v>
      </c>
      <c r="Q242" s="33"/>
    </row>
    <row r="243" s="26" customFormat="true" ht="14.25" hidden="true" customHeight="true" outlineLevel="0" collapsed="false">
      <c r="A243" s="33" t="n">
        <v>238</v>
      </c>
      <c r="B243" s="34" t="n">
        <v>44019.4742939815</v>
      </c>
      <c r="C243" s="35" t="s">
        <v>247</v>
      </c>
      <c r="D243" s="33" t="n">
        <v>175172</v>
      </c>
      <c r="E243" s="35" t="s">
        <v>150</v>
      </c>
      <c r="F243" s="33" t="s">
        <v>1458</v>
      </c>
      <c r="G243" s="35" t="s">
        <v>12</v>
      </c>
      <c r="H243" s="35" t="s">
        <v>1459</v>
      </c>
      <c r="I243" s="33" t="n">
        <v>10.2</v>
      </c>
      <c r="J243" s="33" t="n">
        <v>10</v>
      </c>
      <c r="K243" s="33" t="n">
        <v>-0.199999999999999</v>
      </c>
      <c r="L243" s="36" t="n">
        <v>-0.0196078431372548</v>
      </c>
      <c r="M243" s="33" t="n">
        <v>-1.99999999999999</v>
      </c>
      <c r="N243" s="33" t="n">
        <v>10</v>
      </c>
      <c r="O243" s="33" t="n">
        <v>100</v>
      </c>
      <c r="P243" s="35" t="s">
        <v>177</v>
      </c>
      <c r="Q243" s="33"/>
    </row>
    <row r="244" s="26" customFormat="true" ht="14.25" hidden="true" customHeight="true" outlineLevel="0" collapsed="false">
      <c r="A244" s="33" t="n">
        <v>239</v>
      </c>
      <c r="B244" s="34" t="n">
        <v>44019.573587963</v>
      </c>
      <c r="C244" s="35" t="s">
        <v>319</v>
      </c>
      <c r="D244" s="33" t="n">
        <v>13491</v>
      </c>
      <c r="E244" s="35" t="s">
        <v>1460</v>
      </c>
      <c r="F244" s="33" t="s">
        <v>1461</v>
      </c>
      <c r="G244" s="35" t="s">
        <v>12</v>
      </c>
      <c r="H244" s="35" t="s">
        <v>670</v>
      </c>
      <c r="I244" s="33" t="n">
        <v>13</v>
      </c>
      <c r="J244" s="33" t="n">
        <v>12.8</v>
      </c>
      <c r="K244" s="33" t="n">
        <v>-0.199999999999999</v>
      </c>
      <c r="L244" s="36" t="n">
        <v>-0.0153846153846153</v>
      </c>
      <c r="M244" s="33" t="n">
        <v>-9.99999999999996</v>
      </c>
      <c r="N244" s="33" t="n">
        <v>50</v>
      </c>
      <c r="O244" s="33" t="n">
        <v>640</v>
      </c>
      <c r="P244" s="35" t="s">
        <v>211</v>
      </c>
      <c r="Q244" s="33"/>
    </row>
    <row r="245" s="26" customFormat="true" ht="14.25" hidden="true" customHeight="true" outlineLevel="0" collapsed="false">
      <c r="A245" s="33" t="n">
        <v>240</v>
      </c>
      <c r="B245" s="34" t="n">
        <v>44019.5870717593</v>
      </c>
      <c r="C245" s="35" t="s">
        <v>331</v>
      </c>
      <c r="D245" s="33" t="n">
        <v>1267</v>
      </c>
      <c r="E245" s="35" t="s">
        <v>1462</v>
      </c>
      <c r="F245" s="33" t="s">
        <v>54</v>
      </c>
      <c r="G245" s="35" t="s">
        <v>12</v>
      </c>
      <c r="H245" s="35" t="s">
        <v>1463</v>
      </c>
      <c r="I245" s="33" t="n">
        <v>17</v>
      </c>
      <c r="J245" s="33" t="n">
        <v>16.8</v>
      </c>
      <c r="K245" s="33" t="n">
        <v>-0.199999999999999</v>
      </c>
      <c r="L245" s="36" t="n">
        <v>-0.0117647058823529</v>
      </c>
      <c r="M245" s="33" t="n">
        <v>-3.99999999999999</v>
      </c>
      <c r="N245" s="33" t="n">
        <v>20</v>
      </c>
      <c r="O245" s="33" t="n">
        <v>336</v>
      </c>
      <c r="P245" s="35" t="s">
        <v>211</v>
      </c>
      <c r="Q245" s="33"/>
    </row>
    <row r="246" s="26" customFormat="true" ht="14.25" hidden="true" customHeight="true" outlineLevel="0" collapsed="false">
      <c r="A246" s="33" t="n">
        <v>241</v>
      </c>
      <c r="B246" s="34" t="n">
        <v>44019.604537037</v>
      </c>
      <c r="C246" s="35" t="s">
        <v>362</v>
      </c>
      <c r="D246" s="33" t="n">
        <v>129331</v>
      </c>
      <c r="E246" s="35" t="s">
        <v>1464</v>
      </c>
      <c r="F246" s="33" t="s">
        <v>1465</v>
      </c>
      <c r="G246" s="35" t="s">
        <v>12</v>
      </c>
      <c r="H246" s="35" t="s">
        <v>1466</v>
      </c>
      <c r="I246" s="33" t="n">
        <v>16.2</v>
      </c>
      <c r="J246" s="33" t="n">
        <v>16</v>
      </c>
      <c r="K246" s="33" t="n">
        <v>-0.199999999999999</v>
      </c>
      <c r="L246" s="36" t="n">
        <v>-0.0123456790123456</v>
      </c>
      <c r="M246" s="33" t="n">
        <v>-0.999999999999996</v>
      </c>
      <c r="N246" s="33" t="n">
        <v>5</v>
      </c>
      <c r="O246" s="33" t="n">
        <v>80</v>
      </c>
      <c r="P246" s="35" t="s">
        <v>211</v>
      </c>
      <c r="Q246" s="33"/>
    </row>
    <row r="247" s="26" customFormat="true" ht="14.25" hidden="true" customHeight="true" outlineLevel="0" collapsed="false">
      <c r="A247" s="33" t="n">
        <v>242</v>
      </c>
      <c r="B247" s="34" t="n">
        <v>44019.7190509259</v>
      </c>
      <c r="C247" s="35" t="s">
        <v>255</v>
      </c>
      <c r="D247" s="33" t="n">
        <v>28257</v>
      </c>
      <c r="E247" s="35" t="s">
        <v>1467</v>
      </c>
      <c r="F247" s="33" t="s">
        <v>1468</v>
      </c>
      <c r="G247" s="35" t="s">
        <v>12</v>
      </c>
      <c r="H247" s="35" t="s">
        <v>1469</v>
      </c>
      <c r="I247" s="33" t="n">
        <v>9.5</v>
      </c>
      <c r="J247" s="33" t="n">
        <v>9.3</v>
      </c>
      <c r="K247" s="33" t="n">
        <v>-0.199999999999999</v>
      </c>
      <c r="L247" s="36" t="n">
        <v>-0.0210526315789473</v>
      </c>
      <c r="M247" s="33" t="n">
        <v>-19.9999999999999</v>
      </c>
      <c r="N247" s="33" t="n">
        <v>100</v>
      </c>
      <c r="O247" s="33" t="n">
        <v>930</v>
      </c>
      <c r="P247" s="35" t="s">
        <v>211</v>
      </c>
      <c r="Q247" s="33"/>
    </row>
    <row r="248" s="26" customFormat="true" ht="14.25" hidden="true" customHeight="true" outlineLevel="0" collapsed="false">
      <c r="A248" s="33" t="n">
        <v>243</v>
      </c>
      <c r="B248" s="34" t="n">
        <v>44020.4326851852</v>
      </c>
      <c r="C248" s="35" t="s">
        <v>319</v>
      </c>
      <c r="D248" s="33" t="n">
        <v>13491</v>
      </c>
      <c r="E248" s="35" t="s">
        <v>1460</v>
      </c>
      <c r="F248" s="33" t="s">
        <v>1461</v>
      </c>
      <c r="G248" s="35" t="s">
        <v>12</v>
      </c>
      <c r="H248" s="35" t="s">
        <v>670</v>
      </c>
      <c r="I248" s="33" t="n">
        <v>13</v>
      </c>
      <c r="J248" s="33" t="n">
        <v>12.8</v>
      </c>
      <c r="K248" s="33" t="n">
        <v>-0.199999999999999</v>
      </c>
      <c r="L248" s="36" t="n">
        <v>-0.0153846153846153</v>
      </c>
      <c r="M248" s="33" t="n">
        <v>-9.99999999999996</v>
      </c>
      <c r="N248" s="33" t="n">
        <v>50</v>
      </c>
      <c r="O248" s="33" t="n">
        <v>640</v>
      </c>
      <c r="P248" s="35" t="s">
        <v>211</v>
      </c>
      <c r="Q248" s="33"/>
    </row>
    <row r="249" s="26" customFormat="true" ht="14.25" hidden="true" customHeight="true" outlineLevel="0" collapsed="false">
      <c r="A249" s="33" t="n">
        <v>244</v>
      </c>
      <c r="B249" s="34" t="n">
        <v>44020.4453703704</v>
      </c>
      <c r="C249" s="35" t="s">
        <v>223</v>
      </c>
      <c r="D249" s="33" t="n">
        <v>82184</v>
      </c>
      <c r="E249" s="35" t="s">
        <v>1470</v>
      </c>
      <c r="F249" s="33" t="s">
        <v>1471</v>
      </c>
      <c r="G249" s="35" t="s">
        <v>12</v>
      </c>
      <c r="H249" s="35" t="s">
        <v>1472</v>
      </c>
      <c r="I249" s="33" t="n">
        <v>29.8</v>
      </c>
      <c r="J249" s="33" t="n">
        <v>29.6</v>
      </c>
      <c r="K249" s="33" t="n">
        <v>-0.199999999999999</v>
      </c>
      <c r="L249" s="36" t="n">
        <v>-0.00671140939597313</v>
      </c>
      <c r="M249" s="33" t="n">
        <v>-179.999999999999</v>
      </c>
      <c r="N249" s="33" t="n">
        <v>900</v>
      </c>
      <c r="O249" s="33" t="n">
        <v>26640</v>
      </c>
      <c r="P249" s="35" t="s">
        <v>177</v>
      </c>
      <c r="Q249" s="33"/>
    </row>
    <row r="250" s="26" customFormat="true" ht="14.25" hidden="true" customHeight="true" outlineLevel="0" collapsed="false">
      <c r="A250" s="33" t="n">
        <v>245</v>
      </c>
      <c r="B250" s="34" t="n">
        <v>44020.4524421296</v>
      </c>
      <c r="C250" s="35" t="s">
        <v>298</v>
      </c>
      <c r="D250" s="33" t="n">
        <v>30351</v>
      </c>
      <c r="E250" s="35" t="s">
        <v>283</v>
      </c>
      <c r="F250" s="33" t="s">
        <v>1473</v>
      </c>
      <c r="G250" s="35" t="s">
        <v>12</v>
      </c>
      <c r="H250" s="35" t="s">
        <v>285</v>
      </c>
      <c r="I250" s="33" t="n">
        <v>16</v>
      </c>
      <c r="J250" s="33" t="n">
        <v>15.8</v>
      </c>
      <c r="K250" s="33" t="n">
        <v>-0.199999999999999</v>
      </c>
      <c r="L250" s="36" t="n">
        <v>-0.0125</v>
      </c>
      <c r="M250" s="33" t="n">
        <v>-39.9999999999999</v>
      </c>
      <c r="N250" s="33" t="n">
        <v>200</v>
      </c>
      <c r="O250" s="33" t="n">
        <v>3160</v>
      </c>
      <c r="P250" s="35" t="s">
        <v>211</v>
      </c>
      <c r="Q250" s="33"/>
    </row>
    <row r="251" s="26" customFormat="true" ht="14.25" hidden="true" customHeight="true" outlineLevel="0" collapsed="false">
      <c r="A251" s="33" t="n">
        <v>246</v>
      </c>
      <c r="B251" s="34" t="n">
        <v>44020.5747453704</v>
      </c>
      <c r="C251" s="35" t="s">
        <v>1054</v>
      </c>
      <c r="D251" s="33" t="n">
        <v>72966</v>
      </c>
      <c r="E251" s="35" t="s">
        <v>1474</v>
      </c>
      <c r="F251" s="33" t="s">
        <v>1475</v>
      </c>
      <c r="G251" s="35" t="s">
        <v>12</v>
      </c>
      <c r="H251" s="35" t="s">
        <v>1476</v>
      </c>
      <c r="I251" s="33" t="n">
        <v>23</v>
      </c>
      <c r="J251" s="33" t="n">
        <v>22.8</v>
      </c>
      <c r="K251" s="33" t="n">
        <v>-0.199999999999999</v>
      </c>
      <c r="L251" s="36" t="n">
        <v>-0.00869565217391301</v>
      </c>
      <c r="M251" s="33" t="n">
        <v>-5.99999999999998</v>
      </c>
      <c r="N251" s="33" t="n">
        <v>30</v>
      </c>
      <c r="O251" s="33" t="n">
        <v>684</v>
      </c>
      <c r="P251" s="35" t="s">
        <v>177</v>
      </c>
      <c r="Q251" s="33"/>
    </row>
    <row r="252" s="26" customFormat="true" ht="14.25" hidden="true" customHeight="true" outlineLevel="0" collapsed="false">
      <c r="A252" s="33" t="n">
        <v>247</v>
      </c>
      <c r="B252" s="34" t="n">
        <v>44020.5747453704</v>
      </c>
      <c r="C252" s="35" t="s">
        <v>1054</v>
      </c>
      <c r="D252" s="33" t="n">
        <v>17360</v>
      </c>
      <c r="E252" s="35" t="s">
        <v>1477</v>
      </c>
      <c r="F252" s="33" t="s">
        <v>1478</v>
      </c>
      <c r="G252" s="35" t="s">
        <v>12</v>
      </c>
      <c r="H252" s="35" t="s">
        <v>786</v>
      </c>
      <c r="I252" s="33" t="n">
        <v>25.8</v>
      </c>
      <c r="J252" s="33" t="n">
        <v>25.6</v>
      </c>
      <c r="K252" s="33" t="n">
        <v>-0.199999999999999</v>
      </c>
      <c r="L252" s="36" t="n">
        <v>-0.0077519379844961</v>
      </c>
      <c r="M252" s="33" t="n">
        <v>-9.99999999999996</v>
      </c>
      <c r="N252" s="33" t="n">
        <v>50</v>
      </c>
      <c r="O252" s="33" t="n">
        <v>1280</v>
      </c>
      <c r="P252" s="35" t="s">
        <v>177</v>
      </c>
      <c r="Q252" s="33"/>
    </row>
    <row r="253" s="26" customFormat="true" ht="14.25" hidden="true" customHeight="true" outlineLevel="0" collapsed="false">
      <c r="A253" s="33" t="n">
        <v>248</v>
      </c>
      <c r="B253" s="34" t="n">
        <v>44019.6582638889</v>
      </c>
      <c r="C253" s="35" t="s">
        <v>271</v>
      </c>
      <c r="D253" s="33" t="n">
        <v>166007</v>
      </c>
      <c r="E253" s="35" t="s">
        <v>1479</v>
      </c>
      <c r="F253" s="33" t="s">
        <v>260</v>
      </c>
      <c r="G253" s="35" t="s">
        <v>12</v>
      </c>
      <c r="H253" s="35" t="s">
        <v>1480</v>
      </c>
      <c r="I253" s="33" t="n">
        <v>18</v>
      </c>
      <c r="J253" s="33" t="n">
        <v>17.8</v>
      </c>
      <c r="K253" s="33" t="n">
        <v>-0.199999999999999</v>
      </c>
      <c r="L253" s="36" t="n">
        <v>-0.0111111111111111</v>
      </c>
      <c r="M253" s="33" t="n">
        <v>-20.7999999999999</v>
      </c>
      <c r="N253" s="33" t="n">
        <v>104</v>
      </c>
      <c r="O253" s="33" t="n">
        <v>1851.2</v>
      </c>
      <c r="P253" s="35" t="s">
        <v>211</v>
      </c>
      <c r="Q253" s="33"/>
    </row>
    <row r="254" s="26" customFormat="true" ht="14.25" hidden="true" customHeight="true" outlineLevel="0" collapsed="false">
      <c r="A254" s="33" t="n">
        <v>249</v>
      </c>
      <c r="B254" s="34" t="n">
        <v>44020.5747453704</v>
      </c>
      <c r="C254" s="35" t="s">
        <v>1054</v>
      </c>
      <c r="D254" s="33" t="n">
        <v>187465</v>
      </c>
      <c r="E254" s="35" t="s">
        <v>1481</v>
      </c>
      <c r="F254" s="33" t="s">
        <v>1144</v>
      </c>
      <c r="G254" s="35" t="s">
        <v>12</v>
      </c>
      <c r="H254" s="35" t="s">
        <v>1482</v>
      </c>
      <c r="I254" s="33" t="n">
        <v>22.2</v>
      </c>
      <c r="J254" s="33" t="n">
        <v>22</v>
      </c>
      <c r="K254" s="33" t="n">
        <v>-0.199999999999999</v>
      </c>
      <c r="L254" s="36" t="n">
        <v>-0.00900900900900898</v>
      </c>
      <c r="M254" s="33" t="n">
        <v>-3.99999999999999</v>
      </c>
      <c r="N254" s="33" t="n">
        <v>20</v>
      </c>
      <c r="O254" s="33" t="n">
        <v>440</v>
      </c>
      <c r="P254" s="35" t="s">
        <v>177</v>
      </c>
      <c r="Q254" s="33"/>
    </row>
    <row r="255" s="26" customFormat="true" ht="14.25" hidden="true" customHeight="true" outlineLevel="0" collapsed="false">
      <c r="A255" s="33" t="n">
        <v>250</v>
      </c>
      <c r="B255" s="34" t="n">
        <v>44019.4030439815</v>
      </c>
      <c r="C255" s="35" t="s">
        <v>1302</v>
      </c>
      <c r="D255" s="33" t="n">
        <v>2999</v>
      </c>
      <c r="E255" s="35" t="s">
        <v>1483</v>
      </c>
      <c r="F255" s="33" t="s">
        <v>1484</v>
      </c>
      <c r="G255" s="35" t="s">
        <v>12</v>
      </c>
      <c r="H255" s="35" t="s">
        <v>1485</v>
      </c>
      <c r="I255" s="33" t="n">
        <v>7.2</v>
      </c>
      <c r="J255" s="33" t="n">
        <v>7</v>
      </c>
      <c r="K255" s="33" t="n">
        <v>-0.2</v>
      </c>
      <c r="L255" s="36" t="n">
        <v>-0.0277777777777778</v>
      </c>
      <c r="M255" s="33" t="n">
        <v>-1</v>
      </c>
      <c r="N255" s="33" t="n">
        <v>5</v>
      </c>
      <c r="O255" s="33" t="n">
        <v>35</v>
      </c>
      <c r="P255" s="35" t="s">
        <v>177</v>
      </c>
      <c r="Q255" s="33"/>
    </row>
    <row r="256" s="26" customFormat="true" ht="14.25" hidden="true" customHeight="true" outlineLevel="0" collapsed="false">
      <c r="A256" s="33" t="n">
        <v>251</v>
      </c>
      <c r="B256" s="34" t="n">
        <v>44019.4030439815</v>
      </c>
      <c r="C256" s="35" t="s">
        <v>1302</v>
      </c>
      <c r="D256" s="33" t="n">
        <v>1504</v>
      </c>
      <c r="E256" s="35" t="s">
        <v>1486</v>
      </c>
      <c r="F256" s="33" t="s">
        <v>1487</v>
      </c>
      <c r="G256" s="35" t="s">
        <v>12</v>
      </c>
      <c r="H256" s="35" t="s">
        <v>1488</v>
      </c>
      <c r="I256" s="33" t="n">
        <v>8</v>
      </c>
      <c r="J256" s="33" t="n">
        <v>7.8</v>
      </c>
      <c r="K256" s="33" t="n">
        <v>-0.2</v>
      </c>
      <c r="L256" s="36" t="n">
        <v>-0.025</v>
      </c>
      <c r="M256" s="33" t="n">
        <v>-16</v>
      </c>
      <c r="N256" s="33" t="n">
        <v>80</v>
      </c>
      <c r="O256" s="33" t="n">
        <v>624</v>
      </c>
      <c r="P256" s="35" t="s">
        <v>177</v>
      </c>
      <c r="Q256" s="33"/>
    </row>
    <row r="257" s="26" customFormat="true" ht="14.25" hidden="true" customHeight="true" outlineLevel="0" collapsed="false">
      <c r="A257" s="33" t="n">
        <v>252</v>
      </c>
      <c r="B257" s="34" t="n">
        <v>44019.5870717593</v>
      </c>
      <c r="C257" s="35" t="s">
        <v>331</v>
      </c>
      <c r="D257" s="33" t="n">
        <v>2070</v>
      </c>
      <c r="E257" s="35" t="s">
        <v>1489</v>
      </c>
      <c r="F257" s="33" t="s">
        <v>1238</v>
      </c>
      <c r="G257" s="35" t="s">
        <v>21</v>
      </c>
      <c r="H257" s="35" t="s">
        <v>1241</v>
      </c>
      <c r="I257" s="33" t="n">
        <v>6.3</v>
      </c>
      <c r="J257" s="33" t="n">
        <v>6.1</v>
      </c>
      <c r="K257" s="33" t="n">
        <v>-0.2</v>
      </c>
      <c r="L257" s="36" t="n">
        <v>-0.0317460317460318</v>
      </c>
      <c r="M257" s="33" t="n">
        <v>-6.00000000000001</v>
      </c>
      <c r="N257" s="33" t="n">
        <v>30</v>
      </c>
      <c r="O257" s="33" t="n">
        <v>183</v>
      </c>
      <c r="P257" s="35" t="s">
        <v>211</v>
      </c>
      <c r="Q257" s="33"/>
    </row>
    <row r="258" s="26" customFormat="true" ht="14.25" hidden="true" customHeight="true" outlineLevel="0" collapsed="false">
      <c r="A258" s="33" t="n">
        <v>253</v>
      </c>
      <c r="B258" s="34" t="n">
        <v>44020.5747453704</v>
      </c>
      <c r="C258" s="35" t="s">
        <v>1054</v>
      </c>
      <c r="D258" s="33" t="n">
        <v>100741</v>
      </c>
      <c r="E258" s="35" t="s">
        <v>1490</v>
      </c>
      <c r="F258" s="33" t="s">
        <v>1491</v>
      </c>
      <c r="G258" s="35" t="s">
        <v>12</v>
      </c>
      <c r="H258" s="35" t="s">
        <v>1492</v>
      </c>
      <c r="I258" s="33" t="n">
        <v>7</v>
      </c>
      <c r="J258" s="33" t="n">
        <v>6.8</v>
      </c>
      <c r="K258" s="33" t="n">
        <v>-0.2</v>
      </c>
      <c r="L258" s="36" t="n">
        <v>-0.0285714285714286</v>
      </c>
      <c r="M258" s="33" t="n">
        <v>-8.00000000000001</v>
      </c>
      <c r="N258" s="33" t="n">
        <v>40</v>
      </c>
      <c r="O258" s="33" t="n">
        <v>272</v>
      </c>
      <c r="P258" s="35" t="s">
        <v>177</v>
      </c>
      <c r="Q258" s="33"/>
    </row>
    <row r="259" s="26" customFormat="true" ht="14.25" hidden="true" customHeight="true" outlineLevel="0" collapsed="false">
      <c r="A259" s="33" t="n">
        <v>254</v>
      </c>
      <c r="B259" s="34" t="n">
        <v>44015.6601273148</v>
      </c>
      <c r="C259" s="35" t="s">
        <v>218</v>
      </c>
      <c r="D259" s="33" t="n">
        <v>15105</v>
      </c>
      <c r="E259" s="35" t="s">
        <v>1493</v>
      </c>
      <c r="F259" s="33" t="s">
        <v>1494</v>
      </c>
      <c r="G259" s="35" t="s">
        <v>21</v>
      </c>
      <c r="H259" s="35" t="s">
        <v>1495</v>
      </c>
      <c r="I259" s="33" t="n">
        <v>9.9</v>
      </c>
      <c r="J259" s="33" t="n">
        <v>9.7</v>
      </c>
      <c r="K259" s="33" t="n">
        <v>-0.200000000000001</v>
      </c>
      <c r="L259" s="36" t="n">
        <v>-0.0202020202020203</v>
      </c>
      <c r="M259" s="33" t="n">
        <v>-20.0000000000001</v>
      </c>
      <c r="N259" s="33" t="n">
        <v>100</v>
      </c>
      <c r="O259" s="33" t="n">
        <v>970</v>
      </c>
      <c r="P259" s="35" t="s">
        <v>211</v>
      </c>
      <c r="Q259" s="33"/>
    </row>
    <row r="260" s="26" customFormat="true" ht="14.25" hidden="true" customHeight="true" outlineLevel="0" collapsed="false">
      <c r="A260" s="33" t="n">
        <v>255</v>
      </c>
      <c r="B260" s="34" t="n">
        <v>44018.6260532407</v>
      </c>
      <c r="C260" s="35" t="s">
        <v>218</v>
      </c>
      <c r="D260" s="33" t="n">
        <v>17201</v>
      </c>
      <c r="E260" s="35" t="s">
        <v>1496</v>
      </c>
      <c r="F260" s="33" t="s">
        <v>1497</v>
      </c>
      <c r="G260" s="35" t="s">
        <v>12</v>
      </c>
      <c r="H260" s="35" t="s">
        <v>1498</v>
      </c>
      <c r="I260" s="33" t="n">
        <v>32.1</v>
      </c>
      <c r="J260" s="33" t="n">
        <v>31.9</v>
      </c>
      <c r="K260" s="33" t="n">
        <v>-0.200000000000003</v>
      </c>
      <c r="L260" s="36" t="n">
        <v>-0.00623052959501566</v>
      </c>
      <c r="M260" s="33" t="n">
        <v>-3.80000000000005</v>
      </c>
      <c r="N260" s="33" t="n">
        <v>19</v>
      </c>
      <c r="O260" s="33" t="n">
        <v>606.1</v>
      </c>
      <c r="P260" s="35" t="s">
        <v>211</v>
      </c>
      <c r="Q260" s="33"/>
    </row>
    <row r="261" s="26" customFormat="true" ht="14.25" hidden="true" customHeight="true" outlineLevel="0" collapsed="false">
      <c r="A261" s="33" t="n">
        <v>256</v>
      </c>
      <c r="B261" s="34" t="n">
        <v>44019.6582638889</v>
      </c>
      <c r="C261" s="35" t="s">
        <v>271</v>
      </c>
      <c r="D261" s="33" t="n">
        <v>158568</v>
      </c>
      <c r="E261" s="35" t="s">
        <v>1499</v>
      </c>
      <c r="F261" s="33" t="s">
        <v>1500</v>
      </c>
      <c r="G261" s="35" t="s">
        <v>12</v>
      </c>
      <c r="H261" s="35" t="s">
        <v>1501</v>
      </c>
      <c r="I261" s="33" t="n">
        <v>35</v>
      </c>
      <c r="J261" s="33" t="n">
        <v>34.8</v>
      </c>
      <c r="K261" s="33" t="n">
        <v>-0.200000000000003</v>
      </c>
      <c r="L261" s="36" t="n">
        <v>-0.0057142857142858</v>
      </c>
      <c r="M261" s="33" t="n">
        <v>-8.00000000000011</v>
      </c>
      <c r="N261" s="33" t="n">
        <v>40</v>
      </c>
      <c r="O261" s="33" t="n">
        <v>1392</v>
      </c>
      <c r="P261" s="35" t="s">
        <v>211</v>
      </c>
      <c r="Q261" s="33"/>
    </row>
    <row r="262" s="26" customFormat="true" ht="14.25" hidden="true" customHeight="true" outlineLevel="0" collapsed="false">
      <c r="A262" s="33" t="n">
        <v>257</v>
      </c>
      <c r="B262" s="34" t="n">
        <v>44019.4413078704</v>
      </c>
      <c r="C262" s="35" t="s">
        <v>193</v>
      </c>
      <c r="D262" s="33" t="n">
        <v>7303</v>
      </c>
      <c r="E262" s="35" t="s">
        <v>1502</v>
      </c>
      <c r="F262" s="33" t="s">
        <v>1503</v>
      </c>
      <c r="G262" s="35" t="s">
        <v>21</v>
      </c>
      <c r="H262" s="35" t="s">
        <v>947</v>
      </c>
      <c r="I262" s="33" t="n">
        <v>21</v>
      </c>
      <c r="J262" s="33" t="n">
        <v>20.79</v>
      </c>
      <c r="K262" s="33" t="n">
        <v>-0.210000000000001</v>
      </c>
      <c r="L262" s="36" t="n">
        <v>-0.01</v>
      </c>
      <c r="M262" s="33" t="n">
        <v>-6.30000000000003</v>
      </c>
      <c r="N262" s="33" t="n">
        <v>30</v>
      </c>
      <c r="O262" s="33" t="n">
        <v>623.7</v>
      </c>
      <c r="P262" s="35" t="s">
        <v>177</v>
      </c>
      <c r="Q262" s="33"/>
    </row>
    <row r="263" s="26" customFormat="true" ht="14.25" hidden="true" customHeight="true" outlineLevel="0" collapsed="false">
      <c r="A263" s="33" t="n">
        <v>258</v>
      </c>
      <c r="B263" s="34" t="n">
        <v>44019.5870717593</v>
      </c>
      <c r="C263" s="35" t="s">
        <v>331</v>
      </c>
      <c r="D263" s="33" t="n">
        <v>13609</v>
      </c>
      <c r="E263" s="35" t="s">
        <v>1504</v>
      </c>
      <c r="F263" s="33" t="s">
        <v>1505</v>
      </c>
      <c r="G263" s="35" t="s">
        <v>12</v>
      </c>
      <c r="H263" s="35" t="s">
        <v>201</v>
      </c>
      <c r="I263" s="33" t="n">
        <v>35.42</v>
      </c>
      <c r="J263" s="33" t="n">
        <v>35.2</v>
      </c>
      <c r="K263" s="33" t="n">
        <v>-0.219999999999999</v>
      </c>
      <c r="L263" s="36" t="n">
        <v>-0.00621118012422357</v>
      </c>
      <c r="M263" s="33" t="n">
        <v>-13.1999999999999</v>
      </c>
      <c r="N263" s="33" t="n">
        <v>60</v>
      </c>
      <c r="O263" s="33" t="n">
        <v>2112</v>
      </c>
      <c r="P263" s="35" t="s">
        <v>211</v>
      </c>
      <c r="Q263" s="33"/>
    </row>
    <row r="264" s="26" customFormat="true" ht="14.25" hidden="true" customHeight="true" outlineLevel="0" collapsed="false">
      <c r="A264" s="33" t="n">
        <v>259</v>
      </c>
      <c r="B264" s="34" t="n">
        <v>44014.5717361111</v>
      </c>
      <c r="C264" s="35" t="s">
        <v>173</v>
      </c>
      <c r="D264" s="33" t="n">
        <v>1489</v>
      </c>
      <c r="E264" s="35" t="s">
        <v>1506</v>
      </c>
      <c r="F264" s="33" t="s">
        <v>1507</v>
      </c>
      <c r="G264" s="35" t="s">
        <v>12</v>
      </c>
      <c r="H264" s="35" t="s">
        <v>1407</v>
      </c>
      <c r="I264" s="33" t="n">
        <v>15.5</v>
      </c>
      <c r="J264" s="33" t="n">
        <v>15.2736</v>
      </c>
      <c r="K264" s="33" t="n">
        <v>-0.2264</v>
      </c>
      <c r="L264" s="36" t="n">
        <v>-0.0146064516129032</v>
      </c>
      <c r="M264" s="33" t="n">
        <v>-12.452</v>
      </c>
      <c r="N264" s="33" t="n">
        <v>55</v>
      </c>
      <c r="O264" s="33" t="n">
        <v>840.05</v>
      </c>
      <c r="P264" s="35" t="s">
        <v>177</v>
      </c>
      <c r="Q264" s="33"/>
    </row>
    <row r="265" s="26" customFormat="true" ht="14.25" hidden="true" customHeight="true" outlineLevel="0" collapsed="false">
      <c r="A265" s="33" t="n">
        <v>260</v>
      </c>
      <c r="B265" s="34" t="n">
        <v>44018.7224305556</v>
      </c>
      <c r="C265" s="35" t="s">
        <v>420</v>
      </c>
      <c r="D265" s="33" t="n">
        <v>26395</v>
      </c>
      <c r="E265" s="35" t="s">
        <v>1508</v>
      </c>
      <c r="F265" s="33" t="s">
        <v>48</v>
      </c>
      <c r="G265" s="35" t="s">
        <v>12</v>
      </c>
      <c r="H265" s="35" t="s">
        <v>1509</v>
      </c>
      <c r="I265" s="33" t="n">
        <v>5.6</v>
      </c>
      <c r="J265" s="33" t="n">
        <v>5.35</v>
      </c>
      <c r="K265" s="33" t="n">
        <v>-0.25</v>
      </c>
      <c r="L265" s="36" t="n">
        <v>-0.0446428571428571</v>
      </c>
      <c r="M265" s="33" t="n">
        <v>-10</v>
      </c>
      <c r="N265" s="33" t="n">
        <v>40</v>
      </c>
      <c r="O265" s="33" t="n">
        <v>214</v>
      </c>
      <c r="P265" s="35" t="s">
        <v>211</v>
      </c>
      <c r="Q265" s="33"/>
    </row>
    <row r="266" s="26" customFormat="true" ht="14.25" hidden="true" customHeight="true" outlineLevel="0" collapsed="false">
      <c r="A266" s="33" t="n">
        <v>261</v>
      </c>
      <c r="B266" s="34" t="n">
        <v>44019.5870717593</v>
      </c>
      <c r="C266" s="35" t="s">
        <v>331</v>
      </c>
      <c r="D266" s="33" t="n">
        <v>58978</v>
      </c>
      <c r="E266" s="35" t="s">
        <v>1510</v>
      </c>
      <c r="F266" s="33" t="s">
        <v>1511</v>
      </c>
      <c r="G266" s="35" t="s">
        <v>12</v>
      </c>
      <c r="H266" s="35" t="s">
        <v>1512</v>
      </c>
      <c r="I266" s="33" t="n">
        <v>4.65</v>
      </c>
      <c r="J266" s="33" t="n">
        <v>4.4</v>
      </c>
      <c r="K266" s="33" t="n">
        <v>-0.25</v>
      </c>
      <c r="L266" s="36" t="n">
        <v>-0.053763440860215</v>
      </c>
      <c r="M266" s="33" t="n">
        <v>-12.5</v>
      </c>
      <c r="N266" s="33" t="n">
        <v>50</v>
      </c>
      <c r="O266" s="33" t="n">
        <v>220</v>
      </c>
      <c r="P266" s="35" t="s">
        <v>211</v>
      </c>
      <c r="Q266" s="33"/>
    </row>
    <row r="267" s="26" customFormat="true" ht="14.25" hidden="true" customHeight="true" outlineLevel="0" collapsed="false">
      <c r="A267" s="33" t="n">
        <v>262</v>
      </c>
      <c r="B267" s="34" t="n">
        <v>44019.604537037</v>
      </c>
      <c r="C267" s="35" t="s">
        <v>362</v>
      </c>
      <c r="D267" s="33" t="n">
        <v>63683</v>
      </c>
      <c r="E267" s="35" t="s">
        <v>1513</v>
      </c>
      <c r="F267" s="33" t="s">
        <v>1514</v>
      </c>
      <c r="G267" s="35" t="s">
        <v>12</v>
      </c>
      <c r="H267" s="35" t="s">
        <v>1515</v>
      </c>
      <c r="I267" s="33" t="n">
        <v>21.26</v>
      </c>
      <c r="J267" s="33" t="n">
        <v>21</v>
      </c>
      <c r="K267" s="33" t="n">
        <v>-0.260000000000002</v>
      </c>
      <c r="L267" s="36" t="n">
        <v>-0.0122295390404516</v>
      </c>
      <c r="M267" s="33" t="n">
        <v>-5.20000000000003</v>
      </c>
      <c r="N267" s="33" t="n">
        <v>20</v>
      </c>
      <c r="O267" s="33" t="n">
        <v>420</v>
      </c>
      <c r="P267" s="35" t="s">
        <v>211</v>
      </c>
      <c r="Q267" s="33"/>
    </row>
    <row r="268" s="26" customFormat="true" ht="14.25" hidden="true" customHeight="true" outlineLevel="0" collapsed="false">
      <c r="A268" s="33" t="n">
        <v>263</v>
      </c>
      <c r="B268" s="34" t="n">
        <v>44019.4058680556</v>
      </c>
      <c r="C268" s="35" t="s">
        <v>173</v>
      </c>
      <c r="D268" s="33" t="n">
        <v>10636</v>
      </c>
      <c r="E268" s="35" t="s">
        <v>1516</v>
      </c>
      <c r="F268" s="33" t="s">
        <v>1149</v>
      </c>
      <c r="G268" s="35" t="s">
        <v>12</v>
      </c>
      <c r="H268" s="35" t="s">
        <v>1517</v>
      </c>
      <c r="I268" s="33" t="n">
        <v>16.48</v>
      </c>
      <c r="J268" s="33" t="n">
        <v>16.2</v>
      </c>
      <c r="K268" s="33" t="n">
        <v>-0.280000000000001</v>
      </c>
      <c r="L268" s="36" t="n">
        <v>-0.016990291262136</v>
      </c>
      <c r="M268" s="33" t="n">
        <v>-11.2</v>
      </c>
      <c r="N268" s="33" t="n">
        <v>40</v>
      </c>
      <c r="O268" s="33" t="n">
        <v>648</v>
      </c>
      <c r="P268" s="35" t="s">
        <v>177</v>
      </c>
      <c r="Q268" s="33"/>
    </row>
    <row r="269" s="26" customFormat="true" ht="14.25" hidden="true" customHeight="true" outlineLevel="0" collapsed="false">
      <c r="A269" s="33" t="n">
        <v>264</v>
      </c>
      <c r="B269" s="34" t="n">
        <v>44015.6601273148</v>
      </c>
      <c r="C269" s="35" t="s">
        <v>218</v>
      </c>
      <c r="D269" s="33" t="n">
        <v>869</v>
      </c>
      <c r="E269" s="35" t="s">
        <v>1518</v>
      </c>
      <c r="F269" s="33" t="s">
        <v>1519</v>
      </c>
      <c r="G269" s="35" t="s">
        <v>21</v>
      </c>
      <c r="H269" s="35" t="s">
        <v>1520</v>
      </c>
      <c r="I269" s="33" t="n">
        <v>10.1</v>
      </c>
      <c r="J269" s="33" t="n">
        <v>9.8</v>
      </c>
      <c r="K269" s="33" t="n">
        <v>-0.299999999999999</v>
      </c>
      <c r="L269" s="36" t="n">
        <v>-0.0297029702970296</v>
      </c>
      <c r="M269" s="33" t="n">
        <v>-2.99999999999999</v>
      </c>
      <c r="N269" s="33" t="n">
        <v>10</v>
      </c>
      <c r="O269" s="33" t="n">
        <v>98</v>
      </c>
      <c r="P269" s="35" t="s">
        <v>211</v>
      </c>
      <c r="Q269" s="33"/>
    </row>
    <row r="270" s="26" customFormat="true" ht="14.25" hidden="true" customHeight="true" outlineLevel="0" collapsed="false">
      <c r="A270" s="33" t="n">
        <v>265</v>
      </c>
      <c r="B270" s="34" t="n">
        <v>44020.4408449074</v>
      </c>
      <c r="C270" s="35" t="s">
        <v>279</v>
      </c>
      <c r="D270" s="33" t="n">
        <v>11122</v>
      </c>
      <c r="E270" s="35" t="s">
        <v>1521</v>
      </c>
      <c r="F270" s="33" t="s">
        <v>1391</v>
      </c>
      <c r="G270" s="35" t="s">
        <v>21</v>
      </c>
      <c r="H270" s="35" t="s">
        <v>1522</v>
      </c>
      <c r="I270" s="33" t="n">
        <v>14.6</v>
      </c>
      <c r="J270" s="33" t="n">
        <v>14.3</v>
      </c>
      <c r="K270" s="33" t="n">
        <v>-0.299999999999999</v>
      </c>
      <c r="L270" s="36" t="n">
        <v>-0.0205479452054794</v>
      </c>
      <c r="M270" s="33" t="n">
        <v>-8.99999999999997</v>
      </c>
      <c r="N270" s="33" t="n">
        <v>30</v>
      </c>
      <c r="O270" s="33" t="n">
        <v>429</v>
      </c>
      <c r="P270" s="35" t="s">
        <v>211</v>
      </c>
      <c r="Q270" s="33"/>
    </row>
    <row r="271" s="26" customFormat="true" ht="14.25" hidden="true" customHeight="true" outlineLevel="0" collapsed="false">
      <c r="A271" s="33" t="n">
        <v>266</v>
      </c>
      <c r="B271" s="34" t="n">
        <v>44019.573587963</v>
      </c>
      <c r="C271" s="35" t="s">
        <v>319</v>
      </c>
      <c r="D271" s="33" t="n">
        <v>1965</v>
      </c>
      <c r="E271" s="35" t="s">
        <v>1523</v>
      </c>
      <c r="F271" s="33" t="s">
        <v>1524</v>
      </c>
      <c r="G271" s="35" t="s">
        <v>12</v>
      </c>
      <c r="H271" s="35" t="s">
        <v>1525</v>
      </c>
      <c r="I271" s="33" t="n">
        <v>7.5</v>
      </c>
      <c r="J271" s="33" t="n">
        <v>7.2</v>
      </c>
      <c r="K271" s="33" t="n">
        <v>-0.3</v>
      </c>
      <c r="L271" s="36" t="n">
        <v>-0.04</v>
      </c>
      <c r="M271" s="33" t="n">
        <v>-3</v>
      </c>
      <c r="N271" s="33" t="n">
        <v>10</v>
      </c>
      <c r="O271" s="33" t="n">
        <v>72</v>
      </c>
      <c r="P271" s="35" t="s">
        <v>211</v>
      </c>
      <c r="Q271" s="33"/>
    </row>
    <row r="272" s="26" customFormat="true" ht="14.25" hidden="true" customHeight="true" outlineLevel="0" collapsed="false">
      <c r="A272" s="33" t="n">
        <v>267</v>
      </c>
      <c r="B272" s="34" t="n">
        <v>44020.4265046296</v>
      </c>
      <c r="C272" s="35" t="s">
        <v>366</v>
      </c>
      <c r="D272" s="33" t="n">
        <v>16141</v>
      </c>
      <c r="E272" s="35" t="s">
        <v>1526</v>
      </c>
      <c r="F272" s="33" t="s">
        <v>1527</v>
      </c>
      <c r="G272" s="35" t="s">
        <v>21</v>
      </c>
      <c r="H272" s="35" t="s">
        <v>1528</v>
      </c>
      <c r="I272" s="33" t="n">
        <v>6.8</v>
      </c>
      <c r="J272" s="33" t="n">
        <v>6.5</v>
      </c>
      <c r="K272" s="33" t="n">
        <v>-0.3</v>
      </c>
      <c r="L272" s="36" t="n">
        <v>-0.0441176470588235</v>
      </c>
      <c r="M272" s="33" t="n">
        <v>-15</v>
      </c>
      <c r="N272" s="33" t="n">
        <v>50</v>
      </c>
      <c r="O272" s="33" t="n">
        <v>325</v>
      </c>
      <c r="P272" s="35" t="s">
        <v>211</v>
      </c>
      <c r="Q272" s="33"/>
    </row>
    <row r="273" s="26" customFormat="true" ht="14.25" hidden="true" customHeight="true" outlineLevel="0" collapsed="false">
      <c r="A273" s="33" t="n">
        <v>268</v>
      </c>
      <c r="B273" s="34" t="n">
        <v>44018.6260532407</v>
      </c>
      <c r="C273" s="35" t="s">
        <v>218</v>
      </c>
      <c r="D273" s="33" t="n">
        <v>39969</v>
      </c>
      <c r="E273" s="35" t="s">
        <v>573</v>
      </c>
      <c r="F273" s="33" t="s">
        <v>1409</v>
      </c>
      <c r="G273" s="35" t="s">
        <v>12</v>
      </c>
      <c r="H273" s="35" t="s">
        <v>440</v>
      </c>
      <c r="I273" s="33" t="n">
        <v>2.7</v>
      </c>
      <c r="J273" s="33" t="n">
        <v>2.4</v>
      </c>
      <c r="K273" s="33" t="n">
        <v>-0.3</v>
      </c>
      <c r="L273" s="36" t="n">
        <v>-0.111111111111111</v>
      </c>
      <c r="M273" s="33" t="n">
        <v>-15</v>
      </c>
      <c r="N273" s="33" t="n">
        <v>50</v>
      </c>
      <c r="O273" s="33" t="n">
        <v>120</v>
      </c>
      <c r="P273" s="35" t="s">
        <v>211</v>
      </c>
      <c r="Q273" s="33"/>
    </row>
    <row r="274" s="26" customFormat="true" ht="14.25" hidden="true" customHeight="true" outlineLevel="0" collapsed="false">
      <c r="A274" s="33" t="n">
        <v>269</v>
      </c>
      <c r="B274" s="34" t="n">
        <v>44020.4408449074</v>
      </c>
      <c r="C274" s="35" t="s">
        <v>279</v>
      </c>
      <c r="D274" s="33" t="n">
        <v>1945</v>
      </c>
      <c r="E274" s="35" t="s">
        <v>1204</v>
      </c>
      <c r="F274" s="33" t="s">
        <v>1205</v>
      </c>
      <c r="G274" s="35" t="s">
        <v>21</v>
      </c>
      <c r="H274" s="35" t="s">
        <v>1206</v>
      </c>
      <c r="I274" s="33" t="n">
        <v>2.2</v>
      </c>
      <c r="J274" s="33" t="n">
        <v>1.9</v>
      </c>
      <c r="K274" s="33" t="n">
        <v>-0.3</v>
      </c>
      <c r="L274" s="36" t="n">
        <v>-0.136363636363636</v>
      </c>
      <c r="M274" s="33" t="n">
        <v>-48</v>
      </c>
      <c r="N274" s="33" t="n">
        <v>160</v>
      </c>
      <c r="O274" s="33" t="n">
        <v>304</v>
      </c>
      <c r="P274" s="35" t="s">
        <v>211</v>
      </c>
      <c r="Q274" s="33"/>
    </row>
    <row r="275" s="26" customFormat="true" ht="14.25" hidden="true" customHeight="true" outlineLevel="0" collapsed="false">
      <c r="A275" s="33" t="n">
        <v>270</v>
      </c>
      <c r="B275" s="34" t="n">
        <v>44015.6601273148</v>
      </c>
      <c r="C275" s="35" t="s">
        <v>218</v>
      </c>
      <c r="D275" s="33" t="n">
        <v>55407</v>
      </c>
      <c r="E275" s="35" t="s">
        <v>1529</v>
      </c>
      <c r="F275" s="33" t="s">
        <v>1530</v>
      </c>
      <c r="G275" s="35" t="s">
        <v>12</v>
      </c>
      <c r="H275" s="35" t="s">
        <v>1531</v>
      </c>
      <c r="I275" s="33" t="n">
        <v>31</v>
      </c>
      <c r="J275" s="33" t="n">
        <v>30.7</v>
      </c>
      <c r="K275" s="33" t="n">
        <v>-0.300000000000001</v>
      </c>
      <c r="L275" s="36" t="n">
        <v>-0.00967741935483873</v>
      </c>
      <c r="M275" s="33" t="n">
        <v>-4.20000000000001</v>
      </c>
      <c r="N275" s="33" t="n">
        <v>14</v>
      </c>
      <c r="O275" s="33" t="n">
        <v>429.8</v>
      </c>
      <c r="P275" s="35" t="s">
        <v>211</v>
      </c>
      <c r="Q275" s="33"/>
    </row>
    <row r="276" s="26" customFormat="true" ht="14.25" hidden="true" customHeight="true" outlineLevel="0" collapsed="false">
      <c r="A276" s="33" t="n">
        <v>271</v>
      </c>
      <c r="B276" s="34" t="n">
        <v>44014.5637615741</v>
      </c>
      <c r="C276" s="35" t="s">
        <v>1054</v>
      </c>
      <c r="D276" s="33" t="n">
        <v>148643</v>
      </c>
      <c r="E276" s="35" t="s">
        <v>1532</v>
      </c>
      <c r="F276" s="33" t="s">
        <v>1533</v>
      </c>
      <c r="G276" s="35" t="s">
        <v>12</v>
      </c>
      <c r="H276" s="35" t="s">
        <v>1534</v>
      </c>
      <c r="I276" s="33" t="n">
        <v>26.3</v>
      </c>
      <c r="J276" s="33" t="n">
        <v>26</v>
      </c>
      <c r="K276" s="33" t="n">
        <v>-0.300000000000001</v>
      </c>
      <c r="L276" s="36" t="n">
        <v>-0.0114068441064639</v>
      </c>
      <c r="M276" s="33" t="n">
        <v>-9.00000000000002</v>
      </c>
      <c r="N276" s="33" t="n">
        <v>30</v>
      </c>
      <c r="O276" s="33" t="n">
        <v>780</v>
      </c>
      <c r="P276" s="35" t="s">
        <v>177</v>
      </c>
      <c r="Q276" s="33"/>
    </row>
    <row r="277" s="26" customFormat="true" ht="14.25" hidden="true" customHeight="true" outlineLevel="0" collapsed="false">
      <c r="A277" s="33" t="n">
        <v>272</v>
      </c>
      <c r="B277" s="34" t="n">
        <v>44014.5637615741</v>
      </c>
      <c r="C277" s="35" t="s">
        <v>1054</v>
      </c>
      <c r="D277" s="33" t="n">
        <v>1229</v>
      </c>
      <c r="E277" s="35" t="s">
        <v>1172</v>
      </c>
      <c r="F277" s="33" t="s">
        <v>1154</v>
      </c>
      <c r="G277" s="35" t="s">
        <v>21</v>
      </c>
      <c r="H277" s="35" t="s">
        <v>1155</v>
      </c>
      <c r="I277" s="33" t="n">
        <v>12.5</v>
      </c>
      <c r="J277" s="33" t="n">
        <v>12.2</v>
      </c>
      <c r="K277" s="33" t="n">
        <v>-0.300000000000001</v>
      </c>
      <c r="L277" s="36" t="n">
        <v>-0.0240000000000001</v>
      </c>
      <c r="M277" s="33" t="n">
        <v>-11.1</v>
      </c>
      <c r="N277" s="33" t="n">
        <v>37</v>
      </c>
      <c r="O277" s="33" t="n">
        <v>451.4</v>
      </c>
      <c r="P277" s="35" t="s">
        <v>177</v>
      </c>
      <c r="Q277" s="33"/>
    </row>
    <row r="278" s="26" customFormat="true" ht="14.25" hidden="true" customHeight="true" outlineLevel="0" collapsed="false">
      <c r="A278" s="33" t="n">
        <v>273</v>
      </c>
      <c r="B278" s="34" t="n">
        <v>44014.5637615741</v>
      </c>
      <c r="C278" s="35" t="s">
        <v>1054</v>
      </c>
      <c r="D278" s="33" t="n">
        <v>31821</v>
      </c>
      <c r="E278" s="35" t="s">
        <v>1535</v>
      </c>
      <c r="F278" s="33" t="s">
        <v>1536</v>
      </c>
      <c r="G278" s="35" t="s">
        <v>12</v>
      </c>
      <c r="H278" s="35" t="s">
        <v>1537</v>
      </c>
      <c r="I278" s="33" t="n">
        <v>10</v>
      </c>
      <c r="J278" s="33" t="n">
        <v>9.7</v>
      </c>
      <c r="K278" s="33" t="n">
        <v>-0.300000000000001</v>
      </c>
      <c r="L278" s="36" t="n">
        <v>-0.0300000000000001</v>
      </c>
      <c r="M278" s="33" t="n">
        <v>-9.00000000000002</v>
      </c>
      <c r="N278" s="33" t="n">
        <v>30</v>
      </c>
      <c r="O278" s="33" t="n">
        <v>291</v>
      </c>
      <c r="P278" s="35" t="s">
        <v>177</v>
      </c>
      <c r="Q278" s="33"/>
    </row>
    <row r="279" s="26" customFormat="true" ht="14.25" hidden="true" customHeight="true" outlineLevel="0" collapsed="false">
      <c r="A279" s="33" t="n">
        <v>274</v>
      </c>
      <c r="B279" s="34" t="n">
        <v>44019.4030439815</v>
      </c>
      <c r="C279" s="35" t="s">
        <v>1302</v>
      </c>
      <c r="D279" s="33" t="n">
        <v>1753</v>
      </c>
      <c r="E279" s="35" t="s">
        <v>1538</v>
      </c>
      <c r="F279" s="33" t="s">
        <v>1203</v>
      </c>
      <c r="G279" s="35" t="s">
        <v>426</v>
      </c>
      <c r="H279" s="35" t="s">
        <v>481</v>
      </c>
      <c r="I279" s="33" t="n">
        <v>14.9</v>
      </c>
      <c r="J279" s="33" t="n">
        <v>14.6</v>
      </c>
      <c r="K279" s="33" t="n">
        <v>-0.300000000000001</v>
      </c>
      <c r="L279" s="36" t="n">
        <v>-0.0201342281879195</v>
      </c>
      <c r="M279" s="33" t="n">
        <v>-24.0000000000001</v>
      </c>
      <c r="N279" s="33" t="n">
        <v>80</v>
      </c>
      <c r="O279" s="33" t="n">
        <v>1168</v>
      </c>
      <c r="P279" s="35" t="s">
        <v>177</v>
      </c>
      <c r="Q279" s="33"/>
    </row>
    <row r="280" s="26" customFormat="true" ht="14.25" hidden="true" customHeight="true" outlineLevel="0" collapsed="false">
      <c r="A280" s="33" t="n">
        <v>275</v>
      </c>
      <c r="B280" s="34" t="n">
        <v>44019.4764699074</v>
      </c>
      <c r="C280" s="35" t="s">
        <v>468</v>
      </c>
      <c r="D280" s="33" t="n">
        <v>48831</v>
      </c>
      <c r="E280" s="35" t="s">
        <v>1539</v>
      </c>
      <c r="F280" s="33" t="s">
        <v>1540</v>
      </c>
      <c r="G280" s="35" t="s">
        <v>12</v>
      </c>
      <c r="H280" s="35" t="s">
        <v>512</v>
      </c>
      <c r="I280" s="33" t="n">
        <v>11.8</v>
      </c>
      <c r="J280" s="33" t="n">
        <v>11.5</v>
      </c>
      <c r="K280" s="33" t="n">
        <v>-0.300000000000001</v>
      </c>
      <c r="L280" s="36" t="n">
        <v>-0.0254237288135594</v>
      </c>
      <c r="M280" s="33" t="n">
        <v>-15</v>
      </c>
      <c r="N280" s="33" t="n">
        <v>50</v>
      </c>
      <c r="O280" s="33" t="n">
        <v>575</v>
      </c>
      <c r="P280" s="35" t="s">
        <v>177</v>
      </c>
      <c r="Q280" s="33"/>
    </row>
    <row r="281" s="26" customFormat="true" ht="14.25" hidden="true" customHeight="true" outlineLevel="0" collapsed="false">
      <c r="A281" s="33" t="n">
        <v>276</v>
      </c>
      <c r="B281" s="34" t="n">
        <v>44019.5870717593</v>
      </c>
      <c r="C281" s="35" t="s">
        <v>331</v>
      </c>
      <c r="D281" s="33" t="n">
        <v>1227</v>
      </c>
      <c r="E281" s="35" t="s">
        <v>1541</v>
      </c>
      <c r="F281" s="33" t="s">
        <v>1154</v>
      </c>
      <c r="G281" s="35" t="s">
        <v>21</v>
      </c>
      <c r="H281" s="35" t="s">
        <v>1155</v>
      </c>
      <c r="I281" s="33" t="n">
        <v>12.8</v>
      </c>
      <c r="J281" s="33" t="n">
        <v>12.5</v>
      </c>
      <c r="K281" s="33" t="n">
        <v>-0.300000000000001</v>
      </c>
      <c r="L281" s="36" t="n">
        <v>-0.0234375000000001</v>
      </c>
      <c r="M281" s="33" t="n">
        <v>-9.00000000000002</v>
      </c>
      <c r="N281" s="33" t="n">
        <v>30</v>
      </c>
      <c r="O281" s="33" t="n">
        <v>375</v>
      </c>
      <c r="P281" s="35" t="s">
        <v>211</v>
      </c>
      <c r="Q281" s="33"/>
    </row>
    <row r="282" s="26" customFormat="true" ht="14.25" hidden="true" customHeight="true" outlineLevel="0" collapsed="false">
      <c r="A282" s="33" t="n">
        <v>277</v>
      </c>
      <c r="B282" s="34" t="n">
        <v>44019.604537037</v>
      </c>
      <c r="C282" s="35" t="s">
        <v>362</v>
      </c>
      <c r="D282" s="33" t="n">
        <v>41044</v>
      </c>
      <c r="E282" s="35" t="s">
        <v>1170</v>
      </c>
      <c r="F282" s="33" t="s">
        <v>1171</v>
      </c>
      <c r="G282" s="35" t="s">
        <v>12</v>
      </c>
      <c r="H282" s="35" t="s">
        <v>815</v>
      </c>
      <c r="I282" s="33" t="n">
        <v>31.3</v>
      </c>
      <c r="J282" s="33" t="n">
        <v>31</v>
      </c>
      <c r="K282" s="33" t="n">
        <v>-0.300000000000001</v>
      </c>
      <c r="L282" s="36" t="n">
        <v>-0.00958466453674124</v>
      </c>
      <c r="M282" s="33" t="n">
        <v>-15</v>
      </c>
      <c r="N282" s="33" t="n">
        <v>50</v>
      </c>
      <c r="O282" s="33" t="n">
        <v>1550</v>
      </c>
      <c r="P282" s="35" t="s">
        <v>211</v>
      </c>
      <c r="Q282" s="33"/>
    </row>
    <row r="283" s="26" customFormat="true" ht="14.25" hidden="true" customHeight="true" outlineLevel="0" collapsed="false">
      <c r="A283" s="33" t="n">
        <v>278</v>
      </c>
      <c r="B283" s="34" t="n">
        <v>44019.604537037</v>
      </c>
      <c r="C283" s="35" t="s">
        <v>362</v>
      </c>
      <c r="D283" s="33" t="n">
        <v>9548</v>
      </c>
      <c r="E283" s="35" t="s">
        <v>1542</v>
      </c>
      <c r="F283" s="33" t="s">
        <v>1371</v>
      </c>
      <c r="G283" s="35" t="s">
        <v>21</v>
      </c>
      <c r="H283" s="35" t="s">
        <v>1543</v>
      </c>
      <c r="I283" s="33" t="n">
        <v>18.3</v>
      </c>
      <c r="J283" s="33" t="n">
        <v>18</v>
      </c>
      <c r="K283" s="33" t="n">
        <v>-0.300000000000001</v>
      </c>
      <c r="L283" s="36" t="n">
        <v>-0.0163934426229509</v>
      </c>
      <c r="M283" s="33" t="n">
        <v>-9.00000000000002</v>
      </c>
      <c r="N283" s="33" t="n">
        <v>30</v>
      </c>
      <c r="O283" s="33" t="n">
        <v>540</v>
      </c>
      <c r="P283" s="35" t="s">
        <v>211</v>
      </c>
      <c r="Q283" s="33"/>
    </row>
    <row r="284" s="26" customFormat="true" ht="14.25" hidden="true" customHeight="true" outlineLevel="0" collapsed="false">
      <c r="A284" s="33" t="n">
        <v>279</v>
      </c>
      <c r="B284" s="34" t="n">
        <v>44019.6549884259</v>
      </c>
      <c r="C284" s="35" t="s">
        <v>1544</v>
      </c>
      <c r="D284" s="33" t="n">
        <v>43015</v>
      </c>
      <c r="E284" s="35" t="s">
        <v>1545</v>
      </c>
      <c r="F284" s="33" t="s">
        <v>1546</v>
      </c>
      <c r="G284" s="35" t="s">
        <v>58</v>
      </c>
      <c r="H284" s="35" t="s">
        <v>1547</v>
      </c>
      <c r="I284" s="33" t="n">
        <v>22.3</v>
      </c>
      <c r="J284" s="33" t="n">
        <v>22</v>
      </c>
      <c r="K284" s="33" t="n">
        <v>-0.300000000000001</v>
      </c>
      <c r="L284" s="36" t="n">
        <v>-0.0134529147982063</v>
      </c>
      <c r="M284" s="33" t="n">
        <v>-15</v>
      </c>
      <c r="N284" s="33" t="n">
        <v>50</v>
      </c>
      <c r="O284" s="33" t="n">
        <v>1100</v>
      </c>
      <c r="P284" s="35" t="s">
        <v>211</v>
      </c>
      <c r="Q284" s="33"/>
    </row>
    <row r="285" s="26" customFormat="true" ht="14.25" hidden="true" customHeight="true" outlineLevel="0" collapsed="false">
      <c r="A285" s="33" t="n">
        <v>280</v>
      </c>
      <c r="B285" s="34" t="n">
        <v>44019.6582638889</v>
      </c>
      <c r="C285" s="35" t="s">
        <v>271</v>
      </c>
      <c r="D285" s="33" t="n">
        <v>135150</v>
      </c>
      <c r="E285" s="35" t="s">
        <v>1548</v>
      </c>
      <c r="F285" s="33" t="s">
        <v>1549</v>
      </c>
      <c r="G285" s="35" t="s">
        <v>21</v>
      </c>
      <c r="H285" s="35" t="s">
        <v>1550</v>
      </c>
      <c r="I285" s="33" t="n">
        <v>10.3</v>
      </c>
      <c r="J285" s="33" t="n">
        <v>10</v>
      </c>
      <c r="K285" s="33" t="n">
        <v>-0.300000000000001</v>
      </c>
      <c r="L285" s="36" t="n">
        <v>-0.0291262135922331</v>
      </c>
      <c r="M285" s="33" t="n">
        <v>-9.00000000000002</v>
      </c>
      <c r="N285" s="33" t="n">
        <v>30</v>
      </c>
      <c r="O285" s="33" t="n">
        <v>300</v>
      </c>
      <c r="P285" s="35" t="s">
        <v>211</v>
      </c>
      <c r="Q285" s="33"/>
    </row>
    <row r="286" s="26" customFormat="true" ht="14.25" hidden="true" customHeight="true" outlineLevel="0" collapsed="false">
      <c r="A286" s="33" t="n">
        <v>281</v>
      </c>
      <c r="B286" s="34" t="n">
        <v>44020.4274768519</v>
      </c>
      <c r="C286" s="35" t="s">
        <v>218</v>
      </c>
      <c r="D286" s="33" t="n">
        <v>188233</v>
      </c>
      <c r="E286" s="35" t="s">
        <v>766</v>
      </c>
      <c r="F286" s="33" t="s">
        <v>767</v>
      </c>
      <c r="G286" s="35" t="s">
        <v>21</v>
      </c>
      <c r="H286" s="35" t="s">
        <v>768</v>
      </c>
      <c r="I286" s="33" t="n">
        <v>14.3</v>
      </c>
      <c r="J286" s="33" t="n">
        <v>14</v>
      </c>
      <c r="K286" s="33" t="n">
        <v>-0.300000000000001</v>
      </c>
      <c r="L286" s="36" t="n">
        <v>-0.020979020979021</v>
      </c>
      <c r="M286" s="33" t="n">
        <v>-12</v>
      </c>
      <c r="N286" s="33" t="n">
        <v>40</v>
      </c>
      <c r="O286" s="33" t="n">
        <v>560</v>
      </c>
      <c r="P286" s="35" t="s">
        <v>211</v>
      </c>
      <c r="Q286" s="33"/>
    </row>
    <row r="287" s="26" customFormat="true" ht="14.25" hidden="true" customHeight="true" outlineLevel="0" collapsed="false">
      <c r="A287" s="33" t="n">
        <v>282</v>
      </c>
      <c r="B287" s="34" t="n">
        <v>44020.4274768519</v>
      </c>
      <c r="C287" s="35" t="s">
        <v>218</v>
      </c>
      <c r="D287" s="33" t="n">
        <v>67356</v>
      </c>
      <c r="E287" s="35" t="s">
        <v>1551</v>
      </c>
      <c r="F287" s="33" t="s">
        <v>1552</v>
      </c>
      <c r="G287" s="35" t="s">
        <v>12</v>
      </c>
      <c r="H287" s="35" t="s">
        <v>1553</v>
      </c>
      <c r="I287" s="33" t="n">
        <v>10.8</v>
      </c>
      <c r="J287" s="33" t="n">
        <v>10.5</v>
      </c>
      <c r="K287" s="33" t="n">
        <v>-0.300000000000001</v>
      </c>
      <c r="L287" s="36" t="n">
        <v>-0.0277777777777778</v>
      </c>
      <c r="M287" s="33" t="n">
        <v>-45.0000000000001</v>
      </c>
      <c r="N287" s="33" t="n">
        <v>150</v>
      </c>
      <c r="O287" s="33" t="n">
        <v>1575</v>
      </c>
      <c r="P287" s="35" t="s">
        <v>211</v>
      </c>
      <c r="Q287" s="33"/>
    </row>
    <row r="288" s="26" customFormat="true" ht="14.25" hidden="true" customHeight="true" outlineLevel="0" collapsed="false">
      <c r="A288" s="33" t="n">
        <v>283</v>
      </c>
      <c r="B288" s="34" t="n">
        <v>44020.5747453704</v>
      </c>
      <c r="C288" s="35" t="s">
        <v>1054</v>
      </c>
      <c r="D288" s="33" t="n">
        <v>43923</v>
      </c>
      <c r="E288" s="35" t="s">
        <v>1554</v>
      </c>
      <c r="F288" s="33" t="s">
        <v>1555</v>
      </c>
      <c r="G288" s="35" t="s">
        <v>21</v>
      </c>
      <c r="H288" s="35" t="s">
        <v>1556</v>
      </c>
      <c r="I288" s="33" t="n">
        <v>12.3</v>
      </c>
      <c r="J288" s="33" t="n">
        <v>12</v>
      </c>
      <c r="K288" s="33" t="n">
        <v>-0.300000000000001</v>
      </c>
      <c r="L288" s="36" t="n">
        <v>-0.0243902439024391</v>
      </c>
      <c r="M288" s="33" t="n">
        <v>-6.00000000000001</v>
      </c>
      <c r="N288" s="33" t="n">
        <v>20</v>
      </c>
      <c r="O288" s="33" t="n">
        <v>240</v>
      </c>
      <c r="P288" s="35" t="s">
        <v>177</v>
      </c>
      <c r="Q288" s="33"/>
    </row>
    <row r="289" s="26" customFormat="true" ht="14.25" hidden="true" customHeight="true" outlineLevel="0" collapsed="false">
      <c r="A289" s="33" t="n">
        <v>284</v>
      </c>
      <c r="B289" s="34" t="n">
        <v>44020.4453703704</v>
      </c>
      <c r="C289" s="35" t="s">
        <v>223</v>
      </c>
      <c r="D289" s="33" t="n">
        <v>25</v>
      </c>
      <c r="E289" s="35" t="s">
        <v>1557</v>
      </c>
      <c r="F289" s="33" t="s">
        <v>1558</v>
      </c>
      <c r="G289" s="35" t="s">
        <v>12</v>
      </c>
      <c r="H289" s="35" t="s">
        <v>1559</v>
      </c>
      <c r="I289" s="33" t="n">
        <v>234.3</v>
      </c>
      <c r="J289" s="33" t="n">
        <v>234</v>
      </c>
      <c r="K289" s="33" t="n">
        <v>-0.300000000000011</v>
      </c>
      <c r="L289" s="36" t="n">
        <v>-0.001280409731114</v>
      </c>
      <c r="M289" s="33" t="n">
        <v>-3.00000000000011</v>
      </c>
      <c r="N289" s="33" t="n">
        <v>10</v>
      </c>
      <c r="O289" s="33" t="n">
        <v>2340</v>
      </c>
      <c r="P289" s="35" t="s">
        <v>177</v>
      </c>
      <c r="Q289" s="33"/>
    </row>
    <row r="290" s="26" customFormat="true" ht="14.25" hidden="true" customHeight="true" outlineLevel="0" collapsed="false">
      <c r="A290" s="33" t="n">
        <v>285</v>
      </c>
      <c r="B290" s="34" t="n">
        <v>44019.5870717593</v>
      </c>
      <c r="C290" s="35" t="s">
        <v>331</v>
      </c>
      <c r="D290" s="33" t="n">
        <v>55034</v>
      </c>
      <c r="E290" s="35" t="s">
        <v>693</v>
      </c>
      <c r="F290" s="33" t="s">
        <v>1203</v>
      </c>
      <c r="G290" s="35" t="s">
        <v>426</v>
      </c>
      <c r="H290" s="35" t="s">
        <v>1419</v>
      </c>
      <c r="I290" s="33" t="n">
        <v>4.85</v>
      </c>
      <c r="J290" s="33" t="n">
        <v>4.5</v>
      </c>
      <c r="K290" s="33" t="n">
        <v>-0.35</v>
      </c>
      <c r="L290" s="36" t="n">
        <v>-0.0721649484536082</v>
      </c>
      <c r="M290" s="33" t="n">
        <v>-105</v>
      </c>
      <c r="N290" s="33" t="n">
        <v>300</v>
      </c>
      <c r="O290" s="33" t="n">
        <v>1350</v>
      </c>
      <c r="P290" s="35" t="s">
        <v>211</v>
      </c>
      <c r="Q290" s="33"/>
    </row>
    <row r="291" s="26" customFormat="true" ht="14.25" hidden="true" customHeight="true" outlineLevel="0" collapsed="false">
      <c r="A291" s="33" t="n">
        <v>286</v>
      </c>
      <c r="B291" s="34" t="n">
        <v>44018.7224305556</v>
      </c>
      <c r="C291" s="35" t="s">
        <v>420</v>
      </c>
      <c r="D291" s="33" t="n">
        <v>3211</v>
      </c>
      <c r="E291" s="35" t="s">
        <v>1560</v>
      </c>
      <c r="F291" s="33" t="s">
        <v>1561</v>
      </c>
      <c r="G291" s="35" t="s">
        <v>21</v>
      </c>
      <c r="H291" s="35" t="s">
        <v>1562</v>
      </c>
      <c r="I291" s="33" t="n">
        <v>9.55</v>
      </c>
      <c r="J291" s="33" t="n">
        <v>9.2</v>
      </c>
      <c r="K291" s="33" t="n">
        <v>-0.350000000000001</v>
      </c>
      <c r="L291" s="36" t="n">
        <v>-0.036649214659686</v>
      </c>
      <c r="M291" s="33" t="n">
        <v>-10.5</v>
      </c>
      <c r="N291" s="33" t="n">
        <v>30</v>
      </c>
      <c r="O291" s="33" t="n">
        <v>276</v>
      </c>
      <c r="P291" s="35" t="s">
        <v>211</v>
      </c>
      <c r="Q291" s="33"/>
    </row>
    <row r="292" s="26" customFormat="true" ht="14.25" hidden="true" customHeight="true" outlineLevel="0" collapsed="false">
      <c r="A292" s="33" t="n">
        <v>287</v>
      </c>
      <c r="B292" s="34" t="n">
        <v>44014.7082291667</v>
      </c>
      <c r="C292" s="35" t="s">
        <v>877</v>
      </c>
      <c r="D292" s="33" t="n">
        <v>17362</v>
      </c>
      <c r="E292" s="35" t="s">
        <v>1563</v>
      </c>
      <c r="F292" s="33" t="s">
        <v>1564</v>
      </c>
      <c r="G292" s="35" t="s">
        <v>1565</v>
      </c>
      <c r="H292" s="35" t="s">
        <v>1566</v>
      </c>
      <c r="I292" s="33" t="n">
        <v>60</v>
      </c>
      <c r="J292" s="33" t="n">
        <v>59.61</v>
      </c>
      <c r="K292" s="33" t="n">
        <v>-0.390000000000001</v>
      </c>
      <c r="L292" s="36" t="n">
        <v>-0.00650000000000001</v>
      </c>
      <c r="M292" s="33" t="n">
        <v>-46.8000000000001</v>
      </c>
      <c r="N292" s="33" t="n">
        <v>120</v>
      </c>
      <c r="O292" s="33" t="n">
        <v>7153.2</v>
      </c>
      <c r="P292" s="35" t="s">
        <v>177</v>
      </c>
      <c r="Q292" s="33"/>
    </row>
    <row r="293" s="26" customFormat="true" ht="14.25" hidden="true" customHeight="true" outlineLevel="0" collapsed="false">
      <c r="A293" s="33" t="n">
        <v>288</v>
      </c>
      <c r="B293" s="34" t="n">
        <v>44019.721712963</v>
      </c>
      <c r="C293" s="35" t="s">
        <v>877</v>
      </c>
      <c r="D293" s="33" t="n">
        <v>17362</v>
      </c>
      <c r="E293" s="35" t="s">
        <v>1563</v>
      </c>
      <c r="F293" s="33" t="s">
        <v>1564</v>
      </c>
      <c r="G293" s="35" t="s">
        <v>1565</v>
      </c>
      <c r="H293" s="35" t="s">
        <v>1566</v>
      </c>
      <c r="I293" s="33" t="n">
        <v>60</v>
      </c>
      <c r="J293" s="33" t="n">
        <v>59.61</v>
      </c>
      <c r="K293" s="33" t="n">
        <v>-0.390000000000001</v>
      </c>
      <c r="L293" s="36" t="n">
        <v>-0.00650000000000001</v>
      </c>
      <c r="M293" s="33" t="n">
        <v>-39.0000000000001</v>
      </c>
      <c r="N293" s="33" t="n">
        <v>100</v>
      </c>
      <c r="O293" s="33" t="n">
        <v>5961</v>
      </c>
      <c r="P293" s="35" t="s">
        <v>177</v>
      </c>
      <c r="Q293" s="33"/>
    </row>
    <row r="294" s="26" customFormat="true" ht="14.25" hidden="true" customHeight="true" outlineLevel="0" collapsed="false">
      <c r="A294" s="33" t="n">
        <v>289</v>
      </c>
      <c r="B294" s="34" t="n">
        <v>44018.7224305556</v>
      </c>
      <c r="C294" s="35" t="s">
        <v>420</v>
      </c>
      <c r="D294" s="33" t="n">
        <v>81941</v>
      </c>
      <c r="E294" s="35" t="s">
        <v>1567</v>
      </c>
      <c r="F294" s="33" t="s">
        <v>1568</v>
      </c>
      <c r="G294" s="35" t="s">
        <v>12</v>
      </c>
      <c r="H294" s="35" t="s">
        <v>1569</v>
      </c>
      <c r="I294" s="33" t="n">
        <v>24.2</v>
      </c>
      <c r="J294" s="33" t="n">
        <v>23.8</v>
      </c>
      <c r="K294" s="33" t="n">
        <v>-0.399999999999999</v>
      </c>
      <c r="L294" s="36" t="n">
        <v>-0.0165289256198347</v>
      </c>
      <c r="M294" s="33" t="n">
        <v>-79.9999999999997</v>
      </c>
      <c r="N294" s="33" t="n">
        <v>200</v>
      </c>
      <c r="O294" s="33" t="n">
        <v>4760</v>
      </c>
      <c r="P294" s="35" t="s">
        <v>211</v>
      </c>
      <c r="Q294" s="33"/>
    </row>
    <row r="295" s="26" customFormat="true" ht="14.25" hidden="true" customHeight="true" outlineLevel="0" collapsed="false">
      <c r="A295" s="33" t="n">
        <v>290</v>
      </c>
      <c r="B295" s="34" t="n">
        <v>44019.4341087963</v>
      </c>
      <c r="C295" s="35" t="s">
        <v>198</v>
      </c>
      <c r="D295" s="33" t="n">
        <v>94</v>
      </c>
      <c r="E295" s="35" t="s">
        <v>1570</v>
      </c>
      <c r="F295" s="33" t="s">
        <v>1571</v>
      </c>
      <c r="G295" s="35" t="s">
        <v>12</v>
      </c>
      <c r="H295" s="35" t="s">
        <v>267</v>
      </c>
      <c r="I295" s="33" t="n">
        <v>22.45</v>
      </c>
      <c r="J295" s="33" t="n">
        <v>22.05</v>
      </c>
      <c r="K295" s="33" t="n">
        <v>-0.399999999999999</v>
      </c>
      <c r="L295" s="36" t="n">
        <v>-0.0178173719376391</v>
      </c>
      <c r="M295" s="33" t="n">
        <v>-15.9999999999999</v>
      </c>
      <c r="N295" s="33" t="n">
        <v>40</v>
      </c>
      <c r="O295" s="33" t="n">
        <v>882</v>
      </c>
      <c r="P295" s="35" t="s">
        <v>177</v>
      </c>
      <c r="Q295" s="33"/>
    </row>
    <row r="296" s="26" customFormat="true" ht="14.25" hidden="true" customHeight="true" outlineLevel="0" collapsed="false">
      <c r="A296" s="33" t="n">
        <v>291</v>
      </c>
      <c r="B296" s="34" t="n">
        <v>44020.5747453704</v>
      </c>
      <c r="C296" s="35" t="s">
        <v>1054</v>
      </c>
      <c r="D296" s="33" t="n">
        <v>27332</v>
      </c>
      <c r="E296" s="35" t="s">
        <v>1572</v>
      </c>
      <c r="F296" s="33" t="s">
        <v>1402</v>
      </c>
      <c r="G296" s="35" t="s">
        <v>58</v>
      </c>
      <c r="H296" s="35" t="s">
        <v>1403</v>
      </c>
      <c r="I296" s="33" t="n">
        <v>22.4</v>
      </c>
      <c r="J296" s="33" t="n">
        <v>22</v>
      </c>
      <c r="K296" s="33" t="n">
        <v>-0.399999999999999</v>
      </c>
      <c r="L296" s="36" t="n">
        <v>-0.0178571428571428</v>
      </c>
      <c r="M296" s="33" t="n">
        <v>-79.9999999999997</v>
      </c>
      <c r="N296" s="33" t="n">
        <v>200</v>
      </c>
      <c r="O296" s="33" t="n">
        <v>4400</v>
      </c>
      <c r="P296" s="35" t="s">
        <v>177</v>
      </c>
      <c r="Q296" s="33"/>
    </row>
    <row r="297" s="26" customFormat="true" ht="14.25" hidden="true" customHeight="true" outlineLevel="0" collapsed="false">
      <c r="A297" s="33" t="n">
        <v>292</v>
      </c>
      <c r="B297" s="34" t="n">
        <v>44020.4408449074</v>
      </c>
      <c r="C297" s="35" t="s">
        <v>279</v>
      </c>
      <c r="D297" s="33" t="n">
        <v>11788</v>
      </c>
      <c r="E297" s="35" t="s">
        <v>1573</v>
      </c>
      <c r="F297" s="33" t="s">
        <v>1574</v>
      </c>
      <c r="G297" s="35" t="s">
        <v>12</v>
      </c>
      <c r="H297" s="35" t="s">
        <v>1319</v>
      </c>
      <c r="I297" s="33" t="n">
        <v>5.6</v>
      </c>
      <c r="J297" s="33" t="n">
        <v>5.2</v>
      </c>
      <c r="K297" s="33" t="n">
        <v>-0.399999999999999</v>
      </c>
      <c r="L297" s="36" t="n">
        <v>-0.0714285714285713</v>
      </c>
      <c r="M297" s="33" t="n">
        <v>-20</v>
      </c>
      <c r="N297" s="33" t="n">
        <v>50</v>
      </c>
      <c r="O297" s="33" t="n">
        <v>260</v>
      </c>
      <c r="P297" s="35" t="s">
        <v>211</v>
      </c>
      <c r="Q297" s="33"/>
    </row>
    <row r="298" s="26" customFormat="true" ht="14.25" hidden="true" customHeight="true" outlineLevel="0" collapsed="false">
      <c r="A298" s="33" t="n">
        <v>293</v>
      </c>
      <c r="B298" s="34" t="n">
        <v>44014.5637615741</v>
      </c>
      <c r="C298" s="35" t="s">
        <v>1054</v>
      </c>
      <c r="D298" s="33" t="n">
        <v>4738</v>
      </c>
      <c r="E298" s="35" t="s">
        <v>390</v>
      </c>
      <c r="F298" s="33" t="s">
        <v>1350</v>
      </c>
      <c r="G298" s="35" t="s">
        <v>12</v>
      </c>
      <c r="H298" s="35" t="s">
        <v>392</v>
      </c>
      <c r="I298" s="33" t="n">
        <v>5.9</v>
      </c>
      <c r="J298" s="33" t="n">
        <v>5.5</v>
      </c>
      <c r="K298" s="33" t="n">
        <v>-0.4</v>
      </c>
      <c r="L298" s="36" t="n">
        <v>-0.0677966101694916</v>
      </c>
      <c r="M298" s="33" t="n">
        <v>-24</v>
      </c>
      <c r="N298" s="33" t="n">
        <v>60</v>
      </c>
      <c r="O298" s="33" t="n">
        <v>330</v>
      </c>
      <c r="P298" s="35" t="s">
        <v>177</v>
      </c>
      <c r="Q298" s="33"/>
    </row>
    <row r="299" s="26" customFormat="true" ht="14.25" hidden="true" customHeight="true" outlineLevel="0" collapsed="false">
      <c r="A299" s="33" t="n">
        <v>294</v>
      </c>
      <c r="B299" s="34" t="n">
        <v>44014.6264351852</v>
      </c>
      <c r="C299" s="35" t="s">
        <v>1575</v>
      </c>
      <c r="D299" s="33" t="n">
        <v>137296</v>
      </c>
      <c r="E299" s="35" t="s">
        <v>760</v>
      </c>
      <c r="F299" s="33" t="s">
        <v>1576</v>
      </c>
      <c r="G299" s="35" t="s">
        <v>12</v>
      </c>
      <c r="H299" s="35" t="s">
        <v>762</v>
      </c>
      <c r="I299" s="33" t="n">
        <v>13</v>
      </c>
      <c r="J299" s="33" t="n">
        <v>12.6</v>
      </c>
      <c r="K299" s="33" t="n">
        <v>-0.4</v>
      </c>
      <c r="L299" s="36" t="n">
        <v>-0.0307692307692308</v>
      </c>
      <c r="M299" s="33" t="n">
        <v>-12</v>
      </c>
      <c r="N299" s="33" t="n">
        <v>30</v>
      </c>
      <c r="O299" s="33" t="n">
        <v>378</v>
      </c>
      <c r="P299" s="35" t="s">
        <v>191</v>
      </c>
      <c r="Q299" s="33"/>
    </row>
    <row r="300" s="26" customFormat="true" ht="14.25" hidden="true" customHeight="true" outlineLevel="0" collapsed="false">
      <c r="A300" s="33" t="n">
        <v>295</v>
      </c>
      <c r="B300" s="34" t="n">
        <v>44018.6260532407</v>
      </c>
      <c r="C300" s="35" t="s">
        <v>218</v>
      </c>
      <c r="D300" s="33" t="n">
        <v>12587</v>
      </c>
      <c r="E300" s="35" t="s">
        <v>1577</v>
      </c>
      <c r="F300" s="33" t="s">
        <v>1578</v>
      </c>
      <c r="G300" s="35" t="s">
        <v>12</v>
      </c>
      <c r="H300" s="35" t="s">
        <v>1579</v>
      </c>
      <c r="I300" s="33" t="n">
        <v>5.9</v>
      </c>
      <c r="J300" s="33" t="n">
        <v>5.5</v>
      </c>
      <c r="K300" s="33" t="n">
        <v>-0.4</v>
      </c>
      <c r="L300" s="36" t="n">
        <v>-0.0677966101694916</v>
      </c>
      <c r="M300" s="33" t="n">
        <v>-12</v>
      </c>
      <c r="N300" s="33" t="n">
        <v>30</v>
      </c>
      <c r="O300" s="33" t="n">
        <v>165</v>
      </c>
      <c r="P300" s="35" t="s">
        <v>211</v>
      </c>
      <c r="Q300" s="33"/>
    </row>
    <row r="301" s="26" customFormat="true" ht="14.25" hidden="true" customHeight="true" outlineLevel="0" collapsed="false">
      <c r="A301" s="33" t="n">
        <v>296</v>
      </c>
      <c r="B301" s="34" t="n">
        <v>44019.5870717593</v>
      </c>
      <c r="C301" s="35" t="s">
        <v>331</v>
      </c>
      <c r="D301" s="33" t="n">
        <v>42908</v>
      </c>
      <c r="E301" s="35" t="s">
        <v>642</v>
      </c>
      <c r="F301" s="33" t="s">
        <v>1399</v>
      </c>
      <c r="G301" s="35" t="s">
        <v>21</v>
      </c>
      <c r="H301" s="35" t="s">
        <v>643</v>
      </c>
      <c r="I301" s="33" t="n">
        <v>6</v>
      </c>
      <c r="J301" s="33" t="n">
        <v>5.6</v>
      </c>
      <c r="K301" s="33" t="n">
        <v>-0.4</v>
      </c>
      <c r="L301" s="36" t="n">
        <v>-0.0666666666666667</v>
      </c>
      <c r="M301" s="33" t="n">
        <v>-12</v>
      </c>
      <c r="N301" s="33" t="n">
        <v>30</v>
      </c>
      <c r="O301" s="33" t="n">
        <v>168</v>
      </c>
      <c r="P301" s="35" t="s">
        <v>211</v>
      </c>
      <c r="Q301" s="33"/>
    </row>
    <row r="302" s="26" customFormat="true" ht="14.25" hidden="true" customHeight="true" outlineLevel="0" collapsed="false">
      <c r="A302" s="33" t="n">
        <v>297</v>
      </c>
      <c r="B302" s="34" t="n">
        <v>44019.7062152778</v>
      </c>
      <c r="C302" s="35" t="s">
        <v>1575</v>
      </c>
      <c r="D302" s="33" t="n">
        <v>137296</v>
      </c>
      <c r="E302" s="35" t="s">
        <v>760</v>
      </c>
      <c r="F302" s="33" t="s">
        <v>1576</v>
      </c>
      <c r="G302" s="35" t="s">
        <v>12</v>
      </c>
      <c r="H302" s="35" t="s">
        <v>762</v>
      </c>
      <c r="I302" s="33" t="n">
        <v>13</v>
      </c>
      <c r="J302" s="33" t="n">
        <v>12.6</v>
      </c>
      <c r="K302" s="33" t="n">
        <v>-0.4</v>
      </c>
      <c r="L302" s="36" t="n">
        <v>-0.0307692307692308</v>
      </c>
      <c r="M302" s="33" t="n">
        <v>-12</v>
      </c>
      <c r="N302" s="33" t="n">
        <v>30</v>
      </c>
      <c r="O302" s="33" t="n">
        <v>378</v>
      </c>
      <c r="P302" s="35" t="s">
        <v>191</v>
      </c>
      <c r="Q302" s="33"/>
    </row>
    <row r="303" s="26" customFormat="true" ht="14.25" hidden="true" customHeight="true" outlineLevel="0" collapsed="false">
      <c r="A303" s="33" t="n">
        <v>298</v>
      </c>
      <c r="B303" s="34" t="n">
        <v>44014.5637615741</v>
      </c>
      <c r="C303" s="35" t="s">
        <v>1054</v>
      </c>
      <c r="D303" s="33" t="n">
        <v>10344</v>
      </c>
      <c r="E303" s="35" t="s">
        <v>1580</v>
      </c>
      <c r="F303" s="33" t="s">
        <v>1581</v>
      </c>
      <c r="G303" s="35" t="s">
        <v>12</v>
      </c>
      <c r="H303" s="35" t="s">
        <v>1582</v>
      </c>
      <c r="I303" s="33" t="n">
        <v>25.8</v>
      </c>
      <c r="J303" s="33" t="n">
        <v>25.4</v>
      </c>
      <c r="K303" s="33" t="n">
        <v>-0.400000000000002</v>
      </c>
      <c r="L303" s="36" t="n">
        <v>-0.0155038759689923</v>
      </c>
      <c r="M303" s="33" t="n">
        <v>-20.0000000000001</v>
      </c>
      <c r="N303" s="33" t="n">
        <v>50</v>
      </c>
      <c r="O303" s="33" t="n">
        <v>1270</v>
      </c>
      <c r="P303" s="35" t="s">
        <v>177</v>
      </c>
      <c r="Q303" s="33"/>
    </row>
    <row r="304" s="26" customFormat="true" ht="14.25" hidden="true" customHeight="true" outlineLevel="0" collapsed="false">
      <c r="A304" s="33" t="n">
        <v>299</v>
      </c>
      <c r="B304" s="34" t="n">
        <v>44015.6601273148</v>
      </c>
      <c r="C304" s="35" t="s">
        <v>218</v>
      </c>
      <c r="D304" s="33" t="n">
        <v>70179</v>
      </c>
      <c r="E304" s="35" t="s">
        <v>1583</v>
      </c>
      <c r="F304" s="33" t="s">
        <v>1584</v>
      </c>
      <c r="G304" s="35" t="s">
        <v>12</v>
      </c>
      <c r="H304" s="35" t="s">
        <v>1585</v>
      </c>
      <c r="I304" s="33" t="n">
        <v>19.6</v>
      </c>
      <c r="J304" s="33" t="n">
        <v>19.2</v>
      </c>
      <c r="K304" s="33" t="n">
        <v>-0.400000000000002</v>
      </c>
      <c r="L304" s="36" t="n">
        <v>-0.0204081632653062</v>
      </c>
      <c r="M304" s="33" t="n">
        <v>-20.0000000000001</v>
      </c>
      <c r="N304" s="33" t="n">
        <v>50</v>
      </c>
      <c r="O304" s="33" t="n">
        <v>960</v>
      </c>
      <c r="P304" s="35" t="s">
        <v>211</v>
      </c>
      <c r="Q304" s="33"/>
    </row>
    <row r="305" s="26" customFormat="true" ht="14.25" hidden="true" customHeight="true" outlineLevel="0" collapsed="false">
      <c r="A305" s="33" t="n">
        <v>300</v>
      </c>
      <c r="B305" s="34" t="n">
        <v>44020.4274768519</v>
      </c>
      <c r="C305" s="35" t="s">
        <v>218</v>
      </c>
      <c r="D305" s="33" t="n">
        <v>39400</v>
      </c>
      <c r="E305" s="35" t="s">
        <v>1586</v>
      </c>
      <c r="F305" s="33" t="s">
        <v>1587</v>
      </c>
      <c r="G305" s="35" t="s">
        <v>12</v>
      </c>
      <c r="H305" s="35" t="s">
        <v>812</v>
      </c>
      <c r="I305" s="33" t="n">
        <v>116.5</v>
      </c>
      <c r="J305" s="33" t="n">
        <v>116.1</v>
      </c>
      <c r="K305" s="33" t="n">
        <v>-0.400000000000006</v>
      </c>
      <c r="L305" s="36" t="n">
        <v>-0.00343347639484983</v>
      </c>
      <c r="M305" s="33" t="n">
        <v>-20.0000000000003</v>
      </c>
      <c r="N305" s="33" t="n">
        <v>50</v>
      </c>
      <c r="O305" s="33" t="n">
        <v>5805</v>
      </c>
      <c r="P305" s="35" t="s">
        <v>211</v>
      </c>
      <c r="Q305" s="33"/>
    </row>
    <row r="306" s="26" customFormat="true" ht="14.25" hidden="true" customHeight="true" outlineLevel="0" collapsed="false">
      <c r="A306" s="33" t="n">
        <v>301</v>
      </c>
      <c r="B306" s="34" t="n">
        <v>44014.5637615741</v>
      </c>
      <c r="C306" s="35" t="s">
        <v>1054</v>
      </c>
      <c r="D306" s="33" t="n">
        <v>39498</v>
      </c>
      <c r="E306" s="35" t="s">
        <v>1588</v>
      </c>
      <c r="F306" s="33" t="s">
        <v>1589</v>
      </c>
      <c r="G306" s="35" t="s">
        <v>12</v>
      </c>
      <c r="H306" s="35" t="s">
        <v>337</v>
      </c>
      <c r="I306" s="33" t="n">
        <v>75.43</v>
      </c>
      <c r="J306" s="33" t="n">
        <v>75</v>
      </c>
      <c r="K306" s="33" t="n">
        <v>-0.430000000000007</v>
      </c>
      <c r="L306" s="36" t="n">
        <v>-0.00570064960890901</v>
      </c>
      <c r="M306" s="33" t="n">
        <v>-17.2000000000003</v>
      </c>
      <c r="N306" s="33" t="n">
        <v>40</v>
      </c>
      <c r="O306" s="33" t="n">
        <v>3000</v>
      </c>
      <c r="P306" s="35" t="s">
        <v>177</v>
      </c>
      <c r="Q306" s="33"/>
    </row>
    <row r="307" s="26" customFormat="true" ht="14.25" hidden="true" customHeight="true" outlineLevel="0" collapsed="false">
      <c r="A307" s="33" t="n">
        <v>302</v>
      </c>
      <c r="B307" s="34" t="n">
        <v>44019.4058680556</v>
      </c>
      <c r="C307" s="35" t="s">
        <v>173</v>
      </c>
      <c r="D307" s="33" t="n">
        <v>1440</v>
      </c>
      <c r="E307" s="35" t="s">
        <v>1590</v>
      </c>
      <c r="F307" s="33" t="s">
        <v>1149</v>
      </c>
      <c r="G307" s="35" t="s">
        <v>21</v>
      </c>
      <c r="H307" s="35" t="s">
        <v>1517</v>
      </c>
      <c r="I307" s="33" t="n">
        <v>14.94</v>
      </c>
      <c r="J307" s="33" t="n">
        <v>14.5</v>
      </c>
      <c r="K307" s="33" t="n">
        <v>-0.44</v>
      </c>
      <c r="L307" s="36" t="n">
        <v>-0.0294511378848728</v>
      </c>
      <c r="M307" s="33" t="n">
        <v>-13.2</v>
      </c>
      <c r="N307" s="33" t="n">
        <v>30</v>
      </c>
      <c r="O307" s="33" t="n">
        <v>435</v>
      </c>
      <c r="P307" s="35" t="s">
        <v>177</v>
      </c>
      <c r="Q307" s="33"/>
    </row>
    <row r="308" s="26" customFormat="true" ht="14.25" hidden="true" customHeight="true" outlineLevel="0" collapsed="false">
      <c r="A308" s="33" t="n">
        <v>303</v>
      </c>
      <c r="B308" s="34" t="n">
        <v>44015.6601273148</v>
      </c>
      <c r="C308" s="35" t="s">
        <v>218</v>
      </c>
      <c r="D308" s="33" t="n">
        <v>94</v>
      </c>
      <c r="E308" s="35" t="s">
        <v>1570</v>
      </c>
      <c r="F308" s="33" t="s">
        <v>1571</v>
      </c>
      <c r="G308" s="35" t="s">
        <v>12</v>
      </c>
      <c r="H308" s="35" t="s">
        <v>267</v>
      </c>
      <c r="I308" s="33" t="n">
        <v>22.45</v>
      </c>
      <c r="J308" s="33" t="n">
        <v>22</v>
      </c>
      <c r="K308" s="33" t="n">
        <v>-0.449999999999999</v>
      </c>
      <c r="L308" s="36" t="n">
        <v>-0.0200445434298441</v>
      </c>
      <c r="M308" s="33" t="n">
        <v>-35.9999999999999</v>
      </c>
      <c r="N308" s="33" t="n">
        <v>80</v>
      </c>
      <c r="O308" s="33" t="n">
        <v>1760</v>
      </c>
      <c r="P308" s="35" t="s">
        <v>211</v>
      </c>
      <c r="Q308" s="33"/>
    </row>
    <row r="309" s="26" customFormat="true" ht="14.25" hidden="true" customHeight="true" outlineLevel="0" collapsed="false">
      <c r="A309" s="33" t="n">
        <v>304</v>
      </c>
      <c r="B309" s="34" t="n">
        <v>44014.6013310185</v>
      </c>
      <c r="C309" s="35" t="s">
        <v>207</v>
      </c>
      <c r="D309" s="33" t="n">
        <v>23381</v>
      </c>
      <c r="E309" s="35" t="s">
        <v>1591</v>
      </c>
      <c r="F309" s="33" t="s">
        <v>1592</v>
      </c>
      <c r="G309" s="35" t="s">
        <v>12</v>
      </c>
      <c r="H309" s="35" t="s">
        <v>1593</v>
      </c>
      <c r="I309" s="33" t="n">
        <v>4.25</v>
      </c>
      <c r="J309" s="33" t="n">
        <v>3.8</v>
      </c>
      <c r="K309" s="33" t="n">
        <v>-0.45</v>
      </c>
      <c r="L309" s="36" t="n">
        <v>-0.105882352941177</v>
      </c>
      <c r="M309" s="33" t="n">
        <v>-4.5</v>
      </c>
      <c r="N309" s="33" t="n">
        <v>10</v>
      </c>
      <c r="O309" s="33" t="n">
        <v>38</v>
      </c>
      <c r="P309" s="35" t="s">
        <v>211</v>
      </c>
      <c r="Q309" s="33"/>
    </row>
    <row r="310" s="26" customFormat="true" ht="14.25" hidden="true" customHeight="true" outlineLevel="0" collapsed="false">
      <c r="A310" s="33" t="n">
        <v>305</v>
      </c>
      <c r="B310" s="34" t="n">
        <v>44019.4413078704</v>
      </c>
      <c r="C310" s="35" t="s">
        <v>193</v>
      </c>
      <c r="D310" s="33" t="n">
        <v>126842</v>
      </c>
      <c r="E310" s="35" t="s">
        <v>869</v>
      </c>
      <c r="F310" s="33" t="s">
        <v>1594</v>
      </c>
      <c r="G310" s="35" t="s">
        <v>12</v>
      </c>
      <c r="H310" s="35" t="s">
        <v>855</v>
      </c>
      <c r="I310" s="33" t="n">
        <v>48.71</v>
      </c>
      <c r="J310" s="33" t="n">
        <v>48.24</v>
      </c>
      <c r="K310" s="33" t="n">
        <v>-0.469999999999999</v>
      </c>
      <c r="L310" s="36" t="n">
        <v>-0.0096489427222336</v>
      </c>
      <c r="M310" s="33" t="n">
        <v>-7.04999999999998</v>
      </c>
      <c r="N310" s="33" t="n">
        <v>15</v>
      </c>
      <c r="O310" s="33" t="n">
        <v>723.6</v>
      </c>
      <c r="P310" s="35" t="s">
        <v>177</v>
      </c>
      <c r="Q310" s="33"/>
    </row>
    <row r="311" s="26" customFormat="true" ht="14.25" hidden="true" customHeight="true" outlineLevel="0" collapsed="false">
      <c r="A311" s="33" t="n">
        <v>306</v>
      </c>
      <c r="B311" s="34" t="n">
        <v>44019.4058680556</v>
      </c>
      <c r="C311" s="35" t="s">
        <v>173</v>
      </c>
      <c r="D311" s="33" t="n">
        <v>1206</v>
      </c>
      <c r="E311" s="35" t="s">
        <v>1595</v>
      </c>
      <c r="F311" s="33" t="s">
        <v>1149</v>
      </c>
      <c r="G311" s="35" t="s">
        <v>12</v>
      </c>
      <c r="H311" s="35" t="s">
        <v>35</v>
      </c>
      <c r="I311" s="33" t="n">
        <v>16.48</v>
      </c>
      <c r="J311" s="33" t="n">
        <v>16</v>
      </c>
      <c r="K311" s="33" t="n">
        <v>-0.48</v>
      </c>
      <c r="L311" s="36" t="n">
        <v>-0.029126213592233</v>
      </c>
      <c r="M311" s="33" t="n">
        <v>-7.20000000000001</v>
      </c>
      <c r="N311" s="33" t="n">
        <v>15</v>
      </c>
      <c r="O311" s="33" t="n">
        <v>240</v>
      </c>
      <c r="P311" s="35" t="s">
        <v>177</v>
      </c>
      <c r="Q311" s="33"/>
    </row>
    <row r="312" s="26" customFormat="true" ht="14.25" hidden="true" customHeight="true" outlineLevel="0" collapsed="false">
      <c r="A312" s="33" t="n">
        <v>307</v>
      </c>
      <c r="B312" s="34" t="n">
        <v>44014.5637615741</v>
      </c>
      <c r="C312" s="35" t="s">
        <v>1054</v>
      </c>
      <c r="D312" s="33" t="n">
        <v>107396</v>
      </c>
      <c r="E312" s="35" t="s">
        <v>1596</v>
      </c>
      <c r="F312" s="33" t="s">
        <v>1597</v>
      </c>
      <c r="G312" s="35" t="s">
        <v>12</v>
      </c>
      <c r="H312" s="35" t="s">
        <v>1598</v>
      </c>
      <c r="I312" s="33" t="n">
        <v>8</v>
      </c>
      <c r="J312" s="33" t="n">
        <v>7.5</v>
      </c>
      <c r="K312" s="33" t="n">
        <v>-0.5</v>
      </c>
      <c r="L312" s="36" t="n">
        <v>-0.0625</v>
      </c>
      <c r="M312" s="33" t="n">
        <v>-25</v>
      </c>
      <c r="N312" s="33" t="n">
        <v>50</v>
      </c>
      <c r="O312" s="33" t="n">
        <v>375</v>
      </c>
      <c r="P312" s="35" t="s">
        <v>177</v>
      </c>
      <c r="Q312" s="33"/>
    </row>
    <row r="313" s="26" customFormat="true" ht="14.25" hidden="true" customHeight="true" outlineLevel="0" collapsed="false">
      <c r="A313" s="33" t="n">
        <v>308</v>
      </c>
      <c r="B313" s="34" t="n">
        <v>44015.5811805556</v>
      </c>
      <c r="C313" s="35" t="s">
        <v>173</v>
      </c>
      <c r="D313" s="33" t="n">
        <v>162497</v>
      </c>
      <c r="E313" s="35" t="s">
        <v>1599</v>
      </c>
      <c r="F313" s="33" t="s">
        <v>1600</v>
      </c>
      <c r="G313" s="35" t="s">
        <v>12</v>
      </c>
      <c r="H313" s="35" t="s">
        <v>1601</v>
      </c>
      <c r="I313" s="33" t="n">
        <v>5</v>
      </c>
      <c r="J313" s="33" t="n">
        <v>4.5</v>
      </c>
      <c r="K313" s="33" t="n">
        <v>-0.5</v>
      </c>
      <c r="L313" s="36" t="n">
        <v>-0.1</v>
      </c>
      <c r="M313" s="33" t="n">
        <v>-50</v>
      </c>
      <c r="N313" s="33" t="n">
        <v>100</v>
      </c>
      <c r="O313" s="33" t="n">
        <v>450</v>
      </c>
      <c r="P313" s="35" t="s">
        <v>177</v>
      </c>
      <c r="Q313" s="33"/>
    </row>
    <row r="314" s="26" customFormat="true" ht="14.25" hidden="true" customHeight="true" outlineLevel="0" collapsed="false">
      <c r="A314" s="33" t="n">
        <v>309</v>
      </c>
      <c r="B314" s="34" t="n">
        <v>44019.4715393518</v>
      </c>
      <c r="C314" s="35" t="s">
        <v>202</v>
      </c>
      <c r="D314" s="33" t="n">
        <v>9750</v>
      </c>
      <c r="E314" s="35" t="s">
        <v>1602</v>
      </c>
      <c r="F314" s="33" t="s">
        <v>1603</v>
      </c>
      <c r="G314" s="35" t="s">
        <v>12</v>
      </c>
      <c r="H314" s="35" t="s">
        <v>346</v>
      </c>
      <c r="I314" s="33" t="n">
        <v>7.3</v>
      </c>
      <c r="J314" s="33" t="n">
        <v>6.8</v>
      </c>
      <c r="K314" s="33" t="n">
        <v>-0.5</v>
      </c>
      <c r="L314" s="36" t="n">
        <v>-0.0684931506849315</v>
      </c>
      <c r="M314" s="33" t="n">
        <v>-25</v>
      </c>
      <c r="N314" s="33" t="n">
        <v>50</v>
      </c>
      <c r="O314" s="33" t="n">
        <v>340</v>
      </c>
      <c r="P314" s="35" t="s">
        <v>177</v>
      </c>
      <c r="Q314" s="33"/>
    </row>
    <row r="315" s="26" customFormat="true" ht="14.25" hidden="true" customHeight="true" outlineLevel="0" collapsed="false">
      <c r="A315" s="33" t="n">
        <v>310</v>
      </c>
      <c r="B315" s="34" t="n">
        <v>44019.4742939815</v>
      </c>
      <c r="C315" s="35" t="s">
        <v>247</v>
      </c>
      <c r="D315" s="33" t="n">
        <v>30339</v>
      </c>
      <c r="E315" s="35" t="s">
        <v>1604</v>
      </c>
      <c r="F315" s="33" t="s">
        <v>1605</v>
      </c>
      <c r="G315" s="35" t="s">
        <v>12</v>
      </c>
      <c r="H315" s="35" t="s">
        <v>443</v>
      </c>
      <c r="I315" s="33" t="n">
        <v>20.5</v>
      </c>
      <c r="J315" s="33" t="n">
        <v>20</v>
      </c>
      <c r="K315" s="33" t="n">
        <v>-0.5</v>
      </c>
      <c r="L315" s="36" t="n">
        <v>-0.024390243902439</v>
      </c>
      <c r="M315" s="33" t="n">
        <v>-15</v>
      </c>
      <c r="N315" s="33" t="n">
        <v>30</v>
      </c>
      <c r="O315" s="33" t="n">
        <v>600</v>
      </c>
      <c r="P315" s="35" t="s">
        <v>177</v>
      </c>
      <c r="Q315" s="33"/>
    </row>
    <row r="316" s="26" customFormat="true" ht="14.25" hidden="true" customHeight="true" outlineLevel="0" collapsed="false">
      <c r="A316" s="33" t="n">
        <v>311</v>
      </c>
      <c r="B316" s="34" t="n">
        <v>44019.604537037</v>
      </c>
      <c r="C316" s="35" t="s">
        <v>362</v>
      </c>
      <c r="D316" s="33" t="n">
        <v>59000</v>
      </c>
      <c r="E316" s="33" t="s">
        <v>1606</v>
      </c>
      <c r="F316" s="33" t="s">
        <v>1607</v>
      </c>
      <c r="G316" s="35" t="s">
        <v>426</v>
      </c>
      <c r="H316" s="35" t="s">
        <v>1608</v>
      </c>
      <c r="I316" s="33" t="n">
        <v>21.8</v>
      </c>
      <c r="J316" s="33" t="n">
        <v>21.3</v>
      </c>
      <c r="K316" s="33" t="n">
        <v>-0.5</v>
      </c>
      <c r="L316" s="36" t="n">
        <v>-0.0229357798165138</v>
      </c>
      <c r="M316" s="33" t="n">
        <v>-15</v>
      </c>
      <c r="N316" s="33" t="n">
        <v>30</v>
      </c>
      <c r="O316" s="33" t="n">
        <v>639</v>
      </c>
      <c r="P316" s="35" t="s">
        <v>211</v>
      </c>
      <c r="Q316" s="33"/>
    </row>
    <row r="317" s="26" customFormat="true" ht="14.25" hidden="true" customHeight="true" outlineLevel="0" collapsed="false">
      <c r="A317" s="33" t="n">
        <v>312</v>
      </c>
      <c r="B317" s="34" t="n">
        <v>44019.604537037</v>
      </c>
      <c r="C317" s="35" t="s">
        <v>362</v>
      </c>
      <c r="D317" s="33" t="n">
        <v>137710</v>
      </c>
      <c r="E317" s="35" t="s">
        <v>1609</v>
      </c>
      <c r="F317" s="33" t="s">
        <v>1610</v>
      </c>
      <c r="G317" s="35" t="s">
        <v>12</v>
      </c>
      <c r="H317" s="35" t="s">
        <v>1611</v>
      </c>
      <c r="I317" s="33" t="n">
        <v>38.5</v>
      </c>
      <c r="J317" s="33" t="n">
        <v>38</v>
      </c>
      <c r="K317" s="33" t="n">
        <v>-0.5</v>
      </c>
      <c r="L317" s="36" t="n">
        <v>-0.012987012987013</v>
      </c>
      <c r="M317" s="33" t="n">
        <v>-15</v>
      </c>
      <c r="N317" s="33" t="n">
        <v>30</v>
      </c>
      <c r="O317" s="33" t="n">
        <v>1140</v>
      </c>
      <c r="P317" s="35" t="s">
        <v>211</v>
      </c>
      <c r="Q317" s="33"/>
    </row>
    <row r="318" s="26" customFormat="true" ht="14.25" hidden="true" customHeight="true" outlineLevel="0" collapsed="false">
      <c r="A318" s="33" t="n">
        <v>313</v>
      </c>
      <c r="B318" s="34" t="n">
        <v>44019.604537037</v>
      </c>
      <c r="C318" s="35" t="s">
        <v>362</v>
      </c>
      <c r="D318" s="33" t="n">
        <v>20775</v>
      </c>
      <c r="E318" s="35" t="s">
        <v>1612</v>
      </c>
      <c r="F318" s="33" t="s">
        <v>1613</v>
      </c>
      <c r="G318" s="35" t="s">
        <v>58</v>
      </c>
      <c r="H318" s="35" t="s">
        <v>1614</v>
      </c>
      <c r="I318" s="33" t="n">
        <v>19.5</v>
      </c>
      <c r="J318" s="33" t="n">
        <v>19</v>
      </c>
      <c r="K318" s="33" t="n">
        <v>-0.5</v>
      </c>
      <c r="L318" s="36" t="n">
        <v>-0.0256410256410256</v>
      </c>
      <c r="M318" s="33" t="n">
        <v>-15</v>
      </c>
      <c r="N318" s="33" t="n">
        <v>30</v>
      </c>
      <c r="O318" s="33" t="n">
        <v>570</v>
      </c>
      <c r="P318" s="35" t="s">
        <v>211</v>
      </c>
      <c r="Q318" s="33"/>
    </row>
    <row r="319" s="26" customFormat="true" ht="14.25" hidden="true" customHeight="true" outlineLevel="0" collapsed="false">
      <c r="A319" s="33" t="n">
        <v>314</v>
      </c>
      <c r="B319" s="34" t="n">
        <v>44019.6549884259</v>
      </c>
      <c r="C319" s="35" t="s">
        <v>1544</v>
      </c>
      <c r="D319" s="33" t="n">
        <v>32909</v>
      </c>
      <c r="E319" s="35" t="s">
        <v>89</v>
      </c>
      <c r="F319" s="33" t="s">
        <v>1615</v>
      </c>
      <c r="G319" s="35" t="s">
        <v>12</v>
      </c>
      <c r="H319" s="35" t="s">
        <v>1616</v>
      </c>
      <c r="I319" s="33" t="n">
        <v>58</v>
      </c>
      <c r="J319" s="33" t="n">
        <v>57.5</v>
      </c>
      <c r="K319" s="33" t="n">
        <v>-0.5</v>
      </c>
      <c r="L319" s="36" t="n">
        <v>-0.00862068965517241</v>
      </c>
      <c r="M319" s="33" t="n">
        <v>-15</v>
      </c>
      <c r="N319" s="33" t="n">
        <v>30</v>
      </c>
      <c r="O319" s="33" t="n">
        <v>1725</v>
      </c>
      <c r="P319" s="35" t="s">
        <v>211</v>
      </c>
      <c r="Q319" s="33"/>
    </row>
    <row r="320" s="26" customFormat="true" ht="14.25" hidden="true" customHeight="true" outlineLevel="0" collapsed="false">
      <c r="A320" s="33" t="n">
        <v>315</v>
      </c>
      <c r="B320" s="34" t="n">
        <v>44019.7190509259</v>
      </c>
      <c r="C320" s="35" t="s">
        <v>255</v>
      </c>
      <c r="D320" s="33" t="n">
        <v>3841</v>
      </c>
      <c r="E320" s="35" t="s">
        <v>565</v>
      </c>
      <c r="F320" s="33" t="s">
        <v>1617</v>
      </c>
      <c r="G320" s="35" t="s">
        <v>21</v>
      </c>
      <c r="H320" s="35" t="s">
        <v>1618</v>
      </c>
      <c r="I320" s="33" t="n">
        <v>5.75</v>
      </c>
      <c r="J320" s="33" t="n">
        <v>5.25</v>
      </c>
      <c r="K320" s="33" t="n">
        <v>-0.5</v>
      </c>
      <c r="L320" s="36" t="n">
        <v>-0.0869565217391304</v>
      </c>
      <c r="M320" s="33" t="n">
        <v>-30</v>
      </c>
      <c r="N320" s="33" t="n">
        <v>60</v>
      </c>
      <c r="O320" s="33" t="n">
        <v>315</v>
      </c>
      <c r="P320" s="35" t="s">
        <v>211</v>
      </c>
      <c r="Q320" s="33"/>
    </row>
    <row r="321" s="26" customFormat="true" ht="14.25" hidden="true" customHeight="true" outlineLevel="0" collapsed="false">
      <c r="A321" s="33" t="n">
        <v>316</v>
      </c>
      <c r="B321" s="34" t="n">
        <v>44020.4274768519</v>
      </c>
      <c r="C321" s="35" t="s">
        <v>218</v>
      </c>
      <c r="D321" s="33" t="n">
        <v>124894</v>
      </c>
      <c r="E321" s="35" t="s">
        <v>1619</v>
      </c>
      <c r="F321" s="33" t="s">
        <v>1620</v>
      </c>
      <c r="G321" s="35" t="s">
        <v>12</v>
      </c>
      <c r="H321" s="35" t="s">
        <v>1621</v>
      </c>
      <c r="I321" s="33" t="n">
        <v>49</v>
      </c>
      <c r="J321" s="33" t="n">
        <v>48.5</v>
      </c>
      <c r="K321" s="33" t="n">
        <v>-0.5</v>
      </c>
      <c r="L321" s="36" t="n">
        <v>-0.0102040816326531</v>
      </c>
      <c r="M321" s="33" t="n">
        <v>-15</v>
      </c>
      <c r="N321" s="33" t="n">
        <v>30</v>
      </c>
      <c r="O321" s="33" t="n">
        <v>1455</v>
      </c>
      <c r="P321" s="35" t="s">
        <v>211</v>
      </c>
      <c r="Q321" s="33"/>
    </row>
    <row r="322" s="26" customFormat="true" ht="14.25" hidden="true" customHeight="true" outlineLevel="0" collapsed="false">
      <c r="A322" s="33" t="n">
        <v>317</v>
      </c>
      <c r="B322" s="34" t="n">
        <v>44020.4408449074</v>
      </c>
      <c r="C322" s="35" t="s">
        <v>279</v>
      </c>
      <c r="D322" s="33" t="n">
        <v>53945</v>
      </c>
      <c r="E322" s="35" t="s">
        <v>1622</v>
      </c>
      <c r="F322" s="33" t="s">
        <v>1623</v>
      </c>
      <c r="G322" s="35" t="s">
        <v>12</v>
      </c>
      <c r="H322" s="35" t="s">
        <v>821</v>
      </c>
      <c r="I322" s="33" t="n">
        <v>32.5</v>
      </c>
      <c r="J322" s="33" t="n">
        <v>32</v>
      </c>
      <c r="K322" s="33" t="n">
        <v>-0.5</v>
      </c>
      <c r="L322" s="36" t="n">
        <v>-0.0153846153846154</v>
      </c>
      <c r="M322" s="33" t="n">
        <v>-100</v>
      </c>
      <c r="N322" s="33" t="n">
        <v>200</v>
      </c>
      <c r="O322" s="33" t="n">
        <v>6400</v>
      </c>
      <c r="P322" s="35" t="s">
        <v>211</v>
      </c>
      <c r="Q322" s="33"/>
    </row>
    <row r="323" s="26" customFormat="true" ht="14.25" hidden="true" customHeight="true" outlineLevel="0" collapsed="false">
      <c r="A323" s="33" t="n">
        <v>318</v>
      </c>
      <c r="B323" s="34" t="n">
        <v>44020.4453703704</v>
      </c>
      <c r="C323" s="35" t="s">
        <v>223</v>
      </c>
      <c r="D323" s="33" t="n">
        <v>25464</v>
      </c>
      <c r="E323" s="35" t="s">
        <v>1624</v>
      </c>
      <c r="F323" s="33" t="s">
        <v>1625</v>
      </c>
      <c r="G323" s="35" t="s">
        <v>12</v>
      </c>
      <c r="H323" s="35" t="s">
        <v>1241</v>
      </c>
      <c r="I323" s="33" t="n">
        <v>17</v>
      </c>
      <c r="J323" s="33" t="n">
        <v>16.5</v>
      </c>
      <c r="K323" s="33" t="n">
        <v>-0.5</v>
      </c>
      <c r="L323" s="36" t="n">
        <v>-0.0294117647058824</v>
      </c>
      <c r="M323" s="33" t="n">
        <v>-25</v>
      </c>
      <c r="N323" s="33" t="n">
        <v>50</v>
      </c>
      <c r="O323" s="33" t="n">
        <v>825</v>
      </c>
      <c r="P323" s="35" t="s">
        <v>177</v>
      </c>
      <c r="Q323" s="33"/>
    </row>
    <row r="324" s="26" customFormat="true" ht="14.25" hidden="true" customHeight="true" outlineLevel="0" collapsed="false">
      <c r="A324" s="33" t="n">
        <v>319</v>
      </c>
      <c r="B324" s="34" t="n">
        <v>44020.5747453704</v>
      </c>
      <c r="C324" s="35" t="s">
        <v>1054</v>
      </c>
      <c r="D324" s="33" t="n">
        <v>113193</v>
      </c>
      <c r="E324" s="35" t="s">
        <v>1626</v>
      </c>
      <c r="F324" s="33" t="s">
        <v>1627</v>
      </c>
      <c r="G324" s="35" t="s">
        <v>58</v>
      </c>
      <c r="H324" s="35" t="s">
        <v>1628</v>
      </c>
      <c r="I324" s="33" t="n">
        <v>14.5</v>
      </c>
      <c r="J324" s="33" t="n">
        <v>14</v>
      </c>
      <c r="K324" s="33" t="n">
        <v>-0.5</v>
      </c>
      <c r="L324" s="36" t="n">
        <v>-0.0344827586206897</v>
      </c>
      <c r="M324" s="33" t="n">
        <v>-2.5</v>
      </c>
      <c r="N324" s="33" t="n">
        <v>5</v>
      </c>
      <c r="O324" s="33" t="n">
        <v>70</v>
      </c>
      <c r="P324" s="35" t="s">
        <v>177</v>
      </c>
      <c r="Q324" s="33"/>
    </row>
    <row r="325" s="26" customFormat="true" ht="14.25" hidden="true" customHeight="true" outlineLevel="0" collapsed="false">
      <c r="A325" s="33" t="n">
        <v>320</v>
      </c>
      <c r="B325" s="34" t="n">
        <v>44020.5747453704</v>
      </c>
      <c r="C325" s="35" t="s">
        <v>1054</v>
      </c>
      <c r="D325" s="33" t="n">
        <v>1514</v>
      </c>
      <c r="E325" s="35" t="s">
        <v>1629</v>
      </c>
      <c r="F325" s="33" t="s">
        <v>1630</v>
      </c>
      <c r="G325" s="35" t="s">
        <v>12</v>
      </c>
      <c r="H325" s="35" t="s">
        <v>1631</v>
      </c>
      <c r="I325" s="33" t="n">
        <v>17.5</v>
      </c>
      <c r="J325" s="33" t="n">
        <v>17</v>
      </c>
      <c r="K325" s="33" t="n">
        <v>-0.5</v>
      </c>
      <c r="L325" s="36" t="n">
        <v>-0.0285714285714286</v>
      </c>
      <c r="M325" s="33" t="n">
        <v>-50</v>
      </c>
      <c r="N325" s="33" t="n">
        <v>100</v>
      </c>
      <c r="O325" s="33" t="n">
        <v>1700</v>
      </c>
      <c r="P325" s="35" t="s">
        <v>177</v>
      </c>
      <c r="Q325" s="33"/>
    </row>
    <row r="326" s="26" customFormat="true" ht="14.25" hidden="true" customHeight="true" outlineLevel="0" collapsed="false">
      <c r="A326" s="33" t="n">
        <v>321</v>
      </c>
      <c r="B326" s="34" t="n">
        <v>44020.5747453704</v>
      </c>
      <c r="C326" s="35" t="s">
        <v>1054</v>
      </c>
      <c r="D326" s="33" t="n">
        <v>182331</v>
      </c>
      <c r="E326" s="35" t="s">
        <v>1632</v>
      </c>
      <c r="F326" s="33" t="s">
        <v>1633</v>
      </c>
      <c r="G326" s="35" t="s">
        <v>12</v>
      </c>
      <c r="H326" s="35" t="s">
        <v>1634</v>
      </c>
      <c r="I326" s="33" t="n">
        <v>5.5</v>
      </c>
      <c r="J326" s="33" t="n">
        <v>5</v>
      </c>
      <c r="K326" s="33" t="n">
        <v>-0.5</v>
      </c>
      <c r="L326" s="36" t="n">
        <v>-0.0909090909090909</v>
      </c>
      <c r="M326" s="33" t="n">
        <v>-10</v>
      </c>
      <c r="N326" s="33" t="n">
        <v>20</v>
      </c>
      <c r="O326" s="33" t="n">
        <v>100</v>
      </c>
      <c r="P326" s="35" t="s">
        <v>177</v>
      </c>
      <c r="Q326" s="33"/>
    </row>
    <row r="327" s="26" customFormat="true" ht="14.25" hidden="true" customHeight="true" outlineLevel="0" collapsed="false">
      <c r="A327" s="33" t="n">
        <v>322</v>
      </c>
      <c r="B327" s="34" t="n">
        <v>44015.5811805556</v>
      </c>
      <c r="C327" s="35" t="s">
        <v>173</v>
      </c>
      <c r="D327" s="33" t="n">
        <v>1510</v>
      </c>
      <c r="E327" s="35" t="s">
        <v>1635</v>
      </c>
      <c r="F327" s="33" t="s">
        <v>1636</v>
      </c>
      <c r="G327" s="35" t="s">
        <v>12</v>
      </c>
      <c r="H327" s="35" t="s">
        <v>1385</v>
      </c>
      <c r="I327" s="33" t="n">
        <v>5.5</v>
      </c>
      <c r="J327" s="33" t="n">
        <v>4.95</v>
      </c>
      <c r="K327" s="33" t="n">
        <v>-0.55</v>
      </c>
      <c r="L327" s="36" t="n">
        <v>-0.1</v>
      </c>
      <c r="M327" s="33" t="n">
        <v>-396</v>
      </c>
      <c r="N327" s="33" t="n">
        <v>720</v>
      </c>
      <c r="O327" s="33" t="n">
        <v>3564</v>
      </c>
      <c r="P327" s="35" t="s">
        <v>177</v>
      </c>
      <c r="Q327" s="33"/>
    </row>
    <row r="328" s="26" customFormat="true" ht="14.25" hidden="true" customHeight="true" outlineLevel="0" collapsed="false">
      <c r="A328" s="33" t="n">
        <v>323</v>
      </c>
      <c r="B328" s="34" t="n">
        <v>44018.6260532407</v>
      </c>
      <c r="C328" s="35" t="s">
        <v>218</v>
      </c>
      <c r="D328" s="33" t="n">
        <v>93645</v>
      </c>
      <c r="E328" s="35" t="s">
        <v>1637</v>
      </c>
      <c r="F328" s="33" t="s">
        <v>1638</v>
      </c>
      <c r="G328" s="35" t="s">
        <v>12</v>
      </c>
      <c r="H328" s="35" t="s">
        <v>1639</v>
      </c>
      <c r="I328" s="33" t="n">
        <v>28.4</v>
      </c>
      <c r="J328" s="33" t="n">
        <v>27.8</v>
      </c>
      <c r="K328" s="33" t="n">
        <v>-0.599999999999998</v>
      </c>
      <c r="L328" s="36" t="n">
        <v>-0.0211267605633802</v>
      </c>
      <c r="M328" s="33" t="n">
        <v>-5.39999999999998</v>
      </c>
      <c r="N328" s="33" t="n">
        <v>9</v>
      </c>
      <c r="O328" s="33" t="n">
        <v>250.2</v>
      </c>
      <c r="P328" s="35" t="s">
        <v>211</v>
      </c>
      <c r="Q328" s="33"/>
    </row>
    <row r="329" s="26" customFormat="true" ht="14.25" hidden="true" customHeight="true" outlineLevel="0" collapsed="false">
      <c r="A329" s="33" t="n">
        <v>324</v>
      </c>
      <c r="B329" s="34" t="n">
        <v>44015.5811805556</v>
      </c>
      <c r="C329" s="35" t="s">
        <v>173</v>
      </c>
      <c r="D329" s="33" t="n">
        <v>47797</v>
      </c>
      <c r="E329" s="35" t="s">
        <v>1635</v>
      </c>
      <c r="F329" s="33" t="s">
        <v>1640</v>
      </c>
      <c r="G329" s="35" t="s">
        <v>12</v>
      </c>
      <c r="H329" s="35" t="s">
        <v>1385</v>
      </c>
      <c r="I329" s="33" t="n">
        <v>6</v>
      </c>
      <c r="J329" s="33" t="n">
        <v>5.4</v>
      </c>
      <c r="K329" s="33" t="n">
        <v>-0.6</v>
      </c>
      <c r="L329" s="36" t="n">
        <v>-0.0999999999999999</v>
      </c>
      <c r="M329" s="33" t="n">
        <v>-432</v>
      </c>
      <c r="N329" s="33" t="n">
        <v>720</v>
      </c>
      <c r="O329" s="33" t="n">
        <v>3888</v>
      </c>
      <c r="P329" s="35" t="s">
        <v>177</v>
      </c>
      <c r="Q329" s="33"/>
    </row>
    <row r="330" s="26" customFormat="true" ht="14.25" hidden="true" customHeight="true" outlineLevel="0" collapsed="false">
      <c r="A330" s="33" t="n">
        <v>325</v>
      </c>
      <c r="B330" s="34" t="n">
        <v>44019.4715393518</v>
      </c>
      <c r="C330" s="35" t="s">
        <v>202</v>
      </c>
      <c r="D330" s="33" t="n">
        <v>199949</v>
      </c>
      <c r="E330" s="35" t="s">
        <v>1641</v>
      </c>
      <c r="F330" s="33" t="s">
        <v>1642</v>
      </c>
      <c r="G330" s="35" t="s">
        <v>12</v>
      </c>
      <c r="H330" s="35" t="s">
        <v>1643</v>
      </c>
      <c r="I330" s="33" t="n">
        <v>19.5</v>
      </c>
      <c r="J330" s="33" t="n">
        <v>18.9</v>
      </c>
      <c r="K330" s="33" t="n">
        <v>-0.600000000000001</v>
      </c>
      <c r="L330" s="36" t="n">
        <v>-0.0307692307692308</v>
      </c>
      <c r="M330" s="33" t="n">
        <v>-12</v>
      </c>
      <c r="N330" s="33" t="n">
        <v>20</v>
      </c>
      <c r="O330" s="33" t="n">
        <v>378</v>
      </c>
      <c r="P330" s="35" t="s">
        <v>177</v>
      </c>
      <c r="Q330" s="33"/>
    </row>
    <row r="331" s="26" customFormat="true" ht="14.25" hidden="true" customHeight="true" outlineLevel="0" collapsed="false">
      <c r="A331" s="33" t="n">
        <v>326</v>
      </c>
      <c r="B331" s="34" t="n">
        <v>44019.6549884259</v>
      </c>
      <c r="C331" s="35" t="s">
        <v>1544</v>
      </c>
      <c r="D331" s="33" t="n">
        <v>50160</v>
      </c>
      <c r="E331" s="35" t="s">
        <v>1644</v>
      </c>
      <c r="F331" s="33" t="s">
        <v>1645</v>
      </c>
      <c r="G331" s="35" t="s">
        <v>12</v>
      </c>
      <c r="H331" s="35" t="s">
        <v>1646</v>
      </c>
      <c r="I331" s="33" t="n">
        <v>20.3</v>
      </c>
      <c r="J331" s="33" t="n">
        <v>19.7</v>
      </c>
      <c r="K331" s="33" t="n">
        <v>-0.600000000000001</v>
      </c>
      <c r="L331" s="36" t="n">
        <v>-0.0295566502463055</v>
      </c>
      <c r="M331" s="33" t="n">
        <v>-12</v>
      </c>
      <c r="N331" s="33" t="n">
        <v>20</v>
      </c>
      <c r="O331" s="33" t="n">
        <v>394</v>
      </c>
      <c r="P331" s="35" t="s">
        <v>211</v>
      </c>
      <c r="Q331" s="33"/>
    </row>
    <row r="332" s="26" customFormat="true" ht="14.25" hidden="true" customHeight="true" outlineLevel="0" collapsed="false">
      <c r="A332" s="33" t="n">
        <v>327</v>
      </c>
      <c r="B332" s="34" t="n">
        <v>44020.4274768519</v>
      </c>
      <c r="C332" s="35" t="s">
        <v>218</v>
      </c>
      <c r="D332" s="33" t="n">
        <v>18226</v>
      </c>
      <c r="E332" s="35" t="s">
        <v>850</v>
      </c>
      <c r="F332" s="33" t="s">
        <v>1647</v>
      </c>
      <c r="G332" s="35" t="s">
        <v>12</v>
      </c>
      <c r="H332" s="35" t="s">
        <v>852</v>
      </c>
      <c r="I332" s="33" t="n">
        <v>38.9</v>
      </c>
      <c r="J332" s="33" t="n">
        <v>38.3</v>
      </c>
      <c r="K332" s="33" t="n">
        <v>-0.600000000000001</v>
      </c>
      <c r="L332" s="36" t="n">
        <v>-0.0154241645244216</v>
      </c>
      <c r="M332" s="33" t="n">
        <v>-12</v>
      </c>
      <c r="N332" s="33" t="n">
        <v>20</v>
      </c>
      <c r="O332" s="33" t="n">
        <v>766</v>
      </c>
      <c r="P332" s="35" t="s">
        <v>211</v>
      </c>
      <c r="Q332" s="33"/>
    </row>
    <row r="333" s="26" customFormat="true" ht="14.25" hidden="true" customHeight="true" outlineLevel="0" collapsed="false">
      <c r="A333" s="33" t="n">
        <v>328</v>
      </c>
      <c r="B333" s="34" t="n">
        <v>44020.4274768519</v>
      </c>
      <c r="C333" s="35" t="s">
        <v>218</v>
      </c>
      <c r="D333" s="33" t="n">
        <v>30334</v>
      </c>
      <c r="E333" s="35" t="s">
        <v>1648</v>
      </c>
      <c r="F333" s="33" t="s">
        <v>1421</v>
      </c>
      <c r="G333" s="35" t="s">
        <v>12</v>
      </c>
      <c r="H333" s="35" t="s">
        <v>1649</v>
      </c>
      <c r="I333" s="33" t="n">
        <v>61.91</v>
      </c>
      <c r="J333" s="33" t="n">
        <v>61.3</v>
      </c>
      <c r="K333" s="33" t="n">
        <v>-0.609999999999999</v>
      </c>
      <c r="L333" s="36" t="n">
        <v>-0.00985301243740913</v>
      </c>
      <c r="M333" s="33" t="n">
        <v>-48.8</v>
      </c>
      <c r="N333" s="33" t="n">
        <v>80</v>
      </c>
      <c r="O333" s="33" t="n">
        <v>4904</v>
      </c>
      <c r="P333" s="35" t="s">
        <v>211</v>
      </c>
      <c r="Q333" s="33"/>
    </row>
    <row r="334" s="26" customFormat="true" ht="14.25" hidden="true" customHeight="true" outlineLevel="0" collapsed="false">
      <c r="A334" s="33" t="n">
        <v>329</v>
      </c>
      <c r="B334" s="34" t="n">
        <v>44015.6601273148</v>
      </c>
      <c r="C334" s="35" t="s">
        <v>218</v>
      </c>
      <c r="D334" s="33" t="n">
        <v>55824</v>
      </c>
      <c r="E334" s="35" t="s">
        <v>1650</v>
      </c>
      <c r="F334" s="33" t="s">
        <v>1651</v>
      </c>
      <c r="G334" s="35" t="s">
        <v>12</v>
      </c>
      <c r="H334" s="35" t="s">
        <v>1385</v>
      </c>
      <c r="I334" s="33" t="n">
        <v>6.85</v>
      </c>
      <c r="J334" s="33" t="n">
        <v>6.2</v>
      </c>
      <c r="K334" s="33" t="n">
        <v>-0.649999999999999</v>
      </c>
      <c r="L334" s="36" t="n">
        <v>-0.094890510948905</v>
      </c>
      <c r="M334" s="33" t="n">
        <v>-97.4999999999999</v>
      </c>
      <c r="N334" s="33" t="n">
        <v>150</v>
      </c>
      <c r="O334" s="33" t="n">
        <v>930</v>
      </c>
      <c r="P334" s="35" t="s">
        <v>211</v>
      </c>
      <c r="Q334" s="33"/>
    </row>
    <row r="335" s="26" customFormat="true" ht="14.25" hidden="true" customHeight="true" outlineLevel="0" collapsed="false">
      <c r="A335" s="33" t="n">
        <v>330</v>
      </c>
      <c r="B335" s="34" t="n">
        <v>44015.5811805556</v>
      </c>
      <c r="C335" s="35" t="s">
        <v>173</v>
      </c>
      <c r="D335" s="33" t="n">
        <v>55824</v>
      </c>
      <c r="E335" s="35" t="s">
        <v>1650</v>
      </c>
      <c r="F335" s="33" t="s">
        <v>1651</v>
      </c>
      <c r="G335" s="35" t="s">
        <v>12</v>
      </c>
      <c r="H335" s="35" t="s">
        <v>1385</v>
      </c>
      <c r="I335" s="33" t="n">
        <v>6.85</v>
      </c>
      <c r="J335" s="33" t="n">
        <v>6.165</v>
      </c>
      <c r="K335" s="33" t="n">
        <v>-0.685</v>
      </c>
      <c r="L335" s="36" t="n">
        <v>-0.0999999999999999</v>
      </c>
      <c r="M335" s="33" t="n">
        <v>-822</v>
      </c>
      <c r="N335" s="33" t="n">
        <v>1200</v>
      </c>
      <c r="O335" s="33" t="n">
        <v>7398</v>
      </c>
      <c r="P335" s="35" t="s">
        <v>177</v>
      </c>
      <c r="Q335" s="33"/>
    </row>
    <row r="336" s="26" customFormat="true" ht="14.25" hidden="true" customHeight="true" outlineLevel="0" collapsed="false">
      <c r="A336" s="33" t="n">
        <v>331</v>
      </c>
      <c r="B336" s="34" t="n">
        <v>44019.4764699074</v>
      </c>
      <c r="C336" s="35" t="s">
        <v>468</v>
      </c>
      <c r="D336" s="33" t="n">
        <v>92470</v>
      </c>
      <c r="E336" s="35" t="s">
        <v>1652</v>
      </c>
      <c r="F336" s="33" t="s">
        <v>1653</v>
      </c>
      <c r="G336" s="35" t="s">
        <v>12</v>
      </c>
      <c r="H336" s="35" t="s">
        <v>1654</v>
      </c>
      <c r="I336" s="33" t="n">
        <v>21.7</v>
      </c>
      <c r="J336" s="33" t="n">
        <v>21</v>
      </c>
      <c r="K336" s="33" t="n">
        <v>-0.699999999999999</v>
      </c>
      <c r="L336" s="36" t="n">
        <v>-0.032258064516129</v>
      </c>
      <c r="M336" s="33" t="n">
        <v>-35</v>
      </c>
      <c r="N336" s="33" t="n">
        <v>50</v>
      </c>
      <c r="O336" s="33" t="n">
        <v>1050</v>
      </c>
      <c r="P336" s="35" t="s">
        <v>177</v>
      </c>
      <c r="Q336" s="33"/>
    </row>
    <row r="337" s="26" customFormat="true" ht="14.25" hidden="true" customHeight="true" outlineLevel="0" collapsed="false">
      <c r="A337" s="33" t="n">
        <v>332</v>
      </c>
      <c r="B337" s="34" t="n">
        <v>44019.4764699074</v>
      </c>
      <c r="C337" s="35" t="s">
        <v>468</v>
      </c>
      <c r="D337" s="33" t="n">
        <v>124775</v>
      </c>
      <c r="E337" s="35" t="s">
        <v>236</v>
      </c>
      <c r="F337" s="33" t="s">
        <v>1655</v>
      </c>
      <c r="G337" s="35" t="s">
        <v>12</v>
      </c>
      <c r="H337" s="35" t="s">
        <v>238</v>
      </c>
      <c r="I337" s="33" t="n">
        <v>20.2</v>
      </c>
      <c r="J337" s="33" t="n">
        <v>19.5</v>
      </c>
      <c r="K337" s="33" t="n">
        <v>-0.699999999999999</v>
      </c>
      <c r="L337" s="36" t="n">
        <v>-0.0346534653465346</v>
      </c>
      <c r="M337" s="33" t="n">
        <v>-22.4</v>
      </c>
      <c r="N337" s="33" t="n">
        <v>32</v>
      </c>
      <c r="O337" s="33" t="n">
        <v>624</v>
      </c>
      <c r="P337" s="35" t="s">
        <v>177</v>
      </c>
      <c r="Q337" s="33"/>
    </row>
    <row r="338" s="26" customFormat="true" ht="14.25" hidden="true" customHeight="true" outlineLevel="0" collapsed="false">
      <c r="A338" s="33" t="n">
        <v>333</v>
      </c>
      <c r="B338" s="34" t="n">
        <v>44019.604537037</v>
      </c>
      <c r="C338" s="35" t="s">
        <v>362</v>
      </c>
      <c r="D338" s="33" t="n">
        <v>50994</v>
      </c>
      <c r="E338" s="35" t="s">
        <v>1656</v>
      </c>
      <c r="F338" s="33" t="s">
        <v>1657</v>
      </c>
      <c r="G338" s="35" t="s">
        <v>12</v>
      </c>
      <c r="H338" s="35" t="s">
        <v>1658</v>
      </c>
      <c r="I338" s="33" t="n">
        <v>19</v>
      </c>
      <c r="J338" s="33" t="n">
        <v>18.3</v>
      </c>
      <c r="K338" s="33" t="n">
        <v>-0.699999999999999</v>
      </c>
      <c r="L338" s="36" t="n">
        <v>-0.0368421052631579</v>
      </c>
      <c r="M338" s="33" t="n">
        <v>-10.5</v>
      </c>
      <c r="N338" s="33" t="n">
        <v>15</v>
      </c>
      <c r="O338" s="33" t="n">
        <v>274.5</v>
      </c>
      <c r="P338" s="35" t="s">
        <v>211</v>
      </c>
      <c r="Q338" s="33"/>
    </row>
    <row r="339" s="26" customFormat="true" ht="14.25" hidden="true" customHeight="true" outlineLevel="0" collapsed="false">
      <c r="A339" s="33" t="n">
        <v>334</v>
      </c>
      <c r="B339" s="34" t="n">
        <v>44020.4274768519</v>
      </c>
      <c r="C339" s="35" t="s">
        <v>218</v>
      </c>
      <c r="D339" s="33" t="n">
        <v>6726</v>
      </c>
      <c r="E339" s="35" t="s">
        <v>1659</v>
      </c>
      <c r="F339" s="33" t="s">
        <v>1660</v>
      </c>
      <c r="G339" s="35" t="s">
        <v>21</v>
      </c>
      <c r="H339" s="35" t="s">
        <v>1661</v>
      </c>
      <c r="I339" s="33" t="n">
        <v>8.6</v>
      </c>
      <c r="J339" s="33" t="n">
        <v>7.9</v>
      </c>
      <c r="K339" s="33" t="n">
        <v>-0.699999999999999</v>
      </c>
      <c r="L339" s="36" t="n">
        <v>-0.0813953488372092</v>
      </c>
      <c r="M339" s="33" t="n">
        <v>-14</v>
      </c>
      <c r="N339" s="33" t="n">
        <v>20</v>
      </c>
      <c r="O339" s="33" t="n">
        <v>158</v>
      </c>
      <c r="P339" s="35" t="s">
        <v>211</v>
      </c>
      <c r="Q339" s="33"/>
    </row>
    <row r="340" s="26" customFormat="true" ht="14.25" hidden="true" customHeight="true" outlineLevel="0" collapsed="false">
      <c r="A340" s="33" t="n">
        <v>335</v>
      </c>
      <c r="B340" s="34" t="n">
        <v>44015.6601273148</v>
      </c>
      <c r="C340" s="35" t="s">
        <v>218</v>
      </c>
      <c r="D340" s="33" t="n">
        <v>1569</v>
      </c>
      <c r="E340" s="35" t="s">
        <v>1111</v>
      </c>
      <c r="F340" s="33" t="s">
        <v>1112</v>
      </c>
      <c r="G340" s="35" t="s">
        <v>21</v>
      </c>
      <c r="H340" s="35" t="s">
        <v>1113</v>
      </c>
      <c r="I340" s="33" t="n">
        <v>4.3</v>
      </c>
      <c r="J340" s="33" t="n">
        <v>3.6</v>
      </c>
      <c r="K340" s="33" t="n">
        <v>-0.7</v>
      </c>
      <c r="L340" s="36" t="n">
        <v>-0.162790697674419</v>
      </c>
      <c r="M340" s="33" t="n">
        <v>-21</v>
      </c>
      <c r="N340" s="33" t="n">
        <v>30</v>
      </c>
      <c r="O340" s="33" t="n">
        <v>108</v>
      </c>
      <c r="P340" s="35" t="s">
        <v>211</v>
      </c>
      <c r="Q340" s="33"/>
    </row>
    <row r="341" s="26" customFormat="true" ht="14.25" hidden="true" customHeight="true" outlineLevel="0" collapsed="false">
      <c r="A341" s="33" t="n">
        <v>336</v>
      </c>
      <c r="B341" s="34" t="n">
        <v>44015.5811805556</v>
      </c>
      <c r="C341" s="35" t="s">
        <v>173</v>
      </c>
      <c r="D341" s="33" t="n">
        <v>130134</v>
      </c>
      <c r="E341" s="35" t="s">
        <v>1383</v>
      </c>
      <c r="F341" s="33" t="s">
        <v>1662</v>
      </c>
      <c r="G341" s="35" t="s">
        <v>12</v>
      </c>
      <c r="H341" s="35" t="s">
        <v>1385</v>
      </c>
      <c r="I341" s="33" t="n">
        <v>7.5</v>
      </c>
      <c r="J341" s="33" t="n">
        <v>6.75</v>
      </c>
      <c r="K341" s="33" t="n">
        <v>-0.75</v>
      </c>
      <c r="L341" s="36" t="n">
        <v>-0.1</v>
      </c>
      <c r="M341" s="33" t="n">
        <v>-225</v>
      </c>
      <c r="N341" s="33" t="n">
        <v>300</v>
      </c>
      <c r="O341" s="33" t="n">
        <v>2025</v>
      </c>
      <c r="P341" s="35" t="s">
        <v>177</v>
      </c>
      <c r="Q341" s="33"/>
    </row>
    <row r="342" s="26" customFormat="true" ht="14.25" hidden="true" customHeight="true" outlineLevel="0" collapsed="false">
      <c r="A342" s="33" t="n">
        <v>337</v>
      </c>
      <c r="B342" s="34" t="n">
        <v>44019.604537037</v>
      </c>
      <c r="C342" s="35" t="s">
        <v>362</v>
      </c>
      <c r="D342" s="33" t="n">
        <v>12260</v>
      </c>
      <c r="E342" s="35" t="s">
        <v>1663</v>
      </c>
      <c r="F342" s="33" t="s">
        <v>1664</v>
      </c>
      <c r="G342" s="35" t="s">
        <v>21</v>
      </c>
      <c r="H342" s="35" t="s">
        <v>1665</v>
      </c>
      <c r="I342" s="33" t="n">
        <v>28.15</v>
      </c>
      <c r="J342" s="33" t="n">
        <v>27.4</v>
      </c>
      <c r="K342" s="33" t="n">
        <v>-0.75</v>
      </c>
      <c r="L342" s="36" t="n">
        <v>-0.0266429840142096</v>
      </c>
      <c r="M342" s="33" t="n">
        <v>-7.5</v>
      </c>
      <c r="N342" s="33" t="n">
        <v>10</v>
      </c>
      <c r="O342" s="33" t="n">
        <v>274</v>
      </c>
      <c r="P342" s="35" t="s">
        <v>211</v>
      </c>
      <c r="Q342" s="33"/>
    </row>
    <row r="343" s="26" customFormat="true" ht="14.25" hidden="true" customHeight="true" outlineLevel="0" collapsed="false">
      <c r="A343" s="33" t="n">
        <v>338</v>
      </c>
      <c r="B343" s="34" t="n">
        <v>44020.4274768519</v>
      </c>
      <c r="C343" s="35" t="s">
        <v>218</v>
      </c>
      <c r="D343" s="33" t="n">
        <v>55824</v>
      </c>
      <c r="E343" s="35" t="s">
        <v>1650</v>
      </c>
      <c r="F343" s="33" t="s">
        <v>1651</v>
      </c>
      <c r="G343" s="35" t="s">
        <v>12</v>
      </c>
      <c r="H343" s="35" t="s">
        <v>1385</v>
      </c>
      <c r="I343" s="33" t="n">
        <v>6.85</v>
      </c>
      <c r="J343" s="33" t="n">
        <v>6.1</v>
      </c>
      <c r="K343" s="33" t="n">
        <v>-0.75</v>
      </c>
      <c r="L343" s="36" t="n">
        <v>-0.109489051094891</v>
      </c>
      <c r="M343" s="33" t="n">
        <v>-225</v>
      </c>
      <c r="N343" s="33" t="n">
        <v>300</v>
      </c>
      <c r="O343" s="33" t="n">
        <v>1830</v>
      </c>
      <c r="P343" s="35" t="s">
        <v>211</v>
      </c>
      <c r="Q343" s="33"/>
    </row>
    <row r="344" s="26" customFormat="true" ht="14.25" hidden="true" customHeight="true" outlineLevel="0" collapsed="false">
      <c r="A344" s="33" t="n">
        <v>339</v>
      </c>
      <c r="B344" s="34" t="n">
        <v>44015.6601273148</v>
      </c>
      <c r="C344" s="35" t="s">
        <v>218</v>
      </c>
      <c r="D344" s="33" t="n">
        <v>30332</v>
      </c>
      <c r="E344" s="35" t="s">
        <v>1666</v>
      </c>
      <c r="F344" s="33" t="s">
        <v>1667</v>
      </c>
      <c r="G344" s="35" t="s">
        <v>12</v>
      </c>
      <c r="H344" s="35" t="s">
        <v>291</v>
      </c>
      <c r="I344" s="33" t="n">
        <v>42.96</v>
      </c>
      <c r="J344" s="33" t="n">
        <v>42.2</v>
      </c>
      <c r="K344" s="33" t="n">
        <v>-0.759999999999998</v>
      </c>
      <c r="L344" s="36" t="n">
        <v>-0.0176908752327746</v>
      </c>
      <c r="M344" s="33" t="n">
        <v>-91.1999999999998</v>
      </c>
      <c r="N344" s="33" t="n">
        <v>120</v>
      </c>
      <c r="O344" s="33" t="n">
        <v>5064</v>
      </c>
      <c r="P344" s="35" t="s">
        <v>211</v>
      </c>
      <c r="Q344" s="33"/>
    </row>
    <row r="345" s="26" customFormat="true" ht="14.25" hidden="true" customHeight="true" outlineLevel="0" collapsed="false">
      <c r="A345" s="33" t="n">
        <v>340</v>
      </c>
      <c r="B345" s="34" t="n">
        <v>44020.4274768519</v>
      </c>
      <c r="C345" s="35" t="s">
        <v>218</v>
      </c>
      <c r="D345" s="33" t="n">
        <v>30332</v>
      </c>
      <c r="E345" s="35" t="s">
        <v>1666</v>
      </c>
      <c r="F345" s="33" t="s">
        <v>1667</v>
      </c>
      <c r="G345" s="35" t="s">
        <v>12</v>
      </c>
      <c r="H345" s="35" t="s">
        <v>291</v>
      </c>
      <c r="I345" s="33" t="n">
        <v>42.96</v>
      </c>
      <c r="J345" s="33" t="n">
        <v>42.2</v>
      </c>
      <c r="K345" s="33" t="n">
        <v>-0.759999999999998</v>
      </c>
      <c r="L345" s="36" t="n">
        <v>-0.0176908752327746</v>
      </c>
      <c r="M345" s="33" t="n">
        <v>-45.5999999999999</v>
      </c>
      <c r="N345" s="33" t="n">
        <v>60</v>
      </c>
      <c r="O345" s="33" t="n">
        <v>2532</v>
      </c>
      <c r="P345" s="35" t="s">
        <v>211</v>
      </c>
      <c r="Q345" s="33"/>
    </row>
    <row r="346" s="26" customFormat="true" ht="14.25" hidden="true" customHeight="true" outlineLevel="0" collapsed="false">
      <c r="A346" s="33" t="n">
        <v>341</v>
      </c>
      <c r="B346" s="34" t="n">
        <v>44019.721712963</v>
      </c>
      <c r="C346" s="35" t="s">
        <v>877</v>
      </c>
      <c r="D346" s="33" t="n">
        <v>98109</v>
      </c>
      <c r="E346" s="35" t="s">
        <v>1668</v>
      </c>
      <c r="F346" s="33" t="s">
        <v>1669</v>
      </c>
      <c r="G346" s="35" t="s">
        <v>58</v>
      </c>
      <c r="H346" s="35" t="s">
        <v>1670</v>
      </c>
      <c r="I346" s="33" t="n">
        <v>49</v>
      </c>
      <c r="J346" s="33" t="n">
        <v>48.2</v>
      </c>
      <c r="K346" s="33" t="n">
        <v>-0.799999999999997</v>
      </c>
      <c r="L346" s="36" t="n">
        <v>-0.0163265306122448</v>
      </c>
      <c r="M346" s="33" t="n">
        <v>-47.9999999999998</v>
      </c>
      <c r="N346" s="33" t="n">
        <v>60</v>
      </c>
      <c r="O346" s="33" t="n">
        <v>2892</v>
      </c>
      <c r="P346" s="35" t="s">
        <v>177</v>
      </c>
      <c r="Q346" s="33"/>
    </row>
    <row r="347" s="26" customFormat="true" ht="14.25" hidden="true" customHeight="true" outlineLevel="0" collapsed="false">
      <c r="A347" s="33" t="n">
        <v>342</v>
      </c>
      <c r="B347" s="34" t="n">
        <v>44020.4391203704</v>
      </c>
      <c r="C347" s="35" t="s">
        <v>877</v>
      </c>
      <c r="D347" s="33" t="n">
        <v>98109</v>
      </c>
      <c r="E347" s="35" t="s">
        <v>1668</v>
      </c>
      <c r="F347" s="33" t="s">
        <v>1669</v>
      </c>
      <c r="G347" s="35" t="s">
        <v>58</v>
      </c>
      <c r="H347" s="35" t="s">
        <v>1670</v>
      </c>
      <c r="I347" s="33" t="n">
        <v>49</v>
      </c>
      <c r="J347" s="33" t="n">
        <v>48.2</v>
      </c>
      <c r="K347" s="33" t="n">
        <v>-0.799999999999997</v>
      </c>
      <c r="L347" s="36" t="n">
        <v>-0.0163265306122448</v>
      </c>
      <c r="M347" s="33" t="n">
        <v>-47.9999999999998</v>
      </c>
      <c r="N347" s="33" t="n">
        <v>60</v>
      </c>
      <c r="O347" s="33" t="n">
        <v>2892</v>
      </c>
      <c r="P347" s="35" t="s">
        <v>177</v>
      </c>
      <c r="Q347" s="33"/>
    </row>
    <row r="348" s="26" customFormat="true" ht="14.25" hidden="true" customHeight="true" outlineLevel="0" collapsed="false">
      <c r="A348" s="33" t="n">
        <v>343</v>
      </c>
      <c r="B348" s="34" t="n">
        <v>44014.5637615741</v>
      </c>
      <c r="C348" s="35" t="s">
        <v>1054</v>
      </c>
      <c r="D348" s="33" t="n">
        <v>14339</v>
      </c>
      <c r="E348" s="35" t="s">
        <v>286</v>
      </c>
      <c r="F348" s="33" t="s">
        <v>1404</v>
      </c>
      <c r="G348" s="35" t="s">
        <v>12</v>
      </c>
      <c r="H348" s="35" t="s">
        <v>288</v>
      </c>
      <c r="I348" s="33" t="n">
        <v>13.7</v>
      </c>
      <c r="J348" s="33" t="n">
        <v>12.9</v>
      </c>
      <c r="K348" s="33" t="n">
        <v>-0.799999999999999</v>
      </c>
      <c r="L348" s="36" t="n">
        <v>-0.0583941605839415</v>
      </c>
      <c r="M348" s="33" t="n">
        <v>-95.9999999999999</v>
      </c>
      <c r="N348" s="33" t="n">
        <v>120</v>
      </c>
      <c r="O348" s="33" t="n">
        <v>1548</v>
      </c>
      <c r="P348" s="35" t="s">
        <v>177</v>
      </c>
      <c r="Q348" s="33"/>
    </row>
    <row r="349" s="26" customFormat="true" ht="14.25" hidden="true" customHeight="true" outlineLevel="0" collapsed="false">
      <c r="A349" s="33" t="n">
        <v>344</v>
      </c>
      <c r="B349" s="34" t="n">
        <v>44015.5811805556</v>
      </c>
      <c r="C349" s="35" t="s">
        <v>173</v>
      </c>
      <c r="D349" s="33" t="n">
        <v>176240</v>
      </c>
      <c r="E349" s="35" t="s">
        <v>1635</v>
      </c>
      <c r="F349" s="33" t="s">
        <v>1671</v>
      </c>
      <c r="G349" s="35" t="s">
        <v>12</v>
      </c>
      <c r="H349" s="35" t="s">
        <v>1601</v>
      </c>
      <c r="I349" s="33" t="n">
        <v>8</v>
      </c>
      <c r="J349" s="33" t="n">
        <v>7.2</v>
      </c>
      <c r="K349" s="33" t="n">
        <v>-0.8</v>
      </c>
      <c r="L349" s="36" t="n">
        <v>-0.1</v>
      </c>
      <c r="M349" s="33" t="n">
        <v>-240</v>
      </c>
      <c r="N349" s="33" t="n">
        <v>300</v>
      </c>
      <c r="O349" s="33" t="n">
        <v>2160</v>
      </c>
      <c r="P349" s="35" t="s">
        <v>177</v>
      </c>
      <c r="Q349" s="33"/>
    </row>
    <row r="350" s="26" customFormat="true" ht="14.25" hidden="true" customHeight="true" outlineLevel="0" collapsed="false">
      <c r="A350" s="33" t="n">
        <v>345</v>
      </c>
      <c r="B350" s="34" t="n">
        <v>44014.5637615741</v>
      </c>
      <c r="C350" s="35" t="s">
        <v>1054</v>
      </c>
      <c r="D350" s="33" t="n">
        <v>614</v>
      </c>
      <c r="E350" s="35" t="s">
        <v>1131</v>
      </c>
      <c r="F350" s="33" t="s">
        <v>1672</v>
      </c>
      <c r="G350" s="35" t="s">
        <v>12</v>
      </c>
      <c r="H350" s="35" t="s">
        <v>210</v>
      </c>
      <c r="I350" s="33" t="n">
        <v>18.3</v>
      </c>
      <c r="J350" s="33" t="n">
        <v>17.5</v>
      </c>
      <c r="K350" s="33" t="n">
        <v>-0.800000000000001</v>
      </c>
      <c r="L350" s="36" t="n">
        <v>-0.0437158469945356</v>
      </c>
      <c r="M350" s="33" t="n">
        <v>-8.00000000000001</v>
      </c>
      <c r="N350" s="33" t="n">
        <v>10</v>
      </c>
      <c r="O350" s="33" t="n">
        <v>175</v>
      </c>
      <c r="P350" s="35" t="s">
        <v>177</v>
      </c>
      <c r="Q350" s="33"/>
    </row>
    <row r="351" s="26" customFormat="true" ht="14.25" hidden="true" customHeight="true" outlineLevel="0" collapsed="false">
      <c r="A351" s="33" t="n">
        <v>346</v>
      </c>
      <c r="B351" s="34" t="n">
        <v>44015.6601273148</v>
      </c>
      <c r="C351" s="35" t="s">
        <v>218</v>
      </c>
      <c r="D351" s="33" t="n">
        <v>53806</v>
      </c>
      <c r="E351" s="35" t="s">
        <v>1673</v>
      </c>
      <c r="F351" s="33" t="s">
        <v>1674</v>
      </c>
      <c r="G351" s="35" t="s">
        <v>12</v>
      </c>
      <c r="H351" s="35" t="s">
        <v>1675</v>
      </c>
      <c r="I351" s="33" t="n">
        <v>22</v>
      </c>
      <c r="J351" s="33" t="n">
        <v>21.2</v>
      </c>
      <c r="K351" s="33" t="n">
        <v>-0.800000000000001</v>
      </c>
      <c r="L351" s="36" t="n">
        <v>-0.0363636363636364</v>
      </c>
      <c r="M351" s="33" t="n">
        <v>-8.00000000000001</v>
      </c>
      <c r="N351" s="33" t="n">
        <v>10</v>
      </c>
      <c r="O351" s="33" t="n">
        <v>212</v>
      </c>
      <c r="P351" s="35" t="s">
        <v>211</v>
      </c>
      <c r="Q351" s="33"/>
    </row>
    <row r="352" s="26" customFormat="true" ht="14.25" hidden="true" customHeight="true" outlineLevel="0" collapsed="false">
      <c r="A352" s="33" t="n">
        <v>347</v>
      </c>
      <c r="B352" s="34" t="n">
        <v>44019.5870717593</v>
      </c>
      <c r="C352" s="35" t="s">
        <v>331</v>
      </c>
      <c r="D352" s="33" t="n">
        <v>101483</v>
      </c>
      <c r="E352" s="35" t="s">
        <v>706</v>
      </c>
      <c r="F352" s="33" t="s">
        <v>1676</v>
      </c>
      <c r="G352" s="35" t="s">
        <v>12</v>
      </c>
      <c r="H352" s="35" t="s">
        <v>708</v>
      </c>
      <c r="I352" s="33" t="n">
        <v>16</v>
      </c>
      <c r="J352" s="33" t="n">
        <v>15.2</v>
      </c>
      <c r="K352" s="33" t="n">
        <v>-0.800000000000001</v>
      </c>
      <c r="L352" s="36" t="n">
        <v>-0.05</v>
      </c>
      <c r="M352" s="33" t="n">
        <v>-16</v>
      </c>
      <c r="N352" s="33" t="n">
        <v>20</v>
      </c>
      <c r="O352" s="33" t="n">
        <v>304</v>
      </c>
      <c r="P352" s="35" t="s">
        <v>211</v>
      </c>
      <c r="Q352" s="33"/>
    </row>
    <row r="353" s="26" customFormat="true" ht="14.25" hidden="true" customHeight="true" outlineLevel="0" collapsed="false">
      <c r="A353" s="33" t="n">
        <v>348</v>
      </c>
      <c r="B353" s="34" t="n">
        <v>44019.7190509259</v>
      </c>
      <c r="C353" s="35" t="s">
        <v>255</v>
      </c>
      <c r="D353" s="33" t="n">
        <v>39709</v>
      </c>
      <c r="E353" s="35" t="s">
        <v>1677</v>
      </c>
      <c r="F353" s="33" t="s">
        <v>1678</v>
      </c>
      <c r="G353" s="35" t="s">
        <v>12</v>
      </c>
      <c r="H353" s="35" t="s">
        <v>1679</v>
      </c>
      <c r="I353" s="33" t="n">
        <v>29.8</v>
      </c>
      <c r="J353" s="33" t="n">
        <v>29</v>
      </c>
      <c r="K353" s="33" t="n">
        <v>-0.800000000000001</v>
      </c>
      <c r="L353" s="36" t="n">
        <v>-0.0268456375838926</v>
      </c>
      <c r="M353" s="33" t="n">
        <v>-40</v>
      </c>
      <c r="N353" s="33" t="n">
        <v>50</v>
      </c>
      <c r="O353" s="33" t="n">
        <v>1450</v>
      </c>
      <c r="P353" s="35" t="s">
        <v>211</v>
      </c>
      <c r="Q353" s="33"/>
    </row>
    <row r="354" s="26" customFormat="true" ht="14.25" hidden="true" customHeight="true" outlineLevel="0" collapsed="false">
      <c r="A354" s="33" t="n">
        <v>349</v>
      </c>
      <c r="B354" s="34" t="n">
        <v>44020.4453703704</v>
      </c>
      <c r="C354" s="35" t="s">
        <v>223</v>
      </c>
      <c r="D354" s="33" t="n">
        <v>53780</v>
      </c>
      <c r="E354" s="35" t="s">
        <v>1680</v>
      </c>
      <c r="F354" s="33" t="s">
        <v>1681</v>
      </c>
      <c r="G354" s="35" t="s">
        <v>21</v>
      </c>
      <c r="H354" s="35" t="s">
        <v>1682</v>
      </c>
      <c r="I354" s="33" t="n">
        <v>64.7</v>
      </c>
      <c r="J354" s="33" t="n">
        <v>63.87</v>
      </c>
      <c r="K354" s="33" t="n">
        <v>-0.830000000000005</v>
      </c>
      <c r="L354" s="36" t="n">
        <v>-0.0128284389489954</v>
      </c>
      <c r="M354" s="33" t="n">
        <v>-58.1000000000004</v>
      </c>
      <c r="N354" s="33" t="n">
        <v>70</v>
      </c>
      <c r="O354" s="33" t="n">
        <v>4470.9</v>
      </c>
      <c r="P354" s="35" t="s">
        <v>177</v>
      </c>
      <c r="Q354" s="33"/>
    </row>
    <row r="355" s="26" customFormat="true" ht="14.25" hidden="true" customHeight="true" outlineLevel="0" collapsed="false">
      <c r="A355" s="33" t="n">
        <v>350</v>
      </c>
      <c r="B355" s="34" t="n">
        <v>44015.5811805556</v>
      </c>
      <c r="C355" s="35" t="s">
        <v>173</v>
      </c>
      <c r="D355" s="33" t="n">
        <v>177394</v>
      </c>
      <c r="E355" s="35" t="s">
        <v>1383</v>
      </c>
      <c r="F355" s="33" t="s">
        <v>1384</v>
      </c>
      <c r="G355" s="35" t="s">
        <v>12</v>
      </c>
      <c r="H355" s="35" t="s">
        <v>1385</v>
      </c>
      <c r="I355" s="33" t="n">
        <v>7.5</v>
      </c>
      <c r="J355" s="33" t="n">
        <v>6.66</v>
      </c>
      <c r="K355" s="33" t="n">
        <v>-0.84</v>
      </c>
      <c r="L355" s="36" t="n">
        <v>-0.112</v>
      </c>
      <c r="M355" s="33" t="n">
        <v>-252</v>
      </c>
      <c r="N355" s="33" t="n">
        <v>300</v>
      </c>
      <c r="O355" s="33" t="n">
        <v>1998</v>
      </c>
      <c r="P355" s="35" t="s">
        <v>177</v>
      </c>
      <c r="Q355" s="33"/>
    </row>
    <row r="356" s="26" customFormat="true" ht="14.25" hidden="true" customHeight="true" outlineLevel="0" collapsed="false">
      <c r="A356" s="33" t="n">
        <v>351</v>
      </c>
      <c r="B356" s="34" t="n">
        <v>44015.5811805556</v>
      </c>
      <c r="C356" s="35" t="s">
        <v>173</v>
      </c>
      <c r="D356" s="33" t="n">
        <v>144423</v>
      </c>
      <c r="E356" s="35" t="s">
        <v>1650</v>
      </c>
      <c r="F356" s="33" t="s">
        <v>1683</v>
      </c>
      <c r="G356" s="35" t="s">
        <v>12</v>
      </c>
      <c r="H356" s="35" t="s">
        <v>1601</v>
      </c>
      <c r="I356" s="33" t="n">
        <v>8.5</v>
      </c>
      <c r="J356" s="33" t="n">
        <v>7.65</v>
      </c>
      <c r="K356" s="33" t="n">
        <v>-0.85</v>
      </c>
      <c r="L356" s="36" t="n">
        <v>-0.1</v>
      </c>
      <c r="M356" s="33" t="n">
        <v>-1020</v>
      </c>
      <c r="N356" s="33" t="n">
        <v>1200</v>
      </c>
      <c r="O356" s="33" t="n">
        <v>9180</v>
      </c>
      <c r="P356" s="35" t="s">
        <v>177</v>
      </c>
      <c r="Q356" s="33"/>
    </row>
    <row r="357" s="26" customFormat="true" ht="14.25" hidden="true" customHeight="true" outlineLevel="0" collapsed="false">
      <c r="A357" s="33" t="n">
        <v>352</v>
      </c>
      <c r="B357" s="34" t="n">
        <v>44019.4030439815</v>
      </c>
      <c r="C357" s="35" t="s">
        <v>1302</v>
      </c>
      <c r="D357" s="33" t="n">
        <v>28605</v>
      </c>
      <c r="E357" s="35" t="s">
        <v>1684</v>
      </c>
      <c r="F357" s="33" t="s">
        <v>1685</v>
      </c>
      <c r="G357" s="35" t="s">
        <v>12</v>
      </c>
      <c r="H357" s="35" t="s">
        <v>1686</v>
      </c>
      <c r="I357" s="33" t="n">
        <v>9.35</v>
      </c>
      <c r="J357" s="33" t="n">
        <v>8.5</v>
      </c>
      <c r="K357" s="33" t="n">
        <v>-0.85</v>
      </c>
      <c r="L357" s="36" t="n">
        <v>-0.0909090909090909</v>
      </c>
      <c r="M357" s="33" t="n">
        <v>-25.5</v>
      </c>
      <c r="N357" s="33" t="n">
        <v>30</v>
      </c>
      <c r="O357" s="33" t="n">
        <v>255</v>
      </c>
      <c r="P357" s="35" t="s">
        <v>177</v>
      </c>
      <c r="Q357" s="33"/>
    </row>
    <row r="358" s="26" customFormat="true" ht="14.25" hidden="true" customHeight="true" outlineLevel="0" collapsed="false">
      <c r="A358" s="33" t="n">
        <v>353</v>
      </c>
      <c r="B358" s="34" t="n">
        <v>44020.4453703704</v>
      </c>
      <c r="C358" s="35" t="s">
        <v>223</v>
      </c>
      <c r="D358" s="33" t="n">
        <v>49947</v>
      </c>
      <c r="E358" s="35" t="s">
        <v>1687</v>
      </c>
      <c r="F358" s="33" t="s">
        <v>1688</v>
      </c>
      <c r="G358" s="35" t="s">
        <v>12</v>
      </c>
      <c r="H358" s="35" t="s">
        <v>449</v>
      </c>
      <c r="I358" s="33" t="n">
        <v>11.7</v>
      </c>
      <c r="J358" s="33" t="n">
        <v>10.8</v>
      </c>
      <c r="K358" s="33" t="n">
        <v>-0.899999999999999</v>
      </c>
      <c r="L358" s="36" t="n">
        <v>-0.0769230769230768</v>
      </c>
      <c r="M358" s="33" t="n">
        <v>-35.9999999999999</v>
      </c>
      <c r="N358" s="33" t="n">
        <v>40</v>
      </c>
      <c r="O358" s="33" t="n">
        <v>432</v>
      </c>
      <c r="P358" s="35" t="s">
        <v>177</v>
      </c>
      <c r="Q358" s="33"/>
    </row>
    <row r="359" s="26" customFormat="true" ht="14.25" hidden="true" customHeight="true" outlineLevel="0" collapsed="false">
      <c r="A359" s="33" t="n">
        <v>354</v>
      </c>
      <c r="B359" s="34" t="n">
        <v>44014.488587963</v>
      </c>
      <c r="C359" s="35" t="s">
        <v>1689</v>
      </c>
      <c r="D359" s="33" t="n">
        <v>193732</v>
      </c>
      <c r="E359" s="35" t="s">
        <v>1690</v>
      </c>
      <c r="F359" s="33" t="s">
        <v>1691</v>
      </c>
      <c r="G359" s="35" t="s">
        <v>21</v>
      </c>
      <c r="H359" s="35" t="s">
        <v>1692</v>
      </c>
      <c r="I359" s="33" t="n">
        <v>6.4</v>
      </c>
      <c r="J359" s="33" t="n">
        <v>5.5</v>
      </c>
      <c r="K359" s="33" t="n">
        <v>-0.9</v>
      </c>
      <c r="L359" s="36" t="n">
        <v>-0.140625</v>
      </c>
      <c r="M359" s="33" t="n">
        <v>-43.2</v>
      </c>
      <c r="N359" s="33" t="n">
        <v>48</v>
      </c>
      <c r="O359" s="33" t="n">
        <v>264</v>
      </c>
      <c r="P359" s="35" t="s">
        <v>191</v>
      </c>
      <c r="Q359" s="33"/>
    </row>
    <row r="360" s="26" customFormat="true" ht="14.25" hidden="true" customHeight="true" outlineLevel="0" collapsed="false">
      <c r="A360" s="33" t="n">
        <v>355</v>
      </c>
      <c r="B360" s="34" t="n">
        <v>44015.6601273148</v>
      </c>
      <c r="C360" s="35" t="s">
        <v>218</v>
      </c>
      <c r="D360" s="33" t="n">
        <v>60944</v>
      </c>
      <c r="E360" s="35" t="s">
        <v>1693</v>
      </c>
      <c r="F360" s="33" t="s">
        <v>1694</v>
      </c>
      <c r="G360" s="35" t="s">
        <v>21</v>
      </c>
      <c r="H360" s="35" t="s">
        <v>1375</v>
      </c>
      <c r="I360" s="33" t="n">
        <v>15.6</v>
      </c>
      <c r="J360" s="33" t="n">
        <v>14.7</v>
      </c>
      <c r="K360" s="33" t="n">
        <v>-0.9</v>
      </c>
      <c r="L360" s="36" t="n">
        <v>-0.0576923076923077</v>
      </c>
      <c r="M360" s="33" t="n">
        <v>-9</v>
      </c>
      <c r="N360" s="33" t="n">
        <v>10</v>
      </c>
      <c r="O360" s="33" t="n">
        <v>147</v>
      </c>
      <c r="P360" s="35" t="s">
        <v>211</v>
      </c>
      <c r="Q360" s="33"/>
    </row>
    <row r="361" s="26" customFormat="true" ht="14.25" hidden="true" customHeight="true" outlineLevel="0" collapsed="false">
      <c r="A361" s="33" t="n">
        <v>356</v>
      </c>
      <c r="B361" s="34" t="n">
        <v>44019.4058680556</v>
      </c>
      <c r="C361" s="35" t="s">
        <v>173</v>
      </c>
      <c r="D361" s="33" t="n">
        <v>62663</v>
      </c>
      <c r="E361" s="35" t="s">
        <v>1695</v>
      </c>
      <c r="F361" s="33" t="s">
        <v>1696</v>
      </c>
      <c r="G361" s="35" t="s">
        <v>12</v>
      </c>
      <c r="H361" s="35" t="s">
        <v>996</v>
      </c>
      <c r="I361" s="33" t="n">
        <v>136</v>
      </c>
      <c r="J361" s="33" t="n">
        <v>135</v>
      </c>
      <c r="K361" s="33" t="n">
        <v>-1</v>
      </c>
      <c r="L361" s="36" t="n">
        <v>-0.00735294117647059</v>
      </c>
      <c r="M361" s="33" t="n">
        <v>-50</v>
      </c>
      <c r="N361" s="33" t="n">
        <v>50</v>
      </c>
      <c r="O361" s="33" t="n">
        <v>6750</v>
      </c>
      <c r="P361" s="35" t="s">
        <v>177</v>
      </c>
      <c r="Q361" s="33"/>
    </row>
    <row r="362" s="26" customFormat="true" ht="14.25" hidden="true" customHeight="true" outlineLevel="0" collapsed="false">
      <c r="A362" s="33" t="n">
        <v>357</v>
      </c>
      <c r="B362" s="34" t="n">
        <v>44019.4422569444</v>
      </c>
      <c r="C362" s="35" t="s">
        <v>907</v>
      </c>
      <c r="D362" s="33" t="n">
        <v>93822</v>
      </c>
      <c r="E362" s="35" t="s">
        <v>1697</v>
      </c>
      <c r="F362" s="33" t="s">
        <v>1421</v>
      </c>
      <c r="G362" s="35" t="s">
        <v>12</v>
      </c>
      <c r="H362" s="33" t="s">
        <v>1698</v>
      </c>
      <c r="I362" s="33" t="n">
        <v>193</v>
      </c>
      <c r="J362" s="33" t="n">
        <v>192</v>
      </c>
      <c r="K362" s="33" t="n">
        <v>-1</v>
      </c>
      <c r="L362" s="36" t="n">
        <v>-0.00518134715025907</v>
      </c>
      <c r="M362" s="33" t="n">
        <v>-40</v>
      </c>
      <c r="N362" s="33" t="n">
        <v>40</v>
      </c>
      <c r="O362" s="33" t="n">
        <v>7680</v>
      </c>
      <c r="P362" s="35" t="s">
        <v>177</v>
      </c>
      <c r="Q362" s="33"/>
    </row>
    <row r="363" s="26" customFormat="true" ht="14.25" hidden="true" customHeight="true" outlineLevel="0" collapsed="false">
      <c r="A363" s="33" t="n">
        <v>358</v>
      </c>
      <c r="B363" s="34" t="n">
        <v>44019.4764699074</v>
      </c>
      <c r="C363" s="35" t="s">
        <v>468</v>
      </c>
      <c r="D363" s="33" t="n">
        <v>115179</v>
      </c>
      <c r="E363" s="35" t="s">
        <v>1699</v>
      </c>
      <c r="F363" s="33" t="s">
        <v>1700</v>
      </c>
      <c r="G363" s="35" t="s">
        <v>12</v>
      </c>
      <c r="H363" s="35" t="s">
        <v>789</v>
      </c>
      <c r="I363" s="33" t="n">
        <v>55</v>
      </c>
      <c r="J363" s="33" t="n">
        <v>54</v>
      </c>
      <c r="K363" s="33" t="n">
        <v>-1</v>
      </c>
      <c r="L363" s="36" t="n">
        <v>-0.0181818181818182</v>
      </c>
      <c r="M363" s="33" t="n">
        <v>-30</v>
      </c>
      <c r="N363" s="33" t="n">
        <v>30</v>
      </c>
      <c r="O363" s="33" t="n">
        <v>1620</v>
      </c>
      <c r="P363" s="35" t="s">
        <v>177</v>
      </c>
      <c r="Q363" s="33"/>
    </row>
    <row r="364" s="26" customFormat="true" ht="14.25" hidden="true" customHeight="true" outlineLevel="0" collapsed="false">
      <c r="A364" s="33" t="n">
        <v>359</v>
      </c>
      <c r="B364" s="34" t="n">
        <v>44014.5637615741</v>
      </c>
      <c r="C364" s="35" t="s">
        <v>1054</v>
      </c>
      <c r="D364" s="33" t="n">
        <v>26801</v>
      </c>
      <c r="E364" s="35" t="s">
        <v>268</v>
      </c>
      <c r="F364" s="33" t="s">
        <v>1083</v>
      </c>
      <c r="G364" s="35" t="s">
        <v>12</v>
      </c>
      <c r="H364" s="35" t="s">
        <v>1084</v>
      </c>
      <c r="I364" s="33" t="n">
        <v>3.8</v>
      </c>
      <c r="J364" s="33" t="n">
        <v>2.8</v>
      </c>
      <c r="K364" s="33" t="n">
        <v>-1</v>
      </c>
      <c r="L364" s="36" t="n">
        <v>-0.263157894736842</v>
      </c>
      <c r="M364" s="33" t="n">
        <v>-40</v>
      </c>
      <c r="N364" s="33" t="n">
        <v>40</v>
      </c>
      <c r="O364" s="33" t="n">
        <v>112</v>
      </c>
      <c r="P364" s="35" t="s">
        <v>177</v>
      </c>
      <c r="Q364" s="33"/>
    </row>
    <row r="365" s="26" customFormat="true" ht="14.25" hidden="true" customHeight="true" outlineLevel="0" collapsed="false">
      <c r="A365" s="33" t="n">
        <v>360</v>
      </c>
      <c r="B365" s="34" t="n">
        <v>44014.7082291667</v>
      </c>
      <c r="C365" s="35" t="s">
        <v>877</v>
      </c>
      <c r="D365" s="33" t="n">
        <v>88744</v>
      </c>
      <c r="E365" s="35" t="s">
        <v>1701</v>
      </c>
      <c r="F365" s="33" t="s">
        <v>1702</v>
      </c>
      <c r="G365" s="35" t="s">
        <v>12</v>
      </c>
      <c r="H365" s="35" t="s">
        <v>1703</v>
      </c>
      <c r="I365" s="33" t="n">
        <v>169</v>
      </c>
      <c r="J365" s="33" t="n">
        <v>168</v>
      </c>
      <c r="K365" s="33" t="n">
        <v>-1</v>
      </c>
      <c r="L365" s="36" t="n">
        <v>-0.00591715976331361</v>
      </c>
      <c r="M365" s="33" t="n">
        <v>-10</v>
      </c>
      <c r="N365" s="33" t="n">
        <v>10</v>
      </c>
      <c r="O365" s="33" t="n">
        <v>1680</v>
      </c>
      <c r="P365" s="35" t="s">
        <v>177</v>
      </c>
      <c r="Q365" s="33"/>
    </row>
    <row r="366" s="26" customFormat="true" ht="14.25" hidden="true" customHeight="true" outlineLevel="0" collapsed="false">
      <c r="A366" s="33" t="n">
        <v>361</v>
      </c>
      <c r="B366" s="34" t="n">
        <v>44019.4341087963</v>
      </c>
      <c r="C366" s="35" t="s">
        <v>198</v>
      </c>
      <c r="D366" s="33" t="n">
        <v>139481</v>
      </c>
      <c r="E366" s="35" t="s">
        <v>1704</v>
      </c>
      <c r="F366" s="33" t="s">
        <v>1705</v>
      </c>
      <c r="G366" s="35" t="s">
        <v>12</v>
      </c>
      <c r="H366" s="35" t="s">
        <v>1706</v>
      </c>
      <c r="I366" s="33" t="n">
        <v>706</v>
      </c>
      <c r="J366" s="33" t="n">
        <v>705</v>
      </c>
      <c r="K366" s="33" t="n">
        <v>-1</v>
      </c>
      <c r="L366" s="36" t="n">
        <v>-0.00141643059490085</v>
      </c>
      <c r="M366" s="33" t="n">
        <v>-100</v>
      </c>
      <c r="N366" s="33" t="n">
        <v>100</v>
      </c>
      <c r="O366" s="33" t="n">
        <v>70500</v>
      </c>
      <c r="P366" s="35" t="s">
        <v>177</v>
      </c>
      <c r="Q366" s="33"/>
    </row>
    <row r="367" s="26" customFormat="true" ht="14.25" hidden="true" customHeight="true" outlineLevel="0" collapsed="false">
      <c r="A367" s="33" t="n">
        <v>362</v>
      </c>
      <c r="B367" s="34" t="n">
        <v>44019.721712963</v>
      </c>
      <c r="C367" s="35" t="s">
        <v>877</v>
      </c>
      <c r="D367" s="33" t="n">
        <v>88744</v>
      </c>
      <c r="E367" s="35" t="s">
        <v>1701</v>
      </c>
      <c r="F367" s="33" t="s">
        <v>1702</v>
      </c>
      <c r="G367" s="35" t="s">
        <v>12</v>
      </c>
      <c r="H367" s="35" t="s">
        <v>1703</v>
      </c>
      <c r="I367" s="33" t="n">
        <v>169</v>
      </c>
      <c r="J367" s="33" t="n">
        <v>168</v>
      </c>
      <c r="K367" s="33" t="n">
        <v>-1</v>
      </c>
      <c r="L367" s="36" t="n">
        <v>-0.00591715976331361</v>
      </c>
      <c r="M367" s="33" t="n">
        <v>-10</v>
      </c>
      <c r="N367" s="33" t="n">
        <v>10</v>
      </c>
      <c r="O367" s="33" t="n">
        <v>1680</v>
      </c>
      <c r="P367" s="35" t="s">
        <v>177</v>
      </c>
      <c r="Q367" s="33"/>
    </row>
    <row r="368" s="26" customFormat="true" ht="14.25" hidden="true" customHeight="true" outlineLevel="0" collapsed="false">
      <c r="A368" s="33" t="n">
        <v>363</v>
      </c>
      <c r="B368" s="34" t="n">
        <v>44020.5747453704</v>
      </c>
      <c r="C368" s="35" t="s">
        <v>1054</v>
      </c>
      <c r="D368" s="33" t="n">
        <v>15124</v>
      </c>
      <c r="E368" s="35" t="s">
        <v>1707</v>
      </c>
      <c r="F368" s="33" t="s">
        <v>48</v>
      </c>
      <c r="G368" s="35" t="s">
        <v>12</v>
      </c>
      <c r="H368" s="35" t="s">
        <v>1708</v>
      </c>
      <c r="I368" s="33" t="n">
        <v>18.5</v>
      </c>
      <c r="J368" s="33" t="n">
        <v>17.5</v>
      </c>
      <c r="K368" s="33" t="n">
        <v>-1</v>
      </c>
      <c r="L368" s="36" t="n">
        <v>-0.0540540540540541</v>
      </c>
      <c r="M368" s="33" t="n">
        <v>-10</v>
      </c>
      <c r="N368" s="33" t="n">
        <v>10</v>
      </c>
      <c r="O368" s="33" t="n">
        <v>175</v>
      </c>
      <c r="P368" s="35" t="s">
        <v>177</v>
      </c>
      <c r="Q368" s="33"/>
    </row>
    <row r="369" s="26" customFormat="true" ht="14.25" hidden="true" customHeight="true" outlineLevel="0" collapsed="false">
      <c r="A369" s="33" t="n">
        <v>364</v>
      </c>
      <c r="B369" s="34" t="n">
        <v>44020.5747453704</v>
      </c>
      <c r="C369" s="35" t="s">
        <v>1054</v>
      </c>
      <c r="D369" s="33" t="n">
        <v>1418</v>
      </c>
      <c r="E369" s="35" t="s">
        <v>1709</v>
      </c>
      <c r="F369" s="33" t="s">
        <v>1710</v>
      </c>
      <c r="G369" s="35" t="s">
        <v>12</v>
      </c>
      <c r="H369" s="35" t="s">
        <v>297</v>
      </c>
      <c r="I369" s="33" t="n">
        <v>10.5</v>
      </c>
      <c r="J369" s="33" t="n">
        <v>9.5</v>
      </c>
      <c r="K369" s="33" t="n">
        <v>-1</v>
      </c>
      <c r="L369" s="36" t="n">
        <v>-0.0952380952380952</v>
      </c>
      <c r="M369" s="33" t="n">
        <v>-15</v>
      </c>
      <c r="N369" s="33" t="n">
        <v>15</v>
      </c>
      <c r="O369" s="33" t="n">
        <v>142.5</v>
      </c>
      <c r="P369" s="35" t="s">
        <v>177</v>
      </c>
      <c r="Q369" s="33"/>
    </row>
    <row r="370" s="26" customFormat="true" ht="14.25" hidden="true" customHeight="true" outlineLevel="0" collapsed="false">
      <c r="A370" s="33" t="n">
        <v>365</v>
      </c>
      <c r="B370" s="34" t="n">
        <v>44019.7190509259</v>
      </c>
      <c r="C370" s="35" t="s">
        <v>255</v>
      </c>
      <c r="D370" s="33" t="n">
        <v>56772</v>
      </c>
      <c r="E370" s="35" t="s">
        <v>1711</v>
      </c>
      <c r="F370" s="33" t="s">
        <v>1712</v>
      </c>
      <c r="G370" s="35" t="s">
        <v>21</v>
      </c>
      <c r="H370" s="35" t="s">
        <v>1713</v>
      </c>
      <c r="I370" s="33" t="n">
        <v>62</v>
      </c>
      <c r="J370" s="33" t="n">
        <v>61</v>
      </c>
      <c r="K370" s="33" t="n">
        <v>-1</v>
      </c>
      <c r="L370" s="36" t="n">
        <v>-0.0161290322580645</v>
      </c>
      <c r="M370" s="33" t="n">
        <v>-10</v>
      </c>
      <c r="N370" s="33" t="n">
        <v>10</v>
      </c>
      <c r="O370" s="33" t="n">
        <v>610</v>
      </c>
      <c r="P370" s="35" t="s">
        <v>211</v>
      </c>
      <c r="Q370" s="33"/>
    </row>
    <row r="371" s="26" customFormat="true" ht="14.25" hidden="true" customHeight="true" outlineLevel="0" collapsed="false">
      <c r="A371" s="33" t="n">
        <v>366</v>
      </c>
      <c r="B371" s="34" t="n">
        <v>44019.7190509259</v>
      </c>
      <c r="C371" s="35" t="s">
        <v>255</v>
      </c>
      <c r="D371" s="33" t="n">
        <v>47797</v>
      </c>
      <c r="E371" s="35" t="s">
        <v>1635</v>
      </c>
      <c r="F371" s="33" t="s">
        <v>1640</v>
      </c>
      <c r="G371" s="35" t="s">
        <v>12</v>
      </c>
      <c r="H371" s="35" t="s">
        <v>1385</v>
      </c>
      <c r="I371" s="33" t="n">
        <v>6</v>
      </c>
      <c r="J371" s="33" t="n">
        <v>4.9</v>
      </c>
      <c r="K371" s="33" t="n">
        <v>-1.1</v>
      </c>
      <c r="L371" s="36" t="n">
        <v>-0.183333333333333</v>
      </c>
      <c r="M371" s="33" t="n">
        <v>-110</v>
      </c>
      <c r="N371" s="33" t="n">
        <v>100</v>
      </c>
      <c r="O371" s="33" t="n">
        <v>490</v>
      </c>
      <c r="P371" s="35" t="s">
        <v>211</v>
      </c>
      <c r="Q371" s="33"/>
    </row>
    <row r="372" s="26" customFormat="true" ht="14.25" hidden="true" customHeight="true" outlineLevel="0" collapsed="false">
      <c r="A372" s="33" t="n">
        <v>367</v>
      </c>
      <c r="B372" s="34" t="n">
        <v>44020.4274768519</v>
      </c>
      <c r="C372" s="35" t="s">
        <v>218</v>
      </c>
      <c r="D372" s="33" t="n">
        <v>120127</v>
      </c>
      <c r="E372" s="35" t="s">
        <v>775</v>
      </c>
      <c r="F372" s="33" t="s">
        <v>1714</v>
      </c>
      <c r="G372" s="35" t="s">
        <v>12</v>
      </c>
      <c r="H372" s="35" t="s">
        <v>777</v>
      </c>
      <c r="I372" s="33" t="n">
        <v>18</v>
      </c>
      <c r="J372" s="33" t="n">
        <v>16.8</v>
      </c>
      <c r="K372" s="33" t="n">
        <v>-1.2</v>
      </c>
      <c r="L372" s="36" t="n">
        <v>-0.0666666666666666</v>
      </c>
      <c r="M372" s="33" t="n">
        <v>-12</v>
      </c>
      <c r="N372" s="33" t="n">
        <v>10</v>
      </c>
      <c r="O372" s="33" t="n">
        <v>168</v>
      </c>
      <c r="P372" s="35" t="s">
        <v>211</v>
      </c>
      <c r="Q372" s="33"/>
    </row>
    <row r="373" s="26" customFormat="true" ht="14.25" hidden="true" customHeight="true" outlineLevel="0" collapsed="false">
      <c r="A373" s="33" t="n">
        <v>368</v>
      </c>
      <c r="B373" s="34" t="n">
        <v>44018.6260532407</v>
      </c>
      <c r="C373" s="35" t="s">
        <v>218</v>
      </c>
      <c r="D373" s="33" t="n">
        <v>142382</v>
      </c>
      <c r="E373" s="35" t="s">
        <v>148</v>
      </c>
      <c r="F373" s="33" t="s">
        <v>1715</v>
      </c>
      <c r="G373" s="35" t="s">
        <v>12</v>
      </c>
      <c r="H373" s="35" t="s">
        <v>1716</v>
      </c>
      <c r="I373" s="33" t="n">
        <v>32.1</v>
      </c>
      <c r="J373" s="33" t="n">
        <v>30.9</v>
      </c>
      <c r="K373" s="33" t="n">
        <v>-1.2</v>
      </c>
      <c r="L373" s="36" t="n">
        <v>-0.0373831775700935</v>
      </c>
      <c r="M373" s="33" t="n">
        <v>-12</v>
      </c>
      <c r="N373" s="33" t="n">
        <v>10</v>
      </c>
      <c r="O373" s="33" t="n">
        <v>309</v>
      </c>
      <c r="P373" s="35" t="s">
        <v>211</v>
      </c>
      <c r="Q373" s="33"/>
    </row>
    <row r="374" s="26" customFormat="true" ht="14.25" hidden="true" customHeight="true" outlineLevel="0" collapsed="false">
      <c r="A374" s="33" t="n">
        <v>369</v>
      </c>
      <c r="B374" s="34" t="n">
        <v>44019.4715393518</v>
      </c>
      <c r="C374" s="35" t="s">
        <v>202</v>
      </c>
      <c r="D374" s="33" t="n">
        <v>196662</v>
      </c>
      <c r="E374" s="35" t="s">
        <v>1717</v>
      </c>
      <c r="F374" s="33" t="s">
        <v>1718</v>
      </c>
      <c r="G374" s="35" t="s">
        <v>12</v>
      </c>
      <c r="H374" s="35" t="s">
        <v>1719</v>
      </c>
      <c r="I374" s="33" t="n">
        <v>73</v>
      </c>
      <c r="J374" s="33" t="n">
        <v>71.77</v>
      </c>
      <c r="K374" s="33" t="n">
        <v>-1.23</v>
      </c>
      <c r="L374" s="36" t="n">
        <v>-0.0168493150684932</v>
      </c>
      <c r="M374" s="33" t="n">
        <v>-18.4500000000001</v>
      </c>
      <c r="N374" s="33" t="n">
        <v>15</v>
      </c>
      <c r="O374" s="33" t="n">
        <v>1076.55</v>
      </c>
      <c r="P374" s="35" t="s">
        <v>177</v>
      </c>
      <c r="Q374" s="33"/>
    </row>
    <row r="375" s="26" customFormat="true" ht="14.25" hidden="true" customHeight="true" outlineLevel="0" collapsed="false">
      <c r="A375" s="33" t="n">
        <v>370</v>
      </c>
      <c r="B375" s="34" t="n">
        <v>44019.4715393518</v>
      </c>
      <c r="C375" s="35" t="s">
        <v>202</v>
      </c>
      <c r="D375" s="33" t="n">
        <v>114715</v>
      </c>
      <c r="E375" s="35" t="s">
        <v>1720</v>
      </c>
      <c r="F375" s="33" t="s">
        <v>1721</v>
      </c>
      <c r="G375" s="35" t="s">
        <v>12</v>
      </c>
      <c r="H375" s="35" t="s">
        <v>1722</v>
      </c>
      <c r="I375" s="33" t="n">
        <v>42.75</v>
      </c>
      <c r="J375" s="33" t="n">
        <v>41.5</v>
      </c>
      <c r="K375" s="33" t="n">
        <v>-1.25</v>
      </c>
      <c r="L375" s="36" t="n">
        <v>-0.0292397660818713</v>
      </c>
      <c r="M375" s="33" t="n">
        <v>-12.5</v>
      </c>
      <c r="N375" s="33" t="n">
        <v>10</v>
      </c>
      <c r="O375" s="33" t="n">
        <v>415</v>
      </c>
      <c r="P375" s="35" t="s">
        <v>177</v>
      </c>
      <c r="Q375" s="33"/>
    </row>
    <row r="376" s="26" customFormat="true" ht="14.25" hidden="true" customHeight="true" outlineLevel="0" collapsed="false">
      <c r="A376" s="33" t="n">
        <v>371</v>
      </c>
      <c r="B376" s="34" t="n">
        <v>44019.604537037</v>
      </c>
      <c r="C376" s="35" t="s">
        <v>362</v>
      </c>
      <c r="D376" s="33" t="n">
        <v>118058</v>
      </c>
      <c r="E376" s="35" t="s">
        <v>1723</v>
      </c>
      <c r="F376" s="33" t="s">
        <v>1546</v>
      </c>
      <c r="G376" s="35" t="s">
        <v>58</v>
      </c>
      <c r="H376" s="35" t="s">
        <v>461</v>
      </c>
      <c r="I376" s="33" t="n">
        <v>28.3</v>
      </c>
      <c r="J376" s="33" t="n">
        <v>27</v>
      </c>
      <c r="K376" s="33" t="n">
        <v>-1.3</v>
      </c>
      <c r="L376" s="36" t="n">
        <v>-0.0459363957597173</v>
      </c>
      <c r="M376" s="33" t="n">
        <v>-130</v>
      </c>
      <c r="N376" s="33" t="n">
        <v>100</v>
      </c>
      <c r="O376" s="33" t="n">
        <v>2700</v>
      </c>
      <c r="P376" s="35" t="s">
        <v>211</v>
      </c>
      <c r="Q376" s="33"/>
    </row>
    <row r="377" s="26" customFormat="true" ht="14.25" hidden="true" customHeight="true" outlineLevel="0" collapsed="false">
      <c r="A377" s="33" t="n">
        <v>372</v>
      </c>
      <c r="B377" s="34" t="n">
        <v>44020.4274768519</v>
      </c>
      <c r="C377" s="35" t="s">
        <v>218</v>
      </c>
      <c r="D377" s="33" t="n">
        <v>99401</v>
      </c>
      <c r="E377" s="35" t="s">
        <v>1724</v>
      </c>
      <c r="F377" s="33" t="s">
        <v>1725</v>
      </c>
      <c r="G377" s="35" t="s">
        <v>21</v>
      </c>
      <c r="H377" s="35" t="s">
        <v>1726</v>
      </c>
      <c r="I377" s="33" t="n">
        <v>15.3</v>
      </c>
      <c r="J377" s="33" t="n">
        <v>14</v>
      </c>
      <c r="K377" s="33" t="n">
        <v>-1.3</v>
      </c>
      <c r="L377" s="36" t="n">
        <v>-0.084967320261438</v>
      </c>
      <c r="M377" s="33" t="n">
        <v>-130</v>
      </c>
      <c r="N377" s="33" t="n">
        <v>100</v>
      </c>
      <c r="O377" s="33" t="n">
        <v>1400</v>
      </c>
      <c r="P377" s="35" t="s">
        <v>211</v>
      </c>
      <c r="Q377" s="33"/>
    </row>
    <row r="378" s="26" customFormat="true" ht="14.25" hidden="true" customHeight="true" outlineLevel="0" collapsed="false">
      <c r="A378" s="33" t="n">
        <v>373</v>
      </c>
      <c r="B378" s="34" t="n">
        <v>44015.5811805556</v>
      </c>
      <c r="C378" s="35" t="s">
        <v>173</v>
      </c>
      <c r="D378" s="33" t="n">
        <v>110030</v>
      </c>
      <c r="E378" s="35" t="s">
        <v>1727</v>
      </c>
      <c r="F378" s="33" t="s">
        <v>1728</v>
      </c>
      <c r="G378" s="35" t="s">
        <v>12</v>
      </c>
      <c r="H378" s="35" t="s">
        <v>1601</v>
      </c>
      <c r="I378" s="33" t="n">
        <v>13.5</v>
      </c>
      <c r="J378" s="33" t="n">
        <v>12.15</v>
      </c>
      <c r="K378" s="33" t="n">
        <v>-1.35</v>
      </c>
      <c r="L378" s="36" t="n">
        <v>-0.1</v>
      </c>
      <c r="M378" s="33" t="n">
        <v>-2430</v>
      </c>
      <c r="N378" s="33" t="n">
        <v>1800</v>
      </c>
      <c r="O378" s="33" t="n">
        <v>21870</v>
      </c>
      <c r="P378" s="35" t="s">
        <v>177</v>
      </c>
      <c r="Q378" s="33"/>
    </row>
    <row r="379" s="26" customFormat="true" ht="14.25" hidden="true" customHeight="true" outlineLevel="0" collapsed="false">
      <c r="A379" s="33" t="n">
        <v>374</v>
      </c>
      <c r="B379" s="34" t="n">
        <v>44015.5811805556</v>
      </c>
      <c r="C379" s="35" t="s">
        <v>173</v>
      </c>
      <c r="D379" s="33" t="n">
        <v>110038</v>
      </c>
      <c r="E379" s="35" t="s">
        <v>1650</v>
      </c>
      <c r="F379" s="33" t="s">
        <v>1729</v>
      </c>
      <c r="G379" s="35" t="s">
        <v>12</v>
      </c>
      <c r="H379" s="35" t="s">
        <v>1601</v>
      </c>
      <c r="I379" s="33" t="n">
        <v>13.5</v>
      </c>
      <c r="J379" s="33" t="n">
        <v>12.15</v>
      </c>
      <c r="K379" s="33" t="n">
        <v>-1.35</v>
      </c>
      <c r="L379" s="36" t="n">
        <v>-0.1</v>
      </c>
      <c r="M379" s="33" t="n">
        <v>-2916</v>
      </c>
      <c r="N379" s="33" t="n">
        <v>2160</v>
      </c>
      <c r="O379" s="33" t="n">
        <v>26244</v>
      </c>
      <c r="P379" s="35" t="s">
        <v>177</v>
      </c>
      <c r="Q379" s="33"/>
    </row>
    <row r="380" s="26" customFormat="true" ht="14.25" hidden="true" customHeight="true" outlineLevel="0" collapsed="false">
      <c r="A380" s="33" t="n">
        <v>375</v>
      </c>
      <c r="B380" s="34" t="n">
        <v>44015.5811805556</v>
      </c>
      <c r="C380" s="35" t="s">
        <v>173</v>
      </c>
      <c r="D380" s="33" t="n">
        <v>161198</v>
      </c>
      <c r="E380" s="35" t="s">
        <v>1383</v>
      </c>
      <c r="F380" s="33" t="s">
        <v>1730</v>
      </c>
      <c r="G380" s="35" t="s">
        <v>12</v>
      </c>
      <c r="H380" s="35" t="s">
        <v>1385</v>
      </c>
      <c r="I380" s="33" t="n">
        <v>13.9</v>
      </c>
      <c r="J380" s="33" t="n">
        <v>12.51</v>
      </c>
      <c r="K380" s="33" t="n">
        <v>-1.39</v>
      </c>
      <c r="L380" s="36" t="n">
        <v>-0.1</v>
      </c>
      <c r="M380" s="33" t="n">
        <v>-4170</v>
      </c>
      <c r="N380" s="33" t="n">
        <v>3000</v>
      </c>
      <c r="O380" s="33" t="n">
        <v>37530</v>
      </c>
      <c r="P380" s="35" t="s">
        <v>177</v>
      </c>
      <c r="Q380" s="33"/>
    </row>
    <row r="381" s="26" customFormat="true" ht="14.25" hidden="true" customHeight="true" outlineLevel="0" collapsed="false">
      <c r="A381" s="33" t="n">
        <v>376</v>
      </c>
      <c r="B381" s="34" t="n">
        <v>44019.573587963</v>
      </c>
      <c r="C381" s="35" t="s">
        <v>319</v>
      </c>
      <c r="D381" s="33" t="n">
        <v>48482</v>
      </c>
      <c r="E381" s="35" t="s">
        <v>1731</v>
      </c>
      <c r="F381" s="33" t="s">
        <v>1732</v>
      </c>
      <c r="G381" s="35" t="s">
        <v>12</v>
      </c>
      <c r="H381" s="35" t="s">
        <v>1733</v>
      </c>
      <c r="I381" s="33" t="n">
        <v>9.8</v>
      </c>
      <c r="J381" s="33" t="n">
        <v>8.4</v>
      </c>
      <c r="K381" s="33" t="n">
        <v>-1.4</v>
      </c>
      <c r="L381" s="36" t="n">
        <v>-0.142857142857143</v>
      </c>
      <c r="M381" s="33" t="n">
        <v>-42</v>
      </c>
      <c r="N381" s="33" t="n">
        <v>30</v>
      </c>
      <c r="O381" s="33" t="n">
        <v>252</v>
      </c>
      <c r="P381" s="35" t="s">
        <v>211</v>
      </c>
      <c r="Q381" s="33"/>
    </row>
    <row r="382" s="26" customFormat="true" ht="14.25" hidden="true" customHeight="true" outlineLevel="0" collapsed="false">
      <c r="A382" s="33" t="n">
        <v>377</v>
      </c>
      <c r="B382" s="34" t="n">
        <v>44019.6582638889</v>
      </c>
      <c r="C382" s="35" t="s">
        <v>271</v>
      </c>
      <c r="D382" s="33" t="n">
        <v>191881</v>
      </c>
      <c r="E382" s="35" t="s">
        <v>1734</v>
      </c>
      <c r="F382" s="33" t="s">
        <v>1735</v>
      </c>
      <c r="G382" s="35" t="s">
        <v>12</v>
      </c>
      <c r="H382" s="35" t="s">
        <v>1736</v>
      </c>
      <c r="I382" s="33" t="n">
        <v>11.9</v>
      </c>
      <c r="J382" s="33" t="n">
        <v>10.5</v>
      </c>
      <c r="K382" s="33" t="n">
        <v>-1.4</v>
      </c>
      <c r="L382" s="36" t="n">
        <v>-0.117647058823529</v>
      </c>
      <c r="M382" s="33" t="n">
        <v>-28</v>
      </c>
      <c r="N382" s="33" t="n">
        <v>20</v>
      </c>
      <c r="O382" s="33" t="n">
        <v>210</v>
      </c>
      <c r="P382" s="35" t="s">
        <v>211</v>
      </c>
      <c r="Q382" s="33"/>
    </row>
    <row r="383" s="26" customFormat="true" ht="14.25" hidden="true" customHeight="true" outlineLevel="0" collapsed="false">
      <c r="A383" s="33" t="n">
        <v>378</v>
      </c>
      <c r="B383" s="34" t="n">
        <v>44019.4764699074</v>
      </c>
      <c r="C383" s="35" t="s">
        <v>468</v>
      </c>
      <c r="D383" s="33" t="n">
        <v>1407</v>
      </c>
      <c r="E383" s="35" t="s">
        <v>1737</v>
      </c>
      <c r="F383" s="33" t="s">
        <v>1149</v>
      </c>
      <c r="G383" s="35" t="s">
        <v>21</v>
      </c>
      <c r="H383" s="35" t="s">
        <v>1517</v>
      </c>
      <c r="I383" s="33" t="n">
        <v>14.94</v>
      </c>
      <c r="J383" s="33" t="n">
        <v>13.5</v>
      </c>
      <c r="K383" s="33" t="n">
        <v>-1.44</v>
      </c>
      <c r="L383" s="36" t="n">
        <v>-0.0963855421686747</v>
      </c>
      <c r="M383" s="33" t="n">
        <v>-7.2</v>
      </c>
      <c r="N383" s="33" t="n">
        <v>5</v>
      </c>
      <c r="O383" s="33" t="n">
        <v>67.5</v>
      </c>
      <c r="P383" s="35" t="s">
        <v>177</v>
      </c>
      <c r="Q383" s="33"/>
    </row>
    <row r="384" s="26" customFormat="true" ht="14.25" hidden="true" customHeight="true" outlineLevel="0" collapsed="false">
      <c r="A384" s="33" t="n">
        <v>379</v>
      </c>
      <c r="B384" s="34" t="n">
        <v>44019.4341087963</v>
      </c>
      <c r="C384" s="35" t="s">
        <v>198</v>
      </c>
      <c r="D384" s="33" t="n">
        <v>121223</v>
      </c>
      <c r="E384" s="35" t="s">
        <v>1738</v>
      </c>
      <c r="F384" s="33" t="s">
        <v>1739</v>
      </c>
      <c r="G384" s="35" t="s">
        <v>12</v>
      </c>
      <c r="H384" s="35" t="s">
        <v>337</v>
      </c>
      <c r="I384" s="33" t="n">
        <v>74.5</v>
      </c>
      <c r="J384" s="33" t="n">
        <v>73</v>
      </c>
      <c r="K384" s="33" t="n">
        <v>-1.5</v>
      </c>
      <c r="L384" s="36" t="n">
        <v>-0.0201342281879195</v>
      </c>
      <c r="M384" s="33" t="n">
        <v>-105</v>
      </c>
      <c r="N384" s="33" t="n">
        <v>70</v>
      </c>
      <c r="O384" s="33" t="n">
        <v>5110</v>
      </c>
      <c r="P384" s="35" t="s">
        <v>177</v>
      </c>
      <c r="Q384" s="33"/>
    </row>
    <row r="385" s="26" customFormat="true" ht="14.25" hidden="true" customHeight="true" outlineLevel="0" collapsed="false">
      <c r="A385" s="33" t="n">
        <v>380</v>
      </c>
      <c r="B385" s="34" t="n">
        <v>44014.5637615741</v>
      </c>
      <c r="C385" s="35" t="s">
        <v>1054</v>
      </c>
      <c r="D385" s="33" t="n">
        <v>35511</v>
      </c>
      <c r="E385" s="35" t="s">
        <v>1740</v>
      </c>
      <c r="F385" s="33" t="s">
        <v>1741</v>
      </c>
      <c r="G385" s="35" t="s">
        <v>12</v>
      </c>
      <c r="H385" s="35" t="s">
        <v>1742</v>
      </c>
      <c r="I385" s="33" t="n">
        <v>6.8</v>
      </c>
      <c r="J385" s="33" t="n">
        <v>5.3</v>
      </c>
      <c r="K385" s="33" t="n">
        <v>-1.5</v>
      </c>
      <c r="L385" s="36" t="n">
        <v>-0.220588235294118</v>
      </c>
      <c r="M385" s="33" t="n">
        <v>-60</v>
      </c>
      <c r="N385" s="33" t="n">
        <v>40</v>
      </c>
      <c r="O385" s="33" t="n">
        <v>212</v>
      </c>
      <c r="P385" s="35" t="s">
        <v>177</v>
      </c>
      <c r="Q385" s="33"/>
    </row>
    <row r="386" s="26" customFormat="true" ht="14.25" hidden="true" customHeight="true" outlineLevel="0" collapsed="false">
      <c r="A386" s="33" t="n">
        <v>381</v>
      </c>
      <c r="B386" s="34" t="n">
        <v>44019.604537037</v>
      </c>
      <c r="C386" s="35" t="s">
        <v>362</v>
      </c>
      <c r="D386" s="33" t="n">
        <v>178419</v>
      </c>
      <c r="E386" s="35" t="s">
        <v>1743</v>
      </c>
      <c r="F386" s="33" t="s">
        <v>1744</v>
      </c>
      <c r="G386" s="35" t="s">
        <v>12</v>
      </c>
      <c r="H386" s="35" t="s">
        <v>1745</v>
      </c>
      <c r="I386" s="33" t="n">
        <v>22.5</v>
      </c>
      <c r="J386" s="33" t="n">
        <v>21</v>
      </c>
      <c r="K386" s="33" t="n">
        <v>-1.5</v>
      </c>
      <c r="L386" s="36" t="n">
        <v>-0.0666666666666667</v>
      </c>
      <c r="M386" s="33" t="n">
        <v>-30</v>
      </c>
      <c r="N386" s="33" t="n">
        <v>20</v>
      </c>
      <c r="O386" s="33" t="n">
        <v>420</v>
      </c>
      <c r="P386" s="35" t="s">
        <v>211</v>
      </c>
      <c r="Q386" s="33"/>
    </row>
    <row r="387" s="26" customFormat="true" ht="14.25" hidden="true" customHeight="true" outlineLevel="0" collapsed="false">
      <c r="A387" s="33" t="n">
        <v>382</v>
      </c>
      <c r="B387" s="34" t="n">
        <v>44019.7366435185</v>
      </c>
      <c r="C387" s="35" t="s">
        <v>1746</v>
      </c>
      <c r="D387" s="33" t="n">
        <v>202230</v>
      </c>
      <c r="E387" s="35" t="s">
        <v>1747</v>
      </c>
      <c r="F387" s="33" t="s">
        <v>1748</v>
      </c>
      <c r="G387" s="35" t="s">
        <v>426</v>
      </c>
      <c r="H387" s="35" t="s">
        <v>1749</v>
      </c>
      <c r="I387" s="33" t="n">
        <v>8.5</v>
      </c>
      <c r="J387" s="33" t="n">
        <v>7</v>
      </c>
      <c r="K387" s="33" t="n">
        <v>-1.5</v>
      </c>
      <c r="L387" s="36" t="n">
        <v>-0.176470588235294</v>
      </c>
      <c r="M387" s="33" t="n">
        <v>-1500</v>
      </c>
      <c r="N387" s="33" t="n">
        <v>1000</v>
      </c>
      <c r="O387" s="33" t="n">
        <v>7000</v>
      </c>
      <c r="P387" s="35" t="s">
        <v>184</v>
      </c>
      <c r="Q387" s="35" t="s">
        <v>1750</v>
      </c>
    </row>
    <row r="388" s="26" customFormat="true" ht="14.25" hidden="true" customHeight="true" outlineLevel="0" collapsed="false">
      <c r="A388" s="33" t="n">
        <v>383</v>
      </c>
      <c r="B388" s="34" t="n">
        <v>44019.737974537</v>
      </c>
      <c r="C388" s="35" t="s">
        <v>1746</v>
      </c>
      <c r="D388" s="33" t="n">
        <v>202230</v>
      </c>
      <c r="E388" s="35" t="s">
        <v>1747</v>
      </c>
      <c r="F388" s="33" t="s">
        <v>1748</v>
      </c>
      <c r="G388" s="35" t="s">
        <v>426</v>
      </c>
      <c r="H388" s="35" t="s">
        <v>1749</v>
      </c>
      <c r="I388" s="33" t="n">
        <v>8.5</v>
      </c>
      <c r="J388" s="33" t="n">
        <v>7</v>
      </c>
      <c r="K388" s="33" t="n">
        <v>-1.5</v>
      </c>
      <c r="L388" s="36" t="n">
        <v>-0.176470588235294</v>
      </c>
      <c r="M388" s="33" t="n">
        <v>-1500</v>
      </c>
      <c r="N388" s="33" t="n">
        <v>1000</v>
      </c>
      <c r="O388" s="33" t="n">
        <v>7000</v>
      </c>
      <c r="P388" s="35" t="s">
        <v>184</v>
      </c>
      <c r="Q388" s="35" t="s">
        <v>1750</v>
      </c>
    </row>
    <row r="389" s="26" customFormat="true" ht="14.25" hidden="true" customHeight="true" outlineLevel="0" collapsed="false">
      <c r="A389" s="33" t="n">
        <v>384</v>
      </c>
      <c r="B389" s="34" t="n">
        <v>44019.4422569444</v>
      </c>
      <c r="C389" s="35" t="s">
        <v>907</v>
      </c>
      <c r="D389" s="33" t="n">
        <v>163598</v>
      </c>
      <c r="E389" s="35" t="s">
        <v>1751</v>
      </c>
      <c r="F389" s="33" t="s">
        <v>1752</v>
      </c>
      <c r="G389" s="35" t="s">
        <v>12</v>
      </c>
      <c r="H389" s="33" t="s">
        <v>1753</v>
      </c>
      <c r="I389" s="33" t="n">
        <v>42.5</v>
      </c>
      <c r="J389" s="33" t="n">
        <v>40.9</v>
      </c>
      <c r="K389" s="33" t="n">
        <v>-1.6</v>
      </c>
      <c r="L389" s="36" t="n">
        <v>-0.0376470588235294</v>
      </c>
      <c r="M389" s="33" t="n">
        <v>-9.60000000000001</v>
      </c>
      <c r="N389" s="33" t="n">
        <v>6</v>
      </c>
      <c r="O389" s="33" t="n">
        <v>245.4</v>
      </c>
      <c r="P389" s="35" t="s">
        <v>177</v>
      </c>
      <c r="Q389" s="33"/>
    </row>
    <row r="390" s="26" customFormat="true" ht="14.25" hidden="true" customHeight="true" outlineLevel="0" collapsed="false">
      <c r="A390" s="33" t="n">
        <v>385</v>
      </c>
      <c r="B390" s="34" t="n">
        <v>44019.604537037</v>
      </c>
      <c r="C390" s="35" t="s">
        <v>362</v>
      </c>
      <c r="D390" s="33" t="n">
        <v>5627</v>
      </c>
      <c r="E390" s="35" t="s">
        <v>1456</v>
      </c>
      <c r="F390" s="33" t="s">
        <v>1754</v>
      </c>
      <c r="G390" s="35" t="s">
        <v>12</v>
      </c>
      <c r="H390" s="35" t="s">
        <v>1755</v>
      </c>
      <c r="I390" s="33" t="n">
        <v>14.5</v>
      </c>
      <c r="J390" s="33" t="n">
        <v>12.8</v>
      </c>
      <c r="K390" s="33" t="n">
        <v>-1.7</v>
      </c>
      <c r="L390" s="36" t="n">
        <v>-0.117241379310345</v>
      </c>
      <c r="M390" s="33" t="n">
        <v>-51</v>
      </c>
      <c r="N390" s="33" t="n">
        <v>30</v>
      </c>
      <c r="O390" s="33" t="n">
        <v>384</v>
      </c>
      <c r="P390" s="35" t="s">
        <v>211</v>
      </c>
      <c r="Q390" s="33"/>
    </row>
    <row r="391" s="26" customFormat="true" ht="14.25" hidden="true" customHeight="true" outlineLevel="0" collapsed="false">
      <c r="A391" s="33" t="n">
        <v>386</v>
      </c>
      <c r="B391" s="34" t="n">
        <v>44018.6260532407</v>
      </c>
      <c r="C391" s="35" t="s">
        <v>218</v>
      </c>
      <c r="D391" s="33" t="n">
        <v>155845</v>
      </c>
      <c r="E391" s="35" t="s">
        <v>1756</v>
      </c>
      <c r="F391" s="33" t="s">
        <v>1757</v>
      </c>
      <c r="G391" s="35" t="s">
        <v>12</v>
      </c>
      <c r="H391" s="35" t="s">
        <v>1758</v>
      </c>
      <c r="I391" s="33" t="n">
        <v>67</v>
      </c>
      <c r="J391" s="33" t="n">
        <v>65.3</v>
      </c>
      <c r="K391" s="33" t="n">
        <v>-1.7</v>
      </c>
      <c r="L391" s="36" t="n">
        <v>-0.0253731343283583</v>
      </c>
      <c r="M391" s="33" t="n">
        <v>-34.0000000000001</v>
      </c>
      <c r="N391" s="33" t="n">
        <v>20</v>
      </c>
      <c r="O391" s="33" t="n">
        <v>1306</v>
      </c>
      <c r="P391" s="35" t="s">
        <v>211</v>
      </c>
      <c r="Q391" s="33"/>
    </row>
    <row r="392" s="26" customFormat="true" ht="14.25" hidden="true" customHeight="true" outlineLevel="0" collapsed="false">
      <c r="A392" s="33" t="n">
        <v>387</v>
      </c>
      <c r="B392" s="34" t="n">
        <v>44015.5811805556</v>
      </c>
      <c r="C392" s="35" t="s">
        <v>173</v>
      </c>
      <c r="D392" s="33" t="n">
        <v>195632</v>
      </c>
      <c r="E392" s="35" t="s">
        <v>1759</v>
      </c>
      <c r="F392" s="33" t="s">
        <v>1760</v>
      </c>
      <c r="G392" s="35" t="s">
        <v>12</v>
      </c>
      <c r="H392" s="35" t="s">
        <v>1761</v>
      </c>
      <c r="I392" s="33" t="n">
        <v>18</v>
      </c>
      <c r="J392" s="33" t="n">
        <v>16.2</v>
      </c>
      <c r="K392" s="33" t="n">
        <v>-1.8</v>
      </c>
      <c r="L392" s="36" t="n">
        <v>-0.1</v>
      </c>
      <c r="M392" s="33" t="n">
        <v>-90</v>
      </c>
      <c r="N392" s="33" t="n">
        <v>50</v>
      </c>
      <c r="O392" s="33" t="n">
        <v>810</v>
      </c>
      <c r="P392" s="35" t="s">
        <v>177</v>
      </c>
      <c r="Q392" s="33"/>
    </row>
    <row r="393" s="26" customFormat="true" ht="14.25" hidden="true" customHeight="true" outlineLevel="0" collapsed="false">
      <c r="A393" s="33" t="n">
        <v>388</v>
      </c>
      <c r="B393" s="34" t="n">
        <v>44019.4058680556</v>
      </c>
      <c r="C393" s="35" t="s">
        <v>173</v>
      </c>
      <c r="D393" s="33" t="n">
        <v>131072</v>
      </c>
      <c r="E393" s="35" t="s">
        <v>1762</v>
      </c>
      <c r="F393" s="33" t="s">
        <v>1763</v>
      </c>
      <c r="G393" s="35" t="s">
        <v>12</v>
      </c>
      <c r="H393" s="35" t="s">
        <v>1764</v>
      </c>
      <c r="I393" s="33" t="n">
        <v>40.6</v>
      </c>
      <c r="J393" s="33" t="n">
        <v>38.8</v>
      </c>
      <c r="K393" s="33" t="n">
        <v>-1.8</v>
      </c>
      <c r="L393" s="36" t="n">
        <v>-0.0443349753694582</v>
      </c>
      <c r="M393" s="33" t="n">
        <v>-126</v>
      </c>
      <c r="N393" s="33" t="n">
        <v>70</v>
      </c>
      <c r="O393" s="33" t="n">
        <v>2716</v>
      </c>
      <c r="P393" s="35" t="s">
        <v>177</v>
      </c>
      <c r="Q393" s="33"/>
    </row>
    <row r="394" s="26" customFormat="true" ht="14.25" hidden="true" customHeight="true" outlineLevel="0" collapsed="false">
      <c r="A394" s="33" t="n">
        <v>389</v>
      </c>
      <c r="B394" s="34" t="n">
        <v>44015.6601273148</v>
      </c>
      <c r="C394" s="35" t="s">
        <v>218</v>
      </c>
      <c r="D394" s="33" t="n">
        <v>53784</v>
      </c>
      <c r="E394" s="35" t="s">
        <v>1765</v>
      </c>
      <c r="F394" s="33" t="s">
        <v>1766</v>
      </c>
      <c r="G394" s="35" t="s">
        <v>58</v>
      </c>
      <c r="H394" s="35" t="s">
        <v>1767</v>
      </c>
      <c r="I394" s="33" t="n">
        <v>51.3</v>
      </c>
      <c r="J394" s="33" t="n">
        <v>49.4</v>
      </c>
      <c r="K394" s="33" t="n">
        <v>-1.9</v>
      </c>
      <c r="L394" s="36" t="n">
        <v>-0.037037037037037</v>
      </c>
      <c r="M394" s="33" t="n">
        <v>-36.1</v>
      </c>
      <c r="N394" s="33" t="n">
        <v>19</v>
      </c>
      <c r="O394" s="33" t="n">
        <v>938.6</v>
      </c>
      <c r="P394" s="35" t="s">
        <v>211</v>
      </c>
      <c r="Q394" s="33"/>
    </row>
    <row r="395" s="26" customFormat="true" ht="14.25" hidden="true" customHeight="true" outlineLevel="0" collapsed="false">
      <c r="A395" s="33" t="n">
        <v>390</v>
      </c>
      <c r="B395" s="34" t="n">
        <v>44019.721712963</v>
      </c>
      <c r="C395" s="35" t="s">
        <v>877</v>
      </c>
      <c r="D395" s="33" t="n">
        <v>41483</v>
      </c>
      <c r="E395" s="35" t="s">
        <v>1768</v>
      </c>
      <c r="F395" s="33" t="s">
        <v>1769</v>
      </c>
      <c r="G395" s="35" t="s">
        <v>58</v>
      </c>
      <c r="H395" s="35" t="s">
        <v>1770</v>
      </c>
      <c r="I395" s="33" t="n">
        <v>77.9</v>
      </c>
      <c r="J395" s="33" t="n">
        <v>75.96</v>
      </c>
      <c r="K395" s="33" t="n">
        <v>-1.94000000000001</v>
      </c>
      <c r="L395" s="36" t="n">
        <v>-0.0249037227214379</v>
      </c>
      <c r="M395" s="33" t="n">
        <v>-38.8000000000002</v>
      </c>
      <c r="N395" s="33" t="n">
        <v>20</v>
      </c>
      <c r="O395" s="33" t="n">
        <v>1519.2</v>
      </c>
      <c r="P395" s="35" t="s">
        <v>177</v>
      </c>
      <c r="Q395" s="33"/>
    </row>
    <row r="396" s="26" customFormat="true" ht="14.25" hidden="true" customHeight="true" outlineLevel="0" collapsed="false">
      <c r="A396" s="33" t="n">
        <v>391</v>
      </c>
      <c r="B396" s="34" t="n">
        <v>44020.4391203704</v>
      </c>
      <c r="C396" s="35" t="s">
        <v>877</v>
      </c>
      <c r="D396" s="33" t="n">
        <v>41483</v>
      </c>
      <c r="E396" s="35" t="s">
        <v>1768</v>
      </c>
      <c r="F396" s="33" t="s">
        <v>1769</v>
      </c>
      <c r="G396" s="35" t="s">
        <v>58</v>
      </c>
      <c r="H396" s="35" t="s">
        <v>1770</v>
      </c>
      <c r="I396" s="33" t="n">
        <v>77.9</v>
      </c>
      <c r="J396" s="33" t="n">
        <v>75.96</v>
      </c>
      <c r="K396" s="33" t="n">
        <v>-1.94000000000001</v>
      </c>
      <c r="L396" s="36" t="n">
        <v>-0.0249037227214379</v>
      </c>
      <c r="M396" s="33" t="n">
        <v>-38.8000000000002</v>
      </c>
      <c r="N396" s="33" t="n">
        <v>20</v>
      </c>
      <c r="O396" s="33" t="n">
        <v>1519.2</v>
      </c>
      <c r="P396" s="35" t="s">
        <v>177</v>
      </c>
      <c r="Q396" s="33"/>
    </row>
    <row r="397" s="26" customFormat="true" ht="14.25" hidden="true" customHeight="true" outlineLevel="0" collapsed="false">
      <c r="A397" s="33" t="n">
        <v>392</v>
      </c>
      <c r="B397" s="34" t="n">
        <v>44019.4341087963</v>
      </c>
      <c r="C397" s="35" t="s">
        <v>198</v>
      </c>
      <c r="D397" s="33" t="n">
        <v>49342</v>
      </c>
      <c r="E397" s="35" t="s">
        <v>1771</v>
      </c>
      <c r="F397" s="33" t="s">
        <v>1772</v>
      </c>
      <c r="G397" s="35" t="s">
        <v>12</v>
      </c>
      <c r="H397" s="35" t="s">
        <v>1223</v>
      </c>
      <c r="I397" s="33" t="n">
        <v>98.1</v>
      </c>
      <c r="J397" s="33" t="n">
        <v>96.1</v>
      </c>
      <c r="K397" s="33" t="n">
        <v>-2</v>
      </c>
      <c r="L397" s="36" t="n">
        <v>-0.0203873598369011</v>
      </c>
      <c r="M397" s="33" t="n">
        <v>-20</v>
      </c>
      <c r="N397" s="33" t="n">
        <v>10</v>
      </c>
      <c r="O397" s="33" t="n">
        <v>961</v>
      </c>
      <c r="P397" s="35" t="s">
        <v>177</v>
      </c>
      <c r="Q397" s="33"/>
    </row>
    <row r="398" s="26" customFormat="true" ht="14.25" hidden="true" customHeight="true" outlineLevel="0" collapsed="false">
      <c r="A398" s="33" t="n">
        <v>393</v>
      </c>
      <c r="B398" s="34" t="n">
        <v>44020.4265046296</v>
      </c>
      <c r="C398" s="35" t="s">
        <v>366</v>
      </c>
      <c r="D398" s="33" t="n">
        <v>152346</v>
      </c>
      <c r="E398" s="35" t="s">
        <v>1773</v>
      </c>
      <c r="F398" s="33" t="s">
        <v>1741</v>
      </c>
      <c r="G398" s="35" t="s">
        <v>12</v>
      </c>
      <c r="H398" s="35" t="s">
        <v>1774</v>
      </c>
      <c r="I398" s="33" t="n">
        <v>33</v>
      </c>
      <c r="J398" s="33" t="n">
        <v>31</v>
      </c>
      <c r="K398" s="33" t="n">
        <v>-2</v>
      </c>
      <c r="L398" s="36" t="n">
        <v>-0.0606060606060606</v>
      </c>
      <c r="M398" s="33" t="n">
        <v>-100</v>
      </c>
      <c r="N398" s="33" t="n">
        <v>50</v>
      </c>
      <c r="O398" s="33" t="n">
        <v>1550</v>
      </c>
      <c r="P398" s="35" t="s">
        <v>211</v>
      </c>
      <c r="Q398" s="33"/>
    </row>
    <row r="399" s="26" customFormat="true" ht="14.25" hidden="true" customHeight="true" outlineLevel="0" collapsed="false">
      <c r="A399" s="33" t="n">
        <v>394</v>
      </c>
      <c r="B399" s="34" t="n">
        <v>44019.6549884259</v>
      </c>
      <c r="C399" s="35" t="s">
        <v>1544</v>
      </c>
      <c r="D399" s="33" t="n">
        <v>18354</v>
      </c>
      <c r="E399" s="35" t="s">
        <v>1775</v>
      </c>
      <c r="F399" s="33" t="s">
        <v>1776</v>
      </c>
      <c r="G399" s="35" t="s">
        <v>12</v>
      </c>
      <c r="H399" s="35" t="s">
        <v>1777</v>
      </c>
      <c r="I399" s="33" t="n">
        <v>38</v>
      </c>
      <c r="J399" s="33" t="n">
        <v>36</v>
      </c>
      <c r="K399" s="33" t="n">
        <v>-2</v>
      </c>
      <c r="L399" s="36" t="n">
        <v>-0.0526315789473684</v>
      </c>
      <c r="M399" s="33" t="n">
        <v>-100</v>
      </c>
      <c r="N399" s="33" t="n">
        <v>50</v>
      </c>
      <c r="O399" s="33" t="n">
        <v>1800</v>
      </c>
      <c r="P399" s="35" t="s">
        <v>211</v>
      </c>
      <c r="Q399" s="33"/>
    </row>
    <row r="400" s="26" customFormat="true" ht="14.25" hidden="true" customHeight="true" outlineLevel="0" collapsed="false">
      <c r="A400" s="33" t="n">
        <v>395</v>
      </c>
      <c r="B400" s="34" t="n">
        <v>44019.7190509259</v>
      </c>
      <c r="C400" s="35" t="s">
        <v>255</v>
      </c>
      <c r="D400" s="33" t="n">
        <v>7538</v>
      </c>
      <c r="E400" s="35" t="s">
        <v>244</v>
      </c>
      <c r="F400" s="33" t="s">
        <v>1778</v>
      </c>
      <c r="G400" s="35" t="s">
        <v>12</v>
      </c>
      <c r="H400" s="35" t="s">
        <v>246</v>
      </c>
      <c r="I400" s="33" t="n">
        <v>4</v>
      </c>
      <c r="J400" s="33" t="n">
        <v>2</v>
      </c>
      <c r="K400" s="33" t="n">
        <v>-2</v>
      </c>
      <c r="L400" s="36" t="n">
        <v>-0.5</v>
      </c>
      <c r="M400" s="33" t="n">
        <v>-60</v>
      </c>
      <c r="N400" s="33" t="n">
        <v>30</v>
      </c>
      <c r="O400" s="33" t="n">
        <v>60</v>
      </c>
      <c r="P400" s="35" t="s">
        <v>211</v>
      </c>
      <c r="Q400" s="33"/>
    </row>
    <row r="401" s="26" customFormat="true" ht="14.25" hidden="true" customHeight="true" outlineLevel="0" collapsed="false">
      <c r="A401" s="33" t="n">
        <v>396</v>
      </c>
      <c r="B401" s="34" t="n">
        <v>44020.4638078704</v>
      </c>
      <c r="C401" s="35" t="s">
        <v>1779</v>
      </c>
      <c r="D401" s="33" t="n">
        <v>164951</v>
      </c>
      <c r="E401" s="35" t="s">
        <v>1780</v>
      </c>
      <c r="F401" s="33" t="s">
        <v>1781</v>
      </c>
      <c r="G401" s="35" t="s">
        <v>1565</v>
      </c>
      <c r="H401" s="35" t="s">
        <v>1782</v>
      </c>
      <c r="I401" s="33" t="n">
        <v>5</v>
      </c>
      <c r="J401" s="33" t="n">
        <v>3</v>
      </c>
      <c r="K401" s="33" t="n">
        <v>-2</v>
      </c>
      <c r="L401" s="36" t="n">
        <v>-0.4</v>
      </c>
      <c r="M401" s="33" t="n">
        <v>-480</v>
      </c>
      <c r="N401" s="33" t="n">
        <v>240</v>
      </c>
      <c r="O401" s="33" t="n">
        <v>720</v>
      </c>
      <c r="P401" s="35" t="s">
        <v>262</v>
      </c>
      <c r="Q401" s="33"/>
    </row>
    <row r="402" s="26" customFormat="true" ht="14.25" hidden="true" customHeight="true" outlineLevel="0" collapsed="false">
      <c r="A402" s="33" t="n">
        <v>397</v>
      </c>
      <c r="B402" s="34" t="n">
        <v>44015.5811805556</v>
      </c>
      <c r="C402" s="35" t="s">
        <v>173</v>
      </c>
      <c r="D402" s="33" t="n">
        <v>28654</v>
      </c>
      <c r="E402" s="35" t="s">
        <v>1783</v>
      </c>
      <c r="F402" s="33" t="s">
        <v>1784</v>
      </c>
      <c r="G402" s="35" t="s">
        <v>12</v>
      </c>
      <c r="H402" s="35" t="s">
        <v>1385</v>
      </c>
      <c r="I402" s="33" t="n">
        <v>16.1</v>
      </c>
      <c r="J402" s="33" t="n">
        <v>14.04</v>
      </c>
      <c r="K402" s="33" t="n">
        <v>-2.06</v>
      </c>
      <c r="L402" s="36" t="n">
        <v>-0.127950310559006</v>
      </c>
      <c r="M402" s="33" t="n">
        <v>-247.2</v>
      </c>
      <c r="N402" s="33" t="n">
        <v>120</v>
      </c>
      <c r="O402" s="33" t="n">
        <v>1684.8</v>
      </c>
      <c r="P402" s="35" t="s">
        <v>177</v>
      </c>
      <c r="Q402" s="33"/>
    </row>
    <row r="403" s="26" customFormat="true" ht="14.25" hidden="true" customHeight="true" outlineLevel="0" collapsed="false">
      <c r="A403" s="33" t="n">
        <v>398</v>
      </c>
      <c r="B403" s="34" t="n">
        <v>44018.7224305556</v>
      </c>
      <c r="C403" s="35" t="s">
        <v>420</v>
      </c>
      <c r="D403" s="33" t="n">
        <v>67962</v>
      </c>
      <c r="E403" s="35" t="s">
        <v>927</v>
      </c>
      <c r="F403" s="33" t="s">
        <v>928</v>
      </c>
      <c r="G403" s="35" t="s">
        <v>58</v>
      </c>
      <c r="H403" s="33" t="s">
        <v>929</v>
      </c>
      <c r="I403" s="33" t="n">
        <v>177.1</v>
      </c>
      <c r="J403" s="33" t="n">
        <v>175</v>
      </c>
      <c r="K403" s="33" t="n">
        <v>-2.09999999999999</v>
      </c>
      <c r="L403" s="36" t="n">
        <v>-0.0118577075098814</v>
      </c>
      <c r="M403" s="33" t="n">
        <v>-31.4999999999999</v>
      </c>
      <c r="N403" s="33" t="n">
        <v>15</v>
      </c>
      <c r="O403" s="33" t="n">
        <v>2625</v>
      </c>
      <c r="P403" s="35" t="s">
        <v>211</v>
      </c>
      <c r="Q403" s="33"/>
    </row>
    <row r="404" s="26" customFormat="true" ht="14.25" hidden="true" customHeight="true" outlineLevel="0" collapsed="false">
      <c r="A404" s="33" t="n">
        <v>399</v>
      </c>
      <c r="B404" s="34" t="n">
        <v>44015.5811805556</v>
      </c>
      <c r="C404" s="35" t="s">
        <v>173</v>
      </c>
      <c r="D404" s="33" t="n">
        <v>123717</v>
      </c>
      <c r="E404" s="35" t="s">
        <v>46</v>
      </c>
      <c r="F404" s="33" t="s">
        <v>1061</v>
      </c>
      <c r="G404" s="35" t="s">
        <v>12</v>
      </c>
      <c r="H404" s="35" t="s">
        <v>1385</v>
      </c>
      <c r="I404" s="33" t="n">
        <v>12.5</v>
      </c>
      <c r="J404" s="33" t="n">
        <v>10.35</v>
      </c>
      <c r="K404" s="33" t="n">
        <v>-2.15</v>
      </c>
      <c r="L404" s="36" t="n">
        <v>-0.172</v>
      </c>
      <c r="M404" s="33" t="n">
        <v>-860</v>
      </c>
      <c r="N404" s="33" t="n">
        <v>400</v>
      </c>
      <c r="O404" s="33" t="n">
        <v>4140</v>
      </c>
      <c r="P404" s="35" t="s">
        <v>177</v>
      </c>
      <c r="Q404" s="33"/>
    </row>
    <row r="405" s="26" customFormat="true" ht="14.25" hidden="true" customHeight="true" outlineLevel="0" collapsed="false">
      <c r="A405" s="33" t="n">
        <v>400</v>
      </c>
      <c r="B405" s="34" t="n">
        <v>44014.5637615741</v>
      </c>
      <c r="C405" s="35" t="s">
        <v>1054</v>
      </c>
      <c r="D405" s="33" t="n">
        <v>199371</v>
      </c>
      <c r="E405" s="35" t="s">
        <v>1040</v>
      </c>
      <c r="F405" s="33" t="s">
        <v>1041</v>
      </c>
      <c r="G405" s="35" t="s">
        <v>21</v>
      </c>
      <c r="H405" s="35" t="s">
        <v>1042</v>
      </c>
      <c r="I405" s="33" t="n">
        <v>29.8</v>
      </c>
      <c r="J405" s="33" t="n">
        <v>27.5</v>
      </c>
      <c r="K405" s="33" t="n">
        <v>-2.3</v>
      </c>
      <c r="L405" s="36" t="n">
        <v>-0.0771812080536913</v>
      </c>
      <c r="M405" s="33" t="n">
        <v>-34.5</v>
      </c>
      <c r="N405" s="33" t="n">
        <v>15</v>
      </c>
      <c r="O405" s="33" t="n">
        <v>412.5</v>
      </c>
      <c r="P405" s="35" t="s">
        <v>177</v>
      </c>
      <c r="Q405" s="33"/>
    </row>
    <row r="406" s="26" customFormat="true" ht="14.25" hidden="true" customHeight="true" outlineLevel="0" collapsed="false">
      <c r="A406" s="33" t="n">
        <v>401</v>
      </c>
      <c r="B406" s="34" t="n">
        <v>44019.4030439815</v>
      </c>
      <c r="C406" s="35" t="s">
        <v>1302</v>
      </c>
      <c r="D406" s="33" t="n">
        <v>63466</v>
      </c>
      <c r="E406" s="35" t="s">
        <v>1785</v>
      </c>
      <c r="F406" s="33" t="s">
        <v>1786</v>
      </c>
      <c r="G406" s="35" t="s">
        <v>12</v>
      </c>
      <c r="H406" s="35" t="s">
        <v>1476</v>
      </c>
      <c r="I406" s="33" t="n">
        <v>12.3</v>
      </c>
      <c r="J406" s="33" t="n">
        <v>10</v>
      </c>
      <c r="K406" s="33" t="n">
        <v>-2.3</v>
      </c>
      <c r="L406" s="36" t="n">
        <v>-0.186991869918699</v>
      </c>
      <c r="M406" s="33" t="n">
        <v>-276</v>
      </c>
      <c r="N406" s="33" t="n">
        <v>120</v>
      </c>
      <c r="O406" s="33" t="n">
        <v>1200</v>
      </c>
      <c r="P406" s="35" t="s">
        <v>177</v>
      </c>
      <c r="Q406" s="33"/>
    </row>
    <row r="407" s="26" customFormat="true" ht="14.25" hidden="true" customHeight="true" outlineLevel="0" collapsed="false">
      <c r="A407" s="33" t="n">
        <v>402</v>
      </c>
      <c r="B407" s="34" t="n">
        <v>44019.6549884259</v>
      </c>
      <c r="C407" s="35" t="s">
        <v>1544</v>
      </c>
      <c r="D407" s="33" t="n">
        <v>45675</v>
      </c>
      <c r="E407" s="35" t="s">
        <v>1787</v>
      </c>
      <c r="F407" s="33" t="s">
        <v>1788</v>
      </c>
      <c r="G407" s="35" t="s">
        <v>12</v>
      </c>
      <c r="H407" s="35" t="s">
        <v>1789</v>
      </c>
      <c r="I407" s="33" t="n">
        <v>22</v>
      </c>
      <c r="J407" s="33" t="n">
        <v>19.6</v>
      </c>
      <c r="K407" s="33" t="n">
        <v>-2.4</v>
      </c>
      <c r="L407" s="36" t="n">
        <v>-0.109090909090909</v>
      </c>
      <c r="M407" s="33" t="n">
        <v>-72</v>
      </c>
      <c r="N407" s="33" t="n">
        <v>30</v>
      </c>
      <c r="O407" s="33" t="n">
        <v>588</v>
      </c>
      <c r="P407" s="35" t="s">
        <v>211</v>
      </c>
      <c r="Q407" s="33"/>
    </row>
    <row r="408" s="26" customFormat="true" ht="14.25" hidden="true" customHeight="true" outlineLevel="0" collapsed="false">
      <c r="A408" s="33" t="n">
        <v>403</v>
      </c>
      <c r="B408" s="34" t="n">
        <v>44019.7190509259</v>
      </c>
      <c r="C408" s="35" t="s">
        <v>255</v>
      </c>
      <c r="D408" s="33" t="n">
        <v>98603</v>
      </c>
      <c r="E408" s="35" t="s">
        <v>1055</v>
      </c>
      <c r="F408" s="33" t="s">
        <v>1056</v>
      </c>
      <c r="G408" s="35" t="s">
        <v>12</v>
      </c>
      <c r="H408" s="35" t="s">
        <v>1057</v>
      </c>
      <c r="I408" s="33" t="n">
        <v>34.5</v>
      </c>
      <c r="J408" s="33" t="n">
        <v>32</v>
      </c>
      <c r="K408" s="33" t="n">
        <v>-2.5</v>
      </c>
      <c r="L408" s="36" t="n">
        <v>-0.072463768115942</v>
      </c>
      <c r="M408" s="33" t="n">
        <v>-100</v>
      </c>
      <c r="N408" s="33" t="n">
        <v>40</v>
      </c>
      <c r="O408" s="33" t="n">
        <v>1280</v>
      </c>
      <c r="P408" s="35" t="s">
        <v>211</v>
      </c>
      <c r="Q408" s="33"/>
    </row>
    <row r="409" s="26" customFormat="true" ht="14.25" hidden="true" customHeight="true" outlineLevel="0" collapsed="false">
      <c r="A409" s="33" t="n">
        <v>404</v>
      </c>
      <c r="B409" s="34" t="n">
        <v>44019.6582638889</v>
      </c>
      <c r="C409" s="35" t="s">
        <v>271</v>
      </c>
      <c r="D409" s="33" t="n">
        <v>41576</v>
      </c>
      <c r="E409" s="35" t="s">
        <v>1790</v>
      </c>
      <c r="F409" s="33" t="s">
        <v>1791</v>
      </c>
      <c r="G409" s="35" t="s">
        <v>12</v>
      </c>
      <c r="H409" s="35" t="s">
        <v>1792</v>
      </c>
      <c r="I409" s="33" t="n">
        <v>26.9</v>
      </c>
      <c r="J409" s="33" t="n">
        <v>24.3</v>
      </c>
      <c r="K409" s="33" t="n">
        <v>-2.6</v>
      </c>
      <c r="L409" s="36" t="n">
        <v>-0.0966542750929367</v>
      </c>
      <c r="M409" s="33" t="n">
        <v>-208</v>
      </c>
      <c r="N409" s="33" t="n">
        <v>80</v>
      </c>
      <c r="O409" s="33" t="n">
        <v>1944</v>
      </c>
      <c r="P409" s="35" t="s">
        <v>211</v>
      </c>
      <c r="Q409" s="33"/>
    </row>
    <row r="410" s="26" customFormat="true" ht="14.25" hidden="true" customHeight="true" outlineLevel="0" collapsed="false">
      <c r="A410" s="33" t="n">
        <v>405</v>
      </c>
      <c r="B410" s="34" t="n">
        <v>44019.604537037</v>
      </c>
      <c r="C410" s="35" t="s">
        <v>362</v>
      </c>
      <c r="D410" s="33" t="n">
        <v>52887</v>
      </c>
      <c r="E410" s="35" t="s">
        <v>1793</v>
      </c>
      <c r="F410" s="33" t="s">
        <v>1794</v>
      </c>
      <c r="G410" s="35" t="s">
        <v>12</v>
      </c>
      <c r="H410" s="35" t="s">
        <v>304</v>
      </c>
      <c r="I410" s="33" t="n">
        <v>15.8</v>
      </c>
      <c r="J410" s="33" t="n">
        <v>13.2</v>
      </c>
      <c r="K410" s="33" t="n">
        <v>-2.6</v>
      </c>
      <c r="L410" s="36" t="n">
        <v>-0.164556962025317</v>
      </c>
      <c r="M410" s="33" t="n">
        <v>-520</v>
      </c>
      <c r="N410" s="33" t="n">
        <v>200</v>
      </c>
      <c r="O410" s="33" t="n">
        <v>2640</v>
      </c>
      <c r="P410" s="35" t="s">
        <v>211</v>
      </c>
      <c r="Q410" s="33"/>
    </row>
    <row r="411" s="26" customFormat="true" ht="14.25" hidden="true" customHeight="true" outlineLevel="0" collapsed="false">
      <c r="A411" s="33" t="n">
        <v>406</v>
      </c>
      <c r="B411" s="34" t="n">
        <v>44015.5811805556</v>
      </c>
      <c r="C411" s="35" t="s">
        <v>173</v>
      </c>
      <c r="D411" s="33" t="n">
        <v>183736</v>
      </c>
      <c r="E411" s="35" t="s">
        <v>1795</v>
      </c>
      <c r="F411" s="33" t="s">
        <v>1796</v>
      </c>
      <c r="G411" s="35" t="s">
        <v>12</v>
      </c>
      <c r="H411" s="35" t="s">
        <v>1797</v>
      </c>
      <c r="I411" s="33" t="n">
        <v>15.6</v>
      </c>
      <c r="J411" s="33" t="n">
        <v>12.96</v>
      </c>
      <c r="K411" s="33" t="n">
        <v>-2.64</v>
      </c>
      <c r="L411" s="36" t="n">
        <v>-0.169230769230769</v>
      </c>
      <c r="M411" s="33" t="n">
        <v>-132</v>
      </c>
      <c r="N411" s="33" t="n">
        <v>50</v>
      </c>
      <c r="O411" s="33" t="n">
        <v>648</v>
      </c>
      <c r="P411" s="35" t="s">
        <v>177</v>
      </c>
      <c r="Q411" s="33"/>
    </row>
    <row r="412" s="26" customFormat="true" ht="14.25" hidden="true" customHeight="true" outlineLevel="0" collapsed="false">
      <c r="A412" s="33" t="n">
        <v>407</v>
      </c>
      <c r="B412" s="34" t="n">
        <v>44019.4058680556</v>
      </c>
      <c r="C412" s="35" t="s">
        <v>173</v>
      </c>
      <c r="D412" s="33" t="n">
        <v>63358</v>
      </c>
      <c r="E412" s="35" t="s">
        <v>1798</v>
      </c>
      <c r="F412" s="33" t="s">
        <v>82</v>
      </c>
      <c r="G412" s="35" t="s">
        <v>21</v>
      </c>
      <c r="H412" s="35" t="s">
        <v>307</v>
      </c>
      <c r="I412" s="33" t="n">
        <v>4.1</v>
      </c>
      <c r="J412" s="33" t="n">
        <v>1.3</v>
      </c>
      <c r="K412" s="33" t="n">
        <v>-2.8</v>
      </c>
      <c r="L412" s="36" t="n">
        <v>-0.682926829268293</v>
      </c>
      <c r="M412" s="33" t="n">
        <v>-140</v>
      </c>
      <c r="N412" s="33" t="n">
        <v>50</v>
      </c>
      <c r="O412" s="33" t="n">
        <v>65</v>
      </c>
      <c r="P412" s="35" t="s">
        <v>177</v>
      </c>
      <c r="Q412" s="33"/>
    </row>
    <row r="413" s="26" customFormat="true" ht="14.25" hidden="true" customHeight="true" outlineLevel="0" collapsed="false">
      <c r="A413" s="33" t="n">
        <v>408</v>
      </c>
      <c r="B413" s="34" t="n">
        <v>44019.5894097222</v>
      </c>
      <c r="C413" s="35" t="s">
        <v>910</v>
      </c>
      <c r="D413" s="33" t="n">
        <v>49925</v>
      </c>
      <c r="E413" s="35" t="s">
        <v>1799</v>
      </c>
      <c r="F413" s="33" t="s">
        <v>1800</v>
      </c>
      <c r="G413" s="35" t="s">
        <v>12</v>
      </c>
      <c r="H413" s="35" t="s">
        <v>403</v>
      </c>
      <c r="I413" s="33" t="n">
        <v>12.8</v>
      </c>
      <c r="J413" s="33" t="n">
        <v>10</v>
      </c>
      <c r="K413" s="33" t="n">
        <v>-2.8</v>
      </c>
      <c r="L413" s="36" t="n">
        <v>-0.21875</v>
      </c>
      <c r="M413" s="33" t="n">
        <v>-28</v>
      </c>
      <c r="N413" s="33" t="n">
        <v>10</v>
      </c>
      <c r="O413" s="33" t="n">
        <v>100</v>
      </c>
      <c r="P413" s="35" t="s">
        <v>211</v>
      </c>
      <c r="Q413" s="33"/>
    </row>
    <row r="414" s="26" customFormat="true" ht="14.25" hidden="true" customHeight="true" outlineLevel="0" collapsed="false">
      <c r="A414" s="33" t="n">
        <v>409</v>
      </c>
      <c r="B414" s="34" t="n">
        <v>44020.5747453704</v>
      </c>
      <c r="C414" s="35" t="s">
        <v>1054</v>
      </c>
      <c r="D414" s="33" t="n">
        <v>81936</v>
      </c>
      <c r="E414" s="35" t="s">
        <v>1801</v>
      </c>
      <c r="F414" s="33" t="s">
        <v>1802</v>
      </c>
      <c r="G414" s="35" t="s">
        <v>12</v>
      </c>
      <c r="H414" s="35" t="s">
        <v>1803</v>
      </c>
      <c r="I414" s="33" t="n">
        <v>31.54</v>
      </c>
      <c r="J414" s="33" t="n">
        <v>28.67</v>
      </c>
      <c r="K414" s="33" t="n">
        <v>-2.87</v>
      </c>
      <c r="L414" s="36" t="n">
        <v>-0.0909955611921369</v>
      </c>
      <c r="M414" s="33" t="n">
        <v>-86.0999999999999</v>
      </c>
      <c r="N414" s="33" t="n">
        <v>30</v>
      </c>
      <c r="O414" s="33" t="n">
        <v>860.1</v>
      </c>
      <c r="P414" s="35" t="s">
        <v>177</v>
      </c>
      <c r="Q414" s="33"/>
    </row>
    <row r="415" s="26" customFormat="true" ht="14.25" hidden="true" customHeight="true" outlineLevel="0" collapsed="false">
      <c r="A415" s="33" t="n">
        <v>410</v>
      </c>
      <c r="B415" s="34" t="n">
        <v>44019.6549884259</v>
      </c>
      <c r="C415" s="35" t="s">
        <v>1544</v>
      </c>
      <c r="D415" s="33" t="n">
        <v>39532</v>
      </c>
      <c r="E415" s="35" t="s">
        <v>1804</v>
      </c>
      <c r="F415" s="33" t="s">
        <v>1805</v>
      </c>
      <c r="G415" s="35" t="s">
        <v>12</v>
      </c>
      <c r="H415" s="35" t="s">
        <v>1806</v>
      </c>
      <c r="I415" s="33" t="n">
        <v>59</v>
      </c>
      <c r="J415" s="33" t="n">
        <v>56</v>
      </c>
      <c r="K415" s="33" t="n">
        <v>-3</v>
      </c>
      <c r="L415" s="36" t="n">
        <v>-0.0508474576271186</v>
      </c>
      <c r="M415" s="33" t="n">
        <v>-90</v>
      </c>
      <c r="N415" s="33" t="n">
        <v>30</v>
      </c>
      <c r="O415" s="33" t="n">
        <v>1680</v>
      </c>
      <c r="P415" s="35" t="s">
        <v>211</v>
      </c>
      <c r="Q415" s="33"/>
    </row>
    <row r="416" s="26" customFormat="true" ht="14.25" hidden="true" customHeight="true" outlineLevel="0" collapsed="false">
      <c r="A416" s="33" t="n">
        <v>411</v>
      </c>
      <c r="B416" s="34" t="n">
        <v>44020.4195717593</v>
      </c>
      <c r="C416" s="35" t="s">
        <v>207</v>
      </c>
      <c r="D416" s="33" t="n">
        <v>15929</v>
      </c>
      <c r="E416" s="35" t="s">
        <v>1807</v>
      </c>
      <c r="F416" s="33" t="s">
        <v>1808</v>
      </c>
      <c r="G416" s="35" t="s">
        <v>21</v>
      </c>
      <c r="H416" s="35" t="s">
        <v>561</v>
      </c>
      <c r="I416" s="33" t="n">
        <v>22.5</v>
      </c>
      <c r="J416" s="33" t="n">
        <v>19.5</v>
      </c>
      <c r="K416" s="33" t="n">
        <v>-3</v>
      </c>
      <c r="L416" s="36" t="n">
        <v>-0.133333333333333</v>
      </c>
      <c r="M416" s="33" t="n">
        <v>-60</v>
      </c>
      <c r="N416" s="33" t="n">
        <v>20</v>
      </c>
      <c r="O416" s="33" t="n">
        <v>390</v>
      </c>
      <c r="P416" s="35" t="s">
        <v>211</v>
      </c>
      <c r="Q416" s="33"/>
    </row>
    <row r="417" s="26" customFormat="true" ht="14.25" hidden="true" customHeight="true" outlineLevel="0" collapsed="false">
      <c r="A417" s="33" t="n">
        <v>412</v>
      </c>
      <c r="B417" s="34" t="n">
        <v>44020.5747453704</v>
      </c>
      <c r="C417" s="35" t="s">
        <v>1054</v>
      </c>
      <c r="D417" s="33" t="n">
        <v>173043</v>
      </c>
      <c r="E417" s="35" t="s">
        <v>219</v>
      </c>
      <c r="F417" s="33" t="s">
        <v>1809</v>
      </c>
      <c r="G417" s="35" t="s">
        <v>12</v>
      </c>
      <c r="H417" s="35" t="s">
        <v>1810</v>
      </c>
      <c r="I417" s="33" t="n">
        <v>118</v>
      </c>
      <c r="J417" s="33" t="n">
        <v>115</v>
      </c>
      <c r="K417" s="33" t="n">
        <v>-3</v>
      </c>
      <c r="L417" s="36" t="n">
        <v>-0.0254237288135593</v>
      </c>
      <c r="M417" s="33" t="n">
        <v>-300</v>
      </c>
      <c r="N417" s="33" t="n">
        <v>100</v>
      </c>
      <c r="O417" s="33" t="n">
        <v>11500</v>
      </c>
      <c r="P417" s="35" t="s">
        <v>177</v>
      </c>
      <c r="Q417" s="33"/>
    </row>
    <row r="418" s="26" customFormat="true" ht="14.25" hidden="true" customHeight="true" outlineLevel="0" collapsed="false">
      <c r="A418" s="33" t="n">
        <v>413</v>
      </c>
      <c r="B418" s="34" t="n">
        <v>44014.5637615741</v>
      </c>
      <c r="C418" s="35" t="s">
        <v>1054</v>
      </c>
      <c r="D418" s="33" t="n">
        <v>7023</v>
      </c>
      <c r="E418" s="35" t="s">
        <v>1811</v>
      </c>
      <c r="F418" s="33" t="s">
        <v>1812</v>
      </c>
      <c r="G418" s="35" t="s">
        <v>12</v>
      </c>
      <c r="H418" s="35" t="s">
        <v>1813</v>
      </c>
      <c r="I418" s="33" t="n">
        <v>14.8</v>
      </c>
      <c r="J418" s="33" t="n">
        <v>11.7</v>
      </c>
      <c r="K418" s="33" t="n">
        <v>-3.1</v>
      </c>
      <c r="L418" s="36" t="n">
        <v>-0.20945945945946</v>
      </c>
      <c r="M418" s="33" t="n">
        <v>-93</v>
      </c>
      <c r="N418" s="33" t="n">
        <v>30</v>
      </c>
      <c r="O418" s="33" t="n">
        <v>351</v>
      </c>
      <c r="P418" s="35" t="s">
        <v>177</v>
      </c>
      <c r="Q418" s="33"/>
    </row>
    <row r="419" s="26" customFormat="true" ht="14.25" hidden="true" customHeight="true" outlineLevel="0" collapsed="false">
      <c r="A419" s="33" t="n">
        <v>414</v>
      </c>
      <c r="B419" s="34" t="n">
        <v>44019.4411226852</v>
      </c>
      <c r="C419" s="35" t="s">
        <v>1814</v>
      </c>
      <c r="D419" s="33" t="n">
        <v>124828</v>
      </c>
      <c r="E419" s="35" t="s">
        <v>1815</v>
      </c>
      <c r="F419" s="33" t="s">
        <v>1816</v>
      </c>
      <c r="G419" s="35" t="s">
        <v>12</v>
      </c>
      <c r="H419" s="35" t="s">
        <v>1817</v>
      </c>
      <c r="I419" s="33" t="n">
        <v>14.6</v>
      </c>
      <c r="J419" s="33" t="n">
        <v>11.4</v>
      </c>
      <c r="K419" s="33" t="n">
        <v>-3.2</v>
      </c>
      <c r="L419" s="36" t="n">
        <v>-0.219178082191781</v>
      </c>
      <c r="M419" s="33" t="n">
        <v>-384</v>
      </c>
      <c r="N419" s="33" t="n">
        <v>120</v>
      </c>
      <c r="O419" s="33" t="n">
        <v>1368</v>
      </c>
      <c r="P419" s="35" t="s">
        <v>191</v>
      </c>
      <c r="Q419" s="33"/>
    </row>
    <row r="420" s="26" customFormat="true" ht="14.25" hidden="true" customHeight="true" outlineLevel="0" collapsed="false">
      <c r="A420" s="33" t="n">
        <v>415</v>
      </c>
      <c r="B420" s="34" t="n">
        <v>44019.4715393518</v>
      </c>
      <c r="C420" s="35" t="s">
        <v>202</v>
      </c>
      <c r="D420" s="33" t="n">
        <v>66161</v>
      </c>
      <c r="E420" s="35" t="s">
        <v>1818</v>
      </c>
      <c r="F420" s="33" t="s">
        <v>1819</v>
      </c>
      <c r="G420" s="35" t="s">
        <v>58</v>
      </c>
      <c r="H420" s="35" t="s">
        <v>1820</v>
      </c>
      <c r="I420" s="33" t="n">
        <v>18.1</v>
      </c>
      <c r="J420" s="33" t="n">
        <v>14.87</v>
      </c>
      <c r="K420" s="33" t="n">
        <v>-3.23</v>
      </c>
      <c r="L420" s="36" t="n">
        <v>-0.178453038674033</v>
      </c>
      <c r="M420" s="33" t="n">
        <v>-161.5</v>
      </c>
      <c r="N420" s="33" t="n">
        <v>50</v>
      </c>
      <c r="O420" s="33" t="n">
        <v>743.5</v>
      </c>
      <c r="P420" s="35" t="s">
        <v>177</v>
      </c>
      <c r="Q420" s="33"/>
    </row>
    <row r="421" s="26" customFormat="true" ht="14.25" hidden="true" customHeight="true" outlineLevel="0" collapsed="false">
      <c r="A421" s="33" t="n">
        <v>416</v>
      </c>
      <c r="B421" s="34" t="n">
        <v>44019.5894097222</v>
      </c>
      <c r="C421" s="35" t="s">
        <v>910</v>
      </c>
      <c r="D421" s="33" t="n">
        <v>189553</v>
      </c>
      <c r="E421" s="35" t="s">
        <v>1821</v>
      </c>
      <c r="F421" s="33" t="s">
        <v>1822</v>
      </c>
      <c r="G421" s="35" t="s">
        <v>12</v>
      </c>
      <c r="H421" s="35" t="s">
        <v>1823</v>
      </c>
      <c r="I421" s="33" t="n">
        <v>15</v>
      </c>
      <c r="J421" s="33" t="n">
        <v>11.5</v>
      </c>
      <c r="K421" s="33" t="n">
        <v>-3.5</v>
      </c>
      <c r="L421" s="36" t="n">
        <v>-0.233333333333333</v>
      </c>
      <c r="M421" s="33" t="n">
        <v>-38.5</v>
      </c>
      <c r="N421" s="33" t="n">
        <v>11</v>
      </c>
      <c r="O421" s="33" t="n">
        <v>126.5</v>
      </c>
      <c r="P421" s="35" t="s">
        <v>211</v>
      </c>
      <c r="Q421" s="33"/>
    </row>
    <row r="422" s="26" customFormat="true" ht="14.25" hidden="true" customHeight="true" outlineLevel="0" collapsed="false">
      <c r="A422" s="33" t="n">
        <v>417</v>
      </c>
      <c r="B422" s="34" t="n">
        <v>44020.5747453704</v>
      </c>
      <c r="C422" s="35" t="s">
        <v>1054</v>
      </c>
      <c r="D422" s="33" t="n">
        <v>108027</v>
      </c>
      <c r="E422" s="35" t="s">
        <v>1824</v>
      </c>
      <c r="F422" s="33" t="s">
        <v>1825</v>
      </c>
      <c r="G422" s="35" t="s">
        <v>12</v>
      </c>
      <c r="H422" s="35" t="s">
        <v>1826</v>
      </c>
      <c r="I422" s="33" t="n">
        <v>31</v>
      </c>
      <c r="J422" s="33" t="n">
        <v>27.5</v>
      </c>
      <c r="K422" s="33" t="n">
        <v>-3.5</v>
      </c>
      <c r="L422" s="36" t="n">
        <v>-0.112903225806452</v>
      </c>
      <c r="M422" s="33" t="n">
        <v>-563.5</v>
      </c>
      <c r="N422" s="33" t="n">
        <v>161</v>
      </c>
      <c r="O422" s="33" t="n">
        <v>4427.5</v>
      </c>
      <c r="P422" s="35" t="s">
        <v>177</v>
      </c>
      <c r="Q422" s="33"/>
    </row>
    <row r="423" s="26" customFormat="true" ht="14.25" hidden="true" customHeight="true" outlineLevel="0" collapsed="false">
      <c r="A423" s="33" t="n">
        <v>418</v>
      </c>
      <c r="B423" s="34" t="n">
        <v>44020.4274768519</v>
      </c>
      <c r="C423" s="35" t="s">
        <v>218</v>
      </c>
      <c r="D423" s="33" t="n">
        <v>59781</v>
      </c>
      <c r="E423" s="35" t="s">
        <v>356</v>
      </c>
      <c r="F423" s="33" t="s">
        <v>1620</v>
      </c>
      <c r="G423" s="35" t="s">
        <v>12</v>
      </c>
      <c r="H423" s="35" t="s">
        <v>1827</v>
      </c>
      <c r="I423" s="33" t="n">
        <v>116.1</v>
      </c>
      <c r="J423" s="33" t="n">
        <v>111.9</v>
      </c>
      <c r="K423" s="33" t="n">
        <v>-4.19999999999999</v>
      </c>
      <c r="L423" s="36" t="n">
        <v>-0.0361757105943152</v>
      </c>
      <c r="M423" s="33" t="n">
        <v>-126</v>
      </c>
      <c r="N423" s="33" t="n">
        <v>30</v>
      </c>
      <c r="O423" s="33" t="n">
        <v>3357</v>
      </c>
      <c r="P423" s="35" t="s">
        <v>211</v>
      </c>
      <c r="Q423" s="33"/>
    </row>
    <row r="424" s="26" customFormat="true" ht="14.25" hidden="true" customHeight="true" outlineLevel="0" collapsed="false">
      <c r="A424" s="33" t="n">
        <v>419</v>
      </c>
      <c r="B424" s="34" t="n">
        <v>44019.5870717593</v>
      </c>
      <c r="C424" s="35" t="s">
        <v>331</v>
      </c>
      <c r="D424" s="33" t="n">
        <v>69284</v>
      </c>
      <c r="E424" s="35" t="s">
        <v>1828</v>
      </c>
      <c r="F424" s="33" t="s">
        <v>1505</v>
      </c>
      <c r="G424" s="35" t="s">
        <v>12</v>
      </c>
      <c r="H424" s="35" t="s">
        <v>1829</v>
      </c>
      <c r="I424" s="33" t="n">
        <v>27.59</v>
      </c>
      <c r="J424" s="33" t="n">
        <v>23.2</v>
      </c>
      <c r="K424" s="33" t="n">
        <v>-4.39</v>
      </c>
      <c r="L424" s="36" t="n">
        <v>-0.15911562160203</v>
      </c>
      <c r="M424" s="33" t="n">
        <v>-439</v>
      </c>
      <c r="N424" s="33" t="n">
        <v>100</v>
      </c>
      <c r="O424" s="33" t="n">
        <v>2320</v>
      </c>
      <c r="P424" s="35" t="s">
        <v>211</v>
      </c>
      <c r="Q424" s="33"/>
    </row>
    <row r="425" s="26" customFormat="true" ht="14.25" hidden="true" customHeight="true" outlineLevel="0" collapsed="false">
      <c r="A425" s="33" t="n">
        <v>420</v>
      </c>
      <c r="B425" s="34" t="n">
        <v>44015.6601273148</v>
      </c>
      <c r="C425" s="35" t="s">
        <v>218</v>
      </c>
      <c r="D425" s="33" t="n">
        <v>59781</v>
      </c>
      <c r="E425" s="35" t="s">
        <v>356</v>
      </c>
      <c r="F425" s="33" t="s">
        <v>1620</v>
      </c>
      <c r="G425" s="35" t="s">
        <v>12</v>
      </c>
      <c r="H425" s="35" t="s">
        <v>1827</v>
      </c>
      <c r="I425" s="33" t="n">
        <v>116.1</v>
      </c>
      <c r="J425" s="33" t="n">
        <v>111.6</v>
      </c>
      <c r="K425" s="33" t="n">
        <v>-4.5</v>
      </c>
      <c r="L425" s="36" t="n">
        <v>-0.0387596899224806</v>
      </c>
      <c r="M425" s="33" t="n">
        <v>-450</v>
      </c>
      <c r="N425" s="33" t="n">
        <v>100</v>
      </c>
      <c r="O425" s="33" t="n">
        <v>11160</v>
      </c>
      <c r="P425" s="35" t="s">
        <v>211</v>
      </c>
      <c r="Q425" s="35" t="s">
        <v>1830</v>
      </c>
    </row>
    <row r="426" s="26" customFormat="true" ht="14.25" hidden="true" customHeight="true" outlineLevel="0" collapsed="false">
      <c r="A426" s="33" t="n">
        <v>421</v>
      </c>
      <c r="B426" s="34" t="n">
        <v>44020.4112152778</v>
      </c>
      <c r="C426" s="35" t="s">
        <v>255</v>
      </c>
      <c r="D426" s="33" t="n">
        <v>154280</v>
      </c>
      <c r="E426" s="35" t="s">
        <v>1831</v>
      </c>
      <c r="F426" s="33" t="s">
        <v>1832</v>
      </c>
      <c r="G426" s="35" t="s">
        <v>12</v>
      </c>
      <c r="H426" s="35" t="s">
        <v>1833</v>
      </c>
      <c r="I426" s="33" t="n">
        <v>60</v>
      </c>
      <c r="J426" s="33" t="n">
        <v>55</v>
      </c>
      <c r="K426" s="33" t="n">
        <v>-5</v>
      </c>
      <c r="L426" s="36" t="n">
        <v>-0.0833333333333333</v>
      </c>
      <c r="M426" s="33" t="n">
        <v>-25</v>
      </c>
      <c r="N426" s="33" t="n">
        <v>5</v>
      </c>
      <c r="O426" s="33" t="n">
        <v>275</v>
      </c>
      <c r="P426" s="35" t="s">
        <v>211</v>
      </c>
      <c r="Q426" s="33"/>
    </row>
    <row r="427" s="26" customFormat="true" ht="14.25" hidden="true" customHeight="true" outlineLevel="0" collapsed="false">
      <c r="A427" s="33" t="n">
        <v>422</v>
      </c>
      <c r="B427" s="34" t="n">
        <v>44020.5747453704</v>
      </c>
      <c r="C427" s="35" t="s">
        <v>1054</v>
      </c>
      <c r="D427" s="33" t="n">
        <v>163099</v>
      </c>
      <c r="E427" s="35" t="s">
        <v>830</v>
      </c>
      <c r="F427" s="33" t="s">
        <v>1834</v>
      </c>
      <c r="G427" s="35" t="s">
        <v>12</v>
      </c>
      <c r="H427" s="35" t="s">
        <v>832</v>
      </c>
      <c r="I427" s="33" t="n">
        <v>17.5</v>
      </c>
      <c r="J427" s="33" t="n">
        <v>12</v>
      </c>
      <c r="K427" s="33" t="n">
        <v>-5.5</v>
      </c>
      <c r="L427" s="36" t="n">
        <v>-0.314285714285714</v>
      </c>
      <c r="M427" s="33" t="n">
        <v>-27.5</v>
      </c>
      <c r="N427" s="33" t="n">
        <v>5</v>
      </c>
      <c r="O427" s="33" t="n">
        <v>60</v>
      </c>
      <c r="P427" s="35" t="s">
        <v>177</v>
      </c>
      <c r="Q427" s="33"/>
    </row>
    <row r="428" s="26" customFormat="true" ht="14.25" hidden="true" customHeight="true" outlineLevel="0" collapsed="false">
      <c r="A428" s="33" t="n">
        <v>423</v>
      </c>
      <c r="B428" s="34" t="n">
        <v>44019.604537037</v>
      </c>
      <c r="C428" s="35" t="s">
        <v>362</v>
      </c>
      <c r="D428" s="33" t="n">
        <v>137713</v>
      </c>
      <c r="E428" s="35" t="s">
        <v>1835</v>
      </c>
      <c r="F428" s="33" t="s">
        <v>1836</v>
      </c>
      <c r="G428" s="35" t="s">
        <v>12</v>
      </c>
      <c r="H428" s="35" t="s">
        <v>1837</v>
      </c>
      <c r="I428" s="33" t="n">
        <v>98</v>
      </c>
      <c r="J428" s="33" t="n">
        <v>92</v>
      </c>
      <c r="K428" s="33" t="n">
        <v>-6</v>
      </c>
      <c r="L428" s="36" t="n">
        <v>-0.0612244897959184</v>
      </c>
      <c r="M428" s="33" t="n">
        <v>-120</v>
      </c>
      <c r="N428" s="33" t="n">
        <v>20</v>
      </c>
      <c r="O428" s="33" t="n">
        <v>1840</v>
      </c>
      <c r="P428" s="35" t="s">
        <v>211</v>
      </c>
      <c r="Q428" s="33"/>
    </row>
    <row r="429" s="26" customFormat="true" ht="14.25" hidden="true" customHeight="true" outlineLevel="0" collapsed="false">
      <c r="A429" s="33" t="n">
        <v>424</v>
      </c>
      <c r="B429" s="34" t="n">
        <v>44018.6260532407</v>
      </c>
      <c r="C429" s="35" t="s">
        <v>218</v>
      </c>
      <c r="D429" s="33" t="n">
        <v>183721</v>
      </c>
      <c r="E429" s="35" t="s">
        <v>1504</v>
      </c>
      <c r="F429" s="33" t="s">
        <v>1838</v>
      </c>
      <c r="G429" s="35" t="s">
        <v>12</v>
      </c>
      <c r="H429" s="35" t="s">
        <v>1839</v>
      </c>
      <c r="I429" s="33" t="n">
        <v>20.3</v>
      </c>
      <c r="J429" s="33" t="n">
        <v>14.3</v>
      </c>
      <c r="K429" s="33" t="n">
        <v>-6</v>
      </c>
      <c r="L429" s="36" t="n">
        <v>-0.295566502463054</v>
      </c>
      <c r="M429" s="33" t="n">
        <v>-258</v>
      </c>
      <c r="N429" s="33" t="n">
        <v>43</v>
      </c>
      <c r="O429" s="33" t="n">
        <v>614.9</v>
      </c>
      <c r="P429" s="35" t="s">
        <v>211</v>
      </c>
      <c r="Q429" s="33"/>
    </row>
    <row r="430" s="26" customFormat="true" ht="14.25" hidden="true" customHeight="true" outlineLevel="0" collapsed="false">
      <c r="A430" s="33" t="n">
        <v>425</v>
      </c>
      <c r="B430" s="34" t="n">
        <v>44020.5747453704</v>
      </c>
      <c r="C430" s="35" t="s">
        <v>1054</v>
      </c>
      <c r="D430" s="33" t="n">
        <v>35782</v>
      </c>
      <c r="E430" s="35" t="s">
        <v>1840</v>
      </c>
      <c r="F430" s="33" t="s">
        <v>1841</v>
      </c>
      <c r="G430" s="35" t="s">
        <v>58</v>
      </c>
      <c r="H430" s="35" t="s">
        <v>1842</v>
      </c>
      <c r="I430" s="33" t="n">
        <v>38.2</v>
      </c>
      <c r="J430" s="33" t="n">
        <v>31.83</v>
      </c>
      <c r="K430" s="33" t="n">
        <v>-6.37</v>
      </c>
      <c r="L430" s="36" t="n">
        <v>-0.166753926701571</v>
      </c>
      <c r="M430" s="33" t="n">
        <v>-637</v>
      </c>
      <c r="N430" s="33" t="n">
        <v>100</v>
      </c>
      <c r="O430" s="33" t="n">
        <v>3183</v>
      </c>
      <c r="P430" s="35" t="s">
        <v>177</v>
      </c>
      <c r="Q430" s="33"/>
    </row>
    <row r="431" s="26" customFormat="true" ht="14.25" hidden="true" customHeight="true" outlineLevel="0" collapsed="false">
      <c r="A431" s="33" t="n">
        <v>426</v>
      </c>
      <c r="B431" s="34" t="n">
        <v>44019.7190509259</v>
      </c>
      <c r="C431" s="35" t="s">
        <v>255</v>
      </c>
      <c r="D431" s="33" t="n">
        <v>87879</v>
      </c>
      <c r="E431" s="35" t="s">
        <v>1843</v>
      </c>
      <c r="F431" s="33" t="s">
        <v>1844</v>
      </c>
      <c r="G431" s="35" t="s">
        <v>12</v>
      </c>
      <c r="H431" s="35" t="s">
        <v>1375</v>
      </c>
      <c r="I431" s="33" t="n">
        <v>23.5</v>
      </c>
      <c r="J431" s="33" t="n">
        <v>17</v>
      </c>
      <c r="K431" s="33" t="n">
        <v>-6.5</v>
      </c>
      <c r="L431" s="36" t="n">
        <v>-0.276595744680851</v>
      </c>
      <c r="M431" s="33" t="n">
        <v>-325</v>
      </c>
      <c r="N431" s="33" t="n">
        <v>50</v>
      </c>
      <c r="O431" s="33" t="n">
        <v>850</v>
      </c>
      <c r="P431" s="35" t="s">
        <v>211</v>
      </c>
      <c r="Q431" s="33"/>
    </row>
    <row r="432" s="26" customFormat="true" ht="14.25" hidden="true" customHeight="true" outlineLevel="0" collapsed="false">
      <c r="A432" s="33" t="n">
        <v>427</v>
      </c>
      <c r="B432" s="34" t="n">
        <v>44019.4030439815</v>
      </c>
      <c r="C432" s="35" t="s">
        <v>1302</v>
      </c>
      <c r="D432" s="33" t="n">
        <v>2096</v>
      </c>
      <c r="E432" s="35" t="s">
        <v>1845</v>
      </c>
      <c r="F432" s="33" t="s">
        <v>1411</v>
      </c>
      <c r="G432" s="35" t="s">
        <v>21</v>
      </c>
      <c r="H432" s="35" t="s">
        <v>512</v>
      </c>
      <c r="I432" s="33" t="n">
        <v>11.2</v>
      </c>
      <c r="J432" s="33" t="n">
        <v>4.6</v>
      </c>
      <c r="K432" s="33" t="n">
        <v>-6.6</v>
      </c>
      <c r="L432" s="36" t="n">
        <v>-0.589285714285714</v>
      </c>
      <c r="M432" s="33" t="n">
        <v>-198</v>
      </c>
      <c r="N432" s="33" t="n">
        <v>30</v>
      </c>
      <c r="O432" s="33" t="n">
        <v>138</v>
      </c>
      <c r="P432" s="35" t="s">
        <v>177</v>
      </c>
      <c r="Q432" s="33"/>
    </row>
    <row r="433" s="26" customFormat="true" ht="14.25" hidden="true" customHeight="true" outlineLevel="0" collapsed="false">
      <c r="A433" s="33" t="n">
        <v>428</v>
      </c>
      <c r="B433" s="34" t="n">
        <v>44019.4715393518</v>
      </c>
      <c r="C433" s="35" t="s">
        <v>202</v>
      </c>
      <c r="D433" s="33" t="n">
        <v>121447</v>
      </c>
      <c r="E433" s="35" t="s">
        <v>203</v>
      </c>
      <c r="F433" s="33" t="s">
        <v>1264</v>
      </c>
      <c r="G433" s="35" t="s">
        <v>12</v>
      </c>
      <c r="H433" s="35" t="s">
        <v>205</v>
      </c>
      <c r="I433" s="33" t="n">
        <v>27.5</v>
      </c>
      <c r="J433" s="33" t="n">
        <v>19.9</v>
      </c>
      <c r="K433" s="33" t="n">
        <v>-7.6</v>
      </c>
      <c r="L433" s="36" t="n">
        <v>-0.276363636363636</v>
      </c>
      <c r="M433" s="33" t="n">
        <v>-114</v>
      </c>
      <c r="N433" s="33" t="n">
        <v>15</v>
      </c>
      <c r="O433" s="33" t="n">
        <v>298.5</v>
      </c>
      <c r="P433" s="35" t="s">
        <v>177</v>
      </c>
      <c r="Q433" s="33"/>
    </row>
    <row r="434" s="26" customFormat="true" ht="14.25" hidden="true" customHeight="true" outlineLevel="0" collapsed="false">
      <c r="A434" s="33" t="n">
        <v>429</v>
      </c>
      <c r="B434" s="34" t="n">
        <v>44019.5900231482</v>
      </c>
      <c r="C434" s="35" t="s">
        <v>198</v>
      </c>
      <c r="D434" s="33" t="n">
        <v>192440</v>
      </c>
      <c r="E434" s="35" t="s">
        <v>1846</v>
      </c>
      <c r="F434" s="33" t="s">
        <v>1847</v>
      </c>
      <c r="G434" s="35" t="s">
        <v>12</v>
      </c>
      <c r="H434" s="35" t="s">
        <v>1848</v>
      </c>
      <c r="I434" s="33" t="n">
        <v>201.02</v>
      </c>
      <c r="J434" s="33" t="n">
        <v>191.45</v>
      </c>
      <c r="K434" s="33" t="n">
        <v>-9.57000000000002</v>
      </c>
      <c r="L434" s="36" t="n">
        <v>-0.047607203263357</v>
      </c>
      <c r="M434" s="33" t="n">
        <v>-574.200000000001</v>
      </c>
      <c r="N434" s="33" t="n">
        <v>60</v>
      </c>
      <c r="O434" s="33" t="n">
        <v>11487</v>
      </c>
      <c r="P434" s="35" t="s">
        <v>177</v>
      </c>
      <c r="Q434" s="33"/>
    </row>
    <row r="435" s="26" customFormat="true" ht="14.25" hidden="true" customHeight="true" outlineLevel="0" collapsed="false">
      <c r="A435" s="33" t="n">
        <v>430</v>
      </c>
      <c r="B435" s="34" t="n">
        <v>44014.6633564815</v>
      </c>
      <c r="C435" s="35" t="s">
        <v>877</v>
      </c>
      <c r="D435" s="33" t="n">
        <v>73488</v>
      </c>
      <c r="E435" s="35" t="s">
        <v>1849</v>
      </c>
      <c r="F435" s="33" t="s">
        <v>1850</v>
      </c>
      <c r="G435" s="35" t="s">
        <v>58</v>
      </c>
      <c r="H435" s="35" t="s">
        <v>1851</v>
      </c>
      <c r="I435" s="33" t="n">
        <v>187.5</v>
      </c>
      <c r="J435" s="33" t="n">
        <v>177.5</v>
      </c>
      <c r="K435" s="33" t="n">
        <v>-10</v>
      </c>
      <c r="L435" s="36" t="n">
        <v>-0.0533333333333333</v>
      </c>
      <c r="M435" s="33" t="n">
        <v>-100</v>
      </c>
      <c r="N435" s="33" t="n">
        <v>10</v>
      </c>
      <c r="O435" s="33" t="n">
        <v>1775</v>
      </c>
      <c r="P435" s="35" t="s">
        <v>177</v>
      </c>
      <c r="Q435" s="33"/>
    </row>
    <row r="436" s="26" customFormat="true" ht="14.25" hidden="true" customHeight="true" outlineLevel="0" collapsed="false">
      <c r="A436" s="33" t="n">
        <v>431</v>
      </c>
      <c r="B436" s="34" t="n">
        <v>44015.3904166667</v>
      </c>
      <c r="C436" s="35" t="s">
        <v>255</v>
      </c>
      <c r="D436" s="33" t="n">
        <v>113400</v>
      </c>
      <c r="E436" s="35" t="s">
        <v>1852</v>
      </c>
      <c r="F436" s="33" t="s">
        <v>1853</v>
      </c>
      <c r="G436" s="35" t="s">
        <v>12</v>
      </c>
      <c r="H436" s="35" t="s">
        <v>1854</v>
      </c>
      <c r="I436" s="33" t="n">
        <v>45.8</v>
      </c>
      <c r="J436" s="33" t="n">
        <v>35</v>
      </c>
      <c r="K436" s="33" t="n">
        <v>-10.8</v>
      </c>
      <c r="L436" s="36" t="n">
        <v>-0.235807860262009</v>
      </c>
      <c r="M436" s="33" t="n">
        <v>-216</v>
      </c>
      <c r="N436" s="33" t="n">
        <v>20</v>
      </c>
      <c r="O436" s="33" t="n">
        <v>700</v>
      </c>
      <c r="P436" s="35" t="s">
        <v>211</v>
      </c>
      <c r="Q436" s="33"/>
    </row>
    <row r="437" s="26" customFormat="true" ht="14.25" hidden="true" customHeight="true" outlineLevel="0" collapsed="false">
      <c r="A437" s="33" t="n">
        <v>432</v>
      </c>
      <c r="B437" s="34" t="n">
        <v>44015.567974537</v>
      </c>
      <c r="C437" s="35" t="s">
        <v>1855</v>
      </c>
      <c r="D437" s="33" t="n">
        <v>109974</v>
      </c>
      <c r="E437" s="35" t="s">
        <v>1856</v>
      </c>
      <c r="F437" s="33" t="s">
        <v>1857</v>
      </c>
      <c r="G437" s="35" t="s">
        <v>12</v>
      </c>
      <c r="H437" s="35" t="s">
        <v>1858</v>
      </c>
      <c r="I437" s="33" t="n">
        <v>11</v>
      </c>
      <c r="J437" s="33" t="n">
        <v>0.01</v>
      </c>
      <c r="K437" s="33" t="n">
        <v>-10.99</v>
      </c>
      <c r="L437" s="36" t="n">
        <v>-0.999090909090909</v>
      </c>
      <c r="M437" s="33" t="n">
        <v>-1099</v>
      </c>
      <c r="N437" s="33" t="n">
        <v>100</v>
      </c>
      <c r="O437" s="33" t="n">
        <v>1</v>
      </c>
      <c r="P437" s="35" t="s">
        <v>262</v>
      </c>
      <c r="Q437" s="33"/>
    </row>
    <row r="438" s="26" customFormat="true" ht="14.25" hidden="true" customHeight="true" outlineLevel="0" collapsed="false">
      <c r="A438" s="33" t="n">
        <v>433</v>
      </c>
      <c r="B438" s="34" t="n">
        <v>44018.4879976852</v>
      </c>
      <c r="C438" s="35" t="s">
        <v>1018</v>
      </c>
      <c r="D438" s="33" t="n">
        <v>39778</v>
      </c>
      <c r="E438" s="35" t="s">
        <v>1859</v>
      </c>
      <c r="F438" s="33" t="s">
        <v>1860</v>
      </c>
      <c r="G438" s="35" t="s">
        <v>12</v>
      </c>
      <c r="H438" s="35" t="s">
        <v>1861</v>
      </c>
      <c r="I438" s="33" t="n">
        <v>62.8</v>
      </c>
      <c r="J438" s="33" t="n">
        <v>51.2</v>
      </c>
      <c r="K438" s="33" t="n">
        <v>-11.6</v>
      </c>
      <c r="L438" s="36" t="n">
        <v>-0.184713375796178</v>
      </c>
      <c r="M438" s="33" t="n">
        <v>-1113.6</v>
      </c>
      <c r="N438" s="33" t="n">
        <v>96</v>
      </c>
      <c r="O438" s="33" t="n">
        <v>4915.2</v>
      </c>
      <c r="P438" s="35" t="s">
        <v>191</v>
      </c>
      <c r="Q438" s="33"/>
    </row>
    <row r="439" s="41" customFormat="true" ht="14.25" hidden="false" customHeight="true" outlineLevel="0" collapsed="false">
      <c r="A439" s="37" t="n">
        <v>434</v>
      </c>
      <c r="B439" s="38" t="n">
        <v>44019.4413078704</v>
      </c>
      <c r="C439" s="39" t="s">
        <v>193</v>
      </c>
      <c r="D439" s="37" t="n">
        <v>49186</v>
      </c>
      <c r="E439" s="39" t="s">
        <v>1862</v>
      </c>
      <c r="F439" s="37" t="s">
        <v>1863</v>
      </c>
      <c r="G439" s="39" t="s">
        <v>12</v>
      </c>
      <c r="H439" s="39" t="s">
        <v>1864</v>
      </c>
      <c r="I439" s="37" t="n">
        <v>62.15</v>
      </c>
      <c r="J439" s="37" t="n">
        <v>50</v>
      </c>
      <c r="K439" s="37" t="n">
        <v>-12.15</v>
      </c>
      <c r="L439" s="40" t="n">
        <v>-0.19549477071601</v>
      </c>
      <c r="M439" s="37" t="n">
        <v>-2430</v>
      </c>
      <c r="N439" s="37" t="n">
        <v>200</v>
      </c>
      <c r="O439" s="37" t="n">
        <v>10000</v>
      </c>
      <c r="P439" s="39" t="s">
        <v>177</v>
      </c>
      <c r="Q439" s="39" t="s">
        <v>1750</v>
      </c>
    </row>
    <row r="440" s="26" customFormat="true" ht="14.25" hidden="true" customHeight="true" outlineLevel="0" collapsed="false">
      <c r="A440" s="33" t="n">
        <v>435</v>
      </c>
      <c r="B440" s="34" t="n">
        <v>44015.6601273148</v>
      </c>
      <c r="C440" s="35" t="s">
        <v>218</v>
      </c>
      <c r="D440" s="33" t="n">
        <v>163225</v>
      </c>
      <c r="E440" s="35" t="s">
        <v>1865</v>
      </c>
      <c r="F440" s="33" t="s">
        <v>1866</v>
      </c>
      <c r="G440" s="35" t="s">
        <v>12</v>
      </c>
      <c r="H440" s="35" t="s">
        <v>443</v>
      </c>
      <c r="I440" s="33" t="n">
        <v>72.02</v>
      </c>
      <c r="J440" s="33" t="n">
        <v>58.5</v>
      </c>
      <c r="K440" s="33" t="n">
        <v>-13.52</v>
      </c>
      <c r="L440" s="36" t="n">
        <v>-0.187725631768953</v>
      </c>
      <c r="M440" s="33" t="n">
        <v>-405.6</v>
      </c>
      <c r="N440" s="33" t="n">
        <v>30</v>
      </c>
      <c r="O440" s="33" t="n">
        <v>1755</v>
      </c>
      <c r="P440" s="35" t="s">
        <v>211</v>
      </c>
      <c r="Q440" s="35" t="s">
        <v>1830</v>
      </c>
    </row>
    <row r="441" s="26" customFormat="true" ht="14.25" hidden="true" customHeight="true" outlineLevel="0" collapsed="false">
      <c r="A441" s="33" t="n">
        <v>436</v>
      </c>
      <c r="B441" s="34" t="n">
        <v>44019.4715393518</v>
      </c>
      <c r="C441" s="35" t="s">
        <v>202</v>
      </c>
      <c r="D441" s="33" t="n">
        <v>199151</v>
      </c>
      <c r="E441" s="35" t="s">
        <v>186</v>
      </c>
      <c r="F441" s="33" t="s">
        <v>1867</v>
      </c>
      <c r="G441" s="35" t="s">
        <v>12</v>
      </c>
      <c r="H441" s="35" t="s">
        <v>188</v>
      </c>
      <c r="I441" s="33" t="n">
        <v>32</v>
      </c>
      <c r="J441" s="33" t="n">
        <v>17.3</v>
      </c>
      <c r="K441" s="33" t="n">
        <v>-14.7</v>
      </c>
      <c r="L441" s="36" t="n">
        <v>-0.459375</v>
      </c>
      <c r="M441" s="33" t="n">
        <v>-441</v>
      </c>
      <c r="N441" s="33" t="n">
        <v>30</v>
      </c>
      <c r="O441" s="33" t="n">
        <v>519</v>
      </c>
      <c r="P441" s="35" t="s">
        <v>177</v>
      </c>
      <c r="Q441" s="35" t="s">
        <v>1868</v>
      </c>
    </row>
    <row r="442" s="26" customFormat="true" ht="14.25" hidden="true" customHeight="true" outlineLevel="0" collapsed="false">
      <c r="A442" s="33" t="n">
        <v>437</v>
      </c>
      <c r="B442" s="34" t="n">
        <v>44019.6637037037</v>
      </c>
      <c r="C442" s="35" t="s">
        <v>305</v>
      </c>
      <c r="D442" s="33" t="n">
        <v>31181</v>
      </c>
      <c r="E442" s="35" t="s">
        <v>450</v>
      </c>
      <c r="F442" s="33" t="s">
        <v>1869</v>
      </c>
      <c r="G442" s="35" t="s">
        <v>12</v>
      </c>
      <c r="H442" s="35" t="s">
        <v>1870</v>
      </c>
      <c r="I442" s="33" t="n">
        <v>19</v>
      </c>
      <c r="J442" s="33" t="n">
        <v>0.01</v>
      </c>
      <c r="K442" s="33" t="n">
        <v>-18.99</v>
      </c>
      <c r="L442" s="36" t="n">
        <v>-0.999473684210526</v>
      </c>
      <c r="M442" s="33" t="n">
        <v>-379.8</v>
      </c>
      <c r="N442" s="33" t="n">
        <v>20</v>
      </c>
      <c r="O442" s="33" t="n">
        <v>0.2</v>
      </c>
      <c r="P442" s="35" t="s">
        <v>211</v>
      </c>
      <c r="Q442" s="35" t="s">
        <v>1871</v>
      </c>
    </row>
    <row r="443" s="41" customFormat="true" ht="14.25" hidden="false" customHeight="true" outlineLevel="0" collapsed="false">
      <c r="A443" s="37" t="n">
        <v>438</v>
      </c>
      <c r="B443" s="38" t="n">
        <v>44019.4030439815</v>
      </c>
      <c r="C443" s="39" t="s">
        <v>1302</v>
      </c>
      <c r="D443" s="37" t="n">
        <v>38801</v>
      </c>
      <c r="E443" s="39" t="s">
        <v>59</v>
      </c>
      <c r="F443" s="37" t="s">
        <v>61</v>
      </c>
      <c r="G443" s="39" t="s">
        <v>12</v>
      </c>
      <c r="H443" s="39" t="s">
        <v>60</v>
      </c>
      <c r="I443" s="37" t="n">
        <v>77.5</v>
      </c>
      <c r="J443" s="37" t="n">
        <v>19.8</v>
      </c>
      <c r="K443" s="37" t="n">
        <v>-57.7</v>
      </c>
      <c r="L443" s="40" t="n">
        <v>-0.744516129032258</v>
      </c>
      <c r="M443" s="37" t="n">
        <v>-15579</v>
      </c>
      <c r="N443" s="37" t="n">
        <v>270</v>
      </c>
      <c r="O443" s="37" t="n">
        <v>5346</v>
      </c>
      <c r="P443" s="39" t="s">
        <v>177</v>
      </c>
      <c r="Q443" s="39" t="s">
        <v>1750</v>
      </c>
    </row>
    <row r="444" s="26" customFormat="true" ht="14.25" hidden="true" customHeight="true" outlineLevel="0" collapsed="false">
      <c r="A444" s="33" t="n">
        <v>439</v>
      </c>
      <c r="B444" s="34" t="n">
        <v>44018.5990972222</v>
      </c>
      <c r="C444" s="35" t="s">
        <v>1872</v>
      </c>
      <c r="D444" s="33" t="n">
        <v>23455</v>
      </c>
      <c r="E444" s="35" t="s">
        <v>1873</v>
      </c>
      <c r="F444" s="33" t="s">
        <v>1874</v>
      </c>
      <c r="G444" s="35" t="s">
        <v>12</v>
      </c>
      <c r="H444" s="35" t="s">
        <v>337</v>
      </c>
      <c r="I444" s="33" t="n">
        <v>88.2</v>
      </c>
      <c r="J444" s="33" t="n">
        <v>1.4702</v>
      </c>
      <c r="K444" s="33" t="n">
        <v>-86.7298</v>
      </c>
      <c r="L444" s="36" t="n">
        <v>-0.983331065759637</v>
      </c>
      <c r="M444" s="33" t="n">
        <v>-32090.026</v>
      </c>
      <c r="N444" s="33" t="n">
        <v>370</v>
      </c>
      <c r="O444" s="33" t="n">
        <v>543.97</v>
      </c>
      <c r="P444" s="35" t="s">
        <v>177</v>
      </c>
      <c r="Q444" s="35" t="s">
        <v>1871</v>
      </c>
    </row>
    <row r="445" s="26" customFormat="true" ht="14.25" hidden="true" customHeight="true" outlineLevel="0" collapsed="false">
      <c r="A445" s="33" t="n">
        <v>440</v>
      </c>
      <c r="B445" s="34" t="n">
        <v>44014.7109027778</v>
      </c>
      <c r="C445" s="35" t="s">
        <v>198</v>
      </c>
      <c r="D445" s="33" t="n">
        <v>192440</v>
      </c>
      <c r="E445" s="35" t="s">
        <v>1846</v>
      </c>
      <c r="F445" s="33" t="s">
        <v>1847</v>
      </c>
      <c r="G445" s="35" t="s">
        <v>12</v>
      </c>
      <c r="H445" s="35" t="s">
        <v>1848</v>
      </c>
      <c r="I445" s="33" t="n">
        <v>289</v>
      </c>
      <c r="J445" s="33" t="n">
        <v>201.02</v>
      </c>
      <c r="K445" s="33" t="n">
        <v>-87.98</v>
      </c>
      <c r="L445" s="36" t="n">
        <v>-0.304429065743945</v>
      </c>
      <c r="M445" s="33" t="n">
        <v>-5278.8</v>
      </c>
      <c r="N445" s="33" t="n">
        <v>60</v>
      </c>
      <c r="O445" s="33" t="n">
        <v>12061.2</v>
      </c>
      <c r="P445" s="35" t="s">
        <v>177</v>
      </c>
      <c r="Q445" s="35" t="s">
        <v>1875</v>
      </c>
    </row>
  </sheetData>
  <autoFilter ref="A5:Q445"/>
  <mergeCells count="14">
    <mergeCell ref="A1:Q1"/>
    <mergeCell ref="A2:E2"/>
    <mergeCell ref="F2:H2"/>
    <mergeCell ref="I2:K2"/>
    <mergeCell ref="L2:P2"/>
    <mergeCell ref="Q2:Q4"/>
    <mergeCell ref="A3:E3"/>
    <mergeCell ref="F3:H3"/>
    <mergeCell ref="I3:K3"/>
    <mergeCell ref="L3:P3"/>
    <mergeCell ref="A4:E4"/>
    <mergeCell ref="F4:H4"/>
    <mergeCell ref="I4:K4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8:12:51Z</dcterms:created>
  <dc:creator>Administrator</dc:creator>
  <dc:description/>
  <dc:language>en-US</dc:language>
  <cp:lastModifiedBy>galaxy1387619328</cp:lastModifiedBy>
  <dcterms:modified xsi:type="dcterms:W3CDTF">2020-07-16T09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