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瓶</t>
  </si>
  <si>
    <t xml:space="preserve">市场反馈，厂家维价</t>
  </si>
  <si>
    <r>
      <rPr>
        <b val="true"/>
        <sz val="10"/>
        <color rgb="FFFF0000"/>
        <rFont val="Noto Sans"/>
        <family val="2"/>
      </rPr>
      <t xml:space="preserve">今天（</t>
    </r>
    <r>
      <rPr>
        <b val="true"/>
        <sz val="10"/>
        <color rgb="FFFF0000"/>
        <rFont val="宋体"/>
        <family val="0"/>
        <charset val="134"/>
      </rPr>
      <t xml:space="preserve">2020.7.16</t>
    </r>
    <r>
      <rPr>
        <b val="true"/>
        <sz val="10"/>
        <color rgb="FFFF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厂家维价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日（今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16</t>
    </r>
  </si>
  <si>
    <t xml:space="preserve">非接触式红外体温计</t>
  </si>
  <si>
    <t xml:space="preserve">JXB-178</t>
  </si>
  <si>
    <t xml:space="preserve">广州市倍尔康医疗器械有限公司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6.24"/>
    <col collapsed="false" customWidth="false" hidden="false" outlineLevel="0" max="9" min="6" style="1" width="8.99"/>
    <col collapsed="false" customWidth="false" hidden="false" outlineLevel="0" max="10" min="10" style="2" width="8.99"/>
    <col collapsed="false" customWidth="true" hidden="false" outlineLevel="0" max="11" min="11" style="0" width="9.36"/>
    <col collapsed="false" customWidth="true" hidden="false" outlineLevel="0" max="14" min="14" style="0" width="19.24"/>
    <col collapsed="false" customWidth="true" hidden="false" outlineLevel="0" max="15" min="15" style="0" width="16.62"/>
    <col collapsed="false" customWidth="false" hidden="false" outlineLevel="0" max="33" min="1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  <c r="N2" s="9"/>
      <c r="O2" s="9"/>
      <c r="P2" s="9"/>
      <c r="Q2" s="9"/>
    </row>
    <row r="3" s="21" customFormat="true" ht="24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1" t="s">
        <v>16</v>
      </c>
      <c r="O3" s="18" t="s">
        <v>17</v>
      </c>
      <c r="P3" s="13" t="s">
        <v>18</v>
      </c>
      <c r="Q3" s="19" t="s">
        <v>19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s="21" customFormat="true" ht="39" hidden="true" customHeight="true" outlineLevel="0" collapsed="false">
      <c r="A4" s="10" t="n">
        <v>2</v>
      </c>
      <c r="B4" s="22" t="n">
        <v>178390</v>
      </c>
      <c r="C4" s="23" t="s">
        <v>20</v>
      </c>
      <c r="D4" s="22" t="s">
        <v>21</v>
      </c>
      <c r="E4" s="23" t="s">
        <v>22</v>
      </c>
      <c r="F4" s="23" t="s">
        <v>23</v>
      </c>
      <c r="G4" s="23" t="n">
        <v>13.6</v>
      </c>
      <c r="H4" s="23" t="n">
        <v>13.6</v>
      </c>
      <c r="I4" s="23" t="n">
        <v>59.5</v>
      </c>
      <c r="J4" s="15" t="n">
        <v>28</v>
      </c>
      <c r="K4" s="16" t="n">
        <f aca="false">(I4-G4)/I4</f>
        <v>0.771428571428571</v>
      </c>
      <c r="L4" s="16" t="n">
        <f aca="false">(J4-H4)/J4</f>
        <v>0.514285714285714</v>
      </c>
      <c r="M4" s="17" t="n">
        <f aca="false">J4-I4</f>
        <v>-31.5</v>
      </c>
      <c r="N4" s="11" t="s">
        <v>24</v>
      </c>
      <c r="O4" s="18" t="s">
        <v>25</v>
      </c>
      <c r="P4" s="13" t="s">
        <v>26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21" customFormat="true" ht="39" hidden="false" customHeight="true" outlineLevel="0" collapsed="false">
      <c r="A5" s="10" t="n">
        <v>1</v>
      </c>
      <c r="B5" s="23" t="n">
        <v>105293</v>
      </c>
      <c r="C5" s="23" t="s">
        <v>27</v>
      </c>
      <c r="D5" s="22" t="s">
        <v>28</v>
      </c>
      <c r="E5" s="23" t="s">
        <v>29</v>
      </c>
      <c r="F5" s="23" t="s">
        <v>30</v>
      </c>
      <c r="G5" s="23" t="n">
        <v>35.02</v>
      </c>
      <c r="H5" s="23" t="n">
        <v>35.02</v>
      </c>
      <c r="I5" s="23" t="n">
        <v>100</v>
      </c>
      <c r="J5" s="24" t="n">
        <v>97</v>
      </c>
      <c r="K5" s="16" t="n">
        <f aca="false">(I5-G5)/I5</f>
        <v>0.6498</v>
      </c>
      <c r="L5" s="16" t="n">
        <f aca="false">(J5-H5)/J5</f>
        <v>0.638969072164949</v>
      </c>
      <c r="M5" s="17" t="n">
        <f aca="false">J5-I5</f>
        <v>-3</v>
      </c>
      <c r="N5" s="11" t="s">
        <v>31</v>
      </c>
      <c r="O5" s="18" t="s">
        <v>32</v>
      </c>
      <c r="P5" s="13" t="s">
        <v>26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21" customFormat="true" ht="39" hidden="false" customHeight="true" outlineLevel="0" collapsed="false">
      <c r="A6" s="10" t="n">
        <v>2</v>
      </c>
      <c r="B6" s="23" t="n">
        <v>105315</v>
      </c>
      <c r="C6" s="23" t="s">
        <v>33</v>
      </c>
      <c r="D6" s="22" t="s">
        <v>34</v>
      </c>
      <c r="E6" s="23" t="s">
        <v>29</v>
      </c>
      <c r="F6" s="23" t="s">
        <v>23</v>
      </c>
      <c r="G6" s="23" t="n">
        <v>33</v>
      </c>
      <c r="H6" s="23" t="n">
        <v>33</v>
      </c>
      <c r="I6" s="23" t="n">
        <v>132</v>
      </c>
      <c r="J6" s="24" t="n">
        <v>115</v>
      </c>
      <c r="K6" s="16" t="n">
        <f aca="false">(I6-G6)/I6</f>
        <v>0.75</v>
      </c>
      <c r="L6" s="16" t="n">
        <f aca="false">(J6-H6)/J6</f>
        <v>0.71304347826087</v>
      </c>
      <c r="M6" s="17" t="n">
        <f aca="false">J6-I6</f>
        <v>-17</v>
      </c>
      <c r="N6" s="11" t="s">
        <v>31</v>
      </c>
      <c r="O6" s="18" t="s">
        <v>32</v>
      </c>
      <c r="P6" s="13" t="s">
        <v>26</v>
      </c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21" customFormat="true" ht="39" hidden="false" customHeight="true" outlineLevel="0" collapsed="false">
      <c r="A7" s="10" t="n">
        <v>3</v>
      </c>
      <c r="B7" s="23" t="n">
        <v>105230</v>
      </c>
      <c r="C7" s="23" t="s">
        <v>35</v>
      </c>
      <c r="D7" s="22" t="s">
        <v>36</v>
      </c>
      <c r="E7" s="23" t="s">
        <v>29</v>
      </c>
      <c r="F7" s="23" t="s">
        <v>30</v>
      </c>
      <c r="G7" s="23" t="n">
        <v>21</v>
      </c>
      <c r="H7" s="23" t="n">
        <v>21</v>
      </c>
      <c r="I7" s="23" t="n">
        <v>88</v>
      </c>
      <c r="J7" s="24" t="n">
        <v>75</v>
      </c>
      <c r="K7" s="16" t="n">
        <f aca="false">(I7-G7)/I7</f>
        <v>0.761363636363636</v>
      </c>
      <c r="L7" s="16" t="n">
        <f aca="false">(J7-H7)/J7</f>
        <v>0.72</v>
      </c>
      <c r="M7" s="17" t="n">
        <f aca="false">J7-I7</f>
        <v>-13</v>
      </c>
      <c r="N7" s="11" t="s">
        <v>31</v>
      </c>
      <c r="O7" s="18" t="s">
        <v>32</v>
      </c>
      <c r="P7" s="13" t="s">
        <v>26</v>
      </c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21" customFormat="true" ht="39" hidden="false" customHeight="true" outlineLevel="0" collapsed="false">
      <c r="A8" s="10" t="n">
        <v>4</v>
      </c>
      <c r="B8" s="23" t="n">
        <v>117370</v>
      </c>
      <c r="C8" s="23" t="s">
        <v>37</v>
      </c>
      <c r="D8" s="22" t="s">
        <v>38</v>
      </c>
      <c r="E8" s="23" t="s">
        <v>29</v>
      </c>
      <c r="F8" s="23" t="s">
        <v>23</v>
      </c>
      <c r="G8" s="23" t="n">
        <v>16.8</v>
      </c>
      <c r="H8" s="23" t="n">
        <v>16.8</v>
      </c>
      <c r="I8" s="23" t="n">
        <v>65</v>
      </c>
      <c r="J8" s="24" t="n">
        <v>45</v>
      </c>
      <c r="K8" s="16" t="n">
        <f aca="false">(I8-G8)/I8</f>
        <v>0.741538461538462</v>
      </c>
      <c r="L8" s="16" t="n">
        <f aca="false">(J8-H8)/J8</f>
        <v>0.626666666666667</v>
      </c>
      <c r="M8" s="17" t="n">
        <f aca="false">J8-I8</f>
        <v>-20</v>
      </c>
      <c r="N8" s="11" t="s">
        <v>31</v>
      </c>
      <c r="O8" s="18" t="s">
        <v>32</v>
      </c>
      <c r="P8" s="13" t="s">
        <v>26</v>
      </c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21" customFormat="true" ht="39" hidden="false" customHeight="true" outlineLevel="0" collapsed="false">
      <c r="A9" s="10" t="n">
        <v>5</v>
      </c>
      <c r="B9" s="23" t="n">
        <v>117371</v>
      </c>
      <c r="C9" s="23" t="s">
        <v>39</v>
      </c>
      <c r="D9" s="22" t="s">
        <v>40</v>
      </c>
      <c r="E9" s="23" t="s">
        <v>29</v>
      </c>
      <c r="F9" s="23" t="s">
        <v>23</v>
      </c>
      <c r="G9" s="23" t="n">
        <v>13.5</v>
      </c>
      <c r="H9" s="23" t="n">
        <v>13.5</v>
      </c>
      <c r="I9" s="23" t="n">
        <v>55</v>
      </c>
      <c r="J9" s="24" t="n">
        <v>48</v>
      </c>
      <c r="K9" s="16" t="n">
        <f aca="false">(I9-G9)/I9</f>
        <v>0.754545454545455</v>
      </c>
      <c r="L9" s="16" t="n">
        <f aca="false">(J9-H9)/J9</f>
        <v>0.71875</v>
      </c>
      <c r="M9" s="17" t="n">
        <f aca="false">J9-I9</f>
        <v>-7</v>
      </c>
      <c r="N9" s="11" t="s">
        <v>31</v>
      </c>
      <c r="O9" s="18" t="s">
        <v>32</v>
      </c>
      <c r="P9" s="13" t="s">
        <v>26</v>
      </c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7" customFormat="true" ht="39" hidden="false" customHeight="true" outlineLevel="0" collapsed="false">
      <c r="A10" s="10" t="n">
        <v>6</v>
      </c>
      <c r="B10" s="23" t="n">
        <v>134407</v>
      </c>
      <c r="C10" s="23" t="s">
        <v>41</v>
      </c>
      <c r="D10" s="22" t="s">
        <v>42</v>
      </c>
      <c r="E10" s="23" t="s">
        <v>29</v>
      </c>
      <c r="F10" s="23" t="s">
        <v>23</v>
      </c>
      <c r="G10" s="23" t="n">
        <v>28.84</v>
      </c>
      <c r="H10" s="23" t="n">
        <v>28.84</v>
      </c>
      <c r="I10" s="23" t="n">
        <v>88</v>
      </c>
      <c r="J10" s="24" t="n">
        <v>80</v>
      </c>
      <c r="K10" s="16" t="n">
        <f aca="false">(I10-G10)/I10</f>
        <v>0.672272727272727</v>
      </c>
      <c r="L10" s="16" t="n">
        <f aca="false">(J10-H10)/J10</f>
        <v>0.6395</v>
      </c>
      <c r="M10" s="17" t="n">
        <f aca="false">J10-I10</f>
        <v>-8</v>
      </c>
      <c r="N10" s="11" t="s">
        <v>31</v>
      </c>
      <c r="O10" s="18" t="s">
        <v>32</v>
      </c>
      <c r="P10" s="13" t="s">
        <v>26</v>
      </c>
      <c r="Q10" s="19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</row>
    <row r="11" s="27" customFormat="true" ht="39" hidden="false" customHeight="true" outlineLevel="0" collapsed="false">
      <c r="A11" s="10" t="n">
        <v>7</v>
      </c>
      <c r="B11" s="23" t="n">
        <v>153885</v>
      </c>
      <c r="C11" s="23" t="s">
        <v>43</v>
      </c>
      <c r="D11" s="22" t="s">
        <v>44</v>
      </c>
      <c r="E11" s="23" t="s">
        <v>29</v>
      </c>
      <c r="F11" s="23" t="s">
        <v>23</v>
      </c>
      <c r="G11" s="23" t="n">
        <v>9</v>
      </c>
      <c r="H11" s="23" t="n">
        <v>9</v>
      </c>
      <c r="I11" s="23" t="n">
        <v>36</v>
      </c>
      <c r="J11" s="24" t="n">
        <v>33</v>
      </c>
      <c r="K11" s="16" t="n">
        <f aca="false">(I11-G11)/I11</f>
        <v>0.75</v>
      </c>
      <c r="L11" s="16" t="n">
        <f aca="false">(J11-H11)/J11</f>
        <v>0.727272727272727</v>
      </c>
      <c r="M11" s="17" t="n">
        <f aca="false">J11-I11</f>
        <v>-3</v>
      </c>
      <c r="N11" s="11" t="s">
        <v>45</v>
      </c>
      <c r="O11" s="18" t="s">
        <v>32</v>
      </c>
      <c r="P11" s="13" t="s">
        <v>26</v>
      </c>
      <c r="Q11" s="19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</row>
    <row r="12" customFormat="false" ht="29" hidden="false" customHeight="true" outlineLevel="0" collapsed="false">
      <c r="A12" s="28" t="s">
        <v>4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4.25" hidden="false" customHeight="false" outlineLevel="0" collapsed="false">
      <c r="A13" s="29"/>
      <c r="B13" s="30"/>
      <c r="C13" s="31"/>
      <c r="D13" s="31"/>
      <c r="E13" s="30"/>
      <c r="F13" s="32"/>
      <c r="G13" s="30"/>
      <c r="H13" s="30"/>
      <c r="I13" s="30"/>
      <c r="J13" s="33"/>
      <c r="K13" s="32"/>
      <c r="L13" s="31"/>
      <c r="M13" s="31"/>
      <c r="N13" s="31"/>
      <c r="O13" s="33"/>
      <c r="P13" s="31"/>
      <c r="Q13" s="34"/>
    </row>
    <row r="14" customFormat="false" ht="14.25" hidden="false" customHeight="false" outlineLevel="0" collapsed="false">
      <c r="A14" s="35"/>
      <c r="B14" s="36" t="s">
        <v>47</v>
      </c>
      <c r="C14" s="37"/>
      <c r="D14" s="38" t="s">
        <v>48</v>
      </c>
      <c r="E14" s="37"/>
      <c r="F14" s="37"/>
      <c r="G14" s="37"/>
      <c r="H14" s="37"/>
      <c r="I14" s="37"/>
      <c r="J14" s="33"/>
      <c r="K14" s="38" t="s">
        <v>49</v>
      </c>
      <c r="L14" s="39"/>
      <c r="M14" s="40"/>
      <c r="N14" s="40"/>
      <c r="O14" s="41" t="s">
        <v>50</v>
      </c>
      <c r="P14" s="37"/>
      <c r="Q14" s="33"/>
    </row>
  </sheetData>
  <mergeCells count="4">
    <mergeCell ref="A1:Q1"/>
    <mergeCell ref="G2:I2"/>
    <mergeCell ref="M2:Q2"/>
    <mergeCell ref="A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21" customFormat="true" ht="48" hidden="false" customHeight="false" outlineLevel="0" collapsed="false">
      <c r="A1" s="10" t="n">
        <v>1</v>
      </c>
      <c r="B1" s="23" t="n">
        <v>97023</v>
      </c>
      <c r="C1" s="23" t="s">
        <v>51</v>
      </c>
      <c r="D1" s="22" t="s">
        <v>52</v>
      </c>
      <c r="E1" s="23" t="s">
        <v>53</v>
      </c>
      <c r="F1" s="23" t="s">
        <v>23</v>
      </c>
      <c r="G1" s="23" t="n">
        <v>109.45</v>
      </c>
      <c r="H1" s="23" t="n">
        <v>109.45</v>
      </c>
      <c r="I1" s="23" t="n">
        <v>268</v>
      </c>
      <c r="J1" s="24" t="n">
        <v>199</v>
      </c>
      <c r="K1" s="16" t="n">
        <f aca="false">(I1-G1)/I1</f>
        <v>0.59160447761194</v>
      </c>
      <c r="L1" s="16" t="n">
        <f aca="false">(J1-H1)/J1</f>
        <v>0.45</v>
      </c>
      <c r="M1" s="17" t="n">
        <f aca="false">J1-I1</f>
        <v>-69</v>
      </c>
      <c r="N1" s="11" t="s">
        <v>24</v>
      </c>
      <c r="O1" s="18" t="s">
        <v>54</v>
      </c>
      <c r="P1" s="13"/>
      <c r="Q1" s="19"/>
    </row>
    <row r="2" s="21" customFormat="true" ht="48" hidden="false" customHeight="false" outlineLevel="0" collapsed="false">
      <c r="A2" s="10" t="n">
        <v>2</v>
      </c>
      <c r="B2" s="23" t="n">
        <v>196097</v>
      </c>
      <c r="C2" s="23" t="s">
        <v>55</v>
      </c>
      <c r="D2" s="22" t="s">
        <v>56</v>
      </c>
      <c r="E2" s="23" t="s">
        <v>53</v>
      </c>
      <c r="F2" s="23" t="s">
        <v>57</v>
      </c>
      <c r="G2" s="23" t="n">
        <v>199</v>
      </c>
      <c r="H2" s="23" t="n">
        <v>199</v>
      </c>
      <c r="I2" s="23" t="n">
        <v>349</v>
      </c>
      <c r="J2" s="24" t="n">
        <v>249</v>
      </c>
      <c r="K2" s="16" t="n">
        <f aca="false">(I2-G2)/I2</f>
        <v>0.429799426934097</v>
      </c>
      <c r="L2" s="16" t="n">
        <f aca="false">(J2-H2)/J2</f>
        <v>0.200803212851406</v>
      </c>
      <c r="M2" s="17" t="n">
        <f aca="false">J2-I2</f>
        <v>-100</v>
      </c>
      <c r="N2" s="11" t="s">
        <v>24</v>
      </c>
      <c r="O2" s="18" t="s">
        <v>54</v>
      </c>
      <c r="P2" s="13"/>
      <c r="Q2" s="19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galaxy1387619328</cp:lastModifiedBy>
  <dcterms:modified xsi:type="dcterms:W3CDTF">2020-07-16T0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