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AN$156</definedName>
    <definedName function="false" hidden="false" localSheetId="1" name="Excel_BuiltIn__FilterDatabase" vbProcedure="false">Sheet1!$A$2:$A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7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五津西路店</t>
  </si>
  <si>
    <t xml:space="preserve">藿香正气口服液</t>
  </si>
  <si>
    <t xml:space="preserve">10ml*10</t>
  </si>
  <si>
    <t xml:space="preserve">太极涪陵</t>
  </si>
  <si>
    <t xml:space="preserve">团购</t>
  </si>
  <si>
    <t xml:space="preserve">2020.07.13</t>
  </si>
  <si>
    <t xml:space="preserve">邛崃中心店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涪陵药厂</t>
  </si>
  <si>
    <t xml:space="preserve">团购备货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马超东路店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太极集团重庆涪陵制药厂有限公司</t>
  </si>
  <si>
    <t xml:space="preserve">门店缺货</t>
  </si>
  <si>
    <t xml:space="preserve">2020.7.10</t>
  </si>
  <si>
    <t xml:space="preserve">邛崃翠荫店</t>
  </si>
  <si>
    <r>
      <rPr>
        <sz val="10"/>
        <color rgb="FFFF0000"/>
        <rFont val="宋体"/>
        <family val="0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应季品种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门店缺货，顾客需要</t>
  </si>
  <si>
    <t xml:space="preserve">北东街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医院品种</t>
  </si>
  <si>
    <t xml:space="preserve">2020.7.13</t>
  </si>
  <si>
    <t xml:space="preserve">四川太极大药房浆洗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德国</t>
  </si>
  <si>
    <t xml:space="preserve">缺货</t>
  </si>
  <si>
    <t xml:space="preserve">冷链，单独铺货</t>
  </si>
  <si>
    <t xml:space="preserve">永康东路店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蔗糖</t>
    </r>
    <r>
      <rPr>
        <sz val="12"/>
        <rFont val="宋体"/>
        <family val="0"/>
        <charset val="134"/>
      </rPr>
      <t xml:space="preserve">)</t>
    </r>
  </si>
  <si>
    <t xml:space="preserve">湖北同德堂</t>
  </si>
  <si>
    <t xml:space="preserve">2020.07.14</t>
  </si>
  <si>
    <t xml:space="preserve">尚贤坊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宋体"/>
        <family val="0"/>
        <charset val="134"/>
      </rPr>
      <t xml:space="preserve">)</t>
    </r>
  </si>
  <si>
    <t xml:space="preserve">湖北同德堂药业有限公司</t>
  </si>
  <si>
    <t xml:space="preserve">2020.7.14</t>
  </si>
  <si>
    <t xml:space="preserve">交大三店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邛崃杏林路店</t>
  </si>
  <si>
    <r>
      <rPr>
        <sz val="14"/>
        <rFont val="Noto Sans"/>
        <family val="2"/>
      </rPr>
      <t xml:space="preserve">盐酸莫西沙星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拜复乐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0.4gx3</t>
    </r>
    <r>
      <rPr>
        <sz val="14"/>
        <rFont val="Noto Sans"/>
        <family val="2"/>
      </rPr>
      <t xml:space="preserve">片</t>
    </r>
  </si>
  <si>
    <t xml:space="preserve">德国拜耳药业有限公司</t>
  </si>
  <si>
    <t xml:space="preserve">万科店</t>
  </si>
  <si>
    <t xml:space="preserve">复方感冒灵颗粒</t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t xml:space="preserve">湖南三九南开制药有限公司</t>
  </si>
  <si>
    <t xml:space="preserve">十二桥路店</t>
  </si>
  <si>
    <t xml:space="preserve">除湿止痒洗液</t>
  </si>
  <si>
    <t xml:space="preserve">100ml</t>
  </si>
  <si>
    <t xml:space="preserve">四川通园制药</t>
  </si>
  <si>
    <t xml:space="preserve">畅销缺货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比利时爱尔康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复方熊胆滴眼液</t>
  </si>
  <si>
    <t xml:space="preserve">8ml</t>
  </si>
  <si>
    <t xml:space="preserve">长春普华制药</t>
  </si>
  <si>
    <t xml:space="preserve">薄芝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浙江瑞新药业股份有限公司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桐君阁药厂</t>
  </si>
  <si>
    <t xml:space="preserve">畅销品缺货</t>
  </si>
  <si>
    <t xml:space="preserve">万和北路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复方嗜酸乳杆菌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通化金马药业</t>
  </si>
  <si>
    <t xml:space="preserve">银河北街店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随货</t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人工牛黄甲硝唑胶囊</t>
  </si>
  <si>
    <r>
      <rPr>
        <sz val="10"/>
        <rFont val="宋体"/>
        <family val="0"/>
        <charset val="134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</t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崔家店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生堂药业有限公司</t>
  </si>
  <si>
    <t xml:space="preserve">顾客需要</t>
  </si>
  <si>
    <r>
      <rPr>
        <sz val="10"/>
        <rFont val="Noto Sans"/>
        <family val="2"/>
      </rPr>
      <t xml:space="preserve">任务品种，门店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库存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花照壁店</t>
  </si>
  <si>
    <t xml:space="preserve">棉签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支（</t>
    </r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单头）</t>
    </r>
  </si>
  <si>
    <t xml:space="preserve">振德医疗用品股份有限公司</t>
  </si>
  <si>
    <t xml:space="preserve">周三随货到店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支（</t>
    </r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单头）</t>
    </r>
  </si>
  <si>
    <t xml:space="preserve">阿托伐他汀钙片</t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片</t>
    </r>
  </si>
  <si>
    <t xml:space="preserve">辉瑞制药</t>
  </si>
  <si>
    <t xml:space="preserve">苯磺酸氨氯地平片</t>
  </si>
  <si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加急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新昌</t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布林佐胺滴眼液</t>
  </si>
  <si>
    <r>
      <rPr>
        <sz val="14"/>
        <rFont val="宋体"/>
        <family val="0"/>
        <charset val="134"/>
      </rPr>
      <t xml:space="preserve">5ml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50mg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比利时</t>
    </r>
    <r>
      <rPr>
        <sz val="14"/>
        <rFont val="宋体"/>
        <family val="0"/>
        <charset val="134"/>
      </rPr>
      <t xml:space="preserve">)S.a.ALCON-COUVREURn.v</t>
    </r>
  </si>
  <si>
    <t xml:space="preserve">加巴喷丁胶囊</t>
  </si>
  <si>
    <r>
      <rPr>
        <sz val="14"/>
        <rFont val="宋体"/>
        <family val="0"/>
        <charset val="134"/>
      </rPr>
      <t xml:space="preserve">0.1gx12</t>
    </r>
    <r>
      <rPr>
        <sz val="14"/>
        <rFont val="Noto Sans"/>
        <family val="2"/>
      </rPr>
      <t xml:space="preserve">粒</t>
    </r>
    <r>
      <rPr>
        <sz val="14"/>
        <rFont val="宋体"/>
        <family val="0"/>
        <charset val="134"/>
      </rPr>
      <t xml:space="preserve">x4</t>
    </r>
    <r>
      <rPr>
        <sz val="14"/>
        <rFont val="Noto Sans"/>
        <family val="2"/>
      </rPr>
      <t xml:space="preserve">板</t>
    </r>
  </si>
  <si>
    <t xml:space="preserve">江苏恩华药业股份有限公司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滴剂</t>
    </r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x36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国药控股星鲨制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厦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厦门星鲨制药</t>
    </r>
    <r>
      <rPr>
        <sz val="12"/>
        <color rgb="FF000000"/>
        <rFont val="宋体"/>
        <family val="0"/>
        <charset val="134"/>
      </rPr>
      <t xml:space="preserve">)</t>
    </r>
  </si>
  <si>
    <t xml:space="preserve">新品</t>
  </si>
  <si>
    <t xml:space="preserve">葡萄糖酸钙锌口服溶液</t>
  </si>
  <si>
    <r>
      <rPr>
        <sz val="12"/>
        <color rgb="FF000000"/>
        <rFont val="宋体"/>
        <family val="0"/>
        <charset val="134"/>
      </rPr>
      <t xml:space="preserve">10mlx48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澳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桂林西瓜霜</t>
  </si>
  <si>
    <t xml:space="preserve">3.5g</t>
  </si>
  <si>
    <t xml:space="preserve">桂林三金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1ml</t>
    </r>
  </si>
  <si>
    <t xml:space="preserve">成都蓉生</t>
  </si>
  <si>
    <t xml:space="preserve">杞菊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清火栀麦片</t>
  </si>
  <si>
    <t xml:space="preserve">四川旭阳药业有限责任公司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制药有限公司</t>
  </si>
  <si>
    <t xml:space="preserve">劼人路</t>
  </si>
  <si>
    <t xml:space="preserve">类人胶原蛋白敷料</t>
  </si>
  <si>
    <r>
      <rPr>
        <sz val="12"/>
        <rFont val="宋体"/>
        <family val="0"/>
        <charset val="134"/>
      </rPr>
      <t xml:space="preserve">HCD02421</t>
    </r>
    <r>
      <rPr>
        <sz val="12"/>
        <rFont val="Noto Sans"/>
        <family val="2"/>
      </rPr>
      <t xml:space="preserve">椭圆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</si>
  <si>
    <t xml:space="preserve">陕西巨子生物技术有限公司</t>
  </si>
  <si>
    <t xml:space="preserve">门店无货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东盛科技启东盖天力制药股份有限公司</t>
  </si>
  <si>
    <t xml:space="preserve">蒙脱石分散片</t>
  </si>
  <si>
    <r>
      <rPr>
        <sz val="12"/>
        <rFont val="宋体"/>
        <family val="0"/>
        <charset val="134"/>
      </rPr>
      <t xml:space="preserve">1.0g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先声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海南先声药业有限公司</t>
    </r>
    <r>
      <rPr>
        <sz val="12"/>
        <rFont val="宋体"/>
        <family val="0"/>
        <charset val="134"/>
      </rPr>
      <t xml:space="preserve">)</t>
    </r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太极集团重庆中药二厂</t>
  </si>
  <si>
    <t xml:space="preserve">医用冷敷贴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艾灸止痛型 </t>
    </r>
    <r>
      <rPr>
        <sz val="10"/>
        <rFont val="宋体"/>
        <family val="0"/>
        <charset val="134"/>
      </rPr>
      <t xml:space="preserve">60mmx60m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芜湖丹溪堂 </t>
  </si>
  <si>
    <t xml:space="preserve">达格列净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洪川店</t>
  </si>
  <si>
    <r>
      <rPr>
        <sz val="12"/>
        <color rgb="FFFF0000"/>
        <rFont val="Noto Sans"/>
        <family val="2"/>
      </rPr>
      <t xml:space="preserve">枯草杆菌二联活菌颗粒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妈咪爱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gx30</t>
    </r>
    <r>
      <rPr>
        <sz val="12"/>
        <color rgb="FFFF0000"/>
        <rFont val="Noto Sans"/>
        <family val="2"/>
      </rPr>
      <t xml:space="preserve">袋</t>
    </r>
  </si>
  <si>
    <t xml:space="preserve">北京韩美</t>
  </si>
  <si>
    <t xml:space="preserve">枯草杆菌二联活菌颗粒</t>
  </si>
  <si>
    <r>
      <rPr>
        <sz val="12"/>
        <color rgb="FFFF0000"/>
        <rFont val="宋体"/>
        <family val="0"/>
        <charset val="134"/>
      </rPr>
      <t xml:space="preserve">1gx10</t>
    </r>
    <r>
      <rPr>
        <sz val="12"/>
        <color rgb="FFFF0000"/>
        <rFont val="Noto Sans"/>
        <family val="2"/>
      </rPr>
      <t xml:space="preserve">袋</t>
    </r>
  </si>
  <si>
    <t xml:space="preserve">大邑新场店</t>
  </si>
  <si>
    <t xml:space="preserve">蛋白粉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琥珀酸美托洛尔缓释片（倍他乐克）</t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阿斯利康</t>
  </si>
  <si>
    <r>
      <rPr>
        <sz val="12"/>
        <rFont val="Noto Sans"/>
        <family val="2"/>
      </rPr>
      <t xml:space="preserve">养生堂牌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.2g(8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复方硫酸软骨素滴眼液</t>
  </si>
  <si>
    <t xml:space="preserve">15ml</t>
  </si>
  <si>
    <t xml:space="preserve">山东博士伦福瑞达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l:5.6mgx15</t>
    </r>
    <r>
      <rPr>
        <sz val="12"/>
        <rFont val="Noto Sans"/>
        <family val="2"/>
      </rPr>
      <t xml:space="preserve">支</t>
    </r>
  </si>
  <si>
    <t xml:space="preserve">湖北远大天天明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武汉五景药业</t>
  </si>
  <si>
    <t xml:space="preserve">血塞通分散片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云南植物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Noto Sans"/>
        <family val="2"/>
      </rPr>
      <t xml:space="preserve">盐酸坦索罗辛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中国安斯泰来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北京嘉林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华油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36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国药控股星鲨制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厦门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限公司</t>
    </r>
  </si>
  <si>
    <t xml:space="preserve">顾客订货</t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浙江金华康恩贝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诺迪康</t>
  </si>
  <si>
    <r>
      <rPr>
        <sz val="10"/>
        <rFont val="Noto Sans"/>
        <family val="2"/>
      </rPr>
      <t xml:space="preserve">三金清口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宋体"/>
        <family val="0"/>
        <charset val="134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桂林三金大健康</t>
  </si>
  <si>
    <r>
      <rPr>
        <sz val="10"/>
        <rFont val="Noto Sans"/>
        <family val="2"/>
      </rPr>
      <t xml:space="preserve">三金清口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gx40</t>
    </r>
    <r>
      <rPr>
        <sz val="10"/>
        <rFont val="Noto Sans"/>
        <family val="2"/>
      </rPr>
      <t xml:space="preserve">片）</t>
    </r>
  </si>
  <si>
    <t xml:space="preserve">怀远店</t>
  </si>
  <si>
    <t xml:space="preserve">龙胆泻肝片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下周二</t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知柏地黄丸</t>
  </si>
  <si>
    <r>
      <rPr>
        <sz val="10"/>
        <rFont val="Noto Sans"/>
        <family val="2"/>
      </rPr>
      <t xml:space="preserve">三金清口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柠檬味）</t>
    </r>
  </si>
  <si>
    <r>
      <rPr>
        <sz val="10"/>
        <rFont val="宋体"/>
        <family val="0"/>
        <charset val="134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汤臣倍健股份有限公司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金沙店</t>
  </si>
  <si>
    <t xml:space="preserve">厄贝沙坦片</t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热淋清颗粒</t>
  </si>
  <si>
    <r>
      <rPr>
        <sz val="14"/>
        <rFont val="宋体"/>
        <family val="0"/>
        <charset val="134"/>
      </rPr>
      <t xml:space="preserve">8gx10</t>
    </r>
    <r>
      <rPr>
        <sz val="14"/>
        <rFont val="Noto Sans"/>
        <family val="2"/>
      </rPr>
      <t xml:space="preserve">袋</t>
    </r>
  </si>
  <si>
    <t xml:space="preserve">贵州威门药业股份有限公司</t>
  </si>
  <si>
    <t xml:space="preserve">布地奈德福莫特罗吸入粉雾剂（Ⅱ）（布地奈德福莫特罗粉吸入剂）</t>
  </si>
  <si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吸 </t>
    </r>
    <r>
      <rPr>
        <sz val="14"/>
        <rFont val="宋体"/>
        <family val="0"/>
        <charset val="134"/>
      </rPr>
      <t xml:space="preserve">160μg+4.5μg/</t>
    </r>
    <r>
      <rPr>
        <sz val="14"/>
        <rFont val="Noto Sans"/>
        <family val="2"/>
      </rPr>
      <t xml:space="preserve">吸瑞典</t>
    </r>
    <r>
      <rPr>
        <sz val="14"/>
        <rFont val="宋体"/>
        <family val="0"/>
        <charset val="134"/>
      </rPr>
      <t xml:space="preserve">AstraZeneca AB s-15185,sodertalje5</t>
    </r>
  </si>
  <si>
    <r>
      <rPr>
        <sz val="14"/>
        <rFont val="Noto Sans"/>
        <family val="2"/>
      </rPr>
      <t xml:space="preserve">瑞典</t>
    </r>
    <r>
      <rPr>
        <sz val="14"/>
        <rFont val="宋体"/>
        <family val="0"/>
        <charset val="134"/>
      </rPr>
      <t xml:space="preserve">AstraZeneca AB s-15185,sodertalje</t>
    </r>
  </si>
  <si>
    <t xml:space="preserve">顾客需求</t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宋体"/>
        <family val="0"/>
        <charset val="134"/>
      </rPr>
      <t xml:space="preserve">)</t>
    </r>
  </si>
  <si>
    <t xml:space="preserve">顾客订购</t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t xml:space="preserve">桂附地黄丸</t>
  </si>
  <si>
    <t xml:space="preserve">小儿感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童子街店</t>
  </si>
  <si>
    <t xml:space="preserve">双氯芬酸二乙胺乳胶剂</t>
  </si>
  <si>
    <r>
      <rPr>
        <sz val="12"/>
        <color rgb="FF000000"/>
        <rFont val="宋体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克：</t>
    </r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克）</t>
    </r>
  </si>
  <si>
    <r>
      <rPr>
        <sz val="12"/>
        <color rgb="FF000000"/>
        <rFont val="宋体"/>
        <family val="0"/>
        <charset val="134"/>
      </rPr>
      <t xml:space="preserve">Novartis Consumer Health SA (</t>
    </r>
    <r>
      <rPr>
        <sz val="12"/>
        <color rgb="FF000000"/>
        <rFont val="Noto Sans"/>
        <family val="2"/>
      </rPr>
      <t xml:space="preserve">诺华）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t xml:space="preserve">苯磺酸左氨氯地平片</t>
  </si>
  <si>
    <r>
      <rPr>
        <b val="true"/>
        <sz val="12"/>
        <rFont val="宋体"/>
        <family val="0"/>
        <charset val="134"/>
      </rPr>
      <t xml:space="preserve">2.5mgx21</t>
    </r>
    <r>
      <rPr>
        <b val="true"/>
        <sz val="12"/>
        <rFont val="Noto Sans"/>
        <family val="2"/>
      </rPr>
      <t xml:space="preserve">片</t>
    </r>
  </si>
  <si>
    <t xml:space="preserve">铝碳酸镁咀嚼片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橘红丸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龙胆泻肝丸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百令胶囊</t>
  </si>
  <si>
    <r>
      <rPr>
        <sz val="12"/>
        <rFont val="宋体"/>
        <family val="0"/>
        <charset val="134"/>
      </rPr>
      <t xml:space="preserve">0.5gx42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艾地苯醌片</t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2"/>
        <color rgb="FFFF0000"/>
        <rFont val="宋体"/>
        <family val="0"/>
        <charset val="134"/>
      </rPr>
      <t xml:space="preserve">2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20000IU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40ug</t>
    </r>
    <r>
      <rPr>
        <sz val="12"/>
        <color rgb="FFFF0000"/>
        <rFont val="Noto Sans"/>
        <family val="2"/>
      </rPr>
      <t xml:space="preserve">）</t>
    </r>
  </si>
  <si>
    <t xml:space="preserve">阿达帕林凝胶</t>
  </si>
  <si>
    <t xml:space="preserve">0.1%×30g</t>
  </si>
  <si>
    <t xml:space="preserve">法国高德</t>
  </si>
  <si>
    <r>
      <rPr>
        <sz val="10"/>
        <rFont val="宋体"/>
        <family val="0"/>
        <charset val="134"/>
      </rPr>
      <t xml:space="preserve">14gx12</t>
    </r>
    <r>
      <rPr>
        <sz val="10"/>
        <rFont val="Noto Sans"/>
        <family val="2"/>
      </rPr>
      <t xml:space="preserve">袋</t>
    </r>
  </si>
  <si>
    <t xml:space="preserve">广西宝瑞坦</t>
  </si>
  <si>
    <t xml:space="preserve">复方感冒灵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广州诺金制药</t>
  </si>
  <si>
    <t xml:space="preserve">精制银翘解毒片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萘敏维滴眼液</t>
  </si>
  <si>
    <r>
      <rPr>
        <sz val="12"/>
        <rFont val="宋体"/>
        <family val="0"/>
        <charset val="134"/>
      </rPr>
      <t xml:space="preserve">0.4mlx10</t>
    </r>
    <r>
      <rPr>
        <sz val="12"/>
        <rFont val="Noto Sans"/>
        <family val="2"/>
      </rPr>
      <t xml:space="preserve">支</t>
    </r>
  </si>
  <si>
    <t xml:space="preserve">山东博士伦</t>
  </si>
  <si>
    <r>
      <rPr>
        <sz val="12"/>
        <rFont val="Noto Sans"/>
        <family val="2"/>
      </rPr>
      <t xml:space="preserve">硫酸锌尿囊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大维他</t>
    </r>
    <r>
      <rPr>
        <sz val="12"/>
        <rFont val="宋体"/>
        <family val="0"/>
        <charset val="134"/>
      </rPr>
      <t xml:space="preserve">)</t>
    </r>
  </si>
  <si>
    <t xml:space="preserve">正大福瑞达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药业股份有限公司</t>
  </si>
  <si>
    <t xml:space="preserve">枣子巷铺货</t>
  </si>
  <si>
    <r>
      <rPr>
        <sz val="12"/>
        <rFont val="Noto Sans"/>
        <family val="2"/>
      </rPr>
      <t xml:space="preserve">静注人免疫球蛋白</t>
    </r>
    <r>
      <rPr>
        <sz val="12"/>
        <rFont val="宋体"/>
        <family val="0"/>
        <charset val="134"/>
      </rPr>
      <t xml:space="preserve">(PH4)</t>
    </r>
  </si>
  <si>
    <t xml:space="preserve">5%(50ml:2.5g)</t>
  </si>
  <si>
    <t xml:space="preserve">成都蓉生药业有限公司</t>
  </si>
  <si>
    <t xml:space="preserve">2020.7.16</t>
  </si>
  <si>
    <t xml:space="preserve">冷链</t>
  </si>
  <si>
    <t xml:space="preserve">三江店</t>
  </si>
  <si>
    <t xml:space="preserve">小儿消积止咳口服液</t>
  </si>
  <si>
    <t xml:space="preserve">鲁南厚普</t>
  </si>
  <si>
    <t xml:space="preserve">除湿白带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四川绵阳制药</t>
  </si>
  <si>
    <t xml:space="preserve">格列喹酮片</t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双鹤</t>
  </si>
  <si>
    <t xml:space="preserve">佛山德众</t>
  </si>
  <si>
    <t xml:space="preserve">急慢性鼻炎用药</t>
  </si>
  <si>
    <t xml:space="preserve">鼻病用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3063</t>
    </r>
  </si>
  <si>
    <t xml:space="preserve">必备品种</t>
  </si>
  <si>
    <t xml:space="preserve">D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崇州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高</t>
  </si>
  <si>
    <t xml:space="preserve">一般品</t>
  </si>
  <si>
    <t xml:space="preserve">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生血宝合剂</t>
  </si>
  <si>
    <t xml:space="preserve">清华德人西安幸福制药</t>
  </si>
  <si>
    <t xml:space="preserve">瑞舒伐他汀钙片</t>
  </si>
  <si>
    <r>
      <rPr>
        <sz val="12"/>
        <color rgb="FFFF0000"/>
        <rFont val="宋体"/>
        <family val="0"/>
        <charset val="134"/>
      </rPr>
      <t xml:space="preserve">10mgx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浙江京新</t>
  </si>
  <si>
    <t xml:space="preserve">癃闭舒胶囊</t>
  </si>
  <si>
    <r>
      <rPr>
        <sz val="12"/>
        <color rgb="FF000000"/>
        <rFont val="宋体"/>
        <family val="0"/>
        <charset val="134"/>
      </rPr>
      <t xml:space="preserve">0.3gx36</t>
    </r>
    <r>
      <rPr>
        <sz val="12"/>
        <color rgb="FF000000"/>
        <rFont val="Noto Sans"/>
        <family val="2"/>
      </rPr>
      <t xml:space="preserve">粒</t>
    </r>
  </si>
  <si>
    <t xml:space="preserve">石家庄科迪药业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达比加群酯胶囊</t>
  </si>
  <si>
    <r>
      <rPr>
        <sz val="12"/>
        <rFont val="宋体"/>
        <family val="0"/>
        <charset val="134"/>
      </rPr>
      <t xml:space="preserve">110mgx30</t>
    </r>
    <r>
      <rPr>
        <sz val="12"/>
        <rFont val="Noto Sans"/>
        <family val="2"/>
      </rPr>
      <t xml:space="preserve">粒</t>
    </r>
  </si>
  <si>
    <t xml:space="preserve">正大天晴药业集团股份有限公司</t>
  </si>
  <si>
    <t xml:space="preserve">妥布霉素地塞米松眼膏</t>
  </si>
  <si>
    <t xml:space="preserve">比利时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钙铁锌咀嚼片（汤臣倍健）</t>
  </si>
  <si>
    <r>
      <rPr>
        <sz val="12"/>
        <color rgb="FFFF0000"/>
        <rFont val="宋体"/>
        <family val="0"/>
        <charset val="134"/>
      </rPr>
      <t xml:space="preserve">90g(1.5gx6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急</t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江苏新海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高邮市兆康制药</t>
    </r>
    <r>
      <rPr>
        <sz val="10"/>
        <rFont val="Arial"/>
        <family val="2"/>
      </rPr>
      <t xml:space="preserve">)</t>
    </r>
  </si>
  <si>
    <t xml:space="preserve">恩替卡韦胶囊</t>
  </si>
  <si>
    <r>
      <rPr>
        <sz val="12"/>
        <rFont val="Arial"/>
        <family val="2"/>
      </rPr>
      <t xml:space="preserve">0.5mgx21</t>
    </r>
    <r>
      <rPr>
        <sz val="12"/>
        <rFont val="Noto Sans"/>
        <family val="2"/>
      </rPr>
      <t xml:space="preserve">粒</t>
    </r>
  </si>
  <si>
    <t xml:space="preserve">四川海思科制药有限公司</t>
  </si>
  <si>
    <t xml:space="preserve">盐酸帕罗西汀片</t>
  </si>
  <si>
    <r>
      <rPr>
        <sz val="12"/>
        <rFont val="Arial"/>
        <family val="2"/>
      </rPr>
      <t xml:space="preserve">20mgx10</t>
    </r>
    <r>
      <rPr>
        <sz val="12"/>
        <rFont val="Noto Sans"/>
        <family val="2"/>
      </rPr>
      <t xml:space="preserve">片</t>
    </r>
  </si>
  <si>
    <t xml:space="preserve">中美天津史克制药有限公司</t>
  </si>
  <si>
    <t xml:space="preserve">硝酸甘油片</t>
  </si>
  <si>
    <r>
      <rPr>
        <sz val="12"/>
        <color rgb="FF000000"/>
        <rFont val="宋体"/>
        <family val="0"/>
        <charset val="134"/>
      </rPr>
      <t xml:space="preserve">0.5mgx100</t>
    </r>
    <r>
      <rPr>
        <sz val="12"/>
        <color rgb="FF000000"/>
        <rFont val="Noto Sans"/>
        <family val="2"/>
      </rPr>
      <t xml:space="preserve">片</t>
    </r>
  </si>
  <si>
    <t xml:space="preserve">北京益民制药有限公司</t>
  </si>
  <si>
    <t xml:space="preserve">四川太极大药房丝竹路店</t>
  </si>
  <si>
    <r>
      <rPr>
        <b val="true"/>
        <sz val="12"/>
        <rFont val="Noto Sans"/>
        <family val="2"/>
      </rPr>
      <t xml:space="preserve">雌二醇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雌二醇地屈孕酮片复合包装</t>
    </r>
  </si>
  <si>
    <r>
      <rPr>
        <b val="true"/>
        <sz val="12"/>
        <rFont val="宋体"/>
        <family val="0"/>
        <charset val="134"/>
      </rPr>
      <t xml:space="preserve">2mg:10mgx28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荷兰</t>
    </r>
    <r>
      <rPr>
        <b val="true"/>
        <sz val="12"/>
        <rFont val="宋体"/>
        <family val="0"/>
        <charset val="134"/>
      </rPr>
      <t xml:space="preserve">Abbott Biologicals B.V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号</t>
    </r>
  </si>
  <si>
    <t xml:space="preserve">成汉南路店</t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美国雅培</t>
  </si>
  <si>
    <t xml:space="preserve">磷酸西格列汀片</t>
  </si>
  <si>
    <r>
      <rPr>
        <sz val="10"/>
        <rFont val="Arial"/>
        <family val="2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杭州默沙东制药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三诺生物</t>
  </si>
  <si>
    <t xml:space="preserve">痹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天津达仁堂</t>
  </si>
  <si>
    <t xml:space="preserve">顾客急需求</t>
  </si>
  <si>
    <t xml:space="preserve">白脉软膏</t>
  </si>
  <si>
    <t xml:space="preserve">20g</t>
  </si>
  <si>
    <t xml:space="preserve">西藏林芝奇正藏药厂</t>
  </si>
  <si>
    <t xml:space="preserve">都江堰店</t>
  </si>
  <si>
    <t xml:space="preserve">韩束雪白肌美白保湿优选礼盒</t>
  </si>
  <si>
    <t xml:space="preserve">120ml+130ml+30ml+100ml+10gx2</t>
  </si>
  <si>
    <t xml:space="preserve">上海韩束</t>
  </si>
  <si>
    <t xml:space="preserve">韩束墨菊深度补水六件套</t>
  </si>
  <si>
    <t xml:space="preserve">100ml+175ml+50g+30ml+10gx2</t>
  </si>
  <si>
    <t xml:space="preserve">上海上美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业务库存</t>
  </si>
  <si>
    <t xml:space="preserve">货品库存</t>
  </si>
  <si>
    <t xml:space="preserve">直供</t>
  </si>
  <si>
    <t xml:space="preserve">西部</t>
  </si>
  <si>
    <t xml:space="preserve">差异</t>
  </si>
  <si>
    <t xml:space="preserve">禁请</t>
  </si>
  <si>
    <t xml:space="preserve">银沙路</t>
  </si>
  <si>
    <r>
      <rPr>
        <sz val="12"/>
        <color rgb="FF000000"/>
        <rFont val="Noto Sans"/>
        <family val="2"/>
      </rPr>
      <t xml:space="preserve">盐酸莫西沙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拜复乐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4gx3</t>
    </r>
    <r>
      <rPr>
        <sz val="12"/>
        <color rgb="FF000000"/>
        <rFont val="Noto Sans"/>
        <family val="2"/>
      </rPr>
      <t xml:space="preserve">片</t>
    </r>
  </si>
  <si>
    <t xml:space="preserve">门店需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0.5"/>
      <color rgb="FF333333"/>
      <name val="Segoe UI"/>
      <family val="2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9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2.87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2" width="28.87"/>
    <col collapsed="false" customWidth="true" hidden="false" outlineLevel="0" max="5" min="5" style="2" width="13.87"/>
    <col collapsed="false" customWidth="true" hidden="false" outlineLevel="0" max="6" min="6" style="2" width="33.99"/>
    <col collapsed="false" customWidth="true" hidden="false" outlineLevel="0" max="7" min="7" style="3" width="7.62"/>
    <col collapsed="false" customWidth="true" hidden="false" outlineLevel="0" max="8" min="8" style="2" width="7.62"/>
    <col collapsed="false" customWidth="true" hidden="false" outlineLevel="0" max="9" min="9" style="1" width="18.75"/>
    <col collapsed="false" customWidth="true" hidden="false" outlineLevel="0" max="10" min="10" style="1" width="12.5"/>
    <col collapsed="false" customWidth="false" hidden="false" outlineLevel="0" max="257" min="11" style="2" width="8.99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4" t="s">
        <v>9</v>
      </c>
      <c r="J2" s="4" t="s">
        <v>10</v>
      </c>
      <c r="K2" s="4" t="s">
        <v>11</v>
      </c>
    </row>
    <row r="3" s="17" customFormat="true" ht="13" hidden="false" customHeight="true" outlineLevel="0" collapsed="false">
      <c r="A3" s="9" t="s">
        <v>12</v>
      </c>
      <c r="B3" s="10" t="n">
        <v>385</v>
      </c>
      <c r="C3" s="11" t="n">
        <v>47683</v>
      </c>
      <c r="D3" s="12" t="s">
        <v>13</v>
      </c>
      <c r="E3" s="11" t="s">
        <v>14</v>
      </c>
      <c r="F3" s="13" t="s">
        <v>15</v>
      </c>
      <c r="G3" s="14" t="n">
        <v>700</v>
      </c>
      <c r="H3" s="10" t="n">
        <v>28007</v>
      </c>
      <c r="I3" s="13" t="s">
        <v>16</v>
      </c>
      <c r="J3" s="15" t="s">
        <v>17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s="22" customFormat="true" ht="13" hidden="false" customHeight="true" outlineLevel="0" collapsed="false">
      <c r="A4" s="13" t="s">
        <v>18</v>
      </c>
      <c r="B4" s="10" t="n">
        <v>341</v>
      </c>
      <c r="C4" s="18" t="n">
        <v>47683</v>
      </c>
      <c r="D4" s="19" t="s">
        <v>13</v>
      </c>
      <c r="E4" s="20" t="s">
        <v>19</v>
      </c>
      <c r="F4" s="19" t="s">
        <v>20</v>
      </c>
      <c r="G4" s="14" t="n">
        <v>700</v>
      </c>
      <c r="H4" s="10" t="n">
        <v>29409</v>
      </c>
      <c r="I4" s="13" t="s">
        <v>21</v>
      </c>
      <c r="J4" s="15" t="n">
        <v>44026</v>
      </c>
      <c r="K4" s="16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s="22" customFormat="true" ht="13" hidden="false" customHeight="true" outlineLevel="0" collapsed="false">
      <c r="A5" s="13" t="s">
        <v>18</v>
      </c>
      <c r="B5" s="9" t="n">
        <v>341</v>
      </c>
      <c r="C5" s="23" t="n">
        <v>1846</v>
      </c>
      <c r="D5" s="19" t="s">
        <v>13</v>
      </c>
      <c r="E5" s="20" t="s">
        <v>22</v>
      </c>
      <c r="F5" s="19" t="s">
        <v>20</v>
      </c>
      <c r="G5" s="24" t="n">
        <v>600</v>
      </c>
      <c r="H5" s="25" t="n">
        <v>53327</v>
      </c>
      <c r="I5" s="13" t="s">
        <v>21</v>
      </c>
      <c r="J5" s="15" t="n">
        <v>44026</v>
      </c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s="2" customFormat="true" ht="13" hidden="false" customHeight="true" outlineLevel="0" collapsed="false">
      <c r="A6" s="28" t="s">
        <v>23</v>
      </c>
      <c r="B6" s="29" t="n">
        <v>709</v>
      </c>
      <c r="C6" s="30" t="n">
        <v>47683</v>
      </c>
      <c r="D6" s="31" t="s">
        <v>13</v>
      </c>
      <c r="E6" s="30" t="s">
        <v>24</v>
      </c>
      <c r="F6" s="31" t="s">
        <v>25</v>
      </c>
      <c r="G6" s="32" t="n">
        <v>350</v>
      </c>
      <c r="H6" s="30" t="n">
        <v>28007</v>
      </c>
      <c r="I6" s="33" t="s">
        <v>26</v>
      </c>
      <c r="J6" s="29" t="s">
        <v>27</v>
      </c>
      <c r="K6" s="29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</row>
    <row r="7" s="40" customFormat="true" ht="12" hidden="false" customHeight="true" outlineLevel="0" collapsed="false">
      <c r="A7" s="35" t="s">
        <v>28</v>
      </c>
      <c r="B7" s="35" t="n">
        <v>102564</v>
      </c>
      <c r="C7" s="36" t="n">
        <v>47683</v>
      </c>
      <c r="D7" s="35" t="s">
        <v>13</v>
      </c>
      <c r="E7" s="36" t="s">
        <v>29</v>
      </c>
      <c r="F7" s="35" t="s">
        <v>25</v>
      </c>
      <c r="G7" s="36" t="n">
        <v>140</v>
      </c>
      <c r="H7" s="36" t="n">
        <v>3026</v>
      </c>
      <c r="I7" s="35" t="s">
        <v>30</v>
      </c>
      <c r="J7" s="37" t="n">
        <v>44026</v>
      </c>
      <c r="K7" s="36"/>
      <c r="L7" s="38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</row>
    <row r="8" s="40" customFormat="true" ht="14.25" hidden="false" customHeight="true" outlineLevel="0" collapsed="false">
      <c r="A8" s="41"/>
      <c r="B8" s="41" t="n">
        <v>56</v>
      </c>
      <c r="C8" s="41" t="n">
        <v>47683</v>
      </c>
      <c r="D8" s="12" t="s">
        <v>13</v>
      </c>
      <c r="E8" s="42" t="s">
        <v>31</v>
      </c>
      <c r="F8" s="12" t="s">
        <v>20</v>
      </c>
      <c r="G8" s="43" t="n">
        <v>140</v>
      </c>
      <c r="H8" s="41" t="n">
        <v>28007</v>
      </c>
      <c r="I8" s="44" t="s">
        <v>32</v>
      </c>
      <c r="J8" s="45" t="n">
        <v>44026</v>
      </c>
      <c r="K8" s="42"/>
      <c r="L8" s="46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</row>
    <row r="9" s="40" customFormat="true" ht="14.25" hidden="false" customHeight="true" outlineLevel="0" collapsed="false">
      <c r="A9" s="12" t="s">
        <v>33</v>
      </c>
      <c r="B9" s="42" t="n">
        <v>517</v>
      </c>
      <c r="C9" s="47" t="n">
        <v>105740</v>
      </c>
      <c r="D9" s="48" t="s">
        <v>34</v>
      </c>
      <c r="E9" s="49" t="s">
        <v>35</v>
      </c>
      <c r="F9" s="48" t="s">
        <v>36</v>
      </c>
      <c r="G9" s="47" t="n">
        <v>50</v>
      </c>
      <c r="H9" s="47" t="n">
        <v>147</v>
      </c>
      <c r="I9" s="50" t="s">
        <v>37</v>
      </c>
      <c r="J9" s="46" t="s">
        <v>38</v>
      </c>
      <c r="K9" s="46"/>
      <c r="L9" s="46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</row>
    <row r="10" s="17" customFormat="true" ht="13.5" hidden="false" customHeight="true" outlineLevel="0" collapsed="false">
      <c r="A10" s="51" t="s">
        <v>39</v>
      </c>
      <c r="B10" s="41" t="n">
        <v>337</v>
      </c>
      <c r="C10" s="47" t="n">
        <v>187310</v>
      </c>
      <c r="D10" s="48" t="s">
        <v>40</v>
      </c>
      <c r="E10" s="49" t="s">
        <v>41</v>
      </c>
      <c r="F10" s="48" t="s">
        <v>42</v>
      </c>
      <c r="G10" s="49" t="n">
        <v>50</v>
      </c>
      <c r="H10" s="41" t="n">
        <v>189</v>
      </c>
      <c r="I10" s="44" t="s">
        <v>43</v>
      </c>
      <c r="J10" s="41" t="s">
        <v>38</v>
      </c>
      <c r="K10" s="12" t="s">
        <v>44</v>
      </c>
      <c r="L10" s="42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</row>
    <row r="11" s="17" customFormat="true" ht="14.25" hidden="false" customHeight="true" outlineLevel="0" collapsed="false">
      <c r="A11" s="52" t="s">
        <v>45</v>
      </c>
      <c r="B11" s="53" t="n">
        <v>104428</v>
      </c>
      <c r="C11" s="46" t="n">
        <v>172547</v>
      </c>
      <c r="D11" s="50" t="s">
        <v>46</v>
      </c>
      <c r="E11" s="46" t="s">
        <v>47</v>
      </c>
      <c r="F11" s="54" t="s">
        <v>48</v>
      </c>
      <c r="G11" s="46" t="n">
        <v>48</v>
      </c>
      <c r="H11" s="46" t="n">
        <v>2250</v>
      </c>
      <c r="I11" s="54" t="s">
        <v>43</v>
      </c>
      <c r="J11" s="55" t="s">
        <v>49</v>
      </c>
      <c r="K11" s="46"/>
      <c r="L11" s="46"/>
      <c r="M11" s="21"/>
      <c r="N11" s="21"/>
      <c r="O11" s="21"/>
      <c r="P11" s="21"/>
      <c r="Q11" s="21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</row>
    <row r="12" s="17" customFormat="true" ht="14.25" hidden="false" customHeight="true" outlineLevel="0" collapsed="false">
      <c r="A12" s="56" t="s">
        <v>50</v>
      </c>
      <c r="B12" s="56" t="n">
        <v>754</v>
      </c>
      <c r="C12" s="57" t="n">
        <v>172547</v>
      </c>
      <c r="D12" s="58" t="s">
        <v>46</v>
      </c>
      <c r="E12" s="25" t="s">
        <v>51</v>
      </c>
      <c r="F12" s="58" t="s">
        <v>52</v>
      </c>
      <c r="G12" s="57" t="n">
        <v>48</v>
      </c>
      <c r="H12" s="57" t="n">
        <v>7749</v>
      </c>
      <c r="I12" s="59" t="s">
        <v>43</v>
      </c>
      <c r="J12" s="60" t="s">
        <v>53</v>
      </c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</row>
    <row r="13" s="66" customFormat="true" ht="12.95" hidden="false" customHeight="true" outlineLevel="0" collapsed="false">
      <c r="A13" s="61" t="s">
        <v>54</v>
      </c>
      <c r="B13" s="61" t="n">
        <v>726</v>
      </c>
      <c r="C13" s="62" t="n">
        <v>15308</v>
      </c>
      <c r="D13" s="63" t="s">
        <v>55</v>
      </c>
      <c r="E13" s="62" t="s">
        <v>56</v>
      </c>
      <c r="F13" s="63" t="s">
        <v>57</v>
      </c>
      <c r="G13" s="64" t="n">
        <v>40</v>
      </c>
      <c r="H13" s="61" t="n">
        <v>1846</v>
      </c>
      <c r="I13" s="63" t="s">
        <v>43</v>
      </c>
      <c r="J13" s="42" t="s">
        <v>38</v>
      </c>
      <c r="K13" s="62"/>
      <c r="L13" s="62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</row>
    <row r="14" s="22" customFormat="true" ht="12.95" hidden="false" customHeight="true" outlineLevel="0" collapsed="false">
      <c r="A14" s="12" t="s">
        <v>33</v>
      </c>
      <c r="B14" s="42" t="n">
        <v>517</v>
      </c>
      <c r="C14" s="47" t="n">
        <v>182338</v>
      </c>
      <c r="D14" s="48" t="s">
        <v>58</v>
      </c>
      <c r="E14" s="49" t="s">
        <v>59</v>
      </c>
      <c r="F14" s="48" t="s">
        <v>60</v>
      </c>
      <c r="G14" s="47" t="n">
        <v>40</v>
      </c>
      <c r="H14" s="47" t="n">
        <v>124</v>
      </c>
      <c r="I14" s="50" t="s">
        <v>37</v>
      </c>
      <c r="J14" s="46" t="s">
        <v>38</v>
      </c>
      <c r="K14" s="46"/>
      <c r="L14" s="46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</row>
    <row r="15" s="22" customFormat="true" ht="12.95" hidden="false" customHeight="true" outlineLevel="0" collapsed="false">
      <c r="A15" s="67" t="s">
        <v>61</v>
      </c>
      <c r="B15" s="68" t="n">
        <v>111400</v>
      </c>
      <c r="C15" s="69" t="n">
        <v>38801</v>
      </c>
      <c r="D15" s="70" t="s">
        <v>62</v>
      </c>
      <c r="E15" s="69" t="s">
        <v>63</v>
      </c>
      <c r="F15" s="70" t="s">
        <v>64</v>
      </c>
      <c r="G15" s="71" t="n">
        <v>30</v>
      </c>
      <c r="H15" s="71" t="n">
        <v>270</v>
      </c>
      <c r="I15" s="70" t="s">
        <v>37</v>
      </c>
      <c r="J15" s="72" t="n">
        <v>44026</v>
      </c>
      <c r="K15" s="25"/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</row>
    <row r="16" s="22" customFormat="true" ht="12.95" hidden="false" customHeight="true" outlineLevel="0" collapsed="false">
      <c r="A16" s="50" t="s">
        <v>65</v>
      </c>
      <c r="B16" s="46" t="n">
        <v>707</v>
      </c>
      <c r="C16" s="46" t="n">
        <v>132433</v>
      </c>
      <c r="D16" s="50" t="s">
        <v>66</v>
      </c>
      <c r="E16" s="46" t="s">
        <v>67</v>
      </c>
      <c r="F16" s="50" t="s">
        <v>68</v>
      </c>
      <c r="G16" s="46" t="n">
        <v>30</v>
      </c>
      <c r="H16" s="46" t="n">
        <v>1870</v>
      </c>
      <c r="I16" s="50" t="s">
        <v>43</v>
      </c>
      <c r="J16" s="46" t="s">
        <v>17</v>
      </c>
      <c r="K16" s="46"/>
      <c r="L16" s="46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</row>
    <row r="17" s="22" customFormat="true" ht="12.95" hidden="false" customHeight="true" outlineLevel="0" collapsed="false">
      <c r="A17" s="44" t="s">
        <v>69</v>
      </c>
      <c r="B17" s="41" t="n">
        <v>582</v>
      </c>
      <c r="C17" s="47" t="n">
        <v>159559</v>
      </c>
      <c r="D17" s="48" t="s">
        <v>70</v>
      </c>
      <c r="E17" s="49" t="s">
        <v>71</v>
      </c>
      <c r="F17" s="48" t="s">
        <v>72</v>
      </c>
      <c r="G17" s="49" t="n">
        <v>30</v>
      </c>
      <c r="H17" s="47" t="n">
        <v>248</v>
      </c>
      <c r="I17" s="44" t="s">
        <v>73</v>
      </c>
      <c r="J17" s="41" t="n">
        <v>20200713</v>
      </c>
      <c r="K17" s="42"/>
      <c r="L17" s="42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2" customFormat="true" ht="12.95" hidden="false" customHeight="true" outlineLevel="0" collapsed="false">
      <c r="A18" s="44" t="s">
        <v>69</v>
      </c>
      <c r="B18" s="41" t="n">
        <v>582</v>
      </c>
      <c r="C18" s="47" t="n">
        <v>55639</v>
      </c>
      <c r="D18" s="48" t="s">
        <v>74</v>
      </c>
      <c r="E18" s="49" t="s">
        <v>75</v>
      </c>
      <c r="F18" s="48" t="s">
        <v>76</v>
      </c>
      <c r="G18" s="49" t="n">
        <v>30</v>
      </c>
      <c r="H18" s="47" t="n">
        <v>300</v>
      </c>
      <c r="I18" s="44" t="s">
        <v>73</v>
      </c>
      <c r="J18" s="41" t="n">
        <v>20200713</v>
      </c>
      <c r="K18" s="42"/>
      <c r="L18" s="42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2" customFormat="true" ht="12.95" hidden="false" customHeight="true" outlineLevel="0" collapsed="false">
      <c r="A19" s="44" t="s">
        <v>69</v>
      </c>
      <c r="B19" s="41" t="n">
        <v>582</v>
      </c>
      <c r="C19" s="47" t="n">
        <v>39399</v>
      </c>
      <c r="D19" s="48" t="s">
        <v>77</v>
      </c>
      <c r="E19" s="49" t="s">
        <v>78</v>
      </c>
      <c r="F19" s="48" t="s">
        <v>79</v>
      </c>
      <c r="G19" s="49" t="n">
        <v>30</v>
      </c>
      <c r="H19" s="47" t="n">
        <v>116</v>
      </c>
      <c r="I19" s="44" t="s">
        <v>73</v>
      </c>
      <c r="J19" s="41" t="n">
        <v>20200713</v>
      </c>
      <c r="K19" s="42"/>
      <c r="L19" s="42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2" customFormat="true" ht="12.95" hidden="false" customHeight="true" outlineLevel="0" collapsed="false">
      <c r="A20" s="44" t="s">
        <v>69</v>
      </c>
      <c r="B20" s="41" t="n">
        <v>582</v>
      </c>
      <c r="C20" s="47" t="n">
        <v>35431</v>
      </c>
      <c r="D20" s="48" t="s">
        <v>80</v>
      </c>
      <c r="E20" s="49" t="s">
        <v>81</v>
      </c>
      <c r="F20" s="48" t="s">
        <v>82</v>
      </c>
      <c r="G20" s="49" t="n">
        <v>30</v>
      </c>
      <c r="H20" s="47" t="n">
        <v>80</v>
      </c>
      <c r="I20" s="44" t="s">
        <v>73</v>
      </c>
      <c r="J20" s="41" t="n">
        <v>20200713</v>
      </c>
      <c r="K20" s="42"/>
      <c r="L20" s="42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73" customFormat="true" ht="20.1" hidden="false" customHeight="true" outlineLevel="0" collapsed="false">
      <c r="A21" s="12" t="s">
        <v>33</v>
      </c>
      <c r="B21" s="42" t="n">
        <v>517</v>
      </c>
      <c r="C21" s="47" t="n">
        <v>181376</v>
      </c>
      <c r="D21" s="48" t="s">
        <v>83</v>
      </c>
      <c r="E21" s="49" t="s">
        <v>84</v>
      </c>
      <c r="F21" s="48" t="s">
        <v>85</v>
      </c>
      <c r="G21" s="47" t="n">
        <v>30</v>
      </c>
      <c r="H21" s="47" t="n">
        <v>72</v>
      </c>
      <c r="I21" s="50" t="s">
        <v>37</v>
      </c>
      <c r="J21" s="46" t="s">
        <v>38</v>
      </c>
      <c r="K21" s="4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</row>
    <row r="22" s="73" customFormat="true" ht="20.1" hidden="false" customHeight="true" outlineLevel="0" collapsed="false">
      <c r="A22" s="13" t="s">
        <v>18</v>
      </c>
      <c r="B22" s="10" t="n">
        <v>341</v>
      </c>
      <c r="C22" s="18" t="n">
        <v>58522</v>
      </c>
      <c r="D22" s="19" t="s">
        <v>86</v>
      </c>
      <c r="E22" s="20" t="s">
        <v>87</v>
      </c>
      <c r="F22" s="19" t="s">
        <v>88</v>
      </c>
      <c r="G22" s="74" t="n">
        <v>30</v>
      </c>
      <c r="H22" s="25" t="n">
        <v>265</v>
      </c>
      <c r="I22" s="13" t="s">
        <v>89</v>
      </c>
      <c r="J22" s="15" t="n">
        <v>44026</v>
      </c>
      <c r="K22" s="25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</row>
    <row r="23" s="73" customFormat="true" ht="20.1" hidden="false" customHeight="true" outlineLevel="0" collapsed="false">
      <c r="A23" s="13" t="s">
        <v>90</v>
      </c>
      <c r="B23" s="25" t="n">
        <v>107658</v>
      </c>
      <c r="C23" s="75" t="n">
        <v>172547</v>
      </c>
      <c r="D23" s="76" t="s">
        <v>46</v>
      </c>
      <c r="E23" s="77" t="s">
        <v>91</v>
      </c>
      <c r="F23" s="78" t="s">
        <v>52</v>
      </c>
      <c r="G23" s="79" t="n">
        <v>24</v>
      </c>
      <c r="H23" s="80" t="n">
        <v>7749</v>
      </c>
      <c r="I23" s="81" t="s">
        <v>26</v>
      </c>
      <c r="J23" s="38" t="s">
        <v>49</v>
      </c>
      <c r="K23" s="42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</row>
    <row r="24" s="73" customFormat="true" ht="21" hidden="false" customHeight="true" outlineLevel="0" collapsed="false">
      <c r="A24" s="13" t="s">
        <v>90</v>
      </c>
      <c r="B24" s="25" t="n">
        <v>107658</v>
      </c>
      <c r="C24" s="82" t="n">
        <v>102356</v>
      </c>
      <c r="D24" s="83" t="s">
        <v>92</v>
      </c>
      <c r="E24" s="84" t="s">
        <v>93</v>
      </c>
      <c r="F24" s="12" t="s">
        <v>94</v>
      </c>
      <c r="G24" s="43" t="n">
        <v>20</v>
      </c>
      <c r="H24" s="41" t="n">
        <v>3665</v>
      </c>
      <c r="I24" s="81" t="s">
        <v>26</v>
      </c>
      <c r="J24" s="38" t="s">
        <v>49</v>
      </c>
      <c r="K24" s="42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73" customFormat="true" ht="20.1" hidden="false" customHeight="true" outlineLevel="0" collapsed="false">
      <c r="A25" s="13" t="s">
        <v>90</v>
      </c>
      <c r="B25" s="25" t="n">
        <v>107658</v>
      </c>
      <c r="C25" s="82" t="n">
        <v>36345</v>
      </c>
      <c r="D25" s="83" t="s">
        <v>95</v>
      </c>
      <c r="E25" s="84" t="s">
        <v>96</v>
      </c>
      <c r="F25" s="85" t="s">
        <v>97</v>
      </c>
      <c r="G25" s="86" t="n">
        <v>20</v>
      </c>
      <c r="H25" s="87" t="n">
        <v>250</v>
      </c>
      <c r="I25" s="81" t="s">
        <v>26</v>
      </c>
      <c r="J25" s="38" t="s">
        <v>49</v>
      </c>
      <c r="K25" s="42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" customFormat="true" ht="13" hidden="false" customHeight="true" outlineLevel="0" collapsed="false">
      <c r="A26" s="52" t="s">
        <v>45</v>
      </c>
      <c r="B26" s="53" t="n">
        <v>104428</v>
      </c>
      <c r="C26" s="46" t="n">
        <v>118013</v>
      </c>
      <c r="D26" s="50" t="s">
        <v>98</v>
      </c>
      <c r="E26" s="46" t="s">
        <v>99</v>
      </c>
      <c r="F26" s="50" t="s">
        <v>100</v>
      </c>
      <c r="G26" s="46" t="n">
        <v>20</v>
      </c>
      <c r="H26" s="46" t="n">
        <v>1213</v>
      </c>
      <c r="I26" s="54" t="s">
        <v>43</v>
      </c>
      <c r="J26" s="55" t="s">
        <v>49</v>
      </c>
      <c r="K26" s="46"/>
      <c r="L26" s="21"/>
      <c r="M26" s="21"/>
      <c r="N26" s="21"/>
      <c r="O26" s="21"/>
      <c r="P26" s="21"/>
      <c r="Q26" s="21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</row>
    <row r="27" s="2" customFormat="true" ht="13" hidden="false" customHeight="true" outlineLevel="0" collapsed="false">
      <c r="A27" s="13" t="s">
        <v>101</v>
      </c>
      <c r="B27" s="10" t="n">
        <v>102934</v>
      </c>
      <c r="C27" s="47" t="n">
        <v>60299</v>
      </c>
      <c r="D27" s="48" t="s">
        <v>102</v>
      </c>
      <c r="E27" s="49" t="s">
        <v>103</v>
      </c>
      <c r="F27" s="48" t="s">
        <v>104</v>
      </c>
      <c r="G27" s="59" t="n">
        <v>20</v>
      </c>
      <c r="H27" s="47" t="n">
        <v>3615</v>
      </c>
      <c r="I27" s="88" t="s">
        <v>26</v>
      </c>
      <c r="J27" s="15" t="n">
        <v>44026</v>
      </c>
      <c r="K27" s="89" t="s">
        <v>105</v>
      </c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17" customFormat="true" ht="13" hidden="false" customHeight="true" outlineLevel="0" collapsed="false">
      <c r="A28" s="56" t="s">
        <v>50</v>
      </c>
      <c r="B28" s="56" t="n">
        <v>754</v>
      </c>
      <c r="C28" s="46" t="n">
        <v>38801</v>
      </c>
      <c r="D28" s="50" t="s">
        <v>106</v>
      </c>
      <c r="E28" s="46" t="s">
        <v>107</v>
      </c>
      <c r="F28" s="50" t="s">
        <v>64</v>
      </c>
      <c r="G28" s="46" t="n">
        <v>20</v>
      </c>
      <c r="H28" s="46" t="n">
        <v>270</v>
      </c>
      <c r="I28" s="50" t="s">
        <v>43</v>
      </c>
      <c r="J28" s="60" t="s">
        <v>53</v>
      </c>
      <c r="K28" s="46"/>
      <c r="L28" s="21"/>
      <c r="M28" s="21"/>
      <c r="N28" s="2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</row>
    <row r="29" s="17" customFormat="true" ht="13" hidden="false" customHeight="true" outlineLevel="0" collapsed="false">
      <c r="A29" s="61" t="s">
        <v>54</v>
      </c>
      <c r="B29" s="61" t="n">
        <v>726</v>
      </c>
      <c r="C29" s="62" t="n">
        <v>142706</v>
      </c>
      <c r="D29" s="63" t="s">
        <v>108</v>
      </c>
      <c r="E29" s="62" t="s">
        <v>109</v>
      </c>
      <c r="F29" s="63" t="s">
        <v>110</v>
      </c>
      <c r="G29" s="64" t="n">
        <v>20</v>
      </c>
      <c r="H29" s="61" t="n">
        <v>1037</v>
      </c>
      <c r="I29" s="12" t="s">
        <v>43</v>
      </c>
      <c r="J29" s="42" t="s">
        <v>38</v>
      </c>
      <c r="K29" s="62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17" customFormat="true" ht="13" hidden="false" customHeight="true" outlineLevel="0" collapsed="false">
      <c r="A30" s="61" t="s">
        <v>54</v>
      </c>
      <c r="B30" s="61" t="n">
        <v>726</v>
      </c>
      <c r="C30" s="62" t="n">
        <v>110802</v>
      </c>
      <c r="D30" s="63" t="s">
        <v>111</v>
      </c>
      <c r="E30" s="62" t="s">
        <v>112</v>
      </c>
      <c r="F30" s="63" t="s">
        <v>113</v>
      </c>
      <c r="G30" s="64" t="n">
        <v>20</v>
      </c>
      <c r="H30" s="61" t="n">
        <v>0</v>
      </c>
      <c r="I30" s="12" t="s">
        <v>43</v>
      </c>
      <c r="J30" s="42" t="s">
        <v>38</v>
      </c>
      <c r="K30" s="62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</row>
    <row r="31" s="17" customFormat="true" ht="13" hidden="false" customHeight="true" outlineLevel="0" collapsed="false">
      <c r="A31" s="61" t="s">
        <v>54</v>
      </c>
      <c r="B31" s="61" t="n">
        <v>726</v>
      </c>
      <c r="C31" s="62" t="n">
        <v>58522</v>
      </c>
      <c r="D31" s="63" t="s">
        <v>86</v>
      </c>
      <c r="E31" s="62" t="s">
        <v>114</v>
      </c>
      <c r="F31" s="63" t="s">
        <v>88</v>
      </c>
      <c r="G31" s="64" t="n">
        <v>20</v>
      </c>
      <c r="H31" s="61" t="n">
        <v>542</v>
      </c>
      <c r="I31" s="12" t="s">
        <v>43</v>
      </c>
      <c r="J31" s="42" t="s">
        <v>38</v>
      </c>
      <c r="K31" s="62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</row>
    <row r="32" s="2" customFormat="true" ht="12.95" hidden="false" customHeight="true" outlineLevel="0" collapsed="false">
      <c r="A32" s="61" t="s">
        <v>54</v>
      </c>
      <c r="B32" s="61" t="n">
        <v>726</v>
      </c>
      <c r="C32" s="62" t="n">
        <v>49946</v>
      </c>
      <c r="D32" s="63" t="s">
        <v>115</v>
      </c>
      <c r="E32" s="62" t="s">
        <v>116</v>
      </c>
      <c r="F32" s="63" t="s">
        <v>88</v>
      </c>
      <c r="G32" s="64" t="n">
        <v>20</v>
      </c>
      <c r="H32" s="61" t="n">
        <v>247</v>
      </c>
      <c r="I32" s="12" t="s">
        <v>43</v>
      </c>
      <c r="J32" s="42" t="s">
        <v>38</v>
      </c>
      <c r="K32" s="42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</row>
    <row r="33" s="17" customFormat="true" ht="12.95" hidden="false" customHeight="true" outlineLevel="0" collapsed="false">
      <c r="A33" s="44" t="s">
        <v>69</v>
      </c>
      <c r="B33" s="41" t="n">
        <v>582</v>
      </c>
      <c r="C33" s="47" t="n">
        <v>122311</v>
      </c>
      <c r="D33" s="48" t="s">
        <v>117</v>
      </c>
      <c r="E33" s="49" t="s">
        <v>118</v>
      </c>
      <c r="F33" s="48" t="s">
        <v>119</v>
      </c>
      <c r="G33" s="49" t="n">
        <v>20</v>
      </c>
      <c r="H33" s="47" t="n">
        <v>88</v>
      </c>
      <c r="I33" s="44" t="s">
        <v>73</v>
      </c>
      <c r="J33" s="41" t="n">
        <v>20200713</v>
      </c>
      <c r="K33" s="42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17" customFormat="true" ht="12.95" hidden="false" customHeight="true" outlineLevel="0" collapsed="false">
      <c r="A34" s="44" t="s">
        <v>69</v>
      </c>
      <c r="B34" s="41" t="n">
        <v>582</v>
      </c>
      <c r="C34" s="47" t="n">
        <v>66161</v>
      </c>
      <c r="D34" s="48" t="s">
        <v>120</v>
      </c>
      <c r="E34" s="49" t="s">
        <v>121</v>
      </c>
      <c r="F34" s="48" t="s">
        <v>122</v>
      </c>
      <c r="G34" s="49" t="n">
        <v>20</v>
      </c>
      <c r="H34" s="47" t="n">
        <v>50</v>
      </c>
      <c r="I34" s="44" t="s">
        <v>73</v>
      </c>
      <c r="J34" s="41" t="n">
        <v>20200713</v>
      </c>
      <c r="K34" s="42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38" customFormat="true" ht="18" hidden="false" customHeight="true" outlineLevel="0" collapsed="false">
      <c r="A35" s="13" t="s">
        <v>123</v>
      </c>
      <c r="B35" s="10" t="n">
        <v>515</v>
      </c>
      <c r="C35" s="47" t="n">
        <v>168265</v>
      </c>
      <c r="D35" s="48" t="s">
        <v>124</v>
      </c>
      <c r="E35" s="49" t="s">
        <v>125</v>
      </c>
      <c r="F35" s="48" t="s">
        <v>126</v>
      </c>
      <c r="G35" s="74" t="n">
        <v>20</v>
      </c>
      <c r="H35" s="92" t="n">
        <v>94</v>
      </c>
      <c r="I35" s="13" t="s">
        <v>127</v>
      </c>
      <c r="J35" s="15" t="n">
        <v>44026</v>
      </c>
      <c r="K35" s="12" t="s">
        <v>128</v>
      </c>
    </row>
    <row r="36" s="94" customFormat="true" ht="28" hidden="false" customHeight="true" outlineLevel="0" collapsed="false">
      <c r="A36" s="13" t="s">
        <v>123</v>
      </c>
      <c r="B36" s="10" t="n">
        <v>515</v>
      </c>
      <c r="C36" s="47" t="n">
        <v>138033</v>
      </c>
      <c r="D36" s="48" t="s">
        <v>129</v>
      </c>
      <c r="E36" s="49" t="s">
        <v>130</v>
      </c>
      <c r="F36" s="48" t="s">
        <v>126</v>
      </c>
      <c r="G36" s="93" t="n">
        <v>20</v>
      </c>
      <c r="H36" s="92" t="n">
        <v>94</v>
      </c>
      <c r="I36" s="13" t="s">
        <v>127</v>
      </c>
      <c r="J36" s="15" t="n">
        <v>44026</v>
      </c>
      <c r="K36" s="12" t="s">
        <v>128</v>
      </c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</row>
    <row r="37" s="2" customFormat="true" ht="12.95" hidden="false" customHeight="true" outlineLevel="0" collapsed="false">
      <c r="A37" s="13" t="s">
        <v>123</v>
      </c>
      <c r="B37" s="10" t="n">
        <v>515</v>
      </c>
      <c r="C37" s="95" t="n">
        <v>39247</v>
      </c>
      <c r="D37" s="96" t="s">
        <v>131</v>
      </c>
      <c r="E37" s="91" t="s">
        <v>132</v>
      </c>
      <c r="F37" s="96" t="s">
        <v>133</v>
      </c>
      <c r="G37" s="97" t="n">
        <v>20</v>
      </c>
      <c r="H37" s="98" t="n">
        <v>123</v>
      </c>
      <c r="I37" s="13" t="s">
        <v>127</v>
      </c>
      <c r="J37" s="15" t="n">
        <v>44026</v>
      </c>
      <c r="K37" s="12" t="s">
        <v>128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</row>
    <row r="38" s="2" customFormat="true" ht="12.95" hidden="false" customHeight="true" outlineLevel="0" collapsed="false">
      <c r="A38" s="99" t="s">
        <v>134</v>
      </c>
      <c r="B38" s="99" t="n">
        <v>111219</v>
      </c>
      <c r="C38" s="100" t="n">
        <v>170166</v>
      </c>
      <c r="D38" s="101" t="s">
        <v>135</v>
      </c>
      <c r="E38" s="100" t="s">
        <v>136</v>
      </c>
      <c r="F38" s="101" t="s">
        <v>137</v>
      </c>
      <c r="G38" s="101" t="n">
        <v>15</v>
      </c>
      <c r="H38" s="101" t="n">
        <v>1405</v>
      </c>
      <c r="I38" s="99" t="s">
        <v>43</v>
      </c>
      <c r="J38" s="102" t="s">
        <v>138</v>
      </c>
      <c r="K38" s="99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</row>
    <row r="39" s="2" customFormat="true" ht="12.95" hidden="false" customHeight="true" outlineLevel="0" collapsed="false">
      <c r="A39" s="99" t="s">
        <v>134</v>
      </c>
      <c r="B39" s="99" t="n">
        <v>111219</v>
      </c>
      <c r="C39" s="100" t="n">
        <v>170165</v>
      </c>
      <c r="D39" s="101" t="s">
        <v>135</v>
      </c>
      <c r="E39" s="100" t="s">
        <v>139</v>
      </c>
      <c r="F39" s="101" t="s">
        <v>137</v>
      </c>
      <c r="G39" s="101" t="n">
        <v>15</v>
      </c>
      <c r="H39" s="101" t="n">
        <v>3393</v>
      </c>
      <c r="I39" s="99" t="s">
        <v>43</v>
      </c>
      <c r="J39" s="102" t="s">
        <v>138</v>
      </c>
      <c r="K39" s="99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</row>
    <row r="40" s="2" customFormat="true" ht="12.95" hidden="false" customHeight="true" outlineLevel="0" collapsed="false">
      <c r="A40" s="50" t="s">
        <v>65</v>
      </c>
      <c r="B40" s="46" t="n">
        <v>707</v>
      </c>
      <c r="C40" s="21" t="n">
        <v>182090</v>
      </c>
      <c r="D40" s="103" t="s">
        <v>140</v>
      </c>
      <c r="E40" s="21" t="s">
        <v>141</v>
      </c>
      <c r="F40" s="103" t="s">
        <v>142</v>
      </c>
      <c r="G40" s="21" t="n">
        <v>15</v>
      </c>
      <c r="H40" s="21" t="n">
        <v>208</v>
      </c>
      <c r="I40" s="50" t="s">
        <v>43</v>
      </c>
      <c r="J40" s="46" t="s">
        <v>17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  <row r="41" s="2" customFormat="true" ht="12.95" hidden="false" customHeight="true" outlineLevel="0" collapsed="false">
      <c r="A41" s="50" t="s">
        <v>65</v>
      </c>
      <c r="B41" s="46" t="n">
        <v>707</v>
      </c>
      <c r="C41" s="21" t="n">
        <v>182086</v>
      </c>
      <c r="D41" s="103" t="s">
        <v>143</v>
      </c>
      <c r="E41" s="21" t="s">
        <v>144</v>
      </c>
      <c r="F41" s="103" t="s">
        <v>142</v>
      </c>
      <c r="G41" s="21" t="n">
        <v>15</v>
      </c>
      <c r="H41" s="21" t="n">
        <v>286</v>
      </c>
      <c r="I41" s="50" t="s">
        <v>43</v>
      </c>
      <c r="J41" s="46" t="s">
        <v>17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</row>
    <row r="42" s="2" customFormat="true" ht="12.95" hidden="false" customHeight="true" outlineLevel="0" collapsed="false">
      <c r="A42" s="13" t="s">
        <v>123</v>
      </c>
      <c r="B42" s="10" t="n">
        <v>515</v>
      </c>
      <c r="C42" s="95" t="n">
        <v>148408</v>
      </c>
      <c r="D42" s="96" t="s">
        <v>145</v>
      </c>
      <c r="E42" s="91" t="s">
        <v>146</v>
      </c>
      <c r="F42" s="96" t="s">
        <v>147</v>
      </c>
      <c r="G42" s="104" t="n">
        <v>15</v>
      </c>
      <c r="H42" s="98" t="n">
        <v>659</v>
      </c>
      <c r="I42" s="13" t="s">
        <v>127</v>
      </c>
      <c r="J42" s="15" t="n">
        <v>44026</v>
      </c>
      <c r="K42" s="105" t="s">
        <v>128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s="2" customFormat="true" ht="12.95" hidden="false" customHeight="true" outlineLevel="0" collapsed="false">
      <c r="A43" s="13" t="s">
        <v>123</v>
      </c>
      <c r="B43" s="10" t="n">
        <v>515</v>
      </c>
      <c r="C43" s="95" t="n">
        <v>40995</v>
      </c>
      <c r="D43" s="96" t="s">
        <v>148</v>
      </c>
      <c r="E43" s="91" t="s">
        <v>149</v>
      </c>
      <c r="F43" s="96" t="s">
        <v>126</v>
      </c>
      <c r="G43" s="97" t="n">
        <v>15</v>
      </c>
      <c r="H43" s="98" t="n">
        <v>97</v>
      </c>
      <c r="I43" s="13" t="s">
        <v>127</v>
      </c>
      <c r="J43" s="15" t="n">
        <v>44026</v>
      </c>
      <c r="K43" s="105" t="s">
        <v>128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</row>
    <row r="44" s="2" customFormat="true" ht="12.95" hidden="false" customHeight="true" outlineLevel="0" collapsed="false">
      <c r="A44" s="51" t="s">
        <v>39</v>
      </c>
      <c r="B44" s="41" t="n">
        <v>337</v>
      </c>
      <c r="C44" s="95" t="n">
        <v>187680</v>
      </c>
      <c r="D44" s="96" t="s">
        <v>150</v>
      </c>
      <c r="E44" s="91" t="s">
        <v>151</v>
      </c>
      <c r="F44" s="96" t="s">
        <v>152</v>
      </c>
      <c r="G44" s="91" t="n">
        <v>15</v>
      </c>
      <c r="H44" s="106" t="n">
        <v>300</v>
      </c>
      <c r="I44" s="44" t="s">
        <v>43</v>
      </c>
      <c r="J44" s="41" t="s">
        <v>38</v>
      </c>
      <c r="K44" s="105" t="s">
        <v>153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" customFormat="true" ht="12.95" hidden="false" customHeight="true" outlineLevel="0" collapsed="false">
      <c r="A45" s="51" t="s">
        <v>39</v>
      </c>
      <c r="B45" s="41" t="n">
        <v>337</v>
      </c>
      <c r="C45" s="95" t="n">
        <v>139954</v>
      </c>
      <c r="D45" s="96" t="s">
        <v>154</v>
      </c>
      <c r="E45" s="91" t="s">
        <v>155</v>
      </c>
      <c r="F45" s="96" t="s">
        <v>156</v>
      </c>
      <c r="G45" s="91" t="n">
        <v>15</v>
      </c>
      <c r="H45" s="106" t="n">
        <v>274</v>
      </c>
      <c r="I45" s="44" t="s">
        <v>43</v>
      </c>
      <c r="J45" s="41" t="s">
        <v>38</v>
      </c>
      <c r="K45" s="105" t="s">
        <v>153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" customFormat="true" ht="12.95" hidden="false" customHeight="true" outlineLevel="0" collapsed="false">
      <c r="A46" s="41"/>
      <c r="B46" s="41" t="n">
        <v>56</v>
      </c>
      <c r="C46" s="106" t="n">
        <v>792</v>
      </c>
      <c r="D46" s="105" t="s">
        <v>157</v>
      </c>
      <c r="E46" s="105" t="s">
        <v>158</v>
      </c>
      <c r="F46" s="105" t="s">
        <v>159</v>
      </c>
      <c r="G46" s="107" t="n">
        <v>15</v>
      </c>
      <c r="H46" s="106" t="n">
        <v>580</v>
      </c>
      <c r="I46" s="44" t="s">
        <v>32</v>
      </c>
      <c r="J46" s="45" t="n">
        <v>44026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customFormat="false" ht="20.25" hidden="false" customHeight="true" outlineLevel="0" collapsed="false">
      <c r="A47" s="67" t="s">
        <v>61</v>
      </c>
      <c r="B47" s="68" t="n">
        <v>111400</v>
      </c>
      <c r="C47" s="69" t="n">
        <v>53780</v>
      </c>
      <c r="D47" s="70" t="s">
        <v>160</v>
      </c>
      <c r="E47" s="69" t="s">
        <v>161</v>
      </c>
      <c r="F47" s="69" t="s">
        <v>162</v>
      </c>
      <c r="G47" s="71" t="n">
        <v>10</v>
      </c>
      <c r="H47" s="71" t="n">
        <v>70</v>
      </c>
      <c r="I47" s="70" t="s">
        <v>37</v>
      </c>
      <c r="J47" s="72" t="n">
        <v>44026</v>
      </c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67" t="s">
        <v>61</v>
      </c>
      <c r="B48" s="68" t="n">
        <v>111400</v>
      </c>
      <c r="C48" s="69" t="n">
        <v>53773</v>
      </c>
      <c r="D48" s="70" t="s">
        <v>163</v>
      </c>
      <c r="E48" s="69" t="s">
        <v>164</v>
      </c>
      <c r="F48" s="70" t="s">
        <v>165</v>
      </c>
      <c r="G48" s="71" t="n">
        <v>10</v>
      </c>
      <c r="H48" s="71" t="n">
        <v>37</v>
      </c>
      <c r="I48" s="70" t="s">
        <v>37</v>
      </c>
      <c r="J48" s="72" t="n">
        <v>44026</v>
      </c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99" t="s">
        <v>134</v>
      </c>
      <c r="B49" s="99" t="n">
        <v>111219</v>
      </c>
      <c r="C49" s="108" t="n">
        <v>186928</v>
      </c>
      <c r="D49" s="99" t="s">
        <v>166</v>
      </c>
      <c r="E49" s="108" t="s">
        <v>167</v>
      </c>
      <c r="F49" s="99" t="s">
        <v>168</v>
      </c>
      <c r="G49" s="99" t="n">
        <v>10</v>
      </c>
      <c r="H49" s="99" t="n">
        <v>244</v>
      </c>
      <c r="I49" s="99" t="s">
        <v>169</v>
      </c>
      <c r="J49" s="102" t="s">
        <v>138</v>
      </c>
      <c r="K49" s="99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99" t="s">
        <v>134</v>
      </c>
      <c r="B50" s="99" t="n">
        <v>111219</v>
      </c>
      <c r="C50" s="108" t="n">
        <v>174232</v>
      </c>
      <c r="D50" s="99" t="s">
        <v>170</v>
      </c>
      <c r="E50" s="108" t="s">
        <v>171</v>
      </c>
      <c r="F50" s="99" t="s">
        <v>172</v>
      </c>
      <c r="G50" s="99" t="n">
        <v>10</v>
      </c>
      <c r="H50" s="99" t="n">
        <v>3243</v>
      </c>
      <c r="I50" s="99" t="s">
        <v>43</v>
      </c>
      <c r="J50" s="102" t="s">
        <v>138</v>
      </c>
      <c r="K50" s="99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13" t="s">
        <v>90</v>
      </c>
      <c r="B51" s="25" t="n">
        <v>107658</v>
      </c>
      <c r="C51" s="82" t="n">
        <v>181157</v>
      </c>
      <c r="D51" s="83" t="s">
        <v>173</v>
      </c>
      <c r="E51" s="83" t="s">
        <v>174</v>
      </c>
      <c r="F51" s="12" t="s">
        <v>175</v>
      </c>
      <c r="G51" s="43" t="n">
        <v>10</v>
      </c>
      <c r="H51" s="41" t="n">
        <v>238</v>
      </c>
      <c r="I51" s="81" t="s">
        <v>26</v>
      </c>
      <c r="J51" s="38" t="s">
        <v>49</v>
      </c>
      <c r="K51" s="42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13" t="s">
        <v>90</v>
      </c>
      <c r="B52" s="25" t="n">
        <v>107658</v>
      </c>
      <c r="C52" s="82" t="n">
        <v>157189</v>
      </c>
      <c r="D52" s="83" t="s">
        <v>176</v>
      </c>
      <c r="E52" s="84" t="s">
        <v>177</v>
      </c>
      <c r="F52" s="12" t="s">
        <v>178</v>
      </c>
      <c r="G52" s="43" t="n">
        <v>10</v>
      </c>
      <c r="H52" s="41" t="n">
        <v>676</v>
      </c>
      <c r="I52" s="81" t="s">
        <v>26</v>
      </c>
      <c r="J52" s="38" t="s">
        <v>49</v>
      </c>
      <c r="K52" s="41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13" t="s">
        <v>90</v>
      </c>
      <c r="B53" s="25" t="n">
        <v>107658</v>
      </c>
      <c r="C53" s="82" t="n">
        <v>135320</v>
      </c>
      <c r="D53" s="83" t="s">
        <v>179</v>
      </c>
      <c r="E53" s="84" t="s">
        <v>180</v>
      </c>
      <c r="F53" s="12" t="s">
        <v>181</v>
      </c>
      <c r="G53" s="43" t="n">
        <v>10</v>
      </c>
      <c r="H53" s="41" t="n">
        <v>641</v>
      </c>
      <c r="I53" s="81" t="s">
        <v>26</v>
      </c>
      <c r="J53" s="38" t="s">
        <v>49</v>
      </c>
      <c r="K53" s="42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13" t="s">
        <v>90</v>
      </c>
      <c r="B54" s="25" t="n">
        <v>107658</v>
      </c>
      <c r="C54" s="82" t="n">
        <v>134594</v>
      </c>
      <c r="D54" s="83" t="s">
        <v>176</v>
      </c>
      <c r="E54" s="84" t="s">
        <v>182</v>
      </c>
      <c r="F54" s="85" t="s">
        <v>183</v>
      </c>
      <c r="G54" s="86" t="n">
        <v>10</v>
      </c>
      <c r="H54" s="87" t="n">
        <v>908</v>
      </c>
      <c r="I54" s="81" t="s">
        <v>26</v>
      </c>
      <c r="J54" s="38" t="s">
        <v>49</v>
      </c>
      <c r="K54" s="4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10"/>
      <c r="B55" s="109" t="n">
        <v>105910</v>
      </c>
      <c r="C55" s="109" t="n">
        <v>939</v>
      </c>
      <c r="D55" s="46"/>
      <c r="E55" s="46"/>
      <c r="F55" s="46"/>
      <c r="G55" s="46" t="n">
        <v>10</v>
      </c>
      <c r="H55" s="59"/>
      <c r="I55" s="46"/>
      <c r="J55" s="42"/>
      <c r="K55" s="46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52" t="s">
        <v>45</v>
      </c>
      <c r="B56" s="53" t="n">
        <v>104428</v>
      </c>
      <c r="C56" s="46" t="n">
        <v>45388</v>
      </c>
      <c r="D56" s="50" t="s">
        <v>184</v>
      </c>
      <c r="E56" s="46" t="s">
        <v>185</v>
      </c>
      <c r="F56" s="50" t="s">
        <v>88</v>
      </c>
      <c r="G56" s="46" t="n">
        <v>10</v>
      </c>
      <c r="H56" s="46" t="n">
        <v>182</v>
      </c>
      <c r="I56" s="54" t="s">
        <v>43</v>
      </c>
      <c r="J56" s="55" t="s">
        <v>49</v>
      </c>
      <c r="K56" s="46"/>
      <c r="L56" s="21"/>
      <c r="M56" s="21"/>
      <c r="N56" s="21"/>
      <c r="O56" s="21"/>
      <c r="P56" s="21"/>
      <c r="Q56" s="21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13" t="s">
        <v>101</v>
      </c>
      <c r="B57" s="10" t="n">
        <v>102934</v>
      </c>
      <c r="C57" s="47" t="n">
        <v>14685</v>
      </c>
      <c r="D57" s="48" t="s">
        <v>186</v>
      </c>
      <c r="E57" s="49" t="s">
        <v>84</v>
      </c>
      <c r="F57" s="48" t="s">
        <v>187</v>
      </c>
      <c r="G57" s="110" t="n">
        <v>10</v>
      </c>
      <c r="H57" s="47" t="n">
        <v>134</v>
      </c>
      <c r="I57" s="88" t="s">
        <v>26</v>
      </c>
      <c r="J57" s="15" t="n">
        <v>44026</v>
      </c>
      <c r="K57" s="89" t="s">
        <v>105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13" t="s">
        <v>101</v>
      </c>
      <c r="B58" s="10" t="n">
        <v>102934</v>
      </c>
      <c r="C58" s="47" t="n">
        <v>556</v>
      </c>
      <c r="D58" s="48" t="s">
        <v>188</v>
      </c>
      <c r="E58" s="49" t="s">
        <v>189</v>
      </c>
      <c r="F58" s="48" t="s">
        <v>190</v>
      </c>
      <c r="G58" s="110" t="n">
        <v>10</v>
      </c>
      <c r="H58" s="47" t="n">
        <v>584</v>
      </c>
      <c r="I58" s="88" t="s">
        <v>26</v>
      </c>
      <c r="J58" s="15" t="n">
        <v>44026</v>
      </c>
      <c r="K58" s="89" t="s">
        <v>105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56" t="s">
        <v>191</v>
      </c>
      <c r="B59" s="56" t="n">
        <v>102479</v>
      </c>
      <c r="C59" s="111" t="n">
        <v>184369</v>
      </c>
      <c r="D59" s="50" t="s">
        <v>192</v>
      </c>
      <c r="E59" s="46" t="s">
        <v>193</v>
      </c>
      <c r="F59" s="50" t="s">
        <v>194</v>
      </c>
      <c r="G59" s="111" t="n">
        <v>10</v>
      </c>
      <c r="H59" s="111" t="n">
        <v>435</v>
      </c>
      <c r="I59" s="112" t="s">
        <v>195</v>
      </c>
      <c r="J59" s="113" t="s">
        <v>53</v>
      </c>
      <c r="K59" s="46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56" t="s">
        <v>191</v>
      </c>
      <c r="B60" s="56" t="n">
        <v>102479</v>
      </c>
      <c r="C60" s="111" t="n">
        <v>152190</v>
      </c>
      <c r="D60" s="50" t="s">
        <v>196</v>
      </c>
      <c r="E60" s="46" t="s">
        <v>197</v>
      </c>
      <c r="F60" s="50" t="s">
        <v>198</v>
      </c>
      <c r="G60" s="111" t="n">
        <v>10</v>
      </c>
      <c r="H60" s="111" t="n">
        <v>423</v>
      </c>
      <c r="I60" s="112" t="s">
        <v>195</v>
      </c>
      <c r="J60" s="113" t="s">
        <v>53</v>
      </c>
      <c r="K60" s="46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56" t="s">
        <v>50</v>
      </c>
      <c r="B61" s="56" t="n">
        <v>754</v>
      </c>
      <c r="C61" s="46" t="n">
        <v>192184</v>
      </c>
      <c r="D61" s="50" t="s">
        <v>199</v>
      </c>
      <c r="E61" s="46" t="s">
        <v>200</v>
      </c>
      <c r="F61" s="50" t="s">
        <v>201</v>
      </c>
      <c r="G61" s="46" t="n">
        <v>10</v>
      </c>
      <c r="H61" s="46" t="n">
        <v>96</v>
      </c>
      <c r="I61" s="50" t="s">
        <v>43</v>
      </c>
      <c r="J61" s="60" t="s">
        <v>53</v>
      </c>
      <c r="K61" s="4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56" t="s">
        <v>50</v>
      </c>
      <c r="B62" s="56" t="n">
        <v>754</v>
      </c>
      <c r="C62" s="46" t="n">
        <v>31440</v>
      </c>
      <c r="D62" s="50" t="s">
        <v>202</v>
      </c>
      <c r="E62" s="46" t="s">
        <v>203</v>
      </c>
      <c r="F62" s="50" t="s">
        <v>204</v>
      </c>
      <c r="G62" s="46" t="n">
        <v>10</v>
      </c>
      <c r="H62" s="46" t="n">
        <v>539</v>
      </c>
      <c r="I62" s="50" t="s">
        <v>43</v>
      </c>
      <c r="J62" s="60" t="s">
        <v>53</v>
      </c>
      <c r="K62" s="4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61" t="s">
        <v>54</v>
      </c>
      <c r="B63" s="61" t="n">
        <v>726</v>
      </c>
      <c r="C63" s="62" t="n">
        <v>201818</v>
      </c>
      <c r="D63" s="63" t="s">
        <v>205</v>
      </c>
      <c r="E63" s="62" t="s">
        <v>206</v>
      </c>
      <c r="F63" s="63" t="s">
        <v>207</v>
      </c>
      <c r="G63" s="64" t="n">
        <v>10</v>
      </c>
      <c r="H63" s="61" t="n">
        <v>202</v>
      </c>
      <c r="I63" s="12" t="s">
        <v>43</v>
      </c>
      <c r="J63" s="42" t="s">
        <v>38</v>
      </c>
      <c r="K63" s="62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61" t="s">
        <v>54</v>
      </c>
      <c r="B64" s="61" t="n">
        <v>726</v>
      </c>
      <c r="C64" s="62" t="n">
        <v>163281</v>
      </c>
      <c r="D64" s="63" t="s">
        <v>208</v>
      </c>
      <c r="E64" s="62" t="s">
        <v>209</v>
      </c>
      <c r="F64" s="62" t="s">
        <v>210</v>
      </c>
      <c r="G64" s="64" t="n">
        <v>10</v>
      </c>
      <c r="H64" s="61" t="n">
        <v>173</v>
      </c>
      <c r="I64" s="12" t="s">
        <v>43</v>
      </c>
      <c r="J64" s="42" t="s">
        <v>38</v>
      </c>
      <c r="K64" s="62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61" t="s">
        <v>54</v>
      </c>
      <c r="B65" s="61" t="n">
        <v>726</v>
      </c>
      <c r="C65" s="62" t="n">
        <v>135106</v>
      </c>
      <c r="D65" s="63" t="s">
        <v>211</v>
      </c>
      <c r="E65" s="62" t="s">
        <v>212</v>
      </c>
      <c r="F65" s="63" t="s">
        <v>213</v>
      </c>
      <c r="G65" s="64" t="n">
        <v>10</v>
      </c>
      <c r="H65" s="61" t="n">
        <v>396</v>
      </c>
      <c r="I65" s="12" t="s">
        <v>43</v>
      </c>
      <c r="J65" s="42" t="s">
        <v>38</v>
      </c>
      <c r="K65" s="62"/>
      <c r="L65" s="62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114" t="s">
        <v>214</v>
      </c>
      <c r="B66" s="114" t="n">
        <v>721</v>
      </c>
      <c r="C66" s="115" t="n">
        <v>28721</v>
      </c>
      <c r="D66" s="116" t="s">
        <v>215</v>
      </c>
      <c r="E66" s="115" t="s">
        <v>216</v>
      </c>
      <c r="F66" s="116" t="s">
        <v>217</v>
      </c>
      <c r="G66" s="115" t="n">
        <v>10</v>
      </c>
      <c r="H66" s="115" t="n">
        <v>289</v>
      </c>
      <c r="I66" s="116" t="s">
        <v>127</v>
      </c>
      <c r="J66" s="117" t="n">
        <v>44026</v>
      </c>
      <c r="K66" s="115"/>
      <c r="L66" s="118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114" t="s">
        <v>214</v>
      </c>
      <c r="B67" s="114" t="n">
        <v>721</v>
      </c>
      <c r="C67" s="115" t="n">
        <v>6722</v>
      </c>
      <c r="D67" s="116" t="s">
        <v>218</v>
      </c>
      <c r="E67" s="115" t="s">
        <v>219</v>
      </c>
      <c r="F67" s="116" t="s">
        <v>217</v>
      </c>
      <c r="G67" s="115" t="n">
        <v>10</v>
      </c>
      <c r="H67" s="115" t="n">
        <v>173</v>
      </c>
      <c r="I67" s="116" t="s">
        <v>127</v>
      </c>
      <c r="J67" s="117" t="n">
        <v>44026</v>
      </c>
      <c r="K67" s="115"/>
      <c r="L67" s="74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2" customFormat="true" ht="12.95" hidden="false" customHeight="true" outlineLevel="0" collapsed="false">
      <c r="A68" s="81" t="s">
        <v>220</v>
      </c>
      <c r="B68" s="38" t="n">
        <v>720</v>
      </c>
      <c r="C68" s="38" t="n">
        <v>162622</v>
      </c>
      <c r="D68" s="58" t="s">
        <v>221</v>
      </c>
      <c r="E68" s="25" t="s">
        <v>222</v>
      </c>
      <c r="F68" s="58" t="s">
        <v>223</v>
      </c>
      <c r="G68" s="38" t="n">
        <v>10</v>
      </c>
      <c r="H68" s="38" t="n">
        <v>21</v>
      </c>
      <c r="I68" s="81" t="s">
        <v>26</v>
      </c>
      <c r="J68" s="120" t="s">
        <v>49</v>
      </c>
      <c r="K68" s="38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s="2" customFormat="true" ht="12.95" hidden="false" customHeight="true" outlineLevel="0" collapsed="false">
      <c r="A69" s="81" t="s">
        <v>220</v>
      </c>
      <c r="B69" s="38" t="n">
        <v>720</v>
      </c>
      <c r="C69" s="38" t="n">
        <v>49850</v>
      </c>
      <c r="D69" s="58" t="s">
        <v>224</v>
      </c>
      <c r="E69" s="25" t="s">
        <v>225</v>
      </c>
      <c r="F69" s="58" t="s">
        <v>226</v>
      </c>
      <c r="G69" s="38" t="n">
        <v>10</v>
      </c>
      <c r="H69" s="38" t="n">
        <v>36</v>
      </c>
      <c r="I69" s="81" t="s">
        <v>26</v>
      </c>
      <c r="J69" s="120" t="s">
        <v>49</v>
      </c>
      <c r="K69" s="38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s="2" customFormat="true" ht="12.95" hidden="false" customHeight="true" outlineLevel="0" collapsed="false">
      <c r="A70" s="50" t="s">
        <v>65</v>
      </c>
      <c r="B70" s="46" t="n">
        <v>707</v>
      </c>
      <c r="C70" s="46" t="n">
        <v>169350</v>
      </c>
      <c r="D70" s="50" t="s">
        <v>227</v>
      </c>
      <c r="E70" s="46" t="s">
        <v>228</v>
      </c>
      <c r="F70" s="50" t="s">
        <v>229</v>
      </c>
      <c r="G70" s="46" t="n">
        <v>10</v>
      </c>
      <c r="H70" s="46" t="n">
        <v>759</v>
      </c>
      <c r="I70" s="50" t="s">
        <v>43</v>
      </c>
      <c r="J70" s="46" t="s">
        <v>17</v>
      </c>
      <c r="K70" s="46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</row>
    <row r="71" s="121" customFormat="true" ht="12.95" hidden="false" customHeight="true" outlineLevel="0" collapsed="false">
      <c r="A71" s="50" t="s">
        <v>65</v>
      </c>
      <c r="B71" s="46" t="n">
        <v>707</v>
      </c>
      <c r="C71" s="46" t="n">
        <v>168265</v>
      </c>
      <c r="D71" s="50" t="s">
        <v>230</v>
      </c>
      <c r="E71" s="46" t="s">
        <v>231</v>
      </c>
      <c r="F71" s="50" t="s">
        <v>126</v>
      </c>
      <c r="G71" s="46" t="n">
        <v>10</v>
      </c>
      <c r="H71" s="46" t="n">
        <v>84</v>
      </c>
      <c r="I71" s="50" t="s">
        <v>43</v>
      </c>
      <c r="J71" s="46" t="s">
        <v>17</v>
      </c>
      <c r="K71" s="46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</row>
    <row r="72" s="121" customFormat="true" ht="12.95" hidden="false" customHeight="true" outlineLevel="0" collapsed="false">
      <c r="A72" s="50" t="s">
        <v>65</v>
      </c>
      <c r="B72" s="46" t="n">
        <v>707</v>
      </c>
      <c r="C72" s="46" t="n">
        <v>153689</v>
      </c>
      <c r="D72" s="50" t="s">
        <v>232</v>
      </c>
      <c r="E72" s="46" t="s">
        <v>233</v>
      </c>
      <c r="F72" s="50" t="s">
        <v>234</v>
      </c>
      <c r="G72" s="46" t="n">
        <v>10</v>
      </c>
      <c r="H72" s="46" t="n">
        <v>526</v>
      </c>
      <c r="I72" s="50" t="s">
        <v>43</v>
      </c>
      <c r="J72" s="46" t="s">
        <v>17</v>
      </c>
      <c r="K72" s="46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</row>
    <row r="73" s="121" customFormat="true" ht="12.95" hidden="false" customHeight="true" outlineLevel="0" collapsed="false">
      <c r="A73" s="50" t="s">
        <v>65</v>
      </c>
      <c r="B73" s="46" t="n">
        <v>707</v>
      </c>
      <c r="C73" s="46" t="n">
        <v>118408</v>
      </c>
      <c r="D73" s="50" t="s">
        <v>235</v>
      </c>
      <c r="E73" s="46" t="s">
        <v>236</v>
      </c>
      <c r="F73" s="50" t="s">
        <v>237</v>
      </c>
      <c r="G73" s="46" t="n">
        <v>10</v>
      </c>
      <c r="H73" s="46" t="n">
        <v>582</v>
      </c>
      <c r="I73" s="50" t="s">
        <v>43</v>
      </c>
      <c r="J73" s="46" t="s">
        <v>17</v>
      </c>
      <c r="K73" s="46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</row>
    <row r="74" s="121" customFormat="true" ht="12.95" hidden="false" customHeight="true" outlineLevel="0" collapsed="false">
      <c r="A74" s="50" t="s">
        <v>65</v>
      </c>
      <c r="B74" s="46" t="n">
        <v>707</v>
      </c>
      <c r="C74" s="46" t="n">
        <v>86079</v>
      </c>
      <c r="D74" s="50" t="s">
        <v>238</v>
      </c>
      <c r="E74" s="46" t="s">
        <v>239</v>
      </c>
      <c r="F74" s="50" t="s">
        <v>240</v>
      </c>
      <c r="G74" s="46" t="n">
        <v>10</v>
      </c>
      <c r="H74" s="46" t="n">
        <v>210</v>
      </c>
      <c r="I74" s="50" t="s">
        <v>43</v>
      </c>
      <c r="J74" s="46" t="s">
        <v>17</v>
      </c>
      <c r="K74" s="46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</row>
    <row r="75" s="121" customFormat="true" ht="12.95" hidden="false" customHeight="true" outlineLevel="0" collapsed="false">
      <c r="A75" s="50" t="s">
        <v>65</v>
      </c>
      <c r="B75" s="46" t="n">
        <v>707</v>
      </c>
      <c r="C75" s="46" t="n">
        <v>82348</v>
      </c>
      <c r="D75" s="50" t="s">
        <v>241</v>
      </c>
      <c r="E75" s="46" t="s">
        <v>242</v>
      </c>
      <c r="F75" s="50" t="s">
        <v>243</v>
      </c>
      <c r="G75" s="46" t="n">
        <v>10</v>
      </c>
      <c r="H75" s="46" t="n">
        <v>90</v>
      </c>
      <c r="I75" s="50" t="s">
        <v>43</v>
      </c>
      <c r="J75" s="46" t="s">
        <v>17</v>
      </c>
      <c r="K75" s="46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</row>
    <row r="76" s="121" customFormat="true" ht="12.95" hidden="false" customHeight="true" outlineLevel="0" collapsed="false">
      <c r="A76" s="50" t="s">
        <v>65</v>
      </c>
      <c r="B76" s="46" t="n">
        <v>707</v>
      </c>
      <c r="C76" s="46" t="n">
        <v>40989</v>
      </c>
      <c r="D76" s="50" t="s">
        <v>140</v>
      </c>
      <c r="E76" s="46" t="s">
        <v>244</v>
      </c>
      <c r="F76" s="50" t="s">
        <v>142</v>
      </c>
      <c r="G76" s="46" t="n">
        <v>10</v>
      </c>
      <c r="H76" s="46" t="n">
        <v>135</v>
      </c>
      <c r="I76" s="50" t="s">
        <v>43</v>
      </c>
      <c r="J76" s="46" t="s">
        <v>17</v>
      </c>
      <c r="K76" s="46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</row>
    <row r="77" s="2" customFormat="true" ht="12.95" hidden="false" customHeight="true" outlineLevel="0" collapsed="false">
      <c r="A77" s="50" t="s">
        <v>65</v>
      </c>
      <c r="B77" s="46" t="n">
        <v>707</v>
      </c>
      <c r="C77" s="46" t="n">
        <v>31227</v>
      </c>
      <c r="D77" s="50" t="s">
        <v>245</v>
      </c>
      <c r="E77" s="46" t="s">
        <v>246</v>
      </c>
      <c r="F77" s="50" t="s">
        <v>247</v>
      </c>
      <c r="G77" s="46" t="n">
        <v>10</v>
      </c>
      <c r="H77" s="46" t="n">
        <v>467</v>
      </c>
      <c r="I77" s="50" t="s">
        <v>43</v>
      </c>
      <c r="J77" s="46" t="s">
        <v>17</v>
      </c>
      <c r="K77" s="46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</row>
    <row r="78" s="2" customFormat="true" ht="12.95" hidden="false" customHeight="true" outlineLevel="0" collapsed="false">
      <c r="A78" s="50" t="s">
        <v>65</v>
      </c>
      <c r="B78" s="46" t="n">
        <v>707</v>
      </c>
      <c r="C78" s="46" t="n">
        <v>17379</v>
      </c>
      <c r="D78" s="50" t="s">
        <v>248</v>
      </c>
      <c r="E78" s="46" t="s">
        <v>249</v>
      </c>
      <c r="F78" s="50" t="s">
        <v>250</v>
      </c>
      <c r="G78" s="46" t="n">
        <v>10</v>
      </c>
      <c r="H78" s="46" t="n">
        <v>292</v>
      </c>
      <c r="I78" s="50" t="s">
        <v>43</v>
      </c>
      <c r="J78" s="46" t="s">
        <v>17</v>
      </c>
      <c r="K78" s="46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</row>
    <row r="79" s="2" customFormat="true" ht="13" hidden="false" customHeight="true" outlineLevel="0" collapsed="false">
      <c r="A79" s="50" t="s">
        <v>65</v>
      </c>
      <c r="B79" s="46" t="n">
        <v>707</v>
      </c>
      <c r="C79" s="46" t="n">
        <v>13293</v>
      </c>
      <c r="D79" s="50" t="s">
        <v>251</v>
      </c>
      <c r="E79" s="46" t="s">
        <v>252</v>
      </c>
      <c r="F79" s="50" t="s">
        <v>253</v>
      </c>
      <c r="G79" s="46" t="n">
        <v>10</v>
      </c>
      <c r="H79" s="46" t="n">
        <v>819</v>
      </c>
      <c r="I79" s="50" t="s">
        <v>43</v>
      </c>
      <c r="J79" s="46" t="s">
        <v>17</v>
      </c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</row>
    <row r="80" s="62" customFormat="true" ht="16" hidden="false" customHeight="true" outlineLevel="0" collapsed="false">
      <c r="A80" s="50" t="s">
        <v>65</v>
      </c>
      <c r="B80" s="46" t="n">
        <v>707</v>
      </c>
      <c r="C80" s="122" t="n">
        <v>3662</v>
      </c>
      <c r="D80" s="50" t="s">
        <v>143</v>
      </c>
      <c r="E80" s="46" t="s">
        <v>254</v>
      </c>
      <c r="F80" s="50" t="s">
        <v>142</v>
      </c>
      <c r="G80" s="46" t="n">
        <v>10</v>
      </c>
      <c r="H80" s="46" t="n">
        <v>1086</v>
      </c>
      <c r="I80" s="50" t="s">
        <v>43</v>
      </c>
      <c r="J80" s="46" t="s">
        <v>17</v>
      </c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</row>
    <row r="81" s="62" customFormat="true" ht="16" hidden="false" customHeight="true" outlineLevel="0" collapsed="false">
      <c r="A81" s="44" t="s">
        <v>69</v>
      </c>
      <c r="B81" s="41" t="n">
        <v>582</v>
      </c>
      <c r="C81" s="47" t="n">
        <v>182824</v>
      </c>
      <c r="D81" s="48" t="s">
        <v>255</v>
      </c>
      <c r="E81" s="49" t="s">
        <v>256</v>
      </c>
      <c r="F81" s="48" t="s">
        <v>257</v>
      </c>
      <c r="G81" s="49" t="n">
        <v>10</v>
      </c>
      <c r="H81" s="47" t="n">
        <v>172</v>
      </c>
      <c r="I81" s="44" t="s">
        <v>73</v>
      </c>
      <c r="J81" s="41" t="n">
        <v>20200713</v>
      </c>
      <c r="K81" s="42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62" customFormat="true" ht="16" hidden="false" customHeight="true" outlineLevel="0" collapsed="false">
      <c r="A82" s="44" t="s">
        <v>69</v>
      </c>
      <c r="B82" s="41" t="n">
        <v>582</v>
      </c>
      <c r="C82" s="47" t="n">
        <v>101716</v>
      </c>
      <c r="D82" s="48" t="s">
        <v>258</v>
      </c>
      <c r="E82" s="49" t="s">
        <v>259</v>
      </c>
      <c r="F82" s="49" t="s">
        <v>260</v>
      </c>
      <c r="G82" s="49" t="n">
        <v>10</v>
      </c>
      <c r="H82" s="47" t="n">
        <v>338</v>
      </c>
      <c r="I82" s="44" t="s">
        <v>73</v>
      </c>
      <c r="J82" s="41" t="n">
        <v>20200713</v>
      </c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</row>
    <row r="83" s="62" customFormat="true" ht="16" hidden="false" customHeight="true" outlineLevel="0" collapsed="false">
      <c r="A83" s="13" t="s">
        <v>261</v>
      </c>
      <c r="B83" s="10" t="n">
        <v>578</v>
      </c>
      <c r="C83" s="123" t="n">
        <v>186928</v>
      </c>
      <c r="D83" s="13" t="s">
        <v>262</v>
      </c>
      <c r="E83" s="10" t="s">
        <v>263</v>
      </c>
      <c r="F83" s="124" t="s">
        <v>264</v>
      </c>
      <c r="G83" s="14" t="n">
        <v>10</v>
      </c>
      <c r="H83" s="14" t="n">
        <v>223</v>
      </c>
      <c r="I83" s="13" t="s">
        <v>265</v>
      </c>
      <c r="J83" s="42" t="s">
        <v>17</v>
      </c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</row>
    <row r="84" s="62" customFormat="true" ht="16" hidden="false" customHeight="true" outlineLevel="0" collapsed="false">
      <c r="A84" s="51" t="s">
        <v>39</v>
      </c>
      <c r="B84" s="41" t="n">
        <v>337</v>
      </c>
      <c r="C84" s="47" t="n">
        <v>187719</v>
      </c>
      <c r="D84" s="48" t="s">
        <v>266</v>
      </c>
      <c r="E84" s="49" t="s">
        <v>267</v>
      </c>
      <c r="F84" s="48" t="s">
        <v>268</v>
      </c>
      <c r="G84" s="49" t="n">
        <v>10</v>
      </c>
      <c r="H84" s="41" t="n">
        <v>28</v>
      </c>
      <c r="I84" s="44" t="s">
        <v>265</v>
      </c>
      <c r="J84" s="41" t="s">
        <v>38</v>
      </c>
      <c r="K84" s="12" t="s">
        <v>153</v>
      </c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</row>
    <row r="85" s="62" customFormat="true" ht="16" hidden="false" customHeight="true" outlineLevel="0" collapsed="false">
      <c r="A85" s="51" t="s">
        <v>39</v>
      </c>
      <c r="B85" s="41" t="n">
        <v>337</v>
      </c>
      <c r="C85" s="47" t="n">
        <v>55155</v>
      </c>
      <c r="D85" s="48" t="s">
        <v>269</v>
      </c>
      <c r="E85" s="49" t="s">
        <v>270</v>
      </c>
      <c r="F85" s="48" t="s">
        <v>271</v>
      </c>
      <c r="G85" s="49" t="n">
        <v>10</v>
      </c>
      <c r="H85" s="41" t="n">
        <v>157</v>
      </c>
      <c r="I85" s="44" t="s">
        <v>43</v>
      </c>
      <c r="J85" s="41" t="s">
        <v>38</v>
      </c>
      <c r="K85" s="12" t="s">
        <v>153</v>
      </c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</row>
    <row r="86" s="62" customFormat="true" ht="16" hidden="false" customHeight="true" outlineLevel="0" collapsed="false">
      <c r="A86" s="41"/>
      <c r="B86" s="41" t="n">
        <v>56</v>
      </c>
      <c r="C86" s="41" t="n">
        <v>193732</v>
      </c>
      <c r="D86" s="12" t="s">
        <v>272</v>
      </c>
      <c r="E86" s="42" t="s">
        <v>273</v>
      </c>
      <c r="F86" s="12" t="s">
        <v>274</v>
      </c>
      <c r="G86" s="43" t="n">
        <v>10</v>
      </c>
      <c r="H86" s="41" t="n">
        <v>91</v>
      </c>
      <c r="I86" s="44" t="s">
        <v>32</v>
      </c>
      <c r="J86" s="45" t="n">
        <v>44026</v>
      </c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</row>
    <row r="87" s="62" customFormat="true" ht="16" hidden="false" customHeight="true" outlineLevel="0" collapsed="false">
      <c r="A87" s="41"/>
      <c r="B87" s="41" t="n">
        <v>56</v>
      </c>
      <c r="C87" s="41" t="n">
        <v>193730</v>
      </c>
      <c r="D87" s="12" t="s">
        <v>275</v>
      </c>
      <c r="E87" s="42" t="s">
        <v>276</v>
      </c>
      <c r="F87" s="12" t="s">
        <v>274</v>
      </c>
      <c r="G87" s="43" t="n">
        <v>10</v>
      </c>
      <c r="H87" s="41" t="n">
        <v>136</v>
      </c>
      <c r="I87" s="44" t="s">
        <v>32</v>
      </c>
      <c r="J87" s="45" t="n">
        <v>44026</v>
      </c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</row>
    <row r="88" s="62" customFormat="true" ht="16" hidden="false" customHeight="true" outlineLevel="0" collapsed="false">
      <c r="A88" s="41"/>
      <c r="B88" s="41" t="n">
        <v>56</v>
      </c>
      <c r="C88" s="41" t="n">
        <v>58522</v>
      </c>
      <c r="D88" s="12" t="s">
        <v>86</v>
      </c>
      <c r="E88" s="42" t="s">
        <v>114</v>
      </c>
      <c r="F88" s="12" t="s">
        <v>88</v>
      </c>
      <c r="G88" s="43" t="n">
        <v>10</v>
      </c>
      <c r="H88" s="41" t="n">
        <v>265</v>
      </c>
      <c r="I88" s="44" t="s">
        <v>32</v>
      </c>
      <c r="J88" s="45" t="n">
        <v>44026</v>
      </c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</row>
    <row r="89" s="62" customFormat="true" ht="16" hidden="false" customHeight="true" outlineLevel="0" collapsed="false">
      <c r="A89" s="13" t="s">
        <v>277</v>
      </c>
      <c r="B89" s="46" t="n">
        <v>54</v>
      </c>
      <c r="C89" s="46" t="n">
        <v>150866</v>
      </c>
      <c r="D89" s="50" t="s">
        <v>278</v>
      </c>
      <c r="E89" s="46" t="s">
        <v>279</v>
      </c>
      <c r="F89" s="50" t="s">
        <v>88</v>
      </c>
      <c r="G89" s="46" t="n">
        <v>10</v>
      </c>
      <c r="H89" s="46" t="n">
        <v>60</v>
      </c>
      <c r="I89" s="50" t="s">
        <v>43</v>
      </c>
      <c r="J89" s="46" t="s">
        <v>53</v>
      </c>
      <c r="K89" s="12" t="s">
        <v>280</v>
      </c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</row>
    <row r="90" s="62" customFormat="true" ht="16" hidden="false" customHeight="true" outlineLevel="0" collapsed="false">
      <c r="A90" s="50" t="s">
        <v>65</v>
      </c>
      <c r="B90" s="46" t="n">
        <v>707</v>
      </c>
      <c r="C90" s="46" t="n">
        <v>45388</v>
      </c>
      <c r="D90" s="50" t="s">
        <v>184</v>
      </c>
      <c r="E90" s="46" t="s">
        <v>185</v>
      </c>
      <c r="F90" s="50" t="s">
        <v>133</v>
      </c>
      <c r="G90" s="46" t="n">
        <v>9</v>
      </c>
      <c r="H90" s="46" t="n">
        <v>182</v>
      </c>
      <c r="I90" s="50" t="s">
        <v>43</v>
      </c>
      <c r="J90" s="46" t="s">
        <v>17</v>
      </c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</row>
    <row r="91" s="62" customFormat="true" ht="16" hidden="false" customHeight="true" outlineLevel="0" collapsed="false">
      <c r="A91" s="51" t="s">
        <v>39</v>
      </c>
      <c r="B91" s="41" t="n">
        <v>337</v>
      </c>
      <c r="C91" s="47" t="n">
        <v>13719</v>
      </c>
      <c r="D91" s="48" t="s">
        <v>281</v>
      </c>
      <c r="E91" s="49" t="s">
        <v>282</v>
      </c>
      <c r="F91" s="48" t="s">
        <v>283</v>
      </c>
      <c r="G91" s="49" t="n">
        <v>9</v>
      </c>
      <c r="H91" s="41" t="n">
        <v>9</v>
      </c>
      <c r="I91" s="44" t="s">
        <v>265</v>
      </c>
      <c r="J91" s="41" t="s">
        <v>38</v>
      </c>
      <c r="K91" s="12" t="s">
        <v>153</v>
      </c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</row>
    <row r="92" s="73" customFormat="true" ht="12.95" hidden="false" customHeight="true" outlineLevel="0" collapsed="false">
      <c r="A92" s="50" t="s">
        <v>65</v>
      </c>
      <c r="B92" s="46" t="n">
        <v>707</v>
      </c>
      <c r="C92" s="46" t="n">
        <v>49940</v>
      </c>
      <c r="D92" s="50" t="s">
        <v>284</v>
      </c>
      <c r="E92" s="46" t="s">
        <v>185</v>
      </c>
      <c r="F92" s="50" t="s">
        <v>133</v>
      </c>
      <c r="G92" s="46" t="n">
        <v>8</v>
      </c>
      <c r="H92" s="46" t="n">
        <v>153</v>
      </c>
      <c r="I92" s="50" t="s">
        <v>43</v>
      </c>
      <c r="J92" s="46" t="s">
        <v>17</v>
      </c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</row>
    <row r="93" s="26" customFormat="true" ht="13.5" hidden="false" customHeight="true" outlineLevel="0" collapsed="false">
      <c r="A93" s="41"/>
      <c r="B93" s="41" t="n">
        <v>56</v>
      </c>
      <c r="C93" s="41" t="n">
        <v>193731</v>
      </c>
      <c r="D93" s="12" t="s">
        <v>285</v>
      </c>
      <c r="E93" s="42" t="s">
        <v>276</v>
      </c>
      <c r="F93" s="12" t="s">
        <v>274</v>
      </c>
      <c r="G93" s="43" t="n">
        <v>8</v>
      </c>
      <c r="H93" s="41" t="n">
        <v>33</v>
      </c>
      <c r="I93" s="44" t="s">
        <v>32</v>
      </c>
      <c r="J93" s="45" t="n">
        <v>44026</v>
      </c>
      <c r="K93" s="42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</row>
    <row r="94" s="73" customFormat="true" ht="13.5" hidden="false" customHeight="true" outlineLevel="0" collapsed="false">
      <c r="A94" s="41"/>
      <c r="B94" s="41" t="n">
        <v>56</v>
      </c>
      <c r="C94" s="41" t="n">
        <v>174232</v>
      </c>
      <c r="D94" s="12" t="s">
        <v>170</v>
      </c>
      <c r="E94" s="42" t="s">
        <v>286</v>
      </c>
      <c r="F94" s="12" t="s">
        <v>287</v>
      </c>
      <c r="G94" s="43" t="n">
        <v>8</v>
      </c>
      <c r="H94" s="41" t="n">
        <v>3243</v>
      </c>
      <c r="I94" s="44" t="s">
        <v>32</v>
      </c>
      <c r="J94" s="45" t="n">
        <v>44026</v>
      </c>
      <c r="K94" s="42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</row>
    <row r="95" s="73" customFormat="true" ht="12.95" hidden="false" customHeight="true" outlineLevel="0" collapsed="false">
      <c r="A95" s="13" t="s">
        <v>90</v>
      </c>
      <c r="B95" s="25" t="n">
        <v>107658</v>
      </c>
      <c r="C95" s="82" t="n">
        <v>182634</v>
      </c>
      <c r="D95" s="83" t="s">
        <v>288</v>
      </c>
      <c r="E95" s="84" t="s">
        <v>289</v>
      </c>
      <c r="F95" s="12" t="s">
        <v>290</v>
      </c>
      <c r="G95" s="43" t="n">
        <v>6</v>
      </c>
      <c r="H95" s="41" t="n">
        <v>58</v>
      </c>
      <c r="I95" s="81" t="s">
        <v>26</v>
      </c>
      <c r="J95" s="38" t="s">
        <v>49</v>
      </c>
      <c r="K95" s="42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</row>
    <row r="96" s="73" customFormat="true" ht="12.95" hidden="false" customHeight="true" outlineLevel="0" collapsed="false">
      <c r="A96" s="13" t="s">
        <v>90</v>
      </c>
      <c r="B96" s="25" t="n">
        <v>107658</v>
      </c>
      <c r="C96" s="82" t="n">
        <v>181386</v>
      </c>
      <c r="D96" s="83" t="s">
        <v>291</v>
      </c>
      <c r="E96" s="84" t="s">
        <v>292</v>
      </c>
      <c r="F96" s="12" t="s">
        <v>290</v>
      </c>
      <c r="G96" s="43" t="n">
        <v>6</v>
      </c>
      <c r="H96" s="41" t="n">
        <v>32</v>
      </c>
      <c r="I96" s="81" t="s">
        <v>26</v>
      </c>
      <c r="J96" s="38" t="s">
        <v>49</v>
      </c>
      <c r="K96" s="42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</row>
    <row r="97" s="73" customFormat="true" ht="12.95" hidden="false" customHeight="true" outlineLevel="0" collapsed="false">
      <c r="A97" s="52" t="s">
        <v>45</v>
      </c>
      <c r="B97" s="53" t="n">
        <v>104428</v>
      </c>
      <c r="C97" s="46" t="n">
        <v>122482</v>
      </c>
      <c r="D97" s="50" t="s">
        <v>293</v>
      </c>
      <c r="E97" s="46" t="s">
        <v>294</v>
      </c>
      <c r="F97" s="50" t="s">
        <v>88</v>
      </c>
      <c r="G97" s="46" t="n">
        <v>6</v>
      </c>
      <c r="H97" s="46" t="n">
        <v>500</v>
      </c>
      <c r="I97" s="54" t="s">
        <v>43</v>
      </c>
      <c r="J97" s="55" t="s">
        <v>49</v>
      </c>
      <c r="K97" s="46"/>
      <c r="L97" s="21"/>
      <c r="M97" s="21"/>
      <c r="N97" s="21"/>
      <c r="O97" s="21"/>
      <c r="P97" s="21"/>
      <c r="Q97" s="21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</row>
    <row r="98" s="26" customFormat="true" ht="13.5" hidden="false" customHeight="true" outlineLevel="0" collapsed="false">
      <c r="A98" s="13" t="s">
        <v>295</v>
      </c>
      <c r="B98" s="46" t="n">
        <v>745</v>
      </c>
      <c r="C98" s="46" t="n">
        <v>16185</v>
      </c>
      <c r="D98" s="50" t="s">
        <v>296</v>
      </c>
      <c r="E98" s="46" t="s">
        <v>297</v>
      </c>
      <c r="F98" s="50" t="s">
        <v>298</v>
      </c>
      <c r="G98" s="46" t="n">
        <v>6</v>
      </c>
      <c r="H98" s="59" t="n">
        <v>935</v>
      </c>
      <c r="I98" s="50" t="s">
        <v>127</v>
      </c>
      <c r="J98" s="42" t="n">
        <v>7.13</v>
      </c>
      <c r="K98" s="46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</row>
    <row r="99" s="73" customFormat="true" ht="13.5" hidden="false" customHeight="true" outlineLevel="0" collapsed="false">
      <c r="A99" s="67" t="s">
        <v>61</v>
      </c>
      <c r="B99" s="68" t="n">
        <v>111400</v>
      </c>
      <c r="C99" s="69" t="n">
        <v>170168</v>
      </c>
      <c r="D99" s="70" t="s">
        <v>299</v>
      </c>
      <c r="E99" s="69" t="s">
        <v>300</v>
      </c>
      <c r="F99" s="70" t="s">
        <v>301</v>
      </c>
      <c r="G99" s="71" t="n">
        <v>5</v>
      </c>
      <c r="H99" s="71" t="n">
        <v>5</v>
      </c>
      <c r="I99" s="70" t="s">
        <v>37</v>
      </c>
      <c r="J99" s="72" t="n">
        <v>44026</v>
      </c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</row>
    <row r="100" s="125" customFormat="true" ht="13.5" hidden="false" customHeight="true" outlineLevel="0" collapsed="false">
      <c r="A100" s="67" t="s">
        <v>61</v>
      </c>
      <c r="B100" s="68" t="n">
        <v>111400</v>
      </c>
      <c r="C100" s="69" t="n">
        <v>54212</v>
      </c>
      <c r="D100" s="70" t="s">
        <v>302</v>
      </c>
      <c r="E100" s="69" t="s">
        <v>303</v>
      </c>
      <c r="F100" s="70" t="s">
        <v>304</v>
      </c>
      <c r="G100" s="71" t="n">
        <v>5</v>
      </c>
      <c r="H100" s="71" t="n">
        <v>112</v>
      </c>
      <c r="I100" s="70" t="s">
        <v>305</v>
      </c>
      <c r="J100" s="72" t="n">
        <v>44026</v>
      </c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</row>
    <row r="101" s="26" customFormat="true" ht="13.5" hidden="false" customHeight="true" outlineLevel="0" collapsed="false">
      <c r="A101" s="13" t="s">
        <v>90</v>
      </c>
      <c r="B101" s="25" t="n">
        <v>107658</v>
      </c>
      <c r="C101" s="82" t="n">
        <v>173313</v>
      </c>
      <c r="D101" s="83" t="s">
        <v>306</v>
      </c>
      <c r="E101" s="84" t="s">
        <v>307</v>
      </c>
      <c r="F101" s="12" t="s">
        <v>308</v>
      </c>
      <c r="G101" s="43" t="n">
        <v>5</v>
      </c>
      <c r="H101" s="41" t="n">
        <v>62</v>
      </c>
      <c r="I101" s="81" t="s">
        <v>309</v>
      </c>
      <c r="J101" s="38" t="s">
        <v>49</v>
      </c>
      <c r="K101" s="4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</row>
    <row r="102" s="73" customFormat="true" ht="13.5" hidden="false" customHeight="true" outlineLevel="0" collapsed="false">
      <c r="A102" s="13" t="s">
        <v>90</v>
      </c>
      <c r="B102" s="25" t="n">
        <v>107658</v>
      </c>
      <c r="C102" s="82" t="n">
        <v>173310</v>
      </c>
      <c r="D102" s="83" t="s">
        <v>310</v>
      </c>
      <c r="E102" s="84" t="s">
        <v>311</v>
      </c>
      <c r="F102" s="126" t="s">
        <v>308</v>
      </c>
      <c r="G102" s="127" t="n">
        <v>5</v>
      </c>
      <c r="H102" s="111" t="n">
        <v>208</v>
      </c>
      <c r="I102" s="81" t="s">
        <v>309</v>
      </c>
      <c r="J102" s="38" t="s">
        <v>49</v>
      </c>
      <c r="K102" s="128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</row>
    <row r="103" s="129" customFormat="true" ht="14.25" hidden="false" customHeight="true" outlineLevel="0" collapsed="false">
      <c r="A103" s="52" t="s">
        <v>45</v>
      </c>
      <c r="B103" s="53" t="n">
        <v>104428</v>
      </c>
      <c r="C103" s="46" t="n">
        <v>67893</v>
      </c>
      <c r="D103" s="103" t="s">
        <v>312</v>
      </c>
      <c r="E103" s="46" t="s">
        <v>185</v>
      </c>
      <c r="F103" s="50" t="s">
        <v>88</v>
      </c>
      <c r="G103" s="46" t="n">
        <v>5</v>
      </c>
      <c r="H103" s="46" t="n">
        <v>123</v>
      </c>
      <c r="I103" s="54" t="s">
        <v>43</v>
      </c>
      <c r="J103" s="55" t="s">
        <v>49</v>
      </c>
      <c r="K103" s="46"/>
      <c r="L103" s="21"/>
      <c r="M103" s="21"/>
      <c r="N103" s="21"/>
      <c r="O103" s="21"/>
      <c r="P103" s="21"/>
      <c r="Q103" s="21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</row>
    <row r="104" s="129" customFormat="true" ht="14.25" hidden="false" customHeight="true" outlineLevel="0" collapsed="false">
      <c r="A104" s="52" t="s">
        <v>45</v>
      </c>
      <c r="B104" s="53" t="n">
        <v>104428</v>
      </c>
      <c r="C104" s="46" t="n">
        <v>49940</v>
      </c>
      <c r="D104" s="50" t="s">
        <v>284</v>
      </c>
      <c r="E104" s="46" t="s">
        <v>185</v>
      </c>
      <c r="F104" s="50" t="s">
        <v>88</v>
      </c>
      <c r="G104" s="46" t="n">
        <v>5</v>
      </c>
      <c r="H104" s="46" t="n">
        <v>153</v>
      </c>
      <c r="I104" s="54" t="s">
        <v>43</v>
      </c>
      <c r="J104" s="55" t="s">
        <v>49</v>
      </c>
      <c r="K104" s="46"/>
      <c r="L104" s="21"/>
      <c r="M104" s="21"/>
      <c r="N104" s="21"/>
      <c r="O104" s="21"/>
      <c r="P104" s="21"/>
      <c r="Q104" s="21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</row>
    <row r="105" s="129" customFormat="true" ht="14.25" hidden="false" customHeight="true" outlineLevel="0" collapsed="false">
      <c r="A105" s="52" t="s">
        <v>45</v>
      </c>
      <c r="B105" s="53" t="n">
        <v>104428</v>
      </c>
      <c r="C105" s="46" t="n">
        <v>22509</v>
      </c>
      <c r="D105" s="50" t="s">
        <v>313</v>
      </c>
      <c r="E105" s="46" t="s">
        <v>314</v>
      </c>
      <c r="F105" s="50" t="s">
        <v>88</v>
      </c>
      <c r="G105" s="46" t="n">
        <v>5</v>
      </c>
      <c r="H105" s="46" t="n">
        <v>353</v>
      </c>
      <c r="I105" s="54" t="s">
        <v>43</v>
      </c>
      <c r="J105" s="55" t="s">
        <v>49</v>
      </c>
      <c r="K105" s="46"/>
      <c r="L105" s="21"/>
      <c r="M105" s="21"/>
      <c r="N105" s="21"/>
      <c r="O105" s="21"/>
      <c r="P105" s="21"/>
      <c r="Q105" s="21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</row>
    <row r="106" s="2" customFormat="true" ht="12.95" hidden="false" customHeight="true" outlineLevel="0" collapsed="false">
      <c r="A106" s="130" t="s">
        <v>315</v>
      </c>
      <c r="B106" s="130" t="n">
        <v>102935</v>
      </c>
      <c r="C106" s="131" t="n">
        <v>179321</v>
      </c>
      <c r="D106" s="132" t="s">
        <v>316</v>
      </c>
      <c r="E106" s="131" t="s">
        <v>317</v>
      </c>
      <c r="F106" s="131" t="s">
        <v>318</v>
      </c>
      <c r="G106" s="133" t="n">
        <v>5</v>
      </c>
      <c r="H106" s="133" t="n">
        <v>221</v>
      </c>
      <c r="I106" s="130" t="s">
        <v>26</v>
      </c>
      <c r="J106" s="134" t="s">
        <v>53</v>
      </c>
      <c r="K106" s="133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</row>
    <row r="107" s="2" customFormat="true" ht="12.95" hidden="false" customHeight="true" outlineLevel="0" collapsed="false">
      <c r="A107" s="13" t="s">
        <v>101</v>
      </c>
      <c r="B107" s="10" t="n">
        <v>102934</v>
      </c>
      <c r="C107" s="47" t="n">
        <v>165998</v>
      </c>
      <c r="D107" s="48" t="s">
        <v>319</v>
      </c>
      <c r="E107" s="49" t="s">
        <v>320</v>
      </c>
      <c r="F107" s="48" t="s">
        <v>321</v>
      </c>
      <c r="G107" s="110" t="n">
        <v>5</v>
      </c>
      <c r="H107" s="47" t="n">
        <v>289</v>
      </c>
      <c r="I107" s="88" t="s">
        <v>26</v>
      </c>
      <c r="J107" s="15" t="n">
        <v>44026</v>
      </c>
      <c r="K107" s="89" t="s">
        <v>105</v>
      </c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</row>
    <row r="108" s="2" customFormat="true" ht="12.95" hidden="false" customHeight="true" outlineLevel="0" collapsed="false">
      <c r="A108" s="56" t="s">
        <v>191</v>
      </c>
      <c r="B108" s="56" t="n">
        <v>102479</v>
      </c>
      <c r="C108" s="111" t="n">
        <v>138584</v>
      </c>
      <c r="D108" s="50" t="s">
        <v>322</v>
      </c>
      <c r="E108" s="46" t="s">
        <v>323</v>
      </c>
      <c r="F108" s="50" t="s">
        <v>126</v>
      </c>
      <c r="G108" s="127" t="n">
        <v>5</v>
      </c>
      <c r="H108" s="111" t="n">
        <v>129</v>
      </c>
      <c r="I108" s="112" t="s">
        <v>195</v>
      </c>
      <c r="J108" s="113" t="s">
        <v>53</v>
      </c>
      <c r="K108" s="46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</row>
    <row r="109" s="2" customFormat="true" ht="12.95" hidden="false" customHeight="true" outlineLevel="0" collapsed="false">
      <c r="A109" s="56" t="s">
        <v>50</v>
      </c>
      <c r="B109" s="56" t="n">
        <v>754</v>
      </c>
      <c r="C109" s="46" t="n">
        <v>195219</v>
      </c>
      <c r="D109" s="50" t="s">
        <v>324</v>
      </c>
      <c r="E109" s="122" t="s">
        <v>325</v>
      </c>
      <c r="F109" s="50" t="s">
        <v>201</v>
      </c>
      <c r="G109" s="46" t="n">
        <v>5</v>
      </c>
      <c r="H109" s="46" t="n">
        <v>254</v>
      </c>
      <c r="I109" s="50" t="s">
        <v>43</v>
      </c>
      <c r="J109" s="60" t="s">
        <v>53</v>
      </c>
      <c r="K109" s="4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</row>
    <row r="110" s="2" customFormat="true" ht="12.95" hidden="false" customHeight="true" outlineLevel="0" collapsed="false">
      <c r="A110" s="56" t="s">
        <v>50</v>
      </c>
      <c r="B110" s="56" t="n">
        <v>754</v>
      </c>
      <c r="C110" s="46" t="n">
        <v>180750</v>
      </c>
      <c r="D110" s="50" t="s">
        <v>326</v>
      </c>
      <c r="E110" s="46" t="s">
        <v>327</v>
      </c>
      <c r="F110" s="50" t="s">
        <v>57</v>
      </c>
      <c r="G110" s="46" t="n">
        <v>5</v>
      </c>
      <c r="H110" s="46" t="n">
        <v>174</v>
      </c>
      <c r="I110" s="50" t="s">
        <v>43</v>
      </c>
      <c r="J110" s="60" t="s">
        <v>53</v>
      </c>
      <c r="K110" s="4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</row>
    <row r="111" s="2" customFormat="true" ht="12.95" hidden="false" customHeight="true" outlineLevel="0" collapsed="false">
      <c r="A111" s="56" t="s">
        <v>50</v>
      </c>
      <c r="B111" s="56" t="n">
        <v>754</v>
      </c>
      <c r="C111" s="46" t="n">
        <v>158211</v>
      </c>
      <c r="D111" s="50" t="s">
        <v>328</v>
      </c>
      <c r="E111" s="46" t="s">
        <v>329</v>
      </c>
      <c r="F111" s="50" t="s">
        <v>204</v>
      </c>
      <c r="G111" s="46" t="n">
        <v>5</v>
      </c>
      <c r="H111" s="46" t="n">
        <v>122</v>
      </c>
      <c r="I111" s="50" t="s">
        <v>43</v>
      </c>
      <c r="J111" s="60" t="s">
        <v>53</v>
      </c>
      <c r="K111" s="4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</row>
    <row r="112" s="2" customFormat="true" ht="12.95" hidden="false" customHeight="true" outlineLevel="0" collapsed="false">
      <c r="A112" s="56" t="s">
        <v>50</v>
      </c>
      <c r="B112" s="56" t="n">
        <v>754</v>
      </c>
      <c r="C112" s="46" t="n">
        <v>125232</v>
      </c>
      <c r="D112" s="50" t="s">
        <v>330</v>
      </c>
      <c r="E112" s="46" t="s">
        <v>331</v>
      </c>
      <c r="F112" s="135" t="s">
        <v>204</v>
      </c>
      <c r="G112" s="46" t="n">
        <v>5</v>
      </c>
      <c r="H112" s="46" t="n">
        <v>251</v>
      </c>
      <c r="I112" s="50" t="s">
        <v>43</v>
      </c>
      <c r="J112" s="60" t="s">
        <v>53</v>
      </c>
      <c r="K112" s="4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</row>
    <row r="113" s="16" customFormat="true" ht="12.95" hidden="false" customHeight="true" outlineLevel="0" collapsed="false">
      <c r="A113" s="56" t="s">
        <v>50</v>
      </c>
      <c r="B113" s="56" t="n">
        <v>754</v>
      </c>
      <c r="C113" s="25" t="n">
        <v>49940</v>
      </c>
      <c r="D113" s="136" t="s">
        <v>284</v>
      </c>
      <c r="E113" s="25" t="s">
        <v>332</v>
      </c>
      <c r="F113" s="58" t="s">
        <v>133</v>
      </c>
      <c r="G113" s="57" t="n">
        <v>5</v>
      </c>
      <c r="H113" s="57" t="n">
        <v>153</v>
      </c>
      <c r="I113" s="59" t="s">
        <v>43</v>
      </c>
      <c r="J113" s="60" t="s">
        <v>53</v>
      </c>
      <c r="K113" s="25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</row>
    <row r="114" s="8" customFormat="true" ht="12.95" hidden="false" customHeight="true" outlineLevel="0" collapsed="false">
      <c r="A114" s="56" t="s">
        <v>50</v>
      </c>
      <c r="B114" s="56" t="n">
        <v>754</v>
      </c>
      <c r="C114" s="46" t="n">
        <v>31904</v>
      </c>
      <c r="D114" s="50" t="s">
        <v>333</v>
      </c>
      <c r="E114" s="46" t="s">
        <v>334</v>
      </c>
      <c r="F114" s="50" t="s">
        <v>204</v>
      </c>
      <c r="G114" s="46" t="n">
        <v>5</v>
      </c>
      <c r="H114" s="46" t="n">
        <v>90</v>
      </c>
      <c r="I114" s="50" t="s">
        <v>43</v>
      </c>
      <c r="J114" s="60" t="s">
        <v>53</v>
      </c>
      <c r="K114" s="4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</row>
    <row r="115" s="2" customFormat="true" ht="12.95" hidden="false" customHeight="true" outlineLevel="0" collapsed="false">
      <c r="A115" s="137" t="s">
        <v>295</v>
      </c>
      <c r="B115" s="10" t="n">
        <v>745</v>
      </c>
      <c r="C115" s="46" t="n">
        <v>115179</v>
      </c>
      <c r="D115" s="50" t="s">
        <v>335</v>
      </c>
      <c r="E115" s="46" t="s">
        <v>336</v>
      </c>
      <c r="F115" s="50" t="s">
        <v>337</v>
      </c>
      <c r="G115" s="46" t="n">
        <v>5</v>
      </c>
      <c r="H115" s="11" t="n">
        <v>160</v>
      </c>
      <c r="I115" s="103" t="s">
        <v>127</v>
      </c>
      <c r="J115" s="16" t="n">
        <v>7.13</v>
      </c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</row>
    <row r="116" s="2" customFormat="true" ht="12.95" hidden="false" customHeight="true" outlineLevel="0" collapsed="false">
      <c r="A116" s="138" t="s">
        <v>54</v>
      </c>
      <c r="B116" s="61" t="n">
        <v>726</v>
      </c>
      <c r="C116" s="62" t="n">
        <v>113400</v>
      </c>
      <c r="D116" s="63" t="s">
        <v>338</v>
      </c>
      <c r="E116" s="62" t="s">
        <v>339</v>
      </c>
      <c r="F116" s="63" t="s">
        <v>340</v>
      </c>
      <c r="G116" s="64" t="n">
        <v>5</v>
      </c>
      <c r="H116" s="61" t="n">
        <v>20</v>
      </c>
      <c r="I116" s="105" t="s">
        <v>309</v>
      </c>
      <c r="J116" s="42" t="s">
        <v>38</v>
      </c>
      <c r="K116" s="62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</row>
    <row r="117" s="2" customFormat="true" ht="12.95" hidden="false" customHeight="true" outlineLevel="0" collapsed="false">
      <c r="A117" s="138" t="s">
        <v>54</v>
      </c>
      <c r="B117" s="61" t="n">
        <v>726</v>
      </c>
      <c r="C117" s="62" t="n">
        <v>82751</v>
      </c>
      <c r="D117" s="63" t="s">
        <v>341</v>
      </c>
      <c r="E117" s="62" t="s">
        <v>342</v>
      </c>
      <c r="F117" s="63" t="s">
        <v>343</v>
      </c>
      <c r="G117" s="64" t="n">
        <v>5</v>
      </c>
      <c r="H117" s="61" t="n">
        <v>110</v>
      </c>
      <c r="I117" s="105" t="s">
        <v>309</v>
      </c>
      <c r="J117" s="42" t="s">
        <v>38</v>
      </c>
      <c r="K117" s="62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</row>
    <row r="118" s="2" customFormat="true" ht="12.95" hidden="false" customHeight="true" outlineLevel="0" collapsed="false">
      <c r="A118" s="139" t="s">
        <v>214</v>
      </c>
      <c r="B118" s="114" t="n">
        <v>721</v>
      </c>
      <c r="C118" s="115" t="n">
        <v>66161</v>
      </c>
      <c r="D118" s="116" t="s">
        <v>120</v>
      </c>
      <c r="E118" s="115" t="s">
        <v>344</v>
      </c>
      <c r="F118" s="116" t="s">
        <v>122</v>
      </c>
      <c r="G118" s="115" t="n">
        <v>5</v>
      </c>
      <c r="H118" s="115" t="n">
        <v>50</v>
      </c>
      <c r="I118" s="140" t="s">
        <v>127</v>
      </c>
      <c r="J118" s="117" t="n">
        <v>44026</v>
      </c>
      <c r="K118" s="115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</row>
    <row r="119" s="2" customFormat="true" ht="12.95" hidden="false" customHeight="true" outlineLevel="0" collapsed="false">
      <c r="A119" s="139" t="s">
        <v>214</v>
      </c>
      <c r="B119" s="114" t="n">
        <v>721</v>
      </c>
      <c r="C119" s="115" t="n">
        <v>53784</v>
      </c>
      <c r="D119" s="116" t="s">
        <v>345</v>
      </c>
      <c r="E119" s="115" t="s">
        <v>346</v>
      </c>
      <c r="F119" s="116" t="s">
        <v>347</v>
      </c>
      <c r="G119" s="115" t="n">
        <v>5</v>
      </c>
      <c r="H119" s="115" t="n">
        <v>113</v>
      </c>
      <c r="I119" s="140" t="s">
        <v>127</v>
      </c>
      <c r="J119" s="117" t="n">
        <v>44026</v>
      </c>
      <c r="K119" s="115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</row>
    <row r="120" s="2" customFormat="true" ht="12.95" hidden="false" customHeight="true" outlineLevel="0" collapsed="false">
      <c r="A120" s="141" t="s">
        <v>220</v>
      </c>
      <c r="B120" s="38" t="n">
        <v>720</v>
      </c>
      <c r="C120" s="38" t="n">
        <v>190143</v>
      </c>
      <c r="D120" s="58" t="s">
        <v>66</v>
      </c>
      <c r="E120" s="25" t="s">
        <v>348</v>
      </c>
      <c r="F120" s="58" t="s">
        <v>349</v>
      </c>
      <c r="G120" s="38" t="n">
        <v>5</v>
      </c>
      <c r="H120" s="38" t="n">
        <v>164</v>
      </c>
      <c r="I120" s="142" t="s">
        <v>26</v>
      </c>
      <c r="J120" s="120" t="s">
        <v>49</v>
      </c>
      <c r="K120" s="38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</row>
    <row r="121" s="2" customFormat="true" ht="12.95" hidden="false" customHeight="true" outlineLevel="0" collapsed="false">
      <c r="A121" s="141" t="s">
        <v>220</v>
      </c>
      <c r="B121" s="38" t="n">
        <v>720</v>
      </c>
      <c r="C121" s="38" t="n">
        <v>146460</v>
      </c>
      <c r="D121" s="58" t="s">
        <v>350</v>
      </c>
      <c r="E121" s="25" t="s">
        <v>351</v>
      </c>
      <c r="F121" s="58" t="s">
        <v>352</v>
      </c>
      <c r="G121" s="38" t="n">
        <v>5</v>
      </c>
      <c r="H121" s="38" t="n">
        <v>126</v>
      </c>
      <c r="I121" s="142" t="s">
        <v>26</v>
      </c>
      <c r="J121" s="120" t="s">
        <v>49</v>
      </c>
      <c r="K121" s="38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</row>
    <row r="122" s="2" customFormat="true" ht="12.95" hidden="false" customHeight="true" outlineLevel="0" collapsed="false">
      <c r="A122" s="141" t="s">
        <v>220</v>
      </c>
      <c r="B122" s="38" t="n">
        <v>720</v>
      </c>
      <c r="C122" s="38" t="n">
        <v>39164</v>
      </c>
      <c r="D122" s="58" t="s">
        <v>353</v>
      </c>
      <c r="E122" s="25" t="s">
        <v>354</v>
      </c>
      <c r="F122" s="58" t="s">
        <v>352</v>
      </c>
      <c r="G122" s="38" t="n">
        <v>5</v>
      </c>
      <c r="H122" s="38" t="n">
        <v>85</v>
      </c>
      <c r="I122" s="142" t="s">
        <v>26</v>
      </c>
      <c r="J122" s="120" t="s">
        <v>49</v>
      </c>
      <c r="K122" s="38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</row>
    <row r="123" s="146" customFormat="true" ht="12.95" hidden="false" customHeight="true" outlineLevel="0" collapsed="false">
      <c r="A123" s="143" t="s">
        <v>65</v>
      </c>
      <c r="B123" s="46" t="n">
        <v>707</v>
      </c>
      <c r="C123" s="46" t="n">
        <v>196607</v>
      </c>
      <c r="D123" s="50" t="s">
        <v>355</v>
      </c>
      <c r="E123" s="46" t="s">
        <v>356</v>
      </c>
      <c r="F123" s="50" t="s">
        <v>357</v>
      </c>
      <c r="G123" s="46" t="n">
        <v>5</v>
      </c>
      <c r="H123" s="46" t="n">
        <v>33</v>
      </c>
      <c r="I123" s="144" t="s">
        <v>43</v>
      </c>
      <c r="J123" s="145" t="s">
        <v>17</v>
      </c>
      <c r="K123" s="145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</row>
    <row r="124" s="147" customFormat="true" ht="12.95" hidden="false" customHeight="true" outlineLevel="0" collapsed="false">
      <c r="A124" s="144" t="s">
        <v>65</v>
      </c>
      <c r="B124" s="46" t="n">
        <v>707</v>
      </c>
      <c r="C124" s="46" t="n">
        <v>13866</v>
      </c>
      <c r="D124" s="50" t="s">
        <v>358</v>
      </c>
      <c r="E124" s="46" t="s">
        <v>81</v>
      </c>
      <c r="F124" s="50" t="s">
        <v>359</v>
      </c>
      <c r="G124" s="46" t="n">
        <v>5</v>
      </c>
      <c r="H124" s="46" t="n">
        <v>69</v>
      </c>
      <c r="I124" s="144" t="s">
        <v>43</v>
      </c>
      <c r="J124" s="145" t="s">
        <v>17</v>
      </c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</row>
    <row r="125" s="147" customFormat="true" ht="12.95" hidden="false" customHeight="true" outlineLevel="0" collapsed="false">
      <c r="A125" s="148" t="s">
        <v>123</v>
      </c>
      <c r="B125" s="10" t="n">
        <v>515</v>
      </c>
      <c r="C125" s="47" t="n">
        <v>192184</v>
      </c>
      <c r="D125" s="48" t="s">
        <v>199</v>
      </c>
      <c r="E125" s="49" t="s">
        <v>360</v>
      </c>
      <c r="F125" s="48" t="s">
        <v>361</v>
      </c>
      <c r="G125" s="111" t="n">
        <v>5</v>
      </c>
      <c r="H125" s="92" t="n">
        <v>112</v>
      </c>
      <c r="I125" s="148" t="s">
        <v>127</v>
      </c>
      <c r="J125" s="149" t="n">
        <v>44026</v>
      </c>
      <c r="K125" s="150" t="s">
        <v>128</v>
      </c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  <c r="AM125" s="151"/>
      <c r="AN125" s="151"/>
    </row>
    <row r="126" s="2" customFormat="true" ht="13" hidden="false" customHeight="true" outlineLevel="0" collapsed="false">
      <c r="A126" s="13" t="s">
        <v>123</v>
      </c>
      <c r="B126" s="10" t="n">
        <v>515</v>
      </c>
      <c r="C126" s="47" t="n">
        <v>165878</v>
      </c>
      <c r="D126" s="48" t="s">
        <v>362</v>
      </c>
      <c r="E126" s="49" t="s">
        <v>363</v>
      </c>
      <c r="F126" s="48" t="s">
        <v>364</v>
      </c>
      <c r="G126" s="111" t="n">
        <v>5</v>
      </c>
      <c r="H126" s="92" t="n">
        <v>205</v>
      </c>
      <c r="I126" s="13" t="s">
        <v>127</v>
      </c>
      <c r="J126" s="15" t="n">
        <v>44026</v>
      </c>
      <c r="K126" s="12" t="s">
        <v>128</v>
      </c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</row>
    <row r="127" s="17" customFormat="true" ht="13" hidden="false" customHeight="true" outlineLevel="0" collapsed="false">
      <c r="A127" s="13" t="s">
        <v>123</v>
      </c>
      <c r="B127" s="10" t="n">
        <v>515</v>
      </c>
      <c r="C127" s="47" t="n">
        <v>150866</v>
      </c>
      <c r="D127" s="48" t="s">
        <v>278</v>
      </c>
      <c r="E127" s="49" t="s">
        <v>365</v>
      </c>
      <c r="F127" s="48" t="s">
        <v>133</v>
      </c>
      <c r="G127" s="111" t="n">
        <v>5</v>
      </c>
      <c r="H127" s="92" t="n">
        <v>85</v>
      </c>
      <c r="I127" s="13" t="s">
        <v>127</v>
      </c>
      <c r="J127" s="15" t="n">
        <v>44026</v>
      </c>
      <c r="K127" s="12" t="s">
        <v>128</v>
      </c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</row>
    <row r="128" s="17" customFormat="true" ht="13" hidden="false" customHeight="true" outlineLevel="0" collapsed="false">
      <c r="A128" s="13" t="s">
        <v>123</v>
      </c>
      <c r="B128" s="10" t="n">
        <v>515</v>
      </c>
      <c r="C128" s="47" t="n">
        <v>40886</v>
      </c>
      <c r="D128" s="48" t="s">
        <v>366</v>
      </c>
      <c r="E128" s="49" t="s">
        <v>367</v>
      </c>
      <c r="F128" s="48" t="s">
        <v>368</v>
      </c>
      <c r="G128" s="111" t="n">
        <v>5</v>
      </c>
      <c r="H128" s="92" t="n">
        <v>162</v>
      </c>
      <c r="I128" s="13" t="s">
        <v>127</v>
      </c>
      <c r="J128" s="15" t="n">
        <v>44026</v>
      </c>
      <c r="K128" s="12" t="s">
        <v>128</v>
      </c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</row>
    <row r="129" s="17" customFormat="true" ht="13" hidden="false" customHeight="true" outlineLevel="0" collapsed="false">
      <c r="A129" s="50" t="s">
        <v>369</v>
      </c>
      <c r="B129" s="50" t="n">
        <v>359</v>
      </c>
      <c r="C129" s="152" t="n">
        <v>159553</v>
      </c>
      <c r="D129" s="153" t="s">
        <v>370</v>
      </c>
      <c r="E129" s="154" t="s">
        <v>371</v>
      </c>
      <c r="F129" s="153" t="s">
        <v>372</v>
      </c>
      <c r="G129" s="154" t="n">
        <v>5</v>
      </c>
      <c r="H129" s="50" t="n">
        <v>100</v>
      </c>
      <c r="I129" s="50" t="s">
        <v>43</v>
      </c>
      <c r="J129" s="155" t="s">
        <v>373</v>
      </c>
      <c r="K129" s="50" t="s">
        <v>374</v>
      </c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</row>
    <row r="130" s="17" customFormat="true" ht="13" hidden="false" customHeight="true" outlineLevel="0" collapsed="false">
      <c r="A130" s="44" t="s">
        <v>375</v>
      </c>
      <c r="B130" s="157" t="n">
        <v>56</v>
      </c>
      <c r="C130" s="41" t="n">
        <v>175826</v>
      </c>
      <c r="D130" s="12" t="s">
        <v>376</v>
      </c>
      <c r="E130" s="42" t="s">
        <v>31</v>
      </c>
      <c r="F130" s="12" t="s">
        <v>377</v>
      </c>
      <c r="G130" s="43" t="n">
        <v>5</v>
      </c>
      <c r="H130" s="41" t="n">
        <v>1098</v>
      </c>
      <c r="I130" s="19" t="s">
        <v>32</v>
      </c>
      <c r="J130" s="45" t="n">
        <v>44026</v>
      </c>
      <c r="K130" s="42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</row>
    <row r="131" s="17" customFormat="true" ht="13" hidden="false" customHeight="true" outlineLevel="0" collapsed="false">
      <c r="A131" s="41"/>
      <c r="B131" s="41" t="n">
        <v>56</v>
      </c>
      <c r="C131" s="41" t="n">
        <v>152000</v>
      </c>
      <c r="D131" s="12" t="s">
        <v>378</v>
      </c>
      <c r="E131" s="42" t="s">
        <v>379</v>
      </c>
      <c r="F131" s="12" t="s">
        <v>380</v>
      </c>
      <c r="G131" s="43" t="n">
        <v>5</v>
      </c>
      <c r="H131" s="41" t="n">
        <v>80</v>
      </c>
      <c r="I131" s="44" t="s">
        <v>32</v>
      </c>
      <c r="J131" s="45" t="n">
        <v>44026</v>
      </c>
      <c r="K131" s="42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</row>
    <row r="132" s="17" customFormat="true" ht="13" hidden="false" customHeight="true" outlineLevel="0" collapsed="false">
      <c r="A132" s="44" t="s">
        <v>375</v>
      </c>
      <c r="B132" s="157" t="n">
        <v>56</v>
      </c>
      <c r="C132" s="18" t="n">
        <v>3126</v>
      </c>
      <c r="D132" s="19" t="s">
        <v>381</v>
      </c>
      <c r="E132" s="20" t="s">
        <v>382</v>
      </c>
      <c r="F132" s="19" t="s">
        <v>383</v>
      </c>
      <c r="G132" s="20" t="n">
        <v>5</v>
      </c>
      <c r="H132" s="20" t="n">
        <v>81</v>
      </c>
      <c r="I132" s="19" t="s">
        <v>32</v>
      </c>
      <c r="J132" s="158" t="n">
        <v>44026</v>
      </c>
      <c r="K132" s="20"/>
      <c r="L132" s="23"/>
      <c r="M132" s="23"/>
      <c r="N132" s="23"/>
      <c r="O132" s="23"/>
      <c r="P132" s="23" t="n">
        <v>26</v>
      </c>
      <c r="Q132" s="159" t="s">
        <v>384</v>
      </c>
      <c r="R132" s="23" t="n">
        <v>11202</v>
      </c>
      <c r="S132" s="159" t="s">
        <v>385</v>
      </c>
      <c r="T132" s="159" t="s">
        <v>386</v>
      </c>
      <c r="U132" s="159" t="s">
        <v>387</v>
      </c>
      <c r="V132" s="159" t="s">
        <v>388</v>
      </c>
      <c r="W132" s="23"/>
      <c r="X132" s="23"/>
      <c r="Y132" s="23"/>
      <c r="Z132" s="23"/>
      <c r="AA132" s="23" t="n">
        <v>1</v>
      </c>
      <c r="AB132" s="159" t="s">
        <v>389</v>
      </c>
      <c r="AC132" s="23"/>
      <c r="AD132" s="23" t="s">
        <v>390</v>
      </c>
      <c r="AE132" s="23" t="n">
        <v>24</v>
      </c>
      <c r="AF132" s="23" t="s">
        <v>391</v>
      </c>
      <c r="AG132" s="23" t="n">
        <v>1</v>
      </c>
      <c r="AH132" s="159" t="s">
        <v>392</v>
      </c>
      <c r="AI132" s="23" t="n">
        <v>3</v>
      </c>
      <c r="AJ132" s="159" t="s">
        <v>393</v>
      </c>
      <c r="AK132" s="23" t="n">
        <v>3</v>
      </c>
      <c r="AL132" s="159" t="s">
        <v>394</v>
      </c>
      <c r="AM132" s="159" t="s">
        <v>395</v>
      </c>
      <c r="AN132" s="23" t="n">
        <v>3</v>
      </c>
    </row>
    <row r="133" s="17" customFormat="true" ht="13" hidden="false" customHeight="true" outlineLevel="0" collapsed="false">
      <c r="A133" s="44" t="s">
        <v>375</v>
      </c>
      <c r="B133" s="157" t="n">
        <v>56</v>
      </c>
      <c r="C133" s="41" t="n">
        <v>2474</v>
      </c>
      <c r="D133" s="12" t="s">
        <v>396</v>
      </c>
      <c r="E133" s="42" t="s">
        <v>397</v>
      </c>
      <c r="F133" s="12" t="s">
        <v>398</v>
      </c>
      <c r="G133" s="43" t="n">
        <v>5</v>
      </c>
      <c r="H133" s="41" t="n">
        <v>98</v>
      </c>
      <c r="I133" s="44" t="s">
        <v>32</v>
      </c>
      <c r="J133" s="45" t="n">
        <v>44026</v>
      </c>
      <c r="K133" s="42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</row>
    <row r="134" s="17" customFormat="true" ht="13" hidden="false" customHeight="true" outlineLevel="0" collapsed="false">
      <c r="A134" s="52" t="s">
        <v>45</v>
      </c>
      <c r="B134" s="53" t="n">
        <v>104428</v>
      </c>
      <c r="C134" s="55" t="n">
        <v>111614</v>
      </c>
      <c r="D134" s="54" t="s">
        <v>399</v>
      </c>
      <c r="E134" s="55" t="s">
        <v>71</v>
      </c>
      <c r="F134" s="54" t="s">
        <v>400</v>
      </c>
      <c r="G134" s="54" t="n">
        <v>4</v>
      </c>
      <c r="H134" s="54" t="n">
        <v>51</v>
      </c>
      <c r="I134" s="54" t="s">
        <v>43</v>
      </c>
      <c r="J134" s="55" t="s">
        <v>49</v>
      </c>
      <c r="K134" s="54"/>
      <c r="L134" s="160"/>
      <c r="M134" s="160"/>
      <c r="N134" s="160"/>
      <c r="O134" s="160"/>
      <c r="P134" s="160"/>
      <c r="Q134" s="160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</row>
    <row r="135" s="17" customFormat="true" ht="13" hidden="false" customHeight="true" outlineLevel="0" collapsed="false">
      <c r="A135" s="114" t="s">
        <v>214</v>
      </c>
      <c r="B135" s="114" t="n">
        <v>721</v>
      </c>
      <c r="C135" s="115" t="n">
        <v>162146</v>
      </c>
      <c r="D135" s="116" t="s">
        <v>401</v>
      </c>
      <c r="E135" s="115" t="s">
        <v>402</v>
      </c>
      <c r="F135" s="116" t="s">
        <v>403</v>
      </c>
      <c r="G135" s="115" t="n">
        <v>4</v>
      </c>
      <c r="H135" s="115" t="n">
        <v>177</v>
      </c>
      <c r="I135" s="116" t="s">
        <v>127</v>
      </c>
      <c r="J135" s="117" t="n">
        <v>44026</v>
      </c>
      <c r="K135" s="115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</row>
    <row r="136" s="17" customFormat="true" ht="13" hidden="false" customHeight="true" outlineLevel="0" collapsed="false">
      <c r="A136" s="99" t="s">
        <v>134</v>
      </c>
      <c r="B136" s="99" t="n">
        <v>111219</v>
      </c>
      <c r="C136" s="108" t="n">
        <v>91929</v>
      </c>
      <c r="D136" s="99" t="s">
        <v>404</v>
      </c>
      <c r="E136" s="108" t="s">
        <v>405</v>
      </c>
      <c r="F136" s="99" t="s">
        <v>406</v>
      </c>
      <c r="G136" s="99" t="n">
        <v>3</v>
      </c>
      <c r="H136" s="99" t="n">
        <v>22</v>
      </c>
      <c r="I136" s="99" t="s">
        <v>169</v>
      </c>
      <c r="J136" s="102" t="s">
        <v>138</v>
      </c>
      <c r="K136" s="99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</row>
    <row r="137" s="101" customFormat="true" ht="14.25" hidden="false" customHeight="true" outlineLevel="0" collapsed="false">
      <c r="A137" s="13" t="s">
        <v>101</v>
      </c>
      <c r="B137" s="10" t="n">
        <v>102934</v>
      </c>
      <c r="C137" s="47" t="n">
        <v>14001</v>
      </c>
      <c r="D137" s="48" t="s">
        <v>407</v>
      </c>
      <c r="E137" s="49" t="s">
        <v>408</v>
      </c>
      <c r="F137" s="49" t="s">
        <v>409</v>
      </c>
      <c r="G137" s="110" t="n">
        <v>3</v>
      </c>
      <c r="H137" s="47" t="n">
        <v>111</v>
      </c>
      <c r="I137" s="88" t="s">
        <v>26</v>
      </c>
      <c r="J137" s="15" t="n">
        <v>44026</v>
      </c>
      <c r="K137" s="162" t="s">
        <v>105</v>
      </c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</row>
    <row r="138" s="101" customFormat="true" ht="14.25" hidden="false" customHeight="true" outlineLevel="0" collapsed="false">
      <c r="A138" s="56" t="s">
        <v>50</v>
      </c>
      <c r="B138" s="56" t="n">
        <v>754</v>
      </c>
      <c r="C138" s="46" t="n">
        <v>200586</v>
      </c>
      <c r="D138" s="50" t="s">
        <v>410</v>
      </c>
      <c r="E138" s="46" t="s">
        <v>411</v>
      </c>
      <c r="F138" s="50" t="s">
        <v>412</v>
      </c>
      <c r="G138" s="46" t="n">
        <v>3</v>
      </c>
      <c r="H138" s="46" t="n">
        <v>10</v>
      </c>
      <c r="I138" s="50" t="s">
        <v>43</v>
      </c>
      <c r="J138" s="60" t="s">
        <v>53</v>
      </c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</row>
    <row r="139" s="101" customFormat="true" ht="14.25" hidden="false" customHeight="true" outlineLevel="0" collapsed="false">
      <c r="A139" s="61" t="s">
        <v>54</v>
      </c>
      <c r="B139" s="61" t="n">
        <v>726</v>
      </c>
      <c r="C139" s="62" t="n">
        <v>55976</v>
      </c>
      <c r="D139" s="63" t="s">
        <v>413</v>
      </c>
      <c r="E139" s="62" t="s">
        <v>180</v>
      </c>
      <c r="F139" s="63" t="s">
        <v>414</v>
      </c>
      <c r="G139" s="64" t="n">
        <v>3</v>
      </c>
      <c r="H139" s="61" t="n">
        <v>31</v>
      </c>
      <c r="I139" s="12" t="s">
        <v>43</v>
      </c>
      <c r="J139" s="42" t="s">
        <v>38</v>
      </c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</row>
    <row r="140" s="101" customFormat="true" ht="14.25" hidden="false" customHeight="true" outlineLevel="0" collapsed="false">
      <c r="A140" s="61" t="s">
        <v>54</v>
      </c>
      <c r="B140" s="61" t="n">
        <v>726</v>
      </c>
      <c r="C140" s="62" t="n">
        <v>55155</v>
      </c>
      <c r="D140" s="63" t="s">
        <v>269</v>
      </c>
      <c r="E140" s="62" t="s">
        <v>415</v>
      </c>
      <c r="F140" s="63" t="s">
        <v>271</v>
      </c>
      <c r="G140" s="64" t="n">
        <v>3</v>
      </c>
      <c r="H140" s="61" t="n">
        <v>193</v>
      </c>
      <c r="I140" s="12" t="s">
        <v>43</v>
      </c>
      <c r="J140" s="42" t="s">
        <v>38</v>
      </c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</row>
    <row r="141" s="101" customFormat="true" ht="28.5" hidden="false" customHeight="true" outlineLevel="0" collapsed="false">
      <c r="A141" s="114" t="s">
        <v>214</v>
      </c>
      <c r="B141" s="114" t="n">
        <v>721</v>
      </c>
      <c r="C141" s="115" t="n">
        <v>187807</v>
      </c>
      <c r="D141" s="116" t="s">
        <v>416</v>
      </c>
      <c r="E141" s="115" t="s">
        <v>417</v>
      </c>
      <c r="F141" s="116" t="s">
        <v>418</v>
      </c>
      <c r="G141" s="115" t="n">
        <v>3</v>
      </c>
      <c r="H141" s="115" t="n">
        <v>49</v>
      </c>
      <c r="I141" s="116" t="s">
        <v>127</v>
      </c>
      <c r="J141" s="117" t="n">
        <v>44026</v>
      </c>
      <c r="K141" s="163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</row>
    <row r="142" s="101" customFormat="true" ht="14.25" hidden="false" customHeight="true" outlineLevel="0" collapsed="false">
      <c r="A142" s="81" t="s">
        <v>220</v>
      </c>
      <c r="B142" s="38" t="n">
        <v>720</v>
      </c>
      <c r="C142" s="38" t="n">
        <v>135037</v>
      </c>
      <c r="D142" s="58" t="s">
        <v>419</v>
      </c>
      <c r="E142" s="25" t="s">
        <v>420</v>
      </c>
      <c r="F142" s="58" t="s">
        <v>421</v>
      </c>
      <c r="G142" s="38" t="n">
        <v>3</v>
      </c>
      <c r="H142" s="38" t="n">
        <v>23</v>
      </c>
      <c r="I142" s="81" t="s">
        <v>265</v>
      </c>
      <c r="J142" s="120" t="s">
        <v>49</v>
      </c>
      <c r="K142" s="164" t="s">
        <v>422</v>
      </c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</row>
    <row r="143" customFormat="false" ht="13" hidden="false" customHeight="true" outlineLevel="0" collapsed="false">
      <c r="A143" s="44" t="s">
        <v>69</v>
      </c>
      <c r="B143" s="41" t="n">
        <v>582</v>
      </c>
      <c r="C143" s="47" t="n">
        <v>117756</v>
      </c>
      <c r="D143" s="48" t="s">
        <v>258</v>
      </c>
      <c r="E143" s="49" t="s">
        <v>423</v>
      </c>
      <c r="F143" s="49" t="s">
        <v>424</v>
      </c>
      <c r="G143" s="49" t="n">
        <v>3</v>
      </c>
      <c r="H143" s="47" t="n">
        <v>15</v>
      </c>
      <c r="I143" s="44" t="s">
        <v>73</v>
      </c>
      <c r="J143" s="41" t="n">
        <v>20200713</v>
      </c>
      <c r="K143" s="42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22" customFormat="true" ht="13" hidden="false" customHeight="true" outlineLevel="0" collapsed="false">
      <c r="A144" s="13" t="s">
        <v>123</v>
      </c>
      <c r="B144" s="10" t="n">
        <v>515</v>
      </c>
      <c r="C144" s="47" t="n">
        <v>195217</v>
      </c>
      <c r="D144" s="48" t="s">
        <v>425</v>
      </c>
      <c r="E144" s="49" t="s">
        <v>426</v>
      </c>
      <c r="F144" s="48" t="s">
        <v>427</v>
      </c>
      <c r="G144" s="111" t="n">
        <v>3</v>
      </c>
      <c r="H144" s="92" t="n">
        <v>217</v>
      </c>
      <c r="I144" s="13" t="s">
        <v>127</v>
      </c>
      <c r="J144" s="15" t="n">
        <v>44026</v>
      </c>
      <c r="K144" s="12" t="s">
        <v>128</v>
      </c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</row>
    <row r="145" s="22" customFormat="true" ht="13" hidden="false" customHeight="true" outlineLevel="0" collapsed="false">
      <c r="A145" s="50" t="s">
        <v>369</v>
      </c>
      <c r="B145" s="155" t="n">
        <v>359</v>
      </c>
      <c r="C145" s="165" t="n">
        <v>198375</v>
      </c>
      <c r="D145" s="50" t="s">
        <v>428</v>
      </c>
      <c r="E145" s="154" t="s">
        <v>429</v>
      </c>
      <c r="F145" s="153" t="s">
        <v>430</v>
      </c>
      <c r="G145" s="154" t="n">
        <v>3</v>
      </c>
      <c r="H145" s="155" t="n">
        <v>0</v>
      </c>
      <c r="I145" s="50" t="s">
        <v>43</v>
      </c>
      <c r="J145" s="155" t="s">
        <v>38</v>
      </c>
      <c r="K145" s="155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</row>
    <row r="146" s="2" customFormat="true" ht="12.95" hidden="false" customHeight="true" outlineLevel="0" collapsed="false">
      <c r="A146" s="50" t="s">
        <v>369</v>
      </c>
      <c r="B146" s="155" t="n">
        <v>359</v>
      </c>
      <c r="C146" s="152" t="n">
        <v>16187</v>
      </c>
      <c r="D146" s="153" t="s">
        <v>431</v>
      </c>
      <c r="E146" s="154" t="s">
        <v>432</v>
      </c>
      <c r="F146" s="153" t="s">
        <v>433</v>
      </c>
      <c r="G146" s="154" t="n">
        <v>3</v>
      </c>
      <c r="H146" s="155" t="n">
        <v>102</v>
      </c>
      <c r="I146" s="50" t="s">
        <v>43</v>
      </c>
      <c r="J146" s="155" t="s">
        <v>38</v>
      </c>
      <c r="K146" s="155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</row>
    <row r="147" s="2" customFormat="true" ht="12.95" hidden="false" customHeight="true" outlineLevel="0" collapsed="false">
      <c r="A147" s="99" t="s">
        <v>134</v>
      </c>
      <c r="B147" s="99" t="n">
        <v>111219</v>
      </c>
      <c r="C147" s="108" t="n">
        <v>39918</v>
      </c>
      <c r="D147" s="99" t="s">
        <v>434</v>
      </c>
      <c r="E147" s="108" t="s">
        <v>435</v>
      </c>
      <c r="F147" s="99" t="s">
        <v>436</v>
      </c>
      <c r="G147" s="99" t="n">
        <v>2</v>
      </c>
      <c r="H147" s="99" t="n">
        <v>59</v>
      </c>
      <c r="I147" s="99" t="s">
        <v>169</v>
      </c>
      <c r="J147" s="102" t="s">
        <v>138</v>
      </c>
      <c r="K147" s="99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</row>
    <row r="148" customFormat="false" ht="13" hidden="false" customHeight="true" outlineLevel="0" collapsed="false">
      <c r="A148" s="166" t="s">
        <v>437</v>
      </c>
      <c r="B148" s="167" t="n">
        <v>106865</v>
      </c>
      <c r="C148" s="168" t="n">
        <v>148411</v>
      </c>
      <c r="D148" s="169" t="s">
        <v>438</v>
      </c>
      <c r="E148" s="170" t="s">
        <v>439</v>
      </c>
      <c r="F148" s="169" t="s">
        <v>440</v>
      </c>
      <c r="G148" s="168" t="n">
        <v>2</v>
      </c>
      <c r="H148" s="168" t="n">
        <v>50</v>
      </c>
      <c r="I148" s="171" t="s">
        <v>265</v>
      </c>
      <c r="J148" s="172" t="s">
        <v>441</v>
      </c>
      <c r="K148" s="171" t="s">
        <v>153</v>
      </c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2" customFormat="true" ht="12.95" hidden="false" customHeight="true" outlineLevel="0" collapsed="false">
      <c r="A149" s="13" t="s">
        <v>442</v>
      </c>
      <c r="B149" s="10" t="n">
        <v>750</v>
      </c>
      <c r="C149" s="11" t="n">
        <v>129713</v>
      </c>
      <c r="D149" s="13" t="s">
        <v>443</v>
      </c>
      <c r="E149" s="11" t="s">
        <v>444</v>
      </c>
      <c r="F149" s="13" t="s">
        <v>445</v>
      </c>
      <c r="G149" s="14" t="n">
        <v>2</v>
      </c>
      <c r="H149" s="10" t="n">
        <v>6</v>
      </c>
      <c r="I149" s="13" t="s">
        <v>309</v>
      </c>
      <c r="J149" s="15" t="s">
        <v>17</v>
      </c>
      <c r="K149" s="42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</row>
    <row r="150" s="2" customFormat="true" ht="12.95" hidden="false" customHeight="true" outlineLevel="0" collapsed="false">
      <c r="A150" s="44" t="s">
        <v>69</v>
      </c>
      <c r="B150" s="41" t="n">
        <v>582</v>
      </c>
      <c r="C150" s="47" t="n">
        <v>173273</v>
      </c>
      <c r="D150" s="48" t="s">
        <v>446</v>
      </c>
      <c r="E150" s="49" t="s">
        <v>447</v>
      </c>
      <c r="F150" s="48" t="s">
        <v>448</v>
      </c>
      <c r="G150" s="49" t="n">
        <v>2</v>
      </c>
      <c r="H150" s="47" t="n">
        <v>2</v>
      </c>
      <c r="I150" s="44" t="s">
        <v>73</v>
      </c>
      <c r="J150" s="41" t="n">
        <v>20200713</v>
      </c>
      <c r="K150" s="42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</row>
    <row r="151" s="2" customFormat="true" ht="12.95" hidden="false" customHeight="true" outlineLevel="0" collapsed="false">
      <c r="A151" s="13" t="s">
        <v>123</v>
      </c>
      <c r="B151" s="10" t="n">
        <v>515</v>
      </c>
      <c r="C151" s="47" t="n">
        <v>195219</v>
      </c>
      <c r="D151" s="48" t="s">
        <v>324</v>
      </c>
      <c r="E151" s="49" t="s">
        <v>449</v>
      </c>
      <c r="F151" s="48" t="s">
        <v>361</v>
      </c>
      <c r="G151" s="111" t="n">
        <v>2</v>
      </c>
      <c r="H151" s="92" t="n">
        <v>154</v>
      </c>
      <c r="I151" s="13" t="s">
        <v>127</v>
      </c>
      <c r="J151" s="15" t="n">
        <v>44026</v>
      </c>
      <c r="K151" s="12" t="s">
        <v>128</v>
      </c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</row>
    <row r="152" s="2" customFormat="true" ht="12.95" hidden="false" customHeight="true" outlineLevel="0" collapsed="false">
      <c r="A152" s="51" t="s">
        <v>39</v>
      </c>
      <c r="B152" s="41" t="n">
        <v>337</v>
      </c>
      <c r="C152" s="47" t="n">
        <v>164178</v>
      </c>
      <c r="D152" s="48" t="s">
        <v>450</v>
      </c>
      <c r="E152" s="48" t="s">
        <v>451</v>
      </c>
      <c r="F152" s="48" t="s">
        <v>452</v>
      </c>
      <c r="G152" s="49" t="n">
        <v>2</v>
      </c>
      <c r="H152" s="41" t="n">
        <v>34</v>
      </c>
      <c r="I152" s="44" t="s">
        <v>43</v>
      </c>
      <c r="J152" s="41" t="s">
        <v>38</v>
      </c>
      <c r="K152" s="12" t="s">
        <v>153</v>
      </c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</row>
    <row r="153" s="2" customFormat="true" ht="12.95" hidden="false" customHeight="true" outlineLevel="0" collapsed="false">
      <c r="A153" s="13" t="s">
        <v>277</v>
      </c>
      <c r="B153" s="10" t="n">
        <v>54</v>
      </c>
      <c r="C153" s="174" t="n">
        <v>87947</v>
      </c>
      <c r="D153" s="48" t="s">
        <v>453</v>
      </c>
      <c r="E153" s="49" t="s">
        <v>454</v>
      </c>
      <c r="F153" s="48" t="s">
        <v>455</v>
      </c>
      <c r="G153" s="74" t="n">
        <v>2</v>
      </c>
      <c r="H153" s="175" t="n">
        <v>12</v>
      </c>
      <c r="I153" s="13" t="s">
        <v>456</v>
      </c>
      <c r="J153" s="15" t="s">
        <v>53</v>
      </c>
      <c r="K153" s="12" t="s">
        <v>280</v>
      </c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</row>
    <row r="154" s="2" customFormat="true" ht="12.95" hidden="false" customHeight="true" outlineLevel="0" collapsed="false">
      <c r="A154" s="13" t="s">
        <v>277</v>
      </c>
      <c r="B154" s="10" t="n">
        <v>54</v>
      </c>
      <c r="C154" s="11" t="n">
        <v>84037</v>
      </c>
      <c r="D154" s="48" t="s">
        <v>457</v>
      </c>
      <c r="E154" s="49" t="s">
        <v>458</v>
      </c>
      <c r="F154" s="48" t="s">
        <v>459</v>
      </c>
      <c r="G154" s="14" t="n">
        <v>2</v>
      </c>
      <c r="H154" s="10" t="n">
        <v>35</v>
      </c>
      <c r="I154" s="13" t="s">
        <v>456</v>
      </c>
      <c r="J154" s="15" t="s">
        <v>53</v>
      </c>
      <c r="K154" s="12" t="s">
        <v>280</v>
      </c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</row>
    <row r="155" s="73" customFormat="true" ht="12.95" hidden="false" customHeight="true" outlineLevel="0" collapsed="false">
      <c r="A155" s="44" t="s">
        <v>460</v>
      </c>
      <c r="B155" s="41" t="n">
        <v>351</v>
      </c>
      <c r="C155" s="41" t="n">
        <v>199410</v>
      </c>
      <c r="D155" s="12" t="s">
        <v>461</v>
      </c>
      <c r="E155" s="42" t="s">
        <v>462</v>
      </c>
      <c r="F155" s="12" t="s">
        <v>463</v>
      </c>
      <c r="G155" s="43" t="n">
        <v>1</v>
      </c>
      <c r="H155" s="41" t="n">
        <v>5</v>
      </c>
      <c r="I155" s="44" t="s">
        <v>309</v>
      </c>
      <c r="J155" s="41" t="s">
        <v>38</v>
      </c>
      <c r="K155" s="42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</row>
    <row r="156" s="125" customFormat="true" ht="12.95" hidden="false" customHeight="true" outlineLevel="0" collapsed="false">
      <c r="A156" s="44" t="s">
        <v>460</v>
      </c>
      <c r="B156" s="41" t="n">
        <v>351</v>
      </c>
      <c r="C156" s="41" t="n">
        <v>199233</v>
      </c>
      <c r="D156" s="12" t="s">
        <v>464</v>
      </c>
      <c r="E156" s="42" t="s">
        <v>465</v>
      </c>
      <c r="F156" s="12" t="s">
        <v>466</v>
      </c>
      <c r="G156" s="43" t="n">
        <v>1</v>
      </c>
      <c r="H156" s="41" t="n">
        <v>5</v>
      </c>
      <c r="I156" s="44" t="s">
        <v>309</v>
      </c>
      <c r="J156" s="41" t="s">
        <v>38</v>
      </c>
      <c r="K156" s="42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</row>
    <row r="157" s="125" customFormat="true" ht="12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</sheetData>
  <mergeCells count="1">
    <mergeCell ref="A1:K1"/>
  </mergeCells>
  <conditionalFormatting sqref="C3:C156">
    <cfRule type="expression" priority="2" aboveAverage="0" equalAverage="0" bottom="0" percent="0" rank="0" text="" dxfId="0">
      <formula>AND(COUNTIF($C$3:$C$15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74609375" defaultRowHeight="20" zeroHeight="false" outlineLevelRow="0" outlineLevelCol="0"/>
  <cols>
    <col collapsed="false" customWidth="true" hidden="false" outlineLevel="0" max="1" min="1" style="176" width="10.49"/>
    <col collapsed="false" customWidth="false" hidden="false" outlineLevel="0" max="2" min="2" style="176" width="8.74"/>
    <col collapsed="false" customWidth="true" hidden="false" outlineLevel="0" max="3" min="3" style="176" width="9.99"/>
    <col collapsed="false" customWidth="false" hidden="false" outlineLevel="0" max="4" min="4" style="177" width="8.74"/>
    <col collapsed="false" customWidth="true" hidden="false" outlineLevel="0" max="5" min="5" style="176" width="16.12"/>
    <col collapsed="false" customWidth="true" hidden="false" outlineLevel="0" max="6" min="6" style="176" width="23.87"/>
    <col collapsed="false" customWidth="true" hidden="false" outlineLevel="0" max="7" min="7" style="176" width="11.99"/>
    <col collapsed="false" customWidth="true" hidden="false" outlineLevel="0" max="10" min="8" style="176" width="9.99"/>
    <col collapsed="false" customWidth="true" hidden="false" outlineLevel="0" max="11" min="11" style="107" width="9.99"/>
    <col collapsed="false" customWidth="true" hidden="false" outlineLevel="0" max="12" min="12" style="176" width="9.99"/>
    <col collapsed="false" customWidth="true" hidden="false" outlineLevel="0" max="13" min="13" style="176" width="15.12"/>
    <col collapsed="false" customWidth="false" hidden="false" outlineLevel="0" max="257" min="14" style="176" width="8.74"/>
  </cols>
  <sheetData>
    <row r="1" s="176" customFormat="true" ht="20" hidden="false" customHeight="tru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</row>
    <row r="2" s="176" customFormat="true" ht="20" hidden="false" customHeight="true" outlineLevel="0" collapsed="false">
      <c r="A2" s="178" t="s">
        <v>1</v>
      </c>
      <c r="B2" s="178" t="s">
        <v>467</v>
      </c>
      <c r="C2" s="179" t="s">
        <v>3</v>
      </c>
      <c r="D2" s="180" t="s">
        <v>7</v>
      </c>
      <c r="E2" s="181" t="s">
        <v>468</v>
      </c>
      <c r="F2" s="181" t="s">
        <v>469</v>
      </c>
      <c r="G2" s="181" t="s">
        <v>470</v>
      </c>
      <c r="H2" s="181" t="s">
        <v>471</v>
      </c>
      <c r="I2" s="181" t="s">
        <v>374</v>
      </c>
      <c r="J2" s="181" t="s">
        <v>472</v>
      </c>
      <c r="K2" s="182" t="s">
        <v>11</v>
      </c>
      <c r="L2" s="181" t="s">
        <v>473</v>
      </c>
      <c r="M2" s="181" t="s">
        <v>4</v>
      </c>
      <c r="N2" s="181" t="s">
        <v>5</v>
      </c>
      <c r="O2" s="181" t="s">
        <v>6</v>
      </c>
      <c r="P2" s="181" t="s">
        <v>7</v>
      </c>
      <c r="Q2" s="181" t="s">
        <v>8</v>
      </c>
      <c r="R2" s="178" t="s">
        <v>9</v>
      </c>
      <c r="S2" s="178" t="s">
        <v>10</v>
      </c>
      <c r="T2" s="178" t="s">
        <v>11</v>
      </c>
    </row>
    <row r="3" s="189" customFormat="true" ht="20" hidden="false" customHeight="true" outlineLevel="0" collapsed="false">
      <c r="A3" s="183" t="s">
        <v>474</v>
      </c>
      <c r="B3" s="183" t="n">
        <v>108277</v>
      </c>
      <c r="C3" s="183" t="n">
        <v>38801</v>
      </c>
      <c r="D3" s="184" t="n">
        <v>10</v>
      </c>
      <c r="E3" s="183"/>
      <c r="F3" s="183"/>
      <c r="G3" s="183"/>
      <c r="H3" s="183"/>
      <c r="I3" s="183"/>
      <c r="J3" s="185"/>
      <c r="K3" s="186"/>
      <c r="L3" s="183"/>
      <c r="M3" s="187" t="s">
        <v>475</v>
      </c>
      <c r="N3" s="188" t="s">
        <v>476</v>
      </c>
      <c r="O3" s="183" t="s">
        <v>64</v>
      </c>
      <c r="P3" s="183" t="n">
        <v>10</v>
      </c>
      <c r="Q3" s="183" t="n">
        <v>220</v>
      </c>
      <c r="R3" s="183" t="s">
        <v>477</v>
      </c>
      <c r="S3" s="188" t="s">
        <v>53</v>
      </c>
      <c r="T3" s="183" t="s">
        <v>153</v>
      </c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07-10T08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