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单品+晒单品种明表" sheetId="1" state="visible" r:id="rId2"/>
    <sheet name="7月删除品种明细" sheetId="2" state="visible" r:id="rId3"/>
  </sheets>
  <definedNames>
    <definedName function="false" hidden="false" localSheetId="0" name="Excel_BuiltIn__FilterDatabase" vbProcedure="false">'7月单品+晒单品种明表'!$A$2:$IE$305</definedName>
    <definedName function="false" hidden="false" localSheetId="1" name="Excel_BuiltIn__FilterDatabase" vbProcedure="false">7月删除品种明细!$A$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045"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单品奖励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晒单奖励品种明细表</t>
    </r>
  </si>
  <si>
    <t xml:space="preserve">序号</t>
  </si>
  <si>
    <t xml:space="preserve">活动形式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color rgb="FFFF0000"/>
        <rFont val="Noto Sans"/>
        <family val="2"/>
      </rPr>
      <t xml:space="preserve">单品返利单价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比例</t>
    </r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备注</t>
  </si>
  <si>
    <t xml:space="preserve">采购员</t>
  </si>
  <si>
    <t xml:space="preserve">厂家联系人</t>
  </si>
  <si>
    <t xml:space="preserve">联系电话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销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销售</t>
    </r>
  </si>
  <si>
    <t xml:space="preserve">涨幅</t>
  </si>
  <si>
    <t xml:space="preserve">单价高毛利低</t>
  </si>
  <si>
    <t xml:space="preserve">舒筋健腰丸</t>
  </si>
  <si>
    <r>
      <rPr>
        <sz val="9"/>
        <color rgb="FF000000"/>
        <rFont val="宋体"/>
        <family val="0"/>
        <charset val="134"/>
      </rPr>
      <t xml:space="preserve">45gx10</t>
    </r>
    <r>
      <rPr>
        <sz val="9"/>
        <color rgb="FF000000"/>
        <rFont val="Noto Sans"/>
        <family val="2"/>
      </rPr>
      <t xml:space="preserve">瓶</t>
    </r>
  </si>
  <si>
    <t xml:space="preserve">陈李济药厂</t>
  </si>
  <si>
    <t xml:space="preserve">2019.12.26</t>
  </si>
  <si>
    <t xml:space="preserve">2020.9.25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录入，单品奖励</t>
  </si>
  <si>
    <t xml:space="preserve">冯梅</t>
  </si>
  <si>
    <t xml:space="preserve">公司做活动</t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片仔癀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注射用地西他滨</t>
  </si>
  <si>
    <t xml:space="preserve">25mg</t>
  </si>
  <si>
    <t xml:space="preserve">正大天晴药业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t xml:space="preserve">何玉英</t>
  </si>
  <si>
    <t xml:space="preserve">注射用替加环素</t>
  </si>
  <si>
    <t xml:space="preserve">50m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t xml:space="preserve">甲磺酸伊马替尼胶囊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奥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普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美国</t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上海施贵宝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瑞贝生女性抗毒洁阴复合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（推注器：</t>
    </r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0ml</t>
    </r>
    <r>
      <rPr>
        <sz val="9"/>
        <color rgb="FF000000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color rgb="FF000000"/>
        <rFont val="宋体"/>
        <family val="0"/>
        <charset val="134"/>
      </rPr>
      <t xml:space="preserve">0.12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color rgb="FF000000"/>
        <rFont val="宋体"/>
        <family val="0"/>
        <charset val="134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t xml:space="preserve">江苏正大天晴制药有限公司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江苏恒瑞医药股份有限公司</t>
  </si>
  <si>
    <t xml:space="preserve">唑来膦酸注射液</t>
  </si>
  <si>
    <r>
      <rPr>
        <sz val="9"/>
        <color rgb="FF000000"/>
        <rFont val="宋体"/>
        <family val="0"/>
        <charset val="134"/>
      </rPr>
      <t xml:space="preserve">100ml:5mg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唑来膦酸无水物计</t>
    </r>
    <r>
      <rPr>
        <sz val="9"/>
        <color rgb="FF000000"/>
        <rFont val="宋体"/>
        <family val="0"/>
        <charset val="134"/>
      </rPr>
      <t xml:space="preserve">)</t>
    </r>
  </si>
  <si>
    <t xml:space="preserve">5ml:4mg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color rgb="FF000000"/>
        <rFont val="宋体"/>
        <family val="0"/>
        <charset val="134"/>
      </rPr>
      <t xml:space="preserve">2mgx4</t>
    </r>
    <r>
      <rPr>
        <sz val="9"/>
        <color rgb="FF000000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达沙替尼片</t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桂龙药膏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000000"/>
        <rFont val="Noto Sans"/>
        <family val="2"/>
      </rPr>
      <t xml:space="preserve">辅助授精系统</t>
    </r>
    <r>
      <rPr>
        <sz val="9"/>
        <color rgb="FF000000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color rgb="FF000000"/>
        <rFont val="宋体"/>
        <family val="0"/>
        <charset val="134"/>
      </rPr>
      <t xml:space="preserve">5g×30</t>
    </r>
    <r>
      <rPr>
        <sz val="9"/>
        <color rgb="FF000000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color rgb="FF000000"/>
        <rFont val="宋体"/>
        <family val="0"/>
        <charset val="134"/>
      </rPr>
      <t xml:space="preserve">62.5μ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μg x30</t>
    </r>
    <r>
      <rPr>
        <sz val="9"/>
        <color rgb="FF000000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5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布地奈德福莫特罗粉吸入剂</t>
  </si>
  <si>
    <r>
      <rPr>
        <sz val="9"/>
        <color rgb="FF000000"/>
        <rFont val="宋体"/>
        <family val="0"/>
        <charset val="134"/>
      </rPr>
      <t xml:space="preserve">320ug/9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阿斯利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color rgb="FF000000"/>
        <rFont val="宋体"/>
        <family val="0"/>
        <charset val="134"/>
      </rPr>
      <t xml:space="preserve">3mgx28</t>
    </r>
    <r>
      <rPr>
        <sz val="9"/>
        <color rgb="FF000000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color rgb="FF000000"/>
        <rFont val="宋体"/>
        <family val="0"/>
        <charset val="134"/>
      </rPr>
      <t xml:space="preserve">5gx60</t>
    </r>
    <r>
      <rPr>
        <sz val="9"/>
        <color rgb="FF000000"/>
        <rFont val="Noto Sans"/>
        <family val="2"/>
      </rPr>
      <t xml:space="preserve">包</t>
    </r>
  </si>
  <si>
    <t xml:space="preserve">四川仙牌灵芝</t>
  </si>
  <si>
    <r>
      <rPr>
        <sz val="9"/>
        <color rgb="FF000000"/>
        <rFont val="Noto Sans"/>
        <family val="2"/>
      </rPr>
      <t xml:space="preserve">左乙拉西坦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浦兰</t>
    </r>
    <r>
      <rPr>
        <sz val="9"/>
        <color rgb="FF000000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color rgb="FF000000"/>
        <rFont val="Noto Sans"/>
        <family val="2"/>
      </rPr>
      <t xml:space="preserve">恩他卡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珂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诺华制药</t>
    </r>
    <r>
      <rPr>
        <sz val="9"/>
        <color rgb="FF000000"/>
        <rFont val="宋体"/>
        <family val="0"/>
        <charset val="134"/>
      </rPr>
      <t xml:space="preserve">Novarti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Europharm limited</t>
    </r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t xml:space="preserve">石药恩必普</t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阿斯利康</t>
  </si>
  <si>
    <r>
      <rPr>
        <sz val="9"/>
        <color rgb="FF000000"/>
        <rFont val="Noto Sans"/>
        <family val="2"/>
      </rPr>
      <t xml:space="preserve">利伐沙班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color rgb="FF000000"/>
        <rFont val="宋体"/>
        <family val="0"/>
        <charset val="134"/>
      </rPr>
      <t xml:space="preserve">15ml:40mgx10</t>
    </r>
    <r>
      <rPr>
        <sz val="9"/>
        <color rgb="FF000000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替格瑞洛片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（包衣片）</t>
    </r>
  </si>
  <si>
    <t xml:space="preserve">阿斯利康制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t xml:space="preserve">苯磺酸氨氯地平片</t>
  </si>
  <si>
    <t xml:space="preserve">辉瑞制药</t>
  </si>
  <si>
    <r>
      <rPr>
        <sz val="9"/>
        <color rgb="FF000000"/>
        <rFont val="Noto Sans"/>
        <family val="2"/>
      </rPr>
      <t xml:space="preserve">枸橼酸托法替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*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color rgb="FF000000"/>
        <rFont val="Noto Sans"/>
        <family val="2"/>
      </rPr>
      <t xml:space="preserve">南非</t>
    </r>
    <r>
      <rPr>
        <sz val="9"/>
        <color rgb="FF000000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ml(</t>
    </r>
    <r>
      <rPr>
        <sz val="9"/>
        <color rgb="FF000000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阿哌沙班片</t>
  </si>
  <si>
    <t xml:space="preserve">2.5mg</t>
  </si>
  <si>
    <t xml:space="preserve">江苏豪森药业集团有限公司</t>
  </si>
  <si>
    <t xml:space="preserve">注射用米卡芬净钠</t>
  </si>
  <si>
    <r>
      <rPr>
        <sz val="9"/>
        <color rgb="FF000000"/>
        <rFont val="宋体"/>
        <family val="0"/>
        <charset val="134"/>
      </rPr>
      <t xml:space="preserve">50mg*2</t>
    </r>
    <r>
      <rPr>
        <sz val="9"/>
        <color rgb="FF000000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color rgb="FF000000"/>
        <rFont val="宋体"/>
        <family val="0"/>
        <charset val="134"/>
      </rPr>
      <t xml:space="preserve">3gx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+10gx1</t>
    </r>
    <r>
      <rPr>
        <sz val="9"/>
        <color rgb="FF000000"/>
        <rFont val="Noto Sans"/>
        <family val="2"/>
      </rPr>
      <t xml:space="preserve">支</t>
    </r>
  </si>
  <si>
    <t xml:space="preserve">广州黄家圣幸生物科技有限公司</t>
  </si>
  <si>
    <t xml:space="preserve">肛美乐修护润肤膏四</t>
  </si>
  <si>
    <t xml:space="preserve">10g</t>
  </si>
  <si>
    <t xml:space="preserve">噻托溴铵喷雾剂</t>
  </si>
  <si>
    <r>
      <rPr>
        <sz val="9"/>
        <color rgb="FF000000"/>
        <rFont val="宋体"/>
        <family val="0"/>
        <charset val="134"/>
      </rPr>
      <t xml:space="preserve">2.5μgx60</t>
    </r>
    <r>
      <rPr>
        <sz val="9"/>
        <color rgb="FF000000"/>
        <rFont val="Noto Sans"/>
        <family val="2"/>
      </rPr>
      <t xml:space="preserve">揿（带吸入器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勃林格殷格翰药业有限公司</t>
  </si>
  <si>
    <t xml:space="preserve">泡沫敷料</t>
  </si>
  <si>
    <r>
      <rPr>
        <sz val="9"/>
        <color rgb="FF000000"/>
        <rFont val="Noto Sans"/>
        <family val="2"/>
      </rPr>
      <t xml:space="preserve">粘性 </t>
    </r>
    <r>
      <rPr>
        <sz val="9"/>
        <color rgb="FF000000"/>
        <rFont val="宋体"/>
        <family val="0"/>
        <charset val="134"/>
      </rPr>
      <t xml:space="preserve">420619(12.5cmx12.5cm)x10</t>
    </r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ConvaTec Inc</t>
    </r>
  </si>
  <si>
    <t xml:space="preserve">羧甲基纤维素钠银敷料</t>
  </si>
  <si>
    <r>
      <rPr>
        <sz val="9"/>
        <color rgb="FF000000"/>
        <rFont val="Noto Sans"/>
        <family val="2"/>
      </rPr>
      <t xml:space="preserve">片状 </t>
    </r>
    <r>
      <rPr>
        <sz val="9"/>
        <color rgb="FF000000"/>
        <rFont val="宋体"/>
        <family val="0"/>
        <charset val="134"/>
      </rPr>
      <t xml:space="preserve">413567(10cmx10cm)x10</t>
    </r>
  </si>
  <si>
    <r>
      <rPr>
        <sz val="9"/>
        <color rgb="FF000000"/>
        <rFont val="Noto Sans"/>
        <family val="2"/>
      </rPr>
      <t xml:space="preserve">英国 </t>
    </r>
    <r>
      <rPr>
        <sz val="9"/>
        <color rgb="FF000000"/>
        <rFont val="宋体"/>
        <family val="0"/>
        <charset val="134"/>
      </rPr>
      <t xml:space="preserve">ConvaTec Limited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安立生坦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注射用比伐芦定</t>
  </si>
  <si>
    <r>
      <rPr>
        <sz val="9"/>
        <color rgb="FF000000"/>
        <rFont val="宋体"/>
        <family val="0"/>
        <charset val="134"/>
      </rPr>
      <t xml:space="preserve">0.25gx2</t>
    </r>
    <r>
      <rPr>
        <sz val="9"/>
        <color rgb="FF000000"/>
        <rFont val="Noto Sans"/>
        <family val="2"/>
      </rPr>
      <t xml:space="preserve">瓶</t>
    </r>
  </si>
  <si>
    <t xml:space="preserve">江苏豪森药业股份有限公司</t>
  </si>
  <si>
    <t xml:space="preserve">注射用醋酸卡泊芬净</t>
  </si>
  <si>
    <t xml:space="preserve">钆塞酸二钠注射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预装玻璃注射器每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中含钆塞酸二钠</t>
    </r>
    <r>
      <rPr>
        <sz val="9"/>
        <color rgb="FF000000"/>
        <rFont val="宋体"/>
        <family val="0"/>
        <charset val="134"/>
      </rPr>
      <t xml:space="preserve">181.43mg</t>
    </r>
  </si>
  <si>
    <t xml:space="preserve">依降钙素注射液</t>
  </si>
  <si>
    <r>
      <rPr>
        <sz val="9"/>
        <color rgb="FF000000"/>
        <rFont val="宋体"/>
        <family val="0"/>
        <charset val="134"/>
      </rPr>
      <t xml:space="preserve">1ml:20U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Asahi Kasei Pharma Corpora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agoya Pharmaceuticals Plant</t>
    </r>
  </si>
  <si>
    <t xml:space="preserve">冷敷凝胶</t>
  </si>
  <si>
    <r>
      <rPr>
        <sz val="9"/>
        <color rgb="FF000000"/>
        <rFont val="宋体"/>
        <family val="0"/>
        <charset val="134"/>
      </rPr>
      <t xml:space="preserve">10g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3gx7</t>
    </r>
    <r>
      <rPr>
        <sz val="9"/>
        <color rgb="FF000000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color rgb="FF000000"/>
        <rFont val="Noto Sans"/>
        <family val="2"/>
      </rPr>
      <t xml:space="preserve">齐鲁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利拉鲁肽注射液</t>
  </si>
  <si>
    <r>
      <rPr>
        <sz val="9"/>
        <color rgb="FF000000"/>
        <rFont val="宋体"/>
        <family val="0"/>
        <charset val="134"/>
      </rPr>
      <t xml:space="preserve">3ml:18mg(</t>
    </r>
    <r>
      <rPr>
        <sz val="9"/>
        <color rgb="FF000000"/>
        <rFont val="Noto Sans"/>
        <family val="2"/>
      </rPr>
      <t xml:space="preserve">预填充注射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依奇珠单抗注射液</t>
  </si>
  <si>
    <r>
      <rPr>
        <sz val="10"/>
        <color rgb="FFFF0000"/>
        <rFont val="Arial"/>
        <family val="2"/>
      </rPr>
      <t xml:space="preserve">80mg/mL(</t>
    </r>
    <r>
      <rPr>
        <sz val="10"/>
        <color rgb="FFFF0000"/>
        <rFont val="Noto Sans"/>
        <family val="2"/>
      </rPr>
      <t xml:space="preserve">自动注射器</t>
    </r>
    <r>
      <rPr>
        <sz val="10"/>
        <color rgb="FFFF0000"/>
        <rFont val="Arial"/>
        <family val="2"/>
      </rPr>
      <t xml:space="preserve">)</t>
    </r>
  </si>
  <si>
    <t xml:space="preserve">2020.6.26</t>
  </si>
  <si>
    <r>
      <rPr>
        <sz val="9"/>
        <color rgb="FFFF0000"/>
        <rFont val="宋体"/>
        <family val="0"/>
        <charset val="134"/>
      </rPr>
      <t xml:space="preserve">2020.7</t>
    </r>
    <r>
      <rPr>
        <sz val="9"/>
        <color rgb="FFFF0000"/>
        <rFont val="Noto Sans"/>
        <family val="2"/>
      </rPr>
      <t xml:space="preserve">月新增</t>
    </r>
  </si>
  <si>
    <t xml:space="preserve">来那度胺胶囊</t>
  </si>
  <si>
    <r>
      <rPr>
        <sz val="10"/>
        <color rgb="FFFF0000"/>
        <rFont val="Arial"/>
        <family val="2"/>
      </rPr>
      <t xml:space="preserve">25mgx7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正大天晴</t>
  </si>
  <si>
    <t xml:space="preserve">甘露特钠胶囊</t>
  </si>
  <si>
    <r>
      <rPr>
        <sz val="10"/>
        <color rgb="FFFF0000"/>
        <rFont val="Arial"/>
        <family val="2"/>
      </rPr>
      <t xml:space="preserve">150mgx1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上海绿谷制药</t>
  </si>
  <si>
    <t xml:space="preserve">布地格福吸入气雾剂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/160ug/7.2ug/4.8ug/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法国</t>
  </si>
  <si>
    <t xml:space="preserve">环硅酸锆钠散</t>
  </si>
  <si>
    <r>
      <rPr>
        <sz val="10"/>
        <color rgb="FFFF0000"/>
        <rFont val="Arial"/>
        <family val="2"/>
      </rPr>
      <t xml:space="preserve">10g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冷敷凝胶（圣幸肛美乐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东莞仁圣堂</t>
  </si>
  <si>
    <t xml:space="preserve">首荟通便胶囊</t>
  </si>
  <si>
    <r>
      <rPr>
        <sz val="10"/>
        <color rgb="FFFF0000"/>
        <rFont val="Arial"/>
        <family val="2"/>
      </rPr>
      <t xml:space="preserve">0.3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粒</t>
    </r>
  </si>
  <si>
    <t xml:space="preserve">鲁南厚普制药</t>
  </si>
  <si>
    <t xml:space="preserve">阿瑞匹坦胶囊</t>
  </si>
  <si>
    <r>
      <rPr>
        <sz val="10"/>
        <color rgb="FFFF0000"/>
        <rFont val="Arial"/>
        <family val="2"/>
      </rPr>
      <t xml:space="preserve">125mgx1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80mgx2</t>
    </r>
    <r>
      <rPr>
        <sz val="10"/>
        <color rgb="FFFF0000"/>
        <rFont val="Noto Sans"/>
        <family val="2"/>
      </rPr>
      <t xml:space="preserve">粒</t>
    </r>
  </si>
  <si>
    <t xml:space="preserve">杭州默沙东</t>
  </si>
  <si>
    <t xml:space="preserve">盐酸罗匹尼罗缓释片</t>
  </si>
  <si>
    <r>
      <rPr>
        <sz val="10"/>
        <color rgb="FFFF0000"/>
        <rFont val="Arial"/>
        <family val="2"/>
      </rPr>
      <t xml:space="preserve">4mgx28</t>
    </r>
    <r>
      <rPr>
        <sz val="10"/>
        <color rgb="FFFF0000"/>
        <rFont val="Noto Sans"/>
        <family val="2"/>
      </rPr>
      <t xml:space="preserve">片</t>
    </r>
  </si>
  <si>
    <t xml:space="preserve">GLAXO WELLCOME</t>
  </si>
  <si>
    <t xml:space="preserve">地诺孕素片</t>
  </si>
  <si>
    <r>
      <rPr>
        <sz val="10"/>
        <color rgb="FFFF0000"/>
        <rFont val="Arial"/>
        <family val="2"/>
      </rPr>
      <t xml:space="preserve">2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Germany</t>
    </r>
  </si>
  <si>
    <r>
      <rPr>
        <sz val="10"/>
        <color rgb="FFFF0000"/>
        <rFont val="Arial"/>
        <family val="2"/>
      </rPr>
      <t xml:space="preserve">0.5mgx50</t>
    </r>
    <r>
      <rPr>
        <sz val="10"/>
        <color rgb="FFFF0000"/>
        <rFont val="Noto Sans"/>
        <family val="2"/>
      </rPr>
      <t xml:space="preserve">粒</t>
    </r>
  </si>
  <si>
    <t xml:space="preserve">杭州中美华东</t>
  </si>
  <si>
    <r>
      <rPr>
        <sz val="10"/>
        <color rgb="FFFF0000"/>
        <rFont val="Arial"/>
        <family val="2"/>
      </rPr>
      <t xml:space="preserve">5g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片</t>
    </r>
  </si>
  <si>
    <t xml:space="preserve">齐鲁制药（海南）</t>
  </si>
  <si>
    <t xml:space="preserve">单品奖励（协议）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2020.7.25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t xml:space="preserve">楚从江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枸橼酸西地那非片（万艾可）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</si>
  <si>
    <t xml:space="preserve">辉瑞制药有限公司</t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*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向美西</t>
  </si>
  <si>
    <t xml:space="preserve">单品奖励（公司）</t>
  </si>
  <si>
    <t xml:space="preserve">雷贝拉唑钠肠溶胶囊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丽珠集团丽珠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广州白云山光华</t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t xml:space="preserve">尼莫地平缓释片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山东鲁抗辰欣</t>
  </si>
  <si>
    <t xml:space="preserve">江苏鹏鹞</t>
  </si>
  <si>
    <t xml:space="preserve">硝苯地平缓释片（Ⅱ）</t>
  </si>
  <si>
    <r>
      <rPr>
        <sz val="9"/>
        <color rgb="FF000000"/>
        <rFont val="宋体"/>
        <family val="0"/>
        <charset val="134"/>
      </rPr>
      <t xml:space="preserve">20mg*48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t xml:space="preserve">萘敏维滴眼液 
</t>
  </si>
  <si>
    <t xml:space="preserve">15ml</t>
  </si>
  <si>
    <t xml:space="preserve">山东博士伦福瑞达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非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:2.2mgx10</t>
    </r>
    <r>
      <rPr>
        <sz val="9"/>
        <color rgb="FF000000"/>
        <rFont val="Noto Sans"/>
        <family val="2"/>
      </rPr>
      <t xml:space="preserve">支</t>
    </r>
  </si>
  <si>
    <t xml:space="preserve">单品奖励（低价）</t>
  </si>
  <si>
    <t xml:space="preserve">类人胶原蛋白敷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陕西巨子生物技术有限公司</t>
  </si>
  <si>
    <t xml:space="preserve">邱杨</t>
  </si>
  <si>
    <t xml:space="preserve">湿润烧伤膏</t>
  </si>
  <si>
    <r>
      <rPr>
        <sz val="9"/>
        <color rgb="FF000000"/>
        <rFont val="宋体"/>
        <family val="0"/>
        <charset val="134"/>
      </rPr>
      <t xml:space="preserve">10gx3</t>
    </r>
    <r>
      <rPr>
        <sz val="9"/>
        <color rgb="FF000000"/>
        <rFont val="Noto Sans"/>
        <family val="2"/>
      </rPr>
      <t xml:space="preserve">支（</t>
    </r>
    <r>
      <rPr>
        <sz val="9"/>
        <color rgb="FF000000"/>
        <rFont val="宋体"/>
        <family val="0"/>
        <charset val="134"/>
      </rPr>
      <t xml:space="preserve">1g:0.21g</t>
    </r>
    <r>
      <rPr>
        <sz val="9"/>
        <color rgb="FF000000"/>
        <rFont val="Noto Sans"/>
        <family val="2"/>
      </rPr>
      <t xml:space="preserve">）</t>
    </r>
  </si>
  <si>
    <t xml:space="preserve">汕头市美宝制药有限公司</t>
  </si>
  <si>
    <t xml:space="preserve">2020.3.26</t>
  </si>
  <si>
    <r>
      <rPr>
        <sz val="9"/>
        <color rgb="FF000000"/>
        <rFont val="宋体"/>
        <family val="0"/>
        <charset val="134"/>
      </rPr>
      <t xml:space="preserve">2020.4</t>
    </r>
    <r>
      <rPr>
        <sz val="9"/>
        <color rgb="FF000000"/>
        <rFont val="Noto Sans"/>
        <family val="2"/>
      </rPr>
      <t xml:space="preserve">月新增</t>
    </r>
  </si>
  <si>
    <t xml:space="preserve">杨梅</t>
  </si>
  <si>
    <t xml:space="preserve">单品奖励</t>
  </si>
  <si>
    <t xml:space="preserve">明目护眼贴</t>
  </si>
  <si>
    <r>
      <rPr>
        <sz val="9"/>
        <color rgb="FF000000"/>
        <rFont val="Noto Sans"/>
        <family val="2"/>
      </rPr>
      <t xml:space="preserve">月牙形</t>
    </r>
    <r>
      <rPr>
        <sz val="9"/>
        <color rgb="FF000000"/>
        <rFont val="宋体"/>
        <family val="0"/>
        <charset val="134"/>
      </rPr>
      <t xml:space="preserve">7cmx3.5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女士用）</t>
    </r>
  </si>
  <si>
    <t xml:space="preserve">青海奇力康医疗</t>
  </si>
  <si>
    <t xml:space="preserve">2020.4.26</t>
  </si>
  <si>
    <t xml:space="preserve">肖丹燕</t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6cmx4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青少年用）</t>
    </r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7cmx5.5cm 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贴（中老年用）</t>
    </r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宋体"/>
        <family val="0"/>
        <charset val="134"/>
      </rPr>
      <t xml:space="preserve">2020.5</t>
    </r>
    <r>
      <rPr>
        <sz val="9"/>
        <color rgb="FF000000"/>
        <rFont val="Noto Sans"/>
        <family val="2"/>
      </rPr>
      <t xml:space="preserve">月新增</t>
    </r>
  </si>
  <si>
    <t xml:space="preserve">刘亚曦</t>
  </si>
  <si>
    <t xml:space="preserve">血糖仪套包</t>
  </si>
  <si>
    <r>
      <rPr>
        <sz val="9"/>
        <color rgb="FF000000"/>
        <rFont val="Noto Sans"/>
        <family val="2"/>
      </rPr>
      <t xml:space="preserve">血糖仪（</t>
    </r>
    <r>
      <rPr>
        <sz val="9"/>
        <color rgb="FF000000"/>
        <rFont val="宋体"/>
        <family val="0"/>
        <charset val="134"/>
      </rPr>
      <t xml:space="preserve">18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次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采血针</t>
    </r>
  </si>
  <si>
    <r>
      <rPr>
        <sz val="9"/>
        <color rgb="FF000000"/>
        <rFont val="宋体"/>
        <family val="0"/>
        <charset val="134"/>
      </rPr>
      <t xml:space="preserve">Ascensia Diabetes Care US Inc. </t>
    </r>
    <r>
      <rPr>
        <sz val="9"/>
        <color rgb="FF000000"/>
        <rFont val="Noto Sans"/>
        <family val="2"/>
      </rPr>
      <t xml:space="preserve">安晟信糖尿病保健美国股份有限公司</t>
    </r>
  </si>
  <si>
    <t xml:space="preserve">2020.5.26</t>
  </si>
  <si>
    <r>
      <rPr>
        <sz val="9"/>
        <color rgb="FF000000"/>
        <rFont val="宋体"/>
        <family val="0"/>
        <charset val="134"/>
      </rPr>
      <t xml:space="preserve">2020.6</t>
    </r>
    <r>
      <rPr>
        <sz val="9"/>
        <color rgb="FF000000"/>
        <rFont val="Noto Sans"/>
        <family val="2"/>
      </rPr>
      <t xml:space="preserve">月新增</t>
    </r>
  </si>
  <si>
    <t xml:space="preserve">冯金梅</t>
  </si>
  <si>
    <r>
      <rPr>
        <sz val="9"/>
        <color rgb="FF000000"/>
        <rFont val="Noto Sans"/>
        <family val="2"/>
      </rPr>
      <t xml:space="preserve">血糖仪（</t>
    </r>
    <r>
      <rPr>
        <sz val="9"/>
        <color rgb="FF000000"/>
        <rFont val="宋体"/>
        <family val="0"/>
        <charset val="134"/>
      </rPr>
      <t xml:space="preserve">7600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次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采血针</t>
    </r>
  </si>
  <si>
    <t xml:space="preserve">Ascensia Diabetes Care Holdings AG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糖仪（</t>
    </r>
    <r>
      <rPr>
        <sz val="9"/>
        <color rgb="FF000000"/>
        <rFont val="宋体"/>
        <family val="0"/>
        <charset val="134"/>
      </rPr>
      <t xml:space="preserve">CONTOUR PLUS ONE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次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采血针</t>
    </r>
  </si>
  <si>
    <t xml:space="preserve">莫匹罗星软膏</t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g</t>
    </r>
  </si>
  <si>
    <t xml:space="preserve">中美天津史克制药有限公司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t xml:space="preserve">何柯欣</t>
  </si>
  <si>
    <t xml:space="preserve">医用冷敷贴</t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艾灸止痛型 </t>
    </r>
    <r>
      <rPr>
        <sz val="9"/>
        <color rgb="FFFF0000"/>
        <rFont val="宋体"/>
        <family val="0"/>
        <charset val="134"/>
      </rPr>
      <t xml:space="preserve">60mmx60mmx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0</t>
    </r>
    <r>
      <rPr>
        <sz val="9"/>
        <color rgb="FFFF0000"/>
        <rFont val="Noto Sans"/>
        <family val="2"/>
      </rPr>
      <t xml:space="preserve">袋</t>
    </r>
  </si>
  <si>
    <t xml:space="preserve">芜湖丹溪堂医疗器械有限公司</t>
  </si>
  <si>
    <t xml:space="preserve">2020.6.15</t>
  </si>
  <si>
    <t xml:space="preserve">2020.8.25</t>
  </si>
  <si>
    <r>
      <rPr>
        <sz val="9"/>
        <color rgb="FFFF0000"/>
        <rFont val="宋体"/>
        <family val="0"/>
        <charset val="134"/>
      </rPr>
      <t xml:space="preserve">2020.6</t>
    </r>
    <r>
      <rPr>
        <sz val="9"/>
        <color rgb="FFFF0000"/>
        <rFont val="Noto Sans"/>
        <family val="2"/>
      </rPr>
      <t xml:space="preserve">月新增</t>
    </r>
  </si>
  <si>
    <t xml:space="preserve">王晓燕</t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(29)</t>
    </r>
  </si>
  <si>
    <r>
      <rPr>
        <sz val="9"/>
        <color rgb="FFFF0000"/>
        <rFont val="宋体"/>
        <family val="0"/>
        <charset val="134"/>
      </rPr>
      <t xml:space="preserve">9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（复方）</t>
    </r>
  </si>
  <si>
    <t xml:space="preserve">惠氏制药有限公司</t>
  </si>
  <si>
    <t xml:space="preserve">贾雨霏</t>
  </si>
  <si>
    <r>
      <rPr>
        <sz val="9"/>
        <color rgb="FFFF0000"/>
        <rFont val="Noto Sans"/>
        <family val="2"/>
      </rPr>
      <t xml:space="preserve">多维元素片（</t>
    </r>
    <r>
      <rPr>
        <sz val="9"/>
        <color rgb="FFFF0000"/>
        <rFont val="宋体"/>
        <family val="0"/>
        <charset val="134"/>
      </rPr>
      <t xml:space="preserve">29-Ⅱ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9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碳酸钙维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元素片</t>
    </r>
    <r>
      <rPr>
        <sz val="9"/>
        <color rgb="FFFF0000"/>
        <rFont val="宋体"/>
        <family val="0"/>
        <charset val="134"/>
      </rPr>
      <t xml:space="preserve">(4)(</t>
    </r>
    <r>
      <rPr>
        <sz val="9"/>
        <color rgb="FFFF0000"/>
        <rFont val="Noto Sans"/>
        <family val="2"/>
      </rPr>
      <t xml:space="preserve">金钙尔奇</t>
    </r>
    <r>
      <rPr>
        <sz val="9"/>
        <color rgb="FFFF0000"/>
        <rFont val="宋体"/>
        <family val="0"/>
        <charset val="134"/>
      </rPr>
      <t xml:space="preserve">D)</t>
    </r>
  </si>
  <si>
    <r>
      <rPr>
        <sz val="9"/>
        <color rgb="FFFF0000"/>
        <rFont val="宋体"/>
        <family val="0"/>
        <charset val="134"/>
      </rPr>
      <t xml:space="preserve">600mgx72</t>
    </r>
    <r>
      <rPr>
        <sz val="9"/>
        <color rgb="FFFF0000"/>
        <rFont val="Noto Sans"/>
        <family val="2"/>
      </rPr>
      <t xml:space="preserve">片</t>
    </r>
  </si>
  <si>
    <t xml:space="preserve">肌苷口服溶液</t>
  </si>
  <si>
    <r>
      <rPr>
        <sz val="9"/>
        <color rgb="FFFF0000"/>
        <rFont val="宋体"/>
        <family val="0"/>
        <charset val="134"/>
      </rPr>
      <t xml:space="preserve">10ml:0.2gx6</t>
    </r>
    <r>
      <rPr>
        <sz val="9"/>
        <color rgb="FFFF0000"/>
        <rFont val="Noto Sans"/>
        <family val="2"/>
      </rPr>
      <t xml:space="preserve">支</t>
    </r>
  </si>
  <si>
    <t xml:space="preserve">广西南宁百会药业集团有限公司</t>
  </si>
  <si>
    <t xml:space="preserve">周莉</t>
  </si>
  <si>
    <t xml:space="preserve">血脂康胶囊</t>
  </si>
  <si>
    <r>
      <rPr>
        <sz val="9"/>
        <color rgb="FFFF0000"/>
        <rFont val="宋体"/>
        <family val="0"/>
        <charset val="134"/>
      </rPr>
      <t xml:space="preserve">0.3x120</t>
    </r>
    <r>
      <rPr>
        <sz val="9"/>
        <color rgb="FFFF0000"/>
        <rFont val="Noto Sans"/>
        <family val="2"/>
      </rPr>
      <t xml:space="preserve">粒</t>
    </r>
  </si>
  <si>
    <t xml:space="preserve">北京北大维信</t>
  </si>
  <si>
    <t xml:space="preserve">贺成亮</t>
  </si>
  <si>
    <t xml:space="preserve">益生菌粉</t>
  </si>
  <si>
    <r>
      <rPr>
        <sz val="9"/>
        <color rgb="FFFF0000"/>
        <rFont val="宋体"/>
        <family val="0"/>
        <charset val="134"/>
      </rPr>
      <t xml:space="preserve">9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.5gx6</t>
    </r>
    <r>
      <rPr>
        <sz val="9"/>
        <color rgb="FFFF0000"/>
        <rFont val="Noto Sans"/>
        <family val="2"/>
      </rPr>
      <t xml:space="preserve">袋）</t>
    </r>
  </si>
  <si>
    <t xml:space="preserve">深圳市均乐生物科技有限公司</t>
  </si>
  <si>
    <t xml:space="preserve">赵银春</t>
  </si>
  <si>
    <t xml:space="preserve">壳聚糖止血粉</t>
  </si>
  <si>
    <r>
      <rPr>
        <sz val="9"/>
        <color rgb="FFFF0000"/>
        <rFont val="宋体"/>
        <family val="0"/>
        <charset val="134"/>
      </rPr>
      <t xml:space="preserve">1.0g/</t>
    </r>
    <r>
      <rPr>
        <sz val="9"/>
        <color rgb="FFFF0000"/>
        <rFont val="Noto Sans"/>
        <family val="2"/>
      </rPr>
      <t xml:space="preserve">瓶</t>
    </r>
  </si>
  <si>
    <t xml:space="preserve">青岛博益特生物材料股份有限公司</t>
  </si>
  <si>
    <t xml:space="preserve">闫天海</t>
  </si>
  <si>
    <t xml:space="preserve">液体伤口敷料</t>
  </si>
  <si>
    <r>
      <rPr>
        <sz val="9"/>
        <color rgb="FFFF0000"/>
        <rFont val="宋体"/>
        <family val="0"/>
        <charset val="134"/>
      </rPr>
      <t xml:space="preserve">80ml Ⅰ</t>
    </r>
    <r>
      <rPr>
        <sz val="9"/>
        <color rgb="FFFF0000"/>
        <rFont val="Noto Sans"/>
        <family val="2"/>
      </rPr>
      <t xml:space="preserve">型</t>
    </r>
  </si>
  <si>
    <t xml:space="preserve">止血愈创纱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板（</t>
    </r>
    <r>
      <rPr>
        <sz val="9"/>
        <color rgb="FFFF0000"/>
        <rFont val="宋体"/>
        <family val="0"/>
        <charset val="134"/>
      </rPr>
      <t xml:space="preserve">10mmx10mm</t>
    </r>
    <r>
      <rPr>
        <sz val="9"/>
        <color rgb="FFFF0000"/>
        <rFont val="Noto Sans"/>
        <family val="2"/>
      </rPr>
      <t xml:space="preserve">）</t>
    </r>
  </si>
  <si>
    <t xml:space="preserve">液体敷料</t>
  </si>
  <si>
    <r>
      <rPr>
        <sz val="9"/>
        <color rgb="FFFF0000"/>
        <rFont val="宋体"/>
        <family val="0"/>
        <charset val="134"/>
      </rPr>
      <t xml:space="preserve">25ml</t>
    </r>
    <r>
      <rPr>
        <sz val="9"/>
        <color rgb="FFFF0000"/>
        <rFont val="Noto Sans"/>
        <family val="2"/>
      </rPr>
      <t xml:space="preserve">（口腔溃疡型）</t>
    </r>
  </si>
  <si>
    <t xml:space="preserve">260ml</t>
  </si>
  <si>
    <t xml:space="preserve">品牌月活动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中药交流群</t>
  </si>
  <si>
    <t xml:space="preserve">星期一</t>
  </si>
  <si>
    <t xml:space="preserve">录入，品牌月品种</t>
  </si>
  <si>
    <t xml:space="preserve">李伟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宋体"/>
        <family val="0"/>
        <charset val="134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茯苓</t>
  </si>
  <si>
    <t xml:space="preserve">180g</t>
  </si>
  <si>
    <t xml:space="preserve">广东乐陶陶药业股份有限公司</t>
  </si>
  <si>
    <t xml:space="preserve">星期二</t>
  </si>
  <si>
    <t xml:space="preserve">李杨</t>
  </si>
  <si>
    <t xml:space="preserve">莲子</t>
  </si>
  <si>
    <t xml:space="preserve">190g</t>
  </si>
  <si>
    <t xml:space="preserve">大枣</t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西洋参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云南绿生中药科技股份有限公司</t>
  </si>
  <si>
    <t xml:space="preserve">三七粉</t>
  </si>
  <si>
    <t xml:space="preserve">丹参粉</t>
  </si>
  <si>
    <t xml:space="preserve">60g</t>
  </si>
  <si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gx30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7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gx15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8g(1.5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三七破壁饮片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及时晒单</t>
    </r>
  </si>
  <si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gx25</t>
    </r>
    <r>
      <rPr>
        <sz val="9"/>
        <color rgb="FF000000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赠品</t>
    </r>
  </si>
  <si>
    <t xml:space="preserve">录入，营运部认购品种</t>
  </si>
  <si>
    <t xml:space="preserve">西洋参粉</t>
  </si>
  <si>
    <t xml:space="preserve">白芍破壁饮片</t>
  </si>
  <si>
    <t xml:space="preserve">安徽</t>
  </si>
  <si>
    <r>
      <rPr>
        <sz val="9"/>
        <color rgb="FF000000"/>
        <rFont val="宋体"/>
        <family val="0"/>
        <charset val="134"/>
      </rPr>
      <t xml:space="preserve">2020.1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品牌月</t>
    </r>
  </si>
  <si>
    <t xml:space="preserve">奥美拉唑肠溶胶囊</t>
  </si>
  <si>
    <r>
      <rPr>
        <sz val="9"/>
        <color rgb="FFFF0000"/>
        <rFont val="宋体"/>
        <family val="0"/>
        <charset val="134"/>
      </rPr>
      <t xml:space="preserve">10mgx14</t>
    </r>
    <r>
      <rPr>
        <sz val="9"/>
        <color rgb="FFFF0000"/>
        <rFont val="Noto Sans"/>
        <family val="2"/>
      </rPr>
      <t xml:space="preserve">粒</t>
    </r>
  </si>
  <si>
    <t xml:space="preserve">浙江金华康恩贝</t>
  </si>
  <si>
    <t xml:space="preserve">2020.7.1</t>
  </si>
  <si>
    <t xml:space="preserve">2020.7.31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同时享受原毛利段提成</t>
    </r>
  </si>
  <si>
    <r>
      <rPr>
        <sz val="9"/>
        <color rgb="FFFF0000"/>
        <rFont val="Noto Sans"/>
        <family val="2"/>
      </rPr>
      <t xml:space="preserve">重点单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品牌月晒单群</t>
    </r>
  </si>
  <si>
    <t xml:space="preserve">每天</t>
  </si>
  <si>
    <t xml:space="preserve">录入，及时晒单</t>
  </si>
  <si>
    <t xml:space="preserve">舒洁梅</t>
  </si>
  <si>
    <t xml:space="preserve">肠炎宁颗粒</t>
  </si>
  <si>
    <r>
      <rPr>
        <sz val="9"/>
        <color rgb="FFFF0000"/>
        <rFont val="宋体"/>
        <family val="0"/>
        <charset val="134"/>
      </rPr>
      <t xml:space="preserve">10gx4</t>
    </r>
    <r>
      <rPr>
        <sz val="9"/>
        <color rgb="FFFF0000"/>
        <rFont val="Noto Sans"/>
        <family val="2"/>
      </rPr>
      <t xml:space="preserve">袋</t>
    </r>
  </si>
  <si>
    <t xml:space="preserve">江西天施康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同时享受原毛利段提成</t>
    </r>
  </si>
  <si>
    <t xml:space="preserve">复方鱼腥草合剂</t>
  </si>
  <si>
    <r>
      <rPr>
        <sz val="9"/>
        <color rgb="FFFF0000"/>
        <rFont val="宋体"/>
        <family val="0"/>
        <charset val="134"/>
      </rPr>
      <t xml:space="preserve">10mlx18</t>
    </r>
    <r>
      <rPr>
        <sz val="9"/>
        <color rgb="FFFF0000"/>
        <rFont val="Noto Sans"/>
        <family val="2"/>
      </rPr>
      <t xml:space="preserve">瓶</t>
    </r>
  </si>
  <si>
    <t xml:space="preserve">浙江康恩贝中药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FF0000"/>
        <rFont val="宋体"/>
        <family val="0"/>
        <charset val="134"/>
      </rPr>
      <t xml:space="preserve">0.42gx60</t>
    </r>
    <r>
      <rPr>
        <sz val="9"/>
        <color rgb="FFFF0000"/>
        <rFont val="Noto Sans"/>
        <family val="2"/>
      </rPr>
      <t xml:space="preserve">片（薄膜衣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晒单品种</t>
  </si>
  <si>
    <t xml:space="preserve">冬虫夏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0.7g</t>
    </r>
    <r>
      <rPr>
        <sz val="9"/>
        <color rgb="FF000000"/>
        <rFont val="Noto Sans"/>
        <family val="2"/>
      </rPr>
      <t xml:space="preserve">）</t>
    </r>
  </si>
  <si>
    <t xml:space="preserve">西藏</t>
  </si>
  <si>
    <t xml:space="preserve">星期三</t>
  </si>
  <si>
    <t xml:space="preserve">录入，晒单奖励</t>
  </si>
  <si>
    <t xml:space="preserve">杨小东</t>
  </si>
  <si>
    <t xml:space="preserve">茯苓粉</t>
  </si>
  <si>
    <t xml:space="preserve">普洱淞茂滇草六味制药股份有限公司 </t>
  </si>
  <si>
    <t xml:space="preserve">星期四</t>
  </si>
  <si>
    <t xml:space="preserve">张金强</t>
  </si>
  <si>
    <t xml:space="preserve">黄芪粉</t>
  </si>
  <si>
    <t xml:space="preserve">山药粉</t>
  </si>
  <si>
    <r>
      <rPr>
        <sz val="9"/>
        <color rgb="FF000000"/>
        <rFont val="宋体"/>
        <family val="0"/>
        <charset val="134"/>
      </rPr>
      <t xml:space="preserve">2g20</t>
    </r>
    <r>
      <rPr>
        <sz val="9"/>
        <color rgb="FF000000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川芎粉</t>
  </si>
  <si>
    <t xml:space="preserve">天麻超细粉</t>
  </si>
  <si>
    <t xml:space="preserve">余甘子生粉</t>
  </si>
  <si>
    <t xml:space="preserve">红景天粉</t>
  </si>
  <si>
    <t xml:space="preserve">石斛（鼓槌石斛）粉</t>
  </si>
  <si>
    <t xml:space="preserve">灵芝粉</t>
  </si>
  <si>
    <t xml:space="preserve">龙血树叶粉</t>
  </si>
  <si>
    <t xml:space="preserve">鹿仙草粉</t>
  </si>
  <si>
    <t xml:space="preserve">奥利司他胶囊</t>
  </si>
  <si>
    <r>
      <rPr>
        <sz val="9"/>
        <color rgb="FFFF0000"/>
        <rFont val="宋体"/>
        <family val="0"/>
        <charset val="134"/>
      </rPr>
      <t xml:space="preserve">60mgx24</t>
    </r>
    <r>
      <rPr>
        <sz val="9"/>
        <color rgb="FFFF0000"/>
        <rFont val="Noto Sans"/>
        <family val="2"/>
      </rPr>
      <t xml:space="preserve">粒</t>
    </r>
  </si>
  <si>
    <t xml:space="preserve">山东新时代</t>
  </si>
  <si>
    <t xml:space="preserve">2020.6.23</t>
  </si>
  <si>
    <t xml:space="preserve">2020.10.31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；②买二得三【赠品为卖品】，奖励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奖励不含赠品）；③买三得五，奖励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奖励不含赠品）。不再享受毛利段奖励。</t>
    </r>
  </si>
  <si>
    <t xml:space="preserve">王鹏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鲁南厚普制药有限公司</t>
  </si>
  <si>
    <t xml:space="preserve">2020.3.1</t>
  </si>
  <si>
    <t xml:space="preserve">2019.7.3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不含赠品），不再享受毛利段奖励。</t>
    </r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晒单群</t>
    </r>
  </si>
  <si>
    <t xml:space="preserve">盐酸布替萘芬喷雾剂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r>
      <rPr>
        <sz val="9"/>
        <color rgb="FF000000"/>
        <rFont val="Noto Sans"/>
        <family val="2"/>
      </rPr>
      <t xml:space="preserve">鲁南贝特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山东鲁南贝特制药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2020.5.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（不含赠品），活动内容：买一得二（赠品为乳膏，货品</t>
    </r>
    <r>
      <rPr>
        <sz val="9"/>
        <color rgb="FF000000"/>
        <rFont val="宋体"/>
        <family val="0"/>
        <charset val="134"/>
      </rPr>
      <t xml:space="preserve">ID:91335)</t>
    </r>
    <r>
      <rPr>
        <sz val="9"/>
        <color rgb="FF000000"/>
        <rFont val="Noto Sans"/>
        <family val="2"/>
      </rPr>
      <t xml:space="preserve">不再享受毛利段奖励。</t>
    </r>
  </si>
  <si>
    <t xml:space="preserve">盐酸布替萘芬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柴银口服液</t>
  </si>
  <si>
    <r>
      <rPr>
        <sz val="9"/>
        <color rgb="FFFF0000"/>
        <rFont val="宋体"/>
        <family val="0"/>
        <charset val="134"/>
      </rPr>
      <t xml:space="preserve">20mlx9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；②买二盒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【第二盒半价，赠品为卖品】。不再享受毛利段奖励。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t xml:space="preserve">2020.1.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张毅</t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t xml:space="preserve">牛黄清心丸</t>
  </si>
  <si>
    <r>
      <rPr>
        <sz val="9"/>
        <color rgb="FF000000"/>
        <rFont val="宋体"/>
        <family val="0"/>
        <charset val="134"/>
      </rPr>
      <t xml:space="preserve">3gx4</t>
    </r>
    <r>
      <rPr>
        <sz val="9"/>
        <color rgb="FF000000"/>
        <rFont val="Noto Sans"/>
        <family val="2"/>
      </rPr>
      <t xml:space="preserve">丸（大蜜丸）</t>
    </r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克拉霉素片组合包装</t>
    </r>
  </si>
  <si>
    <r>
      <rPr>
        <sz val="9"/>
        <color rgb="FF000000"/>
        <rFont val="宋体"/>
        <family val="0"/>
        <charset val="134"/>
      </rPr>
      <t xml:space="preserve">0.3gx0.5gx0.25gx7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片</t>
    </r>
  </si>
  <si>
    <t xml:space="preserve">丽珠集团丽珠制药厂</t>
  </si>
  <si>
    <t xml:space="preserve">2020.4.1</t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，晒单奖励</t>
    </r>
    <r>
      <rPr>
        <sz val="9"/>
        <color rgb="FF000000"/>
        <rFont val="宋体"/>
        <family val="0"/>
        <charset val="134"/>
      </rPr>
      <t xml:space="preserve">16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②按疗程销售：维三联（</t>
    </r>
    <r>
      <rPr>
        <sz val="9"/>
        <color rgb="FF000000"/>
        <rFont val="宋体"/>
        <family val="0"/>
        <charset val="134"/>
      </rPr>
      <t xml:space="preserve">ID:195323</t>
    </r>
    <r>
      <rPr>
        <sz val="9"/>
        <color rgb="FF000000"/>
        <rFont val="Noto Sans"/>
        <family val="2"/>
      </rPr>
      <t xml:space="preserve">）两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艾普拉唑（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4347</t>
    </r>
    <r>
      <rPr>
        <sz val="9"/>
        <color rgb="FF000000"/>
        <rFont val="Noto Sans"/>
        <family val="2"/>
      </rPr>
      <t xml:space="preserve">）一盒，奖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疗程；不再享受其余奖励</t>
    </r>
  </si>
  <si>
    <t xml:space="preserve">王月</t>
  </si>
  <si>
    <t xml:space="preserve">艾普拉唑肠溶片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，晒单奖励</t>
    </r>
    <r>
      <rPr>
        <sz val="9"/>
        <color rgb="FF000000"/>
        <rFont val="宋体"/>
        <family val="0"/>
        <charset val="134"/>
      </rPr>
      <t xml:space="preserve">19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②按疗程销售：维三联（</t>
    </r>
    <r>
      <rPr>
        <sz val="9"/>
        <color rgb="FF000000"/>
        <rFont val="宋体"/>
        <family val="0"/>
        <charset val="134"/>
      </rPr>
      <t xml:space="preserve">ID:195323</t>
    </r>
    <r>
      <rPr>
        <sz val="9"/>
        <color rgb="FF000000"/>
        <rFont val="Noto Sans"/>
        <family val="2"/>
      </rPr>
      <t xml:space="preserve">）两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艾普拉唑（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4347</t>
    </r>
    <r>
      <rPr>
        <sz val="9"/>
        <color rgb="FF000000"/>
        <rFont val="Noto Sans"/>
        <family val="2"/>
      </rPr>
      <t xml:space="preserve">）一盒，奖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疗程；不再享受其余奖励</t>
    </r>
  </si>
  <si>
    <t xml:space="preserve">恩替卡韦分散片</t>
  </si>
  <si>
    <r>
      <rPr>
        <sz val="9"/>
        <color rgb="FF000000"/>
        <rFont val="宋体"/>
        <family val="0"/>
        <charset val="134"/>
      </rPr>
      <t xml:space="preserve">0.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020.8.31</t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7</t>
    </r>
    <r>
      <rPr>
        <sz val="9"/>
        <color rgb="FF000000"/>
        <rFont val="Noto Sans"/>
        <family val="2"/>
      </rPr>
      <t xml:space="preserve">片立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宋体"/>
        <family val="0"/>
        <charset val="134"/>
      </rPr>
      <t xml:space="preserve">2020.3</t>
    </r>
    <r>
      <rPr>
        <sz val="9"/>
        <color rgb="FF000000"/>
        <rFont val="Noto Sans"/>
        <family val="2"/>
      </rPr>
      <t xml:space="preserve">月新增</t>
    </r>
  </si>
  <si>
    <t xml:space="preserve">王天琪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4</t>
    </r>
    <r>
      <rPr>
        <sz val="9"/>
        <color rgb="FF000000"/>
        <rFont val="Noto Sans"/>
        <family val="2"/>
      </rPr>
      <t xml:space="preserve">粒    立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Noto Sans"/>
        <family val="2"/>
      </rPr>
      <t xml:space="preserve">噻托溴铵粉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μ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粒    立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t xml:space="preserve">噻托溴铵粉雾剂（不带吸入器）</t>
  </si>
  <si>
    <r>
      <rPr>
        <sz val="9"/>
        <color rgb="FF000000"/>
        <rFont val="宋体"/>
        <family val="0"/>
        <charset val="134"/>
      </rPr>
      <t xml:space="preserve">18μg(</t>
    </r>
    <r>
      <rPr>
        <sz val="9"/>
        <color rgb="FF000000"/>
        <rFont val="Noto Sans"/>
        <family val="2"/>
      </rPr>
      <t xml:space="preserve">以噻托铵计</t>
    </r>
    <r>
      <rPr>
        <sz val="9"/>
        <color rgb="FF000000"/>
        <rFont val="宋体"/>
        <family val="0"/>
        <charset val="134"/>
      </rPr>
      <t xml:space="preserve">)x30</t>
    </r>
    <r>
      <rPr>
        <sz val="9"/>
        <color rgb="FF000000"/>
        <rFont val="Noto Sans"/>
        <family val="2"/>
      </rPr>
      <t xml:space="preserve">粒</t>
    </r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x6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片    立省</t>
    </r>
    <r>
      <rPr>
        <sz val="9"/>
        <color rgb="FF000000"/>
        <rFont val="宋体"/>
        <family val="0"/>
        <charset val="134"/>
      </rPr>
      <t xml:space="preserve">24.9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刨片（桐君阁）</t>
    </r>
  </si>
  <si>
    <t xml:space="preserve">吉林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；②买三得四【赠品为卖品】，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毛利段奖励。</t>
    </r>
  </si>
  <si>
    <t xml:space="preserve">王俞林</t>
  </si>
  <si>
    <t xml:space="preserve">来益牌叶黄素咀嚼片</t>
  </si>
  <si>
    <r>
      <rPr>
        <sz val="9"/>
        <color rgb="FF000000"/>
        <rFont val="宋体"/>
        <family val="0"/>
        <charset val="134"/>
      </rPr>
      <t xml:space="preserve">450mg*30</t>
    </r>
    <r>
      <rPr>
        <sz val="9"/>
        <color rgb="FF000000"/>
        <rFont val="Noto Sans"/>
        <family val="2"/>
      </rPr>
      <t xml:space="preserve">粒</t>
    </r>
  </si>
  <si>
    <t xml:space="preserve">浙江医药股份有限公司新昌制药厂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廖小龙</t>
  </si>
  <si>
    <r>
      <rPr>
        <sz val="9"/>
        <color rgb="FF000000"/>
        <rFont val="宋体"/>
        <family val="0"/>
        <charset val="134"/>
      </rPr>
      <t xml:space="preserve">4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金银花口服液</t>
  </si>
  <si>
    <r>
      <rPr>
        <sz val="9"/>
        <color rgb="FF000000"/>
        <rFont val="宋体"/>
        <family val="0"/>
        <charset val="134"/>
      </rPr>
      <t xml:space="preserve">10ml×8</t>
    </r>
    <r>
      <rPr>
        <sz val="9"/>
        <color rgb="FF000000"/>
        <rFont val="Noto Sans"/>
        <family val="2"/>
      </rPr>
      <t xml:space="preserve">支</t>
    </r>
  </si>
  <si>
    <t xml:space="preserve">真奥金银花药业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苏畅</t>
  </si>
  <si>
    <t xml:space="preserve">灵芝孢子（破壁）</t>
  </si>
  <si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x24</t>
    </r>
    <r>
      <rPr>
        <sz val="9"/>
        <color rgb="FF000000"/>
        <rFont val="Noto Sans"/>
        <family val="2"/>
      </rPr>
      <t xml:space="preserve">袋）</t>
    </r>
  </si>
  <si>
    <t xml:space="preserve">四川德仁堂中药科技股份有限公司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冷华玲</t>
  </si>
  <si>
    <r>
      <rPr>
        <sz val="9"/>
        <color rgb="FF000000"/>
        <rFont val="Noto Sans"/>
        <family val="2"/>
      </rPr>
      <t xml:space="preserve">多烯磷脂酰胆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善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8mgx36</t>
    </r>
    <r>
      <rPr>
        <sz val="9"/>
        <color rgb="FF000000"/>
        <rFont val="Noto Sans"/>
        <family val="2"/>
      </rPr>
      <t xml:space="preserve">粒</t>
    </r>
  </si>
  <si>
    <t xml:space="preserve">2020.12.3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，不再享受原毛利段奖励；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次性销售五盒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原毛利段奖励；                     </t>
    </r>
  </si>
  <si>
    <t xml:space="preserve">赵丹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晒单奖励，销售一套（买三得四）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t xml:space="preserve">黄海娇</t>
  </si>
  <si>
    <t xml:space="preserve">三七（冻干）</t>
  </si>
  <si>
    <t xml:space="preserve">100g</t>
  </si>
  <si>
    <t xml:space="preserve">云南好农夫中药饮片有限公司</t>
  </si>
  <si>
    <t xml:space="preserve">星期五</t>
  </si>
  <si>
    <t xml:space="preserve">蒋敏</t>
  </si>
  <si>
    <t xml:space="preserve">250g</t>
  </si>
  <si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灵芝孢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破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 </t>
    </r>
  </si>
  <si>
    <t xml:space="preserve">四川峨嵋山道地药材有限公司</t>
  </si>
  <si>
    <t xml:space="preserve">孟涛</t>
  </si>
  <si>
    <r>
      <rPr>
        <sz val="9"/>
        <color rgb="FF000000"/>
        <rFont val="宋体"/>
        <family val="0"/>
        <charset val="134"/>
      </rPr>
      <t xml:space="preserve">3gx24</t>
    </r>
    <r>
      <rPr>
        <sz val="9"/>
        <color rgb="FF000000"/>
        <rFont val="Noto Sans"/>
        <family val="2"/>
      </rPr>
      <t xml:space="preserve">袋</t>
    </r>
  </si>
  <si>
    <t xml:space="preserve">贡菊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瓶</t>
    </r>
  </si>
  <si>
    <t xml:space="preserve">安徽淮仁堂药业股份有限公司</t>
  </si>
  <si>
    <t xml:space="preserve">徐海燕</t>
  </si>
  <si>
    <t xml:space="preserve">金银花</t>
  </si>
  <si>
    <t xml:space="preserve">胖大海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45g(3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新荷花中药饮片股份有限公司</t>
  </si>
  <si>
    <t xml:space="preserve">吕仲</t>
  </si>
  <si>
    <t xml:space="preserve">除湿止痒洗液</t>
  </si>
  <si>
    <t xml:space="preserve">100ml</t>
  </si>
  <si>
    <t xml:space="preserve">四川省通园制药集团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同时享受原毛利段提成</t>
    </r>
  </si>
  <si>
    <t xml:space="preserve">程莉英</t>
  </si>
  <si>
    <t xml:space="preserve">止咳平喘糖浆</t>
  </si>
  <si>
    <r>
      <rPr>
        <sz val="9"/>
        <color rgb="FF000000"/>
        <rFont val="宋体"/>
        <family val="0"/>
        <charset val="134"/>
      </rPr>
      <t xml:space="preserve">100ml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同时享受原毛利段提成</t>
    </r>
  </si>
  <si>
    <t xml:space="preserve">康妇凝胶</t>
  </si>
  <si>
    <r>
      <rPr>
        <sz val="9"/>
        <color rgb="FF000000"/>
        <rFont val="宋体"/>
        <family val="0"/>
        <charset val="134"/>
      </rPr>
      <t xml:space="preserve">3gx3</t>
    </r>
    <r>
      <rPr>
        <sz val="9"/>
        <color rgb="FF000000"/>
        <rFont val="Noto Sans"/>
        <family val="2"/>
      </rPr>
      <t xml:space="preserve">支</t>
    </r>
  </si>
  <si>
    <t xml:space="preserve">贵州健兴药业有限公司</t>
  </si>
  <si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李魏园</t>
  </si>
  <si>
    <t xml:space="preserve">非布司他片</t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①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晒单奖励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；②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晒单奖励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再赠送尿酸检测仪一台</t>
    </r>
    <r>
      <rPr>
        <sz val="9"/>
        <color rgb="FF000000"/>
        <rFont val="宋体"/>
        <family val="0"/>
        <charset val="134"/>
      </rPr>
      <t xml:space="preserve">+25</t>
    </r>
    <r>
      <rPr>
        <sz val="9"/>
        <color rgb="FF000000"/>
        <rFont val="Noto Sans"/>
        <family val="2"/>
      </rPr>
      <t xml:space="preserve">条试纸。</t>
    </r>
  </si>
  <si>
    <t xml:space="preserve">黄耀宁</t>
  </si>
  <si>
    <r>
      <rPr>
        <sz val="9"/>
        <color rgb="FFFF0000"/>
        <rFont val="Noto Sans"/>
        <family val="2"/>
      </rPr>
      <t xml:space="preserve">养生堂维生素</t>
    </r>
    <r>
      <rPr>
        <sz val="9"/>
        <color rgb="FFFF0000"/>
        <rFont val="宋体"/>
        <family val="0"/>
        <charset val="134"/>
      </rPr>
      <t xml:space="preserve">k2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7.1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38gx45</t>
    </r>
    <r>
      <rPr>
        <sz val="9"/>
        <color rgb="FFFF0000"/>
        <rFont val="Noto Sans"/>
        <family val="2"/>
      </rPr>
      <t xml:space="preserve">粒）</t>
    </r>
  </si>
  <si>
    <t xml:space="preserve">杭州养生堂保健品有限公司</t>
  </si>
  <si>
    <t xml:space="preserve">及时晒单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不录入，及时晒单</t>
  </si>
  <si>
    <t xml:space="preserve">肖兵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（养生堂）</t>
    </r>
  </si>
  <si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0mgx200</t>
    </r>
    <r>
      <rPr>
        <sz val="9"/>
        <color rgb="FFFF0000"/>
        <rFont val="Noto Sans"/>
        <family val="2"/>
      </rPr>
      <t xml:space="preserve">粒）</t>
    </r>
  </si>
  <si>
    <t xml:space="preserve">养生堂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110.5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宋体"/>
        <family val="0"/>
        <charset val="134"/>
      </rPr>
      <t xml:space="preserve">850mgx130</t>
    </r>
    <r>
      <rPr>
        <sz val="9"/>
        <color rgb="FFFF0000"/>
        <rFont val="Noto Sans"/>
        <family val="2"/>
      </rPr>
      <t xml:space="preserve">片）</t>
    </r>
  </si>
  <si>
    <r>
      <rPr>
        <sz val="9"/>
        <color rgb="FFFF0000"/>
        <rFont val="Noto Sans"/>
        <family val="2"/>
      </rPr>
      <t xml:space="preserve">钙维生素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K2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00g(1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养生堂牌天然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10.2g(850m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76.5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宋体"/>
        <family val="0"/>
        <charset val="134"/>
      </rPr>
      <t xml:space="preserve">0.85gx90</t>
    </r>
    <r>
      <rPr>
        <sz val="9"/>
        <color rgb="FFFF0000"/>
        <rFont val="Noto Sans"/>
        <family val="2"/>
      </rPr>
      <t xml:space="preserve">片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养生堂牌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3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0mgx120</t>
    </r>
    <r>
      <rPr>
        <sz val="9"/>
        <color rgb="FFFF0000"/>
        <rFont val="Noto Sans"/>
        <family val="2"/>
      </rPr>
      <t xml:space="preserve">粒）</t>
    </r>
  </si>
  <si>
    <t xml:space="preserve">蛋白粉</t>
  </si>
  <si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gx40</t>
    </r>
    <r>
      <rPr>
        <sz val="9"/>
        <color rgb="FFFF0000"/>
        <rFont val="Noto Sans"/>
        <family val="2"/>
      </rPr>
      <t xml:space="preserve">袋）</t>
    </r>
  </si>
  <si>
    <t xml:space="preserve">威海百合生物技术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手工核算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，不再享受其余奖励</t>
    </r>
  </si>
  <si>
    <t xml:space="preserve">录入，手工核算</t>
  </si>
  <si>
    <r>
      <rPr>
        <sz val="9"/>
        <color rgb="FFFF0000"/>
        <rFont val="Noto Sans"/>
        <family val="2"/>
      </rPr>
      <t xml:space="preserve">百合康牌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片</t>
    </r>
  </si>
  <si>
    <r>
      <rPr>
        <sz val="9"/>
        <color rgb="FFFF0000"/>
        <rFont val="宋体"/>
        <family val="0"/>
        <charset val="134"/>
      </rPr>
      <t xml:space="preserve">700mgx6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威海百合生物技术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荣成百合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，不再享受其余奖励</t>
    </r>
  </si>
  <si>
    <r>
      <rPr>
        <sz val="9"/>
        <color rgb="FFFF0000"/>
        <rFont val="Noto Sans"/>
        <family val="2"/>
      </rPr>
      <t xml:space="preserve">百合康牌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含片</t>
    </r>
  </si>
  <si>
    <r>
      <rPr>
        <sz val="9"/>
        <color rgb="FFFF0000"/>
        <rFont val="宋体"/>
        <family val="0"/>
        <charset val="134"/>
      </rPr>
      <t xml:space="preserve">1.2gx60</t>
    </r>
    <r>
      <rPr>
        <sz val="9"/>
        <color rgb="FFFF0000"/>
        <rFont val="Noto Sans"/>
        <family val="2"/>
      </rPr>
      <t xml:space="preserve">片</t>
    </r>
  </si>
  <si>
    <t xml:space="preserve">氨基葡萄糖硫酸软骨素钙软胶囊 </t>
  </si>
  <si>
    <r>
      <rPr>
        <sz val="9"/>
        <color rgb="FFFF0000"/>
        <rFont val="宋体"/>
        <family val="0"/>
        <charset val="134"/>
      </rPr>
      <t xml:space="preserve">0.5gx60</t>
    </r>
    <r>
      <rPr>
        <sz val="9"/>
        <color rgb="FFFF0000"/>
        <rFont val="Noto Sans"/>
        <family val="2"/>
      </rPr>
      <t xml:space="preserve">粒 </t>
    </r>
  </si>
  <si>
    <t xml:space="preserve">手工核算</t>
  </si>
  <si>
    <r>
      <rPr>
        <sz val="9"/>
        <color rgb="FFFF0000"/>
        <rFont val="Noto Sans"/>
        <family val="2"/>
      </rPr>
      <t xml:space="preserve">买一得二，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（含赠品）</t>
    </r>
  </si>
  <si>
    <t xml:space="preserve">不录入，手工核算</t>
  </si>
  <si>
    <t xml:space="preserve">麦金利牌益生菌粉</t>
  </si>
  <si>
    <r>
      <rPr>
        <sz val="9"/>
        <color rgb="FFFF0000"/>
        <rFont val="宋体"/>
        <family val="0"/>
        <charset val="134"/>
      </rPr>
      <t xml:space="preserve">30g(1.5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深圳市麦金利实业有限公司</t>
  </si>
  <si>
    <r>
      <rPr>
        <sz val="9"/>
        <color rgb="FF000000"/>
        <rFont val="Noto Sans"/>
        <family val="2"/>
      </rPr>
      <t xml:space="preserve">清凉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t xml:space="preserve">18.4g</t>
  </si>
  <si>
    <t xml:space="preserve">上海中华药业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，取消原毛利段奖励</t>
    </r>
  </si>
  <si>
    <t xml:space="preserve">熊燕飞</t>
  </si>
  <si>
    <t xml:space="preserve">风油精</t>
  </si>
  <si>
    <t xml:space="preserve">6ml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，取消原毛利段奖励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江苏正大天晴</t>
  </si>
  <si>
    <t xml:space="preserve">2020.6.1</t>
  </si>
  <si>
    <r>
      <rPr>
        <sz val="9"/>
        <color rgb="FF000000"/>
        <rFont val="Noto Sans"/>
        <family val="2"/>
      </rPr>
      <t xml:space="preserve">买九得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一次性购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盒小包装，赠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小包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赠品为卖品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片装</t>
    </r>
    <r>
      <rPr>
        <sz val="9"/>
        <color rgb="FF000000"/>
        <rFont val="宋体"/>
        <family val="0"/>
        <charset val="134"/>
      </rPr>
      <t xml:space="preserve">(ID:39926  9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]</t>
    </r>
    <r>
      <rPr>
        <sz val="9"/>
        <color rgb="FF000000"/>
        <rFont val="Noto Sans"/>
        <family val="2"/>
      </rPr>
      <t xml:space="preserve">，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粉雾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九得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一次性购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盒小包装，赠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小包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赠品为卖品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(ID:73105 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]</t>
    </r>
    <r>
      <rPr>
        <sz val="9"/>
        <color rgb="FF000000"/>
        <rFont val="Noto Sans"/>
        <family val="2"/>
      </rPr>
      <t xml:space="preserve">，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</t>
    </r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买九得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一次性购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盒小包装，赠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小包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赠品为卖品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(ID:53805  24.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]</t>
    </r>
    <r>
      <rPr>
        <sz val="9"/>
        <color rgb="FF000000"/>
        <rFont val="Noto Sans"/>
        <family val="2"/>
      </rPr>
      <t xml:space="preserve">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</t>
    </r>
  </si>
  <si>
    <r>
      <rPr>
        <sz val="9"/>
        <color rgb="FF000000"/>
        <rFont val="Noto Sans"/>
        <family val="2"/>
      </rPr>
      <t xml:space="preserve">买四盒立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元 ，店员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</t>
    </r>
  </si>
  <si>
    <t xml:space="preserve">达比加群酯胶囊</t>
  </si>
  <si>
    <r>
      <rPr>
        <sz val="9"/>
        <color rgb="FF000000"/>
        <rFont val="宋体"/>
        <family val="0"/>
        <charset val="134"/>
      </rPr>
      <t xml:space="preserve">1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四盒立省</t>
    </r>
    <r>
      <rPr>
        <sz val="9"/>
        <color rgb="FF000000"/>
        <rFont val="宋体"/>
        <family val="0"/>
        <charset val="134"/>
      </rPr>
      <t xml:space="preserve">365.4</t>
    </r>
    <r>
      <rPr>
        <sz val="9"/>
        <color rgb="FF000000"/>
        <rFont val="Noto Sans"/>
        <family val="2"/>
      </rPr>
      <t xml:space="preserve">元 ，店员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</t>
    </r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礼来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营运部单独建群</t>
  </si>
  <si>
    <t xml:space="preserve">录入，及时晒单奖励</t>
  </si>
  <si>
    <t xml:space="preserve">叶红</t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Lilly del Caribe Inc(</t>
    </r>
    <r>
      <rPr>
        <sz val="9"/>
        <color rgb="FF000000"/>
        <rFont val="Noto Sans"/>
        <family val="2"/>
      </rPr>
      <t xml:space="preserve">美国礼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r>
      <rPr>
        <sz val="9"/>
        <color rgb="FF000000"/>
        <rFont val="宋体"/>
        <family val="0"/>
        <charset val="134"/>
      </rPr>
      <t xml:space="preserve">20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Lilly del Caribe inc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5mg*28s</t>
  </si>
  <si>
    <t xml:space="preserve">Eli Lilly Nederland B.V.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龙眼肉</t>
  </si>
  <si>
    <t xml:space="preserve">广西</t>
  </si>
  <si>
    <t xml:space="preserve">陈皮</t>
  </si>
  <si>
    <t xml:space="preserve">浙江</t>
  </si>
  <si>
    <t xml:space="preserve">山楂</t>
  </si>
  <si>
    <t xml:space="preserve">80g</t>
  </si>
  <si>
    <t xml:space="preserve">山东</t>
  </si>
  <si>
    <t xml:space="preserve">枸杞子（太极牌）</t>
  </si>
  <si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宁夏</t>
    </r>
    <r>
      <rPr>
        <sz val="9"/>
        <color rgb="FFFF0000"/>
        <rFont val="宋体"/>
        <family val="0"/>
        <charset val="134"/>
      </rPr>
      <t xml:space="preserve">)</t>
    </r>
  </si>
  <si>
    <t xml:space="preserve">宁夏</t>
  </si>
  <si>
    <t xml:space="preserve">刘志强</t>
  </si>
  <si>
    <t xml:space="preserve">枸杞子</t>
  </si>
  <si>
    <r>
      <rPr>
        <sz val="9"/>
        <color rgb="FFFF0000"/>
        <rFont val="Noto Sans"/>
        <family val="2"/>
      </rPr>
      <t xml:space="preserve">特级</t>
    </r>
    <r>
      <rPr>
        <sz val="9"/>
        <color rgb="FFFF0000"/>
        <rFont val="宋体"/>
        <family val="0"/>
        <charset val="134"/>
      </rPr>
      <t xml:space="preserve">250g</t>
    </r>
  </si>
  <si>
    <t xml:space="preserve">菊花</t>
  </si>
  <si>
    <r>
      <rPr>
        <sz val="9"/>
        <color rgb="FFFF0000"/>
        <rFont val="Arial"/>
        <family val="2"/>
      </rPr>
      <t xml:space="preserve">100g</t>
    </r>
    <r>
      <rPr>
        <sz val="9"/>
        <color rgb="FFFF0000"/>
        <rFont val="Noto Sans"/>
        <family val="2"/>
      </rPr>
      <t xml:space="preserve">杭菊</t>
    </r>
  </si>
  <si>
    <t xml:space="preserve">金银花（太极牌）</t>
  </si>
  <si>
    <t xml:space="preserve">50g</t>
  </si>
  <si>
    <r>
      <rPr>
        <sz val="9"/>
        <color rgb="FFFF0000"/>
        <rFont val="Arial"/>
        <family val="2"/>
      </rPr>
      <t xml:space="preserve">50g</t>
    </r>
    <r>
      <rPr>
        <sz val="9"/>
        <color rgb="FFFF0000"/>
        <rFont val="Noto Sans"/>
        <family val="2"/>
      </rPr>
      <t xml:space="preserve">、贡菊</t>
    </r>
  </si>
  <si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宁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500g</t>
    </r>
  </si>
  <si>
    <t xml:space="preserve">150g</t>
  </si>
  <si>
    <r>
      <rPr>
        <sz val="9"/>
        <color rgb="FFFF0000"/>
        <rFont val="Arial"/>
        <family val="2"/>
      </rPr>
      <t xml:space="preserve">50g,</t>
    </r>
    <r>
      <rPr>
        <sz val="9"/>
        <color rgb="FFFF0000"/>
        <rFont val="Noto Sans"/>
        <family val="2"/>
      </rPr>
      <t xml:space="preserve">杭</t>
    </r>
  </si>
  <si>
    <r>
      <rPr>
        <sz val="9"/>
        <color rgb="FFFF0000"/>
        <rFont val="Noto Sans"/>
        <family val="2"/>
      </rPr>
      <t xml:space="preserve">太极牌贡</t>
    </r>
    <r>
      <rPr>
        <sz val="9"/>
        <color rgb="FFFF0000"/>
        <rFont val="宋体"/>
        <family val="0"/>
        <charset val="134"/>
      </rPr>
      <t xml:space="preserve">50g</t>
    </r>
  </si>
  <si>
    <t xml:space="preserve">玫瑰花</t>
  </si>
  <si>
    <r>
      <rPr>
        <sz val="9"/>
        <color rgb="FFFF0000"/>
        <rFont val="Arial"/>
        <family val="2"/>
      </rPr>
      <t xml:space="preserve">80g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Arial"/>
        <family val="2"/>
      </rPr>
      <t xml:space="preserve">)</t>
    </r>
  </si>
  <si>
    <t xml:space="preserve">甘肃</t>
  </si>
  <si>
    <t xml:space="preserve">500g</t>
  </si>
  <si>
    <t xml:space="preserve">燕窝</t>
  </si>
  <si>
    <t xml:space="preserve">特级</t>
  </si>
  <si>
    <t xml:space="preserve">马来西亚</t>
  </si>
  <si>
    <t xml:space="preserve">白伟</t>
  </si>
  <si>
    <t xml:space="preserve">白燕窝</t>
  </si>
  <si>
    <t xml:space="preserve">一级</t>
  </si>
  <si>
    <t xml:space="preserve">标准盏</t>
  </si>
  <si>
    <r>
      <rPr>
        <sz val="9"/>
        <color rgb="FF000000"/>
        <rFont val="宋体"/>
        <family val="0"/>
        <charset val="134"/>
      </rPr>
      <t xml:space="preserve">SunshineNest</t>
    </r>
    <r>
      <rPr>
        <sz val="9"/>
        <color rgb="FF000000"/>
        <rFont val="Noto Sans"/>
        <family val="2"/>
      </rPr>
      <t xml:space="preserve">净燕盏</t>
    </r>
  </si>
  <si>
    <r>
      <rPr>
        <sz val="9"/>
        <color rgb="FF000000"/>
        <rFont val="宋体"/>
        <family val="0"/>
        <charset val="134"/>
      </rPr>
      <t xml:space="preserve">SunshineNest </t>
    </r>
    <r>
      <rPr>
        <sz val="9"/>
        <color rgb="FF000000"/>
        <rFont val="Noto Sans"/>
        <family val="2"/>
      </rPr>
      <t xml:space="preserve">净燕盏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盒</t>
    </r>
  </si>
  <si>
    <t xml:space="preserve">白燕窝（燕条）</t>
  </si>
  <si>
    <t xml:space="preserve">绞股蓝</t>
  </si>
  <si>
    <r>
      <rPr>
        <sz val="9"/>
        <color rgb="FFFF0000"/>
        <rFont val="Noto Sans"/>
        <family val="2"/>
      </rPr>
      <t xml:space="preserve">（净制）</t>
    </r>
    <r>
      <rPr>
        <sz val="9"/>
        <color rgb="FFFF0000"/>
        <rFont val="宋体"/>
        <family val="0"/>
        <charset val="134"/>
      </rPr>
      <t xml:space="preserve">100g/</t>
    </r>
    <r>
      <rPr>
        <sz val="9"/>
        <color rgb="FFFF0000"/>
        <rFont val="Noto Sans"/>
        <family val="2"/>
      </rPr>
      <t xml:space="preserve">盒</t>
    </r>
  </si>
  <si>
    <t xml:space="preserve">四川万禾中药饮片股份有限公司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</si>
  <si>
    <t xml:space="preserve">李清政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t xml:space="preserve">复方太子参颗粒</t>
  </si>
  <si>
    <r>
      <rPr>
        <sz val="9"/>
        <color rgb="FFFF0000"/>
        <rFont val="宋体"/>
        <family val="0"/>
        <charset val="134"/>
      </rPr>
      <t xml:space="preserve">5gx6</t>
    </r>
    <r>
      <rPr>
        <sz val="9"/>
        <color rgb="FFFF0000"/>
        <rFont val="Noto Sans"/>
        <family val="2"/>
      </rPr>
      <t xml:space="preserve">袋</t>
    </r>
  </si>
  <si>
    <t xml:space="preserve">福建省闽东力捷迅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何定彬</t>
  </si>
  <si>
    <t xml:space="preserve">银胡感冒散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.2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2ml)</t>
    </r>
  </si>
  <si>
    <t xml:space="preserve">广西源安堂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肠胃散</t>
  </si>
  <si>
    <r>
      <rPr>
        <sz val="9"/>
        <color rgb="FFFF0000"/>
        <rFont val="宋体"/>
        <family val="0"/>
        <charset val="134"/>
      </rPr>
      <t xml:space="preserve">2gx2</t>
    </r>
    <r>
      <rPr>
        <sz val="9"/>
        <color rgb="FFFF0000"/>
        <rFont val="Noto Sans"/>
        <family val="2"/>
      </rPr>
      <t xml:space="preserve">袋</t>
    </r>
  </si>
  <si>
    <t xml:space="preserve">板蓝根颗粒</t>
  </si>
  <si>
    <r>
      <rPr>
        <sz val="9"/>
        <color rgb="FFFF0000"/>
        <rFont val="宋体"/>
        <family val="0"/>
        <charset val="134"/>
      </rPr>
      <t xml:space="preserve">5gx20</t>
    </r>
    <r>
      <rPr>
        <sz val="9"/>
        <color rgb="FFFF0000"/>
        <rFont val="Noto Sans"/>
        <family val="2"/>
      </rPr>
      <t xml:space="preserve">袋</t>
    </r>
  </si>
  <si>
    <t xml:space="preserve">太极集团四川南充制药有限公司</t>
  </si>
  <si>
    <r>
      <rPr>
        <sz val="9"/>
        <color rgb="FFFF0000"/>
        <rFont val="宋体"/>
        <family val="0"/>
        <charset val="134"/>
      </rPr>
      <t xml:space="preserve">1.9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，不再享受毛利段奖励。</t>
    </r>
  </si>
  <si>
    <t xml:space="preserve">彭勇</t>
  </si>
  <si>
    <t xml:space="preserve">益母草颗粒</t>
  </si>
  <si>
    <r>
      <rPr>
        <sz val="9"/>
        <color rgb="FFFF0000"/>
        <rFont val="宋体"/>
        <family val="0"/>
        <charset val="134"/>
      </rPr>
      <t xml:space="preserve">15gx1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小柴胡颗粒</t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复方樟薄软膏</t>
  </si>
  <si>
    <t xml:space="preserve">19.4g</t>
  </si>
  <si>
    <t xml:space="preserve">厦门虎标医药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，不再享受毛利段奖励。</t>
    </r>
  </si>
  <si>
    <t xml:space="preserve">张迅</t>
  </si>
  <si>
    <t xml:space="preserve">樟薄玉香软膏</t>
  </si>
  <si>
    <r>
      <rPr>
        <sz val="9"/>
        <color rgb="FFFF0000"/>
        <rFont val="Noto Sans"/>
        <family val="2"/>
      </rPr>
      <t xml:space="preserve">虎豹医药保健有限公司 </t>
    </r>
    <r>
      <rPr>
        <sz val="9"/>
        <color rgb="FFFF0000"/>
        <rFont val="宋体"/>
        <family val="0"/>
        <charset val="134"/>
      </rPr>
      <t xml:space="preserve">Haw Par Healthcare Lt.</t>
    </r>
    <r>
      <rPr>
        <sz val="9"/>
        <color rgb="FFFF0000"/>
        <rFont val="Noto Sans"/>
        <family val="2"/>
      </rPr>
      <t xml:space="preserve">新加坡</t>
    </r>
  </si>
  <si>
    <t xml:space="preserve">仲景胃灵丸</t>
  </si>
  <si>
    <r>
      <rPr>
        <sz val="9"/>
        <color rgb="FFFF0000"/>
        <rFont val="宋体"/>
        <family val="0"/>
        <charset val="134"/>
      </rPr>
      <t xml:space="preserve">1.2g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亚宝药业大同制药有限公司</t>
  </si>
  <si>
    <t xml:space="preserve">胡红碧</t>
  </si>
  <si>
    <t xml:space="preserve">大山楂丸</t>
  </si>
  <si>
    <r>
      <rPr>
        <sz val="9"/>
        <color rgb="FFFF0000"/>
        <rFont val="宋体"/>
        <family val="0"/>
        <charset val="134"/>
      </rPr>
      <t xml:space="preserve">9gx25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蜜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日晒防治膏</t>
  </si>
  <si>
    <t xml:space="preserve">贵州绿太阳制药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杨彩云</t>
  </si>
  <si>
    <t xml:space="preserve">黄芪精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江苏扬子江药业集团有限公司</t>
  </si>
  <si>
    <t xml:space="preserve">李玉</t>
  </si>
  <si>
    <r>
      <rPr>
        <sz val="9"/>
        <color rgb="FFFF0000"/>
        <rFont val="Noto Sans"/>
        <family val="2"/>
      </rPr>
      <t xml:space="preserve">依帕司他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唐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10</t>
    </r>
    <r>
      <rPr>
        <sz val="9"/>
        <color rgb="FFFF0000"/>
        <rFont val="Noto Sans"/>
        <family val="2"/>
      </rPr>
      <t xml:space="preserve">片</t>
    </r>
  </si>
  <si>
    <t xml:space="preserve">扬子江药业集团南京海陵药业有限公司</t>
  </si>
  <si>
    <t xml:space="preserve">丁香风油精</t>
  </si>
  <si>
    <t xml:space="preserve">6mL</t>
  </si>
  <si>
    <r>
      <rPr>
        <sz val="9"/>
        <color rgb="FFFF0000"/>
        <rFont val="Noto Sans"/>
        <family val="2"/>
      </rPr>
      <t xml:space="preserve">健民集团叶开泰国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随州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武汉健民集团随州药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支，不再享受毛利段奖励。</t>
    </r>
  </si>
  <si>
    <t xml:space="preserve">黄建</t>
  </si>
  <si>
    <t xml:space="preserve">小儿复方麝香草酚撒粉</t>
  </si>
  <si>
    <t xml:space="preserve">喷剂敷料</t>
  </si>
  <si>
    <r>
      <rPr>
        <sz val="9"/>
        <color rgb="FFFF0000"/>
        <rFont val="宋体"/>
        <family val="0"/>
        <charset val="134"/>
      </rPr>
      <t xml:space="preserve">30ml(SD-03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t xml:space="preserve">湖南德禧医疗科技有限公司</t>
  </si>
  <si>
    <t xml:space="preserve">田云剑</t>
  </si>
  <si>
    <r>
      <rPr>
        <sz val="9"/>
        <color rgb="FFFF0000"/>
        <rFont val="宋体"/>
        <family val="0"/>
        <charset val="134"/>
      </rPr>
      <t xml:space="preserve">165ml(SD-06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t xml:space="preserve">冷敷液</t>
  </si>
  <si>
    <r>
      <rPr>
        <sz val="9"/>
        <color rgb="FFFF0000"/>
        <rFont val="宋体"/>
        <family val="0"/>
        <charset val="134"/>
      </rPr>
      <t xml:space="preserve">6ml(CS-03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t xml:space="preserve">疤痕凝胶</t>
  </si>
  <si>
    <r>
      <rPr>
        <sz val="9"/>
        <color rgb="FFFF0000"/>
        <rFont val="宋体"/>
        <family val="0"/>
        <charset val="134"/>
      </rPr>
      <t xml:space="preserve">15g(</t>
    </r>
    <r>
      <rPr>
        <sz val="9"/>
        <color rgb="FFFF0000"/>
        <rFont val="Noto Sans"/>
        <family val="2"/>
      </rPr>
      <t xml:space="preserve">痘性肌肤型</t>
    </r>
    <r>
      <rPr>
        <sz val="9"/>
        <color rgb="FFFF0000"/>
        <rFont val="宋体"/>
        <family val="0"/>
        <charset val="134"/>
      </rPr>
      <t xml:space="preserve">)</t>
    </r>
  </si>
  <si>
    <t xml:space="preserve">口腔溃疡含漱液</t>
  </si>
  <si>
    <t xml:space="preserve">200ml</t>
  </si>
  <si>
    <t xml:space="preserve">伤口护理软膏</t>
  </si>
  <si>
    <r>
      <rPr>
        <sz val="9"/>
        <color rgb="FFFF0000"/>
        <rFont val="宋体"/>
        <family val="0"/>
        <charset val="134"/>
      </rPr>
      <t xml:space="preserve">20g(CO-02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5ml(CS-01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g(</t>
    </r>
    <r>
      <rPr>
        <sz val="9"/>
        <color rgb="FFFF0000"/>
        <rFont val="Noto Sans"/>
        <family val="2"/>
      </rPr>
      <t xml:space="preserve">快康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l(LD-07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g(CO-07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ml(SD-04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35ml(SD-05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50g(</t>
    </r>
    <r>
      <rPr>
        <sz val="9"/>
        <color rgb="FFFF0000"/>
        <rFont val="Noto Sans"/>
        <family val="2"/>
      </rPr>
      <t xml:space="preserve">快康型</t>
    </r>
    <r>
      <rPr>
        <sz val="9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单品奖励取消明细表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单品返利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比例</t>
    </r>
  </si>
  <si>
    <t xml:space="preserve">新鲜人参</t>
  </si>
  <si>
    <t xml:space="preserve">精选级</t>
  </si>
  <si>
    <t xml:space="preserve">2020.6.25</t>
  </si>
  <si>
    <t xml:space="preserve">优选级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家庭欢享装）</t>
    </r>
  </si>
  <si>
    <t xml:space="preserve">康美新开河</t>
  </si>
  <si>
    <r>
      <rPr>
        <sz val="9"/>
        <color rgb="FF000000"/>
        <rFont val="宋体"/>
        <family val="0"/>
        <charset val="134"/>
      </rPr>
      <t xml:space="preserve">330g</t>
    </r>
    <r>
      <rPr>
        <sz val="9"/>
        <color rgb="FF000000"/>
        <rFont val="Noto Sans"/>
        <family val="2"/>
      </rPr>
      <t xml:space="preserve">（参情礼盒）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t xml:space="preserve">贵州万顺堂药业有限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邓松林</t>
  </si>
  <si>
    <t xml:space="preserve">羌月乳膏</t>
  </si>
  <si>
    <t xml:space="preserve">武汉健民集团随州药业有限公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猴头菌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赖氨酸磷酸氢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广西嘉进药业有限公司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元，及时晒单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毛显斌</t>
  </si>
  <si>
    <t xml:space="preserve">气血康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集团文山七花有限责任公司</t>
  </si>
  <si>
    <t xml:space="preserve">2020.6.30</t>
  </si>
  <si>
    <r>
      <rPr>
        <sz val="9"/>
        <color rgb="FF000000"/>
        <rFont val="Noto Sans"/>
        <family val="2"/>
      </rPr>
      <t xml:space="preserve">单次销售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盒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销售</t>
    </r>
    <r>
      <rPr>
        <sz val="9"/>
        <color rgb="FF000000"/>
        <rFont val="宋体"/>
        <family val="0"/>
        <charset val="134"/>
      </rPr>
      <t xml:space="preserve">6-10</t>
    </r>
    <r>
      <rPr>
        <sz val="9"/>
        <color rgb="FF000000"/>
        <rFont val="Noto Sans"/>
        <family val="2"/>
      </rPr>
      <t xml:space="preserve">盒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销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以上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原毛利段提成。</t>
    </r>
  </si>
  <si>
    <t xml:space="preserve">汪雪梅</t>
  </si>
  <si>
    <t xml:space="preserve">绿袍散</t>
  </si>
  <si>
    <t xml:space="preserve">1.5g</t>
  </si>
  <si>
    <t xml:space="preserve">西安顺康制药有限公司</t>
  </si>
  <si>
    <t xml:space="preserve">胡正</t>
  </si>
  <si>
    <t xml:space="preserve">蜂胶片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片</t>
    </r>
  </si>
  <si>
    <t xml:space="preserve">江苏康缘药业股份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取消原毛利段奖励</t>
    </r>
  </si>
  <si>
    <t xml:space="preserve">杨超</t>
  </si>
  <si>
    <t xml:space="preserve">益安宁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药业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方千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</si>
  <si>
    <t xml:space="preserve">穿心莲内酯滴丸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袋</t>
    </r>
  </si>
  <si>
    <t xml:space="preserve">天津天士力</t>
  </si>
  <si>
    <t xml:space="preserve">彭雪梅</t>
  </si>
  <si>
    <t xml:space="preserve">痰咳净滴丸</t>
  </si>
  <si>
    <r>
      <rPr>
        <sz val="9"/>
        <color rgb="FF000000"/>
        <rFont val="宋体"/>
        <family val="0"/>
        <charset val="134"/>
      </rPr>
      <t xml:space="preserve">33mgx120</t>
    </r>
    <r>
      <rPr>
        <sz val="9"/>
        <color rgb="FF000000"/>
        <rFont val="Noto Sans"/>
        <family val="2"/>
      </rPr>
      <t xml:space="preserve">丸</t>
    </r>
  </si>
  <si>
    <t xml:space="preserve">天士力医药</t>
  </si>
  <si>
    <t xml:space="preserve">板蓝根泡腾片</t>
  </si>
  <si>
    <r>
      <rPr>
        <sz val="9"/>
        <color rgb="FF000000"/>
        <rFont val="宋体"/>
        <family val="0"/>
        <charset val="134"/>
      </rPr>
      <t xml:space="preserve">4.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水飞蓟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林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gx30</t>
    </r>
    <r>
      <rPr>
        <sz val="9"/>
        <color rgb="FF000000"/>
        <rFont val="Noto Sans"/>
        <family val="2"/>
      </rPr>
      <t xml:space="preserve">粒</t>
    </r>
  </si>
  <si>
    <t xml:space="preserve">天津天士力圣特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丸（大蜜丸）</t>
    </r>
  </si>
  <si>
    <r>
      <rPr>
        <sz val="9"/>
        <color rgb="FF000000"/>
        <rFont val="Noto Sans"/>
        <family val="2"/>
      </rPr>
      <t xml:space="preserve">天士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芪参益气滴丸</t>
  </si>
  <si>
    <r>
      <rPr>
        <sz val="9"/>
        <color rgb="FF000000"/>
        <rFont val="宋体"/>
        <family val="0"/>
        <charset val="134"/>
      </rPr>
      <t xml:space="preserve">0.5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5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滴丸</t>
    </r>
    <r>
      <rPr>
        <sz val="9"/>
        <color rgb="FF000000"/>
        <rFont val="宋体"/>
        <family val="0"/>
        <charset val="134"/>
      </rPr>
      <t xml:space="preserve">)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新复方芦荟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，不再享受原毛利段奖励；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次性销售五盒晒单奖励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原毛利段奖励；                     </t>
    </r>
  </si>
  <si>
    <t xml:space="preserve">胡润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江西制药有限责任公司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澳美制药厂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刘琦</t>
  </si>
  <si>
    <r>
      <rPr>
        <sz val="9"/>
        <color rgb="FF000000"/>
        <rFont val="Noto Sans"/>
        <family val="2"/>
      </rPr>
      <t xml:space="preserve">阿仑膦酸钠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0mg/5600IUx1</t>
    </r>
    <r>
      <rPr>
        <sz val="9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sz val="9"/>
        <color rgb="FF000000"/>
        <rFont val="宋体"/>
        <family val="0"/>
        <charset val="134"/>
      </rPr>
      <t xml:space="preserve">2020.5</t>
    </r>
    <r>
      <rPr>
        <sz val="9"/>
        <color rgb="FF000000"/>
        <rFont val="Noto Sans"/>
        <family val="2"/>
      </rPr>
      <t xml:space="preserve">月新增，效期</t>
    </r>
  </si>
  <si>
    <t xml:space="preserve">范熠琦</t>
  </si>
  <si>
    <t xml:space="preserve">布洛芬缓释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千林氨糖软骨素加钙片</t>
  </si>
  <si>
    <r>
      <rPr>
        <sz val="9"/>
        <color rgb="FF000000"/>
        <rFont val="宋体"/>
        <family val="0"/>
        <charset val="134"/>
      </rPr>
      <t xml:space="preserve">92g(1gx6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1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千林健康产业有限公司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元</t>
    </r>
  </si>
  <si>
    <t xml:space="preserve">贾雨菲</t>
  </si>
  <si>
    <r>
      <rPr>
        <sz val="9"/>
        <color rgb="FF000000"/>
        <rFont val="Noto Sans"/>
        <family val="2"/>
      </rPr>
      <t xml:space="preserve">多维元素片（</t>
    </r>
    <r>
      <rPr>
        <sz val="9"/>
        <color rgb="FF000000"/>
        <rFont val="宋体"/>
        <family val="0"/>
        <charset val="134"/>
      </rPr>
      <t xml:space="preserve">29-Ⅱ</t>
    </r>
    <r>
      <rPr>
        <sz val="9"/>
        <color rgb="FF000000"/>
        <rFont val="Noto Sans"/>
        <family val="2"/>
      </rPr>
      <t xml:space="preserve">）（善存银片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8</t>
    </r>
    <r>
      <rPr>
        <sz val="9"/>
        <color rgb="FF000000"/>
        <rFont val="Noto Sans"/>
        <family val="2"/>
      </rPr>
      <t xml:space="preserve">片</t>
    </r>
  </si>
  <si>
    <t xml:space="preserve">江苏万邦生化</t>
  </si>
  <si>
    <t xml:space="preserve">2020.2.26</t>
  </si>
  <si>
    <r>
      <rPr>
        <sz val="9"/>
        <color rgb="FF000000"/>
        <rFont val="Noto Sans"/>
        <family val="2"/>
      </rPr>
      <t xml:space="preserve">奖励一：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；                                           不在享受毛利段奖励。</t>
    </r>
  </si>
  <si>
    <t xml:space="preserve">熊胆粉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瓶</t>
    </r>
  </si>
  <si>
    <t xml:space="preserve">都江堰市中善制药厂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乐赛牌益生菌胶囊</t>
  </si>
  <si>
    <r>
      <rPr>
        <sz val="9"/>
        <color rgb="FF000000"/>
        <rFont val="宋体"/>
        <family val="0"/>
        <charset val="134"/>
      </rPr>
      <t xml:space="preserve">10.5g(0.3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健康产品有限公司</t>
    </r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；②一次性销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【二瓶半价】。不再享受毛利段奖励。</t>
    </r>
  </si>
  <si>
    <t xml:space="preserve">张林</t>
  </si>
  <si>
    <t xml:space="preserve">百令胶囊</t>
  </si>
  <si>
    <r>
      <rPr>
        <sz val="9"/>
        <color rgb="FF000000"/>
        <rFont val="宋体"/>
        <family val="0"/>
        <charset val="134"/>
      </rPr>
      <t xml:space="preserve">0.5gx4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晒单奖励，销售一套（买五得六）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t xml:space="preserve">碧生源常润茶</t>
  </si>
  <si>
    <r>
      <rPr>
        <sz val="9"/>
        <color rgb="FF000000"/>
        <rFont val="宋体"/>
        <family val="0"/>
        <charset val="134"/>
      </rPr>
      <t xml:space="preserve">2.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北京澳特舒尔保健品开发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林水莲</t>
  </si>
  <si>
    <t xml:space="preserve">碧生源牌常菁茶</t>
  </si>
  <si>
    <r>
      <rPr>
        <sz val="9"/>
        <color rgb="FF000000"/>
        <rFont val="宋体"/>
        <family val="0"/>
        <charset val="134"/>
      </rPr>
      <t xml:space="preserve">100g(2.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)</t>
    </r>
  </si>
  <si>
    <t xml:space="preserve">螺旋藻片</t>
  </si>
  <si>
    <r>
      <rPr>
        <sz val="9"/>
        <color rgb="FF000000"/>
        <rFont val="宋体"/>
        <family val="0"/>
        <charset val="134"/>
      </rPr>
      <t xml:space="preserve">0.35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辽宁中医学院药业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305A</t>
    </r>
  </si>
  <si>
    <t xml:space="preserve">305A</t>
  </si>
  <si>
    <t xml:space="preserve">江苏鱼跃医疗设备股份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（单独销售试纸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营运部晒单群（及时）</t>
  </si>
  <si>
    <t xml:space="preserve">张茜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盒</t>
    </r>
  </si>
  <si>
    <t xml:space="preserve">制氧机</t>
  </si>
  <si>
    <t xml:space="preserve">9F-3BW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9F-5W</t>
  </si>
  <si>
    <t xml:space="preserve">腕式电子血压计</t>
  </si>
  <si>
    <t xml:space="preserve">YE-8600A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臂式血压计</t>
  </si>
  <si>
    <t xml:space="preserve">YE-690A</t>
  </si>
  <si>
    <t xml:space="preserve">YE-650A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压缩空气式雾化器</t>
  </si>
  <si>
    <t xml:space="preserve">405A</t>
  </si>
  <si>
    <t xml:space="preserve">电动轮椅车</t>
  </si>
  <si>
    <t xml:space="preserve">D130AL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血糖仪</t>
  </si>
  <si>
    <r>
      <rPr>
        <sz val="9"/>
        <color rgb="FF000000"/>
        <rFont val="Noto Sans"/>
        <family val="2"/>
      </rPr>
      <t xml:space="preserve">血糖仪（罗氏活力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采血笔</t>
    </r>
  </si>
  <si>
    <r>
      <rPr>
        <sz val="9"/>
        <color rgb="FF000000"/>
        <rFont val="Noto Sans"/>
        <family val="2"/>
      </rPr>
      <t xml:space="preserve">德国 </t>
    </r>
    <r>
      <rPr>
        <sz val="9"/>
        <color rgb="FF000000"/>
        <rFont val="宋体"/>
        <family val="0"/>
        <charset val="134"/>
      </rPr>
      <t xml:space="preserve">Roche Diabetes Care GmbH</t>
    </r>
  </si>
  <si>
    <t xml:space="preserve">严学娟</t>
  </si>
  <si>
    <r>
      <rPr>
        <sz val="9"/>
        <color rgb="FF000000"/>
        <rFont val="Noto Sans"/>
        <family val="2"/>
      </rPr>
      <t xml:space="preserve">血糖仪（卓越精采型</t>
    </r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采血笔</t>
    </r>
  </si>
  <si>
    <r>
      <rPr>
        <sz val="9"/>
        <color rgb="FF000000"/>
        <rFont val="Noto Sans"/>
        <family val="2"/>
      </rPr>
      <t xml:space="preserve">德国 </t>
    </r>
    <r>
      <rPr>
        <sz val="9"/>
        <color rgb="FF000000"/>
        <rFont val="宋体"/>
        <family val="0"/>
        <charset val="134"/>
      </rPr>
      <t xml:space="preserve">Roche Diagnostics GmbH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易瑶</t>
  </si>
  <si>
    <r>
      <rPr>
        <sz val="9"/>
        <color rgb="FF000000"/>
        <rFont val="宋体"/>
        <family val="0"/>
        <charset val="134"/>
      </rPr>
      <t xml:space="preserve">600g(4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1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健力多氨糖软骨素钙片</t>
  </si>
  <si>
    <r>
      <rPr>
        <sz val="9"/>
        <color rgb="FF000000"/>
        <rFont val="宋体"/>
        <family val="0"/>
        <charset val="134"/>
      </rPr>
      <t xml:space="preserve">183.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0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80</t>
    </r>
    <r>
      <rPr>
        <sz val="9"/>
        <color rgb="FF000000"/>
        <rFont val="Noto Sans"/>
        <family val="2"/>
      </rPr>
      <t xml:space="preserve">片）</t>
    </r>
  </si>
  <si>
    <t xml:space="preserve">健力多氨糖软骨素钙片关爱超值装</t>
  </si>
  <si>
    <r>
      <rPr>
        <sz val="9"/>
        <color rgb="FF000000"/>
        <rFont val="宋体"/>
        <family val="0"/>
        <charset val="134"/>
      </rPr>
      <t xml:space="preserve">285.6g(1.0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0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400g(1000mg×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健视佳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45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汤臣倍健藻油软胶囊</t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银色多维牌多种维生素矿物质片</t>
  </si>
  <si>
    <r>
      <rPr>
        <sz val="9"/>
        <color rgb="FF000000"/>
        <rFont val="宋体"/>
        <family val="0"/>
        <charset val="134"/>
      </rPr>
      <t xml:space="preserve">1.5g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多维男士牌多种维生素矿物质片</t>
  </si>
  <si>
    <t xml:space="preserve">多维女士牌多种维生素矿物质片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Times New Roman"/>
        <family val="1"/>
      </rPr>
      <t xml:space="preserve"> </t>
    </r>
    <r>
      <rPr>
        <sz val="9"/>
        <color rgb="FF000000"/>
        <rFont val="宋体"/>
        <family val="0"/>
        <charset val="134"/>
      </rPr>
      <t xml:space="preserve">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汤臣倍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（甜橙味）</t>
    </r>
  </si>
  <si>
    <r>
      <rPr>
        <sz val="9"/>
        <color rgb="FF000000"/>
        <rFont val="宋体"/>
        <family val="0"/>
        <charset val="134"/>
      </rPr>
      <t xml:space="preserve">78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复方嗜酸乳杆菌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通化金马药业集团股份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王罗茂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谭映东</t>
  </si>
  <si>
    <t xml:space="preserve">他达拉非片</t>
  </si>
  <si>
    <r>
      <rPr>
        <sz val="9"/>
        <color rgb="FFFF0000"/>
        <rFont val="宋体"/>
        <family val="0"/>
        <charset val="134"/>
      </rPr>
      <t xml:space="preserve">20mg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齐鲁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海南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元</t>
    </r>
  </si>
  <si>
    <t xml:space="preserve">曾杰</t>
  </si>
  <si>
    <r>
      <rPr>
        <sz val="9"/>
        <color rgb="FFFF0000"/>
        <rFont val="宋体"/>
        <family val="0"/>
        <charset val="134"/>
      </rPr>
      <t xml:space="preserve">20mgx1</t>
    </r>
    <r>
      <rPr>
        <sz val="9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0.00_ "/>
    <numFmt numFmtId="168" formatCode="0%"/>
    <numFmt numFmtId="169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</cellStyles>
  <dxfs count="5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3.367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12"/>
    <col collapsed="false" customWidth="true" hidden="false" outlineLevel="0" max="3" min="3" style="1" width="6.12"/>
    <col collapsed="false" customWidth="true" hidden="false" outlineLevel="0" max="4" min="4" style="2" width="11.87"/>
    <col collapsed="false" customWidth="true" hidden="false" outlineLevel="0" max="5" min="5" style="3" width="11.12"/>
    <col collapsed="false" customWidth="true" hidden="false" outlineLevel="0" max="6" min="6" style="2" width="10.2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4" width="8.49"/>
    <col collapsed="false" customWidth="true" hidden="false" outlineLevel="0" max="10" min="10" style="5" width="7.12"/>
    <col collapsed="false" customWidth="true" hidden="false" outlineLevel="0" max="11" min="11" style="6" width="23.99"/>
    <col collapsed="false" customWidth="true" hidden="false" outlineLevel="0" max="12" min="12" style="6" width="8.25"/>
    <col collapsed="false" customWidth="true" hidden="false" outlineLevel="0" max="13" min="13" style="6" width="5.99"/>
    <col collapsed="false" customWidth="true" hidden="false" outlineLevel="0" max="14" min="14" style="6" width="5.49"/>
    <col collapsed="false" customWidth="true" hidden="false" outlineLevel="0" max="15" min="15" style="7" width="8.12"/>
    <col collapsed="false" customWidth="true" hidden="false" outlineLevel="0" max="16" min="16" style="1" width="5.25"/>
    <col collapsed="false" customWidth="true" hidden="false" outlineLevel="0" max="17" min="17" style="1" width="9.62"/>
    <col collapsed="false" customWidth="true" hidden="false" outlineLevel="0" max="18" min="18" style="3" width="9.62"/>
    <col collapsed="false" customWidth="true" hidden="false" outlineLevel="0" max="250" min="19" style="1" width="9.62"/>
    <col collapsed="false" customWidth="false" hidden="false" outlineLevel="0" max="257" min="251" style="1" width="3.37"/>
  </cols>
  <sheetData>
    <row r="1" s="10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20" customFormat="true" ht="4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 t="s">
        <v>5</v>
      </c>
      <c r="F2" s="13" t="s">
        <v>6</v>
      </c>
      <c r="G2" s="11" t="s">
        <v>7</v>
      </c>
      <c r="H2" s="11" t="s">
        <v>8</v>
      </c>
      <c r="I2" s="14" t="s">
        <v>9</v>
      </c>
      <c r="J2" s="15" t="s">
        <v>10</v>
      </c>
      <c r="K2" s="12" t="s">
        <v>11</v>
      </c>
      <c r="L2" s="16" t="s">
        <v>12</v>
      </c>
      <c r="M2" s="16" t="s">
        <v>13</v>
      </c>
      <c r="N2" s="16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7" t="s">
        <v>19</v>
      </c>
      <c r="T2" s="17" t="s">
        <v>20</v>
      </c>
      <c r="U2" s="18" t="s">
        <v>2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s="1" customFormat="true" ht="24" hidden="false" customHeight="true" outlineLevel="0" collapsed="false">
      <c r="A3" s="21" t="n">
        <v>1</v>
      </c>
      <c r="B3" s="22" t="s">
        <v>22</v>
      </c>
      <c r="C3" s="21" t="n">
        <v>130589</v>
      </c>
      <c r="D3" s="23" t="s">
        <v>23</v>
      </c>
      <c r="E3" s="24" t="s">
        <v>24</v>
      </c>
      <c r="F3" s="23" t="s">
        <v>25</v>
      </c>
      <c r="G3" s="21" t="s">
        <v>26</v>
      </c>
      <c r="H3" s="21" t="s">
        <v>27</v>
      </c>
      <c r="I3" s="25" t="s">
        <v>28</v>
      </c>
      <c r="J3" s="26" t="n">
        <v>890</v>
      </c>
      <c r="K3" s="27"/>
      <c r="L3" s="27"/>
      <c r="M3" s="27"/>
      <c r="N3" s="28" t="s">
        <v>29</v>
      </c>
      <c r="O3" s="29"/>
      <c r="P3" s="22" t="s">
        <v>30</v>
      </c>
      <c r="Q3" s="22" t="s">
        <v>31</v>
      </c>
      <c r="R3" s="9"/>
      <c r="S3" s="9" t="n">
        <v>68</v>
      </c>
      <c r="T3" s="9" t="n">
        <v>38</v>
      </c>
      <c r="U3" s="30" t="n">
        <v>-0.441176470588235</v>
      </c>
    </row>
    <row r="4" s="1" customFormat="true" ht="24" hidden="false" customHeight="true" outlineLevel="0" collapsed="false">
      <c r="A4" s="21" t="n">
        <v>2</v>
      </c>
      <c r="B4" s="22" t="s">
        <v>22</v>
      </c>
      <c r="C4" s="21" t="n">
        <v>50603</v>
      </c>
      <c r="D4" s="23" t="s">
        <v>32</v>
      </c>
      <c r="E4" s="24" t="s">
        <v>33</v>
      </c>
      <c r="F4" s="23" t="s">
        <v>34</v>
      </c>
      <c r="G4" s="21" t="s">
        <v>26</v>
      </c>
      <c r="H4" s="21" t="s">
        <v>27</v>
      </c>
      <c r="I4" s="25" t="s">
        <v>35</v>
      </c>
      <c r="J4" s="26" t="n">
        <v>590</v>
      </c>
      <c r="K4" s="27"/>
      <c r="L4" s="27"/>
      <c r="M4" s="27"/>
      <c r="N4" s="28" t="s">
        <v>29</v>
      </c>
      <c r="O4" s="29"/>
      <c r="P4" s="22" t="s">
        <v>30</v>
      </c>
      <c r="Q4" s="22" t="s">
        <v>31</v>
      </c>
      <c r="R4" s="9"/>
      <c r="S4" s="9" t="n">
        <v>105</v>
      </c>
      <c r="T4" s="9" t="n">
        <v>11</v>
      </c>
      <c r="U4" s="30" t="n">
        <v>-0.895238095238095</v>
      </c>
    </row>
    <row r="5" s="1" customFormat="true" ht="24" hidden="false" customHeight="true" outlineLevel="0" collapsed="false">
      <c r="A5" s="21" t="n">
        <v>3</v>
      </c>
      <c r="B5" s="22" t="s">
        <v>22</v>
      </c>
      <c r="C5" s="21" t="n">
        <v>131821</v>
      </c>
      <c r="D5" s="23" t="s">
        <v>36</v>
      </c>
      <c r="E5" s="24" t="s">
        <v>37</v>
      </c>
      <c r="F5" s="23" t="s">
        <v>38</v>
      </c>
      <c r="G5" s="21" t="s">
        <v>26</v>
      </c>
      <c r="H5" s="21" t="s">
        <v>27</v>
      </c>
      <c r="I5" s="25" t="s">
        <v>39</v>
      </c>
      <c r="J5" s="26" t="n">
        <v>1820.5</v>
      </c>
      <c r="K5" s="27"/>
      <c r="L5" s="27"/>
      <c r="M5" s="27"/>
      <c r="N5" s="28" t="s">
        <v>29</v>
      </c>
      <c r="O5" s="26"/>
      <c r="P5" s="22" t="s">
        <v>40</v>
      </c>
      <c r="Q5" s="22" t="s">
        <v>31</v>
      </c>
      <c r="R5" s="9"/>
      <c r="S5" s="9" t="n">
        <v>0</v>
      </c>
      <c r="T5" s="9" t="n">
        <v>0</v>
      </c>
      <c r="U5" s="30" t="n">
        <v>0</v>
      </c>
    </row>
    <row r="6" s="1" customFormat="true" ht="24" hidden="false" customHeight="true" outlineLevel="0" collapsed="false">
      <c r="A6" s="21" t="n">
        <v>4</v>
      </c>
      <c r="B6" s="22" t="s">
        <v>22</v>
      </c>
      <c r="C6" s="21" t="n">
        <v>139203</v>
      </c>
      <c r="D6" s="23" t="s">
        <v>41</v>
      </c>
      <c r="E6" s="24" t="s">
        <v>42</v>
      </c>
      <c r="F6" s="23" t="s">
        <v>38</v>
      </c>
      <c r="G6" s="21" t="s">
        <v>26</v>
      </c>
      <c r="H6" s="21" t="s">
        <v>27</v>
      </c>
      <c r="I6" s="25" t="s">
        <v>43</v>
      </c>
      <c r="J6" s="26" t="n">
        <v>440</v>
      </c>
      <c r="K6" s="27"/>
      <c r="L6" s="27"/>
      <c r="M6" s="27"/>
      <c r="N6" s="28" t="s">
        <v>29</v>
      </c>
      <c r="O6" s="26"/>
      <c r="P6" s="22" t="s">
        <v>40</v>
      </c>
      <c r="Q6" s="22" t="s">
        <v>31</v>
      </c>
      <c r="R6" s="9"/>
      <c r="S6" s="9" t="n">
        <v>0</v>
      </c>
      <c r="T6" s="9" t="n">
        <v>0</v>
      </c>
      <c r="U6" s="30" t="n">
        <v>0</v>
      </c>
    </row>
    <row r="7" s="1" customFormat="true" ht="24" hidden="false" customHeight="true" outlineLevel="0" collapsed="false">
      <c r="A7" s="21" t="n">
        <v>5</v>
      </c>
      <c r="B7" s="22" t="s">
        <v>22</v>
      </c>
      <c r="C7" s="21" t="n">
        <v>128318</v>
      </c>
      <c r="D7" s="23" t="s">
        <v>44</v>
      </c>
      <c r="E7" s="24" t="s">
        <v>45</v>
      </c>
      <c r="F7" s="23" t="s">
        <v>38</v>
      </c>
      <c r="G7" s="21" t="s">
        <v>26</v>
      </c>
      <c r="H7" s="21" t="s">
        <v>27</v>
      </c>
      <c r="I7" s="25" t="s">
        <v>43</v>
      </c>
      <c r="J7" s="26" t="n">
        <v>124.5</v>
      </c>
      <c r="K7" s="27"/>
      <c r="L7" s="27"/>
      <c r="M7" s="27"/>
      <c r="N7" s="28" t="s">
        <v>29</v>
      </c>
      <c r="O7" s="26"/>
      <c r="P7" s="22" t="s">
        <v>40</v>
      </c>
      <c r="Q7" s="22" t="s">
        <v>31</v>
      </c>
      <c r="R7" s="9"/>
      <c r="S7" s="9" t="n">
        <v>16</v>
      </c>
      <c r="T7" s="9" t="n">
        <v>35</v>
      </c>
      <c r="U7" s="30" t="n">
        <v>1.1875</v>
      </c>
    </row>
    <row r="8" s="1" customFormat="true" ht="24" hidden="false" customHeight="true" outlineLevel="0" collapsed="false">
      <c r="A8" s="21" t="n">
        <v>6</v>
      </c>
      <c r="B8" s="22" t="s">
        <v>22</v>
      </c>
      <c r="C8" s="21" t="n">
        <v>90432</v>
      </c>
      <c r="D8" s="23" t="s">
        <v>46</v>
      </c>
      <c r="E8" s="24" t="s">
        <v>47</v>
      </c>
      <c r="F8" s="23" t="s">
        <v>48</v>
      </c>
      <c r="G8" s="21" t="s">
        <v>26</v>
      </c>
      <c r="H8" s="21" t="s">
        <v>27</v>
      </c>
      <c r="I8" s="25" t="s">
        <v>35</v>
      </c>
      <c r="J8" s="26" t="n">
        <v>680</v>
      </c>
      <c r="K8" s="27"/>
      <c r="L8" s="27"/>
      <c r="M8" s="27"/>
      <c r="N8" s="28" t="s">
        <v>29</v>
      </c>
      <c r="O8" s="26"/>
      <c r="P8" s="22" t="s">
        <v>40</v>
      </c>
      <c r="Q8" s="22" t="s">
        <v>31</v>
      </c>
      <c r="R8" s="9"/>
      <c r="S8" s="9" t="n">
        <v>8</v>
      </c>
      <c r="T8" s="9" t="n">
        <v>9</v>
      </c>
      <c r="U8" s="30" t="n">
        <v>0.125</v>
      </c>
    </row>
    <row r="9" s="1" customFormat="true" ht="24" hidden="false" customHeight="true" outlineLevel="0" collapsed="false">
      <c r="A9" s="21" t="n">
        <v>7</v>
      </c>
      <c r="B9" s="22" t="s">
        <v>22</v>
      </c>
      <c r="C9" s="21" t="n">
        <v>62594</v>
      </c>
      <c r="D9" s="23" t="s">
        <v>49</v>
      </c>
      <c r="E9" s="24" t="s">
        <v>50</v>
      </c>
      <c r="F9" s="23" t="s">
        <v>51</v>
      </c>
      <c r="G9" s="21" t="s">
        <v>26</v>
      </c>
      <c r="H9" s="21" t="s">
        <v>27</v>
      </c>
      <c r="I9" s="25" t="s">
        <v>35</v>
      </c>
      <c r="J9" s="26" t="n">
        <v>518</v>
      </c>
      <c r="K9" s="27"/>
      <c r="L9" s="27"/>
      <c r="M9" s="27"/>
      <c r="N9" s="28" t="s">
        <v>29</v>
      </c>
      <c r="O9" s="26"/>
      <c r="P9" s="22" t="s">
        <v>52</v>
      </c>
      <c r="Q9" s="22" t="s">
        <v>31</v>
      </c>
      <c r="R9" s="9"/>
      <c r="S9" s="9" t="n">
        <v>57</v>
      </c>
      <c r="T9" s="9" t="n">
        <v>42</v>
      </c>
      <c r="U9" s="30" t="n">
        <v>-0.263157894736842</v>
      </c>
    </row>
    <row r="10" s="1" customFormat="true" ht="24" hidden="false" customHeight="true" outlineLevel="0" collapsed="false">
      <c r="A10" s="21" t="n">
        <v>8</v>
      </c>
      <c r="B10" s="22" t="s">
        <v>22</v>
      </c>
      <c r="C10" s="21" t="n">
        <v>39234</v>
      </c>
      <c r="D10" s="23" t="s">
        <v>53</v>
      </c>
      <c r="E10" s="24" t="s">
        <v>54</v>
      </c>
      <c r="F10" s="23" t="s">
        <v>55</v>
      </c>
      <c r="G10" s="21" t="s">
        <v>26</v>
      </c>
      <c r="H10" s="21" t="s">
        <v>27</v>
      </c>
      <c r="I10" s="25" t="s">
        <v>56</v>
      </c>
      <c r="J10" s="26" t="n">
        <v>195</v>
      </c>
      <c r="K10" s="27"/>
      <c r="L10" s="27"/>
      <c r="M10" s="27"/>
      <c r="N10" s="28" t="s">
        <v>29</v>
      </c>
      <c r="O10" s="26"/>
      <c r="P10" s="22" t="s">
        <v>40</v>
      </c>
      <c r="Q10" s="22" t="s">
        <v>31</v>
      </c>
      <c r="R10" s="9"/>
      <c r="S10" s="9" t="n">
        <v>237</v>
      </c>
      <c r="T10" s="9" t="n">
        <v>104</v>
      </c>
      <c r="U10" s="30" t="n">
        <v>-0.561181434599156</v>
      </c>
    </row>
    <row r="11" s="1" customFormat="true" ht="24" hidden="false" customHeight="true" outlineLevel="0" collapsed="false">
      <c r="A11" s="21" t="n">
        <v>9</v>
      </c>
      <c r="B11" s="22" t="s">
        <v>22</v>
      </c>
      <c r="C11" s="9" t="n">
        <v>166477</v>
      </c>
      <c r="D11" s="31" t="s">
        <v>57</v>
      </c>
      <c r="E11" s="32" t="s">
        <v>58</v>
      </c>
      <c r="F11" s="31" t="s">
        <v>59</v>
      </c>
      <c r="G11" s="21" t="s">
        <v>26</v>
      </c>
      <c r="H11" s="21" t="s">
        <v>27</v>
      </c>
      <c r="I11" s="33" t="s">
        <v>56</v>
      </c>
      <c r="J11" s="29" t="n">
        <v>786</v>
      </c>
      <c r="K11" s="27"/>
      <c r="L11" s="27"/>
      <c r="M11" s="27"/>
      <c r="N11" s="28" t="s">
        <v>29</v>
      </c>
      <c r="O11" s="9"/>
      <c r="P11" s="22" t="s">
        <v>40</v>
      </c>
      <c r="Q11" s="22" t="s">
        <v>31</v>
      </c>
      <c r="R11" s="9"/>
      <c r="S11" s="9" t="n">
        <v>17</v>
      </c>
      <c r="T11" s="9" t="n">
        <v>15</v>
      </c>
      <c r="U11" s="30" t="n">
        <v>-0.117647058823529</v>
      </c>
    </row>
    <row r="12" s="1" customFormat="true" ht="24" hidden="false" customHeight="true" outlineLevel="0" collapsed="false">
      <c r="A12" s="21" t="n">
        <v>10</v>
      </c>
      <c r="B12" s="22" t="s">
        <v>22</v>
      </c>
      <c r="C12" s="21" t="n">
        <v>141479</v>
      </c>
      <c r="D12" s="23" t="s">
        <v>60</v>
      </c>
      <c r="E12" s="24" t="s">
        <v>61</v>
      </c>
      <c r="F12" s="23" t="s">
        <v>62</v>
      </c>
      <c r="G12" s="21" t="s">
        <v>26</v>
      </c>
      <c r="H12" s="21" t="s">
        <v>27</v>
      </c>
      <c r="I12" s="34" t="s">
        <v>56</v>
      </c>
      <c r="J12" s="35" t="n">
        <v>398</v>
      </c>
      <c r="K12" s="27"/>
      <c r="L12" s="27"/>
      <c r="M12" s="27"/>
      <c r="N12" s="28" t="s">
        <v>29</v>
      </c>
      <c r="O12" s="29"/>
      <c r="P12" s="22" t="s">
        <v>40</v>
      </c>
      <c r="Q12" s="22" t="s">
        <v>31</v>
      </c>
      <c r="R12" s="9"/>
      <c r="S12" s="9" t="n">
        <v>0</v>
      </c>
      <c r="T12" s="9" t="n">
        <v>0</v>
      </c>
      <c r="U12" s="30" t="n">
        <v>0</v>
      </c>
    </row>
    <row r="13" s="1" customFormat="true" ht="24" hidden="false" customHeight="true" outlineLevel="0" collapsed="false">
      <c r="A13" s="21" t="n">
        <v>11</v>
      </c>
      <c r="B13" s="22" t="s">
        <v>22</v>
      </c>
      <c r="C13" s="9" t="n">
        <v>176336</v>
      </c>
      <c r="D13" s="31" t="s">
        <v>63</v>
      </c>
      <c r="E13" s="32" t="s">
        <v>64</v>
      </c>
      <c r="F13" s="31" t="s">
        <v>65</v>
      </c>
      <c r="G13" s="21" t="s">
        <v>26</v>
      </c>
      <c r="H13" s="21" t="s">
        <v>27</v>
      </c>
      <c r="I13" s="34" t="s">
        <v>66</v>
      </c>
      <c r="J13" s="9" t="n">
        <v>3409</v>
      </c>
      <c r="K13" s="17"/>
      <c r="L13" s="17"/>
      <c r="M13" s="17"/>
      <c r="N13" s="28" t="s">
        <v>29</v>
      </c>
      <c r="O13" s="26"/>
      <c r="P13" s="22" t="s">
        <v>40</v>
      </c>
      <c r="Q13" s="22" t="s">
        <v>31</v>
      </c>
      <c r="R13" s="9"/>
      <c r="S13" s="9" t="n">
        <v>0</v>
      </c>
      <c r="T13" s="9" t="n">
        <v>0</v>
      </c>
      <c r="U13" s="30" t="n">
        <v>0</v>
      </c>
    </row>
    <row r="14" s="1" customFormat="true" ht="24" hidden="false" customHeight="true" outlineLevel="0" collapsed="false">
      <c r="A14" s="21" t="n">
        <v>12</v>
      </c>
      <c r="B14" s="22" t="s">
        <v>22</v>
      </c>
      <c r="C14" s="9" t="n">
        <v>106277</v>
      </c>
      <c r="D14" s="23" t="s">
        <v>67</v>
      </c>
      <c r="E14" s="24" t="s">
        <v>68</v>
      </c>
      <c r="F14" s="31" t="s">
        <v>69</v>
      </c>
      <c r="G14" s="21" t="s">
        <v>26</v>
      </c>
      <c r="H14" s="21" t="s">
        <v>27</v>
      </c>
      <c r="I14" s="34" t="s">
        <v>43</v>
      </c>
      <c r="J14" s="9" t="n">
        <v>408</v>
      </c>
      <c r="K14" s="17"/>
      <c r="L14" s="17"/>
      <c r="M14" s="17"/>
      <c r="N14" s="28" t="s">
        <v>29</v>
      </c>
      <c r="O14" s="26"/>
      <c r="P14" s="22" t="s">
        <v>40</v>
      </c>
      <c r="Q14" s="22" t="s">
        <v>31</v>
      </c>
      <c r="R14" s="9"/>
      <c r="S14" s="9" t="n">
        <v>32</v>
      </c>
      <c r="T14" s="9" t="n">
        <v>42</v>
      </c>
      <c r="U14" s="30" t="n">
        <v>0.3125</v>
      </c>
    </row>
    <row r="15" s="1" customFormat="true" ht="24" hidden="false" customHeight="true" outlineLevel="0" collapsed="false">
      <c r="A15" s="21" t="n">
        <v>13</v>
      </c>
      <c r="B15" s="22" t="s">
        <v>22</v>
      </c>
      <c r="C15" s="9" t="n">
        <v>154276</v>
      </c>
      <c r="D15" s="23" t="s">
        <v>70</v>
      </c>
      <c r="E15" s="24" t="s">
        <v>71</v>
      </c>
      <c r="F15" s="31" t="s">
        <v>72</v>
      </c>
      <c r="G15" s="21" t="s">
        <v>26</v>
      </c>
      <c r="H15" s="21" t="s">
        <v>27</v>
      </c>
      <c r="I15" s="34" t="s">
        <v>56</v>
      </c>
      <c r="J15" s="9" t="n">
        <v>1150</v>
      </c>
      <c r="K15" s="17"/>
      <c r="L15" s="17"/>
      <c r="M15" s="17"/>
      <c r="N15" s="28" t="s">
        <v>29</v>
      </c>
      <c r="O15" s="26"/>
      <c r="P15" s="22" t="s">
        <v>40</v>
      </c>
      <c r="Q15" s="22" t="s">
        <v>31</v>
      </c>
      <c r="R15" s="9"/>
      <c r="S15" s="9" t="n">
        <v>0</v>
      </c>
      <c r="T15" s="9" t="n">
        <v>1</v>
      </c>
      <c r="U15" s="36" t="n">
        <v>0</v>
      </c>
    </row>
    <row r="16" s="1" customFormat="true" ht="24" hidden="false" customHeight="true" outlineLevel="0" collapsed="false">
      <c r="A16" s="21" t="n">
        <v>14</v>
      </c>
      <c r="B16" s="22" t="s">
        <v>22</v>
      </c>
      <c r="C16" s="9" t="n">
        <v>148629</v>
      </c>
      <c r="D16" s="23" t="s">
        <v>73</v>
      </c>
      <c r="E16" s="24" t="s">
        <v>74</v>
      </c>
      <c r="F16" s="31" t="s">
        <v>38</v>
      </c>
      <c r="G16" s="21" t="s">
        <v>26</v>
      </c>
      <c r="H16" s="21" t="s">
        <v>27</v>
      </c>
      <c r="I16" s="34" t="s">
        <v>28</v>
      </c>
      <c r="J16" s="9" t="n">
        <v>1682</v>
      </c>
      <c r="K16" s="17"/>
      <c r="L16" s="17"/>
      <c r="M16" s="17"/>
      <c r="N16" s="28" t="s">
        <v>29</v>
      </c>
      <c r="O16" s="26"/>
      <c r="P16" s="22" t="s">
        <v>40</v>
      </c>
      <c r="Q16" s="22" t="s">
        <v>31</v>
      </c>
      <c r="R16" s="9"/>
      <c r="S16" s="9" t="n">
        <v>0</v>
      </c>
      <c r="T16" s="9" t="n">
        <v>1</v>
      </c>
      <c r="U16" s="36" t="n">
        <v>0</v>
      </c>
    </row>
    <row r="17" s="1" customFormat="true" ht="24" hidden="false" customHeight="true" outlineLevel="0" collapsed="false">
      <c r="A17" s="21" t="n">
        <v>15</v>
      </c>
      <c r="B17" s="22" t="s">
        <v>22</v>
      </c>
      <c r="C17" s="9" t="n">
        <v>118018</v>
      </c>
      <c r="D17" s="23" t="s">
        <v>73</v>
      </c>
      <c r="E17" s="24" t="s">
        <v>75</v>
      </c>
      <c r="F17" s="31" t="s">
        <v>38</v>
      </c>
      <c r="G17" s="21" t="s">
        <v>26</v>
      </c>
      <c r="H17" s="21" t="s">
        <v>27</v>
      </c>
      <c r="I17" s="34" t="s">
        <v>56</v>
      </c>
      <c r="J17" s="9" t="n">
        <v>541</v>
      </c>
      <c r="K17" s="17"/>
      <c r="L17" s="17"/>
      <c r="M17" s="17"/>
      <c r="N17" s="28" t="s">
        <v>29</v>
      </c>
      <c r="O17" s="26"/>
      <c r="P17" s="22" t="s">
        <v>40</v>
      </c>
      <c r="Q17" s="22" t="s">
        <v>31</v>
      </c>
      <c r="R17" s="9"/>
      <c r="S17" s="9" t="n">
        <v>0</v>
      </c>
      <c r="T17" s="9" t="n">
        <v>0</v>
      </c>
      <c r="U17" s="30" t="n">
        <v>0</v>
      </c>
    </row>
    <row r="18" s="1" customFormat="true" ht="24" hidden="false" customHeight="true" outlineLevel="0" collapsed="false">
      <c r="A18" s="21" t="n">
        <v>16</v>
      </c>
      <c r="B18" s="22" t="s">
        <v>22</v>
      </c>
      <c r="C18" s="9" t="n">
        <v>50164</v>
      </c>
      <c r="D18" s="23" t="s">
        <v>76</v>
      </c>
      <c r="E18" s="24" t="s">
        <v>77</v>
      </c>
      <c r="F18" s="31" t="s">
        <v>78</v>
      </c>
      <c r="G18" s="21" t="s">
        <v>26</v>
      </c>
      <c r="H18" s="21" t="s">
        <v>27</v>
      </c>
      <c r="I18" s="34" t="s">
        <v>35</v>
      </c>
      <c r="J18" s="9" t="n">
        <v>569</v>
      </c>
      <c r="K18" s="17"/>
      <c r="L18" s="17"/>
      <c r="M18" s="17"/>
      <c r="N18" s="28" t="s">
        <v>29</v>
      </c>
      <c r="O18" s="26"/>
      <c r="P18" s="22" t="s">
        <v>40</v>
      </c>
      <c r="Q18" s="22" t="s">
        <v>31</v>
      </c>
      <c r="R18" s="9"/>
      <c r="S18" s="9" t="n">
        <v>13</v>
      </c>
      <c r="T18" s="9" t="n">
        <v>15</v>
      </c>
      <c r="U18" s="30" t="n">
        <v>0.153846153846154</v>
      </c>
    </row>
    <row r="19" s="1" customFormat="true" ht="24" hidden="false" customHeight="true" outlineLevel="0" collapsed="false">
      <c r="A19" s="21" t="n">
        <v>17</v>
      </c>
      <c r="B19" s="22" t="s">
        <v>22</v>
      </c>
      <c r="C19" s="9" t="n">
        <v>106273</v>
      </c>
      <c r="D19" s="23" t="s">
        <v>67</v>
      </c>
      <c r="E19" s="24" t="s">
        <v>79</v>
      </c>
      <c r="F19" s="31" t="s">
        <v>69</v>
      </c>
      <c r="G19" s="21" t="s">
        <v>26</v>
      </c>
      <c r="H19" s="21" t="s">
        <v>27</v>
      </c>
      <c r="I19" s="34" t="s">
        <v>43</v>
      </c>
      <c r="J19" s="9" t="n">
        <v>240</v>
      </c>
      <c r="K19" s="17"/>
      <c r="L19" s="17"/>
      <c r="M19" s="17"/>
      <c r="N19" s="28" t="s">
        <v>29</v>
      </c>
      <c r="O19" s="26"/>
      <c r="P19" s="22" t="s">
        <v>40</v>
      </c>
      <c r="Q19" s="22" t="s">
        <v>31</v>
      </c>
      <c r="R19" s="9"/>
      <c r="S19" s="9" t="n">
        <v>16</v>
      </c>
      <c r="T19" s="9" t="n">
        <v>15</v>
      </c>
      <c r="U19" s="30" t="n">
        <v>-0.0625</v>
      </c>
    </row>
    <row r="20" s="1" customFormat="true" ht="24" hidden="false" customHeight="true" outlineLevel="0" collapsed="false">
      <c r="A20" s="21" t="n">
        <v>18</v>
      </c>
      <c r="B20" s="22" t="s">
        <v>22</v>
      </c>
      <c r="C20" s="9" t="n">
        <v>176391</v>
      </c>
      <c r="D20" s="23" t="s">
        <v>80</v>
      </c>
      <c r="E20" s="24" t="s">
        <v>81</v>
      </c>
      <c r="F20" s="31" t="s">
        <v>82</v>
      </c>
      <c r="G20" s="21" t="s">
        <v>26</v>
      </c>
      <c r="H20" s="21" t="s">
        <v>27</v>
      </c>
      <c r="I20" s="34" t="s">
        <v>39</v>
      </c>
      <c r="J20" s="9" t="n">
        <v>1985</v>
      </c>
      <c r="K20" s="17"/>
      <c r="L20" s="17"/>
      <c r="M20" s="17"/>
      <c r="N20" s="28" t="s">
        <v>29</v>
      </c>
      <c r="O20" s="26"/>
      <c r="P20" s="22" t="s">
        <v>40</v>
      </c>
      <c r="Q20" s="22" t="s">
        <v>31</v>
      </c>
      <c r="R20" s="9"/>
      <c r="S20" s="9" t="n">
        <v>0</v>
      </c>
      <c r="T20" s="9" t="n">
        <v>0</v>
      </c>
      <c r="U20" s="30" t="n">
        <v>0</v>
      </c>
    </row>
    <row r="21" s="1" customFormat="true" ht="24" hidden="false" customHeight="true" outlineLevel="0" collapsed="false">
      <c r="A21" s="21" t="n">
        <v>19</v>
      </c>
      <c r="B21" s="22" t="s">
        <v>22</v>
      </c>
      <c r="C21" s="9" t="n">
        <v>139481</v>
      </c>
      <c r="D21" s="23" t="s">
        <v>83</v>
      </c>
      <c r="E21" s="24" t="s">
        <v>84</v>
      </c>
      <c r="F21" s="31" t="s">
        <v>85</v>
      </c>
      <c r="G21" s="21" t="s">
        <v>26</v>
      </c>
      <c r="H21" s="21" t="s">
        <v>27</v>
      </c>
      <c r="I21" s="34" t="s">
        <v>28</v>
      </c>
      <c r="J21" s="9" t="n">
        <v>798</v>
      </c>
      <c r="K21" s="17"/>
      <c r="L21" s="17"/>
      <c r="M21" s="17"/>
      <c r="N21" s="28" t="s">
        <v>29</v>
      </c>
      <c r="O21" s="26"/>
      <c r="P21" s="22" t="s">
        <v>40</v>
      </c>
      <c r="Q21" s="22" t="s">
        <v>31</v>
      </c>
      <c r="R21" s="9"/>
      <c r="S21" s="9" t="n">
        <v>315</v>
      </c>
      <c r="T21" s="9" t="n">
        <v>376</v>
      </c>
      <c r="U21" s="30" t="n">
        <v>0.193650793650794</v>
      </c>
    </row>
    <row r="22" s="1" customFormat="true" ht="24" hidden="false" customHeight="true" outlineLevel="0" collapsed="false">
      <c r="A22" s="21" t="n">
        <v>20</v>
      </c>
      <c r="B22" s="22" t="s">
        <v>22</v>
      </c>
      <c r="C22" s="9" t="n">
        <v>158569</v>
      </c>
      <c r="D22" s="23" t="s">
        <v>86</v>
      </c>
      <c r="E22" s="24" t="s">
        <v>87</v>
      </c>
      <c r="F22" s="31" t="s">
        <v>88</v>
      </c>
      <c r="G22" s="21" t="s">
        <v>26</v>
      </c>
      <c r="H22" s="21" t="s">
        <v>27</v>
      </c>
      <c r="I22" s="34" t="s">
        <v>28</v>
      </c>
      <c r="J22" s="9" t="n">
        <v>999</v>
      </c>
      <c r="K22" s="17"/>
      <c r="L22" s="17"/>
      <c r="M22" s="17"/>
      <c r="N22" s="28" t="s">
        <v>29</v>
      </c>
      <c r="O22" s="26"/>
      <c r="P22" s="22" t="s">
        <v>40</v>
      </c>
      <c r="Q22" s="22" t="s">
        <v>31</v>
      </c>
      <c r="R22" s="9"/>
      <c r="S22" s="9" t="n">
        <v>11</v>
      </c>
      <c r="T22" s="9" t="n">
        <v>11</v>
      </c>
      <c r="U22" s="30" t="n">
        <v>0</v>
      </c>
    </row>
    <row r="23" s="1" customFormat="true" ht="24" hidden="false" customHeight="true" outlineLevel="0" collapsed="false">
      <c r="A23" s="21" t="n">
        <v>21</v>
      </c>
      <c r="B23" s="22" t="s">
        <v>22</v>
      </c>
      <c r="C23" s="9" t="n">
        <v>157189</v>
      </c>
      <c r="D23" s="23" t="s">
        <v>89</v>
      </c>
      <c r="E23" s="24" t="s">
        <v>90</v>
      </c>
      <c r="F23" s="31" t="s">
        <v>91</v>
      </c>
      <c r="G23" s="21" t="s">
        <v>26</v>
      </c>
      <c r="H23" s="21" t="s">
        <v>27</v>
      </c>
      <c r="I23" s="34" t="s">
        <v>56</v>
      </c>
      <c r="J23" s="9" t="n">
        <v>450</v>
      </c>
      <c r="K23" s="17"/>
      <c r="L23" s="17"/>
      <c r="M23" s="17"/>
      <c r="N23" s="28" t="s">
        <v>29</v>
      </c>
      <c r="O23" s="26"/>
      <c r="P23" s="22" t="s">
        <v>40</v>
      </c>
      <c r="Q23" s="22" t="s">
        <v>31</v>
      </c>
      <c r="R23" s="9"/>
      <c r="S23" s="9" t="n">
        <v>785</v>
      </c>
      <c r="T23" s="9" t="n">
        <v>836</v>
      </c>
      <c r="U23" s="30" t="n">
        <v>0.064968152866242</v>
      </c>
    </row>
    <row r="24" s="1" customFormat="true" ht="24" hidden="false" customHeight="true" outlineLevel="0" collapsed="false">
      <c r="A24" s="21" t="n">
        <v>22</v>
      </c>
      <c r="B24" s="22" t="s">
        <v>22</v>
      </c>
      <c r="C24" s="9" t="n">
        <v>113761</v>
      </c>
      <c r="D24" s="23" t="s">
        <v>92</v>
      </c>
      <c r="E24" s="24" t="s">
        <v>93</v>
      </c>
      <c r="F24" s="31" t="s">
        <v>94</v>
      </c>
      <c r="G24" s="21" t="s">
        <v>26</v>
      </c>
      <c r="H24" s="21" t="s">
        <v>27</v>
      </c>
      <c r="I24" s="34" t="s">
        <v>66</v>
      </c>
      <c r="J24" s="9" t="n">
        <v>1048</v>
      </c>
      <c r="K24" s="17"/>
      <c r="L24" s="17"/>
      <c r="M24" s="17"/>
      <c r="N24" s="28" t="s">
        <v>29</v>
      </c>
      <c r="O24" s="26"/>
      <c r="P24" s="22" t="s">
        <v>40</v>
      </c>
      <c r="Q24" s="22" t="s">
        <v>31</v>
      </c>
      <c r="R24" s="9"/>
      <c r="S24" s="9" t="n">
        <v>0</v>
      </c>
      <c r="T24" s="9" t="n">
        <v>3</v>
      </c>
      <c r="U24" s="36" t="n">
        <v>0</v>
      </c>
    </row>
    <row r="25" s="1" customFormat="true" ht="24" hidden="false" customHeight="true" outlineLevel="0" collapsed="false">
      <c r="A25" s="21" t="n">
        <v>23</v>
      </c>
      <c r="B25" s="22" t="s">
        <v>22</v>
      </c>
      <c r="C25" s="9" t="n">
        <v>118055</v>
      </c>
      <c r="D25" s="31" t="s">
        <v>95</v>
      </c>
      <c r="E25" s="32" t="s">
        <v>96</v>
      </c>
      <c r="F25" s="31" t="s">
        <v>97</v>
      </c>
      <c r="G25" s="21" t="s">
        <v>26</v>
      </c>
      <c r="H25" s="21" t="s">
        <v>27</v>
      </c>
      <c r="I25" s="34" t="s">
        <v>56</v>
      </c>
      <c r="J25" s="9" t="n">
        <v>498</v>
      </c>
      <c r="K25" s="17"/>
      <c r="L25" s="17"/>
      <c r="M25" s="17"/>
      <c r="N25" s="28" t="s">
        <v>29</v>
      </c>
      <c r="O25" s="26"/>
      <c r="P25" s="22" t="s">
        <v>40</v>
      </c>
      <c r="Q25" s="22" t="s">
        <v>31</v>
      </c>
      <c r="R25" s="9"/>
      <c r="S25" s="9" t="n">
        <v>19</v>
      </c>
      <c r="T25" s="9" t="n">
        <v>13</v>
      </c>
      <c r="U25" s="30" t="n">
        <v>-0.315789473684211</v>
      </c>
    </row>
    <row r="26" s="1" customFormat="true" ht="24" hidden="false" customHeight="true" outlineLevel="0" collapsed="false">
      <c r="A26" s="21" t="n">
        <v>24</v>
      </c>
      <c r="B26" s="22" t="s">
        <v>22</v>
      </c>
      <c r="C26" s="9" t="n">
        <v>139204</v>
      </c>
      <c r="D26" s="31" t="s">
        <v>98</v>
      </c>
      <c r="E26" s="32" t="s">
        <v>99</v>
      </c>
      <c r="F26" s="31" t="s">
        <v>38</v>
      </c>
      <c r="G26" s="21" t="s">
        <v>26</v>
      </c>
      <c r="H26" s="21" t="s">
        <v>27</v>
      </c>
      <c r="I26" s="34" t="s">
        <v>43</v>
      </c>
      <c r="J26" s="9" t="n">
        <v>377</v>
      </c>
      <c r="K26" s="17"/>
      <c r="L26" s="17"/>
      <c r="M26" s="17"/>
      <c r="N26" s="28" t="s">
        <v>29</v>
      </c>
      <c r="O26" s="26"/>
      <c r="P26" s="22" t="s">
        <v>40</v>
      </c>
      <c r="Q26" s="22" t="s">
        <v>31</v>
      </c>
      <c r="R26" s="9"/>
      <c r="S26" s="9" t="n">
        <v>21</v>
      </c>
      <c r="T26" s="9" t="n">
        <v>7</v>
      </c>
      <c r="U26" s="30" t="n">
        <v>-0.666666666666667</v>
      </c>
    </row>
    <row r="27" s="1" customFormat="true" ht="24" hidden="false" customHeight="true" outlineLevel="0" collapsed="false">
      <c r="A27" s="21" t="n">
        <v>25</v>
      </c>
      <c r="B27" s="22" t="s">
        <v>22</v>
      </c>
      <c r="C27" s="9" t="n">
        <v>139205</v>
      </c>
      <c r="D27" s="31" t="s">
        <v>98</v>
      </c>
      <c r="E27" s="32" t="s">
        <v>100</v>
      </c>
      <c r="F27" s="31" t="s">
        <v>38</v>
      </c>
      <c r="G27" s="21" t="s">
        <v>26</v>
      </c>
      <c r="H27" s="21" t="s">
        <v>27</v>
      </c>
      <c r="I27" s="34" t="s">
        <v>43</v>
      </c>
      <c r="J27" s="9" t="n">
        <v>188</v>
      </c>
      <c r="K27" s="17"/>
      <c r="L27" s="17"/>
      <c r="M27" s="17"/>
      <c r="N27" s="28" t="s">
        <v>29</v>
      </c>
      <c r="O27" s="26"/>
      <c r="P27" s="22" t="s">
        <v>40</v>
      </c>
      <c r="Q27" s="22" t="s">
        <v>31</v>
      </c>
      <c r="R27" s="9"/>
      <c r="S27" s="9" t="n">
        <v>10</v>
      </c>
      <c r="T27" s="9" t="n">
        <v>6</v>
      </c>
      <c r="U27" s="30" t="n">
        <v>-0.4</v>
      </c>
    </row>
    <row r="28" s="1" customFormat="true" ht="24" hidden="false" customHeight="true" outlineLevel="0" collapsed="false">
      <c r="A28" s="21" t="n">
        <v>26</v>
      </c>
      <c r="B28" s="22" t="s">
        <v>22</v>
      </c>
      <c r="C28" s="9" t="n">
        <v>152624</v>
      </c>
      <c r="D28" s="31" t="s">
        <v>101</v>
      </c>
      <c r="E28" s="32" t="s">
        <v>102</v>
      </c>
      <c r="F28" s="31" t="s">
        <v>103</v>
      </c>
      <c r="G28" s="21" t="s">
        <v>26</v>
      </c>
      <c r="H28" s="21" t="s">
        <v>27</v>
      </c>
      <c r="I28" s="34" t="s">
        <v>66</v>
      </c>
      <c r="J28" s="9" t="n">
        <v>1290</v>
      </c>
      <c r="K28" s="17"/>
      <c r="L28" s="17"/>
      <c r="M28" s="17"/>
      <c r="N28" s="28" t="s">
        <v>29</v>
      </c>
      <c r="O28" s="26"/>
      <c r="P28" s="22" t="s">
        <v>40</v>
      </c>
      <c r="Q28" s="22" t="s">
        <v>31</v>
      </c>
      <c r="R28" s="9"/>
      <c r="S28" s="9" t="n">
        <v>21</v>
      </c>
      <c r="T28" s="9" t="n">
        <v>13.999998</v>
      </c>
      <c r="U28" s="30" t="n">
        <v>-0.333333428571429</v>
      </c>
    </row>
    <row r="29" s="1" customFormat="true" ht="24" hidden="false" customHeight="true" outlineLevel="0" collapsed="false">
      <c r="A29" s="21" t="n">
        <v>27</v>
      </c>
      <c r="B29" s="22" t="s">
        <v>22</v>
      </c>
      <c r="C29" s="9" t="n">
        <v>180633</v>
      </c>
      <c r="D29" s="31" t="s">
        <v>104</v>
      </c>
      <c r="E29" s="32" t="s">
        <v>105</v>
      </c>
      <c r="F29" s="31" t="s">
        <v>48</v>
      </c>
      <c r="G29" s="21" t="s">
        <v>26</v>
      </c>
      <c r="H29" s="21" t="s">
        <v>27</v>
      </c>
      <c r="I29" s="34" t="s">
        <v>39</v>
      </c>
      <c r="J29" s="9" t="n">
        <v>1780</v>
      </c>
      <c r="K29" s="17"/>
      <c r="L29" s="17"/>
      <c r="M29" s="17"/>
      <c r="N29" s="28" t="s">
        <v>29</v>
      </c>
      <c r="O29" s="26"/>
      <c r="P29" s="22" t="s">
        <v>40</v>
      </c>
      <c r="Q29" s="22" t="s">
        <v>31</v>
      </c>
      <c r="R29" s="9"/>
      <c r="S29" s="9" t="n">
        <v>0</v>
      </c>
      <c r="T29" s="9" t="n">
        <v>0</v>
      </c>
      <c r="U29" s="30" t="n">
        <v>0</v>
      </c>
    </row>
    <row r="30" s="1" customFormat="true" ht="24" hidden="false" customHeight="true" outlineLevel="0" collapsed="false">
      <c r="A30" s="21" t="n">
        <v>28</v>
      </c>
      <c r="B30" s="22" t="s">
        <v>22</v>
      </c>
      <c r="C30" s="9" t="n">
        <v>180632</v>
      </c>
      <c r="D30" s="31" t="s">
        <v>106</v>
      </c>
      <c r="E30" s="32" t="s">
        <v>107</v>
      </c>
      <c r="F30" s="31" t="s">
        <v>108</v>
      </c>
      <c r="G30" s="21" t="s">
        <v>26</v>
      </c>
      <c r="H30" s="21" t="s">
        <v>27</v>
      </c>
      <c r="I30" s="34" t="s">
        <v>39</v>
      </c>
      <c r="J30" s="9" t="n">
        <v>1580</v>
      </c>
      <c r="K30" s="17"/>
      <c r="L30" s="17"/>
      <c r="M30" s="17"/>
      <c r="N30" s="28" t="s">
        <v>29</v>
      </c>
      <c r="O30" s="26"/>
      <c r="P30" s="22" t="s">
        <v>40</v>
      </c>
      <c r="Q30" s="22" t="s">
        <v>31</v>
      </c>
      <c r="R30" s="9"/>
      <c r="S30" s="9" t="n">
        <v>0</v>
      </c>
      <c r="T30" s="9" t="n">
        <v>0</v>
      </c>
      <c r="U30" s="30" t="n">
        <v>0</v>
      </c>
    </row>
    <row r="31" s="1" customFormat="true" ht="24" hidden="false" customHeight="true" outlineLevel="0" collapsed="false">
      <c r="A31" s="21" t="n">
        <v>29</v>
      </c>
      <c r="B31" s="22" t="s">
        <v>22</v>
      </c>
      <c r="C31" s="9" t="n">
        <v>179144</v>
      </c>
      <c r="D31" s="31" t="s">
        <v>109</v>
      </c>
      <c r="E31" s="32" t="s">
        <v>110</v>
      </c>
      <c r="F31" s="31" t="s">
        <v>111</v>
      </c>
      <c r="G31" s="21" t="s">
        <v>26</v>
      </c>
      <c r="H31" s="21" t="s">
        <v>27</v>
      </c>
      <c r="I31" s="34" t="s">
        <v>43</v>
      </c>
      <c r="J31" s="9" t="n">
        <v>239</v>
      </c>
      <c r="K31" s="17"/>
      <c r="L31" s="17"/>
      <c r="M31" s="17"/>
      <c r="N31" s="28" t="s">
        <v>29</v>
      </c>
      <c r="O31" s="26"/>
      <c r="P31" s="22" t="s">
        <v>40</v>
      </c>
      <c r="Q31" s="22" t="s">
        <v>31</v>
      </c>
      <c r="R31" s="9"/>
      <c r="S31" s="9" t="n">
        <v>2</v>
      </c>
      <c r="T31" s="9" t="n">
        <v>24</v>
      </c>
      <c r="U31" s="30" t="n">
        <v>11</v>
      </c>
    </row>
    <row r="32" s="1" customFormat="true" ht="24" hidden="false" customHeight="true" outlineLevel="0" collapsed="false">
      <c r="A32" s="21" t="n">
        <v>30</v>
      </c>
      <c r="B32" s="22" t="s">
        <v>22</v>
      </c>
      <c r="C32" s="9" t="n">
        <v>178244</v>
      </c>
      <c r="D32" s="31" t="s">
        <v>112</v>
      </c>
      <c r="E32" s="32" t="s">
        <v>113</v>
      </c>
      <c r="F32" s="31" t="s">
        <v>114</v>
      </c>
      <c r="G32" s="21" t="s">
        <v>26</v>
      </c>
      <c r="H32" s="21" t="s">
        <v>27</v>
      </c>
      <c r="I32" s="34" t="s">
        <v>56</v>
      </c>
      <c r="J32" s="9" t="n">
        <v>520</v>
      </c>
      <c r="K32" s="17"/>
      <c r="L32" s="17"/>
      <c r="M32" s="17"/>
      <c r="N32" s="28" t="s">
        <v>29</v>
      </c>
      <c r="O32" s="26"/>
      <c r="P32" s="22" t="s">
        <v>40</v>
      </c>
      <c r="Q32" s="22" t="s">
        <v>31</v>
      </c>
      <c r="R32" s="9"/>
      <c r="S32" s="9" t="n">
        <v>0</v>
      </c>
      <c r="T32" s="9" t="n">
        <v>0</v>
      </c>
      <c r="U32" s="30" t="n">
        <v>0</v>
      </c>
    </row>
    <row r="33" s="1" customFormat="true" ht="24" hidden="false" customHeight="true" outlineLevel="0" collapsed="false">
      <c r="A33" s="21" t="n">
        <v>31</v>
      </c>
      <c r="B33" s="22" t="s">
        <v>22</v>
      </c>
      <c r="C33" s="9" t="n">
        <v>168423</v>
      </c>
      <c r="D33" s="31" t="s">
        <v>115</v>
      </c>
      <c r="E33" s="32" t="s">
        <v>116</v>
      </c>
      <c r="F33" s="31" t="s">
        <v>117</v>
      </c>
      <c r="G33" s="21" t="s">
        <v>26</v>
      </c>
      <c r="H33" s="21" t="s">
        <v>27</v>
      </c>
      <c r="I33" s="34" t="s">
        <v>56</v>
      </c>
      <c r="J33" s="9" t="n">
        <v>510</v>
      </c>
      <c r="K33" s="17"/>
      <c r="L33" s="17"/>
      <c r="M33" s="17"/>
      <c r="N33" s="28" t="s">
        <v>29</v>
      </c>
      <c r="O33" s="26"/>
      <c r="P33" s="22" t="s">
        <v>40</v>
      </c>
      <c r="Q33" s="22" t="s">
        <v>31</v>
      </c>
      <c r="R33" s="9"/>
      <c r="S33" s="9" t="n">
        <v>32</v>
      </c>
      <c r="T33" s="9" t="n">
        <v>34</v>
      </c>
      <c r="U33" s="30" t="n">
        <v>0.0625</v>
      </c>
    </row>
    <row r="34" s="1" customFormat="true" ht="24" hidden="false" customHeight="true" outlineLevel="0" collapsed="false">
      <c r="A34" s="21" t="n">
        <v>32</v>
      </c>
      <c r="B34" s="22" t="s">
        <v>22</v>
      </c>
      <c r="C34" s="9" t="n">
        <v>178245</v>
      </c>
      <c r="D34" s="31" t="s">
        <v>112</v>
      </c>
      <c r="E34" s="32" t="s">
        <v>118</v>
      </c>
      <c r="F34" s="31" t="s">
        <v>114</v>
      </c>
      <c r="G34" s="21" t="s">
        <v>26</v>
      </c>
      <c r="H34" s="21" t="s">
        <v>27</v>
      </c>
      <c r="I34" s="34" t="s">
        <v>43</v>
      </c>
      <c r="J34" s="9" t="n">
        <v>480</v>
      </c>
      <c r="K34" s="17"/>
      <c r="L34" s="17"/>
      <c r="M34" s="17"/>
      <c r="N34" s="28" t="s">
        <v>29</v>
      </c>
      <c r="O34" s="26"/>
      <c r="P34" s="22" t="s">
        <v>40</v>
      </c>
      <c r="Q34" s="22" t="s">
        <v>31</v>
      </c>
      <c r="R34" s="9"/>
      <c r="S34" s="9" t="n">
        <v>0</v>
      </c>
      <c r="T34" s="9" t="n">
        <v>0</v>
      </c>
      <c r="U34" s="30" t="n">
        <v>0</v>
      </c>
    </row>
    <row r="35" s="1" customFormat="true" ht="24" hidden="false" customHeight="true" outlineLevel="0" collapsed="false">
      <c r="A35" s="21" t="n">
        <v>33</v>
      </c>
      <c r="B35" s="22" t="s">
        <v>22</v>
      </c>
      <c r="C35" s="9" t="n">
        <v>172593</v>
      </c>
      <c r="D35" s="31" t="s">
        <v>119</v>
      </c>
      <c r="E35" s="32" t="s">
        <v>120</v>
      </c>
      <c r="F35" s="31" t="s">
        <v>38</v>
      </c>
      <c r="G35" s="21" t="s">
        <v>26</v>
      </c>
      <c r="H35" s="21" t="s">
        <v>27</v>
      </c>
      <c r="I35" s="34" t="s">
        <v>43</v>
      </c>
      <c r="J35" s="9" t="n">
        <v>230.7</v>
      </c>
      <c r="K35" s="17"/>
      <c r="L35" s="17"/>
      <c r="M35" s="17"/>
      <c r="N35" s="28" t="s">
        <v>29</v>
      </c>
      <c r="O35" s="26"/>
      <c r="P35" s="22" t="s">
        <v>40</v>
      </c>
      <c r="Q35" s="22" t="s">
        <v>31</v>
      </c>
      <c r="R35" s="9"/>
      <c r="S35" s="9" t="n">
        <v>7</v>
      </c>
      <c r="T35" s="9" t="n">
        <v>7</v>
      </c>
      <c r="U35" s="30" t="n">
        <v>0</v>
      </c>
    </row>
    <row r="36" s="1" customFormat="true" ht="24" hidden="false" customHeight="true" outlineLevel="0" collapsed="false">
      <c r="A36" s="21" t="n">
        <v>34</v>
      </c>
      <c r="B36" s="22" t="s">
        <v>22</v>
      </c>
      <c r="C36" s="9" t="n">
        <v>140446</v>
      </c>
      <c r="D36" s="31" t="s">
        <v>121</v>
      </c>
      <c r="E36" s="32" t="s">
        <v>122</v>
      </c>
      <c r="F36" s="31" t="s">
        <v>123</v>
      </c>
      <c r="G36" s="21" t="s">
        <v>26</v>
      </c>
      <c r="H36" s="21" t="s">
        <v>27</v>
      </c>
      <c r="I36" s="34" t="s">
        <v>56</v>
      </c>
      <c r="J36" s="9" t="n">
        <v>362</v>
      </c>
      <c r="K36" s="17"/>
      <c r="L36" s="17"/>
      <c r="M36" s="17"/>
      <c r="N36" s="28" t="s">
        <v>29</v>
      </c>
      <c r="O36" s="26"/>
      <c r="P36" s="22" t="s">
        <v>40</v>
      </c>
      <c r="Q36" s="22" t="s">
        <v>31</v>
      </c>
      <c r="R36" s="9"/>
      <c r="S36" s="9" t="n">
        <v>27</v>
      </c>
      <c r="T36" s="9" t="n">
        <v>33</v>
      </c>
      <c r="U36" s="30" t="n">
        <v>0.222222222222222</v>
      </c>
    </row>
    <row r="37" s="1" customFormat="true" ht="24" hidden="false" customHeight="true" outlineLevel="0" collapsed="false">
      <c r="A37" s="21" t="n">
        <v>35</v>
      </c>
      <c r="B37" s="22" t="s">
        <v>22</v>
      </c>
      <c r="C37" s="9" t="n">
        <v>134361</v>
      </c>
      <c r="D37" s="31" t="s">
        <v>124</v>
      </c>
      <c r="E37" s="32" t="s">
        <v>125</v>
      </c>
      <c r="F37" s="31" t="s">
        <v>126</v>
      </c>
      <c r="G37" s="21" t="s">
        <v>26</v>
      </c>
      <c r="H37" s="21" t="s">
        <v>27</v>
      </c>
      <c r="I37" s="34" t="s">
        <v>43</v>
      </c>
      <c r="J37" s="9" t="n">
        <v>338</v>
      </c>
      <c r="K37" s="17"/>
      <c r="L37" s="17"/>
      <c r="M37" s="17"/>
      <c r="N37" s="28" t="s">
        <v>29</v>
      </c>
      <c r="O37" s="26"/>
      <c r="P37" s="22" t="s">
        <v>40</v>
      </c>
      <c r="Q37" s="22" t="s">
        <v>31</v>
      </c>
      <c r="R37" s="9"/>
      <c r="S37" s="9" t="n">
        <v>0</v>
      </c>
      <c r="T37" s="9" t="n">
        <v>0</v>
      </c>
      <c r="U37" s="30" t="n">
        <v>0</v>
      </c>
    </row>
    <row r="38" s="1" customFormat="true" ht="24" hidden="false" customHeight="true" outlineLevel="0" collapsed="false">
      <c r="A38" s="21" t="n">
        <v>36</v>
      </c>
      <c r="B38" s="22" t="s">
        <v>22</v>
      </c>
      <c r="C38" s="9" t="n">
        <v>83861</v>
      </c>
      <c r="D38" s="31" t="s">
        <v>127</v>
      </c>
      <c r="E38" s="32" t="s">
        <v>128</v>
      </c>
      <c r="F38" s="31" t="s">
        <v>129</v>
      </c>
      <c r="G38" s="21" t="s">
        <v>26</v>
      </c>
      <c r="H38" s="21" t="s">
        <v>27</v>
      </c>
      <c r="I38" s="34" t="s">
        <v>43</v>
      </c>
      <c r="J38" s="9" t="n">
        <v>320</v>
      </c>
      <c r="K38" s="17"/>
      <c r="L38" s="17"/>
      <c r="M38" s="17"/>
      <c r="N38" s="28" t="s">
        <v>29</v>
      </c>
      <c r="O38" s="26"/>
      <c r="P38" s="22" t="s">
        <v>40</v>
      </c>
      <c r="Q38" s="22" t="s">
        <v>31</v>
      </c>
      <c r="R38" s="9"/>
      <c r="S38" s="9" t="n">
        <v>0</v>
      </c>
      <c r="T38" s="9" t="n">
        <v>0</v>
      </c>
      <c r="U38" s="30" t="n">
        <v>0</v>
      </c>
    </row>
    <row r="39" s="1" customFormat="true" ht="24" hidden="false" customHeight="true" outlineLevel="0" collapsed="false">
      <c r="A39" s="21" t="n">
        <v>37</v>
      </c>
      <c r="B39" s="22" t="s">
        <v>22</v>
      </c>
      <c r="C39" s="9" t="n">
        <v>177262</v>
      </c>
      <c r="D39" s="31" t="s">
        <v>130</v>
      </c>
      <c r="E39" s="32" t="s">
        <v>131</v>
      </c>
      <c r="F39" s="31" t="s">
        <v>132</v>
      </c>
      <c r="G39" s="21" t="s">
        <v>26</v>
      </c>
      <c r="H39" s="21" t="s">
        <v>27</v>
      </c>
      <c r="I39" s="34" t="s">
        <v>56</v>
      </c>
      <c r="J39" s="9" t="n">
        <v>265</v>
      </c>
      <c r="K39" s="17"/>
      <c r="L39" s="17"/>
      <c r="M39" s="17"/>
      <c r="N39" s="28" t="s">
        <v>29</v>
      </c>
      <c r="O39" s="26"/>
      <c r="P39" s="22" t="s">
        <v>40</v>
      </c>
      <c r="Q39" s="22" t="s">
        <v>31</v>
      </c>
      <c r="R39" s="9"/>
      <c r="S39" s="9" t="n">
        <v>2</v>
      </c>
      <c r="T39" s="9" t="n">
        <v>6</v>
      </c>
      <c r="U39" s="30" t="n">
        <v>2</v>
      </c>
    </row>
    <row r="40" s="1" customFormat="true" ht="24" hidden="false" customHeight="true" outlineLevel="0" collapsed="false">
      <c r="A40" s="21" t="n">
        <v>38</v>
      </c>
      <c r="B40" s="22" t="s">
        <v>22</v>
      </c>
      <c r="C40" s="9" t="n">
        <v>66902</v>
      </c>
      <c r="D40" s="31" t="s">
        <v>133</v>
      </c>
      <c r="E40" s="32" t="s">
        <v>134</v>
      </c>
      <c r="F40" s="31" t="s">
        <v>135</v>
      </c>
      <c r="G40" s="21" t="s">
        <v>26</v>
      </c>
      <c r="H40" s="21" t="s">
        <v>27</v>
      </c>
      <c r="I40" s="34" t="s">
        <v>56</v>
      </c>
      <c r="J40" s="9" t="n">
        <v>254.5</v>
      </c>
      <c r="K40" s="17"/>
      <c r="L40" s="17"/>
      <c r="M40" s="17"/>
      <c r="N40" s="28" t="s">
        <v>29</v>
      </c>
      <c r="O40" s="26"/>
      <c r="P40" s="22" t="s">
        <v>40</v>
      </c>
      <c r="Q40" s="22" t="s">
        <v>31</v>
      </c>
      <c r="R40" s="9"/>
      <c r="S40" s="9" t="n">
        <v>20</v>
      </c>
      <c r="T40" s="9" t="n">
        <v>18</v>
      </c>
      <c r="U40" s="30" t="n">
        <v>-0.1</v>
      </c>
    </row>
    <row r="41" s="1" customFormat="true" ht="24" hidden="false" customHeight="true" outlineLevel="0" collapsed="false">
      <c r="A41" s="21" t="n">
        <v>39</v>
      </c>
      <c r="B41" s="22" t="s">
        <v>22</v>
      </c>
      <c r="C41" s="9" t="n">
        <v>53786</v>
      </c>
      <c r="D41" s="31" t="s">
        <v>136</v>
      </c>
      <c r="E41" s="32" t="s">
        <v>137</v>
      </c>
      <c r="F41" s="31" t="s">
        <v>138</v>
      </c>
      <c r="G41" s="21" t="s">
        <v>26</v>
      </c>
      <c r="H41" s="21" t="s">
        <v>27</v>
      </c>
      <c r="I41" s="34" t="s">
        <v>43</v>
      </c>
      <c r="J41" s="9" t="n">
        <v>230</v>
      </c>
      <c r="K41" s="17"/>
      <c r="L41" s="17"/>
      <c r="M41" s="17"/>
      <c r="N41" s="28" t="s">
        <v>29</v>
      </c>
      <c r="O41" s="26"/>
      <c r="P41" s="22" t="s">
        <v>40</v>
      </c>
      <c r="Q41" s="22" t="s">
        <v>31</v>
      </c>
      <c r="R41" s="9"/>
      <c r="S41" s="9" t="n">
        <v>111</v>
      </c>
      <c r="T41" s="9" t="n">
        <v>106</v>
      </c>
      <c r="U41" s="30" t="n">
        <v>-0.045045045045045</v>
      </c>
    </row>
    <row r="42" s="1" customFormat="true" ht="24" hidden="false" customHeight="true" outlineLevel="0" collapsed="false">
      <c r="A42" s="21" t="n">
        <v>40</v>
      </c>
      <c r="B42" s="22" t="s">
        <v>22</v>
      </c>
      <c r="C42" s="9" t="n">
        <v>169354</v>
      </c>
      <c r="D42" s="31" t="s">
        <v>139</v>
      </c>
      <c r="E42" s="32" t="s">
        <v>140</v>
      </c>
      <c r="F42" s="31" t="s">
        <v>141</v>
      </c>
      <c r="G42" s="21" t="s">
        <v>26</v>
      </c>
      <c r="H42" s="21" t="s">
        <v>27</v>
      </c>
      <c r="I42" s="34" t="s">
        <v>43</v>
      </c>
      <c r="J42" s="9" t="n">
        <v>170</v>
      </c>
      <c r="K42" s="17"/>
      <c r="L42" s="17"/>
      <c r="M42" s="17"/>
      <c r="N42" s="28" t="s">
        <v>29</v>
      </c>
      <c r="O42" s="26"/>
      <c r="P42" s="22" t="s">
        <v>40</v>
      </c>
      <c r="Q42" s="22" t="s">
        <v>31</v>
      </c>
      <c r="R42" s="9"/>
      <c r="S42" s="9" t="n">
        <v>786</v>
      </c>
      <c r="T42" s="9" t="n">
        <v>552</v>
      </c>
      <c r="U42" s="30" t="n">
        <v>-0.297709923664122</v>
      </c>
    </row>
    <row r="43" s="1" customFormat="true" ht="24" hidden="false" customHeight="true" outlineLevel="0" collapsed="false">
      <c r="A43" s="21" t="n">
        <v>41</v>
      </c>
      <c r="B43" s="22" t="s">
        <v>22</v>
      </c>
      <c r="C43" s="9" t="n">
        <v>105511</v>
      </c>
      <c r="D43" s="31" t="s">
        <v>142</v>
      </c>
      <c r="E43" s="32" t="s">
        <v>143</v>
      </c>
      <c r="F43" s="31" t="s">
        <v>144</v>
      </c>
      <c r="G43" s="21" t="s">
        <v>26</v>
      </c>
      <c r="H43" s="21" t="s">
        <v>27</v>
      </c>
      <c r="I43" s="34" t="s">
        <v>43</v>
      </c>
      <c r="J43" s="9" t="n">
        <v>158</v>
      </c>
      <c r="K43" s="17"/>
      <c r="L43" s="17"/>
      <c r="M43" s="17"/>
      <c r="N43" s="28" t="s">
        <v>29</v>
      </c>
      <c r="O43" s="26"/>
      <c r="P43" s="22" t="s">
        <v>40</v>
      </c>
      <c r="Q43" s="22" t="s">
        <v>31</v>
      </c>
      <c r="R43" s="9"/>
      <c r="S43" s="9" t="n">
        <v>180</v>
      </c>
      <c r="T43" s="9" t="n">
        <v>197</v>
      </c>
      <c r="U43" s="30" t="n">
        <v>0.0944444444444446</v>
      </c>
    </row>
    <row r="44" s="1" customFormat="true" ht="24" hidden="false" customHeight="true" outlineLevel="0" collapsed="false">
      <c r="A44" s="21" t="n">
        <v>42</v>
      </c>
      <c r="B44" s="22" t="s">
        <v>22</v>
      </c>
      <c r="C44" s="9" t="n">
        <v>67962</v>
      </c>
      <c r="D44" s="31" t="s">
        <v>145</v>
      </c>
      <c r="E44" s="32" t="s">
        <v>146</v>
      </c>
      <c r="F44" s="32" t="s">
        <v>147</v>
      </c>
      <c r="G44" s="21" t="s">
        <v>26</v>
      </c>
      <c r="H44" s="21" t="s">
        <v>27</v>
      </c>
      <c r="I44" s="34" t="s">
        <v>43</v>
      </c>
      <c r="J44" s="9" t="n">
        <v>198</v>
      </c>
      <c r="K44" s="17"/>
      <c r="L44" s="17"/>
      <c r="M44" s="17"/>
      <c r="N44" s="28" t="s">
        <v>29</v>
      </c>
      <c r="O44" s="26"/>
      <c r="P44" s="22" t="s">
        <v>40</v>
      </c>
      <c r="Q44" s="22" t="s">
        <v>31</v>
      </c>
      <c r="R44" s="9"/>
      <c r="S44" s="9" t="n">
        <v>34</v>
      </c>
      <c r="T44" s="9" t="n">
        <v>37</v>
      </c>
      <c r="U44" s="30" t="n">
        <v>0.088235294117647</v>
      </c>
    </row>
    <row r="45" s="1" customFormat="true" ht="24" hidden="false" customHeight="true" outlineLevel="0" collapsed="false">
      <c r="A45" s="21" t="n">
        <v>43</v>
      </c>
      <c r="B45" s="22" t="s">
        <v>22</v>
      </c>
      <c r="C45" s="9" t="n">
        <v>131657</v>
      </c>
      <c r="D45" s="31" t="s">
        <v>148</v>
      </c>
      <c r="E45" s="32" t="s">
        <v>149</v>
      </c>
      <c r="F45" s="32" t="s">
        <v>150</v>
      </c>
      <c r="G45" s="21" t="s">
        <v>26</v>
      </c>
      <c r="H45" s="21" t="s">
        <v>27</v>
      </c>
      <c r="I45" s="34" t="s">
        <v>43</v>
      </c>
      <c r="J45" s="9" t="n">
        <v>168</v>
      </c>
      <c r="K45" s="17"/>
      <c r="L45" s="17"/>
      <c r="M45" s="17"/>
      <c r="N45" s="28" t="s">
        <v>29</v>
      </c>
      <c r="O45" s="26"/>
      <c r="P45" s="22" t="s">
        <v>40</v>
      </c>
      <c r="Q45" s="22" t="s">
        <v>31</v>
      </c>
      <c r="R45" s="9"/>
      <c r="S45" s="9" t="n">
        <v>4</v>
      </c>
      <c r="T45" s="9" t="n">
        <v>11</v>
      </c>
      <c r="U45" s="30" t="n">
        <v>1.75</v>
      </c>
    </row>
    <row r="46" s="1" customFormat="true" ht="24" hidden="false" customHeight="true" outlineLevel="0" collapsed="false">
      <c r="A46" s="21" t="n">
        <v>44</v>
      </c>
      <c r="B46" s="22" t="s">
        <v>22</v>
      </c>
      <c r="C46" s="9" t="n">
        <v>153935</v>
      </c>
      <c r="D46" s="31" t="s">
        <v>151</v>
      </c>
      <c r="E46" s="32" t="s">
        <v>152</v>
      </c>
      <c r="F46" s="31" t="s">
        <v>153</v>
      </c>
      <c r="G46" s="21" t="s">
        <v>26</v>
      </c>
      <c r="H46" s="21" t="s">
        <v>27</v>
      </c>
      <c r="I46" s="34" t="s">
        <v>43</v>
      </c>
      <c r="J46" s="9" t="n">
        <v>160</v>
      </c>
      <c r="K46" s="17"/>
      <c r="L46" s="17"/>
      <c r="M46" s="17"/>
      <c r="N46" s="28" t="s">
        <v>29</v>
      </c>
      <c r="O46" s="26"/>
      <c r="P46" s="22" t="s">
        <v>40</v>
      </c>
      <c r="Q46" s="22" t="s">
        <v>31</v>
      </c>
      <c r="R46" s="9"/>
      <c r="S46" s="9" t="n">
        <v>0</v>
      </c>
      <c r="T46" s="9" t="n">
        <v>0</v>
      </c>
      <c r="U46" s="30" t="n">
        <v>0</v>
      </c>
    </row>
    <row r="47" s="1" customFormat="true" ht="24" hidden="false" customHeight="true" outlineLevel="0" collapsed="false">
      <c r="A47" s="21" t="n">
        <v>45</v>
      </c>
      <c r="B47" s="22" t="s">
        <v>22</v>
      </c>
      <c r="C47" s="9" t="n">
        <v>17261</v>
      </c>
      <c r="D47" s="31" t="s">
        <v>154</v>
      </c>
      <c r="E47" s="32" t="s">
        <v>155</v>
      </c>
      <c r="F47" s="31" t="s">
        <v>156</v>
      </c>
      <c r="G47" s="21" t="s">
        <v>26</v>
      </c>
      <c r="H47" s="21" t="s">
        <v>27</v>
      </c>
      <c r="I47" s="34" t="s">
        <v>43</v>
      </c>
      <c r="J47" s="9" t="n">
        <v>165</v>
      </c>
      <c r="K47" s="17"/>
      <c r="L47" s="17"/>
      <c r="M47" s="17"/>
      <c r="N47" s="28" t="s">
        <v>29</v>
      </c>
      <c r="O47" s="26"/>
      <c r="P47" s="22" t="s">
        <v>40</v>
      </c>
      <c r="Q47" s="22" t="s">
        <v>31</v>
      </c>
      <c r="R47" s="9"/>
      <c r="S47" s="9" t="n">
        <v>195</v>
      </c>
      <c r="T47" s="9" t="n">
        <v>193</v>
      </c>
      <c r="U47" s="30" t="n">
        <v>-0.0102564102564102</v>
      </c>
    </row>
    <row r="48" s="1" customFormat="true" ht="24" hidden="false" customHeight="true" outlineLevel="0" collapsed="false">
      <c r="A48" s="21" t="n">
        <v>46</v>
      </c>
      <c r="B48" s="22" t="s">
        <v>22</v>
      </c>
      <c r="C48" s="9" t="n">
        <v>2466</v>
      </c>
      <c r="D48" s="31" t="s">
        <v>157</v>
      </c>
      <c r="E48" s="32" t="s">
        <v>158</v>
      </c>
      <c r="F48" s="31" t="s">
        <v>159</v>
      </c>
      <c r="G48" s="21" t="s">
        <v>26</v>
      </c>
      <c r="H48" s="21" t="s">
        <v>27</v>
      </c>
      <c r="I48" s="34" t="s">
        <v>43</v>
      </c>
      <c r="J48" s="9" t="n">
        <v>152</v>
      </c>
      <c r="K48" s="17"/>
      <c r="L48" s="17"/>
      <c r="M48" s="17"/>
      <c r="N48" s="28" t="s">
        <v>29</v>
      </c>
      <c r="O48" s="26"/>
      <c r="P48" s="22" t="s">
        <v>40</v>
      </c>
      <c r="Q48" s="22" t="s">
        <v>31</v>
      </c>
      <c r="R48" s="9"/>
      <c r="S48" s="9" t="n">
        <v>0</v>
      </c>
      <c r="T48" s="9" t="n">
        <v>0</v>
      </c>
      <c r="U48" s="30" t="n">
        <v>0</v>
      </c>
    </row>
    <row r="49" s="1" customFormat="true" ht="24" hidden="false" customHeight="true" outlineLevel="0" collapsed="false">
      <c r="A49" s="21" t="n">
        <v>47</v>
      </c>
      <c r="B49" s="22" t="s">
        <v>22</v>
      </c>
      <c r="C49" s="9" t="n">
        <v>59781</v>
      </c>
      <c r="D49" s="31" t="s">
        <v>160</v>
      </c>
      <c r="E49" s="32" t="s">
        <v>161</v>
      </c>
      <c r="F49" s="31" t="s">
        <v>162</v>
      </c>
      <c r="G49" s="21" t="s">
        <v>26</v>
      </c>
      <c r="H49" s="21" t="s">
        <v>27</v>
      </c>
      <c r="I49" s="34" t="s">
        <v>43</v>
      </c>
      <c r="J49" s="9" t="n">
        <v>149.8</v>
      </c>
      <c r="K49" s="17"/>
      <c r="L49" s="17"/>
      <c r="M49" s="17"/>
      <c r="N49" s="28" t="s">
        <v>29</v>
      </c>
      <c r="O49" s="26"/>
      <c r="P49" s="22" t="s">
        <v>40</v>
      </c>
      <c r="Q49" s="22" t="s">
        <v>31</v>
      </c>
      <c r="R49" s="9"/>
      <c r="S49" s="9" t="n">
        <v>77</v>
      </c>
      <c r="T49" s="9" t="n">
        <v>103</v>
      </c>
      <c r="U49" s="30" t="n">
        <v>0.337662337662338</v>
      </c>
    </row>
    <row r="50" s="1" customFormat="true" ht="24" hidden="false" customHeight="true" outlineLevel="0" collapsed="false">
      <c r="A50" s="21" t="n">
        <v>48</v>
      </c>
      <c r="B50" s="22" t="s">
        <v>22</v>
      </c>
      <c r="C50" s="9" t="n">
        <v>137713</v>
      </c>
      <c r="D50" s="31" t="s">
        <v>163</v>
      </c>
      <c r="E50" s="32" t="s">
        <v>164</v>
      </c>
      <c r="F50" s="31" t="s">
        <v>165</v>
      </c>
      <c r="G50" s="21" t="s">
        <v>26</v>
      </c>
      <c r="H50" s="21" t="s">
        <v>27</v>
      </c>
      <c r="I50" s="34" t="s">
        <v>43</v>
      </c>
      <c r="J50" s="9" t="n">
        <v>128</v>
      </c>
      <c r="K50" s="17"/>
      <c r="L50" s="17"/>
      <c r="M50" s="17"/>
      <c r="N50" s="28" t="s">
        <v>29</v>
      </c>
      <c r="O50" s="26"/>
      <c r="P50" s="22" t="s">
        <v>40</v>
      </c>
      <c r="Q50" s="22" t="s">
        <v>31</v>
      </c>
      <c r="R50" s="9"/>
      <c r="S50" s="9" t="n">
        <v>61</v>
      </c>
      <c r="T50" s="9" t="n">
        <v>58</v>
      </c>
      <c r="U50" s="30" t="n">
        <v>-0.0491803278688525</v>
      </c>
    </row>
    <row r="51" s="1" customFormat="true" ht="24" hidden="false" customHeight="true" outlineLevel="0" collapsed="false">
      <c r="A51" s="21" t="n">
        <v>49</v>
      </c>
      <c r="B51" s="22" t="s">
        <v>22</v>
      </c>
      <c r="C51" s="9" t="n">
        <v>120</v>
      </c>
      <c r="D51" s="31" t="s">
        <v>166</v>
      </c>
      <c r="E51" s="32" t="s">
        <v>167</v>
      </c>
      <c r="F51" s="31" t="s">
        <v>168</v>
      </c>
      <c r="G51" s="21" t="s">
        <v>26</v>
      </c>
      <c r="H51" s="21" t="s">
        <v>27</v>
      </c>
      <c r="I51" s="34" t="s">
        <v>43</v>
      </c>
      <c r="J51" s="9" t="n">
        <v>127</v>
      </c>
      <c r="K51" s="17"/>
      <c r="L51" s="17"/>
      <c r="M51" s="17"/>
      <c r="N51" s="28" t="s">
        <v>29</v>
      </c>
      <c r="O51" s="26"/>
      <c r="P51" s="22" t="s">
        <v>40</v>
      </c>
      <c r="Q51" s="22" t="s">
        <v>31</v>
      </c>
      <c r="R51" s="9"/>
      <c r="S51" s="9" t="n">
        <v>134</v>
      </c>
      <c r="T51" s="9" t="n">
        <v>123</v>
      </c>
      <c r="U51" s="30" t="n">
        <v>-0.082089552238806</v>
      </c>
    </row>
    <row r="52" s="1" customFormat="true" ht="24" hidden="false" customHeight="true" outlineLevel="0" collapsed="false">
      <c r="A52" s="21" t="n">
        <v>50</v>
      </c>
      <c r="B52" s="22" t="s">
        <v>22</v>
      </c>
      <c r="C52" s="9" t="n">
        <v>182086</v>
      </c>
      <c r="D52" s="31" t="s">
        <v>169</v>
      </c>
      <c r="E52" s="32" t="s">
        <v>47</v>
      </c>
      <c r="F52" s="31" t="s">
        <v>170</v>
      </c>
      <c r="G52" s="21" t="s">
        <v>26</v>
      </c>
      <c r="H52" s="21" t="s">
        <v>27</v>
      </c>
      <c r="I52" s="34" t="s">
        <v>43</v>
      </c>
      <c r="J52" s="9" t="n">
        <v>105</v>
      </c>
      <c r="K52" s="17"/>
      <c r="L52" s="17"/>
      <c r="M52" s="17"/>
      <c r="N52" s="28" t="s">
        <v>29</v>
      </c>
      <c r="O52" s="26"/>
      <c r="P52" s="22" t="s">
        <v>40</v>
      </c>
      <c r="Q52" s="22" t="s">
        <v>31</v>
      </c>
      <c r="R52" s="9"/>
      <c r="S52" s="9" t="n">
        <v>530</v>
      </c>
      <c r="T52" s="9" t="n">
        <v>494</v>
      </c>
      <c r="U52" s="30" t="n">
        <v>-0.0679245283018868</v>
      </c>
    </row>
    <row r="53" s="1" customFormat="true" ht="24" hidden="false" customHeight="true" outlineLevel="0" collapsed="false">
      <c r="A53" s="21" t="n">
        <v>51</v>
      </c>
      <c r="B53" s="22" t="s">
        <v>22</v>
      </c>
      <c r="C53" s="17" t="n">
        <v>186415</v>
      </c>
      <c r="D53" s="37" t="s">
        <v>171</v>
      </c>
      <c r="E53" s="38" t="s">
        <v>172</v>
      </c>
      <c r="F53" s="31" t="s">
        <v>173</v>
      </c>
      <c r="G53" s="21" t="s">
        <v>26</v>
      </c>
      <c r="H53" s="21" t="s">
        <v>27</v>
      </c>
      <c r="I53" s="34" t="s">
        <v>56</v>
      </c>
      <c r="J53" s="9" t="n">
        <v>980</v>
      </c>
      <c r="K53" s="9"/>
      <c r="L53" s="17"/>
      <c r="M53" s="17"/>
      <c r="N53" s="28" t="s">
        <v>29</v>
      </c>
      <c r="O53" s="9"/>
      <c r="P53" s="22" t="s">
        <v>40</v>
      </c>
      <c r="Q53" s="22" t="s">
        <v>31</v>
      </c>
      <c r="R53" s="9"/>
      <c r="S53" s="9" t="n">
        <v>1</v>
      </c>
      <c r="T53" s="9" t="n">
        <v>0</v>
      </c>
      <c r="U53" s="30" t="n">
        <v>0</v>
      </c>
    </row>
    <row r="54" s="1" customFormat="true" ht="24" hidden="false" customHeight="true" outlineLevel="0" collapsed="false">
      <c r="A54" s="21" t="n">
        <v>52</v>
      </c>
      <c r="B54" s="22" t="s">
        <v>22</v>
      </c>
      <c r="C54" s="17" t="n">
        <v>148351</v>
      </c>
      <c r="D54" s="37" t="s">
        <v>174</v>
      </c>
      <c r="E54" s="38" t="s">
        <v>120</v>
      </c>
      <c r="F54" s="37" t="s">
        <v>175</v>
      </c>
      <c r="G54" s="21" t="s">
        <v>26</v>
      </c>
      <c r="H54" s="21" t="s">
        <v>27</v>
      </c>
      <c r="I54" s="34" t="s">
        <v>56</v>
      </c>
      <c r="J54" s="9" t="n">
        <v>380</v>
      </c>
      <c r="K54" s="9"/>
      <c r="L54" s="17"/>
      <c r="M54" s="17"/>
      <c r="N54" s="28" t="s">
        <v>29</v>
      </c>
      <c r="O54" s="9"/>
      <c r="P54" s="22" t="s">
        <v>40</v>
      </c>
      <c r="Q54" s="22" t="s">
        <v>31</v>
      </c>
      <c r="R54" s="9"/>
      <c r="S54" s="9" t="n">
        <v>0</v>
      </c>
      <c r="T54" s="9" t="n">
        <v>0</v>
      </c>
      <c r="U54" s="30" t="n">
        <v>0</v>
      </c>
    </row>
    <row r="55" s="1" customFormat="true" ht="24" hidden="false" customHeight="true" outlineLevel="0" collapsed="false">
      <c r="A55" s="21" t="n">
        <v>53</v>
      </c>
      <c r="B55" s="22" t="s">
        <v>22</v>
      </c>
      <c r="C55" s="17" t="n">
        <v>187310</v>
      </c>
      <c r="D55" s="37" t="s">
        <v>176</v>
      </c>
      <c r="E55" s="38" t="s">
        <v>177</v>
      </c>
      <c r="F55" s="37" t="s">
        <v>178</v>
      </c>
      <c r="G55" s="21" t="s">
        <v>26</v>
      </c>
      <c r="H55" s="21" t="s">
        <v>27</v>
      </c>
      <c r="I55" s="34" t="s">
        <v>39</v>
      </c>
      <c r="J55" s="9" t="n">
        <v>840</v>
      </c>
      <c r="K55" s="9"/>
      <c r="L55" s="17"/>
      <c r="M55" s="17"/>
      <c r="N55" s="28" t="s">
        <v>29</v>
      </c>
      <c r="O55" s="9"/>
      <c r="P55" s="22" t="s">
        <v>40</v>
      </c>
      <c r="Q55" s="22" t="s">
        <v>31</v>
      </c>
      <c r="R55" s="9"/>
      <c r="S55" s="9" t="n">
        <v>101</v>
      </c>
      <c r="T55" s="9" t="n">
        <v>120</v>
      </c>
      <c r="U55" s="30" t="n">
        <v>0.188118811881188</v>
      </c>
    </row>
    <row r="56" s="1" customFormat="true" ht="24" hidden="false" customHeight="true" outlineLevel="0" collapsed="false">
      <c r="A56" s="21" t="n">
        <v>54</v>
      </c>
      <c r="B56" s="22" t="s">
        <v>22</v>
      </c>
      <c r="C56" s="17" t="n">
        <v>187500</v>
      </c>
      <c r="D56" s="37" t="s">
        <v>179</v>
      </c>
      <c r="E56" s="38" t="s">
        <v>180</v>
      </c>
      <c r="F56" s="37" t="s">
        <v>181</v>
      </c>
      <c r="G56" s="21" t="s">
        <v>26</v>
      </c>
      <c r="H56" s="21" t="s">
        <v>27</v>
      </c>
      <c r="I56" s="34" t="s">
        <v>43</v>
      </c>
      <c r="J56" s="9" t="n">
        <v>218</v>
      </c>
      <c r="K56" s="9"/>
      <c r="L56" s="17"/>
      <c r="M56" s="17"/>
      <c r="N56" s="28" t="s">
        <v>29</v>
      </c>
      <c r="O56" s="9"/>
      <c r="P56" s="22" t="s">
        <v>40</v>
      </c>
      <c r="Q56" s="22" t="s">
        <v>31</v>
      </c>
      <c r="R56" s="9"/>
      <c r="S56" s="9" t="n">
        <v>0</v>
      </c>
      <c r="T56" s="9" t="n">
        <v>0</v>
      </c>
      <c r="U56" s="30" t="n">
        <v>0</v>
      </c>
    </row>
    <row r="57" s="1" customFormat="true" ht="24" hidden="false" customHeight="true" outlineLevel="0" collapsed="false">
      <c r="A57" s="21" t="n">
        <v>55</v>
      </c>
      <c r="B57" s="22" t="s">
        <v>22</v>
      </c>
      <c r="C57" s="17" t="n">
        <v>187589</v>
      </c>
      <c r="D57" s="37" t="s">
        <v>182</v>
      </c>
      <c r="E57" s="38" t="s">
        <v>183</v>
      </c>
      <c r="F57" s="37" t="s">
        <v>184</v>
      </c>
      <c r="G57" s="21" t="s">
        <v>26</v>
      </c>
      <c r="H57" s="21" t="s">
        <v>27</v>
      </c>
      <c r="I57" s="34" t="s">
        <v>43</v>
      </c>
      <c r="J57" s="9" t="n">
        <v>405</v>
      </c>
      <c r="K57" s="9"/>
      <c r="L57" s="17"/>
      <c r="M57" s="17"/>
      <c r="N57" s="28" t="s">
        <v>29</v>
      </c>
      <c r="O57" s="9"/>
      <c r="P57" s="22" t="s">
        <v>40</v>
      </c>
      <c r="Q57" s="22" t="s">
        <v>31</v>
      </c>
      <c r="R57" s="9"/>
      <c r="S57" s="9" t="n">
        <v>4</v>
      </c>
      <c r="T57" s="9" t="n">
        <v>2</v>
      </c>
      <c r="U57" s="30" t="n">
        <v>-0.5</v>
      </c>
    </row>
    <row r="58" s="1" customFormat="true" ht="24" hidden="false" customHeight="true" outlineLevel="0" collapsed="false">
      <c r="A58" s="21" t="n">
        <v>56</v>
      </c>
      <c r="B58" s="22" t="s">
        <v>22</v>
      </c>
      <c r="C58" s="17" t="n">
        <v>187575</v>
      </c>
      <c r="D58" s="37" t="s">
        <v>185</v>
      </c>
      <c r="E58" s="38" t="s">
        <v>42</v>
      </c>
      <c r="F58" s="37" t="s">
        <v>184</v>
      </c>
      <c r="G58" s="21" t="s">
        <v>26</v>
      </c>
      <c r="H58" s="21" t="s">
        <v>27</v>
      </c>
      <c r="I58" s="34" t="s">
        <v>43</v>
      </c>
      <c r="J58" s="9" t="n">
        <v>399</v>
      </c>
      <c r="K58" s="9"/>
      <c r="L58" s="17"/>
      <c r="M58" s="17"/>
      <c r="N58" s="28" t="s">
        <v>29</v>
      </c>
      <c r="O58" s="9"/>
      <c r="P58" s="22" t="s">
        <v>40</v>
      </c>
      <c r="Q58" s="22" t="s">
        <v>31</v>
      </c>
      <c r="R58" s="9"/>
      <c r="S58" s="9" t="n">
        <v>97</v>
      </c>
      <c r="T58" s="9" t="n">
        <v>187</v>
      </c>
      <c r="U58" s="30" t="n">
        <v>0.927835051546392</v>
      </c>
    </row>
    <row r="59" s="1" customFormat="true" ht="24" hidden="false" customHeight="true" outlineLevel="0" collapsed="false">
      <c r="A59" s="21" t="n">
        <v>57</v>
      </c>
      <c r="B59" s="22" t="s">
        <v>22</v>
      </c>
      <c r="C59" s="17" t="n">
        <v>187743</v>
      </c>
      <c r="D59" s="37" t="s">
        <v>41</v>
      </c>
      <c r="E59" s="38" t="s">
        <v>186</v>
      </c>
      <c r="F59" s="37" t="s">
        <v>184</v>
      </c>
      <c r="G59" s="21" t="s">
        <v>26</v>
      </c>
      <c r="H59" s="21" t="s">
        <v>27</v>
      </c>
      <c r="I59" s="34" t="s">
        <v>56</v>
      </c>
      <c r="J59" s="9" t="n">
        <v>900</v>
      </c>
      <c r="K59" s="9"/>
      <c r="L59" s="17"/>
      <c r="M59" s="17"/>
      <c r="N59" s="28" t="s">
        <v>29</v>
      </c>
      <c r="O59" s="9"/>
      <c r="P59" s="22" t="s">
        <v>40</v>
      </c>
      <c r="Q59" s="22" t="s">
        <v>31</v>
      </c>
      <c r="R59" s="9"/>
      <c r="S59" s="9" t="n">
        <v>3</v>
      </c>
      <c r="T59" s="9" t="n">
        <v>7</v>
      </c>
      <c r="U59" s="30" t="n">
        <v>1.33333333333333</v>
      </c>
    </row>
    <row r="60" s="1" customFormat="true" ht="24" hidden="false" customHeight="true" outlineLevel="0" collapsed="false">
      <c r="A60" s="21" t="n">
        <v>58</v>
      </c>
      <c r="B60" s="22" t="s">
        <v>22</v>
      </c>
      <c r="C60" s="9" t="n">
        <v>187903</v>
      </c>
      <c r="D60" s="31" t="s">
        <v>187</v>
      </c>
      <c r="E60" s="32" t="s">
        <v>188</v>
      </c>
      <c r="F60" s="31" t="s">
        <v>184</v>
      </c>
      <c r="G60" s="21" t="s">
        <v>26</v>
      </c>
      <c r="H60" s="21" t="s">
        <v>27</v>
      </c>
      <c r="I60" s="34" t="s">
        <v>28</v>
      </c>
      <c r="J60" s="9" t="n">
        <v>395</v>
      </c>
      <c r="K60" s="9"/>
      <c r="L60" s="17"/>
      <c r="M60" s="17"/>
      <c r="N60" s="28" t="s">
        <v>29</v>
      </c>
      <c r="O60" s="9"/>
      <c r="P60" s="22" t="s">
        <v>40</v>
      </c>
      <c r="Q60" s="22" t="s">
        <v>31</v>
      </c>
      <c r="R60" s="9"/>
      <c r="S60" s="9" t="n">
        <v>77</v>
      </c>
      <c r="T60" s="9" t="n">
        <v>104</v>
      </c>
      <c r="U60" s="30" t="n">
        <v>0.350649350649351</v>
      </c>
    </row>
    <row r="61" s="1" customFormat="true" ht="24" hidden="false" customHeight="true" outlineLevel="0" collapsed="false">
      <c r="A61" s="21" t="n">
        <v>59</v>
      </c>
      <c r="B61" s="22" t="s">
        <v>22</v>
      </c>
      <c r="C61" s="9" t="n">
        <v>186611</v>
      </c>
      <c r="D61" s="31" t="s">
        <v>189</v>
      </c>
      <c r="E61" s="32" t="s">
        <v>190</v>
      </c>
      <c r="F61" s="31" t="s">
        <v>191</v>
      </c>
      <c r="G61" s="21" t="s">
        <v>26</v>
      </c>
      <c r="H61" s="21" t="s">
        <v>27</v>
      </c>
      <c r="I61" s="34" t="s">
        <v>35</v>
      </c>
      <c r="J61" s="9" t="n">
        <v>1145</v>
      </c>
      <c r="K61" s="9"/>
      <c r="L61" s="17"/>
      <c r="M61" s="17"/>
      <c r="N61" s="28" t="s">
        <v>29</v>
      </c>
      <c r="O61" s="9"/>
      <c r="P61" s="22" t="s">
        <v>40</v>
      </c>
      <c r="Q61" s="22" t="s">
        <v>31</v>
      </c>
      <c r="R61" s="9"/>
      <c r="S61" s="9" t="n">
        <v>0</v>
      </c>
      <c r="T61" s="9" t="n">
        <v>0</v>
      </c>
      <c r="U61" s="30" t="n">
        <v>0</v>
      </c>
    </row>
    <row r="62" s="1" customFormat="true" ht="24" hidden="false" customHeight="true" outlineLevel="0" collapsed="false">
      <c r="A62" s="21" t="n">
        <v>60</v>
      </c>
      <c r="B62" s="22" t="s">
        <v>22</v>
      </c>
      <c r="C62" s="9" t="n">
        <v>186612</v>
      </c>
      <c r="D62" s="31" t="s">
        <v>192</v>
      </c>
      <c r="E62" s="32" t="s">
        <v>193</v>
      </c>
      <c r="F62" s="31" t="s">
        <v>191</v>
      </c>
      <c r="G62" s="21" t="s">
        <v>26</v>
      </c>
      <c r="H62" s="21" t="s">
        <v>27</v>
      </c>
      <c r="I62" s="34" t="s">
        <v>35</v>
      </c>
      <c r="J62" s="9" t="n">
        <v>1093</v>
      </c>
      <c r="K62" s="9"/>
      <c r="L62" s="17"/>
      <c r="M62" s="17"/>
      <c r="N62" s="28" t="s">
        <v>29</v>
      </c>
      <c r="O62" s="9"/>
      <c r="P62" s="22" t="s">
        <v>40</v>
      </c>
      <c r="Q62" s="22" t="s">
        <v>31</v>
      </c>
      <c r="R62" s="9"/>
      <c r="S62" s="9" t="n">
        <v>0</v>
      </c>
      <c r="T62" s="9" t="n">
        <v>0</v>
      </c>
      <c r="U62" s="30" t="n">
        <v>0</v>
      </c>
    </row>
    <row r="63" s="1" customFormat="true" ht="24" hidden="false" customHeight="true" outlineLevel="0" collapsed="false">
      <c r="A63" s="21" t="n">
        <v>61</v>
      </c>
      <c r="B63" s="22" t="s">
        <v>22</v>
      </c>
      <c r="C63" s="9" t="n">
        <v>188634</v>
      </c>
      <c r="D63" s="31" t="s">
        <v>194</v>
      </c>
      <c r="E63" s="32" t="s">
        <v>195</v>
      </c>
      <c r="F63" s="31" t="s">
        <v>196</v>
      </c>
      <c r="G63" s="21" t="s">
        <v>26</v>
      </c>
      <c r="H63" s="21" t="s">
        <v>27</v>
      </c>
      <c r="I63" s="34" t="s">
        <v>35</v>
      </c>
      <c r="J63" s="9" t="n">
        <v>585</v>
      </c>
      <c r="K63" s="9"/>
      <c r="L63" s="17"/>
      <c r="M63" s="17"/>
      <c r="N63" s="28" t="s">
        <v>29</v>
      </c>
      <c r="O63" s="9"/>
      <c r="P63" s="22" t="s">
        <v>40</v>
      </c>
      <c r="Q63" s="22" t="s">
        <v>31</v>
      </c>
      <c r="R63" s="9"/>
      <c r="S63" s="9" t="n">
        <v>1</v>
      </c>
      <c r="T63" s="9" t="n">
        <v>5</v>
      </c>
      <c r="U63" s="30" t="n">
        <v>4</v>
      </c>
    </row>
    <row r="64" s="1" customFormat="true" ht="24" hidden="false" customHeight="true" outlineLevel="0" collapsed="false">
      <c r="A64" s="21" t="n">
        <v>62</v>
      </c>
      <c r="B64" s="22" t="s">
        <v>22</v>
      </c>
      <c r="C64" s="9" t="n">
        <v>188605</v>
      </c>
      <c r="D64" s="31" t="s">
        <v>197</v>
      </c>
      <c r="E64" s="31" t="s">
        <v>198</v>
      </c>
      <c r="F64" s="31" t="s">
        <v>199</v>
      </c>
      <c r="G64" s="21" t="s">
        <v>26</v>
      </c>
      <c r="H64" s="21" t="s">
        <v>27</v>
      </c>
      <c r="I64" s="34" t="s">
        <v>39</v>
      </c>
      <c r="J64" s="9" t="n">
        <v>1880</v>
      </c>
      <c r="K64" s="9"/>
      <c r="L64" s="17"/>
      <c r="M64" s="17"/>
      <c r="N64" s="28" t="s">
        <v>29</v>
      </c>
      <c r="O64" s="9"/>
      <c r="P64" s="22" t="s">
        <v>40</v>
      </c>
      <c r="Q64" s="22" t="s">
        <v>31</v>
      </c>
      <c r="R64" s="9"/>
      <c r="S64" s="9" t="n">
        <v>0</v>
      </c>
      <c r="T64" s="9" t="n">
        <v>0</v>
      </c>
      <c r="U64" s="30" t="n">
        <v>0</v>
      </c>
    </row>
    <row r="65" s="1" customFormat="true" ht="24" hidden="false" customHeight="true" outlineLevel="0" collapsed="false">
      <c r="A65" s="21" t="n">
        <v>63</v>
      </c>
      <c r="B65" s="22" t="s">
        <v>22</v>
      </c>
      <c r="C65" s="9" t="n">
        <v>188606</v>
      </c>
      <c r="D65" s="31" t="s">
        <v>200</v>
      </c>
      <c r="E65" s="31" t="s">
        <v>201</v>
      </c>
      <c r="F65" s="31" t="s">
        <v>202</v>
      </c>
      <c r="G65" s="21" t="s">
        <v>26</v>
      </c>
      <c r="H65" s="21" t="s">
        <v>27</v>
      </c>
      <c r="I65" s="34" t="s">
        <v>203</v>
      </c>
      <c r="J65" s="9" t="n">
        <v>7600</v>
      </c>
      <c r="K65" s="9"/>
      <c r="L65" s="17"/>
      <c r="M65" s="17"/>
      <c r="N65" s="28" t="s">
        <v>29</v>
      </c>
      <c r="O65" s="9"/>
      <c r="P65" s="22" t="s">
        <v>40</v>
      </c>
      <c r="Q65" s="22" t="s">
        <v>31</v>
      </c>
      <c r="R65" s="9"/>
      <c r="S65" s="9" t="n">
        <v>0</v>
      </c>
      <c r="T65" s="9" t="n">
        <v>0</v>
      </c>
      <c r="U65" s="30" t="n">
        <v>0</v>
      </c>
    </row>
    <row r="66" s="1" customFormat="true" ht="24" hidden="false" customHeight="true" outlineLevel="0" collapsed="false">
      <c r="A66" s="21" t="n">
        <v>64</v>
      </c>
      <c r="B66" s="22" t="s">
        <v>22</v>
      </c>
      <c r="C66" s="9" t="n">
        <v>188817</v>
      </c>
      <c r="D66" s="31" t="s">
        <v>204</v>
      </c>
      <c r="E66" s="32" t="s">
        <v>205</v>
      </c>
      <c r="F66" s="31" t="s">
        <v>206</v>
      </c>
      <c r="G66" s="21" t="s">
        <v>26</v>
      </c>
      <c r="H66" s="21" t="s">
        <v>27</v>
      </c>
      <c r="I66" s="34" t="s">
        <v>39</v>
      </c>
      <c r="J66" s="9" t="n">
        <v>1510</v>
      </c>
      <c r="K66" s="9"/>
      <c r="L66" s="17"/>
      <c r="M66" s="17"/>
      <c r="N66" s="28" t="s">
        <v>29</v>
      </c>
      <c r="O66" s="9"/>
      <c r="P66" s="22" t="s">
        <v>40</v>
      </c>
      <c r="Q66" s="22" t="s">
        <v>31</v>
      </c>
      <c r="R66" s="9"/>
      <c r="S66" s="9" t="n">
        <v>0</v>
      </c>
      <c r="T66" s="9" t="n">
        <v>0</v>
      </c>
      <c r="U66" s="30" t="n">
        <v>0</v>
      </c>
    </row>
    <row r="67" s="1" customFormat="true" ht="24" hidden="false" customHeight="true" outlineLevel="0" collapsed="false">
      <c r="A67" s="21" t="n">
        <v>65</v>
      </c>
      <c r="B67" s="22" t="s">
        <v>22</v>
      </c>
      <c r="C67" s="9" t="n">
        <v>189697</v>
      </c>
      <c r="D67" s="31" t="s">
        <v>207</v>
      </c>
      <c r="E67" s="32" t="s">
        <v>208</v>
      </c>
      <c r="F67" s="31" t="s">
        <v>206</v>
      </c>
      <c r="G67" s="21" t="s">
        <v>26</v>
      </c>
      <c r="H67" s="21" t="s">
        <v>27</v>
      </c>
      <c r="I67" s="34" t="s">
        <v>56</v>
      </c>
      <c r="J67" s="39" t="n">
        <v>1436</v>
      </c>
      <c r="K67" s="27"/>
      <c r="L67" s="27"/>
      <c r="M67" s="27"/>
      <c r="N67" s="28" t="s">
        <v>29</v>
      </c>
      <c r="O67" s="26"/>
      <c r="P67" s="22" t="s">
        <v>40</v>
      </c>
      <c r="Q67" s="22" t="s">
        <v>31</v>
      </c>
      <c r="R67" s="9"/>
      <c r="S67" s="9" t="n">
        <v>0</v>
      </c>
      <c r="T67" s="9" t="n">
        <v>2</v>
      </c>
      <c r="U67" s="36" t="n">
        <v>0</v>
      </c>
    </row>
    <row r="68" s="1" customFormat="true" ht="24" hidden="false" customHeight="true" outlineLevel="0" collapsed="false">
      <c r="A68" s="21" t="n">
        <v>66</v>
      </c>
      <c r="B68" s="22" t="s">
        <v>22</v>
      </c>
      <c r="C68" s="9" t="n">
        <v>160170</v>
      </c>
      <c r="D68" s="31" t="s">
        <v>209</v>
      </c>
      <c r="E68" s="32" t="s">
        <v>210</v>
      </c>
      <c r="F68" s="31" t="s">
        <v>211</v>
      </c>
      <c r="G68" s="21" t="s">
        <v>26</v>
      </c>
      <c r="H68" s="21" t="s">
        <v>27</v>
      </c>
      <c r="I68" s="34" t="s">
        <v>66</v>
      </c>
      <c r="J68" s="39" t="n">
        <v>5800</v>
      </c>
      <c r="K68" s="27"/>
      <c r="L68" s="27"/>
      <c r="M68" s="27"/>
      <c r="N68" s="28" t="s">
        <v>29</v>
      </c>
      <c r="O68" s="26"/>
      <c r="P68" s="22" t="s">
        <v>40</v>
      </c>
      <c r="Q68" s="22" t="s">
        <v>31</v>
      </c>
      <c r="R68" s="9"/>
      <c r="S68" s="9" t="n">
        <v>0</v>
      </c>
      <c r="T68" s="9" t="n">
        <v>0</v>
      </c>
      <c r="U68" s="30" t="n">
        <v>0</v>
      </c>
    </row>
    <row r="69" s="1" customFormat="true" ht="24" hidden="false" customHeight="true" outlineLevel="0" collapsed="false">
      <c r="A69" s="21" t="n">
        <v>67</v>
      </c>
      <c r="B69" s="22" t="s">
        <v>22</v>
      </c>
      <c r="C69" s="9" t="n">
        <v>190517</v>
      </c>
      <c r="D69" s="31" t="s">
        <v>212</v>
      </c>
      <c r="E69" s="32" t="s">
        <v>42</v>
      </c>
      <c r="F69" s="31" t="s">
        <v>206</v>
      </c>
      <c r="G69" s="21" t="s">
        <v>26</v>
      </c>
      <c r="H69" s="21" t="s">
        <v>27</v>
      </c>
      <c r="I69" s="34" t="s">
        <v>56</v>
      </c>
      <c r="J69" s="39" t="n">
        <v>838</v>
      </c>
      <c r="K69" s="27"/>
      <c r="L69" s="27"/>
      <c r="M69" s="27"/>
      <c r="N69" s="28" t="s">
        <v>29</v>
      </c>
      <c r="O69" s="26"/>
      <c r="P69" s="22" t="s">
        <v>40</v>
      </c>
      <c r="Q69" s="22" t="s">
        <v>31</v>
      </c>
      <c r="R69" s="9"/>
      <c r="S69" s="9" t="n">
        <v>0</v>
      </c>
      <c r="T69" s="9" t="n">
        <v>0</v>
      </c>
      <c r="U69" s="30" t="n">
        <v>0</v>
      </c>
    </row>
    <row r="70" s="1" customFormat="true" ht="24" hidden="false" customHeight="true" outlineLevel="0" collapsed="false">
      <c r="A70" s="21" t="n">
        <v>68</v>
      </c>
      <c r="B70" s="22" t="s">
        <v>22</v>
      </c>
      <c r="C70" s="9" t="n">
        <v>189557</v>
      </c>
      <c r="D70" s="31" t="s">
        <v>213</v>
      </c>
      <c r="E70" s="32" t="s">
        <v>214</v>
      </c>
      <c r="F70" s="31" t="s">
        <v>206</v>
      </c>
      <c r="G70" s="21" t="s">
        <v>26</v>
      </c>
      <c r="H70" s="21" t="s">
        <v>27</v>
      </c>
      <c r="I70" s="34" t="s">
        <v>56</v>
      </c>
      <c r="J70" s="39" t="n">
        <v>955</v>
      </c>
      <c r="K70" s="27"/>
      <c r="L70" s="27"/>
      <c r="M70" s="27"/>
      <c r="N70" s="28" t="s">
        <v>29</v>
      </c>
      <c r="O70" s="26"/>
      <c r="P70" s="22" t="s">
        <v>40</v>
      </c>
      <c r="Q70" s="22" t="s">
        <v>31</v>
      </c>
      <c r="R70" s="9"/>
      <c r="S70" s="9" t="n">
        <v>0</v>
      </c>
      <c r="T70" s="9" t="n">
        <v>0</v>
      </c>
      <c r="U70" s="30" t="n">
        <v>0</v>
      </c>
    </row>
    <row r="71" s="1" customFormat="true" ht="24" hidden="false" customHeight="true" outlineLevel="0" collapsed="false">
      <c r="A71" s="21" t="n">
        <v>69</v>
      </c>
      <c r="B71" s="22" t="s">
        <v>22</v>
      </c>
      <c r="C71" s="9" t="n">
        <v>182853</v>
      </c>
      <c r="D71" s="31" t="s">
        <v>215</v>
      </c>
      <c r="E71" s="32" t="s">
        <v>216</v>
      </c>
      <c r="F71" s="32" t="s">
        <v>217</v>
      </c>
      <c r="G71" s="21" t="s">
        <v>26</v>
      </c>
      <c r="H71" s="21" t="s">
        <v>27</v>
      </c>
      <c r="I71" s="34" t="s">
        <v>56</v>
      </c>
      <c r="J71" s="39" t="n">
        <v>763</v>
      </c>
      <c r="K71" s="27"/>
      <c r="L71" s="27"/>
      <c r="M71" s="27"/>
      <c r="N71" s="28" t="s">
        <v>29</v>
      </c>
      <c r="O71" s="26"/>
      <c r="P71" s="22" t="s">
        <v>40</v>
      </c>
      <c r="Q71" s="22" t="s">
        <v>31</v>
      </c>
      <c r="R71" s="9"/>
      <c r="S71" s="9" t="n">
        <v>0</v>
      </c>
      <c r="T71" s="9" t="n">
        <v>0</v>
      </c>
      <c r="U71" s="30" t="n">
        <v>0</v>
      </c>
    </row>
    <row r="72" s="1" customFormat="true" ht="24" hidden="false" customHeight="true" outlineLevel="0" collapsed="false">
      <c r="A72" s="21" t="n">
        <v>70</v>
      </c>
      <c r="B72" s="22" t="s">
        <v>22</v>
      </c>
      <c r="C72" s="9" t="n">
        <v>189853</v>
      </c>
      <c r="D72" s="31" t="s">
        <v>218</v>
      </c>
      <c r="E72" s="32" t="s">
        <v>219</v>
      </c>
      <c r="F72" s="31" t="s">
        <v>220</v>
      </c>
      <c r="G72" s="21" t="s">
        <v>26</v>
      </c>
      <c r="H72" s="21" t="s">
        <v>27</v>
      </c>
      <c r="I72" s="34" t="s">
        <v>56</v>
      </c>
      <c r="J72" s="39" t="n">
        <v>685</v>
      </c>
      <c r="K72" s="27"/>
      <c r="L72" s="27"/>
      <c r="M72" s="27"/>
      <c r="N72" s="28" t="s">
        <v>29</v>
      </c>
      <c r="O72" s="26"/>
      <c r="P72" s="22" t="s">
        <v>40</v>
      </c>
      <c r="Q72" s="22" t="s">
        <v>31</v>
      </c>
      <c r="R72" s="9"/>
      <c r="S72" s="9" t="n">
        <v>21</v>
      </c>
      <c r="T72" s="9" t="n">
        <v>30</v>
      </c>
      <c r="U72" s="30" t="n">
        <v>0.428571428571429</v>
      </c>
    </row>
    <row r="73" s="1" customFormat="true" ht="24" hidden="false" customHeight="true" outlineLevel="0" collapsed="false">
      <c r="A73" s="21" t="n">
        <v>71</v>
      </c>
      <c r="B73" s="22" t="s">
        <v>22</v>
      </c>
      <c r="C73" s="9" t="n">
        <v>147071</v>
      </c>
      <c r="D73" s="31" t="s">
        <v>221</v>
      </c>
      <c r="E73" s="32" t="s">
        <v>222</v>
      </c>
      <c r="F73" s="31" t="s">
        <v>223</v>
      </c>
      <c r="G73" s="21" t="s">
        <v>26</v>
      </c>
      <c r="H73" s="21" t="s">
        <v>27</v>
      </c>
      <c r="I73" s="34" t="s">
        <v>56</v>
      </c>
      <c r="J73" s="39" t="n">
        <v>519</v>
      </c>
      <c r="K73" s="27"/>
      <c r="L73" s="27"/>
      <c r="M73" s="27"/>
      <c r="N73" s="28" t="s">
        <v>29</v>
      </c>
      <c r="O73" s="26"/>
      <c r="P73" s="22" t="s">
        <v>40</v>
      </c>
      <c r="Q73" s="22" t="s">
        <v>31</v>
      </c>
      <c r="R73" s="9"/>
      <c r="S73" s="9" t="n">
        <v>0</v>
      </c>
      <c r="T73" s="9" t="n">
        <v>0</v>
      </c>
      <c r="U73" s="30" t="n">
        <v>0</v>
      </c>
    </row>
    <row r="74" s="1" customFormat="true" ht="24" hidden="false" customHeight="true" outlineLevel="0" collapsed="false">
      <c r="A74" s="21" t="n">
        <v>72</v>
      </c>
      <c r="B74" s="22" t="s">
        <v>22</v>
      </c>
      <c r="C74" s="9" t="n">
        <v>164905</v>
      </c>
      <c r="D74" s="31" t="s">
        <v>224</v>
      </c>
      <c r="E74" s="32" t="s">
        <v>71</v>
      </c>
      <c r="F74" s="31" t="s">
        <v>225</v>
      </c>
      <c r="G74" s="21" t="s">
        <v>26</v>
      </c>
      <c r="H74" s="21" t="s">
        <v>27</v>
      </c>
      <c r="I74" s="34" t="s">
        <v>43</v>
      </c>
      <c r="J74" s="39" t="n">
        <v>439</v>
      </c>
      <c r="K74" s="27"/>
      <c r="L74" s="27"/>
      <c r="M74" s="27"/>
      <c r="N74" s="28" t="s">
        <v>29</v>
      </c>
      <c r="O74" s="26"/>
      <c r="P74" s="22" t="s">
        <v>40</v>
      </c>
      <c r="Q74" s="22" t="s">
        <v>31</v>
      </c>
      <c r="R74" s="9"/>
      <c r="S74" s="9" t="n">
        <v>6</v>
      </c>
      <c r="T74" s="9" t="n">
        <v>13</v>
      </c>
      <c r="U74" s="30" t="n">
        <v>1.16666666666667</v>
      </c>
    </row>
    <row r="75" s="1" customFormat="true" ht="24" hidden="false" customHeight="true" outlineLevel="0" collapsed="false">
      <c r="A75" s="21" t="n">
        <v>73</v>
      </c>
      <c r="B75" s="22" t="s">
        <v>22</v>
      </c>
      <c r="C75" s="9" t="n">
        <v>188869</v>
      </c>
      <c r="D75" s="31" t="s">
        <v>224</v>
      </c>
      <c r="E75" s="32" t="s">
        <v>71</v>
      </c>
      <c r="F75" s="31" t="s">
        <v>206</v>
      </c>
      <c r="G75" s="21" t="s">
        <v>26</v>
      </c>
      <c r="H75" s="21" t="s">
        <v>27</v>
      </c>
      <c r="I75" s="34" t="s">
        <v>43</v>
      </c>
      <c r="J75" s="39" t="n">
        <v>450</v>
      </c>
      <c r="K75" s="27"/>
      <c r="L75" s="27"/>
      <c r="M75" s="27"/>
      <c r="N75" s="28" t="s">
        <v>29</v>
      </c>
      <c r="O75" s="26"/>
      <c r="P75" s="22" t="s">
        <v>40</v>
      </c>
      <c r="Q75" s="22" t="s">
        <v>31</v>
      </c>
      <c r="R75" s="9"/>
      <c r="S75" s="9" t="n">
        <v>0</v>
      </c>
      <c r="T75" s="9" t="n">
        <v>0</v>
      </c>
      <c r="U75" s="30" t="n">
        <v>0</v>
      </c>
    </row>
    <row r="76" s="1" customFormat="true" ht="24" hidden="false" customHeight="true" outlineLevel="0" collapsed="false">
      <c r="A76" s="21" t="n">
        <v>74</v>
      </c>
      <c r="B76" s="22" t="s">
        <v>22</v>
      </c>
      <c r="C76" s="9" t="n">
        <v>110698</v>
      </c>
      <c r="D76" s="31" t="s">
        <v>226</v>
      </c>
      <c r="E76" s="32" t="s">
        <v>227</v>
      </c>
      <c r="F76" s="31" t="s">
        <v>228</v>
      </c>
      <c r="G76" s="21" t="s">
        <v>26</v>
      </c>
      <c r="H76" s="21" t="s">
        <v>27</v>
      </c>
      <c r="I76" s="34" t="s">
        <v>43</v>
      </c>
      <c r="J76" s="39" t="n">
        <v>339</v>
      </c>
      <c r="K76" s="27"/>
      <c r="L76" s="27"/>
      <c r="M76" s="27"/>
      <c r="N76" s="28" t="s">
        <v>29</v>
      </c>
      <c r="O76" s="26"/>
      <c r="P76" s="22" t="s">
        <v>40</v>
      </c>
      <c r="Q76" s="22" t="s">
        <v>31</v>
      </c>
      <c r="R76" s="9"/>
      <c r="S76" s="9" t="n">
        <v>21</v>
      </c>
      <c r="T76" s="9" t="n">
        <v>22</v>
      </c>
      <c r="U76" s="30" t="n">
        <v>0.0476190476190477</v>
      </c>
    </row>
    <row r="77" s="1" customFormat="true" ht="24" hidden="false" customHeight="true" outlineLevel="0" collapsed="false">
      <c r="A77" s="21" t="n">
        <v>75</v>
      </c>
      <c r="B77" s="22" t="s">
        <v>22</v>
      </c>
      <c r="C77" s="9" t="n">
        <v>189555</v>
      </c>
      <c r="D77" s="31" t="s">
        <v>182</v>
      </c>
      <c r="E77" s="32" t="s">
        <v>229</v>
      </c>
      <c r="F77" s="31" t="s">
        <v>206</v>
      </c>
      <c r="G77" s="21" t="s">
        <v>26</v>
      </c>
      <c r="H77" s="21" t="s">
        <v>27</v>
      </c>
      <c r="I77" s="34" t="s">
        <v>43</v>
      </c>
      <c r="J77" s="39" t="n">
        <v>350</v>
      </c>
      <c r="K77" s="27"/>
      <c r="L77" s="27"/>
      <c r="M77" s="27"/>
      <c r="N77" s="28" t="s">
        <v>29</v>
      </c>
      <c r="O77" s="26"/>
      <c r="P77" s="22" t="s">
        <v>40</v>
      </c>
      <c r="Q77" s="22" t="s">
        <v>31</v>
      </c>
      <c r="R77" s="9"/>
      <c r="S77" s="9" t="n">
        <v>7</v>
      </c>
      <c r="T77" s="9" t="n">
        <v>10</v>
      </c>
      <c r="U77" s="30" t="n">
        <v>0.428571428571429</v>
      </c>
    </row>
    <row r="78" s="1" customFormat="true" ht="24" hidden="false" customHeight="true" outlineLevel="0" collapsed="false">
      <c r="A78" s="21" t="n">
        <v>76</v>
      </c>
      <c r="B78" s="22" t="s">
        <v>22</v>
      </c>
      <c r="C78" s="9" t="n">
        <v>154875</v>
      </c>
      <c r="D78" s="31" t="s">
        <v>230</v>
      </c>
      <c r="E78" s="32" t="s">
        <v>231</v>
      </c>
      <c r="F78" s="31" t="s">
        <v>232</v>
      </c>
      <c r="G78" s="21" t="s">
        <v>26</v>
      </c>
      <c r="H78" s="21" t="s">
        <v>27</v>
      </c>
      <c r="I78" s="34" t="s">
        <v>43</v>
      </c>
      <c r="J78" s="39" t="n">
        <v>328</v>
      </c>
      <c r="K78" s="27"/>
      <c r="L78" s="27"/>
      <c r="M78" s="27"/>
      <c r="N78" s="28" t="s">
        <v>29</v>
      </c>
      <c r="O78" s="26"/>
      <c r="P78" s="22" t="s">
        <v>40</v>
      </c>
      <c r="Q78" s="22" t="s">
        <v>31</v>
      </c>
      <c r="R78" s="9"/>
      <c r="S78" s="9" t="n">
        <v>127</v>
      </c>
      <c r="T78" s="9" t="n">
        <v>91</v>
      </c>
      <c r="U78" s="30" t="n">
        <v>-0.283464566929134</v>
      </c>
    </row>
    <row r="79" s="52" customFormat="true" ht="24" hidden="false" customHeight="true" outlineLevel="0" collapsed="false">
      <c r="A79" s="40" t="n">
        <v>77</v>
      </c>
      <c r="B79" s="41" t="s">
        <v>22</v>
      </c>
      <c r="C79" s="42" t="n">
        <v>195867</v>
      </c>
      <c r="D79" s="43" t="s">
        <v>233</v>
      </c>
      <c r="E79" s="44" t="s">
        <v>234</v>
      </c>
      <c r="F79" s="43" t="s">
        <v>48</v>
      </c>
      <c r="G79" s="45" t="s">
        <v>235</v>
      </c>
      <c r="H79" s="40" t="s">
        <v>27</v>
      </c>
      <c r="I79" s="46" t="s">
        <v>66</v>
      </c>
      <c r="J79" s="47" t="n">
        <v>6296</v>
      </c>
      <c r="K79" s="48"/>
      <c r="L79" s="48"/>
      <c r="M79" s="48"/>
      <c r="N79" s="49" t="s">
        <v>29</v>
      </c>
      <c r="O79" s="50" t="s">
        <v>236</v>
      </c>
      <c r="P79" s="41" t="s">
        <v>40</v>
      </c>
      <c r="Q79" s="41" t="s">
        <v>31</v>
      </c>
      <c r="R79" s="45"/>
      <c r="S79" s="45"/>
      <c r="T79" s="45"/>
      <c r="U79" s="51"/>
    </row>
    <row r="80" s="52" customFormat="true" ht="24" hidden="false" customHeight="true" outlineLevel="0" collapsed="false">
      <c r="A80" s="40" t="n">
        <v>78</v>
      </c>
      <c r="B80" s="41" t="s">
        <v>22</v>
      </c>
      <c r="C80" s="42" t="n">
        <v>183996</v>
      </c>
      <c r="D80" s="43" t="s">
        <v>237</v>
      </c>
      <c r="E80" s="44" t="s">
        <v>238</v>
      </c>
      <c r="F80" s="43" t="s">
        <v>239</v>
      </c>
      <c r="G80" s="45" t="s">
        <v>235</v>
      </c>
      <c r="H80" s="40" t="s">
        <v>27</v>
      </c>
      <c r="I80" s="46" t="s">
        <v>56</v>
      </c>
      <c r="J80" s="47" t="n">
        <v>3843</v>
      </c>
      <c r="K80" s="48"/>
      <c r="L80" s="48"/>
      <c r="M80" s="48"/>
      <c r="N80" s="49" t="s">
        <v>29</v>
      </c>
      <c r="O80" s="50" t="s">
        <v>236</v>
      </c>
      <c r="P80" s="41" t="s">
        <v>40</v>
      </c>
      <c r="Q80" s="41" t="s">
        <v>31</v>
      </c>
      <c r="R80" s="45"/>
      <c r="S80" s="45"/>
      <c r="T80" s="45"/>
      <c r="U80" s="51"/>
    </row>
    <row r="81" s="52" customFormat="true" ht="24" hidden="false" customHeight="true" outlineLevel="0" collapsed="false">
      <c r="A81" s="40" t="n">
        <v>79</v>
      </c>
      <c r="B81" s="41" t="s">
        <v>22</v>
      </c>
      <c r="C81" s="42" t="n">
        <v>201624</v>
      </c>
      <c r="D81" s="43" t="s">
        <v>240</v>
      </c>
      <c r="E81" s="44" t="s">
        <v>241</v>
      </c>
      <c r="F81" s="43" t="s">
        <v>242</v>
      </c>
      <c r="G81" s="45" t="s">
        <v>235</v>
      </c>
      <c r="H81" s="40" t="s">
        <v>27</v>
      </c>
      <c r="I81" s="46" t="s">
        <v>43</v>
      </c>
      <c r="J81" s="47" t="n">
        <v>895</v>
      </c>
      <c r="K81" s="48"/>
      <c r="L81" s="48"/>
      <c r="M81" s="48"/>
      <c r="N81" s="49" t="s">
        <v>29</v>
      </c>
      <c r="O81" s="50" t="s">
        <v>236</v>
      </c>
      <c r="P81" s="41" t="s">
        <v>40</v>
      </c>
      <c r="Q81" s="41" t="s">
        <v>31</v>
      </c>
      <c r="R81" s="45"/>
      <c r="S81" s="45"/>
      <c r="T81" s="45"/>
      <c r="U81" s="51"/>
    </row>
    <row r="82" s="52" customFormat="true" ht="24" hidden="false" customHeight="true" outlineLevel="0" collapsed="false">
      <c r="A82" s="40" t="n">
        <v>80</v>
      </c>
      <c r="B82" s="41" t="s">
        <v>22</v>
      </c>
      <c r="C82" s="42" t="n">
        <v>197687</v>
      </c>
      <c r="D82" s="43" t="s">
        <v>243</v>
      </c>
      <c r="E82" s="44" t="s">
        <v>244</v>
      </c>
      <c r="F82" s="43" t="s">
        <v>245</v>
      </c>
      <c r="G82" s="45" t="s">
        <v>235</v>
      </c>
      <c r="H82" s="40" t="s">
        <v>27</v>
      </c>
      <c r="I82" s="46" t="s">
        <v>43</v>
      </c>
      <c r="J82" s="47" t="n">
        <v>880</v>
      </c>
      <c r="K82" s="48"/>
      <c r="L82" s="48"/>
      <c r="M82" s="48"/>
      <c r="N82" s="49" t="s">
        <v>29</v>
      </c>
      <c r="O82" s="50" t="s">
        <v>236</v>
      </c>
      <c r="P82" s="41" t="s">
        <v>40</v>
      </c>
      <c r="Q82" s="41" t="s">
        <v>31</v>
      </c>
      <c r="R82" s="45"/>
      <c r="S82" s="45"/>
      <c r="T82" s="45"/>
      <c r="U82" s="51"/>
    </row>
    <row r="83" s="52" customFormat="true" ht="24" hidden="false" customHeight="true" outlineLevel="0" collapsed="false">
      <c r="A83" s="40" t="n">
        <v>81</v>
      </c>
      <c r="B83" s="41" t="s">
        <v>22</v>
      </c>
      <c r="C83" s="42" t="n">
        <v>198312</v>
      </c>
      <c r="D83" s="43" t="s">
        <v>246</v>
      </c>
      <c r="E83" s="44" t="s">
        <v>247</v>
      </c>
      <c r="F83" s="43" t="s">
        <v>48</v>
      </c>
      <c r="G83" s="45" t="s">
        <v>235</v>
      </c>
      <c r="H83" s="40" t="s">
        <v>27</v>
      </c>
      <c r="I83" s="46" t="s">
        <v>43</v>
      </c>
      <c r="J83" s="47" t="n">
        <v>869.7</v>
      </c>
      <c r="K83" s="48"/>
      <c r="L83" s="48"/>
      <c r="M83" s="48"/>
      <c r="N83" s="49" t="s">
        <v>29</v>
      </c>
      <c r="O83" s="50" t="s">
        <v>236</v>
      </c>
      <c r="P83" s="41" t="s">
        <v>40</v>
      </c>
      <c r="Q83" s="41" t="s">
        <v>31</v>
      </c>
      <c r="R83" s="45"/>
      <c r="S83" s="45"/>
      <c r="T83" s="45"/>
      <c r="U83" s="51"/>
    </row>
    <row r="84" s="52" customFormat="true" ht="24" hidden="false" customHeight="true" outlineLevel="0" collapsed="false">
      <c r="A84" s="40" t="n">
        <v>82</v>
      </c>
      <c r="B84" s="41" t="s">
        <v>22</v>
      </c>
      <c r="C84" s="42" t="n">
        <v>198119</v>
      </c>
      <c r="D84" s="43" t="s">
        <v>248</v>
      </c>
      <c r="E84" s="44" t="s">
        <v>193</v>
      </c>
      <c r="F84" s="43" t="s">
        <v>249</v>
      </c>
      <c r="G84" s="45" t="s">
        <v>235</v>
      </c>
      <c r="H84" s="40" t="s">
        <v>27</v>
      </c>
      <c r="I84" s="46" t="s">
        <v>56</v>
      </c>
      <c r="J84" s="47" t="n">
        <v>868</v>
      </c>
      <c r="K84" s="48"/>
      <c r="L84" s="48"/>
      <c r="M84" s="48"/>
      <c r="N84" s="49" t="s">
        <v>29</v>
      </c>
      <c r="O84" s="50" t="s">
        <v>236</v>
      </c>
      <c r="P84" s="41" t="s">
        <v>40</v>
      </c>
      <c r="Q84" s="41" t="s">
        <v>31</v>
      </c>
      <c r="R84" s="45"/>
      <c r="S84" s="45"/>
      <c r="T84" s="45"/>
      <c r="U84" s="51"/>
    </row>
    <row r="85" s="52" customFormat="true" ht="24" hidden="false" customHeight="true" outlineLevel="0" collapsed="false">
      <c r="A85" s="40" t="n">
        <v>83</v>
      </c>
      <c r="B85" s="41" t="s">
        <v>22</v>
      </c>
      <c r="C85" s="42" t="n">
        <v>177435</v>
      </c>
      <c r="D85" s="43" t="s">
        <v>250</v>
      </c>
      <c r="E85" s="44" t="s">
        <v>251</v>
      </c>
      <c r="F85" s="43" t="s">
        <v>252</v>
      </c>
      <c r="G85" s="45" t="s">
        <v>235</v>
      </c>
      <c r="H85" s="40" t="s">
        <v>27</v>
      </c>
      <c r="I85" s="46" t="s">
        <v>56</v>
      </c>
      <c r="J85" s="47" t="n">
        <v>860</v>
      </c>
      <c r="K85" s="48"/>
      <c r="L85" s="48"/>
      <c r="M85" s="48"/>
      <c r="N85" s="49" t="s">
        <v>29</v>
      </c>
      <c r="O85" s="50" t="s">
        <v>236</v>
      </c>
      <c r="P85" s="41" t="s">
        <v>40</v>
      </c>
      <c r="Q85" s="41" t="s">
        <v>31</v>
      </c>
      <c r="R85" s="45"/>
      <c r="S85" s="45"/>
      <c r="T85" s="45"/>
      <c r="U85" s="51"/>
    </row>
    <row r="86" s="52" customFormat="true" ht="24" hidden="false" customHeight="true" outlineLevel="0" collapsed="false">
      <c r="A86" s="40" t="n">
        <v>84</v>
      </c>
      <c r="B86" s="41" t="s">
        <v>22</v>
      </c>
      <c r="C86" s="42" t="n">
        <v>187033</v>
      </c>
      <c r="D86" s="43" t="s">
        <v>253</v>
      </c>
      <c r="E86" s="44" t="s">
        <v>254</v>
      </c>
      <c r="F86" s="43" t="s">
        <v>255</v>
      </c>
      <c r="G86" s="45" t="s">
        <v>235</v>
      </c>
      <c r="H86" s="40" t="s">
        <v>27</v>
      </c>
      <c r="I86" s="46" t="s">
        <v>56</v>
      </c>
      <c r="J86" s="47" t="n">
        <v>675</v>
      </c>
      <c r="K86" s="48"/>
      <c r="L86" s="48"/>
      <c r="M86" s="48"/>
      <c r="N86" s="49" t="s">
        <v>29</v>
      </c>
      <c r="O86" s="50" t="s">
        <v>236</v>
      </c>
      <c r="P86" s="41" t="s">
        <v>40</v>
      </c>
      <c r="Q86" s="41" t="s">
        <v>31</v>
      </c>
      <c r="R86" s="45"/>
      <c r="S86" s="45"/>
      <c r="T86" s="45"/>
      <c r="U86" s="51"/>
    </row>
    <row r="87" s="52" customFormat="true" ht="24" hidden="false" customHeight="true" outlineLevel="0" collapsed="false">
      <c r="A87" s="40" t="n">
        <v>85</v>
      </c>
      <c r="B87" s="41" t="s">
        <v>22</v>
      </c>
      <c r="C87" s="42" t="n">
        <v>195157</v>
      </c>
      <c r="D87" s="43" t="s">
        <v>256</v>
      </c>
      <c r="E87" s="44" t="s">
        <v>257</v>
      </c>
      <c r="F87" s="44" t="s">
        <v>258</v>
      </c>
      <c r="G87" s="45" t="s">
        <v>235</v>
      </c>
      <c r="H87" s="40" t="s">
        <v>27</v>
      </c>
      <c r="I87" s="46" t="s">
        <v>56</v>
      </c>
      <c r="J87" s="47" t="n">
        <v>548</v>
      </c>
      <c r="K87" s="48"/>
      <c r="L87" s="48"/>
      <c r="M87" s="48"/>
      <c r="N87" s="49" t="s">
        <v>29</v>
      </c>
      <c r="O87" s="50" t="s">
        <v>236</v>
      </c>
      <c r="P87" s="41" t="s">
        <v>40</v>
      </c>
      <c r="Q87" s="41" t="s">
        <v>31</v>
      </c>
      <c r="R87" s="45"/>
      <c r="S87" s="45"/>
      <c r="T87" s="45"/>
      <c r="U87" s="51"/>
    </row>
    <row r="88" s="52" customFormat="true" ht="24" hidden="false" customHeight="true" outlineLevel="0" collapsed="false">
      <c r="A88" s="40" t="n">
        <v>86</v>
      </c>
      <c r="B88" s="41" t="s">
        <v>22</v>
      </c>
      <c r="C88" s="42" t="n">
        <v>197368</v>
      </c>
      <c r="D88" s="43" t="s">
        <v>259</v>
      </c>
      <c r="E88" s="44" t="s">
        <v>260</v>
      </c>
      <c r="F88" s="43" t="s">
        <v>261</v>
      </c>
      <c r="G88" s="45" t="s">
        <v>235</v>
      </c>
      <c r="H88" s="40" t="s">
        <v>27</v>
      </c>
      <c r="I88" s="46" t="s">
        <v>56</v>
      </c>
      <c r="J88" s="47" t="n">
        <v>535</v>
      </c>
      <c r="K88" s="48"/>
      <c r="L88" s="48"/>
      <c r="M88" s="48"/>
      <c r="N88" s="49" t="s">
        <v>29</v>
      </c>
      <c r="O88" s="50" t="s">
        <v>236</v>
      </c>
      <c r="P88" s="41" t="s">
        <v>40</v>
      </c>
      <c r="Q88" s="41" t="s">
        <v>31</v>
      </c>
      <c r="R88" s="45"/>
      <c r="S88" s="45"/>
      <c r="T88" s="45"/>
      <c r="U88" s="51"/>
    </row>
    <row r="89" s="52" customFormat="true" ht="24" hidden="false" customHeight="true" outlineLevel="0" collapsed="false">
      <c r="A89" s="40" t="n">
        <v>87</v>
      </c>
      <c r="B89" s="41" t="s">
        <v>22</v>
      </c>
      <c r="C89" s="42" t="n">
        <v>147071</v>
      </c>
      <c r="D89" s="43" t="s">
        <v>221</v>
      </c>
      <c r="E89" s="44" t="s">
        <v>262</v>
      </c>
      <c r="F89" s="43" t="s">
        <v>263</v>
      </c>
      <c r="G89" s="45" t="s">
        <v>235</v>
      </c>
      <c r="H89" s="40" t="s">
        <v>27</v>
      </c>
      <c r="I89" s="46" t="s">
        <v>56</v>
      </c>
      <c r="J89" s="47" t="n">
        <v>519</v>
      </c>
      <c r="K89" s="48"/>
      <c r="L89" s="48"/>
      <c r="M89" s="48"/>
      <c r="N89" s="49" t="s">
        <v>29</v>
      </c>
      <c r="O89" s="50" t="s">
        <v>236</v>
      </c>
      <c r="P89" s="41" t="s">
        <v>40</v>
      </c>
      <c r="Q89" s="41" t="s">
        <v>31</v>
      </c>
      <c r="R89" s="45"/>
      <c r="S89" s="45"/>
      <c r="T89" s="45"/>
      <c r="U89" s="51"/>
    </row>
    <row r="90" s="52" customFormat="true" ht="24" hidden="false" customHeight="true" outlineLevel="0" collapsed="false">
      <c r="A90" s="40" t="n">
        <v>88</v>
      </c>
      <c r="B90" s="41" t="s">
        <v>22</v>
      </c>
      <c r="C90" s="42" t="n">
        <v>198593</v>
      </c>
      <c r="D90" s="43" t="s">
        <v>246</v>
      </c>
      <c r="E90" s="44" t="s">
        <v>264</v>
      </c>
      <c r="F90" s="43" t="s">
        <v>48</v>
      </c>
      <c r="G90" s="45" t="s">
        <v>235</v>
      </c>
      <c r="H90" s="40" t="s">
        <v>27</v>
      </c>
      <c r="I90" s="46" t="s">
        <v>56</v>
      </c>
      <c r="J90" s="47" t="n">
        <v>511.5</v>
      </c>
      <c r="K90" s="48"/>
      <c r="L90" s="48"/>
      <c r="M90" s="48"/>
      <c r="N90" s="49" t="s">
        <v>29</v>
      </c>
      <c r="O90" s="50" t="s">
        <v>236</v>
      </c>
      <c r="P90" s="41" t="s">
        <v>40</v>
      </c>
      <c r="Q90" s="41" t="s">
        <v>31</v>
      </c>
      <c r="R90" s="45"/>
      <c r="S90" s="45"/>
      <c r="T90" s="45"/>
      <c r="U90" s="51"/>
    </row>
    <row r="91" s="52" customFormat="true" ht="24" hidden="false" customHeight="true" outlineLevel="0" collapsed="false">
      <c r="A91" s="40" t="n">
        <v>89</v>
      </c>
      <c r="B91" s="41" t="s">
        <v>22</v>
      </c>
      <c r="C91" s="42" t="n">
        <v>164905</v>
      </c>
      <c r="D91" s="43" t="s">
        <v>224</v>
      </c>
      <c r="E91" s="44" t="s">
        <v>265</v>
      </c>
      <c r="F91" s="43" t="s">
        <v>266</v>
      </c>
      <c r="G91" s="45" t="s">
        <v>235</v>
      </c>
      <c r="H91" s="40" t="s">
        <v>27</v>
      </c>
      <c r="I91" s="46" t="s">
        <v>43</v>
      </c>
      <c r="J91" s="47" t="n">
        <v>439</v>
      </c>
      <c r="K91" s="48"/>
      <c r="L91" s="48"/>
      <c r="M91" s="48"/>
      <c r="N91" s="49" t="s">
        <v>29</v>
      </c>
      <c r="O91" s="50" t="s">
        <v>236</v>
      </c>
      <c r="P91" s="41" t="s">
        <v>40</v>
      </c>
      <c r="Q91" s="41" t="s">
        <v>31</v>
      </c>
      <c r="R91" s="45"/>
      <c r="S91" s="45"/>
      <c r="T91" s="45"/>
      <c r="U91" s="51"/>
    </row>
    <row r="92" s="1" customFormat="true" ht="24" hidden="false" customHeight="true" outlineLevel="0" collapsed="false">
      <c r="A92" s="21" t="n">
        <v>90</v>
      </c>
      <c r="B92" s="22" t="s">
        <v>267</v>
      </c>
      <c r="C92" s="9" t="n">
        <v>118078</v>
      </c>
      <c r="D92" s="37" t="s">
        <v>268</v>
      </c>
      <c r="E92" s="32" t="s">
        <v>269</v>
      </c>
      <c r="F92" s="23" t="s">
        <v>170</v>
      </c>
      <c r="G92" s="21" t="s">
        <v>26</v>
      </c>
      <c r="H92" s="53" t="s">
        <v>270</v>
      </c>
      <c r="I92" s="25" t="s">
        <v>271</v>
      </c>
      <c r="J92" s="26" t="n">
        <v>965</v>
      </c>
      <c r="K92" s="27"/>
      <c r="L92" s="27"/>
      <c r="M92" s="27"/>
      <c r="N92" s="28" t="s">
        <v>29</v>
      </c>
      <c r="O92" s="29"/>
      <c r="P92" s="22" t="s">
        <v>40</v>
      </c>
      <c r="Q92" s="22" t="s">
        <v>272</v>
      </c>
      <c r="R92" s="9" t="n">
        <v>15881085687</v>
      </c>
      <c r="S92" s="9" t="n">
        <v>69</v>
      </c>
      <c r="T92" s="9" t="n">
        <v>62</v>
      </c>
      <c r="U92" s="30" t="n">
        <v>-0.101449275362319</v>
      </c>
    </row>
    <row r="93" s="1" customFormat="true" ht="24" hidden="false" customHeight="true" outlineLevel="0" collapsed="false">
      <c r="A93" s="21" t="n">
        <v>91</v>
      </c>
      <c r="B93" s="22" t="s">
        <v>267</v>
      </c>
      <c r="C93" s="9" t="n">
        <v>23896</v>
      </c>
      <c r="D93" s="37" t="s">
        <v>268</v>
      </c>
      <c r="E93" s="32" t="s">
        <v>273</v>
      </c>
      <c r="F93" s="23" t="s">
        <v>274</v>
      </c>
      <c r="G93" s="21" t="s">
        <v>26</v>
      </c>
      <c r="H93" s="53" t="s">
        <v>270</v>
      </c>
      <c r="I93" s="25" t="s">
        <v>275</v>
      </c>
      <c r="J93" s="26" t="n">
        <v>495</v>
      </c>
      <c r="K93" s="27"/>
      <c r="L93" s="27"/>
      <c r="M93" s="27"/>
      <c r="N93" s="28" t="s">
        <v>29</v>
      </c>
      <c r="O93" s="29"/>
      <c r="P93" s="22" t="s">
        <v>40</v>
      </c>
      <c r="Q93" s="22" t="s">
        <v>272</v>
      </c>
      <c r="R93" s="9" t="n">
        <v>15881085687</v>
      </c>
      <c r="S93" s="9" t="n">
        <v>160</v>
      </c>
      <c r="T93" s="9" t="n">
        <v>119</v>
      </c>
      <c r="U93" s="30" t="n">
        <v>-0.25625</v>
      </c>
    </row>
    <row r="94" s="1" customFormat="true" ht="24" hidden="false" customHeight="true" outlineLevel="0" collapsed="false">
      <c r="A94" s="21" t="n">
        <v>92</v>
      </c>
      <c r="B94" s="22" t="s">
        <v>267</v>
      </c>
      <c r="C94" s="9" t="n">
        <v>23895</v>
      </c>
      <c r="D94" s="37" t="s">
        <v>268</v>
      </c>
      <c r="E94" s="32" t="s">
        <v>276</v>
      </c>
      <c r="F94" s="23" t="s">
        <v>170</v>
      </c>
      <c r="G94" s="21" t="s">
        <v>26</v>
      </c>
      <c r="H94" s="53" t="s">
        <v>270</v>
      </c>
      <c r="I94" s="25" t="s">
        <v>35</v>
      </c>
      <c r="J94" s="26" t="n">
        <v>128</v>
      </c>
      <c r="K94" s="27"/>
      <c r="L94" s="27"/>
      <c r="M94" s="27"/>
      <c r="N94" s="28" t="s">
        <v>29</v>
      </c>
      <c r="O94" s="29"/>
      <c r="P94" s="22" t="s">
        <v>40</v>
      </c>
      <c r="Q94" s="22" t="s">
        <v>272</v>
      </c>
      <c r="R94" s="9" t="n">
        <v>15881085687</v>
      </c>
      <c r="S94" s="9" t="n">
        <v>440</v>
      </c>
      <c r="T94" s="9" t="n">
        <v>377</v>
      </c>
      <c r="U94" s="30" t="n">
        <v>-0.143181818181818</v>
      </c>
    </row>
    <row r="95" s="1" customFormat="true" ht="24" hidden="false" customHeight="true" outlineLevel="0" collapsed="false">
      <c r="A95" s="21" t="n">
        <v>93</v>
      </c>
      <c r="B95" s="22" t="s">
        <v>267</v>
      </c>
      <c r="C95" s="17" t="n">
        <v>140823</v>
      </c>
      <c r="D95" s="37" t="s">
        <v>277</v>
      </c>
      <c r="E95" s="38" t="s">
        <v>278</v>
      </c>
      <c r="F95" s="37" t="s">
        <v>279</v>
      </c>
      <c r="G95" s="21" t="s">
        <v>26</v>
      </c>
      <c r="H95" s="53" t="s">
        <v>270</v>
      </c>
      <c r="I95" s="25" t="s">
        <v>280</v>
      </c>
      <c r="J95" s="26" t="n">
        <v>636</v>
      </c>
      <c r="K95" s="27"/>
      <c r="L95" s="27"/>
      <c r="M95" s="27"/>
      <c r="N95" s="28" t="s">
        <v>29</v>
      </c>
      <c r="O95" s="29"/>
      <c r="P95" s="22" t="s">
        <v>40</v>
      </c>
      <c r="Q95" s="22" t="s">
        <v>272</v>
      </c>
      <c r="R95" s="9" t="n">
        <v>15881085687</v>
      </c>
      <c r="S95" s="9" t="n">
        <v>5</v>
      </c>
      <c r="T95" s="9" t="n">
        <v>7</v>
      </c>
      <c r="U95" s="30" t="n">
        <v>0.4</v>
      </c>
    </row>
    <row r="96" s="1" customFormat="true" ht="24" hidden="false" customHeight="true" outlineLevel="0" collapsed="false">
      <c r="A96" s="21" t="n">
        <v>94</v>
      </c>
      <c r="B96" s="22" t="s">
        <v>267</v>
      </c>
      <c r="C96" s="17" t="n">
        <v>140822</v>
      </c>
      <c r="D96" s="37" t="s">
        <v>277</v>
      </c>
      <c r="E96" s="38" t="s">
        <v>281</v>
      </c>
      <c r="F96" s="37" t="s">
        <v>279</v>
      </c>
      <c r="G96" s="21" t="s">
        <v>26</v>
      </c>
      <c r="H96" s="53" t="s">
        <v>270</v>
      </c>
      <c r="I96" s="25" t="s">
        <v>28</v>
      </c>
      <c r="J96" s="26" t="n">
        <v>159</v>
      </c>
      <c r="K96" s="27"/>
      <c r="L96" s="27"/>
      <c r="M96" s="27"/>
      <c r="N96" s="28" t="s">
        <v>29</v>
      </c>
      <c r="O96" s="29"/>
      <c r="P96" s="22" t="s">
        <v>40</v>
      </c>
      <c r="Q96" s="22" t="s">
        <v>272</v>
      </c>
      <c r="R96" s="9" t="n">
        <v>15881085687</v>
      </c>
      <c r="S96" s="9" t="n">
        <v>28</v>
      </c>
      <c r="T96" s="9" t="n">
        <v>30</v>
      </c>
      <c r="U96" s="30" t="n">
        <v>0.0714285714285714</v>
      </c>
    </row>
    <row r="97" s="1" customFormat="true" ht="24" hidden="false" customHeight="true" outlineLevel="0" collapsed="false">
      <c r="A97" s="21" t="n">
        <v>95</v>
      </c>
      <c r="B97" s="22" t="s">
        <v>267</v>
      </c>
      <c r="C97" s="17" t="n">
        <v>162004</v>
      </c>
      <c r="D97" s="38" t="s">
        <v>282</v>
      </c>
      <c r="E97" s="38" t="s">
        <v>283</v>
      </c>
      <c r="F97" s="37" t="s">
        <v>284</v>
      </c>
      <c r="G97" s="21" t="s">
        <v>26</v>
      </c>
      <c r="H97" s="17" t="s">
        <v>27</v>
      </c>
      <c r="I97" s="33" t="s">
        <v>35</v>
      </c>
      <c r="J97" s="9" t="n">
        <v>29.8</v>
      </c>
      <c r="K97" s="27"/>
      <c r="L97" s="27"/>
      <c r="M97" s="27"/>
      <c r="N97" s="28" t="s">
        <v>29</v>
      </c>
      <c r="O97" s="26"/>
      <c r="P97" s="22" t="s">
        <v>40</v>
      </c>
      <c r="Q97" s="22" t="s">
        <v>285</v>
      </c>
      <c r="R97" s="9" t="n">
        <v>18628926661</v>
      </c>
      <c r="S97" s="9" t="n">
        <v>5</v>
      </c>
      <c r="T97" s="9" t="n">
        <v>2</v>
      </c>
      <c r="U97" s="30" t="n">
        <v>-0.6</v>
      </c>
    </row>
    <row r="98" s="1" customFormat="true" ht="24" hidden="false" customHeight="true" outlineLevel="0" collapsed="false">
      <c r="A98" s="21" t="n">
        <v>96</v>
      </c>
      <c r="B98" s="22" t="s">
        <v>286</v>
      </c>
      <c r="C98" s="17" t="n">
        <v>171183</v>
      </c>
      <c r="D98" s="37" t="s">
        <v>287</v>
      </c>
      <c r="E98" s="38" t="s">
        <v>288</v>
      </c>
      <c r="F98" s="37" t="s">
        <v>289</v>
      </c>
      <c r="G98" s="21" t="s">
        <v>26</v>
      </c>
      <c r="H98" s="21" t="s">
        <v>27</v>
      </c>
      <c r="I98" s="34" t="s">
        <v>35</v>
      </c>
      <c r="J98" s="9" t="n">
        <v>56</v>
      </c>
      <c r="K98" s="27"/>
      <c r="L98" s="27"/>
      <c r="M98" s="27"/>
      <c r="N98" s="28" t="s">
        <v>29</v>
      </c>
      <c r="O98" s="26"/>
      <c r="P98" s="22" t="s">
        <v>40</v>
      </c>
      <c r="Q98" s="22" t="s">
        <v>31</v>
      </c>
      <c r="R98" s="9"/>
      <c r="S98" s="9" t="n">
        <v>33</v>
      </c>
      <c r="T98" s="9" t="n">
        <v>46</v>
      </c>
      <c r="U98" s="30" t="n">
        <v>0.393939393939394</v>
      </c>
    </row>
    <row r="99" s="1" customFormat="true" ht="24" hidden="false" customHeight="true" outlineLevel="0" collapsed="false">
      <c r="A99" s="21" t="n">
        <v>97</v>
      </c>
      <c r="B99" s="22" t="s">
        <v>286</v>
      </c>
      <c r="C99" s="17" t="n">
        <v>124091</v>
      </c>
      <c r="D99" s="37" t="s">
        <v>290</v>
      </c>
      <c r="E99" s="38" t="s">
        <v>291</v>
      </c>
      <c r="F99" s="37" t="s">
        <v>292</v>
      </c>
      <c r="G99" s="21" t="s">
        <v>26</v>
      </c>
      <c r="H99" s="21" t="s">
        <v>27</v>
      </c>
      <c r="I99" s="34" t="s">
        <v>293</v>
      </c>
      <c r="J99" s="9" t="n">
        <v>18.5</v>
      </c>
      <c r="K99" s="27"/>
      <c r="L99" s="27"/>
      <c r="M99" s="27"/>
      <c r="N99" s="28" t="s">
        <v>29</v>
      </c>
      <c r="O99" s="26"/>
      <c r="P99" s="22" t="s">
        <v>40</v>
      </c>
      <c r="Q99" s="22" t="s">
        <v>31</v>
      </c>
      <c r="R99" s="9"/>
      <c r="S99" s="9" t="n">
        <v>192</v>
      </c>
      <c r="T99" s="9" t="n">
        <v>190</v>
      </c>
      <c r="U99" s="30" t="n">
        <v>-0.0104166666666666</v>
      </c>
    </row>
    <row r="100" s="1" customFormat="true" ht="24" hidden="false" customHeight="true" outlineLevel="0" collapsed="false">
      <c r="A100" s="21" t="n">
        <v>98</v>
      </c>
      <c r="B100" s="22" t="s">
        <v>286</v>
      </c>
      <c r="C100" s="17" t="n">
        <v>111563</v>
      </c>
      <c r="D100" s="37" t="s">
        <v>294</v>
      </c>
      <c r="E100" s="38" t="s">
        <v>295</v>
      </c>
      <c r="F100" s="37" t="s">
        <v>296</v>
      </c>
      <c r="G100" s="21" t="s">
        <v>26</v>
      </c>
      <c r="H100" s="21" t="s">
        <v>27</v>
      </c>
      <c r="I100" s="34" t="s">
        <v>293</v>
      </c>
      <c r="J100" s="9" t="n">
        <v>15.2</v>
      </c>
      <c r="K100" s="27"/>
      <c r="L100" s="27"/>
      <c r="M100" s="27"/>
      <c r="N100" s="28" t="s">
        <v>29</v>
      </c>
      <c r="O100" s="26"/>
      <c r="P100" s="22" t="s">
        <v>40</v>
      </c>
      <c r="Q100" s="22" t="s">
        <v>31</v>
      </c>
      <c r="R100" s="9"/>
      <c r="S100" s="9" t="n">
        <v>6</v>
      </c>
      <c r="T100" s="9" t="n">
        <v>6</v>
      </c>
      <c r="U100" s="30" t="n">
        <v>0</v>
      </c>
    </row>
    <row r="101" s="1" customFormat="true" ht="24" hidden="false" customHeight="true" outlineLevel="0" collapsed="false">
      <c r="A101" s="21" t="n">
        <v>99</v>
      </c>
      <c r="B101" s="22" t="s">
        <v>286</v>
      </c>
      <c r="C101" s="17" t="n">
        <v>49185</v>
      </c>
      <c r="D101" s="37" t="s">
        <v>297</v>
      </c>
      <c r="E101" s="38" t="s">
        <v>298</v>
      </c>
      <c r="F101" s="37" t="s">
        <v>299</v>
      </c>
      <c r="G101" s="21" t="s">
        <v>26</v>
      </c>
      <c r="H101" s="21" t="s">
        <v>27</v>
      </c>
      <c r="I101" s="34" t="s">
        <v>56</v>
      </c>
      <c r="J101" s="9" t="n">
        <v>28.6</v>
      </c>
      <c r="K101" s="27"/>
      <c r="L101" s="27"/>
      <c r="M101" s="27"/>
      <c r="N101" s="28" t="s">
        <v>29</v>
      </c>
      <c r="O101" s="26"/>
      <c r="P101" s="22" t="s">
        <v>40</v>
      </c>
      <c r="Q101" s="22" t="s">
        <v>31</v>
      </c>
      <c r="R101" s="9"/>
      <c r="S101" s="9" t="n">
        <v>9</v>
      </c>
      <c r="T101" s="9" t="n">
        <v>1</v>
      </c>
      <c r="U101" s="30" t="n">
        <v>-0.888888888888889</v>
      </c>
    </row>
    <row r="102" s="1" customFormat="true" ht="24" hidden="false" customHeight="true" outlineLevel="0" collapsed="false">
      <c r="A102" s="21" t="n">
        <v>100</v>
      </c>
      <c r="B102" s="22" t="s">
        <v>286</v>
      </c>
      <c r="C102" s="17" t="n">
        <v>176101</v>
      </c>
      <c r="D102" s="37" t="s">
        <v>169</v>
      </c>
      <c r="E102" s="38" t="s">
        <v>47</v>
      </c>
      <c r="F102" s="37" t="s">
        <v>300</v>
      </c>
      <c r="G102" s="21" t="s">
        <v>26</v>
      </c>
      <c r="H102" s="21" t="s">
        <v>27</v>
      </c>
      <c r="I102" s="34" t="s">
        <v>56</v>
      </c>
      <c r="J102" s="9" t="n">
        <v>29.8</v>
      </c>
      <c r="K102" s="27"/>
      <c r="L102" s="27"/>
      <c r="M102" s="27"/>
      <c r="N102" s="28" t="s">
        <v>29</v>
      </c>
      <c r="O102" s="26"/>
      <c r="P102" s="22" t="s">
        <v>40</v>
      </c>
      <c r="Q102" s="22" t="s">
        <v>31</v>
      </c>
      <c r="R102" s="9"/>
      <c r="S102" s="9" t="n">
        <v>237</v>
      </c>
      <c r="T102" s="9" t="n">
        <v>246</v>
      </c>
      <c r="U102" s="30" t="n">
        <v>0.0379746835443038</v>
      </c>
    </row>
    <row r="103" s="1" customFormat="true" ht="24" hidden="false" customHeight="true" outlineLevel="0" collapsed="false">
      <c r="A103" s="21" t="n">
        <v>101</v>
      </c>
      <c r="B103" s="22" t="s">
        <v>286</v>
      </c>
      <c r="C103" s="9" t="n">
        <v>135037</v>
      </c>
      <c r="D103" s="31" t="s">
        <v>301</v>
      </c>
      <c r="E103" s="32" t="s">
        <v>302</v>
      </c>
      <c r="F103" s="37" t="s">
        <v>303</v>
      </c>
      <c r="G103" s="21" t="s">
        <v>26</v>
      </c>
      <c r="H103" s="21" t="s">
        <v>27</v>
      </c>
      <c r="I103" s="34" t="s">
        <v>56</v>
      </c>
      <c r="J103" s="9" t="n">
        <v>28</v>
      </c>
      <c r="K103" s="27"/>
      <c r="L103" s="27"/>
      <c r="M103" s="27"/>
      <c r="N103" s="28" t="s">
        <v>29</v>
      </c>
      <c r="O103" s="26"/>
      <c r="P103" s="22" t="s">
        <v>40</v>
      </c>
      <c r="Q103" s="22" t="s">
        <v>31</v>
      </c>
      <c r="R103" s="9"/>
      <c r="S103" s="9" t="n">
        <v>14</v>
      </c>
      <c r="T103" s="9" t="n">
        <v>34</v>
      </c>
      <c r="U103" s="30" t="n">
        <v>1.42857142857143</v>
      </c>
    </row>
    <row r="104" s="1" customFormat="true" ht="24" hidden="false" customHeight="true" outlineLevel="0" collapsed="false">
      <c r="A104" s="21" t="n">
        <v>102</v>
      </c>
      <c r="B104" s="22" t="s">
        <v>267</v>
      </c>
      <c r="C104" s="17" t="n">
        <v>153488</v>
      </c>
      <c r="D104" s="37" t="s">
        <v>304</v>
      </c>
      <c r="E104" s="38" t="s">
        <v>305</v>
      </c>
      <c r="F104" s="37" t="s">
        <v>306</v>
      </c>
      <c r="G104" s="9" t="s">
        <v>26</v>
      </c>
      <c r="H104" s="21" t="s">
        <v>27</v>
      </c>
      <c r="I104" s="34" t="s">
        <v>56</v>
      </c>
      <c r="J104" s="9" t="n">
        <v>26.8</v>
      </c>
      <c r="K104" s="17"/>
      <c r="L104" s="27"/>
      <c r="M104" s="17"/>
      <c r="N104" s="28" t="s">
        <v>29</v>
      </c>
      <c r="O104" s="26"/>
      <c r="P104" s="22" t="s">
        <v>40</v>
      </c>
      <c r="Q104" s="22" t="s">
        <v>31</v>
      </c>
      <c r="R104" s="9"/>
      <c r="S104" s="9" t="n">
        <v>399</v>
      </c>
      <c r="T104" s="9" t="n">
        <v>461</v>
      </c>
      <c r="U104" s="30" t="n">
        <v>0.155388471177945</v>
      </c>
    </row>
    <row r="105" s="1" customFormat="true" ht="24" hidden="false" customHeight="true" outlineLevel="0" collapsed="false">
      <c r="A105" s="21" t="n">
        <v>103</v>
      </c>
      <c r="B105" s="22" t="s">
        <v>267</v>
      </c>
      <c r="C105" s="17" t="n">
        <v>153689</v>
      </c>
      <c r="D105" s="37" t="s">
        <v>307</v>
      </c>
      <c r="E105" s="38" t="s">
        <v>308</v>
      </c>
      <c r="F105" s="37" t="s">
        <v>306</v>
      </c>
      <c r="G105" s="9" t="s">
        <v>26</v>
      </c>
      <c r="H105" s="21" t="s">
        <v>27</v>
      </c>
      <c r="I105" s="34" t="s">
        <v>56</v>
      </c>
      <c r="J105" s="9" t="n">
        <v>26.8</v>
      </c>
      <c r="K105" s="17"/>
      <c r="L105" s="17"/>
      <c r="M105" s="17"/>
      <c r="N105" s="28" t="s">
        <v>29</v>
      </c>
      <c r="O105" s="26"/>
      <c r="P105" s="22" t="s">
        <v>40</v>
      </c>
      <c r="Q105" s="22" t="s">
        <v>31</v>
      </c>
      <c r="R105" s="9"/>
      <c r="S105" s="9" t="n">
        <v>315</v>
      </c>
      <c r="T105" s="9" t="n">
        <v>307</v>
      </c>
      <c r="U105" s="30" t="n">
        <v>-0.0253968253968254</v>
      </c>
    </row>
    <row r="106" s="1" customFormat="true" ht="24" hidden="false" customHeight="true" outlineLevel="0" collapsed="false">
      <c r="A106" s="21" t="n">
        <v>104</v>
      </c>
      <c r="B106" s="22" t="s">
        <v>267</v>
      </c>
      <c r="C106" s="17" t="n">
        <v>114683</v>
      </c>
      <c r="D106" s="37" t="s">
        <v>309</v>
      </c>
      <c r="E106" s="38" t="s">
        <v>310</v>
      </c>
      <c r="F106" s="37" t="s">
        <v>306</v>
      </c>
      <c r="G106" s="9" t="s">
        <v>26</v>
      </c>
      <c r="H106" s="21" t="s">
        <v>27</v>
      </c>
      <c r="I106" s="34" t="s">
        <v>56</v>
      </c>
      <c r="J106" s="9" t="n">
        <v>27.8</v>
      </c>
      <c r="K106" s="17"/>
      <c r="L106" s="17"/>
      <c r="M106" s="17"/>
      <c r="N106" s="28" t="s">
        <v>29</v>
      </c>
      <c r="O106" s="26"/>
      <c r="P106" s="22" t="s">
        <v>40</v>
      </c>
      <c r="Q106" s="22" t="s">
        <v>31</v>
      </c>
      <c r="R106" s="9"/>
      <c r="S106" s="9" t="n">
        <v>27</v>
      </c>
      <c r="T106" s="9" t="n">
        <v>24</v>
      </c>
      <c r="U106" s="30" t="n">
        <v>-0.111111111111111</v>
      </c>
    </row>
    <row r="107" s="1" customFormat="true" ht="24" hidden="false" customHeight="true" outlineLevel="0" collapsed="false">
      <c r="A107" s="21" t="n">
        <v>105</v>
      </c>
      <c r="B107" s="22" t="s">
        <v>267</v>
      </c>
      <c r="C107" s="17" t="n">
        <v>109591</v>
      </c>
      <c r="D107" s="37" t="s">
        <v>311</v>
      </c>
      <c r="E107" s="38" t="s">
        <v>312</v>
      </c>
      <c r="F107" s="37" t="s">
        <v>306</v>
      </c>
      <c r="G107" s="9" t="s">
        <v>26</v>
      </c>
      <c r="H107" s="21" t="s">
        <v>27</v>
      </c>
      <c r="I107" s="34" t="s">
        <v>56</v>
      </c>
      <c r="J107" s="9" t="n">
        <v>22.5</v>
      </c>
      <c r="K107" s="17"/>
      <c r="L107" s="17"/>
      <c r="M107" s="17"/>
      <c r="N107" s="28" t="s">
        <v>29</v>
      </c>
      <c r="O107" s="26"/>
      <c r="P107" s="22" t="s">
        <v>40</v>
      </c>
      <c r="Q107" s="22" t="s">
        <v>31</v>
      </c>
      <c r="R107" s="9"/>
      <c r="S107" s="9" t="n">
        <v>137</v>
      </c>
      <c r="T107" s="9" t="n">
        <v>134</v>
      </c>
      <c r="U107" s="30" t="n">
        <v>-0.0218978102189781</v>
      </c>
    </row>
    <row r="108" s="1" customFormat="true" ht="24" hidden="false" customHeight="true" outlineLevel="0" collapsed="false">
      <c r="A108" s="21" t="n">
        <v>106</v>
      </c>
      <c r="B108" s="22" t="s">
        <v>267</v>
      </c>
      <c r="C108" s="17" t="n">
        <v>62646</v>
      </c>
      <c r="D108" s="37" t="s">
        <v>313</v>
      </c>
      <c r="E108" s="38" t="s">
        <v>314</v>
      </c>
      <c r="F108" s="37" t="s">
        <v>306</v>
      </c>
      <c r="G108" s="9" t="s">
        <v>26</v>
      </c>
      <c r="H108" s="21" t="s">
        <v>27</v>
      </c>
      <c r="I108" s="34" t="s">
        <v>56</v>
      </c>
      <c r="J108" s="9" t="n">
        <v>24.8</v>
      </c>
      <c r="K108" s="17"/>
      <c r="L108" s="17"/>
      <c r="M108" s="17"/>
      <c r="N108" s="28" t="s">
        <v>29</v>
      </c>
      <c r="O108" s="26"/>
      <c r="P108" s="22" t="s">
        <v>40</v>
      </c>
      <c r="Q108" s="22" t="s">
        <v>31</v>
      </c>
      <c r="R108" s="9"/>
      <c r="S108" s="9" t="n">
        <v>151</v>
      </c>
      <c r="T108" s="9" t="n">
        <v>135</v>
      </c>
      <c r="U108" s="30" t="n">
        <v>-0.105960264900662</v>
      </c>
    </row>
    <row r="109" s="1" customFormat="true" ht="24" hidden="false" customHeight="true" outlineLevel="0" collapsed="false">
      <c r="A109" s="21" t="n">
        <v>107</v>
      </c>
      <c r="B109" s="22" t="s">
        <v>267</v>
      </c>
      <c r="C109" s="17" t="n">
        <v>115039</v>
      </c>
      <c r="D109" s="37" t="s">
        <v>315</v>
      </c>
      <c r="E109" s="38" t="s">
        <v>316</v>
      </c>
      <c r="F109" s="37" t="s">
        <v>306</v>
      </c>
      <c r="G109" s="9" t="s">
        <v>26</v>
      </c>
      <c r="H109" s="21" t="s">
        <v>27</v>
      </c>
      <c r="I109" s="34" t="s">
        <v>56</v>
      </c>
      <c r="J109" s="9" t="n">
        <v>27.8</v>
      </c>
      <c r="K109" s="17"/>
      <c r="L109" s="17"/>
      <c r="M109" s="17"/>
      <c r="N109" s="28" t="s">
        <v>29</v>
      </c>
      <c r="O109" s="26"/>
      <c r="P109" s="22" t="s">
        <v>40</v>
      </c>
      <c r="Q109" s="22" t="s">
        <v>31</v>
      </c>
      <c r="R109" s="9"/>
      <c r="S109" s="9" t="n">
        <v>335</v>
      </c>
      <c r="T109" s="9" t="n">
        <v>265</v>
      </c>
      <c r="U109" s="30" t="n">
        <v>-0.208955223880597</v>
      </c>
    </row>
    <row r="110" s="1" customFormat="true" ht="24" hidden="false" customHeight="true" outlineLevel="0" collapsed="false">
      <c r="A110" s="21" t="n">
        <v>108</v>
      </c>
      <c r="B110" s="22" t="s">
        <v>317</v>
      </c>
      <c r="C110" s="17" t="n">
        <v>184369</v>
      </c>
      <c r="D110" s="37" t="s">
        <v>318</v>
      </c>
      <c r="E110" s="38" t="s">
        <v>319</v>
      </c>
      <c r="F110" s="37" t="s">
        <v>320</v>
      </c>
      <c r="G110" s="9" t="s">
        <v>26</v>
      </c>
      <c r="H110" s="21" t="s">
        <v>27</v>
      </c>
      <c r="I110" s="34" t="s">
        <v>28</v>
      </c>
      <c r="J110" s="39" t="n">
        <v>198</v>
      </c>
      <c r="K110" s="27"/>
      <c r="L110" s="27"/>
      <c r="M110" s="27"/>
      <c r="N110" s="28" t="s">
        <v>29</v>
      </c>
      <c r="O110" s="26"/>
      <c r="P110" s="22" t="s">
        <v>40</v>
      </c>
      <c r="Q110" s="22" t="s">
        <v>321</v>
      </c>
      <c r="R110" s="9" t="n">
        <v>13111886658</v>
      </c>
      <c r="S110" s="9" t="n">
        <v>317</v>
      </c>
      <c r="T110" s="9" t="n">
        <v>273</v>
      </c>
      <c r="U110" s="30" t="n">
        <v>-0.138801261829653</v>
      </c>
    </row>
    <row r="111" s="1" customFormat="true" ht="24" hidden="false" customHeight="true" outlineLevel="0" collapsed="false">
      <c r="A111" s="21" t="n">
        <v>109</v>
      </c>
      <c r="B111" s="22" t="s">
        <v>267</v>
      </c>
      <c r="C111" s="17" t="n">
        <v>186184</v>
      </c>
      <c r="D111" s="37" t="s">
        <v>322</v>
      </c>
      <c r="E111" s="38" t="s">
        <v>323</v>
      </c>
      <c r="F111" s="37" t="s">
        <v>324</v>
      </c>
      <c r="G111" s="17" t="s">
        <v>325</v>
      </c>
      <c r="H111" s="21" t="s">
        <v>27</v>
      </c>
      <c r="I111" s="33" t="n">
        <v>0.05</v>
      </c>
      <c r="J111" s="39" t="n">
        <v>71</v>
      </c>
      <c r="K111" s="27"/>
      <c r="L111" s="27"/>
      <c r="M111" s="27"/>
      <c r="N111" s="28" t="s">
        <v>29</v>
      </c>
      <c r="O111" s="26" t="s">
        <v>326</v>
      </c>
      <c r="P111" s="22" t="s">
        <v>40</v>
      </c>
      <c r="Q111" s="22" t="s">
        <v>327</v>
      </c>
      <c r="R111" s="9" t="n">
        <v>13880714225</v>
      </c>
      <c r="S111" s="9" t="n">
        <v>246.333637</v>
      </c>
      <c r="T111" s="9" t="n">
        <v>250.333333</v>
      </c>
      <c r="U111" s="30" t="n">
        <v>0.0162369055591056</v>
      </c>
    </row>
    <row r="112" s="1" customFormat="true" ht="24" hidden="false" customHeight="true" outlineLevel="0" collapsed="false">
      <c r="A112" s="21" t="n">
        <v>110</v>
      </c>
      <c r="B112" s="22" t="s">
        <v>328</v>
      </c>
      <c r="C112" s="9" t="n">
        <v>167971</v>
      </c>
      <c r="D112" s="31" t="s">
        <v>329</v>
      </c>
      <c r="E112" s="31" t="s">
        <v>330</v>
      </c>
      <c r="F112" s="31" t="s">
        <v>331</v>
      </c>
      <c r="G112" s="9" t="s">
        <v>332</v>
      </c>
      <c r="H112" s="9" t="s">
        <v>270</v>
      </c>
      <c r="I112" s="54" t="s">
        <v>35</v>
      </c>
      <c r="J112" s="9" t="n">
        <v>49</v>
      </c>
      <c r="K112" s="27"/>
      <c r="L112" s="27"/>
      <c r="M112" s="27"/>
      <c r="N112" s="28" t="s">
        <v>29</v>
      </c>
      <c r="O112" s="26"/>
      <c r="P112" s="22" t="s">
        <v>40</v>
      </c>
      <c r="Q112" s="22" t="s">
        <v>333</v>
      </c>
      <c r="R112" s="9" t="n">
        <v>18081904690</v>
      </c>
      <c r="S112" s="9" t="n">
        <v>132</v>
      </c>
      <c r="T112" s="9" t="n">
        <v>136</v>
      </c>
      <c r="U112" s="30" t="n">
        <v>0.0303030303030303</v>
      </c>
    </row>
    <row r="113" s="1" customFormat="true" ht="24" hidden="false" customHeight="true" outlineLevel="0" collapsed="false">
      <c r="A113" s="21" t="n">
        <v>111</v>
      </c>
      <c r="B113" s="22" t="s">
        <v>328</v>
      </c>
      <c r="C113" s="9" t="n">
        <v>167972</v>
      </c>
      <c r="D113" s="31" t="s">
        <v>329</v>
      </c>
      <c r="E113" s="31" t="s">
        <v>334</v>
      </c>
      <c r="F113" s="31" t="s">
        <v>331</v>
      </c>
      <c r="G113" s="9" t="s">
        <v>332</v>
      </c>
      <c r="H113" s="9" t="s">
        <v>270</v>
      </c>
      <c r="I113" s="54" t="s">
        <v>35</v>
      </c>
      <c r="J113" s="9" t="n">
        <v>49</v>
      </c>
      <c r="K113" s="27"/>
      <c r="L113" s="27"/>
      <c r="M113" s="27"/>
      <c r="N113" s="28" t="s">
        <v>29</v>
      </c>
      <c r="O113" s="26"/>
      <c r="P113" s="22" t="s">
        <v>40</v>
      </c>
      <c r="Q113" s="22" t="s">
        <v>333</v>
      </c>
      <c r="R113" s="9" t="n">
        <v>18081904690</v>
      </c>
      <c r="S113" s="9" t="n">
        <v>130</v>
      </c>
      <c r="T113" s="9" t="n">
        <v>151</v>
      </c>
      <c r="U113" s="30" t="n">
        <v>0.161538461538462</v>
      </c>
    </row>
    <row r="114" s="1" customFormat="true" ht="24" hidden="false" customHeight="true" outlineLevel="0" collapsed="false">
      <c r="A114" s="21" t="n">
        <v>112</v>
      </c>
      <c r="B114" s="22" t="s">
        <v>328</v>
      </c>
      <c r="C114" s="9" t="n">
        <v>155346</v>
      </c>
      <c r="D114" s="31" t="s">
        <v>329</v>
      </c>
      <c r="E114" s="31" t="s">
        <v>335</v>
      </c>
      <c r="F114" s="31" t="s">
        <v>331</v>
      </c>
      <c r="G114" s="9" t="s">
        <v>332</v>
      </c>
      <c r="H114" s="9" t="s">
        <v>270</v>
      </c>
      <c r="I114" s="54" t="s">
        <v>35</v>
      </c>
      <c r="J114" s="9" t="n">
        <v>49</v>
      </c>
      <c r="K114" s="27"/>
      <c r="L114" s="27"/>
      <c r="M114" s="27"/>
      <c r="N114" s="28" t="s">
        <v>29</v>
      </c>
      <c r="O114" s="26"/>
      <c r="P114" s="22" t="s">
        <v>40</v>
      </c>
      <c r="Q114" s="22" t="s">
        <v>333</v>
      </c>
      <c r="R114" s="9" t="n">
        <v>18081904690</v>
      </c>
      <c r="S114" s="9" t="n">
        <v>163</v>
      </c>
      <c r="T114" s="9" t="n">
        <v>171</v>
      </c>
      <c r="U114" s="30" t="n">
        <v>0.0490797546012269</v>
      </c>
    </row>
    <row r="115" s="3" customFormat="true" ht="24" hidden="false" customHeight="true" outlineLevel="0" collapsed="false">
      <c r="A115" s="21" t="n">
        <v>113</v>
      </c>
      <c r="B115" s="22" t="s">
        <v>328</v>
      </c>
      <c r="C115" s="17" t="n">
        <v>75119</v>
      </c>
      <c r="D115" s="37" t="s">
        <v>336</v>
      </c>
      <c r="E115" s="38" t="s">
        <v>337</v>
      </c>
      <c r="F115" s="37" t="s">
        <v>338</v>
      </c>
      <c r="G115" s="17" t="s">
        <v>332</v>
      </c>
      <c r="H115" s="9" t="s">
        <v>27</v>
      </c>
      <c r="I115" s="34" t="s">
        <v>28</v>
      </c>
      <c r="J115" s="39" t="n">
        <v>260</v>
      </c>
      <c r="K115" s="27"/>
      <c r="L115" s="27"/>
      <c r="M115" s="27"/>
      <c r="N115" s="28" t="s">
        <v>29</v>
      </c>
      <c r="O115" s="26" t="s">
        <v>339</v>
      </c>
      <c r="P115" s="22" t="s">
        <v>40</v>
      </c>
      <c r="Q115" s="22" t="s">
        <v>340</v>
      </c>
      <c r="R115" s="9" t="n">
        <v>18683224400</v>
      </c>
      <c r="S115" s="9" t="n">
        <v>103</v>
      </c>
      <c r="T115" s="9" t="n">
        <v>70</v>
      </c>
      <c r="U115" s="30" t="n">
        <v>-0.320388349514563</v>
      </c>
    </row>
    <row r="116" s="55" customFormat="true" ht="24" hidden="false" customHeight="true" outlineLevel="0" collapsed="false">
      <c r="A116" s="21" t="n">
        <v>114</v>
      </c>
      <c r="B116" s="22" t="s">
        <v>328</v>
      </c>
      <c r="C116" s="17" t="n">
        <v>185642</v>
      </c>
      <c r="D116" s="37" t="s">
        <v>341</v>
      </c>
      <c r="E116" s="37" t="s">
        <v>342</v>
      </c>
      <c r="F116" s="38" t="s">
        <v>343</v>
      </c>
      <c r="G116" s="17" t="s">
        <v>344</v>
      </c>
      <c r="H116" s="54" t="s">
        <v>270</v>
      </c>
      <c r="I116" s="34" t="s">
        <v>203</v>
      </c>
      <c r="J116" s="39" t="n">
        <v>368</v>
      </c>
      <c r="K116" s="27"/>
      <c r="L116" s="27"/>
      <c r="M116" s="27"/>
      <c r="N116" s="28" t="s">
        <v>29</v>
      </c>
      <c r="O116" s="26" t="s">
        <v>345</v>
      </c>
      <c r="P116" s="22" t="s">
        <v>40</v>
      </c>
      <c r="Q116" s="22" t="s">
        <v>346</v>
      </c>
      <c r="R116" s="9" t="n">
        <v>15882202919</v>
      </c>
      <c r="S116" s="9" t="n">
        <v>1</v>
      </c>
      <c r="T116" s="9" t="n">
        <v>3</v>
      </c>
      <c r="U116" s="30" t="n">
        <v>2</v>
      </c>
    </row>
    <row r="117" s="55" customFormat="true" ht="24" hidden="false" customHeight="true" outlineLevel="0" collapsed="false">
      <c r="A117" s="21" t="n">
        <v>115</v>
      </c>
      <c r="B117" s="22" t="s">
        <v>328</v>
      </c>
      <c r="C117" s="17" t="n">
        <v>185644</v>
      </c>
      <c r="D117" s="37" t="s">
        <v>341</v>
      </c>
      <c r="E117" s="37" t="s">
        <v>347</v>
      </c>
      <c r="F117" s="38" t="s">
        <v>348</v>
      </c>
      <c r="G117" s="17" t="s">
        <v>344</v>
      </c>
      <c r="H117" s="54" t="s">
        <v>270</v>
      </c>
      <c r="I117" s="34" t="s">
        <v>349</v>
      </c>
      <c r="J117" s="39" t="n">
        <v>598</v>
      </c>
      <c r="K117" s="27"/>
      <c r="L117" s="27"/>
      <c r="M117" s="27"/>
      <c r="N117" s="28" t="s">
        <v>29</v>
      </c>
      <c r="O117" s="26" t="s">
        <v>345</v>
      </c>
      <c r="P117" s="22" t="s">
        <v>40</v>
      </c>
      <c r="Q117" s="22" t="s">
        <v>346</v>
      </c>
      <c r="R117" s="9" t="n">
        <v>15882202919</v>
      </c>
      <c r="S117" s="9" t="n">
        <v>0</v>
      </c>
      <c r="T117" s="9" t="n">
        <v>3</v>
      </c>
      <c r="U117" s="36" t="n">
        <v>0</v>
      </c>
    </row>
    <row r="118" s="55" customFormat="true" ht="24" hidden="false" customHeight="true" outlineLevel="0" collapsed="false">
      <c r="A118" s="21" t="n">
        <v>116</v>
      </c>
      <c r="B118" s="22" t="s">
        <v>328</v>
      </c>
      <c r="C118" s="17" t="n">
        <v>187972</v>
      </c>
      <c r="D118" s="37" t="s">
        <v>341</v>
      </c>
      <c r="E118" s="37" t="s">
        <v>350</v>
      </c>
      <c r="F118" s="38" t="s">
        <v>348</v>
      </c>
      <c r="G118" s="17" t="s">
        <v>344</v>
      </c>
      <c r="H118" s="54" t="s">
        <v>270</v>
      </c>
      <c r="I118" s="34" t="s">
        <v>349</v>
      </c>
      <c r="J118" s="39" t="n">
        <v>998</v>
      </c>
      <c r="K118" s="27"/>
      <c r="L118" s="27"/>
      <c r="M118" s="27"/>
      <c r="N118" s="28" t="s">
        <v>29</v>
      </c>
      <c r="O118" s="26" t="s">
        <v>345</v>
      </c>
      <c r="P118" s="22" t="s">
        <v>40</v>
      </c>
      <c r="Q118" s="22" t="s">
        <v>346</v>
      </c>
      <c r="R118" s="9" t="n">
        <v>15882202919</v>
      </c>
      <c r="S118" s="9" t="n">
        <v>0</v>
      </c>
      <c r="T118" s="9" t="n">
        <v>0</v>
      </c>
      <c r="U118" s="30" t="n">
        <v>0</v>
      </c>
    </row>
    <row r="119" s="55" customFormat="true" ht="24" hidden="false" customHeight="true" outlineLevel="0" collapsed="false">
      <c r="A119" s="21" t="n">
        <v>117</v>
      </c>
      <c r="B119" s="22" t="s">
        <v>328</v>
      </c>
      <c r="C119" s="17" t="n">
        <v>186885</v>
      </c>
      <c r="D119" s="37" t="s">
        <v>351</v>
      </c>
      <c r="E119" s="38" t="s">
        <v>352</v>
      </c>
      <c r="F119" s="37" t="s">
        <v>353</v>
      </c>
      <c r="G119" s="17" t="s">
        <v>344</v>
      </c>
      <c r="H119" s="9" t="s">
        <v>27</v>
      </c>
      <c r="I119" s="34" t="s">
        <v>354</v>
      </c>
      <c r="J119" s="39" t="n">
        <v>49</v>
      </c>
      <c r="K119" s="27"/>
      <c r="L119" s="27"/>
      <c r="M119" s="27"/>
      <c r="N119" s="28" t="s">
        <v>29</v>
      </c>
      <c r="O119" s="26" t="s">
        <v>345</v>
      </c>
      <c r="P119" s="22" t="s">
        <v>40</v>
      </c>
      <c r="Q119" s="22" t="s">
        <v>355</v>
      </c>
      <c r="R119" s="9" t="n">
        <v>18811739306</v>
      </c>
      <c r="S119" s="9" t="n">
        <v>163</v>
      </c>
      <c r="T119" s="9" t="n">
        <v>248</v>
      </c>
      <c r="U119" s="30" t="n">
        <v>0.521472392638037</v>
      </c>
    </row>
    <row r="120" s="52" customFormat="true" ht="20" hidden="false" customHeight="true" outlineLevel="0" collapsed="false">
      <c r="A120" s="40" t="n">
        <v>118</v>
      </c>
      <c r="B120" s="41" t="s">
        <v>328</v>
      </c>
      <c r="C120" s="56" t="n">
        <v>201818</v>
      </c>
      <c r="D120" s="57" t="s">
        <v>356</v>
      </c>
      <c r="E120" s="46" t="s">
        <v>357</v>
      </c>
      <c r="F120" s="57" t="s">
        <v>358</v>
      </c>
      <c r="G120" s="45" t="s">
        <v>359</v>
      </c>
      <c r="H120" s="45" t="s">
        <v>360</v>
      </c>
      <c r="I120" s="58" t="s">
        <v>35</v>
      </c>
      <c r="J120" s="47" t="n">
        <v>38</v>
      </c>
      <c r="K120" s="59"/>
      <c r="L120" s="48"/>
      <c r="N120" s="49" t="s">
        <v>29</v>
      </c>
      <c r="O120" s="50" t="s">
        <v>361</v>
      </c>
      <c r="P120" s="41" t="s">
        <v>362</v>
      </c>
      <c r="R120" s="45"/>
      <c r="S120" s="56"/>
    </row>
    <row r="121" s="52" customFormat="true" ht="24" hidden="false" customHeight="true" outlineLevel="0" collapsed="false">
      <c r="A121" s="40" t="n">
        <v>119</v>
      </c>
      <c r="B121" s="41" t="s">
        <v>267</v>
      </c>
      <c r="C121" s="60" t="n">
        <v>201264</v>
      </c>
      <c r="D121" s="61" t="s">
        <v>363</v>
      </c>
      <c r="E121" s="60" t="s">
        <v>364</v>
      </c>
      <c r="F121" s="61" t="s">
        <v>365</v>
      </c>
      <c r="G121" s="45" t="s">
        <v>235</v>
      </c>
      <c r="H121" s="46" t="s">
        <v>270</v>
      </c>
      <c r="I121" s="46" t="s">
        <v>66</v>
      </c>
      <c r="J121" s="45" t="n">
        <v>248</v>
      </c>
      <c r="K121" s="48"/>
      <c r="L121" s="48"/>
      <c r="M121" s="48"/>
      <c r="N121" s="49" t="s">
        <v>29</v>
      </c>
      <c r="O121" s="50" t="s">
        <v>236</v>
      </c>
      <c r="P121" s="41" t="s">
        <v>40</v>
      </c>
      <c r="Q121" s="41" t="s">
        <v>366</v>
      </c>
      <c r="R121" s="56" t="n">
        <v>13547834487</v>
      </c>
    </row>
    <row r="122" s="52" customFormat="true" ht="24" hidden="false" customHeight="true" outlineLevel="0" collapsed="false">
      <c r="A122" s="40" t="n">
        <v>120</v>
      </c>
      <c r="B122" s="41" t="s">
        <v>267</v>
      </c>
      <c r="C122" s="60" t="n">
        <v>201495</v>
      </c>
      <c r="D122" s="61" t="s">
        <v>367</v>
      </c>
      <c r="E122" s="60" t="s">
        <v>368</v>
      </c>
      <c r="F122" s="61" t="s">
        <v>365</v>
      </c>
      <c r="G122" s="45" t="s">
        <v>235</v>
      </c>
      <c r="H122" s="46" t="s">
        <v>270</v>
      </c>
      <c r="I122" s="46" t="s">
        <v>66</v>
      </c>
      <c r="J122" s="45" t="n">
        <v>268</v>
      </c>
      <c r="K122" s="48"/>
      <c r="L122" s="48"/>
      <c r="M122" s="48"/>
      <c r="N122" s="49" t="s">
        <v>29</v>
      </c>
      <c r="O122" s="50" t="s">
        <v>236</v>
      </c>
      <c r="P122" s="41" t="s">
        <v>40</v>
      </c>
      <c r="Q122" s="41" t="s">
        <v>366</v>
      </c>
      <c r="R122" s="56" t="n">
        <v>13547834487</v>
      </c>
    </row>
    <row r="123" s="52" customFormat="true" ht="24" hidden="false" customHeight="true" outlineLevel="0" collapsed="false">
      <c r="A123" s="40" t="n">
        <v>121</v>
      </c>
      <c r="B123" s="41" t="s">
        <v>267</v>
      </c>
      <c r="C123" s="60" t="n">
        <v>201807</v>
      </c>
      <c r="D123" s="61" t="s">
        <v>369</v>
      </c>
      <c r="E123" s="60" t="s">
        <v>370</v>
      </c>
      <c r="F123" s="61" t="s">
        <v>365</v>
      </c>
      <c r="G123" s="45" t="s">
        <v>235</v>
      </c>
      <c r="H123" s="46" t="s">
        <v>270</v>
      </c>
      <c r="I123" s="46" t="s">
        <v>39</v>
      </c>
      <c r="J123" s="45" t="n">
        <v>168</v>
      </c>
      <c r="K123" s="48"/>
      <c r="L123" s="48"/>
      <c r="M123" s="48"/>
      <c r="N123" s="49" t="s">
        <v>29</v>
      </c>
      <c r="O123" s="50" t="s">
        <v>236</v>
      </c>
      <c r="P123" s="41" t="s">
        <v>40</v>
      </c>
      <c r="Q123" s="41" t="s">
        <v>366</v>
      </c>
      <c r="R123" s="56" t="n">
        <v>13547834487</v>
      </c>
    </row>
    <row r="124" s="52" customFormat="true" ht="24" hidden="false" customHeight="true" outlineLevel="0" collapsed="false">
      <c r="A124" s="40" t="n">
        <v>122</v>
      </c>
      <c r="B124" s="41" t="s">
        <v>267</v>
      </c>
      <c r="C124" s="46" t="n">
        <v>201676</v>
      </c>
      <c r="D124" s="61" t="s">
        <v>371</v>
      </c>
      <c r="E124" s="60" t="s">
        <v>372</v>
      </c>
      <c r="F124" s="61" t="s">
        <v>373</v>
      </c>
      <c r="G124" s="45" t="s">
        <v>235</v>
      </c>
      <c r="H124" s="45" t="s">
        <v>27</v>
      </c>
      <c r="I124" s="46" t="s">
        <v>43</v>
      </c>
      <c r="J124" s="47" t="n">
        <v>18</v>
      </c>
      <c r="K124" s="48"/>
      <c r="L124" s="48"/>
      <c r="M124" s="48"/>
      <c r="N124" s="49" t="s">
        <v>29</v>
      </c>
      <c r="O124" s="50" t="s">
        <v>236</v>
      </c>
      <c r="P124" s="41" t="s">
        <v>40</v>
      </c>
      <c r="Q124" s="41" t="s">
        <v>374</v>
      </c>
      <c r="R124" s="56" t="n">
        <v>13881708929</v>
      </c>
    </row>
    <row r="125" s="52" customFormat="true" ht="24" hidden="false" customHeight="true" outlineLevel="0" collapsed="false">
      <c r="A125" s="40" t="n">
        <v>123</v>
      </c>
      <c r="B125" s="41" t="s">
        <v>267</v>
      </c>
      <c r="C125" s="56" t="n">
        <v>197300</v>
      </c>
      <c r="D125" s="61" t="s">
        <v>375</v>
      </c>
      <c r="E125" s="60" t="s">
        <v>376</v>
      </c>
      <c r="F125" s="61" t="s">
        <v>377</v>
      </c>
      <c r="G125" s="60" t="s">
        <v>235</v>
      </c>
      <c r="H125" s="56" t="s">
        <v>27</v>
      </c>
      <c r="I125" s="45" t="s">
        <v>28</v>
      </c>
      <c r="J125" s="47" t="n">
        <v>168</v>
      </c>
      <c r="K125" s="48"/>
      <c r="L125" s="48"/>
      <c r="M125" s="48"/>
      <c r="N125" s="49" t="s">
        <v>29</v>
      </c>
      <c r="O125" s="50" t="s">
        <v>236</v>
      </c>
      <c r="P125" s="41" t="s">
        <v>40</v>
      </c>
      <c r="Q125" s="41" t="s">
        <v>378</v>
      </c>
      <c r="R125" s="56" t="n">
        <v>13308187937</v>
      </c>
    </row>
    <row r="126" s="52" customFormat="true" ht="24" hidden="false" customHeight="true" outlineLevel="0" collapsed="false">
      <c r="A126" s="40" t="n">
        <v>124</v>
      </c>
      <c r="B126" s="41" t="s">
        <v>267</v>
      </c>
      <c r="C126" s="62" t="n">
        <v>183621</v>
      </c>
      <c r="D126" s="63" t="s">
        <v>379</v>
      </c>
      <c r="E126" s="64" t="s">
        <v>380</v>
      </c>
      <c r="F126" s="63" t="s">
        <v>381</v>
      </c>
      <c r="G126" s="64" t="s">
        <v>235</v>
      </c>
      <c r="H126" s="65" t="s">
        <v>270</v>
      </c>
      <c r="I126" s="62" t="s">
        <v>56</v>
      </c>
      <c r="J126" s="66" t="n">
        <v>24.8</v>
      </c>
      <c r="K126" s="67"/>
      <c r="L126" s="67"/>
      <c r="M126" s="67"/>
      <c r="N126" s="68" t="s">
        <v>29</v>
      </c>
      <c r="O126" s="69" t="s">
        <v>236</v>
      </c>
      <c r="P126" s="70" t="s">
        <v>40</v>
      </c>
      <c r="Q126" s="71" t="s">
        <v>382</v>
      </c>
      <c r="R126" s="72" t="n">
        <v>15630192576</v>
      </c>
    </row>
    <row r="127" s="52" customFormat="true" ht="24" hidden="false" customHeight="true" outlineLevel="0" collapsed="false">
      <c r="A127" s="40" t="n">
        <v>125</v>
      </c>
      <c r="B127" s="41" t="s">
        <v>267</v>
      </c>
      <c r="C127" s="46" t="n">
        <v>191813</v>
      </c>
      <c r="D127" s="61" t="s">
        <v>383</v>
      </c>
      <c r="E127" s="60" t="s">
        <v>384</v>
      </c>
      <c r="F127" s="61" t="s">
        <v>385</v>
      </c>
      <c r="G127" s="60" t="s">
        <v>235</v>
      </c>
      <c r="H127" s="56" t="s">
        <v>27</v>
      </c>
      <c r="I127" s="46" t="s">
        <v>56</v>
      </c>
      <c r="J127" s="47" t="n">
        <v>28.8</v>
      </c>
      <c r="K127" s="48"/>
      <c r="L127" s="48"/>
      <c r="M127" s="48"/>
      <c r="N127" s="49" t="s">
        <v>29</v>
      </c>
      <c r="O127" s="50" t="s">
        <v>236</v>
      </c>
      <c r="P127" s="41" t="s">
        <v>40</v>
      </c>
      <c r="Q127" s="41" t="s">
        <v>386</v>
      </c>
      <c r="R127" s="56" t="n">
        <v>13551208870</v>
      </c>
    </row>
    <row r="128" s="52" customFormat="true" ht="24" hidden="false" customHeight="true" outlineLevel="0" collapsed="false">
      <c r="A128" s="40" t="n">
        <v>126</v>
      </c>
      <c r="B128" s="41" t="s">
        <v>267</v>
      </c>
      <c r="C128" s="46" t="n">
        <v>191818</v>
      </c>
      <c r="D128" s="61" t="s">
        <v>387</v>
      </c>
      <c r="E128" s="60" t="s">
        <v>388</v>
      </c>
      <c r="F128" s="61" t="s">
        <v>385</v>
      </c>
      <c r="G128" s="60" t="s">
        <v>235</v>
      </c>
      <c r="H128" s="56" t="s">
        <v>27</v>
      </c>
      <c r="I128" s="46" t="s">
        <v>56</v>
      </c>
      <c r="J128" s="47" t="n">
        <v>26.8</v>
      </c>
      <c r="K128" s="48"/>
      <c r="L128" s="48"/>
      <c r="M128" s="48"/>
      <c r="N128" s="49" t="s">
        <v>29</v>
      </c>
      <c r="O128" s="50" t="s">
        <v>236</v>
      </c>
      <c r="P128" s="41" t="s">
        <v>40</v>
      </c>
      <c r="Q128" s="41" t="s">
        <v>386</v>
      </c>
      <c r="R128" s="56" t="n">
        <v>13551208870</v>
      </c>
    </row>
    <row r="129" s="52" customFormat="true" ht="24" hidden="false" customHeight="true" outlineLevel="0" collapsed="false">
      <c r="A129" s="40" t="n">
        <v>127</v>
      </c>
      <c r="B129" s="41" t="s">
        <v>267</v>
      </c>
      <c r="C129" s="46" t="n">
        <v>191812</v>
      </c>
      <c r="D129" s="61" t="s">
        <v>389</v>
      </c>
      <c r="E129" s="60" t="s">
        <v>390</v>
      </c>
      <c r="F129" s="61" t="s">
        <v>385</v>
      </c>
      <c r="G129" s="60" t="s">
        <v>235</v>
      </c>
      <c r="H129" s="56" t="s">
        <v>27</v>
      </c>
      <c r="I129" s="46" t="s">
        <v>56</v>
      </c>
      <c r="J129" s="47" t="n">
        <v>28</v>
      </c>
      <c r="K129" s="48"/>
      <c r="L129" s="48"/>
      <c r="M129" s="48"/>
      <c r="N129" s="49" t="s">
        <v>29</v>
      </c>
      <c r="O129" s="50" t="s">
        <v>236</v>
      </c>
      <c r="P129" s="41" t="s">
        <v>40</v>
      </c>
      <c r="Q129" s="41" t="s">
        <v>386</v>
      </c>
      <c r="R129" s="56" t="n">
        <v>13551208870</v>
      </c>
    </row>
    <row r="130" s="52" customFormat="true" ht="24" hidden="false" customHeight="true" outlineLevel="0" collapsed="false">
      <c r="A130" s="40" t="n">
        <v>128</v>
      </c>
      <c r="B130" s="41" t="s">
        <v>267</v>
      </c>
      <c r="C130" s="46" t="n">
        <v>191798</v>
      </c>
      <c r="D130" s="61" t="s">
        <v>391</v>
      </c>
      <c r="E130" s="60" t="s">
        <v>392</v>
      </c>
      <c r="F130" s="61" t="s">
        <v>385</v>
      </c>
      <c r="G130" s="60" t="s">
        <v>235</v>
      </c>
      <c r="H130" s="56" t="s">
        <v>27</v>
      </c>
      <c r="I130" s="46" t="s">
        <v>56</v>
      </c>
      <c r="J130" s="47" t="n">
        <v>29</v>
      </c>
      <c r="K130" s="48"/>
      <c r="L130" s="48"/>
      <c r="M130" s="48"/>
      <c r="N130" s="49" t="s">
        <v>29</v>
      </c>
      <c r="O130" s="50" t="s">
        <v>236</v>
      </c>
      <c r="P130" s="41" t="s">
        <v>40</v>
      </c>
      <c r="Q130" s="41" t="s">
        <v>386</v>
      </c>
      <c r="R130" s="56" t="n">
        <v>13551208870</v>
      </c>
    </row>
    <row r="131" s="52" customFormat="true" ht="24" hidden="false" customHeight="true" outlineLevel="0" collapsed="false">
      <c r="A131" s="40" t="n">
        <v>129</v>
      </c>
      <c r="B131" s="41" t="s">
        <v>267</v>
      </c>
      <c r="C131" s="46" t="n">
        <v>191797</v>
      </c>
      <c r="D131" s="61" t="s">
        <v>391</v>
      </c>
      <c r="E131" s="60" t="s">
        <v>393</v>
      </c>
      <c r="F131" s="61" t="s">
        <v>385</v>
      </c>
      <c r="G131" s="60" t="s">
        <v>235</v>
      </c>
      <c r="H131" s="56" t="s">
        <v>27</v>
      </c>
      <c r="I131" s="46" t="s">
        <v>43</v>
      </c>
      <c r="J131" s="47" t="n">
        <v>23</v>
      </c>
      <c r="K131" s="48"/>
      <c r="L131" s="48"/>
      <c r="M131" s="48"/>
      <c r="N131" s="49" t="s">
        <v>29</v>
      </c>
      <c r="O131" s="50" t="s">
        <v>236</v>
      </c>
      <c r="P131" s="41" t="s">
        <v>40</v>
      </c>
      <c r="Q131" s="41" t="s">
        <v>386</v>
      </c>
      <c r="R131" s="56" t="n">
        <v>13551208870</v>
      </c>
    </row>
    <row r="132" s="1" customFormat="true" ht="24" hidden="false" customHeight="true" outlineLevel="0" collapsed="false">
      <c r="A132" s="21" t="n">
        <v>130</v>
      </c>
      <c r="B132" s="22" t="s">
        <v>394</v>
      </c>
      <c r="C132" s="9" t="n">
        <v>124620</v>
      </c>
      <c r="D132" s="31" t="s">
        <v>395</v>
      </c>
      <c r="E132" s="32" t="s">
        <v>396</v>
      </c>
      <c r="F132" s="31" t="s">
        <v>397</v>
      </c>
      <c r="G132" s="21" t="s">
        <v>26</v>
      </c>
      <c r="H132" s="17" t="s">
        <v>270</v>
      </c>
      <c r="I132" s="73" t="n">
        <v>0.06</v>
      </c>
      <c r="J132" s="9" t="n">
        <v>68</v>
      </c>
      <c r="K132" s="27"/>
      <c r="L132" s="18" t="s">
        <v>398</v>
      </c>
      <c r="M132" s="28" t="s">
        <v>399</v>
      </c>
      <c r="N132" s="28" t="s">
        <v>400</v>
      </c>
      <c r="O132" s="26"/>
      <c r="P132" s="22" t="s">
        <v>362</v>
      </c>
      <c r="Q132" s="22" t="s">
        <v>401</v>
      </c>
      <c r="R132" s="9" t="n">
        <v>17311330515</v>
      </c>
      <c r="S132" s="9" t="n">
        <v>732.5</v>
      </c>
      <c r="T132" s="9" t="n">
        <v>946</v>
      </c>
      <c r="U132" s="30" t="n">
        <v>0.291467576791809</v>
      </c>
    </row>
    <row r="133" s="1" customFormat="true" ht="24" hidden="false" customHeight="true" outlineLevel="0" collapsed="false">
      <c r="A133" s="21" t="n">
        <v>131</v>
      </c>
      <c r="B133" s="22" t="s">
        <v>394</v>
      </c>
      <c r="C133" s="9" t="n">
        <v>124626</v>
      </c>
      <c r="D133" s="31" t="s">
        <v>402</v>
      </c>
      <c r="E133" s="32" t="s">
        <v>403</v>
      </c>
      <c r="F133" s="31" t="s">
        <v>397</v>
      </c>
      <c r="G133" s="21" t="s">
        <v>26</v>
      </c>
      <c r="H133" s="17" t="s">
        <v>270</v>
      </c>
      <c r="I133" s="33" t="n">
        <v>0.06</v>
      </c>
      <c r="J133" s="9" t="n">
        <v>60</v>
      </c>
      <c r="K133" s="27"/>
      <c r="L133" s="18" t="s">
        <v>398</v>
      </c>
      <c r="M133" s="28" t="s">
        <v>399</v>
      </c>
      <c r="N133" s="28" t="s">
        <v>29</v>
      </c>
      <c r="O133" s="26"/>
      <c r="P133" s="22" t="s">
        <v>362</v>
      </c>
      <c r="Q133" s="22" t="s">
        <v>401</v>
      </c>
      <c r="R133" s="9" t="n">
        <v>17311330515</v>
      </c>
      <c r="S133" s="9" t="n">
        <v>210.25</v>
      </c>
      <c r="T133" s="9" t="n">
        <v>239</v>
      </c>
      <c r="U133" s="30" t="n">
        <v>0.136741973840666</v>
      </c>
    </row>
    <row r="134" s="1" customFormat="true" ht="24" hidden="false" customHeight="true" outlineLevel="0" collapsed="false">
      <c r="A134" s="21" t="n">
        <v>132</v>
      </c>
      <c r="B134" s="22" t="s">
        <v>394</v>
      </c>
      <c r="C134" s="9" t="n">
        <v>124631</v>
      </c>
      <c r="D134" s="31" t="s">
        <v>404</v>
      </c>
      <c r="E134" s="32" t="s">
        <v>403</v>
      </c>
      <c r="F134" s="31" t="s">
        <v>397</v>
      </c>
      <c r="G134" s="21" t="s">
        <v>26</v>
      </c>
      <c r="H134" s="17" t="s">
        <v>270</v>
      </c>
      <c r="I134" s="33" t="n">
        <v>0.06</v>
      </c>
      <c r="J134" s="9" t="n">
        <v>188</v>
      </c>
      <c r="K134" s="27"/>
      <c r="L134" s="18" t="s">
        <v>398</v>
      </c>
      <c r="M134" s="28" t="s">
        <v>399</v>
      </c>
      <c r="N134" s="28" t="s">
        <v>400</v>
      </c>
      <c r="O134" s="26"/>
      <c r="P134" s="22" t="s">
        <v>362</v>
      </c>
      <c r="Q134" s="22" t="s">
        <v>401</v>
      </c>
      <c r="R134" s="9" t="n">
        <v>17311330515</v>
      </c>
      <c r="S134" s="9" t="n">
        <v>49</v>
      </c>
      <c r="T134" s="9" t="n">
        <v>79</v>
      </c>
      <c r="U134" s="30" t="n">
        <v>0.612244897959184</v>
      </c>
    </row>
    <row r="135" s="1" customFormat="true" ht="24" hidden="false" customHeight="true" outlineLevel="0" collapsed="false">
      <c r="A135" s="21" t="n">
        <v>133</v>
      </c>
      <c r="B135" s="22" t="s">
        <v>394</v>
      </c>
      <c r="C135" s="9" t="n">
        <v>124623</v>
      </c>
      <c r="D135" s="31" t="s">
        <v>405</v>
      </c>
      <c r="E135" s="32" t="s">
        <v>396</v>
      </c>
      <c r="F135" s="31" t="s">
        <v>397</v>
      </c>
      <c r="G135" s="21" t="s">
        <v>26</v>
      </c>
      <c r="H135" s="17" t="s">
        <v>270</v>
      </c>
      <c r="I135" s="33" t="n">
        <v>0.06</v>
      </c>
      <c r="J135" s="9" t="n">
        <v>70</v>
      </c>
      <c r="K135" s="27"/>
      <c r="L135" s="18" t="s">
        <v>398</v>
      </c>
      <c r="M135" s="28" t="s">
        <v>399</v>
      </c>
      <c r="N135" s="28" t="s">
        <v>400</v>
      </c>
      <c r="O135" s="26"/>
      <c r="P135" s="22" t="s">
        <v>362</v>
      </c>
      <c r="Q135" s="22" t="s">
        <v>401</v>
      </c>
      <c r="R135" s="9" t="n">
        <v>17311330515</v>
      </c>
      <c r="S135" s="9" t="n">
        <v>145.04</v>
      </c>
      <c r="T135" s="9" t="n">
        <v>167</v>
      </c>
      <c r="U135" s="30" t="n">
        <v>0.151406508549366</v>
      </c>
    </row>
    <row r="136" s="1" customFormat="true" ht="24" hidden="false" customHeight="true" outlineLevel="0" collapsed="false">
      <c r="A136" s="21" t="n">
        <v>134</v>
      </c>
      <c r="B136" s="22" t="s">
        <v>394</v>
      </c>
      <c r="C136" s="9" t="n">
        <v>124613</v>
      </c>
      <c r="D136" s="31" t="s">
        <v>406</v>
      </c>
      <c r="E136" s="32" t="s">
        <v>403</v>
      </c>
      <c r="F136" s="31" t="s">
        <v>397</v>
      </c>
      <c r="G136" s="21" t="s">
        <v>26</v>
      </c>
      <c r="H136" s="17" t="s">
        <v>270</v>
      </c>
      <c r="I136" s="33" t="n">
        <v>0.06</v>
      </c>
      <c r="J136" s="9" t="n">
        <v>118</v>
      </c>
      <c r="K136" s="27"/>
      <c r="L136" s="18" t="s">
        <v>398</v>
      </c>
      <c r="M136" s="28" t="s">
        <v>399</v>
      </c>
      <c r="N136" s="28" t="s">
        <v>400</v>
      </c>
      <c r="O136" s="26"/>
      <c r="P136" s="22" t="s">
        <v>362</v>
      </c>
      <c r="Q136" s="22" t="s">
        <v>401</v>
      </c>
      <c r="R136" s="9" t="n">
        <v>17311330515</v>
      </c>
      <c r="S136" s="9" t="n">
        <v>27</v>
      </c>
      <c r="T136" s="9" t="n">
        <v>49</v>
      </c>
      <c r="U136" s="30" t="n">
        <v>0.814814814814815</v>
      </c>
    </row>
    <row r="137" s="1" customFormat="true" ht="24" hidden="false" customHeight="true" outlineLevel="0" collapsed="false">
      <c r="A137" s="21" t="n">
        <v>135</v>
      </c>
      <c r="B137" s="22" t="s">
        <v>394</v>
      </c>
      <c r="C137" s="9" t="n">
        <v>131813</v>
      </c>
      <c r="D137" s="31" t="s">
        <v>407</v>
      </c>
      <c r="E137" s="32" t="s">
        <v>396</v>
      </c>
      <c r="F137" s="31" t="s">
        <v>397</v>
      </c>
      <c r="G137" s="21" t="s">
        <v>26</v>
      </c>
      <c r="H137" s="17" t="s">
        <v>270</v>
      </c>
      <c r="I137" s="33" t="n">
        <v>0.06</v>
      </c>
      <c r="J137" s="9" t="n">
        <v>98</v>
      </c>
      <c r="K137" s="27"/>
      <c r="L137" s="18" t="s">
        <v>398</v>
      </c>
      <c r="M137" s="28" t="s">
        <v>399</v>
      </c>
      <c r="N137" s="28" t="s">
        <v>400</v>
      </c>
      <c r="O137" s="26"/>
      <c r="P137" s="22" t="s">
        <v>362</v>
      </c>
      <c r="Q137" s="22" t="s">
        <v>401</v>
      </c>
      <c r="R137" s="9" t="n">
        <v>17311330515</v>
      </c>
      <c r="S137" s="9" t="n">
        <v>375.41</v>
      </c>
      <c r="T137" s="9" t="n">
        <v>378.4</v>
      </c>
      <c r="U137" s="30" t="n">
        <v>0.00796462534295817</v>
      </c>
    </row>
    <row r="138" s="1" customFormat="true" ht="24" hidden="false" customHeight="true" outlineLevel="0" collapsed="false">
      <c r="A138" s="21" t="n">
        <v>136</v>
      </c>
      <c r="B138" s="22" t="s">
        <v>394</v>
      </c>
      <c r="C138" s="9" t="n">
        <v>124625</v>
      </c>
      <c r="D138" s="31" t="s">
        <v>408</v>
      </c>
      <c r="E138" s="32" t="s">
        <v>403</v>
      </c>
      <c r="F138" s="31" t="s">
        <v>397</v>
      </c>
      <c r="G138" s="21" t="s">
        <v>26</v>
      </c>
      <c r="H138" s="17" t="s">
        <v>270</v>
      </c>
      <c r="I138" s="33" t="n">
        <v>0.06</v>
      </c>
      <c r="J138" s="9" t="n">
        <v>90</v>
      </c>
      <c r="K138" s="27"/>
      <c r="L138" s="18" t="s">
        <v>398</v>
      </c>
      <c r="M138" s="28" t="s">
        <v>399</v>
      </c>
      <c r="N138" s="28" t="s">
        <v>400</v>
      </c>
      <c r="O138" s="26"/>
      <c r="P138" s="22" t="s">
        <v>362</v>
      </c>
      <c r="Q138" s="22" t="s">
        <v>401</v>
      </c>
      <c r="R138" s="9" t="n">
        <v>17311330515</v>
      </c>
      <c r="S138" s="9" t="n">
        <v>74</v>
      </c>
      <c r="T138" s="9" t="n">
        <v>83</v>
      </c>
      <c r="U138" s="30" t="n">
        <v>0.121621621621622</v>
      </c>
    </row>
    <row r="139" s="1" customFormat="true" ht="24" hidden="false" customHeight="true" outlineLevel="0" collapsed="false">
      <c r="A139" s="21" t="n">
        <v>137</v>
      </c>
      <c r="B139" s="22" t="s">
        <v>394</v>
      </c>
      <c r="C139" s="9" t="n">
        <v>131807</v>
      </c>
      <c r="D139" s="31" t="s">
        <v>409</v>
      </c>
      <c r="E139" s="32" t="s">
        <v>396</v>
      </c>
      <c r="F139" s="31" t="s">
        <v>397</v>
      </c>
      <c r="G139" s="21" t="s">
        <v>26</v>
      </c>
      <c r="H139" s="17" t="s">
        <v>270</v>
      </c>
      <c r="I139" s="33" t="n">
        <v>0.06</v>
      </c>
      <c r="J139" s="9" t="n">
        <v>128</v>
      </c>
      <c r="K139" s="27"/>
      <c r="L139" s="18" t="s">
        <v>398</v>
      </c>
      <c r="M139" s="28" t="s">
        <v>399</v>
      </c>
      <c r="N139" s="28" t="s">
        <v>400</v>
      </c>
      <c r="O139" s="26"/>
      <c r="P139" s="22" t="s">
        <v>362</v>
      </c>
      <c r="Q139" s="22" t="s">
        <v>401</v>
      </c>
      <c r="R139" s="9" t="n">
        <v>17311330515</v>
      </c>
      <c r="S139" s="9" t="n">
        <v>101.35</v>
      </c>
      <c r="T139" s="9" t="n">
        <v>107.45</v>
      </c>
      <c r="U139" s="30" t="n">
        <v>0.0601874691662556</v>
      </c>
    </row>
    <row r="140" s="1" customFormat="true" ht="24" hidden="false" customHeight="true" outlineLevel="0" collapsed="false">
      <c r="A140" s="21" t="n">
        <v>138</v>
      </c>
      <c r="B140" s="22" t="s">
        <v>394</v>
      </c>
      <c r="C140" s="9" t="n">
        <v>131811</v>
      </c>
      <c r="D140" s="31" t="s">
        <v>410</v>
      </c>
      <c r="E140" s="32" t="s">
        <v>396</v>
      </c>
      <c r="F140" s="31" t="s">
        <v>397</v>
      </c>
      <c r="G140" s="21" t="s">
        <v>26</v>
      </c>
      <c r="H140" s="17" t="s">
        <v>270</v>
      </c>
      <c r="I140" s="33" t="n">
        <v>0.06</v>
      </c>
      <c r="J140" s="9" t="n">
        <v>120</v>
      </c>
      <c r="K140" s="27"/>
      <c r="L140" s="18" t="s">
        <v>398</v>
      </c>
      <c r="M140" s="28" t="s">
        <v>399</v>
      </c>
      <c r="N140" s="28" t="s">
        <v>400</v>
      </c>
      <c r="O140" s="26"/>
      <c r="P140" s="22" t="s">
        <v>362</v>
      </c>
      <c r="Q140" s="22" t="s">
        <v>401</v>
      </c>
      <c r="R140" s="9" t="n">
        <v>17311330515</v>
      </c>
      <c r="S140" s="9" t="n">
        <v>50</v>
      </c>
      <c r="T140" s="9" t="n">
        <v>79.5</v>
      </c>
      <c r="U140" s="30" t="n">
        <v>0.59</v>
      </c>
    </row>
    <row r="141" s="1" customFormat="true" ht="24" hidden="false" customHeight="true" outlineLevel="0" collapsed="false">
      <c r="A141" s="21" t="n">
        <v>139</v>
      </c>
      <c r="B141" s="22" t="s">
        <v>394</v>
      </c>
      <c r="C141" s="9" t="n">
        <v>124627</v>
      </c>
      <c r="D141" s="31" t="s">
        <v>411</v>
      </c>
      <c r="E141" s="32" t="s">
        <v>403</v>
      </c>
      <c r="F141" s="31" t="s">
        <v>397</v>
      </c>
      <c r="G141" s="21" t="s">
        <v>26</v>
      </c>
      <c r="H141" s="17" t="s">
        <v>270</v>
      </c>
      <c r="I141" s="33" t="n">
        <v>0.06</v>
      </c>
      <c r="J141" s="9" t="n">
        <v>240</v>
      </c>
      <c r="K141" s="27"/>
      <c r="L141" s="18" t="s">
        <v>398</v>
      </c>
      <c r="M141" s="28" t="s">
        <v>399</v>
      </c>
      <c r="N141" s="28" t="s">
        <v>400</v>
      </c>
      <c r="O141" s="26"/>
      <c r="P141" s="22" t="s">
        <v>362</v>
      </c>
      <c r="Q141" s="22" t="s">
        <v>401</v>
      </c>
      <c r="R141" s="9" t="n">
        <v>17311330515</v>
      </c>
      <c r="S141" s="9" t="n">
        <v>43</v>
      </c>
      <c r="T141" s="9" t="n">
        <v>49</v>
      </c>
      <c r="U141" s="30" t="n">
        <v>0.13953488372093</v>
      </c>
    </row>
    <row r="142" s="1" customFormat="true" ht="24" hidden="false" customHeight="true" outlineLevel="0" collapsed="false">
      <c r="A142" s="21" t="n">
        <v>140</v>
      </c>
      <c r="B142" s="22" t="s">
        <v>394</v>
      </c>
      <c r="C142" s="9" t="n">
        <v>131806</v>
      </c>
      <c r="D142" s="31" t="s">
        <v>412</v>
      </c>
      <c r="E142" s="32" t="s">
        <v>403</v>
      </c>
      <c r="F142" s="31" t="s">
        <v>397</v>
      </c>
      <c r="G142" s="21" t="s">
        <v>26</v>
      </c>
      <c r="H142" s="17" t="s">
        <v>270</v>
      </c>
      <c r="I142" s="33" t="n">
        <v>0.06</v>
      </c>
      <c r="J142" s="9" t="n">
        <v>120</v>
      </c>
      <c r="K142" s="27"/>
      <c r="L142" s="18" t="s">
        <v>398</v>
      </c>
      <c r="M142" s="28" t="s">
        <v>399</v>
      </c>
      <c r="N142" s="28" t="s">
        <v>400</v>
      </c>
      <c r="O142" s="26"/>
      <c r="P142" s="22" t="s">
        <v>362</v>
      </c>
      <c r="Q142" s="22" t="s">
        <v>401</v>
      </c>
      <c r="R142" s="9" t="n">
        <v>17311330515</v>
      </c>
      <c r="S142" s="9" t="n">
        <v>70</v>
      </c>
      <c r="T142" s="9" t="n">
        <v>98</v>
      </c>
      <c r="U142" s="30" t="n">
        <v>0.4</v>
      </c>
    </row>
    <row r="143" s="1" customFormat="true" ht="24" hidden="false" customHeight="true" outlineLevel="0" collapsed="false">
      <c r="A143" s="21" t="n">
        <v>141</v>
      </c>
      <c r="B143" s="22" t="s">
        <v>394</v>
      </c>
      <c r="C143" s="9" t="n">
        <v>124630</v>
      </c>
      <c r="D143" s="31" t="s">
        <v>413</v>
      </c>
      <c r="E143" s="32" t="s">
        <v>403</v>
      </c>
      <c r="F143" s="31" t="s">
        <v>397</v>
      </c>
      <c r="G143" s="21" t="s">
        <v>26</v>
      </c>
      <c r="H143" s="17" t="s">
        <v>270</v>
      </c>
      <c r="I143" s="33" t="n">
        <v>0.06</v>
      </c>
      <c r="J143" s="9" t="n">
        <v>85</v>
      </c>
      <c r="K143" s="27"/>
      <c r="L143" s="18" t="s">
        <v>398</v>
      </c>
      <c r="M143" s="28" t="s">
        <v>399</v>
      </c>
      <c r="N143" s="28" t="s">
        <v>400</v>
      </c>
      <c r="O143" s="26"/>
      <c r="P143" s="22" t="s">
        <v>362</v>
      </c>
      <c r="Q143" s="22" t="s">
        <v>401</v>
      </c>
      <c r="R143" s="9" t="n">
        <v>17311330515</v>
      </c>
      <c r="S143" s="9" t="n">
        <v>505.75</v>
      </c>
      <c r="T143" s="9" t="n">
        <v>755.2</v>
      </c>
      <c r="U143" s="30" t="n">
        <v>0.493227879387049</v>
      </c>
    </row>
    <row r="144" s="1" customFormat="true" ht="24" hidden="false" customHeight="true" outlineLevel="0" collapsed="false">
      <c r="A144" s="21" t="n">
        <v>142</v>
      </c>
      <c r="B144" s="22" t="s">
        <v>394</v>
      </c>
      <c r="C144" s="9" t="n">
        <v>134529</v>
      </c>
      <c r="D144" s="31" t="s">
        <v>414</v>
      </c>
      <c r="E144" s="32" t="s">
        <v>415</v>
      </c>
      <c r="F144" s="31" t="s">
        <v>397</v>
      </c>
      <c r="G144" s="21" t="s">
        <v>26</v>
      </c>
      <c r="H144" s="17" t="s">
        <v>270</v>
      </c>
      <c r="I144" s="33" t="n">
        <v>0.06</v>
      </c>
      <c r="J144" s="9" t="n">
        <v>80</v>
      </c>
      <c r="K144" s="27"/>
      <c r="L144" s="18" t="s">
        <v>398</v>
      </c>
      <c r="M144" s="28" t="s">
        <v>399</v>
      </c>
      <c r="N144" s="28" t="s">
        <v>400</v>
      </c>
      <c r="O144" s="26"/>
      <c r="P144" s="22" t="s">
        <v>362</v>
      </c>
      <c r="Q144" s="22" t="s">
        <v>401</v>
      </c>
      <c r="R144" s="9" t="n">
        <v>17311330515</v>
      </c>
      <c r="S144" s="9" t="n">
        <v>56</v>
      </c>
      <c r="T144" s="9" t="n">
        <v>67</v>
      </c>
      <c r="U144" s="30" t="n">
        <v>0.196428571428571</v>
      </c>
    </row>
    <row r="145" s="1" customFormat="true" ht="24" hidden="false" customHeight="true" outlineLevel="0" collapsed="false">
      <c r="A145" s="21" t="n">
        <v>143</v>
      </c>
      <c r="B145" s="22" t="s">
        <v>394</v>
      </c>
      <c r="C145" s="9" t="n">
        <v>124622</v>
      </c>
      <c r="D145" s="31" t="s">
        <v>416</v>
      </c>
      <c r="E145" s="32" t="s">
        <v>403</v>
      </c>
      <c r="F145" s="31" t="s">
        <v>397</v>
      </c>
      <c r="G145" s="21" t="s">
        <v>26</v>
      </c>
      <c r="H145" s="17" t="s">
        <v>270</v>
      </c>
      <c r="I145" s="33" t="n">
        <v>0.06</v>
      </c>
      <c r="J145" s="9" t="n">
        <v>80</v>
      </c>
      <c r="K145" s="27"/>
      <c r="L145" s="18" t="s">
        <v>398</v>
      </c>
      <c r="M145" s="28" t="s">
        <v>399</v>
      </c>
      <c r="N145" s="28" t="s">
        <v>400</v>
      </c>
      <c r="O145" s="26"/>
      <c r="P145" s="22" t="s">
        <v>362</v>
      </c>
      <c r="Q145" s="22" t="s">
        <v>401</v>
      </c>
      <c r="R145" s="9" t="n">
        <v>17311330515</v>
      </c>
      <c r="S145" s="9" t="n">
        <v>0</v>
      </c>
      <c r="T145" s="9" t="n">
        <v>0</v>
      </c>
      <c r="U145" s="30" t="n">
        <v>0</v>
      </c>
    </row>
    <row r="146" s="1" customFormat="true" ht="24" hidden="false" customHeight="true" outlineLevel="0" collapsed="false">
      <c r="A146" s="21" t="n">
        <v>144</v>
      </c>
      <c r="B146" s="22" t="s">
        <v>394</v>
      </c>
      <c r="C146" s="9" t="n">
        <v>131809</v>
      </c>
      <c r="D146" s="31" t="s">
        <v>417</v>
      </c>
      <c r="E146" s="32" t="s">
        <v>403</v>
      </c>
      <c r="F146" s="31" t="s">
        <v>397</v>
      </c>
      <c r="G146" s="21" t="s">
        <v>26</v>
      </c>
      <c r="H146" s="17" t="s">
        <v>270</v>
      </c>
      <c r="I146" s="33" t="n">
        <v>0.06</v>
      </c>
      <c r="J146" s="9" t="n">
        <v>118</v>
      </c>
      <c r="K146" s="27"/>
      <c r="L146" s="18" t="s">
        <v>398</v>
      </c>
      <c r="M146" s="28" t="s">
        <v>399</v>
      </c>
      <c r="N146" s="28" t="s">
        <v>400</v>
      </c>
      <c r="O146" s="26"/>
      <c r="P146" s="22" t="s">
        <v>362</v>
      </c>
      <c r="Q146" s="22" t="s">
        <v>401</v>
      </c>
      <c r="R146" s="9" t="n">
        <v>17311330515</v>
      </c>
      <c r="S146" s="9" t="n">
        <v>62.2</v>
      </c>
      <c r="T146" s="9" t="n">
        <v>58</v>
      </c>
      <c r="U146" s="30" t="n">
        <v>-0.067524115755627</v>
      </c>
    </row>
    <row r="147" s="1" customFormat="true" ht="24" hidden="false" customHeight="true" outlineLevel="0" collapsed="false">
      <c r="A147" s="21" t="n">
        <v>145</v>
      </c>
      <c r="B147" s="22" t="s">
        <v>394</v>
      </c>
      <c r="C147" s="9" t="n">
        <v>131812</v>
      </c>
      <c r="D147" s="31" t="s">
        <v>418</v>
      </c>
      <c r="E147" s="32" t="s">
        <v>403</v>
      </c>
      <c r="F147" s="31" t="s">
        <v>397</v>
      </c>
      <c r="G147" s="21" t="s">
        <v>26</v>
      </c>
      <c r="H147" s="17" t="s">
        <v>270</v>
      </c>
      <c r="I147" s="33" t="n">
        <v>0.06</v>
      </c>
      <c r="J147" s="9" t="n">
        <v>88</v>
      </c>
      <c r="K147" s="27"/>
      <c r="L147" s="18" t="s">
        <v>398</v>
      </c>
      <c r="M147" s="28" t="s">
        <v>399</v>
      </c>
      <c r="N147" s="28" t="s">
        <v>400</v>
      </c>
      <c r="O147" s="26"/>
      <c r="P147" s="22" t="s">
        <v>362</v>
      </c>
      <c r="Q147" s="22" t="s">
        <v>401</v>
      </c>
      <c r="R147" s="9" t="n">
        <v>17311330515</v>
      </c>
      <c r="S147" s="9" t="n">
        <v>56.1</v>
      </c>
      <c r="T147" s="9" t="n">
        <v>56.92</v>
      </c>
      <c r="U147" s="30" t="n">
        <v>0.0146167557932264</v>
      </c>
    </row>
    <row r="148" s="1" customFormat="true" ht="24" hidden="false" customHeight="true" outlineLevel="0" collapsed="false">
      <c r="A148" s="21" t="n">
        <v>146</v>
      </c>
      <c r="B148" s="22" t="s">
        <v>394</v>
      </c>
      <c r="C148" s="9" t="n">
        <v>131810</v>
      </c>
      <c r="D148" s="31" t="s">
        <v>419</v>
      </c>
      <c r="E148" s="32" t="s">
        <v>403</v>
      </c>
      <c r="F148" s="31" t="s">
        <v>397</v>
      </c>
      <c r="G148" s="21" t="s">
        <v>26</v>
      </c>
      <c r="H148" s="17" t="s">
        <v>270</v>
      </c>
      <c r="I148" s="33" t="n">
        <v>0.06</v>
      </c>
      <c r="J148" s="9" t="n">
        <v>160</v>
      </c>
      <c r="K148" s="27"/>
      <c r="L148" s="18" t="s">
        <v>398</v>
      </c>
      <c r="M148" s="28" t="s">
        <v>399</v>
      </c>
      <c r="N148" s="28" t="s">
        <v>400</v>
      </c>
      <c r="O148" s="26"/>
      <c r="P148" s="22" t="s">
        <v>362</v>
      </c>
      <c r="Q148" s="22" t="s">
        <v>401</v>
      </c>
      <c r="R148" s="9" t="n">
        <v>17311330515</v>
      </c>
      <c r="S148" s="9" t="n">
        <v>36.85</v>
      </c>
      <c r="T148" s="9" t="n">
        <v>26</v>
      </c>
      <c r="U148" s="30" t="n">
        <v>-0.294436906377205</v>
      </c>
    </row>
    <row r="149" s="1" customFormat="true" ht="24" hidden="false" customHeight="true" outlineLevel="0" collapsed="false">
      <c r="A149" s="21" t="n">
        <v>147</v>
      </c>
      <c r="B149" s="22" t="s">
        <v>394</v>
      </c>
      <c r="C149" s="9" t="n">
        <v>124621</v>
      </c>
      <c r="D149" s="31" t="s">
        <v>420</v>
      </c>
      <c r="E149" s="32" t="s">
        <v>396</v>
      </c>
      <c r="F149" s="31" t="s">
        <v>397</v>
      </c>
      <c r="G149" s="21" t="s">
        <v>26</v>
      </c>
      <c r="H149" s="17" t="s">
        <v>270</v>
      </c>
      <c r="I149" s="33" t="n">
        <v>0.06</v>
      </c>
      <c r="J149" s="9" t="n">
        <v>90</v>
      </c>
      <c r="K149" s="27"/>
      <c r="L149" s="18" t="s">
        <v>398</v>
      </c>
      <c r="M149" s="28" t="s">
        <v>399</v>
      </c>
      <c r="N149" s="28" t="s">
        <v>400</v>
      </c>
      <c r="O149" s="26"/>
      <c r="P149" s="22" t="s">
        <v>362</v>
      </c>
      <c r="Q149" s="22" t="s">
        <v>401</v>
      </c>
      <c r="R149" s="9" t="n">
        <v>17311330515</v>
      </c>
      <c r="S149" s="9" t="n">
        <v>55.1</v>
      </c>
      <c r="T149" s="9" t="n">
        <v>86</v>
      </c>
      <c r="U149" s="30" t="n">
        <v>0.560798548094374</v>
      </c>
    </row>
    <row r="150" s="1" customFormat="true" ht="24" hidden="false" customHeight="true" outlineLevel="0" collapsed="false">
      <c r="A150" s="21" t="n">
        <v>148</v>
      </c>
      <c r="B150" s="22" t="s">
        <v>394</v>
      </c>
      <c r="C150" s="9" t="n">
        <v>169236</v>
      </c>
      <c r="D150" s="31" t="s">
        <v>421</v>
      </c>
      <c r="E150" s="32" t="s">
        <v>422</v>
      </c>
      <c r="F150" s="31" t="s">
        <v>397</v>
      </c>
      <c r="G150" s="21" t="s">
        <v>26</v>
      </c>
      <c r="H150" s="17" t="s">
        <v>270</v>
      </c>
      <c r="I150" s="33" t="n">
        <v>0.06</v>
      </c>
      <c r="J150" s="35" t="n">
        <v>98</v>
      </c>
      <c r="K150" s="27"/>
      <c r="L150" s="18" t="s">
        <v>398</v>
      </c>
      <c r="M150" s="28" t="s">
        <v>399</v>
      </c>
      <c r="N150" s="28" t="s">
        <v>400</v>
      </c>
      <c r="O150" s="35"/>
      <c r="P150" s="22" t="s">
        <v>362</v>
      </c>
      <c r="Q150" s="22" t="s">
        <v>401</v>
      </c>
      <c r="R150" s="9" t="n">
        <v>17311330515</v>
      </c>
      <c r="S150" s="9" t="n">
        <v>10</v>
      </c>
      <c r="T150" s="9" t="n">
        <v>18</v>
      </c>
      <c r="U150" s="30" t="n">
        <v>0.8</v>
      </c>
    </row>
    <row r="151" s="1" customFormat="true" ht="24" hidden="false" customHeight="true" outlineLevel="0" collapsed="false">
      <c r="A151" s="21" t="n">
        <v>149</v>
      </c>
      <c r="B151" s="22" t="s">
        <v>394</v>
      </c>
      <c r="C151" s="9" t="n">
        <v>169237</v>
      </c>
      <c r="D151" s="31" t="s">
        <v>416</v>
      </c>
      <c r="E151" s="32" t="s">
        <v>415</v>
      </c>
      <c r="F151" s="31" t="s">
        <v>397</v>
      </c>
      <c r="G151" s="21" t="s">
        <v>26</v>
      </c>
      <c r="H151" s="17" t="s">
        <v>270</v>
      </c>
      <c r="I151" s="33" t="n">
        <v>0.06</v>
      </c>
      <c r="J151" s="35" t="n">
        <v>98</v>
      </c>
      <c r="K151" s="27"/>
      <c r="L151" s="18" t="s">
        <v>398</v>
      </c>
      <c r="M151" s="28" t="s">
        <v>399</v>
      </c>
      <c r="N151" s="28" t="s">
        <v>400</v>
      </c>
      <c r="O151" s="35"/>
      <c r="P151" s="22" t="s">
        <v>362</v>
      </c>
      <c r="Q151" s="22" t="s">
        <v>401</v>
      </c>
      <c r="R151" s="9" t="n">
        <v>17311330515</v>
      </c>
      <c r="S151" s="9" t="n">
        <v>55.24</v>
      </c>
      <c r="T151" s="9" t="n">
        <v>61</v>
      </c>
      <c r="U151" s="30" t="n">
        <v>0.10427226647357</v>
      </c>
    </row>
    <row r="152" s="1" customFormat="true" ht="24" hidden="false" customHeight="true" outlineLevel="0" collapsed="false">
      <c r="A152" s="21" t="n">
        <v>150</v>
      </c>
      <c r="B152" s="22" t="s">
        <v>394</v>
      </c>
      <c r="C152" s="9" t="n">
        <v>184105</v>
      </c>
      <c r="D152" s="31" t="s">
        <v>421</v>
      </c>
      <c r="E152" s="32" t="s">
        <v>422</v>
      </c>
      <c r="F152" s="31" t="s">
        <v>397</v>
      </c>
      <c r="G152" s="21" t="s">
        <v>26</v>
      </c>
      <c r="H152" s="17" t="s">
        <v>270</v>
      </c>
      <c r="I152" s="33" t="n">
        <v>0.06</v>
      </c>
      <c r="J152" s="35" t="n">
        <v>98</v>
      </c>
      <c r="K152" s="27"/>
      <c r="L152" s="18" t="s">
        <v>398</v>
      </c>
      <c r="M152" s="28" t="s">
        <v>399</v>
      </c>
      <c r="N152" s="28" t="s">
        <v>400</v>
      </c>
      <c r="O152" s="35"/>
      <c r="P152" s="22" t="s">
        <v>362</v>
      </c>
      <c r="Q152" s="22" t="s">
        <v>401</v>
      </c>
      <c r="R152" s="9" t="n">
        <v>17311330515</v>
      </c>
      <c r="S152" s="9" t="n">
        <v>10</v>
      </c>
      <c r="T152" s="9" t="n">
        <v>27</v>
      </c>
      <c r="U152" s="30" t="n">
        <v>1.7</v>
      </c>
    </row>
    <row r="153" s="1" customFormat="true" ht="24" hidden="false" customHeight="true" outlineLevel="0" collapsed="false">
      <c r="A153" s="21" t="n">
        <v>151</v>
      </c>
      <c r="B153" s="22" t="s">
        <v>394</v>
      </c>
      <c r="C153" s="9" t="n">
        <v>177609</v>
      </c>
      <c r="D153" s="31" t="s">
        <v>423</v>
      </c>
      <c r="E153" s="32" t="s">
        <v>424</v>
      </c>
      <c r="F153" s="31" t="s">
        <v>425</v>
      </c>
      <c r="G153" s="21" t="s">
        <v>26</v>
      </c>
      <c r="H153" s="17" t="s">
        <v>270</v>
      </c>
      <c r="I153" s="33" t="s">
        <v>56</v>
      </c>
      <c r="J153" s="9" t="n">
        <v>39.5</v>
      </c>
      <c r="K153" s="27"/>
      <c r="L153" s="18" t="s">
        <v>398</v>
      </c>
      <c r="M153" s="28" t="s">
        <v>426</v>
      </c>
      <c r="N153" s="28" t="s">
        <v>400</v>
      </c>
      <c r="O153" s="26"/>
      <c r="P153" s="22" t="s">
        <v>362</v>
      </c>
      <c r="Q153" s="22" t="s">
        <v>427</v>
      </c>
      <c r="R153" s="9" t="n">
        <v>13540101229</v>
      </c>
      <c r="S153" s="9" t="n">
        <v>15.466897</v>
      </c>
      <c r="T153" s="9" t="n">
        <v>13.65772</v>
      </c>
      <c r="U153" s="30" t="n">
        <v>-0.116970908903059</v>
      </c>
    </row>
    <row r="154" s="1" customFormat="true" ht="24" hidden="false" customHeight="true" outlineLevel="0" collapsed="false">
      <c r="A154" s="21" t="n">
        <v>152</v>
      </c>
      <c r="B154" s="22" t="s">
        <v>394</v>
      </c>
      <c r="C154" s="9" t="n">
        <v>177608</v>
      </c>
      <c r="D154" s="31" t="s">
        <v>428</v>
      </c>
      <c r="E154" s="32" t="s">
        <v>429</v>
      </c>
      <c r="F154" s="31" t="s">
        <v>425</v>
      </c>
      <c r="G154" s="21" t="s">
        <v>26</v>
      </c>
      <c r="H154" s="17" t="s">
        <v>270</v>
      </c>
      <c r="I154" s="33" t="s">
        <v>35</v>
      </c>
      <c r="J154" s="9" t="n">
        <v>54.5</v>
      </c>
      <c r="K154" s="27"/>
      <c r="L154" s="18" t="s">
        <v>398</v>
      </c>
      <c r="M154" s="28" t="s">
        <v>426</v>
      </c>
      <c r="N154" s="28" t="s">
        <v>400</v>
      </c>
      <c r="O154" s="26"/>
      <c r="P154" s="22" t="s">
        <v>362</v>
      </c>
      <c r="Q154" s="22" t="s">
        <v>427</v>
      </c>
      <c r="R154" s="9" t="n">
        <v>13540101229</v>
      </c>
      <c r="S154" s="9" t="n">
        <v>4</v>
      </c>
      <c r="T154" s="9" t="n">
        <v>5</v>
      </c>
      <c r="U154" s="30" t="n">
        <v>0.25</v>
      </c>
    </row>
    <row r="155" s="1" customFormat="true" ht="24" hidden="false" customHeight="true" outlineLevel="0" collapsed="false">
      <c r="A155" s="21" t="n">
        <v>153</v>
      </c>
      <c r="B155" s="22" t="s">
        <v>394</v>
      </c>
      <c r="C155" s="9" t="n">
        <v>177607</v>
      </c>
      <c r="D155" s="31" t="s">
        <v>430</v>
      </c>
      <c r="E155" s="31" t="s">
        <v>431</v>
      </c>
      <c r="F155" s="31" t="s">
        <v>425</v>
      </c>
      <c r="G155" s="21" t="s">
        <v>26</v>
      </c>
      <c r="H155" s="17" t="s">
        <v>270</v>
      </c>
      <c r="I155" s="33" t="s">
        <v>293</v>
      </c>
      <c r="J155" s="39" t="n">
        <v>20.6</v>
      </c>
      <c r="K155" s="27"/>
      <c r="L155" s="18" t="s">
        <v>398</v>
      </c>
      <c r="M155" s="28" t="s">
        <v>426</v>
      </c>
      <c r="N155" s="28" t="s">
        <v>400</v>
      </c>
      <c r="O155" s="26"/>
      <c r="P155" s="22" t="s">
        <v>362</v>
      </c>
      <c r="Q155" s="22" t="s">
        <v>427</v>
      </c>
      <c r="R155" s="9" t="n">
        <v>13540101229</v>
      </c>
      <c r="S155" s="9" t="n">
        <v>6.176667</v>
      </c>
      <c r="T155" s="9" t="n">
        <v>6.789</v>
      </c>
      <c r="U155" s="30" t="n">
        <v>0.0991364760314908</v>
      </c>
    </row>
    <row r="156" s="1" customFormat="true" ht="24" hidden="false" customHeight="true" outlineLevel="0" collapsed="false">
      <c r="A156" s="21" t="n">
        <v>154</v>
      </c>
      <c r="B156" s="22" t="s">
        <v>394</v>
      </c>
      <c r="C156" s="9" t="n">
        <v>177606</v>
      </c>
      <c r="D156" s="31" t="s">
        <v>432</v>
      </c>
      <c r="E156" s="32" t="s">
        <v>433</v>
      </c>
      <c r="F156" s="31" t="s">
        <v>425</v>
      </c>
      <c r="G156" s="21" t="s">
        <v>26</v>
      </c>
      <c r="H156" s="17" t="s">
        <v>270</v>
      </c>
      <c r="I156" s="33" t="s">
        <v>35</v>
      </c>
      <c r="J156" s="39" t="n">
        <v>58</v>
      </c>
      <c r="K156" s="27"/>
      <c r="L156" s="18" t="s">
        <v>398</v>
      </c>
      <c r="M156" s="28" t="s">
        <v>426</v>
      </c>
      <c r="N156" s="28" t="s">
        <v>400</v>
      </c>
      <c r="O156" s="26"/>
      <c r="P156" s="22" t="s">
        <v>362</v>
      </c>
      <c r="Q156" s="22" t="s">
        <v>427</v>
      </c>
      <c r="R156" s="9" t="n">
        <v>13540101229</v>
      </c>
      <c r="S156" s="9" t="n">
        <v>4.6</v>
      </c>
      <c r="T156" s="9" t="n">
        <v>7.64</v>
      </c>
      <c r="U156" s="30" t="n">
        <v>0.660869565217391</v>
      </c>
    </row>
    <row r="157" s="1" customFormat="true" ht="24" hidden="false" customHeight="true" outlineLevel="0" collapsed="false">
      <c r="A157" s="21" t="n">
        <v>155</v>
      </c>
      <c r="B157" s="22" t="s">
        <v>394</v>
      </c>
      <c r="C157" s="9" t="n">
        <v>177605</v>
      </c>
      <c r="D157" s="31" t="s">
        <v>434</v>
      </c>
      <c r="E157" s="32" t="s">
        <v>435</v>
      </c>
      <c r="F157" s="31" t="s">
        <v>425</v>
      </c>
      <c r="G157" s="21" t="s">
        <v>26</v>
      </c>
      <c r="H157" s="17" t="s">
        <v>270</v>
      </c>
      <c r="I157" s="33" t="s">
        <v>293</v>
      </c>
      <c r="J157" s="39" t="n">
        <v>25.8</v>
      </c>
      <c r="K157" s="27"/>
      <c r="L157" s="18" t="s">
        <v>398</v>
      </c>
      <c r="M157" s="28" t="s">
        <v>426</v>
      </c>
      <c r="N157" s="28" t="s">
        <v>400</v>
      </c>
      <c r="O157" s="26"/>
      <c r="P157" s="22" t="s">
        <v>362</v>
      </c>
      <c r="Q157" s="22" t="s">
        <v>427</v>
      </c>
      <c r="R157" s="9" t="n">
        <v>13540101229</v>
      </c>
      <c r="S157" s="9" t="n">
        <v>17.732787</v>
      </c>
      <c r="T157" s="9" t="n">
        <v>19.066335</v>
      </c>
      <c r="U157" s="30" t="n">
        <v>0.0752023920436196</v>
      </c>
    </row>
    <row r="158" s="1" customFormat="true" ht="24" hidden="false" customHeight="true" outlineLevel="0" collapsed="false">
      <c r="A158" s="21" t="n">
        <v>156</v>
      </c>
      <c r="B158" s="22" t="s">
        <v>394</v>
      </c>
      <c r="C158" s="9" t="n">
        <v>173920</v>
      </c>
      <c r="D158" s="31" t="s">
        <v>436</v>
      </c>
      <c r="E158" s="32" t="s">
        <v>437</v>
      </c>
      <c r="F158" s="31" t="s">
        <v>438</v>
      </c>
      <c r="G158" s="21" t="s">
        <v>26</v>
      </c>
      <c r="H158" s="17" t="s">
        <v>270</v>
      </c>
      <c r="I158" s="33" t="s">
        <v>66</v>
      </c>
      <c r="J158" s="39" t="n">
        <v>198</v>
      </c>
      <c r="K158" s="27"/>
      <c r="L158" s="18" t="s">
        <v>398</v>
      </c>
      <c r="M158" s="28" t="s">
        <v>426</v>
      </c>
      <c r="N158" s="28" t="s">
        <v>400</v>
      </c>
      <c r="O158" s="26"/>
      <c r="P158" s="22" t="s">
        <v>362</v>
      </c>
      <c r="Q158" s="22" t="s">
        <v>427</v>
      </c>
      <c r="R158" s="9" t="n">
        <v>13540101229</v>
      </c>
      <c r="S158" s="9" t="n">
        <v>7</v>
      </c>
      <c r="T158" s="9" t="n">
        <v>6</v>
      </c>
      <c r="U158" s="30" t="n">
        <v>-0.142857142857143</v>
      </c>
    </row>
    <row r="159" s="1" customFormat="true" ht="24" hidden="false" customHeight="true" outlineLevel="0" collapsed="false">
      <c r="A159" s="21" t="n">
        <v>157</v>
      </c>
      <c r="B159" s="22" t="s">
        <v>394</v>
      </c>
      <c r="C159" s="9" t="n">
        <v>173918</v>
      </c>
      <c r="D159" s="31" t="s">
        <v>439</v>
      </c>
      <c r="E159" s="32" t="s">
        <v>437</v>
      </c>
      <c r="F159" s="31" t="s">
        <v>438</v>
      </c>
      <c r="G159" s="21" t="s">
        <v>26</v>
      </c>
      <c r="H159" s="17" t="s">
        <v>270</v>
      </c>
      <c r="I159" s="33" t="s">
        <v>66</v>
      </c>
      <c r="J159" s="39" t="n">
        <v>168</v>
      </c>
      <c r="K159" s="27"/>
      <c r="L159" s="18" t="s">
        <v>398</v>
      </c>
      <c r="M159" s="28" t="s">
        <v>426</v>
      </c>
      <c r="N159" s="28" t="s">
        <v>400</v>
      </c>
      <c r="O159" s="26"/>
      <c r="P159" s="22" t="s">
        <v>362</v>
      </c>
      <c r="Q159" s="22" t="s">
        <v>427</v>
      </c>
      <c r="R159" s="9" t="n">
        <v>13540101229</v>
      </c>
      <c r="S159" s="9" t="n">
        <v>7</v>
      </c>
      <c r="T159" s="9" t="n">
        <v>5</v>
      </c>
      <c r="U159" s="30" t="n">
        <v>-0.285714285714286</v>
      </c>
    </row>
    <row r="160" s="1" customFormat="true" ht="24" hidden="false" customHeight="true" outlineLevel="0" collapsed="false">
      <c r="A160" s="21" t="n">
        <v>158</v>
      </c>
      <c r="B160" s="22" t="s">
        <v>394</v>
      </c>
      <c r="C160" s="9" t="n">
        <v>173916</v>
      </c>
      <c r="D160" s="31" t="s">
        <v>440</v>
      </c>
      <c r="E160" s="32" t="s">
        <v>437</v>
      </c>
      <c r="F160" s="31" t="s">
        <v>438</v>
      </c>
      <c r="G160" s="21" t="s">
        <v>26</v>
      </c>
      <c r="H160" s="17" t="s">
        <v>270</v>
      </c>
      <c r="I160" s="33" t="s">
        <v>35</v>
      </c>
      <c r="J160" s="39" t="n">
        <v>48</v>
      </c>
      <c r="K160" s="27"/>
      <c r="L160" s="18" t="s">
        <v>398</v>
      </c>
      <c r="M160" s="28" t="s">
        <v>426</v>
      </c>
      <c r="N160" s="28" t="s">
        <v>400</v>
      </c>
      <c r="O160" s="26"/>
      <c r="P160" s="22" t="s">
        <v>362</v>
      </c>
      <c r="Q160" s="22" t="s">
        <v>427</v>
      </c>
      <c r="R160" s="9" t="n">
        <v>13540101229</v>
      </c>
      <c r="S160" s="9" t="n">
        <v>6</v>
      </c>
      <c r="T160" s="9" t="n">
        <v>3</v>
      </c>
      <c r="U160" s="30" t="n">
        <v>-0.5</v>
      </c>
    </row>
    <row r="161" s="1" customFormat="true" ht="24" hidden="false" customHeight="true" outlineLevel="0" collapsed="false">
      <c r="A161" s="21" t="n">
        <v>159</v>
      </c>
      <c r="B161" s="22" t="s">
        <v>394</v>
      </c>
      <c r="C161" s="9" t="n">
        <v>165283</v>
      </c>
      <c r="D161" s="31" t="s">
        <v>436</v>
      </c>
      <c r="E161" s="32" t="s">
        <v>441</v>
      </c>
      <c r="F161" s="31" t="s">
        <v>425</v>
      </c>
      <c r="G161" s="21" t="s">
        <v>26</v>
      </c>
      <c r="H161" s="17" t="s">
        <v>270</v>
      </c>
      <c r="I161" s="33" t="s">
        <v>66</v>
      </c>
      <c r="J161" s="39" t="n">
        <v>198</v>
      </c>
      <c r="K161" s="27"/>
      <c r="L161" s="18" t="s">
        <v>398</v>
      </c>
      <c r="M161" s="28" t="s">
        <v>426</v>
      </c>
      <c r="N161" s="28" t="s">
        <v>400</v>
      </c>
      <c r="O161" s="26"/>
      <c r="P161" s="22" t="s">
        <v>362</v>
      </c>
      <c r="Q161" s="22" t="s">
        <v>427</v>
      </c>
      <c r="R161" s="9" t="n">
        <v>13540101229</v>
      </c>
      <c r="S161" s="9" t="n">
        <v>209</v>
      </c>
      <c r="T161" s="9" t="n">
        <v>188.7733</v>
      </c>
      <c r="U161" s="30" t="n">
        <v>-0.0967784688995215</v>
      </c>
    </row>
    <row r="162" s="1" customFormat="true" ht="24" hidden="false" customHeight="true" outlineLevel="0" collapsed="false">
      <c r="A162" s="21" t="n">
        <v>160</v>
      </c>
      <c r="B162" s="22" t="s">
        <v>394</v>
      </c>
      <c r="C162" s="9" t="n">
        <v>162625</v>
      </c>
      <c r="D162" s="31" t="s">
        <v>436</v>
      </c>
      <c r="E162" s="32" t="s">
        <v>283</v>
      </c>
      <c r="F162" s="31" t="s">
        <v>425</v>
      </c>
      <c r="G162" s="21" t="s">
        <v>26</v>
      </c>
      <c r="H162" s="17" t="s">
        <v>270</v>
      </c>
      <c r="I162" s="33" t="s">
        <v>28</v>
      </c>
      <c r="J162" s="39" t="n">
        <v>88</v>
      </c>
      <c r="K162" s="27"/>
      <c r="L162" s="18" t="s">
        <v>398</v>
      </c>
      <c r="M162" s="28" t="s">
        <v>426</v>
      </c>
      <c r="N162" s="28" t="s">
        <v>400</v>
      </c>
      <c r="O162" s="26"/>
      <c r="P162" s="22" t="s">
        <v>362</v>
      </c>
      <c r="Q162" s="22" t="s">
        <v>427</v>
      </c>
      <c r="R162" s="9" t="n">
        <v>13540101229</v>
      </c>
      <c r="S162" s="9" t="n">
        <v>62</v>
      </c>
      <c r="T162" s="9" t="n">
        <v>55</v>
      </c>
      <c r="U162" s="30" t="n">
        <v>-0.112903225806452</v>
      </c>
    </row>
    <row r="163" s="1" customFormat="true" ht="24" hidden="false" customHeight="true" outlineLevel="0" collapsed="false">
      <c r="A163" s="21" t="n">
        <v>161</v>
      </c>
      <c r="B163" s="22" t="s">
        <v>394</v>
      </c>
      <c r="C163" s="9" t="n">
        <v>162619</v>
      </c>
      <c r="D163" s="31" t="s">
        <v>436</v>
      </c>
      <c r="E163" s="32" t="s">
        <v>442</v>
      </c>
      <c r="F163" s="31" t="s">
        <v>425</v>
      </c>
      <c r="G163" s="21" t="s">
        <v>26</v>
      </c>
      <c r="H163" s="17" t="s">
        <v>270</v>
      </c>
      <c r="I163" s="33" t="s">
        <v>443</v>
      </c>
      <c r="J163" s="39" t="n">
        <v>268</v>
      </c>
      <c r="K163" s="27"/>
      <c r="L163" s="18" t="s">
        <v>398</v>
      </c>
      <c r="M163" s="28" t="s">
        <v>426</v>
      </c>
      <c r="N163" s="28" t="s">
        <v>400</v>
      </c>
      <c r="O163" s="26"/>
      <c r="P163" s="22" t="s">
        <v>362</v>
      </c>
      <c r="Q163" s="22" t="s">
        <v>427</v>
      </c>
      <c r="R163" s="9" t="n">
        <v>13540101229</v>
      </c>
      <c r="S163" s="9" t="n">
        <v>13</v>
      </c>
      <c r="T163" s="9" t="n">
        <v>25</v>
      </c>
      <c r="U163" s="30" t="n">
        <v>0.923076923076923</v>
      </c>
    </row>
    <row r="164" s="1" customFormat="true" ht="24" hidden="false" customHeight="true" outlineLevel="0" collapsed="false">
      <c r="A164" s="21" t="n">
        <v>162</v>
      </c>
      <c r="B164" s="22" t="s">
        <v>394</v>
      </c>
      <c r="C164" s="9" t="n">
        <v>162618</v>
      </c>
      <c r="D164" s="31" t="s">
        <v>436</v>
      </c>
      <c r="E164" s="32" t="s">
        <v>118</v>
      </c>
      <c r="F164" s="31" t="s">
        <v>425</v>
      </c>
      <c r="G164" s="21" t="s">
        <v>26</v>
      </c>
      <c r="H164" s="17" t="s">
        <v>270</v>
      </c>
      <c r="I164" s="33" t="s">
        <v>354</v>
      </c>
      <c r="J164" s="39" t="n">
        <v>79</v>
      </c>
      <c r="K164" s="27"/>
      <c r="L164" s="18" t="s">
        <v>398</v>
      </c>
      <c r="M164" s="28" t="s">
        <v>426</v>
      </c>
      <c r="N164" s="28" t="s">
        <v>400</v>
      </c>
      <c r="O164" s="26"/>
      <c r="P164" s="22" t="s">
        <v>362</v>
      </c>
      <c r="Q164" s="22" t="s">
        <v>427</v>
      </c>
      <c r="R164" s="9" t="n">
        <v>13540101229</v>
      </c>
      <c r="S164" s="9" t="n">
        <v>10.5</v>
      </c>
      <c r="T164" s="9" t="n">
        <v>8</v>
      </c>
      <c r="U164" s="30" t="n">
        <v>-0.238095238095238</v>
      </c>
    </row>
    <row r="165" s="1" customFormat="true" ht="24" hidden="false" customHeight="true" outlineLevel="0" collapsed="false">
      <c r="A165" s="21" t="n">
        <v>163</v>
      </c>
      <c r="B165" s="22" t="s">
        <v>394</v>
      </c>
      <c r="C165" s="9" t="n">
        <v>162617</v>
      </c>
      <c r="D165" s="31" t="s">
        <v>436</v>
      </c>
      <c r="E165" s="32" t="s">
        <v>444</v>
      </c>
      <c r="F165" s="31" t="s">
        <v>425</v>
      </c>
      <c r="G165" s="21" t="s">
        <v>26</v>
      </c>
      <c r="H165" s="17" t="s">
        <v>270</v>
      </c>
      <c r="I165" s="33" t="s">
        <v>445</v>
      </c>
      <c r="J165" s="39" t="n">
        <v>138</v>
      </c>
      <c r="K165" s="27"/>
      <c r="L165" s="18" t="s">
        <v>398</v>
      </c>
      <c r="M165" s="28" t="s">
        <v>426</v>
      </c>
      <c r="N165" s="28" t="s">
        <v>400</v>
      </c>
      <c r="O165" s="26"/>
      <c r="P165" s="22" t="s">
        <v>362</v>
      </c>
      <c r="Q165" s="22" t="s">
        <v>427</v>
      </c>
      <c r="R165" s="9" t="n">
        <v>13540101229</v>
      </c>
      <c r="S165" s="9" t="n">
        <v>18</v>
      </c>
      <c r="T165" s="9" t="n">
        <v>5</v>
      </c>
      <c r="U165" s="30" t="n">
        <v>-0.722222222222222</v>
      </c>
    </row>
    <row r="166" s="1" customFormat="true" ht="24" hidden="false" customHeight="true" outlineLevel="0" collapsed="false">
      <c r="A166" s="21" t="n">
        <v>164</v>
      </c>
      <c r="B166" s="22" t="s">
        <v>394</v>
      </c>
      <c r="C166" s="9" t="n">
        <v>155327</v>
      </c>
      <c r="D166" s="31" t="s">
        <v>436</v>
      </c>
      <c r="E166" s="32" t="s">
        <v>446</v>
      </c>
      <c r="F166" s="31" t="s">
        <v>425</v>
      </c>
      <c r="G166" s="21" t="s">
        <v>26</v>
      </c>
      <c r="H166" s="17" t="s">
        <v>270</v>
      </c>
      <c r="I166" s="33" t="s">
        <v>35</v>
      </c>
      <c r="J166" s="39" t="n">
        <v>58</v>
      </c>
      <c r="K166" s="27"/>
      <c r="L166" s="18" t="s">
        <v>398</v>
      </c>
      <c r="M166" s="28" t="s">
        <v>426</v>
      </c>
      <c r="N166" s="28" t="s">
        <v>400</v>
      </c>
      <c r="O166" s="26"/>
      <c r="P166" s="22" t="s">
        <v>362</v>
      </c>
      <c r="Q166" s="22" t="s">
        <v>427</v>
      </c>
      <c r="R166" s="9" t="n">
        <v>13540101229</v>
      </c>
      <c r="S166" s="9" t="n">
        <v>49</v>
      </c>
      <c r="T166" s="9" t="n">
        <v>42</v>
      </c>
      <c r="U166" s="30" t="n">
        <v>-0.142857142857143</v>
      </c>
    </row>
    <row r="167" s="1" customFormat="true" ht="24" hidden="false" customHeight="true" outlineLevel="0" collapsed="false">
      <c r="A167" s="21" t="n">
        <v>165</v>
      </c>
      <c r="B167" s="22" t="s">
        <v>394</v>
      </c>
      <c r="C167" s="9" t="n">
        <v>124619</v>
      </c>
      <c r="D167" s="31" t="s">
        <v>447</v>
      </c>
      <c r="E167" s="32" t="s">
        <v>403</v>
      </c>
      <c r="F167" s="31" t="s">
        <v>397</v>
      </c>
      <c r="G167" s="9" t="s">
        <v>26</v>
      </c>
      <c r="H167" s="17" t="s">
        <v>270</v>
      </c>
      <c r="I167" s="33" t="s">
        <v>448</v>
      </c>
      <c r="J167" s="9" t="n">
        <v>240</v>
      </c>
      <c r="K167" s="17"/>
      <c r="L167" s="18" t="s">
        <v>398</v>
      </c>
      <c r="M167" s="28" t="s">
        <v>399</v>
      </c>
      <c r="N167" s="28" t="s">
        <v>400</v>
      </c>
      <c r="O167" s="26"/>
      <c r="P167" s="22" t="s">
        <v>362</v>
      </c>
      <c r="Q167" s="22" t="s">
        <v>401</v>
      </c>
      <c r="R167" s="9" t="n">
        <v>17311330515</v>
      </c>
      <c r="S167" s="9" t="n">
        <v>127</v>
      </c>
      <c r="T167" s="9" t="n">
        <v>119</v>
      </c>
      <c r="U167" s="30" t="n">
        <v>-0.062992125984252</v>
      </c>
    </row>
    <row r="168" s="1" customFormat="true" ht="24" hidden="false" customHeight="true" outlineLevel="0" collapsed="false">
      <c r="A168" s="21" t="n">
        <v>166</v>
      </c>
      <c r="B168" s="22" t="s">
        <v>394</v>
      </c>
      <c r="C168" s="9" t="n">
        <v>191948</v>
      </c>
      <c r="D168" s="31" t="s">
        <v>439</v>
      </c>
      <c r="E168" s="32" t="s">
        <v>449</v>
      </c>
      <c r="F168" s="31" t="s">
        <v>450</v>
      </c>
      <c r="G168" s="9" t="s">
        <v>26</v>
      </c>
      <c r="H168" s="17" t="s">
        <v>270</v>
      </c>
      <c r="I168" s="34" t="s">
        <v>451</v>
      </c>
      <c r="J168" s="74" t="n">
        <v>238</v>
      </c>
      <c r="K168" s="27"/>
      <c r="L168" s="18" t="s">
        <v>398</v>
      </c>
      <c r="M168" s="28" t="s">
        <v>426</v>
      </c>
      <c r="N168" s="28" t="s">
        <v>452</v>
      </c>
      <c r="O168" s="26"/>
      <c r="P168" s="22" t="s">
        <v>362</v>
      </c>
      <c r="Q168" s="22" t="s">
        <v>427</v>
      </c>
      <c r="R168" s="9" t="n">
        <v>13540101229</v>
      </c>
      <c r="S168" s="9" t="n">
        <v>207</v>
      </c>
      <c r="T168" s="9" t="n">
        <v>120</v>
      </c>
      <c r="U168" s="30" t="n">
        <v>-0.420289855072464</v>
      </c>
    </row>
    <row r="169" s="1" customFormat="true" ht="24" hidden="false" customHeight="true" outlineLevel="0" collapsed="false">
      <c r="A169" s="21" t="n">
        <v>167</v>
      </c>
      <c r="B169" s="22" t="s">
        <v>394</v>
      </c>
      <c r="C169" s="9" t="n">
        <v>191949</v>
      </c>
      <c r="D169" s="31" t="s">
        <v>440</v>
      </c>
      <c r="E169" s="32" t="s">
        <v>449</v>
      </c>
      <c r="F169" s="31" t="s">
        <v>450</v>
      </c>
      <c r="G169" s="9" t="s">
        <v>26</v>
      </c>
      <c r="H169" s="17" t="s">
        <v>270</v>
      </c>
      <c r="I169" s="34" t="s">
        <v>451</v>
      </c>
      <c r="J169" s="74" t="n">
        <v>78</v>
      </c>
      <c r="K169" s="27"/>
      <c r="L169" s="18" t="s">
        <v>398</v>
      </c>
      <c r="M169" s="28" t="s">
        <v>426</v>
      </c>
      <c r="N169" s="28" t="s">
        <v>452</v>
      </c>
      <c r="O169" s="26"/>
      <c r="P169" s="22" t="s">
        <v>362</v>
      </c>
      <c r="Q169" s="22" t="s">
        <v>427</v>
      </c>
      <c r="R169" s="9" t="n">
        <v>13540101229</v>
      </c>
      <c r="S169" s="9" t="n">
        <v>206</v>
      </c>
      <c r="T169" s="9" t="n">
        <v>126</v>
      </c>
      <c r="U169" s="30" t="n">
        <v>-0.388349514563107</v>
      </c>
    </row>
    <row r="170" s="1" customFormat="true" ht="24" hidden="false" customHeight="true" outlineLevel="0" collapsed="false">
      <c r="A170" s="21" t="n">
        <v>168</v>
      </c>
      <c r="B170" s="22" t="s">
        <v>394</v>
      </c>
      <c r="C170" s="9" t="n">
        <v>191950</v>
      </c>
      <c r="D170" s="31" t="s">
        <v>453</v>
      </c>
      <c r="E170" s="32" t="s">
        <v>449</v>
      </c>
      <c r="F170" s="31" t="s">
        <v>450</v>
      </c>
      <c r="G170" s="9" t="s">
        <v>26</v>
      </c>
      <c r="H170" s="17" t="s">
        <v>270</v>
      </c>
      <c r="I170" s="34" t="s">
        <v>203</v>
      </c>
      <c r="J170" s="74" t="n">
        <v>398</v>
      </c>
      <c r="K170" s="27"/>
      <c r="L170" s="18" t="s">
        <v>398</v>
      </c>
      <c r="M170" s="28" t="s">
        <v>426</v>
      </c>
      <c r="N170" s="28" t="s">
        <v>452</v>
      </c>
      <c r="O170" s="26"/>
      <c r="P170" s="22" t="s">
        <v>362</v>
      </c>
      <c r="Q170" s="22" t="s">
        <v>427</v>
      </c>
      <c r="R170" s="9" t="n">
        <v>13540101229</v>
      </c>
      <c r="S170" s="9" t="n">
        <v>196</v>
      </c>
      <c r="T170" s="9" t="n">
        <v>118</v>
      </c>
      <c r="U170" s="30" t="n">
        <v>-0.397959183673469</v>
      </c>
    </row>
    <row r="171" s="1" customFormat="true" ht="24" hidden="false" customHeight="true" outlineLevel="0" collapsed="false">
      <c r="A171" s="21" t="n">
        <v>169</v>
      </c>
      <c r="B171" s="22" t="s">
        <v>394</v>
      </c>
      <c r="C171" s="9" t="n">
        <v>196069</v>
      </c>
      <c r="D171" s="31" t="s">
        <v>454</v>
      </c>
      <c r="E171" s="32" t="s">
        <v>415</v>
      </c>
      <c r="F171" s="31" t="s">
        <v>455</v>
      </c>
      <c r="G171" s="9" t="s">
        <v>26</v>
      </c>
      <c r="H171" s="17" t="s">
        <v>270</v>
      </c>
      <c r="I171" s="33" t="n">
        <v>0.06</v>
      </c>
      <c r="J171" s="39" t="n">
        <v>158</v>
      </c>
      <c r="K171" s="27"/>
      <c r="L171" s="18" t="s">
        <v>398</v>
      </c>
      <c r="M171" s="28" t="s">
        <v>399</v>
      </c>
      <c r="N171" s="28" t="s">
        <v>400</v>
      </c>
      <c r="O171" s="26" t="s">
        <v>456</v>
      </c>
      <c r="P171" s="22" t="s">
        <v>362</v>
      </c>
      <c r="Q171" s="22" t="s">
        <v>401</v>
      </c>
      <c r="R171" s="9" t="n">
        <v>17311330515</v>
      </c>
      <c r="S171" s="9" t="n">
        <v>4</v>
      </c>
      <c r="T171" s="9" t="n">
        <v>7</v>
      </c>
      <c r="U171" s="30" t="n">
        <v>0.75</v>
      </c>
    </row>
    <row r="172" s="52" customFormat="true" ht="24" hidden="false" customHeight="true" outlineLevel="0" collapsed="false">
      <c r="A172" s="40" t="n">
        <v>170</v>
      </c>
      <c r="B172" s="45" t="s">
        <v>457</v>
      </c>
      <c r="C172" s="46" t="n">
        <v>170191</v>
      </c>
      <c r="D172" s="61" t="s">
        <v>458</v>
      </c>
      <c r="E172" s="60" t="s">
        <v>459</v>
      </c>
      <c r="F172" s="61" t="s">
        <v>460</v>
      </c>
      <c r="G172" s="45" t="s">
        <v>461</v>
      </c>
      <c r="H172" s="45" t="s">
        <v>462</v>
      </c>
      <c r="I172" s="46" t="s">
        <v>448</v>
      </c>
      <c r="J172" s="47" t="n">
        <v>48</v>
      </c>
      <c r="K172" s="49" t="s">
        <v>463</v>
      </c>
      <c r="L172" s="49" t="s">
        <v>464</v>
      </c>
      <c r="M172" s="49" t="s">
        <v>465</v>
      </c>
      <c r="N172" s="49" t="s">
        <v>466</v>
      </c>
      <c r="O172" s="50" t="s">
        <v>236</v>
      </c>
      <c r="P172" s="41" t="s">
        <v>30</v>
      </c>
      <c r="Q172" s="41" t="s">
        <v>467</v>
      </c>
      <c r="R172" s="45" t="n">
        <v>13550298556</v>
      </c>
      <c r="S172" s="45" t="n">
        <v>304</v>
      </c>
      <c r="T172" s="45" t="n">
        <v>359</v>
      </c>
      <c r="U172" s="51" t="n">
        <v>0.180921052631579</v>
      </c>
    </row>
    <row r="173" s="52" customFormat="true" ht="24" hidden="false" customHeight="true" outlineLevel="0" collapsed="false">
      <c r="A173" s="40" t="n">
        <v>171</v>
      </c>
      <c r="B173" s="45" t="s">
        <v>457</v>
      </c>
      <c r="C173" s="46" t="n">
        <v>183042</v>
      </c>
      <c r="D173" s="61" t="s">
        <v>468</v>
      </c>
      <c r="E173" s="60" t="s">
        <v>469</v>
      </c>
      <c r="F173" s="61" t="s">
        <v>470</v>
      </c>
      <c r="G173" s="45" t="s">
        <v>461</v>
      </c>
      <c r="H173" s="45" t="s">
        <v>462</v>
      </c>
      <c r="I173" s="46" t="s">
        <v>448</v>
      </c>
      <c r="J173" s="47" t="n">
        <v>38.8</v>
      </c>
      <c r="K173" s="49" t="s">
        <v>471</v>
      </c>
      <c r="L173" s="49" t="s">
        <v>464</v>
      </c>
      <c r="M173" s="49" t="s">
        <v>465</v>
      </c>
      <c r="N173" s="49" t="s">
        <v>466</v>
      </c>
      <c r="O173" s="50" t="s">
        <v>236</v>
      </c>
      <c r="P173" s="41" t="s">
        <v>30</v>
      </c>
      <c r="Q173" s="41" t="s">
        <v>467</v>
      </c>
      <c r="R173" s="45" t="n">
        <v>13550298556</v>
      </c>
      <c r="S173" s="45" t="n">
        <v>99</v>
      </c>
      <c r="T173" s="45" t="n">
        <v>96</v>
      </c>
      <c r="U173" s="51" t="n">
        <v>-0.0303030303030303</v>
      </c>
    </row>
    <row r="174" s="52" customFormat="true" ht="24" hidden="false" customHeight="true" outlineLevel="0" collapsed="false">
      <c r="A174" s="40" t="n">
        <v>172</v>
      </c>
      <c r="B174" s="45" t="s">
        <v>457</v>
      </c>
      <c r="C174" s="46" t="n">
        <v>155108</v>
      </c>
      <c r="D174" s="61" t="s">
        <v>472</v>
      </c>
      <c r="E174" s="60" t="s">
        <v>473</v>
      </c>
      <c r="F174" s="61" t="s">
        <v>474</v>
      </c>
      <c r="G174" s="45" t="s">
        <v>461</v>
      </c>
      <c r="H174" s="45" t="s">
        <v>462</v>
      </c>
      <c r="I174" s="46" t="s">
        <v>448</v>
      </c>
      <c r="J174" s="47" t="n">
        <v>45</v>
      </c>
      <c r="K174" s="49" t="s">
        <v>463</v>
      </c>
      <c r="L174" s="49" t="s">
        <v>464</v>
      </c>
      <c r="M174" s="49" t="s">
        <v>465</v>
      </c>
      <c r="N174" s="49" t="s">
        <v>466</v>
      </c>
      <c r="O174" s="50" t="s">
        <v>236</v>
      </c>
      <c r="P174" s="41" t="s">
        <v>30</v>
      </c>
      <c r="Q174" s="41" t="s">
        <v>467</v>
      </c>
      <c r="R174" s="45" t="n">
        <v>13550298556</v>
      </c>
      <c r="S174" s="45" t="n">
        <v>860</v>
      </c>
      <c r="T174" s="45" t="n">
        <v>2028</v>
      </c>
      <c r="U174" s="51" t="n">
        <v>1.35813953488372</v>
      </c>
    </row>
    <row r="175" s="52" customFormat="true" ht="24" hidden="false" customHeight="true" outlineLevel="0" collapsed="false">
      <c r="A175" s="40" t="n">
        <v>173</v>
      </c>
      <c r="B175" s="45" t="s">
        <v>457</v>
      </c>
      <c r="C175" s="46" t="n">
        <v>110737</v>
      </c>
      <c r="D175" s="61" t="s">
        <v>475</v>
      </c>
      <c r="E175" s="60" t="s">
        <v>476</v>
      </c>
      <c r="F175" s="61" t="s">
        <v>474</v>
      </c>
      <c r="G175" s="45" t="s">
        <v>461</v>
      </c>
      <c r="H175" s="45" t="s">
        <v>462</v>
      </c>
      <c r="I175" s="46" t="s">
        <v>448</v>
      </c>
      <c r="J175" s="47" t="n">
        <v>29.8</v>
      </c>
      <c r="K175" s="49" t="s">
        <v>477</v>
      </c>
      <c r="L175" s="49" t="s">
        <v>464</v>
      </c>
      <c r="M175" s="49" t="s">
        <v>465</v>
      </c>
      <c r="N175" s="49" t="s">
        <v>466</v>
      </c>
      <c r="O175" s="50" t="s">
        <v>236</v>
      </c>
      <c r="P175" s="41" t="s">
        <v>30</v>
      </c>
      <c r="Q175" s="41" t="s">
        <v>467</v>
      </c>
      <c r="R175" s="45" t="n">
        <v>13550298556</v>
      </c>
      <c r="S175" s="45" t="n">
        <v>432</v>
      </c>
      <c r="T175" s="45" t="n">
        <v>565</v>
      </c>
      <c r="U175" s="51" t="n">
        <v>0.30787037037037</v>
      </c>
    </row>
    <row r="176" s="52" customFormat="true" ht="24" hidden="false" customHeight="true" outlineLevel="0" collapsed="false">
      <c r="A176" s="40" t="n">
        <v>174</v>
      </c>
      <c r="B176" s="45" t="s">
        <v>457</v>
      </c>
      <c r="C176" s="46" t="n">
        <v>171499</v>
      </c>
      <c r="D176" s="61" t="s">
        <v>475</v>
      </c>
      <c r="E176" s="60" t="s">
        <v>478</v>
      </c>
      <c r="F176" s="61" t="s">
        <v>474</v>
      </c>
      <c r="G176" s="45" t="s">
        <v>461</v>
      </c>
      <c r="H176" s="45" t="s">
        <v>462</v>
      </c>
      <c r="I176" s="46" t="s">
        <v>448</v>
      </c>
      <c r="J176" s="47" t="n">
        <v>39.8</v>
      </c>
      <c r="K176" s="49" t="s">
        <v>479</v>
      </c>
      <c r="L176" s="49" t="s">
        <v>464</v>
      </c>
      <c r="M176" s="49" t="s">
        <v>465</v>
      </c>
      <c r="N176" s="49" t="s">
        <v>466</v>
      </c>
      <c r="O176" s="50" t="s">
        <v>236</v>
      </c>
      <c r="P176" s="41" t="s">
        <v>30</v>
      </c>
      <c r="Q176" s="41" t="s">
        <v>467</v>
      </c>
      <c r="R176" s="45" t="n">
        <v>13550298557</v>
      </c>
      <c r="S176" s="45" t="n">
        <v>648</v>
      </c>
      <c r="T176" s="45" t="n">
        <v>818</v>
      </c>
      <c r="U176" s="51" t="n">
        <v>0.262345679012346</v>
      </c>
    </row>
    <row r="177" s="1" customFormat="true" ht="24" hidden="false" customHeight="true" outlineLevel="0" collapsed="false">
      <c r="A177" s="21" t="n">
        <v>175</v>
      </c>
      <c r="B177" s="22" t="s">
        <v>480</v>
      </c>
      <c r="C177" s="9" t="n">
        <v>158618</v>
      </c>
      <c r="D177" s="31" t="s">
        <v>481</v>
      </c>
      <c r="E177" s="32" t="s">
        <v>482</v>
      </c>
      <c r="F177" s="31" t="s">
        <v>483</v>
      </c>
      <c r="G177" s="9" t="s">
        <v>26</v>
      </c>
      <c r="H177" s="17" t="s">
        <v>270</v>
      </c>
      <c r="I177" s="33" t="n">
        <v>0.05</v>
      </c>
      <c r="J177" s="39" t="n">
        <v>298</v>
      </c>
      <c r="K177" s="27"/>
      <c r="L177" s="18" t="s">
        <v>398</v>
      </c>
      <c r="M177" s="28" t="s">
        <v>484</v>
      </c>
      <c r="N177" s="28" t="s">
        <v>485</v>
      </c>
      <c r="O177" s="26"/>
      <c r="P177" s="22" t="s">
        <v>362</v>
      </c>
      <c r="Q177" s="22" t="s">
        <v>486</v>
      </c>
      <c r="R177" s="9" t="n">
        <v>18623654372</v>
      </c>
      <c r="S177" s="9" t="n">
        <v>4</v>
      </c>
      <c r="T177" s="9" t="n">
        <v>4</v>
      </c>
      <c r="U177" s="30" t="n">
        <v>0</v>
      </c>
    </row>
    <row r="178" s="1" customFormat="true" ht="24" hidden="false" customHeight="true" outlineLevel="0" collapsed="false">
      <c r="A178" s="21" t="n">
        <v>176</v>
      </c>
      <c r="B178" s="22" t="s">
        <v>480</v>
      </c>
      <c r="C178" s="9" t="n">
        <v>183872</v>
      </c>
      <c r="D178" s="31" t="s">
        <v>487</v>
      </c>
      <c r="E178" s="32" t="s">
        <v>415</v>
      </c>
      <c r="F178" s="23" t="s">
        <v>488</v>
      </c>
      <c r="G178" s="9" t="s">
        <v>325</v>
      </c>
      <c r="H178" s="17" t="s">
        <v>270</v>
      </c>
      <c r="I178" s="33" t="n">
        <v>0.05</v>
      </c>
      <c r="J178" s="39" t="n">
        <v>58</v>
      </c>
      <c r="K178" s="27"/>
      <c r="L178" s="18" t="s">
        <v>398</v>
      </c>
      <c r="M178" s="28" t="s">
        <v>489</v>
      </c>
      <c r="N178" s="28" t="s">
        <v>485</v>
      </c>
      <c r="O178" s="26" t="s">
        <v>326</v>
      </c>
      <c r="P178" s="22" t="s">
        <v>362</v>
      </c>
      <c r="Q178" s="22" t="s">
        <v>490</v>
      </c>
      <c r="R178" s="9" t="n">
        <v>18551550671</v>
      </c>
      <c r="S178" s="9" t="n">
        <v>3</v>
      </c>
      <c r="T178" s="9" t="n">
        <v>1</v>
      </c>
      <c r="U178" s="30" t="n">
        <v>-0.666666666666667</v>
      </c>
    </row>
    <row r="179" s="1" customFormat="true" ht="24" hidden="false" customHeight="true" outlineLevel="0" collapsed="false">
      <c r="A179" s="21" t="n">
        <v>177</v>
      </c>
      <c r="B179" s="22" t="s">
        <v>480</v>
      </c>
      <c r="C179" s="9" t="n">
        <v>183873</v>
      </c>
      <c r="D179" s="31" t="s">
        <v>491</v>
      </c>
      <c r="E179" s="32" t="s">
        <v>415</v>
      </c>
      <c r="F179" s="23" t="s">
        <v>488</v>
      </c>
      <c r="G179" s="9" t="s">
        <v>325</v>
      </c>
      <c r="H179" s="17" t="s">
        <v>270</v>
      </c>
      <c r="I179" s="33" t="n">
        <v>0.05</v>
      </c>
      <c r="J179" s="39" t="n">
        <v>70</v>
      </c>
      <c r="K179" s="27"/>
      <c r="L179" s="18" t="s">
        <v>398</v>
      </c>
      <c r="M179" s="28" t="s">
        <v>489</v>
      </c>
      <c r="N179" s="28" t="s">
        <v>485</v>
      </c>
      <c r="O179" s="26" t="s">
        <v>326</v>
      </c>
      <c r="P179" s="22" t="s">
        <v>362</v>
      </c>
      <c r="Q179" s="22" t="s">
        <v>490</v>
      </c>
      <c r="R179" s="9" t="n">
        <v>18551550671</v>
      </c>
      <c r="S179" s="9" t="n">
        <v>3</v>
      </c>
      <c r="T179" s="9" t="n">
        <v>1</v>
      </c>
      <c r="U179" s="30" t="n">
        <v>-0.666666666666667</v>
      </c>
    </row>
    <row r="180" s="1" customFormat="true" ht="24" hidden="false" customHeight="true" outlineLevel="0" collapsed="false">
      <c r="A180" s="21" t="n">
        <v>178</v>
      </c>
      <c r="B180" s="22" t="s">
        <v>480</v>
      </c>
      <c r="C180" s="9" t="n">
        <v>183875</v>
      </c>
      <c r="D180" s="31" t="s">
        <v>492</v>
      </c>
      <c r="E180" s="32" t="s">
        <v>493</v>
      </c>
      <c r="F180" s="23" t="s">
        <v>488</v>
      </c>
      <c r="G180" s="9" t="s">
        <v>325</v>
      </c>
      <c r="H180" s="17" t="s">
        <v>270</v>
      </c>
      <c r="I180" s="33" t="n">
        <v>0.05</v>
      </c>
      <c r="J180" s="39" t="n">
        <v>65</v>
      </c>
      <c r="K180" s="27"/>
      <c r="L180" s="18" t="s">
        <v>398</v>
      </c>
      <c r="M180" s="28" t="s">
        <v>489</v>
      </c>
      <c r="N180" s="28" t="s">
        <v>485</v>
      </c>
      <c r="O180" s="26" t="s">
        <v>326</v>
      </c>
      <c r="P180" s="22" t="s">
        <v>362</v>
      </c>
      <c r="Q180" s="22" t="s">
        <v>490</v>
      </c>
      <c r="R180" s="9" t="n">
        <v>18551550671</v>
      </c>
      <c r="S180" s="9" t="n">
        <v>6</v>
      </c>
      <c r="T180" s="9" t="n">
        <v>0</v>
      </c>
      <c r="U180" s="30" t="n">
        <v>0</v>
      </c>
    </row>
    <row r="181" s="1" customFormat="true" ht="24" hidden="false" customHeight="true" outlineLevel="0" collapsed="false">
      <c r="A181" s="21" t="n">
        <v>179</v>
      </c>
      <c r="B181" s="22" t="s">
        <v>480</v>
      </c>
      <c r="C181" s="9" t="n">
        <v>183876</v>
      </c>
      <c r="D181" s="31" t="s">
        <v>494</v>
      </c>
      <c r="E181" s="32" t="s">
        <v>415</v>
      </c>
      <c r="F181" s="23" t="s">
        <v>488</v>
      </c>
      <c r="G181" s="9" t="s">
        <v>325</v>
      </c>
      <c r="H181" s="17" t="s">
        <v>270</v>
      </c>
      <c r="I181" s="33" t="n">
        <v>0.05</v>
      </c>
      <c r="J181" s="39" t="n">
        <v>58</v>
      </c>
      <c r="K181" s="27"/>
      <c r="L181" s="18" t="s">
        <v>398</v>
      </c>
      <c r="M181" s="28" t="s">
        <v>489</v>
      </c>
      <c r="N181" s="28" t="s">
        <v>485</v>
      </c>
      <c r="O181" s="26" t="s">
        <v>326</v>
      </c>
      <c r="P181" s="22" t="s">
        <v>362</v>
      </c>
      <c r="Q181" s="22" t="s">
        <v>490</v>
      </c>
      <c r="R181" s="9" t="n">
        <v>18551550671</v>
      </c>
      <c r="S181" s="9" t="n">
        <v>7</v>
      </c>
      <c r="T181" s="9" t="n">
        <v>0</v>
      </c>
      <c r="U181" s="30" t="n">
        <v>0</v>
      </c>
    </row>
    <row r="182" s="1" customFormat="true" ht="24" hidden="false" customHeight="true" outlineLevel="0" collapsed="false">
      <c r="A182" s="21" t="n">
        <v>180</v>
      </c>
      <c r="B182" s="22" t="s">
        <v>480</v>
      </c>
      <c r="C182" s="9" t="n">
        <v>183877</v>
      </c>
      <c r="D182" s="31" t="s">
        <v>495</v>
      </c>
      <c r="E182" s="32" t="s">
        <v>415</v>
      </c>
      <c r="F182" s="23" t="s">
        <v>488</v>
      </c>
      <c r="G182" s="9" t="s">
        <v>325</v>
      </c>
      <c r="H182" s="17" t="s">
        <v>270</v>
      </c>
      <c r="I182" s="33" t="n">
        <v>0.05</v>
      </c>
      <c r="J182" s="39" t="n">
        <v>55</v>
      </c>
      <c r="K182" s="27"/>
      <c r="L182" s="18" t="s">
        <v>398</v>
      </c>
      <c r="M182" s="28" t="s">
        <v>489</v>
      </c>
      <c r="N182" s="28" t="s">
        <v>485</v>
      </c>
      <c r="O182" s="26" t="s">
        <v>326</v>
      </c>
      <c r="P182" s="22" t="s">
        <v>362</v>
      </c>
      <c r="Q182" s="22" t="s">
        <v>490</v>
      </c>
      <c r="R182" s="9" t="n">
        <v>18551550671</v>
      </c>
      <c r="S182" s="9" t="n">
        <v>7</v>
      </c>
      <c r="T182" s="9" t="n">
        <v>0</v>
      </c>
      <c r="U182" s="30" t="n">
        <v>0</v>
      </c>
    </row>
    <row r="183" s="1" customFormat="true" ht="24" hidden="false" customHeight="true" outlineLevel="0" collapsed="false">
      <c r="A183" s="21" t="n">
        <v>181</v>
      </c>
      <c r="B183" s="22" t="s">
        <v>480</v>
      </c>
      <c r="C183" s="9" t="n">
        <v>183878</v>
      </c>
      <c r="D183" s="31" t="s">
        <v>496</v>
      </c>
      <c r="E183" s="32" t="s">
        <v>415</v>
      </c>
      <c r="F183" s="23" t="s">
        <v>488</v>
      </c>
      <c r="G183" s="9" t="s">
        <v>325</v>
      </c>
      <c r="H183" s="17" t="s">
        <v>270</v>
      </c>
      <c r="I183" s="33" t="n">
        <v>0.05</v>
      </c>
      <c r="J183" s="39" t="n">
        <v>88</v>
      </c>
      <c r="K183" s="27"/>
      <c r="L183" s="18" t="s">
        <v>398</v>
      </c>
      <c r="M183" s="28" t="s">
        <v>489</v>
      </c>
      <c r="N183" s="28" t="s">
        <v>485</v>
      </c>
      <c r="O183" s="26" t="s">
        <v>326</v>
      </c>
      <c r="P183" s="22" t="s">
        <v>362</v>
      </c>
      <c r="Q183" s="22" t="s">
        <v>490</v>
      </c>
      <c r="R183" s="9" t="n">
        <v>18551550671</v>
      </c>
      <c r="S183" s="9" t="n">
        <v>9</v>
      </c>
      <c r="T183" s="9" t="n">
        <v>0</v>
      </c>
      <c r="U183" s="30" t="n">
        <v>0</v>
      </c>
    </row>
    <row r="184" s="1" customFormat="true" ht="24" hidden="false" customHeight="true" outlineLevel="0" collapsed="false">
      <c r="A184" s="21" t="n">
        <v>182</v>
      </c>
      <c r="B184" s="22" t="s">
        <v>480</v>
      </c>
      <c r="C184" s="9" t="n">
        <v>183879</v>
      </c>
      <c r="D184" s="31" t="s">
        <v>440</v>
      </c>
      <c r="E184" s="32" t="s">
        <v>415</v>
      </c>
      <c r="F184" s="23" t="s">
        <v>488</v>
      </c>
      <c r="G184" s="9" t="s">
        <v>325</v>
      </c>
      <c r="H184" s="17" t="s">
        <v>270</v>
      </c>
      <c r="I184" s="33" t="n">
        <v>0.05</v>
      </c>
      <c r="J184" s="39" t="n">
        <v>75</v>
      </c>
      <c r="K184" s="27"/>
      <c r="L184" s="18" t="s">
        <v>398</v>
      </c>
      <c r="M184" s="28" t="s">
        <v>489</v>
      </c>
      <c r="N184" s="28" t="s">
        <v>485</v>
      </c>
      <c r="O184" s="26" t="s">
        <v>326</v>
      </c>
      <c r="P184" s="22" t="s">
        <v>362</v>
      </c>
      <c r="Q184" s="22" t="s">
        <v>490</v>
      </c>
      <c r="R184" s="9" t="n">
        <v>18551550671</v>
      </c>
      <c r="S184" s="9" t="n">
        <v>11</v>
      </c>
      <c r="T184" s="9" t="n">
        <v>0</v>
      </c>
      <c r="U184" s="30" t="n">
        <v>0</v>
      </c>
    </row>
    <row r="185" s="1" customFormat="true" ht="24" hidden="false" customHeight="true" outlineLevel="0" collapsed="false">
      <c r="A185" s="21" t="n">
        <v>183</v>
      </c>
      <c r="B185" s="22" t="s">
        <v>480</v>
      </c>
      <c r="C185" s="9" t="n">
        <v>183880</v>
      </c>
      <c r="D185" s="31" t="s">
        <v>453</v>
      </c>
      <c r="E185" s="32" t="s">
        <v>415</v>
      </c>
      <c r="F185" s="23" t="s">
        <v>488</v>
      </c>
      <c r="G185" s="9" t="s">
        <v>325</v>
      </c>
      <c r="H185" s="17" t="s">
        <v>270</v>
      </c>
      <c r="I185" s="33" t="n">
        <v>0.05</v>
      </c>
      <c r="J185" s="39" t="n">
        <v>298</v>
      </c>
      <c r="K185" s="27"/>
      <c r="L185" s="18" t="s">
        <v>398</v>
      </c>
      <c r="M185" s="28" t="s">
        <v>489</v>
      </c>
      <c r="N185" s="28" t="s">
        <v>485</v>
      </c>
      <c r="O185" s="26" t="s">
        <v>326</v>
      </c>
      <c r="P185" s="22" t="s">
        <v>362</v>
      </c>
      <c r="Q185" s="22" t="s">
        <v>490</v>
      </c>
      <c r="R185" s="9" t="n">
        <v>18551550671</v>
      </c>
      <c r="S185" s="9" t="n">
        <v>0</v>
      </c>
      <c r="T185" s="9" t="n">
        <v>0</v>
      </c>
      <c r="U185" s="30" t="n">
        <v>0</v>
      </c>
    </row>
    <row r="186" s="1" customFormat="true" ht="24" hidden="false" customHeight="true" outlineLevel="0" collapsed="false">
      <c r="A186" s="21" t="n">
        <v>184</v>
      </c>
      <c r="B186" s="22" t="s">
        <v>480</v>
      </c>
      <c r="C186" s="9" t="n">
        <v>183881</v>
      </c>
      <c r="D186" s="31" t="s">
        <v>497</v>
      </c>
      <c r="E186" s="32" t="s">
        <v>415</v>
      </c>
      <c r="F186" s="23" t="s">
        <v>488</v>
      </c>
      <c r="G186" s="9" t="s">
        <v>325</v>
      </c>
      <c r="H186" s="17" t="s">
        <v>270</v>
      </c>
      <c r="I186" s="33" t="n">
        <v>0.05</v>
      </c>
      <c r="J186" s="39" t="n">
        <v>208</v>
      </c>
      <c r="K186" s="27"/>
      <c r="L186" s="18" t="s">
        <v>398</v>
      </c>
      <c r="M186" s="28" t="s">
        <v>489</v>
      </c>
      <c r="N186" s="28" t="s">
        <v>485</v>
      </c>
      <c r="O186" s="26" t="s">
        <v>326</v>
      </c>
      <c r="P186" s="22" t="s">
        <v>362</v>
      </c>
      <c r="Q186" s="22" t="s">
        <v>490</v>
      </c>
      <c r="R186" s="9" t="n">
        <v>18551550671</v>
      </c>
      <c r="S186" s="9" t="n">
        <v>8</v>
      </c>
      <c r="T186" s="9" t="n">
        <v>0</v>
      </c>
      <c r="U186" s="30" t="n">
        <v>0</v>
      </c>
    </row>
    <row r="187" s="1" customFormat="true" ht="24" hidden="false" customHeight="true" outlineLevel="0" collapsed="false">
      <c r="A187" s="21" t="n">
        <v>185</v>
      </c>
      <c r="B187" s="22" t="s">
        <v>480</v>
      </c>
      <c r="C187" s="9" t="n">
        <v>183882</v>
      </c>
      <c r="D187" s="31" t="s">
        <v>498</v>
      </c>
      <c r="E187" s="32" t="s">
        <v>415</v>
      </c>
      <c r="F187" s="23" t="s">
        <v>488</v>
      </c>
      <c r="G187" s="9" t="s">
        <v>325</v>
      </c>
      <c r="H187" s="17" t="s">
        <v>270</v>
      </c>
      <c r="I187" s="33" t="n">
        <v>0.05</v>
      </c>
      <c r="J187" s="39" t="n">
        <v>75</v>
      </c>
      <c r="K187" s="27"/>
      <c r="L187" s="18" t="s">
        <v>398</v>
      </c>
      <c r="M187" s="28" t="s">
        <v>489</v>
      </c>
      <c r="N187" s="28" t="s">
        <v>485</v>
      </c>
      <c r="O187" s="26" t="s">
        <v>326</v>
      </c>
      <c r="P187" s="22" t="s">
        <v>362</v>
      </c>
      <c r="Q187" s="22" t="s">
        <v>490</v>
      </c>
      <c r="R187" s="9" t="n">
        <v>18551550671</v>
      </c>
      <c r="S187" s="9" t="n">
        <v>2</v>
      </c>
      <c r="T187" s="9" t="n">
        <v>0</v>
      </c>
      <c r="U187" s="30" t="n">
        <v>0</v>
      </c>
    </row>
    <row r="188" s="1" customFormat="true" ht="24" hidden="false" customHeight="true" outlineLevel="0" collapsed="false">
      <c r="A188" s="21" t="n">
        <v>186</v>
      </c>
      <c r="B188" s="22" t="s">
        <v>480</v>
      </c>
      <c r="C188" s="9" t="n">
        <v>183883</v>
      </c>
      <c r="D188" s="31" t="s">
        <v>499</v>
      </c>
      <c r="E188" s="32" t="s">
        <v>415</v>
      </c>
      <c r="F188" s="23" t="s">
        <v>488</v>
      </c>
      <c r="G188" s="9" t="s">
        <v>325</v>
      </c>
      <c r="H188" s="17" t="s">
        <v>270</v>
      </c>
      <c r="I188" s="33" t="n">
        <v>0.05</v>
      </c>
      <c r="J188" s="39" t="n">
        <v>115</v>
      </c>
      <c r="K188" s="27"/>
      <c r="L188" s="18" t="s">
        <v>398</v>
      </c>
      <c r="M188" s="28" t="s">
        <v>489</v>
      </c>
      <c r="N188" s="28" t="s">
        <v>485</v>
      </c>
      <c r="O188" s="26" t="s">
        <v>326</v>
      </c>
      <c r="P188" s="22" t="s">
        <v>362</v>
      </c>
      <c r="Q188" s="22" t="s">
        <v>490</v>
      </c>
      <c r="R188" s="9" t="n">
        <v>18551550671</v>
      </c>
      <c r="S188" s="9" t="n">
        <v>1</v>
      </c>
      <c r="T188" s="9" t="n">
        <v>0</v>
      </c>
      <c r="U188" s="30" t="n">
        <v>0</v>
      </c>
    </row>
    <row r="189" s="1" customFormat="true" ht="24" hidden="false" customHeight="true" outlineLevel="0" collapsed="false">
      <c r="A189" s="21" t="n">
        <v>187</v>
      </c>
      <c r="B189" s="22" t="s">
        <v>480</v>
      </c>
      <c r="C189" s="9" t="n">
        <v>183885</v>
      </c>
      <c r="D189" s="31" t="s">
        <v>500</v>
      </c>
      <c r="E189" s="32" t="s">
        <v>415</v>
      </c>
      <c r="F189" s="23" t="s">
        <v>488</v>
      </c>
      <c r="G189" s="9" t="s">
        <v>325</v>
      </c>
      <c r="H189" s="17" t="s">
        <v>270</v>
      </c>
      <c r="I189" s="33" t="n">
        <v>0.05</v>
      </c>
      <c r="J189" s="39" t="n">
        <v>468</v>
      </c>
      <c r="K189" s="27"/>
      <c r="L189" s="18" t="s">
        <v>398</v>
      </c>
      <c r="M189" s="28" t="s">
        <v>489</v>
      </c>
      <c r="N189" s="28" t="s">
        <v>485</v>
      </c>
      <c r="O189" s="26" t="s">
        <v>326</v>
      </c>
      <c r="P189" s="22" t="s">
        <v>362</v>
      </c>
      <c r="Q189" s="22" t="s">
        <v>490</v>
      </c>
      <c r="R189" s="9" t="n">
        <v>18551550671</v>
      </c>
      <c r="S189" s="9" t="n">
        <v>0</v>
      </c>
      <c r="T189" s="9" t="n">
        <v>0</v>
      </c>
      <c r="U189" s="30" t="n">
        <v>0</v>
      </c>
    </row>
    <row r="190" s="1" customFormat="true" ht="24" hidden="false" customHeight="true" outlineLevel="0" collapsed="false">
      <c r="A190" s="21" t="n">
        <v>188</v>
      </c>
      <c r="B190" s="22" t="s">
        <v>480</v>
      </c>
      <c r="C190" s="9" t="n">
        <v>183886</v>
      </c>
      <c r="D190" s="31" t="s">
        <v>501</v>
      </c>
      <c r="E190" s="32" t="s">
        <v>415</v>
      </c>
      <c r="F190" s="23" t="s">
        <v>488</v>
      </c>
      <c r="G190" s="9" t="s">
        <v>325</v>
      </c>
      <c r="H190" s="17" t="s">
        <v>270</v>
      </c>
      <c r="I190" s="33" t="n">
        <v>0.05</v>
      </c>
      <c r="J190" s="39" t="n">
        <v>340</v>
      </c>
      <c r="K190" s="27"/>
      <c r="L190" s="18" t="s">
        <v>398</v>
      </c>
      <c r="M190" s="28" t="s">
        <v>489</v>
      </c>
      <c r="N190" s="28" t="s">
        <v>485</v>
      </c>
      <c r="O190" s="26" t="s">
        <v>326</v>
      </c>
      <c r="P190" s="22" t="s">
        <v>362</v>
      </c>
      <c r="Q190" s="22" t="s">
        <v>490</v>
      </c>
      <c r="R190" s="9" t="n">
        <v>18551550671</v>
      </c>
      <c r="S190" s="9" t="n">
        <v>0</v>
      </c>
      <c r="T190" s="9" t="n">
        <v>0</v>
      </c>
      <c r="U190" s="30" t="n">
        <v>0</v>
      </c>
    </row>
    <row r="191" s="1" customFormat="true" ht="24" hidden="false" customHeight="true" outlineLevel="0" collapsed="false">
      <c r="A191" s="21" t="n">
        <v>189</v>
      </c>
      <c r="B191" s="22" t="s">
        <v>480</v>
      </c>
      <c r="C191" s="9" t="n">
        <v>183888</v>
      </c>
      <c r="D191" s="31" t="s">
        <v>502</v>
      </c>
      <c r="E191" s="32" t="s">
        <v>415</v>
      </c>
      <c r="F191" s="23" t="s">
        <v>488</v>
      </c>
      <c r="G191" s="9" t="s">
        <v>325</v>
      </c>
      <c r="H191" s="17" t="s">
        <v>270</v>
      </c>
      <c r="I191" s="33" t="n">
        <v>0.05</v>
      </c>
      <c r="J191" s="39" t="n">
        <v>198</v>
      </c>
      <c r="K191" s="27"/>
      <c r="L191" s="18" t="s">
        <v>398</v>
      </c>
      <c r="M191" s="28" t="s">
        <v>489</v>
      </c>
      <c r="N191" s="28" t="s">
        <v>485</v>
      </c>
      <c r="O191" s="26" t="s">
        <v>326</v>
      </c>
      <c r="P191" s="22" t="s">
        <v>362</v>
      </c>
      <c r="Q191" s="22" t="s">
        <v>490</v>
      </c>
      <c r="R191" s="9" t="n">
        <v>18551550671</v>
      </c>
      <c r="S191" s="9" t="n">
        <v>1</v>
      </c>
      <c r="T191" s="9" t="n">
        <v>0</v>
      </c>
      <c r="U191" s="30" t="n">
        <v>0</v>
      </c>
    </row>
    <row r="192" s="1" customFormat="true" ht="24" hidden="false" customHeight="true" outlineLevel="0" collapsed="false">
      <c r="A192" s="21" t="n">
        <v>190</v>
      </c>
      <c r="B192" s="22" t="s">
        <v>480</v>
      </c>
      <c r="C192" s="9" t="n">
        <v>183889</v>
      </c>
      <c r="D192" s="31" t="s">
        <v>503</v>
      </c>
      <c r="E192" s="32" t="s">
        <v>415</v>
      </c>
      <c r="F192" s="23" t="s">
        <v>488</v>
      </c>
      <c r="G192" s="9" t="s">
        <v>325</v>
      </c>
      <c r="H192" s="17" t="s">
        <v>270</v>
      </c>
      <c r="I192" s="33" t="n">
        <v>0.05</v>
      </c>
      <c r="J192" s="39" t="n">
        <v>438</v>
      </c>
      <c r="K192" s="27"/>
      <c r="L192" s="18" t="s">
        <v>398</v>
      </c>
      <c r="M192" s="28" t="s">
        <v>489</v>
      </c>
      <c r="N192" s="28" t="s">
        <v>485</v>
      </c>
      <c r="O192" s="26" t="s">
        <v>326</v>
      </c>
      <c r="P192" s="22" t="s">
        <v>362</v>
      </c>
      <c r="Q192" s="22" t="s">
        <v>490</v>
      </c>
      <c r="R192" s="9" t="n">
        <v>18551550671</v>
      </c>
      <c r="S192" s="9" t="n">
        <v>0</v>
      </c>
      <c r="T192" s="9" t="n">
        <v>0</v>
      </c>
      <c r="U192" s="30" t="n">
        <v>0</v>
      </c>
    </row>
    <row r="193" s="52" customFormat="true" ht="73" hidden="false" customHeight="true" outlineLevel="0" collapsed="false">
      <c r="A193" s="40" t="n">
        <v>191</v>
      </c>
      <c r="B193" s="41" t="s">
        <v>480</v>
      </c>
      <c r="C193" s="46" t="n">
        <v>165176</v>
      </c>
      <c r="D193" s="61" t="s">
        <v>504</v>
      </c>
      <c r="E193" s="60" t="s">
        <v>505</v>
      </c>
      <c r="F193" s="61" t="s">
        <v>506</v>
      </c>
      <c r="G193" s="46" t="s">
        <v>507</v>
      </c>
      <c r="H193" s="45" t="s">
        <v>508</v>
      </c>
      <c r="I193" s="75" t="s">
        <v>448</v>
      </c>
      <c r="J193" s="45" t="n">
        <v>288</v>
      </c>
      <c r="K193" s="57" t="s">
        <v>509</v>
      </c>
      <c r="L193" s="57" t="s">
        <v>464</v>
      </c>
      <c r="M193" s="57" t="s">
        <v>465</v>
      </c>
      <c r="N193" s="49" t="s">
        <v>466</v>
      </c>
      <c r="O193" s="50" t="s">
        <v>236</v>
      </c>
      <c r="P193" s="41" t="s">
        <v>40</v>
      </c>
      <c r="Q193" s="41" t="s">
        <v>510</v>
      </c>
      <c r="R193" s="45" t="n">
        <v>18702858805</v>
      </c>
      <c r="S193" s="45" t="n">
        <v>717</v>
      </c>
      <c r="T193" s="45" t="n">
        <v>686</v>
      </c>
      <c r="U193" s="51" t="n">
        <v>-0.0432357043235704</v>
      </c>
    </row>
    <row r="194" s="1" customFormat="true" ht="30" hidden="false" customHeight="true" outlineLevel="0" collapsed="false">
      <c r="A194" s="21" t="n">
        <v>192</v>
      </c>
      <c r="B194" s="22" t="s">
        <v>480</v>
      </c>
      <c r="C194" s="17" t="n">
        <v>168283</v>
      </c>
      <c r="D194" s="37" t="s">
        <v>511</v>
      </c>
      <c r="E194" s="38" t="s">
        <v>512</v>
      </c>
      <c r="F194" s="37" t="s">
        <v>513</v>
      </c>
      <c r="G194" s="17" t="s">
        <v>514</v>
      </c>
      <c r="H194" s="9" t="s">
        <v>515</v>
      </c>
      <c r="I194" s="33" t="s">
        <v>448</v>
      </c>
      <c r="J194" s="9" t="n">
        <v>42</v>
      </c>
      <c r="K194" s="18" t="s">
        <v>516</v>
      </c>
      <c r="L194" s="18" t="s">
        <v>517</v>
      </c>
      <c r="M194" s="18" t="s">
        <v>465</v>
      </c>
      <c r="N194" s="28" t="s">
        <v>466</v>
      </c>
      <c r="O194" s="26"/>
      <c r="P194" s="22" t="s">
        <v>40</v>
      </c>
      <c r="Q194" s="22" t="s">
        <v>510</v>
      </c>
      <c r="R194" s="9" t="n">
        <v>18702858805</v>
      </c>
      <c r="S194" s="9" t="n">
        <v>662</v>
      </c>
      <c r="T194" s="9" t="n">
        <v>658</v>
      </c>
      <c r="U194" s="30" t="n">
        <v>-0.0060422960725075</v>
      </c>
    </row>
    <row r="195" s="76" customFormat="true" ht="48" hidden="false" customHeight="true" outlineLevel="0" collapsed="false">
      <c r="A195" s="21" t="n">
        <v>193</v>
      </c>
      <c r="B195" s="22" t="s">
        <v>480</v>
      </c>
      <c r="C195" s="17" t="n">
        <v>181045</v>
      </c>
      <c r="D195" s="37" t="s">
        <v>518</v>
      </c>
      <c r="E195" s="38" t="s">
        <v>519</v>
      </c>
      <c r="F195" s="37" t="s">
        <v>520</v>
      </c>
      <c r="G195" s="17" t="s">
        <v>521</v>
      </c>
      <c r="H195" s="9" t="s">
        <v>515</v>
      </c>
      <c r="I195" s="33" t="s">
        <v>448</v>
      </c>
      <c r="J195" s="9" t="n">
        <v>27</v>
      </c>
      <c r="K195" s="18" t="s">
        <v>522</v>
      </c>
      <c r="L195" s="18" t="s">
        <v>517</v>
      </c>
      <c r="M195" s="18" t="s">
        <v>465</v>
      </c>
      <c r="N195" s="28" t="s">
        <v>466</v>
      </c>
      <c r="O195" s="26"/>
      <c r="P195" s="22" t="s">
        <v>40</v>
      </c>
      <c r="Q195" s="22" t="s">
        <v>510</v>
      </c>
      <c r="R195" s="9" t="n">
        <v>18702858805</v>
      </c>
      <c r="S195" s="9" t="n">
        <v>77</v>
      </c>
      <c r="T195" s="9" t="n">
        <v>268</v>
      </c>
      <c r="U195" s="30" t="n">
        <v>2.48051948051948</v>
      </c>
    </row>
    <row r="196" s="76" customFormat="true" ht="33" hidden="false" customHeight="true" outlineLevel="0" collapsed="false">
      <c r="A196" s="21" t="n">
        <v>194</v>
      </c>
      <c r="B196" s="22" t="s">
        <v>480</v>
      </c>
      <c r="C196" s="17" t="n">
        <v>91335</v>
      </c>
      <c r="D196" s="37" t="s">
        <v>523</v>
      </c>
      <c r="E196" s="38" t="s">
        <v>524</v>
      </c>
      <c r="F196" s="37" t="s">
        <v>520</v>
      </c>
      <c r="G196" s="17" t="s">
        <v>521</v>
      </c>
      <c r="H196" s="9" t="s">
        <v>515</v>
      </c>
      <c r="I196" s="33" t="s">
        <v>448</v>
      </c>
      <c r="J196" s="9" t="n">
        <v>15.8</v>
      </c>
      <c r="K196" s="18"/>
      <c r="L196" s="18"/>
      <c r="M196" s="18"/>
      <c r="N196" s="28"/>
      <c r="O196" s="26"/>
      <c r="P196" s="22" t="s">
        <v>40</v>
      </c>
      <c r="Q196" s="22" t="s">
        <v>510</v>
      </c>
      <c r="R196" s="9" t="n">
        <v>18702858805</v>
      </c>
      <c r="S196" s="9" t="n">
        <v>148</v>
      </c>
      <c r="T196" s="9" t="n">
        <v>286</v>
      </c>
      <c r="U196" s="30" t="n">
        <v>0.932432432432433</v>
      </c>
    </row>
    <row r="197" s="77" customFormat="true" ht="60" hidden="false" customHeight="true" outlineLevel="0" collapsed="false">
      <c r="A197" s="40" t="n">
        <v>195</v>
      </c>
      <c r="B197" s="41" t="s">
        <v>480</v>
      </c>
      <c r="C197" s="46" t="n">
        <v>182767</v>
      </c>
      <c r="D197" s="61" t="s">
        <v>525</v>
      </c>
      <c r="E197" s="60" t="s">
        <v>526</v>
      </c>
      <c r="F197" s="61" t="s">
        <v>513</v>
      </c>
      <c r="G197" s="46" t="s">
        <v>461</v>
      </c>
      <c r="H197" s="77" t="s">
        <v>462</v>
      </c>
      <c r="I197" s="75" t="s">
        <v>448</v>
      </c>
      <c r="J197" s="45" t="n">
        <v>28</v>
      </c>
      <c r="K197" s="57" t="s">
        <v>527</v>
      </c>
      <c r="L197" s="57" t="s">
        <v>464</v>
      </c>
      <c r="M197" s="57" t="s">
        <v>465</v>
      </c>
      <c r="N197" s="49" t="s">
        <v>466</v>
      </c>
      <c r="O197" s="50" t="s">
        <v>236</v>
      </c>
      <c r="P197" s="41" t="s">
        <v>40</v>
      </c>
      <c r="Q197" s="41" t="s">
        <v>510</v>
      </c>
      <c r="R197" s="45" t="n">
        <v>18702858805</v>
      </c>
      <c r="S197" s="45"/>
      <c r="T197" s="45"/>
      <c r="U197" s="51"/>
    </row>
    <row r="198" s="1" customFormat="true" ht="24" hidden="false" customHeight="true" outlineLevel="0" collapsed="false">
      <c r="A198" s="21" t="n">
        <v>196</v>
      </c>
      <c r="B198" s="22" t="s">
        <v>480</v>
      </c>
      <c r="C198" s="9" t="n">
        <v>148955</v>
      </c>
      <c r="D198" s="23" t="s">
        <v>528</v>
      </c>
      <c r="E198" s="32" t="s">
        <v>529</v>
      </c>
      <c r="F198" s="23" t="s">
        <v>530</v>
      </c>
      <c r="G198" s="9" t="s">
        <v>531</v>
      </c>
      <c r="H198" s="21" t="s">
        <v>462</v>
      </c>
      <c r="I198" s="33" t="s">
        <v>448</v>
      </c>
      <c r="J198" s="9" t="n">
        <v>198</v>
      </c>
      <c r="K198" s="18" t="s">
        <v>532</v>
      </c>
      <c r="L198" s="18" t="s">
        <v>517</v>
      </c>
      <c r="M198" s="18" t="s">
        <v>465</v>
      </c>
      <c r="N198" s="28" t="s">
        <v>466</v>
      </c>
      <c r="O198" s="26"/>
      <c r="P198" s="22" t="s">
        <v>30</v>
      </c>
      <c r="Q198" s="18" t="s">
        <v>533</v>
      </c>
      <c r="R198" s="17" t="n">
        <v>13550239689</v>
      </c>
      <c r="S198" s="9" t="n">
        <v>253</v>
      </c>
      <c r="T198" s="9" t="n">
        <v>355</v>
      </c>
      <c r="U198" s="30" t="n">
        <v>0.403162055335968</v>
      </c>
    </row>
    <row r="199" s="1" customFormat="true" ht="24" hidden="false" customHeight="true" outlineLevel="0" collapsed="false">
      <c r="A199" s="21" t="n">
        <v>197</v>
      </c>
      <c r="B199" s="22" t="s">
        <v>480</v>
      </c>
      <c r="C199" s="9" t="n">
        <v>1454</v>
      </c>
      <c r="D199" s="23" t="s">
        <v>534</v>
      </c>
      <c r="E199" s="32" t="s">
        <v>535</v>
      </c>
      <c r="F199" s="23" t="s">
        <v>536</v>
      </c>
      <c r="G199" s="9" t="s">
        <v>531</v>
      </c>
      <c r="H199" s="21" t="s">
        <v>462</v>
      </c>
      <c r="I199" s="33" t="s">
        <v>448</v>
      </c>
      <c r="J199" s="9" t="n">
        <v>520</v>
      </c>
      <c r="K199" s="18" t="s">
        <v>537</v>
      </c>
      <c r="L199" s="18" t="s">
        <v>517</v>
      </c>
      <c r="M199" s="18" t="s">
        <v>465</v>
      </c>
      <c r="N199" s="28" t="s">
        <v>466</v>
      </c>
      <c r="O199" s="26"/>
      <c r="P199" s="22" t="s">
        <v>30</v>
      </c>
      <c r="Q199" s="18" t="s">
        <v>533</v>
      </c>
      <c r="R199" s="17" t="n">
        <v>13550239689</v>
      </c>
      <c r="S199" s="9" t="n">
        <v>77</v>
      </c>
      <c r="T199" s="9" t="n">
        <v>53</v>
      </c>
      <c r="U199" s="30" t="n">
        <v>-0.311688311688312</v>
      </c>
    </row>
    <row r="200" s="1" customFormat="true" ht="24" hidden="false" customHeight="true" outlineLevel="0" collapsed="false">
      <c r="A200" s="21" t="n">
        <v>198</v>
      </c>
      <c r="B200" s="22" t="s">
        <v>480</v>
      </c>
      <c r="C200" s="9" t="n">
        <v>149350</v>
      </c>
      <c r="D200" s="23" t="s">
        <v>538</v>
      </c>
      <c r="E200" s="32" t="s">
        <v>539</v>
      </c>
      <c r="F200" s="31" t="s">
        <v>536</v>
      </c>
      <c r="G200" s="9" t="s">
        <v>531</v>
      </c>
      <c r="H200" s="21" t="s">
        <v>462</v>
      </c>
      <c r="I200" s="33" t="s">
        <v>448</v>
      </c>
      <c r="J200" s="39" t="n">
        <v>198</v>
      </c>
      <c r="K200" s="18" t="s">
        <v>532</v>
      </c>
      <c r="L200" s="18" t="s">
        <v>517</v>
      </c>
      <c r="M200" s="18" t="s">
        <v>465</v>
      </c>
      <c r="N200" s="28" t="s">
        <v>466</v>
      </c>
      <c r="O200" s="26"/>
      <c r="P200" s="22" t="s">
        <v>30</v>
      </c>
      <c r="Q200" s="18" t="s">
        <v>533</v>
      </c>
      <c r="R200" s="17" t="n">
        <v>13550239689</v>
      </c>
      <c r="S200" s="9" t="n">
        <v>1</v>
      </c>
      <c r="T200" s="9" t="n">
        <v>0</v>
      </c>
      <c r="U200" s="30" t="n">
        <v>0</v>
      </c>
    </row>
    <row r="201" s="1" customFormat="true" ht="37" hidden="false" customHeight="true" outlineLevel="0" collapsed="false">
      <c r="A201" s="21" t="n">
        <v>199</v>
      </c>
      <c r="B201" s="22" t="s">
        <v>480</v>
      </c>
      <c r="C201" s="17" t="n">
        <v>195323</v>
      </c>
      <c r="D201" s="37" t="s">
        <v>540</v>
      </c>
      <c r="E201" s="38" t="s">
        <v>541</v>
      </c>
      <c r="F201" s="37" t="s">
        <v>542</v>
      </c>
      <c r="G201" s="17" t="s">
        <v>543</v>
      </c>
      <c r="H201" s="54" t="s">
        <v>462</v>
      </c>
      <c r="I201" s="33" t="s">
        <v>448</v>
      </c>
      <c r="J201" s="39" t="n">
        <v>168</v>
      </c>
      <c r="K201" s="18" t="s">
        <v>544</v>
      </c>
      <c r="L201" s="28" t="s">
        <v>517</v>
      </c>
      <c r="M201" s="28" t="s">
        <v>465</v>
      </c>
      <c r="N201" s="28" t="s">
        <v>466</v>
      </c>
      <c r="O201" s="26" t="s">
        <v>326</v>
      </c>
      <c r="P201" s="22" t="s">
        <v>40</v>
      </c>
      <c r="Q201" s="22" t="s">
        <v>545</v>
      </c>
      <c r="R201" s="9"/>
      <c r="S201" s="9" t="n">
        <v>193</v>
      </c>
      <c r="T201" s="9" t="n">
        <v>185</v>
      </c>
      <c r="U201" s="30" t="n">
        <v>-0.0414507772020726</v>
      </c>
    </row>
    <row r="202" s="1" customFormat="true" ht="37" hidden="false" customHeight="true" outlineLevel="0" collapsed="false">
      <c r="A202" s="21" t="n">
        <v>200</v>
      </c>
      <c r="B202" s="22" t="s">
        <v>480</v>
      </c>
      <c r="C202" s="17" t="n">
        <v>194347</v>
      </c>
      <c r="D202" s="37" t="s">
        <v>546</v>
      </c>
      <c r="E202" s="38" t="s">
        <v>547</v>
      </c>
      <c r="F202" s="37" t="s">
        <v>542</v>
      </c>
      <c r="G202" s="17" t="s">
        <v>543</v>
      </c>
      <c r="H202" s="54" t="s">
        <v>462</v>
      </c>
      <c r="I202" s="33" t="s">
        <v>448</v>
      </c>
      <c r="J202" s="39" t="n">
        <v>198</v>
      </c>
      <c r="K202" s="18" t="s">
        <v>548</v>
      </c>
      <c r="L202" s="28" t="s">
        <v>517</v>
      </c>
      <c r="M202" s="28" t="s">
        <v>465</v>
      </c>
      <c r="N202" s="28" t="s">
        <v>466</v>
      </c>
      <c r="O202" s="26" t="s">
        <v>326</v>
      </c>
      <c r="P202" s="22" t="s">
        <v>40</v>
      </c>
      <c r="Q202" s="22" t="s">
        <v>545</v>
      </c>
      <c r="R202" s="9"/>
      <c r="S202" s="9" t="n">
        <v>130</v>
      </c>
      <c r="T202" s="9" t="n">
        <v>156</v>
      </c>
      <c r="U202" s="30" t="n">
        <v>0.2</v>
      </c>
    </row>
    <row r="203" s="78" customFormat="true" ht="24" hidden="false" customHeight="true" outlineLevel="0" collapsed="false">
      <c r="A203" s="21" t="n">
        <v>201</v>
      </c>
      <c r="B203" s="22" t="s">
        <v>480</v>
      </c>
      <c r="C203" s="9" t="n">
        <v>158376</v>
      </c>
      <c r="D203" s="37" t="s">
        <v>549</v>
      </c>
      <c r="E203" s="38" t="s">
        <v>550</v>
      </c>
      <c r="F203" s="37" t="s">
        <v>38</v>
      </c>
      <c r="G203" s="17" t="s">
        <v>514</v>
      </c>
      <c r="H203" s="17" t="s">
        <v>551</v>
      </c>
      <c r="I203" s="34" t="s">
        <v>448</v>
      </c>
      <c r="J203" s="39" t="n">
        <v>352</v>
      </c>
      <c r="K203" s="18" t="s">
        <v>552</v>
      </c>
      <c r="L203" s="28" t="s">
        <v>517</v>
      </c>
      <c r="M203" s="28" t="s">
        <v>465</v>
      </c>
      <c r="N203" s="28" t="s">
        <v>466</v>
      </c>
      <c r="O203" s="26" t="s">
        <v>553</v>
      </c>
      <c r="P203" s="22" t="s">
        <v>40</v>
      </c>
      <c r="Q203" s="22" t="s">
        <v>554</v>
      </c>
      <c r="R203" s="9" t="n">
        <v>18482174788</v>
      </c>
      <c r="S203" s="9" t="n">
        <v>173</v>
      </c>
      <c r="T203" s="9" t="n">
        <v>148</v>
      </c>
      <c r="U203" s="30" t="n">
        <v>-0.144508670520231</v>
      </c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</row>
    <row r="204" s="78" customFormat="true" ht="24" hidden="false" customHeight="true" outlineLevel="0" collapsed="false">
      <c r="A204" s="21" t="n">
        <v>202</v>
      </c>
      <c r="B204" s="22" t="s">
        <v>480</v>
      </c>
      <c r="C204" s="17" t="n">
        <v>124097</v>
      </c>
      <c r="D204" s="31" t="s">
        <v>555</v>
      </c>
      <c r="E204" s="32" t="s">
        <v>556</v>
      </c>
      <c r="F204" s="37" t="s">
        <v>239</v>
      </c>
      <c r="G204" s="17" t="s">
        <v>514</v>
      </c>
      <c r="H204" s="17" t="s">
        <v>551</v>
      </c>
      <c r="I204" s="34" t="s">
        <v>448</v>
      </c>
      <c r="J204" s="39" t="n">
        <v>195.3</v>
      </c>
      <c r="K204" s="18" t="s">
        <v>557</v>
      </c>
      <c r="L204" s="28" t="s">
        <v>517</v>
      </c>
      <c r="M204" s="28" t="s">
        <v>465</v>
      </c>
      <c r="N204" s="28" t="s">
        <v>466</v>
      </c>
      <c r="O204" s="26" t="s">
        <v>553</v>
      </c>
      <c r="P204" s="22" t="s">
        <v>40</v>
      </c>
      <c r="Q204" s="22" t="s">
        <v>554</v>
      </c>
      <c r="R204" s="9" t="n">
        <v>18482174788</v>
      </c>
      <c r="S204" s="9" t="n">
        <v>20</v>
      </c>
      <c r="T204" s="9" t="n">
        <v>19</v>
      </c>
      <c r="U204" s="30" t="n">
        <v>-0.05</v>
      </c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</row>
    <row r="205" s="78" customFormat="true" ht="24" hidden="false" customHeight="true" outlineLevel="0" collapsed="false">
      <c r="A205" s="21" t="n">
        <v>203</v>
      </c>
      <c r="B205" s="22" t="s">
        <v>480</v>
      </c>
      <c r="C205" s="17" t="n">
        <v>145563</v>
      </c>
      <c r="D205" s="31" t="s">
        <v>558</v>
      </c>
      <c r="E205" s="32" t="s">
        <v>559</v>
      </c>
      <c r="F205" s="37" t="s">
        <v>239</v>
      </c>
      <c r="G205" s="17" t="s">
        <v>514</v>
      </c>
      <c r="H205" s="17" t="s">
        <v>551</v>
      </c>
      <c r="I205" s="34" t="s">
        <v>448</v>
      </c>
      <c r="J205" s="39" t="n">
        <v>219</v>
      </c>
      <c r="K205" s="18" t="s">
        <v>560</v>
      </c>
      <c r="L205" s="28" t="s">
        <v>517</v>
      </c>
      <c r="M205" s="28" t="s">
        <v>465</v>
      </c>
      <c r="N205" s="28" t="s">
        <v>466</v>
      </c>
      <c r="O205" s="26" t="s">
        <v>553</v>
      </c>
      <c r="P205" s="22" t="s">
        <v>40</v>
      </c>
      <c r="Q205" s="22" t="s">
        <v>554</v>
      </c>
      <c r="R205" s="9" t="n">
        <v>18482174788</v>
      </c>
      <c r="S205" s="9" t="n">
        <v>14</v>
      </c>
      <c r="T205" s="9" t="n">
        <v>21</v>
      </c>
      <c r="U205" s="30" t="n">
        <v>0.5</v>
      </c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</row>
    <row r="206" s="78" customFormat="true" ht="24" hidden="false" customHeight="true" outlineLevel="0" collapsed="false">
      <c r="A206" s="21" t="n">
        <v>204</v>
      </c>
      <c r="B206" s="22" t="s">
        <v>480</v>
      </c>
      <c r="C206" s="17" t="n">
        <v>159753</v>
      </c>
      <c r="D206" s="31" t="s">
        <v>561</v>
      </c>
      <c r="E206" s="32" t="s">
        <v>562</v>
      </c>
      <c r="F206" s="37" t="s">
        <v>38</v>
      </c>
      <c r="G206" s="17" t="s">
        <v>514</v>
      </c>
      <c r="H206" s="17" t="s">
        <v>551</v>
      </c>
      <c r="I206" s="34" t="s">
        <v>448</v>
      </c>
      <c r="J206" s="39" t="n">
        <v>209</v>
      </c>
      <c r="K206" s="18" t="s">
        <v>560</v>
      </c>
      <c r="L206" s="28" t="s">
        <v>517</v>
      </c>
      <c r="M206" s="28" t="s">
        <v>465</v>
      </c>
      <c r="N206" s="28" t="s">
        <v>466</v>
      </c>
      <c r="O206" s="26" t="s">
        <v>553</v>
      </c>
      <c r="P206" s="22" t="s">
        <v>40</v>
      </c>
      <c r="Q206" s="22" t="s">
        <v>554</v>
      </c>
      <c r="R206" s="9" t="n">
        <v>18482174788</v>
      </c>
      <c r="S206" s="9" t="n">
        <v>141</v>
      </c>
      <c r="T206" s="9" t="n">
        <v>107</v>
      </c>
      <c r="U206" s="30" t="n">
        <v>-0.24113475177305</v>
      </c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</row>
    <row r="207" s="78" customFormat="true" ht="24" hidden="false" customHeight="true" outlineLevel="0" collapsed="false">
      <c r="A207" s="21" t="n">
        <v>205</v>
      </c>
      <c r="B207" s="22" t="s">
        <v>480</v>
      </c>
      <c r="C207" s="17" t="n">
        <v>159751</v>
      </c>
      <c r="D207" s="31" t="s">
        <v>563</v>
      </c>
      <c r="E207" s="32" t="s">
        <v>564</v>
      </c>
      <c r="F207" s="37" t="s">
        <v>38</v>
      </c>
      <c r="G207" s="17" t="s">
        <v>514</v>
      </c>
      <c r="H207" s="17" t="s">
        <v>551</v>
      </c>
      <c r="I207" s="34" t="s">
        <v>448</v>
      </c>
      <c r="J207" s="39" t="n">
        <v>60.8</v>
      </c>
      <c r="K207" s="18" t="s">
        <v>565</v>
      </c>
      <c r="L207" s="28" t="s">
        <v>517</v>
      </c>
      <c r="M207" s="28" t="s">
        <v>465</v>
      </c>
      <c r="N207" s="28" t="s">
        <v>466</v>
      </c>
      <c r="O207" s="26" t="s">
        <v>553</v>
      </c>
      <c r="P207" s="22" t="s">
        <v>40</v>
      </c>
      <c r="Q207" s="22" t="s">
        <v>554</v>
      </c>
      <c r="R207" s="9" t="n">
        <v>18482174788</v>
      </c>
      <c r="S207" s="9" t="n">
        <v>170</v>
      </c>
      <c r="T207" s="9" t="n">
        <v>185</v>
      </c>
      <c r="U207" s="30" t="n">
        <v>0.088235294117647</v>
      </c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</row>
    <row r="208" s="1" customFormat="true" ht="24" hidden="false" customHeight="true" outlineLevel="0" collapsed="false">
      <c r="A208" s="21" t="n">
        <v>206</v>
      </c>
      <c r="B208" s="22" t="s">
        <v>480</v>
      </c>
      <c r="C208" s="9" t="n">
        <v>187104</v>
      </c>
      <c r="D208" s="31" t="s">
        <v>436</v>
      </c>
      <c r="E208" s="32" t="s">
        <v>566</v>
      </c>
      <c r="F208" s="31" t="s">
        <v>567</v>
      </c>
      <c r="G208" s="9" t="s">
        <v>26</v>
      </c>
      <c r="H208" s="17" t="s">
        <v>270</v>
      </c>
      <c r="I208" s="33" t="s">
        <v>445</v>
      </c>
      <c r="J208" s="39" t="n">
        <v>78</v>
      </c>
      <c r="K208" s="27"/>
      <c r="L208" s="18" t="s">
        <v>398</v>
      </c>
      <c r="M208" s="28" t="s">
        <v>484</v>
      </c>
      <c r="N208" s="28" t="s">
        <v>485</v>
      </c>
      <c r="O208" s="26" t="s">
        <v>326</v>
      </c>
      <c r="P208" s="22" t="s">
        <v>362</v>
      </c>
      <c r="Q208" s="22" t="s">
        <v>486</v>
      </c>
      <c r="R208" s="9" t="n">
        <v>18623654372</v>
      </c>
      <c r="S208" s="9" t="n">
        <v>18</v>
      </c>
      <c r="T208" s="9" t="n">
        <v>55</v>
      </c>
      <c r="U208" s="30" t="n">
        <v>2.05555555555556</v>
      </c>
    </row>
    <row r="209" s="1" customFormat="true" ht="40" hidden="false" customHeight="true" outlineLevel="0" collapsed="false">
      <c r="A209" s="21" t="n">
        <v>207</v>
      </c>
      <c r="B209" s="22" t="s">
        <v>480</v>
      </c>
      <c r="C209" s="17" t="n">
        <v>169668</v>
      </c>
      <c r="D209" s="37" t="s">
        <v>568</v>
      </c>
      <c r="E209" s="38" t="s">
        <v>569</v>
      </c>
      <c r="F209" s="37" t="s">
        <v>570</v>
      </c>
      <c r="G209" s="17" t="s">
        <v>543</v>
      </c>
      <c r="H209" s="54" t="s">
        <v>462</v>
      </c>
      <c r="I209" s="34" t="s">
        <v>448</v>
      </c>
      <c r="J209" s="39" t="n">
        <v>87</v>
      </c>
      <c r="K209" s="28" t="s">
        <v>571</v>
      </c>
      <c r="L209" s="28" t="s">
        <v>517</v>
      </c>
      <c r="M209" s="28" t="s">
        <v>465</v>
      </c>
      <c r="N209" s="28" t="s">
        <v>466</v>
      </c>
      <c r="O209" s="26" t="s">
        <v>326</v>
      </c>
      <c r="P209" s="22" t="s">
        <v>40</v>
      </c>
      <c r="Q209" s="22" t="s">
        <v>572</v>
      </c>
      <c r="R209" s="9" t="n">
        <v>13778309837</v>
      </c>
      <c r="S209" s="9" t="n">
        <v>666</v>
      </c>
      <c r="T209" s="9" t="n">
        <v>669</v>
      </c>
      <c r="U209" s="30" t="n">
        <v>0.00450450450450446</v>
      </c>
    </row>
    <row r="210" s="1" customFormat="true" ht="24" hidden="false" customHeight="true" outlineLevel="0" collapsed="false">
      <c r="A210" s="21" t="n">
        <v>208</v>
      </c>
      <c r="B210" s="22" t="s">
        <v>480</v>
      </c>
      <c r="C210" s="17" t="n">
        <v>139954</v>
      </c>
      <c r="D210" s="37" t="s">
        <v>573</v>
      </c>
      <c r="E210" s="38" t="s">
        <v>574</v>
      </c>
      <c r="F210" s="37" t="s">
        <v>575</v>
      </c>
      <c r="G210" s="17" t="s">
        <v>543</v>
      </c>
      <c r="H210" s="54" t="s">
        <v>462</v>
      </c>
      <c r="I210" s="34" t="s">
        <v>448</v>
      </c>
      <c r="J210" s="17" t="n">
        <v>198</v>
      </c>
      <c r="K210" s="18" t="s">
        <v>576</v>
      </c>
      <c r="L210" s="28" t="s">
        <v>517</v>
      </c>
      <c r="M210" s="28" t="s">
        <v>465</v>
      </c>
      <c r="N210" s="28" t="s">
        <v>466</v>
      </c>
      <c r="O210" s="26" t="s">
        <v>326</v>
      </c>
      <c r="P210" s="22" t="s">
        <v>40</v>
      </c>
      <c r="Q210" s="22" t="s">
        <v>577</v>
      </c>
      <c r="R210" s="9" t="n">
        <v>15008224938</v>
      </c>
      <c r="S210" s="9" t="n">
        <v>140</v>
      </c>
      <c r="T210" s="9" t="n">
        <v>103</v>
      </c>
      <c r="U210" s="30" t="n">
        <v>-0.264285714285714</v>
      </c>
    </row>
    <row r="211" s="1" customFormat="true" ht="24" hidden="false" customHeight="true" outlineLevel="0" collapsed="false">
      <c r="A211" s="21" t="n">
        <v>209</v>
      </c>
      <c r="B211" s="22" t="s">
        <v>480</v>
      </c>
      <c r="C211" s="17" t="n">
        <v>178962</v>
      </c>
      <c r="D211" s="37" t="s">
        <v>573</v>
      </c>
      <c r="E211" s="38" t="s">
        <v>578</v>
      </c>
      <c r="F211" s="37" t="s">
        <v>575</v>
      </c>
      <c r="G211" s="17" t="s">
        <v>543</v>
      </c>
      <c r="H211" s="54" t="s">
        <v>462</v>
      </c>
      <c r="I211" s="34" t="s">
        <v>448</v>
      </c>
      <c r="J211" s="17" t="n">
        <v>388</v>
      </c>
      <c r="K211" s="18" t="s">
        <v>579</v>
      </c>
      <c r="L211" s="28" t="s">
        <v>517</v>
      </c>
      <c r="M211" s="28" t="s">
        <v>465</v>
      </c>
      <c r="N211" s="28" t="s">
        <v>466</v>
      </c>
      <c r="O211" s="26" t="s">
        <v>326</v>
      </c>
      <c r="P211" s="22" t="s">
        <v>40</v>
      </c>
      <c r="Q211" s="22" t="s">
        <v>577</v>
      </c>
      <c r="R211" s="9" t="n">
        <v>15008224938</v>
      </c>
      <c r="S211" s="9" t="n">
        <v>10</v>
      </c>
      <c r="T211" s="9" t="n">
        <v>5</v>
      </c>
      <c r="U211" s="30" t="n">
        <v>-0.5</v>
      </c>
    </row>
    <row r="212" s="1" customFormat="true" ht="24" hidden="false" customHeight="true" outlineLevel="0" collapsed="false">
      <c r="A212" s="21" t="n">
        <v>210</v>
      </c>
      <c r="B212" s="22" t="s">
        <v>480</v>
      </c>
      <c r="C212" s="17" t="n">
        <v>184607</v>
      </c>
      <c r="D212" s="37" t="s">
        <v>580</v>
      </c>
      <c r="E212" s="38" t="s">
        <v>581</v>
      </c>
      <c r="F212" s="37" t="s">
        <v>582</v>
      </c>
      <c r="G212" s="9" t="s">
        <v>332</v>
      </c>
      <c r="H212" s="9" t="s">
        <v>270</v>
      </c>
      <c r="I212" s="34" t="s">
        <v>35</v>
      </c>
      <c r="J212" s="39" t="n">
        <v>39.8</v>
      </c>
      <c r="K212" s="18" t="s">
        <v>583</v>
      </c>
      <c r="L212" s="28" t="s">
        <v>12</v>
      </c>
      <c r="M212" s="28" t="s">
        <v>426</v>
      </c>
      <c r="N212" s="28" t="s">
        <v>485</v>
      </c>
      <c r="O212" s="26" t="s">
        <v>339</v>
      </c>
      <c r="P212" s="22" t="s">
        <v>30</v>
      </c>
      <c r="Q212" s="22" t="s">
        <v>584</v>
      </c>
      <c r="R212" s="9" t="n">
        <v>13658057252</v>
      </c>
      <c r="S212" s="9" t="n">
        <v>84</v>
      </c>
      <c r="T212" s="9" t="n">
        <v>84</v>
      </c>
      <c r="U212" s="30" t="n">
        <v>0</v>
      </c>
    </row>
    <row r="213" s="1" customFormat="true" ht="24" hidden="false" customHeight="true" outlineLevel="0" collapsed="false">
      <c r="A213" s="21" t="n">
        <v>211</v>
      </c>
      <c r="B213" s="22" t="s">
        <v>480</v>
      </c>
      <c r="C213" s="9" t="n">
        <v>194255</v>
      </c>
      <c r="D213" s="31" t="s">
        <v>585</v>
      </c>
      <c r="E213" s="32" t="s">
        <v>586</v>
      </c>
      <c r="F213" s="31" t="s">
        <v>587</v>
      </c>
      <c r="G213" s="9" t="s">
        <v>332</v>
      </c>
      <c r="H213" s="17" t="s">
        <v>270</v>
      </c>
      <c r="I213" s="34" t="s">
        <v>203</v>
      </c>
      <c r="J213" s="39" t="n">
        <v>298</v>
      </c>
      <c r="K213" s="27" t="s">
        <v>588</v>
      </c>
      <c r="L213" s="28" t="s">
        <v>398</v>
      </c>
      <c r="M213" s="28" t="s">
        <v>484</v>
      </c>
      <c r="N213" s="28" t="s">
        <v>485</v>
      </c>
      <c r="O213" s="26" t="s">
        <v>339</v>
      </c>
      <c r="P213" s="22" t="s">
        <v>362</v>
      </c>
      <c r="Q213" s="22" t="s">
        <v>589</v>
      </c>
      <c r="R213" s="9" t="n">
        <v>19182013681</v>
      </c>
      <c r="S213" s="9" t="n">
        <v>2</v>
      </c>
      <c r="T213" s="9" t="n">
        <v>1</v>
      </c>
      <c r="U213" s="30" t="n">
        <v>-0.5</v>
      </c>
    </row>
    <row r="214" s="1" customFormat="true" ht="24" hidden="false" customHeight="true" outlineLevel="0" collapsed="false">
      <c r="A214" s="21" t="n">
        <v>212</v>
      </c>
      <c r="B214" s="22" t="s">
        <v>480</v>
      </c>
      <c r="C214" s="17" t="n">
        <v>119652</v>
      </c>
      <c r="D214" s="37" t="s">
        <v>590</v>
      </c>
      <c r="E214" s="38" t="s">
        <v>591</v>
      </c>
      <c r="F214" s="37" t="s">
        <v>338</v>
      </c>
      <c r="G214" s="9" t="s">
        <v>521</v>
      </c>
      <c r="H214" s="9" t="s">
        <v>592</v>
      </c>
      <c r="I214" s="34" t="s">
        <v>448</v>
      </c>
      <c r="J214" s="39" t="n">
        <v>72.5</v>
      </c>
      <c r="K214" s="27" t="s">
        <v>593</v>
      </c>
      <c r="L214" s="28" t="s">
        <v>517</v>
      </c>
      <c r="M214" s="28" t="s">
        <v>465</v>
      </c>
      <c r="N214" s="28" t="s">
        <v>466</v>
      </c>
      <c r="O214" s="26" t="s">
        <v>339</v>
      </c>
      <c r="P214" s="22" t="s">
        <v>40</v>
      </c>
      <c r="Q214" s="22" t="s">
        <v>594</v>
      </c>
      <c r="R214" s="9" t="n">
        <v>13668261531</v>
      </c>
      <c r="S214" s="9" t="n">
        <v>883</v>
      </c>
      <c r="T214" s="9" t="n">
        <v>827</v>
      </c>
      <c r="U214" s="30" t="n">
        <v>-0.0634201585503964</v>
      </c>
    </row>
    <row r="215" s="1" customFormat="true" ht="24" hidden="false" customHeight="true" outlineLevel="0" collapsed="false">
      <c r="A215" s="21" t="n">
        <v>213</v>
      </c>
      <c r="B215" s="22" t="s">
        <v>480</v>
      </c>
      <c r="C215" s="17" t="n">
        <v>23761</v>
      </c>
      <c r="D215" s="37" t="s">
        <v>595</v>
      </c>
      <c r="E215" s="38" t="s">
        <v>596</v>
      </c>
      <c r="F215" s="37" t="s">
        <v>223</v>
      </c>
      <c r="G215" s="9" t="s">
        <v>521</v>
      </c>
      <c r="H215" s="17" t="s">
        <v>462</v>
      </c>
      <c r="I215" s="34" t="s">
        <v>448</v>
      </c>
      <c r="J215" s="39" t="n">
        <v>28</v>
      </c>
      <c r="K215" s="28" t="s">
        <v>597</v>
      </c>
      <c r="L215" s="28" t="s">
        <v>517</v>
      </c>
      <c r="M215" s="28" t="s">
        <v>465</v>
      </c>
      <c r="N215" s="28" t="s">
        <v>466</v>
      </c>
      <c r="O215" s="26" t="s">
        <v>339</v>
      </c>
      <c r="P215" s="22" t="s">
        <v>40</v>
      </c>
      <c r="Q215" s="22" t="s">
        <v>598</v>
      </c>
      <c r="R215" s="9" t="n">
        <v>15200854321</v>
      </c>
      <c r="S215" s="9" t="n">
        <v>581</v>
      </c>
      <c r="T215" s="9" t="n">
        <v>520</v>
      </c>
      <c r="U215" s="30" t="n">
        <v>-0.104991394148021</v>
      </c>
    </row>
    <row r="216" s="55" customFormat="true" ht="24" hidden="false" customHeight="true" outlineLevel="0" collapsed="false">
      <c r="A216" s="21" t="n">
        <v>214</v>
      </c>
      <c r="B216" s="22" t="s">
        <v>480</v>
      </c>
      <c r="C216" s="9" t="n">
        <v>188171</v>
      </c>
      <c r="D216" s="31" t="s">
        <v>599</v>
      </c>
      <c r="E216" s="32" t="s">
        <v>600</v>
      </c>
      <c r="F216" s="31" t="s">
        <v>601</v>
      </c>
      <c r="G216" s="9" t="s">
        <v>344</v>
      </c>
      <c r="H216" s="17" t="s">
        <v>270</v>
      </c>
      <c r="I216" s="33" t="s">
        <v>28</v>
      </c>
      <c r="J216" s="39" t="n">
        <v>198</v>
      </c>
      <c r="K216" s="27"/>
      <c r="L216" s="28" t="s">
        <v>398</v>
      </c>
      <c r="M216" s="28" t="s">
        <v>602</v>
      </c>
      <c r="N216" s="28" t="s">
        <v>485</v>
      </c>
      <c r="O216" s="26" t="s">
        <v>345</v>
      </c>
      <c r="P216" s="22" t="s">
        <v>362</v>
      </c>
      <c r="Q216" s="22" t="s">
        <v>603</v>
      </c>
      <c r="R216" s="9" t="n">
        <v>13438329405</v>
      </c>
      <c r="S216" s="9" t="n">
        <v>0</v>
      </c>
      <c r="T216" s="9" t="n">
        <v>28.5</v>
      </c>
      <c r="U216" s="36" t="n">
        <v>0</v>
      </c>
    </row>
    <row r="217" s="55" customFormat="true" ht="24" hidden="false" customHeight="true" outlineLevel="0" collapsed="false">
      <c r="A217" s="21" t="n">
        <v>215</v>
      </c>
      <c r="B217" s="22" t="s">
        <v>480</v>
      </c>
      <c r="C217" s="9" t="n">
        <v>199937</v>
      </c>
      <c r="D217" s="31" t="s">
        <v>599</v>
      </c>
      <c r="E217" s="32" t="s">
        <v>604</v>
      </c>
      <c r="F217" s="31" t="s">
        <v>601</v>
      </c>
      <c r="G217" s="9" t="s">
        <v>344</v>
      </c>
      <c r="H217" s="17" t="s">
        <v>270</v>
      </c>
      <c r="I217" s="33" t="s">
        <v>605</v>
      </c>
      <c r="J217" s="39" t="n">
        <v>850</v>
      </c>
      <c r="K217" s="27"/>
      <c r="L217" s="28" t="s">
        <v>398</v>
      </c>
      <c r="M217" s="28" t="s">
        <v>602</v>
      </c>
      <c r="N217" s="28" t="s">
        <v>485</v>
      </c>
      <c r="O217" s="26" t="s">
        <v>345</v>
      </c>
      <c r="P217" s="22" t="s">
        <v>362</v>
      </c>
      <c r="Q217" s="22" t="s">
        <v>603</v>
      </c>
      <c r="R217" s="9" t="n">
        <v>13438329405</v>
      </c>
      <c r="S217" s="9" t="n">
        <v>0</v>
      </c>
      <c r="T217" s="9" t="n">
        <v>7</v>
      </c>
      <c r="U217" s="36" t="n">
        <v>0</v>
      </c>
    </row>
    <row r="218" s="55" customFormat="true" ht="24" hidden="false" customHeight="true" outlineLevel="0" collapsed="false">
      <c r="A218" s="21" t="n">
        <v>216</v>
      </c>
      <c r="B218" s="22" t="s">
        <v>480</v>
      </c>
      <c r="C218" s="9" t="n">
        <v>188362</v>
      </c>
      <c r="D218" s="31" t="s">
        <v>606</v>
      </c>
      <c r="E218" s="32" t="s">
        <v>607</v>
      </c>
      <c r="F218" s="31" t="s">
        <v>608</v>
      </c>
      <c r="G218" s="9" t="s">
        <v>344</v>
      </c>
      <c r="H218" s="17" t="s">
        <v>270</v>
      </c>
      <c r="I218" s="34" t="s">
        <v>275</v>
      </c>
      <c r="J218" s="39" t="n">
        <v>298</v>
      </c>
      <c r="K218" s="27"/>
      <c r="L218" s="28" t="s">
        <v>398</v>
      </c>
      <c r="M218" s="28" t="s">
        <v>602</v>
      </c>
      <c r="N218" s="28" t="s">
        <v>485</v>
      </c>
      <c r="O218" s="26" t="s">
        <v>345</v>
      </c>
      <c r="P218" s="22" t="s">
        <v>362</v>
      </c>
      <c r="Q218" s="22" t="s">
        <v>609</v>
      </c>
      <c r="R218" s="9" t="n">
        <v>13683446554</v>
      </c>
      <c r="S218" s="9" t="n">
        <v>10</v>
      </c>
      <c r="T218" s="9" t="n">
        <v>4</v>
      </c>
      <c r="U218" s="30" t="n">
        <v>-0.6</v>
      </c>
    </row>
    <row r="219" s="55" customFormat="true" ht="24" hidden="false" customHeight="true" outlineLevel="0" collapsed="false">
      <c r="A219" s="21" t="n">
        <v>217</v>
      </c>
      <c r="B219" s="22" t="s">
        <v>480</v>
      </c>
      <c r="C219" s="9" t="n">
        <v>192579</v>
      </c>
      <c r="D219" s="31" t="s">
        <v>585</v>
      </c>
      <c r="E219" s="32" t="s">
        <v>610</v>
      </c>
      <c r="F219" s="31" t="s">
        <v>608</v>
      </c>
      <c r="G219" s="9" t="s">
        <v>344</v>
      </c>
      <c r="H219" s="17" t="s">
        <v>270</v>
      </c>
      <c r="I219" s="34" t="s">
        <v>275</v>
      </c>
      <c r="J219" s="39" t="n">
        <v>298</v>
      </c>
      <c r="K219" s="27"/>
      <c r="L219" s="28" t="s">
        <v>398</v>
      </c>
      <c r="M219" s="28" t="s">
        <v>602</v>
      </c>
      <c r="N219" s="28" t="s">
        <v>485</v>
      </c>
      <c r="O219" s="26" t="s">
        <v>345</v>
      </c>
      <c r="P219" s="22" t="s">
        <v>362</v>
      </c>
      <c r="Q219" s="22" t="s">
        <v>609</v>
      </c>
      <c r="R219" s="9" t="n">
        <v>13683446554</v>
      </c>
      <c r="S219" s="9" t="n">
        <v>52</v>
      </c>
      <c r="T219" s="9" t="n">
        <v>46</v>
      </c>
      <c r="U219" s="30" t="n">
        <v>-0.115384615384615</v>
      </c>
    </row>
    <row r="220" s="55" customFormat="true" ht="24" hidden="false" customHeight="true" outlineLevel="0" collapsed="false">
      <c r="A220" s="21" t="n">
        <v>218</v>
      </c>
      <c r="B220" s="22" t="s">
        <v>480</v>
      </c>
      <c r="C220" s="9" t="n">
        <v>169111</v>
      </c>
      <c r="D220" s="31" t="s">
        <v>611</v>
      </c>
      <c r="E220" s="32" t="s">
        <v>612</v>
      </c>
      <c r="F220" s="31" t="s">
        <v>613</v>
      </c>
      <c r="G220" s="9" t="s">
        <v>344</v>
      </c>
      <c r="H220" s="17" t="s">
        <v>270</v>
      </c>
      <c r="I220" s="34" t="s">
        <v>56</v>
      </c>
      <c r="J220" s="39" t="n">
        <v>35.5</v>
      </c>
      <c r="K220" s="27"/>
      <c r="L220" s="28" t="s">
        <v>398</v>
      </c>
      <c r="M220" s="28" t="s">
        <v>602</v>
      </c>
      <c r="N220" s="28" t="s">
        <v>485</v>
      </c>
      <c r="O220" s="26" t="s">
        <v>345</v>
      </c>
      <c r="P220" s="22" t="s">
        <v>362</v>
      </c>
      <c r="Q220" s="22" t="s">
        <v>614</v>
      </c>
      <c r="R220" s="9" t="n">
        <v>15374579886</v>
      </c>
      <c r="S220" s="9" t="n">
        <v>0</v>
      </c>
      <c r="T220" s="9" t="n">
        <v>66</v>
      </c>
      <c r="U220" s="36" t="n">
        <v>0</v>
      </c>
    </row>
    <row r="221" s="55" customFormat="true" ht="24" hidden="false" customHeight="true" outlineLevel="0" collapsed="false">
      <c r="A221" s="21" t="n">
        <v>219</v>
      </c>
      <c r="B221" s="22" t="s">
        <v>480</v>
      </c>
      <c r="C221" s="9" t="n">
        <v>165958</v>
      </c>
      <c r="D221" s="31" t="s">
        <v>615</v>
      </c>
      <c r="E221" s="32" t="s">
        <v>612</v>
      </c>
      <c r="F221" s="31" t="s">
        <v>613</v>
      </c>
      <c r="G221" s="9" t="s">
        <v>344</v>
      </c>
      <c r="H221" s="17" t="s">
        <v>270</v>
      </c>
      <c r="I221" s="34" t="s">
        <v>56</v>
      </c>
      <c r="J221" s="39" t="n">
        <v>39.8</v>
      </c>
      <c r="K221" s="27"/>
      <c r="L221" s="28" t="s">
        <v>398</v>
      </c>
      <c r="M221" s="28" t="s">
        <v>602</v>
      </c>
      <c r="N221" s="28" t="s">
        <v>485</v>
      </c>
      <c r="O221" s="26" t="s">
        <v>345</v>
      </c>
      <c r="P221" s="22" t="s">
        <v>362</v>
      </c>
      <c r="Q221" s="22" t="s">
        <v>614</v>
      </c>
      <c r="R221" s="9" t="n">
        <v>15374579886</v>
      </c>
      <c r="S221" s="9" t="n">
        <v>7</v>
      </c>
      <c r="T221" s="9" t="n">
        <v>13</v>
      </c>
      <c r="U221" s="30" t="n">
        <v>0.857142857142857</v>
      </c>
    </row>
    <row r="222" s="55" customFormat="true" ht="24" hidden="false" customHeight="true" outlineLevel="0" collapsed="false">
      <c r="A222" s="21" t="n">
        <v>220</v>
      </c>
      <c r="B222" s="22" t="s">
        <v>480</v>
      </c>
      <c r="C222" s="9" t="n">
        <v>188287</v>
      </c>
      <c r="D222" s="31" t="s">
        <v>616</v>
      </c>
      <c r="E222" s="32" t="s">
        <v>617</v>
      </c>
      <c r="F222" s="31" t="s">
        <v>613</v>
      </c>
      <c r="G222" s="9" t="s">
        <v>344</v>
      </c>
      <c r="H222" s="17" t="s">
        <v>270</v>
      </c>
      <c r="I222" s="34" t="s">
        <v>56</v>
      </c>
      <c r="J222" s="39" t="n">
        <v>48</v>
      </c>
      <c r="K222" s="27"/>
      <c r="L222" s="28" t="s">
        <v>398</v>
      </c>
      <c r="M222" s="28" t="s">
        <v>602</v>
      </c>
      <c r="N222" s="28" t="s">
        <v>485</v>
      </c>
      <c r="O222" s="26" t="s">
        <v>345</v>
      </c>
      <c r="P222" s="22" t="s">
        <v>362</v>
      </c>
      <c r="Q222" s="22" t="s">
        <v>614</v>
      </c>
      <c r="R222" s="9" t="n">
        <v>15374579886</v>
      </c>
      <c r="S222" s="9" t="n">
        <v>0</v>
      </c>
      <c r="T222" s="9" t="n">
        <v>67</v>
      </c>
      <c r="U222" s="36" t="n">
        <v>0</v>
      </c>
    </row>
    <row r="223" s="55" customFormat="true" ht="24" hidden="false" customHeight="true" outlineLevel="0" collapsed="false">
      <c r="A223" s="21" t="n">
        <v>221</v>
      </c>
      <c r="B223" s="22" t="s">
        <v>480</v>
      </c>
      <c r="C223" s="9" t="n">
        <v>199078</v>
      </c>
      <c r="D223" s="31" t="s">
        <v>439</v>
      </c>
      <c r="E223" s="32" t="s">
        <v>618</v>
      </c>
      <c r="F223" s="31" t="s">
        <v>619</v>
      </c>
      <c r="G223" s="9" t="s">
        <v>344</v>
      </c>
      <c r="H223" s="17" t="s">
        <v>270</v>
      </c>
      <c r="I223" s="33" t="s">
        <v>28</v>
      </c>
      <c r="J223" s="39" t="n">
        <v>88</v>
      </c>
      <c r="K223" s="27"/>
      <c r="L223" s="28" t="s">
        <v>398</v>
      </c>
      <c r="M223" s="28" t="s">
        <v>602</v>
      </c>
      <c r="N223" s="28" t="s">
        <v>485</v>
      </c>
      <c r="O223" s="26" t="s">
        <v>345</v>
      </c>
      <c r="P223" s="22" t="s">
        <v>362</v>
      </c>
      <c r="Q223" s="22" t="s">
        <v>620</v>
      </c>
      <c r="R223" s="9" t="n">
        <v>13880151077</v>
      </c>
      <c r="S223" s="9" t="n">
        <v>0</v>
      </c>
      <c r="T223" s="9" t="n">
        <v>13</v>
      </c>
      <c r="U223" s="36" t="n">
        <v>0</v>
      </c>
    </row>
    <row r="224" s="55" customFormat="true" ht="24" hidden="false" customHeight="true" outlineLevel="0" collapsed="false">
      <c r="A224" s="21" t="n">
        <v>222</v>
      </c>
      <c r="B224" s="22" t="s">
        <v>480</v>
      </c>
      <c r="C224" s="17" t="n">
        <v>159559</v>
      </c>
      <c r="D224" s="37" t="s">
        <v>621</v>
      </c>
      <c r="E224" s="38" t="s">
        <v>622</v>
      </c>
      <c r="F224" s="37" t="s">
        <v>623</v>
      </c>
      <c r="G224" s="9" t="s">
        <v>344</v>
      </c>
      <c r="H224" s="9" t="s">
        <v>270</v>
      </c>
      <c r="I224" s="34" t="s">
        <v>293</v>
      </c>
      <c r="J224" s="39" t="n">
        <v>24</v>
      </c>
      <c r="K224" s="28" t="s">
        <v>624</v>
      </c>
      <c r="L224" s="28" t="s">
        <v>12</v>
      </c>
      <c r="M224" s="28" t="s">
        <v>489</v>
      </c>
      <c r="N224" s="28" t="s">
        <v>485</v>
      </c>
      <c r="O224" s="26" t="s">
        <v>345</v>
      </c>
      <c r="P224" s="22" t="s">
        <v>30</v>
      </c>
      <c r="Q224" s="22" t="s">
        <v>625</v>
      </c>
      <c r="R224" s="9" t="n">
        <v>18080029658</v>
      </c>
      <c r="S224" s="9" t="n">
        <v>190</v>
      </c>
      <c r="T224" s="9" t="n">
        <v>229</v>
      </c>
      <c r="U224" s="30" t="n">
        <v>0.205263157894737</v>
      </c>
    </row>
    <row r="225" s="55" customFormat="true" ht="24" hidden="false" customHeight="true" outlineLevel="0" collapsed="false">
      <c r="A225" s="21" t="n">
        <v>223</v>
      </c>
      <c r="B225" s="22" t="s">
        <v>480</v>
      </c>
      <c r="C225" s="17" t="n">
        <v>165452</v>
      </c>
      <c r="D225" s="37" t="s">
        <v>626</v>
      </c>
      <c r="E225" s="38" t="s">
        <v>627</v>
      </c>
      <c r="F225" s="37" t="s">
        <v>623</v>
      </c>
      <c r="G225" s="9" t="s">
        <v>344</v>
      </c>
      <c r="H225" s="9" t="s">
        <v>270</v>
      </c>
      <c r="I225" s="34" t="s">
        <v>56</v>
      </c>
      <c r="J225" s="39" t="n">
        <v>59.8</v>
      </c>
      <c r="K225" s="28" t="s">
        <v>628</v>
      </c>
      <c r="L225" s="28" t="s">
        <v>12</v>
      </c>
      <c r="M225" s="28" t="s">
        <v>489</v>
      </c>
      <c r="N225" s="28" t="s">
        <v>485</v>
      </c>
      <c r="O225" s="26" t="s">
        <v>345</v>
      </c>
      <c r="P225" s="22" t="s">
        <v>30</v>
      </c>
      <c r="Q225" s="22" t="s">
        <v>625</v>
      </c>
      <c r="R225" s="9" t="n">
        <v>18080029658</v>
      </c>
      <c r="S225" s="9" t="n">
        <v>45</v>
      </c>
      <c r="T225" s="9" t="n">
        <v>141.5</v>
      </c>
      <c r="U225" s="30" t="n">
        <v>2.14444444444444</v>
      </c>
    </row>
    <row r="226" s="55" customFormat="true" ht="24" hidden="false" customHeight="true" outlineLevel="0" collapsed="false">
      <c r="A226" s="21" t="n">
        <v>224</v>
      </c>
      <c r="B226" s="22" t="s">
        <v>480</v>
      </c>
      <c r="C226" s="17" t="n">
        <v>101719</v>
      </c>
      <c r="D226" s="37" t="s">
        <v>629</v>
      </c>
      <c r="E226" s="38" t="s">
        <v>630</v>
      </c>
      <c r="F226" s="37" t="s">
        <v>631</v>
      </c>
      <c r="G226" s="9" t="s">
        <v>344</v>
      </c>
      <c r="H226" s="9" t="s">
        <v>270</v>
      </c>
      <c r="I226" s="34" t="s">
        <v>632</v>
      </c>
      <c r="J226" s="39" t="n">
        <v>76</v>
      </c>
      <c r="K226" s="28" t="s">
        <v>633</v>
      </c>
      <c r="L226" s="28" t="s">
        <v>12</v>
      </c>
      <c r="M226" s="28" t="s">
        <v>399</v>
      </c>
      <c r="N226" s="28" t="s">
        <v>485</v>
      </c>
      <c r="O226" s="26" t="s">
        <v>345</v>
      </c>
      <c r="P226" s="22" t="s">
        <v>30</v>
      </c>
      <c r="Q226" s="22" t="s">
        <v>634</v>
      </c>
      <c r="R226" s="9" t="n">
        <v>17725052506</v>
      </c>
      <c r="S226" s="9" t="n">
        <v>1</v>
      </c>
      <c r="T226" s="9" t="n">
        <v>14</v>
      </c>
      <c r="U226" s="30" t="n">
        <v>13</v>
      </c>
    </row>
    <row r="227" s="55" customFormat="true" ht="24" hidden="false" customHeight="true" outlineLevel="0" collapsed="false">
      <c r="A227" s="21" t="n">
        <v>225</v>
      </c>
      <c r="B227" s="22" t="s">
        <v>480</v>
      </c>
      <c r="C227" s="17" t="n">
        <v>196610</v>
      </c>
      <c r="D227" s="37" t="s">
        <v>635</v>
      </c>
      <c r="E227" s="38" t="s">
        <v>636</v>
      </c>
      <c r="F227" s="37" t="s">
        <v>72</v>
      </c>
      <c r="G227" s="17" t="s">
        <v>344</v>
      </c>
      <c r="H227" s="9" t="s">
        <v>462</v>
      </c>
      <c r="I227" s="34" t="s">
        <v>448</v>
      </c>
      <c r="J227" s="39" t="n">
        <v>169</v>
      </c>
      <c r="K227" s="28" t="s">
        <v>637</v>
      </c>
      <c r="L227" s="28" t="s">
        <v>517</v>
      </c>
      <c r="M227" s="28" t="s">
        <v>465</v>
      </c>
      <c r="N227" s="28" t="s">
        <v>466</v>
      </c>
      <c r="O227" s="26" t="s">
        <v>345</v>
      </c>
      <c r="P227" s="22" t="s">
        <v>40</v>
      </c>
      <c r="Q227" s="22" t="s">
        <v>638</v>
      </c>
      <c r="R227" s="9" t="n">
        <v>15705151057</v>
      </c>
      <c r="S227" s="9" t="n">
        <v>973</v>
      </c>
      <c r="T227" s="9" t="n">
        <v>1230</v>
      </c>
      <c r="U227" s="30" t="n">
        <v>0.264131551901336</v>
      </c>
    </row>
    <row r="228" s="52" customFormat="true" ht="24" hidden="false" customHeight="true" outlineLevel="0" collapsed="false">
      <c r="A228" s="40" t="n">
        <v>226</v>
      </c>
      <c r="B228" s="41" t="s">
        <v>480</v>
      </c>
      <c r="C228" s="46" t="n">
        <v>190556</v>
      </c>
      <c r="D228" s="61" t="s">
        <v>639</v>
      </c>
      <c r="E228" s="60" t="s">
        <v>640</v>
      </c>
      <c r="F228" s="61" t="s">
        <v>641</v>
      </c>
      <c r="G228" s="46" t="s">
        <v>461</v>
      </c>
      <c r="H228" s="45" t="s">
        <v>462</v>
      </c>
      <c r="I228" s="57" t="s">
        <v>642</v>
      </c>
      <c r="J228" s="47" t="n">
        <v>212</v>
      </c>
      <c r="K228" s="49" t="s">
        <v>643</v>
      </c>
      <c r="L228" s="49" t="s">
        <v>464</v>
      </c>
      <c r="M228" s="49" t="s">
        <v>465</v>
      </c>
      <c r="N228" s="49" t="s">
        <v>644</v>
      </c>
      <c r="O228" s="50" t="s">
        <v>236</v>
      </c>
      <c r="P228" s="41" t="s">
        <v>40</v>
      </c>
      <c r="Q228" s="41" t="s">
        <v>645</v>
      </c>
      <c r="R228" s="46" t="n">
        <v>13882103197</v>
      </c>
      <c r="S228" s="45" t="n">
        <v>593</v>
      </c>
      <c r="T228" s="45" t="n">
        <v>326</v>
      </c>
      <c r="U228" s="51" t="n">
        <v>-0.450252951096121</v>
      </c>
    </row>
    <row r="229" s="52" customFormat="true" ht="24" hidden="false" customHeight="true" outlineLevel="0" collapsed="false">
      <c r="A229" s="40" t="n">
        <v>227</v>
      </c>
      <c r="B229" s="41" t="s">
        <v>480</v>
      </c>
      <c r="C229" s="46" t="n">
        <v>138325</v>
      </c>
      <c r="D229" s="61" t="s">
        <v>646</v>
      </c>
      <c r="E229" s="60" t="s">
        <v>647</v>
      </c>
      <c r="F229" s="61" t="s">
        <v>648</v>
      </c>
      <c r="G229" s="46" t="s">
        <v>461</v>
      </c>
      <c r="H229" s="45" t="s">
        <v>462</v>
      </c>
      <c r="I229" s="57" t="s">
        <v>642</v>
      </c>
      <c r="J229" s="47" t="n">
        <v>168</v>
      </c>
      <c r="K229" s="49" t="s">
        <v>649</v>
      </c>
      <c r="L229" s="49" t="s">
        <v>464</v>
      </c>
      <c r="M229" s="49" t="s">
        <v>465</v>
      </c>
      <c r="N229" s="49" t="s">
        <v>644</v>
      </c>
      <c r="O229" s="50" t="s">
        <v>236</v>
      </c>
      <c r="P229" s="41" t="s">
        <v>40</v>
      </c>
      <c r="Q229" s="41" t="s">
        <v>645</v>
      </c>
      <c r="R229" s="46" t="n">
        <v>13882103197</v>
      </c>
      <c r="S229" s="45" t="n">
        <v>232</v>
      </c>
      <c r="T229" s="45" t="n">
        <v>305</v>
      </c>
      <c r="U229" s="51" t="n">
        <v>0.314655172413793</v>
      </c>
    </row>
    <row r="230" s="52" customFormat="true" ht="24" hidden="false" customHeight="true" outlineLevel="0" collapsed="false">
      <c r="A230" s="40" t="n">
        <v>228</v>
      </c>
      <c r="B230" s="41" t="s">
        <v>480</v>
      </c>
      <c r="C230" s="46" t="n">
        <v>138584</v>
      </c>
      <c r="D230" s="61" t="s">
        <v>650</v>
      </c>
      <c r="E230" s="60" t="s">
        <v>651</v>
      </c>
      <c r="F230" s="61" t="s">
        <v>648</v>
      </c>
      <c r="G230" s="46" t="s">
        <v>461</v>
      </c>
      <c r="H230" s="45" t="s">
        <v>462</v>
      </c>
      <c r="I230" s="57" t="s">
        <v>642</v>
      </c>
      <c r="J230" s="47" t="n">
        <v>168</v>
      </c>
      <c r="K230" s="49" t="s">
        <v>649</v>
      </c>
      <c r="L230" s="49" t="s">
        <v>464</v>
      </c>
      <c r="M230" s="49" t="s">
        <v>465</v>
      </c>
      <c r="N230" s="49" t="s">
        <v>644</v>
      </c>
      <c r="O230" s="50" t="s">
        <v>236</v>
      </c>
      <c r="P230" s="41" t="s">
        <v>40</v>
      </c>
      <c r="Q230" s="41" t="s">
        <v>645</v>
      </c>
      <c r="R230" s="46" t="n">
        <v>13882103197</v>
      </c>
      <c r="S230" s="45" t="n">
        <v>206</v>
      </c>
      <c r="T230" s="45" t="n">
        <v>221</v>
      </c>
      <c r="U230" s="51" t="n">
        <v>0.0728155339805825</v>
      </c>
    </row>
    <row r="231" s="52" customFormat="true" ht="24" hidden="false" customHeight="true" outlineLevel="0" collapsed="false">
      <c r="A231" s="40" t="n">
        <v>229</v>
      </c>
      <c r="B231" s="41" t="s">
        <v>480</v>
      </c>
      <c r="C231" s="60" t="n">
        <v>197355</v>
      </c>
      <c r="D231" s="61" t="s">
        <v>652</v>
      </c>
      <c r="E231" s="60" t="s">
        <v>653</v>
      </c>
      <c r="F231" s="61" t="s">
        <v>641</v>
      </c>
      <c r="G231" s="46" t="s">
        <v>461</v>
      </c>
      <c r="H231" s="45" t="s">
        <v>462</v>
      </c>
      <c r="I231" s="57" t="s">
        <v>642</v>
      </c>
      <c r="J231" s="45" t="n">
        <v>169</v>
      </c>
      <c r="K231" s="49" t="s">
        <v>654</v>
      </c>
      <c r="L231" s="49" t="s">
        <v>464</v>
      </c>
      <c r="M231" s="49" t="s">
        <v>465</v>
      </c>
      <c r="N231" s="49" t="s">
        <v>644</v>
      </c>
      <c r="O231" s="50" t="s">
        <v>236</v>
      </c>
      <c r="P231" s="41" t="s">
        <v>40</v>
      </c>
      <c r="Q231" s="41" t="s">
        <v>645</v>
      </c>
      <c r="R231" s="46" t="n">
        <v>13882103197</v>
      </c>
      <c r="S231" s="45"/>
      <c r="T231" s="45"/>
      <c r="U231" s="51"/>
    </row>
    <row r="232" s="52" customFormat="true" ht="24" hidden="false" customHeight="true" outlineLevel="0" collapsed="false">
      <c r="A232" s="40" t="n">
        <v>230</v>
      </c>
      <c r="B232" s="41" t="s">
        <v>480</v>
      </c>
      <c r="C232" s="60" t="n">
        <v>168265</v>
      </c>
      <c r="D232" s="61" t="s">
        <v>655</v>
      </c>
      <c r="E232" s="60" t="s">
        <v>656</v>
      </c>
      <c r="F232" s="61" t="s">
        <v>648</v>
      </c>
      <c r="G232" s="46" t="s">
        <v>461</v>
      </c>
      <c r="H232" s="45" t="s">
        <v>462</v>
      </c>
      <c r="I232" s="57" t="s">
        <v>642</v>
      </c>
      <c r="J232" s="45" t="n">
        <v>49</v>
      </c>
      <c r="K232" s="49" t="s">
        <v>657</v>
      </c>
      <c r="L232" s="49" t="s">
        <v>464</v>
      </c>
      <c r="M232" s="49" t="s">
        <v>465</v>
      </c>
      <c r="N232" s="49" t="s">
        <v>644</v>
      </c>
      <c r="O232" s="50" t="s">
        <v>236</v>
      </c>
      <c r="P232" s="41" t="s">
        <v>40</v>
      </c>
      <c r="Q232" s="41" t="s">
        <v>645</v>
      </c>
      <c r="R232" s="46" t="n">
        <v>13882103197</v>
      </c>
      <c r="S232" s="45"/>
      <c r="T232" s="45"/>
      <c r="U232" s="51"/>
    </row>
    <row r="233" s="52" customFormat="true" ht="24" hidden="false" customHeight="true" outlineLevel="0" collapsed="false">
      <c r="A233" s="40" t="n">
        <v>231</v>
      </c>
      <c r="B233" s="41" t="s">
        <v>480</v>
      </c>
      <c r="C233" s="60" t="n">
        <v>40995</v>
      </c>
      <c r="D233" s="61" t="s">
        <v>650</v>
      </c>
      <c r="E233" s="60" t="s">
        <v>658</v>
      </c>
      <c r="F233" s="61" t="s">
        <v>648</v>
      </c>
      <c r="G233" s="46" t="s">
        <v>461</v>
      </c>
      <c r="H233" s="45" t="s">
        <v>462</v>
      </c>
      <c r="I233" s="57" t="s">
        <v>642</v>
      </c>
      <c r="J233" s="45" t="n">
        <v>128</v>
      </c>
      <c r="K233" s="49" t="s">
        <v>659</v>
      </c>
      <c r="L233" s="49" t="s">
        <v>464</v>
      </c>
      <c r="M233" s="49" t="s">
        <v>465</v>
      </c>
      <c r="N233" s="49" t="s">
        <v>644</v>
      </c>
      <c r="O233" s="50" t="s">
        <v>236</v>
      </c>
      <c r="P233" s="41" t="s">
        <v>40</v>
      </c>
      <c r="Q233" s="41" t="s">
        <v>645</v>
      </c>
      <c r="R233" s="46" t="n">
        <v>13882103197</v>
      </c>
      <c r="S233" s="45"/>
      <c r="T233" s="45"/>
      <c r="U233" s="51"/>
    </row>
    <row r="234" s="52" customFormat="true" ht="24" hidden="false" customHeight="true" outlineLevel="0" collapsed="false">
      <c r="A234" s="40" t="n">
        <v>232</v>
      </c>
      <c r="B234" s="41" t="s">
        <v>480</v>
      </c>
      <c r="C234" s="60" t="n">
        <v>138033</v>
      </c>
      <c r="D234" s="61" t="s">
        <v>660</v>
      </c>
      <c r="E234" s="60" t="s">
        <v>661</v>
      </c>
      <c r="F234" s="61" t="s">
        <v>648</v>
      </c>
      <c r="G234" s="46" t="s">
        <v>461</v>
      </c>
      <c r="H234" s="45" t="s">
        <v>462</v>
      </c>
      <c r="I234" s="57" t="s">
        <v>642</v>
      </c>
      <c r="J234" s="45" t="n">
        <v>128</v>
      </c>
      <c r="K234" s="49" t="s">
        <v>659</v>
      </c>
      <c r="L234" s="49" t="s">
        <v>464</v>
      </c>
      <c r="M234" s="49" t="s">
        <v>465</v>
      </c>
      <c r="N234" s="49" t="s">
        <v>644</v>
      </c>
      <c r="O234" s="50" t="s">
        <v>236</v>
      </c>
      <c r="P234" s="41" t="s">
        <v>40</v>
      </c>
      <c r="Q234" s="41" t="s">
        <v>645</v>
      </c>
      <c r="R234" s="46" t="n">
        <v>13882103197</v>
      </c>
      <c r="S234" s="45"/>
      <c r="T234" s="45"/>
      <c r="U234" s="51"/>
    </row>
    <row r="235" s="52" customFormat="true" ht="24" hidden="false" customHeight="true" outlineLevel="0" collapsed="false">
      <c r="A235" s="40" t="n">
        <v>233</v>
      </c>
      <c r="B235" s="41" t="s">
        <v>480</v>
      </c>
      <c r="C235" s="45" t="n">
        <v>162622</v>
      </c>
      <c r="D235" s="79" t="s">
        <v>662</v>
      </c>
      <c r="E235" s="56" t="s">
        <v>663</v>
      </c>
      <c r="F235" s="79" t="s">
        <v>664</v>
      </c>
      <c r="G235" s="46" t="s">
        <v>461</v>
      </c>
      <c r="H235" s="45" t="s">
        <v>462</v>
      </c>
      <c r="I235" s="46" t="s">
        <v>665</v>
      </c>
      <c r="J235" s="47" t="n">
        <v>348</v>
      </c>
      <c r="K235" s="49" t="s">
        <v>666</v>
      </c>
      <c r="L235" s="49" t="s">
        <v>12</v>
      </c>
      <c r="M235" s="49" t="s">
        <v>484</v>
      </c>
      <c r="N235" s="49" t="s">
        <v>667</v>
      </c>
      <c r="O235" s="50" t="s">
        <v>236</v>
      </c>
      <c r="P235" s="41" t="s">
        <v>40</v>
      </c>
      <c r="Q235" s="41" t="s">
        <v>645</v>
      </c>
      <c r="R235" s="46" t="n">
        <v>13882103197</v>
      </c>
      <c r="S235" s="45" t="n">
        <v>389</v>
      </c>
      <c r="T235" s="45" t="n">
        <v>287</v>
      </c>
      <c r="U235" s="51" t="n">
        <v>-0.262210796915167</v>
      </c>
    </row>
    <row r="236" s="52" customFormat="true" ht="24" hidden="false" customHeight="true" outlineLevel="0" collapsed="false">
      <c r="A236" s="40" t="n">
        <v>234</v>
      </c>
      <c r="B236" s="41" t="s">
        <v>480</v>
      </c>
      <c r="C236" s="46" t="n">
        <v>159509</v>
      </c>
      <c r="D236" s="61" t="s">
        <v>668</v>
      </c>
      <c r="E236" s="60" t="s">
        <v>669</v>
      </c>
      <c r="F236" s="61" t="s">
        <v>670</v>
      </c>
      <c r="G236" s="46" t="s">
        <v>461</v>
      </c>
      <c r="H236" s="45" t="s">
        <v>462</v>
      </c>
      <c r="I236" s="46" t="s">
        <v>665</v>
      </c>
      <c r="J236" s="47" t="n">
        <v>118</v>
      </c>
      <c r="K236" s="49" t="s">
        <v>671</v>
      </c>
      <c r="L236" s="49" t="s">
        <v>12</v>
      </c>
      <c r="M236" s="49" t="s">
        <v>484</v>
      </c>
      <c r="N236" s="49" t="s">
        <v>667</v>
      </c>
      <c r="O236" s="50" t="s">
        <v>236</v>
      </c>
      <c r="P236" s="41" t="s">
        <v>40</v>
      </c>
      <c r="Q236" s="41" t="s">
        <v>645</v>
      </c>
      <c r="R236" s="46" t="n">
        <v>13882103197</v>
      </c>
      <c r="S236" s="45" t="n">
        <v>64</v>
      </c>
      <c r="T236" s="45" t="n">
        <v>17</v>
      </c>
      <c r="U236" s="51" t="n">
        <v>-0.734375</v>
      </c>
    </row>
    <row r="237" s="52" customFormat="true" ht="24" hidden="false" customHeight="true" outlineLevel="0" collapsed="false">
      <c r="A237" s="40" t="n">
        <v>235</v>
      </c>
      <c r="B237" s="41" t="s">
        <v>480</v>
      </c>
      <c r="C237" s="46" t="n">
        <v>159520</v>
      </c>
      <c r="D237" s="61" t="s">
        <v>672</v>
      </c>
      <c r="E237" s="60" t="s">
        <v>673</v>
      </c>
      <c r="F237" s="61" t="s">
        <v>670</v>
      </c>
      <c r="G237" s="46" t="s">
        <v>461</v>
      </c>
      <c r="H237" s="45" t="s">
        <v>462</v>
      </c>
      <c r="I237" s="46" t="s">
        <v>665</v>
      </c>
      <c r="J237" s="47" t="n">
        <v>118</v>
      </c>
      <c r="K237" s="49" t="s">
        <v>671</v>
      </c>
      <c r="L237" s="49" t="s">
        <v>12</v>
      </c>
      <c r="M237" s="49" t="s">
        <v>484</v>
      </c>
      <c r="N237" s="49" t="s">
        <v>667</v>
      </c>
      <c r="O237" s="50" t="s">
        <v>236</v>
      </c>
      <c r="P237" s="41" t="s">
        <v>40</v>
      </c>
      <c r="Q237" s="41" t="s">
        <v>645</v>
      </c>
      <c r="R237" s="46" t="n">
        <v>13882103197</v>
      </c>
      <c r="S237" s="45" t="n">
        <v>142</v>
      </c>
      <c r="T237" s="45" t="n">
        <v>95</v>
      </c>
      <c r="U237" s="51" t="n">
        <v>-0.330985915492958</v>
      </c>
    </row>
    <row r="238" s="52" customFormat="true" ht="24" hidden="false" customHeight="true" outlineLevel="0" collapsed="false">
      <c r="A238" s="40" t="n">
        <v>236</v>
      </c>
      <c r="B238" s="41" t="s">
        <v>480</v>
      </c>
      <c r="C238" s="45" t="n">
        <v>159519</v>
      </c>
      <c r="D238" s="61" t="s">
        <v>674</v>
      </c>
      <c r="E238" s="56" t="s">
        <v>675</v>
      </c>
      <c r="F238" s="61" t="s">
        <v>664</v>
      </c>
      <c r="G238" s="46" t="s">
        <v>461</v>
      </c>
      <c r="H238" s="45" t="s">
        <v>462</v>
      </c>
      <c r="I238" s="57" t="s">
        <v>676</v>
      </c>
      <c r="J238" s="47" t="n">
        <v>168</v>
      </c>
      <c r="K238" s="49" t="s">
        <v>677</v>
      </c>
      <c r="L238" s="49" t="s">
        <v>12</v>
      </c>
      <c r="M238" s="49" t="s">
        <v>484</v>
      </c>
      <c r="N238" s="49" t="s">
        <v>678</v>
      </c>
      <c r="O238" s="50" t="s">
        <v>236</v>
      </c>
      <c r="P238" s="41" t="s">
        <v>40</v>
      </c>
      <c r="Q238" s="41" t="s">
        <v>645</v>
      </c>
      <c r="R238" s="46" t="n">
        <v>13882103197</v>
      </c>
      <c r="S238" s="45" t="n">
        <v>202</v>
      </c>
      <c r="T238" s="45" t="n">
        <v>124</v>
      </c>
      <c r="U238" s="51" t="n">
        <v>-0.386138613861386</v>
      </c>
    </row>
    <row r="239" s="52" customFormat="true" ht="24" hidden="false" customHeight="true" outlineLevel="0" collapsed="false">
      <c r="A239" s="40" t="n">
        <v>237</v>
      </c>
      <c r="B239" s="41" t="s">
        <v>480</v>
      </c>
      <c r="C239" s="46" t="n">
        <v>179327</v>
      </c>
      <c r="D239" s="61" t="s">
        <v>679</v>
      </c>
      <c r="E239" s="60" t="s">
        <v>680</v>
      </c>
      <c r="F239" s="61" t="s">
        <v>681</v>
      </c>
      <c r="G239" s="46" t="s">
        <v>461</v>
      </c>
      <c r="H239" s="45" t="s">
        <v>462</v>
      </c>
      <c r="I239" s="57" t="s">
        <v>676</v>
      </c>
      <c r="J239" s="47" t="n">
        <v>148</v>
      </c>
      <c r="K239" s="49" t="s">
        <v>643</v>
      </c>
      <c r="L239" s="49" t="s">
        <v>12</v>
      </c>
      <c r="M239" s="49" t="s">
        <v>484</v>
      </c>
      <c r="N239" s="49" t="s">
        <v>678</v>
      </c>
      <c r="O239" s="50" t="s">
        <v>236</v>
      </c>
      <c r="P239" s="41" t="s">
        <v>40</v>
      </c>
      <c r="Q239" s="41" t="s">
        <v>645</v>
      </c>
      <c r="R239" s="46" t="n">
        <v>13882103197</v>
      </c>
      <c r="S239" s="45" t="n">
        <v>106</v>
      </c>
      <c r="T239" s="45" t="n">
        <v>89</v>
      </c>
      <c r="U239" s="51" t="n">
        <v>-0.160377358490566</v>
      </c>
    </row>
    <row r="240" s="1" customFormat="true" ht="24" hidden="false" customHeight="true" outlineLevel="0" collapsed="false">
      <c r="A240" s="21" t="n">
        <v>238</v>
      </c>
      <c r="B240" s="22" t="s">
        <v>480</v>
      </c>
      <c r="C240" s="17" t="n">
        <v>184684</v>
      </c>
      <c r="D240" s="37" t="s">
        <v>682</v>
      </c>
      <c r="E240" s="38" t="s">
        <v>683</v>
      </c>
      <c r="F240" s="37" t="s">
        <v>684</v>
      </c>
      <c r="G240" s="9" t="s">
        <v>344</v>
      </c>
      <c r="H240" s="9" t="s">
        <v>270</v>
      </c>
      <c r="I240" s="34" t="s">
        <v>43</v>
      </c>
      <c r="J240" s="39" t="n">
        <v>19.8</v>
      </c>
      <c r="K240" s="28" t="s">
        <v>685</v>
      </c>
      <c r="L240" s="28" t="s">
        <v>12</v>
      </c>
      <c r="M240" s="28" t="s">
        <v>602</v>
      </c>
      <c r="N240" s="28" t="s">
        <v>485</v>
      </c>
      <c r="O240" s="26" t="s">
        <v>345</v>
      </c>
      <c r="P240" s="22" t="s">
        <v>30</v>
      </c>
      <c r="Q240" s="22" t="s">
        <v>686</v>
      </c>
      <c r="R240" s="9" t="n">
        <v>15928563763</v>
      </c>
      <c r="S240" s="9" t="n">
        <v>121.1</v>
      </c>
      <c r="T240" s="9" t="n">
        <v>113</v>
      </c>
      <c r="U240" s="30" t="n">
        <v>-0.0668868703550785</v>
      </c>
    </row>
    <row r="241" s="1" customFormat="true" ht="24" hidden="false" customHeight="true" outlineLevel="0" collapsed="false">
      <c r="A241" s="21" t="n">
        <v>239</v>
      </c>
      <c r="B241" s="22" t="s">
        <v>480</v>
      </c>
      <c r="C241" s="17" t="n">
        <v>184685</v>
      </c>
      <c r="D241" s="37" t="s">
        <v>687</v>
      </c>
      <c r="E241" s="38" t="s">
        <v>688</v>
      </c>
      <c r="F241" s="37" t="s">
        <v>684</v>
      </c>
      <c r="G241" s="9" t="s">
        <v>344</v>
      </c>
      <c r="H241" s="9" t="s">
        <v>270</v>
      </c>
      <c r="I241" s="34" t="s">
        <v>293</v>
      </c>
      <c r="J241" s="39" t="n">
        <v>19.8</v>
      </c>
      <c r="K241" s="28" t="s">
        <v>689</v>
      </c>
      <c r="L241" s="28" t="s">
        <v>12</v>
      </c>
      <c r="M241" s="28" t="s">
        <v>602</v>
      </c>
      <c r="N241" s="28" t="s">
        <v>485</v>
      </c>
      <c r="O241" s="26" t="s">
        <v>345</v>
      </c>
      <c r="P241" s="22" t="s">
        <v>30</v>
      </c>
      <c r="Q241" s="22" t="s">
        <v>686</v>
      </c>
      <c r="R241" s="9" t="n">
        <v>15928563763</v>
      </c>
      <c r="S241" s="9" t="n">
        <v>93.9</v>
      </c>
      <c r="T241" s="9" t="n">
        <v>89</v>
      </c>
      <c r="U241" s="30" t="n">
        <v>-0.0521831735889244</v>
      </c>
    </row>
    <row r="242" s="80" customFormat="true" ht="24" hidden="false" customHeight="true" outlineLevel="0" collapsed="false">
      <c r="A242" s="21" t="n">
        <v>240</v>
      </c>
      <c r="B242" s="22" t="s">
        <v>480</v>
      </c>
      <c r="C242" s="17" t="n">
        <v>39926</v>
      </c>
      <c r="D242" s="37" t="s">
        <v>555</v>
      </c>
      <c r="E242" s="38" t="s">
        <v>690</v>
      </c>
      <c r="F242" s="37" t="s">
        <v>691</v>
      </c>
      <c r="G242" s="9" t="s">
        <v>692</v>
      </c>
      <c r="H242" s="17" t="s">
        <v>551</v>
      </c>
      <c r="I242" s="34" t="s">
        <v>448</v>
      </c>
      <c r="J242" s="9" t="n">
        <v>91</v>
      </c>
      <c r="K242" s="18" t="s">
        <v>693</v>
      </c>
      <c r="L242" s="28" t="s">
        <v>517</v>
      </c>
      <c r="M242" s="28" t="s">
        <v>465</v>
      </c>
      <c r="N242" s="28" t="s">
        <v>466</v>
      </c>
      <c r="O242" s="9" t="s">
        <v>345</v>
      </c>
      <c r="P242" s="22" t="s">
        <v>40</v>
      </c>
      <c r="Q242" s="22" t="s">
        <v>554</v>
      </c>
      <c r="R242" s="9" t="n">
        <v>18482174788</v>
      </c>
      <c r="S242" s="9" t="n">
        <v>17</v>
      </c>
      <c r="T242" s="9" t="n">
        <v>44</v>
      </c>
      <c r="U242" s="30" t="n">
        <v>1.58823529411765</v>
      </c>
    </row>
    <row r="243" s="80" customFormat="true" ht="24" hidden="false" customHeight="true" outlineLevel="0" collapsed="false">
      <c r="A243" s="21" t="n">
        <v>241</v>
      </c>
      <c r="B243" s="22" t="s">
        <v>480</v>
      </c>
      <c r="C243" s="17" t="n">
        <v>73105</v>
      </c>
      <c r="D243" s="37" t="s">
        <v>694</v>
      </c>
      <c r="E243" s="38" t="s">
        <v>695</v>
      </c>
      <c r="F243" s="37" t="s">
        <v>38</v>
      </c>
      <c r="G243" s="9" t="s">
        <v>692</v>
      </c>
      <c r="H243" s="17" t="s">
        <v>551</v>
      </c>
      <c r="I243" s="34" t="s">
        <v>448</v>
      </c>
      <c r="J243" s="9" t="n">
        <v>70</v>
      </c>
      <c r="K243" s="18" t="s">
        <v>696</v>
      </c>
      <c r="L243" s="28" t="s">
        <v>517</v>
      </c>
      <c r="M243" s="28" t="s">
        <v>465</v>
      </c>
      <c r="N243" s="28" t="s">
        <v>466</v>
      </c>
      <c r="O243" s="9" t="s">
        <v>345</v>
      </c>
      <c r="P243" s="22" t="s">
        <v>40</v>
      </c>
      <c r="Q243" s="22" t="s">
        <v>554</v>
      </c>
      <c r="R243" s="9" t="n">
        <v>18482174788</v>
      </c>
      <c r="S243" s="9" t="n">
        <v>47</v>
      </c>
      <c r="T243" s="9" t="n">
        <v>57</v>
      </c>
      <c r="U243" s="30" t="n">
        <v>0.212765957446809</v>
      </c>
    </row>
    <row r="244" s="80" customFormat="true" ht="24" hidden="false" customHeight="true" outlineLevel="0" collapsed="false">
      <c r="A244" s="21" t="n">
        <v>242</v>
      </c>
      <c r="B244" s="22" t="s">
        <v>480</v>
      </c>
      <c r="C244" s="17" t="n">
        <v>53805</v>
      </c>
      <c r="D244" s="37" t="s">
        <v>563</v>
      </c>
      <c r="E244" s="38" t="s">
        <v>697</v>
      </c>
      <c r="F244" s="37" t="s">
        <v>691</v>
      </c>
      <c r="G244" s="9" t="s">
        <v>692</v>
      </c>
      <c r="H244" s="17" t="s">
        <v>551</v>
      </c>
      <c r="I244" s="34" t="s">
        <v>448</v>
      </c>
      <c r="J244" s="9" t="n">
        <v>24.9</v>
      </c>
      <c r="K244" s="18" t="s">
        <v>698</v>
      </c>
      <c r="L244" s="28" t="s">
        <v>517</v>
      </c>
      <c r="M244" s="28" t="s">
        <v>465</v>
      </c>
      <c r="N244" s="28" t="s">
        <v>466</v>
      </c>
      <c r="O244" s="9" t="s">
        <v>345</v>
      </c>
      <c r="P244" s="22" t="s">
        <v>40</v>
      </c>
      <c r="Q244" s="22" t="s">
        <v>554</v>
      </c>
      <c r="R244" s="9" t="n">
        <v>18482174788</v>
      </c>
      <c r="S244" s="9" t="n">
        <v>58</v>
      </c>
      <c r="T244" s="9" t="n">
        <v>75</v>
      </c>
      <c r="U244" s="30" t="n">
        <v>0.293103448275862</v>
      </c>
    </row>
    <row r="245" s="80" customFormat="true" ht="24" hidden="false" customHeight="true" outlineLevel="0" collapsed="false">
      <c r="A245" s="21" t="n">
        <v>243</v>
      </c>
      <c r="B245" s="22" t="s">
        <v>480</v>
      </c>
      <c r="C245" s="9" t="n">
        <v>198815</v>
      </c>
      <c r="D245" s="31" t="s">
        <v>163</v>
      </c>
      <c r="E245" s="32" t="s">
        <v>164</v>
      </c>
      <c r="F245" s="37" t="s">
        <v>691</v>
      </c>
      <c r="G245" s="9" t="s">
        <v>692</v>
      </c>
      <c r="H245" s="17" t="s">
        <v>551</v>
      </c>
      <c r="I245" s="34" t="s">
        <v>448</v>
      </c>
      <c r="J245" s="9" t="n">
        <v>82.6</v>
      </c>
      <c r="K245" s="22" t="s">
        <v>699</v>
      </c>
      <c r="L245" s="28" t="s">
        <v>517</v>
      </c>
      <c r="M245" s="28" t="s">
        <v>465</v>
      </c>
      <c r="N245" s="28" t="s">
        <v>466</v>
      </c>
      <c r="O245" s="9" t="s">
        <v>345</v>
      </c>
      <c r="P245" s="22" t="s">
        <v>40</v>
      </c>
      <c r="Q245" s="22" t="s">
        <v>554</v>
      </c>
      <c r="R245" s="9" t="n">
        <v>18482174788</v>
      </c>
      <c r="S245" s="9" t="n">
        <v>0</v>
      </c>
      <c r="T245" s="9" t="n">
        <v>4</v>
      </c>
      <c r="U245" s="36" t="n">
        <v>0</v>
      </c>
    </row>
    <row r="246" s="80" customFormat="true" ht="24" hidden="false" customHeight="true" outlineLevel="0" collapsed="false">
      <c r="A246" s="21" t="n">
        <v>244</v>
      </c>
      <c r="B246" s="22" t="s">
        <v>480</v>
      </c>
      <c r="C246" s="9" t="n">
        <v>200586</v>
      </c>
      <c r="D246" s="31" t="s">
        <v>700</v>
      </c>
      <c r="E246" s="32" t="s">
        <v>701</v>
      </c>
      <c r="F246" s="31" t="s">
        <v>38</v>
      </c>
      <c r="G246" s="9" t="s">
        <v>692</v>
      </c>
      <c r="H246" s="17" t="s">
        <v>551</v>
      </c>
      <c r="I246" s="34" t="s">
        <v>448</v>
      </c>
      <c r="J246" s="9" t="n">
        <v>365.4</v>
      </c>
      <c r="K246" s="22" t="s">
        <v>702</v>
      </c>
      <c r="L246" s="28" t="s">
        <v>517</v>
      </c>
      <c r="M246" s="28" t="s">
        <v>465</v>
      </c>
      <c r="N246" s="28" t="s">
        <v>466</v>
      </c>
      <c r="O246" s="9" t="s">
        <v>345</v>
      </c>
      <c r="P246" s="22" t="s">
        <v>40</v>
      </c>
      <c r="Q246" s="22" t="s">
        <v>554</v>
      </c>
      <c r="R246" s="9" t="n">
        <v>18482174788</v>
      </c>
      <c r="S246" s="9" t="n">
        <v>0</v>
      </c>
      <c r="T246" s="9" t="n">
        <v>19</v>
      </c>
      <c r="U246" s="36" t="n">
        <v>0</v>
      </c>
    </row>
    <row r="247" s="55" customFormat="true" ht="24" hidden="false" customHeight="true" outlineLevel="0" collapsed="false">
      <c r="A247" s="21" t="n">
        <v>245</v>
      </c>
      <c r="B247" s="22" t="s">
        <v>480</v>
      </c>
      <c r="C247" s="9" t="n">
        <v>101716</v>
      </c>
      <c r="D247" s="37" t="s">
        <v>703</v>
      </c>
      <c r="E247" s="32" t="s">
        <v>704</v>
      </c>
      <c r="F247" s="32" t="s">
        <v>705</v>
      </c>
      <c r="G247" s="9" t="s">
        <v>692</v>
      </c>
      <c r="H247" s="25" t="s">
        <v>462</v>
      </c>
      <c r="I247" s="34" t="s">
        <v>448</v>
      </c>
      <c r="J247" s="9" t="n">
        <v>138</v>
      </c>
      <c r="K247" s="18" t="s">
        <v>706</v>
      </c>
      <c r="L247" s="18" t="s">
        <v>707</v>
      </c>
      <c r="M247" s="18" t="s">
        <v>465</v>
      </c>
      <c r="N247" s="28" t="s">
        <v>708</v>
      </c>
      <c r="O247" s="26" t="s">
        <v>345</v>
      </c>
      <c r="P247" s="22" t="s">
        <v>40</v>
      </c>
      <c r="Q247" s="22" t="s">
        <v>709</v>
      </c>
      <c r="R247" s="9" t="n">
        <v>15928415492</v>
      </c>
      <c r="S247" s="9" t="n">
        <v>130</v>
      </c>
      <c r="T247" s="9" t="n">
        <v>226</v>
      </c>
      <c r="U247" s="30" t="n">
        <v>0.738461538461539</v>
      </c>
    </row>
    <row r="248" s="55" customFormat="true" ht="24" hidden="false" customHeight="true" outlineLevel="0" collapsed="false">
      <c r="A248" s="21" t="n">
        <v>246</v>
      </c>
      <c r="B248" s="22" t="s">
        <v>480</v>
      </c>
      <c r="C248" s="9" t="n">
        <v>101715</v>
      </c>
      <c r="D248" s="37" t="s">
        <v>703</v>
      </c>
      <c r="E248" s="32" t="s">
        <v>710</v>
      </c>
      <c r="F248" s="32" t="s">
        <v>711</v>
      </c>
      <c r="G248" s="9" t="s">
        <v>692</v>
      </c>
      <c r="H248" s="25" t="s">
        <v>462</v>
      </c>
      <c r="I248" s="34" t="s">
        <v>448</v>
      </c>
      <c r="J248" s="9" t="n">
        <v>495</v>
      </c>
      <c r="K248" s="18" t="s">
        <v>712</v>
      </c>
      <c r="L248" s="18" t="s">
        <v>707</v>
      </c>
      <c r="M248" s="18" t="s">
        <v>465</v>
      </c>
      <c r="N248" s="28" t="s">
        <v>708</v>
      </c>
      <c r="O248" s="26" t="s">
        <v>345</v>
      </c>
      <c r="P248" s="22" t="s">
        <v>40</v>
      </c>
      <c r="Q248" s="22" t="s">
        <v>709</v>
      </c>
      <c r="R248" s="9" t="n">
        <v>15928415492</v>
      </c>
      <c r="S248" s="9" t="n">
        <v>23</v>
      </c>
      <c r="T248" s="9" t="n">
        <v>45</v>
      </c>
      <c r="U248" s="30" t="n">
        <v>0.956521739130435</v>
      </c>
    </row>
    <row r="249" s="55" customFormat="true" ht="24" hidden="false" customHeight="true" outlineLevel="0" collapsed="false">
      <c r="A249" s="21" t="n">
        <v>247</v>
      </c>
      <c r="B249" s="22" t="s">
        <v>480</v>
      </c>
      <c r="C249" s="17" t="n">
        <v>117756</v>
      </c>
      <c r="D249" s="37" t="s">
        <v>703</v>
      </c>
      <c r="E249" s="38" t="s">
        <v>713</v>
      </c>
      <c r="F249" s="38" t="s">
        <v>714</v>
      </c>
      <c r="G249" s="9" t="s">
        <v>692</v>
      </c>
      <c r="H249" s="25" t="s">
        <v>462</v>
      </c>
      <c r="I249" s="34" t="s">
        <v>448</v>
      </c>
      <c r="J249" s="9" t="n">
        <v>900</v>
      </c>
      <c r="K249" s="18" t="s">
        <v>715</v>
      </c>
      <c r="L249" s="18" t="s">
        <v>707</v>
      </c>
      <c r="M249" s="18" t="s">
        <v>465</v>
      </c>
      <c r="N249" s="28" t="s">
        <v>708</v>
      </c>
      <c r="O249" s="26" t="s">
        <v>345</v>
      </c>
      <c r="P249" s="22" t="s">
        <v>40</v>
      </c>
      <c r="Q249" s="22" t="s">
        <v>709</v>
      </c>
      <c r="R249" s="9" t="n">
        <v>15928415492</v>
      </c>
      <c r="S249" s="9" t="n">
        <v>13</v>
      </c>
      <c r="T249" s="9" t="n">
        <v>25</v>
      </c>
      <c r="U249" s="30" t="n">
        <v>0.923076923076923</v>
      </c>
    </row>
    <row r="250" s="55" customFormat="true" ht="24" hidden="false" customHeight="true" outlineLevel="0" collapsed="false">
      <c r="A250" s="21" t="n">
        <v>248</v>
      </c>
      <c r="B250" s="22" t="s">
        <v>480</v>
      </c>
      <c r="C250" s="9" t="n">
        <v>141310</v>
      </c>
      <c r="D250" s="37" t="s">
        <v>703</v>
      </c>
      <c r="E250" s="32" t="s">
        <v>716</v>
      </c>
      <c r="F250" s="32" t="s">
        <v>717</v>
      </c>
      <c r="G250" s="9" t="s">
        <v>692</v>
      </c>
      <c r="H250" s="25" t="s">
        <v>462</v>
      </c>
      <c r="I250" s="34" t="s">
        <v>448</v>
      </c>
      <c r="J250" s="9" t="n">
        <v>950</v>
      </c>
      <c r="K250" s="18" t="s">
        <v>718</v>
      </c>
      <c r="L250" s="18" t="s">
        <v>707</v>
      </c>
      <c r="M250" s="18" t="s">
        <v>465</v>
      </c>
      <c r="N250" s="28" t="s">
        <v>708</v>
      </c>
      <c r="O250" s="26" t="s">
        <v>345</v>
      </c>
      <c r="P250" s="22" t="s">
        <v>40</v>
      </c>
      <c r="Q250" s="22" t="s">
        <v>709</v>
      </c>
      <c r="R250" s="9" t="n">
        <v>15928415492</v>
      </c>
      <c r="S250" s="9" t="n">
        <v>38</v>
      </c>
      <c r="T250" s="9" t="n">
        <v>55</v>
      </c>
      <c r="U250" s="30" t="n">
        <v>0.447368421052632</v>
      </c>
    </row>
    <row r="251" s="45" customFormat="true" ht="24" hidden="false" customHeight="true" outlineLevel="0" collapsed="false">
      <c r="A251" s="40" t="n">
        <v>249</v>
      </c>
      <c r="B251" s="41" t="s">
        <v>480</v>
      </c>
      <c r="C251" s="81" t="n">
        <v>168651</v>
      </c>
      <c r="D251" s="82" t="s">
        <v>719</v>
      </c>
      <c r="E251" s="83" t="s">
        <v>600</v>
      </c>
      <c r="F251" s="84" t="s">
        <v>720</v>
      </c>
      <c r="G251" s="45" t="s">
        <v>235</v>
      </c>
      <c r="H251" s="46" t="s">
        <v>270</v>
      </c>
      <c r="I251" s="46" t="s">
        <v>56</v>
      </c>
      <c r="J251" s="47" t="n">
        <v>38.5</v>
      </c>
      <c r="K251" s="48"/>
      <c r="L251" s="49" t="s">
        <v>398</v>
      </c>
      <c r="M251" s="49" t="s">
        <v>602</v>
      </c>
      <c r="N251" s="49" t="s">
        <v>485</v>
      </c>
      <c r="O251" s="50" t="s">
        <v>236</v>
      </c>
      <c r="P251" s="41" t="s">
        <v>362</v>
      </c>
      <c r="Q251" s="41" t="s">
        <v>614</v>
      </c>
      <c r="R251" s="45" t="n">
        <v>15374579886</v>
      </c>
      <c r="V251" s="85"/>
    </row>
    <row r="252" s="45" customFormat="true" ht="24" hidden="false" customHeight="true" outlineLevel="0" collapsed="false">
      <c r="A252" s="40" t="n">
        <v>250</v>
      </c>
      <c r="B252" s="41" t="s">
        <v>480</v>
      </c>
      <c r="C252" s="81" t="n">
        <v>168654</v>
      </c>
      <c r="D252" s="82" t="s">
        <v>721</v>
      </c>
      <c r="E252" s="83" t="s">
        <v>441</v>
      </c>
      <c r="F252" s="84" t="s">
        <v>722</v>
      </c>
      <c r="G252" s="45" t="s">
        <v>235</v>
      </c>
      <c r="H252" s="46" t="s">
        <v>270</v>
      </c>
      <c r="I252" s="46" t="s">
        <v>43</v>
      </c>
      <c r="J252" s="47" t="n">
        <v>17.6</v>
      </c>
      <c r="K252" s="48"/>
      <c r="L252" s="49" t="s">
        <v>398</v>
      </c>
      <c r="M252" s="49" t="s">
        <v>602</v>
      </c>
      <c r="N252" s="49" t="s">
        <v>485</v>
      </c>
      <c r="O252" s="50" t="s">
        <v>236</v>
      </c>
      <c r="P252" s="41" t="s">
        <v>362</v>
      </c>
      <c r="Q252" s="41" t="s">
        <v>614</v>
      </c>
      <c r="R252" s="45" t="n">
        <v>15374579886</v>
      </c>
      <c r="V252" s="85"/>
    </row>
    <row r="253" s="45" customFormat="true" ht="24" hidden="false" customHeight="true" outlineLevel="0" collapsed="false">
      <c r="A253" s="40" t="n">
        <v>251</v>
      </c>
      <c r="B253" s="41" t="s">
        <v>480</v>
      </c>
      <c r="C253" s="81" t="n">
        <v>169112</v>
      </c>
      <c r="D253" s="82" t="s">
        <v>723</v>
      </c>
      <c r="E253" s="83" t="s">
        <v>724</v>
      </c>
      <c r="F253" s="84" t="s">
        <v>725</v>
      </c>
      <c r="G253" s="45" t="s">
        <v>235</v>
      </c>
      <c r="H253" s="46" t="s">
        <v>270</v>
      </c>
      <c r="I253" s="46" t="s">
        <v>43</v>
      </c>
      <c r="J253" s="47" t="n">
        <v>25.3</v>
      </c>
      <c r="K253" s="48"/>
      <c r="L253" s="49" t="s">
        <v>398</v>
      </c>
      <c r="M253" s="49" t="s">
        <v>602</v>
      </c>
      <c r="N253" s="49" t="s">
        <v>485</v>
      </c>
      <c r="O253" s="50" t="s">
        <v>236</v>
      </c>
      <c r="P253" s="41" t="s">
        <v>362</v>
      </c>
      <c r="Q253" s="41" t="s">
        <v>614</v>
      </c>
      <c r="R253" s="45" t="n">
        <v>15374579886</v>
      </c>
      <c r="V253" s="85"/>
    </row>
    <row r="254" s="52" customFormat="true" ht="24" hidden="false" customHeight="true" outlineLevel="0" collapsed="false">
      <c r="A254" s="40" t="n">
        <v>252</v>
      </c>
      <c r="B254" s="41" t="s">
        <v>480</v>
      </c>
      <c r="C254" s="81" t="n">
        <v>21833</v>
      </c>
      <c r="D254" s="82" t="s">
        <v>726</v>
      </c>
      <c r="E254" s="82" t="s">
        <v>727</v>
      </c>
      <c r="F254" s="82" t="s">
        <v>728</v>
      </c>
      <c r="G254" s="45" t="s">
        <v>235</v>
      </c>
      <c r="H254" s="46" t="s">
        <v>270</v>
      </c>
      <c r="I254" s="75" t="n">
        <v>0.05</v>
      </c>
      <c r="J254" s="47" t="n">
        <v>25</v>
      </c>
      <c r="K254" s="48"/>
      <c r="L254" s="49" t="s">
        <v>398</v>
      </c>
      <c r="M254" s="49" t="s">
        <v>484</v>
      </c>
      <c r="N254" s="49" t="s">
        <v>485</v>
      </c>
      <c r="O254" s="50" t="s">
        <v>236</v>
      </c>
      <c r="P254" s="41" t="s">
        <v>362</v>
      </c>
      <c r="Q254" s="41" t="s">
        <v>729</v>
      </c>
      <c r="R254" s="45" t="n">
        <v>13890137799</v>
      </c>
      <c r="S254" s="45"/>
      <c r="T254" s="45"/>
      <c r="U254" s="45"/>
    </row>
    <row r="255" s="52" customFormat="true" ht="24" hidden="false" customHeight="true" outlineLevel="0" collapsed="false">
      <c r="A255" s="40" t="n">
        <v>253</v>
      </c>
      <c r="B255" s="41" t="s">
        <v>480</v>
      </c>
      <c r="C255" s="81" t="n">
        <v>22397</v>
      </c>
      <c r="D255" s="82" t="s">
        <v>730</v>
      </c>
      <c r="E255" s="82" t="s">
        <v>731</v>
      </c>
      <c r="F255" s="82" t="s">
        <v>728</v>
      </c>
      <c r="G255" s="45" t="s">
        <v>235</v>
      </c>
      <c r="H255" s="46" t="s">
        <v>270</v>
      </c>
      <c r="I255" s="75" t="n">
        <v>0.05</v>
      </c>
      <c r="J255" s="47" t="n">
        <v>72</v>
      </c>
      <c r="K255" s="48"/>
      <c r="L255" s="49" t="s">
        <v>398</v>
      </c>
      <c r="M255" s="49" t="s">
        <v>484</v>
      </c>
      <c r="N255" s="49" t="s">
        <v>485</v>
      </c>
      <c r="O255" s="50" t="s">
        <v>236</v>
      </c>
      <c r="P255" s="41" t="s">
        <v>362</v>
      </c>
      <c r="Q255" s="41" t="s">
        <v>729</v>
      </c>
      <c r="R255" s="45" t="n">
        <v>13890137799</v>
      </c>
      <c r="S255" s="45"/>
      <c r="T255" s="45"/>
      <c r="U255" s="45"/>
    </row>
    <row r="256" s="52" customFormat="true" ht="24" hidden="false" customHeight="true" outlineLevel="0" collapsed="false">
      <c r="A256" s="40" t="n">
        <v>254</v>
      </c>
      <c r="B256" s="41" t="s">
        <v>480</v>
      </c>
      <c r="C256" s="81" t="n">
        <v>41496</v>
      </c>
      <c r="D256" s="82" t="s">
        <v>732</v>
      </c>
      <c r="E256" s="83" t="s">
        <v>733</v>
      </c>
      <c r="F256" s="82" t="s">
        <v>722</v>
      </c>
      <c r="G256" s="45" t="s">
        <v>235</v>
      </c>
      <c r="H256" s="46" t="s">
        <v>270</v>
      </c>
      <c r="I256" s="75" t="n">
        <v>0.05</v>
      </c>
      <c r="J256" s="47" t="n">
        <v>42</v>
      </c>
      <c r="K256" s="48"/>
      <c r="L256" s="49" t="s">
        <v>398</v>
      </c>
      <c r="M256" s="49" t="s">
        <v>484</v>
      </c>
      <c r="N256" s="49" t="s">
        <v>485</v>
      </c>
      <c r="O256" s="50" t="s">
        <v>236</v>
      </c>
      <c r="P256" s="41" t="s">
        <v>362</v>
      </c>
      <c r="Q256" s="41" t="s">
        <v>729</v>
      </c>
      <c r="R256" s="45" t="n">
        <v>13890137799</v>
      </c>
      <c r="S256" s="45"/>
      <c r="T256" s="45"/>
      <c r="U256" s="45"/>
    </row>
    <row r="257" s="52" customFormat="true" ht="24" hidden="false" customHeight="true" outlineLevel="0" collapsed="false">
      <c r="A257" s="40" t="n">
        <v>255</v>
      </c>
      <c r="B257" s="41" t="s">
        <v>480</v>
      </c>
      <c r="C257" s="81" t="n">
        <v>47454</v>
      </c>
      <c r="D257" s="82" t="s">
        <v>734</v>
      </c>
      <c r="E257" s="83" t="s">
        <v>735</v>
      </c>
      <c r="F257" s="82" t="s">
        <v>725</v>
      </c>
      <c r="G257" s="45" t="s">
        <v>235</v>
      </c>
      <c r="H257" s="46" t="s">
        <v>270</v>
      </c>
      <c r="I257" s="75" t="n">
        <v>0.05</v>
      </c>
      <c r="J257" s="47" t="n">
        <v>56</v>
      </c>
      <c r="K257" s="48"/>
      <c r="L257" s="49" t="s">
        <v>398</v>
      </c>
      <c r="M257" s="49" t="s">
        <v>484</v>
      </c>
      <c r="N257" s="49" t="s">
        <v>485</v>
      </c>
      <c r="O257" s="50" t="s">
        <v>236</v>
      </c>
      <c r="P257" s="41" t="s">
        <v>362</v>
      </c>
      <c r="Q257" s="41" t="s">
        <v>729</v>
      </c>
      <c r="R257" s="45" t="n">
        <v>13890137799</v>
      </c>
      <c r="S257" s="45"/>
      <c r="T257" s="45"/>
      <c r="U257" s="45"/>
    </row>
    <row r="258" s="52" customFormat="true" ht="24" hidden="false" customHeight="true" outlineLevel="0" collapsed="false">
      <c r="A258" s="40" t="n">
        <v>256</v>
      </c>
      <c r="B258" s="41" t="s">
        <v>480</v>
      </c>
      <c r="C258" s="81" t="n">
        <v>47456</v>
      </c>
      <c r="D258" s="82" t="s">
        <v>732</v>
      </c>
      <c r="E258" s="83" t="s">
        <v>736</v>
      </c>
      <c r="F258" s="82" t="s">
        <v>455</v>
      </c>
      <c r="G258" s="45" t="s">
        <v>235</v>
      </c>
      <c r="H258" s="46" t="s">
        <v>270</v>
      </c>
      <c r="I258" s="75" t="n">
        <v>0.05</v>
      </c>
      <c r="J258" s="47" t="n">
        <v>35.8</v>
      </c>
      <c r="K258" s="48"/>
      <c r="L258" s="49" t="s">
        <v>398</v>
      </c>
      <c r="M258" s="49" t="s">
        <v>484</v>
      </c>
      <c r="N258" s="49" t="s">
        <v>485</v>
      </c>
      <c r="O258" s="50" t="s">
        <v>236</v>
      </c>
      <c r="P258" s="41" t="s">
        <v>362</v>
      </c>
      <c r="Q258" s="41" t="s">
        <v>729</v>
      </c>
      <c r="R258" s="45" t="n">
        <v>13890137799</v>
      </c>
      <c r="S258" s="45"/>
      <c r="T258" s="45"/>
      <c r="U258" s="45"/>
    </row>
    <row r="259" s="52" customFormat="true" ht="24" hidden="false" customHeight="true" outlineLevel="0" collapsed="false">
      <c r="A259" s="40" t="n">
        <v>257</v>
      </c>
      <c r="B259" s="41" t="s">
        <v>480</v>
      </c>
      <c r="C259" s="81" t="n">
        <v>48937</v>
      </c>
      <c r="D259" s="82" t="s">
        <v>726</v>
      </c>
      <c r="E259" s="82" t="s">
        <v>737</v>
      </c>
      <c r="F259" s="82" t="s">
        <v>728</v>
      </c>
      <c r="G259" s="45" t="s">
        <v>235</v>
      </c>
      <c r="H259" s="46" t="s">
        <v>270</v>
      </c>
      <c r="I259" s="75" t="n">
        <v>0.05</v>
      </c>
      <c r="J259" s="47" t="n">
        <v>57</v>
      </c>
      <c r="K259" s="48"/>
      <c r="L259" s="49" t="s">
        <v>398</v>
      </c>
      <c r="M259" s="49" t="s">
        <v>484</v>
      </c>
      <c r="N259" s="49" t="s">
        <v>485</v>
      </c>
      <c r="O259" s="50" t="s">
        <v>236</v>
      </c>
      <c r="P259" s="41" t="s">
        <v>362</v>
      </c>
      <c r="Q259" s="41" t="s">
        <v>729</v>
      </c>
      <c r="R259" s="45" t="n">
        <v>13890137799</v>
      </c>
      <c r="S259" s="45"/>
      <c r="T259" s="45"/>
      <c r="U259" s="45"/>
    </row>
    <row r="260" s="52" customFormat="true" ht="24" hidden="false" customHeight="true" outlineLevel="0" collapsed="false">
      <c r="A260" s="40" t="n">
        <v>258</v>
      </c>
      <c r="B260" s="41" t="s">
        <v>480</v>
      </c>
      <c r="C260" s="81" t="n">
        <v>48938</v>
      </c>
      <c r="D260" s="82" t="s">
        <v>730</v>
      </c>
      <c r="E260" s="82" t="s">
        <v>738</v>
      </c>
      <c r="F260" s="82" t="s">
        <v>728</v>
      </c>
      <c r="G260" s="45" t="s">
        <v>235</v>
      </c>
      <c r="H260" s="46" t="s">
        <v>270</v>
      </c>
      <c r="I260" s="75" t="n">
        <v>0.05</v>
      </c>
      <c r="J260" s="47" t="n">
        <v>110</v>
      </c>
      <c r="K260" s="48"/>
      <c r="L260" s="49" t="s">
        <v>398</v>
      </c>
      <c r="M260" s="49" t="s">
        <v>484</v>
      </c>
      <c r="N260" s="49" t="s">
        <v>485</v>
      </c>
      <c r="O260" s="50" t="s">
        <v>236</v>
      </c>
      <c r="P260" s="41" t="s">
        <v>362</v>
      </c>
      <c r="Q260" s="41" t="s">
        <v>729</v>
      </c>
      <c r="R260" s="45" t="n">
        <v>13890137799</v>
      </c>
      <c r="S260" s="45"/>
      <c r="T260" s="45"/>
      <c r="U260" s="45"/>
    </row>
    <row r="261" s="52" customFormat="true" ht="24" hidden="false" customHeight="true" outlineLevel="0" collapsed="false">
      <c r="A261" s="40" t="n">
        <v>259</v>
      </c>
      <c r="B261" s="41" t="s">
        <v>480</v>
      </c>
      <c r="C261" s="81" t="n">
        <v>69769</v>
      </c>
      <c r="D261" s="82" t="s">
        <v>615</v>
      </c>
      <c r="E261" s="83" t="s">
        <v>735</v>
      </c>
      <c r="F261" s="82" t="s">
        <v>725</v>
      </c>
      <c r="G261" s="45" t="s">
        <v>235</v>
      </c>
      <c r="H261" s="46" t="s">
        <v>270</v>
      </c>
      <c r="I261" s="75" t="n">
        <v>0.05</v>
      </c>
      <c r="J261" s="47" t="n">
        <v>59</v>
      </c>
      <c r="K261" s="48"/>
      <c r="L261" s="49" t="s">
        <v>398</v>
      </c>
      <c r="M261" s="49" t="s">
        <v>484</v>
      </c>
      <c r="N261" s="49" t="s">
        <v>485</v>
      </c>
      <c r="O261" s="50" t="s">
        <v>236</v>
      </c>
      <c r="P261" s="41" t="s">
        <v>362</v>
      </c>
      <c r="Q261" s="41" t="s">
        <v>729</v>
      </c>
      <c r="R261" s="45" t="n">
        <v>13890137799</v>
      </c>
      <c r="S261" s="45"/>
      <c r="T261" s="45"/>
      <c r="U261" s="45"/>
    </row>
    <row r="262" s="52" customFormat="true" ht="24" hidden="false" customHeight="true" outlineLevel="0" collapsed="false">
      <c r="A262" s="40" t="n">
        <v>260</v>
      </c>
      <c r="B262" s="41" t="s">
        <v>480</v>
      </c>
      <c r="C262" s="81" t="n">
        <v>69771</v>
      </c>
      <c r="D262" s="82" t="s">
        <v>730</v>
      </c>
      <c r="E262" s="83" t="s">
        <v>739</v>
      </c>
      <c r="F262" s="82" t="s">
        <v>728</v>
      </c>
      <c r="G262" s="45" t="s">
        <v>235</v>
      </c>
      <c r="H262" s="46" t="s">
        <v>270</v>
      </c>
      <c r="I262" s="75" t="n">
        <v>0.05</v>
      </c>
      <c r="J262" s="47" t="n">
        <v>49.8</v>
      </c>
      <c r="K262" s="48"/>
      <c r="L262" s="49" t="s">
        <v>398</v>
      </c>
      <c r="M262" s="49" t="s">
        <v>484</v>
      </c>
      <c r="N262" s="49" t="s">
        <v>485</v>
      </c>
      <c r="O262" s="50" t="s">
        <v>236</v>
      </c>
      <c r="P262" s="41" t="s">
        <v>362</v>
      </c>
      <c r="Q262" s="41" t="s">
        <v>729</v>
      </c>
      <c r="R262" s="45" t="n">
        <v>13890137799</v>
      </c>
      <c r="S262" s="45"/>
      <c r="T262" s="45"/>
      <c r="U262" s="45"/>
    </row>
    <row r="263" s="52" customFormat="true" ht="24" hidden="false" customHeight="true" outlineLevel="0" collapsed="false">
      <c r="A263" s="40" t="n">
        <v>261</v>
      </c>
      <c r="B263" s="41" t="s">
        <v>480</v>
      </c>
      <c r="C263" s="81" t="n">
        <v>69777</v>
      </c>
      <c r="D263" s="82" t="s">
        <v>732</v>
      </c>
      <c r="E263" s="83" t="s">
        <v>740</v>
      </c>
      <c r="F263" s="82" t="s">
        <v>722</v>
      </c>
      <c r="G263" s="45" t="s">
        <v>235</v>
      </c>
      <c r="H263" s="46" t="s">
        <v>270</v>
      </c>
      <c r="I263" s="75" t="n">
        <v>0.05</v>
      </c>
      <c r="J263" s="47" t="n">
        <v>24</v>
      </c>
      <c r="K263" s="48"/>
      <c r="L263" s="49" t="s">
        <v>398</v>
      </c>
      <c r="M263" s="49" t="s">
        <v>484</v>
      </c>
      <c r="N263" s="49" t="s">
        <v>485</v>
      </c>
      <c r="O263" s="50" t="s">
        <v>236</v>
      </c>
      <c r="P263" s="41" t="s">
        <v>362</v>
      </c>
      <c r="Q263" s="41" t="s">
        <v>729</v>
      </c>
      <c r="R263" s="45" t="n">
        <v>13890137799</v>
      </c>
      <c r="S263" s="45"/>
      <c r="T263" s="45"/>
      <c r="U263" s="45"/>
    </row>
    <row r="264" s="52" customFormat="true" ht="24" hidden="false" customHeight="true" outlineLevel="0" collapsed="false">
      <c r="A264" s="40" t="n">
        <v>262</v>
      </c>
      <c r="B264" s="41" t="s">
        <v>480</v>
      </c>
      <c r="C264" s="81" t="n">
        <v>70682</v>
      </c>
      <c r="D264" s="82" t="s">
        <v>732</v>
      </c>
      <c r="E264" s="82" t="s">
        <v>741</v>
      </c>
      <c r="F264" s="82" t="s">
        <v>455</v>
      </c>
      <c r="G264" s="45" t="s">
        <v>235</v>
      </c>
      <c r="H264" s="46" t="s">
        <v>270</v>
      </c>
      <c r="I264" s="75" t="n">
        <v>0.05</v>
      </c>
      <c r="J264" s="47" t="n">
        <v>39.8</v>
      </c>
      <c r="K264" s="48"/>
      <c r="L264" s="49" t="s">
        <v>398</v>
      </c>
      <c r="M264" s="49" t="s">
        <v>484</v>
      </c>
      <c r="N264" s="49" t="s">
        <v>485</v>
      </c>
      <c r="O264" s="50" t="s">
        <v>236</v>
      </c>
      <c r="P264" s="41" t="s">
        <v>362</v>
      </c>
      <c r="Q264" s="41" t="s">
        <v>729</v>
      </c>
      <c r="R264" s="45" t="n">
        <v>13890137799</v>
      </c>
      <c r="S264" s="45"/>
      <c r="T264" s="45"/>
      <c r="U264" s="45"/>
    </row>
    <row r="265" s="52" customFormat="true" ht="24" hidden="false" customHeight="true" outlineLevel="0" collapsed="false">
      <c r="A265" s="40" t="n">
        <v>263</v>
      </c>
      <c r="B265" s="41" t="s">
        <v>480</v>
      </c>
      <c r="C265" s="81" t="n">
        <v>70928</v>
      </c>
      <c r="D265" s="82" t="s">
        <v>742</v>
      </c>
      <c r="E265" s="83" t="s">
        <v>743</v>
      </c>
      <c r="F265" s="82" t="s">
        <v>744</v>
      </c>
      <c r="G265" s="45" t="s">
        <v>235</v>
      </c>
      <c r="H265" s="46" t="s">
        <v>270</v>
      </c>
      <c r="I265" s="75" t="n">
        <v>0.05</v>
      </c>
      <c r="J265" s="47" t="n">
        <v>47.5</v>
      </c>
      <c r="K265" s="48"/>
      <c r="L265" s="49" t="s">
        <v>398</v>
      </c>
      <c r="M265" s="49" t="s">
        <v>484</v>
      </c>
      <c r="N265" s="49" t="s">
        <v>485</v>
      </c>
      <c r="O265" s="50" t="s">
        <v>236</v>
      </c>
      <c r="P265" s="41" t="s">
        <v>362</v>
      </c>
      <c r="Q265" s="41" t="s">
        <v>729</v>
      </c>
      <c r="R265" s="45" t="n">
        <v>13890137799</v>
      </c>
      <c r="S265" s="45"/>
      <c r="T265" s="45"/>
      <c r="U265" s="45"/>
    </row>
    <row r="266" s="52" customFormat="true" ht="24" hidden="false" customHeight="true" outlineLevel="0" collapsed="false">
      <c r="A266" s="40" t="n">
        <v>264</v>
      </c>
      <c r="B266" s="41" t="s">
        <v>480</v>
      </c>
      <c r="C266" s="81" t="n">
        <v>196718</v>
      </c>
      <c r="D266" s="82" t="s">
        <v>730</v>
      </c>
      <c r="E266" s="83" t="s">
        <v>745</v>
      </c>
      <c r="F266" s="82" t="s">
        <v>728</v>
      </c>
      <c r="G266" s="45" t="s">
        <v>235</v>
      </c>
      <c r="H266" s="46" t="s">
        <v>270</v>
      </c>
      <c r="I266" s="75" t="n">
        <v>0.05</v>
      </c>
      <c r="J266" s="47" t="n">
        <v>110</v>
      </c>
      <c r="K266" s="48"/>
      <c r="L266" s="49" t="s">
        <v>398</v>
      </c>
      <c r="M266" s="49" t="s">
        <v>484</v>
      </c>
      <c r="N266" s="49" t="s">
        <v>485</v>
      </c>
      <c r="O266" s="50" t="s">
        <v>236</v>
      </c>
      <c r="P266" s="41" t="s">
        <v>362</v>
      </c>
      <c r="Q266" s="41" t="s">
        <v>729</v>
      </c>
      <c r="R266" s="45" t="n">
        <v>13890137799</v>
      </c>
      <c r="S266" s="45"/>
      <c r="T266" s="45"/>
      <c r="U266" s="45"/>
    </row>
    <row r="267" s="52" customFormat="true" ht="24" hidden="false" customHeight="true" outlineLevel="0" collapsed="false">
      <c r="A267" s="40" t="n">
        <v>265</v>
      </c>
      <c r="B267" s="41" t="s">
        <v>480</v>
      </c>
      <c r="C267" s="81" t="n">
        <v>196719</v>
      </c>
      <c r="D267" s="82" t="s">
        <v>730</v>
      </c>
      <c r="E267" s="83" t="s">
        <v>600</v>
      </c>
      <c r="F267" s="82" t="s">
        <v>728</v>
      </c>
      <c r="G267" s="45" t="s">
        <v>235</v>
      </c>
      <c r="H267" s="46" t="s">
        <v>270</v>
      </c>
      <c r="I267" s="75" t="n">
        <v>0.05</v>
      </c>
      <c r="J267" s="47" t="n">
        <v>25</v>
      </c>
      <c r="K267" s="48"/>
      <c r="L267" s="49" t="s">
        <v>398</v>
      </c>
      <c r="M267" s="49" t="s">
        <v>484</v>
      </c>
      <c r="N267" s="49" t="s">
        <v>485</v>
      </c>
      <c r="O267" s="50" t="s">
        <v>236</v>
      </c>
      <c r="P267" s="41" t="s">
        <v>362</v>
      </c>
      <c r="Q267" s="41" t="s">
        <v>729</v>
      </c>
      <c r="R267" s="45" t="n">
        <v>13890137799</v>
      </c>
      <c r="S267" s="45"/>
      <c r="T267" s="45"/>
      <c r="U267" s="45"/>
    </row>
    <row r="268" s="52" customFormat="true" ht="24" hidden="false" customHeight="true" outlineLevel="0" collapsed="false">
      <c r="A268" s="40" t="n">
        <v>266</v>
      </c>
      <c r="B268" s="41" t="s">
        <v>480</v>
      </c>
      <c r="C268" s="81" t="n">
        <v>196720</v>
      </c>
      <c r="D268" s="82" t="s">
        <v>730</v>
      </c>
      <c r="E268" s="83" t="s">
        <v>604</v>
      </c>
      <c r="F268" s="82" t="s">
        <v>728</v>
      </c>
      <c r="G268" s="45" t="s">
        <v>235</v>
      </c>
      <c r="H268" s="46" t="s">
        <v>270</v>
      </c>
      <c r="I268" s="75" t="n">
        <v>0.05</v>
      </c>
      <c r="J268" s="47" t="n">
        <v>57</v>
      </c>
      <c r="K268" s="48"/>
      <c r="L268" s="49" t="s">
        <v>398</v>
      </c>
      <c r="M268" s="49" t="s">
        <v>484</v>
      </c>
      <c r="N268" s="49" t="s">
        <v>485</v>
      </c>
      <c r="O268" s="50" t="s">
        <v>236</v>
      </c>
      <c r="P268" s="41" t="s">
        <v>362</v>
      </c>
      <c r="Q268" s="41" t="s">
        <v>729</v>
      </c>
      <c r="R268" s="45" t="n">
        <v>13890137799</v>
      </c>
      <c r="S268" s="45"/>
      <c r="T268" s="45"/>
      <c r="U268" s="45"/>
    </row>
    <row r="269" s="1" customFormat="true" ht="24" hidden="false" customHeight="true" outlineLevel="0" collapsed="false">
      <c r="A269" s="21" t="n">
        <v>267</v>
      </c>
      <c r="B269" s="22" t="s">
        <v>480</v>
      </c>
      <c r="C269" s="9" t="n">
        <v>137480</v>
      </c>
      <c r="D269" s="31" t="s">
        <v>746</v>
      </c>
      <c r="E269" s="31" t="s">
        <v>747</v>
      </c>
      <c r="F269" s="31" t="s">
        <v>748</v>
      </c>
      <c r="G269" s="9" t="s">
        <v>325</v>
      </c>
      <c r="H269" s="17" t="s">
        <v>270</v>
      </c>
      <c r="I269" s="33" t="n">
        <v>0.05</v>
      </c>
      <c r="J269" s="39" t="n">
        <v>600</v>
      </c>
      <c r="K269" s="27"/>
      <c r="L269" s="18" t="s">
        <v>398</v>
      </c>
      <c r="M269" s="28" t="s">
        <v>489</v>
      </c>
      <c r="N269" s="28" t="s">
        <v>485</v>
      </c>
      <c r="O269" s="26" t="s">
        <v>326</v>
      </c>
      <c r="P269" s="22" t="s">
        <v>362</v>
      </c>
      <c r="Q269" s="22" t="s">
        <v>749</v>
      </c>
      <c r="R269" s="9" t="n">
        <v>15823354177</v>
      </c>
      <c r="S269" s="9" t="n">
        <v>4.38</v>
      </c>
      <c r="T269" s="9" t="n">
        <v>0</v>
      </c>
      <c r="U269" s="30" t="n">
        <v>0</v>
      </c>
    </row>
    <row r="270" s="1" customFormat="true" ht="24" hidden="false" customHeight="true" outlineLevel="0" collapsed="false">
      <c r="A270" s="21" t="n">
        <v>268</v>
      </c>
      <c r="B270" s="22" t="s">
        <v>480</v>
      </c>
      <c r="C270" s="9" t="n">
        <v>159293</v>
      </c>
      <c r="D270" s="31" t="s">
        <v>750</v>
      </c>
      <c r="E270" s="31" t="s">
        <v>751</v>
      </c>
      <c r="F270" s="31" t="s">
        <v>748</v>
      </c>
      <c r="G270" s="9" t="s">
        <v>325</v>
      </c>
      <c r="H270" s="17" t="s">
        <v>270</v>
      </c>
      <c r="I270" s="33" t="n">
        <v>0.05</v>
      </c>
      <c r="J270" s="39" t="n">
        <v>550</v>
      </c>
      <c r="K270" s="27"/>
      <c r="L270" s="18" t="s">
        <v>398</v>
      </c>
      <c r="M270" s="28" t="s">
        <v>489</v>
      </c>
      <c r="N270" s="28" t="s">
        <v>485</v>
      </c>
      <c r="O270" s="26" t="s">
        <v>326</v>
      </c>
      <c r="P270" s="22" t="s">
        <v>362</v>
      </c>
      <c r="Q270" s="22" t="s">
        <v>749</v>
      </c>
      <c r="R270" s="9" t="n">
        <v>15823354177</v>
      </c>
      <c r="S270" s="9" t="n">
        <v>0</v>
      </c>
      <c r="T270" s="9" t="n">
        <v>0</v>
      </c>
      <c r="U270" s="30" t="n">
        <v>0</v>
      </c>
    </row>
    <row r="271" s="76" customFormat="true" ht="24" hidden="false" customHeight="true" outlineLevel="0" collapsed="false">
      <c r="A271" s="21" t="n">
        <v>269</v>
      </c>
      <c r="B271" s="22" t="s">
        <v>480</v>
      </c>
      <c r="C271" s="9" t="n">
        <v>159071</v>
      </c>
      <c r="D271" s="31" t="s">
        <v>750</v>
      </c>
      <c r="E271" s="31" t="s">
        <v>752</v>
      </c>
      <c r="F271" s="31" t="s">
        <v>748</v>
      </c>
      <c r="G271" s="9" t="s">
        <v>521</v>
      </c>
      <c r="H271" s="17" t="s">
        <v>270</v>
      </c>
      <c r="I271" s="33" t="n">
        <v>0.05</v>
      </c>
      <c r="J271" s="9" t="n">
        <v>480</v>
      </c>
      <c r="K271" s="9"/>
      <c r="L271" s="18" t="s">
        <v>398</v>
      </c>
      <c r="M271" s="28" t="s">
        <v>489</v>
      </c>
      <c r="N271" s="28" t="s">
        <v>485</v>
      </c>
      <c r="O271" s="9" t="s">
        <v>339</v>
      </c>
      <c r="P271" s="22" t="s">
        <v>362</v>
      </c>
      <c r="Q271" s="22" t="s">
        <v>749</v>
      </c>
      <c r="R271" s="9" t="n">
        <v>15823354177</v>
      </c>
      <c r="S271" s="9" t="n">
        <v>0</v>
      </c>
      <c r="T271" s="9" t="n">
        <v>0</v>
      </c>
      <c r="U271" s="30" t="n">
        <v>0</v>
      </c>
    </row>
    <row r="272" s="76" customFormat="true" ht="24" hidden="false" customHeight="true" outlineLevel="0" collapsed="false">
      <c r="A272" s="21" t="n">
        <v>270</v>
      </c>
      <c r="B272" s="22" t="s">
        <v>480</v>
      </c>
      <c r="C272" s="9" t="n">
        <v>166835</v>
      </c>
      <c r="D272" s="32" t="s">
        <v>753</v>
      </c>
      <c r="E272" s="32" t="s">
        <v>283</v>
      </c>
      <c r="F272" s="31" t="s">
        <v>748</v>
      </c>
      <c r="G272" s="9" t="s">
        <v>521</v>
      </c>
      <c r="H272" s="17" t="s">
        <v>270</v>
      </c>
      <c r="I272" s="33" t="n">
        <v>0.05</v>
      </c>
      <c r="J272" s="9" t="n">
        <v>1598</v>
      </c>
      <c r="K272" s="9"/>
      <c r="L272" s="18" t="s">
        <v>398</v>
      </c>
      <c r="M272" s="28" t="s">
        <v>489</v>
      </c>
      <c r="N272" s="28" t="s">
        <v>485</v>
      </c>
      <c r="O272" s="9" t="s">
        <v>339</v>
      </c>
      <c r="P272" s="22" t="s">
        <v>362</v>
      </c>
      <c r="Q272" s="22" t="s">
        <v>749</v>
      </c>
      <c r="R272" s="9" t="n">
        <v>15823354177</v>
      </c>
      <c r="S272" s="9" t="n">
        <v>0</v>
      </c>
      <c r="T272" s="9" t="n">
        <v>0</v>
      </c>
      <c r="U272" s="30" t="n">
        <v>0</v>
      </c>
    </row>
    <row r="273" s="76" customFormat="true" ht="24" hidden="false" customHeight="true" outlineLevel="0" collapsed="false">
      <c r="A273" s="21" t="n">
        <v>271</v>
      </c>
      <c r="B273" s="22" t="s">
        <v>480</v>
      </c>
      <c r="C273" s="9" t="n">
        <v>194376</v>
      </c>
      <c r="D273" s="32" t="s">
        <v>754</v>
      </c>
      <c r="E273" s="32" t="s">
        <v>755</v>
      </c>
      <c r="F273" s="31" t="s">
        <v>748</v>
      </c>
      <c r="G273" s="9" t="s">
        <v>521</v>
      </c>
      <c r="H273" s="17" t="s">
        <v>270</v>
      </c>
      <c r="I273" s="33" t="n">
        <v>0.05</v>
      </c>
      <c r="J273" s="9" t="n">
        <v>2598</v>
      </c>
      <c r="K273" s="9"/>
      <c r="L273" s="18" t="s">
        <v>398</v>
      </c>
      <c r="M273" s="28" t="s">
        <v>489</v>
      </c>
      <c r="N273" s="28" t="s">
        <v>485</v>
      </c>
      <c r="O273" s="9" t="s">
        <v>339</v>
      </c>
      <c r="P273" s="22" t="s">
        <v>362</v>
      </c>
      <c r="Q273" s="22" t="s">
        <v>749</v>
      </c>
      <c r="R273" s="9" t="n">
        <v>15823354177</v>
      </c>
      <c r="S273" s="9" t="n">
        <v>0</v>
      </c>
      <c r="T273" s="9" t="n">
        <v>1</v>
      </c>
      <c r="U273" s="36" t="n">
        <v>0</v>
      </c>
    </row>
    <row r="274" s="52" customFormat="true" ht="24" hidden="false" customHeight="true" outlineLevel="0" collapsed="false">
      <c r="A274" s="40" t="n">
        <v>272</v>
      </c>
      <c r="B274" s="41" t="s">
        <v>480</v>
      </c>
      <c r="C274" s="45" t="n">
        <v>159294</v>
      </c>
      <c r="D274" s="79" t="s">
        <v>756</v>
      </c>
      <c r="E274" s="56" t="s">
        <v>193</v>
      </c>
      <c r="F274" s="79" t="s">
        <v>748</v>
      </c>
      <c r="G274" s="45" t="s">
        <v>235</v>
      </c>
      <c r="H274" s="46" t="s">
        <v>270</v>
      </c>
      <c r="I274" s="75" t="n">
        <v>0.05</v>
      </c>
      <c r="J274" s="47" t="n">
        <v>380</v>
      </c>
      <c r="K274" s="48"/>
      <c r="L274" s="57" t="s">
        <v>398</v>
      </c>
      <c r="M274" s="49" t="s">
        <v>489</v>
      </c>
      <c r="N274" s="49" t="s">
        <v>485</v>
      </c>
      <c r="O274" s="50" t="s">
        <v>236</v>
      </c>
      <c r="P274" s="41" t="s">
        <v>362</v>
      </c>
      <c r="Q274" s="41" t="s">
        <v>749</v>
      </c>
      <c r="R274" s="45" t="n">
        <v>15823354177</v>
      </c>
      <c r="S274" s="45"/>
      <c r="T274" s="45"/>
      <c r="U274" s="45"/>
    </row>
    <row r="275" s="86" customFormat="true" ht="24" hidden="false" customHeight="true" outlineLevel="0" collapsed="false">
      <c r="A275" s="40" t="n">
        <v>273</v>
      </c>
      <c r="B275" s="41" t="s">
        <v>480</v>
      </c>
      <c r="C275" s="81" t="n">
        <v>134413</v>
      </c>
      <c r="D275" s="79" t="s">
        <v>757</v>
      </c>
      <c r="E275" s="79" t="s">
        <v>758</v>
      </c>
      <c r="F275" s="82" t="s">
        <v>759</v>
      </c>
      <c r="G275" s="45" t="s">
        <v>235</v>
      </c>
      <c r="H275" s="46" t="s">
        <v>270</v>
      </c>
      <c r="I275" s="45" t="s">
        <v>760</v>
      </c>
      <c r="J275" s="45" t="n">
        <v>80</v>
      </c>
      <c r="K275" s="45"/>
      <c r="L275" s="57" t="s">
        <v>398</v>
      </c>
      <c r="M275" s="49" t="s">
        <v>489</v>
      </c>
      <c r="N275" s="49" t="s">
        <v>485</v>
      </c>
      <c r="O275" s="50" t="s">
        <v>236</v>
      </c>
      <c r="P275" s="41" t="s">
        <v>362</v>
      </c>
      <c r="Q275" s="41" t="s">
        <v>761</v>
      </c>
      <c r="R275" s="45" t="n">
        <v>13991528946</v>
      </c>
      <c r="S275" s="45"/>
      <c r="T275" s="45"/>
      <c r="U275" s="45"/>
    </row>
    <row r="276" s="86" customFormat="true" ht="24" hidden="false" customHeight="true" outlineLevel="0" collapsed="false">
      <c r="A276" s="40" t="n">
        <v>274</v>
      </c>
      <c r="B276" s="41" t="s">
        <v>480</v>
      </c>
      <c r="C276" s="81" t="n">
        <v>151504</v>
      </c>
      <c r="D276" s="79" t="s">
        <v>757</v>
      </c>
      <c r="E276" s="56" t="s">
        <v>735</v>
      </c>
      <c r="F276" s="82" t="s">
        <v>759</v>
      </c>
      <c r="G276" s="45" t="s">
        <v>235</v>
      </c>
      <c r="H276" s="46" t="s">
        <v>270</v>
      </c>
      <c r="I276" s="45" t="s">
        <v>762</v>
      </c>
      <c r="J276" s="45" t="n">
        <v>41.8</v>
      </c>
      <c r="K276" s="45"/>
      <c r="L276" s="57" t="s">
        <v>398</v>
      </c>
      <c r="M276" s="49" t="s">
        <v>489</v>
      </c>
      <c r="N276" s="49" t="s">
        <v>485</v>
      </c>
      <c r="O276" s="50" t="s">
        <v>236</v>
      </c>
      <c r="P276" s="41" t="s">
        <v>362</v>
      </c>
      <c r="Q276" s="41" t="s">
        <v>761</v>
      </c>
      <c r="R276" s="45" t="n">
        <v>13991528946</v>
      </c>
      <c r="S276" s="45"/>
      <c r="T276" s="45"/>
      <c r="U276" s="45"/>
    </row>
    <row r="277" s="52" customFormat="true" ht="24" hidden="false" customHeight="true" outlineLevel="0" collapsed="false">
      <c r="A277" s="40" t="n">
        <v>275</v>
      </c>
      <c r="B277" s="41" t="s">
        <v>480</v>
      </c>
      <c r="C277" s="46" t="n">
        <v>47527</v>
      </c>
      <c r="D277" s="61" t="s">
        <v>763</v>
      </c>
      <c r="E277" s="60" t="s">
        <v>764</v>
      </c>
      <c r="F277" s="61" t="s">
        <v>765</v>
      </c>
      <c r="G277" s="45" t="s">
        <v>235</v>
      </c>
      <c r="H277" s="46" t="s">
        <v>270</v>
      </c>
      <c r="I277" s="46" t="s">
        <v>354</v>
      </c>
      <c r="J277" s="47" t="n">
        <v>56</v>
      </c>
      <c r="K277" s="57" t="s">
        <v>766</v>
      </c>
      <c r="L277" s="49" t="s">
        <v>12</v>
      </c>
      <c r="M277" s="49" t="s">
        <v>399</v>
      </c>
      <c r="N277" s="49" t="s">
        <v>485</v>
      </c>
      <c r="O277" s="50" t="s">
        <v>236</v>
      </c>
      <c r="P277" s="41" t="s">
        <v>30</v>
      </c>
      <c r="Q277" s="41" t="s">
        <v>767</v>
      </c>
      <c r="R277" s="45" t="n">
        <v>15928484668</v>
      </c>
      <c r="S277" s="45"/>
      <c r="T277" s="45"/>
      <c r="U277" s="45"/>
    </row>
    <row r="278" s="52" customFormat="true" ht="24" hidden="false" customHeight="true" outlineLevel="0" collapsed="false">
      <c r="A278" s="40" t="n">
        <v>276</v>
      </c>
      <c r="B278" s="41" t="s">
        <v>480</v>
      </c>
      <c r="C278" s="46" t="n">
        <v>170101</v>
      </c>
      <c r="D278" s="61" t="s">
        <v>768</v>
      </c>
      <c r="E278" s="60" t="s">
        <v>769</v>
      </c>
      <c r="F278" s="61" t="s">
        <v>770</v>
      </c>
      <c r="G278" s="45" t="s">
        <v>235</v>
      </c>
      <c r="H278" s="46" t="s">
        <v>270</v>
      </c>
      <c r="I278" s="46" t="s">
        <v>28</v>
      </c>
      <c r="J278" s="47" t="n">
        <v>58</v>
      </c>
      <c r="K278" s="57" t="s">
        <v>771</v>
      </c>
      <c r="L278" s="49" t="s">
        <v>12</v>
      </c>
      <c r="M278" s="49" t="s">
        <v>399</v>
      </c>
      <c r="N278" s="49" t="s">
        <v>485</v>
      </c>
      <c r="O278" s="50" t="s">
        <v>236</v>
      </c>
      <c r="P278" s="41" t="s">
        <v>30</v>
      </c>
      <c r="Q278" s="41" t="s">
        <v>767</v>
      </c>
      <c r="R278" s="45" t="n">
        <v>15928484668</v>
      </c>
      <c r="S278" s="45"/>
      <c r="T278" s="45"/>
      <c r="U278" s="45"/>
    </row>
    <row r="279" s="52" customFormat="true" ht="24" hidden="false" customHeight="true" outlineLevel="0" collapsed="false">
      <c r="A279" s="40" t="n">
        <v>277</v>
      </c>
      <c r="B279" s="41" t="s">
        <v>480</v>
      </c>
      <c r="C279" s="46" t="n">
        <v>115408</v>
      </c>
      <c r="D279" s="61" t="s">
        <v>772</v>
      </c>
      <c r="E279" s="60" t="s">
        <v>773</v>
      </c>
      <c r="F279" s="61" t="s">
        <v>770</v>
      </c>
      <c r="G279" s="45" t="s">
        <v>235</v>
      </c>
      <c r="H279" s="46" t="s">
        <v>270</v>
      </c>
      <c r="I279" s="46" t="s">
        <v>28</v>
      </c>
      <c r="J279" s="47" t="n">
        <v>58</v>
      </c>
      <c r="K279" s="57" t="s">
        <v>771</v>
      </c>
      <c r="L279" s="49" t="s">
        <v>12</v>
      </c>
      <c r="M279" s="49" t="s">
        <v>399</v>
      </c>
      <c r="N279" s="49" t="s">
        <v>485</v>
      </c>
      <c r="O279" s="50" t="s">
        <v>236</v>
      </c>
      <c r="P279" s="41" t="s">
        <v>30</v>
      </c>
      <c r="Q279" s="41" t="s">
        <v>767</v>
      </c>
      <c r="R279" s="45" t="n">
        <v>15928484668</v>
      </c>
      <c r="S279" s="45"/>
      <c r="T279" s="45"/>
      <c r="U279" s="45"/>
    </row>
    <row r="280" s="52" customFormat="true" ht="24" hidden="false" customHeight="true" outlineLevel="0" collapsed="false">
      <c r="A280" s="40" t="n">
        <v>278</v>
      </c>
      <c r="B280" s="41" t="s">
        <v>480</v>
      </c>
      <c r="C280" s="46" t="n">
        <v>113942</v>
      </c>
      <c r="D280" s="61" t="s">
        <v>774</v>
      </c>
      <c r="E280" s="60" t="s">
        <v>775</v>
      </c>
      <c r="F280" s="61" t="s">
        <v>776</v>
      </c>
      <c r="G280" s="45" t="s">
        <v>235</v>
      </c>
      <c r="H280" s="46" t="s">
        <v>270</v>
      </c>
      <c r="I280" s="46" t="s">
        <v>777</v>
      </c>
      <c r="J280" s="47" t="n">
        <v>22.5</v>
      </c>
      <c r="K280" s="57" t="s">
        <v>778</v>
      </c>
      <c r="L280" s="49" t="s">
        <v>12</v>
      </c>
      <c r="M280" s="49" t="s">
        <v>426</v>
      </c>
      <c r="N280" s="49" t="s">
        <v>485</v>
      </c>
      <c r="O280" s="50" t="s">
        <v>236</v>
      </c>
      <c r="P280" s="41" t="s">
        <v>30</v>
      </c>
      <c r="Q280" s="41" t="s">
        <v>779</v>
      </c>
      <c r="R280" s="45" t="n">
        <v>18681797022</v>
      </c>
      <c r="S280" s="45"/>
      <c r="T280" s="45"/>
      <c r="U280" s="45"/>
    </row>
    <row r="281" s="52" customFormat="true" ht="24" hidden="false" customHeight="true" outlineLevel="0" collapsed="false">
      <c r="A281" s="40" t="n">
        <v>279</v>
      </c>
      <c r="B281" s="41" t="s">
        <v>480</v>
      </c>
      <c r="C281" s="46" t="n">
        <v>46943</v>
      </c>
      <c r="D281" s="61" t="s">
        <v>780</v>
      </c>
      <c r="E281" s="60" t="s">
        <v>781</v>
      </c>
      <c r="F281" s="61" t="s">
        <v>776</v>
      </c>
      <c r="G281" s="45" t="s">
        <v>235</v>
      </c>
      <c r="H281" s="46" t="s">
        <v>270</v>
      </c>
      <c r="I281" s="46" t="s">
        <v>762</v>
      </c>
      <c r="J281" s="47" t="n">
        <v>30</v>
      </c>
      <c r="K281" s="57" t="s">
        <v>782</v>
      </c>
      <c r="L281" s="49" t="s">
        <v>12</v>
      </c>
      <c r="M281" s="49" t="s">
        <v>426</v>
      </c>
      <c r="N281" s="49" t="s">
        <v>485</v>
      </c>
      <c r="O281" s="50" t="s">
        <v>236</v>
      </c>
      <c r="P281" s="41" t="s">
        <v>30</v>
      </c>
      <c r="Q281" s="41" t="s">
        <v>779</v>
      </c>
      <c r="R281" s="45" t="n">
        <v>18681797022</v>
      </c>
      <c r="S281" s="45"/>
      <c r="T281" s="45"/>
      <c r="U281" s="45"/>
    </row>
    <row r="282" s="52" customFormat="true" ht="24" hidden="false" customHeight="true" outlineLevel="0" collapsed="false">
      <c r="A282" s="40" t="n">
        <v>280</v>
      </c>
      <c r="B282" s="41" t="s">
        <v>480</v>
      </c>
      <c r="C282" s="46" t="n">
        <v>84647</v>
      </c>
      <c r="D282" s="61" t="s">
        <v>783</v>
      </c>
      <c r="E282" s="60" t="s">
        <v>784</v>
      </c>
      <c r="F282" s="61" t="s">
        <v>776</v>
      </c>
      <c r="G282" s="45" t="s">
        <v>235</v>
      </c>
      <c r="H282" s="46" t="s">
        <v>270</v>
      </c>
      <c r="I282" s="46" t="s">
        <v>293</v>
      </c>
      <c r="J282" s="47" t="n">
        <v>19.8</v>
      </c>
      <c r="K282" s="57" t="s">
        <v>477</v>
      </c>
      <c r="L282" s="49" t="s">
        <v>12</v>
      </c>
      <c r="M282" s="49" t="s">
        <v>426</v>
      </c>
      <c r="N282" s="49" t="s">
        <v>485</v>
      </c>
      <c r="O282" s="50" t="s">
        <v>236</v>
      </c>
      <c r="P282" s="41" t="s">
        <v>30</v>
      </c>
      <c r="Q282" s="41" t="s">
        <v>779</v>
      </c>
      <c r="R282" s="45" t="n">
        <v>18681797022</v>
      </c>
      <c r="S282" s="45"/>
      <c r="T282" s="45"/>
      <c r="U282" s="45"/>
    </row>
    <row r="283" s="52" customFormat="true" ht="24" hidden="false" customHeight="true" outlineLevel="0" collapsed="false">
      <c r="A283" s="40" t="n">
        <v>281</v>
      </c>
      <c r="B283" s="41" t="s">
        <v>480</v>
      </c>
      <c r="C283" s="46" t="n">
        <v>188233</v>
      </c>
      <c r="D283" s="61" t="s">
        <v>785</v>
      </c>
      <c r="E283" s="60" t="s">
        <v>786</v>
      </c>
      <c r="F283" s="61" t="s">
        <v>787</v>
      </c>
      <c r="G283" s="45" t="s">
        <v>235</v>
      </c>
      <c r="H283" s="46" t="s">
        <v>270</v>
      </c>
      <c r="I283" s="46" t="s">
        <v>35</v>
      </c>
      <c r="J283" s="47" t="n">
        <v>29.8</v>
      </c>
      <c r="K283" s="57" t="s">
        <v>788</v>
      </c>
      <c r="L283" s="49" t="s">
        <v>12</v>
      </c>
      <c r="M283" s="49" t="s">
        <v>484</v>
      </c>
      <c r="N283" s="49" t="s">
        <v>485</v>
      </c>
      <c r="O283" s="50" t="s">
        <v>236</v>
      </c>
      <c r="P283" s="41" t="s">
        <v>30</v>
      </c>
      <c r="Q283" s="41" t="s">
        <v>789</v>
      </c>
      <c r="R283" s="45" t="n">
        <v>18382027768</v>
      </c>
      <c r="S283" s="45"/>
      <c r="T283" s="45"/>
      <c r="U283" s="45"/>
    </row>
    <row r="284" s="52" customFormat="true" ht="24" hidden="false" customHeight="true" outlineLevel="0" collapsed="false">
      <c r="A284" s="40" t="n">
        <v>282</v>
      </c>
      <c r="B284" s="41" t="s">
        <v>480</v>
      </c>
      <c r="C284" s="46" t="n">
        <v>189707</v>
      </c>
      <c r="D284" s="61" t="s">
        <v>790</v>
      </c>
      <c r="E284" s="60" t="s">
        <v>786</v>
      </c>
      <c r="F284" s="61" t="s">
        <v>791</v>
      </c>
      <c r="G284" s="45" t="s">
        <v>235</v>
      </c>
      <c r="H284" s="46" t="s">
        <v>270</v>
      </c>
      <c r="I284" s="46" t="s">
        <v>35</v>
      </c>
      <c r="J284" s="47" t="n">
        <v>32.8</v>
      </c>
      <c r="K284" s="57" t="s">
        <v>788</v>
      </c>
      <c r="L284" s="49" t="s">
        <v>12</v>
      </c>
      <c r="M284" s="49" t="s">
        <v>484</v>
      </c>
      <c r="N284" s="49" t="s">
        <v>485</v>
      </c>
      <c r="O284" s="50" t="s">
        <v>236</v>
      </c>
      <c r="P284" s="41" t="s">
        <v>30</v>
      </c>
      <c r="Q284" s="41" t="s">
        <v>789</v>
      </c>
      <c r="R284" s="45" t="n">
        <v>18382027768</v>
      </c>
      <c r="S284" s="45"/>
      <c r="T284" s="45"/>
      <c r="U284" s="45"/>
    </row>
    <row r="285" s="52" customFormat="true" ht="24" hidden="false" customHeight="true" outlineLevel="0" collapsed="false">
      <c r="A285" s="40" t="n">
        <v>283</v>
      </c>
      <c r="B285" s="41" t="s">
        <v>480</v>
      </c>
      <c r="C285" s="46" t="n">
        <v>198673</v>
      </c>
      <c r="D285" s="61" t="s">
        <v>792</v>
      </c>
      <c r="E285" s="60" t="s">
        <v>793</v>
      </c>
      <c r="F285" s="61" t="s">
        <v>794</v>
      </c>
      <c r="G285" s="45" t="s">
        <v>235</v>
      </c>
      <c r="H285" s="46" t="s">
        <v>270</v>
      </c>
      <c r="I285" s="46" t="s">
        <v>762</v>
      </c>
      <c r="J285" s="47" t="n">
        <v>36.5</v>
      </c>
      <c r="K285" s="57" t="s">
        <v>782</v>
      </c>
      <c r="L285" s="49" t="s">
        <v>12</v>
      </c>
      <c r="M285" s="49" t="s">
        <v>489</v>
      </c>
      <c r="N285" s="49" t="s">
        <v>485</v>
      </c>
      <c r="O285" s="50" t="s">
        <v>236</v>
      </c>
      <c r="P285" s="41" t="s">
        <v>30</v>
      </c>
      <c r="Q285" s="41" t="s">
        <v>795</v>
      </c>
      <c r="R285" s="45" t="n">
        <v>18683661087</v>
      </c>
      <c r="S285" s="45"/>
      <c r="T285" s="45"/>
      <c r="U285" s="45"/>
    </row>
    <row r="286" s="52" customFormat="true" ht="24" hidden="false" customHeight="true" outlineLevel="0" collapsed="false">
      <c r="A286" s="40" t="n">
        <v>284</v>
      </c>
      <c r="B286" s="41" t="s">
        <v>480</v>
      </c>
      <c r="C286" s="46" t="n">
        <v>198952</v>
      </c>
      <c r="D286" s="61" t="s">
        <v>796</v>
      </c>
      <c r="E286" s="60" t="s">
        <v>797</v>
      </c>
      <c r="F286" s="61" t="s">
        <v>794</v>
      </c>
      <c r="G286" s="45" t="s">
        <v>235</v>
      </c>
      <c r="H286" s="46" t="s">
        <v>270</v>
      </c>
      <c r="I286" s="46" t="s">
        <v>35</v>
      </c>
      <c r="J286" s="47" t="n">
        <v>49.5</v>
      </c>
      <c r="K286" s="57" t="s">
        <v>798</v>
      </c>
      <c r="L286" s="49" t="s">
        <v>12</v>
      </c>
      <c r="M286" s="49" t="s">
        <v>489</v>
      </c>
      <c r="N286" s="49" t="s">
        <v>485</v>
      </c>
      <c r="O286" s="50" t="s">
        <v>236</v>
      </c>
      <c r="P286" s="41" t="s">
        <v>30</v>
      </c>
      <c r="Q286" s="41" t="s">
        <v>795</v>
      </c>
      <c r="R286" s="45" t="n">
        <v>18683661087</v>
      </c>
      <c r="S286" s="45"/>
      <c r="T286" s="45"/>
      <c r="U286" s="45"/>
    </row>
    <row r="287" s="52" customFormat="true" ht="24" hidden="false" customHeight="true" outlineLevel="0" collapsed="false">
      <c r="A287" s="40" t="n">
        <v>285</v>
      </c>
      <c r="B287" s="41" t="s">
        <v>480</v>
      </c>
      <c r="C287" s="46" t="n">
        <v>143272</v>
      </c>
      <c r="D287" s="61" t="s">
        <v>799</v>
      </c>
      <c r="E287" s="60" t="s">
        <v>283</v>
      </c>
      <c r="F287" s="61" t="s">
        <v>800</v>
      </c>
      <c r="G287" s="45" t="s">
        <v>235</v>
      </c>
      <c r="H287" s="46" t="s">
        <v>270</v>
      </c>
      <c r="I287" s="46" t="s">
        <v>203</v>
      </c>
      <c r="J287" s="47" t="n">
        <v>398</v>
      </c>
      <c r="K287" s="57" t="s">
        <v>801</v>
      </c>
      <c r="L287" s="49" t="s">
        <v>12</v>
      </c>
      <c r="M287" s="49" t="s">
        <v>602</v>
      </c>
      <c r="N287" s="49" t="s">
        <v>485</v>
      </c>
      <c r="O287" s="50" t="s">
        <v>236</v>
      </c>
      <c r="P287" s="41" t="s">
        <v>30</v>
      </c>
      <c r="Q287" s="41" t="s">
        <v>802</v>
      </c>
      <c r="R287" s="45" t="n">
        <v>13618078451</v>
      </c>
      <c r="S287" s="45"/>
      <c r="T287" s="45"/>
      <c r="U287" s="45"/>
    </row>
    <row r="288" s="52" customFormat="true" ht="24" hidden="false" customHeight="true" outlineLevel="0" collapsed="false">
      <c r="A288" s="40" t="n">
        <v>286</v>
      </c>
      <c r="B288" s="41" t="s">
        <v>480</v>
      </c>
      <c r="C288" s="46" t="n">
        <v>139577</v>
      </c>
      <c r="D288" s="61" t="s">
        <v>803</v>
      </c>
      <c r="E288" s="60" t="s">
        <v>804</v>
      </c>
      <c r="F288" s="61" t="s">
        <v>805</v>
      </c>
      <c r="G288" s="45" t="s">
        <v>235</v>
      </c>
      <c r="H288" s="46" t="s">
        <v>270</v>
      </c>
      <c r="I288" s="46" t="s">
        <v>35</v>
      </c>
      <c r="J288" s="47" t="n">
        <v>48</v>
      </c>
      <c r="K288" s="57" t="s">
        <v>798</v>
      </c>
      <c r="L288" s="49" t="s">
        <v>12</v>
      </c>
      <c r="M288" s="49" t="s">
        <v>602</v>
      </c>
      <c r="N288" s="49" t="s">
        <v>485</v>
      </c>
      <c r="O288" s="50" t="s">
        <v>236</v>
      </c>
      <c r="P288" s="41" t="s">
        <v>30</v>
      </c>
      <c r="Q288" s="41" t="s">
        <v>806</v>
      </c>
      <c r="R288" s="45" t="n">
        <v>18080114953</v>
      </c>
      <c r="S288" s="45"/>
      <c r="T288" s="45"/>
      <c r="U288" s="45"/>
    </row>
    <row r="289" s="52" customFormat="true" ht="24" hidden="false" customHeight="true" outlineLevel="0" collapsed="false">
      <c r="A289" s="40" t="n">
        <v>287</v>
      </c>
      <c r="B289" s="41" t="s">
        <v>480</v>
      </c>
      <c r="C289" s="46" t="n">
        <v>87398</v>
      </c>
      <c r="D289" s="61" t="s">
        <v>807</v>
      </c>
      <c r="E289" s="60" t="s">
        <v>808</v>
      </c>
      <c r="F289" s="61" t="s">
        <v>809</v>
      </c>
      <c r="G289" s="45" t="s">
        <v>235</v>
      </c>
      <c r="H289" s="46" t="s">
        <v>270</v>
      </c>
      <c r="I289" s="46" t="s">
        <v>35</v>
      </c>
      <c r="J289" s="47" t="n">
        <v>44.5</v>
      </c>
      <c r="K289" s="57" t="s">
        <v>798</v>
      </c>
      <c r="L289" s="49" t="s">
        <v>12</v>
      </c>
      <c r="M289" s="49" t="s">
        <v>602</v>
      </c>
      <c r="N289" s="49" t="s">
        <v>485</v>
      </c>
      <c r="O289" s="50" t="s">
        <v>236</v>
      </c>
      <c r="P289" s="41" t="s">
        <v>30</v>
      </c>
      <c r="Q289" s="41" t="s">
        <v>806</v>
      </c>
      <c r="R289" s="45" t="n">
        <v>18080114953</v>
      </c>
      <c r="S289" s="45"/>
      <c r="T289" s="45"/>
      <c r="U289" s="45"/>
    </row>
    <row r="290" s="52" customFormat="true" ht="24" hidden="false" customHeight="true" outlineLevel="0" collapsed="false">
      <c r="A290" s="40" t="n">
        <v>288</v>
      </c>
      <c r="B290" s="41" t="s">
        <v>480</v>
      </c>
      <c r="C290" s="46" t="n">
        <v>149241</v>
      </c>
      <c r="D290" s="61" t="s">
        <v>810</v>
      </c>
      <c r="E290" s="60" t="s">
        <v>811</v>
      </c>
      <c r="F290" s="61" t="s">
        <v>812</v>
      </c>
      <c r="G290" s="45" t="s">
        <v>235</v>
      </c>
      <c r="H290" s="46" t="s">
        <v>270</v>
      </c>
      <c r="I290" s="46" t="s">
        <v>293</v>
      </c>
      <c r="J290" s="47" t="n">
        <v>19.5</v>
      </c>
      <c r="K290" s="57" t="s">
        <v>813</v>
      </c>
      <c r="L290" s="49" t="s">
        <v>12</v>
      </c>
      <c r="M290" s="49" t="s">
        <v>484</v>
      </c>
      <c r="N290" s="49" t="s">
        <v>485</v>
      </c>
      <c r="O290" s="50" t="s">
        <v>236</v>
      </c>
      <c r="P290" s="41" t="s">
        <v>30</v>
      </c>
      <c r="Q290" s="41" t="s">
        <v>814</v>
      </c>
      <c r="R290" s="45" t="n">
        <v>18628307515</v>
      </c>
      <c r="S290" s="45"/>
      <c r="T290" s="45"/>
      <c r="U290" s="45"/>
    </row>
    <row r="291" s="52" customFormat="true" ht="24" hidden="false" customHeight="true" outlineLevel="0" collapsed="false">
      <c r="A291" s="40" t="n">
        <v>289</v>
      </c>
      <c r="B291" s="41" t="s">
        <v>480</v>
      </c>
      <c r="C291" s="46" t="n">
        <v>199412</v>
      </c>
      <c r="D291" s="61" t="s">
        <v>815</v>
      </c>
      <c r="E291" s="60" t="s">
        <v>735</v>
      </c>
      <c r="F291" s="61" t="s">
        <v>812</v>
      </c>
      <c r="G291" s="45" t="s">
        <v>235</v>
      </c>
      <c r="H291" s="46" t="s">
        <v>270</v>
      </c>
      <c r="I291" s="46" t="s">
        <v>56</v>
      </c>
      <c r="J291" s="47" t="n">
        <v>28.5</v>
      </c>
      <c r="K291" s="57" t="s">
        <v>766</v>
      </c>
      <c r="L291" s="49" t="s">
        <v>12</v>
      </c>
      <c r="M291" s="49" t="s">
        <v>484</v>
      </c>
      <c r="N291" s="49" t="s">
        <v>485</v>
      </c>
      <c r="O291" s="50" t="s">
        <v>236</v>
      </c>
      <c r="P291" s="41" t="s">
        <v>30</v>
      </c>
      <c r="Q291" s="41" t="s">
        <v>814</v>
      </c>
      <c r="R291" s="45" t="n">
        <v>18628307515</v>
      </c>
      <c r="S291" s="45"/>
      <c r="T291" s="45"/>
      <c r="U291" s="45"/>
    </row>
    <row r="292" s="52" customFormat="true" ht="24" hidden="false" customHeight="true" outlineLevel="0" collapsed="false">
      <c r="A292" s="40" t="n">
        <v>290</v>
      </c>
      <c r="B292" s="41" t="s">
        <v>480</v>
      </c>
      <c r="C292" s="60" t="n">
        <v>195927</v>
      </c>
      <c r="D292" s="61" t="s">
        <v>816</v>
      </c>
      <c r="E292" s="60" t="s">
        <v>817</v>
      </c>
      <c r="F292" s="61" t="s">
        <v>818</v>
      </c>
      <c r="G292" s="60" t="s">
        <v>235</v>
      </c>
      <c r="H292" s="56" t="s">
        <v>27</v>
      </c>
      <c r="I292" s="46" t="s">
        <v>56</v>
      </c>
      <c r="J292" s="47" t="n">
        <v>29.8</v>
      </c>
      <c r="K292" s="48"/>
      <c r="L292" s="49" t="s">
        <v>12</v>
      </c>
      <c r="M292" s="49" t="s">
        <v>489</v>
      </c>
      <c r="N292" s="49" t="s">
        <v>485</v>
      </c>
      <c r="O292" s="50" t="s">
        <v>236</v>
      </c>
      <c r="P292" s="41" t="s">
        <v>40</v>
      </c>
      <c r="Q292" s="41" t="s">
        <v>819</v>
      </c>
      <c r="R292" s="56" t="n">
        <v>17780631790</v>
      </c>
    </row>
    <row r="293" s="52" customFormat="true" ht="24" hidden="false" customHeight="true" outlineLevel="0" collapsed="false">
      <c r="A293" s="40" t="n">
        <v>291</v>
      </c>
      <c r="B293" s="41" t="s">
        <v>480</v>
      </c>
      <c r="C293" s="60" t="n">
        <v>195919</v>
      </c>
      <c r="D293" s="61" t="s">
        <v>816</v>
      </c>
      <c r="E293" s="60" t="s">
        <v>820</v>
      </c>
      <c r="F293" s="61" t="s">
        <v>818</v>
      </c>
      <c r="G293" s="60" t="s">
        <v>235</v>
      </c>
      <c r="H293" s="56" t="s">
        <v>27</v>
      </c>
      <c r="I293" s="46" t="s">
        <v>56</v>
      </c>
      <c r="J293" s="47" t="n">
        <v>29.8</v>
      </c>
      <c r="K293" s="48"/>
      <c r="L293" s="49" t="s">
        <v>12</v>
      </c>
      <c r="M293" s="49" t="s">
        <v>489</v>
      </c>
      <c r="N293" s="49" t="s">
        <v>485</v>
      </c>
      <c r="O293" s="50" t="s">
        <v>236</v>
      </c>
      <c r="P293" s="41" t="s">
        <v>40</v>
      </c>
      <c r="Q293" s="41" t="s">
        <v>819</v>
      </c>
      <c r="R293" s="56" t="n">
        <v>17780631790</v>
      </c>
    </row>
    <row r="294" s="52" customFormat="true" ht="24" hidden="false" customHeight="true" outlineLevel="0" collapsed="false">
      <c r="A294" s="40" t="n">
        <v>292</v>
      </c>
      <c r="B294" s="41" t="s">
        <v>480</v>
      </c>
      <c r="C294" s="60" t="n">
        <v>195929</v>
      </c>
      <c r="D294" s="61" t="s">
        <v>821</v>
      </c>
      <c r="E294" s="60" t="s">
        <v>822</v>
      </c>
      <c r="F294" s="61" t="s">
        <v>818</v>
      </c>
      <c r="G294" s="60" t="s">
        <v>235</v>
      </c>
      <c r="H294" s="56" t="s">
        <v>27</v>
      </c>
      <c r="I294" s="46" t="s">
        <v>56</v>
      </c>
      <c r="J294" s="47" t="n">
        <v>22</v>
      </c>
      <c r="K294" s="48"/>
      <c r="L294" s="49" t="s">
        <v>12</v>
      </c>
      <c r="M294" s="49" t="s">
        <v>489</v>
      </c>
      <c r="N294" s="49" t="s">
        <v>485</v>
      </c>
      <c r="O294" s="50" t="s">
        <v>236</v>
      </c>
      <c r="P294" s="41" t="s">
        <v>40</v>
      </c>
      <c r="Q294" s="41" t="s">
        <v>819</v>
      </c>
      <c r="R294" s="56" t="n">
        <v>17780631790</v>
      </c>
    </row>
    <row r="295" s="52" customFormat="true" ht="24" hidden="false" customHeight="true" outlineLevel="0" collapsed="false">
      <c r="A295" s="40" t="n">
        <v>293</v>
      </c>
      <c r="B295" s="41" t="s">
        <v>480</v>
      </c>
      <c r="C295" s="46" t="n">
        <v>195987</v>
      </c>
      <c r="D295" s="61" t="s">
        <v>823</v>
      </c>
      <c r="E295" s="60" t="s">
        <v>118</v>
      </c>
      <c r="F295" s="61" t="s">
        <v>818</v>
      </c>
      <c r="G295" s="60" t="s">
        <v>235</v>
      </c>
      <c r="H295" s="56" t="s">
        <v>27</v>
      </c>
      <c r="I295" s="46" t="s">
        <v>28</v>
      </c>
      <c r="J295" s="47" t="n">
        <v>98</v>
      </c>
      <c r="K295" s="48"/>
      <c r="L295" s="49" t="s">
        <v>12</v>
      </c>
      <c r="M295" s="49" t="s">
        <v>489</v>
      </c>
      <c r="N295" s="49" t="s">
        <v>485</v>
      </c>
      <c r="O295" s="50" t="s">
        <v>236</v>
      </c>
      <c r="P295" s="41" t="s">
        <v>40</v>
      </c>
      <c r="Q295" s="41" t="s">
        <v>819</v>
      </c>
      <c r="R295" s="56" t="n">
        <v>17780631790</v>
      </c>
    </row>
    <row r="296" s="52" customFormat="true" ht="24" hidden="false" customHeight="true" outlineLevel="0" collapsed="false">
      <c r="A296" s="40" t="n">
        <v>294</v>
      </c>
      <c r="B296" s="41" t="s">
        <v>480</v>
      </c>
      <c r="C296" s="46" t="n">
        <v>196594</v>
      </c>
      <c r="D296" s="61" t="s">
        <v>218</v>
      </c>
      <c r="E296" s="60" t="s">
        <v>824</v>
      </c>
      <c r="F296" s="61" t="s">
        <v>818</v>
      </c>
      <c r="G296" s="60" t="s">
        <v>235</v>
      </c>
      <c r="H296" s="56" t="s">
        <v>27</v>
      </c>
      <c r="I296" s="46" t="s">
        <v>28</v>
      </c>
      <c r="J296" s="47" t="n">
        <v>88</v>
      </c>
      <c r="K296" s="48"/>
      <c r="L296" s="49" t="s">
        <v>12</v>
      </c>
      <c r="M296" s="49" t="s">
        <v>489</v>
      </c>
      <c r="N296" s="49" t="s">
        <v>485</v>
      </c>
      <c r="O296" s="50" t="s">
        <v>236</v>
      </c>
      <c r="P296" s="41" t="s">
        <v>40</v>
      </c>
      <c r="Q296" s="41" t="s">
        <v>819</v>
      </c>
      <c r="R296" s="56" t="n">
        <v>17780631790</v>
      </c>
    </row>
    <row r="297" s="52" customFormat="true" ht="24" hidden="false" customHeight="true" outlineLevel="0" collapsed="false">
      <c r="A297" s="40" t="n">
        <v>295</v>
      </c>
      <c r="B297" s="41" t="s">
        <v>480</v>
      </c>
      <c r="C297" s="46" t="n">
        <v>195990</v>
      </c>
      <c r="D297" s="61" t="s">
        <v>825</v>
      </c>
      <c r="E297" s="60" t="s">
        <v>826</v>
      </c>
      <c r="F297" s="61" t="s">
        <v>818</v>
      </c>
      <c r="G297" s="60" t="s">
        <v>235</v>
      </c>
      <c r="H297" s="56" t="s">
        <v>27</v>
      </c>
      <c r="I297" s="46" t="s">
        <v>56</v>
      </c>
      <c r="J297" s="47" t="n">
        <v>38</v>
      </c>
      <c r="K297" s="48"/>
      <c r="L297" s="49" t="s">
        <v>12</v>
      </c>
      <c r="M297" s="49" t="s">
        <v>489</v>
      </c>
      <c r="N297" s="49" t="s">
        <v>485</v>
      </c>
      <c r="O297" s="50" t="s">
        <v>236</v>
      </c>
      <c r="P297" s="41" t="s">
        <v>40</v>
      </c>
      <c r="Q297" s="41" t="s">
        <v>819</v>
      </c>
      <c r="R297" s="56" t="n">
        <v>17780631790</v>
      </c>
    </row>
    <row r="298" s="52" customFormat="true" ht="24" hidden="false" customHeight="true" outlineLevel="0" collapsed="false">
      <c r="A298" s="40" t="n">
        <v>296</v>
      </c>
      <c r="B298" s="41" t="s">
        <v>480</v>
      </c>
      <c r="C298" s="46" t="n">
        <v>196593</v>
      </c>
      <c r="D298" s="61" t="s">
        <v>827</v>
      </c>
      <c r="E298" s="60" t="s">
        <v>828</v>
      </c>
      <c r="F298" s="61" t="s">
        <v>818</v>
      </c>
      <c r="G298" s="60" t="s">
        <v>235</v>
      </c>
      <c r="H298" s="56" t="s">
        <v>27</v>
      </c>
      <c r="I298" s="46" t="s">
        <v>354</v>
      </c>
      <c r="J298" s="47" t="n">
        <v>79</v>
      </c>
      <c r="K298" s="48"/>
      <c r="L298" s="49" t="s">
        <v>12</v>
      </c>
      <c r="M298" s="49" t="s">
        <v>489</v>
      </c>
      <c r="N298" s="49" t="s">
        <v>485</v>
      </c>
      <c r="O298" s="50" t="s">
        <v>236</v>
      </c>
      <c r="P298" s="41" t="s">
        <v>40</v>
      </c>
      <c r="Q298" s="41" t="s">
        <v>819</v>
      </c>
      <c r="R298" s="56" t="n">
        <v>17780631790</v>
      </c>
    </row>
    <row r="299" s="52" customFormat="true" ht="24" hidden="false" customHeight="true" outlineLevel="0" collapsed="false">
      <c r="A299" s="40" t="n">
        <v>297</v>
      </c>
      <c r="B299" s="41" t="s">
        <v>480</v>
      </c>
      <c r="C299" s="46" t="n">
        <v>195982</v>
      </c>
      <c r="D299" s="61" t="s">
        <v>821</v>
      </c>
      <c r="E299" s="60" t="s">
        <v>829</v>
      </c>
      <c r="F299" s="61" t="s">
        <v>818</v>
      </c>
      <c r="G299" s="60" t="s">
        <v>235</v>
      </c>
      <c r="H299" s="56" t="s">
        <v>27</v>
      </c>
      <c r="I299" s="46" t="s">
        <v>354</v>
      </c>
      <c r="J299" s="47" t="n">
        <v>79</v>
      </c>
      <c r="K299" s="48"/>
      <c r="L299" s="49" t="s">
        <v>12</v>
      </c>
      <c r="M299" s="49" t="s">
        <v>489</v>
      </c>
      <c r="N299" s="49" t="s">
        <v>485</v>
      </c>
      <c r="O299" s="50" t="s">
        <v>236</v>
      </c>
      <c r="P299" s="41" t="s">
        <v>40</v>
      </c>
      <c r="Q299" s="41" t="s">
        <v>819</v>
      </c>
      <c r="R299" s="56" t="n">
        <v>17780631790</v>
      </c>
    </row>
    <row r="300" s="52" customFormat="true" ht="24" hidden="false" customHeight="true" outlineLevel="0" collapsed="false">
      <c r="A300" s="40" t="n">
        <v>298</v>
      </c>
      <c r="B300" s="41" t="s">
        <v>480</v>
      </c>
      <c r="C300" s="46" t="n">
        <v>195940</v>
      </c>
      <c r="D300" s="61" t="s">
        <v>218</v>
      </c>
      <c r="E300" s="60" t="s">
        <v>830</v>
      </c>
      <c r="F300" s="61" t="s">
        <v>818</v>
      </c>
      <c r="G300" s="60" t="s">
        <v>235</v>
      </c>
      <c r="H300" s="56" t="s">
        <v>27</v>
      </c>
      <c r="I300" s="46" t="s">
        <v>56</v>
      </c>
      <c r="J300" s="47" t="n">
        <v>32</v>
      </c>
      <c r="K300" s="48"/>
      <c r="L300" s="49" t="s">
        <v>12</v>
      </c>
      <c r="M300" s="49" t="s">
        <v>489</v>
      </c>
      <c r="N300" s="49" t="s">
        <v>485</v>
      </c>
      <c r="O300" s="50" t="s">
        <v>236</v>
      </c>
      <c r="P300" s="41" t="s">
        <v>40</v>
      </c>
      <c r="Q300" s="41" t="s">
        <v>819</v>
      </c>
      <c r="R300" s="56" t="n">
        <v>17780631790</v>
      </c>
    </row>
    <row r="301" s="52" customFormat="true" ht="24" hidden="false" customHeight="true" outlineLevel="0" collapsed="false">
      <c r="A301" s="40" t="n">
        <v>299</v>
      </c>
      <c r="B301" s="41" t="s">
        <v>480</v>
      </c>
      <c r="C301" s="46" t="n">
        <v>195928</v>
      </c>
      <c r="D301" s="61" t="s">
        <v>391</v>
      </c>
      <c r="E301" s="60" t="s">
        <v>831</v>
      </c>
      <c r="F301" s="61" t="s">
        <v>818</v>
      </c>
      <c r="G301" s="60" t="s">
        <v>235</v>
      </c>
      <c r="H301" s="56" t="s">
        <v>27</v>
      </c>
      <c r="I301" s="46" t="s">
        <v>56</v>
      </c>
      <c r="J301" s="47" t="n">
        <v>48</v>
      </c>
      <c r="K301" s="48"/>
      <c r="L301" s="49" t="s">
        <v>12</v>
      </c>
      <c r="M301" s="49" t="s">
        <v>489</v>
      </c>
      <c r="N301" s="49" t="s">
        <v>485</v>
      </c>
      <c r="O301" s="50" t="s">
        <v>236</v>
      </c>
      <c r="P301" s="41" t="s">
        <v>40</v>
      </c>
      <c r="Q301" s="41" t="s">
        <v>819</v>
      </c>
      <c r="R301" s="56" t="n">
        <v>17780631790</v>
      </c>
    </row>
    <row r="302" s="52" customFormat="true" ht="24" hidden="false" customHeight="true" outlineLevel="0" collapsed="false">
      <c r="A302" s="40" t="n">
        <v>300</v>
      </c>
      <c r="B302" s="41" t="s">
        <v>480</v>
      </c>
      <c r="C302" s="46" t="n">
        <v>196591</v>
      </c>
      <c r="D302" s="61" t="s">
        <v>827</v>
      </c>
      <c r="E302" s="60" t="s">
        <v>832</v>
      </c>
      <c r="F302" s="61" t="s">
        <v>818</v>
      </c>
      <c r="G302" s="60" t="s">
        <v>235</v>
      </c>
      <c r="H302" s="56" t="s">
        <v>27</v>
      </c>
      <c r="I302" s="46" t="s">
        <v>35</v>
      </c>
      <c r="J302" s="47" t="n">
        <v>58</v>
      </c>
      <c r="K302" s="48"/>
      <c r="L302" s="49" t="s">
        <v>12</v>
      </c>
      <c r="M302" s="49" t="s">
        <v>489</v>
      </c>
      <c r="N302" s="49" t="s">
        <v>485</v>
      </c>
      <c r="O302" s="50" t="s">
        <v>236</v>
      </c>
      <c r="P302" s="41" t="s">
        <v>40</v>
      </c>
      <c r="Q302" s="41" t="s">
        <v>819</v>
      </c>
      <c r="R302" s="56" t="n">
        <v>17780631790</v>
      </c>
    </row>
    <row r="303" s="52" customFormat="true" ht="24" hidden="false" customHeight="true" outlineLevel="0" collapsed="false">
      <c r="A303" s="40" t="n">
        <v>301</v>
      </c>
      <c r="B303" s="41" t="s">
        <v>480</v>
      </c>
      <c r="C303" s="46" t="n">
        <v>195926</v>
      </c>
      <c r="D303" s="61" t="s">
        <v>816</v>
      </c>
      <c r="E303" s="60" t="s">
        <v>833</v>
      </c>
      <c r="F303" s="61" t="s">
        <v>818</v>
      </c>
      <c r="G303" s="60" t="s">
        <v>235</v>
      </c>
      <c r="H303" s="56" t="s">
        <v>27</v>
      </c>
      <c r="I303" s="46" t="s">
        <v>56</v>
      </c>
      <c r="J303" s="47" t="n">
        <v>38</v>
      </c>
      <c r="K303" s="48"/>
      <c r="L303" s="49" t="s">
        <v>12</v>
      </c>
      <c r="M303" s="49" t="s">
        <v>489</v>
      </c>
      <c r="N303" s="49" t="s">
        <v>485</v>
      </c>
      <c r="O303" s="50" t="s">
        <v>236</v>
      </c>
      <c r="P303" s="41" t="s">
        <v>40</v>
      </c>
      <c r="Q303" s="41" t="s">
        <v>819</v>
      </c>
      <c r="R303" s="56" t="n">
        <v>17780631790</v>
      </c>
    </row>
    <row r="304" s="52" customFormat="true" ht="24" hidden="false" customHeight="true" outlineLevel="0" collapsed="false">
      <c r="A304" s="40" t="n">
        <v>302</v>
      </c>
      <c r="B304" s="41" t="s">
        <v>480</v>
      </c>
      <c r="C304" s="46" t="n">
        <v>195922</v>
      </c>
      <c r="D304" s="61" t="s">
        <v>816</v>
      </c>
      <c r="E304" s="60" t="s">
        <v>834</v>
      </c>
      <c r="F304" s="61" t="s">
        <v>818</v>
      </c>
      <c r="G304" s="60" t="s">
        <v>235</v>
      </c>
      <c r="H304" s="56" t="s">
        <v>27</v>
      </c>
      <c r="I304" s="46" t="s">
        <v>56</v>
      </c>
      <c r="J304" s="47" t="n">
        <v>48</v>
      </c>
      <c r="K304" s="48"/>
      <c r="L304" s="49" t="s">
        <v>12</v>
      </c>
      <c r="M304" s="49" t="s">
        <v>489</v>
      </c>
      <c r="N304" s="49" t="s">
        <v>485</v>
      </c>
      <c r="O304" s="50" t="s">
        <v>236</v>
      </c>
      <c r="P304" s="41" t="s">
        <v>40</v>
      </c>
      <c r="Q304" s="41" t="s">
        <v>819</v>
      </c>
      <c r="R304" s="56" t="n">
        <v>17780631790</v>
      </c>
    </row>
    <row r="305" s="52" customFormat="true" ht="24" hidden="false" customHeight="true" outlineLevel="0" collapsed="false">
      <c r="A305" s="40" t="n">
        <v>303</v>
      </c>
      <c r="B305" s="41" t="s">
        <v>480</v>
      </c>
      <c r="C305" s="46" t="n">
        <v>195941</v>
      </c>
      <c r="D305" s="61" t="s">
        <v>218</v>
      </c>
      <c r="E305" s="60" t="s">
        <v>835</v>
      </c>
      <c r="F305" s="61" t="s">
        <v>818</v>
      </c>
      <c r="G305" s="60" t="s">
        <v>235</v>
      </c>
      <c r="H305" s="56" t="s">
        <v>27</v>
      </c>
      <c r="I305" s="46" t="s">
        <v>35</v>
      </c>
      <c r="J305" s="47" t="n">
        <v>58</v>
      </c>
      <c r="K305" s="48"/>
      <c r="L305" s="49" t="s">
        <v>12</v>
      </c>
      <c r="M305" s="49" t="s">
        <v>489</v>
      </c>
      <c r="N305" s="49" t="s">
        <v>485</v>
      </c>
      <c r="O305" s="50" t="s">
        <v>236</v>
      </c>
      <c r="P305" s="41" t="s">
        <v>40</v>
      </c>
      <c r="Q305" s="41" t="s">
        <v>819</v>
      </c>
      <c r="R305" s="56" t="n">
        <v>17780631790</v>
      </c>
    </row>
  </sheetData>
  <mergeCells count="5">
    <mergeCell ref="A1:R1"/>
    <mergeCell ref="K195:K196"/>
    <mergeCell ref="L195:L196"/>
    <mergeCell ref="M195:M196"/>
    <mergeCell ref="N195:N196"/>
  </mergeCells>
  <conditionalFormatting sqref="C12:E12">
    <cfRule type="expression" priority="2" aboveAverage="0" equalAverage="0" bottom="0" percent="0" rank="0" text="" dxfId="0">
      <formula>AND(COUNTIF($E$1:$E$3691,C12)+COUNTIF($E$3955:$E$61801,C12)+COUNTIF($E$3715:$E$3716,C12)&gt;1,NOT(ISBLANK(C12)))</formula>
    </cfRule>
  </conditionalFormatting>
  <conditionalFormatting sqref="C97">
    <cfRule type="expression" priority="3" aboveAverage="0" equalAverage="0" bottom="0" percent="0" rank="0" text="" dxfId="1">
      <formula>AND(COUNTIF($F$1:$F$3683,C97)+COUNTIF($F$3947:$F$64744,C97)+COUNTIF($F$3707:$F$3708,C97)&gt;1,NOT(ISBLANK(C97)))</formula>
    </cfRule>
  </conditionalFormatting>
  <conditionalFormatting sqref="C121">
    <cfRule type="expression" priority="4" aboveAverage="0" equalAverage="0" bottom="0" percent="0" rank="0" text="" dxfId="2">
      <formula>AND(COUNTIF($C$121,C121)&gt;1,NOT(ISBLANK(C121)))</formula>
    </cfRule>
  </conditionalFormatting>
  <conditionalFormatting sqref="C122">
    <cfRule type="expression" priority="5" aboveAverage="0" equalAverage="0" bottom="0" percent="0" rank="0" text="" dxfId="3">
      <formula>AND(COUNTIF($C$122,C122)&gt;1,NOT(ISBLANK(C122)))</formula>
    </cfRule>
  </conditionalFormatting>
  <conditionalFormatting sqref="C123">
    <cfRule type="expression" priority="6" aboveAverage="0" equalAverage="0" bottom="0" percent="0" rank="0" text="" dxfId="4">
      <formula>AND(COUNTIF($C$123,C123)&gt;1,NOT(ISBLANK(C123)))</formula>
    </cfRule>
  </conditionalFormatting>
  <conditionalFormatting sqref="C124">
    <cfRule type="expression" priority="7" aboveAverage="0" equalAverage="0" bottom="0" percent="0" rank="0" text="" dxfId="5">
      <formula>AND(COUNTIF($C$124,C124)&gt;1,NOT(ISBLANK(C124)))</formula>
    </cfRule>
  </conditionalFormatting>
  <conditionalFormatting sqref="C125">
    <cfRule type="expression" priority="8" aboveAverage="0" equalAverage="0" bottom="0" percent="0" rank="0" text="" dxfId="6">
      <formula>AND(COUNTIF($C$125,C125)&gt;1,NOT(ISBLANK(C125)))</formula>
    </cfRule>
  </conditionalFormatting>
  <conditionalFormatting sqref="C126">
    <cfRule type="expression" priority="9" aboveAverage="0" equalAverage="0" bottom="0" percent="0" rank="0" text="" dxfId="7">
      <formula>AND(COUNTIF($C$126,C126)&gt;1,NOT(ISBLANK(C126)))</formula>
    </cfRule>
  </conditionalFormatting>
  <conditionalFormatting sqref="C127">
    <cfRule type="expression" priority="10" aboveAverage="0" equalAverage="0" bottom="0" percent="0" rank="0" text="" dxfId="8">
      <formula>AND(COUNTIF($C$127,C127)&gt;1,NOT(ISBLANK(C127)))</formula>
    </cfRule>
  </conditionalFormatting>
  <conditionalFormatting sqref="C128">
    <cfRule type="expression" priority="11" aboveAverage="0" equalAverage="0" bottom="0" percent="0" rank="0" text="" dxfId="9">
      <formula>AND(COUNTIF($C$128,C128)&gt;1,NOT(ISBLANK(C128)))</formula>
    </cfRule>
  </conditionalFormatting>
  <conditionalFormatting sqref="C129">
    <cfRule type="expression" priority="12" aboveAverage="0" equalAverage="0" bottom="0" percent="0" rank="0" text="" dxfId="10">
      <formula>AND(COUNTIF($C$129,C129)&gt;1,NOT(ISBLANK(C129)))</formula>
    </cfRule>
  </conditionalFormatting>
  <conditionalFormatting sqref="C130">
    <cfRule type="expression" priority="13" aboveAverage="0" equalAverage="0" bottom="0" percent="0" rank="0" text="" dxfId="11">
      <formula>AND(COUNTIF($C$130,C130)&gt;1,NOT(ISBLANK(C130)))</formula>
    </cfRule>
  </conditionalFormatting>
  <conditionalFormatting sqref="C131">
    <cfRule type="expression" priority="14" aboveAverage="0" equalAverage="0" bottom="0" percent="0" rank="0" text="" dxfId="12">
      <formula>AND(COUNTIF($C$131,C131)&gt;1,NOT(ISBLANK(C131)))</formula>
    </cfRule>
  </conditionalFormatting>
  <conditionalFormatting sqref="C197">
    <cfRule type="expression" priority="15" aboveAverage="0" equalAverage="0" bottom="0" percent="0" rank="0" text="" dxfId="13">
      <formula>AND(COUNTIF($C$197,C197)&gt;1,NOT(ISBLANK(C197)))</formula>
    </cfRule>
  </conditionalFormatting>
  <conditionalFormatting sqref="C203">
    <cfRule type="expression" priority="16" aboveAverage="0" equalAverage="0" bottom="0" percent="0" rank="0" text="" dxfId="14">
      <formula>AND(COUNTIF($C$203,C203)&gt;1,NOT(ISBLANK(C203)))</formula>
    </cfRule>
  </conditionalFormatting>
  <conditionalFormatting sqref="C231">
    <cfRule type="expression" priority="17" aboveAverage="0" equalAverage="0" bottom="0" percent="0" rank="0" text="" dxfId="15">
      <formula>AND(COUNTIF($C$231,C231)&gt;1,NOT(ISBLANK(C231)))</formula>
    </cfRule>
  </conditionalFormatting>
  <conditionalFormatting sqref="C232">
    <cfRule type="expression" priority="18" aboveAverage="0" equalAverage="0" bottom="0" percent="0" rank="0" text="" dxfId="16">
      <formula>AND(COUNTIF($C$232,C232)&gt;1,NOT(ISBLANK(C232)))</formula>
    </cfRule>
  </conditionalFormatting>
  <conditionalFormatting sqref="C233">
    <cfRule type="expression" priority="19" aboveAverage="0" equalAverage="0" bottom="0" percent="0" rank="0" text="" dxfId="17">
      <formula>AND(COUNTIF($C$233,C233)&gt;1,NOT(ISBLANK(C233)))</formula>
    </cfRule>
  </conditionalFormatting>
  <conditionalFormatting sqref="C234">
    <cfRule type="expression" priority="20" aboveAverage="0" equalAverage="0" bottom="0" percent="0" rank="0" text="" dxfId="18">
      <formula>AND(COUNTIF($C$234,C234)&gt;1,NOT(ISBLANK(C234)))</formula>
    </cfRule>
  </conditionalFormatting>
  <conditionalFormatting sqref="C242">
    <cfRule type="expression" priority="21" aboveAverage="0" equalAverage="0" bottom="0" percent="0" rank="0" text="" dxfId="19">
      <formula>AND(COUNTIF($C$242,C242)&gt;1,NOT(ISBLANK(C242)))</formula>
    </cfRule>
  </conditionalFormatting>
  <conditionalFormatting sqref="C243">
    <cfRule type="expression" priority="22" aboveAverage="0" equalAverage="0" bottom="0" percent="0" rank="0" text="" dxfId="20">
      <formula>AND(COUNTIF($C$243,C243)&gt;1,NOT(ISBLANK(C243)))</formula>
    </cfRule>
  </conditionalFormatting>
  <conditionalFormatting sqref="C244">
    <cfRule type="expression" priority="23" aboveAverage="0" equalAverage="0" bottom="0" percent="0" rank="0" text="" dxfId="21">
      <formula>AND(COUNTIF($C$244,C244)&gt;1,NOT(ISBLANK(C244)))</formula>
    </cfRule>
  </conditionalFormatting>
  <conditionalFormatting sqref="C277">
    <cfRule type="expression" priority="24" aboveAverage="0" equalAverage="0" bottom="0" percent="0" rank="0" text="" dxfId="22">
      <formula>AND(COUNTIF($C$277,C277)&gt;1,NOT(ISBLANK(C277)))</formula>
    </cfRule>
  </conditionalFormatting>
  <conditionalFormatting sqref="C278">
    <cfRule type="expression" priority="25" aboveAverage="0" equalAverage="0" bottom="0" percent="0" rank="0" text="" dxfId="23">
      <formula>AND(COUNTIF($C$278,C278)&gt;1,NOT(ISBLANK(C278)))</formula>
    </cfRule>
  </conditionalFormatting>
  <conditionalFormatting sqref="C279">
    <cfRule type="expression" priority="26" aboveAverage="0" equalAverage="0" bottom="0" percent="0" rank="0" text="" dxfId="24">
      <formula>AND(COUNTIF($C$279,C279)&gt;1,NOT(ISBLANK(C279)))</formula>
    </cfRule>
  </conditionalFormatting>
  <conditionalFormatting sqref="C280">
    <cfRule type="expression" priority="27" aboveAverage="0" equalAverage="0" bottom="0" percent="0" rank="0" text="" dxfId="25">
      <formula>AND(COUNTIF($C$280,C280)&gt;1,NOT(ISBLANK(C280)))</formula>
    </cfRule>
  </conditionalFormatting>
  <conditionalFormatting sqref="C281">
    <cfRule type="expression" priority="28" aboveAverage="0" equalAverage="0" bottom="0" percent="0" rank="0" text="" dxfId="26">
      <formula>AND(COUNTIF($C$281,C281)&gt;1,NOT(ISBLANK(C281)))</formula>
    </cfRule>
  </conditionalFormatting>
  <conditionalFormatting sqref="C282">
    <cfRule type="expression" priority="29" aboveAverage="0" equalAverage="0" bottom="0" percent="0" rank="0" text="" dxfId="27">
      <formula>AND(COUNTIF($C$282,C282)&gt;1,NOT(ISBLANK(C282)))</formula>
    </cfRule>
  </conditionalFormatting>
  <conditionalFormatting sqref="C283">
    <cfRule type="expression" priority="30" aboveAverage="0" equalAverage="0" bottom="0" percent="0" rank="0" text="" dxfId="28">
      <formula>AND(COUNTIF($C$283,C283)&gt;1,NOT(ISBLANK(C283)))</formula>
    </cfRule>
  </conditionalFormatting>
  <conditionalFormatting sqref="C284">
    <cfRule type="expression" priority="31" aboveAverage="0" equalAverage="0" bottom="0" percent="0" rank="0" text="" dxfId="29">
      <formula>AND(COUNTIF($C$284,C284)&gt;1,NOT(ISBLANK(C284)))</formula>
    </cfRule>
  </conditionalFormatting>
  <conditionalFormatting sqref="C285">
    <cfRule type="expression" priority="32" aboveAverage="0" equalAverage="0" bottom="0" percent="0" rank="0" text="" dxfId="30">
      <formula>AND(COUNTIF($C$285,C285)&gt;1,NOT(ISBLANK(C285)))</formula>
    </cfRule>
  </conditionalFormatting>
  <conditionalFormatting sqref="C286">
    <cfRule type="expression" priority="33" aboveAverage="0" equalAverage="0" bottom="0" percent="0" rank="0" text="" dxfId="31">
      <formula>AND(COUNTIF($C$286,C286)&gt;1,NOT(ISBLANK(C286)))</formula>
    </cfRule>
  </conditionalFormatting>
  <conditionalFormatting sqref="C287">
    <cfRule type="expression" priority="34" aboveAverage="0" equalAverage="0" bottom="0" percent="0" rank="0" text="" dxfId="32">
      <formula>AND(COUNTIF($C$287,C287)&gt;1,NOT(ISBLANK(C287)))</formula>
    </cfRule>
  </conditionalFormatting>
  <conditionalFormatting sqref="C288">
    <cfRule type="expression" priority="35" aboveAverage="0" equalAverage="0" bottom="0" percent="0" rank="0" text="" dxfId="33">
      <formula>AND(COUNTIF($C$288,C288)&gt;1,NOT(ISBLANK(C288)))</formula>
    </cfRule>
  </conditionalFormatting>
  <conditionalFormatting sqref="C289">
    <cfRule type="expression" priority="36" aboveAverage="0" equalAverage="0" bottom="0" percent="0" rank="0" text="" dxfId="34">
      <formula>AND(COUNTIF($C$289,C289)&gt;1,NOT(ISBLANK(C289)))</formula>
    </cfRule>
  </conditionalFormatting>
  <conditionalFormatting sqref="C290">
    <cfRule type="expression" priority="37" aboveAverage="0" equalAverage="0" bottom="0" percent="0" rank="0" text="" dxfId="35">
      <formula>AND(COUNTIF($C$290,C290)&gt;1,NOT(ISBLANK(C290)))</formula>
    </cfRule>
  </conditionalFormatting>
  <conditionalFormatting sqref="C291">
    <cfRule type="expression" priority="38" aboveAverage="0" equalAverage="0" bottom="0" percent="0" rank="0" text="" dxfId="36">
      <formula>AND(COUNTIF($C$291,C291)&gt;1,NOT(ISBLANK(C291)))</formula>
    </cfRule>
  </conditionalFormatting>
  <conditionalFormatting sqref="C292">
    <cfRule type="expression" priority="39" aboveAverage="0" equalAverage="0" bottom="0" percent="0" rank="0" text="" dxfId="37">
      <formula>AND(COUNTIF($C$292,C292)&gt;1,NOT(ISBLANK(C292)))</formula>
    </cfRule>
  </conditionalFormatting>
  <conditionalFormatting sqref="C293">
    <cfRule type="expression" priority="40" aboveAverage="0" equalAverage="0" bottom="0" percent="0" rank="0" text="" dxfId="38">
      <formula>AND(COUNTIF($C$293,C293)&gt;1,NOT(ISBLANK(C293)))</formula>
    </cfRule>
  </conditionalFormatting>
  <conditionalFormatting sqref="C294">
    <cfRule type="expression" priority="41" aboveAverage="0" equalAverage="0" bottom="0" percent="0" rank="0" text="" dxfId="39">
      <formula>AND(COUNTIF($C$294,C294)&gt;1,NOT(ISBLANK(C294)))</formula>
    </cfRule>
  </conditionalFormatting>
  <conditionalFormatting sqref="C295">
    <cfRule type="expression" priority="42" aboveAverage="0" equalAverage="0" bottom="0" percent="0" rank="0" text="" dxfId="40">
      <formula>AND(COUNTIF($C$295,C295)&gt;1,NOT(ISBLANK(C295)))</formula>
    </cfRule>
  </conditionalFormatting>
  <conditionalFormatting sqref="C296">
    <cfRule type="expression" priority="43" aboveAverage="0" equalAverage="0" bottom="0" percent="0" rank="0" text="" dxfId="41">
      <formula>AND(COUNTIF($C$296,C296)&gt;1,NOT(ISBLANK(C296)))</formula>
    </cfRule>
  </conditionalFormatting>
  <conditionalFormatting sqref="C297">
    <cfRule type="expression" priority="44" aboveAverage="0" equalAverage="0" bottom="0" percent="0" rank="0" text="" dxfId="42">
      <formula>AND(COUNTIF($C$297,C297)&gt;1,NOT(ISBLANK(C297)))</formula>
    </cfRule>
  </conditionalFormatting>
  <conditionalFormatting sqref="C298">
    <cfRule type="expression" priority="45" aboveAverage="0" equalAverage="0" bottom="0" percent="0" rank="0" text="" dxfId="43">
      <formula>AND(COUNTIF($C$298,C298)&gt;1,NOT(ISBLANK(C298)))</formula>
    </cfRule>
  </conditionalFormatting>
  <conditionalFormatting sqref="C299">
    <cfRule type="expression" priority="46" aboveAverage="0" equalAverage="0" bottom="0" percent="0" rank="0" text="" dxfId="44">
      <formula>AND(COUNTIF($C$299,C299)&gt;1,NOT(ISBLANK(C299)))</formula>
    </cfRule>
  </conditionalFormatting>
  <conditionalFormatting sqref="C300">
    <cfRule type="expression" priority="47" aboveAverage="0" equalAverage="0" bottom="0" percent="0" rank="0" text="" dxfId="45">
      <formula>AND(COUNTIF($C$300,C300)&gt;1,NOT(ISBLANK(C300)))</formula>
    </cfRule>
  </conditionalFormatting>
  <conditionalFormatting sqref="C301">
    <cfRule type="expression" priority="48" aboveAverage="0" equalAverage="0" bottom="0" percent="0" rank="0" text="" dxfId="46">
      <formula>AND(COUNTIF($C$301,C301)&gt;1,NOT(ISBLANK(C301)))</formula>
    </cfRule>
  </conditionalFormatting>
  <conditionalFormatting sqref="C302">
    <cfRule type="expression" priority="49" aboveAverage="0" equalAverage="0" bottom="0" percent="0" rank="0" text="" dxfId="47">
      <formula>AND(COUNTIF($C$302,C302)&gt;1,NOT(ISBLANK(C302)))</formula>
    </cfRule>
  </conditionalFormatting>
  <conditionalFormatting sqref="C303">
    <cfRule type="expression" priority="50" aboveAverage="0" equalAverage="0" bottom="0" percent="0" rank="0" text="" dxfId="48">
      <formula>AND(COUNTIF($C$303,C303)&gt;1,NOT(ISBLANK(C303)))</formula>
    </cfRule>
  </conditionalFormatting>
  <conditionalFormatting sqref="C304">
    <cfRule type="expression" priority="51" aboveAverage="0" equalAverage="0" bottom="0" percent="0" rank="0" text="" dxfId="49">
      <formula>AND(COUNTIF($C$304,C304)&gt;1,NOT(ISBLANK(C304)))</formula>
    </cfRule>
  </conditionalFormatting>
  <conditionalFormatting sqref="C305">
    <cfRule type="expression" priority="52" aboveAverage="0" equalAverage="0" bottom="0" percent="0" rank="0" text="" dxfId="50">
      <formula>AND(COUNTIF($C$305,C305)&gt;1,NOT(ISBLANK(C305)))</formula>
    </cfRule>
  </conditionalFormatting>
  <printOptions headings="false" gridLines="false" gridLinesSet="true" horizontalCentered="false" verticalCentered="false"/>
  <pageMargins left="0.15625" right="0.118055555555556" top="0.23541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24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7" width="8.99"/>
    <col collapsed="false" customWidth="true" hidden="false" outlineLevel="0" max="4" min="4" style="87" width="10.25"/>
    <col collapsed="false" customWidth="false" hidden="false" outlineLevel="0" max="12" min="5" style="87" width="8.99"/>
    <col collapsed="false" customWidth="true" hidden="false" outlineLevel="0" max="14" min="13" style="87" width="9.62"/>
    <col collapsed="false" customWidth="false" hidden="false" outlineLevel="0" max="17" min="15" style="87" width="8.99"/>
    <col collapsed="false" customWidth="true" hidden="false" outlineLevel="0" max="18" min="18" style="87" width="9.62"/>
    <col collapsed="false" customWidth="false" hidden="false" outlineLevel="0" max="257" min="19" style="87" width="8.99"/>
  </cols>
  <sheetData>
    <row r="1" s="1" customFormat="true" ht="24" hidden="false" customHeight="true" outlineLevel="0" collapsed="false">
      <c r="A1" s="88" t="s">
        <v>83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1" customFormat="true" ht="24" hidden="false" customHeight="true" outlineLevel="0" collapsed="false">
      <c r="A2" s="89" t="s">
        <v>1</v>
      </c>
      <c r="B2" s="89" t="s">
        <v>15</v>
      </c>
      <c r="C2" s="89" t="s">
        <v>837</v>
      </c>
      <c r="D2" s="89" t="s">
        <v>4</v>
      </c>
      <c r="E2" s="89" t="s">
        <v>5</v>
      </c>
      <c r="F2" s="89" t="s">
        <v>6</v>
      </c>
      <c r="G2" s="89" t="s">
        <v>7</v>
      </c>
      <c r="H2" s="89" t="s">
        <v>8</v>
      </c>
      <c r="I2" s="89" t="s">
        <v>838</v>
      </c>
      <c r="J2" s="90" t="s">
        <v>10</v>
      </c>
      <c r="K2" s="91" t="s">
        <v>11</v>
      </c>
      <c r="L2" s="92" t="s">
        <v>12</v>
      </c>
      <c r="M2" s="92" t="s">
        <v>13</v>
      </c>
      <c r="N2" s="92" t="s">
        <v>14</v>
      </c>
      <c r="O2" s="89" t="s">
        <v>15</v>
      </c>
      <c r="P2" s="11" t="s">
        <v>16</v>
      </c>
      <c r="Q2" s="12" t="s">
        <v>17</v>
      </c>
      <c r="R2" s="12" t="s">
        <v>18</v>
      </c>
    </row>
    <row r="3" s="1" customFormat="true" ht="24" hidden="false" customHeight="true" outlineLevel="0" collapsed="false">
      <c r="A3" s="21" t="n">
        <v>1</v>
      </c>
      <c r="B3" s="22" t="s">
        <v>328</v>
      </c>
      <c r="C3" s="9" t="n">
        <v>144036</v>
      </c>
      <c r="D3" s="22" t="s">
        <v>839</v>
      </c>
      <c r="E3" s="22" t="s">
        <v>840</v>
      </c>
      <c r="F3" s="22" t="s">
        <v>567</v>
      </c>
      <c r="G3" s="9" t="s">
        <v>26</v>
      </c>
      <c r="H3" s="17" t="s">
        <v>841</v>
      </c>
      <c r="I3" s="93" t="n">
        <v>0.07</v>
      </c>
      <c r="J3" s="39" t="n">
        <v>98</v>
      </c>
      <c r="K3" s="27"/>
      <c r="L3" s="18" t="s">
        <v>398</v>
      </c>
      <c r="M3" s="27"/>
      <c r="N3" s="28" t="s">
        <v>29</v>
      </c>
      <c r="O3" s="26"/>
      <c r="P3" s="22" t="s">
        <v>362</v>
      </c>
      <c r="Q3" s="22" t="s">
        <v>31</v>
      </c>
      <c r="R3" s="9"/>
    </row>
    <row r="4" s="1" customFormat="true" ht="24" hidden="false" customHeight="true" outlineLevel="0" collapsed="false">
      <c r="A4" s="21" t="n">
        <v>2</v>
      </c>
      <c r="B4" s="22" t="s">
        <v>328</v>
      </c>
      <c r="C4" s="9" t="n">
        <v>144038</v>
      </c>
      <c r="D4" s="22" t="s">
        <v>839</v>
      </c>
      <c r="E4" s="22" t="s">
        <v>842</v>
      </c>
      <c r="F4" s="22" t="s">
        <v>567</v>
      </c>
      <c r="G4" s="9" t="s">
        <v>26</v>
      </c>
      <c r="H4" s="17" t="s">
        <v>841</v>
      </c>
      <c r="I4" s="93" t="n">
        <v>0.07</v>
      </c>
      <c r="J4" s="39" t="n">
        <v>68</v>
      </c>
      <c r="K4" s="27"/>
      <c r="L4" s="18" t="s">
        <v>398</v>
      </c>
      <c r="M4" s="27"/>
      <c r="N4" s="28" t="s">
        <v>29</v>
      </c>
      <c r="O4" s="26"/>
      <c r="P4" s="22" t="s">
        <v>362</v>
      </c>
      <c r="Q4" s="22" t="s">
        <v>31</v>
      </c>
      <c r="R4" s="9"/>
    </row>
    <row r="5" s="1" customFormat="true" ht="24" hidden="false" customHeight="true" outlineLevel="0" collapsed="false">
      <c r="A5" s="21" t="n">
        <v>3</v>
      </c>
      <c r="B5" s="22" t="s">
        <v>328</v>
      </c>
      <c r="C5" s="9" t="n">
        <v>179498</v>
      </c>
      <c r="D5" s="22" t="s">
        <v>839</v>
      </c>
      <c r="E5" s="9" t="s">
        <v>843</v>
      </c>
      <c r="F5" s="22" t="s">
        <v>844</v>
      </c>
      <c r="G5" s="9" t="s">
        <v>26</v>
      </c>
      <c r="H5" s="17" t="s">
        <v>841</v>
      </c>
      <c r="I5" s="93" t="n">
        <v>0.07</v>
      </c>
      <c r="J5" s="39" t="n">
        <v>198</v>
      </c>
      <c r="K5" s="27"/>
      <c r="L5" s="18" t="s">
        <v>398</v>
      </c>
      <c r="M5" s="27"/>
      <c r="N5" s="28" t="s">
        <v>29</v>
      </c>
      <c r="O5" s="26"/>
      <c r="P5" s="22" t="s">
        <v>362</v>
      </c>
      <c r="Q5" s="22" t="s">
        <v>31</v>
      </c>
      <c r="R5" s="9"/>
    </row>
    <row r="6" s="1" customFormat="true" ht="24" hidden="false" customHeight="true" outlineLevel="0" collapsed="false">
      <c r="A6" s="21" t="n">
        <v>4</v>
      </c>
      <c r="B6" s="22" t="s">
        <v>328</v>
      </c>
      <c r="C6" s="9" t="n">
        <v>179499</v>
      </c>
      <c r="D6" s="22" t="s">
        <v>839</v>
      </c>
      <c r="E6" s="9" t="s">
        <v>845</v>
      </c>
      <c r="F6" s="22" t="s">
        <v>844</v>
      </c>
      <c r="G6" s="9" t="s">
        <v>26</v>
      </c>
      <c r="H6" s="17" t="s">
        <v>841</v>
      </c>
      <c r="I6" s="93" t="n">
        <v>0.07</v>
      </c>
      <c r="J6" s="39" t="n">
        <v>398</v>
      </c>
      <c r="K6" s="27"/>
      <c r="L6" s="18" t="s">
        <v>398</v>
      </c>
      <c r="M6" s="27"/>
      <c r="N6" s="28" t="s">
        <v>29</v>
      </c>
      <c r="O6" s="26"/>
      <c r="P6" s="22" t="s">
        <v>362</v>
      </c>
      <c r="Q6" s="22" t="s">
        <v>31</v>
      </c>
      <c r="R6" s="9"/>
    </row>
    <row r="7" s="1" customFormat="true" ht="24" hidden="false" customHeight="true" outlineLevel="0" collapsed="false">
      <c r="A7" s="21" t="n">
        <v>5</v>
      </c>
      <c r="B7" s="22" t="s">
        <v>480</v>
      </c>
      <c r="C7" s="17" t="n">
        <v>38294</v>
      </c>
      <c r="D7" s="18" t="s">
        <v>846</v>
      </c>
      <c r="E7" s="17" t="s">
        <v>847</v>
      </c>
      <c r="F7" s="18" t="s">
        <v>848</v>
      </c>
      <c r="G7" s="9" t="s">
        <v>325</v>
      </c>
      <c r="H7" s="9" t="s">
        <v>841</v>
      </c>
      <c r="I7" s="17" t="s">
        <v>849</v>
      </c>
      <c r="J7" s="39" t="n">
        <v>128</v>
      </c>
      <c r="K7" s="28" t="s">
        <v>850</v>
      </c>
      <c r="L7" s="28" t="s">
        <v>12</v>
      </c>
      <c r="M7" s="28" t="s">
        <v>484</v>
      </c>
      <c r="N7" s="28" t="s">
        <v>485</v>
      </c>
      <c r="O7" s="26" t="s">
        <v>326</v>
      </c>
      <c r="P7" s="22" t="s">
        <v>30</v>
      </c>
      <c r="Q7" s="22" t="s">
        <v>851</v>
      </c>
      <c r="R7" s="9" t="n">
        <v>13540234779</v>
      </c>
    </row>
    <row r="8" s="1" customFormat="true" ht="24" hidden="false" customHeight="true" outlineLevel="0" collapsed="false">
      <c r="A8" s="21" t="n">
        <v>6</v>
      </c>
      <c r="B8" s="22" t="s">
        <v>480</v>
      </c>
      <c r="C8" s="17" t="n">
        <v>149863</v>
      </c>
      <c r="D8" s="18" t="s">
        <v>852</v>
      </c>
      <c r="E8" s="17" t="s">
        <v>118</v>
      </c>
      <c r="F8" s="18" t="s">
        <v>853</v>
      </c>
      <c r="G8" s="9" t="s">
        <v>332</v>
      </c>
      <c r="H8" s="9" t="s">
        <v>841</v>
      </c>
      <c r="I8" s="17" t="s">
        <v>854</v>
      </c>
      <c r="J8" s="39" t="n">
        <v>38.5</v>
      </c>
      <c r="K8" s="28" t="s">
        <v>855</v>
      </c>
      <c r="L8" s="28" t="s">
        <v>12</v>
      </c>
      <c r="M8" s="28" t="s">
        <v>489</v>
      </c>
      <c r="N8" s="28" t="s">
        <v>485</v>
      </c>
      <c r="O8" s="26" t="s">
        <v>339</v>
      </c>
      <c r="P8" s="22" t="s">
        <v>30</v>
      </c>
      <c r="Q8" s="22" t="s">
        <v>814</v>
      </c>
      <c r="R8" s="9" t="n">
        <v>18628307515</v>
      </c>
    </row>
    <row r="9" s="1" customFormat="true" ht="24" hidden="false" customHeight="true" outlineLevel="0" collapsed="false">
      <c r="A9" s="21" t="n">
        <v>7</v>
      </c>
      <c r="B9" s="22" t="s">
        <v>480</v>
      </c>
      <c r="C9" s="17" t="n">
        <v>163833</v>
      </c>
      <c r="D9" s="18" t="s">
        <v>856</v>
      </c>
      <c r="E9" s="17" t="s">
        <v>857</v>
      </c>
      <c r="F9" s="18" t="s">
        <v>853</v>
      </c>
      <c r="G9" s="9" t="s">
        <v>332</v>
      </c>
      <c r="H9" s="9" t="s">
        <v>841</v>
      </c>
      <c r="I9" s="17" t="s">
        <v>858</v>
      </c>
      <c r="J9" s="39" t="n">
        <v>28.5</v>
      </c>
      <c r="K9" s="28" t="s">
        <v>859</v>
      </c>
      <c r="L9" s="28" t="s">
        <v>12</v>
      </c>
      <c r="M9" s="28" t="s">
        <v>489</v>
      </c>
      <c r="N9" s="28" t="s">
        <v>485</v>
      </c>
      <c r="O9" s="26" t="s">
        <v>339</v>
      </c>
      <c r="P9" s="22" t="s">
        <v>30</v>
      </c>
      <c r="Q9" s="22" t="s">
        <v>814</v>
      </c>
      <c r="R9" s="9" t="n">
        <v>18628307515</v>
      </c>
    </row>
    <row r="10" s="1" customFormat="true" ht="24" hidden="false" customHeight="true" outlineLevel="0" collapsed="false">
      <c r="A10" s="21" t="n">
        <v>8</v>
      </c>
      <c r="B10" s="22" t="s">
        <v>480</v>
      </c>
      <c r="C10" s="17" t="n">
        <v>45375</v>
      </c>
      <c r="D10" s="18" t="s">
        <v>860</v>
      </c>
      <c r="E10" s="17" t="s">
        <v>861</v>
      </c>
      <c r="F10" s="18" t="s">
        <v>862</v>
      </c>
      <c r="G10" s="9" t="s">
        <v>332</v>
      </c>
      <c r="H10" s="9" t="s">
        <v>841</v>
      </c>
      <c r="I10" s="17" t="s">
        <v>863</v>
      </c>
      <c r="J10" s="39" t="n">
        <v>68</v>
      </c>
      <c r="K10" s="28" t="s">
        <v>864</v>
      </c>
      <c r="L10" s="28" t="s">
        <v>517</v>
      </c>
      <c r="M10" s="28" t="s">
        <v>465</v>
      </c>
      <c r="N10" s="28" t="s">
        <v>466</v>
      </c>
      <c r="O10" s="26" t="s">
        <v>339</v>
      </c>
      <c r="P10" s="22" t="s">
        <v>30</v>
      </c>
      <c r="Q10" s="22" t="s">
        <v>865</v>
      </c>
      <c r="R10" s="9" t="n">
        <v>18502866052</v>
      </c>
    </row>
    <row r="11" s="55" customFormat="true" ht="24" hidden="false" customHeight="true" outlineLevel="0" collapsed="false">
      <c r="A11" s="21" t="n">
        <v>9</v>
      </c>
      <c r="B11" s="22" t="s">
        <v>480</v>
      </c>
      <c r="C11" s="17" t="n">
        <v>135354</v>
      </c>
      <c r="D11" s="18" t="s">
        <v>866</v>
      </c>
      <c r="E11" s="17" t="s">
        <v>867</v>
      </c>
      <c r="F11" s="18" t="s">
        <v>868</v>
      </c>
      <c r="G11" s="9" t="s">
        <v>692</v>
      </c>
      <c r="H11" s="9" t="s">
        <v>869</v>
      </c>
      <c r="I11" s="17" t="s">
        <v>863</v>
      </c>
      <c r="J11" s="39" t="n">
        <v>87</v>
      </c>
      <c r="K11" s="28" t="s">
        <v>870</v>
      </c>
      <c r="L11" s="28" t="s">
        <v>517</v>
      </c>
      <c r="M11" s="28" t="s">
        <v>465</v>
      </c>
      <c r="N11" s="28" t="s">
        <v>466</v>
      </c>
      <c r="O11" s="26" t="s">
        <v>345</v>
      </c>
      <c r="P11" s="22" t="s">
        <v>30</v>
      </c>
      <c r="Q11" s="22" t="s">
        <v>871</v>
      </c>
      <c r="R11" s="9" t="n">
        <v>13348878711</v>
      </c>
    </row>
    <row r="12" s="55" customFormat="true" ht="24" hidden="false" customHeight="true" outlineLevel="0" collapsed="false">
      <c r="A12" s="21" t="n">
        <v>10</v>
      </c>
      <c r="B12" s="22" t="s">
        <v>480</v>
      </c>
      <c r="C12" s="17" t="n">
        <v>122375</v>
      </c>
      <c r="D12" s="18" t="s">
        <v>872</v>
      </c>
      <c r="E12" s="17" t="s">
        <v>873</v>
      </c>
      <c r="F12" s="18" t="s">
        <v>874</v>
      </c>
      <c r="G12" s="9" t="s">
        <v>344</v>
      </c>
      <c r="H12" s="9" t="s">
        <v>841</v>
      </c>
      <c r="I12" s="17" t="s">
        <v>858</v>
      </c>
      <c r="J12" s="39" t="n">
        <v>24.8</v>
      </c>
      <c r="K12" s="28" t="s">
        <v>859</v>
      </c>
      <c r="L12" s="28" t="s">
        <v>12</v>
      </c>
      <c r="M12" s="28" t="s">
        <v>426</v>
      </c>
      <c r="N12" s="28" t="s">
        <v>485</v>
      </c>
      <c r="O12" s="26" t="s">
        <v>345</v>
      </c>
      <c r="P12" s="22" t="s">
        <v>30</v>
      </c>
      <c r="Q12" s="22" t="s">
        <v>875</v>
      </c>
      <c r="R12" s="9" t="n">
        <v>13990835533</v>
      </c>
    </row>
    <row r="13" s="55" customFormat="true" ht="24" hidden="false" customHeight="true" outlineLevel="0" collapsed="false">
      <c r="A13" s="21" t="n">
        <v>11</v>
      </c>
      <c r="B13" s="22" t="s">
        <v>480</v>
      </c>
      <c r="C13" s="17" t="n">
        <v>62595</v>
      </c>
      <c r="D13" s="18" t="s">
        <v>876</v>
      </c>
      <c r="E13" s="17" t="s">
        <v>877</v>
      </c>
      <c r="F13" s="18" t="s">
        <v>878</v>
      </c>
      <c r="G13" s="9" t="s">
        <v>344</v>
      </c>
      <c r="H13" s="9" t="s">
        <v>841</v>
      </c>
      <c r="I13" s="17" t="s">
        <v>849</v>
      </c>
      <c r="J13" s="39" t="n">
        <v>128</v>
      </c>
      <c r="K13" s="28" t="s">
        <v>879</v>
      </c>
      <c r="L13" s="28" t="s">
        <v>12</v>
      </c>
      <c r="M13" s="28" t="s">
        <v>484</v>
      </c>
      <c r="N13" s="28" t="s">
        <v>485</v>
      </c>
      <c r="O13" s="26" t="s">
        <v>345</v>
      </c>
      <c r="P13" s="22" t="s">
        <v>30</v>
      </c>
      <c r="Q13" s="22" t="s">
        <v>880</v>
      </c>
      <c r="R13" s="9" t="n">
        <v>13880230840</v>
      </c>
    </row>
    <row r="14" s="55" customFormat="true" ht="24" hidden="false" customHeight="true" outlineLevel="0" collapsed="false">
      <c r="A14" s="21" t="n">
        <v>12</v>
      </c>
      <c r="B14" s="22" t="s">
        <v>480</v>
      </c>
      <c r="C14" s="21" t="n">
        <v>147262</v>
      </c>
      <c r="D14" s="94" t="s">
        <v>881</v>
      </c>
      <c r="E14" s="21" t="s">
        <v>882</v>
      </c>
      <c r="F14" s="94" t="s">
        <v>883</v>
      </c>
      <c r="G14" s="9" t="s">
        <v>344</v>
      </c>
      <c r="H14" s="9" t="s">
        <v>841</v>
      </c>
      <c r="I14" s="21" t="s">
        <v>884</v>
      </c>
      <c r="J14" s="26" t="n">
        <v>790</v>
      </c>
      <c r="K14" s="28" t="s">
        <v>885</v>
      </c>
      <c r="L14" s="28" t="s">
        <v>12</v>
      </c>
      <c r="M14" s="28" t="s">
        <v>484</v>
      </c>
      <c r="N14" s="28" t="s">
        <v>29</v>
      </c>
      <c r="O14" s="26" t="s">
        <v>345</v>
      </c>
      <c r="P14" s="22" t="s">
        <v>30</v>
      </c>
      <c r="Q14" s="22" t="s">
        <v>886</v>
      </c>
      <c r="R14" s="9" t="n">
        <v>15223854295</v>
      </c>
    </row>
    <row r="15" s="55" customFormat="true" ht="24" hidden="false" customHeight="true" outlineLevel="0" collapsed="false">
      <c r="A15" s="21" t="n">
        <v>13</v>
      </c>
      <c r="B15" s="22" t="s">
        <v>480</v>
      </c>
      <c r="C15" s="17" t="n">
        <v>184684</v>
      </c>
      <c r="D15" s="18" t="s">
        <v>682</v>
      </c>
      <c r="E15" s="17" t="s">
        <v>683</v>
      </c>
      <c r="F15" s="18" t="s">
        <v>684</v>
      </c>
      <c r="G15" s="9" t="s">
        <v>344</v>
      </c>
      <c r="H15" s="9" t="s">
        <v>841</v>
      </c>
      <c r="I15" s="17" t="s">
        <v>887</v>
      </c>
      <c r="J15" s="39" t="n">
        <v>19.8</v>
      </c>
      <c r="K15" s="28" t="s">
        <v>685</v>
      </c>
      <c r="L15" s="28" t="s">
        <v>12</v>
      </c>
      <c r="M15" s="28" t="s">
        <v>602</v>
      </c>
      <c r="N15" s="28" t="s">
        <v>485</v>
      </c>
      <c r="O15" s="26" t="s">
        <v>345</v>
      </c>
      <c r="P15" s="22" t="s">
        <v>30</v>
      </c>
      <c r="Q15" s="22" t="s">
        <v>686</v>
      </c>
      <c r="R15" s="9" t="n">
        <v>15928563763</v>
      </c>
    </row>
    <row r="16" s="55" customFormat="true" ht="24" hidden="false" customHeight="true" outlineLevel="0" collapsed="false">
      <c r="A16" s="21" t="n">
        <v>14</v>
      </c>
      <c r="B16" s="22" t="s">
        <v>480</v>
      </c>
      <c r="C16" s="17" t="n">
        <v>184685</v>
      </c>
      <c r="D16" s="18" t="s">
        <v>687</v>
      </c>
      <c r="E16" s="17" t="s">
        <v>688</v>
      </c>
      <c r="F16" s="18" t="s">
        <v>684</v>
      </c>
      <c r="G16" s="9" t="s">
        <v>344</v>
      </c>
      <c r="H16" s="9" t="s">
        <v>841</v>
      </c>
      <c r="I16" s="17" t="s">
        <v>888</v>
      </c>
      <c r="J16" s="39" t="n">
        <v>19.8</v>
      </c>
      <c r="K16" s="28" t="s">
        <v>689</v>
      </c>
      <c r="L16" s="28" t="s">
        <v>12</v>
      </c>
      <c r="M16" s="28" t="s">
        <v>602</v>
      </c>
      <c r="N16" s="28" t="s">
        <v>485</v>
      </c>
      <c r="O16" s="26" t="s">
        <v>345</v>
      </c>
      <c r="P16" s="22" t="s">
        <v>30</v>
      </c>
      <c r="Q16" s="22" t="s">
        <v>686</v>
      </c>
      <c r="R16" s="9" t="n">
        <v>15928563763</v>
      </c>
    </row>
    <row r="17" s="55" customFormat="true" ht="24" hidden="false" customHeight="true" outlineLevel="0" collapsed="false">
      <c r="A17" s="21" t="n">
        <v>15</v>
      </c>
      <c r="B17" s="22" t="s">
        <v>480</v>
      </c>
      <c r="C17" s="17" t="n">
        <v>118020</v>
      </c>
      <c r="D17" s="18" t="s">
        <v>889</v>
      </c>
      <c r="E17" s="17" t="s">
        <v>890</v>
      </c>
      <c r="F17" s="18" t="s">
        <v>891</v>
      </c>
      <c r="G17" s="9" t="s">
        <v>692</v>
      </c>
      <c r="H17" s="9" t="s">
        <v>869</v>
      </c>
      <c r="I17" s="17" t="s">
        <v>863</v>
      </c>
      <c r="J17" s="39" t="n">
        <v>36.8</v>
      </c>
      <c r="K17" s="28" t="s">
        <v>855</v>
      </c>
      <c r="L17" s="28" t="s">
        <v>517</v>
      </c>
      <c r="M17" s="28" t="s">
        <v>465</v>
      </c>
      <c r="N17" s="28" t="s">
        <v>466</v>
      </c>
      <c r="O17" s="26" t="s">
        <v>345</v>
      </c>
      <c r="P17" s="22" t="s">
        <v>30</v>
      </c>
      <c r="Q17" s="22" t="s">
        <v>892</v>
      </c>
      <c r="R17" s="9" t="n">
        <v>13730642442</v>
      </c>
    </row>
    <row r="18" s="55" customFormat="true" ht="24" hidden="false" customHeight="true" outlineLevel="0" collapsed="false">
      <c r="A18" s="21" t="n">
        <v>16</v>
      </c>
      <c r="B18" s="22" t="s">
        <v>480</v>
      </c>
      <c r="C18" s="17" t="n">
        <v>181231</v>
      </c>
      <c r="D18" s="18" t="s">
        <v>893</v>
      </c>
      <c r="E18" s="17" t="s">
        <v>894</v>
      </c>
      <c r="F18" s="18" t="s">
        <v>895</v>
      </c>
      <c r="G18" s="9" t="s">
        <v>692</v>
      </c>
      <c r="H18" s="9" t="s">
        <v>869</v>
      </c>
      <c r="I18" s="17" t="s">
        <v>863</v>
      </c>
      <c r="J18" s="39" t="n">
        <v>39</v>
      </c>
      <c r="K18" s="28" t="s">
        <v>855</v>
      </c>
      <c r="L18" s="28" t="s">
        <v>517</v>
      </c>
      <c r="M18" s="28" t="s">
        <v>465</v>
      </c>
      <c r="N18" s="28" t="s">
        <v>466</v>
      </c>
      <c r="O18" s="26" t="s">
        <v>345</v>
      </c>
      <c r="P18" s="22" t="s">
        <v>30</v>
      </c>
      <c r="Q18" s="22" t="s">
        <v>892</v>
      </c>
      <c r="R18" s="9" t="n">
        <v>13730642442</v>
      </c>
    </row>
    <row r="19" s="55" customFormat="true" ht="24" hidden="false" customHeight="true" outlineLevel="0" collapsed="false">
      <c r="A19" s="21" t="n">
        <v>17</v>
      </c>
      <c r="B19" s="22" t="s">
        <v>480</v>
      </c>
      <c r="C19" s="17" t="n">
        <v>184018</v>
      </c>
      <c r="D19" s="18" t="s">
        <v>896</v>
      </c>
      <c r="E19" s="17" t="s">
        <v>897</v>
      </c>
      <c r="F19" s="18" t="s">
        <v>895</v>
      </c>
      <c r="G19" s="9" t="s">
        <v>692</v>
      </c>
      <c r="H19" s="9" t="s">
        <v>869</v>
      </c>
      <c r="I19" s="17" t="s">
        <v>863</v>
      </c>
      <c r="J19" s="39" t="n">
        <v>39.8</v>
      </c>
      <c r="K19" s="28" t="s">
        <v>855</v>
      </c>
      <c r="L19" s="28" t="s">
        <v>517</v>
      </c>
      <c r="M19" s="28" t="s">
        <v>465</v>
      </c>
      <c r="N19" s="28" t="s">
        <v>466</v>
      </c>
      <c r="O19" s="26" t="s">
        <v>345</v>
      </c>
      <c r="P19" s="22" t="s">
        <v>30</v>
      </c>
      <c r="Q19" s="22" t="s">
        <v>892</v>
      </c>
      <c r="R19" s="9" t="n">
        <v>13730642442</v>
      </c>
    </row>
    <row r="20" s="55" customFormat="true" ht="24" hidden="false" customHeight="true" outlineLevel="0" collapsed="false">
      <c r="A20" s="21" t="n">
        <v>18</v>
      </c>
      <c r="B20" s="22" t="s">
        <v>480</v>
      </c>
      <c r="C20" s="17" t="n">
        <v>112475</v>
      </c>
      <c r="D20" s="18" t="s">
        <v>898</v>
      </c>
      <c r="E20" s="17" t="s">
        <v>899</v>
      </c>
      <c r="F20" s="18" t="s">
        <v>900</v>
      </c>
      <c r="G20" s="9" t="s">
        <v>692</v>
      </c>
      <c r="H20" s="9" t="s">
        <v>869</v>
      </c>
      <c r="I20" s="17" t="s">
        <v>863</v>
      </c>
      <c r="J20" s="39" t="n">
        <v>48.9</v>
      </c>
      <c r="K20" s="28" t="s">
        <v>859</v>
      </c>
      <c r="L20" s="28" t="s">
        <v>517</v>
      </c>
      <c r="M20" s="28" t="s">
        <v>465</v>
      </c>
      <c r="N20" s="28" t="s">
        <v>466</v>
      </c>
      <c r="O20" s="26" t="s">
        <v>345</v>
      </c>
      <c r="P20" s="22" t="s">
        <v>30</v>
      </c>
      <c r="Q20" s="22" t="s">
        <v>892</v>
      </c>
      <c r="R20" s="9" t="n">
        <v>13730642442</v>
      </c>
    </row>
    <row r="21" s="55" customFormat="true" ht="24" hidden="false" customHeight="true" outlineLevel="0" collapsed="false">
      <c r="A21" s="21" t="n">
        <v>19</v>
      </c>
      <c r="B21" s="22" t="s">
        <v>480</v>
      </c>
      <c r="C21" s="17" t="n">
        <v>165276</v>
      </c>
      <c r="D21" s="18" t="s">
        <v>796</v>
      </c>
      <c r="E21" s="17" t="s">
        <v>901</v>
      </c>
      <c r="F21" s="18" t="s">
        <v>902</v>
      </c>
      <c r="G21" s="9" t="s">
        <v>692</v>
      </c>
      <c r="H21" s="9" t="s">
        <v>869</v>
      </c>
      <c r="I21" s="17" t="s">
        <v>863</v>
      </c>
      <c r="J21" s="39" t="n">
        <v>16.8</v>
      </c>
      <c r="K21" s="28" t="s">
        <v>903</v>
      </c>
      <c r="L21" s="28" t="s">
        <v>517</v>
      </c>
      <c r="M21" s="28" t="s">
        <v>465</v>
      </c>
      <c r="N21" s="28" t="s">
        <v>466</v>
      </c>
      <c r="O21" s="26" t="s">
        <v>345</v>
      </c>
      <c r="P21" s="22" t="s">
        <v>30</v>
      </c>
      <c r="Q21" s="22" t="s">
        <v>892</v>
      </c>
      <c r="R21" s="9" t="n">
        <v>13730642442</v>
      </c>
    </row>
    <row r="22" s="55" customFormat="true" ht="24" hidden="false" customHeight="true" outlineLevel="0" collapsed="false">
      <c r="A22" s="21" t="n">
        <v>20</v>
      </c>
      <c r="B22" s="22" t="s">
        <v>480</v>
      </c>
      <c r="C22" s="17" t="n">
        <v>11021</v>
      </c>
      <c r="D22" s="18" t="s">
        <v>904</v>
      </c>
      <c r="E22" s="17" t="s">
        <v>905</v>
      </c>
      <c r="F22" s="18" t="s">
        <v>891</v>
      </c>
      <c r="G22" s="9" t="s">
        <v>692</v>
      </c>
      <c r="H22" s="9" t="s">
        <v>869</v>
      </c>
      <c r="I22" s="17" t="s">
        <v>863</v>
      </c>
      <c r="J22" s="39" t="n">
        <v>25.8</v>
      </c>
      <c r="K22" s="28" t="s">
        <v>859</v>
      </c>
      <c r="L22" s="28" t="s">
        <v>517</v>
      </c>
      <c r="M22" s="28" t="s">
        <v>465</v>
      </c>
      <c r="N22" s="28" t="s">
        <v>466</v>
      </c>
      <c r="O22" s="26" t="s">
        <v>345</v>
      </c>
      <c r="P22" s="22" t="s">
        <v>30</v>
      </c>
      <c r="Q22" s="22" t="s">
        <v>892</v>
      </c>
      <c r="R22" s="9" t="n">
        <v>13730642442</v>
      </c>
    </row>
    <row r="23" s="55" customFormat="true" ht="24" hidden="false" customHeight="true" outlineLevel="0" collapsed="false">
      <c r="A23" s="21" t="n">
        <v>21</v>
      </c>
      <c r="B23" s="22" t="s">
        <v>480</v>
      </c>
      <c r="C23" s="17" t="n">
        <v>38878</v>
      </c>
      <c r="D23" s="18" t="s">
        <v>906</v>
      </c>
      <c r="E23" s="17" t="s">
        <v>907</v>
      </c>
      <c r="F23" s="18" t="s">
        <v>891</v>
      </c>
      <c r="G23" s="9" t="s">
        <v>692</v>
      </c>
      <c r="H23" s="9" t="s">
        <v>869</v>
      </c>
      <c r="I23" s="17" t="s">
        <v>863</v>
      </c>
      <c r="J23" s="39" t="n">
        <v>28.8</v>
      </c>
      <c r="K23" s="28" t="s">
        <v>908</v>
      </c>
      <c r="L23" s="28" t="s">
        <v>517</v>
      </c>
      <c r="M23" s="28" t="s">
        <v>465</v>
      </c>
      <c r="N23" s="28" t="s">
        <v>466</v>
      </c>
      <c r="O23" s="26" t="s">
        <v>345</v>
      </c>
      <c r="P23" s="22" t="s">
        <v>30</v>
      </c>
      <c r="Q23" s="22" t="s">
        <v>892</v>
      </c>
      <c r="R23" s="9" t="n">
        <v>13730642442</v>
      </c>
    </row>
    <row r="24" s="55" customFormat="true" ht="24" hidden="false" customHeight="true" outlineLevel="0" collapsed="false">
      <c r="A24" s="21" t="n">
        <v>22</v>
      </c>
      <c r="B24" s="22" t="s">
        <v>480</v>
      </c>
      <c r="C24" s="17" t="n">
        <v>152211</v>
      </c>
      <c r="D24" s="18" t="s">
        <v>909</v>
      </c>
      <c r="E24" s="17" t="s">
        <v>910</v>
      </c>
      <c r="F24" s="18" t="s">
        <v>891</v>
      </c>
      <c r="G24" s="9" t="s">
        <v>692</v>
      </c>
      <c r="H24" s="9" t="s">
        <v>869</v>
      </c>
      <c r="I24" s="17" t="s">
        <v>863</v>
      </c>
      <c r="J24" s="39" t="n">
        <v>48.8</v>
      </c>
      <c r="K24" s="28" t="s">
        <v>859</v>
      </c>
      <c r="L24" s="28" t="s">
        <v>517</v>
      </c>
      <c r="M24" s="28" t="s">
        <v>465</v>
      </c>
      <c r="N24" s="28" t="s">
        <v>466</v>
      </c>
      <c r="O24" s="26" t="s">
        <v>345</v>
      </c>
      <c r="P24" s="22" t="s">
        <v>30</v>
      </c>
      <c r="Q24" s="22" t="s">
        <v>892</v>
      </c>
      <c r="R24" s="9" t="n">
        <v>13730642442</v>
      </c>
    </row>
    <row r="25" s="55" customFormat="true" ht="24" hidden="false" customHeight="true" outlineLevel="0" collapsed="false">
      <c r="A25" s="21" t="n">
        <v>23</v>
      </c>
      <c r="B25" s="22" t="s">
        <v>480</v>
      </c>
      <c r="C25" s="17" t="n">
        <v>81936</v>
      </c>
      <c r="D25" s="18" t="s">
        <v>911</v>
      </c>
      <c r="E25" s="17" t="s">
        <v>912</v>
      </c>
      <c r="F25" s="18" t="s">
        <v>891</v>
      </c>
      <c r="G25" s="9" t="s">
        <v>692</v>
      </c>
      <c r="H25" s="9" t="s">
        <v>869</v>
      </c>
      <c r="I25" s="17" t="s">
        <v>863</v>
      </c>
      <c r="J25" s="39" t="n">
        <v>40.9</v>
      </c>
      <c r="K25" s="28" t="s">
        <v>859</v>
      </c>
      <c r="L25" s="28" t="s">
        <v>517</v>
      </c>
      <c r="M25" s="28" t="s">
        <v>465</v>
      </c>
      <c r="N25" s="28" t="s">
        <v>466</v>
      </c>
      <c r="O25" s="26" t="s">
        <v>345</v>
      </c>
      <c r="P25" s="22" t="s">
        <v>30</v>
      </c>
      <c r="Q25" s="22" t="s">
        <v>892</v>
      </c>
      <c r="R25" s="9" t="n">
        <v>13730642442</v>
      </c>
    </row>
    <row r="26" customFormat="false" ht="24" hidden="false" customHeight="true" outlineLevel="0" collapsed="false">
      <c r="A26" s="21" t="n">
        <v>24</v>
      </c>
      <c r="B26" s="22" t="s">
        <v>480</v>
      </c>
      <c r="C26" s="17" t="n">
        <v>143148</v>
      </c>
      <c r="D26" s="18" t="s">
        <v>913</v>
      </c>
      <c r="E26" s="17" t="s">
        <v>914</v>
      </c>
      <c r="F26" s="18" t="s">
        <v>915</v>
      </c>
      <c r="G26" s="17" t="s">
        <v>26</v>
      </c>
      <c r="H26" s="9" t="s">
        <v>841</v>
      </c>
      <c r="I26" s="17" t="s">
        <v>863</v>
      </c>
      <c r="J26" s="39" t="n">
        <v>38</v>
      </c>
      <c r="K26" s="27" t="s">
        <v>916</v>
      </c>
      <c r="L26" s="28" t="s">
        <v>517</v>
      </c>
      <c r="M26" s="28" t="s">
        <v>465</v>
      </c>
      <c r="N26" s="28" t="s">
        <v>678</v>
      </c>
      <c r="O26" s="26"/>
      <c r="P26" s="22" t="s">
        <v>30</v>
      </c>
      <c r="Q26" s="22" t="s">
        <v>917</v>
      </c>
      <c r="R26" s="9" t="n">
        <v>1828020132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0" customFormat="true" ht="24" hidden="false" customHeight="true" outlineLevel="0" collapsed="false">
      <c r="A27" s="21" t="n">
        <v>25</v>
      </c>
      <c r="B27" s="22" t="s">
        <v>328</v>
      </c>
      <c r="C27" s="17" t="n">
        <v>142709</v>
      </c>
      <c r="D27" s="18" t="s">
        <v>169</v>
      </c>
      <c r="E27" s="17" t="s">
        <v>918</v>
      </c>
      <c r="F27" s="18" t="s">
        <v>919</v>
      </c>
      <c r="G27" s="9" t="s">
        <v>344</v>
      </c>
      <c r="H27" s="9" t="s">
        <v>841</v>
      </c>
      <c r="I27" s="9" t="s">
        <v>858</v>
      </c>
      <c r="J27" s="9" t="n">
        <v>29.8</v>
      </c>
      <c r="K27" s="9"/>
      <c r="L27" s="9"/>
      <c r="M27" s="9"/>
      <c r="N27" s="22" t="s">
        <v>29</v>
      </c>
      <c r="O27" s="9" t="s">
        <v>345</v>
      </c>
      <c r="P27" s="22" t="s">
        <v>40</v>
      </c>
      <c r="Q27" s="22" t="s">
        <v>333</v>
      </c>
      <c r="R27" s="9" t="n">
        <v>18081904690</v>
      </c>
    </row>
    <row r="28" s="1" customFormat="true" ht="24" hidden="false" customHeight="true" outlineLevel="0" collapsed="false">
      <c r="A28" s="21" t="n">
        <v>26</v>
      </c>
      <c r="B28" s="22" t="s">
        <v>328</v>
      </c>
      <c r="C28" s="17" t="n">
        <v>144502</v>
      </c>
      <c r="D28" s="18" t="s">
        <v>920</v>
      </c>
      <c r="E28" s="17" t="s">
        <v>921</v>
      </c>
      <c r="F28" s="18" t="s">
        <v>922</v>
      </c>
      <c r="G28" s="9" t="s">
        <v>332</v>
      </c>
      <c r="H28" s="9" t="s">
        <v>841</v>
      </c>
      <c r="I28" s="17" t="s">
        <v>923</v>
      </c>
      <c r="J28" s="39" t="n">
        <v>298</v>
      </c>
      <c r="K28" s="27"/>
      <c r="L28" s="27"/>
      <c r="M28" s="27"/>
      <c r="N28" s="28" t="s">
        <v>29</v>
      </c>
      <c r="O28" s="26"/>
      <c r="P28" s="22" t="s">
        <v>40</v>
      </c>
      <c r="Q28" s="22" t="s">
        <v>924</v>
      </c>
      <c r="R28" s="9" t="n">
        <v>13778155611</v>
      </c>
    </row>
    <row r="29" s="1" customFormat="true" ht="24" hidden="false" customHeight="true" outlineLevel="0" collapsed="false">
      <c r="A29" s="21" t="n">
        <v>27</v>
      </c>
      <c r="B29" s="22" t="s">
        <v>328</v>
      </c>
      <c r="C29" s="17" t="n">
        <v>155274</v>
      </c>
      <c r="D29" s="18" t="s">
        <v>925</v>
      </c>
      <c r="E29" s="17" t="s">
        <v>926</v>
      </c>
      <c r="F29" s="18" t="s">
        <v>927</v>
      </c>
      <c r="G29" s="9" t="s">
        <v>332</v>
      </c>
      <c r="H29" s="9" t="s">
        <v>841</v>
      </c>
      <c r="I29" s="17" t="s">
        <v>923</v>
      </c>
      <c r="J29" s="39" t="n">
        <v>68</v>
      </c>
      <c r="K29" s="27"/>
      <c r="L29" s="27"/>
      <c r="M29" s="27"/>
      <c r="N29" s="28" t="s">
        <v>29</v>
      </c>
      <c r="O29" s="26" t="s">
        <v>928</v>
      </c>
      <c r="P29" s="22" t="s">
        <v>40</v>
      </c>
      <c r="Q29" s="22" t="s">
        <v>929</v>
      </c>
      <c r="R29" s="9" t="n">
        <v>17381874801</v>
      </c>
    </row>
    <row r="30" s="3" customFormat="true" ht="24" hidden="false" customHeight="true" outlineLevel="0" collapsed="false">
      <c r="A30" s="21" t="n">
        <v>28</v>
      </c>
      <c r="B30" s="22" t="s">
        <v>328</v>
      </c>
      <c r="C30" s="17" t="n">
        <v>124775</v>
      </c>
      <c r="D30" s="18" t="s">
        <v>930</v>
      </c>
      <c r="E30" s="17" t="s">
        <v>931</v>
      </c>
      <c r="F30" s="18" t="s">
        <v>353</v>
      </c>
      <c r="G30" s="17" t="s">
        <v>332</v>
      </c>
      <c r="H30" s="9" t="s">
        <v>841</v>
      </c>
      <c r="I30" s="17" t="s">
        <v>858</v>
      </c>
      <c r="J30" s="39" t="n">
        <v>33.6</v>
      </c>
      <c r="K30" s="27"/>
      <c r="L30" s="27"/>
      <c r="M30" s="27"/>
      <c r="N30" s="28" t="s">
        <v>29</v>
      </c>
      <c r="O30" s="26" t="s">
        <v>339</v>
      </c>
      <c r="P30" s="22" t="s">
        <v>40</v>
      </c>
      <c r="Q30" s="22" t="s">
        <v>355</v>
      </c>
      <c r="R30" s="9" t="n">
        <v>18811739306</v>
      </c>
    </row>
    <row r="31" s="1" customFormat="true" ht="24" hidden="false" customHeight="true" outlineLevel="0" collapsed="false">
      <c r="A31" s="21" t="n">
        <v>29</v>
      </c>
      <c r="B31" s="22" t="s">
        <v>328</v>
      </c>
      <c r="C31" s="17" t="n">
        <v>163749</v>
      </c>
      <c r="D31" s="18" t="s">
        <v>932</v>
      </c>
      <c r="E31" s="17" t="s">
        <v>933</v>
      </c>
      <c r="F31" s="18" t="s">
        <v>934</v>
      </c>
      <c r="G31" s="9" t="s">
        <v>344</v>
      </c>
      <c r="H31" s="9" t="s">
        <v>841</v>
      </c>
      <c r="I31" s="17" t="s">
        <v>935</v>
      </c>
      <c r="J31" s="17" t="n">
        <v>258</v>
      </c>
      <c r="K31" s="27"/>
      <c r="L31" s="27"/>
      <c r="M31" s="27"/>
      <c r="N31" s="28" t="s">
        <v>29</v>
      </c>
      <c r="O31" s="26"/>
      <c r="P31" s="22" t="s">
        <v>40</v>
      </c>
      <c r="Q31" s="22" t="s">
        <v>936</v>
      </c>
      <c r="R31" s="9" t="n">
        <v>13547834487</v>
      </c>
    </row>
    <row r="32" s="1" customFormat="true" ht="24" hidden="false" customHeight="true" outlineLevel="0" collapsed="false">
      <c r="A32" s="21" t="n">
        <v>30</v>
      </c>
      <c r="B32" s="22" t="s">
        <v>328</v>
      </c>
      <c r="C32" s="17" t="n">
        <v>84545</v>
      </c>
      <c r="D32" s="18" t="s">
        <v>937</v>
      </c>
      <c r="E32" s="17" t="s">
        <v>938</v>
      </c>
      <c r="F32" s="18" t="s">
        <v>939</v>
      </c>
      <c r="G32" s="9" t="s">
        <v>344</v>
      </c>
      <c r="H32" s="9" t="s">
        <v>841</v>
      </c>
      <c r="I32" s="17" t="s">
        <v>849</v>
      </c>
      <c r="J32" s="17" t="n">
        <v>153.8</v>
      </c>
      <c r="K32" s="27"/>
      <c r="L32" s="27"/>
      <c r="M32" s="27"/>
      <c r="N32" s="28" t="s">
        <v>29</v>
      </c>
      <c r="O32" s="26"/>
      <c r="P32" s="22" t="s">
        <v>40</v>
      </c>
      <c r="Q32" s="22" t="s">
        <v>936</v>
      </c>
      <c r="R32" s="9" t="n">
        <v>13547834487</v>
      </c>
    </row>
    <row r="33" s="1" customFormat="true" ht="24" hidden="false" customHeight="true" outlineLevel="0" collapsed="false">
      <c r="A33" s="21" t="n">
        <v>31</v>
      </c>
      <c r="B33" s="22" t="s">
        <v>328</v>
      </c>
      <c r="C33" s="17" t="n">
        <v>84546</v>
      </c>
      <c r="D33" s="18" t="s">
        <v>940</v>
      </c>
      <c r="E33" s="17" t="s">
        <v>938</v>
      </c>
      <c r="F33" s="18" t="s">
        <v>939</v>
      </c>
      <c r="G33" s="9" t="s">
        <v>344</v>
      </c>
      <c r="H33" s="9" t="s">
        <v>841</v>
      </c>
      <c r="I33" s="17" t="s">
        <v>849</v>
      </c>
      <c r="J33" s="17" t="n">
        <v>143.8</v>
      </c>
      <c r="K33" s="27"/>
      <c r="L33" s="27"/>
      <c r="M33" s="27"/>
      <c r="N33" s="28" t="s">
        <v>29</v>
      </c>
      <c r="O33" s="26"/>
      <c r="P33" s="22" t="s">
        <v>40</v>
      </c>
      <c r="Q33" s="22" t="s">
        <v>936</v>
      </c>
      <c r="R33" s="9" t="n">
        <v>13547834487</v>
      </c>
    </row>
    <row r="34" s="1" customFormat="true" ht="24" hidden="false" customHeight="true" outlineLevel="0" collapsed="false">
      <c r="A34" s="21" t="n">
        <v>32</v>
      </c>
      <c r="B34" s="22" t="s">
        <v>480</v>
      </c>
      <c r="C34" s="17" t="n">
        <v>165950</v>
      </c>
      <c r="D34" s="18" t="s">
        <v>635</v>
      </c>
      <c r="E34" s="17" t="s">
        <v>941</v>
      </c>
      <c r="F34" s="18" t="s">
        <v>942</v>
      </c>
      <c r="G34" s="17" t="s">
        <v>943</v>
      </c>
      <c r="H34" s="9" t="s">
        <v>869</v>
      </c>
      <c r="I34" s="17" t="s">
        <v>863</v>
      </c>
      <c r="J34" s="39" t="n">
        <v>120</v>
      </c>
      <c r="K34" s="28" t="s">
        <v>944</v>
      </c>
      <c r="L34" s="28" t="s">
        <v>517</v>
      </c>
      <c r="M34" s="28" t="s">
        <v>465</v>
      </c>
      <c r="N34" s="28" t="s">
        <v>466</v>
      </c>
      <c r="O34" s="26"/>
      <c r="P34" s="22" t="s">
        <v>40</v>
      </c>
      <c r="Q34" s="22" t="s">
        <v>917</v>
      </c>
      <c r="R34" s="9" t="n">
        <v>18280201325</v>
      </c>
    </row>
    <row r="35" s="1" customFormat="true" ht="24" hidden="false" customHeight="true" outlineLevel="0" collapsed="false">
      <c r="A35" s="21" t="n">
        <v>33</v>
      </c>
      <c r="B35" s="22" t="s">
        <v>480</v>
      </c>
      <c r="C35" s="17" t="n">
        <v>191517</v>
      </c>
      <c r="D35" s="18" t="s">
        <v>945</v>
      </c>
      <c r="E35" s="17" t="s">
        <v>946</v>
      </c>
      <c r="F35" s="18" t="s">
        <v>947</v>
      </c>
      <c r="G35" s="17" t="s">
        <v>692</v>
      </c>
      <c r="H35" s="9" t="s">
        <v>869</v>
      </c>
      <c r="I35" s="17" t="s">
        <v>863</v>
      </c>
      <c r="J35" s="39" t="n">
        <v>298</v>
      </c>
      <c r="K35" s="28" t="s">
        <v>579</v>
      </c>
      <c r="L35" s="28" t="s">
        <v>517</v>
      </c>
      <c r="M35" s="28" t="s">
        <v>465</v>
      </c>
      <c r="N35" s="28" t="s">
        <v>466</v>
      </c>
      <c r="O35" s="26" t="s">
        <v>339</v>
      </c>
      <c r="P35" s="22" t="s">
        <v>40</v>
      </c>
      <c r="Q35" s="22" t="s">
        <v>645</v>
      </c>
      <c r="R35" s="17" t="n">
        <v>13882103197</v>
      </c>
    </row>
    <row r="36" s="1" customFormat="true" ht="24" hidden="false" customHeight="true" outlineLevel="0" collapsed="false">
      <c r="A36" s="21" t="n">
        <v>34</v>
      </c>
      <c r="B36" s="22" t="s">
        <v>480</v>
      </c>
      <c r="C36" s="17" t="n">
        <v>191516</v>
      </c>
      <c r="D36" s="18" t="s">
        <v>945</v>
      </c>
      <c r="E36" s="17" t="s">
        <v>948</v>
      </c>
      <c r="F36" s="18" t="s">
        <v>947</v>
      </c>
      <c r="G36" s="17" t="s">
        <v>692</v>
      </c>
      <c r="H36" s="9" t="s">
        <v>869</v>
      </c>
      <c r="I36" s="17" t="s">
        <v>863</v>
      </c>
      <c r="J36" s="39" t="n">
        <v>868</v>
      </c>
      <c r="K36" s="28" t="s">
        <v>949</v>
      </c>
      <c r="L36" s="28" t="s">
        <v>517</v>
      </c>
      <c r="M36" s="28" t="s">
        <v>465</v>
      </c>
      <c r="N36" s="28" t="s">
        <v>466</v>
      </c>
      <c r="O36" s="26" t="s">
        <v>339</v>
      </c>
      <c r="P36" s="22" t="s">
        <v>40</v>
      </c>
      <c r="Q36" s="22" t="s">
        <v>645</v>
      </c>
      <c r="R36" s="17" t="n">
        <v>13882103197</v>
      </c>
    </row>
    <row r="37" s="1" customFormat="true" ht="24" hidden="false" customHeight="true" outlineLevel="0" collapsed="false">
      <c r="A37" s="21" t="n">
        <v>35</v>
      </c>
      <c r="B37" s="22" t="s">
        <v>480</v>
      </c>
      <c r="C37" s="17" t="n">
        <v>168152</v>
      </c>
      <c r="D37" s="18" t="s">
        <v>950</v>
      </c>
      <c r="E37" s="17" t="s">
        <v>951</v>
      </c>
      <c r="F37" s="18" t="s">
        <v>952</v>
      </c>
      <c r="G37" s="9" t="s">
        <v>521</v>
      </c>
      <c r="H37" s="17" t="s">
        <v>869</v>
      </c>
      <c r="I37" s="17" t="s">
        <v>863</v>
      </c>
      <c r="J37" s="39" t="n">
        <v>168</v>
      </c>
      <c r="K37" s="28" t="s">
        <v>953</v>
      </c>
      <c r="L37" s="28" t="s">
        <v>517</v>
      </c>
      <c r="M37" s="28" t="s">
        <v>465</v>
      </c>
      <c r="N37" s="28" t="s">
        <v>466</v>
      </c>
      <c r="O37" s="26" t="s">
        <v>339</v>
      </c>
      <c r="P37" s="22" t="s">
        <v>40</v>
      </c>
      <c r="Q37" s="22" t="s">
        <v>954</v>
      </c>
      <c r="R37" s="9" t="n">
        <v>13880440800</v>
      </c>
    </row>
    <row r="38" s="1" customFormat="true" ht="24" hidden="false" customHeight="true" outlineLevel="0" collapsed="false">
      <c r="A38" s="21" t="n">
        <v>36</v>
      </c>
      <c r="B38" s="22" t="s">
        <v>480</v>
      </c>
      <c r="C38" s="17" t="n">
        <v>115179</v>
      </c>
      <c r="D38" s="18" t="s">
        <v>955</v>
      </c>
      <c r="E38" s="17" t="s">
        <v>956</v>
      </c>
      <c r="F38" s="18" t="s">
        <v>223</v>
      </c>
      <c r="G38" s="9" t="s">
        <v>521</v>
      </c>
      <c r="H38" s="17" t="s">
        <v>869</v>
      </c>
      <c r="I38" s="17" t="s">
        <v>863</v>
      </c>
      <c r="J38" s="39" t="n">
        <v>65.05</v>
      </c>
      <c r="K38" s="28" t="s">
        <v>957</v>
      </c>
      <c r="L38" s="28" t="s">
        <v>517</v>
      </c>
      <c r="M38" s="28" t="s">
        <v>465</v>
      </c>
      <c r="N38" s="28" t="s">
        <v>466</v>
      </c>
      <c r="O38" s="26" t="s">
        <v>339</v>
      </c>
      <c r="P38" s="22" t="s">
        <v>40</v>
      </c>
      <c r="Q38" s="22" t="s">
        <v>598</v>
      </c>
      <c r="R38" s="9" t="n">
        <v>15200854321</v>
      </c>
    </row>
    <row r="39" s="55" customFormat="true" ht="24" hidden="false" customHeight="true" outlineLevel="0" collapsed="false">
      <c r="A39" s="21" t="n">
        <v>37</v>
      </c>
      <c r="B39" s="22" t="s">
        <v>480</v>
      </c>
      <c r="C39" s="17" t="n">
        <v>148113</v>
      </c>
      <c r="D39" s="18" t="s">
        <v>958</v>
      </c>
      <c r="E39" s="17" t="s">
        <v>959</v>
      </c>
      <c r="F39" s="18" t="s">
        <v>960</v>
      </c>
      <c r="G39" s="17" t="s">
        <v>344</v>
      </c>
      <c r="H39" s="9" t="s">
        <v>841</v>
      </c>
      <c r="I39" s="17" t="s">
        <v>961</v>
      </c>
      <c r="J39" s="39" t="n">
        <v>138.8</v>
      </c>
      <c r="K39" s="28" t="s">
        <v>962</v>
      </c>
      <c r="L39" s="28" t="s">
        <v>12</v>
      </c>
      <c r="M39" s="28" t="s">
        <v>602</v>
      </c>
      <c r="N39" s="28" t="s">
        <v>485</v>
      </c>
      <c r="O39" s="26" t="s">
        <v>345</v>
      </c>
      <c r="P39" s="22" t="s">
        <v>40</v>
      </c>
      <c r="Q39" s="22" t="s">
        <v>963</v>
      </c>
      <c r="R39" s="9" t="n">
        <v>15108207420</v>
      </c>
    </row>
    <row r="40" s="55" customFormat="true" ht="24" hidden="false" customHeight="true" outlineLevel="0" collapsed="false">
      <c r="A40" s="21" t="n">
        <v>38</v>
      </c>
      <c r="B40" s="22" t="s">
        <v>480</v>
      </c>
      <c r="C40" s="17" t="n">
        <v>148112</v>
      </c>
      <c r="D40" s="18" t="s">
        <v>964</v>
      </c>
      <c r="E40" s="17" t="s">
        <v>965</v>
      </c>
      <c r="F40" s="18" t="s">
        <v>960</v>
      </c>
      <c r="G40" s="17" t="s">
        <v>344</v>
      </c>
      <c r="H40" s="9" t="s">
        <v>841</v>
      </c>
      <c r="I40" s="17" t="s">
        <v>961</v>
      </c>
      <c r="J40" s="39" t="n">
        <v>138.8</v>
      </c>
      <c r="K40" s="28" t="s">
        <v>962</v>
      </c>
      <c r="L40" s="28" t="s">
        <v>12</v>
      </c>
      <c r="M40" s="28" t="s">
        <v>602</v>
      </c>
      <c r="N40" s="28" t="s">
        <v>485</v>
      </c>
      <c r="O40" s="26" t="s">
        <v>345</v>
      </c>
      <c r="P40" s="22" t="s">
        <v>40</v>
      </c>
      <c r="Q40" s="22" t="s">
        <v>963</v>
      </c>
      <c r="R40" s="9" t="n">
        <v>15108207420</v>
      </c>
    </row>
    <row r="41" s="55" customFormat="true" ht="24" hidden="false" customHeight="true" outlineLevel="0" collapsed="false">
      <c r="A41" s="21" t="n">
        <v>39</v>
      </c>
      <c r="B41" s="22" t="s">
        <v>480</v>
      </c>
      <c r="C41" s="17" t="n">
        <v>191421</v>
      </c>
      <c r="D41" s="18" t="s">
        <v>966</v>
      </c>
      <c r="E41" s="17" t="s">
        <v>967</v>
      </c>
      <c r="F41" s="18" t="s">
        <v>968</v>
      </c>
      <c r="G41" s="17" t="s">
        <v>692</v>
      </c>
      <c r="H41" s="9" t="s">
        <v>869</v>
      </c>
      <c r="I41" s="17" t="s">
        <v>863</v>
      </c>
      <c r="J41" s="39" t="n">
        <v>298</v>
      </c>
      <c r="K41" s="28" t="s">
        <v>969</v>
      </c>
      <c r="L41" s="28" t="s">
        <v>517</v>
      </c>
      <c r="M41" s="28" t="s">
        <v>465</v>
      </c>
      <c r="N41" s="28" t="s">
        <v>466</v>
      </c>
      <c r="O41" s="26" t="s">
        <v>345</v>
      </c>
      <c r="P41" s="22" t="s">
        <v>40</v>
      </c>
      <c r="Q41" s="22" t="s">
        <v>645</v>
      </c>
      <c r="R41" s="17" t="n">
        <v>13882103197</v>
      </c>
    </row>
    <row r="42" s="55" customFormat="true" ht="24" hidden="false" customHeight="true" outlineLevel="0" collapsed="false">
      <c r="A42" s="21" t="n">
        <v>40</v>
      </c>
      <c r="B42" s="22" t="s">
        <v>480</v>
      </c>
      <c r="C42" s="95" t="n">
        <v>188501</v>
      </c>
      <c r="D42" s="96" t="s">
        <v>970</v>
      </c>
      <c r="E42" s="95" t="s">
        <v>971</v>
      </c>
      <c r="F42" s="18" t="s">
        <v>972</v>
      </c>
      <c r="G42" s="17" t="s">
        <v>692</v>
      </c>
      <c r="H42" s="9" t="s">
        <v>869</v>
      </c>
      <c r="I42" s="18" t="s">
        <v>642</v>
      </c>
      <c r="J42" s="97" t="n">
        <v>50</v>
      </c>
      <c r="K42" s="18" t="s">
        <v>973</v>
      </c>
      <c r="L42" s="28" t="s">
        <v>974</v>
      </c>
      <c r="M42" s="27"/>
      <c r="N42" s="28" t="s">
        <v>644</v>
      </c>
      <c r="O42" s="26" t="s">
        <v>345</v>
      </c>
      <c r="P42" s="22" t="s">
        <v>40</v>
      </c>
      <c r="Q42" s="22" t="s">
        <v>975</v>
      </c>
      <c r="R42" s="9" t="n">
        <v>13980499921</v>
      </c>
    </row>
    <row r="43" s="55" customFormat="true" ht="24" hidden="false" customHeight="true" outlineLevel="0" collapsed="false">
      <c r="A43" s="21" t="n">
        <v>41</v>
      </c>
      <c r="B43" s="22" t="s">
        <v>480</v>
      </c>
      <c r="C43" s="95" t="n">
        <v>130783</v>
      </c>
      <c r="D43" s="96" t="s">
        <v>976</v>
      </c>
      <c r="E43" s="95" t="s">
        <v>977</v>
      </c>
      <c r="F43" s="18" t="s">
        <v>972</v>
      </c>
      <c r="G43" s="17" t="s">
        <v>692</v>
      </c>
      <c r="H43" s="9" t="s">
        <v>869</v>
      </c>
      <c r="I43" s="18" t="s">
        <v>642</v>
      </c>
      <c r="J43" s="97" t="n">
        <v>148</v>
      </c>
      <c r="K43" s="18"/>
      <c r="L43" s="28" t="s">
        <v>974</v>
      </c>
      <c r="M43" s="27"/>
      <c r="N43" s="28" t="s">
        <v>644</v>
      </c>
      <c r="O43" s="26" t="s">
        <v>345</v>
      </c>
      <c r="P43" s="22" t="s">
        <v>40</v>
      </c>
      <c r="Q43" s="22" t="s">
        <v>975</v>
      </c>
      <c r="R43" s="9" t="n">
        <v>13980499921</v>
      </c>
    </row>
    <row r="44" s="55" customFormat="true" ht="24" hidden="false" customHeight="true" outlineLevel="0" collapsed="false">
      <c r="A44" s="21" t="n">
        <v>42</v>
      </c>
      <c r="B44" s="22" t="s">
        <v>480</v>
      </c>
      <c r="C44" s="95" t="n">
        <v>161956</v>
      </c>
      <c r="D44" s="96" t="s">
        <v>978</v>
      </c>
      <c r="E44" s="95" t="s">
        <v>979</v>
      </c>
      <c r="F44" s="18" t="s">
        <v>972</v>
      </c>
      <c r="G44" s="17" t="s">
        <v>692</v>
      </c>
      <c r="H44" s="9" t="s">
        <v>869</v>
      </c>
      <c r="I44" s="18" t="s">
        <v>642</v>
      </c>
      <c r="J44" s="97" t="n">
        <v>4180</v>
      </c>
      <c r="K44" s="18" t="s">
        <v>980</v>
      </c>
      <c r="L44" s="28" t="s">
        <v>974</v>
      </c>
      <c r="M44" s="27"/>
      <c r="N44" s="28" t="s">
        <v>644</v>
      </c>
      <c r="O44" s="26" t="s">
        <v>345</v>
      </c>
      <c r="P44" s="22" t="s">
        <v>40</v>
      </c>
      <c r="Q44" s="22" t="s">
        <v>975</v>
      </c>
      <c r="R44" s="9" t="n">
        <v>13980499921</v>
      </c>
    </row>
    <row r="45" s="55" customFormat="true" ht="24" hidden="false" customHeight="true" outlineLevel="0" collapsed="false">
      <c r="A45" s="21" t="n">
        <v>43</v>
      </c>
      <c r="B45" s="22" t="s">
        <v>480</v>
      </c>
      <c r="C45" s="17" t="n">
        <v>182881</v>
      </c>
      <c r="D45" s="18" t="s">
        <v>978</v>
      </c>
      <c r="E45" s="17" t="s">
        <v>981</v>
      </c>
      <c r="F45" s="18" t="s">
        <v>972</v>
      </c>
      <c r="G45" s="17" t="s">
        <v>692</v>
      </c>
      <c r="H45" s="9" t="s">
        <v>869</v>
      </c>
      <c r="I45" s="18" t="s">
        <v>642</v>
      </c>
      <c r="J45" s="97" t="n">
        <v>5280</v>
      </c>
      <c r="K45" s="18" t="s">
        <v>980</v>
      </c>
      <c r="L45" s="28" t="s">
        <v>974</v>
      </c>
      <c r="M45" s="27"/>
      <c r="N45" s="28" t="s">
        <v>644</v>
      </c>
      <c r="O45" s="26" t="s">
        <v>345</v>
      </c>
      <c r="P45" s="22" t="s">
        <v>40</v>
      </c>
      <c r="Q45" s="22" t="s">
        <v>975</v>
      </c>
      <c r="R45" s="9" t="n">
        <v>13980499921</v>
      </c>
    </row>
    <row r="46" s="55" customFormat="true" ht="24" hidden="false" customHeight="true" outlineLevel="0" collapsed="false">
      <c r="A46" s="21" t="n">
        <v>44</v>
      </c>
      <c r="B46" s="22" t="s">
        <v>480</v>
      </c>
      <c r="C46" s="95" t="n">
        <v>157003</v>
      </c>
      <c r="D46" s="96" t="s">
        <v>982</v>
      </c>
      <c r="E46" s="95" t="s">
        <v>983</v>
      </c>
      <c r="F46" s="18" t="s">
        <v>972</v>
      </c>
      <c r="G46" s="17" t="s">
        <v>692</v>
      </c>
      <c r="H46" s="9" t="s">
        <v>869</v>
      </c>
      <c r="I46" s="18" t="s">
        <v>642</v>
      </c>
      <c r="J46" s="97" t="n">
        <v>398</v>
      </c>
      <c r="K46" s="18" t="s">
        <v>984</v>
      </c>
      <c r="L46" s="28" t="s">
        <v>974</v>
      </c>
      <c r="M46" s="27"/>
      <c r="N46" s="28" t="s">
        <v>644</v>
      </c>
      <c r="O46" s="26" t="s">
        <v>345</v>
      </c>
      <c r="P46" s="22" t="s">
        <v>40</v>
      </c>
      <c r="Q46" s="22" t="s">
        <v>975</v>
      </c>
      <c r="R46" s="9" t="n">
        <v>13980499921</v>
      </c>
    </row>
    <row r="47" s="55" customFormat="true" ht="24" hidden="false" customHeight="true" outlineLevel="0" collapsed="false">
      <c r="A47" s="21" t="n">
        <v>45</v>
      </c>
      <c r="B47" s="22" t="s">
        <v>480</v>
      </c>
      <c r="C47" s="17" t="n">
        <v>78006</v>
      </c>
      <c r="D47" s="96" t="s">
        <v>985</v>
      </c>
      <c r="E47" s="95" t="s">
        <v>986</v>
      </c>
      <c r="F47" s="18" t="s">
        <v>972</v>
      </c>
      <c r="G47" s="17" t="s">
        <v>692</v>
      </c>
      <c r="H47" s="9" t="s">
        <v>869</v>
      </c>
      <c r="I47" s="18" t="s">
        <v>642</v>
      </c>
      <c r="J47" s="97" t="n">
        <v>468</v>
      </c>
      <c r="K47" s="18" t="s">
        <v>984</v>
      </c>
      <c r="L47" s="28" t="s">
        <v>974</v>
      </c>
      <c r="M47" s="27"/>
      <c r="N47" s="28" t="s">
        <v>644</v>
      </c>
      <c r="O47" s="26" t="s">
        <v>345</v>
      </c>
      <c r="P47" s="22" t="s">
        <v>40</v>
      </c>
      <c r="Q47" s="22" t="s">
        <v>975</v>
      </c>
      <c r="R47" s="9" t="n">
        <v>13980499921</v>
      </c>
    </row>
    <row r="48" s="55" customFormat="true" ht="24" hidden="false" customHeight="true" outlineLevel="0" collapsed="false">
      <c r="A48" s="21" t="n">
        <v>46</v>
      </c>
      <c r="B48" s="22" t="s">
        <v>480</v>
      </c>
      <c r="C48" s="17" t="n">
        <v>184048</v>
      </c>
      <c r="D48" s="96" t="s">
        <v>985</v>
      </c>
      <c r="E48" s="95" t="s">
        <v>987</v>
      </c>
      <c r="F48" s="18" t="s">
        <v>972</v>
      </c>
      <c r="G48" s="17" t="s">
        <v>692</v>
      </c>
      <c r="H48" s="9" t="s">
        <v>869</v>
      </c>
      <c r="I48" s="18" t="s">
        <v>642</v>
      </c>
      <c r="J48" s="97" t="n">
        <v>338</v>
      </c>
      <c r="K48" s="18" t="s">
        <v>988</v>
      </c>
      <c r="L48" s="28" t="s">
        <v>974</v>
      </c>
      <c r="M48" s="27"/>
      <c r="N48" s="28" t="s">
        <v>644</v>
      </c>
      <c r="O48" s="26" t="s">
        <v>345</v>
      </c>
      <c r="P48" s="22" t="s">
        <v>40</v>
      </c>
      <c r="Q48" s="22" t="s">
        <v>975</v>
      </c>
      <c r="R48" s="9" t="n">
        <v>13980499921</v>
      </c>
    </row>
    <row r="49" s="55" customFormat="true" ht="24" hidden="false" customHeight="true" outlineLevel="0" collapsed="false">
      <c r="A49" s="21" t="n">
        <v>47</v>
      </c>
      <c r="B49" s="22" t="s">
        <v>480</v>
      </c>
      <c r="C49" s="95" t="n">
        <v>159617</v>
      </c>
      <c r="D49" s="96" t="s">
        <v>989</v>
      </c>
      <c r="E49" s="95" t="s">
        <v>990</v>
      </c>
      <c r="F49" s="18" t="s">
        <v>972</v>
      </c>
      <c r="G49" s="17" t="s">
        <v>692</v>
      </c>
      <c r="H49" s="9" t="s">
        <v>869</v>
      </c>
      <c r="I49" s="18" t="s">
        <v>642</v>
      </c>
      <c r="J49" s="97" t="n">
        <v>580</v>
      </c>
      <c r="K49" s="18" t="s">
        <v>984</v>
      </c>
      <c r="L49" s="28" t="s">
        <v>974</v>
      </c>
      <c r="M49" s="27"/>
      <c r="N49" s="28" t="s">
        <v>644</v>
      </c>
      <c r="O49" s="26" t="s">
        <v>345</v>
      </c>
      <c r="P49" s="22" t="s">
        <v>40</v>
      </c>
      <c r="Q49" s="22" t="s">
        <v>975</v>
      </c>
      <c r="R49" s="9" t="n">
        <v>13980499921</v>
      </c>
    </row>
    <row r="50" s="55" customFormat="true" ht="24" hidden="false" customHeight="true" outlineLevel="0" collapsed="false">
      <c r="A50" s="21" t="n">
        <v>48</v>
      </c>
      <c r="B50" s="22" t="s">
        <v>480</v>
      </c>
      <c r="C50" s="95" t="n">
        <v>173680</v>
      </c>
      <c r="D50" s="96" t="s">
        <v>991</v>
      </c>
      <c r="E50" s="95" t="s">
        <v>992</v>
      </c>
      <c r="F50" s="18" t="s">
        <v>972</v>
      </c>
      <c r="G50" s="17" t="s">
        <v>692</v>
      </c>
      <c r="H50" s="9" t="s">
        <v>869</v>
      </c>
      <c r="I50" s="18" t="s">
        <v>642</v>
      </c>
      <c r="J50" s="97" t="n">
        <v>6980</v>
      </c>
      <c r="K50" s="18" t="s">
        <v>993</v>
      </c>
      <c r="L50" s="28" t="s">
        <v>974</v>
      </c>
      <c r="M50" s="27"/>
      <c r="N50" s="28" t="s">
        <v>644</v>
      </c>
      <c r="O50" s="26" t="s">
        <v>345</v>
      </c>
      <c r="P50" s="22" t="s">
        <v>40</v>
      </c>
      <c r="Q50" s="22" t="s">
        <v>975</v>
      </c>
      <c r="R50" s="9" t="n">
        <v>13980499921</v>
      </c>
    </row>
    <row r="51" s="98" customFormat="true" ht="24" hidden="false" customHeight="true" outlineLevel="0" collapsed="false">
      <c r="A51" s="21" t="n">
        <v>49</v>
      </c>
      <c r="B51" s="22" t="s">
        <v>480</v>
      </c>
      <c r="C51" s="17" t="n">
        <v>179359</v>
      </c>
      <c r="D51" s="18" t="s">
        <v>994</v>
      </c>
      <c r="E51" s="18" t="s">
        <v>995</v>
      </c>
      <c r="F51" s="18" t="s">
        <v>996</v>
      </c>
      <c r="G51" s="17" t="s">
        <v>692</v>
      </c>
      <c r="H51" s="9" t="s">
        <v>869</v>
      </c>
      <c r="I51" s="17" t="s">
        <v>863</v>
      </c>
      <c r="J51" s="32" t="n">
        <v>229</v>
      </c>
      <c r="K51" s="28" t="s">
        <v>969</v>
      </c>
      <c r="L51" s="28" t="s">
        <v>974</v>
      </c>
      <c r="M51" s="9"/>
      <c r="N51" s="28" t="s">
        <v>466</v>
      </c>
      <c r="O51" s="26" t="s">
        <v>345</v>
      </c>
      <c r="P51" s="22" t="s">
        <v>40</v>
      </c>
      <c r="Q51" s="22" t="s">
        <v>997</v>
      </c>
      <c r="R51" s="9" t="n">
        <v>13980711879</v>
      </c>
    </row>
    <row r="52" s="98" customFormat="true" ht="24" hidden="false" customHeight="true" outlineLevel="0" collapsed="false">
      <c r="A52" s="21" t="n">
        <v>50</v>
      </c>
      <c r="B52" s="22" t="s">
        <v>480</v>
      </c>
      <c r="C52" s="17" t="n">
        <v>179360</v>
      </c>
      <c r="D52" s="18" t="s">
        <v>994</v>
      </c>
      <c r="E52" s="18" t="s">
        <v>998</v>
      </c>
      <c r="F52" s="18" t="s">
        <v>999</v>
      </c>
      <c r="G52" s="17" t="s">
        <v>692</v>
      </c>
      <c r="H52" s="9" t="s">
        <v>869</v>
      </c>
      <c r="I52" s="17" t="s">
        <v>863</v>
      </c>
      <c r="J52" s="32" t="n">
        <v>529</v>
      </c>
      <c r="K52" s="28" t="s">
        <v>1000</v>
      </c>
      <c r="L52" s="28" t="s">
        <v>974</v>
      </c>
      <c r="M52" s="9"/>
      <c r="N52" s="28" t="s">
        <v>466</v>
      </c>
      <c r="O52" s="26" t="s">
        <v>345</v>
      </c>
      <c r="P52" s="22" t="s">
        <v>40</v>
      </c>
      <c r="Q52" s="22" t="s">
        <v>997</v>
      </c>
      <c r="R52" s="9" t="n">
        <v>13980711879</v>
      </c>
    </row>
    <row r="53" s="80" customFormat="true" ht="24" hidden="false" customHeight="true" outlineLevel="0" collapsed="false">
      <c r="A53" s="21" t="n">
        <v>51</v>
      </c>
      <c r="B53" s="22" t="s">
        <v>480</v>
      </c>
      <c r="C53" s="17" t="n">
        <v>140507</v>
      </c>
      <c r="D53" s="18" t="s">
        <v>1001</v>
      </c>
      <c r="E53" s="17" t="s">
        <v>1002</v>
      </c>
      <c r="F53" s="22" t="s">
        <v>1003</v>
      </c>
      <c r="G53" s="9" t="s">
        <v>692</v>
      </c>
      <c r="H53" s="17" t="s">
        <v>869</v>
      </c>
      <c r="I53" s="18" t="s">
        <v>642</v>
      </c>
      <c r="J53" s="32" t="n">
        <v>398</v>
      </c>
      <c r="K53" s="18" t="s">
        <v>1004</v>
      </c>
      <c r="L53" s="28" t="s">
        <v>517</v>
      </c>
      <c r="M53" s="28" t="s">
        <v>465</v>
      </c>
      <c r="N53" s="22" t="s">
        <v>644</v>
      </c>
      <c r="O53" s="9" t="s">
        <v>345</v>
      </c>
      <c r="P53" s="22" t="s">
        <v>40</v>
      </c>
      <c r="Q53" s="22" t="s">
        <v>1005</v>
      </c>
      <c r="R53" s="9" t="n">
        <v>18111598191</v>
      </c>
    </row>
    <row r="54" s="80" customFormat="true" ht="24" hidden="false" customHeight="true" outlineLevel="0" collapsed="false">
      <c r="A54" s="21" t="n">
        <v>52</v>
      </c>
      <c r="B54" s="22" t="s">
        <v>480</v>
      </c>
      <c r="C54" s="17" t="n">
        <v>182964</v>
      </c>
      <c r="D54" s="18" t="s">
        <v>662</v>
      </c>
      <c r="E54" s="17" t="s">
        <v>1006</v>
      </c>
      <c r="F54" s="22" t="s">
        <v>1003</v>
      </c>
      <c r="G54" s="9" t="s">
        <v>692</v>
      </c>
      <c r="H54" s="17" t="s">
        <v>869</v>
      </c>
      <c r="I54" s="18" t="s">
        <v>642</v>
      </c>
      <c r="J54" s="32" t="n">
        <v>418</v>
      </c>
      <c r="K54" s="18" t="s">
        <v>1004</v>
      </c>
      <c r="L54" s="28" t="s">
        <v>517</v>
      </c>
      <c r="M54" s="28" t="s">
        <v>465</v>
      </c>
      <c r="N54" s="22" t="s">
        <v>644</v>
      </c>
      <c r="O54" s="9" t="s">
        <v>345</v>
      </c>
      <c r="P54" s="22" t="s">
        <v>40</v>
      </c>
      <c r="Q54" s="22" t="s">
        <v>1005</v>
      </c>
      <c r="R54" s="9" t="n">
        <v>18111598191</v>
      </c>
    </row>
    <row r="55" s="80" customFormat="true" ht="24" hidden="false" customHeight="true" outlineLevel="0" collapsed="false">
      <c r="A55" s="21" t="n">
        <v>53</v>
      </c>
      <c r="B55" s="22" t="s">
        <v>480</v>
      </c>
      <c r="C55" s="17" t="n">
        <v>162305</v>
      </c>
      <c r="D55" s="18" t="s">
        <v>1007</v>
      </c>
      <c r="E55" s="17" t="s">
        <v>1008</v>
      </c>
      <c r="F55" s="22" t="s">
        <v>1003</v>
      </c>
      <c r="G55" s="9" t="s">
        <v>692</v>
      </c>
      <c r="H55" s="17" t="s">
        <v>869</v>
      </c>
      <c r="I55" s="18" t="s">
        <v>642</v>
      </c>
      <c r="J55" s="32" t="n">
        <v>388</v>
      </c>
      <c r="K55" s="18" t="s">
        <v>1004</v>
      </c>
      <c r="L55" s="28" t="s">
        <v>517</v>
      </c>
      <c r="M55" s="28" t="s">
        <v>465</v>
      </c>
      <c r="N55" s="22" t="s">
        <v>644</v>
      </c>
      <c r="O55" s="9" t="s">
        <v>345</v>
      </c>
      <c r="P55" s="22" t="s">
        <v>40</v>
      </c>
      <c r="Q55" s="22" t="s">
        <v>1005</v>
      </c>
      <c r="R55" s="9" t="n">
        <v>18111598191</v>
      </c>
    </row>
    <row r="56" s="80" customFormat="true" ht="24" hidden="false" customHeight="true" outlineLevel="0" collapsed="false">
      <c r="A56" s="21" t="n">
        <v>54</v>
      </c>
      <c r="B56" s="22" t="s">
        <v>480</v>
      </c>
      <c r="C56" s="17" t="n">
        <v>171306</v>
      </c>
      <c r="D56" s="18" t="s">
        <v>1009</v>
      </c>
      <c r="E56" s="17" t="s">
        <v>1010</v>
      </c>
      <c r="F56" s="22" t="s">
        <v>1003</v>
      </c>
      <c r="G56" s="9" t="s">
        <v>692</v>
      </c>
      <c r="H56" s="17" t="s">
        <v>869</v>
      </c>
      <c r="I56" s="18" t="s">
        <v>642</v>
      </c>
      <c r="J56" s="32" t="n">
        <v>520</v>
      </c>
      <c r="K56" s="18" t="s">
        <v>1011</v>
      </c>
      <c r="L56" s="28" t="s">
        <v>517</v>
      </c>
      <c r="M56" s="28" t="s">
        <v>465</v>
      </c>
      <c r="N56" s="22" t="s">
        <v>644</v>
      </c>
      <c r="O56" s="9" t="s">
        <v>345</v>
      </c>
      <c r="P56" s="22" t="s">
        <v>40</v>
      </c>
      <c r="Q56" s="22" t="s">
        <v>1005</v>
      </c>
      <c r="R56" s="9" t="n">
        <v>18111598191</v>
      </c>
    </row>
    <row r="57" s="55" customFormat="true" ht="24" hidden="false" customHeight="true" outlineLevel="0" collapsed="false">
      <c r="A57" s="21" t="n">
        <v>55</v>
      </c>
      <c r="B57" s="22" t="s">
        <v>480</v>
      </c>
      <c r="C57" s="17" t="n">
        <v>182962</v>
      </c>
      <c r="D57" s="18" t="s">
        <v>1012</v>
      </c>
      <c r="E57" s="17" t="s">
        <v>1013</v>
      </c>
      <c r="F57" s="22" t="s">
        <v>1003</v>
      </c>
      <c r="G57" s="9" t="s">
        <v>692</v>
      </c>
      <c r="H57" s="17" t="s">
        <v>869</v>
      </c>
      <c r="I57" s="18" t="s">
        <v>642</v>
      </c>
      <c r="J57" s="97" t="n">
        <v>278</v>
      </c>
      <c r="K57" s="18" t="s">
        <v>1014</v>
      </c>
      <c r="L57" s="28" t="s">
        <v>517</v>
      </c>
      <c r="M57" s="28" t="s">
        <v>465</v>
      </c>
      <c r="N57" s="22" t="s">
        <v>644</v>
      </c>
      <c r="O57" s="9" t="s">
        <v>345</v>
      </c>
      <c r="P57" s="22" t="s">
        <v>40</v>
      </c>
      <c r="Q57" s="22" t="s">
        <v>1005</v>
      </c>
      <c r="R57" s="9" t="n">
        <v>18111598191</v>
      </c>
    </row>
    <row r="58" s="55" customFormat="true" ht="24" hidden="false" customHeight="true" outlineLevel="0" collapsed="false">
      <c r="A58" s="21" t="n">
        <v>56</v>
      </c>
      <c r="B58" s="22" t="s">
        <v>480</v>
      </c>
      <c r="C58" s="17" t="n">
        <v>168730</v>
      </c>
      <c r="D58" s="18" t="s">
        <v>1015</v>
      </c>
      <c r="E58" s="17" t="s">
        <v>1016</v>
      </c>
      <c r="F58" s="22" t="s">
        <v>1003</v>
      </c>
      <c r="G58" s="9" t="s">
        <v>692</v>
      </c>
      <c r="H58" s="17" t="s">
        <v>869</v>
      </c>
      <c r="I58" s="18" t="s">
        <v>642</v>
      </c>
      <c r="J58" s="97" t="n">
        <v>248</v>
      </c>
      <c r="K58" s="18" t="s">
        <v>1017</v>
      </c>
      <c r="L58" s="28" t="s">
        <v>517</v>
      </c>
      <c r="M58" s="28" t="s">
        <v>465</v>
      </c>
      <c r="N58" s="22" t="s">
        <v>644</v>
      </c>
      <c r="O58" s="9" t="s">
        <v>345</v>
      </c>
      <c r="P58" s="22" t="s">
        <v>40</v>
      </c>
      <c r="Q58" s="22" t="s">
        <v>1005</v>
      </c>
      <c r="R58" s="9" t="n">
        <v>18111598191</v>
      </c>
    </row>
    <row r="59" s="55" customFormat="true" ht="24" hidden="false" customHeight="true" outlineLevel="0" collapsed="false">
      <c r="A59" s="21" t="n">
        <v>57</v>
      </c>
      <c r="B59" s="22" t="s">
        <v>480</v>
      </c>
      <c r="C59" s="17" t="n">
        <v>131921</v>
      </c>
      <c r="D59" s="18" t="s">
        <v>1018</v>
      </c>
      <c r="E59" s="17" t="s">
        <v>1019</v>
      </c>
      <c r="F59" s="22" t="s">
        <v>1003</v>
      </c>
      <c r="G59" s="9" t="s">
        <v>692</v>
      </c>
      <c r="H59" s="17" t="s">
        <v>869</v>
      </c>
      <c r="I59" s="18" t="s">
        <v>642</v>
      </c>
      <c r="J59" s="97" t="n">
        <v>468</v>
      </c>
      <c r="K59" s="18" t="s">
        <v>1004</v>
      </c>
      <c r="L59" s="28" t="s">
        <v>517</v>
      </c>
      <c r="M59" s="28" t="s">
        <v>465</v>
      </c>
      <c r="N59" s="22" t="s">
        <v>644</v>
      </c>
      <c r="O59" s="9" t="s">
        <v>345</v>
      </c>
      <c r="P59" s="22" t="s">
        <v>40</v>
      </c>
      <c r="Q59" s="22" t="s">
        <v>1005</v>
      </c>
      <c r="R59" s="9" t="n">
        <v>18111598191</v>
      </c>
    </row>
    <row r="60" s="55" customFormat="true" ht="24" hidden="false" customHeight="true" outlineLevel="0" collapsed="false">
      <c r="A60" s="21" t="n">
        <v>58</v>
      </c>
      <c r="B60" s="22" t="s">
        <v>480</v>
      </c>
      <c r="C60" s="17" t="n">
        <v>181387</v>
      </c>
      <c r="D60" s="18" t="s">
        <v>1020</v>
      </c>
      <c r="E60" s="17" t="s">
        <v>1021</v>
      </c>
      <c r="F60" s="22" t="s">
        <v>1003</v>
      </c>
      <c r="G60" s="9" t="s">
        <v>692</v>
      </c>
      <c r="H60" s="17" t="s">
        <v>869</v>
      </c>
      <c r="I60" s="18" t="s">
        <v>642</v>
      </c>
      <c r="J60" s="97" t="n">
        <v>148</v>
      </c>
      <c r="K60" s="18" t="s">
        <v>1022</v>
      </c>
      <c r="L60" s="28" t="s">
        <v>517</v>
      </c>
      <c r="M60" s="28" t="s">
        <v>465</v>
      </c>
      <c r="N60" s="22" t="s">
        <v>644</v>
      </c>
      <c r="O60" s="9" t="s">
        <v>345</v>
      </c>
      <c r="P60" s="22" t="s">
        <v>40</v>
      </c>
      <c r="Q60" s="22" t="s">
        <v>1005</v>
      </c>
      <c r="R60" s="9" t="n">
        <v>18111598191</v>
      </c>
    </row>
    <row r="61" s="55" customFormat="true" ht="24" hidden="false" customHeight="true" outlineLevel="0" collapsed="false">
      <c r="A61" s="21" t="n">
        <v>59</v>
      </c>
      <c r="B61" s="22" t="s">
        <v>480</v>
      </c>
      <c r="C61" s="17" t="n">
        <v>182634</v>
      </c>
      <c r="D61" s="18" t="s">
        <v>1023</v>
      </c>
      <c r="E61" s="17" t="s">
        <v>1021</v>
      </c>
      <c r="F61" s="22" t="s">
        <v>1003</v>
      </c>
      <c r="G61" s="9" t="s">
        <v>692</v>
      </c>
      <c r="H61" s="17" t="s">
        <v>869</v>
      </c>
      <c r="I61" s="18" t="s">
        <v>642</v>
      </c>
      <c r="J61" s="97" t="n">
        <v>168</v>
      </c>
      <c r="K61" s="18" t="s">
        <v>1022</v>
      </c>
      <c r="L61" s="28" t="s">
        <v>517</v>
      </c>
      <c r="M61" s="28" t="s">
        <v>465</v>
      </c>
      <c r="N61" s="22" t="s">
        <v>644</v>
      </c>
      <c r="O61" s="9" t="s">
        <v>345</v>
      </c>
      <c r="P61" s="22" t="s">
        <v>40</v>
      </c>
      <c r="Q61" s="22" t="s">
        <v>1005</v>
      </c>
      <c r="R61" s="9" t="n">
        <v>18111598191</v>
      </c>
    </row>
    <row r="62" s="55" customFormat="true" ht="24" hidden="false" customHeight="true" outlineLevel="0" collapsed="false">
      <c r="A62" s="21" t="n">
        <v>60</v>
      </c>
      <c r="B62" s="22" t="s">
        <v>480</v>
      </c>
      <c r="C62" s="17" t="n">
        <v>181386</v>
      </c>
      <c r="D62" s="18" t="s">
        <v>1024</v>
      </c>
      <c r="E62" s="17" t="s">
        <v>1021</v>
      </c>
      <c r="F62" s="22" t="s">
        <v>1003</v>
      </c>
      <c r="G62" s="9" t="s">
        <v>692</v>
      </c>
      <c r="H62" s="17" t="s">
        <v>869</v>
      </c>
      <c r="I62" s="18" t="s">
        <v>642</v>
      </c>
      <c r="J62" s="97" t="n">
        <v>168</v>
      </c>
      <c r="K62" s="18" t="s">
        <v>1022</v>
      </c>
      <c r="L62" s="28" t="s">
        <v>517</v>
      </c>
      <c r="M62" s="28" t="s">
        <v>465</v>
      </c>
      <c r="N62" s="22" t="s">
        <v>644</v>
      </c>
      <c r="O62" s="9" t="s">
        <v>345</v>
      </c>
      <c r="P62" s="22" t="s">
        <v>40</v>
      </c>
      <c r="Q62" s="22" t="s">
        <v>1005</v>
      </c>
      <c r="R62" s="9" t="n">
        <v>18111598191</v>
      </c>
    </row>
    <row r="63" s="55" customFormat="true" ht="24" hidden="false" customHeight="true" outlineLevel="0" collapsed="false">
      <c r="A63" s="21" t="n">
        <v>61</v>
      </c>
      <c r="B63" s="22" t="s">
        <v>480</v>
      </c>
      <c r="C63" s="17" t="n">
        <v>181448</v>
      </c>
      <c r="D63" s="17" t="s">
        <v>1025</v>
      </c>
      <c r="E63" s="17" t="s">
        <v>1026</v>
      </c>
      <c r="F63" s="22" t="s">
        <v>1003</v>
      </c>
      <c r="G63" s="9" t="s">
        <v>692</v>
      </c>
      <c r="H63" s="17" t="s">
        <v>869</v>
      </c>
      <c r="I63" s="18" t="s">
        <v>642</v>
      </c>
      <c r="J63" s="97" t="n">
        <v>168</v>
      </c>
      <c r="K63" s="18" t="s">
        <v>1022</v>
      </c>
      <c r="L63" s="28" t="s">
        <v>517</v>
      </c>
      <c r="M63" s="28" t="s">
        <v>465</v>
      </c>
      <c r="N63" s="22" t="s">
        <v>644</v>
      </c>
      <c r="O63" s="9" t="s">
        <v>345</v>
      </c>
      <c r="P63" s="22" t="s">
        <v>40</v>
      </c>
      <c r="Q63" s="22" t="s">
        <v>1005</v>
      </c>
      <c r="R63" s="9" t="n">
        <v>18111598191</v>
      </c>
    </row>
    <row r="64" s="55" customFormat="true" ht="24" hidden="false" customHeight="true" outlineLevel="0" collapsed="false">
      <c r="A64" s="21" t="n">
        <v>62</v>
      </c>
      <c r="B64" s="22" t="s">
        <v>480</v>
      </c>
      <c r="C64" s="17" t="n">
        <v>187558</v>
      </c>
      <c r="D64" s="18" t="s">
        <v>1027</v>
      </c>
      <c r="E64" s="17" t="s">
        <v>1028</v>
      </c>
      <c r="F64" s="22" t="s">
        <v>1003</v>
      </c>
      <c r="G64" s="9" t="s">
        <v>692</v>
      </c>
      <c r="H64" s="17" t="s">
        <v>869</v>
      </c>
      <c r="I64" s="18" t="s">
        <v>642</v>
      </c>
      <c r="J64" s="97" t="n">
        <v>138</v>
      </c>
      <c r="K64" s="18" t="s">
        <v>1022</v>
      </c>
      <c r="L64" s="28" t="s">
        <v>517</v>
      </c>
      <c r="M64" s="28" t="s">
        <v>465</v>
      </c>
      <c r="N64" s="22" t="s">
        <v>644</v>
      </c>
      <c r="O64" s="9" t="s">
        <v>345</v>
      </c>
      <c r="P64" s="22" t="s">
        <v>40</v>
      </c>
      <c r="Q64" s="22" t="s">
        <v>1005</v>
      </c>
      <c r="R64" s="9" t="n">
        <v>18111598191</v>
      </c>
    </row>
    <row r="65" customFormat="false" ht="24" hidden="false" customHeight="true" outlineLevel="0" collapsed="false">
      <c r="A65" s="21" t="n">
        <v>63</v>
      </c>
      <c r="B65" s="22" t="s">
        <v>480</v>
      </c>
      <c r="C65" s="17" t="n">
        <v>118013</v>
      </c>
      <c r="D65" s="18" t="s">
        <v>1029</v>
      </c>
      <c r="E65" s="17" t="s">
        <v>1030</v>
      </c>
      <c r="F65" s="18" t="s">
        <v>1031</v>
      </c>
      <c r="G65" s="9" t="s">
        <v>692</v>
      </c>
      <c r="H65" s="21" t="s">
        <v>869</v>
      </c>
      <c r="I65" s="17" t="s">
        <v>863</v>
      </c>
      <c r="J65" s="97" t="n">
        <v>32</v>
      </c>
      <c r="K65" s="18" t="s">
        <v>1032</v>
      </c>
      <c r="L65" s="18" t="s">
        <v>517</v>
      </c>
      <c r="M65" s="18" t="s">
        <v>465</v>
      </c>
      <c r="N65" s="28" t="s">
        <v>708</v>
      </c>
      <c r="O65" s="26" t="s">
        <v>345</v>
      </c>
      <c r="P65" s="22" t="s">
        <v>40</v>
      </c>
      <c r="Q65" s="22" t="s">
        <v>1033</v>
      </c>
      <c r="R65" s="9" t="n">
        <v>18982023151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24" hidden="false" customHeight="true" outlineLevel="0" collapsed="false">
      <c r="A66" s="21" t="n">
        <v>64</v>
      </c>
      <c r="B66" s="22" t="s">
        <v>480</v>
      </c>
      <c r="C66" s="17" t="n">
        <v>82219</v>
      </c>
      <c r="D66" s="18" t="s">
        <v>1034</v>
      </c>
      <c r="E66" s="17" t="s">
        <v>1035</v>
      </c>
      <c r="F66" s="18" t="s">
        <v>1036</v>
      </c>
      <c r="G66" s="9" t="s">
        <v>325</v>
      </c>
      <c r="H66" s="9" t="s">
        <v>841</v>
      </c>
      <c r="I66" s="17" t="s">
        <v>858</v>
      </c>
      <c r="J66" s="97" t="n">
        <v>29.5</v>
      </c>
      <c r="K66" s="28" t="s">
        <v>1037</v>
      </c>
      <c r="L66" s="28" t="s">
        <v>12</v>
      </c>
      <c r="M66" s="28" t="s">
        <v>602</v>
      </c>
      <c r="N66" s="28" t="s">
        <v>485</v>
      </c>
      <c r="O66" s="26" t="s">
        <v>326</v>
      </c>
      <c r="P66" s="22" t="s">
        <v>40</v>
      </c>
      <c r="Q66" s="22" t="s">
        <v>1038</v>
      </c>
      <c r="R66" s="9"/>
    </row>
    <row r="67" s="55" customFormat="true" ht="24" hidden="false" customHeight="true" outlineLevel="0" collapsed="false">
      <c r="A67" s="21" t="n">
        <v>65</v>
      </c>
      <c r="B67" s="99" t="s">
        <v>328</v>
      </c>
      <c r="C67" s="34" t="n">
        <v>196294</v>
      </c>
      <c r="D67" s="100" t="s">
        <v>1039</v>
      </c>
      <c r="E67" s="34" t="s">
        <v>1040</v>
      </c>
      <c r="F67" s="100" t="s">
        <v>1041</v>
      </c>
      <c r="G67" s="34" t="s">
        <v>344</v>
      </c>
      <c r="H67" s="54" t="s">
        <v>841</v>
      </c>
      <c r="I67" s="34" t="s">
        <v>1042</v>
      </c>
      <c r="J67" s="101" t="n">
        <v>375</v>
      </c>
      <c r="K67" s="102"/>
      <c r="L67" s="102"/>
      <c r="M67" s="102"/>
      <c r="N67" s="103" t="s">
        <v>29</v>
      </c>
      <c r="O67" s="104" t="s">
        <v>361</v>
      </c>
      <c r="P67" s="99" t="s">
        <v>40</v>
      </c>
      <c r="Q67" s="99" t="s">
        <v>1043</v>
      </c>
      <c r="R67" s="54" t="n">
        <v>13558802708</v>
      </c>
    </row>
    <row r="68" s="55" customFormat="true" ht="24" hidden="false" customHeight="true" outlineLevel="0" collapsed="false">
      <c r="A68" s="21" t="n">
        <v>66</v>
      </c>
      <c r="B68" s="99" t="s">
        <v>328</v>
      </c>
      <c r="C68" s="34" t="n">
        <v>196295</v>
      </c>
      <c r="D68" s="100" t="s">
        <v>1039</v>
      </c>
      <c r="E68" s="34" t="s">
        <v>1044</v>
      </c>
      <c r="F68" s="100" t="s">
        <v>1041</v>
      </c>
      <c r="G68" s="34" t="s">
        <v>344</v>
      </c>
      <c r="H68" s="54" t="s">
        <v>841</v>
      </c>
      <c r="I68" s="34" t="s">
        <v>39</v>
      </c>
      <c r="J68" s="101" t="n">
        <v>98</v>
      </c>
      <c r="K68" s="102"/>
      <c r="L68" s="102"/>
      <c r="M68" s="102"/>
      <c r="N68" s="103" t="s">
        <v>29</v>
      </c>
      <c r="O68" s="104" t="s">
        <v>361</v>
      </c>
      <c r="P68" s="99" t="s">
        <v>40</v>
      </c>
      <c r="Q68" s="99" t="s">
        <v>1043</v>
      </c>
      <c r="R68" s="54" t="n">
        <v>13558802708</v>
      </c>
    </row>
  </sheetData>
  <mergeCells count="2">
    <mergeCell ref="A1:R1"/>
    <mergeCell ref="K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3:00Z</dcterms:created>
  <dc:creator>Administrator</dc:creator>
  <dc:description/>
  <dc:language>en-US</dc:language>
  <cp:lastModifiedBy>嗨·girl</cp:lastModifiedBy>
  <dcterms:modified xsi:type="dcterms:W3CDTF">2020-07-01T05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