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true" localSheetId="1" name="_xlnm._FilterDatabase" vbProcedure="false">Sheet1!$A$1:$X$203</definedName>
    <definedName function="false" hidden="true" localSheetId="0" name="_xlnm._FilterDatabase" vbProcedure="false">Sheet2!$A$2:$IU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673">
  <si>
    <t xml:space="preserve">奎光路店铺货申请表</t>
  </si>
  <si>
    <t xml:space="preserve">门店名称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旗舰店</t>
  </si>
  <si>
    <t xml:space="preserve">风油精</t>
  </si>
  <si>
    <t xml:space="preserve">3ml</t>
  </si>
  <si>
    <t xml:space="preserve">漳州水仙药业</t>
  </si>
  <si>
    <t xml:space="preserve">团购订购</t>
  </si>
  <si>
    <t xml:space="preserve">2020.6.10</t>
  </si>
  <si>
    <t xml:space="preserve">人丹</t>
  </si>
  <si>
    <t xml:space="preserve">1.725g</t>
  </si>
  <si>
    <t xml:space="preserve">广州王老吉</t>
  </si>
  <si>
    <t xml:space="preserve">十二桥</t>
  </si>
  <si>
    <t xml:space="preserve">人血白蛋白</t>
  </si>
  <si>
    <r>
      <rPr>
        <sz val="9"/>
        <rFont val="Arial"/>
        <family val="2"/>
      </rPr>
      <t xml:space="preserve">20%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50ml</t>
    </r>
  </si>
  <si>
    <t xml:space="preserve">瑞士杰特贝林生物制品有限公司</t>
  </si>
  <si>
    <t xml:space="preserve">缺货</t>
  </si>
  <si>
    <t xml:space="preserve">十滴水</t>
  </si>
  <si>
    <t xml:space="preserve">100ml</t>
  </si>
  <si>
    <t xml:space="preserve">四川逢春</t>
  </si>
  <si>
    <t xml:space="preserve">锦城大道店</t>
  </si>
  <si>
    <t xml:space="preserve">阿卡波糖片</t>
  </si>
  <si>
    <r>
      <rPr>
        <sz val="9"/>
        <rFont val="Arial"/>
        <family val="2"/>
      </rPr>
      <t xml:space="preserve">50mgx30</t>
    </r>
    <r>
      <rPr>
        <sz val="9"/>
        <rFont val="Noto Sans"/>
        <family val="2"/>
      </rPr>
      <t xml:space="preserve">片</t>
    </r>
  </si>
  <si>
    <t xml:space="preserve">拜耳医药保健有限公司</t>
  </si>
  <si>
    <t xml:space="preserve">门店需求</t>
  </si>
  <si>
    <t xml:space="preserve">2020.06.11</t>
  </si>
  <si>
    <t xml:space="preserve">郫县二店</t>
  </si>
  <si>
    <t xml:space="preserve">丁苯酞氯化钠注射液</t>
  </si>
  <si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g</t>
    </r>
  </si>
  <si>
    <t xml:space="preserve">石药恩必普</t>
  </si>
  <si>
    <t xml:space="preserve">门店需要</t>
  </si>
  <si>
    <t xml:space="preserve">2020.6.11</t>
  </si>
  <si>
    <t xml:space="preserve">复方金银花颗粒</t>
  </si>
  <si>
    <r>
      <rPr>
        <sz val="9"/>
        <rFont val="Arial"/>
        <family val="2"/>
      </rPr>
      <t xml:space="preserve">10gx12</t>
    </r>
    <r>
      <rPr>
        <sz val="9"/>
        <rFont val="Noto Sans"/>
        <family val="2"/>
      </rPr>
      <t xml:space="preserve">袋</t>
    </r>
  </si>
  <si>
    <t xml:space="preserve">黑龙江乌苏里江</t>
  </si>
  <si>
    <t xml:space="preserve">麝香壮骨膏</t>
  </si>
  <si>
    <r>
      <rPr>
        <sz val="9"/>
        <rFont val="宋体"/>
        <family val="0"/>
        <charset val="134"/>
      </rPr>
      <t xml:space="preserve">6.5cmx10cmx4</t>
    </r>
    <r>
      <rPr>
        <sz val="9"/>
        <rFont val="Noto Sans"/>
        <family val="2"/>
      </rPr>
      <t xml:space="preserve">贴</t>
    </r>
  </si>
  <si>
    <t xml:space="preserve">黄石卫生材料</t>
  </si>
  <si>
    <t xml:space="preserve">北东街</t>
  </si>
  <si>
    <t xml:space="preserve">复方丙酸氯倍他索软膏</t>
  </si>
  <si>
    <r>
      <rPr>
        <sz val="9"/>
        <rFont val="Noto Sans"/>
        <family val="2"/>
      </rPr>
      <t xml:space="preserve">铝管</t>
    </r>
    <r>
      <rPr>
        <sz val="9"/>
        <rFont val="Arial"/>
        <family val="2"/>
      </rPr>
      <t xml:space="preserve">30g</t>
    </r>
  </si>
  <si>
    <t xml:space="preserve">支</t>
  </si>
  <si>
    <t xml:space="preserve">医院品种</t>
  </si>
  <si>
    <t xml:space="preserve">四川太极光华村街药店</t>
  </si>
  <si>
    <t xml:space="preserve">景中店</t>
  </si>
  <si>
    <r>
      <rPr>
        <sz val="9"/>
        <rFont val="Noto Sans"/>
        <family val="2"/>
      </rPr>
      <t xml:space="preserve">大卫早早孕</t>
    </r>
    <r>
      <rPr>
        <sz val="9"/>
        <rFont val="Arial"/>
        <family val="2"/>
      </rPr>
      <t xml:space="preserve">(HCG)</t>
    </r>
    <r>
      <rPr>
        <sz val="9"/>
        <rFont val="Noto Sans"/>
        <family val="2"/>
      </rPr>
      <t xml:space="preserve">检测试纸</t>
    </r>
  </si>
  <si>
    <r>
      <rPr>
        <sz val="9"/>
        <rFont val="Arial"/>
        <family val="2"/>
      </rPr>
      <t xml:space="preserve">RH-HCG-S(</t>
    </r>
    <r>
      <rPr>
        <sz val="9"/>
        <rFont val="Noto Sans"/>
        <family val="2"/>
      </rPr>
      <t xml:space="preserve">单条装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润和生物医药科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汕头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门店缺货</t>
  </si>
  <si>
    <t xml:space="preserve">邛崃杏林路店</t>
  </si>
  <si>
    <r>
      <rPr>
        <sz val="9"/>
        <rFont val="宋体"/>
        <family val="0"/>
        <charset val="134"/>
      </rPr>
      <t xml:space="preserve">20%(5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g)</t>
    </r>
  </si>
  <si>
    <t xml:space="preserve">成都蓉生药业有限公司</t>
  </si>
  <si>
    <t xml:space="preserve">顾客需求</t>
  </si>
  <si>
    <t xml:space="preserve">冰王避蚊乐喷剂</t>
  </si>
  <si>
    <t xml:space="preserve">50ml</t>
  </si>
  <si>
    <t xml:space="preserve">平舆冰王生物</t>
  </si>
  <si>
    <r>
      <rPr>
        <sz val="9"/>
        <rFont val="Noto Sans"/>
        <family val="2"/>
      </rPr>
      <t xml:space="preserve">利尔康牌</t>
    </r>
    <r>
      <rPr>
        <sz val="9"/>
        <rFont val="Arial"/>
        <family val="2"/>
      </rPr>
      <t xml:space="preserve">75%</t>
    </r>
    <r>
      <rPr>
        <sz val="9"/>
        <rFont val="Noto Sans"/>
        <family val="2"/>
      </rPr>
      <t xml:space="preserve">酒精消毒液</t>
    </r>
  </si>
  <si>
    <r>
      <rPr>
        <sz val="9"/>
        <rFont val="Arial"/>
        <family val="2"/>
      </rPr>
      <t xml:space="preserve">100ml</t>
    </r>
    <r>
      <rPr>
        <sz val="9"/>
        <rFont val="Noto Sans"/>
        <family val="2"/>
      </rPr>
      <t xml:space="preserve">（方瓶喷雾）</t>
    </r>
  </si>
  <si>
    <t xml:space="preserve">山东利尔康医疗科技股份有限公司</t>
  </si>
  <si>
    <t xml:space="preserve">顾客订货</t>
  </si>
  <si>
    <t xml:space="preserve">佳灵路店</t>
  </si>
  <si>
    <r>
      <rPr>
        <sz val="9"/>
        <rFont val="宋体"/>
        <family val="0"/>
        <charset val="134"/>
      </rPr>
      <t xml:space="preserve">50mgx30</t>
    </r>
    <r>
      <rPr>
        <sz val="9"/>
        <rFont val="Noto Sans"/>
        <family val="2"/>
      </rPr>
      <t xml:space="preserve">片</t>
    </r>
  </si>
  <si>
    <t xml:space="preserve">醋酸曲安奈德益康唑乳膏</t>
  </si>
  <si>
    <t xml:space="preserve">15g:0.0165g:0.15g</t>
  </si>
  <si>
    <r>
      <rPr>
        <sz val="9"/>
        <rFont val="Noto Sans"/>
        <family val="2"/>
      </rPr>
      <t xml:space="preserve">硝苯地平控释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拜新同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mgx7</t>
    </r>
    <r>
      <rPr>
        <sz val="9"/>
        <rFont val="Noto Sans"/>
        <family val="2"/>
      </rPr>
      <t xml:space="preserve">片</t>
    </r>
  </si>
  <si>
    <t xml:space="preserve">拜耳医药保健</t>
  </si>
  <si>
    <t xml:space="preserve">加急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D</t>
    </r>
    <r>
      <rPr>
        <sz val="9"/>
        <rFont val="Noto Sans"/>
        <family val="2"/>
      </rPr>
      <t xml:space="preserve">滴剂</t>
    </r>
  </si>
  <si>
    <r>
      <rPr>
        <sz val="9"/>
        <rFont val="Arial"/>
        <family val="2"/>
      </rPr>
      <t xml:space="preserve">400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</rPr>
      <t xml:space="preserve">x60</t>
    </r>
    <r>
      <rPr>
        <sz val="9"/>
        <rFont val="Noto Sans"/>
        <family val="2"/>
      </rPr>
      <t xml:space="preserve">粒</t>
    </r>
  </si>
  <si>
    <t xml:space="preserve">青岛双鲸药业股份有限公司</t>
  </si>
  <si>
    <t xml:space="preserve">酒石酸美托洛尔片</t>
  </si>
  <si>
    <r>
      <rPr>
        <sz val="9"/>
        <rFont val="Arial"/>
        <family val="2"/>
      </rPr>
      <t xml:space="preserve">25mgx20</t>
    </r>
    <r>
      <rPr>
        <sz val="9"/>
        <rFont val="Noto Sans"/>
        <family val="2"/>
      </rPr>
      <t xml:space="preserve">片</t>
    </r>
  </si>
  <si>
    <t xml:space="preserve">阿斯利康制药有限公司</t>
  </si>
  <si>
    <t xml:space="preserve">藿香正气水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</si>
  <si>
    <t xml:space="preserve">四川彩虹</t>
  </si>
  <si>
    <r>
      <rPr>
        <sz val="9"/>
        <rFont val="Noto Sans"/>
        <family val="2"/>
      </rPr>
      <t xml:space="preserve">甲磺酸倍他司汀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敏使朗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mgx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卫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药业有限公司</t>
    </r>
  </si>
  <si>
    <t xml:space="preserve">汇融名城店</t>
  </si>
  <si>
    <r>
      <rPr>
        <sz val="9"/>
        <color rgb="FFFF0000"/>
        <rFont val="Arial"/>
        <family val="2"/>
      </rPr>
      <t xml:space="preserve">20%(50m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Arial"/>
        <family val="2"/>
      </rPr>
      <t xml:space="preserve">10g)</t>
    </r>
  </si>
  <si>
    <t xml:space="preserve">光华店</t>
  </si>
  <si>
    <t xml:space="preserve">库存不足</t>
  </si>
  <si>
    <t xml:space="preserve">降脂灵片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</si>
  <si>
    <t xml:space="preserve">桐君阁药厂</t>
  </si>
  <si>
    <r>
      <rPr>
        <sz val="9"/>
        <rFont val="Noto Sans"/>
        <family val="2"/>
      </rPr>
      <t xml:space="preserve">双歧杆菌乳杆菌三联活菌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金双歧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内蒙古双奇药业股份有限公司</t>
  </si>
  <si>
    <r>
      <rPr>
        <sz val="9"/>
        <rFont val="Noto Sans"/>
        <family val="2"/>
      </rPr>
      <t xml:space="preserve">卤米松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三氯生乳膏</t>
    </r>
  </si>
  <si>
    <r>
      <rPr>
        <sz val="9"/>
        <rFont val="Arial"/>
        <family val="2"/>
      </rPr>
      <t xml:space="preserve">10g/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盒</t>
  </si>
  <si>
    <t xml:space="preserve">生理性海水鼻腔喷雾器</t>
  </si>
  <si>
    <t xml:space="preserve">浙江朗柯生物</t>
  </si>
  <si>
    <t xml:space="preserve">江安路店</t>
  </si>
  <si>
    <t xml:space="preserve">苦金片</t>
  </si>
  <si>
    <r>
      <rPr>
        <sz val="9"/>
        <rFont val="宋体"/>
        <family val="0"/>
        <charset val="134"/>
      </rPr>
      <t xml:space="preserve">0.41gx12</t>
    </r>
    <r>
      <rPr>
        <sz val="9"/>
        <rFont val="Noto Sans"/>
        <family val="2"/>
      </rPr>
      <t xml:space="preserve">片</t>
    </r>
  </si>
  <si>
    <t xml:space="preserve">青岛国风药业股份有限公司</t>
  </si>
  <si>
    <t xml:space="preserve">门店需求量大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0.1gx100</t>
    </r>
    <r>
      <rPr>
        <sz val="9"/>
        <rFont val="Noto Sans"/>
        <family val="2"/>
      </rPr>
      <t xml:space="preserve">片</t>
    </r>
  </si>
  <si>
    <t xml:space="preserve">湖北华中药业有限公司</t>
  </si>
  <si>
    <t xml:space="preserve">远红外磁疗贴</t>
  </si>
  <si>
    <r>
      <rPr>
        <sz val="9"/>
        <rFont val="Arial"/>
        <family val="2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ZS-E</t>
    </r>
    <r>
      <rPr>
        <sz val="9"/>
        <rFont val="Noto Sans"/>
        <family val="2"/>
      </rPr>
      <t xml:space="preserve">关节炎</t>
    </r>
  </si>
  <si>
    <t xml:space="preserve">山东朱氏堂医疗器械有限公司</t>
  </si>
  <si>
    <t xml:space="preserve">琥珀酸美托洛尔缓释片（倍他乐克）</t>
  </si>
  <si>
    <r>
      <rPr>
        <sz val="9"/>
        <rFont val="Arial"/>
        <family val="2"/>
      </rPr>
      <t xml:space="preserve">47.5mgx7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西瓜霜润喉片</t>
  </si>
  <si>
    <r>
      <rPr>
        <sz val="9"/>
        <rFont val="Arial"/>
        <family val="2"/>
      </rPr>
      <t xml:space="preserve">0.6g×36</t>
    </r>
    <r>
      <rPr>
        <sz val="9"/>
        <rFont val="Noto Sans"/>
        <family val="2"/>
      </rPr>
      <t xml:space="preserve">片</t>
    </r>
  </si>
  <si>
    <t xml:space="preserve">桂林三金药业股份有限公司</t>
  </si>
  <si>
    <t xml:space="preserve">阿托伐他汀钙片</t>
  </si>
  <si>
    <r>
      <rPr>
        <sz val="9"/>
        <rFont val="Arial"/>
        <family val="2"/>
      </rPr>
      <t xml:space="preserve">20mgx28</t>
    </r>
    <r>
      <rPr>
        <sz val="9"/>
        <rFont val="Noto Sans"/>
        <family val="2"/>
      </rPr>
      <t xml:space="preserve">片</t>
    </r>
  </si>
  <si>
    <t xml:space="preserve">大连辉瑞制药有限公司</t>
  </si>
  <si>
    <t xml:space="preserve">康麦斯牌多种维生素及矿物质片</t>
  </si>
  <si>
    <r>
      <rPr>
        <sz val="9"/>
        <rFont val="Arial"/>
        <family val="2"/>
      </rPr>
      <t xml:space="preserve">136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康龙集团公司</t>
    </r>
    <r>
      <rPr>
        <sz val="9"/>
        <rFont val="Arial"/>
        <family val="2"/>
      </rPr>
      <t xml:space="preserve">(Kang Long Group gorp)</t>
    </r>
  </si>
  <si>
    <t xml:space="preserve">氨糖软骨素钙片</t>
  </si>
  <si>
    <r>
      <rPr>
        <sz val="9"/>
        <rFont val="Arial"/>
        <family val="2"/>
      </rPr>
      <t xml:space="preserve">285.6g(1.02gx8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+1.02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)</t>
    </r>
  </si>
  <si>
    <t xml:space="preserve">汤臣倍健股份有限公司</t>
  </si>
  <si>
    <t xml:space="preserve">厄贝沙坦氢氯噻嗪片</t>
  </si>
  <si>
    <r>
      <rPr>
        <sz val="9"/>
        <rFont val="Arial"/>
        <family val="2"/>
      </rPr>
      <t xml:space="preserve">150mg:12.5mgx7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赛诺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r>
      <rPr>
        <sz val="9"/>
        <rFont val="Noto Sans"/>
        <family val="2"/>
      </rPr>
      <t xml:space="preserve">厄贝沙坦氢氯噻嗪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安博诺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50mg:12.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酮康唑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金达克宁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5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10g:0.2g</t>
    </r>
    <r>
      <rPr>
        <sz val="9"/>
        <rFont val="Noto Sans"/>
        <family val="2"/>
      </rPr>
      <t xml:space="preserve">）</t>
    </r>
  </si>
  <si>
    <t xml:space="preserve">西安杨森制药有限公司</t>
  </si>
  <si>
    <t xml:space="preserve">碘伏消毒液</t>
  </si>
  <si>
    <r>
      <rPr>
        <sz val="9"/>
        <rFont val="Arial"/>
        <family val="2"/>
      </rPr>
      <t xml:space="preserve">100ml(</t>
    </r>
    <r>
      <rPr>
        <sz val="9"/>
        <rFont val="Noto Sans"/>
        <family val="2"/>
      </rPr>
      <t xml:space="preserve">喷雾型）</t>
    </r>
  </si>
  <si>
    <t xml:space="preserve">山东安捷高科消毒科技有限公司</t>
  </si>
  <si>
    <t xml:space="preserve">布洛芬缓释胶囊</t>
  </si>
  <si>
    <r>
      <rPr>
        <sz val="9"/>
        <rFont val="Arial"/>
        <family val="2"/>
      </rPr>
      <t xml:space="preserve">0.4gx24</t>
    </r>
    <r>
      <rPr>
        <sz val="9"/>
        <rFont val="Noto Sans"/>
        <family val="2"/>
      </rPr>
      <t xml:space="preserve">粒</t>
    </r>
  </si>
  <si>
    <t xml:space="preserve">中美天津史克制药有限公司</t>
  </si>
  <si>
    <t xml:space="preserve">阿奇霉素片</t>
  </si>
  <si>
    <r>
      <rPr>
        <sz val="9"/>
        <rFont val="Arial"/>
        <family val="2"/>
      </rPr>
      <t xml:space="preserve">0.25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西南药业股份有限公司</t>
  </si>
  <si>
    <r>
      <rPr>
        <sz val="9"/>
        <rFont val="Noto Sans"/>
        <family val="2"/>
      </rPr>
      <t xml:space="preserve">双歧杆菌乳杆菌三联活菌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双歧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</si>
  <si>
    <t xml:space="preserve">冰王脚爽净喷剂</t>
  </si>
  <si>
    <t xml:space="preserve">65ml</t>
  </si>
  <si>
    <t xml:space="preserve">平舆冰王</t>
  </si>
  <si>
    <t xml:space="preserve">四川太极大药房浆洗街</t>
  </si>
  <si>
    <t xml:space="preserve">五维赖氨酸片</t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片</t>
    </r>
  </si>
  <si>
    <t xml:space="preserve">延边大学草仙药业有限公司</t>
  </si>
  <si>
    <t xml:space="preserve">冷敷凝胶</t>
  </si>
  <si>
    <r>
      <rPr>
        <sz val="9"/>
        <rFont val="Arial"/>
        <family val="2"/>
      </rPr>
      <t xml:space="preserve">10gx1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+3gx7</t>
    </r>
    <r>
      <rPr>
        <sz val="9"/>
        <rFont val="Noto Sans"/>
        <family val="2"/>
      </rPr>
      <t xml:space="preserve">袋</t>
    </r>
  </si>
  <si>
    <t xml:space="preserve">东莞市仁圣堂生物科技有限公司</t>
  </si>
  <si>
    <t xml:space="preserve">利伐沙班片</t>
  </si>
  <si>
    <r>
      <rPr>
        <sz val="9"/>
        <rFont val="Arial"/>
        <family val="2"/>
      </rPr>
      <t xml:space="preserve">2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mgx100</t>
    </r>
    <r>
      <rPr>
        <sz val="9"/>
        <rFont val="Noto Sans"/>
        <family val="2"/>
      </rPr>
      <t xml:space="preserve">片</t>
    </r>
  </si>
  <si>
    <t xml:space="preserve">温江店</t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太极集团重庆涪陵制药厂有限公司</t>
  </si>
  <si>
    <t xml:space="preserve">大源北街</t>
  </si>
  <si>
    <r>
      <rPr>
        <sz val="9"/>
        <rFont val="Noto Sans"/>
        <family val="2"/>
      </rPr>
      <t xml:space="preserve">滴适宝维生素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滴液</t>
    </r>
  </si>
  <si>
    <t xml:space="preserve">2.8ml</t>
  </si>
  <si>
    <r>
      <rPr>
        <sz val="9"/>
        <rFont val="宋体"/>
        <family val="0"/>
        <charset val="134"/>
      </rPr>
      <t xml:space="preserve">Natural Vitamin  Direct Inc</t>
    </r>
    <r>
      <rPr>
        <sz val="9"/>
        <rFont val="Noto Sans"/>
        <family val="2"/>
      </rPr>
      <t xml:space="preserve">（加拿大）</t>
    </r>
  </si>
  <si>
    <t xml:space="preserve">航中街</t>
  </si>
  <si>
    <t xml:space="preserve">四川省伊洁士</t>
  </si>
  <si>
    <t xml:space="preserve">顾客订购 急</t>
  </si>
  <si>
    <r>
      <rPr>
        <sz val="9"/>
        <rFont val="宋体"/>
        <family val="0"/>
        <charset val="134"/>
      </rPr>
      <t xml:space="preserve">2020.06.10</t>
    </r>
    <r>
      <rPr>
        <sz val="9"/>
        <rFont val="Noto Sans"/>
        <family val="2"/>
      </rPr>
      <t xml:space="preserve">（周三）</t>
    </r>
  </si>
  <si>
    <r>
      <rPr>
        <sz val="9"/>
        <rFont val="Noto Sans"/>
        <family val="2"/>
      </rPr>
      <t xml:space="preserve">铝碳酸镁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威地美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重庆华森</t>
  </si>
  <si>
    <t xml:space="preserve">雷贝拉唑钠肠溶片</t>
  </si>
  <si>
    <r>
      <rPr>
        <sz val="9"/>
        <rFont val="Arial"/>
        <family val="2"/>
      </rPr>
      <t xml:space="preserve">20mgx5</t>
    </r>
    <r>
      <rPr>
        <sz val="9"/>
        <rFont val="Noto Sans"/>
        <family val="2"/>
      </rPr>
      <t xml:space="preserve">片</t>
    </r>
  </si>
  <si>
    <t xml:space="preserve">成都迪康</t>
  </si>
  <si>
    <t xml:space="preserve">大悦路店</t>
  </si>
  <si>
    <t xml:space="preserve">穿心莲内酯滴丸</t>
  </si>
  <si>
    <r>
      <rPr>
        <sz val="9"/>
        <color rgb="FFFF0000"/>
        <rFont val="宋体"/>
        <family val="0"/>
        <charset val="134"/>
      </rPr>
      <t xml:space="preserve">0.15gx12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天士力医药集团股份有限公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</t>
    </r>
    <r>
      <rPr>
        <sz val="9"/>
        <color rgb="FFFF0000"/>
        <rFont val="宋体"/>
        <family val="0"/>
        <charset val="134"/>
      </rPr>
      <t xml:space="preserve">:</t>
    </r>
    <r>
      <rPr>
        <sz val="9"/>
        <color rgb="FFFF0000"/>
        <rFont val="Noto Sans"/>
        <family val="2"/>
      </rPr>
      <t xml:space="preserve">天士力制药集团股份有限公司</t>
    </r>
    <r>
      <rPr>
        <sz val="9"/>
        <color rgb="FFFF0000"/>
        <rFont val="宋体"/>
        <family val="0"/>
        <charset val="134"/>
      </rPr>
      <t xml:space="preserve">)</t>
    </r>
  </si>
  <si>
    <t xml:space="preserve">顾客订购</t>
  </si>
  <si>
    <t xml:space="preserve">奥利司他胶囊</t>
  </si>
  <si>
    <r>
      <rPr>
        <sz val="9"/>
        <rFont val="宋体"/>
        <family val="0"/>
        <charset val="134"/>
      </rPr>
      <t xml:space="preserve">60mgx24</t>
    </r>
    <r>
      <rPr>
        <sz val="9"/>
        <rFont val="Noto Sans"/>
        <family val="2"/>
      </rPr>
      <t xml:space="preserve">粒</t>
    </r>
  </si>
  <si>
    <t xml:space="preserve">山东新时代药业有限公司</t>
  </si>
  <si>
    <t xml:space="preserve">门店铺货</t>
  </si>
  <si>
    <t xml:space="preserve">非布司他片</t>
  </si>
  <si>
    <r>
      <rPr>
        <sz val="9"/>
        <rFont val="宋体"/>
        <family val="0"/>
        <charset val="134"/>
      </rPr>
      <t xml:space="preserve">40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江苏恒瑞医药股份有限公司</t>
  </si>
  <si>
    <t xml:space="preserve">四川太极大药房丝竹路店</t>
  </si>
  <si>
    <t xml:space="preserve">苯磺酸氨氯地平片</t>
  </si>
  <si>
    <r>
      <rPr>
        <sz val="9"/>
        <rFont val="宋体"/>
        <family val="0"/>
        <charset val="134"/>
      </rPr>
      <t xml:space="preserve">5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北京赛科药业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第二制药厂</t>
    </r>
    <r>
      <rPr>
        <sz val="9"/>
        <rFont val="宋体"/>
        <family val="0"/>
        <charset val="134"/>
      </rPr>
      <t xml:space="preserve">)</t>
    </r>
  </si>
  <si>
    <t xml:space="preserve">枣子巷铺货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</si>
  <si>
    <r>
      <rPr>
        <sz val="9"/>
        <rFont val="Arial"/>
        <family val="2"/>
      </rPr>
      <t xml:space="preserve">VA/2000</t>
    </r>
    <r>
      <rPr>
        <sz val="9"/>
        <rFont val="Noto Sans"/>
        <family val="2"/>
      </rPr>
      <t xml:space="preserve">单位：</t>
    </r>
    <r>
      <rPr>
        <sz val="9"/>
        <rFont val="Arial"/>
        <family val="2"/>
      </rPr>
      <t xml:space="preserve">VD3/700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</rPr>
      <t xml:space="preserve">x30</t>
    </r>
    <r>
      <rPr>
        <sz val="9"/>
        <rFont val="Noto Sans"/>
        <family val="2"/>
      </rPr>
      <t xml:space="preserve">粒（胶囊型）（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岁以上）</t>
    </r>
  </si>
  <si>
    <t xml:space="preserve">珍珠原液密集补水面膜</t>
  </si>
  <si>
    <r>
      <rPr>
        <sz val="9"/>
        <rFont val="Arial"/>
        <family val="2"/>
      </rPr>
      <t xml:space="preserve">30gx5</t>
    </r>
    <r>
      <rPr>
        <sz val="9"/>
        <rFont val="Noto Sans"/>
        <family val="2"/>
      </rPr>
      <t xml:space="preserve">袋</t>
    </r>
  </si>
  <si>
    <t xml:space="preserve">海南京润珍珠生物技术股份有限公司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片（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8g(780m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（甜橙味）</t>
    </r>
  </si>
  <si>
    <t xml:space="preserve">都江堰店</t>
  </si>
  <si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×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6</t>
    </r>
    <r>
      <rPr>
        <sz val="9"/>
        <rFont val="Noto Sans"/>
        <family val="2"/>
      </rPr>
      <t xml:space="preserve">板</t>
    </r>
  </si>
  <si>
    <t xml:space="preserve">上海东海制药</t>
  </si>
  <si>
    <t xml:space="preserve">氯替泼诺混悬滴眼液</t>
  </si>
  <si>
    <t xml:space="preserve">5ml:25mg(0.5%)</t>
  </si>
  <si>
    <t xml:space="preserve">Bausch &amp; Lomb Incorporated</t>
  </si>
  <si>
    <r>
      <rPr>
        <sz val="9"/>
        <rFont val="Noto Sans"/>
        <family val="2"/>
      </rPr>
      <t xml:space="preserve">非洛地平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波依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硝苯地平控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新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7</t>
    </r>
    <r>
      <rPr>
        <sz val="9"/>
        <rFont val="Noto Sans"/>
        <family val="2"/>
      </rPr>
      <t xml:space="preserve">片</t>
    </r>
  </si>
  <si>
    <t xml:space="preserve">  蒲阳路店</t>
  </si>
  <si>
    <r>
      <rPr>
        <sz val="9"/>
        <rFont val="Noto Sans"/>
        <family val="2"/>
      </rPr>
      <t xml:space="preserve">阿苯达唑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史克肠虫清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2gx10</t>
    </r>
    <r>
      <rPr>
        <sz val="9"/>
        <rFont val="Noto Sans"/>
        <family val="2"/>
      </rPr>
      <t xml:space="preserve">片</t>
    </r>
  </si>
  <si>
    <t xml:space="preserve">天津史克</t>
  </si>
  <si>
    <t xml:space="preserve">顾客需要</t>
  </si>
  <si>
    <r>
      <rPr>
        <sz val="9"/>
        <rFont val="Arial"/>
        <family val="2"/>
      </rPr>
      <t xml:space="preserve">0.41gx12</t>
    </r>
    <r>
      <rPr>
        <sz val="9"/>
        <rFont val="Noto Sans"/>
        <family val="2"/>
      </rPr>
      <t xml:space="preserve">片</t>
    </r>
  </si>
  <si>
    <t xml:space="preserve">上药青岛国风</t>
  </si>
  <si>
    <t xml:space="preserve">重点品种</t>
  </si>
  <si>
    <r>
      <rPr>
        <sz val="9"/>
        <rFont val="Arial"/>
        <family val="2"/>
      </rPr>
      <t xml:space="preserve">0.15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克林霉素甲硝唑搽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痤康王</t>
    </r>
    <r>
      <rPr>
        <sz val="9"/>
        <rFont val="Arial"/>
        <family val="2"/>
      </rPr>
      <t xml:space="preserve">)</t>
    </r>
  </si>
  <si>
    <t xml:space="preserve">40ml
</t>
  </si>
  <si>
    <t xml:space="preserve">瓶
</t>
  </si>
  <si>
    <t xml:space="preserve">藿香正气滴丸</t>
  </si>
  <si>
    <r>
      <rPr>
        <sz val="9"/>
        <rFont val="Arial"/>
        <family val="2"/>
      </rPr>
      <t xml:space="preserve">2.6gx9</t>
    </r>
    <r>
      <rPr>
        <sz val="9"/>
        <rFont val="Noto Sans"/>
        <family val="2"/>
      </rPr>
      <t xml:space="preserve">袋</t>
    </r>
  </si>
  <si>
    <t xml:space="preserve">米诺地尔酊</t>
  </si>
  <si>
    <r>
      <rPr>
        <sz val="9"/>
        <rFont val="Arial"/>
        <family val="2"/>
      </rPr>
      <t xml:space="preserve">5%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90ml:4.5g)</t>
    </r>
  </si>
  <si>
    <t xml:space="preserve">痰咳净滴丸</t>
  </si>
  <si>
    <r>
      <rPr>
        <sz val="9"/>
        <rFont val="Arial"/>
        <family val="2"/>
      </rPr>
      <t xml:space="preserve">33mgx120</t>
    </r>
    <r>
      <rPr>
        <sz val="9"/>
        <rFont val="Noto Sans"/>
        <family val="2"/>
      </rPr>
      <t xml:space="preserve">丸</t>
    </r>
  </si>
  <si>
    <t xml:space="preserve">成都第一制药有限公司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gx100</t>
    </r>
    <r>
      <rPr>
        <sz val="9"/>
        <rFont val="Noto Sans"/>
        <family val="2"/>
      </rPr>
      <t xml:space="preserve">片</t>
    </r>
  </si>
  <si>
    <t xml:space="preserve">百令胶囊</t>
  </si>
  <si>
    <r>
      <rPr>
        <sz val="9"/>
        <rFont val="宋体"/>
        <family val="0"/>
        <charset val="134"/>
      </rPr>
      <t xml:space="preserve">0.5gx42</t>
    </r>
    <r>
      <rPr>
        <sz val="9"/>
        <rFont val="Noto Sans"/>
        <family val="2"/>
      </rPr>
      <t xml:space="preserve">粒</t>
    </r>
  </si>
  <si>
    <t xml:space="preserve">杭州中美华东制药有限公司</t>
  </si>
  <si>
    <t xml:space="preserve">生理性海水鼻腔喷雾器（鼻朗）</t>
  </si>
  <si>
    <t xml:space="preserve">80ml</t>
  </si>
  <si>
    <t xml:space="preserve">79ml</t>
  </si>
  <si>
    <t xml:space="preserve">复方水杨酸甲酯乳膏</t>
  </si>
  <si>
    <t xml:space="preserve">40g</t>
  </si>
  <si>
    <t xml:space="preserve">珠海联邦制药股份有限公司中山分公司</t>
  </si>
  <si>
    <t xml:space="preserve">桂林西瓜霜</t>
  </si>
  <si>
    <t xml:space="preserve">3.5g</t>
  </si>
  <si>
    <r>
      <rPr>
        <sz val="9"/>
        <rFont val="Arial"/>
        <family val="2"/>
      </rPr>
      <t xml:space="preserve">20%(50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0g)</t>
    </r>
  </si>
  <si>
    <t xml:space="preserve">冷链</t>
  </si>
  <si>
    <r>
      <rPr>
        <sz val="9"/>
        <rFont val="Noto Sans"/>
        <family val="2"/>
      </rPr>
      <t xml:space="preserve">甲磺酸倍他司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敏使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卫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业有限公司</t>
    </r>
  </si>
  <si>
    <t xml:space="preserve">灸热贴</t>
  </si>
  <si>
    <r>
      <rPr>
        <sz val="9"/>
        <rFont val="Arial"/>
        <family val="2"/>
      </rPr>
      <t xml:space="preserve">HC-I</t>
    </r>
    <r>
      <rPr>
        <sz val="9"/>
        <rFont val="Noto Sans"/>
        <family val="2"/>
      </rPr>
      <t xml:space="preserve">强效型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贴</t>
    </r>
  </si>
  <si>
    <t xml:space="preserve">济南汉磁生物科技有限公司</t>
  </si>
  <si>
    <t xml:space="preserve">非洛地平缓释片</t>
  </si>
  <si>
    <r>
      <rPr>
        <sz val="9"/>
        <rFont val="Arial"/>
        <family val="2"/>
      </rPr>
      <t xml:space="preserve">5mgx30</t>
    </r>
    <r>
      <rPr>
        <sz val="9"/>
        <rFont val="Noto Sans"/>
        <family val="2"/>
      </rPr>
      <t xml:space="preserve">片</t>
    </r>
  </si>
  <si>
    <t xml:space="preserve">麦金利牌益生菌粉</t>
  </si>
  <si>
    <r>
      <rPr>
        <sz val="9"/>
        <rFont val="Arial"/>
        <family val="2"/>
      </rPr>
      <t xml:space="preserve">15g(1.5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t xml:space="preserve">深圳市麦金利实业有限公司</t>
  </si>
  <si>
    <r>
      <rPr>
        <sz val="9"/>
        <rFont val="Noto Sans"/>
        <family val="2"/>
      </rPr>
      <t xml:space="preserve">钙维生素</t>
    </r>
    <r>
      <rPr>
        <sz val="9"/>
        <rFont val="Arial"/>
        <family val="2"/>
      </rPr>
      <t xml:space="preserve">D3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K2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t xml:space="preserve">杭州养生堂保健品有限公司</t>
  </si>
  <si>
    <t xml:space="preserve">富马酸比索洛尔片</t>
  </si>
  <si>
    <r>
      <rPr>
        <sz val="9"/>
        <rFont val="宋体"/>
        <family val="0"/>
        <charset val="134"/>
      </rPr>
      <t xml:space="preserve">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德国默克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赛若美制药厂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士力医药集团股份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天士力制药集团股份有限公司</t>
    </r>
    <r>
      <rPr>
        <sz val="9"/>
        <rFont val="Arial"/>
        <family val="2"/>
      </rPr>
      <t xml:space="preserve">)</t>
    </r>
  </si>
  <si>
    <t xml:space="preserve">普瑞巴林胶囊</t>
  </si>
  <si>
    <r>
      <rPr>
        <sz val="9"/>
        <rFont val="Arial"/>
        <family val="2"/>
      </rPr>
      <t xml:space="preserve">75mgx8</t>
    </r>
    <r>
      <rPr>
        <sz val="9"/>
        <rFont val="Noto Sans"/>
        <family val="2"/>
      </rPr>
      <t xml:space="preserve">粒</t>
    </r>
  </si>
  <si>
    <t xml:space="preserve">心通口服液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（无蔗糖）</t>
    </r>
  </si>
  <si>
    <t xml:space="preserve">鲁南厚普制药有限公司</t>
  </si>
  <si>
    <r>
      <rPr>
        <sz val="9"/>
        <rFont val="Noto Sans"/>
        <family val="2"/>
      </rPr>
      <t xml:space="preserve">丙戊酸钠缓释片</t>
    </r>
    <r>
      <rPr>
        <sz val="9"/>
        <rFont val="Arial"/>
        <family val="2"/>
      </rPr>
      <t xml:space="preserve">(I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</rPr>
      <t xml:space="preserve">0.5gx30</t>
    </r>
    <r>
      <rPr>
        <sz val="9"/>
        <rFont val="Noto Sans"/>
        <family val="2"/>
      </rPr>
      <t xml:space="preserve">片</t>
    </r>
  </si>
  <si>
    <t xml:space="preserve">盐酸二甲双胍缓释片</t>
  </si>
  <si>
    <r>
      <rPr>
        <sz val="9"/>
        <rFont val="Noto Sans"/>
        <family val="2"/>
      </rPr>
      <t xml:space="preserve">德国</t>
    </r>
    <r>
      <rPr>
        <sz val="9"/>
        <rFont val="Arial"/>
        <family val="2"/>
      </rPr>
      <t xml:space="preserve">Merck KGaA</t>
    </r>
  </si>
  <si>
    <t xml:space="preserve">康乐鼻炎片</t>
  </si>
  <si>
    <r>
      <rPr>
        <sz val="9"/>
        <rFont val="Arial"/>
        <family val="2"/>
      </rPr>
      <t xml:space="preserve">0.3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广西嘉进药业有限公司</t>
  </si>
  <si>
    <t xml:space="preserve">复方酮康唑发用洗剂</t>
  </si>
  <si>
    <t xml:space="preserve">100ml
</t>
  </si>
  <si>
    <t xml:space="preserve">滇虹药业集团股份有限公司</t>
  </si>
  <si>
    <t xml:space="preserve">兰索拉唑肠溶片</t>
  </si>
  <si>
    <r>
      <rPr>
        <sz val="9"/>
        <rFont val="Arial"/>
        <family val="2"/>
      </rPr>
      <t xml:space="preserve">15mgx14</t>
    </r>
    <r>
      <rPr>
        <sz val="9"/>
        <rFont val="Noto Sans"/>
        <family val="2"/>
      </rPr>
      <t xml:space="preserve">片</t>
    </r>
  </si>
  <si>
    <t xml:space="preserve">扬子江药业集团四川海蓉药业有限公司</t>
  </si>
  <si>
    <t xml:space="preserve">荡涤灵颗粒</t>
  </si>
  <si>
    <r>
      <rPr>
        <sz val="9"/>
        <rFont val="Arial"/>
        <family val="2"/>
      </rPr>
      <t xml:space="preserve">20gx6</t>
    </r>
    <r>
      <rPr>
        <sz val="9"/>
        <rFont val="Noto Sans"/>
        <family val="2"/>
      </rPr>
      <t xml:space="preserve">袋</t>
    </r>
  </si>
  <si>
    <t xml:space="preserve">太极集团四川绵阳制药有限公司</t>
  </si>
  <si>
    <t xml:space="preserve">湿毒清胶囊</t>
  </si>
  <si>
    <r>
      <rPr>
        <sz val="9"/>
        <rFont val="Arial"/>
        <family val="2"/>
      </rPr>
      <t xml:space="preserve">0.5gx30</t>
    </r>
    <r>
      <rPr>
        <sz val="9"/>
        <rFont val="Noto Sans"/>
        <family val="2"/>
      </rPr>
      <t xml:space="preserve">粒</t>
    </r>
  </si>
  <si>
    <t xml:space="preserve">广西玉林制药有限责任公司</t>
  </si>
  <si>
    <t xml:space="preserve">左炔诺孕酮肠溶片</t>
  </si>
  <si>
    <r>
      <rPr>
        <sz val="9"/>
        <rFont val="Arial"/>
        <family val="2"/>
      </rPr>
      <t xml:space="preserve">1.5mgx1</t>
    </r>
    <r>
      <rPr>
        <sz val="9"/>
        <rFont val="Noto Sans"/>
        <family val="2"/>
      </rPr>
      <t xml:space="preserve">片</t>
    </r>
  </si>
  <si>
    <t xml:space="preserve">广州朗圣药业有限公司</t>
  </si>
  <si>
    <t xml:space="preserve">蜀汉店</t>
  </si>
  <si>
    <r>
      <rPr>
        <sz val="9"/>
        <rFont val="宋体"/>
        <family val="0"/>
        <charset val="134"/>
      </rPr>
      <t xml:space="preserve">0.15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天士力医药集团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天士力制药集团股份有限公司</t>
    </r>
    <r>
      <rPr>
        <sz val="9"/>
        <rFont val="宋体"/>
        <family val="0"/>
        <charset val="134"/>
      </rPr>
      <t xml:space="preserve">)</t>
    </r>
  </si>
  <si>
    <t xml:space="preserve">品牌月铺货</t>
  </si>
  <si>
    <t xml:space="preserve">连花清瘟颗粒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</si>
  <si>
    <t xml:space="preserve">北京以岭药业有限公司</t>
  </si>
  <si>
    <t xml:space="preserve">蒲地蓝消炎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江苏济川制药有限公司</t>
  </si>
  <si>
    <r>
      <rPr>
        <sz val="9"/>
        <rFont val="Noto Sans"/>
        <family val="2"/>
      </rPr>
      <t xml:space="preserve">坎地沙坦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尔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4</t>
    </r>
    <r>
      <rPr>
        <sz val="9"/>
        <rFont val="Noto Sans"/>
        <family val="2"/>
      </rPr>
      <t xml:space="preserve">片</t>
    </r>
  </si>
  <si>
    <t xml:space="preserve">重庆圣华曦</t>
  </si>
  <si>
    <t xml:space="preserve">清江东路店</t>
  </si>
  <si>
    <r>
      <rPr>
        <sz val="9"/>
        <rFont val="Noto Sans"/>
        <family val="2"/>
      </rPr>
      <t xml:space="preserve">左氧氟沙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乐必妥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0</t>
    </r>
    <r>
      <rPr>
        <sz val="9"/>
        <rFont val="Noto Sans"/>
        <family val="2"/>
      </rPr>
      <t xml:space="preserve">片</t>
    </r>
  </si>
  <si>
    <t xml:space="preserve">北京第一制药</t>
  </si>
  <si>
    <r>
      <rPr>
        <sz val="9"/>
        <rFont val="Noto Sans"/>
        <family val="2"/>
      </rPr>
      <t xml:space="preserve">精蛋白锌重组赖脯胰岛素混合注射液（</t>
    </r>
    <r>
      <rPr>
        <sz val="9"/>
        <rFont val="Arial"/>
        <family val="2"/>
      </rPr>
      <t xml:space="preserve">25R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</rPr>
      <t xml:space="preserve">3ml:300iu(</t>
    </r>
    <r>
      <rPr>
        <sz val="9"/>
        <rFont val="Noto Sans"/>
        <family val="2"/>
      </rPr>
      <t xml:space="preserve">混合</t>
    </r>
    <r>
      <rPr>
        <sz val="9"/>
        <rFont val="Arial"/>
        <family val="2"/>
      </rPr>
      <t xml:space="preserve">25R</t>
    </r>
    <r>
      <rPr>
        <sz val="9"/>
        <rFont val="Noto Sans"/>
        <family val="2"/>
      </rPr>
      <t xml:space="preserve">笔芯</t>
    </r>
    <r>
      <rPr>
        <sz val="9"/>
        <rFont val="Arial"/>
        <family val="2"/>
      </rPr>
      <t xml:space="preserve">)</t>
    </r>
  </si>
  <si>
    <t xml:space="preserve">礼来苏州制药有限公司</t>
  </si>
  <si>
    <t xml:space="preserve">冷链品种，请单独铺货</t>
  </si>
  <si>
    <t xml:space="preserve">翔凤店</t>
  </si>
  <si>
    <r>
      <rPr>
        <sz val="9"/>
        <rFont val="Noto Sans"/>
        <family val="2"/>
      </rPr>
      <t xml:space="preserve">富马酸比索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北京华素制药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北京四环医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</si>
  <si>
    <t xml:space="preserve">阿司匹林肠溶片</t>
  </si>
  <si>
    <r>
      <rPr>
        <sz val="9"/>
        <rFont val="宋体"/>
        <family val="0"/>
        <charset val="134"/>
      </rPr>
      <t xml:space="preserve">0.1gx30</t>
    </r>
    <r>
      <rPr>
        <sz val="9"/>
        <rFont val="Noto Sans"/>
        <family val="2"/>
      </rPr>
      <t xml:space="preserve">片</t>
    </r>
  </si>
  <si>
    <t xml:space="preserve">浙江朗柯生物工程有限公司</t>
  </si>
  <si>
    <t xml:space="preserve">盐酸米诺环素胶囊</t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粒</t>
    </r>
  </si>
  <si>
    <t xml:space="preserve">瀚晖制药有限公司（原海正辉瑞制药有限公司）</t>
  </si>
  <si>
    <t xml:space="preserve">丹溪玉屏风颗粒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云南白药集团股份有限公司</t>
  </si>
  <si>
    <t xml:space="preserve">桉柠蒎肠溶软胶囊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粒</t>
    </r>
  </si>
  <si>
    <t xml:space="preserve">北京远大九和药业有限公司</t>
  </si>
  <si>
    <r>
      <rPr>
        <sz val="9"/>
        <rFont val="Noto Sans"/>
        <family val="2"/>
      </rPr>
      <t xml:space="preserve">阿仑膦酸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善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0mgx1</t>
    </r>
    <r>
      <rPr>
        <sz val="9"/>
        <rFont val="Noto Sans"/>
        <family val="2"/>
      </rPr>
      <t xml:space="preserve">片</t>
    </r>
  </si>
  <si>
    <t xml:space="preserve">杭州默沙东制药有限公司</t>
  </si>
  <si>
    <t xml:space="preserve">瑞巴派特片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浙江大冢制药有限公司</t>
  </si>
  <si>
    <r>
      <rPr>
        <sz val="9"/>
        <rFont val="Noto Sans"/>
        <family val="2"/>
      </rPr>
      <t xml:space="preserve">卡马西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得理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mgx30</t>
    </r>
    <r>
      <rPr>
        <sz val="9"/>
        <rFont val="Noto Sans"/>
        <family val="2"/>
      </rPr>
      <t xml:space="preserve">片</t>
    </r>
  </si>
  <si>
    <t xml:space="preserve">北京诺华制药有限公司</t>
  </si>
  <si>
    <r>
      <rPr>
        <sz val="9"/>
        <rFont val="宋体"/>
        <family val="0"/>
        <charset val="134"/>
      </rPr>
      <t xml:space="preserve">5gmx7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乐普药业（北京）有限责任公司</t>
  </si>
  <si>
    <t xml:space="preserve">达比加群酯胶囊</t>
  </si>
  <si>
    <r>
      <rPr>
        <sz val="9"/>
        <rFont val="宋体"/>
        <family val="0"/>
        <charset val="134"/>
      </rPr>
      <t xml:space="preserve">110mgx10</t>
    </r>
    <r>
      <rPr>
        <sz val="9"/>
        <rFont val="Noto Sans"/>
        <family val="2"/>
      </rPr>
      <t xml:space="preserve">粒</t>
    </r>
  </si>
  <si>
    <t xml:space="preserve">上海勃林格殷格翰药业有限公司</t>
  </si>
  <si>
    <t xml:space="preserve">瑞舒伐他汀钙片（可定）</t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阿斯利康</t>
  </si>
  <si>
    <t xml:space="preserve">还少丹</t>
  </si>
  <si>
    <r>
      <rPr>
        <sz val="9"/>
        <rFont val="宋体"/>
        <family val="0"/>
        <charset val="134"/>
      </rPr>
      <t xml:space="preserve">9gx18</t>
    </r>
    <r>
      <rPr>
        <sz val="9"/>
        <rFont val="Noto Sans"/>
        <family val="2"/>
      </rPr>
      <t xml:space="preserve">丸（大蜜丸）</t>
    </r>
  </si>
  <si>
    <t xml:space="preserve">太极集团重庆桐君阁药厂有限公司</t>
  </si>
  <si>
    <r>
      <rPr>
        <sz val="9"/>
        <rFont val="Noto Sans"/>
        <family val="2"/>
      </rPr>
      <t xml:space="preserve">重组甘精胰岛素注射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长秀霖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单位</t>
    </r>
  </si>
  <si>
    <t xml:space="preserve">甘李药业股份有限公司</t>
  </si>
  <si>
    <t xml:space="preserve">地特胰岛素注射液</t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单位：</t>
    </r>
    <r>
      <rPr>
        <sz val="9"/>
        <rFont val="Arial"/>
        <family val="2"/>
      </rPr>
      <t xml:space="preserve">3ml/</t>
    </r>
    <r>
      <rPr>
        <sz val="9"/>
        <rFont val="Noto Sans"/>
        <family val="2"/>
      </rPr>
      <t xml:space="preserve">支（笔芯）</t>
    </r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丹麦</t>
    </r>
    <r>
      <rPr>
        <sz val="9"/>
        <rFont val="Arial"/>
        <family val="2"/>
      </rPr>
      <t xml:space="preserve">)Novo Nordisk A/S</t>
    </r>
  </si>
  <si>
    <t xml:space="preserve">云南白药创可贴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轻巧护翼型</t>
    </r>
    <r>
      <rPr>
        <sz val="9"/>
        <rFont val="宋体"/>
        <family val="0"/>
        <charset val="134"/>
      </rPr>
      <t xml:space="preserve">)(1.5x2.3cm)</t>
    </r>
  </si>
  <si>
    <t xml:space="preserve">云南白药无锡</t>
  </si>
  <si>
    <t xml:space="preserve">宝莲路店</t>
  </si>
  <si>
    <t xml:space="preserve">盐酸地尔硫卓缓释胶囊</t>
  </si>
  <si>
    <r>
      <rPr>
        <sz val="9"/>
        <rFont val="宋体"/>
        <family val="0"/>
        <charset val="134"/>
      </rPr>
      <t xml:space="preserve">90mg*10</t>
    </r>
    <r>
      <rPr>
        <sz val="9"/>
        <rFont val="Noto Sans"/>
        <family val="2"/>
      </rPr>
      <t xml:space="preserve">粒</t>
    </r>
  </si>
  <si>
    <t xml:space="preserve">天津</t>
  </si>
  <si>
    <t xml:space="preserve">缺货，顾客需要</t>
  </si>
  <si>
    <t xml:space="preserve">复方甘草酸苷片</t>
  </si>
  <si>
    <r>
      <rPr>
        <sz val="9"/>
        <rFont val="Arial"/>
        <family val="2"/>
      </rPr>
      <t xml:space="preserve">25mgx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北京凯因科技股份有限公司</t>
  </si>
  <si>
    <t xml:space="preserve">替米沙坦片</t>
  </si>
  <si>
    <r>
      <rPr>
        <sz val="9"/>
        <rFont val="宋体"/>
        <family val="0"/>
        <charset val="134"/>
      </rPr>
      <t xml:space="preserve">40mgx24</t>
    </r>
    <r>
      <rPr>
        <sz val="9"/>
        <rFont val="Noto Sans"/>
        <family val="2"/>
      </rPr>
      <t xml:space="preserve">片</t>
    </r>
  </si>
  <si>
    <t xml:space="preserve">江苏万邦生化</t>
  </si>
  <si>
    <t xml:space="preserve">奎光路店</t>
  </si>
  <si>
    <t xml:space="preserve">黄葵胶囊</t>
  </si>
  <si>
    <r>
      <rPr>
        <sz val="9"/>
        <rFont val="宋体"/>
        <family val="0"/>
        <charset val="134"/>
      </rPr>
      <t xml:space="preserve">0.5gx45</t>
    </r>
    <r>
      <rPr>
        <sz val="9"/>
        <rFont val="Noto Sans"/>
        <family val="2"/>
      </rPr>
      <t xml:space="preserve">粒</t>
    </r>
  </si>
  <si>
    <t xml:space="preserve">江苏苏中药业集团股份有限公司</t>
  </si>
  <si>
    <t xml:space="preserve">甲泼尼龙片</t>
  </si>
  <si>
    <r>
      <rPr>
        <sz val="9"/>
        <rFont val="宋体"/>
        <family val="0"/>
        <charset val="134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意大利</t>
    </r>
    <r>
      <rPr>
        <sz val="9"/>
        <rFont val="宋体"/>
        <family val="0"/>
        <charset val="134"/>
      </rPr>
      <t xml:space="preserve">Pfizer Italia Srl</t>
    </r>
  </si>
  <si>
    <t xml:space="preserve">气血康口服液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OTC</t>
    </r>
    <r>
      <rPr>
        <sz val="9"/>
        <rFont val="Noto Sans"/>
        <family val="2"/>
      </rPr>
      <t xml:space="preserve">装</t>
    </r>
    <r>
      <rPr>
        <sz val="9"/>
        <rFont val="Arial"/>
        <family val="2"/>
      </rPr>
      <t xml:space="preserve">)</t>
    </r>
  </si>
  <si>
    <t xml:space="preserve">云南白药文山</t>
  </si>
  <si>
    <t xml:space="preserve">心可舒片</t>
  </si>
  <si>
    <r>
      <rPr>
        <sz val="9"/>
        <rFont val="宋体"/>
        <family val="0"/>
        <charset val="134"/>
      </rPr>
      <t xml:space="preserve">0.31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山东沃华医药科技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山东潍坊中药厂</t>
    </r>
    <r>
      <rPr>
        <sz val="9"/>
        <rFont val="宋体"/>
        <family val="0"/>
        <charset val="134"/>
      </rPr>
      <t xml:space="preserve">)</t>
    </r>
  </si>
  <si>
    <t xml:space="preserve">土龙路</t>
  </si>
  <si>
    <t xml:space="preserve">吲达帕胺片</t>
  </si>
  <si>
    <r>
      <rPr>
        <sz val="9"/>
        <rFont val="Arial"/>
        <family val="2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广东安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东莞万成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越橘叶黄素酯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5gx45</t>
    </r>
    <r>
      <rPr>
        <sz val="9"/>
        <rFont val="Noto Sans"/>
        <family val="2"/>
      </rPr>
      <t xml:space="preserve">粒）</t>
    </r>
  </si>
  <si>
    <t xml:space="preserve">汤臣倍健股份</t>
  </si>
  <si>
    <t xml:space="preserve">多维女士牌多种维生素矿物质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1.5gx60</t>
    </r>
    <r>
      <rPr>
        <sz val="9"/>
        <rFont val="Noto Sans"/>
        <family val="2"/>
      </rPr>
      <t xml:space="preserve">片）</t>
    </r>
  </si>
  <si>
    <t xml:space="preserve">多维男士牌多种维生素矿物质片</t>
  </si>
  <si>
    <r>
      <rPr>
        <sz val="9"/>
        <rFont val="宋体"/>
        <family val="0"/>
        <charset val="134"/>
      </rPr>
      <t xml:space="preserve">9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g×60</t>
    </r>
    <r>
      <rPr>
        <sz val="9"/>
        <rFont val="Noto Sans"/>
        <family val="2"/>
      </rPr>
      <t xml:space="preserve">片）</t>
    </r>
  </si>
  <si>
    <t xml:space="preserve">血糖试纸（葡萄糖氧化酶法）</t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片（稳豪型）</t>
    </r>
  </si>
  <si>
    <t xml:space="preserve">LifeScan  Europe</t>
  </si>
  <si>
    <r>
      <rPr>
        <sz val="9"/>
        <rFont val="Noto Sans"/>
        <family val="2"/>
      </rPr>
      <t xml:space="preserve">聚乙烯醇滴眼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瑞珠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4ml:5.6mgx15</t>
    </r>
    <r>
      <rPr>
        <sz val="9"/>
        <rFont val="Noto Sans"/>
        <family val="2"/>
      </rPr>
      <t xml:space="preserve">支</t>
    </r>
  </si>
  <si>
    <t xml:space="preserve">湖北远大天天明</t>
  </si>
  <si>
    <r>
      <rPr>
        <sz val="9"/>
        <rFont val="Noto Sans"/>
        <family val="2"/>
      </rPr>
      <t xml:space="preserve">汤臣倍健钙维生素</t>
    </r>
    <r>
      <rPr>
        <sz val="9"/>
        <rFont val="Arial"/>
        <family val="2"/>
      </rPr>
      <t xml:space="preserve">D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K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</rPr>
      <t xml:space="preserve">1000mg/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100</t>
    </r>
    <r>
      <rPr>
        <sz val="9"/>
        <rFont val="Noto Sans"/>
        <family val="2"/>
      </rPr>
      <t xml:space="preserve">粒</t>
    </r>
  </si>
  <si>
    <t xml:space="preserve">汤臣倍健</t>
  </si>
  <si>
    <r>
      <rPr>
        <sz val="9"/>
        <rFont val="Arial"/>
        <family val="2"/>
      </rPr>
      <t xml:space="preserve">180</t>
    </r>
    <r>
      <rPr>
        <sz val="9"/>
        <rFont val="Noto Sans"/>
        <family val="2"/>
      </rPr>
      <t xml:space="preserve">片</t>
    </r>
  </si>
  <si>
    <t xml:space="preserve">胃复春片</t>
  </si>
  <si>
    <r>
      <rPr>
        <sz val="9"/>
        <rFont val="Arial"/>
        <family val="2"/>
      </rPr>
      <t xml:space="preserve">0.36gx60</t>
    </r>
    <r>
      <rPr>
        <sz val="9"/>
        <rFont val="Noto Sans"/>
        <family val="2"/>
      </rPr>
      <t xml:space="preserve">片</t>
    </r>
  </si>
  <si>
    <t xml:space="preserve">杭州胡庆余堂</t>
  </si>
  <si>
    <t xml:space="preserve">小儿氨酚黄那敏颗粒</t>
  </si>
  <si>
    <r>
      <rPr>
        <sz val="9"/>
        <rFont val="宋体"/>
        <family val="0"/>
        <charset val="134"/>
      </rPr>
      <t xml:space="preserve">6gx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黄石三九药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三九黄石制药厂</t>
    </r>
    <r>
      <rPr>
        <sz val="9"/>
        <rFont val="宋体"/>
        <family val="0"/>
        <charset val="134"/>
      </rPr>
      <t xml:space="preserve">)</t>
    </r>
  </si>
  <si>
    <t xml:space="preserve">甲硝唑口颊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武汉远大制药</t>
  </si>
  <si>
    <t xml:space="preserve">小儿感冒颗粒</t>
  </si>
  <si>
    <t xml:space="preserve">山东三九药业有限公司</t>
  </si>
  <si>
    <t xml:space="preserve">蜜炼川贝枇杷膏</t>
  </si>
  <si>
    <t xml:space="preserve">138g</t>
  </si>
  <si>
    <t xml:space="preserve">广州白云山潘高寿</t>
  </si>
  <si>
    <t xml:space="preserve">利塞膦酸钠片</t>
  </si>
  <si>
    <r>
      <rPr>
        <sz val="9"/>
        <rFont val="宋体"/>
        <family val="0"/>
        <charset val="134"/>
      </rPr>
      <t xml:space="preserve">5m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昆明积大制药有限公司</t>
  </si>
  <si>
    <t xml:space="preserve">大石西路店</t>
  </si>
  <si>
    <t xml:space="preserve">盐酸赛洛唑啉鼻用喷雾剂</t>
  </si>
  <si>
    <t xml:space="preserve">0.05%(10ml:5mg)</t>
  </si>
  <si>
    <t xml:space="preserve">武汉远大制药集团有限公司</t>
  </si>
  <si>
    <t xml:space="preserve">甲钴胺片</t>
  </si>
  <si>
    <r>
      <rPr>
        <sz val="9"/>
        <rFont val="Arial"/>
        <family val="2"/>
      </rPr>
      <t xml:space="preserve">0.5mgx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10</t>
    </r>
    <r>
      <rPr>
        <sz val="9"/>
        <rFont val="Noto Sans"/>
        <family val="2"/>
      </rPr>
      <t xml:space="preserve">板</t>
    </r>
  </si>
  <si>
    <t xml:space="preserve">盐酸达泊西汀片</t>
  </si>
  <si>
    <r>
      <rPr>
        <sz val="9"/>
        <rFont val="Arial"/>
        <family val="2"/>
      </rPr>
      <t xml:space="preserve">30mgx3</t>
    </r>
    <r>
      <rPr>
        <sz val="9"/>
        <rFont val="Noto Sans"/>
        <family val="2"/>
      </rPr>
      <t xml:space="preserve">片</t>
    </r>
  </si>
  <si>
    <t xml:space="preserve">新津五津西路二店</t>
  </si>
  <si>
    <t xml:space="preserve">盐酸多奈哌齐片</t>
  </si>
  <si>
    <r>
      <rPr>
        <sz val="9"/>
        <rFont val="宋体"/>
        <family val="0"/>
        <charset val="134"/>
      </rPr>
      <t xml:space="preserve">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卫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业</t>
    </r>
  </si>
  <si>
    <t xml:space="preserve">周三</t>
  </si>
  <si>
    <t xml:space="preserve">脑心舒口服液</t>
  </si>
  <si>
    <t xml:space="preserve">吉林敖东延边药业股份有限公司</t>
  </si>
  <si>
    <t xml:space="preserve">复方熊胆滴眼液</t>
  </si>
  <si>
    <t xml:space="preserve">8ml</t>
  </si>
  <si>
    <r>
      <rPr>
        <sz val="9"/>
        <rFont val="Noto Sans"/>
        <family val="2"/>
      </rPr>
      <t xml:space="preserve">长春普华制药股分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长春三九生物制药</t>
    </r>
    <r>
      <rPr>
        <sz val="9"/>
        <rFont val="Arial"/>
        <family val="2"/>
      </rPr>
      <t xml:space="preserve">)</t>
    </r>
  </si>
  <si>
    <t xml:space="preserve">美沙拉嗪肠溶片</t>
  </si>
  <si>
    <r>
      <rPr>
        <sz val="9"/>
        <rFont val="Arial"/>
        <family val="2"/>
      </rPr>
      <t xml:space="preserve">0.25gx24</t>
    </r>
    <r>
      <rPr>
        <sz val="9"/>
        <rFont val="Noto Sans"/>
        <family val="2"/>
      </rPr>
      <t xml:space="preserve">片</t>
    </r>
  </si>
  <si>
    <t xml:space="preserve">佳木斯鹿灵制药有限责任公司</t>
  </si>
  <si>
    <r>
      <rPr>
        <sz val="9"/>
        <rFont val="Noto Sans"/>
        <family val="2"/>
      </rPr>
      <t xml:space="preserve">碳酸钙</t>
    </r>
    <r>
      <rPr>
        <sz val="9"/>
        <rFont val="Arial"/>
        <family val="2"/>
      </rPr>
      <t xml:space="preserve">D3</t>
    </r>
    <r>
      <rPr>
        <sz val="9"/>
        <rFont val="Noto Sans"/>
        <family val="2"/>
      </rPr>
      <t xml:space="preserve">颗粒</t>
    </r>
  </si>
  <si>
    <r>
      <rPr>
        <sz val="9"/>
        <rFont val="Arial"/>
        <family val="2"/>
      </rPr>
      <t xml:space="preserve">3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钙</t>
    </r>
    <r>
      <rPr>
        <sz val="9"/>
        <rFont val="Arial"/>
        <family val="2"/>
      </rPr>
      <t xml:space="preserve">500mg: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D35μg)</t>
    </r>
  </si>
  <si>
    <t xml:space="preserve">北京康远制药有限公司</t>
  </si>
  <si>
    <r>
      <rPr>
        <sz val="9"/>
        <rFont val="Noto Sans"/>
        <family val="2"/>
      </rPr>
      <t xml:space="preserve">盐酸地尔硫卓缓释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合贝爽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90mgx10</t>
    </r>
    <r>
      <rPr>
        <sz val="9"/>
        <rFont val="Noto Sans"/>
        <family val="2"/>
      </rPr>
      <t xml:space="preserve">粒</t>
    </r>
  </si>
  <si>
    <t xml:space="preserve">天津田边制药有限公司</t>
  </si>
  <si>
    <t xml:space="preserve">非那雄胺片</t>
  </si>
  <si>
    <r>
      <rPr>
        <sz val="9"/>
        <rFont val="Arial"/>
        <family val="2"/>
      </rPr>
      <t xml:space="preserve">5mgx10</t>
    </r>
    <r>
      <rPr>
        <sz val="9"/>
        <rFont val="Noto Sans"/>
        <family val="2"/>
      </rPr>
      <t xml:space="preserve">片（薄膜衣）</t>
    </r>
  </si>
  <si>
    <t xml:space="preserve">杭州康恩贝制药有限公司</t>
  </si>
  <si>
    <r>
      <rPr>
        <sz val="9"/>
        <rFont val="Arial"/>
        <family val="2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意大利</t>
    </r>
    <r>
      <rPr>
        <sz val="9"/>
        <rFont val="Arial"/>
        <family val="2"/>
      </rPr>
      <t xml:space="preserve">Pfizer Italia Srl</t>
    </r>
  </si>
  <si>
    <t xml:space="preserve">大山楂丸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宋体"/>
        <family val="0"/>
        <charset val="134"/>
      </rPr>
      <t xml:space="preserve">x10</t>
    </r>
    <r>
      <rPr>
        <sz val="9"/>
        <color rgb="FFFF0000"/>
        <rFont val="Noto Sans"/>
        <family val="2"/>
      </rPr>
      <t xml:space="preserve">丸（大蜜丸）</t>
    </r>
  </si>
  <si>
    <r>
      <rPr>
        <sz val="9"/>
        <rFont val="Noto Sans"/>
        <family val="2"/>
      </rPr>
      <t xml:space="preserve">天津天士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辽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辽宁仙鹤制药</t>
    </r>
    <r>
      <rPr>
        <sz val="9"/>
        <rFont val="宋体"/>
        <family val="0"/>
        <charset val="134"/>
      </rPr>
      <t xml:space="preserve">)</t>
    </r>
  </si>
  <si>
    <t xml:space="preserve">褪黑素片</t>
  </si>
  <si>
    <r>
      <rPr>
        <sz val="9"/>
        <rFont val="宋体"/>
        <family val="0"/>
        <charset val="134"/>
      </rPr>
      <t xml:space="preserve">400mgx60</t>
    </r>
    <r>
      <rPr>
        <sz val="9"/>
        <rFont val="Noto Sans"/>
        <family val="2"/>
      </rPr>
      <t xml:space="preserve">片</t>
    </r>
  </si>
  <si>
    <t xml:space="preserve">郫县东大街</t>
  </si>
  <si>
    <r>
      <rPr>
        <sz val="9"/>
        <rFont val="宋体"/>
        <family val="0"/>
        <charset val="134"/>
      </rPr>
      <t xml:space="preserve">6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订购</t>
  </si>
  <si>
    <t xml:space="preserve">糠酸莫米松鼻喷雾剂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揿</t>
    </r>
  </si>
  <si>
    <t xml:space="preserve">浙江仙琚制药股份有限公司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滴剂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粒</t>
    </r>
  </si>
  <si>
    <t xml:space="preserve">青岛</t>
  </si>
  <si>
    <t xml:space="preserve">除湿止痒洗液</t>
  </si>
  <si>
    <t xml:space="preserve">瓶</t>
  </si>
  <si>
    <r>
      <rPr>
        <sz val="9"/>
        <rFont val="Noto Sans"/>
        <family val="2"/>
      </rPr>
      <t xml:space="preserve">深海鱼油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74g(137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KangLong(</t>
    </r>
    <r>
      <rPr>
        <sz val="9"/>
        <rFont val="Noto Sans"/>
        <family val="2"/>
      </rPr>
      <t xml:space="preserve">美国康龙</t>
    </r>
    <r>
      <rPr>
        <sz val="9"/>
        <rFont val="宋体"/>
        <family val="0"/>
        <charset val="134"/>
      </rPr>
      <t xml:space="preserve">)</t>
    </r>
  </si>
  <si>
    <t xml:space="preserve">复方南星止痛膏</t>
  </si>
  <si>
    <r>
      <rPr>
        <sz val="9"/>
        <rFont val="Arial"/>
        <family val="2"/>
      </rPr>
      <t xml:space="preserve">10cm×13cm×2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×2</t>
    </r>
    <r>
      <rPr>
        <sz val="9"/>
        <rFont val="Noto Sans"/>
        <family val="2"/>
      </rPr>
      <t xml:space="preserve">袋</t>
    </r>
  </si>
  <si>
    <t xml:space="preserve">江苏康缘阳光药业有限公司（原江苏南星药业有限责任公司）</t>
  </si>
  <si>
    <r>
      <rPr>
        <sz val="9"/>
        <rFont val="Noto Sans"/>
        <family val="2"/>
      </rPr>
      <t xml:space="preserve">马来酸依那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依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6</t>
    </r>
    <r>
      <rPr>
        <sz val="9"/>
        <rFont val="Noto Sans"/>
        <family val="2"/>
      </rPr>
      <t xml:space="preserve">片</t>
    </r>
  </si>
  <si>
    <t xml:space="preserve">扬子江药业集团</t>
  </si>
  <si>
    <r>
      <rPr>
        <sz val="9"/>
        <rFont val="Noto Sans"/>
        <family val="2"/>
      </rPr>
      <t xml:space="preserve">他达拉非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希爱力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mgx4</t>
    </r>
    <r>
      <rPr>
        <sz val="9"/>
        <rFont val="Noto Sans"/>
        <family val="2"/>
      </rPr>
      <t xml:space="preserve">粒</t>
    </r>
  </si>
  <si>
    <t xml:space="preserve">螺旋藻片</t>
  </si>
  <si>
    <r>
      <rPr>
        <sz val="9"/>
        <rFont val="Arial"/>
        <family val="2"/>
      </rPr>
      <t xml:space="preserve">0.35gx15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瓶</t>
    </r>
  </si>
  <si>
    <t xml:space="preserve">辽宁中医学院药业有限公司</t>
  </si>
  <si>
    <t xml:space="preserve">卡格列净片</t>
  </si>
  <si>
    <r>
      <rPr>
        <sz val="9"/>
        <rFont val="Arial"/>
        <family val="2"/>
      </rPr>
      <t xml:space="preserve">100mgx10</t>
    </r>
    <r>
      <rPr>
        <sz val="9"/>
        <rFont val="Noto Sans"/>
        <family val="2"/>
      </rPr>
      <t xml:space="preserve">片</t>
    </r>
  </si>
  <si>
    <t xml:space="preserve">Janssen-Ortho LLC</t>
  </si>
  <si>
    <t xml:space="preserve">永康东路店</t>
  </si>
  <si>
    <r>
      <rPr>
        <sz val="9"/>
        <color rgb="FF000000"/>
        <rFont val="Noto Sans"/>
        <family val="2"/>
      </rPr>
      <t xml:space="preserve">甘精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来得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: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填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赛诺菲安万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有限公司</t>
    </r>
  </si>
  <si>
    <t xml:space="preserve">利拉鲁肽注射液</t>
  </si>
  <si>
    <r>
      <rPr>
        <sz val="9"/>
        <rFont val="宋体"/>
        <family val="0"/>
        <charset val="134"/>
      </rPr>
      <t xml:space="preserve">3ml:18mg(</t>
    </r>
    <r>
      <rPr>
        <sz val="9"/>
        <rFont val="Noto Sans"/>
        <family val="2"/>
      </rPr>
      <t xml:space="preserve">预填充注射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诺和诺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湿毒清片</t>
  </si>
  <si>
    <r>
      <rPr>
        <sz val="9"/>
        <rFont val="Arial"/>
        <family val="2"/>
      </rPr>
      <t xml:space="preserve">0.62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复方氨酚烷胺胶囊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非那雄胺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保法止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mgx28</t>
    </r>
    <r>
      <rPr>
        <sz val="9"/>
        <rFont val="Noto Sans"/>
        <family val="2"/>
      </rPr>
      <t xml:space="preserve">片</t>
    </r>
  </si>
  <si>
    <t xml:space="preserve">硫糖铝混悬凝胶</t>
  </si>
  <si>
    <r>
      <rPr>
        <sz val="9"/>
        <rFont val="Arial"/>
        <family val="2"/>
      </rPr>
      <t xml:space="preserve">5ml:1gx12</t>
    </r>
    <r>
      <rPr>
        <sz val="9"/>
        <rFont val="Noto Sans"/>
        <family val="2"/>
      </rPr>
      <t xml:space="preserve">袋</t>
    </r>
  </si>
  <si>
    <t xml:space="preserve">清胃黄连丸</t>
  </si>
  <si>
    <r>
      <rPr>
        <sz val="9"/>
        <rFont val="Arial"/>
        <family val="2"/>
      </rPr>
      <t xml:space="preserve">9gx10</t>
    </r>
    <r>
      <rPr>
        <sz val="9"/>
        <rFont val="Noto Sans"/>
        <family val="2"/>
      </rPr>
      <t xml:space="preserve">袋</t>
    </r>
  </si>
  <si>
    <t xml:space="preserve">山东孔圣堂制药有限公司</t>
  </si>
  <si>
    <t xml:space="preserve">新下街</t>
  </si>
  <si>
    <r>
      <rPr>
        <sz val="9"/>
        <rFont val="Noto Sans"/>
        <family val="2"/>
      </rPr>
      <t xml:space="preserve">美洛昔康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莫比可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.5mgx7</t>
    </r>
    <r>
      <rPr>
        <sz val="9"/>
        <rFont val="Noto Sans"/>
        <family val="2"/>
      </rPr>
      <t xml:space="preserve">片</t>
    </r>
  </si>
  <si>
    <t xml:space="preserve">偏瘫复原丸</t>
  </si>
  <si>
    <r>
      <rPr>
        <sz val="9"/>
        <rFont val="Arial"/>
        <family val="2"/>
      </rPr>
      <t xml:space="preserve">9gx10</t>
    </r>
    <r>
      <rPr>
        <sz val="9"/>
        <rFont val="Noto Sans"/>
        <family val="2"/>
      </rPr>
      <t xml:space="preserve">丸</t>
    </r>
  </si>
  <si>
    <t xml:space="preserve">北京同仁堂股份有限公司同仁堂制药厂</t>
  </si>
  <si>
    <t xml:space="preserve">富马酸依美斯汀滴眼液</t>
  </si>
  <si>
    <t xml:space="preserve">5ml:2.5mg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比利时</t>
    </r>
    <r>
      <rPr>
        <sz val="9"/>
        <rFont val="宋体"/>
        <family val="0"/>
        <charset val="134"/>
      </rPr>
      <t xml:space="preserve">)S.a.ALCON-COUVREURn.v</t>
    </r>
  </si>
  <si>
    <t xml:space="preserve">类人胶原蛋白修复敷料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20g</t>
    </r>
  </si>
  <si>
    <t xml:space="preserve">陕西巨子生物技术有限公司</t>
  </si>
  <si>
    <t xml:space="preserve">地屈孕酮片</t>
  </si>
  <si>
    <r>
      <rPr>
        <sz val="9"/>
        <rFont val="宋体"/>
        <family val="0"/>
        <charset val="134"/>
      </rPr>
      <t xml:space="preserve">10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荷兰</t>
    </r>
    <r>
      <rPr>
        <sz val="9"/>
        <rFont val="宋体"/>
        <family val="0"/>
        <charset val="134"/>
      </rPr>
      <t xml:space="preserve">Abbott Biologicals B.V</t>
    </r>
  </si>
  <si>
    <t xml:space="preserve">环孢素软胶囊</t>
  </si>
  <si>
    <r>
      <rPr>
        <sz val="9"/>
        <rFont val="宋体"/>
        <family val="0"/>
        <charset val="134"/>
      </rPr>
      <t xml:space="preserve">25mgx5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`</t>
    </r>
    <r>
      <rPr>
        <sz val="9"/>
        <rFont val="Noto Sans"/>
        <family val="2"/>
      </rPr>
      <t xml:space="preserve">华北制药股份有限公司</t>
    </r>
  </si>
  <si>
    <r>
      <rPr>
        <sz val="9"/>
        <rFont val="Noto Sans"/>
        <family val="2"/>
      </rPr>
      <t xml:space="preserve">厄贝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mgx12</t>
    </r>
    <r>
      <rPr>
        <sz val="9"/>
        <rFont val="Noto Sans"/>
        <family val="2"/>
      </rPr>
      <t xml:space="preserve">片</t>
    </r>
  </si>
  <si>
    <t xml:space="preserve">扬子江北京海燕</t>
  </si>
  <si>
    <t xml:space="preserve">普拉洛芬滴眼液</t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1%</t>
    </r>
    <r>
      <rPr>
        <sz val="9"/>
        <rFont val="Noto Sans"/>
        <family val="2"/>
      </rPr>
      <t xml:space="preserve">）</t>
    </r>
  </si>
  <si>
    <t xml:space="preserve">山东海山药业有限公司</t>
  </si>
  <si>
    <t xml:space="preserve">健脾八珍糕</t>
  </si>
  <si>
    <r>
      <rPr>
        <sz val="9"/>
        <rFont val="Arial"/>
        <family val="2"/>
      </rPr>
      <t xml:space="preserve">8.3gx24</t>
    </r>
    <r>
      <rPr>
        <sz val="9"/>
        <rFont val="Noto Sans"/>
        <family val="2"/>
      </rPr>
      <t xml:space="preserve">块</t>
    </r>
  </si>
  <si>
    <r>
      <rPr>
        <sz val="9"/>
        <rFont val="Noto Sans"/>
        <family val="2"/>
      </rPr>
      <t xml:space="preserve">江苏新海康制药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高邮市兆康制药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蕲艾沐浴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艾婴康</t>
    </r>
    <r>
      <rPr>
        <sz val="9"/>
        <rFont val="Arial"/>
        <family val="2"/>
      </rPr>
      <t xml:space="preserve">)</t>
    </r>
  </si>
  <si>
    <t xml:space="preserve">200ml</t>
  </si>
  <si>
    <t xml:space="preserve">李时珍医药集团有限公司</t>
  </si>
  <si>
    <r>
      <rPr>
        <sz val="9"/>
        <rFont val="Noto Sans"/>
        <family val="2"/>
      </rPr>
      <t xml:space="preserve">聚乙二醇</t>
    </r>
    <r>
      <rPr>
        <sz val="9"/>
        <rFont val="Arial"/>
        <family val="2"/>
      </rPr>
      <t xml:space="preserve">4000</t>
    </r>
    <r>
      <rPr>
        <sz val="9"/>
        <rFont val="Noto Sans"/>
        <family val="2"/>
      </rPr>
      <t xml:space="preserve">散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福松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博福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益普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r>
      <rPr>
        <sz val="9"/>
        <rFont val="Arial"/>
        <family val="2"/>
      </rPr>
      <t xml:space="preserve">6gx10</t>
    </r>
    <r>
      <rPr>
        <sz val="9"/>
        <rFont val="Noto Sans"/>
        <family val="2"/>
      </rPr>
      <t xml:space="preserve">袋</t>
    </r>
  </si>
  <si>
    <t xml:space="preserve">盐酸氨溴索口服溶液</t>
  </si>
  <si>
    <r>
      <rPr>
        <sz val="9"/>
        <rFont val="Arial"/>
        <family val="2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5mgx8</t>
    </r>
    <r>
      <rPr>
        <sz val="9"/>
        <rFont val="Noto Sans"/>
        <family val="2"/>
      </rPr>
      <t xml:space="preserve">支</t>
    </r>
  </si>
  <si>
    <t xml:space="preserve">哈尔滨仁皇药业有限公司</t>
  </si>
  <si>
    <t xml:space="preserve">聚维酮碘溶液</t>
  </si>
  <si>
    <r>
      <rPr>
        <sz val="9"/>
        <rFont val="Arial"/>
        <family val="2"/>
      </rPr>
      <t xml:space="preserve">7.5%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200ml</t>
    </r>
  </si>
  <si>
    <t xml:space="preserve">成都永安制药有限公司</t>
  </si>
  <si>
    <t xml:space="preserve">妥布霉素地塞米松眼膏</t>
  </si>
  <si>
    <t xml:space="preserve">ALCON Cusi,S.A	
</t>
  </si>
  <si>
    <r>
      <rPr>
        <sz val="9"/>
        <rFont val="Noto Sans"/>
        <family val="2"/>
      </rPr>
      <t xml:space="preserve">糠酸莫米松鼻喷雾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内舒拿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揿</t>
    </r>
    <r>
      <rPr>
        <sz val="9"/>
        <rFont val="Arial"/>
        <family val="2"/>
      </rPr>
      <t xml:space="preserve">(50μg)(0.05%)</t>
    </r>
  </si>
  <si>
    <r>
      <rPr>
        <sz val="9"/>
        <rFont val="Noto Sans"/>
        <family val="2"/>
      </rPr>
      <t xml:space="preserve">康麦斯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38.4g(64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康龙集团公司</t>
    </r>
    <r>
      <rPr>
        <sz val="9"/>
        <rFont val="宋体"/>
        <family val="0"/>
        <charset val="134"/>
      </rPr>
      <t xml:space="preserve">(Kang Long Group gorp)</t>
    </r>
  </si>
  <si>
    <r>
      <rPr>
        <sz val="9"/>
        <rFont val="Noto Sans"/>
        <family val="2"/>
      </rPr>
      <t xml:space="preserve">奥卡西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曲莱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0.3g×50</t>
    </r>
    <r>
      <rPr>
        <sz val="9"/>
        <rFont val="Noto Sans"/>
        <family val="2"/>
      </rPr>
      <t xml:space="preserve">片</t>
    </r>
  </si>
  <si>
    <t xml:space="preserve">Novartis Farma S.p.A</t>
  </si>
  <si>
    <r>
      <rPr>
        <sz val="9"/>
        <rFont val="Noto Sans"/>
        <family val="2"/>
      </rPr>
      <t xml:space="preserve">二甲双胍格列本脲片</t>
    </r>
    <r>
      <rPr>
        <sz val="9"/>
        <rFont val="Arial"/>
        <family val="2"/>
      </rPr>
      <t xml:space="preserve">(</t>
    </r>
    <r>
      <rPr>
        <sz val="9"/>
        <rFont val="宋体"/>
        <family val="0"/>
        <charset val="134"/>
      </rPr>
      <t xml:space="preserve">Ⅰ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50mg:1.25mgx24</t>
    </r>
    <r>
      <rPr>
        <sz val="9"/>
        <rFont val="Noto Sans"/>
        <family val="2"/>
      </rPr>
      <t xml:space="preserve">片</t>
    </r>
  </si>
  <si>
    <t xml:space="preserve">烟台大洋制药有限公司</t>
  </si>
  <si>
    <t xml:space="preserve">大邑潘家街</t>
  </si>
  <si>
    <t xml:space="preserve">阴道用乳杆菌活菌胶囊（定君生）</t>
  </si>
  <si>
    <r>
      <rPr>
        <sz val="9"/>
        <rFont val="宋体"/>
        <family val="0"/>
        <charset val="134"/>
      </rPr>
      <t xml:space="preserve">0.25gx5</t>
    </r>
    <r>
      <rPr>
        <sz val="9"/>
        <rFont val="Noto Sans"/>
        <family val="2"/>
      </rPr>
      <t xml:space="preserve">粒</t>
    </r>
  </si>
  <si>
    <t xml:space="preserve">新品</t>
  </si>
  <si>
    <r>
      <rPr>
        <sz val="9"/>
        <rFont val="Noto Sans"/>
        <family val="2"/>
      </rPr>
      <t xml:space="preserve">重组人干扰素</t>
    </r>
    <r>
      <rPr>
        <sz val="9"/>
        <rFont val="宋体"/>
        <family val="0"/>
        <charset val="134"/>
      </rPr>
      <t xml:space="preserve">a2b</t>
    </r>
    <r>
      <rPr>
        <sz val="9"/>
        <rFont val="Noto Sans"/>
        <family val="2"/>
      </rPr>
      <t xml:space="preserve">栓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IU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粒</t>
    </r>
  </si>
  <si>
    <t xml:space="preserve">安徽安科生物工程（集团）股份有限公司</t>
  </si>
  <si>
    <t xml:space="preserve">家庭保健药箱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</t>
    </r>
  </si>
  <si>
    <t xml:space="preserve">鱼跃</t>
  </si>
  <si>
    <r>
      <rPr>
        <sz val="9"/>
        <rFont val="Noto Sans"/>
        <family val="2"/>
      </rPr>
      <t xml:space="preserve">无忧然染发啫喱（植物滋润型）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雅致栗棕色</t>
    </r>
  </si>
  <si>
    <r>
      <rPr>
        <sz val="9"/>
        <rFont val="Arial"/>
        <family val="2"/>
      </rPr>
      <t xml:space="preserve">100ml(</t>
    </r>
    <r>
      <rPr>
        <sz val="9"/>
        <rFont val="Noto Sans"/>
        <family val="2"/>
      </rPr>
      <t xml:space="preserve">染发啫喱</t>
    </r>
    <r>
      <rPr>
        <sz val="9"/>
        <rFont val="Arial"/>
        <family val="2"/>
      </rPr>
      <t xml:space="preserve">50ml+</t>
    </r>
    <r>
      <rPr>
        <sz val="9"/>
        <rFont val="Noto Sans"/>
        <family val="2"/>
      </rPr>
      <t xml:space="preserve">显色敷用乳</t>
    </r>
    <r>
      <rPr>
        <sz val="9"/>
        <rFont val="Arial"/>
        <family val="2"/>
      </rPr>
      <t xml:space="preserve">50ml</t>
    </r>
    <r>
      <rPr>
        <sz val="9"/>
        <rFont val="Noto Sans"/>
        <family val="2"/>
      </rPr>
      <t xml:space="preserve">）</t>
    </r>
  </si>
  <si>
    <t xml:space="preserve">中山佳丽</t>
  </si>
  <si>
    <t xml:space="preserve">本店新品</t>
  </si>
  <si>
    <t xml:space="preserve">手动轮椅车</t>
  </si>
  <si>
    <r>
      <rPr>
        <sz val="9"/>
        <rFont val="宋体"/>
        <family val="0"/>
        <charset val="134"/>
      </rPr>
      <t xml:space="preserve">H032C(</t>
    </r>
    <r>
      <rPr>
        <sz val="9"/>
        <rFont val="Noto Sans"/>
        <family val="2"/>
      </rPr>
      <t xml:space="preserve">舒适版</t>
    </r>
    <r>
      <rPr>
        <sz val="9"/>
        <rFont val="宋体"/>
        <family val="0"/>
        <charset val="134"/>
      </rPr>
      <t xml:space="preserve">)</t>
    </r>
  </si>
  <si>
    <t xml:space="preserve">江苏鱼跃医疗设备股份有限公司</t>
  </si>
  <si>
    <t xml:space="preserve">医用静脉曲张压缩袜</t>
  </si>
  <si>
    <r>
      <rPr>
        <sz val="9"/>
        <rFont val="Noto Sans"/>
        <family val="2"/>
      </rPr>
      <t xml:space="preserve">Ⅱ级长筒式</t>
    </r>
    <r>
      <rPr>
        <sz val="9"/>
        <rFont val="宋体"/>
        <family val="0"/>
        <charset val="134"/>
      </rPr>
      <t xml:space="preserve">M</t>
    </r>
  </si>
  <si>
    <t xml:space="preserve">浙江拓臻医疗科技有限公司</t>
  </si>
  <si>
    <r>
      <rPr>
        <sz val="9"/>
        <rFont val="Noto Sans"/>
        <family val="2"/>
      </rPr>
      <t xml:space="preserve">Ⅱ级长筒式</t>
    </r>
    <r>
      <rPr>
        <sz val="9"/>
        <rFont val="宋体"/>
        <family val="0"/>
        <charset val="134"/>
      </rPr>
      <t xml:space="preserve">XL</t>
    </r>
  </si>
  <si>
    <t xml:space="preserve">液体伤口敷料</t>
  </si>
  <si>
    <r>
      <rPr>
        <sz val="9"/>
        <rFont val="宋体"/>
        <family val="0"/>
        <charset val="134"/>
      </rPr>
      <t xml:space="preserve">50ml </t>
    </r>
    <r>
      <rPr>
        <sz val="9"/>
        <rFont val="Noto Sans"/>
        <family val="2"/>
      </rPr>
      <t xml:space="preserve">生理性海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芦荟粉</t>
    </r>
  </si>
  <si>
    <t xml:space="preserve">蜀辉路店</t>
  </si>
  <si>
    <t xml:space="preserve">醋氯芬酸片（贝速清片）</t>
  </si>
  <si>
    <r>
      <rPr>
        <sz val="9"/>
        <color rgb="FF000000"/>
        <rFont val="Arial"/>
        <family val="2"/>
      </rPr>
      <t xml:space="preserve">50mgx24</t>
    </r>
    <r>
      <rPr>
        <sz val="9"/>
        <color rgb="FF000000"/>
        <rFont val="Noto Sans"/>
        <family val="2"/>
      </rPr>
      <t xml:space="preserve">片</t>
    </r>
  </si>
  <si>
    <t xml:space="preserve">东盛科技</t>
  </si>
  <si>
    <t xml:space="preserve">顾客定购</t>
  </si>
  <si>
    <t xml:space="preserve">吲哚美辛巴布膏（必艾得）</t>
  </si>
  <si>
    <r>
      <rPr>
        <sz val="9"/>
        <color rgb="FF000000"/>
        <rFont val="宋体"/>
        <family val="0"/>
        <charset val="134"/>
      </rPr>
      <t xml:space="preserve">14cmx10cmx6</t>
    </r>
    <r>
      <rPr>
        <sz val="9"/>
        <color rgb="FF000000"/>
        <rFont val="Noto Sans"/>
        <family val="2"/>
      </rPr>
      <t xml:space="preserve">片</t>
    </r>
  </si>
  <si>
    <t xml:space="preserve">日本</t>
  </si>
  <si>
    <r>
      <rPr>
        <sz val="9"/>
        <color rgb="FF000000"/>
        <rFont val="Noto Sans"/>
        <family val="2"/>
      </rPr>
      <t xml:space="preserve">复方甲氧那明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斯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</t>
    </r>
  </si>
  <si>
    <t xml:space="preserve">第一三共（上海）</t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片</t>
    </r>
  </si>
  <si>
    <t xml:space="preserve">库存</t>
  </si>
  <si>
    <t xml:space="preserve">差异</t>
  </si>
  <si>
    <t xml:space="preserve">太极集团重庆桐君阁医药批发有限公司</t>
  </si>
  <si>
    <r>
      <rPr>
        <sz val="9"/>
        <color rgb="FFFF0000"/>
        <rFont val="Arial"/>
        <family val="2"/>
      </rPr>
      <t xml:space="preserve">6.9</t>
    </r>
    <r>
      <rPr>
        <sz val="9"/>
        <color rgb="FFFF0000"/>
        <rFont val="Noto Sans"/>
        <family val="2"/>
      </rPr>
      <t xml:space="preserve">仓库铺货</t>
    </r>
  </si>
  <si>
    <t xml:space="preserve">四川九州通医药有限公司</t>
  </si>
  <si>
    <t xml:space="preserve">国药集团西南医药有限公司</t>
  </si>
  <si>
    <t xml:space="preserve">四川贝尔康医药有限公司</t>
  </si>
  <si>
    <t xml:space="preserve">国药控股成都医药有限公司（原：四川省中纬医药有限公司）</t>
  </si>
  <si>
    <t xml:space="preserve">成都德仁堂药业有限公司</t>
  </si>
  <si>
    <t xml:space="preserve">黄石卫生材料药业有限公司</t>
  </si>
  <si>
    <r>
      <rPr>
        <sz val="9"/>
        <color rgb="FFFF0000"/>
        <rFont val="宋体"/>
        <family val="0"/>
        <charset val="134"/>
      </rPr>
      <t xml:space="preserve">6.9</t>
    </r>
    <r>
      <rPr>
        <sz val="9"/>
        <color rgb="FFFF0000"/>
        <rFont val="Noto Sans"/>
        <family val="2"/>
      </rPr>
      <t xml:space="preserve">仓库铺货</t>
    </r>
  </si>
  <si>
    <r>
      <rPr>
        <sz val="9"/>
        <rFont val="Noto Sans"/>
        <family val="2"/>
      </rPr>
      <t xml:space="preserve">铝管</t>
    </r>
    <r>
      <rPr>
        <sz val="9"/>
        <rFont val="宋体"/>
        <family val="0"/>
        <charset val="134"/>
      </rPr>
      <t xml:space="preserve">30g</t>
    </r>
  </si>
  <si>
    <t xml:space="preserve">四川科伦医药贸易有限公司</t>
  </si>
  <si>
    <r>
      <rPr>
        <sz val="9"/>
        <rFont val="Noto Sans"/>
        <family val="2"/>
      </rPr>
      <t xml:space="preserve">大卫早早孕</t>
    </r>
    <r>
      <rPr>
        <sz val="9"/>
        <rFont val="宋体"/>
        <family val="0"/>
        <charset val="134"/>
      </rPr>
      <t xml:space="preserve">(HCG)</t>
    </r>
    <r>
      <rPr>
        <sz val="9"/>
        <rFont val="Noto Sans"/>
        <family val="2"/>
      </rPr>
      <t xml:space="preserve">检测试纸</t>
    </r>
  </si>
  <si>
    <r>
      <rPr>
        <sz val="9"/>
        <rFont val="Noto Sans"/>
        <family val="2"/>
      </rPr>
      <t xml:space="preserve">润和生物医药科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汕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成都中欣药业有限责任公司</t>
  </si>
  <si>
    <t xml:space="preserve">平舆冰王生物工程有限公司</t>
  </si>
  <si>
    <t xml:space="preserve">四川全聚金生物科技有限公司</t>
  </si>
  <si>
    <r>
      <rPr>
        <sz val="9"/>
        <rFont val="Noto Sans"/>
        <family val="2"/>
      </rPr>
      <t xml:space="preserve">利尔康牌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酒精消毒液</t>
    </r>
  </si>
  <si>
    <t xml:space="preserve">四川省杏杰医药有限公司</t>
  </si>
  <si>
    <t xml:space="preserve">四川省国嘉医药科技有限责任公司</t>
  </si>
  <si>
    <r>
      <rPr>
        <sz val="9"/>
        <rFont val="Noto Sans"/>
        <family val="2"/>
      </rPr>
      <t xml:space="preserve">卤米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氯生乳膏</t>
    </r>
  </si>
  <si>
    <t xml:space="preserve">成都盛世朗柯医药科技有限责任公司</t>
  </si>
  <si>
    <t xml:space="preserve">四川粤通医药有限公司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t xml:space="preserve">重庆医药集团四川医药有限公司（四川康百年药业有限公司）</t>
  </si>
  <si>
    <t xml:space="preserve">国药集团药业股份有限公司</t>
  </si>
  <si>
    <t xml:space="preserve">成都康运来生物科技有限公司</t>
  </si>
  <si>
    <t xml:space="preserve">重庆康智母婴用品有限公司 </t>
  </si>
  <si>
    <r>
      <rPr>
        <sz val="9"/>
        <rFont val="Noto Sans"/>
        <family val="2"/>
      </rPr>
      <t xml:space="preserve">赛诺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r>
      <rPr>
        <sz val="9"/>
        <rFont val="Noto Sans"/>
        <family val="2"/>
      </rPr>
      <t xml:space="preserve">厄贝沙坦氢氯噻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博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酮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达克宁</t>
    </r>
    <r>
      <rPr>
        <sz val="9"/>
        <rFont val="宋体"/>
        <family val="0"/>
        <charset val="134"/>
      </rPr>
      <t xml:space="preserve">)</t>
    </r>
  </si>
  <si>
    <t xml:space="preserve">四川奥慈健康科技有限公司</t>
  </si>
  <si>
    <t xml:space="preserve">东莞圣幸健康科技有限公司</t>
  </si>
  <si>
    <r>
      <rPr>
        <sz val="9"/>
        <color rgb="FFFF0000"/>
        <rFont val="Arial"/>
        <family val="2"/>
      </rPr>
      <t xml:space="preserve">6.9</t>
    </r>
    <r>
      <rPr>
        <sz val="9"/>
        <color rgb="FFFF0000"/>
        <rFont val="Noto Sans"/>
        <family val="2"/>
      </rPr>
      <t xml:space="preserve">西部铺货</t>
    </r>
  </si>
  <si>
    <r>
      <rPr>
        <sz val="9"/>
        <rFont val="Noto Sans"/>
        <family val="2"/>
      </rPr>
      <t xml:space="preserve">铝碳酸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威地美</t>
    </r>
    <r>
      <rPr>
        <sz val="9"/>
        <rFont val="宋体"/>
        <family val="0"/>
        <charset val="134"/>
      </rPr>
      <t xml:space="preserve">)</t>
    </r>
  </si>
  <si>
    <t xml:space="preserve">四川省优胜美特医药有限公司</t>
  </si>
  <si>
    <t xml:space="preserve">重庆市康微保健品有限公司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（汤臣倍健</t>
    </r>
    <r>
      <rPr>
        <sz val="9"/>
        <rFont val="宋体"/>
        <family val="0"/>
        <charset val="134"/>
      </rPr>
      <t xml:space="preserve">)</t>
    </r>
  </si>
  <si>
    <t xml:space="preserve">四川省瑞海医药有限公司</t>
  </si>
  <si>
    <r>
      <rPr>
        <sz val="9"/>
        <rFont val="Noto Sans"/>
        <family val="2"/>
      </rPr>
      <t xml:space="preserve">上药康德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四川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医药有限公司</t>
    </r>
  </si>
  <si>
    <r>
      <rPr>
        <sz val="9"/>
        <rFont val="Noto Sans"/>
        <family val="2"/>
      </rPr>
      <t xml:space="preserve">阿苯达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史克肠虫清</t>
    </r>
    <r>
      <rPr>
        <sz val="9"/>
        <rFont val="宋体"/>
        <family val="0"/>
        <charset val="134"/>
      </rPr>
      <t xml:space="preserve">)</t>
    </r>
  </si>
  <si>
    <t xml:space="preserve">四川桔洲堂医药有限公司</t>
  </si>
  <si>
    <r>
      <rPr>
        <sz val="9"/>
        <rFont val="Noto Sans"/>
        <family val="2"/>
      </rPr>
      <t xml:space="preserve">克林霉素甲硝唑搽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痤康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青岛百洋医药股份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：青岛百洋医药科技有限公司）</t>
    </r>
  </si>
  <si>
    <t xml:space="preserve">成都恩健商贸有限公司</t>
  </si>
  <si>
    <r>
      <rPr>
        <sz val="9"/>
        <rFont val="Noto Sans"/>
        <family val="2"/>
      </rPr>
      <t xml:space="preserve">钙维生素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K2</t>
    </r>
    <r>
      <rPr>
        <sz val="9"/>
        <rFont val="Noto Sans"/>
        <family val="2"/>
      </rPr>
      <t xml:space="preserve">软胶囊</t>
    </r>
  </si>
  <si>
    <r>
      <rPr>
        <sz val="9"/>
        <rFont val="Noto Sans"/>
        <family val="2"/>
      </rPr>
      <t xml:space="preserve">丙戊酸钠缓释片</t>
    </r>
    <r>
      <rPr>
        <sz val="9"/>
        <rFont val="宋体"/>
        <family val="0"/>
        <charset val="134"/>
      </rPr>
      <t xml:space="preserve">(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Merck KGaA</t>
    </r>
  </si>
  <si>
    <t xml:space="preserve">成都嘉诚医药有限责任公司</t>
  </si>
  <si>
    <t xml:space="preserve">四川省科欣医药贸易有限公司</t>
  </si>
  <si>
    <t xml:space="preserve">四川合纵药易购医药股份有限公司（原四川合纵医药股份有限公司）</t>
  </si>
  <si>
    <t xml:space="preserve">四川本草堂药业有限公司</t>
  </si>
  <si>
    <r>
      <rPr>
        <sz val="9"/>
        <rFont val="Noto Sans"/>
        <family val="2"/>
      </rPr>
      <t xml:space="preserve">精蛋白锌重组赖脯胰岛素混合注射液（</t>
    </r>
    <r>
      <rPr>
        <sz val="9"/>
        <rFont val="宋体"/>
        <family val="0"/>
        <charset val="134"/>
      </rPr>
      <t xml:space="preserve">25R</t>
    </r>
    <r>
      <rPr>
        <sz val="9"/>
        <rFont val="Noto Sans"/>
        <family val="2"/>
      </rPr>
      <t xml:space="preserve">）</t>
    </r>
  </si>
  <si>
    <t xml:space="preserve">四川华鼎医药有限公司</t>
  </si>
  <si>
    <r>
      <rPr>
        <sz val="9"/>
        <rFont val="Noto Sans"/>
        <family val="2"/>
      </rPr>
      <t xml:space="preserve">重组甘精胰岛素注射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秀霖</t>
    </r>
    <r>
      <rPr>
        <sz val="9"/>
        <rFont val="宋体"/>
        <family val="0"/>
        <charset val="134"/>
      </rPr>
      <t xml:space="preserve">)</t>
    </r>
  </si>
  <si>
    <t xml:space="preserve">四川龙一医药有限公司</t>
  </si>
  <si>
    <r>
      <rPr>
        <sz val="9"/>
        <rFont val="Noto Sans"/>
        <family val="2"/>
      </rPr>
      <t xml:space="preserve">广东安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莞万成</t>
    </r>
    <r>
      <rPr>
        <sz val="9"/>
        <rFont val="宋体"/>
        <family val="0"/>
        <charset val="134"/>
      </rPr>
      <t xml:space="preserve">)</t>
    </r>
  </si>
  <si>
    <t xml:space="preserve">成都瑞欣科技有限公司</t>
  </si>
  <si>
    <r>
      <rPr>
        <sz val="9"/>
        <rFont val="Noto Sans"/>
        <family val="2"/>
      </rPr>
      <t xml:space="preserve">聚乙烯醇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瑞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汤臣倍健钙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软胶囊</t>
    </r>
  </si>
  <si>
    <t xml:space="preserve">四川民升医药有限公司</t>
  </si>
  <si>
    <r>
      <rPr>
        <sz val="9"/>
        <rFont val="Noto Sans"/>
        <family val="2"/>
      </rPr>
      <t xml:space="preserve">长春普华制药股分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春三九生物制药</t>
    </r>
    <r>
      <rPr>
        <sz val="9"/>
        <rFont val="宋体"/>
        <family val="0"/>
        <charset val="134"/>
      </rPr>
      <t xml:space="preserve">)</t>
    </r>
  </si>
  <si>
    <t xml:space="preserve">四川宏康医药有限公司</t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颗粒</t>
    </r>
  </si>
  <si>
    <r>
      <rPr>
        <sz val="9"/>
        <rFont val="Noto Sans"/>
        <family val="2"/>
      </rPr>
      <t xml:space="preserve">盐酸地尔硫卓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贝爽</t>
    </r>
    <r>
      <rPr>
        <sz val="9"/>
        <rFont val="宋体"/>
        <family val="0"/>
        <charset val="134"/>
      </rPr>
      <t xml:space="preserve">)</t>
    </r>
  </si>
  <si>
    <t xml:space="preserve">四川嘉信凯医药有限公司</t>
  </si>
  <si>
    <r>
      <rPr>
        <sz val="9"/>
        <rFont val="Noto Sans"/>
        <family val="2"/>
      </rPr>
      <t xml:space="preserve">他达拉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爱力</t>
    </r>
    <r>
      <rPr>
        <sz val="9"/>
        <rFont val="宋体"/>
        <family val="0"/>
        <charset val="134"/>
      </rPr>
      <t xml:space="preserve">)</t>
    </r>
  </si>
  <si>
    <t xml:space="preserve">成都西部医药经营有限公司</t>
  </si>
  <si>
    <r>
      <rPr>
        <sz val="9"/>
        <rFont val="Noto Sans"/>
        <family val="2"/>
      </rPr>
      <t xml:space="preserve">非那雄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法止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洛昔康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莫比可</t>
    </r>
    <r>
      <rPr>
        <sz val="9"/>
        <rFont val="宋体"/>
        <family val="0"/>
        <charset val="134"/>
      </rPr>
      <t xml:space="preserve">)</t>
    </r>
  </si>
  <si>
    <t xml:space="preserve">四川大众医药有限公司</t>
  </si>
  <si>
    <r>
      <rPr>
        <sz val="9"/>
        <rFont val="Noto Sans"/>
        <family val="2"/>
      </rPr>
      <t xml:space="preserve">江苏新海康制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高邮市兆康制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蕲艾沐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婴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聚乙二醇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散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博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益普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乐山市兴毓医药有限责任公司</t>
  </si>
  <si>
    <r>
      <rPr>
        <sz val="9"/>
        <rFont val="Noto Sans"/>
        <family val="2"/>
      </rPr>
      <t xml:space="preserve">糠酸莫米松鼻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舒拿</t>
    </r>
    <r>
      <rPr>
        <sz val="9"/>
        <rFont val="宋体"/>
        <family val="0"/>
        <charset val="134"/>
      </rPr>
      <t xml:space="preserve">)</t>
    </r>
  </si>
  <si>
    <t xml:space="preserve">成都市云集药业有限公司</t>
  </si>
  <si>
    <r>
      <rPr>
        <sz val="9"/>
        <rFont val="Noto Sans"/>
        <family val="2"/>
      </rPr>
      <t xml:space="preserve">二甲双胍格列本脲片</t>
    </r>
    <r>
      <rPr>
        <sz val="9"/>
        <rFont val="宋体"/>
        <family val="0"/>
        <charset val="134"/>
      </rPr>
      <t xml:space="preserve">(Ⅰ)</t>
    </r>
  </si>
  <si>
    <r>
      <rPr>
        <sz val="9"/>
        <rFont val="Noto Sans"/>
        <family val="2"/>
      </rPr>
      <t xml:space="preserve">无忧然染发啫喱（植物滋润型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雅致栗棕色</t>
    </r>
  </si>
  <si>
    <t xml:space="preserve">成都冀泰医疗器械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yyyy\年m\月d\日;@"/>
    <numFmt numFmtId="168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FF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7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1:K24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2.87"/>
    <col collapsed="false" customWidth="false" hidden="false" outlineLevel="0" max="2" min="2" style="1" width="8.99"/>
    <col collapsed="false" customWidth="true" hidden="false" outlineLevel="0" max="3" min="3" style="1" width="19.12"/>
    <col collapsed="false" customWidth="true" hidden="false" outlineLevel="0" max="4" min="4" style="1" width="24.62"/>
    <col collapsed="false" customWidth="true" hidden="false" outlineLevel="0" max="6" min="5" style="1" width="19.12"/>
    <col collapsed="false" customWidth="true" hidden="false" outlineLevel="0" max="7" min="7" style="2" width="19.12"/>
    <col collapsed="false" customWidth="true" hidden="false" outlineLevel="0" max="11" min="8" style="1" width="19.12"/>
    <col collapsed="false" customWidth="false" hidden="false" outlineLevel="0" max="257" min="12" style="1" width="8.99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3" t="s">
        <v>9</v>
      </c>
      <c r="J2" s="3" t="s">
        <v>10</v>
      </c>
      <c r="K2" s="3" t="s">
        <v>11</v>
      </c>
      <c r="L2" s="7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s="8" customFormat="true" ht="19" hidden="false" customHeight="true" outlineLevel="0" collapsed="false">
      <c r="A3" s="3" t="s">
        <v>12</v>
      </c>
      <c r="B3" s="9" t="n">
        <v>307</v>
      </c>
      <c r="C3" s="9" t="n">
        <v>1818</v>
      </c>
      <c r="D3" s="3" t="s">
        <v>13</v>
      </c>
      <c r="E3" s="9" t="s">
        <v>14</v>
      </c>
      <c r="F3" s="3" t="s">
        <v>15</v>
      </c>
      <c r="G3" s="9" t="n">
        <v>550</v>
      </c>
      <c r="H3" s="8" t="n">
        <v>7061</v>
      </c>
      <c r="I3" s="3" t="s">
        <v>16</v>
      </c>
      <c r="J3" s="10" t="s">
        <v>17</v>
      </c>
      <c r="L3" s="7"/>
    </row>
    <row r="4" s="1" customFormat="true" ht="19" hidden="false" customHeight="true" outlineLevel="0" collapsed="false">
      <c r="A4" s="3" t="s">
        <v>12</v>
      </c>
      <c r="B4" s="9" t="n">
        <v>307</v>
      </c>
      <c r="C4" s="9" t="n">
        <v>19577</v>
      </c>
      <c r="D4" s="3" t="s">
        <v>18</v>
      </c>
      <c r="E4" s="9" t="s">
        <v>19</v>
      </c>
      <c r="F4" s="3" t="s">
        <v>20</v>
      </c>
      <c r="G4" s="9" t="n">
        <v>420</v>
      </c>
      <c r="H4" s="8" t="n">
        <v>1380</v>
      </c>
      <c r="I4" s="3" t="s">
        <v>16</v>
      </c>
      <c r="J4" s="10" t="s">
        <v>17</v>
      </c>
      <c r="K4" s="8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s="1" customFormat="true" ht="19" hidden="false" customHeight="true" outlineLevel="0" collapsed="false">
      <c r="A5" s="3" t="s">
        <v>21</v>
      </c>
      <c r="B5" s="8" t="n">
        <v>582</v>
      </c>
      <c r="C5" s="12" t="n">
        <v>157189</v>
      </c>
      <c r="D5" s="13" t="s">
        <v>22</v>
      </c>
      <c r="E5" s="12" t="s">
        <v>23</v>
      </c>
      <c r="F5" s="13" t="s">
        <v>24</v>
      </c>
      <c r="G5" s="14" t="n">
        <v>150</v>
      </c>
      <c r="H5" s="12" t="n">
        <v>571</v>
      </c>
      <c r="I5" s="3" t="s">
        <v>25</v>
      </c>
      <c r="J5" s="8" t="n">
        <v>20200611</v>
      </c>
      <c r="K5" s="8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s="1" customFormat="true" ht="19" hidden="false" customHeight="true" outlineLevel="0" collapsed="false">
      <c r="A6" s="3" t="s">
        <v>12</v>
      </c>
      <c r="B6" s="9" t="n">
        <v>307</v>
      </c>
      <c r="C6" s="9" t="n">
        <v>14567</v>
      </c>
      <c r="D6" s="3" t="s">
        <v>26</v>
      </c>
      <c r="E6" s="9" t="s">
        <v>27</v>
      </c>
      <c r="F6" s="3" t="s">
        <v>28</v>
      </c>
      <c r="G6" s="9" t="n">
        <v>120</v>
      </c>
      <c r="H6" s="8" t="n">
        <v>1270</v>
      </c>
      <c r="I6" s="3" t="s">
        <v>16</v>
      </c>
      <c r="J6" s="10" t="s">
        <v>17</v>
      </c>
      <c r="K6" s="8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s="1" customFormat="true" ht="19" hidden="false" customHeight="true" outlineLevel="0" collapsed="false">
      <c r="A7" s="15" t="s">
        <v>29</v>
      </c>
      <c r="B7" s="15" t="n">
        <v>571</v>
      </c>
      <c r="C7" s="9" t="n">
        <v>2012</v>
      </c>
      <c r="D7" s="3" t="s">
        <v>30</v>
      </c>
      <c r="E7" s="9" t="s">
        <v>31</v>
      </c>
      <c r="F7" s="3" t="s">
        <v>32</v>
      </c>
      <c r="G7" s="16" t="n">
        <v>100</v>
      </c>
      <c r="H7" s="9" t="n">
        <v>14850</v>
      </c>
      <c r="I7" s="15" t="s">
        <v>33</v>
      </c>
      <c r="J7" s="17" t="s">
        <v>34</v>
      </c>
      <c r="K7" s="8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</row>
    <row r="8" s="1" customFormat="true" ht="19" hidden="false" customHeight="true" outlineLevel="0" collapsed="false">
      <c r="A8" s="3" t="s">
        <v>35</v>
      </c>
      <c r="B8" s="15" t="n">
        <v>747</v>
      </c>
      <c r="C8" s="15" t="n">
        <v>124789</v>
      </c>
      <c r="D8" s="15" t="s">
        <v>36</v>
      </c>
      <c r="E8" s="18" t="s">
        <v>37</v>
      </c>
      <c r="F8" s="15" t="s">
        <v>38</v>
      </c>
      <c r="G8" s="19" t="n">
        <v>80</v>
      </c>
      <c r="H8" s="18" t="n">
        <v>280</v>
      </c>
      <c r="I8" s="3" t="s">
        <v>39</v>
      </c>
      <c r="J8" s="20" t="s">
        <v>40</v>
      </c>
      <c r="K8" s="18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</row>
    <row r="9" s="22" customFormat="true" ht="19" hidden="false" customHeight="true" outlineLevel="0" collapsed="false">
      <c r="A9" s="3" t="s">
        <v>12</v>
      </c>
      <c r="B9" s="9" t="n">
        <v>307</v>
      </c>
      <c r="C9" s="9" t="n">
        <v>139843</v>
      </c>
      <c r="D9" s="3" t="s">
        <v>41</v>
      </c>
      <c r="E9" s="9" t="s">
        <v>42</v>
      </c>
      <c r="F9" s="3" t="s">
        <v>43</v>
      </c>
      <c r="G9" s="9" t="n">
        <v>70</v>
      </c>
      <c r="H9" s="8" t="n">
        <v>148</v>
      </c>
      <c r="I9" s="3" t="s">
        <v>16</v>
      </c>
      <c r="J9" s="10" t="s">
        <v>17</v>
      </c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</row>
    <row r="10" s="1" customFormat="true" ht="19" hidden="false" customHeight="true" outlineLevel="0" collapsed="false">
      <c r="A10" s="3" t="s">
        <v>12</v>
      </c>
      <c r="B10" s="8" t="n">
        <v>307</v>
      </c>
      <c r="C10" s="8" t="n">
        <v>46432</v>
      </c>
      <c r="D10" s="3" t="s">
        <v>44</v>
      </c>
      <c r="E10" s="8" t="s">
        <v>45</v>
      </c>
      <c r="F10" s="3" t="s">
        <v>46</v>
      </c>
      <c r="G10" s="8" t="n">
        <v>70</v>
      </c>
      <c r="H10" s="8" t="n">
        <v>340</v>
      </c>
      <c r="I10" s="3" t="s">
        <v>16</v>
      </c>
      <c r="J10" s="10" t="s">
        <v>17</v>
      </c>
      <c r="K10" s="8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</row>
    <row r="11" s="1" customFormat="true" ht="19" hidden="false" customHeight="true" outlineLevel="0" collapsed="false">
      <c r="A11" s="3" t="s">
        <v>47</v>
      </c>
      <c r="B11" s="8" t="n">
        <v>517</v>
      </c>
      <c r="C11" s="9" t="n">
        <v>153384</v>
      </c>
      <c r="D11" s="3" t="s">
        <v>48</v>
      </c>
      <c r="E11" s="3" t="s">
        <v>49</v>
      </c>
      <c r="F11" s="3" t="s">
        <v>50</v>
      </c>
      <c r="G11" s="18" t="n">
        <v>50</v>
      </c>
      <c r="H11" s="9" t="n">
        <v>52</v>
      </c>
      <c r="I11" s="15" t="s">
        <v>51</v>
      </c>
      <c r="J11" s="18" t="s">
        <v>40</v>
      </c>
      <c r="K11" s="18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</row>
    <row r="12" s="1" customFormat="true" ht="19" hidden="false" customHeight="true" outlineLevel="0" collapsed="false">
      <c r="A12" s="23" t="s">
        <v>52</v>
      </c>
      <c r="B12" s="24" t="n">
        <v>365</v>
      </c>
      <c r="C12" s="9" t="n">
        <v>2012</v>
      </c>
      <c r="D12" s="3" t="s">
        <v>30</v>
      </c>
      <c r="E12" s="9" t="s">
        <v>31</v>
      </c>
      <c r="F12" s="3" t="s">
        <v>32</v>
      </c>
      <c r="G12" s="9" t="n">
        <v>50</v>
      </c>
      <c r="H12" s="8"/>
      <c r="I12" s="8"/>
      <c r="J12" s="8"/>
      <c r="K12" s="8"/>
    </row>
    <row r="13" s="1" customFormat="true" ht="19" hidden="false" customHeight="true" outlineLevel="0" collapsed="false">
      <c r="A13" s="3" t="s">
        <v>53</v>
      </c>
      <c r="B13" s="8" t="n">
        <v>587</v>
      </c>
      <c r="C13" s="9" t="n">
        <v>37749</v>
      </c>
      <c r="D13" s="3" t="s">
        <v>54</v>
      </c>
      <c r="E13" s="9" t="s">
        <v>55</v>
      </c>
      <c r="F13" s="3" t="s">
        <v>56</v>
      </c>
      <c r="G13" s="25" t="n">
        <v>50</v>
      </c>
      <c r="H13" s="9" t="n">
        <v>1357</v>
      </c>
      <c r="I13" s="3" t="s">
        <v>57</v>
      </c>
      <c r="J13" s="8" t="s">
        <v>40</v>
      </c>
      <c r="K13" s="8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</row>
    <row r="14" s="1" customFormat="true" ht="19" hidden="false" customHeight="true" outlineLevel="0" collapsed="false">
      <c r="A14" s="3" t="s">
        <v>58</v>
      </c>
      <c r="B14" s="18" t="n">
        <v>111400</v>
      </c>
      <c r="C14" s="18" t="n">
        <v>134594</v>
      </c>
      <c r="D14" s="15" t="s">
        <v>22</v>
      </c>
      <c r="E14" s="18" t="s">
        <v>59</v>
      </c>
      <c r="F14" s="15" t="s">
        <v>60</v>
      </c>
      <c r="G14" s="18" t="n">
        <v>50</v>
      </c>
      <c r="H14" s="18" t="n">
        <v>287</v>
      </c>
      <c r="I14" s="15" t="s">
        <v>61</v>
      </c>
      <c r="J14" s="26" t="n">
        <v>43993</v>
      </c>
      <c r="K14" s="18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</row>
    <row r="15" s="1" customFormat="true" ht="19" hidden="false" customHeight="true" outlineLevel="0" collapsed="false">
      <c r="A15" s="3" t="s">
        <v>12</v>
      </c>
      <c r="B15" s="9" t="n">
        <v>307</v>
      </c>
      <c r="C15" s="9" t="n">
        <v>162054</v>
      </c>
      <c r="D15" s="3" t="s">
        <v>62</v>
      </c>
      <c r="E15" s="9" t="s">
        <v>63</v>
      </c>
      <c r="F15" s="3" t="s">
        <v>64</v>
      </c>
      <c r="G15" s="9" t="n">
        <v>50</v>
      </c>
      <c r="H15" s="8" t="n">
        <v>253</v>
      </c>
      <c r="I15" s="3" t="s">
        <v>16</v>
      </c>
      <c r="J15" s="10" t="s">
        <v>17</v>
      </c>
      <c r="K15" s="8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</row>
    <row r="16" s="1" customFormat="true" ht="19" hidden="false" customHeight="true" outlineLevel="0" collapsed="false">
      <c r="A16" s="15" t="s">
        <v>29</v>
      </c>
      <c r="B16" s="18" t="n">
        <v>571</v>
      </c>
      <c r="C16" s="9" t="n">
        <v>173688</v>
      </c>
      <c r="D16" s="3" t="s">
        <v>65</v>
      </c>
      <c r="E16" s="9" t="s">
        <v>66</v>
      </c>
      <c r="F16" s="3" t="s">
        <v>67</v>
      </c>
      <c r="G16" s="16" t="n">
        <v>40</v>
      </c>
      <c r="H16" s="9" t="n">
        <v>824</v>
      </c>
      <c r="I16" s="15" t="s">
        <v>68</v>
      </c>
      <c r="J16" s="17" t="s">
        <v>34</v>
      </c>
      <c r="K16" s="8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</row>
    <row r="17" s="1" customFormat="true" ht="19" hidden="false" customHeight="true" outlineLevel="0" collapsed="false">
      <c r="A17" s="3" t="s">
        <v>69</v>
      </c>
      <c r="B17" s="8" t="n">
        <v>102565</v>
      </c>
      <c r="C17" s="8" t="n">
        <v>2012</v>
      </c>
      <c r="D17" s="3" t="s">
        <v>30</v>
      </c>
      <c r="E17" s="8" t="s">
        <v>70</v>
      </c>
      <c r="F17" s="3" t="s">
        <v>32</v>
      </c>
      <c r="G17" s="8" t="n">
        <v>30</v>
      </c>
      <c r="H17" s="8" t="n">
        <v>14840</v>
      </c>
      <c r="I17" s="3" t="s">
        <v>57</v>
      </c>
      <c r="J17" s="8" t="s">
        <v>34</v>
      </c>
      <c r="K17" s="8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</row>
    <row r="18" s="22" customFormat="true" ht="19" hidden="false" customHeight="true" outlineLevel="0" collapsed="false">
      <c r="A18" s="3" t="s">
        <v>47</v>
      </c>
      <c r="B18" s="8" t="n">
        <v>517</v>
      </c>
      <c r="C18" s="9" t="n">
        <v>17387</v>
      </c>
      <c r="D18" s="3" t="s">
        <v>71</v>
      </c>
      <c r="E18" s="9" t="s">
        <v>72</v>
      </c>
      <c r="F18" s="3" t="s">
        <v>50</v>
      </c>
      <c r="G18" s="18" t="n">
        <v>30</v>
      </c>
      <c r="H18" s="9" t="n">
        <v>224</v>
      </c>
      <c r="I18" s="15" t="s">
        <v>51</v>
      </c>
      <c r="J18" s="18" t="s">
        <v>40</v>
      </c>
      <c r="K18" s="18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</row>
    <row r="19" s="22" customFormat="true" ht="19" hidden="false" customHeight="true" outlineLevel="0" collapsed="false">
      <c r="A19" s="3" t="s">
        <v>21</v>
      </c>
      <c r="B19" s="8" t="n">
        <v>582</v>
      </c>
      <c r="C19" s="9" t="n">
        <v>15308</v>
      </c>
      <c r="D19" s="3" t="s">
        <v>73</v>
      </c>
      <c r="E19" s="9" t="s">
        <v>74</v>
      </c>
      <c r="F19" s="3" t="s">
        <v>75</v>
      </c>
      <c r="G19" s="9" t="n">
        <v>30</v>
      </c>
      <c r="H19" s="9" t="n">
        <v>691</v>
      </c>
      <c r="I19" s="3" t="s">
        <v>25</v>
      </c>
      <c r="J19" s="9" t="n">
        <v>20200611</v>
      </c>
      <c r="K19" s="3" t="s">
        <v>76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</row>
    <row r="20" s="22" customFormat="true" ht="19" hidden="false" customHeight="true" outlineLevel="0" collapsed="false">
      <c r="A20" s="23" t="s">
        <v>52</v>
      </c>
      <c r="B20" s="24" t="n">
        <v>365</v>
      </c>
      <c r="C20" s="9" t="n">
        <v>183439</v>
      </c>
      <c r="D20" s="3" t="s">
        <v>77</v>
      </c>
      <c r="E20" s="9" t="s">
        <v>78</v>
      </c>
      <c r="F20" s="3" t="s">
        <v>79</v>
      </c>
      <c r="G20" s="9" t="n">
        <v>30</v>
      </c>
      <c r="H20" s="8"/>
      <c r="I20" s="8"/>
      <c r="J20" s="8"/>
      <c r="K20" s="8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</row>
    <row r="21" s="22" customFormat="true" ht="19" hidden="false" customHeight="true" outlineLevel="0" collapsed="false">
      <c r="A21" s="3" t="s">
        <v>53</v>
      </c>
      <c r="B21" s="8" t="n">
        <v>587</v>
      </c>
      <c r="C21" s="9" t="n">
        <v>2015</v>
      </c>
      <c r="D21" s="3" t="s">
        <v>80</v>
      </c>
      <c r="E21" s="9" t="s">
        <v>81</v>
      </c>
      <c r="F21" s="3" t="s">
        <v>82</v>
      </c>
      <c r="G21" s="25" t="n">
        <v>30</v>
      </c>
      <c r="H21" s="9" t="n">
        <v>1487</v>
      </c>
      <c r="I21" s="3" t="s">
        <v>57</v>
      </c>
      <c r="J21" s="8" t="s">
        <v>40</v>
      </c>
      <c r="K21" s="8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21"/>
    </row>
    <row r="22" s="22" customFormat="true" ht="19" hidden="false" customHeight="true" outlineLevel="0" collapsed="false">
      <c r="A22" s="3" t="s">
        <v>12</v>
      </c>
      <c r="B22" s="9" t="n">
        <v>307</v>
      </c>
      <c r="C22" s="9" t="n">
        <v>9955</v>
      </c>
      <c r="D22" s="3" t="s">
        <v>83</v>
      </c>
      <c r="E22" s="9" t="s">
        <v>84</v>
      </c>
      <c r="F22" s="3" t="s">
        <v>85</v>
      </c>
      <c r="G22" s="9" t="n">
        <v>30</v>
      </c>
      <c r="H22" s="8" t="n">
        <v>12277</v>
      </c>
      <c r="I22" s="3" t="s">
        <v>16</v>
      </c>
      <c r="J22" s="10" t="s">
        <v>17</v>
      </c>
      <c r="K22" s="8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</row>
    <row r="23" s="22" customFormat="true" ht="19" hidden="false" customHeight="true" outlineLevel="0" collapsed="false">
      <c r="A23" s="3" t="s">
        <v>21</v>
      </c>
      <c r="B23" s="8" t="n">
        <v>582</v>
      </c>
      <c r="C23" s="12" t="n">
        <v>14006</v>
      </c>
      <c r="D23" s="13" t="s">
        <v>86</v>
      </c>
      <c r="E23" s="12" t="s">
        <v>87</v>
      </c>
      <c r="F23" s="13" t="s">
        <v>88</v>
      </c>
      <c r="G23" s="14" t="n">
        <v>30</v>
      </c>
      <c r="H23" s="12" t="n">
        <v>394</v>
      </c>
      <c r="I23" s="3" t="s">
        <v>25</v>
      </c>
      <c r="J23" s="8" t="n">
        <v>20200611</v>
      </c>
      <c r="K23" s="8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</row>
    <row r="24" s="22" customFormat="true" ht="12" hidden="false" customHeight="true" outlineLevel="0" collapsed="false">
      <c r="A24" s="27" t="s">
        <v>89</v>
      </c>
      <c r="B24" s="25" t="n">
        <v>581</v>
      </c>
      <c r="C24" s="16" t="n">
        <v>134594</v>
      </c>
      <c r="D24" s="27" t="s">
        <v>22</v>
      </c>
      <c r="E24" s="16" t="s">
        <v>90</v>
      </c>
      <c r="F24" s="27" t="s">
        <v>60</v>
      </c>
      <c r="G24" s="16" t="n">
        <v>30</v>
      </c>
      <c r="H24" s="25" t="n">
        <v>287</v>
      </c>
      <c r="I24" s="27" t="s">
        <v>57</v>
      </c>
      <c r="J24" s="28" t="s">
        <v>17</v>
      </c>
      <c r="K24" s="25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</row>
    <row r="25" s="22" customFormat="true" ht="12" hidden="false" customHeight="true" outlineLevel="0" collapsed="false">
      <c r="A25" s="3" t="s">
        <v>91</v>
      </c>
      <c r="B25" s="8" t="n">
        <v>343</v>
      </c>
      <c r="C25" s="9" t="n">
        <v>15308</v>
      </c>
      <c r="D25" s="3" t="s">
        <v>73</v>
      </c>
      <c r="E25" s="9" t="s">
        <v>74</v>
      </c>
      <c r="F25" s="3" t="s">
        <v>32</v>
      </c>
      <c r="G25" s="9" t="n">
        <v>30</v>
      </c>
      <c r="H25" s="9" t="n">
        <v>830</v>
      </c>
      <c r="I25" s="3" t="s">
        <v>92</v>
      </c>
      <c r="J25" s="8"/>
      <c r="K25" s="8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</row>
    <row r="26" s="22" customFormat="true" ht="11.25" hidden="false" customHeight="true" outlineLevel="0" collapsed="false">
      <c r="A26" s="3" t="s">
        <v>91</v>
      </c>
      <c r="B26" s="8" t="n">
        <v>343</v>
      </c>
      <c r="C26" s="8" t="n">
        <v>24147</v>
      </c>
      <c r="D26" s="3" t="s">
        <v>93</v>
      </c>
      <c r="E26" s="8" t="s">
        <v>94</v>
      </c>
      <c r="F26" s="3" t="s">
        <v>95</v>
      </c>
      <c r="G26" s="25" t="n">
        <v>30</v>
      </c>
      <c r="H26" s="8" t="n">
        <v>100</v>
      </c>
      <c r="I26" s="3" t="s">
        <v>92</v>
      </c>
      <c r="J26" s="8"/>
      <c r="K26" s="8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</row>
    <row r="27" s="22" customFormat="true" ht="12" hidden="false" customHeight="true" outlineLevel="0" collapsed="false">
      <c r="A27" s="3" t="s">
        <v>91</v>
      </c>
      <c r="B27" s="8" t="n">
        <v>343</v>
      </c>
      <c r="C27" s="9" t="n">
        <v>104695</v>
      </c>
      <c r="D27" s="3" t="s">
        <v>96</v>
      </c>
      <c r="E27" s="9" t="s">
        <v>97</v>
      </c>
      <c r="F27" s="3" t="s">
        <v>98</v>
      </c>
      <c r="G27" s="9" t="n">
        <v>30</v>
      </c>
      <c r="H27" s="9" t="n">
        <v>1165</v>
      </c>
      <c r="I27" s="3" t="s">
        <v>92</v>
      </c>
      <c r="J27" s="8"/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</row>
    <row r="28" s="11" customFormat="true" ht="12.95" hidden="false" customHeight="true" outlineLevel="0" collapsed="false">
      <c r="A28" s="3" t="s">
        <v>47</v>
      </c>
      <c r="B28" s="8" t="n">
        <v>517</v>
      </c>
      <c r="C28" s="9" t="n">
        <v>181826</v>
      </c>
      <c r="D28" s="3" t="s">
        <v>99</v>
      </c>
      <c r="E28" s="9" t="s">
        <v>100</v>
      </c>
      <c r="F28" s="3" t="s">
        <v>101</v>
      </c>
      <c r="G28" s="18" t="n">
        <v>20</v>
      </c>
      <c r="H28" s="9" t="n">
        <v>49</v>
      </c>
      <c r="I28" s="15" t="s">
        <v>51</v>
      </c>
      <c r="J28" s="18" t="s">
        <v>40</v>
      </c>
      <c r="K28" s="18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</row>
    <row r="29" s="11" customFormat="true" ht="12.95" hidden="false" customHeight="true" outlineLevel="0" collapsed="false">
      <c r="A29" s="3" t="s">
        <v>21</v>
      </c>
      <c r="B29" s="8" t="n">
        <v>582</v>
      </c>
      <c r="C29" s="9" t="n">
        <v>140679</v>
      </c>
      <c r="D29" s="3" t="s">
        <v>102</v>
      </c>
      <c r="E29" s="9" t="s">
        <v>63</v>
      </c>
      <c r="F29" s="3" t="s">
        <v>103</v>
      </c>
      <c r="G29" s="9" t="n">
        <v>20</v>
      </c>
      <c r="H29" s="9" t="n">
        <v>592</v>
      </c>
      <c r="I29" s="3" t="s">
        <v>25</v>
      </c>
      <c r="J29" s="9" t="n">
        <v>20200611</v>
      </c>
      <c r="K29" s="3" t="s">
        <v>76</v>
      </c>
    </row>
    <row r="30" s="11" customFormat="true" ht="12.95" hidden="false" customHeight="true" outlineLevel="0" collapsed="false">
      <c r="A30" s="3" t="s">
        <v>104</v>
      </c>
      <c r="B30" s="8" t="n">
        <v>101453</v>
      </c>
      <c r="C30" s="8" t="n">
        <v>171872</v>
      </c>
      <c r="D30" s="3" t="s">
        <v>105</v>
      </c>
      <c r="E30" s="8" t="s">
        <v>106</v>
      </c>
      <c r="F30" s="3" t="s">
        <v>107</v>
      </c>
      <c r="G30" s="8" t="n">
        <v>20</v>
      </c>
      <c r="H30" s="8" t="n">
        <v>708</v>
      </c>
      <c r="I30" s="3" t="s">
        <v>108</v>
      </c>
      <c r="J30" s="8" t="s">
        <v>40</v>
      </c>
      <c r="K30" s="8"/>
    </row>
    <row r="31" s="11" customFormat="true" ht="12.95" hidden="false" customHeight="true" outlineLevel="0" collapsed="false">
      <c r="A31" s="23" t="s">
        <v>52</v>
      </c>
      <c r="B31" s="24" t="n">
        <v>365</v>
      </c>
      <c r="C31" s="9" t="n">
        <v>249</v>
      </c>
      <c r="D31" s="3" t="s">
        <v>109</v>
      </c>
      <c r="E31" s="9" t="s">
        <v>110</v>
      </c>
      <c r="F31" s="3" t="s">
        <v>111</v>
      </c>
      <c r="G31" s="9" t="n">
        <v>20</v>
      </c>
      <c r="H31" s="9"/>
      <c r="I31" s="8"/>
      <c r="J31" s="8"/>
      <c r="K31" s="8"/>
    </row>
    <row r="32" s="11" customFormat="true" ht="12.95" hidden="false" customHeight="true" outlineLevel="0" collapsed="false">
      <c r="A32" s="23" t="s">
        <v>52</v>
      </c>
      <c r="B32" s="24" t="n">
        <v>365</v>
      </c>
      <c r="C32" s="9" t="n">
        <v>31170</v>
      </c>
      <c r="D32" s="3" t="s">
        <v>112</v>
      </c>
      <c r="E32" s="9" t="s">
        <v>113</v>
      </c>
      <c r="F32" s="3" t="s">
        <v>114</v>
      </c>
      <c r="G32" s="9" t="n">
        <v>20</v>
      </c>
      <c r="H32" s="9"/>
      <c r="I32" s="8"/>
      <c r="J32" s="8"/>
      <c r="K32" s="8"/>
    </row>
    <row r="33" s="11" customFormat="true" ht="12.95" hidden="false" customHeight="true" outlineLevel="0" collapsed="false">
      <c r="A33" s="23" t="s">
        <v>52</v>
      </c>
      <c r="B33" s="24" t="n">
        <v>365</v>
      </c>
      <c r="C33" s="9" t="n">
        <v>169350</v>
      </c>
      <c r="D33" s="3" t="s">
        <v>115</v>
      </c>
      <c r="E33" s="9" t="s">
        <v>116</v>
      </c>
      <c r="F33" s="3" t="s">
        <v>82</v>
      </c>
      <c r="G33" s="9" t="n">
        <v>20</v>
      </c>
      <c r="H33" s="8"/>
      <c r="I33" s="8"/>
      <c r="J33" s="8"/>
      <c r="K33" s="8"/>
    </row>
    <row r="34" s="11" customFormat="true" ht="12.95" hidden="false" customHeight="true" outlineLevel="0" collapsed="false">
      <c r="A34" s="23" t="s">
        <v>52</v>
      </c>
      <c r="B34" s="24" t="n">
        <v>365</v>
      </c>
      <c r="C34" s="9" t="n">
        <v>180172</v>
      </c>
      <c r="D34" s="3" t="s">
        <v>117</v>
      </c>
      <c r="E34" s="9" t="s">
        <v>118</v>
      </c>
      <c r="F34" s="3" t="s">
        <v>119</v>
      </c>
      <c r="G34" s="9" t="n">
        <v>20</v>
      </c>
      <c r="H34" s="8"/>
      <c r="I34" s="8"/>
      <c r="J34" s="8"/>
      <c r="K34" s="8"/>
    </row>
    <row r="35" s="11" customFormat="true" ht="12.95" hidden="false" customHeight="true" outlineLevel="0" collapsed="false">
      <c r="A35" s="23" t="s">
        <v>52</v>
      </c>
      <c r="B35" s="24" t="n">
        <v>365</v>
      </c>
      <c r="C35" s="9" t="n">
        <v>182090</v>
      </c>
      <c r="D35" s="3" t="s">
        <v>120</v>
      </c>
      <c r="E35" s="9" t="s">
        <v>121</v>
      </c>
      <c r="F35" s="3" t="s">
        <v>122</v>
      </c>
      <c r="G35" s="9" t="n">
        <v>20</v>
      </c>
      <c r="H35" s="8"/>
      <c r="I35" s="8"/>
      <c r="J35" s="8"/>
      <c r="K35" s="8"/>
    </row>
    <row r="36" s="11" customFormat="true" ht="12.95" hidden="false" customHeight="true" outlineLevel="0" collapsed="false">
      <c r="A36" s="23" t="s">
        <v>52</v>
      </c>
      <c r="B36" s="24" t="n">
        <v>365</v>
      </c>
      <c r="C36" s="9" t="n">
        <v>152404</v>
      </c>
      <c r="D36" s="3" t="s">
        <v>123</v>
      </c>
      <c r="E36" s="9" t="s">
        <v>124</v>
      </c>
      <c r="F36" s="3" t="s">
        <v>125</v>
      </c>
      <c r="G36" s="9" t="n">
        <v>20</v>
      </c>
      <c r="H36" s="8"/>
      <c r="I36" s="8"/>
      <c r="J36" s="8"/>
      <c r="K36" s="8"/>
    </row>
    <row r="37" s="11" customFormat="true" ht="12.95" hidden="false" customHeight="true" outlineLevel="0" collapsed="false">
      <c r="A37" s="23" t="s">
        <v>52</v>
      </c>
      <c r="B37" s="24" t="n">
        <v>365</v>
      </c>
      <c r="C37" s="9" t="n">
        <v>171306</v>
      </c>
      <c r="D37" s="3" t="s">
        <v>126</v>
      </c>
      <c r="E37" s="9" t="s">
        <v>127</v>
      </c>
      <c r="F37" s="3" t="s">
        <v>128</v>
      </c>
      <c r="G37" s="9" t="n">
        <v>20</v>
      </c>
      <c r="H37" s="8"/>
      <c r="I37" s="8"/>
      <c r="J37" s="8"/>
      <c r="K37" s="8"/>
    </row>
    <row r="38" s="11" customFormat="true" ht="12.75" hidden="false" customHeight="true" outlineLevel="0" collapsed="false">
      <c r="A38" s="23" t="s">
        <v>52</v>
      </c>
      <c r="B38" s="24" t="n">
        <v>365</v>
      </c>
      <c r="C38" s="9" t="n">
        <v>190514</v>
      </c>
      <c r="D38" s="3" t="s">
        <v>129</v>
      </c>
      <c r="E38" s="9" t="s">
        <v>130</v>
      </c>
      <c r="F38" s="3" t="s">
        <v>131</v>
      </c>
      <c r="G38" s="9" t="n">
        <v>20</v>
      </c>
      <c r="H38" s="8"/>
      <c r="I38" s="8"/>
      <c r="J38" s="8"/>
      <c r="K38" s="8"/>
    </row>
    <row r="39" s="11" customFormat="true" ht="12.75" hidden="false" customHeight="true" outlineLevel="0" collapsed="false">
      <c r="A39" s="23" t="s">
        <v>52</v>
      </c>
      <c r="B39" s="24" t="n">
        <v>365</v>
      </c>
      <c r="C39" s="9" t="n">
        <v>38929</v>
      </c>
      <c r="D39" s="3" t="s">
        <v>132</v>
      </c>
      <c r="E39" s="9" t="s">
        <v>133</v>
      </c>
      <c r="F39" s="3" t="s">
        <v>131</v>
      </c>
      <c r="G39" s="9" t="n">
        <v>20</v>
      </c>
      <c r="H39" s="8"/>
      <c r="I39" s="8"/>
      <c r="J39" s="8"/>
      <c r="K39" s="8"/>
    </row>
    <row r="40" s="11" customFormat="true" ht="12.75" hidden="false" customHeight="true" outlineLevel="0" collapsed="false">
      <c r="A40" s="3" t="s">
        <v>53</v>
      </c>
      <c r="B40" s="8" t="n">
        <v>587</v>
      </c>
      <c r="C40" s="9" t="n">
        <v>16695</v>
      </c>
      <c r="D40" s="3" t="s">
        <v>134</v>
      </c>
      <c r="E40" s="9" t="s">
        <v>135</v>
      </c>
      <c r="F40" s="3" t="s">
        <v>136</v>
      </c>
      <c r="G40" s="25" t="n">
        <v>20</v>
      </c>
      <c r="H40" s="9" t="n">
        <v>620</v>
      </c>
      <c r="I40" s="3" t="s">
        <v>57</v>
      </c>
      <c r="J40" s="8" t="s">
        <v>40</v>
      </c>
      <c r="K40" s="8"/>
      <c r="IU40" s="21"/>
    </row>
    <row r="41" s="11" customFormat="true" ht="12.75" hidden="false" customHeight="true" outlineLevel="0" collapsed="false">
      <c r="A41" s="3" t="s">
        <v>53</v>
      </c>
      <c r="B41" s="8" t="n">
        <v>587</v>
      </c>
      <c r="C41" s="9" t="n">
        <v>189712</v>
      </c>
      <c r="D41" s="3" t="s">
        <v>137</v>
      </c>
      <c r="E41" s="9" t="s">
        <v>138</v>
      </c>
      <c r="F41" s="3" t="s">
        <v>139</v>
      </c>
      <c r="G41" s="25" t="n">
        <v>20</v>
      </c>
      <c r="H41" s="9" t="n">
        <v>645</v>
      </c>
      <c r="I41" s="3" t="s">
        <v>57</v>
      </c>
      <c r="J41" s="8" t="s">
        <v>40</v>
      </c>
      <c r="K41" s="8"/>
      <c r="IU41" s="21"/>
    </row>
    <row r="42" s="11" customFormat="true" ht="12.75" hidden="false" customHeight="true" outlineLevel="0" collapsed="false">
      <c r="A42" s="3" t="s">
        <v>53</v>
      </c>
      <c r="B42" s="8" t="n">
        <v>587</v>
      </c>
      <c r="C42" s="9" t="n">
        <v>124775</v>
      </c>
      <c r="D42" s="3" t="s">
        <v>140</v>
      </c>
      <c r="E42" s="9" t="s">
        <v>141</v>
      </c>
      <c r="F42" s="3" t="s">
        <v>142</v>
      </c>
      <c r="G42" s="25" t="n">
        <v>20</v>
      </c>
      <c r="H42" s="9" t="n">
        <v>1384</v>
      </c>
      <c r="I42" s="3" t="s">
        <v>57</v>
      </c>
      <c r="J42" s="8" t="s">
        <v>40</v>
      </c>
      <c r="K42" s="8"/>
      <c r="IU42" s="21"/>
    </row>
    <row r="43" s="1" customFormat="true" ht="12.95" hidden="false" customHeight="true" outlineLevel="0" collapsed="false">
      <c r="A43" s="3" t="s">
        <v>53</v>
      </c>
      <c r="B43" s="8" t="n">
        <v>587</v>
      </c>
      <c r="C43" s="9" t="n">
        <v>43016</v>
      </c>
      <c r="D43" s="3" t="s">
        <v>143</v>
      </c>
      <c r="E43" s="9" t="s">
        <v>144</v>
      </c>
      <c r="F43" s="3" t="s">
        <v>145</v>
      </c>
      <c r="G43" s="25" t="n">
        <v>20</v>
      </c>
      <c r="H43" s="9" t="n">
        <v>3147</v>
      </c>
      <c r="I43" s="3" t="s">
        <v>57</v>
      </c>
      <c r="J43" s="8" t="s">
        <v>40</v>
      </c>
      <c r="K43" s="8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21"/>
    </row>
    <row r="44" s="1" customFormat="true" ht="13" hidden="false" customHeight="true" outlineLevel="0" collapsed="false">
      <c r="A44" s="3" t="s">
        <v>58</v>
      </c>
      <c r="B44" s="18" t="n">
        <v>111400</v>
      </c>
      <c r="C44" s="18" t="n">
        <v>16426</v>
      </c>
      <c r="D44" s="15" t="s">
        <v>146</v>
      </c>
      <c r="E44" s="18" t="s">
        <v>147</v>
      </c>
      <c r="F44" s="15" t="s">
        <v>98</v>
      </c>
      <c r="G44" s="18" t="n">
        <v>20</v>
      </c>
      <c r="H44" s="18" t="n">
        <v>344</v>
      </c>
      <c r="I44" s="15" t="s">
        <v>61</v>
      </c>
      <c r="J44" s="26" t="n">
        <v>43993</v>
      </c>
      <c r="K44" s="18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</row>
    <row r="45" s="1" customFormat="true" ht="13" hidden="false" customHeight="true" outlineLevel="0" collapsed="false">
      <c r="A45" s="3" t="s">
        <v>12</v>
      </c>
      <c r="B45" s="9" t="n">
        <v>307</v>
      </c>
      <c r="C45" s="8" t="n">
        <v>129719</v>
      </c>
      <c r="D45" s="3" t="s">
        <v>148</v>
      </c>
      <c r="E45" s="8" t="s">
        <v>149</v>
      </c>
      <c r="F45" s="3" t="s">
        <v>150</v>
      </c>
      <c r="G45" s="8" t="n">
        <v>20</v>
      </c>
      <c r="H45" s="8" t="n">
        <v>128</v>
      </c>
      <c r="I45" s="3" t="s">
        <v>16</v>
      </c>
      <c r="J45" s="10" t="s">
        <v>17</v>
      </c>
      <c r="K45" s="8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</row>
    <row r="46" s="1" customFormat="true" ht="13" hidden="false" customHeight="true" outlineLevel="0" collapsed="false">
      <c r="A46" s="15" t="s">
        <v>151</v>
      </c>
      <c r="B46" s="8" t="n">
        <v>337</v>
      </c>
      <c r="C46" s="9" t="n">
        <v>181356</v>
      </c>
      <c r="D46" s="3" t="s">
        <v>152</v>
      </c>
      <c r="E46" s="9" t="s">
        <v>153</v>
      </c>
      <c r="F46" s="3" t="s">
        <v>154</v>
      </c>
      <c r="G46" s="14" t="n">
        <v>20</v>
      </c>
      <c r="H46" s="8" t="n">
        <v>192</v>
      </c>
      <c r="I46" s="3" t="s">
        <v>25</v>
      </c>
      <c r="J46" s="30" t="s">
        <v>40</v>
      </c>
      <c r="K46" s="8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</row>
    <row r="47" s="11" customFormat="true" ht="12" hidden="false" customHeight="true" outlineLevel="0" collapsed="false">
      <c r="A47" s="3" t="s">
        <v>21</v>
      </c>
      <c r="B47" s="8" t="n">
        <v>582</v>
      </c>
      <c r="C47" s="12" t="n">
        <v>189853</v>
      </c>
      <c r="D47" s="13" t="s">
        <v>155</v>
      </c>
      <c r="E47" s="12" t="s">
        <v>156</v>
      </c>
      <c r="F47" s="31" t="s">
        <v>157</v>
      </c>
      <c r="G47" s="14" t="n">
        <v>20</v>
      </c>
      <c r="H47" s="12" t="n">
        <v>39</v>
      </c>
      <c r="I47" s="3" t="s">
        <v>25</v>
      </c>
      <c r="J47" s="8" t="n">
        <v>20200611</v>
      </c>
      <c r="K47" s="8"/>
    </row>
    <row r="48" s="11" customFormat="true" ht="12" hidden="false" customHeight="true" outlineLevel="0" collapsed="false">
      <c r="A48" s="3" t="s">
        <v>21</v>
      </c>
      <c r="B48" s="8" t="n">
        <v>582</v>
      </c>
      <c r="C48" s="12" t="n">
        <v>187969</v>
      </c>
      <c r="D48" s="13" t="s">
        <v>158</v>
      </c>
      <c r="E48" s="12" t="s">
        <v>159</v>
      </c>
      <c r="F48" s="13" t="s">
        <v>32</v>
      </c>
      <c r="G48" s="25" t="n">
        <v>20</v>
      </c>
      <c r="H48" s="12" t="n">
        <v>56</v>
      </c>
      <c r="I48" s="3" t="s">
        <v>25</v>
      </c>
      <c r="J48" s="8" t="n">
        <v>20200611</v>
      </c>
      <c r="K48" s="8"/>
    </row>
    <row r="49" s="11" customFormat="true" ht="12" hidden="false" customHeight="true" outlineLevel="0" collapsed="false">
      <c r="A49" s="3" t="s">
        <v>91</v>
      </c>
      <c r="B49" s="8" t="n">
        <v>343</v>
      </c>
      <c r="C49" s="8" t="n">
        <v>43552</v>
      </c>
      <c r="D49" s="3" t="s">
        <v>160</v>
      </c>
      <c r="E49" s="8" t="s">
        <v>161</v>
      </c>
      <c r="F49" s="3" t="s">
        <v>145</v>
      </c>
      <c r="G49" s="25" t="n">
        <v>20</v>
      </c>
      <c r="H49" s="9" t="n">
        <v>100</v>
      </c>
      <c r="I49" s="3" t="s">
        <v>92</v>
      </c>
      <c r="J49" s="8"/>
      <c r="K49" s="8"/>
    </row>
    <row r="50" s="11" customFormat="true" ht="12" hidden="false" customHeight="true" outlineLevel="0" collapsed="false">
      <c r="A50" s="3" t="s">
        <v>21</v>
      </c>
      <c r="B50" s="8" t="n">
        <v>582</v>
      </c>
      <c r="C50" s="12" t="n">
        <v>189853</v>
      </c>
      <c r="D50" s="13" t="s">
        <v>155</v>
      </c>
      <c r="E50" s="12" t="s">
        <v>156</v>
      </c>
      <c r="F50" s="31" t="s">
        <v>157</v>
      </c>
      <c r="G50" s="14" t="n">
        <v>20</v>
      </c>
      <c r="H50" s="12" t="n">
        <v>39</v>
      </c>
      <c r="I50" s="3" t="s">
        <v>25</v>
      </c>
      <c r="J50" s="8" t="n">
        <v>20200610</v>
      </c>
      <c r="K50" s="8"/>
    </row>
    <row r="51" s="11" customFormat="true" ht="11.25" hidden="false" customHeight="true" outlineLevel="0" collapsed="false">
      <c r="A51" s="3" t="s">
        <v>162</v>
      </c>
      <c r="B51" s="8" t="n">
        <v>329</v>
      </c>
      <c r="C51" s="8" t="n">
        <v>21580</v>
      </c>
      <c r="D51" s="3" t="s">
        <v>163</v>
      </c>
      <c r="E51" s="8" t="s">
        <v>164</v>
      </c>
      <c r="F51" s="3" t="s">
        <v>165</v>
      </c>
      <c r="G51" s="25" t="n">
        <v>18</v>
      </c>
      <c r="H51" s="8" t="n">
        <v>2568</v>
      </c>
      <c r="I51" s="3" t="s">
        <v>39</v>
      </c>
      <c r="J51" s="8" t="n">
        <v>6.11</v>
      </c>
      <c r="K51" s="8"/>
    </row>
    <row r="52" s="8" customFormat="true" ht="28" hidden="false" customHeight="true" outlineLevel="0" collapsed="false">
      <c r="A52" s="3" t="s">
        <v>166</v>
      </c>
      <c r="B52" s="18" t="n">
        <v>737</v>
      </c>
      <c r="C52" s="18" t="n">
        <v>196317</v>
      </c>
      <c r="D52" s="15" t="s">
        <v>167</v>
      </c>
      <c r="E52" s="18" t="s">
        <v>168</v>
      </c>
      <c r="F52" s="18" t="s">
        <v>169</v>
      </c>
      <c r="G52" s="19" t="n">
        <v>17</v>
      </c>
      <c r="H52" s="32" t="n">
        <v>17</v>
      </c>
      <c r="I52" s="3" t="s">
        <v>61</v>
      </c>
      <c r="J52" s="20" t="s">
        <v>17</v>
      </c>
      <c r="K52" s="18"/>
      <c r="L52" s="33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</row>
    <row r="53" s="22" customFormat="true" ht="28" hidden="false" customHeight="true" outlineLevel="0" collapsed="false">
      <c r="A53" s="3" t="s">
        <v>170</v>
      </c>
      <c r="B53" s="8" t="n">
        <v>105396</v>
      </c>
      <c r="C53" s="9" t="n">
        <v>38449</v>
      </c>
      <c r="D53" s="3" t="s">
        <v>137</v>
      </c>
      <c r="E53" s="9" t="s">
        <v>138</v>
      </c>
      <c r="F53" s="3" t="s">
        <v>171</v>
      </c>
      <c r="G53" s="16" t="n">
        <v>16</v>
      </c>
      <c r="H53" s="8" t="n">
        <v>223</v>
      </c>
      <c r="I53" s="3" t="s">
        <v>172</v>
      </c>
      <c r="J53" s="20" t="s">
        <v>173</v>
      </c>
      <c r="K53" s="8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</row>
    <row r="54" s="11" customFormat="true" ht="12.95" hidden="false" customHeight="true" outlineLevel="0" collapsed="false">
      <c r="A54" s="3" t="s">
        <v>21</v>
      </c>
      <c r="B54" s="8" t="n">
        <v>582</v>
      </c>
      <c r="C54" s="9" t="n">
        <v>47501</v>
      </c>
      <c r="D54" s="3" t="s">
        <v>174</v>
      </c>
      <c r="E54" s="9" t="s">
        <v>175</v>
      </c>
      <c r="F54" s="3" t="s">
        <v>176</v>
      </c>
      <c r="G54" s="9" t="n">
        <v>15</v>
      </c>
      <c r="H54" s="9" t="n">
        <v>72</v>
      </c>
      <c r="I54" s="3" t="s">
        <v>25</v>
      </c>
      <c r="J54" s="9" t="n">
        <v>20200611</v>
      </c>
      <c r="K54" s="3" t="s">
        <v>76</v>
      </c>
    </row>
    <row r="55" s="1" customFormat="true" ht="16" hidden="false" customHeight="true" outlineLevel="0" collapsed="false">
      <c r="A55" s="3" t="s">
        <v>21</v>
      </c>
      <c r="B55" s="8" t="n">
        <v>582</v>
      </c>
      <c r="C55" s="9" t="n">
        <v>161243</v>
      </c>
      <c r="D55" s="3" t="s">
        <v>177</v>
      </c>
      <c r="E55" s="9" t="s">
        <v>178</v>
      </c>
      <c r="F55" s="3" t="s">
        <v>179</v>
      </c>
      <c r="G55" s="9" t="n">
        <v>15</v>
      </c>
      <c r="H55" s="9" t="n">
        <v>178</v>
      </c>
      <c r="I55" s="3" t="s">
        <v>25</v>
      </c>
      <c r="J55" s="9" t="n">
        <v>20200611</v>
      </c>
      <c r="K55" s="3" t="s">
        <v>76</v>
      </c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</row>
    <row r="56" s="22" customFormat="true" ht="11.25" hidden="false" customHeight="true" outlineLevel="0" collapsed="false">
      <c r="A56" s="23" t="s">
        <v>180</v>
      </c>
      <c r="B56" s="23" t="n">
        <v>106569</v>
      </c>
      <c r="C56" s="25" t="n">
        <v>118020</v>
      </c>
      <c r="D56" s="27" t="s">
        <v>181</v>
      </c>
      <c r="E56" s="25" t="s">
        <v>182</v>
      </c>
      <c r="F56" s="27" t="s">
        <v>183</v>
      </c>
      <c r="G56" s="25" t="n">
        <v>15</v>
      </c>
      <c r="H56" s="25" t="n">
        <v>460</v>
      </c>
      <c r="I56" s="27" t="s">
        <v>184</v>
      </c>
      <c r="J56" s="25" t="s">
        <v>40</v>
      </c>
      <c r="K56" s="25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</row>
    <row r="57" s="22" customFormat="true" ht="11.25" hidden="false" customHeight="true" outlineLevel="0" collapsed="false">
      <c r="A57" s="23" t="s">
        <v>180</v>
      </c>
      <c r="B57" s="23" t="n">
        <v>106569</v>
      </c>
      <c r="C57" s="8" t="n">
        <v>165176</v>
      </c>
      <c r="D57" s="3" t="s">
        <v>185</v>
      </c>
      <c r="E57" s="8" t="s">
        <v>186</v>
      </c>
      <c r="F57" s="3" t="s">
        <v>187</v>
      </c>
      <c r="G57" s="8" t="n">
        <v>15</v>
      </c>
      <c r="H57" s="8" t="n">
        <v>1831</v>
      </c>
      <c r="I57" s="27" t="s">
        <v>188</v>
      </c>
      <c r="J57" s="25" t="s">
        <v>40</v>
      </c>
      <c r="K57" s="8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</row>
    <row r="58" s="22" customFormat="true" ht="11.25" hidden="false" customHeight="true" outlineLevel="0" collapsed="false">
      <c r="A58" s="23" t="s">
        <v>180</v>
      </c>
      <c r="B58" s="23" t="n">
        <v>106569</v>
      </c>
      <c r="C58" s="8" t="n">
        <v>196610</v>
      </c>
      <c r="D58" s="3" t="s">
        <v>189</v>
      </c>
      <c r="E58" s="8" t="s">
        <v>190</v>
      </c>
      <c r="F58" s="3" t="s">
        <v>191</v>
      </c>
      <c r="G58" s="8" t="n">
        <v>15</v>
      </c>
      <c r="H58" s="8" t="n">
        <v>955</v>
      </c>
      <c r="I58" s="27" t="s">
        <v>188</v>
      </c>
      <c r="J58" s="25" t="s">
        <v>40</v>
      </c>
      <c r="K58" s="8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</row>
    <row r="59" s="22" customFormat="true" ht="12" hidden="false" customHeight="true" outlineLevel="0" collapsed="false">
      <c r="A59" s="15" t="s">
        <v>192</v>
      </c>
      <c r="B59" s="9" t="n">
        <v>106865</v>
      </c>
      <c r="C59" s="9" t="n">
        <v>98603</v>
      </c>
      <c r="D59" s="3" t="s">
        <v>193</v>
      </c>
      <c r="E59" s="8" t="s">
        <v>194</v>
      </c>
      <c r="F59" s="3" t="s">
        <v>195</v>
      </c>
      <c r="G59" s="9" t="n">
        <v>15</v>
      </c>
      <c r="H59" s="9" t="n">
        <v>38</v>
      </c>
      <c r="I59" s="3" t="s">
        <v>68</v>
      </c>
      <c r="J59" s="20" t="n">
        <v>43993</v>
      </c>
      <c r="K59" s="8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</row>
    <row r="60" s="1" customFormat="true" ht="13" hidden="false" customHeight="true" outlineLevel="0" collapsed="false">
      <c r="A60" s="15" t="s">
        <v>196</v>
      </c>
      <c r="B60" s="18" t="n">
        <v>359</v>
      </c>
      <c r="C60" s="9" t="n">
        <v>82184</v>
      </c>
      <c r="D60" s="3" t="s">
        <v>197</v>
      </c>
      <c r="E60" s="9" t="s">
        <v>198</v>
      </c>
      <c r="F60" s="8"/>
      <c r="G60" s="9" t="n">
        <v>15</v>
      </c>
      <c r="H60" s="18" t="n">
        <v>905</v>
      </c>
      <c r="I60" s="15" t="s">
        <v>25</v>
      </c>
      <c r="J60" s="18" t="s">
        <v>40</v>
      </c>
      <c r="K60" s="18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</row>
    <row r="61" s="1" customFormat="true" ht="13" hidden="false" customHeight="true" outlineLevel="0" collapsed="false">
      <c r="A61" s="3" t="s">
        <v>53</v>
      </c>
      <c r="B61" s="8" t="n">
        <v>587</v>
      </c>
      <c r="C61" s="9" t="n">
        <v>157625</v>
      </c>
      <c r="D61" s="3" t="s">
        <v>199</v>
      </c>
      <c r="E61" s="9" t="s">
        <v>200</v>
      </c>
      <c r="F61" s="3" t="s">
        <v>201</v>
      </c>
      <c r="G61" s="25" t="n">
        <v>15</v>
      </c>
      <c r="H61" s="9" t="n">
        <v>530</v>
      </c>
      <c r="I61" s="3" t="s">
        <v>57</v>
      </c>
      <c r="J61" s="8" t="s">
        <v>40</v>
      </c>
      <c r="K61" s="8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11"/>
      <c r="IT61" s="11"/>
      <c r="IU61" s="21"/>
    </row>
    <row r="62" s="1" customFormat="true" ht="13" hidden="false" customHeight="true" outlineLevel="0" collapsed="false">
      <c r="A62" s="15" t="s">
        <v>151</v>
      </c>
      <c r="B62" s="8" t="n">
        <v>337</v>
      </c>
      <c r="C62" s="9" t="n">
        <v>187558</v>
      </c>
      <c r="D62" s="3" t="s">
        <v>202</v>
      </c>
      <c r="E62" s="9" t="s">
        <v>203</v>
      </c>
      <c r="F62" s="3" t="s">
        <v>128</v>
      </c>
      <c r="G62" s="14" t="n">
        <v>15</v>
      </c>
      <c r="H62" s="8" t="n">
        <v>15</v>
      </c>
      <c r="I62" s="3" t="s">
        <v>25</v>
      </c>
      <c r="J62" s="30" t="s">
        <v>40</v>
      </c>
      <c r="K62" s="8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</row>
    <row r="63" s="1" customFormat="true" ht="13" hidden="false" customHeight="true" outlineLevel="0" collapsed="false">
      <c r="A63" s="3" t="s">
        <v>204</v>
      </c>
      <c r="B63" s="8" t="n">
        <v>351</v>
      </c>
      <c r="C63" s="8" t="n">
        <v>169668</v>
      </c>
      <c r="D63" s="3" t="s">
        <v>197</v>
      </c>
      <c r="E63" s="8" t="s">
        <v>205</v>
      </c>
      <c r="F63" s="3" t="s">
        <v>206</v>
      </c>
      <c r="G63" s="25" t="n">
        <v>12</v>
      </c>
      <c r="H63" s="8" t="n">
        <v>876</v>
      </c>
      <c r="I63" s="3" t="s">
        <v>184</v>
      </c>
      <c r="J63" s="8" t="s">
        <v>34</v>
      </c>
      <c r="K63" s="8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</row>
    <row r="64" s="1" customFormat="true" ht="13" hidden="false" customHeight="true" outlineLevel="0" collapsed="false">
      <c r="A64" s="3" t="s">
        <v>21</v>
      </c>
      <c r="B64" s="8" t="n">
        <v>582</v>
      </c>
      <c r="C64" s="12" t="n">
        <v>163605</v>
      </c>
      <c r="D64" s="13" t="s">
        <v>207</v>
      </c>
      <c r="E64" s="12" t="s">
        <v>208</v>
      </c>
      <c r="F64" s="12" t="s">
        <v>209</v>
      </c>
      <c r="G64" s="25" t="n">
        <v>12</v>
      </c>
      <c r="H64" s="12" t="n">
        <v>12</v>
      </c>
      <c r="I64" s="3" t="s">
        <v>25</v>
      </c>
      <c r="J64" s="8" t="n">
        <v>20200611</v>
      </c>
      <c r="K64" s="8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</row>
    <row r="65" s="1" customFormat="true" ht="13" hidden="false" customHeight="true" outlineLevel="0" collapsed="false">
      <c r="A65" s="3" t="s">
        <v>69</v>
      </c>
      <c r="B65" s="8" t="n">
        <v>102565</v>
      </c>
      <c r="C65" s="8" t="n">
        <v>3564</v>
      </c>
      <c r="D65" s="3" t="s">
        <v>210</v>
      </c>
      <c r="E65" s="8" t="s">
        <v>211</v>
      </c>
      <c r="F65" s="3" t="s">
        <v>82</v>
      </c>
      <c r="G65" s="8" t="n">
        <v>10</v>
      </c>
      <c r="H65" s="8" t="n">
        <v>611</v>
      </c>
      <c r="I65" s="3" t="s">
        <v>57</v>
      </c>
      <c r="J65" s="8" t="s">
        <v>34</v>
      </c>
      <c r="K65" s="8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</row>
    <row r="66" s="1" customFormat="true" ht="13" hidden="false" customHeight="true" outlineLevel="0" collapsed="false">
      <c r="A66" s="3" t="s">
        <v>69</v>
      </c>
      <c r="B66" s="8" t="n">
        <v>102565</v>
      </c>
      <c r="C66" s="8" t="n">
        <v>15308</v>
      </c>
      <c r="D66" s="3" t="s">
        <v>212</v>
      </c>
      <c r="E66" s="8" t="s">
        <v>213</v>
      </c>
      <c r="F66" s="3" t="s">
        <v>32</v>
      </c>
      <c r="G66" s="8" t="n">
        <v>10</v>
      </c>
      <c r="H66" s="8" t="n">
        <v>645</v>
      </c>
      <c r="I66" s="3" t="s">
        <v>57</v>
      </c>
      <c r="J66" s="8" t="s">
        <v>34</v>
      </c>
      <c r="K66" s="8"/>
    </row>
    <row r="67" s="1" customFormat="true" ht="13" hidden="false" customHeight="true" outlineLevel="0" collapsed="false">
      <c r="A67" s="15" t="s">
        <v>214</v>
      </c>
      <c r="B67" s="8" t="n">
        <v>738</v>
      </c>
      <c r="C67" s="9" t="n">
        <v>274</v>
      </c>
      <c r="D67" s="3" t="s">
        <v>215</v>
      </c>
      <c r="E67" s="9" t="s">
        <v>216</v>
      </c>
      <c r="F67" s="3" t="s">
        <v>217</v>
      </c>
      <c r="G67" s="9" t="n">
        <v>10</v>
      </c>
      <c r="H67" s="8" t="n">
        <v>1509</v>
      </c>
      <c r="I67" s="3" t="s">
        <v>218</v>
      </c>
      <c r="J67" s="20" t="s">
        <v>40</v>
      </c>
      <c r="K67" s="8"/>
    </row>
    <row r="68" s="1" customFormat="true" ht="13" hidden="false" customHeight="true" outlineLevel="0" collapsed="false">
      <c r="A68" s="15" t="s">
        <v>214</v>
      </c>
      <c r="B68" s="8" t="n">
        <v>738</v>
      </c>
      <c r="C68" s="9" t="n">
        <v>171872</v>
      </c>
      <c r="D68" s="3" t="s">
        <v>105</v>
      </c>
      <c r="E68" s="9" t="s">
        <v>219</v>
      </c>
      <c r="F68" s="3" t="s">
        <v>220</v>
      </c>
      <c r="G68" s="9" t="n">
        <v>10</v>
      </c>
      <c r="H68" s="8" t="n">
        <v>708</v>
      </c>
      <c r="I68" s="3" t="s">
        <v>218</v>
      </c>
      <c r="J68" s="20" t="s">
        <v>40</v>
      </c>
      <c r="K68" s="8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</row>
    <row r="69" s="1" customFormat="true" ht="13" hidden="false" customHeight="true" outlineLevel="0" collapsed="false">
      <c r="A69" s="3" t="s">
        <v>47</v>
      </c>
      <c r="B69" s="8" t="n">
        <v>517</v>
      </c>
      <c r="C69" s="9" t="n">
        <v>171872</v>
      </c>
      <c r="D69" s="3" t="s">
        <v>105</v>
      </c>
      <c r="E69" s="9" t="s">
        <v>219</v>
      </c>
      <c r="F69" s="3" t="s">
        <v>101</v>
      </c>
      <c r="G69" s="18" t="n">
        <v>10</v>
      </c>
      <c r="H69" s="9" t="n">
        <v>708</v>
      </c>
      <c r="I69" s="15" t="s">
        <v>221</v>
      </c>
      <c r="J69" s="18" t="s">
        <v>40</v>
      </c>
      <c r="K69" s="18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</row>
    <row r="70" s="1" customFormat="true" ht="13" hidden="false" customHeight="true" outlineLevel="0" collapsed="false">
      <c r="A70" s="3" t="s">
        <v>47</v>
      </c>
      <c r="B70" s="8" t="n">
        <v>517</v>
      </c>
      <c r="C70" s="9" t="n">
        <v>118020</v>
      </c>
      <c r="D70" s="3" t="s">
        <v>181</v>
      </c>
      <c r="E70" s="9" t="s">
        <v>222</v>
      </c>
      <c r="F70" s="3" t="s">
        <v>101</v>
      </c>
      <c r="G70" s="18" t="n">
        <v>10</v>
      </c>
      <c r="H70" s="9" t="n">
        <v>437</v>
      </c>
      <c r="I70" s="15" t="s">
        <v>221</v>
      </c>
      <c r="J70" s="18" t="s">
        <v>40</v>
      </c>
      <c r="K70" s="18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</row>
    <row r="71" s="1" customFormat="true" ht="13" hidden="false" customHeight="true" outlineLevel="0" collapsed="false">
      <c r="A71" s="3" t="s">
        <v>47</v>
      </c>
      <c r="B71" s="8" t="n">
        <v>517</v>
      </c>
      <c r="C71" s="9" t="n">
        <v>67101</v>
      </c>
      <c r="D71" s="3" t="s">
        <v>223</v>
      </c>
      <c r="E71" s="34" t="s">
        <v>224</v>
      </c>
      <c r="F71" s="5" t="s">
        <v>225</v>
      </c>
      <c r="G71" s="18" t="n">
        <v>10</v>
      </c>
      <c r="H71" s="9" t="n">
        <v>239</v>
      </c>
      <c r="I71" s="15" t="s">
        <v>51</v>
      </c>
      <c r="J71" s="18" t="s">
        <v>40</v>
      </c>
      <c r="K71" s="18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</row>
    <row r="72" s="1" customFormat="true" ht="13" hidden="false" customHeight="true" outlineLevel="0" collapsed="false">
      <c r="A72" s="3" t="s">
        <v>47</v>
      </c>
      <c r="B72" s="8" t="n">
        <v>517</v>
      </c>
      <c r="C72" s="9" t="n">
        <v>9083</v>
      </c>
      <c r="D72" s="3" t="s">
        <v>226</v>
      </c>
      <c r="E72" s="9" t="s">
        <v>227</v>
      </c>
      <c r="F72" s="3" t="s">
        <v>101</v>
      </c>
      <c r="G72" s="18" t="n">
        <v>10</v>
      </c>
      <c r="H72" s="9" t="n">
        <v>231</v>
      </c>
      <c r="I72" s="15" t="s">
        <v>221</v>
      </c>
      <c r="J72" s="18" t="s">
        <v>40</v>
      </c>
      <c r="K72" s="18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</row>
    <row r="73" s="1" customFormat="true" ht="13" hidden="false" customHeight="true" outlineLevel="0" collapsed="false">
      <c r="A73" s="3" t="s">
        <v>47</v>
      </c>
      <c r="B73" s="8" t="n">
        <v>517</v>
      </c>
      <c r="C73" s="9" t="n">
        <v>173043</v>
      </c>
      <c r="D73" s="3" t="s">
        <v>228</v>
      </c>
      <c r="E73" s="9" t="s">
        <v>229</v>
      </c>
      <c r="F73" s="3" t="s">
        <v>101</v>
      </c>
      <c r="G73" s="18" t="n">
        <v>10</v>
      </c>
      <c r="H73" s="9" t="n">
        <v>86</v>
      </c>
      <c r="I73" s="15" t="s">
        <v>51</v>
      </c>
      <c r="J73" s="18" t="s">
        <v>40</v>
      </c>
      <c r="K73" s="18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</row>
    <row r="74" s="1" customFormat="true" ht="13" hidden="false" customHeight="true" outlineLevel="0" collapsed="false">
      <c r="A74" s="3" t="s">
        <v>47</v>
      </c>
      <c r="B74" s="8" t="n">
        <v>517</v>
      </c>
      <c r="C74" s="9" t="n">
        <v>181231</v>
      </c>
      <c r="D74" s="3" t="s">
        <v>230</v>
      </c>
      <c r="E74" s="9" t="s">
        <v>231</v>
      </c>
      <c r="F74" s="3" t="s">
        <v>101</v>
      </c>
      <c r="G74" s="18" t="n">
        <v>10</v>
      </c>
      <c r="H74" s="9" t="n">
        <v>77</v>
      </c>
      <c r="I74" s="15" t="s">
        <v>221</v>
      </c>
      <c r="J74" s="18" t="s">
        <v>40</v>
      </c>
      <c r="K74" s="18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</row>
    <row r="75" s="1" customFormat="true" ht="13" hidden="false" customHeight="true" outlineLevel="0" collapsed="false">
      <c r="A75" s="3" t="s">
        <v>162</v>
      </c>
      <c r="B75" s="8" t="n">
        <v>329</v>
      </c>
      <c r="C75" s="8" t="n">
        <v>2223</v>
      </c>
      <c r="D75" s="3" t="s">
        <v>160</v>
      </c>
      <c r="E75" s="8" t="s">
        <v>161</v>
      </c>
      <c r="F75" s="3" t="s">
        <v>232</v>
      </c>
      <c r="G75" s="25" t="n">
        <v>10</v>
      </c>
      <c r="H75" s="8" t="n">
        <v>308</v>
      </c>
      <c r="I75" s="3" t="s">
        <v>39</v>
      </c>
      <c r="J75" s="8" t="n">
        <v>6.11</v>
      </c>
      <c r="K75" s="8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</row>
    <row r="76" s="1" customFormat="true" ht="13" hidden="false" customHeight="true" outlineLevel="0" collapsed="false">
      <c r="A76" s="3" t="s">
        <v>162</v>
      </c>
      <c r="B76" s="8" t="n">
        <v>329</v>
      </c>
      <c r="C76" s="8" t="n">
        <v>248</v>
      </c>
      <c r="D76" s="3" t="s">
        <v>233</v>
      </c>
      <c r="E76" s="8" t="s">
        <v>234</v>
      </c>
      <c r="F76" s="3" t="s">
        <v>111</v>
      </c>
      <c r="G76" s="25" t="n">
        <v>10</v>
      </c>
      <c r="H76" s="8" t="n">
        <v>364</v>
      </c>
      <c r="I76" s="3" t="s">
        <v>39</v>
      </c>
      <c r="J76" s="8" t="n">
        <v>6.11</v>
      </c>
      <c r="K76" s="8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</row>
    <row r="77" s="1" customFormat="true" ht="13" hidden="false" customHeight="true" outlineLevel="0" collapsed="false">
      <c r="A77" s="3" t="s">
        <v>162</v>
      </c>
      <c r="B77" s="8" t="n">
        <v>329</v>
      </c>
      <c r="C77" s="8" t="n">
        <v>115179</v>
      </c>
      <c r="D77" s="3" t="s">
        <v>235</v>
      </c>
      <c r="E77" s="8" t="s">
        <v>236</v>
      </c>
      <c r="F77" s="3" t="s">
        <v>237</v>
      </c>
      <c r="G77" s="25" t="n">
        <v>10</v>
      </c>
      <c r="H77" s="8" t="n">
        <v>165</v>
      </c>
      <c r="I77" s="3" t="s">
        <v>39</v>
      </c>
      <c r="J77" s="8" t="n">
        <v>6.11</v>
      </c>
      <c r="K77" s="8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</row>
    <row r="78" s="1" customFormat="true" ht="13" hidden="false" customHeight="true" outlineLevel="0" collapsed="false">
      <c r="A78" s="3" t="s">
        <v>21</v>
      </c>
      <c r="B78" s="8" t="n">
        <v>582</v>
      </c>
      <c r="C78" s="9" t="n">
        <v>201252</v>
      </c>
      <c r="D78" s="3" t="s">
        <v>238</v>
      </c>
      <c r="E78" s="9" t="s">
        <v>239</v>
      </c>
      <c r="F78" s="3" t="s">
        <v>103</v>
      </c>
      <c r="G78" s="9" t="n">
        <v>10</v>
      </c>
      <c r="H78" s="9" t="n">
        <v>576</v>
      </c>
      <c r="I78" s="3" t="s">
        <v>25</v>
      </c>
      <c r="J78" s="9" t="n">
        <v>20200611</v>
      </c>
      <c r="K78" s="3" t="s">
        <v>76</v>
      </c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</row>
    <row r="79" s="1" customFormat="true" ht="13" hidden="false" customHeight="true" outlineLevel="0" collapsed="false">
      <c r="A79" s="3" t="s">
        <v>21</v>
      </c>
      <c r="B79" s="8" t="n">
        <v>582</v>
      </c>
      <c r="C79" s="9" t="n">
        <v>201253</v>
      </c>
      <c r="D79" s="3" t="s">
        <v>238</v>
      </c>
      <c r="E79" s="9" t="s">
        <v>240</v>
      </c>
      <c r="F79" s="3" t="s">
        <v>103</v>
      </c>
      <c r="G79" s="9" t="n">
        <v>10</v>
      </c>
      <c r="H79" s="9" t="n">
        <v>576</v>
      </c>
      <c r="I79" s="3" t="s">
        <v>25</v>
      </c>
      <c r="J79" s="9" t="n">
        <v>20200611</v>
      </c>
      <c r="K79" s="3" t="s">
        <v>76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</row>
    <row r="80" customFormat="false" ht="13" hidden="false" customHeight="true" outlineLevel="0" collapsed="false">
      <c r="A80" s="15" t="s">
        <v>29</v>
      </c>
      <c r="B80" s="8" t="n">
        <v>571</v>
      </c>
      <c r="C80" s="9" t="n">
        <v>184082</v>
      </c>
      <c r="D80" s="3" t="s">
        <v>241</v>
      </c>
      <c r="E80" s="9" t="s">
        <v>242</v>
      </c>
      <c r="F80" s="3" t="s">
        <v>243</v>
      </c>
      <c r="G80" s="25" t="n">
        <v>10</v>
      </c>
      <c r="H80" s="8" t="n">
        <v>51</v>
      </c>
      <c r="I80" s="15" t="s">
        <v>33</v>
      </c>
      <c r="J80" s="17" t="s">
        <v>34</v>
      </c>
      <c r="K80" s="8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</row>
    <row r="81" s="35" customFormat="true" ht="12.95" hidden="false" customHeight="true" outlineLevel="0" collapsed="false">
      <c r="A81" s="23" t="s">
        <v>180</v>
      </c>
      <c r="B81" s="23" t="n">
        <v>106569</v>
      </c>
      <c r="C81" s="8" t="n">
        <v>135320</v>
      </c>
      <c r="D81" s="3" t="s">
        <v>244</v>
      </c>
      <c r="E81" s="8" t="s">
        <v>245</v>
      </c>
      <c r="F81" s="3" t="s">
        <v>119</v>
      </c>
      <c r="G81" s="8" t="n">
        <v>10</v>
      </c>
      <c r="H81" s="8" t="n">
        <v>509</v>
      </c>
      <c r="I81" s="27" t="s">
        <v>188</v>
      </c>
      <c r="J81" s="25" t="s">
        <v>40</v>
      </c>
      <c r="K81" s="8"/>
      <c r="L81" s="7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</row>
    <row r="82" s="22" customFormat="true" ht="12.95" hidden="false" customHeight="true" outlineLevel="0" collapsed="false">
      <c r="A82" s="15" t="s">
        <v>196</v>
      </c>
      <c r="B82" s="18" t="n">
        <v>359</v>
      </c>
      <c r="C82" s="9" t="n">
        <v>134594</v>
      </c>
      <c r="D82" s="3" t="s">
        <v>22</v>
      </c>
      <c r="E82" s="9" t="s">
        <v>246</v>
      </c>
      <c r="F82" s="3" t="s">
        <v>60</v>
      </c>
      <c r="G82" s="9" t="n">
        <v>10</v>
      </c>
      <c r="H82" s="18" t="n">
        <v>287</v>
      </c>
      <c r="I82" s="15" t="s">
        <v>25</v>
      </c>
      <c r="J82" s="18" t="s">
        <v>40</v>
      </c>
      <c r="K82" s="15" t="s">
        <v>247</v>
      </c>
      <c r="L82" s="33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</row>
    <row r="83" s="11" customFormat="true" ht="12.95" hidden="false" customHeight="true" outlineLevel="0" collapsed="false">
      <c r="A83" s="15" t="s">
        <v>196</v>
      </c>
      <c r="B83" s="18" t="n">
        <v>359</v>
      </c>
      <c r="C83" s="9" t="n">
        <v>14006</v>
      </c>
      <c r="D83" s="3" t="s">
        <v>248</v>
      </c>
      <c r="E83" s="9" t="s">
        <v>87</v>
      </c>
      <c r="F83" s="3" t="s">
        <v>249</v>
      </c>
      <c r="G83" s="9" t="n">
        <v>10</v>
      </c>
      <c r="H83" s="18" t="n">
        <v>394</v>
      </c>
      <c r="I83" s="15" t="s">
        <v>25</v>
      </c>
      <c r="J83" s="18" t="s">
        <v>40</v>
      </c>
      <c r="K83" s="18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</row>
    <row r="84" s="22" customFormat="true" ht="13" hidden="false" customHeight="true" outlineLevel="0" collapsed="false">
      <c r="A84" s="23" t="s">
        <v>52</v>
      </c>
      <c r="B84" s="24" t="n">
        <v>365</v>
      </c>
      <c r="C84" s="9" t="n">
        <v>167000</v>
      </c>
      <c r="D84" s="3" t="s">
        <v>250</v>
      </c>
      <c r="E84" s="9" t="s">
        <v>251</v>
      </c>
      <c r="F84" s="3" t="s">
        <v>252</v>
      </c>
      <c r="G84" s="9" t="n">
        <v>10</v>
      </c>
      <c r="H84" s="8"/>
      <c r="I84" s="8"/>
      <c r="J84" s="8"/>
      <c r="K84" s="8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</row>
    <row r="85" s="1" customFormat="true" ht="17" hidden="false" customHeight="true" outlineLevel="0" collapsed="false">
      <c r="A85" s="23" t="s">
        <v>52</v>
      </c>
      <c r="B85" s="24" t="n">
        <v>365</v>
      </c>
      <c r="C85" s="9" t="n">
        <v>170155</v>
      </c>
      <c r="D85" s="3" t="s">
        <v>253</v>
      </c>
      <c r="E85" s="9" t="s">
        <v>254</v>
      </c>
      <c r="F85" s="3" t="s">
        <v>82</v>
      </c>
      <c r="G85" s="9" t="n">
        <v>10</v>
      </c>
      <c r="H85" s="8"/>
      <c r="I85" s="8"/>
      <c r="J85" s="8"/>
      <c r="K85" s="8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</row>
    <row r="86" s="1" customFormat="true" ht="17" hidden="false" customHeight="true" outlineLevel="0" collapsed="false">
      <c r="A86" s="23" t="s">
        <v>52</v>
      </c>
      <c r="B86" s="24" t="n">
        <v>365</v>
      </c>
      <c r="C86" s="9" t="n">
        <v>179326</v>
      </c>
      <c r="D86" s="3" t="s">
        <v>255</v>
      </c>
      <c r="E86" s="9" t="s">
        <v>256</v>
      </c>
      <c r="F86" s="3" t="s">
        <v>257</v>
      </c>
      <c r="G86" s="9" t="n">
        <v>10</v>
      </c>
      <c r="H86" s="8"/>
      <c r="I86" s="8"/>
      <c r="J86" s="8"/>
      <c r="K86" s="8"/>
      <c r="IO86" s="21"/>
      <c r="IP86" s="21"/>
      <c r="IQ86" s="21"/>
      <c r="IR86" s="21"/>
      <c r="IS86" s="21"/>
      <c r="IT86" s="21"/>
      <c r="IU86" s="21"/>
    </row>
    <row r="87" s="1" customFormat="true" ht="17" hidden="false" customHeight="true" outlineLevel="0" collapsed="false">
      <c r="A87" s="23" t="s">
        <v>52</v>
      </c>
      <c r="B87" s="24" t="n">
        <v>365</v>
      </c>
      <c r="C87" s="9" t="n">
        <v>197355</v>
      </c>
      <c r="D87" s="3" t="s">
        <v>258</v>
      </c>
      <c r="E87" s="9" t="s">
        <v>259</v>
      </c>
      <c r="F87" s="3" t="s">
        <v>260</v>
      </c>
      <c r="G87" s="9" t="n">
        <v>10</v>
      </c>
      <c r="H87" s="8"/>
      <c r="I87" s="8"/>
      <c r="J87" s="8"/>
      <c r="K87" s="8"/>
      <c r="IO87" s="21"/>
      <c r="IP87" s="21"/>
      <c r="IQ87" s="21"/>
      <c r="IR87" s="21"/>
      <c r="IS87" s="21"/>
      <c r="IT87" s="21"/>
      <c r="IU87" s="21"/>
    </row>
    <row r="88" s="1" customFormat="true" ht="17" hidden="false" customHeight="true" outlineLevel="0" collapsed="false">
      <c r="A88" s="3" t="s">
        <v>35</v>
      </c>
      <c r="B88" s="18" t="n">
        <v>747</v>
      </c>
      <c r="C88" s="18" t="n">
        <v>36094</v>
      </c>
      <c r="D88" s="15" t="s">
        <v>261</v>
      </c>
      <c r="E88" s="18" t="s">
        <v>262</v>
      </c>
      <c r="F88" s="15" t="s">
        <v>263</v>
      </c>
      <c r="G88" s="18" t="n">
        <v>10</v>
      </c>
      <c r="H88" s="18" t="n">
        <v>437</v>
      </c>
      <c r="I88" s="3" t="s">
        <v>39</v>
      </c>
      <c r="J88" s="20" t="s">
        <v>40</v>
      </c>
      <c r="K88" s="18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1"/>
      <c r="IS88" s="21"/>
      <c r="IT88" s="21"/>
      <c r="IU88" s="21"/>
    </row>
    <row r="89" s="1" customFormat="true" ht="17" hidden="false" customHeight="true" outlineLevel="0" collapsed="false">
      <c r="A89" s="3" t="s">
        <v>53</v>
      </c>
      <c r="B89" s="8" t="n">
        <v>587</v>
      </c>
      <c r="C89" s="9" t="n">
        <v>118020</v>
      </c>
      <c r="D89" s="3" t="s">
        <v>181</v>
      </c>
      <c r="E89" s="9" t="s">
        <v>222</v>
      </c>
      <c r="F89" s="3" t="s">
        <v>264</v>
      </c>
      <c r="G89" s="25" t="n">
        <v>10</v>
      </c>
      <c r="H89" s="9" t="n">
        <v>447</v>
      </c>
      <c r="I89" s="3" t="s">
        <v>57</v>
      </c>
      <c r="J89" s="8" t="s">
        <v>40</v>
      </c>
      <c r="K89" s="8"/>
      <c r="IO89" s="22"/>
      <c r="IR89" s="21"/>
      <c r="IS89" s="11"/>
      <c r="IT89" s="11"/>
      <c r="IU89" s="21"/>
    </row>
    <row r="90" s="1" customFormat="true" ht="17" hidden="false" customHeight="true" outlineLevel="0" collapsed="false">
      <c r="A90" s="3" t="s">
        <v>53</v>
      </c>
      <c r="B90" s="8" t="n">
        <v>587</v>
      </c>
      <c r="C90" s="9" t="n">
        <v>121223</v>
      </c>
      <c r="D90" s="3" t="s">
        <v>265</v>
      </c>
      <c r="E90" s="9" t="s">
        <v>266</v>
      </c>
      <c r="F90" s="3" t="s">
        <v>122</v>
      </c>
      <c r="G90" s="25" t="n">
        <v>10</v>
      </c>
      <c r="H90" s="9" t="n">
        <v>230</v>
      </c>
      <c r="I90" s="3" t="s">
        <v>57</v>
      </c>
      <c r="J90" s="8" t="s">
        <v>40</v>
      </c>
      <c r="K90" s="8"/>
      <c r="IO90" s="22"/>
      <c r="IR90" s="21"/>
      <c r="IS90" s="11"/>
      <c r="IT90" s="11"/>
      <c r="IU90" s="21"/>
    </row>
    <row r="91" s="1" customFormat="true" ht="17" hidden="false" customHeight="true" outlineLevel="0" collapsed="false">
      <c r="A91" s="3" t="s">
        <v>53</v>
      </c>
      <c r="B91" s="8" t="n">
        <v>587</v>
      </c>
      <c r="C91" s="9" t="n">
        <v>173320</v>
      </c>
      <c r="D91" s="3" t="s">
        <v>267</v>
      </c>
      <c r="E91" s="9" t="s">
        <v>268</v>
      </c>
      <c r="F91" s="3" t="s">
        <v>269</v>
      </c>
      <c r="G91" s="25" t="n">
        <v>10</v>
      </c>
      <c r="H91" s="9" t="n">
        <v>100</v>
      </c>
      <c r="I91" s="3" t="s">
        <v>57</v>
      </c>
      <c r="J91" s="8" t="s">
        <v>40</v>
      </c>
      <c r="K91" s="8"/>
      <c r="IR91" s="21"/>
      <c r="IS91" s="11"/>
      <c r="IT91" s="11"/>
      <c r="IU91" s="21"/>
    </row>
    <row r="92" s="1" customFormat="true" ht="17" hidden="false" customHeight="true" outlineLevel="0" collapsed="false">
      <c r="A92" s="3" t="s">
        <v>53</v>
      </c>
      <c r="B92" s="8" t="n">
        <v>587</v>
      </c>
      <c r="C92" s="9" t="n">
        <v>30334</v>
      </c>
      <c r="D92" s="3" t="s">
        <v>270</v>
      </c>
      <c r="E92" s="9" t="s">
        <v>271</v>
      </c>
      <c r="F92" s="3" t="s">
        <v>131</v>
      </c>
      <c r="G92" s="25" t="n">
        <v>10</v>
      </c>
      <c r="H92" s="9" t="n">
        <v>136</v>
      </c>
      <c r="I92" s="3" t="s">
        <v>57</v>
      </c>
      <c r="J92" s="8" t="s">
        <v>40</v>
      </c>
      <c r="K92" s="8"/>
      <c r="IR92" s="22"/>
      <c r="IU92" s="21"/>
    </row>
    <row r="93" s="1" customFormat="true" ht="17" hidden="false" customHeight="true" outlineLevel="0" collapsed="false">
      <c r="A93" s="3" t="s">
        <v>53</v>
      </c>
      <c r="B93" s="8" t="n">
        <v>587</v>
      </c>
      <c r="C93" s="9" t="n">
        <v>185260</v>
      </c>
      <c r="D93" s="3" t="s">
        <v>272</v>
      </c>
      <c r="E93" s="9" t="s">
        <v>271</v>
      </c>
      <c r="F93" s="3" t="s">
        <v>273</v>
      </c>
      <c r="G93" s="25" t="n">
        <v>10</v>
      </c>
      <c r="H93" s="9" t="n">
        <v>592</v>
      </c>
      <c r="I93" s="3" t="s">
        <v>57</v>
      </c>
      <c r="J93" s="8" t="s">
        <v>40</v>
      </c>
      <c r="K93" s="8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</row>
    <row r="94" s="1" customFormat="true" ht="17" hidden="false" customHeight="true" outlineLevel="0" collapsed="false">
      <c r="A94" s="3" t="s">
        <v>53</v>
      </c>
      <c r="B94" s="8" t="n">
        <v>587</v>
      </c>
      <c r="C94" s="9" t="n">
        <v>42041</v>
      </c>
      <c r="D94" s="3" t="s">
        <v>274</v>
      </c>
      <c r="E94" s="9" t="s">
        <v>275</v>
      </c>
      <c r="F94" s="3" t="s">
        <v>276</v>
      </c>
      <c r="G94" s="25" t="n">
        <v>10</v>
      </c>
      <c r="H94" s="9" t="n">
        <v>50</v>
      </c>
      <c r="I94" s="3" t="s">
        <v>57</v>
      </c>
      <c r="J94" s="8" t="s">
        <v>40</v>
      </c>
      <c r="K94" s="8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</row>
    <row r="95" s="1" customFormat="true" ht="17" hidden="false" customHeight="true" outlineLevel="0" collapsed="false">
      <c r="A95" s="3" t="s">
        <v>53</v>
      </c>
      <c r="B95" s="8" t="n">
        <v>587</v>
      </c>
      <c r="C95" s="9" t="n">
        <v>67694</v>
      </c>
      <c r="D95" s="3" t="s">
        <v>277</v>
      </c>
      <c r="E95" s="34" t="s">
        <v>278</v>
      </c>
      <c r="F95" s="3" t="s">
        <v>279</v>
      </c>
      <c r="G95" s="25" t="n">
        <v>10</v>
      </c>
      <c r="H95" s="9" t="n">
        <v>385</v>
      </c>
      <c r="I95" s="3" t="s">
        <v>57</v>
      </c>
      <c r="J95" s="8" t="s">
        <v>40</v>
      </c>
      <c r="K95" s="8"/>
      <c r="IU95" s="21"/>
    </row>
    <row r="96" s="1" customFormat="true" ht="17" hidden="false" customHeight="true" outlineLevel="0" collapsed="false">
      <c r="A96" s="3" t="s">
        <v>53</v>
      </c>
      <c r="B96" s="8" t="n">
        <v>587</v>
      </c>
      <c r="C96" s="9" t="n">
        <v>44283</v>
      </c>
      <c r="D96" s="3" t="s">
        <v>280</v>
      </c>
      <c r="E96" s="9" t="s">
        <v>281</v>
      </c>
      <c r="F96" s="3" t="s">
        <v>282</v>
      </c>
      <c r="G96" s="25" t="n">
        <v>10</v>
      </c>
      <c r="H96" s="9" t="n">
        <v>300</v>
      </c>
      <c r="I96" s="3" t="s">
        <v>57</v>
      </c>
      <c r="J96" s="8" t="s">
        <v>40</v>
      </c>
      <c r="K96" s="8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  <c r="IU96" s="21"/>
    </row>
    <row r="97" s="1" customFormat="true" ht="17" hidden="false" customHeight="true" outlineLevel="0" collapsed="false">
      <c r="A97" s="3" t="s">
        <v>53</v>
      </c>
      <c r="B97" s="8" t="n">
        <v>587</v>
      </c>
      <c r="C97" s="9" t="n">
        <v>92130</v>
      </c>
      <c r="D97" s="3" t="s">
        <v>283</v>
      </c>
      <c r="E97" s="9" t="s">
        <v>284</v>
      </c>
      <c r="F97" s="3" t="s">
        <v>285</v>
      </c>
      <c r="G97" s="25" t="n">
        <v>10</v>
      </c>
      <c r="H97" s="9" t="n">
        <v>240</v>
      </c>
      <c r="I97" s="3" t="s">
        <v>57</v>
      </c>
      <c r="J97" s="8" t="s">
        <v>40</v>
      </c>
      <c r="K97" s="8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</row>
    <row r="98" s="1" customFormat="true" ht="17" hidden="false" customHeight="true" outlineLevel="0" collapsed="false">
      <c r="A98" s="3" t="s">
        <v>53</v>
      </c>
      <c r="B98" s="8" t="n">
        <v>587</v>
      </c>
      <c r="C98" s="9" t="n">
        <v>1264</v>
      </c>
      <c r="D98" s="3" t="s">
        <v>286</v>
      </c>
      <c r="E98" s="9" t="s">
        <v>287</v>
      </c>
      <c r="F98" s="3" t="s">
        <v>288</v>
      </c>
      <c r="G98" s="25" t="n">
        <v>10</v>
      </c>
      <c r="H98" s="9" t="n">
        <v>273</v>
      </c>
      <c r="I98" s="3" t="s">
        <v>57</v>
      </c>
      <c r="J98" s="8" t="s">
        <v>40</v>
      </c>
      <c r="K98" s="8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</row>
    <row r="99" s="1" customFormat="true" ht="17" hidden="false" customHeight="true" outlineLevel="0" collapsed="false">
      <c r="A99" s="3" t="s">
        <v>53</v>
      </c>
      <c r="B99" s="8" t="n">
        <v>587</v>
      </c>
      <c r="C99" s="9" t="n">
        <v>52540</v>
      </c>
      <c r="D99" s="3" t="s">
        <v>289</v>
      </c>
      <c r="E99" s="9" t="s">
        <v>290</v>
      </c>
      <c r="F99" s="3" t="s">
        <v>291</v>
      </c>
      <c r="G99" s="25" t="n">
        <v>10</v>
      </c>
      <c r="H99" s="9" t="n">
        <v>113</v>
      </c>
      <c r="I99" s="3" t="s">
        <v>57</v>
      </c>
      <c r="J99" s="8" t="s">
        <v>40</v>
      </c>
      <c r="K99" s="8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</row>
    <row r="100" s="1" customFormat="true" ht="17" hidden="false" customHeight="true" outlineLevel="0" collapsed="false">
      <c r="A100" s="3" t="s">
        <v>292</v>
      </c>
      <c r="B100" s="8" t="n">
        <v>105267</v>
      </c>
      <c r="C100" s="18" t="n">
        <v>118020</v>
      </c>
      <c r="D100" s="15" t="s">
        <v>181</v>
      </c>
      <c r="E100" s="18" t="s">
        <v>293</v>
      </c>
      <c r="F100" s="15" t="s">
        <v>294</v>
      </c>
      <c r="G100" s="19" t="n">
        <v>10</v>
      </c>
      <c r="H100" s="18" t="n">
        <v>460</v>
      </c>
      <c r="I100" s="15" t="s">
        <v>295</v>
      </c>
      <c r="J100" s="18" t="s">
        <v>34</v>
      </c>
      <c r="K100" s="18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1"/>
    </row>
    <row r="101" s="1" customFormat="true" ht="17" hidden="false" customHeight="true" outlineLevel="0" collapsed="false">
      <c r="A101" s="15" t="s">
        <v>292</v>
      </c>
      <c r="B101" s="8" t="n">
        <v>105267</v>
      </c>
      <c r="C101" s="18" t="n">
        <v>102356</v>
      </c>
      <c r="D101" s="15" t="s">
        <v>296</v>
      </c>
      <c r="E101" s="18" t="s">
        <v>297</v>
      </c>
      <c r="F101" s="15" t="s">
        <v>298</v>
      </c>
      <c r="G101" s="19" t="n">
        <v>10</v>
      </c>
      <c r="H101" s="18" t="n">
        <v>5</v>
      </c>
      <c r="I101" s="15" t="s">
        <v>218</v>
      </c>
      <c r="J101" s="18" t="s">
        <v>34</v>
      </c>
      <c r="K101" s="18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1"/>
    </row>
    <row r="102" s="1" customFormat="true" ht="17" hidden="false" customHeight="true" outlineLevel="0" collapsed="false">
      <c r="A102" s="3" t="s">
        <v>292</v>
      </c>
      <c r="B102" s="8" t="n">
        <v>105267</v>
      </c>
      <c r="C102" s="18" t="n">
        <v>134167</v>
      </c>
      <c r="D102" s="15" t="s">
        <v>299</v>
      </c>
      <c r="E102" s="18" t="s">
        <v>300</v>
      </c>
      <c r="F102" s="15" t="s">
        <v>301</v>
      </c>
      <c r="G102" s="19" t="n">
        <v>10</v>
      </c>
      <c r="H102" s="18"/>
      <c r="I102" s="15" t="s">
        <v>218</v>
      </c>
      <c r="J102" s="18" t="s">
        <v>34</v>
      </c>
      <c r="K102" s="18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1"/>
    </row>
    <row r="103" s="1" customFormat="true" ht="17" hidden="false" customHeight="true" outlineLevel="0" collapsed="false">
      <c r="A103" s="3" t="s">
        <v>204</v>
      </c>
      <c r="B103" s="8" t="n">
        <v>351</v>
      </c>
      <c r="C103" s="8" t="n">
        <v>40108</v>
      </c>
      <c r="D103" s="3" t="s">
        <v>302</v>
      </c>
      <c r="E103" s="8" t="s">
        <v>303</v>
      </c>
      <c r="F103" s="3" t="s">
        <v>304</v>
      </c>
      <c r="G103" s="25" t="n">
        <v>10</v>
      </c>
      <c r="H103" s="8" t="n">
        <v>262</v>
      </c>
      <c r="I103" s="3" t="s">
        <v>184</v>
      </c>
      <c r="J103" s="8" t="s">
        <v>34</v>
      </c>
      <c r="K103" s="8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</row>
    <row r="104" s="1" customFormat="true" ht="17" hidden="false" customHeight="true" outlineLevel="0" collapsed="false">
      <c r="A104" s="3" t="s">
        <v>305</v>
      </c>
      <c r="B104" s="8" t="n">
        <v>357</v>
      </c>
      <c r="C104" s="8" t="n">
        <v>17201</v>
      </c>
      <c r="D104" s="3" t="s">
        <v>306</v>
      </c>
      <c r="E104" s="8" t="s">
        <v>307</v>
      </c>
      <c r="F104" s="3" t="s">
        <v>308</v>
      </c>
      <c r="G104" s="25" t="n">
        <v>10</v>
      </c>
      <c r="H104" s="8" t="n">
        <v>88</v>
      </c>
      <c r="I104" s="3" t="s">
        <v>57</v>
      </c>
      <c r="J104" s="8" t="n">
        <v>20200611</v>
      </c>
      <c r="K104" s="8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</row>
    <row r="105" s="1" customFormat="true" ht="17" hidden="false" customHeight="true" outlineLevel="0" collapsed="false">
      <c r="A105" s="15" t="s">
        <v>151</v>
      </c>
      <c r="B105" s="8" t="n">
        <v>337</v>
      </c>
      <c r="C105" s="9" t="n">
        <v>39277</v>
      </c>
      <c r="D105" s="3" t="s">
        <v>309</v>
      </c>
      <c r="E105" s="9" t="s">
        <v>310</v>
      </c>
      <c r="F105" s="3" t="s">
        <v>311</v>
      </c>
      <c r="G105" s="14" t="n">
        <v>10</v>
      </c>
      <c r="H105" s="8" t="n">
        <v>74</v>
      </c>
      <c r="I105" s="3" t="s">
        <v>25</v>
      </c>
      <c r="J105" s="30" t="s">
        <v>40</v>
      </c>
      <c r="K105" s="3" t="s">
        <v>312</v>
      </c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</row>
    <row r="106" s="1" customFormat="true" ht="17" hidden="false" customHeight="true" outlineLevel="0" collapsed="false">
      <c r="A106" s="3" t="s">
        <v>313</v>
      </c>
      <c r="B106" s="8" t="n">
        <v>706</v>
      </c>
      <c r="C106" s="8" t="n">
        <v>10430</v>
      </c>
      <c r="D106" s="3" t="s">
        <v>314</v>
      </c>
      <c r="E106" s="8" t="s">
        <v>262</v>
      </c>
      <c r="F106" s="3" t="s">
        <v>315</v>
      </c>
      <c r="G106" s="25" t="n">
        <v>10</v>
      </c>
      <c r="H106" s="8" t="n">
        <v>213</v>
      </c>
      <c r="I106" s="3" t="s">
        <v>68</v>
      </c>
      <c r="J106" s="8" t="s">
        <v>316</v>
      </c>
      <c r="K106" s="18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1"/>
      <c r="IS106" s="21"/>
      <c r="IT106" s="21"/>
      <c r="IU106" s="21"/>
    </row>
    <row r="107" s="1" customFormat="true" ht="17" hidden="false" customHeight="true" outlineLevel="0" collapsed="false">
      <c r="A107" s="3" t="s">
        <v>313</v>
      </c>
      <c r="B107" s="8" t="n">
        <v>706</v>
      </c>
      <c r="C107" s="8" t="n">
        <v>51007</v>
      </c>
      <c r="D107" s="3" t="s">
        <v>317</v>
      </c>
      <c r="E107" s="8" t="s">
        <v>318</v>
      </c>
      <c r="F107" s="3" t="s">
        <v>32</v>
      </c>
      <c r="G107" s="25" t="n">
        <v>10</v>
      </c>
      <c r="H107" s="8" t="n">
        <v>1315</v>
      </c>
      <c r="I107" s="3" t="s">
        <v>68</v>
      </c>
      <c r="J107" s="8" t="s">
        <v>316</v>
      </c>
      <c r="K107" s="18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  <c r="IT107" s="21"/>
      <c r="IU107" s="21"/>
    </row>
    <row r="108" s="1" customFormat="true" ht="17" hidden="false" customHeight="true" outlineLevel="0" collapsed="false">
      <c r="A108" s="3" t="s">
        <v>91</v>
      </c>
      <c r="B108" s="8" t="n">
        <v>343</v>
      </c>
      <c r="C108" s="9" t="n">
        <v>201252</v>
      </c>
      <c r="D108" s="3" t="s">
        <v>238</v>
      </c>
      <c r="E108" s="9" t="s">
        <v>239</v>
      </c>
      <c r="F108" s="3" t="s">
        <v>319</v>
      </c>
      <c r="G108" s="9" t="n">
        <v>10</v>
      </c>
      <c r="H108" s="9" t="n">
        <v>576</v>
      </c>
      <c r="I108" s="3" t="s">
        <v>92</v>
      </c>
      <c r="J108" s="8"/>
      <c r="K108" s="8"/>
      <c r="IU108" s="21"/>
    </row>
    <row r="109" s="1" customFormat="true" ht="17" hidden="false" customHeight="true" outlineLevel="0" collapsed="false">
      <c r="A109" s="3" t="s">
        <v>91</v>
      </c>
      <c r="B109" s="8" t="n">
        <v>343</v>
      </c>
      <c r="C109" s="9" t="n">
        <v>201253</v>
      </c>
      <c r="D109" s="3" t="s">
        <v>238</v>
      </c>
      <c r="E109" s="9" t="s">
        <v>240</v>
      </c>
      <c r="F109" s="3" t="s">
        <v>319</v>
      </c>
      <c r="G109" s="9" t="n">
        <v>10</v>
      </c>
      <c r="H109" s="9" t="n">
        <v>576</v>
      </c>
      <c r="I109" s="3" t="s">
        <v>92</v>
      </c>
      <c r="J109" s="8"/>
      <c r="K109" s="8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1"/>
      <c r="IU109" s="21"/>
    </row>
    <row r="110" s="1" customFormat="true" ht="17" hidden="false" customHeight="true" outlineLevel="0" collapsed="false">
      <c r="A110" s="3" t="s">
        <v>91</v>
      </c>
      <c r="B110" s="8" t="n">
        <v>343</v>
      </c>
      <c r="C110" s="8" t="n">
        <v>182883</v>
      </c>
      <c r="D110" s="3" t="s">
        <v>320</v>
      </c>
      <c r="E110" s="8" t="s">
        <v>321</v>
      </c>
      <c r="F110" s="3" t="s">
        <v>322</v>
      </c>
      <c r="G110" s="25" t="n">
        <v>10</v>
      </c>
      <c r="H110" s="9" t="n">
        <v>191</v>
      </c>
      <c r="I110" s="3" t="s">
        <v>92</v>
      </c>
      <c r="J110" s="8"/>
      <c r="K110" s="8"/>
      <c r="IU110" s="21"/>
    </row>
    <row r="111" s="1" customFormat="true" ht="17" hidden="false" customHeight="true" outlineLevel="0" collapsed="false">
      <c r="A111" s="3" t="s">
        <v>91</v>
      </c>
      <c r="B111" s="8" t="n">
        <v>343</v>
      </c>
      <c r="C111" s="8" t="n">
        <v>71520</v>
      </c>
      <c r="D111" s="3" t="s">
        <v>323</v>
      </c>
      <c r="E111" s="8" t="s">
        <v>324</v>
      </c>
      <c r="F111" s="3" t="s">
        <v>325</v>
      </c>
      <c r="G111" s="25" t="n">
        <v>10</v>
      </c>
      <c r="H111" s="9" t="n">
        <v>187</v>
      </c>
      <c r="I111" s="3" t="s">
        <v>92</v>
      </c>
      <c r="J111" s="8"/>
      <c r="K111" s="8"/>
      <c r="IU111" s="21"/>
    </row>
    <row r="112" s="1" customFormat="true" ht="17" hidden="false" customHeight="true" outlineLevel="0" collapsed="false">
      <c r="A112" s="3" t="s">
        <v>91</v>
      </c>
      <c r="B112" s="8" t="n">
        <v>343</v>
      </c>
      <c r="C112" s="8" t="n">
        <v>186531</v>
      </c>
      <c r="D112" s="3" t="s">
        <v>326</v>
      </c>
      <c r="E112" s="8" t="s">
        <v>327</v>
      </c>
      <c r="F112" s="3" t="s">
        <v>328</v>
      </c>
      <c r="G112" s="25" t="n">
        <v>10</v>
      </c>
      <c r="H112" s="9" t="n">
        <v>156</v>
      </c>
      <c r="I112" s="3" t="s">
        <v>92</v>
      </c>
      <c r="J112" s="8"/>
      <c r="K112" s="8"/>
      <c r="IU112" s="21"/>
    </row>
    <row r="113" s="1" customFormat="true" ht="17" hidden="false" customHeight="true" outlineLevel="0" collapsed="false">
      <c r="A113" s="3" t="s">
        <v>91</v>
      </c>
      <c r="B113" s="8" t="n">
        <v>343</v>
      </c>
      <c r="C113" s="8" t="n">
        <v>47732</v>
      </c>
      <c r="D113" s="3" t="s">
        <v>329</v>
      </c>
      <c r="E113" s="8" t="s">
        <v>330</v>
      </c>
      <c r="F113" s="3" t="s">
        <v>331</v>
      </c>
      <c r="G113" s="25" t="n">
        <v>10</v>
      </c>
      <c r="H113" s="9" t="n">
        <v>101</v>
      </c>
      <c r="I113" s="3" t="s">
        <v>92</v>
      </c>
      <c r="J113" s="8"/>
      <c r="K113" s="8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  <c r="IT113" s="21"/>
      <c r="IU113" s="21"/>
    </row>
    <row r="114" s="1" customFormat="true" ht="17" hidden="false" customHeight="true" outlineLevel="0" collapsed="false">
      <c r="A114" s="3" t="s">
        <v>91</v>
      </c>
      <c r="B114" s="8" t="n">
        <v>343</v>
      </c>
      <c r="C114" s="8" t="n">
        <v>192185</v>
      </c>
      <c r="D114" s="3" t="s">
        <v>332</v>
      </c>
      <c r="E114" s="8" t="s">
        <v>333</v>
      </c>
      <c r="F114" s="3" t="s">
        <v>334</v>
      </c>
      <c r="G114" s="25" t="n">
        <v>10</v>
      </c>
      <c r="H114" s="9" t="n">
        <v>70</v>
      </c>
      <c r="I114" s="3" t="s">
        <v>92</v>
      </c>
      <c r="J114" s="8"/>
      <c r="K114" s="8"/>
      <c r="IU114" s="21"/>
    </row>
    <row r="115" s="1" customFormat="true" ht="17" hidden="false" customHeight="true" outlineLevel="0" collapsed="false">
      <c r="A115" s="3" t="s">
        <v>91</v>
      </c>
      <c r="B115" s="8" t="n">
        <v>343</v>
      </c>
      <c r="C115" s="8" t="n">
        <v>20332</v>
      </c>
      <c r="D115" s="3" t="s">
        <v>335</v>
      </c>
      <c r="E115" s="8" t="s">
        <v>336</v>
      </c>
      <c r="F115" s="3" t="s">
        <v>337</v>
      </c>
      <c r="G115" s="25" t="n">
        <v>10</v>
      </c>
      <c r="H115" s="9" t="n">
        <v>51</v>
      </c>
      <c r="I115" s="3" t="s">
        <v>92</v>
      </c>
      <c r="J115" s="8"/>
      <c r="K115" s="8"/>
      <c r="IU115" s="21"/>
    </row>
    <row r="116" s="1" customFormat="true" ht="17" hidden="false" customHeight="true" outlineLevel="0" collapsed="false">
      <c r="A116" s="3" t="s">
        <v>91</v>
      </c>
      <c r="B116" s="8" t="n">
        <v>343</v>
      </c>
      <c r="C116" s="8" t="n">
        <v>177890</v>
      </c>
      <c r="D116" s="3" t="s">
        <v>193</v>
      </c>
      <c r="E116" s="8" t="s">
        <v>338</v>
      </c>
      <c r="F116" s="3" t="s">
        <v>339</v>
      </c>
      <c r="G116" s="25" t="n">
        <v>10</v>
      </c>
      <c r="H116" s="9" t="n">
        <v>50</v>
      </c>
      <c r="I116" s="3" t="s">
        <v>92</v>
      </c>
      <c r="J116" s="8"/>
      <c r="K116" s="8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  <c r="IT116" s="21"/>
      <c r="IU116" s="21"/>
    </row>
    <row r="117" s="1" customFormat="true" ht="17" hidden="false" customHeight="true" outlineLevel="0" collapsed="false">
      <c r="A117" s="3" t="s">
        <v>91</v>
      </c>
      <c r="B117" s="8" t="n">
        <v>343</v>
      </c>
      <c r="C117" s="8" t="n">
        <v>158827</v>
      </c>
      <c r="D117" s="3" t="s">
        <v>340</v>
      </c>
      <c r="E117" s="8" t="s">
        <v>341</v>
      </c>
      <c r="F117" s="3" t="s">
        <v>342</v>
      </c>
      <c r="G117" s="25" t="n">
        <v>10</v>
      </c>
      <c r="H117" s="9" t="n">
        <v>205</v>
      </c>
      <c r="I117" s="3" t="s">
        <v>92</v>
      </c>
      <c r="J117" s="8"/>
      <c r="K117" s="8"/>
      <c r="IU117" s="21"/>
    </row>
    <row r="118" s="1" customFormat="true" ht="17" hidden="false" customHeight="true" outlineLevel="0" collapsed="false">
      <c r="A118" s="3" t="s">
        <v>91</v>
      </c>
      <c r="B118" s="8" t="n">
        <v>343</v>
      </c>
      <c r="C118" s="8" t="n">
        <v>169354</v>
      </c>
      <c r="D118" s="3" t="s">
        <v>343</v>
      </c>
      <c r="E118" s="8" t="s">
        <v>344</v>
      </c>
      <c r="F118" s="3" t="s">
        <v>345</v>
      </c>
      <c r="G118" s="25" t="n">
        <v>10</v>
      </c>
      <c r="H118" s="9" t="n">
        <v>145</v>
      </c>
      <c r="I118" s="3" t="s">
        <v>92</v>
      </c>
      <c r="J118" s="8"/>
      <c r="K118" s="8"/>
      <c r="IU118" s="21"/>
    </row>
    <row r="119" s="1" customFormat="true" ht="17" hidden="false" customHeight="true" outlineLevel="0" collapsed="false">
      <c r="A119" s="3" t="s">
        <v>91</v>
      </c>
      <c r="B119" s="8" t="n">
        <v>343</v>
      </c>
      <c r="C119" s="8" t="n">
        <v>166819</v>
      </c>
      <c r="D119" s="3" t="s">
        <v>346</v>
      </c>
      <c r="E119" s="8" t="s">
        <v>347</v>
      </c>
      <c r="F119" s="3" t="s">
        <v>348</v>
      </c>
      <c r="G119" s="25" t="n">
        <v>10</v>
      </c>
      <c r="H119" s="8" t="n">
        <v>24</v>
      </c>
      <c r="I119" s="3" t="s">
        <v>92</v>
      </c>
      <c r="J119" s="8"/>
      <c r="K119" s="8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  <c r="IT119" s="21"/>
      <c r="IU119" s="21"/>
    </row>
    <row r="120" s="1" customFormat="true" ht="17" hidden="false" customHeight="true" outlineLevel="0" collapsed="false">
      <c r="A120" s="3" t="s">
        <v>91</v>
      </c>
      <c r="B120" s="8" t="n">
        <v>343</v>
      </c>
      <c r="C120" s="9" t="n">
        <v>94085</v>
      </c>
      <c r="D120" s="3" t="s">
        <v>349</v>
      </c>
      <c r="E120" s="9" t="s">
        <v>350</v>
      </c>
      <c r="F120" s="3" t="s">
        <v>351</v>
      </c>
      <c r="G120" s="9" t="n">
        <v>10</v>
      </c>
      <c r="H120" s="9" t="n">
        <v>800</v>
      </c>
      <c r="I120" s="3" t="s">
        <v>92</v>
      </c>
      <c r="J120" s="8"/>
      <c r="K120" s="8"/>
      <c r="IU120" s="21"/>
    </row>
    <row r="121" s="1" customFormat="true" ht="17" hidden="false" customHeight="true" outlineLevel="0" collapsed="false">
      <c r="A121" s="3" t="s">
        <v>91</v>
      </c>
      <c r="B121" s="8" t="n">
        <v>343</v>
      </c>
      <c r="C121" s="9" t="n">
        <v>73488</v>
      </c>
      <c r="D121" s="3" t="s">
        <v>352</v>
      </c>
      <c r="E121" s="9" t="s">
        <v>353</v>
      </c>
      <c r="F121" s="9" t="s">
        <v>354</v>
      </c>
      <c r="G121" s="9" t="n">
        <v>10</v>
      </c>
      <c r="H121" s="9" t="n">
        <v>395</v>
      </c>
      <c r="I121" s="3" t="s">
        <v>92</v>
      </c>
      <c r="J121" s="8"/>
      <c r="K121" s="8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  <c r="IT121" s="21"/>
      <c r="IU121" s="21"/>
    </row>
    <row r="122" s="1" customFormat="true" ht="17" hidden="false" customHeight="true" outlineLevel="0" collapsed="false">
      <c r="A122" s="3" t="s">
        <v>170</v>
      </c>
      <c r="B122" s="8" t="n">
        <v>105396</v>
      </c>
      <c r="C122" s="18" t="n">
        <v>30352</v>
      </c>
      <c r="D122" s="15" t="s">
        <v>355</v>
      </c>
      <c r="E122" s="18" t="s">
        <v>356</v>
      </c>
      <c r="F122" s="15" t="s">
        <v>357</v>
      </c>
      <c r="G122" s="18" t="n">
        <v>10</v>
      </c>
      <c r="H122" s="18" t="n">
        <v>1861</v>
      </c>
      <c r="I122" s="3" t="s">
        <v>172</v>
      </c>
      <c r="J122" s="20" t="s">
        <v>173</v>
      </c>
      <c r="K122" s="18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1"/>
    </row>
    <row r="123" s="1" customFormat="true" ht="17" hidden="false" customHeight="true" outlineLevel="0" collapsed="false">
      <c r="A123" s="15" t="s">
        <v>358</v>
      </c>
      <c r="B123" s="18" t="n">
        <v>110378</v>
      </c>
      <c r="C123" s="8" t="n">
        <v>39399</v>
      </c>
      <c r="D123" s="3" t="s">
        <v>359</v>
      </c>
      <c r="E123" s="8" t="s">
        <v>360</v>
      </c>
      <c r="F123" s="3" t="s">
        <v>361</v>
      </c>
      <c r="G123" s="25" t="n">
        <v>10</v>
      </c>
      <c r="H123" s="8" t="n">
        <v>196</v>
      </c>
      <c r="I123" s="3" t="s">
        <v>362</v>
      </c>
      <c r="J123" s="8" t="s">
        <v>40</v>
      </c>
      <c r="K123" s="8"/>
      <c r="IU123" s="11"/>
    </row>
    <row r="124" s="22" customFormat="true" ht="12.95" hidden="false" customHeight="true" outlineLevel="0" collapsed="false">
      <c r="A124" s="3" t="s">
        <v>53</v>
      </c>
      <c r="B124" s="8" t="n">
        <v>587</v>
      </c>
      <c r="C124" s="9" t="n">
        <v>143063</v>
      </c>
      <c r="D124" s="3" t="s">
        <v>363</v>
      </c>
      <c r="E124" s="9" t="s">
        <v>364</v>
      </c>
      <c r="F124" s="3" t="s">
        <v>365</v>
      </c>
      <c r="G124" s="25" t="n">
        <v>8</v>
      </c>
      <c r="H124" s="9" t="n">
        <v>678</v>
      </c>
      <c r="I124" s="3" t="s">
        <v>57</v>
      </c>
      <c r="J124" s="8" t="s">
        <v>40</v>
      </c>
      <c r="K124" s="8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21"/>
    </row>
    <row r="125" s="22" customFormat="true" ht="12.95" hidden="false" customHeight="true" outlineLevel="0" collapsed="false">
      <c r="A125" s="3" t="s">
        <v>204</v>
      </c>
      <c r="B125" s="8" t="n">
        <v>351</v>
      </c>
      <c r="C125" s="8" t="n">
        <v>165583</v>
      </c>
      <c r="D125" s="3" t="s">
        <v>366</v>
      </c>
      <c r="E125" s="8" t="s">
        <v>367</v>
      </c>
      <c r="F125" s="3" t="s">
        <v>368</v>
      </c>
      <c r="G125" s="25" t="n">
        <v>7</v>
      </c>
      <c r="H125" s="8" t="n">
        <v>149</v>
      </c>
      <c r="I125" s="3" t="s">
        <v>184</v>
      </c>
      <c r="J125" s="8" t="s">
        <v>34</v>
      </c>
      <c r="K125" s="8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</row>
    <row r="126" s="22" customFormat="true" ht="12.95" hidden="false" customHeight="true" outlineLevel="0" collapsed="false">
      <c r="A126" s="15" t="s">
        <v>369</v>
      </c>
      <c r="B126" s="18" t="n">
        <v>704</v>
      </c>
      <c r="C126" s="8" t="n">
        <v>162448</v>
      </c>
      <c r="D126" s="3" t="s">
        <v>370</v>
      </c>
      <c r="E126" s="8" t="s">
        <v>371</v>
      </c>
      <c r="F126" s="3" t="s">
        <v>372</v>
      </c>
      <c r="G126" s="25" t="n">
        <v>6</v>
      </c>
      <c r="H126" s="8" t="n">
        <v>80</v>
      </c>
      <c r="I126" s="3" t="s">
        <v>184</v>
      </c>
      <c r="J126" s="20" t="n">
        <v>43993</v>
      </c>
      <c r="K126" s="8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</row>
    <row r="127" s="22" customFormat="true" ht="12.95" hidden="false" customHeight="true" outlineLevel="0" collapsed="false">
      <c r="A127" s="3" t="s">
        <v>69</v>
      </c>
      <c r="B127" s="8" t="n">
        <v>102565</v>
      </c>
      <c r="C127" s="8" t="n">
        <v>54404</v>
      </c>
      <c r="D127" s="3" t="s">
        <v>373</v>
      </c>
      <c r="E127" s="8" t="s">
        <v>374</v>
      </c>
      <c r="F127" s="3" t="s">
        <v>375</v>
      </c>
      <c r="G127" s="8" t="n">
        <v>6</v>
      </c>
      <c r="H127" s="8" t="n">
        <v>72</v>
      </c>
      <c r="I127" s="3" t="s">
        <v>57</v>
      </c>
      <c r="J127" s="8" t="s">
        <v>34</v>
      </c>
      <c r="K127" s="8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</row>
    <row r="128" s="1" customFormat="true" ht="12.95" hidden="false" customHeight="true" outlineLevel="0" collapsed="false">
      <c r="A128" s="15" t="s">
        <v>214</v>
      </c>
      <c r="B128" s="8" t="n">
        <v>738</v>
      </c>
      <c r="C128" s="9" t="n">
        <v>135354</v>
      </c>
      <c r="D128" s="3" t="s">
        <v>376</v>
      </c>
      <c r="E128" s="9" t="s">
        <v>377</v>
      </c>
      <c r="F128" s="3" t="s">
        <v>378</v>
      </c>
      <c r="G128" s="9" t="n">
        <v>6</v>
      </c>
      <c r="H128" s="8" t="n">
        <v>48</v>
      </c>
      <c r="I128" s="3" t="s">
        <v>218</v>
      </c>
      <c r="J128" s="20" t="s">
        <v>40</v>
      </c>
      <c r="K128" s="8"/>
    </row>
    <row r="129" s="1" customFormat="true" ht="12.95" hidden="false" customHeight="true" outlineLevel="0" collapsed="false">
      <c r="A129" s="23" t="s">
        <v>180</v>
      </c>
      <c r="B129" s="23" t="n">
        <v>106569</v>
      </c>
      <c r="C129" s="8" t="n">
        <v>5362</v>
      </c>
      <c r="D129" s="3" t="s">
        <v>379</v>
      </c>
      <c r="E129" s="8" t="s">
        <v>380</v>
      </c>
      <c r="F129" s="3" t="s">
        <v>381</v>
      </c>
      <c r="G129" s="8" t="n">
        <v>6</v>
      </c>
      <c r="H129" s="8" t="n">
        <v>33</v>
      </c>
      <c r="I129" s="27" t="s">
        <v>188</v>
      </c>
      <c r="J129" s="25" t="s">
        <v>40</v>
      </c>
      <c r="K129" s="8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</row>
    <row r="130" s="1" customFormat="true" ht="12.95" hidden="false" customHeight="true" outlineLevel="0" collapsed="false">
      <c r="A130" s="15" t="s">
        <v>382</v>
      </c>
      <c r="B130" s="18" t="n">
        <v>379</v>
      </c>
      <c r="C130" s="9" t="n">
        <v>5086</v>
      </c>
      <c r="D130" s="3" t="s">
        <v>383</v>
      </c>
      <c r="E130" s="9" t="s">
        <v>384</v>
      </c>
      <c r="F130" s="3" t="s">
        <v>385</v>
      </c>
      <c r="G130" s="9" t="n">
        <v>6</v>
      </c>
      <c r="H130" s="18" t="n">
        <v>145</v>
      </c>
      <c r="I130" s="15" t="s">
        <v>184</v>
      </c>
      <c r="J130" s="36" t="n">
        <v>43993</v>
      </c>
      <c r="K130" s="18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  <c r="IR130" s="21"/>
      <c r="IS130" s="21"/>
      <c r="IT130" s="21"/>
      <c r="IU130" s="21"/>
    </row>
    <row r="131" s="1" customFormat="true" ht="12.95" hidden="false" customHeight="true" outlineLevel="0" collapsed="false">
      <c r="A131" s="3" t="s">
        <v>204</v>
      </c>
      <c r="B131" s="8" t="n">
        <v>351</v>
      </c>
      <c r="C131" s="8" t="n">
        <v>168730</v>
      </c>
      <c r="D131" s="3" t="s">
        <v>386</v>
      </c>
      <c r="E131" s="8" t="s">
        <v>387</v>
      </c>
      <c r="F131" s="3" t="s">
        <v>388</v>
      </c>
      <c r="G131" s="25" t="n">
        <v>6</v>
      </c>
      <c r="H131" s="8" t="n">
        <v>145</v>
      </c>
      <c r="I131" s="3" t="s">
        <v>184</v>
      </c>
      <c r="J131" s="8" t="s">
        <v>34</v>
      </c>
      <c r="K131" s="8"/>
    </row>
    <row r="132" s="1" customFormat="true" ht="12.95" hidden="false" customHeight="true" outlineLevel="0" collapsed="false">
      <c r="A132" s="3" t="s">
        <v>305</v>
      </c>
      <c r="B132" s="8" t="n">
        <v>357</v>
      </c>
      <c r="C132" s="8" t="n">
        <v>181386</v>
      </c>
      <c r="D132" s="3" t="s">
        <v>389</v>
      </c>
      <c r="E132" s="8" t="s">
        <v>390</v>
      </c>
      <c r="F132" s="3" t="s">
        <v>128</v>
      </c>
      <c r="G132" s="25" t="n">
        <v>6</v>
      </c>
      <c r="H132" s="8" t="n">
        <v>104</v>
      </c>
      <c r="I132" s="3" t="s">
        <v>57</v>
      </c>
      <c r="J132" s="8" t="n">
        <v>20200611</v>
      </c>
      <c r="K132" s="8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</row>
    <row r="133" s="1" customFormat="true" ht="12.95" hidden="false" customHeight="true" outlineLevel="0" collapsed="false">
      <c r="A133" s="3" t="s">
        <v>305</v>
      </c>
      <c r="B133" s="8" t="n">
        <v>357</v>
      </c>
      <c r="C133" s="8" t="n">
        <v>182634</v>
      </c>
      <c r="D133" s="3" t="s">
        <v>391</v>
      </c>
      <c r="E133" s="8" t="s">
        <v>392</v>
      </c>
      <c r="F133" s="3" t="s">
        <v>128</v>
      </c>
      <c r="G133" s="25" t="n">
        <v>6</v>
      </c>
      <c r="H133" s="8" t="n">
        <v>55</v>
      </c>
      <c r="I133" s="3" t="s">
        <v>57</v>
      </c>
      <c r="J133" s="8" t="n">
        <v>20200611</v>
      </c>
      <c r="K133" s="8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</row>
    <row r="134" s="1" customFormat="true" ht="12.95" hidden="false" customHeight="true" outlineLevel="0" collapsed="false">
      <c r="A134" s="15" t="s">
        <v>151</v>
      </c>
      <c r="B134" s="8" t="n">
        <v>337</v>
      </c>
      <c r="C134" s="9" t="n">
        <v>180334</v>
      </c>
      <c r="D134" s="3" t="s">
        <v>393</v>
      </c>
      <c r="E134" s="9" t="s">
        <v>394</v>
      </c>
      <c r="F134" s="9" t="s">
        <v>395</v>
      </c>
      <c r="G134" s="14" t="n">
        <v>6</v>
      </c>
      <c r="H134" s="8" t="n">
        <v>55</v>
      </c>
      <c r="I134" s="3" t="s">
        <v>25</v>
      </c>
      <c r="J134" s="30" t="s">
        <v>40</v>
      </c>
      <c r="K134" s="8"/>
    </row>
    <row r="135" s="1" customFormat="true" ht="12.95" hidden="false" customHeight="true" outlineLevel="0" collapsed="false">
      <c r="A135" s="15" t="s">
        <v>214</v>
      </c>
      <c r="B135" s="8" t="n">
        <v>738</v>
      </c>
      <c r="C135" s="9" t="n">
        <v>118408</v>
      </c>
      <c r="D135" s="3" t="s">
        <v>396</v>
      </c>
      <c r="E135" s="9" t="s">
        <v>397</v>
      </c>
      <c r="F135" s="3" t="s">
        <v>398</v>
      </c>
      <c r="G135" s="9" t="n">
        <v>5</v>
      </c>
      <c r="H135" s="8" t="n">
        <v>105</v>
      </c>
      <c r="I135" s="3" t="s">
        <v>218</v>
      </c>
      <c r="J135" s="20" t="s">
        <v>40</v>
      </c>
      <c r="K135" s="8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</row>
    <row r="136" s="22" customFormat="true" ht="19.5" hidden="false" customHeight="true" outlineLevel="0" collapsed="false">
      <c r="A136" s="15" t="s">
        <v>214</v>
      </c>
      <c r="B136" s="8" t="n">
        <v>738</v>
      </c>
      <c r="C136" s="9" t="n">
        <v>175999</v>
      </c>
      <c r="D136" s="3" t="s">
        <v>399</v>
      </c>
      <c r="E136" s="9" t="s">
        <v>400</v>
      </c>
      <c r="F136" s="3" t="s">
        <v>401</v>
      </c>
      <c r="G136" s="9" t="n">
        <v>5</v>
      </c>
      <c r="H136" s="8" t="n">
        <v>211</v>
      </c>
      <c r="I136" s="3" t="s">
        <v>218</v>
      </c>
      <c r="J136" s="20" t="s">
        <v>40</v>
      </c>
      <c r="K136" s="8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</row>
    <row r="137" s="22" customFormat="true" ht="22.5" hidden="false" customHeight="true" outlineLevel="0" collapsed="false">
      <c r="A137" s="15" t="s">
        <v>214</v>
      </c>
      <c r="B137" s="8" t="n">
        <v>738</v>
      </c>
      <c r="C137" s="9" t="n">
        <v>162305</v>
      </c>
      <c r="D137" s="3" t="s">
        <v>126</v>
      </c>
      <c r="E137" s="9" t="s">
        <v>402</v>
      </c>
      <c r="F137" s="3" t="s">
        <v>401</v>
      </c>
      <c r="G137" s="9" t="n">
        <v>5</v>
      </c>
      <c r="H137" s="8" t="n">
        <v>1068</v>
      </c>
      <c r="I137" s="3" t="s">
        <v>218</v>
      </c>
      <c r="J137" s="20" t="s">
        <v>40</v>
      </c>
      <c r="K137" s="8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</row>
    <row r="138" s="1" customFormat="true" ht="13" hidden="false" customHeight="true" outlineLevel="0" collapsed="false">
      <c r="A138" s="15" t="s">
        <v>214</v>
      </c>
      <c r="B138" s="8" t="n">
        <v>738</v>
      </c>
      <c r="C138" s="9" t="n">
        <v>2234</v>
      </c>
      <c r="D138" s="3" t="s">
        <v>403</v>
      </c>
      <c r="E138" s="9" t="s">
        <v>404</v>
      </c>
      <c r="F138" s="3" t="s">
        <v>405</v>
      </c>
      <c r="G138" s="9" t="n">
        <v>5</v>
      </c>
      <c r="H138" s="8" t="n">
        <v>174</v>
      </c>
      <c r="I138" s="3" t="s">
        <v>218</v>
      </c>
      <c r="J138" s="20" t="s">
        <v>40</v>
      </c>
      <c r="K138" s="8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</row>
    <row r="139" s="1" customFormat="true" ht="13" hidden="false" customHeight="true" outlineLevel="0" collapsed="false">
      <c r="A139" s="3" t="s">
        <v>162</v>
      </c>
      <c r="B139" s="8" t="n">
        <v>329</v>
      </c>
      <c r="C139" s="8" t="n">
        <v>122181</v>
      </c>
      <c r="D139" s="3" t="s">
        <v>406</v>
      </c>
      <c r="E139" s="8" t="s">
        <v>407</v>
      </c>
      <c r="F139" s="3" t="s">
        <v>408</v>
      </c>
      <c r="G139" s="25" t="n">
        <v>5</v>
      </c>
      <c r="H139" s="8" t="n">
        <v>114</v>
      </c>
      <c r="I139" s="3" t="s">
        <v>39</v>
      </c>
      <c r="J139" s="8" t="n">
        <v>6.11</v>
      </c>
      <c r="K139" s="8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</row>
    <row r="140" s="1" customFormat="true" ht="13" hidden="false" customHeight="true" outlineLevel="0" collapsed="false">
      <c r="A140" s="3" t="s">
        <v>162</v>
      </c>
      <c r="B140" s="8" t="n">
        <v>329</v>
      </c>
      <c r="C140" s="8" t="n">
        <v>40935</v>
      </c>
      <c r="D140" s="3" t="s">
        <v>409</v>
      </c>
      <c r="E140" s="8" t="s">
        <v>410</v>
      </c>
      <c r="F140" s="3" t="s">
        <v>411</v>
      </c>
      <c r="G140" s="25" t="n">
        <v>5</v>
      </c>
      <c r="H140" s="8" t="n">
        <v>331</v>
      </c>
      <c r="I140" s="3" t="s">
        <v>39</v>
      </c>
      <c r="J140" s="8" t="n">
        <v>6.11</v>
      </c>
      <c r="K140" s="8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</row>
    <row r="141" s="1" customFormat="true" ht="13" hidden="false" customHeight="true" outlineLevel="0" collapsed="false">
      <c r="A141" s="3" t="s">
        <v>162</v>
      </c>
      <c r="B141" s="8" t="n">
        <v>329</v>
      </c>
      <c r="C141" s="8" t="n">
        <v>45169</v>
      </c>
      <c r="D141" s="3" t="s">
        <v>412</v>
      </c>
      <c r="E141" s="8" t="s">
        <v>297</v>
      </c>
      <c r="F141" s="3" t="s">
        <v>413</v>
      </c>
      <c r="G141" s="25" t="n">
        <v>5</v>
      </c>
      <c r="H141" s="8" t="n">
        <v>88</v>
      </c>
      <c r="I141" s="3" t="s">
        <v>39</v>
      </c>
      <c r="J141" s="8" t="n">
        <v>6.11</v>
      </c>
      <c r="K141" s="8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</row>
    <row r="142" s="1" customFormat="true" ht="13" hidden="false" customHeight="true" outlineLevel="0" collapsed="false">
      <c r="A142" s="3" t="s">
        <v>162</v>
      </c>
      <c r="B142" s="8" t="n">
        <v>329</v>
      </c>
      <c r="C142" s="8" t="n">
        <v>12420</v>
      </c>
      <c r="D142" s="3" t="s">
        <v>414</v>
      </c>
      <c r="E142" s="8" t="s">
        <v>415</v>
      </c>
      <c r="F142" s="3" t="s">
        <v>416</v>
      </c>
      <c r="G142" s="25" t="n">
        <v>5</v>
      </c>
      <c r="H142" s="8" t="n">
        <v>107</v>
      </c>
      <c r="I142" s="3" t="s">
        <v>39</v>
      </c>
      <c r="J142" s="8" t="n">
        <v>6.11</v>
      </c>
      <c r="K142" s="8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</row>
    <row r="143" s="1" customFormat="true" ht="13" hidden="false" customHeight="true" outlineLevel="0" collapsed="false">
      <c r="A143" s="23" t="s">
        <v>180</v>
      </c>
      <c r="B143" s="23" t="n">
        <v>106569</v>
      </c>
      <c r="C143" s="8" t="n">
        <v>126842</v>
      </c>
      <c r="D143" s="3" t="s">
        <v>417</v>
      </c>
      <c r="E143" s="8" t="s">
        <v>418</v>
      </c>
      <c r="F143" s="3" t="s">
        <v>419</v>
      </c>
      <c r="G143" s="8" t="n">
        <v>5</v>
      </c>
      <c r="H143" s="8" t="n">
        <v>16</v>
      </c>
      <c r="I143" s="27" t="s">
        <v>188</v>
      </c>
      <c r="J143" s="25" t="s">
        <v>40</v>
      </c>
      <c r="K143" s="8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</row>
    <row r="144" s="8" customFormat="true" ht="18" hidden="false" customHeight="true" outlineLevel="0" collapsed="false">
      <c r="A144" s="3" t="s">
        <v>420</v>
      </c>
      <c r="B144" s="8" t="n">
        <v>570</v>
      </c>
      <c r="C144" s="8" t="n">
        <v>59178</v>
      </c>
      <c r="D144" s="3" t="s">
        <v>421</v>
      </c>
      <c r="E144" s="8" t="s">
        <v>422</v>
      </c>
      <c r="F144" s="3" t="s">
        <v>423</v>
      </c>
      <c r="G144" s="14" t="n">
        <v>5</v>
      </c>
      <c r="H144" s="8" t="n">
        <v>125</v>
      </c>
      <c r="I144" s="3" t="s">
        <v>25</v>
      </c>
      <c r="J144" s="20" t="s">
        <v>34</v>
      </c>
      <c r="K144" s="25"/>
      <c r="L144" s="7"/>
    </row>
    <row r="145" s="8" customFormat="true" ht="18" hidden="false" customHeight="true" outlineLevel="0" collapsed="false">
      <c r="A145" s="15" t="s">
        <v>196</v>
      </c>
      <c r="B145" s="18" t="n">
        <v>359</v>
      </c>
      <c r="C145" s="9" t="n">
        <v>17261</v>
      </c>
      <c r="D145" s="3" t="s">
        <v>424</v>
      </c>
      <c r="E145" s="9" t="s">
        <v>425</v>
      </c>
      <c r="F145" s="3" t="s">
        <v>249</v>
      </c>
      <c r="G145" s="9" t="n">
        <v>5</v>
      </c>
      <c r="H145" s="18" t="n">
        <v>163</v>
      </c>
      <c r="I145" s="15" t="s">
        <v>25</v>
      </c>
      <c r="J145" s="18" t="s">
        <v>40</v>
      </c>
      <c r="K145" s="18"/>
      <c r="L145" s="33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  <c r="IR145" s="18"/>
      <c r="IS145" s="18"/>
      <c r="IT145" s="18"/>
      <c r="IU145" s="18"/>
    </row>
    <row r="146" s="8" customFormat="true" ht="18" hidden="false" customHeight="true" outlineLevel="0" collapsed="false">
      <c r="A146" s="23" t="s">
        <v>52</v>
      </c>
      <c r="B146" s="24" t="n">
        <v>365</v>
      </c>
      <c r="C146" s="9" t="n">
        <v>168327</v>
      </c>
      <c r="D146" s="3" t="s">
        <v>426</v>
      </c>
      <c r="E146" s="9" t="s">
        <v>427</v>
      </c>
      <c r="F146" s="9"/>
      <c r="G146" s="9" t="n">
        <v>5</v>
      </c>
      <c r="L146" s="7"/>
    </row>
    <row r="147" s="8" customFormat="true" ht="18" hidden="false" customHeight="true" outlineLevel="0" collapsed="false">
      <c r="A147" s="3" t="s">
        <v>428</v>
      </c>
      <c r="B147" s="8" t="n">
        <v>108656</v>
      </c>
      <c r="C147" s="8" t="n">
        <v>59781</v>
      </c>
      <c r="D147" s="3" t="s">
        <v>429</v>
      </c>
      <c r="E147" s="8" t="s">
        <v>430</v>
      </c>
      <c r="F147" s="3" t="s">
        <v>431</v>
      </c>
      <c r="G147" s="8" t="n">
        <v>5</v>
      </c>
      <c r="H147" s="8" t="n">
        <v>61</v>
      </c>
      <c r="I147" s="3" t="s">
        <v>25</v>
      </c>
      <c r="J147" s="3" t="s">
        <v>432</v>
      </c>
      <c r="L147" s="7"/>
    </row>
    <row r="148" s="8" customFormat="true" ht="18" hidden="false" customHeight="true" outlineLevel="0" collapsed="false">
      <c r="A148" s="3" t="s">
        <v>53</v>
      </c>
      <c r="B148" s="8" t="n">
        <v>587</v>
      </c>
      <c r="C148" s="9" t="n">
        <v>187141</v>
      </c>
      <c r="D148" s="3" t="s">
        <v>433</v>
      </c>
      <c r="E148" s="9" t="s">
        <v>84</v>
      </c>
      <c r="F148" s="3" t="s">
        <v>434</v>
      </c>
      <c r="G148" s="25" t="n">
        <v>5</v>
      </c>
      <c r="H148" s="9" t="n">
        <v>211</v>
      </c>
      <c r="I148" s="3" t="s">
        <v>57</v>
      </c>
      <c r="J148" s="8" t="s">
        <v>40</v>
      </c>
      <c r="L148" s="7"/>
      <c r="IO148" s="18"/>
      <c r="IR148" s="18"/>
      <c r="IU148" s="18"/>
    </row>
    <row r="149" s="8" customFormat="true" ht="18" hidden="false" customHeight="true" outlineLevel="0" collapsed="false">
      <c r="A149" s="3" t="s">
        <v>53</v>
      </c>
      <c r="B149" s="8" t="n">
        <v>587</v>
      </c>
      <c r="C149" s="9" t="n">
        <v>35431</v>
      </c>
      <c r="D149" s="3" t="s">
        <v>435</v>
      </c>
      <c r="E149" s="9" t="s">
        <v>436</v>
      </c>
      <c r="F149" s="3" t="s">
        <v>437</v>
      </c>
      <c r="G149" s="25" t="n">
        <v>5</v>
      </c>
      <c r="H149" s="9" t="n">
        <v>200</v>
      </c>
      <c r="I149" s="3" t="s">
        <v>57</v>
      </c>
      <c r="J149" s="8" t="s">
        <v>40</v>
      </c>
      <c r="L149" s="7"/>
      <c r="IU149" s="18"/>
    </row>
    <row r="150" s="8" customFormat="true" ht="18" hidden="false" customHeight="true" outlineLevel="0" collapsed="false">
      <c r="A150" s="3" t="s">
        <v>53</v>
      </c>
      <c r="B150" s="8" t="n">
        <v>587</v>
      </c>
      <c r="C150" s="9" t="n">
        <v>43227</v>
      </c>
      <c r="D150" s="3" t="s">
        <v>438</v>
      </c>
      <c r="E150" s="9" t="s">
        <v>439</v>
      </c>
      <c r="F150" s="3" t="s">
        <v>440</v>
      </c>
      <c r="G150" s="25" t="n">
        <v>5</v>
      </c>
      <c r="H150" s="9" t="n">
        <v>165</v>
      </c>
      <c r="I150" s="3" t="s">
        <v>57</v>
      </c>
      <c r="J150" s="8" t="s">
        <v>40</v>
      </c>
      <c r="L150" s="7"/>
      <c r="IU150" s="18"/>
    </row>
    <row r="151" s="8" customFormat="true" ht="18" hidden="false" customHeight="true" outlineLevel="0" collapsed="false">
      <c r="A151" s="3" t="s">
        <v>53</v>
      </c>
      <c r="B151" s="8" t="n">
        <v>587</v>
      </c>
      <c r="C151" s="9" t="n">
        <v>123073</v>
      </c>
      <c r="D151" s="3" t="s">
        <v>441</v>
      </c>
      <c r="E151" s="9" t="s">
        <v>442</v>
      </c>
      <c r="F151" s="3" t="s">
        <v>443</v>
      </c>
      <c r="G151" s="25" t="n">
        <v>5</v>
      </c>
      <c r="H151" s="9" t="n">
        <v>283</v>
      </c>
      <c r="I151" s="3" t="s">
        <v>57</v>
      </c>
      <c r="J151" s="8" t="s">
        <v>40</v>
      </c>
      <c r="L151" s="7"/>
      <c r="IU151" s="18"/>
    </row>
    <row r="152" s="1" customFormat="true" ht="13" hidden="false" customHeight="true" outlineLevel="0" collapsed="false">
      <c r="A152" s="3" t="s">
        <v>53</v>
      </c>
      <c r="B152" s="8" t="n">
        <v>587</v>
      </c>
      <c r="C152" s="9" t="n">
        <v>39399</v>
      </c>
      <c r="D152" s="3" t="s">
        <v>444</v>
      </c>
      <c r="E152" s="9" t="s">
        <v>445</v>
      </c>
      <c r="F152" s="3" t="s">
        <v>446</v>
      </c>
      <c r="G152" s="25" t="n">
        <v>5</v>
      </c>
      <c r="H152" s="9" t="n">
        <v>196</v>
      </c>
      <c r="I152" s="3" t="s">
        <v>57</v>
      </c>
      <c r="J152" s="8" t="s">
        <v>40</v>
      </c>
      <c r="K152" s="8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  <c r="IP152" s="21"/>
      <c r="IQ152" s="21"/>
      <c r="IR152" s="21"/>
      <c r="IS152" s="11"/>
      <c r="IT152" s="11"/>
      <c r="IU152" s="21"/>
    </row>
    <row r="153" s="1" customFormat="true" ht="13" hidden="false" customHeight="true" outlineLevel="0" collapsed="false">
      <c r="A153" s="3" t="s">
        <v>53</v>
      </c>
      <c r="B153" s="8" t="n">
        <v>587</v>
      </c>
      <c r="C153" s="9" t="n">
        <v>90471</v>
      </c>
      <c r="D153" s="3" t="s">
        <v>447</v>
      </c>
      <c r="E153" s="9" t="s">
        <v>448</v>
      </c>
      <c r="F153" s="3" t="s">
        <v>449</v>
      </c>
      <c r="G153" s="25" t="n">
        <v>5</v>
      </c>
      <c r="H153" s="9" t="n">
        <v>116</v>
      </c>
      <c r="I153" s="3" t="s">
        <v>57</v>
      </c>
      <c r="J153" s="8" t="s">
        <v>40</v>
      </c>
      <c r="K153" s="8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21"/>
    </row>
    <row r="154" s="22" customFormat="true" ht="13" hidden="false" customHeight="true" outlineLevel="0" collapsed="false">
      <c r="A154" s="3" t="s">
        <v>53</v>
      </c>
      <c r="B154" s="8" t="n">
        <v>587</v>
      </c>
      <c r="C154" s="9" t="n">
        <v>54404</v>
      </c>
      <c r="D154" s="3" t="s">
        <v>373</v>
      </c>
      <c r="E154" s="9" t="s">
        <v>450</v>
      </c>
      <c r="F154" s="3" t="s">
        <v>451</v>
      </c>
      <c r="G154" s="25" t="n">
        <v>5</v>
      </c>
      <c r="H154" s="9" t="n">
        <v>75</v>
      </c>
      <c r="I154" s="3" t="s">
        <v>57</v>
      </c>
      <c r="J154" s="8" t="s">
        <v>40</v>
      </c>
      <c r="K154" s="8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21"/>
    </row>
    <row r="155" s="8" customFormat="true" ht="13" hidden="false" customHeight="true" outlineLevel="0" collapsed="false">
      <c r="A155" s="3" t="s">
        <v>292</v>
      </c>
      <c r="B155" s="8" t="n">
        <v>105267</v>
      </c>
      <c r="C155" s="18" t="n">
        <v>165276</v>
      </c>
      <c r="D155" s="15" t="s">
        <v>452</v>
      </c>
      <c r="E155" s="19" t="s">
        <v>453</v>
      </c>
      <c r="F155" s="15" t="s">
        <v>454</v>
      </c>
      <c r="G155" s="19" t="n">
        <v>5</v>
      </c>
      <c r="H155" s="18" t="n">
        <v>240</v>
      </c>
      <c r="I155" s="15" t="s">
        <v>295</v>
      </c>
      <c r="J155" s="18" t="s">
        <v>34</v>
      </c>
      <c r="K155" s="18"/>
      <c r="L155" s="33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  <c r="IR155" s="18"/>
      <c r="IS155" s="18"/>
      <c r="IT155" s="18"/>
      <c r="IU155" s="18"/>
    </row>
    <row r="156" s="9" customFormat="true" ht="13" hidden="false" customHeight="true" outlineLevel="0" collapsed="false">
      <c r="A156" s="3" t="s">
        <v>305</v>
      </c>
      <c r="B156" s="8" t="n">
        <v>357</v>
      </c>
      <c r="C156" s="8" t="n">
        <v>154689</v>
      </c>
      <c r="D156" s="3" t="s">
        <v>455</v>
      </c>
      <c r="E156" s="8" t="s">
        <v>456</v>
      </c>
      <c r="F156" s="3" t="s">
        <v>128</v>
      </c>
      <c r="G156" s="25" t="n">
        <v>5</v>
      </c>
      <c r="H156" s="8" t="n">
        <v>288</v>
      </c>
      <c r="I156" s="3" t="s">
        <v>57</v>
      </c>
      <c r="J156" s="8" t="n">
        <v>20200611</v>
      </c>
      <c r="K156" s="8"/>
      <c r="L156" s="7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</row>
    <row r="157" s="8" customFormat="true" ht="13" hidden="false" customHeight="true" outlineLevel="0" collapsed="false">
      <c r="A157" s="3" t="s">
        <v>457</v>
      </c>
      <c r="B157" s="8" t="n">
        <v>572</v>
      </c>
      <c r="C157" s="18" t="n">
        <v>14006</v>
      </c>
      <c r="D157" s="15" t="s">
        <v>248</v>
      </c>
      <c r="E157" s="18" t="s">
        <v>458</v>
      </c>
      <c r="F157" s="15" t="s">
        <v>249</v>
      </c>
      <c r="G157" s="19" t="n">
        <v>5</v>
      </c>
      <c r="H157" s="18" t="n">
        <v>394</v>
      </c>
      <c r="I157" s="3" t="s">
        <v>459</v>
      </c>
      <c r="J157" s="20" t="s">
        <v>34</v>
      </c>
      <c r="K157" s="18"/>
      <c r="L157" s="33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  <c r="IR157" s="18"/>
      <c r="IS157" s="18"/>
      <c r="IT157" s="18"/>
      <c r="IU157" s="18"/>
    </row>
    <row r="158" s="1" customFormat="true" ht="12.95" hidden="false" customHeight="true" outlineLevel="0" collapsed="false">
      <c r="A158" s="3" t="s">
        <v>91</v>
      </c>
      <c r="B158" s="8" t="n">
        <v>343</v>
      </c>
      <c r="C158" s="8" t="n">
        <v>152770</v>
      </c>
      <c r="D158" s="3" t="s">
        <v>460</v>
      </c>
      <c r="E158" s="8" t="s">
        <v>461</v>
      </c>
      <c r="F158" s="3" t="s">
        <v>462</v>
      </c>
      <c r="G158" s="25" t="n">
        <v>5</v>
      </c>
      <c r="H158" s="9" t="n">
        <v>6</v>
      </c>
      <c r="I158" s="3" t="s">
        <v>92</v>
      </c>
      <c r="J158" s="8"/>
      <c r="K158" s="8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</row>
    <row r="159" s="1" customFormat="true" ht="12.95" hidden="false" customHeight="true" outlineLevel="0" collapsed="false">
      <c r="A159" s="15" t="s">
        <v>358</v>
      </c>
      <c r="B159" s="18" t="n">
        <v>110378</v>
      </c>
      <c r="C159" s="8" t="n">
        <v>183439</v>
      </c>
      <c r="D159" s="3" t="s">
        <v>463</v>
      </c>
      <c r="E159" s="8" t="s">
        <v>464</v>
      </c>
      <c r="F159" s="3" t="s">
        <v>465</v>
      </c>
      <c r="G159" s="25" t="n">
        <v>5</v>
      </c>
      <c r="H159" s="8" t="n">
        <v>765</v>
      </c>
      <c r="I159" s="3" t="s">
        <v>362</v>
      </c>
      <c r="J159" s="8" t="s">
        <v>40</v>
      </c>
      <c r="K159" s="8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</row>
    <row r="160" s="1" customFormat="true" ht="12.95" hidden="false" customHeight="true" outlineLevel="0" collapsed="false">
      <c r="A160" s="3" t="s">
        <v>47</v>
      </c>
      <c r="B160" s="8" t="n">
        <v>517</v>
      </c>
      <c r="C160" s="9" t="n">
        <v>159559</v>
      </c>
      <c r="D160" s="3" t="s">
        <v>466</v>
      </c>
      <c r="E160" s="9" t="s">
        <v>27</v>
      </c>
      <c r="F160" s="3" t="s">
        <v>467</v>
      </c>
      <c r="G160" s="18" t="n">
        <v>4</v>
      </c>
      <c r="H160" s="9" t="n">
        <v>521</v>
      </c>
      <c r="I160" s="15" t="s">
        <v>51</v>
      </c>
      <c r="J160" s="18" t="s">
        <v>40</v>
      </c>
      <c r="K160" s="18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  <c r="IP160" s="21"/>
      <c r="IQ160" s="21"/>
      <c r="IR160" s="21"/>
      <c r="IS160" s="21"/>
      <c r="IT160" s="21"/>
      <c r="IU160" s="21"/>
    </row>
    <row r="161" s="1" customFormat="true" ht="12.95" hidden="false" customHeight="true" outlineLevel="0" collapsed="false">
      <c r="A161" s="3" t="s">
        <v>204</v>
      </c>
      <c r="B161" s="8" t="n">
        <v>351</v>
      </c>
      <c r="C161" s="8" t="n">
        <v>115433</v>
      </c>
      <c r="D161" s="3" t="s">
        <v>468</v>
      </c>
      <c r="E161" s="8" t="s">
        <v>469</v>
      </c>
      <c r="F161" s="3" t="s">
        <v>470</v>
      </c>
      <c r="G161" s="25" t="n">
        <v>4</v>
      </c>
      <c r="H161" s="8" t="n">
        <v>57</v>
      </c>
      <c r="I161" s="3" t="s">
        <v>184</v>
      </c>
      <c r="J161" s="8" t="s">
        <v>34</v>
      </c>
      <c r="K161" s="8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  <c r="IP161" s="21"/>
      <c r="IQ161" s="21"/>
      <c r="IR161" s="21"/>
      <c r="IS161" s="21"/>
      <c r="IT161" s="21"/>
      <c r="IU161" s="21"/>
    </row>
    <row r="162" s="11" customFormat="true" ht="12.75" hidden="false" customHeight="true" outlineLevel="0" collapsed="false">
      <c r="A162" s="3" t="s">
        <v>457</v>
      </c>
      <c r="B162" s="8" t="n">
        <v>572</v>
      </c>
      <c r="C162" s="9" t="n">
        <v>50160</v>
      </c>
      <c r="D162" s="3" t="s">
        <v>471</v>
      </c>
      <c r="E162" s="9" t="s">
        <v>472</v>
      </c>
      <c r="F162" s="3" t="s">
        <v>473</v>
      </c>
      <c r="G162" s="16" t="n">
        <v>4</v>
      </c>
      <c r="H162" s="8" t="n">
        <v>52</v>
      </c>
      <c r="I162" s="3" t="s">
        <v>459</v>
      </c>
      <c r="J162" s="20" t="s">
        <v>34</v>
      </c>
      <c r="K162" s="8"/>
    </row>
    <row r="163" s="11" customFormat="true" ht="12.75" hidden="false" customHeight="true" outlineLevel="0" collapsed="false">
      <c r="A163" s="3" t="s">
        <v>162</v>
      </c>
      <c r="B163" s="8" t="n">
        <v>329</v>
      </c>
      <c r="C163" s="8" t="n">
        <v>5626</v>
      </c>
      <c r="D163" s="3" t="s">
        <v>474</v>
      </c>
      <c r="E163" s="8" t="s">
        <v>475</v>
      </c>
      <c r="F163" s="3" t="s">
        <v>476</v>
      </c>
      <c r="G163" s="25" t="n">
        <v>3</v>
      </c>
      <c r="H163" s="8" t="n">
        <v>150</v>
      </c>
      <c r="I163" s="3" t="s">
        <v>39</v>
      </c>
      <c r="J163" s="8" t="n">
        <v>6.11</v>
      </c>
      <c r="K163" s="8"/>
    </row>
    <row r="164" s="11" customFormat="true" ht="12.75" hidden="false" customHeight="true" outlineLevel="0" collapsed="false">
      <c r="A164" s="23" t="s">
        <v>52</v>
      </c>
      <c r="B164" s="24" t="n">
        <v>365</v>
      </c>
      <c r="C164" s="9" t="n">
        <v>101715</v>
      </c>
      <c r="D164" s="3" t="s">
        <v>477</v>
      </c>
      <c r="E164" s="9" t="s">
        <v>478</v>
      </c>
      <c r="F164" s="9"/>
      <c r="G164" s="9" t="n">
        <v>3</v>
      </c>
      <c r="H164" s="8"/>
      <c r="I164" s="8"/>
      <c r="J164" s="8"/>
      <c r="K164" s="8"/>
    </row>
    <row r="165" s="11" customFormat="true" ht="12.75" hidden="false" customHeight="true" outlineLevel="0" collapsed="false">
      <c r="A165" s="23" t="s">
        <v>52</v>
      </c>
      <c r="B165" s="24" t="n">
        <v>365</v>
      </c>
      <c r="C165" s="9" t="n">
        <v>191421</v>
      </c>
      <c r="D165" s="3" t="s">
        <v>479</v>
      </c>
      <c r="E165" s="9" t="s">
        <v>480</v>
      </c>
      <c r="F165" s="3" t="s">
        <v>481</v>
      </c>
      <c r="G165" s="9" t="n">
        <v>3</v>
      </c>
      <c r="H165" s="8"/>
      <c r="I165" s="8"/>
      <c r="J165" s="8"/>
      <c r="K165" s="8"/>
    </row>
    <row r="166" s="1" customFormat="true" ht="12.95" hidden="false" customHeight="true" outlineLevel="0" collapsed="false">
      <c r="A166" s="23" t="s">
        <v>52</v>
      </c>
      <c r="B166" s="24" t="n">
        <v>365</v>
      </c>
      <c r="C166" s="9" t="n">
        <v>190422</v>
      </c>
      <c r="D166" s="3" t="s">
        <v>482</v>
      </c>
      <c r="E166" s="9" t="s">
        <v>483</v>
      </c>
      <c r="F166" s="9" t="s">
        <v>484</v>
      </c>
      <c r="G166" s="25" t="n">
        <v>3</v>
      </c>
      <c r="H166" s="8" t="n">
        <v>3</v>
      </c>
      <c r="I166" s="3" t="s">
        <v>68</v>
      </c>
      <c r="J166" s="8"/>
      <c r="K166" s="8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</row>
    <row r="167" s="25" customFormat="true" ht="12.95" hidden="false" customHeight="true" outlineLevel="0" collapsed="false">
      <c r="A167" s="37" t="s">
        <v>485</v>
      </c>
      <c r="B167" s="14" t="n">
        <v>104428</v>
      </c>
      <c r="C167" s="38" t="n">
        <v>75119</v>
      </c>
      <c r="D167" s="39" t="s">
        <v>486</v>
      </c>
      <c r="E167" s="38" t="s">
        <v>487</v>
      </c>
      <c r="F167" s="39" t="s">
        <v>488</v>
      </c>
      <c r="G167" s="38" t="n">
        <v>3</v>
      </c>
      <c r="H167" s="38" t="n">
        <v>107</v>
      </c>
      <c r="I167" s="39" t="s">
        <v>184</v>
      </c>
      <c r="J167" s="38" t="s">
        <v>34</v>
      </c>
      <c r="K167" s="38"/>
      <c r="L167" s="40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38"/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38"/>
      <c r="GM167" s="38"/>
      <c r="GN167" s="38"/>
      <c r="GO167" s="38"/>
      <c r="GP167" s="38"/>
      <c r="GQ167" s="38"/>
      <c r="GR167" s="38"/>
      <c r="GS167" s="38"/>
      <c r="GT167" s="38"/>
      <c r="GU167" s="38"/>
      <c r="GV167" s="38"/>
      <c r="GW167" s="38"/>
      <c r="GX167" s="38"/>
      <c r="GY167" s="38"/>
      <c r="GZ167" s="38"/>
      <c r="HA167" s="38"/>
      <c r="HB167" s="38"/>
      <c r="HC167" s="38"/>
      <c r="HD167" s="38"/>
      <c r="HE167" s="38"/>
      <c r="HF167" s="38"/>
      <c r="HG167" s="38"/>
      <c r="HH167" s="38"/>
      <c r="HI167" s="38"/>
      <c r="HJ167" s="38"/>
      <c r="HK167" s="38"/>
      <c r="HL167" s="38"/>
      <c r="HM167" s="38"/>
      <c r="HN167" s="38"/>
      <c r="HO167" s="38"/>
      <c r="HP167" s="38"/>
      <c r="HQ167" s="38"/>
      <c r="HR167" s="38"/>
      <c r="HS167" s="38"/>
      <c r="HT167" s="38"/>
      <c r="HU167" s="38"/>
      <c r="HV167" s="38"/>
      <c r="HW167" s="38"/>
      <c r="HX167" s="38"/>
      <c r="HY167" s="38"/>
      <c r="HZ167" s="38"/>
      <c r="IA167" s="38"/>
      <c r="IB167" s="38"/>
      <c r="IC167" s="38"/>
      <c r="ID167" s="38"/>
      <c r="IE167" s="38"/>
      <c r="IF167" s="38"/>
      <c r="IG167" s="38"/>
      <c r="IH167" s="38"/>
      <c r="II167" s="38"/>
      <c r="IJ167" s="38"/>
      <c r="IK167" s="38"/>
      <c r="IL167" s="38"/>
      <c r="IM167" s="38"/>
      <c r="IN167" s="38"/>
      <c r="IO167" s="38"/>
      <c r="IP167" s="38"/>
      <c r="IQ167" s="38"/>
      <c r="IR167" s="38"/>
      <c r="IS167" s="38"/>
      <c r="IT167" s="38"/>
      <c r="IU167" s="38"/>
    </row>
    <row r="168" s="22" customFormat="true" ht="13" hidden="false" customHeight="true" outlineLevel="0" collapsed="false">
      <c r="A168" s="37" t="s">
        <v>485</v>
      </c>
      <c r="B168" s="14" t="n">
        <v>104428</v>
      </c>
      <c r="C168" s="18" t="n">
        <v>110698</v>
      </c>
      <c r="D168" s="15" t="s">
        <v>489</v>
      </c>
      <c r="E168" s="18" t="s">
        <v>490</v>
      </c>
      <c r="F168" s="15" t="s">
        <v>491</v>
      </c>
      <c r="G168" s="18" t="n">
        <v>3</v>
      </c>
      <c r="H168" s="18" t="n">
        <v>10</v>
      </c>
      <c r="I168" s="39" t="s">
        <v>184</v>
      </c>
      <c r="J168" s="38" t="s">
        <v>34</v>
      </c>
      <c r="K168" s="18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  <c r="IP168" s="21"/>
      <c r="IQ168" s="21"/>
      <c r="IR168" s="21"/>
      <c r="IS168" s="21"/>
      <c r="IT168" s="21"/>
      <c r="IU168" s="21"/>
    </row>
    <row r="169" s="22" customFormat="true" ht="13" hidden="false" customHeight="true" outlineLevel="0" collapsed="false">
      <c r="A169" s="3" t="s">
        <v>53</v>
      </c>
      <c r="B169" s="8" t="n">
        <v>587</v>
      </c>
      <c r="C169" s="9" t="n">
        <v>171316</v>
      </c>
      <c r="D169" s="3" t="s">
        <v>492</v>
      </c>
      <c r="E169" s="9" t="s">
        <v>493</v>
      </c>
      <c r="F169" s="3" t="s">
        <v>288</v>
      </c>
      <c r="G169" s="25" t="n">
        <v>3</v>
      </c>
      <c r="H169" s="9" t="n">
        <v>53</v>
      </c>
      <c r="I169" s="3" t="s">
        <v>57</v>
      </c>
      <c r="J169" s="8" t="s">
        <v>40</v>
      </c>
      <c r="K169" s="8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21"/>
    </row>
    <row r="170" s="22" customFormat="true" ht="13" hidden="false" customHeight="true" outlineLevel="0" collapsed="false">
      <c r="A170" s="3" t="s">
        <v>53</v>
      </c>
      <c r="B170" s="8" t="n">
        <v>587</v>
      </c>
      <c r="C170" s="9" t="n">
        <v>46760</v>
      </c>
      <c r="D170" s="3" t="s">
        <v>494</v>
      </c>
      <c r="E170" s="9" t="s">
        <v>495</v>
      </c>
      <c r="F170" s="3" t="s">
        <v>165</v>
      </c>
      <c r="G170" s="25" t="n">
        <v>3</v>
      </c>
      <c r="H170" s="9" t="n">
        <v>31</v>
      </c>
      <c r="I170" s="3" t="s">
        <v>57</v>
      </c>
      <c r="J170" s="8" t="s">
        <v>40</v>
      </c>
      <c r="K170" s="8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21"/>
    </row>
    <row r="171" s="22" customFormat="true" ht="13" hidden="false" customHeight="true" outlineLevel="0" collapsed="false">
      <c r="A171" s="3" t="s">
        <v>53</v>
      </c>
      <c r="B171" s="8" t="n">
        <v>587</v>
      </c>
      <c r="C171" s="9" t="n">
        <v>87828</v>
      </c>
      <c r="D171" s="3" t="s">
        <v>496</v>
      </c>
      <c r="E171" s="9" t="s">
        <v>497</v>
      </c>
      <c r="F171" s="3" t="s">
        <v>331</v>
      </c>
      <c r="G171" s="25" t="n">
        <v>3</v>
      </c>
      <c r="H171" s="9" t="n">
        <v>147</v>
      </c>
      <c r="I171" s="3" t="s">
        <v>57</v>
      </c>
      <c r="J171" s="8" t="s">
        <v>40</v>
      </c>
      <c r="K171" s="8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21"/>
      <c r="IS171" s="11"/>
      <c r="IT171" s="11"/>
      <c r="IU171" s="21"/>
    </row>
    <row r="172" s="1" customFormat="true" ht="13" hidden="false" customHeight="true" outlineLevel="0" collapsed="false">
      <c r="A172" s="3" t="s">
        <v>53</v>
      </c>
      <c r="B172" s="8" t="n">
        <v>587</v>
      </c>
      <c r="C172" s="9" t="n">
        <v>117442</v>
      </c>
      <c r="D172" s="3" t="s">
        <v>498</v>
      </c>
      <c r="E172" s="9" t="s">
        <v>499</v>
      </c>
      <c r="F172" s="3" t="s">
        <v>419</v>
      </c>
      <c r="G172" s="25" t="n">
        <v>3</v>
      </c>
      <c r="H172" s="9" t="n">
        <v>58</v>
      </c>
      <c r="I172" s="3" t="s">
        <v>57</v>
      </c>
      <c r="J172" s="8" t="s">
        <v>40</v>
      </c>
      <c r="K172" s="8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  <c r="IP172" s="21"/>
      <c r="IQ172" s="21"/>
      <c r="IR172" s="21"/>
      <c r="IS172" s="21"/>
      <c r="IT172" s="21"/>
      <c r="IU172" s="21"/>
    </row>
    <row r="173" s="1" customFormat="true" ht="13" hidden="false" customHeight="true" outlineLevel="0" collapsed="false">
      <c r="A173" s="3" t="s">
        <v>53</v>
      </c>
      <c r="B173" s="8" t="n">
        <v>587</v>
      </c>
      <c r="C173" s="9" t="n">
        <v>56783</v>
      </c>
      <c r="D173" s="3" t="s">
        <v>500</v>
      </c>
      <c r="E173" s="9" t="s">
        <v>501</v>
      </c>
      <c r="F173" s="3" t="s">
        <v>502</v>
      </c>
      <c r="G173" s="25" t="n">
        <v>3</v>
      </c>
      <c r="H173" s="9" t="n">
        <v>79</v>
      </c>
      <c r="I173" s="3" t="s">
        <v>57</v>
      </c>
      <c r="J173" s="8" t="s">
        <v>40</v>
      </c>
      <c r="K173" s="8"/>
      <c r="IU173" s="22"/>
    </row>
    <row r="174" s="1" customFormat="true" ht="13" hidden="false" customHeight="true" outlineLevel="0" collapsed="false">
      <c r="A174" s="41" t="s">
        <v>503</v>
      </c>
      <c r="B174" s="41" t="n">
        <v>105751</v>
      </c>
      <c r="C174" s="9" t="n">
        <v>17252</v>
      </c>
      <c r="D174" s="3" t="s">
        <v>504</v>
      </c>
      <c r="E174" s="9" t="s">
        <v>505</v>
      </c>
      <c r="F174" s="3" t="s">
        <v>342</v>
      </c>
      <c r="G174" s="42" t="n">
        <v>3</v>
      </c>
      <c r="H174" s="9" t="n">
        <v>30</v>
      </c>
      <c r="I174" s="41" t="s">
        <v>68</v>
      </c>
      <c r="J174" s="43" t="s">
        <v>17</v>
      </c>
      <c r="K174" s="4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</row>
    <row r="175" s="1" customFormat="true" ht="13" hidden="false" customHeight="true" outlineLevel="0" collapsed="false">
      <c r="A175" s="41" t="s">
        <v>503</v>
      </c>
      <c r="B175" s="41" t="n">
        <v>105751</v>
      </c>
      <c r="C175" s="9" t="n">
        <v>2383</v>
      </c>
      <c r="D175" s="3" t="s">
        <v>506</v>
      </c>
      <c r="E175" s="9" t="s">
        <v>507</v>
      </c>
      <c r="F175" s="3" t="s">
        <v>508</v>
      </c>
      <c r="G175" s="42" t="n">
        <v>3</v>
      </c>
      <c r="H175" s="9" t="n">
        <v>13</v>
      </c>
      <c r="I175" s="41" t="s">
        <v>68</v>
      </c>
      <c r="J175" s="43" t="s">
        <v>17</v>
      </c>
      <c r="K175" s="4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</row>
    <row r="176" s="1" customFormat="true" ht="13" hidden="false" customHeight="true" outlineLevel="0" collapsed="false">
      <c r="A176" s="3" t="s">
        <v>91</v>
      </c>
      <c r="B176" s="8" t="n">
        <v>343</v>
      </c>
      <c r="C176" s="8" t="n">
        <v>72582</v>
      </c>
      <c r="D176" s="3" t="s">
        <v>509</v>
      </c>
      <c r="E176" s="8" t="s">
        <v>510</v>
      </c>
      <c r="F176" s="8" t="s">
        <v>511</v>
      </c>
      <c r="G176" s="25" t="n">
        <v>3</v>
      </c>
      <c r="H176" s="9" t="n">
        <v>65</v>
      </c>
      <c r="I176" s="3" t="s">
        <v>92</v>
      </c>
      <c r="J176" s="8"/>
      <c r="K176" s="8"/>
    </row>
    <row r="177" s="1" customFormat="true" ht="13" hidden="false" customHeight="true" outlineLevel="0" collapsed="false">
      <c r="A177" s="3" t="s">
        <v>91</v>
      </c>
      <c r="B177" s="8" t="n">
        <v>343</v>
      </c>
      <c r="C177" s="8" t="n">
        <v>199694</v>
      </c>
      <c r="D177" s="3" t="s">
        <v>512</v>
      </c>
      <c r="E177" s="8" t="s">
        <v>513</v>
      </c>
      <c r="F177" s="3" t="s">
        <v>514</v>
      </c>
      <c r="G177" s="25" t="n">
        <v>3</v>
      </c>
      <c r="H177" s="9" t="n">
        <v>40</v>
      </c>
      <c r="I177" s="3" t="s">
        <v>92</v>
      </c>
      <c r="J177" s="8"/>
      <c r="K177" s="8"/>
    </row>
    <row r="178" s="1" customFormat="true" ht="13" hidden="false" customHeight="true" outlineLevel="0" collapsed="false">
      <c r="A178" s="3" t="s">
        <v>91</v>
      </c>
      <c r="B178" s="8" t="n">
        <v>343</v>
      </c>
      <c r="C178" s="8" t="n">
        <v>105786</v>
      </c>
      <c r="D178" s="3" t="s">
        <v>515</v>
      </c>
      <c r="E178" s="8" t="s">
        <v>516</v>
      </c>
      <c r="F178" s="3" t="s">
        <v>517</v>
      </c>
      <c r="G178" s="25" t="n">
        <v>3</v>
      </c>
      <c r="H178" s="9" t="n">
        <v>3</v>
      </c>
      <c r="I178" s="3" t="s">
        <v>92</v>
      </c>
      <c r="J178" s="8"/>
      <c r="K178" s="8"/>
    </row>
    <row r="179" s="1" customFormat="true" ht="13" hidden="false" customHeight="true" outlineLevel="0" collapsed="false">
      <c r="A179" s="3" t="s">
        <v>69</v>
      </c>
      <c r="B179" s="8" t="n">
        <v>102565</v>
      </c>
      <c r="C179" s="8" t="n">
        <v>92766</v>
      </c>
      <c r="D179" s="3" t="s">
        <v>518</v>
      </c>
      <c r="E179" s="8" t="s">
        <v>519</v>
      </c>
      <c r="F179" s="8" t="s">
        <v>520</v>
      </c>
      <c r="G179" s="8" t="n">
        <v>2</v>
      </c>
      <c r="H179" s="8" t="n">
        <v>14</v>
      </c>
      <c r="I179" s="3" t="s">
        <v>57</v>
      </c>
      <c r="J179" s="8" t="s">
        <v>34</v>
      </c>
      <c r="K179" s="8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</row>
    <row r="180" s="1" customFormat="true" ht="13" hidden="false" customHeight="true" outlineLevel="0" collapsed="false">
      <c r="A180" s="3" t="s">
        <v>162</v>
      </c>
      <c r="B180" s="8" t="n">
        <v>329</v>
      </c>
      <c r="C180" s="8" t="n">
        <v>52887</v>
      </c>
      <c r="D180" s="3" t="s">
        <v>521</v>
      </c>
      <c r="E180" s="8" t="s">
        <v>522</v>
      </c>
      <c r="F180" s="3" t="s">
        <v>523</v>
      </c>
      <c r="G180" s="25" t="n">
        <v>2</v>
      </c>
      <c r="H180" s="8" t="n">
        <v>87</v>
      </c>
      <c r="I180" s="3" t="s">
        <v>39</v>
      </c>
      <c r="J180" s="8" t="n">
        <v>6.11</v>
      </c>
      <c r="K180" s="8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</row>
    <row r="181" s="1" customFormat="true" ht="13" hidden="false" customHeight="true" outlineLevel="0" collapsed="false">
      <c r="A181" s="15" t="s">
        <v>192</v>
      </c>
      <c r="B181" s="9" t="n">
        <v>106865</v>
      </c>
      <c r="C181" s="9" t="n">
        <v>114117</v>
      </c>
      <c r="D181" s="3" t="s">
        <v>524</v>
      </c>
      <c r="E181" s="8" t="s">
        <v>525</v>
      </c>
      <c r="F181" s="3" t="s">
        <v>526</v>
      </c>
      <c r="G181" s="9" t="n">
        <v>2</v>
      </c>
      <c r="H181" s="9" t="n">
        <v>22</v>
      </c>
      <c r="I181" s="3" t="s">
        <v>68</v>
      </c>
      <c r="J181" s="20" t="n">
        <v>43993</v>
      </c>
      <c r="K181" s="8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</row>
    <row r="182" s="1" customFormat="true" ht="13" hidden="false" customHeight="true" outlineLevel="0" collapsed="false">
      <c r="A182" s="23" t="s">
        <v>52</v>
      </c>
      <c r="B182" s="24" t="n">
        <v>365</v>
      </c>
      <c r="C182" s="9" t="n">
        <v>195217</v>
      </c>
      <c r="D182" s="3" t="s">
        <v>527</v>
      </c>
      <c r="E182" s="9" t="s">
        <v>528</v>
      </c>
      <c r="F182" s="3" t="s">
        <v>529</v>
      </c>
      <c r="G182" s="9" t="n">
        <v>2</v>
      </c>
      <c r="H182" s="8"/>
      <c r="I182" s="8"/>
      <c r="J182" s="8"/>
      <c r="K182" s="8"/>
    </row>
    <row r="183" s="1" customFormat="true" ht="13" hidden="false" customHeight="true" outlineLevel="0" collapsed="false">
      <c r="A183" s="3" t="s">
        <v>53</v>
      </c>
      <c r="B183" s="8" t="n">
        <v>587</v>
      </c>
      <c r="C183" s="9" t="n">
        <v>36190</v>
      </c>
      <c r="D183" s="3" t="s">
        <v>530</v>
      </c>
      <c r="E183" s="9" t="s">
        <v>531</v>
      </c>
      <c r="F183" s="3" t="s">
        <v>532</v>
      </c>
      <c r="G183" s="25" t="n">
        <v>2</v>
      </c>
      <c r="H183" s="9" t="n">
        <v>71</v>
      </c>
      <c r="I183" s="3" t="s">
        <v>57</v>
      </c>
      <c r="J183" s="8" t="s">
        <v>40</v>
      </c>
      <c r="K183" s="8"/>
      <c r="IR183" s="22"/>
      <c r="IU183" s="22"/>
    </row>
    <row r="184" s="1" customFormat="true" ht="13" hidden="false" customHeight="true" outlineLevel="0" collapsed="false">
      <c r="A184" s="3" t="s">
        <v>53</v>
      </c>
      <c r="B184" s="8" t="n">
        <v>587</v>
      </c>
      <c r="C184" s="9" t="n">
        <v>14737</v>
      </c>
      <c r="D184" s="3" t="s">
        <v>533</v>
      </c>
      <c r="E184" s="9" t="s">
        <v>534</v>
      </c>
      <c r="F184" s="3" t="s">
        <v>535</v>
      </c>
      <c r="G184" s="25" t="n">
        <v>2</v>
      </c>
      <c r="H184" s="9" t="n">
        <v>127</v>
      </c>
      <c r="I184" s="3" t="s">
        <v>57</v>
      </c>
      <c r="J184" s="8" t="s">
        <v>40</v>
      </c>
      <c r="K184" s="8"/>
      <c r="IU184" s="22"/>
    </row>
    <row r="185" s="1" customFormat="true" ht="13" hidden="false" customHeight="true" outlineLevel="0" collapsed="false">
      <c r="A185" s="3" t="s">
        <v>53</v>
      </c>
      <c r="B185" s="8" t="n">
        <v>587</v>
      </c>
      <c r="C185" s="9" t="n">
        <v>102356</v>
      </c>
      <c r="D185" s="3" t="s">
        <v>296</v>
      </c>
      <c r="E185" s="9" t="s">
        <v>536</v>
      </c>
      <c r="F185" s="3" t="s">
        <v>298</v>
      </c>
      <c r="G185" s="25" t="n">
        <v>2</v>
      </c>
      <c r="H185" s="9" t="n">
        <v>5</v>
      </c>
      <c r="I185" s="3" t="s">
        <v>57</v>
      </c>
      <c r="J185" s="8" t="s">
        <v>40</v>
      </c>
      <c r="K185" s="8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  <c r="IP185" s="21"/>
      <c r="IQ185" s="21"/>
      <c r="IR185" s="21"/>
      <c r="IS185" s="21"/>
      <c r="IT185" s="21"/>
      <c r="IU185" s="21"/>
    </row>
    <row r="186" s="1" customFormat="true" ht="13" hidden="false" customHeight="true" outlineLevel="0" collapsed="false">
      <c r="A186" s="3" t="s">
        <v>53</v>
      </c>
      <c r="B186" s="8" t="n">
        <v>587</v>
      </c>
      <c r="C186" s="9" t="n">
        <v>177094</v>
      </c>
      <c r="D186" s="3" t="s">
        <v>537</v>
      </c>
      <c r="E186" s="9" t="s">
        <v>538</v>
      </c>
      <c r="F186" s="3" t="s">
        <v>539</v>
      </c>
      <c r="G186" s="25" t="n">
        <v>2</v>
      </c>
      <c r="H186" s="9" t="n">
        <v>5</v>
      </c>
      <c r="I186" s="3" t="s">
        <v>57</v>
      </c>
      <c r="J186" s="8" t="s">
        <v>40</v>
      </c>
      <c r="K186" s="8"/>
      <c r="IU186" s="22"/>
    </row>
    <row r="187" s="1" customFormat="true" ht="13" hidden="false" customHeight="true" outlineLevel="0" collapsed="false">
      <c r="A187" s="3" t="s">
        <v>53</v>
      </c>
      <c r="B187" s="8" t="n">
        <v>587</v>
      </c>
      <c r="C187" s="9" t="n">
        <v>141864</v>
      </c>
      <c r="D187" s="3" t="s">
        <v>540</v>
      </c>
      <c r="E187" s="9" t="s">
        <v>541</v>
      </c>
      <c r="F187" s="3" t="s">
        <v>542</v>
      </c>
      <c r="G187" s="25" t="n">
        <v>2</v>
      </c>
      <c r="H187" s="9" t="n">
        <v>26</v>
      </c>
      <c r="I187" s="3" t="s">
        <v>57</v>
      </c>
      <c r="J187" s="8" t="s">
        <v>40</v>
      </c>
      <c r="K187" s="8"/>
      <c r="IU187" s="22"/>
    </row>
    <row r="188" s="1" customFormat="true" ht="13" hidden="false" customHeight="true" outlineLevel="0" collapsed="false">
      <c r="A188" s="3" t="s">
        <v>53</v>
      </c>
      <c r="B188" s="8" t="n">
        <v>587</v>
      </c>
      <c r="C188" s="9" t="n">
        <v>55976</v>
      </c>
      <c r="D188" s="3" t="s">
        <v>543</v>
      </c>
      <c r="E188" s="9" t="s">
        <v>245</v>
      </c>
      <c r="F188" s="34" t="s">
        <v>544</v>
      </c>
      <c r="G188" s="25" t="n">
        <v>2</v>
      </c>
      <c r="H188" s="9" t="n">
        <v>18</v>
      </c>
      <c r="I188" s="3" t="s">
        <v>57</v>
      </c>
      <c r="J188" s="8" t="s">
        <v>40</v>
      </c>
      <c r="K188" s="8"/>
      <c r="IU188" s="22"/>
    </row>
    <row r="189" s="1" customFormat="true" ht="13" hidden="false" customHeight="true" outlineLevel="0" collapsed="false">
      <c r="A189" s="3" t="s">
        <v>53</v>
      </c>
      <c r="B189" s="8" t="n">
        <v>587</v>
      </c>
      <c r="C189" s="9" t="n">
        <v>53884</v>
      </c>
      <c r="D189" s="3" t="s">
        <v>545</v>
      </c>
      <c r="E189" s="9" t="s">
        <v>546</v>
      </c>
      <c r="F189" s="9"/>
      <c r="G189" s="25" t="n">
        <v>2</v>
      </c>
      <c r="H189" s="9" t="n">
        <v>205</v>
      </c>
      <c r="I189" s="3" t="s">
        <v>57</v>
      </c>
      <c r="J189" s="8" t="s">
        <v>40</v>
      </c>
      <c r="K189" s="8"/>
      <c r="IU189" s="22"/>
    </row>
    <row r="190" s="1" customFormat="true" ht="13" hidden="false" customHeight="true" outlineLevel="0" collapsed="false">
      <c r="A190" s="3" t="s">
        <v>305</v>
      </c>
      <c r="B190" s="8" t="n">
        <v>357</v>
      </c>
      <c r="C190" s="8" t="n">
        <v>62982</v>
      </c>
      <c r="D190" s="3" t="s">
        <v>547</v>
      </c>
      <c r="E190" s="8" t="s">
        <v>548</v>
      </c>
      <c r="F190" s="3" t="s">
        <v>549</v>
      </c>
      <c r="G190" s="25" t="n">
        <v>2</v>
      </c>
      <c r="H190" s="8" t="n">
        <v>95</v>
      </c>
      <c r="I190" s="3" t="s">
        <v>57</v>
      </c>
      <c r="J190" s="8" t="n">
        <v>20200611</v>
      </c>
      <c r="K190" s="8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</row>
    <row r="191" s="11" customFormat="true" ht="12.75" hidden="false" customHeight="true" outlineLevel="0" collapsed="false">
      <c r="A191" s="3" t="s">
        <v>457</v>
      </c>
      <c r="B191" s="8" t="n">
        <v>572</v>
      </c>
      <c r="C191" s="9" t="n">
        <v>53771</v>
      </c>
      <c r="D191" s="3" t="s">
        <v>550</v>
      </c>
      <c r="E191" s="9" t="s">
        <v>551</v>
      </c>
      <c r="F191" s="8" t="s">
        <v>552</v>
      </c>
      <c r="G191" s="16" t="n">
        <v>2</v>
      </c>
      <c r="H191" s="8" t="n">
        <v>116</v>
      </c>
      <c r="I191" s="3" t="s">
        <v>459</v>
      </c>
      <c r="J191" s="20" t="s">
        <v>34</v>
      </c>
      <c r="K191" s="8"/>
    </row>
    <row r="192" s="1" customFormat="true" ht="13" hidden="false" customHeight="true" outlineLevel="0" collapsed="false">
      <c r="A192" s="41" t="s">
        <v>503</v>
      </c>
      <c r="B192" s="41" t="n">
        <v>105751</v>
      </c>
      <c r="C192" s="9" t="n">
        <v>68950</v>
      </c>
      <c r="D192" s="3" t="s">
        <v>553</v>
      </c>
      <c r="E192" s="9" t="s">
        <v>554</v>
      </c>
      <c r="F192" s="3" t="s">
        <v>555</v>
      </c>
      <c r="G192" s="42" t="n">
        <v>2</v>
      </c>
      <c r="H192" s="9" t="n">
        <v>28</v>
      </c>
      <c r="I192" s="41" t="s">
        <v>68</v>
      </c>
      <c r="J192" s="43" t="s">
        <v>17</v>
      </c>
      <c r="K192" s="4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A192" s="44"/>
      <c r="HB192" s="44"/>
      <c r="HC192" s="44"/>
      <c r="HD192" s="44"/>
      <c r="HE192" s="44"/>
      <c r="HF192" s="44"/>
      <c r="HG192" s="44"/>
      <c r="HH192" s="44"/>
      <c r="HI192" s="44"/>
      <c r="HJ192" s="44"/>
      <c r="HK192" s="44"/>
      <c r="HL192" s="44"/>
      <c r="HM192" s="44"/>
      <c r="HN192" s="44"/>
      <c r="HO192" s="44"/>
      <c r="HP192" s="44"/>
      <c r="HQ192" s="44"/>
      <c r="HR192" s="44"/>
      <c r="HS192" s="44"/>
      <c r="HT192" s="44"/>
      <c r="HU192" s="44"/>
      <c r="HV192" s="44"/>
      <c r="HW192" s="44"/>
      <c r="HX192" s="44"/>
      <c r="HY192" s="44"/>
      <c r="HZ192" s="44"/>
      <c r="IA192" s="44"/>
      <c r="IB192" s="44"/>
      <c r="IC192" s="44"/>
      <c r="ID192" s="44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  <c r="IQ192" s="44"/>
      <c r="IR192" s="44"/>
      <c r="IS192" s="44"/>
      <c r="IT192" s="44"/>
      <c r="IU192" s="44"/>
    </row>
    <row r="193" s="1" customFormat="true" ht="13" hidden="false" customHeight="true" outlineLevel="0" collapsed="false">
      <c r="A193" s="3" t="s">
        <v>556</v>
      </c>
      <c r="B193" s="23" t="n">
        <v>104533</v>
      </c>
      <c r="C193" s="18" t="n">
        <v>112078</v>
      </c>
      <c r="D193" s="15" t="s">
        <v>557</v>
      </c>
      <c r="E193" s="18" t="s">
        <v>558</v>
      </c>
      <c r="F193" s="15" t="s">
        <v>98</v>
      </c>
      <c r="G193" s="19" t="n">
        <v>2</v>
      </c>
      <c r="H193" s="32" t="n">
        <v>27</v>
      </c>
      <c r="I193" s="3" t="s">
        <v>559</v>
      </c>
      <c r="J193" s="45" t="s">
        <v>40</v>
      </c>
      <c r="K193" s="18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  <c r="IQ193" s="22"/>
      <c r="IR193" s="22"/>
      <c r="IS193" s="22"/>
      <c r="IT193" s="22"/>
      <c r="IU193" s="22"/>
    </row>
    <row r="194" s="1" customFormat="true" ht="13" hidden="false" customHeight="true" outlineLevel="0" collapsed="false">
      <c r="A194" s="3" t="s">
        <v>556</v>
      </c>
      <c r="B194" s="23" t="n">
        <v>104533</v>
      </c>
      <c r="C194" s="18" t="n">
        <v>55705</v>
      </c>
      <c r="D194" s="15" t="s">
        <v>560</v>
      </c>
      <c r="E194" s="18" t="s">
        <v>561</v>
      </c>
      <c r="F194" s="15" t="s">
        <v>562</v>
      </c>
      <c r="G194" s="19" t="n">
        <v>2</v>
      </c>
      <c r="H194" s="32" t="n">
        <v>26</v>
      </c>
      <c r="I194" s="3" t="s">
        <v>25</v>
      </c>
      <c r="J194" s="45" t="s">
        <v>40</v>
      </c>
      <c r="K194" s="18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  <c r="IQ194" s="22"/>
      <c r="IR194" s="22"/>
      <c r="IS194" s="22"/>
      <c r="IT194" s="22"/>
      <c r="IU194" s="22"/>
    </row>
    <row r="195" s="1" customFormat="true" ht="13" hidden="false" customHeight="true" outlineLevel="0" collapsed="false">
      <c r="A195" s="15" t="s">
        <v>358</v>
      </c>
      <c r="B195" s="18" t="n">
        <v>110378</v>
      </c>
      <c r="C195" s="8" t="n">
        <v>52535</v>
      </c>
      <c r="D195" s="3" t="s">
        <v>563</v>
      </c>
      <c r="E195" s="8" t="s">
        <v>564</v>
      </c>
      <c r="F195" s="3" t="s">
        <v>565</v>
      </c>
      <c r="G195" s="25" t="n">
        <v>2</v>
      </c>
      <c r="H195" s="8" t="n">
        <v>20</v>
      </c>
      <c r="I195" s="3" t="s">
        <v>362</v>
      </c>
      <c r="J195" s="8" t="s">
        <v>40</v>
      </c>
      <c r="K195" s="8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</row>
    <row r="196" s="46" customFormat="true" ht="13" hidden="false" customHeight="true" outlineLevel="0" collapsed="false">
      <c r="A196" s="15" t="s">
        <v>214</v>
      </c>
      <c r="B196" s="8" t="n">
        <v>738</v>
      </c>
      <c r="C196" s="9" t="n">
        <v>184475</v>
      </c>
      <c r="D196" s="3" t="s">
        <v>566</v>
      </c>
      <c r="E196" s="9" t="s">
        <v>567</v>
      </c>
      <c r="F196" s="3" t="s">
        <v>568</v>
      </c>
      <c r="G196" s="9" t="n">
        <v>1</v>
      </c>
      <c r="H196" s="8" t="n">
        <v>19</v>
      </c>
      <c r="I196" s="3" t="s">
        <v>569</v>
      </c>
      <c r="J196" s="20" t="s">
        <v>40</v>
      </c>
      <c r="K196" s="8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</row>
    <row r="197" s="1" customFormat="true" ht="13.15" hidden="false" customHeight="true" outlineLevel="0" collapsed="false">
      <c r="A197" s="3" t="s">
        <v>53</v>
      </c>
      <c r="B197" s="8" t="n">
        <v>587</v>
      </c>
      <c r="C197" s="9" t="n">
        <v>190422</v>
      </c>
      <c r="D197" s="3" t="s">
        <v>482</v>
      </c>
      <c r="E197" s="9" t="s">
        <v>483</v>
      </c>
      <c r="F197" s="9" t="s">
        <v>484</v>
      </c>
      <c r="G197" s="25" t="n">
        <v>1</v>
      </c>
      <c r="H197" s="9" t="n">
        <v>6</v>
      </c>
      <c r="I197" s="3" t="s">
        <v>184</v>
      </c>
      <c r="J197" s="8" t="s">
        <v>40</v>
      </c>
      <c r="K197" s="8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21"/>
    </row>
    <row r="198" s="22" customFormat="true" ht="13.15" hidden="false" customHeight="true" outlineLevel="0" collapsed="false">
      <c r="A198" s="3" t="s">
        <v>204</v>
      </c>
      <c r="B198" s="8" t="n">
        <v>351</v>
      </c>
      <c r="C198" s="8" t="n">
        <v>66534</v>
      </c>
      <c r="D198" s="3" t="s">
        <v>570</v>
      </c>
      <c r="E198" s="8" t="s">
        <v>571</v>
      </c>
      <c r="F198" s="3" t="s">
        <v>572</v>
      </c>
      <c r="G198" s="25" t="n">
        <v>1</v>
      </c>
      <c r="H198" s="8" t="n">
        <v>5</v>
      </c>
      <c r="I198" s="3" t="s">
        <v>184</v>
      </c>
      <c r="J198" s="8" t="s">
        <v>34</v>
      </c>
      <c r="K198" s="8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</row>
    <row r="199" s="8" customFormat="true" ht="15.95" hidden="false" customHeight="true" outlineLevel="0" collapsed="false">
      <c r="A199" s="3" t="s">
        <v>204</v>
      </c>
      <c r="B199" s="8" t="n">
        <v>351</v>
      </c>
      <c r="C199" s="8" t="n">
        <v>160854</v>
      </c>
      <c r="D199" s="3" t="s">
        <v>573</v>
      </c>
      <c r="E199" s="3" t="s">
        <v>574</v>
      </c>
      <c r="F199" s="3" t="s">
        <v>575</v>
      </c>
      <c r="G199" s="25" t="n">
        <v>1</v>
      </c>
      <c r="H199" s="8" t="n">
        <v>1</v>
      </c>
      <c r="I199" s="3" t="s">
        <v>184</v>
      </c>
      <c r="J199" s="8" t="s">
        <v>34</v>
      </c>
      <c r="L199" s="7"/>
    </row>
    <row r="200" s="1" customFormat="true" ht="15.95" hidden="false" customHeight="true" outlineLevel="0" collapsed="false">
      <c r="A200" s="3" t="s">
        <v>204</v>
      </c>
      <c r="B200" s="8" t="n">
        <v>351</v>
      </c>
      <c r="C200" s="8" t="n">
        <v>160860</v>
      </c>
      <c r="D200" s="3" t="s">
        <v>573</v>
      </c>
      <c r="E200" s="3" t="s">
        <v>576</v>
      </c>
      <c r="F200" s="3" t="s">
        <v>575</v>
      </c>
      <c r="G200" s="25" t="n">
        <v>1</v>
      </c>
      <c r="H200" s="8" t="n">
        <v>4</v>
      </c>
      <c r="I200" s="3" t="s">
        <v>184</v>
      </c>
      <c r="J200" s="8" t="s">
        <v>34</v>
      </c>
      <c r="K200" s="8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21"/>
      <c r="ID200" s="21"/>
      <c r="IE200" s="21"/>
      <c r="IF200" s="21"/>
      <c r="IG200" s="21"/>
      <c r="IH200" s="21"/>
      <c r="II200" s="21"/>
      <c r="IJ200" s="21"/>
      <c r="IK200" s="21"/>
      <c r="IL200" s="21"/>
      <c r="IM200" s="21"/>
      <c r="IN200" s="21"/>
      <c r="IO200" s="21"/>
      <c r="IP200" s="21"/>
      <c r="IQ200" s="21"/>
      <c r="IR200" s="21"/>
      <c r="IS200" s="21"/>
      <c r="IT200" s="21"/>
      <c r="IU200" s="21"/>
    </row>
    <row r="201" s="1" customFormat="true" ht="15.95" hidden="false" customHeight="true" outlineLevel="0" collapsed="false">
      <c r="A201" s="3" t="s">
        <v>305</v>
      </c>
      <c r="B201" s="8" t="n">
        <v>357</v>
      </c>
      <c r="C201" s="8" t="n">
        <v>198923</v>
      </c>
      <c r="D201" s="3" t="s">
        <v>577</v>
      </c>
      <c r="E201" s="8" t="s">
        <v>578</v>
      </c>
      <c r="F201" s="3" t="s">
        <v>319</v>
      </c>
      <c r="G201" s="25" t="n">
        <v>1</v>
      </c>
      <c r="H201" s="8" t="n">
        <v>18</v>
      </c>
      <c r="I201" s="3" t="s">
        <v>57</v>
      </c>
      <c r="J201" s="8" t="n">
        <v>20200611</v>
      </c>
      <c r="K201" s="8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</row>
    <row r="202" s="22" customFormat="true" ht="13" hidden="false" customHeight="true" outlineLevel="0" collapsed="false">
      <c r="A202" s="37" t="s">
        <v>579</v>
      </c>
      <c r="B202" s="38" t="n">
        <v>106399</v>
      </c>
      <c r="C202" s="47" t="n">
        <v>54352</v>
      </c>
      <c r="D202" s="37" t="s">
        <v>580</v>
      </c>
      <c r="E202" s="47" t="s">
        <v>581</v>
      </c>
      <c r="F202" s="37" t="s">
        <v>582</v>
      </c>
      <c r="G202" s="38" t="n">
        <v>5</v>
      </c>
      <c r="H202" s="47" t="n">
        <v>22</v>
      </c>
      <c r="I202" s="48" t="s">
        <v>34</v>
      </c>
      <c r="J202" s="39" t="s">
        <v>583</v>
      </c>
      <c r="K202" s="18"/>
    </row>
    <row r="203" customFormat="false" ht="13" hidden="false" customHeight="true" outlineLevel="0" collapsed="false">
      <c r="A203" s="37" t="s">
        <v>579</v>
      </c>
      <c r="B203" s="38" t="n">
        <v>106399</v>
      </c>
      <c r="C203" s="18" t="n">
        <v>152524</v>
      </c>
      <c r="D203" s="39" t="s">
        <v>584</v>
      </c>
      <c r="E203" s="38" t="s">
        <v>585</v>
      </c>
      <c r="F203" s="39" t="s">
        <v>586</v>
      </c>
      <c r="G203" s="18" t="n">
        <v>2</v>
      </c>
      <c r="H203" s="38" t="n">
        <v>30</v>
      </c>
      <c r="I203" s="48" t="s">
        <v>34</v>
      </c>
      <c r="J203" s="39" t="s">
        <v>57</v>
      </c>
      <c r="K203" s="18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</row>
    <row r="204" customFormat="false" ht="13" hidden="false" customHeight="true" outlineLevel="0" collapsed="false">
      <c r="A204" s="37" t="s">
        <v>579</v>
      </c>
      <c r="B204" s="18" t="n">
        <v>106399</v>
      </c>
      <c r="C204" s="18" t="n">
        <v>50432</v>
      </c>
      <c r="D204" s="39" t="s">
        <v>587</v>
      </c>
      <c r="E204" s="38" t="s">
        <v>588</v>
      </c>
      <c r="F204" s="39" t="s">
        <v>589</v>
      </c>
      <c r="G204" s="38" t="n">
        <v>2</v>
      </c>
      <c r="H204" s="38" t="n">
        <v>482</v>
      </c>
      <c r="I204" s="48" t="s">
        <v>34</v>
      </c>
      <c r="J204" s="39" t="s">
        <v>57</v>
      </c>
      <c r="K204" s="18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</row>
    <row r="205" customFormat="false" ht="13" hidden="false" customHeight="true" outlineLevel="0" collapsed="false">
      <c r="A205" s="8"/>
      <c r="B205" s="14" t="n">
        <v>517</v>
      </c>
      <c r="C205" s="14" t="n">
        <v>2012</v>
      </c>
      <c r="D205" s="37" t="s">
        <v>30</v>
      </c>
      <c r="E205" s="14" t="s">
        <v>590</v>
      </c>
      <c r="F205" s="37" t="s">
        <v>75</v>
      </c>
      <c r="G205" s="14" t="n">
        <v>50</v>
      </c>
      <c r="H205" s="8"/>
      <c r="I205" s="8"/>
      <c r="J205" s="8"/>
      <c r="K205" s="8"/>
    </row>
    <row r="206" customFormat="false" ht="13" hidden="false" customHeight="true" outlineLevel="0" collapsed="false">
      <c r="A206" s="8"/>
      <c r="B206" s="14" t="n">
        <v>582</v>
      </c>
      <c r="C206" s="14" t="n">
        <v>2012</v>
      </c>
      <c r="D206" s="37" t="s">
        <v>30</v>
      </c>
      <c r="E206" s="14" t="s">
        <v>590</v>
      </c>
      <c r="F206" s="37" t="s">
        <v>75</v>
      </c>
      <c r="G206" s="14" t="n">
        <v>50</v>
      </c>
      <c r="H206" s="8"/>
      <c r="I206" s="8"/>
      <c r="J206" s="8"/>
      <c r="K206" s="8"/>
    </row>
    <row r="207" customFormat="false" ht="13" hidden="false" customHeight="true" outlineLevel="0" collapsed="false">
      <c r="A207" s="8"/>
      <c r="B207" s="14" t="n">
        <v>385</v>
      </c>
      <c r="C207" s="14" t="n">
        <v>2012</v>
      </c>
      <c r="D207" s="37" t="s">
        <v>30</v>
      </c>
      <c r="E207" s="14" t="s">
        <v>590</v>
      </c>
      <c r="F207" s="37" t="s">
        <v>75</v>
      </c>
      <c r="G207" s="14" t="n">
        <v>30</v>
      </c>
      <c r="H207" s="8"/>
      <c r="I207" s="8"/>
      <c r="J207" s="8"/>
      <c r="K207" s="8"/>
    </row>
    <row r="208" customFormat="false" ht="13" hidden="false" customHeight="true" outlineLevel="0" collapsed="false">
      <c r="A208" s="8"/>
      <c r="B208" s="14" t="n">
        <v>571</v>
      </c>
      <c r="C208" s="14" t="n">
        <v>2012</v>
      </c>
      <c r="D208" s="37" t="s">
        <v>30</v>
      </c>
      <c r="E208" s="14" t="s">
        <v>590</v>
      </c>
      <c r="F208" s="37" t="s">
        <v>75</v>
      </c>
      <c r="G208" s="14" t="n">
        <v>30</v>
      </c>
      <c r="H208" s="8"/>
      <c r="I208" s="8"/>
      <c r="J208" s="8"/>
      <c r="K208" s="8"/>
    </row>
    <row r="209" customFormat="false" ht="13" hidden="false" customHeight="true" outlineLevel="0" collapsed="false">
      <c r="A209" s="8"/>
      <c r="B209" s="14" t="n">
        <v>712</v>
      </c>
      <c r="C209" s="14" t="n">
        <v>2012</v>
      </c>
      <c r="D209" s="37" t="s">
        <v>30</v>
      </c>
      <c r="E209" s="14" t="s">
        <v>590</v>
      </c>
      <c r="F209" s="37" t="s">
        <v>75</v>
      </c>
      <c r="G209" s="14" t="n">
        <v>30</v>
      </c>
      <c r="H209" s="8"/>
      <c r="I209" s="8"/>
      <c r="J209" s="8"/>
      <c r="K209" s="8"/>
    </row>
    <row r="210" customFormat="false" ht="13" hidden="false" customHeight="true" outlineLevel="0" collapsed="false">
      <c r="A210" s="8"/>
      <c r="B210" s="14" t="n">
        <v>373</v>
      </c>
      <c r="C210" s="14" t="n">
        <v>2012</v>
      </c>
      <c r="D210" s="37" t="s">
        <v>30</v>
      </c>
      <c r="E210" s="14" t="s">
        <v>590</v>
      </c>
      <c r="F210" s="37" t="s">
        <v>75</v>
      </c>
      <c r="G210" s="14" t="n">
        <v>30</v>
      </c>
      <c r="H210" s="8"/>
      <c r="I210" s="8"/>
      <c r="J210" s="8"/>
      <c r="K210" s="8"/>
    </row>
    <row r="211" customFormat="false" ht="13" hidden="false" customHeight="true" outlineLevel="0" collapsed="false">
      <c r="A211" s="8"/>
      <c r="B211" s="14" t="n">
        <v>709</v>
      </c>
      <c r="C211" s="14" t="n">
        <v>2012</v>
      </c>
      <c r="D211" s="37" t="s">
        <v>30</v>
      </c>
      <c r="E211" s="14" t="s">
        <v>590</v>
      </c>
      <c r="F211" s="37" t="s">
        <v>75</v>
      </c>
      <c r="G211" s="14" t="n">
        <v>30</v>
      </c>
      <c r="H211" s="8"/>
      <c r="I211" s="8"/>
      <c r="J211" s="8"/>
      <c r="K211" s="8"/>
    </row>
    <row r="212" customFormat="false" ht="13" hidden="false" customHeight="true" outlineLevel="0" collapsed="false">
      <c r="A212" s="8"/>
      <c r="B212" s="14" t="n">
        <v>581</v>
      </c>
      <c r="C212" s="14" t="n">
        <v>2012</v>
      </c>
      <c r="D212" s="37" t="s">
        <v>30</v>
      </c>
      <c r="E212" s="14" t="s">
        <v>590</v>
      </c>
      <c r="F212" s="37" t="s">
        <v>75</v>
      </c>
      <c r="G212" s="14" t="n">
        <v>30</v>
      </c>
      <c r="H212" s="8"/>
      <c r="I212" s="8"/>
      <c r="J212" s="8"/>
      <c r="K212" s="8"/>
    </row>
    <row r="213" customFormat="false" ht="13" hidden="false" customHeight="true" outlineLevel="0" collapsed="false">
      <c r="A213" s="8"/>
      <c r="B213" s="14" t="n">
        <v>707</v>
      </c>
      <c r="C213" s="14" t="n">
        <v>2012</v>
      </c>
      <c r="D213" s="37" t="s">
        <v>30</v>
      </c>
      <c r="E213" s="14" t="s">
        <v>590</v>
      </c>
      <c r="F213" s="37" t="s">
        <v>75</v>
      </c>
      <c r="G213" s="14" t="n">
        <v>30</v>
      </c>
      <c r="H213" s="8"/>
      <c r="I213" s="8"/>
      <c r="J213" s="8"/>
      <c r="K213" s="8"/>
    </row>
    <row r="214" customFormat="false" ht="13" hidden="false" customHeight="true" outlineLevel="0" collapsed="false">
      <c r="A214" s="8"/>
      <c r="B214" s="14" t="n">
        <v>343</v>
      </c>
      <c r="C214" s="14" t="n">
        <v>2012</v>
      </c>
      <c r="D214" s="37" t="s">
        <v>30</v>
      </c>
      <c r="E214" s="14" t="s">
        <v>590</v>
      </c>
      <c r="F214" s="37" t="s">
        <v>75</v>
      </c>
      <c r="G214" s="14" t="n">
        <v>30</v>
      </c>
      <c r="H214" s="8"/>
      <c r="I214" s="8"/>
      <c r="J214" s="8"/>
      <c r="K214" s="8"/>
    </row>
    <row r="215" customFormat="false" ht="13" hidden="false" customHeight="true" outlineLevel="0" collapsed="false">
      <c r="A215" s="8"/>
      <c r="B215" s="14" t="n">
        <v>341</v>
      </c>
      <c r="C215" s="14" t="n">
        <v>2012</v>
      </c>
      <c r="D215" s="37" t="s">
        <v>30</v>
      </c>
      <c r="E215" s="14" t="s">
        <v>590</v>
      </c>
      <c r="F215" s="37" t="s">
        <v>75</v>
      </c>
      <c r="G215" s="14" t="n">
        <v>30</v>
      </c>
      <c r="H215" s="8"/>
      <c r="I215" s="8"/>
      <c r="J215" s="8"/>
      <c r="K215" s="8"/>
    </row>
    <row r="216" customFormat="false" ht="13" hidden="false" customHeight="true" outlineLevel="0" collapsed="false">
      <c r="A216" s="8"/>
      <c r="B216" s="14" t="n">
        <v>546</v>
      </c>
      <c r="C216" s="14" t="n">
        <v>2012</v>
      </c>
      <c r="D216" s="37" t="s">
        <v>30</v>
      </c>
      <c r="E216" s="14" t="s">
        <v>590</v>
      </c>
      <c r="F216" s="37" t="s">
        <v>75</v>
      </c>
      <c r="G216" s="14" t="n">
        <v>20</v>
      </c>
      <c r="H216" s="8"/>
      <c r="I216" s="8"/>
      <c r="J216" s="8"/>
      <c r="K216" s="8"/>
    </row>
    <row r="217" customFormat="false" ht="13" hidden="false" customHeight="true" outlineLevel="0" collapsed="false">
      <c r="A217" s="8"/>
      <c r="B217" s="14" t="n">
        <v>578</v>
      </c>
      <c r="C217" s="14" t="n">
        <v>2012</v>
      </c>
      <c r="D217" s="37" t="s">
        <v>30</v>
      </c>
      <c r="E217" s="14" t="s">
        <v>590</v>
      </c>
      <c r="F217" s="37" t="s">
        <v>75</v>
      </c>
      <c r="G217" s="14" t="n">
        <v>20</v>
      </c>
      <c r="H217" s="8"/>
      <c r="I217" s="8"/>
      <c r="J217" s="8"/>
      <c r="K217" s="8"/>
    </row>
    <row r="218" customFormat="false" ht="13" hidden="false" customHeight="true" outlineLevel="0" collapsed="false">
      <c r="A218" s="8"/>
      <c r="B218" s="14" t="n">
        <v>54</v>
      </c>
      <c r="C218" s="14" t="n">
        <v>2012</v>
      </c>
      <c r="D218" s="37" t="s">
        <v>30</v>
      </c>
      <c r="E218" s="14" t="s">
        <v>590</v>
      </c>
      <c r="F218" s="37" t="s">
        <v>75</v>
      </c>
      <c r="G218" s="14" t="n">
        <v>20</v>
      </c>
      <c r="H218" s="8"/>
      <c r="I218" s="8"/>
      <c r="J218" s="8"/>
      <c r="K218" s="8"/>
    </row>
    <row r="219" customFormat="false" ht="13" hidden="false" customHeight="true" outlineLevel="0" collapsed="false">
      <c r="A219" s="8"/>
      <c r="B219" s="14" t="n">
        <v>514</v>
      </c>
      <c r="C219" s="14" t="n">
        <v>2012</v>
      </c>
      <c r="D219" s="37" t="s">
        <v>30</v>
      </c>
      <c r="E219" s="14" t="s">
        <v>590</v>
      </c>
      <c r="F219" s="37" t="s">
        <v>75</v>
      </c>
      <c r="G219" s="14" t="n">
        <v>20</v>
      </c>
      <c r="H219" s="8"/>
      <c r="I219" s="8"/>
      <c r="J219" s="8"/>
      <c r="K219" s="8"/>
    </row>
    <row r="220" customFormat="false" ht="13" hidden="false" customHeight="true" outlineLevel="0" collapsed="false">
      <c r="A220" s="8"/>
      <c r="B220" s="14" t="n">
        <v>311</v>
      </c>
      <c r="C220" s="14" t="n">
        <v>2012</v>
      </c>
      <c r="D220" s="37" t="s">
        <v>30</v>
      </c>
      <c r="E220" s="14" t="s">
        <v>590</v>
      </c>
      <c r="F220" s="37" t="s">
        <v>75</v>
      </c>
      <c r="G220" s="14" t="n">
        <v>20</v>
      </c>
      <c r="H220" s="8"/>
      <c r="I220" s="8"/>
      <c r="J220" s="8"/>
      <c r="K220" s="8"/>
    </row>
    <row r="221" customFormat="false" ht="13" hidden="false" customHeight="true" outlineLevel="0" collapsed="false">
      <c r="A221" s="8"/>
      <c r="B221" s="14" t="n">
        <v>730</v>
      </c>
      <c r="C221" s="14" t="n">
        <v>2012</v>
      </c>
      <c r="D221" s="37" t="s">
        <v>30</v>
      </c>
      <c r="E221" s="14" t="s">
        <v>590</v>
      </c>
      <c r="F221" s="37" t="s">
        <v>75</v>
      </c>
      <c r="G221" s="14" t="n">
        <v>20</v>
      </c>
      <c r="H221" s="8"/>
      <c r="I221" s="8"/>
      <c r="J221" s="8"/>
      <c r="K221" s="8"/>
    </row>
    <row r="222" customFormat="false" ht="13" hidden="false" customHeight="true" outlineLevel="0" collapsed="false">
      <c r="A222" s="8"/>
      <c r="B222" s="14" t="n">
        <v>357</v>
      </c>
      <c r="C222" s="14" t="n">
        <v>2012</v>
      </c>
      <c r="D222" s="37" t="s">
        <v>30</v>
      </c>
      <c r="E222" s="14" t="s">
        <v>590</v>
      </c>
      <c r="F222" s="37" t="s">
        <v>75</v>
      </c>
      <c r="G222" s="14" t="n">
        <v>20</v>
      </c>
      <c r="H222" s="8"/>
      <c r="I222" s="8"/>
      <c r="J222" s="8"/>
      <c r="K222" s="8"/>
    </row>
    <row r="223" customFormat="false" ht="13" hidden="false" customHeight="true" outlineLevel="0" collapsed="false">
      <c r="A223" s="8"/>
      <c r="B223" s="14" t="n">
        <v>742</v>
      </c>
      <c r="C223" s="14" t="n">
        <v>2012</v>
      </c>
      <c r="D223" s="37" t="s">
        <v>30</v>
      </c>
      <c r="E223" s="14" t="s">
        <v>590</v>
      </c>
      <c r="F223" s="37" t="s">
        <v>75</v>
      </c>
      <c r="G223" s="14" t="n">
        <v>18</v>
      </c>
      <c r="H223" s="8"/>
      <c r="I223" s="8"/>
      <c r="J223" s="8"/>
      <c r="K223" s="8"/>
    </row>
    <row r="224" customFormat="false" ht="13" hidden="false" customHeight="true" outlineLevel="0" collapsed="false">
      <c r="A224" s="8"/>
      <c r="B224" s="14" t="n">
        <v>746</v>
      </c>
      <c r="C224" s="14" t="n">
        <v>2012</v>
      </c>
      <c r="D224" s="37" t="s">
        <v>30</v>
      </c>
      <c r="E224" s="14" t="s">
        <v>590</v>
      </c>
      <c r="F224" s="37" t="s">
        <v>75</v>
      </c>
      <c r="G224" s="14" t="n">
        <v>30</v>
      </c>
      <c r="H224" s="8"/>
      <c r="I224" s="8"/>
      <c r="J224" s="8"/>
      <c r="K224" s="8"/>
    </row>
    <row r="225" customFormat="false" ht="13" hidden="false" customHeight="true" outlineLevel="0" collapsed="false">
      <c r="A225" s="8"/>
      <c r="B225" s="14" t="n">
        <v>379</v>
      </c>
      <c r="C225" s="14" t="n">
        <v>2012</v>
      </c>
      <c r="D225" s="37" t="s">
        <v>30</v>
      </c>
      <c r="E225" s="14" t="s">
        <v>590</v>
      </c>
      <c r="F225" s="37" t="s">
        <v>75</v>
      </c>
      <c r="G225" s="14" t="n">
        <v>90</v>
      </c>
      <c r="H225" s="8"/>
      <c r="I225" s="8"/>
      <c r="J225" s="8"/>
      <c r="K225" s="8"/>
    </row>
    <row r="226" customFormat="false" ht="13" hidden="false" customHeight="true" outlineLevel="0" collapsed="false">
      <c r="A226" s="8"/>
      <c r="B226" s="14" t="n">
        <v>716</v>
      </c>
      <c r="C226" s="14" t="n">
        <v>2012</v>
      </c>
      <c r="D226" s="37" t="s">
        <v>30</v>
      </c>
      <c r="E226" s="14" t="s">
        <v>590</v>
      </c>
      <c r="F226" s="37" t="s">
        <v>75</v>
      </c>
      <c r="G226" s="14" t="n">
        <v>27</v>
      </c>
      <c r="H226" s="8"/>
      <c r="I226" s="8"/>
      <c r="J226" s="8"/>
      <c r="K226" s="8"/>
    </row>
    <row r="227" customFormat="false" ht="13" hidden="false" customHeight="true" outlineLevel="0" collapsed="false">
      <c r="A227" s="8"/>
      <c r="B227" s="14" t="n">
        <v>106066</v>
      </c>
      <c r="C227" s="14" t="n">
        <v>2012</v>
      </c>
      <c r="D227" s="37" t="s">
        <v>30</v>
      </c>
      <c r="E227" s="14" t="s">
        <v>590</v>
      </c>
      <c r="F227" s="37" t="s">
        <v>75</v>
      </c>
      <c r="G227" s="14" t="n">
        <v>50</v>
      </c>
      <c r="H227" s="8"/>
      <c r="I227" s="8"/>
      <c r="J227" s="8"/>
      <c r="K227" s="8"/>
    </row>
    <row r="228" customFormat="false" ht="13" hidden="false" customHeight="true" outlineLevel="0" collapsed="false">
      <c r="A228" s="8"/>
      <c r="B228" s="14" t="n">
        <v>726</v>
      </c>
      <c r="C228" s="14" t="n">
        <v>2012</v>
      </c>
      <c r="D228" s="37" t="s">
        <v>30</v>
      </c>
      <c r="E228" s="14" t="s">
        <v>590</v>
      </c>
      <c r="F228" s="37" t="s">
        <v>75</v>
      </c>
      <c r="G228" s="14" t="n">
        <v>4</v>
      </c>
      <c r="H228" s="8"/>
      <c r="I228" s="8"/>
      <c r="J228" s="8"/>
      <c r="K228" s="8"/>
    </row>
    <row r="229" customFormat="false" ht="13" hidden="false" customHeight="true" outlineLevel="0" collapsed="false">
      <c r="A229" s="8"/>
      <c r="B229" s="14" t="n">
        <v>106399</v>
      </c>
      <c r="C229" s="14" t="n">
        <v>2012</v>
      </c>
      <c r="D229" s="37" t="s">
        <v>30</v>
      </c>
      <c r="E229" s="14" t="s">
        <v>590</v>
      </c>
      <c r="F229" s="37" t="s">
        <v>75</v>
      </c>
      <c r="G229" s="14" t="n">
        <v>20</v>
      </c>
      <c r="H229" s="8"/>
      <c r="I229" s="8"/>
      <c r="J229" s="8"/>
      <c r="K229" s="8"/>
    </row>
    <row r="230" customFormat="false" ht="13" hidden="false" customHeight="true" outlineLevel="0" collapsed="false">
      <c r="A230" s="8"/>
      <c r="B230" s="14" t="n">
        <v>745</v>
      </c>
      <c r="C230" s="14" t="n">
        <v>2012</v>
      </c>
      <c r="D230" s="37" t="s">
        <v>30</v>
      </c>
      <c r="E230" s="14" t="s">
        <v>590</v>
      </c>
      <c r="F230" s="37" t="s">
        <v>75</v>
      </c>
      <c r="G230" s="14" t="n">
        <v>60</v>
      </c>
      <c r="H230" s="8"/>
      <c r="I230" s="8"/>
      <c r="J230" s="8"/>
      <c r="K230" s="8"/>
    </row>
    <row r="231" customFormat="false" ht="13" hidden="false" customHeight="true" outlineLevel="0" collapsed="false">
      <c r="A231" s="8"/>
      <c r="B231" s="14" t="n">
        <v>106569</v>
      </c>
      <c r="C231" s="14" t="n">
        <v>2012</v>
      </c>
      <c r="D231" s="37" t="s">
        <v>30</v>
      </c>
      <c r="E231" s="14" t="s">
        <v>590</v>
      </c>
      <c r="F231" s="37" t="s">
        <v>75</v>
      </c>
      <c r="G231" s="14" t="n">
        <v>9</v>
      </c>
      <c r="H231" s="8"/>
      <c r="I231" s="8"/>
      <c r="J231" s="8"/>
      <c r="K231" s="8"/>
    </row>
    <row r="232" customFormat="false" ht="13" hidden="false" customHeight="true" outlineLevel="0" collapsed="false">
      <c r="A232" s="8"/>
      <c r="B232" s="14" t="n">
        <v>748</v>
      </c>
      <c r="C232" s="14" t="n">
        <v>2012</v>
      </c>
      <c r="D232" s="37" t="s">
        <v>30</v>
      </c>
      <c r="E232" s="14" t="s">
        <v>590</v>
      </c>
      <c r="F232" s="37" t="s">
        <v>75</v>
      </c>
      <c r="G232" s="14" t="n">
        <v>10</v>
      </c>
      <c r="H232" s="8"/>
      <c r="I232" s="8"/>
      <c r="J232" s="8"/>
      <c r="K232" s="8"/>
    </row>
    <row r="233" customFormat="false" ht="13" hidden="false" customHeight="true" outlineLevel="0" collapsed="false">
      <c r="A233" s="8"/>
      <c r="B233" s="14" t="n">
        <v>717</v>
      </c>
      <c r="C233" s="14" t="n">
        <v>2012</v>
      </c>
      <c r="D233" s="37" t="s">
        <v>30</v>
      </c>
      <c r="E233" s="14" t="s">
        <v>590</v>
      </c>
      <c r="F233" s="37" t="s">
        <v>75</v>
      </c>
      <c r="G233" s="14" t="n">
        <v>50</v>
      </c>
      <c r="H233" s="8"/>
      <c r="I233" s="8"/>
      <c r="J233" s="8"/>
      <c r="K233" s="8"/>
    </row>
    <row r="234" customFormat="false" ht="13" hidden="false" customHeight="true" outlineLevel="0" collapsed="false">
      <c r="A234" s="8"/>
      <c r="B234" s="14" t="n">
        <v>721</v>
      </c>
      <c r="C234" s="14" t="n">
        <v>2012</v>
      </c>
      <c r="D234" s="37" t="s">
        <v>30</v>
      </c>
      <c r="E234" s="14" t="s">
        <v>590</v>
      </c>
      <c r="F234" s="37" t="s">
        <v>75</v>
      </c>
      <c r="G234" s="14" t="n">
        <v>30</v>
      </c>
      <c r="H234" s="8"/>
      <c r="I234" s="8"/>
      <c r="J234" s="8"/>
      <c r="K234" s="8"/>
    </row>
    <row r="235" customFormat="false" ht="13" hidden="false" customHeight="true" outlineLevel="0" collapsed="false">
      <c r="A235" s="8"/>
      <c r="B235" s="14" t="n">
        <v>594</v>
      </c>
      <c r="C235" s="14" t="n">
        <v>2012</v>
      </c>
      <c r="D235" s="37" t="s">
        <v>30</v>
      </c>
      <c r="E235" s="14" t="s">
        <v>590</v>
      </c>
      <c r="F235" s="37" t="s">
        <v>75</v>
      </c>
      <c r="G235" s="14" t="n">
        <v>1</v>
      </c>
      <c r="H235" s="8"/>
      <c r="I235" s="8"/>
      <c r="J235" s="8"/>
      <c r="K235" s="8"/>
    </row>
    <row r="236" customFormat="false" ht="13" hidden="false" customHeight="true" outlineLevel="0" collapsed="false">
      <c r="A236" s="8"/>
      <c r="B236" s="14" t="n">
        <v>339</v>
      </c>
      <c r="C236" s="14" t="n">
        <v>2012</v>
      </c>
      <c r="D236" s="37" t="s">
        <v>30</v>
      </c>
      <c r="E236" s="14" t="s">
        <v>590</v>
      </c>
      <c r="F236" s="37" t="s">
        <v>75</v>
      </c>
      <c r="G236" s="14" t="n">
        <v>30</v>
      </c>
      <c r="H236" s="8"/>
      <c r="I236" s="8"/>
      <c r="J236" s="8"/>
      <c r="K236" s="8"/>
    </row>
    <row r="237" customFormat="false" ht="13" hidden="false" customHeight="true" outlineLevel="0" collapsed="false">
      <c r="A237" s="8"/>
      <c r="B237" s="14" t="n">
        <v>104533</v>
      </c>
      <c r="C237" s="14" t="n">
        <v>2012</v>
      </c>
      <c r="D237" s="37" t="s">
        <v>30</v>
      </c>
      <c r="E237" s="14" t="s">
        <v>590</v>
      </c>
      <c r="F237" s="37" t="s">
        <v>75</v>
      </c>
      <c r="G237" s="14" t="n">
        <v>20</v>
      </c>
      <c r="H237" s="8"/>
      <c r="I237" s="8"/>
      <c r="J237" s="8"/>
      <c r="K237" s="8"/>
    </row>
    <row r="238" customFormat="false" ht="13" hidden="false" customHeight="true" outlineLevel="0" collapsed="false">
      <c r="A238" s="8"/>
      <c r="B238" s="14" t="n">
        <v>720</v>
      </c>
      <c r="C238" s="14" t="n">
        <v>2012</v>
      </c>
      <c r="D238" s="37" t="s">
        <v>30</v>
      </c>
      <c r="E238" s="14" t="s">
        <v>590</v>
      </c>
      <c r="F238" s="37" t="s">
        <v>75</v>
      </c>
      <c r="G238" s="14" t="n">
        <v>5</v>
      </c>
      <c r="H238" s="8"/>
      <c r="I238" s="8"/>
      <c r="J238" s="8"/>
      <c r="K238" s="8"/>
    </row>
    <row r="239" customFormat="false" ht="13" hidden="false" customHeight="true" outlineLevel="0" collapsed="false">
      <c r="A239" s="8"/>
      <c r="B239" s="14" t="n">
        <v>102564</v>
      </c>
      <c r="C239" s="14" t="n">
        <v>2012</v>
      </c>
      <c r="D239" s="37" t="s">
        <v>30</v>
      </c>
      <c r="E239" s="14" t="s">
        <v>590</v>
      </c>
      <c r="F239" s="37" t="s">
        <v>75</v>
      </c>
      <c r="G239" s="14" t="n">
        <v>255</v>
      </c>
      <c r="H239" s="8"/>
      <c r="I239" s="8"/>
      <c r="J239" s="8"/>
      <c r="K239" s="8"/>
    </row>
    <row r="240" customFormat="false" ht="13" hidden="false" customHeight="true" outlineLevel="0" collapsed="false">
      <c r="A240" s="8"/>
      <c r="B240" s="14" t="n">
        <v>723</v>
      </c>
      <c r="C240" s="14" t="n">
        <v>2012</v>
      </c>
      <c r="D240" s="37" t="s">
        <v>30</v>
      </c>
      <c r="E240" s="14" t="s">
        <v>590</v>
      </c>
      <c r="F240" s="37" t="s">
        <v>75</v>
      </c>
      <c r="G240" s="14" t="n">
        <v>5</v>
      </c>
      <c r="H240" s="8"/>
      <c r="I240" s="8"/>
      <c r="J240" s="8"/>
      <c r="K240" s="8"/>
    </row>
    <row r="241" customFormat="false" ht="13" hidden="false" customHeight="true" outlineLevel="0" collapsed="false">
      <c r="A241" s="8"/>
      <c r="B241" s="14" t="n">
        <v>570</v>
      </c>
      <c r="C241" s="14" t="n">
        <v>2012</v>
      </c>
      <c r="D241" s="37" t="s">
        <v>30</v>
      </c>
      <c r="E241" s="14" t="s">
        <v>590</v>
      </c>
      <c r="F241" s="37" t="s">
        <v>75</v>
      </c>
      <c r="G241" s="14" t="n">
        <v>20</v>
      </c>
      <c r="H241" s="8"/>
      <c r="I241" s="8"/>
      <c r="J241" s="8"/>
      <c r="K241" s="8"/>
    </row>
    <row r="242" customFormat="false" ht="13" hidden="false" customHeight="true" outlineLevel="0" collapsed="false">
      <c r="A242" s="8"/>
      <c r="B242" s="8" t="n">
        <v>337</v>
      </c>
      <c r="C242" s="14" t="n">
        <v>2012</v>
      </c>
      <c r="D242" s="37" t="s">
        <v>30</v>
      </c>
      <c r="E242" s="14" t="s">
        <v>590</v>
      </c>
      <c r="F242" s="37" t="s">
        <v>75</v>
      </c>
      <c r="G242" s="25" t="n">
        <v>200</v>
      </c>
      <c r="H242" s="8"/>
      <c r="I242" s="8"/>
      <c r="J242" s="8"/>
      <c r="K242" s="8"/>
    </row>
  </sheetData>
  <autoFilter ref="A2:IU242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D1:F65536"/>
    </sheetView>
  </sheetViews>
  <sheetFormatPr defaultColWidth="8.99609375" defaultRowHeight="13" zeroHeight="false" outlineLevelRow="0" outlineLevelCol="0"/>
  <cols>
    <col collapsed="false" customWidth="false" hidden="false" outlineLevel="0" max="3" min="1" style="49" width="8.99"/>
    <col collapsed="false" customWidth="true" hidden="false" outlineLevel="0" max="6" min="4" style="49" width="6.5"/>
    <col collapsed="false" customWidth="false" hidden="false" outlineLevel="0" max="7" min="7" style="49" width="8.99"/>
    <col collapsed="false" customWidth="true" hidden="false" outlineLevel="0" max="8" min="8" style="49" width="15.5"/>
    <col collapsed="false" customWidth="false" hidden="false" outlineLevel="0" max="9" min="9" style="50" width="8.99"/>
    <col collapsed="false" customWidth="true" hidden="false" outlineLevel="0" max="10" min="10" style="49" width="24.12"/>
    <col collapsed="false" customWidth="false" hidden="false" outlineLevel="0" max="11" min="11" style="49" width="8.99"/>
    <col collapsed="false" customWidth="true" hidden="false" outlineLevel="0" max="12" min="12" style="49" width="25.62"/>
    <col collapsed="false" customWidth="false" hidden="false" outlineLevel="0" max="257" min="13" style="49" width="8.99"/>
  </cols>
  <sheetData>
    <row r="1" customFormat="false" ht="13" hidden="false" customHeight="true" outlineLevel="0" collapsed="false">
      <c r="A1" s="5" t="s">
        <v>1</v>
      </c>
      <c r="B1" s="5" t="s">
        <v>2</v>
      </c>
      <c r="C1" s="4" t="s">
        <v>3</v>
      </c>
      <c r="D1" s="6" t="s">
        <v>7</v>
      </c>
      <c r="E1" s="6" t="s">
        <v>591</v>
      </c>
      <c r="F1" s="6" t="s">
        <v>592</v>
      </c>
      <c r="G1" s="6"/>
      <c r="H1" s="6"/>
      <c r="I1" s="51" t="s">
        <v>11</v>
      </c>
      <c r="J1" s="5" t="s">
        <v>4</v>
      </c>
      <c r="K1" s="5" t="s">
        <v>5</v>
      </c>
      <c r="L1" s="5" t="s">
        <v>6</v>
      </c>
      <c r="M1" s="6" t="s">
        <v>7</v>
      </c>
      <c r="N1" s="5" t="s">
        <v>8</v>
      </c>
      <c r="O1" s="5" t="s">
        <v>9</v>
      </c>
      <c r="P1" s="5" t="s">
        <v>10</v>
      </c>
      <c r="Q1" s="5" t="s">
        <v>11</v>
      </c>
    </row>
    <row r="2" customFormat="false" ht="13" hidden="true" customHeight="true" outlineLevel="0" collapsed="false">
      <c r="A2" s="5" t="s">
        <v>12</v>
      </c>
      <c r="B2" s="34" t="n">
        <v>307</v>
      </c>
      <c r="C2" s="34" t="n">
        <v>1818</v>
      </c>
      <c r="D2" s="34" t="n">
        <v>550</v>
      </c>
      <c r="E2" s="34" t="n">
        <v>6685</v>
      </c>
      <c r="F2" s="34" t="n">
        <v>6135</v>
      </c>
      <c r="G2" s="34" t="e">
        <f aca="false">NA()</f>
        <v>#N/A</v>
      </c>
      <c r="H2" s="5" t="s">
        <v>593</v>
      </c>
      <c r="I2" s="52" t="s">
        <v>594</v>
      </c>
      <c r="J2" s="5" t="s">
        <v>13</v>
      </c>
      <c r="K2" s="34" t="s">
        <v>14</v>
      </c>
      <c r="L2" s="5" t="s">
        <v>15</v>
      </c>
      <c r="M2" s="5" t="n">
        <v>550</v>
      </c>
      <c r="N2" s="5" t="n">
        <v>7061</v>
      </c>
      <c r="O2" s="5" t="s">
        <v>16</v>
      </c>
      <c r="P2" s="53" t="s">
        <v>17</v>
      </c>
      <c r="Q2" s="5"/>
    </row>
    <row r="3" customFormat="false" ht="13" hidden="true" customHeight="true" outlineLevel="0" collapsed="false">
      <c r="A3" s="5" t="s">
        <v>12</v>
      </c>
      <c r="B3" s="5" t="n">
        <v>307</v>
      </c>
      <c r="C3" s="5" t="n">
        <v>19577</v>
      </c>
      <c r="D3" s="5" t="n">
        <v>420</v>
      </c>
      <c r="E3" s="5" t="n">
        <v>1243</v>
      </c>
      <c r="F3" s="5" t="n">
        <v>823</v>
      </c>
      <c r="G3" s="5" t="e">
        <f aca="false">NA()</f>
        <v>#N/A</v>
      </c>
      <c r="H3" s="5" t="s">
        <v>595</v>
      </c>
      <c r="I3" s="52" t="s">
        <v>594</v>
      </c>
      <c r="J3" s="5" t="s">
        <v>18</v>
      </c>
      <c r="K3" s="34" t="s">
        <v>19</v>
      </c>
      <c r="L3" s="5" t="s">
        <v>20</v>
      </c>
      <c r="M3" s="5" t="n">
        <v>420</v>
      </c>
      <c r="N3" s="5" t="n">
        <v>1380</v>
      </c>
      <c r="O3" s="5" t="s">
        <v>16</v>
      </c>
      <c r="P3" s="53" t="s">
        <v>17</v>
      </c>
      <c r="Q3" s="5"/>
    </row>
    <row r="4" customFormat="false" ht="13" hidden="true" customHeight="true" outlineLevel="0" collapsed="false">
      <c r="A4" s="5" t="s">
        <v>21</v>
      </c>
      <c r="B4" s="5" t="n">
        <v>582</v>
      </c>
      <c r="C4" s="54" t="n">
        <v>157189</v>
      </c>
      <c r="D4" s="55" t="n">
        <v>150</v>
      </c>
      <c r="E4" s="5" t="n">
        <v>398</v>
      </c>
      <c r="F4" s="5" t="n">
        <v>248</v>
      </c>
      <c r="G4" s="5" t="e">
        <f aca="false">NA()</f>
        <v>#N/A</v>
      </c>
      <c r="H4" s="5" t="s">
        <v>596</v>
      </c>
      <c r="I4" s="52" t="s">
        <v>594</v>
      </c>
      <c r="J4" s="56" t="s">
        <v>22</v>
      </c>
      <c r="K4" s="54" t="s">
        <v>23</v>
      </c>
      <c r="L4" s="56" t="s">
        <v>24</v>
      </c>
      <c r="M4" s="55" t="n">
        <v>150</v>
      </c>
      <c r="N4" s="54" t="n">
        <v>571</v>
      </c>
      <c r="O4" s="5" t="s">
        <v>25</v>
      </c>
      <c r="P4" s="5" t="n">
        <v>20200611</v>
      </c>
      <c r="Q4" s="5"/>
    </row>
    <row r="5" customFormat="false" ht="13" hidden="true" customHeight="true" outlineLevel="0" collapsed="false">
      <c r="A5" s="5" t="s">
        <v>12</v>
      </c>
      <c r="B5" s="5" t="n">
        <v>307</v>
      </c>
      <c r="C5" s="5" t="n">
        <v>14567</v>
      </c>
      <c r="D5" s="5" t="n">
        <v>120</v>
      </c>
      <c r="E5" s="5" t="n">
        <v>1191</v>
      </c>
      <c r="F5" s="5" t="n">
        <v>1071</v>
      </c>
      <c r="G5" s="5" t="e">
        <f aca="false">NA()</f>
        <v>#N/A</v>
      </c>
      <c r="H5" s="5" t="s">
        <v>597</v>
      </c>
      <c r="I5" s="52" t="s">
        <v>594</v>
      </c>
      <c r="J5" s="5" t="s">
        <v>26</v>
      </c>
      <c r="K5" s="34" t="s">
        <v>27</v>
      </c>
      <c r="L5" s="5" t="s">
        <v>28</v>
      </c>
      <c r="M5" s="5" t="n">
        <v>120</v>
      </c>
      <c r="N5" s="5" t="n">
        <v>1270</v>
      </c>
      <c r="O5" s="5" t="s">
        <v>16</v>
      </c>
      <c r="P5" s="53" t="s">
        <v>17</v>
      </c>
      <c r="Q5" s="5"/>
    </row>
    <row r="6" customFormat="false" ht="13" hidden="true" customHeight="true" outlineLevel="0" collapsed="false">
      <c r="A6" s="57" t="s">
        <v>29</v>
      </c>
      <c r="B6" s="57" t="n">
        <v>571</v>
      </c>
      <c r="C6" s="5" t="n">
        <v>2012</v>
      </c>
      <c r="D6" s="58" t="n">
        <v>100</v>
      </c>
      <c r="E6" s="5" t="n">
        <v>10000</v>
      </c>
      <c r="F6" s="5" t="n">
        <v>9900</v>
      </c>
      <c r="G6" s="5" t="e">
        <f aca="false">NA()</f>
        <v>#N/A</v>
      </c>
      <c r="H6" s="5" t="s">
        <v>598</v>
      </c>
      <c r="I6" s="52" t="s">
        <v>594</v>
      </c>
      <c r="J6" s="5" t="s">
        <v>30</v>
      </c>
      <c r="K6" s="34" t="s">
        <v>31</v>
      </c>
      <c r="L6" s="5" t="s">
        <v>32</v>
      </c>
      <c r="M6" s="58" t="n">
        <v>100</v>
      </c>
      <c r="N6" s="5" t="n">
        <v>14850</v>
      </c>
      <c r="O6" s="57" t="s">
        <v>33</v>
      </c>
      <c r="P6" s="59" t="s">
        <v>34</v>
      </c>
      <c r="Q6" s="5"/>
    </row>
    <row r="7" customFormat="false" ht="13" hidden="true" customHeight="true" outlineLevel="0" collapsed="false">
      <c r="A7" s="5" t="s">
        <v>35</v>
      </c>
      <c r="B7" s="57" t="n">
        <v>747</v>
      </c>
      <c r="C7" s="57" t="n">
        <v>124789</v>
      </c>
      <c r="D7" s="60" t="n">
        <v>80</v>
      </c>
      <c r="E7" s="5" t="n">
        <v>155</v>
      </c>
      <c r="F7" s="5" t="n">
        <v>75</v>
      </c>
      <c r="G7" s="5" t="e">
        <f aca="false">NA()</f>
        <v>#N/A</v>
      </c>
      <c r="H7" s="5" t="s">
        <v>596</v>
      </c>
      <c r="I7" s="52" t="s">
        <v>594</v>
      </c>
      <c r="J7" s="57" t="s">
        <v>36</v>
      </c>
      <c r="K7" s="61" t="s">
        <v>37</v>
      </c>
      <c r="L7" s="57" t="s">
        <v>38</v>
      </c>
      <c r="M7" s="60" t="n">
        <v>80</v>
      </c>
      <c r="N7" s="61" t="n">
        <v>280</v>
      </c>
      <c r="O7" s="5" t="s">
        <v>39</v>
      </c>
      <c r="P7" s="62" t="s">
        <v>40</v>
      </c>
      <c r="Q7" s="61"/>
    </row>
    <row r="8" customFormat="false" ht="13" hidden="true" customHeight="true" outlineLevel="0" collapsed="false">
      <c r="A8" s="5" t="s">
        <v>12</v>
      </c>
      <c r="B8" s="5" t="n">
        <v>307</v>
      </c>
      <c r="C8" s="5" t="n">
        <v>139843</v>
      </c>
      <c r="D8" s="5" t="n">
        <v>70</v>
      </c>
      <c r="E8" s="5" t="n">
        <v>134</v>
      </c>
      <c r="F8" s="5" t="n">
        <v>64</v>
      </c>
      <c r="G8" s="5" t="e">
        <f aca="false">NA()</f>
        <v>#N/A</v>
      </c>
      <c r="H8" s="5" t="s">
        <v>599</v>
      </c>
      <c r="I8" s="52" t="s">
        <v>594</v>
      </c>
      <c r="J8" s="5" t="s">
        <v>41</v>
      </c>
      <c r="K8" s="34" t="s">
        <v>42</v>
      </c>
      <c r="L8" s="5" t="s">
        <v>43</v>
      </c>
      <c r="M8" s="5" t="n">
        <v>70</v>
      </c>
      <c r="N8" s="5" t="n">
        <v>148</v>
      </c>
      <c r="O8" s="5" t="s">
        <v>16</v>
      </c>
      <c r="P8" s="53" t="s">
        <v>17</v>
      </c>
      <c r="Q8" s="5"/>
    </row>
    <row r="9" customFormat="false" ht="13" hidden="true" customHeight="true" outlineLevel="0" collapsed="false">
      <c r="A9" s="5" t="s">
        <v>12</v>
      </c>
      <c r="B9" s="5" t="n">
        <v>307</v>
      </c>
      <c r="C9" s="5" t="n">
        <v>46432</v>
      </c>
      <c r="D9" s="5" t="n">
        <v>70</v>
      </c>
      <c r="E9" s="5" t="n">
        <v>326</v>
      </c>
      <c r="F9" s="5" t="n">
        <v>256</v>
      </c>
      <c r="G9" s="5" t="e">
        <f aca="false">NA()</f>
        <v>#N/A</v>
      </c>
      <c r="H9" s="5" t="s">
        <v>600</v>
      </c>
      <c r="I9" s="52" t="s">
        <v>594</v>
      </c>
      <c r="J9" s="5" t="s">
        <v>44</v>
      </c>
      <c r="K9" s="4" t="s">
        <v>45</v>
      </c>
      <c r="L9" s="5" t="s">
        <v>46</v>
      </c>
      <c r="M9" s="4" t="n">
        <v>70</v>
      </c>
      <c r="N9" s="4" t="n">
        <v>340</v>
      </c>
      <c r="O9" s="5" t="s">
        <v>16</v>
      </c>
      <c r="P9" s="53" t="s">
        <v>17</v>
      </c>
      <c r="Q9" s="4"/>
    </row>
    <row r="10" customFormat="false" ht="13" hidden="true" customHeight="true" outlineLevel="0" collapsed="false">
      <c r="A10" s="5" t="s">
        <v>47</v>
      </c>
      <c r="B10" s="4" t="n">
        <v>517</v>
      </c>
      <c r="C10" s="5" t="n">
        <v>153384</v>
      </c>
      <c r="D10" s="61" t="n">
        <v>32</v>
      </c>
      <c r="E10" s="5" t="n">
        <v>32</v>
      </c>
      <c r="F10" s="5" t="n">
        <v>0</v>
      </c>
      <c r="G10" s="5" t="e">
        <f aca="false">NA()</f>
        <v>#N/A</v>
      </c>
      <c r="H10" s="5" t="s">
        <v>598</v>
      </c>
      <c r="I10" s="63" t="s">
        <v>601</v>
      </c>
      <c r="J10" s="5" t="s">
        <v>48</v>
      </c>
      <c r="K10" s="5" t="s">
        <v>602</v>
      </c>
      <c r="L10" s="5" t="s">
        <v>50</v>
      </c>
      <c r="M10" s="61" t="n">
        <v>50</v>
      </c>
      <c r="N10" s="5" t="n">
        <v>52</v>
      </c>
      <c r="O10" s="57" t="s">
        <v>51</v>
      </c>
      <c r="P10" s="61" t="s">
        <v>40</v>
      </c>
      <c r="Q10" s="61"/>
    </row>
    <row r="11" customFormat="false" ht="13" hidden="true" customHeight="true" outlineLevel="0" collapsed="false">
      <c r="A11" s="64" t="s">
        <v>52</v>
      </c>
      <c r="B11" s="65" t="n">
        <v>365</v>
      </c>
      <c r="C11" s="5" t="n">
        <v>2012</v>
      </c>
      <c r="D11" s="5" t="n">
        <v>50</v>
      </c>
      <c r="E11" s="5" t="n">
        <v>10000</v>
      </c>
      <c r="F11" s="5" t="n">
        <v>9950</v>
      </c>
      <c r="G11" s="5" t="e">
        <f aca="false">NA()</f>
        <v>#N/A</v>
      </c>
      <c r="H11" s="5" t="s">
        <v>598</v>
      </c>
      <c r="I11" s="52" t="s">
        <v>594</v>
      </c>
      <c r="J11" s="5" t="s">
        <v>30</v>
      </c>
      <c r="K11" s="34" t="s">
        <v>31</v>
      </c>
      <c r="L11" s="5" t="s">
        <v>32</v>
      </c>
      <c r="M11" s="5" t="n">
        <v>50</v>
      </c>
      <c r="N11" s="4"/>
      <c r="O11" s="4"/>
      <c r="P11" s="4"/>
      <c r="Q11" s="4"/>
    </row>
    <row r="12" customFormat="false" ht="13" hidden="true" customHeight="true" outlineLevel="0" collapsed="false">
      <c r="A12" s="5" t="s">
        <v>53</v>
      </c>
      <c r="B12" s="4" t="n">
        <v>587</v>
      </c>
      <c r="C12" s="5" t="n">
        <v>37749</v>
      </c>
      <c r="D12" s="66" t="n">
        <v>50</v>
      </c>
      <c r="E12" s="5" t="n">
        <v>1253</v>
      </c>
      <c r="F12" s="5" t="n">
        <v>1203</v>
      </c>
      <c r="G12" s="5" t="e">
        <f aca="false">NA()</f>
        <v>#N/A</v>
      </c>
      <c r="H12" s="5" t="s">
        <v>603</v>
      </c>
      <c r="I12" s="52" t="s">
        <v>594</v>
      </c>
      <c r="J12" s="5" t="s">
        <v>604</v>
      </c>
      <c r="K12" s="34" t="s">
        <v>55</v>
      </c>
      <c r="L12" s="5" t="s">
        <v>605</v>
      </c>
      <c r="M12" s="66" t="n">
        <v>50</v>
      </c>
      <c r="N12" s="5" t="n">
        <v>1357</v>
      </c>
      <c r="O12" s="5" t="s">
        <v>57</v>
      </c>
      <c r="P12" s="4" t="s">
        <v>40</v>
      </c>
      <c r="Q12" s="4"/>
    </row>
    <row r="13" customFormat="false" ht="13" hidden="true" customHeight="true" outlineLevel="0" collapsed="false">
      <c r="A13" s="5" t="s">
        <v>58</v>
      </c>
      <c r="B13" s="61" t="n">
        <v>111400</v>
      </c>
      <c r="C13" s="61" t="n">
        <v>134594</v>
      </c>
      <c r="D13" s="61" t="n">
        <v>10</v>
      </c>
      <c r="E13" s="5" t="n">
        <v>200</v>
      </c>
      <c r="F13" s="5" t="n">
        <v>190</v>
      </c>
      <c r="G13" s="5" t="n">
        <v>134594</v>
      </c>
      <c r="H13" s="5" t="s">
        <v>606</v>
      </c>
      <c r="I13" s="51" t="s">
        <v>247</v>
      </c>
      <c r="J13" s="57" t="s">
        <v>22</v>
      </c>
      <c r="K13" s="61" t="s">
        <v>59</v>
      </c>
      <c r="L13" s="57" t="s">
        <v>60</v>
      </c>
      <c r="M13" s="61" t="n">
        <v>50</v>
      </c>
      <c r="N13" s="61" t="n">
        <v>287</v>
      </c>
      <c r="O13" s="57" t="s">
        <v>61</v>
      </c>
      <c r="P13" s="67" t="n">
        <v>43993</v>
      </c>
      <c r="Q13" s="61"/>
    </row>
    <row r="14" customFormat="false" ht="13" hidden="true" customHeight="true" outlineLevel="0" collapsed="false">
      <c r="A14" s="5" t="s">
        <v>12</v>
      </c>
      <c r="B14" s="5" t="n">
        <v>307</v>
      </c>
      <c r="C14" s="5" t="n">
        <v>162054</v>
      </c>
      <c r="D14" s="5" t="n">
        <v>50</v>
      </c>
      <c r="E14" s="5" t="n">
        <v>237</v>
      </c>
      <c r="F14" s="5" t="n">
        <v>187</v>
      </c>
      <c r="G14" s="5" t="e">
        <f aca="false">NA()</f>
        <v>#N/A</v>
      </c>
      <c r="H14" s="5" t="s">
        <v>607</v>
      </c>
      <c r="I14" s="52" t="s">
        <v>594</v>
      </c>
      <c r="J14" s="5" t="s">
        <v>62</v>
      </c>
      <c r="K14" s="34" t="s">
        <v>63</v>
      </c>
      <c r="L14" s="5" t="s">
        <v>64</v>
      </c>
      <c r="M14" s="5" t="n">
        <v>50</v>
      </c>
      <c r="N14" s="4" t="n">
        <v>253</v>
      </c>
      <c r="O14" s="5" t="s">
        <v>16</v>
      </c>
      <c r="P14" s="53" t="s">
        <v>17</v>
      </c>
      <c r="Q14" s="4"/>
    </row>
    <row r="15" customFormat="false" ht="13" hidden="true" customHeight="true" outlineLevel="0" collapsed="false">
      <c r="A15" s="57" t="s">
        <v>29</v>
      </c>
      <c r="B15" s="61" t="n">
        <v>571</v>
      </c>
      <c r="C15" s="5" t="n">
        <v>173688</v>
      </c>
      <c r="D15" s="58" t="n">
        <v>40</v>
      </c>
      <c r="E15" s="5" t="n">
        <v>722</v>
      </c>
      <c r="F15" s="5" t="n">
        <v>682</v>
      </c>
      <c r="G15" s="5" t="e">
        <f aca="false">NA()</f>
        <v>#N/A</v>
      </c>
      <c r="H15" s="5" t="s">
        <v>608</v>
      </c>
      <c r="I15" s="52" t="s">
        <v>594</v>
      </c>
      <c r="J15" s="5" t="s">
        <v>609</v>
      </c>
      <c r="K15" s="34" t="s">
        <v>66</v>
      </c>
      <c r="L15" s="5" t="s">
        <v>67</v>
      </c>
      <c r="M15" s="58" t="n">
        <v>40</v>
      </c>
      <c r="N15" s="5" t="n">
        <v>824</v>
      </c>
      <c r="O15" s="57" t="s">
        <v>68</v>
      </c>
      <c r="P15" s="59" t="s">
        <v>34</v>
      </c>
      <c r="Q15" s="4"/>
    </row>
    <row r="16" customFormat="false" ht="13" hidden="true" customHeight="true" outlineLevel="0" collapsed="false">
      <c r="A16" s="5" t="s">
        <v>69</v>
      </c>
      <c r="B16" s="4" t="n">
        <v>102565</v>
      </c>
      <c r="C16" s="4" t="n">
        <v>2012</v>
      </c>
      <c r="D16" s="4" t="n">
        <v>30</v>
      </c>
      <c r="E16" s="5" t="n">
        <v>10000</v>
      </c>
      <c r="F16" s="5" t="n">
        <v>9970</v>
      </c>
      <c r="G16" s="5" t="e">
        <f aca="false">NA()</f>
        <v>#N/A</v>
      </c>
      <c r="H16" s="5" t="s">
        <v>598</v>
      </c>
      <c r="I16" s="52" t="s">
        <v>594</v>
      </c>
      <c r="J16" s="5" t="s">
        <v>30</v>
      </c>
      <c r="K16" s="4" t="s">
        <v>70</v>
      </c>
      <c r="L16" s="5" t="s">
        <v>32</v>
      </c>
      <c r="M16" s="4" t="n">
        <v>30</v>
      </c>
      <c r="N16" s="4" t="n">
        <v>14840</v>
      </c>
      <c r="O16" s="5" t="s">
        <v>57</v>
      </c>
      <c r="P16" s="4" t="s">
        <v>34</v>
      </c>
      <c r="Q16" s="4"/>
    </row>
    <row r="17" customFormat="false" ht="13" hidden="true" customHeight="true" outlineLevel="0" collapsed="false">
      <c r="A17" s="5" t="s">
        <v>47</v>
      </c>
      <c r="B17" s="4" t="n">
        <v>517</v>
      </c>
      <c r="C17" s="5" t="n">
        <v>17387</v>
      </c>
      <c r="D17" s="61" t="n">
        <v>30</v>
      </c>
      <c r="E17" s="5" t="n">
        <v>197</v>
      </c>
      <c r="F17" s="5" t="n">
        <v>167</v>
      </c>
      <c r="G17" s="5" t="e">
        <f aca="false">NA()</f>
        <v>#N/A</v>
      </c>
      <c r="H17" s="5" t="s">
        <v>595</v>
      </c>
      <c r="I17" s="52" t="s">
        <v>594</v>
      </c>
      <c r="J17" s="5" t="s">
        <v>71</v>
      </c>
      <c r="K17" s="34" t="s">
        <v>72</v>
      </c>
      <c r="L17" s="5" t="s">
        <v>50</v>
      </c>
      <c r="M17" s="61" t="n">
        <v>30</v>
      </c>
      <c r="N17" s="5" t="n">
        <v>224</v>
      </c>
      <c r="O17" s="57" t="s">
        <v>51</v>
      </c>
      <c r="P17" s="61" t="s">
        <v>40</v>
      </c>
      <c r="Q17" s="61"/>
    </row>
    <row r="18" customFormat="false" ht="13" hidden="true" customHeight="true" outlineLevel="0" collapsed="false">
      <c r="A18" s="5" t="s">
        <v>21</v>
      </c>
      <c r="B18" s="4" t="n">
        <v>582</v>
      </c>
      <c r="C18" s="5" t="n">
        <v>15308</v>
      </c>
      <c r="D18" s="5" t="n">
        <v>30</v>
      </c>
      <c r="E18" s="5" t="n">
        <v>450</v>
      </c>
      <c r="F18" s="5" t="n">
        <v>420</v>
      </c>
      <c r="G18" s="5" t="e">
        <f aca="false">NA()</f>
        <v>#N/A</v>
      </c>
      <c r="H18" s="5" t="s">
        <v>598</v>
      </c>
      <c r="I18" s="52" t="s">
        <v>594</v>
      </c>
      <c r="J18" s="5" t="s">
        <v>212</v>
      </c>
      <c r="K18" s="34" t="s">
        <v>74</v>
      </c>
      <c r="L18" s="5" t="s">
        <v>75</v>
      </c>
      <c r="M18" s="5" t="n">
        <v>30</v>
      </c>
      <c r="N18" s="5" t="n">
        <v>691</v>
      </c>
      <c r="O18" s="5" t="s">
        <v>25</v>
      </c>
      <c r="P18" s="5" t="n">
        <v>20200611</v>
      </c>
      <c r="Q18" s="5" t="s">
        <v>76</v>
      </c>
    </row>
    <row r="19" customFormat="false" ht="13" hidden="true" customHeight="true" outlineLevel="0" collapsed="false">
      <c r="A19" s="64" t="s">
        <v>52</v>
      </c>
      <c r="B19" s="65" t="n">
        <v>365</v>
      </c>
      <c r="C19" s="5" t="n">
        <v>183439</v>
      </c>
      <c r="D19" s="5" t="n">
        <v>30</v>
      </c>
      <c r="E19" s="5" t="n">
        <v>586</v>
      </c>
      <c r="F19" s="5" t="n">
        <v>556</v>
      </c>
      <c r="G19" s="5" t="e">
        <f aca="false">NA()</f>
        <v>#N/A</v>
      </c>
      <c r="H19" s="5" t="s">
        <v>610</v>
      </c>
      <c r="I19" s="52" t="s">
        <v>594</v>
      </c>
      <c r="J19" s="5" t="s">
        <v>463</v>
      </c>
      <c r="K19" s="34" t="s">
        <v>78</v>
      </c>
      <c r="L19" s="5" t="s">
        <v>79</v>
      </c>
      <c r="M19" s="5" t="n">
        <v>30</v>
      </c>
      <c r="N19" s="4"/>
      <c r="O19" s="4"/>
      <c r="P19" s="4"/>
      <c r="Q19" s="4"/>
    </row>
    <row r="20" customFormat="false" ht="13" hidden="true" customHeight="true" outlineLevel="0" collapsed="false">
      <c r="A20" s="5" t="s">
        <v>53</v>
      </c>
      <c r="B20" s="4" t="n">
        <v>587</v>
      </c>
      <c r="C20" s="5" t="n">
        <v>2015</v>
      </c>
      <c r="D20" s="66" t="n">
        <v>30</v>
      </c>
      <c r="E20" s="5" t="n">
        <v>1324</v>
      </c>
      <c r="F20" s="5" t="n">
        <v>1294</v>
      </c>
      <c r="G20" s="5" t="e">
        <f aca="false">NA()</f>
        <v>#N/A</v>
      </c>
      <c r="H20" s="5" t="e">
        <f aca="false">NA()</f>
        <v>#N/A</v>
      </c>
      <c r="I20" s="52" t="s">
        <v>594</v>
      </c>
      <c r="J20" s="5" t="s">
        <v>80</v>
      </c>
      <c r="K20" s="34" t="s">
        <v>81</v>
      </c>
      <c r="L20" s="5" t="s">
        <v>82</v>
      </c>
      <c r="M20" s="66" t="n">
        <v>30</v>
      </c>
      <c r="N20" s="5" t="n">
        <v>1487</v>
      </c>
      <c r="O20" s="5" t="s">
        <v>57</v>
      </c>
      <c r="P20" s="4" t="s">
        <v>40</v>
      </c>
      <c r="Q20" s="4"/>
    </row>
    <row r="21" customFormat="false" ht="13" hidden="true" customHeight="true" outlineLevel="0" collapsed="false">
      <c r="A21" s="5" t="s">
        <v>12</v>
      </c>
      <c r="B21" s="5" t="n">
        <v>307</v>
      </c>
      <c r="C21" s="5" t="n">
        <v>9955</v>
      </c>
      <c r="D21" s="5" t="n">
        <v>30</v>
      </c>
      <c r="E21" s="5" t="n">
        <v>11917</v>
      </c>
      <c r="F21" s="5" t="n">
        <v>11887</v>
      </c>
      <c r="G21" s="5" t="e">
        <f aca="false">NA()</f>
        <v>#N/A</v>
      </c>
      <c r="H21" s="5" t="e">
        <f aca="false">NA()</f>
        <v>#N/A</v>
      </c>
      <c r="I21" s="52" t="s">
        <v>594</v>
      </c>
      <c r="J21" s="5" t="s">
        <v>83</v>
      </c>
      <c r="K21" s="34" t="s">
        <v>84</v>
      </c>
      <c r="L21" s="5" t="s">
        <v>85</v>
      </c>
      <c r="M21" s="5" t="n">
        <v>30</v>
      </c>
      <c r="N21" s="4" t="n">
        <v>12277</v>
      </c>
      <c r="O21" s="5" t="s">
        <v>16</v>
      </c>
      <c r="P21" s="53" t="s">
        <v>17</v>
      </c>
      <c r="Q21" s="4"/>
    </row>
    <row r="22" customFormat="false" ht="13" hidden="true" customHeight="true" outlineLevel="0" collapsed="false">
      <c r="A22" s="5" t="s">
        <v>21</v>
      </c>
      <c r="B22" s="4" t="n">
        <v>582</v>
      </c>
      <c r="C22" s="54" t="n">
        <v>14006</v>
      </c>
      <c r="D22" s="55" t="n">
        <v>30</v>
      </c>
      <c r="E22" s="5" t="n">
        <v>230</v>
      </c>
      <c r="F22" s="5" t="n">
        <v>200</v>
      </c>
      <c r="G22" s="5" t="e">
        <f aca="false">NA()</f>
        <v>#N/A</v>
      </c>
      <c r="H22" s="5" t="s">
        <v>598</v>
      </c>
      <c r="I22" s="52" t="s">
        <v>594</v>
      </c>
      <c r="J22" s="56" t="s">
        <v>248</v>
      </c>
      <c r="K22" s="54" t="s">
        <v>87</v>
      </c>
      <c r="L22" s="56" t="s">
        <v>249</v>
      </c>
      <c r="M22" s="55" t="n">
        <v>30</v>
      </c>
      <c r="N22" s="54" t="n">
        <v>394</v>
      </c>
      <c r="O22" s="5" t="s">
        <v>25</v>
      </c>
      <c r="P22" s="4" t="n">
        <v>20200611</v>
      </c>
      <c r="Q22" s="4"/>
    </row>
    <row r="23" customFormat="false" ht="13" hidden="true" customHeight="true" outlineLevel="0" collapsed="false">
      <c r="A23" s="6" t="s">
        <v>89</v>
      </c>
      <c r="B23" s="66" t="n">
        <v>581</v>
      </c>
      <c r="C23" s="58" t="n">
        <v>134594</v>
      </c>
      <c r="D23" s="58" t="n">
        <v>10</v>
      </c>
      <c r="E23" s="5" t="n">
        <v>200</v>
      </c>
      <c r="F23" s="5" t="n">
        <v>190</v>
      </c>
      <c r="G23" s="5" t="n">
        <v>134594</v>
      </c>
      <c r="H23" s="5" t="s">
        <v>606</v>
      </c>
      <c r="I23" s="51" t="s">
        <v>247</v>
      </c>
      <c r="J23" s="6" t="s">
        <v>22</v>
      </c>
      <c r="K23" s="58" t="s">
        <v>90</v>
      </c>
      <c r="L23" s="6" t="s">
        <v>60</v>
      </c>
      <c r="M23" s="58" t="n">
        <v>30</v>
      </c>
      <c r="N23" s="66" t="n">
        <v>287</v>
      </c>
      <c r="O23" s="6" t="s">
        <v>57</v>
      </c>
      <c r="P23" s="68" t="s">
        <v>17</v>
      </c>
      <c r="Q23" s="66"/>
    </row>
    <row r="24" customFormat="false" ht="13" hidden="true" customHeight="true" outlineLevel="0" collapsed="false">
      <c r="A24" s="5" t="s">
        <v>91</v>
      </c>
      <c r="B24" s="4" t="n">
        <v>343</v>
      </c>
      <c r="C24" s="5" t="n">
        <v>15308</v>
      </c>
      <c r="D24" s="5" t="n">
        <v>30</v>
      </c>
      <c r="E24" s="5" t="n">
        <v>450</v>
      </c>
      <c r="F24" s="5" t="n">
        <v>420</v>
      </c>
      <c r="G24" s="5" t="e">
        <f aca="false">NA()</f>
        <v>#N/A</v>
      </c>
      <c r="H24" s="5" t="s">
        <v>598</v>
      </c>
      <c r="I24" s="52" t="s">
        <v>594</v>
      </c>
      <c r="J24" s="5" t="s">
        <v>212</v>
      </c>
      <c r="K24" s="34" t="s">
        <v>74</v>
      </c>
      <c r="L24" s="5" t="s">
        <v>32</v>
      </c>
      <c r="M24" s="5" t="n">
        <v>30</v>
      </c>
      <c r="N24" s="5" t="n">
        <v>830</v>
      </c>
      <c r="O24" s="5" t="s">
        <v>92</v>
      </c>
      <c r="P24" s="4"/>
      <c r="Q24" s="4"/>
    </row>
    <row r="25" customFormat="false" ht="13" hidden="true" customHeight="true" outlineLevel="0" collapsed="false">
      <c r="A25" s="5" t="s">
        <v>91</v>
      </c>
      <c r="B25" s="4" t="n">
        <v>343</v>
      </c>
      <c r="C25" s="4" t="n">
        <v>24147</v>
      </c>
      <c r="D25" s="66" t="n">
        <v>30</v>
      </c>
      <c r="E25" s="5" t="n">
        <v>165</v>
      </c>
      <c r="F25" s="5" t="n">
        <v>135</v>
      </c>
      <c r="G25" s="5" t="e">
        <f aca="false">NA()</f>
        <v>#N/A</v>
      </c>
      <c r="H25" s="5" t="s">
        <v>348</v>
      </c>
      <c r="I25" s="52" t="s">
        <v>594</v>
      </c>
      <c r="J25" s="5" t="s">
        <v>93</v>
      </c>
      <c r="K25" s="4" t="s">
        <v>94</v>
      </c>
      <c r="L25" s="5" t="s">
        <v>95</v>
      </c>
      <c r="M25" s="66" t="n">
        <v>30</v>
      </c>
      <c r="N25" s="4" t="n">
        <v>100</v>
      </c>
      <c r="O25" s="5" t="s">
        <v>92</v>
      </c>
      <c r="P25" s="4"/>
      <c r="Q25" s="4"/>
    </row>
    <row r="26" customFormat="false" ht="13" hidden="true" customHeight="true" outlineLevel="0" collapsed="false">
      <c r="A26" s="5" t="s">
        <v>91</v>
      </c>
      <c r="B26" s="4" t="n">
        <v>343</v>
      </c>
      <c r="C26" s="5" t="n">
        <v>104695</v>
      </c>
      <c r="D26" s="5" t="n">
        <v>30</v>
      </c>
      <c r="E26" s="5" t="n">
        <v>456</v>
      </c>
      <c r="F26" s="5" t="n">
        <v>426</v>
      </c>
      <c r="G26" s="5" t="n">
        <v>104695</v>
      </c>
      <c r="H26" s="5" t="s">
        <v>598</v>
      </c>
      <c r="I26" s="51" t="s">
        <v>247</v>
      </c>
      <c r="J26" s="5" t="s">
        <v>146</v>
      </c>
      <c r="K26" s="34" t="s">
        <v>97</v>
      </c>
      <c r="L26" s="5" t="s">
        <v>98</v>
      </c>
      <c r="M26" s="5" t="n">
        <v>30</v>
      </c>
      <c r="N26" s="5" t="n">
        <v>1165</v>
      </c>
      <c r="O26" s="5" t="s">
        <v>92</v>
      </c>
      <c r="P26" s="4"/>
      <c r="Q26" s="4"/>
    </row>
    <row r="27" customFormat="false" ht="13" hidden="true" customHeight="true" outlineLevel="0" collapsed="false">
      <c r="A27" s="5" t="s">
        <v>47</v>
      </c>
      <c r="B27" s="4" t="n">
        <v>517</v>
      </c>
      <c r="C27" s="5" t="n">
        <v>181826</v>
      </c>
      <c r="D27" s="61" t="n">
        <v>20</v>
      </c>
      <c r="E27" s="5" t="n">
        <v>46</v>
      </c>
      <c r="F27" s="5" t="n">
        <v>26</v>
      </c>
      <c r="G27" s="5" t="e">
        <f aca="false">NA()</f>
        <v>#N/A</v>
      </c>
      <c r="H27" s="5" t="s">
        <v>611</v>
      </c>
      <c r="I27" s="52" t="s">
        <v>594</v>
      </c>
      <c r="J27" s="5" t="s">
        <v>612</v>
      </c>
      <c r="K27" s="34" t="s">
        <v>100</v>
      </c>
      <c r="L27" s="5" t="s">
        <v>101</v>
      </c>
      <c r="M27" s="61" t="n">
        <v>20</v>
      </c>
      <c r="N27" s="5" t="n">
        <v>49</v>
      </c>
      <c r="O27" s="57" t="s">
        <v>51</v>
      </c>
      <c r="P27" s="61" t="s">
        <v>40</v>
      </c>
      <c r="Q27" s="61"/>
    </row>
    <row r="28" customFormat="false" ht="13" hidden="true" customHeight="true" outlineLevel="0" collapsed="false">
      <c r="A28" s="5" t="s">
        <v>21</v>
      </c>
      <c r="B28" s="4" t="n">
        <v>582</v>
      </c>
      <c r="C28" s="5" t="n">
        <v>140679</v>
      </c>
      <c r="D28" s="5" t="n">
        <v>20</v>
      </c>
      <c r="E28" s="5" t="n">
        <v>551</v>
      </c>
      <c r="F28" s="5" t="n">
        <v>531</v>
      </c>
      <c r="G28" s="5" t="e">
        <f aca="false">NA()</f>
        <v>#N/A</v>
      </c>
      <c r="H28" s="5" t="s">
        <v>613</v>
      </c>
      <c r="I28" s="52" t="s">
        <v>594</v>
      </c>
      <c r="J28" s="5" t="s">
        <v>102</v>
      </c>
      <c r="K28" s="34" t="s">
        <v>63</v>
      </c>
      <c r="L28" s="5" t="s">
        <v>103</v>
      </c>
      <c r="M28" s="5" t="n">
        <v>20</v>
      </c>
      <c r="N28" s="5" t="n">
        <v>592</v>
      </c>
      <c r="O28" s="5" t="s">
        <v>25</v>
      </c>
      <c r="P28" s="5" t="n">
        <v>20200611</v>
      </c>
      <c r="Q28" s="5" t="s">
        <v>76</v>
      </c>
    </row>
    <row r="29" customFormat="false" ht="13" hidden="true" customHeight="true" outlineLevel="0" collapsed="false">
      <c r="A29" s="5" t="s">
        <v>104</v>
      </c>
      <c r="B29" s="4" t="n">
        <v>101453</v>
      </c>
      <c r="C29" s="4" t="n">
        <v>171872</v>
      </c>
      <c r="D29" s="4" t="n">
        <v>20</v>
      </c>
      <c r="E29" s="5" t="n">
        <v>560</v>
      </c>
      <c r="F29" s="5" t="n">
        <v>540</v>
      </c>
      <c r="G29" s="5" t="e">
        <f aca="false">NA()</f>
        <v>#N/A</v>
      </c>
      <c r="H29" s="5" t="s">
        <v>614</v>
      </c>
      <c r="I29" s="52" t="s">
        <v>594</v>
      </c>
      <c r="J29" s="5" t="s">
        <v>105</v>
      </c>
      <c r="K29" s="4" t="s">
        <v>106</v>
      </c>
      <c r="L29" s="5" t="s">
        <v>107</v>
      </c>
      <c r="M29" s="4" t="n">
        <v>20</v>
      </c>
      <c r="N29" s="4" t="n">
        <v>708</v>
      </c>
      <c r="O29" s="5" t="s">
        <v>108</v>
      </c>
      <c r="P29" s="4" t="s">
        <v>40</v>
      </c>
      <c r="Q29" s="4"/>
    </row>
    <row r="30" customFormat="false" ht="13" hidden="true" customHeight="true" outlineLevel="0" collapsed="false">
      <c r="A30" s="64" t="s">
        <v>52</v>
      </c>
      <c r="B30" s="65" t="n">
        <v>365</v>
      </c>
      <c r="C30" s="5" t="n">
        <v>249</v>
      </c>
      <c r="D30" s="5" t="n">
        <v>20</v>
      </c>
      <c r="E30" s="5" t="n">
        <v>1176</v>
      </c>
      <c r="F30" s="5" t="n">
        <v>1156</v>
      </c>
      <c r="G30" s="5" t="e">
        <f aca="false">NA()</f>
        <v>#N/A</v>
      </c>
      <c r="H30" s="5" t="s">
        <v>593</v>
      </c>
      <c r="I30" s="52" t="s">
        <v>594</v>
      </c>
      <c r="J30" s="5" t="s">
        <v>615</v>
      </c>
      <c r="K30" s="34" t="s">
        <v>110</v>
      </c>
      <c r="L30" s="5" t="s">
        <v>111</v>
      </c>
      <c r="M30" s="5" t="n">
        <v>20</v>
      </c>
      <c r="N30" s="5"/>
      <c r="O30" s="4"/>
      <c r="P30" s="4"/>
      <c r="Q30" s="4"/>
    </row>
    <row r="31" customFormat="false" ht="13" hidden="false" customHeight="true" outlineLevel="0" collapsed="false">
      <c r="A31" s="64" t="s">
        <v>52</v>
      </c>
      <c r="B31" s="65" t="n">
        <v>365</v>
      </c>
      <c r="C31" s="5" t="n">
        <v>31170</v>
      </c>
      <c r="D31" s="5" t="n">
        <v>20</v>
      </c>
      <c r="E31" s="5" t="n">
        <v>0</v>
      </c>
      <c r="F31" s="5" t="n">
        <v>-20</v>
      </c>
      <c r="G31" s="5" t="e">
        <f aca="false">NA()</f>
        <v>#N/A</v>
      </c>
      <c r="H31" s="5" t="s">
        <v>593</v>
      </c>
      <c r="I31" s="51" t="s">
        <v>25</v>
      </c>
      <c r="J31" s="5" t="s">
        <v>112</v>
      </c>
      <c r="K31" s="34" t="s">
        <v>113</v>
      </c>
      <c r="L31" s="5" t="s">
        <v>114</v>
      </c>
      <c r="M31" s="5" t="n">
        <v>20</v>
      </c>
      <c r="N31" s="5"/>
      <c r="O31" s="4"/>
      <c r="P31" s="4"/>
      <c r="Q31" s="4"/>
    </row>
    <row r="32" customFormat="false" ht="13" hidden="false" customHeight="true" outlineLevel="0" collapsed="false">
      <c r="A32" s="64" t="s">
        <v>52</v>
      </c>
      <c r="B32" s="65" t="n">
        <v>365</v>
      </c>
      <c r="C32" s="5" t="n">
        <v>169350</v>
      </c>
      <c r="D32" s="5" t="n">
        <v>20</v>
      </c>
      <c r="E32" s="5" t="n">
        <v>0</v>
      </c>
      <c r="F32" s="5" t="n">
        <v>-20</v>
      </c>
      <c r="G32" s="5" t="e">
        <f aca="false">NA()</f>
        <v>#N/A</v>
      </c>
      <c r="H32" s="5" t="s">
        <v>616</v>
      </c>
      <c r="I32" s="51" t="s">
        <v>25</v>
      </c>
      <c r="J32" s="5" t="s">
        <v>115</v>
      </c>
      <c r="K32" s="34" t="s">
        <v>116</v>
      </c>
      <c r="L32" s="5" t="s">
        <v>82</v>
      </c>
      <c r="M32" s="5" t="n">
        <v>20</v>
      </c>
      <c r="N32" s="4"/>
      <c r="O32" s="4"/>
      <c r="P32" s="4"/>
      <c r="Q32" s="4"/>
    </row>
    <row r="33" customFormat="false" ht="13" hidden="true" customHeight="true" outlineLevel="0" collapsed="false">
      <c r="A33" s="64" t="s">
        <v>52</v>
      </c>
      <c r="B33" s="65" t="n">
        <v>365</v>
      </c>
      <c r="C33" s="5" t="n">
        <v>180172</v>
      </c>
      <c r="D33" s="5" t="n">
        <v>20</v>
      </c>
      <c r="E33" s="5" t="n">
        <v>196</v>
      </c>
      <c r="F33" s="5" t="n">
        <v>176</v>
      </c>
      <c r="G33" s="5" t="e">
        <f aca="false">NA()</f>
        <v>#N/A</v>
      </c>
      <c r="H33" s="5" t="s">
        <v>603</v>
      </c>
      <c r="I33" s="52" t="s">
        <v>594</v>
      </c>
      <c r="J33" s="5" t="s">
        <v>117</v>
      </c>
      <c r="K33" s="34" t="s">
        <v>118</v>
      </c>
      <c r="L33" s="5" t="s">
        <v>119</v>
      </c>
      <c r="M33" s="5" t="n">
        <v>20</v>
      </c>
      <c r="N33" s="4"/>
      <c r="O33" s="4"/>
      <c r="P33" s="4"/>
      <c r="Q33" s="4"/>
    </row>
    <row r="34" customFormat="false" ht="13" hidden="true" customHeight="true" outlineLevel="0" collapsed="false">
      <c r="A34" s="64" t="s">
        <v>52</v>
      </c>
      <c r="B34" s="65" t="n">
        <v>365</v>
      </c>
      <c r="C34" s="5" t="n">
        <v>182090</v>
      </c>
      <c r="D34" s="5" t="n">
        <v>20</v>
      </c>
      <c r="E34" s="5" t="n">
        <v>125</v>
      </c>
      <c r="F34" s="5" t="n">
        <v>105</v>
      </c>
      <c r="G34" s="5" t="e">
        <f aca="false">NA()</f>
        <v>#N/A</v>
      </c>
      <c r="H34" s="5" t="s">
        <v>617</v>
      </c>
      <c r="I34" s="52" t="s">
        <v>594</v>
      </c>
      <c r="J34" s="5" t="s">
        <v>120</v>
      </c>
      <c r="K34" s="34" t="s">
        <v>121</v>
      </c>
      <c r="L34" s="5" t="s">
        <v>122</v>
      </c>
      <c r="M34" s="5" t="n">
        <v>20</v>
      </c>
      <c r="N34" s="4"/>
      <c r="O34" s="4"/>
      <c r="P34" s="4"/>
      <c r="Q34" s="4"/>
    </row>
    <row r="35" customFormat="false" ht="13" hidden="true" customHeight="true" outlineLevel="0" collapsed="false">
      <c r="A35" s="64" t="s">
        <v>52</v>
      </c>
      <c r="B35" s="65" t="n">
        <v>365</v>
      </c>
      <c r="C35" s="5" t="n">
        <v>152404</v>
      </c>
      <c r="D35" s="5" t="n">
        <v>20</v>
      </c>
      <c r="E35" s="5" t="n">
        <v>96</v>
      </c>
      <c r="F35" s="5" t="n">
        <v>76</v>
      </c>
      <c r="G35" s="5" t="e">
        <f aca="false">NA()</f>
        <v>#N/A</v>
      </c>
      <c r="H35" s="5" t="s">
        <v>618</v>
      </c>
      <c r="I35" s="52" t="s">
        <v>594</v>
      </c>
      <c r="J35" s="5" t="s">
        <v>123</v>
      </c>
      <c r="K35" s="34" t="s">
        <v>124</v>
      </c>
      <c r="L35" s="5" t="s">
        <v>549</v>
      </c>
      <c r="M35" s="5" t="n">
        <v>20</v>
      </c>
      <c r="N35" s="4"/>
      <c r="O35" s="4"/>
      <c r="P35" s="4"/>
      <c r="Q35" s="4"/>
    </row>
    <row r="36" customFormat="false" ht="13" hidden="true" customHeight="true" outlineLevel="0" collapsed="false">
      <c r="A36" s="64" t="s">
        <v>52</v>
      </c>
      <c r="B36" s="65" t="n">
        <v>365</v>
      </c>
      <c r="C36" s="5" t="n">
        <v>171306</v>
      </c>
      <c r="D36" s="5" t="n">
        <v>20</v>
      </c>
      <c r="E36" s="5" t="n">
        <v>110</v>
      </c>
      <c r="F36" s="5" t="n">
        <v>90</v>
      </c>
      <c r="G36" s="5" t="e">
        <f aca="false">NA()</f>
        <v>#N/A</v>
      </c>
      <c r="H36" s="5" t="s">
        <v>619</v>
      </c>
      <c r="I36" s="52" t="s">
        <v>594</v>
      </c>
      <c r="J36" s="5" t="s">
        <v>126</v>
      </c>
      <c r="K36" s="34" t="s">
        <v>127</v>
      </c>
      <c r="L36" s="5" t="s">
        <v>128</v>
      </c>
      <c r="M36" s="5" t="n">
        <v>20</v>
      </c>
      <c r="N36" s="4"/>
      <c r="O36" s="4"/>
      <c r="P36" s="4"/>
      <c r="Q36" s="4"/>
    </row>
    <row r="37" customFormat="false" ht="13" hidden="true" customHeight="true" outlineLevel="0" collapsed="false">
      <c r="A37" s="64" t="s">
        <v>52</v>
      </c>
      <c r="B37" s="65" t="n">
        <v>365</v>
      </c>
      <c r="C37" s="5" t="n">
        <v>190514</v>
      </c>
      <c r="D37" s="5" t="n">
        <v>20</v>
      </c>
      <c r="E37" s="5" t="n">
        <v>180</v>
      </c>
      <c r="F37" s="5" t="n">
        <v>160</v>
      </c>
      <c r="G37" s="5" t="e">
        <f aca="false">NA()</f>
        <v>#N/A</v>
      </c>
      <c r="H37" s="5" t="s">
        <v>616</v>
      </c>
      <c r="I37" s="52" t="s">
        <v>594</v>
      </c>
      <c r="J37" s="5" t="s">
        <v>129</v>
      </c>
      <c r="K37" s="34" t="s">
        <v>130</v>
      </c>
      <c r="L37" s="5" t="s">
        <v>620</v>
      </c>
      <c r="M37" s="5" t="n">
        <v>20</v>
      </c>
      <c r="N37" s="4"/>
      <c r="O37" s="4"/>
      <c r="P37" s="4"/>
      <c r="Q37" s="4"/>
    </row>
    <row r="38" customFormat="false" ht="13" hidden="true" customHeight="true" outlineLevel="0" collapsed="false">
      <c r="A38" s="64" t="s">
        <v>52</v>
      </c>
      <c r="B38" s="65" t="n">
        <v>365</v>
      </c>
      <c r="C38" s="5" t="n">
        <v>38929</v>
      </c>
      <c r="D38" s="5" t="n">
        <v>20</v>
      </c>
      <c r="E38" s="5" t="n">
        <v>885</v>
      </c>
      <c r="F38" s="5" t="n">
        <v>865</v>
      </c>
      <c r="G38" s="5" t="e">
        <f aca="false">NA()</f>
        <v>#N/A</v>
      </c>
      <c r="H38" s="5" t="s">
        <v>616</v>
      </c>
      <c r="I38" s="52" t="s">
        <v>594</v>
      </c>
      <c r="J38" s="5" t="s">
        <v>621</v>
      </c>
      <c r="K38" s="34" t="s">
        <v>133</v>
      </c>
      <c r="L38" s="5" t="s">
        <v>620</v>
      </c>
      <c r="M38" s="5" t="n">
        <v>20</v>
      </c>
      <c r="N38" s="4"/>
      <c r="O38" s="4"/>
      <c r="P38" s="4"/>
      <c r="Q38" s="4"/>
    </row>
    <row r="39" customFormat="false" ht="13" hidden="true" customHeight="true" outlineLevel="0" collapsed="false">
      <c r="A39" s="5" t="s">
        <v>53</v>
      </c>
      <c r="B39" s="4" t="n">
        <v>587</v>
      </c>
      <c r="C39" s="5" t="n">
        <v>16695</v>
      </c>
      <c r="D39" s="66" t="n">
        <v>20</v>
      </c>
      <c r="E39" s="5" t="n">
        <v>556</v>
      </c>
      <c r="F39" s="5" t="n">
        <v>536</v>
      </c>
      <c r="G39" s="5" t="e">
        <f aca="false">NA()</f>
        <v>#N/A</v>
      </c>
      <c r="H39" s="5" t="s">
        <v>616</v>
      </c>
      <c r="I39" s="52" t="s">
        <v>594</v>
      </c>
      <c r="J39" s="5" t="s">
        <v>622</v>
      </c>
      <c r="K39" s="34" t="s">
        <v>135</v>
      </c>
      <c r="L39" s="5" t="s">
        <v>136</v>
      </c>
      <c r="M39" s="66" t="n">
        <v>20</v>
      </c>
      <c r="N39" s="5" t="n">
        <v>620</v>
      </c>
      <c r="O39" s="5" t="s">
        <v>57</v>
      </c>
      <c r="P39" s="4" t="s">
        <v>40</v>
      </c>
      <c r="Q39" s="4"/>
    </row>
    <row r="40" customFormat="false" ht="13" hidden="true" customHeight="true" outlineLevel="0" collapsed="false">
      <c r="A40" s="5" t="s">
        <v>53</v>
      </c>
      <c r="B40" s="4" t="n">
        <v>587</v>
      </c>
      <c r="C40" s="5" t="n">
        <v>189712</v>
      </c>
      <c r="D40" s="66" t="n">
        <v>20</v>
      </c>
      <c r="E40" s="5" t="n">
        <v>600</v>
      </c>
      <c r="F40" s="5" t="n">
        <v>580</v>
      </c>
      <c r="G40" s="5" t="e">
        <f aca="false">NA()</f>
        <v>#N/A</v>
      </c>
      <c r="H40" s="5" t="s">
        <v>623</v>
      </c>
      <c r="I40" s="52" t="s">
        <v>594</v>
      </c>
      <c r="J40" s="5" t="s">
        <v>137</v>
      </c>
      <c r="K40" s="34" t="s">
        <v>138</v>
      </c>
      <c r="L40" s="5" t="s">
        <v>139</v>
      </c>
      <c r="M40" s="66" t="n">
        <v>20</v>
      </c>
      <c r="N40" s="5" t="n">
        <v>645</v>
      </c>
      <c r="O40" s="5" t="s">
        <v>57</v>
      </c>
      <c r="P40" s="4" t="s">
        <v>40</v>
      </c>
      <c r="Q40" s="4"/>
    </row>
    <row r="41" customFormat="false" ht="13" hidden="true" customHeight="true" outlineLevel="0" collapsed="false">
      <c r="A41" s="5" t="s">
        <v>53</v>
      </c>
      <c r="B41" s="4" t="n">
        <v>587</v>
      </c>
      <c r="C41" s="5" t="n">
        <v>124775</v>
      </c>
      <c r="D41" s="66" t="n">
        <v>20</v>
      </c>
      <c r="E41" s="5" t="n">
        <v>1306</v>
      </c>
      <c r="F41" s="5" t="n">
        <v>1286</v>
      </c>
      <c r="G41" s="5" t="e">
        <f aca="false">NA()</f>
        <v>#N/A</v>
      </c>
      <c r="H41" s="5" t="s">
        <v>598</v>
      </c>
      <c r="I41" s="52" t="s">
        <v>594</v>
      </c>
      <c r="J41" s="5" t="s">
        <v>140</v>
      </c>
      <c r="K41" s="34" t="s">
        <v>141</v>
      </c>
      <c r="L41" s="5" t="s">
        <v>142</v>
      </c>
      <c r="M41" s="66" t="n">
        <v>20</v>
      </c>
      <c r="N41" s="5" t="n">
        <v>1384</v>
      </c>
      <c r="O41" s="5" t="s">
        <v>57</v>
      </c>
      <c r="P41" s="4" t="s">
        <v>40</v>
      </c>
      <c r="Q41" s="4"/>
    </row>
    <row r="42" customFormat="false" ht="13" hidden="true" customHeight="true" outlineLevel="0" collapsed="false">
      <c r="A42" s="5" t="s">
        <v>53</v>
      </c>
      <c r="B42" s="4" t="n">
        <v>587</v>
      </c>
      <c r="C42" s="5" t="n">
        <v>43016</v>
      </c>
      <c r="D42" s="66" t="n">
        <v>20</v>
      </c>
      <c r="E42" s="5" t="n">
        <v>3034</v>
      </c>
      <c r="F42" s="5" t="n">
        <v>3014</v>
      </c>
      <c r="G42" s="5" t="e">
        <f aca="false">NA()</f>
        <v>#N/A</v>
      </c>
      <c r="H42" s="5" t="s">
        <v>145</v>
      </c>
      <c r="I42" s="52" t="s">
        <v>594</v>
      </c>
      <c r="J42" s="5" t="s">
        <v>143</v>
      </c>
      <c r="K42" s="34" t="s">
        <v>144</v>
      </c>
      <c r="L42" s="5" t="s">
        <v>145</v>
      </c>
      <c r="M42" s="66" t="n">
        <v>20</v>
      </c>
      <c r="N42" s="5" t="n">
        <v>3147</v>
      </c>
      <c r="O42" s="5" t="s">
        <v>57</v>
      </c>
      <c r="P42" s="4" t="s">
        <v>40</v>
      </c>
      <c r="Q42" s="4"/>
    </row>
    <row r="43" customFormat="false" ht="13" hidden="true" customHeight="true" outlineLevel="0" collapsed="false">
      <c r="A43" s="5" t="s">
        <v>58</v>
      </c>
      <c r="B43" s="61" t="n">
        <v>111400</v>
      </c>
      <c r="C43" s="61" t="n">
        <v>16426</v>
      </c>
      <c r="D43" s="61" t="n">
        <v>20</v>
      </c>
      <c r="E43" s="5" t="n">
        <v>274</v>
      </c>
      <c r="F43" s="5" t="n">
        <v>254</v>
      </c>
      <c r="G43" s="5" t="n">
        <v>16426</v>
      </c>
      <c r="H43" s="5" t="s">
        <v>598</v>
      </c>
      <c r="I43" s="51" t="s">
        <v>247</v>
      </c>
      <c r="J43" s="57" t="s">
        <v>146</v>
      </c>
      <c r="K43" s="61" t="s">
        <v>147</v>
      </c>
      <c r="L43" s="57" t="s">
        <v>98</v>
      </c>
      <c r="M43" s="61" t="n">
        <v>20</v>
      </c>
      <c r="N43" s="61" t="n">
        <v>344</v>
      </c>
      <c r="O43" s="57" t="s">
        <v>61</v>
      </c>
      <c r="P43" s="67" t="n">
        <v>43993</v>
      </c>
      <c r="Q43" s="61"/>
    </row>
    <row r="44" customFormat="false" ht="13" hidden="true" customHeight="true" outlineLevel="0" collapsed="false">
      <c r="A44" s="5" t="s">
        <v>12</v>
      </c>
      <c r="B44" s="5" t="n">
        <v>307</v>
      </c>
      <c r="C44" s="4" t="n">
        <v>129719</v>
      </c>
      <c r="D44" s="4" t="n">
        <v>20</v>
      </c>
      <c r="E44" s="5" t="n">
        <v>122</v>
      </c>
      <c r="F44" s="5" t="n">
        <v>102</v>
      </c>
      <c r="G44" s="5" t="e">
        <f aca="false">NA()</f>
        <v>#N/A</v>
      </c>
      <c r="H44" s="5" t="s">
        <v>607</v>
      </c>
      <c r="I44" s="52" t="s">
        <v>594</v>
      </c>
      <c r="J44" s="5" t="s">
        <v>148</v>
      </c>
      <c r="K44" s="4" t="s">
        <v>149</v>
      </c>
      <c r="L44" s="5" t="s">
        <v>150</v>
      </c>
      <c r="M44" s="4" t="n">
        <v>20</v>
      </c>
      <c r="N44" s="4" t="n">
        <v>128</v>
      </c>
      <c r="O44" s="5" t="s">
        <v>16</v>
      </c>
      <c r="P44" s="53" t="s">
        <v>17</v>
      </c>
      <c r="Q44" s="4"/>
    </row>
    <row r="45" customFormat="false" ht="13" hidden="true" customHeight="true" outlineLevel="0" collapsed="false">
      <c r="A45" s="57" t="s">
        <v>151</v>
      </c>
      <c r="B45" s="4" t="n">
        <v>337</v>
      </c>
      <c r="C45" s="5" t="n">
        <v>181356</v>
      </c>
      <c r="D45" s="55" t="n">
        <v>20</v>
      </c>
      <c r="E45" s="5" t="n">
        <v>117</v>
      </c>
      <c r="F45" s="5" t="n">
        <v>97</v>
      </c>
      <c r="G45" s="5" t="e">
        <f aca="false">NA()</f>
        <v>#N/A</v>
      </c>
      <c r="H45" s="5" t="s">
        <v>610</v>
      </c>
      <c r="I45" s="52" t="s">
        <v>594</v>
      </c>
      <c r="J45" s="5" t="s">
        <v>152</v>
      </c>
      <c r="K45" s="34" t="s">
        <v>153</v>
      </c>
      <c r="L45" s="5" t="s">
        <v>154</v>
      </c>
      <c r="M45" s="55" t="n">
        <v>20</v>
      </c>
      <c r="N45" s="4" t="n">
        <v>192</v>
      </c>
      <c r="O45" s="5" t="s">
        <v>25</v>
      </c>
      <c r="P45" s="69" t="s">
        <v>40</v>
      </c>
      <c r="Q45" s="4"/>
    </row>
    <row r="46" customFormat="false" ht="13" hidden="true" customHeight="true" outlineLevel="0" collapsed="false">
      <c r="A46" s="5" t="s">
        <v>21</v>
      </c>
      <c r="B46" s="4" t="n">
        <v>582</v>
      </c>
      <c r="C46" s="54" t="n">
        <v>189853</v>
      </c>
      <c r="D46" s="55" t="n">
        <v>20</v>
      </c>
      <c r="E46" s="5" t="n">
        <v>39</v>
      </c>
      <c r="F46" s="5" t="n">
        <v>19</v>
      </c>
      <c r="G46" s="5" t="e">
        <f aca="false">NA()</f>
        <v>#N/A</v>
      </c>
      <c r="H46" s="5" t="s">
        <v>624</v>
      </c>
      <c r="I46" s="52" t="s">
        <v>594</v>
      </c>
      <c r="J46" s="56" t="s">
        <v>155</v>
      </c>
      <c r="K46" s="54" t="s">
        <v>156</v>
      </c>
      <c r="L46" s="70" t="s">
        <v>157</v>
      </c>
      <c r="M46" s="55" t="n">
        <v>20</v>
      </c>
      <c r="N46" s="54" t="n">
        <v>39</v>
      </c>
      <c r="O46" s="5" t="s">
        <v>25</v>
      </c>
      <c r="P46" s="4" t="n">
        <v>20200611</v>
      </c>
      <c r="Q46" s="4"/>
    </row>
    <row r="47" customFormat="false" ht="13" hidden="true" customHeight="true" outlineLevel="0" collapsed="false">
      <c r="A47" s="5" t="s">
        <v>21</v>
      </c>
      <c r="B47" s="4" t="n">
        <v>582</v>
      </c>
      <c r="C47" s="54" t="n">
        <v>187969</v>
      </c>
      <c r="D47" s="66" t="n">
        <v>20</v>
      </c>
      <c r="E47" s="5" t="n">
        <v>99</v>
      </c>
      <c r="F47" s="5" t="n">
        <v>79</v>
      </c>
      <c r="G47" s="5" t="e">
        <f aca="false">NA()</f>
        <v>#N/A</v>
      </c>
      <c r="H47" s="5" t="s">
        <v>598</v>
      </c>
      <c r="I47" s="52" t="s">
        <v>594</v>
      </c>
      <c r="J47" s="56" t="s">
        <v>158</v>
      </c>
      <c r="K47" s="54" t="s">
        <v>159</v>
      </c>
      <c r="L47" s="56" t="s">
        <v>32</v>
      </c>
      <c r="M47" s="66" t="n">
        <v>20</v>
      </c>
      <c r="N47" s="54" t="n">
        <v>56</v>
      </c>
      <c r="O47" s="5" t="s">
        <v>25</v>
      </c>
      <c r="P47" s="4" t="n">
        <v>20200611</v>
      </c>
      <c r="Q47" s="4"/>
    </row>
    <row r="48" customFormat="false" ht="13" hidden="true" customHeight="true" outlineLevel="0" collapsed="false">
      <c r="A48" s="5" t="s">
        <v>91</v>
      </c>
      <c r="B48" s="4" t="n">
        <v>343</v>
      </c>
      <c r="C48" s="4" t="n">
        <v>43552</v>
      </c>
      <c r="D48" s="66" t="n">
        <v>20</v>
      </c>
      <c r="E48" s="5" t="n">
        <v>39</v>
      </c>
      <c r="F48" s="5" t="n">
        <v>19</v>
      </c>
      <c r="G48" s="5" t="e">
        <f aca="false">NA()</f>
        <v>#N/A</v>
      </c>
      <c r="H48" s="5" t="s">
        <v>595</v>
      </c>
      <c r="I48" s="52" t="s">
        <v>594</v>
      </c>
      <c r="J48" s="5" t="s">
        <v>160</v>
      </c>
      <c r="K48" s="4" t="s">
        <v>161</v>
      </c>
      <c r="L48" s="5" t="s">
        <v>145</v>
      </c>
      <c r="M48" s="66" t="n">
        <v>20</v>
      </c>
      <c r="N48" s="5" t="n">
        <v>100</v>
      </c>
      <c r="O48" s="5" t="s">
        <v>92</v>
      </c>
      <c r="P48" s="4"/>
      <c r="Q48" s="4"/>
    </row>
    <row r="49" customFormat="false" ht="13" hidden="true" customHeight="true" outlineLevel="0" collapsed="false">
      <c r="A49" s="5" t="s">
        <v>21</v>
      </c>
      <c r="B49" s="4" t="n">
        <v>582</v>
      </c>
      <c r="C49" s="54" t="n">
        <v>189853</v>
      </c>
      <c r="D49" s="55" t="n">
        <v>20</v>
      </c>
      <c r="E49" s="5" t="n">
        <v>39</v>
      </c>
      <c r="F49" s="5" t="n">
        <v>19</v>
      </c>
      <c r="G49" s="5" t="e">
        <f aca="false">NA()</f>
        <v>#N/A</v>
      </c>
      <c r="H49" s="5" t="s">
        <v>624</v>
      </c>
      <c r="I49" s="52" t="s">
        <v>594</v>
      </c>
      <c r="J49" s="56" t="s">
        <v>155</v>
      </c>
      <c r="K49" s="54" t="s">
        <v>156</v>
      </c>
      <c r="L49" s="70" t="s">
        <v>157</v>
      </c>
      <c r="M49" s="55" t="n">
        <v>20</v>
      </c>
      <c r="N49" s="54" t="n">
        <v>39</v>
      </c>
      <c r="O49" s="5" t="s">
        <v>25</v>
      </c>
      <c r="P49" s="4" t="n">
        <v>20200610</v>
      </c>
      <c r="Q49" s="4"/>
    </row>
    <row r="50" customFormat="false" ht="13" hidden="true" customHeight="true" outlineLevel="0" collapsed="false">
      <c r="A50" s="5" t="s">
        <v>162</v>
      </c>
      <c r="B50" s="4" t="n">
        <v>329</v>
      </c>
      <c r="C50" s="4" t="n">
        <v>21580</v>
      </c>
      <c r="D50" s="66" t="n">
        <v>18</v>
      </c>
      <c r="E50" s="5" t="n">
        <v>2469</v>
      </c>
      <c r="F50" s="5" t="n">
        <v>2451</v>
      </c>
      <c r="G50" s="5" t="e">
        <f aca="false">NA()</f>
        <v>#N/A</v>
      </c>
      <c r="H50" s="5" t="e">
        <f aca="false">NA()</f>
        <v>#N/A</v>
      </c>
      <c r="I50" s="52" t="s">
        <v>594</v>
      </c>
      <c r="J50" s="5" t="s">
        <v>163</v>
      </c>
      <c r="K50" s="4" t="s">
        <v>164</v>
      </c>
      <c r="L50" s="5" t="s">
        <v>165</v>
      </c>
      <c r="M50" s="66" t="n">
        <v>18</v>
      </c>
      <c r="N50" s="4" t="n">
        <v>2568</v>
      </c>
      <c r="O50" s="5" t="s">
        <v>39</v>
      </c>
      <c r="P50" s="4" t="n">
        <v>6.11</v>
      </c>
      <c r="Q50" s="4"/>
    </row>
    <row r="51" customFormat="false" ht="13" hidden="true" customHeight="true" outlineLevel="0" collapsed="false">
      <c r="A51" s="5" t="s">
        <v>166</v>
      </c>
      <c r="B51" s="61" t="n">
        <v>737</v>
      </c>
      <c r="C51" s="61" t="n">
        <v>196317</v>
      </c>
      <c r="D51" s="60" t="n">
        <v>17</v>
      </c>
      <c r="E51" s="5" t="n">
        <v>17</v>
      </c>
      <c r="F51" s="5" t="n">
        <v>0</v>
      </c>
      <c r="G51" s="5" t="e">
        <f aca="false">NA()</f>
        <v>#N/A</v>
      </c>
      <c r="H51" s="5" t="e">
        <f aca="false">NA()</f>
        <v>#N/A</v>
      </c>
      <c r="I51" s="52" t="s">
        <v>594</v>
      </c>
      <c r="J51" s="57" t="s">
        <v>167</v>
      </c>
      <c r="K51" s="61" t="s">
        <v>168</v>
      </c>
      <c r="L51" s="61" t="s">
        <v>169</v>
      </c>
      <c r="M51" s="60" t="n">
        <v>17</v>
      </c>
      <c r="N51" s="71" t="n">
        <v>17</v>
      </c>
      <c r="O51" s="5" t="s">
        <v>61</v>
      </c>
      <c r="P51" s="62" t="s">
        <v>17</v>
      </c>
      <c r="Q51" s="61"/>
    </row>
    <row r="52" customFormat="false" ht="13" hidden="true" customHeight="true" outlineLevel="0" collapsed="false">
      <c r="A52" s="5" t="s">
        <v>170</v>
      </c>
      <c r="B52" s="4" t="n">
        <v>105396</v>
      </c>
      <c r="C52" s="5" t="n">
        <v>38449</v>
      </c>
      <c r="D52" s="58" t="n">
        <v>16</v>
      </c>
      <c r="E52" s="5" t="n">
        <v>0</v>
      </c>
      <c r="F52" s="5" t="n">
        <v>-16</v>
      </c>
      <c r="G52" s="5" t="e">
        <f aca="false">NA()</f>
        <v>#N/A</v>
      </c>
      <c r="H52" s="5" t="e">
        <f aca="false">NA()</f>
        <v>#N/A</v>
      </c>
      <c r="I52" s="52" t="s">
        <v>625</v>
      </c>
      <c r="J52" s="5" t="s">
        <v>137</v>
      </c>
      <c r="K52" s="34" t="s">
        <v>138</v>
      </c>
      <c r="L52" s="5" t="s">
        <v>171</v>
      </c>
      <c r="M52" s="58" t="n">
        <v>16</v>
      </c>
      <c r="N52" s="4" t="n">
        <v>223</v>
      </c>
      <c r="O52" s="5" t="s">
        <v>172</v>
      </c>
      <c r="P52" s="62" t="s">
        <v>173</v>
      </c>
      <c r="Q52" s="4"/>
    </row>
    <row r="53" customFormat="false" ht="13" hidden="true" customHeight="true" outlineLevel="0" collapsed="false">
      <c r="A53" s="5" t="s">
        <v>21</v>
      </c>
      <c r="B53" s="4" t="n">
        <v>582</v>
      </c>
      <c r="C53" s="5" t="n">
        <v>47501</v>
      </c>
      <c r="D53" s="5" t="n">
        <v>15</v>
      </c>
      <c r="E53" s="5" t="n">
        <v>48</v>
      </c>
      <c r="F53" s="5" t="n">
        <v>33</v>
      </c>
      <c r="G53" s="5" t="e">
        <f aca="false">NA()</f>
        <v>#N/A</v>
      </c>
      <c r="H53" s="5" t="s">
        <v>597</v>
      </c>
      <c r="I53" s="52" t="s">
        <v>594</v>
      </c>
      <c r="J53" s="5" t="s">
        <v>626</v>
      </c>
      <c r="K53" s="34" t="s">
        <v>175</v>
      </c>
      <c r="L53" s="5" t="s">
        <v>176</v>
      </c>
      <c r="M53" s="5" t="n">
        <v>15</v>
      </c>
      <c r="N53" s="5" t="n">
        <v>72</v>
      </c>
      <c r="O53" s="5" t="s">
        <v>25</v>
      </c>
      <c r="P53" s="5" t="n">
        <v>20200611</v>
      </c>
      <c r="Q53" s="5" t="s">
        <v>76</v>
      </c>
    </row>
    <row r="54" customFormat="false" ht="13" hidden="true" customHeight="true" outlineLevel="0" collapsed="false">
      <c r="A54" s="5" t="s">
        <v>21</v>
      </c>
      <c r="B54" s="4" t="n">
        <v>582</v>
      </c>
      <c r="C54" s="5" t="n">
        <v>161243</v>
      </c>
      <c r="D54" s="5" t="n">
        <v>15</v>
      </c>
      <c r="E54" s="5" t="n">
        <v>171</v>
      </c>
      <c r="F54" s="5" t="n">
        <v>156</v>
      </c>
      <c r="G54" s="5" t="e">
        <f aca="false">NA()</f>
        <v>#N/A</v>
      </c>
      <c r="H54" s="5" t="e">
        <f aca="false">NA()</f>
        <v>#N/A</v>
      </c>
      <c r="I54" s="52" t="s">
        <v>594</v>
      </c>
      <c r="J54" s="5" t="s">
        <v>177</v>
      </c>
      <c r="K54" s="34" t="s">
        <v>178</v>
      </c>
      <c r="L54" s="5" t="s">
        <v>179</v>
      </c>
      <c r="M54" s="5" t="n">
        <v>15</v>
      </c>
      <c r="N54" s="5" t="n">
        <v>178</v>
      </c>
      <c r="O54" s="5" t="s">
        <v>25</v>
      </c>
      <c r="P54" s="5" t="n">
        <v>20200611</v>
      </c>
      <c r="Q54" s="5" t="s">
        <v>76</v>
      </c>
    </row>
    <row r="55" customFormat="false" ht="13" hidden="true" customHeight="true" outlineLevel="0" collapsed="false">
      <c r="A55" s="64" t="s">
        <v>180</v>
      </c>
      <c r="B55" s="64" t="n">
        <v>106569</v>
      </c>
      <c r="C55" s="66" t="n">
        <v>118020</v>
      </c>
      <c r="D55" s="66" t="n">
        <v>15</v>
      </c>
      <c r="E55" s="5" t="n">
        <v>402</v>
      </c>
      <c r="F55" s="5" t="n">
        <v>387</v>
      </c>
      <c r="G55" s="5" t="e">
        <f aca="false">NA()</f>
        <v>#N/A</v>
      </c>
      <c r="H55" s="5" t="e">
        <f aca="false">NA()</f>
        <v>#N/A</v>
      </c>
      <c r="I55" s="52" t="s">
        <v>594</v>
      </c>
      <c r="J55" s="6" t="s">
        <v>181</v>
      </c>
      <c r="K55" s="66" t="s">
        <v>182</v>
      </c>
      <c r="L55" s="6" t="s">
        <v>183</v>
      </c>
      <c r="M55" s="66" t="n">
        <v>15</v>
      </c>
      <c r="N55" s="66" t="n">
        <v>460</v>
      </c>
      <c r="O55" s="6" t="s">
        <v>184</v>
      </c>
      <c r="P55" s="66" t="s">
        <v>40</v>
      </c>
      <c r="Q55" s="66"/>
    </row>
    <row r="56" customFormat="false" ht="13" hidden="true" customHeight="true" outlineLevel="0" collapsed="false">
      <c r="A56" s="64" t="s">
        <v>180</v>
      </c>
      <c r="B56" s="64" t="n">
        <v>106569</v>
      </c>
      <c r="C56" s="4" t="n">
        <v>165176</v>
      </c>
      <c r="D56" s="4" t="n">
        <v>15</v>
      </c>
      <c r="E56" s="5" t="n">
        <v>1782</v>
      </c>
      <c r="F56" s="5" t="n">
        <v>1767</v>
      </c>
      <c r="G56" s="5" t="e">
        <f aca="false">NA()</f>
        <v>#N/A</v>
      </c>
      <c r="H56" s="5" t="s">
        <v>595</v>
      </c>
      <c r="I56" s="52" t="s">
        <v>594</v>
      </c>
      <c r="J56" s="5" t="s">
        <v>185</v>
      </c>
      <c r="K56" s="4" t="s">
        <v>186</v>
      </c>
      <c r="L56" s="5" t="s">
        <v>187</v>
      </c>
      <c r="M56" s="4" t="n">
        <v>15</v>
      </c>
      <c r="N56" s="4" t="n">
        <v>1831</v>
      </c>
      <c r="O56" s="6" t="s">
        <v>188</v>
      </c>
      <c r="P56" s="66" t="s">
        <v>40</v>
      </c>
      <c r="Q56" s="4"/>
    </row>
    <row r="57" customFormat="false" ht="13" hidden="true" customHeight="true" outlineLevel="0" collapsed="false">
      <c r="A57" s="64" t="s">
        <v>180</v>
      </c>
      <c r="B57" s="64" t="n">
        <v>106569</v>
      </c>
      <c r="C57" s="4" t="n">
        <v>196610</v>
      </c>
      <c r="D57" s="4" t="n">
        <v>15</v>
      </c>
      <c r="E57" s="5" t="n">
        <v>923</v>
      </c>
      <c r="F57" s="5" t="n">
        <v>908</v>
      </c>
      <c r="G57" s="5" t="e">
        <f aca="false">NA()</f>
        <v>#N/A</v>
      </c>
      <c r="H57" s="5" t="e">
        <f aca="false">NA()</f>
        <v>#N/A</v>
      </c>
      <c r="I57" s="52" t="s">
        <v>594</v>
      </c>
      <c r="J57" s="5" t="s">
        <v>189</v>
      </c>
      <c r="K57" s="4" t="s">
        <v>190</v>
      </c>
      <c r="L57" s="5" t="s">
        <v>191</v>
      </c>
      <c r="M57" s="4" t="n">
        <v>15</v>
      </c>
      <c r="N57" s="4" t="n">
        <v>955</v>
      </c>
      <c r="O57" s="6" t="s">
        <v>188</v>
      </c>
      <c r="P57" s="66" t="s">
        <v>40</v>
      </c>
      <c r="Q57" s="4"/>
    </row>
    <row r="58" customFormat="false" ht="13" hidden="true" customHeight="true" outlineLevel="0" collapsed="false">
      <c r="A58" s="57" t="s">
        <v>192</v>
      </c>
      <c r="B58" s="5" t="n">
        <v>106865</v>
      </c>
      <c r="C58" s="5" t="n">
        <v>98603</v>
      </c>
      <c r="D58" s="5" t="n">
        <v>4</v>
      </c>
      <c r="E58" s="5" t="n">
        <v>4</v>
      </c>
      <c r="F58" s="5" t="n">
        <v>0</v>
      </c>
      <c r="G58" s="5" t="e">
        <f aca="false">NA()</f>
        <v>#N/A</v>
      </c>
      <c r="H58" s="5" t="s">
        <v>627</v>
      </c>
      <c r="I58" s="63" t="s">
        <v>601</v>
      </c>
      <c r="J58" s="5" t="s">
        <v>193</v>
      </c>
      <c r="K58" s="4" t="s">
        <v>194</v>
      </c>
      <c r="L58" s="5" t="s">
        <v>195</v>
      </c>
      <c r="M58" s="5" t="n">
        <v>15</v>
      </c>
      <c r="N58" s="5" t="n">
        <v>38</v>
      </c>
      <c r="O58" s="5" t="s">
        <v>68</v>
      </c>
      <c r="P58" s="62" t="n">
        <v>43993</v>
      </c>
      <c r="Q58" s="4"/>
    </row>
    <row r="59" customFormat="false" ht="13" hidden="true" customHeight="true" outlineLevel="0" collapsed="false">
      <c r="A59" s="57" t="s">
        <v>196</v>
      </c>
      <c r="B59" s="61" t="n">
        <v>359</v>
      </c>
      <c r="C59" s="5" t="n">
        <v>82184</v>
      </c>
      <c r="D59" s="5" t="n">
        <v>15</v>
      </c>
      <c r="E59" s="5" t="n">
        <v>780</v>
      </c>
      <c r="F59" s="5" t="n">
        <v>765</v>
      </c>
      <c r="G59" s="5" t="e">
        <f aca="false">NA()</f>
        <v>#N/A</v>
      </c>
      <c r="H59" s="5" t="s">
        <v>598</v>
      </c>
      <c r="I59" s="52" t="s">
        <v>594</v>
      </c>
      <c r="J59" s="5" t="s">
        <v>197</v>
      </c>
      <c r="K59" s="34" t="s">
        <v>198</v>
      </c>
      <c r="L59" s="4"/>
      <c r="M59" s="5" t="n">
        <v>15</v>
      </c>
      <c r="N59" s="61" t="n">
        <v>905</v>
      </c>
      <c r="O59" s="57" t="s">
        <v>25</v>
      </c>
      <c r="P59" s="61" t="s">
        <v>40</v>
      </c>
      <c r="Q59" s="61"/>
    </row>
    <row r="60" customFormat="false" ht="13" hidden="true" customHeight="true" outlineLevel="0" collapsed="false">
      <c r="A60" s="5" t="s">
        <v>53</v>
      </c>
      <c r="B60" s="4" t="n">
        <v>587</v>
      </c>
      <c r="C60" s="5" t="n">
        <v>157625</v>
      </c>
      <c r="D60" s="66" t="n">
        <v>15</v>
      </c>
      <c r="E60" s="5" t="n">
        <v>504</v>
      </c>
      <c r="F60" s="5" t="n">
        <v>489</v>
      </c>
      <c r="G60" s="5" t="e">
        <f aca="false">NA()</f>
        <v>#N/A</v>
      </c>
      <c r="H60" s="5" t="s">
        <v>618</v>
      </c>
      <c r="I60" s="52" t="s">
        <v>594</v>
      </c>
      <c r="J60" s="5" t="s">
        <v>199</v>
      </c>
      <c r="K60" s="34" t="s">
        <v>200</v>
      </c>
      <c r="L60" s="5" t="s">
        <v>201</v>
      </c>
      <c r="M60" s="66" t="n">
        <v>15</v>
      </c>
      <c r="N60" s="5" t="n">
        <v>530</v>
      </c>
      <c r="O60" s="5" t="s">
        <v>57</v>
      </c>
      <c r="P60" s="4" t="s">
        <v>40</v>
      </c>
      <c r="Q60" s="4"/>
    </row>
    <row r="61" customFormat="false" ht="13" hidden="false" customHeight="true" outlineLevel="0" collapsed="false">
      <c r="A61" s="57" t="s">
        <v>151</v>
      </c>
      <c r="B61" s="4" t="n">
        <v>337</v>
      </c>
      <c r="C61" s="5" t="n">
        <v>187558</v>
      </c>
      <c r="D61" s="55" t="n">
        <v>15</v>
      </c>
      <c r="E61" s="5" t="n">
        <v>0</v>
      </c>
      <c r="F61" s="5" t="n">
        <v>-15</v>
      </c>
      <c r="G61" s="5" t="e">
        <f aca="false">NA()</f>
        <v>#N/A</v>
      </c>
      <c r="H61" s="5" t="s">
        <v>628</v>
      </c>
      <c r="I61" s="51" t="s">
        <v>25</v>
      </c>
      <c r="J61" s="5" t="s">
        <v>629</v>
      </c>
      <c r="K61" s="34" t="s">
        <v>203</v>
      </c>
      <c r="L61" s="5" t="s">
        <v>128</v>
      </c>
      <c r="M61" s="55" t="n">
        <v>15</v>
      </c>
      <c r="N61" s="4" t="n">
        <v>15</v>
      </c>
      <c r="O61" s="5" t="s">
        <v>25</v>
      </c>
      <c r="P61" s="69" t="s">
        <v>40</v>
      </c>
      <c r="Q61" s="4"/>
    </row>
    <row r="62" customFormat="false" ht="13" hidden="true" customHeight="true" outlineLevel="0" collapsed="false">
      <c r="A62" s="5" t="s">
        <v>204</v>
      </c>
      <c r="B62" s="4" t="n">
        <v>351</v>
      </c>
      <c r="C62" s="4" t="n">
        <v>169668</v>
      </c>
      <c r="D62" s="66" t="n">
        <v>12</v>
      </c>
      <c r="E62" s="5" t="n">
        <v>831</v>
      </c>
      <c r="F62" s="5" t="n">
        <v>819</v>
      </c>
      <c r="G62" s="5" t="e">
        <f aca="false">NA()</f>
        <v>#N/A</v>
      </c>
      <c r="H62" s="5" t="s">
        <v>630</v>
      </c>
      <c r="I62" s="52" t="s">
        <v>594</v>
      </c>
      <c r="J62" s="5" t="s">
        <v>197</v>
      </c>
      <c r="K62" s="4" t="s">
        <v>205</v>
      </c>
      <c r="L62" s="5" t="s">
        <v>206</v>
      </c>
      <c r="M62" s="66" t="n">
        <v>12</v>
      </c>
      <c r="N62" s="4" t="n">
        <v>876</v>
      </c>
      <c r="O62" s="5" t="s">
        <v>184</v>
      </c>
      <c r="P62" s="4" t="s">
        <v>34</v>
      </c>
      <c r="Q62" s="4"/>
    </row>
    <row r="63" customFormat="false" ht="13" hidden="true" customHeight="true" outlineLevel="0" collapsed="false">
      <c r="A63" s="5" t="s">
        <v>21</v>
      </c>
      <c r="B63" s="4" t="n">
        <v>582</v>
      </c>
      <c r="C63" s="54" t="n">
        <v>163605</v>
      </c>
      <c r="D63" s="66" t="n">
        <v>12</v>
      </c>
      <c r="E63" s="5" t="n">
        <v>12</v>
      </c>
      <c r="F63" s="5" t="n">
        <v>0</v>
      </c>
      <c r="G63" s="5" t="e">
        <f aca="false">NA()</f>
        <v>#N/A</v>
      </c>
      <c r="H63" s="5" t="s">
        <v>631</v>
      </c>
      <c r="I63" s="52" t="s">
        <v>594</v>
      </c>
      <c r="J63" s="56" t="s">
        <v>207</v>
      </c>
      <c r="K63" s="54" t="s">
        <v>208</v>
      </c>
      <c r="L63" s="54" t="s">
        <v>209</v>
      </c>
      <c r="M63" s="66" t="n">
        <v>12</v>
      </c>
      <c r="N63" s="54" t="n">
        <v>12</v>
      </c>
      <c r="O63" s="5" t="s">
        <v>25</v>
      </c>
      <c r="P63" s="4" t="n">
        <v>20200611</v>
      </c>
      <c r="Q63" s="4"/>
    </row>
    <row r="64" customFormat="false" ht="13" hidden="true" customHeight="true" outlineLevel="0" collapsed="false">
      <c r="A64" s="5" t="s">
        <v>69</v>
      </c>
      <c r="B64" s="4" t="n">
        <v>102565</v>
      </c>
      <c r="C64" s="4" t="n">
        <v>3564</v>
      </c>
      <c r="D64" s="4" t="n">
        <v>10</v>
      </c>
      <c r="E64" s="5" t="n">
        <v>559</v>
      </c>
      <c r="F64" s="5" t="n">
        <v>549</v>
      </c>
      <c r="G64" s="5" t="e">
        <f aca="false">NA()</f>
        <v>#N/A</v>
      </c>
      <c r="H64" s="5" t="s">
        <v>598</v>
      </c>
      <c r="I64" s="52" t="s">
        <v>594</v>
      </c>
      <c r="J64" s="5" t="s">
        <v>210</v>
      </c>
      <c r="K64" s="4" t="s">
        <v>211</v>
      </c>
      <c r="L64" s="5" t="s">
        <v>82</v>
      </c>
      <c r="M64" s="4" t="n">
        <v>10</v>
      </c>
      <c r="N64" s="4" t="n">
        <v>611</v>
      </c>
      <c r="O64" s="5" t="s">
        <v>57</v>
      </c>
      <c r="P64" s="4" t="s">
        <v>34</v>
      </c>
      <c r="Q64" s="4"/>
    </row>
    <row r="65" customFormat="false" ht="13" hidden="true" customHeight="true" outlineLevel="0" collapsed="false">
      <c r="A65" s="5" t="s">
        <v>69</v>
      </c>
      <c r="B65" s="4" t="n">
        <v>102565</v>
      </c>
      <c r="C65" s="4" t="n">
        <v>15308</v>
      </c>
      <c r="D65" s="4" t="n">
        <v>10</v>
      </c>
      <c r="E65" s="5" t="n">
        <v>450</v>
      </c>
      <c r="F65" s="5" t="n">
        <v>440</v>
      </c>
      <c r="G65" s="5" t="e">
        <f aca="false">NA()</f>
        <v>#N/A</v>
      </c>
      <c r="H65" s="5" t="s">
        <v>598</v>
      </c>
      <c r="I65" s="52" t="s">
        <v>594</v>
      </c>
      <c r="J65" s="5" t="s">
        <v>212</v>
      </c>
      <c r="K65" s="4" t="s">
        <v>213</v>
      </c>
      <c r="L65" s="5" t="s">
        <v>32</v>
      </c>
      <c r="M65" s="4" t="n">
        <v>10</v>
      </c>
      <c r="N65" s="4" t="n">
        <v>645</v>
      </c>
      <c r="O65" s="5" t="s">
        <v>57</v>
      </c>
      <c r="P65" s="4" t="s">
        <v>34</v>
      </c>
      <c r="Q65" s="4"/>
    </row>
    <row r="66" customFormat="false" ht="13" hidden="true" customHeight="true" outlineLevel="0" collapsed="false">
      <c r="A66" s="57" t="s">
        <v>214</v>
      </c>
      <c r="B66" s="4" t="n">
        <v>738</v>
      </c>
      <c r="C66" s="5" t="n">
        <v>274</v>
      </c>
      <c r="D66" s="5" t="n">
        <v>10</v>
      </c>
      <c r="E66" s="5" t="n">
        <v>1479</v>
      </c>
      <c r="F66" s="5" t="n">
        <v>1469</v>
      </c>
      <c r="G66" s="5" t="e">
        <f aca="false">NA()</f>
        <v>#N/A</v>
      </c>
      <c r="H66" s="5" t="s">
        <v>598</v>
      </c>
      <c r="I66" s="52" t="s">
        <v>594</v>
      </c>
      <c r="J66" s="5" t="s">
        <v>632</v>
      </c>
      <c r="K66" s="34" t="s">
        <v>216</v>
      </c>
      <c r="L66" s="5" t="s">
        <v>217</v>
      </c>
      <c r="M66" s="5" t="n">
        <v>10</v>
      </c>
      <c r="N66" s="4" t="n">
        <v>1509</v>
      </c>
      <c r="O66" s="5" t="s">
        <v>218</v>
      </c>
      <c r="P66" s="62" t="s">
        <v>40</v>
      </c>
      <c r="Q66" s="4"/>
    </row>
    <row r="67" customFormat="false" ht="13" hidden="true" customHeight="true" outlineLevel="0" collapsed="false">
      <c r="A67" s="57" t="s">
        <v>214</v>
      </c>
      <c r="B67" s="4" t="n">
        <v>738</v>
      </c>
      <c r="C67" s="5" t="n">
        <v>171872</v>
      </c>
      <c r="D67" s="5" t="n">
        <v>10</v>
      </c>
      <c r="E67" s="5" t="n">
        <v>560</v>
      </c>
      <c r="F67" s="5" t="n">
        <v>550</v>
      </c>
      <c r="G67" s="5" t="e">
        <f aca="false">NA()</f>
        <v>#N/A</v>
      </c>
      <c r="H67" s="5" t="s">
        <v>614</v>
      </c>
      <c r="I67" s="52" t="s">
        <v>594</v>
      </c>
      <c r="J67" s="5" t="s">
        <v>105</v>
      </c>
      <c r="K67" s="34" t="s">
        <v>219</v>
      </c>
      <c r="L67" s="5" t="s">
        <v>220</v>
      </c>
      <c r="M67" s="5" t="n">
        <v>10</v>
      </c>
      <c r="N67" s="4" t="n">
        <v>708</v>
      </c>
      <c r="O67" s="5" t="s">
        <v>218</v>
      </c>
      <c r="P67" s="62" t="s">
        <v>40</v>
      </c>
      <c r="Q67" s="4"/>
    </row>
    <row r="68" customFormat="false" ht="13" hidden="true" customHeight="true" outlineLevel="0" collapsed="false">
      <c r="A68" s="5" t="s">
        <v>47</v>
      </c>
      <c r="B68" s="4" t="n">
        <v>517</v>
      </c>
      <c r="C68" s="5" t="n">
        <v>171872</v>
      </c>
      <c r="D68" s="61" t="n">
        <v>10</v>
      </c>
      <c r="E68" s="5" t="n">
        <v>560</v>
      </c>
      <c r="F68" s="5" t="n">
        <v>550</v>
      </c>
      <c r="G68" s="5" t="e">
        <f aca="false">NA()</f>
        <v>#N/A</v>
      </c>
      <c r="H68" s="5" t="s">
        <v>614</v>
      </c>
      <c r="I68" s="52" t="s">
        <v>594</v>
      </c>
      <c r="J68" s="5" t="s">
        <v>105</v>
      </c>
      <c r="K68" s="34" t="s">
        <v>219</v>
      </c>
      <c r="L68" s="5" t="s">
        <v>101</v>
      </c>
      <c r="M68" s="61" t="n">
        <v>10</v>
      </c>
      <c r="N68" s="5" t="n">
        <v>708</v>
      </c>
      <c r="O68" s="57" t="s">
        <v>221</v>
      </c>
      <c r="P68" s="61" t="s">
        <v>40</v>
      </c>
      <c r="Q68" s="61"/>
    </row>
    <row r="69" customFormat="false" ht="13" hidden="true" customHeight="true" outlineLevel="0" collapsed="false">
      <c r="A69" s="5" t="s">
        <v>47</v>
      </c>
      <c r="B69" s="4" t="n">
        <v>517</v>
      </c>
      <c r="C69" s="5" t="n">
        <v>118020</v>
      </c>
      <c r="D69" s="61" t="n">
        <v>10</v>
      </c>
      <c r="E69" s="5" t="n">
        <v>402</v>
      </c>
      <c r="F69" s="5" t="n">
        <v>392</v>
      </c>
      <c r="G69" s="5" t="e">
        <f aca="false">NA()</f>
        <v>#N/A</v>
      </c>
      <c r="H69" s="5" t="e">
        <f aca="false">NA()</f>
        <v>#N/A</v>
      </c>
      <c r="I69" s="52" t="s">
        <v>594</v>
      </c>
      <c r="J69" s="5" t="s">
        <v>181</v>
      </c>
      <c r="K69" s="34" t="s">
        <v>222</v>
      </c>
      <c r="L69" s="5" t="s">
        <v>101</v>
      </c>
      <c r="M69" s="61" t="n">
        <v>10</v>
      </c>
      <c r="N69" s="5" t="n">
        <v>437</v>
      </c>
      <c r="O69" s="57" t="s">
        <v>221</v>
      </c>
      <c r="P69" s="61" t="s">
        <v>40</v>
      </c>
      <c r="Q69" s="61"/>
    </row>
    <row r="70" customFormat="false" ht="13" hidden="true" customHeight="true" outlineLevel="0" collapsed="false">
      <c r="A70" s="5" t="s">
        <v>47</v>
      </c>
      <c r="B70" s="4" t="n">
        <v>517</v>
      </c>
      <c r="C70" s="5" t="n">
        <v>67101</v>
      </c>
      <c r="D70" s="61" t="n">
        <v>10</v>
      </c>
      <c r="E70" s="5" t="n">
        <v>234</v>
      </c>
      <c r="F70" s="5" t="n">
        <v>224</v>
      </c>
      <c r="G70" s="5" t="e">
        <f aca="false">NA()</f>
        <v>#N/A</v>
      </c>
      <c r="H70" s="5" t="s">
        <v>633</v>
      </c>
      <c r="I70" s="52" t="s">
        <v>594</v>
      </c>
      <c r="J70" s="5" t="s">
        <v>634</v>
      </c>
      <c r="K70" s="34" t="s">
        <v>224</v>
      </c>
      <c r="L70" s="5" t="s">
        <v>225</v>
      </c>
      <c r="M70" s="61" t="n">
        <v>10</v>
      </c>
      <c r="N70" s="5" t="n">
        <v>239</v>
      </c>
      <c r="O70" s="57" t="s">
        <v>51</v>
      </c>
      <c r="P70" s="61" t="s">
        <v>40</v>
      </c>
      <c r="Q70" s="61"/>
    </row>
    <row r="71" customFormat="false" ht="13" hidden="true" customHeight="true" outlineLevel="0" collapsed="false">
      <c r="A71" s="5" t="s">
        <v>47</v>
      </c>
      <c r="B71" s="4" t="n">
        <v>517</v>
      </c>
      <c r="C71" s="5" t="n">
        <v>9083</v>
      </c>
      <c r="D71" s="61" t="n">
        <v>10</v>
      </c>
      <c r="E71" s="5" t="n">
        <v>216</v>
      </c>
      <c r="F71" s="5" t="n">
        <v>206</v>
      </c>
      <c r="G71" s="5" t="e">
        <f aca="false">NA()</f>
        <v>#N/A</v>
      </c>
      <c r="H71" s="5" t="s">
        <v>599</v>
      </c>
      <c r="I71" s="52" t="s">
        <v>594</v>
      </c>
      <c r="J71" s="5" t="s">
        <v>226</v>
      </c>
      <c r="K71" s="34" t="s">
        <v>227</v>
      </c>
      <c r="L71" s="5" t="s">
        <v>101</v>
      </c>
      <c r="M71" s="61" t="n">
        <v>10</v>
      </c>
      <c r="N71" s="5" t="n">
        <v>231</v>
      </c>
      <c r="O71" s="57" t="s">
        <v>221</v>
      </c>
      <c r="P71" s="61" t="s">
        <v>40</v>
      </c>
      <c r="Q71" s="61"/>
    </row>
    <row r="72" customFormat="false" ht="13" hidden="true" customHeight="true" outlineLevel="0" collapsed="false">
      <c r="A72" s="5" t="s">
        <v>47</v>
      </c>
      <c r="B72" s="4" t="n">
        <v>517</v>
      </c>
      <c r="C72" s="5" t="n">
        <v>173043</v>
      </c>
      <c r="D72" s="61" t="n">
        <v>10</v>
      </c>
      <c r="E72" s="5" t="n">
        <v>75</v>
      </c>
      <c r="F72" s="5" t="n">
        <v>65</v>
      </c>
      <c r="G72" s="5" t="e">
        <f aca="false">NA()</f>
        <v>#N/A</v>
      </c>
      <c r="H72" s="5" t="s">
        <v>635</v>
      </c>
      <c r="I72" s="52" t="s">
        <v>594</v>
      </c>
      <c r="J72" s="5" t="s">
        <v>228</v>
      </c>
      <c r="K72" s="34" t="s">
        <v>229</v>
      </c>
      <c r="L72" s="5" t="s">
        <v>101</v>
      </c>
      <c r="M72" s="61" t="n">
        <v>10</v>
      </c>
      <c r="N72" s="5" t="n">
        <v>86</v>
      </c>
      <c r="O72" s="57" t="s">
        <v>51</v>
      </c>
      <c r="P72" s="61" t="s">
        <v>40</v>
      </c>
      <c r="Q72" s="61"/>
    </row>
    <row r="73" customFormat="false" ht="13" hidden="true" customHeight="true" outlineLevel="0" collapsed="false">
      <c r="A73" s="5" t="s">
        <v>47</v>
      </c>
      <c r="B73" s="4" t="n">
        <v>517</v>
      </c>
      <c r="C73" s="5" t="n">
        <v>181231</v>
      </c>
      <c r="D73" s="61" t="n">
        <v>10</v>
      </c>
      <c r="E73" s="5" t="n">
        <v>37</v>
      </c>
      <c r="F73" s="5" t="n">
        <v>27</v>
      </c>
      <c r="G73" s="5" t="e">
        <f aca="false">NA()</f>
        <v>#N/A</v>
      </c>
      <c r="H73" s="5" t="s">
        <v>599</v>
      </c>
      <c r="I73" s="52" t="s">
        <v>594</v>
      </c>
      <c r="J73" s="5" t="s">
        <v>230</v>
      </c>
      <c r="K73" s="34" t="s">
        <v>231</v>
      </c>
      <c r="L73" s="5" t="s">
        <v>101</v>
      </c>
      <c r="M73" s="61" t="n">
        <v>10</v>
      </c>
      <c r="N73" s="5" t="n">
        <v>77</v>
      </c>
      <c r="O73" s="57" t="s">
        <v>221</v>
      </c>
      <c r="P73" s="61" t="s">
        <v>40</v>
      </c>
      <c r="Q73" s="61"/>
    </row>
    <row r="74" customFormat="false" ht="13" hidden="true" customHeight="true" outlineLevel="0" collapsed="false">
      <c r="A74" s="5" t="s">
        <v>162</v>
      </c>
      <c r="B74" s="4" t="n">
        <v>329</v>
      </c>
      <c r="C74" s="4" t="n">
        <v>2223</v>
      </c>
      <c r="D74" s="66" t="n">
        <v>10</v>
      </c>
      <c r="E74" s="5" t="n">
        <v>270</v>
      </c>
      <c r="F74" s="5" t="n">
        <v>260</v>
      </c>
      <c r="G74" s="5" t="e">
        <f aca="false">NA()</f>
        <v>#N/A</v>
      </c>
      <c r="H74" s="5" t="e">
        <f aca="false">NA()</f>
        <v>#N/A</v>
      </c>
      <c r="I74" s="52" t="s">
        <v>594</v>
      </c>
      <c r="J74" s="5" t="s">
        <v>160</v>
      </c>
      <c r="K74" s="4" t="s">
        <v>161</v>
      </c>
      <c r="L74" s="5" t="s">
        <v>232</v>
      </c>
      <c r="M74" s="66" t="n">
        <v>10</v>
      </c>
      <c r="N74" s="4" t="n">
        <v>308</v>
      </c>
      <c r="O74" s="5" t="s">
        <v>39</v>
      </c>
      <c r="P74" s="4" t="n">
        <v>6.11</v>
      </c>
      <c r="Q74" s="4"/>
    </row>
    <row r="75" customFormat="false" ht="13" hidden="true" customHeight="true" outlineLevel="0" collapsed="false">
      <c r="A75" s="5" t="s">
        <v>162</v>
      </c>
      <c r="B75" s="4" t="n">
        <v>329</v>
      </c>
      <c r="C75" s="4" t="n">
        <v>248</v>
      </c>
      <c r="D75" s="66" t="n">
        <v>10</v>
      </c>
      <c r="E75" s="5" t="n">
        <v>418</v>
      </c>
      <c r="F75" s="5" t="n">
        <v>408</v>
      </c>
      <c r="G75" s="5" t="e">
        <f aca="false">NA()</f>
        <v>#N/A</v>
      </c>
      <c r="H75" s="5" t="s">
        <v>597</v>
      </c>
      <c r="I75" s="52" t="s">
        <v>594</v>
      </c>
      <c r="J75" s="5" t="s">
        <v>233</v>
      </c>
      <c r="K75" s="4" t="s">
        <v>234</v>
      </c>
      <c r="L75" s="5" t="s">
        <v>111</v>
      </c>
      <c r="M75" s="66" t="n">
        <v>10</v>
      </c>
      <c r="N75" s="4" t="n">
        <v>364</v>
      </c>
      <c r="O75" s="5" t="s">
        <v>39</v>
      </c>
      <c r="P75" s="4" t="n">
        <v>6.11</v>
      </c>
      <c r="Q75" s="4"/>
    </row>
    <row r="76" customFormat="false" ht="13" hidden="true" customHeight="true" outlineLevel="0" collapsed="false">
      <c r="A76" s="5" t="s">
        <v>162</v>
      </c>
      <c r="B76" s="4" t="n">
        <v>329</v>
      </c>
      <c r="C76" s="4" t="n">
        <v>115179</v>
      </c>
      <c r="D76" s="66" t="n">
        <v>10</v>
      </c>
      <c r="E76" s="5" t="n">
        <v>158</v>
      </c>
      <c r="F76" s="5" t="n">
        <v>148</v>
      </c>
      <c r="G76" s="5" t="e">
        <f aca="false">NA()</f>
        <v>#N/A</v>
      </c>
      <c r="H76" s="5" t="s">
        <v>598</v>
      </c>
      <c r="I76" s="52" t="s">
        <v>594</v>
      </c>
      <c r="J76" s="5" t="s">
        <v>235</v>
      </c>
      <c r="K76" s="4" t="s">
        <v>236</v>
      </c>
      <c r="L76" s="5" t="s">
        <v>237</v>
      </c>
      <c r="M76" s="66" t="n">
        <v>10</v>
      </c>
      <c r="N76" s="4" t="n">
        <v>165</v>
      </c>
      <c r="O76" s="5" t="s">
        <v>39</v>
      </c>
      <c r="P76" s="4" t="n">
        <v>6.11</v>
      </c>
      <c r="Q76" s="4"/>
    </row>
    <row r="77" customFormat="false" ht="13" hidden="true" customHeight="true" outlineLevel="0" collapsed="false">
      <c r="A77" s="5" t="s">
        <v>21</v>
      </c>
      <c r="B77" s="4" t="n">
        <v>582</v>
      </c>
      <c r="C77" s="5" t="n">
        <v>201252</v>
      </c>
      <c r="D77" s="5" t="n">
        <v>10</v>
      </c>
      <c r="E77" s="5" t="n">
        <v>500</v>
      </c>
      <c r="F77" s="5" t="n">
        <v>490</v>
      </c>
      <c r="G77" s="5" t="e">
        <f aca="false">NA()</f>
        <v>#N/A</v>
      </c>
      <c r="H77" s="5" t="e">
        <f aca="false">NA()</f>
        <v>#N/A</v>
      </c>
      <c r="I77" s="52" t="s">
        <v>594</v>
      </c>
      <c r="J77" s="5" t="s">
        <v>238</v>
      </c>
      <c r="K77" s="34" t="s">
        <v>239</v>
      </c>
      <c r="L77" s="5" t="s">
        <v>103</v>
      </c>
      <c r="M77" s="5" t="n">
        <v>10</v>
      </c>
      <c r="N77" s="5" t="n">
        <v>576</v>
      </c>
      <c r="O77" s="5" t="s">
        <v>25</v>
      </c>
      <c r="P77" s="5" t="n">
        <v>20200611</v>
      </c>
      <c r="Q77" s="5" t="s">
        <v>76</v>
      </c>
    </row>
    <row r="78" customFormat="false" ht="13" hidden="true" customHeight="true" outlineLevel="0" collapsed="false">
      <c r="A78" s="5" t="s">
        <v>21</v>
      </c>
      <c r="B78" s="4" t="n">
        <v>582</v>
      </c>
      <c r="C78" s="5" t="n">
        <v>201253</v>
      </c>
      <c r="D78" s="5" t="n">
        <v>10</v>
      </c>
      <c r="E78" s="5" t="n">
        <v>500</v>
      </c>
      <c r="F78" s="5" t="n">
        <v>490</v>
      </c>
      <c r="G78" s="5" t="e">
        <f aca="false">NA()</f>
        <v>#N/A</v>
      </c>
      <c r="H78" s="5" t="e">
        <f aca="false">NA()</f>
        <v>#N/A</v>
      </c>
      <c r="I78" s="52" t="s">
        <v>594</v>
      </c>
      <c r="J78" s="5" t="s">
        <v>238</v>
      </c>
      <c r="K78" s="34" t="s">
        <v>240</v>
      </c>
      <c r="L78" s="5" t="s">
        <v>103</v>
      </c>
      <c r="M78" s="5" t="n">
        <v>10</v>
      </c>
      <c r="N78" s="5" t="n">
        <v>576</v>
      </c>
      <c r="O78" s="5" t="s">
        <v>25</v>
      </c>
      <c r="P78" s="5" t="n">
        <v>20200611</v>
      </c>
      <c r="Q78" s="5" t="s">
        <v>76</v>
      </c>
    </row>
    <row r="79" customFormat="false" ht="13" hidden="true" customHeight="true" outlineLevel="0" collapsed="false">
      <c r="A79" s="57" t="s">
        <v>29</v>
      </c>
      <c r="B79" s="4" t="n">
        <v>571</v>
      </c>
      <c r="C79" s="5" t="n">
        <v>184082</v>
      </c>
      <c r="D79" s="66" t="n">
        <v>10</v>
      </c>
      <c r="E79" s="5" t="n">
        <v>40</v>
      </c>
      <c r="F79" s="5" t="n">
        <v>30</v>
      </c>
      <c r="G79" s="5" t="e">
        <f aca="false">NA()</f>
        <v>#N/A</v>
      </c>
      <c r="H79" s="5" t="s">
        <v>595</v>
      </c>
      <c r="I79" s="52" t="s">
        <v>594</v>
      </c>
      <c r="J79" s="5" t="s">
        <v>241</v>
      </c>
      <c r="K79" s="34" t="s">
        <v>242</v>
      </c>
      <c r="L79" s="5" t="s">
        <v>243</v>
      </c>
      <c r="M79" s="66" t="n">
        <v>10</v>
      </c>
      <c r="N79" s="4" t="n">
        <v>51</v>
      </c>
      <c r="O79" s="57" t="s">
        <v>33</v>
      </c>
      <c r="P79" s="59" t="s">
        <v>34</v>
      </c>
      <c r="Q79" s="4"/>
    </row>
    <row r="80" customFormat="false" ht="13" hidden="true" customHeight="true" outlineLevel="0" collapsed="false">
      <c r="A80" s="64" t="s">
        <v>180</v>
      </c>
      <c r="B80" s="64" t="n">
        <v>106569</v>
      </c>
      <c r="C80" s="4" t="n">
        <v>135320</v>
      </c>
      <c r="D80" s="4" t="n">
        <v>10</v>
      </c>
      <c r="E80" s="5" t="n">
        <v>415</v>
      </c>
      <c r="F80" s="5" t="n">
        <v>405</v>
      </c>
      <c r="G80" s="5" t="e">
        <f aca="false">NA()</f>
        <v>#N/A</v>
      </c>
      <c r="H80" s="5" t="s">
        <v>603</v>
      </c>
      <c r="I80" s="52" t="s">
        <v>594</v>
      </c>
      <c r="J80" s="5" t="s">
        <v>244</v>
      </c>
      <c r="K80" s="4" t="s">
        <v>245</v>
      </c>
      <c r="L80" s="5" t="s">
        <v>119</v>
      </c>
      <c r="M80" s="4" t="n">
        <v>10</v>
      </c>
      <c r="N80" s="4" t="n">
        <v>509</v>
      </c>
      <c r="O80" s="6" t="s">
        <v>188</v>
      </c>
      <c r="P80" s="66" t="s">
        <v>40</v>
      </c>
      <c r="Q80" s="4"/>
    </row>
    <row r="81" customFormat="false" ht="13" hidden="true" customHeight="true" outlineLevel="0" collapsed="false">
      <c r="A81" s="57" t="s">
        <v>196</v>
      </c>
      <c r="B81" s="61" t="n">
        <v>359</v>
      </c>
      <c r="C81" s="5" t="n">
        <v>134594</v>
      </c>
      <c r="D81" s="5" t="n">
        <v>10</v>
      </c>
      <c r="E81" s="5" t="n">
        <v>200</v>
      </c>
      <c r="F81" s="5" t="n">
        <v>190</v>
      </c>
      <c r="G81" s="5" t="n">
        <v>134594</v>
      </c>
      <c r="H81" s="5" t="s">
        <v>606</v>
      </c>
      <c r="I81" s="51" t="s">
        <v>247</v>
      </c>
      <c r="J81" s="5" t="s">
        <v>22</v>
      </c>
      <c r="K81" s="34" t="s">
        <v>246</v>
      </c>
      <c r="L81" s="5" t="s">
        <v>60</v>
      </c>
      <c r="M81" s="5" t="n">
        <v>10</v>
      </c>
      <c r="N81" s="61" t="n">
        <v>287</v>
      </c>
      <c r="O81" s="57" t="s">
        <v>25</v>
      </c>
      <c r="P81" s="61" t="s">
        <v>40</v>
      </c>
      <c r="Q81" s="57" t="s">
        <v>247</v>
      </c>
    </row>
    <row r="82" customFormat="false" ht="13" hidden="true" customHeight="true" outlineLevel="0" collapsed="false">
      <c r="A82" s="57" t="s">
        <v>196</v>
      </c>
      <c r="B82" s="61" t="n">
        <v>359</v>
      </c>
      <c r="C82" s="5" t="n">
        <v>14006</v>
      </c>
      <c r="D82" s="5" t="n">
        <v>10</v>
      </c>
      <c r="E82" s="5" t="n">
        <v>230</v>
      </c>
      <c r="F82" s="5" t="n">
        <v>220</v>
      </c>
      <c r="G82" s="5" t="e">
        <f aca="false">NA()</f>
        <v>#N/A</v>
      </c>
      <c r="H82" s="5" t="s">
        <v>598</v>
      </c>
      <c r="I82" s="52" t="s">
        <v>594</v>
      </c>
      <c r="J82" s="5" t="s">
        <v>248</v>
      </c>
      <c r="K82" s="34" t="s">
        <v>87</v>
      </c>
      <c r="L82" s="5" t="s">
        <v>249</v>
      </c>
      <c r="M82" s="5" t="n">
        <v>10</v>
      </c>
      <c r="N82" s="61" t="n">
        <v>394</v>
      </c>
      <c r="O82" s="57" t="s">
        <v>25</v>
      </c>
      <c r="P82" s="61" t="s">
        <v>40</v>
      </c>
      <c r="Q82" s="61"/>
    </row>
    <row r="83" customFormat="false" ht="13" hidden="true" customHeight="true" outlineLevel="0" collapsed="false">
      <c r="A83" s="64" t="s">
        <v>52</v>
      </c>
      <c r="B83" s="65" t="n">
        <v>365</v>
      </c>
      <c r="C83" s="5" t="n">
        <v>167000</v>
      </c>
      <c r="D83" s="5" t="n">
        <v>10</v>
      </c>
      <c r="E83" s="5" t="n">
        <v>52</v>
      </c>
      <c r="F83" s="5" t="n">
        <v>42</v>
      </c>
      <c r="G83" s="5" t="e">
        <f aca="false">NA()</f>
        <v>#N/A</v>
      </c>
      <c r="H83" s="5" t="s">
        <v>636</v>
      </c>
      <c r="I83" s="52" t="s">
        <v>594</v>
      </c>
      <c r="J83" s="5" t="s">
        <v>250</v>
      </c>
      <c r="K83" s="34" t="s">
        <v>251</v>
      </c>
      <c r="L83" s="5" t="s">
        <v>252</v>
      </c>
      <c r="M83" s="5" t="n">
        <v>10</v>
      </c>
      <c r="N83" s="4"/>
      <c r="O83" s="4"/>
      <c r="P83" s="4"/>
      <c r="Q83" s="4"/>
    </row>
    <row r="84" customFormat="false" ht="13" hidden="true" customHeight="true" outlineLevel="0" collapsed="false">
      <c r="A84" s="64" t="s">
        <v>52</v>
      </c>
      <c r="B84" s="65" t="n">
        <v>365</v>
      </c>
      <c r="C84" s="5" t="n">
        <v>170155</v>
      </c>
      <c r="D84" s="5" t="n">
        <v>10</v>
      </c>
      <c r="E84" s="5" t="n">
        <v>18</v>
      </c>
      <c r="F84" s="5" t="n">
        <v>8</v>
      </c>
      <c r="G84" s="5" t="e">
        <f aca="false">NA()</f>
        <v>#N/A</v>
      </c>
      <c r="H84" s="5" t="s">
        <v>616</v>
      </c>
      <c r="I84" s="52" t="s">
        <v>594</v>
      </c>
      <c r="J84" s="5" t="s">
        <v>253</v>
      </c>
      <c r="K84" s="34" t="s">
        <v>254</v>
      </c>
      <c r="L84" s="5" t="s">
        <v>82</v>
      </c>
      <c r="M84" s="5" t="n">
        <v>10</v>
      </c>
      <c r="N84" s="4"/>
      <c r="O84" s="4"/>
      <c r="P84" s="4"/>
      <c r="Q84" s="4"/>
    </row>
    <row r="85" customFormat="false" ht="13" hidden="false" customHeight="true" outlineLevel="0" collapsed="false">
      <c r="A85" s="64" t="s">
        <v>52</v>
      </c>
      <c r="B85" s="65" t="n">
        <v>365</v>
      </c>
      <c r="C85" s="5" t="n">
        <v>179326</v>
      </c>
      <c r="D85" s="5" t="n">
        <v>10</v>
      </c>
      <c r="E85" s="5" t="n">
        <v>0</v>
      </c>
      <c r="F85" s="5" t="n">
        <v>-10</v>
      </c>
      <c r="G85" s="5" t="e">
        <f aca="false">NA()</f>
        <v>#N/A</v>
      </c>
      <c r="H85" s="5" t="s">
        <v>618</v>
      </c>
      <c r="I85" s="51" t="s">
        <v>25</v>
      </c>
      <c r="J85" s="5" t="s">
        <v>255</v>
      </c>
      <c r="K85" s="34" t="s">
        <v>256</v>
      </c>
      <c r="L85" s="5" t="s">
        <v>257</v>
      </c>
      <c r="M85" s="5" t="n">
        <v>10</v>
      </c>
      <c r="N85" s="4"/>
      <c r="O85" s="4"/>
      <c r="P85" s="4"/>
      <c r="Q85" s="4"/>
    </row>
    <row r="86" customFormat="false" ht="13" hidden="false" customHeight="true" outlineLevel="0" collapsed="false">
      <c r="A86" s="64" t="s">
        <v>52</v>
      </c>
      <c r="B86" s="65" t="n">
        <v>365</v>
      </c>
      <c r="C86" s="5" t="n">
        <v>197355</v>
      </c>
      <c r="D86" s="5" t="n">
        <v>10</v>
      </c>
      <c r="E86" s="5" t="n">
        <v>0</v>
      </c>
      <c r="F86" s="5" t="n">
        <v>-10</v>
      </c>
      <c r="G86" s="5" t="e">
        <f aca="false">NA()</f>
        <v>#N/A</v>
      </c>
      <c r="H86" s="5" t="e">
        <f aca="false">NA()</f>
        <v>#N/A</v>
      </c>
      <c r="I86" s="51" t="s">
        <v>25</v>
      </c>
      <c r="J86" s="5" t="s">
        <v>637</v>
      </c>
      <c r="K86" s="34" t="s">
        <v>259</v>
      </c>
      <c r="L86" s="5" t="s">
        <v>260</v>
      </c>
      <c r="M86" s="5" t="n">
        <v>10</v>
      </c>
      <c r="N86" s="4"/>
      <c r="O86" s="4"/>
      <c r="P86" s="4"/>
      <c r="Q86" s="4"/>
    </row>
    <row r="87" customFormat="false" ht="13" hidden="true" customHeight="true" outlineLevel="0" collapsed="false">
      <c r="A87" s="5" t="s">
        <v>35</v>
      </c>
      <c r="B87" s="61" t="n">
        <v>747</v>
      </c>
      <c r="C87" s="61" t="n">
        <v>36094</v>
      </c>
      <c r="D87" s="61" t="n">
        <v>10</v>
      </c>
      <c r="E87" s="5" t="n">
        <v>355</v>
      </c>
      <c r="F87" s="5" t="n">
        <v>345</v>
      </c>
      <c r="G87" s="5" t="e">
        <f aca="false">NA()</f>
        <v>#N/A</v>
      </c>
      <c r="H87" s="5" t="s">
        <v>611</v>
      </c>
      <c r="I87" s="52" t="s">
        <v>594</v>
      </c>
      <c r="J87" s="57" t="s">
        <v>261</v>
      </c>
      <c r="K87" s="61" t="s">
        <v>262</v>
      </c>
      <c r="L87" s="57" t="s">
        <v>263</v>
      </c>
      <c r="M87" s="61" t="n">
        <v>10</v>
      </c>
      <c r="N87" s="61" t="n">
        <v>437</v>
      </c>
      <c r="O87" s="5" t="s">
        <v>39</v>
      </c>
      <c r="P87" s="62" t="s">
        <v>40</v>
      </c>
      <c r="Q87" s="61"/>
    </row>
    <row r="88" customFormat="false" ht="13" hidden="true" customHeight="true" outlineLevel="0" collapsed="false">
      <c r="A88" s="5" t="s">
        <v>53</v>
      </c>
      <c r="B88" s="4" t="n">
        <v>587</v>
      </c>
      <c r="C88" s="5" t="n">
        <v>118020</v>
      </c>
      <c r="D88" s="66" t="n">
        <v>10</v>
      </c>
      <c r="E88" s="5" t="n">
        <v>402</v>
      </c>
      <c r="F88" s="5" t="n">
        <v>392</v>
      </c>
      <c r="G88" s="5" t="e">
        <f aca="false">NA()</f>
        <v>#N/A</v>
      </c>
      <c r="H88" s="5" t="e">
        <f aca="false">NA()</f>
        <v>#N/A</v>
      </c>
      <c r="I88" s="52" t="s">
        <v>594</v>
      </c>
      <c r="J88" s="5" t="s">
        <v>181</v>
      </c>
      <c r="K88" s="34" t="s">
        <v>222</v>
      </c>
      <c r="L88" s="5" t="s">
        <v>294</v>
      </c>
      <c r="M88" s="66" t="n">
        <v>10</v>
      </c>
      <c r="N88" s="5" t="n">
        <v>447</v>
      </c>
      <c r="O88" s="5" t="s">
        <v>57</v>
      </c>
      <c r="P88" s="4" t="s">
        <v>40</v>
      </c>
      <c r="Q88" s="4"/>
    </row>
    <row r="89" customFormat="false" ht="13" hidden="true" customHeight="true" outlineLevel="0" collapsed="false">
      <c r="A89" s="5" t="s">
        <v>53</v>
      </c>
      <c r="B89" s="4" t="n">
        <v>587</v>
      </c>
      <c r="C89" s="5" t="n">
        <v>121223</v>
      </c>
      <c r="D89" s="66" t="n">
        <v>10</v>
      </c>
      <c r="E89" s="5" t="n">
        <v>227</v>
      </c>
      <c r="F89" s="5" t="n">
        <v>217</v>
      </c>
      <c r="G89" s="5" t="e">
        <f aca="false">NA()</f>
        <v>#N/A</v>
      </c>
      <c r="H89" s="5" t="s">
        <v>596</v>
      </c>
      <c r="I89" s="52" t="s">
        <v>594</v>
      </c>
      <c r="J89" s="5" t="s">
        <v>265</v>
      </c>
      <c r="K89" s="34" t="s">
        <v>266</v>
      </c>
      <c r="L89" s="5" t="s">
        <v>122</v>
      </c>
      <c r="M89" s="66" t="n">
        <v>10</v>
      </c>
      <c r="N89" s="5" t="n">
        <v>230</v>
      </c>
      <c r="O89" s="5" t="s">
        <v>57</v>
      </c>
      <c r="P89" s="4" t="s">
        <v>40</v>
      </c>
      <c r="Q89" s="4"/>
    </row>
    <row r="90" customFormat="false" ht="13" hidden="true" customHeight="true" outlineLevel="0" collapsed="false">
      <c r="A90" s="5" t="s">
        <v>53</v>
      </c>
      <c r="B90" s="4" t="n">
        <v>587</v>
      </c>
      <c r="C90" s="5" t="n">
        <v>173320</v>
      </c>
      <c r="D90" s="66" t="n">
        <v>10</v>
      </c>
      <c r="E90" s="5" t="n">
        <v>83</v>
      </c>
      <c r="F90" s="5" t="n">
        <v>73</v>
      </c>
      <c r="G90" s="5" t="e">
        <f aca="false">NA()</f>
        <v>#N/A</v>
      </c>
      <c r="H90" s="5" t="e">
        <f aca="false">NA()</f>
        <v>#N/A</v>
      </c>
      <c r="I90" s="52" t="s">
        <v>594</v>
      </c>
      <c r="J90" s="5" t="s">
        <v>267</v>
      </c>
      <c r="K90" s="34" t="s">
        <v>268</v>
      </c>
      <c r="L90" s="5" t="s">
        <v>269</v>
      </c>
      <c r="M90" s="66" t="n">
        <v>10</v>
      </c>
      <c r="N90" s="5" t="n">
        <v>100</v>
      </c>
      <c r="O90" s="5" t="s">
        <v>57</v>
      </c>
      <c r="P90" s="4" t="s">
        <v>40</v>
      </c>
      <c r="Q90" s="4"/>
    </row>
    <row r="91" customFormat="false" ht="13" hidden="true" customHeight="true" outlineLevel="0" collapsed="false">
      <c r="A91" s="5" t="s">
        <v>53</v>
      </c>
      <c r="B91" s="4" t="n">
        <v>587</v>
      </c>
      <c r="C91" s="5" t="n">
        <v>30334</v>
      </c>
      <c r="D91" s="66" t="n">
        <v>10</v>
      </c>
      <c r="E91" s="5" t="n">
        <v>125</v>
      </c>
      <c r="F91" s="5" t="n">
        <v>115</v>
      </c>
      <c r="G91" s="5" t="e">
        <f aca="false">NA()</f>
        <v>#N/A</v>
      </c>
      <c r="H91" s="5" t="s">
        <v>616</v>
      </c>
      <c r="I91" s="52" t="s">
        <v>594</v>
      </c>
      <c r="J91" s="5" t="s">
        <v>638</v>
      </c>
      <c r="K91" s="34" t="s">
        <v>271</v>
      </c>
      <c r="L91" s="5" t="s">
        <v>620</v>
      </c>
      <c r="M91" s="66" t="n">
        <v>10</v>
      </c>
      <c r="N91" s="5" t="n">
        <v>136</v>
      </c>
      <c r="O91" s="5" t="s">
        <v>57</v>
      </c>
      <c r="P91" s="4" t="s">
        <v>40</v>
      </c>
      <c r="Q91" s="4"/>
    </row>
    <row r="92" customFormat="false" ht="13" hidden="true" customHeight="true" outlineLevel="0" collapsed="false">
      <c r="A92" s="5" t="s">
        <v>53</v>
      </c>
      <c r="B92" s="4" t="n">
        <v>587</v>
      </c>
      <c r="C92" s="5" t="n">
        <v>185260</v>
      </c>
      <c r="D92" s="66" t="n">
        <v>10</v>
      </c>
      <c r="E92" s="5" t="n">
        <v>592</v>
      </c>
      <c r="F92" s="5" t="n">
        <v>582</v>
      </c>
      <c r="G92" s="5" t="e">
        <f aca="false">NA()</f>
        <v>#N/A</v>
      </c>
      <c r="H92" s="5" t="s">
        <v>598</v>
      </c>
      <c r="I92" s="52" t="s">
        <v>594</v>
      </c>
      <c r="J92" s="5" t="s">
        <v>272</v>
      </c>
      <c r="K92" s="34" t="s">
        <v>271</v>
      </c>
      <c r="L92" s="5" t="s">
        <v>639</v>
      </c>
      <c r="M92" s="66" t="n">
        <v>10</v>
      </c>
      <c r="N92" s="5" t="n">
        <v>592</v>
      </c>
      <c r="O92" s="5" t="s">
        <v>57</v>
      </c>
      <c r="P92" s="4" t="s">
        <v>40</v>
      </c>
      <c r="Q92" s="4"/>
    </row>
    <row r="93" customFormat="false" ht="13" hidden="true" customHeight="true" outlineLevel="0" collapsed="false">
      <c r="A93" s="5" t="s">
        <v>53</v>
      </c>
      <c r="B93" s="4" t="n">
        <v>587</v>
      </c>
      <c r="C93" s="5" t="n">
        <v>42041</v>
      </c>
      <c r="D93" s="66" t="n">
        <v>10</v>
      </c>
      <c r="E93" s="5" t="n">
        <v>44</v>
      </c>
      <c r="F93" s="5" t="n">
        <v>34</v>
      </c>
      <c r="G93" s="5" t="e">
        <f aca="false">NA()</f>
        <v>#N/A</v>
      </c>
      <c r="H93" s="5" t="s">
        <v>640</v>
      </c>
      <c r="I93" s="52" t="s">
        <v>594</v>
      </c>
      <c r="J93" s="5" t="s">
        <v>274</v>
      </c>
      <c r="K93" s="34" t="s">
        <v>275</v>
      </c>
      <c r="L93" s="5" t="s">
        <v>276</v>
      </c>
      <c r="M93" s="66" t="n">
        <v>10</v>
      </c>
      <c r="N93" s="5" t="n">
        <v>50</v>
      </c>
      <c r="O93" s="5" t="s">
        <v>57</v>
      </c>
      <c r="P93" s="4" t="s">
        <v>40</v>
      </c>
      <c r="Q93" s="4"/>
    </row>
    <row r="94" customFormat="false" ht="13" hidden="true" customHeight="true" outlineLevel="0" collapsed="false">
      <c r="A94" s="5" t="s">
        <v>53</v>
      </c>
      <c r="B94" s="4" t="n">
        <v>587</v>
      </c>
      <c r="C94" s="5" t="n">
        <v>67694</v>
      </c>
      <c r="D94" s="66" t="n">
        <v>10</v>
      </c>
      <c r="E94" s="5" t="n">
        <v>366</v>
      </c>
      <c r="F94" s="5" t="n">
        <v>356</v>
      </c>
      <c r="G94" s="5" t="e">
        <f aca="false">NA()</f>
        <v>#N/A</v>
      </c>
      <c r="H94" s="5" t="s">
        <v>595</v>
      </c>
      <c r="I94" s="52" t="s">
        <v>594</v>
      </c>
      <c r="J94" s="5" t="s">
        <v>277</v>
      </c>
      <c r="K94" s="34" t="s">
        <v>278</v>
      </c>
      <c r="L94" s="5" t="s">
        <v>279</v>
      </c>
      <c r="M94" s="66" t="n">
        <v>10</v>
      </c>
      <c r="N94" s="5" t="n">
        <v>385</v>
      </c>
      <c r="O94" s="5" t="s">
        <v>57</v>
      </c>
      <c r="P94" s="4" t="s">
        <v>40</v>
      </c>
      <c r="Q94" s="4"/>
    </row>
    <row r="95" customFormat="false" ht="13" hidden="true" customHeight="true" outlineLevel="0" collapsed="false">
      <c r="A95" s="5" t="s">
        <v>53</v>
      </c>
      <c r="B95" s="4" t="n">
        <v>587</v>
      </c>
      <c r="C95" s="5" t="n">
        <v>44283</v>
      </c>
      <c r="D95" s="66" t="n">
        <v>10</v>
      </c>
      <c r="E95" s="5" t="n">
        <v>250</v>
      </c>
      <c r="F95" s="5" t="n">
        <v>240</v>
      </c>
      <c r="G95" s="5" t="e">
        <f aca="false">NA()</f>
        <v>#N/A</v>
      </c>
      <c r="H95" s="5" t="s">
        <v>595</v>
      </c>
      <c r="I95" s="52" t="s">
        <v>594</v>
      </c>
      <c r="J95" s="5" t="s">
        <v>280</v>
      </c>
      <c r="K95" s="34" t="s">
        <v>281</v>
      </c>
      <c r="L95" s="5" t="s">
        <v>282</v>
      </c>
      <c r="M95" s="66" t="n">
        <v>10</v>
      </c>
      <c r="N95" s="5" t="n">
        <v>300</v>
      </c>
      <c r="O95" s="5" t="s">
        <v>57</v>
      </c>
      <c r="P95" s="4" t="s">
        <v>40</v>
      </c>
      <c r="Q95" s="4"/>
    </row>
    <row r="96" customFormat="false" ht="13" hidden="true" customHeight="true" outlineLevel="0" collapsed="false">
      <c r="A96" s="5" t="s">
        <v>53</v>
      </c>
      <c r="B96" s="4" t="n">
        <v>587</v>
      </c>
      <c r="C96" s="5" t="n">
        <v>92130</v>
      </c>
      <c r="D96" s="66" t="n">
        <v>10</v>
      </c>
      <c r="E96" s="5" t="n">
        <v>216</v>
      </c>
      <c r="F96" s="5" t="n">
        <v>206</v>
      </c>
      <c r="G96" s="5" t="e">
        <f aca="false">NA()</f>
        <v>#N/A</v>
      </c>
      <c r="H96" s="5" t="e">
        <f aca="false">NA()</f>
        <v>#N/A</v>
      </c>
      <c r="I96" s="52" t="s">
        <v>594</v>
      </c>
      <c r="J96" s="5" t="s">
        <v>283</v>
      </c>
      <c r="K96" s="34" t="s">
        <v>284</v>
      </c>
      <c r="L96" s="5" t="s">
        <v>285</v>
      </c>
      <c r="M96" s="66" t="n">
        <v>10</v>
      </c>
      <c r="N96" s="5" t="n">
        <v>240</v>
      </c>
      <c r="O96" s="5" t="s">
        <v>57</v>
      </c>
      <c r="P96" s="4" t="s">
        <v>40</v>
      </c>
      <c r="Q96" s="4"/>
    </row>
    <row r="97" customFormat="false" ht="13" hidden="true" customHeight="true" outlineLevel="0" collapsed="false">
      <c r="A97" s="5" t="s">
        <v>53</v>
      </c>
      <c r="B97" s="4" t="n">
        <v>587</v>
      </c>
      <c r="C97" s="5" t="n">
        <v>1264</v>
      </c>
      <c r="D97" s="66" t="n">
        <v>10</v>
      </c>
      <c r="E97" s="5" t="n">
        <v>241</v>
      </c>
      <c r="F97" s="5" t="n">
        <v>231</v>
      </c>
      <c r="G97" s="5" t="e">
        <f aca="false">NA()</f>
        <v>#N/A</v>
      </c>
      <c r="H97" s="5" t="s">
        <v>598</v>
      </c>
      <c r="I97" s="52" t="s">
        <v>594</v>
      </c>
      <c r="J97" s="5" t="s">
        <v>286</v>
      </c>
      <c r="K97" s="34" t="s">
        <v>287</v>
      </c>
      <c r="L97" s="5" t="s">
        <v>288</v>
      </c>
      <c r="M97" s="66" t="n">
        <v>10</v>
      </c>
      <c r="N97" s="5" t="n">
        <v>273</v>
      </c>
      <c r="O97" s="5" t="s">
        <v>57</v>
      </c>
      <c r="P97" s="4" t="s">
        <v>40</v>
      </c>
      <c r="Q97" s="4"/>
    </row>
    <row r="98" customFormat="false" ht="13" hidden="true" customHeight="true" outlineLevel="0" collapsed="false">
      <c r="A98" s="5" t="s">
        <v>53</v>
      </c>
      <c r="B98" s="4" t="n">
        <v>587</v>
      </c>
      <c r="C98" s="5" t="n">
        <v>52540</v>
      </c>
      <c r="D98" s="66" t="n">
        <v>10</v>
      </c>
      <c r="E98" s="5" t="n">
        <v>99</v>
      </c>
      <c r="F98" s="5" t="n">
        <v>89</v>
      </c>
      <c r="G98" s="5" t="e">
        <f aca="false">NA()</f>
        <v>#N/A</v>
      </c>
      <c r="H98" s="5" t="s">
        <v>641</v>
      </c>
      <c r="I98" s="52" t="s">
        <v>594</v>
      </c>
      <c r="J98" s="5" t="s">
        <v>289</v>
      </c>
      <c r="K98" s="34" t="s">
        <v>290</v>
      </c>
      <c r="L98" s="5" t="s">
        <v>291</v>
      </c>
      <c r="M98" s="66" t="n">
        <v>10</v>
      </c>
      <c r="N98" s="5" t="n">
        <v>113</v>
      </c>
      <c r="O98" s="5" t="s">
        <v>57</v>
      </c>
      <c r="P98" s="4" t="s">
        <v>40</v>
      </c>
      <c r="Q98" s="4"/>
    </row>
    <row r="99" customFormat="false" ht="13" hidden="true" customHeight="true" outlineLevel="0" collapsed="false">
      <c r="A99" s="5" t="s">
        <v>292</v>
      </c>
      <c r="B99" s="4" t="n">
        <v>105267</v>
      </c>
      <c r="C99" s="61" t="n">
        <v>118020</v>
      </c>
      <c r="D99" s="60" t="n">
        <v>10</v>
      </c>
      <c r="E99" s="5" t="n">
        <v>402</v>
      </c>
      <c r="F99" s="5" t="n">
        <v>392</v>
      </c>
      <c r="G99" s="5" t="e">
        <f aca="false">NA()</f>
        <v>#N/A</v>
      </c>
      <c r="H99" s="5" t="e">
        <f aca="false">NA()</f>
        <v>#N/A</v>
      </c>
      <c r="I99" s="52" t="s">
        <v>594</v>
      </c>
      <c r="J99" s="57" t="s">
        <v>181</v>
      </c>
      <c r="K99" s="61" t="s">
        <v>293</v>
      </c>
      <c r="L99" s="57" t="s">
        <v>294</v>
      </c>
      <c r="M99" s="60" t="n">
        <v>10</v>
      </c>
      <c r="N99" s="61" t="n">
        <v>460</v>
      </c>
      <c r="O99" s="57" t="s">
        <v>295</v>
      </c>
      <c r="P99" s="61" t="s">
        <v>34</v>
      </c>
      <c r="Q99" s="61"/>
    </row>
    <row r="100" customFormat="false" ht="13" hidden="true" customHeight="true" outlineLevel="0" collapsed="false">
      <c r="A100" s="57" t="s">
        <v>292</v>
      </c>
      <c r="B100" s="4" t="n">
        <v>105267</v>
      </c>
      <c r="C100" s="61" t="n">
        <v>102356</v>
      </c>
      <c r="D100" s="60" t="n">
        <v>10</v>
      </c>
      <c r="E100" s="5" t="n">
        <v>0</v>
      </c>
      <c r="F100" s="5" t="n">
        <v>-10</v>
      </c>
      <c r="G100" s="5" t="e">
        <f aca="false">NA()</f>
        <v>#N/A</v>
      </c>
      <c r="H100" s="5" t="e">
        <f aca="false">NA()</f>
        <v>#N/A</v>
      </c>
      <c r="I100" s="52" t="s">
        <v>625</v>
      </c>
      <c r="J100" s="57" t="s">
        <v>296</v>
      </c>
      <c r="K100" s="61" t="s">
        <v>297</v>
      </c>
      <c r="L100" s="57" t="s">
        <v>298</v>
      </c>
      <c r="M100" s="60" t="n">
        <v>10</v>
      </c>
      <c r="N100" s="61" t="n">
        <v>5</v>
      </c>
      <c r="O100" s="57" t="s">
        <v>218</v>
      </c>
      <c r="P100" s="61" t="s">
        <v>34</v>
      </c>
      <c r="Q100" s="61"/>
    </row>
    <row r="101" customFormat="false" ht="13" hidden="false" customHeight="true" outlineLevel="0" collapsed="false">
      <c r="A101" s="5" t="s">
        <v>292</v>
      </c>
      <c r="B101" s="4" t="n">
        <v>105267</v>
      </c>
      <c r="C101" s="61" t="n">
        <v>134167</v>
      </c>
      <c r="D101" s="60" t="n">
        <v>10</v>
      </c>
      <c r="E101" s="5" t="n">
        <v>0</v>
      </c>
      <c r="F101" s="5" t="n">
        <v>-10</v>
      </c>
      <c r="G101" s="5" t="e">
        <f aca="false">NA()</f>
        <v>#N/A</v>
      </c>
      <c r="H101" s="5" t="s">
        <v>642</v>
      </c>
      <c r="I101" s="51" t="s">
        <v>25</v>
      </c>
      <c r="J101" s="57" t="s">
        <v>299</v>
      </c>
      <c r="K101" s="61" t="s">
        <v>300</v>
      </c>
      <c r="L101" s="57" t="s">
        <v>301</v>
      </c>
      <c r="M101" s="60" t="n">
        <v>10</v>
      </c>
      <c r="N101" s="61"/>
      <c r="O101" s="57" t="s">
        <v>218</v>
      </c>
      <c r="P101" s="61" t="s">
        <v>34</v>
      </c>
      <c r="Q101" s="61"/>
    </row>
    <row r="102" customFormat="false" ht="13" hidden="true" customHeight="true" outlineLevel="0" collapsed="false">
      <c r="A102" s="5" t="s">
        <v>204</v>
      </c>
      <c r="B102" s="4" t="n">
        <v>351</v>
      </c>
      <c r="C102" s="4" t="n">
        <v>40108</v>
      </c>
      <c r="D102" s="66" t="n">
        <v>10</v>
      </c>
      <c r="E102" s="5" t="n">
        <v>233</v>
      </c>
      <c r="F102" s="5" t="n">
        <v>223</v>
      </c>
      <c r="G102" s="5" t="e">
        <f aca="false">NA()</f>
        <v>#N/A</v>
      </c>
      <c r="H102" s="5" t="s">
        <v>614</v>
      </c>
      <c r="I102" s="52" t="s">
        <v>594</v>
      </c>
      <c r="J102" s="5" t="s">
        <v>302</v>
      </c>
      <c r="K102" s="4" t="s">
        <v>303</v>
      </c>
      <c r="L102" s="5" t="s">
        <v>304</v>
      </c>
      <c r="M102" s="66" t="n">
        <v>10</v>
      </c>
      <c r="N102" s="4" t="n">
        <v>262</v>
      </c>
      <c r="O102" s="5" t="s">
        <v>184</v>
      </c>
      <c r="P102" s="4" t="s">
        <v>34</v>
      </c>
      <c r="Q102" s="4"/>
    </row>
    <row r="103" customFormat="false" ht="13" hidden="true" customHeight="true" outlineLevel="0" collapsed="false">
      <c r="A103" s="5" t="s">
        <v>305</v>
      </c>
      <c r="B103" s="4" t="n">
        <v>357</v>
      </c>
      <c r="C103" s="4" t="n">
        <v>17201</v>
      </c>
      <c r="D103" s="66" t="n">
        <v>10</v>
      </c>
      <c r="E103" s="5" t="n">
        <v>77</v>
      </c>
      <c r="F103" s="5" t="n">
        <v>67</v>
      </c>
      <c r="G103" s="5" t="e">
        <f aca="false">NA()</f>
        <v>#N/A</v>
      </c>
      <c r="H103" s="5" t="s">
        <v>643</v>
      </c>
      <c r="I103" s="52" t="s">
        <v>594</v>
      </c>
      <c r="J103" s="5" t="s">
        <v>306</v>
      </c>
      <c r="K103" s="4" t="s">
        <v>307</v>
      </c>
      <c r="L103" s="5" t="s">
        <v>308</v>
      </c>
      <c r="M103" s="66" t="n">
        <v>10</v>
      </c>
      <c r="N103" s="4" t="n">
        <v>88</v>
      </c>
      <c r="O103" s="5" t="s">
        <v>57</v>
      </c>
      <c r="P103" s="4" t="n">
        <v>20200611</v>
      </c>
      <c r="Q103" s="4"/>
    </row>
    <row r="104" customFormat="false" ht="13" hidden="true" customHeight="true" outlineLevel="0" collapsed="false">
      <c r="A104" s="57" t="s">
        <v>151</v>
      </c>
      <c r="B104" s="4" t="n">
        <v>337</v>
      </c>
      <c r="C104" s="5" t="n">
        <v>39277</v>
      </c>
      <c r="D104" s="55" t="n">
        <v>10</v>
      </c>
      <c r="E104" s="5" t="n">
        <v>70</v>
      </c>
      <c r="F104" s="5" t="n">
        <v>60</v>
      </c>
      <c r="G104" s="5" t="n">
        <v>39277</v>
      </c>
      <c r="H104" s="5" t="s">
        <v>596</v>
      </c>
      <c r="I104" s="51" t="s">
        <v>247</v>
      </c>
      <c r="J104" s="5" t="s">
        <v>644</v>
      </c>
      <c r="K104" s="34" t="s">
        <v>310</v>
      </c>
      <c r="L104" s="5" t="s">
        <v>311</v>
      </c>
      <c r="M104" s="55" t="n">
        <v>10</v>
      </c>
      <c r="N104" s="4" t="n">
        <v>74</v>
      </c>
      <c r="O104" s="5" t="s">
        <v>25</v>
      </c>
      <c r="P104" s="69" t="s">
        <v>40</v>
      </c>
      <c r="Q104" s="5" t="s">
        <v>312</v>
      </c>
    </row>
    <row r="105" customFormat="false" ht="13" hidden="true" customHeight="true" outlineLevel="0" collapsed="false">
      <c r="A105" s="5" t="s">
        <v>313</v>
      </c>
      <c r="B105" s="4" t="n">
        <v>706</v>
      </c>
      <c r="C105" s="4" t="n">
        <v>10430</v>
      </c>
      <c r="D105" s="66" t="n">
        <v>10</v>
      </c>
      <c r="E105" s="5" t="n">
        <v>182</v>
      </c>
      <c r="F105" s="5" t="n">
        <v>172</v>
      </c>
      <c r="G105" s="5" t="e">
        <f aca="false">NA()</f>
        <v>#N/A</v>
      </c>
      <c r="H105" s="5" t="s">
        <v>614</v>
      </c>
      <c r="I105" s="52" t="s">
        <v>594</v>
      </c>
      <c r="J105" s="5" t="s">
        <v>314</v>
      </c>
      <c r="K105" s="4" t="s">
        <v>262</v>
      </c>
      <c r="L105" s="5" t="s">
        <v>315</v>
      </c>
      <c r="M105" s="66" t="n">
        <v>10</v>
      </c>
      <c r="N105" s="4" t="n">
        <v>213</v>
      </c>
      <c r="O105" s="5" t="s">
        <v>68</v>
      </c>
      <c r="P105" s="4" t="s">
        <v>316</v>
      </c>
      <c r="Q105" s="61"/>
    </row>
    <row r="106" customFormat="false" ht="13" hidden="true" customHeight="true" outlineLevel="0" collapsed="false">
      <c r="A106" s="5" t="s">
        <v>313</v>
      </c>
      <c r="B106" s="4" t="n">
        <v>706</v>
      </c>
      <c r="C106" s="4" t="n">
        <v>51007</v>
      </c>
      <c r="D106" s="66" t="n">
        <v>10</v>
      </c>
      <c r="E106" s="5" t="n">
        <v>2001</v>
      </c>
      <c r="F106" s="5" t="n">
        <v>1991</v>
      </c>
      <c r="G106" s="5" t="e">
        <f aca="false">NA()</f>
        <v>#N/A</v>
      </c>
      <c r="H106" s="5" t="s">
        <v>598</v>
      </c>
      <c r="I106" s="52" t="s">
        <v>594</v>
      </c>
      <c r="J106" s="5" t="s">
        <v>317</v>
      </c>
      <c r="K106" s="4" t="s">
        <v>318</v>
      </c>
      <c r="L106" s="5" t="s">
        <v>32</v>
      </c>
      <c r="M106" s="66" t="n">
        <v>10</v>
      </c>
      <c r="N106" s="4" t="n">
        <v>1315</v>
      </c>
      <c r="O106" s="5" t="s">
        <v>68</v>
      </c>
      <c r="P106" s="4" t="s">
        <v>316</v>
      </c>
      <c r="Q106" s="61"/>
    </row>
    <row r="107" customFormat="false" ht="13" hidden="true" customHeight="true" outlineLevel="0" collapsed="false">
      <c r="A107" s="5" t="s">
        <v>91</v>
      </c>
      <c r="B107" s="4" t="n">
        <v>343</v>
      </c>
      <c r="C107" s="5" t="n">
        <v>201252</v>
      </c>
      <c r="D107" s="5" t="n">
        <v>10</v>
      </c>
      <c r="E107" s="5" t="n">
        <v>500</v>
      </c>
      <c r="F107" s="5" t="n">
        <v>490</v>
      </c>
      <c r="G107" s="5" t="e">
        <f aca="false">NA()</f>
        <v>#N/A</v>
      </c>
      <c r="H107" s="5" t="e">
        <f aca="false">NA()</f>
        <v>#N/A</v>
      </c>
      <c r="I107" s="52" t="s">
        <v>594</v>
      </c>
      <c r="J107" s="5" t="s">
        <v>238</v>
      </c>
      <c r="K107" s="34" t="s">
        <v>239</v>
      </c>
      <c r="L107" s="5" t="s">
        <v>319</v>
      </c>
      <c r="M107" s="5" t="n">
        <v>10</v>
      </c>
      <c r="N107" s="5" t="n">
        <v>576</v>
      </c>
      <c r="O107" s="5" t="s">
        <v>92</v>
      </c>
      <c r="P107" s="4"/>
      <c r="Q107" s="4"/>
    </row>
    <row r="108" customFormat="false" ht="13" hidden="true" customHeight="true" outlineLevel="0" collapsed="false">
      <c r="A108" s="5" t="s">
        <v>91</v>
      </c>
      <c r="B108" s="4" t="n">
        <v>343</v>
      </c>
      <c r="C108" s="5" t="n">
        <v>201253</v>
      </c>
      <c r="D108" s="5" t="n">
        <v>10</v>
      </c>
      <c r="E108" s="5" t="n">
        <v>500</v>
      </c>
      <c r="F108" s="5" t="n">
        <v>490</v>
      </c>
      <c r="G108" s="5" t="e">
        <f aca="false">NA()</f>
        <v>#N/A</v>
      </c>
      <c r="H108" s="5" t="e">
        <f aca="false">NA()</f>
        <v>#N/A</v>
      </c>
      <c r="I108" s="52" t="s">
        <v>594</v>
      </c>
      <c r="J108" s="5" t="s">
        <v>238</v>
      </c>
      <c r="K108" s="34" t="s">
        <v>240</v>
      </c>
      <c r="L108" s="5" t="s">
        <v>319</v>
      </c>
      <c r="M108" s="5" t="n">
        <v>10</v>
      </c>
      <c r="N108" s="5" t="n">
        <v>576</v>
      </c>
      <c r="O108" s="5" t="s">
        <v>92</v>
      </c>
      <c r="P108" s="4"/>
      <c r="Q108" s="4"/>
    </row>
    <row r="109" customFormat="false" ht="13" hidden="true" customHeight="true" outlineLevel="0" collapsed="false">
      <c r="A109" s="5" t="s">
        <v>91</v>
      </c>
      <c r="B109" s="4" t="n">
        <v>343</v>
      </c>
      <c r="C109" s="4" t="n">
        <v>182883</v>
      </c>
      <c r="D109" s="66" t="n">
        <v>10</v>
      </c>
      <c r="E109" s="5" t="n">
        <v>179</v>
      </c>
      <c r="F109" s="5" t="n">
        <v>169</v>
      </c>
      <c r="G109" s="5" t="e">
        <f aca="false">NA()</f>
        <v>#N/A</v>
      </c>
      <c r="H109" s="5" t="s">
        <v>595</v>
      </c>
      <c r="I109" s="52" t="s">
        <v>594</v>
      </c>
      <c r="J109" s="5" t="s">
        <v>320</v>
      </c>
      <c r="K109" s="4" t="s">
        <v>321</v>
      </c>
      <c r="L109" s="5" t="s">
        <v>322</v>
      </c>
      <c r="M109" s="66" t="n">
        <v>10</v>
      </c>
      <c r="N109" s="5" t="n">
        <v>191</v>
      </c>
      <c r="O109" s="5" t="s">
        <v>92</v>
      </c>
      <c r="P109" s="4"/>
      <c r="Q109" s="4"/>
    </row>
    <row r="110" customFormat="false" ht="13" hidden="true" customHeight="true" outlineLevel="0" collapsed="false">
      <c r="A110" s="5" t="s">
        <v>91</v>
      </c>
      <c r="B110" s="4" t="n">
        <v>343</v>
      </c>
      <c r="C110" s="4" t="n">
        <v>71520</v>
      </c>
      <c r="D110" s="66" t="n">
        <v>10</v>
      </c>
      <c r="E110" s="5" t="n">
        <v>145</v>
      </c>
      <c r="F110" s="5" t="n">
        <v>135</v>
      </c>
      <c r="G110" s="5" t="e">
        <f aca="false">NA()</f>
        <v>#N/A</v>
      </c>
      <c r="H110" s="5" t="s">
        <v>595</v>
      </c>
      <c r="I110" s="52" t="s">
        <v>594</v>
      </c>
      <c r="J110" s="5" t="s">
        <v>323</v>
      </c>
      <c r="K110" s="4" t="s">
        <v>324</v>
      </c>
      <c r="L110" s="5" t="s">
        <v>325</v>
      </c>
      <c r="M110" s="66" t="n">
        <v>10</v>
      </c>
      <c r="N110" s="5" t="n">
        <v>187</v>
      </c>
      <c r="O110" s="5" t="s">
        <v>92</v>
      </c>
      <c r="P110" s="4"/>
      <c r="Q110" s="4"/>
    </row>
    <row r="111" customFormat="false" ht="13" hidden="true" customHeight="true" outlineLevel="0" collapsed="false">
      <c r="A111" s="5" t="s">
        <v>91</v>
      </c>
      <c r="B111" s="4" t="n">
        <v>343</v>
      </c>
      <c r="C111" s="4" t="n">
        <v>186531</v>
      </c>
      <c r="D111" s="66" t="n">
        <v>10</v>
      </c>
      <c r="E111" s="5" t="n">
        <v>141</v>
      </c>
      <c r="F111" s="5" t="n">
        <v>131</v>
      </c>
      <c r="G111" s="5" t="e">
        <f aca="false">NA()</f>
        <v>#N/A</v>
      </c>
      <c r="H111" s="5" t="e">
        <f aca="false">NA()</f>
        <v>#N/A</v>
      </c>
      <c r="I111" s="52" t="s">
        <v>594</v>
      </c>
      <c r="J111" s="5" t="s">
        <v>326</v>
      </c>
      <c r="K111" s="4" t="s">
        <v>327</v>
      </c>
      <c r="L111" s="5" t="s">
        <v>328</v>
      </c>
      <c r="M111" s="66" t="n">
        <v>10</v>
      </c>
      <c r="N111" s="5" t="n">
        <v>156</v>
      </c>
      <c r="O111" s="5" t="s">
        <v>92</v>
      </c>
      <c r="P111" s="4"/>
      <c r="Q111" s="4"/>
    </row>
    <row r="112" customFormat="false" ht="13" hidden="true" customHeight="true" outlineLevel="0" collapsed="false">
      <c r="A112" s="5" t="s">
        <v>91</v>
      </c>
      <c r="B112" s="4" t="n">
        <v>343</v>
      </c>
      <c r="C112" s="4" t="n">
        <v>47732</v>
      </c>
      <c r="D112" s="66" t="n">
        <v>10</v>
      </c>
      <c r="E112" s="5" t="n">
        <v>74</v>
      </c>
      <c r="F112" s="5" t="n">
        <v>64</v>
      </c>
      <c r="G112" s="5" t="e">
        <f aca="false">NA()</f>
        <v>#N/A</v>
      </c>
      <c r="H112" s="5" t="s">
        <v>598</v>
      </c>
      <c r="I112" s="52" t="s">
        <v>594</v>
      </c>
      <c r="J112" s="5" t="s">
        <v>329</v>
      </c>
      <c r="K112" s="4" t="s">
        <v>330</v>
      </c>
      <c r="L112" s="5" t="s">
        <v>331</v>
      </c>
      <c r="M112" s="66" t="n">
        <v>10</v>
      </c>
      <c r="N112" s="5" t="n">
        <v>101</v>
      </c>
      <c r="O112" s="5" t="s">
        <v>92</v>
      </c>
      <c r="P112" s="4"/>
      <c r="Q112" s="4"/>
    </row>
    <row r="113" customFormat="false" ht="13" hidden="true" customHeight="true" outlineLevel="0" collapsed="false">
      <c r="A113" s="5" t="s">
        <v>91</v>
      </c>
      <c r="B113" s="4" t="n">
        <v>343</v>
      </c>
      <c r="C113" s="4" t="n">
        <v>192185</v>
      </c>
      <c r="D113" s="66" t="n">
        <v>10</v>
      </c>
      <c r="E113" s="5" t="n">
        <v>180</v>
      </c>
      <c r="F113" s="5" t="n">
        <v>170</v>
      </c>
      <c r="G113" s="5" t="e">
        <f aca="false">NA()</f>
        <v>#N/A</v>
      </c>
      <c r="H113" s="5" t="e">
        <f aca="false">NA()</f>
        <v>#N/A</v>
      </c>
      <c r="I113" s="52" t="s">
        <v>594</v>
      </c>
      <c r="J113" s="5" t="s">
        <v>332</v>
      </c>
      <c r="K113" s="4" t="s">
        <v>333</v>
      </c>
      <c r="L113" s="5" t="s">
        <v>334</v>
      </c>
      <c r="M113" s="66" t="n">
        <v>10</v>
      </c>
      <c r="N113" s="5" t="n">
        <v>70</v>
      </c>
      <c r="O113" s="5" t="s">
        <v>92</v>
      </c>
      <c r="P113" s="4"/>
      <c r="Q113" s="4"/>
    </row>
    <row r="114" customFormat="false" ht="13" hidden="true" customHeight="true" outlineLevel="0" collapsed="false">
      <c r="A114" s="5" t="s">
        <v>91</v>
      </c>
      <c r="B114" s="4" t="n">
        <v>343</v>
      </c>
      <c r="C114" s="4" t="n">
        <v>20332</v>
      </c>
      <c r="D114" s="66" t="n">
        <v>10</v>
      </c>
      <c r="E114" s="5" t="n">
        <v>28</v>
      </c>
      <c r="F114" s="5" t="n">
        <v>18</v>
      </c>
      <c r="G114" s="5" t="e">
        <f aca="false">NA()</f>
        <v>#N/A</v>
      </c>
      <c r="H114" s="5" t="s">
        <v>645</v>
      </c>
      <c r="I114" s="52" t="s">
        <v>594</v>
      </c>
      <c r="J114" s="5" t="s">
        <v>335</v>
      </c>
      <c r="K114" s="4" t="s">
        <v>336</v>
      </c>
      <c r="L114" s="5" t="s">
        <v>337</v>
      </c>
      <c r="M114" s="66" t="n">
        <v>10</v>
      </c>
      <c r="N114" s="5" t="n">
        <v>51</v>
      </c>
      <c r="O114" s="5" t="s">
        <v>92</v>
      </c>
      <c r="P114" s="4"/>
      <c r="Q114" s="4"/>
    </row>
    <row r="115" customFormat="false" ht="13" hidden="true" customHeight="true" outlineLevel="0" collapsed="false">
      <c r="A115" s="5" t="s">
        <v>91</v>
      </c>
      <c r="B115" s="4" t="n">
        <v>343</v>
      </c>
      <c r="C115" s="4" t="n">
        <v>177890</v>
      </c>
      <c r="D115" s="66" t="n">
        <v>10</v>
      </c>
      <c r="E115" s="5" t="n">
        <v>50</v>
      </c>
      <c r="F115" s="5" t="n">
        <v>40</v>
      </c>
      <c r="G115" s="5" t="e">
        <f aca="false">NA()</f>
        <v>#N/A</v>
      </c>
      <c r="H115" s="5" t="e">
        <f aca="false">NA()</f>
        <v>#N/A</v>
      </c>
      <c r="I115" s="52" t="s">
        <v>594</v>
      </c>
      <c r="J115" s="5" t="s">
        <v>193</v>
      </c>
      <c r="K115" s="4" t="s">
        <v>338</v>
      </c>
      <c r="L115" s="5" t="s">
        <v>339</v>
      </c>
      <c r="M115" s="66" t="n">
        <v>10</v>
      </c>
      <c r="N115" s="5" t="n">
        <v>50</v>
      </c>
      <c r="O115" s="5" t="s">
        <v>92</v>
      </c>
      <c r="P115" s="4"/>
      <c r="Q115" s="4"/>
    </row>
    <row r="116" customFormat="false" ht="13" hidden="true" customHeight="true" outlineLevel="0" collapsed="false">
      <c r="A116" s="5" t="s">
        <v>91</v>
      </c>
      <c r="B116" s="4" t="n">
        <v>343</v>
      </c>
      <c r="C116" s="4" t="n">
        <v>158827</v>
      </c>
      <c r="D116" s="66" t="n">
        <v>10</v>
      </c>
      <c r="E116" s="5" t="n">
        <v>168</v>
      </c>
      <c r="F116" s="5" t="n">
        <v>158</v>
      </c>
      <c r="G116" s="5" t="e">
        <f aca="false">NA()</f>
        <v>#N/A</v>
      </c>
      <c r="H116" s="5" t="s">
        <v>596</v>
      </c>
      <c r="I116" s="52" t="s">
        <v>594</v>
      </c>
      <c r="J116" s="5" t="s">
        <v>340</v>
      </c>
      <c r="K116" s="4" t="s">
        <v>341</v>
      </c>
      <c r="L116" s="5" t="s">
        <v>342</v>
      </c>
      <c r="M116" s="66" t="n">
        <v>10</v>
      </c>
      <c r="N116" s="5" t="n">
        <v>205</v>
      </c>
      <c r="O116" s="5" t="s">
        <v>92</v>
      </c>
      <c r="P116" s="4"/>
      <c r="Q116" s="4"/>
    </row>
    <row r="117" customFormat="false" ht="13" hidden="true" customHeight="true" outlineLevel="0" collapsed="false">
      <c r="A117" s="5" t="s">
        <v>91</v>
      </c>
      <c r="B117" s="4" t="n">
        <v>343</v>
      </c>
      <c r="C117" s="4" t="n">
        <v>169354</v>
      </c>
      <c r="D117" s="66" t="n">
        <v>10</v>
      </c>
      <c r="E117" s="5" t="n">
        <v>1304</v>
      </c>
      <c r="F117" s="5" t="n">
        <v>1294</v>
      </c>
      <c r="G117" s="5" t="e">
        <f aca="false">NA()</f>
        <v>#N/A</v>
      </c>
      <c r="H117" s="5" t="s">
        <v>598</v>
      </c>
      <c r="I117" s="52" t="s">
        <v>594</v>
      </c>
      <c r="J117" s="5" t="s">
        <v>343</v>
      </c>
      <c r="K117" s="4" t="s">
        <v>344</v>
      </c>
      <c r="L117" s="5" t="s">
        <v>345</v>
      </c>
      <c r="M117" s="66" t="n">
        <v>10</v>
      </c>
      <c r="N117" s="5" t="n">
        <v>145</v>
      </c>
      <c r="O117" s="5" t="s">
        <v>92</v>
      </c>
      <c r="P117" s="4"/>
      <c r="Q117" s="4"/>
    </row>
    <row r="118" customFormat="false" ht="13" hidden="true" customHeight="true" outlineLevel="0" collapsed="false">
      <c r="A118" s="5" t="s">
        <v>91</v>
      </c>
      <c r="B118" s="4" t="n">
        <v>343</v>
      </c>
      <c r="C118" s="4" t="n">
        <v>166819</v>
      </c>
      <c r="D118" s="66" t="n">
        <v>10</v>
      </c>
      <c r="E118" s="5" t="n">
        <v>24</v>
      </c>
      <c r="F118" s="5" t="n">
        <v>14</v>
      </c>
      <c r="G118" s="5" t="e">
        <f aca="false">NA()</f>
        <v>#N/A</v>
      </c>
      <c r="H118" s="5" t="s">
        <v>348</v>
      </c>
      <c r="I118" s="52" t="s">
        <v>594</v>
      </c>
      <c r="J118" s="5" t="s">
        <v>346</v>
      </c>
      <c r="K118" s="4" t="s">
        <v>347</v>
      </c>
      <c r="L118" s="5" t="s">
        <v>348</v>
      </c>
      <c r="M118" s="66" t="n">
        <v>10</v>
      </c>
      <c r="N118" s="4" t="n">
        <v>24</v>
      </c>
      <c r="O118" s="5" t="s">
        <v>92</v>
      </c>
      <c r="P118" s="4"/>
      <c r="Q118" s="4"/>
    </row>
    <row r="119" customFormat="false" ht="13" hidden="true" customHeight="true" outlineLevel="0" collapsed="false">
      <c r="A119" s="5" t="s">
        <v>91</v>
      </c>
      <c r="B119" s="4" t="n">
        <v>343</v>
      </c>
      <c r="C119" s="5" t="n">
        <v>94085</v>
      </c>
      <c r="D119" s="5" t="n">
        <v>10</v>
      </c>
      <c r="E119" s="5" t="n">
        <v>23</v>
      </c>
      <c r="F119" s="5" t="n">
        <v>13</v>
      </c>
      <c r="G119" s="5" t="n">
        <v>94085</v>
      </c>
      <c r="H119" s="5" t="s">
        <v>598</v>
      </c>
      <c r="I119" s="51" t="s">
        <v>247</v>
      </c>
      <c r="J119" s="5" t="s">
        <v>646</v>
      </c>
      <c r="K119" s="34" t="s">
        <v>350</v>
      </c>
      <c r="L119" s="5" t="s">
        <v>351</v>
      </c>
      <c r="M119" s="5" t="n">
        <v>10</v>
      </c>
      <c r="N119" s="5" t="n">
        <v>800</v>
      </c>
      <c r="O119" s="5" t="s">
        <v>92</v>
      </c>
      <c r="P119" s="4"/>
      <c r="Q119" s="4"/>
    </row>
    <row r="120" customFormat="false" ht="13" hidden="true" customHeight="true" outlineLevel="0" collapsed="false">
      <c r="A120" s="5" t="s">
        <v>91</v>
      </c>
      <c r="B120" s="4" t="n">
        <v>343</v>
      </c>
      <c r="C120" s="5" t="n">
        <v>73488</v>
      </c>
      <c r="D120" s="5" t="n">
        <v>10</v>
      </c>
      <c r="E120" s="5" t="n">
        <v>19</v>
      </c>
      <c r="F120" s="5" t="n">
        <v>9</v>
      </c>
      <c r="G120" s="5" t="n">
        <v>73488</v>
      </c>
      <c r="H120" s="5" t="s">
        <v>596</v>
      </c>
      <c r="I120" s="51" t="s">
        <v>247</v>
      </c>
      <c r="J120" s="5" t="s">
        <v>352</v>
      </c>
      <c r="K120" s="34" t="s">
        <v>353</v>
      </c>
      <c r="L120" s="34" t="s">
        <v>354</v>
      </c>
      <c r="M120" s="5" t="n">
        <v>10</v>
      </c>
      <c r="N120" s="5" t="n">
        <v>395</v>
      </c>
      <c r="O120" s="5" t="s">
        <v>92</v>
      </c>
      <c r="P120" s="4"/>
      <c r="Q120" s="4"/>
    </row>
    <row r="121" customFormat="false" ht="13" hidden="true" customHeight="true" outlineLevel="0" collapsed="false">
      <c r="A121" s="5" t="s">
        <v>170</v>
      </c>
      <c r="B121" s="4" t="n">
        <v>105396</v>
      </c>
      <c r="C121" s="61" t="n">
        <v>30352</v>
      </c>
      <c r="D121" s="61" t="n">
        <v>10</v>
      </c>
      <c r="E121" s="5" t="n">
        <v>1528</v>
      </c>
      <c r="F121" s="5" t="n">
        <v>1518</v>
      </c>
      <c r="G121" s="5" t="e">
        <f aca="false">NA()</f>
        <v>#N/A</v>
      </c>
      <c r="H121" s="5" t="s">
        <v>614</v>
      </c>
      <c r="I121" s="52" t="s">
        <v>594</v>
      </c>
      <c r="J121" s="57" t="s">
        <v>355</v>
      </c>
      <c r="K121" s="61" t="s">
        <v>356</v>
      </c>
      <c r="L121" s="57" t="s">
        <v>357</v>
      </c>
      <c r="M121" s="61" t="n">
        <v>10</v>
      </c>
      <c r="N121" s="61" t="n">
        <v>1861</v>
      </c>
      <c r="O121" s="5" t="s">
        <v>172</v>
      </c>
      <c r="P121" s="62" t="s">
        <v>173</v>
      </c>
      <c r="Q121" s="61"/>
    </row>
    <row r="122" customFormat="false" ht="13" hidden="true" customHeight="true" outlineLevel="0" collapsed="false">
      <c r="A122" s="57" t="s">
        <v>358</v>
      </c>
      <c r="B122" s="61" t="n">
        <v>110378</v>
      </c>
      <c r="C122" s="4" t="n">
        <v>39399</v>
      </c>
      <c r="D122" s="66" t="n">
        <v>10</v>
      </c>
      <c r="E122" s="5" t="n">
        <v>157</v>
      </c>
      <c r="F122" s="5" t="n">
        <v>147</v>
      </c>
      <c r="G122" s="5" t="e">
        <f aca="false">NA()</f>
        <v>#N/A</v>
      </c>
      <c r="H122" s="5" t="s">
        <v>598</v>
      </c>
      <c r="I122" s="52" t="s">
        <v>594</v>
      </c>
      <c r="J122" s="5" t="s">
        <v>359</v>
      </c>
      <c r="K122" s="4" t="s">
        <v>360</v>
      </c>
      <c r="L122" s="5" t="s">
        <v>361</v>
      </c>
      <c r="M122" s="66" t="n">
        <v>10</v>
      </c>
      <c r="N122" s="4" t="n">
        <v>196</v>
      </c>
      <c r="O122" s="5" t="s">
        <v>362</v>
      </c>
      <c r="P122" s="4" t="s">
        <v>40</v>
      </c>
      <c r="Q122" s="4"/>
    </row>
    <row r="123" customFormat="false" ht="13" hidden="true" customHeight="true" outlineLevel="0" collapsed="false">
      <c r="A123" s="5" t="s">
        <v>53</v>
      </c>
      <c r="B123" s="4" t="n">
        <v>587</v>
      </c>
      <c r="C123" s="5" t="n">
        <v>143063</v>
      </c>
      <c r="D123" s="66" t="n">
        <v>8</v>
      </c>
      <c r="E123" s="5" t="n">
        <v>675</v>
      </c>
      <c r="F123" s="5" t="n">
        <v>667</v>
      </c>
      <c r="G123" s="5" t="e">
        <f aca="false">NA()</f>
        <v>#N/A</v>
      </c>
      <c r="H123" s="5" t="s">
        <v>647</v>
      </c>
      <c r="I123" s="52" t="s">
        <v>594</v>
      </c>
      <c r="J123" s="5" t="s">
        <v>363</v>
      </c>
      <c r="K123" s="34" t="s">
        <v>364</v>
      </c>
      <c r="L123" s="5" t="s">
        <v>365</v>
      </c>
      <c r="M123" s="66" t="n">
        <v>8</v>
      </c>
      <c r="N123" s="5" t="n">
        <v>678</v>
      </c>
      <c r="O123" s="5" t="s">
        <v>57</v>
      </c>
      <c r="P123" s="4" t="s">
        <v>40</v>
      </c>
      <c r="Q123" s="4"/>
    </row>
    <row r="124" customFormat="false" ht="13" hidden="true" customHeight="true" outlineLevel="0" collapsed="false">
      <c r="A124" s="5" t="s">
        <v>204</v>
      </c>
      <c r="B124" s="4" t="n">
        <v>351</v>
      </c>
      <c r="C124" s="4" t="n">
        <v>165583</v>
      </c>
      <c r="D124" s="66" t="n">
        <v>7</v>
      </c>
      <c r="E124" s="5" t="n">
        <v>130</v>
      </c>
      <c r="F124" s="5" t="n">
        <v>123</v>
      </c>
      <c r="G124" s="5" t="e">
        <f aca="false">NA()</f>
        <v>#N/A</v>
      </c>
      <c r="H124" s="5" t="s">
        <v>614</v>
      </c>
      <c r="I124" s="52" t="s">
        <v>594</v>
      </c>
      <c r="J124" s="5" t="s">
        <v>366</v>
      </c>
      <c r="K124" s="4" t="s">
        <v>367</v>
      </c>
      <c r="L124" s="5" t="s">
        <v>368</v>
      </c>
      <c r="M124" s="66" t="n">
        <v>7</v>
      </c>
      <c r="N124" s="4" t="n">
        <v>149</v>
      </c>
      <c r="O124" s="5" t="s">
        <v>184</v>
      </c>
      <c r="P124" s="4" t="s">
        <v>34</v>
      </c>
      <c r="Q124" s="4"/>
    </row>
    <row r="125" customFormat="false" ht="13" hidden="true" customHeight="true" outlineLevel="0" collapsed="false">
      <c r="A125" s="57" t="s">
        <v>369</v>
      </c>
      <c r="B125" s="61" t="n">
        <v>704</v>
      </c>
      <c r="C125" s="4" t="n">
        <v>162448</v>
      </c>
      <c r="D125" s="66" t="n">
        <v>6</v>
      </c>
      <c r="E125" s="5" t="n">
        <v>80</v>
      </c>
      <c r="F125" s="5" t="n">
        <v>74</v>
      </c>
      <c r="G125" s="5" t="e">
        <f aca="false">NA()</f>
        <v>#N/A</v>
      </c>
      <c r="H125" s="5" t="s">
        <v>598</v>
      </c>
      <c r="I125" s="52" t="s">
        <v>594</v>
      </c>
      <c r="J125" s="5" t="s">
        <v>370</v>
      </c>
      <c r="K125" s="4" t="s">
        <v>371</v>
      </c>
      <c r="L125" s="5" t="s">
        <v>372</v>
      </c>
      <c r="M125" s="66" t="n">
        <v>6</v>
      </c>
      <c r="N125" s="4" t="n">
        <v>80</v>
      </c>
      <c r="O125" s="5" t="s">
        <v>184</v>
      </c>
      <c r="P125" s="62" t="n">
        <v>43993</v>
      </c>
      <c r="Q125" s="4"/>
    </row>
    <row r="126" customFormat="false" ht="13" hidden="true" customHeight="true" outlineLevel="0" collapsed="false">
      <c r="A126" s="5" t="s">
        <v>69</v>
      </c>
      <c r="B126" s="4" t="n">
        <v>102565</v>
      </c>
      <c r="C126" s="4" t="n">
        <v>54404</v>
      </c>
      <c r="D126" s="4" t="n">
        <v>6</v>
      </c>
      <c r="E126" s="5" t="n">
        <v>30</v>
      </c>
      <c r="F126" s="5" t="n">
        <v>24</v>
      </c>
      <c r="G126" s="5" t="e">
        <f aca="false">NA()</f>
        <v>#N/A</v>
      </c>
      <c r="H126" s="5" t="s">
        <v>614</v>
      </c>
      <c r="I126" s="52" t="s">
        <v>594</v>
      </c>
      <c r="J126" s="5" t="s">
        <v>373</v>
      </c>
      <c r="K126" s="4" t="s">
        <v>374</v>
      </c>
      <c r="L126" s="5" t="s">
        <v>375</v>
      </c>
      <c r="M126" s="4" t="n">
        <v>6</v>
      </c>
      <c r="N126" s="4" t="n">
        <v>72</v>
      </c>
      <c r="O126" s="5" t="s">
        <v>57</v>
      </c>
      <c r="P126" s="4" t="s">
        <v>34</v>
      </c>
      <c r="Q126" s="4"/>
    </row>
    <row r="127" customFormat="false" ht="13" hidden="true" customHeight="true" outlineLevel="0" collapsed="false">
      <c r="A127" s="57" t="s">
        <v>214</v>
      </c>
      <c r="B127" s="4" t="n">
        <v>738</v>
      </c>
      <c r="C127" s="5" t="n">
        <v>135354</v>
      </c>
      <c r="D127" s="5" t="n">
        <v>6</v>
      </c>
      <c r="E127" s="5" t="n">
        <v>34</v>
      </c>
      <c r="F127" s="5" t="n">
        <v>28</v>
      </c>
      <c r="G127" s="5" t="e">
        <f aca="false">NA()</f>
        <v>#N/A</v>
      </c>
      <c r="H127" s="5" t="s">
        <v>595</v>
      </c>
      <c r="I127" s="52" t="s">
        <v>594</v>
      </c>
      <c r="J127" s="5" t="s">
        <v>376</v>
      </c>
      <c r="K127" s="34" t="s">
        <v>377</v>
      </c>
      <c r="L127" s="5" t="s">
        <v>378</v>
      </c>
      <c r="M127" s="5" t="n">
        <v>6</v>
      </c>
      <c r="N127" s="4" t="n">
        <v>48</v>
      </c>
      <c r="O127" s="5" t="s">
        <v>218</v>
      </c>
      <c r="P127" s="62" t="s">
        <v>40</v>
      </c>
      <c r="Q127" s="4"/>
    </row>
    <row r="128" customFormat="false" ht="13" hidden="true" customHeight="true" outlineLevel="0" collapsed="false">
      <c r="A128" s="64" t="s">
        <v>180</v>
      </c>
      <c r="B128" s="64" t="n">
        <v>106569</v>
      </c>
      <c r="C128" s="4" t="n">
        <v>5362</v>
      </c>
      <c r="D128" s="4" t="n">
        <v>6</v>
      </c>
      <c r="E128" s="5" t="n">
        <v>25</v>
      </c>
      <c r="F128" s="5" t="n">
        <v>19</v>
      </c>
      <c r="G128" s="5" t="e">
        <f aca="false">NA()</f>
        <v>#N/A</v>
      </c>
      <c r="H128" s="5" t="s">
        <v>643</v>
      </c>
      <c r="I128" s="52" t="s">
        <v>594</v>
      </c>
      <c r="J128" s="5" t="s">
        <v>379</v>
      </c>
      <c r="K128" s="4" t="s">
        <v>380</v>
      </c>
      <c r="L128" s="5" t="s">
        <v>381</v>
      </c>
      <c r="M128" s="4" t="n">
        <v>6</v>
      </c>
      <c r="N128" s="4" t="n">
        <v>33</v>
      </c>
      <c r="O128" s="6" t="s">
        <v>188</v>
      </c>
      <c r="P128" s="66" t="s">
        <v>40</v>
      </c>
      <c r="Q128" s="4"/>
    </row>
    <row r="129" customFormat="false" ht="13" hidden="true" customHeight="true" outlineLevel="0" collapsed="false">
      <c r="A129" s="57" t="s">
        <v>382</v>
      </c>
      <c r="B129" s="61" t="n">
        <v>379</v>
      </c>
      <c r="C129" s="5" t="n">
        <v>5086</v>
      </c>
      <c r="D129" s="5" t="n">
        <v>6</v>
      </c>
      <c r="E129" s="5" t="n">
        <v>113</v>
      </c>
      <c r="F129" s="5" t="n">
        <v>107</v>
      </c>
      <c r="G129" s="5" t="e">
        <f aca="false">NA()</f>
        <v>#N/A</v>
      </c>
      <c r="H129" s="5" t="s">
        <v>645</v>
      </c>
      <c r="I129" s="52" t="s">
        <v>594</v>
      </c>
      <c r="J129" s="5" t="s">
        <v>383</v>
      </c>
      <c r="K129" s="34" t="s">
        <v>384</v>
      </c>
      <c r="L129" s="5" t="s">
        <v>648</v>
      </c>
      <c r="M129" s="5" t="n">
        <v>6</v>
      </c>
      <c r="N129" s="61" t="n">
        <v>145</v>
      </c>
      <c r="O129" s="57" t="s">
        <v>184</v>
      </c>
      <c r="P129" s="72" t="n">
        <v>43993</v>
      </c>
      <c r="Q129" s="61"/>
    </row>
    <row r="130" customFormat="false" ht="13" hidden="true" customHeight="true" outlineLevel="0" collapsed="false">
      <c r="A130" s="5" t="s">
        <v>204</v>
      </c>
      <c r="B130" s="4" t="n">
        <v>351</v>
      </c>
      <c r="C130" s="4" t="n">
        <v>168730</v>
      </c>
      <c r="D130" s="66" t="n">
        <v>6</v>
      </c>
      <c r="E130" s="5" t="n">
        <v>119</v>
      </c>
      <c r="F130" s="5" t="n">
        <v>113</v>
      </c>
      <c r="G130" s="5" t="e">
        <f aca="false">NA()</f>
        <v>#N/A</v>
      </c>
      <c r="H130" s="5" t="s">
        <v>619</v>
      </c>
      <c r="I130" s="52" t="s">
        <v>594</v>
      </c>
      <c r="J130" s="5" t="s">
        <v>386</v>
      </c>
      <c r="K130" s="4" t="s">
        <v>387</v>
      </c>
      <c r="L130" s="5" t="s">
        <v>388</v>
      </c>
      <c r="M130" s="66" t="n">
        <v>6</v>
      </c>
      <c r="N130" s="4" t="n">
        <v>145</v>
      </c>
      <c r="O130" s="5" t="s">
        <v>184</v>
      </c>
      <c r="P130" s="4" t="s">
        <v>34</v>
      </c>
      <c r="Q130" s="4"/>
    </row>
    <row r="131" customFormat="false" ht="13" hidden="true" customHeight="true" outlineLevel="0" collapsed="false">
      <c r="A131" s="5" t="s">
        <v>305</v>
      </c>
      <c r="B131" s="4" t="n">
        <v>357</v>
      </c>
      <c r="C131" s="4" t="n">
        <v>181386</v>
      </c>
      <c r="D131" s="66" t="n">
        <v>6</v>
      </c>
      <c r="E131" s="5" t="n">
        <v>90</v>
      </c>
      <c r="F131" s="5" t="n">
        <v>84</v>
      </c>
      <c r="G131" s="5" t="e">
        <f aca="false">NA()</f>
        <v>#N/A</v>
      </c>
      <c r="H131" s="5" t="s">
        <v>628</v>
      </c>
      <c r="I131" s="52" t="s">
        <v>594</v>
      </c>
      <c r="J131" s="5" t="s">
        <v>389</v>
      </c>
      <c r="K131" s="4" t="s">
        <v>390</v>
      </c>
      <c r="L131" s="5" t="s">
        <v>128</v>
      </c>
      <c r="M131" s="66" t="n">
        <v>6</v>
      </c>
      <c r="N131" s="4" t="n">
        <v>104</v>
      </c>
      <c r="O131" s="5" t="s">
        <v>57</v>
      </c>
      <c r="P131" s="4" t="n">
        <v>20200611</v>
      </c>
      <c r="Q131" s="4"/>
    </row>
    <row r="132" customFormat="false" ht="13" hidden="true" customHeight="true" outlineLevel="0" collapsed="false">
      <c r="A132" s="5" t="s">
        <v>305</v>
      </c>
      <c r="B132" s="4" t="n">
        <v>357</v>
      </c>
      <c r="C132" s="4" t="n">
        <v>182634</v>
      </c>
      <c r="D132" s="66" t="n">
        <v>6</v>
      </c>
      <c r="E132" s="5" t="n">
        <v>47</v>
      </c>
      <c r="F132" s="5" t="n">
        <v>41</v>
      </c>
      <c r="G132" s="5" t="e">
        <f aca="false">NA()</f>
        <v>#N/A</v>
      </c>
      <c r="H132" s="5" t="s">
        <v>628</v>
      </c>
      <c r="I132" s="52" t="s">
        <v>594</v>
      </c>
      <c r="J132" s="5" t="s">
        <v>391</v>
      </c>
      <c r="K132" s="4" t="s">
        <v>392</v>
      </c>
      <c r="L132" s="5" t="s">
        <v>128</v>
      </c>
      <c r="M132" s="66" t="n">
        <v>6</v>
      </c>
      <c r="N132" s="4" t="n">
        <v>55</v>
      </c>
      <c r="O132" s="5" t="s">
        <v>57</v>
      </c>
      <c r="P132" s="4" t="n">
        <v>20200611</v>
      </c>
      <c r="Q132" s="4"/>
    </row>
    <row r="133" customFormat="false" ht="13" hidden="true" customHeight="true" outlineLevel="0" collapsed="false">
      <c r="A133" s="57" t="s">
        <v>151</v>
      </c>
      <c r="B133" s="4" t="n">
        <v>337</v>
      </c>
      <c r="C133" s="5" t="n">
        <v>180334</v>
      </c>
      <c r="D133" s="55" t="n">
        <v>6</v>
      </c>
      <c r="E133" s="5" t="n">
        <v>50</v>
      </c>
      <c r="F133" s="5" t="n">
        <v>44</v>
      </c>
      <c r="G133" s="5" t="e">
        <f aca="false">NA()</f>
        <v>#N/A</v>
      </c>
      <c r="H133" s="5" t="s">
        <v>649</v>
      </c>
      <c r="I133" s="52" t="s">
        <v>594</v>
      </c>
      <c r="J133" s="5" t="s">
        <v>393</v>
      </c>
      <c r="K133" s="34" t="s">
        <v>394</v>
      </c>
      <c r="L133" s="34" t="s">
        <v>395</v>
      </c>
      <c r="M133" s="55" t="n">
        <v>6</v>
      </c>
      <c r="N133" s="4" t="n">
        <v>55</v>
      </c>
      <c r="O133" s="5" t="s">
        <v>25</v>
      </c>
      <c r="P133" s="69" t="s">
        <v>40</v>
      </c>
      <c r="Q133" s="4"/>
    </row>
    <row r="134" customFormat="false" ht="13" hidden="true" customHeight="true" outlineLevel="0" collapsed="false">
      <c r="A134" s="57" t="s">
        <v>214</v>
      </c>
      <c r="B134" s="4" t="n">
        <v>738</v>
      </c>
      <c r="C134" s="5" t="n">
        <v>118408</v>
      </c>
      <c r="D134" s="5" t="n">
        <v>5</v>
      </c>
      <c r="E134" s="5" t="n">
        <v>51</v>
      </c>
      <c r="F134" s="5" t="n">
        <v>46</v>
      </c>
      <c r="G134" s="5" t="e">
        <f aca="false">NA()</f>
        <v>#N/A</v>
      </c>
      <c r="H134" s="5" t="s">
        <v>603</v>
      </c>
      <c r="I134" s="52" t="s">
        <v>594</v>
      </c>
      <c r="J134" s="5" t="s">
        <v>650</v>
      </c>
      <c r="K134" s="34" t="s">
        <v>397</v>
      </c>
      <c r="L134" s="5" t="s">
        <v>398</v>
      </c>
      <c r="M134" s="5" t="n">
        <v>5</v>
      </c>
      <c r="N134" s="4" t="n">
        <v>105</v>
      </c>
      <c r="O134" s="5" t="s">
        <v>218</v>
      </c>
      <c r="P134" s="62" t="s">
        <v>40</v>
      </c>
      <c r="Q134" s="4"/>
    </row>
    <row r="135" customFormat="false" ht="13" hidden="true" customHeight="true" outlineLevel="0" collapsed="false">
      <c r="A135" s="57" t="s">
        <v>214</v>
      </c>
      <c r="B135" s="4" t="n">
        <v>738</v>
      </c>
      <c r="C135" s="5" t="n">
        <v>175999</v>
      </c>
      <c r="D135" s="5" t="n">
        <v>5</v>
      </c>
      <c r="E135" s="5" t="n">
        <v>208</v>
      </c>
      <c r="F135" s="5" t="n">
        <v>203</v>
      </c>
      <c r="G135" s="5" t="e">
        <f aca="false">NA()</f>
        <v>#N/A</v>
      </c>
      <c r="H135" s="5" t="s">
        <v>628</v>
      </c>
      <c r="I135" s="52" t="s">
        <v>594</v>
      </c>
      <c r="J135" s="5" t="s">
        <v>651</v>
      </c>
      <c r="K135" s="34" t="s">
        <v>400</v>
      </c>
      <c r="L135" s="5" t="s">
        <v>401</v>
      </c>
      <c r="M135" s="5" t="n">
        <v>5</v>
      </c>
      <c r="N135" s="4" t="n">
        <v>211</v>
      </c>
      <c r="O135" s="5" t="s">
        <v>218</v>
      </c>
      <c r="P135" s="62" t="s">
        <v>40</v>
      </c>
      <c r="Q135" s="4"/>
    </row>
    <row r="136" customFormat="false" ht="13" hidden="true" customHeight="true" outlineLevel="0" collapsed="false">
      <c r="A136" s="57" t="s">
        <v>214</v>
      </c>
      <c r="B136" s="4" t="n">
        <v>738</v>
      </c>
      <c r="C136" s="5" t="n">
        <v>162305</v>
      </c>
      <c r="D136" s="5" t="n">
        <v>5</v>
      </c>
      <c r="E136" s="5" t="n">
        <v>1025</v>
      </c>
      <c r="F136" s="5" t="n">
        <v>1020</v>
      </c>
      <c r="G136" s="5" t="e">
        <f aca="false">NA()</f>
        <v>#N/A</v>
      </c>
      <c r="H136" s="5" t="s">
        <v>619</v>
      </c>
      <c r="I136" s="52" t="s">
        <v>594</v>
      </c>
      <c r="J136" s="5" t="s">
        <v>126</v>
      </c>
      <c r="K136" s="34" t="s">
        <v>402</v>
      </c>
      <c r="L136" s="5" t="s">
        <v>401</v>
      </c>
      <c r="M136" s="5" t="n">
        <v>5</v>
      </c>
      <c r="N136" s="4" t="n">
        <v>1068</v>
      </c>
      <c r="O136" s="5" t="s">
        <v>218</v>
      </c>
      <c r="P136" s="62" t="s">
        <v>40</v>
      </c>
      <c r="Q136" s="4"/>
    </row>
    <row r="137" customFormat="false" ht="13" hidden="true" customHeight="true" outlineLevel="0" collapsed="false">
      <c r="A137" s="57" t="s">
        <v>214</v>
      </c>
      <c r="B137" s="4" t="n">
        <v>738</v>
      </c>
      <c r="C137" s="5" t="n">
        <v>2234</v>
      </c>
      <c r="D137" s="5" t="n">
        <v>5</v>
      </c>
      <c r="E137" s="5" t="n">
        <v>150</v>
      </c>
      <c r="F137" s="5" t="n">
        <v>145</v>
      </c>
      <c r="G137" s="5" t="e">
        <f aca="false">NA()</f>
        <v>#N/A</v>
      </c>
      <c r="H137" s="5" t="s">
        <v>593</v>
      </c>
      <c r="I137" s="52" t="s">
        <v>594</v>
      </c>
      <c r="J137" s="5" t="s">
        <v>403</v>
      </c>
      <c r="K137" s="34" t="s">
        <v>404</v>
      </c>
      <c r="L137" s="5" t="s">
        <v>405</v>
      </c>
      <c r="M137" s="5" t="n">
        <v>5</v>
      </c>
      <c r="N137" s="4" t="n">
        <v>174</v>
      </c>
      <c r="O137" s="5" t="s">
        <v>218</v>
      </c>
      <c r="P137" s="62" t="s">
        <v>40</v>
      </c>
      <c r="Q137" s="4"/>
    </row>
    <row r="138" customFormat="false" ht="13" hidden="true" customHeight="true" outlineLevel="0" collapsed="false">
      <c r="A138" s="5" t="s">
        <v>162</v>
      </c>
      <c r="B138" s="4" t="n">
        <v>329</v>
      </c>
      <c r="C138" s="4" t="n">
        <v>122181</v>
      </c>
      <c r="D138" s="66" t="n">
        <v>5</v>
      </c>
      <c r="E138" s="5" t="n">
        <v>40</v>
      </c>
      <c r="F138" s="5" t="n">
        <v>35</v>
      </c>
      <c r="G138" s="5" t="e">
        <f aca="false">NA()</f>
        <v>#N/A</v>
      </c>
      <c r="H138" s="5" t="s">
        <v>614</v>
      </c>
      <c r="I138" s="52" t="s">
        <v>594</v>
      </c>
      <c r="J138" s="5" t="s">
        <v>406</v>
      </c>
      <c r="K138" s="4" t="s">
        <v>407</v>
      </c>
      <c r="L138" s="5" t="s">
        <v>408</v>
      </c>
      <c r="M138" s="66" t="n">
        <v>5</v>
      </c>
      <c r="N138" s="4" t="n">
        <v>114</v>
      </c>
      <c r="O138" s="5" t="s">
        <v>39</v>
      </c>
      <c r="P138" s="4" t="n">
        <v>6.11</v>
      </c>
      <c r="Q138" s="4"/>
    </row>
    <row r="139" customFormat="false" ht="13" hidden="true" customHeight="true" outlineLevel="0" collapsed="false">
      <c r="A139" s="5" t="s">
        <v>162</v>
      </c>
      <c r="B139" s="4" t="n">
        <v>329</v>
      </c>
      <c r="C139" s="4" t="n">
        <v>40935</v>
      </c>
      <c r="D139" s="66" t="n">
        <v>5</v>
      </c>
      <c r="E139" s="5" t="n">
        <v>222</v>
      </c>
      <c r="F139" s="5" t="n">
        <v>217</v>
      </c>
      <c r="G139" s="5" t="e">
        <f aca="false">NA()</f>
        <v>#N/A</v>
      </c>
      <c r="H139" s="5" t="s">
        <v>603</v>
      </c>
      <c r="I139" s="52" t="s">
        <v>594</v>
      </c>
      <c r="J139" s="5" t="s">
        <v>409</v>
      </c>
      <c r="K139" s="4" t="s">
        <v>410</v>
      </c>
      <c r="L139" s="5" t="s">
        <v>411</v>
      </c>
      <c r="M139" s="66" t="n">
        <v>5</v>
      </c>
      <c r="N139" s="4" t="n">
        <v>331</v>
      </c>
      <c r="O139" s="5" t="s">
        <v>39</v>
      </c>
      <c r="P139" s="4" t="n">
        <v>6.11</v>
      </c>
      <c r="Q139" s="4"/>
    </row>
    <row r="140" customFormat="false" ht="13" hidden="true" customHeight="true" outlineLevel="0" collapsed="false">
      <c r="A140" s="5" t="s">
        <v>162</v>
      </c>
      <c r="B140" s="4" t="n">
        <v>329</v>
      </c>
      <c r="C140" s="4" t="n">
        <v>45169</v>
      </c>
      <c r="D140" s="66" t="n">
        <v>5</v>
      </c>
      <c r="E140" s="5" t="n">
        <v>34</v>
      </c>
      <c r="F140" s="5" t="n">
        <v>29</v>
      </c>
      <c r="G140" s="5" t="e">
        <f aca="false">NA()</f>
        <v>#N/A</v>
      </c>
      <c r="H140" s="5" t="s">
        <v>652</v>
      </c>
      <c r="I140" s="52" t="s">
        <v>594</v>
      </c>
      <c r="J140" s="5" t="s">
        <v>412</v>
      </c>
      <c r="K140" s="4" t="s">
        <v>297</v>
      </c>
      <c r="L140" s="5" t="s">
        <v>413</v>
      </c>
      <c r="M140" s="66" t="n">
        <v>5</v>
      </c>
      <c r="N140" s="4" t="n">
        <v>88</v>
      </c>
      <c r="O140" s="5" t="s">
        <v>39</v>
      </c>
      <c r="P140" s="4" t="n">
        <v>6.11</v>
      </c>
      <c r="Q140" s="4"/>
    </row>
    <row r="141" customFormat="false" ht="13" hidden="true" customHeight="true" outlineLevel="0" collapsed="false">
      <c r="A141" s="5" t="s">
        <v>162</v>
      </c>
      <c r="B141" s="4" t="n">
        <v>329</v>
      </c>
      <c r="C141" s="4" t="n">
        <v>12420</v>
      </c>
      <c r="D141" s="66" t="n">
        <v>5</v>
      </c>
      <c r="E141" s="5" t="n">
        <v>94</v>
      </c>
      <c r="F141" s="5" t="n">
        <v>89</v>
      </c>
      <c r="G141" s="5" t="e">
        <f aca="false">NA()</f>
        <v>#N/A</v>
      </c>
      <c r="H141" s="5" t="s">
        <v>645</v>
      </c>
      <c r="I141" s="52" t="s">
        <v>594</v>
      </c>
      <c r="J141" s="5" t="s">
        <v>414</v>
      </c>
      <c r="K141" s="4" t="s">
        <v>415</v>
      </c>
      <c r="L141" s="5" t="s">
        <v>416</v>
      </c>
      <c r="M141" s="66" t="n">
        <v>5</v>
      </c>
      <c r="N141" s="4" t="n">
        <v>107</v>
      </c>
      <c r="O141" s="5" t="s">
        <v>39</v>
      </c>
      <c r="P141" s="4" t="n">
        <v>6.11</v>
      </c>
      <c r="Q141" s="4"/>
    </row>
    <row r="142" customFormat="false" ht="13" hidden="true" customHeight="true" outlineLevel="0" collapsed="false">
      <c r="A142" s="64" t="s">
        <v>180</v>
      </c>
      <c r="B142" s="64" t="n">
        <v>106569</v>
      </c>
      <c r="C142" s="4" t="n">
        <v>126842</v>
      </c>
      <c r="D142" s="4" t="n">
        <v>5</v>
      </c>
      <c r="E142" s="5" t="n">
        <v>14</v>
      </c>
      <c r="F142" s="5" t="n">
        <v>9</v>
      </c>
      <c r="G142" s="5" t="e">
        <f aca="false">NA()</f>
        <v>#N/A</v>
      </c>
      <c r="H142" s="5" t="s">
        <v>643</v>
      </c>
      <c r="I142" s="52" t="s">
        <v>594</v>
      </c>
      <c r="J142" s="5" t="s">
        <v>417</v>
      </c>
      <c r="K142" s="4" t="s">
        <v>418</v>
      </c>
      <c r="L142" s="5" t="s">
        <v>419</v>
      </c>
      <c r="M142" s="4" t="n">
        <v>5</v>
      </c>
      <c r="N142" s="4" t="n">
        <v>16</v>
      </c>
      <c r="O142" s="6" t="s">
        <v>188</v>
      </c>
      <c r="P142" s="66" t="s">
        <v>40</v>
      </c>
      <c r="Q142" s="4"/>
    </row>
    <row r="143" customFormat="false" ht="13" hidden="true" customHeight="true" outlineLevel="0" collapsed="false">
      <c r="A143" s="5" t="s">
        <v>420</v>
      </c>
      <c r="B143" s="4" t="n">
        <v>570</v>
      </c>
      <c r="C143" s="4" t="n">
        <v>59178</v>
      </c>
      <c r="D143" s="55" t="n">
        <v>5</v>
      </c>
      <c r="E143" s="5" t="n">
        <v>89</v>
      </c>
      <c r="F143" s="5" t="n">
        <v>84</v>
      </c>
      <c r="G143" s="5" t="e">
        <f aca="false">NA()</f>
        <v>#N/A</v>
      </c>
      <c r="H143" s="5" t="s">
        <v>603</v>
      </c>
      <c r="I143" s="52" t="s">
        <v>594</v>
      </c>
      <c r="J143" s="5" t="s">
        <v>421</v>
      </c>
      <c r="K143" s="4" t="s">
        <v>422</v>
      </c>
      <c r="L143" s="5" t="s">
        <v>423</v>
      </c>
      <c r="M143" s="55" t="n">
        <v>5</v>
      </c>
      <c r="N143" s="4" t="n">
        <v>125</v>
      </c>
      <c r="O143" s="5" t="s">
        <v>25</v>
      </c>
      <c r="P143" s="62" t="s">
        <v>34</v>
      </c>
      <c r="Q143" s="66"/>
    </row>
    <row r="144" customFormat="false" ht="13" hidden="true" customHeight="true" outlineLevel="0" collapsed="false">
      <c r="A144" s="57" t="s">
        <v>196</v>
      </c>
      <c r="B144" s="61" t="n">
        <v>359</v>
      </c>
      <c r="C144" s="5" t="n">
        <v>17261</v>
      </c>
      <c r="D144" s="5" t="n">
        <v>5</v>
      </c>
      <c r="E144" s="5" t="n">
        <v>151</v>
      </c>
      <c r="F144" s="5" t="n">
        <v>146</v>
      </c>
      <c r="G144" s="5" t="e">
        <f aca="false">NA()</f>
        <v>#N/A</v>
      </c>
      <c r="H144" s="5" t="s">
        <v>598</v>
      </c>
      <c r="I144" s="52" t="s">
        <v>594</v>
      </c>
      <c r="J144" s="5" t="s">
        <v>424</v>
      </c>
      <c r="K144" s="34" t="s">
        <v>425</v>
      </c>
      <c r="L144" s="5" t="s">
        <v>249</v>
      </c>
      <c r="M144" s="5" t="n">
        <v>5</v>
      </c>
      <c r="N144" s="61" t="n">
        <v>163</v>
      </c>
      <c r="O144" s="57" t="s">
        <v>25</v>
      </c>
      <c r="P144" s="61" t="s">
        <v>40</v>
      </c>
      <c r="Q144" s="61"/>
    </row>
    <row r="145" customFormat="false" ht="13" hidden="true" customHeight="true" outlineLevel="0" collapsed="false">
      <c r="A145" s="64" t="s">
        <v>52</v>
      </c>
      <c r="B145" s="65" t="n">
        <v>365</v>
      </c>
      <c r="C145" s="5" t="n">
        <v>168327</v>
      </c>
      <c r="D145" s="5" t="n">
        <v>5</v>
      </c>
      <c r="E145" s="5" t="n">
        <v>16</v>
      </c>
      <c r="F145" s="5" t="n">
        <v>11</v>
      </c>
      <c r="G145" s="5" t="e">
        <f aca="false">NA()</f>
        <v>#N/A</v>
      </c>
      <c r="H145" s="5" t="s">
        <v>598</v>
      </c>
      <c r="I145" s="52" t="s">
        <v>594</v>
      </c>
      <c r="J145" s="5" t="s">
        <v>426</v>
      </c>
      <c r="K145" s="34" t="s">
        <v>427</v>
      </c>
      <c r="L145" s="5"/>
      <c r="M145" s="5" t="n">
        <v>5</v>
      </c>
      <c r="N145" s="4"/>
      <c r="O145" s="4"/>
      <c r="P145" s="4"/>
      <c r="Q145" s="4"/>
    </row>
    <row r="146" customFormat="false" ht="13" hidden="true" customHeight="true" outlineLevel="0" collapsed="false">
      <c r="A146" s="5" t="s">
        <v>428</v>
      </c>
      <c r="B146" s="4" t="n">
        <v>108656</v>
      </c>
      <c r="C146" s="4" t="n">
        <v>59781</v>
      </c>
      <c r="D146" s="4" t="n">
        <v>5</v>
      </c>
      <c r="E146" s="5" t="n">
        <v>56</v>
      </c>
      <c r="F146" s="5" t="n">
        <v>51</v>
      </c>
      <c r="G146" s="5" t="e">
        <f aca="false">NA()</f>
        <v>#N/A</v>
      </c>
      <c r="H146" s="5" t="s">
        <v>598</v>
      </c>
      <c r="I146" s="52" t="s">
        <v>594</v>
      </c>
      <c r="J146" s="5" t="s">
        <v>429</v>
      </c>
      <c r="K146" s="4" t="s">
        <v>430</v>
      </c>
      <c r="L146" s="5" t="s">
        <v>431</v>
      </c>
      <c r="M146" s="4" t="n">
        <v>5</v>
      </c>
      <c r="N146" s="4" t="n">
        <v>61</v>
      </c>
      <c r="O146" s="5" t="s">
        <v>25</v>
      </c>
      <c r="P146" s="5" t="s">
        <v>432</v>
      </c>
      <c r="Q146" s="4"/>
    </row>
    <row r="147" customFormat="false" ht="13" hidden="true" customHeight="true" outlineLevel="0" collapsed="false">
      <c r="A147" s="5" t="s">
        <v>53</v>
      </c>
      <c r="B147" s="4" t="n">
        <v>587</v>
      </c>
      <c r="C147" s="5" t="n">
        <v>187141</v>
      </c>
      <c r="D147" s="66" t="n">
        <v>5</v>
      </c>
      <c r="E147" s="5" t="n">
        <v>200</v>
      </c>
      <c r="F147" s="5" t="n">
        <v>195</v>
      </c>
      <c r="G147" s="5" t="e">
        <f aca="false">NA()</f>
        <v>#N/A</v>
      </c>
      <c r="H147" s="5" t="e">
        <f aca="false">NA()</f>
        <v>#N/A</v>
      </c>
      <c r="I147" s="52" t="s">
        <v>594</v>
      </c>
      <c r="J147" s="5" t="s">
        <v>433</v>
      </c>
      <c r="K147" s="34" t="s">
        <v>84</v>
      </c>
      <c r="L147" s="5" t="s">
        <v>434</v>
      </c>
      <c r="M147" s="66" t="n">
        <v>5</v>
      </c>
      <c r="N147" s="5" t="n">
        <v>211</v>
      </c>
      <c r="O147" s="5" t="s">
        <v>57</v>
      </c>
      <c r="P147" s="4" t="s">
        <v>40</v>
      </c>
      <c r="Q147" s="4"/>
    </row>
    <row r="148" customFormat="false" ht="13" hidden="true" customHeight="true" outlineLevel="0" collapsed="false">
      <c r="A148" s="5" t="s">
        <v>53</v>
      </c>
      <c r="B148" s="4" t="n">
        <v>587</v>
      </c>
      <c r="C148" s="5" t="n">
        <v>35431</v>
      </c>
      <c r="D148" s="66" t="n">
        <v>5</v>
      </c>
      <c r="E148" s="5" t="n">
        <v>127</v>
      </c>
      <c r="F148" s="5" t="n">
        <v>122</v>
      </c>
      <c r="G148" s="5" t="e">
        <f aca="false">NA()</f>
        <v>#N/A</v>
      </c>
      <c r="H148" s="5" t="s">
        <v>627</v>
      </c>
      <c r="I148" s="52" t="s">
        <v>594</v>
      </c>
      <c r="J148" s="5" t="s">
        <v>435</v>
      </c>
      <c r="K148" s="34" t="s">
        <v>436</v>
      </c>
      <c r="L148" s="5" t="s">
        <v>653</v>
      </c>
      <c r="M148" s="66" t="n">
        <v>5</v>
      </c>
      <c r="N148" s="5" t="n">
        <v>200</v>
      </c>
      <c r="O148" s="5" t="s">
        <v>57</v>
      </c>
      <c r="P148" s="4" t="s">
        <v>40</v>
      </c>
      <c r="Q148" s="4"/>
    </row>
    <row r="149" customFormat="false" ht="13" hidden="true" customHeight="true" outlineLevel="0" collapsed="false">
      <c r="A149" s="5" t="s">
        <v>53</v>
      </c>
      <c r="B149" s="4" t="n">
        <v>587</v>
      </c>
      <c r="C149" s="5" t="n">
        <v>43227</v>
      </c>
      <c r="D149" s="66" t="n">
        <v>5</v>
      </c>
      <c r="E149" s="5" t="n">
        <v>159</v>
      </c>
      <c r="F149" s="5" t="n">
        <v>154</v>
      </c>
      <c r="G149" s="5" t="e">
        <f aca="false">NA()</f>
        <v>#N/A</v>
      </c>
      <c r="H149" s="5" t="s">
        <v>611</v>
      </c>
      <c r="I149" s="52" t="s">
        <v>594</v>
      </c>
      <c r="J149" s="5" t="s">
        <v>438</v>
      </c>
      <c r="K149" s="34" t="s">
        <v>439</v>
      </c>
      <c r="L149" s="5" t="s">
        <v>440</v>
      </c>
      <c r="M149" s="66" t="n">
        <v>5</v>
      </c>
      <c r="N149" s="5" t="n">
        <v>165</v>
      </c>
      <c r="O149" s="5" t="s">
        <v>57</v>
      </c>
      <c r="P149" s="4" t="s">
        <v>40</v>
      </c>
      <c r="Q149" s="4"/>
    </row>
    <row r="150" customFormat="false" ht="13" hidden="true" customHeight="true" outlineLevel="0" collapsed="false">
      <c r="A150" s="5" t="s">
        <v>53</v>
      </c>
      <c r="B150" s="4" t="n">
        <v>587</v>
      </c>
      <c r="C150" s="5" t="n">
        <v>123073</v>
      </c>
      <c r="D150" s="66" t="n">
        <v>5</v>
      </c>
      <c r="E150" s="5" t="n">
        <v>247</v>
      </c>
      <c r="F150" s="5" t="n">
        <v>242</v>
      </c>
      <c r="G150" s="5" t="e">
        <f aca="false">NA()</f>
        <v>#N/A</v>
      </c>
      <c r="H150" s="5" t="s">
        <v>654</v>
      </c>
      <c r="I150" s="52" t="s">
        <v>594</v>
      </c>
      <c r="J150" s="5" t="s">
        <v>655</v>
      </c>
      <c r="K150" s="34" t="s">
        <v>442</v>
      </c>
      <c r="L150" s="5" t="s">
        <v>443</v>
      </c>
      <c r="M150" s="66" t="n">
        <v>5</v>
      </c>
      <c r="N150" s="5" t="n">
        <v>283</v>
      </c>
      <c r="O150" s="5" t="s">
        <v>57</v>
      </c>
      <c r="P150" s="4" t="s">
        <v>40</v>
      </c>
      <c r="Q150" s="4"/>
    </row>
    <row r="151" customFormat="false" ht="13" hidden="true" customHeight="true" outlineLevel="0" collapsed="false">
      <c r="A151" s="5" t="s">
        <v>53</v>
      </c>
      <c r="B151" s="4" t="n">
        <v>587</v>
      </c>
      <c r="C151" s="5" t="n">
        <v>39399</v>
      </c>
      <c r="D151" s="66" t="n">
        <v>5</v>
      </c>
      <c r="E151" s="5" t="n">
        <v>157</v>
      </c>
      <c r="F151" s="5" t="n">
        <v>152</v>
      </c>
      <c r="G151" s="5" t="e">
        <f aca="false">NA()</f>
        <v>#N/A</v>
      </c>
      <c r="H151" s="5" t="s">
        <v>598</v>
      </c>
      <c r="I151" s="52" t="s">
        <v>594</v>
      </c>
      <c r="J151" s="5" t="s">
        <v>656</v>
      </c>
      <c r="K151" s="34" t="s">
        <v>445</v>
      </c>
      <c r="L151" s="5" t="s">
        <v>446</v>
      </c>
      <c r="M151" s="66" t="n">
        <v>5</v>
      </c>
      <c r="N151" s="5" t="n">
        <v>196</v>
      </c>
      <c r="O151" s="5" t="s">
        <v>57</v>
      </c>
      <c r="P151" s="4" t="s">
        <v>40</v>
      </c>
      <c r="Q151" s="4"/>
    </row>
    <row r="152" customFormat="false" ht="13" hidden="true" customHeight="true" outlineLevel="0" collapsed="false">
      <c r="A152" s="5" t="s">
        <v>53</v>
      </c>
      <c r="B152" s="4" t="n">
        <v>587</v>
      </c>
      <c r="C152" s="5" t="n">
        <v>90471</v>
      </c>
      <c r="D152" s="66" t="n">
        <v>5</v>
      </c>
      <c r="E152" s="5" t="n">
        <v>106</v>
      </c>
      <c r="F152" s="5" t="n">
        <v>101</v>
      </c>
      <c r="G152" s="5" t="e">
        <f aca="false">NA()</f>
        <v>#N/A</v>
      </c>
      <c r="H152" s="5" t="s">
        <v>595</v>
      </c>
      <c r="I152" s="52" t="s">
        <v>594</v>
      </c>
      <c r="J152" s="5" t="s">
        <v>447</v>
      </c>
      <c r="K152" s="34" t="s">
        <v>448</v>
      </c>
      <c r="L152" s="5" t="s">
        <v>449</v>
      </c>
      <c r="M152" s="66" t="n">
        <v>5</v>
      </c>
      <c r="N152" s="5" t="n">
        <v>116</v>
      </c>
      <c r="O152" s="5" t="s">
        <v>57</v>
      </c>
      <c r="P152" s="4" t="s">
        <v>40</v>
      </c>
      <c r="Q152" s="4"/>
    </row>
    <row r="153" customFormat="false" ht="13" hidden="true" customHeight="true" outlineLevel="0" collapsed="false">
      <c r="A153" s="5" t="s">
        <v>53</v>
      </c>
      <c r="B153" s="4" t="n">
        <v>587</v>
      </c>
      <c r="C153" s="5" t="n">
        <v>54404</v>
      </c>
      <c r="D153" s="66" t="n">
        <v>5</v>
      </c>
      <c r="E153" s="5" t="n">
        <v>30</v>
      </c>
      <c r="F153" s="5" t="n">
        <v>25</v>
      </c>
      <c r="G153" s="5" t="e">
        <f aca="false">NA()</f>
        <v>#N/A</v>
      </c>
      <c r="H153" s="5" t="s">
        <v>614</v>
      </c>
      <c r="I153" s="52" t="s">
        <v>594</v>
      </c>
      <c r="J153" s="5" t="s">
        <v>373</v>
      </c>
      <c r="K153" s="34" t="s">
        <v>450</v>
      </c>
      <c r="L153" s="5" t="s">
        <v>375</v>
      </c>
      <c r="M153" s="66" t="n">
        <v>5</v>
      </c>
      <c r="N153" s="5" t="n">
        <v>75</v>
      </c>
      <c r="O153" s="5" t="s">
        <v>57</v>
      </c>
      <c r="P153" s="4" t="s">
        <v>40</v>
      </c>
      <c r="Q153" s="4"/>
    </row>
    <row r="154" customFormat="false" ht="13" hidden="true" customHeight="true" outlineLevel="0" collapsed="false">
      <c r="A154" s="5" t="s">
        <v>292</v>
      </c>
      <c r="B154" s="4" t="n">
        <v>105267</v>
      </c>
      <c r="C154" s="61" t="n">
        <v>165276</v>
      </c>
      <c r="D154" s="60" t="n">
        <v>5</v>
      </c>
      <c r="E154" s="5" t="n">
        <v>227</v>
      </c>
      <c r="F154" s="5" t="n">
        <v>222</v>
      </c>
      <c r="G154" s="5" t="e">
        <f aca="false">NA()</f>
        <v>#N/A</v>
      </c>
      <c r="H154" s="5" t="s">
        <v>599</v>
      </c>
      <c r="I154" s="52" t="s">
        <v>594</v>
      </c>
      <c r="J154" s="57" t="s">
        <v>452</v>
      </c>
      <c r="K154" s="60" t="s">
        <v>453</v>
      </c>
      <c r="L154" s="57" t="s">
        <v>454</v>
      </c>
      <c r="M154" s="60" t="n">
        <v>5</v>
      </c>
      <c r="N154" s="61" t="n">
        <v>240</v>
      </c>
      <c r="O154" s="57" t="s">
        <v>295</v>
      </c>
      <c r="P154" s="61" t="s">
        <v>34</v>
      </c>
      <c r="Q154" s="61"/>
    </row>
    <row r="155" customFormat="false" ht="13" hidden="true" customHeight="true" outlineLevel="0" collapsed="false">
      <c r="A155" s="5" t="s">
        <v>305</v>
      </c>
      <c r="B155" s="4" t="n">
        <v>357</v>
      </c>
      <c r="C155" s="4" t="n">
        <v>154689</v>
      </c>
      <c r="D155" s="66" t="n">
        <v>5</v>
      </c>
      <c r="E155" s="5" t="n">
        <v>269</v>
      </c>
      <c r="F155" s="5" t="n">
        <v>264</v>
      </c>
      <c r="G155" s="5" t="e">
        <f aca="false">NA()</f>
        <v>#N/A</v>
      </c>
      <c r="H155" s="5" t="s">
        <v>628</v>
      </c>
      <c r="I155" s="52" t="s">
        <v>594</v>
      </c>
      <c r="J155" s="5" t="s">
        <v>455</v>
      </c>
      <c r="K155" s="4" t="s">
        <v>456</v>
      </c>
      <c r="L155" s="5" t="s">
        <v>128</v>
      </c>
      <c r="M155" s="66" t="n">
        <v>5</v>
      </c>
      <c r="N155" s="4" t="n">
        <v>288</v>
      </c>
      <c r="O155" s="5" t="s">
        <v>57</v>
      </c>
      <c r="P155" s="4" t="n">
        <v>20200611</v>
      </c>
      <c r="Q155" s="4"/>
    </row>
    <row r="156" customFormat="false" ht="13" hidden="true" customHeight="true" outlineLevel="0" collapsed="false">
      <c r="A156" s="5" t="s">
        <v>457</v>
      </c>
      <c r="B156" s="4" t="n">
        <v>572</v>
      </c>
      <c r="C156" s="61" t="n">
        <v>14006</v>
      </c>
      <c r="D156" s="60" t="n">
        <v>5</v>
      </c>
      <c r="E156" s="5" t="n">
        <v>230</v>
      </c>
      <c r="F156" s="5" t="n">
        <v>225</v>
      </c>
      <c r="G156" s="5" t="e">
        <f aca="false">NA()</f>
        <v>#N/A</v>
      </c>
      <c r="H156" s="5" t="s">
        <v>598</v>
      </c>
      <c r="I156" s="52" t="s">
        <v>594</v>
      </c>
      <c r="J156" s="57" t="s">
        <v>248</v>
      </c>
      <c r="K156" s="61" t="s">
        <v>458</v>
      </c>
      <c r="L156" s="57" t="s">
        <v>249</v>
      </c>
      <c r="M156" s="60" t="n">
        <v>5</v>
      </c>
      <c r="N156" s="61" t="n">
        <v>394</v>
      </c>
      <c r="O156" s="5" t="s">
        <v>459</v>
      </c>
      <c r="P156" s="62" t="s">
        <v>34</v>
      </c>
      <c r="Q156" s="61"/>
    </row>
    <row r="157" customFormat="false" ht="13" hidden="true" customHeight="true" outlineLevel="0" collapsed="false">
      <c r="A157" s="5" t="s">
        <v>91</v>
      </c>
      <c r="B157" s="4" t="n">
        <v>343</v>
      </c>
      <c r="C157" s="4" t="n">
        <v>152770</v>
      </c>
      <c r="D157" s="66" t="n">
        <v>5</v>
      </c>
      <c r="E157" s="5" t="n">
        <v>6</v>
      </c>
      <c r="F157" s="5" t="n">
        <v>1</v>
      </c>
      <c r="G157" s="5" t="e">
        <f aca="false">NA()</f>
        <v>#N/A</v>
      </c>
      <c r="H157" s="5" t="e">
        <f aca="false">NA()</f>
        <v>#N/A</v>
      </c>
      <c r="I157" s="52" t="s">
        <v>594</v>
      </c>
      <c r="J157" s="5" t="s">
        <v>460</v>
      </c>
      <c r="K157" s="4" t="s">
        <v>461</v>
      </c>
      <c r="L157" s="5" t="s">
        <v>462</v>
      </c>
      <c r="M157" s="66" t="n">
        <v>5</v>
      </c>
      <c r="N157" s="5" t="n">
        <v>6</v>
      </c>
      <c r="O157" s="5" t="s">
        <v>92</v>
      </c>
      <c r="P157" s="4"/>
      <c r="Q157" s="4"/>
    </row>
    <row r="158" customFormat="false" ht="13" hidden="true" customHeight="true" outlineLevel="0" collapsed="false">
      <c r="A158" s="57" t="s">
        <v>358</v>
      </c>
      <c r="B158" s="61" t="n">
        <v>110378</v>
      </c>
      <c r="C158" s="4" t="n">
        <v>183439</v>
      </c>
      <c r="D158" s="66" t="n">
        <v>5</v>
      </c>
      <c r="E158" s="5" t="n">
        <v>586</v>
      </c>
      <c r="F158" s="5" t="n">
        <v>581</v>
      </c>
      <c r="G158" s="5" t="e">
        <f aca="false">NA()</f>
        <v>#N/A</v>
      </c>
      <c r="H158" s="5" t="s">
        <v>610</v>
      </c>
      <c r="I158" s="52" t="s">
        <v>594</v>
      </c>
      <c r="J158" s="5" t="s">
        <v>463</v>
      </c>
      <c r="K158" s="4" t="s">
        <v>464</v>
      </c>
      <c r="L158" s="5" t="s">
        <v>465</v>
      </c>
      <c r="M158" s="66" t="n">
        <v>5</v>
      </c>
      <c r="N158" s="4" t="n">
        <v>765</v>
      </c>
      <c r="O158" s="5" t="s">
        <v>362</v>
      </c>
      <c r="P158" s="4" t="s">
        <v>40</v>
      </c>
      <c r="Q158" s="4"/>
    </row>
    <row r="159" customFormat="false" ht="13" hidden="true" customHeight="true" outlineLevel="0" collapsed="false">
      <c r="A159" s="5" t="s">
        <v>47</v>
      </c>
      <c r="B159" s="4" t="n">
        <v>517</v>
      </c>
      <c r="C159" s="5" t="n">
        <v>159559</v>
      </c>
      <c r="D159" s="61" t="n">
        <v>4</v>
      </c>
      <c r="E159" s="5" t="n">
        <v>509</v>
      </c>
      <c r="F159" s="5" t="n">
        <v>505</v>
      </c>
      <c r="G159" s="5" t="e">
        <f aca="false">NA()</f>
        <v>#N/A</v>
      </c>
      <c r="H159" s="5" t="s">
        <v>657</v>
      </c>
      <c r="I159" s="52" t="s">
        <v>594</v>
      </c>
      <c r="J159" s="5" t="s">
        <v>466</v>
      </c>
      <c r="K159" s="34" t="s">
        <v>27</v>
      </c>
      <c r="L159" s="5" t="s">
        <v>467</v>
      </c>
      <c r="M159" s="61" t="n">
        <v>4</v>
      </c>
      <c r="N159" s="5" t="n">
        <v>521</v>
      </c>
      <c r="O159" s="57" t="s">
        <v>51</v>
      </c>
      <c r="P159" s="61" t="s">
        <v>40</v>
      </c>
      <c r="Q159" s="61"/>
    </row>
    <row r="160" customFormat="false" ht="13" hidden="true" customHeight="true" outlineLevel="0" collapsed="false">
      <c r="A160" s="5" t="s">
        <v>204</v>
      </c>
      <c r="B160" s="4" t="n">
        <v>351</v>
      </c>
      <c r="C160" s="4" t="n">
        <v>115433</v>
      </c>
      <c r="D160" s="66" t="n">
        <v>4</v>
      </c>
      <c r="E160" s="5" t="n">
        <v>120</v>
      </c>
      <c r="F160" s="5" t="n">
        <v>116</v>
      </c>
      <c r="G160" s="5" t="e">
        <f aca="false">NA()</f>
        <v>#N/A</v>
      </c>
      <c r="H160" s="5" t="s">
        <v>618</v>
      </c>
      <c r="I160" s="52" t="s">
        <v>594</v>
      </c>
      <c r="J160" s="5" t="s">
        <v>468</v>
      </c>
      <c r="K160" s="4" t="s">
        <v>469</v>
      </c>
      <c r="L160" s="5" t="s">
        <v>470</v>
      </c>
      <c r="M160" s="66" t="n">
        <v>4</v>
      </c>
      <c r="N160" s="4" t="n">
        <v>57</v>
      </c>
      <c r="O160" s="5" t="s">
        <v>184</v>
      </c>
      <c r="P160" s="4" t="s">
        <v>34</v>
      </c>
      <c r="Q160" s="4"/>
    </row>
    <row r="161" customFormat="false" ht="13" hidden="true" customHeight="true" outlineLevel="0" collapsed="false">
      <c r="A161" s="5" t="s">
        <v>457</v>
      </c>
      <c r="B161" s="4" t="n">
        <v>572</v>
      </c>
      <c r="C161" s="5" t="n">
        <v>50160</v>
      </c>
      <c r="D161" s="58" t="n">
        <v>4</v>
      </c>
      <c r="E161" s="5" t="n">
        <v>52</v>
      </c>
      <c r="F161" s="5" t="n">
        <v>48</v>
      </c>
      <c r="G161" s="5" t="e">
        <f aca="false">NA()</f>
        <v>#N/A</v>
      </c>
      <c r="H161" s="5" t="s">
        <v>627</v>
      </c>
      <c r="I161" s="52" t="s">
        <v>594</v>
      </c>
      <c r="J161" s="5" t="s">
        <v>471</v>
      </c>
      <c r="K161" s="34" t="s">
        <v>472</v>
      </c>
      <c r="L161" s="5" t="s">
        <v>473</v>
      </c>
      <c r="M161" s="58" t="n">
        <v>4</v>
      </c>
      <c r="N161" s="4" t="n">
        <v>52</v>
      </c>
      <c r="O161" s="5" t="s">
        <v>459</v>
      </c>
      <c r="P161" s="62" t="s">
        <v>34</v>
      </c>
      <c r="Q161" s="4"/>
    </row>
    <row r="162" customFormat="false" ht="13" hidden="true" customHeight="true" outlineLevel="0" collapsed="false">
      <c r="A162" s="5" t="s">
        <v>162</v>
      </c>
      <c r="B162" s="4" t="n">
        <v>329</v>
      </c>
      <c r="C162" s="4" t="n">
        <v>5626</v>
      </c>
      <c r="D162" s="66" t="n">
        <v>3</v>
      </c>
      <c r="E162" s="5" t="n">
        <v>126</v>
      </c>
      <c r="F162" s="5" t="n">
        <v>123</v>
      </c>
      <c r="G162" s="5" t="e">
        <f aca="false">NA()</f>
        <v>#N/A</v>
      </c>
      <c r="H162" s="5" t="s">
        <v>614</v>
      </c>
      <c r="I162" s="52" t="s">
        <v>594</v>
      </c>
      <c r="J162" s="5" t="s">
        <v>474</v>
      </c>
      <c r="K162" s="4" t="s">
        <v>475</v>
      </c>
      <c r="L162" s="5" t="s">
        <v>476</v>
      </c>
      <c r="M162" s="66" t="n">
        <v>3</v>
      </c>
      <c r="N162" s="4" t="n">
        <v>150</v>
      </c>
      <c r="O162" s="5" t="s">
        <v>39</v>
      </c>
      <c r="P162" s="4" t="n">
        <v>6.11</v>
      </c>
      <c r="Q162" s="4"/>
    </row>
    <row r="163" customFormat="false" ht="13" hidden="true" customHeight="true" outlineLevel="0" collapsed="false">
      <c r="A163" s="64" t="s">
        <v>52</v>
      </c>
      <c r="B163" s="65" t="n">
        <v>365</v>
      </c>
      <c r="C163" s="5" t="n">
        <v>101715</v>
      </c>
      <c r="D163" s="5" t="n">
        <v>3</v>
      </c>
      <c r="E163" s="5" t="n">
        <v>32</v>
      </c>
      <c r="F163" s="5" t="n">
        <v>29</v>
      </c>
      <c r="G163" s="5" t="e">
        <f aca="false">NA()</f>
        <v>#N/A</v>
      </c>
      <c r="H163" s="5" t="s">
        <v>598</v>
      </c>
      <c r="I163" s="52" t="s">
        <v>594</v>
      </c>
      <c r="J163" s="5" t="s">
        <v>658</v>
      </c>
      <c r="K163" s="34" t="s">
        <v>478</v>
      </c>
      <c r="L163" s="5"/>
      <c r="M163" s="5" t="n">
        <v>3</v>
      </c>
      <c r="N163" s="4"/>
      <c r="O163" s="4"/>
      <c r="P163" s="4"/>
      <c r="Q163" s="4"/>
    </row>
    <row r="164" customFormat="false" ht="13" hidden="false" customHeight="true" outlineLevel="0" collapsed="false">
      <c r="A164" s="64" t="s">
        <v>52</v>
      </c>
      <c r="B164" s="65" t="n">
        <v>365</v>
      </c>
      <c r="C164" s="5" t="n">
        <v>191421</v>
      </c>
      <c r="D164" s="5" t="n">
        <v>3</v>
      </c>
      <c r="E164" s="5" t="n">
        <v>0</v>
      </c>
      <c r="F164" s="5" t="n">
        <v>-3</v>
      </c>
      <c r="G164" s="5" t="e">
        <f aca="false">NA()</f>
        <v>#N/A</v>
      </c>
      <c r="H164" s="5" t="s">
        <v>640</v>
      </c>
      <c r="I164" s="51" t="s">
        <v>25</v>
      </c>
      <c r="J164" s="5" t="s">
        <v>479</v>
      </c>
      <c r="K164" s="34" t="s">
        <v>480</v>
      </c>
      <c r="L164" s="5" t="s">
        <v>481</v>
      </c>
      <c r="M164" s="5" t="n">
        <v>3</v>
      </c>
      <c r="N164" s="4"/>
      <c r="O164" s="4"/>
      <c r="P164" s="4"/>
      <c r="Q164" s="4"/>
    </row>
    <row r="165" customFormat="false" ht="13" hidden="false" customHeight="true" outlineLevel="0" collapsed="false">
      <c r="A165" s="64" t="s">
        <v>52</v>
      </c>
      <c r="B165" s="65" t="n">
        <v>365</v>
      </c>
      <c r="C165" s="5" t="n">
        <v>190422</v>
      </c>
      <c r="D165" s="66" t="n">
        <v>3</v>
      </c>
      <c r="E165" s="5" t="n">
        <v>0</v>
      </c>
      <c r="F165" s="5" t="n">
        <v>-3</v>
      </c>
      <c r="G165" s="5" t="e">
        <f aca="false">NA()</f>
        <v>#N/A</v>
      </c>
      <c r="H165" s="5" t="s">
        <v>598</v>
      </c>
      <c r="I165" s="51" t="s">
        <v>25</v>
      </c>
      <c r="J165" s="5" t="s">
        <v>482</v>
      </c>
      <c r="K165" s="34" t="s">
        <v>483</v>
      </c>
      <c r="L165" s="34" t="s">
        <v>484</v>
      </c>
      <c r="M165" s="66" t="n">
        <v>3</v>
      </c>
      <c r="N165" s="4" t="n">
        <v>3</v>
      </c>
      <c r="O165" s="5" t="s">
        <v>68</v>
      </c>
      <c r="P165" s="4"/>
      <c r="Q165" s="4"/>
    </row>
    <row r="166" customFormat="false" ht="13" hidden="true" customHeight="true" outlineLevel="0" collapsed="false">
      <c r="A166" s="73" t="s">
        <v>485</v>
      </c>
      <c r="B166" s="55" t="n">
        <v>104428</v>
      </c>
      <c r="C166" s="74" t="n">
        <v>75119</v>
      </c>
      <c r="D166" s="74" t="n">
        <v>3</v>
      </c>
      <c r="E166" s="5" t="n">
        <v>102</v>
      </c>
      <c r="F166" s="5" t="n">
        <v>99</v>
      </c>
      <c r="G166" s="5" t="n">
        <v>75119</v>
      </c>
      <c r="H166" s="5" t="s">
        <v>616</v>
      </c>
      <c r="I166" s="51" t="s">
        <v>247</v>
      </c>
      <c r="J166" s="75" t="s">
        <v>486</v>
      </c>
      <c r="K166" s="74" t="s">
        <v>487</v>
      </c>
      <c r="L166" s="75" t="s">
        <v>488</v>
      </c>
      <c r="M166" s="74" t="n">
        <v>3</v>
      </c>
      <c r="N166" s="74" t="n">
        <v>107</v>
      </c>
      <c r="O166" s="75" t="s">
        <v>184</v>
      </c>
      <c r="P166" s="74" t="s">
        <v>34</v>
      </c>
      <c r="Q166" s="74"/>
    </row>
    <row r="167" customFormat="false" ht="13" hidden="false" customHeight="true" outlineLevel="0" collapsed="false">
      <c r="A167" s="73" t="s">
        <v>485</v>
      </c>
      <c r="B167" s="55" t="n">
        <v>104428</v>
      </c>
      <c r="C167" s="61" t="n">
        <v>110698</v>
      </c>
      <c r="D167" s="61" t="n">
        <v>3</v>
      </c>
      <c r="E167" s="5" t="n">
        <v>0</v>
      </c>
      <c r="F167" s="5" t="n">
        <v>-3</v>
      </c>
      <c r="G167" s="5" t="n">
        <v>110698</v>
      </c>
      <c r="H167" s="5" t="s">
        <v>598</v>
      </c>
      <c r="I167" s="51" t="s">
        <v>25</v>
      </c>
      <c r="J167" s="57" t="s">
        <v>489</v>
      </c>
      <c r="K167" s="61" t="s">
        <v>490</v>
      </c>
      <c r="L167" s="57" t="s">
        <v>491</v>
      </c>
      <c r="M167" s="61" t="n">
        <v>3</v>
      </c>
      <c r="N167" s="61" t="n">
        <v>10</v>
      </c>
      <c r="O167" s="75" t="s">
        <v>184</v>
      </c>
      <c r="P167" s="74" t="s">
        <v>34</v>
      </c>
      <c r="Q167" s="61"/>
    </row>
    <row r="168" customFormat="false" ht="13" hidden="true" customHeight="true" outlineLevel="0" collapsed="false">
      <c r="A168" s="5" t="s">
        <v>53</v>
      </c>
      <c r="B168" s="4" t="n">
        <v>587</v>
      </c>
      <c r="C168" s="5" t="n">
        <v>171316</v>
      </c>
      <c r="D168" s="66" t="n">
        <v>3</v>
      </c>
      <c r="E168" s="5" t="n">
        <v>40</v>
      </c>
      <c r="F168" s="5" t="n">
        <v>37</v>
      </c>
      <c r="G168" s="5" t="e">
        <f aca="false">NA()</f>
        <v>#N/A</v>
      </c>
      <c r="H168" s="5" t="s">
        <v>595</v>
      </c>
      <c r="I168" s="52" t="s">
        <v>594</v>
      </c>
      <c r="J168" s="5" t="s">
        <v>492</v>
      </c>
      <c r="K168" s="34" t="s">
        <v>493</v>
      </c>
      <c r="L168" s="5" t="s">
        <v>288</v>
      </c>
      <c r="M168" s="66" t="n">
        <v>3</v>
      </c>
      <c r="N168" s="5" t="n">
        <v>53</v>
      </c>
      <c r="O168" s="5" t="s">
        <v>57</v>
      </c>
      <c r="P168" s="4" t="s">
        <v>40</v>
      </c>
      <c r="Q168" s="4"/>
    </row>
    <row r="169" customFormat="false" ht="13" hidden="false" customHeight="true" outlineLevel="0" collapsed="false">
      <c r="A169" s="5" t="s">
        <v>53</v>
      </c>
      <c r="B169" s="4" t="n">
        <v>587</v>
      </c>
      <c r="C169" s="5" t="n">
        <v>46760</v>
      </c>
      <c r="D169" s="66" t="n">
        <v>3</v>
      </c>
      <c r="E169" s="5" t="n">
        <v>0</v>
      </c>
      <c r="F169" s="5" t="n">
        <v>-3</v>
      </c>
      <c r="G169" s="5" t="e">
        <f aca="false">NA()</f>
        <v>#N/A</v>
      </c>
      <c r="H169" s="5" t="s">
        <v>659</v>
      </c>
      <c r="I169" s="51" t="s">
        <v>25</v>
      </c>
      <c r="J169" s="5" t="s">
        <v>494</v>
      </c>
      <c r="K169" s="34" t="s">
        <v>495</v>
      </c>
      <c r="L169" s="5" t="s">
        <v>165</v>
      </c>
      <c r="M169" s="66" t="n">
        <v>3</v>
      </c>
      <c r="N169" s="5" t="n">
        <v>31</v>
      </c>
      <c r="O169" s="5" t="s">
        <v>57</v>
      </c>
      <c r="P169" s="4" t="s">
        <v>40</v>
      </c>
      <c r="Q169" s="4"/>
    </row>
    <row r="170" customFormat="false" ht="13" hidden="true" customHeight="true" outlineLevel="0" collapsed="false">
      <c r="A170" s="5" t="s">
        <v>53</v>
      </c>
      <c r="B170" s="4" t="n">
        <v>587</v>
      </c>
      <c r="C170" s="5" t="n">
        <v>87828</v>
      </c>
      <c r="D170" s="66" t="n">
        <v>3</v>
      </c>
      <c r="E170" s="5" t="n">
        <v>135</v>
      </c>
      <c r="F170" s="5" t="n">
        <v>132</v>
      </c>
      <c r="G170" s="5" t="e">
        <f aca="false">NA()</f>
        <v>#N/A</v>
      </c>
      <c r="H170" s="5" t="s">
        <v>598</v>
      </c>
      <c r="I170" s="52" t="s">
        <v>594</v>
      </c>
      <c r="J170" s="5" t="s">
        <v>660</v>
      </c>
      <c r="K170" s="34" t="s">
        <v>497</v>
      </c>
      <c r="L170" s="5" t="s">
        <v>331</v>
      </c>
      <c r="M170" s="66" t="n">
        <v>3</v>
      </c>
      <c r="N170" s="5" t="n">
        <v>147</v>
      </c>
      <c r="O170" s="5" t="s">
        <v>57</v>
      </c>
      <c r="P170" s="4" t="s">
        <v>40</v>
      </c>
      <c r="Q170" s="4"/>
    </row>
    <row r="171" customFormat="false" ht="13" hidden="true" customHeight="true" outlineLevel="0" collapsed="false">
      <c r="A171" s="5" t="s">
        <v>53</v>
      </c>
      <c r="B171" s="4" t="n">
        <v>587</v>
      </c>
      <c r="C171" s="5" t="n">
        <v>117442</v>
      </c>
      <c r="D171" s="66" t="n">
        <v>3</v>
      </c>
      <c r="E171" s="5" t="n">
        <v>53</v>
      </c>
      <c r="F171" s="5" t="n">
        <v>50</v>
      </c>
      <c r="G171" s="5" t="e">
        <f aca="false">NA()</f>
        <v>#N/A</v>
      </c>
      <c r="H171" s="5" t="s">
        <v>614</v>
      </c>
      <c r="I171" s="52" t="s">
        <v>594</v>
      </c>
      <c r="J171" s="5" t="s">
        <v>498</v>
      </c>
      <c r="K171" s="34" t="s">
        <v>499</v>
      </c>
      <c r="L171" s="5" t="s">
        <v>419</v>
      </c>
      <c r="M171" s="66" t="n">
        <v>3</v>
      </c>
      <c r="N171" s="5" t="n">
        <v>58</v>
      </c>
      <c r="O171" s="5" t="s">
        <v>57</v>
      </c>
      <c r="P171" s="4" t="s">
        <v>40</v>
      </c>
      <c r="Q171" s="4"/>
    </row>
    <row r="172" customFormat="false" ht="13" hidden="true" customHeight="true" outlineLevel="0" collapsed="false">
      <c r="A172" s="5" t="s">
        <v>53</v>
      </c>
      <c r="B172" s="4" t="n">
        <v>587</v>
      </c>
      <c r="C172" s="5" t="n">
        <v>56783</v>
      </c>
      <c r="D172" s="66" t="n">
        <v>3</v>
      </c>
      <c r="E172" s="5" t="n">
        <v>66</v>
      </c>
      <c r="F172" s="5" t="n">
        <v>63</v>
      </c>
      <c r="G172" s="5" t="e">
        <f aca="false">NA()</f>
        <v>#N/A</v>
      </c>
      <c r="H172" s="5" t="s">
        <v>614</v>
      </c>
      <c r="I172" s="52" t="s">
        <v>594</v>
      </c>
      <c r="J172" s="5" t="s">
        <v>500</v>
      </c>
      <c r="K172" s="34" t="s">
        <v>501</v>
      </c>
      <c r="L172" s="5" t="s">
        <v>502</v>
      </c>
      <c r="M172" s="66" t="n">
        <v>3</v>
      </c>
      <c r="N172" s="5" t="n">
        <v>79</v>
      </c>
      <c r="O172" s="5" t="s">
        <v>57</v>
      </c>
      <c r="P172" s="4" t="s">
        <v>40</v>
      </c>
      <c r="Q172" s="4"/>
    </row>
    <row r="173" customFormat="false" ht="13" hidden="true" customHeight="true" outlineLevel="0" collapsed="false">
      <c r="A173" s="76" t="s">
        <v>503</v>
      </c>
      <c r="B173" s="76" t="n">
        <v>105751</v>
      </c>
      <c r="C173" s="5" t="n">
        <v>17252</v>
      </c>
      <c r="D173" s="77" t="n">
        <v>3</v>
      </c>
      <c r="E173" s="5" t="n">
        <v>30</v>
      </c>
      <c r="F173" s="5" t="n">
        <v>27</v>
      </c>
      <c r="G173" s="5" t="e">
        <f aca="false">NA()</f>
        <v>#N/A</v>
      </c>
      <c r="H173" s="5" t="s">
        <v>596</v>
      </c>
      <c r="I173" s="52" t="s">
        <v>594</v>
      </c>
      <c r="J173" s="5" t="s">
        <v>661</v>
      </c>
      <c r="K173" s="34" t="s">
        <v>505</v>
      </c>
      <c r="L173" s="5" t="s">
        <v>342</v>
      </c>
      <c r="M173" s="77" t="n">
        <v>3</v>
      </c>
      <c r="N173" s="5" t="n">
        <v>30</v>
      </c>
      <c r="O173" s="76" t="s">
        <v>68</v>
      </c>
      <c r="P173" s="78" t="s">
        <v>17</v>
      </c>
      <c r="Q173" s="76"/>
    </row>
    <row r="174" customFormat="false" ht="13" hidden="false" customHeight="true" outlineLevel="0" collapsed="false">
      <c r="A174" s="76" t="s">
        <v>503</v>
      </c>
      <c r="B174" s="76" t="n">
        <v>105751</v>
      </c>
      <c r="C174" s="5" t="n">
        <v>2383</v>
      </c>
      <c r="D174" s="77" t="n">
        <v>3</v>
      </c>
      <c r="E174" s="5" t="n">
        <v>0</v>
      </c>
      <c r="F174" s="5" t="n">
        <v>-3</v>
      </c>
      <c r="G174" s="5" t="e">
        <f aca="false">NA()</f>
        <v>#N/A</v>
      </c>
      <c r="H174" s="5" t="s">
        <v>662</v>
      </c>
      <c r="I174" s="51" t="s">
        <v>25</v>
      </c>
      <c r="J174" s="5" t="s">
        <v>506</v>
      </c>
      <c r="K174" s="34" t="s">
        <v>507</v>
      </c>
      <c r="L174" s="5" t="s">
        <v>508</v>
      </c>
      <c r="M174" s="77" t="n">
        <v>3</v>
      </c>
      <c r="N174" s="5" t="n">
        <v>13</v>
      </c>
      <c r="O174" s="76" t="s">
        <v>68</v>
      </c>
      <c r="P174" s="78" t="s">
        <v>17</v>
      </c>
      <c r="Q174" s="76"/>
    </row>
    <row r="175" customFormat="false" ht="13" hidden="true" customHeight="true" outlineLevel="0" collapsed="false">
      <c r="A175" s="5" t="s">
        <v>91</v>
      </c>
      <c r="B175" s="4" t="n">
        <v>343</v>
      </c>
      <c r="C175" s="4" t="n">
        <v>72582</v>
      </c>
      <c r="D175" s="66" t="n">
        <v>3</v>
      </c>
      <c r="E175" s="5" t="n">
        <v>61</v>
      </c>
      <c r="F175" s="5" t="n">
        <v>58</v>
      </c>
      <c r="G175" s="5" t="e">
        <f aca="false">NA()</f>
        <v>#N/A</v>
      </c>
      <c r="H175" s="5" t="s">
        <v>598</v>
      </c>
      <c r="I175" s="52" t="s">
        <v>594</v>
      </c>
      <c r="J175" s="5" t="s">
        <v>509</v>
      </c>
      <c r="K175" s="4" t="s">
        <v>510</v>
      </c>
      <c r="L175" s="4" t="s">
        <v>511</v>
      </c>
      <c r="M175" s="66" t="n">
        <v>3</v>
      </c>
      <c r="N175" s="5" t="n">
        <v>65</v>
      </c>
      <c r="O175" s="5" t="s">
        <v>92</v>
      </c>
      <c r="P175" s="4"/>
      <c r="Q175" s="4"/>
    </row>
    <row r="176" customFormat="false" ht="13" hidden="true" customHeight="true" outlineLevel="0" collapsed="false">
      <c r="A176" s="5" t="s">
        <v>91</v>
      </c>
      <c r="B176" s="4" t="n">
        <v>343</v>
      </c>
      <c r="C176" s="4" t="n">
        <v>199694</v>
      </c>
      <c r="D176" s="66" t="n">
        <v>3</v>
      </c>
      <c r="E176" s="5" t="n">
        <v>40</v>
      </c>
      <c r="F176" s="5" t="n">
        <v>37</v>
      </c>
      <c r="G176" s="5" t="e">
        <f aca="false">NA()</f>
        <v>#N/A</v>
      </c>
      <c r="H176" s="5" t="e">
        <f aca="false">NA()</f>
        <v>#N/A</v>
      </c>
      <c r="I176" s="52" t="s">
        <v>594</v>
      </c>
      <c r="J176" s="5" t="s">
        <v>512</v>
      </c>
      <c r="K176" s="4" t="s">
        <v>513</v>
      </c>
      <c r="L176" s="5" t="s">
        <v>514</v>
      </c>
      <c r="M176" s="66" t="n">
        <v>3</v>
      </c>
      <c r="N176" s="5" t="n">
        <v>40</v>
      </c>
      <c r="O176" s="5" t="s">
        <v>92</v>
      </c>
      <c r="P176" s="4"/>
      <c r="Q176" s="4"/>
    </row>
    <row r="177" customFormat="false" ht="13" hidden="true" customHeight="true" outlineLevel="0" collapsed="false">
      <c r="A177" s="5" t="s">
        <v>91</v>
      </c>
      <c r="B177" s="4" t="n">
        <v>343</v>
      </c>
      <c r="C177" s="4" t="n">
        <v>105786</v>
      </c>
      <c r="D177" s="66" t="n">
        <v>1</v>
      </c>
      <c r="E177" s="5" t="n">
        <v>1</v>
      </c>
      <c r="F177" s="5" t="n">
        <v>0</v>
      </c>
      <c r="G177" s="5" t="e">
        <f aca="false">NA()</f>
        <v>#N/A</v>
      </c>
      <c r="H177" s="5" t="s">
        <v>598</v>
      </c>
      <c r="I177" s="63" t="s">
        <v>601</v>
      </c>
      <c r="J177" s="5" t="s">
        <v>515</v>
      </c>
      <c r="K177" s="4" t="s">
        <v>516</v>
      </c>
      <c r="L177" s="5" t="s">
        <v>517</v>
      </c>
      <c r="M177" s="66" t="n">
        <v>3</v>
      </c>
      <c r="N177" s="5" t="n">
        <v>3</v>
      </c>
      <c r="O177" s="5" t="s">
        <v>92</v>
      </c>
      <c r="P177" s="4"/>
      <c r="Q177" s="4"/>
    </row>
    <row r="178" customFormat="false" ht="13" hidden="true" customHeight="true" outlineLevel="0" collapsed="false">
      <c r="A178" s="5" t="s">
        <v>69</v>
      </c>
      <c r="B178" s="4" t="n">
        <v>102565</v>
      </c>
      <c r="C178" s="4" t="n">
        <v>92766</v>
      </c>
      <c r="D178" s="4" t="n">
        <v>2</v>
      </c>
      <c r="E178" s="5" t="n">
        <v>10</v>
      </c>
      <c r="F178" s="5" t="n">
        <v>8</v>
      </c>
      <c r="G178" s="5" t="e">
        <f aca="false">NA()</f>
        <v>#N/A</v>
      </c>
      <c r="H178" s="5" t="s">
        <v>598</v>
      </c>
      <c r="I178" s="52" t="s">
        <v>594</v>
      </c>
      <c r="J178" s="5" t="s">
        <v>518</v>
      </c>
      <c r="K178" s="4" t="s">
        <v>519</v>
      </c>
      <c r="L178" s="4" t="s">
        <v>520</v>
      </c>
      <c r="M178" s="4" t="n">
        <v>2</v>
      </c>
      <c r="N178" s="4" t="n">
        <v>14</v>
      </c>
      <c r="O178" s="5" t="s">
        <v>57</v>
      </c>
      <c r="P178" s="4" t="s">
        <v>34</v>
      </c>
      <c r="Q178" s="4"/>
    </row>
    <row r="179" customFormat="false" ht="13" hidden="true" customHeight="true" outlineLevel="0" collapsed="false">
      <c r="A179" s="5" t="s">
        <v>162</v>
      </c>
      <c r="B179" s="4" t="n">
        <v>329</v>
      </c>
      <c r="C179" s="4" t="n">
        <v>52887</v>
      </c>
      <c r="D179" s="66" t="n">
        <v>2</v>
      </c>
      <c r="E179" s="5" t="n">
        <v>82</v>
      </c>
      <c r="F179" s="5" t="n">
        <v>80</v>
      </c>
      <c r="G179" s="5" t="e">
        <f aca="false">NA()</f>
        <v>#N/A</v>
      </c>
      <c r="H179" s="5" t="s">
        <v>595</v>
      </c>
      <c r="I179" s="52" t="s">
        <v>594</v>
      </c>
      <c r="J179" s="5" t="s">
        <v>521</v>
      </c>
      <c r="K179" s="4" t="s">
        <v>522</v>
      </c>
      <c r="L179" s="5" t="s">
        <v>523</v>
      </c>
      <c r="M179" s="66" t="n">
        <v>2</v>
      </c>
      <c r="N179" s="4" t="n">
        <v>87</v>
      </c>
      <c r="O179" s="5" t="s">
        <v>39</v>
      </c>
      <c r="P179" s="4" t="n">
        <v>6.11</v>
      </c>
      <c r="Q179" s="4"/>
    </row>
    <row r="180" customFormat="false" ht="13" hidden="true" customHeight="true" outlineLevel="0" collapsed="false">
      <c r="A180" s="57" t="s">
        <v>192</v>
      </c>
      <c r="B180" s="5" t="n">
        <v>106865</v>
      </c>
      <c r="C180" s="5" t="n">
        <v>114117</v>
      </c>
      <c r="D180" s="5" t="n">
        <v>2</v>
      </c>
      <c r="E180" s="5" t="n">
        <v>10</v>
      </c>
      <c r="F180" s="5" t="n">
        <v>8</v>
      </c>
      <c r="G180" s="5" t="e">
        <f aca="false">NA()</f>
        <v>#N/A</v>
      </c>
      <c r="H180" s="5" t="e">
        <f aca="false">NA()</f>
        <v>#N/A</v>
      </c>
      <c r="I180" s="52" t="s">
        <v>594</v>
      </c>
      <c r="J180" s="5" t="s">
        <v>524</v>
      </c>
      <c r="K180" s="4" t="s">
        <v>525</v>
      </c>
      <c r="L180" s="5" t="s">
        <v>526</v>
      </c>
      <c r="M180" s="5" t="n">
        <v>2</v>
      </c>
      <c r="N180" s="5" t="n">
        <v>22</v>
      </c>
      <c r="O180" s="5" t="s">
        <v>68</v>
      </c>
      <c r="P180" s="62" t="n">
        <v>43993</v>
      </c>
      <c r="Q180" s="4"/>
    </row>
    <row r="181" customFormat="false" ht="13" hidden="false" customHeight="true" outlineLevel="0" collapsed="false">
      <c r="A181" s="64" t="s">
        <v>52</v>
      </c>
      <c r="B181" s="65" t="n">
        <v>365</v>
      </c>
      <c r="C181" s="5" t="n">
        <v>195217</v>
      </c>
      <c r="D181" s="5" t="n">
        <v>2</v>
      </c>
      <c r="E181" s="5" t="n">
        <v>0</v>
      </c>
      <c r="F181" s="5" t="n">
        <v>-2</v>
      </c>
      <c r="G181" s="5" t="e">
        <f aca="false">NA()</f>
        <v>#N/A</v>
      </c>
      <c r="H181" s="5" t="e">
        <f aca="false">NA()</f>
        <v>#N/A</v>
      </c>
      <c r="I181" s="51" t="s">
        <v>25</v>
      </c>
      <c r="J181" s="5" t="s">
        <v>527</v>
      </c>
      <c r="K181" s="34" t="s">
        <v>528</v>
      </c>
      <c r="L181" s="5" t="s">
        <v>663</v>
      </c>
      <c r="M181" s="5" t="n">
        <v>2</v>
      </c>
      <c r="N181" s="4"/>
      <c r="O181" s="4"/>
      <c r="P181" s="4"/>
      <c r="Q181" s="4"/>
    </row>
    <row r="182" customFormat="false" ht="13" hidden="true" customHeight="true" outlineLevel="0" collapsed="false">
      <c r="A182" s="5" t="s">
        <v>53</v>
      </c>
      <c r="B182" s="4" t="n">
        <v>587</v>
      </c>
      <c r="C182" s="5" t="n">
        <v>36190</v>
      </c>
      <c r="D182" s="66" t="n">
        <v>2</v>
      </c>
      <c r="E182" s="5" t="n">
        <v>65</v>
      </c>
      <c r="F182" s="5" t="n">
        <v>63</v>
      </c>
      <c r="G182" s="5" t="e">
        <f aca="false">NA()</f>
        <v>#N/A</v>
      </c>
      <c r="H182" s="5" t="s">
        <v>595</v>
      </c>
      <c r="I182" s="52" t="s">
        <v>594</v>
      </c>
      <c r="J182" s="5" t="s">
        <v>664</v>
      </c>
      <c r="K182" s="34" t="s">
        <v>531</v>
      </c>
      <c r="L182" s="5" t="s">
        <v>532</v>
      </c>
      <c r="M182" s="66" t="n">
        <v>2</v>
      </c>
      <c r="N182" s="5" t="n">
        <v>71</v>
      </c>
      <c r="O182" s="5" t="s">
        <v>57</v>
      </c>
      <c r="P182" s="4" t="s">
        <v>40</v>
      </c>
      <c r="Q182" s="4"/>
    </row>
    <row r="183" customFormat="false" ht="13" hidden="true" customHeight="true" outlineLevel="0" collapsed="false">
      <c r="A183" s="5" t="s">
        <v>53</v>
      </c>
      <c r="B183" s="4" t="n">
        <v>587</v>
      </c>
      <c r="C183" s="5" t="n">
        <v>14737</v>
      </c>
      <c r="D183" s="66" t="n">
        <v>2</v>
      </c>
      <c r="E183" s="5" t="n">
        <v>103</v>
      </c>
      <c r="F183" s="5" t="n">
        <v>101</v>
      </c>
      <c r="G183" s="5" t="e">
        <f aca="false">NA()</f>
        <v>#N/A</v>
      </c>
      <c r="H183" s="5" t="s">
        <v>645</v>
      </c>
      <c r="I183" s="52" t="s">
        <v>594</v>
      </c>
      <c r="J183" s="5" t="s">
        <v>665</v>
      </c>
      <c r="K183" s="34" t="s">
        <v>534</v>
      </c>
      <c r="L183" s="5" t="s">
        <v>666</v>
      </c>
      <c r="M183" s="66" t="n">
        <v>2</v>
      </c>
      <c r="N183" s="5" t="n">
        <v>127</v>
      </c>
      <c r="O183" s="5" t="s">
        <v>57</v>
      </c>
      <c r="P183" s="4" t="s">
        <v>40</v>
      </c>
      <c r="Q183" s="4"/>
    </row>
    <row r="184" customFormat="false" ht="13" hidden="true" customHeight="true" outlineLevel="0" collapsed="false">
      <c r="A184" s="5" t="s">
        <v>53</v>
      </c>
      <c r="B184" s="4" t="n">
        <v>587</v>
      </c>
      <c r="C184" s="5" t="n">
        <v>102356</v>
      </c>
      <c r="D184" s="66" t="n">
        <v>2</v>
      </c>
      <c r="E184" s="5" t="n">
        <v>0</v>
      </c>
      <c r="F184" s="5" t="n">
        <v>-2</v>
      </c>
      <c r="G184" s="5" t="e">
        <f aca="false">NA()</f>
        <v>#N/A</v>
      </c>
      <c r="H184" s="5" t="e">
        <f aca="false">NA()</f>
        <v>#N/A</v>
      </c>
      <c r="I184" s="52" t="s">
        <v>625</v>
      </c>
      <c r="J184" s="5" t="s">
        <v>296</v>
      </c>
      <c r="K184" s="34" t="s">
        <v>536</v>
      </c>
      <c r="L184" s="5" t="s">
        <v>298</v>
      </c>
      <c r="M184" s="66" t="n">
        <v>2</v>
      </c>
      <c r="N184" s="5" t="n">
        <v>5</v>
      </c>
      <c r="O184" s="5" t="s">
        <v>57</v>
      </c>
      <c r="P184" s="4" t="s">
        <v>40</v>
      </c>
      <c r="Q184" s="4"/>
    </row>
    <row r="185" customFormat="false" ht="13" hidden="true" customHeight="true" outlineLevel="0" collapsed="false">
      <c r="A185" s="5" t="s">
        <v>53</v>
      </c>
      <c r="B185" s="4" t="n">
        <v>587</v>
      </c>
      <c r="C185" s="5" t="n">
        <v>177094</v>
      </c>
      <c r="D185" s="66" t="n">
        <v>2</v>
      </c>
      <c r="E185" s="5" t="n">
        <v>78</v>
      </c>
      <c r="F185" s="5" t="n">
        <v>76</v>
      </c>
      <c r="G185" s="5" t="e">
        <f aca="false">NA()</f>
        <v>#N/A</v>
      </c>
      <c r="H185" s="5" t="s">
        <v>667</v>
      </c>
      <c r="I185" s="52" t="s">
        <v>594</v>
      </c>
      <c r="J185" s="5" t="s">
        <v>537</v>
      </c>
      <c r="K185" s="34" t="s">
        <v>538</v>
      </c>
      <c r="L185" s="5" t="s">
        <v>539</v>
      </c>
      <c r="M185" s="66" t="n">
        <v>2</v>
      </c>
      <c r="N185" s="5" t="n">
        <v>5</v>
      </c>
      <c r="O185" s="5" t="s">
        <v>57</v>
      </c>
      <c r="P185" s="4" t="s">
        <v>40</v>
      </c>
      <c r="Q185" s="4"/>
    </row>
    <row r="186" customFormat="false" ht="13" hidden="true" customHeight="true" outlineLevel="0" collapsed="false">
      <c r="A186" s="5" t="s">
        <v>53</v>
      </c>
      <c r="B186" s="4" t="n">
        <v>587</v>
      </c>
      <c r="C186" s="5" t="n">
        <v>141864</v>
      </c>
      <c r="D186" s="66" t="n">
        <v>2</v>
      </c>
      <c r="E186" s="5" t="n">
        <v>19</v>
      </c>
      <c r="F186" s="5" t="n">
        <v>17</v>
      </c>
      <c r="G186" s="5" t="e">
        <f aca="false">NA()</f>
        <v>#N/A</v>
      </c>
      <c r="H186" s="5" t="s">
        <v>657</v>
      </c>
      <c r="I186" s="52" t="s">
        <v>594</v>
      </c>
      <c r="J186" s="5" t="s">
        <v>540</v>
      </c>
      <c r="K186" s="34" t="s">
        <v>541</v>
      </c>
      <c r="L186" s="5" t="s">
        <v>542</v>
      </c>
      <c r="M186" s="66" t="n">
        <v>2</v>
      </c>
      <c r="N186" s="5" t="n">
        <v>26</v>
      </c>
      <c r="O186" s="5" t="s">
        <v>57</v>
      </c>
      <c r="P186" s="4" t="s">
        <v>40</v>
      </c>
      <c r="Q186" s="4"/>
    </row>
    <row r="187" customFormat="false" ht="13" hidden="true" customHeight="true" outlineLevel="0" collapsed="false">
      <c r="A187" s="5" t="s">
        <v>53</v>
      </c>
      <c r="B187" s="4" t="n">
        <v>587</v>
      </c>
      <c r="C187" s="5" t="n">
        <v>55976</v>
      </c>
      <c r="D187" s="66" t="n">
        <v>2</v>
      </c>
      <c r="E187" s="5" t="n">
        <v>13</v>
      </c>
      <c r="F187" s="5" t="n">
        <v>11</v>
      </c>
      <c r="G187" s="5" t="e">
        <f aca="false">NA()</f>
        <v>#N/A</v>
      </c>
      <c r="H187" s="5" t="s">
        <v>598</v>
      </c>
      <c r="I187" s="52" t="s">
        <v>594</v>
      </c>
      <c r="J187" s="5" t="s">
        <v>543</v>
      </c>
      <c r="K187" s="34" t="s">
        <v>245</v>
      </c>
      <c r="L187" s="34" t="s">
        <v>544</v>
      </c>
      <c r="M187" s="66" t="n">
        <v>2</v>
      </c>
      <c r="N187" s="5" t="n">
        <v>18</v>
      </c>
      <c r="O187" s="5" t="s">
        <v>57</v>
      </c>
      <c r="P187" s="4" t="s">
        <v>40</v>
      </c>
      <c r="Q187" s="4"/>
    </row>
    <row r="188" customFormat="false" ht="13" hidden="true" customHeight="true" outlineLevel="0" collapsed="false">
      <c r="A188" s="5" t="s">
        <v>53</v>
      </c>
      <c r="B188" s="4" t="n">
        <v>587</v>
      </c>
      <c r="C188" s="5" t="n">
        <v>53884</v>
      </c>
      <c r="D188" s="66" t="n">
        <v>2</v>
      </c>
      <c r="E188" s="5" t="n">
        <v>183</v>
      </c>
      <c r="F188" s="5" t="n">
        <v>181</v>
      </c>
      <c r="G188" s="5" t="e">
        <f aca="false">NA()</f>
        <v>#N/A</v>
      </c>
      <c r="H188" s="5" t="s">
        <v>598</v>
      </c>
      <c r="I188" s="52" t="s">
        <v>594</v>
      </c>
      <c r="J188" s="5" t="s">
        <v>668</v>
      </c>
      <c r="K188" s="34" t="s">
        <v>546</v>
      </c>
      <c r="L188" s="5"/>
      <c r="M188" s="66" t="n">
        <v>2</v>
      </c>
      <c r="N188" s="5" t="n">
        <v>205</v>
      </c>
      <c r="O188" s="5" t="s">
        <v>57</v>
      </c>
      <c r="P188" s="4" t="s">
        <v>40</v>
      </c>
      <c r="Q188" s="4"/>
    </row>
    <row r="189" customFormat="false" ht="13" hidden="true" customHeight="true" outlineLevel="0" collapsed="false">
      <c r="A189" s="5" t="s">
        <v>305</v>
      </c>
      <c r="B189" s="4" t="n">
        <v>357</v>
      </c>
      <c r="C189" s="4" t="n">
        <v>62982</v>
      </c>
      <c r="D189" s="66" t="n">
        <v>2</v>
      </c>
      <c r="E189" s="5" t="n">
        <v>94</v>
      </c>
      <c r="F189" s="5" t="n">
        <v>92</v>
      </c>
      <c r="G189" s="5" t="e">
        <f aca="false">NA()</f>
        <v>#N/A</v>
      </c>
      <c r="H189" s="5" t="s">
        <v>618</v>
      </c>
      <c r="I189" s="52" t="s">
        <v>594</v>
      </c>
      <c r="J189" s="5" t="s">
        <v>547</v>
      </c>
      <c r="K189" s="4" t="s">
        <v>548</v>
      </c>
      <c r="L189" s="5" t="s">
        <v>549</v>
      </c>
      <c r="M189" s="66" t="n">
        <v>2</v>
      </c>
      <c r="N189" s="4" t="n">
        <v>95</v>
      </c>
      <c r="O189" s="5" t="s">
        <v>57</v>
      </c>
      <c r="P189" s="4" t="n">
        <v>20200611</v>
      </c>
      <c r="Q189" s="4"/>
    </row>
    <row r="190" customFormat="false" ht="13" hidden="true" customHeight="true" outlineLevel="0" collapsed="false">
      <c r="A190" s="5" t="s">
        <v>457</v>
      </c>
      <c r="B190" s="4" t="n">
        <v>572</v>
      </c>
      <c r="C190" s="5" t="n">
        <v>53771</v>
      </c>
      <c r="D190" s="58" t="n">
        <v>2</v>
      </c>
      <c r="E190" s="5" t="n">
        <v>108</v>
      </c>
      <c r="F190" s="5" t="n">
        <v>106</v>
      </c>
      <c r="G190" s="5" t="e">
        <f aca="false">NA()</f>
        <v>#N/A</v>
      </c>
      <c r="H190" s="5" t="s">
        <v>614</v>
      </c>
      <c r="I190" s="52" t="s">
        <v>594</v>
      </c>
      <c r="J190" s="5" t="s">
        <v>550</v>
      </c>
      <c r="K190" s="34" t="s">
        <v>551</v>
      </c>
      <c r="L190" s="4" t="s">
        <v>552</v>
      </c>
      <c r="M190" s="58" t="n">
        <v>2</v>
      </c>
      <c r="N190" s="4" t="n">
        <v>116</v>
      </c>
      <c r="O190" s="5" t="s">
        <v>459</v>
      </c>
      <c r="P190" s="62" t="s">
        <v>34</v>
      </c>
      <c r="Q190" s="4"/>
    </row>
    <row r="191" customFormat="false" ht="13" hidden="true" customHeight="true" outlineLevel="0" collapsed="false">
      <c r="A191" s="76" t="s">
        <v>503</v>
      </c>
      <c r="B191" s="76" t="n">
        <v>105751</v>
      </c>
      <c r="C191" s="5" t="n">
        <v>68950</v>
      </c>
      <c r="D191" s="77" t="n">
        <v>2</v>
      </c>
      <c r="E191" s="5" t="n">
        <v>28</v>
      </c>
      <c r="F191" s="5" t="n">
        <v>26</v>
      </c>
      <c r="G191" s="5" t="e">
        <f aca="false">NA()</f>
        <v>#N/A</v>
      </c>
      <c r="H191" s="5" t="s">
        <v>669</v>
      </c>
      <c r="I191" s="52" t="s">
        <v>594</v>
      </c>
      <c r="J191" s="5" t="s">
        <v>670</v>
      </c>
      <c r="K191" s="34" t="s">
        <v>554</v>
      </c>
      <c r="L191" s="5" t="s">
        <v>555</v>
      </c>
      <c r="M191" s="77" t="n">
        <v>2</v>
      </c>
      <c r="N191" s="5" t="n">
        <v>28</v>
      </c>
      <c r="O191" s="76" t="s">
        <v>68</v>
      </c>
      <c r="P191" s="78" t="s">
        <v>17</v>
      </c>
      <c r="Q191" s="76"/>
    </row>
    <row r="192" customFormat="false" ht="13" hidden="true" customHeight="true" outlineLevel="0" collapsed="false">
      <c r="A192" s="5" t="s">
        <v>556</v>
      </c>
      <c r="B192" s="64" t="n">
        <v>104533</v>
      </c>
      <c r="C192" s="61" t="n">
        <v>112078</v>
      </c>
      <c r="D192" s="60" t="n">
        <v>2</v>
      </c>
      <c r="E192" s="5" t="n">
        <v>25</v>
      </c>
      <c r="F192" s="5" t="n">
        <v>23</v>
      </c>
      <c r="G192" s="5" t="n">
        <v>112078</v>
      </c>
      <c r="H192" s="5" t="e">
        <f aca="false">NA()</f>
        <v>#N/A</v>
      </c>
      <c r="I192" s="51" t="s">
        <v>247</v>
      </c>
      <c r="J192" s="57" t="s">
        <v>557</v>
      </c>
      <c r="K192" s="61" t="s">
        <v>558</v>
      </c>
      <c r="L192" s="57" t="s">
        <v>98</v>
      </c>
      <c r="M192" s="60" t="n">
        <v>2</v>
      </c>
      <c r="N192" s="71" t="n">
        <v>27</v>
      </c>
      <c r="O192" s="5" t="s">
        <v>559</v>
      </c>
      <c r="P192" s="79" t="s">
        <v>40</v>
      </c>
      <c r="Q192" s="61"/>
    </row>
    <row r="193" customFormat="false" ht="13" hidden="true" customHeight="true" outlineLevel="0" collapsed="false">
      <c r="A193" s="5" t="s">
        <v>556</v>
      </c>
      <c r="B193" s="64" t="n">
        <v>104533</v>
      </c>
      <c r="C193" s="61" t="n">
        <v>55705</v>
      </c>
      <c r="D193" s="60" t="n">
        <v>2</v>
      </c>
      <c r="E193" s="5" t="n">
        <v>26</v>
      </c>
      <c r="F193" s="5" t="n">
        <v>24</v>
      </c>
      <c r="G193" s="5" t="n">
        <v>55705</v>
      </c>
      <c r="H193" s="5" t="e">
        <f aca="false">NA()</f>
        <v>#N/A</v>
      </c>
      <c r="I193" s="51" t="s">
        <v>247</v>
      </c>
      <c r="J193" s="57" t="s">
        <v>560</v>
      </c>
      <c r="K193" s="61" t="s">
        <v>561</v>
      </c>
      <c r="L193" s="57" t="s">
        <v>562</v>
      </c>
      <c r="M193" s="60" t="n">
        <v>2</v>
      </c>
      <c r="N193" s="71" t="n">
        <v>26</v>
      </c>
      <c r="O193" s="5" t="s">
        <v>25</v>
      </c>
      <c r="P193" s="79" t="s">
        <v>40</v>
      </c>
      <c r="Q193" s="61"/>
    </row>
    <row r="194" customFormat="false" ht="13" hidden="true" customHeight="true" outlineLevel="0" collapsed="false">
      <c r="A194" s="57" t="s">
        <v>358</v>
      </c>
      <c r="B194" s="61" t="n">
        <v>110378</v>
      </c>
      <c r="C194" s="4" t="n">
        <v>52535</v>
      </c>
      <c r="D194" s="66" t="n">
        <v>2</v>
      </c>
      <c r="E194" s="5" t="n">
        <v>20</v>
      </c>
      <c r="F194" s="5" t="n">
        <v>18</v>
      </c>
      <c r="G194" s="5" t="e">
        <f aca="false">NA()</f>
        <v>#N/A</v>
      </c>
      <c r="H194" s="5" t="s">
        <v>649</v>
      </c>
      <c r="I194" s="52" t="s">
        <v>594</v>
      </c>
      <c r="J194" s="5" t="s">
        <v>563</v>
      </c>
      <c r="K194" s="4" t="s">
        <v>564</v>
      </c>
      <c r="L194" s="5" t="s">
        <v>565</v>
      </c>
      <c r="M194" s="66" t="n">
        <v>2</v>
      </c>
      <c r="N194" s="4" t="n">
        <v>20</v>
      </c>
      <c r="O194" s="5" t="s">
        <v>362</v>
      </c>
      <c r="P194" s="4" t="s">
        <v>40</v>
      </c>
      <c r="Q194" s="4"/>
    </row>
    <row r="195" customFormat="false" ht="13" hidden="true" customHeight="true" outlineLevel="0" collapsed="false">
      <c r="A195" s="57" t="s">
        <v>214</v>
      </c>
      <c r="B195" s="4" t="n">
        <v>738</v>
      </c>
      <c r="C195" s="5" t="n">
        <v>184475</v>
      </c>
      <c r="D195" s="5" t="n">
        <v>1</v>
      </c>
      <c r="E195" s="5" t="n">
        <v>17</v>
      </c>
      <c r="F195" s="5" t="n">
        <v>16</v>
      </c>
      <c r="G195" s="5" t="e">
        <f aca="false">NA()</f>
        <v>#N/A</v>
      </c>
      <c r="H195" s="5" t="s">
        <v>618</v>
      </c>
      <c r="I195" s="52" t="s">
        <v>594</v>
      </c>
      <c r="J195" s="5" t="s">
        <v>671</v>
      </c>
      <c r="K195" s="34" t="s">
        <v>567</v>
      </c>
      <c r="L195" s="5" t="s">
        <v>568</v>
      </c>
      <c r="M195" s="5" t="n">
        <v>1</v>
      </c>
      <c r="N195" s="4" t="n">
        <v>19</v>
      </c>
      <c r="O195" s="5" t="s">
        <v>569</v>
      </c>
      <c r="P195" s="62" t="s">
        <v>40</v>
      </c>
      <c r="Q195" s="4"/>
    </row>
    <row r="196" customFormat="false" ht="13" hidden="false" customHeight="true" outlineLevel="0" collapsed="false">
      <c r="A196" s="5" t="s">
        <v>53</v>
      </c>
      <c r="B196" s="4" t="n">
        <v>587</v>
      </c>
      <c r="C196" s="5" t="n">
        <v>190422</v>
      </c>
      <c r="D196" s="66" t="n">
        <v>1</v>
      </c>
      <c r="E196" s="5" t="n">
        <v>0</v>
      </c>
      <c r="F196" s="5" t="n">
        <v>-1</v>
      </c>
      <c r="G196" s="5" t="e">
        <f aca="false">NA()</f>
        <v>#N/A</v>
      </c>
      <c r="H196" s="5" t="s">
        <v>598</v>
      </c>
      <c r="I196" s="51" t="s">
        <v>25</v>
      </c>
      <c r="J196" s="5" t="s">
        <v>482</v>
      </c>
      <c r="K196" s="34" t="s">
        <v>483</v>
      </c>
      <c r="L196" s="34" t="s">
        <v>484</v>
      </c>
      <c r="M196" s="66" t="n">
        <v>1</v>
      </c>
      <c r="N196" s="5" t="n">
        <v>6</v>
      </c>
      <c r="O196" s="5" t="s">
        <v>184</v>
      </c>
      <c r="P196" s="4" t="s">
        <v>40</v>
      </c>
      <c r="Q196" s="4"/>
    </row>
    <row r="197" customFormat="false" ht="13" hidden="true" customHeight="true" outlineLevel="0" collapsed="false">
      <c r="A197" s="5" t="s">
        <v>204</v>
      </c>
      <c r="B197" s="4" t="n">
        <v>351</v>
      </c>
      <c r="C197" s="4" t="n">
        <v>66534</v>
      </c>
      <c r="D197" s="66" t="n">
        <v>1</v>
      </c>
      <c r="E197" s="5" t="n">
        <v>4</v>
      </c>
      <c r="F197" s="5" t="n">
        <v>3</v>
      </c>
      <c r="G197" s="5" t="e">
        <f aca="false">NA()</f>
        <v>#N/A</v>
      </c>
      <c r="H197" s="5" t="s">
        <v>649</v>
      </c>
      <c r="I197" s="52" t="s">
        <v>594</v>
      </c>
      <c r="J197" s="5" t="s">
        <v>570</v>
      </c>
      <c r="K197" s="4" t="s">
        <v>571</v>
      </c>
      <c r="L197" s="5" t="s">
        <v>572</v>
      </c>
      <c r="M197" s="66" t="n">
        <v>1</v>
      </c>
      <c r="N197" s="4" t="n">
        <v>5</v>
      </c>
      <c r="O197" s="5" t="s">
        <v>184</v>
      </c>
      <c r="P197" s="4" t="s">
        <v>34</v>
      </c>
      <c r="Q197" s="4"/>
    </row>
    <row r="198" customFormat="false" ht="13" hidden="true" customHeight="true" outlineLevel="0" collapsed="false">
      <c r="A198" s="5" t="s">
        <v>204</v>
      </c>
      <c r="B198" s="4" t="n">
        <v>351</v>
      </c>
      <c r="C198" s="4" t="n">
        <v>160854</v>
      </c>
      <c r="D198" s="66" t="n">
        <v>1</v>
      </c>
      <c r="E198" s="5" t="n">
        <v>1</v>
      </c>
      <c r="F198" s="5" t="n">
        <v>0</v>
      </c>
      <c r="G198" s="5" t="e">
        <f aca="false">NA()</f>
        <v>#N/A</v>
      </c>
      <c r="H198" s="5" t="s">
        <v>672</v>
      </c>
      <c r="I198" s="52" t="s">
        <v>594</v>
      </c>
      <c r="J198" s="5" t="s">
        <v>573</v>
      </c>
      <c r="K198" s="5" t="s">
        <v>574</v>
      </c>
      <c r="L198" s="5" t="s">
        <v>575</v>
      </c>
      <c r="M198" s="66" t="n">
        <v>1</v>
      </c>
      <c r="N198" s="4" t="n">
        <v>1</v>
      </c>
      <c r="O198" s="5" t="s">
        <v>184</v>
      </c>
      <c r="P198" s="4" t="s">
        <v>34</v>
      </c>
      <c r="Q198" s="4"/>
    </row>
    <row r="199" customFormat="false" ht="13" hidden="true" customHeight="true" outlineLevel="0" collapsed="false">
      <c r="A199" s="5" t="s">
        <v>204</v>
      </c>
      <c r="B199" s="4" t="n">
        <v>351</v>
      </c>
      <c r="C199" s="4" t="n">
        <v>160860</v>
      </c>
      <c r="D199" s="66" t="n">
        <v>1</v>
      </c>
      <c r="E199" s="5" t="n">
        <v>4</v>
      </c>
      <c r="F199" s="5" t="n">
        <v>3</v>
      </c>
      <c r="G199" s="5" t="e">
        <f aca="false">NA()</f>
        <v>#N/A</v>
      </c>
      <c r="H199" s="5" t="s">
        <v>672</v>
      </c>
      <c r="I199" s="52" t="s">
        <v>594</v>
      </c>
      <c r="J199" s="5" t="s">
        <v>573</v>
      </c>
      <c r="K199" s="5" t="s">
        <v>576</v>
      </c>
      <c r="L199" s="5" t="s">
        <v>575</v>
      </c>
      <c r="M199" s="66" t="n">
        <v>1</v>
      </c>
      <c r="N199" s="4" t="n">
        <v>4</v>
      </c>
      <c r="O199" s="5" t="s">
        <v>184</v>
      </c>
      <c r="P199" s="4" t="s">
        <v>34</v>
      </c>
      <c r="Q199" s="4"/>
    </row>
    <row r="200" customFormat="false" ht="13" hidden="true" customHeight="true" outlineLevel="0" collapsed="false">
      <c r="A200" s="5" t="s">
        <v>305</v>
      </c>
      <c r="B200" s="4" t="n">
        <v>357</v>
      </c>
      <c r="C200" s="4" t="n">
        <v>198923</v>
      </c>
      <c r="D200" s="66" t="n">
        <v>1</v>
      </c>
      <c r="E200" s="5" t="n">
        <v>18</v>
      </c>
      <c r="F200" s="5" t="n">
        <v>17</v>
      </c>
      <c r="G200" s="5" t="e">
        <f aca="false">NA()</f>
        <v>#N/A</v>
      </c>
      <c r="H200" s="5" t="e">
        <f aca="false">NA()</f>
        <v>#N/A</v>
      </c>
      <c r="I200" s="52" t="s">
        <v>594</v>
      </c>
      <c r="J200" s="5" t="s">
        <v>577</v>
      </c>
      <c r="K200" s="4" t="s">
        <v>578</v>
      </c>
      <c r="L200" s="5" t="s">
        <v>319</v>
      </c>
      <c r="M200" s="66" t="n">
        <v>1</v>
      </c>
      <c r="N200" s="4" t="n">
        <v>18</v>
      </c>
      <c r="O200" s="5" t="s">
        <v>57</v>
      </c>
      <c r="P200" s="4" t="n">
        <v>20200611</v>
      </c>
      <c r="Q200" s="4"/>
    </row>
    <row r="201" customFormat="false" ht="13" hidden="true" customHeight="true" outlineLevel="0" collapsed="false">
      <c r="A201" s="73" t="s">
        <v>579</v>
      </c>
      <c r="B201" s="74" t="n">
        <v>106399</v>
      </c>
      <c r="C201" s="80" t="n">
        <v>54352</v>
      </c>
      <c r="D201" s="74" t="n">
        <v>5</v>
      </c>
      <c r="E201" s="5" t="n">
        <v>22</v>
      </c>
      <c r="F201" s="5" t="n">
        <v>17</v>
      </c>
      <c r="G201" s="5" t="e">
        <f aca="false">NA()</f>
        <v>#N/A</v>
      </c>
      <c r="H201" s="5" t="s">
        <v>614</v>
      </c>
      <c r="I201" s="52" t="s">
        <v>594</v>
      </c>
      <c r="J201" s="73" t="s">
        <v>580</v>
      </c>
      <c r="K201" s="80" t="s">
        <v>581</v>
      </c>
      <c r="L201" s="73" t="s">
        <v>582</v>
      </c>
      <c r="M201" s="74" t="n">
        <v>5</v>
      </c>
      <c r="N201" s="80" t="n">
        <v>22</v>
      </c>
      <c r="O201" s="81" t="s">
        <v>34</v>
      </c>
      <c r="P201" s="75" t="s">
        <v>583</v>
      </c>
      <c r="Q201" s="61"/>
    </row>
    <row r="202" customFormat="false" ht="13" hidden="true" customHeight="true" outlineLevel="0" collapsed="false">
      <c r="A202" s="73" t="s">
        <v>579</v>
      </c>
      <c r="B202" s="74" t="n">
        <v>106399</v>
      </c>
      <c r="C202" s="61" t="n">
        <v>152524</v>
      </c>
      <c r="D202" s="61" t="n">
        <v>2</v>
      </c>
      <c r="E202" s="5" t="n">
        <v>30</v>
      </c>
      <c r="F202" s="5" t="n">
        <v>28</v>
      </c>
      <c r="G202" s="5" t="e">
        <f aca="false">NA()</f>
        <v>#N/A</v>
      </c>
      <c r="H202" s="5" t="s">
        <v>611</v>
      </c>
      <c r="I202" s="52" t="s">
        <v>594</v>
      </c>
      <c r="J202" s="75" t="s">
        <v>584</v>
      </c>
      <c r="K202" s="74" t="s">
        <v>585</v>
      </c>
      <c r="L202" s="75" t="s">
        <v>586</v>
      </c>
      <c r="M202" s="61" t="n">
        <v>2</v>
      </c>
      <c r="N202" s="74" t="n">
        <v>30</v>
      </c>
      <c r="O202" s="81" t="s">
        <v>34</v>
      </c>
      <c r="P202" s="75" t="s">
        <v>57</v>
      </c>
      <c r="Q202" s="61"/>
    </row>
    <row r="203" customFormat="false" ht="13" hidden="true" customHeight="true" outlineLevel="0" collapsed="false">
      <c r="A203" s="73" t="s">
        <v>579</v>
      </c>
      <c r="B203" s="61" t="n">
        <v>106399</v>
      </c>
      <c r="C203" s="61" t="n">
        <v>50432</v>
      </c>
      <c r="D203" s="74" t="n">
        <v>2</v>
      </c>
      <c r="E203" s="5" t="n">
        <v>462</v>
      </c>
      <c r="F203" s="5" t="n">
        <v>460</v>
      </c>
      <c r="G203" s="5" t="e">
        <f aca="false">NA()</f>
        <v>#N/A</v>
      </c>
      <c r="H203" s="5" t="s">
        <v>603</v>
      </c>
      <c r="I203" s="52" t="s">
        <v>594</v>
      </c>
      <c r="J203" s="75" t="s">
        <v>587</v>
      </c>
      <c r="K203" s="74" t="s">
        <v>588</v>
      </c>
      <c r="L203" s="75" t="s">
        <v>589</v>
      </c>
      <c r="M203" s="74" t="n">
        <v>2</v>
      </c>
      <c r="N203" s="74" t="n">
        <v>482</v>
      </c>
      <c r="O203" s="81" t="s">
        <v>34</v>
      </c>
      <c r="P203" s="75" t="s">
        <v>57</v>
      </c>
      <c r="Q203" s="61"/>
    </row>
  </sheetData>
  <autoFilter ref="A1:X203">
    <filterColumn colId="8">
      <filters>
        <filter val="缺货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brave.</cp:lastModifiedBy>
  <dcterms:modified xsi:type="dcterms:W3CDTF">2020-06-09T05:0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