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疗程优惠" sheetId="1" state="visible" r:id="rId2"/>
    <sheet name="器械特价优惠" sheetId="2" state="visible" r:id="rId3"/>
    <sheet name="保健养生" sheetId="3" state="visible" r:id="rId4"/>
  </sheets>
  <definedNames>
    <definedName function="false" hidden="false" localSheetId="0" name="Excel_BuiltIn__FilterDatabase" vbProcedure="false">疗程优惠!$A$2:$K$121</definedName>
    <definedName function="false" hidden="false" localSheetId="1" name="Excel_BuiltIn__FilterDatabase" vbProcedure="false">器械特价优惠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04">
  <si>
    <r>
      <rPr>
        <b val="true"/>
        <sz val="14"/>
        <color rgb="FFFF0000"/>
        <rFont val="Noto Sans"/>
        <family val="2"/>
      </rPr>
      <t xml:space="preserve">红色标记</t>
    </r>
    <r>
      <rPr>
        <b val="true"/>
        <sz val="14"/>
        <color rgb="FF000000"/>
        <rFont val="Noto Sans"/>
        <family val="2"/>
      </rPr>
      <t xml:space="preserve">品种仅小程序上有此优惠；</t>
    </r>
    <r>
      <rPr>
        <b val="true"/>
        <sz val="14"/>
        <color rgb="FF339966"/>
        <rFont val="Noto Sans"/>
        <family val="2"/>
      </rPr>
      <t xml:space="preserve">绿色标记</t>
    </r>
    <r>
      <rPr>
        <b val="true"/>
        <sz val="14"/>
        <color rgb="FF000000"/>
        <rFont val="Noto Sans"/>
        <family val="2"/>
      </rPr>
      <t xml:space="preserve">品种为小程序活动力度大于线下活动；                    </t>
    </r>
    <r>
      <rPr>
        <b val="true"/>
        <sz val="14"/>
        <rFont val="Noto Sans"/>
        <family val="2"/>
      </rPr>
      <t xml:space="preserve">黄色标记</t>
    </r>
    <r>
      <rPr>
        <b val="true"/>
        <sz val="14"/>
        <color rgb="FF000000"/>
        <rFont val="Noto Sans"/>
        <family val="2"/>
      </rPr>
      <t xml:space="preserve">品种为本月新增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单位</t>
  </si>
  <si>
    <t xml:space="preserve">考核价</t>
  </si>
  <si>
    <t xml:space="preserve">零售价</t>
  </si>
  <si>
    <t xml:space="preserve">疗程优惠</t>
  </si>
  <si>
    <t xml:space="preserve">备注</t>
  </si>
  <si>
    <t xml:space="preserve">线下活动内容</t>
  </si>
  <si>
    <t xml:space="preserve">匹伐他汀钙片（冠爽）</t>
  </si>
  <si>
    <r>
      <rPr>
        <sz val="10"/>
        <rFont val="宋体"/>
        <family val="0"/>
        <charset val="134"/>
      </rPr>
      <t xml:space="preserve">1mg*7</t>
    </r>
    <r>
      <rPr>
        <sz val="10"/>
        <rFont val="Noto Sans"/>
        <family val="2"/>
      </rPr>
      <t xml:space="preserve">片</t>
    </r>
  </si>
  <si>
    <t xml:space="preserve">北京双鹤药业</t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第一阶段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第三阶段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小程序疗程优惠</t>
  </si>
  <si>
    <t xml:space="preserve">孟鲁司特钠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盒</t>
  </si>
  <si>
    <t xml:space="preserve">磷酸西格列汀片</t>
  </si>
  <si>
    <r>
      <rPr>
        <sz val="10"/>
        <rFont val="宋体"/>
        <family val="0"/>
        <charset val="134"/>
      </rPr>
      <t xml:space="preserve">10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单品活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程序疗程优惠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元</t>
    </r>
  </si>
  <si>
    <t xml:space="preserve">舒肝解郁胶囊</t>
  </si>
  <si>
    <r>
      <rPr>
        <sz val="10"/>
        <rFont val="宋体"/>
        <family val="0"/>
        <charset val="134"/>
      </rPr>
      <t xml:space="preserve">0.36g*28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骨疏康胶囊</t>
  </si>
  <si>
    <r>
      <rPr>
        <sz val="10"/>
        <rFont val="宋体"/>
        <family val="0"/>
        <charset val="134"/>
      </rPr>
      <t xml:space="preserve">0.32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t xml:space="preserve">辽宁康辰药业有限公司</t>
  </si>
  <si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第二阶段：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倍林达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替格瑞洛片</t>
    </r>
  </si>
  <si>
    <t xml:space="preserve">90MG*14s</t>
  </si>
  <si>
    <t xml:space="preserve">阿斯利康</t>
  </si>
  <si>
    <r>
      <rPr>
        <sz val="10"/>
        <rFont val="Noto Sans"/>
        <family val="2"/>
      </rPr>
      <t xml:space="preserve">第一阶段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代金券，第二阶段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微软雅黑"/>
        <family val="2"/>
        <charset val="134"/>
      </rPr>
      <t xml:space="preserve">AstraZeneca AB s-15185,sodertalje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微软雅黑"/>
        <family val="2"/>
        <charset val="134"/>
      </rPr>
      <t xml:space="preserve">320ug+9ug/</t>
    </r>
    <r>
      <rPr>
        <sz val="10"/>
        <rFont val="Noto Sans"/>
        <family val="2"/>
      </rPr>
      <t xml:space="preserve">吸</t>
    </r>
  </si>
  <si>
    <t xml:space="preserve">阿斯利康制药有限公司</t>
  </si>
  <si>
    <r>
      <rPr>
        <sz val="10"/>
        <rFont val="Noto Sans"/>
        <family val="2"/>
      </rPr>
      <t xml:space="preserve">第一阶段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代金券，第二阶段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元代金券</t>
    </r>
  </si>
  <si>
    <t xml:space="preserve">（耐信）艾司奥美拉唑镁肠溶片</t>
  </si>
  <si>
    <r>
      <rPr>
        <sz val="10"/>
        <color rgb="FF000000"/>
        <rFont val="微软雅黑"/>
        <family val="2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第一阶段购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代金券；第二阶段购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代金券</t>
    </r>
  </si>
  <si>
    <t xml:space="preserve">补肾益寿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瓶</t>
    </r>
  </si>
  <si>
    <t xml:space="preserve">太极集团重庆涪陵制药厂有限公司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年累计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"                        
</t>
    </r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；                                    第二阶段：继续服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；                                     第三阶段：继续服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领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赠品为卖品）</t>
    </r>
  </si>
  <si>
    <t xml:space="preserve">他达拉非片</t>
  </si>
  <si>
    <r>
      <rPr>
        <sz val="10"/>
        <rFont val="宋体"/>
        <family val="0"/>
        <charset val="134"/>
      </rPr>
      <t xml:space="preserve">5mg*28</t>
    </r>
    <r>
      <rPr>
        <sz val="10"/>
        <rFont val="Noto Sans"/>
        <family val="2"/>
      </rPr>
      <t xml:space="preserve">片</t>
    </r>
  </si>
  <si>
    <t xml:space="preserve">美国波多黎各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s</t>
    </r>
    <r>
      <rPr>
        <sz val="10"/>
        <rFont val="Noto Sans"/>
        <family val="2"/>
      </rPr>
      <t xml:space="preserve">装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代金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阶段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买二送一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第一阶段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；第二阶段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领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；</t>
    </r>
  </si>
  <si>
    <t xml:space="preserve">百乐眠胶囊</t>
  </si>
  <si>
    <r>
      <rPr>
        <sz val="10"/>
        <color rgb="FF000000"/>
        <rFont val="宋体"/>
        <family val="0"/>
        <charset val="134"/>
      </rPr>
      <t xml:space="preserve">0.27g*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复方丹参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（薄膜衣）</t>
    </r>
  </si>
  <si>
    <t xml:space="preserve">白云山和记黄埔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代金券，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领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代金券</t>
    </r>
  </si>
  <si>
    <t xml:space="preserve">通脉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片</t>
    </r>
  </si>
  <si>
    <t xml:space="preserve">重庆中药二厂</t>
  </si>
  <si>
    <r>
      <rPr>
        <sz val="10"/>
        <color rgb="FF000000"/>
        <rFont val="Noto Sans"/>
        <family val="2"/>
      </rPr>
      <t xml:space="preserve">第一阶段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第二阶段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六盒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宋体"/>
        <family val="0"/>
        <charset val="134"/>
      </rPr>
      <t xml:space="preserve">"6</t>
    </r>
    <r>
      <rPr>
        <sz val="10"/>
        <rFont val="Noto Sans"/>
        <family val="2"/>
      </rPr>
      <t xml:space="preserve">个月服药，累计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97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"                        </t>
    </r>
    <r>
      <rPr>
        <sz val="10"/>
        <rFont val="Noto Sans"/>
        <family val="2"/>
      </rPr>
      <t xml:space="preserve">第一阶段：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                       第二阶段：继续服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（赠送肝纤维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并赠送天和骨通膏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价值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元）；                                    第三阶段：继续服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（赠送肝纤维检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并赠送天和骨通膏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价值</t>
    </r>
    <r>
      <rPr>
        <sz val="10"/>
        <rFont val="宋体"/>
        <family val="0"/>
        <charset val="134"/>
      </rPr>
      <t xml:space="preserve">45.8</t>
    </r>
    <r>
      <rPr>
        <sz val="10"/>
        <rFont val="Noto Sans"/>
        <family val="2"/>
      </rPr>
      <t xml:space="preserve">元）；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原装）</t>
    </r>
  </si>
  <si>
    <r>
      <rPr>
        <sz val="10"/>
        <color rgb="FF000000"/>
        <rFont val="Noto Sans"/>
        <family val="2"/>
      </rPr>
      <t xml:space="preserve">依帕司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</si>
  <si>
    <t xml:space="preserve">扬子江南京海陵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服药，累计省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225</t>
    </r>
    <r>
      <rPr>
        <sz val="10"/>
        <color rgb="FFFF0000"/>
        <rFont val="Noto Sans"/>
        <family val="2"/>
      </rPr>
      <t xml:space="preserve">元          第一阶段：购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领取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；         第二阶段：购买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盒赠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（赠送糖尿病并发症检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）
第三阶段：购买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盒赠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（赠送糖尿病并发症检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）
</t>
    </r>
  </si>
  <si>
    <t xml:space="preserve">优立通非布司他片</t>
  </si>
  <si>
    <r>
      <rPr>
        <sz val="10"/>
        <rFont val="宋体"/>
        <family val="0"/>
        <charset val="134"/>
      </rPr>
      <t xml:space="preserve">40mg*8</t>
    </r>
    <r>
      <rPr>
        <sz val="10"/>
        <rFont val="Noto Sans"/>
        <family val="2"/>
      </rPr>
      <t xml:space="preserve">片</t>
    </r>
  </si>
  <si>
    <t xml:space="preserve">江苏万邦生化医药集团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继续服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继续服药（购买累计）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{</t>
    </r>
    <r>
      <rPr>
        <sz val="10"/>
        <rFont val="Noto Sans"/>
        <family val="2"/>
      </rPr>
      <t xml:space="preserve">价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进口百捷尿酸、血糖、血脂检测仪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含仪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张尿酸试纸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买三得四、买五得七、买十得十五、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盒；                                           新增政策：时间：</t>
    </r>
    <r>
      <rPr>
        <sz val="10"/>
        <color rgb="FF000000"/>
        <rFont val="宋体"/>
        <family val="0"/>
        <charset val="134"/>
      </rPr>
      <t xml:space="preserve">2020.1.1-2020.6.25</t>
    </r>
    <r>
      <rPr>
        <sz val="10"/>
        <color rgb="FF000000"/>
        <rFont val="Noto Sans"/>
        <family val="2"/>
      </rPr>
      <t xml:space="preserve">；今年参加此项目累计购买本品达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价值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的进口百捷尿酸、血糖、血脂检测仪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含仪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张尿酸试纸</t>
    </r>
    <r>
      <rPr>
        <sz val="10"/>
        <color rgb="FF000000"/>
        <rFont val="宋体"/>
        <family val="0"/>
        <charset val="134"/>
      </rPr>
      <t xml:space="preserve">}</t>
    </r>
    <r>
      <rPr>
        <sz val="10"/>
        <color rgb="FF000000"/>
        <rFont val="Noto Sans"/>
        <family val="2"/>
      </rPr>
      <t xml:space="preserve">。（一个会员享受一次）                                                                                                                          </t>
    </r>
  </si>
  <si>
    <t xml:space="preserve">马来酸恩替卡韦片</t>
  </si>
  <si>
    <r>
      <rPr>
        <sz val="10"/>
        <color rgb="FF000000"/>
        <rFont val="Arial"/>
        <family val="2"/>
      </rPr>
      <t xml:space="preserve">0.5mgx7</t>
    </r>
    <r>
      <rPr>
        <sz val="10"/>
        <color rgb="FF00000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第一阶段：买四盒送一盒；第二阶段：继续买六盒送二盒；第三阶段：继续购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，总共节约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第一阶段：买四盒送一盒；第二阶段：继续买六盒送二盒；第三阶段：继续购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盒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，总共节约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元。</t>
    </r>
  </si>
  <si>
    <t xml:space="preserve">瑞舒伐他汀钙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阶段：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第二阶段：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+</t>
    </r>
    <r>
      <rPr>
        <sz val="10"/>
        <rFont val="Noto Sans"/>
        <family val="2"/>
      </rPr>
      <t xml:space="preserve">血脂检测
第三阶段：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血脂检测
三个阶段共计优惠</t>
    </r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元。</t>
    </r>
  </si>
  <si>
    <t xml:space="preserve">买二得三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粒，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粒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粒，赠品为门店卖品（考核价</t>
    </r>
    <r>
      <rPr>
        <sz val="10"/>
        <color rgb="FF000000"/>
        <rFont val="宋体"/>
        <family val="0"/>
        <charset val="134"/>
      </rPr>
      <t xml:space="preserve">0.01</t>
    </r>
    <r>
      <rPr>
        <sz val="10"/>
        <color rgb="FF000000"/>
        <rFont val="Noto Sans"/>
        <family val="2"/>
      </rPr>
      <t xml:space="preserve">元）</t>
    </r>
  </si>
  <si>
    <t xml:space="preserve">还少丹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粒</t>
    </r>
  </si>
  <si>
    <t xml:space="preserve">重庆桐君阁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四盒省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一疗程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原装）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原装）</t>
    </r>
  </si>
  <si>
    <t xml:space="preserve">阿德福韦酯胶囊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三得四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39926  9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三得四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73105  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t xml:space="preserve">噻托溴铵粉雾剂（不带吸入器）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宋体"/>
        <family val="0"/>
        <charset val="134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Noto Sans"/>
        <family val="2"/>
      </rPr>
      <t xml:space="preserve">买三得四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(ID:53805  24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九得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小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(ID:39926  9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买九得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小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73105 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九得十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小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(ID:53805  24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color rgb="FF000000"/>
        <rFont val="Noto Sans"/>
        <family val="2"/>
      </rPr>
      <t xml:space="preserve">买二得三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一次性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大包装，赠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小包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赠品为卖品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(ID:77860 8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]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元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非布司他片</t>
  </si>
  <si>
    <r>
      <rPr>
        <sz val="10"/>
        <rFont val="宋体"/>
        <family val="0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孟鲁司特钠咀嚼片</t>
  </si>
  <si>
    <r>
      <rPr>
        <sz val="10"/>
        <rFont val="宋体"/>
        <family val="0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0"/>
        <rFont val="宋体"/>
        <family val="0"/>
        <charset val="134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；买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5mg*28s</t>
  </si>
  <si>
    <t xml:space="preserve">LillydelCaribe</t>
  </si>
  <si>
    <r>
      <rPr>
        <sz val="10"/>
        <rFont val="Noto Sans"/>
        <family val="2"/>
      </rPr>
      <t xml:space="preserve">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</t>
    </r>
    <r>
      <rPr>
        <sz val="10"/>
        <rFont val="Noto Sans"/>
        <family val="2"/>
      </rPr>
      <t xml:space="preserve">粒装，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mg*1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大连辉瑞制药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，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西乐葆</t>
    </r>
    <r>
      <rPr>
        <sz val="10"/>
        <color rgb="FF000000"/>
        <rFont val="宋体"/>
        <family val="0"/>
        <charset val="134"/>
      </rPr>
      <t xml:space="preserve">0.2g*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ID:47728)</t>
    </r>
    <r>
      <rPr>
        <sz val="10"/>
        <color rgb="FF000000"/>
        <rFont val="Noto Sans"/>
        <family val="2"/>
      </rPr>
      <t xml:space="preserve">；                            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20.2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慢病会员专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程序疗程优惠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，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立普妥</t>
    </r>
    <r>
      <rPr>
        <sz val="10"/>
        <color rgb="FF000000"/>
        <rFont val="宋体"/>
        <family val="0"/>
        <charset val="134"/>
      </rPr>
      <t xml:space="preserve">20mg*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ID:40989)</t>
    </r>
    <r>
      <rPr>
        <sz val="10"/>
        <color rgb="FF000000"/>
        <rFont val="Noto Sans"/>
        <family val="2"/>
      </rPr>
      <t xml:space="preserve">；                            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装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络活喜</t>
    </r>
    <r>
      <rPr>
        <sz val="10"/>
        <color rgb="FF000000"/>
        <rFont val="宋体"/>
        <family val="0"/>
        <charset val="134"/>
      </rPr>
      <t xml:space="preserve">5mg*7</t>
    </r>
    <r>
      <rPr>
        <sz val="10"/>
        <color rgb="FF000000"/>
        <rFont val="Noto Sans"/>
        <family val="2"/>
      </rPr>
      <t xml:space="preserve">粒（</t>
    </r>
    <r>
      <rPr>
        <sz val="10"/>
        <color rgb="FF000000"/>
        <rFont val="宋体"/>
        <family val="0"/>
        <charset val="134"/>
      </rPr>
      <t xml:space="preserve">ID:3662</t>
    </r>
    <r>
      <rPr>
        <sz val="10"/>
        <color rgb="FF000000"/>
        <rFont val="Noto Sans"/>
        <family val="2"/>
      </rPr>
      <t xml:space="preserve">）；                            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一次性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领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买四送一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集团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省</t>
    </r>
    <r>
      <rPr>
        <sz val="10"/>
        <color rgb="FF000000"/>
        <rFont val="宋体"/>
        <family val="0"/>
        <charset val="134"/>
      </rPr>
      <t xml:space="preserve">39.9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四川绵阳制药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六盒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依托考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康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m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MerckSharp&amp;DohmeCorp</t>
    </r>
  </si>
  <si>
    <r>
      <rPr>
        <sz val="10"/>
        <color rgb="FF000000"/>
        <rFont val="Noto Sans"/>
        <family val="2"/>
      </rPr>
      <t xml:space="preserve">第一阶段购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代金券，第二阶段购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代金券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法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8</t>
    </r>
    <r>
      <rPr>
        <sz val="9"/>
        <rFont val="Noto Sans"/>
        <family val="2"/>
      </rPr>
      <t xml:space="preserve">片</t>
    </r>
  </si>
  <si>
    <t xml:space="preserve">杭州默沙东</t>
  </si>
  <si>
    <r>
      <rPr>
        <sz val="10"/>
        <color rgb="FF000000"/>
        <rFont val="Noto Sans"/>
        <family val="2"/>
      </rPr>
      <t xml:space="preserve">第一阶段购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代金券，第二阶段购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代金券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，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江西制药有限责任公司</t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0mgx7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第一阶段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；第二阶段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盒；第三阶段买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单品活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小程序疗程优惠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；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盒；买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盒得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</t>
    </r>
  </si>
  <si>
    <t xml:space="preserve">江中牌肝纯片</t>
  </si>
  <si>
    <r>
      <rPr>
        <sz val="9"/>
        <color rgb="FF000000"/>
        <rFont val="Arial"/>
        <family val="2"/>
      </rPr>
      <t xml:space="preserve">45g(0.5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)</t>
    </r>
  </si>
  <si>
    <t xml:space="preserve">江中制药</t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原装</t>
    </r>
  </si>
  <si>
    <t xml:space="preserve">买一得二</t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立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元、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盒省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元</t>
    </r>
  </si>
  <si>
    <t xml:space="preserve">枸橼酸西地那非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两片装</t>
    </r>
  </si>
  <si>
    <r>
      <rPr>
        <sz val="9"/>
        <color rgb="FF000000"/>
        <rFont val="Noto Sans"/>
        <family val="2"/>
      </rPr>
      <t xml:space="preserve">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粒                               立省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*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鲁南贝特制药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山东鲁南贝特制药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次性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领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</si>
  <si>
    <t xml:space="preserve">枸橼酸莫沙必利分散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铝塑板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康弘药业</t>
  </si>
  <si>
    <r>
      <rPr>
        <sz val="10"/>
        <color rgb="FF000000"/>
        <rFont val="Noto Sans"/>
        <family val="2"/>
      </rPr>
      <t xml:space="preserve">一次性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领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+0.1</t>
    </r>
    <r>
      <rPr>
        <sz val="10"/>
        <color rgb="FF000000"/>
        <rFont val="Noto Sans"/>
        <family val="2"/>
      </rPr>
      <t xml:space="preserve">元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</t>
    </r>
  </si>
  <si>
    <t xml:space="preserve">苯磺酸左旋氨氯地平片</t>
  </si>
  <si>
    <r>
      <rPr>
        <sz val="9"/>
        <color rgb="FFFF0000"/>
        <rFont val="宋体"/>
        <family val="0"/>
        <charset val="134"/>
      </rPr>
      <t xml:space="preserve">2.5mgX14</t>
    </r>
    <r>
      <rPr>
        <sz val="9"/>
        <color rgb="FFFF0000"/>
        <rFont val="Noto Sans"/>
        <family val="2"/>
      </rPr>
      <t xml:space="preserve">片</t>
    </r>
  </si>
  <si>
    <t xml:space="preserve">山东新时代药业有限公司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股份</t>
  </si>
  <si>
    <t xml:space="preserve">雷贝拉唑钠肠溶片</t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氨基葡萄糖硫酸软骨素钙软胶囊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威海百合生物技术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荣成百合</t>
    </r>
  </si>
  <si>
    <t xml:space="preserve">枸橼酸托法替布片</t>
  </si>
  <si>
    <r>
      <rPr>
        <sz val="10"/>
        <color rgb="FF000000"/>
        <rFont val="宋体"/>
        <family val="0"/>
        <charset val="134"/>
      </rPr>
      <t xml:space="preserve">5mg*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一次性购买两盒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一盒原品（注：会员限购两次，需分两次下账）</t>
    </r>
  </si>
  <si>
    <r>
      <rPr>
        <sz val="10"/>
        <color rgb="FF000000"/>
        <rFont val="Noto Sans"/>
        <family val="2"/>
      </rPr>
      <t xml:space="preserve">会员专享：一次性购买两盒，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一盒原品（注：会员限购两次，需分两次下账）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原装）</t>
    </r>
  </si>
  <si>
    <t xml:space="preserve">百令胶囊</t>
  </si>
  <si>
    <r>
      <rPr>
        <sz val="10"/>
        <rFont val="宋体"/>
        <family val="0"/>
        <charset val="134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原装）</t>
    </r>
  </si>
  <si>
    <t xml:space="preserve">气血康口服液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宋体"/>
        <family val="0"/>
        <charset val="134"/>
      </rPr>
      <t xml:space="preserve">)</t>
    </r>
  </si>
  <si>
    <t xml:space="preserve">云南白药集团文山七花有限责任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赠品为卖品）</t>
    </r>
  </si>
  <si>
    <r>
      <rPr>
        <sz val="10"/>
        <color rgb="FFFF0000"/>
        <rFont val="宋体"/>
        <family val="0"/>
        <charset val="134"/>
      </rPr>
      <t xml:space="preserve">100mgx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（原装）</t>
    </r>
  </si>
  <si>
    <t xml:space="preserve">甲钴胺片（欧维）</t>
  </si>
  <si>
    <r>
      <rPr>
        <sz val="10"/>
        <color rgb="FFFF0000"/>
        <rFont val="宋体"/>
        <family val="0"/>
        <charset val="134"/>
      </rPr>
      <t xml:space="preserve">0.5mgx20</t>
    </r>
    <r>
      <rPr>
        <sz val="10"/>
        <color rgb="FFFF0000"/>
        <rFont val="Noto Sans"/>
        <family val="2"/>
      </rPr>
      <t xml:space="preserve">片</t>
    </r>
  </si>
  <si>
    <t xml:space="preserve">盐酸二甲双胍片</t>
  </si>
  <si>
    <r>
      <rPr>
        <sz val="10"/>
        <color rgb="FFFF0000"/>
        <rFont val="宋体"/>
        <family val="0"/>
        <charset val="134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海南中化联合制药工业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（原装）</t>
    </r>
  </si>
  <si>
    <t xml:space="preserve">沙库巴曲缬沙坦钠片</t>
  </si>
  <si>
    <r>
      <rPr>
        <sz val="10"/>
        <color rgb="FFFF0000"/>
        <rFont val="宋体"/>
        <family val="0"/>
        <charset val="134"/>
      </rPr>
      <t xml:space="preserve">10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宋体"/>
        <family val="0"/>
        <charset val="134"/>
      </rPr>
      <t xml:space="preserve">Novartis Pharma Stein AG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原品； </t>
    </r>
  </si>
  <si>
    <r>
      <rPr>
        <sz val="10"/>
        <color rgb="FFFF0000"/>
        <rFont val="宋体"/>
        <family val="0"/>
        <charset val="134"/>
      </rPr>
      <t xml:space="preserve">50mgx28</t>
    </r>
    <r>
      <rPr>
        <sz val="10"/>
        <color rgb="FFFF0000"/>
        <rFont val="Noto Sans"/>
        <family val="2"/>
      </rPr>
      <t xml:space="preserve">片</t>
    </r>
  </si>
  <si>
    <t xml:space="preserve">北京诺华制药有限公司</t>
  </si>
  <si>
    <t xml:space="preserve">维格列汀片</t>
  </si>
  <si>
    <r>
      <rPr>
        <sz val="10"/>
        <color rgb="FFFF0000"/>
        <rFont val="宋体"/>
        <family val="0"/>
        <charset val="134"/>
      </rPr>
      <t xml:space="preserve">50mgx14</t>
    </r>
    <r>
      <rPr>
        <sz val="10"/>
        <color rgb="FFFF0000"/>
        <rFont val="Noto Sans"/>
        <family val="2"/>
      </rPr>
      <t xml:space="preserve">片</t>
    </r>
  </si>
  <si>
    <t xml:space="preserve">盒 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原品； </t>
    </r>
  </si>
  <si>
    <r>
      <rPr>
        <sz val="10"/>
        <color rgb="FFFF0000"/>
        <rFont val="Noto Sans"/>
        <family val="2"/>
      </rPr>
      <t xml:space="preserve">二甲双胍维格列汀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850mg: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+0.1</t>
    </r>
    <r>
      <rPr>
        <sz val="10"/>
        <color rgb="FFFF0000"/>
        <rFont val="Noto Sans"/>
        <family val="2"/>
      </rPr>
      <t xml:space="preserve">元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原品； </t>
    </r>
  </si>
  <si>
    <t xml:space="preserve">替格瑞洛片</t>
  </si>
  <si>
    <r>
      <rPr>
        <sz val="10"/>
        <color rgb="FFFF0000"/>
        <rFont val="宋体"/>
        <family val="0"/>
        <charset val="134"/>
      </rPr>
      <t xml:space="preserve">90mgx14</t>
    </r>
    <r>
      <rPr>
        <sz val="10"/>
        <color rgb="FFFF0000"/>
        <rFont val="Noto Sans"/>
        <family val="2"/>
      </rPr>
      <t xml:space="preserve">片（包衣片）</t>
    </r>
  </si>
  <si>
    <t xml:space="preserve">买三得四</t>
  </si>
  <si>
    <t xml:space="preserve">达比加群酯胶囊</t>
  </si>
  <si>
    <r>
      <rPr>
        <sz val="10"/>
        <color rgb="FFFF0000"/>
        <rFont val="宋体"/>
        <family val="0"/>
        <charset val="134"/>
      </rPr>
      <t xml:space="preserve">11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他达拉非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希爱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*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Lilly del Caribe lnc.PUERTO RICO(</t>
    </r>
    <r>
      <rPr>
        <sz val="10"/>
        <color rgb="FFFF0000"/>
        <rFont val="Noto Sans"/>
        <family val="2"/>
      </rPr>
      <t xml:space="preserve">波多黎各）</t>
    </r>
  </si>
  <si>
    <r>
      <rPr>
        <sz val="10"/>
        <color rgb="FFFF0000"/>
        <rFont val="Noto Sans"/>
        <family val="2"/>
      </rPr>
      <t xml:space="preserve">买一得二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赠品为卖品，</t>
    </r>
    <r>
      <rPr>
        <sz val="10"/>
        <color rgb="FFFF0000"/>
        <rFont val="宋体"/>
        <family val="0"/>
        <charset val="134"/>
      </rPr>
      <t xml:space="preserve">20mgx1</t>
    </r>
    <r>
      <rPr>
        <sz val="10"/>
        <color rgb="FFFF0000"/>
        <rFont val="Noto Sans"/>
        <family val="2"/>
      </rPr>
      <t xml:space="preserve">粒装</t>
    </r>
    <r>
      <rPr>
        <sz val="10"/>
        <color rgb="FFFF0000"/>
        <rFont val="宋体"/>
        <family val="0"/>
        <charset val="134"/>
      </rPr>
      <t xml:space="preserve">(ID:101716  13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一盒</t>
    </r>
    <r>
      <rPr>
        <sz val="10"/>
        <color rgb="FFFF0000"/>
        <rFont val="宋体"/>
        <family val="0"/>
        <charset val="134"/>
      </rPr>
      <t xml:space="preserve">]</t>
    </r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圣邦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山东司邦得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山东龙山制药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消炎利胆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广州白云山和记黄埔中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白云山中药厂</t>
    </r>
  </si>
  <si>
    <r>
      <rPr>
        <sz val="10"/>
        <color rgb="FFFF0000"/>
        <rFont val="宋体"/>
        <family val="0"/>
        <charset val="134"/>
      </rPr>
      <t xml:space="preserve">50mgx24</t>
    </r>
    <r>
      <rPr>
        <sz val="10"/>
        <color rgb="FFFF0000"/>
        <rFont val="Noto Sans"/>
        <family val="2"/>
      </rPr>
      <t xml:space="preserve">片</t>
    </r>
  </si>
  <si>
    <t xml:space="preserve">云南植物药业有限公司</t>
  </si>
  <si>
    <t xml:space="preserve">买三送一</t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苏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华宇制药有限公司</t>
  </si>
  <si>
    <t xml:space="preserve">泮托拉唑钠肠溶片</t>
  </si>
  <si>
    <r>
      <rPr>
        <sz val="10"/>
        <color rgb="FFFF0000"/>
        <rFont val="宋体"/>
        <family val="0"/>
        <charset val="134"/>
      </rPr>
      <t xml:space="preserve">40mgx16</t>
    </r>
    <r>
      <rPr>
        <sz val="10"/>
        <color rgb="FFFF0000"/>
        <rFont val="Noto Sans"/>
        <family val="2"/>
      </rPr>
      <t xml:space="preserve">片</t>
    </r>
  </si>
  <si>
    <t xml:space="preserve">阿法骨化醇软胶囊</t>
  </si>
  <si>
    <r>
      <rPr>
        <sz val="10"/>
        <color rgb="FFFF0000"/>
        <rFont val="宋体"/>
        <family val="0"/>
        <charset val="134"/>
      </rPr>
      <t xml:space="preserve">0.25ugx30</t>
    </r>
    <r>
      <rPr>
        <sz val="10"/>
        <color rgb="FFFF0000"/>
        <rFont val="Noto Sans"/>
        <family val="2"/>
      </rPr>
      <t xml:space="preserve">粒</t>
    </r>
  </si>
  <si>
    <t xml:space="preserve">南通华山药业有限公司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t xml:space="preserve">OTC/RX</t>
  </si>
  <si>
    <t xml:space="preserve">会员价</t>
  </si>
  <si>
    <t xml:space="preserve">活动内容</t>
  </si>
  <si>
    <t xml:space="preserve">策略</t>
  </si>
  <si>
    <t xml:space="preserve">时间</t>
  </si>
  <si>
    <t xml:space="preserve">适用客户</t>
  </si>
  <si>
    <t xml:space="preserve">部门</t>
  </si>
  <si>
    <t xml:space="preserve">制氧机</t>
  </si>
  <si>
    <t xml:space="preserve">7F-3A</t>
  </si>
  <si>
    <t xml:space="preserve">江苏鱼跃医疗设备股份有限公司</t>
  </si>
  <si>
    <t xml:space="preserve">台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880</t>
    </r>
  </si>
  <si>
    <t xml:space="preserve">系统自动识别</t>
  </si>
  <si>
    <t xml:space="preserve">一直做</t>
  </si>
  <si>
    <t xml:space="preserve">所有顾客</t>
  </si>
  <si>
    <t xml:space="preserve">营运部</t>
  </si>
  <si>
    <t xml:space="preserve">器械特价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1.1-12.31</t>
  </si>
  <si>
    <t xml:space="preserve">血糖血尿酸测试仪</t>
  </si>
  <si>
    <r>
      <rPr>
        <sz val="10"/>
        <rFont val="宋体"/>
        <family val="0"/>
        <charset val="134"/>
      </rPr>
      <t xml:space="preserve">5DU-1</t>
    </r>
    <r>
      <rPr>
        <sz val="10"/>
        <rFont val="Noto Sans"/>
        <family val="2"/>
      </rPr>
      <t xml:space="preserve">型</t>
    </r>
  </si>
  <si>
    <t xml:space="preserve">北京怡成生物电子技术股份有限公司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.1-6.3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何玉英</t>
  </si>
  <si>
    <t xml:space="preserve">已上线</t>
  </si>
  <si>
    <r>
      <rPr>
        <sz val="10"/>
        <rFont val="Noto Sans"/>
        <family val="2"/>
      </rPr>
      <t xml:space="preserve">血糖仪</t>
    </r>
    <r>
      <rPr>
        <sz val="10"/>
        <rFont val="微软雅黑"/>
        <family val="2"/>
        <charset val="134"/>
      </rPr>
      <t xml:space="preserve">305A</t>
    </r>
  </si>
  <si>
    <t xml:space="preserve">305A</t>
  </si>
  <si>
    <r>
      <rPr>
        <sz val="10"/>
        <rFont val="Noto Sans"/>
        <family val="2"/>
      </rPr>
      <t xml:space="preserve">活动价： 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折（单独购买试纸或者一套均享受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折优惠）</t>
    </r>
  </si>
  <si>
    <r>
      <rPr>
        <sz val="10"/>
        <rFont val="Noto Sans"/>
        <family val="2"/>
      </rPr>
      <t xml:space="preserve">血糖试纸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50/</t>
    </r>
    <r>
      <rPr>
        <sz val="10"/>
        <rFont val="Noto Sans"/>
        <family val="2"/>
      </rPr>
      <t xml:space="preserve">盒</t>
    </r>
  </si>
  <si>
    <t xml:space="preserve">9F-3BW</t>
  </si>
  <si>
    <r>
      <rPr>
        <sz val="10"/>
        <rFont val="Noto Sans"/>
        <family val="2"/>
      </rPr>
      <t xml:space="preserve">活动价：</t>
    </r>
    <r>
      <rPr>
        <sz val="10"/>
        <rFont val="微软雅黑"/>
        <family val="2"/>
        <charset val="134"/>
      </rPr>
      <t xml:space="preserve">3680</t>
    </r>
    <r>
      <rPr>
        <sz val="10"/>
        <rFont val="Noto Sans"/>
        <family val="2"/>
      </rPr>
      <t xml:space="preserve">元</t>
    </r>
  </si>
  <si>
    <t xml:space="preserve">9F-5W</t>
  </si>
  <si>
    <r>
      <rPr>
        <sz val="10"/>
        <rFont val="Noto Sans"/>
        <family val="2"/>
      </rPr>
      <t xml:space="preserve">活动价： </t>
    </r>
    <r>
      <rPr>
        <sz val="10"/>
        <rFont val="微软雅黑"/>
        <family val="2"/>
        <charset val="134"/>
      </rPr>
      <t xml:space="preserve">4780</t>
    </r>
    <r>
      <rPr>
        <sz val="10"/>
        <rFont val="Noto Sans"/>
        <family val="2"/>
      </rPr>
      <t xml:space="preserve">元</t>
    </r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活动价：</t>
    </r>
    <r>
      <rPr>
        <sz val="10"/>
        <rFont val="微软雅黑"/>
        <family val="2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臂式血压计</t>
  </si>
  <si>
    <t xml:space="preserve">YE-690A</t>
  </si>
  <si>
    <r>
      <rPr>
        <sz val="10"/>
        <rFont val="Noto Sans"/>
        <family val="2"/>
      </rPr>
      <t xml:space="preserve">活动价：</t>
    </r>
    <r>
      <rPr>
        <sz val="10"/>
        <rFont val="微软雅黑"/>
        <family val="2"/>
        <charset val="134"/>
      </rPr>
      <t xml:space="preserve">398</t>
    </r>
    <r>
      <rPr>
        <sz val="10"/>
        <rFont val="Noto Sans"/>
        <family val="2"/>
      </rPr>
      <t xml:space="preserve">元</t>
    </r>
  </si>
  <si>
    <t xml:space="preserve">YE-650A</t>
  </si>
  <si>
    <r>
      <rPr>
        <sz val="10"/>
        <rFont val="Noto Sans"/>
        <family val="2"/>
      </rPr>
      <t xml:space="preserve">活动价：</t>
    </r>
    <r>
      <rPr>
        <sz val="10"/>
        <rFont val="微软雅黑"/>
        <family val="2"/>
        <charset val="134"/>
      </rPr>
      <t xml:space="preserve">258</t>
    </r>
    <r>
      <rPr>
        <sz val="10"/>
        <rFont val="Noto Sans"/>
        <family val="2"/>
      </rPr>
      <t xml:space="preserve">元</t>
    </r>
  </si>
  <si>
    <t xml:space="preserve">压缩空气式雾化器</t>
  </si>
  <si>
    <t xml:space="preserve">405A</t>
  </si>
  <si>
    <t xml:space="preserve">电动轮椅车</t>
  </si>
  <si>
    <t xml:space="preserve">D130AL</t>
  </si>
  <si>
    <r>
      <rPr>
        <sz val="10"/>
        <rFont val="Noto Sans"/>
        <family val="2"/>
      </rPr>
      <t xml:space="preserve">活动价：</t>
    </r>
    <r>
      <rPr>
        <sz val="10"/>
        <rFont val="微软雅黑"/>
        <family val="2"/>
        <charset val="134"/>
      </rPr>
      <t xml:space="preserve">6280</t>
    </r>
    <r>
      <rPr>
        <sz val="10"/>
        <rFont val="Noto Sans"/>
        <family val="2"/>
      </rPr>
      <t xml:space="preserve">元</t>
    </r>
  </si>
  <si>
    <t xml:space="preserve">血糖试纸（葡萄糖脱氢酶法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betes Care GmbH</t>
    </r>
  </si>
  <si>
    <r>
      <rPr>
        <sz val="10"/>
        <rFont val="Noto Sans"/>
        <family val="2"/>
      </rPr>
      <t xml:space="preserve">活动价：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罐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片</t>
    </r>
  </si>
  <si>
    <t xml:space="preserve">来益牌叶黄素咀嚼片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股份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三七（冻干）</t>
  </si>
  <si>
    <t xml:space="preserve">100g</t>
  </si>
  <si>
    <t xml:space="preserve">云南好农夫中药饮片有限公司</t>
  </si>
  <si>
    <t xml:space="preserve">袋</t>
  </si>
  <si>
    <r>
      <rPr>
        <b val="true"/>
        <sz val="10"/>
        <rFont val="Noto Sans"/>
        <family val="2"/>
      </rPr>
      <t xml:space="preserve">会员特价</t>
    </r>
    <r>
      <rPr>
        <b val="true"/>
        <sz val="10"/>
        <rFont val="宋体"/>
        <family val="0"/>
        <charset val="134"/>
      </rPr>
      <t xml:space="preserve">99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250g</t>
  </si>
  <si>
    <r>
      <rPr>
        <b val="true"/>
        <sz val="10"/>
        <rFont val="Noto Sans"/>
        <family val="2"/>
      </rPr>
      <t xml:space="preserve">会员特价</t>
    </r>
    <r>
      <rPr>
        <b val="true"/>
        <sz val="10"/>
        <rFont val="宋体"/>
        <family val="0"/>
        <charset val="134"/>
      </rPr>
      <t xml:space="preserve">4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中药</t>
  </si>
  <si>
    <r>
      <rPr>
        <b val="true"/>
        <sz val="9"/>
        <rFont val="Noto Sans"/>
        <family val="2"/>
      </rPr>
      <t xml:space="preserve">会员加</t>
    </r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元换购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大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云南向辉药业有限公司</t>
  </si>
  <si>
    <r>
      <rPr>
        <b val="true"/>
        <sz val="10"/>
        <rFont val="Noto Sans"/>
        <family val="2"/>
      </rPr>
      <t xml:space="preserve">会员特价</t>
    </r>
    <r>
      <rPr>
        <b val="true"/>
        <sz val="10"/>
        <rFont val="宋体"/>
        <family val="0"/>
        <charset val="134"/>
      </rPr>
      <t xml:space="preserve">9.9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339966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8.24"/>
    <col collapsed="false" customWidth="true" hidden="false" outlineLevel="0" max="3" min="3" style="2" width="25.62"/>
    <col collapsed="false" customWidth="true" hidden="false" outlineLevel="0" max="5" min="4" style="2" width="14.66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8.24"/>
    <col collapsed="false" customWidth="true" hidden="false" outlineLevel="0" max="9" min="9" style="5" width="43.74"/>
    <col collapsed="false" customWidth="true" hidden="false" outlineLevel="0" max="10" min="10" style="3" width="22.12"/>
    <col collapsed="false" customWidth="true" hidden="false" outlineLevel="0" max="11" min="11" style="6" width="34.5"/>
    <col collapsed="false" customWidth="false" hidden="false" outlineLevel="0" max="257" min="12" style="7" width="8.99"/>
  </cols>
  <sheetData>
    <row r="1" customFormat="false" ht="90" hidden="false" customHeight="true" outlineLevel="0" collapsed="false">
      <c r="A1" s="8" t="s">
        <v>0</v>
      </c>
      <c r="B1" s="8"/>
      <c r="C1" s="8"/>
      <c r="D1" s="9"/>
      <c r="E1" s="9"/>
      <c r="F1" s="9"/>
      <c r="G1" s="9"/>
    </row>
    <row r="2" s="12" customFormat="true" ht="2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0" t="s">
        <v>11</v>
      </c>
    </row>
    <row r="3" customFormat="false" ht="28" hidden="false" customHeight="true" outlineLevel="0" collapsed="false">
      <c r="A3" s="13" t="n">
        <v>1</v>
      </c>
      <c r="B3" s="13" t="n">
        <v>182081</v>
      </c>
      <c r="C3" s="14" t="s">
        <v>12</v>
      </c>
      <c r="D3" s="13" t="s">
        <v>13</v>
      </c>
      <c r="E3" s="14" t="s">
        <v>14</v>
      </c>
      <c r="F3" s="13"/>
      <c r="G3" s="13" t="n">
        <v>15.83</v>
      </c>
      <c r="H3" s="13" t="n">
        <v>38</v>
      </c>
      <c r="I3" s="15" t="s">
        <v>15</v>
      </c>
      <c r="J3" s="14" t="s">
        <v>16</v>
      </c>
      <c r="K3" s="16"/>
    </row>
    <row r="4" customFormat="false" ht="21" hidden="false" customHeight="true" outlineLevel="0" collapsed="false">
      <c r="A4" s="13" t="n">
        <v>2</v>
      </c>
      <c r="B4" s="13" t="n">
        <v>186551</v>
      </c>
      <c r="C4" s="14" t="s">
        <v>17</v>
      </c>
      <c r="D4" s="13" t="s">
        <v>18</v>
      </c>
      <c r="E4" s="14" t="s">
        <v>19</v>
      </c>
      <c r="F4" s="13"/>
      <c r="G4" s="13" t="n">
        <v>185</v>
      </c>
      <c r="H4" s="13" t="n">
        <v>200</v>
      </c>
      <c r="I4" s="15" t="s">
        <v>20</v>
      </c>
      <c r="J4" s="14" t="s">
        <v>16</v>
      </c>
      <c r="K4" s="16"/>
    </row>
    <row r="5" customFormat="false" ht="21" hidden="false" customHeight="true" outlineLevel="0" collapsed="false">
      <c r="A5" s="13"/>
      <c r="B5" s="17" t="n">
        <v>40880</v>
      </c>
      <c r="C5" s="18" t="s">
        <v>21</v>
      </c>
      <c r="D5" s="18" t="s">
        <v>19</v>
      </c>
      <c r="E5" s="17" t="s">
        <v>22</v>
      </c>
      <c r="F5" s="18" t="s">
        <v>23</v>
      </c>
      <c r="G5" s="18" t="n">
        <v>32.7</v>
      </c>
      <c r="H5" s="18" t="n">
        <v>43.5</v>
      </c>
      <c r="I5" s="15"/>
      <c r="J5" s="14"/>
      <c r="K5" s="1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" customFormat="true" ht="21" hidden="false" customHeight="true" outlineLevel="0" collapsed="false">
      <c r="A6" s="19" t="n">
        <v>3</v>
      </c>
      <c r="B6" s="19" t="n">
        <v>133728</v>
      </c>
      <c r="C6" s="20" t="s">
        <v>24</v>
      </c>
      <c r="D6" s="19" t="s">
        <v>25</v>
      </c>
      <c r="E6" s="20" t="s">
        <v>19</v>
      </c>
      <c r="F6" s="19"/>
      <c r="G6" s="19" t="n">
        <v>50.3</v>
      </c>
      <c r="H6" s="19" t="n">
        <v>62</v>
      </c>
      <c r="I6" s="21" t="s">
        <v>26</v>
      </c>
      <c r="J6" s="21" t="s">
        <v>27</v>
      </c>
      <c r="K6" s="22" t="s">
        <v>28</v>
      </c>
    </row>
    <row r="7" customFormat="false" ht="21" hidden="false" customHeight="true" outlineLevel="0" collapsed="false">
      <c r="A7" s="13" t="n">
        <v>4</v>
      </c>
      <c r="B7" s="23" t="n">
        <v>172652</v>
      </c>
      <c r="C7" s="14" t="s">
        <v>29</v>
      </c>
      <c r="D7" s="13" t="s">
        <v>30</v>
      </c>
      <c r="E7" s="14" t="s">
        <v>31</v>
      </c>
      <c r="F7" s="13"/>
      <c r="G7" s="13" t="n">
        <v>49.07</v>
      </c>
      <c r="H7" s="13" t="n">
        <v>58.5</v>
      </c>
      <c r="I7" s="15" t="s">
        <v>26</v>
      </c>
      <c r="J7" s="14" t="s">
        <v>16</v>
      </c>
      <c r="K7" s="16"/>
    </row>
    <row r="8" customFormat="false" ht="48" hidden="false" customHeight="true" outlineLevel="0" collapsed="false">
      <c r="A8" s="13" t="n">
        <v>5</v>
      </c>
      <c r="B8" s="13" t="n">
        <v>184967</v>
      </c>
      <c r="C8" s="14" t="s">
        <v>32</v>
      </c>
      <c r="D8" s="13" t="s">
        <v>33</v>
      </c>
      <c r="E8" s="14" t="s">
        <v>34</v>
      </c>
      <c r="F8" s="13"/>
      <c r="G8" s="13" t="n">
        <v>134.1</v>
      </c>
      <c r="H8" s="13" t="n">
        <v>298</v>
      </c>
      <c r="I8" s="15" t="s">
        <v>35</v>
      </c>
      <c r="J8" s="14" t="s">
        <v>16</v>
      </c>
      <c r="K8" s="16"/>
    </row>
    <row r="9" customFormat="false" ht="31" hidden="false" customHeight="true" outlineLevel="0" collapsed="false">
      <c r="A9" s="13" t="n">
        <v>6</v>
      </c>
      <c r="B9" s="24" t="n">
        <v>137713</v>
      </c>
      <c r="C9" s="25" t="s">
        <v>36</v>
      </c>
      <c r="D9" s="25" t="s">
        <v>37</v>
      </c>
      <c r="E9" s="14" t="s">
        <v>38</v>
      </c>
      <c r="F9" s="14"/>
      <c r="G9" s="13" t="n">
        <v>107</v>
      </c>
      <c r="H9" s="14" t="n">
        <v>128</v>
      </c>
      <c r="I9" s="15" t="s">
        <v>39</v>
      </c>
      <c r="J9" s="14" t="s">
        <v>16</v>
      </c>
      <c r="K9" s="16"/>
    </row>
    <row r="10" customFormat="false" ht="28" hidden="false" customHeight="true" outlineLevel="0" collapsed="false">
      <c r="A10" s="13" t="n">
        <v>7</v>
      </c>
      <c r="B10" s="14" t="n">
        <v>54212</v>
      </c>
      <c r="C10" s="14" t="s">
        <v>40</v>
      </c>
      <c r="D10" s="25" t="s">
        <v>41</v>
      </c>
      <c r="E10" s="14" t="s">
        <v>42</v>
      </c>
      <c r="F10" s="14"/>
      <c r="G10" s="13" t="n">
        <v>218</v>
      </c>
      <c r="H10" s="14" t="n">
        <v>262</v>
      </c>
      <c r="I10" s="15" t="s">
        <v>39</v>
      </c>
      <c r="J10" s="14" t="s">
        <v>16</v>
      </c>
      <c r="K10" s="16"/>
    </row>
    <row r="11" customFormat="false" ht="52" hidden="false" customHeight="true" outlineLevel="0" collapsed="false">
      <c r="A11" s="13" t="n">
        <v>8</v>
      </c>
      <c r="B11" s="14" t="n">
        <v>140446</v>
      </c>
      <c r="C11" s="14" t="s">
        <v>43</v>
      </c>
      <c r="D11" s="25" t="s">
        <v>44</v>
      </c>
      <c r="E11" s="14" t="s">
        <v>45</v>
      </c>
      <c r="F11" s="14"/>
      <c r="G11" s="13" t="n">
        <v>295</v>
      </c>
      <c r="H11" s="14" t="n">
        <v>362</v>
      </c>
      <c r="I11" s="15" t="s">
        <v>46</v>
      </c>
      <c r="J11" s="14" t="s">
        <v>16</v>
      </c>
      <c r="K11" s="16"/>
    </row>
    <row r="12" customFormat="false" ht="32" hidden="false" customHeight="true" outlineLevel="0" collapsed="false">
      <c r="A12" s="13" t="n">
        <v>9</v>
      </c>
      <c r="B12" s="26" t="n">
        <v>44460</v>
      </c>
      <c r="C12" s="14" t="s">
        <v>47</v>
      </c>
      <c r="D12" s="26" t="s">
        <v>48</v>
      </c>
      <c r="E12" s="14" t="s">
        <v>38</v>
      </c>
      <c r="F12" s="14"/>
      <c r="G12" s="13" t="n">
        <v>61</v>
      </c>
      <c r="H12" s="26" t="n">
        <v>85</v>
      </c>
      <c r="I12" s="27" t="s">
        <v>49</v>
      </c>
      <c r="J12" s="14" t="s">
        <v>16</v>
      </c>
      <c r="K12" s="16"/>
    </row>
    <row r="13" customFormat="false" ht="76" hidden="false" customHeight="true" outlineLevel="0" collapsed="false">
      <c r="A13" s="28" t="n">
        <v>10</v>
      </c>
      <c r="B13" s="28" t="n">
        <v>21580</v>
      </c>
      <c r="C13" s="29" t="s">
        <v>50</v>
      </c>
      <c r="D13" s="28" t="s">
        <v>51</v>
      </c>
      <c r="E13" s="29" t="s">
        <v>52</v>
      </c>
      <c r="F13" s="28"/>
      <c r="G13" s="28" t="n">
        <v>55.6</v>
      </c>
      <c r="H13" s="28" t="n">
        <v>98</v>
      </c>
      <c r="I13" s="30" t="s">
        <v>53</v>
      </c>
      <c r="J13" s="31" t="s">
        <v>27</v>
      </c>
      <c r="K13" s="32" t="s">
        <v>54</v>
      </c>
    </row>
    <row r="14" customFormat="false" ht="33" hidden="false" customHeight="true" outlineLevel="0" collapsed="false">
      <c r="A14" s="13" t="n">
        <v>11</v>
      </c>
      <c r="B14" s="13" t="n">
        <v>141310</v>
      </c>
      <c r="C14" s="14" t="s">
        <v>55</v>
      </c>
      <c r="D14" s="13" t="s">
        <v>56</v>
      </c>
      <c r="E14" s="14" t="s">
        <v>57</v>
      </c>
      <c r="F14" s="13"/>
      <c r="G14" s="13" t="n">
        <v>723.71</v>
      </c>
      <c r="H14" s="13" t="n">
        <v>950</v>
      </c>
      <c r="I14" s="15" t="s">
        <v>58</v>
      </c>
      <c r="J14" s="14" t="s">
        <v>16</v>
      </c>
      <c r="K14" s="16"/>
    </row>
    <row r="15" customFormat="false" ht="21" hidden="false" customHeight="true" outlineLevel="0" collapsed="false">
      <c r="A15" s="13" t="n">
        <v>12</v>
      </c>
      <c r="B15" s="18" t="n">
        <v>17379</v>
      </c>
      <c r="C15" s="18" t="s">
        <v>59</v>
      </c>
      <c r="D15" s="17" t="s">
        <v>60</v>
      </c>
      <c r="E15" s="18" t="s">
        <v>61</v>
      </c>
      <c r="F15" s="18"/>
      <c r="G15" s="13" t="n">
        <v>50.5</v>
      </c>
      <c r="H15" s="18" t="n">
        <v>60.8</v>
      </c>
      <c r="I15" s="33" t="s">
        <v>62</v>
      </c>
      <c r="J15" s="14" t="s">
        <v>16</v>
      </c>
      <c r="K15" s="16"/>
    </row>
    <row r="16" customFormat="false" ht="21" hidden="false" customHeight="true" outlineLevel="0" collapsed="false">
      <c r="A16" s="13" t="n">
        <v>13</v>
      </c>
      <c r="B16" s="18" t="n">
        <v>3527</v>
      </c>
      <c r="C16" s="18" t="s">
        <v>63</v>
      </c>
      <c r="D16" s="17" t="s">
        <v>64</v>
      </c>
      <c r="E16" s="18" t="s">
        <v>19</v>
      </c>
      <c r="F16" s="18"/>
      <c r="G16" s="13" t="n">
        <v>54</v>
      </c>
      <c r="H16" s="18" t="n">
        <v>63.8</v>
      </c>
      <c r="I16" s="33" t="s">
        <v>65</v>
      </c>
      <c r="J16" s="14" t="s">
        <v>16</v>
      </c>
      <c r="K16" s="16"/>
    </row>
    <row r="17" customFormat="false" ht="21" hidden="false" customHeight="true" outlineLevel="0" collapsed="false">
      <c r="A17" s="28" t="n">
        <v>14</v>
      </c>
      <c r="B17" s="34" t="n">
        <v>185064</v>
      </c>
      <c r="C17" s="35" t="s">
        <v>66</v>
      </c>
      <c r="D17" s="34" t="s">
        <v>67</v>
      </c>
      <c r="E17" s="35" t="s">
        <v>68</v>
      </c>
      <c r="F17" s="34"/>
      <c r="G17" s="28" t="n">
        <v>48</v>
      </c>
      <c r="H17" s="34" t="n">
        <v>68</v>
      </c>
      <c r="I17" s="36" t="s">
        <v>69</v>
      </c>
      <c r="J17" s="31" t="s">
        <v>16</v>
      </c>
      <c r="K17" s="37" t="s">
        <v>70</v>
      </c>
    </row>
    <row r="18" customFormat="false" ht="26" hidden="false" customHeight="true" outlineLevel="0" collapsed="false">
      <c r="A18" s="13" t="n">
        <v>15</v>
      </c>
      <c r="B18" s="18" t="n">
        <v>42606</v>
      </c>
      <c r="C18" s="18" t="s">
        <v>71</v>
      </c>
      <c r="D18" s="17" t="s">
        <v>72</v>
      </c>
      <c r="E18" s="18" t="s">
        <v>73</v>
      </c>
      <c r="F18" s="18"/>
      <c r="G18" s="13" t="n">
        <v>32</v>
      </c>
      <c r="H18" s="18" t="n">
        <v>86</v>
      </c>
      <c r="I18" s="33" t="s">
        <v>74</v>
      </c>
      <c r="J18" s="15" t="s">
        <v>27</v>
      </c>
      <c r="K18" s="38" t="s">
        <v>75</v>
      </c>
    </row>
    <row r="19" customFormat="false" ht="21" hidden="false" customHeight="true" outlineLevel="0" collapsed="false">
      <c r="A19" s="13" t="n">
        <v>16</v>
      </c>
      <c r="B19" s="18" t="n">
        <v>54062</v>
      </c>
      <c r="C19" s="18" t="s">
        <v>76</v>
      </c>
      <c r="D19" s="17" t="s">
        <v>77</v>
      </c>
      <c r="E19" s="18" t="s">
        <v>78</v>
      </c>
      <c r="F19" s="18"/>
      <c r="G19" s="13" t="n">
        <v>36</v>
      </c>
      <c r="H19" s="18" t="n">
        <v>45.5</v>
      </c>
      <c r="I19" s="33" t="s">
        <v>79</v>
      </c>
      <c r="J19" s="14" t="s">
        <v>16</v>
      </c>
      <c r="K19" s="16"/>
    </row>
    <row r="20" customFormat="false" ht="21" hidden="false" customHeight="true" outlineLevel="0" collapsed="false">
      <c r="A20" s="13" t="n">
        <v>17</v>
      </c>
      <c r="B20" s="39" t="n">
        <v>24929</v>
      </c>
      <c r="C20" s="40" t="s">
        <v>80</v>
      </c>
      <c r="D20" s="39" t="s">
        <v>81</v>
      </c>
      <c r="E20" s="40" t="s">
        <v>82</v>
      </c>
      <c r="F20" s="39"/>
      <c r="G20" s="13" t="n">
        <v>37.08</v>
      </c>
      <c r="H20" s="39" t="n">
        <v>50</v>
      </c>
      <c r="I20" s="41" t="s">
        <v>83</v>
      </c>
      <c r="J20" s="14" t="s">
        <v>16</v>
      </c>
      <c r="K20" s="16"/>
    </row>
    <row r="21" customFormat="false" ht="21" hidden="false" customHeight="true" outlineLevel="0" collapsed="false">
      <c r="A21" s="13" t="n">
        <v>18</v>
      </c>
      <c r="B21" s="39" t="n">
        <v>36348</v>
      </c>
      <c r="C21" s="40" t="s">
        <v>84</v>
      </c>
      <c r="D21" s="39" t="s">
        <v>85</v>
      </c>
      <c r="E21" s="40" t="s">
        <v>86</v>
      </c>
      <c r="F21" s="39"/>
      <c r="G21" s="13" t="n">
        <v>23.5</v>
      </c>
      <c r="H21" s="39" t="n">
        <v>39.5</v>
      </c>
      <c r="I21" s="41" t="s">
        <v>87</v>
      </c>
      <c r="J21" s="14" t="s">
        <v>16</v>
      </c>
      <c r="K21" s="16"/>
    </row>
    <row r="22" customFormat="false" ht="21" hidden="false" customHeight="true" outlineLevel="0" collapsed="false">
      <c r="A22" s="19" t="n">
        <v>20</v>
      </c>
      <c r="B22" s="42" t="n">
        <v>31440</v>
      </c>
      <c r="C22" s="43" t="s">
        <v>88</v>
      </c>
      <c r="D22" s="42" t="s">
        <v>89</v>
      </c>
      <c r="E22" s="43" t="s">
        <v>90</v>
      </c>
      <c r="F22" s="42"/>
      <c r="G22" s="19" t="n">
        <v>15.2</v>
      </c>
      <c r="H22" s="42" t="n">
        <v>38</v>
      </c>
      <c r="I22" s="44" t="s">
        <v>91</v>
      </c>
      <c r="J22" s="21" t="s">
        <v>27</v>
      </c>
      <c r="K22" s="22" t="s">
        <v>92</v>
      </c>
    </row>
    <row r="23" customFormat="false" ht="81" hidden="false" customHeight="true" outlineLevel="0" collapsed="false">
      <c r="A23" s="28" t="n">
        <v>22</v>
      </c>
      <c r="B23" s="28" t="n">
        <v>119652</v>
      </c>
      <c r="C23" s="29" t="s">
        <v>93</v>
      </c>
      <c r="D23" s="28" t="s">
        <v>94</v>
      </c>
      <c r="E23" s="29" t="s">
        <v>95</v>
      </c>
      <c r="F23" s="28"/>
      <c r="G23" s="28" t="n">
        <v>40.78</v>
      </c>
      <c r="H23" s="45" t="n">
        <v>72.5</v>
      </c>
      <c r="I23" s="30" t="s">
        <v>96</v>
      </c>
      <c r="J23" s="31" t="s">
        <v>27</v>
      </c>
      <c r="K23" s="32" t="s">
        <v>97</v>
      </c>
    </row>
    <row r="24" customFormat="false" ht="53" hidden="false" customHeight="true" outlineLevel="0" collapsed="false">
      <c r="A24" s="13" t="n">
        <v>23</v>
      </c>
      <c r="B24" s="46" t="n">
        <v>87398</v>
      </c>
      <c r="C24" s="47" t="s">
        <v>98</v>
      </c>
      <c r="D24" s="46" t="s">
        <v>99</v>
      </c>
      <c r="E24" s="47" t="s">
        <v>100</v>
      </c>
      <c r="F24" s="46"/>
      <c r="G24" s="13" t="n">
        <v>37.1</v>
      </c>
      <c r="H24" s="39" t="n">
        <v>44.5</v>
      </c>
      <c r="I24" s="48" t="s">
        <v>101</v>
      </c>
      <c r="J24" s="14" t="s">
        <v>16</v>
      </c>
      <c r="K24" s="16"/>
    </row>
    <row r="25" customFormat="false" ht="93" hidden="false" customHeight="true" outlineLevel="0" collapsed="false">
      <c r="A25" s="19" t="n">
        <v>24</v>
      </c>
      <c r="B25" s="19" t="n">
        <v>165950</v>
      </c>
      <c r="C25" s="20" t="s">
        <v>102</v>
      </c>
      <c r="D25" s="19" t="s">
        <v>103</v>
      </c>
      <c r="E25" s="20" t="s">
        <v>104</v>
      </c>
      <c r="F25" s="19"/>
      <c r="G25" s="19" t="n">
        <v>65</v>
      </c>
      <c r="H25" s="42" t="n">
        <v>120</v>
      </c>
      <c r="I25" s="49" t="s">
        <v>105</v>
      </c>
      <c r="J25" s="21" t="s">
        <v>27</v>
      </c>
      <c r="K25" s="16" t="s">
        <v>106</v>
      </c>
    </row>
    <row r="26" customFormat="false" ht="45" hidden="false" customHeight="true" outlineLevel="0" collapsed="false">
      <c r="A26" s="19" t="n">
        <v>25</v>
      </c>
      <c r="B26" s="50" t="n">
        <v>144580</v>
      </c>
      <c r="C26" s="51" t="s">
        <v>107</v>
      </c>
      <c r="D26" s="52" t="s">
        <v>108</v>
      </c>
      <c r="E26" s="51" t="s">
        <v>109</v>
      </c>
      <c r="F26" s="50"/>
      <c r="G26" s="19" t="n">
        <v>75.47</v>
      </c>
      <c r="H26" s="42" t="n">
        <v>80</v>
      </c>
      <c r="I26" s="21" t="s">
        <v>110</v>
      </c>
      <c r="J26" s="21" t="s">
        <v>27</v>
      </c>
      <c r="K26" s="22" t="s">
        <v>111</v>
      </c>
    </row>
    <row r="27" customFormat="false" ht="52" hidden="false" customHeight="true" outlineLevel="0" collapsed="false">
      <c r="A27" s="28" t="n">
        <v>26</v>
      </c>
      <c r="B27" s="28" t="n">
        <v>173317</v>
      </c>
      <c r="C27" s="29" t="s">
        <v>112</v>
      </c>
      <c r="D27" s="28" t="s">
        <v>113</v>
      </c>
      <c r="E27" s="29" t="s">
        <v>114</v>
      </c>
      <c r="F27" s="28"/>
      <c r="G27" s="28" t="n">
        <v>51.3775</v>
      </c>
      <c r="H27" s="45" t="n">
        <v>97</v>
      </c>
      <c r="I27" s="31" t="s">
        <v>115</v>
      </c>
      <c r="J27" s="31" t="s">
        <v>27</v>
      </c>
      <c r="K27" s="32" t="s">
        <v>116</v>
      </c>
    </row>
    <row r="28" customFormat="false" ht="32" hidden="false" customHeight="true" outlineLevel="0" collapsed="false">
      <c r="A28" s="19" t="n">
        <v>27</v>
      </c>
      <c r="B28" s="53" t="n">
        <v>118078</v>
      </c>
      <c r="C28" s="54" t="s">
        <v>117</v>
      </c>
      <c r="D28" s="53" t="s">
        <v>118</v>
      </c>
      <c r="E28" s="54" t="s">
        <v>119</v>
      </c>
      <c r="F28" s="54" t="s">
        <v>23</v>
      </c>
      <c r="G28" s="19" t="n">
        <v>768.2</v>
      </c>
      <c r="H28" s="55" t="n">
        <v>965</v>
      </c>
      <c r="I28" s="56" t="s">
        <v>120</v>
      </c>
      <c r="J28" s="21" t="s">
        <v>27</v>
      </c>
      <c r="K28" s="22" t="s">
        <v>121</v>
      </c>
    </row>
    <row r="29" customFormat="false" ht="21" hidden="false" customHeight="true" outlineLevel="0" collapsed="false">
      <c r="A29" s="19" t="n">
        <v>28</v>
      </c>
      <c r="B29" s="53" t="n">
        <v>75138</v>
      </c>
      <c r="C29" s="54" t="s">
        <v>122</v>
      </c>
      <c r="D29" s="53" t="s">
        <v>123</v>
      </c>
      <c r="E29" s="54" t="s">
        <v>124</v>
      </c>
      <c r="F29" s="54" t="s">
        <v>23</v>
      </c>
      <c r="G29" s="19" t="n">
        <v>60</v>
      </c>
      <c r="H29" s="55" t="n">
        <v>86</v>
      </c>
      <c r="I29" s="56" t="s">
        <v>125</v>
      </c>
      <c r="J29" s="21" t="s">
        <v>27</v>
      </c>
      <c r="K29" s="22" t="s">
        <v>126</v>
      </c>
    </row>
    <row r="30" customFormat="false" ht="21" hidden="false" customHeight="true" outlineLevel="0" collapsed="false">
      <c r="A30" s="19" t="n">
        <v>29</v>
      </c>
      <c r="B30" s="54" t="n">
        <v>84174</v>
      </c>
      <c r="C30" s="54" t="s">
        <v>127</v>
      </c>
      <c r="D30" s="57" t="s">
        <v>128</v>
      </c>
      <c r="E30" s="54" t="s">
        <v>90</v>
      </c>
      <c r="F30" s="54" t="s">
        <v>23</v>
      </c>
      <c r="G30" s="19" t="n">
        <v>12.25</v>
      </c>
      <c r="H30" s="55" t="n">
        <v>35</v>
      </c>
      <c r="I30" s="56" t="s">
        <v>129</v>
      </c>
      <c r="J30" s="21" t="s">
        <v>27</v>
      </c>
      <c r="K30" s="22" t="s">
        <v>130</v>
      </c>
    </row>
    <row r="31" customFormat="false" ht="21" hidden="false" customHeight="true" outlineLevel="0" collapsed="false">
      <c r="A31" s="19" t="n">
        <v>30</v>
      </c>
      <c r="B31" s="58" t="n">
        <v>144502</v>
      </c>
      <c r="C31" s="59" t="s">
        <v>131</v>
      </c>
      <c r="D31" s="58" t="s">
        <v>132</v>
      </c>
      <c r="E31" s="20" t="s">
        <v>133</v>
      </c>
      <c r="F31" s="59" t="s">
        <v>23</v>
      </c>
      <c r="G31" s="19" t="n">
        <v>119</v>
      </c>
      <c r="H31" s="55" t="n">
        <v>298</v>
      </c>
      <c r="I31" s="21" t="s">
        <v>134</v>
      </c>
      <c r="J31" s="21" t="s">
        <v>27</v>
      </c>
      <c r="K31" s="22" t="s">
        <v>135</v>
      </c>
    </row>
    <row r="32" customFormat="false" ht="21" hidden="false" customHeight="true" outlineLevel="0" collapsed="false">
      <c r="A32" s="19" t="n">
        <v>31</v>
      </c>
      <c r="B32" s="19" t="n">
        <v>124097</v>
      </c>
      <c r="C32" s="59" t="s">
        <v>136</v>
      </c>
      <c r="D32" s="58" t="s">
        <v>137</v>
      </c>
      <c r="E32" s="20" t="s">
        <v>138</v>
      </c>
      <c r="F32" s="20" t="s">
        <v>23</v>
      </c>
      <c r="G32" s="19" t="n">
        <v>174.87</v>
      </c>
      <c r="H32" s="55" t="n">
        <v>195.3</v>
      </c>
      <c r="I32" s="21" t="s">
        <v>139</v>
      </c>
      <c r="J32" s="21" t="s">
        <v>27</v>
      </c>
      <c r="K32" s="22" t="s">
        <v>140</v>
      </c>
    </row>
    <row r="33" customFormat="false" ht="21" hidden="false" customHeight="true" outlineLevel="0" collapsed="false">
      <c r="A33" s="19" t="n">
        <v>32</v>
      </c>
      <c r="B33" s="19" t="n">
        <v>145563</v>
      </c>
      <c r="C33" s="59" t="s">
        <v>141</v>
      </c>
      <c r="D33" s="58" t="s">
        <v>142</v>
      </c>
      <c r="E33" s="20" t="s">
        <v>138</v>
      </c>
      <c r="F33" s="20" t="s">
        <v>23</v>
      </c>
      <c r="G33" s="19" t="n">
        <v>205.42</v>
      </c>
      <c r="H33" s="55" t="n">
        <v>219</v>
      </c>
      <c r="I33" s="21" t="s">
        <v>143</v>
      </c>
      <c r="J33" s="21" t="s">
        <v>27</v>
      </c>
      <c r="K33" s="22" t="s">
        <v>144</v>
      </c>
    </row>
    <row r="34" customFormat="false" ht="21" hidden="false" customHeight="true" outlineLevel="0" collapsed="false">
      <c r="A34" s="19" t="n">
        <v>33</v>
      </c>
      <c r="B34" s="19" t="n">
        <v>159753</v>
      </c>
      <c r="C34" s="59" t="s">
        <v>145</v>
      </c>
      <c r="D34" s="58" t="s">
        <v>146</v>
      </c>
      <c r="E34" s="20" t="s">
        <v>109</v>
      </c>
      <c r="F34" s="20" t="s">
        <v>23</v>
      </c>
      <c r="G34" s="19" t="n">
        <v>190.5</v>
      </c>
      <c r="H34" s="55" t="n">
        <v>209</v>
      </c>
      <c r="I34" s="21" t="s">
        <v>143</v>
      </c>
      <c r="J34" s="21" t="s">
        <v>27</v>
      </c>
      <c r="K34" s="22" t="s">
        <v>144</v>
      </c>
    </row>
    <row r="35" customFormat="false" ht="21" hidden="false" customHeight="true" outlineLevel="0" collapsed="false">
      <c r="A35" s="19" t="n">
        <v>34</v>
      </c>
      <c r="B35" s="19" t="n">
        <v>159751</v>
      </c>
      <c r="C35" s="59" t="s">
        <v>147</v>
      </c>
      <c r="D35" s="58" t="s">
        <v>148</v>
      </c>
      <c r="E35" s="20" t="s">
        <v>109</v>
      </c>
      <c r="F35" s="20" t="s">
        <v>23</v>
      </c>
      <c r="G35" s="19" t="n">
        <v>57.6</v>
      </c>
      <c r="H35" s="55" t="n">
        <v>60.8</v>
      </c>
      <c r="I35" s="21" t="s">
        <v>149</v>
      </c>
      <c r="J35" s="21" t="s">
        <v>27</v>
      </c>
      <c r="K35" s="22" t="s">
        <v>150</v>
      </c>
    </row>
    <row r="36" customFormat="false" ht="21" hidden="false" customHeight="true" outlineLevel="0" collapsed="false">
      <c r="A36" s="19" t="n">
        <v>35</v>
      </c>
      <c r="B36" s="19" t="n">
        <v>39926</v>
      </c>
      <c r="C36" s="20" t="s">
        <v>136</v>
      </c>
      <c r="D36" s="19" t="s">
        <v>151</v>
      </c>
      <c r="E36" s="20" t="s">
        <v>152</v>
      </c>
      <c r="F36" s="20" t="s">
        <v>23</v>
      </c>
      <c r="G36" s="19" t="n">
        <v>84.68</v>
      </c>
      <c r="H36" s="55" t="n">
        <v>91</v>
      </c>
      <c r="I36" s="21" t="s">
        <v>153</v>
      </c>
      <c r="J36" s="21" t="s">
        <v>27</v>
      </c>
      <c r="K36" s="22" t="s">
        <v>154</v>
      </c>
    </row>
    <row r="37" customFormat="false" ht="21" hidden="false" customHeight="true" outlineLevel="0" collapsed="false">
      <c r="A37" s="19" t="n">
        <v>36</v>
      </c>
      <c r="B37" s="19" t="n">
        <v>73105</v>
      </c>
      <c r="C37" s="20" t="s">
        <v>155</v>
      </c>
      <c r="D37" s="19" t="s">
        <v>156</v>
      </c>
      <c r="E37" s="20" t="s">
        <v>109</v>
      </c>
      <c r="F37" s="20" t="s">
        <v>23</v>
      </c>
      <c r="G37" s="19" t="n">
        <v>65.63</v>
      </c>
      <c r="H37" s="55" t="n">
        <v>70</v>
      </c>
      <c r="I37" s="21" t="s">
        <v>153</v>
      </c>
      <c r="J37" s="21" t="s">
        <v>27</v>
      </c>
      <c r="K37" s="22" t="s">
        <v>157</v>
      </c>
    </row>
    <row r="38" customFormat="false" ht="21" hidden="false" customHeight="true" outlineLevel="0" collapsed="false">
      <c r="A38" s="19" t="n">
        <v>37</v>
      </c>
      <c r="B38" s="19" t="n">
        <v>53805</v>
      </c>
      <c r="C38" s="20" t="s">
        <v>147</v>
      </c>
      <c r="D38" s="19" t="s">
        <v>158</v>
      </c>
      <c r="E38" s="20" t="s">
        <v>152</v>
      </c>
      <c r="F38" s="20" t="s">
        <v>23</v>
      </c>
      <c r="G38" s="19" t="n">
        <v>23.59</v>
      </c>
      <c r="H38" s="55" t="n">
        <v>24.9</v>
      </c>
      <c r="I38" s="21" t="s">
        <v>153</v>
      </c>
      <c r="J38" s="21" t="s">
        <v>27</v>
      </c>
      <c r="K38" s="22" t="s">
        <v>159</v>
      </c>
    </row>
    <row r="39" s="7" customFormat="true" ht="21" hidden="false" customHeight="true" outlineLevel="0" collapsed="false">
      <c r="A39" s="19" t="n">
        <v>38</v>
      </c>
      <c r="B39" s="58" t="n">
        <v>158376</v>
      </c>
      <c r="C39" s="20" t="s">
        <v>160</v>
      </c>
      <c r="D39" s="19" t="s">
        <v>161</v>
      </c>
      <c r="E39" s="20" t="s">
        <v>109</v>
      </c>
      <c r="F39" s="20" t="s">
        <v>23</v>
      </c>
      <c r="G39" s="19" t="n">
        <v>319.5</v>
      </c>
      <c r="H39" s="55" t="n">
        <v>352</v>
      </c>
      <c r="I39" s="21" t="s">
        <v>162</v>
      </c>
      <c r="J39" s="21" t="s">
        <v>27</v>
      </c>
      <c r="K39" s="22" t="s">
        <v>163</v>
      </c>
    </row>
    <row r="40" s="62" customFormat="true" ht="21" hidden="false" customHeight="true" outlineLevel="0" collapsed="false">
      <c r="A40" s="60" t="n">
        <v>39</v>
      </c>
      <c r="B40" s="19" t="n">
        <v>122482</v>
      </c>
      <c r="C40" s="20" t="s">
        <v>164</v>
      </c>
      <c r="D40" s="19" t="s">
        <v>165</v>
      </c>
      <c r="E40" s="20" t="s">
        <v>166</v>
      </c>
      <c r="F40" s="20" t="s">
        <v>23</v>
      </c>
      <c r="G40" s="19" t="n">
        <v>0.01</v>
      </c>
      <c r="H40" s="55" t="n">
        <v>66</v>
      </c>
      <c r="I40" s="56" t="s">
        <v>129</v>
      </c>
      <c r="J40" s="21" t="s">
        <v>27</v>
      </c>
      <c r="K40" s="61" t="s">
        <v>167</v>
      </c>
    </row>
    <row r="41" customFormat="false" ht="21" hidden="false" customHeight="true" outlineLevel="0" collapsed="false">
      <c r="A41" s="19" t="n">
        <v>40</v>
      </c>
      <c r="B41" s="19" t="n">
        <v>49939</v>
      </c>
      <c r="C41" s="20" t="s">
        <v>168</v>
      </c>
      <c r="D41" s="19" t="s">
        <v>169</v>
      </c>
      <c r="E41" s="20" t="s">
        <v>166</v>
      </c>
      <c r="F41" s="20" t="s">
        <v>23</v>
      </c>
      <c r="G41" s="19" t="n">
        <v>25</v>
      </c>
      <c r="H41" s="55" t="n">
        <v>45</v>
      </c>
      <c r="I41" s="56" t="s">
        <v>129</v>
      </c>
      <c r="J41" s="21" t="s">
        <v>27</v>
      </c>
      <c r="K41" s="22" t="s">
        <v>170</v>
      </c>
    </row>
    <row r="42" customFormat="false" ht="21" hidden="false" customHeight="true" outlineLevel="0" collapsed="false">
      <c r="A42" s="19" t="n">
        <v>41</v>
      </c>
      <c r="B42" s="19" t="n">
        <v>164949</v>
      </c>
      <c r="C42" s="20" t="s">
        <v>122</v>
      </c>
      <c r="D42" s="19" t="s">
        <v>171</v>
      </c>
      <c r="E42" s="20" t="s">
        <v>166</v>
      </c>
      <c r="F42" s="20" t="s">
        <v>23</v>
      </c>
      <c r="G42" s="19" t="n">
        <v>78</v>
      </c>
      <c r="H42" s="55" t="n">
        <v>180</v>
      </c>
      <c r="I42" s="21" t="s">
        <v>74</v>
      </c>
      <c r="J42" s="21" t="s">
        <v>27</v>
      </c>
      <c r="K42" s="22" t="s">
        <v>172</v>
      </c>
    </row>
    <row r="43" customFormat="false" ht="21" hidden="false" customHeight="true" outlineLevel="0" collapsed="false">
      <c r="A43" s="19" t="n">
        <v>42</v>
      </c>
      <c r="B43" s="19" t="n">
        <v>166819</v>
      </c>
      <c r="C43" s="20" t="s">
        <v>122</v>
      </c>
      <c r="D43" s="19" t="s">
        <v>173</v>
      </c>
      <c r="E43" s="20" t="s">
        <v>166</v>
      </c>
      <c r="F43" s="20" t="s">
        <v>23</v>
      </c>
      <c r="G43" s="19" t="n">
        <v>146.67</v>
      </c>
      <c r="H43" s="55" t="n">
        <v>358</v>
      </c>
      <c r="I43" s="21" t="s">
        <v>74</v>
      </c>
      <c r="J43" s="21" t="s">
        <v>27</v>
      </c>
      <c r="K43" s="22" t="s">
        <v>174</v>
      </c>
    </row>
    <row r="44" customFormat="false" ht="21" hidden="false" customHeight="true" outlineLevel="0" collapsed="false">
      <c r="A44" s="13" t="n">
        <v>43</v>
      </c>
      <c r="B44" s="63" t="n">
        <v>148955</v>
      </c>
      <c r="C44" s="64" t="s">
        <v>175</v>
      </c>
      <c r="D44" s="63" t="s">
        <v>176</v>
      </c>
      <c r="E44" s="64" t="s">
        <v>177</v>
      </c>
      <c r="F44" s="14" t="s">
        <v>23</v>
      </c>
      <c r="G44" s="13" t="n">
        <v>100</v>
      </c>
      <c r="H44" s="63" t="n">
        <v>198</v>
      </c>
      <c r="I44" s="65" t="s">
        <v>125</v>
      </c>
      <c r="J44" s="14" t="s">
        <v>16</v>
      </c>
      <c r="K44" s="16"/>
    </row>
    <row r="45" customFormat="false" ht="21" hidden="false" customHeight="true" outlineLevel="0" collapsed="false">
      <c r="A45" s="13" t="n">
        <v>44</v>
      </c>
      <c r="B45" s="63" t="n">
        <v>1454</v>
      </c>
      <c r="C45" s="64" t="s">
        <v>178</v>
      </c>
      <c r="D45" s="63" t="s">
        <v>179</v>
      </c>
      <c r="E45" s="64" t="s">
        <v>177</v>
      </c>
      <c r="F45" s="14" t="s">
        <v>23</v>
      </c>
      <c r="G45" s="13" t="n">
        <v>385</v>
      </c>
      <c r="H45" s="63" t="n">
        <v>520</v>
      </c>
      <c r="I45" s="65" t="s">
        <v>125</v>
      </c>
      <c r="J45" s="14" t="s">
        <v>16</v>
      </c>
      <c r="K45" s="16"/>
    </row>
    <row r="46" s="7" customFormat="true" ht="21" hidden="false" customHeight="true" outlineLevel="0" collapsed="false">
      <c r="A46" s="13" t="n">
        <v>45</v>
      </c>
      <c r="B46" s="64" t="n">
        <v>138183</v>
      </c>
      <c r="C46" s="64" t="s">
        <v>180</v>
      </c>
      <c r="D46" s="66" t="s">
        <v>181</v>
      </c>
      <c r="E46" s="14" t="s">
        <v>182</v>
      </c>
      <c r="F46" s="64" t="s">
        <v>23</v>
      </c>
      <c r="G46" s="13" t="n">
        <v>64.5775</v>
      </c>
      <c r="H46" s="63" t="n">
        <v>132</v>
      </c>
      <c r="I46" s="15" t="s">
        <v>183</v>
      </c>
      <c r="J46" s="14" t="s">
        <v>16</v>
      </c>
      <c r="K46" s="16"/>
    </row>
    <row r="47" customFormat="false" ht="21" hidden="false" customHeight="true" outlineLevel="0" collapsed="false">
      <c r="A47" s="13" t="n">
        <v>46</v>
      </c>
      <c r="B47" s="13" t="n">
        <v>186561</v>
      </c>
      <c r="C47" s="14" t="s">
        <v>184</v>
      </c>
      <c r="D47" s="13" t="s">
        <v>185</v>
      </c>
      <c r="E47" s="14" t="s">
        <v>19</v>
      </c>
      <c r="F47" s="14" t="s">
        <v>23</v>
      </c>
      <c r="G47" s="13" t="n">
        <v>154.54</v>
      </c>
      <c r="H47" s="63" t="n">
        <v>180</v>
      </c>
      <c r="I47" s="15" t="s">
        <v>186</v>
      </c>
      <c r="J47" s="14" t="s">
        <v>16</v>
      </c>
      <c r="K47" s="16"/>
    </row>
    <row r="48" customFormat="false" ht="21" hidden="false" customHeight="true" outlineLevel="0" collapsed="false">
      <c r="A48" s="13"/>
      <c r="B48" s="18" t="n">
        <v>32625</v>
      </c>
      <c r="C48" s="18" t="s">
        <v>187</v>
      </c>
      <c r="D48" s="18" t="s">
        <v>19</v>
      </c>
      <c r="E48" s="17" t="s">
        <v>188</v>
      </c>
      <c r="F48" s="18" t="s">
        <v>23</v>
      </c>
      <c r="G48" s="18" t="n">
        <v>27.2</v>
      </c>
      <c r="H48" s="63" t="n">
        <v>36.4</v>
      </c>
      <c r="I48" s="15"/>
      <c r="J48" s="14"/>
      <c r="K48" s="16"/>
    </row>
    <row r="49" customFormat="false" ht="21" hidden="false" customHeight="true" outlineLevel="0" collapsed="false">
      <c r="A49" s="19" t="n">
        <v>47</v>
      </c>
      <c r="B49" s="58" t="n">
        <v>178420</v>
      </c>
      <c r="C49" s="20" t="s">
        <v>189</v>
      </c>
      <c r="D49" s="19" t="s">
        <v>190</v>
      </c>
      <c r="E49" s="20" t="s">
        <v>191</v>
      </c>
      <c r="F49" s="20" t="s">
        <v>23</v>
      </c>
      <c r="G49" s="19" t="n">
        <v>40.5</v>
      </c>
      <c r="H49" s="55" t="n">
        <v>50</v>
      </c>
      <c r="I49" s="21" t="s">
        <v>192</v>
      </c>
      <c r="J49" s="21" t="s">
        <v>27</v>
      </c>
      <c r="K49" s="22" t="s">
        <v>193</v>
      </c>
    </row>
    <row r="50" customFormat="false" ht="35" hidden="false" customHeight="true" outlineLevel="0" collapsed="false">
      <c r="A50" s="13" t="n">
        <v>48</v>
      </c>
      <c r="B50" s="66" t="n">
        <v>141310</v>
      </c>
      <c r="C50" s="14" t="s">
        <v>55</v>
      </c>
      <c r="D50" s="13" t="s">
        <v>194</v>
      </c>
      <c r="E50" s="13" t="s">
        <v>195</v>
      </c>
      <c r="F50" s="64" t="s">
        <v>23</v>
      </c>
      <c r="G50" s="13" t="n">
        <v>723.71</v>
      </c>
      <c r="H50" s="63" t="n">
        <v>950</v>
      </c>
      <c r="I50" s="15" t="s">
        <v>196</v>
      </c>
      <c r="J50" s="14" t="s">
        <v>16</v>
      </c>
      <c r="K50" s="16"/>
    </row>
    <row r="51" customFormat="false" ht="35" hidden="false" customHeight="true" outlineLevel="0" collapsed="false">
      <c r="A51" s="13"/>
      <c r="B51" s="18" t="n">
        <v>101716</v>
      </c>
      <c r="C51" s="18" t="s">
        <v>197</v>
      </c>
      <c r="D51" s="17" t="s">
        <v>198</v>
      </c>
      <c r="E51" s="17" t="s">
        <v>199</v>
      </c>
      <c r="F51" s="18" t="s">
        <v>23</v>
      </c>
      <c r="G51" s="18" t="n">
        <v>104.9</v>
      </c>
      <c r="H51" s="18" t="n">
        <v>138</v>
      </c>
      <c r="I51" s="15"/>
      <c r="J51" s="14"/>
      <c r="K51" s="16"/>
    </row>
    <row r="52" customFormat="false" ht="21" hidden="false" customHeight="true" outlineLevel="0" collapsed="false">
      <c r="A52" s="19" t="n">
        <v>49</v>
      </c>
      <c r="B52" s="67" t="n">
        <v>182085</v>
      </c>
      <c r="C52" s="68" t="s">
        <v>200</v>
      </c>
      <c r="D52" s="67" t="s">
        <v>201</v>
      </c>
      <c r="E52" s="68" t="s">
        <v>202</v>
      </c>
      <c r="F52" s="68" t="s">
        <v>23</v>
      </c>
      <c r="G52" s="19" t="n">
        <v>81.02</v>
      </c>
      <c r="H52" s="55" t="n">
        <v>98</v>
      </c>
      <c r="I52" s="69" t="s">
        <v>203</v>
      </c>
      <c r="J52" s="20" t="s">
        <v>27</v>
      </c>
      <c r="K52" s="50" t="s">
        <v>204</v>
      </c>
    </row>
    <row r="53" customFormat="false" ht="21" hidden="false" customHeight="true" outlineLevel="0" collapsed="false">
      <c r="A53" s="19" t="n">
        <v>50</v>
      </c>
      <c r="B53" s="67" t="n">
        <v>47728</v>
      </c>
      <c r="C53" s="68" t="s">
        <v>200</v>
      </c>
      <c r="D53" s="67" t="s">
        <v>205</v>
      </c>
      <c r="E53" s="68" t="s">
        <v>202</v>
      </c>
      <c r="F53" s="68" t="s">
        <v>23</v>
      </c>
      <c r="G53" s="19" t="n">
        <v>29.96</v>
      </c>
      <c r="H53" s="55" t="n">
        <v>37</v>
      </c>
      <c r="I53" s="69"/>
      <c r="J53" s="20"/>
      <c r="K53" s="50"/>
    </row>
    <row r="54" customFormat="false" ht="21" hidden="false" customHeight="true" outlineLevel="0" collapsed="false">
      <c r="A54" s="19" t="n">
        <v>51</v>
      </c>
      <c r="B54" s="67" t="n">
        <v>2134</v>
      </c>
      <c r="C54" s="68" t="s">
        <v>206</v>
      </c>
      <c r="D54" s="67" t="s">
        <v>207</v>
      </c>
      <c r="E54" s="68" t="s">
        <v>208</v>
      </c>
      <c r="F54" s="68" t="s">
        <v>209</v>
      </c>
      <c r="G54" s="19" t="n">
        <v>8.9</v>
      </c>
      <c r="H54" s="55" t="n">
        <v>20</v>
      </c>
      <c r="I54" s="56" t="s">
        <v>125</v>
      </c>
      <c r="J54" s="21" t="s">
        <v>27</v>
      </c>
      <c r="K54" s="16" t="s">
        <v>210</v>
      </c>
    </row>
    <row r="55" customFormat="false" ht="21" hidden="false" customHeight="true" outlineLevel="0" collapsed="false">
      <c r="A55" s="19" t="n">
        <v>52</v>
      </c>
      <c r="B55" s="67" t="n">
        <v>136491</v>
      </c>
      <c r="C55" s="68" t="s">
        <v>211</v>
      </c>
      <c r="D55" s="67" t="s">
        <v>212</v>
      </c>
      <c r="E55" s="68" t="s">
        <v>213</v>
      </c>
      <c r="F55" s="68" t="s">
        <v>23</v>
      </c>
      <c r="G55" s="19" t="n">
        <v>10.5</v>
      </c>
      <c r="H55" s="55" t="n">
        <v>45.9</v>
      </c>
      <c r="I55" s="56" t="s">
        <v>125</v>
      </c>
      <c r="J55" s="20" t="s">
        <v>214</v>
      </c>
      <c r="K55" s="16" t="e">
        <f aca="false">NA()</f>
        <v>#N/A</v>
      </c>
    </row>
    <row r="56" customFormat="false" ht="21" hidden="false" customHeight="true" outlineLevel="0" collapsed="false">
      <c r="A56" s="19" t="n">
        <v>53</v>
      </c>
      <c r="B56" s="67" t="n">
        <v>10967</v>
      </c>
      <c r="C56" s="68" t="s">
        <v>215</v>
      </c>
      <c r="D56" s="67" t="s">
        <v>216</v>
      </c>
      <c r="E56" s="68" t="s">
        <v>208</v>
      </c>
      <c r="F56" s="68" t="s">
        <v>23</v>
      </c>
      <c r="G56" s="19" t="n">
        <v>15.4</v>
      </c>
      <c r="H56" s="55" t="n">
        <v>28</v>
      </c>
      <c r="I56" s="56" t="s">
        <v>125</v>
      </c>
      <c r="J56" s="20" t="s">
        <v>214</v>
      </c>
      <c r="K56" s="16" t="e">
        <f aca="false">NA()</f>
        <v>#N/A</v>
      </c>
    </row>
    <row r="57" customFormat="false" ht="21" hidden="false" customHeight="true" outlineLevel="0" collapsed="false">
      <c r="A57" s="19" t="n">
        <v>54</v>
      </c>
      <c r="B57" s="67" t="n">
        <v>172731</v>
      </c>
      <c r="C57" s="68" t="s">
        <v>217</v>
      </c>
      <c r="D57" s="67" t="s">
        <v>218</v>
      </c>
      <c r="E57" s="68" t="s">
        <v>219</v>
      </c>
      <c r="F57" s="68" t="s">
        <v>23</v>
      </c>
      <c r="G57" s="19" t="n">
        <v>50</v>
      </c>
      <c r="H57" s="55" t="n">
        <v>68</v>
      </c>
      <c r="I57" s="56" t="s">
        <v>125</v>
      </c>
      <c r="J57" s="20" t="s">
        <v>214</v>
      </c>
      <c r="K57" s="16" t="e">
        <f aca="false">NA()</f>
        <v>#N/A</v>
      </c>
    </row>
    <row r="58" customFormat="false" ht="21" hidden="false" customHeight="true" outlineLevel="0" collapsed="false">
      <c r="A58" s="19" t="n">
        <v>55</v>
      </c>
      <c r="B58" s="67" t="n">
        <v>118247</v>
      </c>
      <c r="C58" s="68" t="s">
        <v>220</v>
      </c>
      <c r="D58" s="67" t="s">
        <v>221</v>
      </c>
      <c r="E58" s="68" t="s">
        <v>68</v>
      </c>
      <c r="F58" s="68" t="s">
        <v>23</v>
      </c>
      <c r="G58" s="19" t="n">
        <v>40.8</v>
      </c>
      <c r="H58" s="55" t="n">
        <v>68</v>
      </c>
      <c r="I58" s="56" t="s">
        <v>125</v>
      </c>
      <c r="J58" s="20" t="s">
        <v>214</v>
      </c>
      <c r="K58" s="16" t="e">
        <f aca="false">NA()</f>
        <v>#N/A</v>
      </c>
    </row>
    <row r="59" customFormat="false" ht="21" hidden="false" customHeight="true" outlineLevel="0" collapsed="false">
      <c r="A59" s="19" t="n">
        <v>56</v>
      </c>
      <c r="B59" s="67" t="n">
        <v>163479</v>
      </c>
      <c r="C59" s="68" t="s">
        <v>222</v>
      </c>
      <c r="D59" s="67" t="s">
        <v>223</v>
      </c>
      <c r="E59" s="68" t="s">
        <v>224</v>
      </c>
      <c r="F59" s="68" t="s">
        <v>23</v>
      </c>
      <c r="G59" s="19" t="n">
        <v>19.8</v>
      </c>
      <c r="H59" s="55" t="n">
        <v>46</v>
      </c>
      <c r="I59" s="21" t="s">
        <v>74</v>
      </c>
      <c r="J59" s="20" t="s">
        <v>214</v>
      </c>
      <c r="K59" s="16" t="e">
        <f aca="false">NA()</f>
        <v>#N/A</v>
      </c>
    </row>
    <row r="60" customFormat="false" ht="21" hidden="false" customHeight="true" outlineLevel="0" collapsed="false">
      <c r="A60" s="19" t="n">
        <v>57</v>
      </c>
      <c r="B60" s="67" t="n">
        <v>135267</v>
      </c>
      <c r="C60" s="68" t="s">
        <v>225</v>
      </c>
      <c r="D60" s="67" t="s">
        <v>226</v>
      </c>
      <c r="E60" s="68" t="s">
        <v>227</v>
      </c>
      <c r="F60" s="68" t="s">
        <v>209</v>
      </c>
      <c r="G60" s="19" t="n">
        <v>16.9</v>
      </c>
      <c r="H60" s="55" t="n">
        <v>39.8</v>
      </c>
      <c r="I60" s="56" t="s">
        <v>74</v>
      </c>
      <c r="J60" s="21" t="s">
        <v>27</v>
      </c>
      <c r="K60" s="22" t="s">
        <v>75</v>
      </c>
    </row>
    <row r="61" customFormat="false" ht="21" hidden="false" customHeight="true" outlineLevel="0" collapsed="false">
      <c r="A61" s="19" t="n">
        <v>58</v>
      </c>
      <c r="B61" s="67" t="n">
        <v>134728</v>
      </c>
      <c r="C61" s="68" t="s">
        <v>228</v>
      </c>
      <c r="D61" s="67" t="s">
        <v>229</v>
      </c>
      <c r="E61" s="68" t="s">
        <v>230</v>
      </c>
      <c r="F61" s="68" t="s">
        <v>23</v>
      </c>
      <c r="G61" s="19" t="n">
        <v>4.6</v>
      </c>
      <c r="H61" s="55" t="n">
        <v>16.8</v>
      </c>
      <c r="I61" s="56" t="s">
        <v>125</v>
      </c>
      <c r="J61" s="20" t="s">
        <v>214</v>
      </c>
      <c r="K61" s="16" t="e">
        <f aca="false">NA()</f>
        <v>#N/A</v>
      </c>
    </row>
    <row r="62" s="7" customFormat="true" ht="31" hidden="false" customHeight="true" outlineLevel="0" collapsed="false">
      <c r="A62" s="20" t="n">
        <v>59</v>
      </c>
      <c r="B62" s="67" t="n">
        <v>182090</v>
      </c>
      <c r="C62" s="68" t="s">
        <v>222</v>
      </c>
      <c r="D62" s="67" t="s">
        <v>231</v>
      </c>
      <c r="E62" s="68" t="s">
        <v>202</v>
      </c>
      <c r="F62" s="68" t="s">
        <v>23</v>
      </c>
      <c r="G62" s="19" t="n">
        <v>156.4</v>
      </c>
      <c r="H62" s="55" t="n">
        <v>187</v>
      </c>
      <c r="I62" s="21" t="s">
        <v>232</v>
      </c>
      <c r="J62" s="20" t="s">
        <v>27</v>
      </c>
      <c r="K62" s="16" t="s">
        <v>233</v>
      </c>
    </row>
    <row r="63" s="7" customFormat="true" ht="21" hidden="false" customHeight="true" outlineLevel="0" collapsed="false">
      <c r="A63" s="20"/>
      <c r="B63" s="67" t="n">
        <v>40989</v>
      </c>
      <c r="C63" s="68" t="s">
        <v>222</v>
      </c>
      <c r="D63" s="67" t="s">
        <v>234</v>
      </c>
      <c r="E63" s="68" t="s">
        <v>202</v>
      </c>
      <c r="F63" s="68" t="s">
        <v>23</v>
      </c>
      <c r="G63" s="19" t="n">
        <v>41.83</v>
      </c>
      <c r="H63" s="55" t="n">
        <v>49</v>
      </c>
      <c r="I63" s="21"/>
      <c r="J63" s="20" t="e">
        <f aca="false">NA()</f>
        <v>#N/A</v>
      </c>
      <c r="K63" s="16"/>
    </row>
    <row r="64" customFormat="false" ht="21" hidden="false" customHeight="true" outlineLevel="0" collapsed="false">
      <c r="A64" s="19" t="n">
        <v>60</v>
      </c>
      <c r="B64" s="67" t="n">
        <v>43207</v>
      </c>
      <c r="C64" s="68" t="s">
        <v>235</v>
      </c>
      <c r="D64" s="67" t="s">
        <v>236</v>
      </c>
      <c r="E64" s="68" t="s">
        <v>227</v>
      </c>
      <c r="F64" s="68" t="s">
        <v>23</v>
      </c>
      <c r="G64" s="19" t="n">
        <v>11.8</v>
      </c>
      <c r="H64" s="55" t="n">
        <v>32.8</v>
      </c>
      <c r="I64" s="21" t="s">
        <v>74</v>
      </c>
      <c r="J64" s="20" t="s">
        <v>214</v>
      </c>
      <c r="K64" s="16" t="e">
        <f aca="false">NA()</f>
        <v>#N/A</v>
      </c>
    </row>
    <row r="65" customFormat="false" ht="21" hidden="false" customHeight="true" outlineLevel="0" collapsed="false">
      <c r="A65" s="19" t="n">
        <v>61</v>
      </c>
      <c r="B65" s="67" t="n">
        <v>75171</v>
      </c>
      <c r="C65" s="68" t="s">
        <v>237</v>
      </c>
      <c r="D65" s="67" t="s">
        <v>238</v>
      </c>
      <c r="E65" s="68" t="s">
        <v>239</v>
      </c>
      <c r="F65" s="68" t="s">
        <v>23</v>
      </c>
      <c r="G65" s="19" t="n">
        <v>28.8</v>
      </c>
      <c r="H65" s="55" t="n">
        <v>55.2</v>
      </c>
      <c r="I65" s="21" t="s">
        <v>74</v>
      </c>
      <c r="J65" s="20" t="s">
        <v>214</v>
      </c>
      <c r="K65" s="16" t="e">
        <f aca="false">NA()</f>
        <v>#N/A</v>
      </c>
    </row>
    <row r="66" customFormat="false" ht="21" hidden="false" customHeight="true" outlineLevel="0" collapsed="false">
      <c r="A66" s="20" t="n">
        <v>62</v>
      </c>
      <c r="B66" s="67" t="n">
        <v>182411</v>
      </c>
      <c r="C66" s="68" t="s">
        <v>240</v>
      </c>
      <c r="D66" s="67" t="s">
        <v>241</v>
      </c>
      <c r="E66" s="68" t="s">
        <v>45</v>
      </c>
      <c r="F66" s="68" t="s">
        <v>23</v>
      </c>
      <c r="G66" s="19" t="n">
        <v>202</v>
      </c>
      <c r="H66" s="55" t="n">
        <v>236</v>
      </c>
      <c r="I66" s="69" t="s">
        <v>242</v>
      </c>
      <c r="J66" s="20" t="s">
        <v>214</v>
      </c>
      <c r="K66" s="16" t="e">
        <f aca="false">NA()</f>
        <v>#N/A</v>
      </c>
    </row>
    <row r="67" customFormat="false" ht="21" hidden="false" customHeight="true" outlineLevel="0" collapsed="false">
      <c r="A67" s="20"/>
      <c r="B67" s="67" t="n">
        <v>124894</v>
      </c>
      <c r="C67" s="68" t="s">
        <v>240</v>
      </c>
      <c r="D67" s="67" t="s">
        <v>243</v>
      </c>
      <c r="E67" s="67" t="s">
        <v>244</v>
      </c>
      <c r="F67" s="68" t="s">
        <v>23</v>
      </c>
      <c r="G67" s="19" t="n">
        <v>51.5</v>
      </c>
      <c r="H67" s="55" t="n">
        <v>69.7</v>
      </c>
      <c r="I67" s="69"/>
      <c r="J67" s="20" t="s">
        <v>214</v>
      </c>
      <c r="K67" s="16" t="e">
        <f aca="false">NA()</f>
        <v>#N/A</v>
      </c>
    </row>
    <row r="68" customFormat="false" ht="21" hidden="false" customHeight="true" outlineLevel="0" collapsed="false">
      <c r="A68" s="19" t="n">
        <v>63</v>
      </c>
      <c r="B68" s="67" t="n">
        <v>165583</v>
      </c>
      <c r="C68" s="68" t="s">
        <v>245</v>
      </c>
      <c r="D68" s="67" t="s">
        <v>246</v>
      </c>
      <c r="E68" s="68" t="s">
        <v>247</v>
      </c>
      <c r="F68" s="68" t="s">
        <v>23</v>
      </c>
      <c r="G68" s="19" t="n">
        <v>12</v>
      </c>
      <c r="H68" s="55" t="n">
        <v>32.8</v>
      </c>
      <c r="I68" s="21" t="s">
        <v>74</v>
      </c>
      <c r="J68" s="20" t="s">
        <v>214</v>
      </c>
      <c r="K68" s="16" t="e">
        <f aca="false">NA()</f>
        <v>#N/A</v>
      </c>
    </row>
    <row r="69" customFormat="false" ht="21" hidden="false" customHeight="true" outlineLevel="0" collapsed="false">
      <c r="A69" s="19" t="n">
        <v>64</v>
      </c>
      <c r="B69" s="67" t="n">
        <v>173137</v>
      </c>
      <c r="C69" s="68" t="s">
        <v>248</v>
      </c>
      <c r="D69" s="67" t="s">
        <v>249</v>
      </c>
      <c r="E69" s="68" t="s">
        <v>250</v>
      </c>
      <c r="F69" s="68" t="s">
        <v>23</v>
      </c>
      <c r="G69" s="19" t="n">
        <v>7.4</v>
      </c>
      <c r="H69" s="55" t="n">
        <v>19.5</v>
      </c>
      <c r="I69" s="21" t="s">
        <v>74</v>
      </c>
      <c r="J69" s="20" t="s">
        <v>214</v>
      </c>
      <c r="K69" s="16" t="e">
        <f aca="false">NA()</f>
        <v>#N/A</v>
      </c>
    </row>
    <row r="70" customFormat="false" ht="21" hidden="false" customHeight="true" outlineLevel="0" collapsed="false">
      <c r="A70" s="20" t="n">
        <v>65</v>
      </c>
      <c r="B70" s="67" t="n">
        <v>169350</v>
      </c>
      <c r="C70" s="68" t="s">
        <v>251</v>
      </c>
      <c r="D70" s="67" t="s">
        <v>252</v>
      </c>
      <c r="E70" s="68" t="s">
        <v>45</v>
      </c>
      <c r="F70" s="68" t="s">
        <v>23</v>
      </c>
      <c r="G70" s="19" t="n">
        <v>56.31</v>
      </c>
      <c r="H70" s="55" t="n">
        <v>69</v>
      </c>
      <c r="I70" s="69" t="s">
        <v>253</v>
      </c>
      <c r="J70" s="20" t="s">
        <v>214</v>
      </c>
      <c r="K70" s="16" t="e">
        <f aca="false">NA()</f>
        <v>#N/A</v>
      </c>
    </row>
    <row r="71" customFormat="false" ht="21" hidden="false" customHeight="true" outlineLevel="0" collapsed="false">
      <c r="A71" s="20"/>
      <c r="B71" s="67" t="n">
        <v>43917</v>
      </c>
      <c r="C71" s="68" t="s">
        <v>254</v>
      </c>
      <c r="D71" s="67" t="s">
        <v>255</v>
      </c>
      <c r="E71" s="68" t="s">
        <v>45</v>
      </c>
      <c r="F71" s="68" t="s">
        <v>23</v>
      </c>
      <c r="G71" s="19" t="n">
        <v>14.5</v>
      </c>
      <c r="H71" s="55" t="n">
        <v>18.7</v>
      </c>
      <c r="I71" s="69"/>
      <c r="J71" s="20" t="s">
        <v>214</v>
      </c>
      <c r="K71" s="16" t="e">
        <f aca="false">NA()</f>
        <v>#N/A</v>
      </c>
    </row>
    <row r="72" customFormat="false" ht="21" hidden="false" customHeight="true" outlineLevel="0" collapsed="false">
      <c r="A72" s="19" t="n">
        <v>66</v>
      </c>
      <c r="B72" s="67" t="n">
        <v>45713</v>
      </c>
      <c r="C72" s="68" t="s">
        <v>256</v>
      </c>
      <c r="D72" s="67" t="s">
        <v>257</v>
      </c>
      <c r="E72" s="68" t="s">
        <v>258</v>
      </c>
      <c r="F72" s="68" t="s">
        <v>23</v>
      </c>
      <c r="G72" s="19" t="n">
        <v>33.45</v>
      </c>
      <c r="H72" s="55" t="n">
        <v>59.8</v>
      </c>
      <c r="I72" s="56" t="s">
        <v>125</v>
      </c>
      <c r="J72" s="20" t="s">
        <v>214</v>
      </c>
      <c r="K72" s="16" t="e">
        <f aca="false">NA()</f>
        <v>#N/A</v>
      </c>
    </row>
    <row r="73" customFormat="false" ht="21" hidden="false" customHeight="true" outlineLevel="0" collapsed="false">
      <c r="A73" s="19" t="n">
        <v>67</v>
      </c>
      <c r="B73" s="67" t="n">
        <v>109792</v>
      </c>
      <c r="C73" s="68" t="s">
        <v>259</v>
      </c>
      <c r="D73" s="67" t="s">
        <v>260</v>
      </c>
      <c r="E73" s="68" t="s">
        <v>261</v>
      </c>
      <c r="F73" s="68" t="s">
        <v>23</v>
      </c>
      <c r="G73" s="19" t="n">
        <v>14</v>
      </c>
      <c r="H73" s="55" t="n">
        <v>35</v>
      </c>
      <c r="I73" s="56" t="s">
        <v>125</v>
      </c>
      <c r="J73" s="20" t="s">
        <v>214</v>
      </c>
      <c r="K73" s="16" t="e">
        <f aca="false">NA()</f>
        <v>#N/A</v>
      </c>
    </row>
    <row r="74" customFormat="false" ht="21" hidden="false" customHeight="true" outlineLevel="0" collapsed="false">
      <c r="A74" s="19" t="n">
        <v>68</v>
      </c>
      <c r="B74" s="67" t="n">
        <v>176101</v>
      </c>
      <c r="C74" s="68" t="s">
        <v>262</v>
      </c>
      <c r="D74" s="67" t="s">
        <v>263</v>
      </c>
      <c r="E74" s="68" t="s">
        <v>264</v>
      </c>
      <c r="F74" s="68" t="s">
        <v>23</v>
      </c>
      <c r="G74" s="19" t="n">
        <v>7.8</v>
      </c>
      <c r="H74" s="55" t="n">
        <v>29.8</v>
      </c>
      <c r="I74" s="56" t="s">
        <v>74</v>
      </c>
      <c r="J74" s="21" t="s">
        <v>27</v>
      </c>
      <c r="K74" s="22" t="s">
        <v>75</v>
      </c>
    </row>
    <row r="75" s="7" customFormat="true" ht="21" hidden="false" customHeight="true" outlineLevel="0" collapsed="false">
      <c r="A75" s="20" t="n">
        <v>69</v>
      </c>
      <c r="B75" s="67" t="n">
        <v>182086</v>
      </c>
      <c r="C75" s="68" t="s">
        <v>262</v>
      </c>
      <c r="D75" s="67" t="s">
        <v>263</v>
      </c>
      <c r="E75" s="68" t="s">
        <v>202</v>
      </c>
      <c r="F75" s="68" t="s">
        <v>23</v>
      </c>
      <c r="G75" s="19" t="n">
        <v>87.4</v>
      </c>
      <c r="H75" s="55" t="n">
        <v>105</v>
      </c>
      <c r="I75" s="21" t="s">
        <v>232</v>
      </c>
      <c r="J75" s="21" t="s">
        <v>27</v>
      </c>
      <c r="K75" s="50" t="s">
        <v>265</v>
      </c>
    </row>
    <row r="76" s="7" customFormat="true" ht="21" hidden="false" customHeight="true" outlineLevel="0" collapsed="false">
      <c r="A76" s="20"/>
      <c r="B76" s="67" t="n">
        <v>3662</v>
      </c>
      <c r="C76" s="68" t="s">
        <v>262</v>
      </c>
      <c r="D76" s="67" t="s">
        <v>243</v>
      </c>
      <c r="E76" s="68" t="s">
        <v>202</v>
      </c>
      <c r="F76" s="68" t="s">
        <v>23</v>
      </c>
      <c r="G76" s="19" t="n">
        <v>23</v>
      </c>
      <c r="H76" s="55" t="n">
        <v>28</v>
      </c>
      <c r="I76" s="21"/>
      <c r="J76" s="20" t="s">
        <v>214</v>
      </c>
      <c r="K76" s="50"/>
    </row>
    <row r="77" customFormat="false" ht="21" hidden="false" customHeight="true" outlineLevel="0" collapsed="false">
      <c r="A77" s="19" t="n">
        <v>70</v>
      </c>
      <c r="B77" s="67" t="n">
        <v>45681</v>
      </c>
      <c r="C77" s="68" t="s">
        <v>266</v>
      </c>
      <c r="D77" s="67" t="s">
        <v>267</v>
      </c>
      <c r="E77" s="68" t="s">
        <v>268</v>
      </c>
      <c r="F77" s="68" t="s">
        <v>23</v>
      </c>
      <c r="G77" s="19" t="n">
        <v>6.61</v>
      </c>
      <c r="H77" s="55" t="n">
        <v>11.9</v>
      </c>
      <c r="I77" s="56" t="s">
        <v>269</v>
      </c>
      <c r="J77" s="21" t="s">
        <v>27</v>
      </c>
      <c r="K77" s="22" t="s">
        <v>270</v>
      </c>
    </row>
    <row r="78" customFormat="false" ht="21" hidden="false" customHeight="true" outlineLevel="0" collapsed="false">
      <c r="A78" s="28" t="n">
        <v>71</v>
      </c>
      <c r="B78" s="34" t="n">
        <v>39708</v>
      </c>
      <c r="C78" s="35" t="s">
        <v>271</v>
      </c>
      <c r="D78" s="34" t="s">
        <v>267</v>
      </c>
      <c r="E78" s="35" t="s">
        <v>272</v>
      </c>
      <c r="F78" s="35" t="s">
        <v>23</v>
      </c>
      <c r="G78" s="28" t="n">
        <v>8.4</v>
      </c>
      <c r="H78" s="70" t="n">
        <v>13.9</v>
      </c>
      <c r="I78" s="71" t="s">
        <v>269</v>
      </c>
      <c r="J78" s="31" t="s">
        <v>214</v>
      </c>
      <c r="K78" s="72" t="s">
        <v>273</v>
      </c>
    </row>
    <row r="79" customFormat="false" ht="21" hidden="false" customHeight="true" outlineLevel="0" collapsed="false">
      <c r="A79" s="19" t="n">
        <v>72</v>
      </c>
      <c r="B79" s="67" t="n">
        <v>149974</v>
      </c>
      <c r="C79" s="68" t="s">
        <v>274</v>
      </c>
      <c r="D79" s="67" t="s">
        <v>275</v>
      </c>
      <c r="E79" s="68" t="s">
        <v>276</v>
      </c>
      <c r="F79" s="68" t="s">
        <v>23</v>
      </c>
      <c r="G79" s="19" t="n">
        <v>17.8</v>
      </c>
      <c r="H79" s="55" t="n">
        <v>19.6</v>
      </c>
      <c r="I79" s="56" t="s">
        <v>129</v>
      </c>
      <c r="J79" s="20" t="s">
        <v>214</v>
      </c>
      <c r="K79" s="16" t="e">
        <f aca="false">NA()</f>
        <v>#N/A</v>
      </c>
    </row>
    <row r="80" customFormat="false" ht="21" hidden="false" customHeight="true" outlineLevel="0" collapsed="false">
      <c r="A80" s="19" t="n">
        <v>73</v>
      </c>
      <c r="B80" s="67" t="n">
        <v>106229</v>
      </c>
      <c r="C80" s="68" t="s">
        <v>84</v>
      </c>
      <c r="D80" s="67" t="s">
        <v>277</v>
      </c>
      <c r="E80" s="68" t="s">
        <v>278</v>
      </c>
      <c r="F80" s="68" t="s">
        <v>23</v>
      </c>
      <c r="G80" s="19" t="n">
        <v>9.67</v>
      </c>
      <c r="H80" s="55" t="n">
        <v>28</v>
      </c>
      <c r="I80" s="56" t="s">
        <v>74</v>
      </c>
      <c r="J80" s="21" t="s">
        <v>27</v>
      </c>
      <c r="K80" s="22" t="s">
        <v>75</v>
      </c>
    </row>
    <row r="81" customFormat="false" ht="21" hidden="false" customHeight="true" outlineLevel="0" collapsed="false">
      <c r="A81" s="19" t="n">
        <v>74</v>
      </c>
      <c r="B81" s="67" t="n">
        <v>139259</v>
      </c>
      <c r="C81" s="68" t="s">
        <v>71</v>
      </c>
      <c r="D81" s="67" t="s">
        <v>279</v>
      </c>
      <c r="E81" s="68" t="s">
        <v>73</v>
      </c>
      <c r="F81" s="68" t="s">
        <v>23</v>
      </c>
      <c r="G81" s="19" t="n">
        <v>13.5</v>
      </c>
      <c r="H81" s="55" t="n">
        <v>42</v>
      </c>
      <c r="I81" s="56" t="s">
        <v>125</v>
      </c>
      <c r="J81" s="20" t="s">
        <v>214</v>
      </c>
      <c r="K81" s="16" t="e">
        <f aca="false">NA()</f>
        <v>#N/A</v>
      </c>
    </row>
    <row r="82" customFormat="false" ht="21" hidden="false" customHeight="true" outlineLevel="0" collapsed="false">
      <c r="A82" s="19" t="n">
        <v>75</v>
      </c>
      <c r="B82" s="67" t="n">
        <v>105529</v>
      </c>
      <c r="C82" s="68" t="s">
        <v>280</v>
      </c>
      <c r="D82" s="67" t="s">
        <v>281</v>
      </c>
      <c r="E82" s="68" t="s">
        <v>282</v>
      </c>
      <c r="F82" s="68" t="s">
        <v>23</v>
      </c>
      <c r="G82" s="19" t="n">
        <v>12.05</v>
      </c>
      <c r="H82" s="55" t="n">
        <v>39.8</v>
      </c>
      <c r="I82" s="69" t="s">
        <v>269</v>
      </c>
      <c r="J82" s="20" t="s">
        <v>214</v>
      </c>
      <c r="K82" s="16" t="e">
        <f aca="false">NA()</f>
        <v>#N/A</v>
      </c>
    </row>
    <row r="83" customFormat="false" ht="21" hidden="false" customHeight="true" outlineLevel="0" collapsed="false">
      <c r="A83" s="19" t="n">
        <v>76</v>
      </c>
      <c r="B83" s="67" t="n">
        <v>133360</v>
      </c>
      <c r="C83" s="68" t="s">
        <v>283</v>
      </c>
      <c r="D83" s="67" t="s">
        <v>284</v>
      </c>
      <c r="E83" s="68" t="s">
        <v>52</v>
      </c>
      <c r="F83" s="68" t="s">
        <v>23</v>
      </c>
      <c r="G83" s="19" t="n">
        <v>16.4</v>
      </c>
      <c r="H83" s="55" t="n">
        <v>39.9</v>
      </c>
      <c r="I83" s="56" t="s">
        <v>129</v>
      </c>
      <c r="J83" s="21" t="s">
        <v>27</v>
      </c>
      <c r="K83" s="16" t="s">
        <v>285</v>
      </c>
    </row>
    <row r="84" customFormat="false" ht="21" hidden="false" customHeight="true" outlineLevel="0" collapsed="false">
      <c r="A84" s="19" t="n">
        <v>77</v>
      </c>
      <c r="B84" s="73" t="n">
        <v>136401</v>
      </c>
      <c r="C84" s="74" t="s">
        <v>84</v>
      </c>
      <c r="D84" s="73" t="s">
        <v>286</v>
      </c>
      <c r="E84" s="74" t="s">
        <v>287</v>
      </c>
      <c r="F84" s="74" t="s">
        <v>23</v>
      </c>
      <c r="G84" s="19" t="n">
        <v>18.1</v>
      </c>
      <c r="H84" s="42" t="n">
        <v>28</v>
      </c>
      <c r="I84" s="44" t="s">
        <v>288</v>
      </c>
      <c r="J84" s="21" t="s">
        <v>27</v>
      </c>
      <c r="K84" s="22" t="s">
        <v>289</v>
      </c>
    </row>
    <row r="85" customFormat="false" ht="21" hidden="false" customHeight="true" outlineLevel="0" collapsed="false">
      <c r="A85" s="28" t="n">
        <v>78</v>
      </c>
      <c r="B85" s="75" t="n">
        <v>118629</v>
      </c>
      <c r="C85" s="76" t="s">
        <v>290</v>
      </c>
      <c r="D85" s="75" t="s">
        <v>291</v>
      </c>
      <c r="E85" s="76" t="s">
        <v>292</v>
      </c>
      <c r="F85" s="76" t="s">
        <v>23</v>
      </c>
      <c r="G85" s="28" t="n">
        <v>60.22</v>
      </c>
      <c r="H85" s="45" t="n">
        <v>74.8</v>
      </c>
      <c r="I85" s="77" t="s">
        <v>293</v>
      </c>
      <c r="J85" s="31" t="s">
        <v>27</v>
      </c>
      <c r="K85" s="32" t="s">
        <v>294</v>
      </c>
    </row>
    <row r="86" customFormat="false" ht="21" hidden="false" customHeight="true" outlineLevel="0" collapsed="false">
      <c r="A86" s="19" t="n">
        <v>79</v>
      </c>
      <c r="B86" s="78" t="n">
        <v>87828</v>
      </c>
      <c r="C86" s="79" t="s">
        <v>295</v>
      </c>
      <c r="D86" s="78" t="s">
        <v>296</v>
      </c>
      <c r="E86" s="79" t="s">
        <v>297</v>
      </c>
      <c r="F86" s="79" t="s">
        <v>23</v>
      </c>
      <c r="G86" s="19" t="n">
        <v>167.46</v>
      </c>
      <c r="H86" s="42" t="n">
        <v>193</v>
      </c>
      <c r="I86" s="44" t="s">
        <v>298</v>
      </c>
      <c r="J86" s="21" t="s">
        <v>27</v>
      </c>
      <c r="K86" s="22" t="s">
        <v>299</v>
      </c>
    </row>
    <row r="87" customFormat="false" ht="21" hidden="false" customHeight="true" outlineLevel="0" collapsed="false">
      <c r="A87" s="19" t="n">
        <v>80</v>
      </c>
      <c r="B87" s="78" t="n">
        <v>142709</v>
      </c>
      <c r="C87" s="79" t="s">
        <v>262</v>
      </c>
      <c r="D87" s="78" t="s">
        <v>300</v>
      </c>
      <c r="E87" s="79" t="s">
        <v>301</v>
      </c>
      <c r="F87" s="79" t="s">
        <v>23</v>
      </c>
      <c r="G87" s="19" t="n">
        <v>13.71</v>
      </c>
      <c r="H87" s="42" t="n">
        <v>29.8</v>
      </c>
      <c r="I87" s="44" t="s">
        <v>302</v>
      </c>
      <c r="J87" s="21" t="s">
        <v>27</v>
      </c>
      <c r="K87" s="22" t="s">
        <v>302</v>
      </c>
    </row>
    <row r="88" s="62" customFormat="true" ht="21" hidden="false" customHeight="true" outlineLevel="0" collapsed="false">
      <c r="A88" s="60" t="n">
        <v>84</v>
      </c>
      <c r="B88" s="80" t="n">
        <v>196610</v>
      </c>
      <c r="C88" s="81" t="s">
        <v>180</v>
      </c>
      <c r="D88" s="80" t="s">
        <v>303</v>
      </c>
      <c r="E88" s="81" t="s">
        <v>268</v>
      </c>
      <c r="F88" s="81" t="s">
        <v>23</v>
      </c>
      <c r="G88" s="60" t="n">
        <v>86.33</v>
      </c>
      <c r="H88" s="82" t="n">
        <v>169</v>
      </c>
      <c r="I88" s="83" t="s">
        <v>304</v>
      </c>
      <c r="J88" s="84" t="s">
        <v>305</v>
      </c>
      <c r="K88" s="85" t="s">
        <v>306</v>
      </c>
    </row>
    <row r="89" s="7" customFormat="true" ht="21" hidden="false" customHeight="true" outlineLevel="0" collapsed="false">
      <c r="A89" s="19" t="n">
        <v>82</v>
      </c>
      <c r="B89" s="86" t="n">
        <v>140949</v>
      </c>
      <c r="C89" s="87" t="s">
        <v>307</v>
      </c>
      <c r="D89" s="88" t="s">
        <v>308</v>
      </c>
      <c r="E89" s="89" t="s">
        <v>309</v>
      </c>
      <c r="F89" s="87" t="s">
        <v>23</v>
      </c>
      <c r="G89" s="19"/>
      <c r="H89" s="90" t="n">
        <v>169</v>
      </c>
      <c r="I89" s="44" t="s">
        <v>310</v>
      </c>
      <c r="J89" s="21" t="s">
        <v>27</v>
      </c>
      <c r="K89" s="22" t="s">
        <v>311</v>
      </c>
    </row>
    <row r="90" s="7" customFormat="true" ht="21" hidden="false" customHeight="true" outlineLevel="0" collapsed="false">
      <c r="A90" s="19" t="n">
        <v>83</v>
      </c>
      <c r="B90" s="87" t="n">
        <v>153885</v>
      </c>
      <c r="C90" s="87" t="s">
        <v>312</v>
      </c>
      <c r="D90" s="91" t="s">
        <v>313</v>
      </c>
      <c r="E90" s="89" t="s">
        <v>314</v>
      </c>
      <c r="F90" s="87" t="s">
        <v>23</v>
      </c>
      <c r="G90" s="19"/>
      <c r="H90" s="90" t="n">
        <v>36</v>
      </c>
      <c r="I90" s="44" t="s">
        <v>315</v>
      </c>
      <c r="J90" s="21" t="s">
        <v>27</v>
      </c>
      <c r="K90" s="92" t="s">
        <v>316</v>
      </c>
    </row>
    <row r="91" customFormat="false" ht="21" hidden="false" customHeight="true" outlineLevel="0" collapsed="false">
      <c r="A91" s="42" t="n">
        <v>84</v>
      </c>
      <c r="B91" s="93" t="n">
        <v>140823</v>
      </c>
      <c r="C91" s="68" t="s">
        <v>317</v>
      </c>
      <c r="D91" s="94" t="s">
        <v>202</v>
      </c>
      <c r="E91" s="95" t="s">
        <v>318</v>
      </c>
      <c r="F91" s="94" t="s">
        <v>23</v>
      </c>
      <c r="G91" s="93" t="n">
        <v>410</v>
      </c>
      <c r="H91" s="93" t="n">
        <v>636</v>
      </c>
      <c r="I91" s="44" t="s">
        <v>319</v>
      </c>
      <c r="J91" s="21" t="s">
        <v>27</v>
      </c>
      <c r="K91" s="96" t="s">
        <v>320</v>
      </c>
    </row>
    <row r="92" customFormat="false" ht="21" hidden="false" customHeight="true" outlineLevel="0" collapsed="false">
      <c r="A92" s="42" t="n">
        <v>85</v>
      </c>
      <c r="B92" s="93" t="n">
        <v>140822</v>
      </c>
      <c r="C92" s="68" t="s">
        <v>317</v>
      </c>
      <c r="D92" s="94" t="s">
        <v>202</v>
      </c>
      <c r="E92" s="95" t="s">
        <v>321</v>
      </c>
      <c r="F92" s="94" t="s">
        <v>23</v>
      </c>
      <c r="G92" s="93" t="n">
        <v>103.5</v>
      </c>
      <c r="H92" s="93" t="n">
        <v>159</v>
      </c>
      <c r="I92" s="44"/>
      <c r="J92" s="21" t="s">
        <v>27</v>
      </c>
      <c r="K92" s="96"/>
    </row>
    <row r="93" customFormat="false" ht="21" hidden="false" customHeight="true" outlineLevel="0" collapsed="false">
      <c r="A93" s="42" t="n">
        <v>86</v>
      </c>
      <c r="B93" s="97" t="n">
        <v>173316</v>
      </c>
      <c r="C93" s="98" t="s">
        <v>17</v>
      </c>
      <c r="D93" s="99" t="s">
        <v>322</v>
      </c>
      <c r="E93" s="100" t="s">
        <v>323</v>
      </c>
      <c r="F93" s="98" t="s">
        <v>23</v>
      </c>
      <c r="G93" s="98"/>
      <c r="H93" s="90" t="n">
        <v>78</v>
      </c>
      <c r="I93" s="100" t="s">
        <v>324</v>
      </c>
      <c r="J93" s="21" t="s">
        <v>27</v>
      </c>
      <c r="K93" s="100" t="s">
        <v>116</v>
      </c>
    </row>
    <row r="94" customFormat="false" ht="21" hidden="false" customHeight="true" outlineLevel="0" collapsed="false">
      <c r="A94" s="42" t="n">
        <v>87</v>
      </c>
      <c r="B94" s="101" t="n">
        <v>186391</v>
      </c>
      <c r="C94" s="96" t="s">
        <v>325</v>
      </c>
      <c r="D94" s="99" t="s">
        <v>326</v>
      </c>
      <c r="E94" s="92" t="s">
        <v>327</v>
      </c>
      <c r="F94" s="98" t="s">
        <v>23</v>
      </c>
      <c r="G94" s="102"/>
      <c r="H94" s="90" t="n">
        <v>33</v>
      </c>
      <c r="I94" s="103" t="s">
        <v>328</v>
      </c>
      <c r="J94" s="21" t="s">
        <v>27</v>
      </c>
      <c r="K94" s="103" t="s">
        <v>329</v>
      </c>
    </row>
    <row r="95" customFormat="false" ht="21" hidden="false" customHeight="true" outlineLevel="0" collapsed="false">
      <c r="A95" s="42" t="n">
        <v>88</v>
      </c>
      <c r="B95" s="80" t="n">
        <v>181632</v>
      </c>
      <c r="C95" s="81" t="s">
        <v>330</v>
      </c>
      <c r="D95" s="104" t="s">
        <v>331</v>
      </c>
      <c r="E95" s="105" t="s">
        <v>332</v>
      </c>
      <c r="F95" s="81" t="s">
        <v>23</v>
      </c>
      <c r="G95" s="106"/>
      <c r="H95" s="107" t="n">
        <v>29.5</v>
      </c>
      <c r="I95" s="100" t="s">
        <v>324</v>
      </c>
      <c r="J95" s="21" t="s">
        <v>27</v>
      </c>
      <c r="K95" s="84" t="s">
        <v>116</v>
      </c>
    </row>
    <row r="96" customFormat="false" ht="21" hidden="false" customHeight="true" outlineLevel="0" collapsed="false">
      <c r="A96" s="42" t="n">
        <v>89</v>
      </c>
      <c r="B96" s="108" t="n">
        <v>114981</v>
      </c>
      <c r="C96" s="59" t="s">
        <v>333</v>
      </c>
      <c r="D96" s="108" t="s">
        <v>334</v>
      </c>
      <c r="E96" s="109" t="s">
        <v>335</v>
      </c>
      <c r="F96" s="59" t="s">
        <v>209</v>
      </c>
      <c r="G96" s="58" t="n">
        <v>11.8</v>
      </c>
      <c r="H96" s="58" t="n">
        <v>38</v>
      </c>
      <c r="I96" s="100" t="s">
        <v>324</v>
      </c>
      <c r="J96" s="21" t="s">
        <v>27</v>
      </c>
      <c r="K96" s="84" t="s">
        <v>116</v>
      </c>
    </row>
    <row r="97" customFormat="false" ht="21" hidden="false" customHeight="true" outlineLevel="0" collapsed="false">
      <c r="A97" s="42" t="n">
        <v>90</v>
      </c>
      <c r="B97" s="108" t="n">
        <v>161243</v>
      </c>
      <c r="C97" s="59" t="s">
        <v>336</v>
      </c>
      <c r="D97" s="108" t="s">
        <v>337</v>
      </c>
      <c r="E97" s="109" t="s">
        <v>338</v>
      </c>
      <c r="F97" s="59" t="s">
        <v>23</v>
      </c>
      <c r="G97" s="55" t="n">
        <v>16</v>
      </c>
      <c r="H97" s="58" t="n">
        <v>40</v>
      </c>
      <c r="I97" s="100" t="s">
        <v>324</v>
      </c>
      <c r="J97" s="21" t="s">
        <v>27</v>
      </c>
      <c r="K97" s="84" t="s">
        <v>116</v>
      </c>
    </row>
    <row r="98" customFormat="false" ht="21" hidden="false" customHeight="true" outlineLevel="0" collapsed="false">
      <c r="A98" s="42" t="n">
        <v>91</v>
      </c>
      <c r="B98" s="108" t="n">
        <v>45754</v>
      </c>
      <c r="C98" s="59" t="s">
        <v>339</v>
      </c>
      <c r="D98" s="108" t="s">
        <v>340</v>
      </c>
      <c r="E98" s="109" t="s">
        <v>341</v>
      </c>
      <c r="F98" s="59" t="s">
        <v>23</v>
      </c>
      <c r="G98" s="55" t="n">
        <v>8.2</v>
      </c>
      <c r="H98" s="58" t="n">
        <v>29.8</v>
      </c>
      <c r="I98" s="100" t="s">
        <v>324</v>
      </c>
      <c r="J98" s="21" t="s">
        <v>27</v>
      </c>
      <c r="K98" s="84" t="s">
        <v>116</v>
      </c>
    </row>
    <row r="99" customFormat="false" ht="21" hidden="false" customHeight="true" outlineLevel="0" collapsed="false">
      <c r="A99" s="110" t="n">
        <v>92</v>
      </c>
      <c r="B99" s="111" t="n">
        <v>159519</v>
      </c>
      <c r="C99" s="112" t="s">
        <v>342</v>
      </c>
      <c r="D99" s="113" t="s">
        <v>343</v>
      </c>
      <c r="E99" s="112" t="s">
        <v>344</v>
      </c>
      <c r="F99" s="114" t="s">
        <v>23</v>
      </c>
      <c r="G99" s="115"/>
      <c r="H99" s="116" t="n">
        <v>168</v>
      </c>
      <c r="I99" s="117" t="s">
        <v>135</v>
      </c>
      <c r="J99" s="118" t="s">
        <v>27</v>
      </c>
      <c r="K99" s="117" t="s">
        <v>135</v>
      </c>
    </row>
    <row r="100" customFormat="false" ht="48" hidden="false" customHeight="true" outlineLevel="0" collapsed="false">
      <c r="A100" s="110" t="n">
        <v>93</v>
      </c>
      <c r="B100" s="111" t="n">
        <v>194937</v>
      </c>
      <c r="C100" s="112" t="s">
        <v>345</v>
      </c>
      <c r="D100" s="113" t="s">
        <v>346</v>
      </c>
      <c r="E100" s="112" t="s">
        <v>138</v>
      </c>
      <c r="F100" s="114" t="s">
        <v>23</v>
      </c>
      <c r="G100" s="115"/>
      <c r="H100" s="116" t="n">
        <v>785</v>
      </c>
      <c r="I100" s="112" t="s">
        <v>347</v>
      </c>
      <c r="J100" s="118" t="s">
        <v>27</v>
      </c>
      <c r="K100" s="112" t="s">
        <v>348</v>
      </c>
    </row>
    <row r="101" customFormat="false" ht="21" hidden="false" customHeight="true" outlineLevel="0" collapsed="false">
      <c r="A101" s="1" t="n">
        <v>94</v>
      </c>
      <c r="B101" s="119" t="n">
        <v>23761</v>
      </c>
      <c r="C101" s="118" t="s">
        <v>349</v>
      </c>
      <c r="D101" s="120" t="s">
        <v>350</v>
      </c>
      <c r="E101" s="118" t="s">
        <v>351</v>
      </c>
      <c r="F101" s="121" t="s">
        <v>23</v>
      </c>
      <c r="G101" s="115"/>
      <c r="H101" s="116" t="n">
        <v>28</v>
      </c>
      <c r="I101" s="118" t="s">
        <v>352</v>
      </c>
      <c r="J101" s="118" t="s">
        <v>27</v>
      </c>
      <c r="K101" s="118" t="s">
        <v>352</v>
      </c>
    </row>
    <row r="102" customFormat="false" ht="21" hidden="false" customHeight="true" outlineLevel="0" collapsed="false">
      <c r="A102" s="1" t="n">
        <v>95</v>
      </c>
      <c r="B102" s="119" t="n">
        <v>115179</v>
      </c>
      <c r="C102" s="118" t="s">
        <v>353</v>
      </c>
      <c r="D102" s="120" t="s">
        <v>354</v>
      </c>
      <c r="E102" s="118" t="s">
        <v>351</v>
      </c>
      <c r="F102" s="121" t="s">
        <v>23</v>
      </c>
      <c r="G102" s="115"/>
      <c r="H102" s="116" t="n">
        <v>73.8</v>
      </c>
      <c r="I102" s="118" t="s">
        <v>355</v>
      </c>
      <c r="J102" s="118" t="s">
        <v>27</v>
      </c>
      <c r="K102" s="118" t="s">
        <v>355</v>
      </c>
    </row>
    <row r="103" customFormat="false" ht="21" hidden="false" customHeight="true" outlineLevel="0" collapsed="false">
      <c r="A103" s="1" t="n">
        <v>96</v>
      </c>
      <c r="B103" s="122" t="n">
        <v>135354</v>
      </c>
      <c r="C103" s="123" t="s">
        <v>356</v>
      </c>
      <c r="D103" s="124" t="s">
        <v>357</v>
      </c>
      <c r="E103" s="123" t="s">
        <v>358</v>
      </c>
      <c r="F103" s="125" t="s">
        <v>23</v>
      </c>
      <c r="G103" s="115"/>
      <c r="H103" s="116" t="n">
        <v>87</v>
      </c>
      <c r="I103" s="123" t="s">
        <v>359</v>
      </c>
      <c r="J103" s="118" t="s">
        <v>27</v>
      </c>
      <c r="K103" s="123" t="s">
        <v>359</v>
      </c>
    </row>
    <row r="104" customFormat="false" ht="21" hidden="false" customHeight="true" outlineLevel="0" collapsed="false">
      <c r="A104" s="1" t="n">
        <v>97</v>
      </c>
      <c r="B104" s="122" t="n">
        <v>162452</v>
      </c>
      <c r="C104" s="123" t="s">
        <v>248</v>
      </c>
      <c r="D104" s="124" t="s">
        <v>360</v>
      </c>
      <c r="E104" s="123" t="s">
        <v>361</v>
      </c>
      <c r="F104" s="125" t="s">
        <v>23</v>
      </c>
      <c r="G104" s="115"/>
      <c r="H104" s="116" t="n">
        <v>15.5</v>
      </c>
      <c r="I104" s="123" t="s">
        <v>362</v>
      </c>
      <c r="J104" s="118" t="s">
        <v>27</v>
      </c>
      <c r="K104" s="123" t="s">
        <v>362</v>
      </c>
    </row>
    <row r="105" customFormat="false" ht="21" hidden="false" customHeight="true" outlineLevel="0" collapsed="false">
      <c r="A105" s="1" t="n">
        <v>98</v>
      </c>
      <c r="B105" s="122" t="n">
        <v>151191</v>
      </c>
      <c r="C105" s="123" t="s">
        <v>363</v>
      </c>
      <c r="D105" s="124" t="s">
        <v>364</v>
      </c>
      <c r="E105" s="123" t="s">
        <v>361</v>
      </c>
      <c r="F105" s="125" t="s">
        <v>23</v>
      </c>
      <c r="G105" s="115"/>
      <c r="H105" s="116" t="n">
        <v>29.5</v>
      </c>
      <c r="I105" s="123" t="s">
        <v>362</v>
      </c>
      <c r="J105" s="118" t="s">
        <v>27</v>
      </c>
      <c r="K105" s="123" t="s">
        <v>362</v>
      </c>
    </row>
    <row r="106" customFormat="false" ht="21" hidden="false" customHeight="true" outlineLevel="0" collapsed="false">
      <c r="A106" s="1" t="n">
        <v>99</v>
      </c>
      <c r="B106" s="122" t="n">
        <v>194034</v>
      </c>
      <c r="C106" s="123" t="s">
        <v>365</v>
      </c>
      <c r="D106" s="124" t="s">
        <v>366</v>
      </c>
      <c r="E106" s="123" t="s">
        <v>361</v>
      </c>
      <c r="F106" s="125" t="s">
        <v>23</v>
      </c>
      <c r="G106" s="115"/>
      <c r="H106" s="116" t="n">
        <v>32</v>
      </c>
      <c r="I106" s="123" t="s">
        <v>362</v>
      </c>
      <c r="J106" s="118" t="s">
        <v>27</v>
      </c>
      <c r="K106" s="123" t="s">
        <v>362</v>
      </c>
    </row>
    <row r="107" customFormat="false" ht="21" hidden="false" customHeight="true" outlineLevel="0" collapsed="false">
      <c r="A107" s="1" t="n">
        <v>100</v>
      </c>
      <c r="B107" s="122" t="n">
        <v>194247</v>
      </c>
      <c r="C107" s="123" t="s">
        <v>365</v>
      </c>
      <c r="D107" s="124" t="s">
        <v>367</v>
      </c>
      <c r="E107" s="123" t="s">
        <v>361</v>
      </c>
      <c r="F107" s="125" t="s">
        <v>23</v>
      </c>
      <c r="G107" s="115"/>
      <c r="H107" s="116" t="n">
        <v>29.8</v>
      </c>
      <c r="I107" s="123" t="s">
        <v>362</v>
      </c>
      <c r="J107" s="118" t="s">
        <v>27</v>
      </c>
      <c r="K107" s="123" t="s">
        <v>362</v>
      </c>
    </row>
    <row r="108" customFormat="false" ht="21" hidden="false" customHeight="true" outlineLevel="0" collapsed="false">
      <c r="A108" s="1" t="n">
        <v>101</v>
      </c>
      <c r="B108" s="122" t="n">
        <v>187465</v>
      </c>
      <c r="C108" s="123" t="s">
        <v>336</v>
      </c>
      <c r="D108" s="124" t="s">
        <v>368</v>
      </c>
      <c r="E108" s="123" t="s">
        <v>369</v>
      </c>
      <c r="F108" s="125" t="s">
        <v>23</v>
      </c>
      <c r="G108" s="115"/>
      <c r="H108" s="116" t="n">
        <v>56</v>
      </c>
      <c r="I108" s="123" t="s">
        <v>370</v>
      </c>
      <c r="J108" s="118" t="s">
        <v>27</v>
      </c>
      <c r="K108" s="123" t="s">
        <v>370</v>
      </c>
    </row>
    <row r="109" customFormat="false" ht="21" hidden="false" customHeight="true" outlineLevel="0" collapsed="false">
      <c r="A109" s="1" t="n">
        <v>102</v>
      </c>
      <c r="B109" s="122" t="n">
        <v>185564</v>
      </c>
      <c r="C109" s="123" t="s">
        <v>371</v>
      </c>
      <c r="D109" s="124" t="s">
        <v>372</v>
      </c>
      <c r="E109" s="123" t="s">
        <v>373</v>
      </c>
      <c r="F109" s="125" t="s">
        <v>23</v>
      </c>
      <c r="G109" s="115"/>
      <c r="H109" s="116" t="n">
        <v>139.3</v>
      </c>
      <c r="I109" s="123" t="s">
        <v>374</v>
      </c>
      <c r="J109" s="118" t="s">
        <v>27</v>
      </c>
      <c r="K109" s="123" t="s">
        <v>374</v>
      </c>
    </row>
    <row r="110" customFormat="false" ht="21" hidden="false" customHeight="true" outlineLevel="0" collapsed="false">
      <c r="A110" s="1" t="n">
        <v>103</v>
      </c>
      <c r="B110" s="122" t="n">
        <v>187680</v>
      </c>
      <c r="C110" s="123" t="s">
        <v>371</v>
      </c>
      <c r="D110" s="124" t="s">
        <v>375</v>
      </c>
      <c r="E110" s="123" t="s">
        <v>376</v>
      </c>
      <c r="F110" s="125" t="s">
        <v>23</v>
      </c>
      <c r="G110" s="115"/>
      <c r="H110" s="116" t="n">
        <v>163.8</v>
      </c>
      <c r="I110" s="123" t="s">
        <v>374</v>
      </c>
      <c r="J110" s="118" t="s">
        <v>27</v>
      </c>
      <c r="K110" s="123" t="s">
        <v>374</v>
      </c>
    </row>
    <row r="111" customFormat="false" ht="21" hidden="false" customHeight="true" outlineLevel="0" collapsed="false">
      <c r="A111" s="1" t="n">
        <v>104</v>
      </c>
      <c r="B111" s="122" t="n">
        <v>189673</v>
      </c>
      <c r="C111" s="123" t="s">
        <v>377</v>
      </c>
      <c r="D111" s="124" t="s">
        <v>378</v>
      </c>
      <c r="E111" s="123" t="s">
        <v>376</v>
      </c>
      <c r="F111" s="125" t="s">
        <v>379</v>
      </c>
      <c r="G111" s="115"/>
      <c r="H111" s="116" t="n">
        <v>73</v>
      </c>
      <c r="I111" s="123" t="s">
        <v>380</v>
      </c>
      <c r="J111" s="118" t="s">
        <v>27</v>
      </c>
      <c r="K111" s="123" t="s">
        <v>380</v>
      </c>
    </row>
    <row r="112" customFormat="false" ht="21" hidden="false" customHeight="true" outlineLevel="0" collapsed="false">
      <c r="A112" s="1" t="n">
        <v>105</v>
      </c>
      <c r="B112" s="116" t="n">
        <v>201279</v>
      </c>
      <c r="C112" s="126" t="s">
        <v>381</v>
      </c>
      <c r="D112" s="127" t="s">
        <v>382</v>
      </c>
      <c r="E112" s="126" t="s">
        <v>376</v>
      </c>
      <c r="F112" s="125" t="s">
        <v>379</v>
      </c>
      <c r="G112" s="115"/>
      <c r="H112" s="116" t="n">
        <v>168</v>
      </c>
      <c r="I112" s="123" t="s">
        <v>383</v>
      </c>
      <c r="J112" s="118" t="s">
        <v>27</v>
      </c>
      <c r="K112" s="123" t="s">
        <v>383</v>
      </c>
    </row>
    <row r="113" customFormat="false" ht="21" hidden="false" customHeight="true" outlineLevel="0" collapsed="false">
      <c r="A113" s="1" t="n">
        <v>106</v>
      </c>
      <c r="B113" s="128" t="n">
        <v>198815</v>
      </c>
      <c r="C113" s="126" t="s">
        <v>384</v>
      </c>
      <c r="D113" s="129" t="s">
        <v>385</v>
      </c>
      <c r="E113" s="123" t="s">
        <v>152</v>
      </c>
      <c r="F113" s="125" t="s">
        <v>23</v>
      </c>
      <c r="G113" s="115"/>
      <c r="H113" s="116" t="n">
        <v>82.6</v>
      </c>
      <c r="I113" s="126" t="s">
        <v>386</v>
      </c>
      <c r="J113" s="118" t="s">
        <v>27</v>
      </c>
      <c r="K113" s="126" t="s">
        <v>386</v>
      </c>
    </row>
    <row r="114" customFormat="false" ht="21" hidden="false" customHeight="true" outlineLevel="0" collapsed="false">
      <c r="A114" s="1" t="n">
        <v>107</v>
      </c>
      <c r="B114" s="128" t="n">
        <v>200586</v>
      </c>
      <c r="C114" s="126" t="s">
        <v>387</v>
      </c>
      <c r="D114" s="129" t="s">
        <v>388</v>
      </c>
      <c r="E114" s="126" t="s">
        <v>109</v>
      </c>
      <c r="F114" s="125" t="s">
        <v>23</v>
      </c>
      <c r="G114" s="115"/>
      <c r="H114" s="116" t="n">
        <v>365.4</v>
      </c>
      <c r="I114" s="126" t="s">
        <v>386</v>
      </c>
      <c r="J114" s="118" t="s">
        <v>27</v>
      </c>
      <c r="K114" s="126" t="s">
        <v>386</v>
      </c>
    </row>
    <row r="115" customFormat="false" ht="21" hidden="false" customHeight="true" outlineLevel="0" collapsed="false">
      <c r="A115" s="1" t="n">
        <v>108</v>
      </c>
      <c r="B115" s="122" t="n">
        <v>117756</v>
      </c>
      <c r="C115" s="123" t="s">
        <v>389</v>
      </c>
      <c r="D115" s="124" t="s">
        <v>390</v>
      </c>
      <c r="E115" s="129" t="s">
        <v>391</v>
      </c>
      <c r="F115" s="125" t="s">
        <v>23</v>
      </c>
      <c r="G115" s="115"/>
      <c r="H115" s="116" t="n">
        <v>900</v>
      </c>
      <c r="I115" s="123" t="s">
        <v>392</v>
      </c>
      <c r="J115" s="118" t="s">
        <v>27</v>
      </c>
      <c r="K115" s="123" t="s">
        <v>392</v>
      </c>
    </row>
    <row r="116" customFormat="false" ht="21" hidden="false" customHeight="true" outlineLevel="0" collapsed="false">
      <c r="A116" s="1" t="n">
        <v>109</v>
      </c>
      <c r="B116" s="129" t="n">
        <v>113448</v>
      </c>
      <c r="C116" s="126" t="s">
        <v>393</v>
      </c>
      <c r="D116" s="129" t="s">
        <v>366</v>
      </c>
      <c r="E116" s="126" t="s">
        <v>394</v>
      </c>
      <c r="F116" s="126" t="s">
        <v>209</v>
      </c>
      <c r="G116" s="129" t="n">
        <v>5.6</v>
      </c>
      <c r="H116" s="129" t="n">
        <v>12</v>
      </c>
      <c r="I116" s="126" t="s">
        <v>270</v>
      </c>
      <c r="J116" s="118" t="s">
        <v>27</v>
      </c>
      <c r="K116" s="126" t="s">
        <v>270</v>
      </c>
    </row>
    <row r="117" customFormat="false" ht="21" hidden="false" customHeight="true" outlineLevel="0" collapsed="false">
      <c r="A117" s="1" t="n">
        <v>110</v>
      </c>
      <c r="B117" s="129" t="n">
        <v>92942</v>
      </c>
      <c r="C117" s="126" t="s">
        <v>395</v>
      </c>
      <c r="D117" s="129" t="s">
        <v>396</v>
      </c>
      <c r="E117" s="126" t="s">
        <v>397</v>
      </c>
      <c r="F117" s="126" t="s">
        <v>209</v>
      </c>
      <c r="G117" s="129" t="n">
        <v>13.5</v>
      </c>
      <c r="H117" s="129" t="n">
        <v>25.5</v>
      </c>
      <c r="I117" s="126" t="s">
        <v>270</v>
      </c>
      <c r="J117" s="118" t="s">
        <v>27</v>
      </c>
      <c r="K117" s="126" t="s">
        <v>270</v>
      </c>
    </row>
    <row r="118" customFormat="false" ht="21" hidden="false" customHeight="true" outlineLevel="0" collapsed="false">
      <c r="A118" s="1" t="n">
        <v>111</v>
      </c>
      <c r="B118" s="129" t="n">
        <v>82348</v>
      </c>
      <c r="C118" s="126" t="s">
        <v>280</v>
      </c>
      <c r="D118" s="129" t="s">
        <v>398</v>
      </c>
      <c r="E118" s="126" t="s">
        <v>399</v>
      </c>
      <c r="F118" s="126" t="s">
        <v>23</v>
      </c>
      <c r="G118" s="129" t="n">
        <v>14</v>
      </c>
      <c r="H118" s="129" t="n">
        <v>36</v>
      </c>
      <c r="I118" s="126" t="s">
        <v>400</v>
      </c>
      <c r="J118" s="118" t="s">
        <v>27</v>
      </c>
      <c r="K118" s="126" t="s">
        <v>400</v>
      </c>
    </row>
    <row r="119" customFormat="false" ht="21" hidden="false" customHeight="true" outlineLevel="0" collapsed="false">
      <c r="A119" s="1" t="n">
        <v>112</v>
      </c>
      <c r="B119" s="129" t="n">
        <v>28699</v>
      </c>
      <c r="C119" s="126" t="s">
        <v>401</v>
      </c>
      <c r="D119" s="129" t="s">
        <v>402</v>
      </c>
      <c r="E119" s="126" t="s">
        <v>403</v>
      </c>
      <c r="F119" s="126" t="s">
        <v>23</v>
      </c>
      <c r="G119" s="129" t="n">
        <v>2.55</v>
      </c>
      <c r="H119" s="129" t="n">
        <v>8</v>
      </c>
      <c r="I119" s="126" t="s">
        <v>270</v>
      </c>
      <c r="J119" s="118" t="s">
        <v>27</v>
      </c>
      <c r="K119" s="126" t="s">
        <v>270</v>
      </c>
    </row>
    <row r="120" customFormat="false" ht="21" hidden="false" customHeight="true" outlineLevel="0" collapsed="false">
      <c r="A120" s="1" t="n">
        <v>113</v>
      </c>
      <c r="B120" s="129" t="n">
        <v>134726</v>
      </c>
      <c r="C120" s="126" t="s">
        <v>404</v>
      </c>
      <c r="D120" s="129" t="s">
        <v>405</v>
      </c>
      <c r="E120" s="126" t="s">
        <v>230</v>
      </c>
      <c r="F120" s="126" t="s">
        <v>23</v>
      </c>
      <c r="G120" s="129" t="n">
        <v>8.9</v>
      </c>
      <c r="H120" s="129" t="n">
        <v>29.5</v>
      </c>
      <c r="I120" s="126" t="s">
        <v>400</v>
      </c>
      <c r="J120" s="118" t="s">
        <v>27</v>
      </c>
      <c r="K120" s="126" t="s">
        <v>400</v>
      </c>
    </row>
    <row r="121" customFormat="false" ht="21" hidden="false" customHeight="true" outlineLevel="0" collapsed="false">
      <c r="A121" s="1" t="n">
        <v>114</v>
      </c>
      <c r="B121" s="129" t="n">
        <v>88771</v>
      </c>
      <c r="C121" s="126" t="s">
        <v>406</v>
      </c>
      <c r="D121" s="129" t="s">
        <v>407</v>
      </c>
      <c r="E121" s="126" t="s">
        <v>408</v>
      </c>
      <c r="F121" s="126" t="s">
        <v>23</v>
      </c>
      <c r="G121" s="129" t="n">
        <v>19</v>
      </c>
      <c r="H121" s="129" t="n">
        <v>40</v>
      </c>
      <c r="I121" s="126" t="s">
        <v>270</v>
      </c>
      <c r="J121" s="118" t="s">
        <v>27</v>
      </c>
      <c r="K121" s="126" t="s">
        <v>270</v>
      </c>
    </row>
  </sheetData>
  <mergeCells count="25">
    <mergeCell ref="A1:C1"/>
    <mergeCell ref="A4:A5"/>
    <mergeCell ref="I4:I5"/>
    <mergeCell ref="J4:J5"/>
    <mergeCell ref="A47:A48"/>
    <mergeCell ref="I47:I48"/>
    <mergeCell ref="J47:J48"/>
    <mergeCell ref="A50:A51"/>
    <mergeCell ref="I50:I51"/>
    <mergeCell ref="J50:J51"/>
    <mergeCell ref="I52:I53"/>
    <mergeCell ref="J52:J53"/>
    <mergeCell ref="K52:K53"/>
    <mergeCell ref="A62:A63"/>
    <mergeCell ref="I62:I63"/>
    <mergeCell ref="J62:J63"/>
    <mergeCell ref="A66:A67"/>
    <mergeCell ref="I66:I67"/>
    <mergeCell ref="A70:A71"/>
    <mergeCell ref="I70:I71"/>
    <mergeCell ref="A75:A76"/>
    <mergeCell ref="I75:I76"/>
    <mergeCell ref="K75:K76"/>
    <mergeCell ref="I91:I92"/>
    <mergeCell ref="K91:K92"/>
  </mergeCells>
  <conditionalFormatting sqref="B36">
    <cfRule type="expression" priority="2" aboveAverage="0" equalAverage="0" bottom="0" percent="0" rank="0" text="" dxfId="0">
      <formula>AND(COUNTIF($B$36,B36)&gt;1,NOT(ISBLANK(B36)))</formula>
    </cfRule>
  </conditionalFormatting>
  <conditionalFormatting sqref="B37">
    <cfRule type="expression" priority="3" aboveAverage="0" equalAverage="0" bottom="0" percent="0" rank="0" text="" dxfId="1">
      <formula>AND(COUNTIF($B$37,B37)&gt;1,NOT(ISBLANK(B37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</conditionalFormatting>
  <conditionalFormatting sqref="B44">
    <cfRule type="expression" priority="6" aboveAverage="0" equalAverage="0" bottom="0" percent="0" rank="0" text="" dxfId="4">
      <formula>AND(COUNTIF($B$44,B44)&gt;1,NOT(ISBLANK(B44)))</formula>
    </cfRule>
  </conditionalFormatting>
  <conditionalFormatting sqref="B45">
    <cfRule type="expression" priority="7" aboveAverage="0" equalAverage="0" bottom="0" percent="0" rank="0" text="" dxfId="5">
      <formula>AND(COUNTIF($B$45,B45)&gt;1,NOT(ISBLANK(B45)))</formula>
    </cfRule>
  </conditionalFormatting>
  <conditionalFormatting sqref="B49">
    <cfRule type="expression" priority="8" aboveAverage="0" equalAverage="0" bottom="0" percent="0" rank="0" text="" dxfId="6">
      <formula>AND(COUNTIF($B$49,B49)&gt;1,NOT(ISBLANK(B49)))</formula>
    </cfRule>
  </conditionalFormatting>
  <conditionalFormatting sqref="B50">
    <cfRule type="expression" priority="9" aboveAverage="0" equalAverage="0" bottom="0" percent="0" rank="0" text="" dxfId="7">
      <formula>AND(COUNTIF($B$50,B50)&gt;1,NOT(ISBLANK(B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0" width="8.99"/>
    <col collapsed="false" customWidth="true" hidden="false" outlineLevel="0" max="3" min="3" style="130" width="21.12"/>
    <col collapsed="false" customWidth="true" hidden="false" outlineLevel="0" max="4" min="4" style="130" width="15.75"/>
    <col collapsed="false" customWidth="true" hidden="false" outlineLevel="0" max="5" min="5" style="130" width="13.74"/>
    <col collapsed="false" customWidth="true" hidden="false" outlineLevel="0" max="6" min="6" style="130" width="10.62"/>
    <col collapsed="false" customWidth="false" hidden="false" outlineLevel="0" max="7" min="7" style="130" width="8.99"/>
    <col collapsed="false" customWidth="true" hidden="false" outlineLevel="0" max="8" min="8" style="130" width="9.99"/>
    <col collapsed="false" customWidth="true" hidden="false" outlineLevel="0" max="9" min="9" style="130" width="23.36"/>
    <col collapsed="false" customWidth="true" hidden="true" outlineLevel="0" max="10" min="10" style="130" width="30.62"/>
    <col collapsed="false" customWidth="false" hidden="true" outlineLevel="0" max="15" min="11" style="130" width="8.99"/>
    <col collapsed="false" customWidth="false" hidden="false" outlineLevel="0" max="257" min="16" style="130" width="8.99"/>
  </cols>
  <sheetData>
    <row r="1" customFormat="false" ht="14.25" hidden="false" customHeight="false" outlineLevel="0" collapsed="false">
      <c r="A1" s="131" t="s">
        <v>409</v>
      </c>
      <c r="B1" s="132" t="s">
        <v>3</v>
      </c>
      <c r="C1" s="132" t="s">
        <v>4</v>
      </c>
      <c r="D1" s="132" t="s">
        <v>410</v>
      </c>
      <c r="E1" s="131" t="s">
        <v>6</v>
      </c>
      <c r="F1" s="133" t="s">
        <v>411</v>
      </c>
      <c r="G1" s="131" t="s">
        <v>8</v>
      </c>
      <c r="H1" s="132" t="s">
        <v>412</v>
      </c>
      <c r="I1" s="132" t="s">
        <v>413</v>
      </c>
      <c r="J1" s="132" t="s">
        <v>414</v>
      </c>
      <c r="K1" s="132" t="s">
        <v>415</v>
      </c>
      <c r="L1" s="134" t="s">
        <v>416</v>
      </c>
      <c r="M1" s="109" t="s">
        <v>10</v>
      </c>
      <c r="N1" s="59" t="s">
        <v>417</v>
      </c>
      <c r="O1" s="135"/>
      <c r="P1" s="136" t="s">
        <v>10</v>
      </c>
    </row>
    <row r="2" customFormat="false" ht="24" hidden="false" customHeight="false" outlineLevel="0" collapsed="false">
      <c r="A2" s="55" t="n">
        <v>75440</v>
      </c>
      <c r="B2" s="109" t="s">
        <v>418</v>
      </c>
      <c r="C2" s="137" t="s">
        <v>419</v>
      </c>
      <c r="D2" s="21" t="s">
        <v>420</v>
      </c>
      <c r="E2" s="59" t="s">
        <v>421</v>
      </c>
      <c r="F2" s="55"/>
      <c r="G2" s="55" t="n">
        <v>3860</v>
      </c>
      <c r="H2" s="138"/>
      <c r="I2" s="21" t="s">
        <v>422</v>
      </c>
      <c r="J2" s="56" t="s">
        <v>423</v>
      </c>
      <c r="K2" s="109" t="s">
        <v>424</v>
      </c>
      <c r="L2" s="109" t="s">
        <v>425</v>
      </c>
      <c r="M2" s="139"/>
      <c r="N2" s="59" t="s">
        <v>426</v>
      </c>
      <c r="O2" s="140" t="s">
        <v>427</v>
      </c>
      <c r="P2" s="141"/>
    </row>
    <row r="3" customFormat="false" ht="60" hidden="false" customHeight="false" outlineLevel="0" collapsed="false">
      <c r="A3" s="53" t="n">
        <v>103562</v>
      </c>
      <c r="B3" s="56" t="s">
        <v>428</v>
      </c>
      <c r="C3" s="142" t="s">
        <v>429</v>
      </c>
      <c r="D3" s="56" t="s">
        <v>430</v>
      </c>
      <c r="E3" s="54" t="s">
        <v>431</v>
      </c>
      <c r="F3" s="55"/>
      <c r="G3" s="55" t="n">
        <v>398</v>
      </c>
      <c r="H3" s="138"/>
      <c r="I3" s="56" t="s">
        <v>432</v>
      </c>
      <c r="J3" s="56" t="s">
        <v>423</v>
      </c>
      <c r="K3" s="143" t="s">
        <v>433</v>
      </c>
      <c r="L3" s="109" t="s">
        <v>425</v>
      </c>
      <c r="M3" s="139"/>
      <c r="N3" s="59" t="s">
        <v>426</v>
      </c>
      <c r="O3" s="140" t="s">
        <v>427</v>
      </c>
      <c r="P3" s="141"/>
    </row>
    <row r="4" customFormat="false" ht="24" hidden="false" customHeight="false" outlineLevel="0" collapsed="false">
      <c r="A4" s="119" t="n">
        <v>191142</v>
      </c>
      <c r="B4" s="118" t="s">
        <v>434</v>
      </c>
      <c r="C4" s="120" t="s">
        <v>435</v>
      </c>
      <c r="D4" s="118" t="s">
        <v>436</v>
      </c>
      <c r="E4" s="121" t="s">
        <v>421</v>
      </c>
      <c r="F4" s="144"/>
      <c r="G4" s="144" t="n">
        <v>398</v>
      </c>
      <c r="H4" s="145"/>
      <c r="I4" s="118" t="s">
        <v>437</v>
      </c>
      <c r="J4" s="109" t="s">
        <v>423</v>
      </c>
      <c r="K4" s="139" t="s">
        <v>438</v>
      </c>
      <c r="L4" s="109" t="s">
        <v>425</v>
      </c>
      <c r="M4" s="139" t="s">
        <v>439</v>
      </c>
      <c r="N4" s="59" t="s">
        <v>440</v>
      </c>
      <c r="O4" s="140" t="s">
        <v>427</v>
      </c>
      <c r="P4" s="146" t="s">
        <v>441</v>
      </c>
    </row>
    <row r="5" customFormat="false" ht="33" hidden="false" customHeight="true" outlineLevel="0" collapsed="false">
      <c r="A5" s="147" t="n">
        <v>188501</v>
      </c>
      <c r="B5" s="21" t="s">
        <v>442</v>
      </c>
      <c r="C5" s="148" t="s">
        <v>443</v>
      </c>
      <c r="D5" s="21" t="s">
        <v>420</v>
      </c>
      <c r="E5" s="59" t="s">
        <v>421</v>
      </c>
      <c r="F5" s="55"/>
      <c r="G5" s="55" t="n">
        <v>50</v>
      </c>
      <c r="H5" s="21"/>
      <c r="I5" s="21" t="s">
        <v>444</v>
      </c>
      <c r="J5" s="109" t="s">
        <v>423</v>
      </c>
      <c r="K5" s="139" t="s">
        <v>438</v>
      </c>
      <c r="L5" s="109" t="s">
        <v>425</v>
      </c>
      <c r="M5" s="139" t="s">
        <v>439</v>
      </c>
      <c r="N5" s="59" t="s">
        <v>440</v>
      </c>
      <c r="O5" s="140" t="s">
        <v>427</v>
      </c>
      <c r="P5" s="141"/>
    </row>
    <row r="6" customFormat="false" ht="33" hidden="false" customHeight="false" outlineLevel="0" collapsed="false">
      <c r="A6" s="149" t="n">
        <v>130783</v>
      </c>
      <c r="B6" s="118" t="s">
        <v>445</v>
      </c>
      <c r="C6" s="150" t="s">
        <v>446</v>
      </c>
      <c r="D6" s="118" t="s">
        <v>420</v>
      </c>
      <c r="E6" s="151" t="s">
        <v>421</v>
      </c>
      <c r="F6" s="144"/>
      <c r="G6" s="144" t="n">
        <v>148</v>
      </c>
      <c r="H6" s="118"/>
      <c r="I6" s="21"/>
      <c r="J6" s="109"/>
      <c r="K6" s="139" t="s">
        <v>438</v>
      </c>
      <c r="L6" s="109" t="s">
        <v>425</v>
      </c>
      <c r="M6" s="139" t="s">
        <v>439</v>
      </c>
      <c r="N6" s="59" t="s">
        <v>440</v>
      </c>
      <c r="O6" s="140" t="s">
        <v>427</v>
      </c>
      <c r="P6" s="146" t="s">
        <v>441</v>
      </c>
    </row>
    <row r="7" customFormat="false" ht="33" hidden="false" customHeight="false" outlineLevel="0" collapsed="false">
      <c r="A7" s="147" t="n">
        <v>161956</v>
      </c>
      <c r="B7" s="21" t="s">
        <v>418</v>
      </c>
      <c r="C7" s="148" t="s">
        <v>447</v>
      </c>
      <c r="D7" s="21" t="s">
        <v>420</v>
      </c>
      <c r="E7" s="59" t="s">
        <v>421</v>
      </c>
      <c r="F7" s="55"/>
      <c r="G7" s="55" t="n">
        <v>4180</v>
      </c>
      <c r="H7" s="21"/>
      <c r="I7" s="21" t="s">
        <v>448</v>
      </c>
      <c r="J7" s="109" t="s">
        <v>423</v>
      </c>
      <c r="K7" s="139" t="s">
        <v>438</v>
      </c>
      <c r="L7" s="109" t="s">
        <v>425</v>
      </c>
      <c r="M7" s="139" t="s">
        <v>439</v>
      </c>
      <c r="N7" s="59" t="s">
        <v>440</v>
      </c>
      <c r="O7" s="140" t="s">
        <v>427</v>
      </c>
      <c r="P7" s="141"/>
    </row>
    <row r="8" customFormat="false" ht="33" hidden="false" customHeight="false" outlineLevel="0" collapsed="false">
      <c r="A8" s="149" t="n">
        <v>182881</v>
      </c>
      <c r="B8" s="118" t="s">
        <v>418</v>
      </c>
      <c r="C8" s="150" t="s">
        <v>449</v>
      </c>
      <c r="D8" s="118" t="s">
        <v>420</v>
      </c>
      <c r="E8" s="151" t="s">
        <v>421</v>
      </c>
      <c r="F8" s="144"/>
      <c r="G8" s="144" t="n">
        <v>5280</v>
      </c>
      <c r="H8" s="118"/>
      <c r="I8" s="118" t="s">
        <v>450</v>
      </c>
      <c r="J8" s="109" t="s">
        <v>423</v>
      </c>
      <c r="K8" s="139" t="s">
        <v>438</v>
      </c>
      <c r="L8" s="109" t="s">
        <v>425</v>
      </c>
      <c r="M8" s="139" t="s">
        <v>439</v>
      </c>
      <c r="N8" s="59" t="s">
        <v>440</v>
      </c>
      <c r="O8" s="140" t="s">
        <v>427</v>
      </c>
      <c r="P8" s="146" t="s">
        <v>441</v>
      </c>
    </row>
    <row r="9" customFormat="false" ht="33" hidden="false" customHeight="false" outlineLevel="0" collapsed="false">
      <c r="A9" s="149" t="n">
        <v>157003</v>
      </c>
      <c r="B9" s="118" t="s">
        <v>451</v>
      </c>
      <c r="C9" s="150" t="s">
        <v>452</v>
      </c>
      <c r="D9" s="118" t="s">
        <v>420</v>
      </c>
      <c r="E9" s="151" t="s">
        <v>421</v>
      </c>
      <c r="F9" s="144"/>
      <c r="G9" s="144" t="n">
        <v>398</v>
      </c>
      <c r="H9" s="118"/>
      <c r="I9" s="118" t="s">
        <v>453</v>
      </c>
      <c r="J9" s="109" t="s">
        <v>423</v>
      </c>
      <c r="K9" s="139" t="s">
        <v>438</v>
      </c>
      <c r="L9" s="109" t="s">
        <v>425</v>
      </c>
      <c r="M9" s="139" t="s">
        <v>439</v>
      </c>
      <c r="N9" s="59" t="s">
        <v>440</v>
      </c>
      <c r="O9" s="140" t="s">
        <v>427</v>
      </c>
      <c r="P9" s="146" t="s">
        <v>441</v>
      </c>
    </row>
    <row r="10" customFormat="false" ht="33" hidden="false" customHeight="false" outlineLevel="0" collapsed="false">
      <c r="A10" s="149" t="n">
        <v>78006</v>
      </c>
      <c r="B10" s="118" t="s">
        <v>454</v>
      </c>
      <c r="C10" s="150" t="s">
        <v>455</v>
      </c>
      <c r="D10" s="118" t="s">
        <v>420</v>
      </c>
      <c r="E10" s="151" t="s">
        <v>421</v>
      </c>
      <c r="F10" s="144"/>
      <c r="G10" s="144" t="n">
        <v>468</v>
      </c>
      <c r="H10" s="118"/>
      <c r="I10" s="118" t="s">
        <v>456</v>
      </c>
      <c r="J10" s="109" t="s">
        <v>423</v>
      </c>
      <c r="K10" s="139" t="s">
        <v>438</v>
      </c>
      <c r="L10" s="109" t="s">
        <v>425</v>
      </c>
      <c r="M10" s="139" t="s">
        <v>439</v>
      </c>
      <c r="N10" s="59" t="s">
        <v>440</v>
      </c>
      <c r="O10" s="140" t="s">
        <v>427</v>
      </c>
      <c r="P10" s="146" t="s">
        <v>441</v>
      </c>
    </row>
    <row r="11" customFormat="false" ht="33" hidden="false" customHeight="false" outlineLevel="0" collapsed="false">
      <c r="A11" s="149" t="n">
        <v>184048</v>
      </c>
      <c r="B11" s="118" t="s">
        <v>454</v>
      </c>
      <c r="C11" s="150" t="s">
        <v>457</v>
      </c>
      <c r="D11" s="118" t="s">
        <v>420</v>
      </c>
      <c r="E11" s="151" t="s">
        <v>421</v>
      </c>
      <c r="F11" s="144"/>
      <c r="G11" s="144" t="n">
        <v>338</v>
      </c>
      <c r="H11" s="118"/>
      <c r="I11" s="118" t="s">
        <v>458</v>
      </c>
      <c r="J11" s="109" t="s">
        <v>423</v>
      </c>
      <c r="K11" s="139" t="s">
        <v>438</v>
      </c>
      <c r="L11" s="109" t="s">
        <v>425</v>
      </c>
      <c r="M11" s="139" t="s">
        <v>439</v>
      </c>
      <c r="N11" s="59" t="s">
        <v>440</v>
      </c>
      <c r="O11" s="140" t="s">
        <v>427</v>
      </c>
      <c r="P11" s="146" t="s">
        <v>441</v>
      </c>
    </row>
    <row r="12" customFormat="false" ht="33" hidden="false" customHeight="false" outlineLevel="0" collapsed="false">
      <c r="A12" s="147" t="n">
        <v>159617</v>
      </c>
      <c r="B12" s="21" t="s">
        <v>459</v>
      </c>
      <c r="C12" s="148" t="s">
        <v>460</v>
      </c>
      <c r="D12" s="21" t="s">
        <v>420</v>
      </c>
      <c r="E12" s="59" t="s">
        <v>421</v>
      </c>
      <c r="F12" s="55"/>
      <c r="G12" s="55" t="n">
        <v>580</v>
      </c>
      <c r="H12" s="21"/>
      <c r="I12" s="21" t="s">
        <v>456</v>
      </c>
      <c r="J12" s="109" t="s">
        <v>423</v>
      </c>
      <c r="K12" s="139" t="s">
        <v>438</v>
      </c>
      <c r="L12" s="109" t="s">
        <v>425</v>
      </c>
      <c r="M12" s="139" t="s">
        <v>439</v>
      </c>
      <c r="N12" s="59" t="s">
        <v>440</v>
      </c>
      <c r="O12" s="140" t="s">
        <v>427</v>
      </c>
      <c r="P12" s="141"/>
    </row>
    <row r="13" customFormat="false" ht="33" hidden="false" customHeight="false" outlineLevel="0" collapsed="false">
      <c r="A13" s="147" t="n">
        <v>173680</v>
      </c>
      <c r="B13" s="21" t="s">
        <v>461</v>
      </c>
      <c r="C13" s="148" t="s">
        <v>462</v>
      </c>
      <c r="D13" s="21" t="s">
        <v>420</v>
      </c>
      <c r="E13" s="59" t="s">
        <v>421</v>
      </c>
      <c r="F13" s="55"/>
      <c r="G13" s="55" t="n">
        <v>6980</v>
      </c>
      <c r="H13" s="21"/>
      <c r="I13" s="21" t="s">
        <v>463</v>
      </c>
      <c r="J13" s="109" t="s">
        <v>423</v>
      </c>
      <c r="K13" s="139" t="s">
        <v>438</v>
      </c>
      <c r="L13" s="109" t="s">
        <v>425</v>
      </c>
      <c r="M13" s="139" t="s">
        <v>439</v>
      </c>
      <c r="N13" s="59" t="s">
        <v>440</v>
      </c>
      <c r="O13" s="140" t="s">
        <v>427</v>
      </c>
      <c r="P13" s="141"/>
    </row>
    <row r="14" customFormat="false" ht="36" hidden="false" customHeight="false" outlineLevel="0" collapsed="false">
      <c r="A14" s="119" t="n">
        <v>179396</v>
      </c>
      <c r="B14" s="118" t="s">
        <v>464</v>
      </c>
      <c r="C14" s="120" t="s">
        <v>465</v>
      </c>
      <c r="D14" s="118" t="s">
        <v>466</v>
      </c>
      <c r="E14" s="121" t="s">
        <v>23</v>
      </c>
      <c r="F14" s="151"/>
      <c r="G14" s="144" t="n">
        <v>269</v>
      </c>
      <c r="H14" s="152"/>
      <c r="I14" s="153" t="s">
        <v>467</v>
      </c>
      <c r="J14" s="109" t="s">
        <v>423</v>
      </c>
      <c r="K14" s="139" t="s">
        <v>438</v>
      </c>
      <c r="L14" s="109" t="s">
        <v>425</v>
      </c>
      <c r="M14" s="139" t="s">
        <v>439</v>
      </c>
      <c r="N14" s="59" t="s">
        <v>440</v>
      </c>
      <c r="O14" s="140" t="s">
        <v>427</v>
      </c>
      <c r="P14" s="146" t="s">
        <v>441</v>
      </c>
    </row>
    <row r="15" customFormat="false" ht="36" hidden="false" customHeight="false" outlineLevel="0" collapsed="false">
      <c r="A15" s="119" t="n">
        <v>179394</v>
      </c>
      <c r="B15" s="118" t="s">
        <v>464</v>
      </c>
      <c r="C15" s="120" t="s">
        <v>468</v>
      </c>
      <c r="D15" s="118" t="s">
        <v>466</v>
      </c>
      <c r="E15" s="121" t="s">
        <v>23</v>
      </c>
      <c r="F15" s="151"/>
      <c r="G15" s="144" t="n">
        <v>269</v>
      </c>
      <c r="H15" s="152"/>
      <c r="I15" s="153" t="s">
        <v>467</v>
      </c>
      <c r="J15" s="109" t="s">
        <v>423</v>
      </c>
      <c r="K15" s="139" t="s">
        <v>438</v>
      </c>
      <c r="L15" s="109" t="s">
        <v>425</v>
      </c>
      <c r="M15" s="139" t="s">
        <v>439</v>
      </c>
      <c r="N15" s="59" t="s">
        <v>440</v>
      </c>
      <c r="O15" s="140" t="s">
        <v>427</v>
      </c>
      <c r="P15" s="146" t="s">
        <v>441</v>
      </c>
    </row>
    <row r="16" customFormat="false" ht="36" hidden="false" customHeight="false" outlineLevel="0" collapsed="false">
      <c r="A16" s="119" t="n">
        <v>130947</v>
      </c>
      <c r="B16" s="118" t="s">
        <v>464</v>
      </c>
      <c r="C16" s="120" t="s">
        <v>469</v>
      </c>
      <c r="D16" s="118" t="s">
        <v>470</v>
      </c>
      <c r="E16" s="121" t="s">
        <v>23</v>
      </c>
      <c r="F16" s="151"/>
      <c r="G16" s="144" t="n">
        <v>269</v>
      </c>
      <c r="H16" s="152"/>
      <c r="I16" s="153" t="s">
        <v>467</v>
      </c>
      <c r="J16" s="109" t="s">
        <v>423</v>
      </c>
      <c r="K16" s="139" t="s">
        <v>438</v>
      </c>
      <c r="L16" s="109" t="s">
        <v>425</v>
      </c>
      <c r="M16" s="139" t="s">
        <v>439</v>
      </c>
      <c r="N16" s="59" t="s">
        <v>440</v>
      </c>
      <c r="O16" s="140" t="s">
        <v>427</v>
      </c>
      <c r="P16" s="146" t="s">
        <v>441</v>
      </c>
    </row>
  </sheetData>
  <mergeCells count="2"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27.5"/>
    <col collapsed="false" customWidth="false" hidden="false" outlineLevel="0" max="3" min="3" style="7" width="8.99"/>
    <col collapsed="false" customWidth="true" hidden="false" outlineLevel="0" max="4" min="4" style="12" width="32.99"/>
    <col collapsed="false" customWidth="false" hidden="false" outlineLevel="0" max="6" min="5" style="7" width="8.99"/>
    <col collapsed="false" customWidth="true" hidden="false" outlineLevel="0" max="7" min="7" style="7" width="25.87"/>
    <col collapsed="false" customWidth="false" hidden="false" outlineLevel="0" max="257" min="8" style="7" width="8.99"/>
  </cols>
  <sheetData>
    <row r="1" s="154" customFormat="true" ht="14.25" hidden="false" customHeight="false" outlineLevel="0" collapsed="false">
      <c r="A1" s="131" t="s">
        <v>409</v>
      </c>
      <c r="B1" s="132" t="s">
        <v>3</v>
      </c>
      <c r="C1" s="132" t="s">
        <v>4</v>
      </c>
      <c r="D1" s="131" t="s">
        <v>410</v>
      </c>
      <c r="E1" s="131" t="s">
        <v>6</v>
      </c>
      <c r="F1" s="131" t="s">
        <v>8</v>
      </c>
      <c r="G1" s="132" t="s">
        <v>413</v>
      </c>
    </row>
    <row r="2" s="154" customFormat="true" ht="54" hidden="false" customHeight="true" outlineLevel="0" collapsed="false">
      <c r="A2" s="119" t="n">
        <v>162622</v>
      </c>
      <c r="B2" s="118" t="s">
        <v>471</v>
      </c>
      <c r="C2" s="120" t="s">
        <v>472</v>
      </c>
      <c r="D2" s="121" t="s">
        <v>473</v>
      </c>
      <c r="E2" s="121" t="s">
        <v>474</v>
      </c>
      <c r="F2" s="144" t="n">
        <v>348</v>
      </c>
      <c r="G2" s="153" t="s">
        <v>475</v>
      </c>
    </row>
    <row r="3" s="154" customFormat="true" ht="54" hidden="false" customHeight="true" outlineLevel="0" collapsed="false">
      <c r="A3" s="119" t="n">
        <v>159509</v>
      </c>
      <c r="B3" s="118" t="s">
        <v>476</v>
      </c>
      <c r="C3" s="120" t="s">
        <v>477</v>
      </c>
      <c r="D3" s="121" t="s">
        <v>473</v>
      </c>
      <c r="E3" s="121" t="s">
        <v>23</v>
      </c>
      <c r="F3" s="144" t="n">
        <v>118</v>
      </c>
      <c r="G3" s="153" t="s">
        <v>478</v>
      </c>
    </row>
    <row r="4" s="154" customFormat="true" ht="54" hidden="false" customHeight="true" outlineLevel="0" collapsed="false">
      <c r="A4" s="119" t="n">
        <v>159520</v>
      </c>
      <c r="B4" s="118" t="s">
        <v>479</v>
      </c>
      <c r="C4" s="120" t="s">
        <v>480</v>
      </c>
      <c r="D4" s="121" t="s">
        <v>473</v>
      </c>
      <c r="E4" s="121" t="s">
        <v>23</v>
      </c>
      <c r="F4" s="144" t="n">
        <v>118</v>
      </c>
      <c r="G4" s="153" t="s">
        <v>478</v>
      </c>
    </row>
    <row r="5" s="154" customFormat="true" ht="54" hidden="false" customHeight="true" outlineLevel="0" collapsed="false">
      <c r="A5" s="119" t="n">
        <v>139954</v>
      </c>
      <c r="B5" s="118" t="s">
        <v>481</v>
      </c>
      <c r="C5" s="120" t="s">
        <v>482</v>
      </c>
      <c r="D5" s="121" t="s">
        <v>483</v>
      </c>
      <c r="E5" s="121" t="s">
        <v>23</v>
      </c>
      <c r="F5" s="144" t="n">
        <v>198</v>
      </c>
      <c r="G5" s="118" t="s">
        <v>484</v>
      </c>
    </row>
    <row r="6" s="154" customFormat="true" ht="54" hidden="false" customHeight="true" outlineLevel="0" collapsed="false">
      <c r="A6" s="119" t="n">
        <v>178962</v>
      </c>
      <c r="B6" s="118" t="s">
        <v>481</v>
      </c>
      <c r="C6" s="120" t="s">
        <v>485</v>
      </c>
      <c r="D6" s="121" t="s">
        <v>483</v>
      </c>
      <c r="E6" s="121" t="s">
        <v>23</v>
      </c>
      <c r="F6" s="144" t="n">
        <v>388</v>
      </c>
      <c r="G6" s="118" t="s">
        <v>486</v>
      </c>
    </row>
    <row r="7" s="154" customFormat="true" ht="54" hidden="false" customHeight="true" outlineLevel="0" collapsed="false">
      <c r="A7" s="144" t="n">
        <v>188171</v>
      </c>
      <c r="B7" s="155" t="s">
        <v>487</v>
      </c>
      <c r="C7" s="156" t="s">
        <v>488</v>
      </c>
      <c r="D7" s="151" t="s">
        <v>489</v>
      </c>
      <c r="E7" s="151" t="s">
        <v>490</v>
      </c>
      <c r="F7" s="157" t="n">
        <v>190</v>
      </c>
      <c r="G7" s="158" t="s">
        <v>491</v>
      </c>
    </row>
    <row r="8" s="154" customFormat="true" ht="54" hidden="false" customHeight="true" outlineLevel="0" collapsed="false">
      <c r="A8" s="144" t="n">
        <v>199937</v>
      </c>
      <c r="B8" s="155" t="s">
        <v>487</v>
      </c>
      <c r="C8" s="156" t="s">
        <v>492</v>
      </c>
      <c r="D8" s="151" t="s">
        <v>489</v>
      </c>
      <c r="E8" s="151" t="s">
        <v>490</v>
      </c>
      <c r="F8" s="157" t="n">
        <v>850</v>
      </c>
      <c r="G8" s="158" t="s">
        <v>493</v>
      </c>
    </row>
    <row r="9" s="154" customFormat="true" ht="54" hidden="false" customHeight="true" outlineLevel="0" collapsed="false">
      <c r="A9" s="144" t="n">
        <v>124620</v>
      </c>
      <c r="B9" s="153" t="s">
        <v>494</v>
      </c>
      <c r="C9" s="156" t="s">
        <v>495</v>
      </c>
      <c r="D9" s="151" t="s">
        <v>496</v>
      </c>
      <c r="E9" s="151" t="s">
        <v>23</v>
      </c>
      <c r="F9" s="144" t="n">
        <v>68</v>
      </c>
      <c r="G9" s="159" t="s">
        <v>497</v>
      </c>
    </row>
    <row r="10" s="154" customFormat="true" ht="54" hidden="false" customHeight="true" outlineLevel="0" collapsed="false">
      <c r="A10" s="144" t="n">
        <v>124630</v>
      </c>
      <c r="B10" s="153" t="s">
        <v>498</v>
      </c>
      <c r="C10" s="156" t="s">
        <v>499</v>
      </c>
      <c r="D10" s="151" t="s">
        <v>496</v>
      </c>
      <c r="E10" s="151" t="s">
        <v>23</v>
      </c>
      <c r="F10" s="144" t="n">
        <v>85</v>
      </c>
      <c r="G10" s="159" t="s">
        <v>497</v>
      </c>
    </row>
    <row r="11" s="154" customFormat="true" ht="54" hidden="false" customHeight="true" outlineLevel="0" collapsed="false">
      <c r="A11" s="144" t="n">
        <v>191389</v>
      </c>
      <c r="B11" s="153" t="s">
        <v>500</v>
      </c>
      <c r="C11" s="156" t="s">
        <v>501</v>
      </c>
      <c r="D11" s="151" t="s">
        <v>502</v>
      </c>
      <c r="E11" s="151" t="s">
        <v>209</v>
      </c>
      <c r="F11" s="157" t="n">
        <v>19.8</v>
      </c>
      <c r="G11" s="158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1:24:05Z</dcterms:created>
  <dc:creator>Administrator</dc:creator>
  <dc:description/>
  <dc:language>en-US</dc:language>
  <cp:lastModifiedBy>柳</cp:lastModifiedBy>
  <dcterms:modified xsi:type="dcterms:W3CDTF">2020-06-06T06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