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3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景中店</t>
  </si>
  <si>
    <t xml:space="preserve">杨科</t>
  </si>
  <si>
    <t xml:space="preserve">宴祥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165</v>
      </c>
      <c r="C3" s="67" t="n">
        <v>587</v>
      </c>
      <c r="D3" s="35" t="s">
        <v>180</v>
      </c>
      <c r="E3" s="67" t="n">
        <v>8073</v>
      </c>
      <c r="F3" s="35" t="s">
        <v>181</v>
      </c>
      <c r="G3" s="67" t="n">
        <v>50</v>
      </c>
    </row>
    <row r="4" customFormat="false" ht="21" hidden="false" customHeight="true" outlineLevel="0" collapsed="false">
      <c r="A4" s="67" t="n">
        <v>2</v>
      </c>
      <c r="B4" s="35" t="s">
        <v>165</v>
      </c>
      <c r="C4" s="67" t="n">
        <v>587</v>
      </c>
      <c r="D4" s="35" t="s">
        <v>180</v>
      </c>
      <c r="E4" s="67" t="n">
        <v>6497</v>
      </c>
      <c r="F4" s="35" t="s">
        <v>182</v>
      </c>
      <c r="G4" s="67" t="n">
        <v>150</v>
      </c>
    </row>
    <row r="5" customFormat="false" ht="21" hidden="false" customHeight="true" outlineLevel="0" collapsed="false">
      <c r="A5" s="67" t="n">
        <v>3</v>
      </c>
      <c r="B5" s="35"/>
      <c r="C5" s="67"/>
      <c r="D5" s="35"/>
      <c r="E5" s="67"/>
      <c r="F5" s="35"/>
      <c r="G5" s="67"/>
    </row>
    <row r="6" customFormat="false" ht="21" hidden="false" customHeight="true" outlineLevel="0" collapsed="false">
      <c r="A6" s="67" t="n">
        <v>4</v>
      </c>
      <c r="B6" s="35"/>
      <c r="C6" s="67"/>
      <c r="D6" s="35"/>
      <c r="E6" s="67"/>
      <c r="F6" s="35"/>
      <c r="G6" s="67"/>
    </row>
    <row r="7" customFormat="false" ht="21" hidden="false" customHeight="true" outlineLevel="0" collapsed="false">
      <c r="A7" s="67" t="n">
        <v>5</v>
      </c>
      <c r="B7" s="35"/>
      <c r="C7" s="67"/>
      <c r="D7" s="35"/>
      <c r="E7" s="67"/>
      <c r="F7" s="35"/>
      <c r="G7" s="67"/>
    </row>
    <row r="8" customFormat="false" ht="21" hidden="false" customHeight="true" outlineLevel="0" collapsed="false">
      <c r="A8" s="67" t="n">
        <v>6</v>
      </c>
      <c r="B8" s="35"/>
      <c r="C8" s="67"/>
      <c r="D8" s="35"/>
      <c r="E8" s="67"/>
      <c r="F8" s="35"/>
      <c r="G8" s="67"/>
    </row>
    <row r="9" customFormat="false" ht="21" hidden="false" customHeight="true" outlineLevel="0" collapsed="false">
      <c r="A9" s="67" t="n">
        <v>7</v>
      </c>
      <c r="B9" s="35"/>
      <c r="C9" s="67"/>
      <c r="D9" s="35"/>
      <c r="E9" s="67"/>
      <c r="F9" s="35"/>
      <c r="G9" s="67"/>
    </row>
    <row r="10" customFormat="false" ht="21" hidden="false" customHeight="true" outlineLevel="0" collapsed="false">
      <c r="A10" s="67" t="n">
        <v>8</v>
      </c>
      <c r="B10" s="68"/>
      <c r="C10" s="68"/>
      <c r="D10" s="68"/>
      <c r="E10" s="68"/>
      <c r="F10" s="68"/>
      <c r="G10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Administrator</cp:lastModifiedBy>
  <dcterms:modified xsi:type="dcterms:W3CDTF">2020-06-05T03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