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核目标（5.16-5.18）" sheetId="1" state="visible" r:id="rId2"/>
    <sheet name="片长奖罚" sheetId="2" state="visible" r:id="rId3"/>
    <sheet name="员工奖励明细分配表" sheetId="3" state="visible" r:id="rId4"/>
  </sheets>
  <definedNames>
    <definedName function="false" hidden="false" localSheetId="0" name="Excel_BuiltIn__FilterDatabase" vbProcedure="false">'考核目标（5.16-5.18）'!$A$2:$AB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84">
  <si>
    <r>
      <rPr>
        <b val="true"/>
        <sz val="10"/>
        <rFont val="Arial"/>
        <family val="2"/>
      </rPr>
      <t xml:space="preserve">5.16-5.18</t>
    </r>
    <r>
      <rPr>
        <b val="true"/>
        <sz val="10"/>
        <rFont val="Noto Sans"/>
        <family val="2"/>
      </rPr>
      <t xml:space="preserve">活动数据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活动期间</t>
  </si>
  <si>
    <t xml:space="preserve">团购数据</t>
  </si>
  <si>
    <t xml:space="preserve">活动期间              （扣除团购数据）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rFont val="Noto Sans"/>
        <family val="2"/>
      </rPr>
      <t xml:space="preserve">完成情况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扣除团购）</t>
    </r>
  </si>
  <si>
    <t xml:space="preserve">定额奖励</t>
  </si>
  <si>
    <t xml:space="preserve">超毛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毛利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   完成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毛利 完成率</t>
    </r>
  </si>
  <si>
    <t xml:space="preserve">郫县郫筒镇一环路东南段药店</t>
  </si>
  <si>
    <t xml:space="preserve">城中片区</t>
  </si>
  <si>
    <t xml:space="preserve">何巍</t>
  </si>
  <si>
    <t xml:space="preserve">新都区新都街道万和北路药店</t>
  </si>
  <si>
    <t xml:space="preserve">西北片区</t>
  </si>
  <si>
    <t xml:space="preserve">刘琴英</t>
  </si>
  <si>
    <t xml:space="preserve">大邑县沙渠镇方圆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大邑片</t>
    </r>
  </si>
  <si>
    <t xml:space="preserve">高艳</t>
  </si>
  <si>
    <t xml:space="preserve">怀远店</t>
  </si>
  <si>
    <t xml:space="preserve">城郊二片区</t>
  </si>
  <si>
    <t xml:space="preserve">苗凯</t>
  </si>
  <si>
    <t xml:space="preserve">通盈街药店</t>
  </si>
  <si>
    <t xml:space="preserve">梨花街药店</t>
  </si>
  <si>
    <t xml:space="preserve">旗舰片</t>
  </si>
  <si>
    <t xml:space="preserve">谭勤娟</t>
  </si>
  <si>
    <t xml:space="preserve">五津西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新津片</t>
    </r>
  </si>
  <si>
    <t xml:space="preserve">王燕丽</t>
  </si>
  <si>
    <t xml:space="preserve">万宇路药店</t>
  </si>
  <si>
    <t xml:space="preserve">东南片区</t>
  </si>
  <si>
    <t xml:space="preserve">段文秀</t>
  </si>
  <si>
    <t xml:space="preserve">成华杉板桥南一路店</t>
  </si>
  <si>
    <t xml:space="preserve">佳灵路药店</t>
  </si>
  <si>
    <t xml:space="preserve">万科路药店</t>
  </si>
  <si>
    <t xml:space="preserve">新津邓双镇岷江店</t>
  </si>
  <si>
    <t xml:space="preserve">新园大道药店</t>
  </si>
  <si>
    <t xml:space="preserve">大石西路药店</t>
  </si>
  <si>
    <t xml:space="preserve">枣子巷药店</t>
  </si>
  <si>
    <t xml:space="preserve">金沙路药店</t>
  </si>
  <si>
    <t xml:space="preserve">贝森北路药店</t>
  </si>
  <si>
    <t xml:space="preserve">邛崃市文君街道杏林路药店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邛崃片</t>
    </r>
  </si>
  <si>
    <t xml:space="preserve">任会茹</t>
  </si>
  <si>
    <t xml:space="preserve">交大路第三药店</t>
  </si>
  <si>
    <t xml:space="preserve">华油路药店</t>
  </si>
  <si>
    <t xml:space="preserve">大悦路药店</t>
  </si>
  <si>
    <t xml:space="preserve">黄苑东街药店</t>
  </si>
  <si>
    <t xml:space="preserve">沙河源药店</t>
  </si>
  <si>
    <t xml:space="preserve">北东街店</t>
  </si>
  <si>
    <t xml:space="preserve">大源北街药店</t>
  </si>
  <si>
    <t xml:space="preserve">榕声路店</t>
  </si>
  <si>
    <t xml:space="preserve">都江堰市蒲阳镇堰问道西路药店</t>
  </si>
  <si>
    <t xml:space="preserve">新都区马超东路店</t>
  </si>
  <si>
    <t xml:space="preserve">蜀汉路药店</t>
  </si>
  <si>
    <r>
      <rPr>
        <sz val="10"/>
        <color rgb="FFFF0000"/>
        <rFont val="Noto Sans"/>
        <family val="2"/>
      </rPr>
      <t xml:space="preserve">十二桥药店（</t>
    </r>
    <r>
      <rPr>
        <sz val="10"/>
        <color rgb="FFFF0000"/>
        <rFont val="宋体"/>
        <family val="0"/>
        <charset val="134"/>
      </rPr>
      <t xml:space="preserve">5.18-5.20</t>
    </r>
    <r>
      <rPr>
        <sz val="10"/>
        <color rgb="FFFF0000"/>
        <rFont val="Noto Sans"/>
        <family val="2"/>
      </rPr>
      <t xml:space="preserve">）</t>
    </r>
  </si>
  <si>
    <t xml:space="preserve">邛崃市羊安镇永康大道药店</t>
  </si>
  <si>
    <t xml:space="preserve">新津县五津镇五津西路二药房</t>
  </si>
  <si>
    <t xml:space="preserve">新津县五津镇武阳西路药店</t>
  </si>
  <si>
    <t xml:space="preserve">都江堰景中路店</t>
  </si>
  <si>
    <t xml:space="preserve">民丰大道西段药店</t>
  </si>
  <si>
    <t xml:space="preserve">崇州市崇阳镇尚贤坊街药店</t>
  </si>
  <si>
    <t xml:space="preserve">崇州市崇阳镇永康东路药店 </t>
  </si>
  <si>
    <t xml:space="preserve">邛崃中心药店</t>
  </si>
  <si>
    <t xml:space="preserve">大邑县晋原镇东街药店</t>
  </si>
  <si>
    <t xml:space="preserve">都江堰市永丰街道宝莲路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浆洗街药店（</t>
    </r>
    <r>
      <rPr>
        <sz val="10"/>
        <color rgb="FFFF0000"/>
        <rFont val="宋体"/>
        <family val="0"/>
        <charset val="134"/>
      </rPr>
      <t xml:space="preserve">5.18-5.20</t>
    </r>
    <r>
      <rPr>
        <sz val="10"/>
        <color rgb="FFFF0000"/>
        <rFont val="Noto Sans"/>
        <family val="2"/>
      </rPr>
      <t xml:space="preserve">）</t>
    </r>
  </si>
  <si>
    <t xml:space="preserve">崔家店路药店</t>
  </si>
  <si>
    <t xml:space="preserve">观音桥街药店</t>
  </si>
  <si>
    <t xml:space="preserve">大邑县晋原镇北街药店</t>
  </si>
  <si>
    <t xml:space="preserve">二环路北四段药店（汇融名城）</t>
  </si>
  <si>
    <t xml:space="preserve">西林一街药店</t>
  </si>
  <si>
    <t xml:space="preserve">红星店</t>
  </si>
  <si>
    <t xml:space="preserve">蜀辉路药店</t>
  </si>
  <si>
    <t xml:space="preserve">花照壁药店</t>
  </si>
  <si>
    <t xml:space="preserve">羊子山西路药店（兴元华盛）</t>
  </si>
  <si>
    <t xml:space="preserve">双林路药店</t>
  </si>
  <si>
    <t xml:space="preserve">崇州中心店</t>
  </si>
  <si>
    <t xml:space="preserve">银河北街药店</t>
  </si>
  <si>
    <t xml:space="preserve">邛崃市临邛镇洪川小区药店</t>
  </si>
  <si>
    <t xml:space="preserve">大邑县安仁镇千禧街药店</t>
  </si>
  <si>
    <t xml:space="preserve">金带街药店</t>
  </si>
  <si>
    <t xml:space="preserve">龙潭西路店</t>
  </si>
  <si>
    <t xml:space="preserve">温江区公平街道江安路药店</t>
  </si>
  <si>
    <t xml:space="preserve">都江堰聚源镇药店</t>
  </si>
  <si>
    <t xml:space="preserve">大邑县晋原镇子龙路店</t>
  </si>
  <si>
    <t xml:space="preserve">银沙路药店</t>
  </si>
  <si>
    <t xml:space="preserve">兴义镇万兴路药店</t>
  </si>
  <si>
    <t xml:space="preserve">成都成汉太极大药房有限公司</t>
  </si>
  <si>
    <t xml:space="preserve">新下街药店</t>
  </si>
  <si>
    <t xml:space="preserve">郫县郫筒镇东大街药店</t>
  </si>
  <si>
    <t xml:space="preserve">双流县西航港街道锦华路一段药店</t>
  </si>
  <si>
    <t xml:space="preserve">邛崃市临邛镇翠荫街药店</t>
  </si>
  <si>
    <t xml:space="preserve">大邑县晋源镇东壕沟段药店</t>
  </si>
  <si>
    <t xml:space="preserve">光华村街药店</t>
  </si>
  <si>
    <t xml:space="preserve">新都区新繁镇繁江北路药店</t>
  </si>
  <si>
    <t xml:space="preserve">大药房连锁有限公司聚萃街药店</t>
  </si>
  <si>
    <t xml:space="preserve">顺和街店</t>
  </si>
  <si>
    <t xml:space="preserve">华泰路药店</t>
  </si>
  <si>
    <t xml:space="preserve">大邑县晋原镇通达东路五段药店</t>
  </si>
  <si>
    <t xml:space="preserve">劼人路药店</t>
  </si>
  <si>
    <t xml:space="preserve">柳翠路药店</t>
  </si>
  <si>
    <t xml:space="preserve">中和大道药店</t>
  </si>
  <si>
    <t xml:space="preserve">人民中路店</t>
  </si>
  <si>
    <t xml:space="preserve">新乐中街药店</t>
  </si>
  <si>
    <t xml:space="preserve">土龙路药店</t>
  </si>
  <si>
    <t xml:space="preserve">大邑县新场镇文昌街药店</t>
  </si>
  <si>
    <t xml:space="preserve">都江堰市蒲阳路药店</t>
  </si>
  <si>
    <t xml:space="preserve">静明路药店</t>
  </si>
  <si>
    <t xml:space="preserve">水杉街药店</t>
  </si>
  <si>
    <t xml:space="preserve">华康路药店</t>
  </si>
  <si>
    <t xml:space="preserve">解放路药店</t>
  </si>
  <si>
    <t xml:space="preserve">庆云南街药店</t>
  </si>
  <si>
    <t xml:space="preserve">旗舰店</t>
  </si>
  <si>
    <t xml:space="preserve">崇州市崇阳镇蜀州中路药店</t>
  </si>
  <si>
    <t xml:space="preserve">双流区东升街道三强西路药店</t>
  </si>
  <si>
    <t xml:space="preserve">成都元华二巷药店</t>
  </si>
  <si>
    <t xml:space="preserve">天久北巷药店</t>
  </si>
  <si>
    <t xml:space="preserve">大邑县晋原镇内蒙古大道桃源药店</t>
  </si>
  <si>
    <t xml:space="preserve">童子街药店</t>
  </si>
  <si>
    <t xml:space="preserve">清江东路药店</t>
  </si>
  <si>
    <t xml:space="preserve">中和公济桥路药店</t>
  </si>
  <si>
    <t xml:space="preserve">温江店</t>
  </si>
  <si>
    <t xml:space="preserve">光华药店</t>
  </si>
  <si>
    <t xml:space="preserve">大邑县晋原镇潘家街药店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三江店</t>
  </si>
  <si>
    <t xml:space="preserve">都江堰奎光路中段药店</t>
  </si>
  <si>
    <t xml:space="preserve">大华街药店</t>
  </si>
  <si>
    <t xml:space="preserve">金马河路药店</t>
  </si>
  <si>
    <t xml:space="preserve">段文秀 </t>
  </si>
  <si>
    <t xml:space="preserve">金丝街药店</t>
  </si>
  <si>
    <t xml:space="preserve">邛崃市临邛镇长安大道药店</t>
  </si>
  <si>
    <t xml:space="preserve">航中街药店</t>
  </si>
  <si>
    <t xml:space="preserve">五福桥东路药店</t>
  </si>
  <si>
    <t xml:space="preserve">紫薇东路药店</t>
  </si>
  <si>
    <t xml:space="preserve">丝竹路药店</t>
  </si>
  <si>
    <t xml:space="preserve">都江堰药店</t>
  </si>
  <si>
    <t xml:space="preserve">西部店</t>
  </si>
  <si>
    <t xml:space="preserve">科华街药店</t>
  </si>
  <si>
    <t xml:space="preserve">邛崃市临邛街道涌泉街药店</t>
  </si>
  <si>
    <t xml:space="preserve">合欢树街药店</t>
  </si>
  <si>
    <t xml:space="preserve">合计</t>
  </si>
  <si>
    <r>
      <rPr>
        <b val="true"/>
        <sz val="11"/>
        <rFont val="Noto Sans"/>
        <family val="2"/>
      </rPr>
      <t xml:space="preserve">爱在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日—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日  片区门店达标率</t>
    </r>
  </si>
  <si>
    <t xml:space="preserve">片区</t>
  </si>
  <si>
    <t xml:space="preserve">片长</t>
  </si>
  <si>
    <t xml:space="preserve">门店总数</t>
  </si>
  <si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档达标门店数</t>
    </r>
  </si>
  <si>
    <t xml:space="preserve">门店达标率</t>
  </si>
  <si>
    <t xml:space="preserve">加分</t>
  </si>
  <si>
    <t xml:space="preserve">备注</t>
  </si>
  <si>
    <t xml:space="preserve">城郊二片</t>
  </si>
  <si>
    <t xml:space="preserve">大邑片</t>
  </si>
  <si>
    <t xml:space="preserve">城中片</t>
  </si>
  <si>
    <t xml:space="preserve">邛崃片</t>
  </si>
  <si>
    <t xml:space="preserve">任荟茹</t>
  </si>
  <si>
    <t xml:space="preserve">谭庆娟</t>
  </si>
  <si>
    <t xml:space="preserve">西北片</t>
  </si>
  <si>
    <t xml:space="preserve">新津片</t>
  </si>
  <si>
    <t xml:space="preserve">东南片</t>
  </si>
  <si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6</t>
    </r>
    <r>
      <rPr>
        <b val="true"/>
        <sz val="10"/>
        <rFont val="宋体"/>
        <family val="0"/>
        <charset val="134"/>
      </rPr>
      <t xml:space="preserve">—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  爱在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月 活动奖励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奖励金额</t>
  </si>
  <si>
    <t xml:space="preserve">万宇店</t>
  </si>
  <si>
    <t xml:space="preserve">鲁雪</t>
  </si>
  <si>
    <t xml:space="preserve">李忠存</t>
  </si>
  <si>
    <t xml:space="preserve">徐宗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42"/>
    <col collapsed="false" customWidth="true" hidden="false" outlineLevel="0" max="3" min="3" style="2" width="17.56"/>
    <col collapsed="false" customWidth="true" hidden="false" outlineLevel="0" max="4" min="4" style="2" width="10.28"/>
    <col collapsed="false" customWidth="false" hidden="true" outlineLevel="0" max="5" min="5" style="1" width="9.14"/>
    <col collapsed="false" customWidth="true" hidden="true" outlineLevel="0" max="6" min="6" style="3" width="10.99"/>
    <col collapsed="false" customWidth="true" hidden="false" outlineLevel="0" max="7" min="7" style="3" width="10.99"/>
    <col collapsed="false" customWidth="true" hidden="true" outlineLevel="0" max="8" min="8" style="3" width="10.99"/>
    <col collapsed="false" customWidth="true" hidden="false" outlineLevel="0" max="9" min="9" style="3" width="10.99"/>
    <col collapsed="false" customWidth="true" hidden="true" outlineLevel="0" max="10" min="10" style="4" width="10.99"/>
    <col collapsed="false" customWidth="true" hidden="true" outlineLevel="0" max="11" min="11" style="3" width="10.99"/>
    <col collapsed="false" customWidth="true" hidden="false" outlineLevel="0" max="12" min="12" style="3" width="10.99"/>
    <col collapsed="false" customWidth="true" hidden="true" outlineLevel="0" max="13" min="13" style="3" width="10.99"/>
    <col collapsed="false" customWidth="true" hidden="false" outlineLevel="0" max="14" min="14" style="3" width="10.99"/>
    <col collapsed="false" customWidth="true" hidden="true" outlineLevel="0" max="15" min="15" style="4" width="10.99"/>
    <col collapsed="false" customWidth="true" hidden="false" outlineLevel="0" max="16" min="16" style="1" width="11.7"/>
    <col collapsed="false" customWidth="true" hidden="false" outlineLevel="0" max="17" min="17" style="1" width="10.56"/>
    <col collapsed="false" customWidth="true" hidden="false" outlineLevel="0" max="18" min="18" style="1" width="7.56"/>
    <col collapsed="false" customWidth="true" hidden="false" outlineLevel="0" max="19" min="19" style="1" width="8.28"/>
    <col collapsed="false" customWidth="true" hidden="false" outlineLevel="0" max="20" min="20" style="5" width="10.56"/>
    <col collapsed="false" customWidth="true" hidden="false" outlineLevel="0" max="21" min="21" style="5" width="10.85"/>
    <col collapsed="false" customWidth="true" hidden="false" outlineLevel="0" max="22" min="22" style="6" width="9.28"/>
    <col collapsed="false" customWidth="true" hidden="false" outlineLevel="0" max="23" min="23" style="4" width="9.99"/>
    <col collapsed="false" customWidth="true" hidden="false" outlineLevel="0" max="25" min="24" style="4" width="9.85"/>
    <col collapsed="false" customWidth="true" hidden="false" outlineLevel="0" max="26" min="26" style="4" width="9.99"/>
    <col collapsed="false" customWidth="true" hidden="false" outlineLevel="0" max="27" min="27" style="7" width="9.41"/>
    <col collapsed="false" customWidth="true" hidden="false" outlineLevel="0" max="28" min="28" style="8" width="8.99"/>
    <col collapsed="false" customWidth="false" hidden="false" outlineLevel="0" max="257" min="29" style="2" width="9.14"/>
  </cols>
  <sheetData>
    <row r="1" s="20" customFormat="true" ht="30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1" t="s">
        <v>1</v>
      </c>
      <c r="H1" s="11"/>
      <c r="I1" s="11"/>
      <c r="J1" s="11"/>
      <c r="K1" s="12" t="s">
        <v>2</v>
      </c>
      <c r="L1" s="12" t="s">
        <v>2</v>
      </c>
      <c r="M1" s="12"/>
      <c r="N1" s="12"/>
      <c r="O1" s="13"/>
      <c r="P1" s="14" t="s">
        <v>3</v>
      </c>
      <c r="Q1" s="14"/>
      <c r="R1" s="14" t="s">
        <v>4</v>
      </c>
      <c r="S1" s="14"/>
      <c r="T1" s="15" t="s">
        <v>5</v>
      </c>
      <c r="U1" s="15"/>
      <c r="V1" s="16" t="s">
        <v>6</v>
      </c>
      <c r="W1" s="17" t="s">
        <v>7</v>
      </c>
      <c r="X1" s="17"/>
      <c r="Y1" s="17"/>
      <c r="Z1" s="17"/>
      <c r="AA1" s="18" t="s">
        <v>8</v>
      </c>
      <c r="AB1" s="19" t="s">
        <v>9</v>
      </c>
    </row>
    <row r="2" customFormat="false" ht="27" hidden="false" customHeight="true" outlineLevel="0" collapsed="false">
      <c r="A2" s="14" t="s">
        <v>10</v>
      </c>
      <c r="B2" s="21" t="s">
        <v>11</v>
      </c>
      <c r="C2" s="21" t="s">
        <v>12</v>
      </c>
      <c r="D2" s="21" t="s">
        <v>13</v>
      </c>
      <c r="E2" s="21" t="s">
        <v>14</v>
      </c>
      <c r="F2" s="22" t="s">
        <v>15</v>
      </c>
      <c r="G2" s="23" t="s">
        <v>16</v>
      </c>
      <c r="H2" s="24" t="s">
        <v>17</v>
      </c>
      <c r="I2" s="23" t="s">
        <v>18</v>
      </c>
      <c r="J2" s="25" t="s">
        <v>19</v>
      </c>
      <c r="K2" s="26" t="s">
        <v>15</v>
      </c>
      <c r="L2" s="27" t="s">
        <v>16</v>
      </c>
      <c r="M2" s="26" t="s">
        <v>17</v>
      </c>
      <c r="N2" s="27" t="s">
        <v>18</v>
      </c>
      <c r="O2" s="28" t="s">
        <v>19</v>
      </c>
      <c r="P2" s="29" t="s">
        <v>15</v>
      </c>
      <c r="Q2" s="29" t="s">
        <v>17</v>
      </c>
      <c r="R2" s="29" t="s">
        <v>15</v>
      </c>
      <c r="S2" s="29" t="s">
        <v>17</v>
      </c>
      <c r="T2" s="30" t="s">
        <v>15</v>
      </c>
      <c r="U2" s="30" t="s">
        <v>17</v>
      </c>
      <c r="V2" s="16"/>
      <c r="W2" s="31" t="s">
        <v>6</v>
      </c>
      <c r="X2" s="31" t="s">
        <v>20</v>
      </c>
      <c r="Y2" s="32" t="s">
        <v>21</v>
      </c>
      <c r="Z2" s="32" t="s">
        <v>22</v>
      </c>
      <c r="AA2" s="18"/>
      <c r="AB2" s="19"/>
    </row>
    <row r="3" customFormat="false" ht="17" hidden="false" customHeight="true" outlineLevel="0" collapsed="false">
      <c r="A3" s="33" t="n">
        <v>1</v>
      </c>
      <c r="B3" s="33" t="n">
        <v>747</v>
      </c>
      <c r="C3" s="34" t="s">
        <v>23</v>
      </c>
      <c r="D3" s="34" t="s">
        <v>24</v>
      </c>
      <c r="E3" s="35" t="s">
        <v>25</v>
      </c>
      <c r="F3" s="36" t="n">
        <v>9278.78636363636</v>
      </c>
      <c r="G3" s="36" t="n">
        <f aca="false">F3*3</f>
        <v>27836.3590909091</v>
      </c>
      <c r="H3" s="36" t="n">
        <v>2358.51903305455</v>
      </c>
      <c r="I3" s="36" t="n">
        <f aca="false">H3*3</f>
        <v>7075.55709916364</v>
      </c>
      <c r="J3" s="37" t="n">
        <v>0.254184</v>
      </c>
      <c r="K3" s="38" t="n">
        <v>11134.5436363636</v>
      </c>
      <c r="L3" s="38" t="n">
        <f aca="false">K3*3</f>
        <v>33403.6309090909</v>
      </c>
      <c r="M3" s="38" t="n">
        <v>2777.8459464</v>
      </c>
      <c r="N3" s="38" t="n">
        <f aca="false">M3*3</f>
        <v>8333.5378392</v>
      </c>
      <c r="O3" s="39" t="n">
        <v>0.24948</v>
      </c>
      <c r="P3" s="33" t="n">
        <v>43405.07</v>
      </c>
      <c r="Q3" s="33" t="n">
        <v>8960.1</v>
      </c>
      <c r="R3" s="33" t="n">
        <v>4116</v>
      </c>
      <c r="S3" s="33" t="n">
        <v>322</v>
      </c>
      <c r="T3" s="40" t="n">
        <f aca="false">P3-R3</f>
        <v>39289.07</v>
      </c>
      <c r="U3" s="40" t="n">
        <f aca="false">Q3-S3</f>
        <v>8638.1</v>
      </c>
      <c r="V3" s="41" t="n">
        <f aca="false">P3/G3</f>
        <v>1.55929408218388</v>
      </c>
      <c r="W3" s="42" t="n">
        <f aca="false">T3/G3</f>
        <v>1.41142991695459</v>
      </c>
      <c r="X3" s="42" t="n">
        <f aca="false">U3/I3</f>
        <v>1.22083673114885</v>
      </c>
      <c r="Y3" s="43" t="n">
        <f aca="false">T3/L3</f>
        <v>1.17619159746216</v>
      </c>
      <c r="Z3" s="43" t="n">
        <f aca="false">U3/N3</f>
        <v>1.03654656241763</v>
      </c>
      <c r="AA3" s="7" t="n">
        <v>400</v>
      </c>
      <c r="AB3" s="8" t="n">
        <f aca="false">(U3-I3)*0.2</f>
        <v>312.508580167273</v>
      </c>
    </row>
    <row r="4" customFormat="false" ht="17" hidden="false" customHeight="true" outlineLevel="0" collapsed="false">
      <c r="A4" s="33" t="n">
        <v>2</v>
      </c>
      <c r="B4" s="33" t="n">
        <v>107658</v>
      </c>
      <c r="C4" s="34" t="s">
        <v>26</v>
      </c>
      <c r="D4" s="34" t="s">
        <v>27</v>
      </c>
      <c r="E4" s="35" t="s">
        <v>28</v>
      </c>
      <c r="F4" s="36" t="n">
        <v>7151.26</v>
      </c>
      <c r="G4" s="36" t="n">
        <f aca="false">F4*3</f>
        <v>21453.78</v>
      </c>
      <c r="H4" s="36" t="n">
        <v>1882.65501012</v>
      </c>
      <c r="I4" s="36" t="n">
        <f aca="false">H4*3</f>
        <v>5647.96503036</v>
      </c>
      <c r="J4" s="37" t="n">
        <v>0.263262</v>
      </c>
      <c r="K4" s="38" t="n">
        <v>8581.512</v>
      </c>
      <c r="L4" s="38" t="n">
        <f aca="false">K4*3</f>
        <v>25744.536</v>
      </c>
      <c r="M4" s="38" t="n">
        <v>2217.37688568</v>
      </c>
      <c r="N4" s="38" t="n">
        <f aca="false">M4*3</f>
        <v>6652.13065704</v>
      </c>
      <c r="O4" s="39" t="n">
        <v>0.25839</v>
      </c>
      <c r="P4" s="33" t="n">
        <v>33268.67</v>
      </c>
      <c r="Q4" s="33" t="n">
        <v>8537.16</v>
      </c>
      <c r="R4" s="33" t="n">
        <v>3090</v>
      </c>
      <c r="S4" s="33" t="n">
        <v>393</v>
      </c>
      <c r="T4" s="40" t="n">
        <f aca="false">P4-R4</f>
        <v>30178.67</v>
      </c>
      <c r="U4" s="40" t="n">
        <f aca="false">Q4-S4</f>
        <v>8144.16</v>
      </c>
      <c r="V4" s="41" t="n">
        <f aca="false">P4/G4</f>
        <v>1.55071367376751</v>
      </c>
      <c r="W4" s="42" t="n">
        <f aca="false">T4/G4</f>
        <v>1.40668311132117</v>
      </c>
      <c r="X4" s="42" t="n">
        <f aca="false">U4/I4</f>
        <v>1.44196360215086</v>
      </c>
      <c r="Y4" s="43" t="n">
        <f aca="false">T4/L4</f>
        <v>1.17223592610098</v>
      </c>
      <c r="Z4" s="43" t="n">
        <f aca="false">U4/N4</f>
        <v>1.2242934512089</v>
      </c>
      <c r="AA4" s="7" t="n">
        <v>400</v>
      </c>
      <c r="AB4" s="8" t="n">
        <f aca="false">(U4-I4)*0.2</f>
        <v>499.238993928</v>
      </c>
    </row>
    <row r="5" customFormat="false" ht="18" hidden="false" customHeight="true" outlineLevel="0" collapsed="false">
      <c r="A5" s="33" t="n">
        <v>3</v>
      </c>
      <c r="B5" s="33" t="n">
        <v>716</v>
      </c>
      <c r="C5" s="34" t="s">
        <v>29</v>
      </c>
      <c r="D5" s="34" t="s">
        <v>30</v>
      </c>
      <c r="E5" s="35" t="s">
        <v>31</v>
      </c>
      <c r="F5" s="36" t="n">
        <v>7452.54259090909</v>
      </c>
      <c r="G5" s="36" t="n">
        <f aca="false">F5*3</f>
        <v>22357.6277727273</v>
      </c>
      <c r="H5" s="36" t="n">
        <v>2246.11883045706</v>
      </c>
      <c r="I5" s="36" t="n">
        <f aca="false">H5*3</f>
        <v>6738.35649137117</v>
      </c>
      <c r="J5" s="37" t="n">
        <v>0.3013896</v>
      </c>
      <c r="K5" s="38" t="n">
        <v>8943.05110909091</v>
      </c>
      <c r="L5" s="38" t="n">
        <f aca="false">K5*3</f>
        <v>26829.1533272727</v>
      </c>
      <c r="M5" s="38" t="n">
        <v>2645.4618346824</v>
      </c>
      <c r="N5" s="38" t="n">
        <f aca="false">M5*3</f>
        <v>7936.3855040472</v>
      </c>
      <c r="O5" s="39" t="n">
        <v>0.295812</v>
      </c>
      <c r="P5" s="33" t="n">
        <v>31544.81</v>
      </c>
      <c r="Q5" s="33" t="n">
        <v>8930.5</v>
      </c>
      <c r="R5" s="33" t="n">
        <v>1190</v>
      </c>
      <c r="S5" s="33" t="n">
        <v>241.5</v>
      </c>
      <c r="T5" s="40" t="n">
        <f aca="false">P5-R5</f>
        <v>30354.81</v>
      </c>
      <c r="U5" s="40" t="n">
        <f aca="false">Q5-S5</f>
        <v>8689</v>
      </c>
      <c r="V5" s="41" t="n">
        <f aca="false">P5/G5</f>
        <v>1.41091936589443</v>
      </c>
      <c r="W5" s="42" t="n">
        <f aca="false">T5/G5</f>
        <v>1.35769368327296</v>
      </c>
      <c r="X5" s="42" t="n">
        <f aca="false">U5/I5</f>
        <v>1.28948357231125</v>
      </c>
      <c r="Y5" s="43" t="n">
        <f aca="false">T5/L5</f>
        <v>1.13141140272747</v>
      </c>
      <c r="Z5" s="43" t="n">
        <f aca="false">U5/N5</f>
        <v>1.09483088939782</v>
      </c>
      <c r="AA5" s="7" t="n">
        <v>400</v>
      </c>
      <c r="AB5" s="8" t="n">
        <f aca="false">(U5-I5)*0.2</f>
        <v>390.128701725767</v>
      </c>
    </row>
    <row r="6" customFormat="false" ht="18" hidden="false" customHeight="true" outlineLevel="0" collapsed="false">
      <c r="A6" s="33" t="n">
        <v>4</v>
      </c>
      <c r="B6" s="33" t="n">
        <v>54</v>
      </c>
      <c r="C6" s="34" t="s">
        <v>32</v>
      </c>
      <c r="D6" s="34" t="s">
        <v>33</v>
      </c>
      <c r="E6" s="35" t="s">
        <v>34</v>
      </c>
      <c r="F6" s="36" t="n">
        <v>9086.98928181818</v>
      </c>
      <c r="G6" s="36" t="n">
        <f aca="false">F6*3</f>
        <v>27260.9678454545</v>
      </c>
      <c r="H6" s="36" t="n">
        <v>2639.73403841106</v>
      </c>
      <c r="I6" s="36" t="n">
        <f aca="false">H6*3</f>
        <v>7919.20211523316</v>
      </c>
      <c r="J6" s="37" t="n">
        <v>0.290496</v>
      </c>
      <c r="K6" s="38" t="n">
        <v>10904.3871381818</v>
      </c>
      <c r="L6" s="38" t="n">
        <f aca="false">K6*3</f>
        <v>32713.1614145455</v>
      </c>
      <c r="M6" s="38" t="n">
        <v>3109.0588608384</v>
      </c>
      <c r="N6" s="38" t="n">
        <f aca="false">M6*3</f>
        <v>9327.1765825152</v>
      </c>
      <c r="O6" s="39" t="n">
        <v>0.28512</v>
      </c>
      <c r="P6" s="33" t="n">
        <v>35970.65</v>
      </c>
      <c r="Q6" s="33" t="n">
        <v>9333.82</v>
      </c>
      <c r="R6" s="33" t="n">
        <v>1085</v>
      </c>
      <c r="S6" s="33" t="n">
        <v>136.5</v>
      </c>
      <c r="T6" s="40" t="n">
        <f aca="false">P6-R6</f>
        <v>34885.65</v>
      </c>
      <c r="U6" s="40" t="n">
        <f aca="false">Q6-S6</f>
        <v>9197.32</v>
      </c>
      <c r="V6" s="41" t="n">
        <f aca="false">P6/G6</f>
        <v>1.3194927709068</v>
      </c>
      <c r="W6" s="42" t="n">
        <f aca="false">T6/G6</f>
        <v>1.27969227643606</v>
      </c>
      <c r="X6" s="42" t="n">
        <f aca="false">U6/I6</f>
        <v>1.16139478020245</v>
      </c>
      <c r="Y6" s="43" t="n">
        <f aca="false">T6/L6</f>
        <v>1.06641023036338</v>
      </c>
      <c r="Z6" s="37" t="n">
        <f aca="false">U6/N6</f>
        <v>0.986077610800397</v>
      </c>
    </row>
    <row r="7" customFormat="false" ht="18" hidden="false" customHeight="true" outlineLevel="0" collapsed="false">
      <c r="A7" s="33" t="n">
        <v>5</v>
      </c>
      <c r="B7" s="33" t="n">
        <v>373</v>
      </c>
      <c r="C7" s="34" t="s">
        <v>35</v>
      </c>
      <c r="D7" s="34" t="s">
        <v>24</v>
      </c>
      <c r="E7" s="35" t="s">
        <v>25</v>
      </c>
      <c r="F7" s="36" t="n">
        <v>12567.5814545455</v>
      </c>
      <c r="G7" s="36" t="n">
        <f aca="false">F7*3</f>
        <v>37702.7443636364</v>
      </c>
      <c r="H7" s="36" t="n">
        <v>3422.65513333091</v>
      </c>
      <c r="I7" s="36" t="n">
        <f aca="false">H7*3</f>
        <v>10267.9653999927</v>
      </c>
      <c r="J7" s="37" t="n">
        <v>0.27234</v>
      </c>
      <c r="K7" s="38" t="n">
        <v>15081.0977454545</v>
      </c>
      <c r="L7" s="38" t="n">
        <f aca="false">K7*3</f>
        <v>45243.2932363636</v>
      </c>
      <c r="M7" s="38" t="n">
        <v>4031.17742736</v>
      </c>
      <c r="N7" s="38" t="n">
        <f aca="false">M7*3</f>
        <v>12093.53228208</v>
      </c>
      <c r="O7" s="39" t="n">
        <v>0.2673</v>
      </c>
      <c r="P7" s="33" t="n">
        <v>47253.1</v>
      </c>
      <c r="Q7" s="33" t="n">
        <v>11036.15</v>
      </c>
      <c r="R7" s="33"/>
      <c r="S7" s="33"/>
      <c r="T7" s="40" t="n">
        <f aca="false">P7-R7</f>
        <v>47253.1</v>
      </c>
      <c r="U7" s="40" t="n">
        <f aca="false">Q7-S7</f>
        <v>11036.15</v>
      </c>
      <c r="V7" s="41" t="n">
        <f aca="false">P7/G7</f>
        <v>1.25330664378837</v>
      </c>
      <c r="W7" s="42" t="n">
        <f aca="false">T7/G7</f>
        <v>1.25330664378837</v>
      </c>
      <c r="X7" s="42" t="n">
        <f aca="false">U7/I7</f>
        <v>1.07481371139095</v>
      </c>
      <c r="Y7" s="43" t="n">
        <f aca="false">T7/L7</f>
        <v>1.04442220315698</v>
      </c>
      <c r="Z7" s="37" t="n">
        <f aca="false">U7/N7</f>
        <v>0.912566299289844</v>
      </c>
    </row>
    <row r="8" customFormat="false" ht="18" hidden="false" customHeight="true" outlineLevel="0" collapsed="false">
      <c r="A8" s="33" t="n">
        <v>6</v>
      </c>
      <c r="B8" s="33" t="n">
        <v>106066</v>
      </c>
      <c r="C8" s="34" t="s">
        <v>36</v>
      </c>
      <c r="D8" s="34" t="s">
        <v>37</v>
      </c>
      <c r="E8" s="35" t="s">
        <v>38</v>
      </c>
      <c r="F8" s="36" t="n">
        <v>7369.373</v>
      </c>
      <c r="G8" s="36" t="n">
        <f aca="false">F8*3</f>
        <v>22108.119</v>
      </c>
      <c r="H8" s="36" t="n">
        <v>2332.77399143778</v>
      </c>
      <c r="I8" s="36" t="n">
        <f aca="false">H8*3</f>
        <v>6998.32197431334</v>
      </c>
      <c r="J8" s="37" t="n">
        <v>0.31654986</v>
      </c>
      <c r="K8" s="38" t="n">
        <v>8843.2476</v>
      </c>
      <c r="L8" s="38" t="n">
        <f aca="false">K8*3</f>
        <v>26529.7428</v>
      </c>
      <c r="M8" s="38" t="n">
        <v>2747.52363036492</v>
      </c>
      <c r="N8" s="38" t="n">
        <f aca="false">M8*3</f>
        <v>8242.57089109476</v>
      </c>
      <c r="O8" s="39" t="n">
        <v>0.3106917</v>
      </c>
      <c r="P8" s="33" t="n">
        <v>27431.04</v>
      </c>
      <c r="Q8" s="33" t="n">
        <v>8985.28</v>
      </c>
      <c r="R8" s="33"/>
      <c r="S8" s="33"/>
      <c r="T8" s="40" t="n">
        <f aca="false">P8-R8</f>
        <v>27431.04</v>
      </c>
      <c r="U8" s="40" t="n">
        <f aca="false">Q8-S8</f>
        <v>8985.28</v>
      </c>
      <c r="V8" s="41" t="n">
        <f aca="false">P8/G8</f>
        <v>1.24076770167557</v>
      </c>
      <c r="W8" s="42" t="n">
        <f aca="false">T8/G8</f>
        <v>1.24076770167557</v>
      </c>
      <c r="X8" s="42" t="n">
        <f aca="false">U8/I8</f>
        <v>1.28391920705843</v>
      </c>
      <c r="Y8" s="43" t="n">
        <f aca="false">T8/L8</f>
        <v>1.03397308472964</v>
      </c>
      <c r="Z8" s="43" t="n">
        <f aca="false">U8/N8</f>
        <v>1.09010648724995</v>
      </c>
      <c r="AA8" s="7" t="n">
        <v>400</v>
      </c>
      <c r="AB8" s="8" t="n">
        <f aca="false">(U8-I8)*0.2</f>
        <v>397.391605137333</v>
      </c>
    </row>
    <row r="9" customFormat="false" ht="18" hidden="false" customHeight="true" outlineLevel="0" collapsed="false">
      <c r="A9" s="33" t="n">
        <v>7</v>
      </c>
      <c r="B9" s="33" t="n">
        <v>385</v>
      </c>
      <c r="C9" s="34" t="s">
        <v>39</v>
      </c>
      <c r="D9" s="34" t="s">
        <v>40</v>
      </c>
      <c r="E9" s="35" t="s">
        <v>41</v>
      </c>
      <c r="F9" s="36" t="n">
        <v>13719.3005454545</v>
      </c>
      <c r="G9" s="36" t="n">
        <f aca="false">F9*3</f>
        <v>41157.9016363636</v>
      </c>
      <c r="H9" s="36" t="n">
        <v>3487.22668984582</v>
      </c>
      <c r="I9" s="36" t="n">
        <f aca="false">H9*3</f>
        <v>10461.6800695375</v>
      </c>
      <c r="J9" s="37" t="n">
        <v>0.254184</v>
      </c>
      <c r="K9" s="38" t="n">
        <v>16463.1606545455</v>
      </c>
      <c r="L9" s="38" t="n">
        <f aca="false">K9*3</f>
        <v>49389.4819636364</v>
      </c>
      <c r="M9" s="38" t="n">
        <v>4107.229320096</v>
      </c>
      <c r="N9" s="38" t="n">
        <f aca="false">M9*3</f>
        <v>12321.687960288</v>
      </c>
      <c r="O9" s="39" t="n">
        <v>0.24948</v>
      </c>
      <c r="P9" s="33" t="n">
        <v>50638.94</v>
      </c>
      <c r="Q9" s="33" t="n">
        <v>10273.29</v>
      </c>
      <c r="R9" s="33"/>
      <c r="S9" s="33"/>
      <c r="T9" s="40" t="n">
        <f aca="false">P9-R9</f>
        <v>50638.94</v>
      </c>
      <c r="U9" s="40" t="n">
        <f aca="false">Q9-S9</f>
        <v>10273.29</v>
      </c>
      <c r="V9" s="41" t="n">
        <f aca="false">P9/G9</f>
        <v>1.23035767098631</v>
      </c>
      <c r="W9" s="42" t="n">
        <f aca="false">T9/G9</f>
        <v>1.23035767098631</v>
      </c>
      <c r="X9" s="39" t="n">
        <f aca="false">U9/I9</f>
        <v>0.981992369458323</v>
      </c>
      <c r="Y9" s="43" t="n">
        <f aca="false">T9/L9</f>
        <v>1.02529805915526</v>
      </c>
      <c r="Z9" s="37" t="n">
        <f aca="false">U9/N9</f>
        <v>0.833756708748846</v>
      </c>
    </row>
    <row r="10" customFormat="false" ht="18" hidden="false" customHeight="true" outlineLevel="0" collapsed="false">
      <c r="A10" s="33" t="n">
        <v>8</v>
      </c>
      <c r="B10" s="33" t="n">
        <v>743</v>
      </c>
      <c r="C10" s="34" t="s">
        <v>42</v>
      </c>
      <c r="D10" s="34" t="s">
        <v>43</v>
      </c>
      <c r="E10" s="35" t="s">
        <v>44</v>
      </c>
      <c r="F10" s="36" t="n">
        <v>7029.619</v>
      </c>
      <c r="G10" s="36" t="n">
        <f aca="false">F10*3</f>
        <v>21088.857</v>
      </c>
      <c r="H10" s="36" t="n">
        <v>2042.076201024</v>
      </c>
      <c r="I10" s="36" t="n">
        <f aca="false">H10*3</f>
        <v>6126.228603072</v>
      </c>
      <c r="J10" s="37" t="n">
        <v>0.290496</v>
      </c>
      <c r="K10" s="38" t="n">
        <v>8435.5428</v>
      </c>
      <c r="L10" s="38" t="n">
        <f aca="false">K10*3</f>
        <v>25306.6284</v>
      </c>
      <c r="M10" s="38" t="n">
        <v>2405.141963136</v>
      </c>
      <c r="N10" s="38" t="n">
        <f aca="false">M10*3</f>
        <v>7215.425889408</v>
      </c>
      <c r="O10" s="39" t="n">
        <v>0.28512</v>
      </c>
      <c r="P10" s="33" t="n">
        <v>25903.61</v>
      </c>
      <c r="Q10" s="33" t="n">
        <v>7314.73</v>
      </c>
      <c r="R10" s="33"/>
      <c r="S10" s="33"/>
      <c r="T10" s="40" t="n">
        <f aca="false">P10-R10</f>
        <v>25903.61</v>
      </c>
      <c r="U10" s="40" t="n">
        <f aca="false">Q10-S10</f>
        <v>7314.73</v>
      </c>
      <c r="V10" s="41" t="n">
        <f aca="false">P10/G10</f>
        <v>1.22830791635602</v>
      </c>
      <c r="W10" s="42" t="n">
        <f aca="false">T10/G10</f>
        <v>1.22830791635602</v>
      </c>
      <c r="X10" s="42" t="n">
        <f aca="false">U10/I10</f>
        <v>1.19400212984739</v>
      </c>
      <c r="Y10" s="43" t="n">
        <f aca="false">T10/L10</f>
        <v>1.02358993029668</v>
      </c>
      <c r="Z10" s="43" t="n">
        <f aca="false">U10/N10</f>
        <v>1.01376275109939</v>
      </c>
      <c r="AA10" s="7" t="n">
        <v>400</v>
      </c>
      <c r="AB10" s="8" t="n">
        <f aca="false">(U10-I10)*0.2</f>
        <v>237.700279385599</v>
      </c>
    </row>
    <row r="11" customFormat="false" ht="18" hidden="false" customHeight="true" outlineLevel="0" collapsed="false">
      <c r="A11" s="33" t="n">
        <v>9</v>
      </c>
      <c r="B11" s="33" t="n">
        <v>511</v>
      </c>
      <c r="C11" s="34" t="s">
        <v>45</v>
      </c>
      <c r="D11" s="34" t="s">
        <v>24</v>
      </c>
      <c r="E11" s="35" t="s">
        <v>25</v>
      </c>
      <c r="F11" s="36" t="n">
        <v>8436.14181818182</v>
      </c>
      <c r="G11" s="36" t="n">
        <f aca="false">F11*3</f>
        <v>25308.4254545455</v>
      </c>
      <c r="H11" s="36" t="n">
        <v>2450.66545361455</v>
      </c>
      <c r="I11" s="36" t="n">
        <f aca="false">H11*3</f>
        <v>7351.99636084364</v>
      </c>
      <c r="J11" s="37" t="n">
        <v>0.290496</v>
      </c>
      <c r="K11" s="38" t="n">
        <v>10123.3701818182</v>
      </c>
      <c r="L11" s="38" t="n">
        <f aca="false">K11*3</f>
        <v>30370.1105454545</v>
      </c>
      <c r="M11" s="38" t="n">
        <v>2886.37530624</v>
      </c>
      <c r="N11" s="38" t="n">
        <f aca="false">M11*3</f>
        <v>8659.12591872</v>
      </c>
      <c r="O11" s="39" t="n">
        <v>0.28512</v>
      </c>
      <c r="P11" s="33" t="n">
        <v>31012.31</v>
      </c>
      <c r="Q11" s="33" t="n">
        <v>7193.94</v>
      </c>
      <c r="R11" s="33"/>
      <c r="S11" s="33"/>
      <c r="T11" s="40" t="n">
        <f aca="false">P11-R11</f>
        <v>31012.31</v>
      </c>
      <c r="U11" s="40" t="n">
        <f aca="false">Q11-S11</f>
        <v>7193.94</v>
      </c>
      <c r="V11" s="41" t="n">
        <f aca="false">P11/G11</f>
        <v>1.22537492724306</v>
      </c>
      <c r="W11" s="42" t="n">
        <f aca="false">T11/G11</f>
        <v>1.22537492724306</v>
      </c>
      <c r="X11" s="39" t="n">
        <f aca="false">U11/I11</f>
        <v>0.978501572486428</v>
      </c>
      <c r="Y11" s="43" t="n">
        <f aca="false">T11/L11</f>
        <v>1.02114577270255</v>
      </c>
      <c r="Z11" s="37" t="n">
        <f aca="false">U11/N11</f>
        <v>0.830792861488197</v>
      </c>
    </row>
    <row r="12" customFormat="false" ht="18" hidden="false" customHeight="true" outlineLevel="0" collapsed="false">
      <c r="A12" s="33" t="n">
        <v>10</v>
      </c>
      <c r="B12" s="33" t="n">
        <v>102565</v>
      </c>
      <c r="C12" s="34" t="s">
        <v>46</v>
      </c>
      <c r="D12" s="34" t="s">
        <v>27</v>
      </c>
      <c r="E12" s="35" t="s">
        <v>28</v>
      </c>
      <c r="F12" s="36" t="n">
        <v>6788.94204545455</v>
      </c>
      <c r="G12" s="36" t="n">
        <f aca="false">F12*3</f>
        <v>20366.8261363636</v>
      </c>
      <c r="H12" s="36" t="n">
        <v>2035.63942480166</v>
      </c>
      <c r="I12" s="36" t="n">
        <f aca="false">H12*3</f>
        <v>6106.91827440498</v>
      </c>
      <c r="J12" s="37" t="n">
        <v>0.29984634</v>
      </c>
      <c r="K12" s="38" t="n">
        <v>8146.73045454546</v>
      </c>
      <c r="L12" s="38" t="n">
        <f aca="false">K12*3</f>
        <v>24440.1913636364</v>
      </c>
      <c r="M12" s="38" t="n">
        <v>2397.5607766005</v>
      </c>
      <c r="N12" s="38" t="n">
        <f aca="false">M12*3</f>
        <v>7192.6823298015</v>
      </c>
      <c r="O12" s="39" t="n">
        <v>0.2942973</v>
      </c>
      <c r="P12" s="33" t="n">
        <v>24612.25</v>
      </c>
      <c r="Q12" s="33" t="n">
        <v>7635.1</v>
      </c>
      <c r="R12" s="33"/>
      <c r="S12" s="33"/>
      <c r="T12" s="40" t="n">
        <f aca="false">P12-R12</f>
        <v>24612.25</v>
      </c>
      <c r="U12" s="40" t="n">
        <f aca="false">Q12-S12</f>
        <v>7635.1</v>
      </c>
      <c r="V12" s="41" t="n">
        <f aca="false">P12/G12</f>
        <v>1.2084479847381</v>
      </c>
      <c r="W12" s="42" t="n">
        <f aca="false">T12/G12</f>
        <v>1.2084479847381</v>
      </c>
      <c r="X12" s="42" t="n">
        <f aca="false">U12/I12</f>
        <v>1.25023778883694</v>
      </c>
      <c r="Y12" s="43" t="n">
        <f aca="false">T12/L12</f>
        <v>1.00703998728175</v>
      </c>
      <c r="Z12" s="43" t="n">
        <f aca="false">U12/N12</f>
        <v>1.06150941330544</v>
      </c>
      <c r="AA12" s="7" t="n">
        <v>400</v>
      </c>
      <c r="AB12" s="8" t="n">
        <f aca="false">(U12-I12)*0.2</f>
        <v>305.636345119004</v>
      </c>
    </row>
    <row r="13" customFormat="false" ht="18" hidden="false" customHeight="true" outlineLevel="0" collapsed="false">
      <c r="A13" s="33" t="n">
        <v>11</v>
      </c>
      <c r="B13" s="33" t="n">
        <v>707</v>
      </c>
      <c r="C13" s="34" t="s">
        <v>47</v>
      </c>
      <c r="D13" s="34" t="s">
        <v>43</v>
      </c>
      <c r="E13" s="35" t="s">
        <v>44</v>
      </c>
      <c r="F13" s="36" t="n">
        <v>12794.0934545455</v>
      </c>
      <c r="G13" s="36" t="n">
        <f aca="false">F13*3</f>
        <v>38382.2803636364</v>
      </c>
      <c r="H13" s="36" t="n">
        <v>3716.63297217164</v>
      </c>
      <c r="I13" s="36" t="n">
        <f aca="false">H13*3</f>
        <v>11149.8989165149</v>
      </c>
      <c r="J13" s="37" t="n">
        <v>0.290496</v>
      </c>
      <c r="K13" s="38" t="n">
        <v>15352.9121454545</v>
      </c>
      <c r="L13" s="38" t="n">
        <f aca="false">K13*3</f>
        <v>46058.7364363636</v>
      </c>
      <c r="M13" s="38" t="n">
        <v>4377.422310912</v>
      </c>
      <c r="N13" s="38" t="n">
        <f aca="false">M13*3</f>
        <v>13132.266932736</v>
      </c>
      <c r="O13" s="39" t="n">
        <v>0.28512</v>
      </c>
      <c r="P13" s="33" t="n">
        <v>46266.02</v>
      </c>
      <c r="Q13" s="33" t="n">
        <v>14348.06</v>
      </c>
      <c r="R13" s="33"/>
      <c r="S13" s="33"/>
      <c r="T13" s="40" t="n">
        <f aca="false">P13-R13</f>
        <v>46266.02</v>
      </c>
      <c r="U13" s="40" t="n">
        <f aca="false">Q13-S13</f>
        <v>14348.06</v>
      </c>
      <c r="V13" s="41" t="n">
        <f aca="false">P13/G13</f>
        <v>1.20540050152499</v>
      </c>
      <c r="W13" s="42" t="n">
        <f aca="false">T13/G13</f>
        <v>1.20540050152499</v>
      </c>
      <c r="X13" s="42" t="n">
        <f aca="false">U13/I13</f>
        <v>1.28683319081468</v>
      </c>
      <c r="Y13" s="43" t="n">
        <f aca="false">T13/L13</f>
        <v>1.00450041793749</v>
      </c>
      <c r="Z13" s="43" t="n">
        <f aca="false">U13/N13</f>
        <v>1.09258059354804</v>
      </c>
      <c r="AA13" s="7" t="n">
        <v>400</v>
      </c>
      <c r="AB13" s="8" t="n">
        <f aca="false">(U13-I13)*0.2</f>
        <v>639.632216697018</v>
      </c>
    </row>
    <row r="14" customFormat="false" ht="18" hidden="false" customHeight="true" outlineLevel="0" collapsed="false">
      <c r="A14" s="33" t="n">
        <v>12</v>
      </c>
      <c r="B14" s="33" t="n">
        <v>514</v>
      </c>
      <c r="C14" s="34" t="s">
        <v>48</v>
      </c>
      <c r="D14" s="34" t="s">
        <v>40</v>
      </c>
      <c r="E14" s="35" t="s">
        <v>41</v>
      </c>
      <c r="F14" s="36" t="n">
        <v>10050.6090909091</v>
      </c>
      <c r="G14" s="36" t="n">
        <f aca="false">F14*3</f>
        <v>30151.8272727273</v>
      </c>
      <c r="H14" s="36" t="n">
        <v>2919.66173847273</v>
      </c>
      <c r="I14" s="36" t="n">
        <f aca="false">H14*3</f>
        <v>8758.98521541818</v>
      </c>
      <c r="J14" s="37" t="n">
        <v>0.290496</v>
      </c>
      <c r="K14" s="38" t="n">
        <v>12060.7309090909</v>
      </c>
      <c r="L14" s="38" t="n">
        <f aca="false">K14*3</f>
        <v>36182.1927272727</v>
      </c>
      <c r="M14" s="38" t="n">
        <v>3438.7555968</v>
      </c>
      <c r="N14" s="38" t="n">
        <f aca="false">M14*3</f>
        <v>10316.2667904</v>
      </c>
      <c r="O14" s="39" t="n">
        <v>0.28512</v>
      </c>
      <c r="P14" s="33" t="n">
        <v>38480.82</v>
      </c>
      <c r="Q14" s="33" t="n">
        <v>11723.69</v>
      </c>
      <c r="R14" s="33" t="n">
        <v>2170</v>
      </c>
      <c r="S14" s="33" t="n">
        <v>273</v>
      </c>
      <c r="T14" s="40" t="n">
        <f aca="false">P14-R14</f>
        <v>36310.82</v>
      </c>
      <c r="U14" s="40" t="n">
        <f aca="false">Q14-S14</f>
        <v>11450.69</v>
      </c>
      <c r="V14" s="41" t="n">
        <f aca="false">P14/G14</f>
        <v>1.27623509022972</v>
      </c>
      <c r="W14" s="42" t="n">
        <f aca="false">T14/G14</f>
        <v>1.2042659859903</v>
      </c>
      <c r="X14" s="42" t="n">
        <f aca="false">U14/I14</f>
        <v>1.30730783514096</v>
      </c>
      <c r="Y14" s="43" t="n">
        <f aca="false">T14/L14</f>
        <v>1.00355498832525</v>
      </c>
      <c r="Z14" s="43" t="n">
        <f aca="false">U14/N14</f>
        <v>1.1099645087364</v>
      </c>
      <c r="AA14" s="7" t="n">
        <v>400</v>
      </c>
      <c r="AB14" s="8" t="n">
        <f aca="false">(U14-I14)*0.2</f>
        <v>538.340956916364</v>
      </c>
    </row>
    <row r="15" customFormat="false" ht="18" hidden="false" customHeight="true" outlineLevel="0" collapsed="false">
      <c r="A15" s="33" t="n">
        <v>13</v>
      </c>
      <c r="B15" s="33" t="n">
        <v>377</v>
      </c>
      <c r="C15" s="34" t="s">
        <v>49</v>
      </c>
      <c r="D15" s="34" t="s">
        <v>43</v>
      </c>
      <c r="E15" s="35" t="s">
        <v>44</v>
      </c>
      <c r="F15" s="36" t="n">
        <v>9286.33745454545</v>
      </c>
      <c r="G15" s="36" t="n">
        <f aca="false">F15*3</f>
        <v>27859.0123636364</v>
      </c>
      <c r="H15" s="36" t="n">
        <v>2697.64388519564</v>
      </c>
      <c r="I15" s="36" t="n">
        <f aca="false">H15*3</f>
        <v>8092.93165558691</v>
      </c>
      <c r="J15" s="37" t="n">
        <v>0.290496</v>
      </c>
      <c r="K15" s="38" t="n">
        <v>11143.6049454545</v>
      </c>
      <c r="L15" s="38" t="n">
        <f aca="false">K15*3</f>
        <v>33430.8148363636</v>
      </c>
      <c r="M15" s="38" t="n">
        <v>3177.264642048</v>
      </c>
      <c r="N15" s="38" t="n">
        <f aca="false">M15*3</f>
        <v>9531.793926144</v>
      </c>
      <c r="O15" s="39" t="n">
        <v>0.28512</v>
      </c>
      <c r="P15" s="33" t="n">
        <v>33509.35</v>
      </c>
      <c r="Q15" s="33" t="n">
        <v>9574.31</v>
      </c>
      <c r="R15" s="33"/>
      <c r="S15" s="33"/>
      <c r="T15" s="40" t="n">
        <f aca="false">P15-R15</f>
        <v>33509.35</v>
      </c>
      <c r="U15" s="40" t="n">
        <f aca="false">Q15-S15</f>
        <v>9574.31</v>
      </c>
      <c r="V15" s="41" t="n">
        <f aca="false">P15/G15</f>
        <v>1.2028190218164</v>
      </c>
      <c r="W15" s="42" t="n">
        <f aca="false">T15/G15</f>
        <v>1.2028190218164</v>
      </c>
      <c r="X15" s="42" t="n">
        <f aca="false">U15/I15</f>
        <v>1.18304594768083</v>
      </c>
      <c r="Y15" s="43" t="n">
        <f aca="false">T15/L15</f>
        <v>1.002349184847</v>
      </c>
      <c r="Z15" s="43" t="n">
        <f aca="false">U15/N15</f>
        <v>1.00446044828344</v>
      </c>
      <c r="AA15" s="7" t="n">
        <v>400</v>
      </c>
      <c r="AB15" s="8" t="n">
        <f aca="false">(U15-I15)*0.2</f>
        <v>296.275668882618</v>
      </c>
    </row>
    <row r="16" customFormat="false" ht="18" hidden="false" customHeight="true" outlineLevel="0" collapsed="false">
      <c r="A16" s="33" t="n">
        <v>14</v>
      </c>
      <c r="B16" s="33" t="n">
        <v>570</v>
      </c>
      <c r="C16" s="34" t="s">
        <v>50</v>
      </c>
      <c r="D16" s="34" t="s">
        <v>27</v>
      </c>
      <c r="E16" s="35" t="s">
        <v>28</v>
      </c>
      <c r="F16" s="36" t="n">
        <v>5096.79163636364</v>
      </c>
      <c r="G16" s="36" t="n">
        <f aca="false">F16*3</f>
        <v>15290.3749090909</v>
      </c>
      <c r="H16" s="36" t="n">
        <v>1388.06023424727</v>
      </c>
      <c r="I16" s="36" t="n">
        <f aca="false">H16*3</f>
        <v>4164.18070274182</v>
      </c>
      <c r="J16" s="37" t="n">
        <v>0.27234</v>
      </c>
      <c r="K16" s="38" t="n">
        <v>6116.14996363636</v>
      </c>
      <c r="L16" s="38" t="n">
        <f aca="false">K16*3</f>
        <v>18348.4498909091</v>
      </c>
      <c r="M16" s="38" t="n">
        <v>1634.84688528</v>
      </c>
      <c r="N16" s="38" t="n">
        <f aca="false">M16*3</f>
        <v>4904.54065584</v>
      </c>
      <c r="O16" s="39" t="n">
        <v>0.2673</v>
      </c>
      <c r="P16" s="33" t="n">
        <v>18365.88</v>
      </c>
      <c r="Q16" s="33" t="n">
        <v>3695.16</v>
      </c>
      <c r="R16" s="33"/>
      <c r="S16" s="33"/>
      <c r="T16" s="40" t="n">
        <f aca="false">P16-R16</f>
        <v>18365.88</v>
      </c>
      <c r="U16" s="40" t="n">
        <f aca="false">Q16-S16</f>
        <v>3695.16</v>
      </c>
      <c r="V16" s="41" t="n">
        <f aca="false">P16/G16</f>
        <v>1.20113993994225</v>
      </c>
      <c r="W16" s="42" t="n">
        <f aca="false">T16/G16</f>
        <v>1.20113993994225</v>
      </c>
      <c r="X16" s="39" t="n">
        <f aca="false">U16/I16</f>
        <v>0.887367831460099</v>
      </c>
      <c r="Y16" s="43" t="n">
        <f aca="false">T16/L16</f>
        <v>1.00094994995188</v>
      </c>
      <c r="Z16" s="37" t="n">
        <f aca="false">U16/N16</f>
        <v>0.7534161217728</v>
      </c>
    </row>
    <row r="17" customFormat="false" ht="18" hidden="false" customHeight="true" outlineLevel="0" collapsed="false">
      <c r="A17" s="33" t="n">
        <v>15</v>
      </c>
      <c r="B17" s="33" t="n">
        <v>359</v>
      </c>
      <c r="C17" s="34" t="s">
        <v>51</v>
      </c>
      <c r="D17" s="34" t="s">
        <v>27</v>
      </c>
      <c r="E17" s="35" t="s">
        <v>28</v>
      </c>
      <c r="F17" s="36" t="n">
        <v>7108.61890909091</v>
      </c>
      <c r="G17" s="36" t="n">
        <f aca="false">F17*3</f>
        <v>21325.8567272727</v>
      </c>
      <c r="H17" s="36" t="n">
        <v>2065.02535861527</v>
      </c>
      <c r="I17" s="36" t="n">
        <f aca="false">H17*3</f>
        <v>6195.07607584582</v>
      </c>
      <c r="J17" s="37" t="n">
        <v>0.290496</v>
      </c>
      <c r="K17" s="38" t="n">
        <v>8530.34269090909</v>
      </c>
      <c r="L17" s="38" t="n">
        <f aca="false">K17*3</f>
        <v>25591.0280727273</v>
      </c>
      <c r="M17" s="38" t="n">
        <v>2432.171308032</v>
      </c>
      <c r="N17" s="38" t="n">
        <f aca="false">M17*3</f>
        <v>7296.513924096</v>
      </c>
      <c r="O17" s="39" t="n">
        <v>0.28512</v>
      </c>
      <c r="P17" s="33" t="n">
        <v>24981.18</v>
      </c>
      <c r="Q17" s="33" t="n">
        <v>6193.45</v>
      </c>
      <c r="R17" s="33"/>
      <c r="S17" s="33"/>
      <c r="T17" s="40" t="n">
        <f aca="false">P17-R17</f>
        <v>24981.18</v>
      </c>
      <c r="U17" s="40" t="n">
        <f aca="false">Q17-S17</f>
        <v>6193.45</v>
      </c>
      <c r="V17" s="41" t="n">
        <f aca="false">P17/G17</f>
        <v>1.17140334943977</v>
      </c>
      <c r="W17" s="42" t="n">
        <f aca="false">T17/G17</f>
        <v>1.17140334943977</v>
      </c>
      <c r="X17" s="39" t="n">
        <f aca="false">U17/I17</f>
        <v>0.999737521246566</v>
      </c>
      <c r="Y17" s="37" t="n">
        <f aca="false">T17/L17</f>
        <v>0.976169457866478</v>
      </c>
      <c r="Z17" s="37" t="n">
        <f aca="false">U17/N17</f>
        <v>0.84882315917287</v>
      </c>
    </row>
    <row r="18" customFormat="false" ht="18" hidden="false" customHeight="true" outlineLevel="0" collapsed="false">
      <c r="A18" s="33" t="n">
        <v>16</v>
      </c>
      <c r="B18" s="33" t="n">
        <v>745</v>
      </c>
      <c r="C18" s="34" t="s">
        <v>52</v>
      </c>
      <c r="D18" s="34" t="s">
        <v>27</v>
      </c>
      <c r="E18" s="35" t="s">
        <v>28</v>
      </c>
      <c r="F18" s="36" t="n">
        <v>6793.81745454545</v>
      </c>
      <c r="G18" s="36" t="n">
        <f aca="false">F18*3</f>
        <v>20381.4523636364</v>
      </c>
      <c r="H18" s="36" t="n">
        <v>1850.22824557091</v>
      </c>
      <c r="I18" s="36" t="n">
        <f aca="false">H18*3</f>
        <v>5550.68473671273</v>
      </c>
      <c r="J18" s="37" t="n">
        <v>0.27234</v>
      </c>
      <c r="K18" s="38" t="n">
        <v>8152.58094545454</v>
      </c>
      <c r="L18" s="38" t="n">
        <f aca="false">K18*3</f>
        <v>24457.7428363636</v>
      </c>
      <c r="M18" s="38" t="n">
        <v>2179.18488672</v>
      </c>
      <c r="N18" s="38" t="n">
        <f aca="false">M18*3</f>
        <v>6537.55466016</v>
      </c>
      <c r="O18" s="39" t="n">
        <v>0.2673</v>
      </c>
      <c r="P18" s="33" t="n">
        <v>23684.35</v>
      </c>
      <c r="Q18" s="33" t="n">
        <v>6947.46</v>
      </c>
      <c r="R18" s="33"/>
      <c r="S18" s="33"/>
      <c r="T18" s="40" t="n">
        <f aca="false">P18-R18</f>
        <v>23684.35</v>
      </c>
      <c r="U18" s="40" t="n">
        <f aca="false">Q18-S18</f>
        <v>6947.46</v>
      </c>
      <c r="V18" s="41" t="n">
        <f aca="false">P18/G18</f>
        <v>1.16205408610902</v>
      </c>
      <c r="W18" s="42" t="n">
        <f aca="false">T18/G18</f>
        <v>1.16205408610902</v>
      </c>
      <c r="X18" s="42" t="n">
        <f aca="false">U18/I18</f>
        <v>1.25164017225638</v>
      </c>
      <c r="Y18" s="37" t="n">
        <f aca="false">T18/L18</f>
        <v>0.968378405090851</v>
      </c>
      <c r="Z18" s="37" t="n">
        <f aca="false">U18/N18</f>
        <v>1.06270010136022</v>
      </c>
      <c r="AA18" s="7" t="n">
        <v>200</v>
      </c>
    </row>
    <row r="19" customFormat="false" ht="18" hidden="false" customHeight="true" outlineLevel="0" collapsed="false">
      <c r="A19" s="33" t="n">
        <v>17</v>
      </c>
      <c r="B19" s="33" t="n">
        <v>103198</v>
      </c>
      <c r="C19" s="34" t="s">
        <v>53</v>
      </c>
      <c r="D19" s="34" t="s">
        <v>27</v>
      </c>
      <c r="E19" s="35" t="s">
        <v>28</v>
      </c>
      <c r="F19" s="36" t="n">
        <v>7460.73581818182</v>
      </c>
      <c r="G19" s="36" t="n">
        <f aca="false">F19*3</f>
        <v>22382.2074545455</v>
      </c>
      <c r="H19" s="36" t="n">
        <v>1896.39967320873</v>
      </c>
      <c r="I19" s="36" t="n">
        <f aca="false">H19*3</f>
        <v>5689.19901962618</v>
      </c>
      <c r="J19" s="37" t="n">
        <v>0.254184</v>
      </c>
      <c r="K19" s="38" t="n">
        <v>8952.88298181818</v>
      </c>
      <c r="L19" s="38" t="n">
        <f aca="false">K19*3</f>
        <v>26858.6489454545</v>
      </c>
      <c r="M19" s="38" t="n">
        <v>2233.565246304</v>
      </c>
      <c r="N19" s="38" t="n">
        <f aca="false">M19*3</f>
        <v>6700.695738912</v>
      </c>
      <c r="O19" s="39" t="n">
        <v>0.24948</v>
      </c>
      <c r="P19" s="33" t="n">
        <v>25861.63</v>
      </c>
      <c r="Q19" s="33" t="n">
        <v>6199.5</v>
      </c>
      <c r="R19" s="33"/>
      <c r="S19" s="33"/>
      <c r="T19" s="40" t="n">
        <f aca="false">P19-R19</f>
        <v>25861.63</v>
      </c>
      <c r="U19" s="40" t="n">
        <f aca="false">Q19-S19</f>
        <v>6199.5</v>
      </c>
      <c r="V19" s="41" t="n">
        <f aca="false">P19/G19</f>
        <v>1.15545484298279</v>
      </c>
      <c r="W19" s="42" t="n">
        <f aca="false">T19/G19</f>
        <v>1.15545484298279</v>
      </c>
      <c r="X19" s="42" t="n">
        <f aca="false">U19/I19</f>
        <v>1.089696454389</v>
      </c>
      <c r="Y19" s="37" t="n">
        <f aca="false">T19/L19</f>
        <v>0.96287903581899</v>
      </c>
      <c r="Z19" s="37" t="n">
        <f aca="false">U19/N19</f>
        <v>0.925202432935213</v>
      </c>
      <c r="AA19" s="7" t="n">
        <v>200</v>
      </c>
    </row>
    <row r="20" customFormat="false" ht="18" hidden="false" customHeight="true" outlineLevel="0" collapsed="false">
      <c r="A20" s="33" t="n">
        <v>18</v>
      </c>
      <c r="B20" s="33" t="n">
        <v>111400</v>
      </c>
      <c r="C20" s="34" t="s">
        <v>54</v>
      </c>
      <c r="D20" s="34" t="s">
        <v>55</v>
      </c>
      <c r="E20" s="35" t="s">
        <v>56</v>
      </c>
      <c r="F20" s="36" t="n">
        <v>5500</v>
      </c>
      <c r="G20" s="36" t="n">
        <f aca="false">F20*3</f>
        <v>16500</v>
      </c>
      <c r="H20" s="36" t="n">
        <v>1444.6124</v>
      </c>
      <c r="I20" s="36" t="n">
        <f aca="false">H20*3</f>
        <v>4333.8372</v>
      </c>
      <c r="J20" s="37" t="n">
        <v>0.2626568</v>
      </c>
      <c r="K20" s="38" t="n">
        <v>6600</v>
      </c>
      <c r="L20" s="38" t="n">
        <f aca="false">K20*3</f>
        <v>19800</v>
      </c>
      <c r="M20" s="38" t="n">
        <v>1701.4536</v>
      </c>
      <c r="N20" s="38" t="n">
        <f aca="false">M20*3</f>
        <v>5104.3608</v>
      </c>
      <c r="O20" s="39" t="n">
        <v>0.257796</v>
      </c>
      <c r="P20" s="33" t="n">
        <v>18986.76</v>
      </c>
      <c r="Q20" s="33" t="n">
        <v>4547.46</v>
      </c>
      <c r="R20" s="33"/>
      <c r="S20" s="33"/>
      <c r="T20" s="40" t="n">
        <f aca="false">P20-R20</f>
        <v>18986.76</v>
      </c>
      <c r="U20" s="40" t="n">
        <f aca="false">Q20-S20</f>
        <v>4547.46</v>
      </c>
      <c r="V20" s="41" t="n">
        <f aca="false">P20/G20</f>
        <v>1.15071272727273</v>
      </c>
      <c r="W20" s="42" t="n">
        <f aca="false">T20/G20</f>
        <v>1.15071272727273</v>
      </c>
      <c r="X20" s="42" t="n">
        <f aca="false">U20/I20</f>
        <v>1.04929183772755</v>
      </c>
      <c r="Y20" s="37" t="n">
        <f aca="false">T20/L20</f>
        <v>0.958927272727273</v>
      </c>
      <c r="Z20" s="37" t="n">
        <f aca="false">U20/N20</f>
        <v>0.890897054142411</v>
      </c>
      <c r="AA20" s="7" t="n">
        <v>200</v>
      </c>
    </row>
    <row r="21" customFormat="false" ht="18" hidden="false" customHeight="true" outlineLevel="0" collapsed="false">
      <c r="A21" s="33" t="n">
        <v>19</v>
      </c>
      <c r="B21" s="33" t="n">
        <v>726</v>
      </c>
      <c r="C21" s="34" t="s">
        <v>57</v>
      </c>
      <c r="D21" s="34" t="s">
        <v>27</v>
      </c>
      <c r="E21" s="35" t="s">
        <v>28</v>
      </c>
      <c r="F21" s="36" t="n">
        <v>9012.64909090909</v>
      </c>
      <c r="G21" s="36" t="n">
        <f aca="false">F21*3</f>
        <v>27037.9472727273</v>
      </c>
      <c r="H21" s="36" t="n">
        <v>2454.50485341818</v>
      </c>
      <c r="I21" s="36" t="n">
        <f aca="false">H21*3</f>
        <v>7363.51456025455</v>
      </c>
      <c r="J21" s="37" t="n">
        <v>0.27234</v>
      </c>
      <c r="K21" s="38" t="n">
        <v>10815.1789090909</v>
      </c>
      <c r="L21" s="38" t="n">
        <f aca="false">K21*3</f>
        <v>32445.5367272727</v>
      </c>
      <c r="M21" s="38" t="n">
        <v>2890.8973224</v>
      </c>
      <c r="N21" s="38" t="n">
        <f aca="false">M21*3</f>
        <v>8672.6919672</v>
      </c>
      <c r="O21" s="39" t="n">
        <v>0.2673</v>
      </c>
      <c r="P21" s="33" t="n">
        <v>34826.55</v>
      </c>
      <c r="Q21" s="33" t="n">
        <v>7975.72</v>
      </c>
      <c r="R21" s="33" t="n">
        <v>3787.6</v>
      </c>
      <c r="S21" s="33" t="n">
        <v>577.33</v>
      </c>
      <c r="T21" s="40" t="n">
        <f aca="false">P21-R21</f>
        <v>31038.95</v>
      </c>
      <c r="U21" s="40" t="n">
        <f aca="false">Q21-S21</f>
        <v>7398.39</v>
      </c>
      <c r="V21" s="41" t="n">
        <f aca="false">P21/G21</f>
        <v>1.28806190975633</v>
      </c>
      <c r="W21" s="42" t="n">
        <f aca="false">T21/G21</f>
        <v>1.14797731081118</v>
      </c>
      <c r="X21" s="42" t="n">
        <f aca="false">U21/I21</f>
        <v>1.00473624917287</v>
      </c>
      <c r="Y21" s="37" t="n">
        <f aca="false">T21/L21</f>
        <v>0.956647759009319</v>
      </c>
      <c r="Z21" s="37" t="n">
        <f aca="false">U21/N21</f>
        <v>0.853067309202334</v>
      </c>
      <c r="AA21" s="7" t="n">
        <v>200</v>
      </c>
    </row>
    <row r="22" customFormat="false" ht="18" hidden="false" customHeight="true" outlineLevel="0" collapsed="false">
      <c r="A22" s="33" t="n">
        <v>20</v>
      </c>
      <c r="B22" s="33" t="n">
        <v>578</v>
      </c>
      <c r="C22" s="34" t="s">
        <v>58</v>
      </c>
      <c r="D22" s="34" t="s">
        <v>24</v>
      </c>
      <c r="E22" s="35" t="s">
        <v>25</v>
      </c>
      <c r="F22" s="36" t="n">
        <v>10294.1378181818</v>
      </c>
      <c r="G22" s="36" t="n">
        <f aca="false">F22*3</f>
        <v>30882.4134545455</v>
      </c>
      <c r="H22" s="36" t="n">
        <v>3083.856042744</v>
      </c>
      <c r="I22" s="36" t="n">
        <f aca="false">H22*3</f>
        <v>9251.568128232</v>
      </c>
      <c r="J22" s="37" t="n">
        <v>0.299574</v>
      </c>
      <c r="K22" s="38" t="n">
        <v>12352.9653818182</v>
      </c>
      <c r="L22" s="38" t="n">
        <f aca="false">K22*3</f>
        <v>37058.8961454545</v>
      </c>
      <c r="M22" s="38" t="n">
        <v>3632.142411216</v>
      </c>
      <c r="N22" s="38" t="n">
        <f aca="false">M22*3</f>
        <v>10896.427233648</v>
      </c>
      <c r="O22" s="39" t="n">
        <v>0.29403</v>
      </c>
      <c r="P22" s="33" t="n">
        <v>35201.64</v>
      </c>
      <c r="Q22" s="33" t="n">
        <v>10697.73</v>
      </c>
      <c r="R22" s="33"/>
      <c r="S22" s="33"/>
      <c r="T22" s="40" t="n">
        <f aca="false">P22-R22</f>
        <v>35201.64</v>
      </c>
      <c r="U22" s="40" t="n">
        <f aca="false">Q22-S22</f>
        <v>10697.73</v>
      </c>
      <c r="V22" s="41" t="n">
        <f aca="false">P22/G22</f>
        <v>1.13986039503719</v>
      </c>
      <c r="W22" s="42" t="n">
        <f aca="false">T22/G22</f>
        <v>1.13986039503719</v>
      </c>
      <c r="X22" s="42" t="n">
        <f aca="false">U22/I22</f>
        <v>1.1563153242481</v>
      </c>
      <c r="Y22" s="37" t="n">
        <f aca="false">T22/L22</f>
        <v>0.949883662530992</v>
      </c>
      <c r="Z22" s="37" t="n">
        <f aca="false">U22/N22</f>
        <v>0.98176491896037</v>
      </c>
      <c r="AA22" s="7" t="n">
        <v>200</v>
      </c>
    </row>
    <row r="23" customFormat="false" ht="18" hidden="false" customHeight="true" outlineLevel="0" collapsed="false">
      <c r="A23" s="33" t="n">
        <v>21</v>
      </c>
      <c r="B23" s="33" t="n">
        <v>106569</v>
      </c>
      <c r="C23" s="34" t="s">
        <v>59</v>
      </c>
      <c r="D23" s="34" t="s">
        <v>27</v>
      </c>
      <c r="E23" s="35" t="s">
        <v>28</v>
      </c>
      <c r="F23" s="36" t="n">
        <v>6716.35663636364</v>
      </c>
      <c r="G23" s="36" t="n">
        <f aca="false">F23*3</f>
        <v>20149.0699090909</v>
      </c>
      <c r="H23" s="36" t="n">
        <v>1829.13256634727</v>
      </c>
      <c r="I23" s="36" t="n">
        <f aca="false">H23*3</f>
        <v>5487.39769904182</v>
      </c>
      <c r="J23" s="37" t="n">
        <v>0.27234</v>
      </c>
      <c r="K23" s="38" t="n">
        <v>8059.62796363636</v>
      </c>
      <c r="L23" s="38" t="n">
        <f aca="false">K23*3</f>
        <v>24178.8838909091</v>
      </c>
      <c r="M23" s="38" t="n">
        <v>2154.33855468</v>
      </c>
      <c r="N23" s="38" t="n">
        <f aca="false">M23*3</f>
        <v>6463.01566404</v>
      </c>
      <c r="O23" s="39" t="n">
        <v>0.2673</v>
      </c>
      <c r="P23" s="33" t="n">
        <v>22924.77</v>
      </c>
      <c r="Q23" s="33" t="n">
        <v>6343.55</v>
      </c>
      <c r="R23" s="33"/>
      <c r="S23" s="33"/>
      <c r="T23" s="40" t="n">
        <f aca="false">P23-R23</f>
        <v>22924.77</v>
      </c>
      <c r="U23" s="40" t="n">
        <f aca="false">Q23-S23</f>
        <v>6343.55</v>
      </c>
      <c r="V23" s="41" t="n">
        <f aca="false">P23/G23</f>
        <v>1.1377582242472</v>
      </c>
      <c r="W23" s="42" t="n">
        <f aca="false">T23/G23</f>
        <v>1.1377582242472</v>
      </c>
      <c r="X23" s="42" t="n">
        <f aca="false">U23/I23</f>
        <v>1.15602155118221</v>
      </c>
      <c r="Y23" s="37" t="n">
        <f aca="false">T23/L23</f>
        <v>0.948131853539335</v>
      </c>
      <c r="Z23" s="37" t="n">
        <f aca="false">U23/N23</f>
        <v>0.981515492109249</v>
      </c>
      <c r="AA23" s="7" t="n">
        <v>200</v>
      </c>
    </row>
    <row r="24" customFormat="false" ht="18" hidden="false" customHeight="true" outlineLevel="0" collapsed="false">
      <c r="A24" s="33" t="n">
        <v>22</v>
      </c>
      <c r="B24" s="33" t="n">
        <v>727</v>
      </c>
      <c r="C24" s="34" t="s">
        <v>60</v>
      </c>
      <c r="D24" s="34" t="s">
        <v>27</v>
      </c>
      <c r="E24" s="35" t="s">
        <v>28</v>
      </c>
      <c r="F24" s="36" t="n">
        <v>5882.975</v>
      </c>
      <c r="G24" s="36" t="n">
        <f aca="false">F24*3</f>
        <v>17648.925</v>
      </c>
      <c r="H24" s="36" t="n">
        <v>1643.2917597285</v>
      </c>
      <c r="I24" s="36" t="n">
        <f aca="false">H24*3</f>
        <v>4929.8752791855</v>
      </c>
      <c r="J24" s="37" t="n">
        <v>0.27933006</v>
      </c>
      <c r="K24" s="38" t="n">
        <v>7059.57</v>
      </c>
      <c r="L24" s="38" t="n">
        <f aca="false">K24*3</f>
        <v>21178.71</v>
      </c>
      <c r="M24" s="38" t="n">
        <v>1935.456652899</v>
      </c>
      <c r="N24" s="38" t="n">
        <f aca="false">M24*3</f>
        <v>5806.369958697</v>
      </c>
      <c r="O24" s="39" t="n">
        <v>0.2741607</v>
      </c>
      <c r="P24" s="33" t="n">
        <v>20041.12</v>
      </c>
      <c r="Q24" s="33" t="n">
        <v>6060.5</v>
      </c>
      <c r="R24" s="33"/>
      <c r="S24" s="33"/>
      <c r="T24" s="40" t="n">
        <f aca="false">P24-R24</f>
        <v>20041.12</v>
      </c>
      <c r="U24" s="40" t="n">
        <f aca="false">Q24-S24</f>
        <v>6060.5</v>
      </c>
      <c r="V24" s="41" t="n">
        <f aca="false">P24/G24</f>
        <v>1.13554338295392</v>
      </c>
      <c r="W24" s="42" t="n">
        <f aca="false">T24/G24</f>
        <v>1.13554338295392</v>
      </c>
      <c r="X24" s="42" t="n">
        <f aca="false">U24/I24</f>
        <v>1.22934144512502</v>
      </c>
      <c r="Y24" s="37" t="n">
        <f aca="false">T24/L24</f>
        <v>0.946286152461599</v>
      </c>
      <c r="Z24" s="37" t="n">
        <f aca="false">U24/N24</f>
        <v>1.04376745593387</v>
      </c>
      <c r="AA24" s="7" t="n">
        <v>200</v>
      </c>
    </row>
    <row r="25" customFormat="false" ht="18" hidden="false" customHeight="true" outlineLevel="0" collapsed="false">
      <c r="A25" s="33" t="n">
        <v>23</v>
      </c>
      <c r="B25" s="33" t="n">
        <v>339</v>
      </c>
      <c r="C25" s="34" t="s">
        <v>61</v>
      </c>
      <c r="D25" s="34" t="s">
        <v>27</v>
      </c>
      <c r="E25" s="35" t="s">
        <v>28</v>
      </c>
      <c r="F25" s="36" t="n">
        <v>6040.09745454545</v>
      </c>
      <c r="G25" s="36" t="n">
        <f aca="false">F25*3</f>
        <v>18120.2923636364</v>
      </c>
      <c r="H25" s="36" t="n">
        <v>1644.96014077091</v>
      </c>
      <c r="I25" s="36" t="n">
        <f aca="false">H25*3</f>
        <v>4934.88042231273</v>
      </c>
      <c r="J25" s="37" t="n">
        <v>0.27234</v>
      </c>
      <c r="K25" s="38" t="n">
        <v>7248.11694545454</v>
      </c>
      <c r="L25" s="38" t="n">
        <f aca="false">K25*3</f>
        <v>21744.3508363636</v>
      </c>
      <c r="M25" s="38" t="n">
        <v>1937.42165952</v>
      </c>
      <c r="N25" s="38" t="n">
        <f aca="false">M25*3</f>
        <v>5812.26497856</v>
      </c>
      <c r="O25" s="39" t="n">
        <v>0.2673</v>
      </c>
      <c r="P25" s="33" t="n">
        <v>20430.31</v>
      </c>
      <c r="Q25" s="33" t="n">
        <v>5454.08</v>
      </c>
      <c r="R25" s="33"/>
      <c r="S25" s="33"/>
      <c r="T25" s="40" t="n">
        <f aca="false">P25-R25</f>
        <v>20430.31</v>
      </c>
      <c r="U25" s="40" t="n">
        <f aca="false">Q25-S25</f>
        <v>5454.08</v>
      </c>
      <c r="V25" s="41" t="n">
        <f aca="false">P25/G25</f>
        <v>1.12748236010802</v>
      </c>
      <c r="W25" s="42" t="n">
        <f aca="false">T25/G25</f>
        <v>1.12748236010802</v>
      </c>
      <c r="X25" s="42" t="n">
        <f aca="false">U25/I25</f>
        <v>1.10521016382479</v>
      </c>
      <c r="Y25" s="37" t="n">
        <f aca="false">T25/L25</f>
        <v>0.939568633423348</v>
      </c>
      <c r="Z25" s="37" t="n">
        <f aca="false">U25/N25</f>
        <v>0.938374286120599</v>
      </c>
      <c r="AA25" s="7" t="n">
        <v>200</v>
      </c>
    </row>
    <row r="26" customFormat="false" ht="18" hidden="false" customHeight="true" outlineLevel="0" collapsed="false">
      <c r="A26" s="33" t="n">
        <v>24</v>
      </c>
      <c r="B26" s="33" t="n">
        <v>517</v>
      </c>
      <c r="C26" s="34" t="s">
        <v>62</v>
      </c>
      <c r="D26" s="34" t="s">
        <v>24</v>
      </c>
      <c r="E26" s="35" t="s">
        <v>25</v>
      </c>
      <c r="F26" s="36" t="n">
        <v>29336.7842727273</v>
      </c>
      <c r="G26" s="36" t="n">
        <f aca="false">F26*3</f>
        <v>88010.3528181818</v>
      </c>
      <c r="H26" s="36" t="n">
        <v>7723.26050120673</v>
      </c>
      <c r="I26" s="36" t="n">
        <f aca="false">H26*3</f>
        <v>23169.7815036202</v>
      </c>
      <c r="J26" s="37" t="n">
        <v>0.263262</v>
      </c>
      <c r="K26" s="38" t="n">
        <v>35204.1411272727</v>
      </c>
      <c r="L26" s="38" t="n">
        <f aca="false">K26*3</f>
        <v>105612.423381818</v>
      </c>
      <c r="M26" s="38" t="n">
        <v>9096.398025876</v>
      </c>
      <c r="N26" s="38" t="n">
        <f aca="false">M26*3</f>
        <v>27289.194077628</v>
      </c>
      <c r="O26" s="39" t="n">
        <v>0.25839</v>
      </c>
      <c r="P26" s="33" t="n">
        <v>98636.81</v>
      </c>
      <c r="Q26" s="33" t="n">
        <v>20466.78</v>
      </c>
      <c r="R26" s="33"/>
      <c r="S26" s="33"/>
      <c r="T26" s="40" t="n">
        <f aca="false">P26-R26</f>
        <v>98636.81</v>
      </c>
      <c r="U26" s="40" t="n">
        <f aca="false">Q26-S26</f>
        <v>20466.78</v>
      </c>
      <c r="V26" s="41" t="n">
        <f aca="false">P26/G26</f>
        <v>1.12074099059427</v>
      </c>
      <c r="W26" s="42" t="n">
        <f aca="false">T26/G26</f>
        <v>1.12074099059427</v>
      </c>
      <c r="X26" s="39" t="n">
        <f aca="false">U26/I26</f>
        <v>0.883339361521478</v>
      </c>
      <c r="Y26" s="37" t="n">
        <f aca="false">T26/L26</f>
        <v>0.933950825495222</v>
      </c>
      <c r="Z26" s="37" t="n">
        <f aca="false">U26/N26</f>
        <v>0.749995765421995</v>
      </c>
    </row>
    <row r="27" customFormat="false" ht="18" hidden="false" customHeight="true" outlineLevel="0" collapsed="false">
      <c r="A27" s="33" t="n">
        <v>25</v>
      </c>
      <c r="B27" s="33" t="n">
        <v>737</v>
      </c>
      <c r="C27" s="34" t="s">
        <v>63</v>
      </c>
      <c r="D27" s="34" t="s">
        <v>43</v>
      </c>
      <c r="E27" s="35" t="s">
        <v>44</v>
      </c>
      <c r="F27" s="36" t="n">
        <v>9301.321</v>
      </c>
      <c r="G27" s="36" t="n">
        <f aca="false">F27*3</f>
        <v>27903.963</v>
      </c>
      <c r="H27" s="36" t="n">
        <v>2786.433937254</v>
      </c>
      <c r="I27" s="36" t="n">
        <f aca="false">H27*3</f>
        <v>8359.301811762</v>
      </c>
      <c r="J27" s="37" t="n">
        <v>0.299574</v>
      </c>
      <c r="K27" s="38" t="n">
        <v>11161.5852</v>
      </c>
      <c r="L27" s="38" t="n">
        <f aca="false">K27*3</f>
        <v>33484.7556</v>
      </c>
      <c r="M27" s="38" t="n">
        <v>3281.840896356</v>
      </c>
      <c r="N27" s="38" t="n">
        <f aca="false">M27*3</f>
        <v>9845.522689068</v>
      </c>
      <c r="O27" s="39" t="n">
        <v>0.29403</v>
      </c>
      <c r="P27" s="33" t="n">
        <v>30941.28</v>
      </c>
      <c r="Q27" s="33" t="n">
        <v>7557.67</v>
      </c>
      <c r="R27" s="33"/>
      <c r="S27" s="33"/>
      <c r="T27" s="40" t="n">
        <f aca="false">P27-R27</f>
        <v>30941.28</v>
      </c>
      <c r="U27" s="40" t="n">
        <f aca="false">Q27-S27</f>
        <v>7557.67</v>
      </c>
      <c r="V27" s="41" t="n">
        <f aca="false">P27/G27</f>
        <v>1.10884894736995</v>
      </c>
      <c r="W27" s="42" t="n">
        <f aca="false">T27/G27</f>
        <v>1.10884894736995</v>
      </c>
      <c r="X27" s="39" t="n">
        <f aca="false">U27/I27</f>
        <v>0.904103018432226</v>
      </c>
      <c r="Y27" s="37" t="n">
        <f aca="false">T27/L27</f>
        <v>0.924040789474957</v>
      </c>
      <c r="Z27" s="37" t="n">
        <f aca="false">U27/N27</f>
        <v>0.767625065593691</v>
      </c>
    </row>
    <row r="28" customFormat="false" ht="18" hidden="false" customHeight="true" outlineLevel="0" collapsed="false">
      <c r="A28" s="33" t="n">
        <v>26</v>
      </c>
      <c r="B28" s="33" t="n">
        <v>546</v>
      </c>
      <c r="C28" s="34" t="s">
        <v>64</v>
      </c>
      <c r="D28" s="34" t="s">
        <v>43</v>
      </c>
      <c r="E28" s="35" t="s">
        <v>44</v>
      </c>
      <c r="F28" s="36" t="n">
        <v>11814.9</v>
      </c>
      <c r="G28" s="36" t="n">
        <f aca="false">F28*3</f>
        <v>35444.7</v>
      </c>
      <c r="H28" s="36" t="n">
        <v>3432.1811904</v>
      </c>
      <c r="I28" s="36" t="n">
        <f aca="false">H28*3</f>
        <v>10296.5435712</v>
      </c>
      <c r="J28" s="37" t="n">
        <v>0.290496</v>
      </c>
      <c r="K28" s="38" t="n">
        <v>14177.88</v>
      </c>
      <c r="L28" s="38" t="n">
        <f aca="false">K28*3</f>
        <v>42533.64</v>
      </c>
      <c r="M28" s="38" t="n">
        <v>4042.3971456</v>
      </c>
      <c r="N28" s="38" t="n">
        <f aca="false">M28*3</f>
        <v>12127.1914368</v>
      </c>
      <c r="O28" s="39" t="n">
        <v>0.28512</v>
      </c>
      <c r="P28" s="33" t="n">
        <v>39215.21</v>
      </c>
      <c r="Q28" s="33" t="n">
        <v>9986.96</v>
      </c>
      <c r="R28" s="33"/>
      <c r="S28" s="33"/>
      <c r="T28" s="40" t="n">
        <f aca="false">P28-R28</f>
        <v>39215.21</v>
      </c>
      <c r="U28" s="40" t="n">
        <f aca="false">Q28-S28</f>
        <v>9986.96</v>
      </c>
      <c r="V28" s="41" t="n">
        <f aca="false">P28/G28</f>
        <v>1.106377258095</v>
      </c>
      <c r="W28" s="42" t="n">
        <f aca="false">T28/G28</f>
        <v>1.106377258095</v>
      </c>
      <c r="X28" s="39" t="n">
        <f aca="false">U28/I28</f>
        <v>0.969933252934905</v>
      </c>
      <c r="Y28" s="37" t="n">
        <f aca="false">T28/L28</f>
        <v>0.921981048412504</v>
      </c>
      <c r="Z28" s="37" t="n">
        <f aca="false">U28/N28</f>
        <v>0.823517963911623</v>
      </c>
    </row>
    <row r="29" customFormat="false" ht="18" hidden="false" customHeight="true" outlineLevel="0" collapsed="false">
      <c r="A29" s="33" t="n">
        <v>27</v>
      </c>
      <c r="B29" s="33" t="n">
        <v>710</v>
      </c>
      <c r="C29" s="34" t="s">
        <v>65</v>
      </c>
      <c r="D29" s="34" t="s">
        <v>33</v>
      </c>
      <c r="E29" s="35" t="s">
        <v>34</v>
      </c>
      <c r="F29" s="36" t="n">
        <v>5199.29963636364</v>
      </c>
      <c r="G29" s="36" t="n">
        <f aca="false">F29*3</f>
        <v>15597.8989090909</v>
      </c>
      <c r="H29" s="36" t="n">
        <v>1629.78982967533</v>
      </c>
      <c r="I29" s="36" t="n">
        <f aca="false">H29*3</f>
        <v>4889.36948902599</v>
      </c>
      <c r="J29" s="37" t="n">
        <v>0.31346334</v>
      </c>
      <c r="K29" s="38" t="n">
        <v>6239.15956363636</v>
      </c>
      <c r="L29" s="38" t="n">
        <f aca="false">K29*3</f>
        <v>18717.4786909091</v>
      </c>
      <c r="M29" s="38" t="n">
        <v>1919.55418141536</v>
      </c>
      <c r="N29" s="38" t="n">
        <f aca="false">M29*3</f>
        <v>5758.66254424608</v>
      </c>
      <c r="O29" s="39" t="n">
        <v>0.3076623</v>
      </c>
      <c r="P29" s="33" t="n">
        <v>16842.04</v>
      </c>
      <c r="Q29" s="33" t="n">
        <v>4864.11</v>
      </c>
      <c r="R29" s="33"/>
      <c r="S29" s="33"/>
      <c r="T29" s="40" t="n">
        <f aca="false">P29-R29</f>
        <v>16842.04</v>
      </c>
      <c r="U29" s="40" t="n">
        <f aca="false">Q29-S29</f>
        <v>4864.11</v>
      </c>
      <c r="V29" s="41" t="n">
        <f aca="false">P29/G29</f>
        <v>1.07976337698816</v>
      </c>
      <c r="W29" s="42" t="n">
        <f aca="false">T29/G29</f>
        <v>1.07976337698816</v>
      </c>
      <c r="X29" s="39" t="n">
        <f aca="false">U29/I29</f>
        <v>0.994833794197251</v>
      </c>
      <c r="Y29" s="37" t="n">
        <f aca="false">T29/L29</f>
        <v>0.899802814156804</v>
      </c>
      <c r="Z29" s="37" t="n">
        <f aca="false">U29/N29</f>
        <v>0.844659669259506</v>
      </c>
    </row>
    <row r="30" customFormat="false" ht="18" hidden="false" customHeight="true" outlineLevel="0" collapsed="false">
      <c r="A30" s="33" t="n">
        <v>28</v>
      </c>
      <c r="B30" s="33" t="n">
        <v>709</v>
      </c>
      <c r="C30" s="34" t="s">
        <v>66</v>
      </c>
      <c r="D30" s="34" t="s">
        <v>27</v>
      </c>
      <c r="E30" s="35" t="s">
        <v>28</v>
      </c>
      <c r="F30" s="36" t="n">
        <v>12649.5379090909</v>
      </c>
      <c r="G30" s="36" t="n">
        <f aca="false">F30*3</f>
        <v>37948.6137272727</v>
      </c>
      <c r="H30" s="36" t="n">
        <v>3444.97515416182</v>
      </c>
      <c r="I30" s="36" t="n">
        <f aca="false">H30*3</f>
        <v>10334.9254624855</v>
      </c>
      <c r="J30" s="37" t="n">
        <v>0.27234</v>
      </c>
      <c r="K30" s="38" t="n">
        <v>15179.4454909091</v>
      </c>
      <c r="L30" s="38" t="n">
        <f aca="false">K30*3</f>
        <v>45538.3364727273</v>
      </c>
      <c r="M30" s="38" t="n">
        <v>4057.46577972</v>
      </c>
      <c r="N30" s="38" t="n">
        <f aca="false">M30*3</f>
        <v>12172.39733916</v>
      </c>
      <c r="O30" s="39" t="n">
        <v>0.2673</v>
      </c>
      <c r="P30" s="33" t="n">
        <v>40690.2</v>
      </c>
      <c r="Q30" s="33" t="n">
        <v>12934.42</v>
      </c>
      <c r="R30" s="33"/>
      <c r="S30" s="33"/>
      <c r="T30" s="40" t="n">
        <f aca="false">P30-R30</f>
        <v>40690.2</v>
      </c>
      <c r="U30" s="40" t="n">
        <f aca="false">Q30-S30</f>
        <v>12934.42</v>
      </c>
      <c r="V30" s="41" t="n">
        <f aca="false">P30/G30</f>
        <v>1.07224470154379</v>
      </c>
      <c r="W30" s="42" t="n">
        <f aca="false">T30/G30</f>
        <v>1.07224470154379</v>
      </c>
      <c r="X30" s="42" t="n">
        <f aca="false">U30/I30</f>
        <v>1.25152523324434</v>
      </c>
      <c r="Y30" s="37" t="n">
        <f aca="false">T30/L30</f>
        <v>0.893537251286489</v>
      </c>
      <c r="Z30" s="37" t="n">
        <f aca="false">U30/N30</f>
        <v>1.06260251284999</v>
      </c>
      <c r="AA30" s="7" t="n">
        <v>200</v>
      </c>
    </row>
    <row r="31" customFormat="false" ht="18" hidden="false" customHeight="true" outlineLevel="0" collapsed="false">
      <c r="A31" s="33" t="n">
        <v>29</v>
      </c>
      <c r="B31" s="33" t="n">
        <v>105267</v>
      </c>
      <c r="C31" s="34" t="s">
        <v>67</v>
      </c>
      <c r="D31" s="34" t="s">
        <v>27</v>
      </c>
      <c r="E31" s="35" t="s">
        <v>28</v>
      </c>
      <c r="F31" s="36" t="n">
        <v>7391.47527272727</v>
      </c>
      <c r="G31" s="36" t="n">
        <f aca="false">F31*3</f>
        <v>22174.4258181818</v>
      </c>
      <c r="H31" s="36" t="n">
        <v>2012.99437577455</v>
      </c>
      <c r="I31" s="36" t="n">
        <f aca="false">H31*3</f>
        <v>6038.98312732364</v>
      </c>
      <c r="J31" s="37" t="n">
        <v>0.27234</v>
      </c>
      <c r="K31" s="38" t="n">
        <v>8869.77032727273</v>
      </c>
      <c r="L31" s="38" t="n">
        <f aca="false">K31*3</f>
        <v>26609.3109818182</v>
      </c>
      <c r="M31" s="38" t="n">
        <v>2370.88960848</v>
      </c>
      <c r="N31" s="38" t="n">
        <f aca="false">M31*3</f>
        <v>7112.66882544</v>
      </c>
      <c r="O31" s="39" t="n">
        <v>0.2673</v>
      </c>
      <c r="P31" s="33" t="n">
        <v>23640.7</v>
      </c>
      <c r="Q31" s="33" t="n">
        <v>6999.62</v>
      </c>
      <c r="R31" s="33"/>
      <c r="S31" s="33"/>
      <c r="T31" s="40" t="n">
        <f aca="false">P31-R31</f>
        <v>23640.7</v>
      </c>
      <c r="U31" s="40" t="n">
        <f aca="false">Q31-S31</f>
        <v>6999.62</v>
      </c>
      <c r="V31" s="41" t="n">
        <f aca="false">P31/G31</f>
        <v>1.06612456141326</v>
      </c>
      <c r="W31" s="42" t="n">
        <f aca="false">T31/G31</f>
        <v>1.06612456141326</v>
      </c>
      <c r="X31" s="42" t="n">
        <f aca="false">U31/I31</f>
        <v>1.15907262074138</v>
      </c>
      <c r="Y31" s="37" t="n">
        <f aca="false">T31/L31</f>
        <v>0.888437134511051</v>
      </c>
      <c r="Z31" s="37" t="n">
        <f aca="false">U31/N31</f>
        <v>0.984105990562128</v>
      </c>
      <c r="AA31" s="7" t="n">
        <v>200</v>
      </c>
    </row>
    <row r="32" customFormat="false" ht="18" hidden="false" customHeight="true" outlineLevel="0" collapsed="false">
      <c r="A32" s="33" t="n">
        <v>30</v>
      </c>
      <c r="B32" s="44" t="n">
        <v>582</v>
      </c>
      <c r="C32" s="45" t="s">
        <v>68</v>
      </c>
      <c r="D32" s="45" t="s">
        <v>27</v>
      </c>
      <c r="E32" s="35" t="s">
        <v>28</v>
      </c>
      <c r="F32" s="36" t="n">
        <v>37206.8268636364</v>
      </c>
      <c r="G32" s="36" t="n">
        <f aca="false">F32*3</f>
        <v>111620.480590909</v>
      </c>
      <c r="H32" s="36" t="n">
        <v>9457.38007950654</v>
      </c>
      <c r="I32" s="36" t="n">
        <f aca="false">H32*3</f>
        <v>28372.1402385196</v>
      </c>
      <c r="J32" s="37" t="n">
        <v>0.254184</v>
      </c>
      <c r="K32" s="38" t="n">
        <v>44648.1922363636</v>
      </c>
      <c r="L32" s="38" t="n">
        <f aca="false">K32*3</f>
        <v>133944.576709091</v>
      </c>
      <c r="M32" s="38" t="n">
        <v>11138.830999128</v>
      </c>
      <c r="N32" s="38" t="n">
        <f aca="false">M32*3</f>
        <v>33416.492997384</v>
      </c>
      <c r="O32" s="39" t="n">
        <v>0.24948</v>
      </c>
      <c r="P32" s="44" t="n">
        <v>118826.38</v>
      </c>
      <c r="Q32" s="44" t="n">
        <v>23041.43</v>
      </c>
      <c r="R32" s="33"/>
      <c r="S32" s="33"/>
      <c r="T32" s="40" t="n">
        <f aca="false">P32-R32</f>
        <v>118826.38</v>
      </c>
      <c r="U32" s="40" t="n">
        <f aca="false">Q32-S32</f>
        <v>23041.43</v>
      </c>
      <c r="V32" s="41" t="n">
        <f aca="false">P32/G32</f>
        <v>1.06455714373333</v>
      </c>
      <c r="W32" s="42" t="n">
        <f aca="false">T32/G32</f>
        <v>1.06455714373333</v>
      </c>
      <c r="X32" s="39" t="n">
        <f aca="false">U32/I32</f>
        <v>0.812114623933715</v>
      </c>
      <c r="Y32" s="37" t="n">
        <f aca="false">T32/L32</f>
        <v>0.88713095311111</v>
      </c>
      <c r="Z32" s="37" t="n">
        <f aca="false">U32/N32</f>
        <v>0.689522685752924</v>
      </c>
    </row>
    <row r="33" customFormat="false" ht="18" hidden="false" customHeight="true" outlineLevel="0" collapsed="false">
      <c r="A33" s="33" t="n">
        <v>31</v>
      </c>
      <c r="B33" s="33" t="n">
        <v>732</v>
      </c>
      <c r="C33" s="34" t="s">
        <v>69</v>
      </c>
      <c r="D33" s="34" t="s">
        <v>55</v>
      </c>
      <c r="E33" s="35" t="s">
        <v>56</v>
      </c>
      <c r="F33" s="36" t="n">
        <v>5146.66477272727</v>
      </c>
      <c r="G33" s="36" t="n">
        <f aca="false">F33*3</f>
        <v>15439.9943181818</v>
      </c>
      <c r="H33" s="36" t="n">
        <v>1448.36410701136</v>
      </c>
      <c r="I33" s="36" t="n">
        <f aca="false">H33*3</f>
        <v>4345.09232103409</v>
      </c>
      <c r="J33" s="37" t="n">
        <v>0.281418</v>
      </c>
      <c r="K33" s="38" t="n">
        <v>6175.99772727273</v>
      </c>
      <c r="L33" s="38" t="n">
        <f aca="false">K33*3</f>
        <v>18527.9931818182</v>
      </c>
      <c r="M33" s="38" t="n">
        <v>1705.87233225</v>
      </c>
      <c r="N33" s="38" t="n">
        <f aca="false">M33*3</f>
        <v>5117.61699675</v>
      </c>
      <c r="O33" s="39" t="n">
        <v>0.27621</v>
      </c>
      <c r="P33" s="33" t="n">
        <v>16228.73</v>
      </c>
      <c r="Q33" s="33" t="n">
        <v>4005.1</v>
      </c>
      <c r="R33" s="33"/>
      <c r="S33" s="33"/>
      <c r="T33" s="40" t="n">
        <f aca="false">P33-R33</f>
        <v>16228.73</v>
      </c>
      <c r="U33" s="40" t="n">
        <f aca="false">Q33-S33</f>
        <v>4005.1</v>
      </c>
      <c r="V33" s="41" t="n">
        <f aca="false">P33/G33</f>
        <v>1.05108393601476</v>
      </c>
      <c r="W33" s="42" t="n">
        <f aca="false">T33/G33</f>
        <v>1.05108393601476</v>
      </c>
      <c r="X33" s="39" t="n">
        <f aca="false">U33/I33</f>
        <v>0.921752566823902</v>
      </c>
      <c r="Y33" s="37" t="n">
        <f aca="false">T33/L33</f>
        <v>0.875903280012296</v>
      </c>
      <c r="Z33" s="37" t="n">
        <f aca="false">U33/N33</f>
        <v>0.782610344334772</v>
      </c>
    </row>
    <row r="34" customFormat="false" ht="18" hidden="false" customHeight="true" outlineLevel="0" collapsed="false">
      <c r="A34" s="33" t="n">
        <v>32</v>
      </c>
      <c r="B34" s="33" t="n">
        <v>108656</v>
      </c>
      <c r="C34" s="34" t="s">
        <v>70</v>
      </c>
      <c r="D34" s="34" t="s">
        <v>40</v>
      </c>
      <c r="E34" s="35" t="s">
        <v>41</v>
      </c>
      <c r="F34" s="36" t="n">
        <v>6807.68709090909</v>
      </c>
      <c r="G34" s="36" t="n">
        <f aca="false">F34*3</f>
        <v>20423.0612727273</v>
      </c>
      <c r="H34" s="36" t="n">
        <v>1730.40513551564</v>
      </c>
      <c r="I34" s="36" t="n">
        <f aca="false">H34*3</f>
        <v>5191.21540654691</v>
      </c>
      <c r="J34" s="37" t="n">
        <v>0.254184</v>
      </c>
      <c r="K34" s="38" t="n">
        <v>8169.22450909091</v>
      </c>
      <c r="L34" s="38" t="n">
        <f aca="false">K34*3</f>
        <v>24507.6735272727</v>
      </c>
      <c r="M34" s="38" t="n">
        <v>2038.058130528</v>
      </c>
      <c r="N34" s="38" t="n">
        <f aca="false">M34*3</f>
        <v>6114.174391584</v>
      </c>
      <c r="O34" s="39" t="n">
        <v>0.24948</v>
      </c>
      <c r="P34" s="33" t="n">
        <v>22535.8</v>
      </c>
      <c r="Q34" s="33" t="n">
        <v>4301.95</v>
      </c>
      <c r="R34" s="33" t="n">
        <v>1085</v>
      </c>
      <c r="S34" s="33" t="n">
        <v>136.5</v>
      </c>
      <c r="T34" s="40" t="n">
        <f aca="false">P34-R34</f>
        <v>21450.8</v>
      </c>
      <c r="U34" s="40" t="n">
        <f aca="false">Q34-S34</f>
        <v>4165.45</v>
      </c>
      <c r="V34" s="41" t="n">
        <f aca="false">P34/G34</f>
        <v>1.10344867985555</v>
      </c>
      <c r="W34" s="42" t="n">
        <f aca="false">T34/G34</f>
        <v>1.05032246212007</v>
      </c>
      <c r="X34" s="39" t="n">
        <f aca="false">U34/I34</f>
        <v>0.802403613370914</v>
      </c>
      <c r="Y34" s="37" t="n">
        <f aca="false">T34/L34</f>
        <v>0.875268718433393</v>
      </c>
      <c r="Z34" s="37" t="n">
        <f aca="false">U34/N34</f>
        <v>0.681277590926035</v>
      </c>
    </row>
    <row r="35" customFormat="false" ht="18" hidden="false" customHeight="true" outlineLevel="0" collapsed="false">
      <c r="A35" s="33" t="n">
        <v>33</v>
      </c>
      <c r="B35" s="33" t="n">
        <v>102567</v>
      </c>
      <c r="C35" s="34" t="s">
        <v>71</v>
      </c>
      <c r="D35" s="34" t="s">
        <v>40</v>
      </c>
      <c r="E35" s="35" t="s">
        <v>41</v>
      </c>
      <c r="F35" s="36" t="n">
        <v>3978.83372727273</v>
      </c>
      <c r="G35" s="36" t="n">
        <f aca="false">F35*3</f>
        <v>11936.5011818182</v>
      </c>
      <c r="H35" s="36" t="n">
        <v>1011.35587213309</v>
      </c>
      <c r="I35" s="36" t="n">
        <f aca="false">H35*3</f>
        <v>3034.06761639927</v>
      </c>
      <c r="J35" s="37" t="n">
        <v>0.254184</v>
      </c>
      <c r="K35" s="38" t="n">
        <v>4774.60047272727</v>
      </c>
      <c r="L35" s="38" t="n">
        <f aca="false">K35*3</f>
        <v>14323.8014181818</v>
      </c>
      <c r="M35" s="38" t="n">
        <v>1191.167325936</v>
      </c>
      <c r="N35" s="38" t="n">
        <f aca="false">M35*3</f>
        <v>3573.501977808</v>
      </c>
      <c r="O35" s="39" t="n">
        <v>0.24948</v>
      </c>
      <c r="P35" s="33" t="n">
        <v>12434.66</v>
      </c>
      <c r="Q35" s="33" t="n">
        <v>3876.21</v>
      </c>
      <c r="R35" s="33"/>
      <c r="S35" s="33"/>
      <c r="T35" s="40" t="n">
        <f aca="false">P35-R35</f>
        <v>12434.66</v>
      </c>
      <c r="U35" s="40" t="n">
        <f aca="false">Q35-S35</f>
        <v>3876.21</v>
      </c>
      <c r="V35" s="41" t="n">
        <f aca="false">P35/G35</f>
        <v>1.04173407354415</v>
      </c>
      <c r="W35" s="42" t="n">
        <f aca="false">T35/G35</f>
        <v>1.04173407354415</v>
      </c>
      <c r="X35" s="42" t="n">
        <f aca="false">U35/I35</f>
        <v>1.2775621673851</v>
      </c>
      <c r="Y35" s="37" t="n">
        <f aca="false">T35/L35</f>
        <v>0.868111727953457</v>
      </c>
      <c r="Z35" s="37" t="n">
        <f aca="false">U35/N35</f>
        <v>1.08470906804358</v>
      </c>
      <c r="AA35" s="7" t="n">
        <v>200</v>
      </c>
    </row>
    <row r="36" customFormat="false" ht="18" hidden="false" customHeight="true" outlineLevel="0" collapsed="false">
      <c r="A36" s="33" t="n">
        <v>34</v>
      </c>
      <c r="B36" s="33" t="n">
        <v>587</v>
      </c>
      <c r="C36" s="34" t="s">
        <v>72</v>
      </c>
      <c r="D36" s="34" t="s">
        <v>33</v>
      </c>
      <c r="E36" s="35" t="s">
        <v>34</v>
      </c>
      <c r="F36" s="36" t="n">
        <v>6784.43881818182</v>
      </c>
      <c r="G36" s="36" t="n">
        <f aca="false">F36*3</f>
        <v>20353.3164545455</v>
      </c>
      <c r="H36" s="36" t="n">
        <v>1847.67406774364</v>
      </c>
      <c r="I36" s="36" t="n">
        <f aca="false">H36*3</f>
        <v>5543.02220323091</v>
      </c>
      <c r="J36" s="37" t="n">
        <v>0.27234</v>
      </c>
      <c r="K36" s="38" t="n">
        <v>8141.32658181818</v>
      </c>
      <c r="L36" s="38" t="n">
        <f aca="false">K36*3</f>
        <v>24423.9797454545</v>
      </c>
      <c r="M36" s="38" t="n">
        <v>2176.17659532</v>
      </c>
      <c r="N36" s="38" t="n">
        <f aca="false">M36*3</f>
        <v>6528.52978596</v>
      </c>
      <c r="O36" s="39" t="n">
        <v>0.2673</v>
      </c>
      <c r="P36" s="33" t="n">
        <v>20975.33</v>
      </c>
      <c r="Q36" s="33" t="n">
        <v>5651.77</v>
      </c>
      <c r="R36" s="33"/>
      <c r="S36" s="33"/>
      <c r="T36" s="40" t="n">
        <f aca="false">P36-R36</f>
        <v>20975.33</v>
      </c>
      <c r="U36" s="40" t="n">
        <f aca="false">Q36-S36</f>
        <v>5651.77</v>
      </c>
      <c r="V36" s="41" t="n">
        <f aca="false">P36/G36</f>
        <v>1.03056079567395</v>
      </c>
      <c r="W36" s="42" t="n">
        <f aca="false">T36/G36</f>
        <v>1.03056079567395</v>
      </c>
      <c r="X36" s="42" t="n">
        <f aca="false">U36/I36</f>
        <v>1.01961886364188</v>
      </c>
      <c r="Y36" s="37" t="n">
        <f aca="false">T36/L36</f>
        <v>0.858800663061623</v>
      </c>
      <c r="Z36" s="37" t="n">
        <f aca="false">U36/N36</f>
        <v>0.86570333372063</v>
      </c>
      <c r="AA36" s="7" t="n">
        <v>200</v>
      </c>
    </row>
    <row r="37" customFormat="false" ht="18" hidden="false" customHeight="true" outlineLevel="0" collapsed="false">
      <c r="A37" s="33" t="n">
        <v>35</v>
      </c>
      <c r="B37" s="33" t="n">
        <v>571</v>
      </c>
      <c r="C37" s="34" t="s">
        <v>73</v>
      </c>
      <c r="D37" s="34" t="s">
        <v>43</v>
      </c>
      <c r="E37" s="35" t="s">
        <v>44</v>
      </c>
      <c r="F37" s="36" t="n">
        <v>15227.517</v>
      </c>
      <c r="G37" s="36" t="n">
        <f aca="false">F37*3</f>
        <v>45682.551</v>
      </c>
      <c r="H37" s="36" t="n">
        <v>3870.591181128</v>
      </c>
      <c r="I37" s="36" t="n">
        <f aca="false">H37*3</f>
        <v>11611.773543384</v>
      </c>
      <c r="J37" s="37" t="n">
        <v>0.254184</v>
      </c>
      <c r="K37" s="38" t="n">
        <v>18273.0204</v>
      </c>
      <c r="L37" s="38" t="n">
        <f aca="false">K37*3</f>
        <v>54819.0612</v>
      </c>
      <c r="M37" s="38" t="n">
        <v>4558.753129392</v>
      </c>
      <c r="N37" s="38" t="n">
        <f aca="false">M37*3</f>
        <v>13676.259388176</v>
      </c>
      <c r="O37" s="39" t="n">
        <v>0.24948</v>
      </c>
      <c r="P37" s="33" t="n">
        <v>47072.69</v>
      </c>
      <c r="Q37" s="33" t="n">
        <v>11471.2</v>
      </c>
      <c r="R37" s="33"/>
      <c r="S37" s="33"/>
      <c r="T37" s="40" t="n">
        <f aca="false">P37-R37</f>
        <v>47072.69</v>
      </c>
      <c r="U37" s="40" t="n">
        <f aca="false">Q37-S37</f>
        <v>11471.2</v>
      </c>
      <c r="V37" s="41" t="n">
        <f aca="false">P37/G37</f>
        <v>1.03043041532422</v>
      </c>
      <c r="W37" s="42" t="n">
        <f aca="false">T37/G37</f>
        <v>1.03043041532422</v>
      </c>
      <c r="X37" s="39" t="n">
        <f aca="false">U37/I37</f>
        <v>0.987893878324548</v>
      </c>
      <c r="Y37" s="37" t="n">
        <f aca="false">T37/L37</f>
        <v>0.858692012770186</v>
      </c>
      <c r="Z37" s="37" t="n">
        <f aca="false">U37/N37</f>
        <v>0.838767361338407</v>
      </c>
    </row>
    <row r="38" customFormat="false" ht="18" hidden="false" customHeight="true" outlineLevel="0" collapsed="false">
      <c r="A38" s="33" t="n">
        <v>36</v>
      </c>
      <c r="B38" s="33" t="n">
        <v>754</v>
      </c>
      <c r="C38" s="34" t="s">
        <v>74</v>
      </c>
      <c r="D38" s="34" t="s">
        <v>33</v>
      </c>
      <c r="E38" s="35" t="s">
        <v>34</v>
      </c>
      <c r="F38" s="36" t="n">
        <v>9344.58109090909</v>
      </c>
      <c r="G38" s="36" t="n">
        <f aca="false">F38*3</f>
        <v>28033.7432727273</v>
      </c>
      <c r="H38" s="36" t="n">
        <v>2629.73332144145</v>
      </c>
      <c r="I38" s="36" t="n">
        <f aca="false">H38*3</f>
        <v>7889.19996432436</v>
      </c>
      <c r="J38" s="37" t="n">
        <v>0.281418</v>
      </c>
      <c r="K38" s="38" t="n">
        <v>11213.4973090909</v>
      </c>
      <c r="L38" s="38" t="n">
        <f aca="false">K38*3</f>
        <v>33640.4919272727</v>
      </c>
      <c r="M38" s="38" t="n">
        <v>3097.280091744</v>
      </c>
      <c r="N38" s="38" t="n">
        <f aca="false">M38*3</f>
        <v>9291.840275232</v>
      </c>
      <c r="O38" s="39" t="n">
        <v>0.27621</v>
      </c>
      <c r="P38" s="33" t="n">
        <v>28668.21</v>
      </c>
      <c r="Q38" s="33" t="n">
        <v>8438.94</v>
      </c>
      <c r="R38" s="33"/>
      <c r="S38" s="33"/>
      <c r="T38" s="40" t="n">
        <f aca="false">P38-R38</f>
        <v>28668.21</v>
      </c>
      <c r="U38" s="40" t="n">
        <f aca="false">Q38-S38</f>
        <v>8438.94</v>
      </c>
      <c r="V38" s="41" t="n">
        <f aca="false">P38/G38</f>
        <v>1.02263225146568</v>
      </c>
      <c r="W38" s="42" t="n">
        <f aca="false">T38/G38</f>
        <v>1.02263225146568</v>
      </c>
      <c r="X38" s="42" t="n">
        <f aca="false">U38/I38</f>
        <v>1.06968260890351</v>
      </c>
      <c r="Y38" s="37" t="n">
        <f aca="false">T38/L38</f>
        <v>0.852193542888068</v>
      </c>
      <c r="Z38" s="37" t="n">
        <f aca="false">U38/N38</f>
        <v>0.908209757166677</v>
      </c>
      <c r="AA38" s="7" t="n">
        <v>200</v>
      </c>
    </row>
    <row r="39" customFormat="false" ht="18" hidden="false" customHeight="true" outlineLevel="0" collapsed="false">
      <c r="A39" s="33" t="n">
        <v>37</v>
      </c>
      <c r="B39" s="33" t="n">
        <v>104428</v>
      </c>
      <c r="C39" s="34" t="s">
        <v>75</v>
      </c>
      <c r="D39" s="34" t="s">
        <v>33</v>
      </c>
      <c r="E39" s="35" t="s">
        <v>34</v>
      </c>
      <c r="F39" s="36" t="n">
        <v>7059.32727272727</v>
      </c>
      <c r="G39" s="36" t="n">
        <f aca="false">F39*3</f>
        <v>21177.9818181818</v>
      </c>
      <c r="H39" s="36" t="n">
        <v>1922.53718945455</v>
      </c>
      <c r="I39" s="36" t="n">
        <f aca="false">H39*3</f>
        <v>5767.61156836364</v>
      </c>
      <c r="J39" s="37" t="n">
        <v>0.27234</v>
      </c>
      <c r="K39" s="38" t="n">
        <v>8471.19272727273</v>
      </c>
      <c r="L39" s="38" t="n">
        <f aca="false">K39*3</f>
        <v>25413.5781818182</v>
      </c>
      <c r="M39" s="38" t="n">
        <v>2264.349816</v>
      </c>
      <c r="N39" s="38" t="n">
        <f aca="false">M39*3</f>
        <v>6793.049448</v>
      </c>
      <c r="O39" s="39" t="n">
        <v>0.2673</v>
      </c>
      <c r="P39" s="33" t="n">
        <v>21616.46</v>
      </c>
      <c r="Q39" s="33" t="n">
        <v>5546.6</v>
      </c>
      <c r="R39" s="33"/>
      <c r="S39" s="33"/>
      <c r="T39" s="40" t="n">
        <f aca="false">P39-R39</f>
        <v>21616.46</v>
      </c>
      <c r="U39" s="40" t="n">
        <f aca="false">Q39-S39</f>
        <v>5546.6</v>
      </c>
      <c r="V39" s="41" t="n">
        <f aca="false">P39/G39</f>
        <v>1.02070443659753</v>
      </c>
      <c r="W39" s="42" t="n">
        <f aca="false">T39/G39</f>
        <v>1.02070443659753</v>
      </c>
      <c r="X39" s="39" t="n">
        <f aca="false">U39/I39</f>
        <v>0.961680573363171</v>
      </c>
      <c r="Y39" s="37" t="n">
        <f aca="false">T39/L39</f>
        <v>0.850587030497942</v>
      </c>
      <c r="Z39" s="37" t="n">
        <f aca="false">U39/N39</f>
        <v>0.816511059202289</v>
      </c>
    </row>
    <row r="40" customFormat="false" ht="18" hidden="false" customHeight="true" outlineLevel="0" collapsed="false">
      <c r="A40" s="33" t="n">
        <v>38</v>
      </c>
      <c r="B40" s="33" t="n">
        <v>341</v>
      </c>
      <c r="C40" s="34" t="s">
        <v>76</v>
      </c>
      <c r="D40" s="34" t="s">
        <v>55</v>
      </c>
      <c r="E40" s="35" t="s">
        <v>56</v>
      </c>
      <c r="F40" s="36" t="n">
        <v>20325.2625</v>
      </c>
      <c r="G40" s="36" t="n">
        <f aca="false">F40*3</f>
        <v>60975.7875</v>
      </c>
      <c r="H40" s="36" t="n">
        <v>5166.3565233</v>
      </c>
      <c r="I40" s="36" t="n">
        <f aca="false">H40*3</f>
        <v>15499.0695699</v>
      </c>
      <c r="J40" s="37" t="n">
        <v>0.254184</v>
      </c>
      <c r="K40" s="38" t="n">
        <v>24390.315</v>
      </c>
      <c r="L40" s="38" t="n">
        <f aca="false">K40*3</f>
        <v>73170.945</v>
      </c>
      <c r="M40" s="38" t="n">
        <v>6084.8957862</v>
      </c>
      <c r="N40" s="38" t="n">
        <f aca="false">M40*3</f>
        <v>18254.6873586</v>
      </c>
      <c r="O40" s="39" t="n">
        <v>0.24948</v>
      </c>
      <c r="P40" s="33" t="n">
        <v>63062.77</v>
      </c>
      <c r="Q40" s="33" t="n">
        <v>16172.71</v>
      </c>
      <c r="R40" s="33" t="n">
        <v>1085</v>
      </c>
      <c r="S40" s="33" t="n">
        <v>136.5</v>
      </c>
      <c r="T40" s="40" t="n">
        <f aca="false">P40-R40</f>
        <v>61977.77</v>
      </c>
      <c r="U40" s="40" t="n">
        <f aca="false">Q40-S40</f>
        <v>16036.21</v>
      </c>
      <c r="V40" s="41" t="n">
        <f aca="false">P40/G40</f>
        <v>1.03422641323001</v>
      </c>
      <c r="W40" s="42" t="n">
        <f aca="false">T40/G40</f>
        <v>1.01643246509936</v>
      </c>
      <c r="X40" s="42" t="n">
        <f aca="false">U40/I40</f>
        <v>1.03465630163653</v>
      </c>
      <c r="Y40" s="37" t="n">
        <f aca="false">T40/L40</f>
        <v>0.84702705424947</v>
      </c>
      <c r="Z40" s="37" t="n">
        <f aca="false">U40/N40</f>
        <v>0.878470810536514</v>
      </c>
      <c r="AA40" s="7" t="n">
        <v>200</v>
      </c>
    </row>
    <row r="41" customFormat="false" ht="18" hidden="false" customHeight="true" outlineLevel="0" collapsed="false">
      <c r="A41" s="33" t="n">
        <v>39</v>
      </c>
      <c r="B41" s="33" t="n">
        <v>748</v>
      </c>
      <c r="C41" s="34" t="s">
        <v>77</v>
      </c>
      <c r="D41" s="34" t="s">
        <v>30</v>
      </c>
      <c r="E41" s="35" t="s">
        <v>31</v>
      </c>
      <c r="F41" s="36" t="n">
        <v>7470.36727272727</v>
      </c>
      <c r="G41" s="36" t="n">
        <f aca="false">F41*3</f>
        <v>22411.1018181818</v>
      </c>
      <c r="H41" s="36" t="n">
        <v>2102.29581715636</v>
      </c>
      <c r="I41" s="36" t="n">
        <f aca="false">H41*3</f>
        <v>6306.88745146909</v>
      </c>
      <c r="J41" s="37" t="n">
        <v>0.281418</v>
      </c>
      <c r="K41" s="38" t="n">
        <v>8964.44072727273</v>
      </c>
      <c r="L41" s="38" t="n">
        <f aca="false">K41*3</f>
        <v>26893.3221818182</v>
      </c>
      <c r="M41" s="38" t="n">
        <v>2476.06817328</v>
      </c>
      <c r="N41" s="38" t="n">
        <f aca="false">M41*3</f>
        <v>7428.20451984</v>
      </c>
      <c r="O41" s="39" t="n">
        <v>0.27621</v>
      </c>
      <c r="P41" s="33" t="n">
        <v>24270.63</v>
      </c>
      <c r="Q41" s="33" t="n">
        <v>7542.2</v>
      </c>
      <c r="R41" s="33" t="n">
        <v>1550</v>
      </c>
      <c r="S41" s="33" t="n">
        <v>195</v>
      </c>
      <c r="T41" s="40" t="n">
        <f aca="false">P41-R41</f>
        <v>22720.63</v>
      </c>
      <c r="U41" s="40" t="n">
        <f aca="false">Q41-S41</f>
        <v>7347.2</v>
      </c>
      <c r="V41" s="41" t="n">
        <f aca="false">P41/G41</f>
        <v>1.08297352789275</v>
      </c>
      <c r="W41" s="42" t="n">
        <f aca="false">T41/G41</f>
        <v>1.01381137725085</v>
      </c>
      <c r="X41" s="42" t="n">
        <f aca="false">U41/I41</f>
        <v>1.16494864646563</v>
      </c>
      <c r="Y41" s="37" t="n">
        <f aca="false">T41/L41</f>
        <v>0.844842814375711</v>
      </c>
      <c r="Z41" s="37" t="n">
        <f aca="false">U41/N41</f>
        <v>0.989095006791527</v>
      </c>
      <c r="AA41" s="7" t="n">
        <v>200</v>
      </c>
    </row>
    <row r="42" customFormat="false" ht="18" hidden="false" customHeight="true" outlineLevel="0" collapsed="false">
      <c r="A42" s="33" t="n">
        <v>40</v>
      </c>
      <c r="B42" s="33" t="n">
        <v>110378</v>
      </c>
      <c r="C42" s="34" t="s">
        <v>78</v>
      </c>
      <c r="D42" s="34" t="s">
        <v>33</v>
      </c>
      <c r="E42" s="35" t="s">
        <v>34</v>
      </c>
      <c r="F42" s="36" t="n">
        <v>3196.87772727273</v>
      </c>
      <c r="G42" s="36" t="n">
        <f aca="false">F42*3</f>
        <v>9590.63318181818</v>
      </c>
      <c r="H42" s="36" t="n">
        <v>812.595168229091</v>
      </c>
      <c r="I42" s="36" t="n">
        <f aca="false">H42*3</f>
        <v>2437.78550468727</v>
      </c>
      <c r="J42" s="37" t="n">
        <v>0.254184</v>
      </c>
      <c r="K42" s="38" t="n">
        <v>3836.25327272727</v>
      </c>
      <c r="L42" s="38" t="n">
        <f aca="false">K42*3</f>
        <v>11508.7598181818</v>
      </c>
      <c r="M42" s="38" t="n">
        <v>957.06846648</v>
      </c>
      <c r="N42" s="38" t="n">
        <f aca="false">M42*3</f>
        <v>2871.20539944</v>
      </c>
      <c r="O42" s="39" t="n">
        <v>0.24948</v>
      </c>
      <c r="P42" s="33" t="n">
        <v>9700.94</v>
      </c>
      <c r="Q42" s="33" t="n">
        <v>2552.94</v>
      </c>
      <c r="R42" s="33"/>
      <c r="S42" s="33"/>
      <c r="T42" s="40" t="n">
        <f aca="false">P42-R42</f>
        <v>9700.94</v>
      </c>
      <c r="U42" s="40" t="n">
        <f aca="false">Q42-S42</f>
        <v>2552.94</v>
      </c>
      <c r="V42" s="41" t="n">
        <f aca="false">P42/G42</f>
        <v>1.01150151570711</v>
      </c>
      <c r="W42" s="42" t="n">
        <f aca="false">T42/G42</f>
        <v>1.01150151570711</v>
      </c>
      <c r="X42" s="42" t="n">
        <f aca="false">U42/I42</f>
        <v>1.04723733695656</v>
      </c>
      <c r="Y42" s="37" t="n">
        <f aca="false">T42/L42</f>
        <v>0.842917929755926</v>
      </c>
      <c r="Z42" s="37" t="n">
        <f aca="false">U42/N42</f>
        <v>0.889152688448526</v>
      </c>
      <c r="AA42" s="7" t="n">
        <v>200</v>
      </c>
    </row>
    <row r="43" customFormat="false" ht="18" hidden="false" customHeight="true" outlineLevel="0" collapsed="false">
      <c r="A43" s="33" t="n">
        <v>41</v>
      </c>
      <c r="B43" s="33" t="n">
        <v>706</v>
      </c>
      <c r="C43" s="34" t="s">
        <v>79</v>
      </c>
      <c r="D43" s="34" t="s">
        <v>33</v>
      </c>
      <c r="E43" s="35" t="s">
        <v>34</v>
      </c>
      <c r="F43" s="36" t="n">
        <v>5516.66563636364</v>
      </c>
      <c r="G43" s="36" t="n">
        <f aca="false">F43*3</f>
        <v>16549.9969090909</v>
      </c>
      <c r="H43" s="36" t="n">
        <v>1652.649591348</v>
      </c>
      <c r="I43" s="36" t="n">
        <f aca="false">H43*3</f>
        <v>4957.948774044</v>
      </c>
      <c r="J43" s="37" t="n">
        <v>0.299574</v>
      </c>
      <c r="K43" s="38" t="n">
        <v>6619.99876363636</v>
      </c>
      <c r="L43" s="38" t="n">
        <f aca="false">K43*3</f>
        <v>19859.9962909091</v>
      </c>
      <c r="M43" s="38" t="n">
        <v>1946.478236472</v>
      </c>
      <c r="N43" s="38" t="n">
        <f aca="false">M43*3</f>
        <v>5839.434709416</v>
      </c>
      <c r="O43" s="39" t="n">
        <v>0.29403</v>
      </c>
      <c r="P43" s="33" t="n">
        <v>16698.82</v>
      </c>
      <c r="Q43" s="33" t="n">
        <v>4082.83</v>
      </c>
      <c r="R43" s="33"/>
      <c r="S43" s="33"/>
      <c r="T43" s="40" t="n">
        <f aca="false">P43-R43</f>
        <v>16698.82</v>
      </c>
      <c r="U43" s="40" t="n">
        <f aca="false">Q43-S43</f>
        <v>4082.83</v>
      </c>
      <c r="V43" s="41" t="n">
        <f aca="false">P43/G43</f>
        <v>1.00899233345641</v>
      </c>
      <c r="W43" s="42" t="n">
        <f aca="false">T43/G43</f>
        <v>1.00899233345641</v>
      </c>
      <c r="X43" s="39" t="n">
        <f aca="false">U43/I43</f>
        <v>0.823491767679116</v>
      </c>
      <c r="Y43" s="37" t="n">
        <f aca="false">T43/L43</f>
        <v>0.840826944547008</v>
      </c>
      <c r="Z43" s="37" t="n">
        <f aca="false">U43/N43</f>
        <v>0.699182404320147</v>
      </c>
    </row>
    <row r="44" customFormat="false" ht="18" hidden="false" customHeight="true" outlineLevel="0" collapsed="false">
      <c r="A44" s="33" t="n">
        <v>42</v>
      </c>
      <c r="B44" s="44" t="n">
        <v>337</v>
      </c>
      <c r="C44" s="45" t="s">
        <v>80</v>
      </c>
      <c r="D44" s="45" t="s">
        <v>24</v>
      </c>
      <c r="E44" s="46" t="s">
        <v>25</v>
      </c>
      <c r="F44" s="36" t="n">
        <v>33224.7701818182</v>
      </c>
      <c r="G44" s="36" t="n">
        <f aca="false">F44*3</f>
        <v>99674.3105454545</v>
      </c>
      <c r="H44" s="36" t="n">
        <v>8445.20498389527</v>
      </c>
      <c r="I44" s="36" t="n">
        <f aca="false">H44*3</f>
        <v>25335.6149516858</v>
      </c>
      <c r="J44" s="37" t="n">
        <v>0.254184</v>
      </c>
      <c r="K44" s="38" t="n">
        <v>39869.7242181818</v>
      </c>
      <c r="L44" s="38" t="n">
        <f aca="false">K44*3</f>
        <v>119609.172654545</v>
      </c>
      <c r="M44" s="38" t="n">
        <v>9946.698797952</v>
      </c>
      <c r="N44" s="38" t="n">
        <f aca="false">M44*3</f>
        <v>29840.096393856</v>
      </c>
      <c r="O44" s="39" t="n">
        <v>0.24948</v>
      </c>
      <c r="P44" s="44" t="n">
        <v>106724.92</v>
      </c>
      <c r="Q44" s="44" t="n">
        <v>20972.84</v>
      </c>
      <c r="R44" s="33" t="n">
        <v>8613</v>
      </c>
      <c r="S44" s="33" t="n">
        <v>729</v>
      </c>
      <c r="T44" s="40" t="n">
        <f aca="false">P44-R44</f>
        <v>98111.92</v>
      </c>
      <c r="U44" s="40" t="n">
        <f aca="false">Q44-S44</f>
        <v>20243.84</v>
      </c>
      <c r="V44" s="41" t="n">
        <f aca="false">P44/G44</f>
        <v>1.07073647578761</v>
      </c>
      <c r="W44" s="39" t="n">
        <f aca="false">T44/G44</f>
        <v>0.984325042863055</v>
      </c>
      <c r="X44" s="39" t="n">
        <f aca="false">U44/I44</f>
        <v>0.799026983896161</v>
      </c>
      <c r="Y44" s="37" t="n">
        <f aca="false">T44/L44</f>
        <v>0.820270869052546</v>
      </c>
      <c r="Z44" s="37" t="n">
        <f aca="false">U44/N44</f>
        <v>0.678410677123957</v>
      </c>
    </row>
    <row r="45" customFormat="false" ht="18" hidden="false" customHeight="true" outlineLevel="0" collapsed="false">
      <c r="A45" s="33" t="n">
        <v>43</v>
      </c>
      <c r="B45" s="33" t="n">
        <v>515</v>
      </c>
      <c r="C45" s="34" t="s">
        <v>81</v>
      </c>
      <c r="D45" s="34" t="s">
        <v>24</v>
      </c>
      <c r="E45" s="35" t="s">
        <v>25</v>
      </c>
      <c r="F45" s="36" t="n">
        <v>8646.51163636364</v>
      </c>
      <c r="G45" s="36" t="n">
        <f aca="false">F45*3</f>
        <v>25939.5349090909</v>
      </c>
      <c r="H45" s="36" t="n">
        <v>2433.28401168218</v>
      </c>
      <c r="I45" s="36" t="n">
        <f aca="false">H45*3</f>
        <v>7299.85203504655</v>
      </c>
      <c r="J45" s="37" t="n">
        <v>0.281418</v>
      </c>
      <c r="K45" s="38" t="n">
        <v>10375.8139636364</v>
      </c>
      <c r="L45" s="38" t="n">
        <f aca="false">K45*3</f>
        <v>31127.4418909091</v>
      </c>
      <c r="M45" s="38" t="n">
        <v>2865.903574896</v>
      </c>
      <c r="N45" s="38" t="n">
        <f aca="false">M45*3</f>
        <v>8597.710724688</v>
      </c>
      <c r="O45" s="39" t="n">
        <v>0.27621</v>
      </c>
      <c r="P45" s="33" t="n">
        <v>25442.51</v>
      </c>
      <c r="Q45" s="33" t="n">
        <v>6451.97</v>
      </c>
      <c r="R45" s="33"/>
      <c r="S45" s="33"/>
      <c r="T45" s="40" t="n">
        <f aca="false">P45-R45</f>
        <v>25442.51</v>
      </c>
      <c r="U45" s="40" t="n">
        <f aca="false">Q45-S45</f>
        <v>6451.97</v>
      </c>
      <c r="V45" s="47" t="n">
        <f aca="false">P45/G45</f>
        <v>0.980839097122103</v>
      </c>
      <c r="W45" s="39" t="n">
        <f aca="false">T45/G45</f>
        <v>0.980839097122103</v>
      </c>
      <c r="X45" s="39" t="n">
        <f aca="false">U45/I45</f>
        <v>0.883849421745007</v>
      </c>
      <c r="Y45" s="37" t="n">
        <f aca="false">T45/L45</f>
        <v>0.817365914268419</v>
      </c>
      <c r="Z45" s="37" t="n">
        <f aca="false">U45/N45</f>
        <v>0.750428830022556</v>
      </c>
    </row>
    <row r="46" customFormat="false" ht="18" hidden="false" customHeight="true" outlineLevel="0" collapsed="false">
      <c r="A46" s="33" t="n">
        <v>44</v>
      </c>
      <c r="B46" s="33" t="n">
        <v>724</v>
      </c>
      <c r="C46" s="34" t="s">
        <v>82</v>
      </c>
      <c r="D46" s="34" t="s">
        <v>43</v>
      </c>
      <c r="E46" s="35" t="s">
        <v>44</v>
      </c>
      <c r="F46" s="36" t="n">
        <v>10549.2730909091</v>
      </c>
      <c r="G46" s="36" t="n">
        <f aca="false">F46*3</f>
        <v>31647.8192727273</v>
      </c>
      <c r="H46" s="36" t="n">
        <v>2968.75533469745</v>
      </c>
      <c r="I46" s="36" t="n">
        <f aca="false">H46*3</f>
        <v>8906.26600409236</v>
      </c>
      <c r="J46" s="37" t="n">
        <v>0.281418</v>
      </c>
      <c r="K46" s="38" t="n">
        <v>12659.1277090909</v>
      </c>
      <c r="L46" s="38" t="n">
        <f aca="false">K46*3</f>
        <v>37977.3831272727</v>
      </c>
      <c r="M46" s="38" t="n">
        <v>3496.577664528</v>
      </c>
      <c r="N46" s="38" t="n">
        <f aca="false">M46*3</f>
        <v>10489.732993584</v>
      </c>
      <c r="O46" s="39" t="n">
        <v>0.27621</v>
      </c>
      <c r="P46" s="33" t="n">
        <v>30834.95</v>
      </c>
      <c r="Q46" s="33" t="n">
        <v>8482.07</v>
      </c>
      <c r="R46" s="33"/>
      <c r="S46" s="33"/>
      <c r="T46" s="40" t="n">
        <f aca="false">P46-R46</f>
        <v>30834.95</v>
      </c>
      <c r="U46" s="40" t="n">
        <f aca="false">Q46-S46</f>
        <v>8482.07</v>
      </c>
      <c r="V46" s="47" t="n">
        <f aca="false">P46/G46</f>
        <v>0.974315156892097</v>
      </c>
      <c r="W46" s="39" t="n">
        <f aca="false">T46/G46</f>
        <v>0.974315156892097</v>
      </c>
      <c r="X46" s="39" t="n">
        <f aca="false">U46/I46</f>
        <v>0.95237106056596</v>
      </c>
      <c r="Y46" s="37" t="n">
        <f aca="false">T46/L46</f>
        <v>0.811929297410081</v>
      </c>
      <c r="Z46" s="37" t="n">
        <f aca="false">U46/N46</f>
        <v>0.80860685445359</v>
      </c>
    </row>
    <row r="47" customFormat="false" ht="18" hidden="false" customHeight="true" outlineLevel="0" collapsed="false">
      <c r="A47" s="33" t="n">
        <v>45</v>
      </c>
      <c r="B47" s="33" t="n">
        <v>107728</v>
      </c>
      <c r="C47" s="34" t="s">
        <v>83</v>
      </c>
      <c r="D47" s="34" t="s">
        <v>30</v>
      </c>
      <c r="E47" s="35" t="s">
        <v>31</v>
      </c>
      <c r="F47" s="36" t="n">
        <v>6715.87404545455</v>
      </c>
      <c r="G47" s="36" t="n">
        <f aca="false">F47*3</f>
        <v>20147.6221363636</v>
      </c>
      <c r="H47" s="36" t="n">
        <v>1707.06772836982</v>
      </c>
      <c r="I47" s="36" t="n">
        <f aca="false">H47*3</f>
        <v>5121.20318510945</v>
      </c>
      <c r="J47" s="37" t="n">
        <v>0.254184</v>
      </c>
      <c r="K47" s="38" t="n">
        <v>8059.04885454545</v>
      </c>
      <c r="L47" s="38" t="n">
        <f aca="false">K47*3</f>
        <v>24177.1465636364</v>
      </c>
      <c r="M47" s="38" t="n">
        <v>2010.571508232</v>
      </c>
      <c r="N47" s="38" t="n">
        <f aca="false">M47*3</f>
        <v>6031.714524696</v>
      </c>
      <c r="O47" s="39" t="n">
        <v>0.24948</v>
      </c>
      <c r="P47" s="33" t="n">
        <v>19587.31</v>
      </c>
      <c r="Q47" s="33" t="n">
        <v>5145.52</v>
      </c>
      <c r="R47" s="33"/>
      <c r="S47" s="33"/>
      <c r="T47" s="40" t="n">
        <f aca="false">P47-R47</f>
        <v>19587.31</v>
      </c>
      <c r="U47" s="40" t="n">
        <f aca="false">Q47-S47</f>
        <v>5145.52</v>
      </c>
      <c r="V47" s="47" t="n">
        <f aca="false">P47/G47</f>
        <v>0.972189664240707</v>
      </c>
      <c r="W47" s="39" t="n">
        <f aca="false">T47/G47</f>
        <v>0.972189664240707</v>
      </c>
      <c r="X47" s="39" t="n">
        <f aca="false">U47/I47</f>
        <v>1.00474826208053</v>
      </c>
      <c r="Y47" s="37" t="n">
        <f aca="false">T47/L47</f>
        <v>0.810158053533923</v>
      </c>
      <c r="Z47" s="37" t="n">
        <f aca="false">U47/N47</f>
        <v>0.853077508713716</v>
      </c>
    </row>
    <row r="48" customFormat="false" ht="18" hidden="false" customHeight="true" outlineLevel="0" collapsed="false">
      <c r="A48" s="33" t="n">
        <v>46</v>
      </c>
      <c r="B48" s="33" t="n">
        <v>581</v>
      </c>
      <c r="C48" s="34" t="s">
        <v>84</v>
      </c>
      <c r="D48" s="34" t="s">
        <v>24</v>
      </c>
      <c r="E48" s="35" t="s">
        <v>25</v>
      </c>
      <c r="F48" s="36" t="n">
        <v>12890.7834545455</v>
      </c>
      <c r="G48" s="36" t="n">
        <f aca="false">F48*3</f>
        <v>38672.3503636364</v>
      </c>
      <c r="H48" s="36" t="n">
        <v>3744.72103041164</v>
      </c>
      <c r="I48" s="36" t="n">
        <f aca="false">H48*3</f>
        <v>11234.1630912349</v>
      </c>
      <c r="J48" s="37" t="n">
        <v>0.290496</v>
      </c>
      <c r="K48" s="38" t="n">
        <v>15468.9401454545</v>
      </c>
      <c r="L48" s="38" t="n">
        <f aca="false">K48*3</f>
        <v>46406.8204363636</v>
      </c>
      <c r="M48" s="38" t="n">
        <v>4410.504214272</v>
      </c>
      <c r="N48" s="38" t="n">
        <f aca="false">M48*3</f>
        <v>13231.512642816</v>
      </c>
      <c r="O48" s="39" t="n">
        <v>0.28512</v>
      </c>
      <c r="P48" s="33" t="n">
        <v>43743.85</v>
      </c>
      <c r="Q48" s="33" t="n">
        <v>11466.32</v>
      </c>
      <c r="R48" s="33" t="n">
        <v>6174</v>
      </c>
      <c r="S48" s="33" t="n">
        <v>483.000000003</v>
      </c>
      <c r="T48" s="40" t="n">
        <f aca="false">P48-R48</f>
        <v>37569.85</v>
      </c>
      <c r="U48" s="40" t="n">
        <f aca="false">Q48-S48</f>
        <v>10983.319999997</v>
      </c>
      <c r="V48" s="41" t="n">
        <f aca="false">P48/G48</f>
        <v>1.13114019677305</v>
      </c>
      <c r="W48" s="39" t="n">
        <f aca="false">T48/G48</f>
        <v>0.971491250123937</v>
      </c>
      <c r="X48" s="39" t="n">
        <f aca="false">U48/I48</f>
        <v>0.97767140380634</v>
      </c>
      <c r="Y48" s="37" t="n">
        <f aca="false">T48/L48</f>
        <v>0.809576041769948</v>
      </c>
      <c r="Z48" s="37" t="n">
        <f aca="false">U48/N48</f>
        <v>0.830088010077998</v>
      </c>
    </row>
    <row r="49" customFormat="false" ht="18" hidden="false" customHeight="true" outlineLevel="0" collapsed="false">
      <c r="A49" s="33" t="n">
        <v>47</v>
      </c>
      <c r="B49" s="33" t="n">
        <v>103199</v>
      </c>
      <c r="C49" s="34" t="s">
        <v>85</v>
      </c>
      <c r="D49" s="34" t="s">
        <v>24</v>
      </c>
      <c r="E49" s="35" t="s">
        <v>25</v>
      </c>
      <c r="F49" s="36" t="n">
        <v>6594.59154545455</v>
      </c>
      <c r="G49" s="36" t="n">
        <f aca="false">F49*3</f>
        <v>19783.7746363636</v>
      </c>
      <c r="H49" s="36" t="n">
        <v>2017.47415907275</v>
      </c>
      <c r="I49" s="36" t="n">
        <f aca="false">H49*3</f>
        <v>6052.42247721824</v>
      </c>
      <c r="J49" s="37" t="n">
        <v>0.3059286</v>
      </c>
      <c r="K49" s="38" t="n">
        <v>7913.50985454545</v>
      </c>
      <c r="L49" s="38" t="n">
        <f aca="false">K49*3</f>
        <v>23740.5295636364</v>
      </c>
      <c r="M49" s="38" t="n">
        <v>2376.1658634948</v>
      </c>
      <c r="N49" s="38" t="n">
        <f aca="false">M49*3</f>
        <v>7128.4975904844</v>
      </c>
      <c r="O49" s="39" t="n">
        <v>0.300267</v>
      </c>
      <c r="P49" s="33" t="n">
        <v>18935.65</v>
      </c>
      <c r="Q49" s="33" t="n">
        <v>5725.47</v>
      </c>
      <c r="R49" s="33"/>
      <c r="S49" s="33"/>
      <c r="T49" s="40" t="n">
        <f aca="false">P49-R49</f>
        <v>18935.65</v>
      </c>
      <c r="U49" s="40" t="n">
        <f aca="false">Q49-S49</f>
        <v>5725.47</v>
      </c>
      <c r="V49" s="47" t="n">
        <f aca="false">P49/G49</f>
        <v>0.957130292274724</v>
      </c>
      <c r="W49" s="39" t="n">
        <f aca="false">T49/G49</f>
        <v>0.957130292274724</v>
      </c>
      <c r="X49" s="39" t="n">
        <f aca="false">U49/I49</f>
        <v>0.945979898387975</v>
      </c>
      <c r="Y49" s="37" t="n">
        <f aca="false">T49/L49</f>
        <v>0.797608576895604</v>
      </c>
      <c r="Z49" s="37" t="n">
        <f aca="false">U49/N49</f>
        <v>0.803180463670598</v>
      </c>
    </row>
    <row r="50" customFormat="false" ht="18" hidden="false" customHeight="true" outlineLevel="0" collapsed="false">
      <c r="A50" s="33" t="n">
        <v>48</v>
      </c>
      <c r="B50" s="33" t="n">
        <v>308</v>
      </c>
      <c r="C50" s="34" t="s">
        <v>86</v>
      </c>
      <c r="D50" s="34" t="s">
        <v>24</v>
      </c>
      <c r="E50" s="35" t="s">
        <v>25</v>
      </c>
      <c r="F50" s="36" t="n">
        <v>8298.95323636364</v>
      </c>
      <c r="G50" s="36" t="n">
        <f aca="false">F50*3</f>
        <v>24896.8597090909</v>
      </c>
      <c r="H50" s="36" t="n">
        <v>2514.02563889789</v>
      </c>
      <c r="I50" s="36" t="n">
        <f aca="false">H50*3</f>
        <v>7542.07691669368</v>
      </c>
      <c r="J50" s="37" t="n">
        <v>0.30293286</v>
      </c>
      <c r="K50" s="38" t="n">
        <v>9958.74388363636</v>
      </c>
      <c r="L50" s="38" t="n">
        <f aca="false">K50*3</f>
        <v>29876.2316509091</v>
      </c>
      <c r="M50" s="38" t="n">
        <v>2961.00045506678</v>
      </c>
      <c r="N50" s="38" t="n">
        <f aca="false">M50*3</f>
        <v>8883.00136520035</v>
      </c>
      <c r="O50" s="39" t="n">
        <v>0.2973267</v>
      </c>
      <c r="P50" s="33" t="n">
        <v>23692.65</v>
      </c>
      <c r="Q50" s="33" t="n">
        <v>7042.53</v>
      </c>
      <c r="R50" s="33"/>
      <c r="S50" s="33"/>
      <c r="T50" s="40" t="n">
        <f aca="false">P50-R50</f>
        <v>23692.65</v>
      </c>
      <c r="U50" s="40" t="n">
        <f aca="false">Q50-S50</f>
        <v>7042.53</v>
      </c>
      <c r="V50" s="47" t="n">
        <f aca="false">P50/G50</f>
        <v>0.951632064318087</v>
      </c>
      <c r="W50" s="39" t="n">
        <f aca="false">T50/G50</f>
        <v>0.951632064318087</v>
      </c>
      <c r="X50" s="39" t="n">
        <f aca="false">U50/I50</f>
        <v>0.933765337822533</v>
      </c>
      <c r="Y50" s="37" t="n">
        <f aca="false">T50/L50</f>
        <v>0.793026720265073</v>
      </c>
      <c r="Z50" s="37" t="n">
        <f aca="false">U50/N50</f>
        <v>0.792809739688829</v>
      </c>
    </row>
    <row r="51" customFormat="false" ht="18" hidden="false" customHeight="true" outlineLevel="0" collapsed="false">
      <c r="A51" s="33" t="n">
        <v>49</v>
      </c>
      <c r="B51" s="33" t="n">
        <v>106399</v>
      </c>
      <c r="C51" s="34" t="s">
        <v>87</v>
      </c>
      <c r="D51" s="34" t="s">
        <v>27</v>
      </c>
      <c r="E51" s="35" t="s">
        <v>28</v>
      </c>
      <c r="F51" s="36" t="n">
        <v>6888.77018181818</v>
      </c>
      <c r="G51" s="36" t="n">
        <f aca="false">F51*3</f>
        <v>20666.3105454545</v>
      </c>
      <c r="H51" s="36" t="n">
        <v>1813.55141560582</v>
      </c>
      <c r="I51" s="36" t="n">
        <f aca="false">H51*3</f>
        <v>5440.65424681745</v>
      </c>
      <c r="J51" s="37" t="n">
        <v>0.263262</v>
      </c>
      <c r="K51" s="38" t="n">
        <v>8266.52421818182</v>
      </c>
      <c r="L51" s="38" t="n">
        <f aca="false">K51*3</f>
        <v>24799.5726545455</v>
      </c>
      <c r="M51" s="38" t="n">
        <v>2135.987192736</v>
      </c>
      <c r="N51" s="38" t="n">
        <f aca="false">M51*3</f>
        <v>6407.961578208</v>
      </c>
      <c r="O51" s="39" t="n">
        <v>0.25839</v>
      </c>
      <c r="P51" s="33" t="n">
        <v>19573.87</v>
      </c>
      <c r="Q51" s="33" t="n">
        <v>4853.32</v>
      </c>
      <c r="R51" s="33"/>
      <c r="S51" s="33"/>
      <c r="T51" s="40" t="n">
        <f aca="false">P51-R51</f>
        <v>19573.87</v>
      </c>
      <c r="U51" s="40" t="n">
        <f aca="false">Q51-S51</f>
        <v>4853.32</v>
      </c>
      <c r="V51" s="47" t="n">
        <f aca="false">P51/G51</f>
        <v>0.947139062724729</v>
      </c>
      <c r="W51" s="39" t="n">
        <f aca="false">T51/G51</f>
        <v>0.947139062724729</v>
      </c>
      <c r="X51" s="39" t="n">
        <f aca="false">U51/I51</f>
        <v>0.892047128861199</v>
      </c>
      <c r="Y51" s="37" t="n">
        <f aca="false">T51/L51</f>
        <v>0.789282552270608</v>
      </c>
      <c r="Z51" s="37" t="n">
        <f aca="false">U51/N51</f>
        <v>0.757389060587539</v>
      </c>
    </row>
    <row r="52" customFormat="false" ht="18" hidden="false" customHeight="true" outlineLevel="0" collapsed="false">
      <c r="A52" s="33" t="n">
        <v>50</v>
      </c>
      <c r="B52" s="33" t="n">
        <v>111219</v>
      </c>
      <c r="C52" s="34" t="s">
        <v>88</v>
      </c>
      <c r="D52" s="34" t="s">
        <v>27</v>
      </c>
      <c r="E52" s="35" t="s">
        <v>28</v>
      </c>
      <c r="F52" s="36" t="n">
        <v>5328.91495454546</v>
      </c>
      <c r="G52" s="36" t="n">
        <f aca="false">F52*3</f>
        <v>15986.7448636364</v>
      </c>
      <c r="H52" s="36" t="n">
        <v>1257.77313889145</v>
      </c>
      <c r="I52" s="36" t="n">
        <f aca="false">H52*3</f>
        <v>3773.31941667436</v>
      </c>
      <c r="J52" s="37" t="n">
        <v>0.236028</v>
      </c>
      <c r="K52" s="38" t="n">
        <v>6394.69794545455</v>
      </c>
      <c r="L52" s="38" t="n">
        <f aca="false">K52*3</f>
        <v>19184.0938363636</v>
      </c>
      <c r="M52" s="38" t="n">
        <v>1481.395726044</v>
      </c>
      <c r="N52" s="38" t="n">
        <f aca="false">M52*3</f>
        <v>4444.187178132</v>
      </c>
      <c r="O52" s="39" t="n">
        <v>0.23166</v>
      </c>
      <c r="P52" s="33" t="n">
        <v>16117.06</v>
      </c>
      <c r="Q52" s="33" t="n">
        <v>4408.4</v>
      </c>
      <c r="R52" s="33" t="n">
        <v>1015</v>
      </c>
      <c r="S52" s="33" t="n">
        <v>66.5</v>
      </c>
      <c r="T52" s="40" t="n">
        <f aca="false">P52-R52</f>
        <v>15102.06</v>
      </c>
      <c r="U52" s="40" t="n">
        <f aca="false">Q52-S52</f>
        <v>4341.9</v>
      </c>
      <c r="V52" s="41" t="n">
        <f aca="false">P52/G52</f>
        <v>1.00815144905828</v>
      </c>
      <c r="W52" s="39" t="n">
        <f aca="false">T52/G52</f>
        <v>0.94466135093901</v>
      </c>
      <c r="X52" s="39" t="n">
        <f aca="false">U52/I52</f>
        <v>1.1506844559231</v>
      </c>
      <c r="Y52" s="37" t="n">
        <f aca="false">T52/L52</f>
        <v>0.787217792449175</v>
      </c>
      <c r="Z52" s="37" t="n">
        <f aca="false">U52/N52</f>
        <v>0.976984052644022</v>
      </c>
    </row>
    <row r="53" customFormat="false" ht="18" hidden="false" customHeight="true" outlineLevel="0" collapsed="false">
      <c r="A53" s="33" t="n">
        <v>51</v>
      </c>
      <c r="B53" s="33" t="n">
        <v>585</v>
      </c>
      <c r="C53" s="34" t="s">
        <v>89</v>
      </c>
      <c r="D53" s="34" t="s">
        <v>24</v>
      </c>
      <c r="E53" s="35" t="s">
        <v>25</v>
      </c>
      <c r="F53" s="36" t="n">
        <v>11187.8323636364</v>
      </c>
      <c r="G53" s="36" t="n">
        <f aca="false">F53*3</f>
        <v>33563.4970909091</v>
      </c>
      <c r="H53" s="36" t="n">
        <v>3250.02055030691</v>
      </c>
      <c r="I53" s="36" t="n">
        <f aca="false">H53*3</f>
        <v>9750.06165092073</v>
      </c>
      <c r="J53" s="37" t="n">
        <v>0.290496</v>
      </c>
      <c r="K53" s="38" t="n">
        <v>13425.3988363636</v>
      </c>
      <c r="L53" s="38" t="n">
        <f aca="false">K53*3</f>
        <v>40276.1965090909</v>
      </c>
      <c r="M53" s="38" t="n">
        <v>3827.849716224</v>
      </c>
      <c r="N53" s="38" t="n">
        <f aca="false">M53*3</f>
        <v>11483.549148672</v>
      </c>
      <c r="O53" s="39" t="n">
        <v>0.28512</v>
      </c>
      <c r="P53" s="33" t="n">
        <v>31468.28</v>
      </c>
      <c r="Q53" s="33" t="n">
        <v>9317.42</v>
      </c>
      <c r="R53" s="33"/>
      <c r="S53" s="33"/>
      <c r="T53" s="40" t="n">
        <f aca="false">P53-R53</f>
        <v>31468.28</v>
      </c>
      <c r="U53" s="40" t="n">
        <f aca="false">Q53-S53</f>
        <v>9317.42</v>
      </c>
      <c r="V53" s="47" t="n">
        <f aca="false">P53/G53</f>
        <v>0.937574529697128</v>
      </c>
      <c r="W53" s="39" t="n">
        <f aca="false">T53/G53</f>
        <v>0.937574529697128</v>
      </c>
      <c r="X53" s="39" t="n">
        <f aca="false">U53/I53</f>
        <v>0.955626777920951</v>
      </c>
      <c r="Y53" s="37" t="n">
        <f aca="false">T53/L53</f>
        <v>0.78131210808094</v>
      </c>
      <c r="Z53" s="37" t="n">
        <f aca="false">U53/N53</f>
        <v>0.811371108302132</v>
      </c>
    </row>
    <row r="54" customFormat="false" ht="18" hidden="false" customHeight="true" outlineLevel="0" collapsed="false">
      <c r="A54" s="33" t="n">
        <v>52</v>
      </c>
      <c r="B54" s="33" t="n">
        <v>355</v>
      </c>
      <c r="C54" s="34" t="s">
        <v>90</v>
      </c>
      <c r="D54" s="34" t="s">
        <v>24</v>
      </c>
      <c r="E54" s="35" t="s">
        <v>25</v>
      </c>
      <c r="F54" s="36" t="n">
        <v>8297.62818181818</v>
      </c>
      <c r="G54" s="36" t="n">
        <f aca="false">F54*3</f>
        <v>24892.8845454545</v>
      </c>
      <c r="H54" s="36" t="n">
        <v>2259.77605903636</v>
      </c>
      <c r="I54" s="36" t="n">
        <f aca="false">H54*3</f>
        <v>6779.32817710909</v>
      </c>
      <c r="J54" s="37" t="n">
        <v>0.27234</v>
      </c>
      <c r="K54" s="38" t="n">
        <v>9957.15381818182</v>
      </c>
      <c r="L54" s="38" t="n">
        <f aca="false">K54*3</f>
        <v>29871.4614545455</v>
      </c>
      <c r="M54" s="38" t="n">
        <v>2661.5472156</v>
      </c>
      <c r="N54" s="38" t="n">
        <f aca="false">M54*3</f>
        <v>7984.6416468</v>
      </c>
      <c r="O54" s="39" t="n">
        <v>0.2673</v>
      </c>
      <c r="P54" s="33" t="n">
        <v>22934.58</v>
      </c>
      <c r="Q54" s="33" t="n">
        <v>6789.4</v>
      </c>
      <c r="R54" s="33"/>
      <c r="S54" s="33"/>
      <c r="T54" s="40" t="n">
        <f aca="false">P54-R54</f>
        <v>22934.58</v>
      </c>
      <c r="U54" s="40" t="n">
        <f aca="false">Q54-S54</f>
        <v>6789.4</v>
      </c>
      <c r="V54" s="47" t="n">
        <f aca="false">P54/G54</f>
        <v>0.921330750484996</v>
      </c>
      <c r="W54" s="39" t="n">
        <f aca="false">T54/G54</f>
        <v>0.921330750484996</v>
      </c>
      <c r="X54" s="39" t="n">
        <f aca="false">U54/I54</f>
        <v>1.00148566681355</v>
      </c>
      <c r="Y54" s="37" t="n">
        <f aca="false">T54/L54</f>
        <v>0.767775625404164</v>
      </c>
      <c r="Z54" s="37" t="n">
        <f aca="false">U54/N54</f>
        <v>0.850307415201405</v>
      </c>
    </row>
    <row r="55" customFormat="false" ht="18" hidden="false" customHeight="true" outlineLevel="0" collapsed="false">
      <c r="A55" s="33" t="n">
        <v>53</v>
      </c>
      <c r="B55" s="33" t="n">
        <v>52</v>
      </c>
      <c r="C55" s="34" t="s">
        <v>91</v>
      </c>
      <c r="D55" s="34" t="s">
        <v>33</v>
      </c>
      <c r="E55" s="35" t="s">
        <v>34</v>
      </c>
      <c r="F55" s="36" t="n">
        <v>6216.88181818182</v>
      </c>
      <c r="G55" s="36" t="n">
        <f aca="false">F55*3</f>
        <v>18650.6454545455</v>
      </c>
      <c r="H55" s="36" t="n">
        <v>1862.4161538</v>
      </c>
      <c r="I55" s="36" t="n">
        <f aca="false">H55*3</f>
        <v>5587.2484614</v>
      </c>
      <c r="J55" s="37" t="n">
        <v>0.299574</v>
      </c>
      <c r="K55" s="38" t="n">
        <v>7460.25818181818</v>
      </c>
      <c r="L55" s="38" t="n">
        <f aca="false">K55*3</f>
        <v>22380.7745454545</v>
      </c>
      <c r="M55" s="38" t="n">
        <v>2193.5397132</v>
      </c>
      <c r="N55" s="38" t="n">
        <f aca="false">M55*3</f>
        <v>6580.6191396</v>
      </c>
      <c r="O55" s="39" t="n">
        <v>0.29403</v>
      </c>
      <c r="P55" s="33" t="n">
        <v>20922.34</v>
      </c>
      <c r="Q55" s="33" t="n">
        <v>5219.87</v>
      </c>
      <c r="R55" s="33" t="n">
        <v>3797.5</v>
      </c>
      <c r="S55" s="33" t="n">
        <v>477.75</v>
      </c>
      <c r="T55" s="40" t="n">
        <f aca="false">P55-R55</f>
        <v>17124.84</v>
      </c>
      <c r="U55" s="40" t="n">
        <f aca="false">Q55-S55</f>
        <v>4742.12</v>
      </c>
      <c r="V55" s="41" t="n">
        <f aca="false">P55/G55</f>
        <v>1.12180246260061</v>
      </c>
      <c r="W55" s="39" t="n">
        <f aca="false">T55/G55</f>
        <v>0.918190206432047</v>
      </c>
      <c r="X55" s="39" t="n">
        <f aca="false">U55/I55</f>
        <v>0.848739774642448</v>
      </c>
      <c r="Y55" s="37" t="n">
        <f aca="false">T55/L55</f>
        <v>0.765158505360039</v>
      </c>
      <c r="Z55" s="37" t="n">
        <f aca="false">U55/N55</f>
        <v>0.72061912403705</v>
      </c>
    </row>
    <row r="56" customFormat="false" ht="18" hidden="false" customHeight="true" outlineLevel="0" collapsed="false">
      <c r="A56" s="33" t="n">
        <v>54</v>
      </c>
      <c r="B56" s="33" t="n">
        <v>102934</v>
      </c>
      <c r="C56" s="34" t="s">
        <v>92</v>
      </c>
      <c r="D56" s="34" t="s">
        <v>27</v>
      </c>
      <c r="E56" s="35" t="s">
        <v>28</v>
      </c>
      <c r="F56" s="36" t="n">
        <v>9064.48581818182</v>
      </c>
      <c r="G56" s="36" t="n">
        <f aca="false">F56*3</f>
        <v>27193.4574545455</v>
      </c>
      <c r="H56" s="36" t="n">
        <v>2386.33466546618</v>
      </c>
      <c r="I56" s="36" t="n">
        <f aca="false">H56*3</f>
        <v>7159.00399639854</v>
      </c>
      <c r="J56" s="37" t="n">
        <v>0.263262</v>
      </c>
      <c r="K56" s="38" t="n">
        <v>10877.3829818182</v>
      </c>
      <c r="L56" s="38" t="n">
        <f aca="false">K56*3</f>
        <v>32632.1489454545</v>
      </c>
      <c r="M56" s="38" t="n">
        <v>2810.606988672</v>
      </c>
      <c r="N56" s="38" t="n">
        <f aca="false">M56*3</f>
        <v>8431.820966016</v>
      </c>
      <c r="O56" s="39" t="n">
        <v>0.25839</v>
      </c>
      <c r="P56" s="33" t="n">
        <v>24782.76</v>
      </c>
      <c r="Q56" s="33" t="n">
        <v>6529.95</v>
      </c>
      <c r="R56" s="33"/>
      <c r="S56" s="33"/>
      <c r="T56" s="40" t="n">
        <f aca="false">P56-R56</f>
        <v>24782.76</v>
      </c>
      <c r="U56" s="40" t="n">
        <f aca="false">Q56-S56</f>
        <v>6529.95</v>
      </c>
      <c r="V56" s="47" t="n">
        <f aca="false">P56/G56</f>
        <v>0.911350093728428</v>
      </c>
      <c r="W56" s="39" t="n">
        <f aca="false">T56/G56</f>
        <v>0.911350093728428</v>
      </c>
      <c r="X56" s="39" t="n">
        <f aca="false">U56/I56</f>
        <v>0.912131073440523</v>
      </c>
      <c r="Y56" s="37" t="n">
        <f aca="false">T56/L56</f>
        <v>0.759458411440356</v>
      </c>
      <c r="Z56" s="37" t="n">
        <f aca="false">U56/N56</f>
        <v>0.774441253712409</v>
      </c>
    </row>
    <row r="57" customFormat="false" ht="18" hidden="false" customHeight="true" outlineLevel="0" collapsed="false">
      <c r="A57" s="33" t="n">
        <v>55</v>
      </c>
      <c r="B57" s="33" t="n">
        <v>721</v>
      </c>
      <c r="C57" s="34" t="s">
        <v>93</v>
      </c>
      <c r="D57" s="34" t="s">
        <v>55</v>
      </c>
      <c r="E57" s="35" t="s">
        <v>56</v>
      </c>
      <c r="F57" s="36" t="n">
        <v>7397.988</v>
      </c>
      <c r="G57" s="36" t="n">
        <f aca="false">F57*3</f>
        <v>22193.964</v>
      </c>
      <c r="H57" s="36" t="n">
        <v>2257.21180750104</v>
      </c>
      <c r="I57" s="36" t="n">
        <f aca="false">H57*3</f>
        <v>6771.63542250312</v>
      </c>
      <c r="J57" s="37" t="n">
        <v>0.30511158</v>
      </c>
      <c r="K57" s="38" t="n">
        <v>8877.5856</v>
      </c>
      <c r="L57" s="38" t="n">
        <f aca="false">K57*3</f>
        <v>26632.7568</v>
      </c>
      <c r="M57" s="38" t="n">
        <v>2658.52705946256</v>
      </c>
      <c r="N57" s="38" t="n">
        <f aca="false">M57*3</f>
        <v>7975.58117838768</v>
      </c>
      <c r="O57" s="39" t="n">
        <v>0.2994651</v>
      </c>
      <c r="P57" s="33" t="n">
        <v>20207.7</v>
      </c>
      <c r="Q57" s="33" t="n">
        <v>6069.54</v>
      </c>
      <c r="R57" s="33"/>
      <c r="S57" s="33"/>
      <c r="T57" s="40" t="n">
        <f aca="false">P57-R57</f>
        <v>20207.7</v>
      </c>
      <c r="U57" s="40" t="n">
        <f aca="false">Q57-S57</f>
        <v>6069.54</v>
      </c>
      <c r="V57" s="47" t="n">
        <f aca="false">P57/G57</f>
        <v>0.910504315497673</v>
      </c>
      <c r="W57" s="39" t="n">
        <f aca="false">T57/G57</f>
        <v>0.910504315497673</v>
      </c>
      <c r="X57" s="39" t="n">
        <f aca="false">U57/I57</f>
        <v>0.896318189226497</v>
      </c>
      <c r="Y57" s="37" t="n">
        <f aca="false">T57/L57</f>
        <v>0.758753596248061</v>
      </c>
      <c r="Z57" s="37" t="n">
        <f aca="false">U57/N57</f>
        <v>0.761015387373563</v>
      </c>
    </row>
    <row r="58" customFormat="false" ht="18" hidden="false" customHeight="true" outlineLevel="0" collapsed="false">
      <c r="A58" s="33" t="n">
        <v>56</v>
      </c>
      <c r="B58" s="33" t="n">
        <v>594</v>
      </c>
      <c r="C58" s="34" t="s">
        <v>94</v>
      </c>
      <c r="D58" s="34" t="s">
        <v>30</v>
      </c>
      <c r="E58" s="35" t="s">
        <v>31</v>
      </c>
      <c r="F58" s="36" t="n">
        <v>6863.98363636364</v>
      </c>
      <c r="G58" s="36" t="n">
        <f aca="false">F58*3</f>
        <v>20591.9509090909</v>
      </c>
      <c r="H58" s="36" t="n">
        <v>1869.33730352727</v>
      </c>
      <c r="I58" s="36" t="n">
        <f aca="false">H58*3</f>
        <v>5608.01191058182</v>
      </c>
      <c r="J58" s="37" t="n">
        <v>0.27234</v>
      </c>
      <c r="K58" s="38" t="n">
        <v>8236.78036363636</v>
      </c>
      <c r="L58" s="38" t="n">
        <f aca="false">K58*3</f>
        <v>24710.3410909091</v>
      </c>
      <c r="M58" s="38" t="n">
        <v>2201.6913912</v>
      </c>
      <c r="N58" s="38" t="n">
        <f aca="false">M58*3</f>
        <v>6605.0741736</v>
      </c>
      <c r="O58" s="39" t="n">
        <v>0.2673</v>
      </c>
      <c r="P58" s="33" t="n">
        <v>18687.44</v>
      </c>
      <c r="Q58" s="33" t="n">
        <v>4435.82</v>
      </c>
      <c r="R58" s="33"/>
      <c r="S58" s="33"/>
      <c r="T58" s="40" t="n">
        <f aca="false">P58-R58</f>
        <v>18687.44</v>
      </c>
      <c r="U58" s="40" t="n">
        <f aca="false">Q58-S58</f>
        <v>4435.82</v>
      </c>
      <c r="V58" s="47" t="n">
        <f aca="false">P58/G58</f>
        <v>0.907511875999563</v>
      </c>
      <c r="W58" s="39" t="n">
        <f aca="false">T58/G58</f>
        <v>0.907511875999563</v>
      </c>
      <c r="X58" s="39" t="n">
        <f aca="false">U58/I58</f>
        <v>0.790979061872176</v>
      </c>
      <c r="Y58" s="37" t="n">
        <f aca="false">T58/L58</f>
        <v>0.756259896666302</v>
      </c>
      <c r="Z58" s="37" t="n">
        <f aca="false">U58/N58</f>
        <v>0.671577620994727</v>
      </c>
    </row>
    <row r="59" customFormat="false" ht="18" hidden="false" customHeight="true" outlineLevel="0" collapsed="false">
      <c r="A59" s="33" t="n">
        <v>57</v>
      </c>
      <c r="B59" s="33" t="n">
        <v>367</v>
      </c>
      <c r="C59" s="34" t="s">
        <v>95</v>
      </c>
      <c r="D59" s="34" t="s">
        <v>33</v>
      </c>
      <c r="E59" s="35" t="s">
        <v>34</v>
      </c>
      <c r="F59" s="36" t="n">
        <v>7247.14363636364</v>
      </c>
      <c r="G59" s="36" t="n">
        <f aca="false">F59*3</f>
        <v>21741.4309090909</v>
      </c>
      <c r="H59" s="36" t="n">
        <v>1907.89752799636</v>
      </c>
      <c r="I59" s="36" t="n">
        <f aca="false">H59*3</f>
        <v>5723.69258398909</v>
      </c>
      <c r="J59" s="37" t="n">
        <v>0.263262</v>
      </c>
      <c r="K59" s="38" t="n">
        <v>8696.57236363637</v>
      </c>
      <c r="L59" s="38" t="n">
        <f aca="false">K59*3</f>
        <v>26089.7170909091</v>
      </c>
      <c r="M59" s="38" t="n">
        <v>2247.10733304</v>
      </c>
      <c r="N59" s="38" t="n">
        <f aca="false">M59*3</f>
        <v>6741.32199912</v>
      </c>
      <c r="O59" s="39" t="n">
        <v>0.25839</v>
      </c>
      <c r="P59" s="33" t="n">
        <v>19675.76</v>
      </c>
      <c r="Q59" s="33" t="n">
        <v>4726.72</v>
      </c>
      <c r="R59" s="33"/>
      <c r="S59" s="33"/>
      <c r="T59" s="40" t="n">
        <f aca="false">P59-R59</f>
        <v>19675.76</v>
      </c>
      <c r="U59" s="40" t="n">
        <f aca="false">Q59-S59</f>
        <v>4726.72</v>
      </c>
      <c r="V59" s="47" t="n">
        <f aca="false">P59/G59</f>
        <v>0.904989192398225</v>
      </c>
      <c r="W59" s="39" t="n">
        <f aca="false">T59/G59</f>
        <v>0.904989192398225</v>
      </c>
      <c r="X59" s="39" t="n">
        <f aca="false">U59/I59</f>
        <v>0.825816538998281</v>
      </c>
      <c r="Y59" s="37" t="n">
        <f aca="false">T59/L59</f>
        <v>0.754157660331854</v>
      </c>
      <c r="Z59" s="37" t="n">
        <f aca="false">U59/N59</f>
        <v>0.701156242146128</v>
      </c>
    </row>
    <row r="60" customFormat="false" ht="18" hidden="false" customHeight="true" outlineLevel="0" collapsed="false">
      <c r="A60" s="33" t="n">
        <v>58</v>
      </c>
      <c r="B60" s="33" t="n">
        <v>545</v>
      </c>
      <c r="C60" s="34" t="s">
        <v>96</v>
      </c>
      <c r="D60" s="34" t="s">
        <v>43</v>
      </c>
      <c r="E60" s="35" t="s">
        <v>44</v>
      </c>
      <c r="F60" s="36" t="n">
        <v>4191.47927272727</v>
      </c>
      <c r="G60" s="36" t="n">
        <f aca="false">F60*3</f>
        <v>12574.4378181818</v>
      </c>
      <c r="H60" s="36" t="n">
        <v>1179.55771397236</v>
      </c>
      <c r="I60" s="36" t="n">
        <f aca="false">H60*3</f>
        <v>3538.67314191709</v>
      </c>
      <c r="J60" s="37" t="n">
        <v>0.281418</v>
      </c>
      <c r="K60" s="38" t="n">
        <v>5029.77512727273</v>
      </c>
      <c r="L60" s="38" t="n">
        <f aca="false">K60*3</f>
        <v>15089.3253818182</v>
      </c>
      <c r="M60" s="38" t="n">
        <v>1389.274187904</v>
      </c>
      <c r="N60" s="38" t="n">
        <f aca="false">M60*3</f>
        <v>4167.822563712</v>
      </c>
      <c r="O60" s="39" t="n">
        <v>0.27621</v>
      </c>
      <c r="P60" s="33" t="n">
        <v>12347</v>
      </c>
      <c r="Q60" s="33" t="n">
        <v>3037.5</v>
      </c>
      <c r="R60" s="33" t="n">
        <v>1085</v>
      </c>
      <c r="S60" s="33" t="n">
        <v>136.5</v>
      </c>
      <c r="T60" s="40" t="n">
        <f aca="false">P60-R60</f>
        <v>11262</v>
      </c>
      <c r="U60" s="40" t="n">
        <f aca="false">Q60-S60</f>
        <v>2901</v>
      </c>
      <c r="V60" s="47" t="n">
        <f aca="false">P60/G60</f>
        <v>0.981912684966881</v>
      </c>
      <c r="W60" s="39" t="n">
        <f aca="false">T60/G60</f>
        <v>0.895626521268083</v>
      </c>
      <c r="X60" s="39" t="n">
        <f aca="false">U60/I60</f>
        <v>0.819798801318047</v>
      </c>
      <c r="Y60" s="37" t="n">
        <f aca="false">T60/L60</f>
        <v>0.746355434390069</v>
      </c>
      <c r="Z60" s="37" t="n">
        <f aca="false">U60/N60</f>
        <v>0.696046905945121</v>
      </c>
    </row>
    <row r="61" customFormat="false" ht="18" hidden="false" customHeight="true" outlineLevel="0" collapsed="false">
      <c r="A61" s="33" t="n">
        <v>59</v>
      </c>
      <c r="B61" s="33" t="n">
        <v>101453</v>
      </c>
      <c r="C61" s="34" t="s">
        <v>97</v>
      </c>
      <c r="D61" s="34" t="s">
        <v>33</v>
      </c>
      <c r="E61" s="35" t="s">
        <v>34</v>
      </c>
      <c r="F61" s="36" t="n">
        <v>7790.132</v>
      </c>
      <c r="G61" s="36" t="n">
        <f aca="false">F61*3</f>
        <v>23370.396</v>
      </c>
      <c r="H61" s="36" t="n">
        <v>2333.721003768</v>
      </c>
      <c r="I61" s="36" t="n">
        <f aca="false">H61*3</f>
        <v>7001.163011304</v>
      </c>
      <c r="J61" s="37" t="n">
        <v>0.299574</v>
      </c>
      <c r="K61" s="38" t="n">
        <v>9348.1584</v>
      </c>
      <c r="L61" s="38" t="n">
        <f aca="false">K61*3</f>
        <v>28044.4752</v>
      </c>
      <c r="M61" s="38" t="n">
        <v>2748.639014352</v>
      </c>
      <c r="N61" s="38" t="n">
        <f aca="false">M61*3</f>
        <v>8245.917043056</v>
      </c>
      <c r="O61" s="39" t="n">
        <v>0.29403</v>
      </c>
      <c r="P61" s="33" t="n">
        <v>20816.75</v>
      </c>
      <c r="Q61" s="33" t="n">
        <v>6217.74</v>
      </c>
      <c r="R61" s="33"/>
      <c r="S61" s="33"/>
      <c r="T61" s="40" t="n">
        <f aca="false">P61-R61</f>
        <v>20816.75</v>
      </c>
      <c r="U61" s="40" t="n">
        <f aca="false">Q61-S61</f>
        <v>6217.74</v>
      </c>
      <c r="V61" s="47" t="n">
        <f aca="false">P61/G61</f>
        <v>0.890731590513058</v>
      </c>
      <c r="W61" s="39" t="n">
        <f aca="false">T61/G61</f>
        <v>0.890731590513058</v>
      </c>
      <c r="X61" s="39" t="n">
        <f aca="false">U61/I61</f>
        <v>0.888101018353794</v>
      </c>
      <c r="Y61" s="37" t="n">
        <f aca="false">T61/L61</f>
        <v>0.742276325427548</v>
      </c>
      <c r="Z61" s="37" t="n">
        <f aca="false">U61/N61</f>
        <v>0.754038631183665</v>
      </c>
    </row>
    <row r="62" customFormat="false" ht="18" hidden="false" customHeight="true" outlineLevel="0" collapsed="false">
      <c r="A62" s="33" t="n">
        <v>60</v>
      </c>
      <c r="B62" s="33" t="n">
        <v>713</v>
      </c>
      <c r="C62" s="34" t="s">
        <v>98</v>
      </c>
      <c r="D62" s="34" t="s">
        <v>33</v>
      </c>
      <c r="E62" s="35" t="s">
        <v>34</v>
      </c>
      <c r="F62" s="36" t="n">
        <v>4524.66636363636</v>
      </c>
      <c r="G62" s="36" t="n">
        <f aca="false">F62*3</f>
        <v>13573.9990909091</v>
      </c>
      <c r="H62" s="36" t="n">
        <v>1314.39747997091</v>
      </c>
      <c r="I62" s="36" t="n">
        <f aca="false">H62*3</f>
        <v>3943.19243991273</v>
      </c>
      <c r="J62" s="37" t="n">
        <v>0.290496</v>
      </c>
      <c r="K62" s="38" t="n">
        <v>5429.59963636364</v>
      </c>
      <c r="L62" s="38" t="n">
        <f aca="false">K62*3</f>
        <v>16288.7989090909</v>
      </c>
      <c r="M62" s="38" t="n">
        <v>1548.08744832</v>
      </c>
      <c r="N62" s="38" t="n">
        <f aca="false">M62*3</f>
        <v>4644.26234496</v>
      </c>
      <c r="O62" s="39" t="n">
        <v>0.28512</v>
      </c>
      <c r="P62" s="33" t="n">
        <v>12087.9</v>
      </c>
      <c r="Q62" s="33" t="n">
        <v>3035.56</v>
      </c>
      <c r="R62" s="33"/>
      <c r="S62" s="33"/>
      <c r="T62" s="40" t="n">
        <f aca="false">P62-R62</f>
        <v>12087.9</v>
      </c>
      <c r="U62" s="40" t="n">
        <f aca="false">Q62-S62</f>
        <v>3035.56</v>
      </c>
      <c r="V62" s="47" t="n">
        <f aca="false">P62/G62</f>
        <v>0.890518698214414</v>
      </c>
      <c r="W62" s="39" t="n">
        <f aca="false">T62/G62</f>
        <v>0.890518698214414</v>
      </c>
      <c r="X62" s="39" t="n">
        <f aca="false">U62/I62</f>
        <v>0.769822940740672</v>
      </c>
      <c r="Y62" s="37" t="n">
        <f aca="false">T62/L62</f>
        <v>0.742098915178678</v>
      </c>
      <c r="Z62" s="37" t="n">
        <f aca="false">U62/N62</f>
        <v>0.653615100640088</v>
      </c>
    </row>
    <row r="63" customFormat="false" ht="18" hidden="false" customHeight="true" outlineLevel="0" collapsed="false">
      <c r="A63" s="33" t="n">
        <v>61</v>
      </c>
      <c r="B63" s="33" t="n">
        <v>539</v>
      </c>
      <c r="C63" s="34" t="s">
        <v>99</v>
      </c>
      <c r="D63" s="34" t="s">
        <v>30</v>
      </c>
      <c r="E63" s="35" t="s">
        <v>31</v>
      </c>
      <c r="F63" s="36" t="n">
        <v>6923.96477272727</v>
      </c>
      <c r="G63" s="36" t="n">
        <f aca="false">F63*3</f>
        <v>20771.8943181818</v>
      </c>
      <c r="H63" s="36" t="n">
        <v>1885.67256620455</v>
      </c>
      <c r="I63" s="36" t="n">
        <f aca="false">H63*3</f>
        <v>5657.01769861364</v>
      </c>
      <c r="J63" s="37" t="n">
        <v>0.27234</v>
      </c>
      <c r="K63" s="38" t="n">
        <v>8308.75772727273</v>
      </c>
      <c r="L63" s="38" t="n">
        <f aca="false">K63*3</f>
        <v>24926.2731818182</v>
      </c>
      <c r="M63" s="38" t="n">
        <v>2220.9309405</v>
      </c>
      <c r="N63" s="38" t="n">
        <f aca="false">M63*3</f>
        <v>6662.7928215</v>
      </c>
      <c r="O63" s="39" t="n">
        <v>0.2673</v>
      </c>
      <c r="P63" s="33" t="n">
        <v>18402.84</v>
      </c>
      <c r="Q63" s="33" t="n">
        <v>5267.91</v>
      </c>
      <c r="R63" s="33"/>
      <c r="S63" s="33"/>
      <c r="T63" s="40" t="n">
        <f aca="false">P63-R63</f>
        <v>18402.84</v>
      </c>
      <c r="U63" s="40" t="n">
        <f aca="false">Q63-S63</f>
        <v>5267.91</v>
      </c>
      <c r="V63" s="47" t="n">
        <f aca="false">P63/G63</f>
        <v>0.885949048175728</v>
      </c>
      <c r="W63" s="39" t="n">
        <f aca="false">T63/G63</f>
        <v>0.885949048175728</v>
      </c>
      <c r="X63" s="39" t="n">
        <f aca="false">U63/I63</f>
        <v>0.931216814345659</v>
      </c>
      <c r="Y63" s="37" t="n">
        <f aca="false">T63/L63</f>
        <v>0.738290873479774</v>
      </c>
      <c r="Z63" s="37" t="n">
        <f aca="false">U63/N63</f>
        <v>0.790645925984838</v>
      </c>
    </row>
    <row r="64" customFormat="false" ht="18" hidden="false" customHeight="true" outlineLevel="0" collapsed="false">
      <c r="A64" s="33" t="n">
        <v>62</v>
      </c>
      <c r="B64" s="33" t="n">
        <v>108277</v>
      </c>
      <c r="C64" s="34" t="s">
        <v>100</v>
      </c>
      <c r="D64" s="34" t="s">
        <v>27</v>
      </c>
      <c r="E64" s="35" t="s">
        <v>28</v>
      </c>
      <c r="F64" s="36" t="n">
        <v>4553.92909090909</v>
      </c>
      <c r="G64" s="36" t="n">
        <f aca="false">F64*3</f>
        <v>13661.7872727273</v>
      </c>
      <c r="H64" s="36" t="n">
        <v>1281.55761690545</v>
      </c>
      <c r="I64" s="36" t="n">
        <f aca="false">H64*3</f>
        <v>3844.67285071636</v>
      </c>
      <c r="J64" s="37" t="n">
        <v>0.281418</v>
      </c>
      <c r="K64" s="38" t="n">
        <v>5464.71490909091</v>
      </c>
      <c r="L64" s="38" t="n">
        <f aca="false">K64*3</f>
        <v>16394.1447272727</v>
      </c>
      <c r="M64" s="38" t="n">
        <v>1509.40890504</v>
      </c>
      <c r="N64" s="38" t="n">
        <f aca="false">M64*3</f>
        <v>4528.22671512</v>
      </c>
      <c r="O64" s="39" t="n">
        <v>0.27621</v>
      </c>
      <c r="P64" s="33" t="n">
        <v>12071.22</v>
      </c>
      <c r="Q64" s="33" t="n">
        <v>3006.66</v>
      </c>
      <c r="R64" s="33"/>
      <c r="S64" s="33"/>
      <c r="T64" s="40" t="n">
        <f aca="false">P64-R64</f>
        <v>12071.22</v>
      </c>
      <c r="U64" s="40" t="n">
        <f aca="false">Q64-S64</f>
        <v>3006.66</v>
      </c>
      <c r="V64" s="47" t="n">
        <f aca="false">P64/G64</f>
        <v>0.883575461908817</v>
      </c>
      <c r="W64" s="39" t="n">
        <f aca="false">T64/G64</f>
        <v>0.883575461908817</v>
      </c>
      <c r="X64" s="39" t="n">
        <f aca="false">U64/I64</f>
        <v>0.782032728594783</v>
      </c>
      <c r="Y64" s="37" t="n">
        <f aca="false">T64/L64</f>
        <v>0.736312884924014</v>
      </c>
      <c r="Z64" s="37" t="n">
        <f aca="false">U64/N64</f>
        <v>0.663981772370318</v>
      </c>
    </row>
    <row r="65" customFormat="false" ht="18" hidden="false" customHeight="true" outlineLevel="0" collapsed="false">
      <c r="A65" s="33" t="n">
        <v>63</v>
      </c>
      <c r="B65" s="33" t="n">
        <v>371</v>
      </c>
      <c r="C65" s="34" t="s">
        <v>101</v>
      </c>
      <c r="D65" s="34" t="s">
        <v>40</v>
      </c>
      <c r="E65" s="35" t="s">
        <v>41</v>
      </c>
      <c r="F65" s="36" t="n">
        <v>4622.26345454546</v>
      </c>
      <c r="G65" s="36" t="n">
        <f aca="false">F65*3</f>
        <v>13866.7903636364</v>
      </c>
      <c r="H65" s="36" t="n">
        <v>1388.48643381963</v>
      </c>
      <c r="I65" s="36" t="n">
        <f aca="false">H65*3</f>
        <v>4165.4593014589</v>
      </c>
      <c r="J65" s="37" t="n">
        <v>0.30039102</v>
      </c>
      <c r="K65" s="38" t="n">
        <v>5546.71614545455</v>
      </c>
      <c r="L65" s="38" t="n">
        <f aca="false">K65*3</f>
        <v>16640.1484363636</v>
      </c>
      <c r="M65" s="38" t="n">
        <v>1635.34885992504</v>
      </c>
      <c r="N65" s="38" t="n">
        <f aca="false">M65*3</f>
        <v>4906.04657977512</v>
      </c>
      <c r="O65" s="39" t="n">
        <v>0.2948319</v>
      </c>
      <c r="P65" s="33" t="n">
        <v>12241.4</v>
      </c>
      <c r="Q65" s="33" t="n">
        <v>3628.21</v>
      </c>
      <c r="R65" s="33"/>
      <c r="S65" s="33"/>
      <c r="T65" s="40" t="n">
        <f aca="false">P65-R65</f>
        <v>12241.4</v>
      </c>
      <c r="U65" s="40" t="n">
        <f aca="false">Q65-S65</f>
        <v>3628.21</v>
      </c>
      <c r="V65" s="47" t="n">
        <f aca="false">P65/G65</f>
        <v>0.882785394383785</v>
      </c>
      <c r="W65" s="39" t="n">
        <f aca="false">T65/G65</f>
        <v>0.882785394383785</v>
      </c>
      <c r="X65" s="39" t="n">
        <f aca="false">U65/I65</f>
        <v>0.871022794228062</v>
      </c>
      <c r="Y65" s="37" t="n">
        <f aca="false">T65/L65</f>
        <v>0.735654495319821</v>
      </c>
      <c r="Z65" s="37" t="n">
        <f aca="false">U65/N65</f>
        <v>0.739538433034263</v>
      </c>
    </row>
    <row r="66" customFormat="false" ht="18" hidden="false" customHeight="true" outlineLevel="0" collapsed="false">
      <c r="A66" s="33" t="n">
        <v>64</v>
      </c>
      <c r="B66" s="33" t="n">
        <v>750</v>
      </c>
      <c r="C66" s="34" t="s">
        <v>102</v>
      </c>
      <c r="D66" s="34" t="s">
        <v>43</v>
      </c>
      <c r="E66" s="35" t="s">
        <v>44</v>
      </c>
      <c r="F66" s="36" t="n">
        <v>26343.4</v>
      </c>
      <c r="G66" s="36" t="n">
        <f aca="false">F66*3</f>
        <v>79030.2</v>
      </c>
      <c r="H66" s="36" t="n">
        <v>7891.7977116</v>
      </c>
      <c r="I66" s="36" t="n">
        <f aca="false">H66*3</f>
        <v>23675.3931348</v>
      </c>
      <c r="J66" s="37" t="n">
        <v>0.299574</v>
      </c>
      <c r="K66" s="38" t="n">
        <v>31612.08</v>
      </c>
      <c r="L66" s="38" t="n">
        <f aca="false">K66*3</f>
        <v>94836.24</v>
      </c>
      <c r="M66" s="38" t="n">
        <v>9294.8998824</v>
      </c>
      <c r="N66" s="38" t="n">
        <f aca="false">M66*3</f>
        <v>27884.6996472</v>
      </c>
      <c r="O66" s="39" t="n">
        <v>0.29403</v>
      </c>
      <c r="P66" s="33" t="n">
        <v>69398.33</v>
      </c>
      <c r="Q66" s="33" t="n">
        <v>15292.98</v>
      </c>
      <c r="R66" s="33"/>
      <c r="S66" s="33"/>
      <c r="T66" s="40" t="n">
        <f aca="false">P66-R66</f>
        <v>69398.33</v>
      </c>
      <c r="U66" s="40" t="n">
        <f aca="false">Q66-S66</f>
        <v>15292.98</v>
      </c>
      <c r="V66" s="47" t="n">
        <f aca="false">P66/G66</f>
        <v>0.878124185437972</v>
      </c>
      <c r="W66" s="39" t="n">
        <f aca="false">T66/G66</f>
        <v>0.878124185437972</v>
      </c>
      <c r="X66" s="39" t="n">
        <f aca="false">U66/I66</f>
        <v>0.645944078433111</v>
      </c>
      <c r="Y66" s="37" t="n">
        <f aca="false">T66/L66</f>
        <v>0.731770154531643</v>
      </c>
      <c r="Z66" s="37" t="n">
        <f aca="false">U66/N66</f>
        <v>0.548436246166834</v>
      </c>
    </row>
    <row r="67" customFormat="false" ht="18" hidden="false" customHeight="true" outlineLevel="0" collapsed="false">
      <c r="A67" s="33" t="n">
        <v>65</v>
      </c>
      <c r="B67" s="33" t="n">
        <v>105751</v>
      </c>
      <c r="C67" s="34" t="s">
        <v>103</v>
      </c>
      <c r="D67" s="34" t="s">
        <v>43</v>
      </c>
      <c r="E67" s="35" t="s">
        <v>44</v>
      </c>
      <c r="F67" s="36" t="n">
        <v>8721.45709090909</v>
      </c>
      <c r="G67" s="36" t="n">
        <f aca="false">F67*3</f>
        <v>26164.3712727273</v>
      </c>
      <c r="H67" s="36" t="n">
        <v>2904.871586321</v>
      </c>
      <c r="I67" s="36" t="n">
        <f aca="false">H67*3</f>
        <v>8714.61475896299</v>
      </c>
      <c r="J67" s="37" t="n">
        <v>0.33307182</v>
      </c>
      <c r="K67" s="38" t="n">
        <v>10465.7485090909</v>
      </c>
      <c r="L67" s="38" t="n">
        <f aca="false">K67*3</f>
        <v>31397.2455272727</v>
      </c>
      <c r="M67" s="38" t="n">
        <v>3421.33586703504</v>
      </c>
      <c r="N67" s="38" t="n">
        <f aca="false">M67*3</f>
        <v>10264.0076011051</v>
      </c>
      <c r="O67" s="39" t="n">
        <v>0.3269079</v>
      </c>
      <c r="P67" s="33" t="n">
        <v>22907.96</v>
      </c>
      <c r="Q67" s="33" t="n">
        <v>7933.33</v>
      </c>
      <c r="R67" s="33"/>
      <c r="S67" s="33"/>
      <c r="T67" s="40" t="n">
        <f aca="false">P67-R67</f>
        <v>22907.96</v>
      </c>
      <c r="U67" s="40" t="n">
        <f aca="false">Q67-S67</f>
        <v>7933.33</v>
      </c>
      <c r="V67" s="47" t="n">
        <f aca="false">P67/G67</f>
        <v>0.875540243685442</v>
      </c>
      <c r="W67" s="39" t="n">
        <f aca="false">T67/G67</f>
        <v>0.875540243685442</v>
      </c>
      <c r="X67" s="39" t="n">
        <f aca="false">U67/I67</f>
        <v>0.910347757121514</v>
      </c>
      <c r="Y67" s="37" t="n">
        <f aca="false">T67/L67</f>
        <v>0.729616869737868</v>
      </c>
      <c r="Z67" s="37" t="n">
        <f aca="false">U67/N67</f>
        <v>0.772927136096998</v>
      </c>
    </row>
    <row r="68" customFormat="false" ht="18" hidden="false" customHeight="true" outlineLevel="0" collapsed="false">
      <c r="A68" s="33" t="n">
        <v>66</v>
      </c>
      <c r="B68" s="33" t="n">
        <v>572</v>
      </c>
      <c r="C68" s="34" t="s">
        <v>104</v>
      </c>
      <c r="D68" s="34" t="s">
        <v>24</v>
      </c>
      <c r="E68" s="35" t="s">
        <v>25</v>
      </c>
      <c r="F68" s="36" t="n">
        <v>7598.84318181818</v>
      </c>
      <c r="G68" s="36" t="n">
        <f aca="false">F68*3</f>
        <v>22796.5295454546</v>
      </c>
      <c r="H68" s="36" t="n">
        <v>2069.46895213636</v>
      </c>
      <c r="I68" s="36" t="n">
        <f aca="false">H68*3</f>
        <v>6208.40685640909</v>
      </c>
      <c r="J68" s="37" t="n">
        <v>0.27234</v>
      </c>
      <c r="K68" s="38" t="n">
        <v>9118.61181818182</v>
      </c>
      <c r="L68" s="38" t="n">
        <f aca="false">K68*3</f>
        <v>27355.8354545455</v>
      </c>
      <c r="M68" s="38" t="n">
        <v>2437.404939</v>
      </c>
      <c r="N68" s="38" t="n">
        <f aca="false">M68*3</f>
        <v>7312.214817</v>
      </c>
      <c r="O68" s="39" t="n">
        <v>0.2673</v>
      </c>
      <c r="P68" s="33" t="n">
        <v>19757.67</v>
      </c>
      <c r="Q68" s="33" t="n">
        <v>5024.73</v>
      </c>
      <c r="R68" s="33"/>
      <c r="S68" s="33"/>
      <c r="T68" s="40" t="n">
        <f aca="false">P68-R68</f>
        <v>19757.67</v>
      </c>
      <c r="U68" s="40" t="n">
        <f aca="false">Q68-S68</f>
        <v>5024.73</v>
      </c>
      <c r="V68" s="47" t="n">
        <f aca="false">P68/G68</f>
        <v>0.866696396072249</v>
      </c>
      <c r="W68" s="39" t="n">
        <f aca="false">T68/G68</f>
        <v>0.866696396072249</v>
      </c>
      <c r="X68" s="39" t="n">
        <f aca="false">U68/I68</f>
        <v>0.809342898462404</v>
      </c>
      <c r="Y68" s="37" t="n">
        <f aca="false">T68/L68</f>
        <v>0.722246996726874</v>
      </c>
      <c r="Z68" s="37" t="n">
        <f aca="false">U68/N68</f>
        <v>0.687169363284859</v>
      </c>
    </row>
    <row r="69" customFormat="false" ht="18" hidden="false" customHeight="true" outlineLevel="0" collapsed="false">
      <c r="A69" s="33" t="n">
        <v>67</v>
      </c>
      <c r="B69" s="33" t="n">
        <v>573</v>
      </c>
      <c r="C69" s="34" t="s">
        <v>105</v>
      </c>
      <c r="D69" s="34" t="s">
        <v>43</v>
      </c>
      <c r="E69" s="35" t="s">
        <v>44</v>
      </c>
      <c r="F69" s="36" t="n">
        <v>5216.96836363636</v>
      </c>
      <c r="G69" s="36" t="n">
        <f aca="false">F69*3</f>
        <v>15650.9050909091</v>
      </c>
      <c r="H69" s="36" t="n">
        <v>1373.42952534764</v>
      </c>
      <c r="I69" s="36" t="n">
        <f aca="false">H69*3</f>
        <v>4120.28857604291</v>
      </c>
      <c r="J69" s="37" t="n">
        <v>0.263262</v>
      </c>
      <c r="K69" s="38" t="n">
        <v>6260.36203636364</v>
      </c>
      <c r="L69" s="38" t="n">
        <f aca="false">K69*3</f>
        <v>18781.0861090909</v>
      </c>
      <c r="M69" s="38" t="n">
        <v>1617.614946576</v>
      </c>
      <c r="N69" s="38" t="n">
        <f aca="false">M69*3</f>
        <v>4852.844839728</v>
      </c>
      <c r="O69" s="39" t="n">
        <v>0.25839</v>
      </c>
      <c r="P69" s="33" t="n">
        <v>13559.48</v>
      </c>
      <c r="Q69" s="33" t="n">
        <v>3674.8</v>
      </c>
      <c r="R69" s="33"/>
      <c r="S69" s="33"/>
      <c r="T69" s="40" t="n">
        <f aca="false">P69-R69</f>
        <v>13559.48</v>
      </c>
      <c r="U69" s="40" t="n">
        <f aca="false">Q69-S69</f>
        <v>3674.8</v>
      </c>
      <c r="V69" s="47" t="n">
        <f aca="false">P69/G69</f>
        <v>0.866370342241491</v>
      </c>
      <c r="W69" s="39" t="n">
        <f aca="false">T69/G69</f>
        <v>0.866370342241491</v>
      </c>
      <c r="X69" s="39" t="n">
        <f aca="false">U69/I69</f>
        <v>0.891879277914376</v>
      </c>
      <c r="Y69" s="37" t="n">
        <f aca="false">T69/L69</f>
        <v>0.721975285201242</v>
      </c>
      <c r="Z69" s="37" t="n">
        <f aca="false">U69/N69</f>
        <v>0.757246547409905</v>
      </c>
    </row>
    <row r="70" customFormat="false" ht="18" hidden="false" customHeight="true" outlineLevel="0" collapsed="false">
      <c r="A70" s="33" t="n">
        <v>68</v>
      </c>
      <c r="B70" s="33" t="n">
        <v>102564</v>
      </c>
      <c r="C70" s="34" t="s">
        <v>106</v>
      </c>
      <c r="D70" s="34" t="s">
        <v>55</v>
      </c>
      <c r="E70" s="35" t="s">
        <v>56</v>
      </c>
      <c r="F70" s="36" t="n">
        <v>5499.746</v>
      </c>
      <c r="G70" s="36" t="n">
        <f aca="false">F70*3</f>
        <v>16499.238</v>
      </c>
      <c r="H70" s="36" t="n">
        <v>1497.80082564</v>
      </c>
      <c r="I70" s="36" t="n">
        <f aca="false">H70*3</f>
        <v>4493.40247692</v>
      </c>
      <c r="J70" s="37" t="n">
        <v>0.27234</v>
      </c>
      <c r="K70" s="38" t="n">
        <v>6599.6952</v>
      </c>
      <c r="L70" s="38" t="n">
        <f aca="false">K70*3</f>
        <v>19799.0856</v>
      </c>
      <c r="M70" s="38" t="n">
        <v>1764.09852696</v>
      </c>
      <c r="N70" s="38" t="n">
        <f aca="false">M70*3</f>
        <v>5292.29558088</v>
      </c>
      <c r="O70" s="39" t="n">
        <v>0.2673</v>
      </c>
      <c r="P70" s="33" t="n">
        <v>14184.29</v>
      </c>
      <c r="Q70" s="33" t="n">
        <v>3625.76</v>
      </c>
      <c r="R70" s="33"/>
      <c r="S70" s="33"/>
      <c r="T70" s="40" t="n">
        <f aca="false">P70-R70</f>
        <v>14184.29</v>
      </c>
      <c r="U70" s="40" t="n">
        <f aca="false">Q70-S70</f>
        <v>3625.76</v>
      </c>
      <c r="V70" s="47" t="n">
        <f aca="false">P70/G70</f>
        <v>0.859693641609388</v>
      </c>
      <c r="W70" s="39" t="n">
        <f aca="false">T70/G70</f>
        <v>0.859693641609388</v>
      </c>
      <c r="X70" s="39" t="n">
        <f aca="false">U70/I70</f>
        <v>0.806907464582446</v>
      </c>
      <c r="Y70" s="37" t="n">
        <f aca="false">T70/L70</f>
        <v>0.716411368007824</v>
      </c>
      <c r="Z70" s="37" t="n">
        <f aca="false">U70/N70</f>
        <v>0.685101567852548</v>
      </c>
    </row>
    <row r="71" customFormat="false" ht="18" hidden="false" customHeight="true" outlineLevel="0" collapsed="false">
      <c r="A71" s="33" t="n">
        <v>69</v>
      </c>
      <c r="B71" s="33" t="n">
        <v>549</v>
      </c>
      <c r="C71" s="34" t="s">
        <v>107</v>
      </c>
      <c r="D71" s="34" t="s">
        <v>30</v>
      </c>
      <c r="E71" s="35" t="s">
        <v>31</v>
      </c>
      <c r="F71" s="36" t="n">
        <v>7191.51363636364</v>
      </c>
      <c r="G71" s="36" t="n">
        <f aca="false">F71*3</f>
        <v>21574.5409090909</v>
      </c>
      <c r="H71" s="36" t="n">
        <v>1893.25226293636</v>
      </c>
      <c r="I71" s="36" t="n">
        <f aca="false">H71*3</f>
        <v>5679.75678880909</v>
      </c>
      <c r="J71" s="37" t="n">
        <v>0.263262</v>
      </c>
      <c r="K71" s="38" t="n">
        <v>8629.81636363636</v>
      </c>
      <c r="L71" s="38" t="n">
        <f aca="false">K71*3</f>
        <v>25889.4490909091</v>
      </c>
      <c r="M71" s="38" t="n">
        <v>2229.8582502</v>
      </c>
      <c r="N71" s="38" t="n">
        <f aca="false">M71*3</f>
        <v>6689.5747506</v>
      </c>
      <c r="O71" s="39" t="n">
        <v>0.25839</v>
      </c>
      <c r="P71" s="33" t="n">
        <v>18540.98</v>
      </c>
      <c r="Q71" s="33" t="n">
        <v>4842.22</v>
      </c>
      <c r="R71" s="33"/>
      <c r="S71" s="33"/>
      <c r="T71" s="40" t="n">
        <f aca="false">P71-R71</f>
        <v>18540.98</v>
      </c>
      <c r="U71" s="40" t="n">
        <f aca="false">Q71-S71</f>
        <v>4842.22</v>
      </c>
      <c r="V71" s="47" t="n">
        <f aca="false">P71/G71</f>
        <v>0.859391635637881</v>
      </c>
      <c r="W71" s="39" t="n">
        <f aca="false">T71/G71</f>
        <v>0.859391635637881</v>
      </c>
      <c r="X71" s="39" t="n">
        <f aca="false">U71/I71</f>
        <v>0.852540025928698</v>
      </c>
      <c r="Y71" s="37" t="n">
        <f aca="false">T71/L71</f>
        <v>0.7161596963649</v>
      </c>
      <c r="Z71" s="37" t="n">
        <f aca="false">U71/N71</f>
        <v>0.723845712250348</v>
      </c>
    </row>
    <row r="72" customFormat="false" ht="18" hidden="false" customHeight="true" outlineLevel="0" collapsed="false">
      <c r="A72" s="33" t="n">
        <v>70</v>
      </c>
      <c r="B72" s="33" t="n">
        <v>365</v>
      </c>
      <c r="C72" s="34" t="s">
        <v>108</v>
      </c>
      <c r="D72" s="34" t="s">
        <v>27</v>
      </c>
      <c r="E72" s="35" t="s">
        <v>28</v>
      </c>
      <c r="F72" s="36" t="n">
        <v>12463.7322727273</v>
      </c>
      <c r="G72" s="36" t="n">
        <f aca="false">F72*3</f>
        <v>37391.1968181818</v>
      </c>
      <c r="H72" s="36" t="n">
        <v>3281.22708558273</v>
      </c>
      <c r="I72" s="36" t="n">
        <f aca="false">H72*3</f>
        <v>9843.68125674818</v>
      </c>
      <c r="J72" s="37" t="n">
        <v>0.263262</v>
      </c>
      <c r="K72" s="38" t="n">
        <v>14956.4787272727</v>
      </c>
      <c r="L72" s="38" t="n">
        <f aca="false">K72*3</f>
        <v>44869.4361818182</v>
      </c>
      <c r="M72" s="38" t="n">
        <v>3864.60453834</v>
      </c>
      <c r="N72" s="38" t="n">
        <f aca="false">M72*3</f>
        <v>11593.81361502</v>
      </c>
      <c r="O72" s="39" t="n">
        <v>0.25839</v>
      </c>
      <c r="P72" s="33" t="n">
        <v>45559.9</v>
      </c>
      <c r="Q72" s="33" t="n">
        <v>8975.78</v>
      </c>
      <c r="R72" s="33" t="n">
        <v>13584</v>
      </c>
      <c r="S72" s="33" t="n">
        <v>955.4</v>
      </c>
      <c r="T72" s="40" t="n">
        <f aca="false">P72-R72</f>
        <v>31975.9</v>
      </c>
      <c r="U72" s="40" t="n">
        <f aca="false">Q72-S72</f>
        <v>8020.38</v>
      </c>
      <c r="V72" s="41" t="n">
        <f aca="false">P72/G72</f>
        <v>1.21846594591607</v>
      </c>
      <c r="W72" s="39" t="n">
        <f aca="false">T72/G72</f>
        <v>0.855171877901791</v>
      </c>
      <c r="X72" s="39" t="n">
        <f aca="false">U72/I72</f>
        <v>0.814774451834445</v>
      </c>
      <c r="Y72" s="37" t="n">
        <f aca="false">T72/L72</f>
        <v>0.712643231584825</v>
      </c>
      <c r="Z72" s="37" t="n">
        <f aca="false">U72/N72</f>
        <v>0.69178100203452</v>
      </c>
    </row>
    <row r="73" customFormat="false" ht="18" hidden="false" customHeight="true" outlineLevel="0" collapsed="false">
      <c r="A73" s="33" t="n">
        <v>71</v>
      </c>
      <c r="B73" s="33" t="n">
        <v>730</v>
      </c>
      <c r="C73" s="34" t="s">
        <v>109</v>
      </c>
      <c r="D73" s="34" t="s">
        <v>27</v>
      </c>
      <c r="E73" s="35" t="s">
        <v>28</v>
      </c>
      <c r="F73" s="36" t="n">
        <v>11135.736</v>
      </c>
      <c r="G73" s="36" t="n">
        <f aca="false">F73*3</f>
        <v>33407.208</v>
      </c>
      <c r="H73" s="36" t="n">
        <v>3032.70634224</v>
      </c>
      <c r="I73" s="36" t="n">
        <f aca="false">H73*3</f>
        <v>9098.11902672</v>
      </c>
      <c r="J73" s="37" t="n">
        <v>0.27234</v>
      </c>
      <c r="K73" s="38" t="n">
        <v>13362.8832</v>
      </c>
      <c r="L73" s="38" t="n">
        <f aca="false">K73*3</f>
        <v>40088.6496</v>
      </c>
      <c r="M73" s="38" t="n">
        <v>3571.89867936</v>
      </c>
      <c r="N73" s="38" t="n">
        <f aca="false">M73*3</f>
        <v>10715.69603808</v>
      </c>
      <c r="O73" s="39" t="n">
        <v>0.2673</v>
      </c>
      <c r="P73" s="33" t="n">
        <v>29630.42</v>
      </c>
      <c r="Q73" s="33" t="n">
        <v>8997.1</v>
      </c>
      <c r="R73" s="33" t="n">
        <v>1085</v>
      </c>
      <c r="S73" s="33" t="n">
        <v>136.5</v>
      </c>
      <c r="T73" s="40" t="n">
        <f aca="false">P73-R73</f>
        <v>28545.42</v>
      </c>
      <c r="U73" s="40" t="n">
        <f aca="false">Q73-S73</f>
        <v>8860.6</v>
      </c>
      <c r="V73" s="47" t="n">
        <f aca="false">P73/G73</f>
        <v>0.886946912774034</v>
      </c>
      <c r="W73" s="39" t="n">
        <f aca="false">T73/G73</f>
        <v>0.854468891863097</v>
      </c>
      <c r="X73" s="39" t="n">
        <f aca="false">U73/I73</f>
        <v>0.973893611852908</v>
      </c>
      <c r="Y73" s="37" t="n">
        <f aca="false">T73/L73</f>
        <v>0.712057409885914</v>
      </c>
      <c r="Z73" s="37" t="n">
        <f aca="false">U73/N73</f>
        <v>0.826880490871745</v>
      </c>
    </row>
    <row r="74" customFormat="false" ht="18" hidden="false" customHeight="true" outlineLevel="0" collapsed="false">
      <c r="A74" s="33" t="n">
        <v>72</v>
      </c>
      <c r="B74" s="33" t="n">
        <v>752</v>
      </c>
      <c r="C74" s="34" t="s">
        <v>110</v>
      </c>
      <c r="D74" s="34" t="s">
        <v>27</v>
      </c>
      <c r="E74" s="35" t="s">
        <v>28</v>
      </c>
      <c r="F74" s="36" t="n">
        <v>5448.94240909091</v>
      </c>
      <c r="G74" s="36" t="n">
        <f aca="false">F74*3</f>
        <v>16346.8272272727</v>
      </c>
      <c r="H74" s="36" t="n">
        <v>1385.03397731236</v>
      </c>
      <c r="I74" s="36" t="n">
        <f aca="false">H74*3</f>
        <v>4155.10193193709</v>
      </c>
      <c r="J74" s="37" t="n">
        <v>0.254184</v>
      </c>
      <c r="K74" s="38" t="n">
        <v>6538.73089090909</v>
      </c>
      <c r="L74" s="38" t="n">
        <f aca="false">K74*3</f>
        <v>19616.1926727273</v>
      </c>
      <c r="M74" s="38" t="n">
        <v>1631.282582664</v>
      </c>
      <c r="N74" s="38" t="n">
        <f aca="false">M74*3</f>
        <v>4893.847747992</v>
      </c>
      <c r="O74" s="39" t="n">
        <v>0.24948</v>
      </c>
      <c r="P74" s="33" t="n">
        <v>13943.81</v>
      </c>
      <c r="Q74" s="33" t="n">
        <v>3452.44</v>
      </c>
      <c r="R74" s="33"/>
      <c r="S74" s="33"/>
      <c r="T74" s="40" t="n">
        <f aca="false">P74-R74</f>
        <v>13943.81</v>
      </c>
      <c r="U74" s="40" t="n">
        <f aca="false">Q74-S74</f>
        <v>3452.44</v>
      </c>
      <c r="V74" s="47" t="n">
        <f aca="false">P74/G74</f>
        <v>0.852997943034256</v>
      </c>
      <c r="W74" s="39" t="n">
        <f aca="false">T74/G74</f>
        <v>0.852997943034256</v>
      </c>
      <c r="X74" s="39" t="n">
        <f aca="false">U74/I74</f>
        <v>0.830891770298999</v>
      </c>
      <c r="Y74" s="37" t="n">
        <f aca="false">T74/L74</f>
        <v>0.710831619195213</v>
      </c>
      <c r="Z74" s="37" t="n">
        <f aca="false">U74/N74</f>
        <v>0.705465347060822</v>
      </c>
    </row>
    <row r="75" customFormat="false" ht="18" hidden="false" customHeight="true" outlineLevel="0" collapsed="false">
      <c r="A75" s="33" t="n">
        <v>73</v>
      </c>
      <c r="B75" s="33" t="n">
        <v>513</v>
      </c>
      <c r="C75" s="34" t="s">
        <v>111</v>
      </c>
      <c r="D75" s="34" t="s">
        <v>27</v>
      </c>
      <c r="E75" s="35" t="s">
        <v>28</v>
      </c>
      <c r="F75" s="36" t="n">
        <v>10312.3039090909</v>
      </c>
      <c r="G75" s="36" t="n">
        <f aca="false">F75*3</f>
        <v>30936.9117272727</v>
      </c>
      <c r="H75" s="36" t="n">
        <v>2995.68303637527</v>
      </c>
      <c r="I75" s="36" t="n">
        <f aca="false">H75*3</f>
        <v>8987.04910912582</v>
      </c>
      <c r="J75" s="37" t="n">
        <v>0.290496</v>
      </c>
      <c r="K75" s="38" t="n">
        <v>12374.7646909091</v>
      </c>
      <c r="L75" s="38" t="n">
        <f aca="false">K75*3</f>
        <v>37124.2940727273</v>
      </c>
      <c r="M75" s="38" t="n">
        <v>3528.292908672</v>
      </c>
      <c r="N75" s="38" t="n">
        <f aca="false">M75*3</f>
        <v>10584.878726016</v>
      </c>
      <c r="O75" s="39" t="n">
        <v>0.28512</v>
      </c>
      <c r="P75" s="33" t="n">
        <v>26319.76</v>
      </c>
      <c r="Q75" s="33" t="n">
        <v>7274.91</v>
      </c>
      <c r="R75" s="33"/>
      <c r="S75" s="33"/>
      <c r="T75" s="40" t="n">
        <f aca="false">P75-R75</f>
        <v>26319.76</v>
      </c>
      <c r="U75" s="40" t="n">
        <f aca="false">Q75-S75</f>
        <v>7274.91</v>
      </c>
      <c r="V75" s="47" t="n">
        <f aca="false">P75/G75</f>
        <v>0.850755894189579</v>
      </c>
      <c r="W75" s="39" t="n">
        <f aca="false">T75/G75</f>
        <v>0.850755894189579</v>
      </c>
      <c r="X75" s="39" t="n">
        <f aca="false">U75/I75</f>
        <v>0.809488177004926</v>
      </c>
      <c r="Y75" s="37" t="n">
        <f aca="false">T75/L75</f>
        <v>0.708963245157983</v>
      </c>
      <c r="Z75" s="37" t="n">
        <f aca="false">U75/N75</f>
        <v>0.687292711452555</v>
      </c>
    </row>
    <row r="76" customFormat="false" ht="18" hidden="false" customHeight="true" outlineLevel="0" collapsed="false">
      <c r="A76" s="33" t="n">
        <v>74</v>
      </c>
      <c r="B76" s="33" t="n">
        <v>712</v>
      </c>
      <c r="C76" s="34" t="s">
        <v>112</v>
      </c>
      <c r="D76" s="34" t="s">
        <v>43</v>
      </c>
      <c r="E76" s="35" t="s">
        <v>44</v>
      </c>
      <c r="F76" s="36" t="n">
        <v>12850.9734545455</v>
      </c>
      <c r="G76" s="36" t="n">
        <f aca="false">F76*3</f>
        <v>38552.9203636364</v>
      </c>
      <c r="H76" s="36" t="n">
        <v>3849.817521672</v>
      </c>
      <c r="I76" s="36" t="n">
        <f aca="false">H76*3</f>
        <v>11549.452565016</v>
      </c>
      <c r="J76" s="37" t="n">
        <v>0.299574</v>
      </c>
      <c r="K76" s="38" t="n">
        <v>15421.1681454545</v>
      </c>
      <c r="L76" s="38" t="n">
        <f aca="false">K76*3</f>
        <v>46263.5044363636</v>
      </c>
      <c r="M76" s="38" t="n">
        <v>4534.286069808</v>
      </c>
      <c r="N76" s="38" t="n">
        <f aca="false">M76*3</f>
        <v>13602.858209424</v>
      </c>
      <c r="O76" s="39" t="n">
        <v>0.29403</v>
      </c>
      <c r="P76" s="33" t="n">
        <v>32509.65</v>
      </c>
      <c r="Q76" s="33" t="n">
        <v>10914.7</v>
      </c>
      <c r="R76" s="33"/>
      <c r="S76" s="33"/>
      <c r="T76" s="40" t="n">
        <f aca="false">P76-R76</f>
        <v>32509.65</v>
      </c>
      <c r="U76" s="40" t="n">
        <f aca="false">Q76-S76</f>
        <v>10914.7</v>
      </c>
      <c r="V76" s="47" t="n">
        <f aca="false">P76/G76</f>
        <v>0.843247403656184</v>
      </c>
      <c r="W76" s="39" t="n">
        <f aca="false">T76/G76</f>
        <v>0.843247403656184</v>
      </c>
      <c r="X76" s="39" t="n">
        <f aca="false">U76/I76</f>
        <v>0.945040463048552</v>
      </c>
      <c r="Y76" s="37" t="n">
        <f aca="false">T76/L76</f>
        <v>0.702706169713487</v>
      </c>
      <c r="Z76" s="37" t="n">
        <f aca="false">U76/N76</f>
        <v>0.802382839838641</v>
      </c>
    </row>
    <row r="77" customFormat="false" ht="18" hidden="false" customHeight="true" outlineLevel="0" collapsed="false">
      <c r="A77" s="33" t="n">
        <v>75</v>
      </c>
      <c r="B77" s="33" t="n">
        <v>717</v>
      </c>
      <c r="C77" s="34" t="s">
        <v>113</v>
      </c>
      <c r="D77" s="34" t="s">
        <v>30</v>
      </c>
      <c r="E77" s="35" t="s">
        <v>31</v>
      </c>
      <c r="F77" s="36" t="n">
        <v>8022.00954545455</v>
      </c>
      <c r="G77" s="36" t="n">
        <f aca="false">F77*3</f>
        <v>24066.0286363636</v>
      </c>
      <c r="H77" s="36" t="n">
        <v>2330.36168491636</v>
      </c>
      <c r="I77" s="36" t="n">
        <f aca="false">H77*3</f>
        <v>6991.08505474909</v>
      </c>
      <c r="J77" s="37" t="n">
        <v>0.290496</v>
      </c>
      <c r="K77" s="38" t="n">
        <v>9626.41145454546</v>
      </c>
      <c r="L77" s="38" t="n">
        <f aca="false">K77*3</f>
        <v>28879.2343636364</v>
      </c>
      <c r="M77" s="38" t="n">
        <v>2744.68243392</v>
      </c>
      <c r="N77" s="38" t="n">
        <f aca="false">M77*3</f>
        <v>8234.04730176</v>
      </c>
      <c r="O77" s="39" t="n">
        <v>0.28512</v>
      </c>
      <c r="P77" s="33" t="n">
        <v>20275.2</v>
      </c>
      <c r="Q77" s="33" t="n">
        <v>4751.37</v>
      </c>
      <c r="R77" s="33"/>
      <c r="S77" s="33"/>
      <c r="T77" s="40" t="n">
        <f aca="false">P77-R77</f>
        <v>20275.2</v>
      </c>
      <c r="U77" s="40" t="n">
        <f aca="false">Q77-S77</f>
        <v>4751.37</v>
      </c>
      <c r="V77" s="47" t="n">
        <f aca="false">P77/G77</f>
        <v>0.84248216880139</v>
      </c>
      <c r="W77" s="39" t="n">
        <f aca="false">T77/G77</f>
        <v>0.84248216880139</v>
      </c>
      <c r="X77" s="39" t="n">
        <f aca="false">U77/I77</f>
        <v>0.679632698328046</v>
      </c>
      <c r="Y77" s="37" t="n">
        <f aca="false">T77/L77</f>
        <v>0.702068474001159</v>
      </c>
      <c r="Z77" s="37" t="n">
        <f aca="false">U77/N77</f>
        <v>0.577039434663487</v>
      </c>
    </row>
    <row r="78" customFormat="false" ht="18" hidden="false" customHeight="true" outlineLevel="0" collapsed="false">
      <c r="A78" s="33" t="n">
        <v>76</v>
      </c>
      <c r="B78" s="33" t="n">
        <v>102479</v>
      </c>
      <c r="C78" s="34" t="s">
        <v>114</v>
      </c>
      <c r="D78" s="34" t="s">
        <v>24</v>
      </c>
      <c r="E78" s="35" t="s">
        <v>25</v>
      </c>
      <c r="F78" s="36" t="n">
        <v>6624.19963636364</v>
      </c>
      <c r="G78" s="36" t="n">
        <f aca="false">F78*3</f>
        <v>19872.5989090909</v>
      </c>
      <c r="H78" s="36" t="n">
        <v>2004.88370652563</v>
      </c>
      <c r="I78" s="36" t="n">
        <f aca="false">H78*3</f>
        <v>6014.65111957689</v>
      </c>
      <c r="J78" s="37" t="n">
        <v>0.30266052</v>
      </c>
      <c r="K78" s="38" t="n">
        <v>7949.03956363636</v>
      </c>
      <c r="L78" s="38" t="n">
        <f aca="false">K78*3</f>
        <v>23847.1186909091</v>
      </c>
      <c r="M78" s="38" t="n">
        <v>2361.33692335008</v>
      </c>
      <c r="N78" s="38" t="n">
        <f aca="false">M78*3</f>
        <v>7084.01077005024</v>
      </c>
      <c r="O78" s="39" t="n">
        <v>0.2970594</v>
      </c>
      <c r="P78" s="33" t="n">
        <v>16724.04</v>
      </c>
      <c r="Q78" s="33" t="n">
        <v>4366.49</v>
      </c>
      <c r="R78" s="33"/>
      <c r="S78" s="33"/>
      <c r="T78" s="40" t="n">
        <f aca="false">P78-R78</f>
        <v>16724.04</v>
      </c>
      <c r="U78" s="40" t="n">
        <f aca="false">Q78-S78</f>
        <v>4366.49</v>
      </c>
      <c r="V78" s="47" t="n">
        <f aca="false">P78/G78</f>
        <v>0.841562800945448</v>
      </c>
      <c r="W78" s="39" t="n">
        <f aca="false">T78/G78</f>
        <v>0.841562800945448</v>
      </c>
      <c r="X78" s="39" t="n">
        <f aca="false">U78/I78</f>
        <v>0.725975607427612</v>
      </c>
      <c r="Y78" s="37" t="n">
        <f aca="false">T78/L78</f>
        <v>0.701302334121207</v>
      </c>
      <c r="Z78" s="37" t="n">
        <f aca="false">U78/N78</f>
        <v>0.616386696991009</v>
      </c>
    </row>
    <row r="79" customFormat="false" ht="18" hidden="false" customHeight="true" outlineLevel="0" collapsed="false">
      <c r="A79" s="33" t="n">
        <v>77</v>
      </c>
      <c r="B79" s="33" t="n">
        <v>723</v>
      </c>
      <c r="C79" s="34" t="s">
        <v>115</v>
      </c>
      <c r="D79" s="34" t="s">
        <v>24</v>
      </c>
      <c r="E79" s="35" t="s">
        <v>25</v>
      </c>
      <c r="F79" s="36" t="n">
        <v>4793.1975</v>
      </c>
      <c r="G79" s="36" t="n">
        <f aca="false">F79*3</f>
        <v>14379.5925</v>
      </c>
      <c r="H79" s="36" t="n">
        <v>1305.37940715</v>
      </c>
      <c r="I79" s="36" t="n">
        <f aca="false">H79*3</f>
        <v>3916.13822145</v>
      </c>
      <c r="J79" s="37" t="n">
        <v>0.27234</v>
      </c>
      <c r="K79" s="38" t="n">
        <v>5751.837</v>
      </c>
      <c r="L79" s="38" t="n">
        <f aca="false">K79*3</f>
        <v>17255.511</v>
      </c>
      <c r="M79" s="38" t="n">
        <v>1537.4660301</v>
      </c>
      <c r="N79" s="38" t="n">
        <f aca="false">M79*3</f>
        <v>4612.3980903</v>
      </c>
      <c r="O79" s="39" t="n">
        <v>0.2673</v>
      </c>
      <c r="P79" s="33" t="n">
        <v>11998.6</v>
      </c>
      <c r="Q79" s="33" t="n">
        <v>2906.29</v>
      </c>
      <c r="R79" s="48"/>
      <c r="S79" s="48"/>
      <c r="T79" s="40" t="n">
        <f aca="false">P79-R79</f>
        <v>11998.6</v>
      </c>
      <c r="U79" s="40" t="n">
        <f aca="false">Q79-S79</f>
        <v>2906.29</v>
      </c>
      <c r="V79" s="47" t="n">
        <f aca="false">P79/G79</f>
        <v>0.834418638775751</v>
      </c>
      <c r="W79" s="39" t="n">
        <f aca="false">T79/G79</f>
        <v>0.834418638775751</v>
      </c>
      <c r="X79" s="39" t="n">
        <f aca="false">U79/I79</f>
        <v>0.742131619379846</v>
      </c>
      <c r="Y79" s="37" t="n">
        <f aca="false">T79/L79</f>
        <v>0.695348865646459</v>
      </c>
      <c r="Z79" s="37" t="n">
        <f aca="false">U79/N79</f>
        <v>0.630103894568859</v>
      </c>
    </row>
    <row r="80" customFormat="false" ht="18" hidden="false" customHeight="true" outlineLevel="0" collapsed="false">
      <c r="A80" s="33" t="n">
        <v>78</v>
      </c>
      <c r="B80" s="33" t="n">
        <v>104430</v>
      </c>
      <c r="C80" s="34" t="s">
        <v>116</v>
      </c>
      <c r="D80" s="34" t="s">
        <v>43</v>
      </c>
      <c r="E80" s="35" t="s">
        <v>44</v>
      </c>
      <c r="F80" s="36" t="n">
        <v>3980.888</v>
      </c>
      <c r="G80" s="36" t="n">
        <f aca="false">F80*3</f>
        <v>11942.664</v>
      </c>
      <c r="H80" s="36" t="n">
        <v>1048.016536656</v>
      </c>
      <c r="I80" s="36" t="n">
        <f aca="false">H80*3</f>
        <v>3144.049609968</v>
      </c>
      <c r="J80" s="37" t="n">
        <v>0.263262</v>
      </c>
      <c r="K80" s="38" t="n">
        <v>4777.0656</v>
      </c>
      <c r="L80" s="38" t="n">
        <f aca="false">K80*3</f>
        <v>14331.1968</v>
      </c>
      <c r="M80" s="38" t="n">
        <v>1234.345980384</v>
      </c>
      <c r="N80" s="38" t="n">
        <f aca="false">M80*3</f>
        <v>3703.037941152</v>
      </c>
      <c r="O80" s="39" t="n">
        <v>0.25839</v>
      </c>
      <c r="P80" s="33" t="n">
        <v>9960.01</v>
      </c>
      <c r="Q80" s="33" t="n">
        <v>2223.02</v>
      </c>
      <c r="R80" s="33"/>
      <c r="S80" s="33"/>
      <c r="T80" s="40" t="n">
        <f aca="false">P80-R80</f>
        <v>9960.01</v>
      </c>
      <c r="U80" s="40" t="n">
        <f aca="false">Q80-S80</f>
        <v>2223.02</v>
      </c>
      <c r="V80" s="47" t="n">
        <f aca="false">P80/G80</f>
        <v>0.833985616609493</v>
      </c>
      <c r="W80" s="39" t="n">
        <f aca="false">T80/G80</f>
        <v>0.833985616609493</v>
      </c>
      <c r="X80" s="39" t="n">
        <f aca="false">U80/I80</f>
        <v>0.707056273206397</v>
      </c>
      <c r="Y80" s="37" t="n">
        <f aca="false">T80/L80</f>
        <v>0.694988013841245</v>
      </c>
      <c r="Z80" s="37" t="n">
        <f aca="false">U80/N80</f>
        <v>0.600323311650549</v>
      </c>
    </row>
    <row r="81" customFormat="false" ht="18" hidden="false" customHeight="true" outlineLevel="0" collapsed="false">
      <c r="A81" s="33" t="n">
        <v>79</v>
      </c>
      <c r="B81" s="33" t="n">
        <v>349</v>
      </c>
      <c r="C81" s="34" t="s">
        <v>117</v>
      </c>
      <c r="D81" s="34" t="s">
        <v>24</v>
      </c>
      <c r="E81" s="35" t="s">
        <v>25</v>
      </c>
      <c r="F81" s="36" t="n">
        <v>6196.72727272727</v>
      </c>
      <c r="G81" s="36" t="n">
        <f aca="false">F81*3</f>
        <v>18590.1818181818</v>
      </c>
      <c r="H81" s="36" t="n">
        <v>1856.378376</v>
      </c>
      <c r="I81" s="36" t="n">
        <f aca="false">H81*3</f>
        <v>5569.135128</v>
      </c>
      <c r="J81" s="37" t="n">
        <v>0.299574</v>
      </c>
      <c r="K81" s="38" t="n">
        <v>7436.07272727273</v>
      </c>
      <c r="L81" s="38" t="n">
        <f aca="false">K81*3</f>
        <v>22308.2181818182</v>
      </c>
      <c r="M81" s="38" t="n">
        <v>2186.428464</v>
      </c>
      <c r="N81" s="38" t="n">
        <f aca="false">M81*3</f>
        <v>6559.285392</v>
      </c>
      <c r="O81" s="39" t="n">
        <v>0.29403</v>
      </c>
      <c r="P81" s="33" t="n">
        <v>15503.25</v>
      </c>
      <c r="Q81" s="33" t="n">
        <v>6003.31</v>
      </c>
      <c r="R81" s="33"/>
      <c r="S81" s="33"/>
      <c r="T81" s="40" t="n">
        <f aca="false">P81-R81</f>
        <v>15503.25</v>
      </c>
      <c r="U81" s="40" t="n">
        <f aca="false">Q81-S81</f>
        <v>6003.31</v>
      </c>
      <c r="V81" s="47" t="n">
        <f aca="false">P81/G81</f>
        <v>0.833948271815034</v>
      </c>
      <c r="W81" s="39" t="n">
        <f aca="false">T81/G81</f>
        <v>0.833948271815034</v>
      </c>
      <c r="X81" s="39" t="n">
        <f aca="false">U81/I81</f>
        <v>1.07796091529852</v>
      </c>
      <c r="Y81" s="37" t="n">
        <f aca="false">T81/L81</f>
        <v>0.694956893179195</v>
      </c>
      <c r="Z81" s="37" t="n">
        <f aca="false">U81/N81</f>
        <v>0.915238420228202</v>
      </c>
    </row>
    <row r="82" customFormat="false" ht="18" hidden="false" customHeight="true" outlineLevel="0" collapsed="false">
      <c r="A82" s="33" t="n">
        <v>80</v>
      </c>
      <c r="B82" s="33" t="n">
        <v>387</v>
      </c>
      <c r="C82" s="34" t="s">
        <v>118</v>
      </c>
      <c r="D82" s="34" t="s">
        <v>43</v>
      </c>
      <c r="E82" s="35" t="s">
        <v>44</v>
      </c>
      <c r="F82" s="36" t="n">
        <v>9712.08327272727</v>
      </c>
      <c r="G82" s="36" t="n">
        <f aca="false">F82*3</f>
        <v>29136.2498181818</v>
      </c>
      <c r="H82" s="36" t="n">
        <v>2468.65617459491</v>
      </c>
      <c r="I82" s="36" t="n">
        <f aca="false">H82*3</f>
        <v>7405.96852378473</v>
      </c>
      <c r="J82" s="37" t="n">
        <v>0.254184</v>
      </c>
      <c r="K82" s="38" t="n">
        <v>11654.4999272727</v>
      </c>
      <c r="L82" s="38" t="n">
        <f aca="false">K82*3</f>
        <v>34963.4997818182</v>
      </c>
      <c r="M82" s="38" t="n">
        <v>2907.564641856</v>
      </c>
      <c r="N82" s="38" t="n">
        <f aca="false">M82*3</f>
        <v>8722.693925568</v>
      </c>
      <c r="O82" s="39" t="n">
        <v>0.24948</v>
      </c>
      <c r="P82" s="33" t="n">
        <v>24204.97</v>
      </c>
      <c r="Q82" s="33" t="n">
        <v>7309.44</v>
      </c>
      <c r="R82" s="33"/>
      <c r="S82" s="33"/>
      <c r="T82" s="40" t="n">
        <f aca="false">P82-R82</f>
        <v>24204.97</v>
      </c>
      <c r="U82" s="40" t="n">
        <f aca="false">Q82-S82</f>
        <v>7309.44</v>
      </c>
      <c r="V82" s="47" t="n">
        <f aca="false">P82/G82</f>
        <v>0.830751045554787</v>
      </c>
      <c r="W82" s="39" t="n">
        <f aca="false">T82/G82</f>
        <v>0.830751045554787</v>
      </c>
      <c r="X82" s="39" t="n">
        <f aca="false">U82/I82</f>
        <v>0.986966117466646</v>
      </c>
      <c r="Y82" s="37" t="n">
        <f aca="false">T82/L82</f>
        <v>0.692292537962322</v>
      </c>
      <c r="Z82" s="37" t="n">
        <f aca="false">U82/N82</f>
        <v>0.837979649678471</v>
      </c>
    </row>
    <row r="83" customFormat="false" ht="18" hidden="false" customHeight="true" outlineLevel="0" collapsed="false">
      <c r="A83" s="33" t="n">
        <v>81</v>
      </c>
      <c r="B83" s="33" t="n">
        <v>379</v>
      </c>
      <c r="C83" s="34" t="s">
        <v>119</v>
      </c>
      <c r="D83" s="34" t="s">
        <v>27</v>
      </c>
      <c r="E83" s="35" t="s">
        <v>28</v>
      </c>
      <c r="F83" s="36" t="n">
        <v>9514.85792727273</v>
      </c>
      <c r="G83" s="36" t="n">
        <f aca="false">F83*3</f>
        <v>28544.5737818182</v>
      </c>
      <c r="H83" s="36" t="n">
        <v>2418.52464738589</v>
      </c>
      <c r="I83" s="36" t="n">
        <f aca="false">H83*3</f>
        <v>7255.57394215767</v>
      </c>
      <c r="J83" s="37" t="n">
        <v>0.254184</v>
      </c>
      <c r="K83" s="38" t="n">
        <v>11417.8295127273</v>
      </c>
      <c r="L83" s="38" t="n">
        <f aca="false">K83*3</f>
        <v>34253.4885381818</v>
      </c>
      <c r="M83" s="38" t="n">
        <v>2848.5201068352</v>
      </c>
      <c r="N83" s="38" t="n">
        <f aca="false">M83*3</f>
        <v>8545.5603205056</v>
      </c>
      <c r="O83" s="39" t="n">
        <v>0.24948</v>
      </c>
      <c r="P83" s="33" t="n">
        <v>23439.17</v>
      </c>
      <c r="Q83" s="33" t="n">
        <v>6486.47</v>
      </c>
      <c r="R83" s="33"/>
      <c r="S83" s="33"/>
      <c r="T83" s="40" t="n">
        <f aca="false">P83-R83</f>
        <v>23439.17</v>
      </c>
      <c r="U83" s="40" t="n">
        <f aca="false">Q83-S83</f>
        <v>6486.47</v>
      </c>
      <c r="V83" s="47" t="n">
        <f aca="false">P83/G83</f>
        <v>0.821142756558862</v>
      </c>
      <c r="W83" s="39" t="n">
        <f aca="false">T83/G83</f>
        <v>0.821142756558862</v>
      </c>
      <c r="X83" s="39" t="n">
        <f aca="false">U83/I83</f>
        <v>0.893998193900432</v>
      </c>
      <c r="Y83" s="37" t="n">
        <f aca="false">T83/L83</f>
        <v>0.684285630465718</v>
      </c>
      <c r="Z83" s="37" t="n">
        <f aca="false">U83/N83</f>
        <v>0.759045604585496</v>
      </c>
    </row>
    <row r="84" customFormat="false" ht="18" hidden="false" customHeight="true" outlineLevel="0" collapsed="false">
      <c r="A84" s="33" t="n">
        <v>82</v>
      </c>
      <c r="B84" s="33" t="n">
        <v>720</v>
      </c>
      <c r="C84" s="34" t="s">
        <v>120</v>
      </c>
      <c r="D84" s="34" t="s">
        <v>30</v>
      </c>
      <c r="E84" s="35" t="s">
        <v>31</v>
      </c>
      <c r="F84" s="36" t="n">
        <v>6360.29454545455</v>
      </c>
      <c r="G84" s="36" t="n">
        <f aca="false">F84*3</f>
        <v>19080.8836363636</v>
      </c>
      <c r="H84" s="36" t="n">
        <v>1847.64012427636</v>
      </c>
      <c r="I84" s="36" t="n">
        <f aca="false">H84*3</f>
        <v>5542.92037282909</v>
      </c>
      <c r="J84" s="37" t="n">
        <v>0.290496</v>
      </c>
      <c r="K84" s="38" t="n">
        <v>7632.35345454546</v>
      </c>
      <c r="L84" s="38" t="n">
        <f aca="false">K84*3</f>
        <v>22897.0603636364</v>
      </c>
      <c r="M84" s="38" t="n">
        <v>2176.13661696</v>
      </c>
      <c r="N84" s="38" t="n">
        <f aca="false">M84*3</f>
        <v>6528.40985088</v>
      </c>
      <c r="O84" s="39" t="n">
        <v>0.28512</v>
      </c>
      <c r="P84" s="33" t="n">
        <v>15656.31</v>
      </c>
      <c r="Q84" s="33" t="n">
        <v>4271.29</v>
      </c>
      <c r="R84" s="33"/>
      <c r="S84" s="33"/>
      <c r="T84" s="40" t="n">
        <f aca="false">P84-R84</f>
        <v>15656.31</v>
      </c>
      <c r="U84" s="40" t="n">
        <f aca="false">Q84-S84</f>
        <v>4271.29</v>
      </c>
      <c r="V84" s="47" t="n">
        <f aca="false">P84/G84</f>
        <v>0.820523320532325</v>
      </c>
      <c r="W84" s="39" t="n">
        <f aca="false">T84/G84</f>
        <v>0.820523320532325</v>
      </c>
      <c r="X84" s="39" t="n">
        <f aca="false">U84/I84</f>
        <v>0.77058476627907</v>
      </c>
      <c r="Y84" s="37" t="n">
        <f aca="false">T84/L84</f>
        <v>0.683769433776938</v>
      </c>
      <c r="Z84" s="37" t="n">
        <f aca="false">U84/N84</f>
        <v>0.654261925578133</v>
      </c>
    </row>
    <row r="85" customFormat="false" ht="18" hidden="false" customHeight="true" outlineLevel="0" collapsed="false">
      <c r="A85" s="33" t="n">
        <v>83</v>
      </c>
      <c r="B85" s="33" t="n">
        <v>738</v>
      </c>
      <c r="C85" s="34" t="s">
        <v>121</v>
      </c>
      <c r="D85" s="34" t="s">
        <v>33</v>
      </c>
      <c r="E85" s="35" t="s">
        <v>34</v>
      </c>
      <c r="F85" s="36" t="n">
        <v>6056.80090909091</v>
      </c>
      <c r="G85" s="36" t="n">
        <f aca="false">F85*3</f>
        <v>18170.4027272727</v>
      </c>
      <c r="H85" s="36" t="n">
        <v>1817.20925747264</v>
      </c>
      <c r="I85" s="36" t="n">
        <f aca="false">H85*3</f>
        <v>5451.62777241791</v>
      </c>
      <c r="J85" s="37" t="n">
        <v>0.3000279</v>
      </c>
      <c r="K85" s="38" t="n">
        <v>7268.16109090909</v>
      </c>
      <c r="L85" s="38" t="n">
        <f aca="false">K85*3</f>
        <v>21804.4832727273</v>
      </c>
      <c r="M85" s="38" t="n">
        <v>2140.295371326</v>
      </c>
      <c r="N85" s="38" t="n">
        <f aca="false">M85*3</f>
        <v>6420.886113978</v>
      </c>
      <c r="O85" s="39" t="n">
        <v>0.2944755</v>
      </c>
      <c r="P85" s="33" t="n">
        <v>14896.81</v>
      </c>
      <c r="Q85" s="33" t="n">
        <v>3476.63</v>
      </c>
      <c r="R85" s="33"/>
      <c r="S85" s="33"/>
      <c r="T85" s="40" t="n">
        <f aca="false">P85-R85</f>
        <v>14896.81</v>
      </c>
      <c r="U85" s="40" t="n">
        <f aca="false">Q85-S85</f>
        <v>3476.63</v>
      </c>
      <c r="V85" s="47" t="n">
        <f aca="false">P85/G85</f>
        <v>0.819839286095775</v>
      </c>
      <c r="W85" s="39" t="n">
        <f aca="false">T85/G85</f>
        <v>0.819839286095775</v>
      </c>
      <c r="X85" s="39" t="n">
        <f aca="false">U85/I85</f>
        <v>0.637723290205128</v>
      </c>
      <c r="Y85" s="37" t="n">
        <f aca="false">T85/L85</f>
        <v>0.683199405079813</v>
      </c>
      <c r="Z85" s="37" t="n">
        <f aca="false">U85/N85</f>
        <v>0.541456418675847</v>
      </c>
    </row>
    <row r="86" customFormat="false" ht="18" hidden="false" customHeight="true" outlineLevel="0" collapsed="false">
      <c r="A86" s="33" t="n">
        <v>84</v>
      </c>
      <c r="B86" s="33" t="n">
        <v>102478</v>
      </c>
      <c r="C86" s="34" t="s">
        <v>122</v>
      </c>
      <c r="D86" s="34" t="s">
        <v>24</v>
      </c>
      <c r="E86" s="35" t="s">
        <v>25</v>
      </c>
      <c r="F86" s="36" t="n">
        <v>3605.16827272727</v>
      </c>
      <c r="G86" s="36" t="n">
        <f aca="false">F86*3</f>
        <v>10815.5048181818</v>
      </c>
      <c r="H86" s="36" t="n">
        <v>1005.72276122781</v>
      </c>
      <c r="I86" s="36" t="n">
        <f aca="false">H86*3</f>
        <v>3017.16828368344</v>
      </c>
      <c r="J86" s="37" t="n">
        <v>0.27896694</v>
      </c>
      <c r="K86" s="38" t="n">
        <v>4326.20192727273</v>
      </c>
      <c r="L86" s="38" t="n">
        <f aca="false">K86*3</f>
        <v>12978.6057818182</v>
      </c>
      <c r="M86" s="38" t="n">
        <v>1184.53269035556</v>
      </c>
      <c r="N86" s="38" t="n">
        <f aca="false">M86*3</f>
        <v>3553.59807106668</v>
      </c>
      <c r="O86" s="39" t="n">
        <v>0.2738043</v>
      </c>
      <c r="P86" s="33" t="n">
        <v>8841.03</v>
      </c>
      <c r="Q86" s="33" t="n">
        <v>2344.2</v>
      </c>
      <c r="R86" s="33"/>
      <c r="S86" s="33"/>
      <c r="T86" s="40" t="n">
        <f aca="false">P86-R86</f>
        <v>8841.03</v>
      </c>
      <c r="U86" s="40" t="n">
        <f aca="false">Q86-S86</f>
        <v>2344.2</v>
      </c>
      <c r="V86" s="47" t="n">
        <f aca="false">P86/G86</f>
        <v>0.817440345931653</v>
      </c>
      <c r="W86" s="39" t="n">
        <f aca="false">T86/G86</f>
        <v>0.817440345931653</v>
      </c>
      <c r="X86" s="39" t="n">
        <f aca="false">U86/I86</f>
        <v>0.776953679606541</v>
      </c>
      <c r="Y86" s="37" t="n">
        <f aca="false">T86/L86</f>
        <v>0.681200288276377</v>
      </c>
      <c r="Z86" s="37" t="n">
        <f aca="false">U86/N86</f>
        <v>0.659669426063242</v>
      </c>
    </row>
    <row r="87" customFormat="false" ht="18" hidden="false" customHeight="true" outlineLevel="0" collapsed="false">
      <c r="A87" s="33" t="n">
        <v>85</v>
      </c>
      <c r="B87" s="33" t="n">
        <v>598</v>
      </c>
      <c r="C87" s="34" t="s">
        <v>123</v>
      </c>
      <c r="D87" s="34" t="s">
        <v>43</v>
      </c>
      <c r="E87" s="35" t="s">
        <v>44</v>
      </c>
      <c r="F87" s="36" t="n">
        <v>7607.01190909091</v>
      </c>
      <c r="G87" s="36" t="n">
        <f aca="false">F87*3</f>
        <v>22821.0357272727</v>
      </c>
      <c r="H87" s="36" t="n">
        <v>2209.80653154327</v>
      </c>
      <c r="I87" s="36" t="n">
        <f aca="false">H87*3</f>
        <v>6629.41959462982</v>
      </c>
      <c r="J87" s="37" t="n">
        <v>0.290496</v>
      </c>
      <c r="K87" s="38" t="n">
        <v>9128.41429090909</v>
      </c>
      <c r="L87" s="38" t="n">
        <f aca="false">K87*3</f>
        <v>27385.2428727273</v>
      </c>
      <c r="M87" s="38" t="n">
        <v>2602.693482624</v>
      </c>
      <c r="N87" s="38" t="n">
        <f aca="false">M87*3</f>
        <v>7808.080447872</v>
      </c>
      <c r="O87" s="39" t="n">
        <v>0.28512</v>
      </c>
      <c r="P87" s="33" t="n">
        <v>18652.98</v>
      </c>
      <c r="Q87" s="33" t="n">
        <v>5940.5</v>
      </c>
      <c r="R87" s="33"/>
      <c r="S87" s="33"/>
      <c r="T87" s="40" t="n">
        <f aca="false">P87-R87</f>
        <v>18652.98</v>
      </c>
      <c r="U87" s="40" t="n">
        <f aca="false">Q87-S87</f>
        <v>5940.5</v>
      </c>
      <c r="V87" s="47" t="n">
        <f aca="false">P87/G87</f>
        <v>0.817359046404208</v>
      </c>
      <c r="W87" s="39" t="n">
        <f aca="false">T87/G87</f>
        <v>0.817359046404208</v>
      </c>
      <c r="X87" s="39" t="n">
        <f aca="false">U87/I87</f>
        <v>0.896081461612736</v>
      </c>
      <c r="Y87" s="37" t="n">
        <f aca="false">T87/L87</f>
        <v>0.681132538670173</v>
      </c>
      <c r="Z87" s="37" t="n">
        <f aca="false">U87/N87</f>
        <v>0.760814394736291</v>
      </c>
    </row>
    <row r="88" customFormat="false" ht="18" hidden="false" customHeight="true" outlineLevel="0" collapsed="false">
      <c r="A88" s="33" t="n">
        <v>86</v>
      </c>
      <c r="B88" s="33" t="n">
        <v>740</v>
      </c>
      <c r="C88" s="34" t="s">
        <v>124</v>
      </c>
      <c r="D88" s="34" t="s">
        <v>43</v>
      </c>
      <c r="E88" s="35" t="s">
        <v>44</v>
      </c>
      <c r="F88" s="36" t="n">
        <v>5198.74018181818</v>
      </c>
      <c r="G88" s="36" t="n">
        <f aca="false">F88*3</f>
        <v>15596.2205454545</v>
      </c>
      <c r="H88" s="36" t="n">
        <v>1557.407391228</v>
      </c>
      <c r="I88" s="36" t="n">
        <f aca="false">H88*3</f>
        <v>4672.222173684</v>
      </c>
      <c r="J88" s="37" t="n">
        <v>0.299574</v>
      </c>
      <c r="K88" s="38" t="n">
        <v>6238.48821818182</v>
      </c>
      <c r="L88" s="38" t="n">
        <f aca="false">K88*3</f>
        <v>18715.4646545455</v>
      </c>
      <c r="M88" s="38" t="n">
        <v>1834.302690792</v>
      </c>
      <c r="N88" s="38" t="n">
        <f aca="false">M88*3</f>
        <v>5502.908072376</v>
      </c>
      <c r="O88" s="39" t="n">
        <v>0.29403</v>
      </c>
      <c r="P88" s="33" t="n">
        <v>12743.43</v>
      </c>
      <c r="Q88" s="33" t="n">
        <v>3654.05</v>
      </c>
      <c r="R88" s="33"/>
      <c r="S88" s="33"/>
      <c r="T88" s="40" t="n">
        <f aca="false">P88-R88</f>
        <v>12743.43</v>
      </c>
      <c r="U88" s="40" t="n">
        <f aca="false">Q88-S88</f>
        <v>3654.05</v>
      </c>
      <c r="V88" s="47" t="n">
        <f aca="false">P88/G88</f>
        <v>0.817084495750736</v>
      </c>
      <c r="W88" s="39" t="n">
        <f aca="false">T88/G88</f>
        <v>0.817084495750736</v>
      </c>
      <c r="X88" s="39" t="n">
        <f aca="false">U88/I88</f>
        <v>0.782079675187796</v>
      </c>
      <c r="Y88" s="37" t="n">
        <f aca="false">T88/L88</f>
        <v>0.680903746458947</v>
      </c>
      <c r="Z88" s="37" t="n">
        <f aca="false">U88/N88</f>
        <v>0.664021632188067</v>
      </c>
    </row>
    <row r="89" customFormat="false" ht="18" hidden="false" customHeight="true" outlineLevel="0" collapsed="false">
      <c r="A89" s="33" t="n">
        <v>87</v>
      </c>
      <c r="B89" s="33" t="n">
        <v>107829</v>
      </c>
      <c r="C89" s="34" t="s">
        <v>125</v>
      </c>
      <c r="D89" s="34" t="s">
        <v>24</v>
      </c>
      <c r="E89" s="35" t="s">
        <v>25</v>
      </c>
      <c r="F89" s="36" t="n">
        <v>3075.93136363636</v>
      </c>
      <c r="G89" s="36" t="n">
        <f aca="false">F89*3</f>
        <v>9227.79409090909</v>
      </c>
      <c r="H89" s="36" t="n">
        <v>857.245461016091</v>
      </c>
      <c r="I89" s="36" t="n">
        <f aca="false">H89*3</f>
        <v>2571.73638304827</v>
      </c>
      <c r="J89" s="37" t="n">
        <v>0.2786946</v>
      </c>
      <c r="K89" s="38" t="n">
        <v>3691.11763636364</v>
      </c>
      <c r="L89" s="38" t="n">
        <f aca="false">K89*3</f>
        <v>11073.3529090909</v>
      </c>
      <c r="M89" s="38" t="n">
        <v>1009.657244898</v>
      </c>
      <c r="N89" s="38" t="n">
        <f aca="false">M89*3</f>
        <v>3028.971734694</v>
      </c>
      <c r="O89" s="39" t="n">
        <v>0.273537</v>
      </c>
      <c r="P89" s="33" t="n">
        <v>7338.64</v>
      </c>
      <c r="Q89" s="33" t="n">
        <v>2466.98</v>
      </c>
      <c r="R89" s="33"/>
      <c r="S89" s="33"/>
      <c r="T89" s="40" t="n">
        <f aca="false">P89-R89</f>
        <v>7338.64</v>
      </c>
      <c r="U89" s="40" t="n">
        <f aca="false">Q89-S89</f>
        <v>2466.98</v>
      </c>
      <c r="V89" s="47" t="n">
        <f aca="false">P89/G89</f>
        <v>0.795275656099628</v>
      </c>
      <c r="W89" s="39" t="n">
        <f aca="false">T89/G89</f>
        <v>0.795275656099628</v>
      </c>
      <c r="X89" s="39" t="n">
        <f aca="false">U89/I89</f>
        <v>0.959266282602377</v>
      </c>
      <c r="Y89" s="37" t="n">
        <f aca="false">T89/L89</f>
        <v>0.662729713416357</v>
      </c>
      <c r="Z89" s="37" t="n">
        <f aca="false">U89/N89</f>
        <v>0.814461215251064</v>
      </c>
    </row>
    <row r="90" customFormat="false" ht="18" hidden="false" customHeight="true" outlineLevel="0" collapsed="false">
      <c r="A90" s="33" t="n">
        <v>88</v>
      </c>
      <c r="B90" s="33" t="n">
        <v>742</v>
      </c>
      <c r="C90" s="34" t="s">
        <v>126</v>
      </c>
      <c r="D90" s="34" t="s">
        <v>24</v>
      </c>
      <c r="E90" s="35" t="s">
        <v>25</v>
      </c>
      <c r="F90" s="36" t="n">
        <v>10396.7236363636</v>
      </c>
      <c r="G90" s="36" t="n">
        <f aca="false">F90*3</f>
        <v>31190.1709090909</v>
      </c>
      <c r="H90" s="36" t="n">
        <v>2642.68080078545</v>
      </c>
      <c r="I90" s="36" t="n">
        <f aca="false">H90*3</f>
        <v>7928.04240235636</v>
      </c>
      <c r="J90" s="37" t="n">
        <v>0.254184</v>
      </c>
      <c r="K90" s="38" t="n">
        <v>12476.0683636364</v>
      </c>
      <c r="L90" s="38" t="n">
        <f aca="false">K90*3</f>
        <v>37428.2050909091</v>
      </c>
      <c r="M90" s="38" t="n">
        <v>3112.52953536</v>
      </c>
      <c r="N90" s="38" t="n">
        <f aca="false">M90*3</f>
        <v>9337.58860608</v>
      </c>
      <c r="O90" s="39" t="n">
        <v>0.24948</v>
      </c>
      <c r="P90" s="33" t="n">
        <v>24543.5</v>
      </c>
      <c r="Q90" s="33" t="n">
        <v>2281.22</v>
      </c>
      <c r="R90" s="33"/>
      <c r="S90" s="33"/>
      <c r="T90" s="40" t="n">
        <f aca="false">P90-R90</f>
        <v>24543.5</v>
      </c>
      <c r="U90" s="40" t="n">
        <f aca="false">Q90-S90</f>
        <v>2281.22</v>
      </c>
      <c r="V90" s="47" t="n">
        <f aca="false">P90/G90</f>
        <v>0.786898541580174</v>
      </c>
      <c r="W90" s="39" t="n">
        <f aca="false">T90/G90</f>
        <v>0.786898541580174</v>
      </c>
      <c r="X90" s="39" t="n">
        <f aca="false">U90/I90</f>
        <v>0.287740640655754</v>
      </c>
      <c r="Y90" s="37" t="n">
        <f aca="false">T90/L90</f>
        <v>0.655748784650145</v>
      </c>
      <c r="Z90" s="37" t="n">
        <f aca="false">U90/N90</f>
        <v>0.244305044507382</v>
      </c>
    </row>
    <row r="91" customFormat="false" ht="18" hidden="false" customHeight="true" outlineLevel="0" collapsed="false">
      <c r="A91" s="33" t="n">
        <v>89</v>
      </c>
      <c r="B91" s="33" t="n">
        <v>307</v>
      </c>
      <c r="C91" s="34" t="s">
        <v>127</v>
      </c>
      <c r="D91" s="34" t="s">
        <v>37</v>
      </c>
      <c r="E91" s="35" t="s">
        <v>38</v>
      </c>
      <c r="F91" s="36" t="n">
        <v>65000</v>
      </c>
      <c r="G91" s="36" t="n">
        <f aca="false">F91*3</f>
        <v>195000</v>
      </c>
      <c r="H91" s="36" t="n">
        <v>16521.96</v>
      </c>
      <c r="I91" s="36" t="n">
        <f aca="false">H91*3</f>
        <v>49565.88</v>
      </c>
      <c r="J91" s="37" t="n">
        <v>0.254184</v>
      </c>
      <c r="K91" s="38" t="n">
        <v>80000</v>
      </c>
      <c r="L91" s="38" t="n">
        <f aca="false">K91*3</f>
        <v>240000</v>
      </c>
      <c r="M91" s="38" t="n">
        <v>19958.4</v>
      </c>
      <c r="N91" s="38" t="n">
        <f aca="false">M91*3</f>
        <v>59875.2</v>
      </c>
      <c r="O91" s="39" t="n">
        <v>0.24948</v>
      </c>
      <c r="P91" s="33" t="n">
        <v>175022.25</v>
      </c>
      <c r="Q91" s="33" t="n">
        <v>39290.62</v>
      </c>
      <c r="R91" s="33" t="n">
        <v>21820</v>
      </c>
      <c r="S91" s="33" t="n">
        <v>1495</v>
      </c>
      <c r="T91" s="40" t="n">
        <f aca="false">P91-R91</f>
        <v>153202.25</v>
      </c>
      <c r="U91" s="40" t="n">
        <f aca="false">Q91-S91</f>
        <v>37795.62</v>
      </c>
      <c r="V91" s="47" t="n">
        <f aca="false">P91/G91</f>
        <v>0.89755</v>
      </c>
      <c r="W91" s="39" t="n">
        <f aca="false">T91/G91</f>
        <v>0.785652564102564</v>
      </c>
      <c r="X91" s="39" t="n">
        <f aca="false">U91/I91</f>
        <v>0.762533016663883</v>
      </c>
      <c r="Y91" s="37" t="n">
        <f aca="false">T91/L91</f>
        <v>0.638342708333333</v>
      </c>
      <c r="Z91" s="37" t="n">
        <f aca="false">U91/N91</f>
        <v>0.631239979156646</v>
      </c>
    </row>
    <row r="92" customFormat="false" ht="18" hidden="false" customHeight="true" outlineLevel="0" collapsed="false">
      <c r="A92" s="33" t="n">
        <v>90</v>
      </c>
      <c r="B92" s="33" t="n">
        <v>104838</v>
      </c>
      <c r="C92" s="34" t="s">
        <v>128</v>
      </c>
      <c r="D92" s="34" t="s">
        <v>33</v>
      </c>
      <c r="E92" s="35" t="s">
        <v>34</v>
      </c>
      <c r="F92" s="36" t="n">
        <v>5037.47590909091</v>
      </c>
      <c r="G92" s="36" t="n">
        <f aca="false">F92*3</f>
        <v>15112.4277272727</v>
      </c>
      <c r="H92" s="36" t="n">
        <v>1326.17598277909</v>
      </c>
      <c r="I92" s="36" t="n">
        <f aca="false">H92*3</f>
        <v>3978.52794833727</v>
      </c>
      <c r="J92" s="37" t="n">
        <v>0.263262</v>
      </c>
      <c r="K92" s="38" t="n">
        <v>6044.97109090909</v>
      </c>
      <c r="L92" s="38" t="n">
        <f aca="false">K92*3</f>
        <v>18134.9132727273</v>
      </c>
      <c r="M92" s="38" t="n">
        <v>1561.96008018</v>
      </c>
      <c r="N92" s="38" t="n">
        <f aca="false">M92*3</f>
        <v>4685.88024054</v>
      </c>
      <c r="O92" s="39" t="n">
        <v>0.25839</v>
      </c>
      <c r="P92" s="33" t="n">
        <v>11612.59</v>
      </c>
      <c r="Q92" s="33" t="n">
        <v>2587.29</v>
      </c>
      <c r="R92" s="33"/>
      <c r="S92" s="33"/>
      <c r="T92" s="40" t="n">
        <f aca="false">P92-R92</f>
        <v>11612.59</v>
      </c>
      <c r="U92" s="40" t="n">
        <f aca="false">Q92-S92</f>
        <v>2587.29</v>
      </c>
      <c r="V92" s="47" t="n">
        <f aca="false">P92/G92</f>
        <v>0.768413269500259</v>
      </c>
      <c r="W92" s="39" t="n">
        <f aca="false">T92/G92</f>
        <v>0.768413269500259</v>
      </c>
      <c r="X92" s="39" t="n">
        <f aca="false">U92/I92</f>
        <v>0.650313390680413</v>
      </c>
      <c r="Y92" s="37" t="n">
        <f aca="false">T92/L92</f>
        <v>0.640344391250216</v>
      </c>
      <c r="Z92" s="37" t="n">
        <f aca="false">U92/N92</f>
        <v>0.55214599332181</v>
      </c>
    </row>
    <row r="93" customFormat="false" ht="18" hidden="false" customHeight="true" outlineLevel="0" collapsed="false">
      <c r="A93" s="33" t="n">
        <v>91</v>
      </c>
      <c r="B93" s="33" t="n">
        <v>733</v>
      </c>
      <c r="C93" s="34" t="s">
        <v>129</v>
      </c>
      <c r="D93" s="34" t="s">
        <v>43</v>
      </c>
      <c r="E93" s="35" t="s">
        <v>44</v>
      </c>
      <c r="F93" s="36" t="n">
        <v>4961.515</v>
      </c>
      <c r="G93" s="36" t="n">
        <f aca="false">F93*3</f>
        <v>14884.545</v>
      </c>
      <c r="H93" s="36" t="n">
        <v>1351.2189951</v>
      </c>
      <c r="I93" s="36" t="n">
        <f aca="false">H93*3</f>
        <v>4053.6569853</v>
      </c>
      <c r="J93" s="37" t="n">
        <v>0.27234</v>
      </c>
      <c r="K93" s="38" t="n">
        <v>5953.818</v>
      </c>
      <c r="L93" s="38" t="n">
        <f aca="false">K93*3</f>
        <v>17861.454</v>
      </c>
      <c r="M93" s="38" t="n">
        <v>1591.4555514</v>
      </c>
      <c r="N93" s="38" t="n">
        <f aca="false">M93*3</f>
        <v>4774.3666542</v>
      </c>
      <c r="O93" s="39" t="n">
        <v>0.2673</v>
      </c>
      <c r="P93" s="33" t="n">
        <v>11423.98</v>
      </c>
      <c r="Q93" s="33" t="n">
        <v>4035.35</v>
      </c>
      <c r="R93" s="33"/>
      <c r="S93" s="33"/>
      <c r="T93" s="40" t="n">
        <f aca="false">P93-R93</f>
        <v>11423.98</v>
      </c>
      <c r="U93" s="40" t="n">
        <f aca="false">Q93-S93</f>
        <v>4035.35</v>
      </c>
      <c r="V93" s="47" t="n">
        <f aca="false">P93/G93</f>
        <v>0.767506161592444</v>
      </c>
      <c r="W93" s="39" t="n">
        <f aca="false">T93/G93</f>
        <v>0.767506161592444</v>
      </c>
      <c r="X93" s="39" t="n">
        <f aca="false">U93/I93</f>
        <v>0.995483834629721</v>
      </c>
      <c r="Y93" s="37" t="n">
        <f aca="false">T93/L93</f>
        <v>0.639588467993703</v>
      </c>
      <c r="Z93" s="37" t="n">
        <f aca="false">U93/N93</f>
        <v>0.845211583498748</v>
      </c>
    </row>
    <row r="94" customFormat="false" ht="18" hidden="false" customHeight="true" outlineLevel="0" collapsed="false">
      <c r="A94" s="33" t="n">
        <v>92</v>
      </c>
      <c r="B94" s="33" t="n">
        <v>106485</v>
      </c>
      <c r="C94" s="34" t="s">
        <v>130</v>
      </c>
      <c r="D94" s="34" t="s">
        <v>43</v>
      </c>
      <c r="E94" s="35" t="s">
        <v>44</v>
      </c>
      <c r="F94" s="36" t="n">
        <v>5007.772</v>
      </c>
      <c r="G94" s="36" t="n">
        <f aca="false">F94*3</f>
        <v>15023.316</v>
      </c>
      <c r="H94" s="36" t="n">
        <v>1272.895518048</v>
      </c>
      <c r="I94" s="36" t="n">
        <f aca="false">H94*3</f>
        <v>3818.686554144</v>
      </c>
      <c r="J94" s="37" t="n">
        <v>0.254184</v>
      </c>
      <c r="K94" s="38" t="n">
        <v>6009.3264</v>
      </c>
      <c r="L94" s="38" t="n">
        <f aca="false">K94*3</f>
        <v>18027.9792</v>
      </c>
      <c r="M94" s="38" t="n">
        <v>1499.206750272</v>
      </c>
      <c r="N94" s="38" t="n">
        <f aca="false">M94*3</f>
        <v>4497.620250816</v>
      </c>
      <c r="O94" s="39" t="n">
        <v>0.24948</v>
      </c>
      <c r="P94" s="33" t="n">
        <v>11519.02</v>
      </c>
      <c r="Q94" s="33" t="n">
        <v>2168.2</v>
      </c>
      <c r="R94" s="33"/>
      <c r="S94" s="33"/>
      <c r="T94" s="40" t="n">
        <f aca="false">P94-R94</f>
        <v>11519.02</v>
      </c>
      <c r="U94" s="40" t="n">
        <f aca="false">Q94-S94</f>
        <v>2168.2</v>
      </c>
      <c r="V94" s="47" t="n">
        <f aca="false">P94/G94</f>
        <v>0.766742841593694</v>
      </c>
      <c r="W94" s="39" t="n">
        <f aca="false">T94/G94</f>
        <v>0.766742841593694</v>
      </c>
      <c r="X94" s="39" t="n">
        <f aca="false">U94/I94</f>
        <v>0.56778684745599</v>
      </c>
      <c r="Y94" s="37" t="n">
        <f aca="false">T94/L94</f>
        <v>0.638952367994745</v>
      </c>
      <c r="Z94" s="37" t="n">
        <f aca="false">U94/N94</f>
        <v>0.482077160606573</v>
      </c>
    </row>
    <row r="95" customFormat="false" ht="18" hidden="false" customHeight="true" outlineLevel="0" collapsed="false">
      <c r="A95" s="33" t="n">
        <v>93</v>
      </c>
      <c r="B95" s="33" t="n">
        <v>399</v>
      </c>
      <c r="C95" s="34" t="s">
        <v>131</v>
      </c>
      <c r="D95" s="34" t="s">
        <v>43</v>
      </c>
      <c r="E95" s="35" t="s">
        <v>44</v>
      </c>
      <c r="F95" s="36" t="n">
        <v>9314.90454545455</v>
      </c>
      <c r="G95" s="36" t="n">
        <f aca="false">F95*3</f>
        <v>27944.7136363636</v>
      </c>
      <c r="H95" s="36" t="n">
        <v>2621.38180737273</v>
      </c>
      <c r="I95" s="36" t="n">
        <f aca="false">H95*3</f>
        <v>7864.14542211818</v>
      </c>
      <c r="J95" s="37" t="n">
        <v>0.281418</v>
      </c>
      <c r="K95" s="38" t="n">
        <v>11177.8854545455</v>
      </c>
      <c r="L95" s="38" t="n">
        <f aca="false">K95*3</f>
        <v>33533.6563636364</v>
      </c>
      <c r="M95" s="38" t="n">
        <v>3087.4437414</v>
      </c>
      <c r="N95" s="38" t="n">
        <f aca="false">M95*3</f>
        <v>9262.3312242</v>
      </c>
      <c r="O95" s="39" t="n">
        <v>0.27621</v>
      </c>
      <c r="P95" s="33" t="n">
        <v>21357.7</v>
      </c>
      <c r="Q95" s="33" t="n">
        <v>6339.71</v>
      </c>
      <c r="R95" s="33"/>
      <c r="S95" s="33"/>
      <c r="T95" s="40" t="n">
        <f aca="false">P95-R95</f>
        <v>21357.7</v>
      </c>
      <c r="U95" s="40" t="n">
        <f aca="false">Q95-S95</f>
        <v>6339.71</v>
      </c>
      <c r="V95" s="47" t="n">
        <f aca="false">P95/G95</f>
        <v>0.76428408885922</v>
      </c>
      <c r="W95" s="39" t="n">
        <f aca="false">T95/G95</f>
        <v>0.76428408885922</v>
      </c>
      <c r="X95" s="39" t="n">
        <f aca="false">U95/I95</f>
        <v>0.80615370898017</v>
      </c>
      <c r="Y95" s="37" t="n">
        <f aca="false">T95/L95</f>
        <v>0.636903407382683</v>
      </c>
      <c r="Z95" s="37" t="n">
        <f aca="false">U95/N95</f>
        <v>0.684461594661615</v>
      </c>
    </row>
    <row r="96" customFormat="false" ht="18" hidden="false" customHeight="true" outlineLevel="0" collapsed="false">
      <c r="A96" s="33" t="n">
        <v>94</v>
      </c>
      <c r="B96" s="33" t="n">
        <v>746</v>
      </c>
      <c r="C96" s="34" t="s">
        <v>132</v>
      </c>
      <c r="D96" s="34" t="s">
        <v>30</v>
      </c>
      <c r="E96" s="35" t="s">
        <v>31</v>
      </c>
      <c r="F96" s="36" t="n">
        <v>10324.3</v>
      </c>
      <c r="G96" s="36" t="n">
        <f aca="false">F96*3</f>
        <v>30972.9</v>
      </c>
      <c r="H96" s="36" t="n">
        <v>2999.1678528</v>
      </c>
      <c r="I96" s="36" t="n">
        <f aca="false">H96*3</f>
        <v>8997.5035584</v>
      </c>
      <c r="J96" s="37" t="n">
        <v>0.290496</v>
      </c>
      <c r="K96" s="38" t="n">
        <v>12389.16</v>
      </c>
      <c r="L96" s="38" t="n">
        <f aca="false">K96*3</f>
        <v>37167.48</v>
      </c>
      <c r="M96" s="38" t="n">
        <v>3532.3972992</v>
      </c>
      <c r="N96" s="38" t="n">
        <f aca="false">M96*3</f>
        <v>10597.1918976</v>
      </c>
      <c r="O96" s="39" t="n">
        <v>0.28512</v>
      </c>
      <c r="P96" s="33" t="n">
        <v>23516.92</v>
      </c>
      <c r="Q96" s="33" t="n">
        <v>7264.11</v>
      </c>
      <c r="R96" s="33"/>
      <c r="S96" s="33"/>
      <c r="T96" s="40" t="n">
        <f aca="false">P96-R96</f>
        <v>23516.92</v>
      </c>
      <c r="U96" s="40" t="n">
        <f aca="false">Q96-S96</f>
        <v>7264.11</v>
      </c>
      <c r="V96" s="47" t="n">
        <f aca="false">P96/G96</f>
        <v>0.759274075078536</v>
      </c>
      <c r="W96" s="39" t="n">
        <f aca="false">T96/G96</f>
        <v>0.759274075078536</v>
      </c>
      <c r="X96" s="39" t="n">
        <f aca="false">U96/I96</f>
        <v>0.807347277258733</v>
      </c>
      <c r="Y96" s="37" t="n">
        <f aca="false">T96/L96</f>
        <v>0.63272839589878</v>
      </c>
      <c r="Z96" s="37" t="n">
        <f aca="false">U96/N96</f>
        <v>0.68547498905301</v>
      </c>
    </row>
    <row r="97" customFormat="false" ht="18" hidden="false" customHeight="true" outlineLevel="0" collapsed="false">
      <c r="A97" s="33" t="n">
        <v>95</v>
      </c>
      <c r="B97" s="33" t="n">
        <v>102935</v>
      </c>
      <c r="C97" s="34" t="s">
        <v>133</v>
      </c>
      <c r="D97" s="34" t="s">
        <v>24</v>
      </c>
      <c r="E97" s="35" t="s">
        <v>25</v>
      </c>
      <c r="F97" s="36" t="n">
        <v>5574.34690909091</v>
      </c>
      <c r="G97" s="36" t="n">
        <f aca="false">F97*3</f>
        <v>16723.0407272727</v>
      </c>
      <c r="H97" s="36" t="n">
        <v>1684.0984988914</v>
      </c>
      <c r="I97" s="36" t="n">
        <f aca="false">H97*3</f>
        <v>5052.29549667421</v>
      </c>
      <c r="J97" s="37" t="n">
        <v>0.30211584</v>
      </c>
      <c r="K97" s="38" t="n">
        <v>6689.21629090909</v>
      </c>
      <c r="L97" s="38" t="n">
        <f aca="false">K97*3</f>
        <v>20067.6488727273</v>
      </c>
      <c r="M97" s="38" t="n">
        <v>1983.51852281856</v>
      </c>
      <c r="N97" s="38" t="n">
        <f aca="false">M97*3</f>
        <v>5950.55556845568</v>
      </c>
      <c r="O97" s="39" t="n">
        <v>0.2965248</v>
      </c>
      <c r="P97" s="33" t="n">
        <v>12666.69</v>
      </c>
      <c r="Q97" s="33" t="n">
        <v>4441.11</v>
      </c>
      <c r="R97" s="33"/>
      <c r="S97" s="33"/>
      <c r="T97" s="40" t="n">
        <f aca="false">P97-R97</f>
        <v>12666.69</v>
      </c>
      <c r="U97" s="40" t="n">
        <f aca="false">Q97-S97</f>
        <v>4441.11</v>
      </c>
      <c r="V97" s="47" t="n">
        <f aca="false">P97/G97</f>
        <v>0.757439403908319</v>
      </c>
      <c r="W97" s="39" t="n">
        <f aca="false">T97/G97</f>
        <v>0.757439403908319</v>
      </c>
      <c r="X97" s="39" t="n">
        <f aca="false">U97/I97</f>
        <v>0.879028157185869</v>
      </c>
      <c r="Y97" s="37" t="n">
        <f aca="false">T97/L97</f>
        <v>0.631199503256933</v>
      </c>
      <c r="Z97" s="37" t="n">
        <f aca="false">U97/N97</f>
        <v>0.746335354557924</v>
      </c>
    </row>
    <row r="98" customFormat="false" ht="18" hidden="false" customHeight="true" outlineLevel="0" collapsed="false">
      <c r="A98" s="33" t="n">
        <v>96</v>
      </c>
      <c r="B98" s="33" t="n">
        <v>357</v>
      </c>
      <c r="C98" s="34" t="s">
        <v>134</v>
      </c>
      <c r="D98" s="34" t="s">
        <v>27</v>
      </c>
      <c r="E98" s="35" t="s">
        <v>28</v>
      </c>
      <c r="F98" s="36" t="n">
        <v>8937.75763636364</v>
      </c>
      <c r="G98" s="36" t="n">
        <f aca="false">F98*3</f>
        <v>26813.2729090909</v>
      </c>
      <c r="H98" s="36" t="n">
        <v>2352.97195086436</v>
      </c>
      <c r="I98" s="36" t="n">
        <f aca="false">H98*3</f>
        <v>7058.91585259309</v>
      </c>
      <c r="J98" s="37" t="n">
        <v>0.263262</v>
      </c>
      <c r="K98" s="38" t="n">
        <v>10725.3091636364</v>
      </c>
      <c r="L98" s="38" t="n">
        <f aca="false">K98*3</f>
        <v>32175.9274909091</v>
      </c>
      <c r="M98" s="38" t="n">
        <v>2771.312634792</v>
      </c>
      <c r="N98" s="38" t="n">
        <f aca="false">M98*3</f>
        <v>8313.937904376</v>
      </c>
      <c r="O98" s="39" t="n">
        <v>0.25839</v>
      </c>
      <c r="P98" s="33" t="n">
        <v>20086.04</v>
      </c>
      <c r="Q98" s="33" t="n">
        <v>5103.56</v>
      </c>
      <c r="R98" s="33"/>
      <c r="S98" s="33"/>
      <c r="T98" s="40" t="n">
        <f aca="false">P98-R98</f>
        <v>20086.04</v>
      </c>
      <c r="U98" s="40" t="n">
        <f aca="false">Q98-S98</f>
        <v>5103.56</v>
      </c>
      <c r="V98" s="47" t="n">
        <f aca="false">P98/G98</f>
        <v>0.749108102845212</v>
      </c>
      <c r="W98" s="39" t="n">
        <f aca="false">T98/G98</f>
        <v>0.749108102845212</v>
      </c>
      <c r="X98" s="39" t="n">
        <f aca="false">U98/I98</f>
        <v>0.722994877198488</v>
      </c>
      <c r="Y98" s="37" t="n">
        <f aca="false">T98/L98</f>
        <v>0.62425675237101</v>
      </c>
      <c r="Z98" s="37" t="n">
        <f aca="false">U98/N98</f>
        <v>0.613855919866056</v>
      </c>
    </row>
    <row r="99" customFormat="false" ht="18" hidden="false" customHeight="true" outlineLevel="0" collapsed="false">
      <c r="A99" s="33" t="n">
        <v>97</v>
      </c>
      <c r="B99" s="33" t="n">
        <v>106568</v>
      </c>
      <c r="C99" s="34" t="s">
        <v>135</v>
      </c>
      <c r="D99" s="34" t="s">
        <v>43</v>
      </c>
      <c r="E99" s="35" t="s">
        <v>44</v>
      </c>
      <c r="F99" s="36" t="n">
        <v>3795.675</v>
      </c>
      <c r="G99" s="36" t="n">
        <f aca="false">F99*3</f>
        <v>11387.025</v>
      </c>
      <c r="H99" s="36" t="n">
        <v>1068.17126715</v>
      </c>
      <c r="I99" s="36" t="n">
        <f aca="false">H99*3</f>
        <v>3204.51380145</v>
      </c>
      <c r="J99" s="37" t="n">
        <v>0.281418</v>
      </c>
      <c r="K99" s="38" t="n">
        <v>4554.81</v>
      </c>
      <c r="L99" s="38" t="n">
        <f aca="false">K99*3</f>
        <v>13664.43</v>
      </c>
      <c r="M99" s="38" t="n">
        <v>1258.0840701</v>
      </c>
      <c r="N99" s="38" t="n">
        <f aca="false">M99*3</f>
        <v>3774.2522103</v>
      </c>
      <c r="O99" s="39" t="n">
        <v>0.27621</v>
      </c>
      <c r="P99" s="33" t="n">
        <v>9653.62</v>
      </c>
      <c r="Q99" s="33" t="n">
        <v>3204.82</v>
      </c>
      <c r="R99" s="33" t="n">
        <v>1140</v>
      </c>
      <c r="S99" s="33" t="n">
        <v>308.4</v>
      </c>
      <c r="T99" s="40" t="n">
        <f aca="false">P99-R99</f>
        <v>8513.62</v>
      </c>
      <c r="U99" s="40" t="n">
        <f aca="false">Q99-S99</f>
        <v>2896.42</v>
      </c>
      <c r="V99" s="47" t="n">
        <f aca="false">P99/G99</f>
        <v>0.847773672227821</v>
      </c>
      <c r="W99" s="39" t="n">
        <f aca="false">T99/G99</f>
        <v>0.747659726750402</v>
      </c>
      <c r="X99" s="39" t="n">
        <f aca="false">U99/I99</f>
        <v>0.903856303782935</v>
      </c>
      <c r="Y99" s="37" t="n">
        <f aca="false">T99/L99</f>
        <v>0.623049772292002</v>
      </c>
      <c r="Z99" s="37" t="n">
        <f aca="false">U99/N99</f>
        <v>0.767415593503693</v>
      </c>
    </row>
    <row r="100" s="20" customFormat="true" ht="17" hidden="false" customHeight="true" outlineLevel="0" collapsed="false">
      <c r="A100" s="33" t="n">
        <v>98</v>
      </c>
      <c r="B100" s="33" t="n">
        <v>329</v>
      </c>
      <c r="C100" s="34" t="s">
        <v>136</v>
      </c>
      <c r="D100" s="34" t="s">
        <v>33</v>
      </c>
      <c r="E100" s="35" t="s">
        <v>34</v>
      </c>
      <c r="F100" s="36" t="n">
        <v>6163.93945454545</v>
      </c>
      <c r="G100" s="36" t="n">
        <f aca="false">F100*3</f>
        <v>18491.8183636364</v>
      </c>
      <c r="H100" s="36" t="n">
        <v>1566.77478631418</v>
      </c>
      <c r="I100" s="36" t="n">
        <f aca="false">H100*3</f>
        <v>4700.32435894255</v>
      </c>
      <c r="J100" s="37" t="n">
        <v>0.254184</v>
      </c>
      <c r="K100" s="38" t="n">
        <v>7396.72734545455</v>
      </c>
      <c r="L100" s="38" t="n">
        <f aca="false">K100*3</f>
        <v>22190.1820363636</v>
      </c>
      <c r="M100" s="38" t="n">
        <v>1845.335538144</v>
      </c>
      <c r="N100" s="38" t="n">
        <f aca="false">M100*3</f>
        <v>5536.006614432</v>
      </c>
      <c r="O100" s="39" t="n">
        <v>0.24948</v>
      </c>
      <c r="P100" s="33" t="n">
        <v>40997.44</v>
      </c>
      <c r="Q100" s="33" t="n">
        <v>10605.3</v>
      </c>
      <c r="R100" s="33" t="n">
        <v>27241.95</v>
      </c>
      <c r="S100" s="33" t="n">
        <v>7832.38</v>
      </c>
      <c r="T100" s="40" t="n">
        <f aca="false">P100-R100</f>
        <v>13755.49</v>
      </c>
      <c r="U100" s="40" t="n">
        <f aca="false">Q100-S100</f>
        <v>2772.92</v>
      </c>
      <c r="V100" s="41" t="n">
        <f aca="false">P100/G100</f>
        <v>2.21705833324755</v>
      </c>
      <c r="W100" s="49" t="n">
        <f aca="false">T100/G100</f>
        <v>0.743868976511785</v>
      </c>
      <c r="X100" s="49" t="n">
        <f aca="false">U100/I100</f>
        <v>0.589942265308651</v>
      </c>
      <c r="Y100" s="50" t="n">
        <f aca="false">T100/L100</f>
        <v>0.61989081375982</v>
      </c>
      <c r="Z100" s="50" t="n">
        <f aca="false">U100/N100</f>
        <v>0.500888129860825</v>
      </c>
      <c r="AA100" s="51"/>
      <c r="AB100" s="52"/>
    </row>
    <row r="101" customFormat="false" ht="18" hidden="false" customHeight="true" outlineLevel="0" collapsed="false">
      <c r="A101" s="33" t="n">
        <v>99</v>
      </c>
      <c r="B101" s="33" t="n">
        <v>343</v>
      </c>
      <c r="C101" s="34" t="s">
        <v>137</v>
      </c>
      <c r="D101" s="34" t="s">
        <v>27</v>
      </c>
      <c r="E101" s="35" t="s">
        <v>28</v>
      </c>
      <c r="F101" s="36" t="n">
        <v>20524.0690909091</v>
      </c>
      <c r="G101" s="36" t="n">
        <f aca="false">F101*3</f>
        <v>61572.2072727273</v>
      </c>
      <c r="H101" s="36" t="n">
        <v>5216.88997780364</v>
      </c>
      <c r="I101" s="36" t="n">
        <f aca="false">H101*3</f>
        <v>15650.6699334109</v>
      </c>
      <c r="J101" s="37" t="n">
        <v>0.254184</v>
      </c>
      <c r="K101" s="38" t="n">
        <v>24628.8829090909</v>
      </c>
      <c r="L101" s="38" t="n">
        <f aca="false">K101*3</f>
        <v>73886.6487272727</v>
      </c>
      <c r="M101" s="38" t="n">
        <v>6144.41370816</v>
      </c>
      <c r="N101" s="38" t="n">
        <f aca="false">M101*3</f>
        <v>18433.24112448</v>
      </c>
      <c r="O101" s="39" t="n">
        <v>0.24948</v>
      </c>
      <c r="P101" s="33" t="n">
        <v>45726.19</v>
      </c>
      <c r="Q101" s="33" t="n">
        <v>13459.06</v>
      </c>
      <c r="R101" s="33"/>
      <c r="S101" s="33"/>
      <c r="T101" s="40" t="n">
        <f aca="false">P101-R101</f>
        <v>45726.19</v>
      </c>
      <c r="U101" s="40" t="n">
        <f aca="false">Q101-S101</f>
        <v>13459.06</v>
      </c>
      <c r="V101" s="47" t="n">
        <f aca="false">P101/G101</f>
        <v>0.742643345518879</v>
      </c>
      <c r="W101" s="39" t="n">
        <f aca="false">T101/G101</f>
        <v>0.742643345518879</v>
      </c>
      <c r="X101" s="39" t="n">
        <f aca="false">U101/I101</f>
        <v>0.859967021045388</v>
      </c>
      <c r="Y101" s="37" t="n">
        <f aca="false">T101/L101</f>
        <v>0.618869454599065</v>
      </c>
      <c r="Z101" s="37" t="n">
        <f aca="false">U101/N101</f>
        <v>0.730151572862891</v>
      </c>
    </row>
    <row r="102" customFormat="false" ht="18" hidden="false" customHeight="true" outlineLevel="0" collapsed="false">
      <c r="A102" s="33" t="n">
        <v>100</v>
      </c>
      <c r="B102" s="33" t="n">
        <v>104533</v>
      </c>
      <c r="C102" s="34" t="s">
        <v>138</v>
      </c>
      <c r="D102" s="34" t="s">
        <v>30</v>
      </c>
      <c r="E102" s="35" t="s">
        <v>31</v>
      </c>
      <c r="F102" s="36" t="n">
        <v>5442.27345454545</v>
      </c>
      <c r="G102" s="36" t="n">
        <f aca="false">F102*3</f>
        <v>16326.8203636364</v>
      </c>
      <c r="H102" s="36" t="n">
        <v>1482.14875261091</v>
      </c>
      <c r="I102" s="36" t="n">
        <f aca="false">H102*3</f>
        <v>4446.44625783273</v>
      </c>
      <c r="J102" s="37" t="n">
        <v>0.27234</v>
      </c>
      <c r="K102" s="38" t="n">
        <v>6530.72814545455</v>
      </c>
      <c r="L102" s="38" t="n">
        <f aca="false">K102*3</f>
        <v>19592.1844363636</v>
      </c>
      <c r="M102" s="38" t="n">
        <v>1745.66363328</v>
      </c>
      <c r="N102" s="38" t="n">
        <f aca="false">M102*3</f>
        <v>5236.99089984</v>
      </c>
      <c r="O102" s="39" t="n">
        <v>0.2673</v>
      </c>
      <c r="P102" s="33" t="n">
        <v>11966.28</v>
      </c>
      <c r="Q102" s="33" t="n">
        <v>3571.13</v>
      </c>
      <c r="R102" s="33"/>
      <c r="S102" s="33"/>
      <c r="T102" s="40" t="n">
        <f aca="false">P102-R102</f>
        <v>11966.28</v>
      </c>
      <c r="U102" s="40" t="n">
        <f aca="false">Q102-S102</f>
        <v>3571.13</v>
      </c>
      <c r="V102" s="47" t="n">
        <f aca="false">P102/G102</f>
        <v>0.732921642639721</v>
      </c>
      <c r="W102" s="39" t="n">
        <f aca="false">T102/G102</f>
        <v>0.732921642639721</v>
      </c>
      <c r="X102" s="39" t="n">
        <f aca="false">U102/I102</f>
        <v>0.803142508179246</v>
      </c>
      <c r="Y102" s="37" t="n">
        <f aca="false">T102/L102</f>
        <v>0.6107680355331</v>
      </c>
      <c r="Z102" s="37" t="n">
        <f aca="false">U102/N102</f>
        <v>0.68190494661908</v>
      </c>
    </row>
    <row r="103" customFormat="false" ht="18" hidden="false" customHeight="true" outlineLevel="0" collapsed="false">
      <c r="A103" s="33" t="n">
        <v>101</v>
      </c>
      <c r="B103" s="33" t="n">
        <v>347</v>
      </c>
      <c r="C103" s="34" t="s">
        <v>139</v>
      </c>
      <c r="D103" s="34" t="s">
        <v>27</v>
      </c>
      <c r="E103" s="35" t="s">
        <v>28</v>
      </c>
      <c r="F103" s="36" t="n">
        <v>6111.32159090909</v>
      </c>
      <c r="G103" s="36" t="n">
        <f aca="false">F103*3</f>
        <v>18333.9647727273</v>
      </c>
      <c r="H103" s="36" t="n">
        <v>1719.83589947045</v>
      </c>
      <c r="I103" s="36" t="n">
        <f aca="false">H103*3</f>
        <v>5159.50769841136</v>
      </c>
      <c r="J103" s="37" t="n">
        <v>0.281418</v>
      </c>
      <c r="K103" s="38" t="n">
        <v>7333.58590909091</v>
      </c>
      <c r="L103" s="38" t="n">
        <f aca="false">K103*3</f>
        <v>22000.7577272727</v>
      </c>
      <c r="M103" s="38" t="n">
        <v>2025.60976395</v>
      </c>
      <c r="N103" s="38" t="n">
        <f aca="false">M103*3</f>
        <v>6076.82929185</v>
      </c>
      <c r="O103" s="39" t="n">
        <v>0.27621</v>
      </c>
      <c r="P103" s="33" t="n">
        <v>13201.98</v>
      </c>
      <c r="Q103" s="33" t="n">
        <v>2870.2</v>
      </c>
      <c r="R103" s="33"/>
      <c r="S103" s="33"/>
      <c r="T103" s="40" t="n">
        <f aca="false">P103-R103</f>
        <v>13201.98</v>
      </c>
      <c r="U103" s="40" t="n">
        <f aca="false">Q103-S103</f>
        <v>2870.2</v>
      </c>
      <c r="V103" s="47" t="n">
        <f aca="false">P103/G103</f>
        <v>0.720083198787348</v>
      </c>
      <c r="W103" s="39" t="n">
        <f aca="false">T103/G103</f>
        <v>0.720083198787348</v>
      </c>
      <c r="X103" s="39" t="n">
        <f aca="false">U103/I103</f>
        <v>0.556293384518788</v>
      </c>
      <c r="Y103" s="37" t="n">
        <f aca="false">T103/L103</f>
        <v>0.60006933232279</v>
      </c>
      <c r="Z103" s="37" t="n">
        <f aca="false">U103/N103</f>
        <v>0.472318681693</v>
      </c>
    </row>
    <row r="104" customFormat="false" ht="18" hidden="false" customHeight="true" outlineLevel="0" collapsed="false">
      <c r="A104" s="33" t="n">
        <v>102</v>
      </c>
      <c r="B104" s="33" t="n">
        <v>56</v>
      </c>
      <c r="C104" s="34" t="s">
        <v>140</v>
      </c>
      <c r="D104" s="34" t="s">
        <v>33</v>
      </c>
      <c r="E104" s="35" t="s">
        <v>34</v>
      </c>
      <c r="F104" s="36" t="n">
        <v>5133.74609090909</v>
      </c>
      <c r="G104" s="36" t="n">
        <f aca="false">F104*3</f>
        <v>15401.2382727273</v>
      </c>
      <c r="H104" s="36" t="n">
        <v>1491.33270442473</v>
      </c>
      <c r="I104" s="36" t="n">
        <f aca="false">H104*3</f>
        <v>4473.99811327418</v>
      </c>
      <c r="J104" s="37" t="n">
        <v>0.290496</v>
      </c>
      <c r="K104" s="38" t="n">
        <v>6160.49530909091</v>
      </c>
      <c r="L104" s="38" t="n">
        <f aca="false">K104*3</f>
        <v>18481.4859272727</v>
      </c>
      <c r="M104" s="38" t="n">
        <v>1756.480422528</v>
      </c>
      <c r="N104" s="38" t="n">
        <f aca="false">M104*3</f>
        <v>5269.441267584</v>
      </c>
      <c r="O104" s="39" t="n">
        <v>0.28512</v>
      </c>
      <c r="P104" s="33" t="n">
        <v>10890.71</v>
      </c>
      <c r="Q104" s="33" t="n">
        <v>2106.08</v>
      </c>
      <c r="R104" s="33"/>
      <c r="S104" s="33"/>
      <c r="T104" s="40" t="n">
        <f aca="false">P104-R104</f>
        <v>10890.71</v>
      </c>
      <c r="U104" s="40" t="n">
        <f aca="false">Q104-S104</f>
        <v>2106.08</v>
      </c>
      <c r="V104" s="47" t="n">
        <f aca="false">P104/G104</f>
        <v>0.707132102441751</v>
      </c>
      <c r="W104" s="39" t="n">
        <f aca="false">T104/G104</f>
        <v>0.707132102441751</v>
      </c>
      <c r="X104" s="39" t="n">
        <f aca="false">U104/I104</f>
        <v>0.470737793507633</v>
      </c>
      <c r="Y104" s="37" t="n">
        <f aca="false">T104/L104</f>
        <v>0.589276752034793</v>
      </c>
      <c r="Z104" s="37" t="n">
        <f aca="false">U104/N104</f>
        <v>0.399678048023035</v>
      </c>
    </row>
    <row r="105" customFormat="false" ht="18" hidden="false" customHeight="true" outlineLevel="0" collapsed="false">
      <c r="A105" s="33" t="n">
        <v>103</v>
      </c>
      <c r="B105" s="33" t="n">
        <v>704</v>
      </c>
      <c r="C105" s="34" t="s">
        <v>141</v>
      </c>
      <c r="D105" s="34" t="s">
        <v>33</v>
      </c>
      <c r="E105" s="35" t="s">
        <v>34</v>
      </c>
      <c r="F105" s="36" t="n">
        <v>5941.6672</v>
      </c>
      <c r="G105" s="36" t="n">
        <f aca="false">F105*3</f>
        <v>17825.0016</v>
      </c>
      <c r="H105" s="36" t="n">
        <v>1726.0305549312</v>
      </c>
      <c r="I105" s="36" t="n">
        <f aca="false">H105*3</f>
        <v>5178.0916647936</v>
      </c>
      <c r="J105" s="37" t="n">
        <v>0.290496</v>
      </c>
      <c r="K105" s="38" t="n">
        <v>7130.00064</v>
      </c>
      <c r="L105" s="38" t="n">
        <f aca="false">K105*3</f>
        <v>21390.00192</v>
      </c>
      <c r="M105" s="38" t="n">
        <v>2032.9057824768</v>
      </c>
      <c r="N105" s="38" t="n">
        <f aca="false">M105*3</f>
        <v>6098.7173474304</v>
      </c>
      <c r="O105" s="39" t="n">
        <v>0.28512</v>
      </c>
      <c r="P105" s="33" t="n">
        <v>12502.46</v>
      </c>
      <c r="Q105" s="33" t="n">
        <v>3348.2</v>
      </c>
      <c r="R105" s="33"/>
      <c r="S105" s="33"/>
      <c r="T105" s="40" t="n">
        <f aca="false">P105-R105</f>
        <v>12502.46</v>
      </c>
      <c r="U105" s="40" t="n">
        <f aca="false">Q105-S105</f>
        <v>3348.2</v>
      </c>
      <c r="V105" s="47" t="n">
        <f aca="false">P105/G105</f>
        <v>0.701400217546124</v>
      </c>
      <c r="W105" s="39" t="n">
        <f aca="false">T105/G105</f>
        <v>0.701400217546124</v>
      </c>
      <c r="X105" s="39" t="n">
        <f aca="false">U105/I105</f>
        <v>0.646608869975163</v>
      </c>
      <c r="Y105" s="37" t="n">
        <f aca="false">T105/L105</f>
        <v>0.584500181288436</v>
      </c>
      <c r="Z105" s="37" t="n">
        <f aca="false">U105/N105</f>
        <v>0.549000684776892</v>
      </c>
    </row>
    <row r="106" customFormat="false" ht="18" hidden="false" customHeight="true" outlineLevel="0" collapsed="false">
      <c r="A106" s="33" t="n">
        <v>104</v>
      </c>
      <c r="B106" s="33" t="n">
        <v>104429</v>
      </c>
      <c r="C106" s="34" t="s">
        <v>142</v>
      </c>
      <c r="D106" s="34" t="s">
        <v>27</v>
      </c>
      <c r="E106" s="35" t="s">
        <v>28</v>
      </c>
      <c r="F106" s="36" t="n">
        <v>5650.94290909091</v>
      </c>
      <c r="G106" s="36" t="n">
        <f aca="false">F106*3</f>
        <v>16952.8287272727</v>
      </c>
      <c r="H106" s="36" t="n">
        <v>1436.37927240436</v>
      </c>
      <c r="I106" s="36" t="n">
        <f aca="false">H106*3</f>
        <v>4309.13781721309</v>
      </c>
      <c r="J106" s="37" t="n">
        <v>0.254184</v>
      </c>
      <c r="K106" s="38" t="n">
        <v>6781.13149090909</v>
      </c>
      <c r="L106" s="38" t="n">
        <f aca="false">K106*3</f>
        <v>20343.3944727273</v>
      </c>
      <c r="M106" s="38" t="n">
        <v>1691.756684352</v>
      </c>
      <c r="N106" s="38" t="n">
        <f aca="false">M106*3</f>
        <v>5075.270053056</v>
      </c>
      <c r="O106" s="39" t="n">
        <v>0.24948</v>
      </c>
      <c r="P106" s="33" t="n">
        <v>11738.21</v>
      </c>
      <c r="Q106" s="33" t="n">
        <v>2398.86</v>
      </c>
      <c r="R106" s="33"/>
      <c r="S106" s="33"/>
      <c r="T106" s="40" t="n">
        <f aca="false">P106-R106</f>
        <v>11738.21</v>
      </c>
      <c r="U106" s="40" t="n">
        <f aca="false">Q106-S106</f>
        <v>2398.86</v>
      </c>
      <c r="V106" s="47" t="n">
        <f aca="false">P106/G106</f>
        <v>0.69240421105159</v>
      </c>
      <c r="W106" s="39" t="n">
        <f aca="false">T106/G106</f>
        <v>0.69240421105159</v>
      </c>
      <c r="X106" s="39" t="n">
        <f aca="false">U106/I106</f>
        <v>0.556691408294629</v>
      </c>
      <c r="Y106" s="37" t="n">
        <f aca="false">T106/L106</f>
        <v>0.577003509209658</v>
      </c>
      <c r="Z106" s="37" t="n">
        <f aca="false">U106/N106</f>
        <v>0.472656622194037</v>
      </c>
    </row>
    <row r="107" customFormat="false" ht="18" hidden="false" customHeight="true" outlineLevel="0" collapsed="false">
      <c r="A107" s="33" t="n">
        <v>105</v>
      </c>
      <c r="B107" s="33" t="n">
        <v>103639</v>
      </c>
      <c r="C107" s="34" t="s">
        <v>143</v>
      </c>
      <c r="D107" s="34" t="s">
        <v>43</v>
      </c>
      <c r="E107" s="35" t="s">
        <v>144</v>
      </c>
      <c r="F107" s="36" t="n">
        <v>7049.27718181818</v>
      </c>
      <c r="G107" s="36" t="n">
        <f aca="false">F107*3</f>
        <v>21147.8315454545</v>
      </c>
      <c r="H107" s="36" t="n">
        <v>2158.49529939328</v>
      </c>
      <c r="I107" s="36" t="n">
        <f aca="false">H107*3</f>
        <v>6475.48589817984</v>
      </c>
      <c r="J107" s="37" t="n">
        <v>0.30620094</v>
      </c>
      <c r="K107" s="38" t="n">
        <v>8459.13261818182</v>
      </c>
      <c r="L107" s="38" t="n">
        <f aca="false">K107*3</f>
        <v>25377.3978545455</v>
      </c>
      <c r="M107" s="38" t="n">
        <v>2542.25950001244</v>
      </c>
      <c r="N107" s="38" t="n">
        <f aca="false">M107*3</f>
        <v>7626.77850003732</v>
      </c>
      <c r="O107" s="39" t="n">
        <v>0.3005343</v>
      </c>
      <c r="P107" s="33" t="n">
        <v>14506.01</v>
      </c>
      <c r="Q107" s="33" t="n">
        <v>4029.94</v>
      </c>
      <c r="R107" s="33"/>
      <c r="S107" s="33"/>
      <c r="T107" s="40" t="n">
        <f aca="false">P107-R107</f>
        <v>14506.01</v>
      </c>
      <c r="U107" s="40" t="n">
        <f aca="false">Q107-S107</f>
        <v>4029.94</v>
      </c>
      <c r="V107" s="47" t="n">
        <f aca="false">P107/G107</f>
        <v>0.685933683972335</v>
      </c>
      <c r="W107" s="39" t="n">
        <f aca="false">T107/G107</f>
        <v>0.685933683972335</v>
      </c>
      <c r="X107" s="39" t="n">
        <f aca="false">U107/I107</f>
        <v>0.622337854389083</v>
      </c>
      <c r="Y107" s="37" t="n">
        <f aca="false">T107/L107</f>
        <v>0.571611403310279</v>
      </c>
      <c r="Z107" s="37" t="n">
        <f aca="false">U107/N107</f>
        <v>0.52839347569623</v>
      </c>
    </row>
    <row r="108" customFormat="false" ht="18" hidden="false" customHeight="true" outlineLevel="0" collapsed="false">
      <c r="A108" s="33" t="n">
        <v>106</v>
      </c>
      <c r="B108" s="33" t="n">
        <v>391</v>
      </c>
      <c r="C108" s="34" t="s">
        <v>145</v>
      </c>
      <c r="D108" s="34" t="s">
        <v>24</v>
      </c>
      <c r="E108" s="35" t="s">
        <v>25</v>
      </c>
      <c r="F108" s="36" t="n">
        <v>8212.81109090909</v>
      </c>
      <c r="G108" s="36" t="n">
        <f aca="false">F108*3</f>
        <v>24638.4332727273</v>
      </c>
      <c r="H108" s="36" t="n">
        <v>2486.43923442715</v>
      </c>
      <c r="I108" s="36" t="n">
        <f aca="false">H108*3</f>
        <v>7459.31770328144</v>
      </c>
      <c r="J108" s="37" t="n">
        <v>0.3027513</v>
      </c>
      <c r="K108" s="38" t="n">
        <v>9855.37330909091</v>
      </c>
      <c r="L108" s="38" t="n">
        <f aca="false">K108*3</f>
        <v>29566.1199272727</v>
      </c>
      <c r="M108" s="38" t="n">
        <v>2928.5093957364</v>
      </c>
      <c r="N108" s="38" t="n">
        <f aca="false">M108*3</f>
        <v>8785.5281872092</v>
      </c>
      <c r="O108" s="39" t="n">
        <v>0.2971485</v>
      </c>
      <c r="P108" s="33" t="n">
        <v>16187.99</v>
      </c>
      <c r="Q108" s="33" t="n">
        <v>5964.48</v>
      </c>
      <c r="R108" s="33"/>
      <c r="S108" s="33"/>
      <c r="T108" s="40" t="n">
        <f aca="false">P108-R108</f>
        <v>16187.99</v>
      </c>
      <c r="U108" s="40" t="n">
        <f aca="false">Q108-S108</f>
        <v>5964.48</v>
      </c>
      <c r="V108" s="47" t="n">
        <f aca="false">P108/G108</f>
        <v>0.657021890183203</v>
      </c>
      <c r="W108" s="39" t="n">
        <f aca="false">T108/G108</f>
        <v>0.657021890183203</v>
      </c>
      <c r="X108" s="39" t="n">
        <f aca="false">U108/I108</f>
        <v>0.799601282215954</v>
      </c>
      <c r="Y108" s="37" t="n">
        <f aca="false">T108/L108</f>
        <v>0.547518241819336</v>
      </c>
      <c r="Z108" s="37" t="n">
        <f aca="false">U108/N108</f>
        <v>0.678898282824208</v>
      </c>
    </row>
    <row r="109" customFormat="false" ht="18" hidden="false" customHeight="true" outlineLevel="0" collapsed="false">
      <c r="A109" s="33" t="n">
        <v>107</v>
      </c>
      <c r="B109" s="33" t="n">
        <v>591</v>
      </c>
      <c r="C109" s="34" t="s">
        <v>146</v>
      </c>
      <c r="D109" s="34" t="s">
        <v>55</v>
      </c>
      <c r="E109" s="35" t="s">
        <v>56</v>
      </c>
      <c r="F109" s="36" t="n">
        <v>5346.02472727273</v>
      </c>
      <c r="G109" s="36" t="n">
        <f aca="false">F109*3</f>
        <v>16038.0741818182</v>
      </c>
      <c r="H109" s="36" t="n">
        <v>1601.530011648</v>
      </c>
      <c r="I109" s="36" t="n">
        <f aca="false">H109*3</f>
        <v>4804.590034944</v>
      </c>
      <c r="J109" s="37" t="n">
        <v>0.299574</v>
      </c>
      <c r="K109" s="38" t="n">
        <v>6415.22967272727</v>
      </c>
      <c r="L109" s="38" t="n">
        <f aca="false">K109*3</f>
        <v>19245.6890181818</v>
      </c>
      <c r="M109" s="38" t="n">
        <v>1886.269980672</v>
      </c>
      <c r="N109" s="38" t="n">
        <f aca="false">M109*3</f>
        <v>5658.809942016</v>
      </c>
      <c r="O109" s="39" t="n">
        <v>0.29403</v>
      </c>
      <c r="P109" s="33" t="n">
        <v>11580.57</v>
      </c>
      <c r="Q109" s="33" t="n">
        <v>3576.22</v>
      </c>
      <c r="R109" s="33" t="n">
        <v>1085</v>
      </c>
      <c r="S109" s="33" t="n">
        <v>136.5</v>
      </c>
      <c r="T109" s="40" t="n">
        <f aca="false">P109-R109</f>
        <v>10495.57</v>
      </c>
      <c r="U109" s="40" t="n">
        <f aca="false">Q109-S109</f>
        <v>3439.72</v>
      </c>
      <c r="V109" s="47" t="n">
        <f aca="false">P109/G109</f>
        <v>0.72206736723593</v>
      </c>
      <c r="W109" s="39" t="n">
        <f aca="false">T109/G109</f>
        <v>0.654415853238693</v>
      </c>
      <c r="X109" s="39" t="n">
        <f aca="false">U109/I109</f>
        <v>0.715923726058365</v>
      </c>
      <c r="Y109" s="37" t="n">
        <f aca="false">T109/L109</f>
        <v>0.545346544365578</v>
      </c>
      <c r="Z109" s="37" t="n">
        <f aca="false">U109/N109</f>
        <v>0.607852187164033</v>
      </c>
    </row>
    <row r="110" customFormat="false" ht="18" hidden="false" customHeight="true" outlineLevel="0" collapsed="false">
      <c r="A110" s="33" t="n">
        <v>108</v>
      </c>
      <c r="B110" s="33" t="n">
        <v>105396</v>
      </c>
      <c r="C110" s="34" t="s">
        <v>147</v>
      </c>
      <c r="D110" s="34" t="s">
        <v>43</v>
      </c>
      <c r="E110" s="35" t="s">
        <v>44</v>
      </c>
      <c r="F110" s="36" t="n">
        <v>3604.98545454545</v>
      </c>
      <c r="G110" s="36" t="n">
        <f aca="false">F110*3</f>
        <v>10814.9563636364</v>
      </c>
      <c r="H110" s="36" t="n">
        <v>1106.14075892509</v>
      </c>
      <c r="I110" s="36" t="n">
        <f aca="false">H110*3</f>
        <v>3318.42227677527</v>
      </c>
      <c r="J110" s="37" t="n">
        <v>0.3068364</v>
      </c>
      <c r="K110" s="38" t="n">
        <v>4325.98254545454</v>
      </c>
      <c r="L110" s="38" t="n">
        <f aca="false">K110*3</f>
        <v>12977.9476363636</v>
      </c>
      <c r="M110" s="38" t="n">
        <v>1302.804251424</v>
      </c>
      <c r="N110" s="38" t="n">
        <f aca="false">M110*3</f>
        <v>3908.412754272</v>
      </c>
      <c r="O110" s="39" t="n">
        <v>0.301158</v>
      </c>
      <c r="P110" s="33" t="n">
        <v>6908.49</v>
      </c>
      <c r="Q110" s="33" t="n">
        <v>2438.22</v>
      </c>
      <c r="R110" s="33"/>
      <c r="S110" s="33"/>
      <c r="T110" s="40" t="n">
        <f aca="false">P110-R110</f>
        <v>6908.49</v>
      </c>
      <c r="U110" s="40" t="n">
        <f aca="false">Q110-S110</f>
        <v>2438.22</v>
      </c>
      <c r="V110" s="47" t="n">
        <f aca="false">P110/G110</f>
        <v>0.638790372121033</v>
      </c>
      <c r="W110" s="39" t="n">
        <f aca="false">T110/G110</f>
        <v>0.638790372121033</v>
      </c>
      <c r="X110" s="39" t="n">
        <f aca="false">U110/I110</f>
        <v>0.734752782086967</v>
      </c>
      <c r="Y110" s="37" t="n">
        <f aca="false">T110/L110</f>
        <v>0.532325310100861</v>
      </c>
      <c r="Z110" s="37" t="n">
        <f aca="false">U110/N110</f>
        <v>0.623838922164749</v>
      </c>
    </row>
    <row r="111" customFormat="false" ht="18" hidden="false" customHeight="true" outlineLevel="0" collapsed="false">
      <c r="A111" s="33" t="n">
        <v>109</v>
      </c>
      <c r="B111" s="33" t="n">
        <v>112415</v>
      </c>
      <c r="C111" s="34" t="s">
        <v>148</v>
      </c>
      <c r="D111" s="34" t="s">
        <v>27</v>
      </c>
      <c r="E111" s="35" t="s">
        <v>28</v>
      </c>
      <c r="F111" s="36" t="n">
        <v>2500</v>
      </c>
      <c r="G111" s="36" t="n">
        <f aca="false">F111*3</f>
        <v>7500</v>
      </c>
      <c r="H111" s="36" t="n">
        <v>680.85</v>
      </c>
      <c r="I111" s="36" t="n">
        <f aca="false">H111*3</f>
        <v>2042.55</v>
      </c>
      <c r="J111" s="37" t="n">
        <v>0.27234</v>
      </c>
      <c r="K111" s="38" t="n">
        <v>3000</v>
      </c>
      <c r="L111" s="38" t="n">
        <f aca="false">K111*3</f>
        <v>9000</v>
      </c>
      <c r="M111" s="38" t="n">
        <v>801.9</v>
      </c>
      <c r="N111" s="38" t="n">
        <f aca="false">M111*3</f>
        <v>2405.7</v>
      </c>
      <c r="O111" s="39" t="n">
        <v>0.2673</v>
      </c>
      <c r="P111" s="33" t="n">
        <v>4773.74</v>
      </c>
      <c r="Q111" s="33" t="n">
        <v>1142.18</v>
      </c>
      <c r="R111" s="33"/>
      <c r="S111" s="33"/>
      <c r="T111" s="40" t="n">
        <f aca="false">P111-R111</f>
        <v>4773.74</v>
      </c>
      <c r="U111" s="40" t="n">
        <f aca="false">Q111-S111</f>
        <v>1142.18</v>
      </c>
      <c r="V111" s="47" t="n">
        <f aca="false">P111/G111</f>
        <v>0.636498666666667</v>
      </c>
      <c r="W111" s="39" t="n">
        <f aca="false">T111/G111</f>
        <v>0.636498666666667</v>
      </c>
      <c r="X111" s="39" t="n">
        <f aca="false">U111/I111</f>
        <v>0.559193165405988</v>
      </c>
      <c r="Y111" s="37" t="n">
        <f aca="false">T111/L111</f>
        <v>0.530415555555556</v>
      </c>
      <c r="Z111" s="37" t="n">
        <f aca="false">U111/N111</f>
        <v>0.474780729101717</v>
      </c>
    </row>
    <row r="112" customFormat="false" ht="18" hidden="false" customHeight="true" outlineLevel="0" collapsed="false">
      <c r="A112" s="33" t="n">
        <v>110</v>
      </c>
      <c r="B112" s="33" t="n">
        <v>105910</v>
      </c>
      <c r="C112" s="34" t="s">
        <v>149</v>
      </c>
      <c r="D112" s="34" t="s">
        <v>43</v>
      </c>
      <c r="E112" s="35" t="s">
        <v>44</v>
      </c>
      <c r="F112" s="36" t="n">
        <v>3677.61609090909</v>
      </c>
      <c r="G112" s="36" t="n">
        <f aca="false">F112*3</f>
        <v>11032.8482727273</v>
      </c>
      <c r="H112" s="36" t="n">
        <v>1034.94736507145</v>
      </c>
      <c r="I112" s="36" t="n">
        <f aca="false">H112*3</f>
        <v>3104.84209521436</v>
      </c>
      <c r="J112" s="37" t="n">
        <v>0.281418</v>
      </c>
      <c r="K112" s="38" t="n">
        <v>4413.13930909091</v>
      </c>
      <c r="L112" s="38" t="n">
        <f aca="false">K112*3</f>
        <v>13239.4179272727</v>
      </c>
      <c r="M112" s="38" t="n">
        <v>1218.953208564</v>
      </c>
      <c r="N112" s="38" t="n">
        <f aca="false">M112*3</f>
        <v>3656.859625692</v>
      </c>
      <c r="O112" s="39" t="n">
        <v>0.27621</v>
      </c>
      <c r="P112" s="33" t="n">
        <v>6778.8</v>
      </c>
      <c r="Q112" s="33" t="n">
        <v>1980.47</v>
      </c>
      <c r="R112" s="33"/>
      <c r="S112" s="33"/>
      <c r="T112" s="40" t="n">
        <f aca="false">P112-R112</f>
        <v>6778.8</v>
      </c>
      <c r="U112" s="40" t="n">
        <f aca="false">Q112-S112</f>
        <v>1980.47</v>
      </c>
      <c r="V112" s="47" t="n">
        <f aca="false">P112/G112</f>
        <v>0.614419761101664</v>
      </c>
      <c r="W112" s="39" t="n">
        <f aca="false">T112/G112</f>
        <v>0.614419761101664</v>
      </c>
      <c r="X112" s="39" t="n">
        <f aca="false">U112/I112</f>
        <v>0.637864966805426</v>
      </c>
      <c r="Y112" s="37" t="n">
        <f aca="false">T112/L112</f>
        <v>0.51201646758472</v>
      </c>
      <c r="Z112" s="37" t="n">
        <f aca="false">U112/N112</f>
        <v>0.54157670862885</v>
      </c>
    </row>
    <row r="113" customFormat="false" ht="18" hidden="false" customHeight="true" outlineLevel="0" collapsed="false">
      <c r="A113" s="33" t="n">
        <v>111</v>
      </c>
      <c r="B113" s="33" t="n">
        <v>106865</v>
      </c>
      <c r="C113" s="34" t="s">
        <v>150</v>
      </c>
      <c r="D113" s="34" t="s">
        <v>24</v>
      </c>
      <c r="E113" s="35" t="s">
        <v>25</v>
      </c>
      <c r="F113" s="36" t="n">
        <v>4633.041</v>
      </c>
      <c r="G113" s="36" t="n">
        <f aca="false">F113*3</f>
        <v>13899.123</v>
      </c>
      <c r="H113" s="36" t="n">
        <v>1219.703639742</v>
      </c>
      <c r="I113" s="36" t="n">
        <f aca="false">H113*3</f>
        <v>3659.110919226</v>
      </c>
      <c r="J113" s="37" t="n">
        <v>0.263262</v>
      </c>
      <c r="K113" s="38" t="n">
        <v>5559.6492</v>
      </c>
      <c r="L113" s="38" t="n">
        <f aca="false">K113*3</f>
        <v>16678.9476</v>
      </c>
      <c r="M113" s="38" t="n">
        <v>1436.557756788</v>
      </c>
      <c r="N113" s="38" t="n">
        <f aca="false">M113*3</f>
        <v>4309.673270364</v>
      </c>
      <c r="O113" s="39" t="n">
        <v>0.25839</v>
      </c>
      <c r="P113" s="33" t="n">
        <v>8197.54</v>
      </c>
      <c r="Q113" s="33" t="n">
        <v>2559.55</v>
      </c>
      <c r="R113" s="33"/>
      <c r="S113" s="33"/>
      <c r="T113" s="40" t="n">
        <f aca="false">P113-R113</f>
        <v>8197.54</v>
      </c>
      <c r="U113" s="40" t="n">
        <f aca="false">Q113-S113</f>
        <v>2559.55</v>
      </c>
      <c r="V113" s="47" t="n">
        <f aca="false">P113/G113</f>
        <v>0.589788290959077</v>
      </c>
      <c r="W113" s="39" t="n">
        <f aca="false">T113/G113</f>
        <v>0.589788290959077</v>
      </c>
      <c r="X113" s="39" t="n">
        <f aca="false">U113/I113</f>
        <v>0.69950052253169</v>
      </c>
      <c r="Y113" s="37" t="n">
        <f aca="false">T113/L113</f>
        <v>0.491490242465898</v>
      </c>
      <c r="Z113" s="37" t="n">
        <f aca="false">U113/N113</f>
        <v>0.593908131644471</v>
      </c>
    </row>
    <row r="114" customFormat="false" ht="18" hidden="false" customHeight="true" outlineLevel="0" collapsed="false">
      <c r="A114" s="33" t="n">
        <v>112</v>
      </c>
      <c r="B114" s="33" t="n">
        <v>351</v>
      </c>
      <c r="C114" s="34" t="s">
        <v>151</v>
      </c>
      <c r="D114" s="34" t="s">
        <v>33</v>
      </c>
      <c r="E114" s="35" t="s">
        <v>34</v>
      </c>
      <c r="F114" s="36" t="n">
        <v>6477.54763636364</v>
      </c>
      <c r="G114" s="36" t="n">
        <f aca="false">F114*3</f>
        <v>19432.6429090909</v>
      </c>
      <c r="H114" s="36" t="n">
        <v>1986.9593657959</v>
      </c>
      <c r="I114" s="36" t="n">
        <f aca="false">H114*3</f>
        <v>5960.8780973877</v>
      </c>
      <c r="J114" s="37" t="n">
        <v>0.30674562</v>
      </c>
      <c r="K114" s="38" t="n">
        <v>7773.05716363636</v>
      </c>
      <c r="L114" s="38" t="n">
        <f aca="false">K114*3</f>
        <v>23319.1714909091</v>
      </c>
      <c r="M114" s="38" t="n">
        <v>2340.22576989312</v>
      </c>
      <c r="N114" s="38" t="n">
        <f aca="false">M114*3</f>
        <v>7020.67730967936</v>
      </c>
      <c r="O114" s="39" t="n">
        <v>0.3010689</v>
      </c>
      <c r="P114" s="33" t="n">
        <v>11372.21</v>
      </c>
      <c r="Q114" s="33" t="n">
        <v>3175.01</v>
      </c>
      <c r="R114" s="33"/>
      <c r="S114" s="33"/>
      <c r="T114" s="40" t="n">
        <f aca="false">P114-R114</f>
        <v>11372.21</v>
      </c>
      <c r="U114" s="40" t="n">
        <f aca="false">Q114-S114</f>
        <v>3175.01</v>
      </c>
      <c r="V114" s="47" t="n">
        <f aca="false">P114/G114</f>
        <v>0.585211700395106</v>
      </c>
      <c r="W114" s="39" t="n">
        <f aca="false">T114/G114</f>
        <v>0.585211700395106</v>
      </c>
      <c r="X114" s="39" t="n">
        <f aca="false">U114/I114</f>
        <v>0.532641323665287</v>
      </c>
      <c r="Y114" s="37" t="n">
        <f aca="false">T114/L114</f>
        <v>0.487676416995922</v>
      </c>
      <c r="Z114" s="37" t="n">
        <f aca="false">U114/N114</f>
        <v>0.452236993661941</v>
      </c>
    </row>
    <row r="115" customFormat="false" ht="18" hidden="false" customHeight="true" outlineLevel="0" collapsed="false">
      <c r="A115" s="33" t="n">
        <v>113</v>
      </c>
      <c r="B115" s="33" t="n">
        <v>311</v>
      </c>
      <c r="C115" s="34" t="s">
        <v>152</v>
      </c>
      <c r="D115" s="34" t="s">
        <v>27</v>
      </c>
      <c r="E115" s="35" t="s">
        <v>28</v>
      </c>
      <c r="F115" s="36" t="n">
        <v>7805.59636363636</v>
      </c>
      <c r="G115" s="36" t="n">
        <f aca="false">F115*3</f>
        <v>23416.7890909091</v>
      </c>
      <c r="H115" s="36" t="n">
        <v>1984.05770609455</v>
      </c>
      <c r="I115" s="36" t="n">
        <f aca="false">H115*3</f>
        <v>5952.17311828364</v>
      </c>
      <c r="J115" s="37" t="n">
        <v>0.254184</v>
      </c>
      <c r="K115" s="38" t="n">
        <v>9366.71563636364</v>
      </c>
      <c r="L115" s="38" t="n">
        <f aca="false">K115*3</f>
        <v>28100.1469090909</v>
      </c>
      <c r="M115" s="38" t="n">
        <v>2336.80821696</v>
      </c>
      <c r="N115" s="38" t="n">
        <f aca="false">M115*3</f>
        <v>7010.42465088</v>
      </c>
      <c r="O115" s="39" t="n">
        <v>0.24948</v>
      </c>
      <c r="P115" s="33" t="n">
        <v>39727.64</v>
      </c>
      <c r="Q115" s="33" t="n">
        <v>5144.36</v>
      </c>
      <c r="R115" s="33" t="n">
        <v>28255</v>
      </c>
      <c r="S115" s="33" t="n">
        <v>1952.5</v>
      </c>
      <c r="T115" s="40" t="n">
        <f aca="false">P115-R115</f>
        <v>11472.64</v>
      </c>
      <c r="U115" s="40" t="n">
        <f aca="false">Q115-S115</f>
        <v>3191.86</v>
      </c>
      <c r="V115" s="41" t="n">
        <f aca="false">P115/G115</f>
        <v>1.69654515167595</v>
      </c>
      <c r="W115" s="39" t="n">
        <f aca="false">T115/G115</f>
        <v>0.489932242864754</v>
      </c>
      <c r="X115" s="39" t="n">
        <f aca="false">U115/I115</f>
        <v>0.53625120381586</v>
      </c>
      <c r="Y115" s="37" t="n">
        <f aca="false">T115/L115</f>
        <v>0.408276869053962</v>
      </c>
      <c r="Z115" s="37" t="n">
        <f aca="false">U115/N115</f>
        <v>0.455301948020985</v>
      </c>
    </row>
    <row r="116" customFormat="false" ht="18" hidden="false" customHeight="true" outlineLevel="0" collapsed="false">
      <c r="A116" s="33" t="n">
        <v>114</v>
      </c>
      <c r="B116" s="33" t="n">
        <v>744</v>
      </c>
      <c r="C116" s="34" t="s">
        <v>153</v>
      </c>
      <c r="D116" s="34" t="s">
        <v>24</v>
      </c>
      <c r="E116" s="35" t="s">
        <v>25</v>
      </c>
      <c r="F116" s="36" t="n">
        <v>8179.194</v>
      </c>
      <c r="G116" s="36" t="n">
        <f aca="false">F116*3</f>
        <v>24537.582</v>
      </c>
      <c r="H116" s="36" t="n">
        <v>2079.020247696</v>
      </c>
      <c r="I116" s="36" t="n">
        <f aca="false">H116*3</f>
        <v>6237.060743088</v>
      </c>
      <c r="J116" s="37" t="n">
        <v>0.254184</v>
      </c>
      <c r="K116" s="38" t="n">
        <v>9815.0328</v>
      </c>
      <c r="L116" s="38" t="n">
        <f aca="false">K116*3</f>
        <v>29445.0984</v>
      </c>
      <c r="M116" s="38" t="n">
        <v>2448.654382944</v>
      </c>
      <c r="N116" s="38" t="n">
        <f aca="false">M116*3</f>
        <v>7345.963148832</v>
      </c>
      <c r="O116" s="39" t="n">
        <v>0.24948</v>
      </c>
      <c r="P116" s="33" t="n">
        <v>18335.09</v>
      </c>
      <c r="Q116" s="33" t="n">
        <v>4937.47</v>
      </c>
      <c r="R116" s="33" t="n">
        <v>6585</v>
      </c>
      <c r="S116" s="33" t="n">
        <v>514.3199999993</v>
      </c>
      <c r="T116" s="40" t="n">
        <f aca="false">P116-R116</f>
        <v>11750.09</v>
      </c>
      <c r="U116" s="40" t="n">
        <f aca="false">Q116-S116</f>
        <v>4423.1500000007</v>
      </c>
      <c r="V116" s="47" t="n">
        <f aca="false">P116/G116</f>
        <v>0.747224808051584</v>
      </c>
      <c r="W116" s="39" t="n">
        <f aca="false">T116/G116</f>
        <v>0.478860957041325</v>
      </c>
      <c r="X116" s="39" t="n">
        <f aca="false">U116/I116</f>
        <v>0.70917218577717</v>
      </c>
      <c r="Y116" s="37" t="n">
        <f aca="false">T116/L116</f>
        <v>0.399050797534438</v>
      </c>
      <c r="Z116" s="37" t="n">
        <f aca="false">U116/N116</f>
        <v>0.602119818788361</v>
      </c>
    </row>
    <row r="117" customFormat="false" ht="18" hidden="false" customHeight="true" outlineLevel="0" collapsed="false">
      <c r="A117" s="33" t="n">
        <v>115</v>
      </c>
      <c r="B117" s="33" t="n">
        <v>111064</v>
      </c>
      <c r="C117" s="34" t="s">
        <v>154</v>
      </c>
      <c r="D117" s="34" t="s">
        <v>55</v>
      </c>
      <c r="E117" s="35" t="s">
        <v>56</v>
      </c>
      <c r="F117" s="36" t="n">
        <v>3000</v>
      </c>
      <c r="G117" s="36" t="n">
        <f aca="false">F117*3</f>
        <v>9000</v>
      </c>
      <c r="H117" s="36" t="n">
        <v>787.9704</v>
      </c>
      <c r="I117" s="36" t="n">
        <f aca="false">H117*3</f>
        <v>2363.9112</v>
      </c>
      <c r="J117" s="37" t="n">
        <v>0.2626568</v>
      </c>
      <c r="K117" s="38" t="n">
        <v>3600</v>
      </c>
      <c r="L117" s="38" t="n">
        <f aca="false">K117*3</f>
        <v>10800</v>
      </c>
      <c r="M117" s="38" t="n">
        <v>928.0656</v>
      </c>
      <c r="N117" s="38" t="n">
        <f aca="false">M117*3</f>
        <v>2784.1968</v>
      </c>
      <c r="O117" s="39" t="n">
        <v>0.257796</v>
      </c>
      <c r="P117" s="33" t="n">
        <v>3310.93</v>
      </c>
      <c r="Q117" s="33" t="n">
        <v>610.51</v>
      </c>
      <c r="R117" s="33"/>
      <c r="S117" s="33"/>
      <c r="T117" s="40" t="n">
        <f aca="false">P117-R117</f>
        <v>3310.93</v>
      </c>
      <c r="U117" s="40" t="n">
        <f aca="false">Q117-S117</f>
        <v>610.51</v>
      </c>
      <c r="V117" s="47" t="n">
        <f aca="false">P117/G117</f>
        <v>0.367881111111111</v>
      </c>
      <c r="W117" s="39" t="n">
        <f aca="false">T117/G117</f>
        <v>0.367881111111111</v>
      </c>
      <c r="X117" s="39" t="n">
        <f aca="false">U117/I117</f>
        <v>0.258262662319972</v>
      </c>
      <c r="Y117" s="37" t="n">
        <f aca="false">T117/L117</f>
        <v>0.306567592592593</v>
      </c>
      <c r="Z117" s="37" t="n">
        <f aca="false">U117/N117</f>
        <v>0.219276884450122</v>
      </c>
    </row>
    <row r="118" customFormat="false" ht="18" hidden="false" customHeight="true" outlineLevel="0" collapsed="false">
      <c r="A118" s="33" t="n">
        <v>116</v>
      </c>
      <c r="B118" s="33" t="n">
        <v>753</v>
      </c>
      <c r="C118" s="34" t="s">
        <v>155</v>
      </c>
      <c r="D118" s="34" t="s">
        <v>43</v>
      </c>
      <c r="E118" s="35" t="s">
        <v>44</v>
      </c>
      <c r="F118" s="36" t="n">
        <v>3000</v>
      </c>
      <c r="G118" s="36" t="n">
        <f aca="false">F118*3</f>
        <v>9000</v>
      </c>
      <c r="H118" s="36" t="n">
        <v>789.786</v>
      </c>
      <c r="I118" s="36" t="n">
        <f aca="false">H118*3</f>
        <v>2369.358</v>
      </c>
      <c r="J118" s="37" t="n">
        <v>0.263262</v>
      </c>
      <c r="K118" s="38" t="n">
        <v>3600</v>
      </c>
      <c r="L118" s="38" t="n">
        <f aca="false">K118*3</f>
        <v>10800</v>
      </c>
      <c r="M118" s="38" t="n">
        <v>930.204</v>
      </c>
      <c r="N118" s="38" t="n">
        <f aca="false">M118*3</f>
        <v>2790.612</v>
      </c>
      <c r="O118" s="39" t="n">
        <v>0.25839</v>
      </c>
      <c r="P118" s="33" t="n">
        <v>3002.41</v>
      </c>
      <c r="Q118" s="33" t="n">
        <v>1046.98</v>
      </c>
      <c r="R118" s="33"/>
      <c r="S118" s="33"/>
      <c r="T118" s="40" t="n">
        <f aca="false">P118-R118</f>
        <v>3002.41</v>
      </c>
      <c r="U118" s="40" t="n">
        <f aca="false">Q118-S118</f>
        <v>1046.98</v>
      </c>
      <c r="V118" s="47" t="n">
        <f aca="false">P118/G118</f>
        <v>0.333601111111111</v>
      </c>
      <c r="W118" s="39" t="n">
        <f aca="false">T118/G118</f>
        <v>0.333601111111111</v>
      </c>
      <c r="X118" s="39" t="n">
        <f aca="false">U118/I118</f>
        <v>0.441883413143983</v>
      </c>
      <c r="Y118" s="37" t="n">
        <f aca="false">T118/L118</f>
        <v>0.278000925925926</v>
      </c>
      <c r="Z118" s="37" t="n">
        <f aca="false">U118/N118</f>
        <v>0.37517935133942</v>
      </c>
    </row>
    <row r="119" customFormat="false" ht="18" hidden="false" customHeight="true" outlineLevel="0" collapsed="false">
      <c r="A119" s="33"/>
      <c r="B119" s="35" t="s">
        <v>156</v>
      </c>
      <c r="C119" s="34"/>
      <c r="D119" s="34"/>
      <c r="E119" s="33"/>
      <c r="F119" s="36" t="n">
        <v>1023032.99514545</v>
      </c>
      <c r="G119" s="36" t="n">
        <f aca="false">SUM(G3:G118)</f>
        <v>3069098.98543636</v>
      </c>
      <c r="H119" s="36" t="n">
        <f aca="false">SUM(H1:H43)</f>
        <v>108213.646719029</v>
      </c>
      <c r="I119" s="36" t="n">
        <f aca="false">SUM(I3:I118)</f>
        <v>844770.679741586</v>
      </c>
      <c r="J119" s="37" t="n">
        <v>0.274999081838345</v>
      </c>
      <c r="K119" s="38" t="n">
        <f aca="false">SUM(K1:K43)</f>
        <v>473611.348538182</v>
      </c>
      <c r="L119" s="38" t="n">
        <f aca="false">SUM(L3:L118)</f>
        <v>3688918.78252364</v>
      </c>
      <c r="M119" s="38" t="n">
        <f aca="false">SUM(M1:M43)</f>
        <v>127453.217748387</v>
      </c>
      <c r="N119" s="38" t="n">
        <f aca="false">SUM(N3:N118)</f>
        <v>996461.421506613</v>
      </c>
      <c r="O119" s="39" t="n">
        <v>0.269909872128184</v>
      </c>
      <c r="P119" s="33" t="n">
        <f aca="false">SUM(P3:P118)</f>
        <v>3037610.92</v>
      </c>
      <c r="Q119" s="33" t="n">
        <f aca="false">SUM(Q3:Q118)</f>
        <v>777173.92</v>
      </c>
      <c r="R119" s="33"/>
      <c r="S119" s="33"/>
      <c r="T119" s="40" t="n">
        <f aca="false">SUM(T3:T118)</f>
        <v>2896971.87</v>
      </c>
      <c r="U119" s="40" t="n">
        <f aca="false">SUM(U3:U118)</f>
        <v>759538.839999998</v>
      </c>
      <c r="V119" s="47" t="n">
        <f aca="false">P119/G119</f>
        <v>0.989740290037636</v>
      </c>
      <c r="W119" s="39" t="n">
        <f aca="false">T119/G119</f>
        <v>0.943916075612696</v>
      </c>
      <c r="X119" s="39" t="n">
        <f aca="false">U119/I119</f>
        <v>0.899106536500935</v>
      </c>
      <c r="Y119" s="37" t="n">
        <f aca="false">T119/L119</f>
        <v>0.785317335725712</v>
      </c>
      <c r="Z119" s="37" t="n">
        <f aca="false">U119/N119</f>
        <v>0.762236072171869</v>
      </c>
    </row>
  </sheetData>
  <mergeCells count="10">
    <mergeCell ref="A1:E1"/>
    <mergeCell ref="G1:I1"/>
    <mergeCell ref="L1:N1"/>
    <mergeCell ref="P1:Q1"/>
    <mergeCell ref="R1:S1"/>
    <mergeCell ref="T1:U1"/>
    <mergeCell ref="V1:V2"/>
    <mergeCell ref="W1:Z1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6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5.13"/>
    <col collapsed="false" customWidth="true" hidden="false" outlineLevel="0" max="3" min="3" style="53" width="11.7"/>
    <col collapsed="false" customWidth="true" hidden="false" outlineLevel="0" max="4" min="4" style="53" width="15.7"/>
    <col collapsed="false" customWidth="true" hidden="false" outlineLevel="0" max="5" min="5" style="54" width="18.14"/>
    <col collapsed="false" customWidth="true" hidden="false" outlineLevel="0" max="6" min="6" style="53" width="18.7"/>
    <col collapsed="false" customWidth="true" hidden="false" outlineLevel="0" max="7" min="7" style="53" width="13.14"/>
    <col collapsed="false" customWidth="true" hidden="false" outlineLevel="0" max="8" min="8" style="53" width="12.56"/>
    <col collapsed="false" customWidth="false" hidden="false" outlineLevel="0" max="257" min="9" style="53" width="9.14"/>
  </cols>
  <sheetData>
    <row r="1" customFormat="false" ht="26" hidden="false" customHeight="true" outlineLevel="0" collapsed="false">
      <c r="A1" s="55" t="s">
        <v>157</v>
      </c>
      <c r="B1" s="55"/>
      <c r="C1" s="55"/>
      <c r="D1" s="55"/>
      <c r="E1" s="55"/>
      <c r="F1" s="55"/>
      <c r="G1" s="55"/>
      <c r="H1" s="55"/>
    </row>
    <row r="2" customFormat="false" ht="26" hidden="false" customHeight="true" outlineLevel="0" collapsed="false">
      <c r="A2" s="55" t="s">
        <v>10</v>
      </c>
      <c r="B2" s="55" t="s">
        <v>158</v>
      </c>
      <c r="C2" s="55" t="s">
        <v>159</v>
      </c>
      <c r="D2" s="55" t="s">
        <v>160</v>
      </c>
      <c r="E2" s="56" t="s">
        <v>161</v>
      </c>
      <c r="F2" s="57" t="s">
        <v>162</v>
      </c>
      <c r="G2" s="58" t="s">
        <v>163</v>
      </c>
      <c r="H2" s="59" t="s">
        <v>164</v>
      </c>
    </row>
    <row r="3" customFormat="false" ht="26" hidden="false" customHeight="true" outlineLevel="0" collapsed="false">
      <c r="A3" s="60" t="n">
        <v>1</v>
      </c>
      <c r="B3" s="61" t="s">
        <v>165</v>
      </c>
      <c r="C3" s="61" t="s">
        <v>34</v>
      </c>
      <c r="D3" s="61" t="n">
        <v>17</v>
      </c>
      <c r="E3" s="62" t="n">
        <v>0</v>
      </c>
      <c r="F3" s="63" t="n">
        <f aca="false">E3/D3</f>
        <v>0</v>
      </c>
      <c r="G3" s="64" t="n">
        <f aca="false">E3*1</f>
        <v>0</v>
      </c>
      <c r="H3" s="59"/>
    </row>
    <row r="4" customFormat="false" ht="26" hidden="false" customHeight="true" outlineLevel="0" collapsed="false">
      <c r="A4" s="61" t="n">
        <v>2</v>
      </c>
      <c r="B4" s="61" t="s">
        <v>166</v>
      </c>
      <c r="C4" s="61" t="s">
        <v>31</v>
      </c>
      <c r="D4" s="61" t="n">
        <v>10</v>
      </c>
      <c r="E4" s="62" t="n">
        <v>1</v>
      </c>
      <c r="F4" s="63" t="n">
        <f aca="false">E4/D4</f>
        <v>0.1</v>
      </c>
      <c r="G4" s="64" t="n">
        <f aca="false">E4*1</f>
        <v>1</v>
      </c>
      <c r="H4" s="59"/>
    </row>
    <row r="5" customFormat="false" ht="26" hidden="false" customHeight="true" outlineLevel="0" collapsed="false">
      <c r="A5" s="61" t="n">
        <v>3</v>
      </c>
      <c r="B5" s="61" t="s">
        <v>167</v>
      </c>
      <c r="C5" s="61" t="s">
        <v>25</v>
      </c>
      <c r="D5" s="61" t="n">
        <v>23</v>
      </c>
      <c r="E5" s="62" t="n">
        <v>1</v>
      </c>
      <c r="F5" s="63" t="n">
        <f aca="false">E5/D5</f>
        <v>0.0434782608695652</v>
      </c>
      <c r="G5" s="64" t="n">
        <f aca="false">E5*1</f>
        <v>1</v>
      </c>
      <c r="H5" s="59"/>
    </row>
    <row r="6" customFormat="false" ht="26" hidden="false" customHeight="true" outlineLevel="0" collapsed="false">
      <c r="A6" s="61" t="n">
        <v>4</v>
      </c>
      <c r="B6" s="61" t="s">
        <v>168</v>
      </c>
      <c r="C6" s="61" t="s">
        <v>169</v>
      </c>
      <c r="D6" s="61" t="n">
        <v>7</v>
      </c>
      <c r="E6" s="62" t="n">
        <v>0</v>
      </c>
      <c r="F6" s="63" t="n">
        <f aca="false">E6/D6</f>
        <v>0</v>
      </c>
      <c r="G6" s="64" t="n">
        <f aca="false">E6*1</f>
        <v>0</v>
      </c>
      <c r="H6" s="59"/>
    </row>
    <row r="7" customFormat="false" ht="26" hidden="false" customHeight="true" outlineLevel="0" collapsed="false">
      <c r="A7" s="61" t="n">
        <v>5</v>
      </c>
      <c r="B7" s="61" t="s">
        <v>37</v>
      </c>
      <c r="C7" s="61" t="s">
        <v>170</v>
      </c>
      <c r="D7" s="61" t="n">
        <v>2</v>
      </c>
      <c r="E7" s="62" t="n">
        <v>1</v>
      </c>
      <c r="F7" s="63" t="n">
        <f aca="false">E7/D7</f>
        <v>0.5</v>
      </c>
      <c r="G7" s="64" t="n">
        <v>0</v>
      </c>
      <c r="H7" s="59"/>
    </row>
    <row r="8" customFormat="false" ht="26" hidden="false" customHeight="true" outlineLevel="0" collapsed="false">
      <c r="A8" s="61" t="n">
        <v>6</v>
      </c>
      <c r="B8" s="61" t="s">
        <v>171</v>
      </c>
      <c r="C8" s="61" t="s">
        <v>28</v>
      </c>
      <c r="D8" s="61" t="n">
        <v>28</v>
      </c>
      <c r="E8" s="62" t="n">
        <v>2</v>
      </c>
      <c r="F8" s="63" t="n">
        <f aca="false">E8/D8</f>
        <v>0.0714285714285714</v>
      </c>
      <c r="G8" s="64" t="n">
        <f aca="false">E8*1</f>
        <v>2</v>
      </c>
      <c r="H8" s="59"/>
    </row>
    <row r="9" customFormat="false" ht="26" hidden="false" customHeight="true" outlineLevel="0" collapsed="false">
      <c r="A9" s="61" t="n">
        <v>7</v>
      </c>
      <c r="B9" s="61" t="s">
        <v>172</v>
      </c>
      <c r="C9" s="61" t="s">
        <v>41</v>
      </c>
      <c r="D9" s="61" t="n">
        <v>5</v>
      </c>
      <c r="E9" s="62" t="n">
        <v>1</v>
      </c>
      <c r="F9" s="63" t="n">
        <f aca="false">E9/D9</f>
        <v>0.2</v>
      </c>
      <c r="G9" s="64" t="n">
        <v>0</v>
      </c>
      <c r="H9" s="59"/>
    </row>
    <row r="10" customFormat="false" ht="26" hidden="false" customHeight="true" outlineLevel="0" collapsed="false">
      <c r="A10" s="61" t="n">
        <v>8</v>
      </c>
      <c r="B10" s="61" t="s">
        <v>173</v>
      </c>
      <c r="C10" s="61" t="s">
        <v>44</v>
      </c>
      <c r="D10" s="61" t="n">
        <v>24</v>
      </c>
      <c r="E10" s="62" t="n">
        <v>3</v>
      </c>
      <c r="F10" s="63" t="n">
        <f aca="false">E10/D10</f>
        <v>0.125</v>
      </c>
      <c r="G10" s="64" t="n">
        <f aca="false">E10*1</f>
        <v>3</v>
      </c>
      <c r="H10" s="59"/>
    </row>
    <row r="11" customFormat="false" ht="26" hidden="false" customHeight="true" outlineLevel="0" collapsed="false">
      <c r="A11" s="55" t="s">
        <v>156</v>
      </c>
      <c r="B11" s="55"/>
      <c r="C11" s="55"/>
      <c r="D11" s="55" t="n">
        <f aca="false">SUM(D3:D10)</f>
        <v>116</v>
      </c>
      <c r="E11" s="56" t="n">
        <f aca="false">SUM(E3:E10)</f>
        <v>9</v>
      </c>
      <c r="F11" s="57" t="n">
        <f aca="false">E11/D11</f>
        <v>0.0775862068965517</v>
      </c>
      <c r="G11" s="65" t="n">
        <f aca="false">SUM(G3:G10)</f>
        <v>7</v>
      </c>
      <c r="H11" s="59"/>
    </row>
  </sheetData>
  <mergeCells count="2">
    <mergeCell ref="A1:H1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21" zeroHeight="false" outlineLevelRow="0" outlineLevelCol="0"/>
  <cols>
    <col collapsed="false" customWidth="true" hidden="false" outlineLevel="0" max="1" min="1" style="0" width="7.56"/>
    <col collapsed="false" customWidth="true" hidden="false" outlineLevel="0" max="6" min="6" style="0" width="10.99"/>
    <col collapsed="false" customWidth="true" hidden="false" outlineLevel="0" max="7" min="7" style="0" width="12.28"/>
  </cols>
  <sheetData>
    <row r="1" customFormat="false" ht="21" hidden="false" customHeight="true" outlineLevel="0" collapsed="false">
      <c r="A1" s="9" t="s">
        <v>174</v>
      </c>
      <c r="B1" s="9"/>
      <c r="C1" s="9"/>
      <c r="D1" s="9"/>
      <c r="E1" s="9"/>
      <c r="F1" s="9"/>
      <c r="G1" s="9"/>
    </row>
    <row r="2" customFormat="false" ht="21" hidden="false" customHeight="true" outlineLevel="0" collapsed="false">
      <c r="A2" s="66" t="s">
        <v>10</v>
      </c>
      <c r="B2" s="66" t="s">
        <v>158</v>
      </c>
      <c r="C2" s="66" t="s">
        <v>175</v>
      </c>
      <c r="D2" s="66" t="s">
        <v>176</v>
      </c>
      <c r="E2" s="66" t="s">
        <v>177</v>
      </c>
      <c r="F2" s="66" t="s">
        <v>178</v>
      </c>
      <c r="G2" s="66" t="s">
        <v>179</v>
      </c>
    </row>
    <row r="3" customFormat="false" ht="21" hidden="false" customHeight="true" outlineLevel="0" collapsed="false">
      <c r="A3" s="67" t="n">
        <v>1</v>
      </c>
      <c r="B3" s="35" t="s">
        <v>43</v>
      </c>
      <c r="C3" s="35" t="n">
        <v>743</v>
      </c>
      <c r="D3" s="35" t="s">
        <v>180</v>
      </c>
      <c r="E3" s="67" t="n">
        <v>10893</v>
      </c>
      <c r="F3" s="35" t="s">
        <v>181</v>
      </c>
      <c r="G3" s="67" t="n">
        <v>212.56</v>
      </c>
    </row>
    <row r="4" customFormat="false" ht="21" hidden="false" customHeight="true" outlineLevel="0" collapsed="false">
      <c r="A4" s="67" t="n">
        <v>2</v>
      </c>
      <c r="B4" s="35" t="s">
        <v>43</v>
      </c>
      <c r="C4" s="35" t="n">
        <v>743</v>
      </c>
      <c r="D4" s="35" t="s">
        <v>180</v>
      </c>
      <c r="E4" s="67" t="n">
        <v>11993</v>
      </c>
      <c r="F4" s="35" t="s">
        <v>182</v>
      </c>
      <c r="G4" s="67" t="n">
        <v>212.56</v>
      </c>
    </row>
    <row r="5" customFormat="false" ht="21" hidden="false" customHeight="true" outlineLevel="0" collapsed="false">
      <c r="A5" s="67" t="n">
        <v>3</v>
      </c>
      <c r="B5" s="35" t="s">
        <v>43</v>
      </c>
      <c r="C5" s="35" t="n">
        <v>743</v>
      </c>
      <c r="D5" s="35" t="s">
        <v>180</v>
      </c>
      <c r="E5" s="67" t="n">
        <v>12189</v>
      </c>
      <c r="F5" s="35" t="s">
        <v>183</v>
      </c>
      <c r="G5" s="67" t="n">
        <v>212.56</v>
      </c>
    </row>
    <row r="6" customFormat="false" ht="21" hidden="false" customHeight="true" outlineLevel="0" collapsed="false">
      <c r="A6" s="67" t="n">
        <v>4</v>
      </c>
      <c r="B6" s="35"/>
      <c r="C6" s="67"/>
      <c r="D6" s="35"/>
      <c r="E6" s="67"/>
      <c r="F6" s="35"/>
      <c r="G6" s="67"/>
    </row>
    <row r="7" customFormat="false" ht="21" hidden="false" customHeight="true" outlineLevel="0" collapsed="false">
      <c r="A7" s="67" t="n">
        <v>5</v>
      </c>
      <c r="B7" s="35"/>
      <c r="C7" s="67"/>
      <c r="D7" s="35"/>
      <c r="E7" s="67"/>
      <c r="F7" s="35"/>
      <c r="G7" s="67"/>
    </row>
    <row r="8" customFormat="false" ht="21" hidden="false" customHeight="true" outlineLevel="0" collapsed="false">
      <c r="A8" s="67" t="n">
        <v>6</v>
      </c>
      <c r="B8" s="35"/>
      <c r="C8" s="67"/>
      <c r="D8" s="35"/>
      <c r="E8" s="67"/>
      <c r="F8" s="35"/>
      <c r="G8" s="67"/>
    </row>
    <row r="9" customFormat="false" ht="21" hidden="false" customHeight="true" outlineLevel="0" collapsed="false">
      <c r="A9" s="67" t="n">
        <v>7</v>
      </c>
      <c r="B9" s="35"/>
      <c r="C9" s="67"/>
      <c r="D9" s="35"/>
      <c r="E9" s="67"/>
      <c r="F9" s="35"/>
      <c r="G9" s="67"/>
    </row>
    <row r="10" customFormat="false" ht="21" hidden="false" customHeight="true" outlineLevel="0" collapsed="false">
      <c r="A10" s="67" t="n">
        <v>8</v>
      </c>
      <c r="B10" s="68"/>
      <c r="C10" s="68"/>
      <c r="D10" s="68"/>
      <c r="E10" s="68"/>
      <c r="F10" s="68"/>
      <c r="G10" s="6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8:11:11Z</dcterms:created>
  <dc:creator/>
  <dc:description/>
  <dc:language>en-US</dc:language>
  <cp:lastModifiedBy>Administrator</cp:lastModifiedBy>
  <dcterms:modified xsi:type="dcterms:W3CDTF">2020-06-05T01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