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金丝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391</v>
      </c>
      <c r="B2" s="13" t="s">
        <v>18</v>
      </c>
      <c r="C2" s="13" t="s">
        <v>19</v>
      </c>
      <c r="D2" s="12" t="n">
        <v>6545</v>
      </c>
      <c r="E2" s="12" t="n">
        <v>7047</v>
      </c>
      <c r="F2" s="14" t="n">
        <v>6000</v>
      </c>
      <c r="G2" s="14" t="n">
        <v>180000</v>
      </c>
      <c r="H2" s="15" t="n">
        <v>61200</v>
      </c>
      <c r="I2" s="16" t="n">
        <v>0.34</v>
      </c>
      <c r="J2" s="17" t="n">
        <v>102.3</v>
      </c>
      <c r="K2" s="18" t="n">
        <v>6480</v>
      </c>
      <c r="L2" s="17" t="n">
        <v>194400</v>
      </c>
      <c r="M2" s="15" t="n">
        <v>66096</v>
      </c>
      <c r="N2" s="15" t="n">
        <v>6780</v>
      </c>
      <c r="O2" s="15" t="n">
        <v>210180</v>
      </c>
      <c r="P2" s="15" t="n">
        <f aca="false">O2*I2</f>
        <v>71461.2</v>
      </c>
      <c r="Q2" s="19"/>
      <c r="R2" s="20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