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都江堰宝莲路</t>
  </si>
  <si>
    <t xml:space="preserve">城郊二片区</t>
  </si>
  <si>
    <t xml:space="preserve">温江店</t>
  </si>
  <si>
    <t xml:space="preserve">蜀州中路店</t>
  </si>
  <si>
    <t xml:space="preserve">金带街药店</t>
  </si>
  <si>
    <t xml:space="preserve">都江堰景中路店</t>
  </si>
  <si>
    <t xml:space="preserve">永康东路药店 </t>
  </si>
  <si>
    <t xml:space="preserve">崇州市崇阳镇尚贤坊街药店</t>
  </si>
  <si>
    <t xml:space="preserve">都江堰奎光路中段药店</t>
  </si>
  <si>
    <t xml:space="preserve">三江店</t>
  </si>
  <si>
    <t xml:space="preserve">怀远店</t>
  </si>
  <si>
    <t xml:space="preserve">都江堰聚源镇药店</t>
  </si>
  <si>
    <t xml:space="preserve">温江区公平街道江安路药店</t>
  </si>
  <si>
    <t xml:space="preserve">都江堰幸福镇翔凤路药店</t>
  </si>
  <si>
    <t xml:space="preserve">崇州中心店</t>
  </si>
  <si>
    <t xml:space="preserve">都江堰市蒲阳路药店</t>
  </si>
  <si>
    <t xml:space="preserve">都江堰药店</t>
  </si>
  <si>
    <t xml:space="preserve">都江堰市蒲阳镇堰问道西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2265625" defaultRowHeight="14" zeroHeight="false" outlineLevelRow="0" outlineLevelCol="0"/>
  <sheetData>
    <row r="1" s="8" customFormat="true" ht="3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1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6" t="s">
        <v>16</v>
      </c>
      <c r="R1" s="7" t="s">
        <v>17</v>
      </c>
    </row>
    <row r="2" s="19" customFormat="true" ht="14" hidden="false" customHeight="false" outlineLevel="0" collapsed="false">
      <c r="A2" s="9" t="n">
        <v>110378</v>
      </c>
      <c r="B2" s="10" t="s">
        <v>18</v>
      </c>
      <c r="C2" s="11" t="s">
        <v>19</v>
      </c>
      <c r="D2" s="11" t="n">
        <v>2311</v>
      </c>
      <c r="E2" s="11" t="e">
        <f aca="false">NA()</f>
        <v>#N/A</v>
      </c>
      <c r="F2" s="12" t="n">
        <v>2000</v>
      </c>
      <c r="G2" s="12" t="n">
        <v>60000</v>
      </c>
      <c r="H2" s="13" t="n">
        <v>17400</v>
      </c>
      <c r="I2" s="14" t="n">
        <v>0.29</v>
      </c>
      <c r="J2" s="15" t="n">
        <v>35.2</v>
      </c>
      <c r="K2" s="16" t="n">
        <v>2300</v>
      </c>
      <c r="L2" s="16" t="n">
        <v>69000</v>
      </c>
      <c r="M2" s="13" t="n">
        <v>20010</v>
      </c>
      <c r="N2" s="13" t="n">
        <v>2500</v>
      </c>
      <c r="O2" s="13" t="n">
        <v>77500</v>
      </c>
      <c r="P2" s="13" t="n">
        <v>22475</v>
      </c>
      <c r="Q2" s="17"/>
      <c r="R2" s="18"/>
    </row>
    <row r="3" s="19" customFormat="true" ht="14" hidden="false" customHeight="false" outlineLevel="0" collapsed="false">
      <c r="A3" s="20" t="n">
        <v>329</v>
      </c>
      <c r="B3" s="21" t="s">
        <v>20</v>
      </c>
      <c r="C3" s="21" t="s">
        <v>19</v>
      </c>
      <c r="D3" s="11" t="n">
        <v>6717</v>
      </c>
      <c r="E3" s="11" t="n">
        <v>5400</v>
      </c>
      <c r="F3" s="12" t="n">
        <v>4410</v>
      </c>
      <c r="G3" s="12" t="n">
        <v>132300</v>
      </c>
      <c r="H3" s="13" t="n">
        <v>37044</v>
      </c>
      <c r="I3" s="14" t="n">
        <v>0.28</v>
      </c>
      <c r="J3" s="15" t="n">
        <v>45.1</v>
      </c>
      <c r="K3" s="22" t="n">
        <v>4851</v>
      </c>
      <c r="L3" s="16" t="n">
        <v>145530</v>
      </c>
      <c r="M3" s="13" t="n">
        <v>40748.4</v>
      </c>
      <c r="N3" s="13" t="n">
        <v>5115.6</v>
      </c>
      <c r="O3" s="13" t="n">
        <v>158583.6</v>
      </c>
      <c r="P3" s="13" t="n">
        <v>44403.408</v>
      </c>
      <c r="Q3" s="23"/>
      <c r="R3" s="24"/>
    </row>
    <row r="4" s="28" customFormat="true" ht="14" hidden="false" customHeight="false" outlineLevel="0" collapsed="false">
      <c r="A4" s="12" t="n">
        <v>104838</v>
      </c>
      <c r="B4" s="25" t="s">
        <v>21</v>
      </c>
      <c r="C4" s="25" t="s">
        <v>19</v>
      </c>
      <c r="D4" s="11" t="n">
        <v>3599</v>
      </c>
      <c r="E4" s="11" t="n">
        <v>3291</v>
      </c>
      <c r="F4" s="12" t="n">
        <v>3300</v>
      </c>
      <c r="G4" s="12" t="n">
        <v>99000</v>
      </c>
      <c r="H4" s="13" t="n">
        <v>27720</v>
      </c>
      <c r="I4" s="14" t="n">
        <v>0.28</v>
      </c>
      <c r="J4" s="15" t="n">
        <v>73.7</v>
      </c>
      <c r="K4" s="16" t="n">
        <v>3795</v>
      </c>
      <c r="L4" s="16" t="n">
        <v>113850</v>
      </c>
      <c r="M4" s="13" t="n">
        <v>31878</v>
      </c>
      <c r="N4" s="26" t="n">
        <v>4125</v>
      </c>
      <c r="O4" s="13" t="n">
        <v>127875</v>
      </c>
      <c r="P4" s="13" t="n">
        <v>35805</v>
      </c>
      <c r="Q4" s="26"/>
      <c r="R4" s="27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</row>
    <row r="5" customFormat="false" ht="14" hidden="false" customHeight="false" outlineLevel="0" collapsed="false">
      <c r="A5" s="11" t="n">
        <v>367</v>
      </c>
      <c r="B5" s="11" t="s">
        <v>22</v>
      </c>
      <c r="C5" s="11" t="s">
        <v>19</v>
      </c>
      <c r="D5" s="11" t="n">
        <v>5458</v>
      </c>
      <c r="E5" s="11" t="n">
        <v>5735</v>
      </c>
      <c r="F5" s="12" t="n">
        <v>5000</v>
      </c>
      <c r="G5" s="12" t="n">
        <v>150000</v>
      </c>
      <c r="H5" s="13" t="n">
        <v>45000</v>
      </c>
      <c r="I5" s="14" t="n">
        <v>0.3</v>
      </c>
      <c r="J5" s="15" t="n">
        <v>89.1</v>
      </c>
      <c r="K5" s="22" t="n">
        <v>5500</v>
      </c>
      <c r="L5" s="16" t="n">
        <v>165000</v>
      </c>
      <c r="M5" s="13" t="n">
        <v>49500</v>
      </c>
      <c r="N5" s="13" t="n">
        <v>5800</v>
      </c>
      <c r="O5" s="13" t="n">
        <v>179800</v>
      </c>
      <c r="P5" s="13" t="n">
        <v>53940</v>
      </c>
      <c r="Q5" s="29"/>
      <c r="R5" s="30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9" customFormat="true" ht="14" hidden="false" customHeight="false" outlineLevel="0" collapsed="false">
      <c r="A6" s="11" t="n">
        <v>587</v>
      </c>
      <c r="B6" s="11" t="s">
        <v>23</v>
      </c>
      <c r="C6" s="11" t="s">
        <v>19</v>
      </c>
      <c r="D6" s="11" t="n">
        <v>5205</v>
      </c>
      <c r="E6" s="11" t="n">
        <v>4456</v>
      </c>
      <c r="F6" s="12" t="n">
        <v>5000</v>
      </c>
      <c r="G6" s="12" t="n">
        <v>150000</v>
      </c>
      <c r="H6" s="13" t="n">
        <v>45000</v>
      </c>
      <c r="I6" s="14" t="n">
        <v>0.3</v>
      </c>
      <c r="J6" s="15" t="n">
        <v>78.1</v>
      </c>
      <c r="K6" s="22" t="n">
        <v>5500</v>
      </c>
      <c r="L6" s="16" t="n">
        <v>165000</v>
      </c>
      <c r="M6" s="13" t="n">
        <v>49500</v>
      </c>
      <c r="N6" s="13" t="n">
        <v>5900</v>
      </c>
      <c r="O6" s="13" t="n">
        <v>182900</v>
      </c>
      <c r="P6" s="13" t="n">
        <v>54870</v>
      </c>
      <c r="Q6" s="17"/>
      <c r="R6" s="18"/>
    </row>
    <row r="7" s="19" customFormat="true" ht="14" hidden="false" customHeight="false" outlineLevel="0" collapsed="false">
      <c r="A7" s="11" t="n">
        <v>104428</v>
      </c>
      <c r="B7" s="11" t="s">
        <v>24</v>
      </c>
      <c r="C7" s="11" t="s">
        <v>19</v>
      </c>
      <c r="D7" s="11" t="n">
        <v>5170</v>
      </c>
      <c r="E7" s="11" t="n">
        <v>5371</v>
      </c>
      <c r="F7" s="12" t="n">
        <v>5400</v>
      </c>
      <c r="G7" s="12" t="n">
        <v>162000</v>
      </c>
      <c r="H7" s="13" t="n">
        <v>50220</v>
      </c>
      <c r="I7" s="14" t="n">
        <v>0.31</v>
      </c>
      <c r="J7" s="15" t="n">
        <v>90.2</v>
      </c>
      <c r="K7" s="22" t="n">
        <v>5940</v>
      </c>
      <c r="L7" s="16" t="n">
        <v>178200</v>
      </c>
      <c r="M7" s="13" t="n">
        <v>55242</v>
      </c>
      <c r="N7" s="13" t="n">
        <v>6372</v>
      </c>
      <c r="O7" s="13" t="n">
        <v>197532</v>
      </c>
      <c r="P7" s="13" t="n">
        <v>61234.92</v>
      </c>
      <c r="Q7" s="29"/>
      <c r="R7" s="30"/>
    </row>
    <row r="8" s="19" customFormat="true" ht="14" hidden="false" customHeight="false" outlineLevel="0" collapsed="false">
      <c r="A8" s="11" t="n">
        <v>754</v>
      </c>
      <c r="B8" s="11" t="s">
        <v>25</v>
      </c>
      <c r="C8" s="11" t="s">
        <v>19</v>
      </c>
      <c r="D8" s="11" t="n">
        <v>7692</v>
      </c>
      <c r="E8" s="11" t="n">
        <v>7164</v>
      </c>
      <c r="F8" s="12" t="n">
        <v>7500</v>
      </c>
      <c r="G8" s="12" t="n">
        <v>225000</v>
      </c>
      <c r="H8" s="13" t="n">
        <v>66375</v>
      </c>
      <c r="I8" s="14" t="n">
        <v>0.295</v>
      </c>
      <c r="J8" s="15" t="n">
        <v>126.5</v>
      </c>
      <c r="K8" s="22" t="n">
        <v>7875</v>
      </c>
      <c r="L8" s="16" t="n">
        <v>236250</v>
      </c>
      <c r="M8" s="13" t="n">
        <v>69693.75</v>
      </c>
      <c r="N8" s="13" t="n">
        <v>8250</v>
      </c>
      <c r="O8" s="13" t="n">
        <v>255750</v>
      </c>
      <c r="P8" s="13" t="n">
        <v>75446.25</v>
      </c>
      <c r="Q8" s="29"/>
      <c r="R8" s="30"/>
    </row>
    <row r="9" customFormat="false" ht="14" hidden="false" customHeight="false" outlineLevel="0" collapsed="false">
      <c r="A9" s="11" t="n">
        <v>704</v>
      </c>
      <c r="B9" s="11" t="s">
        <v>26</v>
      </c>
      <c r="C9" s="11" t="s">
        <v>19</v>
      </c>
      <c r="D9" s="11" t="n">
        <v>4372</v>
      </c>
      <c r="E9" s="11" t="n">
        <v>4149</v>
      </c>
      <c r="F9" s="12" t="n">
        <v>4200</v>
      </c>
      <c r="G9" s="12" t="n">
        <v>126000</v>
      </c>
      <c r="H9" s="13" t="n">
        <v>37800</v>
      </c>
      <c r="I9" s="14" t="n">
        <v>0.3</v>
      </c>
      <c r="J9" s="15" t="n">
        <v>74.8</v>
      </c>
      <c r="K9" s="22" t="n">
        <v>4620</v>
      </c>
      <c r="L9" s="16" t="n">
        <v>138600</v>
      </c>
      <c r="M9" s="13" t="n">
        <v>41580</v>
      </c>
      <c r="N9" s="13" t="n">
        <v>4830</v>
      </c>
      <c r="O9" s="13" t="n">
        <v>149730</v>
      </c>
      <c r="P9" s="13" t="n">
        <v>44919</v>
      </c>
      <c r="Q9" s="17"/>
      <c r="R9" s="18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4" hidden="false" customHeight="false" outlineLevel="0" collapsed="false">
      <c r="A10" s="11" t="n">
        <v>56</v>
      </c>
      <c r="B10" s="11" t="s">
        <v>27</v>
      </c>
      <c r="C10" s="11" t="s">
        <v>19</v>
      </c>
      <c r="D10" s="11" t="n">
        <v>2965</v>
      </c>
      <c r="E10" s="11" t="n">
        <v>3415</v>
      </c>
      <c r="F10" s="12" t="n">
        <v>3000</v>
      </c>
      <c r="G10" s="12" t="n">
        <v>90000</v>
      </c>
      <c r="H10" s="13" t="n">
        <v>27450</v>
      </c>
      <c r="I10" s="14" t="n">
        <v>0.305</v>
      </c>
      <c r="J10" s="15" t="n">
        <v>42.9</v>
      </c>
      <c r="K10" s="16" t="n">
        <v>3450</v>
      </c>
      <c r="L10" s="16" t="n">
        <v>103500</v>
      </c>
      <c r="M10" s="13" t="n">
        <v>31567.5</v>
      </c>
      <c r="N10" s="26" t="n">
        <v>3750</v>
      </c>
      <c r="O10" s="13" t="n">
        <v>116250</v>
      </c>
      <c r="P10" s="13" t="n">
        <v>35456.25</v>
      </c>
      <c r="Q10" s="29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4" hidden="false" customHeight="false" outlineLevel="0" collapsed="false">
      <c r="A11" s="11" t="n">
        <v>54</v>
      </c>
      <c r="B11" s="11" t="s">
        <v>28</v>
      </c>
      <c r="C11" s="11" t="s">
        <v>19</v>
      </c>
      <c r="D11" s="11" t="n">
        <v>6978</v>
      </c>
      <c r="E11" s="11" t="n">
        <v>7222</v>
      </c>
      <c r="F11" s="12" t="n">
        <v>6900</v>
      </c>
      <c r="G11" s="12" t="n">
        <v>207000</v>
      </c>
      <c r="H11" s="13" t="n">
        <v>64170</v>
      </c>
      <c r="I11" s="14" t="n">
        <v>0.31</v>
      </c>
      <c r="J11" s="15" t="n">
        <v>117.7</v>
      </c>
      <c r="K11" s="22" t="n">
        <v>7452</v>
      </c>
      <c r="L11" s="16" t="n">
        <v>223560</v>
      </c>
      <c r="M11" s="13" t="n">
        <v>69303.6</v>
      </c>
      <c r="N11" s="13" t="n">
        <v>7866</v>
      </c>
      <c r="O11" s="13" t="n">
        <v>243846</v>
      </c>
      <c r="P11" s="13" t="n">
        <v>75592.26</v>
      </c>
      <c r="Q11" s="29"/>
      <c r="R11" s="3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4" hidden="false" customHeight="false" outlineLevel="0" collapsed="false">
      <c r="A12" s="11" t="n">
        <v>713</v>
      </c>
      <c r="B12" s="11" t="s">
        <v>29</v>
      </c>
      <c r="C12" s="11" t="s">
        <v>19</v>
      </c>
      <c r="D12" s="11" t="n">
        <v>3488</v>
      </c>
      <c r="E12" s="11" t="n">
        <v>3052</v>
      </c>
      <c r="F12" s="12" t="n">
        <v>3000</v>
      </c>
      <c r="G12" s="12" t="n">
        <v>90000</v>
      </c>
      <c r="H12" s="13" t="n">
        <v>28800</v>
      </c>
      <c r="I12" s="14" t="n">
        <v>0.32</v>
      </c>
      <c r="J12" s="15" t="n">
        <v>46.2</v>
      </c>
      <c r="K12" s="16" t="n">
        <v>3450</v>
      </c>
      <c r="L12" s="16" t="n">
        <v>103500</v>
      </c>
      <c r="M12" s="13" t="n">
        <v>33120</v>
      </c>
      <c r="N12" s="13" t="n">
        <v>3750</v>
      </c>
      <c r="O12" s="13" t="n">
        <v>116250</v>
      </c>
      <c r="P12" s="13" t="n">
        <v>37200</v>
      </c>
      <c r="Q12" s="29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4" hidden="false" customHeight="false" outlineLevel="0" collapsed="false">
      <c r="A13" s="11" t="n">
        <v>101453</v>
      </c>
      <c r="B13" s="11" t="s">
        <v>30</v>
      </c>
      <c r="C13" s="11" t="s">
        <v>19</v>
      </c>
      <c r="D13" s="11" t="n">
        <v>6791</v>
      </c>
      <c r="E13" s="11" t="n">
        <v>6264</v>
      </c>
      <c r="F13" s="12" t="n">
        <v>6200</v>
      </c>
      <c r="G13" s="12" t="n">
        <v>186000</v>
      </c>
      <c r="H13" s="13" t="n">
        <v>61380</v>
      </c>
      <c r="I13" s="14" t="n">
        <v>0.33</v>
      </c>
      <c r="J13" s="15" t="n">
        <v>110</v>
      </c>
      <c r="K13" s="22" t="n">
        <v>6696</v>
      </c>
      <c r="L13" s="16" t="n">
        <v>200880</v>
      </c>
      <c r="M13" s="13" t="n">
        <v>66290.4</v>
      </c>
      <c r="N13" s="13" t="n">
        <v>7068</v>
      </c>
      <c r="O13" s="13" t="n">
        <v>219108</v>
      </c>
      <c r="P13" s="13" t="n">
        <v>72305.64</v>
      </c>
      <c r="Q13" s="17"/>
      <c r="R13" s="18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4" hidden="false" customHeight="false" outlineLevel="0" collapsed="false">
      <c r="A14" s="11" t="n">
        <v>706</v>
      </c>
      <c r="B14" s="11" t="s">
        <v>31</v>
      </c>
      <c r="C14" s="11" t="s">
        <v>19</v>
      </c>
      <c r="D14" s="11" t="n">
        <v>3795</v>
      </c>
      <c r="E14" s="11" t="n">
        <v>3340</v>
      </c>
      <c r="F14" s="12" t="n">
        <v>3500</v>
      </c>
      <c r="G14" s="12" t="n">
        <v>105000</v>
      </c>
      <c r="H14" s="13" t="n">
        <v>33600</v>
      </c>
      <c r="I14" s="14" t="n">
        <v>0.32</v>
      </c>
      <c r="J14" s="15" t="n">
        <v>60.5</v>
      </c>
      <c r="K14" s="16" t="n">
        <v>4025</v>
      </c>
      <c r="L14" s="16" t="n">
        <v>120750</v>
      </c>
      <c r="M14" s="13" t="n">
        <v>38640</v>
      </c>
      <c r="N14" s="26" t="n">
        <v>4375</v>
      </c>
      <c r="O14" s="13" t="n">
        <v>135625</v>
      </c>
      <c r="P14" s="13" t="n">
        <v>43400</v>
      </c>
      <c r="Q14" s="29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4" hidden="false" customHeight="false" outlineLevel="0" collapsed="false">
      <c r="A15" s="11" t="n">
        <v>52</v>
      </c>
      <c r="B15" s="11" t="s">
        <v>32</v>
      </c>
      <c r="C15" s="11" t="s">
        <v>19</v>
      </c>
      <c r="D15" s="11" t="n">
        <v>4235</v>
      </c>
      <c r="E15" s="11" t="n">
        <v>4539</v>
      </c>
      <c r="F15" s="12" t="n">
        <v>4500</v>
      </c>
      <c r="G15" s="12" t="n">
        <v>135000</v>
      </c>
      <c r="H15" s="13" t="n">
        <v>41175</v>
      </c>
      <c r="I15" s="14" t="n">
        <v>0.305</v>
      </c>
      <c r="J15" s="15" t="n">
        <v>68.2</v>
      </c>
      <c r="K15" s="22" t="n">
        <v>4950</v>
      </c>
      <c r="L15" s="16" t="n">
        <v>148500</v>
      </c>
      <c r="M15" s="13" t="n">
        <v>45292.5</v>
      </c>
      <c r="N15" s="13" t="n">
        <v>5220</v>
      </c>
      <c r="O15" s="13" t="n">
        <v>161820</v>
      </c>
      <c r="P15" s="13" t="n">
        <v>49355.1</v>
      </c>
      <c r="Q15" s="29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4" hidden="false" customHeight="false" outlineLevel="0" collapsed="false">
      <c r="A16" s="11" t="n">
        <v>738</v>
      </c>
      <c r="B16" s="11" t="s">
        <v>33</v>
      </c>
      <c r="C16" s="11" t="s">
        <v>19</v>
      </c>
      <c r="D16" s="11" t="n">
        <v>4031</v>
      </c>
      <c r="E16" s="11" t="n">
        <v>3882</v>
      </c>
      <c r="F16" s="12" t="n">
        <v>3400</v>
      </c>
      <c r="G16" s="12" t="n">
        <v>102000</v>
      </c>
      <c r="H16" s="13" t="n">
        <v>30600</v>
      </c>
      <c r="I16" s="14" t="n">
        <v>0.3</v>
      </c>
      <c r="J16" s="15" t="n">
        <v>56.1</v>
      </c>
      <c r="K16" s="16" t="n">
        <v>3910</v>
      </c>
      <c r="L16" s="16" t="n">
        <v>117300</v>
      </c>
      <c r="M16" s="13" t="n">
        <v>35190</v>
      </c>
      <c r="N16" s="26" t="n">
        <v>4250</v>
      </c>
      <c r="O16" s="13" t="n">
        <v>131750</v>
      </c>
      <c r="P16" s="13" t="n">
        <v>39525</v>
      </c>
      <c r="Q16" s="29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9" customFormat="true" ht="14" hidden="false" customHeight="false" outlineLevel="0" collapsed="false">
      <c r="A17" s="11" t="n">
        <v>351</v>
      </c>
      <c r="B17" s="11" t="s">
        <v>34</v>
      </c>
      <c r="C17" s="11" t="s">
        <v>19</v>
      </c>
      <c r="D17" s="11" t="n">
        <v>3529</v>
      </c>
      <c r="E17" s="11" t="n">
        <v>5288</v>
      </c>
      <c r="F17" s="12" t="n">
        <v>3500</v>
      </c>
      <c r="G17" s="12" t="n">
        <v>105000</v>
      </c>
      <c r="H17" s="13" t="n">
        <v>31500</v>
      </c>
      <c r="I17" s="14" t="n">
        <v>0.3</v>
      </c>
      <c r="J17" s="15" t="n">
        <v>49.5</v>
      </c>
      <c r="K17" s="22" t="n">
        <v>3850</v>
      </c>
      <c r="L17" s="16" t="n">
        <v>115500</v>
      </c>
      <c r="M17" s="13" t="n">
        <v>34650</v>
      </c>
      <c r="N17" s="13" t="n">
        <v>4060</v>
      </c>
      <c r="O17" s="13" t="n">
        <v>125860</v>
      </c>
      <c r="P17" s="13" t="n">
        <v>37758</v>
      </c>
      <c r="Q17" s="17"/>
      <c r="R17" s="18"/>
    </row>
    <row r="18" s="19" customFormat="true" ht="14" hidden="false" customHeight="false" outlineLevel="0" collapsed="false">
      <c r="A18" s="11" t="n">
        <v>710</v>
      </c>
      <c r="B18" s="11" t="s">
        <v>35</v>
      </c>
      <c r="C18" s="11" t="s">
        <v>19</v>
      </c>
      <c r="D18" s="11" t="n">
        <v>3932</v>
      </c>
      <c r="E18" s="11" t="n">
        <v>3540</v>
      </c>
      <c r="F18" s="12" t="n">
        <v>3400</v>
      </c>
      <c r="G18" s="12" t="n">
        <v>102000</v>
      </c>
      <c r="H18" s="13" t="n">
        <v>31620</v>
      </c>
      <c r="I18" s="14" t="n">
        <v>0.31</v>
      </c>
      <c r="J18" s="15" t="n">
        <v>77</v>
      </c>
      <c r="K18" s="16" t="n">
        <v>3910</v>
      </c>
      <c r="L18" s="16" t="n">
        <v>117300</v>
      </c>
      <c r="M18" s="13" t="n">
        <v>36363</v>
      </c>
      <c r="N18" s="26" t="n">
        <v>4250</v>
      </c>
      <c r="O18" s="13" t="n">
        <v>131750</v>
      </c>
      <c r="P18" s="13" t="n">
        <v>40842.5</v>
      </c>
      <c r="Q18" s="29"/>
      <c r="R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片区主管电脑</cp:lastModifiedBy>
  <dcterms:modified xsi:type="dcterms:W3CDTF">2020-06-25T0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