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true" localSheetId="3" name="_xlnm._FilterDatabase" vbProcedure="false">'附表二---个人分配表'!$A$2:$G$8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61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静明路店</t>
  </si>
  <si>
    <t xml:space="preserve">北东街店</t>
  </si>
  <si>
    <t xml:space="preserve">向海英</t>
  </si>
  <si>
    <t xml:space="preserve">罗玮</t>
  </si>
  <si>
    <t xml:space="preserve">华油店</t>
  </si>
  <si>
    <t xml:space="preserve">汇融名城店</t>
  </si>
  <si>
    <t xml:space="preserve">蒋晓琼</t>
  </si>
  <si>
    <t xml:space="preserve">劼人路</t>
  </si>
  <si>
    <t xml:space="preserve">马雪</t>
  </si>
  <si>
    <t xml:space="preserve">解放路店</t>
  </si>
  <si>
    <t xml:space="preserve">柳翠店</t>
  </si>
  <si>
    <t xml:space="preserve">郫县东大街</t>
  </si>
  <si>
    <t xml:space="preserve">郫县二店</t>
  </si>
  <si>
    <t xml:space="preserve">城中</t>
  </si>
  <si>
    <t xml:space="preserve">庆云南街店</t>
  </si>
  <si>
    <t xml:space="preserve">城中片</t>
  </si>
  <si>
    <t xml:space="preserve">人民中路店</t>
  </si>
  <si>
    <t xml:space="preserve">王丽超</t>
  </si>
  <si>
    <t xml:space="preserve">杉板桥</t>
  </si>
  <si>
    <t xml:space="preserve">叶素英</t>
  </si>
  <si>
    <t xml:space="preserve">双林店</t>
  </si>
  <si>
    <t xml:space="preserve">通盈街店</t>
  </si>
  <si>
    <t xml:space="preserve">万晓敏</t>
  </si>
  <si>
    <t xml:space="preserve">童子街</t>
  </si>
  <si>
    <t xml:space="preserve">云龙南路店</t>
  </si>
  <si>
    <t xml:space="preserve">孙秀琳</t>
  </si>
  <si>
    <t xml:space="preserve">胡建兴</t>
  </si>
  <si>
    <t xml:space="preserve">崔家店</t>
  </si>
  <si>
    <t xml:space="preserve">蔡红秀</t>
  </si>
  <si>
    <t xml:space="preserve">周金梅</t>
  </si>
  <si>
    <t xml:space="preserve">赵英</t>
  </si>
  <si>
    <t xml:space="preserve">金丝街店</t>
  </si>
  <si>
    <t xml:space="preserve">刘樽</t>
  </si>
  <si>
    <t xml:space="preserve">丝竹路店</t>
  </si>
  <si>
    <t xml:space="preserve">羊子山西路</t>
  </si>
  <si>
    <t xml:space="preserve">西林一街</t>
  </si>
  <si>
    <t xml:space="preserve">红星店</t>
  </si>
  <si>
    <t xml:space="preserve">倪家桥店</t>
  </si>
  <si>
    <t xml:space="preserve">科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s="23" customFormat="true" ht="18" hidden="false" customHeight="true" outlineLevel="0" collapsed="false">
      <c r="A19" s="20" t="n">
        <v>102478</v>
      </c>
      <c r="B19" s="21" t="s">
        <v>87</v>
      </c>
      <c r="C19" s="22" t="s">
        <v>568</v>
      </c>
      <c r="D19" s="20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15.41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24" width="9.14"/>
  </cols>
  <sheetData>
    <row r="1" customFormat="false" ht="20.1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.1" hidden="false" customHeight="true" outlineLevel="0" collapsed="false">
      <c r="A3" s="18" t="n">
        <v>102478</v>
      </c>
      <c r="B3" s="15" t="s">
        <v>574</v>
      </c>
      <c r="C3" s="18" t="n">
        <v>11117</v>
      </c>
      <c r="D3" s="15" t="s">
        <v>314</v>
      </c>
      <c r="E3" s="15" t="s">
        <v>568</v>
      </c>
      <c r="F3" s="18" t="n">
        <v>3000</v>
      </c>
      <c r="G3" s="18" t="n">
        <v>1700</v>
      </c>
    </row>
    <row r="4" customFormat="false" ht="20.1" hidden="false" customHeight="true" outlineLevel="0" collapsed="false">
      <c r="A4" s="18" t="n">
        <v>102478</v>
      </c>
      <c r="B4" s="15" t="s">
        <v>574</v>
      </c>
      <c r="C4" s="18" t="n">
        <v>12894</v>
      </c>
      <c r="D4" s="15" t="s">
        <v>360</v>
      </c>
      <c r="E4" s="15" t="s">
        <v>568</v>
      </c>
      <c r="F4" s="18" t="n">
        <v>3000</v>
      </c>
      <c r="G4" s="18" t="n">
        <v>1300</v>
      </c>
    </row>
    <row r="5" customFormat="false" ht="20.1" hidden="false" customHeight="true" outlineLevel="0" collapsed="false">
      <c r="A5" s="18" t="n">
        <v>517</v>
      </c>
      <c r="B5" s="15" t="s">
        <v>575</v>
      </c>
      <c r="C5" s="18" t="n">
        <v>4024</v>
      </c>
      <c r="D5" s="15" t="s">
        <v>576</v>
      </c>
      <c r="E5" s="15" t="s">
        <v>568</v>
      </c>
      <c r="F5" s="18" t="n">
        <v>2500</v>
      </c>
      <c r="G5" s="18" t="n">
        <v>625</v>
      </c>
    </row>
    <row r="6" customFormat="false" ht="20.1" hidden="false" customHeight="true" outlineLevel="0" collapsed="false">
      <c r="A6" s="18" t="n">
        <v>517</v>
      </c>
      <c r="B6" s="15" t="s">
        <v>575</v>
      </c>
      <c r="C6" s="18" t="n">
        <v>4022</v>
      </c>
      <c r="D6" s="15" t="s">
        <v>577</v>
      </c>
      <c r="E6" s="15" t="s">
        <v>568</v>
      </c>
      <c r="F6" s="18" t="n">
        <v>2500</v>
      </c>
      <c r="G6" s="18" t="n">
        <v>625</v>
      </c>
    </row>
    <row r="7" customFormat="false" ht="20.1" hidden="false" customHeight="true" outlineLevel="0" collapsed="false">
      <c r="A7" s="18" t="n">
        <v>517</v>
      </c>
      <c r="B7" s="15" t="s">
        <v>575</v>
      </c>
      <c r="C7" s="18" t="n">
        <v>11872</v>
      </c>
      <c r="D7" s="15" t="s">
        <v>337</v>
      </c>
      <c r="E7" s="15" t="s">
        <v>568</v>
      </c>
      <c r="F7" s="18" t="n">
        <v>2500</v>
      </c>
      <c r="G7" s="18" t="n">
        <v>625</v>
      </c>
    </row>
    <row r="8" customFormat="false" ht="20.1" hidden="false" customHeight="true" outlineLevel="0" collapsed="false">
      <c r="A8" s="18" t="n">
        <v>517</v>
      </c>
      <c r="B8" s="15" t="s">
        <v>575</v>
      </c>
      <c r="C8" s="18" t="n">
        <v>13001</v>
      </c>
      <c r="D8" s="15" t="s">
        <v>539</v>
      </c>
      <c r="E8" s="15" t="s">
        <v>568</v>
      </c>
      <c r="F8" s="18" t="n">
        <v>2500</v>
      </c>
      <c r="G8" s="18" t="n">
        <v>625</v>
      </c>
    </row>
    <row r="9" customFormat="false" ht="20.1" hidden="false" customHeight="true" outlineLevel="0" collapsed="false">
      <c r="A9" s="18" t="n">
        <v>578</v>
      </c>
      <c r="B9" s="15" t="s">
        <v>578</v>
      </c>
      <c r="C9" s="18" t="n">
        <v>9331</v>
      </c>
      <c r="D9" s="15" t="s">
        <v>460</v>
      </c>
      <c r="E9" s="15" t="s">
        <v>568</v>
      </c>
      <c r="F9" s="18" t="n">
        <v>2000</v>
      </c>
      <c r="G9" s="18" t="n">
        <v>666</v>
      </c>
    </row>
    <row r="10" customFormat="false" ht="20.1" hidden="false" customHeight="true" outlineLevel="0" collapsed="false">
      <c r="A10" s="18" t="n">
        <v>578</v>
      </c>
      <c r="B10" s="15" t="s">
        <v>578</v>
      </c>
      <c r="C10" s="18" t="n">
        <v>9140</v>
      </c>
      <c r="D10" s="15" t="s">
        <v>369</v>
      </c>
      <c r="E10" s="15" t="s">
        <v>568</v>
      </c>
      <c r="F10" s="18" t="n">
        <v>2000</v>
      </c>
      <c r="G10" s="18" t="n">
        <v>668</v>
      </c>
    </row>
    <row r="11" customFormat="false" ht="20.1" hidden="false" customHeight="true" outlineLevel="0" collapsed="false">
      <c r="A11" s="18" t="n">
        <v>578</v>
      </c>
      <c r="B11" s="15" t="s">
        <v>578</v>
      </c>
      <c r="C11" s="18" t="n">
        <v>12472</v>
      </c>
      <c r="D11" s="15" t="s">
        <v>537</v>
      </c>
      <c r="E11" s="15" t="s">
        <v>568</v>
      </c>
      <c r="F11" s="18" t="n">
        <v>2000</v>
      </c>
      <c r="G11" s="18" t="n">
        <v>666</v>
      </c>
    </row>
    <row r="12" customFormat="false" ht="20.1" hidden="false" customHeight="true" outlineLevel="0" collapsed="false">
      <c r="A12" s="18" t="n">
        <v>581</v>
      </c>
      <c r="B12" s="15" t="s">
        <v>579</v>
      </c>
      <c r="C12" s="18" t="n">
        <v>5641</v>
      </c>
      <c r="D12" s="15" t="s">
        <v>389</v>
      </c>
      <c r="E12" s="15" t="s">
        <v>568</v>
      </c>
      <c r="F12" s="18" t="n">
        <v>6000</v>
      </c>
      <c r="G12" s="18" t="n">
        <v>2000</v>
      </c>
    </row>
    <row r="13" customFormat="false" ht="20.1" hidden="false" customHeight="true" outlineLevel="0" collapsed="false">
      <c r="A13" s="18" t="n">
        <v>581</v>
      </c>
      <c r="B13" s="15" t="s">
        <v>579</v>
      </c>
      <c r="C13" s="18" t="n">
        <v>7279</v>
      </c>
      <c r="D13" s="15" t="s">
        <v>395</v>
      </c>
      <c r="E13" s="15" t="s">
        <v>568</v>
      </c>
      <c r="F13" s="18" t="n">
        <v>6000</v>
      </c>
      <c r="G13" s="18" t="n">
        <v>2000</v>
      </c>
    </row>
    <row r="14" customFormat="false" ht="20.1" hidden="false" customHeight="true" outlineLevel="0" collapsed="false">
      <c r="A14" s="18" t="n">
        <v>581</v>
      </c>
      <c r="B14" s="15" t="s">
        <v>579</v>
      </c>
      <c r="C14" s="18" t="n">
        <v>990487</v>
      </c>
      <c r="D14" s="15" t="s">
        <v>580</v>
      </c>
      <c r="E14" s="15" t="s">
        <v>568</v>
      </c>
      <c r="F14" s="18" t="n">
        <v>6000</v>
      </c>
      <c r="G14" s="18" t="n">
        <v>2000</v>
      </c>
    </row>
    <row r="15" customFormat="false" ht="20.1" hidden="false" customHeight="true" outlineLevel="0" collapsed="false">
      <c r="A15" s="18" t="n">
        <v>102479</v>
      </c>
      <c r="B15" s="15" t="s">
        <v>581</v>
      </c>
      <c r="C15" s="18" t="n">
        <v>4311</v>
      </c>
      <c r="D15" s="15" t="s">
        <v>582</v>
      </c>
      <c r="E15" s="15" t="s">
        <v>568</v>
      </c>
      <c r="F15" s="18" t="n">
        <v>2800</v>
      </c>
      <c r="G15" s="18" t="n">
        <v>1800</v>
      </c>
    </row>
    <row r="16" customFormat="false" ht="20.1" hidden="false" customHeight="true" outlineLevel="0" collapsed="false">
      <c r="A16" s="18" t="n">
        <v>102479</v>
      </c>
      <c r="B16" s="15" t="s">
        <v>581</v>
      </c>
      <c r="C16" s="18" t="n">
        <v>12845</v>
      </c>
      <c r="D16" s="15" t="s">
        <v>281</v>
      </c>
      <c r="E16" s="15" t="s">
        <v>568</v>
      </c>
      <c r="F16" s="18" t="n">
        <v>2800</v>
      </c>
      <c r="G16" s="18" t="n">
        <v>500</v>
      </c>
    </row>
    <row r="17" customFormat="false" ht="20.1" hidden="false" customHeight="true" outlineLevel="0" collapsed="false">
      <c r="A17" s="18" t="n">
        <v>102479</v>
      </c>
      <c r="B17" s="15" t="s">
        <v>581</v>
      </c>
      <c r="C17" s="18" t="n">
        <v>12898</v>
      </c>
      <c r="D17" s="15" t="s">
        <v>419</v>
      </c>
      <c r="E17" s="15" t="s">
        <v>568</v>
      </c>
      <c r="F17" s="18" t="n">
        <v>2800</v>
      </c>
      <c r="G17" s="18" t="n">
        <v>500</v>
      </c>
    </row>
    <row r="18" customFormat="false" ht="20.1" hidden="false" customHeight="true" outlineLevel="0" collapsed="false">
      <c r="A18" s="18" t="n">
        <v>107829</v>
      </c>
      <c r="B18" s="15" t="s">
        <v>583</v>
      </c>
      <c r="C18" s="18" t="n">
        <v>11330</v>
      </c>
      <c r="D18" s="15" t="s">
        <v>139</v>
      </c>
      <c r="E18" s="15" t="s">
        <v>568</v>
      </c>
      <c r="F18" s="18" t="n">
        <v>1500</v>
      </c>
      <c r="G18" s="18" t="n">
        <v>900</v>
      </c>
    </row>
    <row r="19" customFormat="false" ht="20.1" hidden="false" customHeight="true" outlineLevel="0" collapsed="false">
      <c r="A19" s="18" t="n">
        <v>107829</v>
      </c>
      <c r="B19" s="15" t="s">
        <v>583</v>
      </c>
      <c r="C19" s="18" t="n">
        <v>12317</v>
      </c>
      <c r="D19" s="15" t="s">
        <v>346</v>
      </c>
      <c r="E19" s="15" t="s">
        <v>568</v>
      </c>
      <c r="F19" s="18" t="n">
        <v>1500</v>
      </c>
      <c r="G19" s="18" t="n">
        <v>600</v>
      </c>
    </row>
    <row r="20" customFormat="false" ht="20.1" hidden="false" customHeight="true" outlineLevel="0" collapsed="false">
      <c r="A20" s="18" t="n">
        <v>723</v>
      </c>
      <c r="B20" s="15" t="s">
        <v>584</v>
      </c>
      <c r="C20" s="18" t="n">
        <v>8386</v>
      </c>
      <c r="D20" s="15" t="s">
        <v>381</v>
      </c>
      <c r="E20" s="15" t="s">
        <v>568</v>
      </c>
      <c r="F20" s="18" t="n">
        <v>2500</v>
      </c>
      <c r="G20" s="18" t="n">
        <v>1025</v>
      </c>
    </row>
    <row r="21" customFormat="false" ht="20.1" hidden="false" customHeight="true" outlineLevel="0" collapsed="false">
      <c r="A21" s="18" t="n">
        <v>723</v>
      </c>
      <c r="B21" s="15" t="s">
        <v>584</v>
      </c>
      <c r="C21" s="18" t="n">
        <v>12516</v>
      </c>
      <c r="D21" s="15" t="s">
        <v>489</v>
      </c>
      <c r="E21" s="15" t="s">
        <v>568</v>
      </c>
      <c r="F21" s="18" t="n">
        <v>2500</v>
      </c>
      <c r="G21" s="18" t="n">
        <v>795</v>
      </c>
    </row>
    <row r="22" customFormat="false" ht="20.1" hidden="false" customHeight="true" outlineLevel="0" collapsed="false">
      <c r="A22" s="18" t="n">
        <v>723</v>
      </c>
      <c r="B22" s="15" t="s">
        <v>584</v>
      </c>
      <c r="C22" s="18" t="n">
        <v>13020</v>
      </c>
      <c r="D22" s="15" t="s">
        <v>468</v>
      </c>
      <c r="E22" s="15" t="s">
        <v>568</v>
      </c>
      <c r="F22" s="18" t="n">
        <v>2500</v>
      </c>
      <c r="G22" s="18" t="n">
        <v>680</v>
      </c>
    </row>
    <row r="23" customFormat="false" ht="20.1" hidden="false" customHeight="true" outlineLevel="0" collapsed="false">
      <c r="A23" s="18" t="n">
        <v>572</v>
      </c>
      <c r="B23" s="15" t="s">
        <v>585</v>
      </c>
      <c r="C23" s="18" t="n">
        <v>11023</v>
      </c>
      <c r="D23" s="15" t="s">
        <v>498</v>
      </c>
      <c r="E23" s="15" t="s">
        <v>568</v>
      </c>
      <c r="F23" s="18" t="n">
        <v>4000</v>
      </c>
      <c r="G23" s="18" t="n">
        <v>1150</v>
      </c>
    </row>
    <row r="24" customFormat="false" ht="20.1" hidden="false" customHeight="true" outlineLevel="0" collapsed="false">
      <c r="A24" s="18" t="n">
        <v>572</v>
      </c>
      <c r="B24" s="15" t="s">
        <v>585</v>
      </c>
      <c r="C24" s="18" t="n">
        <v>10186</v>
      </c>
      <c r="D24" s="15" t="s">
        <v>311</v>
      </c>
      <c r="E24" s="15" t="s">
        <v>568</v>
      </c>
      <c r="F24" s="18" t="n">
        <v>4000</v>
      </c>
      <c r="G24" s="18" t="n">
        <v>950</v>
      </c>
    </row>
    <row r="25" customFormat="false" ht="20.1" hidden="false" customHeight="true" outlineLevel="0" collapsed="false">
      <c r="A25" s="18" t="n">
        <v>572</v>
      </c>
      <c r="B25" s="15" t="s">
        <v>585</v>
      </c>
      <c r="C25" s="18" t="n">
        <v>11058</v>
      </c>
      <c r="D25" s="15" t="s">
        <v>485</v>
      </c>
      <c r="E25" s="15" t="s">
        <v>568</v>
      </c>
      <c r="F25" s="18" t="n">
        <v>4000</v>
      </c>
      <c r="G25" s="18" t="n">
        <v>950</v>
      </c>
    </row>
    <row r="26" customFormat="false" ht="20.1" hidden="false" customHeight="true" outlineLevel="0" collapsed="false">
      <c r="A26" s="18" t="n">
        <v>572</v>
      </c>
      <c r="B26" s="15" t="s">
        <v>585</v>
      </c>
      <c r="C26" s="18" t="n">
        <v>8731</v>
      </c>
      <c r="D26" s="15" t="s">
        <v>259</v>
      </c>
      <c r="E26" s="15" t="s">
        <v>568</v>
      </c>
      <c r="F26" s="18" t="n">
        <v>4000</v>
      </c>
      <c r="G26" s="18" t="n">
        <v>950</v>
      </c>
    </row>
    <row r="27" customFormat="false" ht="20.1" hidden="false" customHeight="true" outlineLevel="0" collapsed="false">
      <c r="A27" s="18" t="n">
        <v>747</v>
      </c>
      <c r="B27" s="15" t="s">
        <v>586</v>
      </c>
      <c r="C27" s="18" t="n">
        <v>10907</v>
      </c>
      <c r="D27" s="15" t="s">
        <v>301</v>
      </c>
      <c r="E27" s="15" t="s">
        <v>587</v>
      </c>
      <c r="F27" s="18" t="n">
        <v>3500</v>
      </c>
      <c r="G27" s="18" t="n">
        <v>875</v>
      </c>
    </row>
    <row r="28" customFormat="false" ht="20.1" hidden="false" customHeight="true" outlineLevel="0" collapsed="false">
      <c r="A28" s="18" t="n">
        <v>747</v>
      </c>
      <c r="B28" s="15" t="s">
        <v>586</v>
      </c>
      <c r="C28" s="18" t="n">
        <v>11964</v>
      </c>
      <c r="D28" s="15" t="s">
        <v>210</v>
      </c>
      <c r="E28" s="15" t="s">
        <v>587</v>
      </c>
      <c r="F28" s="18" t="n">
        <v>3500</v>
      </c>
      <c r="G28" s="18" t="n">
        <v>875</v>
      </c>
    </row>
    <row r="29" customFormat="false" ht="20.1" hidden="false" customHeight="true" outlineLevel="0" collapsed="false">
      <c r="A29" s="18" t="n">
        <v>747</v>
      </c>
      <c r="B29" s="15" t="s">
        <v>586</v>
      </c>
      <c r="C29" s="18" t="n">
        <v>12398</v>
      </c>
      <c r="D29" s="15" t="s">
        <v>291</v>
      </c>
      <c r="E29" s="15" t="s">
        <v>587</v>
      </c>
      <c r="F29" s="18" t="n">
        <v>3500</v>
      </c>
      <c r="G29" s="18" t="n">
        <v>875</v>
      </c>
    </row>
    <row r="30" customFormat="false" ht="20.1" hidden="false" customHeight="true" outlineLevel="0" collapsed="false">
      <c r="A30" s="18" t="n">
        <v>747</v>
      </c>
      <c r="B30" s="15" t="s">
        <v>586</v>
      </c>
      <c r="C30" s="18" t="n">
        <v>12467</v>
      </c>
      <c r="D30" s="15" t="s">
        <v>394</v>
      </c>
      <c r="E30" s="15" t="s">
        <v>587</v>
      </c>
      <c r="F30" s="18" t="n">
        <v>3500</v>
      </c>
      <c r="G30" s="18" t="n">
        <v>875</v>
      </c>
    </row>
    <row r="31" customFormat="false" ht="20.1" hidden="false" customHeight="true" outlineLevel="0" collapsed="false">
      <c r="A31" s="18" t="n">
        <v>742</v>
      </c>
      <c r="B31" s="15" t="s">
        <v>588</v>
      </c>
      <c r="C31" s="18" t="n">
        <v>11107</v>
      </c>
      <c r="D31" s="15" t="s">
        <v>465</v>
      </c>
      <c r="E31" s="15" t="s">
        <v>589</v>
      </c>
      <c r="F31" s="18" t="n">
        <v>4000</v>
      </c>
      <c r="G31" s="18" t="n">
        <v>1100</v>
      </c>
    </row>
    <row r="32" customFormat="false" ht="20.1" hidden="false" customHeight="true" outlineLevel="0" collapsed="false">
      <c r="A32" s="18" t="n">
        <v>742</v>
      </c>
      <c r="B32" s="15" t="s">
        <v>588</v>
      </c>
      <c r="C32" s="18" t="n">
        <v>11078</v>
      </c>
      <c r="D32" s="15" t="s">
        <v>519</v>
      </c>
      <c r="E32" s="15" t="s">
        <v>589</v>
      </c>
      <c r="F32" s="18" t="n">
        <v>4000</v>
      </c>
      <c r="G32" s="18" t="n">
        <v>1000</v>
      </c>
    </row>
    <row r="33" customFormat="false" ht="20.1" hidden="false" customHeight="true" outlineLevel="0" collapsed="false">
      <c r="A33" s="18" t="n">
        <v>742</v>
      </c>
      <c r="B33" s="15" t="s">
        <v>588</v>
      </c>
      <c r="C33" s="18" t="n">
        <v>11379</v>
      </c>
      <c r="D33" s="15" t="s">
        <v>392</v>
      </c>
      <c r="E33" s="15" t="s">
        <v>589</v>
      </c>
      <c r="F33" s="18" t="n">
        <v>4000</v>
      </c>
      <c r="G33" s="18" t="n">
        <v>1000</v>
      </c>
    </row>
    <row r="34" customFormat="false" ht="20.1" hidden="false" customHeight="true" outlineLevel="0" collapsed="false">
      <c r="A34" s="18" t="n">
        <v>742</v>
      </c>
      <c r="B34" s="15" t="s">
        <v>588</v>
      </c>
      <c r="C34" s="18" t="n">
        <v>12502</v>
      </c>
      <c r="D34" s="15" t="s">
        <v>159</v>
      </c>
      <c r="E34" s="15" t="s">
        <v>589</v>
      </c>
      <c r="F34" s="18" t="n">
        <v>4000</v>
      </c>
      <c r="G34" s="18" t="n">
        <v>900</v>
      </c>
    </row>
    <row r="35" customFormat="false" ht="20.1" hidden="false" customHeight="true" outlineLevel="0" collapsed="false">
      <c r="A35" s="18" t="n">
        <v>349</v>
      </c>
      <c r="B35" s="15" t="s">
        <v>590</v>
      </c>
      <c r="C35" s="18" t="n">
        <v>11639</v>
      </c>
      <c r="D35" s="15" t="s">
        <v>559</v>
      </c>
      <c r="E35" s="15" t="s">
        <v>568</v>
      </c>
      <c r="F35" s="18" t="n">
        <v>2000</v>
      </c>
      <c r="G35" s="18" t="n">
        <v>1000</v>
      </c>
    </row>
    <row r="36" customFormat="false" ht="20.1" hidden="false" customHeight="true" outlineLevel="0" collapsed="false">
      <c r="A36" s="18" t="n">
        <v>349</v>
      </c>
      <c r="B36" s="15" t="s">
        <v>590</v>
      </c>
      <c r="C36" s="18" t="n">
        <v>5844</v>
      </c>
      <c r="D36" s="15" t="s">
        <v>591</v>
      </c>
      <c r="E36" s="15" t="s">
        <v>568</v>
      </c>
      <c r="F36" s="18" t="n">
        <v>2000</v>
      </c>
      <c r="G36" s="18" t="n">
        <v>1000</v>
      </c>
    </row>
    <row r="37" customFormat="false" ht="20.1" hidden="false" customHeight="true" outlineLevel="0" collapsed="false">
      <c r="A37" s="18" t="n">
        <v>511</v>
      </c>
      <c r="B37" s="15" t="s">
        <v>592</v>
      </c>
      <c r="C37" s="18" t="n">
        <v>5527</v>
      </c>
      <c r="D37" s="15" t="s">
        <v>500</v>
      </c>
      <c r="E37" s="15" t="s">
        <v>587</v>
      </c>
      <c r="F37" s="18" t="n">
        <v>3500</v>
      </c>
      <c r="G37" s="18" t="n">
        <v>1167</v>
      </c>
    </row>
    <row r="38" customFormat="false" ht="20.1" hidden="false" customHeight="true" outlineLevel="0" collapsed="false">
      <c r="A38" s="18" t="n">
        <v>511</v>
      </c>
      <c r="B38" s="15" t="s">
        <v>592</v>
      </c>
      <c r="C38" s="18" t="n">
        <v>12844</v>
      </c>
      <c r="D38" s="15" t="s">
        <v>176</v>
      </c>
      <c r="E38" s="15" t="s">
        <v>587</v>
      </c>
      <c r="F38" s="18" t="n">
        <v>3500</v>
      </c>
      <c r="G38" s="18" t="n">
        <v>933</v>
      </c>
    </row>
    <row r="39" customFormat="false" ht="20.1" hidden="false" customHeight="true" outlineLevel="0" collapsed="false">
      <c r="A39" s="18" t="n">
        <v>511</v>
      </c>
      <c r="B39" s="15" t="s">
        <v>592</v>
      </c>
      <c r="C39" s="18" t="n">
        <v>12940</v>
      </c>
      <c r="D39" s="15" t="s">
        <v>317</v>
      </c>
      <c r="E39" s="15" t="s">
        <v>587</v>
      </c>
      <c r="F39" s="18" t="n">
        <v>3500</v>
      </c>
      <c r="G39" s="18" t="n">
        <v>817</v>
      </c>
    </row>
    <row r="40" customFormat="false" ht="20.1" hidden="false" customHeight="true" outlineLevel="0" collapsed="false">
      <c r="A40" s="18" t="n">
        <v>511</v>
      </c>
      <c r="B40" s="15" t="s">
        <v>592</v>
      </c>
      <c r="C40" s="18" t="n">
        <v>1000229</v>
      </c>
      <c r="D40" s="15" t="s">
        <v>593</v>
      </c>
      <c r="E40" s="15" t="s">
        <v>587</v>
      </c>
      <c r="F40" s="18" t="n">
        <v>3500</v>
      </c>
      <c r="G40" s="18" t="n">
        <v>583</v>
      </c>
    </row>
    <row r="41" customFormat="false" ht="20.1" hidden="false" customHeight="true" outlineLevel="0" collapsed="false">
      <c r="A41" s="18" t="n">
        <v>355</v>
      </c>
      <c r="B41" s="15" t="s">
        <v>594</v>
      </c>
      <c r="C41" s="18" t="n">
        <v>12536</v>
      </c>
      <c r="D41" s="15" t="s">
        <v>192</v>
      </c>
      <c r="E41" s="15" t="s">
        <v>568</v>
      </c>
      <c r="F41" s="18" t="n">
        <v>2500</v>
      </c>
      <c r="G41" s="18" t="n">
        <v>548.82</v>
      </c>
    </row>
    <row r="42" customFormat="false" ht="20.1" hidden="false" customHeight="true" outlineLevel="0" collapsed="false">
      <c r="A42" s="18" t="n">
        <v>355</v>
      </c>
      <c r="B42" s="15" t="s">
        <v>594</v>
      </c>
      <c r="C42" s="18" t="n">
        <v>8233</v>
      </c>
      <c r="D42" s="15" t="s">
        <v>205</v>
      </c>
      <c r="E42" s="15" t="s">
        <v>568</v>
      </c>
      <c r="F42" s="18" t="n">
        <v>2500</v>
      </c>
      <c r="G42" s="18" t="n">
        <v>609.62</v>
      </c>
    </row>
    <row r="43" customFormat="false" ht="20.1" hidden="false" customHeight="true" outlineLevel="0" collapsed="false">
      <c r="A43" s="18" t="n">
        <v>355</v>
      </c>
      <c r="B43" s="15" t="s">
        <v>594</v>
      </c>
      <c r="C43" s="18" t="n">
        <v>990467</v>
      </c>
      <c r="D43" s="15" t="s">
        <v>593</v>
      </c>
      <c r="E43" s="15" t="s">
        <v>568</v>
      </c>
      <c r="F43" s="18" t="n">
        <v>2500</v>
      </c>
      <c r="G43" s="18" t="n">
        <v>365.88</v>
      </c>
    </row>
    <row r="44" customFormat="false" ht="20.1" hidden="false" customHeight="true" outlineLevel="0" collapsed="false">
      <c r="A44" s="18" t="n">
        <v>355</v>
      </c>
      <c r="B44" s="15" t="s">
        <v>594</v>
      </c>
      <c r="C44" s="18" t="n">
        <v>12916</v>
      </c>
      <c r="D44" s="15" t="s">
        <v>518</v>
      </c>
      <c r="E44" s="15" t="s">
        <v>568</v>
      </c>
      <c r="F44" s="18" t="n">
        <v>2500</v>
      </c>
      <c r="G44" s="18" t="n">
        <v>487.84</v>
      </c>
    </row>
    <row r="45" customFormat="false" ht="20.1" hidden="false" customHeight="true" outlineLevel="0" collapsed="false">
      <c r="A45" s="18" t="n">
        <v>355</v>
      </c>
      <c r="B45" s="15" t="s">
        <v>594</v>
      </c>
      <c r="C45" s="18" t="n">
        <v>12941</v>
      </c>
      <c r="D45" s="15" t="s">
        <v>440</v>
      </c>
      <c r="E45" s="15" t="s">
        <v>568</v>
      </c>
      <c r="F45" s="18" t="n">
        <v>2500</v>
      </c>
      <c r="G45" s="18" t="n">
        <v>487.84</v>
      </c>
    </row>
    <row r="46" customFormat="false" ht="20.1" hidden="false" customHeight="true" outlineLevel="0" collapsed="false">
      <c r="A46" s="18" t="n">
        <v>373</v>
      </c>
      <c r="B46" s="15" t="s">
        <v>595</v>
      </c>
      <c r="C46" s="18" t="n">
        <v>8075</v>
      </c>
      <c r="D46" s="15" t="s">
        <v>175</v>
      </c>
      <c r="E46" s="15" t="s">
        <v>568</v>
      </c>
      <c r="F46" s="18" t="n">
        <v>3800</v>
      </c>
      <c r="G46" s="18" t="n">
        <v>1442</v>
      </c>
    </row>
    <row r="47" customFormat="false" ht="20.1" hidden="false" customHeight="true" outlineLevel="0" collapsed="false">
      <c r="A47" s="18" t="n">
        <v>373</v>
      </c>
      <c r="B47" s="15" t="s">
        <v>595</v>
      </c>
      <c r="C47" s="18" t="n">
        <v>10949</v>
      </c>
      <c r="D47" s="15" t="s">
        <v>402</v>
      </c>
      <c r="E47" s="15" t="s">
        <v>568</v>
      </c>
      <c r="F47" s="18" t="n">
        <v>3800</v>
      </c>
      <c r="G47" s="18" t="n">
        <v>917</v>
      </c>
    </row>
    <row r="48" customFormat="false" ht="20.1" hidden="false" customHeight="true" outlineLevel="0" collapsed="false">
      <c r="A48" s="18" t="n">
        <v>373</v>
      </c>
      <c r="B48" s="15" t="s">
        <v>595</v>
      </c>
      <c r="C48" s="18" t="n">
        <v>11602</v>
      </c>
      <c r="D48" s="15" t="s">
        <v>549</v>
      </c>
      <c r="E48" s="15" t="s">
        <v>568</v>
      </c>
      <c r="F48" s="18" t="n">
        <v>3800</v>
      </c>
      <c r="G48" s="18" t="n">
        <v>1179</v>
      </c>
    </row>
    <row r="49" customFormat="false" ht="20.1" hidden="false" customHeight="true" outlineLevel="0" collapsed="false">
      <c r="A49" s="18" t="n">
        <v>373</v>
      </c>
      <c r="B49" s="15" t="s">
        <v>595</v>
      </c>
      <c r="C49" s="18" t="n">
        <v>13055</v>
      </c>
      <c r="D49" s="15" t="s">
        <v>596</v>
      </c>
      <c r="E49" s="15" t="s">
        <v>568</v>
      </c>
      <c r="F49" s="18" t="n">
        <v>3800</v>
      </c>
      <c r="G49" s="18" t="n">
        <v>262</v>
      </c>
    </row>
    <row r="50" customFormat="false" ht="20.1" hidden="false" customHeight="true" outlineLevel="0" collapsed="false">
      <c r="A50" s="18" t="n">
        <v>102935</v>
      </c>
      <c r="B50" s="15" t="s">
        <v>597</v>
      </c>
      <c r="C50" s="18" t="n">
        <v>11793</v>
      </c>
      <c r="D50" s="15" t="s">
        <v>234</v>
      </c>
      <c r="E50" s="15" t="s">
        <v>568</v>
      </c>
      <c r="F50" s="18" t="n">
        <v>1900</v>
      </c>
      <c r="G50" s="18" t="n">
        <v>950</v>
      </c>
    </row>
    <row r="51" customFormat="false" ht="20.1" hidden="false" customHeight="true" outlineLevel="0" collapsed="false">
      <c r="A51" s="18" t="n">
        <v>102935</v>
      </c>
      <c r="B51" s="15" t="s">
        <v>597</v>
      </c>
      <c r="C51" s="18" t="n">
        <v>11844</v>
      </c>
      <c r="D51" s="15" t="s">
        <v>531</v>
      </c>
      <c r="E51" s="15" t="s">
        <v>568</v>
      </c>
      <c r="F51" s="18" t="n">
        <v>1900</v>
      </c>
      <c r="G51" s="18" t="n">
        <v>950</v>
      </c>
    </row>
    <row r="52" customFormat="false" ht="20.1" hidden="false" customHeight="true" outlineLevel="0" collapsed="false">
      <c r="A52" s="18" t="n">
        <v>113023</v>
      </c>
      <c r="B52" s="15" t="s">
        <v>598</v>
      </c>
      <c r="C52" s="18" t="n">
        <v>7666</v>
      </c>
      <c r="D52" s="15" t="s">
        <v>511</v>
      </c>
      <c r="E52" s="15" t="s">
        <v>568</v>
      </c>
      <c r="F52" s="18" t="n">
        <v>4500</v>
      </c>
      <c r="G52" s="18" t="n">
        <v>2000</v>
      </c>
    </row>
    <row r="53" customFormat="false" ht="20.1" hidden="false" customHeight="true" outlineLevel="0" collapsed="false">
      <c r="A53" s="18" t="n">
        <v>113023</v>
      </c>
      <c r="B53" s="15" t="s">
        <v>598</v>
      </c>
      <c r="C53" s="18" t="n">
        <v>12486</v>
      </c>
      <c r="D53" s="15" t="s">
        <v>599</v>
      </c>
      <c r="E53" s="15" t="s">
        <v>568</v>
      </c>
      <c r="F53" s="18" t="n">
        <v>4500</v>
      </c>
      <c r="G53" s="18" t="n">
        <v>1300</v>
      </c>
    </row>
    <row r="54" customFormat="false" ht="20.1" hidden="false" customHeight="true" outlineLevel="0" collapsed="false">
      <c r="A54" s="18" t="n">
        <v>113023</v>
      </c>
      <c r="B54" s="15" t="s">
        <v>598</v>
      </c>
      <c r="C54" s="18" t="n">
        <v>13052</v>
      </c>
      <c r="D54" s="15" t="s">
        <v>600</v>
      </c>
      <c r="E54" s="15" t="s">
        <v>568</v>
      </c>
      <c r="F54" s="18" t="n">
        <v>4500</v>
      </c>
      <c r="G54" s="18" t="n">
        <v>1200</v>
      </c>
    </row>
    <row r="55" customFormat="false" ht="20.1" hidden="false" customHeight="true" outlineLevel="0" collapsed="false">
      <c r="A55" s="18" t="n">
        <v>515</v>
      </c>
      <c r="B55" s="15" t="s">
        <v>601</v>
      </c>
      <c r="C55" s="18" t="n">
        <v>7006</v>
      </c>
      <c r="D55" s="15" t="s">
        <v>525</v>
      </c>
      <c r="E55" s="15" t="s">
        <v>587</v>
      </c>
      <c r="F55" s="18" t="n">
        <v>3000</v>
      </c>
      <c r="G55" s="18" t="n">
        <v>1080</v>
      </c>
    </row>
    <row r="56" customFormat="false" ht="20.1" hidden="false" customHeight="true" outlineLevel="0" collapsed="false">
      <c r="A56" s="18" t="n">
        <v>515</v>
      </c>
      <c r="B56" s="15" t="s">
        <v>601</v>
      </c>
      <c r="C56" s="18" t="n">
        <v>7917</v>
      </c>
      <c r="D56" s="15" t="s">
        <v>181</v>
      </c>
      <c r="E56" s="15" t="s">
        <v>587</v>
      </c>
      <c r="F56" s="18" t="n">
        <v>3000</v>
      </c>
      <c r="G56" s="18" t="n">
        <v>1200</v>
      </c>
    </row>
    <row r="57" customFormat="false" ht="20.1" hidden="false" customHeight="true" outlineLevel="0" collapsed="false">
      <c r="A57" s="18" t="n">
        <v>515</v>
      </c>
      <c r="B57" s="15" t="s">
        <v>601</v>
      </c>
      <c r="C57" s="18" t="n">
        <v>13061</v>
      </c>
      <c r="D57" s="15" t="s">
        <v>602</v>
      </c>
      <c r="E57" s="15" t="s">
        <v>587</v>
      </c>
      <c r="F57" s="18" t="n">
        <v>3000</v>
      </c>
      <c r="G57" s="18" t="n">
        <v>720</v>
      </c>
    </row>
    <row r="58" customFormat="false" ht="20.1" hidden="false" customHeight="true" outlineLevel="0" collapsed="false">
      <c r="A58" s="18" t="n">
        <v>337</v>
      </c>
      <c r="B58" s="15" t="s">
        <v>13</v>
      </c>
      <c r="C58" s="18" t="n">
        <v>4264</v>
      </c>
      <c r="D58" s="15" t="s">
        <v>420</v>
      </c>
      <c r="E58" s="15" t="s">
        <v>568</v>
      </c>
      <c r="F58" s="18" t="n">
        <v>6000</v>
      </c>
      <c r="G58" s="18" t="n">
        <v>1342.5</v>
      </c>
    </row>
    <row r="59" customFormat="false" ht="20.1" hidden="false" customHeight="true" outlineLevel="0" collapsed="false">
      <c r="A59" s="18" t="n">
        <v>337</v>
      </c>
      <c r="B59" s="15" t="s">
        <v>13</v>
      </c>
      <c r="C59" s="18" t="n">
        <v>4061</v>
      </c>
      <c r="D59" s="15" t="s">
        <v>390</v>
      </c>
      <c r="E59" s="15" t="s">
        <v>568</v>
      </c>
      <c r="F59" s="18" t="n">
        <v>6000</v>
      </c>
      <c r="G59" s="18" t="n">
        <v>896</v>
      </c>
    </row>
    <row r="60" customFormat="false" ht="20.1" hidden="false" customHeight="true" outlineLevel="0" collapsed="false">
      <c r="A60" s="18" t="n">
        <v>337</v>
      </c>
      <c r="B60" s="15" t="s">
        <v>13</v>
      </c>
      <c r="C60" s="18" t="n">
        <v>6965</v>
      </c>
      <c r="D60" s="15" t="s">
        <v>507</v>
      </c>
      <c r="E60" s="15" t="s">
        <v>568</v>
      </c>
      <c r="F60" s="18" t="n">
        <v>6000</v>
      </c>
      <c r="G60" s="18" t="n">
        <v>806</v>
      </c>
    </row>
    <row r="61" customFormat="false" ht="20.1" hidden="false" customHeight="true" outlineLevel="0" collapsed="false">
      <c r="A61" s="18" t="n">
        <v>337</v>
      </c>
      <c r="B61" s="15" t="s">
        <v>13</v>
      </c>
      <c r="C61" s="18" t="n">
        <v>11883</v>
      </c>
      <c r="D61" s="15" t="s">
        <v>258</v>
      </c>
      <c r="E61" s="15" t="s">
        <v>568</v>
      </c>
      <c r="F61" s="18" t="n">
        <v>6000</v>
      </c>
      <c r="G61" s="18" t="n">
        <v>806</v>
      </c>
    </row>
    <row r="62" customFormat="false" ht="20.1" hidden="false" customHeight="true" outlineLevel="0" collapsed="false">
      <c r="A62" s="18" t="n">
        <v>337</v>
      </c>
      <c r="B62" s="15" t="s">
        <v>13</v>
      </c>
      <c r="C62" s="18" t="n">
        <v>12503</v>
      </c>
      <c r="D62" s="15" t="s">
        <v>236</v>
      </c>
      <c r="E62" s="15" t="s">
        <v>568</v>
      </c>
      <c r="F62" s="18" t="n">
        <v>6000</v>
      </c>
      <c r="G62" s="18" t="n">
        <v>806</v>
      </c>
    </row>
    <row r="63" customFormat="false" ht="20.1" hidden="false" customHeight="true" outlineLevel="0" collapsed="false">
      <c r="A63" s="18" t="n">
        <v>337</v>
      </c>
      <c r="B63" s="15" t="s">
        <v>13</v>
      </c>
      <c r="C63" s="18" t="n">
        <v>990176</v>
      </c>
      <c r="D63" s="15" t="s">
        <v>603</v>
      </c>
      <c r="E63" s="15" t="s">
        <v>568</v>
      </c>
      <c r="F63" s="18" t="n">
        <v>6000</v>
      </c>
      <c r="G63" s="18" t="n">
        <v>717</v>
      </c>
    </row>
    <row r="64" customFormat="false" ht="20.1" hidden="false" customHeight="true" outlineLevel="0" collapsed="false">
      <c r="A64" s="18" t="n">
        <v>337</v>
      </c>
      <c r="B64" s="15" t="s">
        <v>13</v>
      </c>
      <c r="C64" s="18" t="n">
        <v>990451</v>
      </c>
      <c r="D64" s="15" t="s">
        <v>604</v>
      </c>
      <c r="E64" s="15" t="s">
        <v>568</v>
      </c>
      <c r="F64" s="18" t="n">
        <v>6000</v>
      </c>
      <c r="G64" s="18" t="n">
        <v>626.5</v>
      </c>
    </row>
    <row r="65" customFormat="false" ht="20.1" hidden="false" customHeight="true" outlineLevel="0" collapsed="false">
      <c r="A65" s="18" t="n">
        <v>391</v>
      </c>
      <c r="B65" s="15" t="s">
        <v>605</v>
      </c>
      <c r="C65" s="18" t="n">
        <v>4246</v>
      </c>
      <c r="D65" s="15" t="s">
        <v>606</v>
      </c>
      <c r="E65" s="15" t="s">
        <v>568</v>
      </c>
      <c r="F65" s="18" t="n">
        <v>1000</v>
      </c>
      <c r="G65" s="18" t="n">
        <v>400</v>
      </c>
    </row>
    <row r="66" customFormat="false" ht="20.1" hidden="false" customHeight="true" outlineLevel="0" collapsed="false">
      <c r="A66" s="18" t="n">
        <v>391</v>
      </c>
      <c r="B66" s="15" t="s">
        <v>605</v>
      </c>
      <c r="C66" s="18" t="n">
        <v>12197</v>
      </c>
      <c r="D66" s="15" t="s">
        <v>214</v>
      </c>
      <c r="E66" s="15" t="s">
        <v>568</v>
      </c>
      <c r="F66" s="18" t="n">
        <v>1000</v>
      </c>
      <c r="G66" s="18" t="n">
        <v>300</v>
      </c>
    </row>
    <row r="67" customFormat="false" ht="20.1" hidden="false" customHeight="true" outlineLevel="0" collapsed="false">
      <c r="A67" s="18" t="n">
        <v>391</v>
      </c>
      <c r="B67" s="15" t="s">
        <v>605</v>
      </c>
      <c r="C67" s="18" t="n">
        <v>12462</v>
      </c>
      <c r="D67" s="15" t="s">
        <v>157</v>
      </c>
      <c r="E67" s="15" t="s">
        <v>568</v>
      </c>
      <c r="F67" s="18" t="n">
        <v>1000</v>
      </c>
      <c r="G67" s="18" t="n">
        <v>300</v>
      </c>
    </row>
    <row r="68" customFormat="false" ht="20.1" hidden="false" customHeight="true" outlineLevel="0" collapsed="false">
      <c r="A68" s="18" t="n">
        <v>106865</v>
      </c>
      <c r="B68" s="15" t="s">
        <v>607</v>
      </c>
      <c r="C68" s="18" t="n">
        <v>9822</v>
      </c>
      <c r="D68" s="15" t="s">
        <v>544</v>
      </c>
      <c r="E68" s="15" t="s">
        <v>568</v>
      </c>
      <c r="F68" s="18" t="n">
        <v>3000</v>
      </c>
      <c r="G68" s="18" t="n">
        <v>964.3</v>
      </c>
    </row>
    <row r="69" customFormat="false" ht="20.1" hidden="false" customHeight="true" outlineLevel="0" collapsed="false">
      <c r="A69" s="18" t="n">
        <v>106865</v>
      </c>
      <c r="B69" s="15" t="s">
        <v>607</v>
      </c>
      <c r="C69" s="18" t="n">
        <v>11335</v>
      </c>
      <c r="D69" s="15" t="s">
        <v>329</v>
      </c>
      <c r="E69" s="15" t="s">
        <v>568</v>
      </c>
      <c r="F69" s="18" t="n">
        <v>3000</v>
      </c>
      <c r="G69" s="18" t="n">
        <v>1071.4</v>
      </c>
    </row>
    <row r="70" customFormat="false" ht="20.1" hidden="false" customHeight="true" outlineLevel="0" collapsed="false">
      <c r="A70" s="18" t="n">
        <v>106865</v>
      </c>
      <c r="B70" s="15" t="s">
        <v>607</v>
      </c>
      <c r="C70" s="18" t="n">
        <v>12203</v>
      </c>
      <c r="D70" s="15" t="s">
        <v>255</v>
      </c>
      <c r="E70" s="15" t="s">
        <v>568</v>
      </c>
      <c r="F70" s="18" t="n">
        <v>3000</v>
      </c>
      <c r="G70" s="18" t="n">
        <v>964.3</v>
      </c>
    </row>
    <row r="71" customFormat="false" ht="20.1" hidden="false" customHeight="true" outlineLevel="0" collapsed="false">
      <c r="A71" s="18" t="n">
        <v>585</v>
      </c>
      <c r="B71" s="15" t="s">
        <v>608</v>
      </c>
      <c r="C71" s="18" t="n">
        <v>12190</v>
      </c>
      <c r="D71" s="15" t="s">
        <v>383</v>
      </c>
      <c r="E71" s="15" t="s">
        <v>589</v>
      </c>
      <c r="F71" s="18" t="n">
        <v>3500</v>
      </c>
      <c r="G71" s="18" t="n">
        <v>875</v>
      </c>
    </row>
    <row r="72" customFormat="false" ht="20.1" hidden="false" customHeight="true" outlineLevel="0" collapsed="false">
      <c r="A72" s="18" t="n">
        <v>585</v>
      </c>
      <c r="B72" s="15" t="s">
        <v>608</v>
      </c>
      <c r="C72" s="18" t="n">
        <v>7046</v>
      </c>
      <c r="D72" s="15" t="s">
        <v>357</v>
      </c>
      <c r="E72" s="15" t="s">
        <v>589</v>
      </c>
      <c r="F72" s="18" t="n">
        <v>3500</v>
      </c>
      <c r="G72" s="18" t="n">
        <v>875</v>
      </c>
    </row>
    <row r="73" customFormat="false" ht="20.1" hidden="false" customHeight="true" outlineLevel="0" collapsed="false">
      <c r="A73" s="18" t="n">
        <v>585</v>
      </c>
      <c r="B73" s="15" t="s">
        <v>608</v>
      </c>
      <c r="C73" s="18" t="n">
        <v>12225</v>
      </c>
      <c r="D73" s="15" t="s">
        <v>405</v>
      </c>
      <c r="E73" s="15" t="s">
        <v>589</v>
      </c>
      <c r="F73" s="18" t="n">
        <v>3500</v>
      </c>
      <c r="G73" s="18" t="n">
        <v>875</v>
      </c>
    </row>
    <row r="74" customFormat="false" ht="20.1" hidden="false" customHeight="true" outlineLevel="0" collapsed="false">
      <c r="A74" s="18" t="n">
        <v>585</v>
      </c>
      <c r="B74" s="15" t="s">
        <v>608</v>
      </c>
      <c r="C74" s="18" t="n">
        <v>12920</v>
      </c>
      <c r="D74" s="15" t="s">
        <v>288</v>
      </c>
      <c r="E74" s="15" t="s">
        <v>589</v>
      </c>
      <c r="F74" s="18" t="n">
        <v>3500</v>
      </c>
      <c r="G74" s="18" t="n">
        <v>875</v>
      </c>
    </row>
    <row r="75" customFormat="false" ht="20.1" hidden="false" customHeight="true" outlineLevel="0" collapsed="false">
      <c r="A75" s="18" t="n">
        <v>103199</v>
      </c>
      <c r="B75" s="15" t="s">
        <v>609</v>
      </c>
      <c r="C75" s="18" t="n">
        <v>11621</v>
      </c>
      <c r="D75" s="15" t="s">
        <v>304</v>
      </c>
      <c r="E75" s="15" t="s">
        <v>589</v>
      </c>
      <c r="F75" s="18" t="n">
        <v>3000</v>
      </c>
      <c r="G75" s="18" t="n">
        <v>1100</v>
      </c>
    </row>
    <row r="76" customFormat="false" ht="20.1" hidden="false" customHeight="true" outlineLevel="0" collapsed="false">
      <c r="A76" s="18" t="n">
        <v>103199</v>
      </c>
      <c r="B76" s="15" t="s">
        <v>609</v>
      </c>
      <c r="C76" s="18" t="n">
        <v>6306</v>
      </c>
      <c r="D76" s="15" t="s">
        <v>229</v>
      </c>
      <c r="E76" s="15" t="s">
        <v>589</v>
      </c>
      <c r="F76" s="18" t="n">
        <v>3000</v>
      </c>
      <c r="G76" s="18" t="n">
        <v>1100</v>
      </c>
    </row>
    <row r="77" customFormat="false" ht="20.1" hidden="false" customHeight="true" outlineLevel="0" collapsed="false">
      <c r="A77" s="18" t="n">
        <v>103199</v>
      </c>
      <c r="B77" s="15" t="s">
        <v>609</v>
      </c>
      <c r="C77" s="18" t="n">
        <v>12449</v>
      </c>
      <c r="D77" s="15" t="s">
        <v>194</v>
      </c>
      <c r="E77" s="15" t="s">
        <v>589</v>
      </c>
      <c r="F77" s="18" t="n">
        <v>3000</v>
      </c>
      <c r="G77" s="18" t="n">
        <v>800</v>
      </c>
    </row>
    <row r="78" customFormat="false" ht="20.1" hidden="false" customHeight="true" outlineLevel="0" collapsed="false">
      <c r="A78" s="18" t="n">
        <v>308</v>
      </c>
      <c r="B78" s="15" t="s">
        <v>610</v>
      </c>
      <c r="C78" s="18" t="n">
        <v>11841</v>
      </c>
      <c r="D78" s="15" t="s">
        <v>315</v>
      </c>
      <c r="E78" s="15" t="s">
        <v>568</v>
      </c>
      <c r="F78" s="18" t="n">
        <v>3000</v>
      </c>
      <c r="G78" s="18" t="n">
        <v>1400</v>
      </c>
    </row>
    <row r="79" customFormat="false" ht="20.1" hidden="false" customHeight="true" outlineLevel="0" collapsed="false">
      <c r="A79" s="18" t="n">
        <v>308</v>
      </c>
      <c r="B79" s="15" t="s">
        <v>610</v>
      </c>
      <c r="C79" s="18" t="n">
        <v>12515</v>
      </c>
      <c r="D79" s="15" t="s">
        <v>243</v>
      </c>
      <c r="E79" s="15" t="s">
        <v>568</v>
      </c>
      <c r="F79" s="18" t="n">
        <v>3000</v>
      </c>
      <c r="G79" s="18" t="n">
        <v>800</v>
      </c>
    </row>
    <row r="80" customFormat="false" ht="20.1" hidden="false" customHeight="true" outlineLevel="0" collapsed="false">
      <c r="A80" s="18" t="n">
        <v>308</v>
      </c>
      <c r="B80" s="15" t="s">
        <v>610</v>
      </c>
      <c r="C80" s="18" t="n">
        <v>12937</v>
      </c>
      <c r="D80" s="15" t="s">
        <v>177</v>
      </c>
      <c r="E80" s="15" t="s">
        <v>568</v>
      </c>
      <c r="F80" s="18" t="n">
        <v>3000</v>
      </c>
      <c r="G80" s="18" t="n">
        <v>800</v>
      </c>
    </row>
    <row r="81" customFormat="false" ht="20.1" hidden="false" customHeight="true" outlineLevel="0" collapsed="false">
      <c r="A81" s="18" t="n">
        <v>113299</v>
      </c>
      <c r="B81" s="15" t="s">
        <v>611</v>
      </c>
      <c r="C81" s="18" t="n">
        <v>9895</v>
      </c>
      <c r="D81" s="15" t="s">
        <v>547</v>
      </c>
      <c r="E81" s="15" t="s">
        <v>568</v>
      </c>
      <c r="F81" s="18" t="n">
        <v>5000</v>
      </c>
      <c r="G81" s="18" t="n">
        <v>2500</v>
      </c>
    </row>
    <row r="82" customFormat="false" ht="20.1" hidden="false" customHeight="true" outlineLevel="0" collapsed="false">
      <c r="A82" s="18" t="n">
        <v>113299</v>
      </c>
      <c r="B82" s="15" t="s">
        <v>611</v>
      </c>
      <c r="C82" s="18" t="n">
        <v>13091</v>
      </c>
      <c r="D82" s="15" t="s">
        <v>347</v>
      </c>
      <c r="E82" s="15" t="s">
        <v>568</v>
      </c>
      <c r="F82" s="18" t="n">
        <v>5000</v>
      </c>
      <c r="G82" s="18" t="n">
        <v>1250</v>
      </c>
    </row>
    <row r="83" customFormat="false" ht="20.1" hidden="false" customHeight="true" outlineLevel="0" collapsed="false">
      <c r="A83" s="18" t="n">
        <v>113299</v>
      </c>
      <c r="B83" s="15" t="s">
        <v>611</v>
      </c>
      <c r="C83" s="18" t="n">
        <v>12447</v>
      </c>
      <c r="D83" s="15" t="s">
        <v>469</v>
      </c>
      <c r="E83" s="15" t="s">
        <v>568</v>
      </c>
      <c r="F83" s="18" t="n">
        <v>5000</v>
      </c>
      <c r="G83" s="18" t="n">
        <v>1250</v>
      </c>
    </row>
    <row r="84" customFormat="false" ht="20.1" hidden="false" customHeight="true" outlineLevel="0" collapsed="false">
      <c r="A84" s="18" t="n">
        <v>744</v>
      </c>
      <c r="B84" s="15" t="s">
        <v>612</v>
      </c>
      <c r="C84" s="18" t="n">
        <v>5519</v>
      </c>
      <c r="D84" s="15" t="s">
        <v>247</v>
      </c>
      <c r="E84" s="15" t="s">
        <v>587</v>
      </c>
      <c r="F84" s="18" t="n">
        <v>4000</v>
      </c>
      <c r="G84" s="18" t="n">
        <v>1300</v>
      </c>
    </row>
    <row r="85" customFormat="false" ht="20.1" hidden="false" customHeight="true" outlineLevel="0" collapsed="false">
      <c r="A85" s="18" t="n">
        <v>744</v>
      </c>
      <c r="B85" s="15" t="s">
        <v>612</v>
      </c>
      <c r="C85" s="18" t="n">
        <v>11620</v>
      </c>
      <c r="D85" s="15" t="s">
        <v>200</v>
      </c>
      <c r="E85" s="15" t="s">
        <v>587</v>
      </c>
      <c r="F85" s="18" t="n">
        <v>4000</v>
      </c>
      <c r="G85" s="18" t="n">
        <v>1100</v>
      </c>
    </row>
    <row r="86" customFormat="false" ht="20.1" hidden="false" customHeight="true" outlineLevel="0" collapsed="false">
      <c r="A86" s="18" t="n">
        <v>744</v>
      </c>
      <c r="B86" s="15" t="s">
        <v>612</v>
      </c>
      <c r="C86" s="18" t="n">
        <v>11333</v>
      </c>
      <c r="D86" s="15" t="s">
        <v>398</v>
      </c>
      <c r="E86" s="15" t="s">
        <v>587</v>
      </c>
      <c r="F86" s="18" t="n">
        <v>4000</v>
      </c>
      <c r="G86" s="18" t="n">
        <v>1100</v>
      </c>
    </row>
    <row r="87" customFormat="false" ht="20.1" hidden="false" customHeight="true" outlineLevel="0" collapsed="false">
      <c r="A87" s="18" t="n">
        <v>744</v>
      </c>
      <c r="B87" s="15" t="s">
        <v>612</v>
      </c>
      <c r="C87" s="18" t="n">
        <v>12846</v>
      </c>
      <c r="D87" s="15" t="s">
        <v>353</v>
      </c>
      <c r="E87" s="15" t="s">
        <v>587</v>
      </c>
      <c r="F87" s="18" t="n">
        <v>4000</v>
      </c>
      <c r="G87" s="18" t="n">
        <v>500</v>
      </c>
    </row>
    <row r="431" s="14" customFormat="true" ht="20.1" hidden="false" customHeight="true" outlineLevel="0" collapsed="false"/>
  </sheetData>
  <autoFilter ref="A2:G8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0-06-24T0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