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0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706</v>
      </c>
      <c r="B3" s="15" t="s">
        <v>581</v>
      </c>
      <c r="C3" s="15" t="n">
        <v>11985</v>
      </c>
      <c r="D3" s="15" t="s">
        <v>546</v>
      </c>
      <c r="E3" s="15" t="s">
        <v>568</v>
      </c>
      <c r="F3" s="15" t="n">
        <v>2500</v>
      </c>
      <c r="G3" s="15" t="n">
        <v>833</v>
      </c>
    </row>
    <row r="4" customFormat="false" ht="20" hidden="false" customHeight="true" outlineLevel="0" collapsed="false">
      <c r="A4" s="15" t="n">
        <v>706</v>
      </c>
      <c r="B4" s="15" t="s">
        <v>581</v>
      </c>
      <c r="C4" s="15" t="n">
        <v>6121</v>
      </c>
      <c r="D4" s="15" t="s">
        <v>331</v>
      </c>
      <c r="E4" s="15" t="s">
        <v>568</v>
      </c>
      <c r="F4" s="15" t="n">
        <v>2500</v>
      </c>
      <c r="G4" s="15" t="n">
        <v>833</v>
      </c>
    </row>
    <row r="5" customFormat="false" ht="20" hidden="false" customHeight="true" outlineLevel="0" collapsed="false">
      <c r="A5" s="15" t="n">
        <v>706</v>
      </c>
      <c r="B5" s="15" t="s">
        <v>581</v>
      </c>
      <c r="C5" s="15" t="n">
        <v>10772</v>
      </c>
      <c r="D5" s="15" t="s">
        <v>411</v>
      </c>
      <c r="E5" s="15" t="s">
        <v>568</v>
      </c>
      <c r="F5" s="15" t="n">
        <v>2500</v>
      </c>
      <c r="G5" s="15" t="n">
        <v>834</v>
      </c>
    </row>
    <row r="6" customFormat="false" ht="20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