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红星店</t>
  </si>
  <si>
    <t xml:space="preserve">城中片区</t>
  </si>
  <si>
    <t xml:space="preserve">鱼腥草破壁饮片</t>
  </si>
  <si>
    <r>
      <rPr>
        <b val="true"/>
        <sz val="10"/>
        <color rgb="FFFF0000"/>
        <rFont val="宋体"/>
        <family val="0"/>
        <charset val="134"/>
      </rPr>
      <t xml:space="preserve">2g*20</t>
    </r>
    <r>
      <rPr>
        <b val="true"/>
        <sz val="10"/>
        <color rgb="FFFF0000"/>
        <rFont val="Noto Sans"/>
        <family val="2"/>
      </rPr>
      <t xml:space="preserve">袋</t>
    </r>
  </si>
  <si>
    <t xml:space="preserve">中山市中智中药饮片有限公司</t>
  </si>
  <si>
    <r>
      <rPr>
        <b val="true"/>
        <sz val="10"/>
        <color rgb="FFFF0000"/>
        <rFont val="宋体"/>
        <family val="0"/>
        <charset val="134"/>
      </rPr>
      <t xml:space="preserve">64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256</t>
    </r>
    <r>
      <rPr>
        <b val="true"/>
        <sz val="10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256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26.74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308</v>
      </c>
      <c r="C3" s="7" t="s">
        <v>13</v>
      </c>
      <c r="D3" s="7" t="s">
        <v>14</v>
      </c>
      <c r="E3" s="8" t="n">
        <v>131807</v>
      </c>
      <c r="F3" s="9" t="s">
        <v>15</v>
      </c>
      <c r="G3" s="10" t="s">
        <v>16</v>
      </c>
      <c r="H3" s="11" t="s">
        <v>17</v>
      </c>
      <c r="I3" s="10" t="n">
        <v>4</v>
      </c>
      <c r="J3" s="10" t="s">
        <v>18</v>
      </c>
      <c r="K3" s="12" t="s">
        <v>19</v>
      </c>
      <c r="L3" s="13" t="s">
        <v>20</v>
      </c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2"/>
      <c r="L4" s="13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9"/>
      <c r="L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5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5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7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8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8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8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8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7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7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7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31"/>
      <c r="K16" s="27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31"/>
      <c r="K17" s="27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8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8"/>
      <c r="L19" s="13"/>
      <c r="M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31"/>
      <c r="K20" s="27"/>
      <c r="L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8"/>
      <c r="K21" s="39"/>
      <c r="L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1"/>
      <c r="L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2"/>
      <c r="K23" s="43"/>
      <c r="L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1"/>
      <c r="L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1"/>
      <c r="L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1"/>
      <c r="L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44"/>
      <c r="L27" s="13"/>
      <c r="M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13"/>
      <c r="K28" s="47"/>
      <c r="L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28"/>
      <c r="L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28"/>
      <c r="L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7"/>
      <c r="L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7"/>
      <c r="L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61"/>
      <c r="L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61"/>
      <c r="L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61"/>
      <c r="L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9"/>
      <c r="L37" s="13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9"/>
      <c r="L38" s="13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2"/>
      <c r="L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76"/>
      <c r="L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72"/>
      <c r="L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9"/>
      <c r="L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2"/>
      <c r="K43" s="83"/>
      <c r="L43" s="73"/>
    </row>
    <row r="44" customFormat="false" ht="14.25" hidden="false" customHeight="false" outlineLevel="0" collapsed="false">
      <c r="L44" s="84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太极大药房红星店</cp:lastModifiedBy>
  <dcterms:modified xsi:type="dcterms:W3CDTF">2020-06-19T0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