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西北</t>
  </si>
  <si>
    <t xml:space="preserve">门店：蜀汉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96" activeCellId="0" sqref="A96:IV96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3.8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 t="n">
        <v>2</v>
      </c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 t="n">
        <v>1</v>
      </c>
    </row>
    <row r="8" customFormat="false" ht="23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/>
    </row>
    <row r="9" customFormat="false" ht="23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/>
    </row>
    <row r="10" customFormat="false" ht="23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/>
    </row>
    <row r="11" customFormat="false" ht="23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/>
    </row>
    <row r="12" customFormat="false" ht="23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/>
    </row>
    <row r="13" customFormat="false" ht="23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/>
    </row>
    <row r="16" customFormat="false" ht="23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 t="n">
        <v>1</v>
      </c>
    </row>
    <row r="17" customFormat="false" ht="23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 t="n">
        <v>1</v>
      </c>
    </row>
    <row r="18" customFormat="false" ht="23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 t="n">
        <v>1</v>
      </c>
    </row>
    <row r="19" customFormat="false" ht="23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/>
    </row>
    <row r="20" customFormat="false" ht="23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 t="n">
        <v>1</v>
      </c>
    </row>
    <row r="21" customFormat="false" ht="23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 t="n">
        <v>1</v>
      </c>
    </row>
    <row r="22" customFormat="false" ht="23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 t="n">
        <v>0</v>
      </c>
    </row>
    <row r="23" customFormat="false" ht="23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/>
    </row>
    <row r="25" customFormat="false" ht="23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/>
    </row>
    <row r="27" customFormat="false" ht="23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/>
    </row>
    <row r="28" customFormat="false" ht="23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/>
    </row>
    <row r="30" customFormat="false" ht="23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/>
    </row>
    <row r="31" customFormat="false" ht="23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 t="n">
        <v>1</v>
      </c>
    </row>
    <row r="32" customFormat="false" ht="23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/>
    </row>
    <row r="33" customFormat="false" ht="23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 t="n">
        <v>1</v>
      </c>
    </row>
    <row r="34" customFormat="false" ht="23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/>
    </row>
    <row r="35" customFormat="false" ht="23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 t="n">
        <v>1</v>
      </c>
    </row>
    <row r="38" customFormat="false" ht="23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 t="n">
        <v>1</v>
      </c>
    </row>
    <row r="39" customFormat="false" ht="23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/>
    </row>
    <row r="40" customFormat="false" ht="23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/>
    </row>
    <row r="41" customFormat="false" ht="23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 t="n">
        <v>2</v>
      </c>
    </row>
    <row r="44" customFormat="false" ht="23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 t="n">
        <v>1</v>
      </c>
    </row>
    <row r="45" customFormat="false" ht="23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 t="n">
        <v>1</v>
      </c>
    </row>
    <row r="46" customFormat="false" ht="23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 t="n">
        <v>1</v>
      </c>
    </row>
    <row r="47" customFormat="false" ht="23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 t="n">
        <v>1</v>
      </c>
    </row>
    <row r="48" customFormat="false" ht="23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 t="n">
        <v>0</v>
      </c>
    </row>
    <row r="49" customFormat="false" ht="23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 t="n">
        <v>1</v>
      </c>
    </row>
    <row r="50" customFormat="false" ht="23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/>
    </row>
    <row r="51" customFormat="false" ht="23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 t="n">
        <v>1</v>
      </c>
    </row>
    <row r="52" customFormat="false" ht="23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 t="n">
        <v>1</v>
      </c>
    </row>
    <row r="55" customFormat="false" ht="23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 t="n">
        <v>1</v>
      </c>
    </row>
    <row r="56" customFormat="false" ht="23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/>
    </row>
    <row r="57" customFormat="false" ht="23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 t="n">
        <v>2</v>
      </c>
    </row>
    <row r="59" customFormat="false" ht="23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/>
    </row>
    <row r="60" customFormat="false" ht="23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 t="n">
        <v>3</v>
      </c>
    </row>
    <row r="61" customFormat="false" ht="23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/>
    </row>
    <row r="62" customFormat="false" ht="23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/>
    </row>
    <row r="63" customFormat="false" ht="23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 t="n">
        <v>1</v>
      </c>
    </row>
    <row r="64" customFormat="false" ht="23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 t="n">
        <v>1</v>
      </c>
    </row>
    <row r="65" customFormat="false" ht="23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 t="n">
        <v>1</v>
      </c>
    </row>
    <row r="66" customFormat="false" ht="23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/>
    </row>
    <row r="67" customFormat="false" ht="23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/>
    </row>
    <row r="70" customFormat="false" ht="23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/>
    </row>
    <row r="71" customFormat="false" ht="23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/>
    </row>
    <row r="72" customFormat="false" ht="23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/>
    </row>
    <row r="73" customFormat="false" ht="23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/>
    </row>
    <row r="74" customFormat="false" ht="23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/>
    </row>
    <row r="75" customFormat="false" ht="23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/>
    </row>
    <row r="76" customFormat="false" ht="23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/>
    </row>
    <row r="77" customFormat="false" ht="23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 t="n">
        <v>1</v>
      </c>
    </row>
    <row r="78" customFormat="false" ht="23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/>
    </row>
    <row r="80" customFormat="false" ht="23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 t="n">
        <v>1</v>
      </c>
    </row>
    <row r="81" customFormat="false" ht="23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 t="n">
        <v>3</v>
      </c>
    </row>
    <row r="83" customFormat="false" ht="23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/>
    </row>
    <row r="85" customFormat="false" ht="23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 t="n">
        <v>2</v>
      </c>
    </row>
    <row r="86" customFormat="false" ht="23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 t="n">
        <v>2</v>
      </c>
    </row>
    <row r="87" customFormat="false" ht="23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/>
    </row>
    <row r="88" customFormat="false" ht="23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 t="n">
        <v>3</v>
      </c>
    </row>
    <row r="90" customFormat="false" ht="23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/>
    </row>
    <row r="91" customFormat="false" ht="23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/>
    </row>
    <row r="92" customFormat="false" ht="23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 t="n">
        <v>3</v>
      </c>
    </row>
    <row r="95" customFormat="false" ht="23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 t="n">
        <v>1</v>
      </c>
    </row>
    <row r="97" customFormat="false" ht="23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/>
    </row>
    <row r="103" customFormat="false" ht="23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/>
    </row>
    <row r="104" customFormat="false" ht="23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 t="n">
        <v>2</v>
      </c>
    </row>
    <row r="105" customFormat="false" ht="23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/>
    </row>
    <row r="106" customFormat="false" ht="23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/>
    </row>
    <row r="107" customFormat="false" ht="23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 t="n">
        <v>1</v>
      </c>
    </row>
    <row r="108" customFormat="false" ht="23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/>
    </row>
    <row r="109" customFormat="false" ht="23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/>
    </row>
    <row r="110" customFormat="false" ht="23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 t="n">
        <v>1</v>
      </c>
    </row>
    <row r="112" customFormat="false" ht="23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</row>
    <row r="113" customFormat="false" ht="23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 t="n">
        <v>1</v>
      </c>
    </row>
    <row r="114" customFormat="false" ht="23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 t="n">
        <v>1</v>
      </c>
    </row>
    <row r="115" customFormat="false" ht="23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 t="n">
        <v>1</v>
      </c>
    </row>
    <row r="116" customFormat="false" ht="23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 t="n">
        <v>3</v>
      </c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06-11T0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