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城中片区</t>
  </si>
  <si>
    <t xml:space="preserve">门店：劼人路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23.1" zeroHeight="false" outlineLevelRow="0" outlineLevelCol="0"/>
  <cols>
    <col collapsed="false" customWidth="true" hidden="false" outlineLevel="0" max="2" min="2" style="0" width="24.3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.1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.1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.1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/>
    </row>
    <row r="8" customFormat="false" ht="23.1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.1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.1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.1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.1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.1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.1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.1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/>
    </row>
    <row r="16" customFormat="false" ht="23.1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/>
    </row>
    <row r="17" customFormat="false" ht="23.1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/>
    </row>
    <row r="18" customFormat="false" ht="23.1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/>
    </row>
    <row r="19" customFormat="false" ht="23.1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.1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/>
    </row>
    <row r="21" customFormat="false" ht="23.1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/>
    </row>
    <row r="22" customFormat="false" ht="23.1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/>
    </row>
    <row r="23" customFormat="false" ht="23.1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.1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.1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.1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.1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.1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.1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.1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/>
    </row>
    <row r="31" customFormat="false" ht="23.1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/>
    </row>
    <row r="32" customFormat="false" ht="23.1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.1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.1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.1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.1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.1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/>
    </row>
    <row r="38" customFormat="false" ht="23.1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/>
    </row>
    <row r="39" customFormat="false" ht="23.1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/>
    </row>
    <row r="40" customFormat="false" ht="23.1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.1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.1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.1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/>
    </row>
    <row r="44" customFormat="false" ht="23.1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/>
    </row>
    <row r="45" customFormat="false" ht="23.1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/>
    </row>
    <row r="46" customFormat="false" ht="23.1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/>
    </row>
    <row r="47" customFormat="false" ht="23.1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/>
    </row>
    <row r="48" customFormat="false" ht="23.1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/>
    </row>
    <row r="49" customFormat="false" ht="23.1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/>
    </row>
    <row r="50" customFormat="false" ht="23.1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.1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/>
    </row>
    <row r="52" customFormat="false" ht="23.1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.1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.1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/>
    </row>
    <row r="55" customFormat="false" ht="23.1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/>
    </row>
    <row r="56" customFormat="false" ht="23.1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.1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.1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/>
    </row>
    <row r="59" customFormat="false" ht="23.1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/>
    </row>
    <row r="60" customFormat="false" ht="23.1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/>
    </row>
    <row r="61" customFormat="false" ht="23.1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.1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.1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/>
    </row>
    <row r="64" customFormat="false" ht="23.1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/>
    </row>
    <row r="65" customFormat="false" ht="23.1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.1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.1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.1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.1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.1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/>
    </row>
    <row r="71" customFormat="false" ht="23.1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.1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.1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.1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/>
    </row>
    <row r="75" customFormat="false" ht="23.1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.1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.1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/>
    </row>
    <row r="78" customFormat="false" ht="23.1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.1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.1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/>
    </row>
    <row r="81" customFormat="false" ht="23.1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.1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/>
    </row>
    <row r="83" customFormat="false" ht="23.1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.1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.1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/>
    </row>
    <row r="86" customFormat="false" ht="23.1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/>
    </row>
    <row r="87" customFormat="false" ht="23.1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.1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.1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/>
    </row>
    <row r="90" customFormat="false" ht="23.1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/>
    </row>
    <row r="91" customFormat="false" ht="23.1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.1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.1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.1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 t="n">
        <v>2</v>
      </c>
    </row>
    <row r="95" customFormat="false" ht="23.1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.1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/>
    </row>
    <row r="97" customFormat="false" ht="23.1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.1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.1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.1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.1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.1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/>
    </row>
    <row r="103" customFormat="false" ht="23.1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.1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/>
    </row>
    <row r="105" customFormat="false" ht="23.1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.1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.1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/>
    </row>
    <row r="108" customFormat="false" ht="23.1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 t="n">
        <v>2</v>
      </c>
    </row>
    <row r="109" customFormat="false" ht="23.1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.1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.1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/>
    </row>
    <row r="112" customFormat="false" ht="23.1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.1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/>
    </row>
    <row r="114" customFormat="false" ht="23.1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/>
    </row>
    <row r="115" customFormat="false" ht="23.1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/>
    </row>
    <row r="116" customFormat="false" ht="23.1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 t="n">
        <v>5</v>
      </c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06-11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