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48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5.8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盒</t>
  </si>
  <si>
    <t xml:space="preserve">市场反馈</t>
  </si>
  <si>
    <r>
      <rPr>
        <b val="true"/>
        <sz val="18"/>
        <color rgb="FF333333"/>
        <rFont val="Noto Sans"/>
        <family val="2"/>
      </rPr>
      <t xml:space="preserve">旗舰店</t>
    </r>
    <r>
      <rPr>
        <b val="true"/>
        <sz val="18"/>
        <color rgb="FF333333"/>
        <rFont val="PingFangSC-Regular"/>
        <family val="2"/>
      </rPr>
      <t xml:space="preserve">,</t>
    </r>
    <r>
      <rPr>
        <b val="true"/>
        <sz val="18"/>
        <color rgb="FF333333"/>
        <rFont val="Noto Sans"/>
        <family val="2"/>
      </rPr>
      <t xml:space="preserve">光华药店</t>
    </r>
    <r>
      <rPr>
        <b val="true"/>
        <sz val="18"/>
        <color rgb="FF333333"/>
        <rFont val="PingFangSC-Regular"/>
        <family val="2"/>
      </rPr>
      <t xml:space="preserve">,</t>
    </r>
    <r>
      <rPr>
        <b val="true"/>
        <sz val="18"/>
        <color rgb="FF333333"/>
        <rFont val="Noto Sans"/>
        <family val="2"/>
      </rPr>
      <t xml:space="preserve">枣子巷药店</t>
    </r>
    <r>
      <rPr>
        <b val="true"/>
        <sz val="18"/>
        <color rgb="FF333333"/>
        <rFont val="PingFangSC-Regular"/>
        <family val="2"/>
      </rPr>
      <t xml:space="preserve">,</t>
    </r>
    <r>
      <rPr>
        <b val="true"/>
        <sz val="18"/>
        <color rgb="FF333333"/>
        <rFont val="Noto Sans"/>
        <family val="2"/>
      </rPr>
      <t xml:space="preserve">锦江区水杉街药店</t>
    </r>
    <r>
      <rPr>
        <b val="true"/>
        <sz val="18"/>
        <color rgb="FF333333"/>
        <rFont val="PingFangSC-Regular"/>
        <family val="2"/>
      </rPr>
      <t xml:space="preserve">,</t>
    </r>
    <r>
      <rPr>
        <b val="true"/>
        <sz val="18"/>
        <color rgb="FF333333"/>
        <rFont val="Noto Sans"/>
        <family val="2"/>
      </rPr>
      <t xml:space="preserve">高新天久北巷药店</t>
    </r>
    <r>
      <rPr>
        <b val="true"/>
        <sz val="18"/>
        <color rgb="FF333333"/>
        <rFont val="PingFangSC-Regular"/>
        <family val="2"/>
      </rPr>
      <t xml:space="preserve">,</t>
    </r>
    <r>
      <rPr>
        <b val="true"/>
        <sz val="18"/>
        <color rgb="FF333333"/>
        <rFont val="Noto Sans"/>
        <family val="2"/>
      </rPr>
      <t xml:space="preserve">郫县一环路东南段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t xml:space="preserve">15ml</t>
  </si>
  <si>
    <t xml:space="preserve">瓶</t>
  </si>
  <si>
    <t xml:space="preserve">供货价上涨</t>
  </si>
  <si>
    <t xml:space="preserve">硝酸咪康唑栓</t>
  </si>
  <si>
    <t xml:space="preserve">西安杨森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正天丸</t>
  </si>
  <si>
    <t xml:space="preserve">华润三九医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补中益气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厂家调价</t>
  </si>
  <si>
    <t xml:space="preserve">明目地黄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固肠止泻丸</t>
  </si>
  <si>
    <t xml:space="preserve">陕西中医学院</t>
  </si>
  <si>
    <t xml:space="preserve">30g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拜耳医药启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右归丸</t>
  </si>
  <si>
    <t xml:space="preserve">河南宛西制药</t>
  </si>
  <si>
    <t xml:space="preserve">45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河南天方</t>
  </si>
  <si>
    <t xml:space="preserve">50mlx25mg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供货价下降（已调）</t>
  </si>
  <si>
    <t xml:space="preserve">润肠丸</t>
  </si>
  <si>
    <t xml:space="preserve">兰州佛慈制药股份有限公司</t>
  </si>
  <si>
    <t xml:space="preserve">氯氮平片</t>
  </si>
  <si>
    <t xml:space="preserve">江苏恩华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拜耳医药保健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正清风痛宁片</t>
  </si>
  <si>
    <t xml:space="preserve">西安利君制药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肾衰宁胶囊</t>
  </si>
  <si>
    <t xml:space="preserve">云南理想药业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100ml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知柏地黄丸</t>
  </si>
  <si>
    <t xml:space="preserve">桐君阁药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替比夫定片</t>
  </si>
  <si>
    <t xml:space="preserve">北京诺华制药有限公司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阿莫西林克拉维酸钾分散片（胜艾）</t>
  </si>
  <si>
    <t xml:space="preserve">哈药制药总厂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参健脾丸</t>
  </si>
  <si>
    <t xml:space="preserve">北京同仁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戊酸雌二醇片</t>
  </si>
  <si>
    <t xml:space="preserve">拜耳医药广州分公司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b val="true"/>
        <sz val="18"/>
        <color rgb="FF333333"/>
        <rFont val="Noto Sans"/>
        <family val="2"/>
      </rPr>
      <t xml:space="preserve">成华杉板桥南一路店</t>
    </r>
    <r>
      <rPr>
        <b val="true"/>
        <sz val="18"/>
        <color rgb="FF333333"/>
        <rFont val="宋体"/>
        <family val="0"/>
        <charset val="134"/>
      </rPr>
      <t xml:space="preserve">,</t>
    </r>
    <r>
      <rPr>
        <b val="true"/>
        <sz val="18"/>
        <color rgb="FF333333"/>
        <rFont val="Noto Sans"/>
        <family val="2"/>
      </rPr>
      <t xml:space="preserve">新津五津西路药店</t>
    </r>
    <r>
      <rPr>
        <b val="true"/>
        <sz val="18"/>
        <color rgb="FF333333"/>
        <rFont val="宋体"/>
        <family val="0"/>
        <charset val="134"/>
      </rPr>
      <t xml:space="preserve">,</t>
    </r>
    <r>
      <rPr>
        <b val="true"/>
        <sz val="18"/>
        <color rgb="FF333333"/>
        <rFont val="Noto Sans"/>
        <family val="2"/>
      </rPr>
      <t xml:space="preserve">新津邓双镇岷江店</t>
    </r>
    <r>
      <rPr>
        <b val="true"/>
        <sz val="18"/>
        <color rgb="FF333333"/>
        <rFont val="宋体"/>
        <family val="0"/>
        <charset val="134"/>
      </rPr>
      <t xml:space="preserve">,</t>
    </r>
    <r>
      <rPr>
        <b val="true"/>
        <sz val="18"/>
        <color rgb="FF333333"/>
        <rFont val="Noto Sans"/>
        <family val="2"/>
      </rPr>
      <t xml:space="preserve">邛崃涌泉路店</t>
    </r>
    <r>
      <rPr>
        <b val="true"/>
        <sz val="18"/>
        <color rgb="FF333333"/>
        <rFont val="宋体"/>
        <family val="0"/>
        <charset val="134"/>
      </rPr>
      <t xml:space="preserve">,</t>
    </r>
    <r>
      <rPr>
        <b val="true"/>
        <sz val="18"/>
        <color rgb="FF333333"/>
        <rFont val="Noto Sans"/>
        <family val="2"/>
      </rPr>
      <t xml:space="preserve">都江堰市蒲阳路药店</t>
    </r>
    <r>
      <rPr>
        <b val="true"/>
        <sz val="18"/>
        <color rgb="FF333333"/>
        <rFont val="宋体"/>
        <family val="0"/>
        <charset val="134"/>
      </rPr>
      <t xml:space="preserve">,</t>
    </r>
    <r>
      <rPr>
        <b val="true"/>
        <sz val="18"/>
        <color rgb="FF333333"/>
        <rFont val="Noto Sans"/>
        <family val="2"/>
      </rPr>
      <t xml:space="preserve">金带街药店</t>
    </r>
    <r>
      <rPr>
        <b val="true"/>
        <sz val="18"/>
        <color rgb="FF333333"/>
        <rFont val="宋体"/>
        <family val="0"/>
        <charset val="134"/>
      </rPr>
      <t xml:space="preserve">,</t>
    </r>
  </si>
  <si>
    <t xml:space="preserve">金银花露</t>
  </si>
  <si>
    <t xml:space="preserve">广东恒诚</t>
  </si>
  <si>
    <t xml:space="preserve">300ml</t>
  </si>
  <si>
    <t xml:space="preserve">沙利度胺片</t>
  </si>
  <si>
    <t xml:space="preserve">常州制药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白脉软膏</t>
  </si>
  <si>
    <t xml:space="preserve">西藏奇正藏药</t>
  </si>
  <si>
    <t xml:space="preserve">20g</t>
  </si>
  <si>
    <t xml:space="preserve">吗替麦考酚酯分散片</t>
  </si>
  <si>
    <t xml:space="preserve">杭州中美华东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他克莫司软膏</t>
  </si>
  <si>
    <t xml:space="preserve">安斯泰来制药</t>
  </si>
  <si>
    <t xml:space="preserve">10g:10mg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伏立康唑片</t>
  </si>
  <si>
    <t xml:space="preserve">成都华神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河南宛西制药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头孢丙烯分散片</t>
  </si>
  <si>
    <t xml:space="preserve">广州白云山总厂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成都苑东药业</t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t xml:space="preserve">气血康口服液</t>
  </si>
  <si>
    <t xml:space="preserve">云南白药文山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常州千红生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碧生源牌常菁茶</t>
  </si>
  <si>
    <t xml:space="preserve">北京澳特舒尔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黄藤素分散片</t>
  </si>
  <si>
    <t xml:space="preserve">云南植物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喉健喷雾剂</t>
  </si>
  <si>
    <t xml:space="preserve">贵州宏宇</t>
  </si>
  <si>
    <t xml:space="preserve">20ml</t>
  </si>
  <si>
    <t xml:space="preserve">猴头菌片</t>
  </si>
  <si>
    <t xml:space="preserve">健民药业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氯化钾缓释片</t>
  </si>
  <si>
    <t xml:space="preserve">广州誉东健康制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优时比珠海制药</t>
  </si>
  <si>
    <t xml:space="preserve">10%150ml:15g</t>
  </si>
  <si>
    <t xml:space="preserve">阿达帕林凝胶</t>
  </si>
  <si>
    <t xml:space="preserve">江苏福邦药业有限公司</t>
  </si>
  <si>
    <t xml:space="preserve">瀚晖制药有限公司（原海正辉瑞制药有限公司）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注射用醋酸卡泊芬净</t>
  </si>
  <si>
    <t xml:space="preserve">正大天晴药业集团股份有限公司</t>
  </si>
  <si>
    <t xml:space="preserve">50mg</t>
  </si>
  <si>
    <t xml:space="preserve">70mg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本次进价</t>
  </si>
  <si>
    <t xml:space="preserve">上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四川科伦医药贸易有限公司</t>
  </si>
  <si>
    <t xml:space="preserve">邓群</t>
  </si>
  <si>
    <t xml:space="preserve">已涨价</t>
  </si>
  <si>
    <t xml:space="preserve">四川龙一医药有限公司</t>
  </si>
  <si>
    <t xml:space="preserve">张芙蓉</t>
  </si>
  <si>
    <t xml:space="preserve">已涨价，已提前告知商品部</t>
  </si>
  <si>
    <t xml:space="preserve">成都西部医药经营有限公司</t>
  </si>
  <si>
    <t xml:space="preserve">门店小程序需求，比价中科伦价格最低</t>
  </si>
  <si>
    <t xml:space="preserve">四川嘉事蓉锦医药有限公司（成都市蓉锦医药贸易有限公司）</t>
  </si>
  <si>
    <t xml:space="preserve">门店小程序需求，比价中蓉锦价格最低</t>
  </si>
  <si>
    <t xml:space="preserve">未涨价，之前为粤通少量低价供货</t>
  </si>
  <si>
    <t xml:space="preserve">四川桔洲堂医药有限公司</t>
  </si>
  <si>
    <t xml:space="preserve">缺货品种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渠道外二采</t>
  </si>
  <si>
    <t xml:space="preserve">缺货二采</t>
  </si>
  <si>
    <t xml:space="preserve">门店小程序需求</t>
  </si>
  <si>
    <t xml:space="preserve">四川民升医药有限公司</t>
  </si>
  <si>
    <t xml:space="preserve">四川蜀瀚药业有限公司</t>
  </si>
  <si>
    <t xml:space="preserve">四川九州通医药有限公司</t>
  </si>
  <si>
    <t xml:space="preserve">四川省国嘉医药科技有限责任公司</t>
  </si>
  <si>
    <t xml:space="preserve">四川合纵药易购医药股份有限公司（原四川合纵医药股份有限公司）</t>
  </si>
  <si>
    <t xml:space="preserve">四川华鼎医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四川大众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藿香正气合剂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江西民济</t>
  </si>
  <si>
    <t xml:space="preserve">四川贝尔康医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太极集团重庆桐君阁医药批发有限公司</t>
  </si>
  <si>
    <t xml:space="preserve">复方薄荷脑鼻用吸入剂</t>
  </si>
  <si>
    <t xml:space="preserve">0.675g</t>
  </si>
  <si>
    <t xml:space="preserve">曼秀雷敦</t>
  </si>
  <si>
    <t xml:space="preserve">四川三生堂医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壮腰健肾丸</t>
  </si>
  <si>
    <t xml:space="preserve">35g</t>
  </si>
  <si>
    <t xml:space="preserve">广州白云山陈李济</t>
  </si>
  <si>
    <t xml:space="preserve">成都海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酒石酸美托洛尔片</t>
  </si>
  <si>
    <t xml:space="preserve">阿斯利康</t>
  </si>
  <si>
    <t xml:space="preserve">四川粤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四川本草堂药业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淳尚医药有限责任公司（四川华逸医药有限责任公司）</t>
  </si>
  <si>
    <t xml:space="preserve">麝香舒活灵</t>
  </si>
  <si>
    <t xml:space="preserve">80ml</t>
  </si>
  <si>
    <t xml:space="preserve">四川光大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复方石韦胶囊</t>
  </si>
  <si>
    <t xml:space="preserve">贵阳济仁堂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玉瑞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t xml:space="preserve">喷昔洛韦乳膏</t>
  </si>
  <si>
    <t xml:space="preserve">10g:0.1g</t>
  </si>
  <si>
    <t xml:space="preserve">湖北恒安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四川金仁医药集团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卡托普利片</t>
  </si>
  <si>
    <t xml:space="preserve">湖北华中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血府逐瘀口服液</t>
  </si>
  <si>
    <t xml:space="preserve">吉林敖东延边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t xml:space="preserve">健民集团叶开泰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四川省优胜美特医药有限公司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成都德仁堂药业有限公司</t>
  </si>
  <si>
    <t xml:space="preserve">0.5%x4g</t>
  </si>
  <si>
    <t xml:space="preserve">云南植物药业</t>
  </si>
  <si>
    <t xml:space="preserve">复方土槿皮酊</t>
  </si>
  <si>
    <t xml:space="preserve">广州白云山敬修堂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阿昔洛韦凝胶</t>
  </si>
  <si>
    <t xml:space="preserve">20g(10g:0.1g)</t>
  </si>
  <si>
    <t xml:space="preserve">江苏知原</t>
  </si>
  <si>
    <t xml:space="preserve">四川登玮药业有限公司</t>
  </si>
  <si>
    <t xml:space="preserve">丹皮酚软膏</t>
  </si>
  <si>
    <t xml:space="preserve">15g</t>
  </si>
  <si>
    <t xml:space="preserve">合肥立方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君康医药贸易有限公司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牙齿脱敏剂</t>
  </si>
  <si>
    <t xml:space="preserve">陕西恒远生物</t>
  </si>
  <si>
    <t xml:space="preserve">云南白药气雾剂</t>
  </si>
  <si>
    <t xml:space="preserve">50g+60g</t>
  </si>
  <si>
    <t xml:space="preserve">云南白药股份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藿香正气水</t>
  </si>
  <si>
    <t xml:space="preserve">四川彩虹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安络痛片</t>
  </si>
  <si>
    <t xml:space="preserve">湖北美宝药业</t>
  </si>
  <si>
    <t xml:space="preserve">四川嘉信凯医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国药控股成都医药有限公司（原：四川省中纬医药有限公司）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妥布霉素地塞米松眼膏</t>
  </si>
  <si>
    <t xml:space="preserve">3.5g</t>
  </si>
  <si>
    <t xml:space="preserve">比利时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四川和顺康药业有限公司</t>
  </si>
  <si>
    <t xml:space="preserve">炙黄芪</t>
  </si>
  <si>
    <t xml:space="preserve">蜜炙</t>
  </si>
  <si>
    <t xml:space="preserve">甘肃</t>
  </si>
  <si>
    <t xml:space="preserve">王晓燕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胆舒软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粒</t>
    </r>
  </si>
  <si>
    <t xml:space="preserve">四川迪菲特药业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10ml</t>
  </si>
  <si>
    <t xml:space="preserve">云南傣药（原瑞丽民族制药）</t>
  </si>
  <si>
    <t xml:space="preserve">成都中光洗消剂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何玉英</t>
  </si>
  <si>
    <t xml:space="preserve">狮马龙活络油</t>
  </si>
  <si>
    <t xml:space="preserve">香港英吉利</t>
  </si>
  <si>
    <t xml:space="preserve">安神补脑液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富马酸喹硫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注射用米卡芬净钠</t>
  </si>
  <si>
    <t xml:space="preserve">江苏豪森药业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天麻钩藤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成都九芝堂金鼎</t>
  </si>
  <si>
    <t xml:space="preserve">人参</t>
  </si>
  <si>
    <t xml:space="preserve">生晒参手工片</t>
  </si>
  <si>
    <t xml:space="preserve">吉林</t>
  </si>
  <si>
    <t xml:space="preserve">协议买十赠一</t>
  </si>
  <si>
    <t xml:space="preserve">甘霖洗剂</t>
  </si>
  <si>
    <t xml:space="preserve">150ml</t>
  </si>
  <si>
    <t xml:space="preserve">杭州易舒特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九味镇心颗粒</t>
  </si>
  <si>
    <t xml:space="preserve">北京北陆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西部少量低价供货</t>
  </si>
  <si>
    <t xml:space="preserve">河北明仁堂药业有限公司</t>
  </si>
  <si>
    <t xml:space="preserve">黄杨宁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开封白云制药</t>
  </si>
  <si>
    <t xml:space="preserve">新品</t>
  </si>
  <si>
    <t xml:space="preserve">盐酸司来吉兰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芬兰</t>
  </si>
  <si>
    <t xml:space="preserve">为赠品</t>
  </si>
  <si>
    <t xml:space="preserve">十五味乳鹏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丸</t>
    </r>
  </si>
  <si>
    <t xml:space="preserve">甘南佛阁藏药</t>
  </si>
  <si>
    <t xml:space="preserve">已降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PingFangSC-Regular"/>
      <family val="2"/>
    </font>
    <font>
      <b val="true"/>
      <sz val="18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34.62"/>
    <col collapsed="false" customWidth="true" hidden="false" outlineLevel="0" max="4" min="4" style="0" width="19.37"/>
    <col collapsed="false" customWidth="true" hidden="false" outlineLevel="0" max="5" min="5" style="0" width="11.74"/>
    <col collapsed="false" customWidth="true" hidden="false" outlineLevel="0" max="6" min="6" style="0" width="8.24"/>
    <col collapsed="false" customWidth="true" hidden="false" outlineLevel="0" max="7" min="7" style="0" width="15.75"/>
    <col collapsed="false" customWidth="true" hidden="false" outlineLevel="0" max="8" min="8" style="0" width="57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6" customFormat="true" ht="20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/>
    </row>
    <row r="3" s="6" customFormat="true" ht="20.25" hidden="false" customHeight="true" outlineLevel="0" collapsed="false">
      <c r="A3" s="3" t="n">
        <v>1</v>
      </c>
      <c r="B3" s="7" t="n">
        <v>336</v>
      </c>
      <c r="C3" s="8" t="s">
        <v>8</v>
      </c>
      <c r="D3" s="8" t="s">
        <v>9</v>
      </c>
      <c r="E3" s="7" t="s">
        <v>10</v>
      </c>
      <c r="F3" s="8" t="s">
        <v>11</v>
      </c>
      <c r="G3" s="8" t="s">
        <v>12</v>
      </c>
      <c r="H3" s="9" t="s">
        <v>13</v>
      </c>
    </row>
    <row r="4" s="6" customFormat="true" ht="20.25" hidden="false" customHeight="false" outlineLevel="0" collapsed="false">
      <c r="A4" s="3" t="n">
        <v>2</v>
      </c>
      <c r="B4" s="7" t="n">
        <v>865</v>
      </c>
      <c r="C4" s="8" t="s">
        <v>14</v>
      </c>
      <c r="D4" s="8" t="s">
        <v>15</v>
      </c>
      <c r="E4" s="7" t="s">
        <v>16</v>
      </c>
      <c r="F4" s="8" t="s">
        <v>17</v>
      </c>
      <c r="G4" s="8" t="s">
        <v>18</v>
      </c>
      <c r="H4" s="9"/>
    </row>
    <row r="5" s="6" customFormat="true" ht="20.25" hidden="false" customHeight="false" outlineLevel="0" collapsed="false">
      <c r="A5" s="3" t="n">
        <v>3</v>
      </c>
      <c r="B5" s="7" t="n">
        <v>958</v>
      </c>
      <c r="C5" s="8" t="s">
        <v>19</v>
      </c>
      <c r="D5" s="8" t="s">
        <v>20</v>
      </c>
      <c r="E5" s="7" t="s">
        <v>21</v>
      </c>
      <c r="F5" s="8" t="s">
        <v>11</v>
      </c>
      <c r="G5" s="8" t="s">
        <v>18</v>
      </c>
      <c r="H5" s="9"/>
    </row>
    <row r="6" s="6" customFormat="true" ht="20.25" hidden="false" customHeight="false" outlineLevel="0" collapsed="false">
      <c r="A6" s="3" t="n">
        <v>4</v>
      </c>
      <c r="B6" s="7" t="n">
        <v>1273</v>
      </c>
      <c r="C6" s="8" t="s">
        <v>22</v>
      </c>
      <c r="D6" s="8" t="s">
        <v>23</v>
      </c>
      <c r="E6" s="7" t="s">
        <v>24</v>
      </c>
      <c r="F6" s="8" t="s">
        <v>11</v>
      </c>
      <c r="G6" s="8" t="s">
        <v>18</v>
      </c>
      <c r="H6" s="9"/>
    </row>
    <row r="7" s="6" customFormat="true" ht="20.25" hidden="false" customHeight="false" outlineLevel="0" collapsed="false">
      <c r="A7" s="3" t="n">
        <v>5</v>
      </c>
      <c r="B7" s="7" t="n">
        <v>1299</v>
      </c>
      <c r="C7" s="8" t="s">
        <v>25</v>
      </c>
      <c r="D7" s="8" t="s">
        <v>26</v>
      </c>
      <c r="E7" s="7" t="s">
        <v>27</v>
      </c>
      <c r="F7" s="8" t="s">
        <v>11</v>
      </c>
      <c r="G7" s="8" t="s">
        <v>28</v>
      </c>
      <c r="H7" s="9"/>
    </row>
    <row r="8" s="6" customFormat="true" ht="20.25" hidden="false" customHeight="false" outlineLevel="0" collapsed="false">
      <c r="A8" s="3" t="n">
        <v>6</v>
      </c>
      <c r="B8" s="7" t="n">
        <v>1302</v>
      </c>
      <c r="C8" s="8" t="s">
        <v>29</v>
      </c>
      <c r="D8" s="8" t="s">
        <v>26</v>
      </c>
      <c r="E8" s="7" t="s">
        <v>27</v>
      </c>
      <c r="F8" s="8" t="s">
        <v>11</v>
      </c>
      <c r="G8" s="8" t="s">
        <v>28</v>
      </c>
      <c r="H8" s="9"/>
    </row>
    <row r="9" s="6" customFormat="true" ht="20.25" hidden="false" customHeight="false" outlineLevel="0" collapsed="false">
      <c r="A9" s="3" t="n">
        <v>7</v>
      </c>
      <c r="B9" s="7" t="n">
        <v>1964</v>
      </c>
      <c r="C9" s="8" t="s">
        <v>30</v>
      </c>
      <c r="D9" s="8" t="s">
        <v>31</v>
      </c>
      <c r="E9" s="7" t="s">
        <v>32</v>
      </c>
      <c r="F9" s="8" t="s">
        <v>11</v>
      </c>
      <c r="G9" s="8" t="s">
        <v>12</v>
      </c>
      <c r="H9" s="9"/>
    </row>
    <row r="10" s="6" customFormat="true" ht="20.25" hidden="false" customHeight="false" outlineLevel="0" collapsed="false">
      <c r="A10" s="3" t="n">
        <v>8</v>
      </c>
      <c r="B10" s="7" t="n">
        <v>2324</v>
      </c>
      <c r="C10" s="8" t="s">
        <v>33</v>
      </c>
      <c r="D10" s="8" t="s">
        <v>34</v>
      </c>
      <c r="E10" s="7" t="s">
        <v>35</v>
      </c>
      <c r="F10" s="8" t="s">
        <v>11</v>
      </c>
      <c r="G10" s="8" t="s">
        <v>12</v>
      </c>
      <c r="H10" s="9"/>
    </row>
    <row r="11" s="6" customFormat="true" ht="20.25" hidden="false" customHeight="false" outlineLevel="0" collapsed="false">
      <c r="A11" s="3" t="n">
        <v>9</v>
      </c>
      <c r="B11" s="7" t="n">
        <v>5828</v>
      </c>
      <c r="C11" s="8" t="s">
        <v>36</v>
      </c>
      <c r="D11" s="8" t="s">
        <v>37</v>
      </c>
      <c r="E11" s="7" t="s">
        <v>38</v>
      </c>
      <c r="F11" s="8" t="s">
        <v>11</v>
      </c>
      <c r="G11" s="8" t="s">
        <v>12</v>
      </c>
      <c r="H11" s="9"/>
    </row>
    <row r="12" s="6" customFormat="true" ht="20.25" hidden="false" customHeight="false" outlineLevel="0" collapsed="false">
      <c r="A12" s="3" t="n">
        <v>10</v>
      </c>
      <c r="B12" s="7" t="n">
        <v>8092</v>
      </c>
      <c r="C12" s="8" t="s">
        <v>39</v>
      </c>
      <c r="D12" s="8" t="s">
        <v>40</v>
      </c>
      <c r="E12" s="7" t="s">
        <v>41</v>
      </c>
      <c r="F12" s="8" t="s">
        <v>11</v>
      </c>
      <c r="G12" s="8" t="s">
        <v>12</v>
      </c>
      <c r="H12" s="9"/>
    </row>
    <row r="13" s="6" customFormat="true" ht="20.25" hidden="false" customHeight="false" outlineLevel="0" collapsed="false">
      <c r="A13" s="3" t="n">
        <v>11</v>
      </c>
      <c r="B13" s="7" t="n">
        <v>10637</v>
      </c>
      <c r="C13" s="8" t="s">
        <v>42</v>
      </c>
      <c r="D13" s="8" t="s">
        <v>43</v>
      </c>
      <c r="E13" s="7" t="s">
        <v>44</v>
      </c>
      <c r="F13" s="8" t="s">
        <v>17</v>
      </c>
      <c r="G13" s="8" t="s">
        <v>12</v>
      </c>
      <c r="H13" s="9"/>
    </row>
    <row r="14" s="6" customFormat="true" ht="20.25" hidden="false" customHeight="false" outlineLevel="0" collapsed="false">
      <c r="A14" s="3" t="n">
        <v>12</v>
      </c>
      <c r="B14" s="7" t="n">
        <v>13250</v>
      </c>
      <c r="C14" s="8" t="s">
        <v>45</v>
      </c>
      <c r="D14" s="8" t="s">
        <v>46</v>
      </c>
      <c r="E14" s="7" t="s">
        <v>47</v>
      </c>
      <c r="F14" s="8" t="s">
        <v>11</v>
      </c>
      <c r="G14" s="8" t="s">
        <v>18</v>
      </c>
      <c r="H14" s="9"/>
    </row>
    <row r="15" s="6" customFormat="true" ht="20.25" hidden="false" customHeight="false" outlineLevel="0" collapsed="false">
      <c r="A15" s="3" t="n">
        <v>13</v>
      </c>
      <c r="B15" s="7" t="n">
        <v>14990</v>
      </c>
      <c r="C15" s="8" t="s">
        <v>48</v>
      </c>
      <c r="D15" s="8" t="s">
        <v>49</v>
      </c>
      <c r="E15" s="7" t="s">
        <v>50</v>
      </c>
      <c r="F15" s="8" t="s">
        <v>17</v>
      </c>
      <c r="G15" s="8" t="s">
        <v>18</v>
      </c>
      <c r="H15" s="9"/>
    </row>
    <row r="16" s="6" customFormat="true" ht="20.25" hidden="false" customHeight="false" outlineLevel="0" collapsed="false">
      <c r="A16" s="3" t="n">
        <v>14</v>
      </c>
      <c r="B16" s="7" t="n">
        <v>16572</v>
      </c>
      <c r="C16" s="8" t="s">
        <v>51</v>
      </c>
      <c r="D16" s="8" t="s">
        <v>52</v>
      </c>
      <c r="E16" s="7" t="s">
        <v>53</v>
      </c>
      <c r="F16" s="8" t="s">
        <v>11</v>
      </c>
      <c r="G16" s="8" t="s">
        <v>54</v>
      </c>
      <c r="H16" s="9"/>
    </row>
    <row r="17" s="6" customFormat="true" ht="20.25" hidden="false" customHeight="false" outlineLevel="0" collapsed="false">
      <c r="A17" s="3" t="n">
        <v>15</v>
      </c>
      <c r="B17" s="7" t="n">
        <v>21763</v>
      </c>
      <c r="C17" s="8" t="s">
        <v>55</v>
      </c>
      <c r="D17" s="8" t="s">
        <v>56</v>
      </c>
      <c r="E17" s="7" t="s">
        <v>27</v>
      </c>
      <c r="F17" s="8" t="s">
        <v>17</v>
      </c>
      <c r="G17" s="8" t="s">
        <v>12</v>
      </c>
      <c r="H17" s="9"/>
    </row>
    <row r="18" s="6" customFormat="true" ht="20.25" hidden="false" customHeight="false" outlineLevel="0" collapsed="false">
      <c r="A18" s="3" t="n">
        <v>16</v>
      </c>
      <c r="B18" s="7" t="n">
        <v>25491</v>
      </c>
      <c r="C18" s="8" t="s">
        <v>57</v>
      </c>
      <c r="D18" s="8" t="s">
        <v>58</v>
      </c>
      <c r="E18" s="7" t="s">
        <v>59</v>
      </c>
      <c r="F18" s="8" t="s">
        <v>17</v>
      </c>
      <c r="G18" s="8" t="s">
        <v>18</v>
      </c>
      <c r="H18" s="9"/>
    </row>
    <row r="19" s="6" customFormat="true" ht="20.25" hidden="false" customHeight="false" outlineLevel="0" collapsed="false">
      <c r="A19" s="3" t="n">
        <v>17</v>
      </c>
      <c r="B19" s="7" t="n">
        <v>34489</v>
      </c>
      <c r="C19" s="8" t="s">
        <v>60</v>
      </c>
      <c r="D19" s="8" t="s">
        <v>61</v>
      </c>
      <c r="E19" s="7" t="s">
        <v>62</v>
      </c>
      <c r="F19" s="8" t="s">
        <v>11</v>
      </c>
      <c r="G19" s="8" t="s">
        <v>18</v>
      </c>
      <c r="H19" s="9"/>
    </row>
    <row r="20" s="6" customFormat="true" ht="20.25" hidden="false" customHeight="false" outlineLevel="0" collapsed="false">
      <c r="A20" s="3" t="n">
        <v>18</v>
      </c>
      <c r="B20" s="7" t="n">
        <v>35023</v>
      </c>
      <c r="C20" s="8" t="s">
        <v>63</v>
      </c>
      <c r="D20" s="8" t="s">
        <v>64</v>
      </c>
      <c r="E20" s="7" t="s">
        <v>65</v>
      </c>
      <c r="F20" s="8" t="s">
        <v>11</v>
      </c>
      <c r="G20" s="8" t="s">
        <v>18</v>
      </c>
      <c r="H20" s="9"/>
    </row>
    <row r="21" s="6" customFormat="true" ht="20.25" hidden="false" customHeight="false" outlineLevel="0" collapsed="false">
      <c r="A21" s="3" t="n">
        <v>19</v>
      </c>
      <c r="B21" s="7" t="n">
        <v>35782</v>
      </c>
      <c r="C21" s="8" t="s">
        <v>66</v>
      </c>
      <c r="D21" s="8" t="s">
        <v>67</v>
      </c>
      <c r="E21" s="7" t="s">
        <v>68</v>
      </c>
      <c r="F21" s="8" t="s">
        <v>69</v>
      </c>
      <c r="G21" s="8" t="s">
        <v>18</v>
      </c>
      <c r="H21" s="9"/>
    </row>
    <row r="22" s="6" customFormat="true" ht="20.25" hidden="false" customHeight="false" outlineLevel="0" collapsed="false">
      <c r="A22" s="3" t="n">
        <v>20</v>
      </c>
      <c r="B22" s="7" t="n">
        <v>39234</v>
      </c>
      <c r="C22" s="8" t="s">
        <v>70</v>
      </c>
      <c r="D22" s="8" t="s">
        <v>52</v>
      </c>
      <c r="E22" s="7" t="s">
        <v>71</v>
      </c>
      <c r="F22" s="8" t="s">
        <v>11</v>
      </c>
      <c r="G22" s="8" t="s">
        <v>12</v>
      </c>
      <c r="H22" s="9"/>
    </row>
    <row r="23" s="6" customFormat="true" ht="20.25" hidden="false" customHeight="false" outlineLevel="0" collapsed="false">
      <c r="A23" s="3" t="n">
        <v>21</v>
      </c>
      <c r="B23" s="7" t="n">
        <v>39507</v>
      </c>
      <c r="C23" s="8" t="s">
        <v>72</v>
      </c>
      <c r="D23" s="8" t="s">
        <v>73</v>
      </c>
      <c r="E23" s="7" t="s">
        <v>74</v>
      </c>
      <c r="F23" s="8" t="s">
        <v>11</v>
      </c>
      <c r="G23" s="8" t="s">
        <v>12</v>
      </c>
      <c r="H23" s="9"/>
    </row>
    <row r="24" s="6" customFormat="true" ht="20.25" hidden="false" customHeight="false" outlineLevel="0" collapsed="false">
      <c r="A24" s="3" t="n">
        <v>22</v>
      </c>
      <c r="B24" s="7" t="n">
        <v>39536</v>
      </c>
      <c r="C24" s="8" t="s">
        <v>75</v>
      </c>
      <c r="D24" s="8" t="s">
        <v>76</v>
      </c>
      <c r="E24" s="7" t="s">
        <v>77</v>
      </c>
      <c r="F24" s="8" t="s">
        <v>11</v>
      </c>
      <c r="G24" s="8" t="s">
        <v>18</v>
      </c>
      <c r="H24" s="9"/>
    </row>
    <row r="25" s="6" customFormat="true" ht="20.25" hidden="false" customHeight="false" outlineLevel="0" collapsed="false">
      <c r="A25" s="3" t="n">
        <v>23</v>
      </c>
      <c r="B25" s="7" t="n">
        <v>40400</v>
      </c>
      <c r="C25" s="8" t="s">
        <v>78</v>
      </c>
      <c r="D25" s="8" t="s">
        <v>79</v>
      </c>
      <c r="E25" s="7" t="s">
        <v>80</v>
      </c>
      <c r="F25" s="8" t="s">
        <v>11</v>
      </c>
      <c r="G25" s="8" t="s">
        <v>12</v>
      </c>
      <c r="H25" s="9"/>
    </row>
    <row r="26" s="6" customFormat="true" ht="20.25" hidden="false" customHeight="false" outlineLevel="0" collapsed="false">
      <c r="A26" s="3" t="n">
        <v>24</v>
      </c>
      <c r="B26" s="7" t="n">
        <v>43005</v>
      </c>
      <c r="C26" s="8" t="s">
        <v>81</v>
      </c>
      <c r="D26" s="8" t="s">
        <v>82</v>
      </c>
      <c r="E26" s="7" t="s">
        <v>83</v>
      </c>
      <c r="F26" s="8" t="s">
        <v>11</v>
      </c>
      <c r="G26" s="8" t="s">
        <v>12</v>
      </c>
      <c r="H26" s="9"/>
    </row>
    <row r="27" s="6" customFormat="true" ht="20.25" hidden="false" customHeight="false" outlineLevel="0" collapsed="false">
      <c r="A27" s="3" t="n">
        <v>25</v>
      </c>
      <c r="B27" s="7" t="n">
        <v>47122</v>
      </c>
      <c r="C27" s="8" t="s">
        <v>84</v>
      </c>
      <c r="D27" s="8" t="s">
        <v>85</v>
      </c>
      <c r="E27" s="7" t="s">
        <v>86</v>
      </c>
      <c r="F27" s="8" t="s">
        <v>17</v>
      </c>
      <c r="G27" s="8" t="s">
        <v>18</v>
      </c>
      <c r="H27" s="9"/>
    </row>
    <row r="28" s="6" customFormat="true" ht="20.25" hidden="false" customHeight="false" outlineLevel="0" collapsed="false">
      <c r="A28" s="3" t="n">
        <v>26</v>
      </c>
      <c r="B28" s="7" t="n">
        <v>47627</v>
      </c>
      <c r="C28" s="8" t="s">
        <v>87</v>
      </c>
      <c r="D28" s="8" t="s">
        <v>88</v>
      </c>
      <c r="E28" s="7" t="s">
        <v>89</v>
      </c>
      <c r="F28" s="8" t="s">
        <v>11</v>
      </c>
      <c r="G28" s="8" t="s">
        <v>12</v>
      </c>
      <c r="H28" s="9"/>
    </row>
    <row r="29" s="6" customFormat="true" ht="20.25" hidden="false" customHeight="false" outlineLevel="0" collapsed="false">
      <c r="A29" s="3" t="n">
        <v>27</v>
      </c>
      <c r="B29" s="7" t="n">
        <v>49940</v>
      </c>
      <c r="C29" s="8" t="s">
        <v>90</v>
      </c>
      <c r="D29" s="8" t="s">
        <v>91</v>
      </c>
      <c r="E29" s="7" t="s">
        <v>92</v>
      </c>
      <c r="F29" s="8" t="s">
        <v>11</v>
      </c>
      <c r="G29" s="8" t="s">
        <v>18</v>
      </c>
      <c r="H29" s="9"/>
    </row>
    <row r="30" s="6" customFormat="true" ht="20.25" hidden="false" customHeight="false" outlineLevel="0" collapsed="false">
      <c r="A30" s="3" t="n">
        <v>28</v>
      </c>
      <c r="B30" s="7" t="n">
        <v>50161</v>
      </c>
      <c r="C30" s="8" t="s">
        <v>93</v>
      </c>
      <c r="D30" s="8" t="s">
        <v>94</v>
      </c>
      <c r="E30" s="7" t="s">
        <v>95</v>
      </c>
      <c r="F30" s="8" t="s">
        <v>11</v>
      </c>
      <c r="G30" s="8" t="s">
        <v>12</v>
      </c>
      <c r="H30" s="9"/>
    </row>
    <row r="31" s="6" customFormat="true" ht="20.25" hidden="false" customHeight="false" outlineLevel="0" collapsed="false">
      <c r="A31" s="3" t="n">
        <v>29</v>
      </c>
      <c r="B31" s="7" t="n">
        <v>56523</v>
      </c>
      <c r="C31" s="8" t="s">
        <v>96</v>
      </c>
      <c r="D31" s="8" t="s">
        <v>97</v>
      </c>
      <c r="E31" s="7" t="s">
        <v>98</v>
      </c>
      <c r="F31" s="8" t="s">
        <v>11</v>
      </c>
      <c r="G31" s="8" t="s">
        <v>12</v>
      </c>
      <c r="H31" s="9"/>
    </row>
    <row r="32" s="6" customFormat="true" ht="20.25" hidden="false" customHeight="false" outlineLevel="0" collapsed="false">
      <c r="A32" s="3" t="n">
        <v>30</v>
      </c>
      <c r="B32" s="7" t="n">
        <v>57716</v>
      </c>
      <c r="C32" s="8" t="s">
        <v>99</v>
      </c>
      <c r="D32" s="8" t="s">
        <v>100</v>
      </c>
      <c r="E32" s="7" t="s">
        <v>101</v>
      </c>
      <c r="F32" s="8" t="s">
        <v>11</v>
      </c>
      <c r="G32" s="8" t="s">
        <v>12</v>
      </c>
      <c r="H32" s="9"/>
    </row>
    <row r="33" s="6" customFormat="true" ht="20.25" hidden="false" customHeight="false" outlineLevel="0" collapsed="false">
      <c r="A33" s="3" t="n">
        <v>31</v>
      </c>
      <c r="B33" s="7" t="n">
        <v>58027</v>
      </c>
      <c r="C33" s="8" t="s">
        <v>102</v>
      </c>
      <c r="D33" s="8" t="s">
        <v>103</v>
      </c>
      <c r="E33" s="7" t="s">
        <v>104</v>
      </c>
      <c r="F33" s="8" t="s">
        <v>11</v>
      </c>
      <c r="G33" s="8" t="s">
        <v>12</v>
      </c>
      <c r="H33" s="9"/>
    </row>
    <row r="34" s="6" customFormat="true" ht="20.25" hidden="false" customHeight="false" outlineLevel="0" collapsed="false">
      <c r="A34" s="3" t="n">
        <v>32</v>
      </c>
      <c r="B34" s="7" t="n">
        <v>63486</v>
      </c>
      <c r="C34" s="8" t="s">
        <v>105</v>
      </c>
      <c r="D34" s="8" t="s">
        <v>106</v>
      </c>
      <c r="E34" s="7" t="s">
        <v>107</v>
      </c>
      <c r="F34" s="8" t="s">
        <v>11</v>
      </c>
      <c r="G34" s="8" t="s">
        <v>18</v>
      </c>
      <c r="H34" s="9"/>
    </row>
    <row r="35" customFormat="false" ht="14.25" hidden="false" customHeight="true" outlineLevel="0" collapsed="false">
      <c r="A35" s="3" t="n">
        <v>33</v>
      </c>
      <c r="B35" s="7" t="n">
        <v>72942</v>
      </c>
      <c r="C35" s="8" t="s">
        <v>108</v>
      </c>
      <c r="D35" s="8" t="s">
        <v>109</v>
      </c>
      <c r="E35" s="7" t="s">
        <v>110</v>
      </c>
      <c r="F35" s="8" t="s">
        <v>11</v>
      </c>
      <c r="G35" s="8" t="s">
        <v>12</v>
      </c>
      <c r="H35" s="9" t="s">
        <v>111</v>
      </c>
    </row>
    <row r="36" customFormat="false" ht="14.25" hidden="false" customHeight="false" outlineLevel="0" collapsed="false">
      <c r="A36" s="3" t="n">
        <v>34</v>
      </c>
      <c r="B36" s="7" t="n">
        <v>74171</v>
      </c>
      <c r="C36" s="8" t="s">
        <v>112</v>
      </c>
      <c r="D36" s="8" t="s">
        <v>113</v>
      </c>
      <c r="E36" s="7" t="s">
        <v>114</v>
      </c>
      <c r="F36" s="8" t="s">
        <v>17</v>
      </c>
      <c r="G36" s="8" t="s">
        <v>18</v>
      </c>
      <c r="H36" s="9"/>
    </row>
    <row r="37" customFormat="false" ht="14.25" hidden="false" customHeight="false" outlineLevel="0" collapsed="false">
      <c r="A37" s="3" t="n">
        <v>35</v>
      </c>
      <c r="B37" s="7" t="n">
        <v>75542</v>
      </c>
      <c r="C37" s="8" t="s">
        <v>115</v>
      </c>
      <c r="D37" s="8" t="s">
        <v>116</v>
      </c>
      <c r="E37" s="7" t="s">
        <v>117</v>
      </c>
      <c r="F37" s="8" t="s">
        <v>11</v>
      </c>
      <c r="G37" s="8" t="s">
        <v>18</v>
      </c>
      <c r="H37" s="9"/>
    </row>
    <row r="38" customFormat="false" ht="14.25" hidden="false" customHeight="false" outlineLevel="0" collapsed="false">
      <c r="A38" s="3" t="n">
        <v>36</v>
      </c>
      <c r="B38" s="7" t="n">
        <v>84037</v>
      </c>
      <c r="C38" s="8" t="s">
        <v>118</v>
      </c>
      <c r="D38" s="8" t="s">
        <v>119</v>
      </c>
      <c r="E38" s="7" t="s">
        <v>120</v>
      </c>
      <c r="F38" s="8" t="s">
        <v>11</v>
      </c>
      <c r="G38" s="8" t="s">
        <v>18</v>
      </c>
      <c r="H38" s="9"/>
    </row>
    <row r="39" customFormat="false" ht="14.25" hidden="false" customHeight="false" outlineLevel="0" collapsed="false">
      <c r="A39" s="3" t="n">
        <v>37</v>
      </c>
      <c r="B39" s="7" t="n">
        <v>87341</v>
      </c>
      <c r="C39" s="8" t="s">
        <v>121</v>
      </c>
      <c r="D39" s="8" t="s">
        <v>122</v>
      </c>
      <c r="E39" s="7" t="s">
        <v>123</v>
      </c>
      <c r="F39" s="8" t="s">
        <v>11</v>
      </c>
      <c r="G39" s="8" t="s">
        <v>18</v>
      </c>
      <c r="H39" s="9"/>
    </row>
    <row r="40" customFormat="false" ht="14.25" hidden="false" customHeight="false" outlineLevel="0" collapsed="false">
      <c r="A40" s="3" t="n">
        <v>38</v>
      </c>
      <c r="B40" s="7" t="n">
        <v>87889</v>
      </c>
      <c r="C40" s="8" t="s">
        <v>124</v>
      </c>
      <c r="D40" s="8" t="s">
        <v>125</v>
      </c>
      <c r="E40" s="7" t="s">
        <v>126</v>
      </c>
      <c r="F40" s="8" t="s">
        <v>11</v>
      </c>
      <c r="G40" s="8" t="s">
        <v>18</v>
      </c>
      <c r="H40" s="9"/>
    </row>
    <row r="41" customFormat="false" ht="14.25" hidden="false" customHeight="false" outlineLevel="0" collapsed="false">
      <c r="A41" s="3" t="n">
        <v>39</v>
      </c>
      <c r="B41" s="7" t="n">
        <v>91847</v>
      </c>
      <c r="C41" s="8" t="s">
        <v>127</v>
      </c>
      <c r="D41" s="8" t="s">
        <v>128</v>
      </c>
      <c r="E41" s="7" t="s">
        <v>129</v>
      </c>
      <c r="F41" s="8" t="s">
        <v>11</v>
      </c>
      <c r="G41" s="8" t="s">
        <v>12</v>
      </c>
      <c r="H41" s="9"/>
    </row>
    <row r="42" customFormat="false" ht="14.25" hidden="false" customHeight="false" outlineLevel="0" collapsed="false">
      <c r="A42" s="3" t="n">
        <v>40</v>
      </c>
      <c r="B42" s="7" t="n">
        <v>92629</v>
      </c>
      <c r="C42" s="8" t="s">
        <v>130</v>
      </c>
      <c r="D42" s="8" t="s">
        <v>131</v>
      </c>
      <c r="E42" s="7" t="s">
        <v>132</v>
      </c>
      <c r="F42" s="8" t="s">
        <v>11</v>
      </c>
      <c r="G42" s="8" t="s">
        <v>12</v>
      </c>
      <c r="H42" s="9"/>
    </row>
    <row r="43" customFormat="false" ht="14.25" hidden="false" customHeight="false" outlineLevel="0" collapsed="false">
      <c r="A43" s="3" t="n">
        <v>41</v>
      </c>
      <c r="B43" s="7" t="n">
        <v>92637</v>
      </c>
      <c r="C43" s="8" t="s">
        <v>133</v>
      </c>
      <c r="D43" s="8" t="s">
        <v>134</v>
      </c>
      <c r="E43" s="7" t="s">
        <v>135</v>
      </c>
      <c r="F43" s="8" t="s">
        <v>11</v>
      </c>
      <c r="G43" s="8" t="s">
        <v>18</v>
      </c>
      <c r="H43" s="9"/>
    </row>
    <row r="44" customFormat="false" ht="14.25" hidden="false" customHeight="false" outlineLevel="0" collapsed="false">
      <c r="A44" s="3" t="n">
        <v>42</v>
      </c>
      <c r="B44" s="7" t="n">
        <v>96743</v>
      </c>
      <c r="C44" s="8" t="s">
        <v>136</v>
      </c>
      <c r="D44" s="8" t="s">
        <v>137</v>
      </c>
      <c r="E44" s="7" t="s">
        <v>138</v>
      </c>
      <c r="F44" s="8" t="s">
        <v>11</v>
      </c>
      <c r="G44" s="8" t="s">
        <v>12</v>
      </c>
      <c r="H44" s="9"/>
    </row>
    <row r="45" customFormat="false" ht="14.25" hidden="false" customHeight="false" outlineLevel="0" collapsed="false">
      <c r="A45" s="3" t="n">
        <v>43</v>
      </c>
      <c r="B45" s="7" t="n">
        <v>105786</v>
      </c>
      <c r="C45" s="8" t="s">
        <v>139</v>
      </c>
      <c r="D45" s="8" t="s">
        <v>140</v>
      </c>
      <c r="E45" s="7" t="s">
        <v>141</v>
      </c>
      <c r="F45" s="8" t="s">
        <v>11</v>
      </c>
      <c r="G45" s="8" t="s">
        <v>18</v>
      </c>
      <c r="H45" s="9"/>
    </row>
    <row r="46" customFormat="false" ht="14.25" hidden="false" customHeight="false" outlineLevel="0" collapsed="false">
      <c r="A46" s="3" t="n">
        <v>44</v>
      </c>
      <c r="B46" s="7" t="n">
        <v>111525</v>
      </c>
      <c r="C46" s="8" t="s">
        <v>142</v>
      </c>
      <c r="D46" s="7"/>
      <c r="E46" s="7" t="s">
        <v>143</v>
      </c>
      <c r="F46" s="8" t="s">
        <v>11</v>
      </c>
      <c r="G46" s="8" t="s">
        <v>12</v>
      </c>
      <c r="H46" s="9"/>
    </row>
    <row r="47" customFormat="false" ht="14.25" hidden="false" customHeight="false" outlineLevel="0" collapsed="false">
      <c r="A47" s="3" t="n">
        <v>45</v>
      </c>
      <c r="B47" s="7" t="n">
        <v>114715</v>
      </c>
      <c r="C47" s="8" t="s">
        <v>42</v>
      </c>
      <c r="D47" s="10" t="s">
        <v>144</v>
      </c>
      <c r="E47" s="7" t="s">
        <v>145</v>
      </c>
      <c r="F47" s="8" t="s">
        <v>11</v>
      </c>
      <c r="G47" s="8" t="s">
        <v>18</v>
      </c>
      <c r="H47" s="9"/>
    </row>
    <row r="48" customFormat="false" ht="14.25" hidden="false" customHeight="false" outlineLevel="0" collapsed="false">
      <c r="A48" s="3" t="n">
        <v>46</v>
      </c>
      <c r="B48" s="7" t="n">
        <v>118629</v>
      </c>
      <c r="C48" s="8" t="s">
        <v>146</v>
      </c>
      <c r="D48" s="7"/>
      <c r="E48" s="7" t="s">
        <v>147</v>
      </c>
      <c r="F48" s="8" t="s">
        <v>11</v>
      </c>
      <c r="G48" s="8" t="s">
        <v>12</v>
      </c>
      <c r="H48" s="9"/>
    </row>
    <row r="49" customFormat="false" ht="14.25" hidden="false" customHeight="false" outlineLevel="0" collapsed="false">
      <c r="A49" s="3" t="n">
        <v>47</v>
      </c>
      <c r="B49" s="7" t="n">
        <v>123739</v>
      </c>
      <c r="C49" s="8" t="s">
        <v>148</v>
      </c>
      <c r="D49" s="8" t="s">
        <v>149</v>
      </c>
      <c r="E49" s="7" t="s">
        <v>150</v>
      </c>
      <c r="F49" s="8" t="s">
        <v>11</v>
      </c>
      <c r="G49" s="8" t="s">
        <v>12</v>
      </c>
      <c r="H49" s="9"/>
    </row>
    <row r="50" customFormat="false" ht="14.25" hidden="false" customHeight="false" outlineLevel="0" collapsed="false">
      <c r="A50" s="3" t="n">
        <v>48</v>
      </c>
      <c r="B50" s="7" t="n">
        <v>132579</v>
      </c>
      <c r="C50" s="8" t="s">
        <v>151</v>
      </c>
      <c r="D50" s="8" t="s">
        <v>152</v>
      </c>
      <c r="E50" s="7" t="s">
        <v>153</v>
      </c>
      <c r="F50" s="8" t="s">
        <v>11</v>
      </c>
      <c r="G50" s="8" t="s">
        <v>12</v>
      </c>
      <c r="H50" s="9"/>
    </row>
    <row r="51" customFormat="false" ht="14.25" hidden="false" customHeight="false" outlineLevel="0" collapsed="false">
      <c r="A51" s="3" t="n">
        <v>49</v>
      </c>
      <c r="B51" s="7" t="n">
        <v>135354</v>
      </c>
      <c r="C51" s="8" t="s">
        <v>154</v>
      </c>
      <c r="D51" s="8" t="s">
        <v>155</v>
      </c>
      <c r="E51" s="7" t="s">
        <v>156</v>
      </c>
      <c r="F51" s="8" t="s">
        <v>11</v>
      </c>
      <c r="G51" s="8" t="s">
        <v>18</v>
      </c>
      <c r="H51" s="9"/>
    </row>
    <row r="52" customFormat="false" ht="14.25" hidden="false" customHeight="false" outlineLevel="0" collapsed="false">
      <c r="A52" s="3" t="n">
        <v>50</v>
      </c>
      <c r="B52" s="7" t="n">
        <v>144565</v>
      </c>
      <c r="C52" s="8" t="s">
        <v>157</v>
      </c>
      <c r="D52" s="8" t="s">
        <v>91</v>
      </c>
      <c r="E52" s="7" t="s">
        <v>158</v>
      </c>
      <c r="F52" s="8" t="s">
        <v>11</v>
      </c>
      <c r="G52" s="8" t="s">
        <v>18</v>
      </c>
      <c r="H52" s="9"/>
    </row>
    <row r="53" customFormat="false" ht="14.25" hidden="false" customHeight="false" outlineLevel="0" collapsed="false">
      <c r="A53" s="3" t="n">
        <v>51</v>
      </c>
      <c r="B53" s="7" t="n">
        <v>144856</v>
      </c>
      <c r="C53" s="8" t="s">
        <v>159</v>
      </c>
      <c r="D53" s="7" t="s">
        <v>160</v>
      </c>
      <c r="E53" s="7" t="s">
        <v>161</v>
      </c>
      <c r="F53" s="8" t="s">
        <v>11</v>
      </c>
      <c r="G53" s="8" t="s">
        <v>12</v>
      </c>
      <c r="H53" s="9"/>
    </row>
    <row r="54" customFormat="false" ht="14.25" hidden="false" customHeight="false" outlineLevel="0" collapsed="false">
      <c r="A54" s="3" t="n">
        <v>52</v>
      </c>
      <c r="B54" s="7" t="n">
        <v>146864</v>
      </c>
      <c r="C54" s="8" t="s">
        <v>162</v>
      </c>
      <c r="D54" s="8" t="s">
        <v>163</v>
      </c>
      <c r="E54" s="7" t="s">
        <v>164</v>
      </c>
      <c r="F54" s="8" t="s">
        <v>11</v>
      </c>
      <c r="G54" s="8" t="s">
        <v>18</v>
      </c>
      <c r="H54" s="9"/>
    </row>
    <row r="55" customFormat="false" ht="14.25" hidden="false" customHeight="false" outlineLevel="0" collapsed="false">
      <c r="A55" s="3" t="n">
        <v>53</v>
      </c>
      <c r="B55" s="7" t="n">
        <v>147071</v>
      </c>
      <c r="C55" s="8" t="s">
        <v>165</v>
      </c>
      <c r="D55" s="8" t="s">
        <v>122</v>
      </c>
      <c r="E55" s="7" t="s">
        <v>166</v>
      </c>
      <c r="F55" s="8" t="s">
        <v>11</v>
      </c>
      <c r="G55" s="8" t="s">
        <v>12</v>
      </c>
      <c r="H55" s="9"/>
    </row>
    <row r="56" customFormat="false" ht="14.25" hidden="false" customHeight="false" outlineLevel="0" collapsed="false">
      <c r="A56" s="3" t="n">
        <v>54</v>
      </c>
      <c r="B56" s="7" t="n">
        <v>148112</v>
      </c>
      <c r="C56" s="8" t="s">
        <v>167</v>
      </c>
      <c r="D56" s="8" t="s">
        <v>168</v>
      </c>
      <c r="E56" s="7" t="s">
        <v>169</v>
      </c>
      <c r="F56" s="8" t="s">
        <v>11</v>
      </c>
      <c r="G56" s="8" t="s">
        <v>18</v>
      </c>
      <c r="H56" s="9"/>
    </row>
    <row r="57" customFormat="false" ht="14.25" hidden="false" customHeight="false" outlineLevel="0" collapsed="false">
      <c r="A57" s="3" t="n">
        <v>55</v>
      </c>
      <c r="B57" s="7" t="n">
        <v>150528</v>
      </c>
      <c r="C57" s="8" t="s">
        <v>170</v>
      </c>
      <c r="D57" s="8" t="s">
        <v>171</v>
      </c>
      <c r="E57" s="7" t="s">
        <v>172</v>
      </c>
      <c r="F57" s="8" t="s">
        <v>11</v>
      </c>
      <c r="G57" s="8" t="s">
        <v>18</v>
      </c>
      <c r="H57" s="9"/>
    </row>
    <row r="58" customFormat="false" ht="14.25" hidden="false" customHeight="false" outlineLevel="0" collapsed="false">
      <c r="A58" s="3" t="n">
        <v>56</v>
      </c>
      <c r="B58" s="7" t="n">
        <v>153859</v>
      </c>
      <c r="C58" s="8" t="s">
        <v>173</v>
      </c>
      <c r="D58" s="8" t="s">
        <v>174</v>
      </c>
      <c r="E58" s="7" t="s">
        <v>175</v>
      </c>
      <c r="F58" s="8" t="s">
        <v>11</v>
      </c>
      <c r="G58" s="8" t="s">
        <v>12</v>
      </c>
      <c r="H58" s="9"/>
    </row>
    <row r="59" customFormat="false" ht="14.25" hidden="false" customHeight="false" outlineLevel="0" collapsed="false">
      <c r="A59" s="3" t="n">
        <v>57</v>
      </c>
      <c r="B59" s="7" t="n">
        <v>163833</v>
      </c>
      <c r="C59" s="8" t="s">
        <v>176</v>
      </c>
      <c r="D59" s="8" t="s">
        <v>177</v>
      </c>
      <c r="E59" s="7" t="s">
        <v>178</v>
      </c>
      <c r="F59" s="8" t="s">
        <v>11</v>
      </c>
      <c r="G59" s="8" t="s">
        <v>12</v>
      </c>
      <c r="H59" s="9"/>
    </row>
    <row r="60" customFormat="false" ht="14.25" hidden="false" customHeight="false" outlineLevel="0" collapsed="false">
      <c r="A60" s="3" t="n">
        <v>58</v>
      </c>
      <c r="B60" s="7" t="n">
        <v>168145</v>
      </c>
      <c r="C60" s="8" t="s">
        <v>179</v>
      </c>
      <c r="D60" s="8" t="s">
        <v>180</v>
      </c>
      <c r="E60" s="7" t="s">
        <v>181</v>
      </c>
      <c r="F60" s="8" t="s">
        <v>11</v>
      </c>
      <c r="G60" s="8" t="s">
        <v>18</v>
      </c>
      <c r="H60" s="9"/>
    </row>
    <row r="61" customFormat="false" ht="14.25" hidden="false" customHeight="false" outlineLevel="0" collapsed="false">
      <c r="A61" s="3" t="n">
        <v>59</v>
      </c>
      <c r="B61" s="7" t="n">
        <v>173320</v>
      </c>
      <c r="C61" s="8" t="s">
        <v>182</v>
      </c>
      <c r="D61" s="8" t="s">
        <v>183</v>
      </c>
      <c r="E61" s="7" t="s">
        <v>184</v>
      </c>
      <c r="F61" s="8" t="s">
        <v>11</v>
      </c>
      <c r="G61" s="8" t="s">
        <v>18</v>
      </c>
      <c r="H61" s="9"/>
    </row>
    <row r="62" customFormat="false" ht="14.25" hidden="false" customHeight="false" outlineLevel="0" collapsed="false">
      <c r="A62" s="3" t="n">
        <v>60</v>
      </c>
      <c r="B62" s="7" t="n">
        <v>177262</v>
      </c>
      <c r="C62" s="8" t="s">
        <v>185</v>
      </c>
      <c r="D62" s="8" t="s">
        <v>186</v>
      </c>
      <c r="E62" s="7" t="s">
        <v>187</v>
      </c>
      <c r="F62" s="8" t="s">
        <v>17</v>
      </c>
      <c r="G62" s="8" t="s">
        <v>12</v>
      </c>
      <c r="H62" s="9"/>
    </row>
    <row r="63" customFormat="false" ht="14.25" hidden="false" customHeight="false" outlineLevel="0" collapsed="false">
      <c r="A63" s="3" t="n">
        <v>61</v>
      </c>
      <c r="B63" s="7" t="n">
        <v>179332</v>
      </c>
      <c r="C63" s="8" t="s">
        <v>188</v>
      </c>
      <c r="D63" s="8" t="s">
        <v>189</v>
      </c>
      <c r="E63" s="7" t="s">
        <v>35</v>
      </c>
      <c r="F63" s="8" t="s">
        <v>11</v>
      </c>
      <c r="G63" s="8" t="s">
        <v>12</v>
      </c>
      <c r="H63" s="9"/>
    </row>
    <row r="64" customFormat="false" ht="14.25" hidden="false" customHeight="false" outlineLevel="0" collapsed="false">
      <c r="A64" s="3" t="n">
        <v>62</v>
      </c>
      <c r="B64" s="7" t="n">
        <v>179682</v>
      </c>
      <c r="C64" s="8" t="s">
        <v>142</v>
      </c>
      <c r="D64" s="8" t="s">
        <v>190</v>
      </c>
      <c r="E64" s="7" t="s">
        <v>191</v>
      </c>
      <c r="F64" s="8" t="s">
        <v>11</v>
      </c>
      <c r="G64" s="8" t="s">
        <v>12</v>
      </c>
      <c r="H64" s="9"/>
    </row>
    <row r="65" customFormat="false" ht="14.25" hidden="false" customHeight="false" outlineLevel="0" collapsed="false">
      <c r="A65" s="3" t="n">
        <v>63</v>
      </c>
      <c r="B65" s="7" t="n">
        <v>190517</v>
      </c>
      <c r="C65" s="8" t="s">
        <v>192</v>
      </c>
      <c r="D65" s="8" t="s">
        <v>193</v>
      </c>
      <c r="E65" s="7" t="s">
        <v>194</v>
      </c>
      <c r="F65" s="8" t="s">
        <v>11</v>
      </c>
      <c r="G65" s="8" t="s">
        <v>12</v>
      </c>
      <c r="H65" s="9"/>
    </row>
    <row r="66" customFormat="false" ht="14.25" hidden="false" customHeight="false" outlineLevel="0" collapsed="false">
      <c r="A66" s="3" t="n">
        <v>64</v>
      </c>
      <c r="B66" s="7" t="n">
        <v>190911</v>
      </c>
      <c r="C66" s="8" t="s">
        <v>192</v>
      </c>
      <c r="D66" s="8" t="s">
        <v>193</v>
      </c>
      <c r="E66" s="7" t="s">
        <v>195</v>
      </c>
      <c r="F66" s="8" t="s">
        <v>11</v>
      </c>
      <c r="G66" s="8" t="s">
        <v>12</v>
      </c>
      <c r="H66" s="9"/>
    </row>
  </sheetData>
  <mergeCells count="3">
    <mergeCell ref="A1:G1"/>
    <mergeCell ref="H3:H34"/>
    <mergeCell ref="H35:H66"/>
  </mergeCells>
  <conditionalFormatting sqref="B2 B67:B65536">
    <cfRule type="expression" priority="2" aboveAverage="0" equalAverage="0" bottom="0" percent="0" rank="0" text="" dxfId="0">
      <formula>AND(COUNTIF($B$2,B2)+COUNTIF($B$67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6" activeCellId="0" sqref="C136: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14.24"/>
    <col collapsed="false" customWidth="true" hidden="false" outlineLevel="0" max="16" min="16" style="0" width="27.37"/>
  </cols>
  <sheetData>
    <row r="1" customFormat="false" ht="14.25" hidden="false" customHeight="false" outlineLevel="0" collapsed="false">
      <c r="A1" s="11" t="s">
        <v>196</v>
      </c>
      <c r="B1" s="11" t="s">
        <v>197</v>
      </c>
      <c r="C1" s="11" t="s">
        <v>198</v>
      </c>
      <c r="D1" s="11" t="s">
        <v>199</v>
      </c>
      <c r="E1" s="11" t="s">
        <v>5</v>
      </c>
      <c r="F1" s="11" t="s">
        <v>200</v>
      </c>
      <c r="G1" s="11" t="s">
        <v>4</v>
      </c>
      <c r="H1" s="11" t="s">
        <v>201</v>
      </c>
      <c r="I1" s="11" t="s">
        <v>202</v>
      </c>
      <c r="J1" s="12" t="s">
        <v>203</v>
      </c>
      <c r="K1" s="13" t="s">
        <v>204</v>
      </c>
      <c r="L1" s="12" t="s">
        <v>205</v>
      </c>
      <c r="M1" s="11" t="s">
        <v>206</v>
      </c>
      <c r="N1" s="12" t="s">
        <v>207</v>
      </c>
      <c r="O1" s="12" t="s">
        <v>208</v>
      </c>
      <c r="P1" s="12" t="s">
        <v>209</v>
      </c>
    </row>
    <row r="2" customFormat="false" ht="14.25" hidden="false" customHeight="false" outlineLevel="0" collapsed="false">
      <c r="A2" s="14" t="n">
        <v>43951.4459143519</v>
      </c>
      <c r="B2" s="15" t="s">
        <v>210</v>
      </c>
      <c r="C2" s="15" t="n">
        <v>25491</v>
      </c>
      <c r="D2" s="15" t="s">
        <v>57</v>
      </c>
      <c r="E2" s="16" t="s">
        <v>59</v>
      </c>
      <c r="F2" s="15" t="s">
        <v>17</v>
      </c>
      <c r="G2" s="15" t="s">
        <v>58</v>
      </c>
      <c r="H2" s="16" t="n">
        <v>17.54</v>
      </c>
      <c r="I2" s="16" t="n">
        <v>2.3</v>
      </c>
      <c r="J2" s="16" t="n">
        <v>15.24</v>
      </c>
      <c r="K2" s="17" t="n">
        <v>6.62608695652174</v>
      </c>
      <c r="L2" s="16" t="n">
        <f aca="false">M2*J2</f>
        <v>76.2</v>
      </c>
      <c r="M2" s="16" t="n">
        <v>5</v>
      </c>
      <c r="N2" s="16" t="n">
        <f aca="false">M2*H2</f>
        <v>87.7</v>
      </c>
      <c r="O2" s="15" t="s">
        <v>211</v>
      </c>
      <c r="P2" s="15" t="s">
        <v>212</v>
      </c>
    </row>
    <row r="3" customFormat="false" ht="14.25" hidden="false" customHeight="false" outlineLevel="0" collapsed="false">
      <c r="A3" s="14" t="n">
        <v>43951.5781944444</v>
      </c>
      <c r="B3" s="15" t="s">
        <v>213</v>
      </c>
      <c r="C3" s="16" t="n">
        <v>35782</v>
      </c>
      <c r="D3" s="15" t="s">
        <v>66</v>
      </c>
      <c r="E3" s="16" t="s">
        <v>68</v>
      </c>
      <c r="F3" s="15" t="s">
        <v>69</v>
      </c>
      <c r="G3" s="15" t="s">
        <v>67</v>
      </c>
      <c r="H3" s="16" t="n">
        <v>38.5</v>
      </c>
      <c r="I3" s="16" t="n">
        <v>30</v>
      </c>
      <c r="J3" s="16" t="n">
        <v>8.5</v>
      </c>
      <c r="K3" s="17" t="n">
        <v>0.283333333333333</v>
      </c>
      <c r="L3" s="16" t="n">
        <f aca="false">M3*J3</f>
        <v>850</v>
      </c>
      <c r="M3" s="16" t="n">
        <v>100</v>
      </c>
      <c r="N3" s="16" t="n">
        <f aca="false">M3*H3</f>
        <v>3850</v>
      </c>
      <c r="O3" s="15" t="s">
        <v>214</v>
      </c>
      <c r="P3" s="15" t="s">
        <v>215</v>
      </c>
    </row>
    <row r="4" customFormat="false" ht="14.25" hidden="false" customHeight="false" outlineLevel="0" collapsed="false">
      <c r="A4" s="14" t="n">
        <v>43957.4006134259</v>
      </c>
      <c r="B4" s="15" t="s">
        <v>216</v>
      </c>
      <c r="C4" s="16" t="n">
        <v>148112</v>
      </c>
      <c r="D4" s="15" t="s">
        <v>167</v>
      </c>
      <c r="E4" s="16" t="s">
        <v>169</v>
      </c>
      <c r="F4" s="15" t="s">
        <v>11</v>
      </c>
      <c r="G4" s="15" t="s">
        <v>168</v>
      </c>
      <c r="H4" s="16" t="n">
        <v>69.5</v>
      </c>
      <c r="I4" s="16" t="n">
        <v>61.8</v>
      </c>
      <c r="J4" s="16" t="n">
        <v>7.7</v>
      </c>
      <c r="K4" s="17" t="n">
        <v>0.124595469255663</v>
      </c>
      <c r="L4" s="16" t="n">
        <f aca="false">M4*J4</f>
        <v>462</v>
      </c>
      <c r="M4" s="16" t="n">
        <v>60</v>
      </c>
      <c r="N4" s="16" t="n">
        <f aca="false">M4*H4</f>
        <v>4170</v>
      </c>
      <c r="O4" s="15" t="s">
        <v>214</v>
      </c>
      <c r="P4" s="15" t="s">
        <v>215</v>
      </c>
    </row>
    <row r="5" customFormat="false" ht="14.25" hidden="false" customHeight="false" outlineLevel="0" collapsed="false">
      <c r="A5" s="14" t="n">
        <v>43951.454224537</v>
      </c>
      <c r="B5" s="15" t="s">
        <v>210</v>
      </c>
      <c r="C5" s="16" t="n">
        <v>43005</v>
      </c>
      <c r="D5" s="15" t="s">
        <v>81</v>
      </c>
      <c r="E5" s="16" t="s">
        <v>83</v>
      </c>
      <c r="F5" s="15" t="s">
        <v>11</v>
      </c>
      <c r="G5" s="15" t="s">
        <v>82</v>
      </c>
      <c r="H5" s="16" t="n">
        <v>33.6</v>
      </c>
      <c r="I5" s="16" t="n">
        <v>26.3</v>
      </c>
      <c r="J5" s="16" t="n">
        <v>7.3</v>
      </c>
      <c r="K5" s="17" t="n">
        <v>0.277566539923954</v>
      </c>
      <c r="L5" s="16" t="n">
        <f aca="false">M5*J5</f>
        <v>102.2</v>
      </c>
      <c r="M5" s="16" t="n">
        <v>14</v>
      </c>
      <c r="N5" s="16" t="n">
        <f aca="false">M5*H5</f>
        <v>470.4</v>
      </c>
      <c r="O5" s="15" t="s">
        <v>211</v>
      </c>
      <c r="P5" s="15" t="s">
        <v>217</v>
      </c>
    </row>
    <row r="6" customFormat="false" ht="14.25" hidden="false" customHeight="false" outlineLevel="0" collapsed="false">
      <c r="A6" s="14" t="n">
        <v>43951.3952777778</v>
      </c>
      <c r="B6" s="15" t="s">
        <v>218</v>
      </c>
      <c r="C6" s="16" t="n">
        <v>132579</v>
      </c>
      <c r="D6" s="15" t="s">
        <v>151</v>
      </c>
      <c r="E6" s="16" t="s">
        <v>153</v>
      </c>
      <c r="F6" s="15" t="s">
        <v>11</v>
      </c>
      <c r="G6" s="15" t="s">
        <v>152</v>
      </c>
      <c r="H6" s="16" t="n">
        <v>17.5</v>
      </c>
      <c r="I6" s="16" t="n">
        <v>11</v>
      </c>
      <c r="J6" s="16" t="n">
        <v>6.5</v>
      </c>
      <c r="K6" s="17" t="n">
        <v>0.590909090909091</v>
      </c>
      <c r="L6" s="16" t="n">
        <f aca="false">M6*J6</f>
        <v>97.5</v>
      </c>
      <c r="M6" s="16" t="n">
        <v>15</v>
      </c>
      <c r="N6" s="16" t="n">
        <f aca="false">M6*H6</f>
        <v>262.5</v>
      </c>
      <c r="O6" s="15" t="s">
        <v>214</v>
      </c>
      <c r="P6" s="15" t="s">
        <v>219</v>
      </c>
    </row>
    <row r="7" customFormat="false" ht="14.25" hidden="false" customHeight="false" outlineLevel="0" collapsed="false">
      <c r="A7" s="14" t="n">
        <v>43951.5833333333</v>
      </c>
      <c r="B7" s="15" t="s">
        <v>216</v>
      </c>
      <c r="C7" s="16" t="n">
        <v>10637</v>
      </c>
      <c r="D7" s="15" t="s">
        <v>42</v>
      </c>
      <c r="E7" s="16" t="s">
        <v>44</v>
      </c>
      <c r="F7" s="15" t="s">
        <v>17</v>
      </c>
      <c r="G7" s="15" t="s">
        <v>43</v>
      </c>
      <c r="H7" s="16" t="n">
        <v>29.87</v>
      </c>
      <c r="I7" s="16" t="n">
        <v>27.001</v>
      </c>
      <c r="J7" s="16" t="n">
        <v>2.869</v>
      </c>
      <c r="K7" s="17" t="n">
        <v>0.106255323876893</v>
      </c>
      <c r="L7" s="16" t="n">
        <f aca="false">M7*J7</f>
        <v>43.035</v>
      </c>
      <c r="M7" s="16" t="n">
        <v>15</v>
      </c>
      <c r="N7" s="16" t="n">
        <f aca="false">M7*H7</f>
        <v>448.05</v>
      </c>
      <c r="O7" s="15" t="s">
        <v>214</v>
      </c>
      <c r="P7" s="15" t="s">
        <v>220</v>
      </c>
    </row>
    <row r="8" customFormat="false" ht="14.25" hidden="false" customHeight="false" outlineLevel="0" collapsed="false">
      <c r="A8" s="14" t="n">
        <v>43951.6814814815</v>
      </c>
      <c r="B8" s="15" t="s">
        <v>221</v>
      </c>
      <c r="C8" s="16" t="n">
        <v>40400</v>
      </c>
      <c r="D8" s="15" t="s">
        <v>78</v>
      </c>
      <c r="E8" s="16" t="s">
        <v>80</v>
      </c>
      <c r="F8" s="15" t="s">
        <v>11</v>
      </c>
      <c r="G8" s="15" t="s">
        <v>79</v>
      </c>
      <c r="H8" s="16" t="n">
        <v>17.5</v>
      </c>
      <c r="I8" s="16" t="n">
        <v>15</v>
      </c>
      <c r="J8" s="16" t="n">
        <v>2.5</v>
      </c>
      <c r="K8" s="17" t="n">
        <v>0.166666666666667</v>
      </c>
      <c r="L8" s="16" t="n">
        <f aca="false">M8*J8</f>
        <v>27.5</v>
      </c>
      <c r="M8" s="16" t="n">
        <v>11</v>
      </c>
      <c r="N8" s="16" t="n">
        <f aca="false">M8*H8</f>
        <v>192.5</v>
      </c>
      <c r="O8" s="15" t="s">
        <v>211</v>
      </c>
      <c r="P8" s="15" t="s">
        <v>222</v>
      </c>
    </row>
    <row r="9" customFormat="false" ht="14.25" hidden="false" customHeight="false" outlineLevel="0" collapsed="false">
      <c r="A9" s="14" t="n">
        <v>43951.3952777778</v>
      </c>
      <c r="B9" s="15" t="s">
        <v>218</v>
      </c>
      <c r="C9" s="16" t="n">
        <v>75542</v>
      </c>
      <c r="D9" s="15" t="s">
        <v>115</v>
      </c>
      <c r="E9" s="16" t="s">
        <v>117</v>
      </c>
      <c r="F9" s="15" t="s">
        <v>11</v>
      </c>
      <c r="G9" s="15" t="s">
        <v>116</v>
      </c>
      <c r="H9" s="16" t="n">
        <v>41</v>
      </c>
      <c r="I9" s="16" t="n">
        <v>38.6</v>
      </c>
      <c r="J9" s="16" t="n">
        <v>2.4</v>
      </c>
      <c r="K9" s="17" t="n">
        <v>0.0621761658031088</v>
      </c>
      <c r="L9" s="16" t="n">
        <f aca="false">M9*J9</f>
        <v>40.8</v>
      </c>
      <c r="M9" s="16" t="n">
        <v>17</v>
      </c>
      <c r="N9" s="16" t="n">
        <f aca="false">M9*H9</f>
        <v>697</v>
      </c>
      <c r="O9" s="15" t="s">
        <v>214</v>
      </c>
      <c r="P9" s="15" t="s">
        <v>212</v>
      </c>
    </row>
    <row r="10" customFormat="false" ht="14.25" hidden="false" customHeight="false" outlineLevel="0" collapsed="false">
      <c r="A10" s="14" t="n">
        <v>43951.6851967593</v>
      </c>
      <c r="B10" s="15" t="s">
        <v>223</v>
      </c>
      <c r="C10" s="16" t="n">
        <v>91847</v>
      </c>
      <c r="D10" s="15" t="s">
        <v>127</v>
      </c>
      <c r="E10" s="16" t="s">
        <v>129</v>
      </c>
      <c r="F10" s="15" t="s">
        <v>11</v>
      </c>
      <c r="G10" s="15" t="s">
        <v>128</v>
      </c>
      <c r="H10" s="16" t="n">
        <v>130.5</v>
      </c>
      <c r="I10" s="16" t="n">
        <v>129</v>
      </c>
      <c r="J10" s="16" t="n">
        <v>1.5</v>
      </c>
      <c r="K10" s="17" t="n">
        <v>0.0116279069767442</v>
      </c>
      <c r="L10" s="16" t="n">
        <f aca="false">M10*J10</f>
        <v>15</v>
      </c>
      <c r="M10" s="16" t="n">
        <v>10</v>
      </c>
      <c r="N10" s="16" t="n">
        <f aca="false">M10*H10</f>
        <v>1305</v>
      </c>
      <c r="O10" s="15" t="s">
        <v>211</v>
      </c>
      <c r="P10" s="15" t="s">
        <v>224</v>
      </c>
    </row>
    <row r="11" customFormat="false" ht="14.25" hidden="false" customHeight="false" outlineLevel="0" collapsed="false">
      <c r="A11" s="14" t="n">
        <v>43951.6808333333</v>
      </c>
      <c r="B11" s="15" t="s">
        <v>221</v>
      </c>
      <c r="C11" s="16" t="n">
        <v>57716</v>
      </c>
      <c r="D11" s="15" t="s">
        <v>99</v>
      </c>
      <c r="E11" s="16" t="s">
        <v>101</v>
      </c>
      <c r="F11" s="15" t="s">
        <v>11</v>
      </c>
      <c r="G11" s="15" t="s">
        <v>100</v>
      </c>
      <c r="H11" s="16" t="n">
        <v>8</v>
      </c>
      <c r="I11" s="16" t="n">
        <v>7</v>
      </c>
      <c r="J11" s="16" t="n">
        <v>1</v>
      </c>
      <c r="K11" s="17" t="n">
        <v>0.142857142857143</v>
      </c>
      <c r="L11" s="16" t="n">
        <f aca="false">M11*J11</f>
        <v>20</v>
      </c>
      <c r="M11" s="16" t="n">
        <v>20</v>
      </c>
      <c r="N11" s="16" t="n">
        <f aca="false">M11*H11</f>
        <v>160</v>
      </c>
      <c r="O11" s="15" t="s">
        <v>211</v>
      </c>
      <c r="P11" s="15" t="s">
        <v>225</v>
      </c>
    </row>
    <row r="12" customFormat="false" ht="14.25" hidden="false" customHeight="false" outlineLevel="0" collapsed="false">
      <c r="A12" s="14" t="n">
        <v>43951.6814814815</v>
      </c>
      <c r="B12" s="15" t="s">
        <v>221</v>
      </c>
      <c r="C12" s="16" t="n">
        <v>96743</v>
      </c>
      <c r="D12" s="15" t="s">
        <v>136</v>
      </c>
      <c r="E12" s="16" t="s">
        <v>138</v>
      </c>
      <c r="F12" s="15" t="s">
        <v>11</v>
      </c>
      <c r="G12" s="15" t="s">
        <v>137</v>
      </c>
      <c r="H12" s="16" t="n">
        <v>69</v>
      </c>
      <c r="I12" s="16" t="n">
        <v>68</v>
      </c>
      <c r="J12" s="16" t="n">
        <v>1</v>
      </c>
      <c r="K12" s="17" t="n">
        <v>0.0147058823529412</v>
      </c>
      <c r="L12" s="16" t="n">
        <f aca="false">M12*J12</f>
        <v>20</v>
      </c>
      <c r="M12" s="16" t="n">
        <v>20</v>
      </c>
      <c r="N12" s="16" t="n">
        <f aca="false">M12*H12</f>
        <v>1380</v>
      </c>
      <c r="O12" s="15" t="s">
        <v>211</v>
      </c>
      <c r="P12" s="15" t="s">
        <v>226</v>
      </c>
    </row>
    <row r="13" customFormat="false" ht="14.25" hidden="false" customHeight="false" outlineLevel="0" collapsed="false">
      <c r="A13" s="14" t="n">
        <v>43951.561400463</v>
      </c>
      <c r="B13" s="15" t="s">
        <v>227</v>
      </c>
      <c r="C13" s="16" t="n">
        <v>1302</v>
      </c>
      <c r="D13" s="15" t="s">
        <v>29</v>
      </c>
      <c r="E13" s="16" t="s">
        <v>27</v>
      </c>
      <c r="F13" s="15" t="s">
        <v>11</v>
      </c>
      <c r="G13" s="15" t="s">
        <v>26</v>
      </c>
      <c r="H13" s="16" t="n">
        <v>14.5</v>
      </c>
      <c r="I13" s="16" t="n">
        <v>13.57</v>
      </c>
      <c r="J13" s="16" t="n">
        <v>0.93</v>
      </c>
      <c r="K13" s="17" t="n">
        <v>0.0685335298452468</v>
      </c>
      <c r="L13" s="16" t="n">
        <f aca="false">M13*J13</f>
        <v>111.6</v>
      </c>
      <c r="M13" s="16" t="n">
        <v>120</v>
      </c>
      <c r="N13" s="16" t="n">
        <f aca="false">M13*H13</f>
        <v>1740</v>
      </c>
      <c r="O13" s="15" t="s">
        <v>214</v>
      </c>
      <c r="P13" s="15" t="s">
        <v>28</v>
      </c>
    </row>
    <row r="14" customFormat="false" ht="14.25" hidden="false" customHeight="false" outlineLevel="0" collapsed="false">
      <c r="A14" s="14" t="n">
        <v>43951.5919097222</v>
      </c>
      <c r="B14" s="15" t="s">
        <v>228</v>
      </c>
      <c r="C14" s="16" t="n">
        <v>1299</v>
      </c>
      <c r="D14" s="15" t="s">
        <v>25</v>
      </c>
      <c r="E14" s="16" t="s">
        <v>27</v>
      </c>
      <c r="F14" s="15" t="s">
        <v>11</v>
      </c>
      <c r="G14" s="15" t="s">
        <v>26</v>
      </c>
      <c r="H14" s="16" t="n">
        <v>13.5</v>
      </c>
      <c r="I14" s="16" t="n">
        <v>12.8</v>
      </c>
      <c r="J14" s="16" t="n">
        <v>0.699999999999999</v>
      </c>
      <c r="K14" s="17" t="n">
        <v>0.0546874999999999</v>
      </c>
      <c r="L14" s="16" t="n">
        <f aca="false">M14*J14</f>
        <v>83.9999999999999</v>
      </c>
      <c r="M14" s="16" t="n">
        <v>120</v>
      </c>
      <c r="N14" s="16" t="n">
        <f aca="false">M14*H14</f>
        <v>1620</v>
      </c>
      <c r="O14" s="15" t="s">
        <v>214</v>
      </c>
      <c r="P14" s="15" t="s">
        <v>28</v>
      </c>
    </row>
    <row r="15" customFormat="false" ht="14.25" hidden="false" customHeight="false" outlineLevel="0" collapsed="false">
      <c r="A15" s="14" t="n">
        <v>43951.6808333333</v>
      </c>
      <c r="B15" s="15" t="s">
        <v>221</v>
      </c>
      <c r="C15" s="16" t="n">
        <v>153859</v>
      </c>
      <c r="D15" s="15" t="s">
        <v>173</v>
      </c>
      <c r="E15" s="16" t="s">
        <v>175</v>
      </c>
      <c r="F15" s="15" t="s">
        <v>11</v>
      </c>
      <c r="G15" s="15" t="s">
        <v>174</v>
      </c>
      <c r="H15" s="16" t="n">
        <v>19.7</v>
      </c>
      <c r="I15" s="16" t="n">
        <v>19</v>
      </c>
      <c r="J15" s="16" t="n">
        <v>0.699999999999999</v>
      </c>
      <c r="K15" s="17" t="n">
        <v>0.0368421052631579</v>
      </c>
      <c r="L15" s="16" t="n">
        <f aca="false">M15*J15</f>
        <v>35</v>
      </c>
      <c r="M15" s="16" t="n">
        <v>50</v>
      </c>
      <c r="N15" s="16" t="n">
        <f aca="false">M15*H15</f>
        <v>985</v>
      </c>
      <c r="O15" s="15" t="s">
        <v>211</v>
      </c>
      <c r="P15" s="15" t="s">
        <v>225</v>
      </c>
    </row>
    <row r="16" customFormat="false" ht="14.25" hidden="false" customHeight="false" outlineLevel="0" collapsed="false">
      <c r="A16" s="14" t="n">
        <v>43957.45125</v>
      </c>
      <c r="B16" s="15" t="s">
        <v>229</v>
      </c>
      <c r="C16" s="16" t="n">
        <v>163833</v>
      </c>
      <c r="D16" s="15" t="s">
        <v>176</v>
      </c>
      <c r="E16" s="16" t="s">
        <v>178</v>
      </c>
      <c r="F16" s="15" t="s">
        <v>11</v>
      </c>
      <c r="G16" s="15" t="s">
        <v>177</v>
      </c>
      <c r="H16" s="16" t="n">
        <v>13.44</v>
      </c>
      <c r="I16" s="16" t="n">
        <v>12.8</v>
      </c>
      <c r="J16" s="16" t="n">
        <v>0.639999999999999</v>
      </c>
      <c r="K16" s="17" t="n">
        <v>0.0499999999999999</v>
      </c>
      <c r="L16" s="16" t="n">
        <f aca="false">M16*J16</f>
        <v>307.2</v>
      </c>
      <c r="M16" s="16" t="n">
        <v>480</v>
      </c>
      <c r="N16" s="16" t="n">
        <f aca="false">M16*H16</f>
        <v>6451.2</v>
      </c>
      <c r="O16" s="15" t="s">
        <v>211</v>
      </c>
      <c r="P16" s="15" t="s">
        <v>225</v>
      </c>
    </row>
    <row r="17" customFormat="false" ht="14.25" hidden="false" customHeight="false" outlineLevel="0" collapsed="false">
      <c r="A17" s="14" t="n">
        <v>43951.5833333333</v>
      </c>
      <c r="B17" s="15" t="s">
        <v>216</v>
      </c>
      <c r="C17" s="16" t="n">
        <v>336</v>
      </c>
      <c r="D17" s="15" t="s">
        <v>8</v>
      </c>
      <c r="E17" s="16" t="s">
        <v>10</v>
      </c>
      <c r="F17" s="15" t="s">
        <v>11</v>
      </c>
      <c r="G17" s="15" t="s">
        <v>9</v>
      </c>
      <c r="H17" s="16" t="n">
        <v>2.4</v>
      </c>
      <c r="I17" s="16" t="n">
        <v>1.8</v>
      </c>
      <c r="J17" s="16" t="n">
        <v>0.6</v>
      </c>
      <c r="K17" s="17" t="n">
        <v>0.333333333333333</v>
      </c>
      <c r="L17" s="16" t="n">
        <f aca="false">M17*J17</f>
        <v>60</v>
      </c>
      <c r="M17" s="16" t="n">
        <v>100</v>
      </c>
      <c r="N17" s="16" t="n">
        <f aca="false">M17*H17</f>
        <v>240</v>
      </c>
      <c r="O17" s="15" t="s">
        <v>214</v>
      </c>
      <c r="P17" s="15" t="s">
        <v>225</v>
      </c>
    </row>
    <row r="18" customFormat="false" ht="14.25" hidden="false" customHeight="false" outlineLevel="0" collapsed="false">
      <c r="A18" s="14" t="n">
        <v>43951.3925115741</v>
      </c>
      <c r="B18" s="15" t="s">
        <v>216</v>
      </c>
      <c r="C18" s="16" t="n">
        <v>865</v>
      </c>
      <c r="D18" s="15" t="s">
        <v>14</v>
      </c>
      <c r="E18" s="16" t="s">
        <v>16</v>
      </c>
      <c r="F18" s="15" t="s">
        <v>17</v>
      </c>
      <c r="G18" s="15" t="s">
        <v>15</v>
      </c>
      <c r="H18" s="16" t="n">
        <v>5.1</v>
      </c>
      <c r="I18" s="16" t="n">
        <v>4.5</v>
      </c>
      <c r="J18" s="16" t="n">
        <v>0.6</v>
      </c>
      <c r="K18" s="17" t="n">
        <v>0.133333333333333</v>
      </c>
      <c r="L18" s="16" t="n">
        <f aca="false">M18*J18</f>
        <v>0.6</v>
      </c>
      <c r="M18" s="16" t="n">
        <v>1</v>
      </c>
      <c r="N18" s="16" t="n">
        <f aca="false">M18*H18</f>
        <v>5.1</v>
      </c>
      <c r="O18" s="15" t="s">
        <v>214</v>
      </c>
      <c r="P18" s="15" t="s">
        <v>212</v>
      </c>
    </row>
    <row r="19" customFormat="false" ht="14.25" hidden="false" customHeight="false" outlineLevel="0" collapsed="false">
      <c r="A19" s="14" t="n">
        <v>43951.4824768519</v>
      </c>
      <c r="B19" s="15" t="s">
        <v>230</v>
      </c>
      <c r="C19" s="16" t="n">
        <v>177262</v>
      </c>
      <c r="D19" s="15" t="s">
        <v>185</v>
      </c>
      <c r="E19" s="16" t="s">
        <v>187</v>
      </c>
      <c r="F19" s="15" t="s">
        <v>17</v>
      </c>
      <c r="G19" s="15" t="s">
        <v>186</v>
      </c>
      <c r="H19" s="16" t="n">
        <v>239</v>
      </c>
      <c r="I19" s="16" t="n">
        <v>238.42</v>
      </c>
      <c r="J19" s="16" t="n">
        <v>0.580000000000013</v>
      </c>
      <c r="K19" s="17" t="n">
        <v>0.00243268182199485</v>
      </c>
      <c r="L19" s="16" t="n">
        <f aca="false">M19*J19</f>
        <v>5.80000000000013</v>
      </c>
      <c r="M19" s="16" t="n">
        <v>10</v>
      </c>
      <c r="N19" s="16" t="n">
        <f aca="false">M19*H19</f>
        <v>2390</v>
      </c>
      <c r="O19" s="15" t="s">
        <v>211</v>
      </c>
      <c r="P19" s="15" t="s">
        <v>225</v>
      </c>
    </row>
    <row r="20" customFormat="false" ht="14.25" hidden="false" customHeight="false" outlineLevel="0" collapsed="false">
      <c r="A20" s="14" t="n">
        <v>43957.4403935185</v>
      </c>
      <c r="B20" s="15" t="s">
        <v>229</v>
      </c>
      <c r="C20" s="16" t="n">
        <v>8092</v>
      </c>
      <c r="D20" s="15" t="s">
        <v>39</v>
      </c>
      <c r="E20" s="16" t="s">
        <v>41</v>
      </c>
      <c r="F20" s="15" t="s">
        <v>11</v>
      </c>
      <c r="G20" s="15" t="s">
        <v>40</v>
      </c>
      <c r="H20" s="16" t="n">
        <v>9.94</v>
      </c>
      <c r="I20" s="16" t="n">
        <v>9.4</v>
      </c>
      <c r="J20" s="16" t="n">
        <v>0.539999999999999</v>
      </c>
      <c r="K20" s="17" t="n">
        <v>0.0574468085106382</v>
      </c>
      <c r="L20" s="16" t="n">
        <f aca="false">M20*J20</f>
        <v>5.39999999999999</v>
      </c>
      <c r="M20" s="16" t="n">
        <v>10</v>
      </c>
      <c r="N20" s="16" t="n">
        <f aca="false">M20*H20</f>
        <v>99.4</v>
      </c>
      <c r="O20" s="15" t="s">
        <v>211</v>
      </c>
      <c r="P20" s="15" t="s">
        <v>225</v>
      </c>
    </row>
    <row r="21" customFormat="false" ht="14.25" hidden="false" customHeight="false" outlineLevel="0" collapsed="false">
      <c r="A21" s="14" t="n">
        <v>43951.4235185185</v>
      </c>
      <c r="B21" s="15" t="s">
        <v>231</v>
      </c>
      <c r="C21" s="16" t="n">
        <v>58027</v>
      </c>
      <c r="D21" s="15" t="s">
        <v>102</v>
      </c>
      <c r="E21" s="16" t="s">
        <v>104</v>
      </c>
      <c r="F21" s="15" t="s">
        <v>11</v>
      </c>
      <c r="G21" s="15" t="s">
        <v>103</v>
      </c>
      <c r="H21" s="16" t="n">
        <v>9.9</v>
      </c>
      <c r="I21" s="16" t="n">
        <v>9.4</v>
      </c>
      <c r="J21" s="16" t="n">
        <v>0.5</v>
      </c>
      <c r="K21" s="17" t="n">
        <v>0.0531914893617021</v>
      </c>
      <c r="L21" s="16" t="n">
        <f aca="false">M21*J21</f>
        <v>25</v>
      </c>
      <c r="M21" s="16" t="n">
        <v>50</v>
      </c>
      <c r="N21" s="16" t="n">
        <f aca="false">M21*H21</f>
        <v>495</v>
      </c>
      <c r="O21" s="15" t="s">
        <v>211</v>
      </c>
      <c r="P21" s="15" t="s">
        <v>225</v>
      </c>
    </row>
    <row r="22" customFormat="false" ht="14.25" hidden="false" customHeight="false" outlineLevel="0" collapsed="false">
      <c r="A22" s="14" t="n">
        <v>43951.5683101852</v>
      </c>
      <c r="B22" s="15" t="s">
        <v>232</v>
      </c>
      <c r="C22" s="16" t="n">
        <v>1964</v>
      </c>
      <c r="D22" s="15" t="s">
        <v>30</v>
      </c>
      <c r="E22" s="16" t="s">
        <v>32</v>
      </c>
      <c r="F22" s="15" t="s">
        <v>11</v>
      </c>
      <c r="G22" s="15" t="s">
        <v>31</v>
      </c>
      <c r="H22" s="16" t="n">
        <v>89.5</v>
      </c>
      <c r="I22" s="16" t="n">
        <v>89</v>
      </c>
      <c r="J22" s="16" t="n">
        <v>0.5</v>
      </c>
      <c r="K22" s="17" t="n">
        <v>0.00561797752808989</v>
      </c>
      <c r="L22" s="16" t="n">
        <f aca="false">M22*J22</f>
        <v>20</v>
      </c>
      <c r="M22" s="16" t="n">
        <v>40</v>
      </c>
      <c r="N22" s="16" t="n">
        <f aca="false">M22*H22</f>
        <v>3580</v>
      </c>
      <c r="O22" s="15" t="s">
        <v>214</v>
      </c>
      <c r="P22" s="15" t="s">
        <v>225</v>
      </c>
    </row>
    <row r="23" customFormat="false" ht="14.25" hidden="false" customHeight="false" outlineLevel="0" collapsed="false">
      <c r="A23" s="14" t="n">
        <v>43951.5919097222</v>
      </c>
      <c r="B23" s="15" t="s">
        <v>228</v>
      </c>
      <c r="C23" s="16" t="n">
        <v>5845</v>
      </c>
      <c r="D23" s="15" t="s">
        <v>233</v>
      </c>
      <c r="E23" s="16" t="s">
        <v>234</v>
      </c>
      <c r="F23" s="15" t="s">
        <v>17</v>
      </c>
      <c r="G23" s="15" t="s">
        <v>235</v>
      </c>
      <c r="H23" s="16" t="n">
        <v>17.5</v>
      </c>
      <c r="I23" s="16" t="n">
        <v>17</v>
      </c>
      <c r="J23" s="16" t="n">
        <v>0.5</v>
      </c>
      <c r="K23" s="17" t="n">
        <v>0.0294117647058824</v>
      </c>
      <c r="L23" s="16" t="n">
        <f aca="false">M23*J23</f>
        <v>25</v>
      </c>
      <c r="M23" s="16" t="n">
        <v>50</v>
      </c>
      <c r="N23" s="16" t="n">
        <f aca="false">M23*H23</f>
        <v>875</v>
      </c>
      <c r="O23" s="15" t="s">
        <v>214</v>
      </c>
      <c r="P23" s="16"/>
    </row>
    <row r="24" customFormat="false" ht="14.25" hidden="false" customHeight="false" outlineLevel="0" collapsed="false">
      <c r="A24" s="14" t="n">
        <v>43951.5955092593</v>
      </c>
      <c r="B24" s="15" t="s">
        <v>236</v>
      </c>
      <c r="C24" s="16" t="n">
        <v>60</v>
      </c>
      <c r="D24" s="15" t="s">
        <v>237</v>
      </c>
      <c r="E24" s="16" t="s">
        <v>238</v>
      </c>
      <c r="F24" s="15" t="s">
        <v>17</v>
      </c>
      <c r="G24" s="15" t="s">
        <v>15</v>
      </c>
      <c r="H24" s="16" t="n">
        <v>6</v>
      </c>
      <c r="I24" s="16" t="n">
        <v>5.5</v>
      </c>
      <c r="J24" s="16" t="n">
        <v>0.5</v>
      </c>
      <c r="K24" s="17" t="n">
        <v>0.0909090909090909</v>
      </c>
      <c r="L24" s="16" t="n">
        <f aca="false">M24*J24</f>
        <v>360</v>
      </c>
      <c r="M24" s="16" t="n">
        <v>720</v>
      </c>
      <c r="N24" s="16" t="n">
        <f aca="false">M24*H24</f>
        <v>4320</v>
      </c>
      <c r="O24" s="15" t="s">
        <v>214</v>
      </c>
      <c r="P24" s="16"/>
    </row>
    <row r="25" customFormat="false" ht="14.25" hidden="false" customHeight="false" outlineLevel="0" collapsed="false">
      <c r="A25" s="14" t="n">
        <v>43957.4381597222</v>
      </c>
      <c r="B25" s="15" t="s">
        <v>210</v>
      </c>
      <c r="C25" s="16" t="n">
        <v>38530</v>
      </c>
      <c r="D25" s="15" t="s">
        <v>239</v>
      </c>
      <c r="E25" s="16" t="s">
        <v>240</v>
      </c>
      <c r="F25" s="15" t="s">
        <v>11</v>
      </c>
      <c r="G25" s="15" t="s">
        <v>241</v>
      </c>
      <c r="H25" s="16" t="n">
        <v>3.3</v>
      </c>
      <c r="I25" s="16" t="n">
        <v>2.9</v>
      </c>
      <c r="J25" s="16" t="n">
        <v>0.4</v>
      </c>
      <c r="K25" s="17" t="n">
        <v>0.137931034482759</v>
      </c>
      <c r="L25" s="16" t="n">
        <f aca="false">M25*J25</f>
        <v>1200</v>
      </c>
      <c r="M25" s="16" t="n">
        <v>3000</v>
      </c>
      <c r="N25" s="16" t="n">
        <f aca="false">M25*H25</f>
        <v>9900</v>
      </c>
      <c r="O25" s="15" t="s">
        <v>211</v>
      </c>
      <c r="P25" s="16"/>
    </row>
    <row r="26" customFormat="false" ht="14.25" hidden="false" customHeight="false" outlineLevel="0" collapsed="false">
      <c r="A26" s="14" t="n">
        <v>43951.5727314815</v>
      </c>
      <c r="B26" s="15" t="s">
        <v>242</v>
      </c>
      <c r="C26" s="16" t="n">
        <v>56226</v>
      </c>
      <c r="D26" s="15" t="s">
        <v>243</v>
      </c>
      <c r="E26" s="16" t="s">
        <v>244</v>
      </c>
      <c r="F26" s="15" t="s">
        <v>11</v>
      </c>
      <c r="G26" s="15" t="s">
        <v>245</v>
      </c>
      <c r="H26" s="16" t="n">
        <v>5.8</v>
      </c>
      <c r="I26" s="16" t="n">
        <v>5.4</v>
      </c>
      <c r="J26" s="16" t="n">
        <v>0.399999999999999</v>
      </c>
      <c r="K26" s="17" t="n">
        <v>0.074074074074074</v>
      </c>
      <c r="L26" s="16" t="n">
        <f aca="false">M26*J26</f>
        <v>3.99999999999999</v>
      </c>
      <c r="M26" s="16" t="n">
        <v>10</v>
      </c>
      <c r="N26" s="16" t="n">
        <f aca="false">M26*H26</f>
        <v>58</v>
      </c>
      <c r="O26" s="15" t="s">
        <v>214</v>
      </c>
      <c r="P26" s="16"/>
    </row>
    <row r="27" customFormat="false" ht="14.25" hidden="false" customHeight="false" outlineLevel="0" collapsed="false">
      <c r="A27" s="14" t="n">
        <v>43951.5933449074</v>
      </c>
      <c r="B27" s="15" t="s">
        <v>246</v>
      </c>
      <c r="C27" s="16" t="n">
        <v>35532</v>
      </c>
      <c r="D27" s="15" t="s">
        <v>247</v>
      </c>
      <c r="E27" s="16" t="s">
        <v>248</v>
      </c>
      <c r="F27" s="15" t="s">
        <v>69</v>
      </c>
      <c r="G27" s="15" t="s">
        <v>249</v>
      </c>
      <c r="H27" s="16" t="n">
        <v>8.1</v>
      </c>
      <c r="I27" s="16" t="n">
        <v>7.7</v>
      </c>
      <c r="J27" s="16" t="n">
        <v>0.399999999999999</v>
      </c>
      <c r="K27" s="17" t="n">
        <v>0.0519480519480519</v>
      </c>
      <c r="L27" s="16" t="n">
        <f aca="false">M27*J27</f>
        <v>20</v>
      </c>
      <c r="M27" s="16" t="n">
        <v>50</v>
      </c>
      <c r="N27" s="16" t="n">
        <f aca="false">M27*H27</f>
        <v>405</v>
      </c>
      <c r="O27" s="15" t="s">
        <v>214</v>
      </c>
      <c r="P27" s="16"/>
    </row>
    <row r="28" customFormat="false" ht="14.25" hidden="false" customHeight="false" outlineLevel="0" collapsed="false">
      <c r="A28" s="14" t="n">
        <v>43951.5814236111</v>
      </c>
      <c r="B28" s="15" t="s">
        <v>250</v>
      </c>
      <c r="C28" s="16" t="n">
        <v>27689</v>
      </c>
      <c r="D28" s="15" t="s">
        <v>251</v>
      </c>
      <c r="E28" s="16" t="s">
        <v>252</v>
      </c>
      <c r="F28" s="15" t="s">
        <v>11</v>
      </c>
      <c r="G28" s="15" t="s">
        <v>253</v>
      </c>
      <c r="H28" s="16" t="n">
        <v>28.3</v>
      </c>
      <c r="I28" s="16" t="n">
        <v>28</v>
      </c>
      <c r="J28" s="16" t="n">
        <v>0.300000000000001</v>
      </c>
      <c r="K28" s="17" t="n">
        <v>0.0107142857142857</v>
      </c>
      <c r="L28" s="16" t="n">
        <f aca="false">M28*J28</f>
        <v>60.0000000000002</v>
      </c>
      <c r="M28" s="16" t="n">
        <v>200</v>
      </c>
      <c r="N28" s="16" t="n">
        <f aca="false">M28*H28</f>
        <v>5660</v>
      </c>
      <c r="O28" s="15" t="s">
        <v>214</v>
      </c>
      <c r="P28" s="16"/>
    </row>
    <row r="29" customFormat="false" ht="14.25" hidden="false" customHeight="false" outlineLevel="0" collapsed="false">
      <c r="A29" s="14" t="n">
        <v>43951.5833333333</v>
      </c>
      <c r="B29" s="15" t="s">
        <v>216</v>
      </c>
      <c r="C29" s="16" t="n">
        <v>3211</v>
      </c>
      <c r="D29" s="15" t="s">
        <v>254</v>
      </c>
      <c r="E29" s="16" t="s">
        <v>255</v>
      </c>
      <c r="F29" s="15" t="s">
        <v>17</v>
      </c>
      <c r="G29" s="15" t="s">
        <v>256</v>
      </c>
      <c r="H29" s="16" t="n">
        <v>9.5</v>
      </c>
      <c r="I29" s="16" t="n">
        <v>9.2</v>
      </c>
      <c r="J29" s="16" t="n">
        <v>0.300000000000001</v>
      </c>
      <c r="K29" s="17" t="n">
        <v>0.032608695652174</v>
      </c>
      <c r="L29" s="16" t="n">
        <f aca="false">M29*J29</f>
        <v>7.80000000000003</v>
      </c>
      <c r="M29" s="16" t="n">
        <v>26</v>
      </c>
      <c r="N29" s="16" t="n">
        <f aca="false">M29*H29</f>
        <v>247</v>
      </c>
      <c r="O29" s="15" t="s">
        <v>214</v>
      </c>
      <c r="P29" s="16"/>
    </row>
    <row r="30" customFormat="false" ht="14.25" hidden="false" customHeight="false" outlineLevel="0" collapsed="false">
      <c r="A30" s="14" t="n">
        <v>43951.5912268519</v>
      </c>
      <c r="B30" s="15" t="s">
        <v>257</v>
      </c>
      <c r="C30" s="16" t="n">
        <v>60348</v>
      </c>
      <c r="D30" s="15" t="s">
        <v>258</v>
      </c>
      <c r="E30" s="16" t="s">
        <v>259</v>
      </c>
      <c r="F30" s="15" t="s">
        <v>17</v>
      </c>
      <c r="G30" s="15" t="s">
        <v>15</v>
      </c>
      <c r="H30" s="16" t="n">
        <v>8.5</v>
      </c>
      <c r="I30" s="16" t="n">
        <v>8.2</v>
      </c>
      <c r="J30" s="16" t="n">
        <v>0.300000000000001</v>
      </c>
      <c r="K30" s="17" t="n">
        <v>0.0365853658536586</v>
      </c>
      <c r="L30" s="16" t="n">
        <f aca="false">M30*J30</f>
        <v>30.0000000000001</v>
      </c>
      <c r="M30" s="16" t="n">
        <v>100</v>
      </c>
      <c r="N30" s="16" t="n">
        <f aca="false">M30*H30</f>
        <v>850</v>
      </c>
      <c r="O30" s="15" t="s">
        <v>214</v>
      </c>
      <c r="P30" s="16"/>
    </row>
    <row r="31" customFormat="false" ht="14.25" hidden="false" customHeight="false" outlineLevel="0" collapsed="false">
      <c r="A31" s="14" t="n">
        <v>43951.4235185185</v>
      </c>
      <c r="B31" s="15" t="s">
        <v>231</v>
      </c>
      <c r="C31" s="16" t="n">
        <v>2015</v>
      </c>
      <c r="D31" s="15" t="s">
        <v>260</v>
      </c>
      <c r="E31" s="16" t="s">
        <v>117</v>
      </c>
      <c r="F31" s="15" t="s">
        <v>11</v>
      </c>
      <c r="G31" s="15" t="s">
        <v>261</v>
      </c>
      <c r="H31" s="16" t="n">
        <v>7</v>
      </c>
      <c r="I31" s="16" t="n">
        <v>6.7</v>
      </c>
      <c r="J31" s="16" t="n">
        <v>0.3</v>
      </c>
      <c r="K31" s="17" t="n">
        <v>0.044776119402985</v>
      </c>
      <c r="L31" s="16" t="n">
        <f aca="false">M31*J31</f>
        <v>450</v>
      </c>
      <c r="M31" s="16" t="n">
        <v>1500</v>
      </c>
      <c r="N31" s="16" t="n">
        <f aca="false">M31*H31</f>
        <v>10500</v>
      </c>
      <c r="O31" s="15" t="s">
        <v>211</v>
      </c>
      <c r="P31" s="16"/>
    </row>
    <row r="32" customFormat="false" ht="14.25" hidden="false" customHeight="false" outlineLevel="0" collapsed="false">
      <c r="A32" s="14" t="n">
        <v>43951.458912037</v>
      </c>
      <c r="B32" s="15" t="s">
        <v>262</v>
      </c>
      <c r="C32" s="16" t="n">
        <v>234</v>
      </c>
      <c r="D32" s="15" t="s">
        <v>263</v>
      </c>
      <c r="E32" s="16" t="s">
        <v>264</v>
      </c>
      <c r="F32" s="15" t="s">
        <v>17</v>
      </c>
      <c r="G32" s="15" t="s">
        <v>265</v>
      </c>
      <c r="H32" s="16" t="n">
        <v>3.5</v>
      </c>
      <c r="I32" s="16" t="n">
        <v>3.2</v>
      </c>
      <c r="J32" s="16" t="n">
        <v>0.3</v>
      </c>
      <c r="K32" s="17" t="n">
        <v>0.0937499999999999</v>
      </c>
      <c r="L32" s="16" t="n">
        <f aca="false">M32*J32</f>
        <v>45</v>
      </c>
      <c r="M32" s="16" t="n">
        <v>150</v>
      </c>
      <c r="N32" s="16" t="n">
        <f aca="false">M32*H32</f>
        <v>525</v>
      </c>
      <c r="O32" s="15" t="s">
        <v>211</v>
      </c>
      <c r="P32" s="16"/>
    </row>
    <row r="33" customFormat="false" ht="14.25" hidden="false" customHeight="false" outlineLevel="0" collapsed="false">
      <c r="A33" s="14" t="n">
        <v>43957.5681944444</v>
      </c>
      <c r="B33" s="15" t="s">
        <v>266</v>
      </c>
      <c r="C33" s="16" t="n">
        <v>35511</v>
      </c>
      <c r="D33" s="15" t="s">
        <v>267</v>
      </c>
      <c r="E33" s="16" t="s">
        <v>268</v>
      </c>
      <c r="F33" s="15" t="s">
        <v>11</v>
      </c>
      <c r="G33" s="15" t="s">
        <v>269</v>
      </c>
      <c r="H33" s="16" t="n">
        <v>6.8</v>
      </c>
      <c r="I33" s="16" t="n">
        <v>6.5</v>
      </c>
      <c r="J33" s="16" t="n">
        <v>0.3</v>
      </c>
      <c r="K33" s="17" t="n">
        <v>0.0461538461538461</v>
      </c>
      <c r="L33" s="16" t="n">
        <f aca="false">M33*J33</f>
        <v>12</v>
      </c>
      <c r="M33" s="16" t="n">
        <v>40</v>
      </c>
      <c r="N33" s="16" t="n">
        <f aca="false">M33*H33</f>
        <v>272</v>
      </c>
      <c r="O33" s="15" t="s">
        <v>211</v>
      </c>
      <c r="P33" s="16"/>
    </row>
    <row r="34" customFormat="false" ht="14.25" hidden="false" customHeight="false" outlineLevel="0" collapsed="false">
      <c r="A34" s="14" t="n">
        <v>43951.5671527778</v>
      </c>
      <c r="B34" s="15" t="s">
        <v>270</v>
      </c>
      <c r="C34" s="16" t="n">
        <v>140824</v>
      </c>
      <c r="D34" s="15" t="s">
        <v>271</v>
      </c>
      <c r="E34" s="16" t="s">
        <v>272</v>
      </c>
      <c r="F34" s="15" t="s">
        <v>17</v>
      </c>
      <c r="G34" s="15" t="s">
        <v>273</v>
      </c>
      <c r="H34" s="16" t="n">
        <v>34.3</v>
      </c>
      <c r="I34" s="16" t="n">
        <v>34</v>
      </c>
      <c r="J34" s="16" t="n">
        <v>0.299999999999997</v>
      </c>
      <c r="K34" s="17" t="n">
        <v>0.00882352941176462</v>
      </c>
      <c r="L34" s="16" t="n">
        <f aca="false">M34*J34</f>
        <v>14.9999999999998</v>
      </c>
      <c r="M34" s="16" t="n">
        <v>50</v>
      </c>
      <c r="N34" s="16" t="n">
        <f aca="false">M34*H34</f>
        <v>1715</v>
      </c>
      <c r="O34" s="15" t="s">
        <v>214</v>
      </c>
      <c r="P34" s="16"/>
    </row>
    <row r="35" customFormat="false" ht="14.25" hidden="false" customHeight="false" outlineLevel="0" collapsed="false">
      <c r="A35" s="14" t="n">
        <v>43951.5363310185</v>
      </c>
      <c r="B35" s="15" t="s">
        <v>216</v>
      </c>
      <c r="C35" s="16" t="n">
        <v>13866</v>
      </c>
      <c r="D35" s="15" t="s">
        <v>274</v>
      </c>
      <c r="E35" s="16" t="s">
        <v>275</v>
      </c>
      <c r="F35" s="15" t="s">
        <v>69</v>
      </c>
      <c r="G35" s="15" t="s">
        <v>276</v>
      </c>
      <c r="H35" s="16" t="n">
        <v>13.57</v>
      </c>
      <c r="I35" s="16" t="n">
        <v>13.3</v>
      </c>
      <c r="J35" s="16" t="n">
        <v>0.27</v>
      </c>
      <c r="K35" s="17" t="n">
        <v>0.0203007518796992</v>
      </c>
      <c r="L35" s="16" t="n">
        <f aca="false">M35*J35</f>
        <v>10.8</v>
      </c>
      <c r="M35" s="16" t="n">
        <v>40</v>
      </c>
      <c r="N35" s="16" t="n">
        <f aca="false">M35*H35</f>
        <v>542.8</v>
      </c>
      <c r="O35" s="15" t="s">
        <v>214</v>
      </c>
      <c r="P35" s="16"/>
    </row>
    <row r="36" customFormat="false" ht="14.25" hidden="false" customHeight="false" outlineLevel="0" collapsed="false">
      <c r="A36" s="14" t="n">
        <v>43951.5833333333</v>
      </c>
      <c r="B36" s="15" t="s">
        <v>216</v>
      </c>
      <c r="C36" s="16" t="n">
        <v>1556</v>
      </c>
      <c r="D36" s="15" t="s">
        <v>277</v>
      </c>
      <c r="E36" s="16" t="s">
        <v>278</v>
      </c>
      <c r="F36" s="15" t="s">
        <v>17</v>
      </c>
      <c r="G36" s="15" t="s">
        <v>279</v>
      </c>
      <c r="H36" s="16" t="n">
        <v>4.75</v>
      </c>
      <c r="I36" s="16" t="n">
        <v>4.5</v>
      </c>
      <c r="J36" s="16" t="n">
        <v>0.25</v>
      </c>
      <c r="K36" s="17" t="n">
        <v>0.0555555555555556</v>
      </c>
      <c r="L36" s="16" t="n">
        <f aca="false">M36*J36</f>
        <v>17.5</v>
      </c>
      <c r="M36" s="16" t="n">
        <v>70</v>
      </c>
      <c r="N36" s="16" t="n">
        <f aca="false">M36*H36</f>
        <v>332.5</v>
      </c>
      <c r="O36" s="15" t="s">
        <v>214</v>
      </c>
      <c r="P36" s="16"/>
    </row>
    <row r="37" customFormat="false" ht="14.25" hidden="false" customHeight="false" outlineLevel="0" collapsed="false">
      <c r="A37" s="14" t="n">
        <v>43951.5933449074</v>
      </c>
      <c r="B37" s="15" t="s">
        <v>246</v>
      </c>
      <c r="C37" s="16" t="n">
        <v>31012</v>
      </c>
      <c r="D37" s="15" t="s">
        <v>280</v>
      </c>
      <c r="E37" s="16" t="s">
        <v>281</v>
      </c>
      <c r="F37" s="15" t="s">
        <v>11</v>
      </c>
      <c r="G37" s="15" t="s">
        <v>282</v>
      </c>
      <c r="H37" s="16" t="n">
        <v>12.25</v>
      </c>
      <c r="I37" s="16" t="n">
        <v>12</v>
      </c>
      <c r="J37" s="16" t="n">
        <v>0.25</v>
      </c>
      <c r="K37" s="17" t="n">
        <v>0.0208333333333333</v>
      </c>
      <c r="L37" s="16" t="n">
        <f aca="false">M37*J37</f>
        <v>2.5</v>
      </c>
      <c r="M37" s="16" t="n">
        <v>10</v>
      </c>
      <c r="N37" s="16" t="n">
        <f aca="false">M37*H37</f>
        <v>122.5</v>
      </c>
      <c r="O37" s="15" t="s">
        <v>214</v>
      </c>
      <c r="P37" s="16"/>
    </row>
    <row r="38" customFormat="false" ht="14.25" hidden="false" customHeight="false" outlineLevel="0" collapsed="false">
      <c r="A38" s="14" t="n">
        <v>43951.6043055556</v>
      </c>
      <c r="B38" s="15" t="s">
        <v>262</v>
      </c>
      <c r="C38" s="16" t="n">
        <v>2176</v>
      </c>
      <c r="D38" s="15" t="s">
        <v>283</v>
      </c>
      <c r="E38" s="16" t="s">
        <v>284</v>
      </c>
      <c r="F38" s="15" t="s">
        <v>17</v>
      </c>
      <c r="G38" s="15" t="s">
        <v>285</v>
      </c>
      <c r="H38" s="16" t="n">
        <v>14.66</v>
      </c>
      <c r="I38" s="16" t="n">
        <v>14.45</v>
      </c>
      <c r="J38" s="16" t="n">
        <v>0.210000000000001</v>
      </c>
      <c r="K38" s="17" t="n">
        <v>0.0145328719723184</v>
      </c>
      <c r="L38" s="16" t="n">
        <f aca="false">M38*J38</f>
        <v>25.2000000000001</v>
      </c>
      <c r="M38" s="16" t="n">
        <v>120</v>
      </c>
      <c r="N38" s="16" t="n">
        <f aca="false">M38*H38</f>
        <v>1759.2</v>
      </c>
      <c r="O38" s="15" t="s">
        <v>211</v>
      </c>
      <c r="P38" s="16"/>
    </row>
    <row r="39" customFormat="false" ht="14.25" hidden="false" customHeight="false" outlineLevel="0" collapsed="false">
      <c r="A39" s="14" t="n">
        <v>43951.4235185185</v>
      </c>
      <c r="B39" s="15" t="s">
        <v>231</v>
      </c>
      <c r="C39" s="16" t="n">
        <v>40784</v>
      </c>
      <c r="D39" s="15" t="s">
        <v>286</v>
      </c>
      <c r="E39" s="16" t="s">
        <v>83</v>
      </c>
      <c r="F39" s="15" t="s">
        <v>11</v>
      </c>
      <c r="G39" s="15" t="s">
        <v>287</v>
      </c>
      <c r="H39" s="16" t="n">
        <v>4</v>
      </c>
      <c r="I39" s="16" t="n">
        <v>3.8</v>
      </c>
      <c r="J39" s="16" t="n">
        <v>0.2</v>
      </c>
      <c r="K39" s="17" t="n">
        <v>0.0526315789473685</v>
      </c>
      <c r="L39" s="16" t="n">
        <f aca="false">M39*J39</f>
        <v>6</v>
      </c>
      <c r="M39" s="16" t="n">
        <v>30</v>
      </c>
      <c r="N39" s="16" t="n">
        <f aca="false">M39*H39</f>
        <v>120</v>
      </c>
      <c r="O39" s="15" t="s">
        <v>211</v>
      </c>
      <c r="P39" s="16"/>
    </row>
    <row r="40" customFormat="false" ht="14.25" hidden="false" customHeight="false" outlineLevel="0" collapsed="false">
      <c r="A40" s="14" t="n">
        <v>43951.5727314815</v>
      </c>
      <c r="B40" s="15" t="s">
        <v>242</v>
      </c>
      <c r="C40" s="16" t="n">
        <v>108717</v>
      </c>
      <c r="D40" s="15" t="s">
        <v>288</v>
      </c>
      <c r="E40" s="16" t="s">
        <v>289</v>
      </c>
      <c r="F40" s="15" t="s">
        <v>17</v>
      </c>
      <c r="G40" s="15" t="s">
        <v>290</v>
      </c>
      <c r="H40" s="16" t="n">
        <v>4.2</v>
      </c>
      <c r="I40" s="16" t="n">
        <v>4</v>
      </c>
      <c r="J40" s="16" t="n">
        <v>0.2</v>
      </c>
      <c r="K40" s="17" t="n">
        <v>0.05</v>
      </c>
      <c r="L40" s="16" t="n">
        <f aca="false">M40*J40</f>
        <v>4</v>
      </c>
      <c r="M40" s="16" t="n">
        <v>20</v>
      </c>
      <c r="N40" s="16" t="n">
        <f aca="false">M40*H40</f>
        <v>84</v>
      </c>
      <c r="O40" s="15" t="s">
        <v>214</v>
      </c>
      <c r="P40" s="16"/>
    </row>
    <row r="41" customFormat="false" ht="14.25" hidden="false" customHeight="false" outlineLevel="0" collapsed="false">
      <c r="A41" s="14" t="n">
        <v>43951.5727314815</v>
      </c>
      <c r="B41" s="15" t="s">
        <v>242</v>
      </c>
      <c r="C41" s="16" t="n">
        <v>737</v>
      </c>
      <c r="D41" s="15" t="s">
        <v>291</v>
      </c>
      <c r="E41" s="16" t="s">
        <v>292</v>
      </c>
      <c r="F41" s="15" t="s">
        <v>11</v>
      </c>
      <c r="G41" s="15" t="s">
        <v>293</v>
      </c>
      <c r="H41" s="16" t="n">
        <v>7.8</v>
      </c>
      <c r="I41" s="16" t="n">
        <v>7.6</v>
      </c>
      <c r="J41" s="16" t="n">
        <v>0.2</v>
      </c>
      <c r="K41" s="17" t="n">
        <v>0.0263157894736842</v>
      </c>
      <c r="L41" s="16" t="n">
        <f aca="false">M41*J41</f>
        <v>20</v>
      </c>
      <c r="M41" s="16" t="n">
        <v>100</v>
      </c>
      <c r="N41" s="16" t="n">
        <f aca="false">M41*H41</f>
        <v>780</v>
      </c>
      <c r="O41" s="15" t="s">
        <v>214</v>
      </c>
      <c r="P41" s="16"/>
    </row>
    <row r="42" customFormat="false" ht="14.25" hidden="false" customHeight="false" outlineLevel="0" collapsed="false">
      <c r="A42" s="14" t="n">
        <v>43951.5814236111</v>
      </c>
      <c r="B42" s="15" t="s">
        <v>250</v>
      </c>
      <c r="C42" s="16" t="n">
        <v>126276</v>
      </c>
      <c r="D42" s="15" t="s">
        <v>294</v>
      </c>
      <c r="E42" s="16" t="s">
        <v>295</v>
      </c>
      <c r="F42" s="15" t="s">
        <v>11</v>
      </c>
      <c r="G42" s="15" t="s">
        <v>296</v>
      </c>
      <c r="H42" s="16" t="n">
        <v>7.2</v>
      </c>
      <c r="I42" s="16" t="n">
        <v>7</v>
      </c>
      <c r="J42" s="16" t="n">
        <v>0.2</v>
      </c>
      <c r="K42" s="17" t="n">
        <v>0.0285714285714286</v>
      </c>
      <c r="L42" s="16" t="n">
        <f aca="false">M42*J42</f>
        <v>4</v>
      </c>
      <c r="M42" s="16" t="n">
        <v>20</v>
      </c>
      <c r="N42" s="16" t="n">
        <f aca="false">M42*H42</f>
        <v>144</v>
      </c>
      <c r="O42" s="15" t="s">
        <v>214</v>
      </c>
      <c r="P42" s="16"/>
    </row>
    <row r="43" customFormat="false" ht="14.25" hidden="false" customHeight="false" outlineLevel="0" collapsed="false">
      <c r="A43" s="14" t="n">
        <v>43951.5912268519</v>
      </c>
      <c r="B43" s="15" t="s">
        <v>257</v>
      </c>
      <c r="C43" s="16" t="n">
        <v>137378</v>
      </c>
      <c r="D43" s="15" t="s">
        <v>297</v>
      </c>
      <c r="E43" s="16" t="s">
        <v>298</v>
      </c>
      <c r="F43" s="15" t="s">
        <v>11</v>
      </c>
      <c r="G43" s="15" t="s">
        <v>299</v>
      </c>
      <c r="H43" s="16" t="n">
        <v>4.8</v>
      </c>
      <c r="I43" s="16" t="n">
        <v>4.6</v>
      </c>
      <c r="J43" s="16" t="n">
        <v>0.2</v>
      </c>
      <c r="K43" s="17" t="n">
        <v>0.0434782608695653</v>
      </c>
      <c r="L43" s="16" t="n">
        <f aca="false">M43*J43</f>
        <v>10</v>
      </c>
      <c r="M43" s="16" t="n">
        <v>50</v>
      </c>
      <c r="N43" s="16" t="n">
        <f aca="false">M43*H43</f>
        <v>240</v>
      </c>
      <c r="O43" s="15" t="s">
        <v>214</v>
      </c>
      <c r="P43" s="16"/>
    </row>
    <row r="44" customFormat="false" ht="14.25" hidden="false" customHeight="false" outlineLevel="0" collapsed="false">
      <c r="A44" s="14" t="n">
        <v>43951.6808333333</v>
      </c>
      <c r="B44" s="15" t="s">
        <v>221</v>
      </c>
      <c r="C44" s="16" t="n">
        <v>2015</v>
      </c>
      <c r="D44" s="15" t="s">
        <v>260</v>
      </c>
      <c r="E44" s="16" t="s">
        <v>117</v>
      </c>
      <c r="F44" s="15" t="s">
        <v>11</v>
      </c>
      <c r="G44" s="15" t="s">
        <v>261</v>
      </c>
      <c r="H44" s="16" t="n">
        <v>6.9</v>
      </c>
      <c r="I44" s="16" t="n">
        <v>6.7</v>
      </c>
      <c r="J44" s="16" t="n">
        <v>0.2</v>
      </c>
      <c r="K44" s="17" t="n">
        <v>0.0298507462686567</v>
      </c>
      <c r="L44" s="16" t="n">
        <f aca="false">M44*J44</f>
        <v>20</v>
      </c>
      <c r="M44" s="16" t="n">
        <v>100</v>
      </c>
      <c r="N44" s="16" t="n">
        <f aca="false">M44*H44</f>
        <v>690</v>
      </c>
      <c r="O44" s="15" t="s">
        <v>211</v>
      </c>
      <c r="P44" s="16"/>
    </row>
    <row r="45" customFormat="false" ht="14.25" hidden="false" customHeight="false" outlineLevel="0" collapsed="false">
      <c r="A45" s="14" t="n">
        <v>43951.458912037</v>
      </c>
      <c r="B45" s="15" t="s">
        <v>262</v>
      </c>
      <c r="C45" s="16" t="n">
        <v>178483</v>
      </c>
      <c r="D45" s="15" t="s">
        <v>300</v>
      </c>
      <c r="E45" s="16" t="s">
        <v>301</v>
      </c>
      <c r="F45" s="15" t="s">
        <v>11</v>
      </c>
      <c r="G45" s="15" t="s">
        <v>302</v>
      </c>
      <c r="H45" s="16" t="n">
        <v>17.2</v>
      </c>
      <c r="I45" s="16" t="n">
        <v>17</v>
      </c>
      <c r="J45" s="16" t="n">
        <v>0.199999999999999</v>
      </c>
      <c r="K45" s="17" t="n">
        <v>0.0117647058823529</v>
      </c>
      <c r="L45" s="16" t="n">
        <f aca="false">M45*J45</f>
        <v>9.99999999999995</v>
      </c>
      <c r="M45" s="16" t="n">
        <v>50</v>
      </c>
      <c r="N45" s="16" t="n">
        <f aca="false">M45*H45</f>
        <v>860</v>
      </c>
      <c r="O45" s="15" t="s">
        <v>211</v>
      </c>
      <c r="P45" s="16"/>
    </row>
    <row r="46" customFormat="false" ht="14.25" hidden="false" customHeight="false" outlineLevel="0" collapsed="false">
      <c r="A46" s="14" t="n">
        <v>43951.5814236111</v>
      </c>
      <c r="B46" s="15" t="s">
        <v>250</v>
      </c>
      <c r="C46" s="16" t="n">
        <v>178418</v>
      </c>
      <c r="D46" s="15" t="s">
        <v>303</v>
      </c>
      <c r="E46" s="16" t="s">
        <v>304</v>
      </c>
      <c r="F46" s="15" t="s">
        <v>11</v>
      </c>
      <c r="G46" s="15" t="s">
        <v>305</v>
      </c>
      <c r="H46" s="16" t="n">
        <v>15.2</v>
      </c>
      <c r="I46" s="16" t="n">
        <v>15</v>
      </c>
      <c r="J46" s="16" t="n">
        <v>0.199999999999999</v>
      </c>
      <c r="K46" s="17" t="n">
        <v>0.0133333333333333</v>
      </c>
      <c r="L46" s="16" t="n">
        <f aca="false">M46*J46</f>
        <v>1.99999999999999</v>
      </c>
      <c r="M46" s="16" t="n">
        <v>10</v>
      </c>
      <c r="N46" s="16" t="n">
        <f aca="false">M46*H46</f>
        <v>152</v>
      </c>
      <c r="O46" s="15" t="s">
        <v>214</v>
      </c>
      <c r="P46" s="16"/>
    </row>
    <row r="47" customFormat="false" ht="14.25" hidden="false" customHeight="false" outlineLevel="0" collapsed="false">
      <c r="A47" s="14" t="n">
        <v>43951.5936689815</v>
      </c>
      <c r="B47" s="15" t="s">
        <v>306</v>
      </c>
      <c r="C47" s="16" t="n">
        <v>39583</v>
      </c>
      <c r="D47" s="15" t="s">
        <v>307</v>
      </c>
      <c r="E47" s="16" t="s">
        <v>308</v>
      </c>
      <c r="F47" s="15" t="s">
        <v>11</v>
      </c>
      <c r="G47" s="15" t="s">
        <v>309</v>
      </c>
      <c r="H47" s="16" t="n">
        <v>24.2</v>
      </c>
      <c r="I47" s="16" t="n">
        <v>24</v>
      </c>
      <c r="J47" s="16" t="n">
        <v>0.199999999999999</v>
      </c>
      <c r="K47" s="17" t="n">
        <v>0.0083333333333333</v>
      </c>
      <c r="L47" s="16" t="n">
        <f aca="false">M47*J47</f>
        <v>19.9999999999999</v>
      </c>
      <c r="M47" s="16" t="n">
        <v>100</v>
      </c>
      <c r="N47" s="16" t="n">
        <f aca="false">M47*H47</f>
        <v>2420</v>
      </c>
      <c r="O47" s="15" t="s">
        <v>214</v>
      </c>
      <c r="P47" s="16"/>
    </row>
    <row r="48" customFormat="false" ht="14.25" hidden="false" customHeight="false" outlineLevel="0" collapsed="false">
      <c r="A48" s="14" t="n">
        <v>43951.5814236111</v>
      </c>
      <c r="B48" s="15" t="s">
        <v>250</v>
      </c>
      <c r="C48" s="16" t="n">
        <v>15760</v>
      </c>
      <c r="D48" s="15" t="s">
        <v>310</v>
      </c>
      <c r="E48" s="16" t="s">
        <v>311</v>
      </c>
      <c r="F48" s="15" t="s">
        <v>11</v>
      </c>
      <c r="G48" s="15" t="s">
        <v>312</v>
      </c>
      <c r="H48" s="16" t="n">
        <v>2.78</v>
      </c>
      <c r="I48" s="16" t="n">
        <v>2.6</v>
      </c>
      <c r="J48" s="16" t="n">
        <v>0.18</v>
      </c>
      <c r="K48" s="17" t="n">
        <v>0.0692307692307691</v>
      </c>
      <c r="L48" s="16" t="n">
        <f aca="false">M48*J48</f>
        <v>9</v>
      </c>
      <c r="M48" s="16" t="n">
        <v>50</v>
      </c>
      <c r="N48" s="16" t="n">
        <f aca="false">M48*H48</f>
        <v>139</v>
      </c>
      <c r="O48" s="15" t="s">
        <v>214</v>
      </c>
      <c r="P48" s="16"/>
    </row>
    <row r="49" customFormat="false" ht="14.25" hidden="false" customHeight="false" outlineLevel="0" collapsed="false">
      <c r="A49" s="14" t="n">
        <v>43957.5681944444</v>
      </c>
      <c r="B49" s="15" t="s">
        <v>266</v>
      </c>
      <c r="C49" s="16" t="n">
        <v>58978</v>
      </c>
      <c r="D49" s="15" t="s">
        <v>313</v>
      </c>
      <c r="E49" s="16" t="s">
        <v>314</v>
      </c>
      <c r="F49" s="15" t="s">
        <v>11</v>
      </c>
      <c r="G49" s="15" t="s">
        <v>315</v>
      </c>
      <c r="H49" s="16" t="n">
        <v>4.65</v>
      </c>
      <c r="I49" s="16" t="n">
        <v>4.5</v>
      </c>
      <c r="J49" s="16" t="n">
        <v>0.15</v>
      </c>
      <c r="K49" s="17" t="n">
        <v>0.0333333333333334</v>
      </c>
      <c r="L49" s="16" t="n">
        <f aca="false">M49*J49</f>
        <v>4.5</v>
      </c>
      <c r="M49" s="16" t="n">
        <v>30</v>
      </c>
      <c r="N49" s="16" t="n">
        <f aca="false">M49*H49</f>
        <v>139.5</v>
      </c>
      <c r="O49" s="15" t="s">
        <v>211</v>
      </c>
      <c r="P49" s="16"/>
    </row>
    <row r="50" customFormat="false" ht="14.25" hidden="false" customHeight="false" outlineLevel="0" collapsed="false">
      <c r="A50" s="14" t="n">
        <v>43951.4494212963</v>
      </c>
      <c r="B50" s="15" t="s">
        <v>227</v>
      </c>
      <c r="C50" s="16" t="n">
        <v>565</v>
      </c>
      <c r="D50" s="15" t="s">
        <v>316</v>
      </c>
      <c r="E50" s="16" t="s">
        <v>59</v>
      </c>
      <c r="F50" s="15" t="s">
        <v>17</v>
      </c>
      <c r="G50" s="15" t="s">
        <v>317</v>
      </c>
      <c r="H50" s="16" t="n">
        <v>2.4</v>
      </c>
      <c r="I50" s="16" t="n">
        <v>2.25</v>
      </c>
      <c r="J50" s="16" t="n">
        <v>0.15</v>
      </c>
      <c r="K50" s="17" t="n">
        <v>0.0666666666666666</v>
      </c>
      <c r="L50" s="16" t="n">
        <f aca="false">M50*J50</f>
        <v>1.5</v>
      </c>
      <c r="M50" s="16" t="n">
        <v>10</v>
      </c>
      <c r="N50" s="16" t="n">
        <f aca="false">M50*H50</f>
        <v>24</v>
      </c>
      <c r="O50" s="15" t="s">
        <v>214</v>
      </c>
      <c r="P50" s="16"/>
    </row>
    <row r="51" customFormat="false" ht="14.25" hidden="false" customHeight="false" outlineLevel="0" collapsed="false">
      <c r="A51" s="14" t="n">
        <v>43951.5727314815</v>
      </c>
      <c r="B51" s="15" t="s">
        <v>242</v>
      </c>
      <c r="C51" s="16" t="n">
        <v>37037</v>
      </c>
      <c r="D51" s="15" t="s">
        <v>318</v>
      </c>
      <c r="E51" s="16" t="s">
        <v>319</v>
      </c>
      <c r="F51" s="15" t="s">
        <v>17</v>
      </c>
      <c r="G51" s="15" t="s">
        <v>320</v>
      </c>
      <c r="H51" s="16" t="n">
        <v>11.3</v>
      </c>
      <c r="I51" s="16" t="n">
        <v>11.2</v>
      </c>
      <c r="J51" s="16" t="n">
        <v>0.100000000000001</v>
      </c>
      <c r="K51" s="17" t="n">
        <v>0.00892857142857156</v>
      </c>
      <c r="L51" s="16" t="n">
        <f aca="false">M51*J51</f>
        <v>2.00000000000002</v>
      </c>
      <c r="M51" s="16" t="n">
        <v>20</v>
      </c>
      <c r="N51" s="16" t="n">
        <f aca="false">M51*H51</f>
        <v>226</v>
      </c>
      <c r="O51" s="15" t="s">
        <v>214</v>
      </c>
      <c r="P51" s="16"/>
    </row>
    <row r="52" customFormat="false" ht="14.25" hidden="false" customHeight="false" outlineLevel="0" collapsed="false">
      <c r="A52" s="14" t="n">
        <v>43951.5814236111</v>
      </c>
      <c r="B52" s="15" t="s">
        <v>250</v>
      </c>
      <c r="C52" s="16" t="n">
        <v>36348</v>
      </c>
      <c r="D52" s="15" t="s">
        <v>321</v>
      </c>
      <c r="E52" s="16" t="s">
        <v>322</v>
      </c>
      <c r="F52" s="15" t="s">
        <v>17</v>
      </c>
      <c r="G52" s="15" t="s">
        <v>323</v>
      </c>
      <c r="H52" s="16" t="n">
        <v>23.6</v>
      </c>
      <c r="I52" s="16" t="n">
        <v>23.5</v>
      </c>
      <c r="J52" s="16" t="n">
        <v>0.100000000000001</v>
      </c>
      <c r="K52" s="17" t="n">
        <v>0.00425531914893623</v>
      </c>
      <c r="L52" s="16" t="n">
        <f aca="false">M52*J52</f>
        <v>40.0000000000004</v>
      </c>
      <c r="M52" s="16" t="n">
        <v>400</v>
      </c>
      <c r="N52" s="16" t="n">
        <f aca="false">M52*H52</f>
        <v>9440</v>
      </c>
      <c r="O52" s="15" t="s">
        <v>214</v>
      </c>
      <c r="P52" s="16"/>
    </row>
    <row r="53" customFormat="false" ht="14.25" hidden="false" customHeight="false" outlineLevel="0" collapsed="false">
      <c r="A53" s="14" t="n">
        <v>43951.6808333333</v>
      </c>
      <c r="B53" s="15" t="s">
        <v>221</v>
      </c>
      <c r="C53" s="16" t="n">
        <v>2578</v>
      </c>
      <c r="D53" s="15" t="s">
        <v>324</v>
      </c>
      <c r="E53" s="16" t="s">
        <v>135</v>
      </c>
      <c r="F53" s="15" t="s">
        <v>11</v>
      </c>
      <c r="G53" s="15" t="s">
        <v>325</v>
      </c>
      <c r="H53" s="16" t="n">
        <v>23.5</v>
      </c>
      <c r="I53" s="16" t="n">
        <v>23.4</v>
      </c>
      <c r="J53" s="16" t="n">
        <v>0.100000000000001</v>
      </c>
      <c r="K53" s="17" t="n">
        <v>0.00427350427350433</v>
      </c>
      <c r="L53" s="16" t="n">
        <f aca="false">M53*J53</f>
        <v>6.00000000000006</v>
      </c>
      <c r="M53" s="16" t="n">
        <v>60</v>
      </c>
      <c r="N53" s="16" t="n">
        <f aca="false">M53*H53</f>
        <v>1410</v>
      </c>
      <c r="O53" s="15" t="s">
        <v>211</v>
      </c>
      <c r="P53" s="16"/>
    </row>
    <row r="54" customFormat="false" ht="14.25" hidden="false" customHeight="false" outlineLevel="0" collapsed="false">
      <c r="A54" s="14" t="n">
        <v>43951.5814236111</v>
      </c>
      <c r="B54" s="15" t="s">
        <v>250</v>
      </c>
      <c r="C54" s="16" t="n">
        <v>556</v>
      </c>
      <c r="D54" s="15" t="s">
        <v>326</v>
      </c>
      <c r="E54" s="16" t="s">
        <v>278</v>
      </c>
      <c r="F54" s="15" t="s">
        <v>17</v>
      </c>
      <c r="G54" s="15" t="s">
        <v>327</v>
      </c>
      <c r="H54" s="16" t="n">
        <v>5.4</v>
      </c>
      <c r="I54" s="16" t="n">
        <v>5.3</v>
      </c>
      <c r="J54" s="16" t="n">
        <v>0.100000000000001</v>
      </c>
      <c r="K54" s="17" t="n">
        <v>0.018867924528302</v>
      </c>
      <c r="L54" s="16" t="n">
        <f aca="false">M54*J54</f>
        <v>12.0000000000001</v>
      </c>
      <c r="M54" s="16" t="n">
        <v>120</v>
      </c>
      <c r="N54" s="16" t="n">
        <f aca="false">M54*H54</f>
        <v>648</v>
      </c>
      <c r="O54" s="15" t="s">
        <v>214</v>
      </c>
      <c r="P54" s="16"/>
    </row>
    <row r="55" customFormat="false" ht="14.25" hidden="false" customHeight="false" outlineLevel="0" collapsed="false">
      <c r="A55" s="14" t="n">
        <v>43951.4494212963</v>
      </c>
      <c r="B55" s="15" t="s">
        <v>227</v>
      </c>
      <c r="C55" s="16" t="n">
        <v>2783</v>
      </c>
      <c r="D55" s="15" t="s">
        <v>328</v>
      </c>
      <c r="E55" s="16" t="s">
        <v>329</v>
      </c>
      <c r="F55" s="15" t="s">
        <v>69</v>
      </c>
      <c r="G55" s="15" t="s">
        <v>330</v>
      </c>
      <c r="H55" s="16" t="n">
        <v>5.1</v>
      </c>
      <c r="I55" s="16" t="n">
        <v>5</v>
      </c>
      <c r="J55" s="16" t="n">
        <v>0.0999999999999996</v>
      </c>
      <c r="K55" s="17" t="n">
        <v>0.0199999999999999</v>
      </c>
      <c r="L55" s="16" t="n">
        <f aca="false">M55*J55</f>
        <v>4.99999999999998</v>
      </c>
      <c r="M55" s="16" t="n">
        <v>50</v>
      </c>
      <c r="N55" s="16" t="n">
        <f aca="false">M55*H55</f>
        <v>255</v>
      </c>
      <c r="O55" s="15" t="s">
        <v>214</v>
      </c>
      <c r="P55" s="16"/>
    </row>
    <row r="56" customFormat="false" ht="14.25" hidden="false" customHeight="false" outlineLevel="0" collapsed="false">
      <c r="A56" s="14" t="n">
        <v>43951.4494212963</v>
      </c>
      <c r="B56" s="15" t="s">
        <v>227</v>
      </c>
      <c r="C56" s="16" t="n">
        <v>105008</v>
      </c>
      <c r="D56" s="15" t="s">
        <v>331</v>
      </c>
      <c r="E56" s="16" t="s">
        <v>332</v>
      </c>
      <c r="F56" s="15" t="s">
        <v>11</v>
      </c>
      <c r="G56" s="15" t="s">
        <v>333</v>
      </c>
      <c r="H56" s="16" t="n">
        <v>14.4</v>
      </c>
      <c r="I56" s="16" t="n">
        <v>14.3</v>
      </c>
      <c r="J56" s="16" t="n">
        <v>0.0999999999999996</v>
      </c>
      <c r="K56" s="17" t="n">
        <v>0.00699300699300697</v>
      </c>
      <c r="L56" s="16" t="n">
        <f aca="false">M56*J56</f>
        <v>16.8999999999999</v>
      </c>
      <c r="M56" s="16" t="n">
        <v>169</v>
      </c>
      <c r="N56" s="16" t="n">
        <f aca="false">M56*H56</f>
        <v>2433.6</v>
      </c>
      <c r="O56" s="15" t="s">
        <v>214</v>
      </c>
      <c r="P56" s="16"/>
    </row>
    <row r="57" customFormat="false" ht="14.25" hidden="false" customHeight="false" outlineLevel="0" collapsed="false">
      <c r="A57" s="14" t="n">
        <v>43951.458912037</v>
      </c>
      <c r="B57" s="15" t="s">
        <v>262</v>
      </c>
      <c r="C57" s="16" t="n">
        <v>660</v>
      </c>
      <c r="D57" s="15" t="s">
        <v>334</v>
      </c>
      <c r="E57" s="16" t="s">
        <v>335</v>
      </c>
      <c r="F57" s="15" t="s">
        <v>17</v>
      </c>
      <c r="G57" s="15" t="s">
        <v>336</v>
      </c>
      <c r="H57" s="16" t="n">
        <v>7.3</v>
      </c>
      <c r="I57" s="16" t="n">
        <v>7.2</v>
      </c>
      <c r="J57" s="16" t="n">
        <v>0.0999999999999996</v>
      </c>
      <c r="K57" s="17" t="n">
        <v>0.0138888888888888</v>
      </c>
      <c r="L57" s="16" t="n">
        <f aca="false">M57*J57</f>
        <v>29.9999999999999</v>
      </c>
      <c r="M57" s="16" t="n">
        <v>300</v>
      </c>
      <c r="N57" s="16" t="n">
        <f aca="false">M57*H57</f>
        <v>2190</v>
      </c>
      <c r="O57" s="15" t="s">
        <v>211</v>
      </c>
      <c r="P57" s="16"/>
    </row>
    <row r="58" customFormat="false" ht="14.25" hidden="false" customHeight="false" outlineLevel="0" collapsed="false">
      <c r="A58" s="14" t="n">
        <v>43951.561400463</v>
      </c>
      <c r="B58" s="15" t="s">
        <v>227</v>
      </c>
      <c r="C58" s="16" t="n">
        <v>135487</v>
      </c>
      <c r="D58" s="15" t="s">
        <v>337</v>
      </c>
      <c r="E58" s="16" t="s">
        <v>338</v>
      </c>
      <c r="F58" s="15" t="s">
        <v>11</v>
      </c>
      <c r="G58" s="15" t="s">
        <v>339</v>
      </c>
      <c r="H58" s="16" t="n">
        <v>14.4</v>
      </c>
      <c r="I58" s="16" t="n">
        <v>14.3</v>
      </c>
      <c r="J58" s="16" t="n">
        <v>0.0999999999999996</v>
      </c>
      <c r="K58" s="17" t="n">
        <v>0.00699300699300697</v>
      </c>
      <c r="L58" s="16" t="n">
        <f aca="false">M58*J58</f>
        <v>0.999999999999996</v>
      </c>
      <c r="M58" s="16" t="n">
        <v>10</v>
      </c>
      <c r="N58" s="16" t="n">
        <f aca="false">M58*H58</f>
        <v>144</v>
      </c>
      <c r="O58" s="15" t="s">
        <v>214</v>
      </c>
      <c r="P58" s="16"/>
    </row>
    <row r="59" customFormat="false" ht="14.25" hidden="false" customHeight="false" outlineLevel="0" collapsed="false">
      <c r="A59" s="14" t="n">
        <v>43951.561400463</v>
      </c>
      <c r="B59" s="15" t="s">
        <v>227</v>
      </c>
      <c r="C59" s="16" t="n">
        <v>644</v>
      </c>
      <c r="D59" s="15" t="s">
        <v>340</v>
      </c>
      <c r="E59" s="16" t="s">
        <v>341</v>
      </c>
      <c r="F59" s="15" t="s">
        <v>17</v>
      </c>
      <c r="G59" s="15" t="s">
        <v>342</v>
      </c>
      <c r="H59" s="16" t="n">
        <v>4.6</v>
      </c>
      <c r="I59" s="16" t="n">
        <v>4.5</v>
      </c>
      <c r="J59" s="16" t="n">
        <v>0.0999999999999996</v>
      </c>
      <c r="K59" s="17" t="n">
        <v>0.0222222222222221</v>
      </c>
      <c r="L59" s="16" t="n">
        <f aca="false">M59*J59</f>
        <v>2.99999999999999</v>
      </c>
      <c r="M59" s="16" t="n">
        <v>30</v>
      </c>
      <c r="N59" s="16" t="n">
        <f aca="false">M59*H59</f>
        <v>138</v>
      </c>
      <c r="O59" s="15" t="s">
        <v>214</v>
      </c>
      <c r="P59" s="16"/>
    </row>
    <row r="60" customFormat="false" ht="14.25" hidden="false" customHeight="false" outlineLevel="0" collapsed="false">
      <c r="A60" s="14" t="n">
        <v>43951.562962963</v>
      </c>
      <c r="B60" s="15" t="s">
        <v>343</v>
      </c>
      <c r="C60" s="16" t="n">
        <v>18483</v>
      </c>
      <c r="D60" s="15" t="s">
        <v>344</v>
      </c>
      <c r="E60" s="16" t="s">
        <v>345</v>
      </c>
      <c r="F60" s="15" t="s">
        <v>11</v>
      </c>
      <c r="G60" s="15" t="s">
        <v>346</v>
      </c>
      <c r="H60" s="16" t="n">
        <v>13.6</v>
      </c>
      <c r="I60" s="16" t="n">
        <v>13.5</v>
      </c>
      <c r="J60" s="16" t="n">
        <v>0.0999999999999996</v>
      </c>
      <c r="K60" s="17" t="n">
        <v>0.00740740740740738</v>
      </c>
      <c r="L60" s="16" t="n">
        <f aca="false">M60*J60</f>
        <v>0.599999999999998</v>
      </c>
      <c r="M60" s="16" t="n">
        <v>6</v>
      </c>
      <c r="N60" s="16" t="n">
        <f aca="false">M60*H60</f>
        <v>81.6</v>
      </c>
      <c r="O60" s="15" t="s">
        <v>214</v>
      </c>
      <c r="P60" s="16"/>
    </row>
    <row r="61" customFormat="false" ht="14.25" hidden="false" customHeight="false" outlineLevel="0" collapsed="false">
      <c r="A61" s="14" t="n">
        <v>43951.5833333333</v>
      </c>
      <c r="B61" s="15" t="s">
        <v>216</v>
      </c>
      <c r="C61" s="16" t="n">
        <v>3133</v>
      </c>
      <c r="D61" s="15" t="s">
        <v>347</v>
      </c>
      <c r="E61" s="16" t="s">
        <v>348</v>
      </c>
      <c r="F61" s="15" t="s">
        <v>11</v>
      </c>
      <c r="G61" s="15" t="s">
        <v>15</v>
      </c>
      <c r="H61" s="16" t="n">
        <v>4.3</v>
      </c>
      <c r="I61" s="16" t="n">
        <v>4.2</v>
      </c>
      <c r="J61" s="16" t="n">
        <v>0.0999999999999996</v>
      </c>
      <c r="K61" s="17" t="n">
        <v>0.0238095238095237</v>
      </c>
      <c r="L61" s="16" t="n">
        <f aca="false">M61*J61</f>
        <v>4.99999999999998</v>
      </c>
      <c r="M61" s="16" t="n">
        <v>50</v>
      </c>
      <c r="N61" s="16" t="n">
        <f aca="false">M61*H61</f>
        <v>215</v>
      </c>
      <c r="O61" s="15" t="s">
        <v>214</v>
      </c>
      <c r="P61" s="16"/>
    </row>
    <row r="62" customFormat="false" ht="14.25" hidden="false" customHeight="false" outlineLevel="0" collapsed="false">
      <c r="A62" s="14" t="n">
        <v>43951.6808333333</v>
      </c>
      <c r="B62" s="15" t="s">
        <v>221</v>
      </c>
      <c r="C62" s="16" t="n">
        <v>263</v>
      </c>
      <c r="D62" s="15" t="s">
        <v>349</v>
      </c>
      <c r="E62" s="16" t="s">
        <v>350</v>
      </c>
      <c r="F62" s="15" t="s">
        <v>11</v>
      </c>
      <c r="G62" s="15" t="s">
        <v>351</v>
      </c>
      <c r="H62" s="16" t="n">
        <v>5.3</v>
      </c>
      <c r="I62" s="16" t="n">
        <v>5.2</v>
      </c>
      <c r="J62" s="16" t="n">
        <v>0.0999999999999996</v>
      </c>
      <c r="K62" s="17" t="n">
        <v>0.0192307692307692</v>
      </c>
      <c r="L62" s="16" t="n">
        <f aca="false">M62*J62</f>
        <v>4.99999999999998</v>
      </c>
      <c r="M62" s="16" t="n">
        <v>50</v>
      </c>
      <c r="N62" s="16" t="n">
        <f aca="false">M62*H62</f>
        <v>265</v>
      </c>
      <c r="O62" s="15" t="s">
        <v>211</v>
      </c>
      <c r="P62" s="16"/>
    </row>
    <row r="63" customFormat="false" ht="14.25" hidden="false" customHeight="false" outlineLevel="0" collapsed="false">
      <c r="A63" s="14" t="n">
        <v>43951.5814236111</v>
      </c>
      <c r="B63" s="15" t="s">
        <v>250</v>
      </c>
      <c r="C63" s="16" t="n">
        <v>139933</v>
      </c>
      <c r="D63" s="15" t="s">
        <v>352</v>
      </c>
      <c r="E63" s="16" t="s">
        <v>353</v>
      </c>
      <c r="F63" s="15" t="s">
        <v>69</v>
      </c>
      <c r="G63" s="15" t="s">
        <v>354</v>
      </c>
      <c r="H63" s="16" t="n">
        <v>13.18</v>
      </c>
      <c r="I63" s="16" t="n">
        <v>13.1</v>
      </c>
      <c r="J63" s="16" t="n">
        <v>0.0800000000000001</v>
      </c>
      <c r="K63" s="17" t="n">
        <v>0.00610687022900764</v>
      </c>
      <c r="L63" s="16" t="n">
        <f aca="false">M63*J63</f>
        <v>1.2</v>
      </c>
      <c r="M63" s="16" t="n">
        <v>15</v>
      </c>
      <c r="N63" s="16" t="n">
        <f aca="false">M63*H63</f>
        <v>197.7</v>
      </c>
      <c r="O63" s="15" t="s">
        <v>214</v>
      </c>
      <c r="P63" s="16"/>
    </row>
    <row r="64" customFormat="false" ht="14.25" hidden="false" customHeight="false" outlineLevel="0" collapsed="false">
      <c r="A64" s="14" t="n">
        <v>43951.5833333333</v>
      </c>
      <c r="B64" s="15" t="s">
        <v>216</v>
      </c>
      <c r="C64" s="16" t="n">
        <v>63</v>
      </c>
      <c r="D64" s="15" t="s">
        <v>237</v>
      </c>
      <c r="E64" s="16" t="s">
        <v>355</v>
      </c>
      <c r="F64" s="15" t="s">
        <v>17</v>
      </c>
      <c r="G64" s="15" t="s">
        <v>15</v>
      </c>
      <c r="H64" s="16" t="n">
        <v>4.38</v>
      </c>
      <c r="I64" s="16" t="n">
        <v>4.3</v>
      </c>
      <c r="J64" s="16" t="n">
        <v>0.0800000000000001</v>
      </c>
      <c r="K64" s="17" t="n">
        <v>0.0186046511627907</v>
      </c>
      <c r="L64" s="16" t="n">
        <f aca="false">M64*J64</f>
        <v>5.60000000000001</v>
      </c>
      <c r="M64" s="16" t="n">
        <v>70</v>
      </c>
      <c r="N64" s="16" t="n">
        <f aca="false">M64*H64</f>
        <v>306.6</v>
      </c>
      <c r="O64" s="15" t="s">
        <v>214</v>
      </c>
      <c r="P64" s="16"/>
    </row>
    <row r="65" customFormat="false" ht="14.25" hidden="false" customHeight="false" outlineLevel="0" collapsed="false">
      <c r="A65" s="14" t="n">
        <v>43957.4380439815</v>
      </c>
      <c r="B65" s="15" t="s">
        <v>210</v>
      </c>
      <c r="C65" s="16" t="n">
        <v>44883</v>
      </c>
      <c r="D65" s="15" t="s">
        <v>356</v>
      </c>
      <c r="E65" s="16" t="s">
        <v>357</v>
      </c>
      <c r="F65" s="15" t="s">
        <v>11</v>
      </c>
      <c r="G65" s="15" t="s">
        <v>358</v>
      </c>
      <c r="H65" s="16" t="n">
        <v>3.96</v>
      </c>
      <c r="I65" s="16" t="n">
        <v>3.9</v>
      </c>
      <c r="J65" s="16" t="n">
        <v>0.0600000000000001</v>
      </c>
      <c r="K65" s="17" t="n">
        <v>0.0153846153846154</v>
      </c>
      <c r="L65" s="16" t="n">
        <f aca="false">M65*J65</f>
        <v>17.4</v>
      </c>
      <c r="M65" s="16" t="n">
        <v>290</v>
      </c>
      <c r="N65" s="16" t="n">
        <f aca="false">M65*H65</f>
        <v>1148.4</v>
      </c>
      <c r="O65" s="15" t="s">
        <v>211</v>
      </c>
      <c r="P65" s="16"/>
    </row>
    <row r="66" customFormat="false" ht="14.25" hidden="false" customHeight="false" outlineLevel="0" collapsed="false">
      <c r="A66" s="14" t="n">
        <v>43951.5683101852</v>
      </c>
      <c r="B66" s="15" t="s">
        <v>232</v>
      </c>
      <c r="C66" s="16" t="n">
        <v>26353</v>
      </c>
      <c r="D66" s="15" t="s">
        <v>359</v>
      </c>
      <c r="E66" s="16" t="s">
        <v>360</v>
      </c>
      <c r="F66" s="15" t="s">
        <v>11</v>
      </c>
      <c r="G66" s="15" t="s">
        <v>361</v>
      </c>
      <c r="H66" s="16" t="n">
        <v>5.65</v>
      </c>
      <c r="I66" s="16" t="n">
        <v>5.6</v>
      </c>
      <c r="J66" s="16" t="n">
        <v>0.0500000000000007</v>
      </c>
      <c r="K66" s="17" t="n">
        <v>0.00892857142857156</v>
      </c>
      <c r="L66" s="16" t="n">
        <f aca="false">M66*J66</f>
        <v>9.50000000000013</v>
      </c>
      <c r="M66" s="16" t="n">
        <v>190</v>
      </c>
      <c r="N66" s="16" t="n">
        <f aca="false">M66*H66</f>
        <v>1073.5</v>
      </c>
      <c r="O66" s="15" t="s">
        <v>214</v>
      </c>
      <c r="P66" s="16"/>
    </row>
    <row r="67" customFormat="false" ht="14.25" hidden="false" customHeight="false" outlineLevel="0" collapsed="false">
      <c r="A67" s="14" t="n">
        <v>43951.5814236111</v>
      </c>
      <c r="B67" s="15" t="s">
        <v>250</v>
      </c>
      <c r="C67" s="16" t="n">
        <v>16695</v>
      </c>
      <c r="D67" s="15" t="s">
        <v>362</v>
      </c>
      <c r="E67" s="16" t="s">
        <v>363</v>
      </c>
      <c r="F67" s="15" t="s">
        <v>69</v>
      </c>
      <c r="G67" s="15" t="s">
        <v>20</v>
      </c>
      <c r="H67" s="16" t="n">
        <v>19.7</v>
      </c>
      <c r="I67" s="16" t="n">
        <v>19.65</v>
      </c>
      <c r="J67" s="16" t="n">
        <v>0.0500000000000007</v>
      </c>
      <c r="K67" s="17" t="n">
        <v>0.00254452926208655</v>
      </c>
      <c r="L67" s="16" t="n">
        <f aca="false">M67*J67</f>
        <v>22.5000000000003</v>
      </c>
      <c r="M67" s="16" t="n">
        <v>450</v>
      </c>
      <c r="N67" s="16" t="n">
        <f aca="false">M67*H67</f>
        <v>8865</v>
      </c>
      <c r="O67" s="15" t="s">
        <v>214</v>
      </c>
      <c r="P67" s="16"/>
    </row>
    <row r="68" customFormat="false" ht="14.25" hidden="false" customHeight="false" outlineLevel="0" collapsed="false">
      <c r="A68" s="14" t="n">
        <v>43951.5833333333</v>
      </c>
      <c r="B68" s="15" t="s">
        <v>216</v>
      </c>
      <c r="C68" s="16" t="n">
        <v>82614</v>
      </c>
      <c r="D68" s="15" t="s">
        <v>364</v>
      </c>
      <c r="E68" s="16" t="s">
        <v>120</v>
      </c>
      <c r="F68" s="15" t="s">
        <v>69</v>
      </c>
      <c r="G68" s="15" t="s">
        <v>365</v>
      </c>
      <c r="H68" s="16" t="n">
        <v>12.05</v>
      </c>
      <c r="I68" s="16" t="n">
        <v>12</v>
      </c>
      <c r="J68" s="16" t="n">
        <v>0.0500000000000007</v>
      </c>
      <c r="K68" s="17" t="n">
        <v>0.00416666666666673</v>
      </c>
      <c r="L68" s="16" t="n">
        <f aca="false">M68*J68</f>
        <v>15.0000000000002</v>
      </c>
      <c r="M68" s="16" t="n">
        <v>300</v>
      </c>
      <c r="N68" s="16" t="n">
        <f aca="false">M68*H68</f>
        <v>3615</v>
      </c>
      <c r="O68" s="15" t="s">
        <v>214</v>
      </c>
      <c r="P68" s="16"/>
    </row>
    <row r="69" customFormat="false" ht="14.25" hidden="false" customHeight="false" outlineLevel="0" collapsed="false">
      <c r="A69" s="14" t="n">
        <v>43957.4380439815</v>
      </c>
      <c r="B69" s="15" t="s">
        <v>210</v>
      </c>
      <c r="C69" s="16" t="n">
        <v>126660</v>
      </c>
      <c r="D69" s="15" t="s">
        <v>366</v>
      </c>
      <c r="E69" s="16" t="s">
        <v>367</v>
      </c>
      <c r="F69" s="15" t="s">
        <v>11</v>
      </c>
      <c r="G69" s="15" t="s">
        <v>368</v>
      </c>
      <c r="H69" s="16" t="n">
        <v>8.25</v>
      </c>
      <c r="I69" s="16" t="n">
        <v>8.2</v>
      </c>
      <c r="J69" s="16" t="n">
        <v>0.0500000000000007</v>
      </c>
      <c r="K69" s="17" t="n">
        <v>0.00609756097560984</v>
      </c>
      <c r="L69" s="16" t="n">
        <f aca="false">M69*J69</f>
        <v>19.2000000000003</v>
      </c>
      <c r="M69" s="16" t="n">
        <v>384</v>
      </c>
      <c r="N69" s="16" t="n">
        <f aca="false">M69*H69</f>
        <v>3168</v>
      </c>
      <c r="O69" s="15" t="s">
        <v>211</v>
      </c>
      <c r="P69" s="16"/>
    </row>
    <row r="70" customFormat="false" ht="14.25" hidden="false" customHeight="false" outlineLevel="0" collapsed="false">
      <c r="A70" s="14" t="n">
        <v>43957.5681944444</v>
      </c>
      <c r="B70" s="15" t="s">
        <v>266</v>
      </c>
      <c r="C70" s="16" t="n">
        <v>3710</v>
      </c>
      <c r="D70" s="15" t="s">
        <v>369</v>
      </c>
      <c r="E70" s="16" t="s">
        <v>370</v>
      </c>
      <c r="F70" s="15" t="s">
        <v>69</v>
      </c>
      <c r="G70" s="15" t="s">
        <v>371</v>
      </c>
      <c r="H70" s="16" t="n">
        <v>3.8</v>
      </c>
      <c r="I70" s="16" t="n">
        <v>3.75</v>
      </c>
      <c r="J70" s="16" t="n">
        <v>0.0499999999999998</v>
      </c>
      <c r="K70" s="17" t="n">
        <v>0.0133333333333333</v>
      </c>
      <c r="L70" s="16" t="n">
        <f aca="false">M70*J70</f>
        <v>4.99999999999998</v>
      </c>
      <c r="M70" s="16" t="n">
        <v>100</v>
      </c>
      <c r="N70" s="16" t="n">
        <f aca="false">M70*H70</f>
        <v>380</v>
      </c>
      <c r="O70" s="15" t="s">
        <v>211</v>
      </c>
      <c r="P70" s="16"/>
    </row>
    <row r="71" customFormat="false" ht="14.25" hidden="false" customHeight="false" outlineLevel="0" collapsed="false">
      <c r="A71" s="14" t="n">
        <v>43957.4403935185</v>
      </c>
      <c r="B71" s="15" t="s">
        <v>229</v>
      </c>
      <c r="C71" s="16" t="n">
        <v>60299</v>
      </c>
      <c r="D71" s="15" t="s">
        <v>372</v>
      </c>
      <c r="E71" s="16" t="s">
        <v>373</v>
      </c>
      <c r="F71" s="15" t="s">
        <v>69</v>
      </c>
      <c r="G71" s="15" t="s">
        <v>374</v>
      </c>
      <c r="H71" s="16" t="n">
        <v>0.73</v>
      </c>
      <c r="I71" s="16" t="n">
        <v>0.71</v>
      </c>
      <c r="J71" s="16" t="n">
        <v>0.02</v>
      </c>
      <c r="K71" s="17" t="n">
        <v>0.0281690140845071</v>
      </c>
      <c r="L71" s="16" t="n">
        <f aca="false">M71*J71</f>
        <v>12</v>
      </c>
      <c r="M71" s="16" t="n">
        <v>600</v>
      </c>
      <c r="N71" s="16" t="n">
        <f aca="false">M71*H71</f>
        <v>438</v>
      </c>
      <c r="O71" s="15" t="s">
        <v>211</v>
      </c>
      <c r="P71" s="16"/>
    </row>
    <row r="72" customFormat="false" ht="14.25" hidden="false" customHeight="false" outlineLevel="0" collapsed="false">
      <c r="A72" s="14" t="n">
        <v>43951.561400463</v>
      </c>
      <c r="B72" s="15" t="s">
        <v>227</v>
      </c>
      <c r="C72" s="16" t="n">
        <v>74377</v>
      </c>
      <c r="D72" s="15" t="s">
        <v>375</v>
      </c>
      <c r="E72" s="16" t="s">
        <v>376</v>
      </c>
      <c r="F72" s="15" t="s">
        <v>11</v>
      </c>
      <c r="G72" s="15" t="s">
        <v>377</v>
      </c>
      <c r="H72" s="16" t="n">
        <v>21.6</v>
      </c>
      <c r="I72" s="16" t="n">
        <v>21.63</v>
      </c>
      <c r="J72" s="16" t="n">
        <v>-0.0299999999999976</v>
      </c>
      <c r="K72" s="17" t="n">
        <v>-0.00138696255201098</v>
      </c>
      <c r="L72" s="16" t="n">
        <f aca="false">M72*J72</f>
        <v>-1.49999999999988</v>
      </c>
      <c r="M72" s="16" t="n">
        <v>50</v>
      </c>
      <c r="N72" s="16" t="n">
        <f aca="false">M72*H72</f>
        <v>1080</v>
      </c>
      <c r="O72" s="15" t="s">
        <v>214</v>
      </c>
      <c r="P72" s="16"/>
    </row>
    <row r="73" customFormat="false" ht="14.25" hidden="false" customHeight="false" outlineLevel="0" collapsed="false">
      <c r="A73" s="14" t="n">
        <v>43951.5727314815</v>
      </c>
      <c r="B73" s="15" t="s">
        <v>242</v>
      </c>
      <c r="C73" s="16" t="n">
        <v>44883</v>
      </c>
      <c r="D73" s="15" t="s">
        <v>356</v>
      </c>
      <c r="E73" s="16" t="s">
        <v>357</v>
      </c>
      <c r="F73" s="15" t="s">
        <v>11</v>
      </c>
      <c r="G73" s="15" t="s">
        <v>358</v>
      </c>
      <c r="H73" s="16" t="n">
        <v>3.85</v>
      </c>
      <c r="I73" s="16" t="n">
        <v>3.9</v>
      </c>
      <c r="J73" s="16" t="n">
        <v>-0.0499999999999998</v>
      </c>
      <c r="K73" s="17" t="n">
        <v>-0.0128205128205128</v>
      </c>
      <c r="L73" s="16" t="n">
        <f aca="false">M73*J73</f>
        <v>-4.99999999999998</v>
      </c>
      <c r="M73" s="16" t="n">
        <v>100</v>
      </c>
      <c r="N73" s="16" t="n">
        <f aca="false">M73*H73</f>
        <v>385</v>
      </c>
      <c r="O73" s="15" t="s">
        <v>214</v>
      </c>
      <c r="P73" s="16"/>
    </row>
    <row r="74" customFormat="false" ht="14.25" hidden="false" customHeight="false" outlineLevel="0" collapsed="false">
      <c r="A74" s="14" t="n">
        <v>43957.5948148148</v>
      </c>
      <c r="B74" s="15" t="s">
        <v>378</v>
      </c>
      <c r="C74" s="16" t="n">
        <v>165051</v>
      </c>
      <c r="D74" s="15" t="s">
        <v>369</v>
      </c>
      <c r="E74" s="16" t="s">
        <v>379</v>
      </c>
      <c r="F74" s="15" t="s">
        <v>11</v>
      </c>
      <c r="G74" s="15" t="s">
        <v>380</v>
      </c>
      <c r="H74" s="16" t="n">
        <v>4.8</v>
      </c>
      <c r="I74" s="16" t="n">
        <v>4.85</v>
      </c>
      <c r="J74" s="16" t="n">
        <v>-0.0499999999999998</v>
      </c>
      <c r="K74" s="17" t="n">
        <v>-0.0103092783505154</v>
      </c>
      <c r="L74" s="16" t="n">
        <f aca="false">M74*J74</f>
        <v>-4.99999999999998</v>
      </c>
      <c r="M74" s="16" t="n">
        <v>100</v>
      </c>
      <c r="N74" s="16" t="n">
        <f aca="false">M74*H74</f>
        <v>480</v>
      </c>
      <c r="O74" s="15" t="s">
        <v>214</v>
      </c>
      <c r="P74" s="16"/>
    </row>
    <row r="75" customFormat="false" ht="14.25" hidden="false" customHeight="false" outlineLevel="0" collapsed="false">
      <c r="A75" s="14" t="n">
        <v>43957.4380439815</v>
      </c>
      <c r="B75" s="15" t="s">
        <v>210</v>
      </c>
      <c r="C75" s="16" t="n">
        <v>1829</v>
      </c>
      <c r="D75" s="15" t="s">
        <v>381</v>
      </c>
      <c r="E75" s="16" t="s">
        <v>16</v>
      </c>
      <c r="F75" s="15" t="s">
        <v>17</v>
      </c>
      <c r="G75" s="15" t="s">
        <v>382</v>
      </c>
      <c r="H75" s="16" t="n">
        <v>3.1</v>
      </c>
      <c r="I75" s="16" t="n">
        <v>3.18</v>
      </c>
      <c r="J75" s="16" t="n">
        <v>-0.0800000000000001</v>
      </c>
      <c r="K75" s="17" t="n">
        <v>-0.0251572327044025</v>
      </c>
      <c r="L75" s="16" t="n">
        <f aca="false">M75*J75</f>
        <v>-4.00000000000001</v>
      </c>
      <c r="M75" s="16" t="n">
        <v>50</v>
      </c>
      <c r="N75" s="16" t="n">
        <f aca="false">M75*H75</f>
        <v>155</v>
      </c>
      <c r="O75" s="15" t="s">
        <v>211</v>
      </c>
      <c r="P75" s="16"/>
    </row>
    <row r="76" customFormat="false" ht="14.25" hidden="false" customHeight="false" outlineLevel="0" collapsed="false">
      <c r="A76" s="14" t="n">
        <v>43951.562962963</v>
      </c>
      <c r="B76" s="15" t="s">
        <v>343</v>
      </c>
      <c r="C76" s="16" t="n">
        <v>105512</v>
      </c>
      <c r="D76" s="15" t="s">
        <v>383</v>
      </c>
      <c r="E76" s="16" t="s">
        <v>384</v>
      </c>
      <c r="F76" s="15" t="s">
        <v>11</v>
      </c>
      <c r="G76" s="15" t="s">
        <v>385</v>
      </c>
      <c r="H76" s="16" t="n">
        <v>4</v>
      </c>
      <c r="I76" s="16" t="n">
        <v>4.1</v>
      </c>
      <c r="J76" s="16" t="n">
        <v>-0.0999999999999996</v>
      </c>
      <c r="K76" s="17" t="n">
        <v>-0.0243902439024389</v>
      </c>
      <c r="L76" s="16" t="n">
        <f aca="false">M76*J76</f>
        <v>-4.99999999999998</v>
      </c>
      <c r="M76" s="16" t="n">
        <v>50</v>
      </c>
      <c r="N76" s="16" t="n">
        <f aca="false">M76*H76</f>
        <v>200</v>
      </c>
      <c r="O76" s="15" t="s">
        <v>214</v>
      </c>
      <c r="P76" s="16"/>
    </row>
    <row r="77" customFormat="false" ht="14.25" hidden="false" customHeight="false" outlineLevel="0" collapsed="false">
      <c r="A77" s="14" t="n">
        <v>43951.5814236111</v>
      </c>
      <c r="B77" s="15" t="s">
        <v>250</v>
      </c>
      <c r="C77" s="16" t="n">
        <v>163642</v>
      </c>
      <c r="D77" s="15" t="s">
        <v>386</v>
      </c>
      <c r="E77" s="16" t="s">
        <v>387</v>
      </c>
      <c r="F77" s="15" t="s">
        <v>69</v>
      </c>
      <c r="G77" s="15" t="s">
        <v>388</v>
      </c>
      <c r="H77" s="16" t="n">
        <v>4.4</v>
      </c>
      <c r="I77" s="16" t="n">
        <v>4.5</v>
      </c>
      <c r="J77" s="16" t="n">
        <v>-0.0999999999999996</v>
      </c>
      <c r="K77" s="17" t="n">
        <v>-0.0222222222222221</v>
      </c>
      <c r="L77" s="16" t="n">
        <f aca="false">M77*J77</f>
        <v>-4.99999999999998</v>
      </c>
      <c r="M77" s="16" t="n">
        <v>50</v>
      </c>
      <c r="N77" s="16" t="n">
        <f aca="false">M77*H77</f>
        <v>220</v>
      </c>
      <c r="O77" s="15" t="s">
        <v>214</v>
      </c>
      <c r="P77" s="16"/>
    </row>
    <row r="78" customFormat="false" ht="14.25" hidden="false" customHeight="false" outlineLevel="0" collapsed="false">
      <c r="A78" s="14" t="n">
        <v>43957.4096180556</v>
      </c>
      <c r="B78" s="15" t="s">
        <v>389</v>
      </c>
      <c r="C78" s="16" t="n">
        <v>95801</v>
      </c>
      <c r="D78" s="15" t="s">
        <v>390</v>
      </c>
      <c r="E78" s="16" t="s">
        <v>391</v>
      </c>
      <c r="F78" s="15" t="s">
        <v>11</v>
      </c>
      <c r="G78" s="15" t="s">
        <v>392</v>
      </c>
      <c r="H78" s="16" t="n">
        <v>5.5</v>
      </c>
      <c r="I78" s="16" t="n">
        <v>5.6</v>
      </c>
      <c r="J78" s="16" t="n">
        <v>-0.0999999999999996</v>
      </c>
      <c r="K78" s="17" t="n">
        <v>-0.0178571428571428</v>
      </c>
      <c r="L78" s="16" t="n">
        <f aca="false">M78*J78</f>
        <v>-9.99999999999996</v>
      </c>
      <c r="M78" s="16" t="n">
        <v>100</v>
      </c>
      <c r="N78" s="16" t="n">
        <f aca="false">M78*H78</f>
        <v>550</v>
      </c>
      <c r="O78" s="15" t="s">
        <v>214</v>
      </c>
      <c r="P78" s="16"/>
    </row>
    <row r="79" customFormat="false" ht="14.25" hidden="false" customHeight="false" outlineLevel="0" collapsed="false">
      <c r="A79" s="14" t="n">
        <v>43951.4494212963</v>
      </c>
      <c r="B79" s="15" t="s">
        <v>227</v>
      </c>
      <c r="C79" s="16" t="n">
        <v>39969</v>
      </c>
      <c r="D79" s="15" t="s">
        <v>393</v>
      </c>
      <c r="E79" s="16" t="s">
        <v>394</v>
      </c>
      <c r="F79" s="15" t="s">
        <v>11</v>
      </c>
      <c r="G79" s="15" t="s">
        <v>317</v>
      </c>
      <c r="H79" s="16" t="n">
        <v>2.6</v>
      </c>
      <c r="I79" s="16" t="n">
        <v>2.7</v>
      </c>
      <c r="J79" s="16" t="n">
        <v>-0.1</v>
      </c>
      <c r="K79" s="17" t="n">
        <v>-0.0370370370370371</v>
      </c>
      <c r="L79" s="16" t="n">
        <f aca="false">M79*J79</f>
        <v>-3</v>
      </c>
      <c r="M79" s="16" t="n">
        <v>30</v>
      </c>
      <c r="N79" s="16" t="n">
        <f aca="false">M79*H79</f>
        <v>78</v>
      </c>
      <c r="O79" s="15" t="s">
        <v>214</v>
      </c>
      <c r="P79" s="16"/>
    </row>
    <row r="80" customFormat="false" ht="14.25" hidden="false" customHeight="false" outlineLevel="0" collapsed="false">
      <c r="A80" s="14" t="n">
        <v>43951.4500115741</v>
      </c>
      <c r="B80" s="15" t="s">
        <v>395</v>
      </c>
      <c r="C80" s="16" t="n">
        <v>101452</v>
      </c>
      <c r="D80" s="15" t="s">
        <v>396</v>
      </c>
      <c r="E80" s="16" t="s">
        <v>397</v>
      </c>
      <c r="F80" s="15" t="s">
        <v>69</v>
      </c>
      <c r="G80" s="15" t="s">
        <v>398</v>
      </c>
      <c r="H80" s="16" t="n">
        <v>3</v>
      </c>
      <c r="I80" s="16" t="n">
        <v>3.1</v>
      </c>
      <c r="J80" s="16" t="n">
        <v>-0.1</v>
      </c>
      <c r="K80" s="17" t="n">
        <v>-0.0322580645161291</v>
      </c>
      <c r="L80" s="16" t="n">
        <f aca="false">M80*J80</f>
        <v>-160</v>
      </c>
      <c r="M80" s="16" t="n">
        <v>1600</v>
      </c>
      <c r="N80" s="16" t="n">
        <f aca="false">M80*H80</f>
        <v>4800</v>
      </c>
      <c r="O80" s="15" t="s">
        <v>214</v>
      </c>
      <c r="P80" s="16"/>
    </row>
    <row r="81" customFormat="false" ht="14.25" hidden="false" customHeight="false" outlineLevel="0" collapsed="false">
      <c r="A81" s="14" t="n">
        <v>43951.5727314815</v>
      </c>
      <c r="B81" s="15" t="s">
        <v>242</v>
      </c>
      <c r="C81" s="16" t="n">
        <v>113448</v>
      </c>
      <c r="D81" s="15" t="s">
        <v>399</v>
      </c>
      <c r="E81" s="16" t="s">
        <v>400</v>
      </c>
      <c r="F81" s="15" t="s">
        <v>17</v>
      </c>
      <c r="G81" s="15" t="s">
        <v>401</v>
      </c>
      <c r="H81" s="16" t="n">
        <v>5.6</v>
      </c>
      <c r="I81" s="16" t="n">
        <v>5.7</v>
      </c>
      <c r="J81" s="16" t="n">
        <v>-0.100000000000001</v>
      </c>
      <c r="K81" s="17" t="n">
        <v>-0.0175438596491229</v>
      </c>
      <c r="L81" s="16" t="n">
        <f aca="false">M81*J81</f>
        <v>-7.00000000000007</v>
      </c>
      <c r="M81" s="16" t="n">
        <v>70</v>
      </c>
      <c r="N81" s="16" t="n">
        <f aca="false">M81*H81</f>
        <v>392</v>
      </c>
      <c r="O81" s="15" t="s">
        <v>214</v>
      </c>
      <c r="P81" s="16"/>
    </row>
    <row r="82" customFormat="false" ht="14.25" hidden="false" customHeight="false" outlineLevel="0" collapsed="false">
      <c r="A82" s="14" t="n">
        <v>43951.458912037</v>
      </c>
      <c r="B82" s="15" t="s">
        <v>262</v>
      </c>
      <c r="C82" s="16" t="n">
        <v>168444</v>
      </c>
      <c r="D82" s="15" t="s">
        <v>402</v>
      </c>
      <c r="E82" s="16" t="s">
        <v>255</v>
      </c>
      <c r="F82" s="15" t="s">
        <v>69</v>
      </c>
      <c r="G82" s="15" t="s">
        <v>403</v>
      </c>
      <c r="H82" s="16" t="n">
        <v>18.9</v>
      </c>
      <c r="I82" s="16" t="n">
        <v>19</v>
      </c>
      <c r="J82" s="16" t="n">
        <v>-0.100000000000001</v>
      </c>
      <c r="K82" s="17" t="n">
        <v>-0.00526315789473692</v>
      </c>
      <c r="L82" s="16" t="n">
        <f aca="false">M82*J82</f>
        <v>-0.100000000000001</v>
      </c>
      <c r="M82" s="16" t="n">
        <v>1</v>
      </c>
      <c r="N82" s="16" t="n">
        <f aca="false">M82*H82</f>
        <v>18.9</v>
      </c>
      <c r="O82" s="15" t="s">
        <v>211</v>
      </c>
      <c r="P82" s="16"/>
    </row>
    <row r="83" customFormat="false" ht="14.25" hidden="false" customHeight="false" outlineLevel="0" collapsed="false">
      <c r="A83" s="14" t="n">
        <v>43951.5955092593</v>
      </c>
      <c r="B83" s="15" t="s">
        <v>236</v>
      </c>
      <c r="C83" s="16" t="n">
        <v>1797</v>
      </c>
      <c r="D83" s="15" t="s">
        <v>404</v>
      </c>
      <c r="E83" s="16" t="s">
        <v>405</v>
      </c>
      <c r="F83" s="15" t="s">
        <v>11</v>
      </c>
      <c r="G83" s="15" t="s">
        <v>406</v>
      </c>
      <c r="H83" s="16" t="n">
        <v>27.8</v>
      </c>
      <c r="I83" s="16" t="n">
        <v>27.91</v>
      </c>
      <c r="J83" s="16" t="n">
        <v>-0.109999999999999</v>
      </c>
      <c r="K83" s="17" t="n">
        <v>-0.00394123969903258</v>
      </c>
      <c r="L83" s="16" t="n">
        <f aca="false">M83*J83</f>
        <v>-6.59999999999994</v>
      </c>
      <c r="M83" s="16" t="n">
        <v>60</v>
      </c>
      <c r="N83" s="16" t="n">
        <f aca="false">M83*H83</f>
        <v>1668</v>
      </c>
      <c r="O83" s="15" t="s">
        <v>214</v>
      </c>
      <c r="P83" s="16"/>
    </row>
    <row r="84" customFormat="false" ht="14.25" hidden="false" customHeight="false" outlineLevel="0" collapsed="false">
      <c r="A84" s="14" t="n">
        <v>43957.5948148148</v>
      </c>
      <c r="B84" s="15" t="s">
        <v>378</v>
      </c>
      <c r="C84" s="16" t="n">
        <v>49850</v>
      </c>
      <c r="D84" s="15" t="s">
        <v>407</v>
      </c>
      <c r="E84" s="16" t="s">
        <v>408</v>
      </c>
      <c r="F84" s="15" t="s">
        <v>11</v>
      </c>
      <c r="G84" s="15" t="s">
        <v>409</v>
      </c>
      <c r="H84" s="16" t="n">
        <v>24.46</v>
      </c>
      <c r="I84" s="16" t="n">
        <v>24.57</v>
      </c>
      <c r="J84" s="16" t="n">
        <v>-0.109999999999999</v>
      </c>
      <c r="K84" s="17" t="n">
        <v>-0.00447700447700445</v>
      </c>
      <c r="L84" s="16" t="n">
        <f aca="false">M84*J84</f>
        <v>-3.29999999999997</v>
      </c>
      <c r="M84" s="16" t="n">
        <v>30</v>
      </c>
      <c r="N84" s="16" t="n">
        <f aca="false">M84*H84</f>
        <v>733.8</v>
      </c>
      <c r="O84" s="15" t="s">
        <v>214</v>
      </c>
      <c r="P84" s="16"/>
    </row>
    <row r="85" customFormat="false" ht="14.25" hidden="false" customHeight="false" outlineLevel="0" collapsed="false">
      <c r="A85" s="14" t="n">
        <v>43951.5814236111</v>
      </c>
      <c r="B85" s="15" t="s">
        <v>250</v>
      </c>
      <c r="C85" s="16" t="n">
        <v>59379</v>
      </c>
      <c r="D85" s="15" t="s">
        <v>410</v>
      </c>
      <c r="E85" s="16" t="s">
        <v>411</v>
      </c>
      <c r="F85" s="15" t="s">
        <v>17</v>
      </c>
      <c r="G85" s="15" t="s">
        <v>412</v>
      </c>
      <c r="H85" s="16" t="n">
        <v>6.08</v>
      </c>
      <c r="I85" s="16" t="n">
        <v>6.2</v>
      </c>
      <c r="J85" s="16" t="n">
        <v>-0.12</v>
      </c>
      <c r="K85" s="17" t="n">
        <v>-0.0193548387096774</v>
      </c>
      <c r="L85" s="16" t="n">
        <f aca="false">M85*J85</f>
        <v>-12</v>
      </c>
      <c r="M85" s="16" t="n">
        <v>100</v>
      </c>
      <c r="N85" s="16" t="n">
        <f aca="false">M85*H85</f>
        <v>608</v>
      </c>
      <c r="O85" s="15" t="s">
        <v>214</v>
      </c>
      <c r="P85" s="16"/>
    </row>
    <row r="86" customFormat="false" ht="14.25" hidden="false" customHeight="false" outlineLevel="0" collapsed="false">
      <c r="A86" s="14" t="n">
        <v>43951.3818865741</v>
      </c>
      <c r="B86" s="15" t="s">
        <v>262</v>
      </c>
      <c r="C86" s="16" t="n">
        <v>9955</v>
      </c>
      <c r="D86" s="15" t="s">
        <v>413</v>
      </c>
      <c r="E86" s="16" t="s">
        <v>135</v>
      </c>
      <c r="F86" s="15" t="s">
        <v>11</v>
      </c>
      <c r="G86" s="15" t="s">
        <v>414</v>
      </c>
      <c r="H86" s="16" t="n">
        <v>2.1</v>
      </c>
      <c r="I86" s="16" t="n">
        <v>2.25</v>
      </c>
      <c r="J86" s="16" t="n">
        <v>-0.15</v>
      </c>
      <c r="K86" s="17" t="n">
        <v>-0.0666666666666666</v>
      </c>
      <c r="L86" s="16" t="n">
        <f aca="false">M86*J86</f>
        <v>-330</v>
      </c>
      <c r="M86" s="16" t="n">
        <v>2200</v>
      </c>
      <c r="N86" s="16" t="n">
        <f aca="false">M86*H86</f>
        <v>4620</v>
      </c>
      <c r="O86" s="15" t="s">
        <v>211</v>
      </c>
      <c r="P86" s="16"/>
    </row>
    <row r="87" customFormat="false" ht="14.25" hidden="false" customHeight="false" outlineLevel="0" collapsed="false">
      <c r="A87" s="14" t="n">
        <v>43951.5781944444</v>
      </c>
      <c r="B87" s="15" t="s">
        <v>213</v>
      </c>
      <c r="C87" s="16" t="n">
        <v>21847</v>
      </c>
      <c r="D87" s="15" t="s">
        <v>415</v>
      </c>
      <c r="E87" s="16" t="s">
        <v>416</v>
      </c>
      <c r="F87" s="15" t="s">
        <v>11</v>
      </c>
      <c r="G87" s="15" t="s">
        <v>417</v>
      </c>
      <c r="H87" s="16" t="n">
        <v>26.3</v>
      </c>
      <c r="I87" s="16" t="n">
        <v>26.5</v>
      </c>
      <c r="J87" s="16" t="n">
        <v>-0.199999999999999</v>
      </c>
      <c r="K87" s="17" t="n">
        <v>-0.00754716981132073</v>
      </c>
      <c r="L87" s="16" t="n">
        <f aca="false">M87*J87</f>
        <v>-19.9999999999999</v>
      </c>
      <c r="M87" s="16" t="n">
        <v>100</v>
      </c>
      <c r="N87" s="16" t="n">
        <f aca="false">M87*H87</f>
        <v>2630</v>
      </c>
      <c r="O87" s="15" t="s">
        <v>214</v>
      </c>
      <c r="P87" s="16"/>
    </row>
    <row r="88" customFormat="false" ht="14.25" hidden="false" customHeight="false" outlineLevel="0" collapsed="false">
      <c r="A88" s="14" t="n">
        <v>43951.561400463</v>
      </c>
      <c r="B88" s="15" t="s">
        <v>227</v>
      </c>
      <c r="C88" s="16" t="n">
        <v>3151</v>
      </c>
      <c r="D88" s="15" t="s">
        <v>418</v>
      </c>
      <c r="E88" s="16" t="s">
        <v>419</v>
      </c>
      <c r="F88" s="15" t="s">
        <v>11</v>
      </c>
      <c r="G88" s="15" t="s">
        <v>420</v>
      </c>
      <c r="H88" s="16" t="n">
        <v>3.6</v>
      </c>
      <c r="I88" s="16" t="n">
        <v>3.8</v>
      </c>
      <c r="J88" s="16" t="n">
        <v>-0.2</v>
      </c>
      <c r="K88" s="17" t="n">
        <v>-0.0526315789473684</v>
      </c>
      <c r="L88" s="16" t="n">
        <f aca="false">M88*J88</f>
        <v>-2</v>
      </c>
      <c r="M88" s="16" t="n">
        <v>10</v>
      </c>
      <c r="N88" s="16" t="n">
        <f aca="false">M88*H88</f>
        <v>36</v>
      </c>
      <c r="O88" s="15" t="s">
        <v>214</v>
      </c>
      <c r="P88" s="16"/>
    </row>
    <row r="89" customFormat="false" ht="14.25" hidden="false" customHeight="false" outlineLevel="0" collapsed="false">
      <c r="A89" s="14" t="n">
        <v>43951.4494212963</v>
      </c>
      <c r="B89" s="15" t="s">
        <v>227</v>
      </c>
      <c r="C89" s="16" t="n">
        <v>48020</v>
      </c>
      <c r="D89" s="15" t="s">
        <v>421</v>
      </c>
      <c r="E89" s="16" t="s">
        <v>422</v>
      </c>
      <c r="F89" s="15" t="s">
        <v>11</v>
      </c>
      <c r="G89" s="15" t="s">
        <v>423</v>
      </c>
      <c r="H89" s="16" t="n">
        <v>6.6</v>
      </c>
      <c r="I89" s="16" t="n">
        <v>6.8</v>
      </c>
      <c r="J89" s="16" t="n">
        <v>-0.2</v>
      </c>
      <c r="K89" s="17" t="n">
        <v>-0.0294117647058824</v>
      </c>
      <c r="L89" s="16" t="n">
        <f aca="false">M89*J89</f>
        <v>-4</v>
      </c>
      <c r="M89" s="16" t="n">
        <v>20</v>
      </c>
      <c r="N89" s="16" t="n">
        <f aca="false">M89*H89</f>
        <v>132</v>
      </c>
      <c r="O89" s="15" t="s">
        <v>214</v>
      </c>
      <c r="P89" s="16"/>
    </row>
    <row r="90" customFormat="false" ht="14.25" hidden="false" customHeight="false" outlineLevel="0" collapsed="false">
      <c r="A90" s="14" t="n">
        <v>43951.4494212963</v>
      </c>
      <c r="B90" s="15" t="s">
        <v>227</v>
      </c>
      <c r="C90" s="16" t="n">
        <v>46810</v>
      </c>
      <c r="D90" s="15" t="s">
        <v>424</v>
      </c>
      <c r="E90" s="16" t="s">
        <v>394</v>
      </c>
      <c r="F90" s="15" t="s">
        <v>11</v>
      </c>
      <c r="G90" s="15" t="s">
        <v>425</v>
      </c>
      <c r="H90" s="16" t="n">
        <v>3.4</v>
      </c>
      <c r="I90" s="16" t="n">
        <v>3.6</v>
      </c>
      <c r="J90" s="16" t="n">
        <v>-0.2</v>
      </c>
      <c r="K90" s="17" t="n">
        <v>-0.0555555555555556</v>
      </c>
      <c r="L90" s="16" t="n">
        <f aca="false">M90*J90</f>
        <v>-6</v>
      </c>
      <c r="M90" s="16" t="n">
        <v>30</v>
      </c>
      <c r="N90" s="16" t="n">
        <f aca="false">M90*H90</f>
        <v>102</v>
      </c>
      <c r="O90" s="15" t="s">
        <v>214</v>
      </c>
      <c r="P90" s="16"/>
    </row>
    <row r="91" customFormat="false" ht="14.25" hidden="false" customHeight="false" outlineLevel="0" collapsed="false">
      <c r="A91" s="14" t="n">
        <v>43951.5649421296</v>
      </c>
      <c r="B91" s="15" t="s">
        <v>426</v>
      </c>
      <c r="C91" s="16" t="n">
        <v>50399</v>
      </c>
      <c r="D91" s="15" t="s">
        <v>427</v>
      </c>
      <c r="E91" s="16" t="s">
        <v>428</v>
      </c>
      <c r="F91" s="15" t="s">
        <v>69</v>
      </c>
      <c r="G91" s="15" t="s">
        <v>429</v>
      </c>
      <c r="H91" s="16" t="n">
        <v>34.3</v>
      </c>
      <c r="I91" s="16" t="n">
        <v>34.5</v>
      </c>
      <c r="J91" s="16" t="n">
        <v>-0.200000000000003</v>
      </c>
      <c r="K91" s="17" t="n">
        <v>-0.00579710144927544</v>
      </c>
      <c r="L91" s="16" t="n">
        <f aca="false">M91*J91</f>
        <v>-32.0000000000005</v>
      </c>
      <c r="M91" s="16" t="n">
        <v>160</v>
      </c>
      <c r="N91" s="16" t="n">
        <f aca="false">M91*H91</f>
        <v>5488</v>
      </c>
      <c r="O91" s="15" t="s">
        <v>214</v>
      </c>
      <c r="P91" s="16"/>
    </row>
    <row r="92" customFormat="false" ht="14.25" hidden="false" customHeight="false" outlineLevel="0" collapsed="false">
      <c r="A92" s="14" t="n">
        <v>43957.4524074074</v>
      </c>
      <c r="B92" s="15" t="s">
        <v>262</v>
      </c>
      <c r="C92" s="16" t="n">
        <v>4897</v>
      </c>
      <c r="D92" s="15" t="s">
        <v>430</v>
      </c>
      <c r="E92" s="16" t="s">
        <v>120</v>
      </c>
      <c r="F92" s="15" t="s">
        <v>69</v>
      </c>
      <c r="G92" s="15" t="s">
        <v>431</v>
      </c>
      <c r="H92" s="16" t="n">
        <v>17.8</v>
      </c>
      <c r="I92" s="16" t="n">
        <v>18.04</v>
      </c>
      <c r="J92" s="16" t="n">
        <v>-0.239999999999998</v>
      </c>
      <c r="K92" s="17" t="n">
        <v>-0.0133037694013303</v>
      </c>
      <c r="L92" s="16" t="n">
        <f aca="false">M92*J92</f>
        <v>-201.599999999998</v>
      </c>
      <c r="M92" s="16" t="n">
        <v>840</v>
      </c>
      <c r="N92" s="16" t="n">
        <f aca="false">M92*H92</f>
        <v>14952</v>
      </c>
      <c r="O92" s="15" t="s">
        <v>211</v>
      </c>
      <c r="P92" s="16"/>
    </row>
    <row r="93" customFormat="false" ht="14.25" hidden="false" customHeight="false" outlineLevel="0" collapsed="false">
      <c r="A93" s="14" t="n">
        <v>43951.6953935185</v>
      </c>
      <c r="B93" s="15" t="s">
        <v>432</v>
      </c>
      <c r="C93" s="16" t="n">
        <v>4897</v>
      </c>
      <c r="D93" s="15" t="s">
        <v>430</v>
      </c>
      <c r="E93" s="16" t="s">
        <v>120</v>
      </c>
      <c r="F93" s="15" t="s">
        <v>69</v>
      </c>
      <c r="G93" s="15" t="s">
        <v>431</v>
      </c>
      <c r="H93" s="16" t="n">
        <v>18.04</v>
      </c>
      <c r="I93" s="16" t="n">
        <v>18.29</v>
      </c>
      <c r="J93" s="16" t="n">
        <v>-0.25</v>
      </c>
      <c r="K93" s="17" t="n">
        <v>-0.0136686714051394</v>
      </c>
      <c r="L93" s="16" t="n">
        <f aca="false">M93*J93</f>
        <v>-37.5</v>
      </c>
      <c r="M93" s="16" t="n">
        <v>150</v>
      </c>
      <c r="N93" s="16" t="n">
        <f aca="false">M93*H93</f>
        <v>2706</v>
      </c>
      <c r="O93" s="15" t="s">
        <v>211</v>
      </c>
      <c r="P93" s="16"/>
    </row>
    <row r="94" customFormat="false" ht="14.25" hidden="false" customHeight="false" outlineLevel="0" collapsed="false">
      <c r="A94" s="14" t="n">
        <v>43951.5683101852</v>
      </c>
      <c r="B94" s="15" t="s">
        <v>232</v>
      </c>
      <c r="C94" s="16" t="n">
        <v>75171</v>
      </c>
      <c r="D94" s="15" t="s">
        <v>433</v>
      </c>
      <c r="E94" s="16" t="s">
        <v>434</v>
      </c>
      <c r="F94" s="15" t="s">
        <v>11</v>
      </c>
      <c r="G94" s="15" t="s">
        <v>435</v>
      </c>
      <c r="H94" s="16" t="n">
        <v>28.5</v>
      </c>
      <c r="I94" s="16" t="n">
        <v>28.8</v>
      </c>
      <c r="J94" s="16" t="n">
        <v>-0.300000000000001</v>
      </c>
      <c r="K94" s="17" t="n">
        <v>-0.0104166666666667</v>
      </c>
      <c r="L94" s="16" t="n">
        <f aca="false">M94*J94</f>
        <v>-18.0000000000001</v>
      </c>
      <c r="M94" s="16" t="n">
        <v>60</v>
      </c>
      <c r="N94" s="16" t="n">
        <f aca="false">M94*H94</f>
        <v>1710</v>
      </c>
      <c r="O94" s="15" t="s">
        <v>214</v>
      </c>
      <c r="P94" s="16"/>
    </row>
    <row r="95" customFormat="false" ht="14.25" hidden="false" customHeight="false" outlineLevel="0" collapsed="false">
      <c r="A95" s="14" t="n">
        <v>43951.5781944444</v>
      </c>
      <c r="B95" s="15" t="s">
        <v>213</v>
      </c>
      <c r="C95" s="16" t="n">
        <v>55976</v>
      </c>
      <c r="D95" s="15" t="s">
        <v>436</v>
      </c>
      <c r="E95" s="16" t="s">
        <v>437</v>
      </c>
      <c r="F95" s="15" t="s">
        <v>69</v>
      </c>
      <c r="G95" s="15" t="s">
        <v>438</v>
      </c>
      <c r="H95" s="16" t="n">
        <v>29</v>
      </c>
      <c r="I95" s="16" t="n">
        <v>29.3</v>
      </c>
      <c r="J95" s="16" t="n">
        <v>-0.300000000000001</v>
      </c>
      <c r="K95" s="17" t="n">
        <v>-0.0102389078498294</v>
      </c>
      <c r="L95" s="16" t="n">
        <f aca="false">M95*J95</f>
        <v>-3.60000000000001</v>
      </c>
      <c r="M95" s="16" t="n">
        <v>12</v>
      </c>
      <c r="N95" s="16" t="n">
        <f aca="false">M95*H95</f>
        <v>348</v>
      </c>
      <c r="O95" s="15" t="s">
        <v>214</v>
      </c>
      <c r="P95" s="16"/>
    </row>
    <row r="96" customFormat="false" ht="14.25" hidden="false" customHeight="false" outlineLevel="0" collapsed="false">
      <c r="A96" s="14" t="n">
        <v>43951.5814236111</v>
      </c>
      <c r="B96" s="15" t="s">
        <v>250</v>
      </c>
      <c r="C96" s="16" t="n">
        <v>121218</v>
      </c>
      <c r="D96" s="15" t="s">
        <v>439</v>
      </c>
      <c r="E96" s="16" t="s">
        <v>440</v>
      </c>
      <c r="F96" s="15" t="s">
        <v>11</v>
      </c>
      <c r="G96" s="15" t="s">
        <v>441</v>
      </c>
      <c r="H96" s="16" t="n">
        <v>15.2</v>
      </c>
      <c r="I96" s="16" t="n">
        <v>15.5</v>
      </c>
      <c r="J96" s="16" t="n">
        <v>-0.300000000000001</v>
      </c>
      <c r="K96" s="17" t="n">
        <v>-0.0193548387096775</v>
      </c>
      <c r="L96" s="16" t="n">
        <f aca="false">M96*J96</f>
        <v>-12</v>
      </c>
      <c r="M96" s="16" t="n">
        <v>40</v>
      </c>
      <c r="N96" s="16" t="n">
        <f aca="false">M96*H96</f>
        <v>608</v>
      </c>
      <c r="O96" s="15" t="s">
        <v>214</v>
      </c>
      <c r="P96" s="16"/>
    </row>
    <row r="97" customFormat="false" ht="14.25" hidden="false" customHeight="false" outlineLevel="0" collapsed="false">
      <c r="A97" s="14" t="n">
        <v>43957.3990972222</v>
      </c>
      <c r="B97" s="15" t="s">
        <v>442</v>
      </c>
      <c r="C97" s="16" t="n">
        <v>136092</v>
      </c>
      <c r="D97" s="15" t="s">
        <v>443</v>
      </c>
      <c r="E97" s="15" t="s">
        <v>444</v>
      </c>
      <c r="F97" s="16" t="s">
        <v>329</v>
      </c>
      <c r="G97" s="15" t="s">
        <v>445</v>
      </c>
      <c r="H97" s="16" t="n">
        <v>0.46</v>
      </c>
      <c r="I97" s="16" t="n">
        <v>0.77</v>
      </c>
      <c r="J97" s="16" t="n">
        <v>-0.31</v>
      </c>
      <c r="K97" s="17" t="n">
        <v>-0.402597402597403</v>
      </c>
      <c r="L97" s="16" t="n">
        <f aca="false">M97*J97</f>
        <v>-93</v>
      </c>
      <c r="M97" s="16" t="n">
        <v>300</v>
      </c>
      <c r="N97" s="16" t="n">
        <f aca="false">M97*H97</f>
        <v>138</v>
      </c>
      <c r="O97" s="15" t="s">
        <v>446</v>
      </c>
      <c r="P97" s="16"/>
    </row>
    <row r="98" customFormat="false" ht="14.25" hidden="false" customHeight="false" outlineLevel="0" collapsed="false">
      <c r="A98" s="14" t="n">
        <v>43951.562962963</v>
      </c>
      <c r="B98" s="15" t="s">
        <v>343</v>
      </c>
      <c r="C98" s="16" t="n">
        <v>108835</v>
      </c>
      <c r="D98" s="15" t="s">
        <v>447</v>
      </c>
      <c r="E98" s="16" t="s">
        <v>181</v>
      </c>
      <c r="F98" s="15" t="s">
        <v>11</v>
      </c>
      <c r="G98" s="15" t="s">
        <v>448</v>
      </c>
      <c r="H98" s="16" t="n">
        <v>14.5</v>
      </c>
      <c r="I98" s="16" t="n">
        <v>14.9</v>
      </c>
      <c r="J98" s="16" t="n">
        <v>-0.4</v>
      </c>
      <c r="K98" s="17" t="n">
        <v>-0.0268456375838926</v>
      </c>
      <c r="L98" s="16" t="n">
        <f aca="false">M98*J98</f>
        <v>-48</v>
      </c>
      <c r="M98" s="16" t="n">
        <v>120</v>
      </c>
      <c r="N98" s="16" t="n">
        <f aca="false">M98*H98</f>
        <v>1740</v>
      </c>
      <c r="O98" s="15" t="s">
        <v>214</v>
      </c>
      <c r="P98" s="16"/>
    </row>
    <row r="99" customFormat="false" ht="14.25" hidden="false" customHeight="false" outlineLevel="0" collapsed="false">
      <c r="A99" s="14" t="n">
        <v>43951.561400463</v>
      </c>
      <c r="B99" s="15" t="s">
        <v>227</v>
      </c>
      <c r="C99" s="16" t="n">
        <v>70179</v>
      </c>
      <c r="D99" s="15" t="s">
        <v>449</v>
      </c>
      <c r="E99" s="16" t="s">
        <v>450</v>
      </c>
      <c r="F99" s="15" t="s">
        <v>11</v>
      </c>
      <c r="G99" s="15" t="s">
        <v>451</v>
      </c>
      <c r="H99" s="16" t="n">
        <v>21.3</v>
      </c>
      <c r="I99" s="16" t="n">
        <v>21.8</v>
      </c>
      <c r="J99" s="16" t="n">
        <v>-0.5</v>
      </c>
      <c r="K99" s="17" t="n">
        <v>-0.0229357798165138</v>
      </c>
      <c r="L99" s="16" t="n">
        <f aca="false">M99*J99</f>
        <v>-25</v>
      </c>
      <c r="M99" s="16" t="n">
        <v>50</v>
      </c>
      <c r="N99" s="16" t="n">
        <f aca="false">M99*H99</f>
        <v>1065</v>
      </c>
      <c r="O99" s="15" t="s">
        <v>214</v>
      </c>
      <c r="P99" s="16"/>
    </row>
    <row r="100" customFormat="false" ht="14.25" hidden="false" customHeight="false" outlineLevel="0" collapsed="false">
      <c r="A100" s="14" t="n">
        <v>43951.562962963</v>
      </c>
      <c r="B100" s="15" t="s">
        <v>343</v>
      </c>
      <c r="C100" s="16" t="n">
        <v>43923</v>
      </c>
      <c r="D100" s="15" t="s">
        <v>452</v>
      </c>
      <c r="E100" s="16" t="s">
        <v>453</v>
      </c>
      <c r="F100" s="15" t="s">
        <v>17</v>
      </c>
      <c r="G100" s="15" t="s">
        <v>454</v>
      </c>
      <c r="H100" s="16" t="n">
        <v>14</v>
      </c>
      <c r="I100" s="16" t="n">
        <v>14.5</v>
      </c>
      <c r="J100" s="16" t="n">
        <v>-0.5</v>
      </c>
      <c r="K100" s="17" t="n">
        <v>-0.0344827586206897</v>
      </c>
      <c r="L100" s="16" t="n">
        <f aca="false">M100*J100</f>
        <v>-2.5</v>
      </c>
      <c r="M100" s="16" t="n">
        <v>5</v>
      </c>
      <c r="N100" s="16" t="n">
        <f aca="false">M100*H100</f>
        <v>70</v>
      </c>
      <c r="O100" s="15" t="s">
        <v>214</v>
      </c>
      <c r="P100" s="16"/>
    </row>
    <row r="101" customFormat="false" ht="14.25" hidden="false" customHeight="false" outlineLevel="0" collapsed="false">
      <c r="A101" s="14" t="n">
        <v>43951.5683101852</v>
      </c>
      <c r="B101" s="15" t="s">
        <v>232</v>
      </c>
      <c r="C101" s="16" t="n">
        <v>152515</v>
      </c>
      <c r="D101" s="15" t="s">
        <v>455</v>
      </c>
      <c r="E101" s="16" t="s">
        <v>456</v>
      </c>
      <c r="F101" s="15" t="s">
        <v>17</v>
      </c>
      <c r="G101" s="15" t="s">
        <v>457</v>
      </c>
      <c r="H101" s="16" t="n">
        <v>24</v>
      </c>
      <c r="I101" s="16" t="n">
        <v>24.5</v>
      </c>
      <c r="J101" s="16" t="n">
        <v>-0.5</v>
      </c>
      <c r="K101" s="17" t="n">
        <v>-0.0204081632653061</v>
      </c>
      <c r="L101" s="16" t="n">
        <f aca="false">M101*J101</f>
        <v>-25</v>
      </c>
      <c r="M101" s="16" t="n">
        <v>50</v>
      </c>
      <c r="N101" s="16" t="n">
        <f aca="false">M101*H101</f>
        <v>1200</v>
      </c>
      <c r="O101" s="15" t="s">
        <v>214</v>
      </c>
      <c r="P101" s="16"/>
    </row>
    <row r="102" customFormat="false" ht="14.25" hidden="false" customHeight="false" outlineLevel="0" collapsed="false">
      <c r="A102" s="14" t="n">
        <v>43951.6808333333</v>
      </c>
      <c r="B102" s="15" t="s">
        <v>221</v>
      </c>
      <c r="C102" s="16" t="n">
        <v>152866</v>
      </c>
      <c r="D102" s="15" t="s">
        <v>458</v>
      </c>
      <c r="E102" s="16" t="s">
        <v>459</v>
      </c>
      <c r="F102" s="15" t="s">
        <v>11</v>
      </c>
      <c r="G102" s="15" t="s">
        <v>460</v>
      </c>
      <c r="H102" s="16" t="n">
        <v>11.5</v>
      </c>
      <c r="I102" s="16" t="n">
        <v>12</v>
      </c>
      <c r="J102" s="16" t="n">
        <v>-0.5</v>
      </c>
      <c r="K102" s="17" t="n">
        <v>-0.0416666666666667</v>
      </c>
      <c r="L102" s="16" t="n">
        <f aca="false">M102*J102</f>
        <v>-25</v>
      </c>
      <c r="M102" s="16" t="n">
        <v>50</v>
      </c>
      <c r="N102" s="16" t="n">
        <f aca="false">M102*H102</f>
        <v>575</v>
      </c>
      <c r="O102" s="15" t="s">
        <v>211</v>
      </c>
      <c r="P102" s="16"/>
    </row>
    <row r="103" customFormat="false" ht="14.25" hidden="false" customHeight="false" outlineLevel="0" collapsed="false">
      <c r="A103" s="14" t="n">
        <v>43951.561400463</v>
      </c>
      <c r="B103" s="15" t="s">
        <v>227</v>
      </c>
      <c r="C103" s="16" t="n">
        <v>150811</v>
      </c>
      <c r="D103" s="15" t="s">
        <v>461</v>
      </c>
      <c r="E103" s="16" t="s">
        <v>462</v>
      </c>
      <c r="F103" s="15" t="s">
        <v>11</v>
      </c>
      <c r="G103" s="15" t="s">
        <v>463</v>
      </c>
      <c r="H103" s="16" t="n">
        <v>57.2</v>
      </c>
      <c r="I103" s="16" t="n">
        <v>57.8</v>
      </c>
      <c r="J103" s="16" t="n">
        <v>-0.599999999999994</v>
      </c>
      <c r="K103" s="17" t="n">
        <v>-0.0103806228373701</v>
      </c>
      <c r="L103" s="16" t="n">
        <f aca="false">M103*J103</f>
        <v>-17.9999999999998</v>
      </c>
      <c r="M103" s="16" t="n">
        <v>30</v>
      </c>
      <c r="N103" s="16" t="n">
        <f aca="false">M103*H103</f>
        <v>1716</v>
      </c>
      <c r="O103" s="15" t="s">
        <v>214</v>
      </c>
      <c r="P103" s="16"/>
    </row>
    <row r="104" customFormat="false" ht="14.25" hidden="false" customHeight="false" outlineLevel="0" collapsed="false">
      <c r="A104" s="14" t="n">
        <v>43951.5996296296</v>
      </c>
      <c r="B104" s="15" t="s">
        <v>218</v>
      </c>
      <c r="C104" s="16" t="n">
        <v>40413</v>
      </c>
      <c r="D104" s="15" t="s">
        <v>464</v>
      </c>
      <c r="E104" s="16" t="s">
        <v>465</v>
      </c>
      <c r="F104" s="15" t="s">
        <v>69</v>
      </c>
      <c r="G104" s="15" t="s">
        <v>466</v>
      </c>
      <c r="H104" s="16" t="n">
        <v>12.8</v>
      </c>
      <c r="I104" s="16" t="n">
        <v>13.4</v>
      </c>
      <c r="J104" s="16" t="n">
        <v>-0.6</v>
      </c>
      <c r="K104" s="17" t="n">
        <v>-0.044776119402985</v>
      </c>
      <c r="L104" s="16" t="n">
        <f aca="false">M104*J104</f>
        <v>-60</v>
      </c>
      <c r="M104" s="16" t="n">
        <v>100</v>
      </c>
      <c r="N104" s="16" t="n">
        <f aca="false">M104*H104</f>
        <v>1280</v>
      </c>
      <c r="O104" s="15" t="s">
        <v>214</v>
      </c>
      <c r="P104" s="16"/>
    </row>
    <row r="105" customFormat="false" ht="14.25" hidden="false" customHeight="false" outlineLevel="0" collapsed="false">
      <c r="A105" s="14" t="n">
        <v>43951.7097337963</v>
      </c>
      <c r="B105" s="15" t="s">
        <v>467</v>
      </c>
      <c r="C105" s="16" t="n">
        <v>196777</v>
      </c>
      <c r="D105" s="16" t="s">
        <v>468</v>
      </c>
      <c r="E105" s="16" t="s">
        <v>469</v>
      </c>
      <c r="F105" s="15" t="s">
        <v>17</v>
      </c>
      <c r="G105" s="15" t="s">
        <v>470</v>
      </c>
      <c r="H105" s="16" t="n">
        <v>4</v>
      </c>
      <c r="I105" s="16" t="n">
        <v>4.6</v>
      </c>
      <c r="J105" s="16" t="n">
        <v>-0.6</v>
      </c>
      <c r="K105" s="17" t="n">
        <v>-0.130434782608696</v>
      </c>
      <c r="L105" s="16" t="n">
        <f aca="false">M105*J105</f>
        <v>-1440</v>
      </c>
      <c r="M105" s="16" t="n">
        <v>2400</v>
      </c>
      <c r="N105" s="16" t="n">
        <f aca="false">M105*H105</f>
        <v>9600</v>
      </c>
      <c r="O105" s="15" t="s">
        <v>471</v>
      </c>
      <c r="P105" s="16"/>
    </row>
    <row r="106" customFormat="false" ht="14.25" hidden="false" customHeight="false" outlineLevel="0" collapsed="false">
      <c r="A106" s="14" t="n">
        <v>43951.561400463</v>
      </c>
      <c r="B106" s="15" t="s">
        <v>227</v>
      </c>
      <c r="C106" s="16" t="n">
        <v>27556</v>
      </c>
      <c r="D106" s="15" t="s">
        <v>472</v>
      </c>
      <c r="E106" s="16" t="s">
        <v>175</v>
      </c>
      <c r="F106" s="15" t="s">
        <v>17</v>
      </c>
      <c r="G106" s="15" t="s">
        <v>473</v>
      </c>
      <c r="H106" s="16" t="n">
        <v>18.4</v>
      </c>
      <c r="I106" s="16" t="n">
        <v>19</v>
      </c>
      <c r="J106" s="16" t="n">
        <v>-0.600000000000001</v>
      </c>
      <c r="K106" s="17" t="n">
        <v>-0.0315789473684211</v>
      </c>
      <c r="L106" s="16" t="n">
        <f aca="false">M106*J106</f>
        <v>-60.0000000000001</v>
      </c>
      <c r="M106" s="16" t="n">
        <v>100</v>
      </c>
      <c r="N106" s="16" t="n">
        <f aca="false">M106*H106</f>
        <v>1840</v>
      </c>
      <c r="O106" s="15" t="s">
        <v>214</v>
      </c>
      <c r="P106" s="16"/>
    </row>
    <row r="107" customFormat="false" ht="14.25" hidden="false" customHeight="false" outlineLevel="0" collapsed="false">
      <c r="A107" s="14" t="n">
        <v>43957.4524074074</v>
      </c>
      <c r="B107" s="15" t="s">
        <v>262</v>
      </c>
      <c r="C107" s="16" t="n">
        <v>1797</v>
      </c>
      <c r="D107" s="15" t="s">
        <v>404</v>
      </c>
      <c r="E107" s="16" t="s">
        <v>405</v>
      </c>
      <c r="F107" s="15" t="s">
        <v>11</v>
      </c>
      <c r="G107" s="15" t="s">
        <v>406</v>
      </c>
      <c r="H107" s="16" t="n">
        <v>27.2</v>
      </c>
      <c r="I107" s="16" t="n">
        <v>27.8</v>
      </c>
      <c r="J107" s="16" t="n">
        <v>-0.600000000000001</v>
      </c>
      <c r="K107" s="17" t="n">
        <v>-0.0215827338129497</v>
      </c>
      <c r="L107" s="16" t="n">
        <f aca="false">M107*J107</f>
        <v>-432.000000000001</v>
      </c>
      <c r="M107" s="16" t="n">
        <v>720</v>
      </c>
      <c r="N107" s="16" t="n">
        <f aca="false">M107*H107</f>
        <v>19584</v>
      </c>
      <c r="O107" s="15" t="s">
        <v>211</v>
      </c>
      <c r="P107" s="16"/>
    </row>
    <row r="108" customFormat="false" ht="14.25" hidden="false" customHeight="false" outlineLevel="0" collapsed="false">
      <c r="A108" s="14" t="n">
        <v>43951.4494212963</v>
      </c>
      <c r="B108" s="15" t="s">
        <v>227</v>
      </c>
      <c r="C108" s="16" t="n">
        <v>1814</v>
      </c>
      <c r="D108" s="15" t="s">
        <v>474</v>
      </c>
      <c r="E108" s="16" t="s">
        <v>135</v>
      </c>
      <c r="F108" s="15" t="s">
        <v>11</v>
      </c>
      <c r="G108" s="15" t="s">
        <v>325</v>
      </c>
      <c r="H108" s="16" t="n">
        <v>17.73</v>
      </c>
      <c r="I108" s="16" t="n">
        <v>18.5</v>
      </c>
      <c r="J108" s="16" t="n">
        <v>-0.77</v>
      </c>
      <c r="K108" s="17" t="n">
        <v>-0.0416216216216216</v>
      </c>
      <c r="L108" s="16" t="n">
        <f aca="false">M108*J108</f>
        <v>-23.1</v>
      </c>
      <c r="M108" s="16" t="n">
        <v>30</v>
      </c>
      <c r="N108" s="16" t="n">
        <f aca="false">M108*H108</f>
        <v>531.9</v>
      </c>
      <c r="O108" s="15" t="s">
        <v>214</v>
      </c>
      <c r="P108" s="16"/>
    </row>
    <row r="109" customFormat="false" ht="14.25" hidden="false" customHeight="false" outlineLevel="0" collapsed="false">
      <c r="A109" s="14" t="n">
        <v>43951.561400463</v>
      </c>
      <c r="B109" s="15" t="s">
        <v>227</v>
      </c>
      <c r="C109" s="16" t="n">
        <v>1814</v>
      </c>
      <c r="D109" s="15" t="s">
        <v>474</v>
      </c>
      <c r="E109" s="16" t="s">
        <v>135</v>
      </c>
      <c r="F109" s="15" t="s">
        <v>11</v>
      </c>
      <c r="G109" s="15" t="s">
        <v>325</v>
      </c>
      <c r="H109" s="16" t="n">
        <v>17.73</v>
      </c>
      <c r="I109" s="16" t="n">
        <v>18.5</v>
      </c>
      <c r="J109" s="16" t="n">
        <v>-0.77</v>
      </c>
      <c r="K109" s="17" t="n">
        <v>-0.0416216216216216</v>
      </c>
      <c r="L109" s="16" t="n">
        <f aca="false">M109*J109</f>
        <v>-23.1</v>
      </c>
      <c r="M109" s="16" t="n">
        <v>30</v>
      </c>
      <c r="N109" s="16" t="n">
        <f aca="false">M109*H109</f>
        <v>531.9</v>
      </c>
      <c r="O109" s="15" t="s">
        <v>214</v>
      </c>
      <c r="P109" s="16"/>
    </row>
    <row r="110" customFormat="false" ht="14.25" hidden="false" customHeight="false" outlineLevel="0" collapsed="false">
      <c r="A110" s="14" t="n">
        <v>43957.4403935185</v>
      </c>
      <c r="B110" s="15" t="s">
        <v>229</v>
      </c>
      <c r="C110" s="16" t="n">
        <v>12200</v>
      </c>
      <c r="D110" s="15" t="s">
        <v>475</v>
      </c>
      <c r="E110" s="16" t="s">
        <v>476</v>
      </c>
      <c r="F110" s="15" t="s">
        <v>11</v>
      </c>
      <c r="G110" s="15" t="s">
        <v>20</v>
      </c>
      <c r="H110" s="16" t="n">
        <v>28.8</v>
      </c>
      <c r="I110" s="16" t="n">
        <v>29.6</v>
      </c>
      <c r="J110" s="16" t="n">
        <v>-0.800000000000001</v>
      </c>
      <c r="K110" s="17" t="n">
        <v>-0.027027027027027</v>
      </c>
      <c r="L110" s="16" t="n">
        <f aca="false">M110*J110</f>
        <v>-16</v>
      </c>
      <c r="M110" s="16" t="n">
        <v>20</v>
      </c>
      <c r="N110" s="16" t="n">
        <f aca="false">M110*H110</f>
        <v>576</v>
      </c>
      <c r="O110" s="15" t="s">
        <v>211</v>
      </c>
      <c r="P110" s="16"/>
    </row>
    <row r="111" customFormat="false" ht="14.25" hidden="false" customHeight="false" outlineLevel="0" collapsed="false">
      <c r="A111" s="14" t="n">
        <v>43951.4494212963</v>
      </c>
      <c r="B111" s="15" t="s">
        <v>227</v>
      </c>
      <c r="C111" s="16" t="n">
        <v>39400</v>
      </c>
      <c r="D111" s="15" t="s">
        <v>477</v>
      </c>
      <c r="E111" s="16" t="s">
        <v>478</v>
      </c>
      <c r="F111" s="15" t="s">
        <v>11</v>
      </c>
      <c r="G111" s="15" t="s">
        <v>479</v>
      </c>
      <c r="H111" s="16" t="n">
        <v>116.4</v>
      </c>
      <c r="I111" s="16" t="n">
        <v>117.3</v>
      </c>
      <c r="J111" s="16" t="n">
        <v>-0.899999999999991</v>
      </c>
      <c r="K111" s="17" t="n">
        <v>-0.00767263427109967</v>
      </c>
      <c r="L111" s="16" t="n">
        <f aca="false">M111*J111</f>
        <v>-4.49999999999996</v>
      </c>
      <c r="M111" s="16" t="n">
        <v>5</v>
      </c>
      <c r="N111" s="16" t="n">
        <f aca="false">M111*H111</f>
        <v>582</v>
      </c>
      <c r="O111" s="15" t="s">
        <v>214</v>
      </c>
      <c r="P111" s="16"/>
    </row>
    <row r="112" customFormat="false" ht="14.25" hidden="false" customHeight="false" outlineLevel="0" collapsed="false">
      <c r="A112" s="14" t="n">
        <v>43951.425</v>
      </c>
      <c r="B112" s="15" t="s">
        <v>432</v>
      </c>
      <c r="C112" s="16" t="n">
        <v>17260</v>
      </c>
      <c r="D112" s="15" t="s">
        <v>480</v>
      </c>
      <c r="E112" s="16" t="s">
        <v>481</v>
      </c>
      <c r="F112" s="15" t="s">
        <v>17</v>
      </c>
      <c r="G112" s="15" t="s">
        <v>20</v>
      </c>
      <c r="H112" s="16" t="n">
        <v>78</v>
      </c>
      <c r="I112" s="16" t="n">
        <v>79</v>
      </c>
      <c r="J112" s="16" t="n">
        <v>-1</v>
      </c>
      <c r="K112" s="17" t="n">
        <v>-0.0126582278481013</v>
      </c>
      <c r="L112" s="16" t="n">
        <f aca="false">M112*J112</f>
        <v>-40</v>
      </c>
      <c r="M112" s="16" t="n">
        <v>40</v>
      </c>
      <c r="N112" s="16" t="n">
        <f aca="false">M112*H112</f>
        <v>3120</v>
      </c>
      <c r="O112" s="15" t="s">
        <v>211</v>
      </c>
      <c r="P112" s="16"/>
    </row>
    <row r="113" customFormat="false" ht="14.25" hidden="false" customHeight="false" outlineLevel="0" collapsed="false">
      <c r="A113" s="14" t="n">
        <v>43951.4494212963</v>
      </c>
      <c r="B113" s="15" t="s">
        <v>227</v>
      </c>
      <c r="C113" s="16" t="n">
        <v>169354</v>
      </c>
      <c r="D113" s="15" t="s">
        <v>482</v>
      </c>
      <c r="E113" s="16" t="s">
        <v>483</v>
      </c>
      <c r="F113" s="15" t="s">
        <v>11</v>
      </c>
      <c r="G113" s="15" t="s">
        <v>261</v>
      </c>
      <c r="H113" s="16" t="n">
        <v>123.4</v>
      </c>
      <c r="I113" s="16" t="n">
        <v>124.4</v>
      </c>
      <c r="J113" s="16" t="n">
        <v>-1</v>
      </c>
      <c r="K113" s="17" t="n">
        <v>-0.00803858520900321</v>
      </c>
      <c r="L113" s="16" t="n">
        <f aca="false">M113*J113</f>
        <v>-219</v>
      </c>
      <c r="M113" s="16" t="n">
        <v>219</v>
      </c>
      <c r="N113" s="16" t="n">
        <f aca="false">M113*H113</f>
        <v>27024.6</v>
      </c>
      <c r="O113" s="15" t="s">
        <v>214</v>
      </c>
      <c r="P113" s="16"/>
    </row>
    <row r="114" customFormat="false" ht="14.25" hidden="false" customHeight="false" outlineLevel="0" collapsed="false">
      <c r="A114" s="14" t="n">
        <v>43951.4508101852</v>
      </c>
      <c r="B114" s="15" t="s">
        <v>232</v>
      </c>
      <c r="C114" s="16" t="n">
        <v>65894</v>
      </c>
      <c r="D114" s="15" t="s">
        <v>484</v>
      </c>
      <c r="E114" s="16" t="s">
        <v>485</v>
      </c>
      <c r="F114" s="15" t="s">
        <v>11</v>
      </c>
      <c r="G114" s="15" t="s">
        <v>486</v>
      </c>
      <c r="H114" s="16" t="n">
        <v>40</v>
      </c>
      <c r="I114" s="16" t="n">
        <v>41</v>
      </c>
      <c r="J114" s="16" t="n">
        <v>-1</v>
      </c>
      <c r="K114" s="17" t="n">
        <v>-0.024390243902439</v>
      </c>
      <c r="L114" s="16" t="n">
        <f aca="false">M114*J114</f>
        <v>-5</v>
      </c>
      <c r="M114" s="16" t="n">
        <v>5</v>
      </c>
      <c r="N114" s="16" t="n">
        <f aca="false">M114*H114</f>
        <v>200</v>
      </c>
      <c r="O114" s="15" t="s">
        <v>214</v>
      </c>
      <c r="P114" s="16"/>
    </row>
    <row r="115" customFormat="false" ht="14.25" hidden="false" customHeight="false" outlineLevel="0" collapsed="false">
      <c r="A115" s="14" t="n">
        <v>43951.6705555556</v>
      </c>
      <c r="B115" s="15" t="s">
        <v>487</v>
      </c>
      <c r="C115" s="16" t="n">
        <v>55407</v>
      </c>
      <c r="D115" s="15" t="s">
        <v>488</v>
      </c>
      <c r="E115" s="16" t="s">
        <v>489</v>
      </c>
      <c r="F115" s="15" t="s">
        <v>11</v>
      </c>
      <c r="G115" s="15" t="s">
        <v>490</v>
      </c>
      <c r="H115" s="16" t="n">
        <v>33</v>
      </c>
      <c r="I115" s="16" t="n">
        <v>34</v>
      </c>
      <c r="J115" s="16" t="n">
        <v>-1</v>
      </c>
      <c r="K115" s="17" t="n">
        <v>-0.0294117647058824</v>
      </c>
      <c r="L115" s="16" t="n">
        <f aca="false">M115*J115</f>
        <v>-70</v>
      </c>
      <c r="M115" s="16" t="n">
        <v>70</v>
      </c>
      <c r="N115" s="16" t="n">
        <f aca="false">M115*H115</f>
        <v>2310</v>
      </c>
      <c r="O115" s="15" t="s">
        <v>211</v>
      </c>
      <c r="P115" s="16"/>
    </row>
    <row r="116" customFormat="false" ht="14.25" hidden="false" customHeight="false" outlineLevel="0" collapsed="false">
      <c r="A116" s="14" t="n">
        <v>43957.4524074074</v>
      </c>
      <c r="B116" s="15" t="s">
        <v>262</v>
      </c>
      <c r="C116" s="16" t="n">
        <v>30351</v>
      </c>
      <c r="D116" s="15" t="s">
        <v>491</v>
      </c>
      <c r="E116" s="16" t="s">
        <v>492</v>
      </c>
      <c r="F116" s="15" t="s">
        <v>11</v>
      </c>
      <c r="G116" s="15" t="s">
        <v>493</v>
      </c>
      <c r="H116" s="16" t="n">
        <v>15</v>
      </c>
      <c r="I116" s="16" t="n">
        <v>16</v>
      </c>
      <c r="J116" s="16" t="n">
        <v>-1</v>
      </c>
      <c r="K116" s="17" t="n">
        <v>-0.0625</v>
      </c>
      <c r="L116" s="16" t="n">
        <f aca="false">M116*J116</f>
        <v>-1000</v>
      </c>
      <c r="M116" s="16" t="n">
        <v>1000</v>
      </c>
      <c r="N116" s="16" t="n">
        <f aca="false">M116*H116</f>
        <v>15000</v>
      </c>
      <c r="O116" s="15" t="s">
        <v>211</v>
      </c>
      <c r="P116" s="16"/>
    </row>
    <row r="117" customFormat="false" ht="14.25" hidden="false" customHeight="false" outlineLevel="0" collapsed="false">
      <c r="A117" s="14" t="n">
        <v>43957.580462963</v>
      </c>
      <c r="B117" s="15" t="s">
        <v>223</v>
      </c>
      <c r="C117" s="16" t="n">
        <v>187575</v>
      </c>
      <c r="D117" s="15" t="s">
        <v>494</v>
      </c>
      <c r="E117" s="16" t="s">
        <v>194</v>
      </c>
      <c r="F117" s="15" t="s">
        <v>17</v>
      </c>
      <c r="G117" s="15" t="s">
        <v>495</v>
      </c>
      <c r="H117" s="16" t="n">
        <v>375.74</v>
      </c>
      <c r="I117" s="16" t="n">
        <v>376.85</v>
      </c>
      <c r="J117" s="16" t="n">
        <v>-1.11000000000001</v>
      </c>
      <c r="K117" s="17" t="n">
        <v>-0.00294546901950382</v>
      </c>
      <c r="L117" s="16" t="n">
        <f aca="false">M117*J117</f>
        <v>-11.1000000000001</v>
      </c>
      <c r="M117" s="16" t="n">
        <v>10</v>
      </c>
      <c r="N117" s="16" t="n">
        <f aca="false">M117*H117</f>
        <v>3757.4</v>
      </c>
      <c r="O117" s="15" t="s">
        <v>211</v>
      </c>
      <c r="P117" s="16"/>
    </row>
    <row r="118" customFormat="false" ht="14.25" hidden="false" customHeight="false" outlineLevel="0" collapsed="false">
      <c r="A118" s="14" t="n">
        <v>43951.5933449074</v>
      </c>
      <c r="B118" s="15" t="s">
        <v>246</v>
      </c>
      <c r="C118" s="16" t="n">
        <v>43628</v>
      </c>
      <c r="D118" s="15" t="s">
        <v>496</v>
      </c>
      <c r="E118" s="16" t="s">
        <v>497</v>
      </c>
      <c r="F118" s="15" t="s">
        <v>11</v>
      </c>
      <c r="G118" s="15" t="s">
        <v>498</v>
      </c>
      <c r="H118" s="16" t="n">
        <v>13.26</v>
      </c>
      <c r="I118" s="16" t="n">
        <v>14.4</v>
      </c>
      <c r="J118" s="16" t="n">
        <v>-1.14</v>
      </c>
      <c r="K118" s="17" t="n">
        <v>-0.0791666666666667</v>
      </c>
      <c r="L118" s="16" t="n">
        <f aca="false">M118*J118</f>
        <v>-342</v>
      </c>
      <c r="M118" s="16" t="n">
        <v>300</v>
      </c>
      <c r="N118" s="16" t="n">
        <f aca="false">M118*H118</f>
        <v>3978</v>
      </c>
      <c r="O118" s="15" t="s">
        <v>214</v>
      </c>
      <c r="P118" s="16"/>
    </row>
    <row r="119" customFormat="false" ht="14.25" hidden="false" customHeight="false" outlineLevel="0" collapsed="false">
      <c r="A119" s="14" t="n">
        <v>43951.4494212963</v>
      </c>
      <c r="B119" s="15" t="s">
        <v>227</v>
      </c>
      <c r="C119" s="16" t="n">
        <v>58348</v>
      </c>
      <c r="D119" s="15" t="s">
        <v>499</v>
      </c>
      <c r="E119" s="16" t="s">
        <v>500</v>
      </c>
      <c r="F119" s="15" t="s">
        <v>11</v>
      </c>
      <c r="G119" s="15" t="s">
        <v>501</v>
      </c>
      <c r="H119" s="16" t="n">
        <v>12.7</v>
      </c>
      <c r="I119" s="16" t="n">
        <v>14</v>
      </c>
      <c r="J119" s="16" t="n">
        <v>-1.3</v>
      </c>
      <c r="K119" s="17" t="n">
        <v>-0.0928571428571429</v>
      </c>
      <c r="L119" s="16" t="n">
        <f aca="false">M119*J119</f>
        <v>-65</v>
      </c>
      <c r="M119" s="16" t="n">
        <v>50</v>
      </c>
      <c r="N119" s="16" t="n">
        <f aca="false">M119*H119</f>
        <v>635</v>
      </c>
      <c r="O119" s="15" t="s">
        <v>214</v>
      </c>
      <c r="P119" s="16"/>
    </row>
    <row r="120" customFormat="false" ht="14.25" hidden="false" customHeight="false" outlineLevel="0" collapsed="false">
      <c r="A120" s="14" t="n">
        <v>43957.4340625</v>
      </c>
      <c r="B120" s="15" t="s">
        <v>432</v>
      </c>
      <c r="C120" s="16" t="n">
        <v>105835</v>
      </c>
      <c r="D120" s="15" t="s">
        <v>502</v>
      </c>
      <c r="E120" s="16" t="s">
        <v>503</v>
      </c>
      <c r="F120" s="15" t="s">
        <v>11</v>
      </c>
      <c r="G120" s="15" t="s">
        <v>504</v>
      </c>
      <c r="H120" s="16" t="n">
        <v>220.3</v>
      </c>
      <c r="I120" s="16" t="n">
        <v>222</v>
      </c>
      <c r="J120" s="16" t="n">
        <v>-1.69999999999999</v>
      </c>
      <c r="K120" s="17" t="n">
        <v>-0.00765765765765761</v>
      </c>
      <c r="L120" s="16" t="n">
        <f aca="false">M120*J120</f>
        <v>-33.9999999999998</v>
      </c>
      <c r="M120" s="16" t="n">
        <v>20</v>
      </c>
      <c r="N120" s="16" t="n">
        <f aca="false">M120*H120</f>
        <v>4406</v>
      </c>
      <c r="O120" s="15" t="s">
        <v>211</v>
      </c>
      <c r="P120" s="16"/>
    </row>
    <row r="121" customFormat="false" ht="14.25" hidden="false" customHeight="false" outlineLevel="0" collapsed="false">
      <c r="A121" s="14" t="n">
        <v>43957.4524074074</v>
      </c>
      <c r="B121" s="15" t="s">
        <v>262</v>
      </c>
      <c r="C121" s="16" t="n">
        <v>189135</v>
      </c>
      <c r="D121" s="15" t="s">
        <v>505</v>
      </c>
      <c r="E121" s="16" t="s">
        <v>506</v>
      </c>
      <c r="F121" s="15" t="s">
        <v>11</v>
      </c>
      <c r="G121" s="15" t="s">
        <v>507</v>
      </c>
      <c r="H121" s="16" t="n">
        <v>24.8</v>
      </c>
      <c r="I121" s="16" t="n">
        <v>26.5</v>
      </c>
      <c r="J121" s="16" t="n">
        <v>-1.7</v>
      </c>
      <c r="K121" s="17" t="n">
        <v>-0.0641509433962264</v>
      </c>
      <c r="L121" s="16" t="n">
        <f aca="false">M121*J121</f>
        <v>-17000</v>
      </c>
      <c r="M121" s="16" t="n">
        <v>10000</v>
      </c>
      <c r="N121" s="16" t="n">
        <f aca="false">M121*H121</f>
        <v>248000</v>
      </c>
      <c r="O121" s="15" t="s">
        <v>211</v>
      </c>
      <c r="P121" s="16"/>
    </row>
    <row r="122" customFormat="false" ht="14.25" hidden="false" customHeight="false" outlineLevel="0" collapsed="false">
      <c r="A122" s="14" t="n">
        <v>43951.561400463</v>
      </c>
      <c r="B122" s="15" t="s">
        <v>227</v>
      </c>
      <c r="C122" s="16" t="n">
        <v>87125</v>
      </c>
      <c r="D122" s="15" t="s">
        <v>508</v>
      </c>
      <c r="E122" s="16" t="s">
        <v>509</v>
      </c>
      <c r="F122" s="15" t="s">
        <v>11</v>
      </c>
      <c r="G122" s="15" t="s">
        <v>510</v>
      </c>
      <c r="H122" s="16" t="n">
        <v>23.8</v>
      </c>
      <c r="I122" s="16" t="n">
        <v>25.6</v>
      </c>
      <c r="J122" s="16" t="n">
        <v>-1.8</v>
      </c>
      <c r="K122" s="17" t="n">
        <v>-0.0703125</v>
      </c>
      <c r="L122" s="16" t="n">
        <f aca="false">M122*J122</f>
        <v>-54</v>
      </c>
      <c r="M122" s="16" t="n">
        <v>30</v>
      </c>
      <c r="N122" s="16" t="n">
        <f aca="false">M122*H122</f>
        <v>714</v>
      </c>
      <c r="O122" s="15" t="s">
        <v>214</v>
      </c>
      <c r="P122" s="16"/>
    </row>
    <row r="123" customFormat="false" ht="14.25" hidden="false" customHeight="false" outlineLevel="0" collapsed="false">
      <c r="A123" s="14" t="n">
        <v>43957.3990972222</v>
      </c>
      <c r="B123" s="15" t="s">
        <v>442</v>
      </c>
      <c r="C123" s="16" t="n">
        <v>89953</v>
      </c>
      <c r="D123" s="15" t="s">
        <v>511</v>
      </c>
      <c r="E123" s="15" t="s">
        <v>512</v>
      </c>
      <c r="F123" s="16" t="s">
        <v>329</v>
      </c>
      <c r="G123" s="15" t="s">
        <v>513</v>
      </c>
      <c r="H123" s="16" t="n">
        <v>4.55</v>
      </c>
      <c r="I123" s="16" t="n">
        <v>6.51</v>
      </c>
      <c r="J123" s="16" t="n">
        <v>-1.96</v>
      </c>
      <c r="K123" s="17" t="n">
        <v>-0.301075268817204</v>
      </c>
      <c r="L123" s="16" t="n">
        <f aca="false">M123*J123</f>
        <v>-392</v>
      </c>
      <c r="M123" s="16" t="n">
        <v>200</v>
      </c>
      <c r="N123" s="16" t="n">
        <f aca="false">M123*H123</f>
        <v>910</v>
      </c>
      <c r="O123" s="15" t="s">
        <v>446</v>
      </c>
      <c r="P123" s="16"/>
    </row>
    <row r="124" customFormat="false" ht="14.25" hidden="false" customHeight="false" outlineLevel="0" collapsed="false">
      <c r="A124" s="14" t="n">
        <v>43957.4380439815</v>
      </c>
      <c r="B124" s="15" t="s">
        <v>210</v>
      </c>
      <c r="C124" s="16" t="n">
        <v>21847</v>
      </c>
      <c r="D124" s="15" t="s">
        <v>415</v>
      </c>
      <c r="E124" s="16" t="s">
        <v>416</v>
      </c>
      <c r="F124" s="15" t="s">
        <v>11</v>
      </c>
      <c r="G124" s="15" t="s">
        <v>417</v>
      </c>
      <c r="H124" s="16" t="n">
        <v>24.53</v>
      </c>
      <c r="I124" s="16" t="n">
        <v>26.5</v>
      </c>
      <c r="J124" s="16" t="n">
        <v>-1.97</v>
      </c>
      <c r="K124" s="17" t="n">
        <v>-0.0743396226415094</v>
      </c>
      <c r="L124" s="16" t="n">
        <f aca="false">M124*J124</f>
        <v>-197</v>
      </c>
      <c r="M124" s="16" t="n">
        <v>100</v>
      </c>
      <c r="N124" s="16" t="n">
        <f aca="false">M124*H124</f>
        <v>2453</v>
      </c>
      <c r="O124" s="15" t="s">
        <v>211</v>
      </c>
      <c r="P124" s="15" t="s">
        <v>514</v>
      </c>
    </row>
    <row r="125" customFormat="false" ht="14.25" hidden="false" customHeight="false" outlineLevel="0" collapsed="false">
      <c r="A125" s="14" t="n">
        <v>43951.5814236111</v>
      </c>
      <c r="B125" s="15" t="s">
        <v>250</v>
      </c>
      <c r="C125" s="16" t="n">
        <v>17401</v>
      </c>
      <c r="D125" s="15" t="s">
        <v>515</v>
      </c>
      <c r="E125" s="16" t="s">
        <v>516</v>
      </c>
      <c r="F125" s="15" t="s">
        <v>17</v>
      </c>
      <c r="G125" s="15" t="s">
        <v>517</v>
      </c>
      <c r="H125" s="16" t="n">
        <v>10</v>
      </c>
      <c r="I125" s="16" t="n">
        <v>12</v>
      </c>
      <c r="J125" s="16" t="n">
        <v>-2</v>
      </c>
      <c r="K125" s="17" t="n">
        <v>-0.166666666666667</v>
      </c>
      <c r="L125" s="16" t="n">
        <f aca="false">M125*J125</f>
        <v>-100</v>
      </c>
      <c r="M125" s="16" t="n">
        <v>50</v>
      </c>
      <c r="N125" s="16" t="n">
        <f aca="false">M125*H125</f>
        <v>500</v>
      </c>
      <c r="O125" s="15" t="s">
        <v>214</v>
      </c>
      <c r="P125" s="16"/>
    </row>
    <row r="126" customFormat="false" ht="14.25" hidden="false" customHeight="false" outlineLevel="0" collapsed="false">
      <c r="A126" s="14" t="n">
        <v>43951.561400463</v>
      </c>
      <c r="B126" s="15" t="s">
        <v>227</v>
      </c>
      <c r="C126" s="16" t="n">
        <v>17230</v>
      </c>
      <c r="D126" s="15" t="s">
        <v>518</v>
      </c>
      <c r="E126" s="16" t="s">
        <v>519</v>
      </c>
      <c r="F126" s="15" t="s">
        <v>11</v>
      </c>
      <c r="G126" s="15" t="s">
        <v>520</v>
      </c>
      <c r="H126" s="16" t="n">
        <v>17.8</v>
      </c>
      <c r="I126" s="16" t="n">
        <v>20.03</v>
      </c>
      <c r="J126" s="16" t="n">
        <v>-2.23</v>
      </c>
      <c r="K126" s="17" t="n">
        <v>-0.111333000499251</v>
      </c>
      <c r="L126" s="16" t="n">
        <f aca="false">M126*J126</f>
        <v>-223</v>
      </c>
      <c r="M126" s="16" t="n">
        <v>100</v>
      </c>
      <c r="N126" s="16" t="n">
        <f aca="false">M126*H126</f>
        <v>1780</v>
      </c>
      <c r="O126" s="15" t="s">
        <v>214</v>
      </c>
      <c r="P126" s="16"/>
    </row>
    <row r="127" customFormat="false" ht="14.25" hidden="false" customHeight="false" outlineLevel="0" collapsed="false">
      <c r="A127" s="14" t="n">
        <v>43951.561400463</v>
      </c>
      <c r="B127" s="15" t="s">
        <v>227</v>
      </c>
      <c r="C127" s="16" t="n">
        <v>126909</v>
      </c>
      <c r="D127" s="15" t="s">
        <v>521</v>
      </c>
      <c r="E127" s="16" t="s">
        <v>522</v>
      </c>
      <c r="F127" s="15" t="s">
        <v>17</v>
      </c>
      <c r="G127" s="15" t="s">
        <v>523</v>
      </c>
      <c r="H127" s="16" t="n">
        <v>23.6</v>
      </c>
      <c r="I127" s="16" t="n">
        <v>27.3</v>
      </c>
      <c r="J127" s="16" t="n">
        <v>-3.7</v>
      </c>
      <c r="K127" s="17" t="n">
        <v>-0.135531135531135</v>
      </c>
      <c r="L127" s="16" t="n">
        <f aca="false">M127*J127</f>
        <v>-111</v>
      </c>
      <c r="M127" s="16" t="n">
        <v>30</v>
      </c>
      <c r="N127" s="16" t="n">
        <f aca="false">M127*H127</f>
        <v>708</v>
      </c>
      <c r="O127" s="15" t="s">
        <v>214</v>
      </c>
      <c r="P127" s="16"/>
    </row>
    <row r="128" customFormat="false" ht="14.25" hidden="false" customHeight="false" outlineLevel="0" collapsed="false">
      <c r="A128" s="14" t="n">
        <v>43957.4524074074</v>
      </c>
      <c r="B128" s="15" t="s">
        <v>262</v>
      </c>
      <c r="C128" s="16" t="n">
        <v>81941</v>
      </c>
      <c r="D128" s="15" t="s">
        <v>524</v>
      </c>
      <c r="E128" s="16" t="s">
        <v>525</v>
      </c>
      <c r="F128" s="15" t="s">
        <v>11</v>
      </c>
      <c r="G128" s="15" t="s">
        <v>526</v>
      </c>
      <c r="H128" s="16" t="n">
        <v>22</v>
      </c>
      <c r="I128" s="16" t="n">
        <v>26.6</v>
      </c>
      <c r="J128" s="16" t="n">
        <v>-4.6</v>
      </c>
      <c r="K128" s="17" t="n">
        <v>-0.172932330827068</v>
      </c>
      <c r="L128" s="16" t="n">
        <f aca="false">M128*J128</f>
        <v>-2070</v>
      </c>
      <c r="M128" s="16" t="n">
        <v>450</v>
      </c>
      <c r="N128" s="16" t="n">
        <f aca="false">M128*H128</f>
        <v>9900</v>
      </c>
      <c r="O128" s="15" t="s">
        <v>211</v>
      </c>
      <c r="P128" s="16"/>
    </row>
    <row r="129" customFormat="false" ht="14.25" hidden="false" customHeight="false" outlineLevel="0" collapsed="false">
      <c r="A129" s="14" t="n">
        <v>43951.4494212963</v>
      </c>
      <c r="B129" s="15" t="s">
        <v>227</v>
      </c>
      <c r="C129" s="16" t="n">
        <v>176603</v>
      </c>
      <c r="D129" s="15" t="s">
        <v>527</v>
      </c>
      <c r="E129" s="16" t="s">
        <v>92</v>
      </c>
      <c r="F129" s="15" t="s">
        <v>11</v>
      </c>
      <c r="G129" s="15" t="s">
        <v>528</v>
      </c>
      <c r="H129" s="16" t="n">
        <v>67.4</v>
      </c>
      <c r="I129" s="16" t="n">
        <v>72.5</v>
      </c>
      <c r="J129" s="16" t="n">
        <v>-5.09999999999999</v>
      </c>
      <c r="K129" s="17" t="n">
        <v>-0.0703448275862068</v>
      </c>
      <c r="L129" s="16" t="n">
        <f aca="false">M129*J129</f>
        <v>-102</v>
      </c>
      <c r="M129" s="16" t="n">
        <v>20</v>
      </c>
      <c r="N129" s="16" t="n">
        <f aca="false">M129*H129</f>
        <v>1348</v>
      </c>
      <c r="O129" s="15" t="s">
        <v>214</v>
      </c>
      <c r="P129" s="16"/>
    </row>
    <row r="130" customFormat="false" ht="14.25" hidden="false" customHeight="false" outlineLevel="0" collapsed="false">
      <c r="A130" s="14" t="n">
        <v>43951.4494212963</v>
      </c>
      <c r="B130" s="15" t="s">
        <v>227</v>
      </c>
      <c r="C130" s="16" t="n">
        <v>40015</v>
      </c>
      <c r="D130" s="15" t="s">
        <v>529</v>
      </c>
      <c r="E130" s="16" t="s">
        <v>530</v>
      </c>
      <c r="F130" s="15" t="s">
        <v>17</v>
      </c>
      <c r="G130" s="15" t="s">
        <v>531</v>
      </c>
      <c r="H130" s="16" t="n">
        <v>24.5</v>
      </c>
      <c r="I130" s="16" t="n">
        <v>30.1</v>
      </c>
      <c r="J130" s="16" t="n">
        <v>-5.6</v>
      </c>
      <c r="K130" s="17" t="n">
        <v>-0.186046511627907</v>
      </c>
      <c r="L130" s="16" t="n">
        <f aca="false">M130*J130</f>
        <v>-112</v>
      </c>
      <c r="M130" s="16" t="n">
        <v>20</v>
      </c>
      <c r="N130" s="16" t="n">
        <f aca="false">M130*H130</f>
        <v>490</v>
      </c>
      <c r="O130" s="15" t="s">
        <v>214</v>
      </c>
      <c r="P130" s="16"/>
    </row>
    <row r="131" customFormat="false" ht="14.25" hidden="false" customHeight="false" outlineLevel="0" collapsed="false">
      <c r="A131" s="14" t="n">
        <v>43951.5833333333</v>
      </c>
      <c r="B131" s="15" t="s">
        <v>216</v>
      </c>
      <c r="C131" s="16" t="n">
        <v>3564</v>
      </c>
      <c r="D131" s="15" t="s">
        <v>532</v>
      </c>
      <c r="E131" s="16" t="s">
        <v>533</v>
      </c>
      <c r="F131" s="15" t="s">
        <v>11</v>
      </c>
      <c r="G131" s="15" t="s">
        <v>261</v>
      </c>
      <c r="H131" s="16" t="n">
        <v>15</v>
      </c>
      <c r="I131" s="16" t="n">
        <v>21.5</v>
      </c>
      <c r="J131" s="16" t="n">
        <v>-6.5</v>
      </c>
      <c r="K131" s="17" t="n">
        <v>-0.302325581395349</v>
      </c>
      <c r="L131" s="16" t="n">
        <f aca="false">M131*J131</f>
        <v>-2587</v>
      </c>
      <c r="M131" s="16" t="n">
        <v>398</v>
      </c>
      <c r="N131" s="16" t="n">
        <f aca="false">M131*H131</f>
        <v>5970</v>
      </c>
      <c r="O131" s="15" t="s">
        <v>214</v>
      </c>
      <c r="P131" s="15" t="s">
        <v>534</v>
      </c>
    </row>
    <row r="132" customFormat="false" ht="14.25" hidden="false" customHeight="false" outlineLevel="0" collapsed="false">
      <c r="A132" s="14" t="n">
        <v>43957.4769328704</v>
      </c>
      <c r="B132" s="15" t="s">
        <v>535</v>
      </c>
      <c r="C132" s="16" t="n">
        <v>15055</v>
      </c>
      <c r="D132" s="15" t="s">
        <v>536</v>
      </c>
      <c r="E132" s="16" t="s">
        <v>537</v>
      </c>
      <c r="F132" s="15" t="s">
        <v>11</v>
      </c>
      <c r="G132" s="15" t="s">
        <v>538</v>
      </c>
      <c r="H132" s="16" t="n">
        <v>11.2181</v>
      </c>
      <c r="I132" s="16" t="n">
        <v>18.26</v>
      </c>
      <c r="J132" s="16" t="n">
        <v>-7.0419</v>
      </c>
      <c r="K132" s="17" t="n">
        <v>-0.385646221248631</v>
      </c>
      <c r="L132" s="16" t="n">
        <f aca="false">M132*J132</f>
        <v>-1408.38</v>
      </c>
      <c r="M132" s="16" t="n">
        <v>200</v>
      </c>
      <c r="N132" s="16" t="n">
        <f aca="false">M132*H132</f>
        <v>2243.62</v>
      </c>
      <c r="O132" s="15" t="s">
        <v>211</v>
      </c>
      <c r="P132" s="15" t="s">
        <v>539</v>
      </c>
    </row>
    <row r="133" customFormat="false" ht="14.25" hidden="false" customHeight="false" outlineLevel="0" collapsed="false">
      <c r="A133" s="14" t="n">
        <v>43951.4368981481</v>
      </c>
      <c r="B133" s="15" t="s">
        <v>432</v>
      </c>
      <c r="C133" s="16" t="n">
        <v>181645</v>
      </c>
      <c r="D133" s="15" t="s">
        <v>540</v>
      </c>
      <c r="E133" s="16" t="s">
        <v>541</v>
      </c>
      <c r="F133" s="15" t="s">
        <v>11</v>
      </c>
      <c r="G133" s="15" t="s">
        <v>542</v>
      </c>
      <c r="H133" s="16" t="n">
        <v>317</v>
      </c>
      <c r="I133" s="16" t="n">
        <v>324.97</v>
      </c>
      <c r="J133" s="16" t="n">
        <v>-7.97000000000003</v>
      </c>
      <c r="K133" s="17" t="n">
        <v>-0.0245253408006894</v>
      </c>
      <c r="L133" s="16" t="n">
        <f aca="false">M133*J133</f>
        <v>-15.9400000000001</v>
      </c>
      <c r="M133" s="16" t="n">
        <v>2</v>
      </c>
      <c r="N133" s="16" t="n">
        <f aca="false">M133*H133</f>
        <v>634</v>
      </c>
      <c r="O133" s="15" t="s">
        <v>211</v>
      </c>
      <c r="P133" s="15" t="s">
        <v>226</v>
      </c>
    </row>
    <row r="134" customFormat="false" ht="14.25" hidden="false" customHeight="false" outlineLevel="0" collapsed="false">
      <c r="A134" s="14" t="n">
        <v>43951.5996296296</v>
      </c>
      <c r="B134" s="15" t="s">
        <v>218</v>
      </c>
      <c r="C134" s="16" t="n">
        <v>40413</v>
      </c>
      <c r="D134" s="15" t="s">
        <v>464</v>
      </c>
      <c r="E134" s="16" t="s">
        <v>465</v>
      </c>
      <c r="F134" s="15" t="s">
        <v>69</v>
      </c>
      <c r="G134" s="15" t="s">
        <v>466</v>
      </c>
      <c r="H134" s="16" t="n">
        <v>0.01</v>
      </c>
      <c r="I134" s="16" t="n">
        <v>13.4</v>
      </c>
      <c r="J134" s="16" t="n">
        <v>-13.39</v>
      </c>
      <c r="K134" s="17" t="n">
        <v>-0.999253731343284</v>
      </c>
      <c r="L134" s="16" t="n">
        <f aca="false">M134*J134</f>
        <v>-267.8</v>
      </c>
      <c r="M134" s="16" t="n">
        <v>20</v>
      </c>
      <c r="N134" s="16" t="n">
        <f aca="false">M134*H134</f>
        <v>0.2</v>
      </c>
      <c r="O134" s="15" t="s">
        <v>214</v>
      </c>
      <c r="P134" s="15" t="s">
        <v>543</v>
      </c>
    </row>
    <row r="135" customFormat="false" ht="14.25" hidden="false" customHeight="false" outlineLevel="0" collapsed="false">
      <c r="A135" s="14" t="n">
        <v>43951.561400463</v>
      </c>
      <c r="B135" s="15" t="s">
        <v>227</v>
      </c>
      <c r="C135" s="16" t="n">
        <v>88722</v>
      </c>
      <c r="D135" s="15" t="s">
        <v>544</v>
      </c>
      <c r="E135" s="16" t="s">
        <v>545</v>
      </c>
      <c r="F135" s="15" t="s">
        <v>11</v>
      </c>
      <c r="G135" s="15" t="s">
        <v>546</v>
      </c>
      <c r="H135" s="16" t="n">
        <v>21.6</v>
      </c>
      <c r="I135" s="16" t="n">
        <v>49.5</v>
      </c>
      <c r="J135" s="16" t="n">
        <v>-27.9</v>
      </c>
      <c r="K135" s="17" t="n">
        <v>-0.563636363636364</v>
      </c>
      <c r="L135" s="16" t="n">
        <f aca="false">M135*J135</f>
        <v>-55.8</v>
      </c>
      <c r="M135" s="16" t="n">
        <v>2</v>
      </c>
      <c r="N135" s="16" t="n">
        <f aca="false">M135*H135</f>
        <v>43.2</v>
      </c>
      <c r="O135" s="15" t="s">
        <v>214</v>
      </c>
      <c r="P135" s="15" t="s">
        <v>226</v>
      </c>
    </row>
    <row r="136" customFormat="false" ht="14.25" hidden="false" customHeight="false" outlineLevel="0" collapsed="false">
      <c r="A136" s="14" t="n">
        <v>43951.4368981481</v>
      </c>
      <c r="B136" s="15" t="s">
        <v>432</v>
      </c>
      <c r="C136" s="16" t="n">
        <v>147071</v>
      </c>
      <c r="D136" s="15" t="s">
        <v>165</v>
      </c>
      <c r="E136" s="16" t="s">
        <v>166</v>
      </c>
      <c r="F136" s="15" t="s">
        <v>11</v>
      </c>
      <c r="G136" s="15" t="s">
        <v>122</v>
      </c>
      <c r="H136" s="16" t="n">
        <v>448.3</v>
      </c>
      <c r="I136" s="16" t="n">
        <v>499.6</v>
      </c>
      <c r="J136" s="16" t="n">
        <v>-51.3</v>
      </c>
      <c r="K136" s="17" t="n">
        <v>-0.102682145716573</v>
      </c>
      <c r="L136" s="16" t="n">
        <f aca="false">M136*J136</f>
        <v>-256.5</v>
      </c>
      <c r="M136" s="16" t="n">
        <v>5</v>
      </c>
      <c r="N136" s="16" t="n">
        <f aca="false">M136*H136</f>
        <v>2241.5</v>
      </c>
      <c r="O136" s="15" t="s">
        <v>211</v>
      </c>
      <c r="P136" s="15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Administrator</cp:lastModifiedBy>
  <dcterms:modified xsi:type="dcterms:W3CDTF">2020-05-08T0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