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取消" sheetId="2" state="visible" r:id="rId3"/>
    <sheet name="特价不限购" sheetId="3" state="visible" r:id="rId4"/>
    <sheet name="双倍积分" sheetId="4" state="visible" r:id="rId5"/>
    <sheet name="套包" sheetId="5" state="visible" r:id="rId6"/>
    <sheet name="满省" sheetId="6" state="visible" r:id="rId7"/>
    <sheet name="Sheet1" sheetId="7" state="visible" r:id="rId8"/>
  </sheets>
  <definedNames>
    <definedName function="false" hidden="false" localSheetId="0" name="Excel_BuiltIn__FilterDatabase" vbProcedure="false">总表!$A$1:$L$128</definedName>
    <definedName function="false" hidden="false" localSheetId="5" name="Excel_BuiltIn__FilterDatabase" vbProcedure="false">满省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798">
  <si>
    <t xml:space="preserve">时间</t>
  </si>
  <si>
    <t xml:space="preserve">疾病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零售价</t>
  </si>
  <si>
    <t xml:space="preserve">慢病日活动</t>
  </si>
  <si>
    <t xml:space="preserve">备注</t>
  </si>
  <si>
    <t xml:space="preserve">星期一</t>
  </si>
  <si>
    <t xml:space="preserve">尿酸痛风日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支</t>
  </si>
  <si>
    <t xml:space="preserve">双倍积分</t>
  </si>
  <si>
    <t xml:space="preserve">慢病会员专享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盒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 装，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会员单品活动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1.8</t>
    </r>
    <r>
      <rPr>
        <sz val="10"/>
        <rFont val="Noto Sans"/>
        <family val="2"/>
      </rPr>
      <t xml:space="preserve">元</t>
    </r>
  </si>
  <si>
    <t xml:space="preserve">零售价调整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太极集团四川天诚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买二得三（赠品为卖品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瓶</t>
  </si>
  <si>
    <t xml:space="preserve">买一得二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，买二得三</t>
    </r>
  </si>
  <si>
    <t xml:space="preserve">星期二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星期三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MerckSharp&amp;DohmeCorp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肝病日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罐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5.9</t>
    </r>
    <r>
      <rPr>
        <sz val="10"/>
        <rFont val="Noto Sans"/>
        <family val="2"/>
      </rPr>
      <t xml:space="preserve">元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肌苷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制药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正大天晴药业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片立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t xml:space="preserve">星期四</t>
  </si>
  <si>
    <t xml:space="preserve">阿德福韦酯胶囊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五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六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4</t>
    </r>
    <r>
      <rPr>
        <sz val="10"/>
        <rFont val="Noto Sans"/>
        <family val="2"/>
      </rPr>
      <t xml:space="preserve">粒    立省</t>
    </r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元</t>
    </r>
  </si>
  <si>
    <t xml:space="preserve">星期日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。</t>
    </r>
  </si>
  <si>
    <t xml:space="preserve">高血脂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元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高血压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降血脂三宝，原价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元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血脂康胶囊</t>
  </si>
  <si>
    <r>
      <rPr>
        <sz val="9"/>
        <rFont val="宋体"/>
        <family val="0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北京北大维信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；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t xml:space="preserve">瑞舒伐他汀钙片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</t>
    </r>
  </si>
  <si>
    <t xml:space="preserve">糖尿病日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台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降血糖三宝，原价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西洋参破壁饮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5.2</t>
    </r>
    <r>
      <rPr>
        <sz val="10"/>
        <rFont val="Noto Sans"/>
        <family val="2"/>
      </rPr>
      <t xml:space="preserve">元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   立省</t>
    </r>
    <r>
      <rPr>
        <sz val="10"/>
        <rFont val="Arial"/>
        <family val="2"/>
      </rPr>
      <t xml:space="preserve">69.7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血压三宝方：原价：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，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慢病会员专享（普通会员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）</t>
    </r>
  </si>
  <si>
    <t xml:space="preserve">三七破壁饮片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5</t>
    </r>
    <r>
      <rPr>
        <sz val="10"/>
        <rFont val="Noto Sans"/>
        <family val="2"/>
      </rPr>
      <t xml:space="preserve">元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9.8</t>
    </r>
    <r>
      <rPr>
        <sz val="10"/>
        <rFont val="Noto Sans"/>
        <family val="2"/>
      </rPr>
      <t xml:space="preserve">元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</t>
    </r>
  </si>
  <si>
    <t xml:space="preserve">养生日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元</t>
    </r>
  </si>
  <si>
    <t xml:space="preserve">颈椎治疗仪</t>
  </si>
  <si>
    <t xml:space="preserve">JZCD-1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云南向辉药业有限公司</t>
  </si>
  <si>
    <t xml:space="preserve">套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元</t>
    </r>
  </si>
  <si>
    <t xml:space="preserve">菊花破壁饮片</t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Noto Sans"/>
        <family val="2"/>
      </rPr>
      <t xml:space="preserve">养生方：原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元，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t xml:space="preserve">山药破壁饮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元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买二得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买二得三，（赠品为卖品）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中药饮片厂</t>
  </si>
  <si>
    <t xml:space="preserve">袋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买一得二，（赠品为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特级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得二，（赠品为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一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西洋参</t>
  </si>
  <si>
    <t xml:space="preserve">60g</t>
  </si>
  <si>
    <t xml:space="preserve">广东乐陶陶药业股份有限公司</t>
  </si>
  <si>
    <t xml:space="preserve">星期天</t>
  </si>
  <si>
    <t xml:space="preserve">冠心病日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元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丹参口服液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9.9</t>
    </r>
    <r>
      <rPr>
        <sz val="10"/>
        <rFont val="Noto Sans"/>
        <family val="2"/>
      </rPr>
      <t xml:space="preserve">元</t>
    </r>
  </si>
  <si>
    <t xml:space="preserve">厄贝沙坦氢氯噻嗪片</t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二得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大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38929  40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降价取消活动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39.8</t>
    </r>
    <r>
      <rPr>
        <sz val="10"/>
        <rFont val="Noto Sans"/>
        <family val="2"/>
      </rPr>
      <t xml:space="preserve">元</t>
    </r>
  </si>
  <si>
    <t xml:space="preserve">江苏鹏鹞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9.8</t>
    </r>
    <r>
      <rPr>
        <sz val="10"/>
        <rFont val="Noto Sans"/>
        <family val="2"/>
      </rPr>
      <t xml:space="preserve">元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第二盒半价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最高零售价</t>
  </si>
  <si>
    <t xml:space="preserve">慢病日活动（特价每周限购）</t>
  </si>
  <si>
    <r>
      <rPr>
        <sz val="10"/>
        <rFont val="Noto Sans"/>
        <family val="2"/>
      </rPr>
      <t xml:space="preserve">降血脂三宝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降血糖三宝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血压三宝方：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方：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粒 立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3</t>
    </r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缓士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1g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氨糖软骨素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片</t>
    </r>
  </si>
  <si>
    <r>
      <rPr>
        <sz val="10"/>
        <color rgb="FFFF0000"/>
        <rFont val="Arial"/>
        <family val="2"/>
      </rPr>
      <t xml:space="preserve">10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5gx12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一瓶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，买二得三</t>
    </r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（细粉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恩替卡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倍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45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35g×200</t>
    </r>
    <r>
      <rPr>
        <sz val="10"/>
        <color rgb="FFFF0000"/>
        <rFont val="Noto Sans"/>
        <family val="2"/>
      </rPr>
      <t xml:space="preserve">片（糖衣片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6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20mgx1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6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72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尔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白云山光华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州光华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32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5.2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3</t>
    </r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0m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0673</t>
    </r>
  </si>
  <si>
    <r>
      <rPr>
        <sz val="10"/>
        <color rgb="FFFF0000"/>
        <rFont val="Arial"/>
        <family val="2"/>
      </rPr>
      <t xml:space="preserve">0.4gx4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8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4</t>
    </r>
  </si>
  <si>
    <r>
      <rPr>
        <sz val="10"/>
        <color rgb="FFFF0000"/>
        <rFont val="Arial"/>
        <family val="2"/>
      </rPr>
      <t xml:space="preserve">600g(4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1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49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安神补心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独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: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5μg)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×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灰枣太极牌）
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1217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2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7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9.9</t>
    </r>
    <r>
      <rPr>
        <sz val="10"/>
        <color rgb="FFFF0000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产地</t>
  </si>
  <si>
    <t xml:space="preserve">末次进价</t>
  </si>
  <si>
    <t xml:space="preserve">会员价</t>
  </si>
  <si>
    <t xml:space="preserve">疗程盒数</t>
  </si>
  <si>
    <t xml:space="preserve">疗程活动</t>
  </si>
  <si>
    <r>
      <rPr>
        <sz val="12"/>
        <rFont val="Noto Sans"/>
        <family val="2"/>
      </rPr>
      <t xml:space="preserve">疗程话术（建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运部可修改）</t>
    </r>
  </si>
  <si>
    <t xml:space="preserve">疗程毛利率</t>
  </si>
  <si>
    <t xml:space="preserve">复方嗜酸乳杆菌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通化金马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4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4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3.5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青岛双鲸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</t>
    </r>
  </si>
  <si>
    <t xml:space="preserve">六味地黄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北京同仁堂制药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只需</t>
    </r>
    <r>
      <rPr>
        <sz val="12"/>
        <rFont val="宋体"/>
        <family val="0"/>
        <charset val="134"/>
      </rPr>
      <t xml:space="preserve">49.5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5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8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27</t>
    </r>
    <r>
      <rPr>
        <sz val="12"/>
        <rFont val="Noto Sans"/>
        <family val="2"/>
      </rPr>
      <t xml:space="preserve">元</t>
    </r>
  </si>
  <si>
    <t xml:space="preserve">头孢地尼分散片（希福尼）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片（素片）</t>
    </r>
  </si>
  <si>
    <t xml:space="preserve">天津中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5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4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元</t>
    </r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只需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83</t>
    </r>
    <r>
      <rPr>
        <sz val="12"/>
        <rFont val="Noto Sans"/>
        <family val="2"/>
      </rPr>
      <t xml:space="preserve">元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森科制药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四川绵阳制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8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只需</t>
    </r>
    <r>
      <rPr>
        <sz val="12"/>
        <rFont val="宋体"/>
        <family val="0"/>
        <charset val="134"/>
      </rPr>
      <t xml:space="preserve">8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5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8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4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元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8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3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元</t>
    </r>
  </si>
  <si>
    <t xml:space="preserve">磷酸奥司他韦颗粒</t>
  </si>
  <si>
    <r>
      <rPr>
        <sz val="12"/>
        <rFont val="宋体"/>
        <family val="0"/>
        <charset val="134"/>
      </rPr>
      <t xml:space="preserve">15mg(</t>
    </r>
    <r>
      <rPr>
        <sz val="12"/>
        <rFont val="Noto Sans"/>
        <family val="2"/>
      </rPr>
      <t xml:space="preserve">以奥司他韦计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宜昌东阳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</si>
  <si>
    <t xml:space="preserve">苏黄止咳胶囊</t>
  </si>
  <si>
    <r>
      <rPr>
        <sz val="12"/>
        <rFont val="宋体"/>
        <family val="0"/>
        <charset val="134"/>
      </rPr>
      <t xml:space="preserve">0.45g*9</t>
    </r>
    <r>
      <rPr>
        <sz val="12"/>
        <rFont val="Noto Sans"/>
        <family val="2"/>
      </rPr>
      <t xml:space="preserve">粒</t>
    </r>
  </si>
  <si>
    <t xml:space="preserve">扬子江北京海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9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9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0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只需</t>
    </r>
    <r>
      <rPr>
        <sz val="12"/>
        <rFont val="宋体"/>
        <family val="0"/>
        <charset val="134"/>
      </rPr>
      <t xml:space="preserve">3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元</t>
    </r>
  </si>
  <si>
    <t xml:space="preserve">慢病取消</t>
  </si>
  <si>
    <t xml:space="preserve">非那雄胺片</t>
  </si>
  <si>
    <r>
      <rPr>
        <sz val="12"/>
        <rFont val="宋体"/>
        <family val="0"/>
        <charset val="134"/>
      </rPr>
      <t xml:space="preserve">5mgx21</t>
    </r>
    <r>
      <rPr>
        <sz val="12"/>
        <rFont val="Noto Sans"/>
        <family val="2"/>
      </rPr>
      <t xml:space="preserve">片</t>
    </r>
  </si>
  <si>
    <t xml:space="preserve">成都倍特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75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元</t>
    </r>
  </si>
  <si>
    <t xml:space="preserve">肾石通丸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四川旭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98.5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骨化三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三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粒</t>
    </r>
  </si>
  <si>
    <t xml:space="preserve">青岛正大海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2.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2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65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76</t>
    </r>
    <r>
      <rPr>
        <sz val="12"/>
        <rFont val="Noto Sans"/>
        <family val="2"/>
      </rPr>
      <t xml:space="preserve">元</t>
    </r>
  </si>
  <si>
    <t xml:space="preserve">龙牡壮骨颗粒</t>
  </si>
  <si>
    <r>
      <rPr>
        <sz val="12"/>
        <rFont val="宋体"/>
        <family val="0"/>
        <charset val="134"/>
      </rPr>
      <t xml:space="preserve">5g×18</t>
    </r>
    <r>
      <rPr>
        <sz val="12"/>
        <rFont val="Noto Sans"/>
        <family val="2"/>
      </rPr>
      <t xml:space="preserve">袋</t>
    </r>
  </si>
  <si>
    <t xml:space="preserve">健民药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5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89.9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2.84</t>
    </r>
    <r>
      <rPr>
        <sz val="12"/>
        <rFont val="Noto Sans"/>
        <family val="2"/>
      </rPr>
      <t xml:space="preserve">元</t>
    </r>
  </si>
  <si>
    <t xml:space="preserve">杞菊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桐君阁药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26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6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四川明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30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89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3.36</t>
    </r>
    <r>
      <rPr>
        <sz val="12"/>
        <rFont val="Noto Sans"/>
        <family val="2"/>
      </rPr>
      <t xml:space="preserve">元</t>
    </r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制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43</t>
    </r>
    <r>
      <rPr>
        <sz val="12"/>
        <rFont val="Noto Sans"/>
        <family val="2"/>
      </rPr>
      <t xml:space="preserve">元</t>
    </r>
  </si>
  <si>
    <t xml:space="preserve">磷酸奥司他韦胶囊</t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宜昌东阳光长江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元</t>
    </r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立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</si>
  <si>
    <t xml:space="preserve">复方石韦胶囊</t>
  </si>
  <si>
    <r>
      <rPr>
        <sz val="12"/>
        <rFont val="宋体"/>
        <family val="0"/>
        <charset val="134"/>
      </rPr>
      <t xml:space="preserve">0.45g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陕西步长高新制药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3.33</t>
    </r>
    <r>
      <rPr>
        <sz val="12"/>
        <rFont val="Noto Sans"/>
        <family val="2"/>
      </rPr>
      <t xml:space="preserve">元</t>
    </r>
  </si>
  <si>
    <t xml:space="preserve">氯化钾缓释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州誉东健康制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20.4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</t>
    </r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得恩德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22.5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元</t>
    </r>
  </si>
  <si>
    <t xml:space="preserve">复方补骨脂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重庆科瑞东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</si>
  <si>
    <t xml:space="preserve">金水宝胶囊</t>
  </si>
  <si>
    <r>
      <rPr>
        <sz val="12"/>
        <rFont val="宋体"/>
        <family val="0"/>
        <charset val="134"/>
      </rPr>
      <t xml:space="preserve">0.33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（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）</t>
    </r>
  </si>
  <si>
    <t xml:space="preserve">江西济民可信金水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立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2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亚宝股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23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</t>
    </r>
  </si>
  <si>
    <t xml:space="preserve">桑椹膏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</si>
  <si>
    <t xml:space="preserve">江西杏林白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立减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2.27</t>
    </r>
    <r>
      <rPr>
        <sz val="12"/>
        <rFont val="Noto Sans"/>
        <family val="2"/>
      </rPr>
      <t xml:space="preserve">元</t>
    </r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37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元</t>
    </r>
  </si>
  <si>
    <t xml:space="preserve">荨麻疹丸</t>
  </si>
  <si>
    <r>
      <rPr>
        <sz val="12"/>
        <rFont val="宋体"/>
        <family val="0"/>
        <charset val="134"/>
      </rPr>
      <t xml:space="preserve">10g×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吉林龙泰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34.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45.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元</t>
    </r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</si>
  <si>
    <t xml:space="preserve">通天口服液</t>
  </si>
  <si>
    <t xml:space="preserve">太极涪陵药厂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t xml:space="preserve">前列舒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保定天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t xml:space="preserve">康复新液</t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t xml:space="preserve">四川好医生攀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省</t>
    </r>
    <r>
      <rPr>
        <sz val="12"/>
        <rFont val="宋体"/>
        <family val="0"/>
        <charset val="134"/>
      </rPr>
      <t xml:space="preserve">39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疗程服用效果佳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199.5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元</t>
    </r>
  </si>
  <si>
    <t xml:space="preserve">五子衍宗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）</t>
    </r>
  </si>
  <si>
    <t xml:space="preserve">买二送一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元</t>
    </r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（糖衣片）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9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r>
      <rPr>
        <sz val="12"/>
        <rFont val="Noto Sans"/>
        <family val="2"/>
      </rPr>
      <t xml:space="preserve">疗程服用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7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</t>
    </r>
  </si>
  <si>
    <t xml:space="preserve">白云山光华</t>
  </si>
  <si>
    <r>
      <rPr>
        <sz val="12"/>
        <rFont val="Noto Sans"/>
        <family val="2"/>
      </rPr>
      <t xml:space="preserve">疗程服用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只需</t>
    </r>
    <r>
      <rPr>
        <sz val="12"/>
        <rFont val="宋体"/>
        <family val="0"/>
        <charset val="134"/>
      </rPr>
      <t xml:space="preserve">79.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元</t>
    </r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白药股份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只需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27</t>
    </r>
    <r>
      <rPr>
        <sz val="12"/>
        <rFont val="Noto Sans"/>
        <family val="2"/>
      </rPr>
      <t xml:space="preserve">元</t>
    </r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3.89</t>
    </r>
    <r>
      <rPr>
        <sz val="12"/>
        <rFont val="Noto Sans"/>
        <family val="2"/>
      </rPr>
      <t xml:space="preserve">元</t>
    </r>
  </si>
  <si>
    <t xml:space="preserve">雷贝拉唑钠肠溶片</t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成都迪康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2.67</t>
    </r>
    <r>
      <rPr>
        <sz val="12"/>
        <rFont val="Noto Sans"/>
        <family val="2"/>
      </rPr>
      <t xml:space="preserve">元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欧意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59.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59.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元</t>
    </r>
  </si>
  <si>
    <t xml:space="preserve">转移因子口服溶液</t>
  </si>
  <si>
    <t xml:space="preserve">西安金花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56.4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8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</t>
    </r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元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花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100ml</t>
  </si>
  <si>
    <r>
      <rPr>
        <sz val="12"/>
        <rFont val="Noto Sans"/>
        <family val="2"/>
      </rPr>
      <t xml:space="preserve">贝克诺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只需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右旋糖酐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朴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四川科伦安岳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只需</t>
    </r>
    <r>
      <rPr>
        <sz val="12"/>
        <rFont val="宋体"/>
        <family val="0"/>
        <charset val="134"/>
      </rPr>
      <t xml:space="preserve">33.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56</t>
    </r>
    <r>
      <rPr>
        <sz val="12"/>
        <rFont val="Noto Sans"/>
        <family val="2"/>
      </rPr>
      <t xml:space="preserve">元</t>
    </r>
  </si>
  <si>
    <t xml:space="preserve">知柏地黄丸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元</t>
    </r>
  </si>
  <si>
    <t xml:space="preserve">小儿麦枣咀嚼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买三送一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一疗程，疗程立减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异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软胶囊</t>
    </r>
  </si>
  <si>
    <r>
      <rPr>
        <sz val="12"/>
        <rFont val="宋体"/>
        <family val="0"/>
        <charset val="134"/>
      </rPr>
      <t xml:space="preserve">10mgx15</t>
    </r>
    <r>
      <rPr>
        <sz val="12"/>
        <rFont val="Noto Sans"/>
        <family val="2"/>
      </rPr>
      <t xml:space="preserve">粒</t>
    </r>
  </si>
  <si>
    <t xml:space="preserve">上海东海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86.4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广州白云山光华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3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江苏恒瑞</t>
  </si>
  <si>
    <t xml:space="preserve">买四送一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1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江苏恒瑞医药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47.6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元</t>
    </r>
  </si>
  <si>
    <t xml:space="preserve">脑心舒口服液</t>
  </si>
  <si>
    <t xml:space="preserve">通化金马药业集团股份有限公司</t>
  </si>
  <si>
    <t xml:space="preserve">买五送一</t>
  </si>
  <si>
    <r>
      <rPr>
        <sz val="12"/>
        <rFont val="Noto Sans"/>
        <family val="2"/>
      </rPr>
      <t xml:space="preserve">疗程购买价更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一疗程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只需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元，日均立减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ourier New"/>
      <family val="3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  <cellStyle name="常规_产品零售价格、物料明细表1" xfId="22"/>
    <cellStyle name="常规_销售价格一览表" xfId="23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21" activeCellId="0" sqref="F121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2" width="23.12"/>
    <col collapsed="false" customWidth="false" hidden="false" outlineLevel="0" max="6" min="5" style="2" width="8.99"/>
    <col collapsed="false" customWidth="false" hidden="false" outlineLevel="0" max="8" min="7" style="1" width="8.99"/>
    <col collapsed="false" customWidth="true" hidden="false" outlineLevel="0" max="9" min="9" style="3" width="23.5"/>
    <col collapsed="false" customWidth="true" hidden="false" outlineLevel="0" max="10" min="10" style="4" width="28.74"/>
    <col collapsed="false" customWidth="true" hidden="false" outlineLevel="0" max="11" min="11" style="5" width="10.74"/>
    <col collapsed="false" customWidth="true" hidden="false" outlineLevel="0" max="12" min="12" style="2" width="26.6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9</v>
      </c>
    </row>
    <row r="2" customFormat="false" ht="30" hidden="false" customHeight="true" outlineLevel="0" collapsed="false">
      <c r="A2" s="9" t="s">
        <v>10</v>
      </c>
      <c r="B2" s="10" t="s">
        <v>11</v>
      </c>
      <c r="C2" s="11" t="n">
        <v>894</v>
      </c>
      <c r="D2" s="12" t="s">
        <v>12</v>
      </c>
      <c r="E2" s="13" t="s">
        <v>13</v>
      </c>
      <c r="F2" s="12" t="s">
        <v>14</v>
      </c>
      <c r="G2" s="12" t="s">
        <v>15</v>
      </c>
      <c r="H2" s="14" t="n">
        <v>23.8</v>
      </c>
      <c r="I2" s="15" t="s">
        <v>16</v>
      </c>
      <c r="J2" s="16" t="s">
        <v>17</v>
      </c>
      <c r="K2" s="17"/>
    </row>
    <row r="3" customFormat="false" ht="30" hidden="false" customHeight="true" outlineLevel="0" collapsed="false">
      <c r="A3" s="9" t="s">
        <v>10</v>
      </c>
      <c r="B3" s="10" t="s">
        <v>11</v>
      </c>
      <c r="C3" s="11" t="n">
        <v>8007</v>
      </c>
      <c r="D3" s="12" t="s">
        <v>18</v>
      </c>
      <c r="E3" s="13" t="s">
        <v>19</v>
      </c>
      <c r="F3" s="12" t="s">
        <v>20</v>
      </c>
      <c r="G3" s="12" t="s">
        <v>21</v>
      </c>
      <c r="H3" s="14" t="n">
        <v>19.5</v>
      </c>
      <c r="I3" s="15" t="s">
        <v>16</v>
      </c>
      <c r="J3" s="16" t="s">
        <v>17</v>
      </c>
      <c r="K3" s="17"/>
    </row>
    <row r="4" customFormat="false" ht="30" hidden="false" customHeight="true" outlineLevel="0" collapsed="false">
      <c r="A4" s="9" t="s">
        <v>10</v>
      </c>
      <c r="B4" s="10" t="s">
        <v>11</v>
      </c>
      <c r="C4" s="11" t="n">
        <v>182085</v>
      </c>
      <c r="D4" s="12" t="s">
        <v>22</v>
      </c>
      <c r="E4" s="13" t="s">
        <v>23</v>
      </c>
      <c r="F4" s="12" t="s">
        <v>24</v>
      </c>
      <c r="G4" s="12" t="s">
        <v>21</v>
      </c>
      <c r="H4" s="18" t="n">
        <v>111</v>
      </c>
      <c r="I4" s="15" t="s">
        <v>25</v>
      </c>
      <c r="J4" s="16" t="s">
        <v>26</v>
      </c>
      <c r="K4" s="17"/>
    </row>
    <row r="5" customFormat="false" ht="30" hidden="false" customHeight="true" outlineLevel="0" collapsed="false">
      <c r="A5" s="9" t="s">
        <v>10</v>
      </c>
      <c r="B5" s="10" t="s">
        <v>11</v>
      </c>
      <c r="C5" s="11" t="n">
        <v>47728</v>
      </c>
      <c r="D5" s="12" t="s">
        <v>22</v>
      </c>
      <c r="E5" s="13" t="s">
        <v>27</v>
      </c>
      <c r="F5" s="12" t="s">
        <v>24</v>
      </c>
      <c r="G5" s="12" t="s">
        <v>21</v>
      </c>
      <c r="H5" s="14" t="n">
        <v>42</v>
      </c>
      <c r="I5" s="15"/>
      <c r="J5" s="16" t="s">
        <v>26</v>
      </c>
      <c r="K5" s="17"/>
    </row>
    <row r="6" customFormat="false" ht="30" hidden="false" customHeight="true" outlineLevel="0" collapsed="false">
      <c r="A6" s="9" t="s">
        <v>10</v>
      </c>
      <c r="B6" s="10" t="s">
        <v>11</v>
      </c>
      <c r="C6" s="11" t="n">
        <v>9857</v>
      </c>
      <c r="D6" s="12" t="s">
        <v>28</v>
      </c>
      <c r="E6" s="13" t="s">
        <v>29</v>
      </c>
      <c r="F6" s="12" t="s">
        <v>30</v>
      </c>
      <c r="G6" s="12" t="s">
        <v>21</v>
      </c>
      <c r="H6" s="14" t="n">
        <v>21.8</v>
      </c>
      <c r="I6" s="15" t="s">
        <v>31</v>
      </c>
      <c r="J6" s="16" t="s">
        <v>17</v>
      </c>
      <c r="K6" s="8" t="s">
        <v>32</v>
      </c>
    </row>
    <row r="7" customFormat="false" ht="30" hidden="false" customHeight="true" outlineLevel="0" collapsed="false">
      <c r="A7" s="9" t="s">
        <v>10</v>
      </c>
      <c r="B7" s="10" t="s">
        <v>11</v>
      </c>
      <c r="C7" s="11" t="n">
        <v>16985</v>
      </c>
      <c r="D7" s="12" t="s">
        <v>33</v>
      </c>
      <c r="E7" s="13" t="s">
        <v>34</v>
      </c>
      <c r="F7" s="12" t="s">
        <v>35</v>
      </c>
      <c r="G7" s="12" t="s">
        <v>15</v>
      </c>
      <c r="H7" s="14" t="n">
        <v>22</v>
      </c>
      <c r="I7" s="15" t="s">
        <v>36</v>
      </c>
      <c r="J7" s="16" t="s">
        <v>17</v>
      </c>
      <c r="K7" s="17"/>
    </row>
    <row r="8" customFormat="false" ht="30" hidden="false" customHeight="true" outlineLevel="0" collapsed="false">
      <c r="A8" s="9" t="s">
        <v>10</v>
      </c>
      <c r="B8" s="10" t="s">
        <v>11</v>
      </c>
      <c r="C8" s="11" t="n">
        <v>47163</v>
      </c>
      <c r="D8" s="12" t="s">
        <v>37</v>
      </c>
      <c r="E8" s="13" t="s">
        <v>38</v>
      </c>
      <c r="F8" s="12" t="s">
        <v>39</v>
      </c>
      <c r="G8" s="12" t="s">
        <v>21</v>
      </c>
      <c r="H8" s="14" t="n">
        <v>19.5</v>
      </c>
      <c r="I8" s="15" t="s">
        <v>40</v>
      </c>
      <c r="J8" s="16" t="s">
        <v>17</v>
      </c>
      <c r="K8" s="17"/>
    </row>
    <row r="9" customFormat="false" ht="30" hidden="false" customHeight="true" outlineLevel="0" collapsed="false">
      <c r="A9" s="9" t="s">
        <v>10</v>
      </c>
      <c r="B9" s="10" t="s">
        <v>11</v>
      </c>
      <c r="C9" s="11" t="n">
        <v>116987</v>
      </c>
      <c r="D9" s="12" t="s">
        <v>41</v>
      </c>
      <c r="E9" s="13" t="s">
        <v>42</v>
      </c>
      <c r="F9" s="12" t="s">
        <v>43</v>
      </c>
      <c r="G9" s="12" t="s">
        <v>21</v>
      </c>
      <c r="H9" s="14" t="n">
        <v>198</v>
      </c>
      <c r="I9" s="15" t="s">
        <v>44</v>
      </c>
      <c r="J9" s="16" t="s">
        <v>17</v>
      </c>
      <c r="K9" s="17"/>
    </row>
    <row r="10" customFormat="false" ht="30" hidden="false" customHeight="true" outlineLevel="0" collapsed="false">
      <c r="A10" s="9" t="s">
        <v>10</v>
      </c>
      <c r="B10" s="10" t="s">
        <v>11</v>
      </c>
      <c r="C10" s="11" t="n">
        <v>181448</v>
      </c>
      <c r="D10" s="13" t="s">
        <v>45</v>
      </c>
      <c r="E10" s="13" t="s">
        <v>46</v>
      </c>
      <c r="F10" s="12" t="s">
        <v>47</v>
      </c>
      <c r="G10" s="12" t="s">
        <v>48</v>
      </c>
      <c r="H10" s="14" t="n">
        <v>168</v>
      </c>
      <c r="I10" s="15" t="s">
        <v>49</v>
      </c>
      <c r="J10" s="16" t="s">
        <v>17</v>
      </c>
      <c r="K10" s="17"/>
    </row>
    <row r="11" customFormat="false" ht="30" hidden="false" customHeight="true" outlineLevel="0" collapsed="false">
      <c r="A11" s="9" t="s">
        <v>10</v>
      </c>
      <c r="B11" s="10" t="s">
        <v>11</v>
      </c>
      <c r="C11" s="11" t="n">
        <v>162305</v>
      </c>
      <c r="D11" s="12" t="s">
        <v>50</v>
      </c>
      <c r="E11" s="13" t="s">
        <v>51</v>
      </c>
      <c r="F11" s="12" t="s">
        <v>47</v>
      </c>
      <c r="G11" s="12" t="s">
        <v>21</v>
      </c>
      <c r="H11" s="14" t="n">
        <v>388</v>
      </c>
      <c r="I11" s="15" t="s">
        <v>52</v>
      </c>
      <c r="J11" s="16" t="s">
        <v>17</v>
      </c>
      <c r="K11" s="17"/>
    </row>
    <row r="12" customFormat="false" ht="39" hidden="false" customHeight="true" outlineLevel="0" collapsed="false">
      <c r="A12" s="9" t="s">
        <v>53</v>
      </c>
      <c r="B12" s="10" t="s">
        <v>11</v>
      </c>
      <c r="C12" s="19" t="n">
        <v>196610</v>
      </c>
      <c r="D12" s="12" t="s">
        <v>54</v>
      </c>
      <c r="E12" s="13" t="s">
        <v>55</v>
      </c>
      <c r="F12" s="12" t="s">
        <v>56</v>
      </c>
      <c r="G12" s="20" t="s">
        <v>21</v>
      </c>
      <c r="H12" s="8" t="n">
        <v>169</v>
      </c>
      <c r="I12" s="21" t="s">
        <v>57</v>
      </c>
      <c r="J12" s="16" t="s">
        <v>26</v>
      </c>
      <c r="K12" s="22" t="s">
        <v>58</v>
      </c>
    </row>
    <row r="13" customFormat="false" ht="30" hidden="false" customHeight="true" outlineLevel="0" collapsed="false">
      <c r="A13" s="9" t="s">
        <v>59</v>
      </c>
      <c r="B13" s="10" t="s">
        <v>11</v>
      </c>
      <c r="C13" s="19" t="n">
        <v>118629</v>
      </c>
      <c r="D13" s="12" t="s">
        <v>60</v>
      </c>
      <c r="E13" s="13" t="s">
        <v>61</v>
      </c>
      <c r="F13" s="12" t="s">
        <v>62</v>
      </c>
      <c r="G13" s="20" t="s">
        <v>21</v>
      </c>
      <c r="H13" s="22" t="n">
        <v>74.8</v>
      </c>
      <c r="I13" s="21" t="s">
        <v>63</v>
      </c>
      <c r="J13" s="16" t="s">
        <v>26</v>
      </c>
      <c r="K13" s="22" t="s">
        <v>58</v>
      </c>
    </row>
    <row r="14" customFormat="false" ht="30" hidden="false" customHeight="true" outlineLevel="0" collapsed="false">
      <c r="A14" s="23" t="s">
        <v>53</v>
      </c>
      <c r="B14" s="24" t="s">
        <v>64</v>
      </c>
      <c r="C14" s="11" t="n">
        <v>54408</v>
      </c>
      <c r="D14" s="12" t="s">
        <v>65</v>
      </c>
      <c r="E14" s="13" t="s">
        <v>66</v>
      </c>
      <c r="F14" s="12" t="s">
        <v>67</v>
      </c>
      <c r="G14" s="12" t="s">
        <v>21</v>
      </c>
      <c r="H14" s="14" t="n">
        <v>30.5</v>
      </c>
      <c r="I14" s="15" t="s">
        <v>16</v>
      </c>
      <c r="J14" s="16" t="s">
        <v>17</v>
      </c>
      <c r="K14" s="17"/>
    </row>
    <row r="15" customFormat="false" ht="30" hidden="false" customHeight="true" outlineLevel="0" collapsed="false">
      <c r="A15" s="23" t="s">
        <v>53</v>
      </c>
      <c r="B15" s="24" t="s">
        <v>64</v>
      </c>
      <c r="C15" s="11" t="n">
        <v>4077</v>
      </c>
      <c r="D15" s="12" t="s">
        <v>68</v>
      </c>
      <c r="E15" s="13" t="s">
        <v>69</v>
      </c>
      <c r="F15" s="12" t="s">
        <v>70</v>
      </c>
      <c r="G15" s="12" t="s">
        <v>21</v>
      </c>
      <c r="H15" s="14" t="n">
        <v>200</v>
      </c>
      <c r="I15" s="15" t="s">
        <v>16</v>
      </c>
      <c r="J15" s="16" t="s">
        <v>17</v>
      </c>
      <c r="K15" s="17"/>
    </row>
    <row r="16" customFormat="false" ht="30" hidden="false" customHeight="true" outlineLevel="0" collapsed="false">
      <c r="A16" s="23" t="s">
        <v>53</v>
      </c>
      <c r="B16" s="24" t="s">
        <v>64</v>
      </c>
      <c r="C16" s="11" t="n">
        <v>18244</v>
      </c>
      <c r="D16" s="12" t="s">
        <v>71</v>
      </c>
      <c r="E16" s="13" t="s">
        <v>72</v>
      </c>
      <c r="F16" s="12" t="s">
        <v>73</v>
      </c>
      <c r="G16" s="12" t="s">
        <v>21</v>
      </c>
      <c r="H16" s="14" t="n">
        <v>75.8</v>
      </c>
      <c r="I16" s="15" t="s">
        <v>16</v>
      </c>
      <c r="J16" s="16" t="s">
        <v>17</v>
      </c>
      <c r="K16" s="17"/>
    </row>
    <row r="17" customFormat="false" ht="30" hidden="false" customHeight="true" outlineLevel="0" collapsed="false">
      <c r="A17" s="23" t="s">
        <v>53</v>
      </c>
      <c r="B17" s="24" t="s">
        <v>64</v>
      </c>
      <c r="C17" s="11" t="n">
        <v>112475</v>
      </c>
      <c r="D17" s="12" t="s">
        <v>74</v>
      </c>
      <c r="E17" s="13" t="s">
        <v>75</v>
      </c>
      <c r="F17" s="12" t="s">
        <v>76</v>
      </c>
      <c r="G17" s="12" t="s">
        <v>21</v>
      </c>
      <c r="H17" s="14" t="n">
        <v>48.9</v>
      </c>
      <c r="I17" s="15" t="s">
        <v>16</v>
      </c>
      <c r="J17" s="16" t="s">
        <v>17</v>
      </c>
      <c r="K17" s="17"/>
    </row>
    <row r="18" customFormat="false" ht="30" hidden="false" customHeight="true" outlineLevel="0" collapsed="false">
      <c r="A18" s="23" t="s">
        <v>53</v>
      </c>
      <c r="B18" s="24" t="s">
        <v>64</v>
      </c>
      <c r="C18" s="11" t="n">
        <v>72636</v>
      </c>
      <c r="D18" s="12" t="s">
        <v>77</v>
      </c>
      <c r="E18" s="13" t="s">
        <v>78</v>
      </c>
      <c r="F18" s="13"/>
      <c r="G18" s="12" t="s">
        <v>21</v>
      </c>
      <c r="H18" s="14" t="n">
        <v>45.8</v>
      </c>
      <c r="I18" s="15" t="s">
        <v>16</v>
      </c>
      <c r="J18" s="16" t="s">
        <v>17</v>
      </c>
      <c r="K18" s="8" t="s">
        <v>32</v>
      </c>
    </row>
    <row r="19" customFormat="false" ht="30" hidden="false" customHeight="true" outlineLevel="0" collapsed="false">
      <c r="A19" s="23" t="s">
        <v>53</v>
      </c>
      <c r="B19" s="24" t="s">
        <v>64</v>
      </c>
      <c r="C19" s="11" t="n">
        <v>153486</v>
      </c>
      <c r="D19" s="12" t="s">
        <v>79</v>
      </c>
      <c r="E19" s="13" t="s">
        <v>80</v>
      </c>
      <c r="F19" s="12" t="s">
        <v>81</v>
      </c>
      <c r="G19" s="12" t="s">
        <v>21</v>
      </c>
      <c r="H19" s="14" t="n">
        <v>158</v>
      </c>
      <c r="I19" s="15" t="s">
        <v>82</v>
      </c>
      <c r="J19" s="16" t="s">
        <v>17</v>
      </c>
      <c r="K19" s="17"/>
    </row>
    <row r="20" customFormat="false" ht="30" hidden="false" customHeight="true" outlineLevel="0" collapsed="false">
      <c r="A20" s="23" t="s">
        <v>53</v>
      </c>
      <c r="B20" s="24" t="s">
        <v>64</v>
      </c>
      <c r="C20" s="11" t="n">
        <v>183332</v>
      </c>
      <c r="D20" s="12" t="s">
        <v>83</v>
      </c>
      <c r="E20" s="13" t="s">
        <v>84</v>
      </c>
      <c r="F20" s="12" t="s">
        <v>39</v>
      </c>
      <c r="G20" s="12" t="s">
        <v>85</v>
      </c>
      <c r="H20" s="14" t="n">
        <v>198</v>
      </c>
      <c r="I20" s="15" t="s">
        <v>86</v>
      </c>
      <c r="J20" s="16" t="s">
        <v>17</v>
      </c>
      <c r="K20" s="17"/>
    </row>
    <row r="21" customFormat="false" ht="30" hidden="false" customHeight="true" outlineLevel="0" collapsed="false">
      <c r="A21" s="23" t="s">
        <v>53</v>
      </c>
      <c r="B21" s="24" t="s">
        <v>64</v>
      </c>
      <c r="C21" s="11" t="n">
        <v>136491</v>
      </c>
      <c r="D21" s="12" t="s">
        <v>87</v>
      </c>
      <c r="E21" s="13" t="s">
        <v>88</v>
      </c>
      <c r="F21" s="12" t="s">
        <v>89</v>
      </c>
      <c r="G21" s="12" t="s">
        <v>21</v>
      </c>
      <c r="H21" s="14" t="n">
        <v>45.9</v>
      </c>
      <c r="I21" s="15" t="s">
        <v>90</v>
      </c>
      <c r="J21" s="16" t="s">
        <v>17</v>
      </c>
      <c r="K21" s="17"/>
    </row>
    <row r="22" customFormat="false" ht="30" hidden="false" customHeight="true" outlineLevel="0" collapsed="false">
      <c r="A22" s="23" t="s">
        <v>53</v>
      </c>
      <c r="B22" s="24" t="s">
        <v>64</v>
      </c>
      <c r="C22" s="11" t="n">
        <v>10967</v>
      </c>
      <c r="D22" s="12" t="s">
        <v>91</v>
      </c>
      <c r="E22" s="13" t="s">
        <v>92</v>
      </c>
      <c r="F22" s="12" t="s">
        <v>39</v>
      </c>
      <c r="G22" s="12" t="s">
        <v>21</v>
      </c>
      <c r="H22" s="14" t="n">
        <v>28</v>
      </c>
      <c r="I22" s="15" t="s">
        <v>93</v>
      </c>
      <c r="J22" s="16" t="s">
        <v>17</v>
      </c>
      <c r="K22" s="17"/>
    </row>
    <row r="23" customFormat="false" ht="30" hidden="false" customHeight="true" outlineLevel="0" collapsed="false">
      <c r="A23" s="23" t="s">
        <v>53</v>
      </c>
      <c r="B23" s="24" t="s">
        <v>64</v>
      </c>
      <c r="C23" s="11" t="n">
        <v>172731</v>
      </c>
      <c r="D23" s="12" t="s">
        <v>94</v>
      </c>
      <c r="E23" s="13" t="s">
        <v>95</v>
      </c>
      <c r="F23" s="12" t="s">
        <v>96</v>
      </c>
      <c r="G23" s="12" t="s">
        <v>21</v>
      </c>
      <c r="H23" s="14" t="n">
        <v>68</v>
      </c>
      <c r="I23" s="15" t="s">
        <v>97</v>
      </c>
      <c r="J23" s="16" t="s">
        <v>17</v>
      </c>
      <c r="K23" s="17"/>
    </row>
    <row r="24" customFormat="false" ht="30" hidden="false" customHeight="true" outlineLevel="0" collapsed="false">
      <c r="A24" s="23" t="s">
        <v>53</v>
      </c>
      <c r="B24" s="24" t="s">
        <v>64</v>
      </c>
      <c r="C24" s="11" t="n">
        <v>118247</v>
      </c>
      <c r="D24" s="12" t="s">
        <v>98</v>
      </c>
      <c r="E24" s="13" t="s">
        <v>99</v>
      </c>
      <c r="F24" s="12" t="s">
        <v>100</v>
      </c>
      <c r="G24" s="12" t="s">
        <v>21</v>
      </c>
      <c r="H24" s="14" t="n">
        <v>68</v>
      </c>
      <c r="I24" s="15" t="s">
        <v>97</v>
      </c>
      <c r="J24" s="16" t="s">
        <v>17</v>
      </c>
      <c r="K24" s="17"/>
    </row>
    <row r="25" customFormat="false" ht="30" hidden="false" customHeight="true" outlineLevel="0" collapsed="false">
      <c r="A25" s="23" t="s">
        <v>53</v>
      </c>
      <c r="B25" s="24" t="s">
        <v>64</v>
      </c>
      <c r="C25" s="11" t="n">
        <v>16563</v>
      </c>
      <c r="D25" s="12" t="s">
        <v>101</v>
      </c>
      <c r="E25" s="13" t="s">
        <v>102</v>
      </c>
      <c r="F25" s="12" t="s">
        <v>103</v>
      </c>
      <c r="G25" s="12" t="s">
        <v>21</v>
      </c>
      <c r="H25" s="14" t="n">
        <v>7.5</v>
      </c>
      <c r="I25" s="15" t="s">
        <v>104</v>
      </c>
      <c r="J25" s="16" t="s">
        <v>17</v>
      </c>
      <c r="K25" s="17"/>
    </row>
    <row r="26" s="2" customFormat="true" ht="30" hidden="false" customHeight="true" outlineLevel="0" collapsed="false">
      <c r="A26" s="23" t="s">
        <v>59</v>
      </c>
      <c r="B26" s="24" t="s">
        <v>64</v>
      </c>
      <c r="C26" s="25" t="n">
        <v>158376</v>
      </c>
      <c r="D26" s="26" t="s">
        <v>105</v>
      </c>
      <c r="E26" s="27" t="s">
        <v>106</v>
      </c>
      <c r="F26" s="26" t="s">
        <v>107</v>
      </c>
      <c r="G26" s="28" t="s">
        <v>21</v>
      </c>
      <c r="H26" s="29" t="n">
        <v>352</v>
      </c>
      <c r="I26" s="28" t="s">
        <v>108</v>
      </c>
      <c r="J26" s="16" t="s">
        <v>26</v>
      </c>
      <c r="K26" s="22" t="s">
        <v>58</v>
      </c>
    </row>
    <row r="27" s="2" customFormat="true" ht="30" hidden="false" customHeight="true" outlineLevel="0" collapsed="false">
      <c r="A27" s="23" t="s">
        <v>109</v>
      </c>
      <c r="B27" s="24" t="s">
        <v>64</v>
      </c>
      <c r="C27" s="28" t="n">
        <v>124097</v>
      </c>
      <c r="D27" s="30" t="s">
        <v>110</v>
      </c>
      <c r="E27" s="31" t="s">
        <v>111</v>
      </c>
      <c r="F27" s="26" t="s">
        <v>112</v>
      </c>
      <c r="G27" s="28" t="s">
        <v>21</v>
      </c>
      <c r="H27" s="29" t="n">
        <v>195.3</v>
      </c>
      <c r="I27" s="28" t="s">
        <v>113</v>
      </c>
      <c r="J27" s="16" t="s">
        <v>26</v>
      </c>
      <c r="K27" s="22" t="s">
        <v>58</v>
      </c>
    </row>
    <row r="28" customFormat="false" ht="30" hidden="false" customHeight="true" outlineLevel="0" collapsed="false">
      <c r="A28" s="23" t="s">
        <v>114</v>
      </c>
      <c r="B28" s="24" t="s">
        <v>64</v>
      </c>
      <c r="C28" s="32" t="n">
        <v>39926</v>
      </c>
      <c r="D28" s="26" t="s">
        <v>110</v>
      </c>
      <c r="E28" s="27" t="s">
        <v>115</v>
      </c>
      <c r="F28" s="26" t="s">
        <v>116</v>
      </c>
      <c r="G28" s="28" t="s">
        <v>21</v>
      </c>
      <c r="H28" s="29" t="n">
        <v>91</v>
      </c>
      <c r="I28" s="28" t="s">
        <v>117</v>
      </c>
      <c r="J28" s="16" t="s">
        <v>26</v>
      </c>
      <c r="K28" s="22" t="s">
        <v>58</v>
      </c>
    </row>
    <row r="29" customFormat="false" ht="30" hidden="false" customHeight="true" outlineLevel="0" collapsed="false">
      <c r="A29" s="23" t="s">
        <v>118</v>
      </c>
      <c r="B29" s="24" t="s">
        <v>64</v>
      </c>
      <c r="C29" s="19" t="n">
        <v>53805</v>
      </c>
      <c r="D29" s="12" t="s">
        <v>119</v>
      </c>
      <c r="E29" s="13" t="s">
        <v>120</v>
      </c>
      <c r="F29" s="12" t="s">
        <v>116</v>
      </c>
      <c r="G29" s="20" t="s">
        <v>21</v>
      </c>
      <c r="H29" s="22" t="n">
        <v>24.9</v>
      </c>
      <c r="I29" s="15" t="s">
        <v>121</v>
      </c>
      <c r="J29" s="16" t="s">
        <v>26</v>
      </c>
      <c r="K29" s="22" t="s">
        <v>58</v>
      </c>
    </row>
    <row r="30" customFormat="false" ht="30" hidden="false" customHeight="true" outlineLevel="0" collapsed="false">
      <c r="A30" s="23" t="s">
        <v>122</v>
      </c>
      <c r="B30" s="24" t="s">
        <v>64</v>
      </c>
      <c r="C30" s="19" t="n">
        <v>144580</v>
      </c>
      <c r="D30" s="12" t="s">
        <v>123</v>
      </c>
      <c r="E30" s="13" t="s">
        <v>124</v>
      </c>
      <c r="F30" s="12" t="s">
        <v>107</v>
      </c>
      <c r="G30" s="20" t="s">
        <v>21</v>
      </c>
      <c r="H30" s="22" t="n">
        <v>80</v>
      </c>
      <c r="I30" s="15" t="s">
        <v>125</v>
      </c>
      <c r="J30" s="16" t="s">
        <v>26</v>
      </c>
      <c r="K30" s="22" t="s">
        <v>58</v>
      </c>
    </row>
    <row r="31" customFormat="false" ht="30" hidden="false" customHeight="true" outlineLevel="0" collapsed="false">
      <c r="A31" s="33" t="s">
        <v>59</v>
      </c>
      <c r="B31" s="34" t="s">
        <v>126</v>
      </c>
      <c r="C31" s="11" t="n">
        <v>115433</v>
      </c>
      <c r="D31" s="12" t="s">
        <v>127</v>
      </c>
      <c r="E31" s="13" t="s">
        <v>128</v>
      </c>
      <c r="F31" s="12" t="s">
        <v>129</v>
      </c>
      <c r="G31" s="12" t="s">
        <v>48</v>
      </c>
      <c r="H31" s="14" t="n">
        <v>366</v>
      </c>
      <c r="I31" s="15" t="s">
        <v>130</v>
      </c>
      <c r="J31" s="16" t="s">
        <v>17</v>
      </c>
      <c r="K31" s="17"/>
    </row>
    <row r="32" customFormat="false" ht="30" hidden="false" customHeight="true" outlineLevel="0" collapsed="false">
      <c r="A32" s="33" t="s">
        <v>59</v>
      </c>
      <c r="B32" s="34" t="s">
        <v>126</v>
      </c>
      <c r="C32" s="11" t="n">
        <v>9917</v>
      </c>
      <c r="D32" s="12" t="s">
        <v>131</v>
      </c>
      <c r="E32" s="13" t="s">
        <v>132</v>
      </c>
      <c r="F32" s="12" t="s">
        <v>133</v>
      </c>
      <c r="G32" s="12" t="s">
        <v>21</v>
      </c>
      <c r="H32" s="14" t="n">
        <v>10</v>
      </c>
      <c r="I32" s="15" t="s">
        <v>16</v>
      </c>
      <c r="J32" s="16" t="s">
        <v>17</v>
      </c>
      <c r="K32" s="17"/>
    </row>
    <row r="33" customFormat="false" ht="30" hidden="false" customHeight="true" outlineLevel="0" collapsed="false">
      <c r="A33" s="33" t="s">
        <v>59</v>
      </c>
      <c r="B33" s="34" t="s">
        <v>126</v>
      </c>
      <c r="C33" s="11" t="n">
        <v>72942</v>
      </c>
      <c r="D33" s="12" t="s">
        <v>134</v>
      </c>
      <c r="E33" s="13" t="s">
        <v>135</v>
      </c>
      <c r="F33" s="12" t="s">
        <v>136</v>
      </c>
      <c r="G33" s="12" t="s">
        <v>21</v>
      </c>
      <c r="H33" s="14" t="n">
        <v>56.8</v>
      </c>
      <c r="I33" s="15" t="s">
        <v>16</v>
      </c>
      <c r="J33" s="16" t="s">
        <v>17</v>
      </c>
      <c r="K33" s="17"/>
    </row>
    <row r="34" customFormat="false" ht="30" hidden="false" customHeight="true" outlineLevel="0" collapsed="false">
      <c r="A34" s="33" t="s">
        <v>59</v>
      </c>
      <c r="B34" s="34" t="s">
        <v>126</v>
      </c>
      <c r="C34" s="11" t="n">
        <v>11813</v>
      </c>
      <c r="D34" s="12" t="s">
        <v>137</v>
      </c>
      <c r="E34" s="13" t="s">
        <v>138</v>
      </c>
      <c r="F34" s="12" t="s">
        <v>139</v>
      </c>
      <c r="G34" s="12" t="s">
        <v>21</v>
      </c>
      <c r="H34" s="14" t="n">
        <v>24.9</v>
      </c>
      <c r="I34" s="15" t="s">
        <v>16</v>
      </c>
      <c r="J34" s="16" t="s">
        <v>17</v>
      </c>
      <c r="K34" s="17"/>
    </row>
    <row r="35" customFormat="false" ht="30" hidden="false" customHeight="true" outlineLevel="0" collapsed="false">
      <c r="A35" s="33" t="s">
        <v>59</v>
      </c>
      <c r="B35" s="34" t="s">
        <v>140</v>
      </c>
      <c r="C35" s="11" t="n">
        <v>124626</v>
      </c>
      <c r="D35" s="12" t="s">
        <v>141</v>
      </c>
      <c r="E35" s="13" t="s">
        <v>142</v>
      </c>
      <c r="F35" s="12" t="s">
        <v>143</v>
      </c>
      <c r="G35" s="12" t="s">
        <v>21</v>
      </c>
      <c r="H35" s="14" t="n">
        <v>60</v>
      </c>
      <c r="I35" s="8" t="s">
        <v>144</v>
      </c>
      <c r="J35" s="35" t="s">
        <v>17</v>
      </c>
      <c r="K35" s="17"/>
    </row>
    <row r="36" customFormat="false" ht="30" hidden="false" customHeight="true" outlineLevel="0" collapsed="false">
      <c r="A36" s="33" t="s">
        <v>59</v>
      </c>
      <c r="B36" s="34" t="s">
        <v>140</v>
      </c>
      <c r="C36" s="11" t="n">
        <v>134529</v>
      </c>
      <c r="D36" s="12" t="s">
        <v>145</v>
      </c>
      <c r="E36" s="13" t="s">
        <v>146</v>
      </c>
      <c r="F36" s="12" t="s">
        <v>143</v>
      </c>
      <c r="G36" s="12" t="s">
        <v>85</v>
      </c>
      <c r="H36" s="14" t="n">
        <v>80</v>
      </c>
      <c r="I36" s="8"/>
      <c r="J36" s="35"/>
      <c r="K36" s="17"/>
    </row>
    <row r="37" customFormat="false" ht="30" hidden="false" customHeight="true" outlineLevel="0" collapsed="false">
      <c r="A37" s="33" t="s">
        <v>59</v>
      </c>
      <c r="B37" s="34" t="s">
        <v>126</v>
      </c>
      <c r="C37" s="11" t="n">
        <v>131809</v>
      </c>
      <c r="D37" s="12" t="s">
        <v>147</v>
      </c>
      <c r="E37" s="13" t="s">
        <v>148</v>
      </c>
      <c r="F37" s="12" t="s">
        <v>143</v>
      </c>
      <c r="G37" s="12" t="s">
        <v>85</v>
      </c>
      <c r="H37" s="14" t="n">
        <v>118</v>
      </c>
      <c r="I37" s="8"/>
      <c r="J37" s="35"/>
      <c r="K37" s="17"/>
    </row>
    <row r="38" customFormat="false" ht="30" hidden="false" customHeight="true" outlineLevel="0" collapsed="false">
      <c r="A38" s="33" t="s">
        <v>59</v>
      </c>
      <c r="B38" s="34" t="s">
        <v>126</v>
      </c>
      <c r="C38" s="11" t="n">
        <v>163479</v>
      </c>
      <c r="D38" s="12" t="s">
        <v>149</v>
      </c>
      <c r="E38" s="13" t="s">
        <v>150</v>
      </c>
      <c r="F38" s="12" t="s">
        <v>151</v>
      </c>
      <c r="G38" s="12" t="s">
        <v>21</v>
      </c>
      <c r="H38" s="14" t="n">
        <v>46</v>
      </c>
      <c r="I38" s="15" t="s">
        <v>152</v>
      </c>
      <c r="J38" s="16" t="s">
        <v>17</v>
      </c>
      <c r="K38" s="17"/>
    </row>
    <row r="39" customFormat="false" ht="30" hidden="false" customHeight="true" outlineLevel="0" collapsed="false">
      <c r="A39" s="33" t="s">
        <v>59</v>
      </c>
      <c r="B39" s="34" t="s">
        <v>126</v>
      </c>
      <c r="C39" s="11" t="n">
        <v>134728</v>
      </c>
      <c r="D39" s="12" t="s">
        <v>153</v>
      </c>
      <c r="E39" s="13" t="s">
        <v>154</v>
      </c>
      <c r="F39" s="12" t="s">
        <v>155</v>
      </c>
      <c r="G39" s="12" t="s">
        <v>21</v>
      </c>
      <c r="H39" s="14" t="n">
        <v>16.8</v>
      </c>
      <c r="I39" s="15" t="s">
        <v>156</v>
      </c>
      <c r="J39" s="16" t="s">
        <v>17</v>
      </c>
      <c r="K39" s="17"/>
    </row>
    <row r="40" customFormat="false" ht="30" hidden="false" customHeight="true" outlineLevel="0" collapsed="false">
      <c r="A40" s="33" t="s">
        <v>59</v>
      </c>
      <c r="B40" s="34" t="s">
        <v>126</v>
      </c>
      <c r="C40" s="11" t="n">
        <v>182090</v>
      </c>
      <c r="D40" s="12" t="s">
        <v>149</v>
      </c>
      <c r="E40" s="13" t="s">
        <v>157</v>
      </c>
      <c r="F40" s="12" t="s">
        <v>24</v>
      </c>
      <c r="G40" s="12" t="s">
        <v>21</v>
      </c>
      <c r="H40" s="18" t="n">
        <v>228</v>
      </c>
      <c r="I40" s="15" t="s">
        <v>158</v>
      </c>
      <c r="J40" s="16" t="s">
        <v>26</v>
      </c>
      <c r="K40" s="17"/>
    </row>
    <row r="41" customFormat="false" ht="30" hidden="false" customHeight="true" outlineLevel="0" collapsed="false">
      <c r="A41" s="33" t="s">
        <v>59</v>
      </c>
      <c r="B41" s="34" t="s">
        <v>126</v>
      </c>
      <c r="C41" s="11" t="n">
        <v>40989</v>
      </c>
      <c r="D41" s="12" t="s">
        <v>149</v>
      </c>
      <c r="E41" s="13" t="s">
        <v>138</v>
      </c>
      <c r="F41" s="12" t="s">
        <v>24</v>
      </c>
      <c r="G41" s="12" t="s">
        <v>21</v>
      </c>
      <c r="H41" s="14" t="n">
        <v>70</v>
      </c>
      <c r="I41" s="15"/>
      <c r="J41" s="16" t="s">
        <v>26</v>
      </c>
      <c r="K41" s="17"/>
    </row>
    <row r="42" customFormat="false" ht="30" hidden="false" customHeight="true" outlineLevel="0" collapsed="false">
      <c r="A42" s="33" t="s">
        <v>59</v>
      </c>
      <c r="B42" s="34" t="s">
        <v>126</v>
      </c>
      <c r="C42" s="11" t="n">
        <v>52531</v>
      </c>
      <c r="D42" s="12" t="s">
        <v>159</v>
      </c>
      <c r="E42" s="13" t="s">
        <v>160</v>
      </c>
      <c r="F42" s="12" t="s">
        <v>161</v>
      </c>
      <c r="G42" s="12" t="s">
        <v>48</v>
      </c>
      <c r="H42" s="14" t="n">
        <v>118</v>
      </c>
      <c r="I42" s="15" t="s">
        <v>49</v>
      </c>
      <c r="J42" s="16" t="s">
        <v>17</v>
      </c>
      <c r="K42" s="17"/>
    </row>
    <row r="43" customFormat="false" ht="30" hidden="false" customHeight="true" outlineLevel="0" collapsed="false">
      <c r="A43" s="33" t="s">
        <v>59</v>
      </c>
      <c r="B43" s="34" t="s">
        <v>126</v>
      </c>
      <c r="C43" s="11" t="n">
        <v>52439</v>
      </c>
      <c r="D43" s="12" t="s">
        <v>162</v>
      </c>
      <c r="E43" s="13" t="s">
        <v>163</v>
      </c>
      <c r="F43" s="12" t="s">
        <v>47</v>
      </c>
      <c r="G43" s="12" t="s">
        <v>48</v>
      </c>
      <c r="H43" s="14" t="n">
        <v>228</v>
      </c>
      <c r="I43" s="15" t="s">
        <v>49</v>
      </c>
      <c r="J43" s="16" t="s">
        <v>17</v>
      </c>
      <c r="K43" s="17"/>
    </row>
    <row r="44" customFormat="false" ht="30" hidden="false" customHeight="true" outlineLevel="0" collapsed="false">
      <c r="A44" s="33" t="s">
        <v>59</v>
      </c>
      <c r="B44" s="34" t="s">
        <v>126</v>
      </c>
      <c r="C44" s="11" t="n">
        <v>52440</v>
      </c>
      <c r="D44" s="12" t="s">
        <v>159</v>
      </c>
      <c r="E44" s="13" t="s">
        <v>164</v>
      </c>
      <c r="F44" s="12" t="s">
        <v>161</v>
      </c>
      <c r="G44" s="12" t="s">
        <v>48</v>
      </c>
      <c r="H44" s="14" t="n">
        <v>228</v>
      </c>
      <c r="I44" s="15" t="s">
        <v>49</v>
      </c>
      <c r="J44" s="16" t="s">
        <v>17</v>
      </c>
      <c r="K44" s="17"/>
    </row>
    <row r="45" customFormat="false" ht="30" hidden="false" customHeight="true" outlineLevel="0" collapsed="false">
      <c r="A45" s="33" t="s">
        <v>59</v>
      </c>
      <c r="B45" s="34" t="s">
        <v>126</v>
      </c>
      <c r="C45" s="11" t="n">
        <v>104016</v>
      </c>
      <c r="D45" s="12" t="s">
        <v>165</v>
      </c>
      <c r="E45" s="13" t="s">
        <v>166</v>
      </c>
      <c r="F45" s="12" t="s">
        <v>167</v>
      </c>
      <c r="G45" s="12" t="s">
        <v>48</v>
      </c>
      <c r="H45" s="14" t="n">
        <v>148</v>
      </c>
      <c r="I45" s="15" t="s">
        <v>49</v>
      </c>
      <c r="J45" s="16" t="s">
        <v>17</v>
      </c>
      <c r="K45" s="17"/>
    </row>
    <row r="46" customFormat="false" ht="30" hidden="false" customHeight="true" outlineLevel="0" collapsed="false">
      <c r="A46" s="33" t="s">
        <v>59</v>
      </c>
      <c r="B46" s="34" t="s">
        <v>126</v>
      </c>
      <c r="C46" s="11" t="n">
        <v>115320</v>
      </c>
      <c r="D46" s="12" t="s">
        <v>168</v>
      </c>
      <c r="E46" s="13" t="s">
        <v>169</v>
      </c>
      <c r="F46" s="12" t="s">
        <v>47</v>
      </c>
      <c r="G46" s="12" t="s">
        <v>48</v>
      </c>
      <c r="H46" s="14" t="n">
        <v>398</v>
      </c>
      <c r="I46" s="15" t="s">
        <v>49</v>
      </c>
      <c r="J46" s="16" t="s">
        <v>17</v>
      </c>
      <c r="K46" s="17"/>
    </row>
    <row r="47" customFormat="false" ht="30" hidden="false" customHeight="true" outlineLevel="0" collapsed="false">
      <c r="A47" s="33" t="s">
        <v>59</v>
      </c>
      <c r="B47" s="34" t="s">
        <v>126</v>
      </c>
      <c r="C47" s="11" t="n">
        <v>115434</v>
      </c>
      <c r="D47" s="12" t="s">
        <v>170</v>
      </c>
      <c r="E47" s="13" t="s">
        <v>171</v>
      </c>
      <c r="F47" s="12" t="s">
        <v>129</v>
      </c>
      <c r="G47" s="12" t="s">
        <v>21</v>
      </c>
      <c r="H47" s="14" t="n">
        <v>199</v>
      </c>
      <c r="I47" s="15" t="s">
        <v>49</v>
      </c>
      <c r="J47" s="16" t="s">
        <v>17</v>
      </c>
      <c r="K47" s="17"/>
    </row>
    <row r="48" customFormat="false" ht="30" hidden="false" customHeight="true" outlineLevel="0" collapsed="false">
      <c r="A48" s="33" t="s">
        <v>59</v>
      </c>
      <c r="B48" s="34" t="s">
        <v>126</v>
      </c>
      <c r="C48" s="11" t="n">
        <v>115425</v>
      </c>
      <c r="D48" s="12" t="s">
        <v>172</v>
      </c>
      <c r="E48" s="13" t="s">
        <v>173</v>
      </c>
      <c r="F48" s="12" t="s">
        <v>129</v>
      </c>
      <c r="G48" s="12" t="s">
        <v>48</v>
      </c>
      <c r="H48" s="14" t="n">
        <v>366</v>
      </c>
      <c r="I48" s="15" t="s">
        <v>49</v>
      </c>
      <c r="J48" s="16" t="s">
        <v>17</v>
      </c>
      <c r="K48" s="17"/>
    </row>
    <row r="49" customFormat="false" ht="30" hidden="false" customHeight="true" outlineLevel="0" collapsed="false">
      <c r="A49" s="33" t="s">
        <v>59</v>
      </c>
      <c r="B49" s="34" t="s">
        <v>126</v>
      </c>
      <c r="C49" s="11" t="n">
        <v>159507</v>
      </c>
      <c r="D49" s="12" t="s">
        <v>174</v>
      </c>
      <c r="E49" s="13" t="s">
        <v>175</v>
      </c>
      <c r="F49" s="12" t="s">
        <v>167</v>
      </c>
      <c r="G49" s="12" t="s">
        <v>21</v>
      </c>
      <c r="H49" s="14" t="n">
        <v>128</v>
      </c>
      <c r="I49" s="15" t="s">
        <v>49</v>
      </c>
      <c r="J49" s="16" t="s">
        <v>17</v>
      </c>
      <c r="K49" s="17"/>
    </row>
    <row r="50" customFormat="false" ht="30" hidden="false" customHeight="true" outlineLevel="0" collapsed="false">
      <c r="A50" s="33" t="s">
        <v>109</v>
      </c>
      <c r="B50" s="34" t="s">
        <v>126</v>
      </c>
      <c r="C50" s="25" t="n">
        <v>178420</v>
      </c>
      <c r="D50" s="26" t="s">
        <v>176</v>
      </c>
      <c r="E50" s="27" t="s">
        <v>177</v>
      </c>
      <c r="F50" s="26" t="s">
        <v>178</v>
      </c>
      <c r="G50" s="28" t="s">
        <v>21</v>
      </c>
      <c r="H50" s="29" t="n">
        <v>50</v>
      </c>
      <c r="I50" s="28" t="s">
        <v>179</v>
      </c>
      <c r="J50" s="16" t="s">
        <v>26</v>
      </c>
      <c r="K50" s="22" t="s">
        <v>58</v>
      </c>
    </row>
    <row r="51" customFormat="false" ht="30" hidden="false" customHeight="true" outlineLevel="0" collapsed="false">
      <c r="A51" s="33" t="s">
        <v>114</v>
      </c>
      <c r="B51" s="34" t="s">
        <v>126</v>
      </c>
      <c r="C51" s="25" t="n">
        <v>173317</v>
      </c>
      <c r="D51" s="26" t="s">
        <v>180</v>
      </c>
      <c r="E51" s="27" t="s">
        <v>181</v>
      </c>
      <c r="F51" s="26" t="s">
        <v>182</v>
      </c>
      <c r="G51" s="28" t="s">
        <v>21</v>
      </c>
      <c r="H51" s="29" t="n">
        <v>97</v>
      </c>
      <c r="I51" s="28" t="s">
        <v>183</v>
      </c>
      <c r="J51" s="16" t="s">
        <v>26</v>
      </c>
      <c r="K51" s="22" t="s">
        <v>58</v>
      </c>
    </row>
    <row r="52" customFormat="false" ht="30" hidden="false" customHeight="true" outlineLevel="0" collapsed="false">
      <c r="A52" s="36" t="s">
        <v>109</v>
      </c>
      <c r="B52" s="37" t="s">
        <v>184</v>
      </c>
      <c r="C52" s="11" t="n">
        <v>68184</v>
      </c>
      <c r="D52" s="12" t="s">
        <v>185</v>
      </c>
      <c r="E52" s="13" t="s">
        <v>186</v>
      </c>
      <c r="F52" s="12" t="s">
        <v>161</v>
      </c>
      <c r="G52" s="12" t="s">
        <v>48</v>
      </c>
      <c r="H52" s="14" t="n">
        <v>298</v>
      </c>
      <c r="I52" s="15" t="s">
        <v>187</v>
      </c>
      <c r="J52" s="16" t="s">
        <v>17</v>
      </c>
      <c r="K52" s="17"/>
    </row>
    <row r="53" customFormat="false" ht="30" hidden="false" customHeight="true" outlineLevel="0" collapsed="false">
      <c r="A53" s="36" t="s">
        <v>109</v>
      </c>
      <c r="B53" s="37" t="s">
        <v>184</v>
      </c>
      <c r="C53" s="11" t="n">
        <v>179359</v>
      </c>
      <c r="D53" s="12" t="s">
        <v>188</v>
      </c>
      <c r="E53" s="12" t="s">
        <v>189</v>
      </c>
      <c r="F53" s="12" t="s">
        <v>190</v>
      </c>
      <c r="G53" s="12" t="s">
        <v>191</v>
      </c>
      <c r="H53" s="14" t="n">
        <v>229</v>
      </c>
      <c r="I53" s="15" t="s">
        <v>192</v>
      </c>
      <c r="J53" s="16" t="s">
        <v>17</v>
      </c>
      <c r="K53" s="17"/>
    </row>
    <row r="54" customFormat="false" ht="30" hidden="false" customHeight="true" outlineLevel="0" collapsed="false">
      <c r="A54" s="36" t="s">
        <v>109</v>
      </c>
      <c r="B54" s="37" t="s">
        <v>184</v>
      </c>
      <c r="C54" s="11" t="n">
        <v>179360</v>
      </c>
      <c r="D54" s="12" t="s">
        <v>188</v>
      </c>
      <c r="E54" s="12" t="s">
        <v>193</v>
      </c>
      <c r="F54" s="12" t="s">
        <v>194</v>
      </c>
      <c r="G54" s="12" t="s">
        <v>191</v>
      </c>
      <c r="H54" s="14" t="n">
        <v>529</v>
      </c>
      <c r="I54" s="15" t="s">
        <v>195</v>
      </c>
      <c r="J54" s="16" t="s">
        <v>17</v>
      </c>
      <c r="K54" s="17"/>
    </row>
    <row r="55" customFormat="false" ht="30" hidden="false" customHeight="true" outlineLevel="0" collapsed="false">
      <c r="A55" s="36" t="s">
        <v>109</v>
      </c>
      <c r="B55" s="37" t="s">
        <v>184</v>
      </c>
      <c r="C55" s="11" t="n">
        <v>129713</v>
      </c>
      <c r="D55" s="12" t="s">
        <v>196</v>
      </c>
      <c r="E55" s="13" t="s">
        <v>197</v>
      </c>
      <c r="F55" s="12" t="s">
        <v>198</v>
      </c>
      <c r="G55" s="12" t="s">
        <v>85</v>
      </c>
      <c r="H55" s="14" t="n">
        <v>188</v>
      </c>
      <c r="I55" s="15" t="s">
        <v>187</v>
      </c>
      <c r="J55" s="16" t="s">
        <v>17</v>
      </c>
      <c r="K55" s="17"/>
    </row>
    <row r="56" customFormat="false" ht="30" hidden="false" customHeight="true" outlineLevel="0" collapsed="false">
      <c r="A56" s="36" t="s">
        <v>109</v>
      </c>
      <c r="B56" s="37" t="s">
        <v>184</v>
      </c>
      <c r="C56" s="11" t="n">
        <v>57153</v>
      </c>
      <c r="D56" s="12" t="s">
        <v>199</v>
      </c>
      <c r="E56" s="13" t="s">
        <v>200</v>
      </c>
      <c r="F56" s="12" t="s">
        <v>201</v>
      </c>
      <c r="G56" s="12" t="s">
        <v>21</v>
      </c>
      <c r="H56" s="14" t="n">
        <v>25</v>
      </c>
      <c r="I56" s="15" t="s">
        <v>16</v>
      </c>
      <c r="J56" s="16" t="s">
        <v>17</v>
      </c>
      <c r="K56" s="17"/>
    </row>
    <row r="57" customFormat="false" ht="30" hidden="false" customHeight="true" outlineLevel="0" collapsed="false">
      <c r="A57" s="36" t="s">
        <v>109</v>
      </c>
      <c r="B57" s="37" t="s">
        <v>184</v>
      </c>
      <c r="C57" s="11" t="n">
        <v>397</v>
      </c>
      <c r="D57" s="12" t="s">
        <v>202</v>
      </c>
      <c r="E57" s="13" t="s">
        <v>203</v>
      </c>
      <c r="F57" s="12" t="s">
        <v>204</v>
      </c>
      <c r="G57" s="12" t="s">
        <v>21</v>
      </c>
      <c r="H57" s="14" t="n">
        <v>75</v>
      </c>
      <c r="I57" s="15" t="s">
        <v>16</v>
      </c>
      <c r="J57" s="16" t="s">
        <v>17</v>
      </c>
      <c r="K57" s="17"/>
    </row>
    <row r="58" customFormat="false" ht="30" hidden="false" customHeight="true" outlineLevel="0" collapsed="false">
      <c r="A58" s="36" t="s">
        <v>109</v>
      </c>
      <c r="B58" s="37" t="s">
        <v>184</v>
      </c>
      <c r="C58" s="11" t="n">
        <v>23365</v>
      </c>
      <c r="D58" s="12" t="s">
        <v>205</v>
      </c>
      <c r="E58" s="13" t="s">
        <v>206</v>
      </c>
      <c r="F58" s="12" t="s">
        <v>207</v>
      </c>
      <c r="G58" s="12" t="s">
        <v>21</v>
      </c>
      <c r="H58" s="14" t="n">
        <v>77.5</v>
      </c>
      <c r="I58" s="15" t="s">
        <v>16</v>
      </c>
      <c r="J58" s="16" t="s">
        <v>17</v>
      </c>
      <c r="K58" s="17"/>
    </row>
    <row r="59" customFormat="false" ht="30" hidden="false" customHeight="true" outlineLevel="0" collapsed="false">
      <c r="A59" s="36" t="s">
        <v>109</v>
      </c>
      <c r="B59" s="37" t="s">
        <v>184</v>
      </c>
      <c r="C59" s="11" t="n">
        <v>16571</v>
      </c>
      <c r="D59" s="12" t="s">
        <v>208</v>
      </c>
      <c r="E59" s="13" t="s">
        <v>209</v>
      </c>
      <c r="F59" s="12" t="s">
        <v>210</v>
      </c>
      <c r="G59" s="12" t="s">
        <v>21</v>
      </c>
      <c r="H59" s="14" t="n">
        <v>39</v>
      </c>
      <c r="I59" s="15" t="s">
        <v>16</v>
      </c>
      <c r="J59" s="16" t="s">
        <v>17</v>
      </c>
      <c r="K59" s="17"/>
    </row>
    <row r="60" customFormat="false" ht="30" hidden="false" customHeight="true" outlineLevel="0" collapsed="false">
      <c r="A60" s="36" t="s">
        <v>109</v>
      </c>
      <c r="B60" s="37" t="s">
        <v>184</v>
      </c>
      <c r="C60" s="11" t="n">
        <v>36163</v>
      </c>
      <c r="D60" s="12" t="s">
        <v>211</v>
      </c>
      <c r="E60" s="13" t="s">
        <v>212</v>
      </c>
      <c r="F60" s="12" t="s">
        <v>213</v>
      </c>
      <c r="G60" s="12" t="s">
        <v>21</v>
      </c>
      <c r="H60" s="14" t="n">
        <v>19.3</v>
      </c>
      <c r="I60" s="15" t="s">
        <v>16</v>
      </c>
      <c r="J60" s="16" t="s">
        <v>17</v>
      </c>
      <c r="K60" s="17"/>
    </row>
    <row r="61" customFormat="false" ht="30" hidden="false" customHeight="true" outlineLevel="0" collapsed="false">
      <c r="A61" s="36" t="s">
        <v>109</v>
      </c>
      <c r="B61" s="37" t="s">
        <v>184</v>
      </c>
      <c r="C61" s="11" t="n">
        <v>124627</v>
      </c>
      <c r="D61" s="12" t="s">
        <v>214</v>
      </c>
      <c r="E61" s="13" t="s">
        <v>215</v>
      </c>
      <c r="F61" s="12" t="s">
        <v>143</v>
      </c>
      <c r="G61" s="12" t="s">
        <v>21</v>
      </c>
      <c r="H61" s="14" t="n">
        <v>240</v>
      </c>
      <c r="I61" s="15" t="s">
        <v>216</v>
      </c>
      <c r="J61" s="35" t="s">
        <v>17</v>
      </c>
      <c r="K61" s="17"/>
    </row>
    <row r="62" customFormat="false" ht="30" hidden="false" customHeight="true" outlineLevel="0" collapsed="false">
      <c r="A62" s="36" t="s">
        <v>109</v>
      </c>
      <c r="B62" s="37" t="s">
        <v>184</v>
      </c>
      <c r="C62" s="11" t="n">
        <v>124620</v>
      </c>
      <c r="D62" s="12" t="s">
        <v>217</v>
      </c>
      <c r="E62" s="13" t="s">
        <v>218</v>
      </c>
      <c r="F62" s="12" t="s">
        <v>219</v>
      </c>
      <c r="G62" s="12" t="s">
        <v>21</v>
      </c>
      <c r="H62" s="14" t="n">
        <v>68</v>
      </c>
      <c r="I62" s="15"/>
      <c r="J62" s="35" t="s">
        <v>17</v>
      </c>
      <c r="K62" s="17"/>
    </row>
    <row r="63" customFormat="false" ht="30" hidden="false" customHeight="true" outlineLevel="0" collapsed="false">
      <c r="A63" s="36" t="s">
        <v>109</v>
      </c>
      <c r="B63" s="37" t="s">
        <v>184</v>
      </c>
      <c r="C63" s="11" t="n">
        <v>124631</v>
      </c>
      <c r="D63" s="12" t="s">
        <v>220</v>
      </c>
      <c r="E63" s="13" t="s">
        <v>215</v>
      </c>
      <c r="F63" s="12" t="s">
        <v>143</v>
      </c>
      <c r="G63" s="12" t="s">
        <v>21</v>
      </c>
      <c r="H63" s="14" t="n">
        <v>188</v>
      </c>
      <c r="I63" s="15"/>
      <c r="J63" s="35" t="s">
        <v>17</v>
      </c>
      <c r="K63" s="17"/>
    </row>
    <row r="64" customFormat="false" ht="30" hidden="false" customHeight="true" outlineLevel="0" collapsed="false">
      <c r="A64" s="36" t="s">
        <v>109</v>
      </c>
      <c r="B64" s="37" t="s">
        <v>184</v>
      </c>
      <c r="C64" s="11" t="n">
        <v>43207</v>
      </c>
      <c r="D64" s="12" t="s">
        <v>221</v>
      </c>
      <c r="E64" s="13" t="s">
        <v>203</v>
      </c>
      <c r="F64" s="12" t="s">
        <v>222</v>
      </c>
      <c r="G64" s="12" t="s">
        <v>21</v>
      </c>
      <c r="H64" s="14" t="n">
        <v>32.8</v>
      </c>
      <c r="I64" s="38" t="s">
        <v>223</v>
      </c>
      <c r="J64" s="16" t="s">
        <v>17</v>
      </c>
      <c r="K64" s="17"/>
    </row>
    <row r="65" customFormat="false" ht="30" hidden="false" customHeight="true" outlineLevel="0" collapsed="false">
      <c r="A65" s="36" t="s">
        <v>109</v>
      </c>
      <c r="B65" s="37" t="s">
        <v>184</v>
      </c>
      <c r="C65" s="11" t="n">
        <v>75171</v>
      </c>
      <c r="D65" s="12" t="s">
        <v>224</v>
      </c>
      <c r="E65" s="13" t="s">
        <v>225</v>
      </c>
      <c r="F65" s="12" t="s">
        <v>226</v>
      </c>
      <c r="G65" s="12" t="s">
        <v>21</v>
      </c>
      <c r="H65" s="14" t="n">
        <v>55.2</v>
      </c>
      <c r="I65" s="15" t="s">
        <v>227</v>
      </c>
      <c r="J65" s="16" t="s">
        <v>17</v>
      </c>
      <c r="K65" s="17"/>
    </row>
    <row r="66" customFormat="false" ht="30" hidden="false" customHeight="true" outlineLevel="0" collapsed="false">
      <c r="A66" s="36" t="s">
        <v>109</v>
      </c>
      <c r="B66" s="37" t="s">
        <v>184</v>
      </c>
      <c r="C66" s="11" t="n">
        <v>182411</v>
      </c>
      <c r="D66" s="12" t="s">
        <v>228</v>
      </c>
      <c r="E66" s="13" t="s">
        <v>229</v>
      </c>
      <c r="F66" s="12" t="s">
        <v>136</v>
      </c>
      <c r="G66" s="12" t="s">
        <v>21</v>
      </c>
      <c r="H66" s="14" t="n">
        <v>236</v>
      </c>
      <c r="I66" s="15" t="s">
        <v>230</v>
      </c>
      <c r="J66" s="16" t="s">
        <v>17</v>
      </c>
      <c r="K66" s="17"/>
    </row>
    <row r="67" customFormat="false" ht="30" hidden="false" customHeight="true" outlineLevel="0" collapsed="false">
      <c r="A67" s="36" t="s">
        <v>109</v>
      </c>
      <c r="B67" s="37" t="s">
        <v>184</v>
      </c>
      <c r="C67" s="11" t="n">
        <v>124894</v>
      </c>
      <c r="D67" s="12" t="s">
        <v>228</v>
      </c>
      <c r="E67" s="13" t="s">
        <v>231</v>
      </c>
      <c r="F67" s="13" t="s">
        <v>232</v>
      </c>
      <c r="G67" s="12" t="s">
        <v>21</v>
      </c>
      <c r="H67" s="14" t="n">
        <v>69.7</v>
      </c>
      <c r="I67" s="15"/>
      <c r="J67" s="16" t="s">
        <v>17</v>
      </c>
      <c r="K67" s="17"/>
    </row>
    <row r="68" customFormat="false" ht="30" hidden="false" customHeight="true" outlineLevel="0" collapsed="false">
      <c r="A68" s="36" t="s">
        <v>109</v>
      </c>
      <c r="B68" s="37" t="s">
        <v>184</v>
      </c>
      <c r="C68" s="11" t="n">
        <v>62049</v>
      </c>
      <c r="D68" s="12" t="s">
        <v>233</v>
      </c>
      <c r="E68" s="13" t="s">
        <v>234</v>
      </c>
      <c r="F68" s="12" t="s">
        <v>129</v>
      </c>
      <c r="G68" s="12" t="s">
        <v>48</v>
      </c>
      <c r="H68" s="14" t="n">
        <v>299</v>
      </c>
      <c r="I68" s="15" t="s">
        <v>49</v>
      </c>
      <c r="J68" s="16" t="s">
        <v>17</v>
      </c>
      <c r="K68" s="17"/>
    </row>
    <row r="69" customFormat="false" ht="30" hidden="false" customHeight="true" outlineLevel="0" collapsed="false">
      <c r="A69" s="36" t="s">
        <v>109</v>
      </c>
      <c r="B69" s="37" t="s">
        <v>184</v>
      </c>
      <c r="C69" s="11" t="n">
        <v>120756</v>
      </c>
      <c r="D69" s="12" t="s">
        <v>235</v>
      </c>
      <c r="E69" s="13" t="s">
        <v>236</v>
      </c>
      <c r="F69" s="12" t="s">
        <v>167</v>
      </c>
      <c r="G69" s="12" t="s">
        <v>48</v>
      </c>
      <c r="H69" s="14" t="n">
        <v>148</v>
      </c>
      <c r="I69" s="15" t="s">
        <v>49</v>
      </c>
      <c r="J69" s="16" t="s">
        <v>17</v>
      </c>
      <c r="K69" s="17"/>
    </row>
    <row r="70" customFormat="false" ht="30" hidden="false" customHeight="true" outlineLevel="0" collapsed="false">
      <c r="A70" s="36" t="s">
        <v>114</v>
      </c>
      <c r="B70" s="37" t="s">
        <v>184</v>
      </c>
      <c r="C70" s="19" t="n">
        <v>133728</v>
      </c>
      <c r="D70" s="12" t="s">
        <v>237</v>
      </c>
      <c r="E70" s="13" t="s">
        <v>238</v>
      </c>
      <c r="F70" s="12" t="s">
        <v>239</v>
      </c>
      <c r="G70" s="20" t="s">
        <v>21</v>
      </c>
      <c r="H70" s="22" t="n">
        <v>62</v>
      </c>
      <c r="I70" s="21" t="s">
        <v>240</v>
      </c>
      <c r="J70" s="16" t="s">
        <v>26</v>
      </c>
      <c r="K70" s="22" t="s">
        <v>58</v>
      </c>
    </row>
    <row r="71" customFormat="false" ht="30" hidden="false" customHeight="true" outlineLevel="0" collapsed="false">
      <c r="A71" s="39" t="s">
        <v>114</v>
      </c>
      <c r="B71" s="40" t="s">
        <v>140</v>
      </c>
      <c r="C71" s="11" t="n">
        <v>131839</v>
      </c>
      <c r="D71" s="12" t="s">
        <v>241</v>
      </c>
      <c r="E71" s="13" t="s">
        <v>242</v>
      </c>
      <c r="F71" s="12" t="s">
        <v>243</v>
      </c>
      <c r="G71" s="12" t="s">
        <v>191</v>
      </c>
      <c r="H71" s="14" t="n">
        <v>548</v>
      </c>
      <c r="I71" s="15" t="s">
        <v>244</v>
      </c>
      <c r="J71" s="16" t="s">
        <v>17</v>
      </c>
      <c r="K71" s="17"/>
    </row>
    <row r="72" customFormat="false" ht="30" hidden="false" customHeight="true" outlineLevel="0" collapsed="false">
      <c r="A72" s="39" t="s">
        <v>114</v>
      </c>
      <c r="B72" s="40" t="s">
        <v>140</v>
      </c>
      <c r="C72" s="11" t="n">
        <v>272</v>
      </c>
      <c r="D72" s="12" t="s">
        <v>245</v>
      </c>
      <c r="E72" s="13" t="s">
        <v>246</v>
      </c>
      <c r="F72" s="12" t="s">
        <v>247</v>
      </c>
      <c r="G72" s="12" t="s">
        <v>21</v>
      </c>
      <c r="H72" s="14" t="n">
        <v>13</v>
      </c>
      <c r="I72" s="15" t="s">
        <v>16</v>
      </c>
      <c r="J72" s="16" t="s">
        <v>17</v>
      </c>
      <c r="K72" s="17"/>
    </row>
    <row r="73" customFormat="false" ht="30" hidden="false" customHeight="true" outlineLevel="0" collapsed="false">
      <c r="A73" s="39" t="s">
        <v>114</v>
      </c>
      <c r="B73" s="40" t="s">
        <v>140</v>
      </c>
      <c r="C73" s="11" t="n">
        <v>19608</v>
      </c>
      <c r="D73" s="12" t="s">
        <v>248</v>
      </c>
      <c r="E73" s="13" t="s">
        <v>249</v>
      </c>
      <c r="F73" s="12" t="s">
        <v>14</v>
      </c>
      <c r="G73" s="12" t="s">
        <v>21</v>
      </c>
      <c r="H73" s="14" t="n">
        <v>42.5</v>
      </c>
      <c r="I73" s="15" t="s">
        <v>16</v>
      </c>
      <c r="J73" s="16" t="s">
        <v>17</v>
      </c>
      <c r="K73" s="17"/>
    </row>
    <row r="74" customFormat="false" ht="30" hidden="false" customHeight="true" outlineLevel="0" collapsed="false">
      <c r="A74" s="39" t="s">
        <v>114</v>
      </c>
      <c r="B74" s="40" t="s">
        <v>140</v>
      </c>
      <c r="C74" s="11" t="n">
        <v>15308</v>
      </c>
      <c r="D74" s="12" t="s">
        <v>250</v>
      </c>
      <c r="E74" s="13" t="s">
        <v>251</v>
      </c>
      <c r="F74" s="12" t="s">
        <v>252</v>
      </c>
      <c r="G74" s="12" t="s">
        <v>21</v>
      </c>
      <c r="H74" s="14" t="n">
        <v>35</v>
      </c>
      <c r="I74" s="15" t="s">
        <v>16</v>
      </c>
      <c r="J74" s="16" t="s">
        <v>17</v>
      </c>
      <c r="K74" s="17"/>
    </row>
    <row r="75" customFormat="false" ht="30" hidden="false" customHeight="true" outlineLevel="0" collapsed="false">
      <c r="A75" s="39" t="s">
        <v>114</v>
      </c>
      <c r="B75" s="40" t="s">
        <v>140</v>
      </c>
      <c r="C75" s="11" t="n">
        <v>36094</v>
      </c>
      <c r="D75" s="12" t="s">
        <v>253</v>
      </c>
      <c r="E75" s="13" t="s">
        <v>254</v>
      </c>
      <c r="F75" s="12" t="s">
        <v>255</v>
      </c>
      <c r="G75" s="12" t="s">
        <v>21</v>
      </c>
      <c r="H75" s="14" t="n">
        <v>32.5</v>
      </c>
      <c r="I75" s="15" t="s">
        <v>16</v>
      </c>
      <c r="J75" s="16" t="s">
        <v>17</v>
      </c>
      <c r="K75" s="17"/>
    </row>
    <row r="76" customFormat="false" ht="30" hidden="false" customHeight="true" outlineLevel="0" collapsed="false">
      <c r="A76" s="39" t="s">
        <v>114</v>
      </c>
      <c r="B76" s="40" t="s">
        <v>140</v>
      </c>
      <c r="C76" s="11" t="n">
        <v>69284</v>
      </c>
      <c r="D76" s="12" t="s">
        <v>256</v>
      </c>
      <c r="E76" s="13" t="s">
        <v>257</v>
      </c>
      <c r="F76" s="12" t="s">
        <v>258</v>
      </c>
      <c r="G76" s="12" t="s">
        <v>21</v>
      </c>
      <c r="H76" s="14" t="n">
        <v>35.5</v>
      </c>
      <c r="I76" s="8" t="s">
        <v>259</v>
      </c>
      <c r="J76" s="16" t="s">
        <v>17</v>
      </c>
      <c r="K76" s="17"/>
    </row>
    <row r="77" customFormat="false" ht="30" hidden="false" customHeight="true" outlineLevel="0" collapsed="false">
      <c r="A77" s="39" t="s">
        <v>114</v>
      </c>
      <c r="B77" s="40" t="s">
        <v>140</v>
      </c>
      <c r="C77" s="11" t="n">
        <v>124626</v>
      </c>
      <c r="D77" s="12" t="s">
        <v>141</v>
      </c>
      <c r="E77" s="13" t="s">
        <v>142</v>
      </c>
      <c r="F77" s="12" t="s">
        <v>143</v>
      </c>
      <c r="G77" s="12" t="s">
        <v>21</v>
      </c>
      <c r="H77" s="14" t="n">
        <v>60</v>
      </c>
      <c r="I77" s="15" t="s">
        <v>260</v>
      </c>
      <c r="J77" s="35" t="s">
        <v>261</v>
      </c>
      <c r="K77" s="17"/>
    </row>
    <row r="78" customFormat="false" ht="30" hidden="false" customHeight="true" outlineLevel="0" collapsed="false">
      <c r="A78" s="39" t="s">
        <v>114</v>
      </c>
      <c r="B78" s="40" t="s">
        <v>140</v>
      </c>
      <c r="C78" s="11" t="n">
        <v>134529</v>
      </c>
      <c r="D78" s="12" t="s">
        <v>145</v>
      </c>
      <c r="E78" s="13" t="s">
        <v>146</v>
      </c>
      <c r="F78" s="12" t="s">
        <v>143</v>
      </c>
      <c r="G78" s="12" t="s">
        <v>85</v>
      </c>
      <c r="H78" s="14" t="n">
        <v>80</v>
      </c>
      <c r="I78" s="15"/>
      <c r="J78" s="35"/>
      <c r="K78" s="17"/>
    </row>
    <row r="79" customFormat="false" ht="30" hidden="false" customHeight="true" outlineLevel="0" collapsed="false">
      <c r="A79" s="39" t="s">
        <v>114</v>
      </c>
      <c r="B79" s="40" t="s">
        <v>140</v>
      </c>
      <c r="C79" s="11" t="n">
        <v>124619</v>
      </c>
      <c r="D79" s="12" t="s">
        <v>262</v>
      </c>
      <c r="E79" s="13" t="s">
        <v>142</v>
      </c>
      <c r="F79" s="12" t="s">
        <v>143</v>
      </c>
      <c r="G79" s="12" t="s">
        <v>21</v>
      </c>
      <c r="H79" s="14" t="n">
        <v>240</v>
      </c>
      <c r="I79" s="15"/>
      <c r="J79" s="35"/>
      <c r="K79" s="17"/>
    </row>
    <row r="80" customFormat="false" ht="30" hidden="false" customHeight="true" outlineLevel="0" collapsed="false">
      <c r="A80" s="39" t="s">
        <v>114</v>
      </c>
      <c r="B80" s="40" t="s">
        <v>140</v>
      </c>
      <c r="C80" s="11" t="n">
        <v>165583</v>
      </c>
      <c r="D80" s="12" t="s">
        <v>263</v>
      </c>
      <c r="E80" s="13" t="s">
        <v>264</v>
      </c>
      <c r="F80" s="12" t="s">
        <v>265</v>
      </c>
      <c r="G80" s="12" t="s">
        <v>21</v>
      </c>
      <c r="H80" s="14" t="n">
        <v>32.8</v>
      </c>
      <c r="I80" s="15" t="s">
        <v>266</v>
      </c>
      <c r="J80" s="16" t="s">
        <v>17</v>
      </c>
      <c r="K80" s="17"/>
    </row>
    <row r="81" customFormat="false" ht="30" hidden="false" customHeight="true" outlineLevel="0" collapsed="false">
      <c r="A81" s="39" t="s">
        <v>114</v>
      </c>
      <c r="B81" s="40" t="s">
        <v>140</v>
      </c>
      <c r="C81" s="11" t="n">
        <v>173137</v>
      </c>
      <c r="D81" s="12" t="s">
        <v>267</v>
      </c>
      <c r="E81" s="13" t="s">
        <v>268</v>
      </c>
      <c r="F81" s="12" t="s">
        <v>269</v>
      </c>
      <c r="G81" s="12" t="s">
        <v>21</v>
      </c>
      <c r="H81" s="14" t="n">
        <v>19.5</v>
      </c>
      <c r="I81" s="15" t="s">
        <v>270</v>
      </c>
      <c r="J81" s="16" t="s">
        <v>17</v>
      </c>
      <c r="K81" s="17"/>
    </row>
    <row r="82" customFormat="false" ht="30" hidden="false" customHeight="true" outlineLevel="0" collapsed="false">
      <c r="A82" s="39" t="s">
        <v>114</v>
      </c>
      <c r="B82" s="40" t="s">
        <v>140</v>
      </c>
      <c r="C82" s="11" t="n">
        <v>169350</v>
      </c>
      <c r="D82" s="12" t="s">
        <v>271</v>
      </c>
      <c r="E82" s="13" t="s">
        <v>272</v>
      </c>
      <c r="F82" s="12" t="s">
        <v>136</v>
      </c>
      <c r="G82" s="12" t="s">
        <v>21</v>
      </c>
      <c r="H82" s="14" t="n">
        <v>69</v>
      </c>
      <c r="I82" s="15" t="s">
        <v>273</v>
      </c>
      <c r="J82" s="16" t="s">
        <v>17</v>
      </c>
      <c r="K82" s="17"/>
    </row>
    <row r="83" customFormat="false" ht="30" hidden="false" customHeight="true" outlineLevel="0" collapsed="false">
      <c r="A83" s="39" t="s">
        <v>114</v>
      </c>
      <c r="B83" s="40" t="s">
        <v>140</v>
      </c>
      <c r="C83" s="11" t="n">
        <v>43917</v>
      </c>
      <c r="D83" s="12" t="s">
        <v>274</v>
      </c>
      <c r="E83" s="13" t="s">
        <v>275</v>
      </c>
      <c r="F83" s="12" t="s">
        <v>136</v>
      </c>
      <c r="G83" s="12" t="s">
        <v>21</v>
      </c>
      <c r="H83" s="14" t="n">
        <v>18.7</v>
      </c>
      <c r="I83" s="15"/>
      <c r="J83" s="16" t="s">
        <v>17</v>
      </c>
      <c r="K83" s="17"/>
    </row>
    <row r="84" customFormat="false" ht="30" hidden="false" customHeight="true" outlineLevel="0" collapsed="false">
      <c r="A84" s="39" t="s">
        <v>114</v>
      </c>
      <c r="B84" s="40" t="s">
        <v>140</v>
      </c>
      <c r="C84" s="11" t="n">
        <v>45713</v>
      </c>
      <c r="D84" s="12" t="s">
        <v>276</v>
      </c>
      <c r="E84" s="13" t="s">
        <v>277</v>
      </c>
      <c r="F84" s="12" t="s">
        <v>278</v>
      </c>
      <c r="G84" s="12" t="s">
        <v>21</v>
      </c>
      <c r="H84" s="14" t="n">
        <v>59.8</v>
      </c>
      <c r="I84" s="15" t="s">
        <v>279</v>
      </c>
      <c r="J84" s="16" t="s">
        <v>17</v>
      </c>
      <c r="K84" s="17"/>
    </row>
    <row r="85" customFormat="false" ht="30" hidden="false" customHeight="true" outlineLevel="0" collapsed="false">
      <c r="A85" s="39" t="s">
        <v>114</v>
      </c>
      <c r="B85" s="40" t="s">
        <v>140</v>
      </c>
      <c r="C85" s="11" t="n">
        <v>109792</v>
      </c>
      <c r="D85" s="12" t="s">
        <v>280</v>
      </c>
      <c r="E85" s="13" t="s">
        <v>281</v>
      </c>
      <c r="F85" s="12" t="s">
        <v>282</v>
      </c>
      <c r="G85" s="12" t="s">
        <v>21</v>
      </c>
      <c r="H85" s="14" t="n">
        <v>35</v>
      </c>
      <c r="I85" s="15" t="s">
        <v>283</v>
      </c>
      <c r="J85" s="16" t="s">
        <v>17</v>
      </c>
      <c r="K85" s="17"/>
    </row>
    <row r="86" customFormat="false" ht="30" hidden="false" customHeight="true" outlineLevel="0" collapsed="false">
      <c r="A86" s="39" t="s">
        <v>114</v>
      </c>
      <c r="B86" s="40" t="s">
        <v>140</v>
      </c>
      <c r="C86" s="11" t="n">
        <v>182086</v>
      </c>
      <c r="D86" s="12" t="s">
        <v>284</v>
      </c>
      <c r="E86" s="13" t="s">
        <v>285</v>
      </c>
      <c r="F86" s="12" t="s">
        <v>24</v>
      </c>
      <c r="G86" s="12" t="s">
        <v>21</v>
      </c>
      <c r="H86" s="18" t="n">
        <v>115</v>
      </c>
      <c r="I86" s="15" t="s">
        <v>286</v>
      </c>
      <c r="J86" s="16" t="s">
        <v>26</v>
      </c>
      <c r="K86" s="17"/>
    </row>
    <row r="87" customFormat="false" ht="30" hidden="false" customHeight="true" outlineLevel="0" collapsed="false">
      <c r="A87" s="39" t="s">
        <v>114</v>
      </c>
      <c r="B87" s="40" t="s">
        <v>140</v>
      </c>
      <c r="C87" s="11" t="n">
        <v>3662</v>
      </c>
      <c r="D87" s="12" t="s">
        <v>284</v>
      </c>
      <c r="E87" s="13" t="s">
        <v>231</v>
      </c>
      <c r="F87" s="12" t="s">
        <v>24</v>
      </c>
      <c r="G87" s="12" t="s">
        <v>21</v>
      </c>
      <c r="H87" s="14" t="n">
        <v>34.9</v>
      </c>
      <c r="I87" s="15"/>
      <c r="J87" s="16" t="s">
        <v>26</v>
      </c>
      <c r="K87" s="17"/>
    </row>
    <row r="88" customFormat="false" ht="30" hidden="false" customHeight="true" outlineLevel="0" collapsed="false">
      <c r="A88" s="39" t="s">
        <v>122</v>
      </c>
      <c r="B88" s="40" t="s">
        <v>140</v>
      </c>
      <c r="C88" s="28" t="n">
        <v>142709</v>
      </c>
      <c r="D88" s="26" t="s">
        <v>284</v>
      </c>
      <c r="E88" s="27" t="s">
        <v>287</v>
      </c>
      <c r="F88" s="26" t="s">
        <v>288</v>
      </c>
      <c r="G88" s="28" t="s">
        <v>21</v>
      </c>
      <c r="H88" s="29" t="n">
        <v>29.8</v>
      </c>
      <c r="I88" s="28" t="s">
        <v>289</v>
      </c>
      <c r="J88" s="16" t="s">
        <v>26</v>
      </c>
      <c r="K88" s="22" t="s">
        <v>58</v>
      </c>
    </row>
    <row r="89" customFormat="false" ht="30" hidden="false" customHeight="true" outlineLevel="0" collapsed="false">
      <c r="A89" s="41" t="s">
        <v>118</v>
      </c>
      <c r="B89" s="42" t="s">
        <v>290</v>
      </c>
      <c r="C89" s="11" t="n">
        <v>21139</v>
      </c>
      <c r="D89" s="12" t="s">
        <v>291</v>
      </c>
      <c r="E89" s="13" t="s">
        <v>292</v>
      </c>
      <c r="F89" s="12" t="s">
        <v>293</v>
      </c>
      <c r="G89" s="12" t="s">
        <v>21</v>
      </c>
      <c r="H89" s="14" t="n">
        <v>268</v>
      </c>
      <c r="I89" s="15" t="s">
        <v>294</v>
      </c>
      <c r="J89" s="16" t="s">
        <v>17</v>
      </c>
      <c r="K89" s="17"/>
    </row>
    <row r="90" customFormat="false" ht="30" hidden="false" customHeight="true" outlineLevel="0" collapsed="false">
      <c r="A90" s="41" t="s">
        <v>118</v>
      </c>
      <c r="B90" s="42" t="s">
        <v>290</v>
      </c>
      <c r="C90" s="11" t="n">
        <v>25828</v>
      </c>
      <c r="D90" s="12" t="s">
        <v>295</v>
      </c>
      <c r="E90" s="13" t="s">
        <v>296</v>
      </c>
      <c r="F90" s="12" t="s">
        <v>293</v>
      </c>
      <c r="G90" s="12" t="s">
        <v>21</v>
      </c>
      <c r="H90" s="14" t="n">
        <v>568</v>
      </c>
      <c r="I90" s="15" t="s">
        <v>297</v>
      </c>
      <c r="J90" s="16" t="s">
        <v>17</v>
      </c>
      <c r="K90" s="17"/>
    </row>
    <row r="91" customFormat="false" ht="30" hidden="false" customHeight="true" outlineLevel="0" collapsed="false">
      <c r="A91" s="41" t="s">
        <v>118</v>
      </c>
      <c r="B91" s="42" t="s">
        <v>290</v>
      </c>
      <c r="C91" s="11" t="n">
        <v>185591</v>
      </c>
      <c r="D91" s="12" t="s">
        <v>298</v>
      </c>
      <c r="E91" s="13" t="s">
        <v>299</v>
      </c>
      <c r="F91" s="12" t="s">
        <v>300</v>
      </c>
      <c r="G91" s="12" t="s">
        <v>301</v>
      </c>
      <c r="H91" s="14" t="n">
        <v>99</v>
      </c>
      <c r="I91" s="15" t="s">
        <v>302</v>
      </c>
      <c r="J91" s="16" t="s">
        <v>17</v>
      </c>
      <c r="K91" s="17"/>
    </row>
    <row r="92" customFormat="false" ht="30" hidden="false" customHeight="true" outlineLevel="0" collapsed="false">
      <c r="A92" s="41" t="s">
        <v>118</v>
      </c>
      <c r="B92" s="42" t="s">
        <v>290</v>
      </c>
      <c r="C92" s="11" t="n">
        <v>124630</v>
      </c>
      <c r="D92" s="12" t="s">
        <v>303</v>
      </c>
      <c r="E92" s="13" t="s">
        <v>142</v>
      </c>
      <c r="F92" s="12" t="s">
        <v>143</v>
      </c>
      <c r="G92" s="12" t="s">
        <v>21</v>
      </c>
      <c r="H92" s="14" t="n">
        <v>85</v>
      </c>
      <c r="I92" s="15" t="s">
        <v>304</v>
      </c>
      <c r="J92" s="16" t="s">
        <v>17</v>
      </c>
      <c r="K92" s="17"/>
    </row>
    <row r="93" customFormat="false" ht="30" hidden="false" customHeight="true" outlineLevel="0" collapsed="false">
      <c r="A93" s="41" t="s">
        <v>118</v>
      </c>
      <c r="B93" s="42" t="s">
        <v>290</v>
      </c>
      <c r="C93" s="11" t="n">
        <v>182964</v>
      </c>
      <c r="D93" s="12" t="s">
        <v>305</v>
      </c>
      <c r="E93" s="13" t="s">
        <v>306</v>
      </c>
      <c r="F93" s="12" t="s">
        <v>47</v>
      </c>
      <c r="G93" s="12" t="s">
        <v>21</v>
      </c>
      <c r="H93" s="14" t="n">
        <v>418</v>
      </c>
      <c r="I93" s="15" t="s">
        <v>49</v>
      </c>
      <c r="J93" s="16" t="s">
        <v>17</v>
      </c>
      <c r="K93" s="17"/>
    </row>
    <row r="94" customFormat="false" ht="30" hidden="false" customHeight="true" outlineLevel="0" collapsed="false">
      <c r="A94" s="41" t="s">
        <v>118</v>
      </c>
      <c r="B94" s="42" t="s">
        <v>290</v>
      </c>
      <c r="C94" s="11" t="n">
        <v>124621</v>
      </c>
      <c r="D94" s="12" t="s">
        <v>307</v>
      </c>
      <c r="E94" s="13" t="s">
        <v>218</v>
      </c>
      <c r="F94" s="12" t="s">
        <v>143</v>
      </c>
      <c r="G94" s="12" t="s">
        <v>21</v>
      </c>
      <c r="H94" s="14" t="n">
        <v>90</v>
      </c>
      <c r="I94" s="15" t="s">
        <v>308</v>
      </c>
      <c r="J94" s="35" t="s">
        <v>17</v>
      </c>
      <c r="K94" s="17"/>
    </row>
    <row r="95" customFormat="false" ht="30" hidden="false" customHeight="true" outlineLevel="0" collapsed="false">
      <c r="A95" s="41" t="s">
        <v>118</v>
      </c>
      <c r="B95" s="42" t="s">
        <v>290</v>
      </c>
      <c r="C95" s="11" t="n">
        <v>124620</v>
      </c>
      <c r="D95" s="12" t="s">
        <v>217</v>
      </c>
      <c r="E95" s="13" t="s">
        <v>218</v>
      </c>
      <c r="F95" s="12" t="s">
        <v>219</v>
      </c>
      <c r="G95" s="12" t="s">
        <v>21</v>
      </c>
      <c r="H95" s="14" t="n">
        <v>68</v>
      </c>
      <c r="I95" s="15"/>
      <c r="J95" s="35" t="s">
        <v>17</v>
      </c>
      <c r="K95" s="17"/>
    </row>
    <row r="96" customFormat="false" ht="30" hidden="false" customHeight="true" outlineLevel="0" collapsed="false">
      <c r="A96" s="41" t="s">
        <v>118</v>
      </c>
      <c r="B96" s="42" t="s">
        <v>290</v>
      </c>
      <c r="C96" s="11" t="n">
        <v>169237</v>
      </c>
      <c r="D96" s="12" t="s">
        <v>309</v>
      </c>
      <c r="E96" s="13" t="s">
        <v>148</v>
      </c>
      <c r="F96" s="12" t="s">
        <v>143</v>
      </c>
      <c r="G96" s="12" t="s">
        <v>85</v>
      </c>
      <c r="H96" s="14" t="n">
        <v>98</v>
      </c>
      <c r="I96" s="15"/>
      <c r="J96" s="35" t="s">
        <v>17</v>
      </c>
      <c r="K96" s="17"/>
    </row>
    <row r="97" customFormat="false" ht="30" hidden="false" customHeight="true" outlineLevel="0" collapsed="false">
      <c r="A97" s="41" t="s">
        <v>118</v>
      </c>
      <c r="B97" s="42" t="s">
        <v>290</v>
      </c>
      <c r="C97" s="11" t="n">
        <v>32</v>
      </c>
      <c r="D97" s="12" t="s">
        <v>310</v>
      </c>
      <c r="E97" s="13" t="s">
        <v>311</v>
      </c>
      <c r="F97" s="12" t="s">
        <v>312</v>
      </c>
      <c r="G97" s="12" t="s">
        <v>21</v>
      </c>
      <c r="H97" s="14" t="n">
        <v>1499</v>
      </c>
      <c r="I97" s="15" t="s">
        <v>313</v>
      </c>
      <c r="J97" s="16" t="s">
        <v>17</v>
      </c>
      <c r="K97" s="17"/>
    </row>
    <row r="98" customFormat="false" ht="30" hidden="false" customHeight="true" outlineLevel="0" collapsed="false">
      <c r="A98" s="41" t="s">
        <v>118</v>
      </c>
      <c r="B98" s="42" t="s">
        <v>290</v>
      </c>
      <c r="C98" s="11" t="n">
        <v>139577</v>
      </c>
      <c r="D98" s="12" t="s">
        <v>314</v>
      </c>
      <c r="E98" s="13" t="s">
        <v>315</v>
      </c>
      <c r="F98" s="12" t="s">
        <v>316</v>
      </c>
      <c r="G98" s="12" t="s">
        <v>21</v>
      </c>
      <c r="H98" s="14" t="n">
        <v>48</v>
      </c>
      <c r="I98" s="15" t="s">
        <v>317</v>
      </c>
      <c r="J98" s="16" t="s">
        <v>17</v>
      </c>
      <c r="K98" s="17"/>
    </row>
    <row r="99" customFormat="false" ht="30" hidden="false" customHeight="true" outlineLevel="0" collapsed="false">
      <c r="A99" s="41" t="s">
        <v>118</v>
      </c>
      <c r="B99" s="42" t="s">
        <v>290</v>
      </c>
      <c r="C99" s="11" t="n">
        <v>99821</v>
      </c>
      <c r="D99" s="12" t="s">
        <v>318</v>
      </c>
      <c r="E99" s="13" t="s">
        <v>319</v>
      </c>
      <c r="F99" s="12" t="s">
        <v>39</v>
      </c>
      <c r="G99" s="12" t="s">
        <v>21</v>
      </c>
      <c r="H99" s="14" t="n">
        <v>23</v>
      </c>
      <c r="I99" s="20" t="s">
        <v>320</v>
      </c>
      <c r="J99" s="16" t="s">
        <v>17</v>
      </c>
      <c r="K99" s="17"/>
    </row>
    <row r="100" customFormat="false" ht="30" hidden="false" customHeight="true" outlineLevel="0" collapsed="false">
      <c r="A100" s="41" t="s">
        <v>118</v>
      </c>
      <c r="B100" s="42" t="s">
        <v>290</v>
      </c>
      <c r="C100" s="11" t="n">
        <v>159523</v>
      </c>
      <c r="D100" s="12" t="s">
        <v>321</v>
      </c>
      <c r="E100" s="13" t="s">
        <v>322</v>
      </c>
      <c r="F100" s="12" t="s">
        <v>167</v>
      </c>
      <c r="G100" s="12" t="s">
        <v>21</v>
      </c>
      <c r="H100" s="14" t="n">
        <v>118</v>
      </c>
      <c r="I100" s="15" t="s">
        <v>49</v>
      </c>
      <c r="J100" s="16" t="s">
        <v>17</v>
      </c>
      <c r="K100" s="17"/>
    </row>
    <row r="101" customFormat="false" ht="30" hidden="false" customHeight="true" outlineLevel="0" collapsed="false">
      <c r="A101" s="41" t="s">
        <v>118</v>
      </c>
      <c r="B101" s="42" t="s">
        <v>290</v>
      </c>
      <c r="C101" s="11" t="n">
        <v>154689</v>
      </c>
      <c r="D101" s="12" t="s">
        <v>323</v>
      </c>
      <c r="E101" s="13" t="s">
        <v>324</v>
      </c>
      <c r="F101" s="12" t="s">
        <v>47</v>
      </c>
      <c r="G101" s="12" t="s">
        <v>48</v>
      </c>
      <c r="H101" s="14" t="n">
        <v>108</v>
      </c>
      <c r="I101" s="15" t="s">
        <v>49</v>
      </c>
      <c r="J101" s="16" t="s">
        <v>17</v>
      </c>
      <c r="K101" s="17"/>
    </row>
    <row r="102" customFormat="false" ht="30" hidden="false" customHeight="true" outlineLevel="0" collapsed="false">
      <c r="A102" s="41" t="s">
        <v>118</v>
      </c>
      <c r="B102" s="42" t="s">
        <v>290</v>
      </c>
      <c r="C102" s="11" t="n">
        <v>123073</v>
      </c>
      <c r="D102" s="12" t="s">
        <v>325</v>
      </c>
      <c r="E102" s="13" t="s">
        <v>326</v>
      </c>
      <c r="F102" s="12" t="s">
        <v>327</v>
      </c>
      <c r="G102" s="12" t="s">
        <v>21</v>
      </c>
      <c r="H102" s="14" t="n">
        <v>58</v>
      </c>
      <c r="I102" s="15" t="s">
        <v>328</v>
      </c>
      <c r="J102" s="16" t="s">
        <v>17</v>
      </c>
      <c r="K102" s="17"/>
    </row>
    <row r="103" customFormat="false" ht="30" hidden="false" customHeight="true" outlineLevel="0" collapsed="false">
      <c r="A103" s="41" t="s">
        <v>118</v>
      </c>
      <c r="B103" s="42" t="s">
        <v>290</v>
      </c>
      <c r="C103" s="11" t="n">
        <v>137250</v>
      </c>
      <c r="D103" s="12" t="s">
        <v>329</v>
      </c>
      <c r="E103" s="13" t="s">
        <v>330</v>
      </c>
      <c r="F103" s="12" t="s">
        <v>331</v>
      </c>
      <c r="G103" s="12" t="s">
        <v>21</v>
      </c>
      <c r="H103" s="14" t="n">
        <v>178</v>
      </c>
      <c r="I103" s="15" t="s">
        <v>332</v>
      </c>
      <c r="J103" s="16" t="s">
        <v>17</v>
      </c>
      <c r="K103" s="17"/>
    </row>
    <row r="104" customFormat="false" ht="30" hidden="false" customHeight="true" outlineLevel="0" collapsed="false">
      <c r="A104" s="41" t="s">
        <v>118</v>
      </c>
      <c r="B104" s="42" t="s">
        <v>290</v>
      </c>
      <c r="C104" s="11" t="n">
        <v>138710</v>
      </c>
      <c r="D104" s="12" t="s">
        <v>333</v>
      </c>
      <c r="E104" s="13" t="s">
        <v>334</v>
      </c>
      <c r="F104" s="12" t="s">
        <v>47</v>
      </c>
      <c r="G104" s="12" t="s">
        <v>48</v>
      </c>
      <c r="H104" s="14" t="n">
        <v>138</v>
      </c>
      <c r="I104" s="15" t="s">
        <v>49</v>
      </c>
      <c r="J104" s="16" t="s">
        <v>17</v>
      </c>
      <c r="K104" s="17"/>
    </row>
    <row r="105" customFormat="false" ht="30" hidden="false" customHeight="true" outlineLevel="0" collapsed="false">
      <c r="A105" s="41" t="s">
        <v>118</v>
      </c>
      <c r="B105" s="42" t="s">
        <v>290</v>
      </c>
      <c r="C105" s="11" t="n">
        <v>159518</v>
      </c>
      <c r="D105" s="12" t="s">
        <v>168</v>
      </c>
      <c r="E105" s="13" t="s">
        <v>236</v>
      </c>
      <c r="F105" s="12" t="s">
        <v>167</v>
      </c>
      <c r="G105" s="12" t="s">
        <v>21</v>
      </c>
      <c r="H105" s="14" t="n">
        <v>218</v>
      </c>
      <c r="I105" s="15" t="s">
        <v>49</v>
      </c>
      <c r="J105" s="16" t="s">
        <v>17</v>
      </c>
      <c r="K105" s="17"/>
    </row>
    <row r="106" customFormat="false" ht="30" hidden="false" customHeight="true" outlineLevel="0" collapsed="false">
      <c r="A106" s="41" t="s">
        <v>118</v>
      </c>
      <c r="B106" s="42" t="s">
        <v>290</v>
      </c>
      <c r="C106" s="11" t="n">
        <v>176001</v>
      </c>
      <c r="D106" s="12" t="s">
        <v>335</v>
      </c>
      <c r="E106" s="13" t="s">
        <v>163</v>
      </c>
      <c r="F106" s="12" t="s">
        <v>47</v>
      </c>
      <c r="G106" s="12" t="s">
        <v>48</v>
      </c>
      <c r="H106" s="14" t="n">
        <v>236</v>
      </c>
      <c r="I106" s="15" t="s">
        <v>49</v>
      </c>
      <c r="J106" s="16" t="s">
        <v>17</v>
      </c>
      <c r="K106" s="17"/>
    </row>
    <row r="107" customFormat="false" ht="30" hidden="false" customHeight="true" outlineLevel="0" collapsed="false">
      <c r="A107" s="41" t="s">
        <v>118</v>
      </c>
      <c r="B107" s="42" t="s">
        <v>290</v>
      </c>
      <c r="C107" s="11" t="n">
        <v>176958</v>
      </c>
      <c r="D107" s="12" t="s">
        <v>336</v>
      </c>
      <c r="E107" s="13" t="s">
        <v>337</v>
      </c>
      <c r="F107" s="12" t="s">
        <v>331</v>
      </c>
      <c r="G107" s="12" t="s">
        <v>21</v>
      </c>
      <c r="H107" s="14" t="n">
        <v>169</v>
      </c>
      <c r="I107" s="15" t="s">
        <v>49</v>
      </c>
      <c r="J107" s="16" t="s">
        <v>17</v>
      </c>
      <c r="K107" s="17"/>
    </row>
    <row r="108" customFormat="false" ht="30" hidden="false" customHeight="true" outlineLevel="0" collapsed="false">
      <c r="A108" s="41" t="s">
        <v>118</v>
      </c>
      <c r="B108" s="42" t="s">
        <v>290</v>
      </c>
      <c r="C108" s="11" t="n">
        <v>181387</v>
      </c>
      <c r="D108" s="12" t="s">
        <v>338</v>
      </c>
      <c r="E108" s="13" t="s">
        <v>339</v>
      </c>
      <c r="F108" s="12" t="s">
        <v>47</v>
      </c>
      <c r="G108" s="12" t="s">
        <v>48</v>
      </c>
      <c r="H108" s="14" t="n">
        <v>148</v>
      </c>
      <c r="I108" s="15" t="s">
        <v>49</v>
      </c>
      <c r="J108" s="16" t="s">
        <v>17</v>
      </c>
      <c r="K108" s="17"/>
    </row>
    <row r="109" customFormat="false" ht="30" hidden="false" customHeight="true" outlineLevel="0" collapsed="false">
      <c r="A109" s="41" t="s">
        <v>118</v>
      </c>
      <c r="B109" s="42" t="s">
        <v>290</v>
      </c>
      <c r="C109" s="11" t="n">
        <v>181386</v>
      </c>
      <c r="D109" s="12" t="s">
        <v>340</v>
      </c>
      <c r="E109" s="13" t="s">
        <v>339</v>
      </c>
      <c r="F109" s="12" t="s">
        <v>47</v>
      </c>
      <c r="G109" s="12" t="s">
        <v>48</v>
      </c>
      <c r="H109" s="14" t="n">
        <v>168</v>
      </c>
      <c r="I109" s="15" t="s">
        <v>49</v>
      </c>
      <c r="J109" s="16" t="s">
        <v>17</v>
      </c>
      <c r="K109" s="8" t="s">
        <v>32</v>
      </c>
    </row>
    <row r="110" customFormat="false" ht="30" hidden="false" customHeight="true" outlineLevel="0" collapsed="false">
      <c r="A110" s="41" t="s">
        <v>118</v>
      </c>
      <c r="B110" s="42" t="s">
        <v>290</v>
      </c>
      <c r="C110" s="11" t="n">
        <v>182634</v>
      </c>
      <c r="D110" s="12" t="s">
        <v>341</v>
      </c>
      <c r="E110" s="13" t="s">
        <v>342</v>
      </c>
      <c r="F110" s="12" t="s">
        <v>47</v>
      </c>
      <c r="G110" s="12" t="s">
        <v>48</v>
      </c>
      <c r="H110" s="14" t="n">
        <v>168</v>
      </c>
      <c r="I110" s="15" t="s">
        <v>49</v>
      </c>
      <c r="J110" s="16" t="s">
        <v>17</v>
      </c>
      <c r="K110" s="17"/>
    </row>
    <row r="111" customFormat="false" ht="30" hidden="false" customHeight="true" outlineLevel="0" collapsed="false">
      <c r="A111" s="41" t="s">
        <v>118</v>
      </c>
      <c r="B111" s="42" t="s">
        <v>290</v>
      </c>
      <c r="C111" s="11" t="n">
        <v>172655</v>
      </c>
      <c r="D111" s="12" t="s">
        <v>343</v>
      </c>
      <c r="E111" s="43" t="s">
        <v>344</v>
      </c>
      <c r="F111" s="12" t="s">
        <v>345</v>
      </c>
      <c r="G111" s="12" t="s">
        <v>346</v>
      </c>
      <c r="H111" s="14" t="n">
        <v>49.8</v>
      </c>
      <c r="I111" s="15" t="s">
        <v>328</v>
      </c>
      <c r="J111" s="16" t="s">
        <v>17</v>
      </c>
      <c r="K111" s="8" t="s">
        <v>32</v>
      </c>
    </row>
    <row r="112" customFormat="false" ht="30" hidden="false" customHeight="true" outlineLevel="0" collapsed="false">
      <c r="A112" s="41" t="s">
        <v>118</v>
      </c>
      <c r="B112" s="42" t="s">
        <v>290</v>
      </c>
      <c r="C112" s="11" t="n">
        <v>22397</v>
      </c>
      <c r="D112" s="12" t="s">
        <v>347</v>
      </c>
      <c r="E112" s="12" t="s">
        <v>348</v>
      </c>
      <c r="F112" s="12" t="s">
        <v>39</v>
      </c>
      <c r="G112" s="12" t="s">
        <v>346</v>
      </c>
      <c r="H112" s="14" t="n">
        <v>72</v>
      </c>
      <c r="I112" s="15" t="s">
        <v>349</v>
      </c>
      <c r="J112" s="16" t="s">
        <v>17</v>
      </c>
      <c r="K112" s="17"/>
    </row>
    <row r="113" customFormat="false" ht="30" hidden="false" customHeight="true" outlineLevel="0" collapsed="false">
      <c r="A113" s="41" t="s">
        <v>118</v>
      </c>
      <c r="B113" s="42" t="s">
        <v>290</v>
      </c>
      <c r="C113" s="11" t="n">
        <v>22406</v>
      </c>
      <c r="D113" s="12" t="s">
        <v>350</v>
      </c>
      <c r="E113" s="13" t="s">
        <v>351</v>
      </c>
      <c r="F113" s="12" t="s">
        <v>39</v>
      </c>
      <c r="G113" s="12" t="s">
        <v>346</v>
      </c>
      <c r="H113" s="14" t="n">
        <v>31</v>
      </c>
      <c r="I113" s="15"/>
      <c r="J113" s="16" t="s">
        <v>17</v>
      </c>
      <c r="K113" s="17"/>
    </row>
    <row r="114" customFormat="false" ht="30" hidden="false" customHeight="true" outlineLevel="0" collapsed="false">
      <c r="A114" s="41" t="s">
        <v>118</v>
      </c>
      <c r="B114" s="42" t="s">
        <v>290</v>
      </c>
      <c r="C114" s="11" t="n">
        <v>48937</v>
      </c>
      <c r="D114" s="12" t="s">
        <v>350</v>
      </c>
      <c r="E114" s="12" t="s">
        <v>352</v>
      </c>
      <c r="F114" s="12" t="s">
        <v>39</v>
      </c>
      <c r="G114" s="12" t="s">
        <v>346</v>
      </c>
      <c r="H114" s="14" t="n">
        <v>57</v>
      </c>
      <c r="I114" s="15" t="s">
        <v>353</v>
      </c>
      <c r="J114" s="16" t="s">
        <v>17</v>
      </c>
      <c r="K114" s="17"/>
    </row>
    <row r="115" customFormat="false" ht="30" hidden="false" customHeight="true" outlineLevel="0" collapsed="false">
      <c r="A115" s="41" t="s">
        <v>118</v>
      </c>
      <c r="B115" s="42" t="s">
        <v>290</v>
      </c>
      <c r="C115" s="11" t="n">
        <v>21833</v>
      </c>
      <c r="D115" s="12" t="s">
        <v>350</v>
      </c>
      <c r="E115" s="12" t="s">
        <v>354</v>
      </c>
      <c r="F115" s="12" t="s">
        <v>39</v>
      </c>
      <c r="G115" s="12" t="s">
        <v>346</v>
      </c>
      <c r="H115" s="14" t="n">
        <v>25</v>
      </c>
      <c r="I115" s="15"/>
      <c r="J115" s="16" t="s">
        <v>17</v>
      </c>
      <c r="K115" s="17"/>
    </row>
    <row r="116" customFormat="false" ht="30" hidden="false" customHeight="true" outlineLevel="0" collapsed="false">
      <c r="A116" s="41" t="s">
        <v>118</v>
      </c>
      <c r="B116" s="42" t="s">
        <v>290</v>
      </c>
      <c r="C116" s="11" t="n">
        <v>165283</v>
      </c>
      <c r="D116" s="12" t="s">
        <v>355</v>
      </c>
      <c r="E116" s="13" t="s">
        <v>356</v>
      </c>
      <c r="F116" s="12" t="s">
        <v>357</v>
      </c>
      <c r="G116" s="12" t="s">
        <v>48</v>
      </c>
      <c r="H116" s="14" t="n">
        <v>198</v>
      </c>
      <c r="I116" s="15" t="s">
        <v>52</v>
      </c>
      <c r="J116" s="16" t="s">
        <v>17</v>
      </c>
      <c r="K116" s="17"/>
    </row>
    <row r="117" customFormat="false" ht="30" hidden="false" customHeight="true" outlineLevel="0" collapsed="false">
      <c r="A117" s="44" t="s">
        <v>358</v>
      </c>
      <c r="B117" s="45" t="s">
        <v>359</v>
      </c>
      <c r="C117" s="11" t="n">
        <v>115433</v>
      </c>
      <c r="D117" s="12" t="s">
        <v>127</v>
      </c>
      <c r="E117" s="13" t="s">
        <v>128</v>
      </c>
      <c r="F117" s="12" t="s">
        <v>129</v>
      </c>
      <c r="G117" s="12" t="s">
        <v>48</v>
      </c>
      <c r="H117" s="14" t="n">
        <v>366</v>
      </c>
      <c r="I117" s="15" t="s">
        <v>130</v>
      </c>
      <c r="J117" s="16" t="s">
        <v>17</v>
      </c>
      <c r="K117" s="17"/>
    </row>
    <row r="118" customFormat="false" ht="30" hidden="false" customHeight="true" outlineLevel="0" collapsed="false">
      <c r="A118" s="44" t="s">
        <v>358</v>
      </c>
      <c r="B118" s="45" t="s">
        <v>359</v>
      </c>
      <c r="C118" s="11" t="n">
        <v>49850</v>
      </c>
      <c r="D118" s="12" t="s">
        <v>360</v>
      </c>
      <c r="E118" s="13" t="s">
        <v>361</v>
      </c>
      <c r="F118" s="12" t="s">
        <v>362</v>
      </c>
      <c r="G118" s="12" t="s">
        <v>21</v>
      </c>
      <c r="H118" s="14" t="n">
        <v>28.5</v>
      </c>
      <c r="I118" s="15" t="s">
        <v>16</v>
      </c>
      <c r="J118" s="16" t="s">
        <v>17</v>
      </c>
      <c r="K118" s="17"/>
    </row>
    <row r="119" customFormat="false" ht="30" hidden="false" customHeight="true" outlineLevel="0" collapsed="false">
      <c r="A119" s="44" t="s">
        <v>358</v>
      </c>
      <c r="B119" s="45" t="s">
        <v>359</v>
      </c>
      <c r="C119" s="11" t="n">
        <v>134060</v>
      </c>
      <c r="D119" s="12" t="s">
        <v>360</v>
      </c>
      <c r="E119" s="13" t="s">
        <v>363</v>
      </c>
      <c r="F119" s="12" t="s">
        <v>362</v>
      </c>
      <c r="G119" s="12" t="s">
        <v>21</v>
      </c>
      <c r="H119" s="14" t="n">
        <v>64</v>
      </c>
      <c r="I119" s="15" t="s">
        <v>16</v>
      </c>
      <c r="J119" s="16" t="s">
        <v>17</v>
      </c>
      <c r="K119" s="17"/>
    </row>
    <row r="120" customFormat="false" ht="30" hidden="false" customHeight="true" outlineLevel="0" collapsed="false">
      <c r="A120" s="44" t="s">
        <v>358</v>
      </c>
      <c r="B120" s="45" t="s">
        <v>359</v>
      </c>
      <c r="C120" s="11" t="n">
        <v>158827</v>
      </c>
      <c r="D120" s="12" t="s">
        <v>364</v>
      </c>
      <c r="E120" s="13" t="s">
        <v>365</v>
      </c>
      <c r="F120" s="12" t="s">
        <v>366</v>
      </c>
      <c r="G120" s="12" t="s">
        <v>21</v>
      </c>
      <c r="H120" s="14" t="n">
        <v>190</v>
      </c>
      <c r="I120" s="15" t="s">
        <v>16</v>
      </c>
      <c r="J120" s="16" t="s">
        <v>17</v>
      </c>
      <c r="K120" s="17"/>
    </row>
    <row r="121" customFormat="false" ht="30" hidden="false" customHeight="true" outlineLevel="0" collapsed="false">
      <c r="A121" s="44" t="s">
        <v>358</v>
      </c>
      <c r="B121" s="45" t="s">
        <v>359</v>
      </c>
      <c r="C121" s="11" t="n">
        <v>18183</v>
      </c>
      <c r="D121" s="12" t="s">
        <v>367</v>
      </c>
      <c r="E121" s="13" t="s">
        <v>368</v>
      </c>
      <c r="F121" s="12" t="s">
        <v>369</v>
      </c>
      <c r="G121" s="12" t="s">
        <v>48</v>
      </c>
      <c r="H121" s="14" t="n">
        <v>37.5</v>
      </c>
      <c r="I121" s="15" t="s">
        <v>16</v>
      </c>
      <c r="J121" s="16" t="s">
        <v>17</v>
      </c>
      <c r="K121" s="17"/>
    </row>
    <row r="122" customFormat="false" ht="30" hidden="false" customHeight="true" outlineLevel="0" collapsed="false">
      <c r="A122" s="44" t="s">
        <v>358</v>
      </c>
      <c r="B122" s="45" t="s">
        <v>359</v>
      </c>
      <c r="C122" s="11" t="n">
        <v>16634</v>
      </c>
      <c r="D122" s="12" t="s">
        <v>370</v>
      </c>
      <c r="E122" s="13" t="s">
        <v>371</v>
      </c>
      <c r="F122" s="12" t="s">
        <v>372</v>
      </c>
      <c r="G122" s="12" t="s">
        <v>21</v>
      </c>
      <c r="H122" s="14" t="n">
        <v>46.8</v>
      </c>
      <c r="I122" s="15" t="s">
        <v>16</v>
      </c>
      <c r="J122" s="16" t="s">
        <v>17</v>
      </c>
      <c r="K122" s="17"/>
    </row>
    <row r="123" customFormat="false" ht="30" hidden="false" customHeight="true" outlineLevel="0" collapsed="false">
      <c r="A123" s="44" t="s">
        <v>358</v>
      </c>
      <c r="B123" s="45" t="s">
        <v>359</v>
      </c>
      <c r="C123" s="11" t="n">
        <v>35736</v>
      </c>
      <c r="D123" s="12" t="s">
        <v>373</v>
      </c>
      <c r="E123" s="13" t="s">
        <v>374</v>
      </c>
      <c r="F123" s="12" t="s">
        <v>375</v>
      </c>
      <c r="G123" s="12" t="s">
        <v>21</v>
      </c>
      <c r="H123" s="14" t="n">
        <v>33.6</v>
      </c>
      <c r="I123" s="15" t="s">
        <v>16</v>
      </c>
      <c r="J123" s="16" t="s">
        <v>17</v>
      </c>
      <c r="K123" s="17"/>
    </row>
    <row r="124" customFormat="false" ht="30" hidden="false" customHeight="true" outlineLevel="0" collapsed="false">
      <c r="A124" s="44" t="s">
        <v>358</v>
      </c>
      <c r="B124" s="45" t="s">
        <v>359</v>
      </c>
      <c r="C124" s="11" t="n">
        <v>132561</v>
      </c>
      <c r="D124" s="12" t="s">
        <v>376</v>
      </c>
      <c r="E124" s="13" t="s">
        <v>377</v>
      </c>
      <c r="F124" s="12" t="s">
        <v>378</v>
      </c>
      <c r="G124" s="12" t="s">
        <v>21</v>
      </c>
      <c r="H124" s="14" t="n">
        <v>80</v>
      </c>
      <c r="I124" s="15" t="s">
        <v>16</v>
      </c>
      <c r="J124" s="16" t="s">
        <v>17</v>
      </c>
      <c r="K124" s="17"/>
    </row>
    <row r="125" customFormat="false" ht="30" hidden="false" customHeight="true" outlineLevel="0" collapsed="false">
      <c r="A125" s="44" t="s">
        <v>358</v>
      </c>
      <c r="B125" s="45" t="s">
        <v>359</v>
      </c>
      <c r="C125" s="11" t="n">
        <v>139259</v>
      </c>
      <c r="D125" s="12" t="s">
        <v>379</v>
      </c>
      <c r="E125" s="13" t="s">
        <v>380</v>
      </c>
      <c r="F125" s="12" t="s">
        <v>381</v>
      </c>
      <c r="G125" s="12" t="s">
        <v>21</v>
      </c>
      <c r="H125" s="14" t="n">
        <v>42</v>
      </c>
      <c r="I125" s="15" t="s">
        <v>382</v>
      </c>
      <c r="J125" s="16" t="s">
        <v>17</v>
      </c>
      <c r="K125" s="17"/>
    </row>
    <row r="126" customFormat="false" ht="30" hidden="false" customHeight="true" outlineLevel="0" collapsed="false">
      <c r="A126" s="44" t="s">
        <v>358</v>
      </c>
      <c r="B126" s="45" t="s">
        <v>359</v>
      </c>
      <c r="C126" s="11" t="n">
        <v>105529</v>
      </c>
      <c r="D126" s="12" t="s">
        <v>383</v>
      </c>
      <c r="E126" s="13" t="s">
        <v>384</v>
      </c>
      <c r="F126" s="12" t="s">
        <v>385</v>
      </c>
      <c r="G126" s="12" t="s">
        <v>21</v>
      </c>
      <c r="H126" s="14" t="n">
        <v>39.8</v>
      </c>
      <c r="I126" s="15" t="s">
        <v>386</v>
      </c>
      <c r="J126" s="16" t="s">
        <v>17</v>
      </c>
      <c r="K126" s="8" t="s">
        <v>32</v>
      </c>
    </row>
    <row r="127" customFormat="false" ht="30" hidden="false" customHeight="true" outlineLevel="0" collapsed="false">
      <c r="A127" s="44" t="s">
        <v>358</v>
      </c>
      <c r="B127" s="45" t="s">
        <v>359</v>
      </c>
      <c r="C127" s="11" t="n">
        <v>48311</v>
      </c>
      <c r="D127" s="12" t="s">
        <v>387</v>
      </c>
      <c r="E127" s="13" t="s">
        <v>388</v>
      </c>
      <c r="F127" s="12" t="s">
        <v>39</v>
      </c>
      <c r="G127" s="12" t="s">
        <v>21</v>
      </c>
      <c r="H127" s="14" t="n">
        <v>28</v>
      </c>
      <c r="I127" s="20" t="s">
        <v>389</v>
      </c>
      <c r="J127" s="16" t="s">
        <v>17</v>
      </c>
      <c r="K127" s="17"/>
    </row>
    <row r="128" customFormat="false" ht="30" hidden="false" customHeight="true" outlineLevel="0" collapsed="false">
      <c r="A128" s="44" t="s">
        <v>358</v>
      </c>
      <c r="B128" s="45" t="s">
        <v>359</v>
      </c>
      <c r="C128" s="11" t="n">
        <v>133360</v>
      </c>
      <c r="D128" s="12" t="s">
        <v>390</v>
      </c>
      <c r="E128" s="13" t="s">
        <v>102</v>
      </c>
      <c r="F128" s="12" t="s">
        <v>207</v>
      </c>
      <c r="G128" s="12" t="s">
        <v>21</v>
      </c>
      <c r="H128" s="14" t="n">
        <v>39.9</v>
      </c>
      <c r="I128" s="15" t="s">
        <v>391</v>
      </c>
      <c r="J128" s="16" t="s">
        <v>17</v>
      </c>
      <c r="K128" s="17"/>
    </row>
  </sheetData>
  <mergeCells count="13">
    <mergeCell ref="I4:I5"/>
    <mergeCell ref="I35:I37"/>
    <mergeCell ref="J35:J37"/>
    <mergeCell ref="I40:I41"/>
    <mergeCell ref="I61:I63"/>
    <mergeCell ref="I66:I67"/>
    <mergeCell ref="I77:I79"/>
    <mergeCell ref="J77:J79"/>
    <mergeCell ref="I82:I83"/>
    <mergeCell ref="I86:I87"/>
    <mergeCell ref="I94:I96"/>
    <mergeCell ref="I112:I113"/>
    <mergeCell ref="I114:I115"/>
  </mergeCells>
  <conditionalFormatting sqref="C26">
    <cfRule type="expression" priority="2" aboveAverage="0" equalAverage="0" bottom="0" percent="0" rank="0" text="" dxfId="0">
      <formula>AND(COUNTIF($C$26,C26)&gt;1,NOT(ISBLANK(C26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C50:C51">
    <cfRule type="expression" priority="4" aboveAverage="0" equalAverage="0" bottom="0" percent="0" rank="0" text="" dxfId="2">
      <formula>AND(COUNTIF($C$50:$C$51,C50)&gt;1,NOT(ISBLANK(C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0"/>
    </sheetView>
  </sheetViews>
  <sheetFormatPr defaultColWidth="8.99609375" defaultRowHeight="33" zeroHeight="false" outlineLevelRow="0" outlineLevelCol="0"/>
  <cols>
    <col collapsed="false" customWidth="false" hidden="false" outlineLevel="0" max="9" min="1" style="46" width="8.99"/>
    <col collapsed="false" customWidth="true" hidden="false" outlineLevel="0" max="10" min="10" style="46" width="24.87"/>
  </cols>
  <sheetData>
    <row r="1" customFormat="false" ht="3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s="2" customFormat="true" ht="41" hidden="false" customHeight="true" outlineLevel="0" collapsed="false">
      <c r="A2" s="39" t="s">
        <v>118</v>
      </c>
      <c r="B2" s="40" t="s">
        <v>140</v>
      </c>
      <c r="C2" s="28" t="n">
        <v>190514</v>
      </c>
      <c r="D2" s="26" t="s">
        <v>392</v>
      </c>
      <c r="E2" s="27" t="s">
        <v>393</v>
      </c>
      <c r="F2" s="26" t="s">
        <v>394</v>
      </c>
      <c r="G2" s="28" t="s">
        <v>21</v>
      </c>
      <c r="H2" s="29" t="n">
        <v>128</v>
      </c>
      <c r="I2" s="28" t="s">
        <v>395</v>
      </c>
      <c r="J2" s="16" t="s">
        <v>26</v>
      </c>
      <c r="K2" s="2" t="s">
        <v>396</v>
      </c>
    </row>
    <row r="3" customFormat="false" ht="33" hidden="false" customHeight="true" outlineLevel="0" collapsed="false">
      <c r="A3" s="20" t="s">
        <v>53</v>
      </c>
      <c r="B3" s="12" t="s">
        <v>64</v>
      </c>
      <c r="C3" s="11" t="n">
        <v>2134</v>
      </c>
      <c r="D3" s="12" t="s">
        <v>397</v>
      </c>
      <c r="E3" s="13" t="s">
        <v>398</v>
      </c>
      <c r="F3" s="12" t="s">
        <v>39</v>
      </c>
      <c r="G3" s="12" t="s">
        <v>48</v>
      </c>
      <c r="H3" s="47" t="n">
        <v>20</v>
      </c>
      <c r="I3" s="15" t="s">
        <v>399</v>
      </c>
      <c r="J3" s="16" t="s">
        <v>17</v>
      </c>
    </row>
    <row r="4" customFormat="false" ht="33" hidden="false" customHeight="true" outlineLevel="0" collapsed="false">
      <c r="A4" s="20" t="s">
        <v>59</v>
      </c>
      <c r="B4" s="12" t="s">
        <v>126</v>
      </c>
      <c r="C4" s="11" t="n">
        <v>135267</v>
      </c>
      <c r="D4" s="12" t="s">
        <v>400</v>
      </c>
      <c r="E4" s="13" t="s">
        <v>401</v>
      </c>
      <c r="F4" s="12" t="s">
        <v>222</v>
      </c>
      <c r="G4" s="12" t="s">
        <v>48</v>
      </c>
      <c r="H4" s="47" t="n">
        <v>39.8</v>
      </c>
      <c r="I4" s="15" t="s">
        <v>402</v>
      </c>
      <c r="J4" s="16" t="s">
        <v>17</v>
      </c>
    </row>
    <row r="5" customFormat="false" ht="33" hidden="false" customHeight="true" outlineLevel="0" collapsed="false">
      <c r="A5" s="20" t="s">
        <v>114</v>
      </c>
      <c r="B5" s="12" t="s">
        <v>140</v>
      </c>
      <c r="C5" s="11" t="n">
        <v>176101</v>
      </c>
      <c r="D5" s="12" t="s">
        <v>284</v>
      </c>
      <c r="E5" s="13" t="s">
        <v>285</v>
      </c>
      <c r="F5" s="12" t="s">
        <v>403</v>
      </c>
      <c r="G5" s="12" t="s">
        <v>21</v>
      </c>
      <c r="H5" s="47" t="n">
        <v>29.8</v>
      </c>
      <c r="I5" s="15" t="s">
        <v>404</v>
      </c>
      <c r="J5" s="16" t="s">
        <v>17</v>
      </c>
    </row>
    <row r="6" customFormat="false" ht="33" hidden="false" customHeight="true" outlineLevel="0" collapsed="false">
      <c r="A6" s="20" t="s">
        <v>114</v>
      </c>
      <c r="B6" s="12" t="s">
        <v>140</v>
      </c>
      <c r="C6" s="11" t="n">
        <v>45681</v>
      </c>
      <c r="D6" s="12" t="s">
        <v>405</v>
      </c>
      <c r="E6" s="13" t="s">
        <v>406</v>
      </c>
      <c r="F6" s="12" t="s">
        <v>56</v>
      </c>
      <c r="G6" s="12" t="s">
        <v>21</v>
      </c>
      <c r="H6" s="47" t="n">
        <v>11.9</v>
      </c>
      <c r="I6" s="15" t="s">
        <v>407</v>
      </c>
      <c r="J6" s="16" t="s">
        <v>17</v>
      </c>
    </row>
    <row r="7" customFormat="false" ht="33" hidden="false" customHeight="true" outlineLevel="0" collapsed="false">
      <c r="A7" s="20" t="s">
        <v>114</v>
      </c>
      <c r="B7" s="12" t="s">
        <v>140</v>
      </c>
      <c r="C7" s="11" t="n">
        <v>39708</v>
      </c>
      <c r="D7" s="12" t="s">
        <v>408</v>
      </c>
      <c r="E7" s="13" t="s">
        <v>406</v>
      </c>
      <c r="F7" s="12" t="s">
        <v>409</v>
      </c>
      <c r="G7" s="12" t="s">
        <v>21</v>
      </c>
      <c r="H7" s="47" t="n">
        <v>13.9</v>
      </c>
      <c r="I7" s="15" t="s">
        <v>410</v>
      </c>
      <c r="J7" s="16" t="s">
        <v>17</v>
      </c>
    </row>
    <row r="8" customFormat="false" ht="33" hidden="false" customHeight="true" outlineLevel="0" collapsed="false">
      <c r="A8" s="20" t="s">
        <v>358</v>
      </c>
      <c r="B8" s="12" t="s">
        <v>359</v>
      </c>
      <c r="C8" s="11" t="n">
        <v>42606</v>
      </c>
      <c r="D8" s="12" t="s">
        <v>379</v>
      </c>
      <c r="E8" s="13" t="s">
        <v>411</v>
      </c>
      <c r="F8" s="12" t="s">
        <v>381</v>
      </c>
      <c r="G8" s="12" t="s">
        <v>21</v>
      </c>
      <c r="H8" s="47" t="n">
        <v>86</v>
      </c>
      <c r="I8" s="15" t="s">
        <v>412</v>
      </c>
      <c r="J8" s="16" t="s">
        <v>17</v>
      </c>
    </row>
    <row r="9" customFormat="false" ht="33" hidden="false" customHeight="true" outlineLevel="0" collapsed="false">
      <c r="A9" s="20" t="s">
        <v>358</v>
      </c>
      <c r="B9" s="12" t="s">
        <v>359</v>
      </c>
      <c r="C9" s="11" t="n">
        <v>106229</v>
      </c>
      <c r="D9" s="12" t="s">
        <v>413</v>
      </c>
      <c r="E9" s="13" t="s">
        <v>414</v>
      </c>
      <c r="F9" s="12" t="s">
        <v>415</v>
      </c>
      <c r="G9" s="12" t="s">
        <v>21</v>
      </c>
      <c r="H9" s="47" t="n">
        <v>28</v>
      </c>
      <c r="I9" s="15" t="s">
        <v>416</v>
      </c>
      <c r="J9" s="1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20.74"/>
    <col collapsed="false" customWidth="true" hidden="false" outlineLevel="0" max="6" min="6" style="0" width="16.87"/>
    <col collapsed="false" customWidth="true" hidden="false" outlineLevel="0" max="8" min="8" style="0" width="12.62"/>
    <col collapsed="false" customWidth="true" hidden="false" outlineLevel="0" max="9" min="9" style="0" width="19.37"/>
    <col collapsed="false" customWidth="true" hidden="false" outlineLevel="0" max="10" min="10" style="0" width="26.36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48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17</v>
      </c>
      <c r="I1" s="6" t="s">
        <v>418</v>
      </c>
      <c r="J1" s="49" t="s">
        <v>9</v>
      </c>
    </row>
    <row r="2" customFormat="false" ht="14.25" hidden="false" customHeight="false" outlineLevel="0" collapsed="false">
      <c r="A2" s="41" t="s">
        <v>118</v>
      </c>
      <c r="B2" s="42" t="s">
        <v>290</v>
      </c>
      <c r="C2" s="11" t="n">
        <v>21139</v>
      </c>
      <c r="D2" s="12" t="s">
        <v>291</v>
      </c>
      <c r="E2" s="12" t="s">
        <v>293</v>
      </c>
      <c r="F2" s="13" t="s">
        <v>292</v>
      </c>
      <c r="G2" s="12" t="s">
        <v>21</v>
      </c>
      <c r="H2" s="50" t="n">
        <v>268</v>
      </c>
      <c r="I2" s="51" t="s">
        <v>294</v>
      </c>
      <c r="J2" s="52" t="s">
        <v>17</v>
      </c>
    </row>
    <row r="3" customFormat="false" ht="14.25" hidden="false" customHeight="false" outlineLevel="0" collapsed="false">
      <c r="A3" s="41" t="s">
        <v>118</v>
      </c>
      <c r="B3" s="42" t="s">
        <v>290</v>
      </c>
      <c r="C3" s="11" t="n">
        <v>25828</v>
      </c>
      <c r="D3" s="12" t="s">
        <v>295</v>
      </c>
      <c r="E3" s="12" t="s">
        <v>293</v>
      </c>
      <c r="F3" s="13" t="s">
        <v>296</v>
      </c>
      <c r="G3" s="12" t="s">
        <v>21</v>
      </c>
      <c r="H3" s="50" t="n">
        <v>468</v>
      </c>
      <c r="I3" s="51" t="s">
        <v>297</v>
      </c>
      <c r="J3" s="52" t="s">
        <v>17</v>
      </c>
    </row>
    <row r="4" customFormat="false" ht="14.25" hidden="false" customHeight="false" outlineLevel="0" collapsed="false">
      <c r="A4" s="41" t="s">
        <v>118</v>
      </c>
      <c r="B4" s="42" t="s">
        <v>290</v>
      </c>
      <c r="C4" s="11" t="n">
        <v>185591</v>
      </c>
      <c r="D4" s="12" t="s">
        <v>298</v>
      </c>
      <c r="E4" s="12" t="s">
        <v>300</v>
      </c>
      <c r="F4" s="13" t="s">
        <v>299</v>
      </c>
      <c r="G4" s="12" t="s">
        <v>301</v>
      </c>
      <c r="H4" s="50" t="n">
        <v>99</v>
      </c>
      <c r="I4" s="51" t="s">
        <v>302</v>
      </c>
      <c r="J4" s="52" t="s">
        <v>17</v>
      </c>
    </row>
    <row r="5" customFormat="false" ht="14.25" hidden="false" customHeight="false" outlineLevel="0" collapsed="false">
      <c r="A5" s="23" t="s">
        <v>53</v>
      </c>
      <c r="B5" s="24" t="s">
        <v>64</v>
      </c>
      <c r="C5" s="11" t="n">
        <v>153486</v>
      </c>
      <c r="D5" s="12" t="s">
        <v>79</v>
      </c>
      <c r="E5" s="12" t="s">
        <v>81</v>
      </c>
      <c r="F5" s="13" t="s">
        <v>80</v>
      </c>
      <c r="G5" s="12" t="s">
        <v>21</v>
      </c>
      <c r="H5" s="50" t="n">
        <v>158</v>
      </c>
      <c r="I5" s="51" t="s">
        <v>82</v>
      </c>
      <c r="J5" s="52" t="s">
        <v>17</v>
      </c>
    </row>
    <row r="6" customFormat="false" ht="14.25" hidden="false" customHeight="false" outlineLevel="0" collapsed="false">
      <c r="A6" s="33" t="s">
        <v>59</v>
      </c>
      <c r="B6" s="34" t="s">
        <v>126</v>
      </c>
      <c r="C6" s="11" t="n">
        <v>115433</v>
      </c>
      <c r="D6" s="12" t="s">
        <v>127</v>
      </c>
      <c r="E6" s="12" t="s">
        <v>129</v>
      </c>
      <c r="F6" s="13" t="s">
        <v>128</v>
      </c>
      <c r="G6" s="12" t="s">
        <v>48</v>
      </c>
      <c r="H6" s="50" t="n">
        <v>366</v>
      </c>
      <c r="I6" s="51" t="s">
        <v>130</v>
      </c>
      <c r="J6" s="52" t="s">
        <v>17</v>
      </c>
    </row>
    <row r="7" customFormat="false" ht="14.25" hidden="false" customHeight="false" outlineLevel="0" collapsed="false">
      <c r="A7" s="36" t="s">
        <v>109</v>
      </c>
      <c r="B7" s="37" t="s">
        <v>184</v>
      </c>
      <c r="C7" s="11" t="n">
        <v>68184</v>
      </c>
      <c r="D7" s="12" t="s">
        <v>185</v>
      </c>
      <c r="E7" s="12" t="s">
        <v>161</v>
      </c>
      <c r="F7" s="13" t="s">
        <v>186</v>
      </c>
      <c r="G7" s="12" t="s">
        <v>48</v>
      </c>
      <c r="H7" s="50" t="n">
        <v>298</v>
      </c>
      <c r="I7" s="51" t="s">
        <v>187</v>
      </c>
      <c r="J7" s="52" t="s">
        <v>17</v>
      </c>
    </row>
    <row r="8" customFormat="false" ht="14.25" hidden="false" customHeight="false" outlineLevel="0" collapsed="false">
      <c r="A8" s="36" t="s">
        <v>109</v>
      </c>
      <c r="B8" s="37" t="s">
        <v>184</v>
      </c>
      <c r="C8" s="11" t="n">
        <v>179359</v>
      </c>
      <c r="D8" s="12" t="s">
        <v>188</v>
      </c>
      <c r="E8" s="12" t="s">
        <v>190</v>
      </c>
      <c r="F8" s="12" t="s">
        <v>189</v>
      </c>
      <c r="G8" s="12" t="s">
        <v>191</v>
      </c>
      <c r="H8" s="50" t="n">
        <v>229</v>
      </c>
      <c r="I8" s="51" t="s">
        <v>192</v>
      </c>
      <c r="J8" s="52" t="s">
        <v>17</v>
      </c>
    </row>
    <row r="9" customFormat="false" ht="14.25" hidden="false" customHeight="false" outlineLevel="0" collapsed="false">
      <c r="A9" s="36" t="s">
        <v>109</v>
      </c>
      <c r="B9" s="37" t="s">
        <v>184</v>
      </c>
      <c r="C9" s="11" t="n">
        <v>179360</v>
      </c>
      <c r="D9" s="12" t="s">
        <v>188</v>
      </c>
      <c r="E9" s="12" t="s">
        <v>194</v>
      </c>
      <c r="F9" s="12" t="s">
        <v>193</v>
      </c>
      <c r="G9" s="12" t="s">
        <v>191</v>
      </c>
      <c r="H9" s="50" t="n">
        <v>529</v>
      </c>
      <c r="I9" s="51" t="s">
        <v>195</v>
      </c>
      <c r="J9" s="52" t="s">
        <v>17</v>
      </c>
    </row>
    <row r="10" customFormat="false" ht="14.25" hidden="false" customHeight="false" outlineLevel="0" collapsed="false">
      <c r="A10" s="36" t="s">
        <v>109</v>
      </c>
      <c r="B10" s="37" t="s">
        <v>184</v>
      </c>
      <c r="C10" s="11" t="n">
        <v>129713</v>
      </c>
      <c r="D10" s="12" t="s">
        <v>196</v>
      </c>
      <c r="E10" s="12" t="s">
        <v>198</v>
      </c>
      <c r="F10" s="13" t="s">
        <v>197</v>
      </c>
      <c r="G10" s="12" t="s">
        <v>85</v>
      </c>
      <c r="H10" s="50" t="n">
        <v>188</v>
      </c>
      <c r="I10" s="51" t="s">
        <v>187</v>
      </c>
      <c r="J10" s="52" t="s">
        <v>17</v>
      </c>
    </row>
    <row r="11" customFormat="false" ht="14.25" hidden="false" customHeight="false" outlineLevel="0" collapsed="false">
      <c r="A11" s="39" t="s">
        <v>114</v>
      </c>
      <c r="B11" s="40" t="s">
        <v>140</v>
      </c>
      <c r="C11" s="11" t="n">
        <v>131839</v>
      </c>
      <c r="D11" s="12" t="s">
        <v>241</v>
      </c>
      <c r="E11" s="12" t="s">
        <v>243</v>
      </c>
      <c r="F11" s="13" t="s">
        <v>242</v>
      </c>
      <c r="G11" s="12" t="s">
        <v>191</v>
      </c>
      <c r="H11" s="50" t="n">
        <v>548</v>
      </c>
      <c r="I11" s="51" t="s">
        <v>244</v>
      </c>
      <c r="J11" s="52" t="s">
        <v>17</v>
      </c>
    </row>
    <row r="12" customFormat="false" ht="14.25" hidden="false" customHeight="false" outlineLevel="0" collapsed="false">
      <c r="A12" s="41" t="s">
        <v>118</v>
      </c>
      <c r="B12" s="42" t="s">
        <v>290</v>
      </c>
      <c r="C12" s="11" t="n">
        <v>124630</v>
      </c>
      <c r="D12" s="12" t="s">
        <v>303</v>
      </c>
      <c r="E12" s="12" t="s">
        <v>143</v>
      </c>
      <c r="F12" s="13" t="s">
        <v>142</v>
      </c>
      <c r="G12" s="12" t="s">
        <v>21</v>
      </c>
      <c r="H12" s="50" t="n">
        <v>85</v>
      </c>
      <c r="I12" s="51" t="s">
        <v>304</v>
      </c>
      <c r="J12" s="52" t="s">
        <v>17</v>
      </c>
    </row>
    <row r="13" customFormat="false" ht="14.25" hidden="false" customHeight="false" outlineLevel="0" collapsed="false">
      <c r="A13" s="44" t="s">
        <v>358</v>
      </c>
      <c r="B13" s="45" t="s">
        <v>359</v>
      </c>
      <c r="C13" s="11" t="n">
        <v>115433</v>
      </c>
      <c r="D13" s="12" t="s">
        <v>127</v>
      </c>
      <c r="E13" s="12" t="s">
        <v>129</v>
      </c>
      <c r="F13" s="13" t="s">
        <v>128</v>
      </c>
      <c r="G13" s="12" t="s">
        <v>48</v>
      </c>
      <c r="H13" s="50" t="n">
        <v>366</v>
      </c>
      <c r="I13" s="51" t="s">
        <v>130</v>
      </c>
      <c r="J13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5" zeroHeight="false" outlineLevelRow="0" outlineLevelCol="0"/>
  <cols>
    <col collapsed="false" customWidth="true" hidden="false" outlineLevel="0" max="10" min="10" style="0" width="13.74"/>
  </cols>
  <sheetData>
    <row r="1" customFormat="false" ht="25" hidden="false" customHeight="true" outlineLevel="0" collapsed="false">
      <c r="A1" s="6" t="s">
        <v>0</v>
      </c>
      <c r="B1" s="6" t="s">
        <v>1</v>
      </c>
      <c r="C1" s="48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17</v>
      </c>
      <c r="I1" s="6" t="s">
        <v>418</v>
      </c>
      <c r="J1" s="49" t="s">
        <v>9</v>
      </c>
    </row>
    <row r="2" customFormat="false" ht="25" hidden="false" customHeight="true" outlineLevel="0" collapsed="false">
      <c r="A2" s="9" t="s">
        <v>10</v>
      </c>
      <c r="B2" s="10" t="s">
        <v>11</v>
      </c>
      <c r="C2" s="11" t="n">
        <v>894</v>
      </c>
      <c r="D2" s="12" t="s">
        <v>12</v>
      </c>
      <c r="E2" s="12" t="s">
        <v>14</v>
      </c>
      <c r="F2" s="13" t="s">
        <v>13</v>
      </c>
      <c r="G2" s="12" t="s">
        <v>15</v>
      </c>
      <c r="H2" s="50" t="n">
        <v>23.8</v>
      </c>
      <c r="I2" s="51" t="s">
        <v>16</v>
      </c>
      <c r="J2" s="52" t="s">
        <v>17</v>
      </c>
    </row>
    <row r="3" customFormat="false" ht="25" hidden="false" customHeight="true" outlineLevel="0" collapsed="false">
      <c r="A3" s="9" t="s">
        <v>10</v>
      </c>
      <c r="B3" s="10" t="s">
        <v>11</v>
      </c>
      <c r="C3" s="11" t="n">
        <v>8007</v>
      </c>
      <c r="D3" s="12" t="s">
        <v>18</v>
      </c>
      <c r="E3" s="12" t="s">
        <v>20</v>
      </c>
      <c r="F3" s="13" t="s">
        <v>19</v>
      </c>
      <c r="G3" s="12" t="s">
        <v>21</v>
      </c>
      <c r="H3" s="50" t="n">
        <v>19.5</v>
      </c>
      <c r="I3" s="51" t="s">
        <v>16</v>
      </c>
      <c r="J3" s="52" t="s">
        <v>17</v>
      </c>
    </row>
    <row r="4" customFormat="false" ht="25" hidden="false" customHeight="true" outlineLevel="0" collapsed="false">
      <c r="A4" s="23" t="s">
        <v>53</v>
      </c>
      <c r="B4" s="24" t="s">
        <v>64</v>
      </c>
      <c r="C4" s="11" t="n">
        <v>54408</v>
      </c>
      <c r="D4" s="12" t="s">
        <v>65</v>
      </c>
      <c r="E4" s="12" t="s">
        <v>67</v>
      </c>
      <c r="F4" s="13" t="s">
        <v>66</v>
      </c>
      <c r="G4" s="12" t="s">
        <v>21</v>
      </c>
      <c r="H4" s="50" t="n">
        <v>29</v>
      </c>
      <c r="I4" s="51" t="s">
        <v>16</v>
      </c>
      <c r="J4" s="52" t="s">
        <v>17</v>
      </c>
    </row>
    <row r="5" customFormat="false" ht="25" hidden="false" customHeight="true" outlineLevel="0" collapsed="false">
      <c r="A5" s="23" t="s">
        <v>53</v>
      </c>
      <c r="B5" s="24" t="s">
        <v>64</v>
      </c>
      <c r="C5" s="11" t="n">
        <v>4077</v>
      </c>
      <c r="D5" s="12" t="s">
        <v>68</v>
      </c>
      <c r="E5" s="12" t="s">
        <v>70</v>
      </c>
      <c r="F5" s="13" t="s">
        <v>69</v>
      </c>
      <c r="G5" s="12" t="s">
        <v>21</v>
      </c>
      <c r="H5" s="50" t="n">
        <v>200</v>
      </c>
      <c r="I5" s="51" t="s">
        <v>16</v>
      </c>
      <c r="J5" s="52" t="s">
        <v>17</v>
      </c>
    </row>
    <row r="6" customFormat="false" ht="25" hidden="false" customHeight="true" outlineLevel="0" collapsed="false">
      <c r="A6" s="23" t="s">
        <v>53</v>
      </c>
      <c r="B6" s="24" t="s">
        <v>64</v>
      </c>
      <c r="C6" s="11" t="n">
        <v>18244</v>
      </c>
      <c r="D6" s="12" t="s">
        <v>71</v>
      </c>
      <c r="E6" s="12" t="s">
        <v>73</v>
      </c>
      <c r="F6" s="13" t="s">
        <v>72</v>
      </c>
      <c r="G6" s="12" t="s">
        <v>21</v>
      </c>
      <c r="H6" s="50" t="n">
        <v>75.8</v>
      </c>
      <c r="I6" s="51" t="s">
        <v>16</v>
      </c>
      <c r="J6" s="52" t="s">
        <v>17</v>
      </c>
    </row>
    <row r="7" customFormat="false" ht="25" hidden="false" customHeight="true" outlineLevel="0" collapsed="false">
      <c r="A7" s="23" t="s">
        <v>53</v>
      </c>
      <c r="B7" s="24" t="s">
        <v>64</v>
      </c>
      <c r="C7" s="11" t="n">
        <v>112475</v>
      </c>
      <c r="D7" s="12" t="s">
        <v>74</v>
      </c>
      <c r="E7" s="12" t="s">
        <v>76</v>
      </c>
      <c r="F7" s="13" t="s">
        <v>75</v>
      </c>
      <c r="G7" s="12" t="s">
        <v>21</v>
      </c>
      <c r="H7" s="50" t="n">
        <v>48.9</v>
      </c>
      <c r="I7" s="51" t="s">
        <v>16</v>
      </c>
      <c r="J7" s="52" t="s">
        <v>17</v>
      </c>
    </row>
    <row r="8" customFormat="false" ht="25" hidden="false" customHeight="true" outlineLevel="0" collapsed="false">
      <c r="A8" s="23" t="s">
        <v>53</v>
      </c>
      <c r="B8" s="24" t="s">
        <v>64</v>
      </c>
      <c r="C8" s="11" t="n">
        <v>72636</v>
      </c>
      <c r="D8" s="12" t="s">
        <v>77</v>
      </c>
      <c r="E8" s="13"/>
      <c r="F8" s="13" t="s">
        <v>78</v>
      </c>
      <c r="G8" s="12" t="s">
        <v>21</v>
      </c>
      <c r="H8" s="50" t="n">
        <v>45.1</v>
      </c>
      <c r="I8" s="51" t="s">
        <v>16</v>
      </c>
      <c r="J8" s="52" t="s">
        <v>17</v>
      </c>
    </row>
    <row r="9" customFormat="false" ht="25" hidden="false" customHeight="true" outlineLevel="0" collapsed="false">
      <c r="A9" s="33" t="s">
        <v>59</v>
      </c>
      <c r="B9" s="34" t="s">
        <v>126</v>
      </c>
      <c r="C9" s="11" t="n">
        <v>9917</v>
      </c>
      <c r="D9" s="12" t="s">
        <v>131</v>
      </c>
      <c r="E9" s="12" t="s">
        <v>133</v>
      </c>
      <c r="F9" s="13" t="s">
        <v>132</v>
      </c>
      <c r="G9" s="12" t="s">
        <v>21</v>
      </c>
      <c r="H9" s="50" t="n">
        <v>9.5</v>
      </c>
      <c r="I9" s="51" t="s">
        <v>16</v>
      </c>
      <c r="J9" s="52" t="s">
        <v>17</v>
      </c>
    </row>
    <row r="10" customFormat="false" ht="25" hidden="false" customHeight="true" outlineLevel="0" collapsed="false">
      <c r="A10" s="33" t="s">
        <v>59</v>
      </c>
      <c r="B10" s="34" t="s">
        <v>126</v>
      </c>
      <c r="C10" s="11" t="n">
        <v>72942</v>
      </c>
      <c r="D10" s="12" t="s">
        <v>134</v>
      </c>
      <c r="E10" s="12" t="s">
        <v>136</v>
      </c>
      <c r="F10" s="13" t="s">
        <v>135</v>
      </c>
      <c r="G10" s="12" t="s">
        <v>21</v>
      </c>
      <c r="H10" s="50" t="n">
        <v>56.8</v>
      </c>
      <c r="I10" s="51" t="s">
        <v>16</v>
      </c>
      <c r="J10" s="52" t="s">
        <v>17</v>
      </c>
    </row>
    <row r="11" customFormat="false" ht="25" hidden="false" customHeight="true" outlineLevel="0" collapsed="false">
      <c r="A11" s="33" t="s">
        <v>59</v>
      </c>
      <c r="B11" s="34" t="s">
        <v>126</v>
      </c>
      <c r="C11" s="11" t="n">
        <v>11813</v>
      </c>
      <c r="D11" s="12" t="s">
        <v>137</v>
      </c>
      <c r="E11" s="12" t="s">
        <v>139</v>
      </c>
      <c r="F11" s="13" t="s">
        <v>138</v>
      </c>
      <c r="G11" s="12" t="s">
        <v>21</v>
      </c>
      <c r="H11" s="50" t="n">
        <v>24.9</v>
      </c>
      <c r="I11" s="51" t="s">
        <v>16</v>
      </c>
      <c r="J11" s="52" t="s">
        <v>17</v>
      </c>
    </row>
    <row r="12" customFormat="false" ht="25" hidden="false" customHeight="true" outlineLevel="0" collapsed="false">
      <c r="A12" s="36" t="s">
        <v>109</v>
      </c>
      <c r="B12" s="37" t="s">
        <v>184</v>
      </c>
      <c r="C12" s="11" t="n">
        <v>57153</v>
      </c>
      <c r="D12" s="12" t="s">
        <v>199</v>
      </c>
      <c r="E12" s="12" t="s">
        <v>201</v>
      </c>
      <c r="F12" s="13" t="s">
        <v>200</v>
      </c>
      <c r="G12" s="12" t="s">
        <v>21</v>
      </c>
      <c r="H12" s="50" t="n">
        <v>25</v>
      </c>
      <c r="I12" s="51" t="s">
        <v>16</v>
      </c>
      <c r="J12" s="52" t="s">
        <v>17</v>
      </c>
    </row>
    <row r="13" customFormat="false" ht="25" hidden="false" customHeight="true" outlineLevel="0" collapsed="false">
      <c r="A13" s="36" t="s">
        <v>109</v>
      </c>
      <c r="B13" s="37" t="s">
        <v>184</v>
      </c>
      <c r="C13" s="11" t="n">
        <v>397</v>
      </c>
      <c r="D13" s="12" t="s">
        <v>202</v>
      </c>
      <c r="E13" s="12" t="s">
        <v>204</v>
      </c>
      <c r="F13" s="13" t="s">
        <v>203</v>
      </c>
      <c r="G13" s="12" t="s">
        <v>21</v>
      </c>
      <c r="H13" s="50" t="n">
        <v>75</v>
      </c>
      <c r="I13" s="51" t="s">
        <v>16</v>
      </c>
      <c r="J13" s="52" t="s">
        <v>17</v>
      </c>
    </row>
    <row r="14" customFormat="false" ht="25" hidden="false" customHeight="true" outlineLevel="0" collapsed="false">
      <c r="A14" s="36" t="s">
        <v>109</v>
      </c>
      <c r="B14" s="37" t="s">
        <v>184</v>
      </c>
      <c r="C14" s="11" t="n">
        <v>23365</v>
      </c>
      <c r="D14" s="12" t="s">
        <v>205</v>
      </c>
      <c r="E14" s="12" t="s">
        <v>207</v>
      </c>
      <c r="F14" s="13" t="s">
        <v>206</v>
      </c>
      <c r="G14" s="12" t="s">
        <v>21</v>
      </c>
      <c r="H14" s="50" t="n">
        <v>77.5</v>
      </c>
      <c r="I14" s="51" t="s">
        <v>16</v>
      </c>
      <c r="J14" s="52" t="s">
        <v>17</v>
      </c>
    </row>
    <row r="15" customFormat="false" ht="25" hidden="false" customHeight="true" outlineLevel="0" collapsed="false">
      <c r="A15" s="36" t="s">
        <v>109</v>
      </c>
      <c r="B15" s="37" t="s">
        <v>184</v>
      </c>
      <c r="C15" s="11" t="n">
        <v>16571</v>
      </c>
      <c r="D15" s="12" t="s">
        <v>208</v>
      </c>
      <c r="E15" s="12" t="s">
        <v>210</v>
      </c>
      <c r="F15" s="13" t="s">
        <v>209</v>
      </c>
      <c r="G15" s="12" t="s">
        <v>21</v>
      </c>
      <c r="H15" s="50" t="n">
        <v>39</v>
      </c>
      <c r="I15" s="51" t="s">
        <v>16</v>
      </c>
      <c r="J15" s="52" t="s">
        <v>17</v>
      </c>
    </row>
    <row r="16" customFormat="false" ht="25" hidden="false" customHeight="true" outlineLevel="0" collapsed="false">
      <c r="A16" s="36" t="s">
        <v>109</v>
      </c>
      <c r="B16" s="37" t="s">
        <v>184</v>
      </c>
      <c r="C16" s="11" t="n">
        <v>36163</v>
      </c>
      <c r="D16" s="12" t="s">
        <v>211</v>
      </c>
      <c r="E16" s="12" t="s">
        <v>213</v>
      </c>
      <c r="F16" s="13" t="s">
        <v>212</v>
      </c>
      <c r="G16" s="12" t="s">
        <v>21</v>
      </c>
      <c r="H16" s="50" t="n">
        <v>19.3</v>
      </c>
      <c r="I16" s="51" t="s">
        <v>16</v>
      </c>
      <c r="J16" s="52" t="s">
        <v>17</v>
      </c>
    </row>
    <row r="17" customFormat="false" ht="25" hidden="false" customHeight="true" outlineLevel="0" collapsed="false">
      <c r="A17" s="39" t="s">
        <v>114</v>
      </c>
      <c r="B17" s="40" t="s">
        <v>140</v>
      </c>
      <c r="C17" s="11" t="n">
        <v>272</v>
      </c>
      <c r="D17" s="12" t="s">
        <v>245</v>
      </c>
      <c r="E17" s="12" t="s">
        <v>247</v>
      </c>
      <c r="F17" s="13" t="s">
        <v>246</v>
      </c>
      <c r="G17" s="12" t="s">
        <v>21</v>
      </c>
      <c r="H17" s="50" t="n">
        <v>13</v>
      </c>
      <c r="I17" s="51" t="s">
        <v>16</v>
      </c>
      <c r="J17" s="52" t="s">
        <v>17</v>
      </c>
    </row>
    <row r="18" customFormat="false" ht="25" hidden="false" customHeight="true" outlineLevel="0" collapsed="false">
      <c r="A18" s="39" t="s">
        <v>114</v>
      </c>
      <c r="B18" s="40" t="s">
        <v>140</v>
      </c>
      <c r="C18" s="11" t="n">
        <v>19608</v>
      </c>
      <c r="D18" s="12" t="s">
        <v>248</v>
      </c>
      <c r="E18" s="12" t="s">
        <v>14</v>
      </c>
      <c r="F18" s="13" t="s">
        <v>249</v>
      </c>
      <c r="G18" s="12" t="s">
        <v>21</v>
      </c>
      <c r="H18" s="50" t="n">
        <v>42.5</v>
      </c>
      <c r="I18" s="51" t="s">
        <v>16</v>
      </c>
      <c r="J18" s="52" t="s">
        <v>17</v>
      </c>
    </row>
    <row r="19" customFormat="false" ht="25" hidden="false" customHeight="true" outlineLevel="0" collapsed="false">
      <c r="A19" s="39" t="s">
        <v>114</v>
      </c>
      <c r="B19" s="40" t="s">
        <v>140</v>
      </c>
      <c r="C19" s="11" t="n">
        <v>15308</v>
      </c>
      <c r="D19" s="12" t="s">
        <v>250</v>
      </c>
      <c r="E19" s="12" t="s">
        <v>252</v>
      </c>
      <c r="F19" s="13" t="s">
        <v>251</v>
      </c>
      <c r="G19" s="12" t="s">
        <v>21</v>
      </c>
      <c r="H19" s="50" t="n">
        <v>35</v>
      </c>
      <c r="I19" s="51" t="s">
        <v>16</v>
      </c>
      <c r="J19" s="52" t="s">
        <v>17</v>
      </c>
    </row>
    <row r="20" customFormat="false" ht="25" hidden="false" customHeight="true" outlineLevel="0" collapsed="false">
      <c r="A20" s="39" t="s">
        <v>114</v>
      </c>
      <c r="B20" s="40" t="s">
        <v>140</v>
      </c>
      <c r="C20" s="11" t="n">
        <v>36094</v>
      </c>
      <c r="D20" s="12" t="s">
        <v>253</v>
      </c>
      <c r="E20" s="12" t="s">
        <v>255</v>
      </c>
      <c r="F20" s="13" t="s">
        <v>254</v>
      </c>
      <c r="G20" s="12" t="s">
        <v>21</v>
      </c>
      <c r="H20" s="50" t="n">
        <v>32.5</v>
      </c>
      <c r="I20" s="51" t="s">
        <v>16</v>
      </c>
      <c r="J20" s="52" t="s">
        <v>17</v>
      </c>
    </row>
    <row r="21" customFormat="false" ht="25" hidden="false" customHeight="true" outlineLevel="0" collapsed="false">
      <c r="A21" s="39" t="s">
        <v>114</v>
      </c>
      <c r="B21" s="40" t="s">
        <v>140</v>
      </c>
      <c r="C21" s="11" t="n">
        <v>69284</v>
      </c>
      <c r="D21" s="12" t="s">
        <v>256</v>
      </c>
      <c r="E21" s="12" t="s">
        <v>258</v>
      </c>
      <c r="F21" s="13" t="s">
        <v>257</v>
      </c>
      <c r="G21" s="12" t="s">
        <v>21</v>
      </c>
      <c r="H21" s="50" t="n">
        <v>33.5</v>
      </c>
      <c r="I21" s="51" t="s">
        <v>16</v>
      </c>
      <c r="J21" s="52" t="s">
        <v>17</v>
      </c>
    </row>
    <row r="22" customFormat="false" ht="25" hidden="false" customHeight="true" outlineLevel="0" collapsed="false">
      <c r="A22" s="44" t="s">
        <v>358</v>
      </c>
      <c r="B22" s="45" t="s">
        <v>359</v>
      </c>
      <c r="C22" s="11" t="n">
        <v>49850</v>
      </c>
      <c r="D22" s="12" t="s">
        <v>360</v>
      </c>
      <c r="E22" s="12" t="s">
        <v>362</v>
      </c>
      <c r="F22" s="13" t="s">
        <v>361</v>
      </c>
      <c r="G22" s="12" t="s">
        <v>21</v>
      </c>
      <c r="H22" s="50" t="n">
        <v>28.5</v>
      </c>
      <c r="I22" s="51" t="s">
        <v>16</v>
      </c>
      <c r="J22" s="52" t="s">
        <v>17</v>
      </c>
    </row>
    <row r="23" customFormat="false" ht="25" hidden="false" customHeight="true" outlineLevel="0" collapsed="false">
      <c r="A23" s="44" t="s">
        <v>358</v>
      </c>
      <c r="B23" s="45" t="s">
        <v>359</v>
      </c>
      <c r="C23" s="11" t="n">
        <v>134060</v>
      </c>
      <c r="D23" s="12" t="s">
        <v>360</v>
      </c>
      <c r="E23" s="12" t="s">
        <v>362</v>
      </c>
      <c r="F23" s="13" t="s">
        <v>363</v>
      </c>
      <c r="G23" s="12" t="s">
        <v>21</v>
      </c>
      <c r="H23" s="50" t="n">
        <v>64</v>
      </c>
      <c r="I23" s="51" t="s">
        <v>16</v>
      </c>
      <c r="J23" s="52" t="s">
        <v>17</v>
      </c>
    </row>
    <row r="24" customFormat="false" ht="25" hidden="false" customHeight="true" outlineLevel="0" collapsed="false">
      <c r="A24" s="44" t="s">
        <v>358</v>
      </c>
      <c r="B24" s="45" t="s">
        <v>359</v>
      </c>
      <c r="C24" s="11" t="n">
        <v>158827</v>
      </c>
      <c r="D24" s="12" t="s">
        <v>364</v>
      </c>
      <c r="E24" s="12" t="s">
        <v>366</v>
      </c>
      <c r="F24" s="13" t="s">
        <v>365</v>
      </c>
      <c r="G24" s="12" t="s">
        <v>21</v>
      </c>
      <c r="H24" s="50" t="n">
        <v>190</v>
      </c>
      <c r="I24" s="51" t="s">
        <v>16</v>
      </c>
      <c r="J24" s="52" t="s">
        <v>17</v>
      </c>
    </row>
    <row r="25" customFormat="false" ht="25" hidden="false" customHeight="true" outlineLevel="0" collapsed="false">
      <c r="A25" s="44" t="s">
        <v>358</v>
      </c>
      <c r="B25" s="45" t="s">
        <v>359</v>
      </c>
      <c r="C25" s="11" t="n">
        <v>18183</v>
      </c>
      <c r="D25" s="12" t="s">
        <v>367</v>
      </c>
      <c r="E25" s="12" t="s">
        <v>369</v>
      </c>
      <c r="F25" s="13" t="s">
        <v>368</v>
      </c>
      <c r="G25" s="12" t="s">
        <v>48</v>
      </c>
      <c r="H25" s="50" t="n">
        <v>75</v>
      </c>
      <c r="I25" s="51" t="s">
        <v>16</v>
      </c>
      <c r="J25" s="52" t="s">
        <v>17</v>
      </c>
    </row>
    <row r="26" customFormat="false" ht="25" hidden="false" customHeight="true" outlineLevel="0" collapsed="false">
      <c r="A26" s="44" t="s">
        <v>358</v>
      </c>
      <c r="B26" s="45" t="s">
        <v>359</v>
      </c>
      <c r="C26" s="11" t="n">
        <v>16634</v>
      </c>
      <c r="D26" s="12" t="s">
        <v>370</v>
      </c>
      <c r="E26" s="12" t="s">
        <v>372</v>
      </c>
      <c r="F26" s="13" t="s">
        <v>371</v>
      </c>
      <c r="G26" s="12" t="s">
        <v>21</v>
      </c>
      <c r="H26" s="50" t="n">
        <v>46.8</v>
      </c>
      <c r="I26" s="51" t="s">
        <v>16</v>
      </c>
      <c r="J26" s="52" t="s">
        <v>17</v>
      </c>
    </row>
    <row r="27" customFormat="false" ht="25" hidden="false" customHeight="true" outlineLevel="0" collapsed="false">
      <c r="A27" s="44" t="s">
        <v>358</v>
      </c>
      <c r="B27" s="45" t="s">
        <v>359</v>
      </c>
      <c r="C27" s="11" t="n">
        <v>35736</v>
      </c>
      <c r="D27" s="12" t="s">
        <v>373</v>
      </c>
      <c r="E27" s="12" t="s">
        <v>375</v>
      </c>
      <c r="F27" s="13" t="s">
        <v>374</v>
      </c>
      <c r="G27" s="12" t="s">
        <v>21</v>
      </c>
      <c r="H27" s="50" t="n">
        <v>33.6</v>
      </c>
      <c r="I27" s="51" t="s">
        <v>16</v>
      </c>
      <c r="J27" s="52" t="s">
        <v>17</v>
      </c>
    </row>
    <row r="28" customFormat="false" ht="25" hidden="false" customHeight="true" outlineLevel="0" collapsed="false">
      <c r="A28" s="44" t="s">
        <v>358</v>
      </c>
      <c r="B28" s="45" t="s">
        <v>359</v>
      </c>
      <c r="C28" s="11" t="n">
        <v>132561</v>
      </c>
      <c r="D28" s="12" t="s">
        <v>376</v>
      </c>
      <c r="E28" s="12" t="s">
        <v>378</v>
      </c>
      <c r="F28" s="13" t="s">
        <v>377</v>
      </c>
      <c r="G28" s="12" t="s">
        <v>21</v>
      </c>
      <c r="H28" s="50" t="n">
        <v>80</v>
      </c>
      <c r="I28" s="51" t="s">
        <v>16</v>
      </c>
      <c r="J28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6" zeroHeight="false" outlineLevelRow="0" outlineLevelCol="0"/>
  <cols>
    <col collapsed="false" customWidth="true" hidden="false" outlineLevel="0" max="9" min="9" style="0" width="24.37"/>
    <col collapsed="false" customWidth="true" hidden="false" outlineLevel="0" max="10" min="10" style="0" width="23.87"/>
  </cols>
  <sheetData>
    <row r="1" customFormat="false" ht="36" hidden="false" customHeight="true" outlineLevel="0" collapsed="false">
      <c r="A1" s="6" t="s">
        <v>0</v>
      </c>
      <c r="B1" s="6" t="s">
        <v>1</v>
      </c>
      <c r="C1" s="48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17</v>
      </c>
      <c r="I1" s="6" t="s">
        <v>418</v>
      </c>
      <c r="J1" s="49" t="s">
        <v>9</v>
      </c>
    </row>
    <row r="2" customFormat="false" ht="36" hidden="false" customHeight="true" outlineLevel="0" collapsed="false">
      <c r="A2" s="33" t="s">
        <v>59</v>
      </c>
      <c r="B2" s="34" t="s">
        <v>140</v>
      </c>
      <c r="C2" s="11" t="n">
        <v>124626</v>
      </c>
      <c r="D2" s="12" t="s">
        <v>141</v>
      </c>
      <c r="E2" s="12" t="s">
        <v>143</v>
      </c>
      <c r="F2" s="13" t="s">
        <v>142</v>
      </c>
      <c r="G2" s="12" t="s">
        <v>21</v>
      </c>
      <c r="H2" s="50" t="n">
        <v>60</v>
      </c>
      <c r="I2" s="16" t="s">
        <v>419</v>
      </c>
      <c r="J2" s="52" t="s">
        <v>17</v>
      </c>
    </row>
    <row r="3" customFormat="false" ht="36" hidden="false" customHeight="true" outlineLevel="0" collapsed="false">
      <c r="A3" s="33" t="s">
        <v>59</v>
      </c>
      <c r="B3" s="34" t="s">
        <v>140</v>
      </c>
      <c r="C3" s="11" t="n">
        <v>134529</v>
      </c>
      <c r="D3" s="12" t="s">
        <v>145</v>
      </c>
      <c r="E3" s="12" t="s">
        <v>143</v>
      </c>
      <c r="F3" s="13" t="s">
        <v>146</v>
      </c>
      <c r="G3" s="12" t="s">
        <v>85</v>
      </c>
      <c r="H3" s="50" t="n">
        <v>80</v>
      </c>
      <c r="I3" s="16"/>
      <c r="J3" s="52"/>
    </row>
    <row r="4" customFormat="false" ht="36" hidden="false" customHeight="true" outlineLevel="0" collapsed="false">
      <c r="A4" s="33" t="s">
        <v>59</v>
      </c>
      <c r="B4" s="34" t="s">
        <v>126</v>
      </c>
      <c r="C4" s="11" t="n">
        <v>131809</v>
      </c>
      <c r="D4" s="12" t="s">
        <v>147</v>
      </c>
      <c r="E4" s="12" t="s">
        <v>143</v>
      </c>
      <c r="F4" s="13" t="s">
        <v>148</v>
      </c>
      <c r="G4" s="12" t="s">
        <v>85</v>
      </c>
      <c r="H4" s="50" t="n">
        <v>118</v>
      </c>
      <c r="I4" s="16"/>
      <c r="J4" s="52"/>
    </row>
    <row r="5" customFormat="false" ht="36" hidden="false" customHeight="true" outlineLevel="0" collapsed="false">
      <c r="A5" s="36" t="s">
        <v>109</v>
      </c>
      <c r="B5" s="37" t="s">
        <v>184</v>
      </c>
      <c r="C5" s="11" t="n">
        <v>124627</v>
      </c>
      <c r="D5" s="12" t="s">
        <v>214</v>
      </c>
      <c r="E5" s="12" t="s">
        <v>143</v>
      </c>
      <c r="F5" s="13" t="s">
        <v>215</v>
      </c>
      <c r="G5" s="12" t="s">
        <v>21</v>
      </c>
      <c r="H5" s="50" t="n">
        <v>240</v>
      </c>
      <c r="I5" s="53" t="s">
        <v>420</v>
      </c>
      <c r="J5" s="52" t="s">
        <v>17</v>
      </c>
    </row>
    <row r="6" customFormat="false" ht="36" hidden="false" customHeight="true" outlineLevel="0" collapsed="false">
      <c r="A6" s="36" t="s">
        <v>109</v>
      </c>
      <c r="B6" s="37" t="s">
        <v>184</v>
      </c>
      <c r="C6" s="11" t="n">
        <v>124620</v>
      </c>
      <c r="D6" s="12" t="s">
        <v>217</v>
      </c>
      <c r="E6" s="12" t="s">
        <v>219</v>
      </c>
      <c r="F6" s="13" t="s">
        <v>218</v>
      </c>
      <c r="G6" s="12" t="s">
        <v>21</v>
      </c>
      <c r="H6" s="50" t="n">
        <v>68</v>
      </c>
      <c r="I6" s="53"/>
      <c r="J6" s="52" t="s">
        <v>17</v>
      </c>
    </row>
    <row r="7" customFormat="false" ht="36" hidden="false" customHeight="true" outlineLevel="0" collapsed="false">
      <c r="A7" s="36" t="s">
        <v>109</v>
      </c>
      <c r="B7" s="37" t="s">
        <v>184</v>
      </c>
      <c r="C7" s="11" t="n">
        <v>124631</v>
      </c>
      <c r="D7" s="12" t="s">
        <v>220</v>
      </c>
      <c r="E7" s="12" t="s">
        <v>143</v>
      </c>
      <c r="F7" s="13" t="s">
        <v>215</v>
      </c>
      <c r="G7" s="12" t="s">
        <v>21</v>
      </c>
      <c r="H7" s="50" t="n">
        <v>188</v>
      </c>
      <c r="I7" s="53"/>
      <c r="J7" s="52" t="s">
        <v>17</v>
      </c>
    </row>
    <row r="8" customFormat="false" ht="36" hidden="false" customHeight="true" outlineLevel="0" collapsed="false">
      <c r="A8" s="39" t="s">
        <v>114</v>
      </c>
      <c r="B8" s="40" t="s">
        <v>140</v>
      </c>
      <c r="C8" s="11" t="n">
        <v>124626</v>
      </c>
      <c r="D8" s="12" t="s">
        <v>141</v>
      </c>
      <c r="E8" s="12" t="s">
        <v>143</v>
      </c>
      <c r="F8" s="13" t="s">
        <v>142</v>
      </c>
      <c r="G8" s="12" t="s">
        <v>21</v>
      </c>
      <c r="H8" s="50" t="n">
        <v>60</v>
      </c>
      <c r="I8" s="53" t="s">
        <v>421</v>
      </c>
      <c r="J8" s="52" t="s">
        <v>261</v>
      </c>
    </row>
    <row r="9" customFormat="false" ht="36" hidden="false" customHeight="true" outlineLevel="0" collapsed="false">
      <c r="A9" s="39" t="s">
        <v>114</v>
      </c>
      <c r="B9" s="40" t="s">
        <v>140</v>
      </c>
      <c r="C9" s="11" t="n">
        <v>134529</v>
      </c>
      <c r="D9" s="12" t="s">
        <v>145</v>
      </c>
      <c r="E9" s="12" t="s">
        <v>143</v>
      </c>
      <c r="F9" s="13" t="s">
        <v>146</v>
      </c>
      <c r="G9" s="12" t="s">
        <v>85</v>
      </c>
      <c r="H9" s="50" t="n">
        <v>80</v>
      </c>
      <c r="I9" s="53"/>
      <c r="J9" s="52"/>
    </row>
    <row r="10" customFormat="false" ht="36" hidden="false" customHeight="true" outlineLevel="0" collapsed="false">
      <c r="A10" s="39" t="s">
        <v>114</v>
      </c>
      <c r="B10" s="40" t="s">
        <v>140</v>
      </c>
      <c r="C10" s="11" t="n">
        <v>124619</v>
      </c>
      <c r="D10" s="12" t="s">
        <v>262</v>
      </c>
      <c r="E10" s="12" t="s">
        <v>143</v>
      </c>
      <c r="F10" s="13" t="s">
        <v>142</v>
      </c>
      <c r="G10" s="12" t="s">
        <v>21</v>
      </c>
      <c r="H10" s="50" t="n">
        <v>240</v>
      </c>
      <c r="I10" s="53"/>
      <c r="J10" s="52"/>
    </row>
    <row r="11" customFormat="false" ht="36" hidden="false" customHeight="true" outlineLevel="0" collapsed="false">
      <c r="A11" s="41" t="s">
        <v>118</v>
      </c>
      <c r="B11" s="42" t="s">
        <v>290</v>
      </c>
      <c r="C11" s="11" t="n">
        <v>124621</v>
      </c>
      <c r="D11" s="12" t="s">
        <v>307</v>
      </c>
      <c r="E11" s="12" t="s">
        <v>143</v>
      </c>
      <c r="F11" s="13" t="s">
        <v>218</v>
      </c>
      <c r="G11" s="12" t="s">
        <v>21</v>
      </c>
      <c r="H11" s="50" t="n">
        <v>90</v>
      </c>
      <c r="I11" s="53" t="s">
        <v>422</v>
      </c>
      <c r="J11" s="52" t="s">
        <v>17</v>
      </c>
    </row>
    <row r="12" customFormat="false" ht="36" hidden="false" customHeight="true" outlineLevel="0" collapsed="false">
      <c r="A12" s="41" t="s">
        <v>118</v>
      </c>
      <c r="B12" s="42" t="s">
        <v>290</v>
      </c>
      <c r="C12" s="11" t="n">
        <v>124620</v>
      </c>
      <c r="D12" s="12" t="s">
        <v>217</v>
      </c>
      <c r="E12" s="12" t="s">
        <v>219</v>
      </c>
      <c r="F12" s="13" t="s">
        <v>218</v>
      </c>
      <c r="G12" s="12" t="s">
        <v>21</v>
      </c>
      <c r="H12" s="50" t="n">
        <v>68</v>
      </c>
      <c r="I12" s="53"/>
      <c r="J12" s="52" t="s">
        <v>17</v>
      </c>
    </row>
    <row r="13" customFormat="false" ht="36" hidden="false" customHeight="true" outlineLevel="0" collapsed="false">
      <c r="A13" s="41" t="s">
        <v>118</v>
      </c>
      <c r="B13" s="42" t="s">
        <v>290</v>
      </c>
      <c r="C13" s="11" t="n">
        <v>169237</v>
      </c>
      <c r="D13" s="12" t="s">
        <v>309</v>
      </c>
      <c r="E13" s="12" t="s">
        <v>143</v>
      </c>
      <c r="F13" s="13" t="s">
        <v>148</v>
      </c>
      <c r="G13" s="12" t="s">
        <v>85</v>
      </c>
      <c r="H13" s="50" t="n">
        <v>98</v>
      </c>
      <c r="I13" s="53"/>
      <c r="J13" s="52" t="s">
        <v>17</v>
      </c>
    </row>
  </sheetData>
  <mergeCells count="6">
    <mergeCell ref="I2:I4"/>
    <mergeCell ref="J2:J4"/>
    <mergeCell ref="I5:I7"/>
    <mergeCell ref="I8:I10"/>
    <mergeCell ref="J8:J10"/>
    <mergeCell ref="I11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54" width="8.99"/>
    <col collapsed="false" customWidth="false" hidden="false" outlineLevel="0" max="3" min="3" style="55" width="8.99"/>
    <col collapsed="false" customWidth="true" hidden="false" outlineLevel="0" max="4" min="4" style="54" width="21.99"/>
    <col collapsed="false" customWidth="true" hidden="false" outlineLevel="0" max="5" min="5" style="54" width="10.99"/>
    <col collapsed="false" customWidth="true" hidden="false" outlineLevel="0" max="6" min="6" style="54" width="18.87"/>
    <col collapsed="false" customWidth="true" hidden="false" outlineLevel="0" max="7" min="7" style="54" width="3.62"/>
    <col collapsed="false" customWidth="false" hidden="false" outlineLevel="0" max="8" min="8" style="1" width="8.99"/>
    <col collapsed="false" customWidth="true" hidden="false" outlineLevel="0" max="9" min="9" style="56" width="25.74"/>
    <col collapsed="false" customWidth="true" hidden="false" outlineLevel="0" max="10" min="10" style="57" width="17.36"/>
    <col collapsed="false" customWidth="true" hidden="false" outlineLevel="0" max="11" min="11" style="58" width="18.5"/>
    <col collapsed="false" customWidth="false" hidden="false" outlineLevel="0" max="257" min="12" style="59" width="8.99"/>
  </cols>
  <sheetData>
    <row r="1" customFormat="false" ht="21" hidden="false" customHeight="true" outlineLevel="0" collapsed="false">
      <c r="A1" s="60" t="s">
        <v>0</v>
      </c>
      <c r="B1" s="60" t="s">
        <v>1</v>
      </c>
      <c r="C1" s="49" t="s">
        <v>2</v>
      </c>
      <c r="D1" s="60" t="s">
        <v>3</v>
      </c>
      <c r="E1" s="60" t="s">
        <v>4</v>
      </c>
      <c r="F1" s="60" t="s">
        <v>5</v>
      </c>
      <c r="G1" s="60" t="s">
        <v>6</v>
      </c>
      <c r="H1" s="60" t="s">
        <v>417</v>
      </c>
      <c r="I1" s="60" t="s">
        <v>418</v>
      </c>
      <c r="J1" s="49" t="s">
        <v>9</v>
      </c>
    </row>
    <row r="2" customFormat="false" ht="21" hidden="false" customHeight="true" outlineLevel="0" collapsed="false">
      <c r="A2" s="61" t="s">
        <v>10</v>
      </c>
      <c r="B2" s="62" t="s">
        <v>11</v>
      </c>
      <c r="C2" s="63" t="n">
        <v>182085</v>
      </c>
      <c r="D2" s="64" t="s">
        <v>22</v>
      </c>
      <c r="E2" s="65" t="s">
        <v>23</v>
      </c>
      <c r="F2" s="64" t="s">
        <v>24</v>
      </c>
      <c r="G2" s="64" t="s">
        <v>21</v>
      </c>
      <c r="H2" s="66" t="n">
        <v>111</v>
      </c>
      <c r="I2" s="35" t="s">
        <v>423</v>
      </c>
      <c r="J2" s="52" t="s">
        <v>17</v>
      </c>
      <c r="K2" s="67" t="s">
        <v>424</v>
      </c>
    </row>
    <row r="3" customFormat="false" ht="21" hidden="false" customHeight="true" outlineLevel="0" collapsed="false">
      <c r="A3" s="61" t="s">
        <v>10</v>
      </c>
      <c r="B3" s="62" t="s">
        <v>11</v>
      </c>
      <c r="C3" s="63" t="n">
        <v>47728</v>
      </c>
      <c r="D3" s="64" t="s">
        <v>22</v>
      </c>
      <c r="E3" s="65" t="s">
        <v>27</v>
      </c>
      <c r="F3" s="64" t="s">
        <v>24</v>
      </c>
      <c r="G3" s="64" t="s">
        <v>21</v>
      </c>
      <c r="H3" s="66" t="n">
        <v>42</v>
      </c>
      <c r="I3" s="35"/>
      <c r="J3" s="52" t="s">
        <v>17</v>
      </c>
      <c r="K3" s="67"/>
    </row>
    <row r="4" s="76" customFormat="true" ht="21" hidden="false" customHeight="true" outlineLevel="0" collapsed="false">
      <c r="A4" s="68" t="s">
        <v>10</v>
      </c>
      <c r="B4" s="69" t="s">
        <v>11</v>
      </c>
      <c r="C4" s="70" t="n">
        <v>9857</v>
      </c>
      <c r="D4" s="71" t="s">
        <v>425</v>
      </c>
      <c r="E4" s="72" t="s">
        <v>426</v>
      </c>
      <c r="F4" s="71" t="s">
        <v>30</v>
      </c>
      <c r="G4" s="71" t="s">
        <v>21</v>
      </c>
      <c r="H4" s="73" t="n">
        <v>19.8</v>
      </c>
      <c r="I4" s="74" t="s">
        <v>427</v>
      </c>
      <c r="J4" s="75" t="s">
        <v>17</v>
      </c>
      <c r="K4" s="58"/>
    </row>
    <row r="5" s="76" customFormat="true" ht="21" hidden="false" customHeight="true" outlineLevel="0" collapsed="false">
      <c r="A5" s="68" t="s">
        <v>10</v>
      </c>
      <c r="B5" s="69" t="s">
        <v>11</v>
      </c>
      <c r="C5" s="70" t="n">
        <v>16985</v>
      </c>
      <c r="D5" s="71" t="s">
        <v>428</v>
      </c>
      <c r="E5" s="72" t="s">
        <v>429</v>
      </c>
      <c r="F5" s="71" t="s">
        <v>35</v>
      </c>
      <c r="G5" s="71" t="s">
        <v>15</v>
      </c>
      <c r="H5" s="73" t="n">
        <v>22</v>
      </c>
      <c r="I5" s="74" t="s">
        <v>430</v>
      </c>
      <c r="J5" s="75" t="s">
        <v>17</v>
      </c>
      <c r="K5" s="58"/>
    </row>
    <row r="6" s="76" customFormat="true" ht="21" hidden="false" customHeight="true" outlineLevel="0" collapsed="false">
      <c r="A6" s="68" t="s">
        <v>10</v>
      </c>
      <c r="B6" s="69" t="s">
        <v>11</v>
      </c>
      <c r="C6" s="70" t="n">
        <v>47163</v>
      </c>
      <c r="D6" s="71" t="s">
        <v>431</v>
      </c>
      <c r="E6" s="72" t="s">
        <v>432</v>
      </c>
      <c r="F6" s="71" t="s">
        <v>39</v>
      </c>
      <c r="G6" s="71" t="s">
        <v>21</v>
      </c>
      <c r="H6" s="73" t="n">
        <v>19.5</v>
      </c>
      <c r="I6" s="74" t="s">
        <v>433</v>
      </c>
      <c r="J6" s="75" t="s">
        <v>17</v>
      </c>
      <c r="K6" s="58"/>
    </row>
    <row r="7" s="76" customFormat="true" ht="21" hidden="false" customHeight="true" outlineLevel="0" collapsed="false">
      <c r="A7" s="68" t="s">
        <v>10</v>
      </c>
      <c r="B7" s="69" t="s">
        <v>11</v>
      </c>
      <c r="C7" s="70" t="n">
        <v>116987</v>
      </c>
      <c r="D7" s="71" t="s">
        <v>434</v>
      </c>
      <c r="E7" s="72" t="s">
        <v>435</v>
      </c>
      <c r="F7" s="71" t="s">
        <v>43</v>
      </c>
      <c r="G7" s="71" t="s">
        <v>21</v>
      </c>
      <c r="H7" s="73" t="n">
        <v>198</v>
      </c>
      <c r="I7" s="74" t="s">
        <v>44</v>
      </c>
      <c r="J7" s="75" t="s">
        <v>17</v>
      </c>
      <c r="K7" s="58"/>
    </row>
    <row r="8" s="76" customFormat="true" ht="21" hidden="false" customHeight="true" outlineLevel="0" collapsed="false">
      <c r="A8" s="68" t="s">
        <v>10</v>
      </c>
      <c r="B8" s="69" t="s">
        <v>11</v>
      </c>
      <c r="C8" s="70" t="n">
        <v>181448</v>
      </c>
      <c r="D8" s="72" t="s">
        <v>436</v>
      </c>
      <c r="E8" s="72" t="s">
        <v>437</v>
      </c>
      <c r="F8" s="71" t="s">
        <v>47</v>
      </c>
      <c r="G8" s="71" t="s">
        <v>48</v>
      </c>
      <c r="H8" s="73" t="n">
        <v>168</v>
      </c>
      <c r="I8" s="74" t="s">
        <v>49</v>
      </c>
      <c r="J8" s="75" t="s">
        <v>17</v>
      </c>
      <c r="K8" s="58"/>
    </row>
    <row r="9" s="76" customFormat="true" ht="21" hidden="false" customHeight="true" outlineLevel="0" collapsed="false">
      <c r="A9" s="68" t="s">
        <v>10</v>
      </c>
      <c r="B9" s="69" t="s">
        <v>11</v>
      </c>
      <c r="C9" s="70" t="n">
        <v>162305</v>
      </c>
      <c r="D9" s="71" t="s">
        <v>50</v>
      </c>
      <c r="E9" s="72" t="s">
        <v>438</v>
      </c>
      <c r="F9" s="71" t="s">
        <v>47</v>
      </c>
      <c r="G9" s="71" t="s">
        <v>21</v>
      </c>
      <c r="H9" s="73" t="n">
        <v>388</v>
      </c>
      <c r="I9" s="74" t="s">
        <v>439</v>
      </c>
      <c r="J9" s="75" t="s">
        <v>17</v>
      </c>
      <c r="K9" s="58"/>
    </row>
    <row r="10" s="76" customFormat="true" ht="21" hidden="false" customHeight="true" outlineLevel="0" collapsed="false">
      <c r="A10" s="9" t="s">
        <v>53</v>
      </c>
      <c r="B10" s="10" t="s">
        <v>11</v>
      </c>
      <c r="C10" s="19" t="n">
        <v>196610</v>
      </c>
      <c r="D10" s="12" t="s">
        <v>54</v>
      </c>
      <c r="E10" s="13" t="s">
        <v>55</v>
      </c>
      <c r="F10" s="12" t="s">
        <v>56</v>
      </c>
      <c r="G10" s="20" t="s">
        <v>21</v>
      </c>
      <c r="H10" s="22" t="n">
        <v>169</v>
      </c>
      <c r="I10" s="21" t="s">
        <v>57</v>
      </c>
      <c r="J10" s="16"/>
      <c r="K10" s="77" t="s">
        <v>58</v>
      </c>
    </row>
    <row r="11" s="76" customFormat="true" ht="21" hidden="false" customHeight="true" outlineLevel="0" collapsed="false">
      <c r="A11" s="9" t="s">
        <v>59</v>
      </c>
      <c r="B11" s="10" t="s">
        <v>11</v>
      </c>
      <c r="C11" s="19" t="n">
        <v>118629</v>
      </c>
      <c r="D11" s="12" t="s">
        <v>60</v>
      </c>
      <c r="E11" s="13" t="s">
        <v>61</v>
      </c>
      <c r="F11" s="12" t="s">
        <v>62</v>
      </c>
      <c r="G11" s="20" t="s">
        <v>21</v>
      </c>
      <c r="H11" s="22" t="n">
        <v>74.8</v>
      </c>
      <c r="I11" s="21" t="s">
        <v>63</v>
      </c>
      <c r="J11" s="16"/>
      <c r="K11" s="77" t="s">
        <v>58</v>
      </c>
    </row>
    <row r="12" s="76" customFormat="true" ht="21" hidden="false" customHeight="true" outlineLevel="0" collapsed="false">
      <c r="A12" s="78" t="s">
        <v>53</v>
      </c>
      <c r="B12" s="79" t="s">
        <v>64</v>
      </c>
      <c r="C12" s="70" t="n">
        <v>183332</v>
      </c>
      <c r="D12" s="71" t="s">
        <v>83</v>
      </c>
      <c r="E12" s="72" t="s">
        <v>440</v>
      </c>
      <c r="F12" s="71" t="s">
        <v>39</v>
      </c>
      <c r="G12" s="71" t="s">
        <v>85</v>
      </c>
      <c r="H12" s="73" t="n">
        <v>198</v>
      </c>
      <c r="I12" s="74" t="s">
        <v>441</v>
      </c>
      <c r="J12" s="75" t="s">
        <v>17</v>
      </c>
      <c r="K12" s="58"/>
    </row>
    <row r="13" s="76" customFormat="true" ht="21" hidden="false" customHeight="true" outlineLevel="0" collapsed="false">
      <c r="A13" s="78" t="s">
        <v>53</v>
      </c>
      <c r="B13" s="79" t="s">
        <v>64</v>
      </c>
      <c r="C13" s="70" t="n">
        <v>136491</v>
      </c>
      <c r="D13" s="71" t="s">
        <v>442</v>
      </c>
      <c r="E13" s="72" t="s">
        <v>443</v>
      </c>
      <c r="F13" s="71" t="s">
        <v>89</v>
      </c>
      <c r="G13" s="71" t="s">
        <v>21</v>
      </c>
      <c r="H13" s="73" t="n">
        <v>45.9</v>
      </c>
      <c r="I13" s="74" t="s">
        <v>444</v>
      </c>
      <c r="J13" s="75" t="s">
        <v>17</v>
      </c>
      <c r="K13" s="58"/>
    </row>
    <row r="14" s="76" customFormat="true" ht="21" hidden="false" customHeight="true" outlineLevel="0" collapsed="false">
      <c r="A14" s="78" t="s">
        <v>53</v>
      </c>
      <c r="B14" s="79" t="s">
        <v>64</v>
      </c>
      <c r="C14" s="70" t="n">
        <v>10967</v>
      </c>
      <c r="D14" s="71" t="s">
        <v>91</v>
      </c>
      <c r="E14" s="72" t="s">
        <v>445</v>
      </c>
      <c r="F14" s="71" t="s">
        <v>39</v>
      </c>
      <c r="G14" s="71" t="s">
        <v>21</v>
      </c>
      <c r="H14" s="73" t="n">
        <v>28</v>
      </c>
      <c r="I14" s="74" t="s">
        <v>446</v>
      </c>
      <c r="J14" s="75" t="s">
        <v>17</v>
      </c>
      <c r="K14" s="58"/>
    </row>
    <row r="15" s="76" customFormat="true" ht="21" hidden="false" customHeight="true" outlineLevel="0" collapsed="false">
      <c r="A15" s="78" t="s">
        <v>53</v>
      </c>
      <c r="B15" s="79" t="s">
        <v>64</v>
      </c>
      <c r="C15" s="70" t="n">
        <v>172731</v>
      </c>
      <c r="D15" s="71" t="s">
        <v>94</v>
      </c>
      <c r="E15" s="72" t="s">
        <v>447</v>
      </c>
      <c r="F15" s="71" t="s">
        <v>96</v>
      </c>
      <c r="G15" s="71" t="s">
        <v>21</v>
      </c>
      <c r="H15" s="73" t="n">
        <v>68</v>
      </c>
      <c r="I15" s="74" t="s">
        <v>448</v>
      </c>
      <c r="J15" s="75" t="s">
        <v>17</v>
      </c>
      <c r="K15" s="58"/>
    </row>
    <row r="16" s="76" customFormat="true" ht="21" hidden="false" customHeight="true" outlineLevel="0" collapsed="false">
      <c r="A16" s="78" t="s">
        <v>53</v>
      </c>
      <c r="B16" s="79" t="s">
        <v>64</v>
      </c>
      <c r="C16" s="70" t="n">
        <v>118247</v>
      </c>
      <c r="D16" s="71" t="s">
        <v>98</v>
      </c>
      <c r="E16" s="72" t="s">
        <v>449</v>
      </c>
      <c r="F16" s="71" t="s">
        <v>100</v>
      </c>
      <c r="G16" s="71" t="s">
        <v>21</v>
      </c>
      <c r="H16" s="73" t="n">
        <v>68</v>
      </c>
      <c r="I16" s="74" t="s">
        <v>448</v>
      </c>
      <c r="J16" s="75" t="s">
        <v>17</v>
      </c>
      <c r="K16" s="58"/>
    </row>
    <row r="17" s="76" customFormat="true" ht="21" hidden="false" customHeight="true" outlineLevel="0" collapsed="false">
      <c r="A17" s="78" t="s">
        <v>53</v>
      </c>
      <c r="B17" s="79" t="s">
        <v>64</v>
      </c>
      <c r="C17" s="70" t="n">
        <v>16563</v>
      </c>
      <c r="D17" s="71" t="s">
        <v>101</v>
      </c>
      <c r="E17" s="72" t="s">
        <v>450</v>
      </c>
      <c r="F17" s="71" t="s">
        <v>103</v>
      </c>
      <c r="G17" s="71" t="s">
        <v>21</v>
      </c>
      <c r="H17" s="73" t="n">
        <v>7.5</v>
      </c>
      <c r="I17" s="74" t="s">
        <v>451</v>
      </c>
      <c r="J17" s="75" t="s">
        <v>17</v>
      </c>
      <c r="K17" s="58"/>
    </row>
    <row r="18" s="76" customFormat="true" ht="21" hidden="false" customHeight="true" outlineLevel="0" collapsed="false">
      <c r="A18" s="23" t="s">
        <v>59</v>
      </c>
      <c r="B18" s="24" t="s">
        <v>64</v>
      </c>
      <c r="C18" s="25" t="n">
        <v>158376</v>
      </c>
      <c r="D18" s="26" t="s">
        <v>105</v>
      </c>
      <c r="E18" s="27" t="s">
        <v>106</v>
      </c>
      <c r="F18" s="26" t="s">
        <v>107</v>
      </c>
      <c r="G18" s="28" t="s">
        <v>21</v>
      </c>
      <c r="H18" s="29" t="n">
        <v>352</v>
      </c>
      <c r="I18" s="28" t="s">
        <v>108</v>
      </c>
      <c r="J18" s="21"/>
      <c r="K18" s="77" t="s">
        <v>58</v>
      </c>
    </row>
    <row r="19" s="76" customFormat="true" ht="21" hidden="false" customHeight="true" outlineLevel="0" collapsed="false">
      <c r="A19" s="23" t="s">
        <v>109</v>
      </c>
      <c r="B19" s="24" t="s">
        <v>64</v>
      </c>
      <c r="C19" s="28" t="n">
        <v>124097</v>
      </c>
      <c r="D19" s="30" t="s">
        <v>110</v>
      </c>
      <c r="E19" s="31" t="s">
        <v>111</v>
      </c>
      <c r="F19" s="26" t="s">
        <v>112</v>
      </c>
      <c r="G19" s="28" t="s">
        <v>21</v>
      </c>
      <c r="H19" s="29" t="n">
        <v>195.3</v>
      </c>
      <c r="I19" s="28" t="s">
        <v>113</v>
      </c>
      <c r="J19" s="21"/>
      <c r="K19" s="77" t="s">
        <v>58</v>
      </c>
    </row>
    <row r="20" s="76" customFormat="true" ht="21" hidden="false" customHeight="true" outlineLevel="0" collapsed="false">
      <c r="A20" s="23" t="s">
        <v>114</v>
      </c>
      <c r="B20" s="24" t="s">
        <v>64</v>
      </c>
      <c r="C20" s="32" t="n">
        <v>39926</v>
      </c>
      <c r="D20" s="26" t="s">
        <v>110</v>
      </c>
      <c r="E20" s="27" t="s">
        <v>115</v>
      </c>
      <c r="F20" s="26" t="s">
        <v>116</v>
      </c>
      <c r="G20" s="28" t="s">
        <v>21</v>
      </c>
      <c r="H20" s="29" t="n">
        <v>91</v>
      </c>
      <c r="I20" s="28" t="s">
        <v>117</v>
      </c>
      <c r="J20" s="21"/>
      <c r="K20" s="77" t="s">
        <v>58</v>
      </c>
    </row>
    <row r="21" s="76" customFormat="true" ht="21" hidden="false" customHeight="true" outlineLevel="0" collapsed="false">
      <c r="A21" s="23" t="s">
        <v>118</v>
      </c>
      <c r="B21" s="24" t="s">
        <v>64</v>
      </c>
      <c r="C21" s="19" t="n">
        <v>53805</v>
      </c>
      <c r="D21" s="12" t="s">
        <v>119</v>
      </c>
      <c r="E21" s="13" t="s">
        <v>120</v>
      </c>
      <c r="F21" s="12" t="s">
        <v>116</v>
      </c>
      <c r="G21" s="20" t="s">
        <v>21</v>
      </c>
      <c r="H21" s="47" t="n">
        <v>24.9</v>
      </c>
      <c r="I21" s="15" t="s">
        <v>121</v>
      </c>
      <c r="J21" s="21"/>
      <c r="K21" s="77" t="s">
        <v>58</v>
      </c>
    </row>
    <row r="22" s="76" customFormat="true" ht="21" hidden="false" customHeight="true" outlineLevel="0" collapsed="false">
      <c r="A22" s="23" t="s">
        <v>122</v>
      </c>
      <c r="B22" s="24" t="s">
        <v>64</v>
      </c>
      <c r="C22" s="19" t="n">
        <v>144580</v>
      </c>
      <c r="D22" s="12" t="s">
        <v>123</v>
      </c>
      <c r="E22" s="13" t="s">
        <v>124</v>
      </c>
      <c r="F22" s="12" t="s">
        <v>107</v>
      </c>
      <c r="G22" s="20" t="s">
        <v>21</v>
      </c>
      <c r="H22" s="47" t="n">
        <v>80</v>
      </c>
      <c r="I22" s="15" t="s">
        <v>125</v>
      </c>
      <c r="J22" s="21"/>
      <c r="K22" s="77" t="s">
        <v>58</v>
      </c>
    </row>
    <row r="23" s="76" customFormat="true" ht="21" hidden="false" customHeight="true" outlineLevel="0" collapsed="false">
      <c r="A23" s="80" t="s">
        <v>59</v>
      </c>
      <c r="B23" s="81" t="s">
        <v>126</v>
      </c>
      <c r="C23" s="70" t="n">
        <v>163479</v>
      </c>
      <c r="D23" s="71" t="s">
        <v>149</v>
      </c>
      <c r="E23" s="72" t="s">
        <v>452</v>
      </c>
      <c r="F23" s="71" t="s">
        <v>151</v>
      </c>
      <c r="G23" s="71" t="s">
        <v>21</v>
      </c>
      <c r="H23" s="73" t="n">
        <v>46</v>
      </c>
      <c r="I23" s="74" t="s">
        <v>453</v>
      </c>
      <c r="J23" s="75" t="s">
        <v>17</v>
      </c>
      <c r="K23" s="58"/>
    </row>
    <row r="24" s="76" customFormat="true" ht="21" hidden="false" customHeight="true" outlineLevel="0" collapsed="false">
      <c r="A24" s="80" t="s">
        <v>59</v>
      </c>
      <c r="B24" s="81" t="s">
        <v>126</v>
      </c>
      <c r="C24" s="70" t="n">
        <v>134728</v>
      </c>
      <c r="D24" s="71" t="s">
        <v>153</v>
      </c>
      <c r="E24" s="72" t="s">
        <v>454</v>
      </c>
      <c r="F24" s="71" t="s">
        <v>155</v>
      </c>
      <c r="G24" s="71" t="s">
        <v>21</v>
      </c>
      <c r="H24" s="73" t="n">
        <v>16.8</v>
      </c>
      <c r="I24" s="74" t="s">
        <v>455</v>
      </c>
      <c r="J24" s="75" t="s">
        <v>17</v>
      </c>
      <c r="K24" s="58"/>
    </row>
    <row r="25" customFormat="false" ht="21" hidden="false" customHeight="true" outlineLevel="0" collapsed="false">
      <c r="A25" s="82" t="s">
        <v>59</v>
      </c>
      <c r="B25" s="83" t="s">
        <v>126</v>
      </c>
      <c r="C25" s="63" t="n">
        <v>182090</v>
      </c>
      <c r="D25" s="64" t="s">
        <v>149</v>
      </c>
      <c r="E25" s="65" t="s">
        <v>157</v>
      </c>
      <c r="F25" s="64" t="s">
        <v>24</v>
      </c>
      <c r="G25" s="64" t="s">
        <v>21</v>
      </c>
      <c r="H25" s="66" t="n">
        <v>228</v>
      </c>
      <c r="I25" s="35" t="s">
        <v>456</v>
      </c>
      <c r="J25" s="52" t="s">
        <v>17</v>
      </c>
      <c r="K25" s="67" t="s">
        <v>457</v>
      </c>
    </row>
    <row r="26" customFormat="false" ht="21" hidden="false" customHeight="true" outlineLevel="0" collapsed="false">
      <c r="A26" s="82" t="s">
        <v>59</v>
      </c>
      <c r="B26" s="83" t="s">
        <v>126</v>
      </c>
      <c r="C26" s="63" t="n">
        <v>40989</v>
      </c>
      <c r="D26" s="64" t="s">
        <v>149</v>
      </c>
      <c r="E26" s="65" t="s">
        <v>138</v>
      </c>
      <c r="F26" s="64" t="s">
        <v>24</v>
      </c>
      <c r="G26" s="64" t="s">
        <v>21</v>
      </c>
      <c r="H26" s="66" t="n">
        <v>70</v>
      </c>
      <c r="I26" s="35"/>
      <c r="J26" s="52" t="s">
        <v>17</v>
      </c>
      <c r="K26" s="67"/>
    </row>
    <row r="27" s="76" customFormat="true" ht="21" hidden="false" customHeight="true" outlineLevel="0" collapsed="false">
      <c r="A27" s="80" t="s">
        <v>59</v>
      </c>
      <c r="B27" s="81" t="s">
        <v>126</v>
      </c>
      <c r="C27" s="70" t="n">
        <v>52531</v>
      </c>
      <c r="D27" s="71" t="s">
        <v>458</v>
      </c>
      <c r="E27" s="72" t="s">
        <v>459</v>
      </c>
      <c r="F27" s="71" t="s">
        <v>161</v>
      </c>
      <c r="G27" s="71" t="s">
        <v>48</v>
      </c>
      <c r="H27" s="73" t="n">
        <v>118</v>
      </c>
      <c r="I27" s="74" t="s">
        <v>49</v>
      </c>
      <c r="J27" s="75" t="s">
        <v>17</v>
      </c>
      <c r="K27" s="58"/>
    </row>
    <row r="28" s="76" customFormat="true" ht="21" hidden="false" customHeight="true" outlineLevel="0" collapsed="false">
      <c r="A28" s="80" t="s">
        <v>59</v>
      </c>
      <c r="B28" s="81" t="s">
        <v>126</v>
      </c>
      <c r="C28" s="70" t="n">
        <v>52439</v>
      </c>
      <c r="D28" s="71" t="s">
        <v>460</v>
      </c>
      <c r="E28" s="72" t="s">
        <v>461</v>
      </c>
      <c r="F28" s="71" t="s">
        <v>47</v>
      </c>
      <c r="G28" s="71" t="s">
        <v>48</v>
      </c>
      <c r="H28" s="73" t="n">
        <v>228</v>
      </c>
      <c r="I28" s="74" t="s">
        <v>49</v>
      </c>
      <c r="J28" s="75" t="s">
        <v>17</v>
      </c>
      <c r="K28" s="58"/>
    </row>
    <row r="29" s="76" customFormat="true" ht="21" hidden="false" customHeight="true" outlineLevel="0" collapsed="false">
      <c r="A29" s="80" t="s">
        <v>59</v>
      </c>
      <c r="B29" s="81" t="s">
        <v>126</v>
      </c>
      <c r="C29" s="70" t="n">
        <v>52440</v>
      </c>
      <c r="D29" s="71" t="s">
        <v>458</v>
      </c>
      <c r="E29" s="72" t="s">
        <v>462</v>
      </c>
      <c r="F29" s="71" t="s">
        <v>161</v>
      </c>
      <c r="G29" s="71" t="s">
        <v>48</v>
      </c>
      <c r="H29" s="73" t="n">
        <v>228</v>
      </c>
      <c r="I29" s="74" t="s">
        <v>49</v>
      </c>
      <c r="J29" s="75" t="s">
        <v>17</v>
      </c>
      <c r="K29" s="58"/>
    </row>
    <row r="30" s="76" customFormat="true" ht="21" hidden="false" customHeight="true" outlineLevel="0" collapsed="false">
      <c r="A30" s="80" t="s">
        <v>59</v>
      </c>
      <c r="B30" s="81" t="s">
        <v>126</v>
      </c>
      <c r="C30" s="70" t="n">
        <v>104016</v>
      </c>
      <c r="D30" s="71" t="s">
        <v>165</v>
      </c>
      <c r="E30" s="72" t="s">
        <v>463</v>
      </c>
      <c r="F30" s="71" t="s">
        <v>464</v>
      </c>
      <c r="G30" s="71" t="s">
        <v>48</v>
      </c>
      <c r="H30" s="73" t="n">
        <v>148</v>
      </c>
      <c r="I30" s="74" t="s">
        <v>49</v>
      </c>
      <c r="J30" s="75" t="s">
        <v>17</v>
      </c>
      <c r="K30" s="58"/>
    </row>
    <row r="31" s="76" customFormat="true" ht="21" hidden="false" customHeight="true" outlineLevel="0" collapsed="false">
      <c r="A31" s="80" t="s">
        <v>59</v>
      </c>
      <c r="B31" s="81" t="s">
        <v>126</v>
      </c>
      <c r="C31" s="70" t="n">
        <v>115320</v>
      </c>
      <c r="D31" s="71" t="s">
        <v>465</v>
      </c>
      <c r="E31" s="72" t="s">
        <v>466</v>
      </c>
      <c r="F31" s="71" t="s">
        <v>47</v>
      </c>
      <c r="G31" s="71" t="s">
        <v>48</v>
      </c>
      <c r="H31" s="73" t="n">
        <v>398</v>
      </c>
      <c r="I31" s="74" t="s">
        <v>49</v>
      </c>
      <c r="J31" s="75" t="s">
        <v>17</v>
      </c>
      <c r="K31" s="58"/>
    </row>
    <row r="32" s="76" customFormat="true" ht="21" hidden="false" customHeight="true" outlineLevel="0" collapsed="false">
      <c r="A32" s="80" t="s">
        <v>59</v>
      </c>
      <c r="B32" s="81" t="s">
        <v>126</v>
      </c>
      <c r="C32" s="70" t="n">
        <v>115434</v>
      </c>
      <c r="D32" s="71" t="s">
        <v>170</v>
      </c>
      <c r="E32" s="72" t="s">
        <v>467</v>
      </c>
      <c r="F32" s="71" t="s">
        <v>468</v>
      </c>
      <c r="G32" s="71" t="s">
        <v>21</v>
      </c>
      <c r="H32" s="73" t="n">
        <v>199</v>
      </c>
      <c r="I32" s="74" t="s">
        <v>49</v>
      </c>
      <c r="J32" s="75" t="s">
        <v>17</v>
      </c>
      <c r="K32" s="58"/>
    </row>
    <row r="33" s="76" customFormat="true" ht="21" hidden="false" customHeight="true" outlineLevel="0" collapsed="false">
      <c r="A33" s="80" t="s">
        <v>59</v>
      </c>
      <c r="B33" s="81" t="s">
        <v>126</v>
      </c>
      <c r="C33" s="70" t="n">
        <v>115425</v>
      </c>
      <c r="D33" s="71" t="s">
        <v>469</v>
      </c>
      <c r="E33" s="72" t="s">
        <v>470</v>
      </c>
      <c r="F33" s="71" t="s">
        <v>468</v>
      </c>
      <c r="G33" s="71" t="s">
        <v>48</v>
      </c>
      <c r="H33" s="73" t="n">
        <v>366</v>
      </c>
      <c r="I33" s="74" t="s">
        <v>49</v>
      </c>
      <c r="J33" s="75" t="s">
        <v>17</v>
      </c>
      <c r="K33" s="58"/>
    </row>
    <row r="34" s="76" customFormat="true" ht="21" hidden="false" customHeight="true" outlineLevel="0" collapsed="false">
      <c r="A34" s="80" t="s">
        <v>59</v>
      </c>
      <c r="B34" s="81" t="s">
        <v>126</v>
      </c>
      <c r="C34" s="70" t="n">
        <v>159507</v>
      </c>
      <c r="D34" s="71" t="s">
        <v>174</v>
      </c>
      <c r="E34" s="72" t="s">
        <v>471</v>
      </c>
      <c r="F34" s="71" t="s">
        <v>464</v>
      </c>
      <c r="G34" s="71" t="s">
        <v>21</v>
      </c>
      <c r="H34" s="73" t="n">
        <v>128</v>
      </c>
      <c r="I34" s="74" t="s">
        <v>49</v>
      </c>
      <c r="J34" s="75" t="s">
        <v>17</v>
      </c>
      <c r="K34" s="58"/>
    </row>
    <row r="35" s="76" customFormat="true" ht="21" hidden="false" customHeight="true" outlineLevel="0" collapsed="false">
      <c r="A35" s="33" t="s">
        <v>109</v>
      </c>
      <c r="B35" s="34" t="s">
        <v>126</v>
      </c>
      <c r="C35" s="25" t="n">
        <v>178420</v>
      </c>
      <c r="D35" s="26" t="s">
        <v>176</v>
      </c>
      <c r="E35" s="27" t="s">
        <v>177</v>
      </c>
      <c r="F35" s="26" t="s">
        <v>178</v>
      </c>
      <c r="G35" s="28" t="s">
        <v>21</v>
      </c>
      <c r="H35" s="29" t="n">
        <v>50</v>
      </c>
      <c r="I35" s="28" t="s">
        <v>179</v>
      </c>
      <c r="J35" s="21"/>
      <c r="K35" s="77" t="s">
        <v>58</v>
      </c>
    </row>
    <row r="36" s="76" customFormat="true" ht="21" hidden="false" customHeight="true" outlineLevel="0" collapsed="false">
      <c r="A36" s="33" t="s">
        <v>114</v>
      </c>
      <c r="B36" s="34" t="s">
        <v>126</v>
      </c>
      <c r="C36" s="25" t="n">
        <v>173317</v>
      </c>
      <c r="D36" s="26" t="s">
        <v>180</v>
      </c>
      <c r="E36" s="27" t="s">
        <v>181</v>
      </c>
      <c r="F36" s="26" t="s">
        <v>182</v>
      </c>
      <c r="G36" s="28" t="s">
        <v>21</v>
      </c>
      <c r="H36" s="29" t="n">
        <v>97</v>
      </c>
      <c r="I36" s="28" t="s">
        <v>183</v>
      </c>
      <c r="J36" s="21"/>
      <c r="K36" s="77" t="s">
        <v>58</v>
      </c>
    </row>
    <row r="37" s="76" customFormat="true" ht="21" hidden="false" customHeight="true" outlineLevel="0" collapsed="false">
      <c r="A37" s="84" t="s">
        <v>109</v>
      </c>
      <c r="B37" s="85" t="s">
        <v>184</v>
      </c>
      <c r="C37" s="70" t="n">
        <v>43207</v>
      </c>
      <c r="D37" s="71" t="s">
        <v>472</v>
      </c>
      <c r="E37" s="72" t="s">
        <v>473</v>
      </c>
      <c r="F37" s="71" t="s">
        <v>474</v>
      </c>
      <c r="G37" s="71" t="s">
        <v>21</v>
      </c>
      <c r="H37" s="73" t="n">
        <v>32.8</v>
      </c>
      <c r="I37" s="74" t="s">
        <v>475</v>
      </c>
      <c r="J37" s="75" t="s">
        <v>17</v>
      </c>
      <c r="K37" s="58"/>
    </row>
    <row r="38" s="76" customFormat="true" ht="21" hidden="false" customHeight="true" outlineLevel="0" collapsed="false">
      <c r="A38" s="84" t="s">
        <v>109</v>
      </c>
      <c r="B38" s="85" t="s">
        <v>184</v>
      </c>
      <c r="C38" s="70" t="n">
        <v>75171</v>
      </c>
      <c r="D38" s="71" t="s">
        <v>224</v>
      </c>
      <c r="E38" s="72" t="s">
        <v>476</v>
      </c>
      <c r="F38" s="71" t="s">
        <v>226</v>
      </c>
      <c r="G38" s="71" t="s">
        <v>21</v>
      </c>
      <c r="H38" s="73" t="n">
        <v>55.2</v>
      </c>
      <c r="I38" s="74" t="s">
        <v>477</v>
      </c>
      <c r="J38" s="75" t="s">
        <v>17</v>
      </c>
      <c r="K38" s="58"/>
    </row>
    <row r="39" s="54" customFormat="true" ht="21" hidden="false" customHeight="true" outlineLevel="0" collapsed="false">
      <c r="A39" s="86" t="s">
        <v>109</v>
      </c>
      <c r="B39" s="87" t="s">
        <v>184</v>
      </c>
      <c r="C39" s="63" t="n">
        <v>182411</v>
      </c>
      <c r="D39" s="64" t="s">
        <v>228</v>
      </c>
      <c r="E39" s="65" t="s">
        <v>229</v>
      </c>
      <c r="F39" s="64" t="s">
        <v>136</v>
      </c>
      <c r="G39" s="64" t="s">
        <v>21</v>
      </c>
      <c r="H39" s="66" t="n">
        <v>236</v>
      </c>
      <c r="I39" s="35" t="s">
        <v>230</v>
      </c>
      <c r="J39" s="52" t="s">
        <v>17</v>
      </c>
      <c r="K39" s="67" t="s">
        <v>478</v>
      </c>
    </row>
    <row r="40" s="54" customFormat="true" ht="21" hidden="false" customHeight="true" outlineLevel="0" collapsed="false">
      <c r="A40" s="86" t="s">
        <v>109</v>
      </c>
      <c r="B40" s="87" t="s">
        <v>184</v>
      </c>
      <c r="C40" s="63" t="n">
        <v>124894</v>
      </c>
      <c r="D40" s="64" t="s">
        <v>228</v>
      </c>
      <c r="E40" s="65" t="s">
        <v>231</v>
      </c>
      <c r="F40" s="65" t="s">
        <v>232</v>
      </c>
      <c r="G40" s="64" t="s">
        <v>21</v>
      </c>
      <c r="H40" s="66" t="n">
        <v>69.7</v>
      </c>
      <c r="I40" s="35"/>
      <c r="J40" s="52" t="s">
        <v>17</v>
      </c>
      <c r="K40" s="67"/>
    </row>
    <row r="41" s="76" customFormat="true" ht="21" hidden="false" customHeight="true" outlineLevel="0" collapsed="false">
      <c r="A41" s="84" t="s">
        <v>109</v>
      </c>
      <c r="B41" s="85" t="s">
        <v>184</v>
      </c>
      <c r="C41" s="70" t="n">
        <v>62049</v>
      </c>
      <c r="D41" s="71" t="s">
        <v>233</v>
      </c>
      <c r="E41" s="72" t="s">
        <v>479</v>
      </c>
      <c r="F41" s="71" t="s">
        <v>468</v>
      </c>
      <c r="G41" s="71" t="s">
        <v>48</v>
      </c>
      <c r="H41" s="73" t="n">
        <v>299</v>
      </c>
      <c r="I41" s="74" t="s">
        <v>49</v>
      </c>
      <c r="J41" s="75" t="s">
        <v>17</v>
      </c>
      <c r="K41" s="58"/>
    </row>
    <row r="42" s="76" customFormat="true" ht="21" hidden="false" customHeight="true" outlineLevel="0" collapsed="false">
      <c r="A42" s="84" t="s">
        <v>109</v>
      </c>
      <c r="B42" s="85" t="s">
        <v>184</v>
      </c>
      <c r="C42" s="70" t="n">
        <v>120756</v>
      </c>
      <c r="D42" s="71" t="s">
        <v>235</v>
      </c>
      <c r="E42" s="72" t="s">
        <v>480</v>
      </c>
      <c r="F42" s="71" t="s">
        <v>464</v>
      </c>
      <c r="G42" s="71" t="s">
        <v>48</v>
      </c>
      <c r="H42" s="73" t="n">
        <v>148</v>
      </c>
      <c r="I42" s="74" t="s">
        <v>49</v>
      </c>
      <c r="J42" s="75" t="s">
        <v>17</v>
      </c>
      <c r="K42" s="58"/>
    </row>
    <row r="43" s="76" customFormat="true" ht="21" hidden="false" customHeight="true" outlineLevel="0" collapsed="false">
      <c r="A43" s="36" t="s">
        <v>114</v>
      </c>
      <c r="B43" s="37" t="s">
        <v>184</v>
      </c>
      <c r="C43" s="19" t="n">
        <v>133728</v>
      </c>
      <c r="D43" s="12" t="s">
        <v>237</v>
      </c>
      <c r="E43" s="13" t="s">
        <v>238</v>
      </c>
      <c r="F43" s="12" t="s">
        <v>239</v>
      </c>
      <c r="G43" s="20" t="s">
        <v>21</v>
      </c>
      <c r="H43" s="47" t="n">
        <v>62</v>
      </c>
      <c r="I43" s="21" t="s">
        <v>240</v>
      </c>
      <c r="J43" s="16"/>
      <c r="K43" s="16"/>
    </row>
    <row r="44" s="76" customFormat="true" ht="21" hidden="false" customHeight="true" outlineLevel="0" collapsed="false">
      <c r="A44" s="88" t="s">
        <v>114</v>
      </c>
      <c r="B44" s="89" t="s">
        <v>140</v>
      </c>
      <c r="C44" s="70" t="n">
        <v>165583</v>
      </c>
      <c r="D44" s="71" t="s">
        <v>263</v>
      </c>
      <c r="E44" s="72" t="s">
        <v>481</v>
      </c>
      <c r="F44" s="71" t="s">
        <v>265</v>
      </c>
      <c r="G44" s="71" t="s">
        <v>21</v>
      </c>
      <c r="H44" s="73" t="n">
        <v>32.8</v>
      </c>
      <c r="I44" s="74" t="s">
        <v>482</v>
      </c>
      <c r="J44" s="75" t="s">
        <v>17</v>
      </c>
      <c r="K44" s="58"/>
    </row>
    <row r="45" s="76" customFormat="true" ht="21" hidden="false" customHeight="true" outlineLevel="0" collapsed="false">
      <c r="A45" s="88" t="s">
        <v>114</v>
      </c>
      <c r="B45" s="89" t="s">
        <v>140</v>
      </c>
      <c r="C45" s="70" t="n">
        <v>173137</v>
      </c>
      <c r="D45" s="71" t="s">
        <v>267</v>
      </c>
      <c r="E45" s="72" t="s">
        <v>483</v>
      </c>
      <c r="F45" s="71" t="s">
        <v>269</v>
      </c>
      <c r="G45" s="71" t="s">
        <v>21</v>
      </c>
      <c r="H45" s="73" t="n">
        <v>19.5</v>
      </c>
      <c r="I45" s="74" t="s">
        <v>484</v>
      </c>
      <c r="J45" s="75" t="s">
        <v>17</v>
      </c>
      <c r="K45" s="58"/>
    </row>
    <row r="46" customFormat="false" ht="21" hidden="false" customHeight="true" outlineLevel="0" collapsed="false">
      <c r="A46" s="88" t="s">
        <v>114</v>
      </c>
      <c r="B46" s="89" t="s">
        <v>140</v>
      </c>
      <c r="C46" s="63" t="n">
        <v>169350</v>
      </c>
      <c r="D46" s="64" t="s">
        <v>271</v>
      </c>
      <c r="E46" s="65" t="s">
        <v>272</v>
      </c>
      <c r="F46" s="64" t="s">
        <v>136</v>
      </c>
      <c r="G46" s="64" t="s">
        <v>21</v>
      </c>
      <c r="H46" s="66" t="n">
        <v>69</v>
      </c>
      <c r="I46" s="35" t="s">
        <v>273</v>
      </c>
      <c r="J46" s="52" t="s">
        <v>17</v>
      </c>
      <c r="K46" s="67" t="s">
        <v>485</v>
      </c>
    </row>
    <row r="47" customFormat="false" ht="21" hidden="false" customHeight="true" outlineLevel="0" collapsed="false">
      <c r="A47" s="88" t="s">
        <v>114</v>
      </c>
      <c r="B47" s="89" t="s">
        <v>140</v>
      </c>
      <c r="C47" s="63" t="n">
        <v>43917</v>
      </c>
      <c r="D47" s="64" t="s">
        <v>274</v>
      </c>
      <c r="E47" s="65" t="s">
        <v>275</v>
      </c>
      <c r="F47" s="64" t="s">
        <v>136</v>
      </c>
      <c r="G47" s="64" t="s">
        <v>21</v>
      </c>
      <c r="H47" s="66" t="n">
        <v>18.7</v>
      </c>
      <c r="I47" s="35"/>
      <c r="J47" s="52" t="s">
        <v>17</v>
      </c>
      <c r="K47" s="67"/>
    </row>
    <row r="48" s="76" customFormat="true" ht="21" hidden="false" customHeight="true" outlineLevel="0" collapsed="false">
      <c r="A48" s="88" t="s">
        <v>114</v>
      </c>
      <c r="B48" s="89" t="s">
        <v>140</v>
      </c>
      <c r="C48" s="70" t="n">
        <v>45713</v>
      </c>
      <c r="D48" s="71" t="s">
        <v>276</v>
      </c>
      <c r="E48" s="72" t="s">
        <v>486</v>
      </c>
      <c r="F48" s="71" t="s">
        <v>487</v>
      </c>
      <c r="G48" s="71" t="s">
        <v>21</v>
      </c>
      <c r="H48" s="73" t="n">
        <v>59.8</v>
      </c>
      <c r="I48" s="74" t="s">
        <v>488</v>
      </c>
      <c r="J48" s="75" t="s">
        <v>17</v>
      </c>
      <c r="K48" s="58"/>
    </row>
    <row r="49" s="76" customFormat="true" ht="21" hidden="false" customHeight="true" outlineLevel="0" collapsed="false">
      <c r="A49" s="88" t="s">
        <v>114</v>
      </c>
      <c r="B49" s="89" t="s">
        <v>140</v>
      </c>
      <c r="C49" s="70" t="n">
        <v>109792</v>
      </c>
      <c r="D49" s="71" t="s">
        <v>280</v>
      </c>
      <c r="E49" s="72" t="s">
        <v>489</v>
      </c>
      <c r="F49" s="71" t="s">
        <v>282</v>
      </c>
      <c r="G49" s="71" t="s">
        <v>21</v>
      </c>
      <c r="H49" s="73" t="n">
        <v>35</v>
      </c>
      <c r="I49" s="74" t="s">
        <v>490</v>
      </c>
      <c r="J49" s="75" t="s">
        <v>17</v>
      </c>
      <c r="K49" s="58"/>
    </row>
    <row r="50" customFormat="false" ht="21" hidden="false" customHeight="true" outlineLevel="0" collapsed="false">
      <c r="A50" s="88" t="s">
        <v>114</v>
      </c>
      <c r="B50" s="89" t="s">
        <v>140</v>
      </c>
      <c r="C50" s="63" t="n">
        <v>182086</v>
      </c>
      <c r="D50" s="64" t="s">
        <v>284</v>
      </c>
      <c r="E50" s="65" t="s">
        <v>285</v>
      </c>
      <c r="F50" s="64" t="s">
        <v>24</v>
      </c>
      <c r="G50" s="64" t="s">
        <v>21</v>
      </c>
      <c r="H50" s="66" t="n">
        <v>115</v>
      </c>
      <c r="I50" s="35" t="s">
        <v>491</v>
      </c>
      <c r="J50" s="52" t="s">
        <v>17</v>
      </c>
      <c r="K50" s="67" t="s">
        <v>492</v>
      </c>
    </row>
    <row r="51" customFormat="false" ht="21" hidden="false" customHeight="true" outlineLevel="0" collapsed="false">
      <c r="A51" s="88" t="s">
        <v>114</v>
      </c>
      <c r="B51" s="89" t="s">
        <v>140</v>
      </c>
      <c r="C51" s="63" t="n">
        <v>3662</v>
      </c>
      <c r="D51" s="64" t="s">
        <v>284</v>
      </c>
      <c r="E51" s="65" t="s">
        <v>231</v>
      </c>
      <c r="F51" s="64" t="s">
        <v>24</v>
      </c>
      <c r="G51" s="64" t="s">
        <v>21</v>
      </c>
      <c r="H51" s="66" t="n">
        <v>34.9</v>
      </c>
      <c r="I51" s="35"/>
      <c r="J51" s="52" t="s">
        <v>17</v>
      </c>
      <c r="K51" s="67"/>
    </row>
    <row r="52" s="76" customFormat="true" ht="21" hidden="false" customHeight="true" outlineLevel="0" collapsed="false">
      <c r="A52" s="39" t="s">
        <v>118</v>
      </c>
      <c r="B52" s="40" t="s">
        <v>140</v>
      </c>
      <c r="C52" s="28" t="n">
        <v>190514</v>
      </c>
      <c r="D52" s="26" t="s">
        <v>392</v>
      </c>
      <c r="E52" s="27" t="s">
        <v>393</v>
      </c>
      <c r="F52" s="26" t="s">
        <v>394</v>
      </c>
      <c r="G52" s="28" t="s">
        <v>21</v>
      </c>
      <c r="H52" s="29" t="n">
        <v>128</v>
      </c>
      <c r="I52" s="28" t="s">
        <v>395</v>
      </c>
      <c r="J52" s="16"/>
      <c r="K52" s="77" t="s">
        <v>58</v>
      </c>
    </row>
    <row r="53" s="76" customFormat="true" ht="21" hidden="false" customHeight="true" outlineLevel="0" collapsed="false">
      <c r="A53" s="39" t="s">
        <v>122</v>
      </c>
      <c r="B53" s="40" t="s">
        <v>140</v>
      </c>
      <c r="C53" s="28" t="n">
        <v>142709</v>
      </c>
      <c r="D53" s="26" t="s">
        <v>284</v>
      </c>
      <c r="E53" s="27" t="s">
        <v>287</v>
      </c>
      <c r="F53" s="26" t="s">
        <v>288</v>
      </c>
      <c r="G53" s="28" t="s">
        <v>21</v>
      </c>
      <c r="H53" s="29" t="n">
        <v>29.8</v>
      </c>
      <c r="I53" s="28" t="s">
        <v>289</v>
      </c>
      <c r="J53" s="16"/>
      <c r="K53" s="77" t="s">
        <v>58</v>
      </c>
    </row>
    <row r="54" s="76" customFormat="true" ht="21" hidden="false" customHeight="true" outlineLevel="0" collapsed="false">
      <c r="A54" s="90" t="s">
        <v>118</v>
      </c>
      <c r="B54" s="91" t="s">
        <v>290</v>
      </c>
      <c r="C54" s="70" t="n">
        <v>182964</v>
      </c>
      <c r="D54" s="71" t="s">
        <v>305</v>
      </c>
      <c r="E54" s="72" t="s">
        <v>493</v>
      </c>
      <c r="F54" s="71" t="s">
        <v>47</v>
      </c>
      <c r="G54" s="71" t="s">
        <v>21</v>
      </c>
      <c r="H54" s="73" t="n">
        <v>418</v>
      </c>
      <c r="I54" s="74" t="s">
        <v>49</v>
      </c>
      <c r="J54" s="75" t="s">
        <v>17</v>
      </c>
      <c r="K54" s="58"/>
    </row>
    <row r="55" s="76" customFormat="true" ht="21" hidden="false" customHeight="true" outlineLevel="0" collapsed="false">
      <c r="A55" s="90" t="s">
        <v>118</v>
      </c>
      <c r="B55" s="91" t="s">
        <v>290</v>
      </c>
      <c r="C55" s="70" t="n">
        <v>32</v>
      </c>
      <c r="D55" s="71" t="s">
        <v>310</v>
      </c>
      <c r="E55" s="72" t="s">
        <v>494</v>
      </c>
      <c r="F55" s="71" t="s">
        <v>312</v>
      </c>
      <c r="G55" s="71" t="s">
        <v>21</v>
      </c>
      <c r="H55" s="73" t="n">
        <v>1499</v>
      </c>
      <c r="I55" s="74" t="s">
        <v>495</v>
      </c>
      <c r="J55" s="75" t="s">
        <v>17</v>
      </c>
      <c r="K55" s="58"/>
    </row>
    <row r="56" s="76" customFormat="true" ht="21" hidden="false" customHeight="true" outlineLevel="0" collapsed="false">
      <c r="A56" s="90" t="s">
        <v>118</v>
      </c>
      <c r="B56" s="91" t="s">
        <v>290</v>
      </c>
      <c r="C56" s="70" t="n">
        <v>139577</v>
      </c>
      <c r="D56" s="71" t="s">
        <v>314</v>
      </c>
      <c r="E56" s="72" t="s">
        <v>496</v>
      </c>
      <c r="F56" s="71" t="s">
        <v>316</v>
      </c>
      <c r="G56" s="71" t="s">
        <v>21</v>
      </c>
      <c r="H56" s="73" t="n">
        <v>48</v>
      </c>
      <c r="I56" s="74" t="s">
        <v>497</v>
      </c>
      <c r="J56" s="75" t="s">
        <v>17</v>
      </c>
      <c r="K56" s="58"/>
    </row>
    <row r="57" s="76" customFormat="true" ht="21" hidden="false" customHeight="true" outlineLevel="0" collapsed="false">
      <c r="A57" s="90" t="s">
        <v>118</v>
      </c>
      <c r="B57" s="91" t="s">
        <v>290</v>
      </c>
      <c r="C57" s="70" t="n">
        <v>99821</v>
      </c>
      <c r="D57" s="71" t="s">
        <v>498</v>
      </c>
      <c r="E57" s="72" t="s">
        <v>499</v>
      </c>
      <c r="F57" s="71" t="s">
        <v>39</v>
      </c>
      <c r="G57" s="71" t="s">
        <v>21</v>
      </c>
      <c r="H57" s="73" t="n">
        <v>23</v>
      </c>
      <c r="I57" s="71" t="s">
        <v>500</v>
      </c>
      <c r="J57" s="75" t="s">
        <v>17</v>
      </c>
      <c r="K57" s="58"/>
    </row>
    <row r="58" s="76" customFormat="true" ht="21" hidden="false" customHeight="true" outlineLevel="0" collapsed="false">
      <c r="A58" s="90" t="s">
        <v>118</v>
      </c>
      <c r="B58" s="91" t="s">
        <v>290</v>
      </c>
      <c r="C58" s="70" t="n">
        <v>159523</v>
      </c>
      <c r="D58" s="71" t="s">
        <v>501</v>
      </c>
      <c r="E58" s="72" t="s">
        <v>502</v>
      </c>
      <c r="F58" s="71" t="s">
        <v>464</v>
      </c>
      <c r="G58" s="71" t="s">
        <v>21</v>
      </c>
      <c r="H58" s="73" t="n">
        <v>118</v>
      </c>
      <c r="I58" s="74" t="s">
        <v>49</v>
      </c>
      <c r="J58" s="75" t="s">
        <v>17</v>
      </c>
      <c r="K58" s="58"/>
    </row>
    <row r="59" s="76" customFormat="true" ht="21" hidden="false" customHeight="true" outlineLevel="0" collapsed="false">
      <c r="A59" s="90" t="s">
        <v>118</v>
      </c>
      <c r="B59" s="91" t="s">
        <v>290</v>
      </c>
      <c r="C59" s="70" t="n">
        <v>154689</v>
      </c>
      <c r="D59" s="71" t="s">
        <v>323</v>
      </c>
      <c r="E59" s="72" t="s">
        <v>503</v>
      </c>
      <c r="F59" s="71" t="s">
        <v>47</v>
      </c>
      <c r="G59" s="71" t="s">
        <v>48</v>
      </c>
      <c r="H59" s="73" t="n">
        <v>108</v>
      </c>
      <c r="I59" s="74" t="s">
        <v>49</v>
      </c>
      <c r="J59" s="75" t="s">
        <v>17</v>
      </c>
      <c r="K59" s="58"/>
    </row>
    <row r="60" s="76" customFormat="true" ht="21" hidden="false" customHeight="true" outlineLevel="0" collapsed="false">
      <c r="A60" s="90" t="s">
        <v>118</v>
      </c>
      <c r="B60" s="91" t="s">
        <v>290</v>
      </c>
      <c r="C60" s="70" t="n">
        <v>123073</v>
      </c>
      <c r="D60" s="71" t="s">
        <v>504</v>
      </c>
      <c r="E60" s="72" t="s">
        <v>505</v>
      </c>
      <c r="F60" s="71" t="s">
        <v>327</v>
      </c>
      <c r="G60" s="71" t="s">
        <v>21</v>
      </c>
      <c r="H60" s="73" t="n">
        <v>58</v>
      </c>
      <c r="I60" s="74" t="s">
        <v>328</v>
      </c>
      <c r="J60" s="75" t="s">
        <v>17</v>
      </c>
      <c r="K60" s="58"/>
    </row>
    <row r="61" s="76" customFormat="true" ht="21" hidden="false" customHeight="true" outlineLevel="0" collapsed="false">
      <c r="A61" s="90" t="s">
        <v>118</v>
      </c>
      <c r="B61" s="91" t="s">
        <v>290</v>
      </c>
      <c r="C61" s="70" t="n">
        <v>137250</v>
      </c>
      <c r="D61" s="71" t="s">
        <v>506</v>
      </c>
      <c r="E61" s="72" t="s">
        <v>507</v>
      </c>
      <c r="F61" s="71" t="s">
        <v>331</v>
      </c>
      <c r="G61" s="71" t="s">
        <v>21</v>
      </c>
      <c r="H61" s="73" t="n">
        <v>178</v>
      </c>
      <c r="I61" s="74" t="s">
        <v>332</v>
      </c>
      <c r="J61" s="75" t="s">
        <v>17</v>
      </c>
      <c r="K61" s="58"/>
    </row>
    <row r="62" s="76" customFormat="true" ht="21" hidden="false" customHeight="true" outlineLevel="0" collapsed="false">
      <c r="A62" s="90" t="s">
        <v>118</v>
      </c>
      <c r="B62" s="91" t="s">
        <v>290</v>
      </c>
      <c r="C62" s="70" t="n">
        <v>138710</v>
      </c>
      <c r="D62" s="71" t="s">
        <v>333</v>
      </c>
      <c r="E62" s="72" t="s">
        <v>508</v>
      </c>
      <c r="F62" s="71" t="s">
        <v>47</v>
      </c>
      <c r="G62" s="71" t="s">
        <v>48</v>
      </c>
      <c r="H62" s="73" t="n">
        <v>138</v>
      </c>
      <c r="I62" s="74" t="s">
        <v>49</v>
      </c>
      <c r="J62" s="75" t="s">
        <v>17</v>
      </c>
      <c r="K62" s="58"/>
    </row>
    <row r="63" s="76" customFormat="true" ht="21" hidden="false" customHeight="true" outlineLevel="0" collapsed="false">
      <c r="A63" s="90" t="s">
        <v>118</v>
      </c>
      <c r="B63" s="91" t="s">
        <v>290</v>
      </c>
      <c r="C63" s="70" t="n">
        <v>159518</v>
      </c>
      <c r="D63" s="71" t="s">
        <v>465</v>
      </c>
      <c r="E63" s="72" t="s">
        <v>480</v>
      </c>
      <c r="F63" s="71" t="s">
        <v>464</v>
      </c>
      <c r="G63" s="71" t="s">
        <v>21</v>
      </c>
      <c r="H63" s="73" t="n">
        <v>218</v>
      </c>
      <c r="I63" s="74" t="s">
        <v>49</v>
      </c>
      <c r="J63" s="75" t="s">
        <v>17</v>
      </c>
      <c r="K63" s="58"/>
    </row>
    <row r="64" s="76" customFormat="true" ht="21" hidden="false" customHeight="true" outlineLevel="0" collapsed="false">
      <c r="A64" s="90" t="s">
        <v>118</v>
      </c>
      <c r="B64" s="91" t="s">
        <v>290</v>
      </c>
      <c r="C64" s="70" t="n">
        <v>176001</v>
      </c>
      <c r="D64" s="71" t="s">
        <v>509</v>
      </c>
      <c r="E64" s="72" t="s">
        <v>461</v>
      </c>
      <c r="F64" s="71" t="s">
        <v>47</v>
      </c>
      <c r="G64" s="71" t="s">
        <v>48</v>
      </c>
      <c r="H64" s="73" t="n">
        <v>236</v>
      </c>
      <c r="I64" s="74" t="s">
        <v>49</v>
      </c>
      <c r="J64" s="75" t="s">
        <v>17</v>
      </c>
      <c r="K64" s="58"/>
    </row>
    <row r="65" s="76" customFormat="true" ht="21" hidden="false" customHeight="true" outlineLevel="0" collapsed="false">
      <c r="A65" s="90" t="s">
        <v>118</v>
      </c>
      <c r="B65" s="91" t="s">
        <v>290</v>
      </c>
      <c r="C65" s="70" t="n">
        <v>176958</v>
      </c>
      <c r="D65" s="71" t="s">
        <v>510</v>
      </c>
      <c r="E65" s="72" t="s">
        <v>511</v>
      </c>
      <c r="F65" s="71" t="s">
        <v>331</v>
      </c>
      <c r="G65" s="71" t="s">
        <v>21</v>
      </c>
      <c r="H65" s="73" t="n">
        <v>169</v>
      </c>
      <c r="I65" s="74" t="s">
        <v>49</v>
      </c>
      <c r="J65" s="75" t="s">
        <v>17</v>
      </c>
      <c r="K65" s="58"/>
    </row>
    <row r="66" s="76" customFormat="true" ht="21" hidden="false" customHeight="true" outlineLevel="0" collapsed="false">
      <c r="A66" s="90" t="s">
        <v>118</v>
      </c>
      <c r="B66" s="91" t="s">
        <v>290</v>
      </c>
      <c r="C66" s="70" t="n">
        <v>181387</v>
      </c>
      <c r="D66" s="71" t="s">
        <v>338</v>
      </c>
      <c r="E66" s="72" t="s">
        <v>512</v>
      </c>
      <c r="F66" s="71" t="s">
        <v>47</v>
      </c>
      <c r="G66" s="71" t="s">
        <v>48</v>
      </c>
      <c r="H66" s="73" t="n">
        <v>148</v>
      </c>
      <c r="I66" s="74" t="s">
        <v>49</v>
      </c>
      <c r="J66" s="75" t="s">
        <v>17</v>
      </c>
      <c r="K66" s="58"/>
    </row>
    <row r="67" s="76" customFormat="true" ht="21" hidden="false" customHeight="true" outlineLevel="0" collapsed="false">
      <c r="A67" s="90" t="s">
        <v>118</v>
      </c>
      <c r="B67" s="91" t="s">
        <v>290</v>
      </c>
      <c r="C67" s="70" t="n">
        <v>181386</v>
      </c>
      <c r="D67" s="71" t="s">
        <v>340</v>
      </c>
      <c r="E67" s="72" t="s">
        <v>512</v>
      </c>
      <c r="F67" s="71" t="s">
        <v>47</v>
      </c>
      <c r="G67" s="71" t="s">
        <v>48</v>
      </c>
      <c r="H67" s="73" t="n">
        <v>168</v>
      </c>
      <c r="I67" s="74" t="s">
        <v>49</v>
      </c>
      <c r="J67" s="75" t="s">
        <v>17</v>
      </c>
      <c r="K67" s="58"/>
    </row>
    <row r="68" s="76" customFormat="true" ht="21" hidden="false" customHeight="true" outlineLevel="0" collapsed="false">
      <c r="A68" s="90" t="s">
        <v>118</v>
      </c>
      <c r="B68" s="91" t="s">
        <v>290</v>
      </c>
      <c r="C68" s="70" t="n">
        <v>182634</v>
      </c>
      <c r="D68" s="71" t="s">
        <v>341</v>
      </c>
      <c r="E68" s="72" t="s">
        <v>513</v>
      </c>
      <c r="F68" s="71" t="s">
        <v>47</v>
      </c>
      <c r="G68" s="71" t="s">
        <v>48</v>
      </c>
      <c r="H68" s="73" t="n">
        <v>168</v>
      </c>
      <c r="I68" s="74" t="s">
        <v>49</v>
      </c>
      <c r="J68" s="75" t="s">
        <v>17</v>
      </c>
      <c r="K68" s="58"/>
    </row>
    <row r="69" s="76" customFormat="true" ht="21" hidden="false" customHeight="true" outlineLevel="0" collapsed="false">
      <c r="A69" s="90" t="s">
        <v>118</v>
      </c>
      <c r="B69" s="91" t="s">
        <v>290</v>
      </c>
      <c r="C69" s="70" t="n">
        <v>172655</v>
      </c>
      <c r="D69" s="71" t="s">
        <v>343</v>
      </c>
      <c r="E69" s="92" t="s">
        <v>514</v>
      </c>
      <c r="F69" s="71" t="s">
        <v>345</v>
      </c>
      <c r="G69" s="71" t="s">
        <v>346</v>
      </c>
      <c r="H69" s="73" t="n">
        <v>49.8</v>
      </c>
      <c r="I69" s="74" t="s">
        <v>328</v>
      </c>
      <c r="J69" s="75" t="s">
        <v>17</v>
      </c>
      <c r="K69" s="58"/>
    </row>
    <row r="70" customFormat="false" ht="21" hidden="false" customHeight="true" outlineLevel="0" collapsed="false">
      <c r="A70" s="93" t="s">
        <v>118</v>
      </c>
      <c r="B70" s="94" t="s">
        <v>290</v>
      </c>
      <c r="C70" s="63" t="n">
        <v>22397</v>
      </c>
      <c r="D70" s="64" t="s">
        <v>347</v>
      </c>
      <c r="E70" s="64" t="s">
        <v>348</v>
      </c>
      <c r="F70" s="64" t="s">
        <v>39</v>
      </c>
      <c r="G70" s="64" t="s">
        <v>346</v>
      </c>
      <c r="H70" s="66" t="n">
        <v>72</v>
      </c>
      <c r="I70" s="35" t="s">
        <v>349</v>
      </c>
      <c r="J70" s="52" t="s">
        <v>17</v>
      </c>
      <c r="K70" s="67" t="s">
        <v>515</v>
      </c>
    </row>
    <row r="71" customFormat="false" ht="21" hidden="false" customHeight="true" outlineLevel="0" collapsed="false">
      <c r="A71" s="93" t="s">
        <v>118</v>
      </c>
      <c r="B71" s="94" t="s">
        <v>290</v>
      </c>
      <c r="C71" s="63" t="n">
        <v>22406</v>
      </c>
      <c r="D71" s="64" t="s">
        <v>350</v>
      </c>
      <c r="E71" s="65" t="s">
        <v>351</v>
      </c>
      <c r="F71" s="64" t="s">
        <v>39</v>
      </c>
      <c r="G71" s="64" t="s">
        <v>346</v>
      </c>
      <c r="H71" s="66" t="n">
        <v>31</v>
      </c>
      <c r="I71" s="35"/>
      <c r="J71" s="52" t="s">
        <v>17</v>
      </c>
      <c r="K71" s="67"/>
    </row>
    <row r="72" customFormat="false" ht="21" hidden="false" customHeight="true" outlineLevel="0" collapsed="false">
      <c r="A72" s="93" t="s">
        <v>118</v>
      </c>
      <c r="B72" s="94" t="s">
        <v>290</v>
      </c>
      <c r="C72" s="63" t="n">
        <v>48937</v>
      </c>
      <c r="D72" s="64" t="s">
        <v>350</v>
      </c>
      <c r="E72" s="64" t="s">
        <v>352</v>
      </c>
      <c r="F72" s="64" t="s">
        <v>39</v>
      </c>
      <c r="G72" s="64" t="s">
        <v>346</v>
      </c>
      <c r="H72" s="66" t="n">
        <v>57</v>
      </c>
      <c r="I72" s="35" t="s">
        <v>353</v>
      </c>
      <c r="J72" s="52" t="s">
        <v>17</v>
      </c>
      <c r="K72" s="67" t="s">
        <v>516</v>
      </c>
    </row>
    <row r="73" customFormat="false" ht="21" hidden="false" customHeight="true" outlineLevel="0" collapsed="false">
      <c r="A73" s="93" t="s">
        <v>118</v>
      </c>
      <c r="B73" s="94" t="s">
        <v>290</v>
      </c>
      <c r="C73" s="63" t="n">
        <v>21833</v>
      </c>
      <c r="D73" s="64" t="s">
        <v>350</v>
      </c>
      <c r="E73" s="64" t="s">
        <v>354</v>
      </c>
      <c r="F73" s="64" t="s">
        <v>39</v>
      </c>
      <c r="G73" s="64" t="s">
        <v>346</v>
      </c>
      <c r="H73" s="66" t="n">
        <v>25</v>
      </c>
      <c r="I73" s="35"/>
      <c r="J73" s="52" t="s">
        <v>17</v>
      </c>
      <c r="K73" s="67"/>
    </row>
    <row r="74" s="76" customFormat="true" ht="21" hidden="false" customHeight="true" outlineLevel="0" collapsed="false">
      <c r="A74" s="90" t="s">
        <v>118</v>
      </c>
      <c r="B74" s="91" t="s">
        <v>290</v>
      </c>
      <c r="C74" s="70" t="n">
        <v>165283</v>
      </c>
      <c r="D74" s="71" t="s">
        <v>355</v>
      </c>
      <c r="E74" s="72" t="s">
        <v>356</v>
      </c>
      <c r="F74" s="71" t="s">
        <v>357</v>
      </c>
      <c r="G74" s="71" t="s">
        <v>48</v>
      </c>
      <c r="H74" s="73" t="n">
        <v>198</v>
      </c>
      <c r="I74" s="74" t="s">
        <v>439</v>
      </c>
      <c r="J74" s="75" t="s">
        <v>17</v>
      </c>
      <c r="K74" s="58"/>
    </row>
    <row r="75" s="76" customFormat="true" ht="21" hidden="false" customHeight="true" outlineLevel="0" collapsed="false">
      <c r="A75" s="95" t="s">
        <v>358</v>
      </c>
      <c r="B75" s="96" t="s">
        <v>359</v>
      </c>
      <c r="C75" s="70" t="n">
        <v>139259</v>
      </c>
      <c r="D75" s="71" t="s">
        <v>379</v>
      </c>
      <c r="E75" s="72" t="s">
        <v>517</v>
      </c>
      <c r="F75" s="71" t="s">
        <v>381</v>
      </c>
      <c r="G75" s="71" t="s">
        <v>21</v>
      </c>
      <c r="H75" s="73" t="n">
        <v>42</v>
      </c>
      <c r="I75" s="74" t="s">
        <v>518</v>
      </c>
      <c r="J75" s="75" t="s">
        <v>17</v>
      </c>
      <c r="K75" s="58"/>
    </row>
    <row r="76" s="76" customFormat="true" ht="21" hidden="false" customHeight="true" outlineLevel="0" collapsed="false">
      <c r="A76" s="95" t="s">
        <v>358</v>
      </c>
      <c r="B76" s="96" t="s">
        <v>359</v>
      </c>
      <c r="C76" s="70" t="n">
        <v>105529</v>
      </c>
      <c r="D76" s="71" t="s">
        <v>383</v>
      </c>
      <c r="E76" s="72" t="s">
        <v>519</v>
      </c>
      <c r="F76" s="71" t="s">
        <v>385</v>
      </c>
      <c r="G76" s="71" t="s">
        <v>21</v>
      </c>
      <c r="H76" s="73" t="n">
        <v>39.5</v>
      </c>
      <c r="I76" s="74" t="s">
        <v>520</v>
      </c>
      <c r="J76" s="75" t="s">
        <v>17</v>
      </c>
      <c r="K76" s="58"/>
    </row>
    <row r="77" s="76" customFormat="true" ht="21" hidden="false" customHeight="true" outlineLevel="0" collapsed="false">
      <c r="A77" s="95" t="s">
        <v>358</v>
      </c>
      <c r="B77" s="96" t="s">
        <v>359</v>
      </c>
      <c r="C77" s="70" t="n">
        <v>48311</v>
      </c>
      <c r="D77" s="71" t="s">
        <v>387</v>
      </c>
      <c r="E77" s="72" t="s">
        <v>521</v>
      </c>
      <c r="F77" s="71" t="s">
        <v>39</v>
      </c>
      <c r="G77" s="71" t="s">
        <v>21</v>
      </c>
      <c r="H77" s="73" t="n">
        <v>28</v>
      </c>
      <c r="I77" s="71" t="s">
        <v>522</v>
      </c>
      <c r="J77" s="75" t="s">
        <v>17</v>
      </c>
      <c r="K77" s="58"/>
    </row>
    <row r="78" s="76" customFormat="true" ht="21" hidden="false" customHeight="true" outlineLevel="0" collapsed="false">
      <c r="A78" s="95" t="s">
        <v>358</v>
      </c>
      <c r="B78" s="96" t="s">
        <v>359</v>
      </c>
      <c r="C78" s="70" t="n">
        <v>133360</v>
      </c>
      <c r="D78" s="71" t="s">
        <v>390</v>
      </c>
      <c r="E78" s="72" t="s">
        <v>450</v>
      </c>
      <c r="F78" s="71" t="s">
        <v>207</v>
      </c>
      <c r="G78" s="71" t="s">
        <v>21</v>
      </c>
      <c r="H78" s="73" t="n">
        <v>39.9</v>
      </c>
      <c r="I78" s="74" t="s">
        <v>523</v>
      </c>
      <c r="J78" s="75" t="s">
        <v>17</v>
      </c>
      <c r="K78" s="58"/>
    </row>
  </sheetData>
  <mergeCells count="14">
    <mergeCell ref="I2:I3"/>
    <mergeCell ref="K2:K3"/>
    <mergeCell ref="I25:I26"/>
    <mergeCell ref="K25:K26"/>
    <mergeCell ref="I39:I40"/>
    <mergeCell ref="K39:K40"/>
    <mergeCell ref="I46:I47"/>
    <mergeCell ref="K46:K47"/>
    <mergeCell ref="I50:I51"/>
    <mergeCell ref="K50:K51"/>
    <mergeCell ref="I70:I71"/>
    <mergeCell ref="K70:K71"/>
    <mergeCell ref="I72:I73"/>
    <mergeCell ref="K72:K73"/>
  </mergeCells>
  <conditionalFormatting sqref="C18">
    <cfRule type="expression" priority="2" aboveAverage="0" equalAverage="0" bottom="0" percent="0" rank="0" text="" dxfId="3">
      <formula>AND(COUNTIF($C$18,C18)&gt;1,NOT(ISBLANK(C18)))</formula>
    </cfRule>
  </conditionalFormatting>
  <conditionalFormatting sqref="C20">
    <cfRule type="expression" priority="3" aboveAverage="0" equalAverage="0" bottom="0" percent="0" rank="0" text="" dxfId="4">
      <formula>AND(COUNTIF($C$20,C20)&gt;1,NOT(ISBLANK(C20)))</formula>
    </cfRule>
  </conditionalFormatting>
  <conditionalFormatting sqref="C35:C36">
    <cfRule type="expression" priority="4" aboveAverage="0" equalAverage="0" bottom="0" percent="0" rank="0" text="" dxfId="5">
      <formula>AND(COUNTIF($C$35:$C$36,C35)&gt;1,NOT(ISBLANK(C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7" t="s">
        <v>524</v>
      </c>
      <c r="B1" s="97" t="s">
        <v>525</v>
      </c>
      <c r="C1" s="97" t="s">
        <v>3</v>
      </c>
      <c r="D1" s="97" t="s">
        <v>4</v>
      </c>
      <c r="E1" s="97" t="s">
        <v>526</v>
      </c>
      <c r="F1" s="97" t="s">
        <v>6</v>
      </c>
      <c r="G1" s="97" t="s">
        <v>527</v>
      </c>
      <c r="H1" s="97" t="s">
        <v>7</v>
      </c>
      <c r="I1" s="97" t="s">
        <v>528</v>
      </c>
      <c r="J1" s="97" t="s">
        <v>529</v>
      </c>
      <c r="K1" s="97" t="s">
        <v>530</v>
      </c>
      <c r="L1" s="97" t="s">
        <v>531</v>
      </c>
      <c r="M1" s="97" t="s">
        <v>9</v>
      </c>
      <c r="N1" s="97" t="s">
        <v>532</v>
      </c>
    </row>
    <row r="2" customFormat="false" ht="14.25" hidden="false" customHeight="false" outlineLevel="0" collapsed="false">
      <c r="A2" s="0" t="n">
        <v>1</v>
      </c>
      <c r="B2" s="0" t="n">
        <v>118013</v>
      </c>
      <c r="C2" s="97" t="s">
        <v>533</v>
      </c>
      <c r="D2" s="0" t="s">
        <v>534</v>
      </c>
      <c r="E2" s="97" t="s">
        <v>535</v>
      </c>
      <c r="F2" s="97" t="s">
        <v>21</v>
      </c>
      <c r="G2" s="0" t="n">
        <v>16</v>
      </c>
      <c r="H2" s="0" t="n">
        <v>32</v>
      </c>
      <c r="J2" s="0" t="n">
        <v>2</v>
      </c>
      <c r="K2" s="0" t="s">
        <v>536</v>
      </c>
      <c r="L2" s="97" t="s">
        <v>537</v>
      </c>
      <c r="N2" s="0" t="n">
        <v>0.357429718875502</v>
      </c>
    </row>
    <row r="3" customFormat="false" ht="14.25" hidden="false" customHeight="false" outlineLevel="0" collapsed="false">
      <c r="A3" s="0" t="n">
        <v>2</v>
      </c>
      <c r="B3" s="0" t="n">
        <v>132390</v>
      </c>
      <c r="C3" s="97" t="s">
        <v>538</v>
      </c>
      <c r="D3" s="0" t="s">
        <v>539</v>
      </c>
      <c r="E3" s="97" t="s">
        <v>540</v>
      </c>
      <c r="F3" s="97" t="s">
        <v>21</v>
      </c>
      <c r="G3" s="0" t="n">
        <v>42</v>
      </c>
      <c r="H3" s="0" t="n">
        <v>69</v>
      </c>
      <c r="I3" s="0" t="n">
        <v>67</v>
      </c>
      <c r="J3" s="0" t="n">
        <v>2</v>
      </c>
      <c r="K3" s="0" t="s">
        <v>541</v>
      </c>
      <c r="L3" s="97" t="s">
        <v>542</v>
      </c>
      <c r="N3" s="0" t="n">
        <v>0.25</v>
      </c>
    </row>
    <row r="4" customFormat="false" ht="14.25" hidden="false" customHeight="false" outlineLevel="0" collapsed="false">
      <c r="A4" s="0" t="n">
        <v>4</v>
      </c>
      <c r="B4" s="0" t="n">
        <v>5207</v>
      </c>
      <c r="C4" s="97" t="s">
        <v>543</v>
      </c>
      <c r="D4" s="0" t="s">
        <v>544</v>
      </c>
      <c r="E4" s="97" t="s">
        <v>545</v>
      </c>
      <c r="F4" s="97" t="s">
        <v>48</v>
      </c>
      <c r="G4" s="0" t="n">
        <v>12</v>
      </c>
      <c r="H4" s="0" t="n">
        <v>20</v>
      </c>
      <c r="J4" s="0" t="n">
        <v>3</v>
      </c>
      <c r="K4" s="0" t="s">
        <v>546</v>
      </c>
      <c r="L4" s="97" t="s">
        <v>547</v>
      </c>
      <c r="N4" s="0" t="n">
        <v>0.272727272727273</v>
      </c>
    </row>
    <row r="5" customFormat="false" ht="14.25" hidden="false" customHeight="false" outlineLevel="0" collapsed="false">
      <c r="A5" s="0" t="n">
        <v>5</v>
      </c>
      <c r="B5" s="0" t="n">
        <v>42767</v>
      </c>
      <c r="C5" s="97" t="s">
        <v>548</v>
      </c>
      <c r="D5" s="0" t="s">
        <v>549</v>
      </c>
      <c r="E5" s="97" t="s">
        <v>550</v>
      </c>
      <c r="F5" s="97" t="s">
        <v>21</v>
      </c>
      <c r="G5" s="0" t="n">
        <v>22.5</v>
      </c>
      <c r="H5" s="0" t="n">
        <v>35</v>
      </c>
      <c r="J5" s="0" t="n">
        <v>3</v>
      </c>
      <c r="K5" s="0" t="s">
        <v>551</v>
      </c>
      <c r="L5" s="97" t="s">
        <v>552</v>
      </c>
      <c r="N5" s="0" t="n">
        <v>0.248329621380846</v>
      </c>
    </row>
    <row r="6" customFormat="false" ht="14.25" hidden="false" customHeight="false" outlineLevel="0" collapsed="false">
      <c r="A6" s="0" t="n">
        <v>6</v>
      </c>
      <c r="B6" s="0" t="n">
        <v>54838</v>
      </c>
      <c r="C6" s="97" t="s">
        <v>553</v>
      </c>
      <c r="D6" s="0" t="s">
        <v>554</v>
      </c>
      <c r="E6" s="97" t="s">
        <v>555</v>
      </c>
      <c r="F6" s="97" t="s">
        <v>21</v>
      </c>
      <c r="G6" s="0" t="n">
        <v>12</v>
      </c>
      <c r="H6" s="0" t="n">
        <v>21.8</v>
      </c>
      <c r="I6" s="0" t="n">
        <v>20.8</v>
      </c>
      <c r="J6" s="0" t="n">
        <v>3</v>
      </c>
      <c r="K6" s="0" t="s">
        <v>556</v>
      </c>
      <c r="L6" s="97" t="s">
        <v>557</v>
      </c>
      <c r="N6" s="0" t="n">
        <v>0.27710843373494</v>
      </c>
    </row>
    <row r="7" customFormat="false" ht="14.25" hidden="false" customHeight="false" outlineLevel="0" collapsed="false">
      <c r="A7" s="0" t="n">
        <v>7</v>
      </c>
      <c r="B7" s="0" t="n">
        <v>44368</v>
      </c>
      <c r="C7" s="97" t="s">
        <v>558</v>
      </c>
      <c r="D7" s="0" t="s">
        <v>559</v>
      </c>
      <c r="E7" s="97" t="s">
        <v>560</v>
      </c>
      <c r="F7" s="97" t="s">
        <v>48</v>
      </c>
      <c r="G7" s="0" t="n">
        <v>7.9</v>
      </c>
      <c r="H7" s="0" t="n">
        <v>18</v>
      </c>
      <c r="I7" s="0" t="n">
        <v>17</v>
      </c>
      <c r="J7" s="0" t="n">
        <v>3</v>
      </c>
      <c r="K7" s="0" t="s">
        <v>561</v>
      </c>
      <c r="L7" s="97" t="s">
        <v>562</v>
      </c>
      <c r="N7" s="0" t="n">
        <v>0.392307692307692</v>
      </c>
    </row>
    <row r="8" customFormat="false" ht="14.25" hidden="false" customHeight="false" outlineLevel="0" collapsed="false">
      <c r="A8" s="0" t="n">
        <v>8</v>
      </c>
      <c r="B8" s="0" t="n">
        <v>2534</v>
      </c>
      <c r="C8" s="97" t="s">
        <v>563</v>
      </c>
      <c r="D8" s="0" t="s">
        <v>564</v>
      </c>
      <c r="E8" s="97" t="s">
        <v>565</v>
      </c>
      <c r="F8" s="97" t="s">
        <v>21</v>
      </c>
      <c r="G8" s="0" t="n">
        <v>7.3</v>
      </c>
      <c r="H8" s="0" t="n">
        <v>18</v>
      </c>
      <c r="I8" s="0" t="n">
        <v>18</v>
      </c>
      <c r="J8" s="0" t="n">
        <v>3</v>
      </c>
      <c r="K8" s="0" t="s">
        <v>561</v>
      </c>
      <c r="L8" s="97" t="s">
        <v>566</v>
      </c>
      <c r="N8" s="0" t="n">
        <v>0.438461538461539</v>
      </c>
    </row>
    <row r="9" customFormat="false" ht="14.25" hidden="false" customHeight="false" outlineLevel="0" collapsed="false">
      <c r="A9" s="0" t="n">
        <v>9</v>
      </c>
      <c r="B9" s="0" t="n">
        <v>14438</v>
      </c>
      <c r="C9" s="97" t="s">
        <v>567</v>
      </c>
      <c r="D9" s="0" t="s">
        <v>568</v>
      </c>
      <c r="E9" s="97" t="s">
        <v>569</v>
      </c>
      <c r="F9" s="97" t="s">
        <v>48</v>
      </c>
      <c r="G9" s="0" t="n">
        <v>23.3</v>
      </c>
      <c r="H9" s="0" t="n">
        <v>36</v>
      </c>
      <c r="J9" s="0" t="n">
        <v>3</v>
      </c>
      <c r="K9" s="0" t="s">
        <v>570</v>
      </c>
      <c r="L9" s="97" t="s">
        <v>571</v>
      </c>
      <c r="N9" s="0" t="n">
        <v>0.221603563474387</v>
      </c>
    </row>
    <row r="10" customFormat="false" ht="14.25" hidden="false" customHeight="false" outlineLevel="0" collapsed="false">
      <c r="A10" s="0" t="n">
        <v>10</v>
      </c>
      <c r="B10" s="0" t="n">
        <v>43628</v>
      </c>
      <c r="C10" s="97" t="s">
        <v>572</v>
      </c>
      <c r="D10" s="0" t="s">
        <v>573</v>
      </c>
      <c r="E10" s="97" t="s">
        <v>574</v>
      </c>
      <c r="F10" s="97" t="s">
        <v>21</v>
      </c>
      <c r="G10" s="0" t="n">
        <v>14.4</v>
      </c>
      <c r="H10" s="0" t="n">
        <v>26</v>
      </c>
      <c r="J10" s="0" t="n">
        <v>3</v>
      </c>
      <c r="K10" s="0" t="s">
        <v>570</v>
      </c>
      <c r="L10" s="97" t="s">
        <v>575</v>
      </c>
      <c r="N10" s="0" t="n">
        <v>0.277591973244147</v>
      </c>
    </row>
    <row r="11" customFormat="false" ht="14.25" hidden="false" customHeight="false" outlineLevel="0" collapsed="false">
      <c r="A11" s="0" t="n">
        <v>11</v>
      </c>
      <c r="B11" s="0" t="n">
        <v>40108</v>
      </c>
      <c r="C11" s="97" t="s">
        <v>576</v>
      </c>
      <c r="D11" s="0" t="s">
        <v>577</v>
      </c>
      <c r="E11" s="97" t="s">
        <v>578</v>
      </c>
      <c r="F11" s="97" t="s">
        <v>21</v>
      </c>
      <c r="G11" s="0" t="n">
        <v>13.9</v>
      </c>
      <c r="H11" s="0" t="n">
        <v>22.7</v>
      </c>
      <c r="J11" s="0" t="n">
        <v>3</v>
      </c>
      <c r="K11" s="0" t="s">
        <v>579</v>
      </c>
      <c r="L11" s="97" t="s">
        <v>580</v>
      </c>
      <c r="N11" s="0" t="n">
        <v>0.162650602409638</v>
      </c>
    </row>
    <row r="12" customFormat="false" ht="14.25" hidden="false" customHeight="false" outlineLevel="0" collapsed="false">
      <c r="A12" s="0" t="n">
        <v>12</v>
      </c>
      <c r="B12" s="0" t="n">
        <v>109250</v>
      </c>
      <c r="C12" s="97" t="s">
        <v>581</v>
      </c>
      <c r="D12" s="0" t="s">
        <v>582</v>
      </c>
      <c r="E12" s="97" t="s">
        <v>569</v>
      </c>
      <c r="F12" s="97" t="s">
        <v>21</v>
      </c>
      <c r="G12" s="0" t="n">
        <v>8.8</v>
      </c>
      <c r="H12" s="0" t="n">
        <v>19.5</v>
      </c>
      <c r="I12" s="0" t="n">
        <v>18.5</v>
      </c>
      <c r="J12" s="0" t="n">
        <v>3</v>
      </c>
      <c r="K12" s="0" t="s">
        <v>583</v>
      </c>
      <c r="L12" s="97" t="s">
        <v>584</v>
      </c>
      <c r="N12" s="0" t="n">
        <v>0.336683417085427</v>
      </c>
    </row>
    <row r="13" customFormat="false" ht="14.25" hidden="false" customHeight="false" outlineLevel="0" collapsed="false">
      <c r="A13" s="0" t="n">
        <v>13</v>
      </c>
      <c r="B13" s="0" t="n">
        <v>191422</v>
      </c>
      <c r="C13" s="97" t="s">
        <v>585</v>
      </c>
      <c r="D13" s="0" t="s">
        <v>586</v>
      </c>
      <c r="E13" s="97" t="s">
        <v>587</v>
      </c>
      <c r="F13" s="97" t="s">
        <v>21</v>
      </c>
      <c r="G13" s="0" t="n">
        <v>60</v>
      </c>
      <c r="H13" s="0" t="n">
        <v>78</v>
      </c>
      <c r="J13" s="0" t="n">
        <v>3</v>
      </c>
      <c r="K13" s="0" t="s">
        <v>588</v>
      </c>
      <c r="L13" s="97" t="s">
        <v>589</v>
      </c>
      <c r="N13" s="0" t="n">
        <v>0.166666666666667</v>
      </c>
    </row>
    <row r="14" customFormat="false" ht="14.25" hidden="false" customHeight="false" outlineLevel="0" collapsed="false">
      <c r="A14" s="0" t="n">
        <v>14</v>
      </c>
      <c r="B14" s="0" t="n">
        <v>47728</v>
      </c>
      <c r="C14" s="97" t="s">
        <v>22</v>
      </c>
      <c r="D14" s="0" t="s">
        <v>590</v>
      </c>
      <c r="E14" s="97" t="s">
        <v>591</v>
      </c>
      <c r="F14" s="97" t="s">
        <v>21</v>
      </c>
      <c r="G14" s="0" t="n">
        <v>29.96</v>
      </c>
      <c r="H14" s="0" t="n">
        <v>42</v>
      </c>
      <c r="J14" s="0" t="n">
        <v>3</v>
      </c>
      <c r="K14" s="0" t="s">
        <v>588</v>
      </c>
      <c r="L14" s="97" t="s">
        <v>592</v>
      </c>
      <c r="N14" s="0" t="n">
        <v>0.167777777777778</v>
      </c>
    </row>
    <row r="15" customFormat="false" ht="14.25" hidden="false" customHeight="false" outlineLevel="0" collapsed="false">
      <c r="A15" s="0" t="n">
        <v>15</v>
      </c>
      <c r="B15" s="0" t="n">
        <v>127932</v>
      </c>
      <c r="C15" s="97" t="s">
        <v>593</v>
      </c>
      <c r="D15" s="0" t="s">
        <v>594</v>
      </c>
      <c r="E15" s="97" t="s">
        <v>595</v>
      </c>
      <c r="F15" s="97" t="s">
        <v>21</v>
      </c>
      <c r="G15" s="0" t="n">
        <v>27.4</v>
      </c>
      <c r="H15" s="0" t="n">
        <v>39.8</v>
      </c>
      <c r="J15" s="0" t="n">
        <v>3</v>
      </c>
      <c r="K15" s="0" t="s">
        <v>596</v>
      </c>
      <c r="L15" s="97" t="s">
        <v>597</v>
      </c>
      <c r="N15" s="0" t="n">
        <v>0.176352705410822</v>
      </c>
    </row>
    <row r="16" customFormat="false" ht="14.25" hidden="false" customHeight="false" outlineLevel="0" collapsed="false">
      <c r="A16" s="0" t="n">
        <v>16</v>
      </c>
      <c r="B16" s="0" t="n">
        <v>2134</v>
      </c>
      <c r="C16" s="97" t="s">
        <v>397</v>
      </c>
      <c r="D16" s="0" t="s">
        <v>598</v>
      </c>
      <c r="E16" s="97" t="s">
        <v>569</v>
      </c>
      <c r="F16" s="97" t="s">
        <v>48</v>
      </c>
      <c r="G16" s="0" t="n">
        <v>8.9</v>
      </c>
      <c r="H16" s="0" t="n">
        <v>20</v>
      </c>
      <c r="I16" s="0" t="n">
        <v>19</v>
      </c>
      <c r="J16" s="0" t="n">
        <v>3</v>
      </c>
      <c r="K16" s="0" t="s">
        <v>599</v>
      </c>
      <c r="L16" s="97" t="s">
        <v>600</v>
      </c>
      <c r="M16" s="97" t="s">
        <v>601</v>
      </c>
      <c r="N16" s="0" t="n">
        <v>0.329145728643216</v>
      </c>
    </row>
    <row r="17" customFormat="false" ht="14.25" hidden="false" customHeight="false" outlineLevel="0" collapsed="false">
      <c r="A17" s="0" t="n">
        <v>17</v>
      </c>
      <c r="B17" s="0" t="n">
        <v>181843</v>
      </c>
      <c r="C17" s="97" t="s">
        <v>602</v>
      </c>
      <c r="D17" s="0" t="s">
        <v>603</v>
      </c>
      <c r="E17" s="97" t="s">
        <v>604</v>
      </c>
      <c r="F17" s="97" t="s">
        <v>21</v>
      </c>
      <c r="G17" s="0" t="n">
        <v>18</v>
      </c>
      <c r="H17" s="0" t="n">
        <v>32</v>
      </c>
      <c r="J17" s="0" t="n">
        <v>3</v>
      </c>
      <c r="K17" s="0" t="s">
        <v>599</v>
      </c>
      <c r="L17" s="97" t="s">
        <v>605</v>
      </c>
      <c r="N17" s="0" t="n">
        <v>0.287598944591029</v>
      </c>
    </row>
    <row r="18" customFormat="false" ht="14.25" hidden="false" customHeight="false" outlineLevel="0" collapsed="false">
      <c r="A18" s="0" t="n">
        <v>18</v>
      </c>
      <c r="B18" s="0" t="n">
        <v>82243</v>
      </c>
      <c r="C18" s="97" t="s">
        <v>606</v>
      </c>
      <c r="D18" s="0" t="s">
        <v>607</v>
      </c>
      <c r="E18" s="97" t="s">
        <v>608</v>
      </c>
      <c r="F18" s="97" t="s">
        <v>21</v>
      </c>
      <c r="G18" s="0" t="n">
        <v>24</v>
      </c>
      <c r="H18" s="0" t="n">
        <v>39.5</v>
      </c>
      <c r="J18" s="0" t="n">
        <v>3</v>
      </c>
      <c r="K18" s="0" t="s">
        <v>609</v>
      </c>
      <c r="L18" s="97" t="s">
        <v>610</v>
      </c>
      <c r="N18" s="0" t="n">
        <v>0.269035532994924</v>
      </c>
    </row>
    <row r="19" customFormat="false" ht="14.25" hidden="false" customHeight="false" outlineLevel="0" collapsed="false">
      <c r="A19" s="0" t="n">
        <v>19</v>
      </c>
      <c r="B19" s="0" t="n">
        <v>47627</v>
      </c>
      <c r="C19" s="97" t="s">
        <v>611</v>
      </c>
      <c r="D19" s="0" t="s">
        <v>612</v>
      </c>
      <c r="E19" s="97" t="s">
        <v>613</v>
      </c>
      <c r="F19" s="97" t="s">
        <v>21</v>
      </c>
      <c r="G19" s="0" t="n">
        <v>32.3</v>
      </c>
      <c r="H19" s="0" t="n">
        <v>45.8</v>
      </c>
      <c r="I19" s="0" t="n">
        <v>45.5</v>
      </c>
      <c r="J19" s="0" t="n">
        <v>3</v>
      </c>
      <c r="K19" s="0" t="s">
        <v>614</v>
      </c>
      <c r="L19" s="97" t="s">
        <v>615</v>
      </c>
      <c r="N19" s="0" t="n">
        <v>0.157391304347826</v>
      </c>
    </row>
    <row r="20" customFormat="false" ht="14.25" hidden="false" customHeight="false" outlineLevel="0" collapsed="false">
      <c r="A20" s="0" t="n">
        <v>20</v>
      </c>
      <c r="B20" s="0" t="n">
        <v>29926</v>
      </c>
      <c r="C20" s="97" t="s">
        <v>616</v>
      </c>
      <c r="D20" s="0" t="s">
        <v>617</v>
      </c>
      <c r="E20" s="97" t="s">
        <v>618</v>
      </c>
      <c r="F20" s="97" t="s">
        <v>21</v>
      </c>
      <c r="G20" s="0" t="n">
        <v>15.71</v>
      </c>
      <c r="H20" s="0" t="n">
        <v>29.5</v>
      </c>
      <c r="J20" s="0" t="n">
        <v>3</v>
      </c>
      <c r="K20" s="0" t="s">
        <v>619</v>
      </c>
      <c r="L20" s="97" t="s">
        <v>620</v>
      </c>
      <c r="N20" s="0" t="n">
        <v>0.283738601823708</v>
      </c>
    </row>
    <row r="21" customFormat="false" ht="14.25" hidden="false" customHeight="false" outlineLevel="0" collapsed="false">
      <c r="A21" s="0" t="n">
        <v>21</v>
      </c>
      <c r="B21" s="0" t="n">
        <v>149867</v>
      </c>
      <c r="C21" s="97" t="s">
        <v>621</v>
      </c>
      <c r="D21" s="0" t="s">
        <v>622</v>
      </c>
      <c r="E21" s="97" t="s">
        <v>623</v>
      </c>
      <c r="F21" s="97" t="s">
        <v>21</v>
      </c>
      <c r="G21" s="0" t="n">
        <v>20.16</v>
      </c>
      <c r="H21" s="0" t="n">
        <v>38.5</v>
      </c>
      <c r="J21" s="0" t="n">
        <v>3</v>
      </c>
      <c r="K21" s="0" t="s">
        <v>624</v>
      </c>
      <c r="L21" s="97" t="s">
        <v>625</v>
      </c>
      <c r="N21" s="0" t="n">
        <v>0.327252502780868</v>
      </c>
    </row>
    <row r="22" customFormat="false" ht="14.25" hidden="false" customHeight="false" outlineLevel="0" collapsed="false">
      <c r="A22" s="0" t="n">
        <v>22</v>
      </c>
      <c r="B22" s="0" t="n">
        <v>45388</v>
      </c>
      <c r="C22" s="97" t="s">
        <v>626</v>
      </c>
      <c r="D22" s="0" t="s">
        <v>627</v>
      </c>
      <c r="E22" s="97" t="s">
        <v>628</v>
      </c>
      <c r="F22" s="97" t="s">
        <v>21</v>
      </c>
      <c r="G22" s="0" t="n">
        <v>18</v>
      </c>
      <c r="H22" s="0" t="n">
        <v>32</v>
      </c>
      <c r="I22" s="0" t="n">
        <v>31</v>
      </c>
      <c r="J22" s="0" t="n">
        <v>3</v>
      </c>
      <c r="K22" s="0" t="s">
        <v>629</v>
      </c>
      <c r="L22" s="97" t="s">
        <v>630</v>
      </c>
      <c r="N22" s="0" t="n">
        <v>0.226361031518625</v>
      </c>
    </row>
    <row r="23" customFormat="false" ht="14.25" hidden="false" customHeight="false" outlineLevel="0" collapsed="false">
      <c r="A23" s="0" t="n">
        <v>23</v>
      </c>
      <c r="B23" s="0" t="n">
        <v>25404</v>
      </c>
      <c r="C23" s="97" t="s">
        <v>631</v>
      </c>
      <c r="D23" s="0" t="s">
        <v>632</v>
      </c>
      <c r="E23" s="97" t="s">
        <v>633</v>
      </c>
      <c r="F23" s="97" t="s">
        <v>21</v>
      </c>
      <c r="G23" s="0" t="n">
        <v>23.5</v>
      </c>
      <c r="H23" s="0" t="n">
        <v>40</v>
      </c>
      <c r="J23" s="0" t="n">
        <v>3</v>
      </c>
      <c r="K23" s="0" t="s">
        <v>634</v>
      </c>
      <c r="L23" s="97" t="s">
        <v>635</v>
      </c>
      <c r="N23" s="0" t="n">
        <v>0.214922048997773</v>
      </c>
    </row>
    <row r="24" customFormat="false" ht="14.25" hidden="false" customHeight="false" outlineLevel="0" collapsed="false">
      <c r="A24" s="0" t="n">
        <v>24</v>
      </c>
      <c r="B24" s="0" t="n">
        <v>26495</v>
      </c>
      <c r="C24" s="97" t="s">
        <v>636</v>
      </c>
      <c r="D24" s="0" t="s">
        <v>637</v>
      </c>
      <c r="E24" s="97" t="s">
        <v>638</v>
      </c>
      <c r="F24" s="97" t="s">
        <v>21</v>
      </c>
      <c r="G24" s="0" t="n">
        <v>28.56</v>
      </c>
      <c r="H24" s="0" t="n">
        <v>47.6</v>
      </c>
      <c r="I24" s="0" t="n">
        <v>46</v>
      </c>
      <c r="J24" s="0" t="n">
        <v>3</v>
      </c>
      <c r="K24" s="0" t="s">
        <v>639</v>
      </c>
      <c r="L24" s="97" t="s">
        <v>640</v>
      </c>
      <c r="N24" s="0" t="n">
        <v>0.240425531914894</v>
      </c>
    </row>
    <row r="25" customFormat="false" ht="14.25" hidden="false" customHeight="false" outlineLevel="0" collapsed="false">
      <c r="A25" s="0" t="n">
        <v>25</v>
      </c>
      <c r="B25" s="0" t="n">
        <v>191528</v>
      </c>
      <c r="C25" s="97" t="s">
        <v>641</v>
      </c>
      <c r="D25" s="0" t="s">
        <v>642</v>
      </c>
      <c r="E25" s="97" t="s">
        <v>643</v>
      </c>
      <c r="F25" s="97" t="s">
        <v>21</v>
      </c>
      <c r="G25" s="0" t="n">
        <v>87</v>
      </c>
      <c r="H25" s="0" t="n">
        <v>118</v>
      </c>
      <c r="J25" s="0" t="n">
        <v>3</v>
      </c>
      <c r="K25" s="0" t="s">
        <v>639</v>
      </c>
      <c r="L25" s="97" t="s">
        <v>644</v>
      </c>
      <c r="N25" s="0" t="n">
        <v>0.194444444444444</v>
      </c>
    </row>
    <row r="26" customFormat="false" ht="14.25" hidden="false" customHeight="false" outlineLevel="0" collapsed="false">
      <c r="A26" s="0" t="n">
        <v>26</v>
      </c>
      <c r="B26" s="0" t="n">
        <v>132559</v>
      </c>
      <c r="C26" s="97" t="s">
        <v>645</v>
      </c>
      <c r="D26" s="0" t="s">
        <v>646</v>
      </c>
      <c r="E26" s="97" t="s">
        <v>647</v>
      </c>
      <c r="F26" s="97" t="s">
        <v>48</v>
      </c>
      <c r="G26" s="0" t="n">
        <v>49.5</v>
      </c>
      <c r="H26" s="0" t="n">
        <v>69</v>
      </c>
      <c r="J26" s="0" t="n">
        <v>3</v>
      </c>
      <c r="K26" s="0" t="s">
        <v>639</v>
      </c>
      <c r="L26" s="97" t="s">
        <v>648</v>
      </c>
      <c r="N26" s="0" t="n">
        <v>0.161016949152542</v>
      </c>
    </row>
    <row r="27" customFormat="false" ht="14.25" hidden="false" customHeight="false" outlineLevel="0" collapsed="false">
      <c r="A27" s="0" t="n">
        <v>27</v>
      </c>
      <c r="B27" s="0" t="n">
        <v>140288</v>
      </c>
      <c r="C27" s="97" t="s">
        <v>649</v>
      </c>
      <c r="D27" s="0" t="s">
        <v>650</v>
      </c>
      <c r="E27" s="97" t="s">
        <v>651</v>
      </c>
      <c r="F27" s="97" t="s">
        <v>21</v>
      </c>
      <c r="G27" s="0" t="n">
        <v>50</v>
      </c>
      <c r="H27" s="0" t="n">
        <v>68</v>
      </c>
      <c r="I27" s="0" t="n">
        <v>36.5</v>
      </c>
      <c r="J27" s="0" t="n">
        <v>3</v>
      </c>
      <c r="K27" s="0" t="s">
        <v>639</v>
      </c>
      <c r="L27" s="97" t="s">
        <v>652</v>
      </c>
      <c r="N27" s="0" t="n">
        <v>0.137931034482759</v>
      </c>
    </row>
    <row r="28" customFormat="false" ht="14.25" hidden="false" customHeight="false" outlineLevel="0" collapsed="false">
      <c r="A28" s="0" t="n">
        <v>28</v>
      </c>
      <c r="B28" s="0" t="n">
        <v>168145</v>
      </c>
      <c r="C28" s="97" t="s">
        <v>653</v>
      </c>
      <c r="D28" s="0" t="s">
        <v>654</v>
      </c>
      <c r="E28" s="97" t="s">
        <v>655</v>
      </c>
      <c r="F28" s="97" t="s">
        <v>21</v>
      </c>
      <c r="G28" s="0" t="n">
        <v>6.1</v>
      </c>
      <c r="H28" s="0" t="n">
        <v>7.8</v>
      </c>
      <c r="J28" s="0" t="n">
        <v>3</v>
      </c>
      <c r="K28" s="0" t="s">
        <v>656</v>
      </c>
      <c r="L28" s="97" t="s">
        <v>657</v>
      </c>
      <c r="N28" s="0" t="n">
        <v>0.102941176470588</v>
      </c>
    </row>
    <row r="29" customFormat="false" ht="14.25" hidden="false" customHeight="false" outlineLevel="0" collapsed="false">
      <c r="A29" s="0" t="n">
        <v>29</v>
      </c>
      <c r="B29" s="0" t="n">
        <v>55978</v>
      </c>
      <c r="C29" s="97" t="s">
        <v>658</v>
      </c>
      <c r="D29" s="0" t="s">
        <v>659</v>
      </c>
      <c r="E29" s="97" t="s">
        <v>660</v>
      </c>
      <c r="F29" s="97" t="s">
        <v>21</v>
      </c>
      <c r="G29" s="0" t="n">
        <v>3.5</v>
      </c>
      <c r="H29" s="0" t="n">
        <v>6.5</v>
      </c>
      <c r="J29" s="0" t="n">
        <v>3</v>
      </c>
      <c r="K29" s="0" t="s">
        <v>656</v>
      </c>
      <c r="L29" s="97" t="s">
        <v>661</v>
      </c>
      <c r="N29" s="0" t="n">
        <v>0.363636363636364</v>
      </c>
    </row>
    <row r="30" customFormat="false" ht="14.25" hidden="false" customHeight="false" outlineLevel="0" collapsed="false">
      <c r="A30" s="0" t="n">
        <v>30</v>
      </c>
      <c r="B30" s="0" t="n">
        <v>4279</v>
      </c>
      <c r="C30" s="97" t="s">
        <v>662</v>
      </c>
      <c r="D30" s="0" t="s">
        <v>663</v>
      </c>
      <c r="E30" s="97" t="s">
        <v>664</v>
      </c>
      <c r="F30" s="97" t="s">
        <v>21</v>
      </c>
      <c r="G30" s="0" t="n">
        <v>6</v>
      </c>
      <c r="H30" s="0" t="n">
        <v>8.5</v>
      </c>
      <c r="J30" s="0" t="n">
        <v>3</v>
      </c>
      <c r="K30" s="0" t="s">
        <v>656</v>
      </c>
      <c r="L30" s="97" t="s">
        <v>665</v>
      </c>
      <c r="N30" s="0" t="n">
        <v>0.2</v>
      </c>
    </row>
    <row r="31" customFormat="false" ht="14.25" hidden="false" customHeight="false" outlineLevel="0" collapsed="false">
      <c r="A31" s="0" t="n">
        <v>31</v>
      </c>
      <c r="B31" s="0" t="n">
        <v>106019</v>
      </c>
      <c r="C31" s="97" t="s">
        <v>666</v>
      </c>
      <c r="D31" s="0" t="s">
        <v>667</v>
      </c>
      <c r="E31" s="97" t="s">
        <v>668</v>
      </c>
      <c r="F31" s="97" t="s">
        <v>21</v>
      </c>
      <c r="G31" s="0" t="n">
        <v>44.5</v>
      </c>
      <c r="H31" s="0" t="n">
        <v>78</v>
      </c>
      <c r="J31" s="0" t="n">
        <v>3</v>
      </c>
      <c r="K31" s="0" t="s">
        <v>669</v>
      </c>
      <c r="L31" s="97" t="s">
        <v>670</v>
      </c>
      <c r="N31" s="0" t="n">
        <v>0.282258064516129</v>
      </c>
    </row>
    <row r="32" customFormat="false" ht="14.25" hidden="false" customHeight="false" outlineLevel="0" collapsed="false">
      <c r="A32" s="0" t="n">
        <v>32</v>
      </c>
      <c r="B32" s="0" t="n">
        <v>173136</v>
      </c>
      <c r="C32" s="97" t="s">
        <v>671</v>
      </c>
      <c r="D32" s="0" t="s">
        <v>672</v>
      </c>
      <c r="E32" s="97" t="s">
        <v>673</v>
      </c>
      <c r="F32" s="97" t="s">
        <v>21</v>
      </c>
      <c r="G32" s="0" t="n">
        <v>35.7</v>
      </c>
      <c r="H32" s="0" t="n">
        <v>68</v>
      </c>
      <c r="J32" s="0" t="n">
        <v>3</v>
      </c>
      <c r="K32" s="0" t="s">
        <v>674</v>
      </c>
      <c r="L32" s="97" t="s">
        <v>675</v>
      </c>
      <c r="N32" s="0" t="n">
        <v>0.304545454545455</v>
      </c>
    </row>
    <row r="33" customFormat="false" ht="14.25" hidden="false" customHeight="false" outlineLevel="0" collapsed="false">
      <c r="A33" s="0" t="n">
        <v>33</v>
      </c>
      <c r="B33" s="0" t="n">
        <v>26353</v>
      </c>
      <c r="C33" s="97" t="s">
        <v>676</v>
      </c>
      <c r="D33" s="0" t="s">
        <v>677</v>
      </c>
      <c r="E33" s="97" t="s">
        <v>678</v>
      </c>
      <c r="F33" s="97" t="s">
        <v>21</v>
      </c>
      <c r="G33" s="0" t="n">
        <v>5.75</v>
      </c>
      <c r="H33" s="0" t="n">
        <v>10</v>
      </c>
      <c r="J33" s="0" t="n">
        <v>3</v>
      </c>
      <c r="K33" s="0" t="s">
        <v>679</v>
      </c>
      <c r="L33" s="97" t="s">
        <v>680</v>
      </c>
      <c r="N33" s="0" t="n">
        <v>0.275210084033613</v>
      </c>
    </row>
    <row r="34" customFormat="false" ht="14.25" hidden="false" customHeight="false" outlineLevel="0" collapsed="false">
      <c r="A34" s="0" t="n">
        <v>34</v>
      </c>
      <c r="B34" s="0" t="n">
        <v>39778</v>
      </c>
      <c r="C34" s="97" t="s">
        <v>681</v>
      </c>
      <c r="D34" s="0" t="s">
        <v>682</v>
      </c>
      <c r="E34" s="97" t="s">
        <v>683</v>
      </c>
      <c r="F34" s="97" t="s">
        <v>21</v>
      </c>
      <c r="G34" s="0" t="n">
        <v>62.8</v>
      </c>
      <c r="H34" s="0" t="n">
        <v>108</v>
      </c>
      <c r="J34" s="0" t="n">
        <v>3</v>
      </c>
      <c r="K34" s="0" t="s">
        <v>684</v>
      </c>
      <c r="L34" s="97" t="s">
        <v>685</v>
      </c>
      <c r="N34" s="0" t="n">
        <v>0.2640625</v>
      </c>
    </row>
    <row r="35" customFormat="false" ht="14.25" hidden="false" customHeight="false" outlineLevel="0" collapsed="false">
      <c r="A35" s="0" t="n">
        <v>35</v>
      </c>
      <c r="B35" s="0" t="n">
        <v>8267</v>
      </c>
      <c r="C35" s="97" t="s">
        <v>686</v>
      </c>
      <c r="D35" s="0" t="s">
        <v>687</v>
      </c>
      <c r="E35" s="97" t="s">
        <v>688</v>
      </c>
      <c r="F35" s="97" t="s">
        <v>21</v>
      </c>
      <c r="G35" s="0" t="n">
        <v>9.5</v>
      </c>
      <c r="H35" s="0" t="n">
        <v>15.8</v>
      </c>
      <c r="J35" s="0" t="n">
        <v>3</v>
      </c>
      <c r="K35" s="0" t="s">
        <v>689</v>
      </c>
      <c r="L35" s="97" t="s">
        <v>690</v>
      </c>
      <c r="N35" s="0" t="n">
        <v>0.246031746031746</v>
      </c>
    </row>
    <row r="36" customFormat="false" ht="14.25" hidden="false" customHeight="false" outlineLevel="0" collapsed="false">
      <c r="A36" s="0" t="n">
        <v>36</v>
      </c>
      <c r="B36" s="0" t="n">
        <v>42968</v>
      </c>
      <c r="C36" s="97" t="s">
        <v>691</v>
      </c>
      <c r="D36" s="0" t="s">
        <v>692</v>
      </c>
      <c r="E36" s="97" t="s">
        <v>693</v>
      </c>
      <c r="F36" s="97" t="s">
        <v>21</v>
      </c>
      <c r="G36" s="0" t="n">
        <v>6.8</v>
      </c>
      <c r="H36" s="0" t="n">
        <v>14.8</v>
      </c>
      <c r="I36" s="0" t="n">
        <v>14.8</v>
      </c>
      <c r="J36" s="0" t="n">
        <v>3</v>
      </c>
      <c r="K36" s="0" t="s">
        <v>689</v>
      </c>
      <c r="L36" s="97" t="s">
        <v>694</v>
      </c>
      <c r="N36" s="0" t="n">
        <v>0.413793103448276</v>
      </c>
    </row>
    <row r="37" customFormat="false" ht="14.25" hidden="false" customHeight="false" outlineLevel="0" collapsed="false">
      <c r="A37" s="0" t="n">
        <v>37</v>
      </c>
      <c r="B37" s="0" t="n">
        <v>39708</v>
      </c>
      <c r="C37" s="97" t="s">
        <v>695</v>
      </c>
      <c r="D37" s="0" t="s">
        <v>696</v>
      </c>
      <c r="E37" s="97" t="s">
        <v>697</v>
      </c>
      <c r="F37" s="97" t="s">
        <v>21</v>
      </c>
      <c r="G37" s="0" t="n">
        <v>8.4</v>
      </c>
      <c r="H37" s="0" t="n">
        <v>13.9</v>
      </c>
      <c r="J37" s="0" t="n">
        <v>4</v>
      </c>
      <c r="K37" s="0" t="s">
        <v>698</v>
      </c>
      <c r="L37" s="97" t="s">
        <v>699</v>
      </c>
      <c r="M37" s="97" t="s">
        <v>601</v>
      </c>
      <c r="N37" s="0" t="n">
        <v>0.263157894736842</v>
      </c>
    </row>
    <row r="38" customFormat="false" ht="14.25" hidden="false" customHeight="false" outlineLevel="0" collapsed="false">
      <c r="A38" s="0" t="n">
        <v>38</v>
      </c>
      <c r="B38" s="0" t="n">
        <v>1804</v>
      </c>
      <c r="C38" s="97" t="s">
        <v>700</v>
      </c>
      <c r="D38" s="0" t="s">
        <v>701</v>
      </c>
      <c r="E38" s="97" t="s">
        <v>628</v>
      </c>
      <c r="F38" s="97" t="s">
        <v>21</v>
      </c>
      <c r="G38" s="0" t="n">
        <v>16.8</v>
      </c>
      <c r="H38" s="0" t="n">
        <v>21</v>
      </c>
      <c r="J38" s="0" t="n">
        <v>5</v>
      </c>
      <c r="K38" s="0" t="s">
        <v>702</v>
      </c>
      <c r="L38" s="97" t="s">
        <v>703</v>
      </c>
      <c r="N38" s="0" t="n">
        <v>0.115789473684211</v>
      </c>
    </row>
    <row r="39" customFormat="false" ht="14.25" hidden="false" customHeight="false" outlineLevel="0" collapsed="false">
      <c r="A39" s="0" t="n">
        <v>39</v>
      </c>
      <c r="B39" s="0" t="n">
        <v>1841</v>
      </c>
      <c r="C39" s="97" t="s">
        <v>704</v>
      </c>
      <c r="D39" s="0" t="s">
        <v>701</v>
      </c>
      <c r="E39" s="97" t="s">
        <v>705</v>
      </c>
      <c r="F39" s="97" t="s">
        <v>21</v>
      </c>
      <c r="G39" s="0" t="n">
        <v>19.1</v>
      </c>
      <c r="H39" s="0" t="n">
        <v>24</v>
      </c>
      <c r="J39" s="0" t="n">
        <v>5</v>
      </c>
      <c r="K39" s="0" t="s">
        <v>702</v>
      </c>
      <c r="L39" s="97" t="s">
        <v>706</v>
      </c>
      <c r="N39" s="0" t="n">
        <v>0.131818181818182</v>
      </c>
    </row>
    <row r="40" customFormat="false" ht="14.25" hidden="false" customHeight="false" outlineLevel="0" collapsed="false">
      <c r="A40" s="0" t="n">
        <v>40</v>
      </c>
      <c r="B40" s="0" t="n">
        <v>185064</v>
      </c>
      <c r="C40" s="97" t="s">
        <v>707</v>
      </c>
      <c r="D40" s="0" t="s">
        <v>708</v>
      </c>
      <c r="E40" s="97" t="s">
        <v>709</v>
      </c>
      <c r="F40" s="97" t="s">
        <v>21</v>
      </c>
      <c r="G40" s="0" t="n">
        <v>48</v>
      </c>
      <c r="H40" s="0" t="n">
        <v>68</v>
      </c>
      <c r="I40" s="0" t="n">
        <v>65</v>
      </c>
      <c r="J40" s="0" t="n">
        <v>5</v>
      </c>
      <c r="K40" s="0" t="s">
        <v>710</v>
      </c>
      <c r="L40" s="97" t="s">
        <v>711</v>
      </c>
      <c r="N40" s="0" t="n">
        <v>0.172413793103448</v>
      </c>
    </row>
    <row r="41" customFormat="false" ht="14.25" hidden="false" customHeight="false" outlineLevel="0" collapsed="false">
      <c r="A41" s="0" t="n">
        <v>41</v>
      </c>
      <c r="B41" s="0" t="n">
        <v>134798</v>
      </c>
      <c r="C41" s="97" t="s">
        <v>712</v>
      </c>
      <c r="D41" s="0" t="s">
        <v>713</v>
      </c>
      <c r="E41" s="97" t="s">
        <v>714</v>
      </c>
      <c r="F41" s="97" t="s">
        <v>21</v>
      </c>
      <c r="G41" s="0" t="n">
        <v>23.17</v>
      </c>
      <c r="H41" s="0" t="n">
        <v>42</v>
      </c>
      <c r="J41" s="0" t="n">
        <v>5</v>
      </c>
      <c r="K41" s="0" t="s">
        <v>715</v>
      </c>
      <c r="L41" s="97" t="s">
        <v>716</v>
      </c>
      <c r="N41" s="0" t="n">
        <v>0.21722972972973</v>
      </c>
    </row>
    <row r="42" customFormat="false" ht="14.25" hidden="false" customHeight="false" outlineLevel="0" collapsed="false">
      <c r="A42" s="0" t="n">
        <v>42</v>
      </c>
      <c r="B42" s="0" t="n">
        <v>133360</v>
      </c>
      <c r="C42" s="97" t="s">
        <v>390</v>
      </c>
      <c r="D42" s="0" t="s">
        <v>717</v>
      </c>
      <c r="E42" s="97" t="s">
        <v>705</v>
      </c>
      <c r="F42" s="97" t="s">
        <v>21</v>
      </c>
      <c r="G42" s="0" t="n">
        <v>16.4</v>
      </c>
      <c r="H42" s="0" t="n">
        <v>39.9</v>
      </c>
      <c r="J42" s="0" t="n">
        <v>6</v>
      </c>
      <c r="K42" s="0" t="s">
        <v>718</v>
      </c>
      <c r="L42" s="97" t="s">
        <v>719</v>
      </c>
      <c r="M42" s="97" t="s">
        <v>601</v>
      </c>
      <c r="N42" s="0" t="n">
        <v>0.506766917293233</v>
      </c>
    </row>
    <row r="43" customFormat="false" ht="14.25" hidden="false" customHeight="false" outlineLevel="0" collapsed="false">
      <c r="A43" s="0" t="n">
        <v>43</v>
      </c>
      <c r="B43" s="0" t="n">
        <v>166880</v>
      </c>
      <c r="C43" s="97" t="s">
        <v>720</v>
      </c>
      <c r="D43" s="0" t="s">
        <v>721</v>
      </c>
      <c r="E43" s="97" t="s">
        <v>569</v>
      </c>
      <c r="F43" s="97" t="s">
        <v>21</v>
      </c>
      <c r="G43" s="0" t="n">
        <v>89.1</v>
      </c>
      <c r="H43" s="0" t="n">
        <v>198</v>
      </c>
      <c r="J43" s="0" t="n">
        <v>3</v>
      </c>
      <c r="K43" s="97" t="s">
        <v>722</v>
      </c>
      <c r="L43" s="97" t="s">
        <v>723</v>
      </c>
      <c r="N43" s="0" t="n">
        <v>0.325</v>
      </c>
    </row>
    <row r="44" customFormat="false" ht="14.25" hidden="false" customHeight="false" outlineLevel="0" collapsed="false">
      <c r="A44" s="0" t="n">
        <v>44</v>
      </c>
      <c r="B44" s="0" t="n">
        <v>168727</v>
      </c>
      <c r="C44" s="97" t="s">
        <v>724</v>
      </c>
      <c r="D44" s="0" t="s">
        <v>725</v>
      </c>
      <c r="E44" s="97" t="s">
        <v>569</v>
      </c>
      <c r="F44" s="97" t="s">
        <v>21</v>
      </c>
      <c r="G44" s="0" t="n">
        <v>40</v>
      </c>
      <c r="H44" s="0" t="n">
        <v>89</v>
      </c>
      <c r="J44" s="0" t="n">
        <v>3</v>
      </c>
      <c r="K44" s="97" t="s">
        <v>722</v>
      </c>
      <c r="L44" s="97" t="s">
        <v>726</v>
      </c>
      <c r="N44" s="0" t="n">
        <v>0.325842696629214</v>
      </c>
    </row>
    <row r="45" customFormat="false" ht="14.25" hidden="false" customHeight="false" outlineLevel="0" collapsed="false">
      <c r="A45" s="0" t="n">
        <v>45</v>
      </c>
      <c r="B45" s="0" t="n">
        <v>42606</v>
      </c>
      <c r="C45" s="97" t="s">
        <v>379</v>
      </c>
      <c r="D45" s="0" t="s">
        <v>727</v>
      </c>
      <c r="E45" s="97" t="s">
        <v>728</v>
      </c>
      <c r="F45" s="97" t="s">
        <v>21</v>
      </c>
      <c r="G45" s="0" t="n">
        <v>32</v>
      </c>
      <c r="H45" s="0" t="n">
        <v>86</v>
      </c>
      <c r="I45" s="0" t="n">
        <v>82</v>
      </c>
      <c r="J45" s="0" t="n">
        <v>3</v>
      </c>
      <c r="K45" s="97" t="s">
        <v>722</v>
      </c>
      <c r="L45" s="97" t="s">
        <v>729</v>
      </c>
      <c r="M45" s="97" t="s">
        <v>601</v>
      </c>
      <c r="N45" s="0" t="n">
        <v>0.441860465116279</v>
      </c>
    </row>
    <row r="46" customFormat="false" ht="14.25" hidden="false" customHeight="false" outlineLevel="0" collapsed="false">
      <c r="A46" s="0" t="n">
        <v>46</v>
      </c>
      <c r="B46" s="0" t="n">
        <v>135267</v>
      </c>
      <c r="C46" s="97" t="s">
        <v>400</v>
      </c>
      <c r="D46" s="0" t="s">
        <v>730</v>
      </c>
      <c r="E46" s="97" t="s">
        <v>731</v>
      </c>
      <c r="F46" s="97" t="s">
        <v>48</v>
      </c>
      <c r="G46" s="0" t="n">
        <v>16.8</v>
      </c>
      <c r="H46" s="0" t="n">
        <v>39.8</v>
      </c>
      <c r="I46" s="0" t="n">
        <v>38.8</v>
      </c>
      <c r="J46" s="0" t="n">
        <v>3</v>
      </c>
      <c r="K46" s="97" t="s">
        <v>722</v>
      </c>
      <c r="L46" s="97" t="s">
        <v>732</v>
      </c>
      <c r="M46" s="97" t="s">
        <v>601</v>
      </c>
      <c r="N46" s="0" t="n">
        <v>0.366834170854271</v>
      </c>
    </row>
    <row r="47" customFormat="false" ht="14.25" hidden="false" customHeight="false" outlineLevel="0" collapsed="false">
      <c r="A47" s="0" t="n">
        <v>47</v>
      </c>
      <c r="B47" s="0" t="n">
        <v>114981</v>
      </c>
      <c r="C47" s="97" t="s">
        <v>733</v>
      </c>
      <c r="D47" s="0" t="s">
        <v>734</v>
      </c>
      <c r="E47" s="97" t="s">
        <v>735</v>
      </c>
      <c r="F47" s="97" t="s">
        <v>48</v>
      </c>
      <c r="G47" s="0" t="n">
        <v>11.8</v>
      </c>
      <c r="H47" s="0" t="n">
        <v>38</v>
      </c>
      <c r="I47" s="0" t="n">
        <v>26</v>
      </c>
      <c r="J47" s="0" t="n">
        <v>3</v>
      </c>
      <c r="K47" s="97" t="s">
        <v>722</v>
      </c>
      <c r="L47" s="97" t="s">
        <v>736</v>
      </c>
      <c r="N47" s="0" t="n">
        <v>0.534210526315789</v>
      </c>
    </row>
    <row r="48" customFormat="false" ht="14.25" hidden="false" customHeight="false" outlineLevel="0" collapsed="false">
      <c r="A48" s="0" t="n">
        <v>48</v>
      </c>
      <c r="B48" s="0" t="n">
        <v>71520</v>
      </c>
      <c r="C48" s="97" t="s">
        <v>737</v>
      </c>
      <c r="D48" s="0" t="s">
        <v>738</v>
      </c>
      <c r="E48" s="97" t="s">
        <v>735</v>
      </c>
      <c r="F48" s="97" t="s">
        <v>21</v>
      </c>
      <c r="G48" s="0" t="n">
        <v>7.68</v>
      </c>
      <c r="H48" s="0" t="n">
        <v>35</v>
      </c>
      <c r="I48" s="0" t="n">
        <v>33.5</v>
      </c>
      <c r="J48" s="0" t="n">
        <v>3</v>
      </c>
      <c r="K48" s="97" t="s">
        <v>722</v>
      </c>
      <c r="L48" s="97" t="s">
        <v>739</v>
      </c>
      <c r="N48" s="0" t="n">
        <v>0.670857142857143</v>
      </c>
    </row>
    <row r="49" customFormat="false" ht="14.25" hidden="false" customHeight="false" outlineLevel="0" collapsed="false">
      <c r="A49" s="0" t="n">
        <v>49</v>
      </c>
      <c r="B49" s="0" t="n">
        <v>161243</v>
      </c>
      <c r="C49" s="97" t="s">
        <v>740</v>
      </c>
      <c r="D49" s="0" t="s">
        <v>741</v>
      </c>
      <c r="E49" s="97" t="s">
        <v>742</v>
      </c>
      <c r="F49" s="97" t="s">
        <v>21</v>
      </c>
      <c r="G49" s="0" t="n">
        <v>16</v>
      </c>
      <c r="H49" s="0" t="n">
        <v>40</v>
      </c>
      <c r="I49" s="0" t="n">
        <v>39</v>
      </c>
      <c r="J49" s="0" t="n">
        <v>3</v>
      </c>
      <c r="K49" s="97" t="s">
        <v>722</v>
      </c>
      <c r="L49" s="97" t="s">
        <v>743</v>
      </c>
      <c r="N49" s="0" t="n">
        <v>0.4</v>
      </c>
    </row>
    <row r="50" customFormat="false" ht="14.25" hidden="false" customHeight="false" outlineLevel="0" collapsed="false">
      <c r="A50" s="0" t="n">
        <v>50</v>
      </c>
      <c r="B50" s="0" t="n">
        <v>45754</v>
      </c>
      <c r="C50" s="97" t="s">
        <v>744</v>
      </c>
      <c r="D50" s="0" t="s">
        <v>745</v>
      </c>
      <c r="E50" s="97" t="s">
        <v>746</v>
      </c>
      <c r="F50" s="97" t="s">
        <v>21</v>
      </c>
      <c r="G50" s="0" t="n">
        <v>8.2</v>
      </c>
      <c r="H50" s="0" t="n">
        <v>29.8</v>
      </c>
      <c r="I50" s="0" t="n">
        <v>28</v>
      </c>
      <c r="J50" s="0" t="n">
        <v>3</v>
      </c>
      <c r="K50" s="97" t="s">
        <v>722</v>
      </c>
      <c r="L50" s="97" t="s">
        <v>747</v>
      </c>
      <c r="N50" s="0" t="n">
        <v>0.587248322147651</v>
      </c>
    </row>
    <row r="51" customFormat="false" ht="14.25" hidden="false" customHeight="false" outlineLevel="0" collapsed="false">
      <c r="A51" s="0" t="n">
        <v>51</v>
      </c>
      <c r="B51" s="0" t="n">
        <v>176101</v>
      </c>
      <c r="C51" s="97" t="s">
        <v>284</v>
      </c>
      <c r="D51" s="0" t="s">
        <v>748</v>
      </c>
      <c r="E51" s="97" t="s">
        <v>749</v>
      </c>
      <c r="F51" s="97" t="s">
        <v>21</v>
      </c>
      <c r="G51" s="0" t="n">
        <v>7.8</v>
      </c>
      <c r="H51" s="0" t="n">
        <v>29.8</v>
      </c>
      <c r="I51" s="0" t="n">
        <v>28.8</v>
      </c>
      <c r="J51" s="0" t="n">
        <v>3</v>
      </c>
      <c r="K51" s="97" t="s">
        <v>722</v>
      </c>
      <c r="L51" s="97" t="s">
        <v>750</v>
      </c>
      <c r="M51" s="97" t="s">
        <v>601</v>
      </c>
      <c r="N51" s="0" t="n">
        <v>0.607382550335571</v>
      </c>
    </row>
    <row r="52" customFormat="false" ht="14.25" hidden="false" customHeight="false" outlineLevel="0" collapsed="false">
      <c r="A52" s="0" t="n">
        <v>52</v>
      </c>
      <c r="B52" s="0" t="n">
        <v>14973</v>
      </c>
      <c r="C52" s="97" t="s">
        <v>751</v>
      </c>
      <c r="D52" s="0" t="s">
        <v>701</v>
      </c>
      <c r="E52" s="97" t="s">
        <v>752</v>
      </c>
      <c r="F52" s="97" t="s">
        <v>21</v>
      </c>
      <c r="G52" s="0" t="n">
        <v>6.9</v>
      </c>
      <c r="H52" s="0" t="n">
        <v>28.2</v>
      </c>
      <c r="I52" s="0" t="n">
        <v>26.8</v>
      </c>
      <c r="J52" s="0" t="n">
        <v>3</v>
      </c>
      <c r="K52" s="97" t="s">
        <v>722</v>
      </c>
      <c r="L52" s="97" t="s">
        <v>753</v>
      </c>
      <c r="N52" s="0" t="n">
        <v>0.632978723404255</v>
      </c>
    </row>
    <row r="53" customFormat="false" ht="14.25" hidden="false" customHeight="false" outlineLevel="0" collapsed="false">
      <c r="A53" s="0" t="n">
        <v>53</v>
      </c>
      <c r="B53" s="0" t="n">
        <v>106229</v>
      </c>
      <c r="C53" s="97" t="s">
        <v>413</v>
      </c>
      <c r="D53" s="0" t="s">
        <v>754</v>
      </c>
      <c r="E53" s="97" t="s">
        <v>735</v>
      </c>
      <c r="F53" s="97" t="s">
        <v>21</v>
      </c>
      <c r="G53" s="0" t="n">
        <v>9.67</v>
      </c>
      <c r="H53" s="0" t="n">
        <v>28</v>
      </c>
      <c r="I53" s="0" t="n">
        <v>27</v>
      </c>
      <c r="J53" s="0" t="n">
        <v>3</v>
      </c>
      <c r="K53" s="97" t="s">
        <v>722</v>
      </c>
      <c r="L53" s="97" t="s">
        <v>755</v>
      </c>
      <c r="M53" s="97" t="s">
        <v>601</v>
      </c>
      <c r="N53" s="0" t="n">
        <v>0.481964285714286</v>
      </c>
    </row>
    <row r="54" customFormat="false" ht="14.25" hidden="false" customHeight="false" outlineLevel="0" collapsed="false">
      <c r="A54" s="0" t="n">
        <v>54</v>
      </c>
      <c r="B54" s="0" t="n">
        <v>27634</v>
      </c>
      <c r="C54" s="97" t="s">
        <v>756</v>
      </c>
      <c r="D54" s="0" t="s">
        <v>757</v>
      </c>
      <c r="E54" s="97" t="s">
        <v>758</v>
      </c>
      <c r="F54" s="97" t="s">
        <v>21</v>
      </c>
      <c r="G54" s="0" t="n">
        <v>9.98</v>
      </c>
      <c r="H54" s="0" t="n">
        <v>25</v>
      </c>
      <c r="I54" s="0" t="n">
        <v>25</v>
      </c>
      <c r="J54" s="0" t="n">
        <v>3</v>
      </c>
      <c r="K54" s="97" t="s">
        <v>722</v>
      </c>
      <c r="L54" s="97" t="s">
        <v>759</v>
      </c>
      <c r="N54" s="0" t="n">
        <v>0.4012</v>
      </c>
    </row>
    <row r="55" customFormat="false" ht="14.25" hidden="false" customHeight="false" outlineLevel="0" collapsed="false">
      <c r="A55" s="0" t="n">
        <v>55</v>
      </c>
      <c r="B55" s="0" t="n">
        <v>105222</v>
      </c>
      <c r="C55" s="97" t="s">
        <v>760</v>
      </c>
      <c r="D55" s="0" t="s">
        <v>761</v>
      </c>
      <c r="E55" s="97" t="s">
        <v>762</v>
      </c>
      <c r="F55" s="97" t="s">
        <v>21</v>
      </c>
      <c r="G55" s="0" t="n">
        <v>6.1</v>
      </c>
      <c r="H55" s="0" t="n">
        <v>20</v>
      </c>
      <c r="I55" s="0" t="n">
        <v>18.8</v>
      </c>
      <c r="J55" s="0" t="n">
        <v>3</v>
      </c>
      <c r="K55" s="97" t="s">
        <v>722</v>
      </c>
      <c r="L55" s="97" t="s">
        <v>763</v>
      </c>
      <c r="N55" s="0" t="n">
        <v>0.5425</v>
      </c>
    </row>
    <row r="56" customFormat="false" ht="14.25" hidden="false" customHeight="false" outlineLevel="0" collapsed="false">
      <c r="A56" s="0" t="n">
        <v>56</v>
      </c>
      <c r="B56" s="0" t="n">
        <v>47122</v>
      </c>
      <c r="C56" s="97" t="s">
        <v>764</v>
      </c>
      <c r="D56" s="0" t="s">
        <v>765</v>
      </c>
      <c r="E56" s="97" t="s">
        <v>766</v>
      </c>
      <c r="F56" s="97" t="s">
        <v>48</v>
      </c>
      <c r="G56" s="0" t="n">
        <v>6.7</v>
      </c>
      <c r="H56" s="0" t="n">
        <v>19</v>
      </c>
      <c r="I56" s="0" t="n">
        <v>18</v>
      </c>
      <c r="J56" s="0" t="n">
        <v>3</v>
      </c>
      <c r="K56" s="97" t="s">
        <v>722</v>
      </c>
      <c r="L56" s="97" t="s">
        <v>767</v>
      </c>
      <c r="N56" s="0" t="n">
        <v>0.471052631578947</v>
      </c>
    </row>
    <row r="57" customFormat="false" ht="14.25" hidden="false" customHeight="false" outlineLevel="0" collapsed="false">
      <c r="A57" s="0" t="n">
        <v>57</v>
      </c>
      <c r="B57" s="0" t="n">
        <v>14448</v>
      </c>
      <c r="C57" s="97" t="s">
        <v>768</v>
      </c>
      <c r="D57" s="0" t="s">
        <v>769</v>
      </c>
      <c r="E57" s="97" t="s">
        <v>770</v>
      </c>
      <c r="F57" s="97" t="s">
        <v>48</v>
      </c>
      <c r="G57" s="0" t="n">
        <v>4.9</v>
      </c>
      <c r="H57" s="0" t="n">
        <v>16.8</v>
      </c>
      <c r="J57" s="0" t="n">
        <v>3</v>
      </c>
      <c r="K57" s="97" t="s">
        <v>722</v>
      </c>
      <c r="L57" s="97" t="s">
        <v>771</v>
      </c>
      <c r="N57" s="0" t="n">
        <v>0.5625</v>
      </c>
    </row>
    <row r="58" customFormat="false" ht="14.25" hidden="false" customHeight="false" outlineLevel="0" collapsed="false">
      <c r="A58" s="0" t="n">
        <v>58</v>
      </c>
      <c r="B58" s="0" t="n">
        <v>49940</v>
      </c>
      <c r="C58" s="97" t="s">
        <v>772</v>
      </c>
      <c r="D58" s="0" t="s">
        <v>627</v>
      </c>
      <c r="E58" s="97" t="s">
        <v>628</v>
      </c>
      <c r="F58" s="97" t="s">
        <v>21</v>
      </c>
      <c r="G58" s="0" t="n">
        <v>7.02</v>
      </c>
      <c r="H58" s="0" t="n">
        <v>18</v>
      </c>
      <c r="I58" s="0" t="n">
        <v>31</v>
      </c>
      <c r="J58" s="0" t="n">
        <v>3</v>
      </c>
      <c r="K58" s="97" t="s">
        <v>722</v>
      </c>
      <c r="L58" s="97" t="s">
        <v>773</v>
      </c>
      <c r="N58" s="0" t="n">
        <v>0.415</v>
      </c>
    </row>
    <row r="59" customFormat="false" ht="14.25" hidden="false" customHeight="false" outlineLevel="0" collapsed="false">
      <c r="A59" s="0" t="n">
        <v>59</v>
      </c>
      <c r="B59" s="0" t="n">
        <v>132393</v>
      </c>
      <c r="C59" s="97" t="s">
        <v>774</v>
      </c>
      <c r="D59" s="0" t="s">
        <v>775</v>
      </c>
      <c r="E59" s="97" t="s">
        <v>776</v>
      </c>
      <c r="F59" s="97" t="s">
        <v>21</v>
      </c>
      <c r="G59" s="0" t="n">
        <v>16.2</v>
      </c>
      <c r="H59" s="0" t="n">
        <v>38</v>
      </c>
      <c r="I59" s="0" t="n">
        <v>18</v>
      </c>
      <c r="J59" s="0" t="n">
        <v>4</v>
      </c>
      <c r="K59" s="97" t="s">
        <v>777</v>
      </c>
      <c r="L59" s="97" t="s">
        <v>778</v>
      </c>
      <c r="N59" s="0" t="n">
        <v>0.431578947368421</v>
      </c>
    </row>
    <row r="60" customFormat="false" ht="14.25" hidden="false" customHeight="false" outlineLevel="0" collapsed="false">
      <c r="A60" s="0" t="n">
        <v>60</v>
      </c>
      <c r="B60" s="0" t="n">
        <v>67356</v>
      </c>
      <c r="C60" s="97" t="s">
        <v>779</v>
      </c>
      <c r="D60" s="0" t="s">
        <v>780</v>
      </c>
      <c r="E60" s="97" t="s">
        <v>781</v>
      </c>
      <c r="F60" s="97" t="s">
        <v>21</v>
      </c>
      <c r="G60" s="0" t="n">
        <v>10.8</v>
      </c>
      <c r="H60" s="0" t="n">
        <v>28.8</v>
      </c>
      <c r="I60" s="0" t="n">
        <v>27.8</v>
      </c>
      <c r="J60" s="0" t="n">
        <v>4</v>
      </c>
      <c r="K60" s="97" t="s">
        <v>777</v>
      </c>
      <c r="L60" s="97" t="s">
        <v>782</v>
      </c>
      <c r="N60" s="0" t="n">
        <v>0.5</v>
      </c>
    </row>
    <row r="61" customFormat="false" ht="14.25" hidden="false" customHeight="false" outlineLevel="0" collapsed="false">
      <c r="A61" s="0" t="n">
        <v>61</v>
      </c>
      <c r="B61" s="0" t="n">
        <v>124091</v>
      </c>
      <c r="C61" s="97" t="s">
        <v>658</v>
      </c>
      <c r="D61" s="0" t="s">
        <v>783</v>
      </c>
      <c r="E61" s="97" t="s">
        <v>784</v>
      </c>
      <c r="F61" s="97" t="s">
        <v>21</v>
      </c>
      <c r="G61" s="0" t="n">
        <v>5.9</v>
      </c>
      <c r="H61" s="0" t="n">
        <v>18.5</v>
      </c>
      <c r="J61" s="0" t="n">
        <v>3</v>
      </c>
      <c r="K61" s="97" t="s">
        <v>777</v>
      </c>
      <c r="L61" s="97" t="s">
        <v>785</v>
      </c>
      <c r="N61" s="0" t="n">
        <v>0.521621621621622</v>
      </c>
    </row>
    <row r="62" customFormat="false" ht="14.25" hidden="false" customHeight="false" outlineLevel="0" collapsed="false">
      <c r="A62" s="0" t="n">
        <v>62</v>
      </c>
      <c r="B62" s="0" t="n">
        <v>63466</v>
      </c>
      <c r="C62" s="97" t="s">
        <v>786</v>
      </c>
      <c r="D62" s="0" t="s">
        <v>787</v>
      </c>
      <c r="E62" s="97" t="s">
        <v>788</v>
      </c>
      <c r="F62" s="97" t="s">
        <v>21</v>
      </c>
      <c r="G62" s="0" t="n">
        <v>12.29</v>
      </c>
      <c r="H62" s="0" t="n">
        <v>18.5</v>
      </c>
      <c r="I62" s="0" t="n">
        <v>18</v>
      </c>
      <c r="J62" s="0" t="n">
        <v>5</v>
      </c>
      <c r="K62" s="97" t="s">
        <v>789</v>
      </c>
      <c r="L62" s="97" t="s">
        <v>790</v>
      </c>
      <c r="N62" s="0" t="n">
        <v>0.169594594594595</v>
      </c>
    </row>
    <row r="63" customFormat="false" ht="14.25" hidden="false" customHeight="false" outlineLevel="0" collapsed="false">
      <c r="A63" s="0" t="n">
        <v>63</v>
      </c>
      <c r="B63" s="0" t="n">
        <v>45681</v>
      </c>
      <c r="C63" s="97" t="s">
        <v>791</v>
      </c>
      <c r="D63" s="0" t="s">
        <v>696</v>
      </c>
      <c r="E63" s="97" t="s">
        <v>792</v>
      </c>
      <c r="F63" s="97" t="s">
        <v>21</v>
      </c>
      <c r="G63" s="0" t="n">
        <v>6.61</v>
      </c>
      <c r="H63" s="0" t="n">
        <v>11.9</v>
      </c>
      <c r="J63" s="0" t="n">
        <v>5</v>
      </c>
      <c r="K63" s="97" t="s">
        <v>789</v>
      </c>
      <c r="L63" s="97" t="s">
        <v>793</v>
      </c>
      <c r="M63" s="97" t="s">
        <v>601</v>
      </c>
      <c r="N63" s="0" t="n">
        <v>0.305672268907563</v>
      </c>
    </row>
    <row r="64" customFormat="false" ht="14.25" hidden="false" customHeight="false" outlineLevel="0" collapsed="false">
      <c r="A64" s="0" t="n">
        <v>64</v>
      </c>
      <c r="B64" s="0" t="n">
        <v>2519</v>
      </c>
      <c r="C64" s="97" t="s">
        <v>794</v>
      </c>
      <c r="D64" s="97" t="s">
        <v>795</v>
      </c>
      <c r="E64" s="0" t="s">
        <v>717</v>
      </c>
      <c r="F64" s="97" t="s">
        <v>21</v>
      </c>
      <c r="G64" s="0" t="n">
        <v>6.9</v>
      </c>
      <c r="H64" s="0" t="n">
        <v>10.8</v>
      </c>
      <c r="J64" s="0" t="n">
        <v>6</v>
      </c>
      <c r="K64" s="97" t="s">
        <v>796</v>
      </c>
      <c r="L64" s="97" t="s">
        <v>797</v>
      </c>
      <c r="N64" s="0" t="n">
        <v>0.2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00:15Z</dcterms:created>
  <dc:creator>Administrator</dc:creator>
  <dc:description/>
  <dc:language>en-US</dc:language>
  <cp:lastModifiedBy>柳</cp:lastModifiedBy>
  <dcterms:modified xsi:type="dcterms:W3CDTF">2020-05-07T0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