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23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4.30-5.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4-30 11:00:36</t>
  </si>
  <si>
    <t xml:space="preserve">b760</t>
  </si>
  <si>
    <t xml:space="preserve">渴络欣胶囊</t>
  </si>
  <si>
    <t xml:space="preserve">瓶</t>
  </si>
  <si>
    <t xml:space="preserve">成都康弘</t>
  </si>
  <si>
    <t xml:space="preserve">普通</t>
  </si>
  <si>
    <t xml:space="preserve">员工</t>
  </si>
  <si>
    <t xml:space="preserve">请完善需求规格重新上报</t>
  </si>
  <si>
    <t xml:space="preserve">2020-04-30 11:14:20</t>
  </si>
  <si>
    <t xml:space="preserve">a5934</t>
  </si>
  <si>
    <t xml:space="preserve">红金消结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深圳市泰康制药</t>
  </si>
  <si>
    <t xml:space="preserve">Z20080400</t>
  </si>
  <si>
    <t xml:space="preserve">紧急</t>
  </si>
  <si>
    <t xml:space="preserve">目录外淘汰，公司无库存，请采购部购进</t>
  </si>
  <si>
    <t xml:space="preserve">2020-04-30 13:40:10</t>
  </si>
  <si>
    <t xml:space="preserve">a5935</t>
  </si>
  <si>
    <t xml:space="preserve">止嗽化痰丸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贵阳德昌祥药业有限公司</t>
  </si>
  <si>
    <t xml:space="preserve">Z52020102</t>
  </si>
  <si>
    <t xml:space="preserve">请采购部找渠道</t>
  </si>
  <si>
    <t xml:space="preserve">2020-04-30 13:40:16</t>
  </si>
  <si>
    <t xml:space="preserve">a5936</t>
  </si>
  <si>
    <t xml:space="preserve">蜈黛软膏</t>
  </si>
  <si>
    <t xml:space="preserve">20g</t>
  </si>
  <si>
    <t xml:space="preserve">紫光古汉</t>
  </si>
  <si>
    <t xml:space="preserve">B20020647</t>
  </si>
  <si>
    <t xml:space="preserve">2020-04-30 13:44:57</t>
  </si>
  <si>
    <t xml:space="preserve">a5937</t>
  </si>
  <si>
    <t xml:space="preserve">曲昔派特胶囊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粒</t>
    </r>
  </si>
  <si>
    <t xml:space="preserve">北大医药</t>
  </si>
  <si>
    <t xml:space="preserve">H20050649</t>
  </si>
  <si>
    <t xml:space="preserve">2020-04-30 13:48:30</t>
  </si>
  <si>
    <t xml:space="preserve">a5938</t>
  </si>
  <si>
    <t xml:space="preserve">克痤隐酮凝胶</t>
  </si>
  <si>
    <t xml:space="preserve">15g</t>
  </si>
  <si>
    <t xml:space="preserve">合肥立方</t>
  </si>
  <si>
    <t xml:space="preserve">z20153071</t>
  </si>
  <si>
    <t xml:space="preserve">2020-04-30 13:53:34</t>
  </si>
  <si>
    <t xml:space="preserve">a5939</t>
  </si>
  <si>
    <t xml:space="preserve">苯磺酸氨氯地平片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</t>
  </si>
  <si>
    <t xml:space="preserve">H20103356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门店报送过需求）</t>
    </r>
  </si>
  <si>
    <t xml:space="preserve">2020-04-30 14:02:36</t>
  </si>
  <si>
    <t xml:space="preserve">a5940</t>
  </si>
  <si>
    <t xml:space="preserve">缬沙坦分散片</t>
  </si>
  <si>
    <r>
      <rPr>
        <sz val="11"/>
        <rFont val="Calibri"/>
        <family val="2"/>
      </rPr>
      <t xml:space="preserve">8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桂林华信制药</t>
  </si>
  <si>
    <t xml:space="preserve">H20080820</t>
  </si>
  <si>
    <t xml:space="preserve">新品</t>
  </si>
  <si>
    <t xml:space="preserve">在特殊目录，请采购部联系厂家尽快交资料</t>
  </si>
  <si>
    <t xml:space="preserve">2020-04-30 15:19:17</t>
  </si>
  <si>
    <t xml:space="preserve">a5941</t>
  </si>
  <si>
    <t xml:space="preserve">珍母口服液</t>
  </si>
  <si>
    <r>
      <rPr>
        <sz val="11"/>
        <rFont val="Calibri"/>
        <family val="2"/>
      </rPr>
      <t xml:space="preserve">20mgx6</t>
    </r>
    <r>
      <rPr>
        <sz val="11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4-30 15:29:33</t>
  </si>
  <si>
    <t xml:space="preserve">a5942</t>
  </si>
  <si>
    <t xml:space="preserve">花蛇解痒片</t>
  </si>
  <si>
    <r>
      <rPr>
        <sz val="11"/>
        <rFont val="Calibri"/>
        <family val="2"/>
      </rPr>
      <t xml:space="preserve">0.35gx27</t>
    </r>
    <r>
      <rPr>
        <sz val="11"/>
        <rFont val="Noto Sans"/>
        <family val="2"/>
      </rPr>
      <t xml:space="preserve">片</t>
    </r>
  </si>
  <si>
    <t xml:space="preserve">海外制药</t>
  </si>
  <si>
    <t xml:space="preserve">Z20080498</t>
  </si>
  <si>
    <t xml:space="preserve">2020-04-30 15:34:06</t>
  </si>
  <si>
    <t xml:space="preserve">b761</t>
  </si>
  <si>
    <t xml:space="preserve">瑞舒伐他汀钙片</t>
  </si>
  <si>
    <r>
      <rPr>
        <sz val="11"/>
        <rFont val="Calibri"/>
        <family val="2"/>
      </rPr>
      <t xml:space="preserve">10mg  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南京正大天晴</t>
  </si>
  <si>
    <t xml:space="preserve">H20080670</t>
  </si>
  <si>
    <r>
      <rPr>
        <sz val="12"/>
        <rFont val="Noto Sans"/>
        <family val="2"/>
      </rPr>
      <t xml:space="preserve">目录里有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装，请门店核实是否能满足顾客需求</t>
    </r>
  </si>
  <si>
    <t xml:space="preserve">2020-04-30 15:37:25</t>
  </si>
  <si>
    <t xml:space="preserve">a5943</t>
  </si>
  <si>
    <t xml:space="preserve">龙七胃康片</t>
  </si>
  <si>
    <r>
      <rPr>
        <sz val="11"/>
        <rFont val="Calibri"/>
        <family val="2"/>
      </rPr>
      <t xml:space="preserve">0.45g*3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重庆迪康长江制药有限公司</t>
  </si>
  <si>
    <t xml:space="preserve">z20027810</t>
  </si>
  <si>
    <t xml:space="preserve">已回复优胜美特有渠道，请采购部尽快报送新品</t>
  </si>
  <si>
    <t xml:space="preserve">2020-04-30 15:57:35</t>
  </si>
  <si>
    <t xml:space="preserve">a5944</t>
  </si>
  <si>
    <t xml:space="preserve">景天祛斑胶囊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粒</t>
    </r>
  </si>
  <si>
    <t xml:space="preserve">青海晶珠藏药集团</t>
  </si>
  <si>
    <t xml:space="preserve">Z20025516</t>
  </si>
  <si>
    <t xml:space="preserve">2020-04-30 17:43:25</t>
  </si>
  <si>
    <t xml:space="preserve">a5945</t>
  </si>
  <si>
    <t xml:space="preserve">英花片</t>
  </si>
  <si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摩美</t>
  </si>
  <si>
    <t xml:space="preserve">Z20130020</t>
  </si>
  <si>
    <t xml:space="preserve">2020-04-30 18:59:00</t>
  </si>
  <si>
    <t xml:space="preserve">a5946</t>
  </si>
  <si>
    <t xml:space="preserve">复方三叶香茶菜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广西金秀圣堂</t>
  </si>
  <si>
    <t xml:space="preserve">B20020679</t>
  </si>
  <si>
    <t xml:space="preserve">2020-04-30 19:01:57</t>
  </si>
  <si>
    <t xml:space="preserve">a5947</t>
  </si>
  <si>
    <t xml:space="preserve">野菊花栓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粒</t>
    </r>
  </si>
  <si>
    <t xml:space="preserve">湖北东信药有也业</t>
  </si>
  <si>
    <t xml:space="preserve">Z42020847</t>
  </si>
  <si>
    <t xml:space="preserve">2020-04-30 19:06:18</t>
  </si>
  <si>
    <t xml:space="preserve">b762</t>
  </si>
  <si>
    <t xml:space="preserve">盐酸美沙星滴眼液</t>
  </si>
  <si>
    <t xml:space="preserve">8ML</t>
  </si>
  <si>
    <t xml:space="preserve">圣安药业</t>
  </si>
  <si>
    <t xml:space="preserve">请完善批准文号重新上报</t>
  </si>
  <si>
    <t xml:space="preserve">2020-04-30 19:07:42</t>
  </si>
  <si>
    <t xml:space="preserve">b763</t>
  </si>
  <si>
    <t xml:space="preserve">苓桂咳喘宁胶囊</t>
  </si>
  <si>
    <t xml:space="preserve">盒</t>
  </si>
  <si>
    <t xml:space="preserve">河南省济源市济世药业有限公司</t>
  </si>
  <si>
    <t xml:space="preserve">Z10960001</t>
  </si>
  <si>
    <t xml:space="preserve">2020-04-30 19:09:34</t>
  </si>
  <si>
    <t xml:space="preserve">b764</t>
  </si>
  <si>
    <t xml:space="preserve">胸腺蛋白口服溶液</t>
  </si>
  <si>
    <t xml:space="preserve">修正药业集团北京修正制药有限公司</t>
  </si>
  <si>
    <t xml:space="preserve">H20050662</t>
  </si>
  <si>
    <t xml:space="preserve">2020-04-30 19:12:04</t>
  </si>
  <si>
    <t xml:space="preserve">b765</t>
  </si>
  <si>
    <t xml:space="preserve">嘎日迪五味丸</t>
  </si>
  <si>
    <t xml:space="preserve">内蒙古蒙药股份有限公司</t>
  </si>
  <si>
    <t xml:space="preserve">Z15020392</t>
  </si>
  <si>
    <t xml:space="preserve">2020-04-30 19:18:25</t>
  </si>
  <si>
    <t xml:space="preserve">b766</t>
  </si>
  <si>
    <t xml:space="preserve">羚贝止咳糖浆</t>
  </si>
  <si>
    <t xml:space="preserve">金宝药业</t>
  </si>
  <si>
    <t xml:space="preserve">Z20021987</t>
  </si>
  <si>
    <t xml:space="preserve">2020-04-30 19:19:08</t>
  </si>
  <si>
    <t xml:space="preserve">a5948</t>
  </si>
  <si>
    <t xml:space="preserve">前列舒乐胶囊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6</t>
    </r>
    <r>
      <rPr>
        <sz val="11"/>
        <rFont val="Noto Sans"/>
        <family val="2"/>
      </rPr>
      <t xml:space="preserve">板</t>
    </r>
  </si>
  <si>
    <t xml:space="preserve">临江市宏大药业</t>
  </si>
  <si>
    <t xml:space="preserve">Z2005052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淘汰，请采购部核实是否能购进</t>
    </r>
  </si>
  <si>
    <t xml:space="preserve">2020-04-30 19:25:23</t>
  </si>
  <si>
    <t xml:space="preserve">a5949</t>
  </si>
  <si>
    <t xml:space="preserve">前列隆闭通片</t>
  </si>
  <si>
    <t xml:space="preserve">江苏万高</t>
  </si>
  <si>
    <t xml:space="preserve">Z20090194</t>
  </si>
  <si>
    <t xml:space="preserve">2020-04-30 19:37:55</t>
  </si>
  <si>
    <t xml:space="preserve">a5950</t>
  </si>
  <si>
    <t xml:space="preserve">夏枯草膏</t>
  </si>
  <si>
    <t xml:space="preserve">200g</t>
  </si>
  <si>
    <t xml:space="preserve">李时珍医药集团有限公司</t>
  </si>
  <si>
    <t xml:space="preserve">双林路药店</t>
  </si>
  <si>
    <t xml:space="preserve">目录外淘汰，禁请原因（滞销），请采购部购进</t>
  </si>
  <si>
    <t xml:space="preserve">2020-04-30 19:57:30</t>
  </si>
  <si>
    <t xml:space="preserve">a5951</t>
  </si>
  <si>
    <t xml:space="preserve">三味龙胆花片</t>
  </si>
  <si>
    <r>
      <rPr>
        <sz val="11"/>
        <rFont val="Calibri"/>
        <family val="2"/>
      </rPr>
      <t xml:space="preserve">96</t>
    </r>
    <r>
      <rPr>
        <sz val="11"/>
        <rFont val="Noto Sans"/>
        <family val="2"/>
      </rPr>
      <t xml:space="preserve">片</t>
    </r>
  </si>
  <si>
    <t xml:space="preserve">宇妥藏药股份有限公司</t>
  </si>
  <si>
    <t xml:space="preserve">Z20100069</t>
  </si>
  <si>
    <t xml:space="preserve">2020-04-30 19:59:52</t>
  </si>
  <si>
    <t xml:space="preserve">a5952</t>
  </si>
  <si>
    <t xml:space="preserve">温胃舒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江西川奇药业</t>
  </si>
  <si>
    <t xml:space="preserve">Z20060333</t>
  </si>
  <si>
    <t xml:space="preserve">2020-04-30 20:08:29</t>
  </si>
  <si>
    <t xml:space="preserve">b767</t>
  </si>
  <si>
    <t xml:space="preserve">喉咽清口服液</t>
  </si>
  <si>
    <r>
      <rPr>
        <sz val="11"/>
        <rFont val="Calibri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湖南时代阳光制药有限公司</t>
  </si>
  <si>
    <t xml:space="preserve">Z10950035</t>
  </si>
  <si>
    <r>
      <rPr>
        <sz val="12"/>
        <rFont val="Noto Sans"/>
        <family val="2"/>
      </rPr>
      <t xml:space="preserve">禁请原因（代理商不做此规格</t>
    </r>
    <r>
      <rPr>
        <sz val="12"/>
        <rFont val="宋体"/>
        <family val="0"/>
        <charset val="134"/>
      </rPr>
      <t xml:space="preserve">18.4.18</t>
    </r>
    <r>
      <rPr>
        <sz val="12"/>
        <rFont val="Noto Sans"/>
        <family val="2"/>
      </rPr>
      <t xml:space="preserve">）</t>
    </r>
  </si>
  <si>
    <t xml:space="preserve">2020-04-30 20:13:37</t>
  </si>
  <si>
    <t xml:space="preserve">b768</t>
  </si>
  <si>
    <r>
      <rPr>
        <sz val="11"/>
        <rFont val="Noto Sans"/>
        <family val="2"/>
      </rPr>
      <t xml:space="preserve">雌三醇乳膏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欧维婷</t>
    </r>
    <r>
      <rPr>
        <sz val="11"/>
        <rFont val="Calibri"/>
        <family val="2"/>
      </rPr>
      <t xml:space="preserve">)</t>
    </r>
  </si>
  <si>
    <t xml:space="preserve">荷兰欧加农公司</t>
  </si>
  <si>
    <t xml:space="preserve">H20140803</t>
  </si>
  <si>
    <t xml:space="preserve">禁请原因（暂时缺货）</t>
  </si>
  <si>
    <t xml:space="preserve">2020-04-30 20:20:29</t>
  </si>
  <si>
    <t xml:space="preserve">a5953</t>
  </si>
  <si>
    <t xml:space="preserve">蛇胆陈皮散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支</t>
    </r>
  </si>
  <si>
    <t xml:space="preserve">江西</t>
  </si>
  <si>
    <t xml:space="preserve">Z36020821</t>
  </si>
  <si>
    <t xml:space="preserve">2020-04-30 21:45:45</t>
  </si>
  <si>
    <t xml:space="preserve">a5954</t>
  </si>
  <si>
    <t xml:space="preserve">吡格列酮二甲双胍片</t>
  </si>
  <si>
    <r>
      <rPr>
        <sz val="11"/>
        <rFont val="Calibri"/>
        <family val="2"/>
      </rPr>
      <t xml:space="preserve">15mg:500mg*10</t>
    </r>
    <r>
      <rPr>
        <sz val="11"/>
        <rFont val="Noto Sans"/>
        <family val="2"/>
      </rPr>
      <t xml:space="preserve">片</t>
    </r>
  </si>
  <si>
    <t xml:space="preserve">江苏德源药业</t>
  </si>
  <si>
    <t xml:space="preserve">h20110005</t>
  </si>
  <si>
    <t xml:space="preserve">2020-04-30 23:08:59</t>
  </si>
  <si>
    <t xml:space="preserve">a5955</t>
  </si>
  <si>
    <t xml:space="preserve">骨刺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北京同仁堂科技发展股份有限公司制药厂</t>
  </si>
  <si>
    <t xml:space="preserve">Z11020196</t>
  </si>
  <si>
    <t xml:space="preserve">已回复桔洲堂有渠道，请采购部尽快报送新品（紫薇东路报送过需求）</t>
  </si>
  <si>
    <t xml:space="preserve">2020-04-30 23:10:46</t>
  </si>
  <si>
    <t xml:space="preserve">b769</t>
  </si>
  <si>
    <t xml:space="preserve">阴道用乳杆菌活菌胶囊</t>
  </si>
  <si>
    <r>
      <rPr>
        <sz val="11"/>
        <rFont val="Calibri"/>
        <family val="2"/>
      </rPr>
      <t xml:space="preserve">0.25g*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内蒙古双奇药业股份有限公司</t>
  </si>
  <si>
    <t xml:space="preserve">S20030005</t>
  </si>
  <si>
    <t xml:space="preserve">公司在营且有库存，请门店核实上报原因</t>
  </si>
  <si>
    <t xml:space="preserve">2020-05-01 11:38:43</t>
  </si>
  <si>
    <t xml:space="preserve">a5956</t>
  </si>
  <si>
    <t xml:space="preserve">参芪十一味颗粒</t>
  </si>
  <si>
    <r>
      <rPr>
        <sz val="11"/>
        <rFont val="Calibri"/>
        <family val="2"/>
      </rPr>
      <t xml:space="preserve">2g*12</t>
    </r>
    <r>
      <rPr>
        <sz val="11"/>
        <rFont val="Noto Sans"/>
        <family val="2"/>
      </rPr>
      <t xml:space="preserve">袋</t>
    </r>
  </si>
  <si>
    <t xml:space="preserve">江西山高制药</t>
  </si>
  <si>
    <t xml:space="preserve">Z10980002</t>
  </si>
  <si>
    <t xml:space="preserve">2020-05-01 11:42:17</t>
  </si>
  <si>
    <t xml:space="preserve">a5957</t>
  </si>
  <si>
    <t xml:space="preserve">非洛地平缓释片</t>
  </si>
  <si>
    <r>
      <rPr>
        <sz val="11"/>
        <rFont val="Calibri"/>
        <family val="2"/>
      </rPr>
      <t xml:space="preserve">5g*20</t>
    </r>
    <r>
      <rPr>
        <sz val="11"/>
        <rFont val="Noto Sans"/>
        <family val="2"/>
      </rPr>
      <t xml:space="preserve">片</t>
    </r>
  </si>
  <si>
    <t xml:space="preserve">H20040773</t>
  </si>
  <si>
    <t xml:space="preserve">在待经营目录，请采购部联系厂家尽快交资料</t>
  </si>
  <si>
    <t xml:space="preserve">2020-05-01 11:45:08</t>
  </si>
  <si>
    <t xml:space="preserve">a5958</t>
  </si>
  <si>
    <t xml:space="preserve">复方蒲芩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通化兴华制药</t>
  </si>
  <si>
    <t xml:space="preserve">Z20060436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门店报送过需求）</t>
    </r>
  </si>
  <si>
    <t xml:space="preserve">2020-05-01 13:05:43</t>
  </si>
  <si>
    <t xml:space="preserve">a5959</t>
  </si>
  <si>
    <t xml:space="preserve">伤湿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帖</t>
    </r>
  </si>
  <si>
    <t xml:space="preserve">奇正藏药</t>
  </si>
  <si>
    <t xml:space="preserve">z62020040</t>
  </si>
  <si>
    <t xml:space="preserve">目录外淘汰，请采购部购进</t>
  </si>
  <si>
    <t xml:space="preserve">2020-05-01 13:09:15</t>
  </si>
  <si>
    <t xml:space="preserve">a5960</t>
  </si>
  <si>
    <t xml:space="preserve">舒林酸片</t>
  </si>
  <si>
    <t xml:space="preserve">福安药业</t>
  </si>
  <si>
    <t xml:space="preserve">H33021627</t>
  </si>
  <si>
    <t xml:space="preserve">2020-05-01 13:13:15</t>
  </si>
  <si>
    <t xml:space="preserve">a5961</t>
  </si>
  <si>
    <t xml:space="preserve">拜达通</t>
  </si>
  <si>
    <t xml:space="preserve">40g</t>
  </si>
  <si>
    <t xml:space="preserve">湖北特必达药业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6</t>
    </r>
  </si>
  <si>
    <t xml:space="preserve">2020-05-01 16:26:38</t>
  </si>
  <si>
    <t xml:space="preserve">a5962</t>
  </si>
  <si>
    <t xml:space="preserve">盐酸倍他司汀片</t>
  </si>
  <si>
    <r>
      <rPr>
        <sz val="11"/>
        <rFont val="Calibri"/>
        <family val="2"/>
      </rPr>
      <t xml:space="preserve">4mg</t>
    </r>
    <r>
      <rPr>
        <sz val="11"/>
        <rFont val="宋体"/>
        <family val="0"/>
        <charset val="134"/>
      </rPr>
      <t xml:space="preserve">✘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河南中杰</t>
  </si>
  <si>
    <t xml:space="preserve">H41023380</t>
  </si>
  <si>
    <t xml:space="preserve">已回复科伦有渠道，请采购部尽快报送新品</t>
  </si>
  <si>
    <t xml:space="preserve">2020-05-01 16:30:15</t>
  </si>
  <si>
    <t xml:space="preserve">a5963</t>
  </si>
  <si>
    <t xml:space="preserve">普伐他汀钠片</t>
  </si>
  <si>
    <r>
      <rPr>
        <sz val="11"/>
        <rFont val="Calibri"/>
        <family val="2"/>
      </rPr>
      <t xml:space="preserve">10mg</t>
    </r>
    <r>
      <rPr>
        <sz val="11"/>
        <rFont val="宋体"/>
        <family val="0"/>
        <charset val="134"/>
      </rPr>
      <t xml:space="preserve">✘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H20050736</t>
  </si>
  <si>
    <t xml:space="preserve">2020-05-01 16:32:37</t>
  </si>
  <si>
    <t xml:space="preserve">a5964</t>
  </si>
  <si>
    <t xml:space="preserve">复方益肝灵胶囊</t>
  </si>
  <si>
    <r>
      <rPr>
        <sz val="11"/>
        <rFont val="Calibri"/>
        <family val="2"/>
      </rPr>
      <t xml:space="preserve">0.3g</t>
    </r>
    <r>
      <rPr>
        <sz val="11"/>
        <rFont val="宋体"/>
        <family val="0"/>
        <charset val="134"/>
      </rPr>
      <t xml:space="preserve">✘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湖南天地</t>
  </si>
  <si>
    <t xml:space="preserve">z20113025</t>
  </si>
  <si>
    <t xml:space="preserve">2020-05-01 16:37:52</t>
  </si>
  <si>
    <t xml:space="preserve">a5965</t>
  </si>
  <si>
    <t xml:space="preserve">丁酸氢化可的松乳膏</t>
  </si>
  <si>
    <t xml:space="preserve">30g</t>
  </si>
  <si>
    <t xml:space="preserve">湖南迪诺</t>
  </si>
  <si>
    <t xml:space="preserve">H20083557</t>
  </si>
  <si>
    <t xml:space="preserve">2020-05-01 16:44:26</t>
  </si>
  <si>
    <t xml:space="preserve">a5966</t>
  </si>
  <si>
    <t xml:space="preserve">川百止痒洗剂</t>
  </si>
  <si>
    <t xml:space="preserve">50ml</t>
  </si>
  <si>
    <t xml:space="preserve">北京贞玉民生药业有限公司</t>
  </si>
  <si>
    <t xml:space="preserve">B20020271</t>
  </si>
  <si>
    <r>
      <rPr>
        <sz val="12"/>
        <rFont val="Noto Sans"/>
        <family val="2"/>
      </rPr>
      <t xml:space="preserve">目录外淘汰，公司无库存禁请原因</t>
    </r>
    <r>
      <rPr>
        <sz val="12"/>
        <rFont val="宋体"/>
        <family val="0"/>
        <charset val="134"/>
      </rPr>
      <t xml:space="preserve">17.11.24</t>
    </r>
    <r>
      <rPr>
        <sz val="12"/>
        <rFont val="Noto Sans"/>
        <family val="2"/>
      </rPr>
      <t xml:space="preserve">厂家控渠道，请采购部核实是否还能购进</t>
    </r>
  </si>
  <si>
    <t xml:space="preserve">2020-05-01 16:49:17</t>
  </si>
  <si>
    <t xml:space="preserve">a5967</t>
  </si>
  <si>
    <t xml:space="preserve">舒筋活血丸</t>
  </si>
  <si>
    <r>
      <rPr>
        <sz val="11"/>
        <rFont val="Calibri"/>
        <family val="2"/>
      </rPr>
      <t xml:space="preserve">6g</t>
    </r>
    <r>
      <rPr>
        <sz val="11"/>
        <rFont val="宋体"/>
        <family val="0"/>
        <charset val="134"/>
      </rPr>
      <t xml:space="preserve">✘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丸</t>
    </r>
  </si>
  <si>
    <t xml:space="preserve">黑龙江葵花药业</t>
  </si>
  <si>
    <t xml:space="preserve">z23021504</t>
  </si>
  <si>
    <t xml:space="preserve">2020-05-01 17:11:17</t>
  </si>
  <si>
    <t xml:space="preserve">b770</t>
  </si>
  <si>
    <t xml:space="preserve">腰痛丸</t>
  </si>
  <si>
    <r>
      <rPr>
        <sz val="11"/>
        <rFont val="Calibri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吴定波</t>
  </si>
  <si>
    <t xml:space="preserve">顾客</t>
  </si>
  <si>
    <t xml:space="preserve">公司在营且有库存，已联系顾客</t>
  </si>
  <si>
    <t xml:space="preserve">2020-05-01 17:25:34</t>
  </si>
  <si>
    <t xml:space="preserve">a5968</t>
  </si>
  <si>
    <t xml:space="preserve">活血应痛丸</t>
  </si>
  <si>
    <r>
      <rPr>
        <sz val="11"/>
        <rFont val="Calibri"/>
        <family val="2"/>
      </rPr>
      <t xml:space="preserve">4gx10</t>
    </r>
    <r>
      <rPr>
        <sz val="11"/>
        <rFont val="Noto Sans"/>
        <family val="2"/>
      </rPr>
      <t xml:space="preserve">袋</t>
    </r>
  </si>
  <si>
    <t xml:space="preserve">内蒙古天奇</t>
  </si>
  <si>
    <t xml:space="preserve">2020-05-01 18:11:27</t>
  </si>
  <si>
    <t xml:space="preserve">a5969</t>
  </si>
  <si>
    <t xml:space="preserve">坎地沙坦脂分散片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片</t>
    </r>
  </si>
  <si>
    <t xml:space="preserve">昆明源瑞</t>
  </si>
  <si>
    <t xml:space="preserve">H20060714</t>
  </si>
  <si>
    <t xml:space="preserve">2020-05-02 09:06:04</t>
  </si>
  <si>
    <t xml:space="preserve">a5970</t>
  </si>
  <si>
    <t xml:space="preserve">中华肝灵胶囊</t>
  </si>
  <si>
    <r>
      <rPr>
        <sz val="11"/>
        <rFont val="Calibri"/>
        <family val="2"/>
      </rPr>
      <t xml:space="preserve">0.3g*84</t>
    </r>
    <r>
      <rPr>
        <sz val="11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05-02 13:21:41</t>
  </si>
  <si>
    <t xml:space="preserve">b771</t>
  </si>
  <si>
    <t xml:space="preserve">赛美尔卡泊三醇倍他米松凝胶</t>
  </si>
  <si>
    <t xml:space="preserve">爱尔兰利奥制药</t>
  </si>
  <si>
    <t xml:space="preserve">H20150372</t>
  </si>
  <si>
    <r>
      <rPr>
        <sz val="12"/>
        <rFont val="Noto Sans"/>
        <family val="2"/>
      </rPr>
      <t xml:space="preserve">公司在营且有库存，请门店核实上报原因（仓库库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请报营运部铺货）</t>
    </r>
  </si>
  <si>
    <t xml:space="preserve">2020-05-02 15:32:43</t>
  </si>
  <si>
    <t xml:space="preserve">a5971</t>
  </si>
  <si>
    <t xml:space="preserve">盐酸班布特罗片</t>
  </si>
  <si>
    <r>
      <rPr>
        <sz val="11"/>
        <rFont val="Calibri"/>
        <family val="2"/>
      </rPr>
      <t xml:space="preserve">10mg x 10</t>
    </r>
    <r>
      <rPr>
        <sz val="11"/>
        <rFont val="Noto Sans"/>
        <family val="2"/>
      </rPr>
      <t xml:space="preserve">片</t>
    </r>
  </si>
  <si>
    <t xml:space="preserve">西安海欣制药有限公司</t>
  </si>
  <si>
    <t xml:space="preserve">H20030683</t>
  </si>
  <si>
    <t xml:space="preserve">已回复金仁有渠道，请采购部尽快报送新品</t>
  </si>
  <si>
    <t xml:space="preserve">2020-05-02 19:34:48</t>
  </si>
  <si>
    <t xml:space="preserve">a5972</t>
  </si>
  <si>
    <t xml:space="preserve">理气舒心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修正通药制药集团</t>
  </si>
  <si>
    <t xml:space="preserve">Z2203311</t>
  </si>
  <si>
    <t xml:space="preserve">2020-05-02 19:49:23</t>
  </si>
  <si>
    <t xml:space="preserve">a5973</t>
  </si>
  <si>
    <t xml:space="preserve">风湿骨痛丸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河南华峰药业</t>
  </si>
  <si>
    <t xml:space="preserve">Z19983064</t>
  </si>
  <si>
    <t xml:space="preserve">2020-05-03 10:37:51</t>
  </si>
  <si>
    <t xml:space="preserve">b772</t>
  </si>
  <si>
    <t xml:space="preserve">复方氟米松软膏</t>
  </si>
  <si>
    <t xml:space="preserve">澳美制药</t>
  </si>
  <si>
    <t xml:space="preserve">HC20140031</t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的商业只供医院，目录里有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装，但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2020.11</t>
    </r>
    <r>
      <rPr>
        <sz val="12"/>
        <rFont val="Noto Sans"/>
        <family val="2"/>
      </rPr>
      <t xml:space="preserve">月效期，请门店核实是否需求</t>
    </r>
  </si>
  <si>
    <t xml:space="preserve">2020-05-03 10:45:27</t>
  </si>
  <si>
    <t xml:space="preserve">a5974</t>
  </si>
  <si>
    <r>
      <rPr>
        <sz val="11"/>
        <rFont val="Calibri"/>
        <family val="2"/>
      </rPr>
      <t xml:space="preserve">5mg×28</t>
    </r>
    <r>
      <rPr>
        <sz val="11"/>
        <rFont val="Noto Sans"/>
        <family val="2"/>
      </rPr>
      <t xml:space="preserve">片</t>
    </r>
  </si>
  <si>
    <t xml:space="preserve">宜昌东阳光长江药业股份有限公司</t>
  </si>
  <si>
    <t xml:space="preserve"> H20066843</t>
  </si>
  <si>
    <t xml:space="preserve">2020-05-03 10:49:22</t>
  </si>
  <si>
    <t xml:space="preserve">b773</t>
  </si>
  <si>
    <t xml:space="preserve">脉安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修正药业</t>
  </si>
  <si>
    <t xml:space="preserve">请完善国药准字号重新上报</t>
  </si>
  <si>
    <t xml:space="preserve">2020-05-03 14:12:41</t>
  </si>
  <si>
    <t xml:space="preserve">a5975</t>
  </si>
  <si>
    <t xml:space="preserve">百舒净</t>
  </si>
  <si>
    <t xml:space="preserve">仁瑞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05</t>
    </r>
    <r>
      <rPr>
        <sz val="11"/>
        <rFont val="Noto Sans"/>
        <family val="2"/>
      </rPr>
      <t xml:space="preserve">号</t>
    </r>
  </si>
  <si>
    <t xml:space="preserve">2020-05-03 14:12:48</t>
  </si>
  <si>
    <t xml:space="preserve">a5976</t>
  </si>
  <si>
    <t xml:space="preserve">复方羊角片</t>
  </si>
  <si>
    <t xml:space="preserve">黑龙江乌苏</t>
  </si>
  <si>
    <t xml:space="preserve">Z23021092</t>
  </si>
  <si>
    <t xml:space="preserve">2020-05-03 14:25:06</t>
  </si>
  <si>
    <t xml:space="preserve">a5977</t>
  </si>
  <si>
    <r>
      <rPr>
        <sz val="11"/>
        <rFont val="Calibri"/>
        <family val="2"/>
      </rPr>
      <t xml:space="preserve">5mg*28</t>
    </r>
    <r>
      <rPr>
        <sz val="11"/>
        <rFont val="Noto Sans"/>
        <family val="2"/>
      </rPr>
      <t xml:space="preserve">片</t>
    </r>
  </si>
  <si>
    <t xml:space="preserve">京新药业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</si>
  <si>
    <t xml:space="preserve">2020-05-03 15:39:11</t>
  </si>
  <si>
    <t xml:space="preserve">a5978</t>
  </si>
  <si>
    <t xml:space="preserve">胃刻宁胶囊</t>
  </si>
  <si>
    <t xml:space="preserve">湖北神农制药</t>
  </si>
  <si>
    <t xml:space="preserve">Z20090367</t>
  </si>
  <si>
    <t xml:space="preserve">2020-05-03 17:19:57</t>
  </si>
  <si>
    <t xml:space="preserve">b774</t>
  </si>
  <si>
    <t xml:space="preserve">消栓肠溶胶囊</t>
  </si>
  <si>
    <t xml:space="preserve">三门峡赛诺维制药有限公司</t>
  </si>
  <si>
    <t xml:space="preserve">Z20000025</t>
  </si>
  <si>
    <t xml:space="preserve">2020-05-03 18:27:47</t>
  </si>
  <si>
    <t xml:space="preserve">a5979</t>
  </si>
  <si>
    <t xml:space="preserve">消栓通络胶囊</t>
  </si>
  <si>
    <r>
      <rPr>
        <sz val="11"/>
        <rFont val="Calibri"/>
        <family val="2"/>
      </rPr>
      <t xml:space="preserve">0.37*36</t>
    </r>
    <r>
      <rPr>
        <sz val="11"/>
        <rFont val="Noto Sans"/>
        <family val="2"/>
      </rPr>
      <t xml:space="preserve">粒</t>
    </r>
  </si>
  <si>
    <t xml:space="preserve">吉林东北亚</t>
  </si>
  <si>
    <t xml:space="preserve">z10940067</t>
  </si>
  <si>
    <t xml:space="preserve">2020-05-03 20:17:44</t>
  </si>
  <si>
    <t xml:space="preserve">a5980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南京同仁堂</t>
  </si>
  <si>
    <t xml:space="preserve">z32020018</t>
  </si>
  <si>
    <t xml:space="preserve">2020-05-03 21:46:24</t>
  </si>
  <si>
    <t xml:space="preserve">b775</t>
  </si>
  <si>
    <t xml:space="preserve">重组牛碱性成纤维细胞生长因子眼用凝胶（贝复新）</t>
  </si>
  <si>
    <t xml:space="preserve">5g</t>
  </si>
  <si>
    <t xml:space="preserve">珠海亿</t>
  </si>
  <si>
    <t xml:space="preserve">S20040001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请门店报营运部铺货</t>
    </r>
  </si>
  <si>
    <t xml:space="preserve">2020-05-04 10:31:09</t>
  </si>
  <si>
    <t xml:space="preserve">a5981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</t>
  </si>
  <si>
    <t xml:space="preserve">H20083008</t>
  </si>
  <si>
    <t xml:space="preserve">在待经营目录，请采购部购进后铺货到店</t>
  </si>
  <si>
    <t xml:space="preserve">2020-05-04 10:47:13</t>
  </si>
  <si>
    <t xml:space="preserve">b776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1"/>
        <rFont val="Calibri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孙女士</t>
  </si>
  <si>
    <t xml:space="preserve">2020-05-04 12:19:38</t>
  </si>
  <si>
    <t xml:space="preserve">a5982</t>
  </si>
  <si>
    <t xml:space="preserve">乌洛托品溶液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毫升：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克</t>
    </r>
  </si>
  <si>
    <t xml:space="preserve">西施兰（南阳）药业有限公司</t>
  </si>
  <si>
    <t xml:space="preserve">H41024617</t>
  </si>
  <si>
    <t xml:space="preserve">2020-05-04 12:19:51</t>
  </si>
  <si>
    <t xml:space="preserve">a5983</t>
  </si>
  <si>
    <t xml:space="preserve">复方环磷酰胺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茂祥</t>
  </si>
  <si>
    <t xml:space="preserve">H22026738</t>
  </si>
  <si>
    <r>
      <rPr>
        <sz val="12"/>
        <rFont val="Noto Sans"/>
        <family val="2"/>
      </rPr>
      <t xml:space="preserve">已回复华鼎有渠道，请采购部尽快报新品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过需求包含浆洗街店）</t>
    </r>
  </si>
  <si>
    <t xml:space="preserve">2020-05-04 12:31:44</t>
  </si>
  <si>
    <t xml:space="preserve">a5984</t>
  </si>
  <si>
    <t xml:space="preserve">卡泊三醇倍他米松软膏</t>
  </si>
  <si>
    <t xml:space="preserve">H20160204</t>
  </si>
  <si>
    <r>
      <rPr>
        <sz val="12"/>
        <rFont val="Noto Sans"/>
        <family val="2"/>
      </rPr>
      <t xml:space="preserve">目录外淘汰，公司无库存禁请原因：</t>
    </r>
    <r>
      <rPr>
        <sz val="12"/>
        <rFont val="宋体"/>
        <family val="0"/>
        <charset val="134"/>
      </rPr>
      <t xml:space="preserve">17.10.30</t>
    </r>
    <r>
      <rPr>
        <sz val="12"/>
        <rFont val="Noto Sans"/>
        <family val="2"/>
      </rPr>
      <t xml:space="preserve">市场无货，请采购部核实现在市场上是否有货</t>
    </r>
  </si>
  <si>
    <t xml:space="preserve">2020-05-04 12:36:28</t>
  </si>
  <si>
    <t xml:space="preserve">b777</t>
  </si>
  <si>
    <t xml:space="preserve">如意金黄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北京同仁堂</t>
  </si>
  <si>
    <t xml:space="preserve">Z11020906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装已报新品并申报待经营目录，请门店核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装是否能满足顾客需求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装旗舰店也有需求，请采购部联系厂家尽快交资料</t>
    </r>
  </si>
  <si>
    <t xml:space="preserve">2020-05-04 15:10:17</t>
  </si>
  <si>
    <t xml:space="preserve">b778</t>
  </si>
  <si>
    <t xml:space="preserve">小柴胡颗粒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盒</t>
    </r>
  </si>
  <si>
    <t xml:space="preserve">太极集团</t>
  </si>
  <si>
    <t xml:space="preserve">林小燕</t>
  </si>
  <si>
    <t xml:space="preserve">公司在营，顾客电话关机</t>
  </si>
  <si>
    <t xml:space="preserve">2020-05-04 15:43:43</t>
  </si>
  <si>
    <t xml:space="preserve">强力定眩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西银涛药业有限公司</t>
  </si>
  <si>
    <t xml:space="preserve">Z20090189</t>
  </si>
  <si>
    <t xml:space="preserve">已回复民升有渠道，请采购部尽快报送新品</t>
  </si>
  <si>
    <t xml:space="preserve">2020-05-04 17:13:26</t>
  </si>
  <si>
    <t xml:space="preserve">b779</t>
  </si>
  <si>
    <t xml:space="preserve">二甲硅油片</t>
  </si>
  <si>
    <t xml:space="preserve">四川同仁泰药业股份有限公司</t>
  </si>
  <si>
    <t xml:space="preserve">H19993776</t>
  </si>
  <si>
    <t xml:space="preserve">目录里有西南药业产同规格，请门店核实是否能满足顾客需求</t>
  </si>
  <si>
    <t xml:space="preserve">2020-05-04 21:57:48</t>
  </si>
  <si>
    <t xml:space="preserve">a5986</t>
  </si>
  <si>
    <t xml:space="preserve">冯了性风湿跌打扭伤</t>
  </si>
  <si>
    <t xml:space="preserve">250ml</t>
  </si>
  <si>
    <t xml:space="preserve">广东</t>
  </si>
  <si>
    <t xml:space="preserve">z20010365</t>
  </si>
  <si>
    <t xml:space="preserve">2020-05-05 09:44:14</t>
  </si>
  <si>
    <t xml:space="preserve">a5987</t>
  </si>
  <si>
    <t xml:space="preserve">半夏露颗粒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z53020094</t>
  </si>
  <si>
    <t xml:space="preserve">2020-05-05 10:45:03</t>
  </si>
  <si>
    <t xml:space="preserve">a5988</t>
  </si>
  <si>
    <t xml:space="preserve">毒肤净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永福堂生物科技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62</t>
    </r>
    <r>
      <rPr>
        <sz val="11"/>
        <rFont val="Noto Sans"/>
        <family val="2"/>
      </rPr>
      <t xml:space="preserve">号</t>
    </r>
  </si>
  <si>
    <t xml:space="preserve">2020-05-05 15:50:57</t>
  </si>
  <si>
    <t xml:space="preserve">a5989</t>
  </si>
  <si>
    <t xml:space="preserve">荆肤止痒颗粒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10</t>
    </r>
    <r>
      <rPr>
        <sz val="11"/>
        <rFont val="Noto Sans"/>
        <family val="2"/>
      </rPr>
      <t xml:space="preserve">袋</t>
    </r>
  </si>
  <si>
    <t xml:space="preserve">四川光大</t>
  </si>
  <si>
    <t xml:space="preserve">z10970119</t>
  </si>
  <si>
    <r>
      <rPr>
        <sz val="12"/>
        <rFont val="Noto Sans"/>
        <family val="2"/>
      </rPr>
      <t xml:space="preserve">请采购找渠道（杏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零售价</t>
    </r>
    <r>
      <rPr>
        <sz val="12"/>
        <rFont val="宋体"/>
        <family val="0"/>
        <charset val="134"/>
      </rPr>
      <t xml:space="preserve">26.8</t>
    </r>
    <r>
      <rPr>
        <sz val="12"/>
        <rFont val="Noto Sans"/>
        <family val="2"/>
      </rPr>
      <t xml:space="preserve">）</t>
    </r>
  </si>
  <si>
    <t xml:space="preserve">2020-05-05 15:58:50</t>
  </si>
  <si>
    <t xml:space="preserve">b780</t>
  </si>
  <si>
    <t xml:space="preserve">氢醌乳膏</t>
  </si>
  <si>
    <r>
      <rPr>
        <sz val="11"/>
        <rFont val="Calibri"/>
        <family val="2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4g</t>
    </r>
  </si>
  <si>
    <t xml:space="preserve">广东人人康药业有限公司</t>
  </si>
  <si>
    <t xml:space="preserve">H20040088</t>
  </si>
  <si>
    <t xml:space="preserve">厂家管控渠道，采购回复暂无法购进</t>
  </si>
  <si>
    <t xml:space="preserve">2020-05-05 16:18:58</t>
  </si>
  <si>
    <t xml:space="preserve">a5990</t>
  </si>
  <si>
    <t xml:space="preserve">蓝科肤宁</t>
  </si>
  <si>
    <t xml:space="preserve">30ml</t>
  </si>
  <si>
    <t xml:space="preserve">蓝科恒业医疗科技</t>
  </si>
  <si>
    <t xml:space="preserve">2020-05-05 16:25:20</t>
  </si>
  <si>
    <t xml:space="preserve">a5991</t>
  </si>
  <si>
    <t xml:space="preserve">硼酸氧化锌冰片软膏</t>
  </si>
  <si>
    <t xml:space="preserve">H11022485</t>
  </si>
  <si>
    <t xml:space="preserve">北京双吉</t>
  </si>
  <si>
    <t xml:space="preserve">H1102485</t>
  </si>
  <si>
    <t xml:space="preserve">2020-05-05 16:31:21</t>
  </si>
  <si>
    <t xml:space="preserve">a5992</t>
  </si>
  <si>
    <t xml:space="preserve">卡泊三醇软膏</t>
  </si>
  <si>
    <t xml:space="preserve">15g:0.75mg</t>
  </si>
  <si>
    <t xml:space="preserve">爱尔兰制药</t>
  </si>
  <si>
    <r>
      <rPr>
        <sz val="9"/>
        <rFont val="Noto Sans"/>
        <family val="2"/>
      </rPr>
      <t xml:space="preserve">注册证号 </t>
    </r>
    <r>
      <rPr>
        <sz val="9"/>
        <rFont val="宋体"/>
        <family val="0"/>
        <charset val="134"/>
      </rPr>
      <t xml:space="preserve">H20160070</t>
    </r>
  </si>
  <si>
    <t xml:space="preserve">2020-05-05 16:41:42</t>
  </si>
  <si>
    <t xml:space="preserve">a5993</t>
  </si>
  <si>
    <t xml:space="preserve">盐酸多塞平乳膏</t>
  </si>
  <si>
    <t xml:space="preserve">10g:0.5g </t>
  </si>
  <si>
    <t xml:space="preserve">重庆华邦制药</t>
  </si>
  <si>
    <t xml:space="preserve">H20041591</t>
  </si>
  <si>
    <t xml:space="preserve">2020-05-05 18:53:50</t>
  </si>
  <si>
    <t xml:space="preserve">b781</t>
  </si>
  <si>
    <t xml:space="preserve">恩替卡韦分散片</t>
  </si>
  <si>
    <r>
      <rPr>
        <sz val="11"/>
        <rFont val="Calibri"/>
        <family val="2"/>
      </rPr>
      <t xml:space="preserve">0.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正大天晴</t>
  </si>
  <si>
    <t xml:space="preserve">邛崃中心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O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.12"/>
    <col collapsed="false" customWidth="true" hidden="false" outlineLevel="0" max="4" min="4" style="0" width="19.49"/>
    <col collapsed="false" customWidth="true" hidden="false" outlineLevel="0" max="5" min="5" style="0" width="12.87"/>
    <col collapsed="false" customWidth="true" hidden="false" outlineLevel="0" max="6" min="6" style="0" width="4.5"/>
    <col collapsed="false" customWidth="true" hidden="false" outlineLevel="0" max="7" min="7" style="0" width="11.87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21.62"/>
    <col collapsed="false" customWidth="true" hidden="false" outlineLevel="0" max="12" min="12" style="0" width="7.37"/>
    <col collapsed="false" customWidth="true" hidden="false" outlineLevel="0" max="14" min="14" style="0" width="5.99"/>
    <col collapsed="false" customWidth="true" hidden="false" outlineLevel="0" max="15" min="15" style="0" width="9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s="9" customFormat="true" ht="15" hidden="fals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7" t="s">
        <v>19</v>
      </c>
      <c r="F3" s="6" t="n">
        <v>1</v>
      </c>
      <c r="G3" s="7" t="s">
        <v>20</v>
      </c>
      <c r="H3" s="6" t="n">
        <v>1911001</v>
      </c>
      <c r="I3" s="6" t="n">
        <v>79</v>
      </c>
      <c r="J3" s="6" t="n">
        <v>581</v>
      </c>
      <c r="K3" s="7" t="str">
        <f aca="false">VLOOKUP(J3,[1]Sheet1!$A$1:$B$1048576,2,0)</f>
        <v>成华区二环路北四段药店（汇融名城）</v>
      </c>
      <c r="L3" s="7" t="s">
        <v>21</v>
      </c>
      <c r="M3" s="8" t="s">
        <v>22</v>
      </c>
      <c r="N3" s="5"/>
      <c r="O3" s="8" t="s">
        <v>23</v>
      </c>
    </row>
    <row r="4" s="15" customFormat="true" ht="15" hidden="false" customHeight="false" outlineLevel="0" collapsed="false">
      <c r="A4" s="10" t="n">
        <v>2</v>
      </c>
      <c r="B4" s="11" t="s">
        <v>24</v>
      </c>
      <c r="C4" s="10" t="s">
        <v>25</v>
      </c>
      <c r="D4" s="12" t="s">
        <v>26</v>
      </c>
      <c r="E4" s="11" t="s">
        <v>27</v>
      </c>
      <c r="F4" s="11" t="n">
        <v>1</v>
      </c>
      <c r="G4" s="12" t="s">
        <v>28</v>
      </c>
      <c r="H4" s="11" t="s">
        <v>29</v>
      </c>
      <c r="I4" s="11" t="n">
        <v>48</v>
      </c>
      <c r="J4" s="11" t="n">
        <v>720</v>
      </c>
      <c r="K4" s="12" t="str">
        <f aca="false">VLOOKUP(J4,[1]Sheet1!$A$1:$B$1048576,2,0)</f>
        <v>大邑县新场镇文昌街药店</v>
      </c>
      <c r="L4" s="12" t="s">
        <v>30</v>
      </c>
      <c r="M4" s="13" t="s">
        <v>22</v>
      </c>
      <c r="N4" s="14" t="n">
        <v>134772</v>
      </c>
      <c r="O4" s="13" t="s">
        <v>31</v>
      </c>
    </row>
    <row r="5" s="15" customFormat="true" ht="15" hidden="false" customHeight="false" outlineLevel="0" collapsed="false">
      <c r="A5" s="10" t="n">
        <v>3</v>
      </c>
      <c r="B5" s="11" t="s">
        <v>32</v>
      </c>
      <c r="C5" s="10" t="s">
        <v>33</v>
      </c>
      <c r="D5" s="12" t="s">
        <v>34</v>
      </c>
      <c r="E5" s="11" t="s">
        <v>35</v>
      </c>
      <c r="F5" s="11" t="n">
        <v>3</v>
      </c>
      <c r="G5" s="12" t="s">
        <v>36</v>
      </c>
      <c r="H5" s="11" t="s">
        <v>37</v>
      </c>
      <c r="I5" s="11" t="n">
        <v>26</v>
      </c>
      <c r="J5" s="11" t="n">
        <v>594</v>
      </c>
      <c r="K5" s="12" t="str">
        <f aca="false">VLOOKUP(J5,[1]Sheet1!$A$1:$B$1048576,2,0)</f>
        <v>大邑县安仁镇千禧街药店</v>
      </c>
      <c r="L5" s="12" t="s">
        <v>30</v>
      </c>
      <c r="M5" s="13" t="s">
        <v>22</v>
      </c>
      <c r="N5" s="10"/>
      <c r="O5" s="13" t="s">
        <v>38</v>
      </c>
    </row>
    <row r="6" s="15" customFormat="true" ht="15" hidden="false" customHeight="false" outlineLevel="0" collapsed="false">
      <c r="A6" s="10" t="n">
        <v>4</v>
      </c>
      <c r="B6" s="11" t="s">
        <v>39</v>
      </c>
      <c r="C6" s="10" t="s">
        <v>40</v>
      </c>
      <c r="D6" s="12" t="s">
        <v>41</v>
      </c>
      <c r="E6" s="11" t="s">
        <v>42</v>
      </c>
      <c r="F6" s="11" t="n">
        <v>2</v>
      </c>
      <c r="G6" s="12" t="s">
        <v>43</v>
      </c>
      <c r="H6" s="11" t="s">
        <v>44</v>
      </c>
      <c r="I6" s="11" t="n">
        <v>19</v>
      </c>
      <c r="J6" s="11" t="n">
        <v>582</v>
      </c>
      <c r="K6" s="12" t="str">
        <f aca="false">VLOOKUP(J6,[1]Sheet1!$A$1:$B$1048576,2,0)</f>
        <v>青羊区十二桥药店</v>
      </c>
      <c r="L6" s="12" t="s">
        <v>30</v>
      </c>
      <c r="M6" s="13" t="s">
        <v>22</v>
      </c>
      <c r="N6" s="10"/>
      <c r="O6" s="13" t="s">
        <v>38</v>
      </c>
    </row>
    <row r="7" s="15" customFormat="true" ht="15" hidden="false" customHeight="false" outlineLevel="0" collapsed="false">
      <c r="A7" s="10" t="n">
        <v>5</v>
      </c>
      <c r="B7" s="11" t="s">
        <v>45</v>
      </c>
      <c r="C7" s="10" t="s">
        <v>46</v>
      </c>
      <c r="D7" s="12" t="s">
        <v>47</v>
      </c>
      <c r="E7" s="11" t="s">
        <v>48</v>
      </c>
      <c r="F7" s="11" t="n">
        <v>2</v>
      </c>
      <c r="G7" s="12" t="s">
        <v>49</v>
      </c>
      <c r="H7" s="11" t="s">
        <v>50</v>
      </c>
      <c r="I7" s="11" t="n">
        <v>29</v>
      </c>
      <c r="J7" s="11" t="n">
        <v>582</v>
      </c>
      <c r="K7" s="12" t="str">
        <f aca="false">VLOOKUP(J7,[1]Sheet1!$A$1:$B$1048576,2,0)</f>
        <v>青羊区十二桥药店</v>
      </c>
      <c r="L7" s="12" t="s">
        <v>30</v>
      </c>
      <c r="M7" s="13" t="s">
        <v>22</v>
      </c>
      <c r="N7" s="10"/>
      <c r="O7" s="13" t="s">
        <v>38</v>
      </c>
    </row>
    <row r="8" s="15" customFormat="true" ht="15" hidden="false" customHeight="false" outlineLevel="0" collapsed="false">
      <c r="A8" s="10" t="n">
        <v>6</v>
      </c>
      <c r="B8" s="11" t="s">
        <v>51</v>
      </c>
      <c r="C8" s="10" t="s">
        <v>52</v>
      </c>
      <c r="D8" s="12" t="s">
        <v>53</v>
      </c>
      <c r="E8" s="11" t="s">
        <v>54</v>
      </c>
      <c r="F8" s="11" t="n">
        <v>2</v>
      </c>
      <c r="G8" s="12" t="s">
        <v>55</v>
      </c>
      <c r="H8" s="11" t="s">
        <v>56</v>
      </c>
      <c r="I8" s="11" t="n">
        <v>42</v>
      </c>
      <c r="J8" s="11" t="n">
        <v>582</v>
      </c>
      <c r="K8" s="12" t="str">
        <f aca="false">VLOOKUP(J8,[1]Sheet1!$A$1:$B$1048576,2,0)</f>
        <v>青羊区十二桥药店</v>
      </c>
      <c r="L8" s="12" t="s">
        <v>30</v>
      </c>
      <c r="M8" s="13" t="s">
        <v>22</v>
      </c>
      <c r="N8" s="10"/>
      <c r="O8" s="13" t="s">
        <v>38</v>
      </c>
    </row>
    <row r="9" s="15" customFormat="true" ht="15" hidden="false" customHeight="false" outlineLevel="0" collapsed="false">
      <c r="A9" s="10" t="n">
        <v>7</v>
      </c>
      <c r="B9" s="11" t="s">
        <v>57</v>
      </c>
      <c r="C9" s="10" t="s">
        <v>58</v>
      </c>
      <c r="D9" s="12" t="s">
        <v>59</v>
      </c>
      <c r="E9" s="11" t="s">
        <v>60</v>
      </c>
      <c r="F9" s="11" t="n">
        <v>3</v>
      </c>
      <c r="G9" s="12" t="s">
        <v>61</v>
      </c>
      <c r="H9" s="11" t="s">
        <v>62</v>
      </c>
      <c r="I9" s="11" t="n">
        <v>19</v>
      </c>
      <c r="J9" s="11" t="n">
        <v>594</v>
      </c>
      <c r="K9" s="12" t="str">
        <f aca="false">VLOOKUP(J9,[1]Sheet1!$A$1:$B$1048576,2,0)</f>
        <v>大邑县安仁镇千禧街药店</v>
      </c>
      <c r="L9" s="12" t="s">
        <v>30</v>
      </c>
      <c r="M9" s="13" t="s">
        <v>22</v>
      </c>
      <c r="N9" s="10"/>
      <c r="O9" s="13" t="s">
        <v>63</v>
      </c>
    </row>
    <row r="10" s="15" customFormat="true" ht="15" hidden="false" customHeight="false" outlineLevel="0" collapsed="false">
      <c r="A10" s="10" t="n">
        <v>8</v>
      </c>
      <c r="B10" s="11" t="s">
        <v>64</v>
      </c>
      <c r="C10" s="10" t="s">
        <v>65</v>
      </c>
      <c r="D10" s="12" t="s">
        <v>66</v>
      </c>
      <c r="E10" s="11" t="s">
        <v>67</v>
      </c>
      <c r="F10" s="11" t="n">
        <v>2</v>
      </c>
      <c r="G10" s="12" t="s">
        <v>68</v>
      </c>
      <c r="H10" s="11" t="s">
        <v>69</v>
      </c>
      <c r="I10" s="11" t="n">
        <v>28</v>
      </c>
      <c r="J10" s="11" t="n">
        <v>594</v>
      </c>
      <c r="K10" s="12" t="str">
        <f aca="false">VLOOKUP(J10,[1]Sheet1!$A$1:$B$1048576,2,0)</f>
        <v>大邑县安仁镇千禧街药店</v>
      </c>
      <c r="L10" s="12" t="s">
        <v>30</v>
      </c>
      <c r="M10" s="13" t="s">
        <v>22</v>
      </c>
      <c r="N10" s="13" t="s">
        <v>70</v>
      </c>
      <c r="O10" s="13" t="s">
        <v>71</v>
      </c>
    </row>
    <row r="11" s="15" customFormat="true" ht="15" hidden="false" customHeight="false" outlineLevel="0" collapsed="false">
      <c r="A11" s="10" t="n">
        <v>9</v>
      </c>
      <c r="B11" s="11" t="s">
        <v>72</v>
      </c>
      <c r="C11" s="10" t="s">
        <v>73</v>
      </c>
      <c r="D11" s="12" t="s">
        <v>74</v>
      </c>
      <c r="E11" s="11" t="s">
        <v>75</v>
      </c>
      <c r="F11" s="11" t="n">
        <v>10</v>
      </c>
      <c r="G11" s="12" t="s">
        <v>76</v>
      </c>
      <c r="H11" s="11" t="s">
        <v>77</v>
      </c>
      <c r="I11" s="11" t="n">
        <v>85</v>
      </c>
      <c r="J11" s="11" t="n">
        <v>111400</v>
      </c>
      <c r="K11" s="12" t="str">
        <f aca="false">VLOOKUP(J11,[1]Sheet1!$A$1:$B$1048576,2,0)</f>
        <v>邛崃杏林路店</v>
      </c>
      <c r="L11" s="12" t="s">
        <v>30</v>
      </c>
      <c r="M11" s="13" t="s">
        <v>22</v>
      </c>
      <c r="N11" s="10"/>
      <c r="O11" s="13" t="s">
        <v>38</v>
      </c>
    </row>
    <row r="12" s="15" customFormat="true" ht="15" hidden="false" customHeight="false" outlineLevel="0" collapsed="false">
      <c r="A12" s="10" t="n">
        <v>10</v>
      </c>
      <c r="B12" s="11" t="s">
        <v>78</v>
      </c>
      <c r="C12" s="10" t="s">
        <v>79</v>
      </c>
      <c r="D12" s="12" t="s">
        <v>80</v>
      </c>
      <c r="E12" s="11" t="s">
        <v>81</v>
      </c>
      <c r="F12" s="11" t="n">
        <v>1</v>
      </c>
      <c r="G12" s="12" t="s">
        <v>82</v>
      </c>
      <c r="H12" s="11" t="s">
        <v>83</v>
      </c>
      <c r="I12" s="11" t="n">
        <v>0</v>
      </c>
      <c r="J12" s="11" t="n">
        <v>710</v>
      </c>
      <c r="K12" s="12" t="str">
        <f aca="false">VLOOKUP(J12,[1]Sheet1!$A$1:$B$1048576,2,0)</f>
        <v>都江堰市蒲阳镇堰问道西路药店</v>
      </c>
      <c r="L12" s="12" t="s">
        <v>30</v>
      </c>
      <c r="M12" s="13" t="s">
        <v>22</v>
      </c>
      <c r="N12" s="10"/>
      <c r="O12" s="13" t="s">
        <v>38</v>
      </c>
    </row>
    <row r="13" s="9" customFormat="true" ht="15" hidden="false" customHeight="false" outlineLevel="0" collapsed="false">
      <c r="A13" s="5" t="n">
        <v>11</v>
      </c>
      <c r="B13" s="6" t="s">
        <v>84</v>
      </c>
      <c r="C13" s="5" t="s">
        <v>85</v>
      </c>
      <c r="D13" s="7" t="s">
        <v>86</v>
      </c>
      <c r="E13" s="6" t="s">
        <v>87</v>
      </c>
      <c r="F13" s="6" t="n">
        <v>1</v>
      </c>
      <c r="G13" s="7" t="s">
        <v>88</v>
      </c>
      <c r="H13" s="6" t="s">
        <v>89</v>
      </c>
      <c r="I13" s="6" t="n">
        <v>49.8</v>
      </c>
      <c r="J13" s="6" t="n">
        <v>357</v>
      </c>
      <c r="K13" s="7" t="str">
        <f aca="false">VLOOKUP(J13,[1]Sheet1!$A$1:$B$1048576,2,0)</f>
        <v>清江东路药店</v>
      </c>
      <c r="L13" s="7" t="s">
        <v>30</v>
      </c>
      <c r="M13" s="8" t="s">
        <v>22</v>
      </c>
      <c r="N13" s="5"/>
      <c r="O13" s="8" t="s">
        <v>90</v>
      </c>
    </row>
    <row r="14" s="15" customFormat="true" ht="15" hidden="false" customHeight="false" outlineLevel="0" collapsed="false">
      <c r="A14" s="10" t="n">
        <v>12</v>
      </c>
      <c r="B14" s="11" t="s">
        <v>91</v>
      </c>
      <c r="C14" s="10" t="s">
        <v>92</v>
      </c>
      <c r="D14" s="12" t="s">
        <v>93</v>
      </c>
      <c r="E14" s="11" t="s">
        <v>94</v>
      </c>
      <c r="F14" s="11" t="n">
        <v>1</v>
      </c>
      <c r="G14" s="12" t="s">
        <v>95</v>
      </c>
      <c r="H14" s="11" t="s">
        <v>96</v>
      </c>
      <c r="I14" s="11" t="n">
        <v>49</v>
      </c>
      <c r="J14" s="11" t="n">
        <v>357</v>
      </c>
      <c r="K14" s="12" t="str">
        <f aca="false">VLOOKUP(J14,[1]Sheet1!$A$1:$B$1048576,2,0)</f>
        <v>清江东路药店</v>
      </c>
      <c r="L14" s="12" t="s">
        <v>30</v>
      </c>
      <c r="M14" s="13" t="s">
        <v>22</v>
      </c>
      <c r="N14" s="10"/>
      <c r="O14" s="13" t="s">
        <v>97</v>
      </c>
    </row>
    <row r="15" s="15" customFormat="true" ht="15" hidden="false" customHeight="false" outlineLevel="0" collapsed="false">
      <c r="A15" s="10" t="n">
        <v>13</v>
      </c>
      <c r="B15" s="11" t="s">
        <v>98</v>
      </c>
      <c r="C15" s="10" t="s">
        <v>99</v>
      </c>
      <c r="D15" s="12" t="s">
        <v>100</v>
      </c>
      <c r="E15" s="11" t="s">
        <v>101</v>
      </c>
      <c r="F15" s="11" t="n">
        <v>1</v>
      </c>
      <c r="G15" s="12" t="s">
        <v>102</v>
      </c>
      <c r="H15" s="11" t="s">
        <v>103</v>
      </c>
      <c r="I15" s="11" t="n">
        <v>45</v>
      </c>
      <c r="J15" s="11" t="n">
        <v>704</v>
      </c>
      <c r="K15" s="12" t="str">
        <f aca="false">VLOOKUP(J15,[1]Sheet1!$A$1:$B$1048576,2,0)</f>
        <v>都江堰奎光路中段药店</v>
      </c>
      <c r="L15" s="12" t="s">
        <v>30</v>
      </c>
      <c r="M15" s="13" t="s">
        <v>22</v>
      </c>
      <c r="N15" s="10"/>
      <c r="O15" s="13" t="s">
        <v>38</v>
      </c>
    </row>
    <row r="16" s="15" customFormat="true" ht="15" hidden="false" customHeight="false" outlineLevel="0" collapsed="false">
      <c r="A16" s="10" t="n">
        <v>14</v>
      </c>
      <c r="B16" s="11" t="s">
        <v>104</v>
      </c>
      <c r="C16" s="10" t="s">
        <v>105</v>
      </c>
      <c r="D16" s="12" t="s">
        <v>106</v>
      </c>
      <c r="E16" s="11" t="s">
        <v>107</v>
      </c>
      <c r="F16" s="11" t="n">
        <v>2</v>
      </c>
      <c r="G16" s="12" t="s">
        <v>108</v>
      </c>
      <c r="H16" s="11" t="s">
        <v>109</v>
      </c>
      <c r="I16" s="11" t="n">
        <v>0</v>
      </c>
      <c r="J16" s="11" t="n">
        <v>357</v>
      </c>
      <c r="K16" s="12" t="str">
        <f aca="false">VLOOKUP(J16,[1]Sheet1!$A$1:$B$1048576,2,0)</f>
        <v>清江东路药店</v>
      </c>
      <c r="L16" s="12" t="s">
        <v>30</v>
      </c>
      <c r="M16" s="13" t="s">
        <v>22</v>
      </c>
      <c r="N16" s="10"/>
      <c r="O16" s="13" t="s">
        <v>38</v>
      </c>
    </row>
    <row r="17" s="15" customFormat="true" ht="15" hidden="false" customHeight="false" outlineLevel="0" collapsed="false">
      <c r="A17" s="10" t="n">
        <v>15</v>
      </c>
      <c r="B17" s="11" t="s">
        <v>110</v>
      </c>
      <c r="C17" s="10" t="s">
        <v>111</v>
      </c>
      <c r="D17" s="12" t="s">
        <v>112</v>
      </c>
      <c r="E17" s="11" t="s">
        <v>113</v>
      </c>
      <c r="F17" s="11" t="n">
        <v>1</v>
      </c>
      <c r="G17" s="12" t="s">
        <v>114</v>
      </c>
      <c r="H17" s="11" t="s">
        <v>115</v>
      </c>
      <c r="I17" s="11" t="n">
        <v>36</v>
      </c>
      <c r="J17" s="11" t="n">
        <v>707</v>
      </c>
      <c r="K17" s="12" t="str">
        <f aca="false">VLOOKUP(J17,[1]Sheet1!$A$1:$B$1048576,2,0)</f>
        <v>成华区万科路药店</v>
      </c>
      <c r="L17" s="12" t="s">
        <v>30</v>
      </c>
      <c r="M17" s="13" t="s">
        <v>22</v>
      </c>
      <c r="N17" s="10"/>
      <c r="O17" s="13" t="s">
        <v>38</v>
      </c>
    </row>
    <row r="18" s="15" customFormat="true" ht="15" hidden="false" customHeight="false" outlineLevel="0" collapsed="false">
      <c r="A18" s="10" t="n">
        <v>16</v>
      </c>
      <c r="B18" s="11" t="s">
        <v>116</v>
      </c>
      <c r="C18" s="10" t="s">
        <v>117</v>
      </c>
      <c r="D18" s="12" t="s">
        <v>118</v>
      </c>
      <c r="E18" s="11" t="s">
        <v>119</v>
      </c>
      <c r="F18" s="11" t="n">
        <v>1</v>
      </c>
      <c r="G18" s="12" t="s">
        <v>120</v>
      </c>
      <c r="H18" s="11" t="s">
        <v>121</v>
      </c>
      <c r="I18" s="11" t="n">
        <v>18</v>
      </c>
      <c r="J18" s="11" t="n">
        <v>707</v>
      </c>
      <c r="K18" s="12" t="str">
        <f aca="false">VLOOKUP(J18,[1]Sheet1!$A$1:$B$1048576,2,0)</f>
        <v>成华区万科路药店</v>
      </c>
      <c r="L18" s="12" t="s">
        <v>30</v>
      </c>
      <c r="M18" s="13" t="s">
        <v>22</v>
      </c>
      <c r="N18" s="10"/>
      <c r="O18" s="13" t="s">
        <v>38</v>
      </c>
    </row>
    <row r="19" s="9" customFormat="true" ht="15" hidden="false" customHeight="false" outlineLevel="0" collapsed="false">
      <c r="A19" s="5" t="n">
        <v>17</v>
      </c>
      <c r="B19" s="6" t="s">
        <v>122</v>
      </c>
      <c r="C19" s="5" t="s">
        <v>123</v>
      </c>
      <c r="D19" s="7" t="s">
        <v>124</v>
      </c>
      <c r="E19" s="6" t="s">
        <v>125</v>
      </c>
      <c r="F19" s="6" t="n">
        <v>1</v>
      </c>
      <c r="G19" s="7" t="s">
        <v>126</v>
      </c>
      <c r="H19" s="6" t="n">
        <v>0</v>
      </c>
      <c r="I19" s="6" t="n">
        <v>15</v>
      </c>
      <c r="J19" s="6" t="n">
        <v>707</v>
      </c>
      <c r="K19" s="7" t="str">
        <f aca="false">VLOOKUP(J19,[1]Sheet1!$A$1:$B$1048576,2,0)</f>
        <v>成华区万科路药店</v>
      </c>
      <c r="L19" s="7" t="s">
        <v>30</v>
      </c>
      <c r="M19" s="8" t="s">
        <v>22</v>
      </c>
      <c r="N19" s="5"/>
      <c r="O19" s="8" t="s">
        <v>127</v>
      </c>
    </row>
    <row r="20" s="9" customFormat="true" ht="15" hidden="false" customHeight="false" outlineLevel="0" collapsed="false">
      <c r="A20" s="5" t="n">
        <v>18</v>
      </c>
      <c r="B20" s="6" t="s">
        <v>128</v>
      </c>
      <c r="C20" s="5" t="s">
        <v>129</v>
      </c>
      <c r="D20" s="7" t="s">
        <v>130</v>
      </c>
      <c r="E20" s="7" t="s">
        <v>131</v>
      </c>
      <c r="F20" s="6" t="n">
        <v>2</v>
      </c>
      <c r="G20" s="7" t="s">
        <v>132</v>
      </c>
      <c r="H20" s="6" t="s">
        <v>133</v>
      </c>
      <c r="I20" s="6" t="n">
        <v>45</v>
      </c>
      <c r="J20" s="6" t="n">
        <v>585</v>
      </c>
      <c r="K20" s="7" t="str">
        <f aca="false">VLOOKUP(J20,[1]Sheet1!$A$1:$B$1048576,2,0)</f>
        <v>成华区羊子山西路药店（兴元华盛）</v>
      </c>
      <c r="L20" s="7" t="s">
        <v>30</v>
      </c>
      <c r="M20" s="8" t="s">
        <v>22</v>
      </c>
      <c r="N20" s="5"/>
      <c r="O20" s="8" t="s">
        <v>23</v>
      </c>
    </row>
    <row r="21" s="9" customFormat="true" ht="15" hidden="false" customHeight="false" outlineLevel="0" collapsed="false">
      <c r="A21" s="5" t="n">
        <v>19</v>
      </c>
      <c r="B21" s="6" t="s">
        <v>134</v>
      </c>
      <c r="C21" s="5" t="s">
        <v>135</v>
      </c>
      <c r="D21" s="7" t="s">
        <v>136</v>
      </c>
      <c r="E21" s="7" t="s">
        <v>131</v>
      </c>
      <c r="F21" s="6" t="n">
        <v>2</v>
      </c>
      <c r="G21" s="7" t="s">
        <v>137</v>
      </c>
      <c r="H21" s="6" t="s">
        <v>138</v>
      </c>
      <c r="I21" s="6" t="n">
        <v>89</v>
      </c>
      <c r="J21" s="6" t="n">
        <v>585</v>
      </c>
      <c r="K21" s="7" t="str">
        <f aca="false">VLOOKUP(J21,[1]Sheet1!$A$1:$B$1048576,2,0)</f>
        <v>成华区羊子山西路药店（兴元华盛）</v>
      </c>
      <c r="L21" s="7" t="s">
        <v>30</v>
      </c>
      <c r="M21" s="8" t="s">
        <v>22</v>
      </c>
      <c r="N21" s="5"/>
      <c r="O21" s="8" t="s">
        <v>23</v>
      </c>
    </row>
    <row r="22" s="9" customFormat="true" ht="15" hidden="false" customHeight="false" outlineLevel="0" collapsed="false">
      <c r="A22" s="5" t="n">
        <v>20</v>
      </c>
      <c r="B22" s="6" t="s">
        <v>139</v>
      </c>
      <c r="C22" s="5" t="s">
        <v>140</v>
      </c>
      <c r="D22" s="7" t="s">
        <v>141</v>
      </c>
      <c r="E22" s="7" t="s">
        <v>131</v>
      </c>
      <c r="F22" s="6" t="n">
        <v>1</v>
      </c>
      <c r="G22" s="7" t="s">
        <v>142</v>
      </c>
      <c r="H22" s="6" t="s">
        <v>143</v>
      </c>
      <c r="I22" s="6" t="n">
        <v>50</v>
      </c>
      <c r="J22" s="6" t="n">
        <v>585</v>
      </c>
      <c r="K22" s="7" t="str">
        <f aca="false">VLOOKUP(J22,[1]Sheet1!$A$1:$B$1048576,2,0)</f>
        <v>成华区羊子山西路药店（兴元华盛）</v>
      </c>
      <c r="L22" s="7" t="s">
        <v>30</v>
      </c>
      <c r="M22" s="8" t="s">
        <v>22</v>
      </c>
      <c r="N22" s="5"/>
      <c r="O22" s="8" t="s">
        <v>23</v>
      </c>
    </row>
    <row r="23" s="9" customFormat="true" ht="15" hidden="false" customHeight="false" outlineLevel="0" collapsed="false">
      <c r="A23" s="5" t="n">
        <v>21</v>
      </c>
      <c r="B23" s="6" t="s">
        <v>144</v>
      </c>
      <c r="C23" s="5" t="s">
        <v>145</v>
      </c>
      <c r="D23" s="7" t="s">
        <v>146</v>
      </c>
      <c r="E23" s="7" t="s">
        <v>131</v>
      </c>
      <c r="F23" s="6" t="n">
        <v>1</v>
      </c>
      <c r="G23" s="7" t="s">
        <v>147</v>
      </c>
      <c r="H23" s="6" t="s">
        <v>148</v>
      </c>
      <c r="I23" s="6" t="n">
        <v>58</v>
      </c>
      <c r="J23" s="6" t="n">
        <v>585</v>
      </c>
      <c r="K23" s="7" t="str">
        <f aca="false">VLOOKUP(J23,[1]Sheet1!$A$1:$B$1048576,2,0)</f>
        <v>成华区羊子山西路药店（兴元华盛）</v>
      </c>
      <c r="L23" s="7" t="s">
        <v>30</v>
      </c>
      <c r="M23" s="8" t="s">
        <v>22</v>
      </c>
      <c r="N23" s="5"/>
      <c r="O23" s="8" t="s">
        <v>23</v>
      </c>
    </row>
    <row r="24" s="15" customFormat="true" ht="15" hidden="false" customHeight="false" outlineLevel="0" collapsed="false">
      <c r="A24" s="10" t="n">
        <v>22</v>
      </c>
      <c r="B24" s="11" t="s">
        <v>149</v>
      </c>
      <c r="C24" s="10" t="s">
        <v>150</v>
      </c>
      <c r="D24" s="12" t="s">
        <v>151</v>
      </c>
      <c r="E24" s="11" t="s">
        <v>152</v>
      </c>
      <c r="F24" s="11" t="n">
        <v>1</v>
      </c>
      <c r="G24" s="12" t="s">
        <v>153</v>
      </c>
      <c r="H24" s="11" t="s">
        <v>154</v>
      </c>
      <c r="I24" s="11" t="n">
        <v>25</v>
      </c>
      <c r="J24" s="11" t="n">
        <v>387</v>
      </c>
      <c r="K24" s="12" t="str">
        <f aca="false">VLOOKUP(J24,[1]Sheet1!$A$1:$B$1048576,2,0)</f>
        <v>新乐中街药店</v>
      </c>
      <c r="L24" s="12" t="s">
        <v>30</v>
      </c>
      <c r="M24" s="13" t="s">
        <v>22</v>
      </c>
      <c r="N24" s="14" t="n">
        <v>39449</v>
      </c>
      <c r="O24" s="10" t="s">
        <v>155</v>
      </c>
    </row>
    <row r="25" s="15" customFormat="true" ht="15" hidden="false" customHeight="false" outlineLevel="0" collapsed="false">
      <c r="A25" s="10" t="n">
        <v>23</v>
      </c>
      <c r="B25" s="11" t="s">
        <v>156</v>
      </c>
      <c r="C25" s="10" t="s">
        <v>157</v>
      </c>
      <c r="D25" s="12" t="s">
        <v>158</v>
      </c>
      <c r="E25" s="11" t="s">
        <v>113</v>
      </c>
      <c r="F25" s="11" t="n">
        <v>1</v>
      </c>
      <c r="G25" s="12" t="s">
        <v>159</v>
      </c>
      <c r="H25" s="11" t="s">
        <v>160</v>
      </c>
      <c r="I25" s="11" t="n">
        <v>15</v>
      </c>
      <c r="J25" s="11" t="n">
        <v>387</v>
      </c>
      <c r="K25" s="12" t="str">
        <f aca="false">VLOOKUP(J25,[1]Sheet1!$A$1:$B$1048576,2,0)</f>
        <v>新乐中街药店</v>
      </c>
      <c r="L25" s="12" t="s">
        <v>30</v>
      </c>
      <c r="M25" s="13" t="s">
        <v>22</v>
      </c>
      <c r="N25" s="10"/>
      <c r="O25" s="13" t="s">
        <v>38</v>
      </c>
    </row>
    <row r="26" s="15" customFormat="true" ht="15" hidden="false" customHeight="false" outlineLevel="0" collapsed="false">
      <c r="A26" s="10" t="n">
        <v>24</v>
      </c>
      <c r="B26" s="11" t="s">
        <v>161</v>
      </c>
      <c r="C26" s="10" t="s">
        <v>162</v>
      </c>
      <c r="D26" s="12" t="s">
        <v>163</v>
      </c>
      <c r="E26" s="11" t="s">
        <v>164</v>
      </c>
      <c r="F26" s="11" t="n">
        <v>2</v>
      </c>
      <c r="G26" s="12" t="s">
        <v>165</v>
      </c>
      <c r="H26" s="10"/>
      <c r="I26" s="10"/>
      <c r="J26" s="16" t="n">
        <v>355</v>
      </c>
      <c r="K26" s="17" t="s">
        <v>166</v>
      </c>
      <c r="L26" s="12" t="s">
        <v>30</v>
      </c>
      <c r="M26" s="13" t="s">
        <v>22</v>
      </c>
      <c r="N26" s="14" t="n">
        <v>27257</v>
      </c>
      <c r="O26" s="13" t="s">
        <v>167</v>
      </c>
    </row>
    <row r="27" s="15" customFormat="true" ht="15" hidden="false" customHeight="false" outlineLevel="0" collapsed="false">
      <c r="A27" s="10" t="n">
        <v>25</v>
      </c>
      <c r="B27" s="11" t="s">
        <v>168</v>
      </c>
      <c r="C27" s="10" t="s">
        <v>169</v>
      </c>
      <c r="D27" s="12" t="s">
        <v>170</v>
      </c>
      <c r="E27" s="11" t="s">
        <v>171</v>
      </c>
      <c r="F27" s="11" t="n">
        <v>1</v>
      </c>
      <c r="G27" s="12" t="s">
        <v>172</v>
      </c>
      <c r="H27" s="11" t="s">
        <v>173</v>
      </c>
      <c r="I27" s="11" t="n">
        <v>40</v>
      </c>
      <c r="J27" s="11" t="n">
        <v>716</v>
      </c>
      <c r="K27" s="12" t="str">
        <f aca="false">VLOOKUP(J27,[1]Sheet1!$A$1:$B$1048576,2,0)</f>
        <v>大邑县沙渠镇方圆路药店</v>
      </c>
      <c r="L27" s="12" t="s">
        <v>30</v>
      </c>
      <c r="M27" s="13" t="s">
        <v>22</v>
      </c>
      <c r="N27" s="10"/>
      <c r="O27" s="13" t="s">
        <v>38</v>
      </c>
    </row>
    <row r="28" s="15" customFormat="true" ht="15" hidden="false" customHeight="false" outlineLevel="0" collapsed="false">
      <c r="A28" s="10" t="n">
        <v>26</v>
      </c>
      <c r="B28" s="11" t="s">
        <v>174</v>
      </c>
      <c r="C28" s="10" t="s">
        <v>175</v>
      </c>
      <c r="D28" s="12" t="s">
        <v>176</v>
      </c>
      <c r="E28" s="11" t="s">
        <v>177</v>
      </c>
      <c r="F28" s="11" t="n">
        <v>2</v>
      </c>
      <c r="G28" s="12" t="s">
        <v>178</v>
      </c>
      <c r="H28" s="11" t="s">
        <v>179</v>
      </c>
      <c r="I28" s="11" t="n">
        <v>23.5</v>
      </c>
      <c r="J28" s="11" t="n">
        <v>717</v>
      </c>
      <c r="K28" s="12" t="str">
        <f aca="false">VLOOKUP(J28,[1]Sheet1!$A$1:$B$1048576,2,0)</f>
        <v>大邑县晋原镇通达东路五段药店</v>
      </c>
      <c r="L28" s="12" t="s">
        <v>30</v>
      </c>
      <c r="M28" s="13" t="s">
        <v>22</v>
      </c>
      <c r="N28" s="10"/>
      <c r="O28" s="13" t="s">
        <v>38</v>
      </c>
    </row>
    <row r="29" s="9" customFormat="true" ht="15" hidden="false" customHeight="false" outlineLevel="0" collapsed="false">
      <c r="A29" s="5" t="n">
        <v>27</v>
      </c>
      <c r="B29" s="6" t="s">
        <v>180</v>
      </c>
      <c r="C29" s="5" t="s">
        <v>181</v>
      </c>
      <c r="D29" s="7" t="s">
        <v>182</v>
      </c>
      <c r="E29" s="6" t="s">
        <v>183</v>
      </c>
      <c r="F29" s="6" t="n">
        <v>1</v>
      </c>
      <c r="G29" s="7" t="s">
        <v>184</v>
      </c>
      <c r="H29" s="6" t="s">
        <v>185</v>
      </c>
      <c r="I29" s="6" t="n">
        <v>35</v>
      </c>
      <c r="J29" s="6" t="n">
        <v>387</v>
      </c>
      <c r="K29" s="7" t="str">
        <f aca="false">VLOOKUP(J29,[1]Sheet1!$A$1:$B$1048576,2,0)</f>
        <v>新乐中街药店</v>
      </c>
      <c r="L29" s="7" t="s">
        <v>30</v>
      </c>
      <c r="M29" s="8" t="s">
        <v>22</v>
      </c>
      <c r="N29" s="18" t="n">
        <v>98018</v>
      </c>
      <c r="O29" s="8" t="s">
        <v>186</v>
      </c>
    </row>
    <row r="30" s="9" customFormat="true" ht="15" hidden="false" customHeight="false" outlineLevel="0" collapsed="false">
      <c r="A30" s="5" t="n">
        <v>28</v>
      </c>
      <c r="B30" s="6" t="s">
        <v>187</v>
      </c>
      <c r="C30" s="5" t="s">
        <v>188</v>
      </c>
      <c r="D30" s="7" t="s">
        <v>189</v>
      </c>
      <c r="E30" s="6" t="s">
        <v>54</v>
      </c>
      <c r="F30" s="6" t="n">
        <v>1</v>
      </c>
      <c r="G30" s="7" t="s">
        <v>190</v>
      </c>
      <c r="H30" s="6" t="s">
        <v>191</v>
      </c>
      <c r="I30" s="6" t="n">
        <v>43.9</v>
      </c>
      <c r="J30" s="6" t="n">
        <v>387</v>
      </c>
      <c r="K30" s="7" t="str">
        <f aca="false">VLOOKUP(J30,[1]Sheet1!$A$1:$B$1048576,2,0)</f>
        <v>新乐中街药店</v>
      </c>
      <c r="L30" s="7" t="s">
        <v>30</v>
      </c>
      <c r="M30" s="8" t="s">
        <v>22</v>
      </c>
      <c r="N30" s="18" t="n">
        <v>55713</v>
      </c>
      <c r="O30" s="8" t="s">
        <v>192</v>
      </c>
    </row>
    <row r="31" s="15" customFormat="true" ht="15" hidden="false" customHeight="false" outlineLevel="0" collapsed="false">
      <c r="A31" s="10" t="n">
        <v>29</v>
      </c>
      <c r="B31" s="11" t="s">
        <v>193</v>
      </c>
      <c r="C31" s="10" t="s">
        <v>194</v>
      </c>
      <c r="D31" s="12" t="s">
        <v>195</v>
      </c>
      <c r="E31" s="11" t="s">
        <v>196</v>
      </c>
      <c r="F31" s="11" t="n">
        <v>1</v>
      </c>
      <c r="G31" s="12" t="s">
        <v>197</v>
      </c>
      <c r="H31" s="11" t="s">
        <v>198</v>
      </c>
      <c r="I31" s="11" t="n">
        <v>19.8</v>
      </c>
      <c r="J31" s="11" t="n">
        <v>387</v>
      </c>
      <c r="K31" s="12" t="str">
        <f aca="false">VLOOKUP(J31,[1]Sheet1!$A$1:$B$1048576,2,0)</f>
        <v>新乐中街药店</v>
      </c>
      <c r="L31" s="12" t="s">
        <v>30</v>
      </c>
      <c r="M31" s="13" t="s">
        <v>22</v>
      </c>
      <c r="N31" s="10"/>
      <c r="O31" s="13" t="s">
        <v>38</v>
      </c>
    </row>
    <row r="32" s="15" customFormat="true" ht="15" hidden="false" customHeight="false" outlineLevel="0" collapsed="false">
      <c r="A32" s="10" t="n">
        <v>30</v>
      </c>
      <c r="B32" s="11" t="s">
        <v>199</v>
      </c>
      <c r="C32" s="10" t="s">
        <v>200</v>
      </c>
      <c r="D32" s="12" t="s">
        <v>201</v>
      </c>
      <c r="E32" s="11" t="s">
        <v>202</v>
      </c>
      <c r="F32" s="11" t="n">
        <v>3</v>
      </c>
      <c r="G32" s="12" t="s">
        <v>203</v>
      </c>
      <c r="H32" s="11" t="s">
        <v>204</v>
      </c>
      <c r="I32" s="11" t="n">
        <v>0</v>
      </c>
      <c r="J32" s="11" t="n">
        <v>104428</v>
      </c>
      <c r="K32" s="12" t="str">
        <f aca="false">VLOOKUP(J32,[1]Sheet1!$A$1:$B$1048576,2,0)</f>
        <v>永康东路药店 </v>
      </c>
      <c r="L32" s="12" t="s">
        <v>21</v>
      </c>
      <c r="M32" s="13" t="s">
        <v>22</v>
      </c>
      <c r="N32" s="13" t="s">
        <v>70</v>
      </c>
      <c r="O32" s="13" t="s">
        <v>71</v>
      </c>
    </row>
    <row r="33" s="15" customFormat="true" ht="15" hidden="false" customHeight="false" outlineLevel="0" collapsed="false">
      <c r="A33" s="10" t="n">
        <v>31</v>
      </c>
      <c r="B33" s="11" t="s">
        <v>205</v>
      </c>
      <c r="C33" s="10" t="s">
        <v>206</v>
      </c>
      <c r="D33" s="12" t="s">
        <v>207</v>
      </c>
      <c r="E33" s="11" t="s">
        <v>208</v>
      </c>
      <c r="F33" s="11" t="n">
        <v>1</v>
      </c>
      <c r="G33" s="12" t="s">
        <v>209</v>
      </c>
      <c r="H33" s="11" t="s">
        <v>210</v>
      </c>
      <c r="I33" s="11" t="n">
        <v>22</v>
      </c>
      <c r="J33" s="11" t="n">
        <v>307</v>
      </c>
      <c r="K33" s="12" t="str">
        <f aca="false">VLOOKUP(J33,[1]Sheet1!$A$1:$B$1048576,2,0)</f>
        <v>旗舰店</v>
      </c>
      <c r="L33" s="12" t="s">
        <v>30</v>
      </c>
      <c r="M33" s="13" t="s">
        <v>22</v>
      </c>
      <c r="N33" s="10"/>
      <c r="O33" s="13" t="s">
        <v>211</v>
      </c>
    </row>
    <row r="34" s="24" customFormat="true" ht="15" hidden="false" customHeight="false" outlineLevel="0" collapsed="false">
      <c r="A34" s="19" t="n">
        <v>32</v>
      </c>
      <c r="B34" s="20" t="s">
        <v>212</v>
      </c>
      <c r="C34" s="19" t="s">
        <v>213</v>
      </c>
      <c r="D34" s="21" t="s">
        <v>214</v>
      </c>
      <c r="E34" s="20" t="s">
        <v>215</v>
      </c>
      <c r="F34" s="20" t="n">
        <v>1</v>
      </c>
      <c r="G34" s="21" t="s">
        <v>216</v>
      </c>
      <c r="H34" s="20" t="s">
        <v>217</v>
      </c>
      <c r="I34" s="20" t="n">
        <v>35</v>
      </c>
      <c r="J34" s="20" t="n">
        <v>307</v>
      </c>
      <c r="K34" s="21" t="str">
        <f aca="false">VLOOKUP(J34,[1]Sheet1!$A$1:$B$1048576,2,0)</f>
        <v>旗舰店</v>
      </c>
      <c r="L34" s="21" t="s">
        <v>30</v>
      </c>
      <c r="M34" s="22" t="s">
        <v>22</v>
      </c>
      <c r="N34" s="23" t="n">
        <v>112078</v>
      </c>
      <c r="O34" s="22" t="s">
        <v>218</v>
      </c>
    </row>
    <row r="35" s="15" customFormat="true" ht="15" hidden="false" customHeight="false" outlineLevel="0" collapsed="false">
      <c r="A35" s="10" t="n">
        <v>33</v>
      </c>
      <c r="B35" s="11" t="s">
        <v>219</v>
      </c>
      <c r="C35" s="10" t="s">
        <v>220</v>
      </c>
      <c r="D35" s="12" t="s">
        <v>221</v>
      </c>
      <c r="E35" s="11" t="s">
        <v>222</v>
      </c>
      <c r="F35" s="11" t="n">
        <v>1</v>
      </c>
      <c r="G35" s="12" t="s">
        <v>223</v>
      </c>
      <c r="H35" s="11" t="s">
        <v>224</v>
      </c>
      <c r="I35" s="11" t="n">
        <v>51</v>
      </c>
      <c r="J35" s="11" t="n">
        <v>549</v>
      </c>
      <c r="K35" s="12" t="str">
        <f aca="false">VLOOKUP(J35,[1]Sheet1!$A$1:$B$1048576,2,0)</f>
        <v>大邑县晋源镇东壕沟段药店</v>
      </c>
      <c r="L35" s="12" t="s">
        <v>30</v>
      </c>
      <c r="M35" s="13" t="s">
        <v>22</v>
      </c>
      <c r="N35" s="10"/>
      <c r="O35" s="13" t="s">
        <v>38</v>
      </c>
    </row>
    <row r="36" s="15" customFormat="true" ht="15" hidden="false" customHeight="false" outlineLevel="0" collapsed="false">
      <c r="A36" s="10" t="n">
        <v>34</v>
      </c>
      <c r="B36" s="11" t="s">
        <v>225</v>
      </c>
      <c r="C36" s="10" t="s">
        <v>226</v>
      </c>
      <c r="D36" s="12" t="s">
        <v>227</v>
      </c>
      <c r="E36" s="11" t="s">
        <v>228</v>
      </c>
      <c r="F36" s="11" t="n">
        <v>1</v>
      </c>
      <c r="G36" s="12" t="s">
        <v>55</v>
      </c>
      <c r="H36" s="11" t="s">
        <v>229</v>
      </c>
      <c r="I36" s="11" t="n">
        <v>25</v>
      </c>
      <c r="J36" s="11" t="n">
        <v>549</v>
      </c>
      <c r="K36" s="12" t="str">
        <f aca="false">VLOOKUP(J36,[1]Sheet1!$A$1:$B$1048576,2,0)</f>
        <v>大邑县晋源镇东壕沟段药店</v>
      </c>
      <c r="L36" s="12" t="s">
        <v>30</v>
      </c>
      <c r="M36" s="13" t="s">
        <v>22</v>
      </c>
      <c r="N36" s="13" t="s">
        <v>70</v>
      </c>
      <c r="O36" s="13" t="s">
        <v>230</v>
      </c>
    </row>
    <row r="37" s="15" customFormat="true" ht="15" hidden="false" customHeight="false" outlineLevel="0" collapsed="false">
      <c r="A37" s="10" t="n">
        <v>35</v>
      </c>
      <c r="B37" s="11" t="s">
        <v>231</v>
      </c>
      <c r="C37" s="10" t="s">
        <v>232</v>
      </c>
      <c r="D37" s="12" t="s">
        <v>233</v>
      </c>
      <c r="E37" s="11" t="s">
        <v>234</v>
      </c>
      <c r="F37" s="11" t="n">
        <v>1</v>
      </c>
      <c r="G37" s="12" t="s">
        <v>235</v>
      </c>
      <c r="H37" s="11" t="s">
        <v>236</v>
      </c>
      <c r="I37" s="11" t="n">
        <v>15</v>
      </c>
      <c r="J37" s="11" t="n">
        <v>549</v>
      </c>
      <c r="K37" s="12" t="str">
        <f aca="false">VLOOKUP(J37,[1]Sheet1!$A$1:$B$1048576,2,0)</f>
        <v>大邑县晋源镇东壕沟段药店</v>
      </c>
      <c r="L37" s="12" t="s">
        <v>30</v>
      </c>
      <c r="M37" s="13" t="s">
        <v>22</v>
      </c>
      <c r="N37" s="10"/>
      <c r="O37" s="13" t="s">
        <v>237</v>
      </c>
    </row>
    <row r="38" s="15" customFormat="true" ht="15" hidden="false" customHeight="false" outlineLevel="0" collapsed="false">
      <c r="A38" s="10" t="n">
        <v>36</v>
      </c>
      <c r="B38" s="11" t="s">
        <v>238</v>
      </c>
      <c r="C38" s="10" t="s">
        <v>239</v>
      </c>
      <c r="D38" s="12" t="s">
        <v>240</v>
      </c>
      <c r="E38" s="11" t="s">
        <v>241</v>
      </c>
      <c r="F38" s="11" t="n">
        <v>2</v>
      </c>
      <c r="G38" s="12" t="s">
        <v>242</v>
      </c>
      <c r="H38" s="11" t="s">
        <v>243</v>
      </c>
      <c r="I38" s="11" t="n">
        <v>25</v>
      </c>
      <c r="J38" s="11" t="n">
        <v>587</v>
      </c>
      <c r="K38" s="12" t="str">
        <f aca="false">VLOOKUP(J38,[1]Sheet1!$A$1:$B$1048576,2,0)</f>
        <v>都江堰景中路店</v>
      </c>
      <c r="L38" s="12" t="s">
        <v>30</v>
      </c>
      <c r="M38" s="13" t="s">
        <v>22</v>
      </c>
      <c r="N38" s="14" t="n">
        <v>28287</v>
      </c>
      <c r="O38" s="13" t="s">
        <v>244</v>
      </c>
    </row>
    <row r="39" s="15" customFormat="true" ht="15" hidden="false" customHeight="false" outlineLevel="0" collapsed="false">
      <c r="A39" s="10" t="n">
        <v>37</v>
      </c>
      <c r="B39" s="11" t="s">
        <v>245</v>
      </c>
      <c r="C39" s="10" t="s">
        <v>246</v>
      </c>
      <c r="D39" s="12" t="s">
        <v>247</v>
      </c>
      <c r="E39" s="11" t="s">
        <v>113</v>
      </c>
      <c r="F39" s="11" t="n">
        <v>1</v>
      </c>
      <c r="G39" s="12" t="s">
        <v>248</v>
      </c>
      <c r="H39" s="11" t="s">
        <v>249</v>
      </c>
      <c r="I39" s="11" t="n">
        <v>58</v>
      </c>
      <c r="J39" s="11" t="n">
        <v>587</v>
      </c>
      <c r="K39" s="12" t="str">
        <f aca="false">VLOOKUP(J39,[1]Sheet1!$A$1:$B$1048576,2,0)</f>
        <v>都江堰景中路店</v>
      </c>
      <c r="L39" s="12" t="s">
        <v>30</v>
      </c>
      <c r="M39" s="13" t="s">
        <v>22</v>
      </c>
      <c r="N39" s="10"/>
      <c r="O39" s="13" t="s">
        <v>38</v>
      </c>
    </row>
    <row r="40" s="15" customFormat="true" ht="15" hidden="false" customHeight="false" outlineLevel="0" collapsed="false">
      <c r="A40" s="10" t="n">
        <v>38</v>
      </c>
      <c r="B40" s="11" t="s">
        <v>250</v>
      </c>
      <c r="C40" s="10" t="s">
        <v>251</v>
      </c>
      <c r="D40" s="12" t="s">
        <v>252</v>
      </c>
      <c r="E40" s="11" t="s">
        <v>253</v>
      </c>
      <c r="F40" s="11" t="n">
        <v>1</v>
      </c>
      <c r="G40" s="12" t="s">
        <v>254</v>
      </c>
      <c r="H40" s="12" t="s">
        <v>255</v>
      </c>
      <c r="I40" s="11" t="n">
        <v>185</v>
      </c>
      <c r="J40" s="11" t="n">
        <v>587</v>
      </c>
      <c r="K40" s="12" t="str">
        <f aca="false">VLOOKUP(J40,[1]Sheet1!$A$1:$B$1048576,2,0)</f>
        <v>都江堰景中路店</v>
      </c>
      <c r="L40" s="12" t="s">
        <v>30</v>
      </c>
      <c r="M40" s="13" t="s">
        <v>22</v>
      </c>
      <c r="N40" s="10"/>
      <c r="O40" s="13" t="s">
        <v>38</v>
      </c>
    </row>
    <row r="41" s="15" customFormat="true" ht="15" hidden="false" customHeight="false" outlineLevel="0" collapsed="false">
      <c r="A41" s="10" t="n">
        <v>39</v>
      </c>
      <c r="B41" s="11" t="s">
        <v>256</v>
      </c>
      <c r="C41" s="10" t="s">
        <v>257</v>
      </c>
      <c r="D41" s="12" t="s">
        <v>258</v>
      </c>
      <c r="E41" s="11" t="s">
        <v>259</v>
      </c>
      <c r="F41" s="11" t="n">
        <v>2</v>
      </c>
      <c r="G41" s="12" t="s">
        <v>260</v>
      </c>
      <c r="H41" s="11" t="s">
        <v>261</v>
      </c>
      <c r="I41" s="11" t="n">
        <v>12</v>
      </c>
      <c r="J41" s="11" t="n">
        <v>730</v>
      </c>
      <c r="K41" s="12" t="str">
        <f aca="false">VLOOKUP(J41,[1]Sheet1!$A$1:$B$1048576,2,0)</f>
        <v>新都区新繁镇繁江北路药店</v>
      </c>
      <c r="L41" s="12" t="s">
        <v>30</v>
      </c>
      <c r="M41" s="13" t="s">
        <v>22</v>
      </c>
      <c r="N41" s="10"/>
      <c r="O41" s="13" t="s">
        <v>262</v>
      </c>
    </row>
    <row r="42" s="15" customFormat="true" ht="15" hidden="false" customHeight="false" outlineLevel="0" collapsed="false">
      <c r="A42" s="10" t="n">
        <v>40</v>
      </c>
      <c r="B42" s="11" t="s">
        <v>263</v>
      </c>
      <c r="C42" s="10" t="s">
        <v>264</v>
      </c>
      <c r="D42" s="12" t="s">
        <v>265</v>
      </c>
      <c r="E42" s="11" t="s">
        <v>266</v>
      </c>
      <c r="F42" s="11" t="n">
        <v>2</v>
      </c>
      <c r="G42" s="12" t="s">
        <v>267</v>
      </c>
      <c r="H42" s="11" t="s">
        <v>268</v>
      </c>
      <c r="I42" s="11" t="n">
        <v>14</v>
      </c>
      <c r="J42" s="11" t="n">
        <v>730</v>
      </c>
      <c r="K42" s="12" t="str">
        <f aca="false">VLOOKUP(J42,[1]Sheet1!$A$1:$B$1048576,2,0)</f>
        <v>新都区新繁镇繁江北路药店</v>
      </c>
      <c r="L42" s="12" t="s">
        <v>30</v>
      </c>
      <c r="M42" s="13" t="s">
        <v>22</v>
      </c>
      <c r="N42" s="10"/>
      <c r="O42" s="13" t="s">
        <v>38</v>
      </c>
    </row>
    <row r="43" s="15" customFormat="true" ht="15" hidden="false" customHeight="false" outlineLevel="0" collapsed="false">
      <c r="A43" s="10" t="n">
        <v>41</v>
      </c>
      <c r="B43" s="11" t="s">
        <v>269</v>
      </c>
      <c r="C43" s="10" t="s">
        <v>270</v>
      </c>
      <c r="D43" s="12" t="s">
        <v>271</v>
      </c>
      <c r="E43" s="11" t="s">
        <v>272</v>
      </c>
      <c r="F43" s="11" t="n">
        <v>2</v>
      </c>
      <c r="G43" s="12" t="s">
        <v>273</v>
      </c>
      <c r="H43" s="11" t="s">
        <v>274</v>
      </c>
      <c r="I43" s="11" t="n">
        <v>42</v>
      </c>
      <c r="J43" s="11" t="n">
        <v>730</v>
      </c>
      <c r="K43" s="12" t="str">
        <f aca="false">VLOOKUP(J43,[1]Sheet1!$A$1:$B$1048576,2,0)</f>
        <v>新都区新繁镇繁江北路药店</v>
      </c>
      <c r="L43" s="12" t="s">
        <v>30</v>
      </c>
      <c r="M43" s="13" t="s">
        <v>22</v>
      </c>
      <c r="N43" s="10"/>
      <c r="O43" s="13" t="s">
        <v>38</v>
      </c>
    </row>
    <row r="44" s="15" customFormat="true" ht="15" hidden="false" customHeight="false" outlineLevel="0" collapsed="false">
      <c r="A44" s="10" t="n">
        <v>42</v>
      </c>
      <c r="B44" s="11" t="s">
        <v>275</v>
      </c>
      <c r="C44" s="10" t="s">
        <v>276</v>
      </c>
      <c r="D44" s="12" t="s">
        <v>277</v>
      </c>
      <c r="E44" s="11" t="s">
        <v>278</v>
      </c>
      <c r="F44" s="11" t="n">
        <v>5</v>
      </c>
      <c r="G44" s="12" t="s">
        <v>279</v>
      </c>
      <c r="H44" s="11" t="s">
        <v>280</v>
      </c>
      <c r="I44" s="11" t="n">
        <v>26</v>
      </c>
      <c r="J44" s="11" t="n">
        <v>730</v>
      </c>
      <c r="K44" s="12" t="str">
        <f aca="false">VLOOKUP(J44,[1]Sheet1!$A$1:$B$1048576,2,0)</f>
        <v>新都区新繁镇繁江北路药店</v>
      </c>
      <c r="L44" s="12" t="s">
        <v>30</v>
      </c>
      <c r="M44" s="13" t="s">
        <v>22</v>
      </c>
      <c r="N44" s="10"/>
      <c r="O44" s="13" t="s">
        <v>38</v>
      </c>
    </row>
    <row r="45" s="15" customFormat="true" ht="15" hidden="false" customHeight="false" outlineLevel="0" collapsed="false">
      <c r="A45" s="10" t="n">
        <v>43</v>
      </c>
      <c r="B45" s="11" t="s">
        <v>281</v>
      </c>
      <c r="C45" s="10" t="s">
        <v>282</v>
      </c>
      <c r="D45" s="12" t="s">
        <v>283</v>
      </c>
      <c r="E45" s="11" t="s">
        <v>284</v>
      </c>
      <c r="F45" s="11" t="n">
        <v>5</v>
      </c>
      <c r="G45" s="12" t="s">
        <v>285</v>
      </c>
      <c r="H45" s="11" t="s">
        <v>286</v>
      </c>
      <c r="I45" s="11" t="n">
        <v>47</v>
      </c>
      <c r="J45" s="11" t="n">
        <v>730</v>
      </c>
      <c r="K45" s="12" t="str">
        <f aca="false">VLOOKUP(J45,[1]Sheet1!$A$1:$B$1048576,2,0)</f>
        <v>新都区新繁镇繁江北路药店</v>
      </c>
      <c r="L45" s="12" t="s">
        <v>21</v>
      </c>
      <c r="M45" s="13" t="s">
        <v>22</v>
      </c>
      <c r="N45" s="14" t="n">
        <v>134763</v>
      </c>
      <c r="O45" s="13" t="s">
        <v>287</v>
      </c>
    </row>
    <row r="46" s="15" customFormat="true" ht="15" hidden="false" customHeight="false" outlineLevel="0" collapsed="false">
      <c r="A46" s="10" t="n">
        <v>44</v>
      </c>
      <c r="B46" s="11" t="s">
        <v>288</v>
      </c>
      <c r="C46" s="10" t="s">
        <v>289</v>
      </c>
      <c r="D46" s="12" t="s">
        <v>290</v>
      </c>
      <c r="E46" s="11" t="s">
        <v>291</v>
      </c>
      <c r="F46" s="11" t="n">
        <v>2</v>
      </c>
      <c r="G46" s="12" t="s">
        <v>292</v>
      </c>
      <c r="H46" s="11" t="s">
        <v>293</v>
      </c>
      <c r="I46" s="11" t="n">
        <v>22</v>
      </c>
      <c r="J46" s="11" t="n">
        <v>730</v>
      </c>
      <c r="K46" s="12" t="str">
        <f aca="false">VLOOKUP(J46,[1]Sheet1!$A$1:$B$1048576,2,0)</f>
        <v>新都区新繁镇繁江北路药店</v>
      </c>
      <c r="L46" s="12" t="s">
        <v>30</v>
      </c>
      <c r="M46" s="13" t="s">
        <v>22</v>
      </c>
      <c r="N46" s="10"/>
      <c r="O46" s="13" t="s">
        <v>38</v>
      </c>
    </row>
    <row r="47" s="9" customFormat="true" ht="15" hidden="false" customHeight="false" outlineLevel="0" collapsed="false">
      <c r="A47" s="5" t="n">
        <v>45</v>
      </c>
      <c r="B47" s="6" t="s">
        <v>294</v>
      </c>
      <c r="C47" s="5" t="s">
        <v>295</v>
      </c>
      <c r="D47" s="7" t="s">
        <v>296</v>
      </c>
      <c r="E47" s="6" t="s">
        <v>297</v>
      </c>
      <c r="F47" s="6" t="n">
        <v>0</v>
      </c>
      <c r="G47" s="25" t="s">
        <v>298</v>
      </c>
      <c r="H47" s="5"/>
      <c r="I47" s="5"/>
      <c r="J47" s="7" t="s">
        <v>299</v>
      </c>
      <c r="K47" s="6" t="n">
        <v>18780812818</v>
      </c>
      <c r="L47" s="7" t="s">
        <v>30</v>
      </c>
      <c r="M47" s="8" t="s">
        <v>300</v>
      </c>
      <c r="N47" s="18" t="n">
        <v>121565</v>
      </c>
      <c r="O47" s="8" t="s">
        <v>301</v>
      </c>
    </row>
    <row r="48" s="15" customFormat="true" ht="15" hidden="false" customHeight="false" outlineLevel="0" collapsed="false">
      <c r="A48" s="10" t="n">
        <v>46</v>
      </c>
      <c r="B48" s="11" t="s">
        <v>302</v>
      </c>
      <c r="C48" s="10" t="s">
        <v>303</v>
      </c>
      <c r="D48" s="12" t="s">
        <v>304</v>
      </c>
      <c r="E48" s="11" t="s">
        <v>305</v>
      </c>
      <c r="F48" s="11" t="n">
        <v>3</v>
      </c>
      <c r="G48" s="12" t="s">
        <v>306</v>
      </c>
      <c r="H48" s="12" t="s">
        <v>8</v>
      </c>
      <c r="I48" s="11" t="n">
        <v>25</v>
      </c>
      <c r="J48" s="11" t="n">
        <v>367</v>
      </c>
      <c r="K48" s="12" t="str">
        <f aca="false">VLOOKUP(J48,[1]Sheet1!$A$1:$B$1048576,2,0)</f>
        <v>金带街药店</v>
      </c>
      <c r="L48" s="12" t="s">
        <v>30</v>
      </c>
      <c r="M48" s="13" t="s">
        <v>22</v>
      </c>
      <c r="N48" s="10"/>
      <c r="O48" s="13" t="s">
        <v>38</v>
      </c>
    </row>
    <row r="49" s="15" customFormat="true" ht="15" hidden="false" customHeight="false" outlineLevel="0" collapsed="false">
      <c r="A49" s="10" t="n">
        <v>47</v>
      </c>
      <c r="B49" s="11" t="s">
        <v>307</v>
      </c>
      <c r="C49" s="10" t="s">
        <v>308</v>
      </c>
      <c r="D49" s="12" t="s">
        <v>309</v>
      </c>
      <c r="E49" s="11" t="s">
        <v>310</v>
      </c>
      <c r="F49" s="11" t="n">
        <v>5</v>
      </c>
      <c r="G49" s="12" t="s">
        <v>311</v>
      </c>
      <c r="H49" s="11" t="s">
        <v>312</v>
      </c>
      <c r="I49" s="11" t="n">
        <v>37.5</v>
      </c>
      <c r="J49" s="11" t="n">
        <v>343</v>
      </c>
      <c r="K49" s="12" t="str">
        <f aca="false">VLOOKUP(J49,[1]Sheet1!$A$1:$B$1048576,2,0)</f>
        <v>光华药店</v>
      </c>
      <c r="L49" s="12" t="s">
        <v>21</v>
      </c>
      <c r="M49" s="13" t="s">
        <v>22</v>
      </c>
      <c r="N49" s="10"/>
      <c r="O49" s="13" t="s">
        <v>38</v>
      </c>
    </row>
    <row r="50" s="15" customFormat="true" ht="15" hidden="false" customHeight="false" outlineLevel="0" collapsed="false">
      <c r="A50" s="10" t="n">
        <v>48</v>
      </c>
      <c r="B50" s="11" t="s">
        <v>313</v>
      </c>
      <c r="C50" s="10" t="s">
        <v>314</v>
      </c>
      <c r="D50" s="12" t="s">
        <v>315</v>
      </c>
      <c r="E50" s="11" t="s">
        <v>316</v>
      </c>
      <c r="F50" s="11" t="n">
        <v>5</v>
      </c>
      <c r="G50" s="12" t="s">
        <v>317</v>
      </c>
      <c r="H50" s="11" t="s">
        <v>318</v>
      </c>
      <c r="I50" s="11" t="n">
        <v>0</v>
      </c>
      <c r="J50" s="11" t="n">
        <v>337</v>
      </c>
      <c r="K50" s="12" t="str">
        <f aca="false">VLOOKUP(J50,[1]Sheet1!$A$1:$B$1048576,2,0)</f>
        <v>四川太极浆洗街药店</v>
      </c>
      <c r="L50" s="12" t="s">
        <v>21</v>
      </c>
      <c r="M50" s="13" t="s">
        <v>22</v>
      </c>
      <c r="N50" s="10"/>
      <c r="O50" s="13" t="s">
        <v>38</v>
      </c>
    </row>
    <row r="51" s="24" customFormat="true" ht="15" hidden="false" customHeight="false" outlineLevel="0" collapsed="false">
      <c r="A51" s="19" t="n">
        <v>49</v>
      </c>
      <c r="B51" s="20" t="s">
        <v>319</v>
      </c>
      <c r="C51" s="19" t="s">
        <v>320</v>
      </c>
      <c r="D51" s="21" t="s">
        <v>321</v>
      </c>
      <c r="E51" s="20" t="s">
        <v>54</v>
      </c>
      <c r="F51" s="20" t="n">
        <v>2</v>
      </c>
      <c r="G51" s="21" t="s">
        <v>322</v>
      </c>
      <c r="H51" s="20" t="s">
        <v>323</v>
      </c>
      <c r="I51" s="20" t="n">
        <v>182</v>
      </c>
      <c r="J51" s="20" t="n">
        <v>337</v>
      </c>
      <c r="K51" s="21" t="str">
        <f aca="false">VLOOKUP(J51,[1]Sheet1!$A$1:$B$1048576,2,0)</f>
        <v>四川太极浆洗街药店</v>
      </c>
      <c r="L51" s="21" t="s">
        <v>30</v>
      </c>
      <c r="M51" s="22" t="s">
        <v>22</v>
      </c>
      <c r="N51" s="23" t="n">
        <v>146991</v>
      </c>
      <c r="O51" s="22" t="s">
        <v>324</v>
      </c>
    </row>
    <row r="52" s="15" customFormat="true" ht="15" hidden="false" customHeight="false" outlineLevel="0" collapsed="false">
      <c r="A52" s="10" t="n">
        <v>50</v>
      </c>
      <c r="B52" s="11" t="s">
        <v>325</v>
      </c>
      <c r="C52" s="10" t="s">
        <v>326</v>
      </c>
      <c r="D52" s="12" t="s">
        <v>327</v>
      </c>
      <c r="E52" s="11" t="s">
        <v>328</v>
      </c>
      <c r="F52" s="11" t="n">
        <v>2</v>
      </c>
      <c r="G52" s="12" t="s">
        <v>329</v>
      </c>
      <c r="H52" s="11" t="s">
        <v>330</v>
      </c>
      <c r="I52" s="11" t="n">
        <v>28</v>
      </c>
      <c r="J52" s="11" t="n">
        <v>355</v>
      </c>
      <c r="K52" s="12" t="str">
        <f aca="false">VLOOKUP(J52,[1]Sheet1!$A$1:$B$1048576,2,0)</f>
        <v>双林路药店</v>
      </c>
      <c r="L52" s="12" t="s">
        <v>21</v>
      </c>
      <c r="M52" s="13" t="s">
        <v>22</v>
      </c>
      <c r="N52" s="10"/>
      <c r="O52" s="13" t="s">
        <v>331</v>
      </c>
    </row>
    <row r="53" s="15" customFormat="true" ht="15" hidden="false" customHeight="false" outlineLevel="0" collapsed="false">
      <c r="A53" s="10" t="n">
        <v>51</v>
      </c>
      <c r="B53" s="11" t="s">
        <v>332</v>
      </c>
      <c r="C53" s="10" t="s">
        <v>333</v>
      </c>
      <c r="D53" s="12" t="s">
        <v>334</v>
      </c>
      <c r="E53" s="11" t="s">
        <v>335</v>
      </c>
      <c r="F53" s="11" t="n">
        <v>2</v>
      </c>
      <c r="G53" s="12" t="s">
        <v>336</v>
      </c>
      <c r="H53" s="11" t="s">
        <v>337</v>
      </c>
      <c r="I53" s="11" t="n">
        <v>22</v>
      </c>
      <c r="J53" s="11" t="n">
        <v>727</v>
      </c>
      <c r="K53" s="12" t="str">
        <f aca="false">VLOOKUP(J53,[1]Sheet1!$A$1:$B$1048576,2,0)</f>
        <v>金牛区黄苑东街药店</v>
      </c>
      <c r="L53" s="12" t="s">
        <v>30</v>
      </c>
      <c r="M53" s="13" t="s">
        <v>22</v>
      </c>
      <c r="N53" s="10"/>
      <c r="O53" s="13" t="s">
        <v>38</v>
      </c>
    </row>
    <row r="54" s="15" customFormat="true" ht="15" hidden="false" customHeight="false" outlineLevel="0" collapsed="false">
      <c r="A54" s="10" t="n">
        <v>52</v>
      </c>
      <c r="B54" s="11" t="s">
        <v>338</v>
      </c>
      <c r="C54" s="10" t="s">
        <v>339</v>
      </c>
      <c r="D54" s="12" t="s">
        <v>340</v>
      </c>
      <c r="E54" s="11" t="s">
        <v>341</v>
      </c>
      <c r="F54" s="11" t="n">
        <v>2</v>
      </c>
      <c r="G54" s="12" t="s">
        <v>342</v>
      </c>
      <c r="H54" s="11" t="s">
        <v>343</v>
      </c>
      <c r="I54" s="11" t="n">
        <v>67</v>
      </c>
      <c r="J54" s="11" t="n">
        <v>727</v>
      </c>
      <c r="K54" s="12" t="str">
        <f aca="false">VLOOKUP(J54,[1]Sheet1!$A$1:$B$1048576,2,0)</f>
        <v>金牛区黄苑东街药店</v>
      </c>
      <c r="L54" s="12" t="s">
        <v>30</v>
      </c>
      <c r="M54" s="13" t="s">
        <v>22</v>
      </c>
      <c r="N54" s="10"/>
      <c r="O54" s="13" t="s">
        <v>38</v>
      </c>
    </row>
    <row r="55" s="9" customFormat="true" ht="15" hidden="false" customHeight="false" outlineLevel="0" collapsed="false">
      <c r="A55" s="5" t="n">
        <v>53</v>
      </c>
      <c r="B55" s="6" t="s">
        <v>344</v>
      </c>
      <c r="C55" s="5" t="s">
        <v>345</v>
      </c>
      <c r="D55" s="7" t="s">
        <v>346</v>
      </c>
      <c r="E55" s="6" t="s">
        <v>54</v>
      </c>
      <c r="F55" s="6" t="n">
        <v>5</v>
      </c>
      <c r="G55" s="7" t="s">
        <v>347</v>
      </c>
      <c r="H55" s="6" t="s">
        <v>348</v>
      </c>
      <c r="I55" s="6" t="n">
        <v>0</v>
      </c>
      <c r="J55" s="6" t="n">
        <v>745</v>
      </c>
      <c r="K55" s="7" t="str">
        <f aca="false">VLOOKUP(J55,[1]Sheet1!$A$1:$B$1048576,2,0)</f>
        <v>金牛区金沙路药店</v>
      </c>
      <c r="L55" s="7" t="s">
        <v>30</v>
      </c>
      <c r="M55" s="8" t="s">
        <v>22</v>
      </c>
      <c r="N55" s="18" t="n">
        <v>188291</v>
      </c>
      <c r="O55" s="5" t="s">
        <v>349</v>
      </c>
    </row>
    <row r="56" s="15" customFormat="true" ht="15" hidden="false" customHeight="false" outlineLevel="0" collapsed="false">
      <c r="A56" s="10" t="n">
        <v>54</v>
      </c>
      <c r="B56" s="11" t="s">
        <v>350</v>
      </c>
      <c r="C56" s="10" t="s">
        <v>351</v>
      </c>
      <c r="D56" s="12" t="s">
        <v>59</v>
      </c>
      <c r="E56" s="11" t="s">
        <v>352</v>
      </c>
      <c r="F56" s="11" t="n">
        <v>10</v>
      </c>
      <c r="G56" s="12" t="s">
        <v>353</v>
      </c>
      <c r="H56" s="11" t="s">
        <v>354</v>
      </c>
      <c r="I56" s="11" t="n">
        <v>15</v>
      </c>
      <c r="J56" s="11" t="n">
        <v>726</v>
      </c>
      <c r="K56" s="12" t="str">
        <f aca="false">VLOOKUP(J56,[1]Sheet1!$A$1:$B$1048576,2,0)</f>
        <v>金牛区交大路第三药店</v>
      </c>
      <c r="L56" s="12" t="s">
        <v>21</v>
      </c>
      <c r="M56" s="13" t="s">
        <v>22</v>
      </c>
      <c r="N56" s="10"/>
      <c r="O56" s="13" t="s">
        <v>38</v>
      </c>
    </row>
    <row r="57" s="9" customFormat="true" ht="15" hidden="false" customHeight="false" outlineLevel="0" collapsed="false">
      <c r="A57" s="5" t="n">
        <v>55</v>
      </c>
      <c r="B57" s="6" t="s">
        <v>355</v>
      </c>
      <c r="C57" s="5" t="s">
        <v>356</v>
      </c>
      <c r="D57" s="7" t="s">
        <v>357</v>
      </c>
      <c r="E57" s="6" t="s">
        <v>358</v>
      </c>
      <c r="F57" s="6" t="n">
        <v>1</v>
      </c>
      <c r="G57" s="7" t="s">
        <v>359</v>
      </c>
      <c r="H57" s="6" t="n">
        <v>181104</v>
      </c>
      <c r="I57" s="6" t="n">
        <v>45</v>
      </c>
      <c r="J57" s="6" t="n">
        <v>581</v>
      </c>
      <c r="K57" s="7" t="str">
        <f aca="false">VLOOKUP(J57,[1]Sheet1!$A$1:$B$1048576,2,0)</f>
        <v>成华区二环路北四段药店（汇融名城）</v>
      </c>
      <c r="L57" s="7" t="s">
        <v>21</v>
      </c>
      <c r="M57" s="8" t="s">
        <v>22</v>
      </c>
      <c r="N57" s="5"/>
      <c r="O57" s="8" t="s">
        <v>360</v>
      </c>
    </row>
    <row r="58" s="15" customFormat="true" ht="15" hidden="false" customHeight="false" outlineLevel="0" collapsed="false">
      <c r="A58" s="10" t="n">
        <v>56</v>
      </c>
      <c r="B58" s="11" t="s">
        <v>361</v>
      </c>
      <c r="C58" s="10" t="s">
        <v>362</v>
      </c>
      <c r="D58" s="12" t="s">
        <v>363</v>
      </c>
      <c r="E58" s="11" t="s">
        <v>278</v>
      </c>
      <c r="F58" s="11" t="n">
        <v>1</v>
      </c>
      <c r="G58" s="12" t="s">
        <v>364</v>
      </c>
      <c r="H58" s="12" t="s">
        <v>365</v>
      </c>
      <c r="I58" s="11" t="n">
        <v>159</v>
      </c>
      <c r="J58" s="11" t="n">
        <v>105267</v>
      </c>
      <c r="K58" s="12" t="str">
        <f aca="false">VLOOKUP(J58,[1]Sheet1!$A$1:$B$1048576,2,0)</f>
        <v>四川太极金牛区蜀汉路药店</v>
      </c>
      <c r="L58" s="12" t="s">
        <v>30</v>
      </c>
      <c r="M58" s="13" t="s">
        <v>22</v>
      </c>
      <c r="N58" s="10"/>
      <c r="O58" s="13" t="s">
        <v>38</v>
      </c>
    </row>
    <row r="59" s="15" customFormat="true" ht="15" hidden="false" customHeight="false" outlineLevel="0" collapsed="false">
      <c r="A59" s="10" t="n">
        <v>57</v>
      </c>
      <c r="B59" s="11" t="s">
        <v>366</v>
      </c>
      <c r="C59" s="10" t="s">
        <v>367</v>
      </c>
      <c r="D59" s="12" t="s">
        <v>368</v>
      </c>
      <c r="E59" s="11" t="s">
        <v>335</v>
      </c>
      <c r="F59" s="11" t="n">
        <v>1</v>
      </c>
      <c r="G59" s="12" t="s">
        <v>369</v>
      </c>
      <c r="H59" s="11" t="s">
        <v>370</v>
      </c>
      <c r="I59" s="11" t="n">
        <v>35</v>
      </c>
      <c r="J59" s="11" t="n">
        <v>54</v>
      </c>
      <c r="K59" s="12" t="str">
        <f aca="false">VLOOKUP(J59,[1]Sheet1!$A$1:$B$1048576,2,0)</f>
        <v>怀远店</v>
      </c>
      <c r="L59" s="12" t="s">
        <v>30</v>
      </c>
      <c r="M59" s="13" t="s">
        <v>22</v>
      </c>
      <c r="N59" s="10"/>
      <c r="O59" s="13" t="s">
        <v>38</v>
      </c>
    </row>
    <row r="60" s="15" customFormat="true" ht="15" hidden="false" customHeight="false" outlineLevel="0" collapsed="false">
      <c r="A60" s="10" t="n">
        <v>58</v>
      </c>
      <c r="B60" s="11" t="s">
        <v>371</v>
      </c>
      <c r="C60" s="10" t="s">
        <v>372</v>
      </c>
      <c r="D60" s="12" t="s">
        <v>59</v>
      </c>
      <c r="E60" s="11" t="s">
        <v>373</v>
      </c>
      <c r="F60" s="11" t="n">
        <v>1</v>
      </c>
      <c r="G60" s="12" t="s">
        <v>374</v>
      </c>
      <c r="H60" s="11" t="s">
        <v>62</v>
      </c>
      <c r="I60" s="11" t="n">
        <v>36</v>
      </c>
      <c r="J60" s="11" t="n">
        <v>54</v>
      </c>
      <c r="K60" s="12" t="str">
        <f aca="false">VLOOKUP(J60,[1]Sheet1!$A$1:$B$1048576,2,0)</f>
        <v>怀远店</v>
      </c>
      <c r="L60" s="12" t="s">
        <v>30</v>
      </c>
      <c r="M60" s="13" t="s">
        <v>22</v>
      </c>
      <c r="N60" s="10"/>
      <c r="O60" s="13" t="s">
        <v>375</v>
      </c>
    </row>
    <row r="61" s="15" customFormat="true" ht="15" hidden="false" customHeight="false" outlineLevel="0" collapsed="false">
      <c r="A61" s="10" t="n">
        <v>59</v>
      </c>
      <c r="B61" s="11" t="s">
        <v>376</v>
      </c>
      <c r="C61" s="10" t="s">
        <v>377</v>
      </c>
      <c r="D61" s="12" t="s">
        <v>378</v>
      </c>
      <c r="E61" s="11" t="s">
        <v>234</v>
      </c>
      <c r="F61" s="11" t="n">
        <v>1</v>
      </c>
      <c r="G61" s="12" t="s">
        <v>379</v>
      </c>
      <c r="H61" s="11" t="s">
        <v>380</v>
      </c>
      <c r="I61" s="11" t="n">
        <v>36</v>
      </c>
      <c r="J61" s="11" t="n">
        <v>329</v>
      </c>
      <c r="K61" s="12" t="str">
        <f aca="false">VLOOKUP(J61,[1]Sheet1!$A$1:$B$1048576,2,0)</f>
        <v>温江店</v>
      </c>
      <c r="L61" s="12" t="s">
        <v>30</v>
      </c>
      <c r="M61" s="13" t="s">
        <v>22</v>
      </c>
      <c r="N61" s="10"/>
      <c r="O61" s="13" t="s">
        <v>38</v>
      </c>
    </row>
    <row r="62" s="9" customFormat="true" ht="15" hidden="false" customHeight="false" outlineLevel="0" collapsed="false">
      <c r="A62" s="5" t="n">
        <v>60</v>
      </c>
      <c r="B62" s="6" t="s">
        <v>381</v>
      </c>
      <c r="C62" s="5" t="s">
        <v>382</v>
      </c>
      <c r="D62" s="7" t="s">
        <v>383</v>
      </c>
      <c r="E62" s="7" t="s">
        <v>131</v>
      </c>
      <c r="F62" s="6" t="n">
        <v>1</v>
      </c>
      <c r="G62" s="7" t="s">
        <v>384</v>
      </c>
      <c r="H62" s="6" t="s">
        <v>385</v>
      </c>
      <c r="I62" s="6" t="n">
        <v>0</v>
      </c>
      <c r="J62" s="6" t="n">
        <v>738</v>
      </c>
      <c r="K62" s="7" t="str">
        <f aca="false">VLOOKUP(J62,[1]Sheet1!$A$1:$B$1048576,2,0)</f>
        <v>都江堰市蒲阳路药店</v>
      </c>
      <c r="L62" s="7" t="s">
        <v>30</v>
      </c>
      <c r="M62" s="8" t="s">
        <v>22</v>
      </c>
      <c r="N62" s="5"/>
      <c r="O62" s="8" t="s">
        <v>23</v>
      </c>
    </row>
    <row r="63" s="15" customFormat="true" ht="15" hidden="false" customHeight="false" outlineLevel="0" collapsed="false">
      <c r="A63" s="10" t="n">
        <v>61</v>
      </c>
      <c r="B63" s="11" t="s">
        <v>386</v>
      </c>
      <c r="C63" s="10" t="s">
        <v>387</v>
      </c>
      <c r="D63" s="12" t="s">
        <v>388</v>
      </c>
      <c r="E63" s="11" t="s">
        <v>389</v>
      </c>
      <c r="F63" s="11" t="n">
        <v>5</v>
      </c>
      <c r="G63" s="12" t="s">
        <v>390</v>
      </c>
      <c r="H63" s="11" t="s">
        <v>391</v>
      </c>
      <c r="I63" s="11" t="n">
        <v>66</v>
      </c>
      <c r="J63" s="11" t="n">
        <v>343</v>
      </c>
      <c r="K63" s="12" t="str">
        <f aca="false">VLOOKUP(J63,[1]Sheet1!$A$1:$B$1048576,2,0)</f>
        <v>光华药店</v>
      </c>
      <c r="L63" s="12" t="s">
        <v>21</v>
      </c>
      <c r="M63" s="13" t="s">
        <v>22</v>
      </c>
      <c r="N63" s="10"/>
      <c r="O63" s="13" t="s">
        <v>38</v>
      </c>
    </row>
    <row r="64" s="15" customFormat="true" ht="15" hidden="false" customHeight="false" outlineLevel="0" collapsed="false">
      <c r="A64" s="10" t="n">
        <v>62</v>
      </c>
      <c r="B64" s="11" t="s">
        <v>392</v>
      </c>
      <c r="C64" s="10" t="s">
        <v>393</v>
      </c>
      <c r="D64" s="12" t="s">
        <v>394</v>
      </c>
      <c r="E64" s="11" t="s">
        <v>395</v>
      </c>
      <c r="F64" s="11" t="n">
        <v>2</v>
      </c>
      <c r="G64" s="12" t="s">
        <v>396</v>
      </c>
      <c r="H64" s="11" t="s">
        <v>397</v>
      </c>
      <c r="I64" s="11" t="n">
        <v>35</v>
      </c>
      <c r="J64" s="11" t="n">
        <v>367</v>
      </c>
      <c r="K64" s="12" t="str">
        <f aca="false">VLOOKUP(J64,[1]Sheet1!$A$1:$B$1048576,2,0)</f>
        <v>金带街药店</v>
      </c>
      <c r="L64" s="12" t="s">
        <v>30</v>
      </c>
      <c r="M64" s="13" t="s">
        <v>22</v>
      </c>
      <c r="N64" s="10"/>
      <c r="O64" s="13" t="s">
        <v>38</v>
      </c>
    </row>
    <row r="65" s="24" customFormat="true" ht="15" hidden="false" customHeight="false" outlineLevel="0" collapsed="false">
      <c r="A65" s="19" t="n">
        <v>63</v>
      </c>
      <c r="B65" s="20" t="s">
        <v>398</v>
      </c>
      <c r="C65" s="19" t="s">
        <v>399</v>
      </c>
      <c r="D65" s="26" t="s">
        <v>400</v>
      </c>
      <c r="E65" s="20" t="s">
        <v>401</v>
      </c>
      <c r="F65" s="20" t="n">
        <v>10</v>
      </c>
      <c r="G65" s="21" t="s">
        <v>402</v>
      </c>
      <c r="H65" s="27" t="s">
        <v>403</v>
      </c>
      <c r="I65" s="20" t="n">
        <v>0</v>
      </c>
      <c r="J65" s="20" t="n">
        <v>343</v>
      </c>
      <c r="K65" s="21" t="str">
        <f aca="false">VLOOKUP(J65,[1]Sheet1!$A$1:$B$1048576,2,0)</f>
        <v>光华药店</v>
      </c>
      <c r="L65" s="21" t="s">
        <v>21</v>
      </c>
      <c r="M65" s="22" t="s">
        <v>22</v>
      </c>
      <c r="N65" s="23" t="n">
        <v>145706</v>
      </c>
      <c r="O65" s="22" t="s">
        <v>404</v>
      </c>
    </row>
    <row r="66" s="15" customFormat="true" ht="15" hidden="false" customHeight="false" outlineLevel="0" collapsed="false">
      <c r="A66" s="10" t="n">
        <v>64</v>
      </c>
      <c r="B66" s="11" t="s">
        <v>405</v>
      </c>
      <c r="C66" s="10" t="s">
        <v>406</v>
      </c>
      <c r="D66" s="12" t="s">
        <v>407</v>
      </c>
      <c r="E66" s="11" t="s">
        <v>408</v>
      </c>
      <c r="F66" s="11" t="n">
        <v>20</v>
      </c>
      <c r="G66" s="12" t="s">
        <v>409</v>
      </c>
      <c r="H66" s="11" t="s">
        <v>410</v>
      </c>
      <c r="I66" s="11" t="n">
        <v>21</v>
      </c>
      <c r="J66" s="11" t="n">
        <v>343</v>
      </c>
      <c r="K66" s="12" t="str">
        <f aca="false">VLOOKUP(J66,[1]Sheet1!$A$1:$B$1048576,2,0)</f>
        <v>光华药店</v>
      </c>
      <c r="L66" s="12" t="s">
        <v>21</v>
      </c>
      <c r="M66" s="13" t="s">
        <v>22</v>
      </c>
      <c r="N66" s="14" t="n">
        <v>132579</v>
      </c>
      <c r="O66" s="13" t="s">
        <v>411</v>
      </c>
    </row>
    <row r="67" s="9" customFormat="true" ht="15" hidden="false" customHeight="false" outlineLevel="0" collapsed="false">
      <c r="A67" s="5" t="n">
        <v>65</v>
      </c>
      <c r="B67" s="6" t="s">
        <v>412</v>
      </c>
      <c r="C67" s="5" t="s">
        <v>413</v>
      </c>
      <c r="D67" s="18" t="s">
        <v>414</v>
      </c>
      <c r="E67" s="6" t="s">
        <v>415</v>
      </c>
      <c r="F67" s="6" t="n">
        <v>1</v>
      </c>
      <c r="G67" s="7" t="s">
        <v>416</v>
      </c>
      <c r="H67" s="5"/>
      <c r="I67" s="5"/>
      <c r="J67" s="7" t="s">
        <v>417</v>
      </c>
      <c r="K67" s="6" t="n">
        <v>15308194495</v>
      </c>
      <c r="L67" s="7" t="s">
        <v>30</v>
      </c>
      <c r="M67" s="8" t="s">
        <v>300</v>
      </c>
      <c r="N67" s="18" t="n">
        <v>18081</v>
      </c>
      <c r="O67" s="8" t="s">
        <v>301</v>
      </c>
    </row>
    <row r="68" s="15" customFormat="true" ht="15" hidden="false" customHeight="false" outlineLevel="0" collapsed="false">
      <c r="A68" s="10" t="n">
        <v>66</v>
      </c>
      <c r="B68" s="11" t="s">
        <v>418</v>
      </c>
      <c r="C68" s="10" t="s">
        <v>419</v>
      </c>
      <c r="D68" s="12" t="s">
        <v>420</v>
      </c>
      <c r="E68" s="11" t="s">
        <v>421</v>
      </c>
      <c r="F68" s="11" t="n">
        <v>20</v>
      </c>
      <c r="G68" s="12" t="s">
        <v>422</v>
      </c>
      <c r="H68" s="28" t="s">
        <v>423</v>
      </c>
      <c r="I68" s="11" t="n">
        <v>29.7</v>
      </c>
      <c r="J68" s="11" t="n">
        <v>343</v>
      </c>
      <c r="K68" s="12" t="str">
        <f aca="false">VLOOKUP(J68,[1]Sheet1!$A$1:$B$1048576,2,0)</f>
        <v>光华药店</v>
      </c>
      <c r="L68" s="12" t="s">
        <v>21</v>
      </c>
      <c r="M68" s="13" t="s">
        <v>22</v>
      </c>
      <c r="N68" s="10"/>
      <c r="O68" s="13" t="s">
        <v>38</v>
      </c>
    </row>
    <row r="69" s="15" customFormat="true" ht="15" hidden="false" customHeight="false" outlineLevel="0" collapsed="false">
      <c r="A69" s="10" t="n">
        <v>67</v>
      </c>
      <c r="B69" s="11" t="s">
        <v>424</v>
      </c>
      <c r="C69" s="10" t="s">
        <v>425</v>
      </c>
      <c r="D69" s="12" t="s">
        <v>426</v>
      </c>
      <c r="E69" s="11" t="s">
        <v>427</v>
      </c>
      <c r="F69" s="11" t="n">
        <v>1</v>
      </c>
      <c r="G69" s="12" t="s">
        <v>428</v>
      </c>
      <c r="H69" s="11" t="s">
        <v>429</v>
      </c>
      <c r="I69" s="11" t="n">
        <v>94.5</v>
      </c>
      <c r="J69" s="11" t="n">
        <v>581</v>
      </c>
      <c r="K69" s="12" t="str">
        <f aca="false">VLOOKUP(J69,[1]Sheet1!$A$1:$B$1048576,2,0)</f>
        <v>成华区二环路北四段药店（汇融名城）</v>
      </c>
      <c r="L69" s="12" t="s">
        <v>21</v>
      </c>
      <c r="M69" s="13" t="s">
        <v>22</v>
      </c>
      <c r="N69" s="10"/>
      <c r="O69" s="13" t="s">
        <v>430</v>
      </c>
    </row>
    <row r="70" s="15" customFormat="true" ht="15" hidden="false" customHeight="false" outlineLevel="0" collapsed="false">
      <c r="A70" s="10" t="n">
        <v>68</v>
      </c>
      <c r="B70" s="11" t="s">
        <v>431</v>
      </c>
      <c r="C70" s="10" t="s">
        <v>432</v>
      </c>
      <c r="D70" s="12" t="s">
        <v>433</v>
      </c>
      <c r="E70" s="11" t="s">
        <v>54</v>
      </c>
      <c r="F70" s="11" t="n">
        <v>2</v>
      </c>
      <c r="G70" s="12" t="s">
        <v>322</v>
      </c>
      <c r="H70" s="11" t="s">
        <v>434</v>
      </c>
      <c r="I70" s="11" t="n">
        <v>150</v>
      </c>
      <c r="J70" s="11" t="n">
        <v>581</v>
      </c>
      <c r="K70" s="12" t="str">
        <f aca="false">VLOOKUP(J70,[1]Sheet1!$A$1:$B$1048576,2,0)</f>
        <v>成华区二环路北四段药店（汇融名城）</v>
      </c>
      <c r="L70" s="12" t="s">
        <v>21</v>
      </c>
      <c r="M70" s="13" t="s">
        <v>22</v>
      </c>
      <c r="N70" s="14" t="n">
        <v>146990</v>
      </c>
      <c r="O70" s="13" t="s">
        <v>435</v>
      </c>
    </row>
    <row r="71" s="9" customFormat="true" ht="15" hidden="false" customHeight="false" outlineLevel="0" collapsed="false">
      <c r="A71" s="5" t="n">
        <v>69</v>
      </c>
      <c r="B71" s="6" t="s">
        <v>436</v>
      </c>
      <c r="C71" s="5" t="s">
        <v>437</v>
      </c>
      <c r="D71" s="7" t="s">
        <v>438</v>
      </c>
      <c r="E71" s="6" t="s">
        <v>439</v>
      </c>
      <c r="F71" s="6" t="n">
        <v>2</v>
      </c>
      <c r="G71" s="7" t="s">
        <v>440</v>
      </c>
      <c r="H71" s="6" t="s">
        <v>441</v>
      </c>
      <c r="I71" s="6" t="n">
        <v>17</v>
      </c>
      <c r="J71" s="6" t="n">
        <v>581</v>
      </c>
      <c r="K71" s="7" t="str">
        <f aca="false">VLOOKUP(J71,[1]Sheet1!$A$1:$B$1048576,2,0)</f>
        <v>成华区二环路北四段药店（汇融名城）</v>
      </c>
      <c r="L71" s="7" t="s">
        <v>21</v>
      </c>
      <c r="M71" s="8" t="s">
        <v>22</v>
      </c>
      <c r="N71" s="5"/>
      <c r="O71" s="8" t="s">
        <v>442</v>
      </c>
    </row>
    <row r="72" s="9" customFormat="true" ht="15" hidden="false" customHeight="false" outlineLevel="0" collapsed="false">
      <c r="A72" s="5" t="n">
        <v>70</v>
      </c>
      <c r="B72" s="6" t="s">
        <v>443</v>
      </c>
      <c r="C72" s="5" t="s">
        <v>444</v>
      </c>
      <c r="D72" s="7" t="s">
        <v>445</v>
      </c>
      <c r="E72" s="6" t="s">
        <v>446</v>
      </c>
      <c r="F72" s="6" t="n">
        <v>1</v>
      </c>
      <c r="G72" s="7" t="s">
        <v>447</v>
      </c>
      <c r="H72" s="5"/>
      <c r="I72" s="5"/>
      <c r="J72" s="7" t="s">
        <v>448</v>
      </c>
      <c r="K72" s="6" t="n">
        <v>18720737650</v>
      </c>
      <c r="L72" s="7" t="s">
        <v>30</v>
      </c>
      <c r="M72" s="8" t="s">
        <v>300</v>
      </c>
      <c r="N72" s="5"/>
      <c r="O72" s="8" t="s">
        <v>449</v>
      </c>
    </row>
    <row r="73" s="15" customFormat="true" ht="15" hidden="false" customHeight="false" outlineLevel="0" collapsed="false">
      <c r="A73" s="10" t="n">
        <v>71</v>
      </c>
      <c r="B73" s="11" t="s">
        <v>450</v>
      </c>
      <c r="C73" s="10" t="s">
        <v>33</v>
      </c>
      <c r="D73" s="12" t="s">
        <v>451</v>
      </c>
      <c r="E73" s="11" t="s">
        <v>452</v>
      </c>
      <c r="F73" s="11" t="n">
        <v>2</v>
      </c>
      <c r="G73" s="12" t="s">
        <v>453</v>
      </c>
      <c r="H73" s="11" t="s">
        <v>454</v>
      </c>
      <c r="I73" s="11" t="n">
        <v>38</v>
      </c>
      <c r="J73" s="11" t="n">
        <v>355</v>
      </c>
      <c r="K73" s="12" t="str">
        <f aca="false">VLOOKUP(J73,[1]Sheet1!$A$1:$B$1048576,2,0)</f>
        <v>双林路药店</v>
      </c>
      <c r="L73" s="12" t="s">
        <v>21</v>
      </c>
      <c r="M73" s="13" t="s">
        <v>22</v>
      </c>
      <c r="N73" s="10"/>
      <c r="O73" s="13" t="s">
        <v>455</v>
      </c>
    </row>
    <row r="74" s="9" customFormat="true" ht="15" hidden="false" customHeight="false" outlineLevel="0" collapsed="false">
      <c r="A74" s="5" t="n">
        <v>72</v>
      </c>
      <c r="B74" s="6" t="s">
        <v>456</v>
      </c>
      <c r="C74" s="5" t="s">
        <v>457</v>
      </c>
      <c r="D74" s="7" t="s">
        <v>458</v>
      </c>
      <c r="E74" s="6" t="s">
        <v>335</v>
      </c>
      <c r="F74" s="6" t="n">
        <v>1</v>
      </c>
      <c r="G74" s="7" t="s">
        <v>459</v>
      </c>
      <c r="H74" s="6" t="s">
        <v>460</v>
      </c>
      <c r="I74" s="6" t="n">
        <v>10</v>
      </c>
      <c r="J74" s="6" t="n">
        <v>339</v>
      </c>
      <c r="K74" s="7" t="str">
        <f aca="false">VLOOKUP(J74,[1]Sheet1!$A$1:$B$1048576,2,0)</f>
        <v>沙河源药店</v>
      </c>
      <c r="L74" s="7" t="s">
        <v>30</v>
      </c>
      <c r="M74" s="8" t="s">
        <v>22</v>
      </c>
      <c r="N74" s="18" t="n">
        <v>316</v>
      </c>
      <c r="O74" s="8" t="s">
        <v>461</v>
      </c>
    </row>
    <row r="75" s="15" customFormat="true" ht="15" hidden="false" customHeight="false" outlineLevel="0" collapsed="false">
      <c r="A75" s="10" t="n">
        <v>73</v>
      </c>
      <c r="B75" s="11" t="s">
        <v>462</v>
      </c>
      <c r="C75" s="10" t="s">
        <v>463</v>
      </c>
      <c r="D75" s="12" t="s">
        <v>464</v>
      </c>
      <c r="E75" s="11" t="s">
        <v>465</v>
      </c>
      <c r="F75" s="11" t="n">
        <v>1</v>
      </c>
      <c r="G75" s="12" t="s">
        <v>466</v>
      </c>
      <c r="H75" s="11" t="s">
        <v>467</v>
      </c>
      <c r="I75" s="11" t="n">
        <v>50</v>
      </c>
      <c r="J75" s="11" t="n">
        <v>515</v>
      </c>
      <c r="K75" s="12" t="str">
        <f aca="false">VLOOKUP(J75,[1]Sheet1!$A$1:$B$1048576,2,0)</f>
        <v>成华区崔家店路药店</v>
      </c>
      <c r="L75" s="12" t="s">
        <v>30</v>
      </c>
      <c r="M75" s="13" t="s">
        <v>22</v>
      </c>
      <c r="N75" s="10"/>
      <c r="O75" s="13" t="s">
        <v>38</v>
      </c>
    </row>
    <row r="76" s="15" customFormat="true" ht="15" hidden="false" customHeight="false" outlineLevel="0" collapsed="false">
      <c r="A76" s="10" t="n">
        <v>74</v>
      </c>
      <c r="B76" s="11" t="s">
        <v>468</v>
      </c>
      <c r="C76" s="10" t="s">
        <v>469</v>
      </c>
      <c r="D76" s="12" t="s">
        <v>470</v>
      </c>
      <c r="E76" s="11" t="s">
        <v>471</v>
      </c>
      <c r="F76" s="11" t="n">
        <v>2</v>
      </c>
      <c r="G76" s="12" t="s">
        <v>472</v>
      </c>
      <c r="H76" s="11" t="s">
        <v>473</v>
      </c>
      <c r="I76" s="11" t="n">
        <v>10</v>
      </c>
      <c r="J76" s="11" t="n">
        <v>351</v>
      </c>
      <c r="K76" s="12" t="str">
        <f aca="false">VLOOKUP(J76,[1]Sheet1!$A$1:$B$1048576,2,0)</f>
        <v>都江堰药店</v>
      </c>
      <c r="L76" s="12" t="s">
        <v>30</v>
      </c>
      <c r="M76" s="13" t="s">
        <v>22</v>
      </c>
      <c r="N76" s="10"/>
      <c r="O76" s="13" t="s">
        <v>38</v>
      </c>
    </row>
    <row r="77" s="15" customFormat="true" ht="15" hidden="false" customHeight="false" outlineLevel="0" collapsed="false">
      <c r="A77" s="10" t="n">
        <v>75</v>
      </c>
      <c r="B77" s="11" t="s">
        <v>474</v>
      </c>
      <c r="C77" s="10" t="s">
        <v>475</v>
      </c>
      <c r="D77" s="12" t="s">
        <v>476</v>
      </c>
      <c r="E77" s="11" t="s">
        <v>477</v>
      </c>
      <c r="F77" s="11" t="n">
        <v>2</v>
      </c>
      <c r="G77" s="12" t="s">
        <v>478</v>
      </c>
      <c r="H77" s="12" t="s">
        <v>479</v>
      </c>
      <c r="I77" s="11" t="n">
        <v>15</v>
      </c>
      <c r="J77" s="11" t="n">
        <v>107829</v>
      </c>
      <c r="K77" s="12" t="str">
        <f aca="false">VLOOKUP(J77,[1]Sheet1!$A$1:$B$1048576,2,0)</f>
        <v>四川太极金牛区解放路药店</v>
      </c>
      <c r="L77" s="12" t="s">
        <v>30</v>
      </c>
      <c r="M77" s="13" t="s">
        <v>22</v>
      </c>
      <c r="N77" s="10"/>
      <c r="O77" s="13" t="s">
        <v>38</v>
      </c>
    </row>
    <row r="78" s="15" customFormat="true" ht="15" hidden="false" customHeight="false" outlineLevel="0" collapsed="false">
      <c r="A78" s="10" t="n">
        <v>76</v>
      </c>
      <c r="B78" s="11" t="s">
        <v>480</v>
      </c>
      <c r="C78" s="10" t="s">
        <v>481</v>
      </c>
      <c r="D78" s="12" t="s">
        <v>482</v>
      </c>
      <c r="E78" s="11" t="s">
        <v>483</v>
      </c>
      <c r="F78" s="11" t="n">
        <v>50</v>
      </c>
      <c r="G78" s="12" t="s">
        <v>484</v>
      </c>
      <c r="H78" s="11" t="s">
        <v>485</v>
      </c>
      <c r="I78" s="11" t="n">
        <v>51.5</v>
      </c>
      <c r="J78" s="11" t="n">
        <v>517</v>
      </c>
      <c r="K78" s="12" t="str">
        <f aca="false">VLOOKUP(J78,[1]Sheet1!$A$1:$B$1048576,2,0)</f>
        <v>青羊区北东街店</v>
      </c>
      <c r="L78" s="12" t="s">
        <v>21</v>
      </c>
      <c r="M78" s="13" t="s">
        <v>22</v>
      </c>
      <c r="N78" s="10"/>
      <c r="O78" s="13" t="s">
        <v>486</v>
      </c>
    </row>
    <row r="79" s="9" customFormat="true" ht="15" hidden="false" customHeight="false" outlineLevel="0" collapsed="false">
      <c r="A79" s="5" t="n">
        <v>77</v>
      </c>
      <c r="B79" s="6" t="s">
        <v>487</v>
      </c>
      <c r="C79" s="5" t="s">
        <v>488</v>
      </c>
      <c r="D79" s="7" t="s">
        <v>489</v>
      </c>
      <c r="E79" s="6" t="s">
        <v>490</v>
      </c>
      <c r="F79" s="6" t="n">
        <v>50</v>
      </c>
      <c r="G79" s="7" t="s">
        <v>491</v>
      </c>
      <c r="H79" s="6" t="s">
        <v>492</v>
      </c>
      <c r="I79" s="6" t="n">
        <v>398</v>
      </c>
      <c r="J79" s="6" t="n">
        <v>517</v>
      </c>
      <c r="K79" s="7" t="str">
        <f aca="false">VLOOKUP(J79,[1]Sheet1!$A$1:$B$1048576,2,0)</f>
        <v>青羊区北东街店</v>
      </c>
      <c r="L79" s="7" t="s">
        <v>21</v>
      </c>
      <c r="M79" s="8" t="s">
        <v>22</v>
      </c>
      <c r="N79" s="5"/>
      <c r="O79" s="8" t="s">
        <v>493</v>
      </c>
    </row>
    <row r="80" s="15" customFormat="true" ht="15" hidden="false" customHeight="false" outlineLevel="0" collapsed="false">
      <c r="A80" s="10" t="n">
        <v>78</v>
      </c>
      <c r="B80" s="11" t="s">
        <v>494</v>
      </c>
      <c r="C80" s="10" t="s">
        <v>495</v>
      </c>
      <c r="D80" s="12" t="s">
        <v>496</v>
      </c>
      <c r="E80" s="11" t="s">
        <v>497</v>
      </c>
      <c r="F80" s="11" t="n">
        <v>30</v>
      </c>
      <c r="G80" s="12" t="s">
        <v>498</v>
      </c>
      <c r="H80" s="11" t="n">
        <v>20182140152</v>
      </c>
      <c r="I80" s="11" t="n">
        <v>45</v>
      </c>
      <c r="J80" s="11" t="n">
        <v>517</v>
      </c>
      <c r="K80" s="12" t="str">
        <f aca="false">VLOOKUP(J80,[1]Sheet1!$A$1:$B$1048576,2,0)</f>
        <v>青羊区北东街店</v>
      </c>
      <c r="L80" s="12" t="s">
        <v>21</v>
      </c>
      <c r="M80" s="13" t="s">
        <v>22</v>
      </c>
      <c r="N80" s="10"/>
      <c r="O80" s="13" t="s">
        <v>38</v>
      </c>
    </row>
    <row r="81" s="15" customFormat="true" ht="15" hidden="false" customHeight="false" outlineLevel="0" collapsed="false">
      <c r="A81" s="10" t="n">
        <v>79</v>
      </c>
      <c r="B81" s="11" t="s">
        <v>499</v>
      </c>
      <c r="C81" s="10" t="s">
        <v>500</v>
      </c>
      <c r="D81" s="12" t="s">
        <v>501</v>
      </c>
      <c r="E81" s="11" t="s">
        <v>502</v>
      </c>
      <c r="F81" s="11" t="n">
        <v>20</v>
      </c>
      <c r="G81" s="12" t="s">
        <v>503</v>
      </c>
      <c r="H81" s="11" t="s">
        <v>504</v>
      </c>
      <c r="I81" s="11" t="n">
        <v>40</v>
      </c>
      <c r="J81" s="11" t="n">
        <v>517</v>
      </c>
      <c r="K81" s="12" t="str">
        <f aca="false">VLOOKUP(J81,[1]Sheet1!$A$1:$B$1048576,2,0)</f>
        <v>青羊区北东街店</v>
      </c>
      <c r="L81" s="12" t="s">
        <v>21</v>
      </c>
      <c r="M81" s="13" t="s">
        <v>22</v>
      </c>
      <c r="N81" s="10"/>
      <c r="O81" s="13" t="s">
        <v>38</v>
      </c>
    </row>
    <row r="82" s="15" customFormat="true" ht="15" hidden="false" customHeight="false" outlineLevel="0" collapsed="false">
      <c r="A82" s="10" t="n">
        <v>80</v>
      </c>
      <c r="B82" s="11" t="s">
        <v>505</v>
      </c>
      <c r="C82" s="10" t="s">
        <v>506</v>
      </c>
      <c r="D82" s="12" t="s">
        <v>507</v>
      </c>
      <c r="E82" s="11" t="s">
        <v>508</v>
      </c>
      <c r="F82" s="11" t="n">
        <v>20</v>
      </c>
      <c r="G82" s="12" t="s">
        <v>509</v>
      </c>
      <c r="H82" s="29" t="s">
        <v>510</v>
      </c>
      <c r="I82" s="11" t="n">
        <v>76</v>
      </c>
      <c r="J82" s="11" t="n">
        <v>517</v>
      </c>
      <c r="K82" s="12" t="str">
        <f aca="false">VLOOKUP(J82,[1]Sheet1!$A$1:$B$1048576,2,0)</f>
        <v>青羊区北东街店</v>
      </c>
      <c r="L82" s="12" t="s">
        <v>21</v>
      </c>
      <c r="M82" s="13" t="s">
        <v>22</v>
      </c>
      <c r="N82" s="10"/>
      <c r="O82" s="13" t="s">
        <v>38</v>
      </c>
    </row>
    <row r="83" s="15" customFormat="true" ht="15" hidden="false" customHeight="false" outlineLevel="0" collapsed="false">
      <c r="A83" s="10" t="n">
        <v>81</v>
      </c>
      <c r="B83" s="11" t="s">
        <v>511</v>
      </c>
      <c r="C83" s="10" t="s">
        <v>512</v>
      </c>
      <c r="D83" s="12" t="s">
        <v>513</v>
      </c>
      <c r="E83" s="11" t="s">
        <v>514</v>
      </c>
      <c r="F83" s="11" t="n">
        <v>30</v>
      </c>
      <c r="G83" s="12" t="s">
        <v>515</v>
      </c>
      <c r="H83" s="11" t="s">
        <v>516</v>
      </c>
      <c r="I83" s="11" t="n">
        <v>17.8</v>
      </c>
      <c r="J83" s="11" t="n">
        <v>517</v>
      </c>
      <c r="K83" s="12" t="str">
        <f aca="false">VLOOKUP(J83,[1]Sheet1!$A$1:$B$1048576,2,0)</f>
        <v>青羊区北东街店</v>
      </c>
      <c r="L83" s="12" t="s">
        <v>21</v>
      </c>
      <c r="M83" s="13" t="s">
        <v>22</v>
      </c>
      <c r="N83" s="10"/>
      <c r="O83" s="13" t="s">
        <v>38</v>
      </c>
    </row>
    <row r="84" s="24" customFormat="true" ht="15" hidden="false" customHeight="false" outlineLevel="0" collapsed="false">
      <c r="A84" s="19" t="n">
        <v>82</v>
      </c>
      <c r="B84" s="20" t="s">
        <v>517</v>
      </c>
      <c r="C84" s="19" t="s">
        <v>518</v>
      </c>
      <c r="D84" s="21" t="s">
        <v>519</v>
      </c>
      <c r="E84" s="20" t="s">
        <v>520</v>
      </c>
      <c r="F84" s="20" t="n">
        <v>2</v>
      </c>
      <c r="G84" s="21" t="s">
        <v>521</v>
      </c>
      <c r="H84" s="19"/>
      <c r="I84" s="19"/>
      <c r="J84" s="30" t="n">
        <v>341</v>
      </c>
      <c r="K84" s="31" t="s">
        <v>522</v>
      </c>
      <c r="L84" s="21" t="s">
        <v>30</v>
      </c>
      <c r="M84" s="22" t="s">
        <v>22</v>
      </c>
      <c r="N84" s="23" t="n">
        <v>158376</v>
      </c>
      <c r="O84" s="22" t="s">
        <v>218</v>
      </c>
    </row>
  </sheetData>
  <mergeCells count="1">
    <mergeCell ref="A1:O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10:51Z</dcterms:created>
  <dc:creator>Administrator</dc:creator>
  <dc:description/>
  <dc:language>en-US</dc:language>
  <cp:lastModifiedBy>Administrator</cp:lastModifiedBy>
  <dcterms:modified xsi:type="dcterms:W3CDTF">2020-05-06T0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