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false" localSheetId="0" name="Excel_BuiltIn__FilterDatabase" vbProcedure="false">考核目标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7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高新天久北巷药店</t>
  </si>
  <si>
    <t xml:space="preserve">东南片区</t>
  </si>
  <si>
    <t xml:space="preserve">段文秀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高新区民丰大道西段药店</t>
  </si>
  <si>
    <t xml:space="preserve">四川太极成华区华油路药店</t>
  </si>
  <si>
    <t xml:space="preserve">四川太极崇州市崇阳镇蜀州中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青羊区十二桥药店</t>
  </si>
  <si>
    <t xml:space="preserve">四川太极光华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高新区紫薇东路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光华店</t>
  </si>
  <si>
    <t xml:space="preserve">魏津</t>
  </si>
  <si>
    <t xml:space="preserve">汤雪芹</t>
  </si>
  <si>
    <t xml:space="preserve">刘晓燕</t>
  </si>
  <si>
    <t xml:space="preserve">黄淑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fals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false" customHeight="true" outlineLevel="0" collapsed="false">
      <c r="A4" s="34" t="n">
        <v>2</v>
      </c>
      <c r="B4" s="34" t="n">
        <v>399</v>
      </c>
      <c r="C4" s="35" t="s">
        <v>27</v>
      </c>
      <c r="D4" s="35" t="s">
        <v>28</v>
      </c>
      <c r="E4" s="36" t="s">
        <v>29</v>
      </c>
      <c r="F4" s="37" t="n">
        <v>9004.40772727273</v>
      </c>
      <c r="G4" s="37" t="n">
        <f aca="false">F4*3</f>
        <v>27013.2231818182</v>
      </c>
      <c r="H4" s="37" t="n">
        <v>2579.2225494</v>
      </c>
      <c r="I4" s="37" t="n">
        <f aca="false">H4*3</f>
        <v>7737.6676482</v>
      </c>
      <c r="J4" s="38" t="n">
        <v>0.28644</v>
      </c>
      <c r="K4" s="39" t="n">
        <v>10805.2892727273</v>
      </c>
      <c r="L4" s="39" t="n">
        <f aca="false">K4*3</f>
        <v>32415.8678181818</v>
      </c>
      <c r="M4" s="39" t="n">
        <v>2984.52895002</v>
      </c>
      <c r="N4" s="39" t="n">
        <f aca="false">M4*3</f>
        <v>8953.58685006</v>
      </c>
      <c r="O4" s="40" t="n">
        <v>0.27621</v>
      </c>
      <c r="P4" s="41" t="n">
        <v>42577.85</v>
      </c>
      <c r="Q4" s="41" t="n">
        <v>7643.18</v>
      </c>
      <c r="R4" s="42"/>
      <c r="S4" s="42"/>
      <c r="T4" s="43" t="n">
        <f aca="false">P4/G4</f>
        <v>1.57618547455151</v>
      </c>
      <c r="U4" s="44" t="n">
        <f aca="false">(P4-R4)/G4</f>
        <v>1.57618547455151</v>
      </c>
      <c r="V4" s="48" t="n">
        <f aca="false">(Q4-S4)/I4</f>
        <v>0.987788613766323</v>
      </c>
      <c r="W4" s="45" t="n">
        <f aca="false">(P4-R4)/L4</f>
        <v>1.31348789545959</v>
      </c>
      <c r="X4" s="40" t="n">
        <f aca="false">(Q4-S4)/N4</f>
        <v>0.853644481032625</v>
      </c>
      <c r="Y4" s="47"/>
    </row>
    <row r="5" customFormat="false" ht="17" hidden="false" customHeight="true" outlineLevel="0" collapsed="false">
      <c r="A5" s="34" t="n">
        <v>3</v>
      </c>
      <c r="B5" s="34" t="n">
        <v>514</v>
      </c>
      <c r="C5" s="35" t="s">
        <v>30</v>
      </c>
      <c r="D5" s="35" t="s">
        <v>31</v>
      </c>
      <c r="E5" s="36" t="s">
        <v>32</v>
      </c>
      <c r="F5" s="37" t="n">
        <v>9648.58472727273</v>
      </c>
      <c r="G5" s="37" t="n">
        <f aca="false">F5*3</f>
        <v>28945.7541818182</v>
      </c>
      <c r="H5" s="37" t="n">
        <v>2852.89353216</v>
      </c>
      <c r="I5" s="37" t="n">
        <f aca="false">H5*3</f>
        <v>8558.68059648</v>
      </c>
      <c r="J5" s="38" t="n">
        <v>0.29568</v>
      </c>
      <c r="K5" s="39" t="n">
        <v>11578.3016727273</v>
      </c>
      <c r="L5" s="39" t="n">
        <f aca="false">K5*3</f>
        <v>34734.9050181818</v>
      </c>
      <c r="M5" s="39" t="n">
        <v>3301.205372928</v>
      </c>
      <c r="N5" s="39" t="n">
        <f aca="false">M5*3</f>
        <v>9903.616118784</v>
      </c>
      <c r="O5" s="40" t="n">
        <v>0.28512</v>
      </c>
      <c r="P5" s="41" t="n">
        <v>42321.43</v>
      </c>
      <c r="Q5" s="41" t="n">
        <v>11183.76</v>
      </c>
      <c r="R5" s="42"/>
      <c r="S5" s="42"/>
      <c r="T5" s="43" t="n">
        <f aca="false">P5/G5</f>
        <v>1.46209456952355</v>
      </c>
      <c r="U5" s="44" t="n">
        <f aca="false">(P5-R5)/G5</f>
        <v>1.46209456952355</v>
      </c>
      <c r="V5" s="44" t="n">
        <f aca="false">(Q5-S5)/I5</f>
        <v>1.30671543048348</v>
      </c>
      <c r="W5" s="45" t="n">
        <f aca="false">(P5-R5)/L5</f>
        <v>1.21841214126963</v>
      </c>
      <c r="X5" s="46" t="n">
        <f aca="false">(Q5-S5)/N5</f>
        <v>1.12926024856597</v>
      </c>
      <c r="Y5" s="47" t="n">
        <v>400</v>
      </c>
    </row>
    <row r="6" customFormat="false" ht="17" hidden="false" customHeight="true" outlineLevel="0" collapsed="false">
      <c r="A6" s="34" t="n">
        <v>4</v>
      </c>
      <c r="B6" s="34" t="n">
        <v>104428</v>
      </c>
      <c r="C6" s="35" t="s">
        <v>33</v>
      </c>
      <c r="D6" s="35" t="s">
        <v>34</v>
      </c>
      <c r="E6" s="36" t="s">
        <v>35</v>
      </c>
      <c r="F6" s="37" t="n">
        <v>6471.05</v>
      </c>
      <c r="G6" s="37" t="n">
        <f aca="false">F6*3</f>
        <v>19413.15</v>
      </c>
      <c r="H6" s="37" t="n">
        <v>1793.77506</v>
      </c>
      <c r="I6" s="37" t="n">
        <f aca="false">H6*3</f>
        <v>5381.32518</v>
      </c>
      <c r="J6" s="38" t="n">
        <v>0.2772</v>
      </c>
      <c r="K6" s="39" t="n">
        <v>7765.26</v>
      </c>
      <c r="L6" s="39" t="n">
        <f aca="false">K6*3</f>
        <v>23295.78</v>
      </c>
      <c r="M6" s="39" t="n">
        <v>2075.653998</v>
      </c>
      <c r="N6" s="39" t="n">
        <f aca="false">M6*3</f>
        <v>6226.961994</v>
      </c>
      <c r="O6" s="40" t="n">
        <v>0.2673</v>
      </c>
      <c r="P6" s="41" t="n">
        <v>28301.92</v>
      </c>
      <c r="Q6" s="41" t="n">
        <v>6501.12</v>
      </c>
      <c r="R6" s="42" t="n">
        <v>4800</v>
      </c>
      <c r="S6" s="42" t="n">
        <v>642</v>
      </c>
      <c r="T6" s="43" t="n">
        <f aca="false">P6/G6</f>
        <v>1.45787365780412</v>
      </c>
      <c r="U6" s="44" t="n">
        <f aca="false">(P6-R6)/G6</f>
        <v>1.21061857555317</v>
      </c>
      <c r="V6" s="44" t="n">
        <f aca="false">(Q6-S6)/I6</f>
        <v>1.08878757629733</v>
      </c>
      <c r="W6" s="45" t="n">
        <f aca="false">(P6-R6)/L6</f>
        <v>1.00884881296097</v>
      </c>
      <c r="X6" s="40" t="n">
        <f aca="false">(Q6-S6)/N6</f>
        <v>0.940927535071768</v>
      </c>
      <c r="Y6" s="47"/>
    </row>
    <row r="7" customFormat="false" ht="17" hidden="false" customHeight="true" outlineLevel="0" collapsed="false">
      <c r="A7" s="34" t="n">
        <v>5</v>
      </c>
      <c r="B7" s="34" t="n">
        <v>754</v>
      </c>
      <c r="C7" s="35" t="s">
        <v>36</v>
      </c>
      <c r="D7" s="35" t="s">
        <v>34</v>
      </c>
      <c r="E7" s="36" t="s">
        <v>35</v>
      </c>
      <c r="F7" s="37" t="n">
        <v>9033.09505454545</v>
      </c>
      <c r="G7" s="37" t="n">
        <f aca="false">F7*3</f>
        <v>27099.2851636364</v>
      </c>
      <c r="H7" s="37" t="n">
        <v>2587.439747424</v>
      </c>
      <c r="I7" s="37" t="n">
        <f aca="false">H7*3</f>
        <v>7762.319242272</v>
      </c>
      <c r="J7" s="38" t="n">
        <v>0.28644</v>
      </c>
      <c r="K7" s="39" t="n">
        <v>10839.7140654545</v>
      </c>
      <c r="L7" s="39" t="n">
        <f aca="false">K7*3</f>
        <v>32519.1421963636</v>
      </c>
      <c r="M7" s="39" t="n">
        <v>2994.0374220192</v>
      </c>
      <c r="N7" s="39" t="n">
        <f aca="false">M7*3</f>
        <v>8982.1122660576</v>
      </c>
      <c r="O7" s="40" t="n">
        <v>0.27621</v>
      </c>
      <c r="P7" s="41" t="n">
        <v>36599.36</v>
      </c>
      <c r="Q7" s="41" t="n">
        <v>9176.56</v>
      </c>
      <c r="R7" s="42"/>
      <c r="S7" s="42"/>
      <c r="T7" s="43" t="n">
        <f aca="false">P7/G7</f>
        <v>1.35056551414542</v>
      </c>
      <c r="U7" s="44" t="n">
        <f aca="false">(P7-R7)/G7</f>
        <v>1.35056551414542</v>
      </c>
      <c r="V7" s="44" t="n">
        <f aca="false">(Q7-S7)/I7</f>
        <v>1.18219306802358</v>
      </c>
      <c r="W7" s="45" t="n">
        <f aca="false">(P7-R7)/L7</f>
        <v>1.12547126178785</v>
      </c>
      <c r="X7" s="46" t="n">
        <f aca="false">(Q7-S7)/N7</f>
        <v>1.02164833039075</v>
      </c>
      <c r="Y7" s="47" t="n">
        <v>400</v>
      </c>
    </row>
    <row r="8" customFormat="false" ht="17" hidden="false" customHeight="true" outlineLevel="0" collapsed="false">
      <c r="A8" s="34" t="n">
        <v>6</v>
      </c>
      <c r="B8" s="34" t="n">
        <v>105267</v>
      </c>
      <c r="C8" s="35" t="s">
        <v>37</v>
      </c>
      <c r="D8" s="35" t="s">
        <v>38</v>
      </c>
      <c r="E8" s="36" t="s">
        <v>39</v>
      </c>
      <c r="F8" s="37" t="n">
        <v>6775.519</v>
      </c>
      <c r="G8" s="37" t="n">
        <f aca="false">F8*3</f>
        <v>20326.557</v>
      </c>
      <c r="H8" s="37" t="n">
        <v>1878.1738668</v>
      </c>
      <c r="I8" s="37" t="n">
        <f aca="false">H8*3</f>
        <v>5634.5216004</v>
      </c>
      <c r="J8" s="38" t="n">
        <v>0.2772</v>
      </c>
      <c r="K8" s="39" t="n">
        <v>8130.6228</v>
      </c>
      <c r="L8" s="39" t="n">
        <f aca="false">K8*3</f>
        <v>24391.8684</v>
      </c>
      <c r="M8" s="39" t="n">
        <v>2173.31547444</v>
      </c>
      <c r="N8" s="39" t="n">
        <f aca="false">M8*3</f>
        <v>6519.94642332</v>
      </c>
      <c r="O8" s="40" t="n">
        <v>0.2673</v>
      </c>
      <c r="P8" s="41" t="n">
        <v>25661.69</v>
      </c>
      <c r="Q8" s="41" t="n">
        <v>6812.49</v>
      </c>
      <c r="R8" s="42"/>
      <c r="S8" s="42"/>
      <c r="T8" s="43" t="n">
        <f aca="false">P8/G8</f>
        <v>1.26247106187241</v>
      </c>
      <c r="U8" s="44" t="n">
        <f aca="false">(P8-R8)/G8</f>
        <v>1.26247106187241</v>
      </c>
      <c r="V8" s="44" t="n">
        <f aca="false">(Q8-S8)/I8</f>
        <v>1.20906271785636</v>
      </c>
      <c r="W8" s="45" t="n">
        <f aca="false">(P8-R8)/L8</f>
        <v>1.05205921822701</v>
      </c>
      <c r="X8" s="46" t="n">
        <f aca="false">(Q8-S8)/N8</f>
        <v>1.04486901543142</v>
      </c>
      <c r="Y8" s="47" t="n">
        <v>400</v>
      </c>
    </row>
    <row r="9" customFormat="false" ht="17" hidden="false" customHeight="true" outlineLevel="0" collapsed="false">
      <c r="A9" s="34" t="n">
        <v>7</v>
      </c>
      <c r="B9" s="34" t="n">
        <v>311</v>
      </c>
      <c r="C9" s="35" t="s">
        <v>40</v>
      </c>
      <c r="D9" s="35" t="s">
        <v>38</v>
      </c>
      <c r="E9" s="36" t="s">
        <v>39</v>
      </c>
      <c r="F9" s="37" t="n">
        <v>7805.59636363636</v>
      </c>
      <c r="G9" s="37" t="n">
        <f aca="false">F9*3</f>
        <v>23416.7890909091</v>
      </c>
      <c r="H9" s="37" t="n">
        <v>2019.4638912</v>
      </c>
      <c r="I9" s="37" t="n">
        <f aca="false">H9*3</f>
        <v>6058.3916736</v>
      </c>
      <c r="J9" s="38" t="n">
        <v>0.25872</v>
      </c>
      <c r="K9" s="39" t="n">
        <v>9366.71563636364</v>
      </c>
      <c r="L9" s="39" t="n">
        <f aca="false">K9*3</f>
        <v>28100.1469090909</v>
      </c>
      <c r="M9" s="39" t="n">
        <v>2336.80821696</v>
      </c>
      <c r="N9" s="39" t="n">
        <f aca="false">M9*3</f>
        <v>7010.42465088</v>
      </c>
      <c r="O9" s="40" t="n">
        <v>0.24948</v>
      </c>
      <c r="P9" s="41" t="n">
        <v>28214.37</v>
      </c>
      <c r="Q9" s="41" t="n">
        <v>4737.46</v>
      </c>
      <c r="R9" s="42"/>
      <c r="S9" s="42"/>
      <c r="T9" s="43" t="n">
        <f aca="false">P9/G9</f>
        <v>1.20487782891436</v>
      </c>
      <c r="U9" s="44" t="n">
        <f aca="false">(P9-R9)/G9</f>
        <v>1.20487782891436</v>
      </c>
      <c r="V9" s="48" t="n">
        <f aca="false">(Q9-S9)/I9</f>
        <v>0.781966610155616</v>
      </c>
      <c r="W9" s="45" t="n">
        <f aca="false">(P9-R9)/L9</f>
        <v>1.00406485742863</v>
      </c>
      <c r="X9" s="40" t="n">
        <f aca="false">(Q9-S9)/N9</f>
        <v>0.67577361371473</v>
      </c>
      <c r="Y9" s="47"/>
    </row>
    <row r="10" customFormat="false" ht="17" hidden="false" customHeight="true" outlineLevel="0" collapsed="false">
      <c r="A10" s="34" t="n">
        <v>8</v>
      </c>
      <c r="B10" s="34" t="n">
        <v>742</v>
      </c>
      <c r="C10" s="35" t="s">
        <v>41</v>
      </c>
      <c r="D10" s="35" t="s">
        <v>42</v>
      </c>
      <c r="E10" s="36" t="s">
        <v>43</v>
      </c>
      <c r="F10" s="37" t="n">
        <v>10396.7236363636</v>
      </c>
      <c r="G10" s="37" t="n">
        <f aca="false">F10*3</f>
        <v>31190.1709090909</v>
      </c>
      <c r="H10" s="37" t="n">
        <v>2689.8403392</v>
      </c>
      <c r="I10" s="37" t="n">
        <f aca="false">H10*3</f>
        <v>8069.5210176</v>
      </c>
      <c r="J10" s="38" t="n">
        <v>0.25872</v>
      </c>
      <c r="K10" s="39" t="n">
        <v>12476.0683636364</v>
      </c>
      <c r="L10" s="39" t="n">
        <f aca="false">K10*3</f>
        <v>37428.2050909091</v>
      </c>
      <c r="M10" s="39" t="n">
        <v>3112.52953536</v>
      </c>
      <c r="N10" s="39" t="n">
        <f aca="false">M10*3</f>
        <v>9337.58860608</v>
      </c>
      <c r="O10" s="40" t="n">
        <v>0.24948</v>
      </c>
      <c r="P10" s="41" t="n">
        <v>36405.11</v>
      </c>
      <c r="Q10" s="41" t="n">
        <v>1597.68</v>
      </c>
      <c r="R10" s="42"/>
      <c r="S10" s="42"/>
      <c r="T10" s="43" t="n">
        <f aca="false">P10/G10</f>
        <v>1.16719815694851</v>
      </c>
      <c r="U10" s="44" t="n">
        <f aca="false">(P10-R10)/G10</f>
        <v>1.16719815694851</v>
      </c>
      <c r="V10" s="48" t="n">
        <f aca="false">(Q10-S10)/I10</f>
        <v>0.197989446525436</v>
      </c>
      <c r="W10" s="49" t="n">
        <f aca="false">(P10-R10)/L10</f>
        <v>0.972665130790427</v>
      </c>
      <c r="X10" s="40" t="n">
        <f aca="false">(Q10-S10)/N10</f>
        <v>0.171101990824451</v>
      </c>
      <c r="Y10" s="47"/>
    </row>
    <row r="11" customFormat="false" ht="17" hidden="false" customHeight="true" outlineLevel="0" collapsed="false">
      <c r="A11" s="34" t="n">
        <v>9</v>
      </c>
      <c r="B11" s="34" t="n">
        <v>744</v>
      </c>
      <c r="C11" s="35" t="s">
        <v>44</v>
      </c>
      <c r="D11" s="35" t="s">
        <v>42</v>
      </c>
      <c r="E11" s="36" t="s">
        <v>43</v>
      </c>
      <c r="F11" s="37" t="n">
        <v>8179.194</v>
      </c>
      <c r="G11" s="37" t="n">
        <f aca="false">F11*3</f>
        <v>24537.582</v>
      </c>
      <c r="H11" s="37" t="n">
        <v>2116.12107168</v>
      </c>
      <c r="I11" s="37" t="n">
        <f aca="false">H11*3</f>
        <v>6348.36321504</v>
      </c>
      <c r="J11" s="38" t="n">
        <v>0.25872</v>
      </c>
      <c r="K11" s="39" t="n">
        <v>9815.0328</v>
      </c>
      <c r="L11" s="39" t="n">
        <f aca="false">K11*3</f>
        <v>29445.0984</v>
      </c>
      <c r="M11" s="39" t="n">
        <v>2448.654382944</v>
      </c>
      <c r="N11" s="39" t="n">
        <f aca="false">M11*3</f>
        <v>7345.963148832</v>
      </c>
      <c r="O11" s="40" t="n">
        <v>0.24948</v>
      </c>
      <c r="P11" s="41" t="n">
        <v>27319.52</v>
      </c>
      <c r="Q11" s="41" t="n">
        <v>6894.99</v>
      </c>
      <c r="R11" s="42"/>
      <c r="S11" s="42"/>
      <c r="T11" s="43" t="n">
        <f aca="false">P11/G11</f>
        <v>1.11337457782107</v>
      </c>
      <c r="U11" s="44" t="n">
        <f aca="false">(P11-R11)/G11</f>
        <v>1.11337457782107</v>
      </c>
      <c r="V11" s="44" t="n">
        <f aca="false">(Q11-S11)/I11</f>
        <v>1.08610515284711</v>
      </c>
      <c r="W11" s="49" t="n">
        <f aca="false">(P11-R11)/L11</f>
        <v>0.927812148184229</v>
      </c>
      <c r="X11" s="40" t="n">
        <f aca="false">(Q11-S11)/N11</f>
        <v>0.938609391349355</v>
      </c>
      <c r="Y11" s="47" t="n">
        <v>200</v>
      </c>
    </row>
    <row r="12" customFormat="false" ht="17" hidden="false" customHeight="true" outlineLevel="0" collapsed="false">
      <c r="A12" s="34" t="n">
        <v>10</v>
      </c>
      <c r="B12" s="34" t="n">
        <v>571</v>
      </c>
      <c r="C12" s="35" t="s">
        <v>45</v>
      </c>
      <c r="D12" s="35" t="s">
        <v>28</v>
      </c>
      <c r="E12" s="36" t="s">
        <v>29</v>
      </c>
      <c r="F12" s="37" t="n">
        <v>15227.517</v>
      </c>
      <c r="G12" s="37" t="n">
        <f aca="false">F12*3</f>
        <v>45682.551</v>
      </c>
      <c r="H12" s="37" t="n">
        <v>3939.66319824</v>
      </c>
      <c r="I12" s="37" t="n">
        <f aca="false">H12*3</f>
        <v>11818.98959472</v>
      </c>
      <c r="J12" s="38" t="n">
        <v>0.25872</v>
      </c>
      <c r="K12" s="39" t="n">
        <v>18273.0204</v>
      </c>
      <c r="L12" s="39" t="n">
        <f aca="false">K12*3</f>
        <v>54819.0612</v>
      </c>
      <c r="M12" s="39" t="n">
        <v>4558.753129392</v>
      </c>
      <c r="N12" s="39" t="n">
        <f aca="false">M12*3</f>
        <v>13676.259388176</v>
      </c>
      <c r="O12" s="40" t="n">
        <v>0.24948</v>
      </c>
      <c r="P12" s="41" t="n">
        <v>49783.98</v>
      </c>
      <c r="Q12" s="41" t="n">
        <v>12835.18</v>
      </c>
      <c r="R12" s="42"/>
      <c r="S12" s="42"/>
      <c r="T12" s="43" t="n">
        <f aca="false">P12/G12</f>
        <v>1.08978108512373</v>
      </c>
      <c r="U12" s="44" t="n">
        <f aca="false">(P12-R12)/G12</f>
        <v>1.08978108512373</v>
      </c>
      <c r="V12" s="44" t="n">
        <f aca="false">(Q12-S12)/I12</f>
        <v>1.08597946526105</v>
      </c>
      <c r="W12" s="49" t="n">
        <f aca="false">(P12-R12)/L12</f>
        <v>0.908150904269773</v>
      </c>
      <c r="X12" s="40" t="n">
        <f aca="false">(Q12-S12)/N12</f>
        <v>0.938500772447825</v>
      </c>
      <c r="Y12" s="47" t="n">
        <v>200</v>
      </c>
    </row>
    <row r="13" customFormat="false" ht="17" hidden="false" customHeight="true" outlineLevel="0" collapsed="false">
      <c r="A13" s="34" t="n">
        <v>11</v>
      </c>
      <c r="B13" s="34" t="n">
        <v>578</v>
      </c>
      <c r="C13" s="35" t="s">
        <v>46</v>
      </c>
      <c r="D13" s="35" t="s">
        <v>42</v>
      </c>
      <c r="E13" s="36" t="s">
        <v>43</v>
      </c>
      <c r="F13" s="37" t="n">
        <v>10294.1378181818</v>
      </c>
      <c r="G13" s="37" t="n">
        <f aca="false">F13*3</f>
        <v>30882.4134545455</v>
      </c>
      <c r="H13" s="37" t="n">
        <v>3138.88850352</v>
      </c>
      <c r="I13" s="37" t="n">
        <f aca="false">H13*3</f>
        <v>9416.66551056</v>
      </c>
      <c r="J13" s="38" t="n">
        <v>0.30492</v>
      </c>
      <c r="K13" s="39" t="n">
        <v>12352.9653818182</v>
      </c>
      <c r="L13" s="39" t="n">
        <f aca="false">K13*3</f>
        <v>37058.8961454545</v>
      </c>
      <c r="M13" s="39" t="n">
        <v>3632.142411216</v>
      </c>
      <c r="N13" s="39" t="n">
        <f aca="false">M13*3</f>
        <v>10896.427233648</v>
      </c>
      <c r="O13" s="40" t="n">
        <v>0.29403</v>
      </c>
      <c r="P13" s="41" t="n">
        <v>33509.8</v>
      </c>
      <c r="Q13" s="41" t="n">
        <v>9980.69</v>
      </c>
      <c r="R13" s="42"/>
      <c r="S13" s="42"/>
      <c r="T13" s="43" t="n">
        <f aca="false">P13/G13</f>
        <v>1.08507711190778</v>
      </c>
      <c r="U13" s="44" t="n">
        <f aca="false">(P13-R13)/G13</f>
        <v>1.08507711190778</v>
      </c>
      <c r="V13" s="44" t="n">
        <f aca="false">(Q13-S13)/I13</f>
        <v>1.05989641331186</v>
      </c>
      <c r="W13" s="49" t="n">
        <f aca="false">(P13-R13)/L13</f>
        <v>0.904230926589813</v>
      </c>
      <c r="X13" s="40" t="n">
        <f aca="false">(Q13-S13)/N13</f>
        <v>0.915959863355925</v>
      </c>
      <c r="Y13" s="47" t="n">
        <v>200</v>
      </c>
    </row>
    <row r="14" customFormat="false" ht="17" hidden="false" customHeight="true" outlineLevel="0" collapsed="false">
      <c r="A14" s="34" t="n">
        <v>12</v>
      </c>
      <c r="B14" s="34" t="n">
        <v>104838</v>
      </c>
      <c r="C14" s="35" t="s">
        <v>47</v>
      </c>
      <c r="D14" s="35" t="s">
        <v>34</v>
      </c>
      <c r="E14" s="36" t="s">
        <v>35</v>
      </c>
      <c r="F14" s="37" t="n">
        <v>5037.47590909091</v>
      </c>
      <c r="G14" s="37" t="n">
        <f aca="false">F14*3</f>
        <v>15112.4277272727</v>
      </c>
      <c r="H14" s="37" t="n">
        <v>1349.8420446</v>
      </c>
      <c r="I14" s="37" t="n">
        <f aca="false">H14*3</f>
        <v>4049.5261338</v>
      </c>
      <c r="J14" s="38" t="n">
        <v>0.26796</v>
      </c>
      <c r="K14" s="39" t="n">
        <v>6044.97109090909</v>
      </c>
      <c r="L14" s="39" t="n">
        <f aca="false">K14*3</f>
        <v>18134.9132727273</v>
      </c>
      <c r="M14" s="39" t="n">
        <v>1561.96008018</v>
      </c>
      <c r="N14" s="39" t="n">
        <f aca="false">M14*3</f>
        <v>4685.88024054</v>
      </c>
      <c r="O14" s="40" t="n">
        <v>0.25839</v>
      </c>
      <c r="P14" s="41" t="n">
        <v>16370.58</v>
      </c>
      <c r="Q14" s="41" t="n">
        <v>3518.78</v>
      </c>
      <c r="R14" s="42"/>
      <c r="S14" s="42"/>
      <c r="T14" s="43" t="n">
        <f aca="false">P14/G14</f>
        <v>1.08325282313554</v>
      </c>
      <c r="U14" s="44" t="n">
        <f aca="false">(P14-R14)/G14</f>
        <v>1.08325282313554</v>
      </c>
      <c r="V14" s="48" t="n">
        <f aca="false">(Q14-S14)/I14</f>
        <v>0.868936236916699</v>
      </c>
      <c r="W14" s="49" t="n">
        <f aca="false">(P14-R14)/L14</f>
        <v>0.902710685946284</v>
      </c>
      <c r="X14" s="40" t="n">
        <f aca="false">(Q14-S14)/N14</f>
        <v>0.750932550421839</v>
      </c>
      <c r="Y14" s="47"/>
    </row>
    <row r="15" customFormat="false" ht="17" hidden="false" customHeight="true" outlineLevel="0" collapsed="false">
      <c r="A15" s="34" t="n">
        <v>13</v>
      </c>
      <c r="B15" s="34" t="n">
        <v>713</v>
      </c>
      <c r="C15" s="35" t="s">
        <v>48</v>
      </c>
      <c r="D15" s="35" t="s">
        <v>34</v>
      </c>
      <c r="E15" s="36" t="s">
        <v>35</v>
      </c>
      <c r="F15" s="37" t="n">
        <v>4524.66636363636</v>
      </c>
      <c r="G15" s="37" t="n">
        <f aca="false">F15*3</f>
        <v>13573.9990909091</v>
      </c>
      <c r="H15" s="37" t="n">
        <v>1337.8533504</v>
      </c>
      <c r="I15" s="37" t="n">
        <f aca="false">H15*3</f>
        <v>4013.5600512</v>
      </c>
      <c r="J15" s="38" t="n">
        <v>0.29568</v>
      </c>
      <c r="K15" s="39" t="n">
        <v>5429.59963636364</v>
      </c>
      <c r="L15" s="39" t="n">
        <f aca="false">K15*3</f>
        <v>16288.7989090909</v>
      </c>
      <c r="M15" s="39" t="n">
        <v>1548.08744832</v>
      </c>
      <c r="N15" s="39" t="n">
        <f aca="false">M15*3</f>
        <v>4644.26234496</v>
      </c>
      <c r="O15" s="40" t="n">
        <v>0.28512</v>
      </c>
      <c r="P15" s="41" t="n">
        <v>14654.41</v>
      </c>
      <c r="Q15" s="41" t="n">
        <v>4483.69</v>
      </c>
      <c r="R15" s="42"/>
      <c r="S15" s="42"/>
      <c r="T15" s="43" t="n">
        <f aca="false">P15/G15</f>
        <v>1.07959414921536</v>
      </c>
      <c r="U15" s="44" t="n">
        <f aca="false">(P15-R15)/G15</f>
        <v>1.07959414921536</v>
      </c>
      <c r="V15" s="44" t="n">
        <f aca="false">(Q15-S15)/I15</f>
        <v>1.11713539670583</v>
      </c>
      <c r="W15" s="49" t="n">
        <f aca="false">(P15-R15)/L15</f>
        <v>0.899661791012796</v>
      </c>
      <c r="X15" s="40" t="n">
        <f aca="false">(Q15-S15)/N15</f>
        <v>0.965425651474178</v>
      </c>
      <c r="Y15" s="47" t="n">
        <v>200</v>
      </c>
    </row>
    <row r="16" customFormat="false" ht="17" hidden="false" customHeight="true" outlineLevel="0" collapsed="false">
      <c r="A16" s="34" t="n">
        <v>14</v>
      </c>
      <c r="B16" s="34" t="n">
        <v>515</v>
      </c>
      <c r="C16" s="35" t="s">
        <v>49</v>
      </c>
      <c r="D16" s="35" t="s">
        <v>42</v>
      </c>
      <c r="E16" s="36" t="s">
        <v>43</v>
      </c>
      <c r="F16" s="37" t="n">
        <v>8646.51163636364</v>
      </c>
      <c r="G16" s="37" t="n">
        <f aca="false">F16*3</f>
        <v>25939.5349090909</v>
      </c>
      <c r="H16" s="37" t="n">
        <v>2476.70679312</v>
      </c>
      <c r="I16" s="37" t="n">
        <f aca="false">H16*3</f>
        <v>7430.12037936</v>
      </c>
      <c r="J16" s="38" t="n">
        <v>0.28644</v>
      </c>
      <c r="K16" s="39" t="n">
        <v>10375.8139636364</v>
      </c>
      <c r="L16" s="39" t="n">
        <f aca="false">K16*3</f>
        <v>31127.4418909091</v>
      </c>
      <c r="M16" s="39" t="n">
        <v>2865.903574896</v>
      </c>
      <c r="N16" s="39" t="n">
        <f aca="false">M16*3</f>
        <v>8597.710724688</v>
      </c>
      <c r="O16" s="40" t="n">
        <v>0.27621</v>
      </c>
      <c r="P16" s="41" t="n">
        <v>27798.38</v>
      </c>
      <c r="Q16" s="41" t="n">
        <v>8381.88</v>
      </c>
      <c r="R16" s="42"/>
      <c r="S16" s="42"/>
      <c r="T16" s="43" t="n">
        <f aca="false">P16/G16</f>
        <v>1.07166069466641</v>
      </c>
      <c r="U16" s="44" t="n">
        <f aca="false">(P16-R16)/G16</f>
        <v>1.07166069466641</v>
      </c>
      <c r="V16" s="44" t="n">
        <f aca="false">(Q16-S16)/I16</f>
        <v>1.12809477801785</v>
      </c>
      <c r="W16" s="49" t="n">
        <f aca="false">(P16-R16)/L16</f>
        <v>0.893050578888676</v>
      </c>
      <c r="X16" s="40" t="n">
        <f aca="false">(Q16-S16)/N16</f>
        <v>0.974896721743818</v>
      </c>
      <c r="Y16" s="47" t="n">
        <v>200</v>
      </c>
    </row>
    <row r="17" customFormat="false" ht="17" hidden="false" customHeight="true" outlineLevel="0" collapsed="false">
      <c r="A17" s="34" t="n">
        <v>15</v>
      </c>
      <c r="B17" s="34" t="n">
        <v>103198</v>
      </c>
      <c r="C17" s="35" t="s">
        <v>50</v>
      </c>
      <c r="D17" s="35" t="s">
        <v>38</v>
      </c>
      <c r="E17" s="36" t="s">
        <v>39</v>
      </c>
      <c r="F17" s="37" t="n">
        <v>7460.73581818182</v>
      </c>
      <c r="G17" s="37" t="n">
        <f aca="false">F17*3</f>
        <v>22382.2074545455</v>
      </c>
      <c r="H17" s="37" t="n">
        <v>1930.24157088</v>
      </c>
      <c r="I17" s="37" t="n">
        <f aca="false">H17*3</f>
        <v>5790.72471264</v>
      </c>
      <c r="J17" s="38" t="n">
        <v>0.25872</v>
      </c>
      <c r="K17" s="39" t="n">
        <v>8952.88298181818</v>
      </c>
      <c r="L17" s="39" t="n">
        <f aca="false">K17*3</f>
        <v>26858.6489454545</v>
      </c>
      <c r="M17" s="39" t="n">
        <v>2233.565246304</v>
      </c>
      <c r="N17" s="39" t="n">
        <f aca="false">M17*3</f>
        <v>6700.695738912</v>
      </c>
      <c r="O17" s="40" t="n">
        <v>0.24948</v>
      </c>
      <c r="P17" s="41" t="n">
        <v>23763.23</v>
      </c>
      <c r="Q17" s="41" t="n">
        <v>6175.63</v>
      </c>
      <c r="R17" s="42"/>
      <c r="S17" s="42"/>
      <c r="T17" s="43" t="n">
        <f aca="false">P17/G17</f>
        <v>1.0617018025706</v>
      </c>
      <c r="U17" s="44" t="n">
        <f aca="false">(P17-R17)/G17</f>
        <v>1.0617018025706</v>
      </c>
      <c r="V17" s="44" t="n">
        <f aca="false">(Q17-S17)/I17</f>
        <v>1.06646927741528</v>
      </c>
      <c r="W17" s="49" t="n">
        <f aca="false">(P17-R17)/L17</f>
        <v>0.884751502142166</v>
      </c>
      <c r="X17" s="40" t="n">
        <f aca="false">(Q17-S17)/N17</f>
        <v>0.921640116284812</v>
      </c>
      <c r="Y17" s="47" t="n">
        <v>200</v>
      </c>
    </row>
    <row r="18" customFormat="false" ht="17" hidden="false" customHeight="true" outlineLevel="0" collapsed="false">
      <c r="A18" s="34" t="n">
        <v>16</v>
      </c>
      <c r="B18" s="34" t="n">
        <v>585</v>
      </c>
      <c r="C18" s="35" t="s">
        <v>51</v>
      </c>
      <c r="D18" s="35" t="s">
        <v>42</v>
      </c>
      <c r="E18" s="36" t="s">
        <v>43</v>
      </c>
      <c r="F18" s="37" t="n">
        <v>11187.8323636364</v>
      </c>
      <c r="G18" s="37" t="n">
        <f aca="false">F18*3</f>
        <v>33563.4970909091</v>
      </c>
      <c r="H18" s="37" t="n">
        <v>3308.01827328</v>
      </c>
      <c r="I18" s="37" t="n">
        <f aca="false">H18*3</f>
        <v>9924.05481984</v>
      </c>
      <c r="J18" s="38" t="n">
        <v>0.29568</v>
      </c>
      <c r="K18" s="39" t="n">
        <v>13425.3988363636</v>
      </c>
      <c r="L18" s="39" t="n">
        <f aca="false">K18*3</f>
        <v>40276.1965090909</v>
      </c>
      <c r="M18" s="39" t="n">
        <v>3827.849716224</v>
      </c>
      <c r="N18" s="39" t="n">
        <f aca="false">M18*3</f>
        <v>11483.549148672</v>
      </c>
      <c r="O18" s="40" t="n">
        <v>0.28512</v>
      </c>
      <c r="P18" s="41" t="n">
        <v>35607.52</v>
      </c>
      <c r="Q18" s="41" t="n">
        <v>10879.99</v>
      </c>
      <c r="R18" s="42"/>
      <c r="S18" s="42"/>
      <c r="T18" s="43" t="n">
        <f aca="false">P18/G18</f>
        <v>1.06090017686639</v>
      </c>
      <c r="U18" s="44" t="n">
        <f aca="false">(P18-R18)/G18</f>
        <v>1.06090017686639</v>
      </c>
      <c r="V18" s="44" t="n">
        <f aca="false">(Q18-S18)/I18</f>
        <v>1.09632506042277</v>
      </c>
      <c r="W18" s="49" t="n">
        <f aca="false">(P18-R18)/L18</f>
        <v>0.884083480721991</v>
      </c>
      <c r="X18" s="40" t="n">
        <f aca="false">(Q18-S18)/N18</f>
        <v>0.947441410241903</v>
      </c>
      <c r="Y18" s="47" t="n">
        <v>200</v>
      </c>
    </row>
    <row r="19" customFormat="false" ht="17" hidden="false" customHeight="true" outlineLevel="0" collapsed="false">
      <c r="A19" s="34" t="n">
        <v>17</v>
      </c>
      <c r="B19" s="34" t="n">
        <v>582</v>
      </c>
      <c r="C19" s="35" t="s">
        <v>52</v>
      </c>
      <c r="D19" s="35" t="s">
        <v>38</v>
      </c>
      <c r="E19" s="36" t="s">
        <v>39</v>
      </c>
      <c r="F19" s="37" t="n">
        <v>37206.8268636364</v>
      </c>
      <c r="G19" s="37" t="n">
        <f aca="false">F19*3</f>
        <v>111620.480590909</v>
      </c>
      <c r="H19" s="37" t="n">
        <v>9626.15024616</v>
      </c>
      <c r="I19" s="37" t="n">
        <f aca="false">H19*3</f>
        <v>28878.45073848</v>
      </c>
      <c r="J19" s="38" t="n">
        <v>0.25872</v>
      </c>
      <c r="K19" s="39" t="n">
        <v>44648.1922363636</v>
      </c>
      <c r="L19" s="39" t="n">
        <f aca="false">K19*3</f>
        <v>133944.576709091</v>
      </c>
      <c r="M19" s="39" t="n">
        <v>11138.830999128</v>
      </c>
      <c r="N19" s="39" t="n">
        <f aca="false">M19*3</f>
        <v>33416.492997384</v>
      </c>
      <c r="O19" s="40" t="n">
        <v>0.24948</v>
      </c>
      <c r="P19" s="41" t="n">
        <v>117890.06</v>
      </c>
      <c r="Q19" s="41" t="n">
        <v>19853.56</v>
      </c>
      <c r="R19" s="42"/>
      <c r="S19" s="42"/>
      <c r="T19" s="43" t="n">
        <f aca="false">P19/G19</f>
        <v>1.05616871900121</v>
      </c>
      <c r="U19" s="44" t="n">
        <f aca="false">(P19-R19)/G19</f>
        <v>1.05616871900121</v>
      </c>
      <c r="V19" s="48" t="n">
        <f aca="false">(Q19-S19)/I19</f>
        <v>0.687487018600534</v>
      </c>
      <c r="W19" s="49" t="n">
        <f aca="false">(P19-R19)/L19</f>
        <v>0.880140599167676</v>
      </c>
      <c r="X19" s="40" t="n">
        <f aca="false">(Q19-S19)/N19</f>
        <v>0.59412458397577</v>
      </c>
      <c r="Y19" s="47"/>
    </row>
    <row r="20" customFormat="false" ht="17" hidden="false" customHeight="true" outlineLevel="0" collapsed="false">
      <c r="A20" s="34" t="n">
        <v>18</v>
      </c>
      <c r="B20" s="34" t="n">
        <v>343</v>
      </c>
      <c r="C20" s="35" t="s">
        <v>53</v>
      </c>
      <c r="D20" s="35" t="s">
        <v>38</v>
      </c>
      <c r="E20" s="36" t="s">
        <v>39</v>
      </c>
      <c r="F20" s="37" t="n">
        <v>20524.0690909091</v>
      </c>
      <c r="G20" s="37" t="n">
        <f aca="false">F20*3</f>
        <v>61572.2072727273</v>
      </c>
      <c r="H20" s="37" t="n">
        <v>5309.9871552</v>
      </c>
      <c r="I20" s="37" t="n">
        <f aca="false">H20*3</f>
        <v>15929.9614656</v>
      </c>
      <c r="J20" s="38" t="n">
        <v>0.25872</v>
      </c>
      <c r="K20" s="39" t="n">
        <v>24628.8829090909</v>
      </c>
      <c r="L20" s="39" t="n">
        <f aca="false">K20*3</f>
        <v>73886.6487272727</v>
      </c>
      <c r="M20" s="39" t="n">
        <v>6144.41370816</v>
      </c>
      <c r="N20" s="39" t="n">
        <f aca="false">M20*3</f>
        <v>18433.24112448</v>
      </c>
      <c r="O20" s="40" t="n">
        <v>0.24948</v>
      </c>
      <c r="P20" s="41" t="n">
        <v>64898.86</v>
      </c>
      <c r="Q20" s="41" t="n">
        <v>16692.42</v>
      </c>
      <c r="R20" s="42"/>
      <c r="S20" s="42"/>
      <c r="T20" s="43" t="n">
        <f aca="false">P20/G20</f>
        <v>1.05402847931921</v>
      </c>
      <c r="U20" s="44" t="n">
        <f aca="false">(P20-R20)/G20</f>
        <v>1.05402847931921</v>
      </c>
      <c r="V20" s="44" t="n">
        <f aca="false">(Q20-S20)/I20</f>
        <v>1.04786317506458</v>
      </c>
      <c r="W20" s="49" t="n">
        <f aca="false">(P20-R20)/L20</f>
        <v>0.878357066099343</v>
      </c>
      <c r="X20" s="40" t="n">
        <f aca="false">(Q20-S20)/N20</f>
        <v>0.905560768574327</v>
      </c>
      <c r="Y20" s="47" t="n">
        <v>200</v>
      </c>
    </row>
    <row r="21" customFormat="false" ht="17" hidden="false" customHeight="true" outlineLevel="0" collapsed="false">
      <c r="A21" s="34" t="n">
        <v>19</v>
      </c>
      <c r="B21" s="34" t="n">
        <v>517</v>
      </c>
      <c r="C21" s="35" t="s">
        <v>54</v>
      </c>
      <c r="D21" s="35" t="s">
        <v>42</v>
      </c>
      <c r="E21" s="36" t="s">
        <v>43</v>
      </c>
      <c r="F21" s="37" t="n">
        <v>29336.7842727273</v>
      </c>
      <c r="G21" s="37" t="n">
        <f aca="false">F21*3</f>
        <v>88010.3528181818</v>
      </c>
      <c r="H21" s="37" t="n">
        <v>7861.08471372</v>
      </c>
      <c r="I21" s="37" t="n">
        <f aca="false">H21*3</f>
        <v>23583.25414116</v>
      </c>
      <c r="J21" s="38" t="n">
        <v>0.26796</v>
      </c>
      <c r="K21" s="39" t="n">
        <v>35204.1411272727</v>
      </c>
      <c r="L21" s="39" t="n">
        <f aca="false">K21*3</f>
        <v>105612.423381818</v>
      </c>
      <c r="M21" s="39" t="n">
        <v>9096.398025876</v>
      </c>
      <c r="N21" s="39" t="n">
        <f aca="false">M21*3</f>
        <v>27289.194077628</v>
      </c>
      <c r="O21" s="40" t="n">
        <v>0.25839</v>
      </c>
      <c r="P21" s="41" t="n">
        <v>92659.39</v>
      </c>
      <c r="Q21" s="41" t="n">
        <v>18226.83</v>
      </c>
      <c r="R21" s="42"/>
      <c r="S21" s="42"/>
      <c r="T21" s="43" t="n">
        <f aca="false">P21/G21</f>
        <v>1.0528237534898</v>
      </c>
      <c r="U21" s="44" t="n">
        <f aca="false">(P21-R21)/G21</f>
        <v>1.0528237534898</v>
      </c>
      <c r="V21" s="48" t="n">
        <f aca="false">(Q21-S21)/I21</f>
        <v>0.772871711889353</v>
      </c>
      <c r="W21" s="49" t="n">
        <f aca="false">(P21-R21)/L21</f>
        <v>0.877353127908169</v>
      </c>
      <c r="X21" s="40" t="n">
        <f aca="false">(Q21-S21)/N21</f>
        <v>0.667913825089564</v>
      </c>
      <c r="Y21" s="47"/>
    </row>
    <row r="22" customFormat="false" ht="17" hidden="false" customHeight="true" outlineLevel="0" collapsed="false">
      <c r="A22" s="34" t="n">
        <v>20</v>
      </c>
      <c r="B22" s="34" t="n">
        <v>107728</v>
      </c>
      <c r="C22" s="35" t="s">
        <v>55</v>
      </c>
      <c r="D22" s="35" t="s">
        <v>56</v>
      </c>
      <c r="E22" s="36" t="s">
        <v>57</v>
      </c>
      <c r="F22" s="37" t="n">
        <v>6715.87404545455</v>
      </c>
      <c r="G22" s="37" t="n">
        <f aca="false">F22*3</f>
        <v>20147.6221363636</v>
      </c>
      <c r="H22" s="37" t="n">
        <v>1737.53093304</v>
      </c>
      <c r="I22" s="37" t="n">
        <f aca="false">H22*3</f>
        <v>5212.59279912</v>
      </c>
      <c r="J22" s="38" t="n">
        <v>0.25872</v>
      </c>
      <c r="K22" s="39" t="n">
        <v>8059.04885454545</v>
      </c>
      <c r="L22" s="39" t="n">
        <f aca="false">K22*3</f>
        <v>24177.1465636364</v>
      </c>
      <c r="M22" s="39" t="n">
        <v>2010.571508232</v>
      </c>
      <c r="N22" s="39" t="n">
        <f aca="false">M22*3</f>
        <v>6031.714524696</v>
      </c>
      <c r="O22" s="40" t="n">
        <v>0.24948</v>
      </c>
      <c r="P22" s="41" t="n">
        <v>21096.28</v>
      </c>
      <c r="Q22" s="41" t="n">
        <v>4954.15</v>
      </c>
      <c r="R22" s="42"/>
      <c r="S22" s="42"/>
      <c r="T22" s="43" t="n">
        <f aca="false">P22/G22</f>
        <v>1.04708535117522</v>
      </c>
      <c r="U22" s="44" t="n">
        <f aca="false">(P22-R22)/G22</f>
        <v>1.04708535117522</v>
      </c>
      <c r="V22" s="48" t="n">
        <f aca="false">(Q22-S22)/I22</f>
        <v>0.950419530341286</v>
      </c>
      <c r="W22" s="49" t="n">
        <f aca="false">(P22-R22)/L22</f>
        <v>0.872571125979352</v>
      </c>
      <c r="X22" s="40" t="n">
        <f aca="false">(Q22-S22)/N22</f>
        <v>0.82135021140605</v>
      </c>
      <c r="Y22" s="47"/>
    </row>
    <row r="23" customFormat="false" ht="17" hidden="false" customHeight="true" outlineLevel="0" collapsed="false">
      <c r="A23" s="34" t="n">
        <v>21</v>
      </c>
      <c r="B23" s="34" t="n">
        <v>385</v>
      </c>
      <c r="C23" s="35" t="s">
        <v>58</v>
      </c>
      <c r="D23" s="35" t="s">
        <v>31</v>
      </c>
      <c r="E23" s="36" t="s">
        <v>32</v>
      </c>
      <c r="F23" s="37" t="n">
        <v>13719.3005454545</v>
      </c>
      <c r="G23" s="37" t="n">
        <f aca="false">F23*3</f>
        <v>41157.9016363636</v>
      </c>
      <c r="H23" s="37" t="n">
        <v>3549.45743712</v>
      </c>
      <c r="I23" s="37" t="n">
        <f aca="false">H23*3</f>
        <v>10648.37231136</v>
      </c>
      <c r="J23" s="38" t="n">
        <v>0.25872</v>
      </c>
      <c r="K23" s="39" t="n">
        <v>16463.1606545455</v>
      </c>
      <c r="L23" s="39" t="n">
        <f aca="false">K23*3</f>
        <v>49389.4819636364</v>
      </c>
      <c r="M23" s="39" t="n">
        <v>4107.229320096</v>
      </c>
      <c r="N23" s="39" t="n">
        <f aca="false">M23*3</f>
        <v>12321.687960288</v>
      </c>
      <c r="O23" s="40" t="n">
        <v>0.24948</v>
      </c>
      <c r="P23" s="41" t="n">
        <v>42602.16</v>
      </c>
      <c r="Q23" s="41" t="n">
        <v>9266.83</v>
      </c>
      <c r="R23" s="42"/>
      <c r="S23" s="42"/>
      <c r="T23" s="43" t="n">
        <f aca="false">P23/G23</f>
        <v>1.0350906704719</v>
      </c>
      <c r="U23" s="44" t="n">
        <f aca="false">(P23-R23)/G23</f>
        <v>1.0350906704719</v>
      </c>
      <c r="V23" s="48" t="n">
        <f aca="false">(Q23-S23)/I23</f>
        <v>0.870257888157598</v>
      </c>
      <c r="W23" s="49" t="n">
        <f aca="false">(P23-R23)/L23</f>
        <v>0.862575558726581</v>
      </c>
      <c r="X23" s="40" t="n">
        <f aca="false">(Q23-S23)/N23</f>
        <v>0.752074718160888</v>
      </c>
      <c r="Y23" s="47"/>
    </row>
    <row r="24" customFormat="false" ht="17" hidden="false" customHeight="true" outlineLevel="0" collapsed="false">
      <c r="A24" s="34" t="n">
        <v>22</v>
      </c>
      <c r="B24" s="34" t="n">
        <v>108656</v>
      </c>
      <c r="C24" s="35" t="s">
        <v>59</v>
      </c>
      <c r="D24" s="35" t="s">
        <v>31</v>
      </c>
      <c r="E24" s="36" t="s">
        <v>32</v>
      </c>
      <c r="F24" s="37" t="n">
        <v>6807.68709090909</v>
      </c>
      <c r="G24" s="37" t="n">
        <f aca="false">F24*3</f>
        <v>20423.0612727273</v>
      </c>
      <c r="H24" s="37" t="n">
        <v>1761.28480416</v>
      </c>
      <c r="I24" s="37" t="n">
        <f aca="false">H24*3</f>
        <v>5283.85441248</v>
      </c>
      <c r="J24" s="38" t="n">
        <v>0.25872</v>
      </c>
      <c r="K24" s="39" t="n">
        <v>8169.22450909091</v>
      </c>
      <c r="L24" s="39" t="n">
        <f aca="false">K24*3</f>
        <v>24507.6735272727</v>
      </c>
      <c r="M24" s="39" t="n">
        <v>2038.058130528</v>
      </c>
      <c r="N24" s="39" t="n">
        <f aca="false">M24*3</f>
        <v>6114.174391584</v>
      </c>
      <c r="O24" s="40" t="n">
        <v>0.24948</v>
      </c>
      <c r="P24" s="41" t="n">
        <v>21131.13</v>
      </c>
      <c r="Q24" s="41" t="n">
        <v>3749.46</v>
      </c>
      <c r="R24" s="42"/>
      <c r="S24" s="42"/>
      <c r="T24" s="43" t="n">
        <f aca="false">P24/G24</f>
        <v>1.03467005841178</v>
      </c>
      <c r="U24" s="44" t="n">
        <f aca="false">(P24-R24)/G24</f>
        <v>1.03467005841178</v>
      </c>
      <c r="V24" s="48" t="n">
        <f aca="false">(Q24-S24)/I24</f>
        <v>0.709606985223534</v>
      </c>
      <c r="W24" s="49" t="n">
        <f aca="false">(P24-R24)/L24</f>
        <v>0.86222504867648</v>
      </c>
      <c r="X24" s="40" t="n">
        <f aca="false">(Q24-S24)/N24</f>
        <v>0.613240604514165</v>
      </c>
      <c r="Y24" s="47"/>
    </row>
    <row r="25" customFormat="false" ht="17" hidden="false" customHeight="true" outlineLevel="0" collapsed="false">
      <c r="A25" s="34" t="n">
        <v>23</v>
      </c>
      <c r="B25" s="34" t="n">
        <v>351</v>
      </c>
      <c r="C25" s="35" t="s">
        <v>60</v>
      </c>
      <c r="D25" s="35" t="s">
        <v>34</v>
      </c>
      <c r="E25" s="36" t="s">
        <v>35</v>
      </c>
      <c r="F25" s="37" t="n">
        <v>6477.54763636364</v>
      </c>
      <c r="G25" s="37" t="n">
        <f aca="false">F25*3</f>
        <v>19432.6429090909</v>
      </c>
      <c r="H25" s="37" t="n">
        <v>2022.4173320064</v>
      </c>
      <c r="I25" s="37" t="n">
        <f aca="false">H25*3</f>
        <v>6067.2519960192</v>
      </c>
      <c r="J25" s="38" t="n">
        <v>0.3122196</v>
      </c>
      <c r="K25" s="39" t="n">
        <v>7773.05716363636</v>
      </c>
      <c r="L25" s="39" t="n">
        <f aca="false">K25*3</f>
        <v>23319.1714909091</v>
      </c>
      <c r="M25" s="39" t="n">
        <v>2340.22576989312</v>
      </c>
      <c r="N25" s="39" t="n">
        <f aca="false">M25*3</f>
        <v>7020.67730967936</v>
      </c>
      <c r="O25" s="40" t="n">
        <v>0.3010689</v>
      </c>
      <c r="P25" s="41" t="n">
        <v>20005.13</v>
      </c>
      <c r="Q25" s="41" t="n">
        <v>6083.62</v>
      </c>
      <c r="R25" s="42"/>
      <c r="S25" s="42"/>
      <c r="T25" s="43" t="n">
        <f aca="false">P25/G25</f>
        <v>1.02946007362906</v>
      </c>
      <c r="U25" s="44" t="n">
        <f aca="false">(P25-R25)/G25</f>
        <v>1.02946007362906</v>
      </c>
      <c r="V25" s="44" t="n">
        <f aca="false">(Q25-S25)/I25</f>
        <v>1.00269776234637</v>
      </c>
      <c r="W25" s="49" t="n">
        <f aca="false">(P25-R25)/L25</f>
        <v>0.857883394690885</v>
      </c>
      <c r="X25" s="40" t="n">
        <f aca="false">(Q25-S25)/N25</f>
        <v>0.866528930422789</v>
      </c>
      <c r="Y25" s="47" t="n">
        <v>200</v>
      </c>
    </row>
    <row r="26" customFormat="false" ht="17" hidden="false" customHeight="true" outlineLevel="0" collapsed="false">
      <c r="A26" s="34" t="n">
        <v>24</v>
      </c>
      <c r="B26" s="34" t="n">
        <v>341</v>
      </c>
      <c r="C26" s="35" t="s">
        <v>61</v>
      </c>
      <c r="D26" s="35" t="s">
        <v>25</v>
      </c>
      <c r="E26" s="36" t="s">
        <v>26</v>
      </c>
      <c r="F26" s="37" t="n">
        <v>20325.2625</v>
      </c>
      <c r="G26" s="37" t="n">
        <f aca="false">F26*3</f>
        <v>60975.7875</v>
      </c>
      <c r="H26" s="37" t="n">
        <v>5258.551914</v>
      </c>
      <c r="I26" s="37" t="n">
        <f aca="false">H26*3</f>
        <v>15775.655742</v>
      </c>
      <c r="J26" s="38" t="n">
        <v>0.25872</v>
      </c>
      <c r="K26" s="39" t="n">
        <v>24390.315</v>
      </c>
      <c r="L26" s="39" t="n">
        <f aca="false">K26*3</f>
        <v>73170.945</v>
      </c>
      <c r="M26" s="39" t="n">
        <v>6084.8957862</v>
      </c>
      <c r="N26" s="39" t="n">
        <f aca="false">M26*3</f>
        <v>18254.6873586</v>
      </c>
      <c r="O26" s="40" t="n">
        <v>0.24948</v>
      </c>
      <c r="P26" s="41" t="n">
        <v>62509.12</v>
      </c>
      <c r="Q26" s="41" t="n">
        <v>17224.81</v>
      </c>
      <c r="R26" s="42"/>
      <c r="S26" s="42"/>
      <c r="T26" s="43" t="n">
        <f aca="false">P26/G26</f>
        <v>1.02514657969772</v>
      </c>
      <c r="U26" s="44" t="n">
        <f aca="false">(P26-R26)/G26</f>
        <v>1.02514657969772</v>
      </c>
      <c r="V26" s="44" t="n">
        <f aca="false">(Q26-S26)/I26</f>
        <v>1.09186015983741</v>
      </c>
      <c r="W26" s="49" t="n">
        <f aca="false">(P26-R26)/L26</f>
        <v>0.854288816414767</v>
      </c>
      <c r="X26" s="40" t="n">
        <f aca="false">(Q26-S26)/N26</f>
        <v>0.943582854180474</v>
      </c>
      <c r="Y26" s="47" t="n">
        <v>200</v>
      </c>
    </row>
    <row r="27" customFormat="false" ht="17" hidden="false" customHeight="true" outlineLevel="0" collapsed="false">
      <c r="A27" s="34" t="n">
        <v>25</v>
      </c>
      <c r="B27" s="34" t="n">
        <v>587</v>
      </c>
      <c r="C27" s="35" t="s">
        <v>62</v>
      </c>
      <c r="D27" s="35" t="s">
        <v>34</v>
      </c>
      <c r="E27" s="36" t="s">
        <v>35</v>
      </c>
      <c r="F27" s="37" t="n">
        <v>6784.43881818182</v>
      </c>
      <c r="G27" s="37" t="n">
        <f aca="false">F27*3</f>
        <v>20353.3164545455</v>
      </c>
      <c r="H27" s="37" t="n">
        <v>1880.6464404</v>
      </c>
      <c r="I27" s="37" t="n">
        <f aca="false">H27*3</f>
        <v>5641.9393212</v>
      </c>
      <c r="J27" s="38" t="n">
        <v>0.2772</v>
      </c>
      <c r="K27" s="39" t="n">
        <v>8141.32658181818</v>
      </c>
      <c r="L27" s="39" t="n">
        <f aca="false">K27*3</f>
        <v>24423.9797454545</v>
      </c>
      <c r="M27" s="39" t="n">
        <v>2176.17659532</v>
      </c>
      <c r="N27" s="39" t="n">
        <f aca="false">M27*3</f>
        <v>6528.52978596</v>
      </c>
      <c r="O27" s="40" t="n">
        <v>0.2673</v>
      </c>
      <c r="P27" s="41" t="n">
        <v>20646.16</v>
      </c>
      <c r="Q27" s="41" t="n">
        <v>5804.09</v>
      </c>
      <c r="R27" s="42"/>
      <c r="S27" s="42"/>
      <c r="T27" s="43" t="n">
        <f aca="false">P27/G27</f>
        <v>1.01438800139076</v>
      </c>
      <c r="U27" s="44" t="n">
        <f aca="false">(P27-R27)/G27</f>
        <v>1.01438800139076</v>
      </c>
      <c r="V27" s="44" t="n">
        <f aca="false">(Q27-S27)/I27</f>
        <v>1.02874023798709</v>
      </c>
      <c r="W27" s="49" t="n">
        <f aca="false">(P27-R27)/L27</f>
        <v>0.845323334492299</v>
      </c>
      <c r="X27" s="40" t="n">
        <f aca="false">(Q27-S27)/N27</f>
        <v>0.889034773569089</v>
      </c>
      <c r="Y27" s="47" t="n">
        <v>200</v>
      </c>
    </row>
    <row r="28" customFormat="false" ht="17" hidden="false" customHeight="true" outlineLevel="0" collapsed="false">
      <c r="A28" s="34" t="n">
        <v>26</v>
      </c>
      <c r="B28" s="34" t="n">
        <v>373</v>
      </c>
      <c r="C28" s="35" t="s">
        <v>63</v>
      </c>
      <c r="D28" s="35" t="s">
        <v>42</v>
      </c>
      <c r="E28" s="36" t="s">
        <v>43</v>
      </c>
      <c r="F28" s="37" t="n">
        <v>12567.5814545455</v>
      </c>
      <c r="G28" s="37" t="n">
        <f aca="false">F28*3</f>
        <v>37702.7443636364</v>
      </c>
      <c r="H28" s="37" t="n">
        <v>3483.7335792</v>
      </c>
      <c r="I28" s="37" t="n">
        <f aca="false">H28*3</f>
        <v>10451.2007376</v>
      </c>
      <c r="J28" s="38" t="n">
        <v>0.2772</v>
      </c>
      <c r="K28" s="39" t="n">
        <v>15081.0977454545</v>
      </c>
      <c r="L28" s="39" t="n">
        <f aca="false">K28*3</f>
        <v>45243.2932363636</v>
      </c>
      <c r="M28" s="39" t="n">
        <v>4031.17742736</v>
      </c>
      <c r="N28" s="39" t="n">
        <f aca="false">M28*3</f>
        <v>12093.53228208</v>
      </c>
      <c r="O28" s="40" t="n">
        <v>0.2673</v>
      </c>
      <c r="P28" s="41" t="n">
        <v>38211.67</v>
      </c>
      <c r="Q28" s="41" t="n">
        <v>10435.2</v>
      </c>
      <c r="R28" s="42"/>
      <c r="S28" s="42"/>
      <c r="T28" s="43" t="n">
        <f aca="false">P28/G28</f>
        <v>1.01349837113859</v>
      </c>
      <c r="U28" s="44" t="n">
        <f aca="false">(P28-R28)/G28</f>
        <v>1.01349837113859</v>
      </c>
      <c r="V28" s="48" t="n">
        <f aca="false">(Q28-S28)/I28</f>
        <v>0.998469004853918</v>
      </c>
      <c r="W28" s="49" t="n">
        <f aca="false">(P28-R28)/L28</f>
        <v>0.844581975948823</v>
      </c>
      <c r="X28" s="40" t="n">
        <f aca="false">(Q28-S28)/N28</f>
        <v>0.862874448639188</v>
      </c>
      <c r="Y28" s="47"/>
    </row>
    <row r="29" customFormat="false" ht="17" hidden="false" customHeight="true" outlineLevel="0" collapsed="false">
      <c r="A29" s="34" t="n">
        <v>27</v>
      </c>
      <c r="B29" s="34" t="n">
        <v>104429</v>
      </c>
      <c r="C29" s="35" t="s">
        <v>64</v>
      </c>
      <c r="D29" s="35" t="s">
        <v>38</v>
      </c>
      <c r="E29" s="36" t="s">
        <v>39</v>
      </c>
      <c r="F29" s="37" t="n">
        <v>5650.94290909091</v>
      </c>
      <c r="G29" s="37" t="n">
        <f aca="false">F29*3</f>
        <v>16952.8287272727</v>
      </c>
      <c r="H29" s="37" t="n">
        <v>1462.01194944</v>
      </c>
      <c r="I29" s="37" t="n">
        <f aca="false">H29*3</f>
        <v>4386.03584832</v>
      </c>
      <c r="J29" s="38" t="n">
        <v>0.25872</v>
      </c>
      <c r="K29" s="39" t="n">
        <v>6781.13149090909</v>
      </c>
      <c r="L29" s="39" t="n">
        <f aca="false">K29*3</f>
        <v>20343.3944727273</v>
      </c>
      <c r="M29" s="39" t="n">
        <v>1691.756684352</v>
      </c>
      <c r="N29" s="39" t="n">
        <f aca="false">M29*3</f>
        <v>5075.270053056</v>
      </c>
      <c r="O29" s="40" t="n">
        <v>0.24948</v>
      </c>
      <c r="P29" s="41" t="n">
        <v>17110.07</v>
      </c>
      <c r="Q29" s="41" t="n">
        <v>3330.34</v>
      </c>
      <c r="R29" s="42"/>
      <c r="S29" s="42"/>
      <c r="T29" s="43" t="n">
        <f aca="false">P29/G29</f>
        <v>1.00927522334219</v>
      </c>
      <c r="U29" s="44" t="n">
        <f aca="false">(P29-R29)/G29</f>
        <v>1.00927522334219</v>
      </c>
      <c r="V29" s="48" t="n">
        <f aca="false">(Q29-S29)/I29</f>
        <v>0.759305239439762</v>
      </c>
      <c r="W29" s="49" t="n">
        <f aca="false">(P29-R29)/L29</f>
        <v>0.841062686118488</v>
      </c>
      <c r="X29" s="40" t="n">
        <f aca="false">(Q29-S29)/N29</f>
        <v>0.656189713096091</v>
      </c>
      <c r="Y29" s="47"/>
    </row>
    <row r="30" customFormat="false" ht="17" hidden="false" customHeight="true" outlineLevel="0" collapsed="false">
      <c r="A30" s="34" t="n">
        <v>28</v>
      </c>
      <c r="B30" s="34" t="n">
        <v>339</v>
      </c>
      <c r="C30" s="35" t="s">
        <v>65</v>
      </c>
      <c r="D30" s="35" t="s">
        <v>38</v>
      </c>
      <c r="E30" s="36" t="s">
        <v>39</v>
      </c>
      <c r="F30" s="37" t="n">
        <v>6040.09745454545</v>
      </c>
      <c r="G30" s="37" t="n">
        <f aca="false">F30*3</f>
        <v>18120.2923636364</v>
      </c>
      <c r="H30" s="37" t="n">
        <v>1674.3150144</v>
      </c>
      <c r="I30" s="37" t="n">
        <f aca="false">H30*3</f>
        <v>5022.9450432</v>
      </c>
      <c r="J30" s="38" t="n">
        <v>0.2772</v>
      </c>
      <c r="K30" s="39" t="n">
        <v>7248.11694545454</v>
      </c>
      <c r="L30" s="39" t="n">
        <f aca="false">K30*3</f>
        <v>21744.3508363636</v>
      </c>
      <c r="M30" s="39" t="n">
        <v>1937.42165952</v>
      </c>
      <c r="N30" s="39" t="n">
        <f aca="false">M30*3</f>
        <v>5812.26497856</v>
      </c>
      <c r="O30" s="40" t="n">
        <v>0.2673</v>
      </c>
      <c r="P30" s="41" t="n">
        <v>18244.21</v>
      </c>
      <c r="Q30" s="41" t="n">
        <v>3998.67</v>
      </c>
      <c r="R30" s="42"/>
      <c r="S30" s="42"/>
      <c r="T30" s="43" t="n">
        <f aca="false">P30/G30</f>
        <v>1.0068386113136</v>
      </c>
      <c r="U30" s="44" t="n">
        <f aca="false">(P30-R30)/G30</f>
        <v>1.0068386113136</v>
      </c>
      <c r="V30" s="48" t="n">
        <f aca="false">(Q30-S30)/I30</f>
        <v>0.796080778429648</v>
      </c>
      <c r="W30" s="49" t="n">
        <f aca="false">(P30-R30)/L30</f>
        <v>0.839032176094664</v>
      </c>
      <c r="X30" s="40" t="n">
        <f aca="false">(Q30-S30)/N30</f>
        <v>0.687971043087351</v>
      </c>
      <c r="Y30" s="47"/>
    </row>
    <row r="31" customFormat="false" ht="17" hidden="false" customHeight="true" outlineLevel="0" collapsed="false">
      <c r="A31" s="34" t="n">
        <v>29</v>
      </c>
      <c r="B31" s="34" t="n">
        <v>365</v>
      </c>
      <c r="C31" s="35" t="s">
        <v>66</v>
      </c>
      <c r="D31" s="35" t="s">
        <v>38</v>
      </c>
      <c r="E31" s="36" t="s">
        <v>39</v>
      </c>
      <c r="F31" s="37" t="n">
        <v>12463.7322727273</v>
      </c>
      <c r="G31" s="37" t="n">
        <f aca="false">F31*3</f>
        <v>37391.1968181818</v>
      </c>
      <c r="H31" s="37" t="n">
        <v>3339.7816998</v>
      </c>
      <c r="I31" s="37" t="n">
        <f aca="false">H31*3</f>
        <v>10019.3450994</v>
      </c>
      <c r="J31" s="38" t="n">
        <v>0.26796</v>
      </c>
      <c r="K31" s="39" t="n">
        <v>14956.4787272727</v>
      </c>
      <c r="L31" s="39" t="n">
        <f aca="false">K31*3</f>
        <v>44869.4361818182</v>
      </c>
      <c r="M31" s="39" t="n">
        <v>3864.60453834</v>
      </c>
      <c r="N31" s="39" t="n">
        <f aca="false">M31*3</f>
        <v>11593.81361502</v>
      </c>
      <c r="O31" s="40" t="n">
        <v>0.25839</v>
      </c>
      <c r="P31" s="41" t="n">
        <v>37557.81</v>
      </c>
      <c r="Q31" s="41" t="n">
        <v>11415.42</v>
      </c>
      <c r="R31" s="42"/>
      <c r="S31" s="42"/>
      <c r="T31" s="43" t="n">
        <f aca="false">P31/G31</f>
        <v>1.00445594674673</v>
      </c>
      <c r="U31" s="44" t="n">
        <f aca="false">(P31-R31)/G31</f>
        <v>1.00445594674673</v>
      </c>
      <c r="V31" s="44" t="n">
        <f aca="false">(Q31-S31)/I31</f>
        <v>1.13933793943115</v>
      </c>
      <c r="W31" s="49" t="n">
        <f aca="false">(P31-R31)/L31</f>
        <v>0.837046622288938</v>
      </c>
      <c r="X31" s="40" t="n">
        <f aca="false">(Q31-S31)/N31</f>
        <v>0.984613034076303</v>
      </c>
      <c r="Y31" s="47" t="n">
        <v>200</v>
      </c>
    </row>
    <row r="32" customFormat="false" ht="17" hidden="false" customHeight="true" outlineLevel="0" collapsed="false">
      <c r="A32" s="34" t="n">
        <v>30</v>
      </c>
      <c r="B32" s="34" t="n">
        <v>105910</v>
      </c>
      <c r="C32" s="35" t="s">
        <v>67</v>
      </c>
      <c r="D32" s="35" t="s">
        <v>28</v>
      </c>
      <c r="E32" s="36" t="s">
        <v>29</v>
      </c>
      <c r="F32" s="37" t="n">
        <v>3677.61609090909</v>
      </c>
      <c r="G32" s="37" t="n">
        <f aca="false">F32*3</f>
        <v>11032.8482727273</v>
      </c>
      <c r="H32" s="37" t="n">
        <v>1053.41635308</v>
      </c>
      <c r="I32" s="37" t="n">
        <f aca="false">H32*3</f>
        <v>3160.24905924</v>
      </c>
      <c r="J32" s="38" t="n">
        <v>0.28644</v>
      </c>
      <c r="K32" s="39" t="n">
        <v>4413.13930909091</v>
      </c>
      <c r="L32" s="39" t="n">
        <f aca="false">K32*3</f>
        <v>13239.4179272727</v>
      </c>
      <c r="M32" s="39" t="n">
        <v>1218.953208564</v>
      </c>
      <c r="N32" s="39" t="n">
        <f aca="false">M32*3</f>
        <v>3656.859625692</v>
      </c>
      <c r="O32" s="40" t="n">
        <v>0.27621</v>
      </c>
      <c r="P32" s="41" t="n">
        <v>11075.07</v>
      </c>
      <c r="Q32" s="41" t="n">
        <v>3502.31</v>
      </c>
      <c r="R32" s="42"/>
      <c r="S32" s="42"/>
      <c r="T32" s="43" t="n">
        <f aca="false">P32/G32</f>
        <v>1.00382691089635</v>
      </c>
      <c r="U32" s="44" t="n">
        <f aca="false">(P32-R32)/G32</f>
        <v>1.00382691089635</v>
      </c>
      <c r="V32" s="44" t="n">
        <f aca="false">(Q32-S32)/I32</f>
        <v>1.10823860219494</v>
      </c>
      <c r="W32" s="49" t="n">
        <f aca="false">(P32-R32)/L32</f>
        <v>0.836522425746962</v>
      </c>
      <c r="X32" s="40" t="n">
        <f aca="false">(Q32-S32)/N32</f>
        <v>0.957737063625254</v>
      </c>
      <c r="Y32" s="47" t="n">
        <v>200</v>
      </c>
    </row>
    <row r="33" customFormat="false" ht="17" hidden="fals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28</v>
      </c>
      <c r="E33" s="36" t="s">
        <v>29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8" t="n">
        <f aca="false">(P33-R33)/G33</f>
        <v>0.994673624247469</v>
      </c>
      <c r="V33" s="48" t="n">
        <f aca="false">(Q33-S33)/I33</f>
        <v>0.978622632915397</v>
      </c>
      <c r="W33" s="49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4</v>
      </c>
      <c r="E34" s="36" t="s">
        <v>35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8" t="n">
        <f aca="false">(P34-R34)/G34</f>
        <v>0.99074949037451</v>
      </c>
      <c r="V34" s="48" t="n">
        <f aca="false">(Q34-S34)/I34</f>
        <v>1.03080656531863</v>
      </c>
      <c r="W34" s="49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fals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8" t="n">
        <f aca="false">(P35-R35)/G35</f>
        <v>0.856827660430722</v>
      </c>
      <c r="V35" s="48" t="n">
        <f aca="false">(Q35-S35)/I35</f>
        <v>0.886118760413601</v>
      </c>
      <c r="W35" s="49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fals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8</v>
      </c>
      <c r="E36" s="36" t="s">
        <v>39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8" t="n">
        <f aca="false">(P36-R36)/G36</f>
        <v>0.980768581439072</v>
      </c>
      <c r="V36" s="48" t="n">
        <f aca="false">(Q36-S36)/I36</f>
        <v>0.889825552066108</v>
      </c>
      <c r="W36" s="49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fals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42</v>
      </c>
      <c r="E37" s="36" t="s">
        <v>43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8" t="n">
        <f aca="false">(P37-R37)/G37</f>
        <v>0.979156017459446</v>
      </c>
      <c r="V37" s="48" t="n">
        <f aca="false">(Q37-S37)/I37</f>
        <v>0.955493991233896</v>
      </c>
      <c r="W37" s="49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fals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56</v>
      </c>
      <c r="E38" s="36" t="s">
        <v>57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8" t="n">
        <f aca="false">(P38-R38)/G38</f>
        <v>0.97215770031351</v>
      </c>
      <c r="V38" s="48" t="n">
        <f aca="false">(Q38-S38)/I38</f>
        <v>0.800566615932937</v>
      </c>
      <c r="W38" s="49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fals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8" t="n">
        <f aca="false">(P39-R39)/G39</f>
        <v>0.963442675352644</v>
      </c>
      <c r="V39" s="48" t="n">
        <f aca="false">(Q39-S39)/I39</f>
        <v>1.02644121113338</v>
      </c>
      <c r="W39" s="49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fals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42</v>
      </c>
      <c r="E40" s="36" t="s">
        <v>43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8" t="n">
        <f aca="false">(P40-R40)/G40</f>
        <v>0.96311860610684</v>
      </c>
      <c r="V40" s="48" t="n">
        <f aca="false">(Q40-S40)/I40</f>
        <v>0.885460677286274</v>
      </c>
      <c r="W40" s="49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fals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42</v>
      </c>
      <c r="E41" s="36" t="s">
        <v>43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8" t="n">
        <f aca="false">(P41-R41)/G41</f>
        <v>0.96188576048668</v>
      </c>
      <c r="V41" s="48" t="n">
        <f aca="false">(Q41-S41)/I41</f>
        <v>0.709265010620811</v>
      </c>
      <c r="W41" s="49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fals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8</v>
      </c>
      <c r="E42" s="36" t="s">
        <v>39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8" t="n">
        <f aca="false">(P42-R42)/G42</f>
        <v>0.961605367445737</v>
      </c>
      <c r="V42" s="48" t="n">
        <f aca="false">(Q42-S42)/I42</f>
        <v>1.02844356984476</v>
      </c>
      <c r="W42" s="49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fals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42</v>
      </c>
      <c r="E43" s="36" t="s">
        <v>43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8" t="n">
        <f aca="false">(P43-R43)/G43</f>
        <v>0.948084087345148</v>
      </c>
      <c r="V43" s="48" t="n">
        <f aca="false">(Q43-S43)/I43</f>
        <v>0.842468108483706</v>
      </c>
      <c r="W43" s="49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fals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42</v>
      </c>
      <c r="E44" s="36" t="s">
        <v>43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8" t="n">
        <f aca="false">(P44-R44)/G44</f>
        <v>0.947534680536764</v>
      </c>
      <c r="V44" s="48" t="n">
        <f aca="false">(Q44-S44)/I44</f>
        <v>0.780645803888126</v>
      </c>
      <c r="W44" s="49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fals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28</v>
      </c>
      <c r="E45" s="36" t="s">
        <v>29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8" t="n">
        <f aca="false">(P45-R45)/G45</f>
        <v>0.94712428901022</v>
      </c>
      <c r="V45" s="48" t="n">
        <f aca="false">(Q45-S45)/I45</f>
        <v>1.0713504650627</v>
      </c>
      <c r="W45" s="49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fals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28</v>
      </c>
      <c r="E46" s="36" t="s">
        <v>29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8" t="n">
        <f aca="false">(P46-R46)/G46</f>
        <v>0.942538547162231</v>
      </c>
      <c r="V46" s="48" t="n">
        <f aca="false">(Q46-S46)/I46</f>
        <v>0.889447373210621</v>
      </c>
      <c r="W46" s="49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fals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8</v>
      </c>
      <c r="E47" s="36" t="s">
        <v>39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8" t="n">
        <f aca="false">(P47-R47)/G47</f>
        <v>0.942374538601598</v>
      </c>
      <c r="V47" s="48" t="n">
        <f aca="false">(Q47-S47)/I47</f>
        <v>0.886159527171267</v>
      </c>
      <c r="W47" s="49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fals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28</v>
      </c>
      <c r="E48" s="36" t="s">
        <v>29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8" t="n">
        <f aca="false">(P48-R48)/G48</f>
        <v>0.929113560414689</v>
      </c>
      <c r="V48" s="48" t="n">
        <f aca="false">(Q48-S48)/I48</f>
        <v>0.764561849133702</v>
      </c>
      <c r="W48" s="49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4</v>
      </c>
      <c r="E49" s="36" t="s">
        <v>35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8" t="n">
        <f aca="false">(P49-R49)/G49</f>
        <v>0.925345577477039</v>
      </c>
      <c r="V49" s="48" t="n">
        <f aca="false">(Q49-S49)/I49</f>
        <v>0.932245440670737</v>
      </c>
      <c r="W49" s="49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fals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8" t="n">
        <f aca="false">(P50-R50)/G50</f>
        <v>0.924258759810248</v>
      </c>
      <c r="V50" s="48" t="n">
        <f aca="false">(Q50-S50)/I50</f>
        <v>0.934511400835309</v>
      </c>
      <c r="W50" s="49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fals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56</v>
      </c>
      <c r="E51" s="36" t="s">
        <v>57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8" t="n">
        <f aca="false">(P51-R51)/G51</f>
        <v>0.915904961276573</v>
      </c>
      <c r="V51" s="48" t="n">
        <f aca="false">(Q51-S51)/I51</f>
        <v>0.826176706748047</v>
      </c>
      <c r="W51" s="49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fals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56</v>
      </c>
      <c r="E52" s="36" t="s">
        <v>57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8" t="n">
        <f aca="false">(P52-R52)/G52</f>
        <v>0.913866856355664</v>
      </c>
      <c r="V52" s="48" t="n">
        <f aca="false">(Q52-S52)/I52</f>
        <v>1.01550786134341</v>
      </c>
      <c r="W52" s="49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fals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8</v>
      </c>
      <c r="E53" s="36" t="s">
        <v>39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8" t="n">
        <f aca="false">(P53-R53)/G53</f>
        <v>0.906838880525994</v>
      </c>
      <c r="V53" s="48" t="n">
        <f aca="false">(Q53-S53)/I53</f>
        <v>0.951644297293155</v>
      </c>
      <c r="W53" s="49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fals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8" t="n">
        <f aca="false">(P54-R54)/G54</f>
        <v>0.900766983311318</v>
      </c>
      <c r="V54" s="48" t="n">
        <f aca="false">(Q54-S54)/I54</f>
        <v>0.823844539104585</v>
      </c>
      <c r="W54" s="49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fals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28</v>
      </c>
      <c r="E55" s="36" t="s">
        <v>29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8" t="n">
        <f aca="false">(P55-R55)/G55</f>
        <v>0.900414547097956</v>
      </c>
      <c r="V55" s="48" t="n">
        <f aca="false">(Q55-S55)/I55</f>
        <v>0.95492450235029</v>
      </c>
      <c r="W55" s="49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fals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56</v>
      </c>
      <c r="E56" s="36" t="s">
        <v>57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8" t="n">
        <f aca="false">(P56-R56)/G56</f>
        <v>0.899283317862105</v>
      </c>
      <c r="V56" s="48" t="n">
        <f aca="false">(Q56-S56)/I56</f>
        <v>0.916798609036583</v>
      </c>
      <c r="W56" s="49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fals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28</v>
      </c>
      <c r="E57" s="36" t="s">
        <v>29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8" t="n">
        <f aca="false">(P57-R57)/G57</f>
        <v>0.893101648483412</v>
      </c>
      <c r="V57" s="48" t="n">
        <f aca="false">(Q57-S57)/I57</f>
        <v>0.936031448879632</v>
      </c>
      <c r="W57" s="49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fals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8</v>
      </c>
      <c r="E58" s="36" t="s">
        <v>39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8" t="n">
        <f aca="false">(P58-R58)/G58</f>
        <v>0.891021401266528</v>
      </c>
      <c r="V58" s="48" t="n">
        <f aca="false">(Q58-S58)/I58</f>
        <v>0.905580305646571</v>
      </c>
      <c r="W58" s="49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fals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56</v>
      </c>
      <c r="E59" s="36" t="s">
        <v>57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8" t="n">
        <f aca="false">(P59-R59)/G59</f>
        <v>0.887071924165965</v>
      </c>
      <c r="V59" s="48" t="n">
        <f aca="false">(Q59-S59)/I59</f>
        <v>0.88823110117532</v>
      </c>
      <c r="W59" s="49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fals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8</v>
      </c>
      <c r="E60" s="36" t="s">
        <v>39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8" t="n">
        <f aca="false">(P60-R60)/G60</f>
        <v>0.882470113393142</v>
      </c>
      <c r="V60" s="48" t="n">
        <f aca="false">(Q60-S60)/I60</f>
        <v>0.964482242610546</v>
      </c>
      <c r="W60" s="49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fals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28</v>
      </c>
      <c r="E61" s="36" t="s">
        <v>29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8" t="n">
        <f aca="false">(P61-R61)/G61</f>
        <v>0.881246219408009</v>
      </c>
      <c r="V61" s="48" t="n">
        <f aca="false">(Q61-S61)/I61</f>
        <v>0.84945066353164</v>
      </c>
      <c r="W61" s="49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fals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28</v>
      </c>
      <c r="E62" s="36" t="s">
        <v>29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8" t="n">
        <f aca="false">(P62-R62)/G62</f>
        <v>0.880919780277723</v>
      </c>
      <c r="V62" s="48" t="n">
        <f aca="false">(Q62-S62)/I62</f>
        <v>0.897225520288623</v>
      </c>
      <c r="W62" s="49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fals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8</v>
      </c>
      <c r="E63" s="36" t="s">
        <v>39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8" t="n">
        <f aca="false">(P63-R63)/G63</f>
        <v>0.876951872985395</v>
      </c>
      <c r="V63" s="48" t="n">
        <f aca="false">(Q63-S63)/I63</f>
        <v>0.857059577753348</v>
      </c>
      <c r="W63" s="49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4</v>
      </c>
      <c r="E64" s="36" t="s">
        <v>35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8" t="n">
        <f aca="false">(P64-R64)/G64</f>
        <v>0.874729351659531</v>
      </c>
      <c r="V64" s="48" t="n">
        <f aca="false">(Q64-S64)/I64</f>
        <v>0.865681589180496</v>
      </c>
      <c r="W64" s="49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fals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28</v>
      </c>
      <c r="E65" s="36" t="s">
        <v>29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8" t="n">
        <f aca="false">(P65-R65)/G65</f>
        <v>0.872656114079582</v>
      </c>
      <c r="V65" s="48" t="n">
        <f aca="false">(Q65-S65)/I65</f>
        <v>0.909672291088908</v>
      </c>
      <c r="W65" s="49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fals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31</v>
      </c>
      <c r="E66" s="36" t="s">
        <v>32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8" t="n">
        <f aca="false">(P66-R66)/G66</f>
        <v>0.871347275263161</v>
      </c>
      <c r="V66" s="48" t="n">
        <f aca="false">(Q66-S66)/I66</f>
        <v>0.844267565064549</v>
      </c>
      <c r="W66" s="49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fals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8</v>
      </c>
      <c r="E67" s="36" t="s">
        <v>39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8" t="n">
        <f aca="false">(P67-R67)/G67</f>
        <v>0.867831537767748</v>
      </c>
      <c r="V67" s="48" t="n">
        <f aca="false">(Q67-S67)/I67</f>
        <v>0.874956907853539</v>
      </c>
      <c r="W67" s="49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4</v>
      </c>
      <c r="E68" s="36" t="s">
        <v>35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8" t="n">
        <f aca="false">(P68-R68)/G68</f>
        <v>0.863041980998952</v>
      </c>
      <c r="V68" s="48" t="n">
        <f aca="false">(Q68-S68)/I68</f>
        <v>0.829607435959349</v>
      </c>
      <c r="W68" s="49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fals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42</v>
      </c>
      <c r="E69" s="36" t="s">
        <v>43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8" t="n">
        <f aca="false">(P69-R69)/G69</f>
        <v>0.846103743380068</v>
      </c>
      <c r="V69" s="48" t="n">
        <f aca="false">(Q69-S69)/I69</f>
        <v>1.00227177007737</v>
      </c>
      <c r="W69" s="49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fals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42</v>
      </c>
      <c r="E70" s="36" t="s">
        <v>43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8" t="n">
        <f aca="false">(P70-R70)/G70</f>
        <v>0.845278973165188</v>
      </c>
      <c r="V70" s="48" t="n">
        <f aca="false">(Q70-S70)/I70</f>
        <v>0.772630167603855</v>
      </c>
      <c r="W70" s="49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fals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28</v>
      </c>
      <c r="E71" s="36" t="s">
        <v>29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8" t="n">
        <f aca="false">(P71-R71)/G71</f>
        <v>0.844018292079673</v>
      </c>
      <c r="V71" s="48" t="n">
        <f aca="false">(Q71-S71)/I71</f>
        <v>0.907415146243096</v>
      </c>
      <c r="W71" s="49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fals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8" t="n">
        <f aca="false">(P72-R72)/G72</f>
        <v>0.843988581751347</v>
      </c>
      <c r="V72" s="48" t="n">
        <f aca="false">(Q72-S72)/I72</f>
        <v>0.823673664580014</v>
      </c>
      <c r="W72" s="49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4</v>
      </c>
      <c r="E73" s="36" t="s">
        <v>35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8" t="n">
        <f aca="false">(P73-R73)/G73</f>
        <v>0.842275081776176</v>
      </c>
      <c r="V73" s="48" t="n">
        <f aca="false">(Q73-S73)/I73</f>
        <v>0.873065576082329</v>
      </c>
      <c r="W73" s="49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4</v>
      </c>
      <c r="E74" s="36" t="s">
        <v>35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8" t="n">
        <f aca="false">(P74-R74)/G74</f>
        <v>0.841108982492209</v>
      </c>
      <c r="V74" s="48" t="n">
        <f aca="false">(Q74-S74)/I74</f>
        <v>0.73242996294411</v>
      </c>
      <c r="W74" s="49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fals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28</v>
      </c>
      <c r="E75" s="36" t="s">
        <v>29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8" t="n">
        <f aca="false">(P75-R75)/G75</f>
        <v>0.835527148716568</v>
      </c>
      <c r="V75" s="48" t="n">
        <f aca="false">(Q75-S75)/I75</f>
        <v>0.995657635323337</v>
      </c>
      <c r="W75" s="49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fals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42</v>
      </c>
      <c r="E76" s="36" t="s">
        <v>43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8" t="n">
        <f aca="false">(P76-R76)/G76</f>
        <v>0.834510232093746</v>
      </c>
      <c r="V76" s="48" t="n">
        <f aca="false">(Q76-S76)/I76</f>
        <v>0.846034320675249</v>
      </c>
      <c r="W76" s="49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fals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28</v>
      </c>
      <c r="E77" s="36" t="s">
        <v>29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8" t="n">
        <f aca="false">(P77-R77)/G77</f>
        <v>0.833670669939801</v>
      </c>
      <c r="V77" s="48" t="n">
        <f aca="false">(Q77-S77)/I77</f>
        <v>0.663322624161271</v>
      </c>
      <c r="W77" s="49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fals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28</v>
      </c>
      <c r="E78" s="36" t="s">
        <v>29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8" t="n">
        <f aca="false">(P78-R78)/G78</f>
        <v>0.833315325138583</v>
      </c>
      <c r="V78" s="48" t="n">
        <f aca="false">(Q78-S78)/I78</f>
        <v>0.819616776708932</v>
      </c>
      <c r="W78" s="49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fals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8</v>
      </c>
      <c r="E79" s="36" t="s">
        <v>39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8" t="n">
        <f aca="false">(P79-R79)/G79</f>
        <v>0.82783725311046</v>
      </c>
      <c r="V79" s="48" t="n">
        <f aca="false">(Q79-S79)/I79</f>
        <v>0.915590950969511</v>
      </c>
      <c r="W79" s="49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fals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42</v>
      </c>
      <c r="E80" s="36" t="s">
        <v>43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8" t="n">
        <f aca="false">(P80-R80)/G80</f>
        <v>0.819135281922293</v>
      </c>
      <c r="V80" s="48" t="n">
        <f aca="false">(Q80-S80)/I80</f>
        <v>0.858358836558741</v>
      </c>
      <c r="W80" s="49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fals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56</v>
      </c>
      <c r="E81" s="36" t="s">
        <v>57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8" t="n">
        <f aca="false">(P81-R81)/G81</f>
        <v>0.806026149735654</v>
      </c>
      <c r="V81" s="48" t="n">
        <f aca="false">(Q81-S81)/I81</f>
        <v>0.774965950429496</v>
      </c>
      <c r="W81" s="49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fals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8</v>
      </c>
      <c r="E82" s="36" t="s">
        <v>39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8" t="n">
        <f aca="false">(P82-R82)/G82</f>
        <v>0.805625610336557</v>
      </c>
      <c r="V82" s="48" t="n">
        <f aca="false">(Q82-S82)/I82</f>
        <v>0.741751132266616</v>
      </c>
      <c r="W82" s="49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fals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28</v>
      </c>
      <c r="E83" s="36" t="s">
        <v>29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8" t="n">
        <f aca="false">(P83-R83)/G83</f>
        <v>0.803513274596794</v>
      </c>
      <c r="V83" s="48" t="n">
        <f aca="false">(Q83-S83)/I83</f>
        <v>0.793515876923703</v>
      </c>
      <c r="W83" s="49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fals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8</v>
      </c>
      <c r="E84" s="36" t="s">
        <v>39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8" t="n">
        <f aca="false">(P84-R84)/G84</f>
        <v>0.799041043068756</v>
      </c>
      <c r="V84" s="48" t="n">
        <f aca="false">(Q84-S84)/I84</f>
        <v>0.772728214118412</v>
      </c>
      <c r="W84" s="49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fals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28</v>
      </c>
      <c r="E85" s="36" t="s">
        <v>29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8" t="n">
        <f aca="false">(P85-R85)/G85</f>
        <v>0.794620191614859</v>
      </c>
      <c r="V85" s="48" t="n">
        <f aca="false">(Q85-S85)/I85</f>
        <v>0.903747874179285</v>
      </c>
      <c r="W85" s="49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4</v>
      </c>
      <c r="E86" s="36" t="s">
        <v>35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8" t="n">
        <f aca="false">(P86-R86)/G86</f>
        <v>0.789913969867501</v>
      </c>
      <c r="V86" s="48" t="n">
        <f aca="false">(Q86-S86)/I86</f>
        <v>0.662027121769674</v>
      </c>
      <c r="W86" s="49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fals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8</v>
      </c>
      <c r="E87" s="36" t="s">
        <v>39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8" t="n">
        <f aca="false">(P87-R87)/G87</f>
        <v>0.787813494713094</v>
      </c>
      <c r="V87" s="48" t="n">
        <f aca="false">(Q87-S87)/I87</f>
        <v>0.905007896747308</v>
      </c>
      <c r="W87" s="49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fals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42</v>
      </c>
      <c r="E88" s="36" t="s">
        <v>43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8" t="n">
        <f aca="false">(P88-R88)/G88</f>
        <v>0.787668204166001</v>
      </c>
      <c r="V88" s="48" t="n">
        <f aca="false">(Q88-S88)/I88</f>
        <v>0.876097879650171</v>
      </c>
      <c r="W88" s="49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fals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42</v>
      </c>
      <c r="E89" s="36" t="s">
        <v>43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8" t="n">
        <f aca="false">(P89-R89)/G89</f>
        <v>0.78083766062379</v>
      </c>
      <c r="V89" s="48" t="n">
        <f aca="false">(Q89-S89)/I89</f>
        <v>0.705639562603255</v>
      </c>
      <c r="W89" s="49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fals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8</v>
      </c>
      <c r="E90" s="36" t="s">
        <v>39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8" t="n">
        <f aca="false">(P90-R90)/G90</f>
        <v>0.777100034360574</v>
      </c>
      <c r="V90" s="48" t="n">
        <f aca="false">(Q90-S90)/I90</f>
        <v>0.771952265718306</v>
      </c>
      <c r="W90" s="49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fals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28</v>
      </c>
      <c r="E91" s="36" t="s">
        <v>29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8" t="n">
        <f aca="false">(P91-R91)/G91</f>
        <v>0.776092809549908</v>
      </c>
      <c r="V91" s="48" t="n">
        <f aca="false">(Q91-S91)/I91</f>
        <v>0.71233033898377</v>
      </c>
      <c r="W91" s="49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fals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42</v>
      </c>
      <c r="E92" s="36" t="s">
        <v>43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8" t="n">
        <f aca="false">(P92-R92)/G92</f>
        <v>0.767495128591628</v>
      </c>
      <c r="V92" s="48" t="n">
        <f aca="false">(Q92-S92)/I92</f>
        <v>0.661482532467255</v>
      </c>
      <c r="W92" s="49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fals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8</v>
      </c>
      <c r="E93" s="36" t="s">
        <v>39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8" t="n">
        <f aca="false">(P93-R93)/G93</f>
        <v>0.759579041737541</v>
      </c>
      <c r="V93" s="48" t="n">
        <f aca="false">(Q93-S93)/I93</f>
        <v>0.742291307409768</v>
      </c>
      <c r="W93" s="49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fals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56</v>
      </c>
      <c r="E94" s="36" t="s">
        <v>57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8" t="n">
        <f aca="false">(P94-R94)/G94</f>
        <v>0.758728424863996</v>
      </c>
      <c r="V94" s="48" t="n">
        <f aca="false">(Q94-S94)/I94</f>
        <v>0.827476057678663</v>
      </c>
      <c r="W94" s="49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fals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42</v>
      </c>
      <c r="E95" s="36" t="s">
        <v>43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8" t="n">
        <f aca="false">(P95-R95)/G95</f>
        <v>0.756298205251644</v>
      </c>
      <c r="V95" s="48" t="n">
        <f aca="false">(Q95-S95)/I95</f>
        <v>0.79673648830772</v>
      </c>
      <c r="W95" s="49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fals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8</v>
      </c>
      <c r="E96" s="36" t="s">
        <v>39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8" t="n">
        <f aca="false">(P96-R96)/G96</f>
        <v>0.745181970695348</v>
      </c>
      <c r="V96" s="48" t="n">
        <f aca="false">(Q96-S96)/I96</f>
        <v>0.583418607869921</v>
      </c>
      <c r="W96" s="49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fals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28</v>
      </c>
      <c r="E97" s="36" t="s">
        <v>29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8" t="n">
        <f aca="false">(P97-R97)/G97</f>
        <v>0.743244092980833</v>
      </c>
      <c r="V97" s="48" t="n">
        <f aca="false">(Q97-S97)/I97</f>
        <v>0.868909299741494</v>
      </c>
      <c r="W97" s="49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fals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8</v>
      </c>
      <c r="E98" s="36" t="s">
        <v>39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8" t="n">
        <f aca="false">(P98-R98)/G98</f>
        <v>0.74143080973167</v>
      </c>
      <c r="V98" s="48" t="n">
        <f aca="false">(Q98-S98)/I98</f>
        <v>0.583691591306027</v>
      </c>
      <c r="W98" s="49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fals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56</v>
      </c>
      <c r="E99" s="36" t="s">
        <v>57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8" t="n">
        <f aca="false">(P99-R99)/G99</f>
        <v>0.739228244401703</v>
      </c>
      <c r="V99" s="48" t="n">
        <f aca="false">(Q99-S99)/I99</f>
        <v>0.717913539314818</v>
      </c>
      <c r="W99" s="49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fals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8" t="n">
        <f aca="false">(P100-R100)/G100</f>
        <v>0.737961420169604</v>
      </c>
      <c r="V100" s="48" t="n">
        <f aca="false">(Q100-S100)/I100</f>
        <v>0.640363793294147</v>
      </c>
      <c r="W100" s="49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fals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8</v>
      </c>
      <c r="E101" s="36" t="s">
        <v>39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8" t="n">
        <f aca="false">(P101-R101)/G101</f>
        <v>0.729413831154022</v>
      </c>
      <c r="V101" s="48" t="n">
        <f aca="false">(Q101-S101)/I101</f>
        <v>0.801769589305943</v>
      </c>
      <c r="W101" s="49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4</v>
      </c>
      <c r="E102" s="36" t="s">
        <v>35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8" t="n">
        <f aca="false">(P102-R102)/G102</f>
        <v>0.718798696829696</v>
      </c>
      <c r="V102" s="48" t="n">
        <f aca="false">(Q102-S102)/I102</f>
        <v>0.599237373093429</v>
      </c>
      <c r="W102" s="49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4</v>
      </c>
      <c r="E103" s="36" t="s">
        <v>35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8" t="n">
        <f aca="false">(P103-R103)/G103</f>
        <v>0.715958264396301</v>
      </c>
      <c r="V103" s="48" t="n">
        <f aca="false">(Q103-S103)/I103</f>
        <v>0.653279190948855</v>
      </c>
      <c r="W103" s="49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fals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42</v>
      </c>
      <c r="E104" s="36" t="s">
        <v>43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8" t="n">
        <f aca="false">(P104-R104)/G104</f>
        <v>0.715160795149484</v>
      </c>
      <c r="V104" s="48" t="n">
        <f aca="false">(Q104-S104)/I104</f>
        <v>0.650529263263617</v>
      </c>
      <c r="W104" s="49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fals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42</v>
      </c>
      <c r="E105" s="36" t="s">
        <v>43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8" t="n">
        <f aca="false">(P105-R105)/G105</f>
        <v>0.710615928632357</v>
      </c>
      <c r="V105" s="48" t="n">
        <f aca="false">(Q105-S105)/I105</f>
        <v>0.604078003657592</v>
      </c>
      <c r="W105" s="49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fals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28</v>
      </c>
      <c r="E106" s="36" t="s">
        <v>29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8" t="n">
        <f aca="false">(P106-R106)/G106</f>
        <v>0.687886748837607</v>
      </c>
      <c r="V106" s="48" t="n">
        <f aca="false">(Q106-S106)/I106</f>
        <v>0.36994392432585</v>
      </c>
      <c r="W106" s="49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4</v>
      </c>
      <c r="E107" s="36" t="s">
        <v>35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8" t="n">
        <f aca="false">(P107-R107)/G107</f>
        <v>0.687704847106437</v>
      </c>
      <c r="V107" s="48" t="n">
        <f aca="false">(Q107-S107)/I107</f>
        <v>0.668496794939639</v>
      </c>
      <c r="W107" s="49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fals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28</v>
      </c>
      <c r="E108" s="36" t="s">
        <v>29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8" t="n">
        <f aca="false">(P108-R108)/G108</f>
        <v>0.684719512287708</v>
      </c>
      <c r="V108" s="48" t="n">
        <f aca="false">(Q108-S108)/I108</f>
        <v>0.622545827934516</v>
      </c>
      <c r="W108" s="49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fals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8</v>
      </c>
      <c r="E109" s="36" t="s">
        <v>39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8" t="n">
        <f aca="false">(P109-R109)/G109</f>
        <v>0.676616164970783</v>
      </c>
      <c r="V109" s="48" t="n">
        <f aca="false">(Q109-S109)/I109</f>
        <v>0.779918931259462</v>
      </c>
      <c r="W109" s="49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4</v>
      </c>
      <c r="E110" s="36" t="s">
        <v>35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8" t="n">
        <f aca="false">(P110-R110)/G110</f>
        <v>0.673604929220737</v>
      </c>
      <c r="V110" s="48" t="n">
        <f aca="false">(Q110-S110)/I110</f>
        <v>0.775759266142434</v>
      </c>
      <c r="W110" s="49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fals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8</v>
      </c>
      <c r="E111" s="36" t="s">
        <v>39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8" t="n">
        <f aca="false">(P111-R111)/G111</f>
        <v>0.659296199485244</v>
      </c>
      <c r="V111" s="48" t="n">
        <f aca="false">(Q111-S111)/I111</f>
        <v>0.633263227165953</v>
      </c>
      <c r="W111" s="49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fals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31</v>
      </c>
      <c r="E112" s="36" t="s">
        <v>32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8" t="n">
        <f aca="false">(P112-R112)/G112</f>
        <v>0.630601872805533</v>
      </c>
      <c r="V112" s="48" t="n">
        <f aca="false">(Q112-S112)/I112</f>
        <v>0.637508132240069</v>
      </c>
      <c r="W112" s="49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fals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42</v>
      </c>
      <c r="E113" s="36" t="s">
        <v>43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8" t="n">
        <f aca="false">(P113-R113)/G113</f>
        <v>0.617991873364297</v>
      </c>
      <c r="V113" s="48" t="n">
        <f aca="false">(Q113-S113)/I113</f>
        <v>0.660966788287005</v>
      </c>
      <c r="W113" s="49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fals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56</v>
      </c>
      <c r="E114" s="36" t="s">
        <v>57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8" t="n">
        <f aca="false">(P114-R114)/G114</f>
        <v>0.602288668544605</v>
      </c>
      <c r="V114" s="48" t="n">
        <f aca="false">(Q114-S114)/I114</f>
        <v>0.552380498174175</v>
      </c>
      <c r="W114" s="49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fals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28</v>
      </c>
      <c r="E115" s="36" t="s">
        <v>29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8" t="n">
        <f aca="false">(P115-R115)/G115</f>
        <v>0.597173005867632</v>
      </c>
      <c r="V115" s="48" t="n">
        <f aca="false">(Q115-S115)/I115</f>
        <v>0.615796709714201</v>
      </c>
      <c r="W115" s="49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fals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8</v>
      </c>
      <c r="E116" s="36" t="s">
        <v>39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8" t="n">
        <f aca="false">(P116-R116)/G116</f>
        <v>0.483773333333333</v>
      </c>
      <c r="V116" s="48" t="n">
        <f aca="false">(Q116-S116)/I116</f>
        <v>0.426705146705147</v>
      </c>
      <c r="W116" s="49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fals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28</v>
      </c>
      <c r="E117" s="36" t="s">
        <v>29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8" t="n">
        <f aca="false">(P117-R117)/G117</f>
        <v>0.268662222222222</v>
      </c>
      <c r="V117" s="48" t="n">
        <f aca="false">(Q117-S117)/I117</f>
        <v>0.320781708712743</v>
      </c>
      <c r="W117" s="49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fals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8" t="n">
        <f aca="false">(P118-R118)/G118</f>
        <v>0.21485</v>
      </c>
      <c r="V118" s="48" t="n">
        <f aca="false">(Q118-S118)/I118</f>
        <v>0.219018692520997</v>
      </c>
      <c r="W118" s="49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fals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8" t="n">
        <f aca="false">(P119-R119)/G119</f>
        <v>0.931109545540256</v>
      </c>
      <c r="V119" s="48" t="n">
        <f aca="false">(Q119-S119)/I119</f>
        <v>0.861097651335783</v>
      </c>
      <c r="W119" s="49" t="n">
        <f aca="false">(P119-R119)/L119</f>
        <v>0.775924621283547</v>
      </c>
      <c r="X119" s="40" t="n">
        <f aca="false">(Q119-S119)/N119</f>
        <v>0.744158464117344</v>
      </c>
      <c r="Y119" s="47"/>
    </row>
  </sheetData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5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57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32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2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5"/>
      <c r="B3" s="66" t="s">
        <v>38</v>
      </c>
      <c r="C3" s="65" t="n">
        <v>343</v>
      </c>
      <c r="D3" s="66" t="s">
        <v>182</v>
      </c>
      <c r="E3" s="65" t="n">
        <v>7583</v>
      </c>
      <c r="F3" s="66" t="s">
        <v>183</v>
      </c>
      <c r="G3" s="65" t="n">
        <v>50</v>
      </c>
    </row>
    <row r="4" customFormat="false" ht="22" hidden="false" customHeight="true" outlineLevel="0" collapsed="false">
      <c r="A4" s="65"/>
      <c r="B4" s="66" t="s">
        <v>38</v>
      </c>
      <c r="C4" s="65" t="n">
        <v>343</v>
      </c>
      <c r="D4" s="66" t="s">
        <v>182</v>
      </c>
      <c r="E4" s="65" t="n">
        <v>10932</v>
      </c>
      <c r="F4" s="66" t="s">
        <v>184</v>
      </c>
      <c r="G4" s="65" t="n">
        <v>50</v>
      </c>
    </row>
    <row r="5" customFormat="false" ht="22" hidden="false" customHeight="true" outlineLevel="0" collapsed="false">
      <c r="A5" s="65"/>
      <c r="B5" s="66" t="s">
        <v>38</v>
      </c>
      <c r="C5" s="65" t="n">
        <v>343</v>
      </c>
      <c r="D5" s="66" t="s">
        <v>182</v>
      </c>
      <c r="E5" s="65" t="n">
        <v>11517</v>
      </c>
      <c r="F5" s="66" t="s">
        <v>185</v>
      </c>
      <c r="G5" s="65" t="n">
        <v>50</v>
      </c>
    </row>
    <row r="6" customFormat="false" ht="22" hidden="false" customHeight="true" outlineLevel="0" collapsed="false">
      <c r="A6" s="65"/>
      <c r="B6" s="66" t="s">
        <v>38</v>
      </c>
      <c r="C6" s="65" t="n">
        <v>343</v>
      </c>
      <c r="D6" s="66" t="s">
        <v>182</v>
      </c>
      <c r="E6" s="65" t="n">
        <v>12219</v>
      </c>
      <c r="F6" s="66" t="s">
        <v>186</v>
      </c>
      <c r="G6" s="65" t="n">
        <v>50</v>
      </c>
    </row>
    <row r="7" customFormat="false" ht="22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22" hidden="false" customHeight="true" outlineLevel="0" collapsed="false">
      <c r="A8" s="65"/>
      <c r="B8" s="65"/>
      <c r="C8" s="65"/>
      <c r="D8" s="65"/>
      <c r="E8" s="65"/>
      <c r="F8" s="65"/>
      <c r="G8" s="6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wei津</cp:lastModifiedBy>
  <dcterms:modified xsi:type="dcterms:W3CDTF">2020-05-19T07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