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积分私用情况.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积分私用情况.'!$A$1:$J$1</definedName>
    <definedName function="false" hidden="false" localSheetId="1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名</t>
  </si>
  <si>
    <t xml:space="preserve">抵扣金额</t>
  </si>
  <si>
    <t xml:space="preserve">兑换积分</t>
  </si>
  <si>
    <t xml:space="preserve">门店类型</t>
  </si>
  <si>
    <r>
      <rPr>
        <b val="true"/>
        <sz val="10"/>
        <rFont val="宋体"/>
        <family val="0"/>
        <charset val="134"/>
      </rPr>
      <t xml:space="preserve">4.16-4.25</t>
    </r>
    <r>
      <rPr>
        <b val="true"/>
        <sz val="10"/>
        <rFont val="Noto Sans"/>
        <family val="2"/>
      </rPr>
      <t xml:space="preserve">兑换笔数</t>
    </r>
  </si>
  <si>
    <r>
      <rPr>
        <sz val="10"/>
        <rFont val="Noto Sans"/>
        <family val="2"/>
      </rPr>
      <t xml:space="preserve">核算天数（</t>
    </r>
    <r>
      <rPr>
        <sz val="10"/>
        <rFont val="宋体"/>
        <family val="0"/>
        <charset val="134"/>
      </rPr>
      <t xml:space="preserve">4.17-4.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.1-4.15</t>
    </r>
    <r>
      <rPr>
        <sz val="10"/>
        <rFont val="Noto Sans"/>
        <family val="2"/>
      </rPr>
      <t xml:space="preserve">兑换笔数</t>
    </r>
  </si>
  <si>
    <t xml:space="preserve">环比增长率</t>
  </si>
  <si>
    <t xml:space="preserve">四川太极青羊区大石西路药店</t>
  </si>
  <si>
    <t xml:space="preserve">C1</t>
  </si>
  <si>
    <t xml:space="preserve">四川太极枣子巷药店</t>
  </si>
  <si>
    <t xml:space="preserve">B2</t>
  </si>
  <si>
    <t xml:space="preserve">四川太极都江堰景中路店</t>
  </si>
  <si>
    <t xml:space="preserve">B1</t>
  </si>
  <si>
    <t xml:space="preserve">四川太极武侯区科华街药店</t>
  </si>
  <si>
    <t xml:space="preserve">四川太极金牛区黄苑东街药店</t>
  </si>
  <si>
    <t xml:space="preserve">四川太极崇州市崇阳镇永康东路药店 </t>
  </si>
  <si>
    <t xml:space="preserve">四川太极都江堰奎光路中段药店</t>
  </si>
  <si>
    <t xml:space="preserve">四川太极金丝街药店</t>
  </si>
  <si>
    <t xml:space="preserve">四川太极新都区新繁镇繁江北路药店</t>
  </si>
  <si>
    <t xml:space="preserve">A2</t>
  </si>
  <si>
    <t xml:space="preserve">四川太极金牛区金沙路药店</t>
  </si>
  <si>
    <t xml:space="preserve">四川太极都江堰药店</t>
  </si>
  <si>
    <t xml:space="preserve">四川太极邛崃市临邛镇长安大道药店</t>
  </si>
  <si>
    <t xml:space="preserve">四川太极人民中路店</t>
  </si>
  <si>
    <t xml:space="preserve">四川太极武侯区顺和街店</t>
  </si>
  <si>
    <t xml:space="preserve">A3</t>
  </si>
  <si>
    <t xml:space="preserve">四川太极温江区公平街道江安路药店</t>
  </si>
  <si>
    <t xml:space="preserve">四川太极大邑县晋源镇东壕沟段药店</t>
  </si>
  <si>
    <t xml:space="preserve">四川太极武侯区大悦路药店</t>
  </si>
  <si>
    <t xml:space="preserve">四川太极成华区万宇路药店</t>
  </si>
  <si>
    <t xml:space="preserve">四川太极郫县郫筒镇东大街药店</t>
  </si>
  <si>
    <t xml:space="preserve">四川太极金牛区交大路第三药店</t>
  </si>
  <si>
    <t xml:space="preserve">四川太极新津邓双镇岷江店</t>
  </si>
  <si>
    <t xml:space="preserve">四川太极浆洗街药店</t>
  </si>
  <si>
    <t xml:space="preserve">A1</t>
  </si>
  <si>
    <t xml:space="preserve">四川太极成华区羊子山西路药店（兴元华盛）</t>
  </si>
  <si>
    <t xml:space="preserve">四川太极锦江区柳翠路药店</t>
  </si>
  <si>
    <t xml:space="preserve">四川太极都江堰幸福镇翔凤路药店</t>
  </si>
  <si>
    <t xml:space="preserve">四川太极大邑县晋原镇通达东路五段药店</t>
  </si>
  <si>
    <t xml:space="preserve">四川太极锦江区庆云南街药店</t>
  </si>
  <si>
    <t xml:space="preserve">四川太极高新天久北巷药店</t>
  </si>
  <si>
    <t xml:space="preserve">四川太极邛崃市临邛镇翠荫街药店</t>
  </si>
  <si>
    <t xml:space="preserve">四川太极成都高新区元华二巷药店</t>
  </si>
  <si>
    <t xml:space="preserve">四川太极新津县五津镇武阳西路药店</t>
  </si>
  <si>
    <t xml:space="preserve">四川太极崇州市崇阳镇蜀州中路药店</t>
  </si>
  <si>
    <t xml:space="preserve">四川太极龙潭西路店</t>
  </si>
  <si>
    <t xml:space="preserve">C2</t>
  </si>
  <si>
    <t xml:space="preserve">四川太极青羊区童子街药店</t>
  </si>
  <si>
    <t xml:space="preserve">四川太极成华区二环路北四段药店（汇融名城）</t>
  </si>
  <si>
    <t xml:space="preserve">四川太极高新区大源北街药店</t>
  </si>
  <si>
    <t xml:space="preserve">四川太极新都区马超东路店</t>
  </si>
  <si>
    <t xml:space="preserve">四川太极崇州中心店</t>
  </si>
  <si>
    <t xml:space="preserve">四川太极大邑县晋原镇潘家街药店</t>
  </si>
  <si>
    <t xml:space="preserve">四川太极大邑县晋原镇东街药店</t>
  </si>
  <si>
    <t xml:space="preserve">四川太极都江堰聚源镇药店</t>
  </si>
  <si>
    <t xml:space="preserve">四川太极金牛区银河北街药店</t>
  </si>
  <si>
    <t xml:space="preserve">四川太极三江店</t>
  </si>
  <si>
    <t xml:space="preserve">四川太极大邑县安仁镇千禧街药店</t>
  </si>
  <si>
    <t xml:space="preserve">四川太极清江东路药店</t>
  </si>
  <si>
    <t xml:space="preserve">四川太极青羊区十二桥药店</t>
  </si>
  <si>
    <t xml:space="preserve">四川太极旗舰店</t>
  </si>
  <si>
    <t xml:space="preserve">T</t>
  </si>
  <si>
    <t xml:space="preserve">四川太极成华区华康路药店</t>
  </si>
  <si>
    <t xml:space="preserve">四川太极大邑县沙渠镇方圆路药店</t>
  </si>
  <si>
    <t xml:space="preserve">四川太极红星店</t>
  </si>
  <si>
    <t xml:space="preserve">四川太极锦江区水杉街药店</t>
  </si>
  <si>
    <t xml:space="preserve">成都成汉太极大药房有限公司</t>
  </si>
  <si>
    <t xml:space="preserve">四川太极成华区华油路药店</t>
  </si>
  <si>
    <t xml:space="preserve">四川太极都江堰市蒲阳路药店</t>
  </si>
  <si>
    <t xml:space="preserve">四川太极土龙路药店</t>
  </si>
  <si>
    <t xml:space="preserve">四川太极武侯区佳灵路药店</t>
  </si>
  <si>
    <t xml:space="preserve">四川太极锦江区劼人路药店</t>
  </si>
  <si>
    <t xml:space="preserve">四川太极锦江区观音桥街药店</t>
  </si>
  <si>
    <t xml:space="preserve">四川太极兴义镇万兴路药店</t>
  </si>
  <si>
    <t xml:space="preserve">四川太极成华区西林一街药店</t>
  </si>
  <si>
    <t xml:space="preserve">四川太极大药房连锁有限公司武侯区聚萃街药店</t>
  </si>
  <si>
    <t xml:space="preserve">四川太极武侯区丝竹路药店</t>
  </si>
  <si>
    <t xml:space="preserve">四川太极邛崃市临邛街道涌泉街药店</t>
  </si>
  <si>
    <t xml:space="preserve">c1</t>
  </si>
  <si>
    <t xml:space="preserve">四川太极高新区中和大道药店</t>
  </si>
  <si>
    <t xml:space="preserve">四川太极金牛区解放路药店</t>
  </si>
  <si>
    <t xml:space="preserve">四川太极成华区万科路药店</t>
  </si>
  <si>
    <t xml:space="preserve">四川太极崇州市崇阳镇尚贤坊街药店</t>
  </si>
  <si>
    <t xml:space="preserve">四川太极怀远店</t>
  </si>
  <si>
    <t xml:space="preserve">四川太极青羊区贝森北路药店</t>
  </si>
  <si>
    <t xml:space="preserve">四川太极新津县五津镇五津西路二药房</t>
  </si>
  <si>
    <t xml:space="preserve">四川太极新都区新都街道万和北路药店</t>
  </si>
  <si>
    <t xml:space="preserve">四川太极沙河源药店</t>
  </si>
  <si>
    <t xml:space="preserve">四川太极都江堰市蒲阳镇堰问道西路药店</t>
  </si>
  <si>
    <t xml:space="preserve">四川太极锦江区静明路药店</t>
  </si>
  <si>
    <t xml:space="preserve">四川太极高新区紫薇东路药店</t>
  </si>
  <si>
    <t xml:space="preserve">四川太极大邑县晋原镇内蒙古大道桃源药店</t>
  </si>
  <si>
    <t xml:space="preserve">四川太极光华药店</t>
  </si>
  <si>
    <t xml:space="preserve">四川太极高新区民丰大道西段药店</t>
  </si>
  <si>
    <t xml:space="preserve">四川太极五津西路药店</t>
  </si>
  <si>
    <t xml:space="preserve">四川太极大邑县新场镇文昌街药店</t>
  </si>
  <si>
    <t xml:space="preserve">四川太极邛崃中心药店</t>
  </si>
  <si>
    <t xml:space="preserve">四川太极锦江区榕声路店</t>
  </si>
  <si>
    <t xml:space="preserve">四川太极郫县郫筒镇一环路东南段药店</t>
  </si>
  <si>
    <t xml:space="preserve">四川太极大邑县晋原镇子龙路店</t>
  </si>
  <si>
    <t xml:space="preserve">四川太极西部店</t>
  </si>
  <si>
    <t xml:space="preserve">四川太极大邑县晋原镇北街药店</t>
  </si>
  <si>
    <t xml:space="preserve">四川太极温江店</t>
  </si>
  <si>
    <t xml:space="preserve">四川太极双林路药店</t>
  </si>
  <si>
    <t xml:space="preserve">四川太极成华区华泰路药店</t>
  </si>
  <si>
    <t xml:space="preserve">四川太极通盈街药店</t>
  </si>
  <si>
    <t xml:space="preserve">四川太极新乐中街药店</t>
  </si>
  <si>
    <t xml:space="preserve">四川太极金带街药店</t>
  </si>
  <si>
    <t xml:space="preserve">四川太极成华区崔家店路药店</t>
  </si>
  <si>
    <t xml:space="preserve">四川太极邛崃市羊安镇永康大道药店</t>
  </si>
  <si>
    <t xml:space="preserve">四川太极成华杉板桥南一路店</t>
  </si>
  <si>
    <t xml:space="preserve">四川太极邛崃市临邛镇洪川小区药店</t>
  </si>
  <si>
    <t xml:space="preserve">四川太极高新区新下街药店</t>
  </si>
  <si>
    <t xml:space="preserve">四川太极金牛区蜀汉路药店</t>
  </si>
  <si>
    <t xml:space="preserve">四川太极光华村街药店</t>
  </si>
  <si>
    <t xml:space="preserve">四川太极成华区新怡路店</t>
  </si>
  <si>
    <t xml:space="preserve">四川太极锦江区梨花街药店</t>
  </si>
  <si>
    <t xml:space="preserve">四川太极成华区金马河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双流县西航港街道锦华路一段药店</t>
  </si>
  <si>
    <t xml:space="preserve">四川太极青羊区北东街店</t>
  </si>
  <si>
    <t xml:space="preserve">四川太极新园大道药店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销售</t>
  </si>
  <si>
    <t xml:space="preserve">实际笔数</t>
  </si>
  <si>
    <t xml:space="preserve">开店时间</t>
  </si>
  <si>
    <t xml:space="preserve">任务天数</t>
  </si>
  <si>
    <t xml:space="preserve">任务量</t>
  </si>
  <si>
    <t xml:space="preserve">差额</t>
  </si>
  <si>
    <t xml:space="preserve">4.1-4.15</t>
  </si>
  <si>
    <t xml:space="preserve">环比</t>
  </si>
  <si>
    <t xml:space="preserve">蜀辉路店</t>
  </si>
  <si>
    <t xml:space="preserve">西北片区</t>
  </si>
  <si>
    <t xml:space="preserve">双流区东升街道三强西路药店</t>
  </si>
  <si>
    <t xml:space="preserve">东南片区</t>
  </si>
  <si>
    <t xml:space="preserve">西林一街</t>
  </si>
  <si>
    <t xml:space="preserve">兴义镇万兴路药店</t>
  </si>
  <si>
    <t xml:space="preserve">城郊一片区</t>
  </si>
  <si>
    <t xml:space="preserve">锦江区劼人路药店</t>
  </si>
  <si>
    <t xml:space="preserve">城中片区</t>
  </si>
  <si>
    <t xml:space="preserve">大华街药店</t>
  </si>
  <si>
    <t xml:space="preserve">大药房连锁有限公司武侯区聚萃街药店</t>
  </si>
  <si>
    <t xml:space="preserve">武侯区佳灵路</t>
  </si>
  <si>
    <t xml:space="preserve">都江堰市蒲阳路药店</t>
  </si>
  <si>
    <t xml:space="preserve">城郊二片区</t>
  </si>
  <si>
    <t xml:space="preserve">丝竹路</t>
  </si>
  <si>
    <t xml:space="preserve">不参与排名</t>
  </si>
  <si>
    <t xml:space="preserve">四川太极金牛区银沙路药店</t>
  </si>
  <si>
    <t xml:space="preserve">涌泉店</t>
  </si>
  <si>
    <t xml:space="preserve">邛崃</t>
  </si>
  <si>
    <t xml:space="preserve">杏林店</t>
  </si>
  <si>
    <t xml:space="preserve">中和大道药店</t>
  </si>
  <si>
    <t xml:space="preserve">武侯区航中路店</t>
  </si>
  <si>
    <t xml:space="preserve">四川太极高新区中和公济桥路药店</t>
  </si>
  <si>
    <t xml:space="preserve">大石西路药店</t>
  </si>
  <si>
    <t xml:space="preserve">枣子巷药店</t>
  </si>
  <si>
    <t xml:space="preserve">都江堰景中路店</t>
  </si>
  <si>
    <t xml:space="preserve">武侯区科华街药店</t>
  </si>
  <si>
    <t xml:space="preserve">金牛区黄苑东街药店</t>
  </si>
  <si>
    <t xml:space="preserve">永康东路药店 </t>
  </si>
  <si>
    <t xml:space="preserve">都江堰奎光路中段药店</t>
  </si>
  <si>
    <t xml:space="preserve">金丝街药店</t>
  </si>
  <si>
    <t xml:space="preserve">新都区新繁镇繁江北路药店</t>
  </si>
  <si>
    <t xml:space="preserve">金牛区金沙路药店</t>
  </si>
  <si>
    <t xml:space="preserve">都江堰药店</t>
  </si>
  <si>
    <t xml:space="preserve">人民中路店</t>
  </si>
  <si>
    <t xml:space="preserve">邛崃市临邛镇长安大道药店</t>
  </si>
  <si>
    <t xml:space="preserve">武侯区顺和街店</t>
  </si>
  <si>
    <t xml:space="preserve">温江区公平街道江安路药店</t>
  </si>
  <si>
    <t xml:space="preserve">大悦路店</t>
  </si>
  <si>
    <t xml:space="preserve">大邑县晋源镇东壕沟段药店</t>
  </si>
  <si>
    <t xml:space="preserve">成华区万宇路药店</t>
  </si>
  <si>
    <t xml:space="preserve">郫县郫筒镇东大街药店</t>
  </si>
  <si>
    <t xml:space="preserve">金牛区交大路第三药店</t>
  </si>
  <si>
    <t xml:space="preserve">新津邓双镇岷江店</t>
  </si>
  <si>
    <t xml:space="preserve">成华区羊子山西路药店（兴元华盛）</t>
  </si>
  <si>
    <t xml:space="preserve">锦江区柳翠路药店</t>
  </si>
  <si>
    <t xml:space="preserve">都江堰幸福镇翔凤路药店</t>
  </si>
  <si>
    <t xml:space="preserve">锦江区庆云南街药店</t>
  </si>
  <si>
    <t xml:space="preserve">大邑县晋原镇通达东路五段药店</t>
  </si>
  <si>
    <t xml:space="preserve">元华二巷</t>
  </si>
  <si>
    <t xml:space="preserve">邛崃翠荫街</t>
  </si>
  <si>
    <t xml:space="preserve">蜀州中路店</t>
  </si>
  <si>
    <t xml:space="preserve">高新天久北巷药店</t>
  </si>
  <si>
    <t xml:space="preserve">新津武阳西路</t>
  </si>
  <si>
    <t xml:space="preserve">龙潭西路店</t>
  </si>
  <si>
    <t xml:space="preserve">青羊区童子街</t>
  </si>
  <si>
    <t xml:space="preserve">成华区二环路北四段药店（汇融名城）</t>
  </si>
  <si>
    <t xml:space="preserve">高新区大源北街药店</t>
  </si>
  <si>
    <t xml:space="preserve">新都区马超东路店</t>
  </si>
  <si>
    <t xml:space="preserve">崇州中心店</t>
  </si>
  <si>
    <t xml:space="preserve">潘家街店</t>
  </si>
  <si>
    <t xml:space="preserve">大邑县晋原镇东街药店</t>
  </si>
  <si>
    <t xml:space="preserve">都江堰聚源镇药店</t>
  </si>
  <si>
    <t xml:space="preserve">银河北街</t>
  </si>
  <si>
    <t xml:space="preserve">三江店</t>
  </si>
  <si>
    <t xml:space="preserve">大邑县安仁镇千禧街药店</t>
  </si>
  <si>
    <t xml:space="preserve">清江东路药店</t>
  </si>
  <si>
    <t xml:space="preserve">青羊区十二桥药店</t>
  </si>
  <si>
    <t xml:space="preserve">旗舰店</t>
  </si>
  <si>
    <t xml:space="preserve">旗舰片</t>
  </si>
  <si>
    <t xml:space="preserve">成华区华康路药店</t>
  </si>
  <si>
    <t xml:space="preserve">大邑县沙渠镇方圆路药店</t>
  </si>
  <si>
    <t xml:space="preserve">红星店</t>
  </si>
  <si>
    <t xml:space="preserve">锦江区水杉街药店</t>
  </si>
  <si>
    <t xml:space="preserve">成华区华油路药店</t>
  </si>
  <si>
    <t xml:space="preserve">土龙路药店</t>
  </si>
  <si>
    <t xml:space="preserve">锦江区观音桥街药店</t>
  </si>
  <si>
    <t xml:space="preserve">崇州市崇阳镇尚贤坊街药店</t>
  </si>
  <si>
    <t xml:space="preserve">都江堰市蒲阳镇堰问道西路药店</t>
  </si>
  <si>
    <t xml:space="preserve">四川太极新津五津西路二店</t>
  </si>
  <si>
    <t xml:space="preserve">沙河源药店</t>
  </si>
  <si>
    <t xml:space="preserve">贝森北路</t>
  </si>
  <si>
    <t xml:space="preserve">成华区万科路药店</t>
  </si>
  <si>
    <t xml:space="preserve">怀远店</t>
  </si>
  <si>
    <t xml:space="preserve">锦江区静明路药店</t>
  </si>
  <si>
    <t xml:space="preserve">紫薇东路</t>
  </si>
  <si>
    <t xml:space="preserve">大邑县晋原镇内蒙古大道桃源药店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大邑县新场镇文昌街药店</t>
  </si>
  <si>
    <t xml:space="preserve">邛崃中心药店</t>
  </si>
  <si>
    <t xml:space="preserve">郫县郫筒镇一环路东南段药店</t>
  </si>
  <si>
    <t xml:space="preserve">锦江区榕声路店</t>
  </si>
  <si>
    <t xml:space="preserve">大邑县晋原镇子龙路店</t>
  </si>
  <si>
    <t xml:space="preserve">西部店</t>
  </si>
  <si>
    <t xml:space="preserve">温江店</t>
  </si>
  <si>
    <t xml:space="preserve">双林路药店</t>
  </si>
  <si>
    <t xml:space="preserve">成华区华泰路药店</t>
  </si>
  <si>
    <t xml:space="preserve">新乐中街药店</t>
  </si>
  <si>
    <t xml:space="preserve">通盈街药店</t>
  </si>
  <si>
    <t xml:space="preserve">成华区崔家店路药店</t>
  </si>
  <si>
    <t xml:space="preserve">邛崃市羊安镇永康大道药店</t>
  </si>
  <si>
    <t xml:space="preserve">金带街药店</t>
  </si>
  <si>
    <t xml:space="preserve">新下街</t>
  </si>
  <si>
    <t xml:space="preserve">成华杉板桥南一路店</t>
  </si>
  <si>
    <t xml:space="preserve">邛崃市临邛镇洪川小区药店</t>
  </si>
  <si>
    <t xml:space="preserve">光华村街药店</t>
  </si>
  <si>
    <t xml:space="preserve">成华区新怡路店</t>
  </si>
  <si>
    <t xml:space="preserve">金马河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双流县西航港街道锦华路一段药店</t>
  </si>
  <si>
    <t xml:space="preserve">青羊区北东街店</t>
  </si>
  <si>
    <t xml:space="preserve">新园大道药店</t>
  </si>
  <si>
    <t xml:space="preserve">都江堰宝莲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_ "/>
    <numFmt numFmtId="169" formatCode="yyyy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  <cell r="L1" t="str">
            <v>总毛利</v>
          </cell>
          <cell r="M1" t="str">
            <v>会员消费毛利</v>
          </cell>
          <cell r="N1" t="str">
            <v>会员毛利占比</v>
          </cell>
          <cell r="O1" t="str">
            <v>开店时间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10096</v>
          </cell>
          <cell r="G2">
            <v>7423</v>
          </cell>
          <cell r="H2" t="str">
            <v>73.52%</v>
          </cell>
          <cell r="I2">
            <v>1577680.07</v>
          </cell>
          <cell r="J2">
            <v>1271742.38</v>
          </cell>
          <cell r="K2" t="str">
            <v>80.61%</v>
          </cell>
          <cell r="L2">
            <v>430067.26</v>
          </cell>
          <cell r="M2">
            <v>346838.67</v>
          </cell>
          <cell r="N2" t="str">
            <v>80.65%</v>
          </cell>
          <cell r="O2">
            <v>40365</v>
          </cell>
        </row>
        <row r="3">
          <cell r="B3">
            <v>54</v>
          </cell>
          <cell r="C3" t="str">
            <v>四川太极怀远店</v>
          </cell>
          <cell r="D3" t="str">
            <v>是</v>
          </cell>
          <cell r="E3">
            <v>2008</v>
          </cell>
          <cell r="F3">
            <v>2809</v>
          </cell>
          <cell r="G3">
            <v>2138</v>
          </cell>
          <cell r="H3" t="str">
            <v>76.11%</v>
          </cell>
          <cell r="I3">
            <v>242352.46</v>
          </cell>
          <cell r="J3">
            <v>216563.01</v>
          </cell>
          <cell r="K3" t="str">
            <v>89.36%</v>
          </cell>
          <cell r="L3">
            <v>81660.24</v>
          </cell>
          <cell r="M3">
            <v>72739.57</v>
          </cell>
          <cell r="N3" t="str">
            <v>89.08%</v>
          </cell>
          <cell r="O3">
            <v>40365</v>
          </cell>
        </row>
        <row r="4">
          <cell r="B4">
            <v>308</v>
          </cell>
          <cell r="C4" t="str">
            <v>四川太极红星店</v>
          </cell>
          <cell r="D4" t="str">
            <v>是</v>
          </cell>
          <cell r="E4">
            <v>2008</v>
          </cell>
          <cell r="F4">
            <v>2419</v>
          </cell>
          <cell r="G4">
            <v>1145</v>
          </cell>
          <cell r="H4" t="str">
            <v>47.33%</v>
          </cell>
          <cell r="I4">
            <v>203320.5</v>
          </cell>
          <cell r="J4">
            <v>129990.36</v>
          </cell>
          <cell r="K4" t="str">
            <v>63.93%</v>
          </cell>
          <cell r="L4">
            <v>65064.82</v>
          </cell>
          <cell r="M4">
            <v>43505.77</v>
          </cell>
          <cell r="N4" t="str">
            <v>66.87%</v>
          </cell>
          <cell r="O4">
            <v>40365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902</v>
          </cell>
          <cell r="G5">
            <v>497</v>
          </cell>
          <cell r="H5" t="str">
            <v>55.1%</v>
          </cell>
          <cell r="I5">
            <v>158601.94</v>
          </cell>
          <cell r="J5">
            <v>116583.51</v>
          </cell>
          <cell r="K5" t="str">
            <v>73.51%</v>
          </cell>
          <cell r="L5">
            <v>42180.12</v>
          </cell>
          <cell r="M5">
            <v>30688.06</v>
          </cell>
          <cell r="N5" t="str">
            <v>72.75%</v>
          </cell>
          <cell r="O5">
            <v>40365</v>
          </cell>
        </row>
        <row r="6">
          <cell r="B6">
            <v>329</v>
          </cell>
          <cell r="C6" t="str">
            <v>四川太极温江店</v>
          </cell>
          <cell r="D6" t="str">
            <v>是</v>
          </cell>
          <cell r="E6">
            <v>2008</v>
          </cell>
          <cell r="F6">
            <v>1192</v>
          </cell>
          <cell r="G6">
            <v>780</v>
          </cell>
          <cell r="H6" t="str">
            <v>65.44%</v>
          </cell>
          <cell r="I6">
            <v>149345.62</v>
          </cell>
          <cell r="J6">
            <v>110190.24</v>
          </cell>
          <cell r="K6" t="str">
            <v>73.78%</v>
          </cell>
          <cell r="L6">
            <v>38855.27</v>
          </cell>
          <cell r="M6">
            <v>30153.96</v>
          </cell>
          <cell r="N6" t="str">
            <v>77.61%</v>
          </cell>
          <cell r="O6">
            <v>40365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1793</v>
          </cell>
          <cell r="G7">
            <v>1058</v>
          </cell>
          <cell r="H7" t="str">
            <v>59.01%</v>
          </cell>
          <cell r="I7">
            <v>133805.28</v>
          </cell>
          <cell r="J7">
            <v>96063.28</v>
          </cell>
          <cell r="K7" t="str">
            <v>71.79%</v>
          </cell>
          <cell r="L7">
            <v>41429.48</v>
          </cell>
          <cell r="M7">
            <v>29219.29</v>
          </cell>
          <cell r="N7" t="str">
            <v>70.53%</v>
          </cell>
          <cell r="O7">
            <v>40365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1216</v>
          </cell>
          <cell r="G8">
            <v>837</v>
          </cell>
          <cell r="H8" t="str">
            <v>68.83%</v>
          </cell>
          <cell r="I8">
            <v>97865.76</v>
          </cell>
          <cell r="J8">
            <v>85103.78</v>
          </cell>
          <cell r="K8" t="str">
            <v>86.96%</v>
          </cell>
          <cell r="L8">
            <v>32501.69</v>
          </cell>
          <cell r="M8">
            <v>28010.05</v>
          </cell>
          <cell r="N8" t="str">
            <v>86.18%</v>
          </cell>
          <cell r="O8">
            <v>40365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6135</v>
          </cell>
          <cell r="G9">
            <v>2203</v>
          </cell>
          <cell r="H9" t="str">
            <v>35.91%</v>
          </cell>
          <cell r="I9">
            <v>928761.64</v>
          </cell>
          <cell r="J9">
            <v>439842.15</v>
          </cell>
          <cell r="K9" t="str">
            <v>47.36%</v>
          </cell>
          <cell r="L9">
            <v>225917.33</v>
          </cell>
          <cell r="M9">
            <v>102964.63</v>
          </cell>
          <cell r="N9" t="str">
            <v>45.58%</v>
          </cell>
          <cell r="O9">
            <v>40365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4632</v>
          </cell>
          <cell r="G10">
            <v>3361</v>
          </cell>
          <cell r="H10" t="str">
            <v>72.56%</v>
          </cell>
          <cell r="I10">
            <v>607854.03</v>
          </cell>
          <cell r="J10">
            <v>512811.35</v>
          </cell>
          <cell r="K10" t="str">
            <v>84.36%</v>
          </cell>
          <cell r="L10">
            <v>175036.35</v>
          </cell>
          <cell r="M10">
            <v>142990.51</v>
          </cell>
          <cell r="N10" t="str">
            <v>81.69%</v>
          </cell>
          <cell r="O10">
            <v>40365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5877</v>
          </cell>
          <cell r="G11">
            <v>3261</v>
          </cell>
          <cell r="H11" t="str">
            <v>55.49%</v>
          </cell>
          <cell r="I11">
            <v>580564.55</v>
          </cell>
          <cell r="J11">
            <v>402928.86</v>
          </cell>
          <cell r="K11" t="str">
            <v>69.4%</v>
          </cell>
          <cell r="L11">
            <v>173767.22</v>
          </cell>
          <cell r="M11">
            <v>116267.36</v>
          </cell>
          <cell r="N11" t="str">
            <v>66.91%</v>
          </cell>
          <cell r="O11">
            <v>40365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2248</v>
          </cell>
          <cell r="G12">
            <v>1404</v>
          </cell>
          <cell r="H12" t="str">
            <v>62.46%</v>
          </cell>
          <cell r="I12">
            <v>244937.14</v>
          </cell>
          <cell r="J12">
            <v>188005.15</v>
          </cell>
          <cell r="K12" t="str">
            <v>76.76%</v>
          </cell>
          <cell r="L12">
            <v>65093.98</v>
          </cell>
          <cell r="M12">
            <v>50364.22</v>
          </cell>
          <cell r="N12" t="str">
            <v>77.37%</v>
          </cell>
          <cell r="O12">
            <v>40365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2148</v>
          </cell>
          <cell r="G13">
            <v>1295</v>
          </cell>
          <cell r="H13" t="str">
            <v>60.29%</v>
          </cell>
          <cell r="I13">
            <v>182646.5</v>
          </cell>
          <cell r="J13">
            <v>139337.32</v>
          </cell>
          <cell r="K13" t="str">
            <v>76.29%</v>
          </cell>
          <cell r="L13">
            <v>57117.42</v>
          </cell>
          <cell r="M13">
            <v>43312.43</v>
          </cell>
          <cell r="N13" t="str">
            <v>75.83%</v>
          </cell>
          <cell r="O13">
            <v>40365</v>
          </cell>
        </row>
        <row r="14">
          <cell r="B14">
            <v>351</v>
          </cell>
          <cell r="C14" t="str">
            <v>四川太极都江堰药店</v>
          </cell>
          <cell r="D14" t="str">
            <v>是</v>
          </cell>
          <cell r="E14">
            <v>2009</v>
          </cell>
          <cell r="F14">
            <v>1603</v>
          </cell>
          <cell r="G14">
            <v>991</v>
          </cell>
          <cell r="H14" t="str">
            <v>61.82%</v>
          </cell>
          <cell r="I14">
            <v>167010.18</v>
          </cell>
          <cell r="J14">
            <v>129119.83</v>
          </cell>
          <cell r="K14" t="str">
            <v>77.31%</v>
          </cell>
          <cell r="L14">
            <v>52890.01</v>
          </cell>
          <cell r="M14">
            <v>40960.63</v>
          </cell>
          <cell r="N14" t="str">
            <v>77.44%</v>
          </cell>
          <cell r="O14">
            <v>40365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1905</v>
          </cell>
          <cell r="G15">
            <v>1002</v>
          </cell>
          <cell r="H15" t="str">
            <v>52.6%</v>
          </cell>
          <cell r="I15">
            <v>148600.8</v>
          </cell>
          <cell r="J15">
            <v>102058.9</v>
          </cell>
          <cell r="K15" t="str">
            <v>68.68%</v>
          </cell>
          <cell r="L15">
            <v>47811.64</v>
          </cell>
          <cell r="M15">
            <v>31017.16</v>
          </cell>
          <cell r="N15" t="str">
            <v>64.87%</v>
          </cell>
          <cell r="O15">
            <v>40365</v>
          </cell>
        </row>
        <row r="16">
          <cell r="B16">
            <v>347</v>
          </cell>
          <cell r="C16" t="str">
            <v>四川太极清江东路2药店</v>
          </cell>
          <cell r="D16" t="str">
            <v>是</v>
          </cell>
          <cell r="E16">
            <v>2009</v>
          </cell>
          <cell r="F16">
            <v>1866</v>
          </cell>
          <cell r="G16">
            <v>976</v>
          </cell>
          <cell r="H16" t="str">
            <v>52.3%</v>
          </cell>
          <cell r="I16">
            <v>138091.74</v>
          </cell>
          <cell r="J16">
            <v>102121.94</v>
          </cell>
          <cell r="K16" t="str">
            <v>73.95%</v>
          </cell>
          <cell r="L16">
            <v>40001.61</v>
          </cell>
          <cell r="M16">
            <v>26923.5</v>
          </cell>
          <cell r="N16" t="str">
            <v>67.31%</v>
          </cell>
          <cell r="O16">
            <v>40365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1705</v>
          </cell>
          <cell r="G17">
            <v>980</v>
          </cell>
          <cell r="H17" t="str">
            <v>57.48%</v>
          </cell>
          <cell r="I17">
            <v>127774.65</v>
          </cell>
          <cell r="J17">
            <v>90486.95</v>
          </cell>
          <cell r="K17" t="str">
            <v>70.82%</v>
          </cell>
          <cell r="L17">
            <v>39038.15</v>
          </cell>
          <cell r="M17">
            <v>27657.36</v>
          </cell>
          <cell r="N17" t="str">
            <v>70.85%</v>
          </cell>
          <cell r="O17">
            <v>40365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6888</v>
          </cell>
          <cell r="G18">
            <v>1553</v>
          </cell>
          <cell r="H18" t="str">
            <v>22.55%</v>
          </cell>
          <cell r="I18">
            <v>951365.16</v>
          </cell>
          <cell r="J18">
            <v>218884.03</v>
          </cell>
          <cell r="K18" t="str">
            <v>23.01%</v>
          </cell>
          <cell r="L18">
            <v>215560.98</v>
          </cell>
          <cell r="M18">
            <v>56224.64</v>
          </cell>
          <cell r="N18" t="str">
            <v>26.08%</v>
          </cell>
          <cell r="O18">
            <v>40465</v>
          </cell>
        </row>
        <row r="19">
          <cell r="B19">
            <v>571</v>
          </cell>
          <cell r="C19" t="str">
            <v>四川太极高新区民丰大道西段药店</v>
          </cell>
          <cell r="D19" t="str">
            <v>是</v>
          </cell>
          <cell r="E19">
            <v>2010</v>
          </cell>
          <cell r="F19">
            <v>4165</v>
          </cell>
          <cell r="G19">
            <v>2959</v>
          </cell>
          <cell r="H19" t="str">
            <v>71.04%</v>
          </cell>
          <cell r="I19">
            <v>489014.83</v>
          </cell>
          <cell r="J19">
            <v>407703.44</v>
          </cell>
          <cell r="K19" t="str">
            <v>83.37%</v>
          </cell>
          <cell r="L19">
            <v>147709.99</v>
          </cell>
          <cell r="M19">
            <v>118656.28</v>
          </cell>
          <cell r="N19" t="str">
            <v>80.33%</v>
          </cell>
          <cell r="O19">
            <v>40515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2910</v>
          </cell>
          <cell r="G20">
            <v>1695</v>
          </cell>
          <cell r="H20" t="str">
            <v>58.25%</v>
          </cell>
          <cell r="I20">
            <v>359221.17</v>
          </cell>
          <cell r="J20">
            <v>271505.5</v>
          </cell>
          <cell r="K20" t="str">
            <v>75.58%</v>
          </cell>
          <cell r="L20">
            <v>94698.81</v>
          </cell>
          <cell r="M20">
            <v>68951.7</v>
          </cell>
          <cell r="N20" t="str">
            <v>72.81%</v>
          </cell>
          <cell r="O20">
            <v>40365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2996</v>
          </cell>
          <cell r="G21">
            <v>2010</v>
          </cell>
          <cell r="H21" t="str">
            <v>67.09%</v>
          </cell>
          <cell r="I21">
            <v>328023.38</v>
          </cell>
          <cell r="J21">
            <v>270987.18</v>
          </cell>
          <cell r="K21" t="str">
            <v>82.61%</v>
          </cell>
          <cell r="L21">
            <v>101540.26</v>
          </cell>
          <cell r="M21">
            <v>81330.78</v>
          </cell>
          <cell r="N21" t="str">
            <v>80.1%</v>
          </cell>
          <cell r="O21">
            <v>40365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3221</v>
          </cell>
          <cell r="G22">
            <v>2550</v>
          </cell>
          <cell r="H22" t="str">
            <v>79.17%</v>
          </cell>
          <cell r="I22">
            <v>306453.7</v>
          </cell>
          <cell r="J22">
            <v>259851.86</v>
          </cell>
          <cell r="K22" t="str">
            <v>84.79%</v>
          </cell>
          <cell r="L22">
            <v>95255.2</v>
          </cell>
          <cell r="M22">
            <v>82794.29</v>
          </cell>
          <cell r="N22" t="str">
            <v>86.92%</v>
          </cell>
          <cell r="O22">
            <v>40365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4172</v>
          </cell>
          <cell r="G23">
            <v>2769</v>
          </cell>
          <cell r="H23" t="str">
            <v>66.37%</v>
          </cell>
          <cell r="I23">
            <v>290694.58</v>
          </cell>
          <cell r="J23">
            <v>237142.7</v>
          </cell>
          <cell r="K23" t="str">
            <v>81.58%</v>
          </cell>
          <cell r="L23">
            <v>99262.72</v>
          </cell>
          <cell r="M23">
            <v>79920.17</v>
          </cell>
          <cell r="N23" t="str">
            <v>80.51%</v>
          </cell>
          <cell r="O23">
            <v>40515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3178</v>
          </cell>
          <cell r="G24">
            <v>2441</v>
          </cell>
          <cell r="H24" t="str">
            <v>76.81%</v>
          </cell>
          <cell r="I24">
            <v>262521.58</v>
          </cell>
          <cell r="J24">
            <v>237764.45</v>
          </cell>
          <cell r="K24" t="str">
            <v>90.57%</v>
          </cell>
          <cell r="L24">
            <v>83705.05</v>
          </cell>
          <cell r="M24">
            <v>74948.49</v>
          </cell>
          <cell r="N24" t="str">
            <v>89.54%</v>
          </cell>
          <cell r="O24">
            <v>40515</v>
          </cell>
        </row>
        <row r="25">
          <cell r="B25">
            <v>387</v>
          </cell>
          <cell r="C25" t="str">
            <v>四川太极新乐中街药店</v>
          </cell>
        </row>
        <row r="25">
          <cell r="E25">
            <v>2010</v>
          </cell>
          <cell r="F25">
            <v>3250</v>
          </cell>
          <cell r="G25">
            <v>2179</v>
          </cell>
          <cell r="H25" t="str">
            <v>67.05%</v>
          </cell>
          <cell r="I25">
            <v>256151.9</v>
          </cell>
          <cell r="J25">
            <v>200412.1</v>
          </cell>
          <cell r="K25" t="str">
            <v>78.24%</v>
          </cell>
          <cell r="L25">
            <v>76491.91</v>
          </cell>
          <cell r="M25">
            <v>56532.64</v>
          </cell>
          <cell r="N25" t="str">
            <v>73.91%</v>
          </cell>
          <cell r="O25">
            <v>40365</v>
          </cell>
        </row>
        <row r="26">
          <cell r="B26">
            <v>377</v>
          </cell>
          <cell r="C26" t="str">
            <v>四川太极新园大道药店</v>
          </cell>
        </row>
        <row r="26">
          <cell r="E26">
            <v>2010</v>
          </cell>
          <cell r="F26">
            <v>3529</v>
          </cell>
          <cell r="G26">
            <v>2224</v>
          </cell>
          <cell r="H26" t="str">
            <v>63.02%</v>
          </cell>
          <cell r="I26">
            <v>250574.79</v>
          </cell>
          <cell r="J26">
            <v>184638.1</v>
          </cell>
          <cell r="K26" t="str">
            <v>73.69%</v>
          </cell>
          <cell r="L26">
            <v>84229.94</v>
          </cell>
          <cell r="M26">
            <v>60748.07</v>
          </cell>
          <cell r="N26" t="str">
            <v>72.12%</v>
          </cell>
          <cell r="O26">
            <v>40365</v>
          </cell>
        </row>
        <row r="27">
          <cell r="B27">
            <v>399</v>
          </cell>
          <cell r="C27" t="str">
            <v>四川太极高新天久北巷药店</v>
          </cell>
        </row>
        <row r="27">
          <cell r="E27">
            <v>2010</v>
          </cell>
          <cell r="F27">
            <v>2245</v>
          </cell>
          <cell r="G27">
            <v>1422</v>
          </cell>
          <cell r="H27" t="str">
            <v>63.34%</v>
          </cell>
          <cell r="I27">
            <v>249147.02</v>
          </cell>
          <cell r="J27">
            <v>201301.81</v>
          </cell>
          <cell r="K27" t="str">
            <v>80.8%</v>
          </cell>
          <cell r="L27">
            <v>73156.69</v>
          </cell>
          <cell r="M27">
            <v>58687.11</v>
          </cell>
          <cell r="N27" t="str">
            <v>80.22%</v>
          </cell>
          <cell r="O27">
            <v>40421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3046</v>
          </cell>
          <cell r="G28">
            <v>2018</v>
          </cell>
          <cell r="H28" t="str">
            <v>66.25%</v>
          </cell>
          <cell r="I28">
            <v>248687.69</v>
          </cell>
          <cell r="J28">
            <v>185429.07</v>
          </cell>
          <cell r="K28" t="str">
            <v>74.56%</v>
          </cell>
          <cell r="L28">
            <v>74173.73</v>
          </cell>
          <cell r="M28">
            <v>54405.82</v>
          </cell>
          <cell r="N28" t="str">
            <v>73.35%</v>
          </cell>
          <cell r="O28">
            <v>40365</v>
          </cell>
        </row>
        <row r="29">
          <cell r="B29">
            <v>514</v>
          </cell>
          <cell r="C29" t="str">
            <v>四川太极新津邓双镇岷江店</v>
          </cell>
        </row>
        <row r="29">
          <cell r="E29">
            <v>2010</v>
          </cell>
          <cell r="F29">
            <v>3596</v>
          </cell>
          <cell r="G29">
            <v>3032</v>
          </cell>
          <cell r="H29" t="str">
            <v>84.32%</v>
          </cell>
          <cell r="I29">
            <v>238684.41</v>
          </cell>
          <cell r="J29">
            <v>218980.74</v>
          </cell>
          <cell r="K29" t="str">
            <v>91.74%</v>
          </cell>
          <cell r="L29">
            <v>79307.75</v>
          </cell>
          <cell r="M29">
            <v>72098.05</v>
          </cell>
          <cell r="N29" t="str">
            <v>90.91%</v>
          </cell>
          <cell r="O29">
            <v>40469</v>
          </cell>
        </row>
        <row r="30">
          <cell r="B30">
            <v>515</v>
          </cell>
          <cell r="C30" t="str">
            <v>四川太极成华区崔家店路药店</v>
          </cell>
        </row>
        <row r="30">
          <cell r="E30">
            <v>2010</v>
          </cell>
          <cell r="F30">
            <v>3113</v>
          </cell>
          <cell r="G30">
            <v>2147</v>
          </cell>
          <cell r="H30" t="str">
            <v>68.97%</v>
          </cell>
          <cell r="I30">
            <v>217663.44</v>
          </cell>
          <cell r="J30">
            <v>179202.02</v>
          </cell>
          <cell r="K30" t="str">
            <v>82.33%</v>
          </cell>
          <cell r="L30">
            <v>72994.08</v>
          </cell>
          <cell r="M30">
            <v>59097.88</v>
          </cell>
          <cell r="N30" t="str">
            <v>80.96%</v>
          </cell>
          <cell r="O30">
            <v>40527</v>
          </cell>
        </row>
        <row r="31">
          <cell r="B31">
            <v>511</v>
          </cell>
          <cell r="C31" t="str">
            <v>四川太极成华杉板桥南一路店</v>
          </cell>
        </row>
        <row r="31">
          <cell r="E31">
            <v>2010</v>
          </cell>
          <cell r="F31">
            <v>2803</v>
          </cell>
          <cell r="G31">
            <v>2058</v>
          </cell>
          <cell r="H31" t="str">
            <v>73.42%</v>
          </cell>
          <cell r="I31">
            <v>217478.22</v>
          </cell>
          <cell r="J31">
            <v>174207.83</v>
          </cell>
          <cell r="K31" t="str">
            <v>80.1%</v>
          </cell>
          <cell r="L31">
            <v>62647.31</v>
          </cell>
          <cell r="M31">
            <v>49515.32</v>
          </cell>
          <cell r="N31" t="str">
            <v>79.04%</v>
          </cell>
          <cell r="O31">
            <v>40515</v>
          </cell>
        </row>
        <row r="32">
          <cell r="B32">
            <v>391</v>
          </cell>
          <cell r="C32" t="str">
            <v>四川太极金丝街药店</v>
          </cell>
        </row>
        <row r="32">
          <cell r="E32">
            <v>2010</v>
          </cell>
          <cell r="F32">
            <v>2374</v>
          </cell>
          <cell r="G32">
            <v>1287</v>
          </cell>
          <cell r="H32" t="str">
            <v>54.21%</v>
          </cell>
          <cell r="I32">
            <v>190748.42</v>
          </cell>
          <cell r="J32">
            <v>131257.42</v>
          </cell>
          <cell r="K32" t="str">
            <v>68.81%</v>
          </cell>
          <cell r="L32">
            <v>63881.57</v>
          </cell>
          <cell r="M32">
            <v>42051.72</v>
          </cell>
          <cell r="N32" t="str">
            <v>65.83%</v>
          </cell>
          <cell r="O32">
            <v>40365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2311</v>
          </cell>
          <cell r="G33">
            <v>1293</v>
          </cell>
          <cell r="H33" t="str">
            <v>55.95%</v>
          </cell>
          <cell r="I33">
            <v>188235.87</v>
          </cell>
          <cell r="J33">
            <v>140365.94</v>
          </cell>
          <cell r="K33" t="str">
            <v>74.57%</v>
          </cell>
          <cell r="L33">
            <v>55808.63</v>
          </cell>
          <cell r="M33">
            <v>39631.63</v>
          </cell>
          <cell r="N33" t="str">
            <v>71.01%</v>
          </cell>
          <cell r="O33">
            <v>40527</v>
          </cell>
        </row>
        <row r="34">
          <cell r="B34">
            <v>549</v>
          </cell>
          <cell r="C34" t="str">
            <v>四川太极大邑县晋源镇东壕沟段药店</v>
          </cell>
        </row>
        <row r="34">
          <cell r="E34">
            <v>2010</v>
          </cell>
          <cell r="F34">
            <v>1960</v>
          </cell>
          <cell r="G34">
            <v>1470</v>
          </cell>
          <cell r="H34" t="str">
            <v>75%</v>
          </cell>
          <cell r="I34">
            <v>174474.1</v>
          </cell>
          <cell r="J34">
            <v>152179.45</v>
          </cell>
          <cell r="K34" t="str">
            <v>87.22%</v>
          </cell>
          <cell r="L34">
            <v>51416.85</v>
          </cell>
          <cell r="M34">
            <v>43770.63</v>
          </cell>
          <cell r="N34" t="str">
            <v>85.13%</v>
          </cell>
          <cell r="O34">
            <v>40527</v>
          </cell>
        </row>
        <row r="35">
          <cell r="B35">
            <v>359</v>
          </cell>
          <cell r="C35" t="str">
            <v>四川太极枣子巷药店</v>
          </cell>
        </row>
        <row r="35">
          <cell r="E35">
            <v>2010</v>
          </cell>
          <cell r="F35">
            <v>2302</v>
          </cell>
          <cell r="G35">
            <v>1412</v>
          </cell>
          <cell r="H35" t="str">
            <v>61.34%</v>
          </cell>
          <cell r="I35">
            <v>171417.72</v>
          </cell>
          <cell r="J35">
            <v>119921.97</v>
          </cell>
          <cell r="K35" t="str">
            <v>69.96%</v>
          </cell>
          <cell r="L35">
            <v>53350.83</v>
          </cell>
          <cell r="M35">
            <v>36534.2</v>
          </cell>
          <cell r="N35" t="str">
            <v>68.48%</v>
          </cell>
          <cell r="O35">
            <v>40365</v>
          </cell>
        </row>
        <row r="36">
          <cell r="B36">
            <v>539</v>
          </cell>
          <cell r="C36" t="str">
            <v>四川太极大邑县晋原镇子龙路店</v>
          </cell>
        </row>
        <row r="36">
          <cell r="E36">
            <v>2010</v>
          </cell>
          <cell r="F36">
            <v>1911</v>
          </cell>
          <cell r="G36">
            <v>1346</v>
          </cell>
          <cell r="H36" t="str">
            <v>70.43%</v>
          </cell>
          <cell r="I36">
            <v>168806.93</v>
          </cell>
          <cell r="J36">
            <v>140893.11</v>
          </cell>
          <cell r="K36" t="str">
            <v>83.46%</v>
          </cell>
          <cell r="L36">
            <v>49706.63</v>
          </cell>
          <cell r="M36">
            <v>38725.01</v>
          </cell>
          <cell r="N36" t="str">
            <v>77.91%</v>
          </cell>
          <cell r="O36">
            <v>40459</v>
          </cell>
        </row>
        <row r="37">
          <cell r="B37">
            <v>367</v>
          </cell>
          <cell r="C37" t="str">
            <v>四川太极金带街药店</v>
          </cell>
        </row>
        <row r="37">
          <cell r="E37">
            <v>2010</v>
          </cell>
          <cell r="F37">
            <v>2173</v>
          </cell>
          <cell r="G37">
            <v>1700</v>
          </cell>
          <cell r="H37" t="str">
            <v>78.23%</v>
          </cell>
          <cell r="I37">
            <v>163792.5</v>
          </cell>
          <cell r="J37">
            <v>143331.26</v>
          </cell>
          <cell r="K37" t="str">
            <v>87.51%</v>
          </cell>
          <cell r="L37">
            <v>48700.56</v>
          </cell>
          <cell r="M37">
            <v>41202.68</v>
          </cell>
          <cell r="N37" t="str">
            <v>84.6%</v>
          </cell>
          <cell r="O37">
            <v>40365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1984</v>
          </cell>
          <cell r="G38">
            <v>1328</v>
          </cell>
          <cell r="H38" t="str">
            <v>66.94%</v>
          </cell>
          <cell r="I38">
            <v>127523.98</v>
          </cell>
          <cell r="J38">
            <v>98381.49</v>
          </cell>
          <cell r="K38" t="str">
            <v>77.15%</v>
          </cell>
          <cell r="L38">
            <v>38718.53</v>
          </cell>
          <cell r="M38">
            <v>29147.1</v>
          </cell>
          <cell r="N38" t="str">
            <v>75.28%</v>
          </cell>
          <cell r="O38">
            <v>40515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1963</v>
          </cell>
          <cell r="G39">
            <v>1469</v>
          </cell>
          <cell r="H39" t="str">
            <v>74.83%</v>
          </cell>
          <cell r="I39">
            <v>121028.9</v>
          </cell>
          <cell r="J39">
            <v>102686.98</v>
          </cell>
          <cell r="K39" t="str">
            <v>84.85%</v>
          </cell>
          <cell r="L39">
            <v>36972.64</v>
          </cell>
          <cell r="M39">
            <v>30791.18</v>
          </cell>
          <cell r="N39" t="str">
            <v>83.28%</v>
          </cell>
          <cell r="O39">
            <v>40527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1572</v>
          </cell>
          <cell r="G40">
            <v>1053</v>
          </cell>
          <cell r="H40" t="str">
            <v>66.98%</v>
          </cell>
          <cell r="I40">
            <v>95659.69</v>
          </cell>
          <cell r="J40">
            <v>76114.71</v>
          </cell>
          <cell r="K40" t="str">
            <v>79.57%</v>
          </cell>
          <cell r="L40">
            <v>32279.15</v>
          </cell>
          <cell r="M40">
            <v>25560.57</v>
          </cell>
          <cell r="N40" t="str">
            <v>79.19%</v>
          </cell>
          <cell r="O40">
            <v>40365</v>
          </cell>
        </row>
        <row r="41">
          <cell r="B41">
            <v>545</v>
          </cell>
          <cell r="C41" t="str">
            <v>四川太极龙潭西路店</v>
          </cell>
          <cell r="D41" t="str">
            <v>是</v>
          </cell>
          <cell r="E41">
            <v>2010</v>
          </cell>
          <cell r="F41">
            <v>1264</v>
          </cell>
          <cell r="G41">
            <v>827</v>
          </cell>
          <cell r="H41" t="str">
            <v>65.43%</v>
          </cell>
          <cell r="I41">
            <v>91462.98</v>
          </cell>
          <cell r="J41">
            <v>70035.87</v>
          </cell>
          <cell r="K41" t="str">
            <v>76.57%</v>
          </cell>
          <cell r="L41">
            <v>29243.02</v>
          </cell>
          <cell r="M41">
            <v>21826.66</v>
          </cell>
          <cell r="N41" t="str">
            <v>74.64%</v>
          </cell>
          <cell r="O41">
            <v>40486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6180</v>
          </cell>
          <cell r="G42">
            <v>1343</v>
          </cell>
          <cell r="H42" t="str">
            <v>21.73%</v>
          </cell>
          <cell r="I42">
            <v>1079838.59</v>
          </cell>
          <cell r="J42">
            <v>571096.22</v>
          </cell>
          <cell r="K42" t="str">
            <v>52.89%</v>
          </cell>
          <cell r="L42">
            <v>216015.4</v>
          </cell>
          <cell r="M42">
            <v>83168.24</v>
          </cell>
          <cell r="N42" t="str">
            <v>38.5%</v>
          </cell>
          <cell r="O42">
            <v>40567</v>
          </cell>
        </row>
        <row r="43">
          <cell r="B43">
            <v>709</v>
          </cell>
          <cell r="C43" t="str">
            <v>四川太极新都区马超东路店</v>
          </cell>
        </row>
        <row r="43">
          <cell r="E43">
            <v>2011</v>
          </cell>
          <cell r="F43">
            <v>3703</v>
          </cell>
          <cell r="G43">
            <v>2589</v>
          </cell>
          <cell r="H43" t="str">
            <v>69.92%</v>
          </cell>
          <cell r="I43">
            <v>348661.14</v>
          </cell>
          <cell r="J43">
            <v>277381.57</v>
          </cell>
          <cell r="K43" t="str">
            <v>79.56%</v>
          </cell>
          <cell r="L43">
            <v>112035.3</v>
          </cell>
          <cell r="M43">
            <v>88738.92</v>
          </cell>
          <cell r="N43" t="str">
            <v>79.21%</v>
          </cell>
          <cell r="O43">
            <v>40793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4309</v>
          </cell>
          <cell r="G44">
            <v>2776</v>
          </cell>
          <cell r="H44" t="str">
            <v>64.42%</v>
          </cell>
          <cell r="I44">
            <v>342542.74</v>
          </cell>
          <cell r="J44">
            <v>267397.92</v>
          </cell>
          <cell r="K44" t="str">
            <v>78.06%</v>
          </cell>
          <cell r="L44">
            <v>116859.53</v>
          </cell>
          <cell r="M44">
            <v>90788.3</v>
          </cell>
          <cell r="N44" t="str">
            <v>77.69%</v>
          </cell>
          <cell r="O44">
            <v>40759</v>
          </cell>
        </row>
        <row r="45">
          <cell r="B45">
            <v>581</v>
          </cell>
          <cell r="C45" t="str">
            <v>四川太极成华区二环路北四段药店（汇融名城）</v>
          </cell>
          <cell r="D45" t="str">
            <v>是</v>
          </cell>
          <cell r="E45">
            <v>2011</v>
          </cell>
          <cell r="F45">
            <v>4593</v>
          </cell>
          <cell r="G45">
            <v>2878</v>
          </cell>
          <cell r="H45" t="str">
            <v>62.66%</v>
          </cell>
          <cell r="I45">
            <v>330957.79</v>
          </cell>
          <cell r="J45">
            <v>254986.48</v>
          </cell>
          <cell r="K45" t="str">
            <v>77.05%</v>
          </cell>
          <cell r="L45">
            <v>106266.32</v>
          </cell>
          <cell r="M45">
            <v>78359.45</v>
          </cell>
          <cell r="N45" t="str">
            <v>73.74%</v>
          </cell>
          <cell r="O45">
            <v>40567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4431</v>
          </cell>
          <cell r="G46">
            <v>2801</v>
          </cell>
          <cell r="H46" t="str">
            <v>63.21%</v>
          </cell>
          <cell r="I46">
            <v>312795.14</v>
          </cell>
          <cell r="J46">
            <v>249826.62</v>
          </cell>
          <cell r="K46" t="str">
            <v>79.87%</v>
          </cell>
          <cell r="L46">
            <v>101947.07</v>
          </cell>
          <cell r="M46">
            <v>80646.83</v>
          </cell>
          <cell r="N46" t="str">
            <v>79.11%</v>
          </cell>
          <cell r="O46">
            <v>40619</v>
          </cell>
        </row>
        <row r="47">
          <cell r="B47">
            <v>712</v>
          </cell>
          <cell r="C47" t="str">
            <v>四川太极成华区华泰路药店</v>
          </cell>
        </row>
        <row r="47">
          <cell r="E47">
            <v>2011</v>
          </cell>
          <cell r="F47">
            <v>4163</v>
          </cell>
          <cell r="G47">
            <v>2193</v>
          </cell>
          <cell r="H47" t="str">
            <v>52.68%</v>
          </cell>
          <cell r="I47">
            <v>303614.19</v>
          </cell>
          <cell r="J47">
            <v>205212.85</v>
          </cell>
          <cell r="K47" t="str">
            <v>67.59%</v>
          </cell>
          <cell r="L47">
            <v>103874.99</v>
          </cell>
          <cell r="M47">
            <v>68003.27</v>
          </cell>
          <cell r="N47" t="str">
            <v>65.47%</v>
          </cell>
          <cell r="O47">
            <v>40813</v>
          </cell>
        </row>
        <row r="48">
          <cell r="B48">
            <v>737</v>
          </cell>
          <cell r="C48" t="str">
            <v>四川太极高新区大源北街药店</v>
          </cell>
        </row>
        <row r="48">
          <cell r="E48">
            <v>2011</v>
          </cell>
          <cell r="F48">
            <v>3356</v>
          </cell>
          <cell r="G48">
            <v>1447</v>
          </cell>
          <cell r="H48" t="str">
            <v>43.12%</v>
          </cell>
          <cell r="I48">
            <v>302324.82</v>
          </cell>
          <cell r="J48">
            <v>197593.84</v>
          </cell>
          <cell r="K48" t="str">
            <v>65.36%</v>
          </cell>
          <cell r="L48">
            <v>98452.16</v>
          </cell>
          <cell r="M48">
            <v>63253.8</v>
          </cell>
          <cell r="N48" t="str">
            <v>64.25%</v>
          </cell>
          <cell r="O48">
            <v>40896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3452</v>
          </cell>
          <cell r="G49">
            <v>2110</v>
          </cell>
          <cell r="H49" t="str">
            <v>61.12%</v>
          </cell>
          <cell r="I49">
            <v>276178.09</v>
          </cell>
          <cell r="J49">
            <v>209070.85</v>
          </cell>
          <cell r="K49" t="str">
            <v>75.7%</v>
          </cell>
          <cell r="L49">
            <v>92744.4</v>
          </cell>
          <cell r="M49">
            <v>67997.83</v>
          </cell>
          <cell r="N49" t="str">
            <v>73.32%</v>
          </cell>
          <cell r="O49">
            <v>40619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4100</v>
          </cell>
          <cell r="G50">
            <v>2900</v>
          </cell>
          <cell r="H50" t="str">
            <v>70.73%</v>
          </cell>
          <cell r="I50">
            <v>270855.79</v>
          </cell>
          <cell r="J50">
            <v>217896.26</v>
          </cell>
          <cell r="K50" t="str">
            <v>80.45%</v>
          </cell>
          <cell r="L50">
            <v>84897.08</v>
          </cell>
          <cell r="M50">
            <v>66493.27</v>
          </cell>
          <cell r="N50" t="str">
            <v>78.32%</v>
          </cell>
          <cell r="O50">
            <v>40879</v>
          </cell>
        </row>
        <row r="51">
          <cell r="B51">
            <v>730</v>
          </cell>
          <cell r="C51" t="str">
            <v>四川太极新都区新繁镇繁江北路药店</v>
          </cell>
        </row>
        <row r="51">
          <cell r="E51">
            <v>2011</v>
          </cell>
          <cell r="F51">
            <v>3332</v>
          </cell>
          <cell r="G51">
            <v>1495</v>
          </cell>
          <cell r="H51" t="str">
            <v>44.87%</v>
          </cell>
          <cell r="I51">
            <v>262963.11</v>
          </cell>
          <cell r="J51">
            <v>164586.24</v>
          </cell>
          <cell r="K51" t="str">
            <v>62.59%</v>
          </cell>
          <cell r="L51">
            <v>80550.44</v>
          </cell>
          <cell r="M51">
            <v>45956.37</v>
          </cell>
          <cell r="N51" t="str">
            <v>57.05%</v>
          </cell>
          <cell r="O51">
            <v>40896</v>
          </cell>
        </row>
        <row r="52">
          <cell r="B52">
            <v>716</v>
          </cell>
          <cell r="C52" t="str">
            <v>四川太极大邑县沙渠镇方圆路药店</v>
          </cell>
        </row>
        <row r="52">
          <cell r="E52">
            <v>2011</v>
          </cell>
          <cell r="F52">
            <v>2578</v>
          </cell>
          <cell r="G52">
            <v>1806</v>
          </cell>
          <cell r="H52" t="str">
            <v>70.05%</v>
          </cell>
          <cell r="I52">
            <v>241066.73</v>
          </cell>
          <cell r="J52">
            <v>198899.02</v>
          </cell>
          <cell r="K52" t="str">
            <v>82.51%</v>
          </cell>
          <cell r="L52">
            <v>81744.83</v>
          </cell>
          <cell r="M52">
            <v>66506.51</v>
          </cell>
          <cell r="N52" t="str">
            <v>81.36%</v>
          </cell>
          <cell r="O52">
            <v>40827</v>
          </cell>
        </row>
        <row r="53">
          <cell r="B53">
            <v>726</v>
          </cell>
          <cell r="C53" t="str">
            <v>四川太极金牛区交大路第三药店</v>
          </cell>
        </row>
        <row r="53">
          <cell r="E53">
            <v>2011</v>
          </cell>
          <cell r="F53">
            <v>2787</v>
          </cell>
          <cell r="G53">
            <v>1796</v>
          </cell>
          <cell r="H53" t="str">
            <v>64.44%</v>
          </cell>
          <cell r="I53">
            <v>232365.56</v>
          </cell>
          <cell r="J53">
            <v>197676.06</v>
          </cell>
          <cell r="K53" t="str">
            <v>85.07%</v>
          </cell>
          <cell r="L53">
            <v>71381.14</v>
          </cell>
          <cell r="M53">
            <v>58580.92</v>
          </cell>
          <cell r="N53" t="str">
            <v>82.07%</v>
          </cell>
          <cell r="O53">
            <v>40875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2282</v>
          </cell>
          <cell r="G54">
            <v>1613</v>
          </cell>
          <cell r="H54" t="str">
            <v>70.68%</v>
          </cell>
          <cell r="I54">
            <v>204714.45</v>
          </cell>
          <cell r="J54">
            <v>168707.91</v>
          </cell>
          <cell r="K54" t="str">
            <v>82.41%</v>
          </cell>
          <cell r="L54">
            <v>67711</v>
          </cell>
          <cell r="M54">
            <v>55148.98</v>
          </cell>
          <cell r="N54" t="str">
            <v>81.45%</v>
          </cell>
          <cell r="O54">
            <v>40854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2617</v>
          </cell>
          <cell r="G55">
            <v>2087</v>
          </cell>
          <cell r="H55" t="str">
            <v>79.75%</v>
          </cell>
          <cell r="I55">
            <v>187045.12</v>
          </cell>
          <cell r="J55">
            <v>167840.75</v>
          </cell>
          <cell r="K55" t="str">
            <v>89.73%</v>
          </cell>
          <cell r="L55">
            <v>64928.93</v>
          </cell>
          <cell r="M55">
            <v>57132.27</v>
          </cell>
          <cell r="N55" t="str">
            <v>87.99%</v>
          </cell>
          <cell r="O55">
            <v>40847</v>
          </cell>
        </row>
        <row r="56">
          <cell r="B56">
            <v>598</v>
          </cell>
          <cell r="C56" t="str">
            <v>四川太极锦江区水杉街药店</v>
          </cell>
        </row>
        <row r="56">
          <cell r="E56">
            <v>2011</v>
          </cell>
          <cell r="F56">
            <v>2844</v>
          </cell>
          <cell r="G56">
            <v>1407</v>
          </cell>
          <cell r="H56" t="str">
            <v>49.47%</v>
          </cell>
          <cell r="I56">
            <v>182485.85</v>
          </cell>
          <cell r="J56">
            <v>126865.31</v>
          </cell>
          <cell r="K56" t="str">
            <v>69.52%</v>
          </cell>
          <cell r="L56">
            <v>57925.27</v>
          </cell>
          <cell r="M56">
            <v>37615.08</v>
          </cell>
          <cell r="N56" t="str">
            <v>64.94%</v>
          </cell>
          <cell r="O56">
            <v>40763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2028</v>
          </cell>
          <cell r="G57">
            <v>1444</v>
          </cell>
          <cell r="H57" t="str">
            <v>71.2%</v>
          </cell>
          <cell r="I57">
            <v>164388.9</v>
          </cell>
          <cell r="J57">
            <v>132820.16</v>
          </cell>
          <cell r="K57" t="str">
            <v>80.8%</v>
          </cell>
          <cell r="L57">
            <v>45512.5</v>
          </cell>
          <cell r="M57">
            <v>33289.15</v>
          </cell>
          <cell r="N57" t="str">
            <v>73.14%</v>
          </cell>
          <cell r="O57">
            <v>40660</v>
          </cell>
        </row>
        <row r="58">
          <cell r="B58">
            <v>727</v>
          </cell>
          <cell r="C58" t="str">
            <v>四川太极金牛区黄苑东街药店</v>
          </cell>
        </row>
        <row r="58">
          <cell r="E58">
            <v>2011</v>
          </cell>
          <cell r="F58">
            <v>1888</v>
          </cell>
          <cell r="G58">
            <v>1199</v>
          </cell>
          <cell r="H58" t="str">
            <v>63.51%</v>
          </cell>
          <cell r="I58">
            <v>147387.94</v>
          </cell>
          <cell r="J58">
            <v>113191.92</v>
          </cell>
          <cell r="K58" t="str">
            <v>76.8%</v>
          </cell>
          <cell r="L58">
            <v>44932.76</v>
          </cell>
          <cell r="M58">
            <v>33465.68</v>
          </cell>
          <cell r="N58" t="str">
            <v>74.48%</v>
          </cell>
          <cell r="O58">
            <v>40875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626</v>
          </cell>
          <cell r="G59">
            <v>1151</v>
          </cell>
          <cell r="H59" t="str">
            <v>70.79%</v>
          </cell>
          <cell r="I59">
            <v>146452.59</v>
          </cell>
          <cell r="J59">
            <v>122442.17</v>
          </cell>
          <cell r="K59" t="str">
            <v>83.61%</v>
          </cell>
          <cell r="L59">
            <v>41712.83</v>
          </cell>
          <cell r="M59">
            <v>34182.57</v>
          </cell>
          <cell r="N59" t="str">
            <v>81.95%</v>
          </cell>
          <cell r="O59">
            <v>40708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1777</v>
          </cell>
          <cell r="G60">
            <v>1431</v>
          </cell>
          <cell r="H60" t="str">
            <v>80.53%</v>
          </cell>
          <cell r="I60">
            <v>138204.28</v>
          </cell>
          <cell r="J60">
            <v>125016.63</v>
          </cell>
          <cell r="K60" t="str">
            <v>90.46%</v>
          </cell>
          <cell r="L60">
            <v>43555.47</v>
          </cell>
          <cell r="M60">
            <v>38753.79</v>
          </cell>
          <cell r="N60" t="str">
            <v>88.98%</v>
          </cell>
          <cell r="O60">
            <v>40868</v>
          </cell>
        </row>
        <row r="61">
          <cell r="B61">
            <v>738</v>
          </cell>
          <cell r="C61" t="str">
            <v>四川太极都江堰市蒲阳路药店</v>
          </cell>
        </row>
        <row r="61">
          <cell r="E61">
            <v>2011</v>
          </cell>
          <cell r="F61">
            <v>1520</v>
          </cell>
          <cell r="G61">
            <v>1131</v>
          </cell>
          <cell r="H61" t="str">
            <v>74.41%</v>
          </cell>
          <cell r="I61">
            <v>134548.67</v>
          </cell>
          <cell r="J61">
            <v>115805.98</v>
          </cell>
          <cell r="K61" t="str">
            <v>86.07%</v>
          </cell>
          <cell r="L61">
            <v>38940.58</v>
          </cell>
          <cell r="M61">
            <v>32455.12</v>
          </cell>
          <cell r="N61" t="str">
            <v>83.35%</v>
          </cell>
          <cell r="O61">
            <v>40896</v>
          </cell>
        </row>
        <row r="62">
          <cell r="B62">
            <v>704</v>
          </cell>
          <cell r="C62" t="str">
            <v>四川太极都江堰奎光路中段药店</v>
          </cell>
        </row>
        <row r="62">
          <cell r="E62">
            <v>2011</v>
          </cell>
          <cell r="F62">
            <v>1728</v>
          </cell>
          <cell r="G62">
            <v>1215</v>
          </cell>
          <cell r="H62" t="str">
            <v>70.31%</v>
          </cell>
          <cell r="I62">
            <v>134148.38</v>
          </cell>
          <cell r="J62">
            <v>117079.42</v>
          </cell>
          <cell r="K62" t="str">
            <v>87.28%</v>
          </cell>
          <cell r="L62">
            <v>42906.33</v>
          </cell>
          <cell r="M62">
            <v>36845.13</v>
          </cell>
          <cell r="N62" t="str">
            <v>85.87%</v>
          </cell>
          <cell r="O62">
            <v>40767</v>
          </cell>
        </row>
        <row r="63">
          <cell r="B63">
            <v>706</v>
          </cell>
          <cell r="C63" t="str">
            <v>四川太极都江堰幸福镇翔凤路药店</v>
          </cell>
        </row>
        <row r="63">
          <cell r="E63">
            <v>2011</v>
          </cell>
          <cell r="F63">
            <v>1526</v>
          </cell>
          <cell r="G63">
            <v>973</v>
          </cell>
          <cell r="H63" t="str">
            <v>63.76%</v>
          </cell>
          <cell r="I63">
            <v>121117.5</v>
          </cell>
          <cell r="J63">
            <v>90989.3</v>
          </cell>
          <cell r="K63" t="str">
            <v>75.12%</v>
          </cell>
          <cell r="L63">
            <v>41390.37</v>
          </cell>
          <cell r="M63">
            <v>29619.87</v>
          </cell>
          <cell r="N63" t="str">
            <v>71.56%</v>
          </cell>
          <cell r="O63">
            <v>40773</v>
          </cell>
        </row>
        <row r="64">
          <cell r="B64">
            <v>710</v>
          </cell>
          <cell r="C64" t="str">
            <v>四川太极都江堰市蒲阳镇堰问道西路药店</v>
          </cell>
        </row>
        <row r="64">
          <cell r="E64">
            <v>2011</v>
          </cell>
          <cell r="F64">
            <v>1869</v>
          </cell>
          <cell r="G64">
            <v>1224</v>
          </cell>
          <cell r="H64" t="str">
            <v>65.49%</v>
          </cell>
          <cell r="I64">
            <v>118203.55</v>
          </cell>
          <cell r="J64">
            <v>91095.53</v>
          </cell>
          <cell r="K64" t="str">
            <v>77.07%</v>
          </cell>
          <cell r="L64">
            <v>37861.75</v>
          </cell>
          <cell r="M64">
            <v>28452.4</v>
          </cell>
          <cell r="N64" t="str">
            <v>75.15%</v>
          </cell>
          <cell r="O64">
            <v>40784</v>
          </cell>
        </row>
        <row r="65">
          <cell r="B65">
            <v>732</v>
          </cell>
          <cell r="C65" t="str">
            <v>四川太极邛崃市羊安镇永康大道药店</v>
          </cell>
        </row>
        <row r="65">
          <cell r="E65">
            <v>2011</v>
          </cell>
          <cell r="F65">
            <v>1645</v>
          </cell>
          <cell r="G65">
            <v>865</v>
          </cell>
          <cell r="H65" t="str">
            <v>52.58%</v>
          </cell>
          <cell r="I65">
            <v>114706.17</v>
          </cell>
          <cell r="J65">
            <v>71422.18</v>
          </cell>
          <cell r="K65" t="str">
            <v>62.27%</v>
          </cell>
          <cell r="L65">
            <v>35865.94</v>
          </cell>
          <cell r="M65">
            <v>20353.44</v>
          </cell>
          <cell r="N65" t="str">
            <v>56.75%</v>
          </cell>
          <cell r="O65">
            <v>40896</v>
          </cell>
        </row>
        <row r="66">
          <cell r="B66">
            <v>733</v>
          </cell>
          <cell r="C66" t="str">
            <v>四川太极双流区东升街道三强西路药店</v>
          </cell>
        </row>
        <row r="66">
          <cell r="E66">
            <v>2011</v>
          </cell>
          <cell r="F66">
            <v>2420</v>
          </cell>
          <cell r="G66">
            <v>1026</v>
          </cell>
          <cell r="H66" t="str">
            <v>42.4%</v>
          </cell>
          <cell r="I66">
            <v>114441.05</v>
          </cell>
          <cell r="J66">
            <v>60216.77</v>
          </cell>
          <cell r="K66" t="str">
            <v>52.62%</v>
          </cell>
          <cell r="L66">
            <v>37504.83</v>
          </cell>
          <cell r="M66">
            <v>20113.21</v>
          </cell>
          <cell r="N66" t="str">
            <v>53.63%</v>
          </cell>
          <cell r="O66">
            <v>40896</v>
          </cell>
        </row>
        <row r="67">
          <cell r="B67">
            <v>591</v>
          </cell>
          <cell r="C67" t="str">
            <v>四川太极邛崃市临邛镇长安大道药店</v>
          </cell>
        </row>
        <row r="67">
          <cell r="E67">
            <v>2011</v>
          </cell>
          <cell r="F67">
            <v>1978</v>
          </cell>
          <cell r="G67">
            <v>764</v>
          </cell>
          <cell r="H67" t="str">
            <v>38.62%</v>
          </cell>
          <cell r="I67">
            <v>110138.97</v>
          </cell>
          <cell r="J67">
            <v>73362.89</v>
          </cell>
          <cell r="K67" t="str">
            <v>66.61%</v>
          </cell>
          <cell r="L67">
            <v>33755.39</v>
          </cell>
          <cell r="M67">
            <v>21159.78</v>
          </cell>
          <cell r="N67" t="str">
            <v>62.69%</v>
          </cell>
          <cell r="O67">
            <v>40728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1927</v>
          </cell>
          <cell r="G68">
            <v>1252</v>
          </cell>
          <cell r="H68" t="str">
            <v>64.97%</v>
          </cell>
          <cell r="I68">
            <v>102503.48</v>
          </cell>
          <cell r="J68">
            <v>77816.43</v>
          </cell>
          <cell r="K68" t="str">
            <v>75.92%</v>
          </cell>
          <cell r="L68">
            <v>30398.14</v>
          </cell>
          <cell r="M68">
            <v>23010.88</v>
          </cell>
          <cell r="N68" t="str">
            <v>75.7%</v>
          </cell>
          <cell r="O68">
            <v>40877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978</v>
          </cell>
          <cell r="G69">
            <v>818</v>
          </cell>
          <cell r="H69" t="str">
            <v>83.64%</v>
          </cell>
          <cell r="I69">
            <v>100249.37</v>
          </cell>
          <cell r="J69">
            <v>90941.89</v>
          </cell>
          <cell r="K69" t="str">
            <v>90.72%</v>
          </cell>
          <cell r="L69">
            <v>32876.41</v>
          </cell>
          <cell r="M69">
            <v>29748.39</v>
          </cell>
          <cell r="N69" t="str">
            <v>90.49%</v>
          </cell>
          <cell r="O69">
            <v>40805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815</v>
          </cell>
          <cell r="G70">
            <v>1074</v>
          </cell>
          <cell r="H70" t="str">
            <v>59.17%</v>
          </cell>
          <cell r="I70">
            <v>113917.32</v>
          </cell>
          <cell r="J70">
            <v>83968.16</v>
          </cell>
          <cell r="K70" t="str">
            <v>73.71%</v>
          </cell>
          <cell r="L70">
            <v>38344.19</v>
          </cell>
          <cell r="M70">
            <v>27315.78</v>
          </cell>
          <cell r="N70" t="str">
            <v>71.24%</v>
          </cell>
          <cell r="O70">
            <v>42034</v>
          </cell>
        </row>
        <row r="71">
          <cell r="B71">
            <v>741</v>
          </cell>
          <cell r="C71" t="str">
            <v>四川太极成华区新怡路店</v>
          </cell>
        </row>
        <row r="71">
          <cell r="E71">
            <v>2015</v>
          </cell>
          <cell r="F71">
            <v>1360</v>
          </cell>
          <cell r="G71">
            <v>1078</v>
          </cell>
          <cell r="H71" t="str">
            <v>79.26%</v>
          </cell>
          <cell r="I71">
            <v>89922.97</v>
          </cell>
          <cell r="J71">
            <v>81665.56</v>
          </cell>
          <cell r="K71" t="str">
            <v>90.82%</v>
          </cell>
          <cell r="L71">
            <v>18484.58</v>
          </cell>
          <cell r="M71">
            <v>15097.67</v>
          </cell>
          <cell r="N71" t="str">
            <v>81.68%</v>
          </cell>
          <cell r="O71">
            <v>42136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3105</v>
          </cell>
          <cell r="G72">
            <v>2071</v>
          </cell>
          <cell r="H72" t="str">
            <v>66.7%</v>
          </cell>
          <cell r="I72">
            <v>281960.03</v>
          </cell>
          <cell r="J72">
            <v>203393.61</v>
          </cell>
          <cell r="K72" t="str">
            <v>72.14%</v>
          </cell>
          <cell r="L72">
            <v>87110.18</v>
          </cell>
          <cell r="M72">
            <v>67578.64</v>
          </cell>
          <cell r="N72" t="str">
            <v>77.58%</v>
          </cell>
          <cell r="O72">
            <v>42731</v>
          </cell>
        </row>
        <row r="73">
          <cell r="B73">
            <v>750</v>
          </cell>
          <cell r="C73" t="str">
            <v>成都成汉太极大药房有限公司</v>
          </cell>
        </row>
        <row r="73">
          <cell r="F73">
            <v>6078</v>
          </cell>
          <cell r="G73">
            <v>2792</v>
          </cell>
          <cell r="H73" t="str">
            <v>45.94%</v>
          </cell>
          <cell r="I73">
            <v>714591.31</v>
          </cell>
          <cell r="J73">
            <v>454558.27</v>
          </cell>
          <cell r="K73" t="str">
            <v>63.61%</v>
          </cell>
          <cell r="L73">
            <v>210647.21</v>
          </cell>
          <cell r="M73">
            <v>128731.75</v>
          </cell>
          <cell r="N73" t="str">
            <v>61.11%</v>
          </cell>
          <cell r="O73">
            <v>42886</v>
          </cell>
        </row>
        <row r="74">
          <cell r="B74">
            <v>742</v>
          </cell>
          <cell r="C74" t="str">
            <v>四川太极锦江区庆云南街药店</v>
          </cell>
        </row>
        <row r="74">
          <cell r="F74">
            <v>1898</v>
          </cell>
          <cell r="G74">
            <v>485</v>
          </cell>
          <cell r="H74" t="str">
            <v>25.55%</v>
          </cell>
          <cell r="I74">
            <v>286341.65</v>
          </cell>
          <cell r="J74">
            <v>185911.35</v>
          </cell>
          <cell r="K74" t="str">
            <v>64.93%</v>
          </cell>
          <cell r="L74">
            <v>48423.19</v>
          </cell>
          <cell r="M74">
            <v>20322.16</v>
          </cell>
          <cell r="N74" t="str">
            <v>41.97%</v>
          </cell>
          <cell r="O74">
            <v>42253</v>
          </cell>
        </row>
        <row r="75">
          <cell r="B75">
            <v>747</v>
          </cell>
          <cell r="C75" t="str">
            <v>四川太极郫县郫筒镇一环路东南段药店</v>
          </cell>
        </row>
        <row r="75">
          <cell r="F75">
            <v>1876</v>
          </cell>
          <cell r="G75">
            <v>1227</v>
          </cell>
          <cell r="H75" t="str">
            <v>65.41%</v>
          </cell>
          <cell r="I75">
            <v>275842.08</v>
          </cell>
          <cell r="J75">
            <v>240873.87</v>
          </cell>
          <cell r="K75" t="str">
            <v>87.32%</v>
          </cell>
          <cell r="L75">
            <v>62574.73</v>
          </cell>
          <cell r="M75">
            <v>54292.23</v>
          </cell>
          <cell r="N75" t="str">
            <v>86.76%</v>
          </cell>
          <cell r="O75">
            <v>42751</v>
          </cell>
        </row>
        <row r="76">
          <cell r="B76">
            <v>754</v>
          </cell>
          <cell r="C76" t="str">
            <v>四川太极崇州市崇阳镇尚贤坊街药店</v>
          </cell>
        </row>
        <row r="76">
          <cell r="F76">
            <v>2792</v>
          </cell>
          <cell r="G76">
            <v>808</v>
          </cell>
          <cell r="H76" t="str">
            <v>28.94%</v>
          </cell>
          <cell r="I76">
            <v>244518.05</v>
          </cell>
          <cell r="J76">
            <v>100768.69</v>
          </cell>
          <cell r="K76" t="str">
            <v>41.21%</v>
          </cell>
          <cell r="L76">
            <v>73069.4</v>
          </cell>
          <cell r="M76">
            <v>26483.31</v>
          </cell>
          <cell r="N76" t="str">
            <v>36.24%</v>
          </cell>
          <cell r="O76">
            <v>43017</v>
          </cell>
        </row>
        <row r="77">
          <cell r="B77">
            <v>102934</v>
          </cell>
          <cell r="C77" t="str">
            <v>四川太极金牛区银河北街药店</v>
          </cell>
        </row>
        <row r="77">
          <cell r="F77">
            <v>3020</v>
          </cell>
          <cell r="G77">
            <v>1926</v>
          </cell>
          <cell r="H77" t="str">
            <v>63.77%</v>
          </cell>
          <cell r="I77">
            <v>230201.69</v>
          </cell>
          <cell r="J77">
            <v>173203.42</v>
          </cell>
          <cell r="K77" t="str">
            <v>75.24%</v>
          </cell>
          <cell r="L77">
            <v>70256.63</v>
          </cell>
          <cell r="M77">
            <v>51582.82</v>
          </cell>
          <cell r="N77" t="str">
            <v>73.42%</v>
          </cell>
          <cell r="O77">
            <v>43230</v>
          </cell>
        </row>
        <row r="78">
          <cell r="B78">
            <v>744</v>
          </cell>
          <cell r="C78" t="str">
            <v>四川太极武侯区科华街药店</v>
          </cell>
        </row>
        <row r="78">
          <cell r="F78">
            <v>2728</v>
          </cell>
          <cell r="G78">
            <v>1646</v>
          </cell>
          <cell r="H78" t="str">
            <v>60.34%</v>
          </cell>
          <cell r="I78">
            <v>226912.66</v>
          </cell>
          <cell r="J78">
            <v>152302.65</v>
          </cell>
          <cell r="K78" t="str">
            <v>67.12%</v>
          </cell>
          <cell r="L78">
            <v>62693.03</v>
          </cell>
          <cell r="M78">
            <v>46790.82</v>
          </cell>
          <cell r="N78" t="str">
            <v>74.63%</v>
          </cell>
          <cell r="O78">
            <v>42681</v>
          </cell>
        </row>
        <row r="79">
          <cell r="B79">
            <v>105751</v>
          </cell>
          <cell r="C79" t="str">
            <v>四川太极高新区新下街药店</v>
          </cell>
        </row>
        <row r="79">
          <cell r="F79">
            <v>3296</v>
          </cell>
          <cell r="G79">
            <v>1012</v>
          </cell>
          <cell r="H79" t="str">
            <v>30.7%</v>
          </cell>
          <cell r="I79">
            <v>223030.04</v>
          </cell>
          <cell r="J79">
            <v>101320.37</v>
          </cell>
          <cell r="K79" t="str">
            <v>45.43%</v>
          </cell>
          <cell r="L79">
            <v>81193.44</v>
          </cell>
          <cell r="M79">
            <v>34512.19</v>
          </cell>
          <cell r="N79" t="str">
            <v>42.51%</v>
          </cell>
          <cell r="O79">
            <v>43468</v>
          </cell>
        </row>
        <row r="80">
          <cell r="B80">
            <v>107658</v>
          </cell>
          <cell r="C80" t="str">
            <v>四川太极新都区新都街道万和北路药店</v>
          </cell>
        </row>
        <row r="80">
          <cell r="F80">
            <v>3343</v>
          </cell>
          <cell r="G80">
            <v>2044</v>
          </cell>
          <cell r="H80" t="str">
            <v>61.14%</v>
          </cell>
          <cell r="I80">
            <v>218168.42</v>
          </cell>
          <cell r="J80">
            <v>159270.33</v>
          </cell>
          <cell r="K80" t="str">
            <v>73%</v>
          </cell>
          <cell r="L80">
            <v>67069.9</v>
          </cell>
          <cell r="M80">
            <v>46097.68</v>
          </cell>
          <cell r="N80" t="str">
            <v>68.73%</v>
          </cell>
          <cell r="O80">
            <v>43614</v>
          </cell>
        </row>
        <row r="81">
          <cell r="B81">
            <v>101453</v>
          </cell>
          <cell r="C81" t="str">
            <v>四川太极温江区公平街道江安路药店</v>
          </cell>
        </row>
        <row r="81">
          <cell r="F81">
            <v>2624</v>
          </cell>
          <cell r="G81">
            <v>1545</v>
          </cell>
          <cell r="H81" t="str">
            <v>58.88%</v>
          </cell>
          <cell r="I81">
            <v>201873.97</v>
          </cell>
          <cell r="J81">
            <v>152384.08</v>
          </cell>
          <cell r="K81" t="str">
            <v>75.48%</v>
          </cell>
          <cell r="L81">
            <v>64837.83</v>
          </cell>
          <cell r="M81">
            <v>48263.19</v>
          </cell>
          <cell r="N81" t="str">
            <v>74.44%</v>
          </cell>
          <cell r="O81">
            <v>43171</v>
          </cell>
        </row>
        <row r="82">
          <cell r="B82">
            <v>103198</v>
          </cell>
          <cell r="C82" t="str">
            <v>四川太极青羊区贝森北路药店</v>
          </cell>
        </row>
        <row r="82">
          <cell r="F82">
            <v>2749</v>
          </cell>
          <cell r="G82">
            <v>1544</v>
          </cell>
          <cell r="H82" t="str">
            <v>56.17%</v>
          </cell>
          <cell r="I82">
            <v>197058.35</v>
          </cell>
          <cell r="J82">
            <v>130035.36</v>
          </cell>
          <cell r="K82" t="str">
            <v>65.99%</v>
          </cell>
          <cell r="L82">
            <v>59458.36</v>
          </cell>
          <cell r="M82">
            <v>37380.1</v>
          </cell>
          <cell r="N82" t="str">
            <v>62.87%</v>
          </cell>
          <cell r="O82">
            <v>43244</v>
          </cell>
        </row>
        <row r="83">
          <cell r="B83">
            <v>748</v>
          </cell>
          <cell r="C83" t="str">
            <v>四川太极大邑县晋原镇东街药店</v>
          </cell>
        </row>
        <row r="83">
          <cell r="F83">
            <v>2314</v>
          </cell>
          <cell r="G83">
            <v>1550</v>
          </cell>
          <cell r="H83" t="str">
            <v>66.98%</v>
          </cell>
          <cell r="I83">
            <v>188063.65</v>
          </cell>
          <cell r="J83">
            <v>151422.42</v>
          </cell>
          <cell r="K83" t="str">
            <v>80.52%</v>
          </cell>
          <cell r="L83">
            <v>58466.27</v>
          </cell>
          <cell r="M83">
            <v>44407.12</v>
          </cell>
          <cell r="N83" t="str">
            <v>75.95%</v>
          </cell>
          <cell r="O83">
            <v>42802</v>
          </cell>
        </row>
        <row r="84">
          <cell r="B84">
            <v>106066</v>
          </cell>
          <cell r="C84" t="str">
            <v>四川太极锦江区梨花街药店</v>
          </cell>
        </row>
        <row r="84">
          <cell r="F84">
            <v>2913</v>
          </cell>
          <cell r="G84">
            <v>1484</v>
          </cell>
          <cell r="H84" t="str">
            <v>50.94%</v>
          </cell>
          <cell r="I84">
            <v>186151.73</v>
          </cell>
          <cell r="J84">
            <v>120200.21</v>
          </cell>
          <cell r="K84" t="str">
            <v>64.57%</v>
          </cell>
          <cell r="L84">
            <v>63682.28</v>
          </cell>
          <cell r="M84">
            <v>39703.3</v>
          </cell>
          <cell r="N84" t="str">
            <v>62.35%</v>
          </cell>
          <cell r="O84">
            <v>43489</v>
          </cell>
        </row>
        <row r="85">
          <cell r="B85">
            <v>106569</v>
          </cell>
          <cell r="C85" t="str">
            <v>四川太极武侯区大悦路药店</v>
          </cell>
        </row>
        <row r="85">
          <cell r="F85">
            <v>1987</v>
          </cell>
          <cell r="G85">
            <v>1189</v>
          </cell>
          <cell r="H85" t="str">
            <v>59.84%</v>
          </cell>
          <cell r="I85">
            <v>186009.22</v>
          </cell>
          <cell r="J85">
            <v>134548.34</v>
          </cell>
          <cell r="K85" t="str">
            <v>72.33%</v>
          </cell>
          <cell r="L85">
            <v>56286.59</v>
          </cell>
          <cell r="M85">
            <v>39473.16</v>
          </cell>
          <cell r="N85" t="str">
            <v>70.13%</v>
          </cell>
          <cell r="O85">
            <v>43542</v>
          </cell>
        </row>
        <row r="86">
          <cell r="B86">
            <v>743</v>
          </cell>
          <cell r="C86" t="str">
            <v>四川太极成华区万宇路药店</v>
          </cell>
        </row>
        <row r="86">
          <cell r="F86">
            <v>2711</v>
          </cell>
          <cell r="G86">
            <v>1602</v>
          </cell>
          <cell r="H86" t="str">
            <v>59.09%</v>
          </cell>
          <cell r="I86">
            <v>183593.47</v>
          </cell>
          <cell r="J86">
            <v>136287.81</v>
          </cell>
          <cell r="K86" t="str">
            <v>74.23%</v>
          </cell>
          <cell r="L86">
            <v>60891.91</v>
          </cell>
          <cell r="M86">
            <v>43859.88</v>
          </cell>
          <cell r="N86" t="str">
            <v>72.03%</v>
          </cell>
          <cell r="O86">
            <v>42253</v>
          </cell>
        </row>
        <row r="87">
          <cell r="B87">
            <v>745</v>
          </cell>
          <cell r="C87" t="str">
            <v>四川太极金牛区金沙路药店</v>
          </cell>
        </row>
        <row r="87">
          <cell r="F87">
            <v>2442</v>
          </cell>
          <cell r="G87">
            <v>1408</v>
          </cell>
          <cell r="H87" t="str">
            <v>57.66%</v>
          </cell>
          <cell r="I87">
            <v>177622.37</v>
          </cell>
          <cell r="J87">
            <v>122291.07</v>
          </cell>
          <cell r="K87" t="str">
            <v>68.85%</v>
          </cell>
          <cell r="L87">
            <v>52925.39</v>
          </cell>
          <cell r="M87">
            <v>34067.83</v>
          </cell>
          <cell r="N87" t="str">
            <v>64.37%</v>
          </cell>
          <cell r="O87">
            <v>42692</v>
          </cell>
        </row>
        <row r="88">
          <cell r="B88">
            <v>105267</v>
          </cell>
          <cell r="C88" t="str">
            <v>四川太极金牛区蜀汉路药店</v>
          </cell>
        </row>
        <row r="88">
          <cell r="F88">
            <v>2209</v>
          </cell>
          <cell r="G88">
            <v>1318</v>
          </cell>
          <cell r="H88" t="str">
            <v>59.67%</v>
          </cell>
          <cell r="I88">
            <v>177161.18</v>
          </cell>
          <cell r="J88">
            <v>132134.83</v>
          </cell>
          <cell r="K88" t="str">
            <v>74.58%</v>
          </cell>
          <cell r="L88">
            <v>54812.96</v>
          </cell>
          <cell r="M88">
            <v>39942.9</v>
          </cell>
          <cell r="N88" t="str">
            <v>72.87%</v>
          </cell>
          <cell r="O88">
            <v>43419</v>
          </cell>
        </row>
        <row r="89">
          <cell r="B89">
            <v>108656</v>
          </cell>
          <cell r="C89" t="str">
            <v>四川太极新津县五津镇五津西路二药房</v>
          </cell>
        </row>
        <row r="89">
          <cell r="F89">
            <v>1411</v>
          </cell>
          <cell r="G89">
            <v>769</v>
          </cell>
          <cell r="H89" t="str">
            <v>54.5%</v>
          </cell>
          <cell r="I89">
            <v>168004.68</v>
          </cell>
          <cell r="J89">
            <v>123401.84</v>
          </cell>
          <cell r="K89" t="str">
            <v>73.45%</v>
          </cell>
          <cell r="L89">
            <v>40870.11</v>
          </cell>
          <cell r="M89">
            <v>26963.15</v>
          </cell>
          <cell r="N89" t="str">
            <v>65.97%</v>
          </cell>
          <cell r="O89">
            <v>43672</v>
          </cell>
        </row>
        <row r="90">
          <cell r="B90">
            <v>107728</v>
          </cell>
          <cell r="C90" t="str">
            <v>四川太极大邑县晋原镇北街药店</v>
          </cell>
        </row>
        <row r="90">
          <cell r="F90">
            <v>1662</v>
          </cell>
          <cell r="G90">
            <v>1087</v>
          </cell>
          <cell r="H90" t="str">
            <v>65.4%</v>
          </cell>
          <cell r="I90">
            <v>166287.84</v>
          </cell>
          <cell r="J90">
            <v>132270.25</v>
          </cell>
          <cell r="K90" t="str">
            <v>79.54%</v>
          </cell>
          <cell r="L90">
            <v>43569.87</v>
          </cell>
          <cell r="M90">
            <v>32315.31</v>
          </cell>
          <cell r="N90" t="str">
            <v>74.17%</v>
          </cell>
          <cell r="O90">
            <v>43640</v>
          </cell>
        </row>
        <row r="91">
          <cell r="B91">
            <v>106399</v>
          </cell>
          <cell r="C91" t="str">
            <v>四川太极青羊区蜀辉路药店</v>
          </cell>
        </row>
        <row r="91">
          <cell r="F91">
            <v>2323</v>
          </cell>
          <cell r="G91">
            <v>1213</v>
          </cell>
          <cell r="H91" t="str">
            <v>52.22%</v>
          </cell>
          <cell r="I91">
            <v>160914.14</v>
          </cell>
          <cell r="J91">
            <v>95713.12</v>
          </cell>
          <cell r="K91" t="str">
            <v>59.48%</v>
          </cell>
          <cell r="L91">
            <v>50122.29</v>
          </cell>
          <cell r="M91">
            <v>28279.14</v>
          </cell>
          <cell r="N91" t="str">
            <v>56.42%</v>
          </cell>
          <cell r="O91">
            <v>43531</v>
          </cell>
        </row>
        <row r="92">
          <cell r="B92">
            <v>102565</v>
          </cell>
          <cell r="C92" t="str">
            <v>四川太极武侯区佳灵路药店</v>
          </cell>
        </row>
        <row r="92">
          <cell r="F92">
            <v>2493</v>
          </cell>
          <cell r="G92">
            <v>1073</v>
          </cell>
          <cell r="H92" t="str">
            <v>43.04%</v>
          </cell>
          <cell r="I92">
            <v>159764.04</v>
          </cell>
          <cell r="J92">
            <v>100655.67</v>
          </cell>
          <cell r="K92" t="str">
            <v>63%</v>
          </cell>
          <cell r="L92">
            <v>50954.86</v>
          </cell>
          <cell r="M92">
            <v>29935.5</v>
          </cell>
          <cell r="N92" t="str">
            <v>58.75%</v>
          </cell>
          <cell r="O92">
            <v>43207</v>
          </cell>
        </row>
        <row r="93">
          <cell r="B93">
            <v>103639</v>
          </cell>
          <cell r="C93" t="str">
            <v>四川太极成华区金马河路药店</v>
          </cell>
        </row>
        <row r="93">
          <cell r="F93">
            <v>2577</v>
          </cell>
          <cell r="G93">
            <v>1413</v>
          </cell>
          <cell r="H93" t="str">
            <v>54.83%</v>
          </cell>
          <cell r="I93">
            <v>158375.61</v>
          </cell>
          <cell r="J93">
            <v>107701.43</v>
          </cell>
          <cell r="K93" t="str">
            <v>68%</v>
          </cell>
          <cell r="L93">
            <v>53432.54</v>
          </cell>
          <cell r="M93">
            <v>35126.2</v>
          </cell>
          <cell r="N93" t="str">
            <v>65.74%</v>
          </cell>
          <cell r="O93">
            <v>43277</v>
          </cell>
        </row>
        <row r="94">
          <cell r="B94">
            <v>102479</v>
          </cell>
          <cell r="C94" t="str">
            <v>四川太极锦江区劼人路药店</v>
          </cell>
        </row>
        <row r="94">
          <cell r="F94">
            <v>2484</v>
          </cell>
          <cell r="G94">
            <v>1680</v>
          </cell>
          <cell r="H94" t="str">
            <v>67.63%</v>
          </cell>
          <cell r="I94">
            <v>154297.33</v>
          </cell>
          <cell r="J94">
            <v>130969.63</v>
          </cell>
          <cell r="K94" t="str">
            <v>84.88%</v>
          </cell>
          <cell r="L94">
            <v>49903.55</v>
          </cell>
          <cell r="M94">
            <v>40712.89</v>
          </cell>
          <cell r="N94" t="str">
            <v>81.58%</v>
          </cell>
          <cell r="O94">
            <v>43203</v>
          </cell>
        </row>
        <row r="95">
          <cell r="B95">
            <v>104428</v>
          </cell>
          <cell r="C95" t="str">
            <v>四川太极崇州市崇阳镇永康东路药店 </v>
          </cell>
        </row>
        <row r="95">
          <cell r="F95">
            <v>2120</v>
          </cell>
          <cell r="G95">
            <v>1016</v>
          </cell>
          <cell r="H95" t="str">
            <v>47.92%</v>
          </cell>
          <cell r="I95">
            <v>146544.21</v>
          </cell>
          <cell r="J95">
            <v>91438.62</v>
          </cell>
          <cell r="K95" t="str">
            <v>62.4%</v>
          </cell>
          <cell r="L95">
            <v>43184.03</v>
          </cell>
          <cell r="M95">
            <v>24136.82</v>
          </cell>
          <cell r="N95" t="str">
            <v>55.89%</v>
          </cell>
          <cell r="O95">
            <v>43342</v>
          </cell>
        </row>
        <row r="96">
          <cell r="B96">
            <v>106865</v>
          </cell>
          <cell r="C96" t="str">
            <v>四川太极武侯区丝竹路药店</v>
          </cell>
        </row>
        <row r="96">
          <cell r="F96">
            <v>1491</v>
          </cell>
          <cell r="G96">
            <v>861</v>
          </cell>
          <cell r="H96" t="str">
            <v>57.75%</v>
          </cell>
          <cell r="I96">
            <v>141514.34</v>
          </cell>
          <cell r="J96">
            <v>66595.35</v>
          </cell>
          <cell r="K96" t="str">
            <v>47.06%</v>
          </cell>
          <cell r="L96">
            <v>40287.35</v>
          </cell>
          <cell r="M96">
            <v>17565.82</v>
          </cell>
          <cell r="N96" t="str">
            <v>43.6%</v>
          </cell>
          <cell r="O96">
            <v>43567</v>
          </cell>
        </row>
        <row r="97">
          <cell r="B97">
            <v>103199</v>
          </cell>
          <cell r="C97" t="str">
            <v>四川太极成华区西林一街药店</v>
          </cell>
        </row>
        <row r="97">
          <cell r="F97">
            <v>2865</v>
          </cell>
          <cell r="G97">
            <v>1466</v>
          </cell>
          <cell r="H97" t="str">
            <v>51.17%</v>
          </cell>
          <cell r="I97">
            <v>139452.8</v>
          </cell>
          <cell r="J97">
            <v>87670.31</v>
          </cell>
          <cell r="K97" t="str">
            <v>62.87%</v>
          </cell>
          <cell r="L97">
            <v>45851.86</v>
          </cell>
          <cell r="M97">
            <v>25893.81</v>
          </cell>
          <cell r="N97" t="str">
            <v>56.47%</v>
          </cell>
          <cell r="O97">
            <v>43244</v>
          </cell>
        </row>
        <row r="98">
          <cell r="B98">
            <v>104429</v>
          </cell>
          <cell r="C98" t="str">
            <v>四川太极武侯区大华街药店</v>
          </cell>
        </row>
        <row r="98">
          <cell r="F98">
            <v>1681</v>
          </cell>
          <cell r="G98">
            <v>985</v>
          </cell>
          <cell r="H98" t="str">
            <v>58.6%</v>
          </cell>
          <cell r="I98">
            <v>139176.39</v>
          </cell>
          <cell r="J98">
            <v>99684.89</v>
          </cell>
          <cell r="K98" t="str">
            <v>71.62%</v>
          </cell>
          <cell r="L98">
            <v>34230.32</v>
          </cell>
          <cell r="M98">
            <v>20146.87</v>
          </cell>
          <cell r="N98" t="str">
            <v>58.86%</v>
          </cell>
          <cell r="O98">
            <v>43342</v>
          </cell>
        </row>
        <row r="99">
          <cell r="B99">
            <v>102564</v>
          </cell>
          <cell r="C99" t="str">
            <v>四川太极邛崃市临邛镇翠荫街药店</v>
          </cell>
        </row>
        <row r="99">
          <cell r="F99">
            <v>1846</v>
          </cell>
          <cell r="G99">
            <v>1248</v>
          </cell>
          <cell r="H99" t="str">
            <v>67.61%</v>
          </cell>
          <cell r="I99">
            <v>125702.56</v>
          </cell>
          <cell r="J99">
            <v>97327.61</v>
          </cell>
          <cell r="K99" t="str">
            <v>77.43%</v>
          </cell>
          <cell r="L99">
            <v>41385.16</v>
          </cell>
          <cell r="M99">
            <v>30704.7</v>
          </cell>
          <cell r="N99" t="str">
            <v>74.19%</v>
          </cell>
          <cell r="O99">
            <v>43207</v>
          </cell>
        </row>
        <row r="100">
          <cell r="B100">
            <v>752</v>
          </cell>
          <cell r="C100" t="str">
            <v>四川太极大药房连锁有限公司武侯区聚萃街药店</v>
          </cell>
        </row>
        <row r="100">
          <cell r="F100">
            <v>1787</v>
          </cell>
          <cell r="G100">
            <v>1187</v>
          </cell>
          <cell r="H100" t="str">
            <v>66.42%</v>
          </cell>
          <cell r="I100">
            <v>125326.74</v>
          </cell>
          <cell r="J100">
            <v>99084.1</v>
          </cell>
          <cell r="K100" t="str">
            <v>79.06%</v>
          </cell>
          <cell r="L100">
            <v>37812.37</v>
          </cell>
          <cell r="M100">
            <v>29322.85</v>
          </cell>
          <cell r="N100" t="str">
            <v>77.55%</v>
          </cell>
          <cell r="O100">
            <v>42962</v>
          </cell>
        </row>
        <row r="101">
          <cell r="B101">
            <v>104533</v>
          </cell>
          <cell r="C101" t="str">
            <v>四川太极大邑县晋原镇潘家街药店</v>
          </cell>
        </row>
        <row r="101">
          <cell r="F101">
            <v>1697</v>
          </cell>
          <cell r="G101">
            <v>1217</v>
          </cell>
          <cell r="H101" t="str">
            <v>71.71%</v>
          </cell>
          <cell r="I101">
            <v>118615.3</v>
          </cell>
          <cell r="J101">
            <v>100601.72</v>
          </cell>
          <cell r="K101" t="str">
            <v>84.81%</v>
          </cell>
          <cell r="L101">
            <v>35515.41</v>
          </cell>
          <cell r="M101">
            <v>29370.71</v>
          </cell>
          <cell r="N101" t="str">
            <v>82.7%</v>
          </cell>
          <cell r="O101">
            <v>43356</v>
          </cell>
        </row>
        <row r="102">
          <cell r="B102">
            <v>102935</v>
          </cell>
          <cell r="C102" t="str">
            <v>四川太极青羊区童子街药店</v>
          </cell>
        </row>
        <row r="102">
          <cell r="F102">
            <v>2027</v>
          </cell>
          <cell r="G102">
            <v>861</v>
          </cell>
          <cell r="H102" t="str">
            <v>42.48%</v>
          </cell>
          <cell r="I102">
            <v>117647.28</v>
          </cell>
          <cell r="J102">
            <v>74928.05</v>
          </cell>
          <cell r="K102" t="str">
            <v>63.69%</v>
          </cell>
          <cell r="L102">
            <v>36466.37</v>
          </cell>
          <cell r="M102">
            <v>21200.74</v>
          </cell>
          <cell r="N102" t="str">
            <v>58.14%</v>
          </cell>
          <cell r="O102">
            <v>43230</v>
          </cell>
        </row>
        <row r="103">
          <cell r="B103">
            <v>111219</v>
          </cell>
          <cell r="C103" t="str">
            <v>四川太极金牛区花照壁药店</v>
          </cell>
        </row>
        <row r="103">
          <cell r="F103">
            <v>1844</v>
          </cell>
          <cell r="G103">
            <v>447</v>
          </cell>
          <cell r="H103" t="str">
            <v>24.24%</v>
          </cell>
          <cell r="I103">
            <v>114549.78</v>
          </cell>
          <cell r="J103">
            <v>39216.8</v>
          </cell>
          <cell r="K103" t="str">
            <v>34.24%</v>
          </cell>
          <cell r="L103">
            <v>37597.24</v>
          </cell>
          <cell r="M103">
            <v>11210.02</v>
          </cell>
          <cell r="N103" t="str">
            <v>29.82%</v>
          </cell>
          <cell r="O103">
            <v>43838</v>
          </cell>
        </row>
        <row r="104">
          <cell r="B104">
            <v>104838</v>
          </cell>
          <cell r="C104" t="str">
            <v>四川太极崇州市崇阳镇蜀州中路药店</v>
          </cell>
        </row>
        <row r="104">
          <cell r="F104">
            <v>1879</v>
          </cell>
          <cell r="G104">
            <v>1153</v>
          </cell>
          <cell r="H104" t="str">
            <v>61.36%</v>
          </cell>
          <cell r="I104">
            <v>110386.32</v>
          </cell>
          <cell r="J104">
            <v>82450.52</v>
          </cell>
          <cell r="K104" t="str">
            <v>74.69%</v>
          </cell>
          <cell r="L104">
            <v>29895.4</v>
          </cell>
          <cell r="M104">
            <v>21399.08</v>
          </cell>
          <cell r="N104" t="str">
            <v>71.58%</v>
          </cell>
          <cell r="O104">
            <v>43383</v>
          </cell>
        </row>
        <row r="105">
          <cell r="B105">
            <v>106485</v>
          </cell>
          <cell r="C105" t="str">
            <v>四川太极成都高新区元华二巷药店</v>
          </cell>
        </row>
        <row r="105">
          <cell r="F105">
            <v>1947</v>
          </cell>
          <cell r="G105">
            <v>928</v>
          </cell>
          <cell r="H105" t="str">
            <v>47.66%</v>
          </cell>
          <cell r="I105">
            <v>109654.96</v>
          </cell>
          <cell r="J105">
            <v>67750.78</v>
          </cell>
          <cell r="K105" t="str">
            <v>61.79%</v>
          </cell>
          <cell r="L105">
            <v>24728.5</v>
          </cell>
          <cell r="M105">
            <v>10611.44</v>
          </cell>
          <cell r="N105" t="str">
            <v>42.91%</v>
          </cell>
          <cell r="O105">
            <v>43538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1861</v>
          </cell>
          <cell r="G106">
            <v>1098</v>
          </cell>
          <cell r="H106" t="str">
            <v>59%</v>
          </cell>
          <cell r="I106">
            <v>102426.9</v>
          </cell>
          <cell r="J106">
            <v>75162.26</v>
          </cell>
          <cell r="K106" t="str">
            <v>73.38%</v>
          </cell>
          <cell r="L106">
            <v>26260.88</v>
          </cell>
          <cell r="M106">
            <v>17110.34</v>
          </cell>
          <cell r="N106" t="str">
            <v>65.16%</v>
          </cell>
          <cell r="O106">
            <v>43654</v>
          </cell>
        </row>
        <row r="107">
          <cell r="B107">
            <v>104430</v>
          </cell>
          <cell r="C107" t="str">
            <v>四川太极高新区中和大道药店</v>
          </cell>
        </row>
        <row r="107">
          <cell r="F107">
            <v>1490</v>
          </cell>
          <cell r="G107">
            <v>1033</v>
          </cell>
          <cell r="H107" t="str">
            <v>69.33%</v>
          </cell>
          <cell r="I107">
            <v>87432.76</v>
          </cell>
          <cell r="J107">
            <v>71618.78</v>
          </cell>
          <cell r="K107" t="str">
            <v>81.91%</v>
          </cell>
          <cell r="L107">
            <v>26057.72</v>
          </cell>
          <cell r="M107">
            <v>21844.4</v>
          </cell>
          <cell r="N107" t="str">
            <v>83.83%</v>
          </cell>
          <cell r="O107">
            <v>43342</v>
          </cell>
        </row>
        <row r="108">
          <cell r="B108">
            <v>102567</v>
          </cell>
          <cell r="C108" t="str">
            <v>四川太极新津县五津镇武阳西路药店</v>
          </cell>
        </row>
        <row r="108">
          <cell r="F108">
            <v>1149</v>
          </cell>
          <cell r="G108">
            <v>622</v>
          </cell>
          <cell r="H108" t="str">
            <v>54.13%</v>
          </cell>
          <cell r="I108">
            <v>86158.49</v>
          </cell>
          <cell r="J108">
            <v>57652.33</v>
          </cell>
          <cell r="K108" t="str">
            <v>66.91%</v>
          </cell>
          <cell r="L108">
            <v>23148.58</v>
          </cell>
          <cell r="M108">
            <v>14386.2</v>
          </cell>
          <cell r="N108" t="str">
            <v>62.15%</v>
          </cell>
          <cell r="O108">
            <v>43207</v>
          </cell>
        </row>
        <row r="109">
          <cell r="B109">
            <v>105910</v>
          </cell>
          <cell r="C109" t="str">
            <v>四川太极高新区紫薇东路药店</v>
          </cell>
        </row>
        <row r="109">
          <cell r="F109">
            <v>1417</v>
          </cell>
          <cell r="G109">
            <v>672</v>
          </cell>
          <cell r="H109" t="str">
            <v>47.42%</v>
          </cell>
          <cell r="I109">
            <v>80862.71</v>
          </cell>
          <cell r="J109">
            <v>43522.6</v>
          </cell>
          <cell r="K109" t="str">
            <v>53.82%</v>
          </cell>
          <cell r="L109">
            <v>23880.23</v>
          </cell>
          <cell r="M109">
            <v>10869.14</v>
          </cell>
          <cell r="N109" t="str">
            <v>45.52%</v>
          </cell>
          <cell r="O109">
            <v>43480</v>
          </cell>
        </row>
        <row r="110">
          <cell r="B110">
            <v>106568</v>
          </cell>
          <cell r="C110" t="str">
            <v>四川太极高新区中和公济桥路药店</v>
          </cell>
        </row>
        <row r="110">
          <cell r="F110">
            <v>1057</v>
          </cell>
          <cell r="G110">
            <v>502</v>
          </cell>
          <cell r="H110" t="str">
            <v>47.49%</v>
          </cell>
          <cell r="I110">
            <v>79510.12</v>
          </cell>
          <cell r="J110">
            <v>48999.94</v>
          </cell>
          <cell r="K110" t="str">
            <v>61.63%</v>
          </cell>
          <cell r="L110">
            <v>26126.47</v>
          </cell>
          <cell r="M110">
            <v>14912.13</v>
          </cell>
          <cell r="N110" t="str">
            <v>57.08%</v>
          </cell>
          <cell r="O110">
            <v>43542</v>
          </cell>
        </row>
        <row r="111">
          <cell r="B111">
            <v>102478</v>
          </cell>
          <cell r="C111" t="str">
            <v>四川太极锦江区静明路药店</v>
          </cell>
        </row>
        <row r="111">
          <cell r="F111">
            <v>1324</v>
          </cell>
          <cell r="G111">
            <v>742</v>
          </cell>
          <cell r="H111" t="str">
            <v>56.04%</v>
          </cell>
          <cell r="I111">
            <v>78892.89</v>
          </cell>
          <cell r="J111">
            <v>55423.3</v>
          </cell>
          <cell r="K111" t="str">
            <v>70.25%</v>
          </cell>
          <cell r="L111">
            <v>23880.69</v>
          </cell>
          <cell r="M111">
            <v>15601.99</v>
          </cell>
          <cell r="N111" t="str">
            <v>65.33%</v>
          </cell>
          <cell r="O111">
            <v>43203</v>
          </cell>
        </row>
        <row r="112">
          <cell r="B112">
            <v>107829</v>
          </cell>
          <cell r="C112" t="str">
            <v>四川太极金牛区解放路药店</v>
          </cell>
        </row>
        <row r="112">
          <cell r="F112">
            <v>1094</v>
          </cell>
          <cell r="G112">
            <v>489</v>
          </cell>
          <cell r="H112" t="str">
            <v>44.7%</v>
          </cell>
          <cell r="I112">
            <v>76878.72</v>
          </cell>
          <cell r="J112">
            <v>54272.74</v>
          </cell>
          <cell r="K112" t="str">
            <v>70.6%</v>
          </cell>
          <cell r="L112">
            <v>25052.24</v>
          </cell>
          <cell r="M112">
            <v>16698.94</v>
          </cell>
          <cell r="N112" t="str">
            <v>66.66%</v>
          </cell>
          <cell r="O112">
            <v>43626</v>
          </cell>
        </row>
        <row r="113">
          <cell r="B113">
            <v>110378</v>
          </cell>
          <cell r="C113" t="str">
            <v>四川太极都江堰市永丰街道宝莲路药店</v>
          </cell>
        </row>
        <row r="113">
          <cell r="F113">
            <v>805</v>
          </cell>
          <cell r="G113">
            <v>375</v>
          </cell>
          <cell r="H113" t="str">
            <v>46.58%</v>
          </cell>
          <cell r="I113">
            <v>67646.07</v>
          </cell>
          <cell r="J113">
            <v>37548.19</v>
          </cell>
          <cell r="K113" t="str">
            <v>55.51%</v>
          </cell>
          <cell r="L113">
            <v>20022.24</v>
          </cell>
          <cell r="M113">
            <v>10576.43</v>
          </cell>
          <cell r="N113" t="str">
            <v>52.82%</v>
          </cell>
          <cell r="O113">
            <v>43784</v>
          </cell>
        </row>
        <row r="114">
          <cell r="B114">
            <v>105396</v>
          </cell>
          <cell r="C114" t="str">
            <v>四川太极武侯区航中街药店</v>
          </cell>
        </row>
        <row r="114">
          <cell r="F114">
            <v>957</v>
          </cell>
          <cell r="G114">
            <v>370</v>
          </cell>
          <cell r="H114" t="str">
            <v>38.66%</v>
          </cell>
          <cell r="I114">
            <v>64528.87</v>
          </cell>
          <cell r="J114">
            <v>42276.32</v>
          </cell>
          <cell r="K114" t="str">
            <v>65.52%</v>
          </cell>
          <cell r="L114">
            <v>21148.03</v>
          </cell>
          <cell r="M114">
            <v>12802.1</v>
          </cell>
          <cell r="N114" t="str">
            <v>60.54%</v>
          </cell>
          <cell r="O114">
            <v>43439</v>
          </cell>
        </row>
        <row r="115">
          <cell r="B115">
            <v>111400</v>
          </cell>
          <cell r="C115" t="str">
            <v>四川太极邛崃市文君街道杏林路药店</v>
          </cell>
        </row>
        <row r="115">
          <cell r="F115">
            <v>789</v>
          </cell>
          <cell r="G115">
            <v>179</v>
          </cell>
          <cell r="H115" t="str">
            <v>22.69%</v>
          </cell>
          <cell r="I115">
            <v>53929.6</v>
          </cell>
          <cell r="J115">
            <v>15012.41</v>
          </cell>
          <cell r="K115" t="str">
            <v>27.84%</v>
          </cell>
          <cell r="L115">
            <v>14393.7</v>
          </cell>
          <cell r="M115">
            <v>4369.78</v>
          </cell>
          <cell r="N115" t="str">
            <v>30.36%</v>
          </cell>
          <cell r="O115">
            <v>43850</v>
          </cell>
        </row>
        <row r="116">
          <cell r="B116">
            <v>111064</v>
          </cell>
          <cell r="C116" t="str">
            <v>四川太极邛崃市临邛街道涌泉街药店</v>
          </cell>
        </row>
        <row r="116">
          <cell r="F116">
            <v>526</v>
          </cell>
          <cell r="G116">
            <v>207</v>
          </cell>
          <cell r="H116" t="str">
            <v>39.35%</v>
          </cell>
          <cell r="I116">
            <v>26586.4</v>
          </cell>
          <cell r="J116">
            <v>13038.6</v>
          </cell>
          <cell r="K116" t="str">
            <v>49.04%</v>
          </cell>
          <cell r="L116">
            <v>8025.4</v>
          </cell>
          <cell r="M116">
            <v>3458.92</v>
          </cell>
          <cell r="N116" t="str">
            <v>43.1%</v>
          </cell>
          <cell r="O116">
            <v>43824</v>
          </cell>
        </row>
        <row r="117">
          <cell r="F117">
            <v>292972</v>
          </cell>
          <cell r="G117">
            <v>172023</v>
          </cell>
          <cell r="H117" t="str">
            <v>58.72%</v>
          </cell>
          <cell r="I117">
            <v>25936953.79</v>
          </cell>
          <cell r="J117">
            <v>18441895.77</v>
          </cell>
          <cell r="K117" t="str">
            <v>71.1%</v>
          </cell>
          <cell r="L117">
            <v>7618824.05</v>
          </cell>
          <cell r="M117">
            <v>5300033.17</v>
          </cell>
          <cell r="N117" t="str">
            <v>69.56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7.85"/>
    <col collapsed="false" customWidth="true" hidden="false" outlineLevel="0" max="3" min="3" style="2" width="40.13"/>
    <col collapsed="false" customWidth="true" hidden="true" outlineLevel="0" max="4" min="4" style="1" width="13.28"/>
    <col collapsed="false" customWidth="true" hidden="true" outlineLevel="0" max="5" min="5" style="1" width="12.99"/>
    <col collapsed="false" customWidth="false" hidden="false" outlineLevel="0" max="6" min="6" style="3" width="8.71"/>
    <col collapsed="false" customWidth="true" hidden="false" outlineLevel="0" max="7" min="7" style="4" width="18.7"/>
    <col collapsed="false" customWidth="true" hidden="true" outlineLevel="0" max="8" min="8" style="3" width="5.71"/>
    <col collapsed="false" customWidth="true" hidden="false" outlineLevel="0" max="9" min="9" style="3" width="17.42"/>
    <col collapsed="false" customWidth="true" hidden="false" outlineLevel="0" max="10" min="10" style="3" width="12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</row>
    <row r="2" customFormat="false" ht="12.75" hidden="false" customHeight="false" outlineLevel="0" collapsed="false">
      <c r="A2" s="10" t="n">
        <f aca="false">1</f>
        <v>1</v>
      </c>
      <c r="B2" s="10" t="n">
        <v>570</v>
      </c>
      <c r="C2" s="11" t="s">
        <v>10</v>
      </c>
      <c r="D2" s="10" t="n">
        <v>265</v>
      </c>
      <c r="E2" s="10" t="n">
        <v>5300</v>
      </c>
      <c r="F2" s="9" t="s">
        <v>11</v>
      </c>
      <c r="G2" s="12" t="n">
        <v>17</v>
      </c>
      <c r="H2" s="7" t="n">
        <v>9</v>
      </c>
      <c r="I2" s="9" t="n">
        <v>1</v>
      </c>
      <c r="J2" s="13" t="n">
        <f aca="false">(G2-I2)/I2</f>
        <v>16</v>
      </c>
    </row>
    <row r="3" customFormat="false" ht="12.75" hidden="false" customHeight="false" outlineLevel="0" collapsed="false">
      <c r="A3" s="10" t="n">
        <f aca="false">A2+1</f>
        <v>2</v>
      </c>
      <c r="B3" s="10" t="n">
        <v>359</v>
      </c>
      <c r="C3" s="11" t="s">
        <v>12</v>
      </c>
      <c r="D3" s="10" t="n">
        <v>110</v>
      </c>
      <c r="E3" s="10" t="n">
        <v>2200</v>
      </c>
      <c r="F3" s="9" t="s">
        <v>13</v>
      </c>
      <c r="G3" s="12" t="n">
        <v>10</v>
      </c>
      <c r="H3" s="7" t="n">
        <v>9</v>
      </c>
      <c r="I3" s="9" t="n">
        <v>1</v>
      </c>
      <c r="J3" s="13" t="n">
        <f aca="false">(G3-I3)/I3</f>
        <v>9</v>
      </c>
    </row>
    <row r="4" customFormat="false" ht="12.75" hidden="false" customHeight="false" outlineLevel="0" collapsed="false">
      <c r="A4" s="10" t="n">
        <f aca="false">A3+1</f>
        <v>3</v>
      </c>
      <c r="B4" s="10" t="n">
        <v>587</v>
      </c>
      <c r="C4" s="11" t="s">
        <v>14</v>
      </c>
      <c r="D4" s="10" t="n">
        <v>175</v>
      </c>
      <c r="E4" s="10" t="n">
        <v>3500</v>
      </c>
      <c r="F4" s="9" t="s">
        <v>15</v>
      </c>
      <c r="G4" s="12" t="n">
        <v>17</v>
      </c>
      <c r="H4" s="7" t="n">
        <v>9</v>
      </c>
      <c r="I4" s="9" t="n">
        <v>2</v>
      </c>
      <c r="J4" s="13" t="n">
        <f aca="false">(G4-I4)/I4</f>
        <v>7.5</v>
      </c>
    </row>
    <row r="5" customFormat="false" ht="12.75" hidden="false" customHeight="false" outlineLevel="0" collapsed="false">
      <c r="A5" s="10" t="n">
        <f aca="false">A4+1</f>
        <v>4</v>
      </c>
      <c r="B5" s="10" t="n">
        <v>744</v>
      </c>
      <c r="C5" s="11" t="s">
        <v>16</v>
      </c>
      <c r="D5" s="10" t="n">
        <v>145</v>
      </c>
      <c r="E5" s="10" t="n">
        <v>2900</v>
      </c>
      <c r="F5" s="9" t="s">
        <v>15</v>
      </c>
      <c r="G5" s="12" t="n">
        <v>8</v>
      </c>
      <c r="H5" s="7" t="n">
        <v>9</v>
      </c>
      <c r="I5" s="9" t="n">
        <v>1</v>
      </c>
      <c r="J5" s="13" t="n">
        <f aca="false">(G5-I5)/I5</f>
        <v>7</v>
      </c>
    </row>
    <row r="6" customFormat="false" ht="12.75" hidden="false" customHeight="false" outlineLevel="0" collapsed="false">
      <c r="A6" s="10" t="n">
        <f aca="false">A5+1</f>
        <v>5</v>
      </c>
      <c r="B6" s="10" t="n">
        <v>727</v>
      </c>
      <c r="C6" s="11" t="s">
        <v>17</v>
      </c>
      <c r="D6" s="10" t="n">
        <v>125</v>
      </c>
      <c r="E6" s="10" t="n">
        <v>2500</v>
      </c>
      <c r="F6" s="9" t="s">
        <v>13</v>
      </c>
      <c r="G6" s="12" t="n">
        <v>13</v>
      </c>
      <c r="H6" s="7" t="n">
        <v>9</v>
      </c>
      <c r="I6" s="9" t="n">
        <v>2</v>
      </c>
      <c r="J6" s="13" t="n">
        <f aca="false">(G6-I6)/I6</f>
        <v>5.5</v>
      </c>
    </row>
    <row r="7" customFormat="false" ht="12.75" hidden="false" customHeight="false" outlineLevel="0" collapsed="false">
      <c r="A7" s="10" t="n">
        <f aca="false">A6+1</f>
        <v>6</v>
      </c>
      <c r="B7" s="10" t="n">
        <v>104428</v>
      </c>
      <c r="C7" s="11" t="s">
        <v>18</v>
      </c>
      <c r="D7" s="10" t="n">
        <v>100</v>
      </c>
      <c r="E7" s="10" t="n">
        <v>2000</v>
      </c>
      <c r="F7" s="9" t="s">
        <v>15</v>
      </c>
      <c r="G7" s="12" t="n">
        <v>6</v>
      </c>
      <c r="H7" s="7" t="n">
        <v>9</v>
      </c>
      <c r="I7" s="9" t="n">
        <v>1</v>
      </c>
      <c r="J7" s="13" t="n">
        <f aca="false">(G7-I7)/I7</f>
        <v>5</v>
      </c>
    </row>
    <row r="8" customFormat="false" ht="12.75" hidden="false" customHeight="false" outlineLevel="0" collapsed="false">
      <c r="A8" s="10" t="n">
        <f aca="false">A7+1</f>
        <v>7</v>
      </c>
      <c r="B8" s="10" t="n">
        <v>704</v>
      </c>
      <c r="C8" s="11" t="s">
        <v>19</v>
      </c>
      <c r="D8" s="10" t="n">
        <v>110</v>
      </c>
      <c r="E8" s="10" t="n">
        <v>2200</v>
      </c>
      <c r="F8" s="9" t="s">
        <v>13</v>
      </c>
      <c r="G8" s="12" t="n">
        <v>12</v>
      </c>
      <c r="H8" s="7" t="n">
        <v>9</v>
      </c>
      <c r="I8" s="9" t="n">
        <v>2</v>
      </c>
      <c r="J8" s="13" t="n">
        <f aca="false">(G8-I8)/I8</f>
        <v>5</v>
      </c>
    </row>
    <row r="9" customFormat="false" ht="12.75" hidden="false" customHeight="false" outlineLevel="0" collapsed="false">
      <c r="A9" s="10" t="n">
        <f aca="false">A8+1</f>
        <v>8</v>
      </c>
      <c r="B9" s="10" t="n">
        <v>391</v>
      </c>
      <c r="C9" s="11" t="s">
        <v>20</v>
      </c>
      <c r="D9" s="10" t="n">
        <v>165</v>
      </c>
      <c r="E9" s="10" t="n">
        <v>3300</v>
      </c>
      <c r="F9" s="9" t="s">
        <v>15</v>
      </c>
      <c r="G9" s="12" t="n">
        <v>9</v>
      </c>
      <c r="H9" s="7" t="n">
        <v>9</v>
      </c>
      <c r="I9" s="9" t="n">
        <v>2</v>
      </c>
      <c r="J9" s="13" t="n">
        <f aca="false">(G9-I9)/I9</f>
        <v>3.5</v>
      </c>
    </row>
    <row r="10" customFormat="false" ht="12.75" hidden="false" customHeight="false" outlineLevel="0" collapsed="false">
      <c r="A10" s="10" t="n">
        <f aca="false">A9+1</f>
        <v>9</v>
      </c>
      <c r="B10" s="10" t="n">
        <v>730</v>
      </c>
      <c r="C10" s="11" t="s">
        <v>21</v>
      </c>
      <c r="D10" s="10" t="n">
        <v>335</v>
      </c>
      <c r="E10" s="10" t="n">
        <v>6700</v>
      </c>
      <c r="F10" s="9" t="s">
        <v>22</v>
      </c>
      <c r="G10" s="12" t="n">
        <v>13</v>
      </c>
      <c r="H10" s="7" t="n">
        <v>9</v>
      </c>
      <c r="I10" s="9" t="n">
        <v>3</v>
      </c>
      <c r="J10" s="13" t="n">
        <f aca="false">(G10-I10)/I10</f>
        <v>3.33333333333333</v>
      </c>
    </row>
    <row r="11" customFormat="false" ht="12.75" hidden="false" customHeight="false" outlineLevel="0" collapsed="false">
      <c r="A11" s="10" t="n">
        <f aca="false">A10+1</f>
        <v>10</v>
      </c>
      <c r="B11" s="10" t="n">
        <v>745</v>
      </c>
      <c r="C11" s="11" t="s">
        <v>23</v>
      </c>
      <c r="D11" s="10" t="n">
        <v>105</v>
      </c>
      <c r="E11" s="10" t="n">
        <v>2100</v>
      </c>
      <c r="F11" s="9" t="s">
        <v>15</v>
      </c>
      <c r="G11" s="12" t="n">
        <v>13</v>
      </c>
      <c r="H11" s="7" t="n">
        <v>9</v>
      </c>
      <c r="I11" s="9" t="n">
        <v>3</v>
      </c>
      <c r="J11" s="13" t="n">
        <f aca="false">(G11-I11)/I11</f>
        <v>3.33333333333333</v>
      </c>
    </row>
    <row r="12" customFormat="false" ht="12.75" hidden="false" customHeight="false" outlineLevel="0" collapsed="false">
      <c r="A12" s="14" t="n">
        <f aca="false">A11+1</f>
        <v>11</v>
      </c>
      <c r="B12" s="14" t="n">
        <v>351</v>
      </c>
      <c r="C12" s="15" t="s">
        <v>24</v>
      </c>
      <c r="D12" s="14" t="n">
        <v>125</v>
      </c>
      <c r="E12" s="14" t="n">
        <v>2500</v>
      </c>
      <c r="F12" s="16" t="s">
        <v>13</v>
      </c>
      <c r="G12" s="17" t="n">
        <v>8</v>
      </c>
      <c r="H12" s="18" t="n">
        <v>9</v>
      </c>
      <c r="I12" s="16" t="n">
        <v>2</v>
      </c>
      <c r="J12" s="19" t="n">
        <f aca="false">(G12-I12)/I12</f>
        <v>3</v>
      </c>
    </row>
    <row r="13" customFormat="false" ht="12.75" hidden="false" customHeight="false" outlineLevel="0" collapsed="false">
      <c r="A13" s="14" t="n">
        <f aca="false">A12+1</f>
        <v>12</v>
      </c>
      <c r="B13" s="14" t="n">
        <v>591</v>
      </c>
      <c r="C13" s="15" t="s">
        <v>25</v>
      </c>
      <c r="D13" s="14" t="n">
        <v>50</v>
      </c>
      <c r="E13" s="14" t="n">
        <v>1000</v>
      </c>
      <c r="F13" s="16" t="s">
        <v>11</v>
      </c>
      <c r="G13" s="17" t="n">
        <v>4</v>
      </c>
      <c r="H13" s="18" t="n">
        <v>9</v>
      </c>
      <c r="I13" s="16" t="n">
        <v>1</v>
      </c>
      <c r="J13" s="19" t="n">
        <f aca="false">(G13-I13)/I13</f>
        <v>3</v>
      </c>
    </row>
    <row r="14" customFormat="false" ht="12.75" hidden="false" customHeight="false" outlineLevel="0" collapsed="false">
      <c r="A14" s="14" t="n">
        <f aca="false">A13+1</f>
        <v>13</v>
      </c>
      <c r="B14" s="14" t="n">
        <v>349</v>
      </c>
      <c r="C14" s="15" t="s">
        <v>26</v>
      </c>
      <c r="D14" s="14" t="n">
        <v>25</v>
      </c>
      <c r="E14" s="14" t="n">
        <v>500</v>
      </c>
      <c r="F14" s="16" t="s">
        <v>11</v>
      </c>
      <c r="G14" s="17" t="n">
        <v>4</v>
      </c>
      <c r="H14" s="18" t="n">
        <v>9</v>
      </c>
      <c r="I14" s="16" t="n">
        <v>1</v>
      </c>
      <c r="J14" s="19" t="n">
        <f aca="false">(G14-I14)/I14</f>
        <v>3</v>
      </c>
    </row>
    <row r="15" customFormat="false" ht="12.75" hidden="false" customHeight="false" outlineLevel="0" collapsed="false">
      <c r="A15" s="14" t="n">
        <f aca="false">A14+1</f>
        <v>14</v>
      </c>
      <c r="B15" s="14" t="n">
        <v>513</v>
      </c>
      <c r="C15" s="15" t="s">
        <v>27</v>
      </c>
      <c r="D15" s="14" t="n">
        <v>795</v>
      </c>
      <c r="E15" s="14" t="n">
        <v>15900</v>
      </c>
      <c r="F15" s="16" t="s">
        <v>28</v>
      </c>
      <c r="G15" s="17" t="n">
        <v>37</v>
      </c>
      <c r="H15" s="18" t="n">
        <v>9</v>
      </c>
      <c r="I15" s="16" t="n">
        <v>11</v>
      </c>
      <c r="J15" s="19" t="n">
        <f aca="false">(G15-I15)/I15</f>
        <v>2.36363636363636</v>
      </c>
    </row>
    <row r="16" customFormat="false" ht="12.75" hidden="false" customHeight="false" outlineLevel="0" collapsed="false">
      <c r="A16" s="14" t="n">
        <f aca="false">A15+1</f>
        <v>15</v>
      </c>
      <c r="B16" s="14" t="n">
        <v>101453</v>
      </c>
      <c r="C16" s="15" t="s">
        <v>29</v>
      </c>
      <c r="D16" s="14" t="n">
        <v>183.3</v>
      </c>
      <c r="E16" s="14" t="n">
        <v>3700</v>
      </c>
      <c r="F16" s="16" t="s">
        <v>15</v>
      </c>
      <c r="G16" s="17" t="n">
        <v>13</v>
      </c>
      <c r="H16" s="18" t="n">
        <v>9</v>
      </c>
      <c r="I16" s="16" t="n">
        <v>4</v>
      </c>
      <c r="J16" s="19" t="n">
        <f aca="false">(G16-I16)/I16</f>
        <v>2.25</v>
      </c>
    </row>
    <row r="17" customFormat="false" ht="12.75" hidden="false" customHeight="false" outlineLevel="0" collapsed="false">
      <c r="A17" s="14" t="n">
        <f aca="false">A16+1</f>
        <v>16</v>
      </c>
      <c r="B17" s="14" t="n">
        <v>549</v>
      </c>
      <c r="C17" s="15" t="s">
        <v>30</v>
      </c>
      <c r="D17" s="14" t="n">
        <v>300</v>
      </c>
      <c r="E17" s="14" t="n">
        <v>6100</v>
      </c>
      <c r="F17" s="16" t="s">
        <v>15</v>
      </c>
      <c r="G17" s="17" t="n">
        <v>9</v>
      </c>
      <c r="H17" s="18" t="n">
        <v>9</v>
      </c>
      <c r="I17" s="16" t="n">
        <v>3</v>
      </c>
      <c r="J17" s="19" t="n">
        <f aca="false">(G17-I17)/I17</f>
        <v>2</v>
      </c>
    </row>
    <row r="18" customFormat="false" ht="12.75" hidden="false" customHeight="false" outlineLevel="0" collapsed="false">
      <c r="A18" s="14" t="n">
        <f aca="false">A17+1</f>
        <v>17</v>
      </c>
      <c r="B18" s="14" t="n">
        <v>106569</v>
      </c>
      <c r="C18" s="15" t="s">
        <v>31</v>
      </c>
      <c r="D18" s="14" t="n">
        <v>95</v>
      </c>
      <c r="E18" s="14" t="n">
        <v>1900</v>
      </c>
      <c r="F18" s="16" t="s">
        <v>15</v>
      </c>
      <c r="G18" s="17" t="n">
        <v>6</v>
      </c>
      <c r="H18" s="18" t="n">
        <v>9</v>
      </c>
      <c r="I18" s="16" t="n">
        <v>2</v>
      </c>
      <c r="J18" s="19" t="n">
        <f aca="false">(G18-I18)/I18</f>
        <v>2</v>
      </c>
    </row>
    <row r="19" customFormat="false" ht="12.75" hidden="false" customHeight="false" outlineLevel="0" collapsed="false">
      <c r="A19" s="14" t="n">
        <f aca="false">A18+1</f>
        <v>18</v>
      </c>
      <c r="B19" s="14" t="n">
        <v>743</v>
      </c>
      <c r="C19" s="15" t="s">
        <v>32</v>
      </c>
      <c r="D19" s="14" t="n">
        <v>280</v>
      </c>
      <c r="E19" s="14" t="n">
        <v>5600</v>
      </c>
      <c r="F19" s="16" t="s">
        <v>15</v>
      </c>
      <c r="G19" s="17" t="n">
        <v>14</v>
      </c>
      <c r="H19" s="18" t="n">
        <v>9</v>
      </c>
      <c r="I19" s="16" t="n">
        <v>5</v>
      </c>
      <c r="J19" s="19" t="n">
        <f aca="false">(G19-I19)/I19</f>
        <v>1.8</v>
      </c>
    </row>
    <row r="20" customFormat="false" ht="12.75" hidden="false" customHeight="false" outlineLevel="0" collapsed="false">
      <c r="A20" s="14" t="n">
        <f aca="false">A19+1</f>
        <v>19</v>
      </c>
      <c r="B20" s="14" t="n">
        <v>572</v>
      </c>
      <c r="C20" s="15" t="s">
        <v>33</v>
      </c>
      <c r="D20" s="14" t="n">
        <v>433.4</v>
      </c>
      <c r="E20" s="14" t="n">
        <v>8700</v>
      </c>
      <c r="F20" s="16" t="s">
        <v>15</v>
      </c>
      <c r="G20" s="17" t="n">
        <v>19</v>
      </c>
      <c r="H20" s="18" t="n">
        <v>9</v>
      </c>
      <c r="I20" s="16" t="n">
        <v>7</v>
      </c>
      <c r="J20" s="19" t="n">
        <f aca="false">(G20-I20)/I20</f>
        <v>1.71428571428571</v>
      </c>
    </row>
    <row r="21" customFormat="false" ht="12.75" hidden="false" customHeight="false" outlineLevel="0" collapsed="false">
      <c r="A21" s="14" t="n">
        <f aca="false">A20+1</f>
        <v>20</v>
      </c>
      <c r="B21" s="14" t="n">
        <v>726</v>
      </c>
      <c r="C21" s="15" t="s">
        <v>34</v>
      </c>
      <c r="D21" s="14" t="n">
        <v>364</v>
      </c>
      <c r="E21" s="14" t="n">
        <v>7300</v>
      </c>
      <c r="F21" s="16" t="s">
        <v>13</v>
      </c>
      <c r="G21" s="17" t="n">
        <v>18</v>
      </c>
      <c r="H21" s="18" t="n">
        <v>9</v>
      </c>
      <c r="I21" s="16" t="n">
        <v>7</v>
      </c>
      <c r="J21" s="19" t="n">
        <f aca="false">(G21-I21)/I21</f>
        <v>1.57142857142857</v>
      </c>
    </row>
    <row r="22" customFormat="false" ht="12.75" hidden="false" customHeight="false" outlineLevel="0" collapsed="false">
      <c r="A22" s="14" t="n">
        <f aca="false">A21+1</f>
        <v>21</v>
      </c>
      <c r="B22" s="14" t="n">
        <v>514</v>
      </c>
      <c r="C22" s="15" t="s">
        <v>35</v>
      </c>
      <c r="D22" s="14" t="n">
        <v>394.5</v>
      </c>
      <c r="E22" s="14" t="n">
        <v>7900</v>
      </c>
      <c r="F22" s="16" t="s">
        <v>28</v>
      </c>
      <c r="G22" s="17" t="n">
        <v>23</v>
      </c>
      <c r="H22" s="18" t="n">
        <v>9</v>
      </c>
      <c r="I22" s="16" t="n">
        <v>9</v>
      </c>
      <c r="J22" s="19" t="n">
        <f aca="false">(G22-I22)/I22</f>
        <v>1.55555555555556</v>
      </c>
    </row>
    <row r="23" customFormat="false" ht="12.75" hidden="false" customHeight="false" outlineLevel="0" collapsed="false">
      <c r="A23" s="14" t="n">
        <f aca="false">A22+1</f>
        <v>22</v>
      </c>
      <c r="B23" s="14" t="n">
        <v>337</v>
      </c>
      <c r="C23" s="15" t="s">
        <v>36</v>
      </c>
      <c r="D23" s="14" t="n">
        <v>487.5</v>
      </c>
      <c r="E23" s="14" t="n">
        <v>9800</v>
      </c>
      <c r="F23" s="16" t="s">
        <v>37</v>
      </c>
      <c r="G23" s="17" t="n">
        <v>15</v>
      </c>
      <c r="H23" s="18" t="n">
        <v>9</v>
      </c>
      <c r="I23" s="16" t="n">
        <v>6</v>
      </c>
      <c r="J23" s="19" t="n">
        <f aca="false">(G23-I23)/I23</f>
        <v>1.5</v>
      </c>
    </row>
    <row r="24" customFormat="false" ht="12.75" hidden="false" customHeight="false" outlineLevel="0" collapsed="false">
      <c r="A24" s="14" t="n">
        <f aca="false">A23+1</f>
        <v>23</v>
      </c>
      <c r="B24" s="14" t="n">
        <v>585</v>
      </c>
      <c r="C24" s="15" t="s">
        <v>38</v>
      </c>
      <c r="D24" s="14" t="n">
        <v>470</v>
      </c>
      <c r="E24" s="14" t="n">
        <v>9400</v>
      </c>
      <c r="F24" s="16" t="s">
        <v>22</v>
      </c>
      <c r="G24" s="17" t="n">
        <v>22</v>
      </c>
      <c r="H24" s="18" t="n">
        <v>9</v>
      </c>
      <c r="I24" s="16" t="n">
        <v>9</v>
      </c>
      <c r="J24" s="19" t="n">
        <f aca="false">(G24-I24)/I24</f>
        <v>1.44444444444444</v>
      </c>
    </row>
    <row r="25" customFormat="false" ht="12.75" hidden="false" customHeight="false" outlineLevel="0" collapsed="false">
      <c r="A25" s="14" t="n">
        <f aca="false">A24+1</f>
        <v>24</v>
      </c>
      <c r="B25" s="14" t="n">
        <v>723</v>
      </c>
      <c r="C25" s="15" t="s">
        <v>39</v>
      </c>
      <c r="D25" s="14" t="n">
        <v>40</v>
      </c>
      <c r="E25" s="14" t="n">
        <v>800</v>
      </c>
      <c r="F25" s="16" t="s">
        <v>13</v>
      </c>
      <c r="G25" s="17" t="n">
        <v>7</v>
      </c>
      <c r="H25" s="18" t="n">
        <v>9</v>
      </c>
      <c r="I25" s="16" t="n">
        <v>3</v>
      </c>
      <c r="J25" s="19" t="n">
        <f aca="false">(G25-I25)/I25</f>
        <v>1.33333333333333</v>
      </c>
    </row>
    <row r="26" customFormat="false" ht="12.75" hidden="false" customHeight="false" outlineLevel="0" collapsed="false">
      <c r="A26" s="14" t="n">
        <f aca="false">A25+1</f>
        <v>25</v>
      </c>
      <c r="B26" s="14" t="n">
        <v>706</v>
      </c>
      <c r="C26" s="15" t="s">
        <v>40</v>
      </c>
      <c r="D26" s="14" t="n">
        <v>55</v>
      </c>
      <c r="E26" s="14" t="n">
        <v>1100</v>
      </c>
      <c r="F26" s="16" t="s">
        <v>13</v>
      </c>
      <c r="G26" s="17" t="n">
        <v>9</v>
      </c>
      <c r="H26" s="18" t="n">
        <v>9</v>
      </c>
      <c r="I26" s="16" t="n">
        <v>4</v>
      </c>
      <c r="J26" s="19" t="n">
        <f aca="false">(G26-I26)/I26</f>
        <v>1.25</v>
      </c>
    </row>
    <row r="27" customFormat="false" ht="12.75" hidden="false" customHeight="false" outlineLevel="0" collapsed="false">
      <c r="A27" s="14" t="n">
        <f aca="false">A26+1</f>
        <v>26</v>
      </c>
      <c r="B27" s="14" t="n">
        <v>717</v>
      </c>
      <c r="C27" s="15" t="s">
        <v>41</v>
      </c>
      <c r="D27" s="14" t="n">
        <v>110</v>
      </c>
      <c r="E27" s="14" t="n">
        <v>2200</v>
      </c>
      <c r="F27" s="16" t="s">
        <v>28</v>
      </c>
      <c r="G27" s="17" t="n">
        <v>10</v>
      </c>
      <c r="H27" s="18" t="n">
        <v>9</v>
      </c>
      <c r="I27" s="16" t="n">
        <v>5</v>
      </c>
      <c r="J27" s="19" t="n">
        <f aca="false">(G27-I27)/I27</f>
        <v>1</v>
      </c>
    </row>
    <row r="28" customFormat="false" ht="12.75" hidden="false" customHeight="false" outlineLevel="0" collapsed="false">
      <c r="A28" s="14" t="n">
        <f aca="false">A27+1</f>
        <v>27</v>
      </c>
      <c r="B28" s="14" t="n">
        <v>742</v>
      </c>
      <c r="C28" s="15" t="s">
        <v>42</v>
      </c>
      <c r="D28" s="14" t="n">
        <v>10</v>
      </c>
      <c r="E28" s="14" t="n">
        <v>200</v>
      </c>
      <c r="F28" s="16" t="s">
        <v>28</v>
      </c>
      <c r="G28" s="17" t="n">
        <v>2</v>
      </c>
      <c r="H28" s="18" t="n">
        <v>9</v>
      </c>
      <c r="I28" s="16" t="n">
        <v>1</v>
      </c>
      <c r="J28" s="19" t="n">
        <f aca="false">(G28-I28)/I28</f>
        <v>1</v>
      </c>
    </row>
    <row r="29" customFormat="false" ht="12.75" hidden="false" customHeight="false" outlineLevel="0" collapsed="false">
      <c r="A29" s="14" t="n">
        <f aca="false">A28+1</f>
        <v>28</v>
      </c>
      <c r="B29" s="14" t="n">
        <v>399</v>
      </c>
      <c r="C29" s="15" t="s">
        <v>43</v>
      </c>
      <c r="D29" s="14" t="n">
        <v>268.5</v>
      </c>
      <c r="E29" s="14" t="n">
        <v>5400</v>
      </c>
      <c r="F29" s="16" t="s">
        <v>15</v>
      </c>
      <c r="G29" s="17" t="n">
        <v>14</v>
      </c>
      <c r="H29" s="18" t="n">
        <v>9</v>
      </c>
      <c r="I29" s="16" t="n">
        <v>7</v>
      </c>
      <c r="J29" s="19" t="n">
        <f aca="false">(G29-I29)/I29</f>
        <v>1</v>
      </c>
    </row>
    <row r="30" customFormat="false" ht="12.75" hidden="false" customHeight="false" outlineLevel="0" collapsed="false">
      <c r="A30" s="14" t="n">
        <f aca="false">A29+1</f>
        <v>29</v>
      </c>
      <c r="B30" s="14" t="n">
        <v>102564</v>
      </c>
      <c r="C30" s="15" t="s">
        <v>44</v>
      </c>
      <c r="D30" s="14" t="n">
        <v>35</v>
      </c>
      <c r="E30" s="14" t="n">
        <v>700</v>
      </c>
      <c r="F30" s="16" t="s">
        <v>15</v>
      </c>
      <c r="G30" s="17" t="n">
        <v>6</v>
      </c>
      <c r="H30" s="18" t="n">
        <v>9</v>
      </c>
      <c r="I30" s="16" t="n">
        <v>3</v>
      </c>
      <c r="J30" s="19" t="n">
        <f aca="false">(G30-I30)/I30</f>
        <v>1</v>
      </c>
    </row>
    <row r="31" customFormat="false" ht="12.75" hidden="false" customHeight="false" outlineLevel="0" collapsed="false">
      <c r="A31" s="14" t="n">
        <f aca="false">A30+1</f>
        <v>30</v>
      </c>
      <c r="B31" s="14" t="n">
        <v>106485</v>
      </c>
      <c r="C31" s="15" t="s">
        <v>45</v>
      </c>
      <c r="D31" s="14" t="n">
        <v>40</v>
      </c>
      <c r="E31" s="14" t="n">
        <v>800</v>
      </c>
      <c r="F31" s="16" t="s">
        <v>13</v>
      </c>
      <c r="G31" s="17" t="n">
        <v>4</v>
      </c>
      <c r="H31" s="18" t="n">
        <v>9</v>
      </c>
      <c r="I31" s="16" t="n">
        <v>2</v>
      </c>
      <c r="J31" s="19" t="n">
        <f aca="false">(G31-I31)/I31</f>
        <v>1</v>
      </c>
    </row>
    <row r="32" customFormat="false" ht="12.75" hidden="false" customHeight="false" outlineLevel="0" collapsed="false">
      <c r="A32" s="14" t="n">
        <f aca="false">A31+1</f>
        <v>31</v>
      </c>
      <c r="B32" s="14" t="n">
        <v>102567</v>
      </c>
      <c r="C32" s="15" t="s">
        <v>46</v>
      </c>
      <c r="D32" s="14" t="n">
        <v>95</v>
      </c>
      <c r="E32" s="14" t="n">
        <v>1900</v>
      </c>
      <c r="F32" s="16" t="s">
        <v>11</v>
      </c>
      <c r="G32" s="17" t="n">
        <v>8</v>
      </c>
      <c r="H32" s="18" t="n">
        <v>9</v>
      </c>
      <c r="I32" s="16" t="n">
        <v>4</v>
      </c>
      <c r="J32" s="19" t="n">
        <f aca="false">(G32-I32)/I32</f>
        <v>1</v>
      </c>
    </row>
    <row r="33" customFormat="false" ht="12.75" hidden="false" customHeight="false" outlineLevel="0" collapsed="false">
      <c r="A33" s="14" t="n">
        <f aca="false">A32+1</f>
        <v>32</v>
      </c>
      <c r="B33" s="14" t="n">
        <v>104838</v>
      </c>
      <c r="C33" s="15" t="s">
        <v>47</v>
      </c>
      <c r="D33" s="14" t="n">
        <v>10</v>
      </c>
      <c r="E33" s="14" t="n">
        <v>200</v>
      </c>
      <c r="F33" s="16" t="s">
        <v>11</v>
      </c>
      <c r="G33" s="17" t="n">
        <v>2</v>
      </c>
      <c r="H33" s="18" t="n">
        <v>9</v>
      </c>
      <c r="I33" s="16" t="n">
        <v>1</v>
      </c>
      <c r="J33" s="19" t="n">
        <f aca="false">(G33-I33)/I33</f>
        <v>1</v>
      </c>
    </row>
    <row r="34" customFormat="false" ht="12.75" hidden="false" customHeight="false" outlineLevel="0" collapsed="false">
      <c r="A34" s="14" t="n">
        <f aca="false">A33+1</f>
        <v>33</v>
      </c>
      <c r="B34" s="14" t="n">
        <v>545</v>
      </c>
      <c r="C34" s="15" t="s">
        <v>48</v>
      </c>
      <c r="D34" s="14" t="n">
        <v>144.8</v>
      </c>
      <c r="E34" s="14" t="n">
        <v>2900</v>
      </c>
      <c r="F34" s="16" t="s">
        <v>49</v>
      </c>
      <c r="G34" s="17" t="n">
        <v>6</v>
      </c>
      <c r="H34" s="18" t="n">
        <v>9</v>
      </c>
      <c r="I34" s="16" t="n">
        <v>3</v>
      </c>
      <c r="J34" s="19" t="n">
        <f aca="false">(G34-I34)/I34</f>
        <v>1</v>
      </c>
    </row>
    <row r="35" customFormat="false" ht="12.75" hidden="false" customHeight="false" outlineLevel="0" collapsed="false">
      <c r="A35" s="14" t="n">
        <f aca="false">A34+1</f>
        <v>34</v>
      </c>
      <c r="B35" s="14" t="n">
        <v>102935</v>
      </c>
      <c r="C35" s="15" t="s">
        <v>50</v>
      </c>
      <c r="D35" s="14" t="n">
        <v>25</v>
      </c>
      <c r="E35" s="14" t="n">
        <v>500</v>
      </c>
      <c r="F35" s="16" t="s">
        <v>49</v>
      </c>
      <c r="G35" s="17" t="n">
        <v>4</v>
      </c>
      <c r="H35" s="18" t="n">
        <v>9</v>
      </c>
      <c r="I35" s="16" t="n">
        <v>2</v>
      </c>
      <c r="J35" s="19" t="n">
        <f aca="false">(G35-I35)/I35</f>
        <v>1</v>
      </c>
    </row>
    <row r="36" customFormat="false" ht="12.75" hidden="false" customHeight="false" outlineLevel="0" collapsed="false">
      <c r="A36" s="14" t="n">
        <f aca="false">A35+1</f>
        <v>35</v>
      </c>
      <c r="B36" s="14" t="n">
        <v>581</v>
      </c>
      <c r="C36" s="15" t="s">
        <v>51</v>
      </c>
      <c r="D36" s="14" t="n">
        <v>180</v>
      </c>
      <c r="E36" s="14" t="n">
        <v>3600</v>
      </c>
      <c r="F36" s="16" t="s">
        <v>22</v>
      </c>
      <c r="G36" s="17" t="n">
        <v>11</v>
      </c>
      <c r="H36" s="18" t="n">
        <v>9</v>
      </c>
      <c r="I36" s="16" t="n">
        <v>6</v>
      </c>
      <c r="J36" s="19" t="n">
        <f aca="false">(G36-I36)/I36</f>
        <v>0.833333333333333</v>
      </c>
    </row>
    <row r="37" customFormat="false" ht="12.75" hidden="false" customHeight="false" outlineLevel="0" collapsed="false">
      <c r="A37" s="14" t="n">
        <f aca="false">A36+1</f>
        <v>36</v>
      </c>
      <c r="B37" s="14" t="n">
        <v>737</v>
      </c>
      <c r="C37" s="15" t="s">
        <v>52</v>
      </c>
      <c r="D37" s="14" t="n">
        <v>145</v>
      </c>
      <c r="E37" s="14" t="n">
        <v>2900</v>
      </c>
      <c r="F37" s="16" t="s">
        <v>28</v>
      </c>
      <c r="G37" s="17" t="n">
        <v>7</v>
      </c>
      <c r="H37" s="18" t="n">
        <v>9</v>
      </c>
      <c r="I37" s="16" t="n">
        <v>4</v>
      </c>
      <c r="J37" s="19" t="n">
        <f aca="false">(G37-I37)/I37</f>
        <v>0.75</v>
      </c>
    </row>
    <row r="38" customFormat="false" ht="12.75" hidden="false" customHeight="false" outlineLevel="0" collapsed="false">
      <c r="A38" s="14" t="n">
        <f aca="false">A37+1</f>
        <v>37</v>
      </c>
      <c r="B38" s="14" t="n">
        <v>709</v>
      </c>
      <c r="C38" s="15" t="s">
        <v>53</v>
      </c>
      <c r="D38" s="14" t="n">
        <v>525</v>
      </c>
      <c r="E38" s="14" t="n">
        <v>10500</v>
      </c>
      <c r="F38" s="16" t="s">
        <v>22</v>
      </c>
      <c r="G38" s="17" t="n">
        <v>26</v>
      </c>
      <c r="H38" s="18" t="n">
        <v>9</v>
      </c>
      <c r="I38" s="16" t="n">
        <v>15</v>
      </c>
      <c r="J38" s="19" t="n">
        <f aca="false">(G38-I38)/I38</f>
        <v>0.733333333333333</v>
      </c>
    </row>
    <row r="39" customFormat="false" ht="12.75" hidden="false" customHeight="false" outlineLevel="0" collapsed="false">
      <c r="A39" s="14" t="n">
        <f aca="false">A38+1</f>
        <v>38</v>
      </c>
      <c r="B39" s="14" t="n">
        <v>52</v>
      </c>
      <c r="C39" s="15" t="s">
        <v>54</v>
      </c>
      <c r="D39" s="14" t="n">
        <v>333.5</v>
      </c>
      <c r="E39" s="14" t="n">
        <v>6700</v>
      </c>
      <c r="F39" s="16" t="s">
        <v>15</v>
      </c>
      <c r="G39" s="17" t="n">
        <v>10</v>
      </c>
      <c r="H39" s="18" t="n">
        <v>9</v>
      </c>
      <c r="I39" s="16" t="n">
        <v>6</v>
      </c>
      <c r="J39" s="19" t="n">
        <f aca="false">(G39-I39)/I39</f>
        <v>0.666666666666667</v>
      </c>
    </row>
    <row r="40" customFormat="false" ht="12.75" hidden="false" customHeight="false" outlineLevel="0" collapsed="false">
      <c r="A40" s="14" t="n">
        <f aca="false">A39+1</f>
        <v>39</v>
      </c>
      <c r="B40" s="14" t="n">
        <v>104533</v>
      </c>
      <c r="C40" s="15" t="s">
        <v>55</v>
      </c>
      <c r="D40" s="14" t="n">
        <v>155</v>
      </c>
      <c r="E40" s="14" t="n">
        <v>3100</v>
      </c>
      <c r="F40" s="16" t="s">
        <v>11</v>
      </c>
      <c r="G40" s="17" t="n">
        <v>11</v>
      </c>
      <c r="H40" s="18" t="n">
        <v>9</v>
      </c>
      <c r="I40" s="16" t="n">
        <v>7</v>
      </c>
      <c r="J40" s="19" t="n">
        <f aca="false">(G40-I40)/I40</f>
        <v>0.571428571428571</v>
      </c>
    </row>
    <row r="41" customFormat="false" ht="12.75" hidden="false" customHeight="false" outlineLevel="0" collapsed="false">
      <c r="A41" s="14" t="n">
        <f aca="false">A40+1</f>
        <v>40</v>
      </c>
      <c r="B41" s="14" t="n">
        <v>748</v>
      </c>
      <c r="C41" s="15" t="s">
        <v>56</v>
      </c>
      <c r="D41" s="14" t="n">
        <v>155</v>
      </c>
      <c r="E41" s="14" t="n">
        <v>3100</v>
      </c>
      <c r="F41" s="16" t="s">
        <v>15</v>
      </c>
      <c r="G41" s="17" t="n">
        <v>12</v>
      </c>
      <c r="H41" s="18" t="n">
        <v>9</v>
      </c>
      <c r="I41" s="16" t="n">
        <v>8</v>
      </c>
      <c r="J41" s="19" t="n">
        <f aca="false">(G41-I41)/I41</f>
        <v>0.5</v>
      </c>
    </row>
    <row r="42" customFormat="false" ht="12.75" hidden="false" customHeight="false" outlineLevel="0" collapsed="false">
      <c r="A42" s="14" t="n">
        <f aca="false">A41+1</f>
        <v>41</v>
      </c>
      <c r="B42" s="14" t="n">
        <v>713</v>
      </c>
      <c r="C42" s="15" t="s">
        <v>57</v>
      </c>
      <c r="D42" s="14" t="n">
        <v>95</v>
      </c>
      <c r="E42" s="14" t="n">
        <v>1900</v>
      </c>
      <c r="F42" s="16" t="s">
        <v>11</v>
      </c>
      <c r="G42" s="17" t="n">
        <v>9</v>
      </c>
      <c r="H42" s="18" t="n">
        <v>9</v>
      </c>
      <c r="I42" s="16" t="n">
        <v>6</v>
      </c>
      <c r="J42" s="19" t="n">
        <f aca="false">(G42-I42)/I42</f>
        <v>0.5</v>
      </c>
    </row>
    <row r="43" customFormat="false" ht="12.75" hidden="false" customHeight="false" outlineLevel="0" collapsed="false">
      <c r="A43" s="14" t="n">
        <f aca="false">A42+1</f>
        <v>42</v>
      </c>
      <c r="B43" s="14" t="n">
        <v>102934</v>
      </c>
      <c r="C43" s="15" t="s">
        <v>58</v>
      </c>
      <c r="D43" s="14" t="n">
        <v>164.8</v>
      </c>
      <c r="E43" s="14" t="n">
        <v>3300</v>
      </c>
      <c r="F43" s="16" t="s">
        <v>28</v>
      </c>
      <c r="G43" s="17" t="n">
        <v>10</v>
      </c>
      <c r="H43" s="18" t="n">
        <v>9</v>
      </c>
      <c r="I43" s="16" t="n">
        <v>7</v>
      </c>
      <c r="J43" s="19" t="n">
        <f aca="false">(G43-I43)/I43</f>
        <v>0.428571428571429</v>
      </c>
    </row>
    <row r="44" customFormat="false" ht="12.75" hidden="false" customHeight="false" outlineLevel="0" collapsed="false">
      <c r="A44" s="14" t="n">
        <f aca="false">A43+1</f>
        <v>43</v>
      </c>
      <c r="B44" s="14" t="n">
        <v>56</v>
      </c>
      <c r="C44" s="15" t="s">
        <v>59</v>
      </c>
      <c r="D44" s="14" t="n">
        <v>160</v>
      </c>
      <c r="E44" s="14" t="n">
        <v>3200</v>
      </c>
      <c r="F44" s="16" t="s">
        <v>13</v>
      </c>
      <c r="G44" s="17" t="n">
        <v>7</v>
      </c>
      <c r="H44" s="18" t="n">
        <v>9</v>
      </c>
      <c r="I44" s="16" t="n">
        <v>5</v>
      </c>
      <c r="J44" s="19" t="n">
        <f aca="false">(G44-I44)/I44</f>
        <v>0.4</v>
      </c>
    </row>
    <row r="45" customFormat="false" ht="12.75" hidden="false" customHeight="false" outlineLevel="0" collapsed="false">
      <c r="A45" s="14" t="n">
        <f aca="false">A44+1</f>
        <v>44</v>
      </c>
      <c r="B45" s="14" t="n">
        <v>594</v>
      </c>
      <c r="C45" s="15" t="s">
        <v>60</v>
      </c>
      <c r="D45" s="14" t="n">
        <v>60</v>
      </c>
      <c r="E45" s="14" t="n">
        <v>1200</v>
      </c>
      <c r="F45" s="16" t="s">
        <v>15</v>
      </c>
      <c r="G45" s="17" t="n">
        <v>4</v>
      </c>
      <c r="H45" s="18" t="n">
        <v>9</v>
      </c>
      <c r="I45" s="16" t="n">
        <v>3</v>
      </c>
      <c r="J45" s="19" t="n">
        <f aca="false">(G45-I45)/I45</f>
        <v>0.333333333333333</v>
      </c>
    </row>
    <row r="46" customFormat="false" ht="12.75" hidden="false" customHeight="false" outlineLevel="0" collapsed="false">
      <c r="A46" s="14" t="n">
        <f aca="false">A45+1</f>
        <v>45</v>
      </c>
      <c r="B46" s="14" t="n">
        <v>357</v>
      </c>
      <c r="C46" s="15" t="s">
        <v>61</v>
      </c>
      <c r="D46" s="14" t="n">
        <v>1095</v>
      </c>
      <c r="E46" s="14" t="n">
        <v>22000</v>
      </c>
      <c r="F46" s="16" t="s">
        <v>15</v>
      </c>
      <c r="G46" s="17" t="n">
        <v>29</v>
      </c>
      <c r="H46" s="18" t="n">
        <v>9</v>
      </c>
      <c r="I46" s="16" t="n">
        <v>22</v>
      </c>
      <c r="J46" s="19" t="n">
        <f aca="false">(G46-I46)/I46</f>
        <v>0.318181818181818</v>
      </c>
    </row>
    <row r="47" customFormat="false" ht="12.75" hidden="false" customHeight="false" outlineLevel="0" collapsed="false">
      <c r="A47" s="14" t="n">
        <f aca="false">A46+1</f>
        <v>46</v>
      </c>
      <c r="B47" s="14" t="n">
        <v>582</v>
      </c>
      <c r="C47" s="15" t="s">
        <v>62</v>
      </c>
      <c r="D47" s="14" t="n">
        <v>285</v>
      </c>
      <c r="E47" s="14" t="n">
        <v>5700</v>
      </c>
      <c r="F47" s="16" t="s">
        <v>37</v>
      </c>
      <c r="G47" s="17" t="n">
        <v>9</v>
      </c>
      <c r="H47" s="18" t="n">
        <v>9</v>
      </c>
      <c r="I47" s="16" t="n">
        <v>7</v>
      </c>
      <c r="J47" s="19" t="n">
        <f aca="false">(G47-I47)/I47</f>
        <v>0.285714285714286</v>
      </c>
    </row>
    <row r="48" customFormat="false" ht="12.75" hidden="false" customHeight="false" outlineLevel="0" collapsed="false">
      <c r="A48" s="14" t="n">
        <f aca="false">A47+1</f>
        <v>47</v>
      </c>
      <c r="B48" s="14" t="n">
        <v>307</v>
      </c>
      <c r="C48" s="15" t="s">
        <v>63</v>
      </c>
      <c r="D48" s="14" t="n">
        <v>1745.2</v>
      </c>
      <c r="E48" s="14" t="n">
        <v>35100</v>
      </c>
      <c r="F48" s="16" t="s">
        <v>64</v>
      </c>
      <c r="G48" s="17" t="n">
        <v>56</v>
      </c>
      <c r="H48" s="18" t="n">
        <v>9</v>
      </c>
      <c r="I48" s="16" t="n">
        <v>44</v>
      </c>
      <c r="J48" s="19" t="n">
        <f aca="false">(G48-I48)/I48</f>
        <v>0.272727272727273</v>
      </c>
    </row>
    <row r="49" customFormat="false" ht="12.75" hidden="false" customHeight="false" outlineLevel="0" collapsed="false">
      <c r="A49" s="14" t="n">
        <f aca="false">A48+1</f>
        <v>48</v>
      </c>
      <c r="B49" s="14" t="n">
        <v>740</v>
      </c>
      <c r="C49" s="15" t="s">
        <v>65</v>
      </c>
      <c r="D49" s="14" t="n">
        <v>135.5</v>
      </c>
      <c r="E49" s="14" t="n">
        <v>2800</v>
      </c>
      <c r="F49" s="16" t="s">
        <v>11</v>
      </c>
      <c r="G49" s="17" t="n">
        <v>11</v>
      </c>
      <c r="H49" s="18" t="n">
        <v>9</v>
      </c>
      <c r="I49" s="16" t="n">
        <v>9</v>
      </c>
      <c r="J49" s="19" t="n">
        <f aca="false">(G49-I49)/I49</f>
        <v>0.222222222222222</v>
      </c>
    </row>
    <row r="50" customFormat="false" ht="12.75" hidden="false" customHeight="false" outlineLevel="0" collapsed="false">
      <c r="A50" s="14" t="n">
        <f aca="false">A49+1</f>
        <v>49</v>
      </c>
      <c r="B50" s="14" t="n">
        <v>716</v>
      </c>
      <c r="C50" s="15" t="s">
        <v>66</v>
      </c>
      <c r="D50" s="14" t="n">
        <v>225</v>
      </c>
      <c r="E50" s="14" t="n">
        <v>4500</v>
      </c>
      <c r="F50" s="16" t="s">
        <v>28</v>
      </c>
      <c r="G50" s="17" t="n">
        <v>12</v>
      </c>
      <c r="H50" s="18" t="n">
        <v>9</v>
      </c>
      <c r="I50" s="16" t="n">
        <v>10</v>
      </c>
      <c r="J50" s="19" t="n">
        <f aca="false">(G50-I50)/I50</f>
        <v>0.2</v>
      </c>
    </row>
    <row r="51" customFormat="false" ht="12.75" hidden="false" customHeight="false" outlineLevel="0" collapsed="false">
      <c r="A51" s="14" t="n">
        <f aca="false">A50+1</f>
        <v>50</v>
      </c>
      <c r="B51" s="14" t="n">
        <v>308</v>
      </c>
      <c r="C51" s="15" t="s">
        <v>67</v>
      </c>
      <c r="D51" s="14" t="n">
        <v>390</v>
      </c>
      <c r="E51" s="14" t="n">
        <v>7800</v>
      </c>
      <c r="F51" s="16" t="s">
        <v>13</v>
      </c>
      <c r="G51" s="17" t="n">
        <v>13</v>
      </c>
      <c r="H51" s="18" t="n">
        <v>9</v>
      </c>
      <c r="I51" s="16" t="n">
        <v>11</v>
      </c>
      <c r="J51" s="19" t="n">
        <f aca="false">(G51-I51)/I51</f>
        <v>0.181818181818182</v>
      </c>
    </row>
    <row r="52" customFormat="false" ht="12.75" hidden="false" customHeight="false" outlineLevel="0" collapsed="false">
      <c r="A52" s="14" t="n">
        <f aca="false">A51+1</f>
        <v>51</v>
      </c>
      <c r="B52" s="14" t="n">
        <v>598</v>
      </c>
      <c r="C52" s="15" t="s">
        <v>68</v>
      </c>
      <c r="D52" s="14" t="n">
        <v>105</v>
      </c>
      <c r="E52" s="14" t="n">
        <v>2100</v>
      </c>
      <c r="F52" s="16" t="s">
        <v>28</v>
      </c>
      <c r="G52" s="17" t="n">
        <v>7</v>
      </c>
      <c r="H52" s="18" t="n">
        <v>9</v>
      </c>
      <c r="I52" s="16" t="n">
        <v>6</v>
      </c>
      <c r="J52" s="19" t="n">
        <f aca="false">(G52-I52)/I52</f>
        <v>0.166666666666667</v>
      </c>
    </row>
    <row r="53" customFormat="false" ht="12.75" hidden="false" customHeight="false" outlineLevel="0" collapsed="false">
      <c r="A53" s="14" t="n">
        <f aca="false">A52+1</f>
        <v>52</v>
      </c>
      <c r="B53" s="14" t="n">
        <v>750</v>
      </c>
      <c r="C53" s="15" t="s">
        <v>69</v>
      </c>
      <c r="D53" s="14" t="n">
        <v>315</v>
      </c>
      <c r="E53" s="14" t="n">
        <v>6300</v>
      </c>
      <c r="F53" s="16" t="s">
        <v>22</v>
      </c>
      <c r="G53" s="17" t="n">
        <v>8</v>
      </c>
      <c r="H53" s="18" t="n">
        <v>9</v>
      </c>
      <c r="I53" s="16" t="n">
        <v>7</v>
      </c>
      <c r="J53" s="19" t="n">
        <f aca="false">(G53-I53)/I53</f>
        <v>0.142857142857143</v>
      </c>
    </row>
    <row r="54" customFormat="false" ht="12.75" hidden="false" customHeight="false" outlineLevel="0" collapsed="false">
      <c r="A54" s="14" t="n">
        <f aca="false">A53+1</f>
        <v>53</v>
      </c>
      <c r="B54" s="14" t="n">
        <v>578</v>
      </c>
      <c r="C54" s="15" t="s">
        <v>70</v>
      </c>
      <c r="D54" s="14" t="n">
        <v>444.8</v>
      </c>
      <c r="E54" s="14" t="n">
        <v>8900</v>
      </c>
      <c r="F54" s="16" t="s">
        <v>28</v>
      </c>
      <c r="G54" s="17" t="n">
        <v>9</v>
      </c>
      <c r="H54" s="18" t="n">
        <v>9</v>
      </c>
      <c r="I54" s="16" t="n">
        <v>8</v>
      </c>
      <c r="J54" s="19" t="n">
        <f aca="false">(G54-I54)/I54</f>
        <v>0.125</v>
      </c>
    </row>
    <row r="55" customFormat="false" ht="12.75" hidden="false" customHeight="false" outlineLevel="0" collapsed="false">
      <c r="A55" s="14" t="n">
        <f aca="false">A54+1</f>
        <v>54</v>
      </c>
      <c r="B55" s="14" t="n">
        <v>738</v>
      </c>
      <c r="C55" s="15" t="s">
        <v>71</v>
      </c>
      <c r="D55" s="14" t="n">
        <v>215</v>
      </c>
      <c r="E55" s="14" t="n">
        <v>4300</v>
      </c>
      <c r="F55" s="16" t="s">
        <v>11</v>
      </c>
      <c r="G55" s="17" t="n">
        <v>10</v>
      </c>
      <c r="H55" s="18" t="n">
        <v>9</v>
      </c>
      <c r="I55" s="16" t="n">
        <v>0</v>
      </c>
      <c r="J55" s="20" t="n">
        <v>0.1</v>
      </c>
    </row>
    <row r="56" customFormat="false" ht="12.75" hidden="false" customHeight="false" outlineLevel="0" collapsed="false">
      <c r="A56" s="14" t="n">
        <f aca="false">A55+1</f>
        <v>55</v>
      </c>
      <c r="B56" s="14" t="n">
        <v>379</v>
      </c>
      <c r="C56" s="15" t="s">
        <v>72</v>
      </c>
      <c r="D56" s="14" t="n">
        <v>250</v>
      </c>
      <c r="E56" s="14" t="n">
        <v>5000</v>
      </c>
      <c r="F56" s="16" t="s">
        <v>28</v>
      </c>
      <c r="G56" s="17" t="n">
        <v>14</v>
      </c>
      <c r="H56" s="18" t="n">
        <v>9</v>
      </c>
      <c r="I56" s="16" t="n">
        <v>13</v>
      </c>
      <c r="J56" s="19" t="n">
        <f aca="false">(G56-I56)/I56</f>
        <v>0.0769230769230769</v>
      </c>
    </row>
    <row r="57" customFormat="false" ht="12.75" hidden="false" customHeight="false" outlineLevel="0" collapsed="false">
      <c r="A57" s="14" t="n">
        <f aca="false">A56+1</f>
        <v>56</v>
      </c>
      <c r="B57" s="14" t="n">
        <v>102565</v>
      </c>
      <c r="C57" s="15" t="s">
        <v>73</v>
      </c>
      <c r="D57" s="14" t="n">
        <v>100</v>
      </c>
      <c r="E57" s="14" t="n">
        <v>2000</v>
      </c>
      <c r="F57" s="16" t="s">
        <v>11</v>
      </c>
      <c r="G57" s="17" t="n">
        <v>7</v>
      </c>
      <c r="H57" s="18" t="n">
        <v>9</v>
      </c>
      <c r="I57" s="16" t="n">
        <v>0</v>
      </c>
      <c r="J57" s="20" t="n">
        <v>0.07</v>
      </c>
    </row>
    <row r="58" customFormat="false" ht="12.75" hidden="false" customHeight="false" outlineLevel="0" collapsed="false">
      <c r="A58" s="14" t="n">
        <f aca="false">A57+1</f>
        <v>57</v>
      </c>
      <c r="B58" s="14" t="n">
        <v>102479</v>
      </c>
      <c r="C58" s="15" t="s">
        <v>74</v>
      </c>
      <c r="D58" s="14" t="n">
        <v>135</v>
      </c>
      <c r="E58" s="14" t="n">
        <v>2700</v>
      </c>
      <c r="F58" s="16" t="s">
        <v>15</v>
      </c>
      <c r="G58" s="17" t="n">
        <v>6</v>
      </c>
      <c r="H58" s="18" t="n">
        <v>9</v>
      </c>
      <c r="I58" s="16" t="n">
        <v>0</v>
      </c>
      <c r="J58" s="20" t="n">
        <v>0.06</v>
      </c>
    </row>
    <row r="59" customFormat="false" ht="12.75" hidden="false" customHeight="false" outlineLevel="0" collapsed="false">
      <c r="A59" s="14" t="n">
        <f aca="false">A58+1</f>
        <v>58</v>
      </c>
      <c r="B59" s="14" t="n">
        <v>724</v>
      </c>
      <c r="C59" s="15" t="s">
        <v>75</v>
      </c>
      <c r="D59" s="14" t="n">
        <v>340</v>
      </c>
      <c r="E59" s="14" t="n">
        <v>6800</v>
      </c>
      <c r="F59" s="16" t="s">
        <v>28</v>
      </c>
      <c r="G59" s="17" t="n">
        <v>19</v>
      </c>
      <c r="H59" s="18" t="n">
        <v>9</v>
      </c>
      <c r="I59" s="16" t="n">
        <v>18</v>
      </c>
      <c r="J59" s="19" t="n">
        <f aca="false">(G59-I59)/I59</f>
        <v>0.0555555555555556</v>
      </c>
    </row>
    <row r="60" customFormat="false" ht="12.75" hidden="false" customHeight="false" outlineLevel="0" collapsed="false">
      <c r="A60" s="14" t="n">
        <f aca="false">A59+1</f>
        <v>59</v>
      </c>
      <c r="B60" s="14" t="n">
        <v>371</v>
      </c>
      <c r="C60" s="15" t="s">
        <v>76</v>
      </c>
      <c r="D60" s="14" t="n">
        <v>35</v>
      </c>
      <c r="E60" s="14" t="n">
        <v>700</v>
      </c>
      <c r="F60" s="16" t="s">
        <v>15</v>
      </c>
      <c r="G60" s="17" t="n">
        <v>3</v>
      </c>
      <c r="H60" s="18" t="n">
        <v>9</v>
      </c>
      <c r="I60" s="16" t="n">
        <v>0</v>
      </c>
      <c r="J60" s="20" t="n">
        <v>0.03</v>
      </c>
    </row>
    <row r="61" customFormat="false" ht="12.75" hidden="false" customHeight="false" outlineLevel="0" collapsed="false">
      <c r="A61" s="14" t="n">
        <f aca="false">A60+1</f>
        <v>60</v>
      </c>
      <c r="B61" s="14" t="n">
        <v>103199</v>
      </c>
      <c r="C61" s="15" t="s">
        <v>77</v>
      </c>
      <c r="D61" s="14" t="n">
        <v>40</v>
      </c>
      <c r="E61" s="14" t="n">
        <v>800</v>
      </c>
      <c r="F61" s="16" t="s">
        <v>15</v>
      </c>
      <c r="G61" s="17" t="n">
        <v>2</v>
      </c>
      <c r="H61" s="18" t="n">
        <v>9</v>
      </c>
      <c r="I61" s="16" t="n">
        <v>0</v>
      </c>
      <c r="J61" s="20" t="n">
        <v>0.02</v>
      </c>
    </row>
    <row r="62" customFormat="false" ht="12.75" hidden="false" customHeight="false" outlineLevel="0" collapsed="false">
      <c r="A62" s="14" t="n">
        <f aca="false">A61+1</f>
        <v>61</v>
      </c>
      <c r="B62" s="14" t="n">
        <v>752</v>
      </c>
      <c r="C62" s="15" t="s">
        <v>78</v>
      </c>
      <c r="D62" s="14" t="n">
        <v>10</v>
      </c>
      <c r="E62" s="14" t="n">
        <v>200</v>
      </c>
      <c r="F62" s="16" t="s">
        <v>11</v>
      </c>
      <c r="G62" s="17" t="n">
        <v>2</v>
      </c>
      <c r="H62" s="18" t="n">
        <v>9</v>
      </c>
      <c r="I62" s="16" t="n">
        <v>0</v>
      </c>
      <c r="J62" s="20" t="n">
        <v>0.02</v>
      </c>
    </row>
    <row r="63" customFormat="false" ht="12.75" hidden="false" customHeight="false" outlineLevel="0" collapsed="false">
      <c r="A63" s="14" t="n">
        <f aca="false">A62+1</f>
        <v>62</v>
      </c>
      <c r="B63" s="14" t="n">
        <v>106865</v>
      </c>
      <c r="C63" s="15" t="s">
        <v>79</v>
      </c>
      <c r="D63" s="14" t="n">
        <v>10</v>
      </c>
      <c r="E63" s="14" t="n">
        <v>200</v>
      </c>
      <c r="F63" s="16" t="s">
        <v>11</v>
      </c>
      <c r="G63" s="17" t="n">
        <v>1</v>
      </c>
      <c r="H63" s="18" t="n">
        <v>9</v>
      </c>
      <c r="I63" s="16" t="n">
        <v>0</v>
      </c>
      <c r="J63" s="20" t="n">
        <v>0.01</v>
      </c>
    </row>
    <row r="64" customFormat="false" ht="12.75" hidden="false" customHeight="false" outlineLevel="0" collapsed="false">
      <c r="A64" s="14" t="n">
        <f aca="false">A63+1</f>
        <v>63</v>
      </c>
      <c r="B64" s="14" t="n">
        <v>111064</v>
      </c>
      <c r="C64" s="15" t="s">
        <v>80</v>
      </c>
      <c r="D64" s="14" t="n">
        <v>15</v>
      </c>
      <c r="E64" s="14" t="n">
        <v>300</v>
      </c>
      <c r="F64" s="16" t="s">
        <v>81</v>
      </c>
      <c r="G64" s="17" t="n">
        <v>1</v>
      </c>
      <c r="H64" s="18" t="n">
        <v>9</v>
      </c>
      <c r="I64" s="16" t="n">
        <v>0</v>
      </c>
      <c r="J64" s="20" t="n">
        <v>0.01</v>
      </c>
    </row>
    <row r="65" customFormat="false" ht="12.75" hidden="false" customHeight="false" outlineLevel="0" collapsed="false">
      <c r="A65" s="14" t="n">
        <f aca="false">A64+1</f>
        <v>64</v>
      </c>
      <c r="B65" s="14" t="n">
        <v>104430</v>
      </c>
      <c r="C65" s="15" t="s">
        <v>82</v>
      </c>
      <c r="D65" s="14" t="n">
        <v>5</v>
      </c>
      <c r="E65" s="14" t="n">
        <v>100</v>
      </c>
      <c r="F65" s="16" t="s">
        <v>49</v>
      </c>
      <c r="G65" s="17" t="n">
        <v>1</v>
      </c>
      <c r="H65" s="18" t="n">
        <v>9</v>
      </c>
      <c r="I65" s="16" t="n">
        <v>0</v>
      </c>
      <c r="J65" s="20" t="n">
        <v>0.01</v>
      </c>
    </row>
    <row r="66" customFormat="false" ht="12.75" hidden="false" customHeight="false" outlineLevel="0" collapsed="false">
      <c r="A66" s="14" t="n">
        <f aca="false">A65+1</f>
        <v>65</v>
      </c>
      <c r="B66" s="14" t="n">
        <v>107829</v>
      </c>
      <c r="C66" s="15" t="s">
        <v>83</v>
      </c>
      <c r="D66" s="14" t="n">
        <v>15</v>
      </c>
      <c r="E66" s="14" t="n">
        <v>300</v>
      </c>
      <c r="F66" s="16" t="s">
        <v>49</v>
      </c>
      <c r="G66" s="17" t="n">
        <v>1</v>
      </c>
      <c r="H66" s="18" t="n">
        <v>9</v>
      </c>
      <c r="I66" s="16" t="n">
        <v>0</v>
      </c>
      <c r="J66" s="20" t="n">
        <v>0.01</v>
      </c>
    </row>
    <row r="67" customFormat="false" ht="12.75" hidden="false" customHeight="false" outlineLevel="0" collapsed="false">
      <c r="A67" s="14" t="n">
        <f aca="false">A66+1</f>
        <v>66</v>
      </c>
      <c r="B67" s="14" t="n">
        <v>707</v>
      </c>
      <c r="C67" s="15" t="s">
        <v>84</v>
      </c>
      <c r="D67" s="14" t="n">
        <v>546.01</v>
      </c>
      <c r="E67" s="14" t="n">
        <v>11000</v>
      </c>
      <c r="F67" s="16" t="s">
        <v>22</v>
      </c>
      <c r="G67" s="17" t="n">
        <v>17</v>
      </c>
      <c r="H67" s="18" t="n">
        <v>9</v>
      </c>
      <c r="I67" s="16" t="n">
        <v>17</v>
      </c>
      <c r="J67" s="19" t="n">
        <f aca="false">(G67-I67)/I67</f>
        <v>0</v>
      </c>
    </row>
    <row r="68" customFormat="false" ht="12.75" hidden="false" customHeight="false" outlineLevel="0" collapsed="false">
      <c r="A68" s="14" t="n">
        <f aca="false">A67+1</f>
        <v>67</v>
      </c>
      <c r="B68" s="14" t="n">
        <v>754</v>
      </c>
      <c r="C68" s="15" t="s">
        <v>85</v>
      </c>
      <c r="D68" s="14" t="n">
        <v>25</v>
      </c>
      <c r="E68" s="14" t="n">
        <v>500</v>
      </c>
      <c r="F68" s="16" t="s">
        <v>28</v>
      </c>
      <c r="G68" s="17" t="n">
        <v>1</v>
      </c>
      <c r="H68" s="18" t="n">
        <v>9</v>
      </c>
      <c r="I68" s="16" t="n">
        <v>1</v>
      </c>
      <c r="J68" s="19" t="n">
        <f aca="false">(G68-I68)/I68</f>
        <v>0</v>
      </c>
    </row>
    <row r="69" customFormat="false" ht="12.75" hidden="false" customHeight="false" outlineLevel="0" collapsed="false">
      <c r="A69" s="14" t="n">
        <f aca="false">A68+1</f>
        <v>68</v>
      </c>
      <c r="B69" s="14" t="n">
        <v>54</v>
      </c>
      <c r="C69" s="15" t="s">
        <v>86</v>
      </c>
      <c r="D69" s="14" t="n">
        <v>305</v>
      </c>
      <c r="E69" s="14" t="n">
        <v>6100</v>
      </c>
      <c r="F69" s="16" t="s">
        <v>15</v>
      </c>
      <c r="G69" s="17" t="n">
        <v>8</v>
      </c>
      <c r="H69" s="18" t="n">
        <v>9</v>
      </c>
      <c r="I69" s="16" t="n">
        <v>8</v>
      </c>
      <c r="J69" s="19" t="n">
        <f aca="false">(G69-I69)/I69</f>
        <v>0</v>
      </c>
    </row>
    <row r="70" customFormat="false" ht="12.75" hidden="false" customHeight="false" outlineLevel="0" collapsed="false">
      <c r="A70" s="14" t="n">
        <f aca="false">A69+1</f>
        <v>69</v>
      </c>
      <c r="B70" s="14" t="n">
        <v>103198</v>
      </c>
      <c r="C70" s="15" t="s">
        <v>87</v>
      </c>
      <c r="D70" s="14" t="n">
        <v>58.5</v>
      </c>
      <c r="E70" s="14" t="n">
        <v>1200</v>
      </c>
      <c r="F70" s="16" t="s">
        <v>15</v>
      </c>
      <c r="G70" s="17" t="n">
        <v>7</v>
      </c>
      <c r="H70" s="18" t="n">
        <v>9</v>
      </c>
      <c r="I70" s="16" t="n">
        <v>7</v>
      </c>
      <c r="J70" s="19" t="n">
        <f aca="false">(G70-I70)/I70</f>
        <v>0</v>
      </c>
    </row>
    <row r="71" customFormat="false" ht="12.75" hidden="false" customHeight="false" outlineLevel="0" collapsed="false">
      <c r="A71" s="14" t="n">
        <f aca="false">A70+1</f>
        <v>70</v>
      </c>
      <c r="B71" s="14" t="n">
        <v>108656</v>
      </c>
      <c r="C71" s="15" t="s">
        <v>88</v>
      </c>
      <c r="D71" s="14" t="n">
        <v>109</v>
      </c>
      <c r="E71" s="14" t="n">
        <v>2200</v>
      </c>
      <c r="F71" s="16" t="s">
        <v>15</v>
      </c>
      <c r="G71" s="17" t="n">
        <v>5</v>
      </c>
      <c r="H71" s="18" t="n">
        <v>9</v>
      </c>
      <c r="I71" s="16" t="n">
        <v>5</v>
      </c>
      <c r="J71" s="19" t="n">
        <f aca="false">(G71-I71)/I71</f>
        <v>0</v>
      </c>
    </row>
    <row r="72" customFormat="false" ht="12.75" hidden="false" customHeight="false" outlineLevel="0" collapsed="false">
      <c r="A72" s="14" t="n">
        <f aca="false">A71+1</f>
        <v>71</v>
      </c>
      <c r="B72" s="14" t="n">
        <v>107658</v>
      </c>
      <c r="C72" s="15" t="s">
        <v>89</v>
      </c>
      <c r="D72" s="14" t="n">
        <v>110</v>
      </c>
      <c r="E72" s="14" t="n">
        <v>2200</v>
      </c>
      <c r="F72" s="16" t="s">
        <v>15</v>
      </c>
      <c r="G72" s="17" t="n">
        <v>5</v>
      </c>
      <c r="H72" s="18" t="n">
        <v>9</v>
      </c>
      <c r="I72" s="16" t="n">
        <v>5</v>
      </c>
      <c r="J72" s="19" t="n">
        <f aca="false">(G72-I72)/I72</f>
        <v>0</v>
      </c>
    </row>
    <row r="73" customFormat="false" ht="12.75" hidden="false" customHeight="false" outlineLevel="0" collapsed="false">
      <c r="A73" s="14" t="n">
        <f aca="false">A72+1</f>
        <v>72</v>
      </c>
      <c r="B73" s="14" t="n">
        <v>339</v>
      </c>
      <c r="C73" s="15" t="s">
        <v>90</v>
      </c>
      <c r="D73" s="14" t="n">
        <v>90</v>
      </c>
      <c r="E73" s="14" t="n">
        <v>1800</v>
      </c>
      <c r="F73" s="16" t="s">
        <v>13</v>
      </c>
      <c r="G73" s="17" t="n">
        <v>6</v>
      </c>
      <c r="H73" s="18" t="n">
        <v>9</v>
      </c>
      <c r="I73" s="16" t="n">
        <v>6</v>
      </c>
      <c r="J73" s="19" t="n">
        <f aca="false">(G73-I73)/I73</f>
        <v>0</v>
      </c>
    </row>
    <row r="74" customFormat="false" ht="12.75" hidden="false" customHeight="false" outlineLevel="0" collapsed="false">
      <c r="A74" s="14" t="n">
        <f aca="false">A73+1</f>
        <v>73</v>
      </c>
      <c r="B74" s="14" t="n">
        <v>710</v>
      </c>
      <c r="C74" s="15" t="s">
        <v>91</v>
      </c>
      <c r="D74" s="14" t="n">
        <v>35</v>
      </c>
      <c r="E74" s="14" t="n">
        <v>700</v>
      </c>
      <c r="F74" s="16" t="s">
        <v>13</v>
      </c>
      <c r="G74" s="17" t="n">
        <v>4</v>
      </c>
      <c r="H74" s="18" t="n">
        <v>9</v>
      </c>
      <c r="I74" s="16" t="n">
        <v>4</v>
      </c>
      <c r="J74" s="19" t="n">
        <f aca="false">(G74-I74)/I74</f>
        <v>0</v>
      </c>
    </row>
    <row r="75" customFormat="false" ht="12.75" hidden="false" customHeight="false" outlineLevel="0" collapsed="false">
      <c r="A75" s="14" t="n">
        <f aca="false">A74+1</f>
        <v>74</v>
      </c>
      <c r="B75" s="14" t="n">
        <v>102478</v>
      </c>
      <c r="C75" s="15" t="s">
        <v>92</v>
      </c>
      <c r="D75" s="14" t="n">
        <v>10</v>
      </c>
      <c r="E75" s="14" t="n">
        <v>200</v>
      </c>
      <c r="F75" s="16" t="s">
        <v>49</v>
      </c>
      <c r="G75" s="17" t="n">
        <v>2</v>
      </c>
      <c r="H75" s="18" t="n">
        <v>9</v>
      </c>
      <c r="I75" s="16" t="n">
        <v>2</v>
      </c>
      <c r="J75" s="19" t="n">
        <f aca="false">(G75-I75)/I75</f>
        <v>0</v>
      </c>
    </row>
    <row r="76" customFormat="false" ht="12.75" hidden="false" customHeight="false" outlineLevel="0" collapsed="false">
      <c r="A76" s="14" t="n">
        <f aca="false">A75+1</f>
        <v>75</v>
      </c>
      <c r="B76" s="14" t="n">
        <v>105910</v>
      </c>
      <c r="C76" s="15" t="s">
        <v>93</v>
      </c>
      <c r="D76" s="14" t="n">
        <v>15</v>
      </c>
      <c r="E76" s="14" t="n">
        <v>300</v>
      </c>
      <c r="F76" s="16" t="s">
        <v>49</v>
      </c>
      <c r="G76" s="17" t="n">
        <v>1</v>
      </c>
      <c r="H76" s="18" t="n">
        <v>9</v>
      </c>
      <c r="I76" s="16" t="n">
        <v>1</v>
      </c>
      <c r="J76" s="19" t="n">
        <f aca="false">(G76-I76)/I76</f>
        <v>0</v>
      </c>
    </row>
    <row r="77" customFormat="false" ht="12.75" hidden="false" customHeight="false" outlineLevel="0" collapsed="false">
      <c r="A77" s="14" t="n">
        <f aca="false">A76+1</f>
        <v>76</v>
      </c>
      <c r="B77" s="14" t="n">
        <v>746</v>
      </c>
      <c r="C77" s="15" t="s">
        <v>94</v>
      </c>
      <c r="D77" s="14" t="n">
        <v>255</v>
      </c>
      <c r="E77" s="14" t="n">
        <v>5100</v>
      </c>
      <c r="F77" s="16" t="s">
        <v>28</v>
      </c>
      <c r="G77" s="17" t="n">
        <v>24</v>
      </c>
      <c r="H77" s="18" t="n">
        <v>9</v>
      </c>
      <c r="I77" s="16" t="n">
        <v>26</v>
      </c>
      <c r="J77" s="19" t="n">
        <f aca="false">(G77-I77)/I77</f>
        <v>-0.0769230769230769</v>
      </c>
    </row>
    <row r="78" customFormat="false" ht="12.75" hidden="false" customHeight="false" outlineLevel="0" collapsed="false">
      <c r="A78" s="14" t="n">
        <f aca="false">A77+1</f>
        <v>77</v>
      </c>
      <c r="B78" s="14" t="n">
        <v>343</v>
      </c>
      <c r="C78" s="15" t="s">
        <v>95</v>
      </c>
      <c r="D78" s="14" t="n">
        <v>737.8</v>
      </c>
      <c r="E78" s="14" t="n">
        <v>14800</v>
      </c>
      <c r="F78" s="16" t="s">
        <v>22</v>
      </c>
      <c r="G78" s="17" t="n">
        <v>23</v>
      </c>
      <c r="H78" s="18" t="n">
        <v>9</v>
      </c>
      <c r="I78" s="16" t="n">
        <v>26</v>
      </c>
      <c r="J78" s="19" t="n">
        <f aca="false">(G78-I78)/I78</f>
        <v>-0.115384615384615</v>
      </c>
    </row>
    <row r="79" customFormat="false" ht="12.75" hidden="false" customHeight="false" outlineLevel="0" collapsed="false">
      <c r="A79" s="14" t="n">
        <f aca="false">A78+1</f>
        <v>78</v>
      </c>
      <c r="B79" s="14" t="n">
        <v>571</v>
      </c>
      <c r="C79" s="15" t="s">
        <v>96</v>
      </c>
      <c r="D79" s="14" t="n">
        <v>605</v>
      </c>
      <c r="E79" s="14" t="n">
        <v>12100</v>
      </c>
      <c r="F79" s="16" t="s">
        <v>22</v>
      </c>
      <c r="G79" s="17" t="n">
        <v>14</v>
      </c>
      <c r="H79" s="18" t="n">
        <v>9</v>
      </c>
      <c r="I79" s="16" t="n">
        <v>16</v>
      </c>
      <c r="J79" s="19" t="n">
        <f aca="false">(G79-I79)/I79</f>
        <v>-0.125</v>
      </c>
    </row>
    <row r="80" customFormat="false" ht="12.75" hidden="false" customHeight="false" outlineLevel="0" collapsed="false">
      <c r="A80" s="14" t="n">
        <f aca="false">A79+1</f>
        <v>79</v>
      </c>
      <c r="B80" s="14" t="n">
        <v>385</v>
      </c>
      <c r="C80" s="15" t="s">
        <v>97</v>
      </c>
      <c r="D80" s="14" t="n">
        <v>195</v>
      </c>
      <c r="E80" s="14" t="n">
        <v>3900</v>
      </c>
      <c r="F80" s="16" t="s">
        <v>22</v>
      </c>
      <c r="G80" s="17" t="n">
        <v>11</v>
      </c>
      <c r="H80" s="18" t="n">
        <v>9</v>
      </c>
      <c r="I80" s="16" t="n">
        <v>13</v>
      </c>
      <c r="J80" s="19" t="n">
        <f aca="false">(G80-I80)/I80</f>
        <v>-0.153846153846154</v>
      </c>
    </row>
    <row r="81" customFormat="false" ht="12.75" hidden="false" customHeight="false" outlineLevel="0" collapsed="false">
      <c r="A81" s="14" t="n">
        <f aca="false">A80+1</f>
        <v>80</v>
      </c>
      <c r="B81" s="14" t="n">
        <v>720</v>
      </c>
      <c r="C81" s="15" t="s">
        <v>98</v>
      </c>
      <c r="D81" s="14" t="n">
        <v>35</v>
      </c>
      <c r="E81" s="14" t="n">
        <v>700</v>
      </c>
      <c r="F81" s="16" t="s">
        <v>13</v>
      </c>
      <c r="G81" s="17" t="n">
        <v>5</v>
      </c>
      <c r="H81" s="18" t="n">
        <v>9</v>
      </c>
      <c r="I81" s="16" t="n">
        <v>6</v>
      </c>
      <c r="J81" s="19" t="n">
        <f aca="false">(G81-I81)/I81</f>
        <v>-0.166666666666667</v>
      </c>
    </row>
    <row r="82" customFormat="false" ht="12.75" hidden="false" customHeight="false" outlineLevel="0" collapsed="false">
      <c r="A82" s="14" t="n">
        <f aca="false">A81+1</f>
        <v>81</v>
      </c>
      <c r="B82" s="14" t="n">
        <v>341</v>
      </c>
      <c r="C82" s="15" t="s">
        <v>99</v>
      </c>
      <c r="D82" s="14" t="n">
        <v>395</v>
      </c>
      <c r="E82" s="14" t="n">
        <v>7900</v>
      </c>
      <c r="F82" s="16" t="s">
        <v>22</v>
      </c>
      <c r="G82" s="17" t="n">
        <v>18</v>
      </c>
      <c r="H82" s="18" t="n">
        <v>9</v>
      </c>
      <c r="I82" s="16" t="n">
        <v>22</v>
      </c>
      <c r="J82" s="19" t="n">
        <f aca="false">(G82-I82)/I82</f>
        <v>-0.181818181818182</v>
      </c>
    </row>
    <row r="83" customFormat="false" ht="12.75" hidden="false" customHeight="false" outlineLevel="0" collapsed="false">
      <c r="A83" s="14" t="n">
        <f aca="false">A82+1</f>
        <v>82</v>
      </c>
      <c r="B83" s="14" t="n">
        <v>546</v>
      </c>
      <c r="C83" s="15" t="s">
        <v>100</v>
      </c>
      <c r="D83" s="14" t="n">
        <v>274.2</v>
      </c>
      <c r="E83" s="14" t="n">
        <v>5500</v>
      </c>
      <c r="F83" s="16" t="s">
        <v>28</v>
      </c>
      <c r="G83" s="17" t="n">
        <v>12</v>
      </c>
      <c r="H83" s="18" t="n">
        <v>9</v>
      </c>
      <c r="I83" s="16" t="n">
        <v>15</v>
      </c>
      <c r="J83" s="19" t="n">
        <f aca="false">(G83-I83)/I83</f>
        <v>-0.2</v>
      </c>
    </row>
    <row r="84" customFormat="false" ht="12.75" hidden="false" customHeight="false" outlineLevel="0" collapsed="false">
      <c r="A84" s="14" t="n">
        <f aca="false">A83+1</f>
        <v>83</v>
      </c>
      <c r="B84" s="14" t="n">
        <v>747</v>
      </c>
      <c r="C84" s="15" t="s">
        <v>101</v>
      </c>
      <c r="D84" s="14" t="n">
        <v>130</v>
      </c>
      <c r="E84" s="14" t="n">
        <v>2600</v>
      </c>
      <c r="F84" s="16" t="s">
        <v>28</v>
      </c>
      <c r="G84" s="17" t="n">
        <v>8</v>
      </c>
      <c r="H84" s="18" t="n">
        <v>9</v>
      </c>
      <c r="I84" s="16" t="n">
        <v>10</v>
      </c>
      <c r="J84" s="19" t="n">
        <f aca="false">(G84-I84)/I84</f>
        <v>-0.2</v>
      </c>
    </row>
    <row r="85" customFormat="false" ht="12.75" hidden="false" customHeight="false" outlineLevel="0" collapsed="false">
      <c r="A85" s="14" t="n">
        <f aca="false">A84+1</f>
        <v>84</v>
      </c>
      <c r="B85" s="14" t="n">
        <v>539</v>
      </c>
      <c r="C85" s="15" t="s">
        <v>102</v>
      </c>
      <c r="D85" s="14" t="n">
        <v>170</v>
      </c>
      <c r="E85" s="14" t="n">
        <v>3400</v>
      </c>
      <c r="F85" s="16" t="s">
        <v>15</v>
      </c>
      <c r="G85" s="17" t="n">
        <v>8</v>
      </c>
      <c r="H85" s="18" t="n">
        <v>9</v>
      </c>
      <c r="I85" s="16" t="n">
        <v>10</v>
      </c>
      <c r="J85" s="19" t="n">
        <f aca="false">(G85-I85)/I85</f>
        <v>-0.2</v>
      </c>
    </row>
    <row r="86" customFormat="false" ht="12.75" hidden="false" customHeight="false" outlineLevel="0" collapsed="false">
      <c r="A86" s="14" t="n">
        <f aca="false">A85+1</f>
        <v>85</v>
      </c>
      <c r="B86" s="14" t="n">
        <v>311</v>
      </c>
      <c r="C86" s="15" t="s">
        <v>103</v>
      </c>
      <c r="D86" s="14" t="n">
        <v>249</v>
      </c>
      <c r="E86" s="14" t="n">
        <v>5000</v>
      </c>
      <c r="F86" s="16" t="s">
        <v>11</v>
      </c>
      <c r="G86" s="17" t="n">
        <v>8</v>
      </c>
      <c r="H86" s="18" t="n">
        <v>9</v>
      </c>
      <c r="I86" s="16" t="n">
        <v>10</v>
      </c>
      <c r="J86" s="19" t="n">
        <f aca="false">(G86-I86)/I86</f>
        <v>-0.2</v>
      </c>
    </row>
    <row r="87" customFormat="false" ht="12.75" hidden="false" customHeight="false" outlineLevel="0" collapsed="false">
      <c r="A87" s="14" t="n">
        <f aca="false">A86+1</f>
        <v>86</v>
      </c>
      <c r="B87" s="14" t="n">
        <v>107728</v>
      </c>
      <c r="C87" s="15" t="s">
        <v>104</v>
      </c>
      <c r="D87" s="14" t="n">
        <v>75</v>
      </c>
      <c r="E87" s="14" t="n">
        <v>1500</v>
      </c>
      <c r="F87" s="16" t="s">
        <v>15</v>
      </c>
      <c r="G87" s="17" t="n">
        <v>3</v>
      </c>
      <c r="H87" s="18" t="n">
        <v>9</v>
      </c>
      <c r="I87" s="16" t="n">
        <v>4</v>
      </c>
      <c r="J87" s="19" t="n">
        <f aca="false">(G87-I87)/I87</f>
        <v>-0.25</v>
      </c>
    </row>
    <row r="88" customFormat="false" ht="12.75" hidden="false" customHeight="false" outlineLevel="0" collapsed="false">
      <c r="A88" s="14" t="n">
        <f aca="false">A87+1</f>
        <v>87</v>
      </c>
      <c r="B88" s="14" t="n">
        <v>329</v>
      </c>
      <c r="C88" s="15" t="s">
        <v>105</v>
      </c>
      <c r="D88" s="14" t="n">
        <v>95</v>
      </c>
      <c r="E88" s="14" t="n">
        <v>1900</v>
      </c>
      <c r="F88" s="16" t="s">
        <v>13</v>
      </c>
      <c r="G88" s="17" t="n">
        <v>3</v>
      </c>
      <c r="H88" s="18" t="n">
        <v>9</v>
      </c>
      <c r="I88" s="16" t="n">
        <v>4</v>
      </c>
      <c r="J88" s="19" t="n">
        <f aca="false">(G88-I88)/I88</f>
        <v>-0.25</v>
      </c>
    </row>
    <row r="89" customFormat="false" ht="12.75" hidden="false" customHeight="false" outlineLevel="0" collapsed="false">
      <c r="A89" s="14" t="n">
        <f aca="false">A88+1</f>
        <v>88</v>
      </c>
      <c r="B89" s="14" t="n">
        <v>355</v>
      </c>
      <c r="C89" s="15" t="s">
        <v>106</v>
      </c>
      <c r="D89" s="14" t="n">
        <v>105</v>
      </c>
      <c r="E89" s="14" t="n">
        <v>2100</v>
      </c>
      <c r="F89" s="16" t="s">
        <v>15</v>
      </c>
      <c r="G89" s="17" t="n">
        <v>5</v>
      </c>
      <c r="H89" s="18" t="n">
        <v>9</v>
      </c>
      <c r="I89" s="16" t="n">
        <v>7</v>
      </c>
      <c r="J89" s="19" t="n">
        <f aca="false">(G89-I89)/I89</f>
        <v>-0.285714285714286</v>
      </c>
    </row>
    <row r="90" customFormat="false" ht="12.75" hidden="false" customHeight="false" outlineLevel="0" collapsed="false">
      <c r="A90" s="14" t="n">
        <f aca="false">A89+1</f>
        <v>89</v>
      </c>
      <c r="B90" s="14" t="n">
        <v>712</v>
      </c>
      <c r="C90" s="15" t="s">
        <v>107</v>
      </c>
      <c r="D90" s="14" t="n">
        <v>157</v>
      </c>
      <c r="E90" s="14" t="n">
        <v>3200</v>
      </c>
      <c r="F90" s="16" t="s">
        <v>22</v>
      </c>
      <c r="G90" s="17" t="n">
        <v>11</v>
      </c>
      <c r="H90" s="18" t="n">
        <v>9</v>
      </c>
      <c r="I90" s="16" t="n">
        <v>16</v>
      </c>
      <c r="J90" s="19" t="n">
        <f aca="false">(G90-I90)/I90</f>
        <v>-0.3125</v>
      </c>
    </row>
    <row r="91" customFormat="false" ht="12.75" hidden="false" customHeight="false" outlineLevel="0" collapsed="false">
      <c r="A91" s="14" t="n">
        <f aca="false">A90+1</f>
        <v>90</v>
      </c>
      <c r="B91" s="14" t="n">
        <v>373</v>
      </c>
      <c r="C91" s="15" t="s">
        <v>108</v>
      </c>
      <c r="D91" s="14" t="n">
        <v>60</v>
      </c>
      <c r="E91" s="14" t="n">
        <v>1200</v>
      </c>
      <c r="F91" s="16" t="s">
        <v>22</v>
      </c>
      <c r="G91" s="17" t="n">
        <v>6</v>
      </c>
      <c r="H91" s="18" t="n">
        <v>9</v>
      </c>
      <c r="I91" s="16" t="n">
        <v>9</v>
      </c>
      <c r="J91" s="19" t="n">
        <f aca="false">(G91-I91)/I91</f>
        <v>-0.333333333333333</v>
      </c>
    </row>
    <row r="92" customFormat="false" ht="12.75" hidden="false" customHeight="false" outlineLevel="0" collapsed="false">
      <c r="A92" s="14" t="n">
        <f aca="false">A91+1</f>
        <v>91</v>
      </c>
      <c r="B92" s="14" t="n">
        <v>387</v>
      </c>
      <c r="C92" s="15" t="s">
        <v>109</v>
      </c>
      <c r="D92" s="14" t="n">
        <v>50</v>
      </c>
      <c r="E92" s="14" t="n">
        <v>1100</v>
      </c>
      <c r="F92" s="16" t="s">
        <v>28</v>
      </c>
      <c r="G92" s="17" t="n">
        <v>4</v>
      </c>
      <c r="H92" s="18" t="n">
        <v>9</v>
      </c>
      <c r="I92" s="16" t="n">
        <v>6</v>
      </c>
      <c r="J92" s="19" t="n">
        <f aca="false">(G92-I92)/I92</f>
        <v>-0.333333333333333</v>
      </c>
    </row>
    <row r="93" customFormat="false" ht="12.75" hidden="false" customHeight="false" outlineLevel="0" collapsed="false">
      <c r="A93" s="14" t="n">
        <f aca="false">A92+1</f>
        <v>92</v>
      </c>
      <c r="B93" s="14" t="n">
        <v>367</v>
      </c>
      <c r="C93" s="15" t="s">
        <v>110</v>
      </c>
      <c r="D93" s="14" t="n">
        <v>324.9</v>
      </c>
      <c r="E93" s="14" t="n">
        <v>6500</v>
      </c>
      <c r="F93" s="16" t="s">
        <v>15</v>
      </c>
      <c r="G93" s="17" t="n">
        <v>8</v>
      </c>
      <c r="H93" s="18" t="n">
        <v>9</v>
      </c>
      <c r="I93" s="16" t="n">
        <v>12</v>
      </c>
      <c r="J93" s="19" t="n">
        <f aca="false">(G93-I93)/I93</f>
        <v>-0.333333333333333</v>
      </c>
    </row>
    <row r="94" customFormat="false" ht="12.75" hidden="false" customHeight="false" outlineLevel="0" collapsed="false">
      <c r="A94" s="14" t="n">
        <f aca="false">A93+1</f>
        <v>93</v>
      </c>
      <c r="B94" s="14" t="n">
        <v>515</v>
      </c>
      <c r="C94" s="15" t="s">
        <v>111</v>
      </c>
      <c r="D94" s="14" t="n">
        <v>85</v>
      </c>
      <c r="E94" s="14" t="n">
        <v>1700</v>
      </c>
      <c r="F94" s="16" t="s">
        <v>15</v>
      </c>
      <c r="G94" s="17" t="n">
        <v>4</v>
      </c>
      <c r="H94" s="18" t="n">
        <v>9</v>
      </c>
      <c r="I94" s="16" t="n">
        <v>6</v>
      </c>
      <c r="J94" s="19" t="n">
        <f aca="false">(G94-I94)/I94</f>
        <v>-0.333333333333333</v>
      </c>
    </row>
    <row r="95" customFormat="false" ht="12.75" hidden="false" customHeight="false" outlineLevel="0" collapsed="false">
      <c r="A95" s="14" t="n">
        <f aca="false">A94+1</f>
        <v>94</v>
      </c>
      <c r="B95" s="14" t="n">
        <v>732</v>
      </c>
      <c r="C95" s="15" t="s">
        <v>112</v>
      </c>
      <c r="D95" s="14" t="n">
        <v>80</v>
      </c>
      <c r="E95" s="14" t="n">
        <v>1600</v>
      </c>
      <c r="F95" s="16" t="s">
        <v>13</v>
      </c>
      <c r="G95" s="17" t="n">
        <v>6</v>
      </c>
      <c r="H95" s="18" t="n">
        <v>9</v>
      </c>
      <c r="I95" s="16" t="n">
        <v>9</v>
      </c>
      <c r="J95" s="19" t="n">
        <f aca="false">(G95-I95)/I95</f>
        <v>-0.333333333333333</v>
      </c>
    </row>
    <row r="96" customFormat="false" ht="12.75" hidden="false" customHeight="false" outlineLevel="0" collapsed="false">
      <c r="A96" s="14" t="n">
        <f aca="false">A95+1</f>
        <v>95</v>
      </c>
      <c r="B96" s="14" t="n">
        <v>511</v>
      </c>
      <c r="C96" s="15" t="s">
        <v>113</v>
      </c>
      <c r="D96" s="14" t="n">
        <v>50</v>
      </c>
      <c r="E96" s="14" t="n">
        <v>1000</v>
      </c>
      <c r="F96" s="16" t="s">
        <v>28</v>
      </c>
      <c r="G96" s="17" t="n">
        <v>4</v>
      </c>
      <c r="H96" s="18" t="n">
        <v>9</v>
      </c>
      <c r="I96" s="16" t="n">
        <v>8</v>
      </c>
      <c r="J96" s="19" t="n">
        <f aca="false">(G96-I96)/I96</f>
        <v>-0.5</v>
      </c>
    </row>
    <row r="97" customFormat="false" ht="12.75" hidden="false" customHeight="false" outlineLevel="0" collapsed="false">
      <c r="A97" s="14" t="n">
        <f aca="false">A96+1</f>
        <v>96</v>
      </c>
      <c r="B97" s="14" t="n">
        <v>721</v>
      </c>
      <c r="C97" s="15" t="s">
        <v>114</v>
      </c>
      <c r="D97" s="14" t="n">
        <v>70</v>
      </c>
      <c r="E97" s="14" t="n">
        <v>1400</v>
      </c>
      <c r="F97" s="16" t="s">
        <v>28</v>
      </c>
      <c r="G97" s="17" t="n">
        <v>4</v>
      </c>
      <c r="H97" s="18" t="n">
        <v>9</v>
      </c>
      <c r="I97" s="16" t="n">
        <v>8</v>
      </c>
      <c r="J97" s="19" t="n">
        <f aca="false">(G97-I97)/I97</f>
        <v>-0.5</v>
      </c>
    </row>
    <row r="98" customFormat="false" ht="12.75" hidden="false" customHeight="false" outlineLevel="0" collapsed="false">
      <c r="A98" s="14" t="n">
        <f aca="false">A97+1</f>
        <v>97</v>
      </c>
      <c r="B98" s="14" t="n">
        <v>105751</v>
      </c>
      <c r="C98" s="15" t="s">
        <v>115</v>
      </c>
      <c r="D98" s="14" t="n">
        <v>5</v>
      </c>
      <c r="E98" s="14" t="n">
        <v>100</v>
      </c>
      <c r="F98" s="16" t="s">
        <v>28</v>
      </c>
      <c r="G98" s="17" t="n">
        <v>1</v>
      </c>
      <c r="H98" s="18" t="n">
        <v>9</v>
      </c>
      <c r="I98" s="16" t="n">
        <v>2</v>
      </c>
      <c r="J98" s="19" t="n">
        <f aca="false">(G98-I98)/I98</f>
        <v>-0.5</v>
      </c>
    </row>
    <row r="99" customFormat="false" ht="12.75" hidden="false" customHeight="false" outlineLevel="0" collapsed="false">
      <c r="A99" s="14" t="n">
        <f aca="false">A98+1</f>
        <v>98</v>
      </c>
      <c r="B99" s="14" t="n">
        <v>105267</v>
      </c>
      <c r="C99" s="15" t="s">
        <v>116</v>
      </c>
      <c r="D99" s="14" t="n">
        <v>15</v>
      </c>
      <c r="E99" s="14" t="n">
        <v>300</v>
      </c>
      <c r="F99" s="16" t="s">
        <v>13</v>
      </c>
      <c r="G99" s="17" t="n">
        <v>1</v>
      </c>
      <c r="H99" s="18" t="n">
        <v>9</v>
      </c>
      <c r="I99" s="16" t="n">
        <v>2</v>
      </c>
      <c r="J99" s="19" t="n">
        <f aca="false">(G99-I99)/I99</f>
        <v>-0.5</v>
      </c>
    </row>
    <row r="100" customFormat="false" ht="12.75" hidden="false" customHeight="false" outlineLevel="0" collapsed="false">
      <c r="A100" s="14" t="n">
        <f aca="false">A99+1</f>
        <v>99</v>
      </c>
      <c r="B100" s="14" t="n">
        <v>365</v>
      </c>
      <c r="C100" s="15" t="s">
        <v>117</v>
      </c>
      <c r="D100" s="14" t="n">
        <v>70</v>
      </c>
      <c r="E100" s="14" t="n">
        <v>1400</v>
      </c>
      <c r="F100" s="16" t="s">
        <v>28</v>
      </c>
      <c r="G100" s="17" t="n">
        <v>3</v>
      </c>
      <c r="H100" s="18" t="n">
        <v>9</v>
      </c>
      <c r="I100" s="16" t="n">
        <v>7</v>
      </c>
      <c r="J100" s="19" t="n">
        <f aca="false">(G100-I100)/I100</f>
        <v>-0.571428571428571</v>
      </c>
    </row>
    <row r="101" customFormat="false" ht="12.75" hidden="false" customHeight="false" outlineLevel="0" collapsed="false">
      <c r="A101" s="14" t="n">
        <f aca="false">A100+1</f>
        <v>100</v>
      </c>
      <c r="B101" s="14" t="n">
        <v>741</v>
      </c>
      <c r="C101" s="15" t="s">
        <v>118</v>
      </c>
      <c r="D101" s="14" t="n">
        <v>41.1</v>
      </c>
      <c r="E101" s="14" t="n">
        <v>900</v>
      </c>
      <c r="F101" s="16" t="s">
        <v>49</v>
      </c>
      <c r="G101" s="17" t="n">
        <v>5</v>
      </c>
      <c r="H101" s="18" t="n">
        <v>9</v>
      </c>
      <c r="I101" s="16" t="n">
        <v>12</v>
      </c>
      <c r="J101" s="19" t="n">
        <f aca="false">(G101-I101)/I101</f>
        <v>-0.583333333333333</v>
      </c>
    </row>
    <row r="102" customFormat="false" ht="12.75" hidden="false" customHeight="false" outlineLevel="0" collapsed="false">
      <c r="A102" s="14" t="n">
        <f aca="false">A101+1</f>
        <v>101</v>
      </c>
      <c r="B102" s="14" t="n">
        <v>106066</v>
      </c>
      <c r="C102" s="15" t="s">
        <v>119</v>
      </c>
      <c r="D102" s="14" t="n">
        <v>164</v>
      </c>
      <c r="E102" s="14" t="n">
        <v>3300</v>
      </c>
      <c r="F102" s="16" t="s">
        <v>37</v>
      </c>
      <c r="G102" s="17" t="n">
        <v>3</v>
      </c>
      <c r="H102" s="18" t="n">
        <v>9</v>
      </c>
      <c r="I102" s="16" t="n">
        <v>9</v>
      </c>
      <c r="J102" s="19" t="n">
        <f aca="false">(G102-I102)/I102</f>
        <v>-0.666666666666667</v>
      </c>
    </row>
    <row r="103" customFormat="false" ht="12.75" hidden="false" customHeight="false" outlineLevel="0" collapsed="false">
      <c r="A103" s="14" t="n">
        <f aca="false">A102+1</f>
        <v>102</v>
      </c>
      <c r="B103" s="14" t="n">
        <v>103639</v>
      </c>
      <c r="C103" s="15" t="s">
        <v>120</v>
      </c>
      <c r="D103" s="14" t="n">
        <v>55</v>
      </c>
      <c r="E103" s="14" t="n">
        <v>1100</v>
      </c>
      <c r="F103" s="16" t="s">
        <v>15</v>
      </c>
      <c r="G103" s="17" t="n">
        <v>2</v>
      </c>
      <c r="H103" s="18" t="n">
        <v>9</v>
      </c>
      <c r="I103" s="16" t="n">
        <v>6</v>
      </c>
      <c r="J103" s="19" t="n">
        <f aca="false">(G103-I103)/I103</f>
        <v>-0.666666666666667</v>
      </c>
    </row>
    <row r="104" customFormat="false" ht="12.75" hidden="false" customHeight="false" outlineLevel="0" collapsed="false">
      <c r="A104" s="14" t="n">
        <f aca="false">A103+1</f>
        <v>103</v>
      </c>
      <c r="B104" s="14" t="n">
        <v>347</v>
      </c>
      <c r="C104" s="15" t="s">
        <v>121</v>
      </c>
      <c r="D104" s="14" t="n">
        <v>5</v>
      </c>
      <c r="E104" s="14" t="n">
        <v>100</v>
      </c>
      <c r="F104" s="16" t="s">
        <v>11</v>
      </c>
      <c r="G104" s="17" t="n">
        <v>1</v>
      </c>
      <c r="H104" s="18" t="n">
        <v>9</v>
      </c>
      <c r="I104" s="16" t="n">
        <v>3</v>
      </c>
      <c r="J104" s="19" t="n">
        <f aca="false">(G104-I104)/I104</f>
        <v>-0.666666666666667</v>
      </c>
    </row>
    <row r="105" customFormat="false" ht="12.75" hidden="false" customHeight="false" outlineLevel="0" collapsed="false">
      <c r="A105" s="14" t="n">
        <f aca="false">A104+1</f>
        <v>104</v>
      </c>
      <c r="B105" s="14" t="n">
        <v>573</v>
      </c>
      <c r="C105" s="15" t="s">
        <v>122</v>
      </c>
      <c r="D105" s="14" t="n">
        <v>60</v>
      </c>
      <c r="E105" s="14" t="n">
        <v>1200</v>
      </c>
      <c r="F105" s="16" t="s">
        <v>11</v>
      </c>
      <c r="G105" s="17" t="n">
        <v>2</v>
      </c>
      <c r="H105" s="18" t="n">
        <v>9</v>
      </c>
      <c r="I105" s="16" t="n">
        <v>7</v>
      </c>
      <c r="J105" s="19" t="n">
        <f aca="false">(G105-I105)/I105</f>
        <v>-0.714285714285714</v>
      </c>
    </row>
    <row r="106" customFormat="false" ht="12.75" hidden="false" customHeight="false" outlineLevel="0" collapsed="false">
      <c r="A106" s="14" t="n">
        <f aca="false">A105+1</f>
        <v>105</v>
      </c>
      <c r="B106" s="14" t="n">
        <v>517</v>
      </c>
      <c r="C106" s="15" t="s">
        <v>123</v>
      </c>
      <c r="D106" s="14" t="n">
        <v>15</v>
      </c>
      <c r="E106" s="14" t="n">
        <v>300</v>
      </c>
      <c r="F106" s="16" t="s">
        <v>22</v>
      </c>
      <c r="G106" s="17" t="n">
        <v>1</v>
      </c>
      <c r="H106" s="18" t="n">
        <v>9</v>
      </c>
      <c r="I106" s="16" t="n">
        <v>4</v>
      </c>
      <c r="J106" s="19" t="n">
        <f aca="false">(G106-I106)/I106</f>
        <v>-0.75</v>
      </c>
    </row>
    <row r="107" customFormat="false" ht="12.75" hidden="false" customHeight="false" outlineLevel="0" collapsed="false">
      <c r="A107" s="14" t="n">
        <f aca="false">A106+1</f>
        <v>106</v>
      </c>
      <c r="B107" s="14" t="n">
        <v>377</v>
      </c>
      <c r="C107" s="15" t="s">
        <v>124</v>
      </c>
      <c r="D107" s="14" t="n">
        <v>5</v>
      </c>
      <c r="E107" s="14" t="n">
        <v>100</v>
      </c>
      <c r="F107" s="16" t="s">
        <v>28</v>
      </c>
      <c r="G107" s="17" t="n">
        <v>1</v>
      </c>
      <c r="H107" s="18" t="n">
        <v>9</v>
      </c>
      <c r="I107" s="16" t="n">
        <v>9</v>
      </c>
      <c r="J107" s="19" t="n">
        <f aca="false">(G107-I107)/I107</f>
        <v>-0.888888888888889</v>
      </c>
    </row>
    <row r="108" customFormat="false" ht="12.75" hidden="false" customHeight="false" outlineLevel="0" collapsed="false">
      <c r="D108" s="1" t="n">
        <f aca="false">SUM(D2:D107)</f>
        <v>20291.31</v>
      </c>
      <c r="E108" s="1" t="n">
        <f aca="false">SUM(E2:E107)</f>
        <v>407000</v>
      </c>
      <c r="G108" s="4" t="n">
        <f aca="false">SUM(G2:G107)</f>
        <v>975</v>
      </c>
      <c r="I108" s="3" t="n">
        <v>0</v>
      </c>
      <c r="J108" s="1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2" width="35.42"/>
    <col collapsed="false" customWidth="true" hidden="false" outlineLevel="0" max="3" min="3" style="23" width="12.28"/>
    <col collapsed="false" customWidth="true" hidden="true" outlineLevel="0" max="4" min="4" style="21" width="3.28"/>
    <col collapsed="false" customWidth="true" hidden="false" outlineLevel="0" max="5" min="5" style="21" width="10.28"/>
    <col collapsed="false" customWidth="true" hidden="true" outlineLevel="0" max="7" min="7" style="0" width="15.7"/>
    <col collapsed="false" customWidth="true" hidden="true" outlineLevel="0" max="8" min="8" style="0" width="6.56"/>
    <col collapsed="false" customWidth="true" hidden="true" outlineLevel="0" max="9" min="9" style="0" width="10.71"/>
    <col collapsed="false" customWidth="false" hidden="true" outlineLevel="0" max="10" min="10" style="0" width="9.14"/>
    <col collapsed="false" customWidth="true" hidden="false" outlineLevel="0" max="12" min="12" style="0" width="13.99"/>
  </cols>
  <sheetData>
    <row r="1" customFormat="false" ht="48" hidden="false" customHeight="false" outlineLevel="0" collapsed="false">
      <c r="A1" s="24" t="s">
        <v>125</v>
      </c>
      <c r="B1" s="24" t="s">
        <v>126</v>
      </c>
      <c r="C1" s="24" t="s">
        <v>127</v>
      </c>
      <c r="D1" s="25" t="s">
        <v>128</v>
      </c>
      <c r="E1" s="26" t="s">
        <v>5</v>
      </c>
      <c r="F1" s="27" t="s">
        <v>129</v>
      </c>
      <c r="G1" s="27" t="s">
        <v>130</v>
      </c>
      <c r="H1" s="28" t="s">
        <v>131</v>
      </c>
      <c r="I1" s="27" t="s">
        <v>132</v>
      </c>
      <c r="J1" s="27" t="s">
        <v>133</v>
      </c>
      <c r="K1" s="0" t="s">
        <v>134</v>
      </c>
      <c r="L1" s="27" t="s">
        <v>135</v>
      </c>
    </row>
    <row r="2" customFormat="false" ht="18" hidden="false" customHeight="true" outlineLevel="0" collapsed="false">
      <c r="A2" s="29" t="n">
        <v>106399</v>
      </c>
      <c r="B2" s="30" t="s">
        <v>136</v>
      </c>
      <c r="C2" s="30" t="s">
        <v>137</v>
      </c>
      <c r="D2" s="31" t="n">
        <v>6598.61451612903</v>
      </c>
      <c r="E2" s="31" t="s">
        <v>15</v>
      </c>
      <c r="F2" s="32" t="n">
        <v>0</v>
      </c>
      <c r="G2" s="33" t="n">
        <f aca="false">VLOOKUP(A:A,[1]查询门店会员消费占比!$B$1:$O$1048576,14,0)</f>
        <v>43531</v>
      </c>
      <c r="H2" s="34" t="n">
        <v>9</v>
      </c>
      <c r="I2" s="32" t="n">
        <f aca="false">H2*4</f>
        <v>36</v>
      </c>
      <c r="J2" s="32" t="n">
        <f aca="false">F2-I2</f>
        <v>-36</v>
      </c>
      <c r="K2" s="32" t="n">
        <v>0</v>
      </c>
      <c r="L2" s="35" t="e">
        <f aca="false">(F2-K2)/K2</f>
        <v>#DIV/0!</v>
      </c>
    </row>
    <row r="3" customFormat="false" ht="12.75" hidden="false" customHeight="false" outlineLevel="0" collapsed="false">
      <c r="A3" s="36" t="n">
        <v>733</v>
      </c>
      <c r="B3" s="37" t="s">
        <v>138</v>
      </c>
      <c r="C3" s="37" t="s">
        <v>139</v>
      </c>
      <c r="D3" s="38" t="n">
        <v>4214.24064516129</v>
      </c>
      <c r="E3" s="31" t="s">
        <v>13</v>
      </c>
      <c r="F3" s="32" t="n">
        <v>0</v>
      </c>
      <c r="G3" s="33" t="n">
        <f aca="false">VLOOKUP(A:A,[1]查询门店会员消费占比!$B$1:$O$1048576,14,0)</f>
        <v>40896</v>
      </c>
      <c r="H3" s="34" t="n">
        <v>9</v>
      </c>
      <c r="I3" s="32" t="n">
        <f aca="false">H3*4</f>
        <v>36</v>
      </c>
      <c r="J3" s="32" t="n">
        <f aca="false">F3-I3</f>
        <v>-36</v>
      </c>
      <c r="K3" s="32" t="n">
        <v>0</v>
      </c>
      <c r="L3" s="35" t="e">
        <f aca="false">(F3-K3)/K3</f>
        <v>#DIV/0!</v>
      </c>
    </row>
    <row r="4" customFormat="false" ht="12.75" hidden="false" customHeight="false" outlineLevel="0" collapsed="false">
      <c r="A4" s="36" t="n">
        <v>103199</v>
      </c>
      <c r="B4" s="37" t="s">
        <v>140</v>
      </c>
      <c r="C4" s="37" t="s">
        <v>137</v>
      </c>
      <c r="D4" s="38" t="n">
        <v>5118.06838709677</v>
      </c>
      <c r="E4" s="31" t="s">
        <v>15</v>
      </c>
      <c r="F4" s="32" t="n">
        <v>2</v>
      </c>
      <c r="G4" s="33" t="n">
        <f aca="false">VLOOKUP(A:A,[1]查询门店会员消费占比!$B$1:$O$1048576,14,0)</f>
        <v>43244</v>
      </c>
      <c r="H4" s="34" t="n">
        <v>9</v>
      </c>
      <c r="I4" s="32" t="n">
        <f aca="false">H4*4</f>
        <v>36</v>
      </c>
      <c r="J4" s="32" t="n">
        <f aca="false">F4-I4</f>
        <v>-34</v>
      </c>
      <c r="K4" s="32" t="n">
        <v>0</v>
      </c>
      <c r="L4" s="39" t="n">
        <v>0.02</v>
      </c>
    </row>
    <row r="5" customFormat="false" ht="12.75" hidden="false" customHeight="false" outlineLevel="0" collapsed="false">
      <c r="A5" s="36" t="n">
        <v>371</v>
      </c>
      <c r="B5" s="37" t="s">
        <v>141</v>
      </c>
      <c r="C5" s="37" t="s">
        <v>142</v>
      </c>
      <c r="D5" s="38" t="n">
        <v>6248.47516129032</v>
      </c>
      <c r="E5" s="31" t="s">
        <v>15</v>
      </c>
      <c r="F5" s="32" t="n">
        <v>3</v>
      </c>
      <c r="G5" s="33" t="n">
        <f aca="false">VLOOKUP(A:A,[1]查询门店会员消费占比!$B$1:$O$1048576,14,0)</f>
        <v>40365</v>
      </c>
      <c r="H5" s="34" t="n">
        <v>9</v>
      </c>
      <c r="I5" s="32" t="n">
        <f aca="false">H5*4</f>
        <v>36</v>
      </c>
      <c r="J5" s="32" t="n">
        <f aca="false">F5-I5</f>
        <v>-33</v>
      </c>
      <c r="K5" s="32" t="n">
        <v>0</v>
      </c>
      <c r="L5" s="39" t="n">
        <v>0.03</v>
      </c>
    </row>
    <row r="6" customFormat="false" ht="12.75" hidden="false" customHeight="false" outlineLevel="0" collapsed="false">
      <c r="A6" s="36" t="n">
        <v>102479</v>
      </c>
      <c r="B6" s="37" t="s">
        <v>143</v>
      </c>
      <c r="C6" s="37" t="s">
        <v>144</v>
      </c>
      <c r="D6" s="38" t="n">
        <v>5134.62290322581</v>
      </c>
      <c r="E6" s="31" t="s">
        <v>15</v>
      </c>
      <c r="F6" s="32" t="n">
        <v>6</v>
      </c>
      <c r="G6" s="33" t="n">
        <f aca="false">VLOOKUP(A:A,[1]查询门店会员消费占比!$B$1:$O$1048576,14,0)</f>
        <v>43203</v>
      </c>
      <c r="H6" s="34" t="n">
        <v>9</v>
      </c>
      <c r="I6" s="32" t="n">
        <f aca="false">H6*4</f>
        <v>36</v>
      </c>
      <c r="J6" s="32" t="n">
        <f aca="false">F6-I6</f>
        <v>-30</v>
      </c>
      <c r="K6" s="32" t="n">
        <v>0</v>
      </c>
      <c r="L6" s="39" t="n">
        <v>0.06</v>
      </c>
    </row>
    <row r="7" customFormat="false" ht="13.5" hidden="false" customHeight="false" outlineLevel="0" collapsed="false">
      <c r="A7" s="36" t="n">
        <v>104429</v>
      </c>
      <c r="B7" s="37" t="s">
        <v>145</v>
      </c>
      <c r="C7" s="37" t="s">
        <v>137</v>
      </c>
      <c r="D7" s="38" t="n">
        <v>3871.35838709677</v>
      </c>
      <c r="E7" s="40" t="s">
        <v>11</v>
      </c>
      <c r="F7" s="32" t="n">
        <v>0</v>
      </c>
      <c r="G7" s="33" t="n">
        <f aca="false">VLOOKUP(A:A,[1]查询门店会员消费占比!$B$1:$O$1048576,14,0)</f>
        <v>43342</v>
      </c>
      <c r="H7" s="34" t="n">
        <v>9</v>
      </c>
      <c r="I7" s="32" t="n">
        <f aca="false">3*H7</f>
        <v>27</v>
      </c>
      <c r="J7" s="32" t="n">
        <f aca="false">F7-I7</f>
        <v>-27</v>
      </c>
      <c r="K7" s="32" t="n">
        <v>0</v>
      </c>
      <c r="L7" s="35" t="e">
        <f aca="false">(F7-K7)/K7</f>
        <v>#DIV/0!</v>
      </c>
    </row>
    <row r="8" customFormat="false" ht="13.5" hidden="false" customHeight="false" outlineLevel="0" collapsed="false">
      <c r="A8" s="36" t="n">
        <v>752</v>
      </c>
      <c r="B8" s="37" t="s">
        <v>146</v>
      </c>
      <c r="C8" s="37" t="s">
        <v>137</v>
      </c>
      <c r="D8" s="38" t="n">
        <v>3501.81612903226</v>
      </c>
      <c r="E8" s="40" t="s">
        <v>11</v>
      </c>
      <c r="F8" s="32" t="n">
        <v>2</v>
      </c>
      <c r="G8" s="33" t="n">
        <f aca="false">VLOOKUP(A:A,[1]查询门店会员消费占比!$B$1:$O$1048576,14,0)</f>
        <v>42962</v>
      </c>
      <c r="H8" s="34" t="n">
        <v>9</v>
      </c>
      <c r="I8" s="32" t="n">
        <f aca="false">3*H8</f>
        <v>27</v>
      </c>
      <c r="J8" s="32" t="n">
        <f aca="false">F8-I8</f>
        <v>-25</v>
      </c>
      <c r="K8" s="32" t="n">
        <v>0</v>
      </c>
      <c r="L8" s="39" t="n">
        <v>0.02</v>
      </c>
    </row>
    <row r="9" customFormat="false" ht="13.5" hidden="false" customHeight="false" outlineLevel="0" collapsed="false">
      <c r="A9" s="36" t="n">
        <v>102565</v>
      </c>
      <c r="B9" s="37" t="s">
        <v>147</v>
      </c>
      <c r="C9" s="37" t="s">
        <v>137</v>
      </c>
      <c r="D9" s="38" t="n">
        <v>3720.77290322581</v>
      </c>
      <c r="E9" s="40" t="s">
        <v>11</v>
      </c>
      <c r="F9" s="32" t="n">
        <v>7</v>
      </c>
      <c r="G9" s="33" t="n">
        <f aca="false">VLOOKUP(A:A,[1]查询门店会员消费占比!$B$1:$O$1048576,14,0)</f>
        <v>43207</v>
      </c>
      <c r="H9" s="34" t="n">
        <v>9</v>
      </c>
      <c r="I9" s="32" t="n">
        <f aca="false">3*H9</f>
        <v>27</v>
      </c>
      <c r="J9" s="32" t="n">
        <f aca="false">F9-I9</f>
        <v>-20</v>
      </c>
      <c r="K9" s="32" t="n">
        <v>0</v>
      </c>
      <c r="L9" s="39" t="n">
        <v>0.07</v>
      </c>
    </row>
    <row r="10" customFormat="false" ht="13.5" hidden="false" customHeight="false" outlineLevel="0" collapsed="false">
      <c r="A10" s="36" t="n">
        <v>738</v>
      </c>
      <c r="B10" s="37" t="s">
        <v>148</v>
      </c>
      <c r="C10" s="37" t="s">
        <v>149</v>
      </c>
      <c r="D10" s="38" t="n">
        <v>3488.69677419355</v>
      </c>
      <c r="E10" s="40" t="s">
        <v>11</v>
      </c>
      <c r="F10" s="32" t="n">
        <v>10</v>
      </c>
      <c r="G10" s="33" t="n">
        <f aca="false">VLOOKUP(A:A,[1]查询门店会员消费占比!$B$1:$O$1048576,14,0)</f>
        <v>40896</v>
      </c>
      <c r="H10" s="34" t="n">
        <v>9</v>
      </c>
      <c r="I10" s="32" t="n">
        <f aca="false">3*H10</f>
        <v>27</v>
      </c>
      <c r="J10" s="32" t="n">
        <f aca="false">F10-I10</f>
        <v>-17</v>
      </c>
      <c r="K10" s="32" t="n">
        <v>0</v>
      </c>
      <c r="L10" s="39" t="n">
        <v>0.1</v>
      </c>
    </row>
    <row r="11" customFormat="false" ht="13.5" hidden="false" customHeight="false" outlineLevel="0" collapsed="false">
      <c r="A11" s="40" t="n">
        <v>106865</v>
      </c>
      <c r="B11" s="41" t="s">
        <v>150</v>
      </c>
      <c r="C11" s="37" t="s">
        <v>144</v>
      </c>
      <c r="D11" s="38" t="n">
        <v>3319.17612903226</v>
      </c>
      <c r="E11" s="40" t="s">
        <v>11</v>
      </c>
      <c r="F11" s="32" t="n">
        <v>1</v>
      </c>
      <c r="G11" s="33" t="n">
        <f aca="false">VLOOKUP(A:A,[1]查询门店会员消费占比!$B$1:$O$1048576,14,0)</f>
        <v>43567</v>
      </c>
      <c r="H11" s="33"/>
      <c r="I11" s="42" t="s">
        <v>151</v>
      </c>
      <c r="J11" s="32"/>
      <c r="K11" s="32" t="n">
        <v>0</v>
      </c>
      <c r="L11" s="39" t="n">
        <v>0.01</v>
      </c>
    </row>
    <row r="12" customFormat="false" ht="13.5" hidden="false" customHeight="false" outlineLevel="0" collapsed="false">
      <c r="A12" s="43" t="n">
        <v>108277</v>
      </c>
      <c r="B12" s="44" t="s">
        <v>152</v>
      </c>
      <c r="C12" s="45" t="s">
        <v>137</v>
      </c>
      <c r="D12" s="38" t="n">
        <v>3451.65387096774</v>
      </c>
      <c r="E12" s="40" t="s">
        <v>11</v>
      </c>
      <c r="F12" s="32" t="n">
        <v>0</v>
      </c>
      <c r="G12" s="33" t="n">
        <f aca="false">VLOOKUP(A:A,[1]查询门店会员消费占比!$B$1:$O$1048576,14,0)</f>
        <v>43654</v>
      </c>
      <c r="H12" s="33"/>
      <c r="I12" s="42" t="s">
        <v>151</v>
      </c>
      <c r="J12" s="32"/>
      <c r="K12" s="32" t="n">
        <v>0</v>
      </c>
      <c r="L12" s="35" t="e">
        <f aca="false">(F12-K12)/K12</f>
        <v>#DIV/0!</v>
      </c>
    </row>
    <row r="13" customFormat="false" ht="14.25" hidden="false" customHeight="false" outlineLevel="0" collapsed="false">
      <c r="A13" s="46" t="n">
        <v>111064</v>
      </c>
      <c r="B13" s="47" t="s">
        <v>153</v>
      </c>
      <c r="C13" s="48" t="s">
        <v>154</v>
      </c>
      <c r="D13" s="49"/>
      <c r="E13" s="50" t="s">
        <v>81</v>
      </c>
      <c r="F13" s="32" t="n">
        <v>1</v>
      </c>
      <c r="G13" s="33" t="n">
        <f aca="false">VLOOKUP(A:A,[1]查询门店会员消费占比!$B$1:$O$1048576,14,0)</f>
        <v>43824</v>
      </c>
      <c r="H13" s="33"/>
      <c r="I13" s="42" t="s">
        <v>151</v>
      </c>
      <c r="J13" s="32"/>
      <c r="K13" s="32" t="n">
        <v>0</v>
      </c>
      <c r="L13" s="35" t="e">
        <f aca="false">(F13-K13)/K13</f>
        <v>#DIV/0!</v>
      </c>
    </row>
    <row r="14" customFormat="false" ht="14.25" hidden="false" customHeight="false" outlineLevel="0" collapsed="false">
      <c r="A14" s="46" t="n">
        <v>111400</v>
      </c>
      <c r="B14" s="47" t="s">
        <v>155</v>
      </c>
      <c r="C14" s="48" t="s">
        <v>154</v>
      </c>
      <c r="D14" s="49"/>
      <c r="E14" s="50" t="s">
        <v>81</v>
      </c>
      <c r="F14" s="32" t="n">
        <v>0</v>
      </c>
      <c r="G14" s="33" t="n">
        <f aca="false">VLOOKUP(A:A,[1]查询门店会员消费占比!$B$1:$O$1048576,14,0)</f>
        <v>43850</v>
      </c>
      <c r="H14" s="33"/>
      <c r="I14" s="42" t="s">
        <v>151</v>
      </c>
      <c r="J14" s="32"/>
      <c r="K14" s="32" t="n">
        <v>0</v>
      </c>
      <c r="L14" s="35" t="e">
        <f aca="false">(F14-K14)/K14</f>
        <v>#DIV/0!</v>
      </c>
    </row>
    <row r="15" customFormat="false" ht="13.5" hidden="false" customHeight="false" outlineLevel="0" collapsed="false">
      <c r="A15" s="36" t="n">
        <v>104430</v>
      </c>
      <c r="B15" s="37" t="s">
        <v>156</v>
      </c>
      <c r="C15" s="37" t="s">
        <v>139</v>
      </c>
      <c r="D15" s="38" t="n">
        <v>2928.65129032258</v>
      </c>
      <c r="E15" s="40" t="s">
        <v>49</v>
      </c>
      <c r="F15" s="32" t="n">
        <v>1</v>
      </c>
      <c r="G15" s="33" t="n">
        <f aca="false">VLOOKUP(A:A,[1]查询门店会员消费占比!$B$1:$O$1048576,14,0)</f>
        <v>43342</v>
      </c>
      <c r="H15" s="33"/>
      <c r="I15" s="42" t="s">
        <v>151</v>
      </c>
      <c r="J15" s="32"/>
      <c r="K15" s="32" t="n">
        <v>0</v>
      </c>
      <c r="L15" s="35" t="e">
        <f aca="false">(F15-K15)/K15</f>
        <v>#DIV/0!</v>
      </c>
    </row>
    <row r="16" customFormat="false" ht="19" hidden="false" customHeight="true" outlineLevel="0" collapsed="false">
      <c r="A16" s="51" t="n">
        <v>105396</v>
      </c>
      <c r="B16" s="52" t="s">
        <v>157</v>
      </c>
      <c r="C16" s="45" t="s">
        <v>139</v>
      </c>
      <c r="D16" s="38" t="n">
        <v>1084.26483870968</v>
      </c>
      <c r="E16" s="40" t="s">
        <v>49</v>
      </c>
      <c r="F16" s="32" t="n">
        <v>0</v>
      </c>
      <c r="G16" s="33" t="n">
        <f aca="false">VLOOKUP(A:A,[1]查询门店会员消费占比!$B$1:$O$1048576,14,0)</f>
        <v>43439</v>
      </c>
      <c r="H16" s="33"/>
      <c r="I16" s="42" t="s">
        <v>151</v>
      </c>
      <c r="J16" s="32"/>
      <c r="K16" s="32" t="n">
        <v>0</v>
      </c>
      <c r="L16" s="35" t="e">
        <f aca="false">(F16-K16)/K16</f>
        <v>#DIV/0!</v>
      </c>
    </row>
    <row r="17" customFormat="false" ht="13.5" hidden="false" customHeight="false" outlineLevel="0" collapsed="false">
      <c r="A17" s="43" t="n">
        <v>106568</v>
      </c>
      <c r="B17" s="44" t="s">
        <v>158</v>
      </c>
      <c r="C17" s="45" t="s">
        <v>139</v>
      </c>
      <c r="D17" s="38" t="n">
        <v>2146.86677419355</v>
      </c>
      <c r="E17" s="40" t="s">
        <v>49</v>
      </c>
      <c r="F17" s="32" t="n">
        <v>0</v>
      </c>
      <c r="G17" s="33" t="n">
        <f aca="false">VLOOKUP(A:A,[1]查询门店会员消费占比!$B$1:$O$1048576,14,0)</f>
        <v>43542</v>
      </c>
      <c r="H17" s="33"/>
      <c r="I17" s="42" t="s">
        <v>151</v>
      </c>
      <c r="J17" s="32"/>
      <c r="K17" s="32" t="n">
        <v>0</v>
      </c>
      <c r="L17" s="35" t="e">
        <f aca="false">(F17-K17)/K17</f>
        <v>#DIV/0!</v>
      </c>
    </row>
    <row r="18" customFormat="false" ht="13.5" hidden="false" customHeight="false" outlineLevel="0" collapsed="false">
      <c r="A18" s="43" t="n">
        <v>107829</v>
      </c>
      <c r="B18" s="44" t="s">
        <v>83</v>
      </c>
      <c r="C18" s="53" t="s">
        <v>144</v>
      </c>
      <c r="D18" s="38" t="n">
        <v>1488.44096774194</v>
      </c>
      <c r="E18" s="40" t="s">
        <v>49</v>
      </c>
      <c r="F18" s="32" t="n">
        <v>1</v>
      </c>
      <c r="G18" s="33" t="n">
        <f aca="false">VLOOKUP(A:A,[1]查询门店会员消费占比!$B$1:$O$1048576,14,0)</f>
        <v>43626</v>
      </c>
      <c r="H18" s="33"/>
      <c r="I18" s="42" t="s">
        <v>151</v>
      </c>
      <c r="J18" s="32"/>
      <c r="K18" s="32" t="n">
        <v>0</v>
      </c>
      <c r="L18" s="35" t="e">
        <f aca="false">(F18-K18)/K18</f>
        <v>#DIV/0!</v>
      </c>
    </row>
    <row r="19" customFormat="false" ht="13.5" hidden="false" customHeight="false" outlineLevel="0" collapsed="false">
      <c r="A19" s="36" t="n">
        <v>570</v>
      </c>
      <c r="B19" s="37" t="s">
        <v>159</v>
      </c>
      <c r="C19" s="37" t="s">
        <v>137</v>
      </c>
      <c r="D19" s="38" t="n">
        <v>3902.0235483871</v>
      </c>
      <c r="E19" s="40" t="s">
        <v>11</v>
      </c>
      <c r="F19" s="32" t="n">
        <v>17</v>
      </c>
      <c r="G19" s="33" t="n">
        <f aca="false">VLOOKUP(A:A,[1]查询门店会员消费占比!$B$1:$O$1048576,14,0)</f>
        <v>40515</v>
      </c>
      <c r="H19" s="34" t="n">
        <v>9</v>
      </c>
      <c r="I19" s="32" t="n">
        <f aca="false">3*H19</f>
        <v>27</v>
      </c>
      <c r="J19" s="32" t="n">
        <f aca="false">F19-I19</f>
        <v>-10</v>
      </c>
      <c r="K19" s="32" t="n">
        <v>1</v>
      </c>
      <c r="L19" s="35" t="n">
        <f aca="false">(F19-K19)/K19</f>
        <v>16</v>
      </c>
    </row>
    <row r="20" customFormat="false" ht="12.75" hidden="false" customHeight="false" outlineLevel="0" collapsed="false">
      <c r="A20" s="36" t="n">
        <v>359</v>
      </c>
      <c r="B20" s="37" t="s">
        <v>160</v>
      </c>
      <c r="C20" s="37" t="s">
        <v>137</v>
      </c>
      <c r="D20" s="38" t="n">
        <v>4673.22387096774</v>
      </c>
      <c r="E20" s="31" t="s">
        <v>13</v>
      </c>
      <c r="F20" s="32" t="n">
        <v>10</v>
      </c>
      <c r="G20" s="33" t="n">
        <f aca="false">VLOOKUP(A:A,[1]查询门店会员消费占比!$B$1:$O$1048576,14,0)</f>
        <v>40365</v>
      </c>
      <c r="H20" s="34" t="n">
        <v>9</v>
      </c>
      <c r="I20" s="32" t="n">
        <f aca="false">H20*4</f>
        <v>36</v>
      </c>
      <c r="J20" s="32" t="n">
        <f aca="false">F20-I20</f>
        <v>-26</v>
      </c>
      <c r="K20" s="32" t="n">
        <v>1</v>
      </c>
      <c r="L20" s="35" t="n">
        <f aca="false">(F20-K20)/K20</f>
        <v>9</v>
      </c>
    </row>
    <row r="21" customFormat="false" ht="12.75" hidden="false" customHeight="false" outlineLevel="0" collapsed="false">
      <c r="A21" s="36" t="n">
        <v>587</v>
      </c>
      <c r="B21" s="37" t="s">
        <v>161</v>
      </c>
      <c r="C21" s="37" t="s">
        <v>149</v>
      </c>
      <c r="D21" s="38" t="n">
        <v>5485.74838709677</v>
      </c>
      <c r="E21" s="31" t="s">
        <v>15</v>
      </c>
      <c r="F21" s="32" t="n">
        <v>17</v>
      </c>
      <c r="G21" s="33" t="n">
        <f aca="false">VLOOKUP(A:A,[1]查询门店会员消费占比!$B$1:$O$1048576,14,0)</f>
        <v>40660</v>
      </c>
      <c r="H21" s="34" t="n">
        <v>9</v>
      </c>
      <c r="I21" s="32" t="n">
        <f aca="false">H21*4</f>
        <v>36</v>
      </c>
      <c r="J21" s="32" t="n">
        <f aca="false">F21-I21</f>
        <v>-19</v>
      </c>
      <c r="K21" s="32" t="n">
        <v>2</v>
      </c>
      <c r="L21" s="35" t="n">
        <f aca="false">(F21-K21)/K21</f>
        <v>7.5</v>
      </c>
    </row>
    <row r="22" customFormat="false" ht="12.75" hidden="false" customHeight="false" outlineLevel="0" collapsed="false">
      <c r="A22" s="36" t="n">
        <v>744</v>
      </c>
      <c r="B22" s="37" t="s">
        <v>162</v>
      </c>
      <c r="C22" s="37" t="s">
        <v>144</v>
      </c>
      <c r="D22" s="38" t="n">
        <v>5585.52838709677</v>
      </c>
      <c r="E22" s="31" t="s">
        <v>15</v>
      </c>
      <c r="F22" s="32" t="n">
        <v>8</v>
      </c>
      <c r="G22" s="33" t="n">
        <f aca="false">VLOOKUP(A:A,[1]查询门店会员消费占比!$B$1:$O$1048576,14,0)</f>
        <v>42681</v>
      </c>
      <c r="H22" s="34" t="n">
        <v>9</v>
      </c>
      <c r="I22" s="32" t="n">
        <f aca="false">H22*4</f>
        <v>36</v>
      </c>
      <c r="J22" s="32" t="n">
        <f aca="false">F22-I22</f>
        <v>-28</v>
      </c>
      <c r="K22" s="32" t="n">
        <v>1</v>
      </c>
      <c r="L22" s="35" t="n">
        <f aca="false">(F22-K22)/K22</f>
        <v>7</v>
      </c>
    </row>
    <row r="23" customFormat="false" ht="12.75" hidden="false" customHeight="false" outlineLevel="0" collapsed="false">
      <c r="A23" s="36" t="n">
        <v>727</v>
      </c>
      <c r="B23" s="37" t="s">
        <v>163</v>
      </c>
      <c r="C23" s="37" t="s">
        <v>137</v>
      </c>
      <c r="D23" s="38" t="n">
        <v>4314.5964516129</v>
      </c>
      <c r="E23" s="31" t="s">
        <v>13</v>
      </c>
      <c r="F23" s="32" t="n">
        <v>13</v>
      </c>
      <c r="G23" s="33" t="n">
        <f aca="false">VLOOKUP(A:A,[1]查询门店会员消费占比!$B$1:$O$1048576,14,0)</f>
        <v>40875</v>
      </c>
      <c r="H23" s="34" t="n">
        <v>9</v>
      </c>
      <c r="I23" s="32" t="n">
        <f aca="false">H23*4</f>
        <v>36</v>
      </c>
      <c r="J23" s="32" t="n">
        <f aca="false">F23-I23</f>
        <v>-23</v>
      </c>
      <c r="K23" s="32" t="n">
        <v>2</v>
      </c>
      <c r="L23" s="35" t="n">
        <f aca="false">(F23-K23)/K23</f>
        <v>5.5</v>
      </c>
    </row>
    <row r="24" customFormat="false" ht="12.75" hidden="false" customHeight="false" outlineLevel="0" collapsed="false">
      <c r="A24" s="36" t="n">
        <v>104428</v>
      </c>
      <c r="B24" s="37" t="s">
        <v>164</v>
      </c>
      <c r="C24" s="37" t="s">
        <v>149</v>
      </c>
      <c r="D24" s="38" t="n">
        <v>5368.07580645161</v>
      </c>
      <c r="E24" s="31" t="s">
        <v>15</v>
      </c>
      <c r="F24" s="32" t="n">
        <v>6</v>
      </c>
      <c r="G24" s="33" t="n">
        <f aca="false">VLOOKUP(A:A,[1]查询门店会员消费占比!$B$1:$O$1048576,14,0)</f>
        <v>43342</v>
      </c>
      <c r="H24" s="34" t="n">
        <v>9</v>
      </c>
      <c r="I24" s="32" t="n">
        <f aca="false">H24*4</f>
        <v>36</v>
      </c>
      <c r="J24" s="32" t="n">
        <f aca="false">F24-I24</f>
        <v>-30</v>
      </c>
      <c r="K24" s="32" t="n">
        <v>1</v>
      </c>
      <c r="L24" s="35" t="n">
        <f aca="false">(F24-K24)/K24</f>
        <v>5</v>
      </c>
    </row>
    <row r="25" customFormat="false" ht="12.75" hidden="false" customHeight="false" outlineLevel="0" collapsed="false">
      <c r="A25" s="36" t="n">
        <v>704</v>
      </c>
      <c r="B25" s="37" t="s">
        <v>165</v>
      </c>
      <c r="C25" s="37" t="s">
        <v>149</v>
      </c>
      <c r="D25" s="38" t="n">
        <v>4792.14806451613</v>
      </c>
      <c r="E25" s="31" t="s">
        <v>13</v>
      </c>
      <c r="F25" s="32" t="n">
        <v>12</v>
      </c>
      <c r="G25" s="33" t="n">
        <f aca="false">VLOOKUP(A:A,[1]查询门店会员消费占比!$B$1:$O$1048576,14,0)</f>
        <v>40767</v>
      </c>
      <c r="H25" s="34" t="n">
        <v>9</v>
      </c>
      <c r="I25" s="32" t="n">
        <f aca="false">H25*4</f>
        <v>36</v>
      </c>
      <c r="J25" s="32" t="n">
        <f aca="false">F25-I25</f>
        <v>-24</v>
      </c>
      <c r="K25" s="32" t="n">
        <v>2</v>
      </c>
      <c r="L25" s="35" t="n">
        <f aca="false">(F25-K25)/K25</f>
        <v>5</v>
      </c>
    </row>
    <row r="26" customFormat="false" ht="12.75" hidden="false" customHeight="false" outlineLevel="0" collapsed="false">
      <c r="A26" s="36" t="n">
        <v>391</v>
      </c>
      <c r="B26" s="37" t="s">
        <v>166</v>
      </c>
      <c r="C26" s="37" t="s">
        <v>144</v>
      </c>
      <c r="D26" s="38" t="n">
        <v>5269.15612903226</v>
      </c>
      <c r="E26" s="31" t="s">
        <v>15</v>
      </c>
      <c r="F26" s="32" t="n">
        <v>9</v>
      </c>
      <c r="G26" s="33" t="n">
        <f aca="false">VLOOKUP(A:A,[1]查询门店会员消费占比!$B$1:$O$1048576,14,0)</f>
        <v>40365</v>
      </c>
      <c r="H26" s="34" t="n">
        <v>9</v>
      </c>
      <c r="I26" s="32" t="n">
        <f aca="false">H26*4</f>
        <v>36</v>
      </c>
      <c r="J26" s="32" t="n">
        <f aca="false">F26-I26</f>
        <v>-27</v>
      </c>
      <c r="K26" s="32" t="n">
        <v>2</v>
      </c>
      <c r="L26" s="35" t="n">
        <f aca="false">(F26-K26)/K26</f>
        <v>3.5</v>
      </c>
    </row>
    <row r="27" customFormat="false" ht="12.75" hidden="false" customHeight="false" outlineLevel="0" collapsed="false">
      <c r="A27" s="54" t="n">
        <v>730</v>
      </c>
      <c r="B27" s="55" t="s">
        <v>167</v>
      </c>
      <c r="C27" s="55" t="s">
        <v>137</v>
      </c>
      <c r="D27" s="38" t="n">
        <v>10570.4670967742</v>
      </c>
      <c r="E27" s="38" t="s">
        <v>22</v>
      </c>
      <c r="F27" s="32" t="n">
        <v>13</v>
      </c>
      <c r="G27" s="33" t="n">
        <f aca="false">VLOOKUP(A:A,[1]查询门店会员消费占比!$B$1:$O$1048576,14,0)</f>
        <v>40896</v>
      </c>
      <c r="H27" s="34" t="n">
        <v>9</v>
      </c>
      <c r="I27" s="32" t="n">
        <f aca="false">H27*5</f>
        <v>45</v>
      </c>
      <c r="J27" s="32" t="n">
        <f aca="false">F27-I27</f>
        <v>-32</v>
      </c>
      <c r="K27" s="32" t="n">
        <v>3</v>
      </c>
      <c r="L27" s="35" t="n">
        <f aca="false">(F27-K27)/K27</f>
        <v>3.33333333333333</v>
      </c>
    </row>
    <row r="28" customFormat="false" ht="12.75" hidden="false" customHeight="false" outlineLevel="0" collapsed="false">
      <c r="A28" s="36" t="n">
        <v>745</v>
      </c>
      <c r="B28" s="37" t="s">
        <v>168</v>
      </c>
      <c r="C28" s="37" t="s">
        <v>137</v>
      </c>
      <c r="D28" s="38" t="n">
        <v>5182.12548387097</v>
      </c>
      <c r="E28" s="31" t="s">
        <v>15</v>
      </c>
      <c r="F28" s="32" t="n">
        <v>13</v>
      </c>
      <c r="G28" s="33" t="n">
        <f aca="false">VLOOKUP(A:A,[1]查询门店会员消费占比!$B$1:$O$1048576,14,0)</f>
        <v>42692</v>
      </c>
      <c r="H28" s="34" t="n">
        <v>9</v>
      </c>
      <c r="I28" s="32" t="n">
        <f aca="false">H28*4</f>
        <v>36</v>
      </c>
      <c r="J28" s="32" t="n">
        <f aca="false">F28-I28</f>
        <v>-23</v>
      </c>
      <c r="K28" s="32" t="n">
        <v>3</v>
      </c>
      <c r="L28" s="35" t="n">
        <f aca="false">(F28-K28)/K28</f>
        <v>3.33333333333333</v>
      </c>
    </row>
    <row r="29" customFormat="false" ht="12.75" hidden="false" customHeight="false" outlineLevel="0" collapsed="false">
      <c r="A29" s="36" t="n">
        <v>351</v>
      </c>
      <c r="B29" s="37" t="s">
        <v>169</v>
      </c>
      <c r="C29" s="37" t="s">
        <v>149</v>
      </c>
      <c r="D29" s="38" t="n">
        <v>4761.65</v>
      </c>
      <c r="E29" s="31" t="s">
        <v>13</v>
      </c>
      <c r="F29" s="32" t="n">
        <v>8</v>
      </c>
      <c r="G29" s="33" t="n">
        <f aca="false">VLOOKUP(A:A,[1]查询门店会员消费占比!$B$1:$O$1048576,14,0)</f>
        <v>40365</v>
      </c>
      <c r="H29" s="34" t="n">
        <v>9</v>
      </c>
      <c r="I29" s="32" t="n">
        <f aca="false">H29*4</f>
        <v>36</v>
      </c>
      <c r="J29" s="32" t="n">
        <f aca="false">F29-I29</f>
        <v>-28</v>
      </c>
      <c r="K29" s="32" t="n">
        <v>2</v>
      </c>
      <c r="L29" s="35" t="n">
        <f aca="false">(F29-K29)/K29</f>
        <v>3</v>
      </c>
    </row>
    <row r="30" customFormat="false" ht="13.5" hidden="false" customHeight="false" outlineLevel="0" collapsed="false">
      <c r="A30" s="36" t="n">
        <v>349</v>
      </c>
      <c r="B30" s="37" t="s">
        <v>170</v>
      </c>
      <c r="C30" s="37" t="s">
        <v>144</v>
      </c>
      <c r="D30" s="38" t="n">
        <v>3936.20032258065</v>
      </c>
      <c r="E30" s="40" t="s">
        <v>11</v>
      </c>
      <c r="F30" s="32" t="n">
        <v>4</v>
      </c>
      <c r="G30" s="33" t="n">
        <f aca="false">VLOOKUP(A:A,[1]查询门店会员消费占比!$B$1:$O$1048576,14,0)</f>
        <v>40365</v>
      </c>
      <c r="H30" s="34" t="n">
        <v>9</v>
      </c>
      <c r="I30" s="32" t="n">
        <f aca="false">3*H30</f>
        <v>27</v>
      </c>
      <c r="J30" s="32" t="n">
        <f aca="false">F30-I30</f>
        <v>-23</v>
      </c>
      <c r="K30" s="32" t="n">
        <v>1</v>
      </c>
      <c r="L30" s="35" t="n">
        <f aca="false">(F30-K30)/K30</f>
        <v>3</v>
      </c>
    </row>
    <row r="31" customFormat="false" ht="13.5" hidden="false" customHeight="false" outlineLevel="0" collapsed="false">
      <c r="A31" s="36" t="n">
        <v>591</v>
      </c>
      <c r="B31" s="37" t="s">
        <v>171</v>
      </c>
      <c r="C31" s="37" t="s">
        <v>142</v>
      </c>
      <c r="D31" s="38" t="n">
        <v>3819.60129032258</v>
      </c>
      <c r="E31" s="40" t="s">
        <v>11</v>
      </c>
      <c r="F31" s="32" t="n">
        <v>4</v>
      </c>
      <c r="G31" s="33" t="n">
        <f aca="false">VLOOKUP(A:A,[1]查询门店会员消费占比!$B$1:$O$1048576,14,0)</f>
        <v>40728</v>
      </c>
      <c r="H31" s="34" t="n">
        <v>9</v>
      </c>
      <c r="I31" s="32" t="n">
        <f aca="false">3*H31</f>
        <v>27</v>
      </c>
      <c r="J31" s="32" t="n">
        <f aca="false">F31-I31</f>
        <v>-23</v>
      </c>
      <c r="K31" s="32" t="n">
        <v>1</v>
      </c>
      <c r="L31" s="35" t="n">
        <f aca="false">(F31-K31)/K31</f>
        <v>3</v>
      </c>
    </row>
    <row r="32" customFormat="false" ht="12.75" hidden="false" customHeight="false" outlineLevel="0" collapsed="false">
      <c r="A32" s="36" t="n">
        <v>513</v>
      </c>
      <c r="B32" s="37" t="s">
        <v>172</v>
      </c>
      <c r="C32" s="37" t="s">
        <v>137</v>
      </c>
      <c r="D32" s="38" t="n">
        <v>9561.42419354839</v>
      </c>
      <c r="E32" s="38" t="s">
        <v>28</v>
      </c>
      <c r="F32" s="32" t="n">
        <v>37</v>
      </c>
      <c r="G32" s="33" t="n">
        <f aca="false">VLOOKUP(A:A,[1]查询门店会员消费占比!$B$1:$O$1048576,14,0)</f>
        <v>40515</v>
      </c>
      <c r="H32" s="34" t="n">
        <v>9</v>
      </c>
      <c r="I32" s="32" t="n">
        <f aca="false">H32*5</f>
        <v>45</v>
      </c>
      <c r="J32" s="32" t="n">
        <f aca="false">F32-I32</f>
        <v>-8</v>
      </c>
      <c r="K32" s="32" t="n">
        <v>11</v>
      </c>
      <c r="L32" s="35" t="n">
        <f aca="false">(F32-K32)/K32</f>
        <v>2.36363636363636</v>
      </c>
    </row>
    <row r="33" customFormat="false" ht="12.75" hidden="false" customHeight="false" outlineLevel="0" collapsed="false">
      <c r="A33" s="56" t="n">
        <v>101453</v>
      </c>
      <c r="B33" s="57" t="s">
        <v>173</v>
      </c>
      <c r="C33" s="57" t="s">
        <v>149</v>
      </c>
      <c r="D33" s="38" t="n">
        <v>5798.74741935484</v>
      </c>
      <c r="E33" s="31" t="s">
        <v>15</v>
      </c>
      <c r="F33" s="32" t="n">
        <v>13</v>
      </c>
      <c r="G33" s="33" t="n">
        <f aca="false">VLOOKUP(A:A,[1]查询门店会员消费占比!$B$1:$O$1048576,14,0)</f>
        <v>43171</v>
      </c>
      <c r="H33" s="34" t="n">
        <v>9</v>
      </c>
      <c r="I33" s="32" t="n">
        <f aca="false">H33*4</f>
        <v>36</v>
      </c>
      <c r="J33" s="32" t="n">
        <f aca="false">F33-I33</f>
        <v>-23</v>
      </c>
      <c r="K33" s="32" t="n">
        <v>4</v>
      </c>
      <c r="L33" s="35" t="n">
        <f aca="false">(F33-K33)/K33</f>
        <v>2.25</v>
      </c>
    </row>
    <row r="34" customFormat="false" ht="12.75" hidden="false" customHeight="false" outlineLevel="0" collapsed="false">
      <c r="A34" s="45" t="n">
        <v>106569</v>
      </c>
      <c r="B34" s="45" t="s">
        <v>174</v>
      </c>
      <c r="C34" s="45" t="s">
        <v>137</v>
      </c>
      <c r="D34" s="38" t="n">
        <v>5563.91161290323</v>
      </c>
      <c r="E34" s="31" t="s">
        <v>15</v>
      </c>
      <c r="F34" s="32" t="n">
        <v>6</v>
      </c>
      <c r="G34" s="33" t="n">
        <f aca="false">VLOOKUP(A:A,[1]查询门店会员消费占比!$B$1:$O$1048576,14,0)</f>
        <v>43542</v>
      </c>
      <c r="H34" s="34" t="n">
        <v>9</v>
      </c>
      <c r="I34" s="32" t="n">
        <f aca="false">H34*4</f>
        <v>36</v>
      </c>
      <c r="J34" s="32" t="n">
        <f aca="false">F34-I34</f>
        <v>-30</v>
      </c>
      <c r="K34" s="32" t="n">
        <v>2</v>
      </c>
      <c r="L34" s="35" t="n">
        <f aca="false">(F34-K34)/K34</f>
        <v>2</v>
      </c>
    </row>
    <row r="35" customFormat="false" ht="12.75" hidden="false" customHeight="false" outlineLevel="0" collapsed="false">
      <c r="A35" s="36" t="n">
        <v>549</v>
      </c>
      <c r="B35" s="37" t="s">
        <v>175</v>
      </c>
      <c r="C35" s="37" t="s">
        <v>142</v>
      </c>
      <c r="D35" s="38" t="n">
        <v>5581.87870967742</v>
      </c>
      <c r="E35" s="31" t="s">
        <v>15</v>
      </c>
      <c r="F35" s="32" t="n">
        <v>9</v>
      </c>
      <c r="G35" s="33" t="n">
        <f aca="false">VLOOKUP(A:A,[1]查询门店会员消费占比!$B$1:$O$1048576,14,0)</f>
        <v>40527</v>
      </c>
      <c r="H35" s="34" t="n">
        <v>9</v>
      </c>
      <c r="I35" s="32" t="n">
        <f aca="false">H35*4</f>
        <v>36</v>
      </c>
      <c r="J35" s="32" t="n">
        <f aca="false">F35-I35</f>
        <v>-27</v>
      </c>
      <c r="K35" s="32" t="n">
        <v>3</v>
      </c>
      <c r="L35" s="35" t="n">
        <f aca="false">(F35-K35)/K35</f>
        <v>2</v>
      </c>
    </row>
    <row r="36" customFormat="false" ht="12.75" hidden="false" customHeight="false" outlineLevel="0" collapsed="false">
      <c r="A36" s="54" t="n">
        <v>743</v>
      </c>
      <c r="B36" s="55" t="s">
        <v>176</v>
      </c>
      <c r="C36" s="55" t="s">
        <v>139</v>
      </c>
      <c r="D36" s="38" t="n">
        <v>5143.10451612903</v>
      </c>
      <c r="E36" s="31" t="s">
        <v>15</v>
      </c>
      <c r="F36" s="32" t="n">
        <v>14</v>
      </c>
      <c r="G36" s="33" t="n">
        <f aca="false">VLOOKUP(A:A,[1]查询门店会员消费占比!$B$1:$O$1048576,14,0)</f>
        <v>42253</v>
      </c>
      <c r="H36" s="34" t="n">
        <v>9</v>
      </c>
      <c r="I36" s="32" t="n">
        <f aca="false">H36*4</f>
        <v>36</v>
      </c>
      <c r="J36" s="32" t="n">
        <f aca="false">F36-I36</f>
        <v>-22</v>
      </c>
      <c r="K36" s="32" t="n">
        <v>5</v>
      </c>
      <c r="L36" s="35" t="n">
        <f aca="false">(F36-K36)/K36</f>
        <v>1.8</v>
      </c>
    </row>
    <row r="37" customFormat="false" ht="12.75" hidden="false" customHeight="false" outlineLevel="0" collapsed="false">
      <c r="A37" s="36" t="n">
        <v>572</v>
      </c>
      <c r="B37" s="37" t="s">
        <v>177</v>
      </c>
      <c r="C37" s="37" t="s">
        <v>144</v>
      </c>
      <c r="D37" s="38" t="n">
        <v>6499.93483870968</v>
      </c>
      <c r="E37" s="31" t="s">
        <v>15</v>
      </c>
      <c r="F37" s="32" t="n">
        <v>19</v>
      </c>
      <c r="G37" s="33" t="n">
        <f aca="false">VLOOKUP(A:A,[1]查询门店会员消费占比!$B$1:$O$1048576,14,0)</f>
        <v>40527</v>
      </c>
      <c r="H37" s="34" t="n">
        <v>9</v>
      </c>
      <c r="I37" s="32" t="n">
        <f aca="false">H37*4</f>
        <v>36</v>
      </c>
      <c r="J37" s="32" t="n">
        <f aca="false">F37-I37</f>
        <v>-17</v>
      </c>
      <c r="K37" s="32" t="n">
        <v>7</v>
      </c>
      <c r="L37" s="35" t="n">
        <f aca="false">(F37-K37)/K37</f>
        <v>1.71428571428571</v>
      </c>
    </row>
    <row r="38" customFormat="false" ht="12.75" hidden="false" customHeight="false" outlineLevel="0" collapsed="false">
      <c r="A38" s="36" t="n">
        <v>726</v>
      </c>
      <c r="B38" s="37" t="s">
        <v>178</v>
      </c>
      <c r="C38" s="37" t="s">
        <v>137</v>
      </c>
      <c r="D38" s="38" t="n">
        <v>4476.98419354839</v>
      </c>
      <c r="E38" s="31" t="s">
        <v>13</v>
      </c>
      <c r="F38" s="32" t="n">
        <v>18</v>
      </c>
      <c r="G38" s="33" t="n">
        <f aca="false">VLOOKUP(A:A,[1]查询门店会员消费占比!$B$1:$O$1048576,14,0)</f>
        <v>40875</v>
      </c>
      <c r="H38" s="34" t="n">
        <v>9</v>
      </c>
      <c r="I38" s="32" t="n">
        <f aca="false">H38*4</f>
        <v>36</v>
      </c>
      <c r="J38" s="32" t="n">
        <f aca="false">F38-I38</f>
        <v>-18</v>
      </c>
      <c r="K38" s="32" t="n">
        <v>7</v>
      </c>
      <c r="L38" s="35" t="n">
        <f aca="false">(F38-K38)/K38</f>
        <v>1.57142857142857</v>
      </c>
    </row>
    <row r="39" customFormat="false" ht="12.75" hidden="false" customHeight="false" outlineLevel="0" collapsed="false">
      <c r="A39" s="36" t="n">
        <v>514</v>
      </c>
      <c r="B39" s="37" t="s">
        <v>179</v>
      </c>
      <c r="C39" s="37" t="s">
        <v>142</v>
      </c>
      <c r="D39" s="38" t="n">
        <v>9545.34129032258</v>
      </c>
      <c r="E39" s="38" t="s">
        <v>28</v>
      </c>
      <c r="F39" s="32" t="n">
        <v>23</v>
      </c>
      <c r="G39" s="33" t="n">
        <f aca="false">VLOOKUP(A:A,[1]查询门店会员消费占比!$B$1:$O$1048576,14,0)</f>
        <v>40469</v>
      </c>
      <c r="H39" s="34" t="n">
        <v>9</v>
      </c>
      <c r="I39" s="32" t="n">
        <f aca="false">H39*5</f>
        <v>45</v>
      </c>
      <c r="J39" s="32" t="n">
        <f aca="false">F39-I39</f>
        <v>-22</v>
      </c>
      <c r="K39" s="32" t="n">
        <v>9</v>
      </c>
      <c r="L39" s="35" t="n">
        <f aca="false">(F39-K39)/K39</f>
        <v>1.55555555555556</v>
      </c>
    </row>
    <row r="40" customFormat="false" ht="13.5" hidden="false" customHeight="false" outlineLevel="0" collapsed="false">
      <c r="A40" s="58" t="n">
        <v>337</v>
      </c>
      <c r="B40" s="59" t="s">
        <v>36</v>
      </c>
      <c r="C40" s="37" t="s">
        <v>144</v>
      </c>
      <c r="D40" s="38" t="n">
        <v>23700.8883870968</v>
      </c>
      <c r="E40" s="60" t="s">
        <v>37</v>
      </c>
      <c r="F40" s="32" t="n">
        <v>15</v>
      </c>
      <c r="G40" s="33" t="n">
        <f aca="false">VLOOKUP(A:A,[1]查询门店会员消费占比!$B$1:$O$1048576,14,0)</f>
        <v>40365</v>
      </c>
      <c r="H40" s="34" t="n">
        <v>9</v>
      </c>
      <c r="I40" s="32" t="n">
        <f aca="false">H40*5</f>
        <v>45</v>
      </c>
      <c r="J40" s="32" t="n">
        <f aca="false">F40-I40</f>
        <v>-30</v>
      </c>
      <c r="K40" s="32" t="n">
        <v>6</v>
      </c>
      <c r="L40" s="35" t="n">
        <f aca="false">(F40-K40)/K40</f>
        <v>1.5</v>
      </c>
    </row>
    <row r="41" customFormat="false" ht="12.75" hidden="false" customHeight="false" outlineLevel="0" collapsed="false">
      <c r="A41" s="36" t="n">
        <v>585</v>
      </c>
      <c r="B41" s="37" t="s">
        <v>180</v>
      </c>
      <c r="C41" s="37" t="s">
        <v>137</v>
      </c>
      <c r="D41" s="38" t="n">
        <v>10556.1229032258</v>
      </c>
      <c r="E41" s="38" t="s">
        <v>22</v>
      </c>
      <c r="F41" s="32" t="n">
        <v>22</v>
      </c>
      <c r="G41" s="33" t="n">
        <f aca="false">VLOOKUP(A:A,[1]查询门店会员消费占比!$B$1:$O$1048576,14,0)</f>
        <v>40619</v>
      </c>
      <c r="H41" s="34" t="n">
        <v>9</v>
      </c>
      <c r="I41" s="32" t="n">
        <f aca="false">H41*5</f>
        <v>45</v>
      </c>
      <c r="J41" s="32" t="n">
        <f aca="false">F41-I41</f>
        <v>-23</v>
      </c>
      <c r="K41" s="32" t="n">
        <v>9</v>
      </c>
      <c r="L41" s="35" t="n">
        <f aca="false">(F41-K41)/K41</f>
        <v>1.44444444444444</v>
      </c>
    </row>
    <row r="42" customFormat="false" ht="12.75" hidden="false" customHeight="false" outlineLevel="0" collapsed="false">
      <c r="A42" s="36" t="n">
        <v>723</v>
      </c>
      <c r="B42" s="37" t="s">
        <v>181</v>
      </c>
      <c r="C42" s="37" t="s">
        <v>144</v>
      </c>
      <c r="D42" s="38" t="n">
        <v>4723.01387096774</v>
      </c>
      <c r="E42" s="31" t="s">
        <v>13</v>
      </c>
      <c r="F42" s="32" t="n">
        <v>7</v>
      </c>
      <c r="G42" s="33" t="n">
        <f aca="false">VLOOKUP(A:A,[1]查询门店会员消费占比!$B$1:$O$1048576,14,0)</f>
        <v>40877</v>
      </c>
      <c r="H42" s="34" t="n">
        <v>9</v>
      </c>
      <c r="I42" s="32" t="n">
        <f aca="false">H42*4</f>
        <v>36</v>
      </c>
      <c r="J42" s="32" t="n">
        <f aca="false">F42-I42</f>
        <v>-29</v>
      </c>
      <c r="K42" s="32" t="n">
        <v>3</v>
      </c>
      <c r="L42" s="35" t="n">
        <f aca="false">(F42-K42)/K42</f>
        <v>1.33333333333333</v>
      </c>
    </row>
    <row r="43" customFormat="false" ht="12.75" hidden="false" customHeight="false" outlineLevel="0" collapsed="false">
      <c r="A43" s="56" t="n">
        <v>706</v>
      </c>
      <c r="B43" s="57" t="s">
        <v>182</v>
      </c>
      <c r="C43" s="57" t="s">
        <v>149</v>
      </c>
      <c r="D43" s="38" t="n">
        <v>4642.22225806452</v>
      </c>
      <c r="E43" s="31" t="s">
        <v>13</v>
      </c>
      <c r="F43" s="32" t="n">
        <v>9</v>
      </c>
      <c r="G43" s="33" t="n">
        <f aca="false">VLOOKUP(A:A,[1]查询门店会员消费占比!$B$1:$O$1048576,14,0)</f>
        <v>40773</v>
      </c>
      <c r="H43" s="34" t="n">
        <v>9</v>
      </c>
      <c r="I43" s="32" t="n">
        <f aca="false">H43*4</f>
        <v>36</v>
      </c>
      <c r="J43" s="32" t="n">
        <f aca="false">F43-I43</f>
        <v>-27</v>
      </c>
      <c r="K43" s="32" t="n">
        <v>4</v>
      </c>
      <c r="L43" s="35" t="n">
        <f aca="false">(F43-K43)/K43</f>
        <v>1.25</v>
      </c>
    </row>
    <row r="44" customFormat="false" ht="12.75" hidden="false" customHeight="false" outlineLevel="0" collapsed="false">
      <c r="A44" s="61" t="n">
        <v>742</v>
      </c>
      <c r="B44" s="37" t="s">
        <v>183</v>
      </c>
      <c r="C44" s="37" t="s">
        <v>144</v>
      </c>
      <c r="D44" s="38" t="n">
        <v>7219.98741935484</v>
      </c>
      <c r="E44" s="38" t="s">
        <v>28</v>
      </c>
      <c r="F44" s="32" t="n">
        <v>2</v>
      </c>
      <c r="G44" s="33" t="n">
        <f aca="false">VLOOKUP(A:A,[1]查询门店会员消费占比!$B$1:$O$1048576,14,0)</f>
        <v>42253</v>
      </c>
      <c r="H44" s="34" t="n">
        <v>9</v>
      </c>
      <c r="I44" s="32" t="n">
        <f aca="false">H44*5</f>
        <v>45</v>
      </c>
      <c r="J44" s="32" t="n">
        <f aca="false">F44-I44</f>
        <v>-43</v>
      </c>
      <c r="K44" s="32" t="n">
        <v>1</v>
      </c>
      <c r="L44" s="35" t="n">
        <f aca="false">(F44-K44)/K44</f>
        <v>1</v>
      </c>
    </row>
    <row r="45" customFormat="false" ht="12.75" hidden="false" customHeight="false" outlineLevel="0" collapsed="false">
      <c r="A45" s="36" t="n">
        <v>717</v>
      </c>
      <c r="B45" s="37" t="s">
        <v>184</v>
      </c>
      <c r="C45" s="37" t="s">
        <v>142</v>
      </c>
      <c r="D45" s="38" t="n">
        <v>7028.71516129032</v>
      </c>
      <c r="E45" s="38" t="s">
        <v>28</v>
      </c>
      <c r="F45" s="32" t="n">
        <v>10</v>
      </c>
      <c r="G45" s="33" t="n">
        <f aca="false">VLOOKUP(A:A,[1]查询门店会员消费占比!$B$1:$O$1048576,14,0)</f>
        <v>40854</v>
      </c>
      <c r="H45" s="34" t="n">
        <v>9</v>
      </c>
      <c r="I45" s="32" t="n">
        <f aca="false">H45*5</f>
        <v>45</v>
      </c>
      <c r="J45" s="32" t="n">
        <f aca="false">F45-I45</f>
        <v>-35</v>
      </c>
      <c r="K45" s="32" t="n">
        <v>5</v>
      </c>
      <c r="L45" s="35" t="n">
        <f aca="false">(F45-K45)/K45</f>
        <v>1</v>
      </c>
    </row>
    <row r="46" customFormat="false" ht="12.75" hidden="false" customHeight="false" outlineLevel="0" collapsed="false">
      <c r="A46" s="29" t="n">
        <v>106485</v>
      </c>
      <c r="B46" s="30" t="s">
        <v>185</v>
      </c>
      <c r="C46" s="30" t="s">
        <v>139</v>
      </c>
      <c r="D46" s="38" t="n">
        <v>4483.75032258065</v>
      </c>
      <c r="E46" s="31" t="s">
        <v>13</v>
      </c>
      <c r="F46" s="32" t="n">
        <v>4</v>
      </c>
      <c r="G46" s="33" t="n">
        <f aca="false">VLOOKUP(A:A,[1]查询门店会员消费占比!$B$1:$O$1048576,14,0)</f>
        <v>43538</v>
      </c>
      <c r="H46" s="34" t="n">
        <v>9</v>
      </c>
      <c r="I46" s="32" t="n">
        <f aca="false">H46*4</f>
        <v>36</v>
      </c>
      <c r="J46" s="32" t="n">
        <f aca="false">F46-I46</f>
        <v>-32</v>
      </c>
      <c r="K46" s="32" t="n">
        <v>2</v>
      </c>
      <c r="L46" s="35" t="n">
        <f aca="false">(F46-K46)/K46</f>
        <v>1</v>
      </c>
    </row>
    <row r="47" customFormat="false" ht="12.75" hidden="false" customHeight="false" outlineLevel="0" collapsed="false">
      <c r="A47" s="36" t="n">
        <v>102564</v>
      </c>
      <c r="B47" s="37" t="s">
        <v>186</v>
      </c>
      <c r="C47" s="37" t="s">
        <v>142</v>
      </c>
      <c r="D47" s="38" t="n">
        <v>5211.60387096774</v>
      </c>
      <c r="E47" s="31" t="s">
        <v>15</v>
      </c>
      <c r="F47" s="32" t="n">
        <v>6</v>
      </c>
      <c r="G47" s="33" t="n">
        <f aca="false">VLOOKUP(A:A,[1]查询门店会员消费占比!$B$1:$O$1048576,14,0)</f>
        <v>43207</v>
      </c>
      <c r="H47" s="34" t="n">
        <v>9</v>
      </c>
      <c r="I47" s="32" t="n">
        <f aca="false">H47*4</f>
        <v>36</v>
      </c>
      <c r="J47" s="32" t="n">
        <f aca="false">F47-I47</f>
        <v>-30</v>
      </c>
      <c r="K47" s="32" t="n">
        <v>3</v>
      </c>
      <c r="L47" s="35" t="n">
        <f aca="false">(F47-K47)/K47</f>
        <v>1</v>
      </c>
    </row>
    <row r="48" customFormat="false" ht="13.5" hidden="false" customHeight="false" outlineLevel="0" collapsed="false">
      <c r="A48" s="45" t="n">
        <v>104838</v>
      </c>
      <c r="B48" s="45" t="s">
        <v>187</v>
      </c>
      <c r="C48" s="45" t="s">
        <v>149</v>
      </c>
      <c r="D48" s="38" t="n">
        <v>3994.06451612903</v>
      </c>
      <c r="E48" s="40" t="s">
        <v>11</v>
      </c>
      <c r="F48" s="32" t="n">
        <v>2</v>
      </c>
      <c r="G48" s="33" t="n">
        <f aca="false">VLOOKUP(A:A,[1]查询门店会员消费占比!$B$1:$O$1048576,14,0)</f>
        <v>43383</v>
      </c>
      <c r="H48" s="34" t="n">
        <v>9</v>
      </c>
      <c r="I48" s="32" t="n">
        <f aca="false">3*H48</f>
        <v>27</v>
      </c>
      <c r="J48" s="32" t="n">
        <f aca="false">F48-I48</f>
        <v>-25</v>
      </c>
      <c r="K48" s="32" t="n">
        <v>1</v>
      </c>
      <c r="L48" s="35" t="n">
        <f aca="false">(F48-K48)/K48</f>
        <v>1</v>
      </c>
    </row>
    <row r="49" customFormat="false" ht="12.75" hidden="false" customHeight="false" outlineLevel="0" collapsed="false">
      <c r="A49" s="36" t="n">
        <v>399</v>
      </c>
      <c r="B49" s="37" t="s">
        <v>188</v>
      </c>
      <c r="C49" s="37" t="s">
        <v>139</v>
      </c>
      <c r="D49" s="38" t="n">
        <v>5315.37935483871</v>
      </c>
      <c r="E49" s="31" t="s">
        <v>15</v>
      </c>
      <c r="F49" s="32" t="n">
        <v>14</v>
      </c>
      <c r="G49" s="33" t="n">
        <f aca="false">VLOOKUP(A:A,[1]查询门店会员消费占比!$B$1:$O$1048576,14,0)</f>
        <v>40421</v>
      </c>
      <c r="H49" s="34" t="n">
        <v>9</v>
      </c>
      <c r="I49" s="32" t="n">
        <f aca="false">H49*4</f>
        <v>36</v>
      </c>
      <c r="J49" s="32" t="n">
        <f aca="false">F49-I49</f>
        <v>-22</v>
      </c>
      <c r="K49" s="32" t="n">
        <v>7</v>
      </c>
      <c r="L49" s="35" t="n">
        <f aca="false">(F49-K49)/K49</f>
        <v>1</v>
      </c>
    </row>
    <row r="50" customFormat="false" ht="13.5" hidden="false" customHeight="false" outlineLevel="0" collapsed="false">
      <c r="A50" s="36" t="n">
        <v>102567</v>
      </c>
      <c r="B50" s="37" t="s">
        <v>189</v>
      </c>
      <c r="C50" s="37" t="s">
        <v>142</v>
      </c>
      <c r="D50" s="38" t="n">
        <v>3228.59258064516</v>
      </c>
      <c r="E50" s="40" t="s">
        <v>11</v>
      </c>
      <c r="F50" s="32" t="n">
        <v>8</v>
      </c>
      <c r="G50" s="33" t="n">
        <f aca="false">VLOOKUP(A:A,[1]查询门店会员消费占比!$B$1:$O$1048576,14,0)</f>
        <v>43207</v>
      </c>
      <c r="H50" s="34" t="n">
        <v>9</v>
      </c>
      <c r="I50" s="32" t="n">
        <f aca="false">3*H50</f>
        <v>27</v>
      </c>
      <c r="J50" s="32" t="n">
        <f aca="false">F50-I50</f>
        <v>-19</v>
      </c>
      <c r="K50" s="32" t="n">
        <v>4</v>
      </c>
      <c r="L50" s="35" t="n">
        <f aca="false">(F50-K50)/K50</f>
        <v>1</v>
      </c>
    </row>
    <row r="51" customFormat="false" ht="13.5" hidden="false" customHeight="false" outlineLevel="0" collapsed="false">
      <c r="A51" s="36" t="n">
        <v>545</v>
      </c>
      <c r="B51" s="37" t="s">
        <v>190</v>
      </c>
      <c r="C51" s="37" t="s">
        <v>139</v>
      </c>
      <c r="D51" s="38" t="n">
        <v>2722.96516129032</v>
      </c>
      <c r="E51" s="40" t="s">
        <v>49</v>
      </c>
      <c r="F51" s="32" t="n">
        <v>6</v>
      </c>
      <c r="G51" s="33" t="n">
        <f aca="false">VLOOKUP(A:A,[1]查询门店会员消费占比!$B$1:$O$1048576,14,0)</f>
        <v>40486</v>
      </c>
      <c r="H51" s="33"/>
      <c r="I51" s="42" t="s">
        <v>151</v>
      </c>
      <c r="J51" s="32"/>
      <c r="K51" s="32" t="n">
        <v>3</v>
      </c>
      <c r="L51" s="35" t="n">
        <f aca="false">(F51-K51)/K51</f>
        <v>1</v>
      </c>
    </row>
    <row r="52" customFormat="false" ht="13.5" hidden="false" customHeight="false" outlineLevel="0" collapsed="false">
      <c r="A52" s="36" t="n">
        <v>102935</v>
      </c>
      <c r="B52" s="37" t="s">
        <v>191</v>
      </c>
      <c r="C52" s="37" t="s">
        <v>144</v>
      </c>
      <c r="D52" s="38" t="n">
        <v>2638.08451612903</v>
      </c>
      <c r="E52" s="40" t="s">
        <v>49</v>
      </c>
      <c r="F52" s="32" t="n">
        <v>4</v>
      </c>
      <c r="G52" s="33" t="n">
        <f aca="false">VLOOKUP(A:A,[1]查询门店会员消费占比!$B$1:$O$1048576,14,0)</f>
        <v>43230</v>
      </c>
      <c r="H52" s="33"/>
      <c r="I52" s="42" t="s">
        <v>151</v>
      </c>
      <c r="J52" s="32"/>
      <c r="K52" s="32" t="n">
        <v>2</v>
      </c>
      <c r="L52" s="35" t="n">
        <f aca="false">(F52-K52)/K52</f>
        <v>1</v>
      </c>
    </row>
    <row r="53" customFormat="false" ht="12.75" hidden="false" customHeight="false" outlineLevel="0" collapsed="false">
      <c r="A53" s="36" t="n">
        <v>581</v>
      </c>
      <c r="B53" s="37" t="s">
        <v>192</v>
      </c>
      <c r="C53" s="37" t="s">
        <v>137</v>
      </c>
      <c r="D53" s="38" t="n">
        <v>10754.8164516129</v>
      </c>
      <c r="E53" s="38" t="s">
        <v>22</v>
      </c>
      <c r="F53" s="32" t="n">
        <v>11</v>
      </c>
      <c r="G53" s="33" t="n">
        <f aca="false">VLOOKUP(A:A,[1]查询门店会员消费占比!$B$1:$O$1048576,14,0)</f>
        <v>40567</v>
      </c>
      <c r="H53" s="34" t="n">
        <v>9</v>
      </c>
      <c r="I53" s="32" t="n">
        <f aca="false">H53*5</f>
        <v>45</v>
      </c>
      <c r="J53" s="32" t="n">
        <f aca="false">F53-I53</f>
        <v>-34</v>
      </c>
      <c r="K53" s="32" t="n">
        <v>6</v>
      </c>
      <c r="L53" s="35" t="n">
        <f aca="false">(F53-K53)/K53</f>
        <v>0.833333333333333</v>
      </c>
    </row>
    <row r="54" customFormat="false" ht="12.75" hidden="false" customHeight="false" outlineLevel="0" collapsed="false">
      <c r="A54" s="36" t="n">
        <v>737</v>
      </c>
      <c r="B54" s="37" t="s">
        <v>193</v>
      </c>
      <c r="C54" s="37" t="s">
        <v>139</v>
      </c>
      <c r="D54" s="38" t="n">
        <v>8978.16612903226</v>
      </c>
      <c r="E54" s="38" t="s">
        <v>28</v>
      </c>
      <c r="F54" s="32" t="n">
        <v>7</v>
      </c>
      <c r="G54" s="33" t="n">
        <f aca="false">VLOOKUP(A:A,[1]查询门店会员消费占比!$B$1:$O$1048576,14,0)</f>
        <v>40896</v>
      </c>
      <c r="H54" s="34" t="n">
        <v>9</v>
      </c>
      <c r="I54" s="32" t="n">
        <f aca="false">H54*5</f>
        <v>45</v>
      </c>
      <c r="J54" s="32" t="n">
        <f aca="false">F54-I54</f>
        <v>-38</v>
      </c>
      <c r="K54" s="32" t="n">
        <v>4</v>
      </c>
      <c r="L54" s="35" t="n">
        <f aca="false">(F54-K54)/K54</f>
        <v>0.75</v>
      </c>
    </row>
    <row r="55" customFormat="false" ht="12.75" hidden="false" customHeight="false" outlineLevel="0" collapsed="false">
      <c r="A55" s="36" t="n">
        <v>709</v>
      </c>
      <c r="B55" s="37" t="s">
        <v>194</v>
      </c>
      <c r="C55" s="37" t="s">
        <v>137</v>
      </c>
      <c r="D55" s="38" t="n">
        <v>12116.7851612903</v>
      </c>
      <c r="E55" s="38" t="s">
        <v>22</v>
      </c>
      <c r="F55" s="32" t="n">
        <v>26</v>
      </c>
      <c r="G55" s="33" t="n">
        <f aca="false">VLOOKUP(A:A,[1]查询门店会员消费占比!$B$1:$O$1048576,14,0)</f>
        <v>40793</v>
      </c>
      <c r="H55" s="34" t="n">
        <v>9</v>
      </c>
      <c r="I55" s="32" t="n">
        <f aca="false">H55*5</f>
        <v>45</v>
      </c>
      <c r="J55" s="32" t="n">
        <f aca="false">F55-I55</f>
        <v>-19</v>
      </c>
      <c r="K55" s="32" t="n">
        <v>15</v>
      </c>
      <c r="L55" s="35" t="n">
        <f aca="false">(F55-K55)/K55</f>
        <v>0.733333333333333</v>
      </c>
    </row>
    <row r="56" customFormat="false" ht="12.75" hidden="false" customHeight="false" outlineLevel="0" collapsed="false">
      <c r="A56" s="56" t="n">
        <v>52</v>
      </c>
      <c r="B56" s="57" t="s">
        <v>195</v>
      </c>
      <c r="C56" s="57" t="s">
        <v>149</v>
      </c>
      <c r="D56" s="38" t="n">
        <v>5575.48806451613</v>
      </c>
      <c r="E56" s="31" t="s">
        <v>15</v>
      </c>
      <c r="F56" s="32" t="n">
        <v>10</v>
      </c>
      <c r="G56" s="33" t="n">
        <f aca="false">VLOOKUP(A:A,[1]查询门店会员消费占比!$B$1:$O$1048576,14,0)</f>
        <v>40365</v>
      </c>
      <c r="H56" s="34" t="n">
        <v>9</v>
      </c>
      <c r="I56" s="32" t="n">
        <f aca="false">H56*4</f>
        <v>36</v>
      </c>
      <c r="J56" s="32" t="n">
        <f aca="false">F56-I56</f>
        <v>-26</v>
      </c>
      <c r="K56" s="32" t="n">
        <v>6</v>
      </c>
      <c r="L56" s="35" t="n">
        <f aca="false">(F56-K56)/K56</f>
        <v>0.666666666666667</v>
      </c>
    </row>
    <row r="57" customFormat="false" ht="13.5" hidden="false" customHeight="false" outlineLevel="0" collapsed="false">
      <c r="A57" s="36" t="n">
        <v>104533</v>
      </c>
      <c r="B57" s="37" t="s">
        <v>196</v>
      </c>
      <c r="C57" s="37" t="s">
        <v>142</v>
      </c>
      <c r="D57" s="38" t="n">
        <v>3823.84741935484</v>
      </c>
      <c r="E57" s="40" t="s">
        <v>11</v>
      </c>
      <c r="F57" s="32" t="n">
        <v>11</v>
      </c>
      <c r="G57" s="33" t="n">
        <f aca="false">VLOOKUP(A:A,[1]查询门店会员消费占比!$B$1:$O$1048576,14,0)</f>
        <v>43356</v>
      </c>
      <c r="H57" s="34" t="n">
        <v>9</v>
      </c>
      <c r="I57" s="32" t="n">
        <f aca="false">3*H57</f>
        <v>27</v>
      </c>
      <c r="J57" s="32" t="n">
        <f aca="false">F57-I57</f>
        <v>-16</v>
      </c>
      <c r="K57" s="32" t="n">
        <v>7</v>
      </c>
      <c r="L57" s="35" t="n">
        <f aca="false">(F57-K57)/K57</f>
        <v>0.571428571428571</v>
      </c>
    </row>
    <row r="58" customFormat="false" ht="12.75" hidden="false" customHeight="false" outlineLevel="0" collapsed="false">
      <c r="A58" s="36" t="n">
        <v>748</v>
      </c>
      <c r="B58" s="37" t="s">
        <v>197</v>
      </c>
      <c r="C58" s="37" t="s">
        <v>142</v>
      </c>
      <c r="D58" s="38" t="n">
        <v>5918.02451612903</v>
      </c>
      <c r="E58" s="31" t="s">
        <v>15</v>
      </c>
      <c r="F58" s="32" t="n">
        <v>12</v>
      </c>
      <c r="G58" s="33" t="n">
        <f aca="false">VLOOKUP(A:A,[1]查询门店会员消费占比!$B$1:$O$1048576,14,0)</f>
        <v>42802</v>
      </c>
      <c r="H58" s="34" t="n">
        <v>9</v>
      </c>
      <c r="I58" s="32" t="n">
        <f aca="false">H58*4</f>
        <v>36</v>
      </c>
      <c r="J58" s="32" t="n">
        <f aca="false">F58-I58</f>
        <v>-24</v>
      </c>
      <c r="K58" s="32" t="n">
        <v>8</v>
      </c>
      <c r="L58" s="35" t="n">
        <f aca="false">(F58-K58)/K58</f>
        <v>0.5</v>
      </c>
    </row>
    <row r="59" customFormat="false" ht="13.5" hidden="false" customHeight="false" outlineLevel="0" collapsed="false">
      <c r="A59" s="56" t="n">
        <v>713</v>
      </c>
      <c r="B59" s="57" t="s">
        <v>198</v>
      </c>
      <c r="C59" s="57" t="s">
        <v>149</v>
      </c>
      <c r="D59" s="38" t="n">
        <v>3238.59419354839</v>
      </c>
      <c r="E59" s="40" t="s">
        <v>11</v>
      </c>
      <c r="F59" s="32" t="n">
        <v>9</v>
      </c>
      <c r="G59" s="33" t="n">
        <f aca="false">VLOOKUP(A:A,[1]查询门店会员消费占比!$B$1:$O$1048576,14,0)</f>
        <v>40805</v>
      </c>
      <c r="H59" s="34" t="n">
        <v>9</v>
      </c>
      <c r="I59" s="32" t="n">
        <f aca="false">3*H59</f>
        <v>27</v>
      </c>
      <c r="J59" s="32" t="n">
        <f aca="false">F59-I59</f>
        <v>-18</v>
      </c>
      <c r="K59" s="32" t="n">
        <v>6</v>
      </c>
      <c r="L59" s="35" t="n">
        <f aca="false">(F59-K59)/K59</f>
        <v>0.5</v>
      </c>
    </row>
    <row r="60" customFormat="false" ht="12.75" hidden="false" customHeight="false" outlineLevel="0" collapsed="false">
      <c r="A60" s="36" t="n">
        <v>102934</v>
      </c>
      <c r="B60" s="37" t="s">
        <v>199</v>
      </c>
      <c r="C60" s="37" t="s">
        <v>137</v>
      </c>
      <c r="D60" s="38" t="n">
        <v>8033.90483870968</v>
      </c>
      <c r="E60" s="38" t="s">
        <v>28</v>
      </c>
      <c r="F60" s="32" t="n">
        <v>10</v>
      </c>
      <c r="G60" s="33" t="n">
        <f aca="false">VLOOKUP(A:A,[1]查询门店会员消费占比!$B$1:$O$1048576,14,0)</f>
        <v>43230</v>
      </c>
      <c r="H60" s="34" t="n">
        <v>9</v>
      </c>
      <c r="I60" s="32" t="n">
        <f aca="false">H60*5</f>
        <v>45</v>
      </c>
      <c r="J60" s="32" t="n">
        <f aca="false">F60-I60</f>
        <v>-35</v>
      </c>
      <c r="K60" s="32" t="n">
        <v>7</v>
      </c>
      <c r="L60" s="35" t="n">
        <f aca="false">(F60-K60)/K60</f>
        <v>0.428571428571429</v>
      </c>
    </row>
    <row r="61" customFormat="false" ht="12.75" hidden="false" customHeight="false" outlineLevel="0" collapsed="false">
      <c r="A61" s="36" t="n">
        <v>56</v>
      </c>
      <c r="B61" s="37" t="s">
        <v>200</v>
      </c>
      <c r="C61" s="37" t="s">
        <v>149</v>
      </c>
      <c r="D61" s="38" t="n">
        <v>4105.6835483871</v>
      </c>
      <c r="E61" s="31" t="s">
        <v>13</v>
      </c>
      <c r="F61" s="32" t="n">
        <v>7</v>
      </c>
      <c r="G61" s="33" t="n">
        <f aca="false">VLOOKUP(A:A,[1]查询门店会员消费占比!$B$1:$O$1048576,14,0)</f>
        <v>40365</v>
      </c>
      <c r="H61" s="34" t="n">
        <v>9</v>
      </c>
      <c r="I61" s="32" t="n">
        <f aca="false">H61*4</f>
        <v>36</v>
      </c>
      <c r="J61" s="32" t="n">
        <f aca="false">F61-I61</f>
        <v>-29</v>
      </c>
      <c r="K61" s="32" t="n">
        <v>5</v>
      </c>
      <c r="L61" s="35" t="n">
        <f aca="false">(F61-K61)/K61</f>
        <v>0.4</v>
      </c>
    </row>
    <row r="62" customFormat="false" ht="12.75" hidden="false" customHeight="false" outlineLevel="0" collapsed="false">
      <c r="A62" s="36" t="n">
        <v>594</v>
      </c>
      <c r="B62" s="37" t="s">
        <v>201</v>
      </c>
      <c r="C62" s="37" t="s">
        <v>142</v>
      </c>
      <c r="D62" s="38" t="n">
        <v>5794.20419354839</v>
      </c>
      <c r="E62" s="31" t="s">
        <v>15</v>
      </c>
      <c r="F62" s="32" t="n">
        <v>4</v>
      </c>
      <c r="G62" s="33" t="n">
        <f aca="false">VLOOKUP(A:A,[1]查询门店会员消费占比!$B$1:$O$1048576,14,0)</f>
        <v>40708</v>
      </c>
      <c r="H62" s="34" t="n">
        <v>9</v>
      </c>
      <c r="I62" s="32" t="n">
        <f aca="false">H62*4</f>
        <v>36</v>
      </c>
      <c r="J62" s="32" t="n">
        <f aca="false">F62-I62</f>
        <v>-32</v>
      </c>
      <c r="K62" s="32" t="n">
        <v>3</v>
      </c>
      <c r="L62" s="35" t="n">
        <f aca="false">(F62-K62)/K62</f>
        <v>0.333333333333333</v>
      </c>
    </row>
    <row r="63" customFormat="false" ht="12.75" hidden="false" customHeight="false" outlineLevel="0" collapsed="false">
      <c r="A63" s="36" t="n">
        <v>357</v>
      </c>
      <c r="B63" s="37" t="s">
        <v>202</v>
      </c>
      <c r="C63" s="37" t="s">
        <v>137</v>
      </c>
      <c r="D63" s="38" t="n">
        <v>5722.88225806452</v>
      </c>
      <c r="E63" s="31" t="s">
        <v>15</v>
      </c>
      <c r="F63" s="32" t="n">
        <v>29</v>
      </c>
      <c r="G63" s="33" t="n">
        <f aca="false">VLOOKUP(A:A,[1]查询门店会员消费占比!$B$1:$O$1048576,14,0)</f>
        <v>40365</v>
      </c>
      <c r="H63" s="34" t="n">
        <v>9</v>
      </c>
      <c r="I63" s="32" t="n">
        <f aca="false">H63*4</f>
        <v>36</v>
      </c>
      <c r="J63" s="32" t="n">
        <f aca="false">F63-I63</f>
        <v>-7</v>
      </c>
      <c r="K63" s="32" t="n">
        <v>22</v>
      </c>
      <c r="L63" s="35" t="n">
        <f aca="false">(F63-K63)/K63</f>
        <v>0.318181818181818</v>
      </c>
    </row>
    <row r="64" customFormat="false" ht="13.5" hidden="false" customHeight="false" outlineLevel="0" collapsed="false">
      <c r="A64" s="36" t="n">
        <v>582</v>
      </c>
      <c r="B64" s="37" t="s">
        <v>203</v>
      </c>
      <c r="C64" s="37" t="s">
        <v>137</v>
      </c>
      <c r="D64" s="38" t="n">
        <v>26482.7183870968</v>
      </c>
      <c r="E64" s="60" t="s">
        <v>37</v>
      </c>
      <c r="F64" s="32" t="n">
        <v>9</v>
      </c>
      <c r="G64" s="33" t="n">
        <f aca="false">VLOOKUP(A:A,[1]查询门店会员消费占比!$B$1:$O$1048576,14,0)</f>
        <v>40567</v>
      </c>
      <c r="H64" s="34" t="n">
        <v>9</v>
      </c>
      <c r="I64" s="32" t="n">
        <f aca="false">H64*5</f>
        <v>45</v>
      </c>
      <c r="J64" s="32" t="n">
        <f aca="false">F64-I64</f>
        <v>-36</v>
      </c>
      <c r="K64" s="32" t="n">
        <v>7</v>
      </c>
      <c r="L64" s="35" t="n">
        <f aca="false">(F64-K64)/K64</f>
        <v>0.285714285714286</v>
      </c>
    </row>
    <row r="65" customFormat="false" ht="12.75" hidden="false" customHeight="false" outlineLevel="0" collapsed="false">
      <c r="A65" s="36" t="n">
        <v>307</v>
      </c>
      <c r="B65" s="37" t="s">
        <v>204</v>
      </c>
      <c r="C65" s="37" t="s">
        <v>205</v>
      </c>
      <c r="D65" s="38" t="n">
        <v>36823.2680645161</v>
      </c>
      <c r="E65" s="38" t="s">
        <v>64</v>
      </c>
      <c r="F65" s="32" t="n">
        <v>56</v>
      </c>
      <c r="G65" s="33" t="n">
        <f aca="false">VLOOKUP(A:A,[1]查询门店会员消费占比!$B$1:$O$1048576,14,0)</f>
        <v>40365</v>
      </c>
      <c r="H65" s="33"/>
      <c r="I65" s="42" t="n">
        <f aca="false">7*9</f>
        <v>63</v>
      </c>
      <c r="J65" s="32" t="n">
        <f aca="false">F65-I65</f>
        <v>-7</v>
      </c>
      <c r="K65" s="32" t="n">
        <v>44</v>
      </c>
      <c r="L65" s="35" t="n">
        <f aca="false">(F65-K65)/K65</f>
        <v>0.272727272727273</v>
      </c>
    </row>
    <row r="66" customFormat="false" ht="13.5" hidden="false" customHeight="false" outlineLevel="0" collapsed="false">
      <c r="A66" s="36" t="n">
        <v>740</v>
      </c>
      <c r="B66" s="37" t="s">
        <v>206</v>
      </c>
      <c r="C66" s="37" t="s">
        <v>139</v>
      </c>
      <c r="D66" s="38" t="n">
        <v>3577.99548387097</v>
      </c>
      <c r="E66" s="40" t="s">
        <v>11</v>
      </c>
      <c r="F66" s="32" t="n">
        <v>11</v>
      </c>
      <c r="G66" s="33" t="n">
        <f aca="false">VLOOKUP(A:A,[1]查询门店会员消费占比!$B$1:$O$1048576,14,0)</f>
        <v>42034</v>
      </c>
      <c r="H66" s="34" t="n">
        <v>9</v>
      </c>
      <c r="I66" s="32" t="n">
        <f aca="false">3*H66</f>
        <v>27</v>
      </c>
      <c r="J66" s="32" t="n">
        <f aca="false">F66-I66</f>
        <v>-16</v>
      </c>
      <c r="K66" s="32" t="n">
        <v>9</v>
      </c>
      <c r="L66" s="35" t="n">
        <f aca="false">(F66-K66)/K66</f>
        <v>0.222222222222222</v>
      </c>
    </row>
    <row r="67" customFormat="false" ht="12.75" hidden="false" customHeight="false" outlineLevel="0" collapsed="false">
      <c r="A67" s="36" t="n">
        <v>716</v>
      </c>
      <c r="B67" s="37" t="s">
        <v>207</v>
      </c>
      <c r="C67" s="37" t="s">
        <v>142</v>
      </c>
      <c r="D67" s="38" t="n">
        <v>8202.80064516129</v>
      </c>
      <c r="E67" s="38" t="s">
        <v>28</v>
      </c>
      <c r="F67" s="32" t="n">
        <v>12</v>
      </c>
      <c r="G67" s="33" t="n">
        <f aca="false">VLOOKUP(A:A,[1]查询门店会员消费占比!$B$1:$O$1048576,14,0)</f>
        <v>40827</v>
      </c>
      <c r="H67" s="34" t="n">
        <v>9</v>
      </c>
      <c r="I67" s="32" t="n">
        <f aca="false">H67*5</f>
        <v>45</v>
      </c>
      <c r="J67" s="32" t="n">
        <f aca="false">F67-I67</f>
        <v>-33</v>
      </c>
      <c r="K67" s="32" t="n">
        <v>10</v>
      </c>
      <c r="L67" s="35" t="n">
        <f aca="false">(F67-K67)/K67</f>
        <v>0.2</v>
      </c>
    </row>
    <row r="68" customFormat="false" ht="12.75" hidden="false" customHeight="false" outlineLevel="0" collapsed="false">
      <c r="A68" s="36" t="n">
        <v>308</v>
      </c>
      <c r="B68" s="37" t="s">
        <v>208</v>
      </c>
      <c r="C68" s="37" t="s">
        <v>144</v>
      </c>
      <c r="D68" s="38" t="n">
        <v>4739.75129032258</v>
      </c>
      <c r="E68" s="31" t="s">
        <v>13</v>
      </c>
      <c r="F68" s="32" t="n">
        <v>13</v>
      </c>
      <c r="G68" s="33" t="n">
        <f aca="false">VLOOKUP(A:A,[1]查询门店会员消费占比!$B$1:$O$1048576,14,0)</f>
        <v>40365</v>
      </c>
      <c r="H68" s="34" t="n">
        <v>9</v>
      </c>
      <c r="I68" s="32" t="n">
        <f aca="false">H68*4</f>
        <v>36</v>
      </c>
      <c r="J68" s="32" t="n">
        <f aca="false">F68-I68</f>
        <v>-23</v>
      </c>
      <c r="K68" s="32" t="n">
        <v>11</v>
      </c>
      <c r="L68" s="35" t="n">
        <f aca="false">(F68-K68)/K68</f>
        <v>0.181818181818182</v>
      </c>
    </row>
    <row r="69" customFormat="false" ht="12.75" hidden="false" customHeight="false" outlineLevel="0" collapsed="false">
      <c r="A69" s="36" t="n">
        <v>598</v>
      </c>
      <c r="B69" s="37" t="s">
        <v>209</v>
      </c>
      <c r="C69" s="37" t="s">
        <v>139</v>
      </c>
      <c r="D69" s="38" t="n">
        <v>7005.45548387097</v>
      </c>
      <c r="E69" s="38" t="s">
        <v>28</v>
      </c>
      <c r="F69" s="32" t="n">
        <v>7</v>
      </c>
      <c r="G69" s="33" t="n">
        <f aca="false">VLOOKUP(A:A,[1]查询门店会员消费占比!$B$1:$O$1048576,14,0)</f>
        <v>40763</v>
      </c>
      <c r="H69" s="34" t="n">
        <v>9</v>
      </c>
      <c r="I69" s="32" t="n">
        <f aca="false">H69*5</f>
        <v>45</v>
      </c>
      <c r="J69" s="32" t="n">
        <f aca="false">F69-I69</f>
        <v>-38</v>
      </c>
      <c r="K69" s="32" t="n">
        <v>6</v>
      </c>
      <c r="L69" s="35" t="n">
        <f aca="false">(F69-K69)/K69</f>
        <v>0.166666666666667</v>
      </c>
    </row>
    <row r="70" customFormat="false" ht="12.75" hidden="false" customHeight="false" outlineLevel="0" collapsed="false">
      <c r="A70" s="36" t="n">
        <v>750</v>
      </c>
      <c r="B70" s="37" t="s">
        <v>69</v>
      </c>
      <c r="C70" s="37" t="s">
        <v>139</v>
      </c>
      <c r="D70" s="38" t="n">
        <v>19844.3822580645</v>
      </c>
      <c r="E70" s="38" t="s">
        <v>22</v>
      </c>
      <c r="F70" s="32" t="n">
        <v>8</v>
      </c>
      <c r="G70" s="33" t="n">
        <f aca="false">VLOOKUP(A:A,[1]查询门店会员消费占比!$B$1:$O$1048576,14,0)</f>
        <v>42886</v>
      </c>
      <c r="H70" s="34" t="n">
        <v>9</v>
      </c>
      <c r="I70" s="32" t="n">
        <f aca="false">H70*5</f>
        <v>45</v>
      </c>
      <c r="J70" s="32" t="n">
        <f aca="false">F70-I70</f>
        <v>-37</v>
      </c>
      <c r="K70" s="32" t="n">
        <v>7</v>
      </c>
      <c r="L70" s="35" t="n">
        <f aca="false">(F70-K70)/K70</f>
        <v>0.142857142857143</v>
      </c>
    </row>
    <row r="71" customFormat="false" ht="12.75" hidden="false" customHeight="false" outlineLevel="0" collapsed="false">
      <c r="A71" s="54" t="n">
        <v>578</v>
      </c>
      <c r="B71" s="55" t="s">
        <v>210</v>
      </c>
      <c r="C71" s="55" t="s">
        <v>144</v>
      </c>
      <c r="D71" s="38" t="n">
        <v>9096.47322580645</v>
      </c>
      <c r="E71" s="38" t="s">
        <v>28</v>
      </c>
      <c r="F71" s="32" t="n">
        <v>9</v>
      </c>
      <c r="G71" s="33" t="n">
        <f aca="false">VLOOKUP(A:A,[1]查询门店会员消费占比!$B$1:$O$1048576,14,0)</f>
        <v>40619</v>
      </c>
      <c r="H71" s="34" t="n">
        <v>9</v>
      </c>
      <c r="I71" s="32" t="n">
        <f aca="false">H71*5</f>
        <v>45</v>
      </c>
      <c r="J71" s="32" t="n">
        <f aca="false">F71-I71</f>
        <v>-36</v>
      </c>
      <c r="K71" s="32" t="n">
        <v>8</v>
      </c>
      <c r="L71" s="35" t="n">
        <f aca="false">(F71-K71)/K71</f>
        <v>0.125</v>
      </c>
    </row>
    <row r="72" customFormat="false" ht="12.75" hidden="false" customHeight="false" outlineLevel="0" collapsed="false">
      <c r="A72" s="36" t="n">
        <v>379</v>
      </c>
      <c r="B72" s="37" t="s">
        <v>211</v>
      </c>
      <c r="C72" s="37" t="s">
        <v>137</v>
      </c>
      <c r="D72" s="38" t="n">
        <v>7624.17741935484</v>
      </c>
      <c r="E72" s="38" t="s">
        <v>28</v>
      </c>
      <c r="F72" s="32" t="n">
        <v>14</v>
      </c>
      <c r="G72" s="33" t="n">
        <f aca="false">VLOOKUP(A:A,[1]查询门店会员消费占比!$B$1:$O$1048576,14,0)</f>
        <v>40365</v>
      </c>
      <c r="H72" s="34" t="n">
        <v>9</v>
      </c>
      <c r="I72" s="32" t="n">
        <f aca="false">H72*5</f>
        <v>45</v>
      </c>
      <c r="J72" s="32" t="n">
        <f aca="false">F72-I72</f>
        <v>-31</v>
      </c>
      <c r="K72" s="32" t="n">
        <v>13</v>
      </c>
      <c r="L72" s="35" t="n">
        <f aca="false">(F72-K72)/K72</f>
        <v>0.0769230769230769</v>
      </c>
    </row>
    <row r="73" customFormat="false" ht="12.75" hidden="false" customHeight="false" outlineLevel="0" collapsed="false">
      <c r="A73" s="36" t="n">
        <v>724</v>
      </c>
      <c r="B73" s="37" t="s">
        <v>212</v>
      </c>
      <c r="C73" s="37" t="s">
        <v>139</v>
      </c>
      <c r="D73" s="38" t="n">
        <v>8115.74838709677</v>
      </c>
      <c r="E73" s="38" t="s">
        <v>28</v>
      </c>
      <c r="F73" s="32" t="n">
        <v>19</v>
      </c>
      <c r="G73" s="33" t="n">
        <f aca="false">VLOOKUP(A:A,[1]查询门店会员消费占比!$B$1:$O$1048576,14,0)</f>
        <v>40879</v>
      </c>
      <c r="H73" s="34" t="n">
        <v>9</v>
      </c>
      <c r="I73" s="32" t="n">
        <f aca="false">H73*5</f>
        <v>45</v>
      </c>
      <c r="J73" s="32" t="n">
        <f aca="false">F73-I73</f>
        <v>-26</v>
      </c>
      <c r="K73" s="32" t="n">
        <v>18</v>
      </c>
      <c r="L73" s="35" t="n">
        <f aca="false">(F73-K73)/K73</f>
        <v>0.0555555555555556</v>
      </c>
    </row>
    <row r="74" customFormat="false" ht="12.75" hidden="false" customHeight="false" outlineLevel="0" collapsed="false">
      <c r="A74" s="56" t="n">
        <v>754</v>
      </c>
      <c r="B74" s="57" t="s">
        <v>213</v>
      </c>
      <c r="C74" s="57" t="s">
        <v>149</v>
      </c>
      <c r="D74" s="38" t="n">
        <v>7962.9364516129</v>
      </c>
      <c r="E74" s="38" t="s">
        <v>28</v>
      </c>
      <c r="F74" s="32" t="n">
        <v>1</v>
      </c>
      <c r="G74" s="33" t="n">
        <f aca="false">VLOOKUP(A:A,[1]查询门店会员消费占比!$B$1:$O$1048576,14,0)</f>
        <v>43017</v>
      </c>
      <c r="H74" s="34" t="n">
        <v>9</v>
      </c>
      <c r="I74" s="32" t="n">
        <f aca="false">H74*5</f>
        <v>45</v>
      </c>
      <c r="J74" s="32" t="n">
        <f aca="false">F74-I74</f>
        <v>-44</v>
      </c>
      <c r="K74" s="32" t="n">
        <v>1</v>
      </c>
      <c r="L74" s="35" t="n">
        <f aca="false">(F74-K74)/K74</f>
        <v>0</v>
      </c>
    </row>
    <row r="75" customFormat="false" ht="12.75" hidden="false" customHeight="false" outlineLevel="0" collapsed="false">
      <c r="A75" s="36" t="n">
        <v>710</v>
      </c>
      <c r="B75" s="37" t="s">
        <v>214</v>
      </c>
      <c r="C75" s="37" t="s">
        <v>149</v>
      </c>
      <c r="D75" s="38" t="n">
        <v>4461.83096774194</v>
      </c>
      <c r="E75" s="31" t="s">
        <v>13</v>
      </c>
      <c r="F75" s="32" t="n">
        <v>4</v>
      </c>
      <c r="G75" s="33" t="n">
        <f aca="false">VLOOKUP(A:A,[1]查询门店会员消费占比!$B$1:$O$1048576,14,0)</f>
        <v>40784</v>
      </c>
      <c r="H75" s="34" t="n">
        <v>9</v>
      </c>
      <c r="I75" s="32" t="n">
        <f aca="false">H75*4</f>
        <v>36</v>
      </c>
      <c r="J75" s="32" t="n">
        <f aca="false">F75-I75</f>
        <v>-32</v>
      </c>
      <c r="K75" s="32" t="n">
        <v>4</v>
      </c>
      <c r="L75" s="35" t="n">
        <f aca="false">(F75-K75)/K75</f>
        <v>0</v>
      </c>
    </row>
    <row r="76" customFormat="false" ht="24" hidden="false" customHeight="true" outlineLevel="0" collapsed="false">
      <c r="A76" s="43" t="n">
        <v>107658</v>
      </c>
      <c r="B76" s="44" t="s">
        <v>89</v>
      </c>
      <c r="C76" s="45" t="s">
        <v>137</v>
      </c>
      <c r="D76" s="38" t="n">
        <v>6925.80032258065</v>
      </c>
      <c r="E76" s="31" t="s">
        <v>15</v>
      </c>
      <c r="F76" s="32" t="n">
        <v>5</v>
      </c>
      <c r="G76" s="33" t="n">
        <f aca="false">VLOOKUP(A:A,[1]查询门店会员消费占比!$B$1:$O$1048576,14,0)</f>
        <v>43614</v>
      </c>
      <c r="H76" s="34" t="n">
        <v>9</v>
      </c>
      <c r="I76" s="32" t="n">
        <f aca="false">H76*4</f>
        <v>36</v>
      </c>
      <c r="J76" s="32" t="n">
        <f aca="false">F76-I76</f>
        <v>-31</v>
      </c>
      <c r="K76" s="32" t="n">
        <v>5</v>
      </c>
      <c r="L76" s="35" t="n">
        <f aca="false">(F76-K76)/K76</f>
        <v>0</v>
      </c>
    </row>
    <row r="77" customFormat="false" ht="12.75" hidden="false" customHeight="false" outlineLevel="0" collapsed="false">
      <c r="A77" s="43" t="n">
        <v>108656</v>
      </c>
      <c r="B77" s="44" t="s">
        <v>215</v>
      </c>
      <c r="C77" s="37" t="s">
        <v>142</v>
      </c>
      <c r="D77" s="38" t="n">
        <v>6587.29548387097</v>
      </c>
      <c r="E77" s="31" t="s">
        <v>15</v>
      </c>
      <c r="F77" s="32" t="n">
        <v>5</v>
      </c>
      <c r="G77" s="33" t="n">
        <f aca="false">VLOOKUP(A:A,[1]查询门店会员消费占比!$B$1:$O$1048576,14,0)</f>
        <v>43672</v>
      </c>
      <c r="H77" s="34" t="n">
        <v>9</v>
      </c>
      <c r="I77" s="32" t="n">
        <f aca="false">H77*4</f>
        <v>36</v>
      </c>
      <c r="J77" s="32" t="n">
        <f aca="false">F77-I77</f>
        <v>-31</v>
      </c>
      <c r="K77" s="32" t="n">
        <v>5</v>
      </c>
      <c r="L77" s="35" t="n">
        <f aca="false">(F77-K77)/K77</f>
        <v>0</v>
      </c>
    </row>
    <row r="78" customFormat="false" ht="12.75" hidden="false" customHeight="false" outlineLevel="0" collapsed="false">
      <c r="A78" s="36" t="n">
        <v>339</v>
      </c>
      <c r="B78" s="37" t="s">
        <v>216</v>
      </c>
      <c r="C78" s="37" t="s">
        <v>137</v>
      </c>
      <c r="D78" s="38" t="n">
        <v>4265.77483870968</v>
      </c>
      <c r="E78" s="31" t="s">
        <v>13</v>
      </c>
      <c r="F78" s="32" t="n">
        <v>6</v>
      </c>
      <c r="G78" s="33" t="n">
        <f aca="false">VLOOKUP(A:A,[1]查询门店会员消费占比!$B$1:$O$1048576,14,0)</f>
        <v>40365</v>
      </c>
      <c r="H78" s="34" t="n">
        <v>9</v>
      </c>
      <c r="I78" s="32" t="n">
        <f aca="false">H78*4</f>
        <v>36</v>
      </c>
      <c r="J78" s="32" t="n">
        <f aca="false">F78-I78</f>
        <v>-30</v>
      </c>
      <c r="K78" s="32" t="n">
        <v>6</v>
      </c>
      <c r="L78" s="35" t="n">
        <f aca="false">(F78-K78)/K78</f>
        <v>0</v>
      </c>
    </row>
    <row r="79" customFormat="false" ht="12.75" hidden="false" customHeight="false" outlineLevel="0" collapsed="false">
      <c r="A79" s="54" t="n">
        <v>103198</v>
      </c>
      <c r="B79" s="37" t="s">
        <v>217</v>
      </c>
      <c r="C79" s="37" t="s">
        <v>137</v>
      </c>
      <c r="D79" s="38" t="n">
        <v>6065.68935483871</v>
      </c>
      <c r="E79" s="31" t="s">
        <v>15</v>
      </c>
      <c r="F79" s="32" t="n">
        <v>7</v>
      </c>
      <c r="G79" s="33" t="n">
        <f aca="false">VLOOKUP(A:A,[1]查询门店会员消费占比!$B$1:$O$1048576,14,0)</f>
        <v>43244</v>
      </c>
      <c r="H79" s="34" t="n">
        <v>9</v>
      </c>
      <c r="I79" s="32" t="n">
        <f aca="false">H79*4</f>
        <v>36</v>
      </c>
      <c r="J79" s="32" t="n">
        <f aca="false">F79-I79</f>
        <v>-29</v>
      </c>
      <c r="K79" s="32" t="n">
        <v>7</v>
      </c>
      <c r="L79" s="35" t="n">
        <f aca="false">(F79-K79)/K79</f>
        <v>0</v>
      </c>
    </row>
    <row r="80" customFormat="false" ht="12.75" hidden="false" customHeight="false" outlineLevel="0" collapsed="false">
      <c r="A80" s="56" t="n">
        <v>707</v>
      </c>
      <c r="B80" s="57" t="s">
        <v>218</v>
      </c>
      <c r="C80" s="57" t="s">
        <v>139</v>
      </c>
      <c r="D80" s="38" t="n">
        <v>11808.6283870968</v>
      </c>
      <c r="E80" s="38" t="s">
        <v>22</v>
      </c>
      <c r="F80" s="32" t="n">
        <v>17</v>
      </c>
      <c r="G80" s="33" t="n">
        <f aca="false">VLOOKUP(A:A,[1]查询门店会员消费占比!$B$1:$O$1048576,14,0)</f>
        <v>40759</v>
      </c>
      <c r="H80" s="34" t="n">
        <v>9</v>
      </c>
      <c r="I80" s="32" t="n">
        <f aca="false">H80*5</f>
        <v>45</v>
      </c>
      <c r="J80" s="32" t="n">
        <f aca="false">F80-I80</f>
        <v>-28</v>
      </c>
      <c r="K80" s="32" t="n">
        <v>17</v>
      </c>
      <c r="L80" s="35" t="n">
        <f aca="false">(F80-K80)/K80</f>
        <v>0</v>
      </c>
    </row>
    <row r="81" customFormat="false" ht="12.75" hidden="false" customHeight="false" outlineLevel="0" collapsed="false">
      <c r="A81" s="56" t="n">
        <v>54</v>
      </c>
      <c r="B81" s="57" t="s">
        <v>219</v>
      </c>
      <c r="C81" s="57" t="s">
        <v>149</v>
      </c>
      <c r="D81" s="38" t="n">
        <v>6975.04451612903</v>
      </c>
      <c r="E81" s="31" t="s">
        <v>15</v>
      </c>
      <c r="F81" s="32" t="n">
        <v>8</v>
      </c>
      <c r="G81" s="33" t="n">
        <f aca="false">VLOOKUP(A:A,[1]查询门店会员消费占比!$B$1:$O$1048576,14,0)</f>
        <v>40365</v>
      </c>
      <c r="H81" s="34" t="n">
        <v>9</v>
      </c>
      <c r="I81" s="32" t="n">
        <f aca="false">H81*4</f>
        <v>36</v>
      </c>
      <c r="J81" s="32" t="n">
        <f aca="false">F81-I81</f>
        <v>-28</v>
      </c>
      <c r="K81" s="32" t="n">
        <v>8</v>
      </c>
      <c r="L81" s="35" t="n">
        <f aca="false">(F81-K81)/K81</f>
        <v>0</v>
      </c>
    </row>
    <row r="82" customFormat="false" ht="13.5" hidden="false" customHeight="false" outlineLevel="0" collapsed="false">
      <c r="A82" s="36" t="n">
        <v>102478</v>
      </c>
      <c r="B82" s="37" t="s">
        <v>220</v>
      </c>
      <c r="C82" s="37" t="s">
        <v>144</v>
      </c>
      <c r="D82" s="38" t="n">
        <v>2564.84903225806</v>
      </c>
      <c r="E82" s="40" t="s">
        <v>49</v>
      </c>
      <c r="F82" s="32" t="n">
        <v>2</v>
      </c>
      <c r="G82" s="33" t="n">
        <f aca="false">VLOOKUP(A:A,[1]查询门店会员消费占比!$B$1:$O$1048576,14,0)</f>
        <v>43203</v>
      </c>
      <c r="H82" s="33"/>
      <c r="I82" s="42" t="s">
        <v>151</v>
      </c>
      <c r="J82" s="32"/>
      <c r="K82" s="32" t="n">
        <v>2</v>
      </c>
      <c r="L82" s="35" t="n">
        <f aca="false">(F82-K82)/K82</f>
        <v>0</v>
      </c>
    </row>
    <row r="83" customFormat="false" ht="13.5" hidden="false" customHeight="false" outlineLevel="0" collapsed="false">
      <c r="A83" s="45" t="n">
        <v>105910</v>
      </c>
      <c r="B83" s="45" t="s">
        <v>221</v>
      </c>
      <c r="C83" s="45" t="s">
        <v>139</v>
      </c>
      <c r="D83" s="38" t="n">
        <v>2105.50548387097</v>
      </c>
      <c r="E83" s="40" t="s">
        <v>49</v>
      </c>
      <c r="F83" s="32" t="n">
        <v>1</v>
      </c>
      <c r="G83" s="33" t="n">
        <f aca="false">VLOOKUP(A:A,[1]查询门店会员消费占比!$B$1:$O$1048576,14,0)</f>
        <v>43480</v>
      </c>
      <c r="H83" s="33"/>
      <c r="I83" s="42" t="s">
        <v>151</v>
      </c>
      <c r="J83" s="32"/>
      <c r="K83" s="32" t="n">
        <v>1</v>
      </c>
      <c r="L83" s="35" t="n">
        <f aca="false">(F83-K83)/K83</f>
        <v>0</v>
      </c>
    </row>
    <row r="84" customFormat="false" ht="13.5" hidden="false" customHeight="false" outlineLevel="0" collapsed="false">
      <c r="A84" s="62" t="n">
        <v>746</v>
      </c>
      <c r="B84" s="63" t="s">
        <v>222</v>
      </c>
      <c r="C84" s="63" t="s">
        <v>142</v>
      </c>
      <c r="D84" s="38" t="n">
        <v>8777.03612903226</v>
      </c>
      <c r="E84" s="38" t="s">
        <v>28</v>
      </c>
      <c r="F84" s="32" t="n">
        <v>24</v>
      </c>
      <c r="G84" s="33" t="n">
        <f aca="false">VLOOKUP(A:A,[1]查询门店会员消费占比!$B$1:$O$1048576,14,0)</f>
        <v>42731</v>
      </c>
      <c r="H84" s="34" t="n">
        <v>9</v>
      </c>
      <c r="I84" s="32" t="n">
        <f aca="false">H84*5</f>
        <v>45</v>
      </c>
      <c r="J84" s="32" t="n">
        <f aca="false">F84-I84</f>
        <v>-21</v>
      </c>
      <c r="K84" s="32" t="n">
        <v>26</v>
      </c>
      <c r="L84" s="35" t="n">
        <f aca="false">(F84-K84)/K84</f>
        <v>-0.0769230769230769</v>
      </c>
    </row>
    <row r="85" customFormat="false" ht="12.75" hidden="false" customHeight="false" outlineLevel="0" collapsed="false">
      <c r="A85" s="36" t="n">
        <v>343</v>
      </c>
      <c r="B85" s="37" t="s">
        <v>223</v>
      </c>
      <c r="C85" s="37" t="s">
        <v>137</v>
      </c>
      <c r="D85" s="38" t="n">
        <v>15096.944516129</v>
      </c>
      <c r="E85" s="38" t="s">
        <v>22</v>
      </c>
      <c r="F85" s="32" t="n">
        <v>23</v>
      </c>
      <c r="G85" s="33" t="n">
        <f aca="false">VLOOKUP(A:A,[1]查询门店会员消费占比!$B$1:$O$1048576,14,0)</f>
        <v>40365</v>
      </c>
      <c r="H85" s="34" t="n">
        <v>9</v>
      </c>
      <c r="I85" s="32" t="n">
        <f aca="false">H85*5</f>
        <v>45</v>
      </c>
      <c r="J85" s="32" t="n">
        <f aca="false">F85-I85</f>
        <v>-22</v>
      </c>
      <c r="K85" s="32" t="n">
        <v>26</v>
      </c>
      <c r="L85" s="35" t="n">
        <f aca="false">(F85-K85)/K85</f>
        <v>-0.115384615384615</v>
      </c>
    </row>
    <row r="86" customFormat="false" ht="12.75" hidden="false" customHeight="false" outlineLevel="0" collapsed="false">
      <c r="A86" s="36" t="n">
        <v>571</v>
      </c>
      <c r="B86" s="37" t="s">
        <v>224</v>
      </c>
      <c r="C86" s="37" t="s">
        <v>225</v>
      </c>
      <c r="D86" s="38" t="n">
        <v>12703.4880645161</v>
      </c>
      <c r="E86" s="38" t="s">
        <v>22</v>
      </c>
      <c r="F86" s="32" t="n">
        <v>14</v>
      </c>
      <c r="G86" s="33" t="n">
        <f aca="false">VLOOKUP(A:A,[1]查询门店会员消费占比!$B$1:$O$1048576,14,0)</f>
        <v>40515</v>
      </c>
      <c r="H86" s="34" t="n">
        <v>9</v>
      </c>
      <c r="I86" s="32" t="n">
        <f aca="false">H86*5</f>
        <v>45</v>
      </c>
      <c r="J86" s="32" t="n">
        <f aca="false">F86-I86</f>
        <v>-31</v>
      </c>
      <c r="K86" s="32" t="n">
        <v>16</v>
      </c>
      <c r="L86" s="35" t="n">
        <f aca="false">(F86-K86)/K86</f>
        <v>-0.125</v>
      </c>
    </row>
    <row r="87" customFormat="false" ht="12.75" hidden="false" customHeight="false" outlineLevel="0" collapsed="false">
      <c r="A87" s="61" t="n">
        <v>385</v>
      </c>
      <c r="B87" s="37" t="s">
        <v>226</v>
      </c>
      <c r="C87" s="37" t="s">
        <v>142</v>
      </c>
      <c r="D87" s="38" t="n">
        <v>11082.9087096774</v>
      </c>
      <c r="E87" s="38" t="s">
        <v>22</v>
      </c>
      <c r="F87" s="32" t="n">
        <v>11</v>
      </c>
      <c r="G87" s="33" t="n">
        <f aca="false">VLOOKUP(A:A,[1]查询门店会员消费占比!$B$1:$O$1048576,14,0)</f>
        <v>40365</v>
      </c>
      <c r="H87" s="34" t="n">
        <v>9</v>
      </c>
      <c r="I87" s="32" t="n">
        <f aca="false">H87*5</f>
        <v>45</v>
      </c>
      <c r="J87" s="32" t="n">
        <f aca="false">F87-I87</f>
        <v>-34</v>
      </c>
      <c r="K87" s="32" t="n">
        <v>13</v>
      </c>
      <c r="L87" s="35" t="n">
        <f aca="false">(F87-K87)/K87</f>
        <v>-0.153846153846154</v>
      </c>
    </row>
    <row r="88" customFormat="false" ht="12.75" hidden="false" customHeight="false" outlineLevel="0" collapsed="false">
      <c r="A88" s="36" t="n">
        <v>720</v>
      </c>
      <c r="B88" s="37" t="s">
        <v>227</v>
      </c>
      <c r="C88" s="37" t="s">
        <v>142</v>
      </c>
      <c r="D88" s="38" t="n">
        <v>4980.74516129032</v>
      </c>
      <c r="E88" s="31" t="s">
        <v>13</v>
      </c>
      <c r="F88" s="32" t="n">
        <v>5</v>
      </c>
      <c r="G88" s="33" t="n">
        <f aca="false">VLOOKUP(A:A,[1]查询门店会员消费占比!$B$1:$O$1048576,14,0)</f>
        <v>40868</v>
      </c>
      <c r="H88" s="34" t="n">
        <v>9</v>
      </c>
      <c r="I88" s="32" t="n">
        <f aca="false">H88*4</f>
        <v>36</v>
      </c>
      <c r="J88" s="32" t="n">
        <f aca="false">F88-I88</f>
        <v>-31</v>
      </c>
      <c r="K88" s="32" t="n">
        <v>6</v>
      </c>
      <c r="L88" s="35" t="n">
        <f aca="false">(F88-K88)/K88</f>
        <v>-0.166666666666667</v>
      </c>
    </row>
    <row r="89" customFormat="false" ht="12.75" hidden="false" customHeight="false" outlineLevel="0" collapsed="false">
      <c r="A89" s="36" t="n">
        <v>341</v>
      </c>
      <c r="B89" s="37" t="s">
        <v>228</v>
      </c>
      <c r="C89" s="37" t="s">
        <v>142</v>
      </c>
      <c r="D89" s="38" t="n">
        <v>15242.695483871</v>
      </c>
      <c r="E89" s="38" t="s">
        <v>22</v>
      </c>
      <c r="F89" s="32" t="n">
        <v>18</v>
      </c>
      <c r="G89" s="33" t="n">
        <f aca="false">VLOOKUP(A:A,[1]查询门店会员消费占比!$B$1:$O$1048576,14,0)</f>
        <v>40365</v>
      </c>
      <c r="H89" s="34" t="n">
        <v>9</v>
      </c>
      <c r="I89" s="32" t="n">
        <f aca="false">H89*5</f>
        <v>45</v>
      </c>
      <c r="J89" s="32" t="n">
        <f aca="false">F89-I89</f>
        <v>-27</v>
      </c>
      <c r="K89" s="32" t="n">
        <v>22</v>
      </c>
      <c r="L89" s="35" t="n">
        <f aca="false">(F89-K89)/K89</f>
        <v>-0.181818181818182</v>
      </c>
    </row>
    <row r="90" customFormat="false" ht="12.75" hidden="false" customHeight="false" outlineLevel="0" collapsed="false">
      <c r="A90" s="36" t="n">
        <v>747</v>
      </c>
      <c r="B90" s="37" t="s">
        <v>229</v>
      </c>
      <c r="C90" s="37" t="s">
        <v>144</v>
      </c>
      <c r="D90" s="38" t="n">
        <v>8905.89</v>
      </c>
      <c r="E90" s="38" t="s">
        <v>28</v>
      </c>
      <c r="F90" s="32" t="n">
        <v>8</v>
      </c>
      <c r="G90" s="33" t="n">
        <f aca="false">VLOOKUP(A:A,[1]查询门店会员消费占比!$B$1:$O$1048576,14,0)</f>
        <v>42751</v>
      </c>
      <c r="H90" s="34" t="n">
        <v>9</v>
      </c>
      <c r="I90" s="32" t="n">
        <f aca="false">H90*5</f>
        <v>45</v>
      </c>
      <c r="J90" s="32" t="n">
        <f aca="false">F90-I90</f>
        <v>-37</v>
      </c>
      <c r="K90" s="32" t="n">
        <v>10</v>
      </c>
      <c r="L90" s="35" t="n">
        <f aca="false">(F90-K90)/K90</f>
        <v>-0.2</v>
      </c>
    </row>
    <row r="91" customFormat="false" ht="12.75" hidden="false" customHeight="false" outlineLevel="0" collapsed="false">
      <c r="A91" s="56" t="n">
        <v>546</v>
      </c>
      <c r="B91" s="57" t="s">
        <v>230</v>
      </c>
      <c r="C91" s="57" t="s">
        <v>139</v>
      </c>
      <c r="D91" s="38" t="n">
        <v>8290.91838709677</v>
      </c>
      <c r="E91" s="38" t="s">
        <v>28</v>
      </c>
      <c r="F91" s="32" t="n">
        <v>12</v>
      </c>
      <c r="G91" s="33" t="n">
        <f aca="false">VLOOKUP(A:A,[1]查询门店会员消费占比!$B$1:$O$1048576,14,0)</f>
        <v>40515</v>
      </c>
      <c r="H91" s="34" t="n">
        <v>9</v>
      </c>
      <c r="I91" s="32" t="n">
        <f aca="false">H91*5</f>
        <v>45</v>
      </c>
      <c r="J91" s="32" t="n">
        <f aca="false">F91-I91</f>
        <v>-33</v>
      </c>
      <c r="K91" s="32" t="n">
        <v>15</v>
      </c>
      <c r="L91" s="35" t="n">
        <f aca="false">(F91-K91)/K91</f>
        <v>-0.2</v>
      </c>
    </row>
    <row r="92" customFormat="false" ht="12.75" hidden="false" customHeight="false" outlineLevel="0" collapsed="false">
      <c r="A92" s="36" t="n">
        <v>539</v>
      </c>
      <c r="B92" s="37" t="s">
        <v>231</v>
      </c>
      <c r="C92" s="37" t="s">
        <v>142</v>
      </c>
      <c r="D92" s="38" t="n">
        <v>6126.55709677419</v>
      </c>
      <c r="E92" s="31" t="s">
        <v>15</v>
      </c>
      <c r="F92" s="32" t="n">
        <v>8</v>
      </c>
      <c r="G92" s="33" t="n">
        <f aca="false">VLOOKUP(A:A,[1]查询门店会员消费占比!$B$1:$O$1048576,14,0)</f>
        <v>40459</v>
      </c>
      <c r="H92" s="34" t="n">
        <v>9</v>
      </c>
      <c r="I92" s="32" t="n">
        <f aca="false">H92*4</f>
        <v>36</v>
      </c>
      <c r="J92" s="32" t="n">
        <f aca="false">F92-I92</f>
        <v>-28</v>
      </c>
      <c r="K92" s="32" t="n">
        <v>10</v>
      </c>
      <c r="L92" s="35" t="n">
        <f aca="false">(F92-K92)/K92</f>
        <v>-0.2</v>
      </c>
    </row>
    <row r="93" customFormat="false" ht="13.5" hidden="false" customHeight="false" outlineLevel="0" collapsed="false">
      <c r="A93" s="36" t="n">
        <v>311</v>
      </c>
      <c r="B93" s="37" t="s">
        <v>232</v>
      </c>
      <c r="C93" s="37" t="s">
        <v>137</v>
      </c>
      <c r="D93" s="38" t="n">
        <v>3949.65161290323</v>
      </c>
      <c r="E93" s="40" t="s">
        <v>11</v>
      </c>
      <c r="F93" s="32" t="n">
        <v>8</v>
      </c>
      <c r="G93" s="33" t="n">
        <f aca="false">VLOOKUP(A:A,[1]查询门店会员消费占比!$B$1:$O$1048576,14,0)</f>
        <v>40365</v>
      </c>
      <c r="H93" s="34" t="n">
        <v>9</v>
      </c>
      <c r="I93" s="32" t="n">
        <f aca="false">3*H93</f>
        <v>27</v>
      </c>
      <c r="J93" s="32" t="n">
        <f aca="false">F93-I93</f>
        <v>-19</v>
      </c>
      <c r="K93" s="32" t="n">
        <v>10</v>
      </c>
      <c r="L93" s="35" t="n">
        <f aca="false">(F93-K93)/K93</f>
        <v>-0.2</v>
      </c>
    </row>
    <row r="94" customFormat="false" ht="12.75" hidden="false" customHeight="false" outlineLevel="0" collapsed="false">
      <c r="A94" s="43" t="n">
        <v>107728</v>
      </c>
      <c r="B94" s="44" t="s">
        <v>104</v>
      </c>
      <c r="C94" s="37" t="s">
        <v>142</v>
      </c>
      <c r="D94" s="38" t="n">
        <v>5360.89225806452</v>
      </c>
      <c r="E94" s="31" t="s">
        <v>15</v>
      </c>
      <c r="F94" s="32" t="n">
        <v>3</v>
      </c>
      <c r="G94" s="33" t="n">
        <f aca="false">VLOOKUP(A:A,[1]查询门店会员消费占比!$B$1:$O$1048576,14,0)</f>
        <v>43640</v>
      </c>
      <c r="H94" s="34" t="n">
        <v>9</v>
      </c>
      <c r="I94" s="32" t="n">
        <f aca="false">H94*4</f>
        <v>36</v>
      </c>
      <c r="J94" s="32" t="n">
        <f aca="false">F94-I94</f>
        <v>-33</v>
      </c>
      <c r="K94" s="32" t="n">
        <v>4</v>
      </c>
      <c r="L94" s="35" t="n">
        <f aca="false">(F94-K94)/K94</f>
        <v>-0.25</v>
      </c>
    </row>
    <row r="95" customFormat="false" ht="12.75" hidden="false" customHeight="false" outlineLevel="0" collapsed="false">
      <c r="A95" s="56" t="n">
        <v>329</v>
      </c>
      <c r="B95" s="57" t="s">
        <v>233</v>
      </c>
      <c r="C95" s="57" t="s">
        <v>149</v>
      </c>
      <c r="D95" s="38" t="n">
        <v>4851.95580645161</v>
      </c>
      <c r="E95" s="31" t="s">
        <v>13</v>
      </c>
      <c r="F95" s="32" t="n">
        <v>3</v>
      </c>
      <c r="G95" s="33" t="n">
        <f aca="false">VLOOKUP(A:A,[1]查询门店会员消费占比!$B$1:$O$1048576,14,0)</f>
        <v>40365</v>
      </c>
      <c r="H95" s="34" t="n">
        <v>9</v>
      </c>
      <c r="I95" s="32" t="n">
        <f aca="false">H95*4</f>
        <v>36</v>
      </c>
      <c r="J95" s="32" t="n">
        <f aca="false">F95-I95</f>
        <v>-33</v>
      </c>
      <c r="K95" s="32" t="n">
        <v>4</v>
      </c>
      <c r="L95" s="35" t="n">
        <f aca="false">(F95-K95)/K95</f>
        <v>-0.25</v>
      </c>
    </row>
    <row r="96" customFormat="false" ht="12.75" hidden="false" customHeight="false" outlineLevel="0" collapsed="false">
      <c r="A96" s="56" t="n">
        <v>355</v>
      </c>
      <c r="B96" s="57" t="s">
        <v>234</v>
      </c>
      <c r="C96" s="57" t="s">
        <v>144</v>
      </c>
      <c r="D96" s="38" t="n">
        <v>5135.38225806452</v>
      </c>
      <c r="E96" s="31" t="s">
        <v>15</v>
      </c>
      <c r="F96" s="32" t="n">
        <v>5</v>
      </c>
      <c r="G96" s="33" t="n">
        <f aca="false">VLOOKUP(A:A,[1]查询门店会员消费占比!$B$1:$O$1048576,14,0)</f>
        <v>40365</v>
      </c>
      <c r="H96" s="34" t="n">
        <v>9</v>
      </c>
      <c r="I96" s="32" t="n">
        <f aca="false">H96*4</f>
        <v>36</v>
      </c>
      <c r="J96" s="32" t="n">
        <f aca="false">F96-I96</f>
        <v>-31</v>
      </c>
      <c r="K96" s="32" t="n">
        <v>7</v>
      </c>
      <c r="L96" s="35" t="n">
        <f aca="false">(F96-K96)/K96</f>
        <v>-0.285714285714286</v>
      </c>
    </row>
    <row r="97" customFormat="false" ht="12.75" hidden="false" customHeight="false" outlineLevel="0" collapsed="false">
      <c r="A97" s="36" t="n">
        <v>712</v>
      </c>
      <c r="B97" s="37" t="s">
        <v>235</v>
      </c>
      <c r="C97" s="37" t="s">
        <v>139</v>
      </c>
      <c r="D97" s="38" t="n">
        <v>10317.4677419355</v>
      </c>
      <c r="E97" s="38" t="s">
        <v>22</v>
      </c>
      <c r="F97" s="32" t="n">
        <v>11</v>
      </c>
      <c r="G97" s="33" t="n">
        <f aca="false">VLOOKUP(A:A,[1]查询门店会员消费占比!$B$1:$O$1048576,14,0)</f>
        <v>40813</v>
      </c>
      <c r="H97" s="34" t="n">
        <v>9</v>
      </c>
      <c r="I97" s="32" t="n">
        <f aca="false">H97*5</f>
        <v>45</v>
      </c>
      <c r="J97" s="32" t="n">
        <f aca="false">F97-I97</f>
        <v>-34</v>
      </c>
      <c r="K97" s="32" t="n">
        <v>16</v>
      </c>
      <c r="L97" s="35" t="n">
        <f aca="false">(F97-K97)/K97</f>
        <v>-0.3125</v>
      </c>
    </row>
    <row r="98" customFormat="false" ht="12.75" hidden="false" customHeight="false" outlineLevel="0" collapsed="false">
      <c r="A98" s="36" t="n">
        <v>387</v>
      </c>
      <c r="B98" s="37" t="s">
        <v>236</v>
      </c>
      <c r="C98" s="37" t="s">
        <v>139</v>
      </c>
      <c r="D98" s="38" t="n">
        <v>7122.90483870968</v>
      </c>
      <c r="E98" s="38" t="s">
        <v>28</v>
      </c>
      <c r="F98" s="32" t="n">
        <v>4</v>
      </c>
      <c r="G98" s="33" t="n">
        <f aca="false">VLOOKUP(A:A,[1]查询门店会员消费占比!$B$1:$O$1048576,14,0)</f>
        <v>40365</v>
      </c>
      <c r="H98" s="34" t="n">
        <v>9</v>
      </c>
      <c r="I98" s="32" t="n">
        <f aca="false">H98*5</f>
        <v>45</v>
      </c>
      <c r="J98" s="32" t="n">
        <f aca="false">F98-I98</f>
        <v>-41</v>
      </c>
      <c r="K98" s="32" t="n">
        <v>6</v>
      </c>
      <c r="L98" s="35" t="n">
        <f aca="false">(F98-K98)/K98</f>
        <v>-0.333333333333333</v>
      </c>
    </row>
    <row r="99" customFormat="false" ht="12.75" hidden="false" customHeight="false" outlineLevel="0" collapsed="false">
      <c r="A99" s="36" t="n">
        <v>373</v>
      </c>
      <c r="B99" s="37" t="s">
        <v>237</v>
      </c>
      <c r="C99" s="37" t="s">
        <v>144</v>
      </c>
      <c r="D99" s="38" t="n">
        <v>11853.9319354839</v>
      </c>
      <c r="E99" s="38" t="s">
        <v>22</v>
      </c>
      <c r="F99" s="32" t="n">
        <v>6</v>
      </c>
      <c r="G99" s="33" t="n">
        <f aca="false">VLOOKUP(A:A,[1]查询门店会员消费占比!$B$1:$O$1048576,14,0)</f>
        <v>40365</v>
      </c>
      <c r="H99" s="34" t="n">
        <v>9</v>
      </c>
      <c r="I99" s="32" t="n">
        <f aca="false">H99*5</f>
        <v>45</v>
      </c>
      <c r="J99" s="32" t="n">
        <f aca="false">F99-I99</f>
        <v>-39</v>
      </c>
      <c r="K99" s="32" t="n">
        <v>9</v>
      </c>
      <c r="L99" s="35" t="n">
        <f aca="false">(F99-K99)/K99</f>
        <v>-0.333333333333333</v>
      </c>
    </row>
    <row r="100" customFormat="false" ht="12.75" hidden="false" customHeight="false" outlineLevel="0" collapsed="false">
      <c r="A100" s="36" t="n">
        <v>515</v>
      </c>
      <c r="B100" s="37" t="s">
        <v>238</v>
      </c>
      <c r="C100" s="37" t="s">
        <v>144</v>
      </c>
      <c r="D100" s="38" t="n">
        <v>6917.01838709678</v>
      </c>
      <c r="E100" s="31" t="s">
        <v>15</v>
      </c>
      <c r="F100" s="32" t="n">
        <v>4</v>
      </c>
      <c r="G100" s="33" t="n">
        <f aca="false">VLOOKUP(A:A,[1]查询门店会员消费占比!$B$1:$O$1048576,14,0)</f>
        <v>40527</v>
      </c>
      <c r="H100" s="34" t="n">
        <v>9</v>
      </c>
      <c r="I100" s="32" t="n">
        <f aca="false">H100*4</f>
        <v>36</v>
      </c>
      <c r="J100" s="32" t="n">
        <f aca="false">F100-I100</f>
        <v>-32</v>
      </c>
      <c r="K100" s="32" t="n">
        <v>6</v>
      </c>
      <c r="L100" s="35" t="n">
        <f aca="false">(F100-K100)/K100</f>
        <v>-0.333333333333333</v>
      </c>
    </row>
    <row r="101" customFormat="false" ht="12.75" hidden="false" customHeight="false" outlineLevel="0" collapsed="false">
      <c r="A101" s="64" t="n">
        <v>732</v>
      </c>
      <c r="B101" s="65" t="s">
        <v>239</v>
      </c>
      <c r="C101" s="65" t="s">
        <v>142</v>
      </c>
      <c r="D101" s="38" t="n">
        <v>4534.43612903226</v>
      </c>
      <c r="E101" s="31" t="s">
        <v>13</v>
      </c>
      <c r="F101" s="32" t="n">
        <v>6</v>
      </c>
      <c r="G101" s="33" t="n">
        <f aca="false">VLOOKUP(A:A,[1]查询门店会员消费占比!$B$1:$O$1048576,14,0)</f>
        <v>40896</v>
      </c>
      <c r="H101" s="34" t="n">
        <v>9</v>
      </c>
      <c r="I101" s="32" t="n">
        <f aca="false">H101*4</f>
        <v>36</v>
      </c>
      <c r="J101" s="32" t="n">
        <f aca="false">F101-I101</f>
        <v>-30</v>
      </c>
      <c r="K101" s="32" t="n">
        <v>9</v>
      </c>
      <c r="L101" s="35" t="n">
        <f aca="false">(F101-K101)/K101</f>
        <v>-0.333333333333333</v>
      </c>
    </row>
    <row r="102" customFormat="false" ht="12.75" hidden="false" customHeight="false" outlineLevel="0" collapsed="false">
      <c r="A102" s="56" t="n">
        <v>367</v>
      </c>
      <c r="B102" s="57" t="s">
        <v>240</v>
      </c>
      <c r="C102" s="57" t="s">
        <v>149</v>
      </c>
      <c r="D102" s="38" t="n">
        <v>5881.35677419355</v>
      </c>
      <c r="E102" s="31" t="s">
        <v>15</v>
      </c>
      <c r="F102" s="32" t="n">
        <v>8</v>
      </c>
      <c r="G102" s="33" t="n">
        <f aca="false">VLOOKUP(A:A,[1]查询门店会员消费占比!$B$1:$O$1048576,14,0)</f>
        <v>40365</v>
      </c>
      <c r="H102" s="34" t="n">
        <v>9</v>
      </c>
      <c r="I102" s="32" t="n">
        <f aca="false">H102*4</f>
        <v>36</v>
      </c>
      <c r="J102" s="32" t="n">
        <f aca="false">F102-I102</f>
        <v>-28</v>
      </c>
      <c r="K102" s="32" t="n">
        <v>12</v>
      </c>
      <c r="L102" s="35" t="n">
        <f aca="false">(F102-K102)/K102</f>
        <v>-0.333333333333333</v>
      </c>
    </row>
    <row r="103" customFormat="false" ht="12.75" hidden="false" customHeight="false" outlineLevel="0" collapsed="false">
      <c r="A103" s="36" t="n">
        <v>105751</v>
      </c>
      <c r="B103" s="37" t="s">
        <v>241</v>
      </c>
      <c r="C103" s="37" t="s">
        <v>139</v>
      </c>
      <c r="D103" s="38" t="n">
        <v>7013.69129032258</v>
      </c>
      <c r="E103" s="38" t="s">
        <v>28</v>
      </c>
      <c r="F103" s="32" t="n">
        <v>1</v>
      </c>
      <c r="G103" s="33" t="n">
        <f aca="false">VLOOKUP(A:A,[1]查询门店会员消费占比!$B$1:$O$1048576,14,0)</f>
        <v>43468</v>
      </c>
      <c r="H103" s="34" t="n">
        <v>9</v>
      </c>
      <c r="I103" s="32" t="n">
        <f aca="false">H103*5</f>
        <v>45</v>
      </c>
      <c r="J103" s="32" t="n">
        <f aca="false">F103-I103</f>
        <v>-44</v>
      </c>
      <c r="K103" s="32" t="n">
        <v>2</v>
      </c>
      <c r="L103" s="35" t="n">
        <f aca="false">(F103-K103)/K103</f>
        <v>-0.5</v>
      </c>
    </row>
    <row r="104" customFormat="false" ht="12.75" hidden="false" customHeight="false" outlineLevel="0" collapsed="false">
      <c r="A104" s="36" t="n">
        <v>511</v>
      </c>
      <c r="B104" s="37" t="s">
        <v>242</v>
      </c>
      <c r="C104" s="37" t="s">
        <v>144</v>
      </c>
      <c r="D104" s="38" t="n">
        <v>8077.00903225806</v>
      </c>
      <c r="E104" s="38" t="s">
        <v>28</v>
      </c>
      <c r="F104" s="32" t="n">
        <v>4</v>
      </c>
      <c r="G104" s="33" t="n">
        <f aca="false">VLOOKUP(A:A,[1]查询门店会员消费占比!$B$1:$O$1048576,14,0)</f>
        <v>40515</v>
      </c>
      <c r="H104" s="34" t="n">
        <v>9</v>
      </c>
      <c r="I104" s="32" t="n">
        <f aca="false">H104*5</f>
        <v>45</v>
      </c>
      <c r="J104" s="32" t="n">
        <f aca="false">F104-I104</f>
        <v>-41</v>
      </c>
      <c r="K104" s="32" t="n">
        <v>8</v>
      </c>
      <c r="L104" s="35" t="n">
        <f aca="false">(F104-K104)/K104</f>
        <v>-0.5</v>
      </c>
    </row>
    <row r="105" customFormat="false" ht="12.75" hidden="false" customHeight="false" outlineLevel="0" collapsed="false">
      <c r="A105" s="36" t="n">
        <v>721</v>
      </c>
      <c r="B105" s="37" t="s">
        <v>243</v>
      </c>
      <c r="C105" s="37" t="s">
        <v>142</v>
      </c>
      <c r="D105" s="38" t="n">
        <v>8086.47258064516</v>
      </c>
      <c r="E105" s="38" t="s">
        <v>28</v>
      </c>
      <c r="F105" s="32" t="n">
        <v>4</v>
      </c>
      <c r="G105" s="33" t="n">
        <f aca="false">VLOOKUP(A:A,[1]查询门店会员消费占比!$B$1:$O$1048576,14,0)</f>
        <v>40847</v>
      </c>
      <c r="H105" s="34" t="n">
        <v>9</v>
      </c>
      <c r="I105" s="32" t="n">
        <f aca="false">H105*5</f>
        <v>45</v>
      </c>
      <c r="J105" s="32" t="n">
        <f aca="false">F105-I105</f>
        <v>-41</v>
      </c>
      <c r="K105" s="32" t="n">
        <v>8</v>
      </c>
      <c r="L105" s="35" t="n">
        <f aca="false">(F105-K105)/K105</f>
        <v>-0.5</v>
      </c>
    </row>
    <row r="106" customFormat="false" ht="12.75" hidden="false" customHeight="false" outlineLevel="0" collapsed="false">
      <c r="A106" s="66" t="n">
        <v>105267</v>
      </c>
      <c r="B106" s="67" t="s">
        <v>116</v>
      </c>
      <c r="C106" s="37" t="s">
        <v>137</v>
      </c>
      <c r="D106" s="38" t="n">
        <v>4668.89032258065</v>
      </c>
      <c r="E106" s="31" t="s">
        <v>13</v>
      </c>
      <c r="F106" s="32" t="n">
        <v>1</v>
      </c>
      <c r="G106" s="33" t="n">
        <f aca="false">VLOOKUP(A:A,[1]查询门店会员消费占比!$B$1:$O$1048576,14,0)</f>
        <v>43419</v>
      </c>
      <c r="H106" s="34" t="n">
        <v>9</v>
      </c>
      <c r="I106" s="32" t="n">
        <f aca="false">H106*4</f>
        <v>36</v>
      </c>
      <c r="J106" s="32" t="n">
        <f aca="false">F106-I106</f>
        <v>-35</v>
      </c>
      <c r="K106" s="32" t="n">
        <v>2</v>
      </c>
      <c r="L106" s="35" t="n">
        <f aca="false">(F106-K106)/K106</f>
        <v>-0.5</v>
      </c>
    </row>
    <row r="107" customFormat="false" ht="12.75" hidden="false" customHeight="false" outlineLevel="0" collapsed="false">
      <c r="A107" s="36" t="n">
        <v>365</v>
      </c>
      <c r="B107" s="37" t="s">
        <v>244</v>
      </c>
      <c r="C107" s="37" t="s">
        <v>137</v>
      </c>
      <c r="D107" s="38" t="n">
        <v>8946.03290322581</v>
      </c>
      <c r="E107" s="38" t="s">
        <v>28</v>
      </c>
      <c r="F107" s="32" t="n">
        <v>3</v>
      </c>
      <c r="G107" s="33" t="n">
        <f aca="false">VLOOKUP(A:A,[1]查询门店会员消费占比!$B$1:$O$1048576,14,0)</f>
        <v>40365</v>
      </c>
      <c r="H107" s="34" t="n">
        <v>9</v>
      </c>
      <c r="I107" s="32" t="n">
        <f aca="false">H107*5</f>
        <v>45</v>
      </c>
      <c r="J107" s="32" t="n">
        <f aca="false">F107-I107</f>
        <v>-42</v>
      </c>
      <c r="K107" s="32" t="n">
        <v>7</v>
      </c>
      <c r="L107" s="35" t="n">
        <f aca="false">(F107-K107)/K107</f>
        <v>-0.571428571428571</v>
      </c>
    </row>
    <row r="108" customFormat="false" ht="13.5" hidden="false" customHeight="false" outlineLevel="0" collapsed="false">
      <c r="A108" s="36" t="n">
        <v>741</v>
      </c>
      <c r="B108" s="37" t="s">
        <v>245</v>
      </c>
      <c r="C108" s="37" t="s">
        <v>137</v>
      </c>
      <c r="D108" s="38" t="n">
        <v>1398.38774193548</v>
      </c>
      <c r="E108" s="40" t="s">
        <v>49</v>
      </c>
      <c r="F108" s="32" t="n">
        <v>5</v>
      </c>
      <c r="G108" s="33" t="n">
        <f aca="false">VLOOKUP(A:A,[1]查询门店会员消费占比!$B$1:$O$1048576,14,0)</f>
        <v>42136</v>
      </c>
      <c r="H108" s="33"/>
      <c r="I108" s="42" t="s">
        <v>151</v>
      </c>
      <c r="J108" s="32"/>
      <c r="K108" s="32" t="n">
        <v>12</v>
      </c>
      <c r="L108" s="35" t="n">
        <f aca="false">(F108-K108)/K108</f>
        <v>-0.583333333333333</v>
      </c>
    </row>
    <row r="109" customFormat="false" ht="12.75" hidden="false" customHeight="false" outlineLevel="0" collapsed="false">
      <c r="A109" s="36" t="n">
        <v>103639</v>
      </c>
      <c r="B109" s="37" t="s">
        <v>246</v>
      </c>
      <c r="C109" s="37" t="s">
        <v>139</v>
      </c>
      <c r="D109" s="38" t="n">
        <v>5312.33870967742</v>
      </c>
      <c r="E109" s="31" t="s">
        <v>15</v>
      </c>
      <c r="F109" s="32" t="n">
        <v>2</v>
      </c>
      <c r="G109" s="33" t="n">
        <f aca="false">VLOOKUP(A:A,[1]查询门店会员消费占比!$B$1:$O$1048576,14,0)</f>
        <v>43277</v>
      </c>
      <c r="H109" s="34" t="n">
        <v>9</v>
      </c>
      <c r="I109" s="32" t="n">
        <f aca="false">H109*4</f>
        <v>36</v>
      </c>
      <c r="J109" s="32" t="n">
        <f aca="false">F109-I109</f>
        <v>-34</v>
      </c>
      <c r="K109" s="32" t="n">
        <v>6</v>
      </c>
      <c r="L109" s="35" t="n">
        <f aca="false">(F109-K109)/K109</f>
        <v>-0.666666666666667</v>
      </c>
    </row>
    <row r="110" customFormat="false" ht="13.5" hidden="false" customHeight="false" outlineLevel="0" collapsed="false">
      <c r="A110" s="36" t="n">
        <v>347</v>
      </c>
      <c r="B110" s="37" t="s">
        <v>247</v>
      </c>
      <c r="C110" s="37" t="s">
        <v>137</v>
      </c>
      <c r="D110" s="38" t="n">
        <v>3307.44838709677</v>
      </c>
      <c r="E110" s="40" t="s">
        <v>11</v>
      </c>
      <c r="F110" s="32" t="n">
        <v>1</v>
      </c>
      <c r="G110" s="33" t="n">
        <f aca="false">VLOOKUP(A:A,[1]查询门店会员消费占比!$B$1:$O$1048576,14,0)</f>
        <v>40365</v>
      </c>
      <c r="H110" s="34" t="n">
        <v>9</v>
      </c>
      <c r="I110" s="32" t="n">
        <f aca="false">3*H110</f>
        <v>27</v>
      </c>
      <c r="J110" s="32" t="n">
        <f aca="false">F110-I110</f>
        <v>-26</v>
      </c>
      <c r="K110" s="32" t="n">
        <v>3</v>
      </c>
      <c r="L110" s="35" t="n">
        <f aca="false">(F110-K110)/K110</f>
        <v>-0.666666666666667</v>
      </c>
    </row>
    <row r="111" customFormat="false" ht="13.5" hidden="false" customHeight="false" outlineLevel="0" collapsed="false">
      <c r="A111" s="36" t="n">
        <v>573</v>
      </c>
      <c r="B111" s="37" t="s">
        <v>248</v>
      </c>
      <c r="C111" s="37" t="s">
        <v>139</v>
      </c>
      <c r="D111" s="38" t="n">
        <v>3832.97161290323</v>
      </c>
      <c r="E111" s="40" t="s">
        <v>11</v>
      </c>
      <c r="F111" s="32" t="n">
        <v>2</v>
      </c>
      <c r="G111" s="33" t="n">
        <f aca="false">VLOOKUP(A:A,[1]查询门店会员消费占比!$B$1:$O$1048576,14,0)</f>
        <v>40527</v>
      </c>
      <c r="H111" s="34" t="n">
        <v>9</v>
      </c>
      <c r="I111" s="32" t="n">
        <f aca="false">3*H111</f>
        <v>27</v>
      </c>
      <c r="J111" s="32" t="n">
        <f aca="false">F111-I111</f>
        <v>-25</v>
      </c>
      <c r="K111" s="32" t="n">
        <v>7</v>
      </c>
      <c r="L111" s="35" t="n">
        <f aca="false">(F111-K111)/K111</f>
        <v>-0.714285714285714</v>
      </c>
    </row>
    <row r="112" customFormat="false" ht="12.75" hidden="false" customHeight="false" outlineLevel="0" collapsed="false">
      <c r="A112" s="36" t="n">
        <v>517</v>
      </c>
      <c r="B112" s="37" t="s">
        <v>249</v>
      </c>
      <c r="C112" s="37" t="s">
        <v>144</v>
      </c>
      <c r="D112" s="38" t="n">
        <v>15588.4290322581</v>
      </c>
      <c r="E112" s="38" t="s">
        <v>22</v>
      </c>
      <c r="F112" s="32" t="n">
        <v>1</v>
      </c>
      <c r="G112" s="33" t="n">
        <f aca="false">VLOOKUP(A:A,[1]查询门店会员消费占比!$B$1:$O$1048576,14,0)</f>
        <v>40465</v>
      </c>
      <c r="H112" s="34" t="n">
        <v>9</v>
      </c>
      <c r="I112" s="32" t="n">
        <f aca="false">H112*5</f>
        <v>45</v>
      </c>
      <c r="J112" s="32" t="n">
        <f aca="false">F112-I112</f>
        <v>-44</v>
      </c>
      <c r="K112" s="32" t="n">
        <v>4</v>
      </c>
      <c r="L112" s="35" t="n">
        <f aca="false">(F112-K112)/K112</f>
        <v>-0.75</v>
      </c>
    </row>
    <row r="113" customFormat="false" ht="12.75" hidden="false" customHeight="false" outlineLevel="0" collapsed="false">
      <c r="A113" s="36" t="n">
        <v>377</v>
      </c>
      <c r="B113" s="37" t="s">
        <v>250</v>
      </c>
      <c r="C113" s="68" t="s">
        <v>139</v>
      </c>
      <c r="D113" s="69" t="n">
        <v>8480.74870967742</v>
      </c>
      <c r="E113" s="69" t="s">
        <v>28</v>
      </c>
      <c r="F113" s="32" t="n">
        <v>1</v>
      </c>
      <c r="G113" s="33" t="n">
        <f aca="false">VLOOKUP(A:A,[1]查询门店会员消费占比!$B$1:$O$1048576,14,0)</f>
        <v>40365</v>
      </c>
      <c r="H113" s="34" t="n">
        <v>9</v>
      </c>
      <c r="I113" s="32" t="n">
        <f aca="false">H113*5</f>
        <v>45</v>
      </c>
      <c r="J113" s="32" t="n">
        <f aca="false">F113-I113</f>
        <v>-44</v>
      </c>
      <c r="K113" s="32" t="n">
        <v>9</v>
      </c>
      <c r="L113" s="35" t="n">
        <f aca="false">(F113-K113)/K113</f>
        <v>-0.888888888888889</v>
      </c>
    </row>
    <row r="114" customFormat="false" ht="13.5" hidden="false" customHeight="false" outlineLevel="0" collapsed="false">
      <c r="A114" s="40" t="n">
        <v>110378</v>
      </c>
      <c r="B114" s="41" t="s">
        <v>251</v>
      </c>
      <c r="C114" s="68" t="s">
        <v>149</v>
      </c>
      <c r="D114" s="69" t="n">
        <v>1793.75064516129</v>
      </c>
      <c r="E114" s="70" t="s">
        <v>49</v>
      </c>
      <c r="F114" s="32" t="n">
        <v>0</v>
      </c>
      <c r="G114" s="33" t="n">
        <f aca="false">VLOOKUP(A:A,[1]查询门店会员消费占比!$B$1:$O$1048576,14,0)</f>
        <v>43784</v>
      </c>
      <c r="H114" s="33"/>
      <c r="I114" s="42" t="s">
        <v>151</v>
      </c>
      <c r="J114" s="32"/>
      <c r="K114" s="32" t="n">
        <v>1</v>
      </c>
      <c r="L114" s="35" t="n">
        <f aca="false">(F114-K114)/K114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24:31Z</dcterms:created>
  <dc:creator/>
  <dc:description/>
  <dc:language>en-US</dc:language>
  <cp:lastModifiedBy>Administrator</cp:lastModifiedBy>
  <dcterms:modified xsi:type="dcterms:W3CDTF">2020-04-30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