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成华区羊子山西路药店（兴元华盛）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6" customFormat="true" ht="15.75" hidden="false" customHeight="true" outlineLevel="0" collapsed="false">
      <c r="A2" s="15" t="n">
        <v>585</v>
      </c>
      <c r="B2" s="16" t="s">
        <v>16</v>
      </c>
      <c r="C2" s="16" t="s">
        <v>17</v>
      </c>
      <c r="D2" s="17" t="n">
        <v>10000</v>
      </c>
      <c r="E2" s="17" t="n">
        <f aca="false">D2*30</f>
        <v>300000</v>
      </c>
      <c r="F2" s="18" t="n">
        <v>92800</v>
      </c>
      <c r="G2" s="19" t="n">
        <v>0.32</v>
      </c>
      <c r="H2" s="20" t="n">
        <v>171.606864274571</v>
      </c>
      <c r="I2" s="21" t="n">
        <v>10500</v>
      </c>
      <c r="J2" s="22" t="n">
        <v>315000</v>
      </c>
      <c r="K2" s="18" t="n">
        <v>100800</v>
      </c>
      <c r="L2" s="18" t="n">
        <v>11200</v>
      </c>
      <c r="M2" s="18" t="n">
        <v>336000</v>
      </c>
      <c r="N2" s="18" t="n">
        <v>107520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