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区新怡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5" customFormat="true" ht="13.5" hidden="false" customHeight="false" outlineLevel="0" collapsed="false">
      <c r="A2" s="15" t="n">
        <v>741</v>
      </c>
      <c r="B2" s="16" t="s">
        <v>16</v>
      </c>
      <c r="C2" s="16" t="s">
        <v>17</v>
      </c>
      <c r="D2" s="17" t="n">
        <v>2400</v>
      </c>
      <c r="E2" s="17" t="n">
        <f aca="false">D2*30</f>
        <v>72000</v>
      </c>
      <c r="F2" s="18" t="n">
        <v>19488</v>
      </c>
      <c r="G2" s="19" t="n">
        <v>0.28</v>
      </c>
      <c r="H2" s="20" t="n">
        <v>42.5342058298632</v>
      </c>
      <c r="I2" s="21" t="n">
        <v>2760</v>
      </c>
      <c r="J2" s="21" t="n">
        <v>82800</v>
      </c>
      <c r="K2" s="18" t="n">
        <v>23184</v>
      </c>
      <c r="L2" s="18" t="n">
        <v>3000</v>
      </c>
      <c r="M2" s="18" t="n">
        <v>90000</v>
      </c>
      <c r="N2" s="18" t="n">
        <v>25200</v>
      </c>
      <c r="O2" s="22"/>
      <c r="P2" s="23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