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人民中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6" customFormat="true" ht="13.5" hidden="false" customHeight="false" outlineLevel="0" collapsed="false">
      <c r="A2" s="15" t="n">
        <v>349</v>
      </c>
      <c r="B2" s="16" t="s">
        <v>16</v>
      </c>
      <c r="C2" s="16" t="s">
        <v>17</v>
      </c>
      <c r="D2" s="17" t="n">
        <v>5400</v>
      </c>
      <c r="E2" s="17" t="n">
        <f aca="false">D2*30</f>
        <v>162000</v>
      </c>
      <c r="F2" s="18" t="n">
        <v>51678</v>
      </c>
      <c r="G2" s="19" t="n">
        <v>0.33</v>
      </c>
      <c r="H2" s="20" t="n">
        <v>96.2349632869864</v>
      </c>
      <c r="I2" s="21" t="n">
        <v>5940</v>
      </c>
      <c r="J2" s="22" t="n">
        <v>178200</v>
      </c>
      <c r="K2" s="18" t="n">
        <v>58806</v>
      </c>
      <c r="L2" s="18" t="n">
        <v>6264</v>
      </c>
      <c r="M2" s="18" t="n">
        <v>187920</v>
      </c>
      <c r="N2" s="18" t="n">
        <v>62013.6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