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成华杉板桥南一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s="26" customFormat="true" ht="13.5" hidden="false" customHeight="false" outlineLevel="0" collapsed="false">
      <c r="A2" s="15" t="n">
        <v>511</v>
      </c>
      <c r="B2" s="16" t="s">
        <v>16</v>
      </c>
      <c r="C2" s="16" t="s">
        <v>17</v>
      </c>
      <c r="D2" s="17" t="n">
        <v>6500</v>
      </c>
      <c r="E2" s="17" t="n">
        <f aca="false">D2*30</f>
        <v>195000</v>
      </c>
      <c r="F2" s="18" t="n">
        <v>60320</v>
      </c>
      <c r="G2" s="19" t="n">
        <v>0.32</v>
      </c>
      <c r="H2" s="20" t="n">
        <v>110.463232912213</v>
      </c>
      <c r="I2" s="21" t="n">
        <v>7150</v>
      </c>
      <c r="J2" s="22" t="n">
        <v>214500</v>
      </c>
      <c r="K2" s="18" t="n">
        <v>68640</v>
      </c>
      <c r="L2" s="18" t="n">
        <v>7540</v>
      </c>
      <c r="M2" s="18" t="n">
        <v>226200</v>
      </c>
      <c r="N2" s="18" t="n">
        <v>72384</v>
      </c>
      <c r="O2" s="23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4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