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区崔家店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3.5" hidden="false" customHeight="false" outlineLevel="0" collapsed="false">
      <c r="A2" s="15" t="n">
        <v>515</v>
      </c>
      <c r="B2" s="16" t="s">
        <v>16</v>
      </c>
      <c r="C2" s="16" t="s">
        <v>17</v>
      </c>
      <c r="D2" s="17" t="n">
        <v>6500</v>
      </c>
      <c r="E2" s="17" t="n">
        <f aca="false">D2*30</f>
        <v>195000</v>
      </c>
      <c r="F2" s="18" t="n">
        <v>58435</v>
      </c>
      <c r="G2" s="19" t="n">
        <v>0.31</v>
      </c>
      <c r="H2" s="20" t="n">
        <v>120.168067226891</v>
      </c>
      <c r="I2" s="21" t="n">
        <v>7150</v>
      </c>
      <c r="J2" s="22" t="n">
        <v>214500</v>
      </c>
      <c r="K2" s="18" t="n">
        <v>66495</v>
      </c>
      <c r="L2" s="18" t="n">
        <v>7410</v>
      </c>
      <c r="M2" s="18" t="n">
        <v>222300</v>
      </c>
      <c r="N2" s="18" t="n">
        <v>68913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