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true" localSheetId="2" name="_xlnm._FilterDatabase" vbProcedure="false">Sheet4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2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总销售金额</t>
  </si>
  <si>
    <t xml:space="preserve">总笔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有手工优惠的应收金额</t>
    </r>
  </si>
  <si>
    <t xml:space="preserve">笔数</t>
  </si>
  <si>
    <t xml:space="preserve">实收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手工优惠金额</t>
    </r>
  </si>
  <si>
    <t xml:space="preserve">门店类型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预计销售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销售</t>
  </si>
  <si>
    <t xml:space="preserve">备注</t>
  </si>
  <si>
    <t xml:space="preserve">旗舰店</t>
  </si>
  <si>
    <t xml:space="preserve">旗舰片</t>
  </si>
  <si>
    <t xml:space="preserve">T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A2</t>
  </si>
  <si>
    <t xml:space="preserve">高新区民丰大道西段药店</t>
  </si>
  <si>
    <t xml:space="preserve"> 东南片区</t>
  </si>
  <si>
    <t xml:space="preserve">锦江区庆云南街药店</t>
  </si>
  <si>
    <t xml:space="preserve">光华村街药店</t>
  </si>
  <si>
    <t xml:space="preserve">银河北街</t>
  </si>
  <si>
    <t xml:space="preserve">五津西路药店</t>
  </si>
  <si>
    <t xml:space="preserve">成华区二环路北四段药店（汇融名城）</t>
  </si>
  <si>
    <t xml:space="preserve">成华区万科路药店</t>
  </si>
  <si>
    <t xml:space="preserve">成华区羊子山西路药店（兴元华盛）</t>
  </si>
  <si>
    <t xml:space="preserve">成华区华泰路药店</t>
  </si>
  <si>
    <t xml:space="preserve">新都区新繁镇繁江北路药店</t>
  </si>
  <si>
    <t xml:space="preserve">新都区马超东路店</t>
  </si>
  <si>
    <t xml:space="preserve">通盈街药店</t>
  </si>
  <si>
    <t xml:space="preserve">高新天久北巷药店</t>
  </si>
  <si>
    <t xml:space="preserve">成华区华油路药店</t>
  </si>
  <si>
    <t xml:space="preserve">锦江区榕声路店</t>
  </si>
  <si>
    <t xml:space="preserve">A3</t>
  </si>
  <si>
    <t xml:space="preserve">武侯区科华街药店</t>
  </si>
  <si>
    <t xml:space="preserve">新乐中街药店</t>
  </si>
  <si>
    <t xml:space="preserve">锦江区观音桥街药店</t>
  </si>
  <si>
    <t xml:space="preserve">新园大道药店</t>
  </si>
  <si>
    <t xml:space="preserve">大邑县晋原镇内蒙古大道桃源药店</t>
  </si>
  <si>
    <t xml:space="preserve">武侯区顺和街店</t>
  </si>
  <si>
    <t xml:space="preserve">新津邓双镇岷江店</t>
  </si>
  <si>
    <t xml:space="preserve">怀远店</t>
  </si>
  <si>
    <t xml:space="preserve">城郊二片区</t>
  </si>
  <si>
    <t xml:space="preserve">高新区大源北街药店</t>
  </si>
  <si>
    <t xml:space="preserve">成华杉板桥南一路店</t>
  </si>
  <si>
    <t xml:space="preserve">崇州市崇阳镇尚贤坊街药店</t>
  </si>
  <si>
    <t xml:space="preserve">土龙路药店</t>
  </si>
  <si>
    <t xml:space="preserve">温江区公平街道江安路药店</t>
  </si>
  <si>
    <t xml:space="preserve">金马河</t>
  </si>
  <si>
    <t xml:space="preserve">郫县郫筒镇一环路东南段药店</t>
  </si>
  <si>
    <t xml:space="preserve">清江东路药店</t>
  </si>
  <si>
    <t xml:space="preserve">贝森北路</t>
  </si>
  <si>
    <t xml:space="preserve">梨花街</t>
  </si>
  <si>
    <t xml:space="preserve">旗舰片区</t>
  </si>
  <si>
    <t xml:space="preserve">双林路药店</t>
  </si>
  <si>
    <t xml:space="preserve">金丝街药店</t>
  </si>
  <si>
    <t xml:space="preserve">新下街</t>
  </si>
  <si>
    <t xml:space="preserve">金牛区交大路第三药店</t>
  </si>
  <si>
    <t xml:space="preserve">成华区崔家店路药店</t>
  </si>
  <si>
    <t xml:space="preserve">大邑县晋原镇东街药店</t>
  </si>
  <si>
    <t xml:space="preserve">枣子巷药店</t>
  </si>
  <si>
    <t xml:space="preserve">B1</t>
  </si>
  <si>
    <t xml:space="preserve">邛崃市临邛镇洪川小区药店</t>
  </si>
  <si>
    <t xml:space="preserve">大邑县沙渠镇方圆路药店</t>
  </si>
  <si>
    <t xml:space="preserve">红星店</t>
  </si>
  <si>
    <t xml:space="preserve">大邑县晋原镇通达东路五段药店</t>
  </si>
  <si>
    <t xml:space="preserve">大悦路店</t>
  </si>
  <si>
    <t xml:space="preserve">金带街药店</t>
  </si>
  <si>
    <t xml:space="preserve">锦江区水杉街药店</t>
  </si>
  <si>
    <t xml:space="preserve">西林一街</t>
  </si>
  <si>
    <t xml:space="preserve">郫县郫筒镇东大街药店</t>
  </si>
  <si>
    <t xml:space="preserve">蜀辉路店</t>
  </si>
  <si>
    <t xml:space="preserve">成华区万宇路药店</t>
  </si>
  <si>
    <t xml:space="preserve">人民中路店</t>
  </si>
  <si>
    <t xml:space="preserve">青羊区童子街</t>
  </si>
  <si>
    <t xml:space="preserve">四川太极新津五津西路二店</t>
  </si>
  <si>
    <t xml:space="preserve">武侯区佳灵路</t>
  </si>
  <si>
    <t xml:space="preserve">大邑县晋原镇子龙路店</t>
  </si>
  <si>
    <t xml:space="preserve">永康东路药店 </t>
  </si>
  <si>
    <t xml:space="preserve">都江堰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四川太极新都区新都街道万和北路药店</t>
  </si>
  <si>
    <t xml:space="preserve">大邑县晋源镇东壕沟段药店</t>
  </si>
  <si>
    <t xml:space="preserve">都江堰景中路店</t>
  </si>
  <si>
    <t xml:space="preserve">金牛区金沙路药店</t>
  </si>
  <si>
    <t xml:space="preserve">崇州中心店</t>
  </si>
  <si>
    <t xml:space="preserve">邛崃翠荫街</t>
  </si>
  <si>
    <t xml:space="preserve">锦江区劼人路药店</t>
  </si>
  <si>
    <t xml:space="preserve">大邑县新场镇文昌街药店</t>
  </si>
  <si>
    <t xml:space="preserve">B2</t>
  </si>
  <si>
    <t xml:space="preserve">双流县西航港街道锦华路一段药店</t>
  </si>
  <si>
    <t xml:space="preserve">温江店</t>
  </si>
  <si>
    <t xml:space="preserve">蜀州中路店</t>
  </si>
  <si>
    <t xml:space="preserve">金牛区黄苑东街药店</t>
  </si>
  <si>
    <t xml:space="preserve">沙河源药店</t>
  </si>
  <si>
    <t xml:space="preserve">四川太极大邑县晋原镇北街药店</t>
  </si>
  <si>
    <t xml:space="preserve">西部店</t>
  </si>
  <si>
    <t xml:space="preserve">元华二巷</t>
  </si>
  <si>
    <t xml:space="preserve">潘家街店</t>
  </si>
  <si>
    <t xml:space="preserve">大华街药店</t>
  </si>
  <si>
    <t xml:space="preserve">都江堰市蒲阳镇堰问道西路药店</t>
  </si>
  <si>
    <t xml:space="preserve">大邑县安仁镇千禧街药店</t>
  </si>
  <si>
    <t xml:space="preserve">邛崃市临邛镇长安大道药店</t>
  </si>
  <si>
    <t xml:space="preserve">青羊区浣花滨河路药店</t>
  </si>
  <si>
    <t xml:space="preserve">中和大道药店</t>
  </si>
  <si>
    <t xml:space="preserve">双流区东升街道三强西路药店</t>
  </si>
  <si>
    <t xml:space="preserve">成华区华康路药店</t>
  </si>
  <si>
    <t xml:space="preserve">都江堰奎光路中段药店</t>
  </si>
  <si>
    <t xml:space="preserve">都江堰幸福镇翔凤路药店</t>
  </si>
  <si>
    <t xml:space="preserve">大药房连锁有限公司武侯区聚萃街药店</t>
  </si>
  <si>
    <t xml:space="preserve">邛崃市羊安镇永康大道药店</t>
  </si>
  <si>
    <t xml:space="preserve">都江堰市蒲阳路药店</t>
  </si>
  <si>
    <t xml:space="preserve">C1</t>
  </si>
  <si>
    <t xml:space="preserve">锦江区柳翠路药店</t>
  </si>
  <si>
    <t xml:space="preserve">三江店</t>
  </si>
  <si>
    <t xml:space="preserve">兴义镇万兴路药店</t>
  </si>
  <si>
    <t xml:space="preserve">紫薇东路</t>
  </si>
  <si>
    <t xml:space="preserve">武侯区航中路店</t>
  </si>
  <si>
    <t xml:space="preserve">四川太极金牛区银沙路药店</t>
  </si>
  <si>
    <t xml:space="preserve">丝竹路</t>
  </si>
  <si>
    <t xml:space="preserve">龙潭西路店</t>
  </si>
  <si>
    <t xml:space="preserve">都江堰聚源镇药店</t>
  </si>
  <si>
    <t xml:space="preserve">锦江区静明路药店</t>
  </si>
  <si>
    <t xml:space="preserve">C2</t>
  </si>
  <si>
    <t xml:space="preserve">四川太极金牛区解放路药店</t>
  </si>
  <si>
    <t xml:space="preserve">新津武阳西路</t>
  </si>
  <si>
    <t xml:space="preserve">四川太极高新区中和公济桥路药店</t>
  </si>
  <si>
    <t xml:space="preserve">锦江区合欢树街药店</t>
  </si>
  <si>
    <t xml:space="preserve">成华区新怡路店</t>
  </si>
  <si>
    <t xml:space="preserve">都江堰宝莲路</t>
  </si>
  <si>
    <t xml:space="preserve">花照壁街店</t>
  </si>
  <si>
    <t xml:space="preserve">邛崃涌泉路店</t>
  </si>
  <si>
    <t xml:space="preserve">邛崃片区</t>
  </si>
  <si>
    <t xml:space="preserve">邛崃杏林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预计门店优惠金额</t>
    </r>
  </si>
  <si>
    <t xml:space="preserve">何巍 </t>
  </si>
  <si>
    <t xml:space="preserve">四川太极武侯区丝竹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12"/>
    <col collapsed="false" customWidth="true" hidden="false" outlineLevel="0" max="4" min="3" style="1" width="10.62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false" hidden="false" outlineLevel="0" max="8" min="7" style="1" width="8.99"/>
    <col collapsed="false" customWidth="true" hidden="false" outlineLevel="0" max="9" min="9" style="1" width="5.75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</row>
    <row r="2" customFormat="false" ht="12.5" hidden="false" customHeight="false" outlineLevel="0" collapsed="false">
      <c r="A2" s="6" t="n">
        <v>52</v>
      </c>
      <c r="B2" s="7" t="s">
        <v>10</v>
      </c>
      <c r="C2" s="6" t="n">
        <v>161348.18</v>
      </c>
      <c r="D2" s="6" t="n">
        <v>2465</v>
      </c>
      <c r="E2" s="6" t="n">
        <v>23479</v>
      </c>
      <c r="F2" s="6" t="n">
        <v>168</v>
      </c>
      <c r="G2" s="8" t="n">
        <v>15910.34</v>
      </c>
      <c r="H2" s="9" t="n">
        <v>7560.66</v>
      </c>
      <c r="I2" s="9" t="str">
        <f aca="false">VLOOKUP(A:A,Sheet2!A:E,5,0)</f>
        <v>B1</v>
      </c>
      <c r="J2" s="9"/>
    </row>
    <row r="3" customFormat="false" ht="12.5" hidden="false" customHeight="false" outlineLevel="0" collapsed="false">
      <c r="A3" s="9" t="n">
        <v>54</v>
      </c>
      <c r="B3" s="10" t="s">
        <v>11</v>
      </c>
      <c r="C3" s="9" t="n">
        <v>233446.72</v>
      </c>
      <c r="D3" s="9" t="n">
        <v>3639</v>
      </c>
      <c r="E3" s="9" t="n">
        <v>38072.72</v>
      </c>
      <c r="F3" s="9" t="n">
        <v>246</v>
      </c>
      <c r="G3" s="11" t="n">
        <v>24946.6</v>
      </c>
      <c r="H3" s="9" t="n">
        <v>12528.65</v>
      </c>
      <c r="I3" s="9" t="str">
        <f aca="false">VLOOKUP(A:A,Sheet2!A:E,5,0)</f>
        <v>A3</v>
      </c>
      <c r="J3" s="9"/>
    </row>
    <row r="4" customFormat="false" ht="12.5" hidden="false" customHeight="false" outlineLevel="0" collapsed="false">
      <c r="A4" s="9" t="n">
        <v>56</v>
      </c>
      <c r="B4" s="10" t="s">
        <v>12</v>
      </c>
      <c r="C4" s="9" t="n">
        <v>122371.61</v>
      </c>
      <c r="D4" s="9" t="n">
        <v>1460</v>
      </c>
      <c r="E4" s="9" t="n">
        <v>34847.18</v>
      </c>
      <c r="F4" s="9" t="n">
        <v>280</v>
      </c>
      <c r="G4" s="11" t="n">
        <v>23055.16</v>
      </c>
      <c r="H4" s="9" t="n">
        <v>9699.41</v>
      </c>
      <c r="I4" s="9" t="str">
        <f aca="false">VLOOKUP(A:A,Sheet2!A:E,5,0)</f>
        <v>C1</v>
      </c>
      <c r="J4" s="9"/>
    </row>
    <row r="5" customFormat="false" ht="12.5" hidden="false" customHeight="false" outlineLevel="0" collapsed="false">
      <c r="A5" s="9" t="n">
        <v>307</v>
      </c>
      <c r="B5" s="10" t="s">
        <v>13</v>
      </c>
      <c r="C5" s="9" t="n">
        <v>1951664.21</v>
      </c>
      <c r="D5" s="9" t="n">
        <v>14507</v>
      </c>
      <c r="E5" s="9" t="n">
        <v>1061031.43</v>
      </c>
      <c r="F5" s="9" t="n">
        <v>4236</v>
      </c>
      <c r="G5" s="11" t="n">
        <v>733838.59</v>
      </c>
      <c r="H5" s="9" t="n">
        <v>308782.91</v>
      </c>
      <c r="I5" s="9" t="str">
        <f aca="false">VLOOKUP(A:A,Sheet2!A:E,5,0)</f>
        <v>T</v>
      </c>
      <c r="J5" s="9"/>
    </row>
    <row r="6" customFormat="false" ht="12.5" hidden="false" customHeight="false" outlineLevel="0" collapsed="false">
      <c r="A6" s="9" t="n">
        <v>308</v>
      </c>
      <c r="B6" s="10" t="s">
        <v>14</v>
      </c>
      <c r="C6" s="9" t="n">
        <v>274618.07</v>
      </c>
      <c r="D6" s="9" t="n">
        <v>3282</v>
      </c>
      <c r="E6" s="9" t="n">
        <v>77194.74</v>
      </c>
      <c r="F6" s="9" t="n">
        <v>443</v>
      </c>
      <c r="G6" s="11" t="n">
        <v>53730.05</v>
      </c>
      <c r="H6" s="9" t="n">
        <v>20661.53</v>
      </c>
      <c r="I6" s="9" t="str">
        <f aca="false">VLOOKUP(A:A,Sheet2!A:E,5,0)</f>
        <v>B1</v>
      </c>
      <c r="J6" s="9"/>
    </row>
    <row r="7" customFormat="false" ht="12.5" hidden="false" customHeight="false" outlineLevel="0" collapsed="false">
      <c r="A7" s="9" t="n">
        <v>311</v>
      </c>
      <c r="B7" s="10" t="s">
        <v>15</v>
      </c>
      <c r="C7" s="9" t="n">
        <v>220495.96</v>
      </c>
      <c r="D7" s="9" t="n">
        <v>1226</v>
      </c>
      <c r="E7" s="9" t="n">
        <v>29774.5</v>
      </c>
      <c r="F7" s="9" t="n">
        <v>118</v>
      </c>
      <c r="G7" s="11" t="n">
        <v>21918.84</v>
      </c>
      <c r="H7" s="9" t="n">
        <v>7808.22</v>
      </c>
      <c r="I7" s="9" t="str">
        <f aca="false">VLOOKUP(A:A,Sheet2!A:E,5,0)</f>
        <v>B2</v>
      </c>
      <c r="J7" s="9"/>
    </row>
    <row r="8" customFormat="false" ht="12.5" hidden="false" customHeight="false" outlineLevel="0" collapsed="false">
      <c r="A8" s="9" t="n">
        <v>329</v>
      </c>
      <c r="B8" s="10" t="s">
        <v>16</v>
      </c>
      <c r="C8" s="9" t="n">
        <v>194543.62</v>
      </c>
      <c r="D8" s="9" t="n">
        <v>2151</v>
      </c>
      <c r="E8" s="9" t="n">
        <v>60519.78</v>
      </c>
      <c r="F8" s="9" t="n">
        <v>630</v>
      </c>
      <c r="G8" s="11" t="n">
        <v>32437.49</v>
      </c>
      <c r="H8" s="9" t="n">
        <v>22560.67</v>
      </c>
      <c r="I8" s="9" t="str">
        <f aca="false">VLOOKUP(A:A,Sheet2!A:E,5,0)</f>
        <v>B2</v>
      </c>
      <c r="J8" s="9"/>
    </row>
    <row r="9" customFormat="false" ht="12.5" hidden="false" customHeight="false" outlineLevel="0" collapsed="false">
      <c r="A9" s="9" t="n">
        <v>337</v>
      </c>
      <c r="B9" s="10" t="s">
        <v>17</v>
      </c>
      <c r="C9" s="9" t="n">
        <v>881598.61</v>
      </c>
      <c r="D9" s="9" t="n">
        <v>8059</v>
      </c>
      <c r="E9" s="9" t="n">
        <v>127564.39</v>
      </c>
      <c r="F9" s="9" t="n">
        <v>754</v>
      </c>
      <c r="G9" s="11" t="n">
        <v>83775.47</v>
      </c>
      <c r="H9" s="9" t="n">
        <v>40535.78</v>
      </c>
      <c r="I9" s="9" t="str">
        <f aca="false">VLOOKUP(A:A,Sheet2!A:E,5,0)</f>
        <v>A1</v>
      </c>
      <c r="J9" s="9"/>
    </row>
    <row r="10" customFormat="false" ht="12.5" hidden="false" customHeight="false" outlineLevel="0" collapsed="false">
      <c r="A10" s="9" t="n">
        <v>339</v>
      </c>
      <c r="B10" s="10" t="s">
        <v>18</v>
      </c>
      <c r="C10" s="9" t="n">
        <v>137207.01</v>
      </c>
      <c r="D10" s="9" t="n">
        <v>1960</v>
      </c>
      <c r="E10" s="9" t="n">
        <v>18852.12</v>
      </c>
      <c r="F10" s="9" t="n">
        <v>271</v>
      </c>
      <c r="G10" s="11" t="n">
        <v>13924.79</v>
      </c>
      <c r="H10" s="9" t="n">
        <v>4826.95</v>
      </c>
      <c r="I10" s="9" t="str">
        <f aca="false">VLOOKUP(A:A,Sheet2!A:E,5,0)</f>
        <v>B2</v>
      </c>
      <c r="J10" s="9"/>
    </row>
    <row r="11" customFormat="false" ht="12.5" hidden="false" customHeight="false" outlineLevel="0" collapsed="false">
      <c r="A11" s="9" t="n">
        <v>341</v>
      </c>
      <c r="B11" s="10" t="s">
        <v>19</v>
      </c>
      <c r="C11" s="9" t="n">
        <v>656808.57</v>
      </c>
      <c r="D11" s="9" t="n">
        <v>6865</v>
      </c>
      <c r="E11" s="9" t="n">
        <v>220621.86</v>
      </c>
      <c r="F11" s="9" t="n">
        <v>1378</v>
      </c>
      <c r="G11" s="11" t="n">
        <v>180335.07</v>
      </c>
      <c r="H11" s="9" t="n">
        <v>38576.8</v>
      </c>
      <c r="I11" s="9" t="str">
        <f aca="false">VLOOKUP(A:A,Sheet2!A:E,5,0)</f>
        <v>A1</v>
      </c>
      <c r="J11" s="9"/>
    </row>
    <row r="12" customFormat="false" ht="12.5" hidden="false" customHeight="false" outlineLevel="0" collapsed="false">
      <c r="A12" s="9" t="n">
        <v>343</v>
      </c>
      <c r="B12" s="10" t="s">
        <v>20</v>
      </c>
      <c r="C12" s="9" t="n">
        <v>547302.36</v>
      </c>
      <c r="D12" s="9" t="n">
        <v>4910</v>
      </c>
      <c r="E12" s="9" t="n">
        <v>164554.32</v>
      </c>
      <c r="F12" s="9" t="n">
        <v>724</v>
      </c>
      <c r="G12" s="11" t="n">
        <v>103833.55</v>
      </c>
      <c r="H12" s="9" t="n">
        <v>46597.87</v>
      </c>
      <c r="I12" s="9" t="str">
        <f aca="false">VLOOKUP(A:A,Sheet2!A:E,5,0)</f>
        <v>A2</v>
      </c>
      <c r="J12" s="9"/>
    </row>
    <row r="13" customFormat="false" ht="12.5" hidden="false" customHeight="false" outlineLevel="0" collapsed="false">
      <c r="A13" s="9" t="n">
        <v>347</v>
      </c>
      <c r="B13" s="10" t="s">
        <v>21</v>
      </c>
      <c r="C13" s="9" t="n">
        <v>165169.9</v>
      </c>
      <c r="D13" s="9" t="n">
        <v>2643</v>
      </c>
      <c r="E13" s="9" t="n">
        <v>38413.78</v>
      </c>
      <c r="F13" s="9" t="n">
        <v>275</v>
      </c>
      <c r="G13" s="11" t="n">
        <v>29648.92</v>
      </c>
      <c r="H13" s="9" t="n">
        <v>8554.34</v>
      </c>
      <c r="I13" s="9" t="str">
        <f aca="false">VLOOKUP(A:A,Sheet2!A:E,5,0)</f>
        <v>B1</v>
      </c>
      <c r="J13" s="9"/>
    </row>
    <row r="14" customFormat="false" ht="12.5" hidden="false" customHeight="false" outlineLevel="0" collapsed="false">
      <c r="A14" s="9" t="n">
        <v>349</v>
      </c>
      <c r="B14" s="10" t="s">
        <v>22</v>
      </c>
      <c r="C14" s="9" t="n">
        <v>225576.65</v>
      </c>
      <c r="D14" s="9" t="n">
        <v>3300</v>
      </c>
      <c r="E14" s="9" t="n">
        <v>18544.9</v>
      </c>
      <c r="F14" s="9" t="n">
        <v>155</v>
      </c>
      <c r="G14" s="11" t="n">
        <v>11430.38</v>
      </c>
      <c r="H14" s="9" t="n">
        <v>7093.58</v>
      </c>
      <c r="I14" s="9" t="str">
        <f aca="false">VLOOKUP(A:A,Sheet2!A:E,5,0)</f>
        <v>B1</v>
      </c>
      <c r="J14" s="9"/>
    </row>
    <row r="15" customFormat="false" ht="12.5" hidden="false" customHeight="false" outlineLevel="0" collapsed="false">
      <c r="A15" s="9" t="n">
        <v>351</v>
      </c>
      <c r="B15" s="10" t="s">
        <v>23</v>
      </c>
      <c r="C15" s="9" t="n">
        <v>198725.88</v>
      </c>
      <c r="D15" s="9" t="n">
        <v>1923</v>
      </c>
      <c r="E15" s="9" t="n">
        <v>73996.81</v>
      </c>
      <c r="F15" s="9" t="n">
        <v>429</v>
      </c>
      <c r="G15" s="11" t="n">
        <v>56083.37</v>
      </c>
      <c r="H15" s="9" t="n">
        <v>14649.05</v>
      </c>
      <c r="I15" s="9" t="str">
        <f aca="false">VLOOKUP(A:A,Sheet2!A:E,5,0)</f>
        <v>B1</v>
      </c>
      <c r="J15" s="9"/>
    </row>
    <row r="16" customFormat="false" ht="12.5" hidden="false" customHeight="false" outlineLevel="0" collapsed="false">
      <c r="A16" s="9" t="n">
        <v>355</v>
      </c>
      <c r="B16" s="10" t="s">
        <v>24</v>
      </c>
      <c r="C16" s="9" t="n">
        <v>242381.82</v>
      </c>
      <c r="D16" s="9" t="n">
        <v>3105</v>
      </c>
      <c r="E16" s="9" t="n">
        <v>103399.16</v>
      </c>
      <c r="F16" s="9" t="n">
        <v>794</v>
      </c>
      <c r="G16" s="11" t="n">
        <v>74193.05</v>
      </c>
      <c r="H16" s="9" t="n">
        <v>28640.94</v>
      </c>
      <c r="I16" s="9" t="str">
        <f aca="false">VLOOKUP(A:A,Sheet2!A:E,5,0)</f>
        <v>A3</v>
      </c>
      <c r="J16" s="9"/>
    </row>
    <row r="17" customFormat="false" ht="12.5" hidden="false" customHeight="false" outlineLevel="0" collapsed="false">
      <c r="A17" s="9" t="n">
        <v>357</v>
      </c>
      <c r="B17" s="10" t="s">
        <v>25</v>
      </c>
      <c r="C17" s="9" t="n">
        <v>315639.72</v>
      </c>
      <c r="D17" s="9" t="n">
        <v>2855</v>
      </c>
      <c r="E17" s="9" t="n">
        <v>163763.75</v>
      </c>
      <c r="F17" s="9" t="n">
        <v>410</v>
      </c>
      <c r="G17" s="11" t="n">
        <v>123905.53</v>
      </c>
      <c r="H17" s="9" t="n">
        <v>37688.18</v>
      </c>
      <c r="I17" s="9" t="str">
        <f aca="false">VLOOKUP(A:A,Sheet2!A:E,5,0)</f>
        <v>A3</v>
      </c>
      <c r="J17" s="9"/>
    </row>
    <row r="18" customFormat="false" ht="12.5" hidden="false" customHeight="false" outlineLevel="0" collapsed="false">
      <c r="A18" s="9" t="n">
        <v>359</v>
      </c>
      <c r="B18" s="10" t="s">
        <v>26</v>
      </c>
      <c r="C18" s="9" t="n">
        <v>224576.32</v>
      </c>
      <c r="D18" s="9" t="n">
        <v>3674</v>
      </c>
      <c r="E18" s="9" t="n">
        <v>48403.05</v>
      </c>
      <c r="F18" s="9" t="n">
        <v>246</v>
      </c>
      <c r="G18" s="11" t="n">
        <v>31575.54</v>
      </c>
      <c r="H18" s="9" t="n">
        <v>15570.96</v>
      </c>
      <c r="I18" s="9" t="str">
        <f aca="false">VLOOKUP(A:A,Sheet2!A:E,5,0)</f>
        <v>B1</v>
      </c>
      <c r="J18" s="9"/>
    </row>
    <row r="19" customFormat="false" ht="12.5" hidden="false" customHeight="false" outlineLevel="0" collapsed="false">
      <c r="A19" s="9" t="n">
        <v>365</v>
      </c>
      <c r="B19" s="10" t="s">
        <v>27</v>
      </c>
      <c r="C19" s="9" t="n">
        <v>364980.16</v>
      </c>
      <c r="D19" s="9" t="n">
        <v>4391</v>
      </c>
      <c r="E19" s="9" t="n">
        <v>109832.12</v>
      </c>
      <c r="F19" s="9" t="n">
        <v>834</v>
      </c>
      <c r="G19" s="11" t="n">
        <v>70344.32</v>
      </c>
      <c r="H19" s="9" t="n">
        <v>34610.69</v>
      </c>
      <c r="I19" s="9" t="str">
        <f aca="false">VLOOKUP(A:A,Sheet2!A:E,5,0)</f>
        <v>A2</v>
      </c>
      <c r="J19" s="9"/>
    </row>
    <row r="20" customFormat="false" ht="12.5" hidden="false" customHeight="false" outlineLevel="0" collapsed="false">
      <c r="A20" s="9" t="n">
        <v>367</v>
      </c>
      <c r="B20" s="10" t="s">
        <v>28</v>
      </c>
      <c r="C20" s="9" t="n">
        <v>179132.6</v>
      </c>
      <c r="D20" s="9" t="n">
        <v>2837</v>
      </c>
      <c r="E20" s="9" t="n">
        <v>26328.98</v>
      </c>
      <c r="F20" s="9" t="n">
        <v>304</v>
      </c>
      <c r="G20" s="11" t="n">
        <v>19069.65</v>
      </c>
      <c r="H20" s="9" t="n">
        <v>7039.62</v>
      </c>
      <c r="I20" s="9" t="str">
        <f aca="false">VLOOKUP(A:A,Sheet2!A:E,5,0)</f>
        <v>B1</v>
      </c>
      <c r="J20" s="9"/>
    </row>
    <row r="21" customFormat="false" ht="12.5" hidden="false" customHeight="false" outlineLevel="0" collapsed="false">
      <c r="A21" s="9" t="n">
        <v>371</v>
      </c>
      <c r="B21" s="10" t="s">
        <v>29</v>
      </c>
      <c r="C21" s="9" t="n">
        <v>97626.74</v>
      </c>
      <c r="D21" s="9" t="n">
        <v>1858</v>
      </c>
      <c r="E21" s="9" t="n">
        <v>5944.75</v>
      </c>
      <c r="F21" s="9" t="n">
        <v>90</v>
      </c>
      <c r="G21" s="11" t="n">
        <v>3142.2</v>
      </c>
      <c r="H21" s="9" t="n">
        <v>2801.2</v>
      </c>
      <c r="I21" s="9" t="str">
        <f aca="false">VLOOKUP(A:A,Sheet2!A:E,5,0)</f>
        <v>C1</v>
      </c>
      <c r="J21" s="9"/>
    </row>
    <row r="22" customFormat="false" ht="12.5" hidden="false" customHeight="false" outlineLevel="0" collapsed="false">
      <c r="A22" s="9" t="n">
        <v>373</v>
      </c>
      <c r="B22" s="10" t="s">
        <v>30</v>
      </c>
      <c r="C22" s="9" t="n">
        <v>321776.94</v>
      </c>
      <c r="D22" s="9" t="n">
        <v>4148</v>
      </c>
      <c r="E22" s="9" t="n">
        <v>40053</v>
      </c>
      <c r="F22" s="9" t="n">
        <v>588</v>
      </c>
      <c r="G22" s="11" t="n">
        <v>27887.48</v>
      </c>
      <c r="H22" s="9" t="n">
        <v>11934.26</v>
      </c>
      <c r="I22" s="9" t="str">
        <f aca="false">VLOOKUP(A:A,Sheet2!A:E,5,0)</f>
        <v>A2</v>
      </c>
      <c r="J22" s="9"/>
    </row>
    <row r="23" customFormat="false" ht="12.5" hidden="false" customHeight="false" outlineLevel="0" collapsed="false">
      <c r="A23" s="9" t="n">
        <v>377</v>
      </c>
      <c r="B23" s="10" t="s">
        <v>31</v>
      </c>
      <c r="C23" s="9" t="n">
        <v>247295.22</v>
      </c>
      <c r="D23" s="9" t="n">
        <v>4289</v>
      </c>
      <c r="E23" s="9" t="n">
        <v>16010.7</v>
      </c>
      <c r="F23" s="9" t="n">
        <v>237</v>
      </c>
      <c r="G23" s="11" t="n">
        <v>10503.58</v>
      </c>
      <c r="H23" s="9" t="n">
        <v>5279.08</v>
      </c>
      <c r="I23" s="9" t="str">
        <f aca="false">VLOOKUP(A:A,Sheet2!A:E,5,0)</f>
        <v>A3</v>
      </c>
      <c r="J23" s="9"/>
    </row>
    <row r="24" customFormat="false" ht="12.5" hidden="false" customHeight="false" outlineLevel="0" collapsed="false">
      <c r="A24" s="9" t="n">
        <v>379</v>
      </c>
      <c r="B24" s="10" t="s">
        <v>32</v>
      </c>
      <c r="C24" s="9" t="n">
        <v>270837.88</v>
      </c>
      <c r="D24" s="9" t="n">
        <v>3954</v>
      </c>
      <c r="E24" s="9" t="n">
        <v>79112.43</v>
      </c>
      <c r="F24" s="9" t="n">
        <v>775</v>
      </c>
      <c r="G24" s="11" t="n">
        <v>56546.18</v>
      </c>
      <c r="H24" s="9" t="n">
        <v>21794.62</v>
      </c>
      <c r="I24" s="9" t="str">
        <f aca="false">VLOOKUP(A:A,Sheet2!A:E,5,0)</f>
        <v>A3</v>
      </c>
      <c r="J24" s="9"/>
    </row>
    <row r="25" customFormat="false" ht="12.5" hidden="false" customHeight="false" outlineLevel="0" collapsed="false">
      <c r="A25" s="9" t="n">
        <v>385</v>
      </c>
      <c r="B25" s="10" t="s">
        <v>33</v>
      </c>
      <c r="C25" s="9" t="n">
        <v>386943.25</v>
      </c>
      <c r="D25" s="9" t="n">
        <v>3750</v>
      </c>
      <c r="E25" s="9" t="n">
        <v>74791.19</v>
      </c>
      <c r="F25" s="9" t="n">
        <v>455</v>
      </c>
      <c r="G25" s="11" t="n">
        <v>56292.29</v>
      </c>
      <c r="H25" s="9" t="n">
        <v>16029.21</v>
      </c>
      <c r="I25" s="9" t="str">
        <f aca="false">VLOOKUP(A:A,Sheet2!A:E,5,0)</f>
        <v>A2</v>
      </c>
      <c r="J25" s="9"/>
    </row>
    <row r="26" customFormat="false" ht="12.5" hidden="false" customHeight="false" outlineLevel="0" collapsed="false">
      <c r="A26" s="9" t="n">
        <v>387</v>
      </c>
      <c r="B26" s="10" t="s">
        <v>34</v>
      </c>
      <c r="C26" s="9" t="n">
        <v>342345.45</v>
      </c>
      <c r="D26" s="9" t="n">
        <v>4576</v>
      </c>
      <c r="E26" s="9" t="n">
        <v>126564.15</v>
      </c>
      <c r="F26" s="9" t="n">
        <v>742</v>
      </c>
      <c r="G26" s="11" t="n">
        <v>80273.81</v>
      </c>
      <c r="H26" s="9" t="n">
        <v>44156.57</v>
      </c>
      <c r="I26" s="9" t="str">
        <f aca="false">VLOOKUP(A:A,Sheet2!A:E,5,0)</f>
        <v>A3</v>
      </c>
      <c r="J26" s="9"/>
    </row>
    <row r="27" customFormat="false" ht="12.5" hidden="false" customHeight="false" outlineLevel="0" collapsed="false">
      <c r="A27" s="9" t="n">
        <v>391</v>
      </c>
      <c r="B27" s="10" t="s">
        <v>35</v>
      </c>
      <c r="C27" s="9" t="n">
        <v>257511.91</v>
      </c>
      <c r="D27" s="9" t="n">
        <v>3244</v>
      </c>
      <c r="E27" s="9" t="n">
        <v>49520.05</v>
      </c>
      <c r="F27" s="9" t="n">
        <v>237</v>
      </c>
      <c r="G27" s="11" t="n">
        <v>32436.64</v>
      </c>
      <c r="H27" s="9" t="n">
        <v>16316.02</v>
      </c>
      <c r="I27" s="9" t="str">
        <f aca="false">VLOOKUP(A:A,Sheet2!A:E,5,0)</f>
        <v>A3</v>
      </c>
      <c r="J27" s="9"/>
    </row>
    <row r="28" customFormat="false" ht="12.5" hidden="false" customHeight="false" outlineLevel="0" collapsed="false">
      <c r="A28" s="9" t="n">
        <v>399</v>
      </c>
      <c r="B28" s="10" t="s">
        <v>36</v>
      </c>
      <c r="C28" s="9" t="n">
        <v>253870.04</v>
      </c>
      <c r="D28" s="9" t="n">
        <v>3066</v>
      </c>
      <c r="E28" s="9" t="n">
        <v>53759.7</v>
      </c>
      <c r="F28" s="9" t="n">
        <v>409</v>
      </c>
      <c r="G28" s="11" t="n">
        <v>39006.5</v>
      </c>
      <c r="H28" s="9" t="n">
        <v>14585.3</v>
      </c>
      <c r="I28" s="9" t="str">
        <f aca="false">VLOOKUP(A:A,Sheet2!A:E,5,0)</f>
        <v>A2</v>
      </c>
      <c r="J28" s="9"/>
    </row>
    <row r="29" customFormat="false" ht="12.5" hidden="false" customHeight="false" outlineLevel="0" collapsed="false">
      <c r="A29" s="9" t="n">
        <v>511</v>
      </c>
      <c r="B29" s="10" t="s">
        <v>37</v>
      </c>
      <c r="C29" s="9" t="n">
        <v>223812.1</v>
      </c>
      <c r="D29" s="9" t="n">
        <v>3593</v>
      </c>
      <c r="E29" s="9" t="n">
        <v>35857.26</v>
      </c>
      <c r="F29" s="9" t="n">
        <v>225</v>
      </c>
      <c r="G29" s="11" t="n">
        <v>23335.52</v>
      </c>
      <c r="H29" s="9" t="n">
        <v>11292</v>
      </c>
      <c r="I29" s="9" t="str">
        <f aca="false">VLOOKUP(A:A,Sheet2!A:E,5,0)</f>
        <v>A3</v>
      </c>
      <c r="J29" s="9"/>
    </row>
    <row r="30" customFormat="false" ht="12.5" hidden="false" customHeight="false" outlineLevel="0" collapsed="false">
      <c r="A30" s="9" t="n">
        <v>513</v>
      </c>
      <c r="B30" s="10" t="s">
        <v>38</v>
      </c>
      <c r="C30" s="9" t="n">
        <v>278999.49</v>
      </c>
      <c r="D30" s="9" t="n">
        <v>3982</v>
      </c>
      <c r="E30" s="9" t="n">
        <v>16326.66</v>
      </c>
      <c r="F30" s="9" t="n">
        <v>217</v>
      </c>
      <c r="G30" s="11" t="n">
        <v>6553.16</v>
      </c>
      <c r="H30" s="9" t="n">
        <v>9494.44</v>
      </c>
      <c r="I30" s="9" t="str">
        <f aca="false">VLOOKUP(A:A,Sheet2!A:E,5,0)</f>
        <v>A3</v>
      </c>
      <c r="J30" s="9"/>
    </row>
    <row r="31" customFormat="false" ht="12.5" hidden="false" customHeight="false" outlineLevel="0" collapsed="false">
      <c r="A31" s="9" t="n">
        <v>514</v>
      </c>
      <c r="B31" s="10" t="s">
        <v>39</v>
      </c>
      <c r="C31" s="9" t="n">
        <v>266513.73</v>
      </c>
      <c r="D31" s="9" t="n">
        <v>4164</v>
      </c>
      <c r="E31" s="9" t="n">
        <v>24340.21</v>
      </c>
      <c r="F31" s="9" t="n">
        <v>309</v>
      </c>
      <c r="G31" s="11" t="n">
        <v>14601.1</v>
      </c>
      <c r="H31" s="9" t="n">
        <v>9527.1</v>
      </c>
      <c r="I31" s="9" t="str">
        <f aca="false">VLOOKUP(A:A,Sheet2!A:E,5,0)</f>
        <v>A3</v>
      </c>
      <c r="J31" s="9"/>
    </row>
    <row r="32" customFormat="false" ht="12.5" hidden="false" customHeight="false" outlineLevel="0" collapsed="false">
      <c r="A32" s="9" t="n">
        <v>515</v>
      </c>
      <c r="B32" s="10" t="s">
        <v>40</v>
      </c>
      <c r="C32" s="9" t="n">
        <v>241596.38</v>
      </c>
      <c r="D32" s="9" t="n">
        <v>3868</v>
      </c>
      <c r="E32" s="9" t="n">
        <v>34543.44</v>
      </c>
      <c r="F32" s="9" t="n">
        <v>526</v>
      </c>
      <c r="G32" s="11" t="n">
        <v>21304.29</v>
      </c>
      <c r="H32" s="9" t="n">
        <v>12032.65</v>
      </c>
      <c r="I32" s="9" t="str">
        <f aca="false">VLOOKUP(A:A,Sheet2!A:E,5,0)</f>
        <v>A3</v>
      </c>
      <c r="J32" s="9"/>
    </row>
    <row r="33" customFormat="false" ht="12.5" hidden="false" customHeight="false" outlineLevel="0" collapsed="false">
      <c r="A33" s="9" t="n">
        <v>517</v>
      </c>
      <c r="B33" s="10" t="s">
        <v>41</v>
      </c>
      <c r="C33" s="9" t="n">
        <v>771641.45</v>
      </c>
      <c r="D33" s="9" t="n">
        <v>7542</v>
      </c>
      <c r="E33" s="9" t="n">
        <v>30610.66</v>
      </c>
      <c r="F33" s="9" t="n">
        <v>230</v>
      </c>
      <c r="G33" s="11" t="n">
        <v>17512.08</v>
      </c>
      <c r="H33" s="9" t="n">
        <v>12476.82</v>
      </c>
      <c r="I33" s="9" t="str">
        <f aca="false">VLOOKUP(A:A,Sheet2!A:E,5,0)</f>
        <v>A1</v>
      </c>
      <c r="J33" s="9"/>
    </row>
    <row r="34" customFormat="false" ht="12.5" hidden="false" customHeight="false" outlineLevel="0" collapsed="false">
      <c r="A34" s="9" t="n">
        <v>539</v>
      </c>
      <c r="B34" s="10" t="s">
        <v>42</v>
      </c>
      <c r="C34" s="9" t="n">
        <v>145088.11</v>
      </c>
      <c r="D34" s="9" t="n">
        <v>1928</v>
      </c>
      <c r="E34" s="9" t="n">
        <v>33006</v>
      </c>
      <c r="F34" s="9" t="n">
        <v>216</v>
      </c>
      <c r="G34" s="11" t="n">
        <v>21471.07</v>
      </c>
      <c r="H34" s="9" t="n">
        <v>8663.1</v>
      </c>
      <c r="I34" s="9" t="str">
        <f aca="false">VLOOKUP(A:A,Sheet2!A:E,5,0)</f>
        <v>B1</v>
      </c>
      <c r="J34" s="9"/>
    </row>
    <row r="35" customFormat="false" ht="12.5" hidden="false" customHeight="false" outlineLevel="0" collapsed="false">
      <c r="A35" s="9" t="n">
        <v>545</v>
      </c>
      <c r="B35" s="10" t="s">
        <v>43</v>
      </c>
      <c r="C35" s="9" t="n">
        <v>99111.18</v>
      </c>
      <c r="D35" s="9" t="n">
        <v>1724</v>
      </c>
      <c r="E35" s="9" t="n">
        <v>17764.2</v>
      </c>
      <c r="F35" s="9" t="n">
        <v>218</v>
      </c>
      <c r="G35" s="11" t="n">
        <v>10739.32</v>
      </c>
      <c r="H35" s="9" t="n">
        <v>6635.83</v>
      </c>
      <c r="I35" s="9" t="str">
        <f aca="false">VLOOKUP(A:A,Sheet2!A:E,5,0)</f>
        <v>C1</v>
      </c>
      <c r="J35" s="9"/>
    </row>
    <row r="36" customFormat="false" ht="12.5" hidden="false" customHeight="false" outlineLevel="0" collapsed="false">
      <c r="A36" s="9" t="n">
        <v>546</v>
      </c>
      <c r="B36" s="10" t="s">
        <v>44</v>
      </c>
      <c r="C36" s="9" t="n">
        <v>310266.76</v>
      </c>
      <c r="D36" s="9" t="n">
        <v>4966</v>
      </c>
      <c r="E36" s="9" t="n">
        <v>31419.78</v>
      </c>
      <c r="F36" s="9" t="n">
        <v>488</v>
      </c>
      <c r="G36" s="11" t="n">
        <v>19363.64</v>
      </c>
      <c r="H36" s="9" t="n">
        <v>12020.54</v>
      </c>
      <c r="I36" s="9" t="str">
        <f aca="false">VLOOKUP(A:A,Sheet2!A:E,5,0)</f>
        <v>A3</v>
      </c>
      <c r="J36" s="9"/>
    </row>
    <row r="37" customFormat="false" ht="12.5" hidden="false" customHeight="false" outlineLevel="0" collapsed="false">
      <c r="A37" s="9" t="n">
        <v>549</v>
      </c>
      <c r="B37" s="10" t="s">
        <v>45</v>
      </c>
      <c r="C37" s="9" t="n">
        <v>148319.5</v>
      </c>
      <c r="D37" s="9" t="n">
        <v>1871</v>
      </c>
      <c r="E37" s="9" t="n">
        <v>36712.6</v>
      </c>
      <c r="F37" s="9" t="n">
        <v>221</v>
      </c>
      <c r="G37" s="11" t="n">
        <v>25389.91</v>
      </c>
      <c r="H37" s="9" t="n">
        <v>10357.69</v>
      </c>
      <c r="I37" s="9" t="str">
        <f aca="false">VLOOKUP(A:A,Sheet2!A:E,5,0)</f>
        <v>B1</v>
      </c>
      <c r="J37" s="9"/>
    </row>
    <row r="38" customFormat="false" ht="12.5" hidden="false" customHeight="false" outlineLevel="0" collapsed="false">
      <c r="A38" s="9" t="n">
        <v>570</v>
      </c>
      <c r="B38" s="10" t="s">
        <v>46</v>
      </c>
      <c r="C38" s="9" t="n">
        <v>162548.28</v>
      </c>
      <c r="D38" s="9" t="n">
        <v>2750</v>
      </c>
      <c r="E38" s="9" t="n">
        <v>18795.54</v>
      </c>
      <c r="F38" s="9" t="n">
        <v>218</v>
      </c>
      <c r="G38" s="11" t="n">
        <v>11125.3</v>
      </c>
      <c r="H38" s="9" t="n">
        <v>7472</v>
      </c>
      <c r="I38" s="9" t="str">
        <f aca="false">VLOOKUP(A:A,Sheet2!A:E,5,0)</f>
        <v>B2</v>
      </c>
      <c r="J38" s="9"/>
    </row>
    <row r="39" customFormat="false" ht="12.5" hidden="false" customHeight="false" outlineLevel="0" collapsed="false">
      <c r="A39" s="9" t="n">
        <v>571</v>
      </c>
      <c r="B39" s="10" t="s">
        <v>47</v>
      </c>
      <c r="C39" s="9" t="n">
        <v>314725.43</v>
      </c>
      <c r="D39" s="9" t="n">
        <v>3097</v>
      </c>
      <c r="E39" s="9" t="n">
        <v>64947.51</v>
      </c>
      <c r="F39" s="9" t="n">
        <v>285</v>
      </c>
      <c r="G39" s="11" t="n">
        <v>43992.11</v>
      </c>
      <c r="H39" s="9" t="n">
        <v>19534.33</v>
      </c>
      <c r="I39" s="9" t="str">
        <f aca="false">VLOOKUP(A:A,Sheet2!A:E,5,0)</f>
        <v>A2</v>
      </c>
      <c r="J39" s="9"/>
    </row>
    <row r="40" customFormat="false" ht="12.5" hidden="false" customHeight="false" outlineLevel="0" collapsed="false">
      <c r="A40" s="12" t="n">
        <v>572</v>
      </c>
      <c r="B40" s="13" t="s">
        <v>48</v>
      </c>
      <c r="C40" s="12" t="n">
        <v>182980.52</v>
      </c>
      <c r="D40" s="12" t="n">
        <v>2534</v>
      </c>
      <c r="E40" s="12" t="n">
        <v>48901.19</v>
      </c>
      <c r="F40" s="12" t="n">
        <v>341</v>
      </c>
      <c r="G40" s="14" t="n">
        <v>35837.61</v>
      </c>
      <c r="H40" s="12" t="n">
        <v>12485.67</v>
      </c>
      <c r="I40" s="9" t="str">
        <f aca="false">VLOOKUP(A:A,Sheet2!A:E,5,0)</f>
        <v>B1</v>
      </c>
      <c r="J40" s="9"/>
    </row>
    <row r="41" customFormat="false" ht="12.5" hidden="false" customHeight="false" outlineLevel="0" collapsed="false">
      <c r="A41" s="9" t="n">
        <v>573</v>
      </c>
      <c r="B41" s="10" t="s">
        <v>49</v>
      </c>
      <c r="C41" s="9" t="n">
        <v>152678.56</v>
      </c>
      <c r="D41" s="9" t="n">
        <v>2849</v>
      </c>
      <c r="E41" s="9" t="n">
        <v>47855.12</v>
      </c>
      <c r="F41" s="9" t="n">
        <v>744</v>
      </c>
      <c r="G41" s="9" t="n">
        <v>32551.11</v>
      </c>
      <c r="H41" s="9" t="n">
        <v>14980.26</v>
      </c>
      <c r="I41" s="9" t="str">
        <f aca="false">VLOOKUP(A:A,Sheet2!A:E,5,0)</f>
        <v>B2</v>
      </c>
      <c r="J41" s="9"/>
    </row>
    <row r="42" customFormat="false" ht="12.5" hidden="false" customHeight="false" outlineLevel="0" collapsed="false">
      <c r="A42" s="9" t="n">
        <v>578</v>
      </c>
      <c r="B42" s="10" t="s">
        <v>50</v>
      </c>
      <c r="C42" s="9" t="n">
        <v>273000.04</v>
      </c>
      <c r="D42" s="9" t="n">
        <v>5018</v>
      </c>
      <c r="E42" s="9" t="n">
        <v>45668.4</v>
      </c>
      <c r="F42" s="9" t="n">
        <v>703</v>
      </c>
      <c r="G42" s="9" t="n">
        <v>26100.94</v>
      </c>
      <c r="H42" s="9" t="n">
        <v>18148.18</v>
      </c>
      <c r="I42" s="9" t="str">
        <f aca="false">VLOOKUP(A:A,Sheet2!A:E,5,0)</f>
        <v>A2</v>
      </c>
      <c r="J42" s="9"/>
    </row>
    <row r="43" customFormat="false" ht="12.5" hidden="false" customHeight="false" outlineLevel="0" collapsed="false">
      <c r="A43" s="9" t="n">
        <v>581</v>
      </c>
      <c r="B43" s="10" t="s">
        <v>51</v>
      </c>
      <c r="C43" s="9" t="n">
        <v>347088.85</v>
      </c>
      <c r="D43" s="9" t="n">
        <v>5853</v>
      </c>
      <c r="E43" s="9" t="n">
        <v>45349.25</v>
      </c>
      <c r="F43" s="9" t="n">
        <v>248</v>
      </c>
      <c r="G43" s="9" t="n">
        <v>30352.99</v>
      </c>
      <c r="H43" s="9" t="n">
        <v>13982.93</v>
      </c>
      <c r="I43" s="9" t="str">
        <f aca="false">VLOOKUP(A:A,Sheet2!A:E,5,0)</f>
        <v>A2</v>
      </c>
      <c r="J43" s="9"/>
    </row>
    <row r="44" customFormat="false" ht="12.5" hidden="false" customHeight="false" outlineLevel="0" collapsed="false">
      <c r="A44" s="9" t="n">
        <v>582</v>
      </c>
      <c r="B44" s="10" t="s">
        <v>52</v>
      </c>
      <c r="C44" s="9" t="n">
        <v>1248740.56</v>
      </c>
      <c r="D44" s="9" t="n">
        <v>9035</v>
      </c>
      <c r="E44" s="9" t="n">
        <v>124899.94</v>
      </c>
      <c r="F44" s="9" t="n">
        <v>480</v>
      </c>
      <c r="G44" s="9" t="n">
        <v>89377.17</v>
      </c>
      <c r="H44" s="9" t="n">
        <v>35031.63</v>
      </c>
      <c r="I44" s="9" t="str">
        <f aca="false">VLOOKUP(A:A,Sheet2!A:E,5,0)</f>
        <v>A1</v>
      </c>
      <c r="J44" s="9"/>
    </row>
    <row r="45" customFormat="false" ht="12.5" hidden="false" customHeight="false" outlineLevel="0" collapsed="false">
      <c r="A45" s="9" t="n">
        <v>585</v>
      </c>
      <c r="B45" s="10" t="s">
        <v>53</v>
      </c>
      <c r="C45" s="9" t="n">
        <v>376397.97</v>
      </c>
      <c r="D45" s="9" t="n">
        <v>5025</v>
      </c>
      <c r="E45" s="9" t="n">
        <v>83428.86</v>
      </c>
      <c r="F45" s="9" t="n">
        <v>905</v>
      </c>
      <c r="G45" s="9" t="n">
        <v>59429.72</v>
      </c>
      <c r="H45" s="9" t="n">
        <v>22612.95</v>
      </c>
      <c r="I45" s="9" t="str">
        <f aca="false">VLOOKUP(A:A,Sheet2!A:E,5,0)</f>
        <v>A2</v>
      </c>
      <c r="J45" s="9"/>
    </row>
    <row r="46" customFormat="false" ht="12.5" hidden="false" customHeight="false" outlineLevel="0" collapsed="false">
      <c r="A46" s="9" t="n">
        <v>587</v>
      </c>
      <c r="B46" s="10" t="s">
        <v>54</v>
      </c>
      <c r="C46" s="9" t="n">
        <v>169609.67</v>
      </c>
      <c r="D46" s="9" t="n">
        <v>1970</v>
      </c>
      <c r="E46" s="9" t="n">
        <v>49860.2</v>
      </c>
      <c r="F46" s="9" t="n">
        <v>342</v>
      </c>
      <c r="G46" s="9" t="n">
        <v>40032.96</v>
      </c>
      <c r="H46" s="9" t="n">
        <v>8526.81</v>
      </c>
      <c r="I46" s="9" t="str">
        <f aca="false">VLOOKUP(A:A,Sheet2!A:E,5,0)</f>
        <v>B1</v>
      </c>
      <c r="J46" s="9"/>
    </row>
    <row r="47" customFormat="false" ht="12.5" hidden="false" customHeight="false" outlineLevel="0" collapsed="false">
      <c r="A47" s="9" t="n">
        <v>591</v>
      </c>
      <c r="B47" s="10" t="s">
        <v>55</v>
      </c>
      <c r="C47" s="9" t="n">
        <v>129363.88</v>
      </c>
      <c r="D47" s="9" t="n">
        <v>1658</v>
      </c>
      <c r="E47" s="9" t="n">
        <v>25068</v>
      </c>
      <c r="F47" s="9" t="n">
        <v>185</v>
      </c>
      <c r="G47" s="9" t="n">
        <v>18660.68</v>
      </c>
      <c r="H47" s="9" t="n">
        <v>5674.21</v>
      </c>
      <c r="I47" s="9" t="str">
        <f aca="false">VLOOKUP(A:A,Sheet2!A:E,5,0)</f>
        <v>B2</v>
      </c>
      <c r="J47" s="9"/>
    </row>
    <row r="48" customFormat="false" ht="12.5" hidden="false" customHeight="false" outlineLevel="0" collapsed="false">
      <c r="A48" s="9" t="n">
        <v>594</v>
      </c>
      <c r="B48" s="10" t="s">
        <v>56</v>
      </c>
      <c r="C48" s="9" t="n">
        <v>129194.96</v>
      </c>
      <c r="D48" s="9" t="n">
        <v>1829</v>
      </c>
      <c r="E48" s="9" t="n">
        <v>29735.17</v>
      </c>
      <c r="F48" s="9" t="n">
        <v>289</v>
      </c>
      <c r="G48" s="9" t="n">
        <v>23014.55</v>
      </c>
      <c r="H48" s="9" t="n">
        <v>6695.51</v>
      </c>
      <c r="I48" s="9" t="str">
        <f aca="false">VLOOKUP(A:A,Sheet2!A:E,5,0)</f>
        <v>B2</v>
      </c>
      <c r="J48" s="9"/>
    </row>
    <row r="49" customFormat="false" ht="12.5" hidden="false" customHeight="false" outlineLevel="0" collapsed="false">
      <c r="A49" s="9" t="n">
        <v>598</v>
      </c>
      <c r="B49" s="10" t="s">
        <v>57</v>
      </c>
      <c r="C49" s="9" t="n">
        <v>240966.36</v>
      </c>
      <c r="D49" s="9" t="n">
        <v>3390</v>
      </c>
      <c r="E49" s="9" t="n">
        <v>48082.47</v>
      </c>
      <c r="F49" s="9" t="n">
        <v>323</v>
      </c>
      <c r="G49" s="9" t="n">
        <v>33771.22</v>
      </c>
      <c r="H49" s="9" t="n">
        <v>13561.28</v>
      </c>
      <c r="I49" s="9" t="str">
        <f aca="false">VLOOKUP(A:A,Sheet2!A:E,5,0)</f>
        <v>B1</v>
      </c>
      <c r="J49" s="9"/>
    </row>
    <row r="50" customFormat="false" ht="12.5" hidden="false" customHeight="false" outlineLevel="0" collapsed="false">
      <c r="A50" s="9" t="n">
        <v>704</v>
      </c>
      <c r="B50" s="10" t="s">
        <v>58</v>
      </c>
      <c r="C50" s="9" t="n">
        <v>151934.98</v>
      </c>
      <c r="D50" s="9" t="n">
        <v>1682</v>
      </c>
      <c r="E50" s="9" t="n">
        <v>28490.18</v>
      </c>
      <c r="F50" s="9" t="n">
        <v>217</v>
      </c>
      <c r="G50" s="9" t="n">
        <v>21284.82</v>
      </c>
      <c r="H50" s="9" t="n">
        <v>7018.04</v>
      </c>
      <c r="I50" s="9" t="str">
        <f aca="false">VLOOKUP(A:A,Sheet2!A:E,5,0)</f>
        <v>B2</v>
      </c>
      <c r="J50" s="9"/>
    </row>
    <row r="51" customFormat="false" ht="12.5" hidden="false" customHeight="false" outlineLevel="0" collapsed="false">
      <c r="A51" s="9" t="n">
        <v>706</v>
      </c>
      <c r="B51" s="10" t="s">
        <v>59</v>
      </c>
      <c r="C51" s="9" t="n">
        <v>103092.13</v>
      </c>
      <c r="D51" s="9" t="n">
        <v>1680</v>
      </c>
      <c r="E51" s="9" t="n">
        <v>18196.88</v>
      </c>
      <c r="F51" s="9" t="n">
        <v>196</v>
      </c>
      <c r="G51" s="9" t="n">
        <v>14271</v>
      </c>
      <c r="H51" s="9" t="n">
        <v>3626.64</v>
      </c>
      <c r="I51" s="9" t="str">
        <f aca="false">VLOOKUP(A:A,Sheet2!A:E,5,0)</f>
        <v>B2</v>
      </c>
      <c r="J51" s="9"/>
    </row>
    <row r="52" customFormat="false" ht="12.5" hidden="false" customHeight="false" outlineLevel="0" collapsed="false">
      <c r="A52" s="9" t="n">
        <v>707</v>
      </c>
      <c r="B52" s="10" t="s">
        <v>60</v>
      </c>
      <c r="C52" s="9" t="n">
        <v>382517.09</v>
      </c>
      <c r="D52" s="9" t="n">
        <v>4949</v>
      </c>
      <c r="E52" s="9" t="n">
        <v>50496.23</v>
      </c>
      <c r="F52" s="9" t="n">
        <v>230</v>
      </c>
      <c r="G52" s="9" t="n">
        <v>35308.11</v>
      </c>
      <c r="H52" s="9" t="n">
        <v>15135.91</v>
      </c>
      <c r="I52" s="9" t="str">
        <f aca="false">VLOOKUP(A:A,Sheet2!A:E,5,0)</f>
        <v>A2</v>
      </c>
      <c r="J52" s="9"/>
    </row>
    <row r="53" customFormat="false" ht="12.5" hidden="false" customHeight="false" outlineLevel="0" collapsed="false">
      <c r="A53" s="9" t="n">
        <v>709</v>
      </c>
      <c r="B53" s="10" t="s">
        <v>61</v>
      </c>
      <c r="C53" s="9" t="n">
        <v>335047.75</v>
      </c>
      <c r="D53" s="9" t="n">
        <v>4755</v>
      </c>
      <c r="E53" s="9" t="n">
        <v>54060.85</v>
      </c>
      <c r="F53" s="9" t="n">
        <v>960</v>
      </c>
      <c r="G53" s="9" t="n">
        <v>35802.97</v>
      </c>
      <c r="H53" s="9" t="n">
        <v>17556.92</v>
      </c>
      <c r="I53" s="9" t="str">
        <f aca="false">VLOOKUP(A:A,Sheet2!A:E,5,0)</f>
        <v>A2</v>
      </c>
      <c r="J53" s="9"/>
    </row>
    <row r="54" customFormat="false" ht="12.5" hidden="false" customHeight="false" outlineLevel="0" collapsed="false">
      <c r="A54" s="9" t="n">
        <v>710</v>
      </c>
      <c r="B54" s="10" t="s">
        <v>62</v>
      </c>
      <c r="C54" s="9" t="n">
        <v>100384.21</v>
      </c>
      <c r="D54" s="9" t="n">
        <v>1812</v>
      </c>
      <c r="E54" s="9" t="n">
        <v>17913.83</v>
      </c>
      <c r="F54" s="9" t="n">
        <v>214</v>
      </c>
      <c r="G54" s="9" t="n">
        <v>11466.62</v>
      </c>
      <c r="H54" s="9" t="n">
        <v>6429.72</v>
      </c>
      <c r="I54" s="9" t="str">
        <f aca="false">VLOOKUP(A:A,Sheet2!A:E,5,0)</f>
        <v>B2</v>
      </c>
      <c r="J54" s="9"/>
    </row>
    <row r="55" customFormat="false" ht="12.5" hidden="false" customHeight="false" outlineLevel="0" collapsed="false">
      <c r="A55" s="9" t="n">
        <v>712</v>
      </c>
      <c r="B55" s="10" t="s">
        <v>63</v>
      </c>
      <c r="C55" s="9" t="n">
        <v>407199.31</v>
      </c>
      <c r="D55" s="9" t="n">
        <v>5373</v>
      </c>
      <c r="E55" s="9" t="n">
        <v>90538.21</v>
      </c>
      <c r="F55" s="9" t="n">
        <v>717</v>
      </c>
      <c r="G55" s="9" t="n">
        <v>62661.64</v>
      </c>
      <c r="H55" s="9" t="n">
        <v>25761.9</v>
      </c>
      <c r="I55" s="9" t="str">
        <f aca="false">VLOOKUP(A:A,Sheet2!A:E,5,0)</f>
        <v>A2</v>
      </c>
      <c r="J55" s="9"/>
    </row>
    <row r="56" customFormat="false" ht="12.5" hidden="false" customHeight="false" outlineLevel="0" collapsed="false">
      <c r="A56" s="9" t="n">
        <v>713</v>
      </c>
      <c r="B56" s="10" t="s">
        <v>64</v>
      </c>
      <c r="C56" s="9" t="n">
        <v>87817.2</v>
      </c>
      <c r="D56" s="9" t="n">
        <v>1019</v>
      </c>
      <c r="E56" s="9" t="n">
        <v>23899.12</v>
      </c>
      <c r="F56" s="9" t="n">
        <v>282</v>
      </c>
      <c r="G56" s="9" t="n">
        <v>19146.62</v>
      </c>
      <c r="H56" s="9" t="n">
        <v>4277.64</v>
      </c>
      <c r="I56" s="9" t="str">
        <f aca="false">VLOOKUP(A:A,Sheet2!A:E,5,0)</f>
        <v>C1</v>
      </c>
      <c r="J56" s="9"/>
    </row>
    <row r="57" customFormat="false" ht="12.5" hidden="false" customHeight="false" outlineLevel="0" collapsed="false">
      <c r="A57" s="9" t="n">
        <v>716</v>
      </c>
      <c r="B57" s="10" t="s">
        <v>65</v>
      </c>
      <c r="C57" s="9" t="n">
        <v>177353.78</v>
      </c>
      <c r="D57" s="9" t="n">
        <v>2445</v>
      </c>
      <c r="E57" s="9" t="n">
        <v>23830.93</v>
      </c>
      <c r="F57" s="9" t="n">
        <v>188</v>
      </c>
      <c r="G57" s="9" t="n">
        <v>16192.38</v>
      </c>
      <c r="H57" s="9" t="n">
        <v>7545.92</v>
      </c>
      <c r="I57" s="9" t="str">
        <f aca="false">VLOOKUP(A:A,Sheet2!A:E,5,0)</f>
        <v>B1</v>
      </c>
      <c r="J57" s="9"/>
    </row>
    <row r="58" customFormat="false" ht="12.5" hidden="false" customHeight="false" outlineLevel="0" collapsed="false">
      <c r="A58" s="9" t="n">
        <v>717</v>
      </c>
      <c r="B58" s="10" t="s">
        <v>66</v>
      </c>
      <c r="C58" s="9" t="n">
        <v>150772.56</v>
      </c>
      <c r="D58" s="9" t="n">
        <v>2260</v>
      </c>
      <c r="E58" s="9" t="n">
        <v>21641.23</v>
      </c>
      <c r="F58" s="9" t="n">
        <v>137</v>
      </c>
      <c r="G58" s="9" t="n">
        <v>15706.64</v>
      </c>
      <c r="H58" s="9" t="n">
        <v>5793.26</v>
      </c>
      <c r="I58" s="9" t="str">
        <f aca="false">VLOOKUP(A:A,Sheet2!A:E,5,0)</f>
        <v>B1</v>
      </c>
      <c r="J58" s="9"/>
    </row>
    <row r="59" customFormat="false" ht="12.5" hidden="false" customHeight="false" outlineLevel="0" collapsed="false">
      <c r="A59" s="9" t="n">
        <v>720</v>
      </c>
      <c r="B59" s="10" t="s">
        <v>67</v>
      </c>
      <c r="C59" s="9" t="n">
        <v>115320.76</v>
      </c>
      <c r="D59" s="9" t="n">
        <v>1667</v>
      </c>
      <c r="E59" s="9" t="n">
        <v>30858.42</v>
      </c>
      <c r="F59" s="9" t="n">
        <v>209</v>
      </c>
      <c r="G59" s="9" t="n">
        <v>23017.82</v>
      </c>
      <c r="H59" s="9" t="n">
        <v>6938.82</v>
      </c>
      <c r="I59" s="9" t="str">
        <f aca="false">VLOOKUP(A:A,Sheet2!A:E,5,0)</f>
        <v>B2</v>
      </c>
      <c r="J59" s="9"/>
    </row>
    <row r="60" customFormat="false" ht="12.5" hidden="false" customHeight="false" outlineLevel="0" collapsed="false">
      <c r="A60" s="9" t="n">
        <v>721</v>
      </c>
      <c r="B60" s="10" t="s">
        <v>68</v>
      </c>
      <c r="C60" s="9" t="n">
        <v>182333.49</v>
      </c>
      <c r="D60" s="9" t="n">
        <v>2717</v>
      </c>
      <c r="E60" s="9" t="n">
        <v>32229.69</v>
      </c>
      <c r="F60" s="9" t="n">
        <v>215</v>
      </c>
      <c r="G60" s="9" t="n">
        <v>23458.54</v>
      </c>
      <c r="H60" s="9" t="n">
        <v>8463.36</v>
      </c>
      <c r="I60" s="9" t="str">
        <f aca="false">VLOOKUP(A:A,Sheet2!A:E,5,0)</f>
        <v>B1</v>
      </c>
      <c r="J60" s="9"/>
    </row>
    <row r="61" customFormat="false" ht="12.5" hidden="false" customHeight="false" outlineLevel="0" collapsed="false">
      <c r="A61" s="9" t="n">
        <v>723</v>
      </c>
      <c r="B61" s="10" t="s">
        <v>69</v>
      </c>
      <c r="C61" s="9" t="n">
        <v>139165.39</v>
      </c>
      <c r="D61" s="9" t="n">
        <v>2465</v>
      </c>
      <c r="E61" s="9" t="n">
        <v>21599.85</v>
      </c>
      <c r="F61" s="9" t="n">
        <v>276</v>
      </c>
      <c r="G61" s="9" t="n">
        <v>14810.61</v>
      </c>
      <c r="H61" s="9" t="n">
        <v>6514.46</v>
      </c>
      <c r="I61" s="9" t="str">
        <f aca="false">VLOOKUP(A:A,Sheet2!A:E,5,0)</f>
        <v>C1</v>
      </c>
      <c r="J61" s="9"/>
    </row>
    <row r="62" customFormat="false" ht="12.5" hidden="false" customHeight="false" outlineLevel="0" collapsed="false">
      <c r="A62" s="9" t="n">
        <v>724</v>
      </c>
      <c r="B62" s="10" t="s">
        <v>70</v>
      </c>
      <c r="C62" s="9" t="n">
        <v>254488.53</v>
      </c>
      <c r="D62" s="9" t="n">
        <v>4321</v>
      </c>
      <c r="E62" s="9" t="n">
        <v>43214.9</v>
      </c>
      <c r="F62" s="9" t="n">
        <v>447</v>
      </c>
      <c r="G62" s="9" t="n">
        <v>28952.96</v>
      </c>
      <c r="H62" s="9" t="n">
        <v>14066.02</v>
      </c>
      <c r="I62" s="9" t="str">
        <f aca="false">VLOOKUP(A:A,Sheet2!A:E,5,0)</f>
        <v>A3</v>
      </c>
      <c r="J62" s="9"/>
    </row>
    <row r="63" customFormat="false" ht="12.5" hidden="false" customHeight="false" outlineLevel="0" collapsed="false">
      <c r="A63" s="9" t="n">
        <v>726</v>
      </c>
      <c r="B63" s="10" t="s">
        <v>71</v>
      </c>
      <c r="C63" s="9" t="n">
        <v>261521.43</v>
      </c>
      <c r="D63" s="9" t="n">
        <v>3628</v>
      </c>
      <c r="E63" s="9" t="n">
        <v>87341.32</v>
      </c>
      <c r="F63" s="9" t="n">
        <v>740</v>
      </c>
      <c r="G63" s="9" t="n">
        <v>58754.16</v>
      </c>
      <c r="H63" s="9" t="n">
        <v>22859.5</v>
      </c>
      <c r="I63" s="9" t="str">
        <f aca="false">VLOOKUP(A:A,Sheet2!A:E,5,0)</f>
        <v>A3</v>
      </c>
      <c r="J63" s="9"/>
    </row>
    <row r="64" customFormat="false" ht="12.5" hidden="false" customHeight="false" outlineLevel="0" collapsed="false">
      <c r="A64" s="9" t="n">
        <v>727</v>
      </c>
      <c r="B64" s="10" t="s">
        <v>72</v>
      </c>
      <c r="C64" s="9" t="n">
        <v>153605.53</v>
      </c>
      <c r="D64" s="9" t="n">
        <v>2299</v>
      </c>
      <c r="E64" s="9" t="n">
        <v>27565.44</v>
      </c>
      <c r="F64" s="9" t="n">
        <v>244</v>
      </c>
      <c r="G64" s="9" t="n">
        <v>19328.22</v>
      </c>
      <c r="H64" s="9" t="n">
        <v>7759.51</v>
      </c>
      <c r="I64" s="9" t="str">
        <f aca="false">VLOOKUP(A:A,Sheet2!A:E,5,0)</f>
        <v>B2</v>
      </c>
      <c r="J64" s="9"/>
    </row>
    <row r="65" customFormat="false" ht="12.5" hidden="false" customHeight="false" outlineLevel="0" collapsed="false">
      <c r="A65" s="9" t="n">
        <v>730</v>
      </c>
      <c r="B65" s="10" t="s">
        <v>73</v>
      </c>
      <c r="C65" s="9" t="n">
        <v>393758.55</v>
      </c>
      <c r="D65" s="9" t="n">
        <v>5419</v>
      </c>
      <c r="E65" s="9" t="n">
        <v>39384.66</v>
      </c>
      <c r="F65" s="9" t="n">
        <v>306</v>
      </c>
      <c r="G65" s="9" t="n">
        <v>26791.63</v>
      </c>
      <c r="H65" s="9" t="n">
        <v>9633.59</v>
      </c>
      <c r="I65" s="9" t="str">
        <f aca="false">VLOOKUP(A:A,Sheet2!A:E,5,0)</f>
        <v>A2</v>
      </c>
      <c r="J65" s="9"/>
    </row>
    <row r="66" customFormat="false" ht="12.5" hidden="false" customHeight="false" outlineLevel="0" collapsed="false">
      <c r="A66" s="9" t="n">
        <v>732</v>
      </c>
      <c r="B66" s="10" t="s">
        <v>74</v>
      </c>
      <c r="C66" s="9" t="n">
        <v>97432.03</v>
      </c>
      <c r="D66" s="9" t="n">
        <v>1333</v>
      </c>
      <c r="E66" s="9" t="n">
        <v>32795.1</v>
      </c>
      <c r="F66" s="9" t="n">
        <v>300</v>
      </c>
      <c r="G66" s="9" t="n">
        <v>26655.68</v>
      </c>
      <c r="H66" s="9" t="n">
        <v>5473.05</v>
      </c>
      <c r="I66" s="9" t="str">
        <f aca="false">VLOOKUP(A:A,Sheet2!A:E,5,0)</f>
        <v>B2</v>
      </c>
      <c r="J66" s="9"/>
    </row>
    <row r="67" customFormat="false" ht="12.5" hidden="false" customHeight="false" outlineLevel="0" collapsed="false">
      <c r="A67" s="9" t="n">
        <v>733</v>
      </c>
      <c r="B67" s="10" t="s">
        <v>75</v>
      </c>
      <c r="C67" s="9" t="n">
        <v>121790.05</v>
      </c>
      <c r="D67" s="9" t="n">
        <v>2385</v>
      </c>
      <c r="E67" s="9" t="n">
        <v>24916.06</v>
      </c>
      <c r="F67" s="9" t="n">
        <v>340</v>
      </c>
      <c r="G67" s="9" t="n">
        <v>18636.88</v>
      </c>
      <c r="H67" s="9" t="n">
        <v>5989.8</v>
      </c>
      <c r="I67" s="9" t="str">
        <f aca="false">VLOOKUP(A:A,Sheet2!A:E,5,0)</f>
        <v>B2</v>
      </c>
      <c r="J67" s="9"/>
    </row>
    <row r="68" customFormat="false" ht="12.5" hidden="false" customHeight="false" outlineLevel="0" collapsed="false">
      <c r="A68" s="9" t="n">
        <v>737</v>
      </c>
      <c r="B68" s="10" t="s">
        <v>76</v>
      </c>
      <c r="C68" s="9" t="n">
        <v>202388.13</v>
      </c>
      <c r="D68" s="9" t="n">
        <v>3590</v>
      </c>
      <c r="E68" s="9" t="n">
        <v>34643.08</v>
      </c>
      <c r="F68" s="9" t="n">
        <v>590</v>
      </c>
      <c r="G68" s="9" t="n">
        <v>19878.75</v>
      </c>
      <c r="H68" s="9" t="n">
        <v>11652.87</v>
      </c>
      <c r="I68" s="9" t="str">
        <f aca="false">VLOOKUP(A:A,Sheet2!A:E,5,0)</f>
        <v>A3</v>
      </c>
      <c r="J68" s="9"/>
    </row>
    <row r="69" customFormat="false" ht="12.5" hidden="false" customHeight="false" outlineLevel="0" collapsed="false">
      <c r="A69" s="9" t="n">
        <v>738</v>
      </c>
      <c r="B69" s="10" t="s">
        <v>77</v>
      </c>
      <c r="C69" s="9" t="n">
        <v>110463.59</v>
      </c>
      <c r="D69" s="9" t="n">
        <v>1614</v>
      </c>
      <c r="E69" s="9" t="n">
        <v>16232.98</v>
      </c>
      <c r="F69" s="9" t="n">
        <v>141</v>
      </c>
      <c r="G69" s="9" t="n">
        <v>11935.06</v>
      </c>
      <c r="H69" s="9" t="n">
        <v>3978.08</v>
      </c>
      <c r="I69" s="9" t="str">
        <f aca="false">VLOOKUP(A:A,Sheet2!A:E,5,0)</f>
        <v>C1</v>
      </c>
      <c r="J69" s="9"/>
    </row>
    <row r="70" customFormat="false" ht="12.5" hidden="false" customHeight="false" outlineLevel="0" collapsed="false">
      <c r="A70" s="9" t="n">
        <v>740</v>
      </c>
      <c r="B70" s="10" t="s">
        <v>78</v>
      </c>
      <c r="C70" s="9" t="n">
        <v>121244.41</v>
      </c>
      <c r="D70" s="9" t="n">
        <v>2004</v>
      </c>
      <c r="E70" s="9" t="n">
        <v>12620.5</v>
      </c>
      <c r="F70" s="9" t="n">
        <v>115</v>
      </c>
      <c r="G70" s="9" t="n">
        <v>10741.5</v>
      </c>
      <c r="H70" s="9" t="n">
        <v>1854.91</v>
      </c>
      <c r="I70" s="9" t="str">
        <f aca="false">VLOOKUP(A:A,Sheet2!A:E,5,0)</f>
        <v>B2</v>
      </c>
      <c r="J70" s="9"/>
    </row>
    <row r="71" customFormat="false" ht="12.5" hidden="false" customHeight="false" outlineLevel="0" collapsed="false">
      <c r="A71" s="9" t="n">
        <v>741</v>
      </c>
      <c r="B71" s="10" t="s">
        <v>79</v>
      </c>
      <c r="C71" s="9" t="n">
        <v>99495.49</v>
      </c>
      <c r="D71" s="9" t="n">
        <v>1392</v>
      </c>
      <c r="E71" s="9" t="n">
        <v>13333.6</v>
      </c>
      <c r="F71" s="9" t="n">
        <v>113</v>
      </c>
      <c r="G71" s="9" t="n">
        <v>6638.48</v>
      </c>
      <c r="H71" s="9" t="n">
        <v>6684.63</v>
      </c>
      <c r="I71" s="9" t="str">
        <f aca="false">VLOOKUP(A:A,Sheet2!A:E,5,0)</f>
        <v>C2</v>
      </c>
      <c r="J71" s="9"/>
    </row>
    <row r="72" customFormat="false" ht="12.5" hidden="false" customHeight="false" outlineLevel="0" collapsed="false">
      <c r="A72" s="9" t="n">
        <v>742</v>
      </c>
      <c r="B72" s="10" t="s">
        <v>80</v>
      </c>
      <c r="C72" s="9" t="n">
        <v>268775.96</v>
      </c>
      <c r="D72" s="9" t="n">
        <v>2231</v>
      </c>
      <c r="E72" s="9" t="n">
        <v>82615.8</v>
      </c>
      <c r="F72" s="9" t="n">
        <v>183</v>
      </c>
      <c r="G72" s="9" t="n">
        <v>70090.67</v>
      </c>
      <c r="H72" s="9" t="n">
        <v>9705.6</v>
      </c>
      <c r="I72" s="9" t="str">
        <f aca="false">VLOOKUP(A:A,Sheet2!A:E,5,0)</f>
        <v>A2</v>
      </c>
      <c r="J72" s="9"/>
    </row>
    <row r="73" customFormat="false" ht="12.5" hidden="false" customHeight="false" outlineLevel="0" collapsed="false">
      <c r="A73" s="9" t="n">
        <v>743</v>
      </c>
      <c r="B73" s="10" t="s">
        <v>81</v>
      </c>
      <c r="C73" s="9" t="n">
        <v>156889.49</v>
      </c>
      <c r="D73" s="9" t="n">
        <v>3080</v>
      </c>
      <c r="E73" s="9" t="n">
        <v>10271.09</v>
      </c>
      <c r="F73" s="9" t="n">
        <v>166</v>
      </c>
      <c r="G73" s="9" t="n">
        <v>6715.71</v>
      </c>
      <c r="H73" s="9" t="n">
        <v>3536.84</v>
      </c>
      <c r="I73" s="9" t="str">
        <f aca="false">VLOOKUP(A:A,Sheet2!A:E,5,0)</f>
        <v>B1</v>
      </c>
      <c r="J73" s="9"/>
    </row>
    <row r="74" customFormat="false" ht="12.5" hidden="false" customHeight="false" outlineLevel="0" collapsed="false">
      <c r="A74" s="9" t="n">
        <v>744</v>
      </c>
      <c r="B74" s="10" t="s">
        <v>82</v>
      </c>
      <c r="C74" s="9" t="n">
        <v>279339.87</v>
      </c>
      <c r="D74" s="9" t="n">
        <v>4438</v>
      </c>
      <c r="E74" s="9" t="n">
        <v>107891.6</v>
      </c>
      <c r="F74" s="9" t="n">
        <v>1270</v>
      </c>
      <c r="G74" s="9" t="n">
        <v>76450.92</v>
      </c>
      <c r="H74" s="9" t="n">
        <v>30611.73</v>
      </c>
      <c r="I74" s="9" t="str">
        <f aca="false">VLOOKUP(A:A,Sheet2!A:E,5,0)</f>
        <v>A3</v>
      </c>
      <c r="J74" s="9"/>
    </row>
    <row r="75" customFormat="false" ht="12.5" hidden="false" customHeight="false" outlineLevel="0" collapsed="false">
      <c r="A75" s="9" t="n">
        <v>745</v>
      </c>
      <c r="B75" s="10" t="s">
        <v>83</v>
      </c>
      <c r="C75" s="9" t="n">
        <v>164191.2</v>
      </c>
      <c r="D75" s="9" t="n">
        <v>2698</v>
      </c>
      <c r="E75" s="9" t="n">
        <v>54177.4</v>
      </c>
      <c r="F75" s="9" t="n">
        <v>627</v>
      </c>
      <c r="G75" s="9" t="n">
        <v>34574.1</v>
      </c>
      <c r="H75" s="9" t="n">
        <v>17997.66</v>
      </c>
      <c r="I75" s="9" t="str">
        <f aca="false">VLOOKUP(A:A,Sheet2!A:E,5,0)</f>
        <v>B1</v>
      </c>
      <c r="J75" s="9"/>
    </row>
    <row r="76" customFormat="false" ht="12.5" hidden="false" customHeight="false" outlineLevel="0" collapsed="false">
      <c r="A76" s="9" t="n">
        <v>746</v>
      </c>
      <c r="B76" s="10" t="s">
        <v>84</v>
      </c>
      <c r="C76" s="9" t="n">
        <v>248267.16</v>
      </c>
      <c r="D76" s="9" t="n">
        <v>3613</v>
      </c>
      <c r="E76" s="9" t="n">
        <v>53835.17</v>
      </c>
      <c r="F76" s="9" t="n">
        <v>308</v>
      </c>
      <c r="G76" s="9" t="n">
        <v>35517.91</v>
      </c>
      <c r="H76" s="9" t="n">
        <v>15461.82</v>
      </c>
      <c r="I76" s="9" t="str">
        <f aca="false">VLOOKUP(A:A,Sheet2!A:E,5,0)</f>
        <v>A3</v>
      </c>
      <c r="J76" s="9"/>
    </row>
    <row r="77" customFormat="false" ht="12.5" hidden="false" customHeight="false" outlineLevel="0" collapsed="false">
      <c r="A77" s="9" t="n">
        <v>747</v>
      </c>
      <c r="B77" s="10" t="s">
        <v>85</v>
      </c>
      <c r="C77" s="9" t="n">
        <v>245223.68</v>
      </c>
      <c r="D77" s="9" t="n">
        <v>2502</v>
      </c>
      <c r="E77" s="9" t="n">
        <v>60264.81</v>
      </c>
      <c r="F77" s="9" t="n">
        <v>653</v>
      </c>
      <c r="G77" s="9" t="n">
        <v>42930.92</v>
      </c>
      <c r="H77" s="9" t="n">
        <v>16659.94</v>
      </c>
      <c r="I77" s="9" t="str">
        <f aca="false">VLOOKUP(A:A,Sheet2!A:E,5,0)</f>
        <v>A3</v>
      </c>
      <c r="J77" s="9"/>
    </row>
    <row r="78" customFormat="false" ht="12.5" hidden="false" customHeight="false" outlineLevel="0" collapsed="false">
      <c r="A78" s="9" t="n">
        <v>748</v>
      </c>
      <c r="B78" s="10" t="s">
        <v>86</v>
      </c>
      <c r="C78" s="9" t="n">
        <v>164671.54</v>
      </c>
      <c r="D78" s="9" t="n">
        <v>2147</v>
      </c>
      <c r="E78" s="9" t="n">
        <v>40245.9</v>
      </c>
      <c r="F78" s="9" t="n">
        <v>167</v>
      </c>
      <c r="G78" s="9" t="n">
        <v>25587.47</v>
      </c>
      <c r="H78" s="9" t="n">
        <v>11868.12</v>
      </c>
      <c r="I78" s="9" t="str">
        <f aca="false">VLOOKUP(A:A,Sheet2!A:E,5,0)</f>
        <v>A3</v>
      </c>
      <c r="J78" s="9"/>
    </row>
    <row r="79" customFormat="false" ht="12.5" hidden="false" customHeight="false" outlineLevel="0" collapsed="false">
      <c r="A79" s="9" t="n">
        <v>750</v>
      </c>
      <c r="B79" s="10" t="s">
        <v>87</v>
      </c>
      <c r="C79" s="9" t="n">
        <v>699016.02</v>
      </c>
      <c r="D79" s="9" t="n">
        <v>9329</v>
      </c>
      <c r="E79" s="9" t="n">
        <v>71287.5</v>
      </c>
      <c r="F79" s="9" t="n">
        <v>1084</v>
      </c>
      <c r="G79" s="9" t="n">
        <v>44718.24</v>
      </c>
      <c r="H79" s="9" t="n">
        <v>26263.89</v>
      </c>
      <c r="I79" s="9" t="str">
        <f aca="false">VLOOKUP(A:A,Sheet2!A:E,5,0)</f>
        <v>A1</v>
      </c>
      <c r="J79" s="9"/>
    </row>
    <row r="80" customFormat="false" ht="12.5" hidden="false" customHeight="false" outlineLevel="0" collapsed="false">
      <c r="A80" s="9" t="n">
        <v>752</v>
      </c>
      <c r="B80" s="10" t="s">
        <v>88</v>
      </c>
      <c r="C80" s="9" t="n">
        <v>136528.18</v>
      </c>
      <c r="D80" s="9" t="n">
        <v>2134</v>
      </c>
      <c r="E80" s="9" t="n">
        <v>39208.22</v>
      </c>
      <c r="F80" s="9" t="n">
        <v>697</v>
      </c>
      <c r="G80" s="9" t="n">
        <v>24013.27</v>
      </c>
      <c r="H80" s="9" t="n">
        <v>13727.45</v>
      </c>
      <c r="I80" s="9" t="str">
        <f aca="false">VLOOKUP(A:A,Sheet2!A:E,5,0)</f>
        <v>B2</v>
      </c>
      <c r="J80" s="9"/>
    </row>
    <row r="81" customFormat="false" ht="12.5" hidden="false" customHeight="false" outlineLevel="0" collapsed="false">
      <c r="A81" s="9" t="n">
        <v>753</v>
      </c>
      <c r="B81" s="10" t="s">
        <v>89</v>
      </c>
      <c r="C81" s="9" t="n">
        <v>112756.24</v>
      </c>
      <c r="D81" s="9" t="n">
        <v>1763</v>
      </c>
      <c r="E81" s="9" t="n">
        <v>23959.9</v>
      </c>
      <c r="F81" s="9" t="n">
        <v>381</v>
      </c>
      <c r="G81" s="9" t="n">
        <v>16323.13</v>
      </c>
      <c r="H81" s="9" t="n">
        <v>6948.11</v>
      </c>
      <c r="I81" s="9" t="str">
        <f aca="false">VLOOKUP(A:A,Sheet2!A:E,5,0)</f>
        <v>C2</v>
      </c>
      <c r="J81" s="9"/>
    </row>
    <row r="82" customFormat="false" ht="12.5" hidden="false" customHeight="false" outlineLevel="0" collapsed="false">
      <c r="A82" s="9" t="n">
        <v>754</v>
      </c>
      <c r="B82" s="10" t="s">
        <v>90</v>
      </c>
      <c r="C82" s="9" t="n">
        <v>264984.5</v>
      </c>
      <c r="D82" s="9" t="n">
        <v>3237</v>
      </c>
      <c r="E82" s="9" t="n">
        <v>24606.8</v>
      </c>
      <c r="F82" s="9" t="n">
        <v>210</v>
      </c>
      <c r="G82" s="9" t="n">
        <v>17491.13</v>
      </c>
      <c r="H82" s="9" t="n">
        <v>7015.7</v>
      </c>
      <c r="I82" s="9" t="str">
        <f aca="false">VLOOKUP(A:A,Sheet2!A:E,5,0)</f>
        <v>A3</v>
      </c>
      <c r="J82" s="9"/>
    </row>
    <row r="83" customFormat="false" ht="12.5" hidden="false" customHeight="false" outlineLevel="0" collapsed="false">
      <c r="A83" s="9" t="n">
        <v>101453</v>
      </c>
      <c r="B83" s="10" t="s">
        <v>91</v>
      </c>
      <c r="C83" s="9" t="n">
        <v>204444.33</v>
      </c>
      <c r="D83" s="9" t="n">
        <v>3196</v>
      </c>
      <c r="E83" s="9" t="n">
        <v>29692.23</v>
      </c>
      <c r="F83" s="9" t="n">
        <v>370</v>
      </c>
      <c r="G83" s="9" t="n">
        <v>18669.23</v>
      </c>
      <c r="H83" s="9" t="n">
        <v>10844.63</v>
      </c>
      <c r="I83" s="9" t="str">
        <f aca="false">VLOOKUP(A:A,Sheet2!A:E,5,0)</f>
        <v>A3</v>
      </c>
      <c r="J83" s="9"/>
    </row>
    <row r="84" customFormat="false" ht="12.5" hidden="false" customHeight="false" outlineLevel="0" collapsed="false">
      <c r="A84" s="9" t="n">
        <v>102478</v>
      </c>
      <c r="B84" s="10" t="s">
        <v>92</v>
      </c>
      <c r="C84" s="9" t="n">
        <v>76919.17</v>
      </c>
      <c r="D84" s="9" t="n">
        <v>1430</v>
      </c>
      <c r="E84" s="9" t="n">
        <v>16096.11</v>
      </c>
      <c r="F84" s="9" t="n">
        <v>137</v>
      </c>
      <c r="G84" s="9" t="n">
        <v>12323.55</v>
      </c>
      <c r="H84" s="9" t="n">
        <v>3290.97</v>
      </c>
      <c r="I84" s="9" t="str">
        <f aca="false">VLOOKUP(A:A,Sheet2!A:E,5,0)</f>
        <v>C2</v>
      </c>
      <c r="J84" s="9"/>
    </row>
    <row r="85" customFormat="false" ht="12.5" hidden="false" customHeight="false" outlineLevel="0" collapsed="false">
      <c r="A85" s="9" t="n">
        <v>102479</v>
      </c>
      <c r="B85" s="10" t="s">
        <v>93</v>
      </c>
      <c r="C85" s="9" t="n">
        <v>135517.38</v>
      </c>
      <c r="D85" s="9" t="n">
        <v>2955</v>
      </c>
      <c r="E85" s="9" t="n">
        <v>16348.01</v>
      </c>
      <c r="F85" s="9" t="n">
        <v>213</v>
      </c>
      <c r="G85" s="9" t="n">
        <v>11612.8</v>
      </c>
      <c r="H85" s="9" t="n">
        <v>4225.21</v>
      </c>
      <c r="I85" s="9" t="str">
        <f aca="false">VLOOKUP(A:A,Sheet2!A:E,5,0)</f>
        <v>B1</v>
      </c>
      <c r="J85" s="9"/>
    </row>
    <row r="86" customFormat="false" ht="12.5" hidden="false" customHeight="false" outlineLevel="0" collapsed="false">
      <c r="A86" s="9" t="n">
        <v>102564</v>
      </c>
      <c r="B86" s="10" t="s">
        <v>94</v>
      </c>
      <c r="C86" s="9" t="n">
        <v>105149.27</v>
      </c>
      <c r="D86" s="9" t="n">
        <v>1937</v>
      </c>
      <c r="E86" s="9" t="n">
        <v>11833.5</v>
      </c>
      <c r="F86" s="9" t="n">
        <v>133</v>
      </c>
      <c r="G86" s="9" t="n">
        <v>7970.05</v>
      </c>
      <c r="H86" s="9" t="n">
        <v>3694.83</v>
      </c>
      <c r="I86" s="9" t="str">
        <f aca="false">VLOOKUP(A:A,Sheet2!A:E,5,0)</f>
        <v>B1</v>
      </c>
      <c r="J86" s="9"/>
    </row>
    <row r="87" customFormat="false" ht="12.5" hidden="false" customHeight="false" outlineLevel="0" collapsed="false">
      <c r="A87" s="9" t="n">
        <v>102565</v>
      </c>
      <c r="B87" s="10" t="s">
        <v>95</v>
      </c>
      <c r="C87" s="9" t="n">
        <v>193881.78</v>
      </c>
      <c r="D87" s="9" t="n">
        <v>4154</v>
      </c>
      <c r="E87" s="9" t="n">
        <v>53050.1</v>
      </c>
      <c r="F87" s="9" t="n">
        <v>1023</v>
      </c>
      <c r="G87" s="9" t="n">
        <v>35538.81</v>
      </c>
      <c r="H87" s="9" t="n">
        <v>16558.36</v>
      </c>
      <c r="I87" s="9" t="str">
        <f aca="false">VLOOKUP(A:A,Sheet2!A:E,5,0)</f>
        <v>B1</v>
      </c>
      <c r="J87" s="9"/>
    </row>
    <row r="88" customFormat="false" ht="12.5" hidden="false" customHeight="false" outlineLevel="0" collapsed="false">
      <c r="A88" s="9" t="n">
        <v>102567</v>
      </c>
      <c r="B88" s="10" t="s">
        <v>96</v>
      </c>
      <c r="C88" s="9" t="n">
        <v>83015.2</v>
      </c>
      <c r="D88" s="9" t="n">
        <v>1290</v>
      </c>
      <c r="E88" s="9" t="n">
        <v>12439.05</v>
      </c>
      <c r="F88" s="9" t="n">
        <v>101</v>
      </c>
      <c r="G88" s="9" t="n">
        <v>9966.76</v>
      </c>
      <c r="H88" s="9" t="n">
        <v>2097.88</v>
      </c>
      <c r="I88" s="9" t="str">
        <f aca="false">VLOOKUP(A:A,Sheet2!A:E,5,0)</f>
        <v>C2</v>
      </c>
      <c r="J88" s="9"/>
    </row>
    <row r="89" customFormat="false" ht="12.5" hidden="false" customHeight="false" outlineLevel="0" collapsed="false">
      <c r="A89" s="9" t="n">
        <v>102934</v>
      </c>
      <c r="B89" s="10" t="s">
        <v>97</v>
      </c>
      <c r="C89" s="9" t="n">
        <v>334829.41</v>
      </c>
      <c r="D89" s="9" t="n">
        <v>4511</v>
      </c>
      <c r="E89" s="9" t="n">
        <v>84751.99</v>
      </c>
      <c r="F89" s="9" t="n">
        <v>544</v>
      </c>
      <c r="G89" s="9" t="n">
        <v>56868.4</v>
      </c>
      <c r="H89" s="9" t="n">
        <v>23436.08</v>
      </c>
      <c r="I89" s="9" t="str">
        <f aca="false">VLOOKUP(A:A,Sheet2!A:E,5,0)</f>
        <v>A2</v>
      </c>
      <c r="J89" s="9"/>
    </row>
    <row r="90" customFormat="false" ht="12.5" hidden="false" customHeight="false" outlineLevel="0" collapsed="false">
      <c r="A90" s="9" t="n">
        <v>102935</v>
      </c>
      <c r="B90" s="10" t="s">
        <v>98</v>
      </c>
      <c r="C90" s="9" t="n">
        <v>162793.16</v>
      </c>
      <c r="D90" s="9" t="n">
        <v>3048</v>
      </c>
      <c r="E90" s="9" t="n">
        <v>18461</v>
      </c>
      <c r="F90" s="9" t="n">
        <v>230</v>
      </c>
      <c r="G90" s="9" t="n">
        <v>11457.04</v>
      </c>
      <c r="H90" s="9" t="n">
        <v>6732.01</v>
      </c>
      <c r="I90" s="9" t="str">
        <f aca="false">VLOOKUP(A:A,Sheet2!A:E,5,0)</f>
        <v>B1</v>
      </c>
      <c r="J90" s="9"/>
    </row>
    <row r="91" customFormat="false" ht="12.5" hidden="false" customHeight="false" outlineLevel="0" collapsed="false">
      <c r="A91" s="9" t="n">
        <v>103198</v>
      </c>
      <c r="B91" s="10" t="s">
        <v>99</v>
      </c>
      <c r="C91" s="9" t="n">
        <v>202575.9</v>
      </c>
      <c r="D91" s="9" t="n">
        <v>3824</v>
      </c>
      <c r="E91" s="9" t="n">
        <v>58243.77</v>
      </c>
      <c r="F91" s="9" t="n">
        <v>818</v>
      </c>
      <c r="G91" s="9" t="n">
        <v>36663.26</v>
      </c>
      <c r="H91" s="9" t="n">
        <v>21032.5</v>
      </c>
      <c r="I91" s="9" t="str">
        <f aca="false">VLOOKUP(A:A,Sheet2!A:E,5,0)</f>
        <v>A3</v>
      </c>
      <c r="J91" s="9"/>
    </row>
    <row r="92" customFormat="false" ht="12.5" hidden="false" customHeight="false" outlineLevel="0" collapsed="false">
      <c r="A92" s="9" t="n">
        <v>103199</v>
      </c>
      <c r="B92" s="10" t="s">
        <v>100</v>
      </c>
      <c r="C92" s="9" t="n">
        <v>184456.94</v>
      </c>
      <c r="D92" s="9" t="n">
        <v>3061</v>
      </c>
      <c r="E92" s="9" t="n">
        <v>17365.5</v>
      </c>
      <c r="F92" s="9" t="n">
        <v>265</v>
      </c>
      <c r="G92" s="9" t="n">
        <v>10922.79</v>
      </c>
      <c r="H92" s="9" t="n">
        <v>5834.34</v>
      </c>
      <c r="I92" s="9" t="str">
        <f aca="false">VLOOKUP(A:A,Sheet2!A:E,5,0)</f>
        <v>B1</v>
      </c>
      <c r="J92" s="9"/>
    </row>
    <row r="93" customFormat="false" ht="12.5" hidden="false" customHeight="false" outlineLevel="0" collapsed="false">
      <c r="A93" s="9" t="n">
        <v>103639</v>
      </c>
      <c r="B93" s="10" t="s">
        <v>101</v>
      </c>
      <c r="C93" s="9" t="n">
        <v>197304.83</v>
      </c>
      <c r="D93" s="9" t="n">
        <v>3463</v>
      </c>
      <c r="E93" s="9" t="n">
        <v>35545.43</v>
      </c>
      <c r="F93" s="9" t="n">
        <v>436</v>
      </c>
      <c r="G93" s="9" t="n">
        <v>23737.11</v>
      </c>
      <c r="H93" s="9" t="n">
        <v>11010.4</v>
      </c>
      <c r="I93" s="9" t="str">
        <f aca="false">VLOOKUP(A:A,Sheet2!A:E,5,0)</f>
        <v>A3</v>
      </c>
      <c r="J93" s="9"/>
    </row>
    <row r="94" customFormat="false" ht="12.5" hidden="false" customHeight="false" outlineLevel="0" collapsed="false">
      <c r="A94" s="9" t="n">
        <v>104428</v>
      </c>
      <c r="B94" s="10" t="s">
        <v>102</v>
      </c>
      <c r="C94" s="9" t="n">
        <v>139915.25</v>
      </c>
      <c r="D94" s="9" t="n">
        <v>2132</v>
      </c>
      <c r="E94" s="9" t="n">
        <v>33060.83</v>
      </c>
      <c r="F94" s="9" t="n">
        <v>235</v>
      </c>
      <c r="G94" s="9" t="n">
        <v>19756.11</v>
      </c>
      <c r="H94" s="9" t="n">
        <v>10145.13</v>
      </c>
      <c r="I94" s="9" t="str">
        <f aca="false">VLOOKUP(A:A,Sheet2!A:E,5,0)</f>
        <v>B1</v>
      </c>
      <c r="J94" s="9"/>
    </row>
    <row r="95" customFormat="false" ht="12.5" hidden="false" customHeight="false" outlineLevel="0" collapsed="false">
      <c r="A95" s="9" t="n">
        <v>104429</v>
      </c>
      <c r="B95" s="10" t="s">
        <v>103</v>
      </c>
      <c r="C95" s="9" t="n">
        <v>79273.05</v>
      </c>
      <c r="D95" s="9" t="n">
        <v>1401</v>
      </c>
      <c r="E95" s="9" t="n">
        <v>38612.1</v>
      </c>
      <c r="F95" s="9" t="n">
        <v>387</v>
      </c>
      <c r="G95" s="9" t="n">
        <v>28320.15</v>
      </c>
      <c r="H95" s="9" t="n">
        <v>9353.57</v>
      </c>
      <c r="I95" s="9" t="str">
        <f aca="false">VLOOKUP(A:A,Sheet2!A:E,5,0)</f>
        <v>B2</v>
      </c>
      <c r="J95" s="9"/>
    </row>
    <row r="96" customFormat="false" ht="12.5" hidden="false" customHeight="false" outlineLevel="0" collapsed="false">
      <c r="A96" s="9" t="n">
        <v>104430</v>
      </c>
      <c r="B96" s="10" t="s">
        <v>104</v>
      </c>
      <c r="C96" s="9" t="n">
        <v>90673.61</v>
      </c>
      <c r="D96" s="9" t="n">
        <v>1883</v>
      </c>
      <c r="E96" s="9" t="n">
        <v>22425.3</v>
      </c>
      <c r="F96" s="9" t="n">
        <v>386</v>
      </c>
      <c r="G96" s="9" t="n">
        <v>13830.27</v>
      </c>
      <c r="H96" s="9" t="n">
        <v>8420.64</v>
      </c>
      <c r="I96" s="9" t="str">
        <f aca="false">VLOOKUP(A:A,Sheet2!A:E,5,0)</f>
        <v>B2</v>
      </c>
      <c r="J96" s="9"/>
    </row>
    <row r="97" customFormat="false" ht="12.5" hidden="false" customHeight="false" outlineLevel="0" collapsed="false">
      <c r="A97" s="9" t="n">
        <v>104533</v>
      </c>
      <c r="B97" s="10" t="s">
        <v>105</v>
      </c>
      <c r="C97" s="9" t="n">
        <v>90669.92</v>
      </c>
      <c r="D97" s="9" t="n">
        <v>1746</v>
      </c>
      <c r="E97" s="9" t="n">
        <v>15437.66</v>
      </c>
      <c r="F97" s="9" t="n">
        <v>260</v>
      </c>
      <c r="G97" s="9" t="n">
        <v>8311.96</v>
      </c>
      <c r="H97" s="9" t="n">
        <v>6982.16</v>
      </c>
      <c r="I97" s="9" t="str">
        <f aca="false">VLOOKUP(A:A,Sheet2!A:E,5,0)</f>
        <v>B2</v>
      </c>
      <c r="J97" s="9"/>
    </row>
    <row r="98" customFormat="false" ht="12.5" hidden="false" customHeight="false" outlineLevel="0" collapsed="false">
      <c r="A98" s="9" t="n">
        <v>104838</v>
      </c>
      <c r="B98" s="10" t="s">
        <v>106</v>
      </c>
      <c r="C98" s="9" t="n">
        <v>80941.29</v>
      </c>
      <c r="D98" s="9" t="n">
        <v>1555</v>
      </c>
      <c r="E98" s="9" t="n">
        <v>13015.21</v>
      </c>
      <c r="F98" s="9" t="n">
        <v>191</v>
      </c>
      <c r="G98" s="9" t="n">
        <v>7556.08</v>
      </c>
      <c r="H98" s="9" t="n">
        <v>5264.12</v>
      </c>
      <c r="I98" s="9" t="str">
        <f aca="false">VLOOKUP(A:A,Sheet2!A:E,5,0)</f>
        <v>B2</v>
      </c>
      <c r="J98" s="9"/>
    </row>
    <row r="99" customFormat="false" ht="12.5" hidden="false" customHeight="false" outlineLevel="0" collapsed="false">
      <c r="A99" s="9" t="n">
        <v>105267</v>
      </c>
      <c r="B99" s="10" t="s">
        <v>107</v>
      </c>
      <c r="C99" s="9" t="n">
        <v>139450.37</v>
      </c>
      <c r="D99" s="9" t="n">
        <v>2313</v>
      </c>
      <c r="E99" s="9" t="n">
        <v>27826.63</v>
      </c>
      <c r="F99" s="9" t="n">
        <v>226</v>
      </c>
      <c r="G99" s="9" t="n">
        <v>14913</v>
      </c>
      <c r="H99" s="9" t="n">
        <v>12413.92</v>
      </c>
      <c r="I99" s="9" t="str">
        <f aca="false">VLOOKUP(A:A,Sheet2!A:E,5,0)</f>
        <v>B1</v>
      </c>
      <c r="J99" s="9"/>
    </row>
    <row r="100" customFormat="false" ht="12.5" hidden="false" customHeight="false" outlineLevel="0" collapsed="false">
      <c r="A100" s="9" t="n">
        <v>105396</v>
      </c>
      <c r="B100" s="10" t="s">
        <v>108</v>
      </c>
      <c r="C100" s="9" t="n">
        <v>74251.76</v>
      </c>
      <c r="D100" s="9" t="n">
        <v>1614</v>
      </c>
      <c r="E100" s="9" t="n">
        <v>11290.9</v>
      </c>
      <c r="F100" s="9" t="n">
        <v>148</v>
      </c>
      <c r="G100" s="9" t="n">
        <v>7287.64</v>
      </c>
      <c r="H100" s="9" t="n">
        <v>3966.84</v>
      </c>
      <c r="I100" s="9" t="str">
        <f aca="false">VLOOKUP(A:A,Sheet2!A:E,5,0)</f>
        <v>C1</v>
      </c>
      <c r="J100" s="9"/>
    </row>
    <row r="101" customFormat="false" ht="12.5" hidden="false" customHeight="false" outlineLevel="0" collapsed="false">
      <c r="A101" s="9" t="n">
        <v>105751</v>
      </c>
      <c r="B101" s="10" t="s">
        <v>109</v>
      </c>
      <c r="C101" s="9" t="n">
        <v>119536.83</v>
      </c>
      <c r="D101" s="9" t="n">
        <v>2536</v>
      </c>
      <c r="E101" s="9" t="n">
        <v>20731.7</v>
      </c>
      <c r="F101" s="9" t="n">
        <v>208</v>
      </c>
      <c r="G101" s="9" t="n">
        <v>15859.38</v>
      </c>
      <c r="H101" s="9" t="n">
        <v>4704.25</v>
      </c>
      <c r="I101" s="9" t="str">
        <f aca="false">VLOOKUP(A:A,Sheet2!A:E,5,0)</f>
        <v>A3</v>
      </c>
      <c r="J101" s="9"/>
    </row>
    <row r="102" customFormat="false" ht="12.5" hidden="false" customHeight="false" outlineLevel="0" collapsed="false">
      <c r="A102" s="9" t="n">
        <v>105910</v>
      </c>
      <c r="B102" s="10" t="s">
        <v>110</v>
      </c>
      <c r="C102" s="9" t="n">
        <v>66815.14</v>
      </c>
      <c r="D102" s="9" t="n">
        <v>1266</v>
      </c>
      <c r="E102" s="9" t="n">
        <v>15990.54</v>
      </c>
      <c r="F102" s="9" t="n">
        <v>117</v>
      </c>
      <c r="G102" s="9" t="n">
        <v>10321.99</v>
      </c>
      <c r="H102" s="9" t="n">
        <v>5155.13</v>
      </c>
      <c r="I102" s="9" t="str">
        <f aca="false">VLOOKUP(A:A,Sheet2!A:E,5,0)</f>
        <v>C1</v>
      </c>
      <c r="J102" s="9"/>
    </row>
    <row r="103" customFormat="false" ht="12.5" hidden="false" customHeight="false" outlineLevel="0" collapsed="false">
      <c r="A103" s="9" t="n">
        <v>106066</v>
      </c>
      <c r="B103" s="10" t="s">
        <v>111</v>
      </c>
      <c r="C103" s="9" t="n">
        <v>150781.93</v>
      </c>
      <c r="D103" s="9" t="n">
        <v>2933</v>
      </c>
      <c r="E103" s="9" t="n">
        <v>43763.2</v>
      </c>
      <c r="F103" s="9" t="n">
        <v>225</v>
      </c>
      <c r="G103" s="9" t="n">
        <v>28709.6</v>
      </c>
      <c r="H103" s="9" t="n">
        <v>15014.86</v>
      </c>
      <c r="I103" s="9" t="str">
        <f aca="false">VLOOKUP(A:A,Sheet2!A:E,5,0)</f>
        <v>A3</v>
      </c>
      <c r="J103" s="9"/>
    </row>
    <row r="104" customFormat="false" ht="12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5" zeroHeight="false" outlineLevelRow="0" outlineLevelCol="0"/>
  <cols>
    <col collapsed="false" customWidth="false" hidden="false" outlineLevel="0" max="257" min="1" style="15" width="8.99"/>
  </cols>
  <sheetData>
    <row r="1" customFormat="false" ht="13" hidden="false" customHeight="false" outlineLevel="0" collapsed="false">
      <c r="A1" s="16" t="s">
        <v>112</v>
      </c>
      <c r="B1" s="16" t="s">
        <v>113</v>
      </c>
      <c r="C1" s="17" t="s">
        <v>114</v>
      </c>
      <c r="D1" s="18" t="s">
        <v>115</v>
      </c>
      <c r="E1" s="19" t="s">
        <v>8</v>
      </c>
      <c r="F1" s="20" t="s">
        <v>116</v>
      </c>
    </row>
    <row r="2" customFormat="false" ht="14" hidden="false" customHeight="false" outlineLevel="0" collapsed="false">
      <c r="A2" s="21" t="n">
        <v>307</v>
      </c>
      <c r="B2" s="22" t="s">
        <v>117</v>
      </c>
      <c r="C2" s="23" t="s">
        <v>118</v>
      </c>
      <c r="D2" s="24" t="n">
        <v>62961.5329032258</v>
      </c>
      <c r="E2" s="25" t="s">
        <v>119</v>
      </c>
      <c r="F2" s="25"/>
    </row>
    <row r="3" customFormat="false" ht="14" hidden="false" customHeight="false" outlineLevel="0" collapsed="false">
      <c r="A3" s="26" t="n">
        <v>337</v>
      </c>
      <c r="B3" s="27" t="s">
        <v>17</v>
      </c>
      <c r="C3" s="23" t="s">
        <v>120</v>
      </c>
      <c r="D3" s="24" t="n">
        <v>39066.364516129</v>
      </c>
      <c r="E3" s="25" t="s">
        <v>121</v>
      </c>
      <c r="F3" s="25"/>
    </row>
    <row r="4" customFormat="false" ht="14" hidden="false" customHeight="false" outlineLevel="0" collapsed="false">
      <c r="A4" s="21" t="n">
        <v>582</v>
      </c>
      <c r="B4" s="22" t="s">
        <v>122</v>
      </c>
      <c r="C4" s="23" t="s">
        <v>123</v>
      </c>
      <c r="D4" s="24" t="n">
        <v>37922.1796774194</v>
      </c>
      <c r="E4" s="25" t="s">
        <v>121</v>
      </c>
      <c r="F4" s="25"/>
    </row>
    <row r="5" customFormat="false" ht="14" hidden="false" customHeight="false" outlineLevel="0" collapsed="false">
      <c r="A5" s="28" t="n">
        <v>750</v>
      </c>
      <c r="B5" s="29" t="s">
        <v>87</v>
      </c>
      <c r="C5" s="30" t="s">
        <v>124</v>
      </c>
      <c r="D5" s="24" t="n">
        <v>29561.5587096774</v>
      </c>
      <c r="E5" s="25" t="s">
        <v>121</v>
      </c>
      <c r="F5" s="31"/>
    </row>
    <row r="6" customFormat="false" ht="14" hidden="false" customHeight="false" outlineLevel="0" collapsed="false">
      <c r="A6" s="21" t="n">
        <v>517</v>
      </c>
      <c r="B6" s="22" t="s">
        <v>125</v>
      </c>
      <c r="C6" s="23" t="s">
        <v>120</v>
      </c>
      <c r="D6" s="24" t="n">
        <v>25542.8274193548</v>
      </c>
      <c r="E6" s="25" t="s">
        <v>121</v>
      </c>
      <c r="F6" s="25"/>
    </row>
    <row r="7" customFormat="false" ht="14" hidden="false" customHeight="false" outlineLevel="0" collapsed="false">
      <c r="A7" s="28" t="n">
        <v>341</v>
      </c>
      <c r="B7" s="29" t="s">
        <v>126</v>
      </c>
      <c r="C7" s="30" t="s">
        <v>127</v>
      </c>
      <c r="D7" s="24" t="n">
        <v>23059.3819354839</v>
      </c>
      <c r="E7" s="25" t="s">
        <v>121</v>
      </c>
      <c r="F7" s="31"/>
    </row>
    <row r="8" customFormat="false" ht="14" hidden="false" customHeight="false" outlineLevel="0" collapsed="false">
      <c r="A8" s="21" t="n">
        <v>343</v>
      </c>
      <c r="B8" s="22" t="s">
        <v>128</v>
      </c>
      <c r="C8" s="23" t="s">
        <v>123</v>
      </c>
      <c r="D8" s="24" t="n">
        <v>19836.4764516129</v>
      </c>
      <c r="E8" s="25" t="s">
        <v>129</v>
      </c>
      <c r="F8" s="25"/>
    </row>
    <row r="9" customFormat="false" ht="14" hidden="false" customHeight="false" outlineLevel="0" collapsed="false">
      <c r="A9" s="21" t="n">
        <v>571</v>
      </c>
      <c r="B9" s="22" t="s">
        <v>130</v>
      </c>
      <c r="C9" s="23" t="s">
        <v>131</v>
      </c>
      <c r="D9" s="24" t="n">
        <v>16388.6448387097</v>
      </c>
      <c r="E9" s="25" t="s">
        <v>129</v>
      </c>
      <c r="F9" s="25"/>
    </row>
    <row r="10" customFormat="false" ht="14" hidden="false" customHeight="false" outlineLevel="0" collapsed="false">
      <c r="A10" s="32" t="n">
        <v>742</v>
      </c>
      <c r="B10" s="33" t="s">
        <v>132</v>
      </c>
      <c r="C10" s="34" t="s">
        <v>120</v>
      </c>
      <c r="D10" s="24" t="e">
        <f aca="false">/12</f>
        <v>#N/A</v>
      </c>
      <c r="E10" s="25" t="s">
        <v>129</v>
      </c>
      <c r="F10" s="35"/>
    </row>
    <row r="11" customFormat="false" ht="14" hidden="false" customHeight="false" outlineLevel="0" collapsed="false">
      <c r="A11" s="21" t="n">
        <v>365</v>
      </c>
      <c r="B11" s="22" t="s">
        <v>133</v>
      </c>
      <c r="C11" s="23" t="s">
        <v>123</v>
      </c>
      <c r="D11" s="24" t="n">
        <v>12942.4077419355</v>
      </c>
      <c r="E11" s="25" t="s">
        <v>129</v>
      </c>
      <c r="F11" s="36"/>
    </row>
    <row r="12" customFormat="false" ht="14" hidden="false" customHeight="false" outlineLevel="0" collapsed="false">
      <c r="A12" s="21" t="n">
        <v>102934</v>
      </c>
      <c r="B12" s="22" t="s">
        <v>134</v>
      </c>
      <c r="C12" s="23" t="s">
        <v>123</v>
      </c>
      <c r="D12" s="24" t="n">
        <v>11935.9383870968</v>
      </c>
      <c r="E12" s="25" t="s">
        <v>129</v>
      </c>
      <c r="F12" s="36"/>
    </row>
    <row r="13" customFormat="false" ht="14" hidden="false" customHeight="false" outlineLevel="0" collapsed="false">
      <c r="A13" s="32" t="n">
        <v>385</v>
      </c>
      <c r="B13" s="22" t="s">
        <v>135</v>
      </c>
      <c r="C13" s="23" t="s">
        <v>127</v>
      </c>
      <c r="D13" s="24" t="n">
        <v>11099.7767741935</v>
      </c>
      <c r="E13" s="25" t="s">
        <v>129</v>
      </c>
      <c r="F13" s="25"/>
    </row>
    <row r="14" customFormat="false" ht="14" hidden="false" customHeight="false" outlineLevel="0" collapsed="false">
      <c r="A14" s="21" t="n">
        <v>581</v>
      </c>
      <c r="B14" s="22" t="s">
        <v>136</v>
      </c>
      <c r="C14" s="23" t="s">
        <v>123</v>
      </c>
      <c r="D14" s="24" t="n">
        <v>11065.1729032258</v>
      </c>
      <c r="E14" s="25" t="s">
        <v>129</v>
      </c>
      <c r="F14" s="25"/>
    </row>
    <row r="15" customFormat="false" ht="14" hidden="false" customHeight="false" outlineLevel="0" collapsed="false">
      <c r="A15" s="33" t="n">
        <v>707</v>
      </c>
      <c r="B15" s="33" t="s">
        <v>137</v>
      </c>
      <c r="C15" s="34" t="s">
        <v>124</v>
      </c>
      <c r="D15" s="24" t="n">
        <v>10897.2716129032</v>
      </c>
      <c r="E15" s="25" t="s">
        <v>129</v>
      </c>
      <c r="F15" s="25"/>
    </row>
    <row r="16" customFormat="false" ht="14" hidden="false" customHeight="false" outlineLevel="0" collapsed="false">
      <c r="A16" s="21" t="n">
        <v>585</v>
      </c>
      <c r="B16" s="22" t="s">
        <v>138</v>
      </c>
      <c r="C16" s="23" t="s">
        <v>123</v>
      </c>
      <c r="D16" s="24" t="n">
        <v>10888.3003225806</v>
      </c>
      <c r="E16" s="25" t="s">
        <v>129</v>
      </c>
      <c r="F16" s="36"/>
    </row>
    <row r="17" customFormat="false" ht="14" hidden="false" customHeight="false" outlineLevel="0" collapsed="false">
      <c r="A17" s="21" t="n">
        <v>712</v>
      </c>
      <c r="B17" s="22" t="s">
        <v>139</v>
      </c>
      <c r="C17" s="23" t="s">
        <v>124</v>
      </c>
      <c r="D17" s="24" t="n">
        <v>10880.3683870968</v>
      </c>
      <c r="E17" s="25" t="s">
        <v>129</v>
      </c>
      <c r="F17" s="25"/>
    </row>
    <row r="18" customFormat="false" ht="14" hidden="false" customHeight="false" outlineLevel="0" collapsed="false">
      <c r="A18" s="37" t="n">
        <v>730</v>
      </c>
      <c r="B18" s="38" t="s">
        <v>140</v>
      </c>
      <c r="C18" s="39" t="s">
        <v>123</v>
      </c>
      <c r="D18" s="24" t="n">
        <v>10806.1625806452</v>
      </c>
      <c r="E18" s="25" t="s">
        <v>129</v>
      </c>
      <c r="F18" s="40"/>
    </row>
    <row r="19" customFormat="false" ht="14" hidden="false" customHeight="false" outlineLevel="0" collapsed="false">
      <c r="A19" s="21" t="n">
        <v>709</v>
      </c>
      <c r="B19" s="22" t="s">
        <v>141</v>
      </c>
      <c r="C19" s="23" t="s">
        <v>123</v>
      </c>
      <c r="D19" s="24" t="n">
        <v>10586.7390322581</v>
      </c>
      <c r="E19" s="25" t="s">
        <v>129</v>
      </c>
      <c r="F19" s="36"/>
    </row>
    <row r="20" customFormat="false" ht="14" hidden="false" customHeight="false" outlineLevel="0" collapsed="false">
      <c r="A20" s="28" t="n">
        <v>373</v>
      </c>
      <c r="B20" s="29" t="s">
        <v>142</v>
      </c>
      <c r="C20" s="30" t="s">
        <v>120</v>
      </c>
      <c r="D20" s="24" t="n">
        <v>10546.0580645161</v>
      </c>
      <c r="E20" s="25" t="s">
        <v>129</v>
      </c>
      <c r="F20" s="36"/>
    </row>
    <row r="21" customFormat="false" ht="14" hidden="false" customHeight="false" outlineLevel="0" collapsed="false">
      <c r="A21" s="21" t="n">
        <v>399</v>
      </c>
      <c r="B21" s="22" t="s">
        <v>143</v>
      </c>
      <c r="C21" s="23" t="s">
        <v>124</v>
      </c>
      <c r="D21" s="24" t="n">
        <v>10249.0196774194</v>
      </c>
      <c r="E21" s="25" t="s">
        <v>129</v>
      </c>
      <c r="F21" s="36"/>
    </row>
    <row r="22" customFormat="false" ht="14" hidden="false" customHeight="false" outlineLevel="0" collapsed="false">
      <c r="A22" s="37" t="n">
        <v>578</v>
      </c>
      <c r="B22" s="38" t="s">
        <v>144</v>
      </c>
      <c r="C22" s="39" t="s">
        <v>120</v>
      </c>
      <c r="D22" s="24" t="n">
        <v>10122.1009677419</v>
      </c>
      <c r="E22" s="25" t="s">
        <v>129</v>
      </c>
      <c r="F22" s="39"/>
    </row>
    <row r="23" customFormat="false" ht="14" hidden="false" customHeight="false" outlineLevel="0" collapsed="false">
      <c r="A23" s="21" t="n">
        <v>546</v>
      </c>
      <c r="B23" s="22" t="s">
        <v>145</v>
      </c>
      <c r="C23" s="23" t="s">
        <v>124</v>
      </c>
      <c r="D23" s="24" t="n">
        <v>9595.07064516129</v>
      </c>
      <c r="E23" s="25" t="s">
        <v>146</v>
      </c>
      <c r="F23" s="25"/>
    </row>
    <row r="24" customFormat="false" ht="14" hidden="false" customHeight="false" outlineLevel="0" collapsed="false">
      <c r="A24" s="28" t="n">
        <v>744</v>
      </c>
      <c r="B24" s="29" t="s">
        <v>147</v>
      </c>
      <c r="C24" s="30" t="s">
        <v>120</v>
      </c>
      <c r="D24" s="24" t="n">
        <v>9297.23548387097</v>
      </c>
      <c r="E24" s="25" t="s">
        <v>146</v>
      </c>
      <c r="F24" s="36"/>
    </row>
    <row r="25" customFormat="false" ht="14" hidden="false" customHeight="false" outlineLevel="0" collapsed="false">
      <c r="A25" s="28" t="n">
        <v>387</v>
      </c>
      <c r="B25" s="29" t="s">
        <v>148</v>
      </c>
      <c r="C25" s="30" t="s">
        <v>124</v>
      </c>
      <c r="D25" s="24" t="n">
        <v>9283.67</v>
      </c>
      <c r="E25" s="25" t="s">
        <v>146</v>
      </c>
      <c r="F25" s="25"/>
    </row>
    <row r="26" customFormat="false" ht="14" hidden="false" customHeight="false" outlineLevel="0" collapsed="false">
      <c r="A26" s="21" t="n">
        <v>724</v>
      </c>
      <c r="B26" s="22" t="s">
        <v>149</v>
      </c>
      <c r="C26" s="23" t="s">
        <v>124</v>
      </c>
      <c r="D26" s="24" t="n">
        <v>9123.21419354839</v>
      </c>
      <c r="E26" s="25" t="s">
        <v>146</v>
      </c>
      <c r="F26" s="36"/>
    </row>
    <row r="27" customFormat="false" ht="14" hidden="false" customHeight="false" outlineLevel="0" collapsed="false">
      <c r="A27" s="21" t="n">
        <v>377</v>
      </c>
      <c r="B27" s="22" t="s">
        <v>150</v>
      </c>
      <c r="C27" s="23" t="s">
        <v>124</v>
      </c>
      <c r="D27" s="24" t="n">
        <v>9045.78483870968</v>
      </c>
      <c r="E27" s="25" t="s">
        <v>146</v>
      </c>
      <c r="F27" s="36"/>
    </row>
    <row r="28" customFormat="false" ht="14" hidden="false" customHeight="false" outlineLevel="0" collapsed="false">
      <c r="A28" s="28" t="n">
        <v>746</v>
      </c>
      <c r="B28" s="29" t="s">
        <v>151</v>
      </c>
      <c r="C28" s="30" t="s">
        <v>127</v>
      </c>
      <c r="D28" s="24" t="n">
        <v>8958.91129032258</v>
      </c>
      <c r="E28" s="25" t="s">
        <v>146</v>
      </c>
      <c r="F28" s="36"/>
    </row>
    <row r="29" customFormat="false" ht="14" hidden="false" customHeight="false" outlineLevel="0" collapsed="false">
      <c r="A29" s="21" t="n">
        <v>513</v>
      </c>
      <c r="B29" s="22" t="s">
        <v>152</v>
      </c>
      <c r="C29" s="23" t="s">
        <v>123</v>
      </c>
      <c r="D29" s="24" t="n">
        <v>8957.99548387097</v>
      </c>
      <c r="E29" s="25" t="s">
        <v>146</v>
      </c>
      <c r="F29" s="25"/>
    </row>
    <row r="30" customFormat="false" ht="14" hidden="false" customHeight="false" outlineLevel="0" collapsed="false">
      <c r="A30" s="21" t="n">
        <v>514</v>
      </c>
      <c r="B30" s="22" t="s">
        <v>153</v>
      </c>
      <c r="C30" s="23" t="s">
        <v>127</v>
      </c>
      <c r="D30" s="24" t="n">
        <v>8953.06193548387</v>
      </c>
      <c r="E30" s="25" t="s">
        <v>146</v>
      </c>
      <c r="F30" s="36"/>
    </row>
    <row r="31" customFormat="false" ht="14" hidden="false" customHeight="false" outlineLevel="0" collapsed="false">
      <c r="A31" s="21" t="n">
        <v>54</v>
      </c>
      <c r="B31" s="22" t="s">
        <v>154</v>
      </c>
      <c r="C31" s="23" t="s">
        <v>155</v>
      </c>
      <c r="D31" s="24" t="n">
        <v>8580.95516129032</v>
      </c>
      <c r="E31" s="25" t="s">
        <v>146</v>
      </c>
      <c r="F31" s="36"/>
    </row>
    <row r="32" customFormat="false" ht="14" hidden="false" customHeight="false" outlineLevel="0" collapsed="false">
      <c r="A32" s="21" t="n">
        <v>737</v>
      </c>
      <c r="B32" s="22" t="s">
        <v>156</v>
      </c>
      <c r="C32" s="23" t="s">
        <v>124</v>
      </c>
      <c r="D32" s="24" t="n">
        <v>8524.35096774194</v>
      </c>
      <c r="E32" s="25" t="s">
        <v>146</v>
      </c>
      <c r="F32" s="36"/>
    </row>
    <row r="33" customFormat="false" ht="14" hidden="false" customHeight="false" outlineLevel="0" collapsed="false">
      <c r="A33" s="21" t="n">
        <v>511</v>
      </c>
      <c r="B33" s="22" t="s">
        <v>157</v>
      </c>
      <c r="C33" s="23" t="s">
        <v>120</v>
      </c>
      <c r="D33" s="24" t="n">
        <v>8290.55677419355</v>
      </c>
      <c r="E33" s="25" t="s">
        <v>146</v>
      </c>
      <c r="F33" s="36"/>
    </row>
    <row r="34" customFormat="false" ht="14" hidden="false" customHeight="false" outlineLevel="0" collapsed="false">
      <c r="A34" s="21" t="n">
        <v>754</v>
      </c>
      <c r="B34" s="22" t="s">
        <v>158</v>
      </c>
      <c r="C34" s="23" t="s">
        <v>155</v>
      </c>
      <c r="D34" s="24" t="n">
        <v>8274.85064516129</v>
      </c>
      <c r="E34" s="25" t="s">
        <v>146</v>
      </c>
      <c r="F34" s="36"/>
    </row>
    <row r="35" customFormat="false" ht="14" hidden="false" customHeight="false" outlineLevel="0" collapsed="false">
      <c r="A35" s="21" t="n">
        <v>379</v>
      </c>
      <c r="B35" s="22" t="s">
        <v>159</v>
      </c>
      <c r="C35" s="23" t="s">
        <v>123</v>
      </c>
      <c r="D35" s="24" t="n">
        <v>8259.32870967742</v>
      </c>
      <c r="E35" s="25" t="s">
        <v>146</v>
      </c>
      <c r="F35" s="36"/>
    </row>
    <row r="36" customFormat="false" ht="14" hidden="false" customHeight="false" outlineLevel="0" collapsed="false">
      <c r="A36" s="21" t="n">
        <v>101453</v>
      </c>
      <c r="B36" s="22" t="s">
        <v>160</v>
      </c>
      <c r="C36" s="23" t="s">
        <v>155</v>
      </c>
      <c r="D36" s="24" t="n">
        <v>7910.95741935484</v>
      </c>
      <c r="E36" s="25" t="s">
        <v>146</v>
      </c>
      <c r="F36" s="36"/>
    </row>
    <row r="37" customFormat="false" ht="14" hidden="false" customHeight="false" outlineLevel="0" collapsed="false">
      <c r="A37" s="28" t="n">
        <v>103639</v>
      </c>
      <c r="B37" s="29" t="s">
        <v>161</v>
      </c>
      <c r="C37" s="30" t="s">
        <v>124</v>
      </c>
      <c r="D37" s="24" t="n">
        <v>7859.72161290323</v>
      </c>
      <c r="E37" s="25" t="s">
        <v>146</v>
      </c>
      <c r="F37" s="31"/>
    </row>
    <row r="38" customFormat="false" ht="14" hidden="false" customHeight="false" outlineLevel="0" collapsed="false">
      <c r="A38" s="21" t="n">
        <v>747</v>
      </c>
      <c r="B38" s="22" t="s">
        <v>162</v>
      </c>
      <c r="C38" s="23" t="s">
        <v>120</v>
      </c>
      <c r="D38" s="24" t="n">
        <v>7854.24322580645</v>
      </c>
      <c r="E38" s="25" t="s">
        <v>146</v>
      </c>
      <c r="F38" s="41"/>
    </row>
    <row r="39" customFormat="false" ht="14" hidden="false" customHeight="false" outlineLevel="0" collapsed="false">
      <c r="A39" s="21" t="n">
        <v>357</v>
      </c>
      <c r="B39" s="22" t="s">
        <v>163</v>
      </c>
      <c r="C39" s="23" t="s">
        <v>123</v>
      </c>
      <c r="D39" s="24" t="n">
        <v>7804.00709677419</v>
      </c>
      <c r="E39" s="25" t="s">
        <v>146</v>
      </c>
      <c r="F39" s="36"/>
    </row>
    <row r="40" customFormat="false" ht="14" hidden="false" customHeight="false" outlineLevel="0" collapsed="false">
      <c r="A40" s="37" t="n">
        <v>103198</v>
      </c>
      <c r="B40" s="22" t="s">
        <v>164</v>
      </c>
      <c r="C40" s="23" t="s">
        <v>123</v>
      </c>
      <c r="D40" s="24" t="n">
        <v>7793.27774193548</v>
      </c>
      <c r="E40" s="25" t="s">
        <v>146</v>
      </c>
      <c r="F40" s="25"/>
    </row>
    <row r="41" customFormat="false" ht="14" hidden="false" customHeight="false" outlineLevel="0" collapsed="false">
      <c r="A41" s="28" t="n">
        <v>106066</v>
      </c>
      <c r="B41" s="29" t="s">
        <v>165</v>
      </c>
      <c r="C41" s="30" t="s">
        <v>166</v>
      </c>
      <c r="D41" s="24" t="n">
        <v>7745.79129032258</v>
      </c>
      <c r="E41" s="25" t="s">
        <v>146</v>
      </c>
      <c r="F41" s="31"/>
    </row>
    <row r="42" customFormat="false" ht="14" hidden="false" customHeight="false" outlineLevel="0" collapsed="false">
      <c r="A42" s="33" t="n">
        <v>355</v>
      </c>
      <c r="B42" s="33" t="s">
        <v>167</v>
      </c>
      <c r="C42" s="34" t="s">
        <v>120</v>
      </c>
      <c r="D42" s="24" t="n">
        <v>7686.50290322581</v>
      </c>
      <c r="E42" s="25" t="s">
        <v>146</v>
      </c>
      <c r="F42" s="36"/>
    </row>
    <row r="43" customFormat="false" ht="14" hidden="false" customHeight="false" outlineLevel="0" collapsed="false">
      <c r="A43" s="21" t="n">
        <v>391</v>
      </c>
      <c r="B43" s="22" t="s">
        <v>168</v>
      </c>
      <c r="C43" s="23" t="s">
        <v>120</v>
      </c>
      <c r="D43" s="24" t="n">
        <v>7542.59580645161</v>
      </c>
      <c r="E43" s="25" t="s">
        <v>146</v>
      </c>
      <c r="F43" s="36"/>
    </row>
    <row r="44" customFormat="false" ht="14" hidden="false" customHeight="false" outlineLevel="0" collapsed="false">
      <c r="A44" s="21" t="n">
        <v>105751</v>
      </c>
      <c r="B44" s="22" t="s">
        <v>169</v>
      </c>
      <c r="C44" s="23" t="s">
        <v>124</v>
      </c>
      <c r="D44" s="24" t="n">
        <v>7479.93322580645</v>
      </c>
      <c r="E44" s="25" t="s">
        <v>146</v>
      </c>
      <c r="F44" s="42"/>
    </row>
    <row r="45" customFormat="false" ht="14" hidden="false" customHeight="false" outlineLevel="0" collapsed="false">
      <c r="A45" s="28" t="n">
        <v>726</v>
      </c>
      <c r="B45" s="29" t="s">
        <v>170</v>
      </c>
      <c r="C45" s="30" t="s">
        <v>123</v>
      </c>
      <c r="D45" s="24" t="n">
        <v>7307.93516129032</v>
      </c>
      <c r="E45" s="25" t="s">
        <v>146</v>
      </c>
      <c r="F45" s="36"/>
    </row>
    <row r="46" customFormat="false" ht="14" hidden="false" customHeight="false" outlineLevel="0" collapsed="false">
      <c r="A46" s="21" t="n">
        <v>515</v>
      </c>
      <c r="B46" s="22" t="s">
        <v>171</v>
      </c>
      <c r="C46" s="23" t="s">
        <v>120</v>
      </c>
      <c r="D46" s="24" t="n">
        <v>7133.86064516129</v>
      </c>
      <c r="E46" s="25" t="s">
        <v>146</v>
      </c>
      <c r="F46" s="25"/>
    </row>
    <row r="47" customFormat="false" ht="14" hidden="false" customHeight="false" outlineLevel="0" collapsed="false">
      <c r="A47" s="28" t="n">
        <v>748</v>
      </c>
      <c r="B47" s="29" t="s">
        <v>172</v>
      </c>
      <c r="C47" s="30" t="s">
        <v>127</v>
      </c>
      <c r="D47" s="24" t="n">
        <v>7075.0035483871</v>
      </c>
      <c r="E47" s="25" t="s">
        <v>146</v>
      </c>
      <c r="F47" s="31"/>
    </row>
    <row r="48" customFormat="false" ht="13" hidden="false" customHeight="false" outlineLevel="0" collapsed="false">
      <c r="A48" s="21" t="n">
        <v>359</v>
      </c>
      <c r="B48" s="22" t="s">
        <v>173</v>
      </c>
      <c r="C48" s="23" t="s">
        <v>123</v>
      </c>
      <c r="D48" s="24" t="n">
        <v>6925.54322580645</v>
      </c>
      <c r="E48" s="41" t="s">
        <v>174</v>
      </c>
      <c r="F48" s="41"/>
    </row>
    <row r="49" customFormat="false" ht="14" hidden="false" customHeight="false" outlineLevel="0" collapsed="false">
      <c r="A49" s="21" t="n">
        <v>721</v>
      </c>
      <c r="B49" s="22" t="s">
        <v>175</v>
      </c>
      <c r="C49" s="23" t="s">
        <v>127</v>
      </c>
      <c r="D49" s="24" t="n">
        <v>6903.00032258065</v>
      </c>
      <c r="E49" s="41" t="s">
        <v>174</v>
      </c>
      <c r="F49" s="25"/>
    </row>
    <row r="50" customFormat="false" ht="14" hidden="false" customHeight="false" outlineLevel="0" collapsed="false">
      <c r="A50" s="33" t="n">
        <v>716</v>
      </c>
      <c r="B50" s="33" t="s">
        <v>176</v>
      </c>
      <c r="C50" s="34" t="s">
        <v>127</v>
      </c>
      <c r="D50" s="24" t="n">
        <v>6888.58903225806</v>
      </c>
      <c r="E50" s="41" t="s">
        <v>174</v>
      </c>
      <c r="F50" s="43"/>
    </row>
    <row r="51" customFormat="false" ht="13" hidden="false" customHeight="false" outlineLevel="0" collapsed="false">
      <c r="A51" s="21" t="n">
        <v>308</v>
      </c>
      <c r="B51" s="22" t="s">
        <v>177</v>
      </c>
      <c r="C51" s="23" t="s">
        <v>120</v>
      </c>
      <c r="D51" s="24" t="n">
        <v>6780.82677419355</v>
      </c>
      <c r="E51" s="41" t="s">
        <v>174</v>
      </c>
      <c r="F51" s="36"/>
    </row>
    <row r="52" customFormat="false" ht="13" hidden="false" customHeight="false" outlineLevel="0" collapsed="false">
      <c r="A52" s="28" t="n">
        <v>717</v>
      </c>
      <c r="B52" s="29" t="s">
        <v>178</v>
      </c>
      <c r="C52" s="30" t="s">
        <v>127</v>
      </c>
      <c r="D52" s="24" t="n">
        <v>6710.20193548387</v>
      </c>
      <c r="E52" s="41" t="s">
        <v>174</v>
      </c>
      <c r="F52" s="36"/>
    </row>
    <row r="53" customFormat="false" ht="13" hidden="false" customHeight="false" outlineLevel="0" collapsed="false">
      <c r="A53" s="44" t="n">
        <v>106569</v>
      </c>
      <c r="B53" s="45" t="s">
        <v>179</v>
      </c>
      <c r="C53" s="46" t="s">
        <v>123</v>
      </c>
      <c r="D53" s="24" t="n">
        <v>6709.20096774194</v>
      </c>
      <c r="E53" s="41" t="s">
        <v>174</v>
      </c>
      <c r="F53" s="36"/>
    </row>
    <row r="54" customFormat="false" ht="13" hidden="false" customHeight="false" outlineLevel="0" collapsed="false">
      <c r="A54" s="21" t="n">
        <v>367</v>
      </c>
      <c r="B54" s="22" t="s">
        <v>180</v>
      </c>
      <c r="C54" s="23" t="s">
        <v>155</v>
      </c>
      <c r="D54" s="24" t="n">
        <v>6645.77709677419</v>
      </c>
      <c r="E54" s="41" t="s">
        <v>174</v>
      </c>
      <c r="F54" s="36"/>
    </row>
    <row r="55" customFormat="false" ht="13" hidden="false" customHeight="false" outlineLevel="0" collapsed="false">
      <c r="A55" s="21" t="n">
        <v>598</v>
      </c>
      <c r="B55" s="22" t="s">
        <v>181</v>
      </c>
      <c r="C55" s="23" t="s">
        <v>124</v>
      </c>
      <c r="D55" s="24" t="n">
        <v>6557.04322580645</v>
      </c>
      <c r="E55" s="41" t="s">
        <v>174</v>
      </c>
      <c r="F55" s="36"/>
    </row>
    <row r="56" customFormat="false" ht="13" hidden="false" customHeight="false" outlineLevel="0" collapsed="false">
      <c r="A56" s="21" t="n">
        <v>103199</v>
      </c>
      <c r="B56" s="22" t="s">
        <v>182</v>
      </c>
      <c r="C56" s="23" t="s">
        <v>123</v>
      </c>
      <c r="D56" s="24" t="n">
        <v>6519.54774193548</v>
      </c>
      <c r="E56" s="41" t="s">
        <v>174</v>
      </c>
      <c r="F56" s="36"/>
    </row>
    <row r="57" customFormat="false" ht="13" hidden="false" customHeight="false" outlineLevel="0" collapsed="false">
      <c r="A57" s="21" t="n">
        <v>572</v>
      </c>
      <c r="B57" s="22" t="s">
        <v>183</v>
      </c>
      <c r="C57" s="23" t="s">
        <v>120</v>
      </c>
      <c r="D57" s="24" t="n">
        <v>6482.92225806452</v>
      </c>
      <c r="E57" s="41" t="s">
        <v>174</v>
      </c>
      <c r="F57" s="36"/>
    </row>
    <row r="58" customFormat="false" ht="13" hidden="false" customHeight="false" outlineLevel="0" collapsed="false">
      <c r="A58" s="44" t="n">
        <v>106399</v>
      </c>
      <c r="B58" s="45" t="s">
        <v>184</v>
      </c>
      <c r="C58" s="46" t="s">
        <v>123</v>
      </c>
      <c r="D58" s="24" t="n">
        <v>6423.91290322581</v>
      </c>
      <c r="E58" s="41" t="s">
        <v>174</v>
      </c>
      <c r="F58" s="23"/>
    </row>
    <row r="59" customFormat="false" ht="14" hidden="false" customHeight="false" outlineLevel="0" collapsed="false">
      <c r="A59" s="37" t="n">
        <v>743</v>
      </c>
      <c r="B59" s="38" t="s">
        <v>185</v>
      </c>
      <c r="C59" s="39" t="s">
        <v>124</v>
      </c>
      <c r="D59" s="24" t="n">
        <v>6229.78967741936</v>
      </c>
      <c r="E59" s="41" t="s">
        <v>174</v>
      </c>
      <c r="F59" s="40"/>
    </row>
    <row r="60" customFormat="false" ht="13" hidden="false" customHeight="false" outlineLevel="0" collapsed="false">
      <c r="A60" s="21" t="n">
        <v>349</v>
      </c>
      <c r="B60" s="22" t="s">
        <v>186</v>
      </c>
      <c r="C60" s="23" t="s">
        <v>120</v>
      </c>
      <c r="D60" s="24" t="n">
        <v>6135.39322580645</v>
      </c>
      <c r="E60" s="41" t="s">
        <v>174</v>
      </c>
      <c r="F60" s="36"/>
    </row>
    <row r="61" customFormat="false" ht="13" hidden="false" customHeight="false" outlineLevel="0" collapsed="false">
      <c r="A61" s="21" t="n">
        <v>102935</v>
      </c>
      <c r="B61" s="22" t="s">
        <v>187</v>
      </c>
      <c r="C61" s="23" t="s">
        <v>120</v>
      </c>
      <c r="D61" s="24" t="n">
        <v>6108.51258064516</v>
      </c>
      <c r="E61" s="41" t="s">
        <v>174</v>
      </c>
      <c r="F61" s="36"/>
    </row>
    <row r="62" customFormat="false" ht="14" hidden="false" customHeight="false" outlineLevel="0" collapsed="false">
      <c r="A62" s="26" t="n">
        <v>108656</v>
      </c>
      <c r="B62" s="27" t="s">
        <v>188</v>
      </c>
      <c r="C62" s="30" t="s">
        <v>127</v>
      </c>
      <c r="D62" s="24" t="n">
        <v>5989.86870967742</v>
      </c>
      <c r="E62" s="41" t="s">
        <v>174</v>
      </c>
      <c r="F62" s="31"/>
    </row>
    <row r="63" customFormat="false" ht="14" hidden="false" customHeight="false" outlineLevel="0" collapsed="false">
      <c r="A63" s="21" t="n">
        <v>102565</v>
      </c>
      <c r="B63" s="22" t="s">
        <v>189</v>
      </c>
      <c r="C63" s="23" t="s">
        <v>123</v>
      </c>
      <c r="D63" s="24" t="n">
        <v>5987.91258064516</v>
      </c>
      <c r="E63" s="41" t="s">
        <v>174</v>
      </c>
      <c r="F63" s="25"/>
    </row>
    <row r="64" customFormat="false" ht="13" hidden="false" customHeight="false" outlineLevel="0" collapsed="false">
      <c r="A64" s="21" t="n">
        <v>539</v>
      </c>
      <c r="B64" s="22" t="s">
        <v>190</v>
      </c>
      <c r="C64" s="23" t="s">
        <v>127</v>
      </c>
      <c r="D64" s="24" t="n">
        <v>5916.72580645161</v>
      </c>
      <c r="E64" s="41" t="s">
        <v>174</v>
      </c>
      <c r="F64" s="36"/>
    </row>
    <row r="65" customFormat="false" ht="13" hidden="false" customHeight="false" outlineLevel="0" collapsed="false">
      <c r="A65" s="21" t="n">
        <v>104428</v>
      </c>
      <c r="B65" s="22" t="s">
        <v>191</v>
      </c>
      <c r="C65" s="23" t="s">
        <v>155</v>
      </c>
      <c r="D65" s="24" t="n">
        <v>5861.87935483871</v>
      </c>
      <c r="E65" s="41" t="s">
        <v>174</v>
      </c>
      <c r="F65" s="36"/>
    </row>
    <row r="66" customFormat="false" ht="13" hidden="false" customHeight="false" outlineLevel="0" collapsed="false">
      <c r="A66" s="21" t="n">
        <v>351</v>
      </c>
      <c r="B66" s="22" t="s">
        <v>192</v>
      </c>
      <c r="C66" s="23" t="s">
        <v>155</v>
      </c>
      <c r="D66" s="24" t="n">
        <v>5765.53580645161</v>
      </c>
      <c r="E66" s="41" t="s">
        <v>174</v>
      </c>
      <c r="F66" s="36"/>
    </row>
    <row r="67" customFormat="false" ht="14" hidden="false" customHeight="false" outlineLevel="0" collapsed="false">
      <c r="A67" s="21" t="n">
        <v>347</v>
      </c>
      <c r="B67" s="22" t="s">
        <v>193</v>
      </c>
      <c r="C67" s="23" t="s">
        <v>123</v>
      </c>
      <c r="D67" s="24" t="n">
        <v>5753.8335483871</v>
      </c>
      <c r="E67" s="41" t="s">
        <v>174</v>
      </c>
      <c r="F67" s="25"/>
    </row>
    <row r="68" customFormat="false" ht="14" hidden="false" customHeight="false" outlineLevel="0" collapsed="false">
      <c r="A68" s="26" t="n">
        <v>107658</v>
      </c>
      <c r="B68" s="27" t="s">
        <v>194</v>
      </c>
      <c r="C68" s="46" t="s">
        <v>123</v>
      </c>
      <c r="D68" s="24" t="n">
        <v>5717.34903225806</v>
      </c>
      <c r="E68" s="41" t="s">
        <v>174</v>
      </c>
      <c r="F68" s="25"/>
    </row>
    <row r="69" customFormat="false" ht="14" hidden="false" customHeight="false" outlineLevel="0" collapsed="false">
      <c r="A69" s="21" t="n">
        <v>549</v>
      </c>
      <c r="B69" s="22" t="s">
        <v>195</v>
      </c>
      <c r="C69" s="23" t="s">
        <v>127</v>
      </c>
      <c r="D69" s="24" t="n">
        <v>5619.22129032258</v>
      </c>
      <c r="E69" s="41" t="s">
        <v>174</v>
      </c>
      <c r="F69" s="25"/>
    </row>
    <row r="70" customFormat="false" ht="36" hidden="false" customHeight="false" outlineLevel="0" collapsed="false">
      <c r="A70" s="47" t="n">
        <v>105267</v>
      </c>
      <c r="B70" s="48" t="s">
        <v>107</v>
      </c>
      <c r="C70" s="23" t="s">
        <v>123</v>
      </c>
      <c r="D70" s="24" t="n">
        <v>5316.83064516129</v>
      </c>
      <c r="E70" s="41" t="s">
        <v>174</v>
      </c>
      <c r="F70" s="36"/>
    </row>
    <row r="71" customFormat="false" ht="14" hidden="false" customHeight="false" outlineLevel="0" collapsed="false">
      <c r="A71" s="21" t="n">
        <v>587</v>
      </c>
      <c r="B71" s="22" t="s">
        <v>196</v>
      </c>
      <c r="C71" s="23" t="s">
        <v>155</v>
      </c>
      <c r="D71" s="24" t="n">
        <v>5265.3835483871</v>
      </c>
      <c r="E71" s="41" t="s">
        <v>174</v>
      </c>
      <c r="F71" s="25"/>
    </row>
    <row r="72" customFormat="false" ht="13" hidden="false" customHeight="false" outlineLevel="0" collapsed="false">
      <c r="A72" s="28" t="n">
        <v>745</v>
      </c>
      <c r="B72" s="29" t="s">
        <v>197</v>
      </c>
      <c r="C72" s="30" t="s">
        <v>123</v>
      </c>
      <c r="D72" s="24" t="n">
        <v>5257.85870967742</v>
      </c>
      <c r="E72" s="41" t="s">
        <v>174</v>
      </c>
      <c r="F72" s="36"/>
    </row>
    <row r="73" customFormat="false" ht="14" hidden="false" customHeight="false" outlineLevel="0" collapsed="false">
      <c r="A73" s="21" t="n">
        <v>52</v>
      </c>
      <c r="B73" s="22" t="s">
        <v>198</v>
      </c>
      <c r="C73" s="23" t="s">
        <v>155</v>
      </c>
      <c r="D73" s="24" t="n">
        <v>5156.13677419355</v>
      </c>
      <c r="E73" s="41" t="s">
        <v>174</v>
      </c>
      <c r="F73" s="25"/>
    </row>
    <row r="74" customFormat="false" ht="13" hidden="false" customHeight="false" outlineLevel="0" collapsed="false">
      <c r="A74" s="21" t="n">
        <v>102564</v>
      </c>
      <c r="B74" s="22" t="s">
        <v>199</v>
      </c>
      <c r="C74" s="23" t="s">
        <v>127</v>
      </c>
      <c r="D74" s="24" t="n">
        <v>5136.16161290323</v>
      </c>
      <c r="E74" s="41" t="s">
        <v>174</v>
      </c>
      <c r="F74" s="36"/>
    </row>
    <row r="75" customFormat="false" ht="13" hidden="false" customHeight="false" outlineLevel="0" collapsed="false">
      <c r="A75" s="21" t="n">
        <v>102479</v>
      </c>
      <c r="B75" s="22" t="s">
        <v>200</v>
      </c>
      <c r="C75" s="23" t="s">
        <v>120</v>
      </c>
      <c r="D75" s="24" t="n">
        <v>5131.68483870968</v>
      </c>
      <c r="E75" s="41" t="s">
        <v>174</v>
      </c>
      <c r="F75" s="49"/>
    </row>
    <row r="76" customFormat="false" ht="13" hidden="false" customHeight="false" outlineLevel="0" collapsed="false">
      <c r="A76" s="33" t="n">
        <v>720</v>
      </c>
      <c r="B76" s="33" t="s">
        <v>201</v>
      </c>
      <c r="C76" s="34" t="s">
        <v>127</v>
      </c>
      <c r="D76" s="24" t="n">
        <v>4953.41612903226</v>
      </c>
      <c r="E76" s="41" t="s">
        <v>202</v>
      </c>
      <c r="F76" s="41"/>
    </row>
    <row r="77" customFormat="false" ht="13" hidden="false" customHeight="false" outlineLevel="0" collapsed="false">
      <c r="A77" s="21" t="n">
        <v>573</v>
      </c>
      <c r="B77" s="22" t="s">
        <v>203</v>
      </c>
      <c r="C77" s="23" t="s">
        <v>124</v>
      </c>
      <c r="D77" s="24" t="n">
        <v>4913.36838709677</v>
      </c>
      <c r="E77" s="41" t="s">
        <v>202</v>
      </c>
      <c r="F77" s="36"/>
    </row>
    <row r="78" customFormat="false" ht="14" hidden="false" customHeight="false" outlineLevel="0" collapsed="false">
      <c r="A78" s="33" t="n">
        <v>329</v>
      </c>
      <c r="B78" s="33" t="s">
        <v>204</v>
      </c>
      <c r="C78" s="34" t="s">
        <v>155</v>
      </c>
      <c r="D78" s="24" t="n">
        <v>4806.10451612903</v>
      </c>
      <c r="E78" s="41" t="s">
        <v>202</v>
      </c>
      <c r="F78" s="25"/>
    </row>
    <row r="79" customFormat="false" ht="13" hidden="false" customHeight="false" outlineLevel="0" collapsed="false">
      <c r="A79" s="44" t="n">
        <v>104838</v>
      </c>
      <c r="B79" s="45" t="s">
        <v>205</v>
      </c>
      <c r="C79" s="46" t="s">
        <v>155</v>
      </c>
      <c r="D79" s="24" t="n">
        <v>4778.82451612903</v>
      </c>
      <c r="E79" s="41" t="s">
        <v>202</v>
      </c>
      <c r="F79" s="34"/>
    </row>
    <row r="80" customFormat="false" ht="13" hidden="false" customHeight="false" outlineLevel="0" collapsed="false">
      <c r="A80" s="21" t="n">
        <v>727</v>
      </c>
      <c r="B80" s="22" t="s">
        <v>206</v>
      </c>
      <c r="C80" s="23" t="s">
        <v>123</v>
      </c>
      <c r="D80" s="24" t="n">
        <v>4763.76</v>
      </c>
      <c r="E80" s="41" t="s">
        <v>202</v>
      </c>
      <c r="F80" s="36"/>
    </row>
    <row r="81" customFormat="false" ht="13" hidden="false" customHeight="false" outlineLevel="0" collapsed="false">
      <c r="A81" s="21" t="n">
        <v>339</v>
      </c>
      <c r="B81" s="22" t="s">
        <v>207</v>
      </c>
      <c r="C81" s="23" t="s">
        <v>123</v>
      </c>
      <c r="D81" s="24" t="n">
        <v>4715.10225806452</v>
      </c>
      <c r="E81" s="41" t="s">
        <v>202</v>
      </c>
      <c r="F81" s="36"/>
    </row>
    <row r="82" customFormat="false" ht="14" hidden="false" customHeight="false" outlineLevel="0" collapsed="false">
      <c r="A82" s="26" t="n">
        <v>107728</v>
      </c>
      <c r="B82" s="27" t="s">
        <v>208</v>
      </c>
      <c r="C82" s="30" t="s">
        <v>127</v>
      </c>
      <c r="D82" s="24" t="n">
        <v>4703.01580645161</v>
      </c>
      <c r="E82" s="41" t="s">
        <v>202</v>
      </c>
      <c r="F82" s="31"/>
    </row>
    <row r="83" customFormat="false" ht="13" hidden="false" customHeight="false" outlineLevel="0" collapsed="false">
      <c r="A83" s="21" t="n">
        <v>311</v>
      </c>
      <c r="B83" s="22" t="s">
        <v>209</v>
      </c>
      <c r="C83" s="23" t="s">
        <v>123</v>
      </c>
      <c r="D83" s="24" t="n">
        <v>4685.73129032258</v>
      </c>
      <c r="E83" s="41" t="s">
        <v>202</v>
      </c>
      <c r="F83" s="36"/>
    </row>
    <row r="84" customFormat="false" ht="14" hidden="false" customHeight="false" outlineLevel="0" collapsed="false">
      <c r="A84" s="44" t="n">
        <v>106485</v>
      </c>
      <c r="B84" s="45" t="s">
        <v>210</v>
      </c>
      <c r="C84" s="46" t="s">
        <v>124</v>
      </c>
      <c r="D84" s="24" t="n">
        <v>4633.76870967742</v>
      </c>
      <c r="E84" s="41" t="s">
        <v>202</v>
      </c>
      <c r="F84" s="31"/>
    </row>
    <row r="85" customFormat="false" ht="13" hidden="false" customHeight="false" outlineLevel="0" collapsed="false">
      <c r="A85" s="28" t="n">
        <v>104533</v>
      </c>
      <c r="B85" s="29" t="s">
        <v>211</v>
      </c>
      <c r="C85" s="30" t="s">
        <v>127</v>
      </c>
      <c r="D85" s="24" t="n">
        <v>4389.30774193548</v>
      </c>
      <c r="E85" s="41" t="s">
        <v>202</v>
      </c>
      <c r="F85" s="36"/>
    </row>
    <row r="86" customFormat="false" ht="13" hidden="false" customHeight="false" outlineLevel="0" collapsed="false">
      <c r="A86" s="21" t="n">
        <v>104429</v>
      </c>
      <c r="B86" s="22" t="s">
        <v>212</v>
      </c>
      <c r="C86" s="23" t="s">
        <v>123</v>
      </c>
      <c r="D86" s="24" t="n">
        <v>4358.54580645161</v>
      </c>
      <c r="E86" s="41" t="s">
        <v>202</v>
      </c>
      <c r="F86" s="36"/>
    </row>
    <row r="87" customFormat="false" ht="13" hidden="false" customHeight="false" outlineLevel="0" collapsed="false">
      <c r="A87" s="21" t="n">
        <v>710</v>
      </c>
      <c r="B87" s="22" t="s">
        <v>213</v>
      </c>
      <c r="C87" s="23" t="s">
        <v>155</v>
      </c>
      <c r="D87" s="24" t="n">
        <v>4328.44612903226</v>
      </c>
      <c r="E87" s="41" t="s">
        <v>202</v>
      </c>
      <c r="F87" s="36"/>
    </row>
    <row r="88" customFormat="false" ht="13" hidden="false" customHeight="false" outlineLevel="0" collapsed="false">
      <c r="A88" s="28" t="n">
        <v>594</v>
      </c>
      <c r="B88" s="29" t="s">
        <v>214</v>
      </c>
      <c r="C88" s="30" t="s">
        <v>127</v>
      </c>
      <c r="D88" s="24" t="n">
        <v>4295.64419354839</v>
      </c>
      <c r="E88" s="41" t="s">
        <v>202</v>
      </c>
      <c r="F88" s="36"/>
    </row>
    <row r="89" customFormat="false" ht="13" hidden="false" customHeight="false" outlineLevel="0" collapsed="false">
      <c r="A89" s="21" t="n">
        <v>591</v>
      </c>
      <c r="B89" s="22" t="s">
        <v>215</v>
      </c>
      <c r="C89" s="23" t="s">
        <v>127</v>
      </c>
      <c r="D89" s="24" t="n">
        <v>4272.03903225806</v>
      </c>
      <c r="E89" s="41" t="s">
        <v>202</v>
      </c>
      <c r="F89" s="36"/>
    </row>
    <row r="90" customFormat="false" ht="13" hidden="false" customHeight="false" outlineLevel="0" collapsed="false">
      <c r="A90" s="21" t="n">
        <v>570</v>
      </c>
      <c r="B90" s="22" t="s">
        <v>216</v>
      </c>
      <c r="C90" s="23" t="s">
        <v>123</v>
      </c>
      <c r="D90" s="24" t="n">
        <v>4227.91</v>
      </c>
      <c r="E90" s="41" t="s">
        <v>202</v>
      </c>
      <c r="F90" s="36"/>
    </row>
    <row r="91" customFormat="false" ht="13" hidden="false" customHeight="false" outlineLevel="0" collapsed="false">
      <c r="A91" s="21" t="n">
        <v>104430</v>
      </c>
      <c r="B91" s="22" t="s">
        <v>217</v>
      </c>
      <c r="C91" s="23" t="s">
        <v>124</v>
      </c>
      <c r="D91" s="24" t="n">
        <v>4226.73096774194</v>
      </c>
      <c r="E91" s="41" t="s">
        <v>202</v>
      </c>
      <c r="F91" s="36"/>
    </row>
    <row r="92" customFormat="false" ht="13" hidden="false" customHeight="false" outlineLevel="0" collapsed="false">
      <c r="A92" s="28" t="n">
        <v>733</v>
      </c>
      <c r="B92" s="29" t="s">
        <v>218</v>
      </c>
      <c r="C92" s="30" t="s">
        <v>124</v>
      </c>
      <c r="D92" s="24" t="n">
        <v>4180.28903225807</v>
      </c>
      <c r="E92" s="41" t="s">
        <v>202</v>
      </c>
      <c r="F92" s="36"/>
    </row>
    <row r="93" customFormat="false" ht="13" hidden="false" customHeight="false" outlineLevel="0" collapsed="false">
      <c r="A93" s="21" t="n">
        <v>740</v>
      </c>
      <c r="B93" s="22" t="s">
        <v>219</v>
      </c>
      <c r="C93" s="23" t="s">
        <v>124</v>
      </c>
      <c r="D93" s="24" t="n">
        <v>4148.25580645161</v>
      </c>
      <c r="E93" s="41" t="s">
        <v>202</v>
      </c>
      <c r="F93" s="36"/>
    </row>
    <row r="94" customFormat="false" ht="14" hidden="false" customHeight="false" outlineLevel="0" collapsed="false">
      <c r="A94" s="21" t="n">
        <v>704</v>
      </c>
      <c r="B94" s="22" t="s">
        <v>220</v>
      </c>
      <c r="C94" s="23" t="s">
        <v>155</v>
      </c>
      <c r="D94" s="24" t="n">
        <v>4146.94935483871</v>
      </c>
      <c r="E94" s="41" t="s">
        <v>202</v>
      </c>
      <c r="F94" s="25"/>
    </row>
    <row r="95" customFormat="false" ht="13" hidden="false" customHeight="false" outlineLevel="0" collapsed="false">
      <c r="A95" s="21" t="n">
        <v>706</v>
      </c>
      <c r="B95" s="22" t="s">
        <v>221</v>
      </c>
      <c r="C95" s="23" t="s">
        <v>155</v>
      </c>
      <c r="D95" s="24" t="n">
        <v>4130.79064516129</v>
      </c>
      <c r="E95" s="41" t="s">
        <v>202</v>
      </c>
      <c r="F95" s="23"/>
    </row>
    <row r="96" customFormat="false" ht="13" hidden="false" customHeight="false" outlineLevel="0" collapsed="false">
      <c r="A96" s="21" t="n">
        <v>752</v>
      </c>
      <c r="B96" s="22" t="s">
        <v>222</v>
      </c>
      <c r="C96" s="23" t="s">
        <v>123</v>
      </c>
      <c r="D96" s="24" t="n">
        <v>4098.79870967742</v>
      </c>
      <c r="E96" s="41" t="s">
        <v>202</v>
      </c>
      <c r="F96" s="36"/>
    </row>
    <row r="97" customFormat="false" ht="13" hidden="false" customHeight="false" outlineLevel="0" collapsed="false">
      <c r="A97" s="28" t="n">
        <v>732</v>
      </c>
      <c r="B97" s="29" t="s">
        <v>223</v>
      </c>
      <c r="C97" s="30" t="s">
        <v>127</v>
      </c>
      <c r="D97" s="24" t="n">
        <v>4074.67258064516</v>
      </c>
      <c r="E97" s="41" t="s">
        <v>202</v>
      </c>
      <c r="F97" s="36"/>
    </row>
    <row r="98" customFormat="false" ht="13" hidden="false" customHeight="false" outlineLevel="0" collapsed="false">
      <c r="A98" s="33" t="n">
        <v>738</v>
      </c>
      <c r="B98" s="33" t="s">
        <v>224</v>
      </c>
      <c r="C98" s="34" t="s">
        <v>155</v>
      </c>
      <c r="D98" s="24" t="e">
        <f aca="false">/14</f>
        <v>#N/A</v>
      </c>
      <c r="E98" s="41" t="s">
        <v>225</v>
      </c>
      <c r="F98" s="35"/>
    </row>
    <row r="99" customFormat="false" ht="13" hidden="false" customHeight="false" outlineLevel="0" collapsed="false">
      <c r="A99" s="21" t="n">
        <v>723</v>
      </c>
      <c r="B99" s="22" t="s">
        <v>226</v>
      </c>
      <c r="C99" s="23" t="s">
        <v>120</v>
      </c>
      <c r="D99" s="24" t="n">
        <v>3928.00129032258</v>
      </c>
      <c r="E99" s="41" t="s">
        <v>225</v>
      </c>
      <c r="F99" s="36"/>
    </row>
    <row r="100" customFormat="false" ht="13" hidden="false" customHeight="false" outlineLevel="0" collapsed="false">
      <c r="A100" s="21" t="n">
        <v>56</v>
      </c>
      <c r="B100" s="22" t="s">
        <v>227</v>
      </c>
      <c r="C100" s="23" t="s">
        <v>155</v>
      </c>
      <c r="D100" s="24" t="n">
        <v>3758.55387096774</v>
      </c>
      <c r="E100" s="41" t="s">
        <v>225</v>
      </c>
      <c r="F100" s="36"/>
    </row>
    <row r="101" customFormat="false" ht="13" hidden="false" customHeight="false" outlineLevel="0" collapsed="false">
      <c r="A101" s="21" t="n">
        <v>371</v>
      </c>
      <c r="B101" s="22" t="s">
        <v>228</v>
      </c>
      <c r="C101" s="23" t="s">
        <v>127</v>
      </c>
      <c r="D101" s="24" t="n">
        <v>3650.14032258065</v>
      </c>
      <c r="E101" s="41" t="s">
        <v>225</v>
      </c>
      <c r="F101" s="36"/>
    </row>
    <row r="102" customFormat="false" ht="13" hidden="false" customHeight="false" outlineLevel="0" collapsed="false">
      <c r="A102" s="44" t="n">
        <v>105910</v>
      </c>
      <c r="B102" s="45" t="s">
        <v>229</v>
      </c>
      <c r="C102" s="46" t="s">
        <v>124</v>
      </c>
      <c r="D102" s="24" t="n">
        <v>3643.33032258065</v>
      </c>
      <c r="E102" s="41" t="s">
        <v>225</v>
      </c>
      <c r="F102" s="36"/>
    </row>
    <row r="103" customFormat="false" ht="24" hidden="false" customHeight="false" outlineLevel="0" collapsed="false">
      <c r="A103" s="50" t="n">
        <v>105396</v>
      </c>
      <c r="B103" s="51" t="s">
        <v>230</v>
      </c>
      <c r="C103" s="46" t="s">
        <v>124</v>
      </c>
      <c r="D103" s="24" t="n">
        <v>3459.21129032258</v>
      </c>
      <c r="E103" s="41" t="s">
        <v>225</v>
      </c>
      <c r="F103" s="36"/>
    </row>
    <row r="104" customFormat="false" ht="13" hidden="false" customHeight="false" outlineLevel="0" collapsed="false">
      <c r="A104" s="26" t="n">
        <v>108277</v>
      </c>
      <c r="B104" s="27" t="s">
        <v>231</v>
      </c>
      <c r="C104" s="46" t="s">
        <v>123</v>
      </c>
      <c r="D104" s="24" t="n">
        <v>3432.33483870968</v>
      </c>
      <c r="E104" s="41" t="s">
        <v>225</v>
      </c>
      <c r="F104" s="36"/>
    </row>
    <row r="105" customFormat="false" ht="14" hidden="false" customHeight="false" outlineLevel="0" collapsed="false">
      <c r="A105" s="21" t="n">
        <v>106865</v>
      </c>
      <c r="B105" s="22" t="s">
        <v>232</v>
      </c>
      <c r="C105" s="23" t="s">
        <v>120</v>
      </c>
      <c r="D105" s="24" t="n">
        <v>3420.59806451613</v>
      </c>
      <c r="E105" s="41" t="s">
        <v>225</v>
      </c>
      <c r="F105" s="25"/>
    </row>
    <row r="106" customFormat="false" ht="13" hidden="false" customHeight="false" outlineLevel="0" collapsed="false">
      <c r="A106" s="21" t="n">
        <v>545</v>
      </c>
      <c r="B106" s="22" t="s">
        <v>233</v>
      </c>
      <c r="C106" s="23" t="s">
        <v>124</v>
      </c>
      <c r="D106" s="24" t="n">
        <v>3099.89677419355</v>
      </c>
      <c r="E106" s="41" t="s">
        <v>225</v>
      </c>
      <c r="F106" s="36"/>
    </row>
    <row r="107" customFormat="false" ht="13" hidden="false" customHeight="false" outlineLevel="0" collapsed="false">
      <c r="A107" s="33" t="n">
        <v>713</v>
      </c>
      <c r="B107" s="33" t="s">
        <v>234</v>
      </c>
      <c r="C107" s="34" t="s">
        <v>155</v>
      </c>
      <c r="D107" s="24" t="e">
        <f aca="false">/9</f>
        <v>#N/A</v>
      </c>
      <c r="E107" s="41" t="s">
        <v>225</v>
      </c>
      <c r="F107" s="52"/>
    </row>
    <row r="108" customFormat="false" ht="13" hidden="false" customHeight="false" outlineLevel="0" collapsed="false">
      <c r="A108" s="21" t="n">
        <v>102478</v>
      </c>
      <c r="B108" s="22" t="s">
        <v>235</v>
      </c>
      <c r="C108" s="23" t="s">
        <v>120</v>
      </c>
      <c r="D108" s="24" t="n">
        <v>2757.19516129032</v>
      </c>
      <c r="E108" s="41" t="s">
        <v>236</v>
      </c>
      <c r="F108" s="53"/>
    </row>
    <row r="109" customFormat="false" ht="14" hidden="false" customHeight="false" outlineLevel="0" collapsed="false">
      <c r="A109" s="26" t="n">
        <v>107829</v>
      </c>
      <c r="B109" s="27" t="s">
        <v>237</v>
      </c>
      <c r="C109" s="23" t="s">
        <v>120</v>
      </c>
      <c r="D109" s="24" t="n">
        <v>2746.99838709677</v>
      </c>
      <c r="E109" s="41" t="s">
        <v>236</v>
      </c>
      <c r="F109" s="54"/>
    </row>
    <row r="110" customFormat="false" ht="13" hidden="false" customHeight="false" outlineLevel="0" collapsed="false">
      <c r="A110" s="28" t="n">
        <v>102567</v>
      </c>
      <c r="B110" s="29" t="s">
        <v>238</v>
      </c>
      <c r="C110" s="30" t="s">
        <v>127</v>
      </c>
      <c r="D110" s="24" t="n">
        <v>2712.56516129032</v>
      </c>
      <c r="E110" s="41" t="s">
        <v>236</v>
      </c>
      <c r="F110" s="53"/>
    </row>
    <row r="111" customFormat="false" ht="14" hidden="false" customHeight="false" outlineLevel="0" collapsed="false">
      <c r="A111" s="26" t="n">
        <v>106568</v>
      </c>
      <c r="B111" s="27" t="s">
        <v>239</v>
      </c>
      <c r="C111" s="46" t="s">
        <v>124</v>
      </c>
      <c r="D111" s="24" t="n">
        <v>2648.69483870968</v>
      </c>
      <c r="E111" s="41" t="s">
        <v>236</v>
      </c>
      <c r="F111" s="25"/>
    </row>
    <row r="112" customFormat="false" ht="13" hidden="false" customHeight="false" outlineLevel="0" collapsed="false">
      <c r="A112" s="21" t="n">
        <v>753</v>
      </c>
      <c r="B112" s="22" t="s">
        <v>240</v>
      </c>
      <c r="C112" s="23" t="s">
        <v>124</v>
      </c>
      <c r="D112" s="24" t="n">
        <v>2593.30096774194</v>
      </c>
      <c r="E112" s="41" t="s">
        <v>236</v>
      </c>
      <c r="F112" s="36"/>
    </row>
    <row r="113" customFormat="false" ht="13" hidden="false" customHeight="false" outlineLevel="0" collapsed="false">
      <c r="A113" s="21" t="n">
        <v>741</v>
      </c>
      <c r="B113" s="22" t="s">
        <v>241</v>
      </c>
      <c r="C113" s="23" t="s">
        <v>123</v>
      </c>
      <c r="D113" s="24" t="n">
        <v>2417.33516129032</v>
      </c>
      <c r="E113" s="41" t="s">
        <v>236</v>
      </c>
      <c r="F113" s="36"/>
    </row>
    <row r="114" customFormat="false" ht="14" hidden="false" customHeight="false" outlineLevel="0" collapsed="false">
      <c r="A114" s="21" t="n">
        <v>110378</v>
      </c>
      <c r="B114" s="22" t="s">
        <v>242</v>
      </c>
      <c r="C114" s="23" t="s">
        <v>155</v>
      </c>
      <c r="D114" s="24" t="n">
        <v>1579.54548387097</v>
      </c>
      <c r="E114" s="41" t="s">
        <v>236</v>
      </c>
      <c r="F114" s="25"/>
    </row>
    <row r="115" customFormat="false" ht="14" hidden="false" customHeight="false" outlineLevel="0" collapsed="false">
      <c r="A115" s="21" t="n">
        <v>111219</v>
      </c>
      <c r="B115" s="22" t="s">
        <v>243</v>
      </c>
      <c r="C115" s="55" t="s">
        <v>123</v>
      </c>
      <c r="D115" s="25"/>
      <c r="E115" s="25" t="s">
        <v>225</v>
      </c>
      <c r="F115" s="25"/>
    </row>
    <row r="116" customFormat="false" ht="14" hidden="false" customHeight="false" outlineLevel="0" collapsed="false">
      <c r="A116" s="21" t="n">
        <v>111064</v>
      </c>
      <c r="B116" s="22" t="s">
        <v>244</v>
      </c>
      <c r="C116" s="55" t="s">
        <v>245</v>
      </c>
      <c r="D116" s="25"/>
      <c r="E116" s="41" t="s">
        <v>236</v>
      </c>
      <c r="F116" s="25"/>
    </row>
    <row r="117" customFormat="false" ht="14" hidden="false" customHeight="false" outlineLevel="0" collapsed="false">
      <c r="A117" s="21" t="n">
        <v>111400</v>
      </c>
      <c r="B117" s="22" t="s">
        <v>246</v>
      </c>
      <c r="C117" s="55" t="s">
        <v>245</v>
      </c>
      <c r="D117" s="25"/>
      <c r="E117" s="41" t="s">
        <v>236</v>
      </c>
      <c r="F117" s="25"/>
    </row>
    <row r="118" customFormat="false" ht="14" hidden="false" customHeight="false" outlineLevel="0" collapsed="false">
      <c r="A118" s="56"/>
      <c r="B118" s="56"/>
      <c r="C118" s="57"/>
      <c r="D118" s="58"/>
      <c r="E118" s="58"/>
      <c r="F1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5" width="38.49"/>
    <col collapsed="false" customWidth="false" hidden="false" outlineLevel="0" max="4" min="3" style="15" width="8.99"/>
    <col collapsed="false" customWidth="true" hidden="false" outlineLevel="0" max="5" min="5" style="15" width="14.25"/>
    <col collapsed="false" customWidth="false" hidden="false" outlineLevel="0" max="257" min="6" style="15" width="8.99"/>
  </cols>
  <sheetData>
    <row r="1" s="61" customFormat="true" ht="30" hidden="false" customHeight="true" outlineLevel="0" collapsed="false">
      <c r="A1" s="59" t="s">
        <v>247</v>
      </c>
      <c r="B1" s="59" t="s">
        <v>113</v>
      </c>
      <c r="C1" s="59" t="s">
        <v>114</v>
      </c>
      <c r="D1" s="59" t="s">
        <v>248</v>
      </c>
      <c r="E1" s="60" t="s">
        <v>249</v>
      </c>
    </row>
    <row r="2" customFormat="false" ht="14" hidden="false" customHeight="false" outlineLevel="0" collapsed="false">
      <c r="A2" s="62" t="n">
        <v>107829</v>
      </c>
      <c r="B2" s="63" t="s">
        <v>237</v>
      </c>
      <c r="C2" s="63" t="s">
        <v>120</v>
      </c>
      <c r="D2" s="63" t="s">
        <v>250</v>
      </c>
      <c r="E2" s="15" t="n">
        <v>3957</v>
      </c>
    </row>
    <row r="3" customFormat="false" ht="14" hidden="false" customHeight="false" outlineLevel="0" collapsed="false">
      <c r="A3" s="62" t="n">
        <v>102478</v>
      </c>
      <c r="B3" s="63" t="s">
        <v>92</v>
      </c>
      <c r="C3" s="63" t="s">
        <v>120</v>
      </c>
      <c r="D3" s="63" t="s">
        <v>250</v>
      </c>
      <c r="E3" s="15" t="n">
        <v>3957</v>
      </c>
    </row>
    <row r="4" customFormat="false" ht="14" hidden="false" customHeight="false" outlineLevel="0" collapsed="false">
      <c r="A4" s="62" t="n">
        <v>106865</v>
      </c>
      <c r="B4" s="63" t="s">
        <v>251</v>
      </c>
      <c r="C4" s="63" t="s">
        <v>120</v>
      </c>
      <c r="D4" s="63" t="s">
        <v>250</v>
      </c>
      <c r="E4" s="15" t="n">
        <v>3957</v>
      </c>
    </row>
    <row r="5" customFormat="false" ht="14" hidden="false" customHeight="false" outlineLevel="0" collapsed="false">
      <c r="A5" s="62" t="n">
        <v>102935</v>
      </c>
      <c r="B5" s="63" t="s">
        <v>98</v>
      </c>
      <c r="C5" s="63" t="s">
        <v>120</v>
      </c>
      <c r="D5" s="63" t="s">
        <v>250</v>
      </c>
      <c r="E5" s="15" t="n">
        <v>3957</v>
      </c>
    </row>
    <row r="6" customFormat="false" ht="14" hidden="false" customHeight="false" outlineLevel="0" collapsed="false">
      <c r="A6" s="62" t="n">
        <v>723</v>
      </c>
      <c r="B6" s="63" t="s">
        <v>69</v>
      </c>
      <c r="C6" s="63" t="s">
        <v>120</v>
      </c>
      <c r="D6" s="63" t="s">
        <v>250</v>
      </c>
      <c r="E6" s="15" t="n">
        <v>4840</v>
      </c>
    </row>
    <row r="7" customFormat="false" ht="14" hidden="false" customHeight="false" outlineLevel="0" collapsed="false">
      <c r="A7" s="62" t="n">
        <v>349</v>
      </c>
      <c r="B7" s="63" t="s">
        <v>22</v>
      </c>
      <c r="C7" s="63" t="s">
        <v>120</v>
      </c>
      <c r="D7" s="63" t="s">
        <v>250</v>
      </c>
      <c r="E7" s="15" t="n">
        <v>4840</v>
      </c>
    </row>
    <row r="8" customFormat="false" ht="14" hidden="false" customHeight="false" outlineLevel="0" collapsed="false">
      <c r="A8" s="62" t="n">
        <v>742</v>
      </c>
      <c r="B8" s="63" t="s">
        <v>80</v>
      </c>
      <c r="C8" s="63" t="s">
        <v>120</v>
      </c>
      <c r="D8" s="63" t="s">
        <v>250</v>
      </c>
      <c r="E8" s="15" t="n">
        <v>6050</v>
      </c>
    </row>
    <row r="9" customFormat="false" ht="14" hidden="false" customHeight="false" outlineLevel="0" collapsed="false">
      <c r="A9" s="62" t="n">
        <v>308</v>
      </c>
      <c r="B9" s="63" t="s">
        <v>14</v>
      </c>
      <c r="C9" s="63" t="s">
        <v>120</v>
      </c>
      <c r="D9" s="63" t="s">
        <v>250</v>
      </c>
      <c r="E9" s="15" t="n">
        <v>6050</v>
      </c>
    </row>
    <row r="10" customFormat="false" ht="14" hidden="false" customHeight="false" outlineLevel="0" collapsed="false">
      <c r="A10" s="62" t="n">
        <v>391</v>
      </c>
      <c r="B10" s="63" t="s">
        <v>35</v>
      </c>
      <c r="C10" s="63" t="s">
        <v>120</v>
      </c>
      <c r="D10" s="63" t="s">
        <v>250</v>
      </c>
      <c r="E10" s="15" t="n">
        <v>8470</v>
      </c>
    </row>
    <row r="11" customFormat="false" ht="14" hidden="false" customHeight="false" outlineLevel="0" collapsed="false">
      <c r="A11" s="62" t="n">
        <v>355</v>
      </c>
      <c r="B11" s="63" t="s">
        <v>24</v>
      </c>
      <c r="C11" s="63" t="s">
        <v>120</v>
      </c>
      <c r="D11" s="63" t="s">
        <v>250</v>
      </c>
      <c r="E11" s="15" t="n">
        <v>6050</v>
      </c>
    </row>
    <row r="12" customFormat="false" ht="14" hidden="false" customHeight="false" outlineLevel="0" collapsed="false">
      <c r="A12" s="62" t="n">
        <v>572</v>
      </c>
      <c r="B12" s="63" t="s">
        <v>48</v>
      </c>
      <c r="C12" s="63" t="s">
        <v>120</v>
      </c>
      <c r="D12" s="63" t="s">
        <v>250</v>
      </c>
      <c r="E12" s="15" t="n">
        <v>7260</v>
      </c>
    </row>
    <row r="13" customFormat="false" ht="14" hidden="false" customHeight="false" outlineLevel="0" collapsed="false">
      <c r="A13" s="62" t="n">
        <v>744</v>
      </c>
      <c r="B13" s="63" t="s">
        <v>82</v>
      </c>
      <c r="C13" s="63" t="s">
        <v>120</v>
      </c>
      <c r="D13" s="63" t="s">
        <v>250</v>
      </c>
      <c r="E13" s="15" t="n">
        <v>7260</v>
      </c>
    </row>
    <row r="14" customFormat="false" ht="14" hidden="false" customHeight="false" outlineLevel="0" collapsed="false">
      <c r="A14" s="62" t="n">
        <v>102479</v>
      </c>
      <c r="B14" s="63" t="s">
        <v>93</v>
      </c>
      <c r="C14" s="63" t="s">
        <v>120</v>
      </c>
      <c r="D14" s="63" t="s">
        <v>250</v>
      </c>
      <c r="E14" s="15" t="n">
        <v>4840</v>
      </c>
    </row>
    <row r="15" customFormat="false" ht="14" hidden="false" customHeight="false" outlineLevel="0" collapsed="false">
      <c r="A15" s="62" t="n">
        <v>747</v>
      </c>
      <c r="B15" s="63" t="s">
        <v>85</v>
      </c>
      <c r="C15" s="63" t="s">
        <v>120</v>
      </c>
      <c r="D15" s="63" t="s">
        <v>250</v>
      </c>
      <c r="E15" s="15" t="n">
        <v>6050</v>
      </c>
    </row>
    <row r="16" customFormat="false" ht="14" hidden="false" customHeight="false" outlineLevel="0" collapsed="false">
      <c r="A16" s="62" t="n">
        <v>511</v>
      </c>
      <c r="B16" s="63" t="s">
        <v>37</v>
      </c>
      <c r="C16" s="63" t="s">
        <v>120</v>
      </c>
      <c r="D16" s="63" t="s">
        <v>250</v>
      </c>
      <c r="E16" s="15" t="n">
        <v>7260</v>
      </c>
    </row>
    <row r="17" customFormat="false" ht="14" hidden="false" customHeight="false" outlineLevel="0" collapsed="false">
      <c r="A17" s="62" t="n">
        <v>515</v>
      </c>
      <c r="B17" s="63" t="s">
        <v>40</v>
      </c>
      <c r="C17" s="63" t="s">
        <v>120</v>
      </c>
      <c r="D17" s="63" t="s">
        <v>250</v>
      </c>
      <c r="E17" s="15" t="n">
        <v>8470</v>
      </c>
    </row>
    <row r="18" customFormat="false" ht="14" hidden="false" customHeight="false" outlineLevel="0" collapsed="false">
      <c r="A18" s="62" t="n">
        <v>578</v>
      </c>
      <c r="B18" s="63" t="s">
        <v>50</v>
      </c>
      <c r="C18" s="63" t="s">
        <v>120</v>
      </c>
      <c r="D18" s="63" t="s">
        <v>250</v>
      </c>
      <c r="E18" s="15" t="n">
        <v>10890</v>
      </c>
    </row>
    <row r="19" customFormat="false" ht="14" hidden="false" customHeight="false" outlineLevel="0" collapsed="false">
      <c r="A19" s="62" t="n">
        <v>373</v>
      </c>
      <c r="B19" s="63" t="s">
        <v>30</v>
      </c>
      <c r="C19" s="63" t="s">
        <v>120</v>
      </c>
      <c r="D19" s="63" t="s">
        <v>250</v>
      </c>
      <c r="E19" s="15" t="n">
        <v>10890</v>
      </c>
    </row>
    <row r="20" customFormat="false" ht="14" hidden="false" customHeight="false" outlineLevel="0" collapsed="false">
      <c r="A20" s="62" t="n">
        <v>337</v>
      </c>
      <c r="B20" s="63" t="s">
        <v>17</v>
      </c>
      <c r="C20" s="63" t="s">
        <v>120</v>
      </c>
      <c r="D20" s="63" t="s">
        <v>250</v>
      </c>
      <c r="E20" s="15" t="n">
        <v>12100</v>
      </c>
    </row>
    <row r="21" customFormat="false" ht="14" hidden="false" customHeight="false" outlineLevel="0" collapsed="false">
      <c r="A21" s="62" t="n">
        <v>517</v>
      </c>
      <c r="B21" s="63" t="s">
        <v>41</v>
      </c>
      <c r="C21" s="63" t="s">
        <v>120</v>
      </c>
      <c r="D21" s="63" t="s">
        <v>250</v>
      </c>
      <c r="E21" s="15" t="n">
        <v>9680</v>
      </c>
    </row>
  </sheetData>
  <autoFilter ref="A1:E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7:13:50Z</dcterms:created>
  <dc:creator>Administrator</dc:creator>
  <dc:description/>
  <dc:language>en-US</dc:language>
  <cp:lastModifiedBy>巍巍</cp:lastModifiedBy>
  <dcterms:modified xsi:type="dcterms:W3CDTF">2020-03-08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