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完成情况" sheetId="2" state="visible" r:id="rId3"/>
    <sheet name="品种明细" sheetId="3" state="visible" r:id="rId4"/>
  </sheets>
  <definedNames>
    <definedName function="false" hidden="false" localSheetId="0" name="Excel_BuiltIn__FilterDatabase" vbProcedure="false">个人完成情况!$A$3:$K$433</definedName>
    <definedName function="false" hidden="false" localSheetId="1" name="Excel_BuiltIn__FilterDatabase" vbProcedure="false">门店完成情况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97">
  <si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-2</t>
    </r>
    <r>
      <rPr>
        <sz val="16"/>
        <rFont val="Noto Sans"/>
        <family val="2"/>
      </rPr>
      <t xml:space="preserve">月品牌月汤臣倍健系列个人完成情况</t>
    </r>
  </si>
  <si>
    <t xml:space="preserve">备注：门店完成可享受超额奖励，此系列无处罚</t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个人任务</t>
  </si>
  <si>
    <t xml:space="preserve">个人实际销售</t>
  </si>
  <si>
    <t xml:space="preserve">个人完成情况</t>
  </si>
  <si>
    <t xml:space="preserve">门店是否完成</t>
  </si>
  <si>
    <t xml:space="preserve">超额奖励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黄飞霞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杨伟钰</t>
  </si>
  <si>
    <t xml:space="preserve">四川太极成华区崔家店路药店</t>
  </si>
  <si>
    <t xml:space="preserve">吕彩霞</t>
  </si>
  <si>
    <t xml:space="preserve">李莎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四川太极成华区华油路药店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四川太极成华区金马河路药店</t>
  </si>
  <si>
    <t xml:space="preserve">刘春花</t>
  </si>
  <si>
    <t xml:space="preserve">韩守玉</t>
  </si>
  <si>
    <t xml:space="preserve">刘建芳</t>
  </si>
  <si>
    <t xml:space="preserve">李小平</t>
  </si>
  <si>
    <t xml:space="preserve">四川太极成华区万科路药店</t>
  </si>
  <si>
    <t xml:space="preserve">正式员工</t>
  </si>
  <si>
    <t xml:space="preserve">单菊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四川太极成华区万宇路药店</t>
  </si>
  <si>
    <t xml:space="preserve">李忠存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李雪梅</t>
  </si>
  <si>
    <t xml:space="preserve">曾抗历</t>
  </si>
  <si>
    <t xml:space="preserve">曾艳</t>
  </si>
  <si>
    <t xml:space="preserve">四川太极成华区新怡路店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高红华</t>
  </si>
  <si>
    <t xml:space="preserve">四川太极成华区羊子山西路药店（兴元华盛）</t>
  </si>
  <si>
    <t xml:space="preserve">王波</t>
  </si>
  <si>
    <t xml:space="preserve">舒思玉</t>
  </si>
  <si>
    <t xml:space="preserve">罗豪</t>
  </si>
  <si>
    <t xml:space="preserve">殷岱菊</t>
  </si>
  <si>
    <t xml:space="preserve">四川太极成华杉板桥南一路店</t>
  </si>
  <si>
    <t xml:space="preserve">董华</t>
  </si>
  <si>
    <t xml:space="preserve">姚沙</t>
  </si>
  <si>
    <t xml:space="preserve">刘科言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门店店长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四川太极崇州市崇阳镇永康东路药店 </t>
  </si>
  <si>
    <t xml:space="preserve">邓洋</t>
  </si>
  <si>
    <t xml:space="preserve">杨菊</t>
  </si>
  <si>
    <t xml:space="preserve">李茂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进公司）</t>
    </r>
  </si>
  <si>
    <t xml:space="preserve">刘丹 </t>
  </si>
  <si>
    <t xml:space="preserve">四川太极崇州中心店</t>
  </si>
  <si>
    <t xml:space="preserve">林霞</t>
  </si>
  <si>
    <t xml:space="preserve">付蓉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杨文英</t>
  </si>
  <si>
    <t xml:space="preserve">四川太极都江堰市蒲阳路药店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邓银鑫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钱亚辉</t>
  </si>
  <si>
    <t xml:space="preserve">乐良清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四川太极大邑县晋原镇北街药店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王宇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姜孝杨</t>
  </si>
  <si>
    <t xml:space="preserve">岳聪华</t>
  </si>
  <si>
    <t xml:space="preserve">万雪倩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四川太极高新区大源北街药店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四川太极高新区新下街药店</t>
  </si>
  <si>
    <t xml:space="preserve">甘俊莉</t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四川太极高新区中和大道药店</t>
  </si>
  <si>
    <t xml:space="preserve">李文静</t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.22</t>
    </r>
  </si>
  <si>
    <t xml:space="preserve">纪莉萍</t>
  </si>
  <si>
    <t xml:space="preserve">四川太极高新区中和公济桥路药店</t>
  </si>
  <si>
    <t xml:space="preserve">邱如秀</t>
  </si>
  <si>
    <t xml:space="preserve">曹师</t>
  </si>
  <si>
    <t xml:space="preserve">四川太极高新区紫薇东路药店</t>
  </si>
  <si>
    <t xml:space="preserve">邓琦</t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四川太极高新天久北巷药店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媚</t>
  </si>
  <si>
    <t xml:space="preserve">唐信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.8)</t>
    </r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t xml:space="preserve">刘银花</t>
  </si>
  <si>
    <t xml:space="preserve">四川太极锦江区静明路药店</t>
  </si>
  <si>
    <t xml:space="preserve">林巧</t>
  </si>
  <si>
    <t xml:space="preserve">马雪 </t>
  </si>
  <si>
    <t xml:space="preserve">四川太极锦江区劼人路药店</t>
  </si>
  <si>
    <t xml:space="preserve">罗霞</t>
  </si>
  <si>
    <t xml:space="preserve">代琳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兰夏琳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四川太极金牛区黄苑东街药店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任嘉欣</t>
  </si>
  <si>
    <t xml:space="preserve">四川太极金牛区解放路药店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四川太极金牛区金沙路药店</t>
  </si>
  <si>
    <t xml:space="preserve">刘学兰</t>
  </si>
  <si>
    <t xml:space="preserve">张美顺</t>
  </si>
  <si>
    <t xml:space="preserve">江月红</t>
  </si>
  <si>
    <t xml:space="preserve">四川太极金牛区蜀汉路药店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四川太极金牛区银沙路药店</t>
  </si>
  <si>
    <t xml:space="preserve">胡欣</t>
  </si>
  <si>
    <t xml:space="preserve">叶焕颜</t>
  </si>
  <si>
    <t xml:space="preserve">刘樽 </t>
  </si>
  <si>
    <t xml:space="preserve">四川太极金丝街药店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代珍慧</t>
  </si>
  <si>
    <t xml:space="preserve">杨冬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9</t>
    </r>
    <r>
      <rPr>
        <sz val="10"/>
        <rFont val="Noto Sans"/>
        <family val="2"/>
      </rPr>
      <t xml:space="preserve">到店</t>
    </r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毛静静</t>
  </si>
  <si>
    <t xml:space="preserve">四川太极龙潭西路店</t>
  </si>
  <si>
    <t xml:space="preserve">张杰</t>
  </si>
  <si>
    <t xml:space="preserve">李馨怡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四川太极清江东路药店</t>
  </si>
  <si>
    <t xml:space="preserve">李梦菊</t>
  </si>
  <si>
    <t xml:space="preserve">李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</t>
    </r>
    <r>
      <rPr>
        <sz val="10"/>
        <rFont val="Arial"/>
        <family val="2"/>
      </rPr>
      <t xml:space="preserve">)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陈玲</t>
  </si>
  <si>
    <t xml:space="preserve">李巧</t>
  </si>
  <si>
    <t xml:space="preserve">杨晓毅</t>
  </si>
  <si>
    <t xml:space="preserve">罗纬 </t>
  </si>
  <si>
    <t xml:space="preserve">四川太极青羊区北东街店</t>
  </si>
  <si>
    <t xml:space="preserve">向海英 </t>
  </si>
  <si>
    <t xml:space="preserve">李莹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李丽</t>
  </si>
  <si>
    <t xml:space="preserve">邓磊</t>
  </si>
  <si>
    <t xml:space="preserve">彭晓媛</t>
  </si>
  <si>
    <t xml:space="preserve">王娅</t>
  </si>
  <si>
    <t xml:space="preserve">四川太极青羊区大石西路药店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张巧巧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杨素芬（沙河源）</t>
  </si>
  <si>
    <t xml:space="preserve">四川太极沙河源药店</t>
  </si>
  <si>
    <t xml:space="preserve">黎婷婷</t>
  </si>
  <si>
    <t xml:space="preserve">张鑫怡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四川太极双流区东升街道三强西路药店</t>
  </si>
  <si>
    <t xml:space="preserve">李银萍</t>
  </si>
  <si>
    <t xml:space="preserve">汤薪苗</t>
  </si>
  <si>
    <t xml:space="preserve">试用期人员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t xml:space="preserve">四川太极武侯区大华街药店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孔慧玥</t>
  </si>
  <si>
    <t xml:space="preserve">汪婷</t>
  </si>
  <si>
    <t xml:space="preserve">晏玲</t>
  </si>
  <si>
    <t xml:space="preserve">四川太极武侯区航中街药店</t>
  </si>
  <si>
    <t xml:space="preserve">黄鑫</t>
  </si>
  <si>
    <t xml:space="preserve">李莉萍</t>
  </si>
  <si>
    <t xml:space="preserve">唐静</t>
  </si>
  <si>
    <t xml:space="preserve">王婷</t>
  </si>
  <si>
    <t xml:space="preserve">四川太极武侯区佳灵路药店</t>
  </si>
  <si>
    <t xml:space="preserve">李凤霞</t>
  </si>
  <si>
    <t xml:space="preserve">邓婧</t>
  </si>
  <si>
    <t xml:space="preserve">陈浩宇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黄焰</t>
  </si>
  <si>
    <t xml:space="preserve">蔡旌晶</t>
  </si>
  <si>
    <t xml:space="preserve">四川太极武侯区丝竹路药店</t>
  </si>
  <si>
    <t xml:space="preserve">王盛英</t>
  </si>
  <si>
    <t xml:space="preserve">吴潇潇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何倩</t>
  </si>
  <si>
    <t xml:space="preserve">梁睿</t>
  </si>
  <si>
    <t xml:space="preserve">王慧</t>
  </si>
  <si>
    <t xml:space="preserve">四川太极温江区公平街道江安路药店</t>
  </si>
  <si>
    <t xml:space="preserve">王馨</t>
  </si>
  <si>
    <t xml:space="preserve">贺春芳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廖红</t>
  </si>
  <si>
    <t xml:space="preserve">朱静</t>
  </si>
  <si>
    <t xml:space="preserve">周晓琪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四川太极新津县五津镇五津西路二药房</t>
  </si>
  <si>
    <t xml:space="preserve">朱春梅</t>
  </si>
  <si>
    <t xml:space="preserve">魏乔连</t>
  </si>
  <si>
    <t xml:space="preserve">李红梅 </t>
  </si>
  <si>
    <t xml:space="preserve">四川太极新津县五津镇武阳西路药店</t>
  </si>
  <si>
    <t xml:space="preserve">薛燕</t>
  </si>
  <si>
    <t xml:space="preserve">张建</t>
  </si>
  <si>
    <t xml:space="preserve">四川太极新乐中街药店</t>
  </si>
  <si>
    <t xml:space="preserve">任远芳</t>
  </si>
  <si>
    <t xml:space="preserve">廖欣雨</t>
  </si>
  <si>
    <t xml:space="preserve">刘亚男</t>
  </si>
  <si>
    <t xml:space="preserve">罗婷</t>
  </si>
  <si>
    <t xml:space="preserve">四川太极新园大道药店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肖瑶</t>
  </si>
  <si>
    <t xml:space="preserve">四川太极枣子巷药店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李玉涵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8</t>
    </r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品牌月汤臣倍健系列门店完成情况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名称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任务</t>
    </r>
  </si>
  <si>
    <t xml:space="preserve">门店实际销售</t>
  </si>
  <si>
    <t xml:space="preserve">完成情况</t>
  </si>
  <si>
    <t xml:space="preserve">是否完成任务</t>
  </si>
  <si>
    <t xml:space="preserve">旗舰片区</t>
  </si>
  <si>
    <t xml:space="preserve">否</t>
  </si>
  <si>
    <t xml:space="preserve">西北片区</t>
  </si>
  <si>
    <t xml:space="preserve">是</t>
  </si>
  <si>
    <t xml:space="preserve">四川太极青羊区浣花滨河路药店</t>
  </si>
  <si>
    <t xml:space="preserve">万和路店</t>
  </si>
  <si>
    <t xml:space="preserve">东南片区</t>
  </si>
  <si>
    <t xml:space="preserve">城中片区</t>
  </si>
  <si>
    <t xml:space="preserve">丝竹路</t>
  </si>
  <si>
    <t xml:space="preserve">解放路</t>
  </si>
  <si>
    <t xml:space="preserve">城郊一片：新津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城郊一片：邛崃</t>
  </si>
  <si>
    <t xml:space="preserve">城郊一片：大邑</t>
  </si>
  <si>
    <t xml:space="preserve">大邑北街</t>
  </si>
  <si>
    <t xml:space="preserve">城郊二片</t>
  </si>
  <si>
    <t xml:space="preserve">合计：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,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600g(4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1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85.6g(1.0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400g(1000mg×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6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汤臣倍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1200m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钙铁锌咀嚼片</t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t xml:space="preserve">多种维生素矿物质片（孕妇型）</t>
  </si>
  <si>
    <r>
      <rPr>
        <sz val="9"/>
        <color rgb="FF000000"/>
        <rFont val="宋体"/>
        <family val="0"/>
        <charset val="134"/>
      </rPr>
      <t xml:space="preserve">111.6g(1.2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乳清蛋白固体饮料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香草味）</t>
    </r>
  </si>
  <si>
    <t xml:space="preserve">汤臣倍健叶酸铁片</t>
  </si>
  <si>
    <r>
      <rPr>
        <sz val="9"/>
        <color rgb="FF000000"/>
        <rFont val="宋体"/>
        <family val="0"/>
        <charset val="134"/>
      </rPr>
      <t xml:space="preserve">510mgx60</t>
    </r>
    <r>
      <rPr>
        <sz val="9"/>
        <color rgb="FF000000"/>
        <rFont val="Noto Sans"/>
        <family val="2"/>
      </rPr>
      <t xml:space="preserve">片</t>
    </r>
  </si>
  <si>
    <t xml:space="preserve">汤臣倍健多种维生素矿物质片（老年人型）</t>
  </si>
  <si>
    <r>
      <rPr>
        <sz val="9"/>
        <color rgb="FF000000"/>
        <rFont val="宋体"/>
        <family val="0"/>
        <charset val="134"/>
      </rPr>
      <t xml:space="preserve">90g(1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）</t>
    </r>
  </si>
  <si>
    <t xml:space="preserve">汤臣倍健多种维生素矿物质片（男士型）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多维女士牌多种维生素矿物质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多维男士牌多种维生素矿物质片（优惠装）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＋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钙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90g(1000mgx90</t>
    </r>
    <r>
      <rPr>
        <sz val="9"/>
        <color rgb="FF000000"/>
        <rFont val="Noto Sans"/>
        <family val="2"/>
      </rPr>
      <t xml:space="preserve">粒）</t>
    </r>
  </si>
  <si>
    <t xml:space="preserve">金枪鱼油软胶囊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）</t>
    </r>
  </si>
  <si>
    <t xml:space="preserve">叶酸亚铁片</t>
  </si>
  <si>
    <r>
      <rPr>
        <sz val="9"/>
        <color rgb="FF000000"/>
        <rFont val="宋体"/>
        <family val="0"/>
        <charset val="134"/>
      </rPr>
      <t xml:space="preserve">30.6g(5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胚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76.5g(22.5g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54gx1</t>
    </r>
    <r>
      <rPr>
        <sz val="9"/>
        <color rgb="FF000000"/>
        <rFont val="Noto Sans"/>
        <family val="2"/>
      </rPr>
      <t xml:space="preserve">瓶）（橘子味）</t>
    </r>
  </si>
  <si>
    <t xml:space="preserve">果蔬纤维咀嚼片（汤臣倍健）</t>
  </si>
  <si>
    <r>
      <rPr>
        <sz val="9"/>
        <color rgb="FF000000"/>
        <rFont val="宋体"/>
        <family val="0"/>
        <charset val="134"/>
      </rPr>
      <t xml:space="preserve">8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0mgx9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汤臣倍健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套装</t>
    </r>
  </si>
  <si>
    <r>
      <rPr>
        <sz val="9"/>
        <color rgb="FF000000"/>
        <rFont val="宋体"/>
        <family val="0"/>
        <charset val="134"/>
      </rPr>
      <t xml:space="preserve">78g(24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3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）</t>
    </r>
  </si>
  <si>
    <t xml:space="preserve">液体钙软胶囊（优惠装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</t>
    </r>
  </si>
  <si>
    <t xml:space="preserve">铬酵母片（汤臣倍健）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片）</t>
    </r>
  </si>
  <si>
    <t xml:space="preserve">钙镁咀嚼片（儿童及青少年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）</t>
    </r>
  </si>
  <si>
    <t xml:space="preserve">汤臣倍健螺旋藻咀嚼片</t>
  </si>
  <si>
    <r>
      <rPr>
        <sz val="9"/>
        <color rgb="FF000000"/>
        <rFont val="宋体"/>
        <family val="0"/>
        <charset val="134"/>
      </rPr>
      <t xml:space="preserve">180g(6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多种维生素矿物质片</t>
  </si>
  <si>
    <r>
      <rPr>
        <sz val="9"/>
        <color rgb="FF000000"/>
        <rFont val="宋体"/>
        <family val="0"/>
        <charset val="134"/>
      </rPr>
      <t xml:space="preserve">5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mgx45</t>
    </r>
    <r>
      <rPr>
        <sz val="9"/>
        <color rgb="FF000000"/>
        <rFont val="Noto Sans"/>
        <family val="2"/>
      </rPr>
      <t xml:space="preserve">片）（成人）</t>
    </r>
  </si>
  <si>
    <r>
      <rPr>
        <sz val="9"/>
        <color rgb="FF000000"/>
        <rFont val="Noto Sans"/>
        <family val="2"/>
      </rPr>
      <t xml:space="preserve">多种维生素矿物质片（成人）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76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4g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22.5gx1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宋体"/>
        <family val="0"/>
        <charset val="134"/>
      </rPr>
      <t xml:space="preserve">79.2g(1.32gx60</t>
    </r>
    <r>
      <rPr>
        <sz val="9"/>
        <color rgb="FF000000"/>
        <rFont val="Noto Sans"/>
        <family val="2"/>
      </rPr>
      <t xml:space="preserve">片）（孕早期）</t>
    </r>
  </si>
  <si>
    <t xml:space="preserve">汤臣倍健胶原软骨素钙片</t>
  </si>
  <si>
    <r>
      <rPr>
        <sz val="9"/>
        <color rgb="FF000000"/>
        <rFont val="宋体"/>
        <family val="0"/>
        <charset val="134"/>
      </rPr>
      <t xml:space="preserve">180g(108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36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汤臣倍健蛋白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汤臣倍健牌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宋体"/>
        <family val="0"/>
        <charset val="134"/>
      </rPr>
      <t xml:space="preserve">505g(450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汤臣倍健胶原蛋白软骨素钙片</t>
  </si>
  <si>
    <t xml:space="preserve">汤臣倍健多种维生素矿物质片（孕妇）</t>
  </si>
  <si>
    <r>
      <rPr>
        <sz val="9"/>
        <color rgb="FF000000"/>
        <rFont val="宋体"/>
        <family val="0"/>
        <charset val="134"/>
      </rPr>
      <t xml:space="preserve">58.5g(1.3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5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汤臣倍健多种维生素咀嚼片（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宋体"/>
        <family val="0"/>
        <charset val="134"/>
      </rPr>
      <t xml:space="preserve">60g(1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汤臣倍健多种维生素咀嚼片（</t>
    </r>
    <r>
      <rPr>
        <sz val="9"/>
        <color rgb="FF000000"/>
        <rFont val="宋体"/>
        <family val="0"/>
        <charset val="134"/>
      </rPr>
      <t xml:space="preserve">11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6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1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泡腾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4.0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4.0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甜橙味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（甜橙味）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12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5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益生菌固体饮料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）（孕妇）</t>
    </r>
  </si>
  <si>
    <r>
      <rPr>
        <sz val="9"/>
        <color rgb="FF000000"/>
        <rFont val="宋体"/>
        <family val="0"/>
        <charset val="134"/>
      </rPr>
      <t xml:space="preserve">30gx(1gx30</t>
    </r>
    <r>
      <rPr>
        <sz val="9"/>
        <color rgb="FF000000"/>
        <rFont val="Noto Sans"/>
        <family val="2"/>
      </rPr>
      <t xml:space="preserve">袋）（成人）</t>
    </r>
  </si>
  <si>
    <r>
      <rPr>
        <sz val="9"/>
        <color rgb="FF000000"/>
        <rFont val="宋体"/>
        <family val="0"/>
        <charset val="134"/>
      </rPr>
      <t xml:space="preserve">30gx(1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）（儿童）</t>
    </r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t xml:space="preserve">多种维生素矿物质片（孕妇乳母）</t>
  </si>
  <si>
    <r>
      <rPr>
        <sz val="9"/>
        <color rgb="FF000000"/>
        <rFont val="宋体"/>
        <family val="0"/>
        <charset val="134"/>
      </rPr>
      <t xml:space="preserve">111.6g(1.24g×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g(40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左旋肉碱茶多酚荷叶片</t>
  </si>
  <si>
    <r>
      <rPr>
        <sz val="9"/>
        <color rgb="FF000000"/>
        <rFont val="宋体"/>
        <family val="0"/>
        <charset val="134"/>
      </rPr>
      <t xml:space="preserve">73.2g(122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多种维生素矿物质片（孕妇早期型）</t>
  </si>
  <si>
    <r>
      <rPr>
        <sz val="9"/>
        <color rgb="FF000000"/>
        <rFont val="宋体"/>
        <family val="0"/>
        <charset val="134"/>
      </rPr>
      <t xml:space="preserve">117g(1.3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9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番茄红素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8g(1.3g×60</t>
    </r>
    <r>
      <rPr>
        <sz val="9"/>
        <color rgb="FF000000"/>
        <rFont val="Noto Sans"/>
        <family val="2"/>
      </rPr>
      <t xml:space="preserve">片）孕妇乳母</t>
    </r>
  </si>
  <si>
    <t xml:space="preserve">多维男士牌多种维生素矿物质片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×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钙镁咀嚼片（</t>
    </r>
    <r>
      <rPr>
        <sz val="9"/>
        <color rgb="FF000000"/>
        <rFont val="宋体"/>
        <family val="0"/>
        <charset val="134"/>
      </rPr>
      <t xml:space="preserve">4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宋体"/>
        <family val="0"/>
        <charset val="134"/>
      </rPr>
      <t xml:space="preserve">14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）</t>
    </r>
  </si>
  <si>
    <t xml:space="preserve">牛初乳加钙咀嚼片</t>
  </si>
  <si>
    <r>
      <rPr>
        <sz val="9"/>
        <color rgb="FF000000"/>
        <rFont val="宋体"/>
        <family val="0"/>
        <charset val="134"/>
      </rPr>
      <t xml:space="preserve">144g(1.2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藻油软胶囊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钙铁锌咀嚼片（汤臣倍健）</t>
  </si>
  <si>
    <r>
      <rPr>
        <sz val="9"/>
        <color rgb="FF000000"/>
        <rFont val="宋体"/>
        <family val="0"/>
        <charset val="134"/>
      </rPr>
      <t xml:space="preserve">90g(1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胶原蛋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粉</t>
    </r>
  </si>
  <si>
    <r>
      <rPr>
        <sz val="9"/>
        <color rgb="FF000000"/>
        <rFont val="宋体"/>
        <family val="0"/>
        <charset val="134"/>
      </rPr>
      <t xml:space="preserve">60g(3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）</t>
    </r>
  </si>
  <si>
    <t xml:space="preserve">铁叶酸片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银色多维牌多种维生素矿物质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6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(5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.2g(1.28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汤臣倍健葡萄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4.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10mgx60</t>
    </r>
    <r>
      <rPr>
        <sz val="9"/>
        <color rgb="FF000000"/>
        <rFont val="Noto Sans"/>
        <family val="2"/>
      </rPr>
      <t xml:space="preserve">片）</t>
    </r>
  </si>
  <si>
    <t xml:space="preserve">褪黑素片</t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汤臣倍健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多维女士牌多种维生素矿物质片</t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500mg×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甜橙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16.13"/>
    <col collapsed="false" customWidth="true" hidden="false" outlineLevel="0" max="9" min="9" style="1" width="18.7"/>
    <col collapsed="false" customWidth="false" hidden="false" outlineLevel="0" max="10" min="10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2.75" hidden="false" customHeight="false" outlineLevel="0" collapsed="false">
      <c r="A4" s="7" t="n">
        <v>1</v>
      </c>
      <c r="B4" s="7" t="n">
        <v>4033</v>
      </c>
      <c r="C4" s="8" t="s">
        <v>13</v>
      </c>
      <c r="D4" s="7" t="n">
        <v>750</v>
      </c>
      <c r="E4" s="8" t="s">
        <v>14</v>
      </c>
      <c r="F4" s="8" t="s">
        <v>15</v>
      </c>
      <c r="G4" s="7" t="n">
        <v>7099.68</v>
      </c>
      <c r="H4" s="7" t="n">
        <v>5367.33</v>
      </c>
      <c r="I4" s="7" t="n">
        <f aca="false">H4-G4</f>
        <v>-1732.35</v>
      </c>
      <c r="J4" s="9" t="str">
        <f aca="false">VLOOKUP(D:D,门店完成情况!B:H,7,0)</f>
        <v>否</v>
      </c>
      <c r="K4" s="7"/>
    </row>
    <row r="5" customFormat="false" ht="12.75" hidden="false" customHeight="false" outlineLevel="0" collapsed="false">
      <c r="A5" s="7" t="n">
        <v>2</v>
      </c>
      <c r="B5" s="7" t="n">
        <v>11051</v>
      </c>
      <c r="C5" s="8" t="s">
        <v>16</v>
      </c>
      <c r="D5" s="7" t="n">
        <v>750</v>
      </c>
      <c r="E5" s="8" t="s">
        <v>14</v>
      </c>
      <c r="F5" s="8" t="s">
        <v>17</v>
      </c>
      <c r="G5" s="7" t="n">
        <v>7099.68</v>
      </c>
      <c r="H5" s="7" t="n">
        <v>4322.5</v>
      </c>
      <c r="I5" s="7" t="n">
        <f aca="false">H5-G5</f>
        <v>-2777.18</v>
      </c>
      <c r="J5" s="9" t="str">
        <f aca="false">VLOOKUP(D:D,门店完成情况!B:H,7,0)</f>
        <v>否</v>
      </c>
      <c r="K5" s="7"/>
    </row>
    <row r="6" customFormat="false" ht="12.75" hidden="false" customHeight="false" outlineLevel="0" collapsed="false">
      <c r="A6" s="7" t="n">
        <v>3</v>
      </c>
      <c r="B6" s="7" t="n">
        <v>11463</v>
      </c>
      <c r="C6" s="8" t="s">
        <v>18</v>
      </c>
      <c r="D6" s="7" t="n">
        <v>750</v>
      </c>
      <c r="E6" s="8" t="s">
        <v>14</v>
      </c>
      <c r="F6" s="8" t="s">
        <v>17</v>
      </c>
      <c r="G6" s="7" t="n">
        <v>7099.68</v>
      </c>
      <c r="H6" s="7" t="n">
        <v>3967.52</v>
      </c>
      <c r="I6" s="7" t="n">
        <f aca="false">H6-G6</f>
        <v>-3132.16</v>
      </c>
      <c r="J6" s="9" t="str">
        <f aca="false">VLOOKUP(D:D,门店完成情况!B:H,7,0)</f>
        <v>否</v>
      </c>
      <c r="K6" s="7"/>
    </row>
    <row r="7" customFormat="false" ht="12.75" hidden="false" customHeight="false" outlineLevel="0" collapsed="false">
      <c r="A7" s="7" t="n">
        <v>4</v>
      </c>
      <c r="B7" s="7" t="n">
        <v>12254</v>
      </c>
      <c r="C7" s="8" t="s">
        <v>19</v>
      </c>
      <c r="D7" s="7" t="n">
        <v>750</v>
      </c>
      <c r="E7" s="8" t="s">
        <v>14</v>
      </c>
      <c r="F7" s="8" t="s">
        <v>17</v>
      </c>
      <c r="G7" s="7" t="n">
        <v>7099.68</v>
      </c>
      <c r="H7" s="7" t="n">
        <v>3692.01</v>
      </c>
      <c r="I7" s="7" t="n">
        <f aca="false">H7-G7</f>
        <v>-3407.67</v>
      </c>
      <c r="J7" s="9" t="str">
        <f aca="false">VLOOKUP(D:D,门店完成情况!B:H,7,0)</f>
        <v>否</v>
      </c>
      <c r="K7" s="7"/>
    </row>
    <row r="8" customFormat="false" ht="12.75" hidden="false" customHeight="false" outlineLevel="0" collapsed="false">
      <c r="A8" s="7" t="n">
        <v>5</v>
      </c>
      <c r="B8" s="7" t="n">
        <v>12757</v>
      </c>
      <c r="C8" s="8" t="s">
        <v>20</v>
      </c>
      <c r="D8" s="7" t="n">
        <v>750</v>
      </c>
      <c r="E8" s="8" t="s">
        <v>14</v>
      </c>
      <c r="F8" s="8" t="s">
        <v>21</v>
      </c>
      <c r="G8" s="7" t="n">
        <v>1419.97</v>
      </c>
      <c r="H8" s="7" t="n">
        <v>0</v>
      </c>
      <c r="I8" s="7" t="n">
        <f aca="false">H8-G8</f>
        <v>-1419.97</v>
      </c>
      <c r="J8" s="9" t="str">
        <f aca="false">VLOOKUP(D:D,门店完成情况!B:H,7,0)</f>
        <v>否</v>
      </c>
      <c r="K8" s="7"/>
    </row>
    <row r="9" customFormat="false" ht="12.75" hidden="false" customHeight="false" outlineLevel="0" collapsed="false">
      <c r="A9" s="7" t="n">
        <v>6</v>
      </c>
      <c r="B9" s="7" t="n">
        <v>12474</v>
      </c>
      <c r="C9" s="8" t="s">
        <v>22</v>
      </c>
      <c r="D9" s="7" t="n">
        <v>750</v>
      </c>
      <c r="E9" s="8" t="s">
        <v>14</v>
      </c>
      <c r="F9" s="8" t="s">
        <v>21</v>
      </c>
      <c r="G9" s="7" t="n">
        <v>4969.78</v>
      </c>
      <c r="H9" s="7" t="n">
        <v>1407.25</v>
      </c>
      <c r="I9" s="7" t="n">
        <f aca="false">H9-G9</f>
        <v>-3562.53</v>
      </c>
      <c r="J9" s="9" t="str">
        <f aca="false">VLOOKUP(D:D,门店完成情况!B:H,7,0)</f>
        <v>否</v>
      </c>
      <c r="K9" s="7"/>
    </row>
    <row r="10" customFormat="false" ht="12.75" hidden="false" customHeight="false" outlineLevel="0" collapsed="false">
      <c r="A10" s="7" t="n">
        <v>7</v>
      </c>
      <c r="B10" s="7" t="n">
        <v>12478</v>
      </c>
      <c r="C10" s="8" t="s">
        <v>23</v>
      </c>
      <c r="D10" s="7" t="n">
        <v>750</v>
      </c>
      <c r="E10" s="8" t="s">
        <v>14</v>
      </c>
      <c r="F10" s="8" t="s">
        <v>21</v>
      </c>
      <c r="G10" s="7" t="n">
        <v>4969.78</v>
      </c>
      <c r="H10" s="7" t="n">
        <v>2458.8</v>
      </c>
      <c r="I10" s="7" t="n">
        <f aca="false">H10-G10</f>
        <v>-2510.98</v>
      </c>
      <c r="J10" s="9" t="str">
        <f aca="false">VLOOKUP(D:D,门店完成情况!B:H,7,0)</f>
        <v>否</v>
      </c>
      <c r="K10" s="7"/>
    </row>
    <row r="11" customFormat="false" ht="12.75" hidden="false" customHeight="false" outlineLevel="0" collapsed="false">
      <c r="A11" s="7" t="n">
        <v>8</v>
      </c>
      <c r="B11" s="7" t="n">
        <v>12215</v>
      </c>
      <c r="C11" s="8" t="s">
        <v>24</v>
      </c>
      <c r="D11" s="7" t="n">
        <v>750</v>
      </c>
      <c r="E11" s="8" t="s">
        <v>14</v>
      </c>
      <c r="F11" s="8" t="s">
        <v>21</v>
      </c>
      <c r="G11" s="7" t="n">
        <v>5679.75</v>
      </c>
      <c r="H11" s="7" t="n">
        <v>1614.01</v>
      </c>
      <c r="I11" s="7" t="n">
        <f aca="false">H11-G11</f>
        <v>-4065.74</v>
      </c>
      <c r="J11" s="9" t="str">
        <f aca="false">VLOOKUP(D:D,门店完成情况!B:H,7,0)</f>
        <v>否</v>
      </c>
      <c r="K11" s="7"/>
    </row>
    <row r="12" customFormat="false" ht="12.75" hidden="false" customHeight="false" outlineLevel="0" collapsed="false">
      <c r="A12" s="7" t="n">
        <v>9</v>
      </c>
      <c r="B12" s="7" t="n">
        <v>8763</v>
      </c>
      <c r="C12" s="8" t="s">
        <v>25</v>
      </c>
      <c r="D12" s="7" t="n">
        <v>106485</v>
      </c>
      <c r="E12" s="8" t="s">
        <v>26</v>
      </c>
      <c r="F12" s="8" t="s">
        <v>15</v>
      </c>
      <c r="G12" s="7" t="n">
        <v>5000</v>
      </c>
      <c r="H12" s="7" t="n">
        <v>8064.38</v>
      </c>
      <c r="I12" s="7" t="n">
        <f aca="false">H12-G12</f>
        <v>3064.38</v>
      </c>
      <c r="J12" s="9" t="str">
        <f aca="false">VLOOKUP(D:D,门店完成情况!B:H,7,0)</f>
        <v>否</v>
      </c>
      <c r="K12" s="7"/>
    </row>
    <row r="13" customFormat="false" ht="12.75" hidden="false" customHeight="false" outlineLevel="0" collapsed="false">
      <c r="A13" s="7" t="n">
        <v>10</v>
      </c>
      <c r="B13" s="7" t="n">
        <v>11319</v>
      </c>
      <c r="C13" s="8" t="s">
        <v>27</v>
      </c>
      <c r="D13" s="7" t="n">
        <v>106485</v>
      </c>
      <c r="E13" s="8" t="s">
        <v>26</v>
      </c>
      <c r="F13" s="8" t="s">
        <v>17</v>
      </c>
      <c r="G13" s="7" t="n">
        <v>4266</v>
      </c>
      <c r="H13" s="7" t="n">
        <v>896.57</v>
      </c>
      <c r="I13" s="7" t="n">
        <f aca="false">H13-G13</f>
        <v>-3369.43</v>
      </c>
      <c r="J13" s="9" t="str">
        <f aca="false">VLOOKUP(D:D,门店完成情况!B:H,7,0)</f>
        <v>否</v>
      </c>
      <c r="K13" s="7"/>
    </row>
    <row r="14" customFormat="false" ht="12.75" hidden="false" customHeight="false" outlineLevel="0" collapsed="false">
      <c r="A14" s="7" t="n">
        <v>11</v>
      </c>
      <c r="B14" s="7" t="n">
        <v>12495</v>
      </c>
      <c r="C14" s="8" t="s">
        <v>28</v>
      </c>
      <c r="D14" s="7" t="n">
        <v>106485</v>
      </c>
      <c r="E14" s="8" t="s">
        <v>26</v>
      </c>
      <c r="F14" s="8" t="s">
        <v>29</v>
      </c>
      <c r="G14" s="7" t="n">
        <v>2700</v>
      </c>
      <c r="H14" s="7" t="n">
        <v>719.84</v>
      </c>
      <c r="I14" s="7" t="n">
        <f aca="false">H14-G14</f>
        <v>-1980.16</v>
      </c>
      <c r="J14" s="9" t="str">
        <f aca="false">VLOOKUP(D:D,门店完成情况!B:H,7,0)</f>
        <v>否</v>
      </c>
      <c r="K14" s="7"/>
    </row>
    <row r="15" customFormat="false" ht="12.75" hidden="false" customHeight="false" outlineLevel="0" collapsed="false">
      <c r="A15" s="7" t="n">
        <v>12</v>
      </c>
      <c r="B15" s="7" t="n">
        <v>7917</v>
      </c>
      <c r="C15" s="8" t="s">
        <v>30</v>
      </c>
      <c r="D15" s="7" t="n">
        <v>515</v>
      </c>
      <c r="E15" s="8" t="s">
        <v>31</v>
      </c>
      <c r="F15" s="8" t="s">
        <v>17</v>
      </c>
      <c r="G15" s="7" t="n">
        <v>4403</v>
      </c>
      <c r="H15" s="7" t="n">
        <v>7040.12</v>
      </c>
      <c r="I15" s="7" t="n">
        <f aca="false">H15-G15</f>
        <v>2637.12</v>
      </c>
      <c r="J15" s="9" t="str">
        <f aca="false">VLOOKUP(D:D,门店完成情况!B:H,7,0)</f>
        <v>否</v>
      </c>
      <c r="K15" s="7"/>
    </row>
    <row r="16" customFormat="false" ht="12.75" hidden="false" customHeight="false" outlineLevel="0" collapsed="false">
      <c r="A16" s="7" t="n">
        <v>13</v>
      </c>
      <c r="B16" s="7" t="n">
        <v>7006</v>
      </c>
      <c r="C16" s="8" t="s">
        <v>32</v>
      </c>
      <c r="D16" s="7" t="n">
        <v>515</v>
      </c>
      <c r="E16" s="8" t="s">
        <v>31</v>
      </c>
      <c r="F16" s="8" t="s">
        <v>15</v>
      </c>
      <c r="G16" s="7" t="n">
        <v>3963</v>
      </c>
      <c r="H16" s="7" t="n">
        <v>2846.62</v>
      </c>
      <c r="I16" s="7" t="n">
        <f aca="false">H16-G16</f>
        <v>-1116.38</v>
      </c>
      <c r="J16" s="9" t="str">
        <f aca="false">VLOOKUP(D:D,门店完成情况!B:H,7,0)</f>
        <v>否</v>
      </c>
      <c r="K16" s="7"/>
    </row>
    <row r="17" customFormat="false" ht="12.75" hidden="false" customHeight="false" outlineLevel="0" collapsed="false">
      <c r="A17" s="7" t="n">
        <v>14</v>
      </c>
      <c r="B17" s="7" t="n">
        <v>11986</v>
      </c>
      <c r="C17" s="8" t="s">
        <v>33</v>
      </c>
      <c r="D17" s="7" t="n">
        <v>515</v>
      </c>
      <c r="E17" s="8" t="s">
        <v>31</v>
      </c>
      <c r="F17" s="8" t="s">
        <v>17</v>
      </c>
      <c r="G17" s="7" t="n">
        <v>3962</v>
      </c>
      <c r="H17" s="7" t="n">
        <v>401.2</v>
      </c>
      <c r="I17" s="7" t="n">
        <f aca="false">H17-G17</f>
        <v>-3560.8</v>
      </c>
      <c r="J17" s="9" t="str">
        <f aca="false">VLOOKUP(D:D,门店完成情况!B:H,7,0)</f>
        <v>否</v>
      </c>
      <c r="K17" s="7"/>
    </row>
    <row r="18" customFormat="false" ht="12.75" hidden="false" customHeight="false" outlineLevel="0" collapsed="false">
      <c r="A18" s="7" t="n">
        <v>15</v>
      </c>
      <c r="B18" s="7" t="n">
        <v>12483</v>
      </c>
      <c r="C18" s="8" t="s">
        <v>34</v>
      </c>
      <c r="D18" s="7" t="n">
        <v>515</v>
      </c>
      <c r="E18" s="8" t="s">
        <v>31</v>
      </c>
      <c r="F18" s="8" t="s">
        <v>21</v>
      </c>
      <c r="G18" s="7" t="n">
        <v>3082</v>
      </c>
      <c r="H18" s="7" t="n">
        <v>148.01</v>
      </c>
      <c r="I18" s="7" t="n">
        <f aca="false">H18-G18</f>
        <v>-2933.99</v>
      </c>
      <c r="J18" s="9" t="str">
        <f aca="false">VLOOKUP(D:D,门店完成情况!B:H,7,0)</f>
        <v>否</v>
      </c>
      <c r="K18" s="7"/>
    </row>
    <row r="19" customFormat="false" ht="12.75" hidden="false" customHeight="false" outlineLevel="0" collapsed="false">
      <c r="A19" s="7" t="n">
        <v>16</v>
      </c>
      <c r="B19" s="7" t="n">
        <v>990487</v>
      </c>
      <c r="C19" s="8" t="s">
        <v>35</v>
      </c>
      <c r="D19" s="7" t="n">
        <v>581</v>
      </c>
      <c r="E19" s="8" t="s">
        <v>36</v>
      </c>
      <c r="F19" s="8" t="s">
        <v>37</v>
      </c>
      <c r="G19" s="7" t="n">
        <v>8000</v>
      </c>
      <c r="H19" s="7" t="n">
        <v>6165.41</v>
      </c>
      <c r="I19" s="7" t="n">
        <f aca="false">H19-G19</f>
        <v>-1834.59</v>
      </c>
      <c r="J19" s="9" t="str">
        <f aca="false">VLOOKUP(D:D,门店完成情况!B:H,7,0)</f>
        <v>否</v>
      </c>
      <c r="K19" s="7"/>
    </row>
    <row r="20" customFormat="false" ht="12.75" hidden="false" customHeight="false" outlineLevel="0" collapsed="false">
      <c r="A20" s="7" t="n">
        <v>17</v>
      </c>
      <c r="B20" s="7" t="n">
        <v>5641</v>
      </c>
      <c r="C20" s="8" t="s">
        <v>38</v>
      </c>
      <c r="D20" s="7" t="n">
        <v>581</v>
      </c>
      <c r="E20" s="8" t="s">
        <v>36</v>
      </c>
      <c r="F20" s="8" t="s">
        <v>15</v>
      </c>
      <c r="G20" s="7" t="n">
        <v>3008</v>
      </c>
      <c r="H20" s="7" t="n">
        <v>5462.8</v>
      </c>
      <c r="I20" s="7" t="n">
        <f aca="false">H20-G20</f>
        <v>2454.8</v>
      </c>
      <c r="J20" s="9" t="str">
        <f aca="false">VLOOKUP(D:D,门店完成情况!B:H,7,0)</f>
        <v>否</v>
      </c>
      <c r="K20" s="7"/>
    </row>
    <row r="21" customFormat="false" ht="12.75" hidden="false" customHeight="false" outlineLevel="0" collapsed="false">
      <c r="A21" s="7" t="n">
        <v>18</v>
      </c>
      <c r="B21" s="7" t="n">
        <v>7279</v>
      </c>
      <c r="C21" s="8" t="s">
        <v>39</v>
      </c>
      <c r="D21" s="7" t="n">
        <v>581</v>
      </c>
      <c r="E21" s="8" t="s">
        <v>36</v>
      </c>
      <c r="F21" s="8" t="s">
        <v>17</v>
      </c>
      <c r="G21" s="7" t="n">
        <v>5436</v>
      </c>
      <c r="H21" s="7" t="n">
        <v>4377.76</v>
      </c>
      <c r="I21" s="7" t="n">
        <f aca="false">H21-G21</f>
        <v>-1058.24</v>
      </c>
      <c r="J21" s="9" t="str">
        <f aca="false">VLOOKUP(D:D,门店完成情况!B:H,7,0)</f>
        <v>否</v>
      </c>
      <c r="K21" s="7"/>
    </row>
    <row r="22" customFormat="false" ht="12.75" hidden="false" customHeight="false" outlineLevel="0" collapsed="false">
      <c r="A22" s="7" t="n">
        <v>19</v>
      </c>
      <c r="B22" s="7" t="n">
        <v>12487</v>
      </c>
      <c r="C22" s="8" t="s">
        <v>40</v>
      </c>
      <c r="D22" s="7" t="n">
        <v>581</v>
      </c>
      <c r="E22" s="8" t="s">
        <v>36</v>
      </c>
      <c r="F22" s="8" t="s">
        <v>41</v>
      </c>
      <c r="G22" s="7" t="n">
        <v>500</v>
      </c>
      <c r="H22" s="7" t="n">
        <v>0</v>
      </c>
      <c r="I22" s="7" t="n">
        <f aca="false">H22-G22</f>
        <v>-500</v>
      </c>
      <c r="J22" s="9" t="str">
        <f aca="false">VLOOKUP(D:D,门店完成情况!B:H,7,0)</f>
        <v>否</v>
      </c>
      <c r="K22" s="7"/>
    </row>
    <row r="23" customFormat="false" ht="12.75" hidden="false" customHeight="false" outlineLevel="0" collapsed="false">
      <c r="A23" s="7" t="n">
        <v>20</v>
      </c>
      <c r="B23" s="7" t="n">
        <v>9749</v>
      </c>
      <c r="C23" s="8" t="s">
        <v>42</v>
      </c>
      <c r="D23" s="7" t="n">
        <v>740</v>
      </c>
      <c r="E23" s="8" t="s">
        <v>43</v>
      </c>
      <c r="F23" s="8" t="s">
        <v>17</v>
      </c>
      <c r="G23" s="7" t="n">
        <v>3403</v>
      </c>
      <c r="H23" s="7" t="n">
        <v>625.1</v>
      </c>
      <c r="I23" s="7" t="n">
        <f aca="false">H23-G23</f>
        <v>-2777.9</v>
      </c>
      <c r="J23" s="9" t="str">
        <f aca="false">VLOOKUP(D:D,门店完成情况!B:H,7,0)</f>
        <v>否</v>
      </c>
      <c r="K23" s="7"/>
    </row>
    <row r="24" customFormat="false" ht="12.75" hidden="false" customHeight="false" outlineLevel="0" collapsed="false">
      <c r="A24" s="7" t="n">
        <v>21</v>
      </c>
      <c r="B24" s="7" t="n">
        <v>9328</v>
      </c>
      <c r="C24" s="8" t="s">
        <v>44</v>
      </c>
      <c r="D24" s="7" t="n">
        <v>740</v>
      </c>
      <c r="E24" s="8" t="s">
        <v>43</v>
      </c>
      <c r="F24" s="8" t="s">
        <v>15</v>
      </c>
      <c r="G24" s="7" t="n">
        <v>3403</v>
      </c>
      <c r="H24" s="7" t="n">
        <v>1609</v>
      </c>
      <c r="I24" s="7" t="n">
        <f aca="false">H24-G24</f>
        <v>-1794</v>
      </c>
      <c r="J24" s="9" t="str">
        <f aca="false">VLOOKUP(D:D,门店完成情况!B:H,7,0)</f>
        <v>否</v>
      </c>
      <c r="K24" s="7"/>
    </row>
    <row r="25" customFormat="false" ht="12.75" hidden="false" customHeight="false" outlineLevel="0" collapsed="false">
      <c r="A25" s="7" t="n">
        <v>22</v>
      </c>
      <c r="B25" s="7" t="n">
        <v>8972</v>
      </c>
      <c r="C25" s="8" t="s">
        <v>45</v>
      </c>
      <c r="D25" s="7" t="n">
        <v>712</v>
      </c>
      <c r="E25" s="8" t="s">
        <v>46</v>
      </c>
      <c r="F25" s="8" t="s">
        <v>17</v>
      </c>
      <c r="G25" s="7" t="n">
        <v>6093</v>
      </c>
      <c r="H25" s="7" t="n">
        <v>4371</v>
      </c>
      <c r="I25" s="7" t="n">
        <f aca="false">H25-G25</f>
        <v>-1722</v>
      </c>
      <c r="J25" s="9" t="str">
        <f aca="false">VLOOKUP(D:D,门店完成情况!B:H,7,0)</f>
        <v>否</v>
      </c>
      <c r="K25" s="7"/>
    </row>
    <row r="26" customFormat="false" ht="12.75" hidden="false" customHeight="false" outlineLevel="0" collapsed="false">
      <c r="A26" s="7" t="n">
        <v>23</v>
      </c>
      <c r="B26" s="7" t="n">
        <v>10650</v>
      </c>
      <c r="C26" s="8" t="s">
        <v>47</v>
      </c>
      <c r="D26" s="7" t="n">
        <v>712</v>
      </c>
      <c r="E26" s="8" t="s">
        <v>46</v>
      </c>
      <c r="F26" s="8" t="s">
        <v>15</v>
      </c>
      <c r="G26" s="7" t="n">
        <v>5487</v>
      </c>
      <c r="H26" s="7" t="n">
        <v>2030.8</v>
      </c>
      <c r="I26" s="7" t="n">
        <f aca="false">H26-G26</f>
        <v>-3456.2</v>
      </c>
      <c r="J26" s="9" t="str">
        <f aca="false">VLOOKUP(D:D,门店完成情况!B:H,7,0)</f>
        <v>否</v>
      </c>
      <c r="K26" s="7"/>
    </row>
    <row r="27" customFormat="false" ht="12.75" hidden="false" customHeight="false" outlineLevel="0" collapsed="false">
      <c r="A27" s="7" t="n">
        <v>24</v>
      </c>
      <c r="B27" s="7" t="n">
        <v>11383</v>
      </c>
      <c r="C27" s="8" t="s">
        <v>48</v>
      </c>
      <c r="D27" s="7" t="n">
        <v>712</v>
      </c>
      <c r="E27" s="8" t="s">
        <v>46</v>
      </c>
      <c r="F27" s="8" t="s">
        <v>17</v>
      </c>
      <c r="G27" s="7" t="n">
        <v>6093</v>
      </c>
      <c r="H27" s="7" t="n">
        <v>3253.22</v>
      </c>
      <c r="I27" s="7" t="n">
        <f aca="false">H27-G27</f>
        <v>-2839.78</v>
      </c>
      <c r="J27" s="9" t="str">
        <f aca="false">VLOOKUP(D:D,门店完成情况!B:H,7,0)</f>
        <v>否</v>
      </c>
      <c r="K27" s="7"/>
    </row>
    <row r="28" customFormat="false" ht="12.75" hidden="false" customHeight="false" outlineLevel="0" collapsed="false">
      <c r="A28" s="7" t="n">
        <v>25</v>
      </c>
      <c r="B28" s="7" t="n">
        <v>11487</v>
      </c>
      <c r="C28" s="8" t="s">
        <v>49</v>
      </c>
      <c r="D28" s="7" t="n">
        <v>712</v>
      </c>
      <c r="E28" s="8" t="s">
        <v>46</v>
      </c>
      <c r="F28" s="8" t="s">
        <v>17</v>
      </c>
      <c r="G28" s="7" t="n">
        <v>6093</v>
      </c>
      <c r="H28" s="7" t="n">
        <v>4507.1</v>
      </c>
      <c r="I28" s="7" t="n">
        <f aca="false">H28-G28</f>
        <v>-1585.9</v>
      </c>
      <c r="J28" s="9" t="str">
        <f aca="false">VLOOKUP(D:D,门店完成情况!B:H,7,0)</f>
        <v>否</v>
      </c>
      <c r="K28" s="7"/>
    </row>
    <row r="29" customFormat="false" ht="12.75" hidden="false" customHeight="false" outlineLevel="0" collapsed="false">
      <c r="A29" s="7" t="n">
        <v>26</v>
      </c>
      <c r="B29" s="7" t="n">
        <v>12189</v>
      </c>
      <c r="C29" s="8" t="s">
        <v>50</v>
      </c>
      <c r="D29" s="7" t="n">
        <v>712</v>
      </c>
      <c r="E29" s="8" t="s">
        <v>46</v>
      </c>
      <c r="F29" s="8" t="s">
        <v>17</v>
      </c>
      <c r="G29" s="7" t="n">
        <v>6093</v>
      </c>
      <c r="H29" s="7" t="n">
        <v>1600</v>
      </c>
      <c r="I29" s="7" t="n">
        <f aca="false">H29-G29</f>
        <v>-4493</v>
      </c>
      <c r="J29" s="9" t="str">
        <f aca="false">VLOOKUP(D:D,门店完成情况!B:H,7,0)</f>
        <v>否</v>
      </c>
      <c r="K29" s="7"/>
    </row>
    <row r="30" customFormat="false" ht="12.75" hidden="false" customHeight="false" outlineLevel="0" collapsed="false">
      <c r="A30" s="7" t="n">
        <v>27</v>
      </c>
      <c r="B30" s="7" t="n">
        <v>5519</v>
      </c>
      <c r="C30" s="8" t="s">
        <v>51</v>
      </c>
      <c r="D30" s="7" t="n">
        <v>578</v>
      </c>
      <c r="E30" s="8" t="s">
        <v>52</v>
      </c>
      <c r="F30" s="8" t="s">
        <v>53</v>
      </c>
      <c r="G30" s="7" t="n">
        <v>6731</v>
      </c>
      <c r="H30" s="7" t="n">
        <v>4262.11</v>
      </c>
      <c r="I30" s="7" t="n">
        <f aca="false">H30-G30</f>
        <v>-2468.89</v>
      </c>
      <c r="J30" s="9" t="str">
        <f aca="false">VLOOKUP(D:D,门店完成情况!B:H,7,0)</f>
        <v>否</v>
      </c>
      <c r="K30" s="7"/>
    </row>
    <row r="31" customFormat="false" ht="12.75" hidden="false" customHeight="false" outlineLevel="0" collapsed="false">
      <c r="A31" s="7" t="n">
        <v>28</v>
      </c>
      <c r="B31" s="7" t="n">
        <v>9331</v>
      </c>
      <c r="C31" s="8" t="s">
        <v>54</v>
      </c>
      <c r="D31" s="7" t="n">
        <v>578</v>
      </c>
      <c r="E31" s="8" t="s">
        <v>52</v>
      </c>
      <c r="F31" s="8" t="s">
        <v>15</v>
      </c>
      <c r="G31" s="7" t="n">
        <v>5049</v>
      </c>
      <c r="H31" s="7" t="n">
        <v>2058</v>
      </c>
      <c r="I31" s="7" t="n">
        <f aca="false">H31-G31</f>
        <v>-2991</v>
      </c>
      <c r="J31" s="9" t="str">
        <f aca="false">VLOOKUP(D:D,门店完成情况!B:H,7,0)</f>
        <v>否</v>
      </c>
      <c r="K31" s="7"/>
    </row>
    <row r="32" customFormat="false" ht="12.75" hidden="false" customHeight="false" outlineLevel="0" collapsed="false">
      <c r="A32" s="7" t="n">
        <v>29</v>
      </c>
      <c r="B32" s="7" t="n">
        <v>9140</v>
      </c>
      <c r="C32" s="8" t="s">
        <v>55</v>
      </c>
      <c r="D32" s="7" t="n">
        <v>578</v>
      </c>
      <c r="E32" s="8" t="s">
        <v>52</v>
      </c>
      <c r="F32" s="8" t="s">
        <v>53</v>
      </c>
      <c r="G32" s="7" t="n">
        <v>6731</v>
      </c>
      <c r="H32" s="7" t="n">
        <v>4694.13</v>
      </c>
      <c r="I32" s="7" t="n">
        <f aca="false">H32-G32</f>
        <v>-2036.87</v>
      </c>
      <c r="J32" s="9" t="str">
        <f aca="false">VLOOKUP(D:D,门店完成情况!B:H,7,0)</f>
        <v>否</v>
      </c>
      <c r="K32" s="7"/>
    </row>
    <row r="33" customFormat="false" ht="12.75" hidden="false" customHeight="false" outlineLevel="0" collapsed="false">
      <c r="A33" s="7" t="n">
        <v>30</v>
      </c>
      <c r="B33" s="7" t="n">
        <v>12472</v>
      </c>
      <c r="C33" s="8" t="s">
        <v>56</v>
      </c>
      <c r="D33" s="7" t="n">
        <v>578</v>
      </c>
      <c r="E33" s="8" t="s">
        <v>52</v>
      </c>
      <c r="F33" s="8" t="s">
        <v>21</v>
      </c>
      <c r="G33" s="7" t="n">
        <v>3926</v>
      </c>
      <c r="H33" s="7" t="n">
        <v>2974.04</v>
      </c>
      <c r="I33" s="7" t="n">
        <f aca="false">H33-G33</f>
        <v>-951.96</v>
      </c>
      <c r="J33" s="9" t="str">
        <f aca="false">VLOOKUP(D:D,门店完成情况!B:H,7,0)</f>
        <v>否</v>
      </c>
      <c r="K33" s="7"/>
    </row>
    <row r="34" customFormat="false" ht="12.75" hidden="false" customHeight="false" outlineLevel="0" collapsed="false">
      <c r="A34" s="7" t="n">
        <v>31</v>
      </c>
      <c r="B34" s="7" t="n">
        <v>9682</v>
      </c>
      <c r="C34" s="8" t="s">
        <v>57</v>
      </c>
      <c r="D34" s="7" t="n">
        <v>103639</v>
      </c>
      <c r="E34" s="8" t="s">
        <v>58</v>
      </c>
      <c r="F34" s="8" t="s">
        <v>15</v>
      </c>
      <c r="G34" s="7" t="n">
        <v>3566.2</v>
      </c>
      <c r="H34" s="7" t="n">
        <v>2276.8</v>
      </c>
      <c r="I34" s="7" t="n">
        <f aca="false">H34-G34</f>
        <v>-1289.4</v>
      </c>
      <c r="J34" s="9" t="str">
        <f aca="false">VLOOKUP(D:D,门店完成情况!B:H,7,0)</f>
        <v>否</v>
      </c>
      <c r="K34" s="7"/>
    </row>
    <row r="35" customFormat="false" ht="12.75" hidden="false" customHeight="false" outlineLevel="0" collapsed="false">
      <c r="A35" s="7" t="n">
        <v>32</v>
      </c>
      <c r="B35" s="7" t="n">
        <v>11382</v>
      </c>
      <c r="C35" s="8" t="s">
        <v>59</v>
      </c>
      <c r="D35" s="7" t="n">
        <v>103639</v>
      </c>
      <c r="E35" s="8" t="s">
        <v>58</v>
      </c>
      <c r="F35" s="8" t="s">
        <v>17</v>
      </c>
      <c r="G35" s="7" t="n">
        <v>3962.4</v>
      </c>
      <c r="H35" s="7" t="n">
        <v>2604</v>
      </c>
      <c r="I35" s="7" t="n">
        <f aca="false">H35-G35</f>
        <v>-1358.4</v>
      </c>
      <c r="J35" s="9" t="str">
        <f aca="false">VLOOKUP(D:D,门店完成情况!B:H,7,0)</f>
        <v>否</v>
      </c>
      <c r="K35" s="7"/>
    </row>
    <row r="36" customFormat="false" ht="12.75" hidden="false" customHeight="false" outlineLevel="0" collapsed="false">
      <c r="A36" s="7" t="n">
        <v>33</v>
      </c>
      <c r="B36" s="7" t="n">
        <v>12454</v>
      </c>
      <c r="C36" s="8" t="s">
        <v>60</v>
      </c>
      <c r="D36" s="7" t="n">
        <v>103639</v>
      </c>
      <c r="E36" s="8" t="s">
        <v>58</v>
      </c>
      <c r="F36" s="8" t="s">
        <v>21</v>
      </c>
      <c r="G36" s="7" t="n">
        <v>1585</v>
      </c>
      <c r="H36" s="7" t="n">
        <v>0</v>
      </c>
      <c r="I36" s="7" t="n">
        <f aca="false">H36-G36</f>
        <v>-1585</v>
      </c>
      <c r="J36" s="9" t="str">
        <f aca="false">VLOOKUP(D:D,门店完成情况!B:H,7,0)</f>
        <v>否</v>
      </c>
      <c r="K36" s="7"/>
    </row>
    <row r="37" customFormat="false" ht="12.75" hidden="false" customHeight="false" outlineLevel="0" collapsed="false">
      <c r="A37" s="7" t="n">
        <v>34</v>
      </c>
      <c r="B37" s="7" t="n">
        <v>12164</v>
      </c>
      <c r="C37" s="8" t="s">
        <v>61</v>
      </c>
      <c r="D37" s="7" t="n">
        <v>103639</v>
      </c>
      <c r="E37" s="8" t="s">
        <v>58</v>
      </c>
      <c r="F37" s="8" t="s">
        <v>17</v>
      </c>
      <c r="G37" s="7" t="n">
        <v>3962.4</v>
      </c>
      <c r="H37" s="7" t="n">
        <v>1090</v>
      </c>
      <c r="I37" s="7" t="n">
        <f aca="false">H37-G37</f>
        <v>-2872.4</v>
      </c>
      <c r="J37" s="9" t="str">
        <f aca="false">VLOOKUP(D:D,门店完成情况!B:H,7,0)</f>
        <v>否</v>
      </c>
      <c r="K37" s="7"/>
    </row>
    <row r="38" customFormat="false" ht="12.75" hidden="false" customHeight="false" outlineLevel="0" collapsed="false">
      <c r="A38" s="7" t="n">
        <v>35</v>
      </c>
      <c r="B38" s="7" t="n">
        <v>6494</v>
      </c>
      <c r="C38" s="8" t="s">
        <v>62</v>
      </c>
      <c r="D38" s="7" t="n">
        <v>707</v>
      </c>
      <c r="E38" s="8" t="s">
        <v>63</v>
      </c>
      <c r="F38" s="8" t="s">
        <v>64</v>
      </c>
      <c r="G38" s="7" t="n">
        <v>4074.25</v>
      </c>
      <c r="H38" s="7" t="n">
        <v>6466.91</v>
      </c>
      <c r="I38" s="7" t="n">
        <f aca="false">H38-G38</f>
        <v>2392.66</v>
      </c>
      <c r="J38" s="9" t="str">
        <f aca="false">VLOOKUP(D:D,门店完成情况!B:H,7,0)</f>
        <v>否</v>
      </c>
      <c r="K38" s="7"/>
    </row>
    <row r="39" customFormat="false" ht="12.75" hidden="false" customHeight="false" outlineLevel="0" collapsed="false">
      <c r="A39" s="7" t="n">
        <v>36</v>
      </c>
      <c r="B39" s="7" t="n">
        <v>9130</v>
      </c>
      <c r="C39" s="8" t="s">
        <v>65</v>
      </c>
      <c r="D39" s="7" t="n">
        <v>707</v>
      </c>
      <c r="E39" s="8" t="s">
        <v>63</v>
      </c>
      <c r="F39" s="8" t="s">
        <v>17</v>
      </c>
      <c r="G39" s="7" t="n">
        <v>3259</v>
      </c>
      <c r="H39" s="7" t="n">
        <v>2960</v>
      </c>
      <c r="I39" s="7" t="n">
        <f aca="false">H39-G39</f>
        <v>-299</v>
      </c>
      <c r="J39" s="9" t="str">
        <f aca="false">VLOOKUP(D:D,门店完成情况!B:H,7,0)</f>
        <v>否</v>
      </c>
      <c r="K39" s="7"/>
    </row>
    <row r="40" customFormat="false" ht="12.75" hidden="false" customHeight="false" outlineLevel="0" collapsed="false">
      <c r="A40" s="7" t="n">
        <v>37</v>
      </c>
      <c r="B40" s="7" t="n">
        <v>10951</v>
      </c>
      <c r="C40" s="8" t="s">
        <v>66</v>
      </c>
      <c r="D40" s="7" t="n">
        <v>707</v>
      </c>
      <c r="E40" s="8" t="s">
        <v>63</v>
      </c>
      <c r="F40" s="8" t="s">
        <v>15</v>
      </c>
      <c r="G40" s="7" t="n">
        <v>3666.5</v>
      </c>
      <c r="H40" s="7" t="n">
        <v>2881</v>
      </c>
      <c r="I40" s="7" t="n">
        <f aca="false">H40-G40</f>
        <v>-785.5</v>
      </c>
      <c r="J40" s="9" t="str">
        <f aca="false">VLOOKUP(D:D,门店完成情况!B:H,7,0)</f>
        <v>否</v>
      </c>
      <c r="K40" s="7"/>
    </row>
    <row r="41" customFormat="false" ht="12.75" hidden="false" customHeight="false" outlineLevel="0" collapsed="false">
      <c r="A41" s="7" t="n">
        <v>38</v>
      </c>
      <c r="B41" s="7" t="n">
        <v>10952</v>
      </c>
      <c r="C41" s="8" t="s">
        <v>67</v>
      </c>
      <c r="D41" s="7" t="n">
        <v>707</v>
      </c>
      <c r="E41" s="8" t="s">
        <v>63</v>
      </c>
      <c r="F41" s="8" t="s">
        <v>64</v>
      </c>
      <c r="G41" s="7" t="n">
        <v>2444</v>
      </c>
      <c r="H41" s="7" t="n">
        <v>653.3</v>
      </c>
      <c r="I41" s="7" t="n">
        <f aca="false">H41-G41</f>
        <v>-1790.7</v>
      </c>
      <c r="J41" s="9" t="str">
        <f aca="false">VLOOKUP(D:D,门店完成情况!B:H,7,0)</f>
        <v>否</v>
      </c>
      <c r="K41" s="7"/>
    </row>
    <row r="42" customFormat="false" ht="12.75" hidden="false" customHeight="false" outlineLevel="0" collapsed="false">
      <c r="A42" s="7" t="n">
        <v>39</v>
      </c>
      <c r="B42" s="7" t="n">
        <v>11797</v>
      </c>
      <c r="C42" s="8" t="s">
        <v>68</v>
      </c>
      <c r="D42" s="7" t="n">
        <v>707</v>
      </c>
      <c r="E42" s="8" t="s">
        <v>63</v>
      </c>
      <c r="F42" s="8" t="s">
        <v>64</v>
      </c>
      <c r="G42" s="7" t="n">
        <v>4074.25</v>
      </c>
      <c r="H42" s="7" t="n">
        <v>4722.4</v>
      </c>
      <c r="I42" s="7" t="n">
        <f aca="false">H42-G42</f>
        <v>648.15</v>
      </c>
      <c r="J42" s="9" t="str">
        <f aca="false">VLOOKUP(D:D,门店完成情况!B:H,7,0)</f>
        <v>否</v>
      </c>
      <c r="K42" s="7"/>
    </row>
    <row r="43" customFormat="false" ht="12.75" hidden="false" customHeight="false" outlineLevel="0" collapsed="false">
      <c r="A43" s="7" t="n">
        <v>40</v>
      </c>
      <c r="B43" s="7" t="n">
        <v>12490</v>
      </c>
      <c r="C43" s="8" t="s">
        <v>69</v>
      </c>
      <c r="D43" s="7" t="n">
        <v>707</v>
      </c>
      <c r="E43" s="8" t="s">
        <v>63</v>
      </c>
      <c r="F43" s="8" t="s">
        <v>21</v>
      </c>
      <c r="G43" s="7" t="n">
        <v>2444</v>
      </c>
      <c r="H43" s="7" t="n">
        <v>0</v>
      </c>
      <c r="I43" s="7" t="n">
        <f aca="false">H43-G43</f>
        <v>-2444</v>
      </c>
      <c r="J43" s="9" t="str">
        <f aca="false">VLOOKUP(D:D,门店完成情况!B:H,7,0)</f>
        <v>否</v>
      </c>
      <c r="K43" s="7"/>
    </row>
    <row r="44" customFormat="false" ht="12.75" hidden="false" customHeight="false" outlineLevel="0" collapsed="false">
      <c r="A44" s="7" t="n">
        <v>41</v>
      </c>
      <c r="B44" s="7" t="n">
        <v>10893</v>
      </c>
      <c r="C44" s="8" t="s">
        <v>70</v>
      </c>
      <c r="D44" s="7" t="n">
        <v>743</v>
      </c>
      <c r="E44" s="8" t="s">
        <v>71</v>
      </c>
      <c r="F44" s="8" t="s">
        <v>15</v>
      </c>
      <c r="G44" s="7" t="n">
        <v>2550</v>
      </c>
      <c r="H44" s="7" t="n">
        <v>4407.13</v>
      </c>
      <c r="I44" s="7" t="n">
        <f aca="false">H44-G44</f>
        <v>1857.13</v>
      </c>
      <c r="J44" s="9" t="str">
        <f aca="false">VLOOKUP(D:D,门店完成情况!B:H,7,0)</f>
        <v>是</v>
      </c>
      <c r="K44" s="7" t="n">
        <f aca="false">ROUND(H44*0.01,0)</f>
        <v>44</v>
      </c>
    </row>
    <row r="45" customFormat="false" ht="12.75" hidden="false" customHeight="false" outlineLevel="0" collapsed="false">
      <c r="A45" s="7" t="n">
        <v>42</v>
      </c>
      <c r="B45" s="7" t="n">
        <v>11993</v>
      </c>
      <c r="C45" s="8" t="s">
        <v>72</v>
      </c>
      <c r="D45" s="7" t="n">
        <v>743</v>
      </c>
      <c r="E45" s="8" t="s">
        <v>71</v>
      </c>
      <c r="F45" s="8" t="s">
        <v>17</v>
      </c>
      <c r="G45" s="7" t="n">
        <v>2550</v>
      </c>
      <c r="H45" s="7" t="n">
        <v>1589.03</v>
      </c>
      <c r="I45" s="7" t="n">
        <f aca="false">H45-G45</f>
        <v>-960.97</v>
      </c>
      <c r="J45" s="9" t="str">
        <f aca="false">VLOOKUP(D:D,门店完成情况!B:H,7,0)</f>
        <v>是</v>
      </c>
      <c r="K45" s="7" t="n">
        <f aca="false">ROUND(H45*0.01,0)</f>
        <v>16</v>
      </c>
    </row>
    <row r="46" customFormat="false" ht="12.75" hidden="false" customHeight="false" outlineLevel="0" collapsed="false">
      <c r="A46" s="7" t="n">
        <v>43</v>
      </c>
      <c r="B46" s="7" t="n">
        <v>12488</v>
      </c>
      <c r="C46" s="8" t="s">
        <v>73</v>
      </c>
      <c r="D46" s="7" t="n">
        <v>743</v>
      </c>
      <c r="E46" s="8" t="s">
        <v>71</v>
      </c>
      <c r="F46" s="8" t="s">
        <v>74</v>
      </c>
      <c r="G46" s="7" t="n">
        <v>1878</v>
      </c>
      <c r="H46" s="7" t="n">
        <v>1308</v>
      </c>
      <c r="I46" s="7" t="n">
        <f aca="false">H46-G46</f>
        <v>-570</v>
      </c>
      <c r="J46" s="9" t="str">
        <f aca="false">VLOOKUP(D:D,门店完成情况!B:H,7,0)</f>
        <v>是</v>
      </c>
      <c r="K46" s="7" t="n">
        <f aca="false">ROUND(H46*0.01,0)</f>
        <v>13</v>
      </c>
    </row>
    <row r="47" customFormat="false" ht="12.75" hidden="false" customHeight="false" outlineLevel="0" collapsed="false">
      <c r="A47" s="7" t="n">
        <v>44</v>
      </c>
      <c r="B47" s="7" t="n">
        <v>6306</v>
      </c>
      <c r="C47" s="8" t="s">
        <v>75</v>
      </c>
      <c r="D47" s="7" t="n">
        <v>103199</v>
      </c>
      <c r="E47" s="8" t="s">
        <v>76</v>
      </c>
      <c r="F47" s="8" t="s">
        <v>77</v>
      </c>
      <c r="G47" s="7" t="n">
        <v>6500</v>
      </c>
      <c r="H47" s="7" t="n">
        <v>2869.13</v>
      </c>
      <c r="I47" s="7" t="n">
        <f aca="false">H47-G47</f>
        <v>-3630.87</v>
      </c>
      <c r="J47" s="9" t="str">
        <f aca="false">VLOOKUP(D:D,门店完成情况!B:H,7,0)</f>
        <v>否</v>
      </c>
      <c r="K47" s="7"/>
    </row>
    <row r="48" customFormat="false" ht="12.75" hidden="false" customHeight="false" outlineLevel="0" collapsed="false">
      <c r="A48" s="7" t="n">
        <v>45</v>
      </c>
      <c r="B48" s="7" t="n">
        <v>12449</v>
      </c>
      <c r="C48" s="8" t="s">
        <v>78</v>
      </c>
      <c r="D48" s="7" t="n">
        <v>103199</v>
      </c>
      <c r="E48" s="8" t="s">
        <v>76</v>
      </c>
      <c r="F48" s="8" t="s">
        <v>21</v>
      </c>
      <c r="G48" s="7" t="n">
        <v>3290</v>
      </c>
      <c r="H48" s="7" t="n">
        <v>506</v>
      </c>
      <c r="I48" s="7" t="n">
        <f aca="false">H48-G48</f>
        <v>-2784</v>
      </c>
      <c r="J48" s="9" t="str">
        <f aca="false">VLOOKUP(D:D,门店完成情况!B:H,7,0)</f>
        <v>否</v>
      </c>
      <c r="K48" s="7"/>
    </row>
    <row r="49" customFormat="false" ht="12.75" hidden="false" customHeight="false" outlineLevel="0" collapsed="false">
      <c r="A49" s="7" t="n">
        <v>46</v>
      </c>
      <c r="B49" s="7" t="n">
        <v>11796</v>
      </c>
      <c r="C49" s="8" t="s">
        <v>79</v>
      </c>
      <c r="D49" s="7" t="n">
        <v>103199</v>
      </c>
      <c r="E49" s="8" t="s">
        <v>76</v>
      </c>
      <c r="F49" s="8" t="s">
        <v>15</v>
      </c>
      <c r="G49" s="7" t="n">
        <v>6500</v>
      </c>
      <c r="H49" s="7" t="n">
        <v>4474.97</v>
      </c>
      <c r="I49" s="7" t="n">
        <f aca="false">H49-G49</f>
        <v>-2025.03</v>
      </c>
      <c r="J49" s="9" t="str">
        <f aca="false">VLOOKUP(D:D,门店完成情况!B:H,7,0)</f>
        <v>否</v>
      </c>
      <c r="K49" s="7"/>
    </row>
    <row r="50" customFormat="false" ht="12.75" hidden="false" customHeight="false" outlineLevel="0" collapsed="false">
      <c r="A50" s="7" t="n">
        <v>47</v>
      </c>
      <c r="B50" s="7" t="n">
        <v>7666</v>
      </c>
      <c r="C50" s="8" t="s">
        <v>80</v>
      </c>
      <c r="D50" s="7" t="n">
        <v>741</v>
      </c>
      <c r="E50" s="8" t="s">
        <v>81</v>
      </c>
      <c r="F50" s="8" t="s">
        <v>15</v>
      </c>
      <c r="G50" s="7" t="n">
        <v>2466</v>
      </c>
      <c r="H50" s="7" t="n">
        <v>1070.01</v>
      </c>
      <c r="I50" s="7" t="n">
        <f aca="false">H50-G50</f>
        <v>-1395.99</v>
      </c>
      <c r="J50" s="9" t="str">
        <f aca="false">VLOOKUP(D:D,门店完成情况!B:H,7,0)</f>
        <v>否</v>
      </c>
      <c r="K50" s="7"/>
    </row>
    <row r="51" customFormat="false" ht="12.75" hidden="false" customHeight="false" outlineLevel="0" collapsed="false">
      <c r="A51" s="7" t="n">
        <v>48</v>
      </c>
      <c r="B51" s="7" t="n">
        <v>12486</v>
      </c>
      <c r="C51" s="8" t="s">
        <v>82</v>
      </c>
      <c r="D51" s="7" t="n">
        <v>741</v>
      </c>
      <c r="E51" s="8" t="s">
        <v>81</v>
      </c>
      <c r="F51" s="8" t="s">
        <v>83</v>
      </c>
      <c r="G51" s="7" t="n">
        <v>1919</v>
      </c>
      <c r="H51" s="7" t="n">
        <v>660</v>
      </c>
      <c r="I51" s="7" t="n">
        <f aca="false">H51-G51</f>
        <v>-1259</v>
      </c>
      <c r="J51" s="9" t="str">
        <f aca="false">VLOOKUP(D:D,门店完成情况!B:H,7,0)</f>
        <v>否</v>
      </c>
      <c r="K51" s="7"/>
    </row>
    <row r="52" customFormat="false" ht="12.75" hidden="false" customHeight="false" outlineLevel="0" collapsed="false">
      <c r="A52" s="7" t="n">
        <v>49</v>
      </c>
      <c r="B52" s="7" t="n">
        <v>6303</v>
      </c>
      <c r="C52" s="8" t="s">
        <v>84</v>
      </c>
      <c r="D52" s="7" t="n">
        <v>585</v>
      </c>
      <c r="E52" s="8" t="s">
        <v>85</v>
      </c>
      <c r="F52" s="8" t="s">
        <v>15</v>
      </c>
      <c r="G52" s="7" t="n">
        <v>6836</v>
      </c>
      <c r="H52" s="7" t="n">
        <v>3591.52</v>
      </c>
      <c r="I52" s="7" t="n">
        <f aca="false">H52-G52</f>
        <v>-3244.48</v>
      </c>
      <c r="J52" s="9" t="str">
        <f aca="false">VLOOKUP(D:D,门店完成情况!B:H,7,0)</f>
        <v>否</v>
      </c>
      <c r="K52" s="7"/>
    </row>
    <row r="53" customFormat="false" ht="12.75" hidden="false" customHeight="false" outlineLevel="0" collapsed="false">
      <c r="A53" s="7" t="n">
        <v>50</v>
      </c>
      <c r="B53" s="7" t="n">
        <v>7046</v>
      </c>
      <c r="C53" s="8" t="s">
        <v>86</v>
      </c>
      <c r="D53" s="7" t="n">
        <v>585</v>
      </c>
      <c r="E53" s="8" t="s">
        <v>85</v>
      </c>
      <c r="F53" s="8" t="s">
        <v>17</v>
      </c>
      <c r="G53" s="7" t="n">
        <v>7596</v>
      </c>
      <c r="H53" s="7" t="n">
        <v>2230.85</v>
      </c>
      <c r="I53" s="7" t="n">
        <f aca="false">H53-G53</f>
        <v>-5365.15</v>
      </c>
      <c r="J53" s="9" t="str">
        <f aca="false">VLOOKUP(D:D,门店完成情况!B:H,7,0)</f>
        <v>否</v>
      </c>
      <c r="K53" s="7"/>
    </row>
    <row r="54" customFormat="false" ht="12.75" hidden="false" customHeight="false" outlineLevel="0" collapsed="false">
      <c r="A54" s="7" t="n">
        <v>51</v>
      </c>
      <c r="B54" s="7" t="n">
        <v>12190</v>
      </c>
      <c r="C54" s="8" t="s">
        <v>87</v>
      </c>
      <c r="D54" s="7" t="n">
        <v>585</v>
      </c>
      <c r="E54" s="8" t="s">
        <v>85</v>
      </c>
      <c r="F54" s="8" t="s">
        <v>17</v>
      </c>
      <c r="G54" s="7" t="n">
        <v>7596</v>
      </c>
      <c r="H54" s="7" t="n">
        <v>3619.05</v>
      </c>
      <c r="I54" s="7" t="n">
        <f aca="false">H54-G54</f>
        <v>-3976.95</v>
      </c>
      <c r="J54" s="9" t="str">
        <f aca="false">VLOOKUP(D:D,门店完成情况!B:H,7,0)</f>
        <v>否</v>
      </c>
      <c r="K54" s="7"/>
    </row>
    <row r="55" customFormat="false" ht="12.75" hidden="false" customHeight="false" outlineLevel="0" collapsed="false">
      <c r="A55" s="7" t="n">
        <v>52</v>
      </c>
      <c r="B55" s="7" t="n">
        <v>12225</v>
      </c>
      <c r="C55" s="8" t="s">
        <v>88</v>
      </c>
      <c r="D55" s="7" t="n">
        <v>585</v>
      </c>
      <c r="E55" s="8" t="s">
        <v>85</v>
      </c>
      <c r="F55" s="8" t="s">
        <v>21</v>
      </c>
      <c r="G55" s="7" t="n">
        <v>6078</v>
      </c>
      <c r="H55" s="7" t="n">
        <v>2259.05</v>
      </c>
      <c r="I55" s="7" t="n">
        <f aca="false">H55-G55</f>
        <v>-3818.95</v>
      </c>
      <c r="J55" s="9" t="str">
        <f aca="false">VLOOKUP(D:D,门店完成情况!B:H,7,0)</f>
        <v>否</v>
      </c>
      <c r="K55" s="7"/>
    </row>
    <row r="56" customFormat="false" ht="12.75" hidden="false" customHeight="false" outlineLevel="0" collapsed="false">
      <c r="A56" s="7" t="n">
        <v>53</v>
      </c>
      <c r="B56" s="7" t="n">
        <v>5527</v>
      </c>
      <c r="C56" s="8" t="s">
        <v>89</v>
      </c>
      <c r="D56" s="7" t="n">
        <v>511</v>
      </c>
      <c r="E56" s="8" t="s">
        <v>90</v>
      </c>
      <c r="F56" s="8" t="s">
        <v>15</v>
      </c>
      <c r="G56" s="7" t="n">
        <v>3367</v>
      </c>
      <c r="H56" s="7" t="n">
        <v>2383</v>
      </c>
      <c r="I56" s="7" t="n">
        <f aca="false">H56-G56</f>
        <v>-984</v>
      </c>
      <c r="J56" s="9" t="str">
        <f aca="false">VLOOKUP(D:D,门店完成情况!B:H,7,0)</f>
        <v>否</v>
      </c>
      <c r="K56" s="7"/>
    </row>
    <row r="57" customFormat="false" ht="12.75" hidden="false" customHeight="false" outlineLevel="0" collapsed="false">
      <c r="A57" s="7" t="n">
        <v>54</v>
      </c>
      <c r="B57" s="7" t="n">
        <v>11602</v>
      </c>
      <c r="C57" s="8" t="s">
        <v>91</v>
      </c>
      <c r="D57" s="7" t="n">
        <v>511</v>
      </c>
      <c r="E57" s="8" t="s">
        <v>90</v>
      </c>
      <c r="F57" s="8" t="s">
        <v>17</v>
      </c>
      <c r="G57" s="7" t="n">
        <v>3367</v>
      </c>
      <c r="H57" s="7" t="n">
        <v>2442</v>
      </c>
      <c r="I57" s="7" t="n">
        <f aca="false">H57-G57</f>
        <v>-925</v>
      </c>
      <c r="J57" s="9" t="str">
        <f aca="false">VLOOKUP(D:D,门店完成情况!B:H,7,0)</f>
        <v>否</v>
      </c>
      <c r="K57" s="7"/>
    </row>
    <row r="58" customFormat="false" ht="12.75" hidden="false" customHeight="false" outlineLevel="0" collapsed="false">
      <c r="A58" s="7" t="n">
        <v>55</v>
      </c>
      <c r="B58" s="7" t="n">
        <v>11829</v>
      </c>
      <c r="C58" s="8" t="s">
        <v>92</v>
      </c>
      <c r="D58" s="7" t="n">
        <v>511</v>
      </c>
      <c r="E58" s="8" t="s">
        <v>90</v>
      </c>
      <c r="F58" s="8" t="s">
        <v>17</v>
      </c>
      <c r="G58" s="7" t="n">
        <v>3367</v>
      </c>
      <c r="H58" s="7" t="n">
        <v>148</v>
      </c>
      <c r="I58" s="7" t="n">
        <f aca="false">H58-G58</f>
        <v>-3219</v>
      </c>
      <c r="J58" s="9" t="str">
        <f aca="false">VLOOKUP(D:D,门店完成情况!B:H,7,0)</f>
        <v>否</v>
      </c>
      <c r="K58" s="7"/>
    </row>
    <row r="59" customFormat="false" ht="12.75" hidden="false" customHeight="false" outlineLevel="0" collapsed="false">
      <c r="A59" s="7" t="n">
        <v>56</v>
      </c>
      <c r="B59" s="7" t="n">
        <v>11876</v>
      </c>
      <c r="C59" s="8" t="s">
        <v>93</v>
      </c>
      <c r="D59" s="7" t="n">
        <v>511</v>
      </c>
      <c r="E59" s="8" t="s">
        <v>90</v>
      </c>
      <c r="F59" s="8" t="s">
        <v>17</v>
      </c>
      <c r="G59" s="7" t="n">
        <v>3032</v>
      </c>
      <c r="H59" s="7" t="n">
        <v>388</v>
      </c>
      <c r="I59" s="7" t="n">
        <f aca="false">H59-G59</f>
        <v>-2644</v>
      </c>
      <c r="J59" s="9" t="str">
        <f aca="false">VLOOKUP(D:D,门店完成情况!B:H,7,0)</f>
        <v>否</v>
      </c>
      <c r="K59" s="7"/>
    </row>
    <row r="60" customFormat="false" ht="12.75" hidden="false" customHeight="false" outlineLevel="0" collapsed="false">
      <c r="A60" s="7" t="n">
        <v>57</v>
      </c>
      <c r="B60" s="7" t="n">
        <v>4540</v>
      </c>
      <c r="C60" s="8" t="s">
        <v>94</v>
      </c>
      <c r="D60" s="7" t="n">
        <v>754</v>
      </c>
      <c r="E60" s="8" t="s">
        <v>95</v>
      </c>
      <c r="F60" s="8" t="s">
        <v>15</v>
      </c>
      <c r="G60" s="7" t="n">
        <v>3084</v>
      </c>
      <c r="H60" s="7" t="n">
        <v>4638.39</v>
      </c>
      <c r="I60" s="7" t="n">
        <f aca="false">H60-G60</f>
        <v>1554.39</v>
      </c>
      <c r="J60" s="9" t="str">
        <f aca="false">VLOOKUP(D:D,门店完成情况!B:H,7,0)</f>
        <v>是</v>
      </c>
      <c r="K60" s="7" t="n">
        <f aca="false">ROUND(H60*0.01,0)</f>
        <v>46</v>
      </c>
    </row>
    <row r="61" customFormat="false" ht="12.75" hidden="false" customHeight="false" outlineLevel="0" collapsed="false">
      <c r="A61" s="7" t="n">
        <v>58</v>
      </c>
      <c r="B61" s="7" t="n">
        <v>10900</v>
      </c>
      <c r="C61" s="8" t="s">
        <v>96</v>
      </c>
      <c r="D61" s="7" t="n">
        <v>754</v>
      </c>
      <c r="E61" s="8" t="s">
        <v>95</v>
      </c>
      <c r="F61" s="8" t="s">
        <v>77</v>
      </c>
      <c r="G61" s="7" t="n">
        <v>3427.5</v>
      </c>
      <c r="H61" s="7" t="n">
        <v>3430.81</v>
      </c>
      <c r="I61" s="7" t="n">
        <f aca="false">H61-G61</f>
        <v>3.30999999999995</v>
      </c>
      <c r="J61" s="9" t="str">
        <f aca="false">VLOOKUP(D:D,门店完成情况!B:H,7,0)</f>
        <v>是</v>
      </c>
      <c r="K61" s="7" t="n">
        <f aca="false">ROUND(H61*0.01,0)</f>
        <v>34</v>
      </c>
    </row>
    <row r="62" customFormat="false" ht="12.75" hidden="false" customHeight="false" outlineLevel="0" collapsed="false">
      <c r="A62" s="7" t="n">
        <v>59</v>
      </c>
      <c r="B62" s="7" t="n">
        <v>11949</v>
      </c>
      <c r="C62" s="8" t="s">
        <v>97</v>
      </c>
      <c r="D62" s="7" t="n">
        <v>754</v>
      </c>
      <c r="E62" s="8" t="s">
        <v>95</v>
      </c>
      <c r="F62" s="8" t="s">
        <v>77</v>
      </c>
      <c r="G62" s="7" t="n">
        <v>3427.5</v>
      </c>
      <c r="H62" s="7" t="n">
        <v>4734.01</v>
      </c>
      <c r="I62" s="7" t="n">
        <f aca="false">H62-G62</f>
        <v>1306.51</v>
      </c>
      <c r="J62" s="9" t="str">
        <f aca="false">VLOOKUP(D:D,门店完成情况!B:H,7,0)</f>
        <v>是</v>
      </c>
      <c r="K62" s="7" t="n">
        <f aca="false">ROUND(H62*0.01,0)</f>
        <v>47</v>
      </c>
    </row>
    <row r="63" customFormat="false" ht="12.75" hidden="false" customHeight="false" outlineLevel="0" collapsed="false">
      <c r="A63" s="7" t="n">
        <v>60</v>
      </c>
      <c r="B63" s="7" t="n">
        <v>12377</v>
      </c>
      <c r="C63" s="8" t="s">
        <v>98</v>
      </c>
      <c r="D63" s="7" t="n">
        <v>754</v>
      </c>
      <c r="E63" s="8" t="s">
        <v>95</v>
      </c>
      <c r="F63" s="8" t="s">
        <v>77</v>
      </c>
      <c r="G63" s="7" t="n">
        <v>3084</v>
      </c>
      <c r="H63" s="7" t="n">
        <v>6040.8</v>
      </c>
      <c r="I63" s="7" t="n">
        <f aca="false">H63-G63</f>
        <v>2956.8</v>
      </c>
      <c r="J63" s="9" t="str">
        <f aca="false">VLOOKUP(D:D,门店完成情况!B:H,7,0)</f>
        <v>是</v>
      </c>
      <c r="K63" s="7" t="n">
        <f aca="false">ROUND(H63*0.01,0)</f>
        <v>60</v>
      </c>
    </row>
    <row r="64" customFormat="false" ht="12.75" hidden="false" customHeight="false" outlineLevel="0" collapsed="false">
      <c r="A64" s="7" t="n">
        <v>61</v>
      </c>
      <c r="B64" s="7" t="n">
        <v>10218</v>
      </c>
      <c r="C64" s="8" t="s">
        <v>99</v>
      </c>
      <c r="D64" s="7" t="n">
        <v>104838</v>
      </c>
      <c r="E64" s="8" t="s">
        <v>100</v>
      </c>
      <c r="F64" s="8" t="s">
        <v>17</v>
      </c>
      <c r="G64" s="7" t="n">
        <v>2648.5</v>
      </c>
      <c r="H64" s="7" t="n">
        <v>3925.01</v>
      </c>
      <c r="I64" s="7" t="n">
        <f aca="false">H64-G64</f>
        <v>1276.51</v>
      </c>
      <c r="J64" s="9" t="str">
        <f aca="false">VLOOKUP(D:D,门店完成情况!B:H,7,0)</f>
        <v>否</v>
      </c>
      <c r="K64" s="7"/>
    </row>
    <row r="65" customFormat="false" ht="12.75" hidden="false" customHeight="false" outlineLevel="0" collapsed="false">
      <c r="A65" s="7" t="n">
        <v>62</v>
      </c>
      <c r="B65" s="7" t="n">
        <v>10955</v>
      </c>
      <c r="C65" s="8" t="s">
        <v>101</v>
      </c>
      <c r="D65" s="7" t="n">
        <v>104838</v>
      </c>
      <c r="E65" s="8" t="s">
        <v>100</v>
      </c>
      <c r="F65" s="8" t="s">
        <v>102</v>
      </c>
      <c r="G65" s="7" t="n">
        <v>2383.5</v>
      </c>
      <c r="H65" s="7" t="n">
        <v>526</v>
      </c>
      <c r="I65" s="7" t="n">
        <f aca="false">H65-G65</f>
        <v>-1857.5</v>
      </c>
      <c r="J65" s="9" t="str">
        <f aca="false">VLOOKUP(D:D,门店完成情况!B:H,7,0)</f>
        <v>否</v>
      </c>
      <c r="K65" s="7"/>
    </row>
    <row r="66" customFormat="false" ht="12.75" hidden="false" customHeight="false" outlineLevel="0" collapsed="false">
      <c r="A66" s="7" t="n">
        <v>63</v>
      </c>
      <c r="B66" s="7" t="n">
        <v>11241</v>
      </c>
      <c r="C66" s="8" t="s">
        <v>103</v>
      </c>
      <c r="D66" s="7" t="n">
        <v>104838</v>
      </c>
      <c r="E66" s="8" t="s">
        <v>100</v>
      </c>
      <c r="F66" s="8" t="s">
        <v>17</v>
      </c>
      <c r="G66" s="7" t="n">
        <v>2648.5</v>
      </c>
      <c r="H66" s="7" t="n">
        <v>1620.51</v>
      </c>
      <c r="I66" s="7" t="n">
        <f aca="false">H66-G66</f>
        <v>-1027.99</v>
      </c>
      <c r="J66" s="9" t="str">
        <f aca="false">VLOOKUP(D:D,门店完成情况!B:H,7,0)</f>
        <v>否</v>
      </c>
      <c r="K66" s="7"/>
    </row>
    <row r="67" customFormat="false" ht="12.75" hidden="false" customHeight="false" outlineLevel="0" collapsed="false">
      <c r="A67" s="7" t="n">
        <v>64</v>
      </c>
      <c r="B67" s="7" t="n">
        <v>12531</v>
      </c>
      <c r="C67" s="8" t="s">
        <v>104</v>
      </c>
      <c r="D67" s="7" t="n">
        <v>104838</v>
      </c>
      <c r="E67" s="8" t="s">
        <v>100</v>
      </c>
      <c r="F67" s="8" t="s">
        <v>105</v>
      </c>
      <c r="G67" s="7" t="n">
        <v>1588.5</v>
      </c>
      <c r="H67" s="7" t="n">
        <v>466.01</v>
      </c>
      <c r="I67" s="7" t="n">
        <f aca="false">H67-G67</f>
        <v>-1122.49</v>
      </c>
      <c r="J67" s="9" t="str">
        <f aca="false">VLOOKUP(D:D,门店完成情况!B:H,7,0)</f>
        <v>否</v>
      </c>
      <c r="K67" s="7"/>
    </row>
    <row r="68" customFormat="false" ht="12.75" hidden="false" customHeight="false" outlineLevel="0" collapsed="false">
      <c r="A68" s="7" t="n">
        <v>65</v>
      </c>
      <c r="B68" s="7" t="n">
        <v>6472</v>
      </c>
      <c r="C68" s="8" t="s">
        <v>106</v>
      </c>
      <c r="D68" s="7" t="n">
        <v>104428</v>
      </c>
      <c r="E68" s="8" t="s">
        <v>107</v>
      </c>
      <c r="F68" s="8" t="s">
        <v>15</v>
      </c>
      <c r="G68" s="7" t="n">
        <v>2762</v>
      </c>
      <c r="H68" s="7" t="n">
        <v>2181.62</v>
      </c>
      <c r="I68" s="7" t="n">
        <f aca="false">H68-G68</f>
        <v>-580.38</v>
      </c>
      <c r="J68" s="9" t="str">
        <f aca="false">VLOOKUP(D:D,门店完成情况!B:H,7,0)</f>
        <v>否</v>
      </c>
      <c r="K68" s="7"/>
    </row>
    <row r="69" customFormat="false" ht="12.75" hidden="false" customHeight="false" outlineLevel="0" collapsed="false">
      <c r="A69" s="7" t="n">
        <v>66</v>
      </c>
      <c r="B69" s="7" t="n">
        <v>9841</v>
      </c>
      <c r="C69" s="8" t="s">
        <v>108</v>
      </c>
      <c r="D69" s="7" t="n">
        <v>104428</v>
      </c>
      <c r="E69" s="8" t="s">
        <v>107</v>
      </c>
      <c r="F69" s="8" t="s">
        <v>17</v>
      </c>
      <c r="G69" s="7" t="n">
        <v>3066</v>
      </c>
      <c r="H69" s="7" t="n">
        <v>2070.02</v>
      </c>
      <c r="I69" s="7" t="n">
        <f aca="false">H69-G69</f>
        <v>-995.98</v>
      </c>
      <c r="J69" s="9" t="str">
        <f aca="false">VLOOKUP(D:D,门店完成情况!B:H,7,0)</f>
        <v>否</v>
      </c>
      <c r="K69" s="7"/>
    </row>
    <row r="70" customFormat="false" ht="12.75" hidden="false" customHeight="false" outlineLevel="0" collapsed="false">
      <c r="A70" s="7" t="n">
        <v>67</v>
      </c>
      <c r="B70" s="7" t="n">
        <v>11446</v>
      </c>
      <c r="C70" s="8" t="s">
        <v>109</v>
      </c>
      <c r="D70" s="7" t="n">
        <v>104428</v>
      </c>
      <c r="E70" s="8" t="s">
        <v>107</v>
      </c>
      <c r="F70" s="8" t="s">
        <v>17</v>
      </c>
      <c r="G70" s="7" t="n">
        <v>3066</v>
      </c>
      <c r="H70" s="7" t="n">
        <v>1552.11</v>
      </c>
      <c r="I70" s="7" t="n">
        <f aca="false">H70-G70</f>
        <v>-1513.89</v>
      </c>
      <c r="J70" s="9" t="str">
        <f aca="false">VLOOKUP(D:D,门店完成情况!B:H,7,0)</f>
        <v>否</v>
      </c>
      <c r="K70" s="7"/>
    </row>
    <row r="71" customFormat="false" ht="12.75" hidden="false" customHeight="false" outlineLevel="0" collapsed="false">
      <c r="A71" s="7" t="n">
        <v>68</v>
      </c>
      <c r="B71" s="7" t="n">
        <v>12530</v>
      </c>
      <c r="C71" s="8" t="s">
        <v>110</v>
      </c>
      <c r="D71" s="7" t="n">
        <v>104428</v>
      </c>
      <c r="E71" s="8" t="s">
        <v>107</v>
      </c>
      <c r="F71" s="8" t="s">
        <v>111</v>
      </c>
      <c r="G71" s="7" t="n">
        <v>1533</v>
      </c>
      <c r="H71" s="7" t="n">
        <v>1555.3</v>
      </c>
      <c r="I71" s="7" t="n">
        <f aca="false">H71-G71</f>
        <v>22.3</v>
      </c>
      <c r="J71" s="9" t="str">
        <f aca="false">VLOOKUP(D:D,门店完成情况!B:H,7,0)</f>
        <v>否</v>
      </c>
      <c r="K71" s="7"/>
    </row>
    <row r="72" customFormat="false" ht="12.75" hidden="false" customHeight="false" outlineLevel="0" collapsed="false">
      <c r="A72" s="7" t="n">
        <v>69</v>
      </c>
      <c r="B72" s="7" t="n">
        <v>4121</v>
      </c>
      <c r="C72" s="8" t="s">
        <v>112</v>
      </c>
      <c r="D72" s="7" t="n">
        <v>52</v>
      </c>
      <c r="E72" s="8" t="s">
        <v>113</v>
      </c>
      <c r="F72" s="8" t="s">
        <v>17</v>
      </c>
      <c r="G72" s="7" t="n">
        <v>3876</v>
      </c>
      <c r="H72" s="7" t="n">
        <v>1934</v>
      </c>
      <c r="I72" s="7" t="n">
        <f aca="false">H72-G72</f>
        <v>-1942</v>
      </c>
      <c r="J72" s="9" t="str">
        <f aca="false">VLOOKUP(D:D,门店完成情况!B:H,7,0)</f>
        <v>否</v>
      </c>
      <c r="K72" s="7"/>
    </row>
    <row r="73" customFormat="false" ht="12.75" hidden="false" customHeight="false" outlineLevel="0" collapsed="false">
      <c r="A73" s="7" t="n">
        <v>70</v>
      </c>
      <c r="B73" s="7" t="n">
        <v>9983</v>
      </c>
      <c r="C73" s="8" t="s">
        <v>114</v>
      </c>
      <c r="D73" s="7" t="n">
        <v>52</v>
      </c>
      <c r="E73" s="8" t="s">
        <v>113</v>
      </c>
      <c r="F73" s="8" t="s">
        <v>15</v>
      </c>
      <c r="G73" s="7" t="n">
        <v>3876</v>
      </c>
      <c r="H73" s="7" t="n">
        <v>2078</v>
      </c>
      <c r="I73" s="7" t="n">
        <f aca="false">H73-G73</f>
        <v>-1798</v>
      </c>
      <c r="J73" s="9" t="str">
        <f aca="false">VLOOKUP(D:D,门店完成情况!B:H,7,0)</f>
        <v>否</v>
      </c>
      <c r="K73" s="7"/>
    </row>
    <row r="74" customFormat="false" ht="12.75" hidden="false" customHeight="false" outlineLevel="0" collapsed="false">
      <c r="A74" s="7" t="n">
        <v>71</v>
      </c>
      <c r="B74" s="7" t="n">
        <v>12186</v>
      </c>
      <c r="C74" s="8" t="s">
        <v>115</v>
      </c>
      <c r="D74" s="7" t="n">
        <v>52</v>
      </c>
      <c r="E74" s="8" t="s">
        <v>113</v>
      </c>
      <c r="F74" s="8" t="s">
        <v>17</v>
      </c>
      <c r="G74" s="7" t="n">
        <v>3876</v>
      </c>
      <c r="H74" s="7" t="n">
        <v>792</v>
      </c>
      <c r="I74" s="7" t="n">
        <f aca="false">H74-G74</f>
        <v>-3084</v>
      </c>
      <c r="J74" s="9" t="str">
        <f aca="false">VLOOKUP(D:D,门店完成情况!B:H,7,0)</f>
        <v>否</v>
      </c>
      <c r="K74" s="7"/>
    </row>
    <row r="75" customFormat="false" ht="12.75" hidden="false" customHeight="false" outlineLevel="0" collapsed="false">
      <c r="A75" s="7" t="n">
        <v>72</v>
      </c>
      <c r="B75" s="7" t="n">
        <v>12529</v>
      </c>
      <c r="C75" s="8" t="s">
        <v>116</v>
      </c>
      <c r="D75" s="7" t="n">
        <v>52</v>
      </c>
      <c r="E75" s="8" t="s">
        <v>113</v>
      </c>
      <c r="F75" s="8" t="s">
        <v>21</v>
      </c>
      <c r="G75" s="7" t="n">
        <v>2954</v>
      </c>
      <c r="H75" s="7" t="n">
        <v>832</v>
      </c>
      <c r="I75" s="7" t="n">
        <f aca="false">H75-G75</f>
        <v>-2122</v>
      </c>
      <c r="J75" s="9" t="str">
        <f aca="false">VLOOKUP(D:D,门店完成情况!B:H,7,0)</f>
        <v>否</v>
      </c>
      <c r="K75" s="7"/>
    </row>
    <row r="76" customFormat="false" ht="12.75" hidden="false" customHeight="false" outlineLevel="0" collapsed="false">
      <c r="A76" s="7" t="n">
        <v>73</v>
      </c>
      <c r="B76" s="7" t="n">
        <v>6492</v>
      </c>
      <c r="C76" s="8" t="s">
        <v>117</v>
      </c>
      <c r="D76" s="7" t="n">
        <v>713</v>
      </c>
      <c r="E76" s="8" t="s">
        <v>118</v>
      </c>
      <c r="F76" s="8" t="s">
        <v>15</v>
      </c>
      <c r="G76" s="7" t="n">
        <v>4500</v>
      </c>
      <c r="H76" s="7" t="n">
        <v>1364.31</v>
      </c>
      <c r="I76" s="7" t="n">
        <f aca="false">H76-G76</f>
        <v>-3135.69</v>
      </c>
      <c r="J76" s="9" t="str">
        <f aca="false">VLOOKUP(D:D,门店完成情况!B:H,7,0)</f>
        <v>否</v>
      </c>
      <c r="K76" s="7"/>
    </row>
    <row r="77" customFormat="false" ht="12.75" hidden="false" customHeight="false" outlineLevel="0" collapsed="false">
      <c r="A77" s="7" t="n">
        <v>74</v>
      </c>
      <c r="B77" s="7" t="n">
        <v>11961</v>
      </c>
      <c r="C77" s="8" t="s">
        <v>119</v>
      </c>
      <c r="D77" s="7" t="n">
        <v>713</v>
      </c>
      <c r="E77" s="8" t="s">
        <v>118</v>
      </c>
      <c r="F77" s="8" t="s">
        <v>17</v>
      </c>
      <c r="G77" s="7" t="n">
        <v>2216</v>
      </c>
      <c r="H77" s="7" t="n">
        <v>2378.66</v>
      </c>
      <c r="I77" s="7" t="n">
        <f aca="false">H77-G77</f>
        <v>162.66</v>
      </c>
      <c r="J77" s="9" t="str">
        <f aca="false">VLOOKUP(D:D,门店完成情况!B:H,7,0)</f>
        <v>否</v>
      </c>
      <c r="K77" s="7"/>
    </row>
    <row r="78" customFormat="false" ht="12.75" hidden="false" customHeight="false" outlineLevel="0" collapsed="false">
      <c r="A78" s="7" t="n">
        <v>75</v>
      </c>
      <c r="B78" s="7" t="n">
        <v>6497</v>
      </c>
      <c r="C78" s="8" t="s">
        <v>120</v>
      </c>
      <c r="D78" s="7" t="n">
        <v>587</v>
      </c>
      <c r="E78" s="8" t="s">
        <v>121</v>
      </c>
      <c r="F78" s="8" t="s">
        <v>17</v>
      </c>
      <c r="G78" s="7" t="n">
        <v>6500</v>
      </c>
      <c r="H78" s="7" t="n">
        <v>2857.52</v>
      </c>
      <c r="I78" s="7" t="n">
        <f aca="false">H78-G78</f>
        <v>-3642.48</v>
      </c>
      <c r="J78" s="9" t="str">
        <f aca="false">VLOOKUP(D:D,门店完成情况!B:H,7,0)</f>
        <v>否</v>
      </c>
      <c r="K78" s="7"/>
    </row>
    <row r="79" customFormat="false" ht="12.75" hidden="false" customHeight="false" outlineLevel="0" collapsed="false">
      <c r="A79" s="7" t="n">
        <v>76</v>
      </c>
      <c r="B79" s="7" t="n">
        <v>8073</v>
      </c>
      <c r="C79" s="8" t="s">
        <v>122</v>
      </c>
      <c r="D79" s="7" t="n">
        <v>587</v>
      </c>
      <c r="E79" s="8" t="s">
        <v>121</v>
      </c>
      <c r="F79" s="8" t="s">
        <v>15</v>
      </c>
      <c r="G79" s="7" t="n">
        <v>6500</v>
      </c>
      <c r="H79" s="7" t="n">
        <v>3531.06</v>
      </c>
      <c r="I79" s="7" t="n">
        <f aca="false">H79-G79</f>
        <v>-2968.94</v>
      </c>
      <c r="J79" s="9" t="str">
        <f aca="false">VLOOKUP(D:D,门店完成情况!B:H,7,0)</f>
        <v>否</v>
      </c>
      <c r="K79" s="7"/>
    </row>
    <row r="80" customFormat="false" ht="12.75" hidden="false" customHeight="false" outlineLevel="0" collapsed="false">
      <c r="A80" s="7" t="n">
        <v>77</v>
      </c>
      <c r="B80" s="7" t="n">
        <v>12109</v>
      </c>
      <c r="C80" s="8" t="s">
        <v>114</v>
      </c>
      <c r="D80" s="7" t="n">
        <v>587</v>
      </c>
      <c r="E80" s="8" t="s">
        <v>121</v>
      </c>
      <c r="F80" s="8" t="s">
        <v>17</v>
      </c>
      <c r="G80" s="7" t="n">
        <v>3385</v>
      </c>
      <c r="H80" s="7" t="n">
        <v>1198</v>
      </c>
      <c r="I80" s="7" t="n">
        <f aca="false">H80-G80</f>
        <v>-2187</v>
      </c>
      <c r="J80" s="9" t="str">
        <f aca="false">VLOOKUP(D:D,门店完成情况!B:H,7,0)</f>
        <v>否</v>
      </c>
      <c r="K80" s="7"/>
    </row>
    <row r="81" customFormat="false" ht="12.75" hidden="false" customHeight="false" outlineLevel="0" collapsed="false">
      <c r="A81" s="7" t="n">
        <v>78</v>
      </c>
      <c r="B81" s="7" t="n">
        <v>6385</v>
      </c>
      <c r="C81" s="8" t="s">
        <v>123</v>
      </c>
      <c r="D81" s="7" t="n">
        <v>704</v>
      </c>
      <c r="E81" s="8" t="s">
        <v>124</v>
      </c>
      <c r="F81" s="8" t="s">
        <v>15</v>
      </c>
      <c r="G81" s="7" t="n">
        <v>3286</v>
      </c>
      <c r="H81" s="7" t="n">
        <v>1231.01</v>
      </c>
      <c r="I81" s="7" t="n">
        <f aca="false">H81-G81</f>
        <v>-2054.99</v>
      </c>
      <c r="J81" s="9" t="str">
        <f aca="false">VLOOKUP(D:D,门店完成情况!B:H,7,0)</f>
        <v>否</v>
      </c>
      <c r="K81" s="7"/>
    </row>
    <row r="82" customFormat="false" ht="12.75" hidden="false" customHeight="false" outlineLevel="0" collapsed="false">
      <c r="A82" s="7" t="n">
        <v>79</v>
      </c>
      <c r="B82" s="7" t="n">
        <v>6505</v>
      </c>
      <c r="C82" s="8" t="s">
        <v>125</v>
      </c>
      <c r="D82" s="7" t="n">
        <v>704</v>
      </c>
      <c r="E82" s="8" t="s">
        <v>124</v>
      </c>
      <c r="F82" s="8" t="s">
        <v>17</v>
      </c>
      <c r="G82" s="7" t="n">
        <v>3286</v>
      </c>
      <c r="H82" s="7" t="n">
        <v>2254.71</v>
      </c>
      <c r="I82" s="7" t="n">
        <f aca="false">H82-G82</f>
        <v>-1031.29</v>
      </c>
      <c r="J82" s="9" t="str">
        <f aca="false">VLOOKUP(D:D,门店完成情况!B:H,7,0)</f>
        <v>否</v>
      </c>
      <c r="K82" s="7"/>
    </row>
    <row r="83" customFormat="false" ht="12.75" hidden="false" customHeight="false" outlineLevel="0" collapsed="false">
      <c r="A83" s="7" t="n">
        <v>80</v>
      </c>
      <c r="B83" s="7" t="n">
        <v>10953</v>
      </c>
      <c r="C83" s="8" t="s">
        <v>126</v>
      </c>
      <c r="D83" s="7" t="n">
        <v>704</v>
      </c>
      <c r="E83" s="8" t="s">
        <v>124</v>
      </c>
      <c r="F83" s="8" t="s">
        <v>17</v>
      </c>
      <c r="G83" s="7" t="n">
        <v>3286</v>
      </c>
      <c r="H83" s="7" t="n">
        <v>1666.68</v>
      </c>
      <c r="I83" s="7" t="n">
        <f aca="false">H83-G83</f>
        <v>-1619.32</v>
      </c>
      <c r="J83" s="9" t="str">
        <f aca="false">VLOOKUP(D:D,门店完成情况!B:H,7,0)</f>
        <v>否</v>
      </c>
      <c r="K83" s="7"/>
    </row>
    <row r="84" customFormat="false" ht="12.75" hidden="false" customHeight="false" outlineLevel="0" collapsed="false">
      <c r="A84" s="7" t="n">
        <v>81</v>
      </c>
      <c r="B84" s="7" t="n">
        <v>6506</v>
      </c>
      <c r="C84" s="8" t="s">
        <v>127</v>
      </c>
      <c r="D84" s="7" t="n">
        <v>738</v>
      </c>
      <c r="E84" s="8" t="s">
        <v>128</v>
      </c>
      <c r="F84" s="8" t="s">
        <v>15</v>
      </c>
      <c r="G84" s="7" t="n">
        <v>2496</v>
      </c>
      <c r="H84" s="7" t="n">
        <v>4898.05</v>
      </c>
      <c r="I84" s="7" t="n">
        <f aca="false">H84-G84</f>
        <v>2402.05</v>
      </c>
      <c r="J84" s="9" t="str">
        <f aca="false">VLOOKUP(D:D,门店完成情况!B:H,7,0)</f>
        <v>是</v>
      </c>
      <c r="K84" s="7" t="n">
        <f aca="false">ROUND(H84*0.01,0)</f>
        <v>49</v>
      </c>
    </row>
    <row r="85" customFormat="false" ht="12.75" hidden="false" customHeight="false" outlineLevel="0" collapsed="false">
      <c r="A85" s="7" t="n">
        <v>82</v>
      </c>
      <c r="B85" s="7" t="n">
        <v>11987</v>
      </c>
      <c r="C85" s="8" t="s">
        <v>129</v>
      </c>
      <c r="D85" s="7" t="n">
        <v>738</v>
      </c>
      <c r="E85" s="8" t="s">
        <v>128</v>
      </c>
      <c r="F85" s="8" t="s">
        <v>17</v>
      </c>
      <c r="G85" s="7" t="n">
        <v>2496</v>
      </c>
      <c r="H85" s="7" t="n">
        <v>902</v>
      </c>
      <c r="I85" s="7" t="n">
        <f aca="false">H85-G85</f>
        <v>-1594</v>
      </c>
      <c r="J85" s="9" t="str">
        <f aca="false">VLOOKUP(D:D,门店完成情况!B:H,7,0)</f>
        <v>是</v>
      </c>
      <c r="K85" s="7" t="n">
        <f aca="false">ROUND(H85*0.01,0)</f>
        <v>9</v>
      </c>
    </row>
    <row r="86" customFormat="false" ht="12.75" hidden="false" customHeight="false" outlineLevel="0" collapsed="false">
      <c r="A86" s="7" t="n">
        <v>83</v>
      </c>
      <c r="B86" s="7" t="n">
        <v>9527</v>
      </c>
      <c r="C86" s="8" t="s">
        <v>130</v>
      </c>
      <c r="D86" s="7" t="n">
        <v>710</v>
      </c>
      <c r="E86" s="8" t="s">
        <v>131</v>
      </c>
      <c r="F86" s="8" t="s">
        <v>15</v>
      </c>
      <c r="G86" s="7" t="n">
        <v>1559</v>
      </c>
      <c r="H86" s="7" t="n">
        <v>3077.71</v>
      </c>
      <c r="I86" s="7" t="n">
        <f aca="false">H86-G86</f>
        <v>1518.71</v>
      </c>
      <c r="J86" s="9" t="str">
        <f aca="false">VLOOKUP(D:D,门店完成情况!B:H,7,0)</f>
        <v>是</v>
      </c>
      <c r="K86" s="7" t="n">
        <f aca="false">ROUND(H86*0.01,0)</f>
        <v>31</v>
      </c>
    </row>
    <row r="87" customFormat="false" ht="12.75" hidden="false" customHeight="false" outlineLevel="0" collapsed="false">
      <c r="A87" s="7" t="n">
        <v>84</v>
      </c>
      <c r="B87" s="7" t="n">
        <v>11459</v>
      </c>
      <c r="C87" s="8" t="s">
        <v>132</v>
      </c>
      <c r="D87" s="7" t="n">
        <v>710</v>
      </c>
      <c r="E87" s="8" t="s">
        <v>131</v>
      </c>
      <c r="F87" s="8" t="s">
        <v>17</v>
      </c>
      <c r="G87" s="7" t="n">
        <v>1558.5</v>
      </c>
      <c r="H87" s="7" t="n">
        <v>1711.03</v>
      </c>
      <c r="I87" s="7" t="n">
        <f aca="false">H87-G87</f>
        <v>152.53</v>
      </c>
      <c r="J87" s="9" t="str">
        <f aca="false">VLOOKUP(D:D,门店完成情况!B:H,7,0)</f>
        <v>是</v>
      </c>
      <c r="K87" s="7" t="n">
        <f aca="false">ROUND(H87*0.01,0)</f>
        <v>17</v>
      </c>
    </row>
    <row r="88" customFormat="false" ht="12.75" hidden="false" customHeight="false" outlineLevel="0" collapsed="false">
      <c r="A88" s="7" t="n">
        <v>85</v>
      </c>
      <c r="B88" s="7" t="n">
        <v>11985</v>
      </c>
      <c r="C88" s="8" t="s">
        <v>133</v>
      </c>
      <c r="D88" s="7" t="n">
        <v>710</v>
      </c>
      <c r="E88" s="8" t="s">
        <v>131</v>
      </c>
      <c r="F88" s="8" t="s">
        <v>17</v>
      </c>
      <c r="G88" s="7" t="n">
        <v>1558.5</v>
      </c>
      <c r="H88" s="7" t="n">
        <v>1197.81</v>
      </c>
      <c r="I88" s="7" t="n">
        <f aca="false">H88-G88</f>
        <v>-360.69</v>
      </c>
      <c r="J88" s="9" t="str">
        <f aca="false">VLOOKUP(D:D,门店完成情况!B:H,7,0)</f>
        <v>是</v>
      </c>
      <c r="K88" s="7" t="n">
        <f aca="false">ROUND(H88*0.01,0)</f>
        <v>12</v>
      </c>
    </row>
    <row r="89" customFormat="false" ht="12.75" hidden="false" customHeight="false" outlineLevel="0" collapsed="false">
      <c r="A89" s="7" t="n">
        <v>86</v>
      </c>
      <c r="B89" s="7" t="n">
        <v>5521</v>
      </c>
      <c r="C89" s="8" t="s">
        <v>134</v>
      </c>
      <c r="D89" s="7" t="n">
        <v>110378</v>
      </c>
      <c r="E89" s="8" t="s">
        <v>135</v>
      </c>
      <c r="F89" s="8" t="s">
        <v>15</v>
      </c>
      <c r="G89" s="7" t="n">
        <v>1784.5</v>
      </c>
      <c r="H89" s="7" t="n">
        <v>1393.8</v>
      </c>
      <c r="I89" s="7" t="n">
        <f aca="false">H89-G89</f>
        <v>-390.7</v>
      </c>
      <c r="J89" s="9" t="str">
        <f aca="false">VLOOKUP(D:D,门店完成情况!B:H,7,0)</f>
        <v>否</v>
      </c>
      <c r="K89" s="7"/>
    </row>
    <row r="90" customFormat="false" ht="12.75" hidden="false" customHeight="false" outlineLevel="0" collapsed="false">
      <c r="A90" s="7" t="n">
        <v>87</v>
      </c>
      <c r="B90" s="7" t="n">
        <v>12745</v>
      </c>
      <c r="C90" s="8" t="s">
        <v>136</v>
      </c>
      <c r="D90" s="7" t="n">
        <v>110378</v>
      </c>
      <c r="E90" s="8" t="s">
        <v>135</v>
      </c>
      <c r="F90" s="8" t="s">
        <v>17</v>
      </c>
      <c r="G90" s="7" t="n">
        <v>1500</v>
      </c>
      <c r="H90" s="7" t="n">
        <v>1139</v>
      </c>
      <c r="I90" s="7" t="n">
        <f aca="false">H90-G90</f>
        <v>-361</v>
      </c>
      <c r="J90" s="9" t="str">
        <f aca="false">VLOOKUP(D:D,门店完成情况!B:H,7,0)</f>
        <v>否</v>
      </c>
      <c r="K90" s="7"/>
    </row>
    <row r="91" customFormat="false" ht="12.75" hidden="false" customHeight="false" outlineLevel="0" collapsed="false">
      <c r="A91" s="7" t="n">
        <v>88</v>
      </c>
      <c r="B91" s="7" t="n">
        <v>12718</v>
      </c>
      <c r="C91" s="8" t="s">
        <v>137</v>
      </c>
      <c r="D91" s="7" t="n">
        <v>110378</v>
      </c>
      <c r="E91" s="8" t="s">
        <v>135</v>
      </c>
      <c r="F91" s="8" t="s">
        <v>17</v>
      </c>
      <c r="G91" s="7" t="n">
        <v>1100</v>
      </c>
      <c r="H91" s="7" t="n">
        <v>588.8</v>
      </c>
      <c r="I91" s="7" t="n">
        <f aca="false">H91-G91</f>
        <v>-511.2</v>
      </c>
      <c r="J91" s="9" t="str">
        <f aca="false">VLOOKUP(D:D,门店完成情况!B:H,7,0)</f>
        <v>否</v>
      </c>
      <c r="K91" s="7"/>
    </row>
    <row r="92" customFormat="false" ht="12.75" hidden="false" customHeight="false" outlineLevel="0" collapsed="false">
      <c r="A92" s="7" t="n">
        <v>89</v>
      </c>
      <c r="B92" s="7" t="n">
        <v>6121</v>
      </c>
      <c r="C92" s="8" t="s">
        <v>138</v>
      </c>
      <c r="D92" s="7" t="n">
        <v>706</v>
      </c>
      <c r="E92" s="8" t="s">
        <v>139</v>
      </c>
      <c r="F92" s="8" t="s">
        <v>17</v>
      </c>
      <c r="G92" s="7" t="n">
        <v>2053</v>
      </c>
      <c r="H92" s="7" t="n">
        <v>1978.95</v>
      </c>
      <c r="I92" s="7" t="n">
        <f aca="false">H92-G92</f>
        <v>-74.05</v>
      </c>
      <c r="J92" s="9" t="str">
        <f aca="false">VLOOKUP(D:D,门店完成情况!B:H,7,0)</f>
        <v>是</v>
      </c>
      <c r="K92" s="7" t="n">
        <f aca="false">ROUND(H92*0.01,0)</f>
        <v>20</v>
      </c>
    </row>
    <row r="93" customFormat="false" ht="12.75" hidden="false" customHeight="false" outlineLevel="0" collapsed="false">
      <c r="A93" s="7" t="n">
        <v>90</v>
      </c>
      <c r="B93" s="7" t="n">
        <v>9731</v>
      </c>
      <c r="C93" s="8" t="s">
        <v>140</v>
      </c>
      <c r="D93" s="7" t="n">
        <v>706</v>
      </c>
      <c r="E93" s="8" t="s">
        <v>139</v>
      </c>
      <c r="F93" s="8" t="s">
        <v>15</v>
      </c>
      <c r="G93" s="7" t="n">
        <v>1849</v>
      </c>
      <c r="H93" s="7" t="n">
        <v>2406.04</v>
      </c>
      <c r="I93" s="7" t="n">
        <f aca="false">H93-G93</f>
        <v>557.04</v>
      </c>
      <c r="J93" s="9" t="str">
        <f aca="false">VLOOKUP(D:D,门店完成情况!B:H,7,0)</f>
        <v>是</v>
      </c>
      <c r="K93" s="7" t="n">
        <f aca="false">ROUND(H93*0.01,0)</f>
        <v>24</v>
      </c>
    </row>
    <row r="94" customFormat="false" ht="12.75" hidden="false" customHeight="false" outlineLevel="0" collapsed="false">
      <c r="A94" s="7" t="n">
        <v>91</v>
      </c>
      <c r="B94" s="7" t="n">
        <v>10772</v>
      </c>
      <c r="C94" s="8" t="s">
        <v>141</v>
      </c>
      <c r="D94" s="7" t="n">
        <v>706</v>
      </c>
      <c r="E94" s="8" t="s">
        <v>139</v>
      </c>
      <c r="F94" s="8" t="s">
        <v>17</v>
      </c>
      <c r="G94" s="7" t="n">
        <v>2053</v>
      </c>
      <c r="H94" s="7" t="n">
        <v>2262.91</v>
      </c>
      <c r="I94" s="7" t="n">
        <f aca="false">H94-G94</f>
        <v>209.91</v>
      </c>
      <c r="J94" s="9" t="str">
        <f aca="false">VLOOKUP(D:D,门店完成情况!B:H,7,0)</f>
        <v>是</v>
      </c>
      <c r="K94" s="7" t="n">
        <f aca="false">ROUND(H94*0.01,0)</f>
        <v>23</v>
      </c>
    </row>
    <row r="95" customFormat="false" ht="12.75" hidden="false" customHeight="false" outlineLevel="0" collapsed="false">
      <c r="A95" s="7" t="n">
        <v>92</v>
      </c>
      <c r="B95" s="7" t="n">
        <v>8594</v>
      </c>
      <c r="C95" s="8" t="s">
        <v>142</v>
      </c>
      <c r="D95" s="7" t="n">
        <v>351</v>
      </c>
      <c r="E95" s="8" t="s">
        <v>143</v>
      </c>
      <c r="F95" s="8" t="s">
        <v>15</v>
      </c>
      <c r="G95" s="7" t="n">
        <v>5064.7</v>
      </c>
      <c r="H95" s="7" t="n">
        <v>1874.02</v>
      </c>
      <c r="I95" s="7" t="n">
        <f aca="false">H95-G95</f>
        <v>-3190.68</v>
      </c>
      <c r="J95" s="9" t="str">
        <f aca="false">VLOOKUP(D:D,门店完成情况!B:H,7,0)</f>
        <v>否</v>
      </c>
      <c r="K95" s="7"/>
    </row>
    <row r="96" customFormat="false" ht="12.75" hidden="false" customHeight="false" outlineLevel="0" collapsed="false">
      <c r="A96" s="7" t="n">
        <v>93</v>
      </c>
      <c r="B96" s="7" t="n">
        <v>8606</v>
      </c>
      <c r="C96" s="8" t="s">
        <v>144</v>
      </c>
      <c r="D96" s="7" t="n">
        <v>351</v>
      </c>
      <c r="E96" s="8" t="s">
        <v>143</v>
      </c>
      <c r="F96" s="8" t="s">
        <v>17</v>
      </c>
      <c r="G96" s="7" t="n">
        <v>5064.6</v>
      </c>
      <c r="H96" s="7" t="n">
        <v>1992.01</v>
      </c>
      <c r="I96" s="7" t="n">
        <f aca="false">H96-G96</f>
        <v>-3072.59</v>
      </c>
      <c r="J96" s="9" t="str">
        <f aca="false">VLOOKUP(D:D,门店完成情况!B:H,7,0)</f>
        <v>否</v>
      </c>
      <c r="K96" s="7"/>
    </row>
    <row r="97" customFormat="false" ht="12.75" hidden="false" customHeight="false" outlineLevel="0" collapsed="false">
      <c r="A97" s="7" t="n">
        <v>95</v>
      </c>
      <c r="B97" s="7" t="n">
        <v>11256</v>
      </c>
      <c r="C97" s="8" t="s">
        <v>145</v>
      </c>
      <c r="D97" s="7" t="n">
        <v>351</v>
      </c>
      <c r="E97" s="8" t="s">
        <v>143</v>
      </c>
      <c r="F97" s="8" t="s">
        <v>17</v>
      </c>
      <c r="G97" s="7" t="n">
        <v>5064.7</v>
      </c>
      <c r="H97" s="7" t="n">
        <v>3021.8</v>
      </c>
      <c r="I97" s="7" t="n">
        <f aca="false">H97-G97</f>
        <v>-2042.9</v>
      </c>
      <c r="J97" s="9" t="str">
        <f aca="false">VLOOKUP(D:D,门店完成情况!B:H,7,0)</f>
        <v>否</v>
      </c>
      <c r="K97" s="7"/>
    </row>
    <row r="98" customFormat="false" ht="12.75" hidden="false" customHeight="false" outlineLevel="0" collapsed="false">
      <c r="A98" s="7" t="n">
        <v>96</v>
      </c>
      <c r="B98" s="7" t="n">
        <v>11318</v>
      </c>
      <c r="C98" s="8" t="s">
        <v>146</v>
      </c>
      <c r="D98" s="7" t="n">
        <v>752</v>
      </c>
      <c r="E98" s="8" t="s">
        <v>147</v>
      </c>
      <c r="F98" s="8" t="s">
        <v>15</v>
      </c>
      <c r="G98" s="7" t="n">
        <v>3609.5</v>
      </c>
      <c r="H98" s="7" t="n">
        <v>4154.13</v>
      </c>
      <c r="I98" s="7" t="n">
        <f aca="false">H98-G98</f>
        <v>544.63</v>
      </c>
      <c r="J98" s="9" t="str">
        <f aca="false">VLOOKUP(D:D,门店完成情况!B:H,7,0)</f>
        <v>否</v>
      </c>
      <c r="K98" s="7"/>
    </row>
    <row r="99" customFormat="false" ht="12.75" hidden="false" customHeight="false" outlineLevel="0" collapsed="false">
      <c r="A99" s="7" t="n">
        <v>97</v>
      </c>
      <c r="B99" s="7" t="n">
        <v>12054</v>
      </c>
      <c r="C99" s="8" t="s">
        <v>148</v>
      </c>
      <c r="D99" s="7" t="n">
        <v>752</v>
      </c>
      <c r="E99" s="8" t="s">
        <v>147</v>
      </c>
      <c r="F99" s="8" t="s">
        <v>17</v>
      </c>
      <c r="G99" s="7" t="n">
        <v>3609.5</v>
      </c>
      <c r="H99" s="7" t="n">
        <v>1181.01</v>
      </c>
      <c r="I99" s="7" t="n">
        <f aca="false">H99-G99</f>
        <v>-2428.49</v>
      </c>
      <c r="J99" s="9" t="str">
        <f aca="false">VLOOKUP(D:D,门店完成情况!B:H,7,0)</f>
        <v>否</v>
      </c>
      <c r="K99" s="7"/>
    </row>
    <row r="100" customFormat="false" ht="12.75" hidden="false" customHeight="false" outlineLevel="0" collapsed="false">
      <c r="A100" s="7" t="n">
        <v>98</v>
      </c>
      <c r="B100" s="7" t="n">
        <v>12448</v>
      </c>
      <c r="C100" s="8" t="s">
        <v>149</v>
      </c>
      <c r="D100" s="7" t="n">
        <v>752</v>
      </c>
      <c r="E100" s="8" t="s">
        <v>147</v>
      </c>
      <c r="F100" s="8" t="s">
        <v>150</v>
      </c>
      <c r="G100" s="7" t="n">
        <v>2707</v>
      </c>
      <c r="H100" s="7" t="n">
        <v>2247.88</v>
      </c>
      <c r="I100" s="7" t="n">
        <f aca="false">H100-G100</f>
        <v>-459.12</v>
      </c>
      <c r="J100" s="9" t="str">
        <f aca="false">VLOOKUP(D:D,门店完成情况!B:H,7,0)</f>
        <v>否</v>
      </c>
      <c r="K100" s="7"/>
    </row>
    <row r="101" customFormat="false" ht="12.75" hidden="false" customHeight="false" outlineLevel="0" collapsed="false">
      <c r="A101" s="7" t="n">
        <v>99</v>
      </c>
      <c r="B101" s="7" t="n">
        <v>6148</v>
      </c>
      <c r="C101" s="8" t="s">
        <v>151</v>
      </c>
      <c r="D101" s="7" t="n">
        <v>594</v>
      </c>
      <c r="E101" s="8" t="s">
        <v>152</v>
      </c>
      <c r="F101" s="8" t="s">
        <v>153</v>
      </c>
      <c r="G101" s="7" t="n">
        <v>6500</v>
      </c>
      <c r="H101" s="7" t="n">
        <v>4481.01</v>
      </c>
      <c r="I101" s="7" t="n">
        <f aca="false">H101-G101</f>
        <v>-2018.99</v>
      </c>
      <c r="J101" s="9" t="str">
        <f aca="false">VLOOKUP(D:D,门店完成情况!B:H,7,0)</f>
        <v>否</v>
      </c>
      <c r="K101" s="7"/>
    </row>
    <row r="102" customFormat="false" ht="12.75" hidden="false" customHeight="false" outlineLevel="0" collapsed="false">
      <c r="A102" s="7" t="n">
        <v>100</v>
      </c>
      <c r="B102" s="7" t="n">
        <v>6232</v>
      </c>
      <c r="C102" s="8" t="s">
        <v>154</v>
      </c>
      <c r="D102" s="7" t="n">
        <v>594</v>
      </c>
      <c r="E102" s="8" t="s">
        <v>152</v>
      </c>
      <c r="F102" s="8" t="s">
        <v>53</v>
      </c>
      <c r="G102" s="7" t="n">
        <v>7799.5</v>
      </c>
      <c r="H102" s="7" t="n">
        <v>4455.61</v>
      </c>
      <c r="I102" s="7" t="n">
        <f aca="false">H102-G102</f>
        <v>-3343.89</v>
      </c>
      <c r="J102" s="9" t="str">
        <f aca="false">VLOOKUP(D:D,门店完成情况!B:H,7,0)</f>
        <v>否</v>
      </c>
      <c r="K102" s="7"/>
    </row>
    <row r="103" customFormat="false" ht="12.75" hidden="false" customHeight="false" outlineLevel="0" collapsed="false">
      <c r="A103" s="7" t="n">
        <v>101</v>
      </c>
      <c r="B103" s="7" t="n">
        <v>11012</v>
      </c>
      <c r="C103" s="8" t="s">
        <v>155</v>
      </c>
      <c r="D103" s="7" t="n">
        <v>107728</v>
      </c>
      <c r="E103" s="8" t="s">
        <v>156</v>
      </c>
      <c r="F103" s="8" t="s">
        <v>15</v>
      </c>
      <c r="G103" s="7" t="n">
        <v>2366</v>
      </c>
      <c r="H103" s="7" t="n">
        <v>1273.13</v>
      </c>
      <c r="I103" s="7" t="n">
        <f aca="false">H103-G103</f>
        <v>-1092.87</v>
      </c>
      <c r="J103" s="9" t="str">
        <f aca="false">VLOOKUP(D:D,门店完成情况!B:H,7,0)</f>
        <v>否</v>
      </c>
      <c r="K103" s="7"/>
    </row>
    <row r="104" customFormat="false" ht="12.75" hidden="false" customHeight="false" outlineLevel="0" collapsed="false">
      <c r="A104" s="7" t="n">
        <v>102</v>
      </c>
      <c r="B104" s="7" t="n">
        <v>12094</v>
      </c>
      <c r="C104" s="8" t="s">
        <v>157</v>
      </c>
      <c r="D104" s="7" t="n">
        <v>107728</v>
      </c>
      <c r="E104" s="8" t="s">
        <v>156</v>
      </c>
      <c r="F104" s="8" t="s">
        <v>17</v>
      </c>
      <c r="G104" s="7" t="n">
        <v>2629</v>
      </c>
      <c r="H104" s="7" t="n">
        <v>2870.01</v>
      </c>
      <c r="I104" s="7" t="n">
        <f aca="false">H104-G104</f>
        <v>241.01</v>
      </c>
      <c r="J104" s="9" t="str">
        <f aca="false">VLOOKUP(D:D,门店完成情况!B:H,7,0)</f>
        <v>否</v>
      </c>
      <c r="K104" s="7"/>
    </row>
    <row r="105" customFormat="false" ht="12.75" hidden="false" customHeight="false" outlineLevel="0" collapsed="false">
      <c r="A105" s="7" t="n">
        <v>103</v>
      </c>
      <c r="B105" s="7" t="n">
        <v>12532</v>
      </c>
      <c r="C105" s="8" t="s">
        <v>158</v>
      </c>
      <c r="D105" s="7" t="n">
        <v>107728</v>
      </c>
      <c r="E105" s="8" t="s">
        <v>156</v>
      </c>
      <c r="F105" s="8" t="s">
        <v>21</v>
      </c>
      <c r="G105" s="7" t="n">
        <v>1577</v>
      </c>
      <c r="H105" s="7" t="n">
        <v>1856</v>
      </c>
      <c r="I105" s="7" t="n">
        <f aca="false">H105-G105</f>
        <v>279</v>
      </c>
      <c r="J105" s="9" t="str">
        <f aca="false">VLOOKUP(D:D,门店完成情况!B:H,7,0)</f>
        <v>否</v>
      </c>
      <c r="K105" s="7"/>
    </row>
    <row r="106" customFormat="false" ht="12.75" hidden="false" customHeight="false" outlineLevel="0" collapsed="false">
      <c r="A106" s="7" t="n">
        <v>104</v>
      </c>
      <c r="B106" s="7" t="n">
        <v>7687</v>
      </c>
      <c r="C106" s="8" t="s">
        <v>159</v>
      </c>
      <c r="D106" s="7" t="n">
        <v>549</v>
      </c>
      <c r="E106" s="8" t="s">
        <v>160</v>
      </c>
      <c r="F106" s="8" t="s">
        <v>17</v>
      </c>
      <c r="G106" s="7" t="n">
        <v>3333</v>
      </c>
      <c r="H106" s="7" t="n">
        <v>6521.46</v>
      </c>
      <c r="I106" s="7" t="n">
        <f aca="false">H106-G106</f>
        <v>3188.46</v>
      </c>
      <c r="J106" s="9" t="str">
        <f aca="false">VLOOKUP(D:D,门店完成情况!B:H,7,0)</f>
        <v>是</v>
      </c>
      <c r="K106" s="7" t="n">
        <f aca="false">ROUND(H106*0.01,0)</f>
        <v>65</v>
      </c>
    </row>
    <row r="107" customFormat="false" ht="12.75" hidden="false" customHeight="false" outlineLevel="0" collapsed="false">
      <c r="A107" s="7" t="n">
        <v>105</v>
      </c>
      <c r="B107" s="7" t="n">
        <v>7947</v>
      </c>
      <c r="C107" s="8" t="s">
        <v>161</v>
      </c>
      <c r="D107" s="7" t="n">
        <v>549</v>
      </c>
      <c r="E107" s="8" t="s">
        <v>160</v>
      </c>
      <c r="F107" s="8" t="s">
        <v>15</v>
      </c>
      <c r="G107" s="7" t="n">
        <v>2999</v>
      </c>
      <c r="H107" s="7" t="n">
        <v>8008.04</v>
      </c>
      <c r="I107" s="7" t="n">
        <f aca="false">H107-G107</f>
        <v>5009.04</v>
      </c>
      <c r="J107" s="9" t="str">
        <f aca="false">VLOOKUP(D:D,门店完成情况!B:H,7,0)</f>
        <v>是</v>
      </c>
      <c r="K107" s="7" t="n">
        <f aca="false">ROUND(H107*0.01,0)</f>
        <v>80</v>
      </c>
    </row>
    <row r="108" customFormat="false" ht="12.75" hidden="false" customHeight="false" outlineLevel="0" collapsed="false">
      <c r="A108" s="7" t="n">
        <v>106</v>
      </c>
      <c r="B108" s="7" t="n">
        <v>12184</v>
      </c>
      <c r="C108" s="8" t="s">
        <v>162</v>
      </c>
      <c r="D108" s="7" t="n">
        <v>549</v>
      </c>
      <c r="E108" s="8" t="s">
        <v>160</v>
      </c>
      <c r="F108" s="8" t="s">
        <v>17</v>
      </c>
      <c r="G108" s="7" t="n">
        <v>3333</v>
      </c>
      <c r="H108" s="7" t="n">
        <v>3199.61</v>
      </c>
      <c r="I108" s="7" t="n">
        <f aca="false">H108-G108</f>
        <v>-133.39</v>
      </c>
      <c r="J108" s="9" t="str">
        <f aca="false">VLOOKUP(D:D,门店完成情况!B:H,7,0)</f>
        <v>是</v>
      </c>
      <c r="K108" s="7" t="n">
        <f aca="false">ROUND(H108*0.01,0)</f>
        <v>32</v>
      </c>
    </row>
    <row r="109" customFormat="false" ht="12.75" hidden="false" customHeight="false" outlineLevel="0" collapsed="false">
      <c r="A109" s="7" t="n">
        <v>107</v>
      </c>
      <c r="B109" s="7" t="n">
        <v>12538</v>
      </c>
      <c r="C109" s="8" t="s">
        <v>163</v>
      </c>
      <c r="D109" s="7" t="n">
        <v>549</v>
      </c>
      <c r="E109" s="8" t="s">
        <v>160</v>
      </c>
      <c r="F109" s="7" t="s">
        <v>164</v>
      </c>
      <c r="G109" s="7" t="n">
        <v>1999</v>
      </c>
      <c r="H109" s="7" t="n">
        <v>2219.63</v>
      </c>
      <c r="I109" s="7" t="n">
        <f aca="false">H109-G109</f>
        <v>220.63</v>
      </c>
      <c r="J109" s="9" t="str">
        <f aca="false">VLOOKUP(D:D,门店完成情况!B:H,7,0)</f>
        <v>是</v>
      </c>
      <c r="K109" s="7" t="n">
        <f aca="false">ROUND(H109*0.01,0)</f>
        <v>22</v>
      </c>
    </row>
    <row r="110" customFormat="false" ht="12.75" hidden="false" customHeight="false" outlineLevel="0" collapsed="false">
      <c r="A110" s="7" t="n">
        <v>108</v>
      </c>
      <c r="B110" s="7" t="n">
        <v>6537</v>
      </c>
      <c r="C110" s="8" t="s">
        <v>165</v>
      </c>
      <c r="D110" s="7" t="n">
        <v>748</v>
      </c>
      <c r="E110" s="8" t="s">
        <v>166</v>
      </c>
      <c r="F110" s="8" t="s">
        <v>102</v>
      </c>
      <c r="G110" s="7" t="n">
        <v>2383</v>
      </c>
      <c r="H110" s="7" t="n">
        <v>8892.4</v>
      </c>
      <c r="I110" s="7" t="n">
        <f aca="false">H110-G110</f>
        <v>6509.4</v>
      </c>
      <c r="J110" s="9" t="str">
        <f aca="false">VLOOKUP(D:D,门店完成情况!B:H,7,0)</f>
        <v>是</v>
      </c>
      <c r="K110" s="7" t="n">
        <f aca="false">ROUND(H110*0.01,0)</f>
        <v>89</v>
      </c>
    </row>
    <row r="111" customFormat="false" ht="12.75" hidden="false" customHeight="false" outlineLevel="0" collapsed="false">
      <c r="A111" s="7" t="n">
        <v>109</v>
      </c>
      <c r="B111" s="7" t="n">
        <v>11903</v>
      </c>
      <c r="C111" s="8" t="s">
        <v>167</v>
      </c>
      <c r="D111" s="7" t="n">
        <v>748</v>
      </c>
      <c r="E111" s="8" t="s">
        <v>166</v>
      </c>
      <c r="F111" s="8" t="s">
        <v>17</v>
      </c>
      <c r="G111" s="7" t="n">
        <v>2648</v>
      </c>
      <c r="H111" s="7" t="n">
        <v>3221.3</v>
      </c>
      <c r="I111" s="7" t="n">
        <f aca="false">H111-G111</f>
        <v>573.3</v>
      </c>
      <c r="J111" s="9" t="str">
        <f aca="false">VLOOKUP(D:D,门店完成情况!B:H,7,0)</f>
        <v>是</v>
      </c>
      <c r="K111" s="7" t="n">
        <f aca="false">ROUND(H111*0.01,0)</f>
        <v>32</v>
      </c>
    </row>
    <row r="112" customFormat="false" ht="12.75" hidden="false" customHeight="false" outlineLevel="0" collapsed="false">
      <c r="A112" s="7" t="n">
        <v>110</v>
      </c>
      <c r="B112" s="7" t="n">
        <v>11977</v>
      </c>
      <c r="C112" s="8" t="s">
        <v>168</v>
      </c>
      <c r="D112" s="7" t="n">
        <v>748</v>
      </c>
      <c r="E112" s="8" t="s">
        <v>166</v>
      </c>
      <c r="F112" s="8" t="s">
        <v>77</v>
      </c>
      <c r="G112" s="7" t="n">
        <v>2648</v>
      </c>
      <c r="H112" s="7" t="n">
        <v>3869.71</v>
      </c>
      <c r="I112" s="7" t="n">
        <f aca="false">H112-G112</f>
        <v>1221.71</v>
      </c>
      <c r="J112" s="9" t="str">
        <f aca="false">VLOOKUP(D:D,门店完成情况!B:H,7,0)</f>
        <v>是</v>
      </c>
      <c r="K112" s="7" t="n">
        <f aca="false">ROUND(H112*0.01,0)</f>
        <v>39</v>
      </c>
    </row>
    <row r="113" customFormat="false" ht="12.75" hidden="false" customHeight="false" outlineLevel="0" collapsed="false">
      <c r="A113" s="7" t="n">
        <v>111</v>
      </c>
      <c r="B113" s="7" t="n">
        <v>4028</v>
      </c>
      <c r="C113" s="8" t="s">
        <v>169</v>
      </c>
      <c r="D113" s="7" t="n">
        <v>746</v>
      </c>
      <c r="E113" s="8" t="s">
        <v>170</v>
      </c>
      <c r="F113" s="8" t="s">
        <v>15</v>
      </c>
      <c r="G113" s="7" t="n">
        <v>3080</v>
      </c>
      <c r="H113" s="7" t="n">
        <v>2942.03</v>
      </c>
      <c r="I113" s="7" t="n">
        <f aca="false">H113-G113</f>
        <v>-137.97</v>
      </c>
      <c r="J113" s="9" t="str">
        <f aca="false">VLOOKUP(D:D,门店完成情况!B:H,7,0)</f>
        <v>否</v>
      </c>
      <c r="K113" s="7"/>
    </row>
    <row r="114" customFormat="false" ht="12.75" hidden="false" customHeight="false" outlineLevel="0" collapsed="false">
      <c r="A114" s="7" t="n">
        <v>112</v>
      </c>
      <c r="B114" s="7" t="n">
        <v>7386</v>
      </c>
      <c r="C114" s="8" t="s">
        <v>171</v>
      </c>
      <c r="D114" s="7" t="n">
        <v>746</v>
      </c>
      <c r="E114" s="8" t="s">
        <v>170</v>
      </c>
      <c r="F114" s="8" t="s">
        <v>17</v>
      </c>
      <c r="G114" s="7" t="n">
        <v>3080</v>
      </c>
      <c r="H114" s="7" t="n">
        <v>1854.02</v>
      </c>
      <c r="I114" s="7" t="n">
        <f aca="false">H114-G114</f>
        <v>-1225.98</v>
      </c>
      <c r="J114" s="9" t="str">
        <f aca="false">VLOOKUP(D:D,门店完成情况!B:H,7,0)</f>
        <v>否</v>
      </c>
      <c r="K114" s="7"/>
    </row>
    <row r="115" customFormat="false" ht="12.75" hidden="false" customHeight="false" outlineLevel="0" collapsed="false">
      <c r="A115" s="7" t="n">
        <v>113</v>
      </c>
      <c r="B115" s="7" t="n">
        <v>8068</v>
      </c>
      <c r="C115" s="8" t="s">
        <v>172</v>
      </c>
      <c r="D115" s="7" t="n">
        <v>746</v>
      </c>
      <c r="E115" s="8" t="s">
        <v>170</v>
      </c>
      <c r="F115" s="8" t="s">
        <v>17</v>
      </c>
      <c r="G115" s="7" t="n">
        <v>3080</v>
      </c>
      <c r="H115" s="7" t="n">
        <v>1104.01</v>
      </c>
      <c r="I115" s="7" t="n">
        <f aca="false">H115-G115</f>
        <v>-1975.99</v>
      </c>
      <c r="J115" s="9" t="str">
        <f aca="false">VLOOKUP(D:D,门店完成情况!B:H,7,0)</f>
        <v>否</v>
      </c>
      <c r="K115" s="7"/>
    </row>
    <row r="116" customFormat="false" ht="12.75" hidden="false" customHeight="false" outlineLevel="0" collapsed="false">
      <c r="A116" s="7" t="n">
        <v>114</v>
      </c>
      <c r="B116" s="7" t="n">
        <v>12113</v>
      </c>
      <c r="C116" s="8" t="s">
        <v>173</v>
      </c>
      <c r="D116" s="7" t="n">
        <v>746</v>
      </c>
      <c r="E116" s="8" t="s">
        <v>170</v>
      </c>
      <c r="F116" s="8" t="s">
        <v>17</v>
      </c>
      <c r="G116" s="7" t="n">
        <v>3081</v>
      </c>
      <c r="H116" s="7" t="n">
        <v>1122.4</v>
      </c>
      <c r="I116" s="7" t="n">
        <f aca="false">H116-G116</f>
        <v>-1958.6</v>
      </c>
      <c r="J116" s="9" t="str">
        <f aca="false">VLOOKUP(D:D,门店完成情况!B:H,7,0)</f>
        <v>否</v>
      </c>
      <c r="K116" s="7"/>
    </row>
    <row r="117" customFormat="false" ht="12.75" hidden="false" customHeight="false" outlineLevel="0" collapsed="false">
      <c r="A117" s="7" t="n">
        <v>115</v>
      </c>
      <c r="B117" s="7" t="n">
        <v>4081</v>
      </c>
      <c r="C117" s="8" t="s">
        <v>174</v>
      </c>
      <c r="D117" s="7" t="n">
        <v>104533</v>
      </c>
      <c r="E117" s="8" t="s">
        <v>175</v>
      </c>
      <c r="F117" s="8" t="s">
        <v>153</v>
      </c>
      <c r="G117" s="7" t="n">
        <v>4423</v>
      </c>
      <c r="H117" s="7" t="n">
        <v>1673.82</v>
      </c>
      <c r="I117" s="7" t="n">
        <f aca="false">H117-G117</f>
        <v>-2749.18</v>
      </c>
      <c r="J117" s="9" t="str">
        <f aca="false">VLOOKUP(D:D,门店完成情况!B:H,7,0)</f>
        <v>否</v>
      </c>
      <c r="K117" s="7"/>
    </row>
    <row r="118" customFormat="false" ht="12.75" hidden="false" customHeight="false" outlineLevel="0" collapsed="false">
      <c r="A118" s="7" t="n">
        <v>116</v>
      </c>
      <c r="B118" s="7" t="n">
        <v>12136</v>
      </c>
      <c r="C118" s="8" t="s">
        <v>176</v>
      </c>
      <c r="D118" s="7" t="n">
        <v>104533</v>
      </c>
      <c r="E118" s="8" t="s">
        <v>175</v>
      </c>
      <c r="F118" s="8" t="s">
        <v>17</v>
      </c>
      <c r="G118" s="7" t="n">
        <v>4423</v>
      </c>
      <c r="H118" s="7" t="n">
        <v>2488.6</v>
      </c>
      <c r="I118" s="7" t="n">
        <f aca="false">H118-G118</f>
        <v>-1934.4</v>
      </c>
      <c r="J118" s="9" t="str">
        <f aca="false">VLOOKUP(D:D,门店完成情况!B:H,7,0)</f>
        <v>否</v>
      </c>
      <c r="K118" s="7"/>
    </row>
    <row r="119" customFormat="false" ht="12.75" hidden="false" customHeight="false" outlineLevel="0" collapsed="false">
      <c r="A119" s="7" t="n">
        <v>117</v>
      </c>
      <c r="B119" s="7" t="n">
        <v>6731</v>
      </c>
      <c r="C119" s="8" t="s">
        <v>177</v>
      </c>
      <c r="D119" s="7" t="n">
        <v>717</v>
      </c>
      <c r="E119" s="8" t="s">
        <v>178</v>
      </c>
      <c r="F119" s="8" t="s">
        <v>17</v>
      </c>
      <c r="G119" s="7" t="n">
        <v>8642</v>
      </c>
      <c r="H119" s="7" t="n">
        <v>10934.25</v>
      </c>
      <c r="I119" s="7" t="n">
        <f aca="false">H119-G119</f>
        <v>2292.25</v>
      </c>
      <c r="J119" s="9" t="str">
        <f aca="false">VLOOKUP(D:D,门店完成情况!B:H,7,0)</f>
        <v>否</v>
      </c>
      <c r="K119" s="7"/>
    </row>
    <row r="120" customFormat="false" ht="12.75" hidden="false" customHeight="false" outlineLevel="0" collapsed="false">
      <c r="A120" s="7" t="n">
        <v>118</v>
      </c>
      <c r="B120" s="7" t="n">
        <v>6752</v>
      </c>
      <c r="C120" s="8" t="s">
        <v>179</v>
      </c>
      <c r="D120" s="7" t="n">
        <v>717</v>
      </c>
      <c r="E120" s="8" t="s">
        <v>178</v>
      </c>
      <c r="F120" s="8" t="s">
        <v>15</v>
      </c>
      <c r="G120" s="7" t="n">
        <v>7778</v>
      </c>
      <c r="H120" s="7" t="n">
        <v>6454</v>
      </c>
      <c r="I120" s="7" t="n">
        <f aca="false">H120-G120</f>
        <v>-1324</v>
      </c>
      <c r="J120" s="9" t="str">
        <f aca="false">VLOOKUP(D:D,门店完成情况!B:H,7,0)</f>
        <v>否</v>
      </c>
      <c r="K120" s="7"/>
    </row>
    <row r="121" customFormat="false" ht="12.75" hidden="false" customHeight="false" outlineLevel="0" collapsed="false">
      <c r="A121" s="7" t="n">
        <v>119</v>
      </c>
      <c r="B121" s="7" t="n">
        <v>11627</v>
      </c>
      <c r="C121" s="8" t="s">
        <v>180</v>
      </c>
      <c r="D121" s="7" t="n">
        <v>717</v>
      </c>
      <c r="E121" s="8" t="s">
        <v>178</v>
      </c>
      <c r="F121" s="8" t="s">
        <v>17</v>
      </c>
      <c r="G121" s="7" t="n">
        <v>8642</v>
      </c>
      <c r="H121" s="7" t="n">
        <v>5494.3</v>
      </c>
      <c r="I121" s="7" t="n">
        <f aca="false">H121-G121</f>
        <v>-3147.7</v>
      </c>
      <c r="J121" s="9" t="str">
        <f aca="false">VLOOKUP(D:D,门店完成情况!B:H,7,0)</f>
        <v>否</v>
      </c>
      <c r="K121" s="7"/>
    </row>
    <row r="122" customFormat="false" ht="12.75" hidden="false" customHeight="false" outlineLevel="0" collapsed="false">
      <c r="A122" s="7" t="n">
        <v>120</v>
      </c>
      <c r="B122" s="7" t="n">
        <v>6733</v>
      </c>
      <c r="C122" s="8" t="s">
        <v>181</v>
      </c>
      <c r="D122" s="7" t="n">
        <v>539</v>
      </c>
      <c r="E122" s="8" t="s">
        <v>182</v>
      </c>
      <c r="F122" s="8" t="s">
        <v>15</v>
      </c>
      <c r="G122" s="7" t="n">
        <v>5596</v>
      </c>
      <c r="H122" s="7" t="n">
        <v>4189.61</v>
      </c>
      <c r="I122" s="7" t="n">
        <f aca="false">H122-G122</f>
        <v>-1406.39</v>
      </c>
      <c r="J122" s="9" t="str">
        <f aca="false">VLOOKUP(D:D,门店完成情况!B:H,7,0)</f>
        <v>否</v>
      </c>
      <c r="K122" s="7"/>
    </row>
    <row r="123" customFormat="false" ht="12.75" hidden="false" customHeight="false" outlineLevel="0" collapsed="false">
      <c r="A123" s="7" t="n">
        <v>121</v>
      </c>
      <c r="B123" s="7" t="n">
        <v>9320</v>
      </c>
      <c r="C123" s="8" t="s">
        <v>183</v>
      </c>
      <c r="D123" s="7" t="n">
        <v>539</v>
      </c>
      <c r="E123" s="8" t="s">
        <v>182</v>
      </c>
      <c r="F123" s="8" t="s">
        <v>53</v>
      </c>
      <c r="G123" s="7" t="n">
        <v>7463</v>
      </c>
      <c r="H123" s="7" t="n">
        <v>2188</v>
      </c>
      <c r="I123" s="7" t="n">
        <f aca="false">H123-G123</f>
        <v>-5275</v>
      </c>
      <c r="J123" s="9" t="str">
        <f aca="false">VLOOKUP(D:D,门店完成情况!B:H,7,0)</f>
        <v>否</v>
      </c>
      <c r="K123" s="7"/>
    </row>
    <row r="124" customFormat="false" ht="12.75" hidden="false" customHeight="false" outlineLevel="0" collapsed="false">
      <c r="A124" s="7" t="n">
        <v>122</v>
      </c>
      <c r="B124" s="7" t="n">
        <v>7661</v>
      </c>
      <c r="C124" s="8" t="s">
        <v>24</v>
      </c>
      <c r="D124" s="7" t="n">
        <v>716</v>
      </c>
      <c r="E124" s="8" t="s">
        <v>184</v>
      </c>
      <c r="F124" s="8" t="s">
        <v>77</v>
      </c>
      <c r="G124" s="7" t="n">
        <v>9094</v>
      </c>
      <c r="H124" s="7" t="n">
        <v>6592.82</v>
      </c>
      <c r="I124" s="7" t="n">
        <f aca="false">H124-G124</f>
        <v>-2501.18</v>
      </c>
      <c r="J124" s="9" t="str">
        <f aca="false">VLOOKUP(D:D,门店完成情况!B:H,7,0)</f>
        <v>否</v>
      </c>
      <c r="K124" s="7"/>
    </row>
    <row r="125" customFormat="false" ht="12.75" hidden="false" customHeight="false" outlineLevel="0" collapsed="false">
      <c r="A125" s="7" t="n">
        <v>123</v>
      </c>
      <c r="B125" s="7" t="n">
        <v>8354</v>
      </c>
      <c r="C125" s="8" t="s">
        <v>185</v>
      </c>
      <c r="D125" s="7" t="n">
        <v>716</v>
      </c>
      <c r="E125" s="8" t="s">
        <v>184</v>
      </c>
      <c r="F125" s="8" t="s">
        <v>15</v>
      </c>
      <c r="G125" s="7" t="n">
        <v>8184</v>
      </c>
      <c r="H125" s="7" t="n">
        <v>6653.84</v>
      </c>
      <c r="I125" s="7" t="n">
        <f aca="false">H125-G125</f>
        <v>-1530.16</v>
      </c>
      <c r="J125" s="9" t="str">
        <f aca="false">VLOOKUP(D:D,门店完成情况!B:H,7,0)</f>
        <v>否</v>
      </c>
      <c r="K125" s="7"/>
    </row>
    <row r="126" customFormat="false" ht="12.75" hidden="false" customHeight="false" outlineLevel="0" collapsed="false">
      <c r="A126" s="7" t="n">
        <v>124</v>
      </c>
      <c r="B126" s="7" t="n">
        <v>12412</v>
      </c>
      <c r="C126" s="8" t="s">
        <v>186</v>
      </c>
      <c r="D126" s="7" t="n">
        <v>716</v>
      </c>
      <c r="E126" s="8" t="s">
        <v>184</v>
      </c>
      <c r="F126" s="8" t="s">
        <v>77</v>
      </c>
      <c r="G126" s="7" t="n">
        <v>6365</v>
      </c>
      <c r="H126" s="7" t="n">
        <v>752</v>
      </c>
      <c r="I126" s="7" t="n">
        <f aca="false">H126-G126</f>
        <v>-5613</v>
      </c>
      <c r="J126" s="9" t="str">
        <f aca="false">VLOOKUP(D:D,门店完成情况!B:H,7,0)</f>
        <v>否</v>
      </c>
      <c r="K126" s="7"/>
    </row>
    <row r="127" customFormat="false" ht="12.75" hidden="false" customHeight="false" outlineLevel="0" collapsed="false">
      <c r="A127" s="7" t="n">
        <v>125</v>
      </c>
      <c r="B127" s="7" t="n">
        <v>5875</v>
      </c>
      <c r="C127" s="8" t="s">
        <v>187</v>
      </c>
      <c r="D127" s="7" t="n">
        <v>720</v>
      </c>
      <c r="E127" s="8" t="s">
        <v>188</v>
      </c>
      <c r="F127" s="8" t="s">
        <v>17</v>
      </c>
      <c r="G127" s="7" t="n">
        <v>1562</v>
      </c>
      <c r="H127" s="7" t="n">
        <v>2098.01</v>
      </c>
      <c r="I127" s="7" t="n">
        <f aca="false">H127-G127</f>
        <v>536.01</v>
      </c>
      <c r="J127" s="9" t="str">
        <f aca="false">VLOOKUP(D:D,门店完成情况!B:H,7,0)</f>
        <v>是</v>
      </c>
      <c r="K127" s="7" t="n">
        <f aca="false">ROUND(H127*0.01,0)</f>
        <v>21</v>
      </c>
    </row>
    <row r="128" customFormat="false" ht="12.75" hidden="false" customHeight="false" outlineLevel="0" collapsed="false">
      <c r="A128" s="7" t="n">
        <v>126</v>
      </c>
      <c r="B128" s="7" t="n">
        <v>6823</v>
      </c>
      <c r="C128" s="8" t="s">
        <v>189</v>
      </c>
      <c r="D128" s="7" t="n">
        <v>720</v>
      </c>
      <c r="E128" s="8" t="s">
        <v>188</v>
      </c>
      <c r="F128" s="8" t="s">
        <v>15</v>
      </c>
      <c r="G128" s="7" t="n">
        <v>1406</v>
      </c>
      <c r="H128" s="7" t="n">
        <v>3695.03</v>
      </c>
      <c r="I128" s="7" t="n">
        <f aca="false">H128-G128</f>
        <v>2289.03</v>
      </c>
      <c r="J128" s="9" t="str">
        <f aca="false">VLOOKUP(D:D,门店完成情况!B:H,7,0)</f>
        <v>是</v>
      </c>
      <c r="K128" s="7" t="n">
        <f aca="false">ROUND(H128*0.01,0)</f>
        <v>37</v>
      </c>
    </row>
    <row r="129" customFormat="false" ht="12.75" hidden="false" customHeight="false" outlineLevel="0" collapsed="false">
      <c r="A129" s="7" t="n">
        <v>127</v>
      </c>
      <c r="B129" s="7" t="n">
        <v>11142</v>
      </c>
      <c r="C129" s="8" t="s">
        <v>190</v>
      </c>
      <c r="D129" s="7" t="n">
        <v>720</v>
      </c>
      <c r="E129" s="8" t="s">
        <v>188</v>
      </c>
      <c r="F129" s="8" t="s">
        <v>17</v>
      </c>
      <c r="G129" s="7" t="n">
        <v>1562</v>
      </c>
      <c r="H129" s="7" t="n">
        <v>2153.81</v>
      </c>
      <c r="I129" s="7" t="n">
        <f aca="false">H129-G129</f>
        <v>591.81</v>
      </c>
      <c r="J129" s="9" t="str">
        <f aca="false">VLOOKUP(D:D,门店完成情况!B:H,7,0)</f>
        <v>是</v>
      </c>
      <c r="K129" s="7" t="n">
        <f aca="false">ROUND(H129*0.01,0)</f>
        <v>22</v>
      </c>
    </row>
    <row r="130" customFormat="false" ht="12.75" hidden="false" customHeight="false" outlineLevel="0" collapsed="false">
      <c r="A130" s="7" t="n">
        <v>128</v>
      </c>
      <c r="B130" s="7" t="n">
        <v>4301</v>
      </c>
      <c r="C130" s="8" t="s">
        <v>191</v>
      </c>
      <c r="D130" s="7" t="n">
        <v>365</v>
      </c>
      <c r="E130" s="8" t="s">
        <v>192</v>
      </c>
      <c r="F130" s="8" t="s">
        <v>15</v>
      </c>
      <c r="G130" s="7" t="n">
        <v>7276</v>
      </c>
      <c r="H130" s="7" t="n">
        <v>16543.41</v>
      </c>
      <c r="I130" s="7" t="n">
        <f aca="false">H130-G130</f>
        <v>9267.41</v>
      </c>
      <c r="J130" s="9" t="str">
        <f aca="false">VLOOKUP(D:D,门店完成情况!B:H,7,0)</f>
        <v>是</v>
      </c>
      <c r="K130" s="7" t="n">
        <f aca="false">ROUND(H130*0.01,0)</f>
        <v>165</v>
      </c>
    </row>
    <row r="131" customFormat="false" ht="12.75" hidden="false" customHeight="false" outlineLevel="0" collapsed="false">
      <c r="A131" s="7" t="n">
        <v>129</v>
      </c>
      <c r="B131" s="7" t="n">
        <v>10931</v>
      </c>
      <c r="C131" s="8" t="s">
        <v>193</v>
      </c>
      <c r="D131" s="7" t="n">
        <v>365</v>
      </c>
      <c r="E131" s="8" t="s">
        <v>192</v>
      </c>
      <c r="F131" s="8" t="s">
        <v>17</v>
      </c>
      <c r="G131" s="7" t="n">
        <v>7276</v>
      </c>
      <c r="H131" s="7" t="n">
        <v>7593.43</v>
      </c>
      <c r="I131" s="7" t="n">
        <f aca="false">H131-G131</f>
        <v>317.43</v>
      </c>
      <c r="J131" s="9" t="str">
        <f aca="false">VLOOKUP(D:D,门店完成情况!B:H,7,0)</f>
        <v>是</v>
      </c>
      <c r="K131" s="7" t="n">
        <f aca="false">ROUND(H131*0.01,0)</f>
        <v>76</v>
      </c>
    </row>
    <row r="132" customFormat="false" ht="12.75" hidden="false" customHeight="false" outlineLevel="0" collapsed="false">
      <c r="A132" s="7" t="n">
        <v>130</v>
      </c>
      <c r="B132" s="7" t="n">
        <v>12439</v>
      </c>
      <c r="C132" s="8" t="s">
        <v>194</v>
      </c>
      <c r="D132" s="7" t="n">
        <v>365</v>
      </c>
      <c r="E132" s="8" t="s">
        <v>192</v>
      </c>
      <c r="F132" s="8" t="s">
        <v>21</v>
      </c>
      <c r="G132" s="7" t="n">
        <v>4366.5</v>
      </c>
      <c r="H132" s="7" t="n">
        <v>794</v>
      </c>
      <c r="I132" s="7" t="n">
        <f aca="false">H132-G132</f>
        <v>-3572.5</v>
      </c>
      <c r="J132" s="9" t="str">
        <f aca="false">VLOOKUP(D:D,门店完成情况!B:H,7,0)</f>
        <v>是</v>
      </c>
      <c r="K132" s="7" t="n">
        <f aca="false">ROUND(H132*0.01,0)</f>
        <v>8</v>
      </c>
    </row>
    <row r="133" customFormat="false" ht="12.75" hidden="false" customHeight="false" outlineLevel="0" collapsed="false">
      <c r="A133" s="7" t="n">
        <v>131</v>
      </c>
      <c r="B133" s="7" t="n">
        <v>12497</v>
      </c>
      <c r="C133" s="8" t="s">
        <v>195</v>
      </c>
      <c r="D133" s="7" t="n">
        <v>365</v>
      </c>
      <c r="E133" s="8" t="s">
        <v>192</v>
      </c>
      <c r="F133" s="8" t="s">
        <v>21</v>
      </c>
      <c r="G133" s="7" t="n">
        <v>4366.5</v>
      </c>
      <c r="H133" s="7" t="n">
        <v>2654.78</v>
      </c>
      <c r="I133" s="7" t="n">
        <f aca="false">H133-G133</f>
        <v>-1711.72</v>
      </c>
      <c r="J133" s="9" t="str">
        <f aca="false">VLOOKUP(D:D,门店完成情况!B:H,7,0)</f>
        <v>是</v>
      </c>
      <c r="K133" s="7" t="n">
        <f aca="false">ROUND(H133*0.01,0)</f>
        <v>27</v>
      </c>
    </row>
    <row r="134" customFormat="false" ht="12.75" hidden="false" customHeight="false" outlineLevel="0" collapsed="false">
      <c r="A134" s="7" t="n">
        <v>132</v>
      </c>
      <c r="B134" s="7" t="n">
        <v>7583</v>
      </c>
      <c r="C134" s="8" t="s">
        <v>196</v>
      </c>
      <c r="D134" s="7" t="n">
        <v>343</v>
      </c>
      <c r="E134" s="8" t="s">
        <v>197</v>
      </c>
      <c r="F134" s="8" t="s">
        <v>15</v>
      </c>
      <c r="G134" s="7" t="n">
        <v>3566</v>
      </c>
      <c r="H134" s="7" t="n">
        <v>8999.05</v>
      </c>
      <c r="I134" s="7" t="n">
        <f aca="false">H134-G134</f>
        <v>5433.05</v>
      </c>
      <c r="J134" s="9" t="str">
        <f aca="false">VLOOKUP(D:D,门店完成情况!B:H,7,0)</f>
        <v>是</v>
      </c>
      <c r="K134" s="7" t="n">
        <f aca="false">ROUND(H134*0.01,0)</f>
        <v>90</v>
      </c>
    </row>
    <row r="135" customFormat="false" ht="12.75" hidden="false" customHeight="false" outlineLevel="0" collapsed="false">
      <c r="A135" s="7" t="n">
        <v>133</v>
      </c>
      <c r="B135" s="7" t="n">
        <v>10932</v>
      </c>
      <c r="C135" s="8" t="s">
        <v>198</v>
      </c>
      <c r="D135" s="7" t="n">
        <v>343</v>
      </c>
      <c r="E135" s="8" t="s">
        <v>197</v>
      </c>
      <c r="F135" s="8" t="s">
        <v>64</v>
      </c>
      <c r="G135" s="7" t="n">
        <v>4100</v>
      </c>
      <c r="H135" s="7" t="n">
        <v>5140.02</v>
      </c>
      <c r="I135" s="7" t="n">
        <f aca="false">H135-G135</f>
        <v>1040.02</v>
      </c>
      <c r="J135" s="9" t="str">
        <f aca="false">VLOOKUP(D:D,门店完成情况!B:H,7,0)</f>
        <v>是</v>
      </c>
      <c r="K135" s="7" t="n">
        <f aca="false">ROUND(H135*0.01,0)</f>
        <v>51</v>
      </c>
    </row>
    <row r="136" customFormat="false" ht="12.75" hidden="false" customHeight="false" outlineLevel="0" collapsed="false">
      <c r="A136" s="7" t="n">
        <v>135</v>
      </c>
      <c r="B136" s="7" t="n">
        <v>11517</v>
      </c>
      <c r="C136" s="8" t="s">
        <v>199</v>
      </c>
      <c r="D136" s="7" t="n">
        <v>343</v>
      </c>
      <c r="E136" s="8" t="s">
        <v>197</v>
      </c>
      <c r="F136" s="8" t="s">
        <v>64</v>
      </c>
      <c r="G136" s="7" t="n">
        <v>4100</v>
      </c>
      <c r="H136" s="7" t="n">
        <v>3106.01</v>
      </c>
      <c r="I136" s="7" t="n">
        <f aca="false">H136-G136</f>
        <v>-993.99</v>
      </c>
      <c r="J136" s="9" t="str">
        <f aca="false">VLOOKUP(D:D,门店完成情况!B:H,7,0)</f>
        <v>是</v>
      </c>
      <c r="K136" s="7" t="n">
        <f aca="false">ROUND(H136*0.01,0)</f>
        <v>31</v>
      </c>
    </row>
    <row r="137" customFormat="false" ht="12.75" hidden="false" customHeight="false" outlineLevel="0" collapsed="false">
      <c r="A137" s="7" t="n">
        <v>136</v>
      </c>
      <c r="B137" s="7" t="n">
        <v>12501</v>
      </c>
      <c r="C137" s="8" t="s">
        <v>200</v>
      </c>
      <c r="D137" s="7" t="n">
        <v>343</v>
      </c>
      <c r="E137" s="8" t="s">
        <v>197</v>
      </c>
      <c r="F137" s="8" t="s">
        <v>21</v>
      </c>
      <c r="G137" s="7" t="n">
        <v>2043</v>
      </c>
      <c r="H137" s="7" t="n">
        <v>108</v>
      </c>
      <c r="I137" s="7" t="n">
        <f aca="false">H137-G137</f>
        <v>-1935</v>
      </c>
      <c r="J137" s="9" t="str">
        <f aca="false">VLOOKUP(D:D,门店完成情况!B:H,7,0)</f>
        <v>是</v>
      </c>
      <c r="K137" s="7" t="n">
        <f aca="false">ROUND(H137*0.01,0)</f>
        <v>1</v>
      </c>
    </row>
    <row r="138" customFormat="false" ht="12.75" hidden="false" customHeight="false" outlineLevel="0" collapsed="false">
      <c r="A138" s="7" t="n">
        <v>137</v>
      </c>
      <c r="B138" s="7" t="n">
        <v>12506</v>
      </c>
      <c r="C138" s="8" t="s">
        <v>201</v>
      </c>
      <c r="D138" s="7" t="n">
        <v>343</v>
      </c>
      <c r="E138" s="8" t="s">
        <v>197</v>
      </c>
      <c r="F138" s="8" t="s">
        <v>21</v>
      </c>
      <c r="G138" s="7" t="n">
        <v>2043</v>
      </c>
      <c r="H138" s="7" t="n">
        <v>604</v>
      </c>
      <c r="I138" s="7" t="n">
        <f aca="false">H138-G138</f>
        <v>-1439</v>
      </c>
      <c r="J138" s="9" t="str">
        <f aca="false">VLOOKUP(D:D,门店完成情况!B:H,7,0)</f>
        <v>是</v>
      </c>
      <c r="K138" s="7" t="n">
        <f aca="false">ROUND(H138*0.01,0)</f>
        <v>6</v>
      </c>
    </row>
    <row r="139" customFormat="false" ht="12.75" hidden="false" customHeight="false" outlineLevel="0" collapsed="false">
      <c r="A139" s="7" t="n">
        <v>138</v>
      </c>
      <c r="B139" s="7" t="n">
        <v>11109</v>
      </c>
      <c r="C139" s="8" t="s">
        <v>202</v>
      </c>
      <c r="D139" s="7" t="n">
        <v>737</v>
      </c>
      <c r="E139" s="8" t="s">
        <v>203</v>
      </c>
      <c r="F139" s="8" t="s">
        <v>15</v>
      </c>
      <c r="G139" s="7" t="n">
        <v>4882</v>
      </c>
      <c r="H139" s="7" t="n">
        <v>6755.43</v>
      </c>
      <c r="I139" s="7" t="n">
        <f aca="false">H139-G139</f>
        <v>1873.43</v>
      </c>
      <c r="J139" s="9" t="str">
        <f aca="false">VLOOKUP(D:D,门店完成情况!B:H,7,0)</f>
        <v>是</v>
      </c>
      <c r="K139" s="7" t="n">
        <f aca="false">ROUND(H139*0.01,0)</f>
        <v>68</v>
      </c>
    </row>
    <row r="140" customFormat="false" ht="12.75" hidden="false" customHeight="false" outlineLevel="0" collapsed="false">
      <c r="A140" s="7" t="n">
        <v>139</v>
      </c>
      <c r="B140" s="7" t="n">
        <v>11642</v>
      </c>
      <c r="C140" s="8" t="s">
        <v>204</v>
      </c>
      <c r="D140" s="7" t="n">
        <v>737</v>
      </c>
      <c r="E140" s="8" t="s">
        <v>203</v>
      </c>
      <c r="F140" s="8" t="s">
        <v>17</v>
      </c>
      <c r="G140" s="7" t="n">
        <v>5425</v>
      </c>
      <c r="H140" s="7" t="n">
        <v>8523.06</v>
      </c>
      <c r="I140" s="7" t="n">
        <f aca="false">H140-G140</f>
        <v>3098.06</v>
      </c>
      <c r="J140" s="9" t="str">
        <f aca="false">VLOOKUP(D:D,门店完成情况!B:H,7,0)</f>
        <v>是</v>
      </c>
      <c r="K140" s="7" t="n">
        <f aca="false">ROUND(H140*0.01,0)</f>
        <v>85</v>
      </c>
    </row>
    <row r="141" customFormat="false" ht="12.75" hidden="false" customHeight="false" outlineLevel="0" collapsed="false">
      <c r="A141" s="7" t="n">
        <v>140</v>
      </c>
      <c r="B141" s="7" t="n">
        <v>12475</v>
      </c>
      <c r="C141" s="8" t="s">
        <v>205</v>
      </c>
      <c r="D141" s="7" t="n">
        <v>737</v>
      </c>
      <c r="E141" s="8" t="s">
        <v>203</v>
      </c>
      <c r="F141" s="8" t="s">
        <v>206</v>
      </c>
      <c r="G141" s="7" t="n">
        <v>3798</v>
      </c>
      <c r="H141" s="7" t="n">
        <v>632.01</v>
      </c>
      <c r="I141" s="7" t="n">
        <f aca="false">H141-G141</f>
        <v>-3165.99</v>
      </c>
      <c r="J141" s="9" t="str">
        <f aca="false">VLOOKUP(D:D,门店完成情况!B:H,7,0)</f>
        <v>是</v>
      </c>
      <c r="K141" s="7" t="n">
        <f aca="false">ROUND(H141*0.01,0)</f>
        <v>6</v>
      </c>
    </row>
    <row r="142" customFormat="false" ht="12.75" hidden="false" customHeight="false" outlineLevel="0" collapsed="false">
      <c r="A142" s="7" t="n">
        <v>141</v>
      </c>
      <c r="B142" s="7" t="n">
        <v>5471</v>
      </c>
      <c r="C142" s="8" t="s">
        <v>207</v>
      </c>
      <c r="D142" s="7" t="n">
        <v>571</v>
      </c>
      <c r="E142" s="8" t="s">
        <v>208</v>
      </c>
      <c r="F142" s="8" t="s">
        <v>15</v>
      </c>
      <c r="G142" s="7" t="n">
        <v>3810.4</v>
      </c>
      <c r="H142" s="7" t="n">
        <v>3375.6</v>
      </c>
      <c r="I142" s="7" t="n">
        <f aca="false">H142-G142</f>
        <v>-434.8</v>
      </c>
      <c r="J142" s="9" t="str">
        <f aca="false">VLOOKUP(D:D,门店完成情况!B:H,7,0)</f>
        <v>否</v>
      </c>
      <c r="K142" s="7"/>
    </row>
    <row r="143" customFormat="false" ht="12.75" hidden="false" customHeight="false" outlineLevel="0" collapsed="false">
      <c r="A143" s="7" t="n">
        <v>142</v>
      </c>
      <c r="B143" s="7" t="n">
        <v>6454</v>
      </c>
      <c r="C143" s="8" t="s">
        <v>209</v>
      </c>
      <c r="D143" s="7" t="n">
        <v>571</v>
      </c>
      <c r="E143" s="8" t="s">
        <v>208</v>
      </c>
      <c r="F143" s="8" t="s">
        <v>53</v>
      </c>
      <c r="G143" s="7" t="n">
        <v>5080.5</v>
      </c>
      <c r="H143" s="7" t="n">
        <v>4140.91</v>
      </c>
      <c r="I143" s="7" t="n">
        <f aca="false">H143-G143</f>
        <v>-939.59</v>
      </c>
      <c r="J143" s="9" t="str">
        <f aca="false">VLOOKUP(D:D,门店完成情况!B:H,7,0)</f>
        <v>否</v>
      </c>
      <c r="K143" s="7"/>
    </row>
    <row r="144" customFormat="false" ht="12.75" hidden="false" customHeight="false" outlineLevel="0" collapsed="false">
      <c r="A144" s="7" t="n">
        <v>143</v>
      </c>
      <c r="B144" s="7" t="n">
        <v>995987</v>
      </c>
      <c r="C144" s="8" t="s">
        <v>210</v>
      </c>
      <c r="D144" s="7" t="n">
        <v>571</v>
      </c>
      <c r="E144" s="8" t="s">
        <v>208</v>
      </c>
      <c r="F144" s="8" t="s">
        <v>37</v>
      </c>
      <c r="G144" s="7" t="n">
        <v>5080.5</v>
      </c>
      <c r="H144" s="7" t="n">
        <v>2792.01</v>
      </c>
      <c r="I144" s="7" t="n">
        <f aca="false">H144-G144</f>
        <v>-2288.49</v>
      </c>
      <c r="J144" s="9" t="str">
        <f aca="false">VLOOKUP(D:D,门店完成情况!B:H,7,0)</f>
        <v>否</v>
      </c>
      <c r="K144" s="7"/>
    </row>
    <row r="145" customFormat="false" ht="12.75" hidden="false" customHeight="false" outlineLevel="0" collapsed="false">
      <c r="A145" s="7" t="n">
        <v>144</v>
      </c>
      <c r="B145" s="7" t="n">
        <v>12216</v>
      </c>
      <c r="C145" s="8" t="s">
        <v>211</v>
      </c>
      <c r="D145" s="7" t="n">
        <v>571</v>
      </c>
      <c r="E145" s="8" t="s">
        <v>208</v>
      </c>
      <c r="F145" s="8" t="s">
        <v>212</v>
      </c>
      <c r="G145" s="7" t="n">
        <v>2963.6</v>
      </c>
      <c r="H145" s="7" t="n">
        <v>2534.02</v>
      </c>
      <c r="I145" s="7" t="n">
        <f aca="false">H145-G145</f>
        <v>-429.58</v>
      </c>
      <c r="J145" s="9" t="str">
        <f aca="false">VLOOKUP(D:D,门店完成情况!B:H,7,0)</f>
        <v>否</v>
      </c>
      <c r="K145" s="7"/>
    </row>
    <row r="146" customFormat="false" ht="12.75" hidden="false" customHeight="false" outlineLevel="0" collapsed="false">
      <c r="A146" s="7" t="n">
        <v>145</v>
      </c>
      <c r="B146" s="7" t="n">
        <v>11088</v>
      </c>
      <c r="C146" s="8" t="s">
        <v>213</v>
      </c>
      <c r="D146" s="7" t="n">
        <v>105751</v>
      </c>
      <c r="E146" s="8" t="s">
        <v>214</v>
      </c>
      <c r="F146" s="8" t="s">
        <v>17</v>
      </c>
      <c r="G146" s="7" t="n">
        <v>2433</v>
      </c>
      <c r="H146" s="7" t="n">
        <v>4410</v>
      </c>
      <c r="I146" s="7" t="n">
        <f aca="false">H146-G146</f>
        <v>1977</v>
      </c>
      <c r="J146" s="9" t="str">
        <f aca="false">VLOOKUP(D:D,门店完成情况!B:H,7,0)</f>
        <v>是</v>
      </c>
      <c r="K146" s="7" t="n">
        <f aca="false">ROUND(H146*0.01,0)</f>
        <v>44</v>
      </c>
    </row>
    <row r="147" customFormat="false" ht="12.75" hidden="false" customHeight="false" outlineLevel="0" collapsed="false">
      <c r="A147" s="7" t="n">
        <v>146</v>
      </c>
      <c r="B147" s="7" t="n">
        <v>11622</v>
      </c>
      <c r="C147" s="8" t="s">
        <v>215</v>
      </c>
      <c r="D147" s="7" t="n">
        <v>105751</v>
      </c>
      <c r="E147" s="8" t="s">
        <v>214</v>
      </c>
      <c r="F147" s="8" t="s">
        <v>15</v>
      </c>
      <c r="G147" s="7" t="n">
        <v>2180</v>
      </c>
      <c r="H147" s="7" t="n">
        <v>2680</v>
      </c>
      <c r="I147" s="7" t="n">
        <f aca="false">H147-G147</f>
        <v>500</v>
      </c>
      <c r="J147" s="9" t="str">
        <f aca="false">VLOOKUP(D:D,门店完成情况!B:H,7,0)</f>
        <v>是</v>
      </c>
      <c r="K147" s="7" t="n">
        <f aca="false">ROUND(H147*0.01,0)</f>
        <v>27</v>
      </c>
    </row>
    <row r="148" customFormat="false" ht="12.75" hidden="false" customHeight="false" outlineLevel="0" collapsed="false">
      <c r="A148" s="7" t="n">
        <v>147</v>
      </c>
      <c r="B148" s="7" t="n">
        <v>12395</v>
      </c>
      <c r="C148" s="8" t="s">
        <v>216</v>
      </c>
      <c r="D148" s="7" t="n">
        <v>105751</v>
      </c>
      <c r="E148" s="8" t="s">
        <v>214</v>
      </c>
      <c r="F148" s="8" t="s">
        <v>217</v>
      </c>
      <c r="G148" s="7" t="n">
        <v>1472</v>
      </c>
      <c r="H148" s="7" t="n">
        <v>1678.01</v>
      </c>
      <c r="I148" s="7" t="n">
        <f aca="false">H148-G148</f>
        <v>206.01</v>
      </c>
      <c r="J148" s="9" t="str">
        <f aca="false">VLOOKUP(D:D,门店完成情况!B:H,7,0)</f>
        <v>是</v>
      </c>
      <c r="K148" s="7" t="n">
        <f aca="false">ROUND(H148*0.01,0)</f>
        <v>17</v>
      </c>
    </row>
    <row r="149" customFormat="false" ht="12.75" hidden="false" customHeight="false" outlineLevel="0" collapsed="false">
      <c r="A149" s="7" t="n">
        <v>148</v>
      </c>
      <c r="B149" s="7" t="n">
        <v>12396</v>
      </c>
      <c r="C149" s="8" t="s">
        <v>218</v>
      </c>
      <c r="D149" s="7" t="n">
        <v>105751</v>
      </c>
      <c r="E149" s="8" t="s">
        <v>214</v>
      </c>
      <c r="F149" s="8" t="s">
        <v>217</v>
      </c>
      <c r="G149" s="7" t="n">
        <v>1472</v>
      </c>
      <c r="H149" s="7" t="n">
        <v>803.81</v>
      </c>
      <c r="I149" s="7" t="n">
        <f aca="false">H149-G149</f>
        <v>-668.19</v>
      </c>
      <c r="J149" s="9" t="str">
        <f aca="false">VLOOKUP(D:D,门店完成情况!B:H,7,0)</f>
        <v>是</v>
      </c>
      <c r="K149" s="7" t="n">
        <f aca="false">ROUND(H149*0.01,0)</f>
        <v>8</v>
      </c>
    </row>
    <row r="150" customFormat="false" ht="12.75" hidden="false" customHeight="false" outlineLevel="0" collapsed="false">
      <c r="A150" s="7" t="n">
        <v>149</v>
      </c>
      <c r="B150" s="7" t="n">
        <v>5665</v>
      </c>
      <c r="C150" s="8" t="s">
        <v>219</v>
      </c>
      <c r="D150" s="7" t="n">
        <v>104430</v>
      </c>
      <c r="E150" s="8" t="s">
        <v>220</v>
      </c>
      <c r="F150" s="8" t="s">
        <v>15</v>
      </c>
      <c r="G150" s="7" t="n">
        <v>3885</v>
      </c>
      <c r="H150" s="7" t="n">
        <v>1820.01</v>
      </c>
      <c r="I150" s="7" t="n">
        <f aca="false">H150-G150</f>
        <v>-2064.99</v>
      </c>
      <c r="J150" s="9" t="str">
        <f aca="false">VLOOKUP(D:D,门店完成情况!B:H,7,0)</f>
        <v>否</v>
      </c>
      <c r="K150" s="7"/>
    </row>
    <row r="151" customFormat="false" ht="12.75" hidden="false" customHeight="false" outlineLevel="0" collapsed="false">
      <c r="A151" s="7" t="n">
        <v>150</v>
      </c>
      <c r="B151" s="7" t="n">
        <v>12048</v>
      </c>
      <c r="C151" s="8" t="s">
        <v>221</v>
      </c>
      <c r="D151" s="7" t="n">
        <v>104430</v>
      </c>
      <c r="E151" s="8" t="s">
        <v>220</v>
      </c>
      <c r="F151" s="8" t="s">
        <v>17</v>
      </c>
      <c r="G151" s="7" t="n">
        <v>3450</v>
      </c>
      <c r="H151" s="7" t="n">
        <v>1633.4</v>
      </c>
      <c r="I151" s="7" t="n">
        <f aca="false">H151-G151</f>
        <v>-1816.6</v>
      </c>
      <c r="J151" s="9" t="str">
        <f aca="false">VLOOKUP(D:D,门店完成情况!B:H,7,0)</f>
        <v>否</v>
      </c>
      <c r="K151" s="7"/>
    </row>
    <row r="152" customFormat="false" ht="12.75" hidden="false" customHeight="false" outlineLevel="0" collapsed="false">
      <c r="A152" s="7" t="n">
        <v>151</v>
      </c>
      <c r="B152" s="7" t="n">
        <v>12397</v>
      </c>
      <c r="C152" s="8" t="s">
        <v>222</v>
      </c>
      <c r="D152" s="7" t="n">
        <v>104430</v>
      </c>
      <c r="E152" s="8" t="s">
        <v>220</v>
      </c>
      <c r="F152" s="8" t="s">
        <v>223</v>
      </c>
      <c r="G152" s="7" t="n">
        <v>2591</v>
      </c>
      <c r="H152" s="7" t="n">
        <v>904</v>
      </c>
      <c r="I152" s="7" t="n">
        <f aca="false">H152-G152</f>
        <v>-1687</v>
      </c>
      <c r="J152" s="9" t="str">
        <f aca="false">VLOOKUP(D:D,门店完成情况!B:H,7,0)</f>
        <v>否</v>
      </c>
      <c r="K152" s="7"/>
    </row>
    <row r="153" customFormat="false" ht="12.75" hidden="false" customHeight="false" outlineLevel="0" collapsed="false">
      <c r="A153" s="7" t="n">
        <v>152</v>
      </c>
      <c r="B153" s="7" t="n">
        <v>9295</v>
      </c>
      <c r="C153" s="8" t="s">
        <v>224</v>
      </c>
      <c r="D153" s="7" t="n">
        <v>106568</v>
      </c>
      <c r="E153" s="8" t="s">
        <v>225</v>
      </c>
      <c r="F153" s="8" t="s">
        <v>17</v>
      </c>
      <c r="G153" s="7" t="n">
        <v>2308</v>
      </c>
      <c r="H153" s="7" t="n">
        <v>2202</v>
      </c>
      <c r="I153" s="7" t="n">
        <f aca="false">H153-G153</f>
        <v>-106</v>
      </c>
      <c r="J153" s="9" t="str">
        <f aca="false">VLOOKUP(D:D,门店完成情况!B:H,7,0)</f>
        <v>否</v>
      </c>
      <c r="K153" s="7"/>
    </row>
    <row r="154" customFormat="false" ht="12.75" hidden="false" customHeight="false" outlineLevel="0" collapsed="false">
      <c r="A154" s="7" t="n">
        <v>153</v>
      </c>
      <c r="B154" s="7" t="n">
        <v>12717</v>
      </c>
      <c r="C154" s="8" t="s">
        <v>226</v>
      </c>
      <c r="D154" s="7" t="n">
        <v>106568</v>
      </c>
      <c r="E154" s="8" t="s">
        <v>225</v>
      </c>
      <c r="F154" s="8" t="s">
        <v>15</v>
      </c>
      <c r="G154" s="7" t="n">
        <v>2077</v>
      </c>
      <c r="H154" s="7" t="n">
        <v>735.01</v>
      </c>
      <c r="I154" s="7" t="n">
        <f aca="false">H154-G154</f>
        <v>-1341.99</v>
      </c>
      <c r="J154" s="9" t="str">
        <f aca="false">VLOOKUP(D:D,门店完成情况!B:H,7,0)</f>
        <v>否</v>
      </c>
      <c r="K154" s="7"/>
    </row>
    <row r="155" customFormat="false" ht="12.75" hidden="false" customHeight="false" outlineLevel="0" collapsed="false">
      <c r="A155" s="7" t="n">
        <v>154</v>
      </c>
      <c r="B155" s="7" t="n">
        <v>11774</v>
      </c>
      <c r="C155" s="8" t="s">
        <v>227</v>
      </c>
      <c r="D155" s="7" t="n">
        <v>105910</v>
      </c>
      <c r="E155" s="8" t="s">
        <v>228</v>
      </c>
      <c r="F155" s="8" t="s">
        <v>15</v>
      </c>
      <c r="G155" s="7" t="n">
        <v>1716</v>
      </c>
      <c r="H155" s="7" t="n">
        <v>597.8</v>
      </c>
      <c r="I155" s="7" t="n">
        <f aca="false">H155-G155</f>
        <v>-1118.2</v>
      </c>
      <c r="J155" s="9" t="str">
        <f aca="false">VLOOKUP(D:D,门店完成情况!B:H,7,0)</f>
        <v>否</v>
      </c>
      <c r="K155" s="7"/>
    </row>
    <row r="156" customFormat="false" ht="12.75" hidden="false" customHeight="false" outlineLevel="0" collapsed="false">
      <c r="A156" s="7" t="n">
        <v>155</v>
      </c>
      <c r="B156" s="7" t="n">
        <v>12146</v>
      </c>
      <c r="C156" s="8" t="s">
        <v>229</v>
      </c>
      <c r="D156" s="7" t="n">
        <v>105910</v>
      </c>
      <c r="E156" s="8" t="s">
        <v>228</v>
      </c>
      <c r="F156" s="8" t="s">
        <v>17</v>
      </c>
      <c r="G156" s="7" t="n">
        <v>1525</v>
      </c>
      <c r="H156" s="7" t="n">
        <v>908.81</v>
      </c>
      <c r="I156" s="7" t="n">
        <f aca="false">H156-G156</f>
        <v>-616.19</v>
      </c>
      <c r="J156" s="9" t="str">
        <f aca="false">VLOOKUP(D:D,门店完成情况!B:H,7,0)</f>
        <v>否</v>
      </c>
      <c r="K156" s="7"/>
    </row>
    <row r="157" customFormat="false" ht="12.75" hidden="false" customHeight="false" outlineLevel="0" collapsed="false">
      <c r="A157" s="7" t="n">
        <v>156</v>
      </c>
      <c r="B157" s="7" t="n">
        <v>12485</v>
      </c>
      <c r="C157" s="8" t="s">
        <v>230</v>
      </c>
      <c r="D157" s="7" t="n">
        <v>105910</v>
      </c>
      <c r="E157" s="8" t="s">
        <v>228</v>
      </c>
      <c r="F157" s="8" t="s">
        <v>231</v>
      </c>
      <c r="G157" s="7" t="n">
        <v>1144</v>
      </c>
      <c r="H157" s="7" t="n">
        <v>866</v>
      </c>
      <c r="I157" s="7" t="n">
        <f aca="false">H157-G157</f>
        <v>-278</v>
      </c>
      <c r="J157" s="9" t="str">
        <f aca="false">VLOOKUP(D:D,门店完成情况!B:H,7,0)</f>
        <v>否</v>
      </c>
      <c r="K157" s="7"/>
    </row>
    <row r="158" customFormat="false" ht="12.75" hidden="false" customHeight="false" outlineLevel="0" collapsed="false">
      <c r="A158" s="7" t="n">
        <v>157</v>
      </c>
      <c r="B158" s="7" t="n">
        <v>5407</v>
      </c>
      <c r="C158" s="8" t="s">
        <v>232</v>
      </c>
      <c r="D158" s="7" t="n">
        <v>399</v>
      </c>
      <c r="E158" s="8" t="s">
        <v>233</v>
      </c>
      <c r="F158" s="8" t="s">
        <v>17</v>
      </c>
      <c r="G158" s="7" t="n">
        <v>4664.5</v>
      </c>
      <c r="H158" s="7" t="n">
        <v>8050.04</v>
      </c>
      <c r="I158" s="7" t="n">
        <f aca="false">H158-G158</f>
        <v>3385.54</v>
      </c>
      <c r="J158" s="9" t="str">
        <f aca="false">VLOOKUP(D:D,门店完成情况!B:H,7,0)</f>
        <v>否</v>
      </c>
      <c r="K158" s="7"/>
    </row>
    <row r="159" customFormat="false" ht="12.75" hidden="false" customHeight="false" outlineLevel="0" collapsed="false">
      <c r="A159" s="7" t="n">
        <v>158</v>
      </c>
      <c r="B159" s="7" t="n">
        <v>11762</v>
      </c>
      <c r="C159" s="8" t="s">
        <v>234</v>
      </c>
      <c r="D159" s="7" t="n">
        <v>399</v>
      </c>
      <c r="E159" s="8" t="s">
        <v>233</v>
      </c>
      <c r="F159" s="8" t="s">
        <v>15</v>
      </c>
      <c r="G159" s="7" t="n">
        <v>4198</v>
      </c>
      <c r="H159" s="7" t="n">
        <v>656</v>
      </c>
      <c r="I159" s="7" t="n">
        <f aca="false">H159-G159</f>
        <v>-3542</v>
      </c>
      <c r="J159" s="9" t="str">
        <f aca="false">VLOOKUP(D:D,门店完成情况!B:H,7,0)</f>
        <v>否</v>
      </c>
      <c r="K159" s="7"/>
    </row>
    <row r="160" customFormat="false" ht="12.75" hidden="false" customHeight="false" outlineLevel="0" collapsed="false">
      <c r="A160" s="7" t="n">
        <v>159</v>
      </c>
      <c r="B160" s="7" t="n">
        <v>12440</v>
      </c>
      <c r="C160" s="8" t="s">
        <v>235</v>
      </c>
      <c r="D160" s="7" t="n">
        <v>399</v>
      </c>
      <c r="E160" s="8" t="s">
        <v>233</v>
      </c>
      <c r="F160" s="8" t="s">
        <v>236</v>
      </c>
      <c r="G160" s="7" t="n">
        <v>3265.2</v>
      </c>
      <c r="H160" s="7" t="n">
        <v>696</v>
      </c>
      <c r="I160" s="7" t="n">
        <f aca="false">H160-G160</f>
        <v>-2569.2</v>
      </c>
      <c r="J160" s="9" t="str">
        <f aca="false">VLOOKUP(D:D,门店完成情况!B:H,7,0)</f>
        <v>否</v>
      </c>
      <c r="K160" s="7"/>
    </row>
    <row r="161" customFormat="false" ht="12.75" hidden="false" customHeight="false" outlineLevel="0" collapsed="false">
      <c r="A161" s="7" t="n">
        <v>160</v>
      </c>
      <c r="B161" s="7" t="n">
        <v>12476</v>
      </c>
      <c r="C161" s="8" t="s">
        <v>237</v>
      </c>
      <c r="D161" s="7" t="n">
        <v>399</v>
      </c>
      <c r="E161" s="8" t="s">
        <v>233</v>
      </c>
      <c r="F161" s="8" t="s">
        <v>238</v>
      </c>
      <c r="G161" s="7" t="n">
        <v>2332.3</v>
      </c>
      <c r="H161" s="7" t="n">
        <v>1362</v>
      </c>
      <c r="I161" s="7" t="n">
        <f aca="false">H161-G161</f>
        <v>-970.3</v>
      </c>
      <c r="J161" s="9" t="str">
        <f aca="false">VLOOKUP(D:D,门店完成情况!B:H,7,0)</f>
        <v>否</v>
      </c>
      <c r="K161" s="7"/>
    </row>
    <row r="162" customFormat="false" ht="12.75" hidden="false" customHeight="false" outlineLevel="0" collapsed="false">
      <c r="A162" s="7" t="n">
        <v>161</v>
      </c>
      <c r="B162" s="7" t="n">
        <v>4089</v>
      </c>
      <c r="C162" s="8" t="s">
        <v>239</v>
      </c>
      <c r="D162" s="7" t="n">
        <v>308</v>
      </c>
      <c r="E162" s="8" t="s">
        <v>240</v>
      </c>
      <c r="F162" s="8" t="s">
        <v>15</v>
      </c>
      <c r="G162" s="7" t="n">
        <v>7100.4</v>
      </c>
      <c r="H162" s="7" t="n">
        <v>2569.6</v>
      </c>
      <c r="I162" s="7" t="n">
        <f aca="false">H162-G162</f>
        <v>-4530.8</v>
      </c>
      <c r="J162" s="9" t="str">
        <f aca="false">VLOOKUP(D:D,门店完成情况!B:H,7,0)</f>
        <v>否</v>
      </c>
      <c r="K162" s="7"/>
    </row>
    <row r="163" customFormat="false" ht="12.75" hidden="false" customHeight="false" outlineLevel="0" collapsed="false">
      <c r="A163" s="7" t="n">
        <v>162</v>
      </c>
      <c r="B163" s="7" t="n">
        <v>5347</v>
      </c>
      <c r="C163" s="8" t="s">
        <v>241</v>
      </c>
      <c r="D163" s="7" t="n">
        <v>308</v>
      </c>
      <c r="E163" s="8" t="s">
        <v>240</v>
      </c>
      <c r="F163" s="8" t="s">
        <v>77</v>
      </c>
      <c r="G163" s="7" t="n">
        <v>7889.3</v>
      </c>
      <c r="H163" s="7" t="n">
        <v>3247.8</v>
      </c>
      <c r="I163" s="7" t="n">
        <f aca="false">H163-G163</f>
        <v>-4641.5</v>
      </c>
      <c r="J163" s="9" t="str">
        <f aca="false">VLOOKUP(D:D,门店完成情况!B:H,7,0)</f>
        <v>否</v>
      </c>
      <c r="K163" s="7"/>
    </row>
    <row r="164" customFormat="false" ht="12.75" hidden="false" customHeight="false" outlineLevel="0" collapsed="false">
      <c r="A164" s="7" t="n">
        <v>163</v>
      </c>
      <c r="B164" s="7" t="n">
        <v>9200</v>
      </c>
      <c r="C164" s="8" t="s">
        <v>242</v>
      </c>
      <c r="D164" s="7" t="n">
        <v>308</v>
      </c>
      <c r="E164" s="8" t="s">
        <v>240</v>
      </c>
      <c r="F164" s="8" t="s">
        <v>77</v>
      </c>
      <c r="G164" s="7" t="n">
        <v>7889.3</v>
      </c>
      <c r="H164" s="7" t="n">
        <v>138</v>
      </c>
      <c r="I164" s="7" t="n">
        <f aca="false">H164-G164</f>
        <v>-7751.3</v>
      </c>
      <c r="J164" s="9" t="str">
        <f aca="false">VLOOKUP(D:D,门店完成情况!B:H,7,0)</f>
        <v>否</v>
      </c>
      <c r="K164" s="7"/>
    </row>
    <row r="165" customFormat="false" ht="12.75" hidden="false" customHeight="false" outlineLevel="0" collapsed="false">
      <c r="A165" s="7" t="n">
        <v>164</v>
      </c>
      <c r="B165" s="7" t="n">
        <v>12515</v>
      </c>
      <c r="C165" s="8" t="s">
        <v>243</v>
      </c>
      <c r="D165" s="7" t="n">
        <v>308</v>
      </c>
      <c r="E165" s="8" t="s">
        <v>240</v>
      </c>
      <c r="F165" s="8" t="s">
        <v>244</v>
      </c>
      <c r="G165" s="7" t="n">
        <v>4733.5</v>
      </c>
      <c r="H165" s="7" t="n">
        <v>812.32</v>
      </c>
      <c r="I165" s="7" t="n">
        <f aca="false">H165-G165</f>
        <v>-3921.18</v>
      </c>
      <c r="J165" s="9" t="str">
        <f aca="false">VLOOKUP(D:D,门店完成情况!B:H,7,0)</f>
        <v>否</v>
      </c>
      <c r="K165" s="7"/>
    </row>
    <row r="166" customFormat="false" ht="12.75" hidden="false" customHeight="false" outlineLevel="0" collapsed="false">
      <c r="A166" s="7" t="n">
        <v>165</v>
      </c>
      <c r="B166" s="7" t="n">
        <v>12516</v>
      </c>
      <c r="C166" s="8" t="s">
        <v>245</v>
      </c>
      <c r="D166" s="7" t="n">
        <v>308</v>
      </c>
      <c r="E166" s="8" t="s">
        <v>240</v>
      </c>
      <c r="F166" s="8" t="s">
        <v>244</v>
      </c>
      <c r="G166" s="7" t="n">
        <v>4733.5</v>
      </c>
      <c r="H166" s="7" t="n">
        <v>1060.04</v>
      </c>
      <c r="I166" s="7" t="n">
        <f aca="false">H166-G166</f>
        <v>-3673.46</v>
      </c>
      <c r="J166" s="9" t="str">
        <f aca="false">VLOOKUP(D:D,门店完成情况!B:H,7,0)</f>
        <v>否</v>
      </c>
      <c r="K166" s="7"/>
    </row>
    <row r="167" customFormat="false" ht="12.75" hidden="false" customHeight="false" outlineLevel="0" collapsed="false">
      <c r="A167" s="7" t="n">
        <v>166</v>
      </c>
      <c r="B167" s="7" t="n">
        <v>6301</v>
      </c>
      <c r="C167" s="8" t="s">
        <v>246</v>
      </c>
      <c r="D167" s="7" t="n">
        <v>54</v>
      </c>
      <c r="E167" s="8" t="s">
        <v>247</v>
      </c>
      <c r="F167" s="8" t="s">
        <v>17</v>
      </c>
      <c r="G167" s="7" t="n">
        <v>7983.5</v>
      </c>
      <c r="H167" s="7" t="n">
        <v>4808.31</v>
      </c>
      <c r="I167" s="7" t="n">
        <f aca="false">H167-G167</f>
        <v>-3175.19</v>
      </c>
      <c r="J167" s="9" t="str">
        <f aca="false">VLOOKUP(D:D,门店完成情况!B:H,7,0)</f>
        <v>否</v>
      </c>
      <c r="K167" s="7"/>
    </row>
    <row r="168" customFormat="false" ht="12.75" hidden="false" customHeight="false" outlineLevel="0" collapsed="false">
      <c r="A168" s="7" t="n">
        <v>167</v>
      </c>
      <c r="B168" s="7" t="n">
        <v>6884</v>
      </c>
      <c r="C168" s="8" t="s">
        <v>248</v>
      </c>
      <c r="D168" s="7" t="n">
        <v>54</v>
      </c>
      <c r="E168" s="8" t="s">
        <v>247</v>
      </c>
      <c r="F168" s="8" t="s">
        <v>15</v>
      </c>
      <c r="G168" s="7" t="n">
        <v>7983.5</v>
      </c>
      <c r="H168" s="7" t="n">
        <v>3858.02</v>
      </c>
      <c r="I168" s="7" t="n">
        <f aca="false">H168-G168</f>
        <v>-4125.48</v>
      </c>
      <c r="J168" s="9" t="str">
        <f aca="false">VLOOKUP(D:D,门店完成情况!B:H,7,0)</f>
        <v>否</v>
      </c>
      <c r="K168" s="7"/>
    </row>
    <row r="169" customFormat="false" ht="12.75" hidden="false" customHeight="false" outlineLevel="0" collapsed="false">
      <c r="A169" s="7" t="n">
        <v>168</v>
      </c>
      <c r="B169" s="7" t="n">
        <v>7379</v>
      </c>
      <c r="C169" s="8" t="s">
        <v>249</v>
      </c>
      <c r="D169" s="7" t="n">
        <v>54</v>
      </c>
      <c r="E169" s="8" t="s">
        <v>247</v>
      </c>
      <c r="F169" s="8" t="s">
        <v>17</v>
      </c>
      <c r="G169" s="7" t="n">
        <v>7983.5</v>
      </c>
      <c r="H169" s="7" t="n">
        <v>5282</v>
      </c>
      <c r="I169" s="7" t="n">
        <f aca="false">H169-G169</f>
        <v>-2701.5</v>
      </c>
      <c r="J169" s="9" t="str">
        <f aca="false">VLOOKUP(D:D,门店完成情况!B:H,7,0)</f>
        <v>否</v>
      </c>
      <c r="K169" s="7"/>
    </row>
    <row r="170" customFormat="false" ht="12.75" hidden="false" customHeight="false" outlineLevel="0" collapsed="false">
      <c r="A170" s="7" t="n">
        <v>169</v>
      </c>
      <c r="B170" s="7" t="n">
        <v>10808</v>
      </c>
      <c r="C170" s="8" t="s">
        <v>250</v>
      </c>
      <c r="D170" s="7" t="n">
        <v>54</v>
      </c>
      <c r="E170" s="8" t="s">
        <v>247</v>
      </c>
      <c r="F170" s="8" t="s">
        <v>17</v>
      </c>
      <c r="G170" s="7" t="n">
        <v>7983.5</v>
      </c>
      <c r="H170" s="7" t="n">
        <v>3762.04</v>
      </c>
      <c r="I170" s="7" t="n">
        <f aca="false">H170-G170</f>
        <v>-4221.46</v>
      </c>
      <c r="J170" s="9" t="str">
        <f aca="false">VLOOKUP(D:D,门店完成情况!B:H,7,0)</f>
        <v>否</v>
      </c>
      <c r="K170" s="7"/>
    </row>
    <row r="171" customFormat="false" ht="12.75" hidden="false" customHeight="false" outlineLevel="0" collapsed="false">
      <c r="A171" s="7" t="n">
        <v>170</v>
      </c>
      <c r="B171" s="7" t="n">
        <v>10043</v>
      </c>
      <c r="C171" s="8" t="s">
        <v>251</v>
      </c>
      <c r="D171" s="7" t="n">
        <v>367</v>
      </c>
      <c r="E171" s="8" t="s">
        <v>252</v>
      </c>
      <c r="F171" s="8" t="s">
        <v>102</v>
      </c>
      <c r="G171" s="7" t="n">
        <v>1752.7</v>
      </c>
      <c r="H171" s="7" t="n">
        <v>824.62</v>
      </c>
      <c r="I171" s="7" t="n">
        <f aca="false">H171-G171</f>
        <v>-928.08</v>
      </c>
      <c r="J171" s="9" t="str">
        <f aca="false">VLOOKUP(D:D,门店完成情况!B:H,7,0)</f>
        <v>否</v>
      </c>
      <c r="K171" s="7"/>
    </row>
    <row r="172" customFormat="false" ht="12.75" hidden="false" customHeight="false" outlineLevel="0" collapsed="false">
      <c r="A172" s="7" t="n">
        <v>171</v>
      </c>
      <c r="B172" s="7" t="n">
        <v>11799</v>
      </c>
      <c r="C172" s="8" t="s">
        <v>253</v>
      </c>
      <c r="D172" s="7" t="n">
        <v>367</v>
      </c>
      <c r="E172" s="8" t="s">
        <v>252</v>
      </c>
      <c r="F172" s="8" t="s">
        <v>17</v>
      </c>
      <c r="G172" s="7" t="n">
        <v>1752.7</v>
      </c>
      <c r="H172" s="7" t="n">
        <v>1104.1</v>
      </c>
      <c r="I172" s="7" t="n">
        <f aca="false">H172-G172</f>
        <v>-648.6</v>
      </c>
      <c r="J172" s="9" t="str">
        <f aca="false">VLOOKUP(D:D,门店完成情况!B:H,7,0)</f>
        <v>否</v>
      </c>
      <c r="K172" s="7"/>
    </row>
    <row r="173" customFormat="false" ht="12.75" hidden="false" customHeight="false" outlineLevel="0" collapsed="false">
      <c r="A173" s="7" t="n">
        <v>172</v>
      </c>
      <c r="B173" s="7" t="n">
        <v>12539</v>
      </c>
      <c r="C173" s="8" t="s">
        <v>254</v>
      </c>
      <c r="D173" s="7" t="n">
        <v>367</v>
      </c>
      <c r="E173" s="8" t="s">
        <v>252</v>
      </c>
      <c r="F173" s="8" t="s">
        <v>21</v>
      </c>
      <c r="G173" s="7" t="n">
        <v>1000</v>
      </c>
      <c r="H173" s="7" t="n">
        <v>298</v>
      </c>
      <c r="I173" s="7" t="n">
        <f aca="false">H173-G173</f>
        <v>-702</v>
      </c>
      <c r="J173" s="9" t="str">
        <f aca="false">VLOOKUP(D:D,门店完成情况!B:H,7,0)</f>
        <v>否</v>
      </c>
      <c r="K173" s="7"/>
    </row>
    <row r="174" customFormat="false" ht="12.75" hidden="false" customHeight="false" outlineLevel="0" collapsed="false">
      <c r="A174" s="7" t="n">
        <v>173</v>
      </c>
      <c r="B174" s="7" t="n">
        <v>12277</v>
      </c>
      <c r="C174" s="8" t="s">
        <v>255</v>
      </c>
      <c r="D174" s="7" t="n">
        <v>367</v>
      </c>
      <c r="E174" s="8" t="s">
        <v>252</v>
      </c>
      <c r="F174" s="8" t="s">
        <v>17</v>
      </c>
      <c r="G174" s="7" t="n">
        <v>1752.7</v>
      </c>
      <c r="H174" s="7" t="n">
        <v>857.05</v>
      </c>
      <c r="I174" s="7" t="n">
        <f aca="false">H174-G174</f>
        <v>-895.65</v>
      </c>
      <c r="J174" s="9" t="str">
        <f aca="false">VLOOKUP(D:D,门店完成情况!B:H,7,0)</f>
        <v>否</v>
      </c>
      <c r="K174" s="7"/>
    </row>
    <row r="175" customFormat="false" ht="12.75" hidden="false" customHeight="false" outlineLevel="0" collapsed="false">
      <c r="A175" s="7" t="n">
        <v>174</v>
      </c>
      <c r="B175" s="7" t="n">
        <v>10930</v>
      </c>
      <c r="C175" s="8" t="s">
        <v>256</v>
      </c>
      <c r="D175" s="7" t="n">
        <v>724</v>
      </c>
      <c r="E175" s="8" t="s">
        <v>257</v>
      </c>
      <c r="F175" s="8" t="s">
        <v>15</v>
      </c>
      <c r="G175" s="7" t="n">
        <v>3382.9</v>
      </c>
      <c r="H175" s="7" t="n">
        <v>2014.8</v>
      </c>
      <c r="I175" s="7" t="n">
        <f aca="false">H175-G175</f>
        <v>-1368.1</v>
      </c>
      <c r="J175" s="9" t="str">
        <f aca="false">VLOOKUP(D:D,门店完成情况!B:H,7,0)</f>
        <v>否</v>
      </c>
      <c r="K175" s="7"/>
    </row>
    <row r="176" customFormat="false" ht="12.75" hidden="false" customHeight="false" outlineLevel="0" collapsed="false">
      <c r="A176" s="7" t="n">
        <v>175</v>
      </c>
      <c r="B176" s="7" t="n">
        <v>11447</v>
      </c>
      <c r="C176" s="8" t="s">
        <v>258</v>
      </c>
      <c r="D176" s="7" t="n">
        <v>724</v>
      </c>
      <c r="E176" s="8" t="s">
        <v>257</v>
      </c>
      <c r="F176" s="8" t="s">
        <v>17</v>
      </c>
      <c r="G176" s="7" t="n">
        <v>3758.8</v>
      </c>
      <c r="H176" s="7" t="n">
        <v>2344.6</v>
      </c>
      <c r="I176" s="7" t="n">
        <f aca="false">H176-G176</f>
        <v>-1414.2</v>
      </c>
      <c r="J176" s="9" t="str">
        <f aca="false">VLOOKUP(D:D,门店完成情况!B:H,7,0)</f>
        <v>否</v>
      </c>
      <c r="K176" s="7"/>
    </row>
    <row r="177" customFormat="false" ht="12.75" hidden="false" customHeight="false" outlineLevel="0" collapsed="false">
      <c r="A177" s="7" t="n">
        <v>176</v>
      </c>
      <c r="B177" s="7" t="n">
        <v>12489</v>
      </c>
      <c r="C177" s="8" t="s">
        <v>259</v>
      </c>
      <c r="D177" s="7" t="n">
        <v>724</v>
      </c>
      <c r="E177" s="8" t="s">
        <v>257</v>
      </c>
      <c r="F177" s="8" t="s">
        <v>260</v>
      </c>
      <c r="G177" s="7" t="n">
        <v>2255.3</v>
      </c>
      <c r="H177" s="7" t="n">
        <v>944</v>
      </c>
      <c r="I177" s="7" t="n">
        <f aca="false">H177-G177</f>
        <v>-1311.3</v>
      </c>
      <c r="J177" s="9" t="str">
        <f aca="false">VLOOKUP(D:D,门店完成情况!B:H,7,0)</f>
        <v>否</v>
      </c>
      <c r="K177" s="7"/>
    </row>
    <row r="178" customFormat="false" ht="12.75" hidden="false" customHeight="false" outlineLevel="0" collapsed="false">
      <c r="A178" s="7" t="n">
        <v>177</v>
      </c>
      <c r="B178" s="7" t="n">
        <v>12235</v>
      </c>
      <c r="C178" s="8" t="s">
        <v>261</v>
      </c>
      <c r="D178" s="7" t="n">
        <v>724</v>
      </c>
      <c r="E178" s="8" t="s">
        <v>257</v>
      </c>
      <c r="F178" s="8" t="s">
        <v>262</v>
      </c>
      <c r="G178" s="7" t="n">
        <v>3007</v>
      </c>
      <c r="H178" s="7" t="n">
        <v>307.8</v>
      </c>
      <c r="I178" s="7" t="n">
        <f aca="false">H178-G178</f>
        <v>-2699.2</v>
      </c>
      <c r="J178" s="9" t="str">
        <f aca="false">VLOOKUP(D:D,门店完成情况!B:H,7,0)</f>
        <v>否</v>
      </c>
      <c r="K178" s="7"/>
    </row>
    <row r="179" customFormat="false" ht="12.75" hidden="false" customHeight="false" outlineLevel="0" collapsed="false">
      <c r="A179" s="7" t="n">
        <v>178</v>
      </c>
      <c r="B179" s="7" t="n">
        <v>11120</v>
      </c>
      <c r="C179" s="8" t="s">
        <v>263</v>
      </c>
      <c r="D179" s="7" t="n">
        <v>753</v>
      </c>
      <c r="E179" s="8" t="s">
        <v>264</v>
      </c>
      <c r="F179" s="8" t="s">
        <v>15</v>
      </c>
      <c r="G179" s="7" t="n">
        <v>2077.1</v>
      </c>
      <c r="H179" s="7" t="n">
        <v>1722.03</v>
      </c>
      <c r="I179" s="7" t="n">
        <f aca="false">H179-G179</f>
        <v>-355.07</v>
      </c>
      <c r="J179" s="9" t="str">
        <f aca="false">VLOOKUP(D:D,门店完成情况!B:H,7,0)</f>
        <v>否</v>
      </c>
      <c r="K179" s="7"/>
    </row>
    <row r="180" customFormat="false" ht="12.75" hidden="false" customHeight="false" outlineLevel="0" collapsed="false">
      <c r="A180" s="7" t="n">
        <v>179</v>
      </c>
      <c r="B180" s="7" t="n">
        <v>12275</v>
      </c>
      <c r="C180" s="8" t="s">
        <v>265</v>
      </c>
      <c r="D180" s="7" t="n">
        <v>753</v>
      </c>
      <c r="E180" s="8" t="s">
        <v>264</v>
      </c>
      <c r="F180" s="8" t="s">
        <v>17</v>
      </c>
      <c r="G180" s="7" t="n">
        <v>2307.9</v>
      </c>
      <c r="H180" s="7" t="n">
        <v>921.01</v>
      </c>
      <c r="I180" s="7" t="n">
        <f aca="false">H180-G180</f>
        <v>-1386.89</v>
      </c>
      <c r="J180" s="9" t="str">
        <f aca="false">VLOOKUP(D:D,门店完成情况!B:H,7,0)</f>
        <v>否</v>
      </c>
      <c r="K180" s="7"/>
    </row>
    <row r="181" customFormat="false" ht="12.75" hidden="false" customHeight="false" outlineLevel="0" collapsed="false">
      <c r="A181" s="7" t="n">
        <v>181</v>
      </c>
      <c r="B181" s="7" t="n">
        <v>11760</v>
      </c>
      <c r="C181" s="8" t="s">
        <v>266</v>
      </c>
      <c r="D181" s="7" t="n">
        <v>102478</v>
      </c>
      <c r="E181" s="8" t="s">
        <v>267</v>
      </c>
      <c r="F181" s="8" t="s">
        <v>17</v>
      </c>
      <c r="G181" s="7" t="n">
        <v>2557</v>
      </c>
      <c r="H181" s="7" t="n">
        <v>1640.14</v>
      </c>
      <c r="I181" s="7" t="n">
        <f aca="false">H181-G181</f>
        <v>-916.86</v>
      </c>
      <c r="J181" s="9" t="str">
        <f aca="false">VLOOKUP(D:D,门店完成情况!B:H,7,0)</f>
        <v>是</v>
      </c>
      <c r="K181" s="7" t="n">
        <f aca="false">ROUND(H181*0.01,0)</f>
        <v>16</v>
      </c>
    </row>
    <row r="182" customFormat="false" ht="12.75" hidden="false" customHeight="false" outlineLevel="0" collapsed="false">
      <c r="A182" s="7" t="n">
        <v>182</v>
      </c>
      <c r="B182" s="7" t="n">
        <v>12536</v>
      </c>
      <c r="C182" s="8" t="s">
        <v>268</v>
      </c>
      <c r="D182" s="7" t="n">
        <v>102478</v>
      </c>
      <c r="E182" s="8" t="s">
        <v>267</v>
      </c>
      <c r="F182" s="8" t="s">
        <v>17</v>
      </c>
      <c r="G182" s="7" t="n">
        <v>2557</v>
      </c>
      <c r="H182" s="7" t="n">
        <v>2905.31</v>
      </c>
      <c r="I182" s="7" t="n">
        <f aca="false">H182-G182</f>
        <v>348.31</v>
      </c>
      <c r="J182" s="9" t="str">
        <f aca="false">VLOOKUP(D:D,门店完成情况!B:H,7,0)</f>
        <v>是</v>
      </c>
      <c r="K182" s="7" t="n">
        <f aca="false">ROUND(H182*0.01,0)</f>
        <v>29</v>
      </c>
    </row>
    <row r="183" customFormat="false" ht="12.75" hidden="false" customHeight="false" outlineLevel="0" collapsed="false">
      <c r="A183" s="7" t="n">
        <v>184</v>
      </c>
      <c r="B183" s="7" t="n">
        <v>4311</v>
      </c>
      <c r="C183" s="8" t="s">
        <v>269</v>
      </c>
      <c r="D183" s="7" t="n">
        <v>102479</v>
      </c>
      <c r="E183" s="8" t="s">
        <v>270</v>
      </c>
      <c r="F183" s="8" t="s">
        <v>15</v>
      </c>
      <c r="G183" s="7" t="n">
        <v>2700</v>
      </c>
      <c r="H183" s="7" t="n">
        <v>4507.24</v>
      </c>
      <c r="I183" s="7" t="n">
        <f aca="false">H183-G183</f>
        <v>1807.24</v>
      </c>
      <c r="J183" s="9" t="str">
        <f aca="false">VLOOKUP(D:D,门店完成情况!B:H,7,0)</f>
        <v>是</v>
      </c>
      <c r="K183" s="7" t="n">
        <f aca="false">ROUND(H183*0.01,0)</f>
        <v>45</v>
      </c>
    </row>
    <row r="184" customFormat="false" ht="12.75" hidden="false" customHeight="false" outlineLevel="0" collapsed="false">
      <c r="A184" s="7" t="n">
        <v>185</v>
      </c>
      <c r="B184" s="7" t="n">
        <v>999691</v>
      </c>
      <c r="C184" s="8" t="s">
        <v>271</v>
      </c>
      <c r="D184" s="7" t="n">
        <v>102479</v>
      </c>
      <c r="E184" s="8" t="s">
        <v>270</v>
      </c>
      <c r="F184" s="8" t="s">
        <v>21</v>
      </c>
      <c r="G184" s="7" t="n">
        <v>2160</v>
      </c>
      <c r="H184" s="7" t="n">
        <v>1640</v>
      </c>
      <c r="I184" s="7" t="n">
        <f aca="false">H184-G184</f>
        <v>-520</v>
      </c>
      <c r="J184" s="9" t="str">
        <f aca="false">VLOOKUP(D:D,门店完成情况!B:H,7,0)</f>
        <v>是</v>
      </c>
      <c r="K184" s="7" t="n">
        <f aca="false">ROUND(H184*0.01,0)</f>
        <v>16</v>
      </c>
    </row>
    <row r="185" customFormat="false" ht="12.75" hidden="false" customHeight="false" outlineLevel="0" collapsed="false">
      <c r="A185" s="7" t="n">
        <v>187</v>
      </c>
      <c r="B185" s="7" t="n">
        <v>12465</v>
      </c>
      <c r="C185" s="8" t="s">
        <v>272</v>
      </c>
      <c r="D185" s="7" t="n">
        <v>102479</v>
      </c>
      <c r="E185" s="8" t="s">
        <v>270</v>
      </c>
      <c r="F185" s="8" t="s">
        <v>21</v>
      </c>
      <c r="G185" s="7" t="n">
        <v>2160</v>
      </c>
      <c r="H185" s="7" t="n">
        <v>1037</v>
      </c>
      <c r="I185" s="7" t="n">
        <f aca="false">H185-G185</f>
        <v>-1123</v>
      </c>
      <c r="J185" s="9" t="str">
        <f aca="false">VLOOKUP(D:D,门店完成情况!B:H,7,0)</f>
        <v>是</v>
      </c>
      <c r="K185" s="7" t="n">
        <f aca="false">ROUND(H185*0.01,0)</f>
        <v>10</v>
      </c>
    </row>
    <row r="186" customFormat="false" ht="12.75" hidden="false" customHeight="false" outlineLevel="0" collapsed="false">
      <c r="A186" s="7" t="n">
        <v>188</v>
      </c>
      <c r="B186" s="7" t="n">
        <v>8386</v>
      </c>
      <c r="C186" s="8" t="s">
        <v>273</v>
      </c>
      <c r="D186" s="7" t="n">
        <v>723</v>
      </c>
      <c r="E186" s="8" t="s">
        <v>274</v>
      </c>
      <c r="F186" s="8" t="s">
        <v>275</v>
      </c>
      <c r="G186" s="7" t="n">
        <v>3680</v>
      </c>
      <c r="H186" s="7" t="n">
        <v>2832.01</v>
      </c>
      <c r="I186" s="7" t="n">
        <f aca="false">H186-G186</f>
        <v>-847.99</v>
      </c>
      <c r="J186" s="9" t="str">
        <f aca="false">VLOOKUP(D:D,门店完成情况!B:H,7,0)</f>
        <v>否</v>
      </c>
      <c r="K186" s="7"/>
    </row>
    <row r="187" customFormat="false" ht="12.75" hidden="false" customHeight="false" outlineLevel="0" collapsed="false">
      <c r="A187" s="7" t="n">
        <v>189</v>
      </c>
      <c r="B187" s="7" t="n">
        <v>11397</v>
      </c>
      <c r="C187" s="8" t="s">
        <v>276</v>
      </c>
      <c r="D187" s="7" t="n">
        <v>723</v>
      </c>
      <c r="E187" s="8" t="s">
        <v>274</v>
      </c>
      <c r="F187" s="8" t="s">
        <v>17</v>
      </c>
      <c r="G187" s="7" t="n">
        <v>4089</v>
      </c>
      <c r="H187" s="7" t="n">
        <v>821.1</v>
      </c>
      <c r="I187" s="7" t="n">
        <f aca="false">H187-G187</f>
        <v>-3267.9</v>
      </c>
      <c r="J187" s="9" t="str">
        <f aca="false">VLOOKUP(D:D,门店完成情况!B:H,7,0)</f>
        <v>否</v>
      </c>
      <c r="K187" s="7"/>
    </row>
    <row r="188" customFormat="false" ht="12.75" hidden="false" customHeight="false" outlineLevel="0" collapsed="false">
      <c r="A188" s="7" t="n">
        <v>190</v>
      </c>
      <c r="B188" s="7" t="n">
        <v>12447</v>
      </c>
      <c r="C188" s="8" t="s">
        <v>277</v>
      </c>
      <c r="D188" s="7" t="n">
        <v>723</v>
      </c>
      <c r="E188" s="8" t="s">
        <v>274</v>
      </c>
      <c r="F188" s="8" t="s">
        <v>278</v>
      </c>
      <c r="G188" s="7" t="n">
        <v>2454</v>
      </c>
      <c r="H188" s="7" t="n">
        <v>124</v>
      </c>
      <c r="I188" s="7" t="n">
        <f aca="false">H188-G188</f>
        <v>-2330</v>
      </c>
      <c r="J188" s="9" t="str">
        <f aca="false">VLOOKUP(D:D,门店完成情况!B:H,7,0)</f>
        <v>否</v>
      </c>
      <c r="K188" s="7"/>
    </row>
    <row r="189" customFormat="false" ht="12.75" hidden="false" customHeight="false" outlineLevel="0" collapsed="false">
      <c r="A189" s="7" t="n">
        <v>191</v>
      </c>
      <c r="B189" s="7" t="n">
        <v>995671</v>
      </c>
      <c r="C189" s="8" t="s">
        <v>279</v>
      </c>
      <c r="D189" s="7" t="n">
        <v>106066</v>
      </c>
      <c r="E189" s="8" t="s">
        <v>280</v>
      </c>
      <c r="F189" s="8" t="s">
        <v>281</v>
      </c>
      <c r="G189" s="7" t="n">
        <v>1337</v>
      </c>
      <c r="H189" s="7" t="n">
        <v>0</v>
      </c>
      <c r="I189" s="7" t="n">
        <f aca="false">H189-G189</f>
        <v>-1337</v>
      </c>
      <c r="J189" s="9" t="str">
        <f aca="false">VLOOKUP(D:D,门店完成情况!B:H,7,0)</f>
        <v>否</v>
      </c>
      <c r="K189" s="7"/>
    </row>
    <row r="190" customFormat="false" ht="12.75" hidden="false" customHeight="false" outlineLevel="0" collapsed="false">
      <c r="A190" s="7" t="n">
        <v>192</v>
      </c>
      <c r="B190" s="7" t="n">
        <v>995673</v>
      </c>
      <c r="C190" s="8" t="s">
        <v>282</v>
      </c>
      <c r="D190" s="7" t="n">
        <v>106066</v>
      </c>
      <c r="E190" s="8" t="s">
        <v>280</v>
      </c>
      <c r="F190" s="8" t="s">
        <v>17</v>
      </c>
      <c r="G190" s="7" t="n">
        <v>1337</v>
      </c>
      <c r="H190" s="7" t="n">
        <v>1834.01</v>
      </c>
      <c r="I190" s="7" t="n">
        <f aca="false">H190-G190</f>
        <v>497.01</v>
      </c>
      <c r="J190" s="9" t="str">
        <f aca="false">VLOOKUP(D:D,门店完成情况!B:H,7,0)</f>
        <v>否</v>
      </c>
      <c r="K190" s="7"/>
    </row>
    <row r="191" customFormat="false" ht="12.75" hidden="false" customHeight="false" outlineLevel="0" collapsed="false">
      <c r="A191" s="7" t="n">
        <v>193</v>
      </c>
      <c r="B191" s="7" t="n">
        <v>995676</v>
      </c>
      <c r="C191" s="8" t="s">
        <v>283</v>
      </c>
      <c r="D191" s="7" t="n">
        <v>106066</v>
      </c>
      <c r="E191" s="8" t="s">
        <v>280</v>
      </c>
      <c r="F191" s="8" t="s">
        <v>17</v>
      </c>
      <c r="G191" s="7" t="n">
        <v>1337</v>
      </c>
      <c r="H191" s="7" t="n">
        <v>590</v>
      </c>
      <c r="I191" s="7" t="n">
        <f aca="false">H191-G191</f>
        <v>-747</v>
      </c>
      <c r="J191" s="9" t="str">
        <f aca="false">VLOOKUP(D:D,门店完成情况!B:H,7,0)</f>
        <v>否</v>
      </c>
      <c r="K191" s="7"/>
    </row>
    <row r="192" customFormat="false" ht="12.75" hidden="false" customHeight="false" outlineLevel="0" collapsed="false">
      <c r="A192" s="7" t="n">
        <v>194</v>
      </c>
      <c r="B192" s="7" t="n">
        <v>995669</v>
      </c>
      <c r="C192" s="8" t="s">
        <v>284</v>
      </c>
      <c r="D192" s="7" t="n">
        <v>106066</v>
      </c>
      <c r="E192" s="8" t="s">
        <v>280</v>
      </c>
      <c r="F192" s="8" t="s">
        <v>281</v>
      </c>
      <c r="G192" s="7" t="n">
        <v>1337</v>
      </c>
      <c r="H192" s="7" t="n">
        <v>0</v>
      </c>
      <c r="I192" s="7" t="n">
        <f aca="false">H192-G192</f>
        <v>-1337</v>
      </c>
      <c r="J192" s="9" t="str">
        <f aca="false">VLOOKUP(D:D,门店完成情况!B:H,7,0)</f>
        <v>否</v>
      </c>
      <c r="K192" s="7"/>
    </row>
    <row r="193" customFormat="false" ht="12.75" hidden="false" customHeight="false" outlineLevel="0" collapsed="false">
      <c r="A193" s="7" t="n">
        <v>195</v>
      </c>
      <c r="B193" s="7" t="n">
        <v>995590</v>
      </c>
      <c r="C193" s="8" t="s">
        <v>285</v>
      </c>
      <c r="D193" s="7" t="n">
        <v>106066</v>
      </c>
      <c r="E193" s="8" t="s">
        <v>280</v>
      </c>
      <c r="F193" s="8" t="s">
        <v>17</v>
      </c>
      <c r="G193" s="7" t="n">
        <v>1337</v>
      </c>
      <c r="H193" s="7" t="n">
        <v>1619.3</v>
      </c>
      <c r="I193" s="7" t="n">
        <f aca="false">H193-G193</f>
        <v>282.3</v>
      </c>
      <c r="J193" s="9" t="str">
        <f aca="false">VLOOKUP(D:D,门店完成情况!B:H,7,0)</f>
        <v>否</v>
      </c>
      <c r="K193" s="7"/>
    </row>
    <row r="194" customFormat="false" ht="12.75" hidden="false" customHeight="false" outlineLevel="0" collapsed="false">
      <c r="A194" s="7" t="n">
        <v>198</v>
      </c>
      <c r="B194" s="7" t="n">
        <v>998836</v>
      </c>
      <c r="C194" s="8" t="s">
        <v>286</v>
      </c>
      <c r="D194" s="7" t="n">
        <v>106066</v>
      </c>
      <c r="E194" s="8" t="s">
        <v>280</v>
      </c>
      <c r="F194" s="8" t="s">
        <v>17</v>
      </c>
      <c r="G194" s="7" t="n">
        <v>1337</v>
      </c>
      <c r="H194" s="7" t="n">
        <v>668.8</v>
      </c>
      <c r="I194" s="7" t="n">
        <f aca="false">H194-G194</f>
        <v>-668.2</v>
      </c>
      <c r="J194" s="9" t="str">
        <f aca="false">VLOOKUP(D:D,门店完成情况!B:H,7,0)</f>
        <v>否</v>
      </c>
      <c r="K194" s="7"/>
    </row>
    <row r="195" customFormat="false" ht="12.75" hidden="false" customHeight="false" outlineLevel="0" collapsed="false">
      <c r="A195" s="7" t="n">
        <v>201</v>
      </c>
      <c r="B195" s="7" t="n">
        <v>998828</v>
      </c>
      <c r="C195" s="8" t="s">
        <v>287</v>
      </c>
      <c r="D195" s="7" t="n">
        <v>106066</v>
      </c>
      <c r="E195" s="8" t="s">
        <v>280</v>
      </c>
      <c r="F195" s="8" t="s">
        <v>17</v>
      </c>
      <c r="G195" s="7" t="n">
        <v>1337</v>
      </c>
      <c r="H195" s="7" t="n">
        <v>435</v>
      </c>
      <c r="I195" s="7" t="n">
        <f aca="false">H195-G195</f>
        <v>-902</v>
      </c>
      <c r="J195" s="9" t="str">
        <f aca="false">VLOOKUP(D:D,门店完成情况!B:H,7,0)</f>
        <v>否</v>
      </c>
      <c r="K195" s="7"/>
    </row>
    <row r="196" customFormat="false" ht="12.75" hidden="false" customHeight="false" outlineLevel="0" collapsed="false">
      <c r="A196" s="7" t="n">
        <v>203</v>
      </c>
      <c r="B196" s="7" t="n">
        <v>998832</v>
      </c>
      <c r="C196" s="8" t="s">
        <v>288</v>
      </c>
      <c r="D196" s="7" t="n">
        <v>106066</v>
      </c>
      <c r="E196" s="8" t="s">
        <v>280</v>
      </c>
      <c r="F196" s="8" t="s">
        <v>17</v>
      </c>
      <c r="G196" s="7" t="n">
        <v>1337</v>
      </c>
      <c r="H196" s="7" t="n">
        <v>2642.01</v>
      </c>
      <c r="I196" s="7" t="n">
        <f aca="false">H196-G196</f>
        <v>1305.01</v>
      </c>
      <c r="J196" s="9" t="str">
        <f aca="false">VLOOKUP(D:D,门店完成情况!B:H,7,0)</f>
        <v>否</v>
      </c>
      <c r="K196" s="7"/>
    </row>
    <row r="197" customFormat="false" ht="12.75" hidden="false" customHeight="false" outlineLevel="0" collapsed="false">
      <c r="A197" s="7" t="n">
        <v>204</v>
      </c>
      <c r="B197" s="7" t="n">
        <v>998835</v>
      </c>
      <c r="C197" s="8" t="s">
        <v>289</v>
      </c>
      <c r="D197" s="7" t="n">
        <v>106066</v>
      </c>
      <c r="E197" s="8" t="s">
        <v>280</v>
      </c>
      <c r="F197" s="8" t="s">
        <v>17</v>
      </c>
      <c r="G197" s="7" t="n">
        <v>1337</v>
      </c>
      <c r="H197" s="7" t="n">
        <v>826</v>
      </c>
      <c r="I197" s="7" t="n">
        <f aca="false">H197-G197</f>
        <v>-511</v>
      </c>
      <c r="J197" s="9" t="str">
        <f aca="false">VLOOKUP(D:D,门店完成情况!B:H,7,0)</f>
        <v>否</v>
      </c>
      <c r="K197" s="7"/>
    </row>
    <row r="198" customFormat="false" ht="12.75" hidden="false" customHeight="false" outlineLevel="0" collapsed="false">
      <c r="A198" s="7" t="n">
        <v>213</v>
      </c>
      <c r="B198" s="7" t="n">
        <v>11107</v>
      </c>
      <c r="C198" s="8" t="s">
        <v>290</v>
      </c>
      <c r="D198" s="7" t="n">
        <v>742</v>
      </c>
      <c r="E198" s="8" t="s">
        <v>291</v>
      </c>
      <c r="F198" s="8" t="s">
        <v>102</v>
      </c>
      <c r="G198" s="7" t="n">
        <v>3700</v>
      </c>
      <c r="H198" s="7" t="n">
        <v>1886.01</v>
      </c>
      <c r="I198" s="7" t="n">
        <f aca="false">H198-G198</f>
        <v>-1813.99</v>
      </c>
      <c r="J198" s="9" t="str">
        <f aca="false">VLOOKUP(D:D,门店完成情况!B:H,7,0)</f>
        <v>否</v>
      </c>
      <c r="K198" s="7"/>
    </row>
    <row r="199" customFormat="false" ht="12.75" hidden="false" customHeight="false" outlineLevel="0" collapsed="false">
      <c r="A199" s="7" t="n">
        <v>214</v>
      </c>
      <c r="B199" s="7" t="n">
        <v>11078</v>
      </c>
      <c r="C199" s="8" t="s">
        <v>292</v>
      </c>
      <c r="D199" s="7" t="n">
        <v>742</v>
      </c>
      <c r="E199" s="8" t="s">
        <v>291</v>
      </c>
      <c r="F199" s="8" t="s">
        <v>64</v>
      </c>
      <c r="G199" s="7" t="n">
        <v>3700</v>
      </c>
      <c r="H199" s="7" t="n">
        <v>1557.1</v>
      </c>
      <c r="I199" s="7" t="n">
        <f aca="false">H199-G199</f>
        <v>-2142.9</v>
      </c>
      <c r="J199" s="9" t="str">
        <f aca="false">VLOOKUP(D:D,门店完成情况!B:H,7,0)</f>
        <v>否</v>
      </c>
      <c r="K199" s="7"/>
    </row>
    <row r="200" customFormat="false" ht="12.75" hidden="false" customHeight="false" outlineLevel="0" collapsed="false">
      <c r="A200" s="7" t="n">
        <v>215</v>
      </c>
      <c r="B200" s="7" t="n">
        <v>11379</v>
      </c>
      <c r="C200" s="8" t="s">
        <v>293</v>
      </c>
      <c r="D200" s="7" t="n">
        <v>742</v>
      </c>
      <c r="E200" s="8" t="s">
        <v>291</v>
      </c>
      <c r="F200" s="8" t="s">
        <v>64</v>
      </c>
      <c r="G200" s="7" t="n">
        <v>3700</v>
      </c>
      <c r="H200" s="7" t="n">
        <v>2083</v>
      </c>
      <c r="I200" s="7" t="n">
        <f aca="false">H200-G200</f>
        <v>-1617</v>
      </c>
      <c r="J200" s="9" t="str">
        <f aca="false">VLOOKUP(D:D,门店完成情况!B:H,7,0)</f>
        <v>否</v>
      </c>
      <c r="K200" s="7"/>
    </row>
    <row r="201" customFormat="false" ht="12.75" hidden="false" customHeight="false" outlineLevel="0" collapsed="false">
      <c r="A201" s="7" t="n">
        <v>216</v>
      </c>
      <c r="B201" s="7" t="n">
        <v>12502</v>
      </c>
      <c r="C201" s="8" t="s">
        <v>294</v>
      </c>
      <c r="D201" s="7" t="n">
        <v>742</v>
      </c>
      <c r="E201" s="8" t="s">
        <v>291</v>
      </c>
      <c r="F201" s="8" t="s">
        <v>21</v>
      </c>
      <c r="G201" s="7" t="n">
        <v>3308</v>
      </c>
      <c r="H201" s="7" t="n">
        <v>1066.3</v>
      </c>
      <c r="I201" s="7" t="n">
        <f aca="false">H201-G201</f>
        <v>-2241.7</v>
      </c>
      <c r="J201" s="9" t="str">
        <f aca="false">VLOOKUP(D:D,门店完成情况!B:H,7,0)</f>
        <v>否</v>
      </c>
      <c r="K201" s="7"/>
    </row>
    <row r="202" customFormat="false" ht="12.75" hidden="false" customHeight="false" outlineLevel="0" collapsed="false">
      <c r="A202" s="7" t="n">
        <v>217</v>
      </c>
      <c r="B202" s="7" t="n">
        <v>6123</v>
      </c>
      <c r="C202" s="8" t="s">
        <v>295</v>
      </c>
      <c r="D202" s="7" t="n">
        <v>546</v>
      </c>
      <c r="E202" s="8" t="s">
        <v>296</v>
      </c>
      <c r="F202" s="8" t="s">
        <v>15</v>
      </c>
      <c r="G202" s="7" t="n">
        <v>4259</v>
      </c>
      <c r="H202" s="7" t="n">
        <v>5772.82</v>
      </c>
      <c r="I202" s="7" t="n">
        <f aca="false">H202-G202</f>
        <v>1513.82</v>
      </c>
      <c r="J202" s="9" t="str">
        <f aca="false">VLOOKUP(D:D,门店完成情况!B:H,7,0)</f>
        <v>是</v>
      </c>
      <c r="K202" s="7" t="n">
        <f aca="false">ROUND(H202*0.01,0)</f>
        <v>58</v>
      </c>
    </row>
    <row r="203" customFormat="false" ht="12.75" hidden="false" customHeight="false" outlineLevel="0" collapsed="false">
      <c r="A203" s="7" t="n">
        <v>218</v>
      </c>
      <c r="B203" s="7" t="n">
        <v>10849</v>
      </c>
      <c r="C203" s="8" t="s">
        <v>297</v>
      </c>
      <c r="D203" s="7" t="n">
        <v>546</v>
      </c>
      <c r="E203" s="8" t="s">
        <v>296</v>
      </c>
      <c r="F203" s="8" t="s">
        <v>17</v>
      </c>
      <c r="G203" s="7" t="n">
        <v>4732</v>
      </c>
      <c r="H203" s="7" t="n">
        <v>2966.01</v>
      </c>
      <c r="I203" s="7" t="n">
        <f aca="false">H203-G203</f>
        <v>-1765.99</v>
      </c>
      <c r="J203" s="9" t="str">
        <f aca="false">VLOOKUP(D:D,门店完成情况!B:H,7,0)</f>
        <v>是</v>
      </c>
      <c r="K203" s="7" t="n">
        <f aca="false">ROUND(H203*0.01,0)</f>
        <v>30</v>
      </c>
    </row>
    <row r="204" customFormat="false" ht="12.75" hidden="false" customHeight="false" outlineLevel="0" collapsed="false">
      <c r="A204" s="7" t="n">
        <v>219</v>
      </c>
      <c r="B204" s="7" t="n">
        <v>11377</v>
      </c>
      <c r="C204" s="8" t="s">
        <v>298</v>
      </c>
      <c r="D204" s="7" t="n">
        <v>546</v>
      </c>
      <c r="E204" s="8" t="s">
        <v>296</v>
      </c>
      <c r="F204" s="8" t="s">
        <v>17</v>
      </c>
      <c r="G204" s="7" t="n">
        <v>4732</v>
      </c>
      <c r="H204" s="7" t="n">
        <v>9108.01</v>
      </c>
      <c r="I204" s="7" t="n">
        <f aca="false">H204-G204</f>
        <v>4376.01</v>
      </c>
      <c r="J204" s="9" t="str">
        <f aca="false">VLOOKUP(D:D,门店完成情况!B:H,7,0)</f>
        <v>是</v>
      </c>
      <c r="K204" s="7" t="n">
        <f aca="false">ROUND(H204*0.01,0)</f>
        <v>91</v>
      </c>
    </row>
    <row r="205" customFormat="false" ht="12.75" hidden="false" customHeight="false" outlineLevel="0" collapsed="false">
      <c r="A205" s="7" t="n">
        <v>220</v>
      </c>
      <c r="B205" s="7" t="n">
        <v>12443</v>
      </c>
      <c r="C205" s="8" t="s">
        <v>299</v>
      </c>
      <c r="D205" s="7" t="n">
        <v>546</v>
      </c>
      <c r="E205" s="8" t="s">
        <v>296</v>
      </c>
      <c r="F205" s="8" t="s">
        <v>17</v>
      </c>
      <c r="G205" s="7" t="n">
        <v>2840</v>
      </c>
      <c r="H205" s="7" t="n">
        <v>0</v>
      </c>
      <c r="I205" s="7" t="n">
        <f aca="false">H205-G205</f>
        <v>-2840</v>
      </c>
      <c r="J205" s="9" t="str">
        <f aca="false">VLOOKUP(D:D,门店完成情况!B:H,7,0)</f>
        <v>是</v>
      </c>
      <c r="K205" s="7" t="n">
        <f aca="false">ROUND(H205*0.01,0)</f>
        <v>0</v>
      </c>
    </row>
    <row r="206" customFormat="false" ht="12.75" hidden="false" customHeight="false" outlineLevel="0" collapsed="false">
      <c r="A206" s="7" t="n">
        <v>221</v>
      </c>
      <c r="B206" s="7" t="n">
        <v>6662</v>
      </c>
      <c r="C206" s="8" t="s">
        <v>300</v>
      </c>
      <c r="D206" s="7" t="n">
        <v>598</v>
      </c>
      <c r="E206" s="8" t="s">
        <v>301</v>
      </c>
      <c r="F206" s="8" t="s">
        <v>15</v>
      </c>
      <c r="G206" s="7" t="n">
        <v>6287</v>
      </c>
      <c r="H206" s="7" t="n">
        <v>8086.9</v>
      </c>
      <c r="I206" s="7" t="n">
        <f aca="false">H206-G206</f>
        <v>1799.9</v>
      </c>
      <c r="J206" s="9" t="str">
        <f aca="false">VLOOKUP(D:D,门店完成情况!B:H,7,0)</f>
        <v>否</v>
      </c>
      <c r="K206" s="7"/>
    </row>
    <row r="207" customFormat="false" ht="12.75" hidden="false" customHeight="false" outlineLevel="0" collapsed="false">
      <c r="A207" s="7" t="n">
        <v>222</v>
      </c>
      <c r="B207" s="7" t="n">
        <v>11145</v>
      </c>
      <c r="C207" s="8" t="s">
        <v>302</v>
      </c>
      <c r="D207" s="7" t="n">
        <v>598</v>
      </c>
      <c r="E207" s="8" t="s">
        <v>301</v>
      </c>
      <c r="F207" s="8" t="s">
        <v>17</v>
      </c>
      <c r="G207" s="7" t="n">
        <v>6287</v>
      </c>
      <c r="H207" s="7" t="n">
        <v>4052.03</v>
      </c>
      <c r="I207" s="7" t="n">
        <f aca="false">H207-G207</f>
        <v>-2234.97</v>
      </c>
      <c r="J207" s="9" t="str">
        <f aca="false">VLOOKUP(D:D,门店完成情况!B:H,7,0)</f>
        <v>否</v>
      </c>
      <c r="K207" s="7"/>
    </row>
    <row r="208" customFormat="false" ht="12.75" hidden="false" customHeight="false" outlineLevel="0" collapsed="false">
      <c r="A208" s="7" t="n">
        <v>223</v>
      </c>
      <c r="B208" s="7" t="n">
        <v>11178</v>
      </c>
      <c r="C208" s="8" t="s">
        <v>303</v>
      </c>
      <c r="D208" s="7" t="n">
        <v>598</v>
      </c>
      <c r="E208" s="8" t="s">
        <v>301</v>
      </c>
      <c r="F208" s="8" t="s">
        <v>17</v>
      </c>
      <c r="G208" s="7" t="n">
        <v>6287</v>
      </c>
      <c r="H208" s="7" t="n">
        <v>4563</v>
      </c>
      <c r="I208" s="7" t="n">
        <f aca="false">H208-G208</f>
        <v>-1724</v>
      </c>
      <c r="J208" s="9" t="str">
        <f aca="false">VLOOKUP(D:D,门店完成情况!B:H,7,0)</f>
        <v>否</v>
      </c>
      <c r="K208" s="7"/>
    </row>
    <row r="209" customFormat="false" ht="12.75" hidden="false" customHeight="false" outlineLevel="0" collapsed="false">
      <c r="A209" s="7" t="n">
        <v>224</v>
      </c>
      <c r="B209" s="7" t="n">
        <v>12274</v>
      </c>
      <c r="C209" s="8" t="s">
        <v>304</v>
      </c>
      <c r="D209" s="7" t="n">
        <v>598</v>
      </c>
      <c r="E209" s="8" t="s">
        <v>301</v>
      </c>
      <c r="F209" s="8" t="s">
        <v>17</v>
      </c>
      <c r="G209" s="7" t="n">
        <v>5033</v>
      </c>
      <c r="H209" s="7" t="n">
        <v>0</v>
      </c>
      <c r="I209" s="7" t="n">
        <f aca="false">H209-G209</f>
        <v>-5033</v>
      </c>
      <c r="J209" s="9" t="str">
        <f aca="false">VLOOKUP(D:D,门店完成情况!B:H,7,0)</f>
        <v>否</v>
      </c>
      <c r="K209" s="7"/>
    </row>
    <row r="210" customFormat="false" ht="12.75" hidden="false" customHeight="false" outlineLevel="0" collapsed="false">
      <c r="A210" s="7" t="n">
        <v>225</v>
      </c>
      <c r="B210" s="7" t="n">
        <v>6456</v>
      </c>
      <c r="C210" s="8" t="s">
        <v>305</v>
      </c>
      <c r="D210" s="7" t="n">
        <v>727</v>
      </c>
      <c r="E210" s="8" t="s">
        <v>306</v>
      </c>
      <c r="F210" s="8" t="s">
        <v>15</v>
      </c>
      <c r="G210" s="7" t="n">
        <v>4930</v>
      </c>
      <c r="H210" s="7" t="n">
        <v>1632.85</v>
      </c>
      <c r="I210" s="7" t="n">
        <f aca="false">H210-G210</f>
        <v>-3297.15</v>
      </c>
      <c r="J210" s="9" t="str">
        <f aca="false">VLOOKUP(D:D,门店完成情况!B:H,7,0)</f>
        <v>否</v>
      </c>
      <c r="K210" s="7"/>
    </row>
    <row r="211" customFormat="false" ht="12.75" hidden="false" customHeight="false" outlineLevel="0" collapsed="false">
      <c r="A211" s="7" t="n">
        <v>226</v>
      </c>
      <c r="B211" s="7" t="n">
        <v>8060</v>
      </c>
      <c r="C211" s="8" t="s">
        <v>307</v>
      </c>
      <c r="D211" s="7" t="n">
        <v>727</v>
      </c>
      <c r="E211" s="8" t="s">
        <v>306</v>
      </c>
      <c r="F211" s="8" t="s">
        <v>17</v>
      </c>
      <c r="G211" s="7" t="n">
        <v>5478</v>
      </c>
      <c r="H211" s="7" t="n">
        <v>990.11</v>
      </c>
      <c r="I211" s="7" t="n">
        <f aca="false">H211-G211</f>
        <v>-4487.89</v>
      </c>
      <c r="J211" s="9" t="str">
        <f aca="false">VLOOKUP(D:D,门店完成情况!B:H,7,0)</f>
        <v>否</v>
      </c>
      <c r="K211" s="7"/>
    </row>
    <row r="212" customFormat="false" ht="12.75" hidden="false" customHeight="false" outlineLevel="0" collapsed="false">
      <c r="A212" s="7" t="n">
        <v>227</v>
      </c>
      <c r="B212" s="7" t="n">
        <v>12513</v>
      </c>
      <c r="C212" s="8" t="s">
        <v>308</v>
      </c>
      <c r="D212" s="7" t="n">
        <v>727</v>
      </c>
      <c r="E212" s="8" t="s">
        <v>306</v>
      </c>
      <c r="F212" s="8" t="s">
        <v>309</v>
      </c>
      <c r="G212" s="7" t="n">
        <v>3289</v>
      </c>
      <c r="H212" s="7" t="n">
        <v>0</v>
      </c>
      <c r="I212" s="7" t="n">
        <f aca="false">H212-G212</f>
        <v>-3289</v>
      </c>
      <c r="J212" s="9" t="str">
        <f aca="false">VLOOKUP(D:D,门店完成情况!B:H,7,0)</f>
        <v>否</v>
      </c>
      <c r="K212" s="7"/>
    </row>
    <row r="213" customFormat="false" ht="12.75" hidden="false" customHeight="false" outlineLevel="0" collapsed="false">
      <c r="A213" s="7" t="n">
        <v>228</v>
      </c>
      <c r="B213" s="7" t="n">
        <v>6607</v>
      </c>
      <c r="C213" s="8" t="s">
        <v>310</v>
      </c>
      <c r="D213" s="7" t="n">
        <v>726</v>
      </c>
      <c r="E213" s="8" t="s">
        <v>311</v>
      </c>
      <c r="F213" s="8" t="s">
        <v>15</v>
      </c>
      <c r="G213" s="7" t="n">
        <v>3705</v>
      </c>
      <c r="H213" s="7" t="n">
        <v>2540.61</v>
      </c>
      <c r="I213" s="7" t="n">
        <f aca="false">H213-G213</f>
        <v>-1164.39</v>
      </c>
      <c r="J213" s="9" t="str">
        <f aca="false">VLOOKUP(D:D,门店完成情况!B:H,7,0)</f>
        <v>否</v>
      </c>
      <c r="K213" s="7"/>
    </row>
    <row r="214" customFormat="false" ht="12.75" hidden="false" customHeight="false" outlineLevel="0" collapsed="false">
      <c r="A214" s="7" t="n">
        <v>229</v>
      </c>
      <c r="B214" s="7" t="n">
        <v>10177</v>
      </c>
      <c r="C214" s="8" t="s">
        <v>312</v>
      </c>
      <c r="D214" s="7" t="n">
        <v>726</v>
      </c>
      <c r="E214" s="8" t="s">
        <v>311</v>
      </c>
      <c r="F214" s="8" t="s">
        <v>17</v>
      </c>
      <c r="G214" s="7" t="n">
        <v>4113</v>
      </c>
      <c r="H214" s="7" t="n">
        <v>2456.77</v>
      </c>
      <c r="I214" s="7" t="n">
        <f aca="false">H214-G214</f>
        <v>-1656.23</v>
      </c>
      <c r="J214" s="9" t="str">
        <f aca="false">VLOOKUP(D:D,门店完成情况!B:H,7,0)</f>
        <v>否</v>
      </c>
      <c r="K214" s="7"/>
    </row>
    <row r="215" customFormat="false" ht="12.75" hidden="false" customHeight="false" outlineLevel="0" collapsed="false">
      <c r="A215" s="7" t="n">
        <v>230</v>
      </c>
      <c r="B215" s="7" t="n">
        <v>11429</v>
      </c>
      <c r="C215" s="8" t="s">
        <v>313</v>
      </c>
      <c r="D215" s="7" t="n">
        <v>726</v>
      </c>
      <c r="E215" s="8" t="s">
        <v>311</v>
      </c>
      <c r="F215" s="8" t="s">
        <v>17</v>
      </c>
      <c r="G215" s="7" t="n">
        <v>4113</v>
      </c>
      <c r="H215" s="7" t="n">
        <v>900</v>
      </c>
      <c r="I215" s="7" t="n">
        <f aca="false">H215-G215</f>
        <v>-3213</v>
      </c>
      <c r="J215" s="9" t="str">
        <f aca="false">VLOOKUP(D:D,门店完成情况!B:H,7,0)</f>
        <v>否</v>
      </c>
      <c r="K215" s="7"/>
    </row>
    <row r="216" customFormat="false" ht="12.75" hidden="false" customHeight="false" outlineLevel="0" collapsed="false">
      <c r="A216" s="7" t="n">
        <v>231</v>
      </c>
      <c r="B216" s="7" t="n">
        <v>11512</v>
      </c>
      <c r="C216" s="8" t="s">
        <v>314</v>
      </c>
      <c r="D216" s="7" t="n">
        <v>726</v>
      </c>
      <c r="E216" s="8" t="s">
        <v>311</v>
      </c>
      <c r="F216" s="8" t="s">
        <v>17</v>
      </c>
      <c r="G216" s="7" t="n">
        <v>4113</v>
      </c>
      <c r="H216" s="7" t="n">
        <v>2011.4</v>
      </c>
      <c r="I216" s="7" t="n">
        <f aca="false">H216-G216</f>
        <v>-2101.6</v>
      </c>
      <c r="J216" s="9" t="str">
        <f aca="false">VLOOKUP(D:D,门店完成情况!B:H,7,0)</f>
        <v>否</v>
      </c>
      <c r="K216" s="7"/>
    </row>
    <row r="217" customFormat="false" ht="12.75" hidden="false" customHeight="false" outlineLevel="0" collapsed="false">
      <c r="A217" s="7" t="n">
        <v>232</v>
      </c>
      <c r="B217" s="7" t="n">
        <v>11330</v>
      </c>
      <c r="C217" s="8" t="s">
        <v>315</v>
      </c>
      <c r="D217" s="7" t="n">
        <v>107829</v>
      </c>
      <c r="E217" s="8" t="s">
        <v>316</v>
      </c>
      <c r="F217" s="8" t="s">
        <v>15</v>
      </c>
      <c r="G217" s="7" t="n">
        <v>1299</v>
      </c>
      <c r="H217" s="7" t="n">
        <v>1792.92</v>
      </c>
      <c r="I217" s="7" t="n">
        <f aca="false">H217-G217</f>
        <v>493.92</v>
      </c>
      <c r="J217" s="9" t="str">
        <f aca="false">VLOOKUP(D:D,门店完成情况!B:H,7,0)</f>
        <v>否</v>
      </c>
      <c r="K217" s="7"/>
    </row>
    <row r="218" customFormat="false" ht="12.75" hidden="false" customHeight="false" outlineLevel="0" collapsed="false">
      <c r="A218" s="7" t="n">
        <v>233</v>
      </c>
      <c r="B218" s="7" t="n">
        <v>11779</v>
      </c>
      <c r="C218" s="8" t="s">
        <v>317</v>
      </c>
      <c r="D218" s="7" t="n">
        <v>107829</v>
      </c>
      <c r="E218" s="8" t="s">
        <v>316</v>
      </c>
      <c r="F218" s="8" t="s">
        <v>318</v>
      </c>
      <c r="G218" s="7" t="n">
        <v>1055</v>
      </c>
      <c r="H218" s="7" t="n">
        <v>384</v>
      </c>
      <c r="I218" s="7" t="n">
        <f aca="false">H218-G218</f>
        <v>-671</v>
      </c>
      <c r="J218" s="9" t="str">
        <f aca="false">VLOOKUP(D:D,门店完成情况!B:H,7,0)</f>
        <v>否</v>
      </c>
      <c r="K218" s="7"/>
    </row>
    <row r="219" customFormat="false" ht="12.75" hidden="false" customHeight="false" outlineLevel="0" collapsed="false">
      <c r="A219" s="7" t="n">
        <v>234</v>
      </c>
      <c r="B219" s="7" t="n">
        <v>12317</v>
      </c>
      <c r="C219" s="8" t="s">
        <v>319</v>
      </c>
      <c r="D219" s="7" t="n">
        <v>107829</v>
      </c>
      <c r="E219" s="8" t="s">
        <v>316</v>
      </c>
      <c r="F219" s="8" t="s">
        <v>318</v>
      </c>
      <c r="G219" s="7" t="n">
        <v>1055</v>
      </c>
      <c r="H219" s="7" t="n">
        <v>339.63</v>
      </c>
      <c r="I219" s="7" t="n">
        <f aca="false">H219-G219</f>
        <v>-715.37</v>
      </c>
      <c r="J219" s="9" t="str">
        <f aca="false">VLOOKUP(D:D,门店完成情况!B:H,7,0)</f>
        <v>否</v>
      </c>
      <c r="K219" s="7"/>
    </row>
    <row r="220" customFormat="false" ht="12.75" hidden="false" customHeight="false" outlineLevel="0" collapsed="false">
      <c r="A220" s="7" t="n">
        <v>235</v>
      </c>
      <c r="B220" s="7" t="n">
        <v>12461</v>
      </c>
      <c r="C220" s="8" t="s">
        <v>320</v>
      </c>
      <c r="D220" s="7" t="n">
        <v>107829</v>
      </c>
      <c r="E220" s="8" t="s">
        <v>316</v>
      </c>
      <c r="F220" s="8" t="s">
        <v>21</v>
      </c>
      <c r="G220" s="7" t="n">
        <v>976</v>
      </c>
      <c r="H220" s="7" t="n">
        <v>1806.05</v>
      </c>
      <c r="I220" s="7" t="n">
        <f aca="false">H220-G220</f>
        <v>830.05</v>
      </c>
      <c r="J220" s="9" t="str">
        <f aca="false">VLOOKUP(D:D,门店完成情况!B:H,7,0)</f>
        <v>否</v>
      </c>
      <c r="K220" s="7"/>
    </row>
    <row r="221" customFormat="false" ht="12.75" hidden="false" customHeight="false" outlineLevel="0" collapsed="false">
      <c r="A221" s="7" t="n">
        <v>236</v>
      </c>
      <c r="B221" s="7" t="n">
        <v>11504</v>
      </c>
      <c r="C221" s="8" t="s">
        <v>321</v>
      </c>
      <c r="D221" s="7" t="n">
        <v>745</v>
      </c>
      <c r="E221" s="8" t="s">
        <v>322</v>
      </c>
      <c r="F221" s="8" t="s">
        <v>15</v>
      </c>
      <c r="G221" s="7" t="n">
        <v>5199</v>
      </c>
      <c r="H221" s="7" t="n">
        <v>5922.82</v>
      </c>
      <c r="I221" s="7" t="n">
        <f aca="false">H221-G221</f>
        <v>723.82</v>
      </c>
      <c r="J221" s="9" t="str">
        <f aca="false">VLOOKUP(D:D,门店完成情况!B:H,7,0)</f>
        <v>否</v>
      </c>
      <c r="K221" s="7"/>
    </row>
    <row r="222" customFormat="false" ht="12.75" hidden="false" customHeight="false" outlineLevel="0" collapsed="false">
      <c r="A222" s="7" t="n">
        <v>237</v>
      </c>
      <c r="B222" s="7" t="n">
        <v>12276</v>
      </c>
      <c r="C222" s="8" t="s">
        <v>323</v>
      </c>
      <c r="D222" s="7" t="n">
        <v>745</v>
      </c>
      <c r="E222" s="8" t="s">
        <v>322</v>
      </c>
      <c r="F222" s="8" t="s">
        <v>17</v>
      </c>
      <c r="G222" s="7" t="n">
        <v>5776</v>
      </c>
      <c r="H222" s="7" t="n">
        <v>222.4</v>
      </c>
      <c r="I222" s="7" t="n">
        <f aca="false">H222-G222</f>
        <v>-5553.6</v>
      </c>
      <c r="J222" s="9" t="str">
        <f aca="false">VLOOKUP(D:D,门店完成情况!B:H,7,0)</f>
        <v>否</v>
      </c>
      <c r="K222" s="7"/>
    </row>
    <row r="223" customFormat="false" ht="12.75" hidden="false" customHeight="false" outlineLevel="0" collapsed="false">
      <c r="A223" s="7" t="n">
        <v>238</v>
      </c>
      <c r="B223" s="7" t="n">
        <v>12460</v>
      </c>
      <c r="C223" s="8" t="s">
        <v>324</v>
      </c>
      <c r="D223" s="7" t="n">
        <v>745</v>
      </c>
      <c r="E223" s="8" t="s">
        <v>322</v>
      </c>
      <c r="F223" s="8" t="s">
        <v>21</v>
      </c>
      <c r="G223" s="7" t="n">
        <v>4043</v>
      </c>
      <c r="H223" s="7" t="n">
        <v>188</v>
      </c>
      <c r="I223" s="7" t="n">
        <f aca="false">H223-G223</f>
        <v>-3855</v>
      </c>
      <c r="J223" s="9" t="str">
        <f aca="false">VLOOKUP(D:D,门店完成情况!B:H,7,0)</f>
        <v>否</v>
      </c>
      <c r="K223" s="7"/>
    </row>
    <row r="224" customFormat="false" ht="12.75" hidden="false" customHeight="false" outlineLevel="0" collapsed="false">
      <c r="A224" s="7" t="n">
        <v>239</v>
      </c>
      <c r="B224" s="7" t="n">
        <v>5457</v>
      </c>
      <c r="C224" s="8" t="s">
        <v>325</v>
      </c>
      <c r="D224" s="7" t="n">
        <v>105267</v>
      </c>
      <c r="E224" s="8" t="s">
        <v>326</v>
      </c>
      <c r="F224" s="8" t="s">
        <v>15</v>
      </c>
      <c r="G224" s="7" t="n">
        <v>5327</v>
      </c>
      <c r="H224" s="7" t="n">
        <v>3164.91</v>
      </c>
      <c r="I224" s="7" t="n">
        <f aca="false">H224-G224</f>
        <v>-2162.09</v>
      </c>
      <c r="J224" s="9" t="str">
        <f aca="false">VLOOKUP(D:D,门店完成情况!B:H,7,0)</f>
        <v>否</v>
      </c>
      <c r="K224" s="7"/>
    </row>
    <row r="225" customFormat="false" ht="12.75" hidden="false" customHeight="false" outlineLevel="0" collapsed="false">
      <c r="A225" s="7" t="n">
        <v>240</v>
      </c>
      <c r="B225" s="7" t="n">
        <v>12514</v>
      </c>
      <c r="C225" s="8" t="s">
        <v>327</v>
      </c>
      <c r="D225" s="7" t="n">
        <v>105267</v>
      </c>
      <c r="E225" s="8" t="s">
        <v>326</v>
      </c>
      <c r="F225" s="8" t="s">
        <v>328</v>
      </c>
      <c r="G225" s="7" t="n">
        <v>3552</v>
      </c>
      <c r="H225" s="7" t="n">
        <v>345</v>
      </c>
      <c r="I225" s="7" t="n">
        <f aca="false">H225-G225</f>
        <v>-3207</v>
      </c>
      <c r="J225" s="9" t="str">
        <f aca="false">VLOOKUP(D:D,门店完成情况!B:H,7,0)</f>
        <v>否</v>
      </c>
      <c r="K225" s="7"/>
    </row>
    <row r="226" customFormat="false" ht="12.75" hidden="false" customHeight="false" outlineLevel="0" collapsed="false">
      <c r="A226" s="7" t="n">
        <v>241</v>
      </c>
      <c r="B226" s="7" t="n">
        <v>12234</v>
      </c>
      <c r="C226" s="8" t="s">
        <v>329</v>
      </c>
      <c r="D226" s="7" t="n">
        <v>105267</v>
      </c>
      <c r="E226" s="8" t="s">
        <v>326</v>
      </c>
      <c r="F226" s="8" t="s">
        <v>17</v>
      </c>
      <c r="G226" s="7" t="n">
        <v>5919</v>
      </c>
      <c r="H226" s="7" t="n">
        <v>2511.88</v>
      </c>
      <c r="I226" s="7" t="n">
        <f aca="false">H226-G226</f>
        <v>-3407.12</v>
      </c>
      <c r="J226" s="9" t="str">
        <f aca="false">VLOOKUP(D:D,门店完成情况!B:H,7,0)</f>
        <v>否</v>
      </c>
      <c r="K226" s="7"/>
    </row>
    <row r="227" customFormat="false" ht="12.75" hidden="false" customHeight="false" outlineLevel="0" collapsed="false">
      <c r="A227" s="7" t="n">
        <v>242</v>
      </c>
      <c r="B227" s="7" t="n">
        <v>4117</v>
      </c>
      <c r="C227" s="8" t="s">
        <v>330</v>
      </c>
      <c r="D227" s="7" t="n">
        <v>102934</v>
      </c>
      <c r="E227" s="8" t="s">
        <v>331</v>
      </c>
      <c r="F227" s="8" t="s">
        <v>15</v>
      </c>
      <c r="G227" s="7" t="n">
        <v>3955</v>
      </c>
      <c r="H227" s="7" t="n">
        <v>13019.96</v>
      </c>
      <c r="I227" s="7" t="n">
        <f aca="false">H227-G227</f>
        <v>9064.96</v>
      </c>
      <c r="J227" s="9" t="str">
        <f aca="false">VLOOKUP(D:D,门店完成情况!B:H,7,0)</f>
        <v>是</v>
      </c>
      <c r="K227" s="7" t="n">
        <f aca="false">ROUND(H227*0.01,0)</f>
        <v>130</v>
      </c>
    </row>
    <row r="228" customFormat="false" ht="12.75" hidden="false" customHeight="false" outlineLevel="0" collapsed="false">
      <c r="A228" s="7" t="n">
        <v>243</v>
      </c>
      <c r="B228" s="7" t="n">
        <v>12185</v>
      </c>
      <c r="C228" s="8" t="s">
        <v>332</v>
      </c>
      <c r="D228" s="7" t="n">
        <v>102934</v>
      </c>
      <c r="E228" s="8" t="s">
        <v>331</v>
      </c>
      <c r="F228" s="8" t="s">
        <v>17</v>
      </c>
      <c r="G228" s="7" t="n">
        <v>3955</v>
      </c>
      <c r="H228" s="7" t="n">
        <v>2501.5</v>
      </c>
      <c r="I228" s="7" t="n">
        <f aca="false">H228-G228</f>
        <v>-1453.5</v>
      </c>
      <c r="J228" s="9" t="str">
        <f aca="false">VLOOKUP(D:D,门店完成情况!B:H,7,0)</f>
        <v>是</v>
      </c>
      <c r="K228" s="7" t="n">
        <f aca="false">ROUND(H228*0.01,0)</f>
        <v>25</v>
      </c>
    </row>
    <row r="229" customFormat="false" ht="12.75" hidden="false" customHeight="false" outlineLevel="0" collapsed="false">
      <c r="A229" s="7" t="n">
        <v>244</v>
      </c>
      <c r="B229" s="7" t="n">
        <v>12473</v>
      </c>
      <c r="C229" s="8" t="s">
        <v>333</v>
      </c>
      <c r="D229" s="7" t="n">
        <v>102934</v>
      </c>
      <c r="E229" s="8" t="s">
        <v>331</v>
      </c>
      <c r="F229" s="8" t="s">
        <v>21</v>
      </c>
      <c r="G229" s="7" t="n">
        <v>2373</v>
      </c>
      <c r="H229" s="7" t="n">
        <v>1397.72</v>
      </c>
      <c r="I229" s="7" t="n">
        <f aca="false">H229-G229</f>
        <v>-975.28</v>
      </c>
      <c r="J229" s="9" t="str">
        <f aca="false">VLOOKUP(D:D,门店完成情况!B:H,7,0)</f>
        <v>是</v>
      </c>
      <c r="K229" s="7" t="n">
        <f aca="false">ROUND(H229*0.01,0)</f>
        <v>14</v>
      </c>
    </row>
    <row r="230" customFormat="false" ht="12.75" hidden="false" customHeight="false" outlineLevel="0" collapsed="false">
      <c r="A230" s="7" t="n">
        <v>245</v>
      </c>
      <c r="B230" s="7" t="n">
        <v>12477</v>
      </c>
      <c r="C230" s="8" t="s">
        <v>334</v>
      </c>
      <c r="D230" s="7" t="n">
        <v>102934</v>
      </c>
      <c r="E230" s="8" t="s">
        <v>331</v>
      </c>
      <c r="F230" s="8" t="s">
        <v>21</v>
      </c>
      <c r="G230" s="7" t="n">
        <v>2373</v>
      </c>
      <c r="H230" s="7" t="n">
        <v>2326.01</v>
      </c>
      <c r="I230" s="7" t="n">
        <f aca="false">H230-G230</f>
        <v>-46.9899999999998</v>
      </c>
      <c r="J230" s="9" t="str">
        <f aca="false">VLOOKUP(D:D,门店完成情况!B:H,7,0)</f>
        <v>是</v>
      </c>
      <c r="K230" s="7" t="n">
        <f aca="false">ROUND(H230*0.01,0)</f>
        <v>23</v>
      </c>
    </row>
    <row r="231" customFormat="false" ht="12.75" hidden="false" customHeight="false" outlineLevel="0" collapsed="false">
      <c r="A231" s="7" t="n">
        <v>246</v>
      </c>
      <c r="B231" s="7" t="n">
        <v>12332</v>
      </c>
      <c r="C231" s="8" t="s">
        <v>335</v>
      </c>
      <c r="D231" s="7" t="n">
        <v>102934</v>
      </c>
      <c r="E231" s="8" t="s">
        <v>331</v>
      </c>
      <c r="F231" s="8" t="s">
        <v>17</v>
      </c>
      <c r="G231" s="7" t="n">
        <v>3955</v>
      </c>
      <c r="H231" s="7" t="n">
        <v>4506.31</v>
      </c>
      <c r="I231" s="7" t="n">
        <f aca="false">H231-G231</f>
        <v>551.31</v>
      </c>
      <c r="J231" s="9" t="str">
        <f aca="false">VLOOKUP(D:D,门店完成情况!B:H,7,0)</f>
        <v>是</v>
      </c>
      <c r="K231" s="7" t="n">
        <f aca="false">ROUND(H231*0.01,0)</f>
        <v>45</v>
      </c>
    </row>
    <row r="232" customFormat="false" ht="12.75" hidden="false" customHeight="false" outlineLevel="0" collapsed="false">
      <c r="A232" s="7" t="n">
        <v>247</v>
      </c>
      <c r="B232" s="7" t="n">
        <v>10586</v>
      </c>
      <c r="C232" s="8" t="s">
        <v>336</v>
      </c>
      <c r="D232" s="7" t="n">
        <v>108277</v>
      </c>
      <c r="E232" s="8" t="s">
        <v>337</v>
      </c>
      <c r="F232" s="8" t="s">
        <v>17</v>
      </c>
      <c r="G232" s="7" t="n">
        <v>2337.2</v>
      </c>
      <c r="H232" s="7" t="n">
        <v>514</v>
      </c>
      <c r="I232" s="7" t="n">
        <f aca="false">H232-G232</f>
        <v>-1823.2</v>
      </c>
      <c r="J232" s="9" t="str">
        <f aca="false">VLOOKUP(D:D,门店完成情况!B:H,7,0)</f>
        <v>是</v>
      </c>
      <c r="K232" s="7" t="n">
        <f aca="false">ROUND(H232*0.01,0)</f>
        <v>5</v>
      </c>
    </row>
    <row r="233" customFormat="false" ht="12.75" hidden="false" customHeight="false" outlineLevel="0" collapsed="false">
      <c r="A233" s="7" t="n">
        <v>248</v>
      </c>
      <c r="B233" s="7" t="n">
        <v>11782</v>
      </c>
      <c r="C233" s="8" t="s">
        <v>338</v>
      </c>
      <c r="D233" s="7" t="n">
        <v>108277</v>
      </c>
      <c r="E233" s="8" t="s">
        <v>337</v>
      </c>
      <c r="F233" s="8" t="s">
        <v>15</v>
      </c>
      <c r="G233" s="7" t="n">
        <v>2103.48</v>
      </c>
      <c r="H233" s="7" t="n">
        <v>0</v>
      </c>
      <c r="I233" s="7" t="n">
        <f aca="false">H233-G233</f>
        <v>-2103.48</v>
      </c>
      <c r="J233" s="9" t="str">
        <f aca="false">VLOOKUP(D:D,门店完成情况!B:H,7,0)</f>
        <v>是</v>
      </c>
      <c r="K233" s="7" t="n">
        <f aca="false">ROUND(H233*0.01,0)</f>
        <v>0</v>
      </c>
    </row>
    <row r="234" customFormat="false" ht="12.75" hidden="false" customHeight="false" outlineLevel="0" collapsed="false">
      <c r="A234" s="7" t="n">
        <v>249</v>
      </c>
      <c r="B234" s="7" t="n">
        <v>12496</v>
      </c>
      <c r="C234" s="8" t="s">
        <v>339</v>
      </c>
      <c r="D234" s="7" t="n">
        <v>108277</v>
      </c>
      <c r="E234" s="8" t="s">
        <v>337</v>
      </c>
      <c r="F234" s="8" t="s">
        <v>21</v>
      </c>
      <c r="G234" s="7" t="n">
        <v>1402.32</v>
      </c>
      <c r="H234" s="7" t="n">
        <v>1391.03</v>
      </c>
      <c r="I234" s="7" t="n">
        <f aca="false">H234-G234</f>
        <v>-11.29</v>
      </c>
      <c r="J234" s="9" t="str">
        <f aca="false">VLOOKUP(D:D,门店完成情况!B:H,7,0)</f>
        <v>是</v>
      </c>
      <c r="K234" s="7" t="n">
        <f aca="false">ROUND(H234*0.01,0)</f>
        <v>14</v>
      </c>
    </row>
    <row r="235" customFormat="false" ht="12.75" hidden="false" customHeight="false" outlineLevel="0" collapsed="false">
      <c r="A235" s="7" t="n">
        <v>250</v>
      </c>
      <c r="B235" s="7" t="n">
        <v>4246</v>
      </c>
      <c r="C235" s="8" t="s">
        <v>340</v>
      </c>
      <c r="D235" s="7" t="n">
        <v>391</v>
      </c>
      <c r="E235" s="8" t="s">
        <v>341</v>
      </c>
      <c r="F235" s="8" t="s">
        <v>64</v>
      </c>
      <c r="G235" s="7" t="n">
        <v>9215</v>
      </c>
      <c r="H235" s="7" t="n">
        <v>7769.96</v>
      </c>
      <c r="I235" s="7" t="n">
        <f aca="false">H235-G235</f>
        <v>-1445.04</v>
      </c>
      <c r="J235" s="9" t="str">
        <f aca="false">VLOOKUP(D:D,门店完成情况!B:H,7,0)</f>
        <v>否</v>
      </c>
      <c r="K235" s="7"/>
    </row>
    <row r="236" customFormat="false" ht="12.75" hidden="false" customHeight="false" outlineLevel="0" collapsed="false">
      <c r="A236" s="7" t="n">
        <v>251</v>
      </c>
      <c r="B236" s="7" t="n">
        <v>11902</v>
      </c>
      <c r="C236" s="8" t="s">
        <v>342</v>
      </c>
      <c r="D236" s="7" t="n">
        <v>391</v>
      </c>
      <c r="E236" s="8" t="s">
        <v>341</v>
      </c>
      <c r="F236" s="8" t="s">
        <v>64</v>
      </c>
      <c r="G236" s="7" t="n">
        <v>6450.5</v>
      </c>
      <c r="H236" s="7" t="n">
        <v>1551.27</v>
      </c>
      <c r="I236" s="7" t="n">
        <f aca="false">H236-G236</f>
        <v>-4899.23</v>
      </c>
      <c r="J236" s="9" t="str">
        <f aca="false">VLOOKUP(D:D,门店完成情况!B:H,7,0)</f>
        <v>否</v>
      </c>
      <c r="K236" s="7"/>
    </row>
    <row r="237" customFormat="false" ht="12.75" hidden="false" customHeight="false" outlineLevel="0" collapsed="false">
      <c r="A237" s="7" t="n">
        <v>252</v>
      </c>
      <c r="B237" s="7" t="n">
        <v>12197</v>
      </c>
      <c r="C237" s="8" t="s">
        <v>343</v>
      </c>
      <c r="D237" s="7" t="n">
        <v>391</v>
      </c>
      <c r="E237" s="8" t="s">
        <v>341</v>
      </c>
      <c r="F237" s="8" t="s">
        <v>21</v>
      </c>
      <c r="G237" s="7" t="n">
        <v>6450.5</v>
      </c>
      <c r="H237" s="7" t="n">
        <v>1494.02</v>
      </c>
      <c r="I237" s="7" t="n">
        <f aca="false">H237-G237</f>
        <v>-4956.48</v>
      </c>
      <c r="J237" s="9" t="str">
        <f aca="false">VLOOKUP(D:D,门店完成情况!B:H,7,0)</f>
        <v>否</v>
      </c>
      <c r="K237" s="7"/>
    </row>
    <row r="238" customFormat="false" ht="12.75" hidden="false" customHeight="false" outlineLevel="0" collapsed="false">
      <c r="A238" s="7" t="n">
        <v>253</v>
      </c>
      <c r="B238" s="7" t="n">
        <v>12462</v>
      </c>
      <c r="C238" s="8" t="s">
        <v>344</v>
      </c>
      <c r="D238" s="7" t="n">
        <v>391</v>
      </c>
      <c r="E238" s="8" t="s">
        <v>341</v>
      </c>
      <c r="F238" s="8" t="s">
        <v>21</v>
      </c>
      <c r="G238" s="7" t="n">
        <v>5529</v>
      </c>
      <c r="H238" s="7" t="n">
        <v>1243.01</v>
      </c>
      <c r="I238" s="7" t="n">
        <f aca="false">H238-G238</f>
        <v>-4285.99</v>
      </c>
      <c r="J238" s="9" t="str">
        <f aca="false">VLOOKUP(D:D,门店完成情况!B:H,7,0)</f>
        <v>否</v>
      </c>
      <c r="K238" s="7"/>
    </row>
    <row r="239" customFormat="false" ht="12.75" hidden="false" customHeight="false" outlineLevel="0" collapsed="false">
      <c r="A239" s="7" t="n">
        <v>254</v>
      </c>
      <c r="B239" s="7" t="n">
        <v>990176</v>
      </c>
      <c r="C239" s="8" t="s">
        <v>345</v>
      </c>
      <c r="D239" s="7" t="n">
        <v>337</v>
      </c>
      <c r="E239" s="8" t="s">
        <v>346</v>
      </c>
      <c r="F239" s="8" t="s">
        <v>37</v>
      </c>
      <c r="G239" s="7" t="n">
        <v>5838</v>
      </c>
      <c r="H239" s="7" t="n">
        <v>2022</v>
      </c>
      <c r="I239" s="7" t="n">
        <f aca="false">H239-G239</f>
        <v>-3816</v>
      </c>
      <c r="J239" s="9" t="str">
        <f aca="false">VLOOKUP(D:D,门店完成情况!B:H,7,0)</f>
        <v>否</v>
      </c>
      <c r="K239" s="7"/>
    </row>
    <row r="240" customFormat="false" ht="12.75" hidden="false" customHeight="false" outlineLevel="0" collapsed="false">
      <c r="A240" s="7" t="n">
        <v>255</v>
      </c>
      <c r="B240" s="7" t="n">
        <v>4264</v>
      </c>
      <c r="C240" s="8" t="s">
        <v>347</v>
      </c>
      <c r="D240" s="7" t="n">
        <v>337</v>
      </c>
      <c r="E240" s="8" t="s">
        <v>346</v>
      </c>
      <c r="F240" s="8" t="s">
        <v>15</v>
      </c>
      <c r="G240" s="7" t="n">
        <v>4379</v>
      </c>
      <c r="H240" s="7" t="n">
        <v>2528.3</v>
      </c>
      <c r="I240" s="7" t="n">
        <f aca="false">H240-G240</f>
        <v>-1850.7</v>
      </c>
      <c r="J240" s="9" t="str">
        <f aca="false">VLOOKUP(D:D,门店完成情况!B:H,7,0)</f>
        <v>否</v>
      </c>
      <c r="K240" s="7"/>
    </row>
    <row r="241" customFormat="false" ht="12.75" hidden="false" customHeight="false" outlineLevel="0" collapsed="false">
      <c r="A241" s="7" t="n">
        <v>256</v>
      </c>
      <c r="B241" s="7" t="n">
        <v>4061</v>
      </c>
      <c r="C241" s="8" t="s">
        <v>348</v>
      </c>
      <c r="D241" s="7" t="n">
        <v>337</v>
      </c>
      <c r="E241" s="8" t="s">
        <v>346</v>
      </c>
      <c r="F241" s="8" t="s">
        <v>53</v>
      </c>
      <c r="G241" s="7" t="n">
        <v>4866</v>
      </c>
      <c r="H241" s="7" t="n">
        <v>1571</v>
      </c>
      <c r="I241" s="7" t="n">
        <f aca="false">H241-G241</f>
        <v>-3295</v>
      </c>
      <c r="J241" s="9" t="str">
        <f aca="false">VLOOKUP(D:D,门店完成情况!B:H,7,0)</f>
        <v>否</v>
      </c>
      <c r="K241" s="7"/>
    </row>
    <row r="242" customFormat="false" ht="12.75" hidden="false" customHeight="false" outlineLevel="0" collapsed="false">
      <c r="A242" s="7" t="n">
        <v>257</v>
      </c>
      <c r="B242" s="7" t="n">
        <v>990451</v>
      </c>
      <c r="C242" s="8" t="s">
        <v>349</v>
      </c>
      <c r="D242" s="7" t="n">
        <v>337</v>
      </c>
      <c r="E242" s="8" t="s">
        <v>346</v>
      </c>
      <c r="F242" s="8" t="s">
        <v>37</v>
      </c>
      <c r="G242" s="7" t="n">
        <v>5838</v>
      </c>
      <c r="H242" s="7" t="n">
        <v>1835.2</v>
      </c>
      <c r="I242" s="7" t="n">
        <f aca="false">H242-G242</f>
        <v>-4002.8</v>
      </c>
      <c r="J242" s="9" t="str">
        <f aca="false">VLOOKUP(D:D,门店完成情况!B:H,7,0)</f>
        <v>否</v>
      </c>
      <c r="K242" s="7"/>
    </row>
    <row r="243" customFormat="false" ht="12.75" hidden="false" customHeight="false" outlineLevel="0" collapsed="false">
      <c r="A243" s="7" t="n">
        <v>258</v>
      </c>
      <c r="B243" s="7" t="n">
        <v>6965</v>
      </c>
      <c r="C243" s="8" t="s">
        <v>350</v>
      </c>
      <c r="D243" s="7" t="n">
        <v>337</v>
      </c>
      <c r="E243" s="8" t="s">
        <v>346</v>
      </c>
      <c r="F243" s="8" t="s">
        <v>64</v>
      </c>
      <c r="G243" s="7" t="n">
        <v>4866</v>
      </c>
      <c r="H243" s="7" t="n">
        <v>2454.61</v>
      </c>
      <c r="I243" s="7" t="n">
        <f aca="false">H243-G243</f>
        <v>-2411.39</v>
      </c>
      <c r="J243" s="9" t="str">
        <f aca="false">VLOOKUP(D:D,门店完成情况!B:H,7,0)</f>
        <v>否</v>
      </c>
      <c r="K243" s="7"/>
    </row>
    <row r="244" customFormat="false" ht="12.75" hidden="false" customHeight="false" outlineLevel="0" collapsed="false">
      <c r="A244" s="7" t="n">
        <v>259</v>
      </c>
      <c r="B244" s="7" t="n">
        <v>10892</v>
      </c>
      <c r="C244" s="8" t="s">
        <v>351</v>
      </c>
      <c r="D244" s="7" t="n">
        <v>337</v>
      </c>
      <c r="E244" s="8" t="s">
        <v>346</v>
      </c>
      <c r="F244" s="8" t="s">
        <v>64</v>
      </c>
      <c r="G244" s="7" t="n">
        <v>4866</v>
      </c>
      <c r="H244" s="7" t="n">
        <v>900.01</v>
      </c>
      <c r="I244" s="7" t="n">
        <f aca="false">H244-G244</f>
        <v>-3965.99</v>
      </c>
      <c r="J244" s="9" t="str">
        <f aca="false">VLOOKUP(D:D,门店完成情况!B:H,7,0)</f>
        <v>否</v>
      </c>
      <c r="K244" s="7"/>
    </row>
    <row r="245" customFormat="false" ht="12.75" hidden="false" customHeight="false" outlineLevel="0" collapsed="false">
      <c r="A245" s="7" t="n">
        <v>260</v>
      </c>
      <c r="B245" s="7" t="n">
        <v>12700</v>
      </c>
      <c r="C245" s="8" t="s">
        <v>352</v>
      </c>
      <c r="D245" s="7" t="n">
        <v>337</v>
      </c>
      <c r="E245" s="8" t="s">
        <v>346</v>
      </c>
      <c r="F245" s="8" t="s">
        <v>353</v>
      </c>
      <c r="G245" s="7" t="n">
        <v>3406</v>
      </c>
      <c r="H245" s="7" t="n">
        <v>1630</v>
      </c>
      <c r="I245" s="7" t="n">
        <f aca="false">H245-G245</f>
        <v>-1776</v>
      </c>
      <c r="J245" s="9" t="str">
        <f aca="false">VLOOKUP(D:D,门店完成情况!B:H,7,0)</f>
        <v>否</v>
      </c>
      <c r="K245" s="7"/>
    </row>
    <row r="246" customFormat="false" ht="12.75" hidden="false" customHeight="false" outlineLevel="0" collapsed="false">
      <c r="A246" s="7" t="n">
        <v>261</v>
      </c>
      <c r="B246" s="7" t="n">
        <v>11883</v>
      </c>
      <c r="C246" s="8" t="s">
        <v>354</v>
      </c>
      <c r="D246" s="7" t="n">
        <v>337</v>
      </c>
      <c r="E246" s="8" t="s">
        <v>346</v>
      </c>
      <c r="F246" s="8" t="s">
        <v>64</v>
      </c>
      <c r="G246" s="7" t="n">
        <v>4866</v>
      </c>
      <c r="H246" s="7" t="n">
        <v>2066.3</v>
      </c>
      <c r="I246" s="7" t="n">
        <f aca="false">H246-G246</f>
        <v>-2799.7</v>
      </c>
      <c r="J246" s="9" t="str">
        <f aca="false">VLOOKUP(D:D,门店完成情况!B:H,7,0)</f>
        <v>否</v>
      </c>
      <c r="K246" s="7"/>
    </row>
    <row r="247" customFormat="false" ht="12.75" hidden="false" customHeight="false" outlineLevel="0" collapsed="false">
      <c r="A247" s="7" t="n">
        <v>262</v>
      </c>
      <c r="B247" s="7" t="n">
        <v>12504</v>
      </c>
      <c r="C247" s="8" t="s">
        <v>355</v>
      </c>
      <c r="D247" s="7" t="n">
        <v>337</v>
      </c>
      <c r="E247" s="8" t="s">
        <v>346</v>
      </c>
      <c r="F247" s="8" t="s">
        <v>356</v>
      </c>
      <c r="G247" s="7" t="n">
        <v>2919</v>
      </c>
      <c r="H247" s="7" t="n">
        <v>2184</v>
      </c>
      <c r="I247" s="7" t="n">
        <f aca="false">H247-G247</f>
        <v>-735</v>
      </c>
      <c r="J247" s="9" t="str">
        <f aca="false">VLOOKUP(D:D,门店完成情况!B:H,7,0)</f>
        <v>否</v>
      </c>
      <c r="K247" s="7"/>
    </row>
    <row r="248" customFormat="false" ht="12.75" hidden="false" customHeight="false" outlineLevel="0" collapsed="false">
      <c r="A248" s="7" t="n">
        <v>263</v>
      </c>
      <c r="B248" s="7" t="n">
        <v>12503</v>
      </c>
      <c r="C248" s="8" t="s">
        <v>357</v>
      </c>
      <c r="D248" s="7" t="n">
        <v>337</v>
      </c>
      <c r="E248" s="8" t="s">
        <v>346</v>
      </c>
      <c r="F248" s="8" t="s">
        <v>356</v>
      </c>
      <c r="G248" s="7" t="n">
        <v>2919</v>
      </c>
      <c r="H248" s="7" t="n">
        <v>453.5</v>
      </c>
      <c r="I248" s="7" t="n">
        <f aca="false">H248-G248</f>
        <v>-2465.5</v>
      </c>
      <c r="J248" s="9" t="str">
        <f aca="false">VLOOKUP(D:D,门店完成情况!B:H,7,0)</f>
        <v>否</v>
      </c>
      <c r="K248" s="7"/>
    </row>
    <row r="249" customFormat="false" ht="12.75" hidden="false" customHeight="false" outlineLevel="0" collapsed="false">
      <c r="A249" s="7" t="n">
        <v>264</v>
      </c>
      <c r="B249" s="7" t="n">
        <v>7050</v>
      </c>
      <c r="C249" s="8" t="s">
        <v>358</v>
      </c>
      <c r="D249" s="7" t="n">
        <v>545</v>
      </c>
      <c r="E249" s="8" t="s">
        <v>359</v>
      </c>
      <c r="F249" s="8" t="s">
        <v>17</v>
      </c>
      <c r="G249" s="7" t="n">
        <v>2586.67</v>
      </c>
      <c r="H249" s="7" t="n">
        <v>1938.62</v>
      </c>
      <c r="I249" s="7" t="n">
        <f aca="false">H249-G249</f>
        <v>-648.05</v>
      </c>
      <c r="J249" s="9" t="str">
        <f aca="false">VLOOKUP(D:D,门店完成情况!B:H,7,0)</f>
        <v>否</v>
      </c>
      <c r="K249" s="7"/>
    </row>
    <row r="250" customFormat="false" ht="12.75" hidden="false" customHeight="false" outlineLevel="0" collapsed="false">
      <c r="A250" s="7" t="n">
        <v>265</v>
      </c>
      <c r="B250" s="7" t="n">
        <v>11143</v>
      </c>
      <c r="C250" s="8" t="s">
        <v>360</v>
      </c>
      <c r="D250" s="7" t="n">
        <v>545</v>
      </c>
      <c r="E250" s="8" t="s">
        <v>359</v>
      </c>
      <c r="F250" s="8" t="s">
        <v>15</v>
      </c>
      <c r="G250" s="7" t="n">
        <v>2328</v>
      </c>
      <c r="H250" s="7" t="n">
        <v>594</v>
      </c>
      <c r="I250" s="7" t="n">
        <f aca="false">H250-G250</f>
        <v>-1734</v>
      </c>
      <c r="J250" s="9" t="str">
        <f aca="false">VLOOKUP(D:D,门店完成情况!B:H,7,0)</f>
        <v>否</v>
      </c>
      <c r="K250" s="7"/>
    </row>
    <row r="251" customFormat="false" ht="12.75" hidden="false" customHeight="false" outlineLevel="0" collapsed="false">
      <c r="A251" s="7" t="n">
        <v>266</v>
      </c>
      <c r="B251" s="7" t="n">
        <v>12669</v>
      </c>
      <c r="C251" s="8" t="s">
        <v>361</v>
      </c>
      <c r="D251" s="7" t="n">
        <v>545</v>
      </c>
      <c r="E251" s="8" t="s">
        <v>359</v>
      </c>
      <c r="F251" s="8" t="s">
        <v>17</v>
      </c>
      <c r="G251" s="7" t="n">
        <v>2069.33</v>
      </c>
      <c r="H251" s="7" t="n">
        <v>872</v>
      </c>
      <c r="I251" s="7" t="n">
        <f aca="false">H251-G251</f>
        <v>-1197.33</v>
      </c>
      <c r="J251" s="9" t="str">
        <f aca="false">VLOOKUP(D:D,门店完成情况!B:H,7,0)</f>
        <v>否</v>
      </c>
      <c r="K251" s="7"/>
    </row>
    <row r="252" customFormat="false" ht="12.75" hidden="false" customHeight="false" outlineLevel="0" collapsed="false">
      <c r="A252" s="7" t="n">
        <v>267</v>
      </c>
      <c r="B252" s="7" t="n">
        <v>6390</v>
      </c>
      <c r="C252" s="8" t="s">
        <v>362</v>
      </c>
      <c r="D252" s="7" t="n">
        <v>572</v>
      </c>
      <c r="E252" s="8" t="s">
        <v>363</v>
      </c>
      <c r="F252" s="8" t="s">
        <v>17</v>
      </c>
      <c r="G252" s="7" t="n">
        <v>2467</v>
      </c>
      <c r="H252" s="7" t="n">
        <v>996</v>
      </c>
      <c r="I252" s="7" t="n">
        <f aca="false">H252-G252</f>
        <v>-1471</v>
      </c>
      <c r="J252" s="9" t="str">
        <f aca="false">VLOOKUP(D:D,门店完成情况!B:H,7,0)</f>
        <v>否</v>
      </c>
      <c r="K252" s="7"/>
    </row>
    <row r="253" customFormat="false" ht="12.75" hidden="false" customHeight="false" outlineLevel="0" collapsed="false">
      <c r="A253" s="7" t="n">
        <v>268</v>
      </c>
      <c r="B253" s="7" t="n">
        <v>8731</v>
      </c>
      <c r="C253" s="8" t="s">
        <v>364</v>
      </c>
      <c r="D253" s="7" t="n">
        <v>572</v>
      </c>
      <c r="E253" s="8" t="s">
        <v>363</v>
      </c>
      <c r="F253" s="8" t="s">
        <v>17</v>
      </c>
      <c r="G253" s="7" t="n">
        <v>2467</v>
      </c>
      <c r="H253" s="7" t="n">
        <v>2082.86</v>
      </c>
      <c r="I253" s="7" t="n">
        <f aca="false">H253-G253</f>
        <v>-384.14</v>
      </c>
      <c r="J253" s="9" t="str">
        <f aca="false">VLOOKUP(D:D,门店完成情况!B:H,7,0)</f>
        <v>否</v>
      </c>
      <c r="K253" s="7"/>
    </row>
    <row r="254" customFormat="false" ht="12.75" hidden="false" customHeight="false" outlineLevel="0" collapsed="false">
      <c r="A254" s="7" t="n">
        <v>269</v>
      </c>
      <c r="B254" s="7" t="n">
        <v>10186</v>
      </c>
      <c r="C254" s="8" t="s">
        <v>365</v>
      </c>
      <c r="D254" s="7" t="n">
        <v>572</v>
      </c>
      <c r="E254" s="8" t="s">
        <v>363</v>
      </c>
      <c r="F254" s="8" t="s">
        <v>15</v>
      </c>
      <c r="G254" s="7" t="n">
        <v>2467</v>
      </c>
      <c r="H254" s="7" t="n">
        <v>2961.54</v>
      </c>
      <c r="I254" s="7" t="n">
        <f aca="false">H254-G254</f>
        <v>494.54</v>
      </c>
      <c r="J254" s="9" t="str">
        <f aca="false">VLOOKUP(D:D,门店完成情况!B:H,7,0)</f>
        <v>否</v>
      </c>
      <c r="K254" s="7"/>
    </row>
    <row r="255" customFormat="false" ht="12.75" hidden="false" customHeight="false" outlineLevel="0" collapsed="false">
      <c r="A255" s="7" t="n">
        <v>270</v>
      </c>
      <c r="B255" s="7" t="n">
        <v>11058</v>
      </c>
      <c r="C255" s="8" t="s">
        <v>366</v>
      </c>
      <c r="D255" s="7" t="n">
        <v>572</v>
      </c>
      <c r="E255" s="8" t="s">
        <v>363</v>
      </c>
      <c r="F255" s="8" t="s">
        <v>17</v>
      </c>
      <c r="G255" s="7" t="n">
        <v>2467</v>
      </c>
      <c r="H255" s="7" t="n">
        <v>768.8</v>
      </c>
      <c r="I255" s="7" t="n">
        <f aca="false">H255-G255</f>
        <v>-1698.2</v>
      </c>
      <c r="J255" s="9" t="str">
        <f aca="false">VLOOKUP(D:D,门店完成情况!B:H,7,0)</f>
        <v>否</v>
      </c>
      <c r="K255" s="7"/>
    </row>
    <row r="256" customFormat="false" ht="12.75" hidden="false" customHeight="false" outlineLevel="0" collapsed="false">
      <c r="A256" s="7" t="n">
        <v>271</v>
      </c>
      <c r="B256" s="7" t="n">
        <v>12466</v>
      </c>
      <c r="C256" s="8" t="s">
        <v>367</v>
      </c>
      <c r="D256" s="7" t="n">
        <v>572</v>
      </c>
      <c r="E256" s="8" t="s">
        <v>363</v>
      </c>
      <c r="F256" s="8" t="s">
        <v>29</v>
      </c>
      <c r="G256" s="7" t="n">
        <v>1480</v>
      </c>
      <c r="H256" s="7" t="n">
        <v>1286</v>
      </c>
      <c r="I256" s="7" t="n">
        <f aca="false">H256-G256</f>
        <v>-194</v>
      </c>
      <c r="J256" s="9" t="str">
        <f aca="false">VLOOKUP(D:D,门店完成情况!B:H,7,0)</f>
        <v>否</v>
      </c>
      <c r="K256" s="7"/>
    </row>
    <row r="257" customFormat="false" ht="12.75" hidden="false" customHeight="false" outlineLevel="0" collapsed="false">
      <c r="A257" s="7" t="n">
        <v>272</v>
      </c>
      <c r="B257" s="7" t="n">
        <v>10898</v>
      </c>
      <c r="C257" s="8" t="s">
        <v>368</v>
      </c>
      <c r="D257" s="7" t="n">
        <v>747</v>
      </c>
      <c r="E257" s="8" t="s">
        <v>369</v>
      </c>
      <c r="F257" s="8" t="s">
        <v>77</v>
      </c>
      <c r="G257" s="7" t="n">
        <v>3146</v>
      </c>
      <c r="H257" s="7" t="n">
        <v>1782.65</v>
      </c>
      <c r="I257" s="7" t="n">
        <f aca="false">H257-G257</f>
        <v>-1363.35</v>
      </c>
      <c r="J257" s="9" t="str">
        <f aca="false">VLOOKUP(D:D,门店完成情况!B:H,7,0)</f>
        <v>否</v>
      </c>
      <c r="K257" s="7"/>
    </row>
    <row r="258" customFormat="false" ht="12.75" hidden="false" customHeight="false" outlineLevel="0" collapsed="false">
      <c r="A258" s="7" t="n">
        <v>273</v>
      </c>
      <c r="B258" s="7" t="n">
        <v>11023</v>
      </c>
      <c r="C258" s="8" t="s">
        <v>370</v>
      </c>
      <c r="D258" s="7" t="n">
        <v>747</v>
      </c>
      <c r="E258" s="8" t="s">
        <v>369</v>
      </c>
      <c r="F258" s="8" t="s">
        <v>77</v>
      </c>
      <c r="G258" s="7" t="n">
        <v>3146</v>
      </c>
      <c r="H258" s="7" t="n">
        <v>3027</v>
      </c>
      <c r="I258" s="7" t="n">
        <f aca="false">H258-G258</f>
        <v>-119</v>
      </c>
      <c r="J258" s="9" t="str">
        <f aca="false">VLOOKUP(D:D,门店完成情况!B:H,7,0)</f>
        <v>否</v>
      </c>
      <c r="K258" s="7"/>
    </row>
    <row r="259" customFormat="false" ht="12.75" hidden="false" customHeight="false" outlineLevel="0" collapsed="false">
      <c r="A259" s="7" t="n">
        <v>274</v>
      </c>
      <c r="B259" s="7" t="n">
        <v>10907</v>
      </c>
      <c r="C259" s="8" t="s">
        <v>371</v>
      </c>
      <c r="D259" s="7" t="n">
        <v>747</v>
      </c>
      <c r="E259" s="8" t="s">
        <v>369</v>
      </c>
      <c r="F259" s="8" t="s">
        <v>15</v>
      </c>
      <c r="G259" s="7" t="n">
        <v>3146</v>
      </c>
      <c r="H259" s="7" t="n">
        <v>1675</v>
      </c>
      <c r="I259" s="7" t="n">
        <f aca="false">H259-G259</f>
        <v>-1471</v>
      </c>
      <c r="J259" s="9" t="str">
        <f aca="false">VLOOKUP(D:D,门店完成情况!B:H,7,0)</f>
        <v>否</v>
      </c>
      <c r="K259" s="7"/>
    </row>
    <row r="260" customFormat="false" ht="12.75" hidden="false" customHeight="false" outlineLevel="0" collapsed="false">
      <c r="A260" s="7" t="n">
        <v>275</v>
      </c>
      <c r="B260" s="7" t="n">
        <v>12467</v>
      </c>
      <c r="C260" s="8" t="s">
        <v>372</v>
      </c>
      <c r="D260" s="7" t="n">
        <v>747</v>
      </c>
      <c r="E260" s="8" t="s">
        <v>369</v>
      </c>
      <c r="F260" s="8" t="s">
        <v>21</v>
      </c>
      <c r="G260" s="7" t="n">
        <v>1887.5</v>
      </c>
      <c r="H260" s="7" t="n">
        <v>1011.75</v>
      </c>
      <c r="I260" s="7" t="n">
        <f aca="false">H260-G260</f>
        <v>-875.75</v>
      </c>
      <c r="J260" s="9" t="str">
        <f aca="false">VLOOKUP(D:D,门店完成情况!B:H,7,0)</f>
        <v>否</v>
      </c>
      <c r="K260" s="7"/>
    </row>
    <row r="261" customFormat="false" ht="12.75" hidden="false" customHeight="false" outlineLevel="0" collapsed="false">
      <c r="A261" s="7" t="n">
        <v>276</v>
      </c>
      <c r="B261" s="7" t="n">
        <v>11964</v>
      </c>
      <c r="C261" s="8" t="s">
        <v>373</v>
      </c>
      <c r="D261" s="7" t="n">
        <v>747</v>
      </c>
      <c r="E261" s="8" t="s">
        <v>369</v>
      </c>
      <c r="F261" s="8" t="s">
        <v>17</v>
      </c>
      <c r="G261" s="7" t="n">
        <v>3146</v>
      </c>
      <c r="H261" s="7" t="n">
        <v>2419.08</v>
      </c>
      <c r="I261" s="7" t="n">
        <f aca="false">H261-G261</f>
        <v>-726.92</v>
      </c>
      <c r="J261" s="9" t="str">
        <f aca="false">VLOOKUP(D:D,门店完成情况!B:H,7,0)</f>
        <v>否</v>
      </c>
      <c r="K261" s="7"/>
    </row>
    <row r="262" customFormat="false" ht="12.75" hidden="false" customHeight="false" outlineLevel="0" collapsed="false">
      <c r="A262" s="7" t="n">
        <v>277</v>
      </c>
      <c r="B262" s="7" t="n">
        <v>12398</v>
      </c>
      <c r="C262" s="8" t="s">
        <v>374</v>
      </c>
      <c r="D262" s="7" t="n">
        <v>747</v>
      </c>
      <c r="E262" s="8" t="s">
        <v>369</v>
      </c>
      <c r="F262" s="8" t="s">
        <v>21</v>
      </c>
      <c r="G262" s="7" t="n">
        <v>1887.5</v>
      </c>
      <c r="H262" s="7" t="n">
        <v>905</v>
      </c>
      <c r="I262" s="7" t="n">
        <f aca="false">H262-G262</f>
        <v>-982.5</v>
      </c>
      <c r="J262" s="9" t="str">
        <f aca="false">VLOOKUP(D:D,门店完成情况!B:H,7,0)</f>
        <v>否</v>
      </c>
      <c r="K262" s="7"/>
    </row>
    <row r="263" customFormat="false" ht="12.75" hidden="false" customHeight="false" outlineLevel="0" collapsed="false">
      <c r="A263" s="7" t="n">
        <v>280</v>
      </c>
      <c r="B263" s="7" t="n">
        <v>5880</v>
      </c>
      <c r="C263" s="8" t="s">
        <v>375</v>
      </c>
      <c r="D263" s="7" t="n">
        <v>307</v>
      </c>
      <c r="E263" s="8" t="s">
        <v>376</v>
      </c>
      <c r="F263" s="8" t="s">
        <v>17</v>
      </c>
      <c r="G263" s="7" t="n">
        <v>11245.9</v>
      </c>
      <c r="H263" s="7" t="n">
        <v>6187</v>
      </c>
      <c r="I263" s="7" t="n">
        <f aca="false">H263-G263</f>
        <v>-5058.9</v>
      </c>
      <c r="J263" s="9" t="str">
        <f aca="false">VLOOKUP(D:D,门店完成情况!B:H,7,0)</f>
        <v>否</v>
      </c>
      <c r="K263" s="7"/>
    </row>
    <row r="264" customFormat="false" ht="12.75" hidden="false" customHeight="false" outlineLevel="0" collapsed="false">
      <c r="A264" s="7" t="n">
        <v>281</v>
      </c>
      <c r="B264" s="7" t="n">
        <v>991137</v>
      </c>
      <c r="C264" s="8" t="s">
        <v>377</v>
      </c>
      <c r="D264" s="7" t="n">
        <v>307</v>
      </c>
      <c r="E264" s="8" t="s">
        <v>376</v>
      </c>
      <c r="F264" s="8" t="s">
        <v>281</v>
      </c>
      <c r="G264" s="7" t="n">
        <v>11245.9</v>
      </c>
      <c r="H264" s="7" t="n">
        <v>11092.01</v>
      </c>
      <c r="I264" s="7" t="n">
        <f aca="false">H264-G264</f>
        <v>-153.889999999999</v>
      </c>
      <c r="J264" s="9" t="str">
        <f aca="false">VLOOKUP(D:D,门店完成情况!B:H,7,0)</f>
        <v>否</v>
      </c>
      <c r="K264" s="7"/>
    </row>
    <row r="265" customFormat="false" ht="12.75" hidden="false" customHeight="false" outlineLevel="0" collapsed="false">
      <c r="A265" s="7" t="n">
        <v>282</v>
      </c>
      <c r="B265" s="7" t="n">
        <v>993501</v>
      </c>
      <c r="C265" s="8" t="s">
        <v>378</v>
      </c>
      <c r="D265" s="7" t="n">
        <v>307</v>
      </c>
      <c r="E265" s="8" t="s">
        <v>376</v>
      </c>
      <c r="F265" s="8" t="s">
        <v>281</v>
      </c>
      <c r="G265" s="7" t="n">
        <v>11245.9</v>
      </c>
      <c r="H265" s="7" t="n">
        <v>4286</v>
      </c>
      <c r="I265" s="7" t="n">
        <f aca="false">H265-G265</f>
        <v>-6959.9</v>
      </c>
      <c r="J265" s="9" t="str">
        <f aca="false">VLOOKUP(D:D,门店完成情况!B:H,7,0)</f>
        <v>否</v>
      </c>
      <c r="K265" s="7"/>
    </row>
    <row r="266" customFormat="false" ht="12.75" hidden="false" customHeight="false" outlineLevel="0" collapsed="false">
      <c r="A266" s="7" t="n">
        <v>283</v>
      </c>
      <c r="B266" s="7" t="n">
        <v>7107</v>
      </c>
      <c r="C266" s="8" t="s">
        <v>379</v>
      </c>
      <c r="D266" s="7" t="n">
        <v>307</v>
      </c>
      <c r="E266" s="8" t="s">
        <v>376</v>
      </c>
      <c r="F266" s="8" t="s">
        <v>17</v>
      </c>
      <c r="G266" s="7" t="n">
        <v>11245.9</v>
      </c>
      <c r="H266" s="7" t="n">
        <v>13737.81</v>
      </c>
      <c r="I266" s="7" t="n">
        <f aca="false">H266-G266</f>
        <v>2491.91</v>
      </c>
      <c r="J266" s="9" t="str">
        <f aca="false">VLOOKUP(D:D,门店完成情况!B:H,7,0)</f>
        <v>否</v>
      </c>
      <c r="K266" s="7"/>
    </row>
    <row r="267" customFormat="false" ht="12.75" hidden="false" customHeight="false" outlineLevel="0" collapsed="false">
      <c r="A267" s="7" t="n">
        <v>286</v>
      </c>
      <c r="B267" s="7" t="n">
        <v>9563</v>
      </c>
      <c r="C267" s="8" t="s">
        <v>380</v>
      </c>
      <c r="D267" s="7" t="n">
        <v>307</v>
      </c>
      <c r="E267" s="8" t="s">
        <v>376</v>
      </c>
      <c r="F267" s="8" t="s">
        <v>17</v>
      </c>
      <c r="G267" s="7" t="n">
        <v>11245.9</v>
      </c>
      <c r="H267" s="7" t="n">
        <v>14448</v>
      </c>
      <c r="I267" s="7" t="n">
        <f aca="false">H267-G267</f>
        <v>3202.1</v>
      </c>
      <c r="J267" s="9" t="str">
        <f aca="false">VLOOKUP(D:D,门店完成情况!B:H,7,0)</f>
        <v>否</v>
      </c>
      <c r="K267" s="7"/>
    </row>
    <row r="268" customFormat="false" ht="12.75" hidden="false" customHeight="false" outlineLevel="0" collapsed="false">
      <c r="A268" s="7" t="n">
        <v>287</v>
      </c>
      <c r="B268" s="7" t="n">
        <v>9669</v>
      </c>
      <c r="C268" s="8" t="s">
        <v>381</v>
      </c>
      <c r="D268" s="7" t="n">
        <v>307</v>
      </c>
      <c r="E268" s="8" t="s">
        <v>376</v>
      </c>
      <c r="F268" s="8" t="s">
        <v>17</v>
      </c>
      <c r="G268" s="7" t="n">
        <v>11245.9</v>
      </c>
      <c r="H268" s="7" t="n">
        <v>5382.31</v>
      </c>
      <c r="I268" s="7" t="n">
        <f aca="false">H268-G268</f>
        <v>-5863.59</v>
      </c>
      <c r="J268" s="9" t="str">
        <f aca="false">VLOOKUP(D:D,门店完成情况!B:H,7,0)</f>
        <v>否</v>
      </c>
      <c r="K268" s="7"/>
    </row>
    <row r="269" customFormat="false" ht="12.75" hidden="false" customHeight="false" outlineLevel="0" collapsed="false">
      <c r="A269" s="7" t="n">
        <v>290</v>
      </c>
      <c r="B269" s="7" t="n">
        <v>10886</v>
      </c>
      <c r="C269" s="8" t="s">
        <v>382</v>
      </c>
      <c r="D269" s="7" t="n">
        <v>307</v>
      </c>
      <c r="E269" s="8" t="s">
        <v>376</v>
      </c>
      <c r="F269" s="8" t="s">
        <v>17</v>
      </c>
      <c r="G269" s="7" t="n">
        <v>11245.9</v>
      </c>
      <c r="H269" s="7" t="n">
        <v>6393.01</v>
      </c>
      <c r="I269" s="7" t="n">
        <f aca="false">H269-G269</f>
        <v>-4852.89</v>
      </c>
      <c r="J269" s="9" t="str">
        <f aca="false">VLOOKUP(D:D,门店完成情况!B:H,7,0)</f>
        <v>否</v>
      </c>
      <c r="K269" s="7"/>
    </row>
    <row r="270" customFormat="false" ht="12.75" hidden="false" customHeight="false" outlineLevel="0" collapsed="false">
      <c r="A270" s="7" t="n">
        <v>291</v>
      </c>
      <c r="B270" s="7" t="n">
        <v>10989</v>
      </c>
      <c r="C270" s="8" t="s">
        <v>383</v>
      </c>
      <c r="D270" s="7" t="n">
        <v>307</v>
      </c>
      <c r="E270" s="8" t="s">
        <v>376</v>
      </c>
      <c r="F270" s="8" t="s">
        <v>17</v>
      </c>
      <c r="G270" s="7" t="n">
        <v>11245.9</v>
      </c>
      <c r="H270" s="7" t="n">
        <v>9768</v>
      </c>
      <c r="I270" s="7" t="n">
        <f aca="false">H270-G270</f>
        <v>-1477.9</v>
      </c>
      <c r="J270" s="9" t="str">
        <f aca="false">VLOOKUP(D:D,门店完成情况!B:H,7,0)</f>
        <v>否</v>
      </c>
      <c r="K270" s="7"/>
    </row>
    <row r="271" customFormat="false" ht="12.75" hidden="false" customHeight="false" outlineLevel="0" collapsed="false">
      <c r="A271" s="7" t="n">
        <v>293</v>
      </c>
      <c r="B271" s="7" t="n">
        <v>10613</v>
      </c>
      <c r="C271" s="8" t="s">
        <v>384</v>
      </c>
      <c r="D271" s="7" t="n">
        <v>307</v>
      </c>
      <c r="E271" s="8" t="s">
        <v>376</v>
      </c>
      <c r="F271" s="8" t="s">
        <v>17</v>
      </c>
      <c r="G271" s="7" t="n">
        <v>11245.9</v>
      </c>
      <c r="H271" s="7" t="n">
        <v>3390</v>
      </c>
      <c r="I271" s="7" t="n">
        <f aca="false">H271-G271</f>
        <v>-7855.9</v>
      </c>
      <c r="J271" s="9" t="str">
        <f aca="false">VLOOKUP(D:D,门店完成情况!B:H,7,0)</f>
        <v>否</v>
      </c>
      <c r="K271" s="7"/>
    </row>
    <row r="272" customFormat="false" ht="12.75" hidden="false" customHeight="false" outlineLevel="0" collapsed="false">
      <c r="A272" s="7" t="n">
        <v>302</v>
      </c>
      <c r="B272" s="7" t="n">
        <v>8400</v>
      </c>
      <c r="C272" s="8" t="s">
        <v>385</v>
      </c>
      <c r="D272" s="7" t="n">
        <v>347</v>
      </c>
      <c r="E272" s="8" t="s">
        <v>386</v>
      </c>
      <c r="F272" s="8" t="s">
        <v>15</v>
      </c>
      <c r="G272" s="7" t="n">
        <v>5114</v>
      </c>
      <c r="H272" s="7" t="n">
        <v>3654.2</v>
      </c>
      <c r="I272" s="7" t="n">
        <f aca="false">H272-G272</f>
        <v>-1459.8</v>
      </c>
      <c r="J272" s="9" t="str">
        <f aca="false">VLOOKUP(D:D,门店完成情况!B:H,7,0)</f>
        <v>否</v>
      </c>
      <c r="K272" s="7"/>
    </row>
    <row r="273" customFormat="false" ht="12.75" hidden="false" customHeight="false" outlineLevel="0" collapsed="false">
      <c r="A273" s="7" t="n">
        <v>303</v>
      </c>
      <c r="B273" s="7" t="n">
        <v>11768</v>
      </c>
      <c r="C273" s="8" t="s">
        <v>387</v>
      </c>
      <c r="D273" s="7" t="n">
        <v>347</v>
      </c>
      <c r="E273" s="8" t="s">
        <v>386</v>
      </c>
      <c r="F273" s="8" t="s">
        <v>17</v>
      </c>
      <c r="G273" s="7" t="n">
        <v>5680</v>
      </c>
      <c r="H273" s="7" t="n">
        <v>536.02</v>
      </c>
      <c r="I273" s="7" t="n">
        <f aca="false">H273-G273</f>
        <v>-5143.98</v>
      </c>
      <c r="J273" s="9" t="str">
        <f aca="false">VLOOKUP(D:D,门店完成情况!B:H,7,0)</f>
        <v>否</v>
      </c>
      <c r="K273" s="7"/>
    </row>
    <row r="274" customFormat="false" ht="12.75" hidden="false" customHeight="false" outlineLevel="0" collapsed="false">
      <c r="A274" s="7" t="n">
        <v>304</v>
      </c>
      <c r="B274" s="7" t="n">
        <v>12500</v>
      </c>
      <c r="C274" s="8" t="s">
        <v>388</v>
      </c>
      <c r="D274" s="7" t="n">
        <v>347</v>
      </c>
      <c r="E274" s="8" t="s">
        <v>386</v>
      </c>
      <c r="F274" s="8" t="s">
        <v>389</v>
      </c>
      <c r="G274" s="7" t="n">
        <v>2840</v>
      </c>
      <c r="H274" s="7" t="n">
        <v>1143.05</v>
      </c>
      <c r="I274" s="7" t="n">
        <f aca="false">H274-G274</f>
        <v>-1696.95</v>
      </c>
      <c r="J274" s="9" t="str">
        <f aca="false">VLOOKUP(D:D,门店完成情况!B:H,7,0)</f>
        <v>否</v>
      </c>
      <c r="K274" s="7"/>
    </row>
    <row r="275" customFormat="false" ht="12.75" hidden="false" customHeight="false" outlineLevel="0" collapsed="false">
      <c r="A275" s="7" t="n">
        <v>305</v>
      </c>
      <c r="B275" s="7" t="n">
        <v>6814</v>
      </c>
      <c r="C275" s="8" t="s">
        <v>390</v>
      </c>
      <c r="D275" s="7" t="n">
        <v>357</v>
      </c>
      <c r="E275" s="8" t="s">
        <v>391</v>
      </c>
      <c r="F275" s="8" t="s">
        <v>77</v>
      </c>
      <c r="G275" s="7" t="n">
        <v>8816</v>
      </c>
      <c r="H275" s="7" t="n">
        <v>4400.34</v>
      </c>
      <c r="I275" s="7" t="n">
        <f aca="false">H275-G275</f>
        <v>-4415.66</v>
      </c>
      <c r="J275" s="9" t="str">
        <f aca="false">VLOOKUP(D:D,门店完成情况!B:H,7,0)</f>
        <v>否</v>
      </c>
      <c r="K275" s="7"/>
    </row>
    <row r="276" customFormat="false" ht="12.75" hidden="false" customHeight="false" outlineLevel="0" collapsed="false">
      <c r="A276" s="7" t="n">
        <v>306</v>
      </c>
      <c r="B276" s="7" t="n">
        <v>11453</v>
      </c>
      <c r="C276" s="8" t="s">
        <v>392</v>
      </c>
      <c r="D276" s="7" t="n">
        <v>357</v>
      </c>
      <c r="E276" s="8" t="s">
        <v>391</v>
      </c>
      <c r="F276" s="8" t="s">
        <v>15</v>
      </c>
      <c r="G276" s="7" t="n">
        <v>7935</v>
      </c>
      <c r="H276" s="7" t="n">
        <v>7278.59</v>
      </c>
      <c r="I276" s="7" t="n">
        <f aca="false">H276-G276</f>
        <v>-656.41</v>
      </c>
      <c r="J276" s="9" t="str">
        <f aca="false">VLOOKUP(D:D,门店完成情况!B:H,7,0)</f>
        <v>否</v>
      </c>
      <c r="K276" s="7"/>
    </row>
    <row r="277" customFormat="false" ht="12.75" hidden="false" customHeight="false" outlineLevel="0" collapsed="false">
      <c r="A277" s="7" t="n">
        <v>307</v>
      </c>
      <c r="B277" s="7" t="n">
        <v>12824</v>
      </c>
      <c r="C277" s="8" t="s">
        <v>393</v>
      </c>
      <c r="D277" s="7" t="n">
        <v>357</v>
      </c>
      <c r="E277" s="8" t="s">
        <v>391</v>
      </c>
      <c r="F277" s="8" t="s">
        <v>394</v>
      </c>
      <c r="G277" s="7" t="n">
        <v>848</v>
      </c>
      <c r="H277" s="7" t="n">
        <v>0</v>
      </c>
      <c r="I277" s="7" t="n">
        <f aca="false">H277-G277</f>
        <v>-848</v>
      </c>
      <c r="J277" s="9" t="str">
        <f aca="false">VLOOKUP(D:D,门店完成情况!B:H,7,0)</f>
        <v>否</v>
      </c>
      <c r="K277" s="7"/>
    </row>
    <row r="278" customFormat="false" ht="12.75" hidden="false" customHeight="false" outlineLevel="0" collapsed="false">
      <c r="A278" s="7" t="n">
        <v>308</v>
      </c>
      <c r="B278" s="7" t="n">
        <v>12459</v>
      </c>
      <c r="C278" s="8" t="s">
        <v>395</v>
      </c>
      <c r="D278" s="7" t="n">
        <v>357</v>
      </c>
      <c r="E278" s="8" t="s">
        <v>391</v>
      </c>
      <c r="F278" s="8" t="s">
        <v>396</v>
      </c>
      <c r="G278" s="7" t="n">
        <v>5290</v>
      </c>
      <c r="H278" s="7" t="n">
        <v>496</v>
      </c>
      <c r="I278" s="7" t="n">
        <f aca="false">H278-G278</f>
        <v>-4794</v>
      </c>
      <c r="J278" s="9" t="str">
        <f aca="false">VLOOKUP(D:D,门店完成情况!B:H,7,0)</f>
        <v>否</v>
      </c>
      <c r="K278" s="7"/>
    </row>
    <row r="279" customFormat="false" ht="12.75" hidden="false" customHeight="false" outlineLevel="0" collapsed="false">
      <c r="A279" s="7" t="n">
        <v>309</v>
      </c>
      <c r="B279" s="7" t="n">
        <v>8113</v>
      </c>
      <c r="C279" s="8" t="s">
        <v>397</v>
      </c>
      <c r="D279" s="7" t="n">
        <v>102564</v>
      </c>
      <c r="E279" s="8" t="s">
        <v>398</v>
      </c>
      <c r="F279" s="8" t="s">
        <v>15</v>
      </c>
      <c r="G279" s="7" t="n">
        <v>4336.5</v>
      </c>
      <c r="H279" s="7" t="n">
        <v>3981.07</v>
      </c>
      <c r="I279" s="7" t="n">
        <f aca="false">H279-G279</f>
        <v>-355.43</v>
      </c>
      <c r="J279" s="9" t="str">
        <f aca="false">VLOOKUP(D:D,门店完成情况!B:H,7,0)</f>
        <v>否</v>
      </c>
      <c r="K279" s="7"/>
    </row>
    <row r="280" customFormat="false" ht="12.75" hidden="false" customHeight="false" outlineLevel="0" collapsed="false">
      <c r="A280" s="7" t="n">
        <v>310</v>
      </c>
      <c r="B280" s="7" t="n">
        <v>11363</v>
      </c>
      <c r="C280" s="8" t="s">
        <v>399</v>
      </c>
      <c r="D280" s="7" t="n">
        <v>102564</v>
      </c>
      <c r="E280" s="8" t="s">
        <v>398</v>
      </c>
      <c r="F280" s="8" t="s">
        <v>17</v>
      </c>
      <c r="G280" s="7" t="n">
        <v>5303</v>
      </c>
      <c r="H280" s="7" t="n">
        <v>3245.33</v>
      </c>
      <c r="I280" s="7" t="n">
        <f aca="false">H280-G280</f>
        <v>-2057.67</v>
      </c>
      <c r="J280" s="9" t="str">
        <f aca="false">VLOOKUP(D:D,门店完成情况!B:H,7,0)</f>
        <v>否</v>
      </c>
      <c r="K280" s="7"/>
    </row>
    <row r="281" customFormat="false" ht="12.75" hidden="false" customHeight="false" outlineLevel="0" collapsed="false">
      <c r="A281" s="7" t="n">
        <v>311</v>
      </c>
      <c r="B281" s="7" t="n">
        <v>12534</v>
      </c>
      <c r="C281" s="8" t="s">
        <v>400</v>
      </c>
      <c r="D281" s="7" t="n">
        <v>102564</v>
      </c>
      <c r="E281" s="8" t="s">
        <v>398</v>
      </c>
      <c r="F281" s="8" t="s">
        <v>21</v>
      </c>
      <c r="G281" s="7" t="n">
        <v>2410</v>
      </c>
      <c r="H281" s="7" t="n">
        <v>843.21</v>
      </c>
      <c r="I281" s="7" t="n">
        <f aca="false">H281-G281</f>
        <v>-1566.79</v>
      </c>
      <c r="J281" s="9" t="str">
        <f aca="false">VLOOKUP(D:D,门店完成情况!B:H,7,0)</f>
        <v>否</v>
      </c>
      <c r="K281" s="7"/>
    </row>
    <row r="282" customFormat="false" ht="12.75" hidden="false" customHeight="false" outlineLevel="0" collapsed="false">
      <c r="A282" s="7" t="n">
        <v>312</v>
      </c>
      <c r="B282" s="7" t="n">
        <v>12410</v>
      </c>
      <c r="C282" s="8" t="s">
        <v>387</v>
      </c>
      <c r="D282" s="7" t="n">
        <v>102564</v>
      </c>
      <c r="E282" s="8" t="s">
        <v>398</v>
      </c>
      <c r="F282" s="8" t="s">
        <v>17</v>
      </c>
      <c r="G282" s="7" t="n">
        <v>3855</v>
      </c>
      <c r="H282" s="7" t="n">
        <v>2261.03</v>
      </c>
      <c r="I282" s="7" t="n">
        <f aca="false">H282-G282</f>
        <v>-1593.97</v>
      </c>
      <c r="J282" s="9" t="str">
        <f aca="false">VLOOKUP(D:D,门店完成情况!B:H,7,0)</f>
        <v>否</v>
      </c>
      <c r="K282" s="7"/>
    </row>
    <row r="283" customFormat="false" ht="12.75" hidden="false" customHeight="false" outlineLevel="0" collapsed="false">
      <c r="A283" s="7" t="n">
        <v>313</v>
      </c>
      <c r="B283" s="7" t="n">
        <v>4310</v>
      </c>
      <c r="C283" s="8" t="s">
        <v>401</v>
      </c>
      <c r="D283" s="7" t="n">
        <v>721</v>
      </c>
      <c r="E283" s="8" t="s">
        <v>402</v>
      </c>
      <c r="F283" s="8" t="s">
        <v>17</v>
      </c>
      <c r="G283" s="7" t="n">
        <v>6186</v>
      </c>
      <c r="H283" s="7" t="n">
        <v>7489.02</v>
      </c>
      <c r="I283" s="7" t="n">
        <f aca="false">H283-G283</f>
        <v>1303.02</v>
      </c>
      <c r="J283" s="9" t="str">
        <f aca="false">VLOOKUP(D:D,门店完成情况!B:H,7,0)</f>
        <v>是</v>
      </c>
      <c r="K283" s="7" t="n">
        <f aca="false">ROUND(H283*0.01,0)</f>
        <v>75</v>
      </c>
    </row>
    <row r="284" customFormat="false" ht="12.75" hidden="false" customHeight="false" outlineLevel="0" collapsed="false">
      <c r="A284" s="7" t="n">
        <v>314</v>
      </c>
      <c r="B284" s="7" t="n">
        <v>7011</v>
      </c>
      <c r="C284" s="8" t="s">
        <v>403</v>
      </c>
      <c r="D284" s="7" t="n">
        <v>721</v>
      </c>
      <c r="E284" s="8" t="s">
        <v>402</v>
      </c>
      <c r="F284" s="8" t="s">
        <v>15</v>
      </c>
      <c r="G284" s="7" t="n">
        <v>6184</v>
      </c>
      <c r="H284" s="7" t="n">
        <v>8364.66</v>
      </c>
      <c r="I284" s="7" t="n">
        <f aca="false">H284-G284</f>
        <v>2180.66</v>
      </c>
      <c r="J284" s="9" t="str">
        <f aca="false">VLOOKUP(D:D,门店完成情况!B:H,7,0)</f>
        <v>是</v>
      </c>
      <c r="K284" s="7" t="n">
        <f aca="false">ROUND(H284*0.01,0)</f>
        <v>84</v>
      </c>
    </row>
    <row r="285" customFormat="false" ht="12.75" hidden="false" customHeight="false" outlineLevel="0" collapsed="false">
      <c r="A285" s="7" t="n">
        <v>315</v>
      </c>
      <c r="B285" s="7" t="n">
        <v>11619</v>
      </c>
      <c r="C285" s="8" t="s">
        <v>404</v>
      </c>
      <c r="D285" s="7" t="n">
        <v>721</v>
      </c>
      <c r="E285" s="8" t="s">
        <v>402</v>
      </c>
      <c r="F285" s="8" t="s">
        <v>17</v>
      </c>
      <c r="G285" s="7" t="n">
        <v>6184</v>
      </c>
      <c r="H285" s="7" t="n">
        <v>7211.07</v>
      </c>
      <c r="I285" s="7" t="n">
        <f aca="false">H285-G285</f>
        <v>1027.07</v>
      </c>
      <c r="J285" s="9" t="str">
        <f aca="false">VLOOKUP(D:D,门店完成情况!B:H,7,0)</f>
        <v>是</v>
      </c>
      <c r="K285" s="7" t="n">
        <f aca="false">ROUND(H285*0.01,0)</f>
        <v>72</v>
      </c>
    </row>
    <row r="286" customFormat="false" ht="12.75" hidden="false" customHeight="false" outlineLevel="0" collapsed="false">
      <c r="A286" s="7" t="n">
        <v>316</v>
      </c>
      <c r="B286" s="7" t="n">
        <v>5764</v>
      </c>
      <c r="C286" s="8" t="s">
        <v>405</v>
      </c>
      <c r="D286" s="7" t="n">
        <v>591</v>
      </c>
      <c r="E286" s="8" t="s">
        <v>406</v>
      </c>
      <c r="F286" s="8" t="s">
        <v>15</v>
      </c>
      <c r="G286" s="7" t="n">
        <v>4028</v>
      </c>
      <c r="H286" s="7" t="n">
        <v>3408.5</v>
      </c>
      <c r="I286" s="7" t="n">
        <f aca="false">H286-G286</f>
        <v>-619.5</v>
      </c>
      <c r="J286" s="9" t="str">
        <f aca="false">VLOOKUP(D:D,门店完成情况!B:H,7,0)</f>
        <v>否</v>
      </c>
      <c r="K286" s="7"/>
    </row>
    <row r="287" customFormat="false" ht="12.75" hidden="false" customHeight="false" outlineLevel="0" collapsed="false">
      <c r="A287" s="7" t="n">
        <v>317</v>
      </c>
      <c r="B287" s="7" t="n">
        <v>7644</v>
      </c>
      <c r="C287" s="8" t="s">
        <v>407</v>
      </c>
      <c r="D287" s="7" t="n">
        <v>591</v>
      </c>
      <c r="E287" s="8" t="s">
        <v>406</v>
      </c>
      <c r="F287" s="8" t="s">
        <v>17</v>
      </c>
      <c r="G287" s="7" t="n">
        <v>4475</v>
      </c>
      <c r="H287" s="7" t="n">
        <v>966</v>
      </c>
      <c r="I287" s="7" t="n">
        <f aca="false">H287-G287</f>
        <v>-3509</v>
      </c>
      <c r="J287" s="9" t="str">
        <f aca="false">VLOOKUP(D:D,门店完成情况!B:H,7,0)</f>
        <v>否</v>
      </c>
      <c r="K287" s="7"/>
    </row>
    <row r="288" customFormat="false" ht="12.75" hidden="false" customHeight="false" outlineLevel="0" collapsed="false">
      <c r="A288" s="7" t="n">
        <v>318</v>
      </c>
      <c r="B288" s="7" t="n">
        <v>7645</v>
      </c>
      <c r="C288" s="8" t="s">
        <v>408</v>
      </c>
      <c r="D288" s="7" t="n">
        <v>591</v>
      </c>
      <c r="E288" s="8" t="s">
        <v>406</v>
      </c>
      <c r="F288" s="8" t="s">
        <v>17</v>
      </c>
      <c r="G288" s="7" t="n">
        <v>4475</v>
      </c>
      <c r="H288" s="7" t="n">
        <v>2526.6</v>
      </c>
      <c r="I288" s="7" t="n">
        <f aca="false">H288-G288</f>
        <v>-1948.4</v>
      </c>
      <c r="J288" s="9" t="str">
        <f aca="false">VLOOKUP(D:D,门店完成情况!B:H,7,0)</f>
        <v>否</v>
      </c>
      <c r="K288" s="7"/>
    </row>
    <row r="289" customFormat="false" ht="12.75" hidden="false" customHeight="false" outlineLevel="0" collapsed="false">
      <c r="A289" s="7" t="n">
        <v>319</v>
      </c>
      <c r="B289" s="7" t="n">
        <v>9138</v>
      </c>
      <c r="C289" s="8" t="s">
        <v>409</v>
      </c>
      <c r="D289" s="7" t="n">
        <v>732</v>
      </c>
      <c r="E289" s="8" t="s">
        <v>410</v>
      </c>
      <c r="F289" s="8" t="s">
        <v>102</v>
      </c>
      <c r="G289" s="7" t="n">
        <v>5052</v>
      </c>
      <c r="H289" s="7" t="n">
        <v>4430.5</v>
      </c>
      <c r="I289" s="7" t="n">
        <f aca="false">H289-G289</f>
        <v>-621.5</v>
      </c>
      <c r="J289" s="9" t="str">
        <f aca="false">VLOOKUP(D:D,门店完成情况!B:H,7,0)</f>
        <v>否</v>
      </c>
      <c r="K289" s="7"/>
    </row>
    <row r="290" customFormat="false" ht="12.75" hidden="false" customHeight="false" outlineLevel="0" collapsed="false">
      <c r="A290" s="7" t="n">
        <v>320</v>
      </c>
      <c r="B290" s="7" t="n">
        <v>12624</v>
      </c>
      <c r="C290" s="8" t="s">
        <v>411</v>
      </c>
      <c r="D290" s="7" t="n">
        <v>732</v>
      </c>
      <c r="E290" s="8" t="s">
        <v>410</v>
      </c>
      <c r="F290" s="8" t="s">
        <v>412</v>
      </c>
      <c r="G290" s="7" t="n">
        <v>5052</v>
      </c>
      <c r="H290" s="7" t="n">
        <v>3008.01</v>
      </c>
      <c r="I290" s="7" t="n">
        <f aca="false">H290-G290</f>
        <v>-2043.99</v>
      </c>
      <c r="J290" s="9" t="str">
        <f aca="false">VLOOKUP(D:D,门店完成情况!B:H,7,0)</f>
        <v>否</v>
      </c>
      <c r="K290" s="7"/>
    </row>
    <row r="291" customFormat="false" ht="12.75" hidden="false" customHeight="false" outlineLevel="0" collapsed="false">
      <c r="A291" s="7" t="n">
        <v>321</v>
      </c>
      <c r="B291" s="7" t="n">
        <v>4187</v>
      </c>
      <c r="C291" s="8" t="s">
        <v>413</v>
      </c>
      <c r="D291" s="7" t="n">
        <v>341</v>
      </c>
      <c r="E291" s="8" t="s">
        <v>414</v>
      </c>
      <c r="F291" s="8" t="s">
        <v>15</v>
      </c>
      <c r="G291" s="7" t="n">
        <v>4141</v>
      </c>
      <c r="H291" s="7" t="n">
        <v>2520.02</v>
      </c>
      <c r="I291" s="7" t="n">
        <f aca="false">H291-G291</f>
        <v>-1620.98</v>
      </c>
      <c r="J291" s="9" t="str">
        <f aca="false">VLOOKUP(D:D,门店完成情况!B:H,7,0)</f>
        <v>否</v>
      </c>
      <c r="K291" s="7"/>
    </row>
    <row r="292" customFormat="false" ht="12.75" hidden="false" customHeight="false" outlineLevel="0" collapsed="false">
      <c r="A292" s="7" t="n">
        <v>322</v>
      </c>
      <c r="B292" s="7" t="n">
        <v>992157</v>
      </c>
      <c r="C292" s="8" t="s">
        <v>415</v>
      </c>
      <c r="D292" s="7" t="n">
        <v>341</v>
      </c>
      <c r="E292" s="8" t="s">
        <v>414</v>
      </c>
      <c r="F292" s="8" t="s">
        <v>37</v>
      </c>
      <c r="G292" s="7" t="n">
        <v>7250</v>
      </c>
      <c r="H292" s="7" t="n">
        <v>4762.01</v>
      </c>
      <c r="I292" s="7" t="n">
        <f aca="false">H292-G292</f>
        <v>-2487.99</v>
      </c>
      <c r="J292" s="9" t="str">
        <f aca="false">VLOOKUP(D:D,门店完成情况!B:H,7,0)</f>
        <v>否</v>
      </c>
      <c r="K292" s="7"/>
    </row>
    <row r="293" customFormat="false" ht="12.75" hidden="false" customHeight="false" outlineLevel="0" collapsed="false">
      <c r="A293" s="7" t="n">
        <v>323</v>
      </c>
      <c r="B293" s="7" t="n">
        <v>11483</v>
      </c>
      <c r="C293" s="8" t="s">
        <v>416</v>
      </c>
      <c r="D293" s="7" t="n">
        <v>341</v>
      </c>
      <c r="E293" s="8" t="s">
        <v>414</v>
      </c>
      <c r="F293" s="8" t="s">
        <v>17</v>
      </c>
      <c r="G293" s="7" t="n">
        <v>5180</v>
      </c>
      <c r="H293" s="7" t="n">
        <v>276.8</v>
      </c>
      <c r="I293" s="7" t="n">
        <f aca="false">H293-G293</f>
        <v>-4903.2</v>
      </c>
      <c r="J293" s="9" t="str">
        <f aca="false">VLOOKUP(D:D,门店完成情况!B:H,7,0)</f>
        <v>否</v>
      </c>
      <c r="K293" s="7"/>
    </row>
    <row r="294" customFormat="false" ht="12.75" hidden="false" customHeight="false" outlineLevel="0" collapsed="false">
      <c r="A294" s="7" t="n">
        <v>324</v>
      </c>
      <c r="B294" s="7" t="n">
        <v>11372</v>
      </c>
      <c r="C294" s="8" t="s">
        <v>417</v>
      </c>
      <c r="D294" s="7" t="n">
        <v>341</v>
      </c>
      <c r="E294" s="8" t="s">
        <v>414</v>
      </c>
      <c r="F294" s="8" t="s">
        <v>17</v>
      </c>
      <c r="G294" s="7" t="n">
        <v>7250</v>
      </c>
      <c r="H294" s="7" t="n">
        <v>4689.2</v>
      </c>
      <c r="I294" s="7" t="n">
        <f aca="false">H294-G294</f>
        <v>-2560.8</v>
      </c>
      <c r="J294" s="9" t="str">
        <f aca="false">VLOOKUP(D:D,门店完成情况!B:H,7,0)</f>
        <v>否</v>
      </c>
      <c r="K294" s="7"/>
    </row>
    <row r="295" customFormat="false" ht="12.75" hidden="false" customHeight="false" outlineLevel="0" collapsed="false">
      <c r="A295" s="7" t="n">
        <v>325</v>
      </c>
      <c r="B295" s="7" t="n">
        <v>998927</v>
      </c>
      <c r="C295" s="8" t="s">
        <v>418</v>
      </c>
      <c r="D295" s="7" t="n">
        <v>341</v>
      </c>
      <c r="E295" s="8" t="s">
        <v>414</v>
      </c>
      <c r="F295" s="8" t="s">
        <v>37</v>
      </c>
      <c r="G295" s="7" t="n">
        <v>7250</v>
      </c>
      <c r="H295" s="7" t="n">
        <v>2336.01</v>
      </c>
      <c r="I295" s="7" t="n">
        <f aca="false">H295-G295</f>
        <v>-4913.99</v>
      </c>
      <c r="J295" s="9" t="str">
        <f aca="false">VLOOKUP(D:D,门店完成情况!B:H,7,0)</f>
        <v>否</v>
      </c>
      <c r="K295" s="7"/>
    </row>
    <row r="296" customFormat="false" ht="12.75" hidden="false" customHeight="false" outlineLevel="0" collapsed="false">
      <c r="A296" s="7" t="n">
        <v>326</v>
      </c>
      <c r="B296" s="7" t="n">
        <v>12143</v>
      </c>
      <c r="C296" s="8" t="s">
        <v>419</v>
      </c>
      <c r="D296" s="7" t="n">
        <v>341</v>
      </c>
      <c r="E296" s="8" t="s">
        <v>414</v>
      </c>
      <c r="F296" s="8" t="s">
        <v>17</v>
      </c>
      <c r="G296" s="7" t="n">
        <v>5180</v>
      </c>
      <c r="H296" s="7" t="n">
        <v>2650</v>
      </c>
      <c r="I296" s="7" t="n">
        <f aca="false">H296-G296</f>
        <v>-2530</v>
      </c>
      <c r="J296" s="9" t="str">
        <f aca="false">VLOOKUP(D:D,门店完成情况!B:H,7,0)</f>
        <v>否</v>
      </c>
      <c r="K296" s="7"/>
    </row>
    <row r="297" customFormat="false" ht="12.75" hidden="false" customHeight="false" outlineLevel="0" collapsed="false">
      <c r="A297" s="7" t="n">
        <v>327</v>
      </c>
      <c r="B297" s="7" t="n">
        <v>12535</v>
      </c>
      <c r="C297" s="8" t="s">
        <v>420</v>
      </c>
      <c r="D297" s="7" t="n">
        <v>341</v>
      </c>
      <c r="E297" s="8" t="s">
        <v>414</v>
      </c>
      <c r="F297" s="8" t="s">
        <v>21</v>
      </c>
      <c r="G297" s="7" t="n">
        <v>2080</v>
      </c>
      <c r="H297" s="7" t="n">
        <v>1298</v>
      </c>
      <c r="I297" s="7" t="n">
        <f aca="false">H297-G297</f>
        <v>-782</v>
      </c>
      <c r="J297" s="9" t="str">
        <f aca="false">VLOOKUP(D:D,门店完成情况!B:H,7,0)</f>
        <v>否</v>
      </c>
      <c r="K297" s="7"/>
    </row>
    <row r="298" customFormat="false" ht="12.75" hidden="false" customHeight="false" outlineLevel="0" collapsed="false">
      <c r="A298" s="7" t="n">
        <v>328</v>
      </c>
      <c r="B298" s="7" t="n">
        <v>11490</v>
      </c>
      <c r="C298" s="8" t="s">
        <v>421</v>
      </c>
      <c r="D298" s="7" t="n">
        <v>341</v>
      </c>
      <c r="E298" s="8" t="s">
        <v>414</v>
      </c>
      <c r="F298" s="8" t="s">
        <v>17</v>
      </c>
      <c r="G298" s="7" t="n">
        <v>5180</v>
      </c>
      <c r="H298" s="7" t="n">
        <v>1014</v>
      </c>
      <c r="I298" s="7" t="n">
        <f aca="false">H298-G298</f>
        <v>-4166</v>
      </c>
      <c r="J298" s="9" t="str">
        <f aca="false">VLOOKUP(D:D,门店完成情况!B:H,7,0)</f>
        <v>否</v>
      </c>
      <c r="K298" s="7"/>
    </row>
    <row r="299" customFormat="false" ht="12.75" hidden="false" customHeight="false" outlineLevel="0" collapsed="false">
      <c r="A299" s="7" t="n">
        <v>329</v>
      </c>
      <c r="B299" s="7" t="n">
        <v>4022</v>
      </c>
      <c r="C299" s="8" t="s">
        <v>422</v>
      </c>
      <c r="D299" s="7" t="n">
        <v>517</v>
      </c>
      <c r="E299" s="8" t="s">
        <v>423</v>
      </c>
      <c r="F299" s="8" t="s">
        <v>17</v>
      </c>
      <c r="G299" s="7" t="n">
        <v>5381.5</v>
      </c>
      <c r="H299" s="7" t="n">
        <v>2150.01</v>
      </c>
      <c r="I299" s="7" t="n">
        <f aca="false">H299-G299</f>
        <v>-3231.49</v>
      </c>
      <c r="J299" s="9" t="str">
        <f aca="false">VLOOKUP(D:D,门店完成情况!B:H,7,0)</f>
        <v>否</v>
      </c>
      <c r="K299" s="7"/>
    </row>
    <row r="300" customFormat="false" ht="12.75" hidden="false" customHeight="false" outlineLevel="0" collapsed="false">
      <c r="A300" s="7" t="n">
        <v>330</v>
      </c>
      <c r="B300" s="7" t="n">
        <v>4024</v>
      </c>
      <c r="C300" s="8" t="s">
        <v>424</v>
      </c>
      <c r="D300" s="7" t="n">
        <v>517</v>
      </c>
      <c r="E300" s="8" t="s">
        <v>423</v>
      </c>
      <c r="F300" s="8" t="s">
        <v>15</v>
      </c>
      <c r="G300" s="7" t="n">
        <v>5381.5</v>
      </c>
      <c r="H300" s="7" t="n">
        <v>3173.82</v>
      </c>
      <c r="I300" s="7" t="n">
        <f aca="false">H300-G300</f>
        <v>-2207.68</v>
      </c>
      <c r="J300" s="9" t="str">
        <f aca="false">VLOOKUP(D:D,门店完成情况!B:H,7,0)</f>
        <v>否</v>
      </c>
      <c r="K300" s="7"/>
    </row>
    <row r="301" customFormat="false" ht="12.75" hidden="false" customHeight="false" outlineLevel="0" collapsed="false">
      <c r="A301" s="7" t="n">
        <v>331</v>
      </c>
      <c r="B301" s="7" t="n">
        <v>12471</v>
      </c>
      <c r="C301" s="8" t="s">
        <v>425</v>
      </c>
      <c r="D301" s="7" t="n">
        <v>517</v>
      </c>
      <c r="E301" s="8" t="s">
        <v>423</v>
      </c>
      <c r="F301" s="8" t="s">
        <v>29</v>
      </c>
      <c r="G301" s="7" t="n">
        <v>5381</v>
      </c>
      <c r="H301" s="7" t="n">
        <v>2012</v>
      </c>
      <c r="I301" s="7" t="n">
        <f aca="false">H301-G301</f>
        <v>-3369</v>
      </c>
      <c r="J301" s="9" t="str">
        <f aca="false">VLOOKUP(D:D,门店完成情况!B:H,7,0)</f>
        <v>否</v>
      </c>
      <c r="K301" s="7"/>
    </row>
    <row r="302" customFormat="false" ht="12.75" hidden="false" customHeight="false" outlineLevel="0" collapsed="false">
      <c r="A302" s="7" t="n">
        <v>332</v>
      </c>
      <c r="B302" s="7" t="n">
        <v>11872</v>
      </c>
      <c r="C302" s="8" t="s">
        <v>426</v>
      </c>
      <c r="D302" s="7" t="n">
        <v>517</v>
      </c>
      <c r="E302" s="8" t="s">
        <v>423</v>
      </c>
      <c r="F302" s="8" t="s">
        <v>17</v>
      </c>
      <c r="G302" s="7" t="n">
        <v>5381.5</v>
      </c>
      <c r="H302" s="7" t="n">
        <v>2423.3</v>
      </c>
      <c r="I302" s="7" t="n">
        <f aca="false">H302-G302</f>
        <v>-2958.2</v>
      </c>
      <c r="J302" s="9" t="str">
        <f aca="false">VLOOKUP(D:D,门店完成情况!B:H,7,0)</f>
        <v>否</v>
      </c>
      <c r="K302" s="7"/>
    </row>
    <row r="303" customFormat="false" ht="12.75" hidden="false" customHeight="false" outlineLevel="0" collapsed="false">
      <c r="A303" s="7" t="n">
        <v>333</v>
      </c>
      <c r="B303" s="7" t="n">
        <v>12505</v>
      </c>
      <c r="C303" s="8" t="s">
        <v>427</v>
      </c>
      <c r="D303" s="7" t="n">
        <v>517</v>
      </c>
      <c r="E303" s="8" t="s">
        <v>423</v>
      </c>
      <c r="F303" s="8" t="s">
        <v>29</v>
      </c>
      <c r="G303" s="7" t="n">
        <v>5381</v>
      </c>
      <c r="H303" s="7" t="n">
        <v>1401</v>
      </c>
      <c r="I303" s="7" t="n">
        <f aca="false">H303-G303</f>
        <v>-3980</v>
      </c>
      <c r="J303" s="9" t="str">
        <f aca="false">VLOOKUP(D:D,门店完成情况!B:H,7,0)</f>
        <v>否</v>
      </c>
      <c r="K303" s="7"/>
    </row>
    <row r="304" customFormat="false" ht="12.75" hidden="false" customHeight="false" outlineLevel="0" collapsed="false">
      <c r="A304" s="7" t="n">
        <v>334</v>
      </c>
      <c r="B304" s="7" t="n">
        <v>12230</v>
      </c>
      <c r="C304" s="8" t="s">
        <v>428</v>
      </c>
      <c r="D304" s="7" t="n">
        <v>517</v>
      </c>
      <c r="E304" s="8" t="s">
        <v>423</v>
      </c>
      <c r="F304" s="8" t="s">
        <v>17</v>
      </c>
      <c r="G304" s="7" t="n">
        <v>5381.5</v>
      </c>
      <c r="H304" s="7" t="n">
        <v>780</v>
      </c>
      <c r="I304" s="7" t="n">
        <f aca="false">H304-G304</f>
        <v>-4601.5</v>
      </c>
      <c r="J304" s="9" t="str">
        <f aca="false">VLOOKUP(D:D,门店完成情况!B:H,7,0)</f>
        <v>否</v>
      </c>
      <c r="K304" s="7"/>
    </row>
    <row r="305" customFormat="false" ht="12.75" hidden="false" customHeight="false" outlineLevel="0" collapsed="false">
      <c r="A305" s="7" t="n">
        <v>335</v>
      </c>
      <c r="B305" s="7" t="n">
        <v>4086</v>
      </c>
      <c r="C305" s="8" t="s">
        <v>429</v>
      </c>
      <c r="D305" s="7" t="n">
        <v>103198</v>
      </c>
      <c r="E305" s="8" t="s">
        <v>430</v>
      </c>
      <c r="F305" s="8" t="s">
        <v>15</v>
      </c>
      <c r="G305" s="7" t="n">
        <v>3308</v>
      </c>
      <c r="H305" s="7" t="n">
        <v>6377.7</v>
      </c>
      <c r="I305" s="7" t="n">
        <f aca="false">H305-G305</f>
        <v>3069.7</v>
      </c>
      <c r="J305" s="9" t="str">
        <f aca="false">VLOOKUP(D:D,门店完成情况!B:H,7,0)</f>
        <v>否</v>
      </c>
      <c r="K305" s="7"/>
    </row>
    <row r="306" customFormat="false" ht="12.75" hidden="false" customHeight="false" outlineLevel="0" collapsed="false">
      <c r="A306" s="7" t="n">
        <v>336</v>
      </c>
      <c r="B306" s="7" t="n">
        <v>12528</v>
      </c>
      <c r="C306" s="8" t="s">
        <v>431</v>
      </c>
      <c r="D306" s="7" t="n">
        <v>103198</v>
      </c>
      <c r="E306" s="8" t="s">
        <v>430</v>
      </c>
      <c r="F306" s="8" t="s">
        <v>21</v>
      </c>
      <c r="G306" s="7" t="n">
        <v>2205</v>
      </c>
      <c r="H306" s="7" t="n">
        <v>489</v>
      </c>
      <c r="I306" s="7" t="n">
        <f aca="false">H306-G306</f>
        <v>-1716</v>
      </c>
      <c r="J306" s="9" t="str">
        <f aca="false">VLOOKUP(D:D,门店完成情况!B:H,7,0)</f>
        <v>否</v>
      </c>
      <c r="K306" s="7"/>
    </row>
    <row r="307" customFormat="false" ht="12.75" hidden="false" customHeight="false" outlineLevel="0" collapsed="false">
      <c r="A307" s="7" t="n">
        <v>337</v>
      </c>
      <c r="B307" s="7" t="n">
        <v>12480</v>
      </c>
      <c r="C307" s="8" t="s">
        <v>432</v>
      </c>
      <c r="D307" s="7" t="n">
        <v>103198</v>
      </c>
      <c r="E307" s="8" t="s">
        <v>430</v>
      </c>
      <c r="F307" s="8" t="s">
        <v>21</v>
      </c>
      <c r="G307" s="7" t="n">
        <v>2573</v>
      </c>
      <c r="H307" s="7" t="n">
        <v>1779.25</v>
      </c>
      <c r="I307" s="7" t="n">
        <f aca="false">H307-G307</f>
        <v>-793.75</v>
      </c>
      <c r="J307" s="9" t="str">
        <f aca="false">VLOOKUP(D:D,门店完成情况!B:H,7,0)</f>
        <v>否</v>
      </c>
      <c r="K307" s="7"/>
    </row>
    <row r="308" customFormat="false" ht="12.75" hidden="false" customHeight="false" outlineLevel="0" collapsed="false">
      <c r="A308" s="7" t="n">
        <v>338</v>
      </c>
      <c r="B308" s="7" t="n">
        <v>12508</v>
      </c>
      <c r="C308" s="8" t="s">
        <v>433</v>
      </c>
      <c r="D308" s="7" t="n">
        <v>103198</v>
      </c>
      <c r="E308" s="8" t="s">
        <v>430</v>
      </c>
      <c r="F308" s="8" t="s">
        <v>21</v>
      </c>
      <c r="G308" s="7" t="n">
        <v>2573</v>
      </c>
      <c r="H308" s="7" t="n">
        <v>1008</v>
      </c>
      <c r="I308" s="7" t="n">
        <f aca="false">H308-G308</f>
        <v>-1565</v>
      </c>
      <c r="J308" s="9" t="str">
        <f aca="false">VLOOKUP(D:D,门店完成情况!B:H,7,0)</f>
        <v>否</v>
      </c>
      <c r="K308" s="7"/>
    </row>
    <row r="309" customFormat="false" ht="12.75" hidden="false" customHeight="false" outlineLevel="0" collapsed="false">
      <c r="A309" s="7" t="n">
        <v>339</v>
      </c>
      <c r="B309" s="7" t="n">
        <v>11537</v>
      </c>
      <c r="C309" s="8" t="s">
        <v>434</v>
      </c>
      <c r="D309" s="7" t="n">
        <v>570</v>
      </c>
      <c r="E309" s="8" t="s">
        <v>435</v>
      </c>
      <c r="F309" s="8" t="s">
        <v>15</v>
      </c>
      <c r="G309" s="7" t="n">
        <v>2245</v>
      </c>
      <c r="H309" s="7" t="n">
        <v>3249.69</v>
      </c>
      <c r="I309" s="7" t="n">
        <f aca="false">H309-G309</f>
        <v>1004.69</v>
      </c>
      <c r="J309" s="9" t="str">
        <f aca="false">VLOOKUP(D:D,门店完成情况!B:H,7,0)</f>
        <v>否</v>
      </c>
      <c r="K309" s="7"/>
    </row>
    <row r="310" customFormat="false" ht="12.75" hidden="false" customHeight="false" outlineLevel="0" collapsed="false">
      <c r="A310" s="7" t="n">
        <v>340</v>
      </c>
      <c r="B310" s="7" t="n">
        <v>12147</v>
      </c>
      <c r="C310" s="8" t="s">
        <v>436</v>
      </c>
      <c r="D310" s="7" t="n">
        <v>570</v>
      </c>
      <c r="E310" s="8" t="s">
        <v>435</v>
      </c>
      <c r="F310" s="8" t="s">
        <v>17</v>
      </c>
      <c r="G310" s="7" t="n">
        <v>2245</v>
      </c>
      <c r="H310" s="7" t="n">
        <v>1331.04</v>
      </c>
      <c r="I310" s="7" t="n">
        <f aca="false">H310-G310</f>
        <v>-913.96</v>
      </c>
      <c r="J310" s="9" t="str">
        <f aca="false">VLOOKUP(D:D,门店完成情况!B:H,7,0)</f>
        <v>否</v>
      </c>
      <c r="K310" s="7"/>
    </row>
    <row r="311" customFormat="false" ht="12.75" hidden="false" customHeight="false" outlineLevel="0" collapsed="false">
      <c r="A311" s="7" t="n">
        <v>341</v>
      </c>
      <c r="B311" s="7" t="n">
        <v>12451</v>
      </c>
      <c r="C311" s="8" t="s">
        <v>437</v>
      </c>
      <c r="D311" s="7" t="n">
        <v>570</v>
      </c>
      <c r="E311" s="8" t="s">
        <v>435</v>
      </c>
      <c r="F311" s="8" t="s">
        <v>438</v>
      </c>
      <c r="G311" s="7" t="n">
        <v>1746</v>
      </c>
      <c r="H311" s="7" t="n">
        <v>398</v>
      </c>
      <c r="I311" s="7" t="n">
        <f aca="false">H311-G311</f>
        <v>-1348</v>
      </c>
      <c r="J311" s="9" t="str">
        <f aca="false">VLOOKUP(D:D,门店完成情况!B:H,7,0)</f>
        <v>否</v>
      </c>
      <c r="K311" s="7"/>
    </row>
    <row r="312" customFormat="false" ht="12.75" hidden="false" customHeight="false" outlineLevel="0" collapsed="false">
      <c r="A312" s="7" t="n">
        <v>342</v>
      </c>
      <c r="B312" s="7" t="n">
        <v>4444</v>
      </c>
      <c r="C312" s="8" t="s">
        <v>439</v>
      </c>
      <c r="D312" s="7" t="n">
        <v>582</v>
      </c>
      <c r="E312" s="8" t="s">
        <v>440</v>
      </c>
      <c r="F312" s="8" t="s">
        <v>17</v>
      </c>
      <c r="G312" s="7" t="n">
        <v>7476.5</v>
      </c>
      <c r="H312" s="7" t="n">
        <v>3079.49</v>
      </c>
      <c r="I312" s="7" t="n">
        <f aca="false">H312-G312</f>
        <v>-4397.01</v>
      </c>
      <c r="J312" s="9" t="str">
        <f aca="false">VLOOKUP(D:D,门店完成情况!B:H,7,0)</f>
        <v>否</v>
      </c>
      <c r="K312" s="7"/>
    </row>
    <row r="313" customFormat="false" ht="12.75" hidden="false" customHeight="false" outlineLevel="0" collapsed="false">
      <c r="A313" s="7" t="n">
        <v>343</v>
      </c>
      <c r="B313" s="7" t="n">
        <v>990035</v>
      </c>
      <c r="C313" s="8" t="s">
        <v>441</v>
      </c>
      <c r="D313" s="7" t="n">
        <v>582</v>
      </c>
      <c r="E313" s="8" t="s">
        <v>440</v>
      </c>
      <c r="F313" s="8" t="s">
        <v>442</v>
      </c>
      <c r="G313" s="7" t="n">
        <v>7476.5</v>
      </c>
      <c r="H313" s="7" t="n">
        <v>5554.03</v>
      </c>
      <c r="I313" s="7" t="n">
        <f aca="false">H313-G313</f>
        <v>-1922.47</v>
      </c>
      <c r="J313" s="9" t="str">
        <f aca="false">VLOOKUP(D:D,门店完成情况!B:H,7,0)</f>
        <v>否</v>
      </c>
      <c r="K313" s="7"/>
    </row>
    <row r="314" customFormat="false" ht="12.75" hidden="false" customHeight="false" outlineLevel="0" collapsed="false">
      <c r="A314" s="7" t="n">
        <v>344</v>
      </c>
      <c r="B314" s="7" t="n">
        <v>4044</v>
      </c>
      <c r="C314" s="8" t="s">
        <v>443</v>
      </c>
      <c r="D314" s="7" t="n">
        <v>582</v>
      </c>
      <c r="E314" s="8" t="s">
        <v>440</v>
      </c>
      <c r="F314" s="8" t="s">
        <v>15</v>
      </c>
      <c r="G314" s="7" t="n">
        <v>7476.5</v>
      </c>
      <c r="H314" s="7" t="n">
        <v>3926.81</v>
      </c>
      <c r="I314" s="7" t="n">
        <f aca="false">H314-G314</f>
        <v>-3549.69</v>
      </c>
      <c r="J314" s="9" t="str">
        <f aca="false">VLOOKUP(D:D,门店完成情况!B:H,7,0)</f>
        <v>否</v>
      </c>
      <c r="K314" s="7"/>
    </row>
    <row r="315" customFormat="false" ht="12.75" hidden="false" customHeight="false" outlineLevel="0" collapsed="false">
      <c r="A315" s="7" t="n">
        <v>345</v>
      </c>
      <c r="B315" s="7" t="n">
        <v>8798</v>
      </c>
      <c r="C315" s="8" t="s">
        <v>444</v>
      </c>
      <c r="D315" s="7" t="n">
        <v>582</v>
      </c>
      <c r="E315" s="8" t="s">
        <v>440</v>
      </c>
      <c r="F315" s="8" t="s">
        <v>17</v>
      </c>
      <c r="G315" s="7" t="n">
        <v>7476.5</v>
      </c>
      <c r="H315" s="7" t="n">
        <v>4482</v>
      </c>
      <c r="I315" s="7" t="n">
        <f aca="false">H315-G315</f>
        <v>-2994.5</v>
      </c>
      <c r="J315" s="9" t="str">
        <f aca="false">VLOOKUP(D:D,门店完成情况!B:H,7,0)</f>
        <v>否</v>
      </c>
      <c r="K315" s="7"/>
    </row>
    <row r="316" customFormat="false" ht="12.75" hidden="false" customHeight="false" outlineLevel="0" collapsed="false">
      <c r="A316" s="7" t="n">
        <v>346</v>
      </c>
      <c r="B316" s="7" t="n">
        <v>10816</v>
      </c>
      <c r="C316" s="8" t="s">
        <v>445</v>
      </c>
      <c r="D316" s="7" t="n">
        <v>582</v>
      </c>
      <c r="E316" s="8" t="s">
        <v>440</v>
      </c>
      <c r="F316" s="8" t="s">
        <v>17</v>
      </c>
      <c r="G316" s="7" t="n">
        <v>7476.5</v>
      </c>
      <c r="H316" s="7" t="n">
        <v>3154.38</v>
      </c>
      <c r="I316" s="7" t="n">
        <f aca="false">H316-G316</f>
        <v>-4322.12</v>
      </c>
      <c r="J316" s="9" t="str">
        <f aca="false">VLOOKUP(D:D,门店完成情况!B:H,7,0)</f>
        <v>否</v>
      </c>
      <c r="K316" s="7"/>
    </row>
    <row r="317" customFormat="false" ht="12.75" hidden="false" customHeight="false" outlineLevel="0" collapsed="false">
      <c r="A317" s="7" t="n">
        <v>347</v>
      </c>
      <c r="B317" s="7" t="n">
        <v>12755</v>
      </c>
      <c r="C317" s="8" t="s">
        <v>446</v>
      </c>
      <c r="D317" s="7" t="n">
        <v>582</v>
      </c>
      <c r="E317" s="8" t="s">
        <v>440</v>
      </c>
      <c r="F317" s="8" t="s">
        <v>21</v>
      </c>
      <c r="G317" s="7" t="n">
        <v>3738.25</v>
      </c>
      <c r="H317" s="7" t="n">
        <v>1073</v>
      </c>
      <c r="I317" s="7" t="n">
        <f aca="false">H317-G317</f>
        <v>-2665.25</v>
      </c>
      <c r="J317" s="9" t="str">
        <f aca="false">VLOOKUP(D:D,门店完成情况!B:H,7,0)</f>
        <v>否</v>
      </c>
      <c r="K317" s="7"/>
    </row>
    <row r="318" customFormat="false" ht="12.75" hidden="false" customHeight="false" outlineLevel="0" collapsed="false">
      <c r="A318" s="7" t="n">
        <v>348</v>
      </c>
      <c r="B318" s="7" t="n">
        <v>12463</v>
      </c>
      <c r="C318" s="8" t="s">
        <v>447</v>
      </c>
      <c r="D318" s="7" t="n">
        <v>582</v>
      </c>
      <c r="E318" s="8" t="s">
        <v>440</v>
      </c>
      <c r="F318" s="8" t="s">
        <v>21</v>
      </c>
      <c r="G318" s="7" t="n">
        <v>3738.25</v>
      </c>
      <c r="H318" s="7" t="n">
        <v>980</v>
      </c>
      <c r="I318" s="7" t="n">
        <f aca="false">H318-G318</f>
        <v>-2758.25</v>
      </c>
      <c r="J318" s="9" t="str">
        <f aca="false">VLOOKUP(D:D,门店完成情况!B:H,7,0)</f>
        <v>否</v>
      </c>
      <c r="K318" s="7"/>
    </row>
    <row r="319" customFormat="false" ht="12.75" hidden="false" customHeight="false" outlineLevel="0" collapsed="false">
      <c r="A319" s="7" t="n">
        <v>349</v>
      </c>
      <c r="B319" s="7" t="n">
        <v>10860</v>
      </c>
      <c r="C319" s="8" t="s">
        <v>448</v>
      </c>
      <c r="D319" s="7" t="n">
        <v>106399</v>
      </c>
      <c r="E319" s="8" t="s">
        <v>449</v>
      </c>
      <c r="F319" s="8" t="s">
        <v>15</v>
      </c>
      <c r="G319" s="7" t="n">
        <v>2673</v>
      </c>
      <c r="H319" s="7" t="n">
        <v>604.8</v>
      </c>
      <c r="I319" s="7" t="n">
        <f aca="false">H319-G319</f>
        <v>-2068.2</v>
      </c>
      <c r="J319" s="9" t="str">
        <f aca="false">VLOOKUP(D:D,门店完成情况!B:H,7,0)</f>
        <v>否</v>
      </c>
      <c r="K319" s="7"/>
    </row>
    <row r="320" customFormat="false" ht="12.75" hidden="false" customHeight="false" outlineLevel="0" collapsed="false">
      <c r="A320" s="7" t="n">
        <v>350</v>
      </c>
      <c r="B320" s="7" t="n">
        <v>12158</v>
      </c>
      <c r="C320" s="8" t="s">
        <v>450</v>
      </c>
      <c r="D320" s="7" t="n">
        <v>106399</v>
      </c>
      <c r="E320" s="8" t="s">
        <v>449</v>
      </c>
      <c r="F320" s="8" t="s">
        <v>17</v>
      </c>
      <c r="G320" s="7" t="n">
        <v>2970</v>
      </c>
      <c r="H320" s="7" t="n">
        <v>2050.82</v>
      </c>
      <c r="I320" s="7" t="n">
        <f aca="false">H320-G320</f>
        <v>-919.18</v>
      </c>
      <c r="J320" s="9" t="str">
        <f aca="false">VLOOKUP(D:D,门店完成情况!B:H,7,0)</f>
        <v>否</v>
      </c>
      <c r="K320" s="7"/>
    </row>
    <row r="321" customFormat="false" ht="12.75" hidden="false" customHeight="false" outlineLevel="0" collapsed="false">
      <c r="A321" s="7" t="n">
        <v>351</v>
      </c>
      <c r="B321" s="7" t="n">
        <v>12144</v>
      </c>
      <c r="C321" s="8" t="s">
        <v>451</v>
      </c>
      <c r="D321" s="7" t="n">
        <v>106399</v>
      </c>
      <c r="E321" s="8" t="s">
        <v>449</v>
      </c>
      <c r="F321" s="8" t="s">
        <v>17</v>
      </c>
      <c r="G321" s="7" t="n">
        <v>2970</v>
      </c>
      <c r="H321" s="7" t="n">
        <v>434.8</v>
      </c>
      <c r="I321" s="7" t="n">
        <f aca="false">H321-G321</f>
        <v>-2535.2</v>
      </c>
      <c r="J321" s="9" t="str">
        <f aca="false">VLOOKUP(D:D,门店完成情况!B:H,7,0)</f>
        <v>否</v>
      </c>
      <c r="K321" s="7"/>
    </row>
    <row r="322" customFormat="false" ht="12.75" hidden="false" customHeight="false" outlineLevel="0" collapsed="false">
      <c r="A322" s="7" t="n">
        <v>352</v>
      </c>
      <c r="B322" s="7" t="n">
        <v>11793</v>
      </c>
      <c r="C322" s="8" t="s">
        <v>452</v>
      </c>
      <c r="D322" s="7" t="n">
        <v>102935</v>
      </c>
      <c r="E322" s="8" t="s">
        <v>453</v>
      </c>
      <c r="F322" s="8" t="s">
        <v>15</v>
      </c>
      <c r="G322" s="7" t="n">
        <v>2884</v>
      </c>
      <c r="H322" s="7" t="n">
        <v>933.1</v>
      </c>
      <c r="I322" s="7" t="n">
        <f aca="false">H322-G322</f>
        <v>-1950.9</v>
      </c>
      <c r="J322" s="9" t="str">
        <f aca="false">VLOOKUP(D:D,门店完成情况!B:H,7,0)</f>
        <v>否</v>
      </c>
      <c r="K322" s="7"/>
    </row>
    <row r="323" customFormat="false" ht="12.75" hidden="false" customHeight="false" outlineLevel="0" collapsed="false">
      <c r="A323" s="7" t="n">
        <v>353</v>
      </c>
      <c r="B323" s="7" t="n">
        <v>11844</v>
      </c>
      <c r="C323" s="8" t="s">
        <v>454</v>
      </c>
      <c r="D323" s="7" t="n">
        <v>102935</v>
      </c>
      <c r="E323" s="8" t="s">
        <v>453</v>
      </c>
      <c r="F323" s="8" t="s">
        <v>17</v>
      </c>
      <c r="G323" s="7" t="n">
        <v>3204</v>
      </c>
      <c r="H323" s="7" t="n">
        <v>2450.9</v>
      </c>
      <c r="I323" s="7" t="n">
        <f aca="false">H323-G323</f>
        <v>-753.1</v>
      </c>
      <c r="J323" s="9" t="str">
        <f aca="false">VLOOKUP(D:D,门店完成情况!B:H,7,0)</f>
        <v>否</v>
      </c>
      <c r="K323" s="7"/>
    </row>
    <row r="324" customFormat="false" ht="12.75" hidden="false" customHeight="false" outlineLevel="0" collapsed="false">
      <c r="A324" s="7" t="n">
        <v>354</v>
      </c>
      <c r="B324" s="7" t="n">
        <v>12347</v>
      </c>
      <c r="C324" s="8" t="s">
        <v>455</v>
      </c>
      <c r="D324" s="7" t="n">
        <v>102935</v>
      </c>
      <c r="E324" s="8" t="s">
        <v>453</v>
      </c>
      <c r="F324" s="8" t="s">
        <v>17</v>
      </c>
      <c r="G324" s="7" t="n">
        <v>3204</v>
      </c>
      <c r="H324" s="7" t="n">
        <v>1064.81</v>
      </c>
      <c r="I324" s="7" t="n">
        <f aca="false">H324-G324</f>
        <v>-2139.19</v>
      </c>
      <c r="J324" s="9" t="str">
        <f aca="false">VLOOKUP(D:D,门店完成情况!B:H,7,0)</f>
        <v>否</v>
      </c>
      <c r="K324" s="7"/>
    </row>
    <row r="325" customFormat="false" ht="12.75" hidden="false" customHeight="false" outlineLevel="0" collapsed="false">
      <c r="A325" s="7" t="n">
        <v>355</v>
      </c>
      <c r="B325" s="7" t="n">
        <v>12499</v>
      </c>
      <c r="C325" s="8" t="s">
        <v>456</v>
      </c>
      <c r="D325" s="7" t="n">
        <v>102935</v>
      </c>
      <c r="E325" s="8" t="s">
        <v>453</v>
      </c>
      <c r="F325" s="8" t="s">
        <v>21</v>
      </c>
      <c r="G325" s="7" t="n">
        <v>1924</v>
      </c>
      <c r="H325" s="7" t="n">
        <v>1373.45</v>
      </c>
      <c r="I325" s="7" t="n">
        <f aca="false">H325-G325</f>
        <v>-550.55</v>
      </c>
      <c r="J325" s="9" t="str">
        <f aca="false">VLOOKUP(D:D,门店完成情况!B:H,7,0)</f>
        <v>否</v>
      </c>
      <c r="K325" s="7"/>
    </row>
    <row r="326" customFormat="false" ht="12.75" hidden="false" customHeight="false" outlineLevel="0" collapsed="false">
      <c r="A326" s="7" t="n">
        <v>356</v>
      </c>
      <c r="B326" s="7" t="n">
        <v>11639</v>
      </c>
      <c r="C326" s="8" t="s">
        <v>457</v>
      </c>
      <c r="D326" s="7" t="n">
        <v>349</v>
      </c>
      <c r="E326" s="8" t="s">
        <v>458</v>
      </c>
      <c r="F326" s="8" t="s">
        <v>15</v>
      </c>
      <c r="G326" s="7" t="n">
        <v>2877</v>
      </c>
      <c r="H326" s="7" t="n">
        <v>5304.01</v>
      </c>
      <c r="I326" s="7" t="n">
        <f aca="false">H326-G326</f>
        <v>2427.01</v>
      </c>
      <c r="J326" s="9" t="str">
        <f aca="false">VLOOKUP(D:D,门店完成情况!B:H,7,0)</f>
        <v>否</v>
      </c>
      <c r="K326" s="7"/>
    </row>
    <row r="327" customFormat="false" ht="12.75" hidden="false" customHeight="false" outlineLevel="0" collapsed="false">
      <c r="A327" s="7" t="n">
        <v>357</v>
      </c>
      <c r="B327" s="7" t="n">
        <v>12091</v>
      </c>
      <c r="C327" s="8" t="s">
        <v>459</v>
      </c>
      <c r="D327" s="7" t="n">
        <v>349</v>
      </c>
      <c r="E327" s="8" t="s">
        <v>458</v>
      </c>
      <c r="F327" s="8" t="s">
        <v>17</v>
      </c>
      <c r="G327" s="7" t="n">
        <v>3197</v>
      </c>
      <c r="H327" s="7" t="n">
        <v>660.03</v>
      </c>
      <c r="I327" s="7" t="n">
        <f aca="false">H327-G327</f>
        <v>-2536.97</v>
      </c>
      <c r="J327" s="9" t="str">
        <f aca="false">VLOOKUP(D:D,门店完成情况!B:H,7,0)</f>
        <v>否</v>
      </c>
      <c r="K327" s="7"/>
    </row>
    <row r="328" customFormat="false" ht="12.75" hidden="false" customHeight="false" outlineLevel="0" collapsed="false">
      <c r="A328" s="7" t="n">
        <v>358</v>
      </c>
      <c r="B328" s="7" t="n">
        <v>12751</v>
      </c>
      <c r="C328" s="8" t="s">
        <v>460</v>
      </c>
      <c r="D328" s="7" t="n">
        <v>349</v>
      </c>
      <c r="E328" s="8" t="s">
        <v>458</v>
      </c>
      <c r="F328" s="8" t="s">
        <v>461</v>
      </c>
      <c r="G328" s="7" t="n">
        <v>1920</v>
      </c>
      <c r="H328" s="7" t="n">
        <v>237</v>
      </c>
      <c r="I328" s="7" t="n">
        <f aca="false">H328-G328</f>
        <v>-1683</v>
      </c>
      <c r="J328" s="9" t="str">
        <f aca="false">VLOOKUP(D:D,门店完成情况!B:H,7,0)</f>
        <v>否</v>
      </c>
      <c r="K328" s="7"/>
    </row>
    <row r="329" customFormat="false" ht="12.75" hidden="false" customHeight="false" outlineLevel="0" collapsed="false">
      <c r="A329" s="7" t="n">
        <v>359</v>
      </c>
      <c r="B329" s="7" t="n">
        <v>12517</v>
      </c>
      <c r="C329" s="8" t="s">
        <v>462</v>
      </c>
      <c r="D329" s="7" t="n">
        <v>349</v>
      </c>
      <c r="E329" s="8" t="s">
        <v>458</v>
      </c>
      <c r="F329" s="8" t="s">
        <v>463</v>
      </c>
      <c r="G329" s="7" t="n">
        <v>2877</v>
      </c>
      <c r="H329" s="7" t="n">
        <v>1182</v>
      </c>
      <c r="I329" s="7" t="n">
        <f aca="false">H329-G329</f>
        <v>-1695</v>
      </c>
      <c r="J329" s="9" t="str">
        <f aca="false">VLOOKUP(D:D,门店完成情况!B:H,7,0)</f>
        <v>否</v>
      </c>
      <c r="K329" s="7"/>
    </row>
    <row r="330" customFormat="false" ht="12.75" hidden="false" customHeight="false" outlineLevel="0" collapsed="false">
      <c r="A330" s="7" t="n">
        <v>360</v>
      </c>
      <c r="B330" s="7" t="n">
        <v>997727</v>
      </c>
      <c r="C330" s="8" t="s">
        <v>464</v>
      </c>
      <c r="D330" s="7" t="n">
        <v>339</v>
      </c>
      <c r="E330" s="8" t="s">
        <v>465</v>
      </c>
      <c r="F330" s="8" t="s">
        <v>15</v>
      </c>
      <c r="G330" s="7" t="n">
        <v>663</v>
      </c>
      <c r="H330" s="7" t="n">
        <v>168</v>
      </c>
      <c r="I330" s="7" t="n">
        <f aca="false">H330-G330</f>
        <v>-495</v>
      </c>
      <c r="J330" s="9" t="str">
        <f aca="false">VLOOKUP(D:D,门店完成情况!B:H,7,0)</f>
        <v>否</v>
      </c>
      <c r="K330" s="7"/>
    </row>
    <row r="331" customFormat="false" ht="12.75" hidden="false" customHeight="false" outlineLevel="0" collapsed="false">
      <c r="A331" s="7" t="n">
        <v>361</v>
      </c>
      <c r="B331" s="7" t="n">
        <v>11394</v>
      </c>
      <c r="C331" s="8" t="s">
        <v>466</v>
      </c>
      <c r="D331" s="7" t="n">
        <v>339</v>
      </c>
      <c r="E331" s="8" t="s">
        <v>465</v>
      </c>
      <c r="F331" s="8" t="s">
        <v>17</v>
      </c>
      <c r="G331" s="7" t="n">
        <v>1658</v>
      </c>
      <c r="H331" s="7" t="n">
        <v>866</v>
      </c>
      <c r="I331" s="7" t="n">
        <f aca="false">H331-G331</f>
        <v>-792</v>
      </c>
      <c r="J331" s="9" t="str">
        <f aca="false">VLOOKUP(D:D,门店完成情况!B:H,7,0)</f>
        <v>否</v>
      </c>
      <c r="K331" s="7"/>
    </row>
    <row r="332" customFormat="false" ht="12.75" hidden="false" customHeight="false" outlineLevel="0" collapsed="false">
      <c r="A332" s="7" t="n">
        <v>362</v>
      </c>
      <c r="B332" s="7" t="n">
        <v>11765</v>
      </c>
      <c r="C332" s="8" t="s">
        <v>467</v>
      </c>
      <c r="D332" s="7" t="n">
        <v>339</v>
      </c>
      <c r="E332" s="8" t="s">
        <v>465</v>
      </c>
      <c r="F332" s="8" t="s">
        <v>17</v>
      </c>
      <c r="G332" s="7" t="n">
        <v>1658</v>
      </c>
      <c r="H332" s="7" t="n">
        <v>386.01</v>
      </c>
      <c r="I332" s="7" t="n">
        <f aca="false">H332-G332</f>
        <v>-1271.99</v>
      </c>
      <c r="J332" s="9" t="str">
        <f aca="false">VLOOKUP(D:D,门店完成情况!B:H,7,0)</f>
        <v>否</v>
      </c>
      <c r="K332" s="7"/>
    </row>
    <row r="333" customFormat="false" ht="12.75" hidden="false" customHeight="false" outlineLevel="0" collapsed="false">
      <c r="A333" s="7" t="n">
        <v>363</v>
      </c>
      <c r="B333" s="7" t="n">
        <v>12509</v>
      </c>
      <c r="C333" s="8" t="s">
        <v>34</v>
      </c>
      <c r="D333" s="7" t="n">
        <v>339</v>
      </c>
      <c r="E333" s="8" t="s">
        <v>465</v>
      </c>
      <c r="F333" s="8" t="s">
        <v>468</v>
      </c>
      <c r="G333" s="7" t="n">
        <v>995</v>
      </c>
      <c r="H333" s="7" t="n">
        <v>398</v>
      </c>
      <c r="I333" s="7" t="n">
        <f aca="false">H333-G333</f>
        <v>-597</v>
      </c>
      <c r="J333" s="9" t="str">
        <f aca="false">VLOOKUP(D:D,门店完成情况!B:H,7,0)</f>
        <v>否</v>
      </c>
      <c r="K333" s="7"/>
    </row>
    <row r="334" customFormat="false" ht="12.75" hidden="false" customHeight="false" outlineLevel="0" collapsed="false">
      <c r="A334" s="7" t="n">
        <v>364</v>
      </c>
      <c r="B334" s="7" t="n">
        <v>7948</v>
      </c>
      <c r="C334" s="8" t="s">
        <v>469</v>
      </c>
      <c r="D334" s="7" t="n">
        <v>56</v>
      </c>
      <c r="E334" s="8" t="s">
        <v>470</v>
      </c>
      <c r="F334" s="8" t="s">
        <v>17</v>
      </c>
      <c r="G334" s="7" t="n">
        <v>4329</v>
      </c>
      <c r="H334" s="7" t="n">
        <v>3423.48</v>
      </c>
      <c r="I334" s="7" t="n">
        <f aca="false">H334-G334</f>
        <v>-905.52</v>
      </c>
      <c r="J334" s="9" t="str">
        <f aca="false">VLOOKUP(D:D,门店完成情况!B:H,7,0)</f>
        <v>否</v>
      </c>
      <c r="K334" s="7"/>
    </row>
    <row r="335" customFormat="false" ht="12.75" hidden="false" customHeight="false" outlineLevel="0" collapsed="false">
      <c r="A335" s="7" t="n">
        <v>365</v>
      </c>
      <c r="B335" s="7" t="n">
        <v>10983</v>
      </c>
      <c r="C335" s="8" t="s">
        <v>471</v>
      </c>
      <c r="D335" s="7" t="n">
        <v>56</v>
      </c>
      <c r="E335" s="8" t="s">
        <v>470</v>
      </c>
      <c r="F335" s="8" t="s">
        <v>15</v>
      </c>
      <c r="G335" s="7" t="n">
        <v>4329</v>
      </c>
      <c r="H335" s="7" t="n">
        <v>3981.45</v>
      </c>
      <c r="I335" s="7" t="n">
        <f aca="false">H335-G335</f>
        <v>-347.55</v>
      </c>
      <c r="J335" s="9" t="str">
        <f aca="false">VLOOKUP(D:D,门店完成情况!B:H,7,0)</f>
        <v>否</v>
      </c>
      <c r="K335" s="7"/>
    </row>
    <row r="336" customFormat="false" ht="12.75" hidden="false" customHeight="false" outlineLevel="0" collapsed="false">
      <c r="A336" s="7" t="n">
        <v>366</v>
      </c>
      <c r="B336" s="7" t="n">
        <v>11830</v>
      </c>
      <c r="C336" s="8" t="s">
        <v>472</v>
      </c>
      <c r="D336" s="7" t="n">
        <v>56</v>
      </c>
      <c r="E336" s="8" t="s">
        <v>470</v>
      </c>
      <c r="F336" s="8" t="s">
        <v>17</v>
      </c>
      <c r="G336" s="7" t="n">
        <v>4329</v>
      </c>
      <c r="H336" s="7" t="n">
        <v>3914.98</v>
      </c>
      <c r="I336" s="7" t="n">
        <f aca="false">H336-G336</f>
        <v>-414.02</v>
      </c>
      <c r="J336" s="9" t="str">
        <f aca="false">VLOOKUP(D:D,门店完成情况!B:H,7,0)</f>
        <v>否</v>
      </c>
      <c r="K336" s="7"/>
    </row>
    <row r="337" customFormat="false" ht="12.75" hidden="false" customHeight="false" outlineLevel="0" collapsed="false">
      <c r="A337" s="7" t="n">
        <v>367</v>
      </c>
      <c r="B337" s="7" t="n">
        <v>990467</v>
      </c>
      <c r="C337" s="8" t="s">
        <v>473</v>
      </c>
      <c r="D337" s="7" t="n">
        <v>355</v>
      </c>
      <c r="E337" s="8" t="s">
        <v>474</v>
      </c>
      <c r="F337" s="8" t="s">
        <v>37</v>
      </c>
      <c r="G337" s="7" t="n">
        <v>5780</v>
      </c>
      <c r="H337" s="7" t="n">
        <v>9106.22</v>
      </c>
      <c r="I337" s="7" t="n">
        <f aca="false">H337-G337</f>
        <v>3326.22</v>
      </c>
      <c r="J337" s="9" t="str">
        <f aca="false">VLOOKUP(D:D,门店完成情况!B:H,7,0)</f>
        <v>否</v>
      </c>
      <c r="K337" s="7"/>
    </row>
    <row r="338" customFormat="false" ht="12.75" hidden="false" customHeight="false" outlineLevel="0" collapsed="false">
      <c r="A338" s="7" t="n">
        <v>368</v>
      </c>
      <c r="B338" s="7" t="n">
        <v>8233</v>
      </c>
      <c r="C338" s="8" t="s">
        <v>475</v>
      </c>
      <c r="D338" s="7" t="n">
        <v>355</v>
      </c>
      <c r="E338" s="8" t="s">
        <v>474</v>
      </c>
      <c r="F338" s="8" t="s">
        <v>17</v>
      </c>
      <c r="G338" s="7" t="n">
        <v>4817</v>
      </c>
      <c r="H338" s="7" t="n">
        <v>3978.01</v>
      </c>
      <c r="I338" s="7" t="n">
        <f aca="false">H338-G338</f>
        <v>-838.99</v>
      </c>
      <c r="J338" s="9" t="str">
        <f aca="false">VLOOKUP(D:D,门店完成情况!B:H,7,0)</f>
        <v>否</v>
      </c>
      <c r="K338" s="7"/>
    </row>
    <row r="339" customFormat="false" ht="12.75" hidden="false" customHeight="false" outlineLevel="0" collapsed="false">
      <c r="A339" s="7" t="n">
        <v>369</v>
      </c>
      <c r="B339" s="7" t="n">
        <v>9895</v>
      </c>
      <c r="C339" s="8" t="s">
        <v>476</v>
      </c>
      <c r="D339" s="7" t="n">
        <v>355</v>
      </c>
      <c r="E339" s="8" t="s">
        <v>474</v>
      </c>
      <c r="F339" s="8" t="s">
        <v>15</v>
      </c>
      <c r="G339" s="7" t="n">
        <v>4335</v>
      </c>
      <c r="H339" s="7" t="n">
        <v>4078</v>
      </c>
      <c r="I339" s="7" t="n">
        <f aca="false">H339-G339</f>
        <v>-257</v>
      </c>
      <c r="J339" s="9" t="str">
        <f aca="false">VLOOKUP(D:D,门店完成情况!B:H,7,0)</f>
        <v>否</v>
      </c>
      <c r="K339" s="7"/>
    </row>
    <row r="340" customFormat="false" ht="12.75" hidden="false" customHeight="false" outlineLevel="0" collapsed="false">
      <c r="A340" s="7" t="n">
        <v>370</v>
      </c>
      <c r="B340" s="7" t="n">
        <v>11251</v>
      </c>
      <c r="C340" s="8" t="s">
        <v>477</v>
      </c>
      <c r="D340" s="7" t="n">
        <v>355</v>
      </c>
      <c r="E340" s="8" t="s">
        <v>474</v>
      </c>
      <c r="F340" s="8" t="s">
        <v>77</v>
      </c>
      <c r="G340" s="7" t="n">
        <v>3853</v>
      </c>
      <c r="H340" s="7" t="n">
        <v>1034.01</v>
      </c>
      <c r="I340" s="7" t="n">
        <f aca="false">H340-G340</f>
        <v>-2818.99</v>
      </c>
      <c r="J340" s="9" t="str">
        <f aca="false">VLOOKUP(D:D,门店完成情况!B:H,7,0)</f>
        <v>否</v>
      </c>
      <c r="K340" s="7"/>
    </row>
    <row r="341" customFormat="false" ht="12.75" hidden="false" customHeight="false" outlineLevel="0" collapsed="false">
      <c r="A341" s="7" t="n">
        <v>371</v>
      </c>
      <c r="B341" s="7" t="n">
        <v>12492</v>
      </c>
      <c r="C341" s="8" t="s">
        <v>478</v>
      </c>
      <c r="D341" s="7" t="n">
        <v>355</v>
      </c>
      <c r="E341" s="8" t="s">
        <v>474</v>
      </c>
      <c r="F341" s="8" t="s">
        <v>21</v>
      </c>
      <c r="G341" s="7" t="n">
        <v>2410</v>
      </c>
      <c r="H341" s="7" t="n">
        <v>1180</v>
      </c>
      <c r="I341" s="7" t="n">
        <f aca="false">H341-G341</f>
        <v>-1230</v>
      </c>
      <c r="J341" s="9" t="str">
        <f aca="false">VLOOKUP(D:D,门店完成情况!B:H,7,0)</f>
        <v>否</v>
      </c>
      <c r="K341" s="7"/>
    </row>
    <row r="342" customFormat="false" ht="12.75" hidden="false" customHeight="false" outlineLevel="0" collapsed="false">
      <c r="A342" s="7" t="n">
        <v>372</v>
      </c>
      <c r="B342" s="7" t="n">
        <v>4435</v>
      </c>
      <c r="C342" s="8" t="s">
        <v>479</v>
      </c>
      <c r="D342" s="7" t="n">
        <v>733</v>
      </c>
      <c r="E342" s="8" t="s">
        <v>480</v>
      </c>
      <c r="F342" s="8" t="s">
        <v>15</v>
      </c>
      <c r="G342" s="7" t="n">
        <v>2144</v>
      </c>
      <c r="H342" s="7" t="n">
        <v>1706.02</v>
      </c>
      <c r="I342" s="7" t="n">
        <f aca="false">H342-G342</f>
        <v>-437.98</v>
      </c>
      <c r="J342" s="9" t="str">
        <f aca="false">VLOOKUP(D:D,门店完成情况!B:H,7,0)</f>
        <v>否</v>
      </c>
      <c r="K342" s="7"/>
    </row>
    <row r="343" customFormat="false" ht="12.75" hidden="false" customHeight="false" outlineLevel="0" collapsed="false">
      <c r="A343" s="7" t="n">
        <v>373</v>
      </c>
      <c r="B343" s="7" t="n">
        <v>11004</v>
      </c>
      <c r="C343" s="8" t="s">
        <v>481</v>
      </c>
      <c r="D343" s="7" t="n">
        <v>733</v>
      </c>
      <c r="E343" s="8" t="s">
        <v>480</v>
      </c>
      <c r="F343" s="8" t="s">
        <v>318</v>
      </c>
      <c r="G343" s="7" t="n">
        <v>2144</v>
      </c>
      <c r="H343" s="7" t="n">
        <v>1121</v>
      </c>
      <c r="I343" s="7" t="n">
        <f aca="false">H343-G343</f>
        <v>-1023</v>
      </c>
      <c r="J343" s="9" t="str">
        <f aca="false">VLOOKUP(D:D,门店完成情况!B:H,7,0)</f>
        <v>否</v>
      </c>
      <c r="K343" s="7"/>
    </row>
    <row r="344" customFormat="false" ht="12.75" hidden="false" customHeight="false" outlineLevel="0" collapsed="false">
      <c r="A344" s="7" t="n">
        <v>374</v>
      </c>
      <c r="B344" s="7" t="n">
        <v>12752</v>
      </c>
      <c r="C344" s="8" t="s">
        <v>482</v>
      </c>
      <c r="D344" s="7" t="n">
        <v>733</v>
      </c>
      <c r="E344" s="8" t="s">
        <v>480</v>
      </c>
      <c r="F344" s="8" t="s">
        <v>483</v>
      </c>
      <c r="G344" s="7" t="n">
        <v>1286.5</v>
      </c>
      <c r="H344" s="7" t="n">
        <v>574.8</v>
      </c>
      <c r="I344" s="7" t="n">
        <f aca="false">H344-G344</f>
        <v>-711.7</v>
      </c>
      <c r="J344" s="9" t="str">
        <f aca="false">VLOOKUP(D:D,门店完成情况!B:H,7,0)</f>
        <v>否</v>
      </c>
      <c r="K344" s="7"/>
    </row>
    <row r="345" customFormat="false" ht="12.75" hidden="false" customHeight="false" outlineLevel="0" collapsed="false">
      <c r="A345" s="7" t="n">
        <v>375</v>
      </c>
      <c r="B345" s="7" t="n">
        <v>12213</v>
      </c>
      <c r="C345" s="8" t="s">
        <v>484</v>
      </c>
      <c r="D345" s="7" t="n">
        <v>733</v>
      </c>
      <c r="E345" s="8" t="s">
        <v>480</v>
      </c>
      <c r="F345" s="8" t="s">
        <v>21</v>
      </c>
      <c r="G345" s="7" t="n">
        <v>1286.5</v>
      </c>
      <c r="H345" s="7" t="n">
        <v>506</v>
      </c>
      <c r="I345" s="7" t="n">
        <f aca="false">H345-G345</f>
        <v>-780.5</v>
      </c>
      <c r="J345" s="9" t="str">
        <f aca="false">VLOOKUP(D:D,门店完成情况!B:H,7,0)</f>
        <v>否</v>
      </c>
      <c r="K345" s="7"/>
    </row>
    <row r="346" customFormat="false" ht="12.75" hidden="false" customHeight="false" outlineLevel="0" collapsed="false">
      <c r="A346" s="7" t="n">
        <v>376</v>
      </c>
      <c r="B346" s="7" t="n">
        <v>5501</v>
      </c>
      <c r="C346" s="8" t="s">
        <v>485</v>
      </c>
      <c r="D346" s="7" t="n">
        <v>573</v>
      </c>
      <c r="E346" s="8" t="s">
        <v>486</v>
      </c>
      <c r="F346" s="8" t="s">
        <v>15</v>
      </c>
      <c r="G346" s="7" t="n">
        <v>3737</v>
      </c>
      <c r="H346" s="7" t="n">
        <v>2989.14</v>
      </c>
      <c r="I346" s="7" t="n">
        <f aca="false">H346-G346</f>
        <v>-747.86</v>
      </c>
      <c r="J346" s="9" t="str">
        <f aca="false">VLOOKUP(D:D,门店完成情况!B:H,7,0)</f>
        <v>否</v>
      </c>
      <c r="K346" s="7"/>
    </row>
    <row r="347" customFormat="false" ht="12.75" hidden="false" customHeight="false" outlineLevel="0" collapsed="false">
      <c r="A347" s="7" t="n">
        <v>377</v>
      </c>
      <c r="B347" s="7" t="n">
        <v>12108</v>
      </c>
      <c r="C347" s="8" t="s">
        <v>487</v>
      </c>
      <c r="D347" s="7" t="n">
        <v>573</v>
      </c>
      <c r="E347" s="8" t="s">
        <v>486</v>
      </c>
      <c r="F347" s="8" t="s">
        <v>17</v>
      </c>
      <c r="G347" s="7" t="n">
        <v>3321</v>
      </c>
      <c r="H347" s="7" t="n">
        <v>1601.02</v>
      </c>
      <c r="I347" s="7" t="n">
        <f aca="false">H347-G347</f>
        <v>-1719.98</v>
      </c>
      <c r="J347" s="9" t="str">
        <f aca="false">VLOOKUP(D:D,门店完成情况!B:H,7,0)</f>
        <v>否</v>
      </c>
      <c r="K347" s="7"/>
    </row>
    <row r="348" customFormat="false" ht="12.75" hidden="false" customHeight="false" outlineLevel="0" collapsed="false">
      <c r="A348" s="7" t="n">
        <v>378</v>
      </c>
      <c r="B348" s="7" t="n">
        <v>12446</v>
      </c>
      <c r="C348" s="8" t="s">
        <v>488</v>
      </c>
      <c r="D348" s="7" t="n">
        <v>573</v>
      </c>
      <c r="E348" s="8" t="s">
        <v>486</v>
      </c>
      <c r="F348" s="8" t="s">
        <v>21</v>
      </c>
      <c r="G348" s="7" t="n">
        <v>2077</v>
      </c>
      <c r="H348" s="7" t="n">
        <v>470.01</v>
      </c>
      <c r="I348" s="7" t="n">
        <f aca="false">H348-G348</f>
        <v>-1606.99</v>
      </c>
      <c r="J348" s="9" t="str">
        <f aca="false">VLOOKUP(D:D,门店完成情况!B:H,7,0)</f>
        <v>否</v>
      </c>
      <c r="K348" s="7"/>
    </row>
    <row r="349" customFormat="false" ht="12.75" hidden="false" customHeight="false" outlineLevel="0" collapsed="false">
      <c r="A349" s="7" t="n">
        <v>379</v>
      </c>
      <c r="B349" s="7" t="n">
        <v>5344</v>
      </c>
      <c r="C349" s="8" t="s">
        <v>489</v>
      </c>
      <c r="D349" s="7" t="n">
        <v>379</v>
      </c>
      <c r="E349" s="8" t="s">
        <v>490</v>
      </c>
      <c r="F349" s="8" t="s">
        <v>17</v>
      </c>
      <c r="G349" s="7" t="n">
        <v>5649</v>
      </c>
      <c r="H349" s="7" t="n">
        <v>2539.01</v>
      </c>
      <c r="I349" s="7" t="n">
        <f aca="false">H349-G349</f>
        <v>-3109.99</v>
      </c>
      <c r="J349" s="9" t="str">
        <f aca="false">VLOOKUP(D:D,门店完成情况!B:H,7,0)</f>
        <v>否</v>
      </c>
      <c r="K349" s="7"/>
    </row>
    <row r="350" customFormat="false" ht="12.75" hidden="false" customHeight="false" outlineLevel="0" collapsed="false">
      <c r="A350" s="7" t="n">
        <v>380</v>
      </c>
      <c r="B350" s="7" t="n">
        <v>6830</v>
      </c>
      <c r="C350" s="8" t="s">
        <v>491</v>
      </c>
      <c r="D350" s="7" t="n">
        <v>379</v>
      </c>
      <c r="E350" s="8" t="s">
        <v>490</v>
      </c>
      <c r="F350" s="8" t="s">
        <v>15</v>
      </c>
      <c r="G350" s="7" t="n">
        <v>5649</v>
      </c>
      <c r="H350" s="7" t="n">
        <v>3905.32</v>
      </c>
      <c r="I350" s="7" t="n">
        <f aca="false">H350-G350</f>
        <v>-1743.68</v>
      </c>
      <c r="J350" s="9" t="str">
        <f aca="false">VLOOKUP(D:D,门店完成情况!B:H,7,0)</f>
        <v>否</v>
      </c>
      <c r="K350" s="7"/>
    </row>
    <row r="351" customFormat="false" ht="12.75" hidden="false" customHeight="false" outlineLevel="0" collapsed="false">
      <c r="A351" s="7" t="n">
        <v>381</v>
      </c>
      <c r="B351" s="7" t="n">
        <v>6831</v>
      </c>
      <c r="C351" s="8" t="s">
        <v>492</v>
      </c>
      <c r="D351" s="7" t="n">
        <v>379</v>
      </c>
      <c r="E351" s="8" t="s">
        <v>490</v>
      </c>
      <c r="F351" s="8" t="s">
        <v>17</v>
      </c>
      <c r="G351" s="7" t="n">
        <v>5649</v>
      </c>
      <c r="H351" s="7" t="n">
        <v>1634.66</v>
      </c>
      <c r="I351" s="7" t="n">
        <f aca="false">H351-G351</f>
        <v>-4014.34</v>
      </c>
      <c r="J351" s="9" t="str">
        <f aca="false">VLOOKUP(D:D,门店完成情况!B:H,7,0)</f>
        <v>否</v>
      </c>
      <c r="K351" s="7"/>
    </row>
    <row r="352" customFormat="false" ht="12.75" hidden="false" customHeight="false" outlineLevel="0" collapsed="false">
      <c r="A352" s="7" t="n">
        <v>382</v>
      </c>
      <c r="B352" s="7" t="n">
        <v>8075</v>
      </c>
      <c r="C352" s="8" t="s">
        <v>493</v>
      </c>
      <c r="D352" s="7" t="n">
        <v>373</v>
      </c>
      <c r="E352" s="8" t="s">
        <v>494</v>
      </c>
      <c r="F352" s="8" t="s">
        <v>17</v>
      </c>
      <c r="G352" s="7" t="n">
        <v>5995</v>
      </c>
      <c r="H352" s="7" t="n">
        <v>4382.82</v>
      </c>
      <c r="I352" s="7" t="n">
        <f aca="false">H352-G352</f>
        <v>-1612.18</v>
      </c>
      <c r="J352" s="9" t="str">
        <f aca="false">VLOOKUP(D:D,门店完成情况!B:H,7,0)</f>
        <v>否</v>
      </c>
      <c r="K352" s="7"/>
    </row>
    <row r="353" customFormat="false" ht="12.75" hidden="false" customHeight="false" outlineLevel="0" collapsed="false">
      <c r="A353" s="7" t="n">
        <v>383</v>
      </c>
      <c r="B353" s="7" t="n">
        <v>8903</v>
      </c>
      <c r="C353" s="8" t="s">
        <v>495</v>
      </c>
      <c r="D353" s="7" t="n">
        <v>373</v>
      </c>
      <c r="E353" s="8" t="s">
        <v>494</v>
      </c>
      <c r="F353" s="8" t="s">
        <v>275</v>
      </c>
      <c r="G353" s="7" t="n">
        <v>5395</v>
      </c>
      <c r="H353" s="7" t="n">
        <v>761</v>
      </c>
      <c r="I353" s="7" t="n">
        <f aca="false">H353-G353</f>
        <v>-4634</v>
      </c>
      <c r="J353" s="9" t="str">
        <f aca="false">VLOOKUP(D:D,门店完成情况!B:H,7,0)</f>
        <v>否</v>
      </c>
      <c r="K353" s="7"/>
    </row>
    <row r="354" customFormat="false" ht="12.75" hidden="false" customHeight="false" outlineLevel="0" collapsed="false">
      <c r="A354" s="7" t="n">
        <v>384</v>
      </c>
      <c r="B354" s="7" t="n">
        <v>12349</v>
      </c>
      <c r="C354" s="8" t="s">
        <v>496</v>
      </c>
      <c r="D354" s="7" t="n">
        <v>373</v>
      </c>
      <c r="E354" s="8" t="s">
        <v>494</v>
      </c>
      <c r="F354" s="8" t="s">
        <v>17</v>
      </c>
      <c r="G354" s="7" t="n">
        <v>3598</v>
      </c>
      <c r="H354" s="7" t="n">
        <v>1277.3</v>
      </c>
      <c r="I354" s="7" t="n">
        <f aca="false">H354-G354</f>
        <v>-2320.7</v>
      </c>
      <c r="J354" s="9" t="str">
        <f aca="false">VLOOKUP(D:D,门店完成情况!B:H,7,0)</f>
        <v>否</v>
      </c>
      <c r="K354" s="7"/>
    </row>
    <row r="355" customFormat="false" ht="12.75" hidden="false" customHeight="false" outlineLevel="0" collapsed="false">
      <c r="A355" s="7" t="n">
        <v>385</v>
      </c>
      <c r="B355" s="7" t="n">
        <v>12507</v>
      </c>
      <c r="C355" s="8" t="s">
        <v>497</v>
      </c>
      <c r="D355" s="7" t="n">
        <v>373</v>
      </c>
      <c r="E355" s="8" t="s">
        <v>494</v>
      </c>
      <c r="F355" s="8" t="s">
        <v>498</v>
      </c>
      <c r="G355" s="7" t="n">
        <v>2399</v>
      </c>
      <c r="H355" s="7" t="n">
        <v>2938.04</v>
      </c>
      <c r="I355" s="7" t="n">
        <f aca="false">H355-G355</f>
        <v>539.04</v>
      </c>
      <c r="J355" s="9" t="str">
        <f aca="false">VLOOKUP(D:D,门店完成情况!B:H,7,0)</f>
        <v>否</v>
      </c>
      <c r="K355" s="7"/>
    </row>
    <row r="356" customFormat="false" ht="12.75" hidden="false" customHeight="false" outlineLevel="0" collapsed="false">
      <c r="A356" s="7" t="n">
        <v>386</v>
      </c>
      <c r="B356" s="7" t="n">
        <v>12441</v>
      </c>
      <c r="C356" s="8" t="s">
        <v>499</v>
      </c>
      <c r="D356" s="7" t="n">
        <v>104429</v>
      </c>
      <c r="E356" s="8" t="s">
        <v>500</v>
      </c>
      <c r="F356" s="7" t="s">
        <v>501</v>
      </c>
      <c r="G356" s="7" t="n">
        <v>1980.52</v>
      </c>
      <c r="H356" s="7" t="n">
        <v>1066</v>
      </c>
      <c r="I356" s="7" t="n">
        <f aca="false">H356-G356</f>
        <v>-914.52</v>
      </c>
      <c r="J356" s="9" t="str">
        <f aca="false">VLOOKUP(D:D,门店完成情况!B:H,7,0)</f>
        <v>否</v>
      </c>
      <c r="K356" s="7"/>
    </row>
    <row r="357" customFormat="false" ht="12.75" hidden="false" customHeight="false" outlineLevel="0" collapsed="false">
      <c r="A357" s="7" t="n">
        <v>387</v>
      </c>
      <c r="B357" s="7" t="n">
        <v>12255</v>
      </c>
      <c r="C357" s="8" t="s">
        <v>502</v>
      </c>
      <c r="D357" s="7" t="n">
        <v>104429</v>
      </c>
      <c r="E357" s="8" t="s">
        <v>500</v>
      </c>
      <c r="F357" s="8" t="s">
        <v>15</v>
      </c>
      <c r="G357" s="7" t="n">
        <v>2970.78</v>
      </c>
      <c r="H357" s="7" t="n">
        <v>3337.84</v>
      </c>
      <c r="I357" s="7" t="n">
        <f aca="false">H357-G357</f>
        <v>367.06</v>
      </c>
      <c r="J357" s="9" t="str">
        <f aca="false">VLOOKUP(D:D,门店完成情况!B:H,7,0)</f>
        <v>否</v>
      </c>
      <c r="K357" s="7"/>
    </row>
    <row r="358" customFormat="false" ht="12.75" hidden="false" customHeight="false" outlineLevel="0" collapsed="false">
      <c r="A358" s="7" t="n">
        <v>388</v>
      </c>
      <c r="B358" s="7" t="n">
        <v>12219</v>
      </c>
      <c r="C358" s="8" t="s">
        <v>503</v>
      </c>
      <c r="D358" s="7" t="n">
        <v>104429</v>
      </c>
      <c r="E358" s="8" t="s">
        <v>500</v>
      </c>
      <c r="F358" s="8" t="s">
        <v>21</v>
      </c>
      <c r="G358" s="7" t="n">
        <v>2640.7</v>
      </c>
      <c r="H358" s="7" t="n">
        <v>0</v>
      </c>
      <c r="I358" s="7" t="n">
        <f aca="false">H358-G358</f>
        <v>-2640.7</v>
      </c>
      <c r="J358" s="9" t="str">
        <f aca="false">VLOOKUP(D:D,门店完成情况!B:H,7,0)</f>
        <v>否</v>
      </c>
      <c r="K358" s="7"/>
    </row>
    <row r="359" customFormat="false" ht="12.75" hidden="false" customHeight="false" outlineLevel="0" collapsed="false">
      <c r="A359" s="7" t="n">
        <v>389</v>
      </c>
      <c r="B359" s="7" t="n">
        <v>11776</v>
      </c>
      <c r="C359" s="8" t="s">
        <v>504</v>
      </c>
      <c r="D359" s="7" t="n">
        <v>106569</v>
      </c>
      <c r="E359" s="8" t="s">
        <v>505</v>
      </c>
      <c r="F359" s="8" t="s">
        <v>15</v>
      </c>
      <c r="G359" s="7" t="n">
        <v>3530</v>
      </c>
      <c r="H359" s="7" t="n">
        <v>4931.55</v>
      </c>
      <c r="I359" s="7" t="n">
        <f aca="false">H359-G359</f>
        <v>1401.55</v>
      </c>
      <c r="J359" s="9" t="str">
        <f aca="false">VLOOKUP(D:D,门店完成情况!B:H,7,0)</f>
        <v>是</v>
      </c>
      <c r="K359" s="7" t="n">
        <f aca="false">ROUND(H359*0.01,0)</f>
        <v>49</v>
      </c>
    </row>
    <row r="360" customFormat="false" ht="12.75" hidden="false" customHeight="false" outlineLevel="0" collapsed="false">
      <c r="A360" s="7" t="n">
        <v>390</v>
      </c>
      <c r="B360" s="7" t="n">
        <v>12452</v>
      </c>
      <c r="C360" s="8" t="s">
        <v>506</v>
      </c>
      <c r="D360" s="7" t="n">
        <v>106569</v>
      </c>
      <c r="E360" s="8" t="s">
        <v>505</v>
      </c>
      <c r="F360" s="8" t="s">
        <v>21</v>
      </c>
      <c r="G360" s="7" t="n">
        <v>2118</v>
      </c>
      <c r="H360" s="7" t="n">
        <v>1503.45</v>
      </c>
      <c r="I360" s="7" t="n">
        <f aca="false">H360-G360</f>
        <v>-614.55</v>
      </c>
      <c r="J360" s="9" t="str">
        <f aca="false">VLOOKUP(D:D,门店完成情况!B:H,7,0)</f>
        <v>是</v>
      </c>
      <c r="K360" s="7" t="n">
        <f aca="false">ROUND(H360*0.01,0)</f>
        <v>15</v>
      </c>
    </row>
    <row r="361" customFormat="false" ht="12.75" hidden="false" customHeight="false" outlineLevel="0" collapsed="false">
      <c r="A361" s="7" t="n">
        <v>391</v>
      </c>
      <c r="B361" s="7" t="n">
        <v>12135</v>
      </c>
      <c r="C361" s="8" t="s">
        <v>507</v>
      </c>
      <c r="D361" s="7" t="n">
        <v>106569</v>
      </c>
      <c r="E361" s="8" t="s">
        <v>505</v>
      </c>
      <c r="F361" s="8" t="s">
        <v>17</v>
      </c>
      <c r="G361" s="7" t="n">
        <v>3530</v>
      </c>
      <c r="H361" s="7" t="n">
        <v>5075.43</v>
      </c>
      <c r="I361" s="7" t="n">
        <f aca="false">H361-G361</f>
        <v>1545.43</v>
      </c>
      <c r="J361" s="9" t="str">
        <f aca="false">VLOOKUP(D:D,门店完成情况!B:H,7,0)</f>
        <v>是</v>
      </c>
      <c r="K361" s="7" t="n">
        <f aca="false">ROUND(H361*0.01,0)</f>
        <v>51</v>
      </c>
    </row>
    <row r="362" customFormat="false" ht="12.75" hidden="false" customHeight="false" outlineLevel="0" collapsed="false">
      <c r="A362" s="7" t="n">
        <v>392</v>
      </c>
      <c r="B362" s="7" t="n">
        <v>7369</v>
      </c>
      <c r="C362" s="8" t="s">
        <v>508</v>
      </c>
      <c r="D362" s="7" t="n">
        <v>105396</v>
      </c>
      <c r="E362" s="8" t="s">
        <v>509</v>
      </c>
      <c r="F362" s="8" t="s">
        <v>17</v>
      </c>
      <c r="G362" s="7" t="n">
        <v>1290</v>
      </c>
      <c r="H362" s="7" t="n">
        <v>2206.02</v>
      </c>
      <c r="I362" s="7" t="n">
        <f aca="false">H362-G362</f>
        <v>916.02</v>
      </c>
      <c r="J362" s="9" t="str">
        <f aca="false">VLOOKUP(D:D,门店完成情况!B:H,7,0)</f>
        <v>否</v>
      </c>
      <c r="K362" s="7"/>
    </row>
    <row r="363" customFormat="false" ht="12.75" hidden="false" customHeight="false" outlineLevel="0" collapsed="false">
      <c r="A363" s="7" t="n">
        <v>393</v>
      </c>
      <c r="B363" s="7" t="n">
        <v>9689</v>
      </c>
      <c r="C363" s="8" t="s">
        <v>510</v>
      </c>
      <c r="D363" s="7" t="n">
        <v>105396</v>
      </c>
      <c r="E363" s="8" t="s">
        <v>509</v>
      </c>
      <c r="F363" s="8" t="s">
        <v>15</v>
      </c>
      <c r="G363" s="7" t="n">
        <v>1162</v>
      </c>
      <c r="H363" s="7" t="n">
        <v>629.1</v>
      </c>
      <c r="I363" s="7" t="n">
        <f aca="false">H363-G363</f>
        <v>-532.9</v>
      </c>
      <c r="J363" s="9" t="str">
        <f aca="false">VLOOKUP(D:D,门店完成情况!B:H,7,0)</f>
        <v>否</v>
      </c>
      <c r="K363" s="7"/>
    </row>
    <row r="364" customFormat="false" ht="12.75" hidden="false" customHeight="false" outlineLevel="0" collapsed="false">
      <c r="A364" s="7" t="n">
        <v>394</v>
      </c>
      <c r="B364" s="7" t="n">
        <v>12726</v>
      </c>
      <c r="C364" s="8" t="s">
        <v>511</v>
      </c>
      <c r="D364" s="7" t="n">
        <v>105396</v>
      </c>
      <c r="E364" s="8" t="s">
        <v>509</v>
      </c>
      <c r="F364" s="8" t="s">
        <v>17</v>
      </c>
      <c r="G364" s="7" t="n">
        <v>1290</v>
      </c>
      <c r="H364" s="7" t="n">
        <v>0</v>
      </c>
      <c r="I364" s="7" t="n">
        <f aca="false">H364-G364</f>
        <v>-1290</v>
      </c>
      <c r="J364" s="9" t="str">
        <f aca="false">VLOOKUP(D:D,门店完成情况!B:H,7,0)</f>
        <v>否</v>
      </c>
      <c r="K364" s="7"/>
    </row>
    <row r="365" customFormat="false" ht="12.75" hidden="false" customHeight="false" outlineLevel="0" collapsed="false">
      <c r="A365" s="7" t="n">
        <v>395</v>
      </c>
      <c r="B365" s="7" t="n">
        <v>12481</v>
      </c>
      <c r="C365" s="8" t="s">
        <v>512</v>
      </c>
      <c r="D365" s="7" t="n">
        <v>105396</v>
      </c>
      <c r="E365" s="8" t="s">
        <v>509</v>
      </c>
      <c r="F365" s="8" t="s">
        <v>21</v>
      </c>
      <c r="G365" s="7" t="n">
        <v>775</v>
      </c>
      <c r="H365" s="7" t="n">
        <v>912.6</v>
      </c>
      <c r="I365" s="7" t="n">
        <f aca="false">H365-G365</f>
        <v>137.6</v>
      </c>
      <c r="J365" s="9" t="str">
        <f aca="false">VLOOKUP(D:D,门店完成情况!B:H,7,0)</f>
        <v>否</v>
      </c>
      <c r="K365" s="7"/>
    </row>
    <row r="366" customFormat="false" ht="12.75" hidden="false" customHeight="false" outlineLevel="0" collapsed="false">
      <c r="A366" s="7" t="n">
        <v>396</v>
      </c>
      <c r="B366" s="7" t="n">
        <v>11686</v>
      </c>
      <c r="C366" s="8" t="s">
        <v>513</v>
      </c>
      <c r="D366" s="7" t="n">
        <v>102565</v>
      </c>
      <c r="E366" s="8" t="s">
        <v>514</v>
      </c>
      <c r="F366" s="8" t="s">
        <v>15</v>
      </c>
      <c r="G366" s="7" t="n">
        <v>3777</v>
      </c>
      <c r="H366" s="7" t="n">
        <v>1758.01</v>
      </c>
      <c r="I366" s="7" t="n">
        <f aca="false">H366-G366</f>
        <v>-2018.99</v>
      </c>
      <c r="J366" s="9" t="str">
        <f aca="false">VLOOKUP(D:D,门店完成情况!B:H,7,0)</f>
        <v>否</v>
      </c>
      <c r="K366" s="7"/>
    </row>
    <row r="367" customFormat="false" ht="12.75" hidden="false" customHeight="false" outlineLevel="0" collapsed="false">
      <c r="A367" s="7" t="n">
        <v>397</v>
      </c>
      <c r="B367" s="7" t="n">
        <v>11871</v>
      </c>
      <c r="C367" s="8" t="s">
        <v>515</v>
      </c>
      <c r="D367" s="7" t="n">
        <v>102565</v>
      </c>
      <c r="E367" s="8" t="s">
        <v>514</v>
      </c>
      <c r="F367" s="8" t="s">
        <v>17</v>
      </c>
      <c r="G367" s="7" t="n">
        <v>4197</v>
      </c>
      <c r="H367" s="7" t="n">
        <v>1637.51</v>
      </c>
      <c r="I367" s="7" t="n">
        <f aca="false">H367-G367</f>
        <v>-2559.49</v>
      </c>
      <c r="J367" s="9" t="str">
        <f aca="false">VLOOKUP(D:D,门店完成情况!B:H,7,0)</f>
        <v>否</v>
      </c>
      <c r="K367" s="7"/>
    </row>
    <row r="368" customFormat="false" ht="12.75" hidden="false" customHeight="false" outlineLevel="0" collapsed="false">
      <c r="A368" s="7" t="n">
        <v>398</v>
      </c>
      <c r="B368" s="7" t="n">
        <v>11880</v>
      </c>
      <c r="C368" s="8" t="s">
        <v>516</v>
      </c>
      <c r="D368" s="7" t="n">
        <v>102565</v>
      </c>
      <c r="E368" s="8" t="s">
        <v>514</v>
      </c>
      <c r="F368" s="8" t="s">
        <v>17</v>
      </c>
      <c r="G368" s="7" t="n">
        <v>4197</v>
      </c>
      <c r="H368" s="7" t="n">
        <v>1769.03</v>
      </c>
      <c r="I368" s="7" t="n">
        <f aca="false">H368-G368</f>
        <v>-2427.97</v>
      </c>
      <c r="J368" s="9" t="str">
        <f aca="false">VLOOKUP(D:D,门店完成情况!B:H,7,0)</f>
        <v>否</v>
      </c>
      <c r="K368" s="7"/>
    </row>
    <row r="369" customFormat="false" ht="12.75" hidden="false" customHeight="false" outlineLevel="0" collapsed="false">
      <c r="A369" s="7" t="n">
        <v>399</v>
      </c>
      <c r="B369" s="7" t="n">
        <v>12479</v>
      </c>
      <c r="C369" s="8" t="s">
        <v>517</v>
      </c>
      <c r="D369" s="7" t="n">
        <v>102565</v>
      </c>
      <c r="E369" s="8" t="s">
        <v>514</v>
      </c>
      <c r="F369" s="8" t="s">
        <v>21</v>
      </c>
      <c r="G369" s="7" t="n">
        <v>2099</v>
      </c>
      <c r="H369" s="7" t="n">
        <v>74.75</v>
      </c>
      <c r="I369" s="7" t="n">
        <f aca="false">H369-G369</f>
        <v>-2024.25</v>
      </c>
      <c r="J369" s="9" t="str">
        <f aca="false">VLOOKUP(D:D,门店完成情况!B:H,7,0)</f>
        <v>否</v>
      </c>
      <c r="K369" s="7"/>
    </row>
    <row r="370" customFormat="false" ht="12.75" hidden="false" customHeight="false" outlineLevel="0" collapsed="false">
      <c r="A370" s="7" t="n">
        <v>400</v>
      </c>
      <c r="B370" s="7" t="n">
        <v>8957</v>
      </c>
      <c r="C370" s="8" t="s">
        <v>518</v>
      </c>
      <c r="D370" s="7" t="n">
        <v>744</v>
      </c>
      <c r="E370" s="8" t="s">
        <v>519</v>
      </c>
      <c r="F370" s="8" t="s">
        <v>15</v>
      </c>
      <c r="G370" s="7" t="n">
        <v>4471</v>
      </c>
      <c r="H370" s="7" t="n">
        <v>1185.4</v>
      </c>
      <c r="I370" s="7" t="n">
        <f aca="false">H370-G370</f>
        <v>-3285.6</v>
      </c>
      <c r="J370" s="9" t="str">
        <f aca="false">VLOOKUP(D:D,门店完成情况!B:H,7,0)</f>
        <v>否</v>
      </c>
      <c r="K370" s="7"/>
    </row>
    <row r="371" customFormat="false" ht="12.75" hidden="false" customHeight="false" outlineLevel="0" collapsed="false">
      <c r="A371" s="7" t="n">
        <v>401</v>
      </c>
      <c r="B371" s="7" t="n">
        <v>11333</v>
      </c>
      <c r="C371" s="8" t="s">
        <v>520</v>
      </c>
      <c r="D371" s="7" t="n">
        <v>744</v>
      </c>
      <c r="E371" s="8" t="s">
        <v>519</v>
      </c>
      <c r="F371" s="8" t="s">
        <v>17</v>
      </c>
      <c r="G371" s="7" t="n">
        <v>4471</v>
      </c>
      <c r="H371" s="7" t="n">
        <v>1020.96</v>
      </c>
      <c r="I371" s="7" t="n">
        <f aca="false">H371-G371</f>
        <v>-3450.04</v>
      </c>
      <c r="J371" s="9" t="str">
        <f aca="false">VLOOKUP(D:D,门店完成情况!B:H,7,0)</f>
        <v>否</v>
      </c>
      <c r="K371" s="7"/>
    </row>
    <row r="372" customFormat="false" ht="12.75" hidden="false" customHeight="false" outlineLevel="0" collapsed="false">
      <c r="A372" s="7" t="n">
        <v>402</v>
      </c>
      <c r="B372" s="7" t="n">
        <v>11620</v>
      </c>
      <c r="C372" s="8" t="s">
        <v>521</v>
      </c>
      <c r="D372" s="7" t="n">
        <v>744</v>
      </c>
      <c r="E372" s="8" t="s">
        <v>519</v>
      </c>
      <c r="F372" s="8" t="s">
        <v>17</v>
      </c>
      <c r="G372" s="7" t="n">
        <v>4471</v>
      </c>
      <c r="H372" s="7" t="n">
        <v>640.48</v>
      </c>
      <c r="I372" s="7" t="n">
        <f aca="false">H372-G372</f>
        <v>-3830.52</v>
      </c>
      <c r="J372" s="9" t="str">
        <f aca="false">VLOOKUP(D:D,门店完成情况!B:H,7,0)</f>
        <v>否</v>
      </c>
      <c r="K372" s="7"/>
    </row>
    <row r="373" customFormat="false" ht="12.75" hidden="false" customHeight="false" outlineLevel="0" collapsed="false">
      <c r="A373" s="7" t="n">
        <v>403</v>
      </c>
      <c r="B373" s="7" t="n">
        <v>11769</v>
      </c>
      <c r="C373" s="8" t="s">
        <v>522</v>
      </c>
      <c r="D373" s="7" t="n">
        <v>744</v>
      </c>
      <c r="E373" s="8" t="s">
        <v>519</v>
      </c>
      <c r="F373" s="8" t="s">
        <v>17</v>
      </c>
      <c r="G373" s="7" t="n">
        <v>4471</v>
      </c>
      <c r="H373" s="7" t="n">
        <v>1099.01</v>
      </c>
      <c r="I373" s="7" t="n">
        <f aca="false">H373-G373</f>
        <v>-3371.99</v>
      </c>
      <c r="J373" s="9" t="str">
        <f aca="false">VLOOKUP(D:D,门店完成情况!B:H,7,0)</f>
        <v>否</v>
      </c>
      <c r="K373" s="7"/>
    </row>
    <row r="374" customFormat="false" ht="12.75" hidden="false" customHeight="false" outlineLevel="0" collapsed="false">
      <c r="A374" s="7" t="n">
        <v>404</v>
      </c>
      <c r="B374" s="7" t="n">
        <v>12510</v>
      </c>
      <c r="C374" s="8" t="s">
        <v>523</v>
      </c>
      <c r="D374" s="7" t="n">
        <v>744</v>
      </c>
      <c r="E374" s="8" t="s">
        <v>519</v>
      </c>
      <c r="F374" s="8" t="s">
        <v>21</v>
      </c>
      <c r="G374" s="7" t="n">
        <v>2236</v>
      </c>
      <c r="H374" s="7" t="n">
        <v>194</v>
      </c>
      <c r="I374" s="7" t="n">
        <f aca="false">H374-G374</f>
        <v>-2042</v>
      </c>
      <c r="J374" s="9" t="str">
        <f aca="false">VLOOKUP(D:D,门店完成情况!B:H,7,0)</f>
        <v>否</v>
      </c>
      <c r="K374" s="7"/>
    </row>
    <row r="375" customFormat="false" ht="12.75" hidden="false" customHeight="false" outlineLevel="0" collapsed="false">
      <c r="A375" s="7" t="n">
        <v>405</v>
      </c>
      <c r="B375" s="7" t="n">
        <v>9760</v>
      </c>
      <c r="C375" s="8" t="s">
        <v>524</v>
      </c>
      <c r="D375" s="7" t="n">
        <v>513</v>
      </c>
      <c r="E375" s="8" t="s">
        <v>525</v>
      </c>
      <c r="F375" s="8" t="s">
        <v>15</v>
      </c>
      <c r="G375" s="7" t="n">
        <v>4847</v>
      </c>
      <c r="H375" s="7" t="n">
        <v>7416.03</v>
      </c>
      <c r="I375" s="7" t="n">
        <f aca="false">H375-G375</f>
        <v>2569.03</v>
      </c>
      <c r="J375" s="9" t="str">
        <f aca="false">VLOOKUP(D:D,门店完成情况!B:H,7,0)</f>
        <v>否</v>
      </c>
      <c r="K375" s="7"/>
    </row>
    <row r="376" customFormat="false" ht="12.75" hidden="false" customHeight="false" outlineLevel="0" collapsed="false">
      <c r="A376" s="7" t="n">
        <v>406</v>
      </c>
      <c r="B376" s="7" t="n">
        <v>11329</v>
      </c>
      <c r="C376" s="8" t="s">
        <v>526</v>
      </c>
      <c r="D376" s="7" t="n">
        <v>513</v>
      </c>
      <c r="E376" s="8" t="s">
        <v>525</v>
      </c>
      <c r="F376" s="8" t="s">
        <v>17</v>
      </c>
      <c r="G376" s="7" t="n">
        <v>5384</v>
      </c>
      <c r="H376" s="7" t="n">
        <v>2220.6</v>
      </c>
      <c r="I376" s="7" t="n">
        <f aca="false">H376-G376</f>
        <v>-3163.4</v>
      </c>
      <c r="J376" s="9" t="str">
        <f aca="false">VLOOKUP(D:D,门店完成情况!B:H,7,0)</f>
        <v>否</v>
      </c>
      <c r="K376" s="7"/>
    </row>
    <row r="377" customFormat="false" ht="12.75" hidden="false" customHeight="false" outlineLevel="0" collapsed="false">
      <c r="A377" s="7" t="n">
        <v>407</v>
      </c>
      <c r="B377" s="7" t="n">
        <v>12157</v>
      </c>
      <c r="C377" s="8" t="s">
        <v>527</v>
      </c>
      <c r="D377" s="7" t="n">
        <v>513</v>
      </c>
      <c r="E377" s="8" t="s">
        <v>525</v>
      </c>
      <c r="F377" s="8" t="s">
        <v>17</v>
      </c>
      <c r="G377" s="7" t="n">
        <v>5384</v>
      </c>
      <c r="H377" s="7" t="n">
        <v>2847.01</v>
      </c>
      <c r="I377" s="7" t="n">
        <f aca="false">H377-G377</f>
        <v>-2536.99</v>
      </c>
      <c r="J377" s="9" t="str">
        <f aca="false">VLOOKUP(D:D,门店完成情况!B:H,7,0)</f>
        <v>否</v>
      </c>
      <c r="K377" s="7"/>
    </row>
    <row r="378" customFormat="false" ht="12.75" hidden="false" customHeight="false" outlineLevel="0" collapsed="false">
      <c r="A378" s="7" t="n">
        <v>408</v>
      </c>
      <c r="B378" s="7" t="n">
        <v>9822</v>
      </c>
      <c r="C378" s="8" t="s">
        <v>528</v>
      </c>
      <c r="D378" s="7" t="n">
        <v>106865</v>
      </c>
      <c r="E378" s="8" t="s">
        <v>529</v>
      </c>
      <c r="F378" s="8" t="s">
        <v>15</v>
      </c>
      <c r="G378" s="7" t="n">
        <v>1397.3</v>
      </c>
      <c r="H378" s="7" t="n">
        <v>979.5</v>
      </c>
      <c r="I378" s="7" t="n">
        <f aca="false">H378-G378</f>
        <v>-417.8</v>
      </c>
      <c r="J378" s="9" t="str">
        <f aca="false">VLOOKUP(D:D,门店完成情况!B:H,7,0)</f>
        <v>否</v>
      </c>
      <c r="K378" s="7"/>
    </row>
    <row r="379" customFormat="false" ht="12.75" hidden="false" customHeight="false" outlineLevel="0" collapsed="false">
      <c r="A379" s="7" t="n">
        <v>409</v>
      </c>
      <c r="B379" s="7" t="n">
        <v>11335</v>
      </c>
      <c r="C379" s="8" t="s">
        <v>530</v>
      </c>
      <c r="D379" s="7" t="n">
        <v>106865</v>
      </c>
      <c r="E379" s="8" t="s">
        <v>529</v>
      </c>
      <c r="F379" s="8" t="s">
        <v>17</v>
      </c>
      <c r="G379" s="7" t="n">
        <v>1552.5</v>
      </c>
      <c r="H379" s="7" t="n">
        <v>128</v>
      </c>
      <c r="I379" s="7" t="n">
        <f aca="false">H379-G379</f>
        <v>-1424.5</v>
      </c>
      <c r="J379" s="9" t="str">
        <f aca="false">VLOOKUP(D:D,门店完成情况!B:H,7,0)</f>
        <v>否</v>
      </c>
      <c r="K379" s="7"/>
    </row>
    <row r="380" customFormat="false" ht="12.75" hidden="false" customHeight="false" outlineLevel="0" collapsed="false">
      <c r="A380" s="7" t="n">
        <v>410</v>
      </c>
      <c r="B380" s="7" t="n">
        <v>12512</v>
      </c>
      <c r="C380" s="8" t="s">
        <v>531</v>
      </c>
      <c r="D380" s="7" t="n">
        <v>106865</v>
      </c>
      <c r="E380" s="8" t="s">
        <v>529</v>
      </c>
      <c r="F380" s="8" t="s">
        <v>21</v>
      </c>
      <c r="G380" s="7" t="n">
        <v>931.4</v>
      </c>
      <c r="H380" s="7" t="n">
        <v>506.01</v>
      </c>
      <c r="I380" s="7" t="n">
        <f aca="false">H380-G380</f>
        <v>-425.39</v>
      </c>
      <c r="J380" s="9" t="str">
        <f aca="false">VLOOKUP(D:D,门店完成情况!B:H,7,0)</f>
        <v>否</v>
      </c>
      <c r="K380" s="7"/>
    </row>
    <row r="381" customFormat="false" ht="12.75" hidden="false" customHeight="false" outlineLevel="0" collapsed="false">
      <c r="A381" s="7" t="n">
        <v>411</v>
      </c>
      <c r="B381" s="7" t="n">
        <v>12203</v>
      </c>
      <c r="C381" s="8" t="s">
        <v>532</v>
      </c>
      <c r="D381" s="7" t="n">
        <v>106865</v>
      </c>
      <c r="E381" s="8" t="s">
        <v>529</v>
      </c>
      <c r="F381" s="8" t="s">
        <v>21</v>
      </c>
      <c r="G381" s="7" t="n">
        <v>1086.8</v>
      </c>
      <c r="H381" s="7" t="n">
        <v>393</v>
      </c>
      <c r="I381" s="7" t="n">
        <f aca="false">H381-G381</f>
        <v>-693.8</v>
      </c>
      <c r="J381" s="9" t="str">
        <f aca="false">VLOOKUP(D:D,门店完成情况!B:H,7,0)</f>
        <v>否</v>
      </c>
      <c r="K381" s="7"/>
    </row>
    <row r="382" customFormat="false" ht="12.75" hidden="false" customHeight="false" outlineLevel="0" collapsed="false">
      <c r="A382" s="7" t="n">
        <v>412</v>
      </c>
      <c r="B382" s="7" t="n">
        <v>9988</v>
      </c>
      <c r="C382" s="8" t="s">
        <v>533</v>
      </c>
      <c r="D382" s="7" t="n">
        <v>329</v>
      </c>
      <c r="E382" s="8" t="s">
        <v>534</v>
      </c>
      <c r="F382" s="8" t="s">
        <v>15</v>
      </c>
      <c r="G382" s="7" t="n">
        <v>10468.4</v>
      </c>
      <c r="H382" s="7" t="n">
        <v>8317.23</v>
      </c>
      <c r="I382" s="7" t="n">
        <f aca="false">H382-G382</f>
        <v>-2151.17</v>
      </c>
      <c r="J382" s="9" t="str">
        <f aca="false">VLOOKUP(D:D,门店完成情况!B:H,7,0)</f>
        <v>否</v>
      </c>
      <c r="K382" s="7"/>
    </row>
    <row r="383" customFormat="false" ht="12.75" hidden="false" customHeight="false" outlineLevel="0" collapsed="false">
      <c r="A383" s="7" t="n">
        <v>413</v>
      </c>
      <c r="B383" s="7" t="n">
        <v>11825</v>
      </c>
      <c r="C383" s="8" t="s">
        <v>535</v>
      </c>
      <c r="D383" s="7" t="n">
        <v>329</v>
      </c>
      <c r="E383" s="8" t="s">
        <v>534</v>
      </c>
      <c r="F383" s="8" t="s">
        <v>17</v>
      </c>
      <c r="G383" s="7" t="n">
        <v>11631.5</v>
      </c>
      <c r="H383" s="7" t="n">
        <v>2312.5</v>
      </c>
      <c r="I383" s="7" t="n">
        <f aca="false">H383-G383</f>
        <v>-9319</v>
      </c>
      <c r="J383" s="9" t="str">
        <f aca="false">VLOOKUP(D:D,门店完成情况!B:H,7,0)</f>
        <v>否</v>
      </c>
      <c r="K383" s="7"/>
    </row>
    <row r="384" customFormat="false" ht="12.75" hidden="false" customHeight="false" outlineLevel="0" collapsed="false">
      <c r="A384" s="7" t="n">
        <v>414</v>
      </c>
      <c r="B384" s="7" t="n">
        <v>12491</v>
      </c>
      <c r="C384" s="8" t="s">
        <v>536</v>
      </c>
      <c r="D384" s="7" t="n">
        <v>329</v>
      </c>
      <c r="E384" s="8" t="s">
        <v>534</v>
      </c>
      <c r="F384" s="8" t="s">
        <v>21</v>
      </c>
      <c r="G384" s="7" t="n">
        <v>8142.1</v>
      </c>
      <c r="H384" s="7" t="n">
        <v>2815.01</v>
      </c>
      <c r="I384" s="7" t="n">
        <f aca="false">H384-G384</f>
        <v>-5327.09</v>
      </c>
      <c r="J384" s="9" t="str">
        <f aca="false">VLOOKUP(D:D,门店完成情况!B:H,7,0)</f>
        <v>否</v>
      </c>
      <c r="K384" s="7"/>
    </row>
    <row r="385" customFormat="false" ht="12.75" hidden="false" customHeight="false" outlineLevel="0" collapsed="false">
      <c r="A385" s="7" t="n">
        <v>415</v>
      </c>
      <c r="B385" s="7" t="n">
        <v>12493</v>
      </c>
      <c r="C385" s="8" t="s">
        <v>537</v>
      </c>
      <c r="D385" s="7" t="n">
        <v>329</v>
      </c>
      <c r="E385" s="8" t="s">
        <v>534</v>
      </c>
      <c r="F385" s="8" t="s">
        <v>21</v>
      </c>
      <c r="G385" s="7" t="n">
        <v>8142.1</v>
      </c>
      <c r="H385" s="7" t="n">
        <v>762.02</v>
      </c>
      <c r="I385" s="7" t="n">
        <f aca="false">H385-G385</f>
        <v>-7380.08</v>
      </c>
      <c r="J385" s="9" t="str">
        <f aca="false">VLOOKUP(D:D,门店完成情况!B:H,7,0)</f>
        <v>否</v>
      </c>
      <c r="K385" s="7"/>
    </row>
    <row r="386" customFormat="false" ht="12.75" hidden="false" customHeight="false" outlineLevel="0" collapsed="false">
      <c r="A386" s="7" t="n">
        <v>416</v>
      </c>
      <c r="B386" s="7" t="n">
        <v>4518</v>
      </c>
      <c r="C386" s="8" t="s">
        <v>538</v>
      </c>
      <c r="D386" s="7" t="n">
        <v>101453</v>
      </c>
      <c r="E386" s="8" t="s">
        <v>539</v>
      </c>
      <c r="F386" s="8" t="s">
        <v>17</v>
      </c>
      <c r="G386" s="7" t="n">
        <v>6166.5</v>
      </c>
      <c r="H386" s="7" t="n">
        <v>6495.89</v>
      </c>
      <c r="I386" s="7" t="n">
        <f aca="false">H386-G386</f>
        <v>329.39</v>
      </c>
      <c r="J386" s="9" t="str">
        <f aca="false">VLOOKUP(D:D,门店完成情况!B:H,7,0)</f>
        <v>否</v>
      </c>
      <c r="K386" s="7"/>
    </row>
    <row r="387" customFormat="false" ht="12.75" hidden="false" customHeight="false" outlineLevel="0" collapsed="false">
      <c r="A387" s="7" t="n">
        <v>417</v>
      </c>
      <c r="B387" s="7" t="n">
        <v>10927</v>
      </c>
      <c r="C387" s="8" t="s">
        <v>540</v>
      </c>
      <c r="D387" s="7" t="n">
        <v>101453</v>
      </c>
      <c r="E387" s="8" t="s">
        <v>539</v>
      </c>
      <c r="F387" s="8" t="s">
        <v>15</v>
      </c>
      <c r="G387" s="7" t="n">
        <v>6166.5</v>
      </c>
      <c r="H387" s="7" t="n">
        <v>1804.03</v>
      </c>
      <c r="I387" s="7" t="n">
        <f aca="false">H387-G387</f>
        <v>-4362.47</v>
      </c>
      <c r="J387" s="9" t="str">
        <f aca="false">VLOOKUP(D:D,门店完成情况!B:H,7,0)</f>
        <v>否</v>
      </c>
      <c r="K387" s="7"/>
    </row>
    <row r="388" customFormat="false" ht="12.75" hidden="false" customHeight="false" outlineLevel="0" collapsed="false">
      <c r="A388" s="7" t="n">
        <v>418</v>
      </c>
      <c r="B388" s="7" t="n">
        <v>11866</v>
      </c>
      <c r="C388" s="8" t="s">
        <v>541</v>
      </c>
      <c r="D388" s="7" t="n">
        <v>101453</v>
      </c>
      <c r="E388" s="8" t="s">
        <v>539</v>
      </c>
      <c r="F388" s="8" t="s">
        <v>17</v>
      </c>
      <c r="G388" s="7" t="n">
        <v>6166.5</v>
      </c>
      <c r="H388" s="7" t="n">
        <v>955.6</v>
      </c>
      <c r="I388" s="7" t="n">
        <f aca="false">H388-G388</f>
        <v>-5210.9</v>
      </c>
      <c r="J388" s="9" t="str">
        <f aca="false">VLOOKUP(D:D,门店完成情况!B:H,7,0)</f>
        <v>否</v>
      </c>
      <c r="K388" s="7"/>
    </row>
    <row r="389" customFormat="false" ht="12.75" hidden="false" customHeight="false" outlineLevel="0" collapsed="false">
      <c r="A389" s="7" t="n">
        <v>419</v>
      </c>
      <c r="B389" s="7" t="n">
        <v>11711</v>
      </c>
      <c r="C389" s="8" t="s">
        <v>542</v>
      </c>
      <c r="D389" s="7" t="n">
        <v>101453</v>
      </c>
      <c r="E389" s="8" t="s">
        <v>539</v>
      </c>
      <c r="F389" s="8" t="s">
        <v>17</v>
      </c>
      <c r="G389" s="7" t="n">
        <v>6166.5</v>
      </c>
      <c r="H389" s="7" t="n">
        <v>2948</v>
      </c>
      <c r="I389" s="7" t="n">
        <f aca="false">H389-G389</f>
        <v>-3218.5</v>
      </c>
      <c r="J389" s="9" t="str">
        <f aca="false">VLOOKUP(D:D,门店完成情况!B:H,7,0)</f>
        <v>否</v>
      </c>
      <c r="K389" s="7"/>
    </row>
    <row r="390" customFormat="false" ht="12.75" hidden="false" customHeight="false" outlineLevel="0" collapsed="false">
      <c r="A390" s="7" t="n">
        <v>420</v>
      </c>
      <c r="B390" s="7" t="n">
        <v>7317</v>
      </c>
      <c r="C390" s="8" t="s">
        <v>543</v>
      </c>
      <c r="D390" s="7" t="n">
        <v>385</v>
      </c>
      <c r="E390" s="8" t="s">
        <v>544</v>
      </c>
      <c r="F390" s="8" t="s">
        <v>545</v>
      </c>
      <c r="G390" s="7" t="n">
        <v>13198</v>
      </c>
      <c r="H390" s="7" t="n">
        <v>9888.1</v>
      </c>
      <c r="I390" s="7" t="n">
        <f aca="false">H390-G390</f>
        <v>-3309.9</v>
      </c>
      <c r="J390" s="9" t="str">
        <f aca="false">VLOOKUP(D:D,门店完成情况!B:H,7,0)</f>
        <v>否</v>
      </c>
      <c r="K390" s="7"/>
    </row>
    <row r="391" customFormat="false" ht="12.75" hidden="false" customHeight="false" outlineLevel="0" collapsed="false">
      <c r="A391" s="7" t="n">
        <v>421</v>
      </c>
      <c r="B391" s="7" t="n">
        <v>7749</v>
      </c>
      <c r="C391" s="8" t="s">
        <v>546</v>
      </c>
      <c r="D391" s="7" t="n">
        <v>385</v>
      </c>
      <c r="E391" s="8" t="s">
        <v>544</v>
      </c>
      <c r="F391" s="8" t="s">
        <v>17</v>
      </c>
      <c r="G391" s="7" t="n">
        <v>13198</v>
      </c>
      <c r="H391" s="7" t="n">
        <v>6994.86</v>
      </c>
      <c r="I391" s="7" t="n">
        <f aca="false">H391-G391</f>
        <v>-6203.14</v>
      </c>
      <c r="J391" s="9" t="str">
        <f aca="false">VLOOKUP(D:D,门店完成情况!B:H,7,0)</f>
        <v>否</v>
      </c>
      <c r="K391" s="7"/>
    </row>
    <row r="392" customFormat="false" ht="12.75" hidden="false" customHeight="false" outlineLevel="0" collapsed="false">
      <c r="A392" s="7" t="n">
        <v>422</v>
      </c>
      <c r="B392" s="7" t="n">
        <v>11458</v>
      </c>
      <c r="C392" s="8" t="s">
        <v>547</v>
      </c>
      <c r="D392" s="7" t="n">
        <v>385</v>
      </c>
      <c r="E392" s="8" t="s">
        <v>544</v>
      </c>
      <c r="F392" s="8" t="s">
        <v>64</v>
      </c>
      <c r="G392" s="7" t="n">
        <v>7919</v>
      </c>
      <c r="H392" s="7" t="n">
        <v>2019.01</v>
      </c>
      <c r="I392" s="7" t="n">
        <f aca="false">H392-G392</f>
        <v>-5899.99</v>
      </c>
      <c r="J392" s="9" t="str">
        <f aca="false">VLOOKUP(D:D,门店完成情况!B:H,7,0)</f>
        <v>否</v>
      </c>
      <c r="K392" s="7"/>
    </row>
    <row r="393" customFormat="false" ht="12.75" hidden="false" customHeight="false" outlineLevel="0" collapsed="false">
      <c r="A393" s="7" t="n">
        <v>423</v>
      </c>
      <c r="B393" s="7" t="n">
        <v>12566</v>
      </c>
      <c r="C393" s="8" t="s">
        <v>548</v>
      </c>
      <c r="D393" s="7" t="n">
        <v>385</v>
      </c>
      <c r="E393" s="8" t="s">
        <v>544</v>
      </c>
      <c r="F393" s="8" t="s">
        <v>17</v>
      </c>
      <c r="G393" s="7" t="n">
        <v>7919</v>
      </c>
      <c r="H393" s="7" t="n">
        <v>3234.03</v>
      </c>
      <c r="I393" s="7" t="n">
        <f aca="false">H393-G393</f>
        <v>-4684.97</v>
      </c>
      <c r="J393" s="9" t="str">
        <f aca="false">VLOOKUP(D:D,门店完成情况!B:H,7,0)</f>
        <v>否</v>
      </c>
      <c r="K393" s="7"/>
    </row>
    <row r="394" customFormat="false" ht="12.75" hidden="false" customHeight="false" outlineLevel="0" collapsed="false">
      <c r="A394" s="7" t="n">
        <v>424</v>
      </c>
      <c r="B394" s="7" t="n">
        <v>4093</v>
      </c>
      <c r="C394" s="8" t="s">
        <v>549</v>
      </c>
      <c r="D394" s="7" t="n">
        <v>311</v>
      </c>
      <c r="E394" s="8" t="s">
        <v>550</v>
      </c>
      <c r="F394" s="8" t="s">
        <v>15</v>
      </c>
      <c r="G394" s="7" t="n">
        <v>10082.5</v>
      </c>
      <c r="H394" s="7" t="n">
        <v>3049.6</v>
      </c>
      <c r="I394" s="7" t="n">
        <f aca="false">H394-G394</f>
        <v>-7032.9</v>
      </c>
      <c r="J394" s="9" t="str">
        <f aca="false">VLOOKUP(D:D,门店完成情况!B:H,7,0)</f>
        <v>否</v>
      </c>
      <c r="K394" s="7"/>
    </row>
    <row r="395" customFormat="false" ht="12.75" hidden="false" customHeight="false" outlineLevel="0" collapsed="false">
      <c r="A395" s="7" t="n">
        <v>425</v>
      </c>
      <c r="B395" s="7" t="n">
        <v>4302</v>
      </c>
      <c r="C395" s="8" t="s">
        <v>551</v>
      </c>
      <c r="D395" s="7" t="n">
        <v>311</v>
      </c>
      <c r="E395" s="8" t="s">
        <v>550</v>
      </c>
      <c r="F395" s="8" t="s">
        <v>17</v>
      </c>
      <c r="G395" s="7" t="n">
        <v>10082.5</v>
      </c>
      <c r="H395" s="7" t="n">
        <v>1896.32</v>
      </c>
      <c r="I395" s="7" t="n">
        <f aca="false">H395-G395</f>
        <v>-8186.18</v>
      </c>
      <c r="J395" s="9" t="str">
        <f aca="false">VLOOKUP(D:D,门店完成情况!B:H,7,0)</f>
        <v>否</v>
      </c>
      <c r="K395" s="7"/>
    </row>
    <row r="396" customFormat="false" ht="12.75" hidden="false" customHeight="false" outlineLevel="0" collapsed="false">
      <c r="A396" s="7" t="n">
        <v>426</v>
      </c>
      <c r="B396" s="7" t="n">
        <v>7662</v>
      </c>
      <c r="C396" s="8" t="s">
        <v>552</v>
      </c>
      <c r="D396" s="7" t="n">
        <v>709</v>
      </c>
      <c r="E396" s="8" t="s">
        <v>553</v>
      </c>
      <c r="F396" s="8" t="s">
        <v>77</v>
      </c>
      <c r="G396" s="7" t="n">
        <v>8194.6</v>
      </c>
      <c r="H396" s="7" t="n">
        <v>6121.13</v>
      </c>
      <c r="I396" s="7" t="n">
        <f aca="false">H396-G396</f>
        <v>-2073.47</v>
      </c>
      <c r="J396" s="9" t="str">
        <f aca="false">VLOOKUP(D:D,门店完成情况!B:H,7,0)</f>
        <v>否</v>
      </c>
      <c r="K396" s="7"/>
    </row>
    <row r="397" customFormat="false" ht="12.75" hidden="false" customHeight="false" outlineLevel="0" collapsed="false">
      <c r="A397" s="7" t="n">
        <v>427</v>
      </c>
      <c r="B397" s="7" t="n">
        <v>10191</v>
      </c>
      <c r="C397" s="8" t="s">
        <v>554</v>
      </c>
      <c r="D397" s="7" t="n">
        <v>709</v>
      </c>
      <c r="E397" s="8" t="s">
        <v>553</v>
      </c>
      <c r="F397" s="8" t="s">
        <v>64</v>
      </c>
      <c r="G397" s="7" t="n">
        <v>7375.2</v>
      </c>
      <c r="H397" s="7" t="n">
        <v>3312.42</v>
      </c>
      <c r="I397" s="7" t="n">
        <f aca="false">H397-G397</f>
        <v>-4062.78</v>
      </c>
      <c r="J397" s="9" t="str">
        <f aca="false">VLOOKUP(D:D,门店完成情况!B:H,7,0)</f>
        <v>否</v>
      </c>
      <c r="K397" s="7"/>
    </row>
    <row r="398" customFormat="false" ht="12.75" hidden="false" customHeight="false" outlineLevel="0" collapsed="false">
      <c r="A398" s="7" t="n">
        <v>428</v>
      </c>
      <c r="B398" s="7" t="n">
        <v>11465</v>
      </c>
      <c r="C398" s="8" t="s">
        <v>555</v>
      </c>
      <c r="D398" s="7" t="n">
        <v>709</v>
      </c>
      <c r="E398" s="8" t="s">
        <v>553</v>
      </c>
      <c r="F398" s="8" t="s">
        <v>77</v>
      </c>
      <c r="G398" s="7" t="n">
        <v>8194.6</v>
      </c>
      <c r="H398" s="7" t="n">
        <v>3191.61</v>
      </c>
      <c r="I398" s="7" t="n">
        <f aca="false">H398-G398</f>
        <v>-5002.99</v>
      </c>
      <c r="J398" s="9" t="str">
        <f aca="false">VLOOKUP(D:D,门店完成情况!B:H,7,0)</f>
        <v>否</v>
      </c>
      <c r="K398" s="7"/>
    </row>
    <row r="399" customFormat="false" ht="12.75" hidden="false" customHeight="false" outlineLevel="0" collapsed="false">
      <c r="A399" s="7" t="n">
        <v>429</v>
      </c>
      <c r="B399" s="7" t="n">
        <v>11486</v>
      </c>
      <c r="C399" s="8" t="s">
        <v>556</v>
      </c>
      <c r="D399" s="7" t="n">
        <v>709</v>
      </c>
      <c r="E399" s="8" t="s">
        <v>553</v>
      </c>
      <c r="F399" s="8" t="s">
        <v>77</v>
      </c>
      <c r="G399" s="7" t="n">
        <v>8194.6</v>
      </c>
      <c r="H399" s="7" t="n">
        <v>2463.01</v>
      </c>
      <c r="I399" s="7" t="n">
        <f aca="false">H399-G399</f>
        <v>-5731.59</v>
      </c>
      <c r="J399" s="9" t="str">
        <f aca="false">VLOOKUP(D:D,门店完成情况!B:H,7,0)</f>
        <v>否</v>
      </c>
      <c r="K399" s="7"/>
    </row>
    <row r="400" customFormat="false" ht="12.75" hidden="false" customHeight="false" outlineLevel="0" collapsed="false">
      <c r="A400" s="7" t="n">
        <v>430</v>
      </c>
      <c r="B400" s="7" t="n">
        <v>4562</v>
      </c>
      <c r="C400" s="8" t="s">
        <v>557</v>
      </c>
      <c r="D400" s="7" t="n">
        <v>107658</v>
      </c>
      <c r="E400" s="8" t="s">
        <v>558</v>
      </c>
      <c r="F400" s="8" t="s">
        <v>17</v>
      </c>
      <c r="G400" s="7" t="n">
        <v>1414</v>
      </c>
      <c r="H400" s="7" t="n">
        <v>1648.65</v>
      </c>
      <c r="I400" s="7" t="n">
        <f aca="false">H400-G400</f>
        <v>234.65</v>
      </c>
      <c r="J400" s="9" t="str">
        <f aca="false">VLOOKUP(D:D,门店完成情况!B:H,7,0)</f>
        <v>是</v>
      </c>
      <c r="K400" s="7" t="n">
        <f aca="false">ROUND(H400*0.01,0)</f>
        <v>16</v>
      </c>
    </row>
    <row r="401" customFormat="false" ht="12.75" hidden="false" customHeight="false" outlineLevel="0" collapsed="false">
      <c r="A401" s="7" t="n">
        <v>431</v>
      </c>
      <c r="B401" s="7" t="n">
        <v>7388</v>
      </c>
      <c r="C401" s="8" t="s">
        <v>559</v>
      </c>
      <c r="D401" s="7" t="n">
        <v>107658</v>
      </c>
      <c r="E401" s="8" t="s">
        <v>558</v>
      </c>
      <c r="F401" s="8" t="s">
        <v>15</v>
      </c>
      <c r="G401" s="7" t="n">
        <v>1273</v>
      </c>
      <c r="H401" s="7" t="n">
        <v>2124.81</v>
      </c>
      <c r="I401" s="7" t="n">
        <f aca="false">H401-G401</f>
        <v>851.81</v>
      </c>
      <c r="J401" s="9" t="str">
        <f aca="false">VLOOKUP(D:D,门店完成情况!B:H,7,0)</f>
        <v>是</v>
      </c>
      <c r="K401" s="7" t="n">
        <f aca="false">ROUND(H401*0.01,0)</f>
        <v>21</v>
      </c>
    </row>
    <row r="402" customFormat="false" ht="12.75" hidden="false" customHeight="false" outlineLevel="0" collapsed="false">
      <c r="A402" s="7" t="n">
        <v>432</v>
      </c>
      <c r="B402" s="7" t="n">
        <v>12468</v>
      </c>
      <c r="C402" s="8" t="s">
        <v>560</v>
      </c>
      <c r="D402" s="7" t="n">
        <v>107658</v>
      </c>
      <c r="E402" s="8" t="s">
        <v>558</v>
      </c>
      <c r="F402" s="8" t="s">
        <v>21</v>
      </c>
      <c r="G402" s="7" t="n">
        <v>849</v>
      </c>
      <c r="H402" s="7" t="n">
        <v>1790.8</v>
      </c>
      <c r="I402" s="7" t="n">
        <f aca="false">H402-G402</f>
        <v>941.8</v>
      </c>
      <c r="J402" s="9" t="str">
        <f aca="false">VLOOKUP(D:D,门店完成情况!B:H,7,0)</f>
        <v>是</v>
      </c>
      <c r="K402" s="7" t="n">
        <f aca="false">ROUND(H402*0.01,0)</f>
        <v>18</v>
      </c>
    </row>
    <row r="403" customFormat="false" ht="12.75" hidden="false" customHeight="false" outlineLevel="0" collapsed="false">
      <c r="A403" s="7" t="n">
        <v>433</v>
      </c>
      <c r="B403" s="7" t="n">
        <v>12511</v>
      </c>
      <c r="C403" s="8" t="s">
        <v>561</v>
      </c>
      <c r="D403" s="7" t="n">
        <v>107658</v>
      </c>
      <c r="E403" s="8" t="s">
        <v>558</v>
      </c>
      <c r="F403" s="8" t="s">
        <v>21</v>
      </c>
      <c r="G403" s="7" t="n">
        <v>849</v>
      </c>
      <c r="H403" s="7" t="n">
        <v>936.81</v>
      </c>
      <c r="I403" s="7" t="n">
        <f aca="false">H403-G403</f>
        <v>87.81</v>
      </c>
      <c r="J403" s="9" t="str">
        <f aca="false">VLOOKUP(D:D,门店完成情况!B:H,7,0)</f>
        <v>是</v>
      </c>
      <c r="K403" s="7" t="n">
        <f aca="false">ROUND(H403*0.01,0)</f>
        <v>9</v>
      </c>
    </row>
    <row r="404" customFormat="false" ht="12.75" hidden="false" customHeight="false" outlineLevel="0" collapsed="false">
      <c r="A404" s="7" t="n">
        <v>434</v>
      </c>
      <c r="B404" s="7" t="n">
        <v>4325</v>
      </c>
      <c r="C404" s="8" t="s">
        <v>562</v>
      </c>
      <c r="D404" s="7" t="n">
        <v>730</v>
      </c>
      <c r="E404" s="8" t="s">
        <v>563</v>
      </c>
      <c r="F404" s="8" t="s">
        <v>15</v>
      </c>
      <c r="G404" s="7" t="n">
        <v>4740</v>
      </c>
      <c r="H404" s="7" t="n">
        <v>7108.8</v>
      </c>
      <c r="I404" s="7" t="n">
        <f aca="false">H404-G404</f>
        <v>2368.8</v>
      </c>
      <c r="J404" s="9" t="str">
        <f aca="false">VLOOKUP(D:D,门店完成情况!B:H,7,0)</f>
        <v>否</v>
      </c>
      <c r="K404" s="7"/>
    </row>
    <row r="405" customFormat="false" ht="12.75" hidden="false" customHeight="false" outlineLevel="0" collapsed="false">
      <c r="A405" s="7" t="n">
        <v>435</v>
      </c>
      <c r="B405" s="7" t="n">
        <v>6810</v>
      </c>
      <c r="C405" s="8" t="s">
        <v>564</v>
      </c>
      <c r="D405" s="7" t="n">
        <v>730</v>
      </c>
      <c r="E405" s="8" t="s">
        <v>563</v>
      </c>
      <c r="F405" s="8" t="s">
        <v>17</v>
      </c>
      <c r="G405" s="7" t="n">
        <v>5267</v>
      </c>
      <c r="H405" s="7" t="n">
        <v>2552.01</v>
      </c>
      <c r="I405" s="7" t="n">
        <f aca="false">H405-G405</f>
        <v>-2714.99</v>
      </c>
      <c r="J405" s="9" t="str">
        <f aca="false">VLOOKUP(D:D,门店完成情况!B:H,7,0)</f>
        <v>否</v>
      </c>
      <c r="K405" s="7"/>
    </row>
    <row r="406" customFormat="false" ht="12.75" hidden="false" customHeight="false" outlineLevel="0" collapsed="false">
      <c r="A406" s="7" t="n">
        <v>436</v>
      </c>
      <c r="B406" s="7" t="n">
        <v>8038</v>
      </c>
      <c r="C406" s="8" t="s">
        <v>565</v>
      </c>
      <c r="D406" s="7" t="n">
        <v>730</v>
      </c>
      <c r="E406" s="8" t="s">
        <v>563</v>
      </c>
      <c r="F406" s="8" t="s">
        <v>17</v>
      </c>
      <c r="G406" s="7" t="n">
        <v>5267</v>
      </c>
      <c r="H406" s="7" t="n">
        <v>1550.8</v>
      </c>
      <c r="I406" s="7" t="n">
        <f aca="false">H406-G406</f>
        <v>-3716.2</v>
      </c>
      <c r="J406" s="9" t="str">
        <f aca="false">VLOOKUP(D:D,门店完成情况!B:H,7,0)</f>
        <v>否</v>
      </c>
      <c r="K406" s="7"/>
    </row>
    <row r="407" customFormat="false" ht="12.75" hidden="false" customHeight="false" outlineLevel="0" collapsed="false">
      <c r="A407" s="7" t="n">
        <v>437</v>
      </c>
      <c r="B407" s="7" t="n">
        <v>8338</v>
      </c>
      <c r="C407" s="8" t="s">
        <v>566</v>
      </c>
      <c r="D407" s="7" t="n">
        <v>730</v>
      </c>
      <c r="E407" s="8" t="s">
        <v>563</v>
      </c>
      <c r="F407" s="8" t="s">
        <v>53</v>
      </c>
      <c r="G407" s="7" t="n">
        <v>6321</v>
      </c>
      <c r="H407" s="7" t="n">
        <v>3596</v>
      </c>
      <c r="I407" s="7" t="n">
        <f aca="false">H407-G407</f>
        <v>-2725</v>
      </c>
      <c r="J407" s="9" t="str">
        <f aca="false">VLOOKUP(D:D,门店完成情况!B:H,7,0)</f>
        <v>否</v>
      </c>
      <c r="K407" s="7"/>
    </row>
    <row r="408" customFormat="false" ht="12.75" hidden="false" customHeight="false" outlineLevel="0" collapsed="false">
      <c r="A408" s="7" t="n">
        <v>438</v>
      </c>
      <c r="B408" s="7" t="n">
        <v>11596</v>
      </c>
      <c r="C408" s="8" t="s">
        <v>567</v>
      </c>
      <c r="D408" s="7" t="n">
        <v>730</v>
      </c>
      <c r="E408" s="8" t="s">
        <v>563</v>
      </c>
      <c r="F408" s="8" t="s">
        <v>17</v>
      </c>
      <c r="G408" s="7" t="n">
        <v>3160</v>
      </c>
      <c r="H408" s="7" t="n">
        <v>266</v>
      </c>
      <c r="I408" s="7" t="n">
        <f aca="false">H408-G408</f>
        <v>-2894</v>
      </c>
      <c r="J408" s="9" t="str">
        <f aca="false">VLOOKUP(D:D,门店完成情况!B:H,7,0)</f>
        <v>否</v>
      </c>
      <c r="K408" s="7"/>
    </row>
    <row r="409" customFormat="false" ht="12.75" hidden="false" customHeight="false" outlineLevel="0" collapsed="false">
      <c r="A409" s="7" t="n">
        <v>439</v>
      </c>
      <c r="B409" s="7" t="n">
        <v>4330</v>
      </c>
      <c r="C409" s="8" t="s">
        <v>568</v>
      </c>
      <c r="D409" s="7" t="n">
        <v>514</v>
      </c>
      <c r="E409" s="8" t="s">
        <v>569</v>
      </c>
      <c r="F409" s="8" t="s">
        <v>17</v>
      </c>
      <c r="G409" s="7" t="n">
        <v>7474.8</v>
      </c>
      <c r="H409" s="7" t="n">
        <v>4326.83</v>
      </c>
      <c r="I409" s="7" t="n">
        <f aca="false">H409-G409</f>
        <v>-3147.97</v>
      </c>
      <c r="J409" s="9" t="str">
        <f aca="false">VLOOKUP(D:D,门店完成情况!B:H,7,0)</f>
        <v>否</v>
      </c>
      <c r="K409" s="7"/>
    </row>
    <row r="410" customFormat="false" ht="12.75" hidden="false" customHeight="false" outlineLevel="0" collapsed="false">
      <c r="A410" s="7" t="n">
        <v>440</v>
      </c>
      <c r="B410" s="7" t="n">
        <v>5406</v>
      </c>
      <c r="C410" s="8" t="s">
        <v>570</v>
      </c>
      <c r="D410" s="7" t="n">
        <v>514</v>
      </c>
      <c r="E410" s="8" t="s">
        <v>569</v>
      </c>
      <c r="F410" s="8" t="s">
        <v>15</v>
      </c>
      <c r="G410" s="7" t="n">
        <v>5606</v>
      </c>
      <c r="H410" s="7" t="n">
        <v>11724.61</v>
      </c>
      <c r="I410" s="7" t="n">
        <f aca="false">H410-G410</f>
        <v>6118.61</v>
      </c>
      <c r="J410" s="9" t="str">
        <f aca="false">VLOOKUP(D:D,门店完成情况!B:H,7,0)</f>
        <v>否</v>
      </c>
      <c r="K410" s="7"/>
    </row>
    <row r="411" customFormat="false" ht="12.75" hidden="false" customHeight="false" outlineLevel="0" collapsed="false">
      <c r="A411" s="7" t="n">
        <v>441</v>
      </c>
      <c r="B411" s="7" t="n">
        <v>12338</v>
      </c>
      <c r="C411" s="8" t="s">
        <v>571</v>
      </c>
      <c r="D411" s="7" t="n">
        <v>514</v>
      </c>
      <c r="E411" s="8" t="s">
        <v>569</v>
      </c>
      <c r="F411" s="8" t="s">
        <v>17</v>
      </c>
      <c r="G411" s="7" t="n">
        <v>4983.2</v>
      </c>
      <c r="H411" s="7" t="n">
        <v>3654</v>
      </c>
      <c r="I411" s="7" t="n">
        <f aca="false">H411-G411</f>
        <v>-1329.2</v>
      </c>
      <c r="J411" s="9" t="str">
        <f aca="false">VLOOKUP(D:D,门店完成情况!B:H,7,0)</f>
        <v>否</v>
      </c>
      <c r="K411" s="7"/>
    </row>
    <row r="412" customFormat="false" ht="12.75" hidden="false" customHeight="false" outlineLevel="0" collapsed="false">
      <c r="A412" s="7" t="n">
        <v>442</v>
      </c>
      <c r="B412" s="7" t="n">
        <v>12744</v>
      </c>
      <c r="C412" s="8" t="s">
        <v>572</v>
      </c>
      <c r="D412" s="7" t="n">
        <v>514</v>
      </c>
      <c r="E412" s="8" t="s">
        <v>569</v>
      </c>
      <c r="F412" s="8" t="s">
        <v>573</v>
      </c>
      <c r="G412" s="7" t="n">
        <v>3739</v>
      </c>
      <c r="H412" s="7" t="n">
        <v>1399</v>
      </c>
      <c r="I412" s="7" t="n">
        <f aca="false">H412-G412</f>
        <v>-2340</v>
      </c>
      <c r="J412" s="9" t="str">
        <f aca="false">VLOOKUP(D:D,门店完成情况!B:H,7,0)</f>
        <v>否</v>
      </c>
      <c r="K412" s="7"/>
    </row>
    <row r="413" customFormat="false" ht="12.75" hidden="false" customHeight="false" outlineLevel="0" collapsed="false">
      <c r="A413" s="7" t="n">
        <v>443</v>
      </c>
      <c r="B413" s="7" t="n">
        <v>5954</v>
      </c>
      <c r="C413" s="8" t="s">
        <v>574</v>
      </c>
      <c r="D413" s="7" t="n">
        <v>108656</v>
      </c>
      <c r="E413" s="8" t="s">
        <v>575</v>
      </c>
      <c r="F413" s="8" t="s">
        <v>53</v>
      </c>
      <c r="G413" s="7" t="n">
        <v>4254</v>
      </c>
      <c r="H413" s="7" t="n">
        <v>2806.02</v>
      </c>
      <c r="I413" s="7" t="n">
        <f aca="false">H413-G413</f>
        <v>-1447.98</v>
      </c>
      <c r="J413" s="9" t="str">
        <f aca="false">VLOOKUP(D:D,门店完成情况!B:H,7,0)</f>
        <v>否</v>
      </c>
      <c r="K413" s="7"/>
    </row>
    <row r="414" customFormat="false" ht="12.75" hidden="false" customHeight="false" outlineLevel="0" collapsed="false">
      <c r="A414" s="7" t="n">
        <v>444</v>
      </c>
      <c r="B414" s="7" t="n">
        <v>8489</v>
      </c>
      <c r="C414" s="8" t="s">
        <v>576</v>
      </c>
      <c r="D414" s="7" t="n">
        <v>108656</v>
      </c>
      <c r="E414" s="8" t="s">
        <v>575</v>
      </c>
      <c r="F414" s="8" t="s">
        <v>153</v>
      </c>
      <c r="G414" s="7" t="n">
        <v>3545</v>
      </c>
      <c r="H414" s="7" t="n">
        <v>2253.25</v>
      </c>
      <c r="I414" s="7" t="n">
        <f aca="false">H414-G414</f>
        <v>-1291.75</v>
      </c>
      <c r="J414" s="9" t="str">
        <f aca="false">VLOOKUP(D:D,门店完成情况!B:H,7,0)</f>
        <v>否</v>
      </c>
      <c r="K414" s="7"/>
    </row>
    <row r="415" customFormat="false" ht="12.75" hidden="false" customHeight="false" outlineLevel="0" collapsed="false">
      <c r="A415" s="7" t="n">
        <v>445</v>
      </c>
      <c r="B415" s="7" t="n">
        <v>12555</v>
      </c>
      <c r="C415" s="8" t="s">
        <v>577</v>
      </c>
      <c r="D415" s="7" t="n">
        <v>108656</v>
      </c>
      <c r="E415" s="8" t="s">
        <v>575</v>
      </c>
      <c r="F415" s="8" t="s">
        <v>77</v>
      </c>
      <c r="G415" s="7" t="n">
        <v>2127</v>
      </c>
      <c r="H415" s="7" t="n">
        <v>1120.01</v>
      </c>
      <c r="I415" s="7" t="n">
        <f aca="false">H415-G415</f>
        <v>-1006.99</v>
      </c>
      <c r="J415" s="9" t="str">
        <f aca="false">VLOOKUP(D:D,门店完成情况!B:H,7,0)</f>
        <v>否</v>
      </c>
      <c r="K415" s="7"/>
    </row>
    <row r="416" customFormat="false" ht="12.75" hidden="false" customHeight="false" outlineLevel="0" collapsed="false">
      <c r="A416" s="7" t="n">
        <v>446</v>
      </c>
      <c r="B416" s="7" t="n">
        <v>4196</v>
      </c>
      <c r="C416" s="8" t="s">
        <v>578</v>
      </c>
      <c r="D416" s="7" t="n">
        <v>102567</v>
      </c>
      <c r="E416" s="8" t="s">
        <v>579</v>
      </c>
      <c r="F416" s="8" t="s">
        <v>15</v>
      </c>
      <c r="G416" s="7" t="n">
        <v>2921</v>
      </c>
      <c r="H416" s="7" t="n">
        <v>3133.82</v>
      </c>
      <c r="I416" s="7" t="n">
        <f aca="false">H416-G416</f>
        <v>212.82</v>
      </c>
      <c r="J416" s="9" t="str">
        <f aca="false">VLOOKUP(D:D,门店完成情况!B:H,7,0)</f>
        <v>否</v>
      </c>
      <c r="K416" s="7"/>
    </row>
    <row r="417" customFormat="false" ht="12.75" hidden="false" customHeight="false" outlineLevel="0" collapsed="false">
      <c r="A417" s="7" t="n">
        <v>447</v>
      </c>
      <c r="B417" s="7" t="n">
        <v>6251</v>
      </c>
      <c r="C417" s="8" t="s">
        <v>580</v>
      </c>
      <c r="D417" s="7" t="n">
        <v>102567</v>
      </c>
      <c r="E417" s="8" t="s">
        <v>579</v>
      </c>
      <c r="F417" s="8" t="s">
        <v>17</v>
      </c>
      <c r="G417" s="7" t="n">
        <v>3244</v>
      </c>
      <c r="H417" s="7" t="n">
        <v>1582.01</v>
      </c>
      <c r="I417" s="7" t="n">
        <f aca="false">H417-G417</f>
        <v>-1661.99</v>
      </c>
      <c r="J417" s="9" t="str">
        <f aca="false">VLOOKUP(D:D,门店完成情况!B:H,7,0)</f>
        <v>否</v>
      </c>
      <c r="K417" s="7"/>
    </row>
    <row r="418" customFormat="false" ht="12.75" hidden="false" customHeight="false" outlineLevel="0" collapsed="false">
      <c r="A418" s="7" t="n">
        <v>448</v>
      </c>
      <c r="B418" s="7" t="n">
        <v>5408</v>
      </c>
      <c r="C418" s="8" t="s">
        <v>581</v>
      </c>
      <c r="D418" s="7" t="n">
        <v>387</v>
      </c>
      <c r="E418" s="8" t="s">
        <v>582</v>
      </c>
      <c r="F418" s="8" t="s">
        <v>15</v>
      </c>
      <c r="G418" s="7" t="n">
        <v>5550.66</v>
      </c>
      <c r="H418" s="7" t="n">
        <v>2017.92</v>
      </c>
      <c r="I418" s="7" t="n">
        <f aca="false">H418-G418</f>
        <v>-3532.74</v>
      </c>
      <c r="J418" s="9" t="str">
        <f aca="false">VLOOKUP(D:D,门店完成情况!B:H,7,0)</f>
        <v>否</v>
      </c>
      <c r="K418" s="7"/>
    </row>
    <row r="419" customFormat="false" ht="12.75" hidden="false" customHeight="false" outlineLevel="0" collapsed="false">
      <c r="A419" s="7" t="n">
        <v>449</v>
      </c>
      <c r="B419" s="7" t="n">
        <v>5701</v>
      </c>
      <c r="C419" s="8" t="s">
        <v>583</v>
      </c>
      <c r="D419" s="7" t="n">
        <v>387</v>
      </c>
      <c r="E419" s="8" t="s">
        <v>582</v>
      </c>
      <c r="F419" s="8" t="s">
        <v>17</v>
      </c>
      <c r="G419" s="7" t="n">
        <v>5550.66</v>
      </c>
      <c r="H419" s="7" t="n">
        <v>3303.61</v>
      </c>
      <c r="I419" s="7" t="n">
        <f aca="false">H419-G419</f>
        <v>-2247.05</v>
      </c>
      <c r="J419" s="9" t="str">
        <f aca="false">VLOOKUP(D:D,门店完成情况!B:H,7,0)</f>
        <v>否</v>
      </c>
      <c r="K419" s="7"/>
    </row>
    <row r="420" customFormat="false" ht="12.75" hidden="false" customHeight="false" outlineLevel="0" collapsed="false">
      <c r="A420" s="7" t="n">
        <v>450</v>
      </c>
      <c r="B420" s="7" t="n">
        <v>12442</v>
      </c>
      <c r="C420" s="8" t="s">
        <v>584</v>
      </c>
      <c r="D420" s="7" t="n">
        <v>387</v>
      </c>
      <c r="E420" s="8" t="s">
        <v>582</v>
      </c>
      <c r="F420" s="8" t="s">
        <v>21</v>
      </c>
      <c r="G420" s="7" t="n">
        <v>2775.33</v>
      </c>
      <c r="H420" s="7" t="n">
        <v>1164</v>
      </c>
      <c r="I420" s="7" t="n">
        <f aca="false">H420-G420</f>
        <v>-1611.33</v>
      </c>
      <c r="J420" s="9" t="str">
        <f aca="false">VLOOKUP(D:D,门店完成情况!B:H,7,0)</f>
        <v>否</v>
      </c>
      <c r="K420" s="7"/>
    </row>
    <row r="421" customFormat="false" ht="12.75" hidden="false" customHeight="false" outlineLevel="0" collapsed="false">
      <c r="A421" s="7" t="n">
        <v>451</v>
      </c>
      <c r="B421" s="7" t="n">
        <v>12484</v>
      </c>
      <c r="C421" s="8" t="s">
        <v>585</v>
      </c>
      <c r="D421" s="7" t="n">
        <v>387</v>
      </c>
      <c r="E421" s="8" t="s">
        <v>582</v>
      </c>
      <c r="F421" s="8" t="s">
        <v>21</v>
      </c>
      <c r="G421" s="7" t="n">
        <v>2775.33</v>
      </c>
      <c r="H421" s="7" t="n">
        <v>904</v>
      </c>
      <c r="I421" s="7" t="n">
        <f aca="false">H421-G421</f>
        <v>-1871.33</v>
      </c>
      <c r="J421" s="9" t="str">
        <f aca="false">VLOOKUP(D:D,门店完成情况!B:H,7,0)</f>
        <v>否</v>
      </c>
      <c r="K421" s="7"/>
    </row>
    <row r="422" customFormat="false" ht="12.75" hidden="false" customHeight="false" outlineLevel="0" collapsed="false">
      <c r="A422" s="7" t="n">
        <v>452</v>
      </c>
      <c r="B422" s="7" t="n">
        <v>8940</v>
      </c>
      <c r="C422" s="8" t="s">
        <v>586</v>
      </c>
      <c r="D422" s="7" t="n">
        <v>377</v>
      </c>
      <c r="E422" s="8" t="s">
        <v>587</v>
      </c>
      <c r="F422" s="8" t="s">
        <v>15</v>
      </c>
      <c r="G422" s="7" t="n">
        <v>5226.3</v>
      </c>
      <c r="H422" s="7" t="n">
        <v>3461.81</v>
      </c>
      <c r="I422" s="7" t="n">
        <f aca="false">H422-G422</f>
        <v>-1764.49</v>
      </c>
      <c r="J422" s="9" t="str">
        <f aca="false">VLOOKUP(D:D,门店完成情况!B:H,7,0)</f>
        <v>否</v>
      </c>
      <c r="K422" s="7"/>
    </row>
    <row r="423" customFormat="false" ht="12.75" hidden="false" customHeight="false" outlineLevel="0" collapsed="false">
      <c r="A423" s="7" t="n">
        <v>453</v>
      </c>
      <c r="B423" s="7" t="n">
        <v>11323</v>
      </c>
      <c r="C423" s="8" t="s">
        <v>588</v>
      </c>
      <c r="D423" s="7" t="n">
        <v>377</v>
      </c>
      <c r="E423" s="8" t="s">
        <v>587</v>
      </c>
      <c r="F423" s="8" t="s">
        <v>17</v>
      </c>
      <c r="G423" s="7" t="n">
        <v>5807</v>
      </c>
      <c r="H423" s="7" t="n">
        <v>6157.12</v>
      </c>
      <c r="I423" s="7" t="n">
        <f aca="false">H423-G423</f>
        <v>350.12</v>
      </c>
      <c r="J423" s="9" t="str">
        <f aca="false">VLOOKUP(D:D,门店完成情况!B:H,7,0)</f>
        <v>否</v>
      </c>
      <c r="K423" s="7"/>
    </row>
    <row r="424" customFormat="false" ht="12.75" hidden="false" customHeight="false" outlineLevel="0" collapsed="false">
      <c r="A424" s="7" t="n">
        <v>454</v>
      </c>
      <c r="B424" s="7" t="n">
        <v>12498</v>
      </c>
      <c r="C424" s="8" t="s">
        <v>589</v>
      </c>
      <c r="D424" s="7" t="n">
        <v>377</v>
      </c>
      <c r="E424" s="8" t="s">
        <v>587</v>
      </c>
      <c r="F424" s="8" t="s">
        <v>590</v>
      </c>
      <c r="G424" s="7" t="n">
        <v>4064.85</v>
      </c>
      <c r="H424" s="7" t="n">
        <v>670.8</v>
      </c>
      <c r="I424" s="7" t="n">
        <f aca="false">H424-G424</f>
        <v>-3394.05</v>
      </c>
      <c r="J424" s="9" t="str">
        <f aca="false">VLOOKUP(D:D,门店完成情况!B:H,7,0)</f>
        <v>否</v>
      </c>
      <c r="K424" s="7"/>
    </row>
    <row r="425" customFormat="false" ht="12.75" hidden="false" customHeight="false" outlineLevel="0" collapsed="false">
      <c r="A425" s="7" t="n">
        <v>455</v>
      </c>
      <c r="B425" s="7" t="n">
        <v>12464</v>
      </c>
      <c r="C425" s="8" t="s">
        <v>591</v>
      </c>
      <c r="D425" s="7" t="n">
        <v>377</v>
      </c>
      <c r="E425" s="8" t="s">
        <v>587</v>
      </c>
      <c r="F425" s="8" t="s">
        <v>590</v>
      </c>
      <c r="G425" s="7" t="n">
        <v>4064.85</v>
      </c>
      <c r="H425" s="7" t="n">
        <v>1736</v>
      </c>
      <c r="I425" s="7" t="n">
        <f aca="false">H425-G425</f>
        <v>-2328.85</v>
      </c>
      <c r="J425" s="9" t="str">
        <f aca="false">VLOOKUP(D:D,门店完成情况!B:H,7,0)</f>
        <v>否</v>
      </c>
      <c r="K425" s="7"/>
    </row>
    <row r="426" customFormat="false" ht="12.75" hidden="false" customHeight="false" outlineLevel="0" collapsed="false">
      <c r="A426" s="7" t="n">
        <v>456</v>
      </c>
      <c r="B426" s="7" t="n">
        <v>9112</v>
      </c>
      <c r="C426" s="8" t="s">
        <v>592</v>
      </c>
      <c r="D426" s="7" t="n">
        <v>371</v>
      </c>
      <c r="E426" s="8" t="s">
        <v>593</v>
      </c>
      <c r="F426" s="8" t="s">
        <v>17</v>
      </c>
      <c r="G426" s="7" t="n">
        <v>5032.8</v>
      </c>
      <c r="H426" s="7" t="n">
        <v>3244.04</v>
      </c>
      <c r="I426" s="7" t="n">
        <f aca="false">H426-G426</f>
        <v>-1788.76</v>
      </c>
      <c r="J426" s="9" t="str">
        <f aca="false">VLOOKUP(D:D,门店完成情况!B:H,7,0)</f>
        <v>否</v>
      </c>
      <c r="K426" s="7"/>
    </row>
    <row r="427" customFormat="false" ht="12.75" hidden="false" customHeight="false" outlineLevel="0" collapsed="false">
      <c r="A427" s="7" t="n">
        <v>457</v>
      </c>
      <c r="B427" s="7" t="n">
        <v>11388</v>
      </c>
      <c r="C427" s="8" t="s">
        <v>594</v>
      </c>
      <c r="D427" s="7" t="n">
        <v>371</v>
      </c>
      <c r="E427" s="8" t="s">
        <v>593</v>
      </c>
      <c r="F427" s="8" t="s">
        <v>15</v>
      </c>
      <c r="G427" s="7" t="n">
        <v>4529.52</v>
      </c>
      <c r="H427" s="7" t="n">
        <v>2474.04</v>
      </c>
      <c r="I427" s="7" t="n">
        <f aca="false">H427-G427</f>
        <v>-2055.48</v>
      </c>
      <c r="J427" s="9" t="str">
        <f aca="false">VLOOKUP(D:D,门店完成情况!B:H,7,0)</f>
        <v>否</v>
      </c>
      <c r="K427" s="7"/>
    </row>
    <row r="428" customFormat="false" ht="12.75" hidden="false" customHeight="false" outlineLevel="0" collapsed="false">
      <c r="A428" s="7" t="n">
        <v>458</v>
      </c>
      <c r="B428" s="7" t="n">
        <v>12682</v>
      </c>
      <c r="C428" s="8" t="s">
        <v>595</v>
      </c>
      <c r="D428" s="7" t="n">
        <v>371</v>
      </c>
      <c r="E428" s="8" t="s">
        <v>593</v>
      </c>
      <c r="F428" s="8" t="s">
        <v>17</v>
      </c>
      <c r="G428" s="7" t="n">
        <v>3019.68</v>
      </c>
      <c r="H428" s="7" t="n">
        <v>2386.81</v>
      </c>
      <c r="I428" s="7" t="n">
        <f aca="false">H428-G428</f>
        <v>-632.87</v>
      </c>
      <c r="J428" s="9" t="str">
        <f aca="false">VLOOKUP(D:D,门店完成情况!B:H,7,0)</f>
        <v>否</v>
      </c>
      <c r="K428" s="7"/>
    </row>
    <row r="429" customFormat="false" ht="12.75" hidden="false" customHeight="false" outlineLevel="0" collapsed="false">
      <c r="A429" s="7" t="n">
        <v>459</v>
      </c>
      <c r="B429" s="7" t="n">
        <v>11231</v>
      </c>
      <c r="C429" s="8" t="s">
        <v>596</v>
      </c>
      <c r="D429" s="7" t="n">
        <v>359</v>
      </c>
      <c r="E429" s="8" t="s">
        <v>597</v>
      </c>
      <c r="F429" s="8" t="s">
        <v>15</v>
      </c>
      <c r="G429" s="7" t="n">
        <v>3295.98</v>
      </c>
      <c r="H429" s="7" t="n">
        <v>986.71</v>
      </c>
      <c r="I429" s="7" t="n">
        <f aca="false">H429-G429</f>
        <v>-2309.27</v>
      </c>
      <c r="J429" s="9" t="str">
        <f aca="false">VLOOKUP(D:D,门店完成情况!B:H,7,0)</f>
        <v>否</v>
      </c>
      <c r="K429" s="7"/>
    </row>
    <row r="430" customFormat="false" ht="12.75" hidden="false" customHeight="false" outlineLevel="0" collapsed="false">
      <c r="A430" s="7" t="n">
        <v>460</v>
      </c>
      <c r="B430" s="7" t="n">
        <v>12052</v>
      </c>
      <c r="C430" s="8" t="s">
        <v>598</v>
      </c>
      <c r="D430" s="7" t="n">
        <v>359</v>
      </c>
      <c r="E430" s="8" t="s">
        <v>597</v>
      </c>
      <c r="F430" s="8" t="s">
        <v>17</v>
      </c>
      <c r="G430" s="7" t="n">
        <v>3063</v>
      </c>
      <c r="H430" s="7" t="n">
        <v>2606.82</v>
      </c>
      <c r="I430" s="7" t="n">
        <f aca="false">H430-G430</f>
        <v>-456.18</v>
      </c>
      <c r="J430" s="9" t="str">
        <f aca="false">VLOOKUP(D:D,门店完成情况!B:H,7,0)</f>
        <v>否</v>
      </c>
      <c r="K430" s="7"/>
    </row>
    <row r="431" customFormat="false" ht="12.75" hidden="false" customHeight="false" outlineLevel="0" collapsed="false">
      <c r="A431" s="7" t="n">
        <v>461</v>
      </c>
      <c r="B431" s="7" t="n">
        <v>12482</v>
      </c>
      <c r="C431" s="8" t="s">
        <v>599</v>
      </c>
      <c r="D431" s="7" t="n">
        <v>359</v>
      </c>
      <c r="E431" s="8" t="s">
        <v>597</v>
      </c>
      <c r="F431" s="8" t="s">
        <v>600</v>
      </c>
      <c r="G431" s="7" t="n">
        <v>4115.02</v>
      </c>
      <c r="H431" s="7" t="n">
        <v>3418.05</v>
      </c>
      <c r="I431" s="7" t="n">
        <f aca="false">H431-G431</f>
        <v>-696.97</v>
      </c>
      <c r="J431" s="9" t="str">
        <f aca="false">VLOOKUP(D:D,门店完成情况!B:H,7,0)</f>
        <v>否</v>
      </c>
      <c r="K431" s="7"/>
    </row>
    <row r="432" customFormat="false" ht="12.75" hidden="false" customHeight="false" outlineLevel="0" collapsed="false">
      <c r="A432" s="7" t="n">
        <v>462</v>
      </c>
      <c r="B432" s="7" t="n">
        <v>12494</v>
      </c>
      <c r="C432" s="8" t="s">
        <v>601</v>
      </c>
      <c r="D432" s="7" t="n">
        <v>359</v>
      </c>
      <c r="E432" s="8" t="s">
        <v>597</v>
      </c>
      <c r="F432" s="8" t="s">
        <v>602</v>
      </c>
      <c r="G432" s="7" t="n">
        <v>2723</v>
      </c>
      <c r="H432" s="7" t="n">
        <v>388</v>
      </c>
      <c r="I432" s="7" t="n">
        <f aca="false">H432-G432</f>
        <v>-2335</v>
      </c>
      <c r="J432" s="9" t="str">
        <f aca="false">VLOOKUP(D:D,门店完成情况!B:H,7,0)</f>
        <v>否</v>
      </c>
      <c r="K432" s="7"/>
    </row>
    <row r="433" customFormat="false" ht="12.75" hidden="false" customHeight="false" outlineLevel="0" collapsed="false">
      <c r="A433" s="7" t="n">
        <v>463</v>
      </c>
      <c r="B433" s="7"/>
      <c r="C433" s="7"/>
      <c r="D433" s="7"/>
      <c r="E433" s="7"/>
      <c r="F433" s="7"/>
      <c r="G433" s="7" t="n">
        <f aca="false">SUM(G4:G432)</f>
        <v>1800131.78</v>
      </c>
      <c r="H433" s="7" t="n">
        <f aca="false">SUM(H4:H432)</f>
        <v>1148125.5</v>
      </c>
      <c r="I433" s="7" t="n">
        <f aca="false">SUM(I4:I432)</f>
        <v>-652006.28</v>
      </c>
      <c r="J433" s="7"/>
      <c r="K433" s="7" t="n">
        <f aca="false">SUM(K4:K432)</f>
        <v>255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2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28.69"/>
    <col collapsed="false" customWidth="true" hidden="false" outlineLevel="0" max="4" min="4" style="10" width="17.99"/>
    <col collapsed="false" customWidth="true" hidden="false" outlineLevel="0" max="5" min="5" style="11" width="10.53"/>
    <col collapsed="false" customWidth="true" hidden="false" outlineLevel="0" max="6" min="6" style="12" width="17.42"/>
    <col collapsed="false" customWidth="true" hidden="false" outlineLevel="0" max="7" min="7" style="1" width="10.56"/>
    <col collapsed="false" customWidth="true" hidden="false" outlineLevel="0" max="8" min="8" style="0" width="15.13"/>
  </cols>
  <sheetData>
    <row r="1" customFormat="false" ht="22" hidden="false" customHeight="true" outlineLevel="0" collapsed="false">
      <c r="A1" s="13" t="s">
        <v>603</v>
      </c>
      <c r="B1" s="13"/>
      <c r="C1" s="13"/>
      <c r="D1" s="13"/>
      <c r="E1" s="13"/>
      <c r="F1" s="13"/>
      <c r="G1" s="13"/>
      <c r="H1" s="13"/>
    </row>
    <row r="2" customFormat="false" ht="22" hidden="false" customHeight="true" outlineLevel="0" collapsed="false">
      <c r="A2" s="14" t="s">
        <v>2</v>
      </c>
      <c r="B2" s="15" t="s">
        <v>604</v>
      </c>
      <c r="C2" s="15" t="s">
        <v>605</v>
      </c>
      <c r="D2" s="16" t="s">
        <v>606</v>
      </c>
      <c r="E2" s="17" t="s">
        <v>607</v>
      </c>
      <c r="F2" s="14" t="s">
        <v>608</v>
      </c>
      <c r="G2" s="8" t="s">
        <v>609</v>
      </c>
      <c r="H2" s="8" t="s">
        <v>610</v>
      </c>
    </row>
    <row r="3" customFormat="false" ht="22" hidden="false" customHeight="true" outlineLevel="0" collapsed="false">
      <c r="A3" s="18" t="n">
        <v>1</v>
      </c>
      <c r="B3" s="15" t="n">
        <v>106066</v>
      </c>
      <c r="C3" s="15" t="s">
        <v>280</v>
      </c>
      <c r="D3" s="16" t="s">
        <v>611</v>
      </c>
      <c r="E3" s="19" t="n">
        <v>12033</v>
      </c>
      <c r="F3" s="18" t="n">
        <v>8957.12</v>
      </c>
      <c r="G3" s="7" t="n">
        <f aca="false">F3-E3</f>
        <v>-3075.88</v>
      </c>
      <c r="H3" s="8" t="s">
        <v>612</v>
      </c>
    </row>
    <row r="4" s="22" customFormat="true" ht="22" hidden="false" customHeight="true" outlineLevel="0" collapsed="false">
      <c r="A4" s="18" t="n">
        <v>2</v>
      </c>
      <c r="B4" s="20" t="n">
        <v>307</v>
      </c>
      <c r="C4" s="21" t="s">
        <v>376</v>
      </c>
      <c r="D4" s="16" t="s">
        <v>611</v>
      </c>
      <c r="E4" s="19" t="n">
        <v>101212.5</v>
      </c>
      <c r="F4" s="18" t="n">
        <v>74314.14</v>
      </c>
      <c r="G4" s="7" t="n">
        <f aca="false">F4-E4</f>
        <v>-26898.36</v>
      </c>
      <c r="H4" s="8" t="s">
        <v>612</v>
      </c>
    </row>
    <row r="5" customFormat="false" ht="22" hidden="false" customHeight="true" outlineLevel="0" collapsed="false">
      <c r="A5" s="18" t="n">
        <v>3</v>
      </c>
      <c r="B5" s="15" t="n">
        <v>582</v>
      </c>
      <c r="C5" s="15" t="s">
        <v>440</v>
      </c>
      <c r="D5" s="16" t="s">
        <v>613</v>
      </c>
      <c r="E5" s="19" t="n">
        <v>44859</v>
      </c>
      <c r="F5" s="18" t="n">
        <v>22417.71</v>
      </c>
      <c r="G5" s="7" t="n">
        <f aca="false">F5-E5</f>
        <v>-22441.29</v>
      </c>
      <c r="H5" s="8" t="s">
        <v>612</v>
      </c>
    </row>
    <row r="6" customFormat="false" ht="22" hidden="false" customHeight="true" outlineLevel="0" collapsed="false">
      <c r="A6" s="18" t="n">
        <v>4</v>
      </c>
      <c r="B6" s="15" t="n">
        <v>343</v>
      </c>
      <c r="C6" s="15" t="s">
        <v>197</v>
      </c>
      <c r="D6" s="16" t="s">
        <v>613</v>
      </c>
      <c r="E6" s="19" t="n">
        <v>15852</v>
      </c>
      <c r="F6" s="18" t="n">
        <v>17849.08</v>
      </c>
      <c r="G6" s="7" t="n">
        <f aca="false">F6-E6</f>
        <v>1997.08</v>
      </c>
      <c r="H6" s="8" t="s">
        <v>614</v>
      </c>
    </row>
    <row r="7" s="23" customFormat="true" ht="22" hidden="false" customHeight="true" outlineLevel="0" collapsed="false">
      <c r="A7" s="18" t="n">
        <v>5</v>
      </c>
      <c r="B7" s="15" t="n">
        <v>365</v>
      </c>
      <c r="C7" s="15" t="s">
        <v>192</v>
      </c>
      <c r="D7" s="16" t="s">
        <v>613</v>
      </c>
      <c r="E7" s="19" t="n">
        <v>23284.5</v>
      </c>
      <c r="F7" s="18" t="n">
        <v>27585.62</v>
      </c>
      <c r="G7" s="7" t="n">
        <f aca="false">F7-E7</f>
        <v>4301.12</v>
      </c>
      <c r="H7" s="8" t="s">
        <v>614</v>
      </c>
    </row>
    <row r="8" customFormat="false" ht="22" hidden="false" customHeight="true" outlineLevel="0" collapsed="false">
      <c r="A8" s="18" t="n">
        <v>6</v>
      </c>
      <c r="B8" s="15" t="n">
        <v>581</v>
      </c>
      <c r="C8" s="15" t="s">
        <v>36</v>
      </c>
      <c r="D8" s="16" t="s">
        <v>613</v>
      </c>
      <c r="E8" s="19" t="n">
        <v>16944</v>
      </c>
      <c r="F8" s="18" t="n">
        <v>16005.97</v>
      </c>
      <c r="G8" s="7" t="n">
        <f aca="false">F8-E8</f>
        <v>-938.030000000001</v>
      </c>
      <c r="H8" s="8" t="s">
        <v>612</v>
      </c>
    </row>
    <row r="9" customFormat="false" ht="22" hidden="false" customHeight="true" outlineLevel="0" collapsed="false">
      <c r="A9" s="18" t="n">
        <v>7</v>
      </c>
      <c r="B9" s="15" t="n">
        <v>585</v>
      </c>
      <c r="C9" s="15" t="s">
        <v>85</v>
      </c>
      <c r="D9" s="16" t="s">
        <v>613</v>
      </c>
      <c r="E9" s="19" t="n">
        <v>28105.5</v>
      </c>
      <c r="F9" s="18" t="n">
        <v>11700.47</v>
      </c>
      <c r="G9" s="7" t="n">
        <f aca="false">F9-E9</f>
        <v>-16405.03</v>
      </c>
      <c r="H9" s="8" t="s">
        <v>612</v>
      </c>
    </row>
    <row r="10" customFormat="false" ht="22" hidden="false" customHeight="true" outlineLevel="0" collapsed="false">
      <c r="A10" s="18" t="n">
        <v>8</v>
      </c>
      <c r="B10" s="15" t="n">
        <v>709</v>
      </c>
      <c r="C10" s="15" t="s">
        <v>553</v>
      </c>
      <c r="D10" s="16" t="s">
        <v>613</v>
      </c>
      <c r="E10" s="19" t="n">
        <v>31959</v>
      </c>
      <c r="F10" s="18" t="n">
        <v>15088.17</v>
      </c>
      <c r="G10" s="7" t="n">
        <f aca="false">F10-E10</f>
        <v>-16870.83</v>
      </c>
      <c r="H10" s="8" t="s">
        <v>612</v>
      </c>
    </row>
    <row r="11" customFormat="false" ht="22" hidden="false" customHeight="true" outlineLevel="0" collapsed="false">
      <c r="A11" s="18" t="n">
        <v>9</v>
      </c>
      <c r="B11" s="15" t="n">
        <v>730</v>
      </c>
      <c r="C11" s="15" t="s">
        <v>563</v>
      </c>
      <c r="D11" s="16" t="s">
        <v>613</v>
      </c>
      <c r="E11" s="19" t="n">
        <v>24754.5</v>
      </c>
      <c r="F11" s="18" t="n">
        <v>15393.61</v>
      </c>
      <c r="G11" s="7" t="n">
        <f aca="false">F11-E11</f>
        <v>-9360.89</v>
      </c>
      <c r="H11" s="8" t="s">
        <v>612</v>
      </c>
    </row>
    <row r="12" customFormat="false" ht="22" hidden="false" customHeight="true" outlineLevel="0" collapsed="false">
      <c r="A12" s="18" t="n">
        <v>10</v>
      </c>
      <c r="B12" s="15" t="n">
        <v>311</v>
      </c>
      <c r="C12" s="15" t="s">
        <v>550</v>
      </c>
      <c r="D12" s="16" t="s">
        <v>613</v>
      </c>
      <c r="E12" s="19" t="n">
        <v>20164.5</v>
      </c>
      <c r="F12" s="18" t="n">
        <v>4945.92</v>
      </c>
      <c r="G12" s="7" t="n">
        <f aca="false">F12-E12</f>
        <v>-15218.58</v>
      </c>
      <c r="H12" s="8" t="s">
        <v>612</v>
      </c>
    </row>
    <row r="13" customFormat="false" ht="22" hidden="false" customHeight="true" outlineLevel="0" collapsed="false">
      <c r="A13" s="18" t="n">
        <v>11</v>
      </c>
      <c r="B13" s="15" t="n">
        <v>357</v>
      </c>
      <c r="C13" s="15" t="s">
        <v>391</v>
      </c>
      <c r="D13" s="16" t="s">
        <v>613</v>
      </c>
      <c r="E13" s="19" t="n">
        <v>22888.5</v>
      </c>
      <c r="F13" s="18" t="n">
        <v>12174.93</v>
      </c>
      <c r="G13" s="7" t="n">
        <f aca="false">F13-E13</f>
        <v>-10713.57</v>
      </c>
      <c r="H13" s="8" t="s">
        <v>612</v>
      </c>
    </row>
    <row r="14" customFormat="false" ht="22" hidden="false" customHeight="true" outlineLevel="0" collapsed="false">
      <c r="A14" s="18" t="n">
        <v>12</v>
      </c>
      <c r="B14" s="15" t="n">
        <v>379</v>
      </c>
      <c r="C14" s="15" t="s">
        <v>490</v>
      </c>
      <c r="D14" s="16" t="s">
        <v>613</v>
      </c>
      <c r="E14" s="19" t="n">
        <v>16945.5</v>
      </c>
      <c r="F14" s="18" t="n">
        <v>8078.99</v>
      </c>
      <c r="G14" s="7" t="n">
        <f aca="false">F14-E14</f>
        <v>-8866.51</v>
      </c>
      <c r="H14" s="8" t="s">
        <v>612</v>
      </c>
    </row>
    <row r="15" customFormat="false" ht="22" hidden="false" customHeight="true" outlineLevel="0" collapsed="false">
      <c r="A15" s="18" t="n">
        <v>13</v>
      </c>
      <c r="B15" s="15" t="n">
        <v>513</v>
      </c>
      <c r="C15" s="15" t="s">
        <v>525</v>
      </c>
      <c r="D15" s="16" t="s">
        <v>613</v>
      </c>
      <c r="E15" s="19" t="n">
        <v>15615</v>
      </c>
      <c r="F15" s="18" t="n">
        <v>12483.64</v>
      </c>
      <c r="G15" s="7" t="n">
        <f aca="false">F15-E15</f>
        <v>-3131.36</v>
      </c>
      <c r="H15" s="8" t="s">
        <v>612</v>
      </c>
    </row>
    <row r="16" customFormat="false" ht="22" hidden="false" customHeight="true" outlineLevel="0" collapsed="false">
      <c r="A16" s="18" t="n">
        <v>14</v>
      </c>
      <c r="B16" s="15" t="n">
        <v>726</v>
      </c>
      <c r="C16" s="15" t="s">
        <v>311</v>
      </c>
      <c r="D16" s="16" t="s">
        <v>613</v>
      </c>
      <c r="E16" s="19" t="n">
        <v>16044</v>
      </c>
      <c r="F16" s="18" t="n">
        <v>7908.78</v>
      </c>
      <c r="G16" s="7" t="n">
        <f aca="false">F16-E16</f>
        <v>-8135.22</v>
      </c>
      <c r="H16" s="8" t="s">
        <v>612</v>
      </c>
    </row>
    <row r="17" customFormat="false" ht="22" hidden="false" customHeight="true" outlineLevel="0" collapsed="false">
      <c r="A17" s="18" t="n">
        <v>15</v>
      </c>
      <c r="B17" s="15" t="n">
        <v>102934</v>
      </c>
      <c r="C17" s="15" t="s">
        <v>331</v>
      </c>
      <c r="D17" s="16" t="s">
        <v>613</v>
      </c>
      <c r="E17" s="19" t="n">
        <v>16611</v>
      </c>
      <c r="F17" s="18" t="n">
        <v>23801.77</v>
      </c>
      <c r="G17" s="7" t="n">
        <f aca="false">F17-E17</f>
        <v>7190.77</v>
      </c>
      <c r="H17" s="8" t="s">
        <v>614</v>
      </c>
    </row>
    <row r="18" customFormat="false" ht="22" hidden="false" customHeight="true" outlineLevel="0" collapsed="false">
      <c r="A18" s="18" t="n">
        <v>16</v>
      </c>
      <c r="B18" s="15" t="n">
        <v>103198</v>
      </c>
      <c r="C18" s="15" t="s">
        <v>430</v>
      </c>
      <c r="D18" s="16" t="s">
        <v>613</v>
      </c>
      <c r="E18" s="19" t="n">
        <v>10659</v>
      </c>
      <c r="F18" s="18" t="n">
        <v>10293.97</v>
      </c>
      <c r="G18" s="7" t="n">
        <f aca="false">F18-E18</f>
        <v>-365.030000000001</v>
      </c>
      <c r="H18" s="8" t="s">
        <v>612</v>
      </c>
    </row>
    <row r="19" customFormat="false" ht="22" hidden="false" customHeight="true" outlineLevel="0" collapsed="false">
      <c r="A19" s="18" t="n">
        <v>17</v>
      </c>
      <c r="B19" s="15" t="n">
        <v>347</v>
      </c>
      <c r="C19" s="15" t="s">
        <v>386</v>
      </c>
      <c r="D19" s="16" t="s">
        <v>613</v>
      </c>
      <c r="E19" s="19" t="n">
        <v>13633.5</v>
      </c>
      <c r="F19" s="18" t="n">
        <v>5471.27</v>
      </c>
      <c r="G19" s="7" t="n">
        <f aca="false">F19-E19</f>
        <v>-8162.23</v>
      </c>
      <c r="H19" s="8" t="s">
        <v>612</v>
      </c>
    </row>
    <row r="20" customFormat="false" ht="22" hidden="false" customHeight="true" outlineLevel="0" collapsed="false">
      <c r="A20" s="18" t="n">
        <v>18</v>
      </c>
      <c r="B20" s="15" t="n">
        <v>359</v>
      </c>
      <c r="C20" s="15" t="s">
        <v>597</v>
      </c>
      <c r="D20" s="16" t="s">
        <v>613</v>
      </c>
      <c r="E20" s="19" t="n">
        <v>13197</v>
      </c>
      <c r="F20" s="18" t="n">
        <v>8164.89</v>
      </c>
      <c r="G20" s="7" t="n">
        <f aca="false">F20-E20</f>
        <v>-5032.11</v>
      </c>
      <c r="H20" s="8" t="s">
        <v>612</v>
      </c>
    </row>
    <row r="21" customFormat="false" ht="22" hidden="false" customHeight="true" outlineLevel="0" collapsed="false">
      <c r="A21" s="18" t="n">
        <v>19</v>
      </c>
      <c r="B21" s="15" t="n">
        <v>102565</v>
      </c>
      <c r="C21" s="15" t="s">
        <v>514</v>
      </c>
      <c r="D21" s="16" t="s">
        <v>613</v>
      </c>
      <c r="E21" s="19" t="n">
        <v>14269.5</v>
      </c>
      <c r="F21" s="18" t="n">
        <v>5239.3</v>
      </c>
      <c r="G21" s="7" t="n">
        <f aca="false">F21-E21</f>
        <v>-9030.2</v>
      </c>
      <c r="H21" s="8" t="s">
        <v>612</v>
      </c>
    </row>
    <row r="22" customFormat="false" ht="22" hidden="false" customHeight="true" outlineLevel="0" collapsed="false">
      <c r="A22" s="18" t="n">
        <v>20</v>
      </c>
      <c r="B22" s="15" t="n">
        <v>103199</v>
      </c>
      <c r="C22" s="15" t="s">
        <v>76</v>
      </c>
      <c r="D22" s="16" t="s">
        <v>613</v>
      </c>
      <c r="E22" s="19" t="n">
        <v>16290</v>
      </c>
      <c r="F22" s="18" t="n">
        <v>7850.1</v>
      </c>
      <c r="G22" s="7" t="n">
        <f aca="false">F22-E22</f>
        <v>-8439.9</v>
      </c>
      <c r="H22" s="8" t="s">
        <v>612</v>
      </c>
    </row>
    <row r="23" customFormat="false" ht="22" hidden="false" customHeight="true" outlineLevel="0" collapsed="false">
      <c r="A23" s="18" t="n">
        <v>21</v>
      </c>
      <c r="B23" s="15" t="n">
        <v>105267</v>
      </c>
      <c r="C23" s="15" t="s">
        <v>326</v>
      </c>
      <c r="D23" s="16" t="s">
        <v>613</v>
      </c>
      <c r="E23" s="19" t="n">
        <v>14797.5</v>
      </c>
      <c r="F23" s="18" t="n">
        <v>6501.8</v>
      </c>
      <c r="G23" s="7" t="n">
        <f aca="false">F23-E23</f>
        <v>-8295.7</v>
      </c>
      <c r="H23" s="8" t="s">
        <v>612</v>
      </c>
    </row>
    <row r="24" customFormat="false" ht="22" hidden="false" customHeight="true" outlineLevel="0" collapsed="false">
      <c r="A24" s="18" t="n">
        <v>22</v>
      </c>
      <c r="B24" s="24" t="n">
        <v>106569</v>
      </c>
      <c r="C24" s="25" t="s">
        <v>505</v>
      </c>
      <c r="D24" s="26" t="s">
        <v>613</v>
      </c>
      <c r="E24" s="19" t="n">
        <v>9174</v>
      </c>
      <c r="F24" s="18" t="n">
        <v>11510.43</v>
      </c>
      <c r="G24" s="7" t="n">
        <f aca="false">F24-E24</f>
        <v>2336.43</v>
      </c>
      <c r="H24" s="8" t="s">
        <v>614</v>
      </c>
    </row>
    <row r="25" customFormat="false" ht="22" hidden="false" customHeight="true" outlineLevel="0" collapsed="false">
      <c r="A25" s="18" t="n">
        <v>23</v>
      </c>
      <c r="B25" s="15" t="n">
        <v>339</v>
      </c>
      <c r="C25" s="15" t="s">
        <v>465</v>
      </c>
      <c r="D25" s="16" t="s">
        <v>613</v>
      </c>
      <c r="E25" s="19" t="n">
        <v>4972.5</v>
      </c>
      <c r="F25" s="18" t="n">
        <v>1818.01</v>
      </c>
      <c r="G25" s="7" t="n">
        <f aca="false">F25-E25</f>
        <v>-3154.49</v>
      </c>
      <c r="H25" s="8" t="s">
        <v>612</v>
      </c>
    </row>
    <row r="26" customFormat="false" ht="22" hidden="false" customHeight="true" outlineLevel="0" collapsed="false">
      <c r="A26" s="18" t="n">
        <v>24</v>
      </c>
      <c r="B26" s="15" t="n">
        <v>570</v>
      </c>
      <c r="C26" s="15" t="s">
        <v>615</v>
      </c>
      <c r="D26" s="16" t="s">
        <v>613</v>
      </c>
      <c r="E26" s="19" t="n">
        <v>6235.5</v>
      </c>
      <c r="F26" s="18" t="n">
        <v>5086.73</v>
      </c>
      <c r="G26" s="7" t="n">
        <f aca="false">F26-E26</f>
        <v>-1148.77</v>
      </c>
      <c r="H26" s="8" t="s">
        <v>612</v>
      </c>
    </row>
    <row r="27" customFormat="false" ht="22" hidden="false" customHeight="true" outlineLevel="0" collapsed="false">
      <c r="A27" s="18" t="n">
        <v>25</v>
      </c>
      <c r="B27" s="15" t="n">
        <v>727</v>
      </c>
      <c r="C27" s="15" t="s">
        <v>306</v>
      </c>
      <c r="D27" s="16" t="s">
        <v>613</v>
      </c>
      <c r="E27" s="19" t="n">
        <v>13696.5</v>
      </c>
      <c r="F27" s="18" t="n">
        <v>2622.96</v>
      </c>
      <c r="G27" s="7" t="n">
        <f aca="false">F27-E27</f>
        <v>-11073.54</v>
      </c>
      <c r="H27" s="8" t="s">
        <v>612</v>
      </c>
    </row>
    <row r="28" customFormat="false" ht="22" hidden="false" customHeight="true" outlineLevel="0" collapsed="false">
      <c r="A28" s="18" t="n">
        <v>26</v>
      </c>
      <c r="B28" s="15" t="n">
        <v>745</v>
      </c>
      <c r="C28" s="15" t="s">
        <v>322</v>
      </c>
      <c r="D28" s="16" t="s">
        <v>613</v>
      </c>
      <c r="E28" s="19" t="n">
        <v>15018</v>
      </c>
      <c r="F28" s="18" t="n">
        <v>6333.22</v>
      </c>
      <c r="G28" s="7" t="n">
        <f aca="false">F28-E28</f>
        <v>-8684.78</v>
      </c>
      <c r="H28" s="8" t="s">
        <v>612</v>
      </c>
    </row>
    <row r="29" customFormat="false" ht="22" hidden="false" customHeight="true" outlineLevel="0" collapsed="false">
      <c r="A29" s="18" t="n">
        <v>27</v>
      </c>
      <c r="B29" s="25" t="n">
        <v>106399</v>
      </c>
      <c r="C29" s="25" t="s">
        <v>449</v>
      </c>
      <c r="D29" s="26" t="s">
        <v>613</v>
      </c>
      <c r="E29" s="19" t="n">
        <v>8613</v>
      </c>
      <c r="F29" s="18" t="n">
        <v>3090.42</v>
      </c>
      <c r="G29" s="7" t="n">
        <f aca="false">F29-E29</f>
        <v>-5522.58</v>
      </c>
      <c r="H29" s="8" t="s">
        <v>612</v>
      </c>
    </row>
    <row r="30" customFormat="false" ht="22" hidden="false" customHeight="true" outlineLevel="0" collapsed="false">
      <c r="A30" s="18" t="n">
        <v>28</v>
      </c>
      <c r="B30" s="15" t="n">
        <v>752</v>
      </c>
      <c r="C30" s="15" t="s">
        <v>147</v>
      </c>
      <c r="D30" s="16" t="s">
        <v>613</v>
      </c>
      <c r="E30" s="19" t="n">
        <v>9925.5</v>
      </c>
      <c r="F30" s="18" t="n">
        <v>7583.02</v>
      </c>
      <c r="G30" s="7" t="n">
        <f aca="false">F30-E30</f>
        <v>-2342.48</v>
      </c>
      <c r="H30" s="8" t="s">
        <v>612</v>
      </c>
    </row>
    <row r="31" customFormat="false" ht="22" hidden="false" customHeight="true" outlineLevel="0" collapsed="false">
      <c r="A31" s="18" t="n">
        <v>29</v>
      </c>
      <c r="B31" s="15" t="n">
        <v>104429</v>
      </c>
      <c r="C31" s="15" t="s">
        <v>500</v>
      </c>
      <c r="D31" s="16" t="s">
        <v>613</v>
      </c>
      <c r="E31" s="19" t="n">
        <v>7591.5</v>
      </c>
      <c r="F31" s="18" t="n">
        <v>3239.31</v>
      </c>
      <c r="G31" s="7" t="n">
        <f aca="false">F31-E31</f>
        <v>-4352.19</v>
      </c>
      <c r="H31" s="8" t="s">
        <v>612</v>
      </c>
    </row>
    <row r="32" customFormat="false" ht="22" hidden="false" customHeight="true" outlineLevel="0" collapsed="false">
      <c r="A32" s="18" t="n">
        <v>30</v>
      </c>
      <c r="B32" s="27" t="n">
        <v>107658</v>
      </c>
      <c r="C32" s="28" t="s">
        <v>616</v>
      </c>
      <c r="D32" s="26" t="s">
        <v>613</v>
      </c>
      <c r="E32" s="19" t="n">
        <v>4384.5</v>
      </c>
      <c r="F32" s="18" t="n">
        <v>6501.07</v>
      </c>
      <c r="G32" s="7" t="n">
        <f aca="false">F32-E32</f>
        <v>2116.57</v>
      </c>
      <c r="H32" s="8" t="s">
        <v>614</v>
      </c>
    </row>
    <row r="33" customFormat="false" ht="22" hidden="false" customHeight="true" outlineLevel="0" collapsed="false">
      <c r="A33" s="18" t="n">
        <v>31</v>
      </c>
      <c r="B33" s="27" t="n">
        <v>108277</v>
      </c>
      <c r="C33" s="28" t="s">
        <v>337</v>
      </c>
      <c r="D33" s="26" t="s">
        <v>613</v>
      </c>
      <c r="E33" s="19" t="n">
        <v>5842.5</v>
      </c>
      <c r="F33" s="18" t="n">
        <v>6208.88</v>
      </c>
      <c r="G33" s="7" t="n">
        <f aca="false">F33-E33</f>
        <v>366.38</v>
      </c>
      <c r="H33" s="8" t="s">
        <v>614</v>
      </c>
    </row>
    <row r="34" customFormat="false" ht="22" hidden="false" customHeight="true" outlineLevel="0" collapsed="false">
      <c r="A34" s="18" t="n">
        <v>32</v>
      </c>
      <c r="B34" s="15" t="n">
        <v>741</v>
      </c>
      <c r="C34" s="15" t="s">
        <v>81</v>
      </c>
      <c r="D34" s="16" t="s">
        <v>613</v>
      </c>
      <c r="E34" s="19" t="n">
        <v>4384.5</v>
      </c>
      <c r="F34" s="18" t="n">
        <v>1730.01</v>
      </c>
      <c r="G34" s="7" t="n">
        <f aca="false">F34-E34</f>
        <v>-2654.49</v>
      </c>
      <c r="H34" s="8" t="s">
        <v>612</v>
      </c>
    </row>
    <row r="35" customFormat="false" ht="22" hidden="false" customHeight="true" outlineLevel="0" collapsed="false">
      <c r="A35" s="18" t="n">
        <v>33</v>
      </c>
      <c r="B35" s="15" t="n">
        <v>750</v>
      </c>
      <c r="C35" s="15" t="s">
        <v>14</v>
      </c>
      <c r="D35" s="16" t="s">
        <v>617</v>
      </c>
      <c r="E35" s="19" t="n">
        <v>45438</v>
      </c>
      <c r="F35" s="18" t="n">
        <v>22591.42</v>
      </c>
      <c r="G35" s="7" t="n">
        <f aca="false">F35-E35</f>
        <v>-22846.58</v>
      </c>
      <c r="H35" s="8" t="s">
        <v>612</v>
      </c>
    </row>
    <row r="36" customFormat="false" ht="22" hidden="false" customHeight="true" outlineLevel="0" collapsed="false">
      <c r="A36" s="18" t="n">
        <v>34</v>
      </c>
      <c r="B36" s="15" t="n">
        <v>571</v>
      </c>
      <c r="C36" s="15" t="s">
        <v>208</v>
      </c>
      <c r="D36" s="16" t="s">
        <v>617</v>
      </c>
      <c r="E36" s="19" t="n">
        <v>16935</v>
      </c>
      <c r="F36" s="18" t="n">
        <v>14174.54</v>
      </c>
      <c r="G36" s="7" t="n">
        <f aca="false">F36-E36</f>
        <v>-2760.46</v>
      </c>
      <c r="H36" s="8" t="s">
        <v>612</v>
      </c>
    </row>
    <row r="37" customFormat="false" ht="22" hidden="false" customHeight="true" outlineLevel="0" collapsed="false">
      <c r="A37" s="18" t="n">
        <v>35</v>
      </c>
      <c r="B37" s="15" t="n">
        <v>712</v>
      </c>
      <c r="C37" s="15" t="s">
        <v>46</v>
      </c>
      <c r="D37" s="16" t="s">
        <v>617</v>
      </c>
      <c r="E37" s="19" t="n">
        <v>29859</v>
      </c>
      <c r="F37" s="18" t="n">
        <v>14892.12</v>
      </c>
      <c r="G37" s="7" t="n">
        <f aca="false">F37-E37</f>
        <v>-14966.88</v>
      </c>
      <c r="H37" s="8" t="s">
        <v>612</v>
      </c>
    </row>
    <row r="38" customFormat="false" ht="22" hidden="false" customHeight="true" outlineLevel="0" collapsed="false">
      <c r="A38" s="18" t="n">
        <v>36</v>
      </c>
      <c r="B38" s="15" t="n">
        <v>377</v>
      </c>
      <c r="C38" s="15" t="s">
        <v>587</v>
      </c>
      <c r="D38" s="16" t="s">
        <v>617</v>
      </c>
      <c r="E38" s="19" t="n">
        <v>19162.5</v>
      </c>
      <c r="F38" s="18" t="n">
        <v>12025.73</v>
      </c>
      <c r="G38" s="7" t="n">
        <f aca="false">F38-E38</f>
        <v>-7136.77</v>
      </c>
      <c r="H38" s="8" t="s">
        <v>612</v>
      </c>
    </row>
    <row r="39" customFormat="false" ht="22" hidden="false" customHeight="true" outlineLevel="0" collapsed="false">
      <c r="A39" s="18" t="n">
        <v>37</v>
      </c>
      <c r="B39" s="15" t="n">
        <v>387</v>
      </c>
      <c r="C39" s="15" t="s">
        <v>582</v>
      </c>
      <c r="D39" s="16" t="s">
        <v>617</v>
      </c>
      <c r="E39" s="19" t="n">
        <v>16651.5</v>
      </c>
      <c r="F39" s="18" t="n">
        <v>7389.53</v>
      </c>
      <c r="G39" s="7" t="n">
        <f aca="false">F39-E39</f>
        <v>-9261.97</v>
      </c>
      <c r="H39" s="8" t="s">
        <v>612</v>
      </c>
    </row>
    <row r="40" customFormat="false" ht="22" hidden="false" customHeight="true" outlineLevel="0" collapsed="false">
      <c r="A40" s="18" t="n">
        <v>38</v>
      </c>
      <c r="B40" s="15" t="n">
        <v>399</v>
      </c>
      <c r="C40" s="15" t="s">
        <v>233</v>
      </c>
      <c r="D40" s="16" t="s">
        <v>617</v>
      </c>
      <c r="E40" s="19" t="n">
        <v>14460</v>
      </c>
      <c r="F40" s="18" t="n">
        <v>10764.04</v>
      </c>
      <c r="G40" s="7" t="n">
        <f aca="false">F40-E40</f>
        <v>-3695.96</v>
      </c>
      <c r="H40" s="8" t="s">
        <v>612</v>
      </c>
    </row>
    <row r="41" customFormat="false" ht="22" hidden="false" customHeight="true" outlineLevel="0" collapsed="false">
      <c r="A41" s="18" t="n">
        <v>39</v>
      </c>
      <c r="B41" s="15" t="n">
        <v>546</v>
      </c>
      <c r="C41" s="15" t="s">
        <v>296</v>
      </c>
      <c r="D41" s="16" t="s">
        <v>617</v>
      </c>
      <c r="E41" s="19" t="n">
        <v>16563</v>
      </c>
      <c r="F41" s="18" t="n">
        <v>17846.84</v>
      </c>
      <c r="G41" s="7" t="n">
        <f aca="false">F41-E41</f>
        <v>1283.84</v>
      </c>
      <c r="H41" s="8" t="s">
        <v>614</v>
      </c>
    </row>
    <row r="42" customFormat="false" ht="22" hidden="false" customHeight="true" outlineLevel="0" collapsed="false">
      <c r="A42" s="18" t="n">
        <v>40</v>
      </c>
      <c r="B42" s="15" t="n">
        <v>707</v>
      </c>
      <c r="C42" s="15" t="s">
        <v>63</v>
      </c>
      <c r="D42" s="16" t="s">
        <v>617</v>
      </c>
      <c r="E42" s="19" t="n">
        <v>19962</v>
      </c>
      <c r="F42" s="18" t="n">
        <v>17683.61</v>
      </c>
      <c r="G42" s="7" t="n">
        <f aca="false">F42-E42</f>
        <v>-2278.39</v>
      </c>
      <c r="H42" s="8" t="s">
        <v>612</v>
      </c>
    </row>
    <row r="43" customFormat="false" ht="22" hidden="false" customHeight="true" outlineLevel="0" collapsed="false">
      <c r="A43" s="18" t="n">
        <v>41</v>
      </c>
      <c r="B43" s="15" t="n">
        <v>724</v>
      </c>
      <c r="C43" s="15" t="s">
        <v>257</v>
      </c>
      <c r="D43" s="16" t="s">
        <v>617</v>
      </c>
      <c r="E43" s="19" t="n">
        <v>12403.5</v>
      </c>
      <c r="F43" s="18" t="n">
        <v>5670.92</v>
      </c>
      <c r="G43" s="7" t="n">
        <f aca="false">F43-E43</f>
        <v>-6732.58</v>
      </c>
      <c r="H43" s="8" t="s">
        <v>612</v>
      </c>
    </row>
    <row r="44" customFormat="false" ht="22" hidden="false" customHeight="true" outlineLevel="0" collapsed="false">
      <c r="A44" s="18" t="n">
        <v>42</v>
      </c>
      <c r="B44" s="15" t="n">
        <v>737</v>
      </c>
      <c r="C44" s="15" t="s">
        <v>203</v>
      </c>
      <c r="D44" s="16" t="s">
        <v>617</v>
      </c>
      <c r="E44" s="19" t="n">
        <v>14104.5</v>
      </c>
      <c r="F44" s="18" t="n">
        <v>15910.5</v>
      </c>
      <c r="G44" s="7" t="n">
        <f aca="false">F44-E44</f>
        <v>1806</v>
      </c>
      <c r="H44" s="8" t="s">
        <v>614</v>
      </c>
    </row>
    <row r="45" customFormat="false" ht="22" hidden="false" customHeight="true" outlineLevel="0" collapsed="false">
      <c r="A45" s="18" t="n">
        <v>43</v>
      </c>
      <c r="B45" s="15" t="n">
        <v>103639</v>
      </c>
      <c r="C45" s="15" t="s">
        <v>58</v>
      </c>
      <c r="D45" s="16" t="s">
        <v>617</v>
      </c>
      <c r="E45" s="19" t="n">
        <v>13075.5</v>
      </c>
      <c r="F45" s="18" t="n">
        <v>5970.8</v>
      </c>
      <c r="G45" s="7" t="n">
        <f aca="false">F45-E45</f>
        <v>-7104.7</v>
      </c>
      <c r="H45" s="8" t="s">
        <v>612</v>
      </c>
    </row>
    <row r="46" customFormat="false" ht="22" hidden="false" customHeight="true" outlineLevel="0" collapsed="false">
      <c r="A46" s="18" t="n">
        <v>44</v>
      </c>
      <c r="B46" s="15" t="n">
        <v>598</v>
      </c>
      <c r="C46" s="15" t="s">
        <v>301</v>
      </c>
      <c r="D46" s="16" t="s">
        <v>617</v>
      </c>
      <c r="E46" s="19" t="n">
        <v>23893.5</v>
      </c>
      <c r="F46" s="18" t="n">
        <v>16701.93</v>
      </c>
      <c r="G46" s="7" t="n">
        <f aca="false">F46-E46</f>
        <v>-7191.57</v>
      </c>
      <c r="H46" s="8" t="s">
        <v>612</v>
      </c>
    </row>
    <row r="47" customFormat="false" ht="22" hidden="false" customHeight="true" outlineLevel="0" collapsed="false">
      <c r="A47" s="18" t="n">
        <v>45</v>
      </c>
      <c r="B47" s="15" t="n">
        <v>105751</v>
      </c>
      <c r="C47" s="15" t="s">
        <v>214</v>
      </c>
      <c r="D47" s="16" t="s">
        <v>617</v>
      </c>
      <c r="E47" s="19" t="n">
        <v>7557</v>
      </c>
      <c r="F47" s="18" t="n">
        <v>9571.82</v>
      </c>
      <c r="G47" s="7" t="n">
        <f aca="false">F47-E47</f>
        <v>2014.82</v>
      </c>
      <c r="H47" s="8" t="s">
        <v>614</v>
      </c>
    </row>
    <row r="48" customFormat="false" ht="22" hidden="false" customHeight="true" outlineLevel="0" collapsed="false">
      <c r="A48" s="18" t="n">
        <v>46</v>
      </c>
      <c r="B48" s="15" t="n">
        <v>573</v>
      </c>
      <c r="C48" s="15" t="s">
        <v>486</v>
      </c>
      <c r="D48" s="16" t="s">
        <v>617</v>
      </c>
      <c r="E48" s="19" t="n">
        <v>9135</v>
      </c>
      <c r="F48" s="18" t="n">
        <v>5867.17</v>
      </c>
      <c r="G48" s="7" t="n">
        <f aca="false">F48-E48</f>
        <v>-3267.83</v>
      </c>
      <c r="H48" s="8" t="s">
        <v>612</v>
      </c>
    </row>
    <row r="49" customFormat="false" ht="22" hidden="false" customHeight="true" outlineLevel="0" collapsed="false">
      <c r="A49" s="18" t="n">
        <v>47</v>
      </c>
      <c r="B49" s="15" t="n">
        <v>740</v>
      </c>
      <c r="C49" s="15" t="s">
        <v>43</v>
      </c>
      <c r="D49" s="16" t="s">
        <v>617</v>
      </c>
      <c r="E49" s="19" t="n">
        <v>6805.5</v>
      </c>
      <c r="F49" s="18" t="n">
        <v>2234.1</v>
      </c>
      <c r="G49" s="7" t="n">
        <f aca="false">F49-E49</f>
        <v>-4571.4</v>
      </c>
      <c r="H49" s="8" t="s">
        <v>612</v>
      </c>
    </row>
    <row r="50" customFormat="false" ht="22" hidden="false" customHeight="true" outlineLevel="0" collapsed="false">
      <c r="A50" s="18" t="n">
        <v>48</v>
      </c>
      <c r="B50" s="15" t="n">
        <v>743</v>
      </c>
      <c r="C50" s="15" t="s">
        <v>71</v>
      </c>
      <c r="D50" s="16" t="s">
        <v>617</v>
      </c>
      <c r="E50" s="19" t="n">
        <v>6978</v>
      </c>
      <c r="F50" s="18" t="n">
        <v>7304.16</v>
      </c>
      <c r="G50" s="7" t="n">
        <f aca="false">F50-E50</f>
        <v>326.16</v>
      </c>
      <c r="H50" s="8" t="s">
        <v>614</v>
      </c>
    </row>
    <row r="51" customFormat="false" ht="22" hidden="false" customHeight="true" outlineLevel="0" collapsed="false">
      <c r="A51" s="18" t="n">
        <v>49</v>
      </c>
      <c r="B51" s="25" t="n">
        <v>106485</v>
      </c>
      <c r="C51" s="25" t="s">
        <v>26</v>
      </c>
      <c r="D51" s="26" t="s">
        <v>617</v>
      </c>
      <c r="E51" s="19" t="n">
        <v>11965.5</v>
      </c>
      <c r="F51" s="18" t="n">
        <v>10454.79</v>
      </c>
      <c r="G51" s="7" t="n">
        <f aca="false">F51-E51</f>
        <v>-1510.71</v>
      </c>
      <c r="H51" s="8" t="s">
        <v>612</v>
      </c>
    </row>
    <row r="52" customFormat="false" ht="22" hidden="false" customHeight="true" outlineLevel="0" collapsed="false">
      <c r="A52" s="18" t="n">
        <v>50</v>
      </c>
      <c r="B52" s="15" t="n">
        <v>545</v>
      </c>
      <c r="C52" s="15" t="s">
        <v>359</v>
      </c>
      <c r="D52" s="16" t="s">
        <v>617</v>
      </c>
      <c r="E52" s="19" t="n">
        <v>6984</v>
      </c>
      <c r="F52" s="18" t="n">
        <v>3404.62</v>
      </c>
      <c r="G52" s="7" t="n">
        <f aca="false">F52-E52</f>
        <v>-3579.38</v>
      </c>
      <c r="H52" s="8" t="s">
        <v>612</v>
      </c>
    </row>
    <row r="53" customFormat="false" ht="22" hidden="false" customHeight="true" outlineLevel="0" collapsed="false">
      <c r="A53" s="18" t="n">
        <v>51</v>
      </c>
      <c r="B53" s="15" t="n">
        <v>733</v>
      </c>
      <c r="C53" s="15" t="s">
        <v>480</v>
      </c>
      <c r="D53" s="16" t="s">
        <v>617</v>
      </c>
      <c r="E53" s="19" t="n">
        <v>6861</v>
      </c>
      <c r="F53" s="18" t="n">
        <v>3420.82</v>
      </c>
      <c r="G53" s="7" t="n">
        <f aca="false">F53-E53</f>
        <v>-3440.18</v>
      </c>
      <c r="H53" s="8" t="s">
        <v>612</v>
      </c>
    </row>
    <row r="54" customFormat="false" ht="22" hidden="false" customHeight="true" outlineLevel="0" collapsed="false">
      <c r="A54" s="18" t="n">
        <v>52</v>
      </c>
      <c r="B54" s="15" t="n">
        <v>104430</v>
      </c>
      <c r="C54" s="15" t="s">
        <v>220</v>
      </c>
      <c r="D54" s="16" t="s">
        <v>617</v>
      </c>
      <c r="E54" s="19" t="n">
        <v>9925.5</v>
      </c>
      <c r="F54" s="18" t="n">
        <v>4357.41</v>
      </c>
      <c r="G54" s="7" t="n">
        <f aca="false">F54-E54</f>
        <v>-5568.09</v>
      </c>
      <c r="H54" s="8" t="s">
        <v>612</v>
      </c>
    </row>
    <row r="55" customFormat="false" ht="22" hidden="false" customHeight="true" outlineLevel="0" collapsed="false">
      <c r="A55" s="18" t="n">
        <v>53</v>
      </c>
      <c r="B55" s="15" t="n">
        <v>105396</v>
      </c>
      <c r="C55" s="15" t="s">
        <v>509</v>
      </c>
      <c r="D55" s="16" t="s">
        <v>617</v>
      </c>
      <c r="E55" s="19" t="n">
        <v>4516.5</v>
      </c>
      <c r="F55" s="18" t="n">
        <v>3747.72</v>
      </c>
      <c r="G55" s="7" t="n">
        <f aca="false">F55-E55</f>
        <v>-768.78</v>
      </c>
      <c r="H55" s="8" t="s">
        <v>612</v>
      </c>
    </row>
    <row r="56" customFormat="false" ht="22" hidden="false" customHeight="true" outlineLevel="0" collapsed="false">
      <c r="A56" s="18" t="n">
        <v>54</v>
      </c>
      <c r="B56" s="15" t="n">
        <v>753</v>
      </c>
      <c r="C56" s="15" t="s">
        <v>264</v>
      </c>
      <c r="D56" s="16" t="s">
        <v>617</v>
      </c>
      <c r="E56" s="19" t="n">
        <v>4384.5</v>
      </c>
      <c r="F56" s="18" t="n">
        <v>3513.04</v>
      </c>
      <c r="G56" s="7" t="n">
        <f aca="false">F56-E56</f>
        <v>-871.46</v>
      </c>
      <c r="H56" s="8" t="s">
        <v>612</v>
      </c>
    </row>
    <row r="57" customFormat="false" ht="22" hidden="false" customHeight="true" outlineLevel="0" collapsed="false">
      <c r="A57" s="18" t="n">
        <v>55</v>
      </c>
      <c r="B57" s="15" t="n">
        <v>105910</v>
      </c>
      <c r="C57" s="15" t="s">
        <v>228</v>
      </c>
      <c r="D57" s="16" t="s">
        <v>617</v>
      </c>
      <c r="E57" s="19" t="n">
        <v>4384.5</v>
      </c>
      <c r="F57" s="18" t="n">
        <v>2372.61</v>
      </c>
      <c r="G57" s="7" t="n">
        <f aca="false">F57-E57</f>
        <v>-2011.89</v>
      </c>
      <c r="H57" s="8" t="s">
        <v>612</v>
      </c>
    </row>
    <row r="58" customFormat="false" ht="22" hidden="false" customHeight="true" outlineLevel="0" collapsed="false">
      <c r="A58" s="18" t="n">
        <v>56</v>
      </c>
      <c r="B58" s="25" t="n">
        <v>106568</v>
      </c>
      <c r="C58" s="25" t="s">
        <v>225</v>
      </c>
      <c r="D58" s="26" t="s">
        <v>617</v>
      </c>
      <c r="E58" s="19" t="n">
        <v>4384.5</v>
      </c>
      <c r="F58" s="18" t="n">
        <v>2937.01</v>
      </c>
      <c r="G58" s="7" t="n">
        <f aca="false">F58-E58</f>
        <v>-1447.49</v>
      </c>
      <c r="H58" s="8" t="s">
        <v>612</v>
      </c>
    </row>
    <row r="59" customFormat="false" ht="22" hidden="false" customHeight="true" outlineLevel="0" collapsed="false">
      <c r="A59" s="18" t="n">
        <v>57</v>
      </c>
      <c r="B59" s="15" t="n">
        <v>337</v>
      </c>
      <c r="C59" s="15" t="s">
        <v>346</v>
      </c>
      <c r="D59" s="16" t="s">
        <v>618</v>
      </c>
      <c r="E59" s="19" t="n">
        <v>44763</v>
      </c>
      <c r="F59" s="18" t="n">
        <v>17644.92</v>
      </c>
      <c r="G59" s="7" t="n">
        <f aca="false">F59-E59</f>
        <v>-27118.08</v>
      </c>
      <c r="H59" s="8" t="s">
        <v>612</v>
      </c>
    </row>
    <row r="60" customFormat="false" ht="22" hidden="false" customHeight="true" outlineLevel="0" collapsed="false">
      <c r="A60" s="18" t="n">
        <v>58</v>
      </c>
      <c r="B60" s="15" t="n">
        <v>517</v>
      </c>
      <c r="C60" s="15" t="s">
        <v>423</v>
      </c>
      <c r="D60" s="16" t="s">
        <v>618</v>
      </c>
      <c r="E60" s="19" t="n">
        <v>32287.5</v>
      </c>
      <c r="F60" s="18" t="n">
        <v>11612.13</v>
      </c>
      <c r="G60" s="7" t="n">
        <f aca="false">F60-E60</f>
        <v>-20675.37</v>
      </c>
      <c r="H60" s="8" t="s">
        <v>612</v>
      </c>
    </row>
    <row r="61" customFormat="false" ht="22" hidden="false" customHeight="true" outlineLevel="0" collapsed="false">
      <c r="A61" s="18" t="n">
        <v>59</v>
      </c>
      <c r="B61" s="15" t="n">
        <v>308</v>
      </c>
      <c r="C61" s="15" t="s">
        <v>240</v>
      </c>
      <c r="D61" s="16" t="s">
        <v>618</v>
      </c>
      <c r="E61" s="19" t="n">
        <v>32346</v>
      </c>
      <c r="F61" s="18" t="n">
        <v>7155.72</v>
      </c>
      <c r="G61" s="7" t="n">
        <f aca="false">F61-E61</f>
        <v>-25190.28</v>
      </c>
      <c r="H61" s="8" t="s">
        <v>612</v>
      </c>
    </row>
    <row r="62" customFormat="false" ht="22" hidden="false" customHeight="true" outlineLevel="0" collapsed="false">
      <c r="A62" s="18" t="n">
        <v>60</v>
      </c>
      <c r="B62" s="15" t="n">
        <v>355</v>
      </c>
      <c r="C62" s="15" t="s">
        <v>474</v>
      </c>
      <c r="D62" s="16" t="s">
        <v>618</v>
      </c>
      <c r="E62" s="19" t="n">
        <v>21195</v>
      </c>
      <c r="F62" s="18" t="n">
        <v>19376.24</v>
      </c>
      <c r="G62" s="7" t="n">
        <f aca="false">F62-E62</f>
        <v>-1818.76</v>
      </c>
      <c r="H62" s="8" t="s">
        <v>612</v>
      </c>
    </row>
    <row r="63" customFormat="false" ht="22" hidden="false" customHeight="true" outlineLevel="0" collapsed="false">
      <c r="A63" s="18" t="n">
        <v>61</v>
      </c>
      <c r="B63" s="15" t="n">
        <v>373</v>
      </c>
      <c r="C63" s="15" t="s">
        <v>494</v>
      </c>
      <c r="D63" s="16" t="s">
        <v>618</v>
      </c>
      <c r="E63" s="19" t="n">
        <v>17386.5</v>
      </c>
      <c r="F63" s="18" t="n">
        <v>10143.16</v>
      </c>
      <c r="G63" s="7" t="n">
        <f aca="false">F63-E63</f>
        <v>-7243.34</v>
      </c>
      <c r="H63" s="8" t="s">
        <v>612</v>
      </c>
    </row>
    <row r="64" customFormat="false" ht="22" hidden="false" customHeight="true" outlineLevel="0" collapsed="false">
      <c r="A64" s="18" t="n">
        <v>62</v>
      </c>
      <c r="B64" s="15" t="n">
        <v>511</v>
      </c>
      <c r="C64" s="15" t="s">
        <v>90</v>
      </c>
      <c r="D64" s="16" t="s">
        <v>618</v>
      </c>
      <c r="E64" s="19" t="n">
        <v>13132.5</v>
      </c>
      <c r="F64" s="18" t="n">
        <v>7289</v>
      </c>
      <c r="G64" s="7" t="n">
        <f aca="false">F64-E64</f>
        <v>-5843.5</v>
      </c>
      <c r="H64" s="8" t="s">
        <v>612</v>
      </c>
    </row>
    <row r="65" customFormat="false" ht="22" hidden="false" customHeight="true" outlineLevel="0" collapsed="false">
      <c r="A65" s="18" t="n">
        <v>63</v>
      </c>
      <c r="B65" s="15" t="n">
        <v>578</v>
      </c>
      <c r="C65" s="15" t="s">
        <v>52</v>
      </c>
      <c r="D65" s="16" t="s">
        <v>618</v>
      </c>
      <c r="E65" s="19" t="n">
        <v>22437</v>
      </c>
      <c r="F65" s="18" t="n">
        <v>13988.28</v>
      </c>
      <c r="G65" s="7" t="n">
        <f aca="false">F65-E65</f>
        <v>-8448.72</v>
      </c>
      <c r="H65" s="8" t="s">
        <v>612</v>
      </c>
    </row>
    <row r="66" customFormat="false" ht="22" hidden="false" customHeight="true" outlineLevel="0" collapsed="false">
      <c r="A66" s="18" t="n">
        <v>64</v>
      </c>
      <c r="B66" s="15" t="n">
        <v>742</v>
      </c>
      <c r="C66" s="15" t="s">
        <v>291</v>
      </c>
      <c r="D66" s="16" t="s">
        <v>618</v>
      </c>
      <c r="E66" s="19" t="n">
        <v>14407.5</v>
      </c>
      <c r="F66" s="18" t="n">
        <v>6592.41</v>
      </c>
      <c r="G66" s="7" t="n">
        <f aca="false">F66-E66</f>
        <v>-7815.09</v>
      </c>
      <c r="H66" s="8" t="s">
        <v>612</v>
      </c>
    </row>
    <row r="67" customFormat="false" ht="22" hidden="false" customHeight="true" outlineLevel="0" collapsed="false">
      <c r="A67" s="18" t="n">
        <v>65</v>
      </c>
      <c r="B67" s="15" t="n">
        <v>744</v>
      </c>
      <c r="C67" s="15" t="s">
        <v>519</v>
      </c>
      <c r="D67" s="16" t="s">
        <v>618</v>
      </c>
      <c r="E67" s="19" t="n">
        <v>20119.5</v>
      </c>
      <c r="F67" s="18" t="n">
        <v>4139.85</v>
      </c>
      <c r="G67" s="7" t="n">
        <f aca="false">F67-E67</f>
        <v>-15979.65</v>
      </c>
      <c r="H67" s="8" t="s">
        <v>612</v>
      </c>
    </row>
    <row r="68" customFormat="false" ht="22" hidden="false" customHeight="true" outlineLevel="0" collapsed="false">
      <c r="A68" s="18" t="n">
        <v>66</v>
      </c>
      <c r="B68" s="15" t="n">
        <v>747</v>
      </c>
      <c r="C68" s="15" t="s">
        <v>369</v>
      </c>
      <c r="D68" s="16" t="s">
        <v>618</v>
      </c>
      <c r="E68" s="19" t="n">
        <v>16359</v>
      </c>
      <c r="F68" s="18" t="n">
        <v>10820.48</v>
      </c>
      <c r="G68" s="7" t="n">
        <f aca="false">F68-E68</f>
        <v>-5538.52</v>
      </c>
      <c r="H68" s="8" t="s">
        <v>612</v>
      </c>
    </row>
    <row r="69" customFormat="false" ht="22" hidden="false" customHeight="true" outlineLevel="0" collapsed="false">
      <c r="A69" s="18" t="n">
        <v>67</v>
      </c>
      <c r="B69" s="15" t="n">
        <v>349</v>
      </c>
      <c r="C69" s="15" t="s">
        <v>458</v>
      </c>
      <c r="D69" s="16" t="s">
        <v>618</v>
      </c>
      <c r="E69" s="19" t="n">
        <v>10869</v>
      </c>
      <c r="F69" s="18" t="n">
        <v>7383.04</v>
      </c>
      <c r="G69" s="7" t="n">
        <f aca="false">F69-E69</f>
        <v>-3485.96</v>
      </c>
      <c r="H69" s="8" t="s">
        <v>612</v>
      </c>
    </row>
    <row r="70" customFormat="false" ht="22" hidden="false" customHeight="true" outlineLevel="0" collapsed="false">
      <c r="A70" s="18" t="n">
        <v>68</v>
      </c>
      <c r="B70" s="15" t="n">
        <v>391</v>
      </c>
      <c r="C70" s="15" t="s">
        <v>341</v>
      </c>
      <c r="D70" s="16" t="s">
        <v>618</v>
      </c>
      <c r="E70" s="19" t="n">
        <v>27645</v>
      </c>
      <c r="F70" s="18" t="n">
        <v>12058.26</v>
      </c>
      <c r="G70" s="7" t="n">
        <f aca="false">F70-E70</f>
        <v>-15586.74</v>
      </c>
      <c r="H70" s="8" t="s">
        <v>612</v>
      </c>
    </row>
    <row r="71" customFormat="false" ht="22" hidden="false" customHeight="true" outlineLevel="0" collapsed="false">
      <c r="A71" s="18" t="n">
        <v>69</v>
      </c>
      <c r="B71" s="15" t="n">
        <v>515</v>
      </c>
      <c r="C71" s="15" t="s">
        <v>31</v>
      </c>
      <c r="D71" s="16" t="s">
        <v>618</v>
      </c>
      <c r="E71" s="19" t="n">
        <v>15409.5</v>
      </c>
      <c r="F71" s="18" t="n">
        <v>10619.95</v>
      </c>
      <c r="G71" s="7" t="n">
        <f aca="false">F71-E71</f>
        <v>-4789.55</v>
      </c>
      <c r="H71" s="8" t="s">
        <v>612</v>
      </c>
    </row>
    <row r="72" customFormat="false" ht="22" hidden="false" customHeight="true" outlineLevel="0" collapsed="false">
      <c r="A72" s="18" t="n">
        <v>70</v>
      </c>
      <c r="B72" s="15" t="n">
        <v>572</v>
      </c>
      <c r="C72" s="15" t="s">
        <v>363</v>
      </c>
      <c r="D72" s="16" t="s">
        <v>618</v>
      </c>
      <c r="E72" s="19" t="n">
        <v>11347.5</v>
      </c>
      <c r="F72" s="18" t="n">
        <v>8095.2</v>
      </c>
      <c r="G72" s="7" t="n">
        <f aca="false">F72-E72</f>
        <v>-3252.3</v>
      </c>
      <c r="H72" s="8" t="s">
        <v>612</v>
      </c>
    </row>
    <row r="73" customFormat="false" ht="22" hidden="false" customHeight="true" outlineLevel="0" collapsed="false">
      <c r="A73" s="18" t="n">
        <v>71</v>
      </c>
      <c r="B73" s="15" t="n">
        <v>102479</v>
      </c>
      <c r="C73" s="15" t="s">
        <v>270</v>
      </c>
      <c r="D73" s="16" t="s">
        <v>618</v>
      </c>
      <c r="E73" s="19" t="n">
        <v>7020</v>
      </c>
      <c r="F73" s="18" t="n">
        <v>7184.24</v>
      </c>
      <c r="G73" s="7" t="n">
        <f aca="false">F73-E73</f>
        <v>164.24</v>
      </c>
      <c r="H73" s="8" t="s">
        <v>614</v>
      </c>
    </row>
    <row r="74" customFormat="false" ht="22" hidden="false" customHeight="true" outlineLevel="0" collapsed="false">
      <c r="A74" s="18" t="n">
        <v>72</v>
      </c>
      <c r="B74" s="15" t="n">
        <v>723</v>
      </c>
      <c r="C74" s="15" t="s">
        <v>274</v>
      </c>
      <c r="D74" s="16" t="s">
        <v>618</v>
      </c>
      <c r="E74" s="19" t="n">
        <v>10222.5</v>
      </c>
      <c r="F74" s="18" t="n">
        <v>4449.15</v>
      </c>
      <c r="G74" s="7" t="n">
        <f aca="false">F74-E74</f>
        <v>-5773.35</v>
      </c>
      <c r="H74" s="8" t="s">
        <v>612</v>
      </c>
    </row>
    <row r="75" customFormat="false" ht="22" hidden="false" customHeight="true" outlineLevel="0" collapsed="false">
      <c r="A75" s="18" t="n">
        <v>73</v>
      </c>
      <c r="B75" s="15" t="n">
        <v>102935</v>
      </c>
      <c r="C75" s="15" t="s">
        <v>453</v>
      </c>
      <c r="D75" s="16" t="s">
        <v>618</v>
      </c>
      <c r="E75" s="19" t="n">
        <v>11215.5</v>
      </c>
      <c r="F75" s="18" t="n">
        <v>5822.26</v>
      </c>
      <c r="G75" s="7" t="n">
        <f aca="false">F75-E75</f>
        <v>-5393.24</v>
      </c>
      <c r="H75" s="8" t="s">
        <v>612</v>
      </c>
    </row>
    <row r="76" customFormat="false" ht="22" hidden="false" customHeight="true" outlineLevel="0" collapsed="false">
      <c r="A76" s="18" t="n">
        <v>74</v>
      </c>
      <c r="B76" s="27" t="n">
        <v>106865</v>
      </c>
      <c r="C76" s="28" t="s">
        <v>619</v>
      </c>
      <c r="D76" s="26" t="s">
        <v>618</v>
      </c>
      <c r="E76" s="19" t="n">
        <v>4968</v>
      </c>
      <c r="F76" s="18" t="n">
        <v>2006.51</v>
      </c>
      <c r="G76" s="7" t="n">
        <f aca="false">F76-E76</f>
        <v>-2961.49</v>
      </c>
      <c r="H76" s="8" t="s">
        <v>612</v>
      </c>
    </row>
    <row r="77" customFormat="false" ht="22" hidden="false" customHeight="true" outlineLevel="0" collapsed="false">
      <c r="A77" s="18" t="n">
        <v>75</v>
      </c>
      <c r="B77" s="15" t="n">
        <v>102478</v>
      </c>
      <c r="C77" s="15" t="s">
        <v>267</v>
      </c>
      <c r="D77" s="16" t="s">
        <v>618</v>
      </c>
      <c r="E77" s="19" t="n">
        <v>5113.5</v>
      </c>
      <c r="F77" s="18" t="n">
        <v>5652.26</v>
      </c>
      <c r="G77" s="7" t="n">
        <f aca="false">F77-E77</f>
        <v>538.76</v>
      </c>
      <c r="H77" s="8" t="s">
        <v>614</v>
      </c>
    </row>
    <row r="78" customFormat="false" ht="22" hidden="false" customHeight="true" outlineLevel="0" collapsed="false">
      <c r="A78" s="18" t="n">
        <v>76</v>
      </c>
      <c r="B78" s="27" t="n">
        <v>107829</v>
      </c>
      <c r="C78" s="28" t="s">
        <v>620</v>
      </c>
      <c r="D78" s="26" t="s">
        <v>618</v>
      </c>
      <c r="E78" s="19" t="n">
        <v>4384.5</v>
      </c>
      <c r="F78" s="18" t="n">
        <v>3526.6</v>
      </c>
      <c r="G78" s="7" t="n">
        <f aca="false">F78-E78</f>
        <v>-857.9</v>
      </c>
      <c r="H78" s="8" t="s">
        <v>612</v>
      </c>
    </row>
    <row r="79" customFormat="false" ht="22" hidden="false" customHeight="true" outlineLevel="0" collapsed="false">
      <c r="A79" s="18" t="n">
        <v>77</v>
      </c>
      <c r="B79" s="15" t="n">
        <v>385</v>
      </c>
      <c r="C79" s="15" t="s">
        <v>544</v>
      </c>
      <c r="D79" s="16" t="s">
        <v>621</v>
      </c>
      <c r="E79" s="19" t="n">
        <v>42234</v>
      </c>
      <c r="F79" s="18" t="n">
        <v>22136</v>
      </c>
      <c r="G79" s="7" t="n">
        <f aca="false">F79-E79</f>
        <v>-20098</v>
      </c>
      <c r="H79" s="8" t="s">
        <v>612</v>
      </c>
    </row>
    <row r="80" customFormat="false" ht="22" hidden="false" customHeight="true" outlineLevel="0" collapsed="false">
      <c r="A80" s="18" t="n">
        <v>78</v>
      </c>
      <c r="B80" s="15" t="n">
        <v>514</v>
      </c>
      <c r="C80" s="15" t="s">
        <v>569</v>
      </c>
      <c r="D80" s="16" t="s">
        <v>621</v>
      </c>
      <c r="E80" s="19" t="n">
        <v>21802.5</v>
      </c>
      <c r="F80" s="18" t="n">
        <v>21104.44</v>
      </c>
      <c r="G80" s="7" t="n">
        <f aca="false">F80-E80</f>
        <v>-698.060000000001</v>
      </c>
      <c r="H80" s="8" t="s">
        <v>612</v>
      </c>
    </row>
    <row r="81" customFormat="false" ht="22" hidden="false" customHeight="true" outlineLevel="0" collapsed="false">
      <c r="A81" s="18" t="n">
        <v>79</v>
      </c>
      <c r="B81" s="27" t="n">
        <v>108656</v>
      </c>
      <c r="C81" s="28" t="s">
        <v>622</v>
      </c>
      <c r="D81" s="26" t="s">
        <v>621</v>
      </c>
      <c r="E81" s="19" t="n">
        <v>9925.5</v>
      </c>
      <c r="F81" s="18" t="n">
        <v>6179.28</v>
      </c>
      <c r="G81" s="7" t="n">
        <f aca="false">F81-E81</f>
        <v>-3746.22</v>
      </c>
      <c r="H81" s="8" t="s">
        <v>612</v>
      </c>
    </row>
    <row r="82" customFormat="false" ht="22" hidden="false" customHeight="true" outlineLevel="0" collapsed="false">
      <c r="A82" s="18" t="n">
        <v>80</v>
      </c>
      <c r="B82" s="15" t="n">
        <v>371</v>
      </c>
      <c r="C82" s="15" t="s">
        <v>593</v>
      </c>
      <c r="D82" s="16" t="s">
        <v>621</v>
      </c>
      <c r="E82" s="19" t="n">
        <v>12582</v>
      </c>
      <c r="F82" s="18" t="n">
        <v>8104.89</v>
      </c>
      <c r="G82" s="7" t="n">
        <f aca="false">F82-E82</f>
        <v>-4477.11</v>
      </c>
      <c r="H82" s="8" t="s">
        <v>612</v>
      </c>
    </row>
    <row r="83" customFormat="false" ht="22" hidden="false" customHeight="true" outlineLevel="0" collapsed="false">
      <c r="A83" s="18" t="n">
        <v>81</v>
      </c>
      <c r="B83" s="15" t="n">
        <v>102567</v>
      </c>
      <c r="C83" s="15" t="s">
        <v>579</v>
      </c>
      <c r="D83" s="16" t="s">
        <v>621</v>
      </c>
      <c r="E83" s="19" t="n">
        <v>6165</v>
      </c>
      <c r="F83" s="18" t="n">
        <v>4715.83</v>
      </c>
      <c r="G83" s="7" t="n">
        <f aca="false">F83-E83</f>
        <v>-1449.17</v>
      </c>
      <c r="H83" s="8" t="s">
        <v>612</v>
      </c>
    </row>
    <row r="84" customFormat="false" ht="22" hidden="false" customHeight="true" outlineLevel="0" collapsed="false">
      <c r="A84" s="18" t="n">
        <v>82</v>
      </c>
      <c r="B84" s="15" t="n">
        <v>341</v>
      </c>
      <c r="C84" s="15" t="s">
        <v>414</v>
      </c>
      <c r="D84" s="16" t="s">
        <v>623</v>
      </c>
      <c r="E84" s="19" t="n">
        <v>43510.5</v>
      </c>
      <c r="F84" s="18" t="n">
        <v>19546.04</v>
      </c>
      <c r="G84" s="7" t="n">
        <f aca="false">F84-E84</f>
        <v>-23964.46</v>
      </c>
      <c r="H84" s="8" t="s">
        <v>612</v>
      </c>
    </row>
    <row r="85" customFormat="false" ht="22" hidden="false" customHeight="true" outlineLevel="0" collapsed="false">
      <c r="A85" s="18" t="n">
        <v>83</v>
      </c>
      <c r="B85" s="15" t="n">
        <v>721</v>
      </c>
      <c r="C85" s="15" t="s">
        <v>402</v>
      </c>
      <c r="D85" s="16" t="s">
        <v>623</v>
      </c>
      <c r="E85" s="19" t="n">
        <v>18553.5</v>
      </c>
      <c r="F85" s="18" t="n">
        <v>23064.75</v>
      </c>
      <c r="G85" s="7" t="n">
        <f aca="false">F85-E85</f>
        <v>4511.25</v>
      </c>
      <c r="H85" s="8" t="s">
        <v>614</v>
      </c>
    </row>
    <row r="86" customFormat="false" ht="22" hidden="false" customHeight="true" outlineLevel="0" collapsed="false">
      <c r="A86" s="18" t="n">
        <v>84</v>
      </c>
      <c r="B86" s="15" t="n">
        <v>732</v>
      </c>
      <c r="C86" s="15" t="s">
        <v>410</v>
      </c>
      <c r="D86" s="16" t="s">
        <v>623</v>
      </c>
      <c r="E86" s="19" t="n">
        <v>10104</v>
      </c>
      <c r="F86" s="18" t="n">
        <v>7438.51</v>
      </c>
      <c r="G86" s="7" t="n">
        <f aca="false">F86-E86</f>
        <v>-2665.49</v>
      </c>
      <c r="H86" s="8" t="s">
        <v>612</v>
      </c>
    </row>
    <row r="87" customFormat="false" ht="22" hidden="false" customHeight="true" outlineLevel="0" collapsed="false">
      <c r="A87" s="18" t="n">
        <v>85</v>
      </c>
      <c r="B87" s="15" t="n">
        <v>102564</v>
      </c>
      <c r="C87" s="15" t="s">
        <v>398</v>
      </c>
      <c r="D87" s="16" t="s">
        <v>623</v>
      </c>
      <c r="E87" s="19" t="n">
        <v>15904.5</v>
      </c>
      <c r="F87" s="18" t="n">
        <v>10330.64</v>
      </c>
      <c r="G87" s="7" t="n">
        <f aca="false">F87-E87</f>
        <v>-5573.86</v>
      </c>
      <c r="H87" s="8" t="s">
        <v>612</v>
      </c>
    </row>
    <row r="88" customFormat="false" ht="22" hidden="false" customHeight="true" outlineLevel="0" collapsed="false">
      <c r="A88" s="18" t="n">
        <v>86</v>
      </c>
      <c r="B88" s="15" t="n">
        <v>591</v>
      </c>
      <c r="C88" s="15" t="s">
        <v>406</v>
      </c>
      <c r="D88" s="16" t="s">
        <v>623</v>
      </c>
      <c r="E88" s="19" t="n">
        <v>12978</v>
      </c>
      <c r="F88" s="18" t="n">
        <v>6901.1</v>
      </c>
      <c r="G88" s="7" t="n">
        <f aca="false">F88-E88</f>
        <v>-6076.9</v>
      </c>
      <c r="H88" s="8" t="s">
        <v>612</v>
      </c>
    </row>
    <row r="89" customFormat="false" ht="22" hidden="false" customHeight="true" outlineLevel="0" collapsed="false">
      <c r="A89" s="18" t="n">
        <v>87</v>
      </c>
      <c r="B89" s="15" t="n">
        <v>746</v>
      </c>
      <c r="C89" s="15" t="s">
        <v>170</v>
      </c>
      <c r="D89" s="16" t="s">
        <v>624</v>
      </c>
      <c r="E89" s="19" t="n">
        <v>12321</v>
      </c>
      <c r="F89" s="18" t="n">
        <v>7022.46</v>
      </c>
      <c r="G89" s="7" t="n">
        <f aca="false">F89-E89</f>
        <v>-5298.54</v>
      </c>
      <c r="H89" s="8" t="s">
        <v>612</v>
      </c>
    </row>
    <row r="90" customFormat="false" ht="22" hidden="false" customHeight="true" outlineLevel="0" collapsed="false">
      <c r="A90" s="18" t="n">
        <v>88</v>
      </c>
      <c r="B90" s="15" t="n">
        <v>716</v>
      </c>
      <c r="C90" s="15" t="s">
        <v>184</v>
      </c>
      <c r="D90" s="16" t="s">
        <v>624</v>
      </c>
      <c r="E90" s="19" t="n">
        <v>23643</v>
      </c>
      <c r="F90" s="18" t="n">
        <v>13998.66</v>
      </c>
      <c r="G90" s="7" t="n">
        <f aca="false">F90-E90</f>
        <v>-9644.34</v>
      </c>
      <c r="H90" s="8" t="s">
        <v>612</v>
      </c>
    </row>
    <row r="91" customFormat="false" ht="22" hidden="false" customHeight="true" outlineLevel="0" collapsed="false">
      <c r="A91" s="18" t="n">
        <v>89</v>
      </c>
      <c r="B91" s="15" t="n">
        <v>717</v>
      </c>
      <c r="C91" s="15" t="s">
        <v>178</v>
      </c>
      <c r="D91" s="16" t="s">
        <v>624</v>
      </c>
      <c r="E91" s="19" t="n">
        <v>25062</v>
      </c>
      <c r="F91" s="18" t="n">
        <v>22984.55</v>
      </c>
      <c r="G91" s="7" t="n">
        <f aca="false">F91-E91</f>
        <v>-2077.45</v>
      </c>
      <c r="H91" s="8" t="s">
        <v>612</v>
      </c>
    </row>
    <row r="92" customFormat="false" ht="22" hidden="false" customHeight="true" outlineLevel="0" collapsed="false">
      <c r="A92" s="18" t="n">
        <v>90</v>
      </c>
      <c r="B92" s="15" t="n">
        <v>748</v>
      </c>
      <c r="C92" s="15" t="s">
        <v>166</v>
      </c>
      <c r="D92" s="16" t="s">
        <v>624</v>
      </c>
      <c r="E92" s="19" t="n">
        <v>7678.5</v>
      </c>
      <c r="F92" s="18" t="n">
        <v>15983.41</v>
      </c>
      <c r="G92" s="7" t="n">
        <f aca="false">F92-E92</f>
        <v>8304.91</v>
      </c>
      <c r="H92" s="8" t="s">
        <v>614</v>
      </c>
    </row>
    <row r="93" customFormat="false" ht="22" hidden="false" customHeight="true" outlineLevel="0" collapsed="false">
      <c r="A93" s="18" t="n">
        <v>91</v>
      </c>
      <c r="B93" s="15" t="n">
        <v>539</v>
      </c>
      <c r="C93" s="15" t="s">
        <v>182</v>
      </c>
      <c r="D93" s="16" t="s">
        <v>624</v>
      </c>
      <c r="E93" s="19" t="n">
        <v>13059</v>
      </c>
      <c r="F93" s="18" t="n">
        <v>6377.61</v>
      </c>
      <c r="G93" s="7" t="n">
        <f aca="false">F93-E93</f>
        <v>-6681.39</v>
      </c>
      <c r="H93" s="8" t="s">
        <v>612</v>
      </c>
    </row>
    <row r="94" customFormat="false" ht="22" hidden="false" customHeight="true" outlineLevel="0" collapsed="false">
      <c r="A94" s="18" t="n">
        <v>92</v>
      </c>
      <c r="B94" s="15" t="n">
        <v>549</v>
      </c>
      <c r="C94" s="15" t="s">
        <v>160</v>
      </c>
      <c r="D94" s="16" t="s">
        <v>624</v>
      </c>
      <c r="E94" s="19" t="n">
        <v>11664</v>
      </c>
      <c r="F94" s="18" t="n">
        <v>19948.74</v>
      </c>
      <c r="G94" s="7" t="n">
        <f aca="false">F94-E94</f>
        <v>8284.74</v>
      </c>
      <c r="H94" s="8" t="s">
        <v>614</v>
      </c>
    </row>
    <row r="95" customFormat="false" ht="22" hidden="false" customHeight="true" outlineLevel="0" collapsed="false">
      <c r="A95" s="18" t="n">
        <v>93</v>
      </c>
      <c r="B95" s="15" t="n">
        <v>594</v>
      </c>
      <c r="C95" s="15" t="s">
        <v>152</v>
      </c>
      <c r="D95" s="16" t="s">
        <v>624</v>
      </c>
      <c r="E95" s="19" t="n">
        <v>14299.5</v>
      </c>
      <c r="F95" s="18" t="n">
        <v>8936.62</v>
      </c>
      <c r="G95" s="7" t="n">
        <f aca="false">F95-E95</f>
        <v>-5362.88</v>
      </c>
      <c r="H95" s="8" t="s">
        <v>612</v>
      </c>
    </row>
    <row r="96" customFormat="false" ht="22" hidden="false" customHeight="true" outlineLevel="0" collapsed="false">
      <c r="A96" s="18" t="n">
        <v>94</v>
      </c>
      <c r="B96" s="15" t="n">
        <v>720</v>
      </c>
      <c r="C96" s="15" t="s">
        <v>188</v>
      </c>
      <c r="D96" s="16" t="s">
        <v>624</v>
      </c>
      <c r="E96" s="19" t="n">
        <v>4530</v>
      </c>
      <c r="F96" s="18" t="n">
        <v>8670.57</v>
      </c>
      <c r="G96" s="7" t="n">
        <f aca="false">F96-E96</f>
        <v>4140.57</v>
      </c>
      <c r="H96" s="8" t="s">
        <v>614</v>
      </c>
    </row>
    <row r="97" customFormat="false" ht="22" hidden="false" customHeight="true" outlineLevel="0" collapsed="false">
      <c r="A97" s="18" t="n">
        <v>95</v>
      </c>
      <c r="B97" s="15" t="n">
        <v>104533</v>
      </c>
      <c r="C97" s="15" t="s">
        <v>175</v>
      </c>
      <c r="D97" s="16" t="s">
        <v>624</v>
      </c>
      <c r="E97" s="19" t="n">
        <v>8845.5</v>
      </c>
      <c r="F97" s="18" t="n">
        <v>4802.42</v>
      </c>
      <c r="G97" s="7" t="n">
        <f aca="false">F97-E97</f>
        <v>-4043.08</v>
      </c>
      <c r="H97" s="8" t="s">
        <v>612</v>
      </c>
    </row>
    <row r="98" customFormat="false" ht="22" hidden="false" customHeight="true" outlineLevel="0" collapsed="false">
      <c r="A98" s="18" t="n">
        <v>96</v>
      </c>
      <c r="B98" s="27" t="n">
        <v>107728</v>
      </c>
      <c r="C98" s="28" t="s">
        <v>625</v>
      </c>
      <c r="D98" s="26" t="s">
        <v>624</v>
      </c>
      <c r="E98" s="19" t="n">
        <v>6571.5</v>
      </c>
      <c r="F98" s="18" t="n">
        <v>5999.14</v>
      </c>
      <c r="G98" s="7" t="n">
        <f aca="false">F98-E98</f>
        <v>-572.36</v>
      </c>
      <c r="H98" s="8" t="s">
        <v>612</v>
      </c>
    </row>
    <row r="99" customFormat="false" ht="22" hidden="false" customHeight="true" outlineLevel="0" collapsed="false">
      <c r="A99" s="18" t="n">
        <v>97</v>
      </c>
      <c r="B99" s="15" t="n">
        <v>54</v>
      </c>
      <c r="C99" s="15" t="s">
        <v>247</v>
      </c>
      <c r="D99" s="16" t="s">
        <v>626</v>
      </c>
      <c r="E99" s="19" t="n">
        <v>31933.5</v>
      </c>
      <c r="F99" s="18" t="n">
        <v>17710.37</v>
      </c>
      <c r="G99" s="7" t="n">
        <f aca="false">F99-E99</f>
        <v>-14223.13</v>
      </c>
      <c r="H99" s="8" t="s">
        <v>612</v>
      </c>
    </row>
    <row r="100" customFormat="false" ht="22" hidden="false" customHeight="true" outlineLevel="0" collapsed="false">
      <c r="A100" s="18" t="n">
        <v>98</v>
      </c>
      <c r="B100" s="15" t="n">
        <v>754</v>
      </c>
      <c r="C100" s="15" t="s">
        <v>95</v>
      </c>
      <c r="D100" s="16" t="s">
        <v>626</v>
      </c>
      <c r="E100" s="19" t="n">
        <v>13023</v>
      </c>
      <c r="F100" s="18" t="n">
        <v>18844.01</v>
      </c>
      <c r="G100" s="7" t="n">
        <f aca="false">F100-E100</f>
        <v>5821.01</v>
      </c>
      <c r="H100" s="8" t="s">
        <v>614</v>
      </c>
    </row>
    <row r="101" customFormat="false" ht="22" hidden="false" customHeight="true" outlineLevel="0" collapsed="false">
      <c r="A101" s="18" t="n">
        <v>99</v>
      </c>
      <c r="B101" s="15" t="n">
        <v>101453</v>
      </c>
      <c r="C101" s="15" t="s">
        <v>539</v>
      </c>
      <c r="D101" s="16" t="s">
        <v>626</v>
      </c>
      <c r="E101" s="19" t="n">
        <v>24666</v>
      </c>
      <c r="F101" s="18" t="n">
        <v>12203.52</v>
      </c>
      <c r="G101" s="7" t="n">
        <f aca="false">F101-E101</f>
        <v>-12462.48</v>
      </c>
      <c r="H101" s="8" t="s">
        <v>612</v>
      </c>
    </row>
    <row r="102" customFormat="false" ht="22" hidden="false" customHeight="true" outlineLevel="0" collapsed="false">
      <c r="A102" s="18" t="n">
        <v>100</v>
      </c>
      <c r="B102" s="15" t="n">
        <v>329</v>
      </c>
      <c r="C102" s="15" t="s">
        <v>534</v>
      </c>
      <c r="D102" s="16" t="s">
        <v>626</v>
      </c>
      <c r="E102" s="19" t="n">
        <v>38383.5</v>
      </c>
      <c r="F102" s="18" t="n">
        <v>14206.76</v>
      </c>
      <c r="G102" s="7" t="n">
        <f aca="false">F102-E102</f>
        <v>-24176.74</v>
      </c>
      <c r="H102" s="8" t="s">
        <v>612</v>
      </c>
    </row>
    <row r="103" customFormat="false" ht="22" hidden="false" customHeight="true" outlineLevel="0" collapsed="false">
      <c r="A103" s="18" t="n">
        <v>101</v>
      </c>
      <c r="B103" s="15" t="n">
        <v>351</v>
      </c>
      <c r="C103" s="15" t="s">
        <v>143</v>
      </c>
      <c r="D103" s="16" t="s">
        <v>626</v>
      </c>
      <c r="E103" s="19" t="n">
        <v>15193.5</v>
      </c>
      <c r="F103" s="18" t="n">
        <v>6887.83</v>
      </c>
      <c r="G103" s="7" t="n">
        <f aca="false">F103-E103</f>
        <v>-8305.67</v>
      </c>
      <c r="H103" s="8" t="s">
        <v>612</v>
      </c>
    </row>
    <row r="104" customFormat="false" ht="22" hidden="false" customHeight="true" outlineLevel="0" collapsed="false">
      <c r="A104" s="18" t="n">
        <v>102</v>
      </c>
      <c r="B104" s="15" t="n">
        <v>367</v>
      </c>
      <c r="C104" s="15" t="s">
        <v>252</v>
      </c>
      <c r="D104" s="16" t="s">
        <v>626</v>
      </c>
      <c r="E104" s="19" t="n">
        <v>6258</v>
      </c>
      <c r="F104" s="18" t="n">
        <v>3083.77</v>
      </c>
      <c r="G104" s="7" t="n">
        <f aca="false">F104-E104</f>
        <v>-3174.23</v>
      </c>
      <c r="H104" s="8" t="s">
        <v>612</v>
      </c>
    </row>
    <row r="105" customFormat="false" ht="22" hidden="false" customHeight="true" outlineLevel="0" collapsed="false">
      <c r="A105" s="18" t="n">
        <v>103</v>
      </c>
      <c r="B105" s="15" t="n">
        <v>587</v>
      </c>
      <c r="C105" s="15" t="s">
        <v>121</v>
      </c>
      <c r="D105" s="16" t="s">
        <v>626</v>
      </c>
      <c r="E105" s="19" t="n">
        <v>16384.5</v>
      </c>
      <c r="F105" s="18" t="n">
        <v>7586.58</v>
      </c>
      <c r="G105" s="7" t="n">
        <f aca="false">F105-E105</f>
        <v>-8797.92</v>
      </c>
      <c r="H105" s="8" t="s">
        <v>612</v>
      </c>
    </row>
    <row r="106" customFormat="false" ht="22" hidden="false" customHeight="true" outlineLevel="0" collapsed="false">
      <c r="A106" s="18" t="n">
        <v>104</v>
      </c>
      <c r="B106" s="15" t="n">
        <v>704</v>
      </c>
      <c r="C106" s="15" t="s">
        <v>124</v>
      </c>
      <c r="D106" s="16" t="s">
        <v>626</v>
      </c>
      <c r="E106" s="19" t="n">
        <v>9858</v>
      </c>
      <c r="F106" s="18" t="n">
        <v>5370.4</v>
      </c>
      <c r="G106" s="7" t="n">
        <f aca="false">F106-E106</f>
        <v>-4487.6</v>
      </c>
      <c r="H106" s="8" t="s">
        <v>612</v>
      </c>
    </row>
    <row r="107" customFormat="false" ht="22" hidden="false" customHeight="true" outlineLevel="0" collapsed="false">
      <c r="A107" s="18" t="n">
        <v>105</v>
      </c>
      <c r="B107" s="15" t="n">
        <v>104428</v>
      </c>
      <c r="C107" s="15" t="s">
        <v>107</v>
      </c>
      <c r="D107" s="16" t="s">
        <v>626</v>
      </c>
      <c r="E107" s="19" t="n">
        <v>10426.5</v>
      </c>
      <c r="F107" s="18" t="n">
        <v>7359.05</v>
      </c>
      <c r="G107" s="7" t="n">
        <f aca="false">F107-E107</f>
        <v>-3067.45</v>
      </c>
      <c r="H107" s="8" t="s">
        <v>612</v>
      </c>
    </row>
    <row r="108" customFormat="false" ht="22" hidden="false" customHeight="true" outlineLevel="0" collapsed="false">
      <c r="A108" s="18" t="n">
        <v>106</v>
      </c>
      <c r="B108" s="15" t="n">
        <v>52</v>
      </c>
      <c r="C108" s="15" t="s">
        <v>113</v>
      </c>
      <c r="D108" s="16" t="s">
        <v>626</v>
      </c>
      <c r="E108" s="19" t="n">
        <v>14581.5</v>
      </c>
      <c r="F108" s="18" t="n">
        <v>5636</v>
      </c>
      <c r="G108" s="7" t="n">
        <f aca="false">F108-E108</f>
        <v>-8945.5</v>
      </c>
      <c r="H108" s="8" t="s">
        <v>612</v>
      </c>
    </row>
    <row r="109" customFormat="false" ht="22" hidden="false" customHeight="true" outlineLevel="0" collapsed="false">
      <c r="A109" s="18" t="n">
        <v>107</v>
      </c>
      <c r="B109" s="15" t="n">
        <v>56</v>
      </c>
      <c r="C109" s="15" t="s">
        <v>470</v>
      </c>
      <c r="D109" s="16" t="s">
        <v>626</v>
      </c>
      <c r="E109" s="19" t="n">
        <v>12987</v>
      </c>
      <c r="F109" s="18" t="n">
        <v>11319.91</v>
      </c>
      <c r="G109" s="7" t="n">
        <f aca="false">F109-E109</f>
        <v>-1667.09</v>
      </c>
      <c r="H109" s="8" t="s">
        <v>612</v>
      </c>
    </row>
    <row r="110" customFormat="false" ht="22" hidden="false" customHeight="true" outlineLevel="0" collapsed="false">
      <c r="A110" s="18" t="n">
        <v>108</v>
      </c>
      <c r="B110" s="15" t="n">
        <v>706</v>
      </c>
      <c r="C110" s="15" t="s">
        <v>139</v>
      </c>
      <c r="D110" s="16" t="s">
        <v>626</v>
      </c>
      <c r="E110" s="19" t="n">
        <v>5955</v>
      </c>
      <c r="F110" s="18" t="n">
        <v>6701.9</v>
      </c>
      <c r="G110" s="7" t="n">
        <f aca="false">F110-E110</f>
        <v>746.9</v>
      </c>
      <c r="H110" s="8" t="s">
        <v>614</v>
      </c>
    </row>
    <row r="111" customFormat="false" ht="22" hidden="false" customHeight="true" outlineLevel="0" collapsed="false">
      <c r="A111" s="18" t="n">
        <v>109</v>
      </c>
      <c r="B111" s="15" t="n">
        <v>710</v>
      </c>
      <c r="C111" s="15" t="s">
        <v>131</v>
      </c>
      <c r="D111" s="16" t="s">
        <v>626</v>
      </c>
      <c r="E111" s="19" t="n">
        <v>4675.5</v>
      </c>
      <c r="F111" s="18" t="n">
        <v>5986.55</v>
      </c>
      <c r="G111" s="7" t="n">
        <f aca="false">F111-E111</f>
        <v>1311.05</v>
      </c>
      <c r="H111" s="8" t="s">
        <v>614</v>
      </c>
    </row>
    <row r="112" customFormat="false" ht="22" hidden="false" customHeight="true" outlineLevel="0" collapsed="false">
      <c r="A112" s="18" t="n">
        <v>110</v>
      </c>
      <c r="B112" s="15" t="n">
        <v>738</v>
      </c>
      <c r="C112" s="15" t="s">
        <v>128</v>
      </c>
      <c r="D112" s="16" t="s">
        <v>626</v>
      </c>
      <c r="E112" s="19" t="n">
        <v>4992</v>
      </c>
      <c r="F112" s="18" t="n">
        <v>6076.06</v>
      </c>
      <c r="G112" s="7" t="n">
        <f aca="false">F112-E112</f>
        <v>1084.06</v>
      </c>
      <c r="H112" s="8" t="s">
        <v>614</v>
      </c>
    </row>
    <row r="113" customFormat="false" ht="22" hidden="false" customHeight="true" outlineLevel="0" collapsed="false">
      <c r="A113" s="18" t="n">
        <v>111</v>
      </c>
      <c r="B113" s="15" t="n">
        <v>104838</v>
      </c>
      <c r="C113" s="15" t="s">
        <v>100</v>
      </c>
      <c r="D113" s="16" t="s">
        <v>626</v>
      </c>
      <c r="E113" s="19" t="n">
        <v>9268.5</v>
      </c>
      <c r="F113" s="18" t="n">
        <v>6537.53</v>
      </c>
      <c r="G113" s="7" t="n">
        <f aca="false">F113-E113</f>
        <v>-2730.97</v>
      </c>
      <c r="H113" s="8" t="s">
        <v>612</v>
      </c>
    </row>
    <row r="114" customFormat="false" ht="22" hidden="false" customHeight="true" outlineLevel="0" collapsed="false">
      <c r="A114" s="18" t="n">
        <v>112</v>
      </c>
      <c r="B114" s="27" t="n">
        <v>110378</v>
      </c>
      <c r="C114" s="28" t="s">
        <v>135</v>
      </c>
      <c r="D114" s="16" t="s">
        <v>626</v>
      </c>
      <c r="E114" s="19" t="n">
        <v>4384.5</v>
      </c>
      <c r="F114" s="18" t="n">
        <v>2903.6</v>
      </c>
      <c r="G114" s="7" t="n">
        <f aca="false">F114-E114</f>
        <v>-1480.9</v>
      </c>
      <c r="H114" s="8" t="s">
        <v>612</v>
      </c>
    </row>
    <row r="115" customFormat="false" ht="22" hidden="false" customHeight="true" outlineLevel="0" collapsed="false">
      <c r="A115" s="18" t="n">
        <v>113</v>
      </c>
      <c r="B115" s="15" t="n">
        <v>713</v>
      </c>
      <c r="C115" s="15" t="s">
        <v>118</v>
      </c>
      <c r="D115" s="16" t="s">
        <v>626</v>
      </c>
      <c r="E115" s="19" t="n">
        <v>6715.5</v>
      </c>
      <c r="F115" s="18" t="n">
        <v>3688.97</v>
      </c>
      <c r="G115" s="7" t="n">
        <f aca="false">F115-E115</f>
        <v>-3026.53</v>
      </c>
      <c r="H115" s="8" t="s">
        <v>612</v>
      </c>
    </row>
    <row r="116" customFormat="false" ht="22" hidden="false" customHeight="true" outlineLevel="0" collapsed="false">
      <c r="A116" s="14" t="s">
        <v>627</v>
      </c>
      <c r="B116" s="18"/>
      <c r="C116" s="18"/>
      <c r="D116" s="29"/>
      <c r="E116" s="19" t="n">
        <f aca="false">SUM(E3:E115)</f>
        <v>1800094.5</v>
      </c>
      <c r="F116" s="19" t="n">
        <v>1160666.69</v>
      </c>
      <c r="G116" s="19" t="n">
        <f aca="false">SUM(G3:G115)</f>
        <v>-639427.81</v>
      </c>
      <c r="H116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26.84"/>
    <col collapsed="false" customWidth="true" hidden="false" outlineLevel="0" max="6" min="6" style="0" width="22.42"/>
    <col collapsed="false" customWidth="true" hidden="false" outlineLevel="0" max="7" min="7" style="0" width="26.13"/>
    <col collapsed="false" customWidth="true" hidden="false" outlineLevel="0" max="9" min="9" style="0" width="20.28"/>
  </cols>
  <sheetData>
    <row r="1" customFormat="false" ht="22" hidden="false" customHeight="true" outlineLevel="0" collapsed="false">
      <c r="A1" s="30" t="s">
        <v>2</v>
      </c>
      <c r="B1" s="30" t="s">
        <v>628</v>
      </c>
      <c r="C1" s="30"/>
      <c r="D1" s="30"/>
      <c r="E1" s="30" t="s">
        <v>629</v>
      </c>
      <c r="F1" s="30" t="s">
        <v>630</v>
      </c>
      <c r="G1" s="30" t="s">
        <v>631</v>
      </c>
      <c r="H1" s="30" t="s">
        <v>632</v>
      </c>
      <c r="I1" s="30" t="s">
        <v>633</v>
      </c>
    </row>
    <row r="2" customFormat="false" ht="22" hidden="false" customHeight="true" outlineLevel="0" collapsed="false">
      <c r="A2" s="31" t="n">
        <v>1</v>
      </c>
      <c r="B2" s="32" t="n">
        <v>140507</v>
      </c>
      <c r="C2" s="32" t="s">
        <v>634</v>
      </c>
      <c r="D2" s="32" t="str">
        <f aca="false">B2&amp;C2</f>
        <v>140507,</v>
      </c>
      <c r="E2" s="33" t="s">
        <v>635</v>
      </c>
      <c r="F2" s="31" t="s">
        <v>636</v>
      </c>
      <c r="G2" s="33" t="s">
        <v>637</v>
      </c>
      <c r="H2" s="32" t="n">
        <v>398</v>
      </c>
      <c r="I2" s="34" t="s">
        <v>638</v>
      </c>
    </row>
    <row r="3" customFormat="false" ht="22" hidden="false" customHeight="true" outlineLevel="0" collapsed="false">
      <c r="A3" s="31" t="n">
        <v>2</v>
      </c>
      <c r="B3" s="32" t="n">
        <v>182964</v>
      </c>
      <c r="C3" s="32" t="s">
        <v>634</v>
      </c>
      <c r="D3" s="32" t="str">
        <f aca="false">B3&amp;C3</f>
        <v>182964,</v>
      </c>
      <c r="E3" s="33" t="s">
        <v>639</v>
      </c>
      <c r="F3" s="31" t="s">
        <v>640</v>
      </c>
      <c r="G3" s="33" t="s">
        <v>641</v>
      </c>
      <c r="H3" s="32" t="n">
        <v>418</v>
      </c>
      <c r="I3" s="34" t="s">
        <v>642</v>
      </c>
    </row>
    <row r="4" customFormat="false" ht="22" hidden="false" customHeight="true" outlineLevel="0" collapsed="false">
      <c r="A4" s="31" t="n">
        <v>3</v>
      </c>
      <c r="B4" s="32" t="n">
        <v>162305</v>
      </c>
      <c r="C4" s="32" t="s">
        <v>634</v>
      </c>
      <c r="D4" s="32" t="str">
        <f aca="false">B4&amp;C4</f>
        <v>162305,</v>
      </c>
      <c r="E4" s="33" t="s">
        <v>643</v>
      </c>
      <c r="F4" s="31" t="s">
        <v>644</v>
      </c>
      <c r="G4" s="33" t="s">
        <v>641</v>
      </c>
      <c r="H4" s="32" t="n">
        <v>388</v>
      </c>
      <c r="I4" s="34" t="s">
        <v>638</v>
      </c>
    </row>
    <row r="5" customFormat="false" ht="22" hidden="false" customHeight="true" outlineLevel="0" collapsed="false">
      <c r="A5" s="31" t="n">
        <v>4</v>
      </c>
      <c r="B5" s="32" t="n">
        <v>171306</v>
      </c>
      <c r="C5" s="32" t="s">
        <v>634</v>
      </c>
      <c r="D5" s="32" t="str">
        <f aca="false">B5&amp;C5</f>
        <v>171306,</v>
      </c>
      <c r="E5" s="33" t="s">
        <v>643</v>
      </c>
      <c r="F5" s="31" t="s">
        <v>645</v>
      </c>
      <c r="G5" s="33" t="s">
        <v>641</v>
      </c>
      <c r="H5" s="32" t="n">
        <v>520</v>
      </c>
      <c r="I5" s="34" t="s">
        <v>646</v>
      </c>
    </row>
    <row r="6" customFormat="false" ht="22" hidden="false" customHeight="true" outlineLevel="0" collapsed="false">
      <c r="A6" s="31" t="n">
        <v>5</v>
      </c>
      <c r="B6" s="32" t="n">
        <v>168730</v>
      </c>
      <c r="C6" s="32" t="s">
        <v>634</v>
      </c>
      <c r="D6" s="32" t="str">
        <f aca="false">B6&amp;C6</f>
        <v>168730,</v>
      </c>
      <c r="E6" s="33" t="s">
        <v>647</v>
      </c>
      <c r="F6" s="31" t="s">
        <v>648</v>
      </c>
      <c r="G6" s="33" t="s">
        <v>649</v>
      </c>
      <c r="H6" s="32" t="n">
        <v>248</v>
      </c>
      <c r="I6" s="34" t="s">
        <v>650</v>
      </c>
    </row>
    <row r="7" customFormat="false" ht="22" hidden="false" customHeight="true" outlineLevel="0" collapsed="false">
      <c r="A7" s="31" t="n">
        <v>6</v>
      </c>
      <c r="B7" s="32" t="n">
        <v>182962</v>
      </c>
      <c r="C7" s="32" t="s">
        <v>634</v>
      </c>
      <c r="D7" s="32" t="str">
        <f aca="false">B7&amp;C7</f>
        <v>182962,</v>
      </c>
      <c r="E7" s="34" t="s">
        <v>651</v>
      </c>
      <c r="F7" s="32" t="s">
        <v>652</v>
      </c>
      <c r="G7" s="34" t="s">
        <v>637</v>
      </c>
      <c r="H7" s="32" t="n">
        <v>278</v>
      </c>
      <c r="I7" s="34" t="s">
        <v>650</v>
      </c>
    </row>
    <row r="8" customFormat="false" ht="22" hidden="false" customHeight="true" outlineLevel="0" collapsed="false">
      <c r="A8" s="31" t="n">
        <v>7</v>
      </c>
      <c r="B8" s="31" t="n">
        <v>137337</v>
      </c>
      <c r="C8" s="32" t="s">
        <v>634</v>
      </c>
      <c r="D8" s="32" t="str">
        <f aca="false">B8&amp;C8</f>
        <v>137337,</v>
      </c>
      <c r="E8" s="33" t="s">
        <v>653</v>
      </c>
      <c r="F8" s="31" t="s">
        <v>654</v>
      </c>
      <c r="G8" s="33" t="s">
        <v>637</v>
      </c>
      <c r="H8" s="32" t="n">
        <v>138</v>
      </c>
      <c r="I8" s="32"/>
    </row>
    <row r="9" customFormat="false" ht="22" hidden="false" customHeight="true" outlineLevel="0" collapsed="false">
      <c r="A9" s="31" t="n">
        <v>8</v>
      </c>
      <c r="B9" s="31" t="n">
        <v>52533</v>
      </c>
      <c r="C9" s="32" t="s">
        <v>634</v>
      </c>
      <c r="D9" s="32" t="str">
        <f aca="false">B9&amp;C9</f>
        <v>52533,</v>
      </c>
      <c r="E9" s="33" t="s">
        <v>655</v>
      </c>
      <c r="F9" s="31" t="s">
        <v>656</v>
      </c>
      <c r="G9" s="33" t="s">
        <v>637</v>
      </c>
      <c r="H9" s="32" t="n">
        <v>128</v>
      </c>
      <c r="I9" s="32"/>
    </row>
    <row r="10" customFormat="false" ht="22" hidden="false" customHeight="true" outlineLevel="0" collapsed="false">
      <c r="A10" s="31" t="n">
        <v>9</v>
      </c>
      <c r="B10" s="31" t="n">
        <v>115320</v>
      </c>
      <c r="C10" s="32" t="s">
        <v>634</v>
      </c>
      <c r="D10" s="32" t="str">
        <f aca="false">B10&amp;C10</f>
        <v>115320,</v>
      </c>
      <c r="E10" s="33" t="s">
        <v>657</v>
      </c>
      <c r="F10" s="31" t="s">
        <v>658</v>
      </c>
      <c r="G10" s="33" t="s">
        <v>637</v>
      </c>
      <c r="H10" s="32" t="n">
        <v>398</v>
      </c>
      <c r="I10" s="32"/>
    </row>
    <row r="11" customFormat="false" ht="22" hidden="false" customHeight="true" outlineLevel="0" collapsed="false">
      <c r="A11" s="31" t="n">
        <v>10</v>
      </c>
      <c r="B11" s="31" t="n">
        <v>138710</v>
      </c>
      <c r="C11" s="32" t="s">
        <v>634</v>
      </c>
      <c r="D11" s="32" t="str">
        <f aca="false">B11&amp;C11</f>
        <v>138710,</v>
      </c>
      <c r="E11" s="33" t="s">
        <v>659</v>
      </c>
      <c r="F11" s="31" t="s">
        <v>660</v>
      </c>
      <c r="G11" s="33" t="s">
        <v>637</v>
      </c>
      <c r="H11" s="32" t="n">
        <v>138</v>
      </c>
      <c r="I11" s="32"/>
    </row>
    <row r="12" customFormat="false" ht="22" hidden="false" customHeight="true" outlineLevel="0" collapsed="false">
      <c r="A12" s="31" t="n">
        <v>11</v>
      </c>
      <c r="B12" s="31" t="n">
        <v>134169</v>
      </c>
      <c r="C12" s="32" t="s">
        <v>634</v>
      </c>
      <c r="D12" s="32" t="str">
        <f aca="false">B12&amp;C12</f>
        <v>134169,</v>
      </c>
      <c r="E12" s="33" t="s">
        <v>661</v>
      </c>
      <c r="F12" s="31" t="s">
        <v>662</v>
      </c>
      <c r="G12" s="33" t="s">
        <v>637</v>
      </c>
      <c r="H12" s="32" t="n">
        <v>148</v>
      </c>
      <c r="I12" s="32"/>
    </row>
    <row r="13" customFormat="false" ht="22" hidden="false" customHeight="true" outlineLevel="0" collapsed="false">
      <c r="A13" s="31" t="n">
        <v>12</v>
      </c>
      <c r="B13" s="31" t="n">
        <v>121314</v>
      </c>
      <c r="C13" s="32" t="s">
        <v>634</v>
      </c>
      <c r="D13" s="32" t="str">
        <f aca="false">B13&amp;C13</f>
        <v>121314,</v>
      </c>
      <c r="E13" s="33" t="s">
        <v>663</v>
      </c>
      <c r="F13" s="31" t="s">
        <v>664</v>
      </c>
      <c r="G13" s="33" t="s">
        <v>637</v>
      </c>
      <c r="H13" s="32" t="n">
        <v>248</v>
      </c>
      <c r="I13" s="32"/>
    </row>
    <row r="14" customFormat="false" ht="22" hidden="false" customHeight="true" outlineLevel="0" collapsed="false">
      <c r="A14" s="31" t="n">
        <v>13</v>
      </c>
      <c r="B14" s="31" t="n">
        <v>69143</v>
      </c>
      <c r="C14" s="32" t="s">
        <v>634</v>
      </c>
      <c r="D14" s="32" t="str">
        <f aca="false">B14&amp;C14</f>
        <v>69143,</v>
      </c>
      <c r="E14" s="33" t="s">
        <v>665</v>
      </c>
      <c r="F14" s="31" t="s">
        <v>662</v>
      </c>
      <c r="G14" s="33" t="s">
        <v>637</v>
      </c>
      <c r="H14" s="32" t="n">
        <v>108</v>
      </c>
      <c r="I14" s="32"/>
    </row>
    <row r="15" customFormat="false" ht="22" hidden="false" customHeight="true" outlineLevel="0" collapsed="false">
      <c r="A15" s="31" t="n">
        <v>14</v>
      </c>
      <c r="B15" s="31" t="n">
        <v>122654</v>
      </c>
      <c r="C15" s="32" t="s">
        <v>634</v>
      </c>
      <c r="D15" s="32" t="str">
        <f aca="false">B15&amp;C15</f>
        <v>122654,</v>
      </c>
      <c r="E15" s="33" t="s">
        <v>666</v>
      </c>
      <c r="F15" s="31" t="s">
        <v>667</v>
      </c>
      <c r="G15" s="33" t="s">
        <v>637</v>
      </c>
      <c r="H15" s="32" t="n">
        <v>348</v>
      </c>
      <c r="I15" s="32"/>
    </row>
    <row r="16" customFormat="false" ht="22" hidden="false" customHeight="true" outlineLevel="0" collapsed="false">
      <c r="A16" s="31" t="n">
        <v>15</v>
      </c>
      <c r="B16" s="31" t="n">
        <v>126314</v>
      </c>
      <c r="C16" s="32" t="s">
        <v>634</v>
      </c>
      <c r="D16" s="32" t="str">
        <f aca="false">B16&amp;C16</f>
        <v>126314,</v>
      </c>
      <c r="E16" s="33" t="s">
        <v>668</v>
      </c>
      <c r="F16" s="31" t="s">
        <v>669</v>
      </c>
      <c r="G16" s="33" t="s">
        <v>637</v>
      </c>
      <c r="H16" s="32" t="n">
        <v>218</v>
      </c>
      <c r="I16" s="32"/>
    </row>
    <row r="17" customFormat="false" ht="22" hidden="false" customHeight="true" outlineLevel="0" collapsed="false">
      <c r="A17" s="31" t="n">
        <v>16</v>
      </c>
      <c r="B17" s="31" t="n">
        <v>122653</v>
      </c>
      <c r="C17" s="32" t="s">
        <v>634</v>
      </c>
      <c r="D17" s="32" t="str">
        <f aca="false">B17&amp;C17</f>
        <v>122653,</v>
      </c>
      <c r="E17" s="33" t="s">
        <v>670</v>
      </c>
      <c r="F17" s="31" t="s">
        <v>671</v>
      </c>
      <c r="G17" s="33" t="s">
        <v>637</v>
      </c>
      <c r="H17" s="32" t="n">
        <v>348</v>
      </c>
      <c r="I17" s="32"/>
    </row>
    <row r="18" customFormat="false" ht="22" hidden="false" customHeight="true" outlineLevel="0" collapsed="false">
      <c r="A18" s="31" t="n">
        <v>17</v>
      </c>
      <c r="B18" s="31" t="n">
        <v>173078</v>
      </c>
      <c r="C18" s="32" t="s">
        <v>634</v>
      </c>
      <c r="D18" s="32" t="str">
        <f aca="false">B18&amp;C18</f>
        <v>173078,</v>
      </c>
      <c r="E18" s="33" t="s">
        <v>672</v>
      </c>
      <c r="F18" s="31" t="s">
        <v>673</v>
      </c>
      <c r="G18" s="33" t="s">
        <v>637</v>
      </c>
      <c r="H18" s="32" t="n">
        <v>168</v>
      </c>
      <c r="I18" s="32"/>
    </row>
    <row r="19" customFormat="false" ht="22" hidden="false" customHeight="true" outlineLevel="0" collapsed="false">
      <c r="A19" s="31" t="n">
        <v>18</v>
      </c>
      <c r="B19" s="31" t="n">
        <v>137359</v>
      </c>
      <c r="C19" s="32" t="s">
        <v>634</v>
      </c>
      <c r="D19" s="32" t="str">
        <f aca="false">B19&amp;C19</f>
        <v>137359,</v>
      </c>
      <c r="E19" s="33" t="s">
        <v>674</v>
      </c>
      <c r="F19" s="31" t="s">
        <v>675</v>
      </c>
      <c r="G19" s="33" t="s">
        <v>637</v>
      </c>
      <c r="H19" s="32" t="n">
        <v>148</v>
      </c>
      <c r="I19" s="32"/>
    </row>
    <row r="20" customFormat="false" ht="22" hidden="false" customHeight="true" outlineLevel="0" collapsed="false">
      <c r="A20" s="31" t="n">
        <v>19</v>
      </c>
      <c r="B20" s="31" t="n">
        <v>137325</v>
      </c>
      <c r="C20" s="32" t="s">
        <v>634</v>
      </c>
      <c r="D20" s="32" t="str">
        <f aca="false">B20&amp;C20</f>
        <v>137325,</v>
      </c>
      <c r="E20" s="33" t="s">
        <v>676</v>
      </c>
      <c r="F20" s="31" t="s">
        <v>677</v>
      </c>
      <c r="G20" s="33" t="s">
        <v>637</v>
      </c>
      <c r="H20" s="32" t="n">
        <v>148</v>
      </c>
      <c r="I20" s="32"/>
    </row>
    <row r="21" customFormat="false" ht="22" hidden="false" customHeight="true" outlineLevel="0" collapsed="false">
      <c r="A21" s="31" t="n">
        <v>20</v>
      </c>
      <c r="B21" s="31" t="n">
        <v>187108</v>
      </c>
      <c r="C21" s="32" t="s">
        <v>634</v>
      </c>
      <c r="D21" s="32" t="str">
        <f aca="false">B21&amp;C21</f>
        <v>187108,</v>
      </c>
      <c r="E21" s="33" t="s">
        <v>678</v>
      </c>
      <c r="F21" s="31" t="s">
        <v>679</v>
      </c>
      <c r="G21" s="33" t="s">
        <v>637</v>
      </c>
      <c r="H21" s="32" t="n">
        <v>216</v>
      </c>
      <c r="I21" s="32"/>
    </row>
    <row r="22" customFormat="false" ht="22" hidden="false" customHeight="true" outlineLevel="0" collapsed="false">
      <c r="A22" s="31" t="n">
        <v>21</v>
      </c>
      <c r="B22" s="31" t="n">
        <v>88782</v>
      </c>
      <c r="C22" s="32" t="s">
        <v>634</v>
      </c>
      <c r="D22" s="32" t="str">
        <f aca="false">B22&amp;C22</f>
        <v>88782,</v>
      </c>
      <c r="E22" s="33" t="s">
        <v>680</v>
      </c>
      <c r="F22" s="31" t="s">
        <v>681</v>
      </c>
      <c r="G22" s="33" t="s">
        <v>637</v>
      </c>
      <c r="H22" s="32" t="n">
        <v>108</v>
      </c>
      <c r="I22" s="32"/>
    </row>
    <row r="23" customFormat="false" ht="22" hidden="false" customHeight="true" outlineLevel="0" collapsed="false">
      <c r="A23" s="31" t="n">
        <v>22</v>
      </c>
      <c r="B23" s="31" t="n">
        <v>69187</v>
      </c>
      <c r="C23" s="32" t="s">
        <v>634</v>
      </c>
      <c r="D23" s="32" t="str">
        <f aca="false">B23&amp;C23</f>
        <v>69187,</v>
      </c>
      <c r="E23" s="33" t="s">
        <v>682</v>
      </c>
      <c r="F23" s="31" t="s">
        <v>683</v>
      </c>
      <c r="G23" s="33" t="s">
        <v>637</v>
      </c>
      <c r="H23" s="32" t="n">
        <v>118</v>
      </c>
      <c r="I23" s="32"/>
    </row>
    <row r="24" customFormat="false" ht="22" hidden="false" customHeight="true" outlineLevel="0" collapsed="false">
      <c r="A24" s="31" t="n">
        <v>23</v>
      </c>
      <c r="B24" s="31" t="n">
        <v>138699</v>
      </c>
      <c r="C24" s="32" t="s">
        <v>634</v>
      </c>
      <c r="D24" s="32" t="str">
        <f aca="false">B24&amp;C24</f>
        <v>138699,</v>
      </c>
      <c r="E24" s="33" t="s">
        <v>684</v>
      </c>
      <c r="F24" s="31" t="s">
        <v>685</v>
      </c>
      <c r="G24" s="33" t="s">
        <v>637</v>
      </c>
      <c r="H24" s="32" t="n">
        <v>148</v>
      </c>
      <c r="I24" s="32"/>
    </row>
    <row r="25" customFormat="false" ht="22" hidden="false" customHeight="true" outlineLevel="0" collapsed="false">
      <c r="A25" s="31" t="n">
        <v>24</v>
      </c>
      <c r="B25" s="31" t="n">
        <v>162057</v>
      </c>
      <c r="C25" s="32" t="s">
        <v>634</v>
      </c>
      <c r="D25" s="32" t="str">
        <f aca="false">B25&amp;C25</f>
        <v>162057,</v>
      </c>
      <c r="E25" s="33" t="s">
        <v>686</v>
      </c>
      <c r="F25" s="31" t="s">
        <v>687</v>
      </c>
      <c r="G25" s="33" t="s">
        <v>637</v>
      </c>
      <c r="H25" s="32" t="n">
        <v>128</v>
      </c>
      <c r="I25" s="32"/>
    </row>
    <row r="26" customFormat="false" ht="22" hidden="false" customHeight="true" outlineLevel="0" collapsed="false">
      <c r="A26" s="31" t="n">
        <v>25</v>
      </c>
      <c r="B26" s="31" t="n">
        <v>161997</v>
      </c>
      <c r="C26" s="32" t="s">
        <v>634</v>
      </c>
      <c r="D26" s="32" t="str">
        <f aca="false">B26&amp;C26</f>
        <v>161997,</v>
      </c>
      <c r="E26" s="33" t="s">
        <v>688</v>
      </c>
      <c r="F26" s="31" t="s">
        <v>689</v>
      </c>
      <c r="G26" s="33" t="s">
        <v>637</v>
      </c>
      <c r="H26" s="32" t="n">
        <v>138</v>
      </c>
      <c r="I26" s="32"/>
    </row>
    <row r="27" customFormat="false" ht="22" hidden="false" customHeight="true" outlineLevel="0" collapsed="false">
      <c r="A27" s="31" t="n">
        <v>26</v>
      </c>
      <c r="B27" s="31" t="n">
        <v>69178</v>
      </c>
      <c r="C27" s="32" t="s">
        <v>634</v>
      </c>
      <c r="D27" s="32" t="str">
        <f aca="false">B27&amp;C27</f>
        <v>69178,</v>
      </c>
      <c r="E27" s="33" t="s">
        <v>690</v>
      </c>
      <c r="F27" s="31" t="s">
        <v>691</v>
      </c>
      <c r="G27" s="33" t="s">
        <v>637</v>
      </c>
      <c r="H27" s="32" t="n">
        <v>168</v>
      </c>
      <c r="I27" s="32"/>
    </row>
    <row r="28" customFormat="false" ht="22" hidden="false" customHeight="true" outlineLevel="0" collapsed="false">
      <c r="A28" s="31" t="n">
        <v>27</v>
      </c>
      <c r="B28" s="31" t="n">
        <v>52453</v>
      </c>
      <c r="C28" s="32" t="s">
        <v>634</v>
      </c>
      <c r="D28" s="32" t="str">
        <f aca="false">B28&amp;C28</f>
        <v>52453,</v>
      </c>
      <c r="E28" s="33" t="s">
        <v>692</v>
      </c>
      <c r="F28" s="31" t="s">
        <v>693</v>
      </c>
      <c r="G28" s="33" t="s">
        <v>637</v>
      </c>
      <c r="H28" s="32" t="n">
        <v>198</v>
      </c>
      <c r="I28" s="32"/>
    </row>
    <row r="29" customFormat="false" ht="22" hidden="false" customHeight="true" outlineLevel="0" collapsed="false">
      <c r="A29" s="31" t="n">
        <v>28</v>
      </c>
      <c r="B29" s="31" t="n">
        <v>161990</v>
      </c>
      <c r="C29" s="32" t="s">
        <v>634</v>
      </c>
      <c r="D29" s="32" t="str">
        <f aca="false">B29&amp;C29</f>
        <v>161990,</v>
      </c>
      <c r="E29" s="33" t="s">
        <v>694</v>
      </c>
      <c r="F29" s="31" t="s">
        <v>695</v>
      </c>
      <c r="G29" s="33" t="s">
        <v>637</v>
      </c>
      <c r="H29" s="32" t="n">
        <v>128</v>
      </c>
      <c r="I29" s="32"/>
    </row>
    <row r="30" customFormat="false" ht="22" hidden="false" customHeight="true" outlineLevel="0" collapsed="false">
      <c r="A30" s="31" t="n">
        <v>29</v>
      </c>
      <c r="B30" s="31" t="n">
        <v>123210</v>
      </c>
      <c r="C30" s="32" t="s">
        <v>634</v>
      </c>
      <c r="D30" s="32" t="str">
        <f aca="false">B30&amp;C30</f>
        <v>123210,</v>
      </c>
      <c r="E30" s="33" t="s">
        <v>696</v>
      </c>
      <c r="F30" s="31" t="s">
        <v>697</v>
      </c>
      <c r="G30" s="33" t="s">
        <v>637</v>
      </c>
      <c r="H30" s="32" t="n">
        <v>168</v>
      </c>
      <c r="I30" s="32"/>
    </row>
    <row r="31" customFormat="false" ht="22" hidden="false" customHeight="true" outlineLevel="0" collapsed="false">
      <c r="A31" s="31" t="n">
        <v>30</v>
      </c>
      <c r="B31" s="31" t="n">
        <v>161999</v>
      </c>
      <c r="C31" s="32" t="s">
        <v>634</v>
      </c>
      <c r="D31" s="32" t="str">
        <f aca="false">B31&amp;C31</f>
        <v>161999,</v>
      </c>
      <c r="E31" s="33" t="s">
        <v>686</v>
      </c>
      <c r="F31" s="31" t="s">
        <v>698</v>
      </c>
      <c r="G31" s="33" t="s">
        <v>637</v>
      </c>
      <c r="H31" s="32" t="n">
        <v>128</v>
      </c>
      <c r="I31" s="32"/>
    </row>
    <row r="32" customFormat="false" ht="22" hidden="false" customHeight="true" outlineLevel="0" collapsed="false">
      <c r="A32" s="31" t="n">
        <v>31</v>
      </c>
      <c r="B32" s="31" t="n">
        <v>104461</v>
      </c>
      <c r="C32" s="32" t="s">
        <v>634</v>
      </c>
      <c r="D32" s="32" t="str">
        <f aca="false">B32&amp;C32</f>
        <v>104461,</v>
      </c>
      <c r="E32" s="33" t="s">
        <v>680</v>
      </c>
      <c r="F32" s="31" t="s">
        <v>699</v>
      </c>
      <c r="G32" s="33" t="s">
        <v>637</v>
      </c>
      <c r="H32" s="32" t="n">
        <v>216</v>
      </c>
      <c r="I32" s="32"/>
    </row>
    <row r="33" customFormat="false" ht="22" hidden="false" customHeight="true" outlineLevel="0" collapsed="false">
      <c r="A33" s="31" t="n">
        <v>32</v>
      </c>
      <c r="B33" s="31" t="n">
        <v>153140</v>
      </c>
      <c r="C33" s="32" t="s">
        <v>634</v>
      </c>
      <c r="D33" s="32" t="str">
        <f aca="false">B33&amp;C33</f>
        <v>153140,</v>
      </c>
      <c r="E33" s="33" t="s">
        <v>700</v>
      </c>
      <c r="F33" s="31" t="s">
        <v>701</v>
      </c>
      <c r="G33" s="33" t="s">
        <v>637</v>
      </c>
      <c r="H33" s="32" t="n">
        <v>216</v>
      </c>
      <c r="I33" s="32"/>
    </row>
    <row r="34" customFormat="false" ht="22" hidden="false" customHeight="true" outlineLevel="0" collapsed="false">
      <c r="A34" s="31" t="n">
        <v>33</v>
      </c>
      <c r="B34" s="31" t="n">
        <v>142729</v>
      </c>
      <c r="C34" s="32" t="s">
        <v>634</v>
      </c>
      <c r="D34" s="32" t="str">
        <f aca="false">B34&amp;C34</f>
        <v>142729,</v>
      </c>
      <c r="E34" s="33" t="s">
        <v>702</v>
      </c>
      <c r="F34" s="31" t="s">
        <v>703</v>
      </c>
      <c r="G34" s="33" t="s">
        <v>637</v>
      </c>
      <c r="H34" s="32" t="n">
        <v>256</v>
      </c>
      <c r="I34" s="32"/>
    </row>
    <row r="35" customFormat="false" ht="22" hidden="false" customHeight="true" outlineLevel="0" collapsed="false">
      <c r="A35" s="31" t="n">
        <v>34</v>
      </c>
      <c r="B35" s="31" t="n">
        <v>126313</v>
      </c>
      <c r="C35" s="32" t="s">
        <v>634</v>
      </c>
      <c r="D35" s="32" t="str">
        <f aca="false">B35&amp;C35</f>
        <v>126313,</v>
      </c>
      <c r="E35" s="33" t="s">
        <v>704</v>
      </c>
      <c r="F35" s="31" t="s">
        <v>705</v>
      </c>
      <c r="G35" s="33" t="s">
        <v>637</v>
      </c>
      <c r="H35" s="32" t="n">
        <v>258</v>
      </c>
      <c r="I35" s="32"/>
    </row>
    <row r="36" customFormat="false" ht="22" hidden="false" customHeight="true" outlineLevel="0" collapsed="false">
      <c r="A36" s="31" t="n">
        <v>35</v>
      </c>
      <c r="B36" s="31" t="n">
        <v>113685</v>
      </c>
      <c r="C36" s="32" t="s">
        <v>634</v>
      </c>
      <c r="D36" s="32" t="str">
        <f aca="false">B36&amp;C36</f>
        <v>113685,</v>
      </c>
      <c r="E36" s="33" t="s">
        <v>706</v>
      </c>
      <c r="F36" s="31" t="s">
        <v>707</v>
      </c>
      <c r="G36" s="33" t="s">
        <v>637</v>
      </c>
      <c r="H36" s="32" t="n">
        <v>98</v>
      </c>
      <c r="I36" s="32"/>
    </row>
    <row r="37" customFormat="false" ht="22" hidden="false" customHeight="true" outlineLevel="0" collapsed="false">
      <c r="A37" s="31" t="n">
        <v>36</v>
      </c>
      <c r="B37" s="31" t="n">
        <v>123211</v>
      </c>
      <c r="C37" s="32" t="s">
        <v>634</v>
      </c>
      <c r="D37" s="32" t="str">
        <f aca="false">B37&amp;C37</f>
        <v>123211,</v>
      </c>
      <c r="E37" s="33" t="s">
        <v>708</v>
      </c>
      <c r="F37" s="31" t="s">
        <v>709</v>
      </c>
      <c r="G37" s="33" t="s">
        <v>637</v>
      </c>
      <c r="H37" s="32" t="n">
        <v>98</v>
      </c>
      <c r="I37" s="32"/>
    </row>
    <row r="38" customFormat="false" ht="22" hidden="false" customHeight="true" outlineLevel="0" collapsed="false">
      <c r="A38" s="31" t="n">
        <v>37</v>
      </c>
      <c r="B38" s="31" t="n">
        <v>126316</v>
      </c>
      <c r="C38" s="32" t="s">
        <v>634</v>
      </c>
      <c r="D38" s="32" t="str">
        <f aca="false">B38&amp;C38</f>
        <v>126316,</v>
      </c>
      <c r="E38" s="33" t="s">
        <v>710</v>
      </c>
      <c r="F38" s="31" t="s">
        <v>711</v>
      </c>
      <c r="G38" s="33" t="s">
        <v>637</v>
      </c>
      <c r="H38" s="32" t="n">
        <v>118</v>
      </c>
      <c r="I38" s="32"/>
    </row>
    <row r="39" customFormat="false" ht="22" hidden="false" customHeight="true" outlineLevel="0" collapsed="false">
      <c r="A39" s="31" t="n">
        <v>38</v>
      </c>
      <c r="B39" s="31" t="n">
        <v>140517</v>
      </c>
      <c r="C39" s="32" t="s">
        <v>634</v>
      </c>
      <c r="D39" s="32" t="str">
        <f aca="false">B39&amp;C39</f>
        <v>140517,</v>
      </c>
      <c r="E39" s="33" t="s">
        <v>712</v>
      </c>
      <c r="F39" s="31" t="s">
        <v>713</v>
      </c>
      <c r="G39" s="33" t="s">
        <v>637</v>
      </c>
      <c r="H39" s="32" t="n">
        <v>238</v>
      </c>
      <c r="I39" s="32"/>
    </row>
    <row r="40" customFormat="false" ht="22" hidden="false" customHeight="true" outlineLevel="0" collapsed="false">
      <c r="A40" s="31" t="n">
        <v>39</v>
      </c>
      <c r="B40" s="31" t="n">
        <v>161988</v>
      </c>
      <c r="C40" s="32" t="s">
        <v>634</v>
      </c>
      <c r="D40" s="32" t="str">
        <f aca="false">B40&amp;C40</f>
        <v>161988,</v>
      </c>
      <c r="E40" s="33" t="s">
        <v>714</v>
      </c>
      <c r="F40" s="31" t="s">
        <v>715</v>
      </c>
      <c r="G40" s="33" t="s">
        <v>637</v>
      </c>
      <c r="H40" s="32" t="n">
        <v>138</v>
      </c>
      <c r="I40" s="32"/>
    </row>
    <row r="41" customFormat="false" ht="22" hidden="false" customHeight="true" outlineLevel="0" collapsed="false">
      <c r="A41" s="31" t="n">
        <v>40</v>
      </c>
      <c r="B41" s="31" t="n">
        <v>162012</v>
      </c>
      <c r="C41" s="32" t="s">
        <v>634</v>
      </c>
      <c r="D41" s="32" t="str">
        <f aca="false">B41&amp;C41</f>
        <v>162012,</v>
      </c>
      <c r="E41" s="33" t="s">
        <v>716</v>
      </c>
      <c r="F41" s="31" t="s">
        <v>717</v>
      </c>
      <c r="G41" s="33" t="s">
        <v>637</v>
      </c>
      <c r="H41" s="32" t="n">
        <v>138</v>
      </c>
      <c r="I41" s="32"/>
    </row>
    <row r="42" customFormat="false" ht="22" hidden="false" customHeight="true" outlineLevel="0" collapsed="false">
      <c r="A42" s="31" t="n">
        <v>41</v>
      </c>
      <c r="B42" s="31" t="n">
        <v>162041</v>
      </c>
      <c r="C42" s="32" t="s">
        <v>634</v>
      </c>
      <c r="D42" s="32" t="str">
        <f aca="false">B42&amp;C42</f>
        <v>162041,</v>
      </c>
      <c r="E42" s="33" t="s">
        <v>714</v>
      </c>
      <c r="F42" s="31" t="s">
        <v>718</v>
      </c>
      <c r="G42" s="33" t="s">
        <v>637</v>
      </c>
      <c r="H42" s="32" t="n">
        <v>188</v>
      </c>
      <c r="I42" s="32"/>
    </row>
    <row r="43" customFormat="false" ht="22" hidden="false" customHeight="true" outlineLevel="0" collapsed="false">
      <c r="A43" s="31" t="n">
        <v>42</v>
      </c>
      <c r="B43" s="31" t="n">
        <v>163824</v>
      </c>
      <c r="C43" s="32" t="s">
        <v>634</v>
      </c>
      <c r="D43" s="32" t="str">
        <f aca="false">B43&amp;C43</f>
        <v>163824,</v>
      </c>
      <c r="E43" s="33" t="s">
        <v>719</v>
      </c>
      <c r="F43" s="31" t="s">
        <v>720</v>
      </c>
      <c r="G43" s="33" t="s">
        <v>637</v>
      </c>
      <c r="H43" s="32" t="n">
        <v>228</v>
      </c>
      <c r="I43" s="32"/>
    </row>
    <row r="44" customFormat="false" ht="22" hidden="false" customHeight="true" outlineLevel="0" collapsed="false">
      <c r="A44" s="31" t="n">
        <v>43</v>
      </c>
      <c r="B44" s="31" t="n">
        <v>143228</v>
      </c>
      <c r="C44" s="32" t="s">
        <v>634</v>
      </c>
      <c r="D44" s="32" t="str">
        <f aca="false">B44&amp;C44</f>
        <v>143228,</v>
      </c>
      <c r="E44" s="33" t="s">
        <v>721</v>
      </c>
      <c r="F44" s="31" t="s">
        <v>722</v>
      </c>
      <c r="G44" s="33" t="s">
        <v>637</v>
      </c>
      <c r="H44" s="32" t="n">
        <v>398</v>
      </c>
      <c r="I44" s="32"/>
    </row>
    <row r="45" customFormat="false" ht="22" hidden="false" customHeight="true" outlineLevel="0" collapsed="false">
      <c r="A45" s="31" t="n">
        <v>44</v>
      </c>
      <c r="B45" s="31" t="n">
        <v>195767</v>
      </c>
      <c r="C45" s="32" t="s">
        <v>634</v>
      </c>
      <c r="D45" s="32" t="str">
        <f aca="false">B45&amp;C45</f>
        <v>195767,</v>
      </c>
      <c r="E45" s="33" t="s">
        <v>723</v>
      </c>
      <c r="F45" s="31" t="s">
        <v>658</v>
      </c>
      <c r="G45" s="33" t="s">
        <v>641</v>
      </c>
      <c r="H45" s="32" t="n">
        <v>398</v>
      </c>
      <c r="I45" s="32"/>
    </row>
    <row r="46" customFormat="false" ht="22" hidden="false" customHeight="true" outlineLevel="0" collapsed="false">
      <c r="A46" s="31" t="n">
        <v>45</v>
      </c>
      <c r="B46" s="31" t="n">
        <v>195766</v>
      </c>
      <c r="C46" s="32" t="s">
        <v>634</v>
      </c>
      <c r="D46" s="32" t="str">
        <f aca="false">B46&amp;C46</f>
        <v>195766,</v>
      </c>
      <c r="E46" s="33" t="s">
        <v>724</v>
      </c>
      <c r="F46" s="31" t="s">
        <v>664</v>
      </c>
      <c r="G46" s="33" t="s">
        <v>641</v>
      </c>
      <c r="H46" s="32" t="n">
        <v>248</v>
      </c>
      <c r="I46" s="32"/>
    </row>
    <row r="47" customFormat="false" ht="22" hidden="false" customHeight="true" outlineLevel="0" collapsed="false">
      <c r="A47" s="31" t="n">
        <v>46</v>
      </c>
      <c r="B47" s="31" t="n">
        <v>193204</v>
      </c>
      <c r="C47" s="32" t="s">
        <v>634</v>
      </c>
      <c r="D47" s="32" t="str">
        <f aca="false">B47&amp;C47</f>
        <v>193204,</v>
      </c>
      <c r="E47" s="33" t="s">
        <v>725</v>
      </c>
      <c r="F47" s="31" t="s">
        <v>726</v>
      </c>
      <c r="G47" s="33" t="s">
        <v>641</v>
      </c>
      <c r="H47" s="32" t="n">
        <v>248</v>
      </c>
      <c r="I47" s="32"/>
    </row>
    <row r="48" customFormat="false" ht="22" hidden="false" customHeight="true" outlineLevel="0" collapsed="false">
      <c r="A48" s="31" t="n">
        <v>47</v>
      </c>
      <c r="B48" s="31" t="n">
        <v>193202</v>
      </c>
      <c r="C48" s="32" t="s">
        <v>634</v>
      </c>
      <c r="D48" s="32" t="str">
        <f aca="false">B48&amp;C48</f>
        <v>193202,</v>
      </c>
      <c r="E48" s="33" t="s">
        <v>727</v>
      </c>
      <c r="F48" s="31" t="s">
        <v>728</v>
      </c>
      <c r="G48" s="33" t="s">
        <v>637</v>
      </c>
      <c r="H48" s="32" t="n">
        <v>158</v>
      </c>
      <c r="I48" s="32"/>
    </row>
    <row r="49" customFormat="false" ht="22" hidden="false" customHeight="true" outlineLevel="0" collapsed="false">
      <c r="A49" s="31" t="n">
        <v>48</v>
      </c>
      <c r="B49" s="31" t="n">
        <v>193203</v>
      </c>
      <c r="C49" s="32" t="s">
        <v>634</v>
      </c>
      <c r="D49" s="32" t="str">
        <f aca="false">B49&amp;C49</f>
        <v>193203,</v>
      </c>
      <c r="E49" s="33" t="s">
        <v>729</v>
      </c>
      <c r="F49" s="31" t="s">
        <v>728</v>
      </c>
      <c r="G49" s="33" t="s">
        <v>637</v>
      </c>
      <c r="H49" s="32" t="n">
        <v>158</v>
      </c>
      <c r="I49" s="32"/>
    </row>
    <row r="50" customFormat="false" ht="22" hidden="false" customHeight="true" outlineLevel="0" collapsed="false">
      <c r="A50" s="31" t="n">
        <v>49</v>
      </c>
      <c r="B50" s="31" t="n">
        <v>195522</v>
      </c>
      <c r="C50" s="32" t="s">
        <v>634</v>
      </c>
      <c r="D50" s="32" t="str">
        <f aca="false">B50&amp;C50</f>
        <v>195522,</v>
      </c>
      <c r="E50" s="33" t="s">
        <v>730</v>
      </c>
      <c r="F50" s="31" t="s">
        <v>731</v>
      </c>
      <c r="G50" s="33" t="s">
        <v>637</v>
      </c>
      <c r="H50" s="32" t="n">
        <v>158</v>
      </c>
      <c r="I50" s="32"/>
    </row>
    <row r="51" customFormat="false" ht="22" hidden="false" customHeight="true" outlineLevel="0" collapsed="false">
      <c r="A51" s="31" t="n">
        <v>50</v>
      </c>
      <c r="B51" s="31" t="n">
        <v>188531</v>
      </c>
      <c r="C51" s="32" t="s">
        <v>634</v>
      </c>
      <c r="D51" s="32" t="str">
        <f aca="false">B51&amp;C51</f>
        <v>188531,</v>
      </c>
      <c r="E51" s="31" t="s">
        <v>732</v>
      </c>
      <c r="F51" s="31" t="s">
        <v>733</v>
      </c>
      <c r="G51" s="33" t="s">
        <v>637</v>
      </c>
      <c r="H51" s="32" t="n">
        <v>69</v>
      </c>
      <c r="I51" s="32"/>
    </row>
    <row r="52" customFormat="false" ht="22" hidden="false" customHeight="true" outlineLevel="0" collapsed="false">
      <c r="A52" s="31" t="n">
        <v>51</v>
      </c>
      <c r="B52" s="31" t="n">
        <v>188532</v>
      </c>
      <c r="C52" s="32" t="s">
        <v>634</v>
      </c>
      <c r="D52" s="32" t="str">
        <f aca="false">B52&amp;C52</f>
        <v>188532,</v>
      </c>
      <c r="E52" s="33" t="s">
        <v>734</v>
      </c>
      <c r="F52" s="31" t="s">
        <v>735</v>
      </c>
      <c r="G52" s="33" t="s">
        <v>637</v>
      </c>
      <c r="H52" s="32" t="n">
        <v>59</v>
      </c>
      <c r="I52" s="32"/>
    </row>
    <row r="53" customFormat="false" ht="22" hidden="false" customHeight="true" outlineLevel="0" collapsed="false">
      <c r="A53" s="31" t="n">
        <v>52</v>
      </c>
      <c r="B53" s="31" t="n">
        <v>190956</v>
      </c>
      <c r="C53" s="32" t="s">
        <v>634</v>
      </c>
      <c r="D53" s="32" t="str">
        <f aca="false">B53&amp;C53</f>
        <v>190956,</v>
      </c>
      <c r="E53" s="33" t="s">
        <v>736</v>
      </c>
      <c r="F53" s="31" t="s">
        <v>737</v>
      </c>
      <c r="G53" s="33" t="s">
        <v>637</v>
      </c>
      <c r="H53" s="32" t="e">
        <f aca="false">NA()</f>
        <v>#N/A</v>
      </c>
      <c r="I53" s="32"/>
    </row>
    <row r="54" customFormat="false" ht="22" hidden="false" customHeight="true" outlineLevel="0" collapsed="false">
      <c r="A54" s="31" t="n">
        <v>53</v>
      </c>
      <c r="B54" s="31" t="n">
        <v>190251</v>
      </c>
      <c r="C54" s="32" t="s">
        <v>634</v>
      </c>
      <c r="D54" s="32" t="str">
        <f aca="false">B54&amp;C54</f>
        <v>190251,</v>
      </c>
      <c r="E54" s="33" t="s">
        <v>738</v>
      </c>
      <c r="F54" s="31" t="s">
        <v>739</v>
      </c>
      <c r="G54" s="33" t="s">
        <v>637</v>
      </c>
      <c r="H54" s="32" t="n">
        <v>298</v>
      </c>
      <c r="I54" s="32"/>
    </row>
    <row r="55" customFormat="false" ht="22" hidden="false" customHeight="true" outlineLevel="0" collapsed="false">
      <c r="A55" s="31" t="n">
        <v>54</v>
      </c>
      <c r="B55" s="31" t="n">
        <v>190252</v>
      </c>
      <c r="C55" s="32" t="s">
        <v>634</v>
      </c>
      <c r="D55" s="32" t="str">
        <f aca="false">B55&amp;C55</f>
        <v>190252,</v>
      </c>
      <c r="E55" s="33" t="s">
        <v>738</v>
      </c>
      <c r="F55" s="31" t="s">
        <v>740</v>
      </c>
      <c r="G55" s="33" t="s">
        <v>637</v>
      </c>
      <c r="H55" s="32" t="n">
        <v>258</v>
      </c>
      <c r="I55" s="32"/>
    </row>
    <row r="56" customFormat="false" ht="22" hidden="false" customHeight="true" outlineLevel="0" collapsed="false">
      <c r="A56" s="31" t="n">
        <v>55</v>
      </c>
      <c r="B56" s="31" t="n">
        <v>190253</v>
      </c>
      <c r="C56" s="32" t="s">
        <v>634</v>
      </c>
      <c r="D56" s="32" t="str">
        <f aca="false">B56&amp;C56</f>
        <v>190253,</v>
      </c>
      <c r="E56" s="33" t="s">
        <v>738</v>
      </c>
      <c r="F56" s="31" t="s">
        <v>741</v>
      </c>
      <c r="G56" s="33" t="s">
        <v>637</v>
      </c>
      <c r="H56" s="32" t="n">
        <v>198</v>
      </c>
      <c r="I56" s="32"/>
    </row>
    <row r="57" customFormat="false" ht="22" hidden="false" customHeight="true" outlineLevel="0" collapsed="false">
      <c r="A57" s="31" t="n">
        <v>56</v>
      </c>
      <c r="B57" s="31" t="n">
        <v>60603</v>
      </c>
      <c r="C57" s="32" t="s">
        <v>634</v>
      </c>
      <c r="D57" s="32" t="str">
        <f aca="false">B57&amp;C57</f>
        <v>60603,</v>
      </c>
      <c r="E57" s="33" t="s">
        <v>742</v>
      </c>
      <c r="F57" s="31" t="s">
        <v>743</v>
      </c>
      <c r="G57" s="33" t="s">
        <v>637</v>
      </c>
      <c r="H57" s="32" t="n">
        <v>228</v>
      </c>
      <c r="I57" s="32"/>
    </row>
    <row r="58" customFormat="false" ht="22" hidden="false" customHeight="true" outlineLevel="0" collapsed="false">
      <c r="A58" s="31" t="n">
        <v>57</v>
      </c>
      <c r="B58" s="31" t="n">
        <v>184139</v>
      </c>
      <c r="C58" s="32" t="s">
        <v>634</v>
      </c>
      <c r="D58" s="32" t="str">
        <f aca="false">B58&amp;C58</f>
        <v>184139,</v>
      </c>
      <c r="E58" s="33" t="s">
        <v>744</v>
      </c>
      <c r="F58" s="31" t="s">
        <v>745</v>
      </c>
      <c r="G58" s="33" t="s">
        <v>637</v>
      </c>
      <c r="H58" s="32" t="n">
        <v>238</v>
      </c>
      <c r="I58" s="32"/>
    </row>
    <row r="59" customFormat="false" ht="22" hidden="false" customHeight="true" outlineLevel="0" collapsed="false">
      <c r="A59" s="31" t="n">
        <v>58</v>
      </c>
      <c r="B59" s="31" t="n">
        <v>183861</v>
      </c>
      <c r="C59" s="32" t="s">
        <v>634</v>
      </c>
      <c r="D59" s="32" t="str">
        <f aca="false">B59&amp;C59</f>
        <v>183861,</v>
      </c>
      <c r="E59" s="33" t="s">
        <v>746</v>
      </c>
      <c r="F59" s="31" t="s">
        <v>747</v>
      </c>
      <c r="G59" s="33" t="s">
        <v>637</v>
      </c>
      <c r="H59" s="32" t="n">
        <v>128</v>
      </c>
      <c r="I59" s="32"/>
    </row>
    <row r="60" customFormat="false" ht="22" hidden="false" customHeight="true" outlineLevel="0" collapsed="false">
      <c r="A60" s="31" t="n">
        <v>59</v>
      </c>
      <c r="B60" s="31" t="n">
        <v>134171</v>
      </c>
      <c r="C60" s="32" t="s">
        <v>634</v>
      </c>
      <c r="D60" s="32" t="str">
        <f aca="false">B60&amp;C60</f>
        <v>134171,</v>
      </c>
      <c r="E60" s="33" t="s">
        <v>748</v>
      </c>
      <c r="F60" s="31" t="s">
        <v>749</v>
      </c>
      <c r="G60" s="33" t="s">
        <v>637</v>
      </c>
      <c r="H60" s="32" t="n">
        <v>268</v>
      </c>
      <c r="I60" s="32"/>
    </row>
    <row r="61" customFormat="false" ht="22" hidden="false" customHeight="true" outlineLevel="0" collapsed="false">
      <c r="A61" s="31" t="n">
        <v>60</v>
      </c>
      <c r="B61" s="31" t="n">
        <v>137339</v>
      </c>
      <c r="C61" s="32" t="s">
        <v>634</v>
      </c>
      <c r="D61" s="32" t="str">
        <f aca="false">B61&amp;C61</f>
        <v>137339,</v>
      </c>
      <c r="E61" s="33" t="s">
        <v>750</v>
      </c>
      <c r="F61" s="31" t="s">
        <v>751</v>
      </c>
      <c r="G61" s="33" t="s">
        <v>637</v>
      </c>
      <c r="H61" s="32" t="n">
        <v>218</v>
      </c>
      <c r="I61" s="32"/>
    </row>
    <row r="62" customFormat="false" ht="22" hidden="false" customHeight="true" outlineLevel="0" collapsed="false">
      <c r="A62" s="31" t="n">
        <v>61</v>
      </c>
      <c r="B62" s="31" t="n">
        <v>52439</v>
      </c>
      <c r="C62" s="32" t="s">
        <v>634</v>
      </c>
      <c r="D62" s="32" t="str">
        <f aca="false">B62&amp;C62</f>
        <v>52439,</v>
      </c>
      <c r="E62" s="33" t="s">
        <v>752</v>
      </c>
      <c r="F62" s="31" t="s">
        <v>699</v>
      </c>
      <c r="G62" s="33" t="s">
        <v>637</v>
      </c>
      <c r="H62" s="32" t="n">
        <v>228</v>
      </c>
      <c r="I62" s="32"/>
    </row>
    <row r="63" customFormat="false" ht="22" hidden="false" customHeight="true" outlineLevel="0" collapsed="false">
      <c r="A63" s="31" t="n">
        <v>62</v>
      </c>
      <c r="B63" s="31" t="n">
        <v>134170</v>
      </c>
      <c r="C63" s="32" t="s">
        <v>634</v>
      </c>
      <c r="D63" s="32" t="str">
        <f aca="false">B63&amp;C63</f>
        <v>134170,</v>
      </c>
      <c r="E63" s="33" t="s">
        <v>753</v>
      </c>
      <c r="F63" s="31" t="s">
        <v>754</v>
      </c>
      <c r="G63" s="33" t="s">
        <v>637</v>
      </c>
      <c r="H63" s="32" t="n">
        <v>268</v>
      </c>
      <c r="I63" s="32"/>
    </row>
    <row r="64" customFormat="false" ht="22" hidden="false" customHeight="true" outlineLevel="0" collapsed="false">
      <c r="A64" s="31" t="n">
        <v>63</v>
      </c>
      <c r="B64" s="31" t="n">
        <v>53584</v>
      </c>
      <c r="C64" s="32" t="s">
        <v>634</v>
      </c>
      <c r="D64" s="32" t="str">
        <f aca="false">B64&amp;C64</f>
        <v>53584,</v>
      </c>
      <c r="E64" s="33" t="s">
        <v>755</v>
      </c>
      <c r="F64" s="31" t="s">
        <v>756</v>
      </c>
      <c r="G64" s="33" t="s">
        <v>637</v>
      </c>
      <c r="H64" s="32" t="n">
        <v>288</v>
      </c>
      <c r="I64" s="32"/>
    </row>
    <row r="65" customFormat="false" ht="22" hidden="false" customHeight="true" outlineLevel="0" collapsed="false">
      <c r="A65" s="31" t="n">
        <v>64</v>
      </c>
      <c r="B65" s="31" t="n">
        <v>184292</v>
      </c>
      <c r="C65" s="32" t="s">
        <v>634</v>
      </c>
      <c r="D65" s="32" t="str">
        <f aca="false">B65&amp;C65</f>
        <v>184292,</v>
      </c>
      <c r="E65" s="33" t="s">
        <v>757</v>
      </c>
      <c r="F65" s="31" t="s">
        <v>758</v>
      </c>
      <c r="G65" s="33" t="s">
        <v>637</v>
      </c>
      <c r="H65" s="32" t="n">
        <v>108</v>
      </c>
      <c r="I65" s="32"/>
    </row>
    <row r="66" customFormat="false" ht="22" hidden="false" customHeight="true" outlineLevel="0" collapsed="false">
      <c r="A66" s="31" t="n">
        <v>65</v>
      </c>
      <c r="B66" s="31" t="n">
        <v>182634</v>
      </c>
      <c r="C66" s="32" t="s">
        <v>634</v>
      </c>
      <c r="D66" s="32" t="str">
        <f aca="false">B66&amp;C66</f>
        <v>182634,</v>
      </c>
      <c r="E66" s="33" t="s">
        <v>759</v>
      </c>
      <c r="F66" s="31" t="s">
        <v>760</v>
      </c>
      <c r="G66" s="33" t="s">
        <v>637</v>
      </c>
      <c r="H66" s="32" t="n">
        <v>168</v>
      </c>
      <c r="I66" s="32"/>
    </row>
    <row r="67" customFormat="false" ht="22" hidden="false" customHeight="true" outlineLevel="0" collapsed="false">
      <c r="A67" s="31" t="n">
        <v>66</v>
      </c>
      <c r="B67" s="31" t="n">
        <v>184367</v>
      </c>
      <c r="C67" s="32" t="s">
        <v>634</v>
      </c>
      <c r="D67" s="32" t="str">
        <f aca="false">B67&amp;C67</f>
        <v>184367,</v>
      </c>
      <c r="E67" s="33" t="s">
        <v>761</v>
      </c>
      <c r="F67" s="31" t="s">
        <v>762</v>
      </c>
      <c r="G67" s="33" t="s">
        <v>637</v>
      </c>
      <c r="H67" s="32" t="n">
        <v>138</v>
      </c>
      <c r="I67" s="32"/>
    </row>
    <row r="68" customFormat="false" ht="22" hidden="false" customHeight="true" outlineLevel="0" collapsed="false">
      <c r="A68" s="31" t="n">
        <v>67</v>
      </c>
      <c r="B68" s="31" t="n">
        <v>187091</v>
      </c>
      <c r="C68" s="32" t="s">
        <v>634</v>
      </c>
      <c r="D68" s="32" t="str">
        <f aca="false">B68&amp;C68</f>
        <v>187091,</v>
      </c>
      <c r="E68" s="33" t="s">
        <v>763</v>
      </c>
      <c r="F68" s="31" t="s">
        <v>764</v>
      </c>
      <c r="G68" s="33" t="s">
        <v>637</v>
      </c>
      <c r="H68" s="32" t="n">
        <v>248</v>
      </c>
      <c r="I68" s="32"/>
    </row>
    <row r="69" customFormat="false" ht="22" hidden="false" customHeight="true" outlineLevel="0" collapsed="false">
      <c r="A69" s="31" t="n">
        <v>68</v>
      </c>
      <c r="B69" s="31" t="n">
        <v>131921</v>
      </c>
      <c r="C69" s="32" t="s">
        <v>634</v>
      </c>
      <c r="D69" s="32" t="str">
        <f aca="false">B69&amp;C69</f>
        <v>131921,</v>
      </c>
      <c r="E69" s="33" t="s">
        <v>765</v>
      </c>
      <c r="F69" s="31" t="s">
        <v>658</v>
      </c>
      <c r="G69" s="33" t="s">
        <v>637</v>
      </c>
      <c r="H69" s="32" t="n">
        <v>468</v>
      </c>
      <c r="I69" s="32"/>
    </row>
    <row r="70" customFormat="false" ht="22" hidden="false" customHeight="true" outlineLevel="0" collapsed="false">
      <c r="A70" s="31" t="n">
        <v>69</v>
      </c>
      <c r="B70" s="31" t="n">
        <v>52444</v>
      </c>
      <c r="C70" s="32" t="s">
        <v>634</v>
      </c>
      <c r="D70" s="32" t="str">
        <f aca="false">B70&amp;C70</f>
        <v>52444,</v>
      </c>
      <c r="E70" s="33" t="s">
        <v>766</v>
      </c>
      <c r="F70" s="31" t="s">
        <v>767</v>
      </c>
      <c r="G70" s="33" t="s">
        <v>637</v>
      </c>
      <c r="H70" s="32" t="n">
        <v>208</v>
      </c>
      <c r="I70" s="32"/>
    </row>
    <row r="71" customFormat="false" ht="22" hidden="false" customHeight="true" outlineLevel="0" collapsed="false">
      <c r="A71" s="31" t="n">
        <v>70</v>
      </c>
      <c r="B71" s="31" t="n">
        <v>187807</v>
      </c>
      <c r="C71" s="32" t="s">
        <v>634</v>
      </c>
      <c r="D71" s="32" t="str">
        <f aca="false">B71&amp;C71</f>
        <v>187807,</v>
      </c>
      <c r="E71" s="33" t="s">
        <v>768</v>
      </c>
      <c r="F71" s="31" t="s">
        <v>769</v>
      </c>
      <c r="G71" s="33" t="s">
        <v>637</v>
      </c>
      <c r="H71" s="32" t="n">
        <v>128</v>
      </c>
      <c r="I71" s="32"/>
    </row>
    <row r="72" customFormat="false" ht="22" hidden="false" customHeight="true" outlineLevel="0" collapsed="false">
      <c r="A72" s="31" t="n">
        <v>71</v>
      </c>
      <c r="B72" s="31" t="n">
        <v>140498</v>
      </c>
      <c r="C72" s="32" t="s">
        <v>634</v>
      </c>
      <c r="D72" s="32" t="str">
        <f aca="false">B72&amp;C72</f>
        <v>140498,</v>
      </c>
      <c r="E72" s="33" t="s">
        <v>770</v>
      </c>
      <c r="F72" s="31" t="s">
        <v>771</v>
      </c>
      <c r="G72" s="33" t="s">
        <v>637</v>
      </c>
      <c r="H72" s="32" t="n">
        <v>298</v>
      </c>
      <c r="I72" s="32"/>
    </row>
    <row r="73" customFormat="false" ht="22" hidden="false" customHeight="true" outlineLevel="0" collapsed="false">
      <c r="A73" s="31" t="n">
        <v>72</v>
      </c>
      <c r="B73" s="31" t="n">
        <v>183592</v>
      </c>
      <c r="C73" s="32" t="s">
        <v>634</v>
      </c>
      <c r="D73" s="32" t="str">
        <f aca="false">B73&amp;C73</f>
        <v>183592,</v>
      </c>
      <c r="E73" s="33" t="s">
        <v>772</v>
      </c>
      <c r="F73" s="31" t="s">
        <v>773</v>
      </c>
      <c r="G73" s="33" t="s">
        <v>637</v>
      </c>
      <c r="H73" s="32" t="n">
        <v>188</v>
      </c>
      <c r="I73" s="32"/>
    </row>
    <row r="74" customFormat="false" ht="22" hidden="false" customHeight="true" outlineLevel="0" collapsed="false">
      <c r="A74" s="31" t="n">
        <v>73</v>
      </c>
      <c r="B74" s="31" t="n">
        <v>69199</v>
      </c>
      <c r="C74" s="32" t="s">
        <v>634</v>
      </c>
      <c r="D74" s="32" t="str">
        <f aca="false">B74&amp;C74</f>
        <v>69199,</v>
      </c>
      <c r="E74" s="33" t="s">
        <v>774</v>
      </c>
      <c r="F74" s="31" t="s">
        <v>775</v>
      </c>
      <c r="G74" s="33" t="s">
        <v>637</v>
      </c>
      <c r="H74" s="32" t="n">
        <v>128</v>
      </c>
      <c r="I74" s="32"/>
    </row>
    <row r="75" customFormat="false" ht="22" hidden="false" customHeight="true" outlineLevel="0" collapsed="false">
      <c r="A75" s="31" t="n">
        <v>74</v>
      </c>
      <c r="B75" s="31" t="n">
        <v>181387</v>
      </c>
      <c r="C75" s="32" t="s">
        <v>634</v>
      </c>
      <c r="D75" s="32" t="str">
        <f aca="false">B75&amp;C75</f>
        <v>181387,</v>
      </c>
      <c r="E75" s="33" t="s">
        <v>776</v>
      </c>
      <c r="F75" s="31" t="s">
        <v>777</v>
      </c>
      <c r="G75" s="33" t="s">
        <v>637</v>
      </c>
      <c r="H75" s="32" t="n">
        <v>148</v>
      </c>
      <c r="I75" s="32"/>
    </row>
    <row r="76" customFormat="false" ht="22" hidden="false" customHeight="true" outlineLevel="0" collapsed="false">
      <c r="A76" s="31" t="n">
        <v>75</v>
      </c>
      <c r="B76" s="31" t="n">
        <v>99795</v>
      </c>
      <c r="C76" s="32" t="s">
        <v>634</v>
      </c>
      <c r="D76" s="32" t="str">
        <f aca="false">B76&amp;C76</f>
        <v>99795,</v>
      </c>
      <c r="E76" s="33" t="s">
        <v>778</v>
      </c>
      <c r="F76" s="31" t="s">
        <v>779</v>
      </c>
      <c r="G76" s="33" t="s">
        <v>637</v>
      </c>
      <c r="H76" s="32" t="n">
        <v>98</v>
      </c>
      <c r="I76" s="32"/>
    </row>
    <row r="77" customFormat="false" ht="22" hidden="false" customHeight="true" outlineLevel="0" collapsed="false">
      <c r="A77" s="31" t="n">
        <v>76</v>
      </c>
      <c r="B77" s="31" t="n">
        <v>140499</v>
      </c>
      <c r="C77" s="32" t="s">
        <v>634</v>
      </c>
      <c r="D77" s="32" t="str">
        <f aca="false">B77&amp;C77</f>
        <v>140499,</v>
      </c>
      <c r="E77" s="33" t="s">
        <v>712</v>
      </c>
      <c r="F77" s="31" t="s">
        <v>780</v>
      </c>
      <c r="G77" s="33" t="s">
        <v>637</v>
      </c>
      <c r="H77" s="32" t="n">
        <v>108</v>
      </c>
      <c r="I77" s="32"/>
    </row>
    <row r="78" customFormat="false" ht="22" hidden="false" customHeight="true" outlineLevel="0" collapsed="false">
      <c r="A78" s="31" t="n">
        <v>77</v>
      </c>
      <c r="B78" s="31" t="n">
        <v>84295</v>
      </c>
      <c r="C78" s="32" t="s">
        <v>634</v>
      </c>
      <c r="D78" s="32" t="str">
        <f aca="false">B78&amp;C78</f>
        <v>84295,</v>
      </c>
      <c r="E78" s="33" t="s">
        <v>781</v>
      </c>
      <c r="F78" s="31" t="s">
        <v>782</v>
      </c>
      <c r="G78" s="33" t="s">
        <v>637</v>
      </c>
      <c r="H78" s="32" t="n">
        <v>188</v>
      </c>
      <c r="I78" s="32"/>
    </row>
    <row r="79" customFormat="false" ht="22" hidden="false" customHeight="true" outlineLevel="0" collapsed="false">
      <c r="A79" s="31" t="n">
        <v>78</v>
      </c>
      <c r="B79" s="31" t="n">
        <v>84294</v>
      </c>
      <c r="C79" s="32" t="s">
        <v>634</v>
      </c>
      <c r="D79" s="32" t="str">
        <f aca="false">B79&amp;C79</f>
        <v>84294,</v>
      </c>
      <c r="E79" s="33" t="s">
        <v>783</v>
      </c>
      <c r="F79" s="31" t="s">
        <v>784</v>
      </c>
      <c r="G79" s="33" t="s">
        <v>637</v>
      </c>
      <c r="H79" s="32" t="n">
        <v>118</v>
      </c>
      <c r="I79" s="32"/>
    </row>
    <row r="80" customFormat="false" ht="22" hidden="false" customHeight="true" outlineLevel="0" collapsed="false">
      <c r="A80" s="31" t="n">
        <v>79</v>
      </c>
      <c r="B80" s="31" t="n">
        <v>130202</v>
      </c>
      <c r="C80" s="32" t="s">
        <v>634</v>
      </c>
      <c r="D80" s="32" t="str">
        <f aca="false">B80&amp;C80</f>
        <v>130202,</v>
      </c>
      <c r="E80" s="33" t="s">
        <v>785</v>
      </c>
      <c r="F80" s="31" t="s">
        <v>786</v>
      </c>
      <c r="G80" s="33" t="s">
        <v>637</v>
      </c>
      <c r="H80" s="32" t="n">
        <v>218</v>
      </c>
      <c r="I80" s="32"/>
    </row>
    <row r="81" customFormat="false" ht="22" hidden="false" customHeight="true" outlineLevel="0" collapsed="false">
      <c r="A81" s="31" t="n">
        <v>80</v>
      </c>
      <c r="B81" s="31" t="n">
        <v>84287</v>
      </c>
      <c r="C81" s="32" t="s">
        <v>634</v>
      </c>
      <c r="D81" s="32" t="str">
        <f aca="false">B81&amp;C81</f>
        <v>84287,</v>
      </c>
      <c r="E81" s="33" t="s">
        <v>763</v>
      </c>
      <c r="F81" s="31" t="s">
        <v>662</v>
      </c>
      <c r="G81" s="33" t="s">
        <v>637</v>
      </c>
      <c r="H81" s="32" t="n">
        <v>148</v>
      </c>
      <c r="I81" s="32"/>
    </row>
    <row r="82" customFormat="false" ht="22" hidden="false" customHeight="true" outlineLevel="0" collapsed="false">
      <c r="A82" s="31" t="n">
        <v>81</v>
      </c>
      <c r="B82" s="31" t="n">
        <v>154689</v>
      </c>
      <c r="C82" s="32" t="s">
        <v>634</v>
      </c>
      <c r="D82" s="32" t="str">
        <f aca="false">B82&amp;C82</f>
        <v>154689,</v>
      </c>
      <c r="E82" s="33" t="s">
        <v>787</v>
      </c>
      <c r="F82" s="31" t="s">
        <v>788</v>
      </c>
      <c r="G82" s="33" t="s">
        <v>637</v>
      </c>
      <c r="H82" s="32" t="n">
        <v>108</v>
      </c>
      <c r="I82" s="32"/>
    </row>
    <row r="83" customFormat="false" ht="22" hidden="false" customHeight="true" outlineLevel="0" collapsed="false">
      <c r="A83" s="31" t="n">
        <v>82</v>
      </c>
      <c r="B83" s="31" t="n">
        <v>175999</v>
      </c>
      <c r="C83" s="32" t="s">
        <v>634</v>
      </c>
      <c r="D83" s="32" t="str">
        <f aca="false">B83&amp;C83</f>
        <v>175999,</v>
      </c>
      <c r="E83" s="33" t="s">
        <v>789</v>
      </c>
      <c r="F83" s="31" t="s">
        <v>790</v>
      </c>
      <c r="G83" s="33" t="s">
        <v>637</v>
      </c>
      <c r="H83" s="32" t="n">
        <v>118</v>
      </c>
      <c r="I83" s="32"/>
    </row>
    <row r="84" customFormat="false" ht="22" hidden="false" customHeight="true" outlineLevel="0" collapsed="false">
      <c r="A84" s="31" t="n">
        <v>83</v>
      </c>
      <c r="B84" s="31" t="n">
        <v>181386</v>
      </c>
      <c r="C84" s="32" t="s">
        <v>634</v>
      </c>
      <c r="D84" s="32" t="str">
        <f aca="false">B84&amp;C84</f>
        <v>181386,</v>
      </c>
      <c r="E84" s="33" t="s">
        <v>791</v>
      </c>
      <c r="F84" s="31" t="s">
        <v>777</v>
      </c>
      <c r="G84" s="33" t="s">
        <v>637</v>
      </c>
      <c r="H84" s="32" t="n">
        <v>148</v>
      </c>
      <c r="I84" s="32"/>
    </row>
    <row r="85" customFormat="false" ht="22" hidden="false" customHeight="true" outlineLevel="0" collapsed="false">
      <c r="A85" s="31" t="n">
        <v>84</v>
      </c>
      <c r="B85" s="31" t="n">
        <v>162875</v>
      </c>
      <c r="C85" s="32" t="s">
        <v>634</v>
      </c>
      <c r="D85" s="32" t="str">
        <f aca="false">B85&amp;C85</f>
        <v>162875,</v>
      </c>
      <c r="E85" s="33" t="s">
        <v>643</v>
      </c>
      <c r="F85" s="31" t="s">
        <v>792</v>
      </c>
      <c r="G85" s="33" t="s">
        <v>637</v>
      </c>
      <c r="H85" s="32" t="n">
        <v>238</v>
      </c>
      <c r="I85" s="32"/>
    </row>
    <row r="86" customFormat="false" ht="22" hidden="false" customHeight="true" outlineLevel="0" collapsed="false">
      <c r="A86" s="31" t="n">
        <v>85</v>
      </c>
      <c r="B86" s="31" t="n">
        <v>181448</v>
      </c>
      <c r="C86" s="32" t="s">
        <v>634</v>
      </c>
      <c r="D86" s="32" t="str">
        <f aca="false">B86&amp;C86</f>
        <v>181448,</v>
      </c>
      <c r="E86" s="31" t="s">
        <v>793</v>
      </c>
      <c r="F86" s="31" t="s">
        <v>794</v>
      </c>
      <c r="G86" s="33" t="s">
        <v>637</v>
      </c>
      <c r="H86" s="32" t="n">
        <v>168</v>
      </c>
      <c r="I86" s="32"/>
    </row>
    <row r="87" customFormat="false" ht="22" hidden="false" customHeight="true" outlineLevel="0" collapsed="false">
      <c r="A87" s="31" t="n">
        <v>86</v>
      </c>
      <c r="B87" s="31" t="n">
        <v>187558</v>
      </c>
      <c r="C87" s="32" t="s">
        <v>634</v>
      </c>
      <c r="D87" s="32" t="str">
        <f aca="false">B87&amp;C87</f>
        <v>187558,</v>
      </c>
      <c r="E87" s="33" t="s">
        <v>795</v>
      </c>
      <c r="F87" s="31" t="s">
        <v>796</v>
      </c>
      <c r="G87" s="33" t="s">
        <v>637</v>
      </c>
      <c r="H87" s="32" t="n">
        <v>138</v>
      </c>
      <c r="I87" s="32"/>
    </row>
    <row r="88" customFormat="false" ht="22" hidden="false" customHeight="true" outlineLevel="0" collapsed="false">
      <c r="A88" s="31" t="n">
        <v>87</v>
      </c>
      <c r="B88" s="31" t="n">
        <v>176001</v>
      </c>
      <c r="C88" s="32" t="s">
        <v>634</v>
      </c>
      <c r="D88" s="32" t="str">
        <f aca="false">B88&amp;C88</f>
        <v>176001,</v>
      </c>
      <c r="E88" s="33" t="s">
        <v>789</v>
      </c>
      <c r="F88" s="31" t="s">
        <v>699</v>
      </c>
      <c r="G88" s="33" t="s">
        <v>637</v>
      </c>
      <c r="H88" s="32" t="n">
        <v>236</v>
      </c>
      <c r="I8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16:15Z</dcterms:created>
  <dc:creator/>
  <dc:description/>
  <dc:language>en-US</dc:language>
  <cp:lastModifiedBy>玲小妹</cp:lastModifiedBy>
  <dcterms:modified xsi:type="dcterms:W3CDTF">2020-03-03T03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