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完成情况" sheetId="1" state="visible" r:id="rId2"/>
    <sheet name="门店完成情况" sheetId="2" state="visible" r:id="rId3"/>
  </sheets>
  <definedNames>
    <definedName function="false" hidden="false" localSheetId="0" name="Excel_BuiltIn__FilterDatabase" vbProcedure="false">个人完成情况!$A$3:$AN$432</definedName>
    <definedName function="false" hidden="false" localSheetId="1" name="Excel_BuiltIn__FilterDatabase" vbProcedure="false">门店完成情况!$A$2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627"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-2</t>
    </r>
    <r>
      <rPr>
        <sz val="12"/>
        <rFont val="Noto Sans"/>
        <family val="2"/>
      </rPr>
      <t xml:space="preserve">月品牌月中智系列个人完成情况</t>
    </r>
  </si>
  <si>
    <r>
      <rPr>
        <sz val="10"/>
        <rFont val="Noto Sans"/>
        <family val="2"/>
      </rPr>
      <t xml:space="preserve">备注：考虑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情况特殊，申请后，中智差额处罚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减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盒，实习生减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黄芪销售数量</t>
  </si>
  <si>
    <t xml:space="preserve">其余品种销售数量</t>
  </si>
  <si>
    <t xml:space="preserve">其余品种销售金额</t>
  </si>
  <si>
    <t xml:space="preserve">门店是否完成任务</t>
  </si>
  <si>
    <t xml:space="preserve">个人完成情况</t>
  </si>
  <si>
    <t xml:space="preserve">平均单价</t>
  </si>
  <si>
    <t xml:space="preserve">超额奖励</t>
  </si>
  <si>
    <t xml:space="preserve">处罚</t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黄丹</t>
  </si>
  <si>
    <t xml:space="preserve">李蕊彤</t>
  </si>
  <si>
    <t xml:space="preserve">陈阳</t>
  </si>
  <si>
    <t xml:space="preserve">实习生</t>
  </si>
  <si>
    <t xml:space="preserve">鞠灵</t>
  </si>
  <si>
    <t xml:space="preserve">黄飞霞</t>
  </si>
  <si>
    <t xml:space="preserve">叶娟</t>
  </si>
  <si>
    <t xml:space="preserve">谭凤旭</t>
  </si>
  <si>
    <t xml:space="preserve">四川太极成都高新区元华二巷药店</t>
  </si>
  <si>
    <t xml:space="preserve">卫荟垟</t>
  </si>
  <si>
    <t xml:space="preserve">杨昕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9</t>
    </r>
  </si>
  <si>
    <t xml:space="preserve">杨伟钰</t>
  </si>
  <si>
    <t xml:space="preserve">四川太极成华区崔家店路药店</t>
  </si>
  <si>
    <t xml:space="preserve">吕彩霞</t>
  </si>
  <si>
    <t xml:space="preserve">李莎</t>
  </si>
  <si>
    <t xml:space="preserve">唐敏</t>
  </si>
  <si>
    <t xml:space="preserve">蒋晓琼（销售员）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李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3</t>
    </r>
  </si>
  <si>
    <t xml:space="preserve">陈丽梅</t>
  </si>
  <si>
    <t xml:space="preserve">四川太极成华区华康路药店</t>
  </si>
  <si>
    <t xml:space="preserve">黄雨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黄玲</t>
  </si>
  <si>
    <t xml:space="preserve">四川太极成华区华油路药店</t>
  </si>
  <si>
    <t xml:space="preserve">执业药师</t>
  </si>
  <si>
    <t xml:space="preserve">周燕</t>
  </si>
  <si>
    <t xml:space="preserve">谢玉涛</t>
  </si>
  <si>
    <t xml:space="preserve">陈典雅</t>
  </si>
  <si>
    <t xml:space="preserve">刘思蝶</t>
  </si>
  <si>
    <t xml:space="preserve">四川太极成华区金马河路药店</t>
  </si>
  <si>
    <t xml:space="preserve">刘春花</t>
  </si>
  <si>
    <t xml:space="preserve">韩守玉</t>
  </si>
  <si>
    <t xml:space="preserve">刘建芳</t>
  </si>
  <si>
    <t xml:space="preserve">李小平</t>
  </si>
  <si>
    <t xml:space="preserve">四川太极成华区万科路药店</t>
  </si>
  <si>
    <t xml:space="preserve">正式员工</t>
  </si>
  <si>
    <t xml:space="preserve">单菊</t>
  </si>
  <si>
    <t xml:space="preserve">黄姣</t>
  </si>
  <si>
    <t xml:space="preserve">张洁</t>
  </si>
  <si>
    <t xml:space="preserve">胡新</t>
  </si>
  <si>
    <t xml:space="preserve">梁景瑞</t>
  </si>
  <si>
    <t xml:space="preserve">鲁雪</t>
  </si>
  <si>
    <t xml:space="preserve">四川太极成华区万宇路药店</t>
  </si>
  <si>
    <t xml:space="preserve">李忠存</t>
  </si>
  <si>
    <t xml:space="preserve">胡华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黄敏</t>
  </si>
  <si>
    <t xml:space="preserve">四川太极成华区西林一街药店</t>
  </si>
  <si>
    <t xml:space="preserve">店员</t>
  </si>
  <si>
    <t xml:space="preserve">李雪梅</t>
  </si>
  <si>
    <t xml:space="preserve">曾抗历</t>
  </si>
  <si>
    <t xml:space="preserve">曾艳</t>
  </si>
  <si>
    <t xml:space="preserve">四川太极成华区新怡路店</t>
  </si>
  <si>
    <t xml:space="preserve">孙秀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高红华</t>
  </si>
  <si>
    <t xml:space="preserve">四川太极成华区羊子山西路药店（兴元华盛）</t>
  </si>
  <si>
    <t xml:space="preserve">王波</t>
  </si>
  <si>
    <t xml:space="preserve">舒思玉</t>
  </si>
  <si>
    <t xml:space="preserve">罗豪</t>
  </si>
  <si>
    <t xml:space="preserve">殷岱菊</t>
  </si>
  <si>
    <t xml:space="preserve">四川太极成华杉板桥南一路店</t>
  </si>
  <si>
    <t xml:space="preserve">董华</t>
  </si>
  <si>
    <t xml:space="preserve">姚沙</t>
  </si>
  <si>
    <t xml:space="preserve">刘科言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涂思佩</t>
  </si>
  <si>
    <t xml:space="preserve">王旭</t>
  </si>
  <si>
    <t xml:space="preserve">四川太极崇州市崇阳镇蜀州中路药店</t>
  </si>
  <si>
    <t xml:space="preserve">彭勤</t>
  </si>
  <si>
    <t xml:space="preserve">门店店长</t>
  </si>
  <si>
    <t xml:space="preserve">郑娇</t>
  </si>
  <si>
    <t xml:space="preserve">沈艳洁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进入公司</t>
    </r>
  </si>
  <si>
    <t xml:space="preserve">胡建梅</t>
  </si>
  <si>
    <t xml:space="preserve">四川太极崇州市崇阳镇永康东路药店 </t>
  </si>
  <si>
    <t xml:space="preserve">邓洋</t>
  </si>
  <si>
    <t xml:space="preserve">杨菊</t>
  </si>
  <si>
    <t xml:space="preserve">李茂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</t>
    </r>
    <r>
      <rPr>
        <sz val="10"/>
        <rFont val="Noto Sans"/>
        <family val="2"/>
      </rPr>
      <t xml:space="preserve">月进公司）</t>
    </r>
  </si>
  <si>
    <t xml:space="preserve">刘丹 </t>
  </si>
  <si>
    <t xml:space="preserve">四川太极崇州中心店</t>
  </si>
  <si>
    <t xml:space="preserve">林霞</t>
  </si>
  <si>
    <t xml:space="preserve">付蓉</t>
  </si>
  <si>
    <t xml:space="preserve">赵雅丽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韩启敏</t>
  </si>
  <si>
    <t xml:space="preserve">四川太极都江堰奎光路中段药店</t>
  </si>
  <si>
    <t xml:space="preserve">陈蓉</t>
  </si>
  <si>
    <t xml:space="preserve">贾益娟</t>
  </si>
  <si>
    <t xml:space="preserve">杨文英</t>
  </si>
  <si>
    <t xml:space="preserve">四川太极都江堰市蒲阳路药店</t>
  </si>
  <si>
    <t xml:space="preserve">熊祎</t>
  </si>
  <si>
    <t xml:space="preserve">孙佳丽</t>
  </si>
  <si>
    <t xml:space="preserve">四川太极都江堰市蒲阳镇堰问道西路药店</t>
  </si>
  <si>
    <t xml:space="preserve">杨久会</t>
  </si>
  <si>
    <t xml:space="preserve">邓银鑫</t>
  </si>
  <si>
    <t xml:space="preserve">吴阳</t>
  </si>
  <si>
    <t xml:space="preserve">四川太极都江堰市永丰街道宝莲路药店</t>
  </si>
  <si>
    <t xml:space="preserve">秦庭月</t>
  </si>
  <si>
    <t xml:space="preserve">邹芊</t>
  </si>
  <si>
    <t xml:space="preserve">李燕</t>
  </si>
  <si>
    <t xml:space="preserve">四川太极都江堰幸福镇翔凤路药店</t>
  </si>
  <si>
    <t xml:space="preserve">钱亚辉</t>
  </si>
  <si>
    <t xml:space="preserve">乐良清</t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李俊俐</t>
  </si>
  <si>
    <t xml:space="preserve">四川太极大药房连锁有限公司武侯区聚萃街药店</t>
  </si>
  <si>
    <t xml:space="preserve">刘茹溢</t>
  </si>
  <si>
    <t xml:space="preserve">黄瑞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7</t>
    </r>
    <r>
      <rPr>
        <sz val="10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孙莉</t>
  </si>
  <si>
    <t xml:space="preserve">四川太极大邑县晋原镇北街药店</t>
  </si>
  <si>
    <t xml:space="preserve">吕晓琴</t>
  </si>
  <si>
    <t xml:space="preserve">李阿其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四川太极大邑县晋原镇东街药店</t>
  </si>
  <si>
    <t xml:space="preserve">彭亚丹</t>
  </si>
  <si>
    <t xml:space="preserve">李娟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邓洁</t>
  </si>
  <si>
    <t xml:space="preserve">黄梅 </t>
  </si>
  <si>
    <t xml:space="preserve">四川太极大邑县晋原镇潘家街药店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王宇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朱晓桃 </t>
  </si>
  <si>
    <t xml:space="preserve">四川太极光华村街药店</t>
  </si>
  <si>
    <t xml:space="preserve">姜孝杨</t>
  </si>
  <si>
    <t xml:space="preserve">岳聪华</t>
  </si>
  <si>
    <t xml:space="preserve">万雪倩</t>
  </si>
  <si>
    <t xml:space="preserve">魏津</t>
  </si>
  <si>
    <t xml:space="preserve">四川太极光华药店</t>
  </si>
  <si>
    <t xml:space="preserve">汤雪芹</t>
  </si>
  <si>
    <t xml:space="preserve">刘晓燕</t>
  </si>
  <si>
    <t xml:space="preserve">刘勇</t>
  </si>
  <si>
    <t xml:space="preserve">曾思静</t>
  </si>
  <si>
    <t xml:space="preserve">李蕊如</t>
  </si>
  <si>
    <t xml:space="preserve">四川太极高新区大源北街药店</t>
  </si>
  <si>
    <t xml:space="preserve">张亚红</t>
  </si>
  <si>
    <t xml:space="preserve">杨武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</t>
    </r>
    <r>
      <rPr>
        <sz val="10"/>
        <rFont val="Noto Sans"/>
        <family val="2"/>
      </rPr>
      <t xml:space="preserve">月）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吴伟利</t>
  </si>
  <si>
    <t xml:space="preserve">四川太极高新区新下街药店</t>
  </si>
  <si>
    <t xml:space="preserve">甘俊莉</t>
  </si>
  <si>
    <t xml:space="preserve">吴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6.23</t>
    </r>
  </si>
  <si>
    <t xml:space="preserve">罗悦</t>
  </si>
  <si>
    <t xml:space="preserve">周红蓉</t>
  </si>
  <si>
    <t xml:space="preserve">四川太极高新区中和大道药店</t>
  </si>
  <si>
    <t xml:space="preserve">李文静</t>
  </si>
  <si>
    <t xml:space="preserve">潘霞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9.6.22</t>
    </r>
  </si>
  <si>
    <t xml:space="preserve">纪莉萍</t>
  </si>
  <si>
    <t xml:space="preserve">四川太极高新区中和公济桥路药店</t>
  </si>
  <si>
    <t xml:space="preserve">邱如秀</t>
  </si>
  <si>
    <t xml:space="preserve">曹师</t>
  </si>
  <si>
    <t xml:space="preserve">四川太极高新区紫薇东路药店</t>
  </si>
  <si>
    <t xml:space="preserve">邓琦</t>
  </si>
  <si>
    <t xml:space="preserve">谢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号进公司</t>
    </r>
  </si>
  <si>
    <t xml:space="preserve">梁兰</t>
  </si>
  <si>
    <t xml:space="preserve">四川太极高新天久北巷药店</t>
  </si>
  <si>
    <t xml:space="preserve">欧双雪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6</t>
    </r>
  </si>
  <si>
    <t xml:space="preserve">周小微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胡静</t>
  </si>
  <si>
    <t xml:space="preserve">实习员工</t>
  </si>
  <si>
    <t xml:space="preserve">付雅雯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王依纯</t>
  </si>
  <si>
    <t xml:space="preserve">苏婷婷</t>
  </si>
  <si>
    <t xml:space="preserve">郭桃</t>
  </si>
  <si>
    <t xml:space="preserve">袁咏梅</t>
  </si>
  <si>
    <t xml:space="preserve">四川太极锦江区观音桥街药店</t>
  </si>
  <si>
    <t xml:space="preserve">王媚</t>
  </si>
  <si>
    <t xml:space="preserve">唐信银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7.8)</t>
    </r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李昌梅</t>
  </si>
  <si>
    <t xml:space="preserve">刘银花</t>
  </si>
  <si>
    <t xml:space="preserve">四川太极锦江区静明路药店</t>
  </si>
  <si>
    <t xml:space="preserve">林巧</t>
  </si>
  <si>
    <t xml:space="preserve">马雪 </t>
  </si>
  <si>
    <t xml:space="preserve">四川太极锦江区劼人路药店</t>
  </si>
  <si>
    <t xml:space="preserve">罗霞</t>
  </si>
  <si>
    <t xml:space="preserve">代琳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杨沙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入职）</t>
    </r>
  </si>
  <si>
    <t xml:space="preserve">廖桂英（梨花街）</t>
  </si>
  <si>
    <t xml:space="preserve">四川太极锦江区梨花街药店</t>
  </si>
  <si>
    <t xml:space="preserve">销售代表</t>
  </si>
  <si>
    <t xml:space="preserve">马昕（梨花街）</t>
  </si>
  <si>
    <t xml:space="preserve">唐文琼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肖然</t>
  </si>
  <si>
    <t xml:space="preserve">四川太极锦江区庆云南街药店</t>
  </si>
  <si>
    <t xml:space="preserve">赖千禧</t>
  </si>
  <si>
    <t xml:space="preserve">陈琪</t>
  </si>
  <si>
    <t xml:space="preserve">刘双</t>
  </si>
  <si>
    <t xml:space="preserve">王芳</t>
  </si>
  <si>
    <t xml:space="preserve">四川太极锦江区榕声路店</t>
  </si>
  <si>
    <t xml:space="preserve">熊琴</t>
  </si>
  <si>
    <t xml:space="preserve">张丽</t>
  </si>
  <si>
    <t xml:space="preserve">兰夏琳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t xml:space="preserve">李秀芳</t>
  </si>
  <si>
    <t xml:space="preserve">四川太极金牛区黄苑东街药店</t>
  </si>
  <si>
    <t xml:space="preserve">梁娟</t>
  </si>
  <si>
    <t xml:space="preserve">周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9</t>
    </r>
    <r>
      <rPr>
        <sz val="10"/>
        <rFont val="Noto Sans"/>
        <family val="2"/>
      </rPr>
      <t xml:space="preserve">进公司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任嘉欣</t>
  </si>
  <si>
    <t xml:space="preserve">四川太极金牛区解放路药店</t>
  </si>
  <si>
    <t xml:space="preserve">冯洁</t>
  </si>
  <si>
    <t xml:space="preserve">员工</t>
  </si>
  <si>
    <t xml:space="preserve">袁红桃</t>
  </si>
  <si>
    <t xml:space="preserve">周炫岑</t>
  </si>
  <si>
    <t xml:space="preserve">刘秀琼</t>
  </si>
  <si>
    <t xml:space="preserve">四川太极金牛区金沙路药店</t>
  </si>
  <si>
    <t xml:space="preserve">刘学兰</t>
  </si>
  <si>
    <t xml:space="preserve">张美顺</t>
  </si>
  <si>
    <t xml:space="preserve">江月红</t>
  </si>
  <si>
    <t xml:space="preserve">四川太极金牛区蜀汉路药店</t>
  </si>
  <si>
    <t xml:space="preserve">龚诗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入职）</t>
    </r>
  </si>
  <si>
    <t xml:space="preserve">李洋米</t>
  </si>
  <si>
    <t xml:space="preserve">代志斌 </t>
  </si>
  <si>
    <t xml:space="preserve">四川太极金牛区银河北街药店</t>
  </si>
  <si>
    <t xml:space="preserve">杨红</t>
  </si>
  <si>
    <t xml:space="preserve">谢坤秀</t>
  </si>
  <si>
    <t xml:space="preserve">龙利</t>
  </si>
  <si>
    <t xml:space="preserve">马艺芮</t>
  </si>
  <si>
    <t xml:space="preserve">曹娉</t>
  </si>
  <si>
    <t xml:space="preserve">四川太极金牛区银沙路药店</t>
  </si>
  <si>
    <t xml:space="preserve">胡欣</t>
  </si>
  <si>
    <t xml:space="preserve">叶焕颜</t>
  </si>
  <si>
    <t xml:space="preserve">刘樽 </t>
  </si>
  <si>
    <t xml:space="preserve">四川太极金丝街药店</t>
  </si>
  <si>
    <t xml:space="preserve">刘珏宏</t>
  </si>
  <si>
    <t xml:space="preserve">冯丽娟</t>
  </si>
  <si>
    <t xml:space="preserve">冯婧恩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代珍慧</t>
  </si>
  <si>
    <t xml:space="preserve">杨冬梅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09</t>
    </r>
    <r>
      <rPr>
        <sz val="10"/>
        <rFont val="Noto Sans"/>
        <family val="2"/>
      </rPr>
      <t xml:space="preserve">到店</t>
    </r>
  </si>
  <si>
    <t xml:space="preserve">陈娟</t>
  </si>
  <si>
    <t xml:space="preserve">文淼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09</t>
    </r>
    <r>
      <rPr>
        <sz val="10"/>
        <rFont val="Noto Sans"/>
        <family val="2"/>
      </rPr>
      <t xml:space="preserve">到店</t>
    </r>
  </si>
  <si>
    <t xml:space="preserve">李一可</t>
  </si>
  <si>
    <t xml:space="preserve">毛静静</t>
  </si>
  <si>
    <t xml:space="preserve">四川太极龙潭西路店</t>
  </si>
  <si>
    <t xml:space="preserve">张杰</t>
  </si>
  <si>
    <t xml:space="preserve">李馨怡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郭玲怡</t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骆玲</t>
  </si>
  <si>
    <t xml:space="preserve">邹东梅</t>
  </si>
  <si>
    <t xml:space="preserve">邹鹏</t>
  </si>
  <si>
    <t xml:space="preserve">李静</t>
  </si>
  <si>
    <t xml:space="preserve">四川太极旗舰店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赵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9</t>
    </r>
  </si>
  <si>
    <t xml:space="preserve">胡艳弘</t>
  </si>
  <si>
    <t xml:space="preserve">四川太极清江东路药店</t>
  </si>
  <si>
    <t xml:space="preserve">李梦菊</t>
  </si>
  <si>
    <t xml:space="preserve">李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</t>
    </r>
    <r>
      <rPr>
        <sz val="10"/>
        <rFont val="Arial"/>
        <family val="2"/>
      </rPr>
      <t xml:space="preserve">)</t>
    </r>
  </si>
  <si>
    <t xml:space="preserve">林万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进公司）</t>
    </r>
  </si>
  <si>
    <t xml:space="preserve">任姗姗</t>
  </si>
  <si>
    <t xml:space="preserve">四川太极邛崃市临邛镇翠荫街药店</t>
  </si>
  <si>
    <t xml:space="preserve">陈礼凤</t>
  </si>
  <si>
    <t xml:space="preserve">饶玉银</t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闵雪</t>
  </si>
  <si>
    <t xml:space="preserve">四川太极邛崃市羊安镇永康大道药店</t>
  </si>
  <si>
    <t xml:space="preserve">黄静</t>
  </si>
  <si>
    <t xml:space="preserve">门店营业员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杜连桃（销售员）</t>
  </si>
  <si>
    <t xml:space="preserve">陈玲</t>
  </si>
  <si>
    <t xml:space="preserve">李巧</t>
  </si>
  <si>
    <t xml:space="preserve">杨晓毅</t>
  </si>
  <si>
    <t xml:space="preserve">罗纬 </t>
  </si>
  <si>
    <t xml:space="preserve">四川太极青羊区北东街店</t>
  </si>
  <si>
    <t xml:space="preserve">向海英 </t>
  </si>
  <si>
    <t xml:space="preserve">李莹</t>
  </si>
  <si>
    <t xml:space="preserve">牟鑫阳</t>
  </si>
  <si>
    <t xml:space="preserve">曾蕾蕾</t>
  </si>
  <si>
    <t xml:space="preserve">范文静</t>
  </si>
  <si>
    <t xml:space="preserve">高文棋 </t>
  </si>
  <si>
    <t xml:space="preserve">四川太极青羊区贝森北路药店</t>
  </si>
  <si>
    <t xml:space="preserve">李丽</t>
  </si>
  <si>
    <t xml:space="preserve">邓磊</t>
  </si>
  <si>
    <t xml:space="preserve">彭晓媛</t>
  </si>
  <si>
    <t xml:space="preserve">王娅</t>
  </si>
  <si>
    <t xml:space="preserve">四川太极青羊区大石西路药店</t>
  </si>
  <si>
    <t xml:space="preserve">沈长英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6</t>
    </r>
  </si>
  <si>
    <t xml:space="preserve">冯莉 </t>
  </si>
  <si>
    <t xml:space="preserve">四川太极青羊区十二桥药店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张巧巧</t>
  </si>
  <si>
    <t xml:space="preserve">冯元香</t>
  </si>
  <si>
    <t xml:space="preserve">付能梅</t>
  </si>
  <si>
    <t xml:space="preserve">四川太极青羊区蜀辉路药店</t>
  </si>
  <si>
    <t xml:space="preserve">王佳</t>
  </si>
  <si>
    <t xml:space="preserve">张阿几</t>
  </si>
  <si>
    <t xml:space="preserve">赵芮莹</t>
  </si>
  <si>
    <t xml:space="preserve">四川太极青羊区童子街药店</t>
  </si>
  <si>
    <t xml:space="preserve">刘明慧</t>
  </si>
  <si>
    <t xml:space="preserve">邹加露</t>
  </si>
  <si>
    <t xml:space="preserve">刘霞</t>
  </si>
  <si>
    <t xml:space="preserve">杨苗</t>
  </si>
  <si>
    <t xml:space="preserve">四川太极人民中路店</t>
  </si>
  <si>
    <t xml:space="preserve">代茜澜</t>
  </si>
  <si>
    <t xml:space="preserve">易翠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11</t>
    </r>
    <r>
      <rPr>
        <sz val="10"/>
        <rFont val="Noto Sans"/>
        <family val="2"/>
      </rPr>
      <t xml:space="preserve">到店</t>
    </r>
  </si>
  <si>
    <t xml:space="preserve">龚玉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1</t>
    </r>
  </si>
  <si>
    <t xml:space="preserve">杨素芬（沙河源）</t>
  </si>
  <si>
    <t xml:space="preserve">四川太极沙河源药店</t>
  </si>
  <si>
    <t xml:space="preserve">黎婷婷</t>
  </si>
  <si>
    <t xml:space="preserve">张鑫怡</t>
  </si>
  <si>
    <t xml:space="preserve">实习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吴丹</t>
  </si>
  <si>
    <t xml:space="preserve">王杜萍</t>
  </si>
  <si>
    <t xml:space="preserve">黄兴中 </t>
  </si>
  <si>
    <t xml:space="preserve">四川太极双流区东升街道三强西路药店</t>
  </si>
  <si>
    <t xml:space="preserve">李银萍</t>
  </si>
  <si>
    <t xml:space="preserve">汤薪苗</t>
  </si>
  <si>
    <t xml:space="preserve">试用期人员</t>
  </si>
  <si>
    <t xml:space="preserve">汤艺</t>
  </si>
  <si>
    <t xml:space="preserve">邹惠</t>
  </si>
  <si>
    <t xml:space="preserve">四川太极双流县西航港街道锦华路一段药店</t>
  </si>
  <si>
    <t xml:space="preserve">涂超男</t>
  </si>
  <si>
    <t xml:space="preserve">钟世豪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李金霏</t>
  </si>
  <si>
    <t xml:space="preserve">李明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10</t>
    </r>
    <r>
      <rPr>
        <sz val="10"/>
        <rFont val="Noto Sans"/>
        <family val="2"/>
      </rPr>
      <t xml:space="preserve">入职</t>
    </r>
  </si>
  <si>
    <t xml:space="preserve">周倩</t>
  </si>
  <si>
    <t xml:space="preserve">四川太极武侯区大华街药店</t>
  </si>
  <si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实习生</t>
    </r>
  </si>
  <si>
    <t xml:space="preserve">林禹帅</t>
  </si>
  <si>
    <t xml:space="preserve">黄淑琴</t>
  </si>
  <si>
    <t xml:space="preserve">杨艳</t>
  </si>
  <si>
    <t xml:space="preserve">四川太极武侯区大悦路药店</t>
  </si>
  <si>
    <t xml:space="preserve">孔慧玥</t>
  </si>
  <si>
    <t xml:space="preserve">汪婷</t>
  </si>
  <si>
    <t xml:space="preserve">晏玲</t>
  </si>
  <si>
    <t xml:space="preserve">四川太极武侯区航中街药店</t>
  </si>
  <si>
    <t xml:space="preserve">黄鑫</t>
  </si>
  <si>
    <t xml:space="preserve">李莉萍</t>
  </si>
  <si>
    <t xml:space="preserve">唐静</t>
  </si>
  <si>
    <t xml:space="preserve">王婷</t>
  </si>
  <si>
    <t xml:space="preserve">四川太极武侯区佳灵路药店</t>
  </si>
  <si>
    <t xml:space="preserve">李凤霞</t>
  </si>
  <si>
    <t xml:space="preserve">邓婧</t>
  </si>
  <si>
    <t xml:space="preserve">陈浩宇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易珊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黄焰</t>
  </si>
  <si>
    <t xml:space="preserve">蔡旌晶</t>
  </si>
  <si>
    <t xml:space="preserve">四川太极武侯区丝竹路药店</t>
  </si>
  <si>
    <t xml:space="preserve">王盛英</t>
  </si>
  <si>
    <t xml:space="preserve">吴潇潇</t>
  </si>
  <si>
    <t xml:space="preserve">刘静</t>
  </si>
  <si>
    <t xml:space="preserve">夏彩红</t>
  </si>
  <si>
    <t xml:space="preserve">四川太极温江店</t>
  </si>
  <si>
    <t xml:space="preserve">吴霞</t>
  </si>
  <si>
    <t xml:space="preserve">何倩</t>
  </si>
  <si>
    <t xml:space="preserve">梁睿</t>
  </si>
  <si>
    <t xml:space="preserve">王慧</t>
  </si>
  <si>
    <t xml:space="preserve">四川太极温江区公平街道江安路药店</t>
  </si>
  <si>
    <t xml:space="preserve">王馨</t>
  </si>
  <si>
    <t xml:space="preserve">贺春芳</t>
  </si>
  <si>
    <t xml:space="preserve">李思琪</t>
  </si>
  <si>
    <t xml:space="preserve">王燕丽</t>
  </si>
  <si>
    <t xml:space="preserve">四川太极五津西路药店</t>
  </si>
  <si>
    <t xml:space="preserve">门店店长兼执业药师</t>
  </si>
  <si>
    <t xml:space="preserve">刘芬</t>
  </si>
  <si>
    <t xml:space="preserve">李迎新</t>
  </si>
  <si>
    <t xml:space="preserve">廖文莉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罗丹</t>
  </si>
  <si>
    <t xml:space="preserve">陈丽媛</t>
  </si>
  <si>
    <t xml:space="preserve">苟俊驰</t>
  </si>
  <si>
    <t xml:space="preserve">欧玲</t>
  </si>
  <si>
    <t xml:space="preserve">四川太极新都区新都街道万和北路药店</t>
  </si>
  <si>
    <t xml:space="preserve">廖红</t>
  </si>
  <si>
    <t xml:space="preserve">朱静</t>
  </si>
  <si>
    <t xml:space="preserve">周晓琪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张飘</t>
  </si>
  <si>
    <t xml:space="preserve">陈亭亭</t>
  </si>
  <si>
    <t xml:space="preserve">营业员（试用期员工）</t>
  </si>
  <si>
    <t xml:space="preserve">祁荣</t>
  </si>
  <si>
    <t xml:space="preserve">四川太极新津县五津镇五津西路二药房</t>
  </si>
  <si>
    <t xml:space="preserve">朱春梅</t>
  </si>
  <si>
    <t xml:space="preserve">魏乔连</t>
  </si>
  <si>
    <t xml:space="preserve">李红梅 </t>
  </si>
  <si>
    <t xml:space="preserve">四川太极新津县五津镇武阳西路药店</t>
  </si>
  <si>
    <t xml:space="preserve">薛燕</t>
  </si>
  <si>
    <t xml:space="preserve">张建</t>
  </si>
  <si>
    <t xml:space="preserve">四川太极新乐中街药店</t>
  </si>
  <si>
    <t xml:space="preserve">任远芳</t>
  </si>
  <si>
    <t xml:space="preserve">廖欣雨</t>
  </si>
  <si>
    <t xml:space="preserve">刘亚男</t>
  </si>
  <si>
    <t xml:space="preserve">罗婷</t>
  </si>
  <si>
    <t xml:space="preserve">四川太极新园大道药店</t>
  </si>
  <si>
    <t xml:space="preserve">朱文艺</t>
  </si>
  <si>
    <t xml:space="preserve">左金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9</t>
    </r>
  </si>
  <si>
    <t xml:space="preserve">刘成童</t>
  </si>
  <si>
    <t xml:space="preserve">庄静</t>
  </si>
  <si>
    <t xml:space="preserve">四川太极兴义镇万兴路药店</t>
  </si>
  <si>
    <t xml:space="preserve">张丹</t>
  </si>
  <si>
    <t xml:space="preserve">刘罗蓉</t>
  </si>
  <si>
    <t xml:space="preserve">肖瑶</t>
  </si>
  <si>
    <t xml:space="preserve">四川太极枣子巷药店</t>
  </si>
  <si>
    <t xml:space="preserve">覃顺洪</t>
  </si>
  <si>
    <t xml:space="preserve">杨怡珩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）</t>
    </r>
  </si>
  <si>
    <t xml:space="preserve">李玉涵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8</t>
    </r>
  </si>
  <si>
    <t xml:space="preserve">合计</t>
  </si>
  <si>
    <r>
      <rPr>
        <b val="true"/>
        <sz val="15"/>
        <rFont val="幼圆"/>
        <family val="3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1-2</t>
    </r>
    <r>
      <rPr>
        <b val="true"/>
        <sz val="15"/>
        <rFont val="Noto Sans"/>
        <family val="2"/>
      </rPr>
      <t xml:space="preserve">月品牌月中智系列门店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月合计基础任务指标</t>
    </r>
  </si>
  <si>
    <t xml:space="preserve">门店实际销售</t>
  </si>
  <si>
    <t xml:space="preserve">完成情况</t>
  </si>
  <si>
    <t xml:space="preserve">旗舰片</t>
  </si>
  <si>
    <t xml:space="preserve">否</t>
  </si>
  <si>
    <t xml:space="preserve">东南片区</t>
  </si>
  <si>
    <t xml:space="preserve">城中片区</t>
  </si>
  <si>
    <t xml:space="preserve">城郊一片区</t>
  </si>
  <si>
    <t xml:space="preserve">西北片区</t>
  </si>
  <si>
    <t xml:space="preserve">是</t>
  </si>
  <si>
    <t xml:space="preserve">城郊二片区</t>
  </si>
  <si>
    <r>
      <rPr>
        <sz val="10"/>
        <color rgb="FFFF0000"/>
        <rFont val="Noto Sans"/>
        <family val="2"/>
      </rPr>
      <t xml:space="preserve">四川太极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药店</t>
    </r>
  </si>
  <si>
    <t xml:space="preserve">大石西路</t>
  </si>
  <si>
    <t xml:space="preserve">武侯区聚萃街药店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29" activePane="bottomRight" state="frozen"/>
      <selection pane="topLeft" activeCell="A1" activeCellId="0" sqref="A1"/>
      <selection pane="topRight" activeCell="F1" activeCellId="0" sqref="F1"/>
      <selection pane="bottomLeft" activeCell="A429" activeCellId="0" sqref="A429"/>
      <selection pane="bottomRight" activeCell="G349" activeCellId="0" sqref="G34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4.41"/>
    <col collapsed="false" customWidth="false" hidden="false" outlineLevel="0" max="7" min="7" style="1" width="9.14"/>
    <col collapsed="false" customWidth="true" hidden="false" outlineLevel="0" max="9" min="9" style="0" width="10.56"/>
    <col collapsed="false" customWidth="true" hidden="false" outlineLevel="0" max="11" min="11" style="0" width="9.56"/>
    <col collapsed="false" customWidth="true" hidden="false" outlineLevel="0" max="12" min="12" style="0" width="15.28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2.75" hidden="false" customHeight="false" outlineLevel="0" collapsed="false">
      <c r="A4" s="6" t="n">
        <v>4033</v>
      </c>
      <c r="B4" s="7" t="s">
        <v>16</v>
      </c>
      <c r="C4" s="6" t="n">
        <v>750</v>
      </c>
      <c r="D4" s="7" t="s">
        <v>17</v>
      </c>
      <c r="E4" s="7" t="s">
        <v>18</v>
      </c>
      <c r="F4" s="6" t="n">
        <v>61</v>
      </c>
      <c r="G4" s="6" t="n">
        <v>7</v>
      </c>
      <c r="H4" s="6" t="n">
        <v>35</v>
      </c>
      <c r="I4" s="6" t="n">
        <v>3401.42</v>
      </c>
      <c r="J4" s="8" t="str">
        <f aca="false">VLOOKUP(C:C,门店完成情况!B:H,7,0)</f>
        <v>否</v>
      </c>
      <c r="K4" s="6" t="n">
        <f aca="false">(G4+H4)-F4</f>
        <v>-19</v>
      </c>
      <c r="L4" s="9" t="n">
        <f aca="false">I4/H4</f>
        <v>97.1834285714286</v>
      </c>
      <c r="M4" s="6"/>
      <c r="N4" s="6" t="n">
        <f aca="false">K4*2</f>
        <v>-38</v>
      </c>
    </row>
    <row r="5" customFormat="false" ht="12.75" hidden="false" customHeight="false" outlineLevel="0" collapsed="false">
      <c r="A5" s="6" t="n">
        <v>11051</v>
      </c>
      <c r="B5" s="7" t="s">
        <v>19</v>
      </c>
      <c r="C5" s="6" t="n">
        <v>750</v>
      </c>
      <c r="D5" s="7" t="s">
        <v>17</v>
      </c>
      <c r="E5" s="7" t="s">
        <v>20</v>
      </c>
      <c r="F5" s="6" t="n">
        <v>61</v>
      </c>
      <c r="G5" s="6" t="n">
        <v>9</v>
      </c>
      <c r="H5" s="6" t="n">
        <v>2</v>
      </c>
      <c r="I5" s="6" t="n">
        <v>196.8</v>
      </c>
      <c r="J5" s="8" t="str">
        <f aca="false">VLOOKUP(C:C,门店完成情况!B:H,7,0)</f>
        <v>否</v>
      </c>
      <c r="K5" s="6" t="n">
        <f aca="false">(G5+H5)-F5</f>
        <v>-50</v>
      </c>
      <c r="L5" s="9" t="n">
        <f aca="false">I5/H5</f>
        <v>98.4</v>
      </c>
      <c r="M5" s="6"/>
      <c r="N5" s="6" t="n">
        <f aca="false">K5*2</f>
        <v>-100</v>
      </c>
    </row>
    <row r="6" customFormat="false" ht="12.75" hidden="false" customHeight="false" outlineLevel="0" collapsed="false">
      <c r="A6" s="6" t="n">
        <v>11463</v>
      </c>
      <c r="B6" s="7" t="s">
        <v>21</v>
      </c>
      <c r="C6" s="6" t="n">
        <v>750</v>
      </c>
      <c r="D6" s="7" t="s">
        <v>17</v>
      </c>
      <c r="E6" s="7" t="s">
        <v>20</v>
      </c>
      <c r="F6" s="6" t="n">
        <v>61</v>
      </c>
      <c r="G6" s="6" t="n">
        <v>57</v>
      </c>
      <c r="H6" s="6" t="n">
        <v>54</v>
      </c>
      <c r="I6" s="6" t="n">
        <v>6283.1</v>
      </c>
      <c r="J6" s="8" t="str">
        <f aca="false">VLOOKUP(C:C,门店完成情况!B:H,7,0)</f>
        <v>否</v>
      </c>
      <c r="K6" s="6" t="n">
        <f aca="false">(G6+H6)-F6</f>
        <v>50</v>
      </c>
      <c r="L6" s="9" t="n">
        <f aca="false">I6/H6</f>
        <v>116.353703703704</v>
      </c>
      <c r="M6" s="6"/>
      <c r="N6" s="6"/>
    </row>
    <row r="7" customFormat="false" ht="12.75" hidden="false" customHeight="false" outlineLevel="0" collapsed="false">
      <c r="A7" s="6" t="n">
        <v>12254</v>
      </c>
      <c r="B7" s="7" t="s">
        <v>22</v>
      </c>
      <c r="C7" s="6" t="n">
        <v>750</v>
      </c>
      <c r="D7" s="7" t="s">
        <v>17</v>
      </c>
      <c r="E7" s="7" t="s">
        <v>20</v>
      </c>
      <c r="F7" s="6" t="n">
        <v>61</v>
      </c>
      <c r="G7" s="6" t="n">
        <v>4</v>
      </c>
      <c r="H7" s="6" t="n">
        <v>11</v>
      </c>
      <c r="I7" s="6" t="n">
        <v>871.1</v>
      </c>
      <c r="J7" s="8" t="str">
        <f aca="false">VLOOKUP(C:C,门店完成情况!B:H,7,0)</f>
        <v>否</v>
      </c>
      <c r="K7" s="6" t="n">
        <f aca="false">(G7+H7)-F7</f>
        <v>-46</v>
      </c>
      <c r="L7" s="9" t="n">
        <f aca="false">I7/H7</f>
        <v>79.1909090909091</v>
      </c>
      <c r="M7" s="6"/>
      <c r="N7" s="6" t="n">
        <f aca="false">K7*2</f>
        <v>-92</v>
      </c>
    </row>
    <row r="8" customFormat="false" ht="12.75" hidden="false" customHeight="false" outlineLevel="0" collapsed="false">
      <c r="A8" s="6" t="n">
        <v>12757</v>
      </c>
      <c r="B8" s="7" t="s">
        <v>23</v>
      </c>
      <c r="C8" s="6" t="n">
        <v>750</v>
      </c>
      <c r="D8" s="7" t="s">
        <v>17</v>
      </c>
      <c r="E8" s="7" t="s">
        <v>24</v>
      </c>
      <c r="F8" s="6" t="n">
        <v>12</v>
      </c>
      <c r="G8" s="6" t="n">
        <v>0</v>
      </c>
      <c r="H8" s="6" t="n">
        <v>0</v>
      </c>
      <c r="I8" s="6" t="n">
        <v>0</v>
      </c>
      <c r="J8" s="8" t="str">
        <f aca="false">VLOOKUP(C:C,门店完成情况!B:H,7,0)</f>
        <v>否</v>
      </c>
      <c r="K8" s="6" t="n">
        <f aca="false">(G8+H8)-F8</f>
        <v>-12</v>
      </c>
      <c r="L8" s="9" t="n">
        <v>0</v>
      </c>
      <c r="M8" s="6"/>
      <c r="N8" s="10" t="n">
        <f aca="false">ROUND(K8*1,0)</f>
        <v>-12</v>
      </c>
    </row>
    <row r="9" customFormat="false" ht="12.75" hidden="false" customHeight="false" outlineLevel="0" collapsed="false">
      <c r="A9" s="6" t="n">
        <v>12474</v>
      </c>
      <c r="B9" s="7" t="s">
        <v>25</v>
      </c>
      <c r="C9" s="6" t="n">
        <v>750</v>
      </c>
      <c r="D9" s="7" t="s">
        <v>17</v>
      </c>
      <c r="E9" s="7" t="s">
        <v>24</v>
      </c>
      <c r="F9" s="6" t="n">
        <v>43</v>
      </c>
      <c r="G9" s="6" t="n">
        <v>1</v>
      </c>
      <c r="H9" s="6" t="n">
        <v>6</v>
      </c>
      <c r="I9" s="6" t="n">
        <v>594</v>
      </c>
      <c r="J9" s="8" t="str">
        <f aca="false">VLOOKUP(C:C,门店完成情况!B:H,7,0)</f>
        <v>否</v>
      </c>
      <c r="K9" s="6" t="n">
        <f aca="false">(G9+H9)-F9</f>
        <v>-36</v>
      </c>
      <c r="L9" s="9" t="n">
        <f aca="false">I9/H9</f>
        <v>99</v>
      </c>
      <c r="M9" s="6"/>
      <c r="N9" s="10" t="n">
        <f aca="false">ROUND(K9*1,0)</f>
        <v>-36</v>
      </c>
    </row>
    <row r="10" customFormat="false" ht="12.75" hidden="false" customHeight="false" outlineLevel="0" collapsed="false">
      <c r="A10" s="6" t="n">
        <v>12478</v>
      </c>
      <c r="B10" s="7" t="s">
        <v>26</v>
      </c>
      <c r="C10" s="6" t="n">
        <v>750</v>
      </c>
      <c r="D10" s="7" t="s">
        <v>17</v>
      </c>
      <c r="E10" s="7" t="s">
        <v>24</v>
      </c>
      <c r="F10" s="6" t="n">
        <v>43</v>
      </c>
      <c r="G10" s="6" t="n">
        <v>0</v>
      </c>
      <c r="H10" s="6" t="n">
        <v>4</v>
      </c>
      <c r="I10" s="6" t="n">
        <v>267.61</v>
      </c>
      <c r="J10" s="8" t="str">
        <f aca="false">VLOOKUP(C:C,门店完成情况!B:H,7,0)</f>
        <v>否</v>
      </c>
      <c r="K10" s="6" t="n">
        <f aca="false">(G10+H10)-F10</f>
        <v>-39</v>
      </c>
      <c r="L10" s="9" t="n">
        <f aca="false">I10/H10</f>
        <v>66.9025</v>
      </c>
      <c r="M10" s="6"/>
      <c r="N10" s="10" t="n">
        <f aca="false">ROUND(K10*1,0)</f>
        <v>-39</v>
      </c>
    </row>
    <row r="11" customFormat="false" ht="12.75" hidden="false" customHeight="false" outlineLevel="0" collapsed="false">
      <c r="A11" s="6" t="n">
        <v>12215</v>
      </c>
      <c r="B11" s="7" t="s">
        <v>27</v>
      </c>
      <c r="C11" s="6" t="n">
        <v>750</v>
      </c>
      <c r="D11" s="7" t="s">
        <v>17</v>
      </c>
      <c r="E11" s="7" t="s">
        <v>24</v>
      </c>
      <c r="F11" s="6" t="n">
        <v>48</v>
      </c>
      <c r="G11" s="6" t="n">
        <v>2</v>
      </c>
      <c r="H11" s="6" t="n">
        <v>4</v>
      </c>
      <c r="I11" s="6" t="n">
        <v>289.4</v>
      </c>
      <c r="J11" s="8" t="str">
        <f aca="false">VLOOKUP(C:C,门店完成情况!B:H,7,0)</f>
        <v>否</v>
      </c>
      <c r="K11" s="6" t="n">
        <f aca="false">(G11+H11)-F11</f>
        <v>-42</v>
      </c>
      <c r="L11" s="9" t="n">
        <f aca="false">I11/H11</f>
        <v>72.35</v>
      </c>
      <c r="M11" s="6"/>
      <c r="N11" s="10" t="n">
        <f aca="false">ROUND(K11*1,0)</f>
        <v>-42</v>
      </c>
    </row>
    <row r="12" customFormat="false" ht="12.75" hidden="false" customHeight="false" outlineLevel="0" collapsed="false">
      <c r="A12" s="6" t="n">
        <v>8763</v>
      </c>
      <c r="B12" s="7" t="s">
        <v>28</v>
      </c>
      <c r="C12" s="6" t="n">
        <v>106485</v>
      </c>
      <c r="D12" s="7" t="s">
        <v>29</v>
      </c>
      <c r="E12" s="7" t="s">
        <v>18</v>
      </c>
      <c r="F12" s="6" t="n">
        <v>15</v>
      </c>
      <c r="G12" s="6" t="n">
        <v>3</v>
      </c>
      <c r="H12" s="6" t="n">
        <v>6</v>
      </c>
      <c r="I12" s="6" t="n">
        <v>420</v>
      </c>
      <c r="J12" s="8" t="str">
        <f aca="false">VLOOKUP(C:C,门店完成情况!B:H,7,0)</f>
        <v>否</v>
      </c>
      <c r="K12" s="6" t="n">
        <f aca="false">(G12+H12)-F12</f>
        <v>-6</v>
      </c>
      <c r="L12" s="9" t="n">
        <f aca="false">I12/H12</f>
        <v>70</v>
      </c>
      <c r="M12" s="6"/>
      <c r="N12" s="6" t="n">
        <f aca="false">K12*2</f>
        <v>-12</v>
      </c>
    </row>
    <row r="13" customFormat="false" ht="12.75" hidden="false" customHeight="false" outlineLevel="0" collapsed="false">
      <c r="A13" s="6" t="n">
        <v>11319</v>
      </c>
      <c r="B13" s="7" t="s">
        <v>30</v>
      </c>
      <c r="C13" s="6" t="n">
        <v>106485</v>
      </c>
      <c r="D13" s="7" t="s">
        <v>29</v>
      </c>
      <c r="E13" s="7" t="s">
        <v>20</v>
      </c>
      <c r="F13" s="6" t="n">
        <v>10</v>
      </c>
      <c r="G13" s="6" t="n">
        <v>0</v>
      </c>
      <c r="H13" s="6" t="n">
        <v>5</v>
      </c>
      <c r="I13" s="6" t="n">
        <v>140.02</v>
      </c>
      <c r="J13" s="8" t="str">
        <f aca="false">VLOOKUP(C:C,门店完成情况!B:H,7,0)</f>
        <v>否</v>
      </c>
      <c r="K13" s="6" t="n">
        <f aca="false">(G13+H13)-F13</f>
        <v>-5</v>
      </c>
      <c r="L13" s="9" t="n">
        <f aca="false">I13/H13</f>
        <v>28.004</v>
      </c>
      <c r="M13" s="6"/>
      <c r="N13" s="6" t="n">
        <f aca="false">K13*2</f>
        <v>-10</v>
      </c>
    </row>
    <row r="14" customFormat="false" ht="12.75" hidden="false" customHeight="false" outlineLevel="0" collapsed="false">
      <c r="A14" s="6" t="n">
        <v>12495</v>
      </c>
      <c r="B14" s="7" t="s">
        <v>31</v>
      </c>
      <c r="C14" s="6" t="n">
        <v>106485</v>
      </c>
      <c r="D14" s="7" t="s">
        <v>29</v>
      </c>
      <c r="E14" s="7" t="s">
        <v>32</v>
      </c>
      <c r="F14" s="6" t="n">
        <v>5</v>
      </c>
      <c r="G14" s="6" t="n">
        <v>0</v>
      </c>
      <c r="H14" s="6" t="n">
        <v>0</v>
      </c>
      <c r="I14" s="6" t="n">
        <v>0</v>
      </c>
      <c r="J14" s="8" t="str">
        <f aca="false">VLOOKUP(C:C,门店完成情况!B:H,7,0)</f>
        <v>否</v>
      </c>
      <c r="K14" s="6" t="n">
        <f aca="false">(G14+H14)-F14</f>
        <v>-5</v>
      </c>
      <c r="L14" s="9" t="n">
        <v>0</v>
      </c>
      <c r="M14" s="6"/>
      <c r="N14" s="10" t="n">
        <f aca="false">ROUND(K14*1,0)</f>
        <v>-5</v>
      </c>
    </row>
    <row r="15" customFormat="false" ht="12.75" hidden="false" customHeight="false" outlineLevel="0" collapsed="false">
      <c r="A15" s="6" t="n">
        <v>7917</v>
      </c>
      <c r="B15" s="7" t="s">
        <v>33</v>
      </c>
      <c r="C15" s="6" t="n">
        <v>515</v>
      </c>
      <c r="D15" s="7" t="s">
        <v>34</v>
      </c>
      <c r="E15" s="7" t="s">
        <v>20</v>
      </c>
      <c r="F15" s="6" t="n">
        <v>20</v>
      </c>
      <c r="G15" s="6" t="n">
        <v>23</v>
      </c>
      <c r="H15" s="6" t="n">
        <v>13</v>
      </c>
      <c r="I15" s="6" t="n">
        <v>1018.47</v>
      </c>
      <c r="J15" s="8" t="str">
        <f aca="false">VLOOKUP(C:C,门店完成情况!B:H,7,0)</f>
        <v>否</v>
      </c>
      <c r="K15" s="6" t="n">
        <f aca="false">(G15+H15)-F15</f>
        <v>16</v>
      </c>
      <c r="L15" s="9" t="n">
        <f aca="false">I15/H15</f>
        <v>78.3438461538462</v>
      </c>
      <c r="M15" s="6"/>
      <c r="N15" s="6"/>
    </row>
    <row r="16" customFormat="false" ht="12.75" hidden="false" customHeight="false" outlineLevel="0" collapsed="false">
      <c r="A16" s="6" t="n">
        <v>7006</v>
      </c>
      <c r="B16" s="7" t="s">
        <v>35</v>
      </c>
      <c r="C16" s="6" t="n">
        <v>515</v>
      </c>
      <c r="D16" s="7" t="s">
        <v>34</v>
      </c>
      <c r="E16" s="7" t="s">
        <v>18</v>
      </c>
      <c r="F16" s="6" t="n">
        <v>20</v>
      </c>
      <c r="G16" s="6" t="n">
        <v>9</v>
      </c>
      <c r="H16" s="6" t="n">
        <v>9</v>
      </c>
      <c r="I16" s="6" t="n">
        <v>683.18</v>
      </c>
      <c r="J16" s="8" t="str">
        <f aca="false">VLOOKUP(C:C,门店完成情况!B:H,7,0)</f>
        <v>否</v>
      </c>
      <c r="K16" s="6" t="n">
        <f aca="false">(G16+H16)-F16</f>
        <v>-2</v>
      </c>
      <c r="L16" s="9" t="n">
        <f aca="false">I16/H16</f>
        <v>75.9088888888889</v>
      </c>
      <c r="M16" s="6"/>
      <c r="N16" s="6" t="n">
        <f aca="false">K16*2</f>
        <v>-4</v>
      </c>
    </row>
    <row r="17" customFormat="false" ht="12.75" hidden="false" customHeight="false" outlineLevel="0" collapsed="false">
      <c r="A17" s="6" t="n">
        <v>11986</v>
      </c>
      <c r="B17" s="7" t="s">
        <v>36</v>
      </c>
      <c r="C17" s="6" t="n">
        <v>515</v>
      </c>
      <c r="D17" s="7" t="s">
        <v>34</v>
      </c>
      <c r="E17" s="7" t="s">
        <v>20</v>
      </c>
      <c r="F17" s="6" t="n">
        <v>20</v>
      </c>
      <c r="G17" s="6" t="n">
        <v>1</v>
      </c>
      <c r="H17" s="6" t="n">
        <v>5</v>
      </c>
      <c r="I17" s="6" t="n">
        <v>469.01</v>
      </c>
      <c r="J17" s="8" t="str">
        <f aca="false">VLOOKUP(C:C,门店完成情况!B:H,7,0)</f>
        <v>否</v>
      </c>
      <c r="K17" s="6" t="n">
        <f aca="false">(G17+H17)-F17</f>
        <v>-14</v>
      </c>
      <c r="L17" s="9" t="n">
        <f aca="false">I17/H17</f>
        <v>93.802</v>
      </c>
      <c r="M17" s="6"/>
      <c r="N17" s="6" t="n">
        <f aca="false">K17*2</f>
        <v>-28</v>
      </c>
    </row>
    <row r="18" customFormat="false" ht="12.75" hidden="false" customHeight="false" outlineLevel="0" collapsed="false">
      <c r="A18" s="6" t="n">
        <v>12483</v>
      </c>
      <c r="B18" s="7" t="s">
        <v>37</v>
      </c>
      <c r="C18" s="6" t="n">
        <v>515</v>
      </c>
      <c r="D18" s="7" t="s">
        <v>34</v>
      </c>
      <c r="E18" s="7" t="s">
        <v>24</v>
      </c>
      <c r="F18" s="6" t="n">
        <v>20</v>
      </c>
      <c r="G18" s="6" t="n">
        <v>4</v>
      </c>
      <c r="H18" s="6" t="n">
        <v>5</v>
      </c>
      <c r="I18" s="6" t="n">
        <v>253.6</v>
      </c>
      <c r="J18" s="8" t="str">
        <f aca="false">VLOOKUP(C:C,门店完成情况!B:H,7,0)</f>
        <v>否</v>
      </c>
      <c r="K18" s="6" t="n">
        <f aca="false">(G18+H18)-F18</f>
        <v>-11</v>
      </c>
      <c r="L18" s="9" t="n">
        <f aca="false">I18/H18</f>
        <v>50.72</v>
      </c>
      <c r="M18" s="6"/>
      <c r="N18" s="10" t="n">
        <f aca="false">ROUND(K18*1,0)</f>
        <v>-11</v>
      </c>
    </row>
    <row r="19" customFormat="false" ht="12.75" hidden="false" customHeight="false" outlineLevel="0" collapsed="false">
      <c r="A19" s="6" t="n">
        <v>990487</v>
      </c>
      <c r="B19" s="7" t="s">
        <v>38</v>
      </c>
      <c r="C19" s="6" t="n">
        <v>581</v>
      </c>
      <c r="D19" s="7" t="s">
        <v>39</v>
      </c>
      <c r="E19" s="7" t="s">
        <v>40</v>
      </c>
      <c r="F19" s="6" t="n">
        <v>100</v>
      </c>
      <c r="G19" s="6" t="n">
        <v>30</v>
      </c>
      <c r="H19" s="6" t="n">
        <v>57</v>
      </c>
      <c r="I19" s="6" t="n">
        <v>4258.98</v>
      </c>
      <c r="J19" s="8" t="str">
        <f aca="false">VLOOKUP(C:C,门店完成情况!B:H,7,0)</f>
        <v>否</v>
      </c>
      <c r="K19" s="6" t="n">
        <f aca="false">(G19+H19)-F19</f>
        <v>-13</v>
      </c>
      <c r="L19" s="9" t="n">
        <f aca="false">I19/H19</f>
        <v>74.718947368421</v>
      </c>
      <c r="M19" s="6"/>
      <c r="N19" s="6" t="n">
        <f aca="false">K19*2</f>
        <v>-26</v>
      </c>
    </row>
    <row r="20" customFormat="false" ht="12.75" hidden="false" customHeight="false" outlineLevel="0" collapsed="false">
      <c r="A20" s="6" t="n">
        <v>5641</v>
      </c>
      <c r="B20" s="7" t="s">
        <v>41</v>
      </c>
      <c r="C20" s="6" t="n">
        <v>581</v>
      </c>
      <c r="D20" s="7" t="s">
        <v>39</v>
      </c>
      <c r="E20" s="7" t="s">
        <v>18</v>
      </c>
      <c r="F20" s="6" t="n">
        <v>40</v>
      </c>
      <c r="G20" s="6" t="n">
        <v>5</v>
      </c>
      <c r="H20" s="6" t="n">
        <v>4</v>
      </c>
      <c r="I20" s="6" t="n">
        <v>292.93</v>
      </c>
      <c r="J20" s="8" t="str">
        <f aca="false">VLOOKUP(C:C,门店完成情况!B:H,7,0)</f>
        <v>否</v>
      </c>
      <c r="K20" s="6" t="n">
        <f aca="false">(G20+H20)-F20</f>
        <v>-31</v>
      </c>
      <c r="L20" s="9" t="n">
        <f aca="false">I20/H20</f>
        <v>73.2325</v>
      </c>
      <c r="M20" s="6"/>
      <c r="N20" s="6" t="n">
        <f aca="false">K20*2</f>
        <v>-62</v>
      </c>
    </row>
    <row r="21" customFormat="false" ht="12.75" hidden="false" customHeight="false" outlineLevel="0" collapsed="false">
      <c r="A21" s="6" t="n">
        <v>7279</v>
      </c>
      <c r="B21" s="7" t="s">
        <v>42</v>
      </c>
      <c r="C21" s="6" t="n">
        <v>581</v>
      </c>
      <c r="D21" s="7" t="s">
        <v>39</v>
      </c>
      <c r="E21" s="7" t="s">
        <v>20</v>
      </c>
      <c r="F21" s="6" t="n">
        <v>50</v>
      </c>
      <c r="G21" s="6" t="n">
        <v>3</v>
      </c>
      <c r="H21" s="6" t="n">
        <v>15.3</v>
      </c>
      <c r="I21" s="6" t="n">
        <v>1160.9</v>
      </c>
      <c r="J21" s="8" t="str">
        <f aca="false">VLOOKUP(C:C,门店完成情况!B:H,7,0)</f>
        <v>否</v>
      </c>
      <c r="K21" s="6" t="n">
        <f aca="false">(G21+H21)-F21</f>
        <v>-31.7</v>
      </c>
      <c r="L21" s="9" t="n">
        <f aca="false">I21/H21</f>
        <v>75.8758169934641</v>
      </c>
      <c r="M21" s="6"/>
      <c r="N21" s="6" t="n">
        <f aca="false">K21*2</f>
        <v>-63.4</v>
      </c>
    </row>
    <row r="22" customFormat="false" ht="12.75" hidden="false" customHeight="false" outlineLevel="0" collapsed="false">
      <c r="A22" s="6" t="n">
        <v>12487</v>
      </c>
      <c r="B22" s="7" t="s">
        <v>43</v>
      </c>
      <c r="C22" s="6" t="n">
        <v>581</v>
      </c>
      <c r="D22" s="7" t="s">
        <v>39</v>
      </c>
      <c r="E22" s="7" t="s">
        <v>44</v>
      </c>
      <c r="F22" s="6" t="n">
        <v>10</v>
      </c>
      <c r="G22" s="6" t="n">
        <v>6</v>
      </c>
      <c r="H22" s="6" t="n">
        <v>0</v>
      </c>
      <c r="I22" s="6" t="n">
        <v>0</v>
      </c>
      <c r="J22" s="8" t="str">
        <f aca="false">VLOOKUP(C:C,门店完成情况!B:H,7,0)</f>
        <v>否</v>
      </c>
      <c r="K22" s="6" t="n">
        <f aca="false">(G22+H22)-F22</f>
        <v>-4</v>
      </c>
      <c r="L22" s="9" t="n">
        <v>0</v>
      </c>
      <c r="M22" s="6"/>
      <c r="N22" s="10" t="n">
        <f aca="false">ROUND(K22*1,0)</f>
        <v>-4</v>
      </c>
    </row>
    <row r="23" customFormat="false" ht="12.75" hidden="false" customHeight="false" outlineLevel="0" collapsed="false">
      <c r="A23" s="6" t="n">
        <v>9749</v>
      </c>
      <c r="B23" s="7" t="s">
        <v>45</v>
      </c>
      <c r="C23" s="6" t="n">
        <v>740</v>
      </c>
      <c r="D23" s="7" t="s">
        <v>46</v>
      </c>
      <c r="E23" s="7" t="s">
        <v>20</v>
      </c>
      <c r="F23" s="6" t="n">
        <v>16</v>
      </c>
      <c r="G23" s="6" t="n">
        <v>1</v>
      </c>
      <c r="H23" s="6" t="n">
        <v>13</v>
      </c>
      <c r="I23" s="6" t="n">
        <v>1031.81</v>
      </c>
      <c r="J23" s="8" t="str">
        <f aca="false">VLOOKUP(C:C,门店完成情况!B:H,7,0)</f>
        <v>否</v>
      </c>
      <c r="K23" s="6" t="n">
        <f aca="false">(G23+H23)-F23</f>
        <v>-2</v>
      </c>
      <c r="L23" s="9" t="n">
        <f aca="false">I23/H23</f>
        <v>79.37</v>
      </c>
      <c r="M23" s="6"/>
      <c r="N23" s="6" t="n">
        <f aca="false">K23*2</f>
        <v>-4</v>
      </c>
    </row>
    <row r="24" customFormat="false" ht="12.75" hidden="false" customHeight="false" outlineLevel="0" collapsed="false">
      <c r="A24" s="6" t="n">
        <v>9328</v>
      </c>
      <c r="B24" s="7" t="s">
        <v>47</v>
      </c>
      <c r="C24" s="6" t="n">
        <v>740</v>
      </c>
      <c r="D24" s="7" t="s">
        <v>46</v>
      </c>
      <c r="E24" s="7" t="s">
        <v>18</v>
      </c>
      <c r="F24" s="6" t="n">
        <v>16</v>
      </c>
      <c r="G24" s="6" t="n">
        <v>2</v>
      </c>
      <c r="H24" s="6" t="n">
        <v>10.55</v>
      </c>
      <c r="I24" s="6" t="n">
        <v>786.2</v>
      </c>
      <c r="J24" s="8" t="str">
        <f aca="false">VLOOKUP(C:C,门店完成情况!B:H,7,0)</f>
        <v>否</v>
      </c>
      <c r="K24" s="6" t="n">
        <f aca="false">(G24+H24)-F24</f>
        <v>-3.45</v>
      </c>
      <c r="L24" s="9" t="n">
        <f aca="false">I24/H24</f>
        <v>74.521327014218</v>
      </c>
      <c r="M24" s="6"/>
      <c r="N24" s="6" t="n">
        <f aca="false">K24*2</f>
        <v>-6.9</v>
      </c>
    </row>
    <row r="25" customFormat="false" ht="12.75" hidden="false" customHeight="false" outlineLevel="0" collapsed="false">
      <c r="A25" s="6" t="n">
        <v>8972</v>
      </c>
      <c r="B25" s="7" t="s">
        <v>48</v>
      </c>
      <c r="C25" s="6" t="n">
        <v>712</v>
      </c>
      <c r="D25" s="7" t="s">
        <v>49</v>
      </c>
      <c r="E25" s="7" t="s">
        <v>20</v>
      </c>
      <c r="F25" s="6" t="n">
        <v>44</v>
      </c>
      <c r="G25" s="6" t="n">
        <v>7</v>
      </c>
      <c r="H25" s="6" t="n">
        <v>28</v>
      </c>
      <c r="I25" s="6" t="n">
        <v>2471.67</v>
      </c>
      <c r="J25" s="8" t="str">
        <f aca="false">VLOOKUP(C:C,门店完成情况!B:H,7,0)</f>
        <v>否</v>
      </c>
      <c r="K25" s="6" t="n">
        <f aca="false">(G25+H25)-F25</f>
        <v>-9</v>
      </c>
      <c r="L25" s="9" t="n">
        <f aca="false">I25/H25</f>
        <v>88.2739285714286</v>
      </c>
      <c r="M25" s="6"/>
      <c r="N25" s="6" t="n">
        <f aca="false">K25*2</f>
        <v>-18</v>
      </c>
    </row>
    <row r="26" customFormat="false" ht="12.75" hidden="false" customHeight="false" outlineLevel="0" collapsed="false">
      <c r="A26" s="6" t="n">
        <v>10650</v>
      </c>
      <c r="B26" s="7" t="s">
        <v>50</v>
      </c>
      <c r="C26" s="6" t="n">
        <v>712</v>
      </c>
      <c r="D26" s="7" t="s">
        <v>49</v>
      </c>
      <c r="E26" s="7" t="s">
        <v>18</v>
      </c>
      <c r="F26" s="6" t="n">
        <v>41</v>
      </c>
      <c r="G26" s="6" t="n">
        <v>1</v>
      </c>
      <c r="H26" s="6" t="n">
        <v>0</v>
      </c>
      <c r="I26" s="6" t="n">
        <v>0</v>
      </c>
      <c r="J26" s="8" t="str">
        <f aca="false">VLOOKUP(C:C,门店完成情况!B:H,7,0)</f>
        <v>否</v>
      </c>
      <c r="K26" s="6" t="n">
        <f aca="false">(G26+H26)-F26</f>
        <v>-40</v>
      </c>
      <c r="L26" s="9" t="n">
        <v>0</v>
      </c>
      <c r="M26" s="6"/>
      <c r="N26" s="6" t="n">
        <f aca="false">K26*2</f>
        <v>-80</v>
      </c>
    </row>
    <row r="27" customFormat="false" ht="12.75" hidden="false" customHeight="false" outlineLevel="0" collapsed="false">
      <c r="A27" s="6" t="n">
        <v>11383</v>
      </c>
      <c r="B27" s="7" t="s">
        <v>51</v>
      </c>
      <c r="C27" s="6" t="n">
        <v>712</v>
      </c>
      <c r="D27" s="7" t="s">
        <v>49</v>
      </c>
      <c r="E27" s="7" t="s">
        <v>20</v>
      </c>
      <c r="F27" s="6" t="n">
        <v>44</v>
      </c>
      <c r="G27" s="6" t="n">
        <v>8</v>
      </c>
      <c r="H27" s="6" t="n">
        <v>40</v>
      </c>
      <c r="I27" s="6" t="n">
        <v>3581.98</v>
      </c>
      <c r="J27" s="8" t="str">
        <f aca="false">VLOOKUP(C:C,门店完成情况!B:H,7,0)</f>
        <v>否</v>
      </c>
      <c r="K27" s="6" t="n">
        <f aca="false">(G27+H27)-F27</f>
        <v>4</v>
      </c>
      <c r="L27" s="9" t="n">
        <f aca="false">I27/H27</f>
        <v>89.5495</v>
      </c>
      <c r="M27" s="6"/>
      <c r="N27" s="6"/>
    </row>
    <row r="28" customFormat="false" ht="12.75" hidden="false" customHeight="false" outlineLevel="0" collapsed="false">
      <c r="A28" s="6" t="n">
        <v>11487</v>
      </c>
      <c r="B28" s="7" t="s">
        <v>52</v>
      </c>
      <c r="C28" s="6" t="n">
        <v>712</v>
      </c>
      <c r="D28" s="7" t="s">
        <v>49</v>
      </c>
      <c r="E28" s="7" t="s">
        <v>20</v>
      </c>
      <c r="F28" s="6" t="n">
        <v>44</v>
      </c>
      <c r="G28" s="6" t="n">
        <v>0</v>
      </c>
      <c r="H28" s="6" t="n">
        <v>0</v>
      </c>
      <c r="I28" s="6" t="n">
        <v>0</v>
      </c>
      <c r="J28" s="8" t="str">
        <f aca="false">VLOOKUP(C:C,门店完成情况!B:H,7,0)</f>
        <v>否</v>
      </c>
      <c r="K28" s="6" t="n">
        <f aca="false">(G28+H28)-F28</f>
        <v>-44</v>
      </c>
      <c r="L28" s="9" t="n">
        <v>0</v>
      </c>
      <c r="M28" s="6"/>
      <c r="N28" s="6" t="n">
        <f aca="false">K28*2</f>
        <v>-88</v>
      </c>
    </row>
    <row r="29" customFormat="false" ht="12.75" hidden="false" customHeight="false" outlineLevel="0" collapsed="false">
      <c r="A29" s="6" t="n">
        <v>12189</v>
      </c>
      <c r="B29" s="7" t="s">
        <v>53</v>
      </c>
      <c r="C29" s="6" t="n">
        <v>712</v>
      </c>
      <c r="D29" s="7" t="s">
        <v>49</v>
      </c>
      <c r="E29" s="7" t="s">
        <v>20</v>
      </c>
      <c r="F29" s="6" t="n">
        <v>44</v>
      </c>
      <c r="G29" s="6" t="n">
        <v>2</v>
      </c>
      <c r="H29" s="6" t="n">
        <v>5</v>
      </c>
      <c r="I29" s="6" t="n">
        <v>689.6</v>
      </c>
      <c r="J29" s="8" t="str">
        <f aca="false">VLOOKUP(C:C,门店完成情况!B:H,7,0)</f>
        <v>否</v>
      </c>
      <c r="K29" s="6" t="n">
        <f aca="false">(G29+H29)-F29</f>
        <v>-37</v>
      </c>
      <c r="L29" s="9" t="n">
        <f aca="false">I29/H29</f>
        <v>137.92</v>
      </c>
      <c r="M29" s="6"/>
      <c r="N29" s="6" t="n">
        <f aca="false">K29*2</f>
        <v>-74</v>
      </c>
    </row>
    <row r="30" customFormat="false" ht="12.75" hidden="false" customHeight="false" outlineLevel="0" collapsed="false">
      <c r="A30" s="6" t="n">
        <v>5519</v>
      </c>
      <c r="B30" s="7" t="s">
        <v>54</v>
      </c>
      <c r="C30" s="6" t="n">
        <v>578</v>
      </c>
      <c r="D30" s="7" t="s">
        <v>55</v>
      </c>
      <c r="E30" s="7" t="s">
        <v>56</v>
      </c>
      <c r="F30" s="6" t="n">
        <v>50</v>
      </c>
      <c r="G30" s="6" t="n">
        <v>2</v>
      </c>
      <c r="H30" s="6" t="n">
        <v>16</v>
      </c>
      <c r="I30" s="6" t="n">
        <v>1541</v>
      </c>
      <c r="J30" s="8" t="str">
        <f aca="false">VLOOKUP(C:C,门店完成情况!B:H,7,0)</f>
        <v>否</v>
      </c>
      <c r="K30" s="6" t="n">
        <f aca="false">(G30+H30)-F30</f>
        <v>-32</v>
      </c>
      <c r="L30" s="9" t="n">
        <f aca="false">I30/H30</f>
        <v>96.3125</v>
      </c>
      <c r="M30" s="6"/>
      <c r="N30" s="6" t="n">
        <f aca="false">K30*2</f>
        <v>-64</v>
      </c>
    </row>
    <row r="31" customFormat="false" ht="12.75" hidden="false" customHeight="false" outlineLevel="0" collapsed="false">
      <c r="A31" s="6" t="n">
        <v>9331</v>
      </c>
      <c r="B31" s="7" t="s">
        <v>57</v>
      </c>
      <c r="C31" s="6" t="n">
        <v>578</v>
      </c>
      <c r="D31" s="7" t="s">
        <v>55</v>
      </c>
      <c r="E31" s="7" t="s">
        <v>18</v>
      </c>
      <c r="F31" s="6" t="n">
        <v>38</v>
      </c>
      <c r="G31" s="6" t="n">
        <v>11</v>
      </c>
      <c r="H31" s="6" t="n">
        <v>11</v>
      </c>
      <c r="I31" s="6" t="n">
        <v>448.27</v>
      </c>
      <c r="J31" s="8" t="str">
        <f aca="false">VLOOKUP(C:C,门店完成情况!B:H,7,0)</f>
        <v>否</v>
      </c>
      <c r="K31" s="6" t="n">
        <f aca="false">(G31+H31)-F31</f>
        <v>-16</v>
      </c>
      <c r="L31" s="9" t="n">
        <f aca="false">I31/H31</f>
        <v>40.7518181818182</v>
      </c>
      <c r="M31" s="6"/>
      <c r="N31" s="6" t="n">
        <f aca="false">K31*2</f>
        <v>-32</v>
      </c>
    </row>
    <row r="32" customFormat="false" ht="12.75" hidden="false" customHeight="false" outlineLevel="0" collapsed="false">
      <c r="A32" s="6" t="n">
        <v>9140</v>
      </c>
      <c r="B32" s="7" t="s">
        <v>58</v>
      </c>
      <c r="C32" s="6" t="n">
        <v>578</v>
      </c>
      <c r="D32" s="7" t="s">
        <v>55</v>
      </c>
      <c r="E32" s="7" t="s">
        <v>56</v>
      </c>
      <c r="F32" s="6" t="n">
        <v>50</v>
      </c>
      <c r="G32" s="6" t="n">
        <v>13</v>
      </c>
      <c r="H32" s="6" t="n">
        <v>22</v>
      </c>
      <c r="I32" s="6" t="n">
        <v>1411.9</v>
      </c>
      <c r="J32" s="8" t="str">
        <f aca="false">VLOOKUP(C:C,门店完成情况!B:H,7,0)</f>
        <v>否</v>
      </c>
      <c r="K32" s="6" t="n">
        <f aca="false">(G32+H32)-F32</f>
        <v>-15</v>
      </c>
      <c r="L32" s="9" t="n">
        <f aca="false">I32/H32</f>
        <v>64.1772727272727</v>
      </c>
      <c r="M32" s="6"/>
      <c r="N32" s="6" t="n">
        <f aca="false">K32*2</f>
        <v>-30</v>
      </c>
    </row>
    <row r="33" customFormat="false" ht="12.75" hidden="false" customHeight="false" outlineLevel="0" collapsed="false">
      <c r="A33" s="6" t="n">
        <v>12472</v>
      </c>
      <c r="B33" s="7" t="s">
        <v>59</v>
      </c>
      <c r="C33" s="6" t="n">
        <v>578</v>
      </c>
      <c r="D33" s="7" t="s">
        <v>55</v>
      </c>
      <c r="E33" s="7" t="s">
        <v>24</v>
      </c>
      <c r="F33" s="6" t="n">
        <v>29</v>
      </c>
      <c r="G33" s="6" t="n">
        <v>8</v>
      </c>
      <c r="H33" s="6" t="n">
        <v>8</v>
      </c>
      <c r="I33" s="6" t="n">
        <v>531.92</v>
      </c>
      <c r="J33" s="8" t="str">
        <f aca="false">VLOOKUP(C:C,门店完成情况!B:H,7,0)</f>
        <v>否</v>
      </c>
      <c r="K33" s="6" t="n">
        <f aca="false">(G33+H33)-F33</f>
        <v>-13</v>
      </c>
      <c r="L33" s="9" t="n">
        <f aca="false">I33/H33</f>
        <v>66.49</v>
      </c>
      <c r="M33" s="6"/>
      <c r="N33" s="10" t="n">
        <f aca="false">ROUND(K33*1,0)</f>
        <v>-13</v>
      </c>
    </row>
    <row r="34" customFormat="false" ht="12.75" hidden="false" customHeight="false" outlineLevel="0" collapsed="false">
      <c r="A34" s="6" t="n">
        <v>9682</v>
      </c>
      <c r="B34" s="7" t="s">
        <v>60</v>
      </c>
      <c r="C34" s="6" t="n">
        <v>103639</v>
      </c>
      <c r="D34" s="7" t="s">
        <v>61</v>
      </c>
      <c r="E34" s="7" t="s">
        <v>18</v>
      </c>
      <c r="F34" s="6" t="n">
        <v>19</v>
      </c>
      <c r="G34" s="6" t="n">
        <v>14</v>
      </c>
      <c r="H34" s="6" t="n">
        <v>6</v>
      </c>
      <c r="I34" s="6" t="n">
        <v>331.64</v>
      </c>
      <c r="J34" s="8" t="str">
        <f aca="false">VLOOKUP(C:C,门店完成情况!B:H,7,0)</f>
        <v>否</v>
      </c>
      <c r="K34" s="6" t="n">
        <f aca="false">(G34+H34)-F34</f>
        <v>1</v>
      </c>
      <c r="L34" s="9" t="n">
        <f aca="false">I34/H34</f>
        <v>55.2733333333333</v>
      </c>
      <c r="M34" s="6"/>
      <c r="N34" s="6"/>
    </row>
    <row r="35" customFormat="false" ht="12.75" hidden="false" customHeight="false" outlineLevel="0" collapsed="false">
      <c r="A35" s="6" t="n">
        <v>11382</v>
      </c>
      <c r="B35" s="7" t="s">
        <v>62</v>
      </c>
      <c r="C35" s="6" t="n">
        <v>103639</v>
      </c>
      <c r="D35" s="7" t="s">
        <v>61</v>
      </c>
      <c r="E35" s="7" t="s">
        <v>20</v>
      </c>
      <c r="F35" s="6" t="n">
        <v>20</v>
      </c>
      <c r="G35" s="6" t="n">
        <v>7</v>
      </c>
      <c r="H35" s="6" t="n">
        <v>16</v>
      </c>
      <c r="I35" s="6" t="n">
        <v>1344.3</v>
      </c>
      <c r="J35" s="8" t="str">
        <f aca="false">VLOOKUP(C:C,门店完成情况!B:H,7,0)</f>
        <v>否</v>
      </c>
      <c r="K35" s="6" t="n">
        <f aca="false">(G35+H35)-F35</f>
        <v>3</v>
      </c>
      <c r="L35" s="9" t="n">
        <f aca="false">I35/H35</f>
        <v>84.01875</v>
      </c>
      <c r="M35" s="6"/>
      <c r="N35" s="6"/>
    </row>
    <row r="36" customFormat="false" ht="12.75" hidden="false" customHeight="false" outlineLevel="0" collapsed="false">
      <c r="A36" s="6" t="n">
        <v>12454</v>
      </c>
      <c r="B36" s="7" t="s">
        <v>63</v>
      </c>
      <c r="C36" s="6" t="n">
        <v>103639</v>
      </c>
      <c r="D36" s="7" t="s">
        <v>61</v>
      </c>
      <c r="E36" s="7" t="s">
        <v>24</v>
      </c>
      <c r="F36" s="6" t="n">
        <v>8</v>
      </c>
      <c r="G36" s="6" t="n">
        <v>1</v>
      </c>
      <c r="H36" s="6" t="n">
        <v>6</v>
      </c>
      <c r="I36" s="6" t="n">
        <v>353.4</v>
      </c>
      <c r="J36" s="8" t="str">
        <f aca="false">VLOOKUP(C:C,门店完成情况!B:H,7,0)</f>
        <v>否</v>
      </c>
      <c r="K36" s="6" t="n">
        <f aca="false">(G36+H36)-F36</f>
        <v>-1</v>
      </c>
      <c r="L36" s="9" t="n">
        <f aca="false">I36/H36</f>
        <v>58.9</v>
      </c>
      <c r="M36" s="6"/>
      <c r="N36" s="10" t="n">
        <f aca="false">ROUND(K36*1,0)</f>
        <v>-1</v>
      </c>
    </row>
    <row r="37" customFormat="false" ht="12.75" hidden="false" customHeight="false" outlineLevel="0" collapsed="false">
      <c r="A37" s="6" t="n">
        <v>12164</v>
      </c>
      <c r="B37" s="7" t="s">
        <v>64</v>
      </c>
      <c r="C37" s="6" t="n">
        <v>103639</v>
      </c>
      <c r="D37" s="7" t="s">
        <v>61</v>
      </c>
      <c r="E37" s="7" t="s">
        <v>20</v>
      </c>
      <c r="F37" s="6" t="n">
        <v>20</v>
      </c>
      <c r="G37" s="6" t="n">
        <v>2</v>
      </c>
      <c r="H37" s="6" t="n">
        <v>7</v>
      </c>
      <c r="I37" s="6" t="n">
        <v>481.12</v>
      </c>
      <c r="J37" s="8" t="str">
        <f aca="false">VLOOKUP(C:C,门店完成情况!B:H,7,0)</f>
        <v>否</v>
      </c>
      <c r="K37" s="6" t="n">
        <f aca="false">(G37+H37)-F37</f>
        <v>-11</v>
      </c>
      <c r="L37" s="9" t="n">
        <f aca="false">I37/H37</f>
        <v>68.7314285714286</v>
      </c>
      <c r="M37" s="6"/>
      <c r="N37" s="6" t="n">
        <f aca="false">K37*2</f>
        <v>-22</v>
      </c>
    </row>
    <row r="38" customFormat="false" ht="12.75" hidden="false" customHeight="false" outlineLevel="0" collapsed="false">
      <c r="A38" s="6" t="n">
        <v>6494</v>
      </c>
      <c r="B38" s="7" t="s">
        <v>65</v>
      </c>
      <c r="C38" s="6" t="n">
        <v>707</v>
      </c>
      <c r="D38" s="7" t="s">
        <v>66</v>
      </c>
      <c r="E38" s="7" t="s">
        <v>67</v>
      </c>
      <c r="F38" s="6" t="n">
        <v>26</v>
      </c>
      <c r="G38" s="6" t="n">
        <v>2</v>
      </c>
      <c r="H38" s="6" t="n">
        <v>9</v>
      </c>
      <c r="I38" s="6" t="n">
        <v>497.59</v>
      </c>
      <c r="J38" s="8" t="str">
        <f aca="false">VLOOKUP(C:C,门店完成情况!B:H,7,0)</f>
        <v>否</v>
      </c>
      <c r="K38" s="6" t="n">
        <f aca="false">(G38+H38)-F38</f>
        <v>-15</v>
      </c>
      <c r="L38" s="9" t="n">
        <f aca="false">I38/H38</f>
        <v>55.2877777777778</v>
      </c>
      <c r="M38" s="6"/>
      <c r="N38" s="6" t="n">
        <f aca="false">K38*2</f>
        <v>-30</v>
      </c>
    </row>
    <row r="39" customFormat="false" ht="12.75" hidden="false" customHeight="false" outlineLevel="0" collapsed="false">
      <c r="A39" s="6" t="n">
        <v>9130</v>
      </c>
      <c r="B39" s="7" t="s">
        <v>68</v>
      </c>
      <c r="C39" s="6" t="n">
        <v>707</v>
      </c>
      <c r="D39" s="7" t="s">
        <v>66</v>
      </c>
      <c r="E39" s="7" t="s">
        <v>20</v>
      </c>
      <c r="F39" s="6" t="n">
        <v>21</v>
      </c>
      <c r="G39" s="6" t="n">
        <v>6</v>
      </c>
      <c r="H39" s="6" t="n">
        <v>11</v>
      </c>
      <c r="I39" s="6" t="n">
        <v>831.55</v>
      </c>
      <c r="J39" s="8" t="str">
        <f aca="false">VLOOKUP(C:C,门店完成情况!B:H,7,0)</f>
        <v>否</v>
      </c>
      <c r="K39" s="6" t="n">
        <f aca="false">(G39+H39)-F39</f>
        <v>-4</v>
      </c>
      <c r="L39" s="9" t="n">
        <f aca="false">I39/H39</f>
        <v>75.5954545454545</v>
      </c>
      <c r="M39" s="6"/>
      <c r="N39" s="6" t="n">
        <f aca="false">K39*2</f>
        <v>-8</v>
      </c>
    </row>
    <row r="40" customFormat="false" ht="12.75" hidden="false" customHeight="false" outlineLevel="0" collapsed="false">
      <c r="A40" s="6" t="n">
        <v>10951</v>
      </c>
      <c r="B40" s="7" t="s">
        <v>69</v>
      </c>
      <c r="C40" s="6" t="n">
        <v>707</v>
      </c>
      <c r="D40" s="7" t="s">
        <v>66</v>
      </c>
      <c r="E40" s="7" t="s">
        <v>18</v>
      </c>
      <c r="F40" s="6" t="n">
        <v>23</v>
      </c>
      <c r="G40" s="6" t="n">
        <v>8</v>
      </c>
      <c r="H40" s="6" t="n">
        <v>13</v>
      </c>
      <c r="I40" s="6" t="n">
        <v>1174.9</v>
      </c>
      <c r="J40" s="8" t="str">
        <f aca="false">VLOOKUP(C:C,门店完成情况!B:H,7,0)</f>
        <v>否</v>
      </c>
      <c r="K40" s="6" t="n">
        <f aca="false">(G40+H40)-F40</f>
        <v>-2</v>
      </c>
      <c r="L40" s="9" t="n">
        <f aca="false">I40/H40</f>
        <v>90.3769230769231</v>
      </c>
      <c r="M40" s="6"/>
      <c r="N40" s="6" t="n">
        <f aca="false">K40*2</f>
        <v>-4</v>
      </c>
    </row>
    <row r="41" customFormat="false" ht="12.75" hidden="false" customHeight="false" outlineLevel="0" collapsed="false">
      <c r="A41" s="6" t="n">
        <v>10952</v>
      </c>
      <c r="B41" s="7" t="s">
        <v>70</v>
      </c>
      <c r="C41" s="6" t="n">
        <v>707</v>
      </c>
      <c r="D41" s="7" t="s">
        <v>66</v>
      </c>
      <c r="E41" s="7" t="s">
        <v>67</v>
      </c>
      <c r="F41" s="6" t="n">
        <v>16</v>
      </c>
      <c r="G41" s="6" t="n">
        <v>1</v>
      </c>
      <c r="H41" s="6" t="n">
        <v>14</v>
      </c>
      <c r="I41" s="6" t="n">
        <v>876.2</v>
      </c>
      <c r="J41" s="8" t="str">
        <f aca="false">VLOOKUP(C:C,门店完成情况!B:H,7,0)</f>
        <v>否</v>
      </c>
      <c r="K41" s="6" t="n">
        <f aca="false">(G41+H41)-F41</f>
        <v>-1</v>
      </c>
      <c r="L41" s="9" t="n">
        <f aca="false">I41/H41</f>
        <v>62.5857142857143</v>
      </c>
      <c r="M41" s="6"/>
      <c r="N41" s="6" t="n">
        <f aca="false">K41*2</f>
        <v>-2</v>
      </c>
    </row>
    <row r="42" customFormat="false" ht="12.75" hidden="false" customHeight="false" outlineLevel="0" collapsed="false">
      <c r="A42" s="6" t="n">
        <v>11797</v>
      </c>
      <c r="B42" s="7" t="s">
        <v>71</v>
      </c>
      <c r="C42" s="6" t="n">
        <v>707</v>
      </c>
      <c r="D42" s="7" t="s">
        <v>66</v>
      </c>
      <c r="E42" s="7" t="s">
        <v>67</v>
      </c>
      <c r="F42" s="6" t="n">
        <v>26</v>
      </c>
      <c r="G42" s="6" t="n">
        <v>2</v>
      </c>
      <c r="H42" s="6" t="n">
        <v>10</v>
      </c>
      <c r="I42" s="6" t="n">
        <v>971.1</v>
      </c>
      <c r="J42" s="8" t="str">
        <f aca="false">VLOOKUP(C:C,门店完成情况!B:H,7,0)</f>
        <v>否</v>
      </c>
      <c r="K42" s="6" t="n">
        <f aca="false">(G42+H42)-F42</f>
        <v>-14</v>
      </c>
      <c r="L42" s="9" t="n">
        <f aca="false">I42/H42</f>
        <v>97.11</v>
      </c>
      <c r="M42" s="6"/>
      <c r="N42" s="6" t="n">
        <f aca="false">K42*2</f>
        <v>-28</v>
      </c>
    </row>
    <row r="43" customFormat="false" ht="12.75" hidden="false" customHeight="false" outlineLevel="0" collapsed="false">
      <c r="A43" s="6" t="n">
        <v>12490</v>
      </c>
      <c r="B43" s="7" t="s">
        <v>72</v>
      </c>
      <c r="C43" s="6" t="n">
        <v>707</v>
      </c>
      <c r="D43" s="7" t="s">
        <v>66</v>
      </c>
      <c r="E43" s="7" t="s">
        <v>24</v>
      </c>
      <c r="F43" s="6" t="n">
        <v>16</v>
      </c>
      <c r="G43" s="6" t="n">
        <v>0</v>
      </c>
      <c r="H43" s="6" t="n">
        <v>0</v>
      </c>
      <c r="I43" s="6" t="n">
        <v>0</v>
      </c>
      <c r="J43" s="8" t="str">
        <f aca="false">VLOOKUP(C:C,门店完成情况!B:H,7,0)</f>
        <v>否</v>
      </c>
      <c r="K43" s="6" t="n">
        <f aca="false">(G43+H43)-F43</f>
        <v>-16</v>
      </c>
      <c r="L43" s="9" t="n">
        <v>0</v>
      </c>
      <c r="M43" s="6"/>
      <c r="N43" s="10" t="n">
        <f aca="false">ROUND(K43*1,0)</f>
        <v>-16</v>
      </c>
    </row>
    <row r="44" customFormat="false" ht="12.75" hidden="false" customHeight="false" outlineLevel="0" collapsed="false">
      <c r="A44" s="6" t="n">
        <v>10893</v>
      </c>
      <c r="B44" s="7" t="s">
        <v>73</v>
      </c>
      <c r="C44" s="6" t="n">
        <v>743</v>
      </c>
      <c r="D44" s="7" t="s">
        <v>74</v>
      </c>
      <c r="E44" s="7" t="s">
        <v>18</v>
      </c>
      <c r="F44" s="6" t="n">
        <v>6</v>
      </c>
      <c r="G44" s="6" t="n">
        <v>2</v>
      </c>
      <c r="H44" s="6" t="n">
        <v>0</v>
      </c>
      <c r="I44" s="6" t="n">
        <v>0</v>
      </c>
      <c r="J44" s="8" t="str">
        <f aca="false">VLOOKUP(C:C,门店完成情况!B:H,7,0)</f>
        <v>否</v>
      </c>
      <c r="K44" s="6" t="n">
        <f aca="false">(G44+H44)-F44</f>
        <v>-4</v>
      </c>
      <c r="L44" s="9" t="n">
        <v>0</v>
      </c>
      <c r="M44" s="6"/>
      <c r="N44" s="6" t="n">
        <f aca="false">K44*2</f>
        <v>-8</v>
      </c>
    </row>
    <row r="45" customFormat="false" ht="12.75" hidden="false" customHeight="false" outlineLevel="0" collapsed="false">
      <c r="A45" s="6" t="n">
        <v>11993</v>
      </c>
      <c r="B45" s="7" t="s">
        <v>75</v>
      </c>
      <c r="C45" s="6" t="n">
        <v>743</v>
      </c>
      <c r="D45" s="7" t="s">
        <v>74</v>
      </c>
      <c r="E45" s="7" t="s">
        <v>20</v>
      </c>
      <c r="F45" s="6" t="n">
        <v>6</v>
      </c>
      <c r="G45" s="6" t="n">
        <v>2</v>
      </c>
      <c r="H45" s="6" t="n">
        <v>5</v>
      </c>
      <c r="I45" s="6" t="n">
        <v>541.53</v>
      </c>
      <c r="J45" s="8" t="str">
        <f aca="false">VLOOKUP(C:C,门店完成情况!B:H,7,0)</f>
        <v>否</v>
      </c>
      <c r="K45" s="6" t="n">
        <f aca="false">(G45+H45)-F45</f>
        <v>1</v>
      </c>
      <c r="L45" s="9" t="n">
        <f aca="false">I45/H45</f>
        <v>108.306</v>
      </c>
      <c r="M45" s="6"/>
      <c r="N45" s="6"/>
    </row>
    <row r="46" customFormat="false" ht="12.75" hidden="false" customHeight="false" outlineLevel="0" collapsed="false">
      <c r="A46" s="6" t="n">
        <v>12488</v>
      </c>
      <c r="B46" s="7" t="s">
        <v>76</v>
      </c>
      <c r="C46" s="6" t="n">
        <v>743</v>
      </c>
      <c r="D46" s="7" t="s">
        <v>74</v>
      </c>
      <c r="E46" s="7" t="s">
        <v>77</v>
      </c>
      <c r="F46" s="6" t="n">
        <v>4</v>
      </c>
      <c r="G46" s="6" t="n">
        <v>0</v>
      </c>
      <c r="H46" s="6" t="n">
        <v>1</v>
      </c>
      <c r="I46" s="6" t="n">
        <v>72.25</v>
      </c>
      <c r="J46" s="8" t="str">
        <f aca="false">VLOOKUP(C:C,门店完成情况!B:H,7,0)</f>
        <v>否</v>
      </c>
      <c r="K46" s="6" t="n">
        <f aca="false">(G46+H46)-F46</f>
        <v>-3</v>
      </c>
      <c r="L46" s="9" t="n">
        <f aca="false">I46/H46</f>
        <v>72.25</v>
      </c>
      <c r="M46" s="6"/>
      <c r="N46" s="10" t="n">
        <f aca="false">ROUND(K46*1,0)</f>
        <v>-3</v>
      </c>
    </row>
    <row r="47" customFormat="false" ht="12.75" hidden="false" customHeight="false" outlineLevel="0" collapsed="false">
      <c r="A47" s="6" t="n">
        <v>6306</v>
      </c>
      <c r="B47" s="7" t="s">
        <v>78</v>
      </c>
      <c r="C47" s="6" t="n">
        <v>103199</v>
      </c>
      <c r="D47" s="7" t="s">
        <v>79</v>
      </c>
      <c r="E47" s="7" t="s">
        <v>80</v>
      </c>
      <c r="F47" s="6" t="n">
        <v>9</v>
      </c>
      <c r="G47" s="6" t="n">
        <v>0</v>
      </c>
      <c r="H47" s="6" t="n">
        <v>2</v>
      </c>
      <c r="I47" s="6" t="n">
        <v>169.6</v>
      </c>
      <c r="J47" s="8" t="str">
        <f aca="false">VLOOKUP(C:C,门店完成情况!B:H,7,0)</f>
        <v>否</v>
      </c>
      <c r="K47" s="6" t="n">
        <f aca="false">(G47+H47)-F47</f>
        <v>-7</v>
      </c>
      <c r="L47" s="9" t="n">
        <f aca="false">I47/H47</f>
        <v>84.8</v>
      </c>
      <c r="M47" s="6"/>
      <c r="N47" s="6" t="n">
        <f aca="false">K47*2</f>
        <v>-14</v>
      </c>
    </row>
    <row r="48" customFormat="false" ht="12.75" hidden="false" customHeight="false" outlineLevel="0" collapsed="false">
      <c r="A48" s="6" t="n">
        <v>12449</v>
      </c>
      <c r="B48" s="7" t="s">
        <v>81</v>
      </c>
      <c r="C48" s="6" t="n">
        <v>103199</v>
      </c>
      <c r="D48" s="7" t="s">
        <v>79</v>
      </c>
      <c r="E48" s="7" t="s">
        <v>24</v>
      </c>
      <c r="F48" s="6" t="n">
        <v>5</v>
      </c>
      <c r="G48" s="6" t="n">
        <v>0</v>
      </c>
      <c r="H48" s="6" t="n">
        <v>0</v>
      </c>
      <c r="I48" s="6" t="n">
        <v>0</v>
      </c>
      <c r="J48" s="8" t="str">
        <f aca="false">VLOOKUP(C:C,门店完成情况!B:H,7,0)</f>
        <v>否</v>
      </c>
      <c r="K48" s="6" t="n">
        <f aca="false">(G48+H48)-F48</f>
        <v>-5</v>
      </c>
      <c r="L48" s="9" t="n">
        <v>0</v>
      </c>
      <c r="M48" s="6"/>
      <c r="N48" s="10" t="n">
        <f aca="false">ROUND(K48*1,0)</f>
        <v>-5</v>
      </c>
    </row>
    <row r="49" customFormat="false" ht="12.75" hidden="false" customHeight="false" outlineLevel="0" collapsed="false">
      <c r="A49" s="6" t="n">
        <v>11796</v>
      </c>
      <c r="B49" s="7" t="s">
        <v>82</v>
      </c>
      <c r="C49" s="6" t="n">
        <v>103199</v>
      </c>
      <c r="D49" s="7" t="s">
        <v>79</v>
      </c>
      <c r="E49" s="7" t="s">
        <v>18</v>
      </c>
      <c r="F49" s="6" t="n">
        <v>9</v>
      </c>
      <c r="G49" s="6" t="n">
        <v>2</v>
      </c>
      <c r="H49" s="6" t="n">
        <v>0</v>
      </c>
      <c r="I49" s="6" t="n">
        <v>0</v>
      </c>
      <c r="J49" s="8" t="str">
        <f aca="false">VLOOKUP(C:C,门店完成情况!B:H,7,0)</f>
        <v>否</v>
      </c>
      <c r="K49" s="6" t="n">
        <f aca="false">(G49+H49)-F49</f>
        <v>-7</v>
      </c>
      <c r="L49" s="9" t="n">
        <v>0</v>
      </c>
      <c r="M49" s="6"/>
      <c r="N49" s="6" t="n">
        <f aca="false">K49*2</f>
        <v>-14</v>
      </c>
    </row>
    <row r="50" customFormat="false" ht="12.75" hidden="false" customHeight="false" outlineLevel="0" collapsed="false">
      <c r="A50" s="6" t="n">
        <v>7666</v>
      </c>
      <c r="B50" s="7" t="s">
        <v>83</v>
      </c>
      <c r="C50" s="6" t="n">
        <v>741</v>
      </c>
      <c r="D50" s="7" t="s">
        <v>84</v>
      </c>
      <c r="E50" s="7" t="s">
        <v>18</v>
      </c>
      <c r="F50" s="6" t="n">
        <v>18</v>
      </c>
      <c r="G50" s="6" t="n">
        <v>4</v>
      </c>
      <c r="H50" s="6" t="n">
        <v>4.8</v>
      </c>
      <c r="I50" s="6" t="n">
        <v>338.6</v>
      </c>
      <c r="J50" s="8" t="str">
        <f aca="false">VLOOKUP(C:C,门店完成情况!B:H,7,0)</f>
        <v>否</v>
      </c>
      <c r="K50" s="6" t="n">
        <f aca="false">(G50+H50)-F50</f>
        <v>-9.2</v>
      </c>
      <c r="L50" s="9" t="n">
        <f aca="false">I50/H50</f>
        <v>70.5416666666667</v>
      </c>
      <c r="M50" s="6"/>
      <c r="N50" s="6" t="n">
        <f aca="false">K50*2</f>
        <v>-18.4</v>
      </c>
    </row>
    <row r="51" customFormat="false" ht="12.75" hidden="false" customHeight="false" outlineLevel="0" collapsed="false">
      <c r="A51" s="6" t="n">
        <v>12486</v>
      </c>
      <c r="B51" s="7" t="s">
        <v>85</v>
      </c>
      <c r="C51" s="6" t="n">
        <v>741</v>
      </c>
      <c r="D51" s="7" t="s">
        <v>84</v>
      </c>
      <c r="E51" s="7" t="s">
        <v>86</v>
      </c>
      <c r="F51" s="6" t="n">
        <v>15</v>
      </c>
      <c r="G51" s="6" t="n">
        <v>1</v>
      </c>
      <c r="H51" s="6" t="n">
        <v>2</v>
      </c>
      <c r="I51" s="6" t="n">
        <v>236</v>
      </c>
      <c r="J51" s="8" t="str">
        <f aca="false">VLOOKUP(C:C,门店完成情况!B:H,7,0)</f>
        <v>否</v>
      </c>
      <c r="K51" s="6" t="n">
        <f aca="false">(G51+H51)-F51</f>
        <v>-12</v>
      </c>
      <c r="L51" s="9" t="n">
        <f aca="false">I51/H51</f>
        <v>118</v>
      </c>
      <c r="M51" s="6"/>
      <c r="N51" s="10" t="n">
        <f aca="false">ROUND(K51*1,0)</f>
        <v>-12</v>
      </c>
    </row>
    <row r="52" customFormat="false" ht="12.75" hidden="false" customHeight="false" outlineLevel="0" collapsed="false">
      <c r="A52" s="6" t="n">
        <v>6303</v>
      </c>
      <c r="B52" s="7" t="s">
        <v>87</v>
      </c>
      <c r="C52" s="6" t="n">
        <v>585</v>
      </c>
      <c r="D52" s="7" t="s">
        <v>88</v>
      </c>
      <c r="E52" s="7" t="s">
        <v>18</v>
      </c>
      <c r="F52" s="6" t="n">
        <v>42</v>
      </c>
      <c r="G52" s="6" t="n">
        <v>9</v>
      </c>
      <c r="H52" s="6" t="n">
        <v>24</v>
      </c>
      <c r="I52" s="6" t="n">
        <v>1969.21</v>
      </c>
      <c r="J52" s="8" t="str">
        <f aca="false">VLOOKUP(C:C,门店完成情况!B:H,7,0)</f>
        <v>否</v>
      </c>
      <c r="K52" s="6" t="n">
        <f aca="false">(G52+H52)-F52</f>
        <v>-9</v>
      </c>
      <c r="L52" s="9" t="n">
        <f aca="false">I52/H52</f>
        <v>82.0504166666667</v>
      </c>
      <c r="M52" s="6"/>
      <c r="N52" s="6" t="n">
        <f aca="false">K52*2</f>
        <v>-18</v>
      </c>
    </row>
    <row r="53" customFormat="false" ht="12.75" hidden="false" customHeight="false" outlineLevel="0" collapsed="false">
      <c r="A53" s="6" t="n">
        <v>7046</v>
      </c>
      <c r="B53" s="7" t="s">
        <v>89</v>
      </c>
      <c r="C53" s="6" t="n">
        <v>585</v>
      </c>
      <c r="D53" s="7" t="s">
        <v>88</v>
      </c>
      <c r="E53" s="7" t="s">
        <v>20</v>
      </c>
      <c r="F53" s="6" t="n">
        <v>46</v>
      </c>
      <c r="G53" s="6" t="n">
        <v>14.5</v>
      </c>
      <c r="H53" s="6" t="n">
        <v>19</v>
      </c>
      <c r="I53" s="6" t="n">
        <v>1641.62</v>
      </c>
      <c r="J53" s="8" t="str">
        <f aca="false">VLOOKUP(C:C,门店完成情况!B:H,7,0)</f>
        <v>否</v>
      </c>
      <c r="K53" s="6" t="n">
        <f aca="false">(G53+H53)-F53</f>
        <v>-12.5</v>
      </c>
      <c r="L53" s="9" t="n">
        <f aca="false">I53/H53</f>
        <v>86.4010526315789</v>
      </c>
      <c r="M53" s="6"/>
      <c r="N53" s="6" t="n">
        <f aca="false">K53*2</f>
        <v>-25</v>
      </c>
    </row>
    <row r="54" customFormat="false" ht="12.75" hidden="false" customHeight="false" outlineLevel="0" collapsed="false">
      <c r="A54" s="6" t="n">
        <v>12190</v>
      </c>
      <c r="B54" s="7" t="s">
        <v>90</v>
      </c>
      <c r="C54" s="6" t="n">
        <v>585</v>
      </c>
      <c r="D54" s="7" t="s">
        <v>88</v>
      </c>
      <c r="E54" s="7" t="s">
        <v>20</v>
      </c>
      <c r="F54" s="6" t="n">
        <v>46</v>
      </c>
      <c r="G54" s="6" t="n">
        <v>13.5</v>
      </c>
      <c r="H54" s="6" t="n">
        <v>16.5</v>
      </c>
      <c r="I54" s="6" t="n">
        <v>1337.85</v>
      </c>
      <c r="J54" s="8" t="str">
        <f aca="false">VLOOKUP(C:C,门店完成情况!B:H,7,0)</f>
        <v>否</v>
      </c>
      <c r="K54" s="6" t="n">
        <f aca="false">(G54+H54)-F54</f>
        <v>-16</v>
      </c>
      <c r="L54" s="9" t="n">
        <f aca="false">I54/H54</f>
        <v>81.0818181818182</v>
      </c>
      <c r="M54" s="6"/>
      <c r="N54" s="6" t="n">
        <f aca="false">K54*2</f>
        <v>-32</v>
      </c>
    </row>
    <row r="55" customFormat="false" ht="12.75" hidden="false" customHeight="false" outlineLevel="0" collapsed="false">
      <c r="A55" s="6" t="n">
        <v>12225</v>
      </c>
      <c r="B55" s="7" t="s">
        <v>91</v>
      </c>
      <c r="C55" s="6" t="n">
        <v>585</v>
      </c>
      <c r="D55" s="7" t="s">
        <v>88</v>
      </c>
      <c r="E55" s="7" t="s">
        <v>24</v>
      </c>
      <c r="F55" s="6" t="n">
        <v>39</v>
      </c>
      <c r="G55" s="6" t="n">
        <v>16</v>
      </c>
      <c r="H55" s="6" t="n">
        <v>13.5</v>
      </c>
      <c r="I55" s="6" t="n">
        <v>1170.48</v>
      </c>
      <c r="J55" s="8" t="str">
        <f aca="false">VLOOKUP(C:C,门店完成情况!B:H,7,0)</f>
        <v>否</v>
      </c>
      <c r="K55" s="6" t="n">
        <f aca="false">(G55+H55)-F55</f>
        <v>-9.5</v>
      </c>
      <c r="L55" s="9" t="n">
        <f aca="false">I55/H55</f>
        <v>86.7022222222222</v>
      </c>
      <c r="M55" s="6"/>
      <c r="N55" s="10" t="n">
        <f aca="false">ROUND(K55*1,0)</f>
        <v>-10</v>
      </c>
    </row>
    <row r="56" customFormat="false" ht="12.75" hidden="false" customHeight="false" outlineLevel="0" collapsed="false">
      <c r="A56" s="6" t="n">
        <v>5527</v>
      </c>
      <c r="B56" s="7" t="s">
        <v>92</v>
      </c>
      <c r="C56" s="6" t="n">
        <v>511</v>
      </c>
      <c r="D56" s="7" t="s">
        <v>93</v>
      </c>
      <c r="E56" s="7" t="s">
        <v>18</v>
      </c>
      <c r="F56" s="6" t="n">
        <v>19</v>
      </c>
      <c r="G56" s="6" t="n">
        <v>1</v>
      </c>
      <c r="H56" s="6" t="n">
        <v>1</v>
      </c>
      <c r="I56" s="6" t="n">
        <v>90</v>
      </c>
      <c r="J56" s="8" t="str">
        <f aca="false">VLOOKUP(C:C,门店完成情况!B:H,7,0)</f>
        <v>否</v>
      </c>
      <c r="K56" s="6" t="n">
        <f aca="false">(G56+H56)-F56</f>
        <v>-17</v>
      </c>
      <c r="L56" s="9" t="n">
        <f aca="false">I56/H56</f>
        <v>90</v>
      </c>
      <c r="M56" s="6"/>
      <c r="N56" s="6" t="n">
        <f aca="false">K56*2</f>
        <v>-34</v>
      </c>
    </row>
    <row r="57" customFormat="false" ht="12.75" hidden="false" customHeight="false" outlineLevel="0" collapsed="false">
      <c r="A57" s="6" t="n">
        <v>11602</v>
      </c>
      <c r="B57" s="7" t="s">
        <v>94</v>
      </c>
      <c r="C57" s="6" t="n">
        <v>511</v>
      </c>
      <c r="D57" s="7" t="s">
        <v>93</v>
      </c>
      <c r="E57" s="7" t="s">
        <v>20</v>
      </c>
      <c r="F57" s="6" t="n">
        <v>19</v>
      </c>
      <c r="G57" s="6" t="n">
        <v>2</v>
      </c>
      <c r="H57" s="6" t="n">
        <v>3</v>
      </c>
      <c r="I57" s="6" t="n">
        <v>420</v>
      </c>
      <c r="J57" s="8" t="str">
        <f aca="false">VLOOKUP(C:C,门店完成情况!B:H,7,0)</f>
        <v>否</v>
      </c>
      <c r="K57" s="6" t="n">
        <f aca="false">(G57+H57)-F57</f>
        <v>-14</v>
      </c>
      <c r="L57" s="9" t="n">
        <f aca="false">I57/H57</f>
        <v>140</v>
      </c>
      <c r="M57" s="6"/>
      <c r="N57" s="6" t="n">
        <f aca="false">K57*2</f>
        <v>-28</v>
      </c>
    </row>
    <row r="58" customFormat="false" ht="12.75" hidden="false" customHeight="false" outlineLevel="0" collapsed="false">
      <c r="A58" s="6" t="n">
        <v>11829</v>
      </c>
      <c r="B58" s="7" t="s">
        <v>95</v>
      </c>
      <c r="C58" s="6" t="n">
        <v>511</v>
      </c>
      <c r="D58" s="7" t="s">
        <v>93</v>
      </c>
      <c r="E58" s="7" t="s">
        <v>20</v>
      </c>
      <c r="F58" s="6" t="n">
        <v>19</v>
      </c>
      <c r="G58" s="6" t="n">
        <v>0</v>
      </c>
      <c r="H58" s="6" t="n">
        <v>0</v>
      </c>
      <c r="I58" s="6" t="n">
        <v>0</v>
      </c>
      <c r="J58" s="8" t="str">
        <f aca="false">VLOOKUP(C:C,门店完成情况!B:H,7,0)</f>
        <v>否</v>
      </c>
      <c r="K58" s="6" t="n">
        <f aca="false">(G58+H58)-F58</f>
        <v>-19</v>
      </c>
      <c r="L58" s="9" t="n">
        <v>0</v>
      </c>
      <c r="M58" s="6"/>
      <c r="N58" s="6" t="n">
        <f aca="false">K58*2</f>
        <v>-38</v>
      </c>
    </row>
    <row r="59" customFormat="false" ht="12.75" hidden="false" customHeight="false" outlineLevel="0" collapsed="false">
      <c r="A59" s="6" t="n">
        <v>11876</v>
      </c>
      <c r="B59" s="7" t="s">
        <v>96</v>
      </c>
      <c r="C59" s="6" t="n">
        <v>511</v>
      </c>
      <c r="D59" s="7" t="s">
        <v>93</v>
      </c>
      <c r="E59" s="7" t="s">
        <v>20</v>
      </c>
      <c r="F59" s="6" t="n">
        <v>18</v>
      </c>
      <c r="G59" s="6" t="n">
        <v>0</v>
      </c>
      <c r="H59" s="6" t="n">
        <v>0</v>
      </c>
      <c r="I59" s="6" t="n">
        <v>0</v>
      </c>
      <c r="J59" s="8" t="str">
        <f aca="false">VLOOKUP(C:C,门店完成情况!B:H,7,0)</f>
        <v>否</v>
      </c>
      <c r="K59" s="6" t="n">
        <f aca="false">(G59+H59)-F59</f>
        <v>-18</v>
      </c>
      <c r="L59" s="9" t="n">
        <v>0</v>
      </c>
      <c r="M59" s="6"/>
      <c r="N59" s="6" t="n">
        <f aca="false">K59*2</f>
        <v>-36</v>
      </c>
    </row>
    <row r="60" customFormat="false" ht="12.75" hidden="false" customHeight="false" outlineLevel="0" collapsed="false">
      <c r="A60" s="6" t="n">
        <v>4540</v>
      </c>
      <c r="B60" s="7" t="s">
        <v>97</v>
      </c>
      <c r="C60" s="6" t="n">
        <v>754</v>
      </c>
      <c r="D60" s="7" t="s">
        <v>98</v>
      </c>
      <c r="E60" s="7" t="s">
        <v>18</v>
      </c>
      <c r="F60" s="6" t="n">
        <v>9</v>
      </c>
      <c r="G60" s="6" t="n">
        <v>0</v>
      </c>
      <c r="H60" s="6" t="n">
        <v>9</v>
      </c>
      <c r="I60" s="6" t="n">
        <v>727.4</v>
      </c>
      <c r="J60" s="8" t="str">
        <f aca="false">VLOOKUP(C:C,门店完成情况!B:H,7,0)</f>
        <v>否</v>
      </c>
      <c r="K60" s="6" t="n">
        <f aca="false">(G60+H60)-F60</f>
        <v>0</v>
      </c>
      <c r="L60" s="9" t="n">
        <f aca="false">I60/H60</f>
        <v>80.8222222222222</v>
      </c>
      <c r="M60" s="6"/>
      <c r="N60" s="6"/>
    </row>
    <row r="61" customFormat="false" ht="12.75" hidden="false" customHeight="false" outlineLevel="0" collapsed="false">
      <c r="A61" s="6" t="n">
        <v>10900</v>
      </c>
      <c r="B61" s="7" t="s">
        <v>99</v>
      </c>
      <c r="C61" s="6" t="n">
        <v>754</v>
      </c>
      <c r="D61" s="7" t="s">
        <v>98</v>
      </c>
      <c r="E61" s="7" t="s">
        <v>80</v>
      </c>
      <c r="F61" s="6" t="n">
        <v>10</v>
      </c>
      <c r="G61" s="6" t="n">
        <v>0</v>
      </c>
      <c r="H61" s="6" t="n">
        <v>4</v>
      </c>
      <c r="I61" s="6" t="n">
        <v>164.3</v>
      </c>
      <c r="J61" s="8" t="str">
        <f aca="false">VLOOKUP(C:C,门店完成情况!B:H,7,0)</f>
        <v>否</v>
      </c>
      <c r="K61" s="6" t="n">
        <f aca="false">(G61+H61)-F61</f>
        <v>-6</v>
      </c>
      <c r="L61" s="9" t="n">
        <f aca="false">I61/H61</f>
        <v>41.075</v>
      </c>
      <c r="M61" s="6"/>
      <c r="N61" s="6" t="n">
        <f aca="false">K61*2</f>
        <v>-12</v>
      </c>
    </row>
    <row r="62" customFormat="false" ht="12.75" hidden="false" customHeight="false" outlineLevel="0" collapsed="false">
      <c r="A62" s="6" t="n">
        <v>11949</v>
      </c>
      <c r="B62" s="7" t="s">
        <v>100</v>
      </c>
      <c r="C62" s="6" t="n">
        <v>754</v>
      </c>
      <c r="D62" s="7" t="s">
        <v>98</v>
      </c>
      <c r="E62" s="7" t="s">
        <v>80</v>
      </c>
      <c r="F62" s="6" t="n">
        <v>10</v>
      </c>
      <c r="G62" s="6" t="n">
        <v>1</v>
      </c>
      <c r="H62" s="6" t="n">
        <v>1</v>
      </c>
      <c r="I62" s="6" t="n">
        <v>85</v>
      </c>
      <c r="J62" s="8" t="str">
        <f aca="false">VLOOKUP(C:C,门店完成情况!B:H,7,0)</f>
        <v>否</v>
      </c>
      <c r="K62" s="6" t="n">
        <f aca="false">(G62+H62)-F62</f>
        <v>-8</v>
      </c>
      <c r="L62" s="9" t="n">
        <f aca="false">I62/H62</f>
        <v>85</v>
      </c>
      <c r="M62" s="6"/>
      <c r="N62" s="6" t="n">
        <f aca="false">K62*2</f>
        <v>-16</v>
      </c>
    </row>
    <row r="63" customFormat="false" ht="12.75" hidden="false" customHeight="false" outlineLevel="0" collapsed="false">
      <c r="A63" s="6" t="n">
        <v>12377</v>
      </c>
      <c r="B63" s="7" t="s">
        <v>101</v>
      </c>
      <c r="C63" s="6" t="n">
        <v>754</v>
      </c>
      <c r="D63" s="7" t="s">
        <v>98</v>
      </c>
      <c r="E63" s="7" t="s">
        <v>80</v>
      </c>
      <c r="F63" s="6" t="n">
        <v>8</v>
      </c>
      <c r="G63" s="6" t="n">
        <v>0</v>
      </c>
      <c r="H63" s="6" t="n">
        <v>2</v>
      </c>
      <c r="I63" s="6" t="n">
        <v>190</v>
      </c>
      <c r="J63" s="8" t="str">
        <f aca="false">VLOOKUP(C:C,门店完成情况!B:H,7,0)</f>
        <v>否</v>
      </c>
      <c r="K63" s="6" t="n">
        <f aca="false">(G63+H63)-F63</f>
        <v>-6</v>
      </c>
      <c r="L63" s="9" t="n">
        <f aca="false">I63/H63</f>
        <v>95</v>
      </c>
      <c r="M63" s="6"/>
      <c r="N63" s="6" t="n">
        <f aca="false">K63*2</f>
        <v>-12</v>
      </c>
    </row>
    <row r="64" customFormat="false" ht="12.75" hidden="false" customHeight="false" outlineLevel="0" collapsed="false">
      <c r="A64" s="6" t="n">
        <v>10218</v>
      </c>
      <c r="B64" s="7" t="s">
        <v>102</v>
      </c>
      <c r="C64" s="6" t="n">
        <v>104838</v>
      </c>
      <c r="D64" s="7" t="s">
        <v>103</v>
      </c>
      <c r="E64" s="7" t="s">
        <v>20</v>
      </c>
      <c r="F64" s="6" t="n">
        <v>8</v>
      </c>
      <c r="G64" s="6" t="n">
        <v>1</v>
      </c>
      <c r="H64" s="6" t="n">
        <v>2</v>
      </c>
      <c r="I64" s="6" t="n">
        <v>121.4</v>
      </c>
      <c r="J64" s="8" t="str">
        <f aca="false">VLOOKUP(C:C,门店完成情况!B:H,7,0)</f>
        <v>否</v>
      </c>
      <c r="K64" s="6" t="n">
        <f aca="false">(G64+H64)-F64</f>
        <v>-5</v>
      </c>
      <c r="L64" s="9" t="n">
        <f aca="false">I64/H64</f>
        <v>60.7</v>
      </c>
      <c r="M64" s="6"/>
      <c r="N64" s="6" t="n">
        <f aca="false">K64*2</f>
        <v>-10</v>
      </c>
    </row>
    <row r="65" customFormat="false" ht="12.75" hidden="false" customHeight="false" outlineLevel="0" collapsed="false">
      <c r="A65" s="6" t="n">
        <v>10955</v>
      </c>
      <c r="B65" s="7" t="s">
        <v>104</v>
      </c>
      <c r="C65" s="6" t="n">
        <v>104838</v>
      </c>
      <c r="D65" s="7" t="s">
        <v>103</v>
      </c>
      <c r="E65" s="7" t="s">
        <v>105</v>
      </c>
      <c r="F65" s="6" t="n">
        <v>7</v>
      </c>
      <c r="G65" s="6" t="n">
        <v>6</v>
      </c>
      <c r="H65" s="6" t="n">
        <v>2</v>
      </c>
      <c r="I65" s="6" t="n">
        <v>143.7</v>
      </c>
      <c r="J65" s="8" t="str">
        <f aca="false">VLOOKUP(C:C,门店完成情况!B:H,7,0)</f>
        <v>否</v>
      </c>
      <c r="K65" s="6" t="n">
        <f aca="false">(G65+H65)-F65</f>
        <v>1</v>
      </c>
      <c r="L65" s="9" t="n">
        <f aca="false">I65/H65</f>
        <v>71.85</v>
      </c>
      <c r="M65" s="6"/>
      <c r="N65" s="6"/>
    </row>
    <row r="66" customFormat="false" ht="12.75" hidden="false" customHeight="false" outlineLevel="0" collapsed="false">
      <c r="A66" s="6" t="n">
        <v>11241</v>
      </c>
      <c r="B66" s="7" t="s">
        <v>106</v>
      </c>
      <c r="C66" s="6" t="n">
        <v>104838</v>
      </c>
      <c r="D66" s="7" t="s">
        <v>103</v>
      </c>
      <c r="E66" s="7" t="s">
        <v>20</v>
      </c>
      <c r="F66" s="6" t="n">
        <v>8</v>
      </c>
      <c r="G66" s="6" t="n">
        <v>2</v>
      </c>
      <c r="H66" s="6" t="n">
        <v>2</v>
      </c>
      <c r="I66" s="6" t="n">
        <v>89.1</v>
      </c>
      <c r="J66" s="8" t="str">
        <f aca="false">VLOOKUP(C:C,门店完成情况!B:H,7,0)</f>
        <v>否</v>
      </c>
      <c r="K66" s="6" t="n">
        <f aca="false">(G66+H66)-F66</f>
        <v>-4</v>
      </c>
      <c r="L66" s="9" t="n">
        <f aca="false">I66/H66</f>
        <v>44.55</v>
      </c>
      <c r="M66" s="6"/>
      <c r="N66" s="6" t="n">
        <f aca="false">K66*2</f>
        <v>-8</v>
      </c>
    </row>
    <row r="67" customFormat="false" ht="12.75" hidden="false" customHeight="false" outlineLevel="0" collapsed="false">
      <c r="A67" s="6" t="n">
        <v>12531</v>
      </c>
      <c r="B67" s="7" t="s">
        <v>107</v>
      </c>
      <c r="C67" s="6" t="n">
        <v>104838</v>
      </c>
      <c r="D67" s="7" t="s">
        <v>103</v>
      </c>
      <c r="E67" s="7" t="s">
        <v>108</v>
      </c>
      <c r="F67" s="6" t="n">
        <v>5</v>
      </c>
      <c r="G67" s="6" t="n">
        <v>1</v>
      </c>
      <c r="H67" s="6" t="n">
        <v>6</v>
      </c>
      <c r="I67" s="6" t="n">
        <v>577.8</v>
      </c>
      <c r="J67" s="8" t="str">
        <f aca="false">VLOOKUP(C:C,门店完成情况!B:H,7,0)</f>
        <v>否</v>
      </c>
      <c r="K67" s="6" t="n">
        <f aca="false">(G67+H67)-F67</f>
        <v>2</v>
      </c>
      <c r="L67" s="9" t="n">
        <f aca="false">I67/H67</f>
        <v>96.3</v>
      </c>
      <c r="M67" s="6"/>
      <c r="N67" s="6"/>
    </row>
    <row r="68" customFormat="false" ht="12.75" hidden="false" customHeight="false" outlineLevel="0" collapsed="false">
      <c r="A68" s="6" t="n">
        <v>6472</v>
      </c>
      <c r="B68" s="7" t="s">
        <v>109</v>
      </c>
      <c r="C68" s="6" t="n">
        <v>104428</v>
      </c>
      <c r="D68" s="7" t="s">
        <v>110</v>
      </c>
      <c r="E68" s="7" t="s">
        <v>18</v>
      </c>
      <c r="F68" s="6" t="n">
        <v>23</v>
      </c>
      <c r="G68" s="6" t="n">
        <v>8</v>
      </c>
      <c r="H68" s="6" t="n">
        <v>12</v>
      </c>
      <c r="I68" s="6" t="n">
        <v>505.3</v>
      </c>
      <c r="J68" s="8" t="str">
        <f aca="false">VLOOKUP(C:C,门店完成情况!B:H,7,0)</f>
        <v>否</v>
      </c>
      <c r="K68" s="6" t="n">
        <f aca="false">(G68+H68)-F68</f>
        <v>-3</v>
      </c>
      <c r="L68" s="9" t="n">
        <f aca="false">I68/H68</f>
        <v>42.1083333333333</v>
      </c>
      <c r="M68" s="6"/>
      <c r="N68" s="6" t="n">
        <f aca="false">K68*2</f>
        <v>-6</v>
      </c>
    </row>
    <row r="69" customFormat="false" ht="12.75" hidden="false" customHeight="false" outlineLevel="0" collapsed="false">
      <c r="A69" s="6" t="n">
        <v>9841</v>
      </c>
      <c r="B69" s="7" t="s">
        <v>111</v>
      </c>
      <c r="C69" s="6" t="n">
        <v>104428</v>
      </c>
      <c r="D69" s="7" t="s">
        <v>110</v>
      </c>
      <c r="E69" s="7" t="s">
        <v>20</v>
      </c>
      <c r="F69" s="6" t="n">
        <v>26</v>
      </c>
      <c r="G69" s="6" t="n">
        <v>2</v>
      </c>
      <c r="H69" s="6" t="n">
        <v>5</v>
      </c>
      <c r="I69" s="6" t="n">
        <v>304.4</v>
      </c>
      <c r="J69" s="8" t="str">
        <f aca="false">VLOOKUP(C:C,门店完成情况!B:H,7,0)</f>
        <v>否</v>
      </c>
      <c r="K69" s="6" t="n">
        <f aca="false">(G69+H69)-F69</f>
        <v>-19</v>
      </c>
      <c r="L69" s="9" t="n">
        <f aca="false">I69/H69</f>
        <v>60.88</v>
      </c>
      <c r="M69" s="6"/>
      <c r="N69" s="6" t="n">
        <f aca="false">K69*2</f>
        <v>-38</v>
      </c>
    </row>
    <row r="70" customFormat="false" ht="12.75" hidden="false" customHeight="false" outlineLevel="0" collapsed="false">
      <c r="A70" s="6" t="n">
        <v>11446</v>
      </c>
      <c r="B70" s="7" t="s">
        <v>112</v>
      </c>
      <c r="C70" s="6" t="n">
        <v>104428</v>
      </c>
      <c r="D70" s="7" t="s">
        <v>110</v>
      </c>
      <c r="E70" s="7" t="s">
        <v>20</v>
      </c>
      <c r="F70" s="6" t="n">
        <v>26</v>
      </c>
      <c r="G70" s="6" t="n">
        <v>7</v>
      </c>
      <c r="H70" s="6" t="n">
        <v>6</v>
      </c>
      <c r="I70" s="6" t="n">
        <v>327.64</v>
      </c>
      <c r="J70" s="8" t="str">
        <f aca="false">VLOOKUP(C:C,门店完成情况!B:H,7,0)</f>
        <v>否</v>
      </c>
      <c r="K70" s="6" t="n">
        <f aca="false">(G70+H70)-F70</f>
        <v>-13</v>
      </c>
      <c r="L70" s="9" t="n">
        <f aca="false">I70/H70</f>
        <v>54.6066666666667</v>
      </c>
      <c r="M70" s="6"/>
      <c r="N70" s="6" t="n">
        <f aca="false">K70*2</f>
        <v>-26</v>
      </c>
    </row>
    <row r="71" customFormat="false" ht="12.75" hidden="false" customHeight="false" outlineLevel="0" collapsed="false">
      <c r="A71" s="6" t="n">
        <v>12530</v>
      </c>
      <c r="B71" s="7" t="s">
        <v>113</v>
      </c>
      <c r="C71" s="6" t="n">
        <v>104428</v>
      </c>
      <c r="D71" s="7" t="s">
        <v>110</v>
      </c>
      <c r="E71" s="7" t="s">
        <v>114</v>
      </c>
      <c r="F71" s="6" t="n">
        <v>12</v>
      </c>
      <c r="G71" s="6" t="n">
        <v>0</v>
      </c>
      <c r="H71" s="6" t="n">
        <v>7</v>
      </c>
      <c r="I71" s="6" t="n">
        <v>487.82</v>
      </c>
      <c r="J71" s="8" t="str">
        <f aca="false">VLOOKUP(C:C,门店完成情况!B:H,7,0)</f>
        <v>否</v>
      </c>
      <c r="K71" s="6" t="n">
        <f aca="false">(G71+H71)-F71</f>
        <v>-5</v>
      </c>
      <c r="L71" s="9" t="n">
        <f aca="false">I71/H71</f>
        <v>69.6885714285714</v>
      </c>
      <c r="M71" s="6"/>
      <c r="N71" s="10" t="n">
        <f aca="false">ROUND(K71*1,0)</f>
        <v>-5</v>
      </c>
    </row>
    <row r="72" customFormat="false" ht="12.75" hidden="false" customHeight="false" outlineLevel="0" collapsed="false">
      <c r="A72" s="6" t="n">
        <v>4121</v>
      </c>
      <c r="B72" s="7" t="s">
        <v>115</v>
      </c>
      <c r="C72" s="6" t="n">
        <v>52</v>
      </c>
      <c r="D72" s="7" t="s">
        <v>116</v>
      </c>
      <c r="E72" s="7" t="s">
        <v>20</v>
      </c>
      <c r="F72" s="6" t="n">
        <v>7</v>
      </c>
      <c r="G72" s="6" t="n">
        <v>0</v>
      </c>
      <c r="H72" s="6" t="n">
        <v>0</v>
      </c>
      <c r="I72" s="6" t="n">
        <v>0</v>
      </c>
      <c r="J72" s="8" t="str">
        <f aca="false">VLOOKUP(C:C,门店完成情况!B:H,7,0)</f>
        <v>否</v>
      </c>
      <c r="K72" s="6" t="n">
        <f aca="false">(G72+H72)-F72</f>
        <v>-7</v>
      </c>
      <c r="L72" s="9" t="n">
        <v>0</v>
      </c>
      <c r="M72" s="6"/>
      <c r="N72" s="6" t="n">
        <f aca="false">K72*2</f>
        <v>-14</v>
      </c>
    </row>
    <row r="73" customFormat="false" ht="12.75" hidden="false" customHeight="false" outlineLevel="0" collapsed="false">
      <c r="A73" s="6" t="n">
        <v>9983</v>
      </c>
      <c r="B73" s="7" t="s">
        <v>117</v>
      </c>
      <c r="C73" s="6" t="n">
        <v>52</v>
      </c>
      <c r="D73" s="7" t="s">
        <v>116</v>
      </c>
      <c r="E73" s="7" t="s">
        <v>18</v>
      </c>
      <c r="F73" s="6" t="n">
        <v>7</v>
      </c>
      <c r="G73" s="6" t="n">
        <v>1</v>
      </c>
      <c r="H73" s="6" t="n">
        <v>0</v>
      </c>
      <c r="I73" s="6" t="n">
        <v>0</v>
      </c>
      <c r="J73" s="8" t="str">
        <f aca="false">VLOOKUP(C:C,门店完成情况!B:H,7,0)</f>
        <v>否</v>
      </c>
      <c r="K73" s="6" t="n">
        <f aca="false">(G73+H73)-F73</f>
        <v>-6</v>
      </c>
      <c r="L73" s="9" t="n">
        <v>0</v>
      </c>
      <c r="M73" s="6"/>
      <c r="N73" s="6" t="n">
        <f aca="false">K73*2</f>
        <v>-12</v>
      </c>
    </row>
    <row r="74" customFormat="false" ht="12.75" hidden="false" customHeight="false" outlineLevel="0" collapsed="false">
      <c r="A74" s="6" t="n">
        <v>12186</v>
      </c>
      <c r="B74" s="7" t="s">
        <v>118</v>
      </c>
      <c r="C74" s="6" t="n">
        <v>52</v>
      </c>
      <c r="D74" s="7" t="s">
        <v>116</v>
      </c>
      <c r="E74" s="7" t="s">
        <v>20</v>
      </c>
      <c r="F74" s="6" t="n">
        <v>7</v>
      </c>
      <c r="G74" s="6" t="n">
        <v>4</v>
      </c>
      <c r="H74" s="6" t="n">
        <v>7</v>
      </c>
      <c r="I74" s="6" t="n">
        <v>515.8</v>
      </c>
      <c r="J74" s="8" t="str">
        <f aca="false">VLOOKUP(C:C,门店完成情况!B:H,7,0)</f>
        <v>否</v>
      </c>
      <c r="K74" s="6" t="n">
        <f aca="false">(G74+H74)-F74</f>
        <v>4</v>
      </c>
      <c r="L74" s="9" t="n">
        <f aca="false">I74/H74</f>
        <v>73.6857142857143</v>
      </c>
      <c r="M74" s="6"/>
      <c r="N74" s="6"/>
    </row>
    <row r="75" customFormat="false" ht="12.75" hidden="false" customHeight="false" outlineLevel="0" collapsed="false">
      <c r="A75" s="6" t="n">
        <v>12529</v>
      </c>
      <c r="B75" s="7" t="s">
        <v>119</v>
      </c>
      <c r="C75" s="6" t="n">
        <v>52</v>
      </c>
      <c r="D75" s="7" t="s">
        <v>116</v>
      </c>
      <c r="E75" s="7" t="s">
        <v>24</v>
      </c>
      <c r="F75" s="6" t="n">
        <v>7</v>
      </c>
      <c r="G75" s="6" t="n">
        <v>0</v>
      </c>
      <c r="H75" s="6" t="n">
        <v>1</v>
      </c>
      <c r="I75" s="6" t="n">
        <v>120</v>
      </c>
      <c r="J75" s="8" t="str">
        <f aca="false">VLOOKUP(C:C,门店完成情况!B:H,7,0)</f>
        <v>否</v>
      </c>
      <c r="K75" s="6" t="n">
        <f aca="false">(G75+H75)-F75</f>
        <v>-6</v>
      </c>
      <c r="L75" s="9" t="n">
        <f aca="false">I75/H75</f>
        <v>120</v>
      </c>
      <c r="M75" s="6"/>
      <c r="N75" s="10" t="n">
        <f aca="false">ROUND(K75*1,0)</f>
        <v>-6</v>
      </c>
    </row>
    <row r="76" customFormat="false" ht="12.75" hidden="false" customHeight="false" outlineLevel="0" collapsed="false">
      <c r="A76" s="6" t="n">
        <v>6492</v>
      </c>
      <c r="B76" s="7" t="s">
        <v>120</v>
      </c>
      <c r="C76" s="6" t="n">
        <v>713</v>
      </c>
      <c r="D76" s="7" t="s">
        <v>121</v>
      </c>
      <c r="E76" s="7" t="s">
        <v>18</v>
      </c>
      <c r="F76" s="6" t="n">
        <v>5</v>
      </c>
      <c r="G76" s="6" t="n">
        <v>4</v>
      </c>
      <c r="H76" s="6" t="n">
        <v>1</v>
      </c>
      <c r="I76" s="6" t="n">
        <v>96</v>
      </c>
      <c r="J76" s="8" t="str">
        <f aca="false">VLOOKUP(C:C,门店完成情况!B:H,7,0)</f>
        <v>是</v>
      </c>
      <c r="K76" s="6" t="n">
        <f aca="false">(G76+H76)-F76</f>
        <v>0</v>
      </c>
      <c r="L76" s="9" t="n">
        <f aca="false">I76/H76</f>
        <v>96</v>
      </c>
      <c r="M76" s="6"/>
      <c r="N76" s="6"/>
    </row>
    <row r="77" customFormat="false" ht="12.75" hidden="false" customHeight="false" outlineLevel="0" collapsed="false">
      <c r="A77" s="6" t="n">
        <v>11961</v>
      </c>
      <c r="B77" s="7" t="s">
        <v>122</v>
      </c>
      <c r="C77" s="6" t="n">
        <v>713</v>
      </c>
      <c r="D77" s="7" t="s">
        <v>121</v>
      </c>
      <c r="E77" s="7" t="s">
        <v>20</v>
      </c>
      <c r="F77" s="6" t="n">
        <v>7</v>
      </c>
      <c r="G77" s="6" t="n">
        <v>4</v>
      </c>
      <c r="H77" s="6" t="n">
        <v>3</v>
      </c>
      <c r="I77" s="6" t="n">
        <v>148</v>
      </c>
      <c r="J77" s="8" t="str">
        <f aca="false">VLOOKUP(C:C,门店完成情况!B:H,7,0)</f>
        <v>是</v>
      </c>
      <c r="K77" s="6" t="n">
        <f aca="false">(G77+H77)-F77</f>
        <v>0</v>
      </c>
      <c r="L77" s="9" t="n">
        <f aca="false">I77/H77</f>
        <v>49.3333333333333</v>
      </c>
      <c r="M77" s="6"/>
      <c r="N77" s="6"/>
    </row>
    <row r="78" customFormat="false" ht="12.75" hidden="false" customHeight="false" outlineLevel="0" collapsed="false">
      <c r="A78" s="6" t="n">
        <v>6497</v>
      </c>
      <c r="B78" s="7" t="s">
        <v>123</v>
      </c>
      <c r="C78" s="6" t="n">
        <v>587</v>
      </c>
      <c r="D78" s="7" t="s">
        <v>124</v>
      </c>
      <c r="E78" s="7" t="s">
        <v>20</v>
      </c>
      <c r="F78" s="6" t="n">
        <v>9</v>
      </c>
      <c r="G78" s="6" t="n">
        <v>0</v>
      </c>
      <c r="H78" s="6" t="n">
        <v>2</v>
      </c>
      <c r="I78" s="6" t="n">
        <v>248</v>
      </c>
      <c r="J78" s="8" t="str">
        <f aca="false">VLOOKUP(C:C,门店完成情况!B:H,7,0)</f>
        <v>否</v>
      </c>
      <c r="K78" s="6" t="n">
        <f aca="false">(G78+H78)-F78</f>
        <v>-7</v>
      </c>
      <c r="L78" s="9" t="n">
        <f aca="false">I78/H78</f>
        <v>124</v>
      </c>
      <c r="M78" s="6"/>
      <c r="N78" s="6" t="n">
        <f aca="false">K78*2</f>
        <v>-14</v>
      </c>
    </row>
    <row r="79" customFormat="false" ht="12.75" hidden="false" customHeight="false" outlineLevel="0" collapsed="false">
      <c r="A79" s="6" t="n">
        <v>8073</v>
      </c>
      <c r="B79" s="7" t="s">
        <v>125</v>
      </c>
      <c r="C79" s="6" t="n">
        <v>587</v>
      </c>
      <c r="D79" s="7" t="s">
        <v>124</v>
      </c>
      <c r="E79" s="7" t="s">
        <v>18</v>
      </c>
      <c r="F79" s="6" t="n">
        <v>9</v>
      </c>
      <c r="G79" s="6" t="n">
        <v>0</v>
      </c>
      <c r="H79" s="6" t="n">
        <v>0</v>
      </c>
      <c r="I79" s="6" t="n">
        <v>0</v>
      </c>
      <c r="J79" s="8" t="str">
        <f aca="false">VLOOKUP(C:C,门店完成情况!B:H,7,0)</f>
        <v>否</v>
      </c>
      <c r="K79" s="6" t="n">
        <f aca="false">(G79+H79)-F79</f>
        <v>-9</v>
      </c>
      <c r="L79" s="9" t="n">
        <v>0</v>
      </c>
      <c r="M79" s="6"/>
      <c r="N79" s="6" t="n">
        <f aca="false">K79*2</f>
        <v>-18</v>
      </c>
    </row>
    <row r="80" customFormat="false" ht="12.75" hidden="false" customHeight="false" outlineLevel="0" collapsed="false">
      <c r="A80" s="6" t="n">
        <v>12109</v>
      </c>
      <c r="B80" s="7" t="s">
        <v>117</v>
      </c>
      <c r="C80" s="6" t="n">
        <v>587</v>
      </c>
      <c r="D80" s="7" t="s">
        <v>124</v>
      </c>
      <c r="E80" s="7" t="s">
        <v>20</v>
      </c>
      <c r="F80" s="6" t="n">
        <v>7</v>
      </c>
      <c r="G80" s="6" t="n">
        <v>0</v>
      </c>
      <c r="H80" s="6" t="n">
        <v>0</v>
      </c>
      <c r="I80" s="6" t="n">
        <v>0</v>
      </c>
      <c r="J80" s="8" t="str">
        <f aca="false">VLOOKUP(C:C,门店完成情况!B:H,7,0)</f>
        <v>否</v>
      </c>
      <c r="K80" s="6" t="n">
        <f aca="false">(G80+H80)-F80</f>
        <v>-7</v>
      </c>
      <c r="L80" s="9" t="n">
        <v>0</v>
      </c>
      <c r="M80" s="6"/>
      <c r="N80" s="6" t="n">
        <f aca="false">K80*2</f>
        <v>-14</v>
      </c>
    </row>
    <row r="81" customFormat="false" ht="12.75" hidden="false" customHeight="false" outlineLevel="0" collapsed="false">
      <c r="A81" s="6" t="n">
        <v>6385</v>
      </c>
      <c r="B81" s="7" t="s">
        <v>126</v>
      </c>
      <c r="C81" s="6" t="n">
        <v>704</v>
      </c>
      <c r="D81" s="7" t="s">
        <v>127</v>
      </c>
      <c r="E81" s="7" t="s">
        <v>18</v>
      </c>
      <c r="F81" s="6" t="n">
        <v>12</v>
      </c>
      <c r="G81" s="6" t="n">
        <v>4</v>
      </c>
      <c r="H81" s="6" t="n">
        <v>3</v>
      </c>
      <c r="I81" s="6" t="n">
        <v>345.25</v>
      </c>
      <c r="J81" s="8" t="str">
        <f aca="false">VLOOKUP(C:C,门店完成情况!B:H,7,0)</f>
        <v>否</v>
      </c>
      <c r="K81" s="6" t="n">
        <f aca="false">(G81+H81)-F81</f>
        <v>-5</v>
      </c>
      <c r="L81" s="9" t="n">
        <f aca="false">I81/H81</f>
        <v>115.083333333333</v>
      </c>
      <c r="M81" s="6"/>
      <c r="N81" s="6" t="n">
        <f aca="false">K81*2</f>
        <v>-10</v>
      </c>
    </row>
    <row r="82" customFormat="false" ht="12.75" hidden="false" customHeight="false" outlineLevel="0" collapsed="false">
      <c r="A82" s="6" t="n">
        <v>6505</v>
      </c>
      <c r="B82" s="7" t="s">
        <v>128</v>
      </c>
      <c r="C82" s="6" t="n">
        <v>704</v>
      </c>
      <c r="D82" s="7" t="s">
        <v>127</v>
      </c>
      <c r="E82" s="7" t="s">
        <v>20</v>
      </c>
      <c r="F82" s="6" t="n">
        <v>12</v>
      </c>
      <c r="G82" s="6" t="n">
        <v>3</v>
      </c>
      <c r="H82" s="6" t="n">
        <v>3</v>
      </c>
      <c r="I82" s="6" t="n">
        <v>170.3</v>
      </c>
      <c r="J82" s="8" t="str">
        <f aca="false">VLOOKUP(C:C,门店完成情况!B:H,7,0)</f>
        <v>否</v>
      </c>
      <c r="K82" s="6" t="n">
        <f aca="false">(G82+H82)-F82</f>
        <v>-6</v>
      </c>
      <c r="L82" s="9" t="n">
        <f aca="false">I82/H82</f>
        <v>56.7666666666667</v>
      </c>
      <c r="M82" s="6"/>
      <c r="N82" s="6" t="n">
        <f aca="false">K82*2</f>
        <v>-12</v>
      </c>
    </row>
    <row r="83" customFormat="false" ht="12.75" hidden="false" customHeight="false" outlineLevel="0" collapsed="false">
      <c r="A83" s="6" t="n">
        <v>10953</v>
      </c>
      <c r="B83" s="7" t="s">
        <v>129</v>
      </c>
      <c r="C83" s="6" t="n">
        <v>704</v>
      </c>
      <c r="D83" s="7" t="s">
        <v>127</v>
      </c>
      <c r="E83" s="7" t="s">
        <v>20</v>
      </c>
      <c r="F83" s="6" t="n">
        <v>12</v>
      </c>
      <c r="G83" s="6" t="n">
        <v>2</v>
      </c>
      <c r="H83" s="6" t="n">
        <v>4</v>
      </c>
      <c r="I83" s="6" t="n">
        <v>437.6</v>
      </c>
      <c r="J83" s="8" t="str">
        <f aca="false">VLOOKUP(C:C,门店完成情况!B:H,7,0)</f>
        <v>否</v>
      </c>
      <c r="K83" s="6" t="n">
        <f aca="false">(G83+H83)-F83</f>
        <v>-6</v>
      </c>
      <c r="L83" s="9" t="n">
        <f aca="false">I83/H83</f>
        <v>109.4</v>
      </c>
      <c r="M83" s="6"/>
      <c r="N83" s="6" t="n">
        <f aca="false">K83*2</f>
        <v>-12</v>
      </c>
    </row>
    <row r="84" customFormat="false" ht="12.75" hidden="false" customHeight="false" outlineLevel="0" collapsed="false">
      <c r="A84" s="6" t="n">
        <v>6506</v>
      </c>
      <c r="B84" s="7" t="s">
        <v>130</v>
      </c>
      <c r="C84" s="6" t="n">
        <v>738</v>
      </c>
      <c r="D84" s="7" t="s">
        <v>131</v>
      </c>
      <c r="E84" s="7" t="s">
        <v>18</v>
      </c>
      <c r="F84" s="6" t="n">
        <v>16</v>
      </c>
      <c r="G84" s="6" t="n">
        <v>9</v>
      </c>
      <c r="H84" s="6" t="n">
        <v>14</v>
      </c>
      <c r="I84" s="6" t="n">
        <v>1308.13</v>
      </c>
      <c r="J84" s="8" t="str">
        <f aca="false">VLOOKUP(C:C,门店完成情况!B:H,7,0)</f>
        <v>否</v>
      </c>
      <c r="K84" s="6" t="n">
        <f aca="false">(G84+H84)-F84</f>
        <v>7</v>
      </c>
      <c r="L84" s="9" t="n">
        <f aca="false">I84/H84</f>
        <v>93.4378571428572</v>
      </c>
      <c r="M84" s="6"/>
      <c r="N84" s="6"/>
    </row>
    <row r="85" customFormat="false" ht="12.75" hidden="false" customHeight="false" outlineLevel="0" collapsed="false">
      <c r="A85" s="6" t="n">
        <v>11987</v>
      </c>
      <c r="B85" s="7" t="s">
        <v>132</v>
      </c>
      <c r="C85" s="6" t="n">
        <v>738</v>
      </c>
      <c r="D85" s="7" t="s">
        <v>131</v>
      </c>
      <c r="E85" s="7" t="s">
        <v>20</v>
      </c>
      <c r="F85" s="6" t="n">
        <v>15</v>
      </c>
      <c r="G85" s="6" t="n">
        <v>1</v>
      </c>
      <c r="H85" s="6" t="n">
        <v>1</v>
      </c>
      <c r="I85" s="6" t="n">
        <v>83.3</v>
      </c>
      <c r="J85" s="8" t="str">
        <f aca="false">VLOOKUP(C:C,门店完成情况!B:H,7,0)</f>
        <v>否</v>
      </c>
      <c r="K85" s="6" t="n">
        <f aca="false">(G85+H85)-F85</f>
        <v>-13</v>
      </c>
      <c r="L85" s="9" t="n">
        <f aca="false">I85/H85</f>
        <v>83.3</v>
      </c>
      <c r="M85" s="6"/>
      <c r="N85" s="6" t="n">
        <f aca="false">K85*2</f>
        <v>-26</v>
      </c>
    </row>
    <row r="86" customFormat="false" ht="12.75" hidden="false" customHeight="false" outlineLevel="0" collapsed="false">
      <c r="A86" s="6" t="n">
        <v>9527</v>
      </c>
      <c r="B86" s="7" t="s">
        <v>133</v>
      </c>
      <c r="C86" s="6" t="n">
        <v>710</v>
      </c>
      <c r="D86" s="7" t="s">
        <v>134</v>
      </c>
      <c r="E86" s="7" t="s">
        <v>18</v>
      </c>
      <c r="F86" s="6" t="n">
        <v>5</v>
      </c>
      <c r="G86" s="6" t="n">
        <v>3</v>
      </c>
      <c r="H86" s="6" t="n">
        <v>3</v>
      </c>
      <c r="I86" s="6" t="n">
        <v>181.1</v>
      </c>
      <c r="J86" s="8" t="str">
        <f aca="false">VLOOKUP(C:C,门店完成情况!B:H,7,0)</f>
        <v>否</v>
      </c>
      <c r="K86" s="6" t="n">
        <f aca="false">(G86+H86)-F86</f>
        <v>1</v>
      </c>
      <c r="L86" s="9" t="n">
        <f aca="false">I86/H86</f>
        <v>60.3666666666667</v>
      </c>
      <c r="M86" s="6"/>
      <c r="N86" s="6"/>
    </row>
    <row r="87" customFormat="false" ht="12.75" hidden="false" customHeight="false" outlineLevel="0" collapsed="false">
      <c r="A87" s="6" t="n">
        <v>11459</v>
      </c>
      <c r="B87" s="7" t="s">
        <v>135</v>
      </c>
      <c r="C87" s="6" t="n">
        <v>710</v>
      </c>
      <c r="D87" s="7" t="s">
        <v>134</v>
      </c>
      <c r="E87" s="7" t="s">
        <v>20</v>
      </c>
      <c r="F87" s="6" t="n">
        <v>20</v>
      </c>
      <c r="G87" s="6" t="n">
        <v>4</v>
      </c>
      <c r="H87" s="6" t="n">
        <v>2</v>
      </c>
      <c r="I87" s="6" t="n">
        <v>124.8</v>
      </c>
      <c r="J87" s="8" t="str">
        <f aca="false">VLOOKUP(C:C,门店完成情况!B:H,7,0)</f>
        <v>否</v>
      </c>
      <c r="K87" s="6" t="n">
        <f aca="false">(G87+H87)-F87</f>
        <v>-14</v>
      </c>
      <c r="L87" s="9" t="n">
        <f aca="false">I87/H87</f>
        <v>62.4</v>
      </c>
      <c r="M87" s="6"/>
      <c r="N87" s="6" t="n">
        <f aca="false">K87*2</f>
        <v>-28</v>
      </c>
    </row>
    <row r="88" customFormat="false" ht="12.75" hidden="false" customHeight="false" outlineLevel="0" collapsed="false">
      <c r="A88" s="6" t="n">
        <v>11985</v>
      </c>
      <c r="B88" s="7" t="s">
        <v>136</v>
      </c>
      <c r="C88" s="6" t="n">
        <v>710</v>
      </c>
      <c r="D88" s="7" t="s">
        <v>134</v>
      </c>
      <c r="E88" s="7" t="s">
        <v>20</v>
      </c>
      <c r="F88" s="6" t="n">
        <v>10</v>
      </c>
      <c r="G88" s="6" t="n">
        <v>0</v>
      </c>
      <c r="H88" s="6" t="n">
        <v>1</v>
      </c>
      <c r="I88" s="6" t="n">
        <v>90</v>
      </c>
      <c r="J88" s="8" t="str">
        <f aca="false">VLOOKUP(C:C,门店完成情况!B:H,7,0)</f>
        <v>否</v>
      </c>
      <c r="K88" s="6" t="n">
        <f aca="false">(G88+H88)-F88</f>
        <v>-9</v>
      </c>
      <c r="L88" s="9" t="n">
        <f aca="false">I88/H88</f>
        <v>90</v>
      </c>
      <c r="M88" s="6"/>
      <c r="N88" s="6" t="n">
        <f aca="false">K88*2</f>
        <v>-18</v>
      </c>
    </row>
    <row r="89" customFormat="false" ht="12.75" hidden="false" customHeight="false" outlineLevel="0" collapsed="false">
      <c r="A89" s="6" t="n">
        <v>5521</v>
      </c>
      <c r="B89" s="7" t="s">
        <v>137</v>
      </c>
      <c r="C89" s="6" t="n">
        <v>110378</v>
      </c>
      <c r="D89" s="7" t="s">
        <v>138</v>
      </c>
      <c r="E89" s="7" t="s">
        <v>18</v>
      </c>
      <c r="F89" s="6" t="n">
        <v>6</v>
      </c>
      <c r="G89" s="6" t="n">
        <v>2</v>
      </c>
      <c r="H89" s="6" t="n">
        <v>2</v>
      </c>
      <c r="I89" s="6" t="n">
        <v>209.1</v>
      </c>
      <c r="J89" s="8" t="str">
        <f aca="false">VLOOKUP(C:C,门店完成情况!B:H,7,0)</f>
        <v>否</v>
      </c>
      <c r="K89" s="6" t="n">
        <f aca="false">(G89+H89)-F89</f>
        <v>-2</v>
      </c>
      <c r="L89" s="9" t="n">
        <f aca="false">I89/H89</f>
        <v>104.55</v>
      </c>
      <c r="M89" s="6"/>
      <c r="N89" s="6" t="n">
        <f aca="false">K89*2</f>
        <v>-4</v>
      </c>
    </row>
    <row r="90" customFormat="false" ht="12.75" hidden="false" customHeight="false" outlineLevel="0" collapsed="false">
      <c r="A90" s="6" t="n">
        <v>12745</v>
      </c>
      <c r="B90" s="7" t="s">
        <v>139</v>
      </c>
      <c r="C90" s="6" t="n">
        <v>110378</v>
      </c>
      <c r="D90" s="7" t="s">
        <v>138</v>
      </c>
      <c r="E90" s="7" t="s">
        <v>20</v>
      </c>
      <c r="F90" s="6" t="n">
        <v>5</v>
      </c>
      <c r="G90" s="6" t="n">
        <v>2</v>
      </c>
      <c r="H90" s="6" t="n">
        <v>4</v>
      </c>
      <c r="I90" s="6" t="n">
        <v>359.6</v>
      </c>
      <c r="J90" s="8" t="str">
        <f aca="false">VLOOKUP(C:C,门店完成情况!B:H,7,0)</f>
        <v>否</v>
      </c>
      <c r="K90" s="6" t="n">
        <f aca="false">(G90+H90)-F90</f>
        <v>1</v>
      </c>
      <c r="L90" s="9" t="n">
        <f aca="false">I90/H90</f>
        <v>89.9</v>
      </c>
      <c r="M90" s="6"/>
      <c r="N90" s="6"/>
    </row>
    <row r="91" customFormat="false" ht="12.75" hidden="false" customHeight="false" outlineLevel="0" collapsed="false">
      <c r="A91" s="6" t="n">
        <v>12718</v>
      </c>
      <c r="B91" s="7" t="s">
        <v>140</v>
      </c>
      <c r="C91" s="6" t="n">
        <v>110378</v>
      </c>
      <c r="D91" s="7" t="s">
        <v>138</v>
      </c>
      <c r="E91" s="7" t="s">
        <v>20</v>
      </c>
      <c r="F91" s="6" t="n">
        <v>5</v>
      </c>
      <c r="G91" s="6" t="n">
        <v>0</v>
      </c>
      <c r="H91" s="6" t="n">
        <v>0</v>
      </c>
      <c r="I91" s="6" t="n">
        <v>0</v>
      </c>
      <c r="J91" s="8" t="str">
        <f aca="false">VLOOKUP(C:C,门店完成情况!B:H,7,0)</f>
        <v>否</v>
      </c>
      <c r="K91" s="6" t="n">
        <f aca="false">(G91+H91)-F91</f>
        <v>-5</v>
      </c>
      <c r="L91" s="9" t="n">
        <v>0</v>
      </c>
      <c r="M91" s="6"/>
      <c r="N91" s="6" t="n">
        <f aca="false">K91*2</f>
        <v>-10</v>
      </c>
    </row>
    <row r="92" customFormat="false" ht="12.75" hidden="false" customHeight="false" outlineLevel="0" collapsed="false">
      <c r="A92" s="6" t="n">
        <v>6121</v>
      </c>
      <c r="B92" s="7" t="s">
        <v>141</v>
      </c>
      <c r="C92" s="6" t="n">
        <v>706</v>
      </c>
      <c r="D92" s="7" t="s">
        <v>142</v>
      </c>
      <c r="E92" s="7" t="s">
        <v>20</v>
      </c>
      <c r="F92" s="6" t="n">
        <v>6</v>
      </c>
      <c r="G92" s="6" t="n">
        <v>2</v>
      </c>
      <c r="H92" s="6" t="n">
        <v>5</v>
      </c>
      <c r="I92" s="6" t="n">
        <v>381.81</v>
      </c>
      <c r="J92" s="8" t="str">
        <f aca="false">VLOOKUP(C:C,门店完成情况!B:H,7,0)</f>
        <v>是</v>
      </c>
      <c r="K92" s="6" t="n">
        <f aca="false">(G92+H92)-F92</f>
        <v>1</v>
      </c>
      <c r="L92" s="9" t="n">
        <f aca="false">I92/H92</f>
        <v>76.362</v>
      </c>
      <c r="M92" s="6" t="n">
        <f aca="false">ROUND((L92*K92)*0.04,0)</f>
        <v>3</v>
      </c>
      <c r="N92" s="6"/>
    </row>
    <row r="93" customFormat="false" ht="12.75" hidden="false" customHeight="false" outlineLevel="0" collapsed="false">
      <c r="A93" s="6" t="n">
        <v>9731</v>
      </c>
      <c r="B93" s="7" t="s">
        <v>143</v>
      </c>
      <c r="C93" s="6" t="n">
        <v>706</v>
      </c>
      <c r="D93" s="7" t="s">
        <v>142</v>
      </c>
      <c r="E93" s="7" t="s">
        <v>18</v>
      </c>
      <c r="F93" s="6" t="n">
        <v>6</v>
      </c>
      <c r="G93" s="6" t="n">
        <v>1</v>
      </c>
      <c r="H93" s="6" t="n">
        <v>6</v>
      </c>
      <c r="I93" s="6" t="n">
        <v>213.8</v>
      </c>
      <c r="J93" s="8" t="str">
        <f aca="false">VLOOKUP(C:C,门店完成情况!B:H,7,0)</f>
        <v>是</v>
      </c>
      <c r="K93" s="6" t="n">
        <f aca="false">(G93+H93)-F93</f>
        <v>1</v>
      </c>
      <c r="L93" s="9" t="n">
        <f aca="false">I93/H93</f>
        <v>35.6333333333333</v>
      </c>
      <c r="M93" s="6" t="n">
        <f aca="false">ROUND((L93*K93)*0.04,0)</f>
        <v>1</v>
      </c>
      <c r="N93" s="6"/>
    </row>
    <row r="94" customFormat="false" ht="12.75" hidden="false" customHeight="false" outlineLevel="0" collapsed="false">
      <c r="A94" s="6" t="n">
        <v>10772</v>
      </c>
      <c r="B94" s="7" t="s">
        <v>144</v>
      </c>
      <c r="C94" s="6" t="n">
        <v>706</v>
      </c>
      <c r="D94" s="7" t="s">
        <v>142</v>
      </c>
      <c r="E94" s="7" t="s">
        <v>20</v>
      </c>
      <c r="F94" s="6" t="n">
        <v>6</v>
      </c>
      <c r="G94" s="6" t="n">
        <v>1</v>
      </c>
      <c r="H94" s="6" t="n">
        <v>3</v>
      </c>
      <c r="I94" s="6" t="n">
        <v>215.8</v>
      </c>
      <c r="J94" s="8" t="str">
        <f aca="false">VLOOKUP(C:C,门店完成情况!B:H,7,0)</f>
        <v>是</v>
      </c>
      <c r="K94" s="6" t="n">
        <f aca="false">(G94+H94)-F94</f>
        <v>-2</v>
      </c>
      <c r="L94" s="9" t="n">
        <f aca="false">I94/H94</f>
        <v>71.9333333333333</v>
      </c>
      <c r="M94" s="6"/>
      <c r="N94" s="6" t="n">
        <f aca="false">K94*2</f>
        <v>-4</v>
      </c>
    </row>
    <row r="95" customFormat="false" ht="12.75" hidden="false" customHeight="false" outlineLevel="0" collapsed="false">
      <c r="A95" s="6" t="n">
        <v>8594</v>
      </c>
      <c r="B95" s="7" t="s">
        <v>145</v>
      </c>
      <c r="C95" s="6" t="n">
        <v>351</v>
      </c>
      <c r="D95" s="7" t="s">
        <v>146</v>
      </c>
      <c r="E95" s="7" t="s">
        <v>18</v>
      </c>
      <c r="F95" s="6" t="n">
        <v>25</v>
      </c>
      <c r="G95" s="6" t="n">
        <v>10</v>
      </c>
      <c r="H95" s="6" t="n">
        <v>6</v>
      </c>
      <c r="I95" s="6" t="n">
        <v>336.02</v>
      </c>
      <c r="J95" s="8" t="str">
        <f aca="false">VLOOKUP(C:C,门店完成情况!B:H,7,0)</f>
        <v>否</v>
      </c>
      <c r="K95" s="6" t="n">
        <f aca="false">(G95+H95)-F95</f>
        <v>-9</v>
      </c>
      <c r="L95" s="9" t="n">
        <f aca="false">I95/H95</f>
        <v>56.0033333333333</v>
      </c>
      <c r="M95" s="6"/>
      <c r="N95" s="6" t="n">
        <f aca="false">K95*2</f>
        <v>-18</v>
      </c>
    </row>
    <row r="96" customFormat="false" ht="12.75" hidden="false" customHeight="false" outlineLevel="0" collapsed="false">
      <c r="A96" s="6" t="n">
        <v>8606</v>
      </c>
      <c r="B96" s="7" t="s">
        <v>147</v>
      </c>
      <c r="C96" s="6" t="n">
        <v>351</v>
      </c>
      <c r="D96" s="7" t="s">
        <v>146</v>
      </c>
      <c r="E96" s="7" t="s">
        <v>20</v>
      </c>
      <c r="F96" s="6" t="n">
        <v>30</v>
      </c>
      <c r="G96" s="6" t="n">
        <v>5</v>
      </c>
      <c r="H96" s="6" t="n">
        <v>18</v>
      </c>
      <c r="I96" s="6" t="n">
        <v>1382.9</v>
      </c>
      <c r="J96" s="8" t="str">
        <f aca="false">VLOOKUP(C:C,门店完成情况!B:H,7,0)</f>
        <v>否</v>
      </c>
      <c r="K96" s="6" t="n">
        <f aca="false">(G96+H96)-F96</f>
        <v>-7</v>
      </c>
      <c r="L96" s="9" t="n">
        <f aca="false">I96/H96</f>
        <v>76.8277777777778</v>
      </c>
      <c r="M96" s="6"/>
      <c r="N96" s="6" t="n">
        <f aca="false">K96*2</f>
        <v>-14</v>
      </c>
    </row>
    <row r="97" customFormat="false" ht="12.75" hidden="false" customHeight="false" outlineLevel="0" collapsed="false">
      <c r="A97" s="6" t="n">
        <v>11256</v>
      </c>
      <c r="B97" s="7" t="s">
        <v>148</v>
      </c>
      <c r="C97" s="6" t="n">
        <v>351</v>
      </c>
      <c r="D97" s="7" t="s">
        <v>146</v>
      </c>
      <c r="E97" s="7" t="s">
        <v>20</v>
      </c>
      <c r="F97" s="6" t="n">
        <v>25</v>
      </c>
      <c r="G97" s="6" t="n">
        <v>1</v>
      </c>
      <c r="H97" s="6" t="n">
        <v>14</v>
      </c>
      <c r="I97" s="6" t="n">
        <v>1286.37</v>
      </c>
      <c r="J97" s="8" t="str">
        <f aca="false">VLOOKUP(C:C,门店完成情况!B:H,7,0)</f>
        <v>否</v>
      </c>
      <c r="K97" s="6" t="n">
        <f aca="false">(G97+H97)-F97</f>
        <v>-10</v>
      </c>
      <c r="L97" s="9" t="n">
        <f aca="false">I97/H97</f>
        <v>91.8835714285714</v>
      </c>
      <c r="M97" s="6"/>
      <c r="N97" s="6" t="n">
        <f aca="false">K97*2</f>
        <v>-20</v>
      </c>
    </row>
    <row r="98" customFormat="false" ht="12.75" hidden="false" customHeight="false" outlineLevel="0" collapsed="false">
      <c r="A98" s="6" t="n">
        <v>11318</v>
      </c>
      <c r="B98" s="7" t="s">
        <v>149</v>
      </c>
      <c r="C98" s="6" t="n">
        <v>752</v>
      </c>
      <c r="D98" s="7" t="s">
        <v>150</v>
      </c>
      <c r="E98" s="7" t="s">
        <v>18</v>
      </c>
      <c r="F98" s="6" t="n">
        <v>9.5</v>
      </c>
      <c r="G98" s="6" t="n">
        <v>4</v>
      </c>
      <c r="H98" s="6" t="n">
        <v>7</v>
      </c>
      <c r="I98" s="6" t="n">
        <v>652.01</v>
      </c>
      <c r="J98" s="8" t="str">
        <f aca="false">VLOOKUP(C:C,门店完成情况!B:H,7,0)</f>
        <v>否</v>
      </c>
      <c r="K98" s="6" t="n">
        <f aca="false">(G98+H98)-F98</f>
        <v>1.5</v>
      </c>
      <c r="L98" s="9" t="n">
        <f aca="false">I98/H98</f>
        <v>93.1442857142857</v>
      </c>
      <c r="M98" s="6"/>
      <c r="N98" s="6"/>
    </row>
    <row r="99" customFormat="false" ht="12.75" hidden="false" customHeight="false" outlineLevel="0" collapsed="false">
      <c r="A99" s="6" t="n">
        <v>12054</v>
      </c>
      <c r="B99" s="7" t="s">
        <v>151</v>
      </c>
      <c r="C99" s="6" t="n">
        <v>752</v>
      </c>
      <c r="D99" s="7" t="s">
        <v>150</v>
      </c>
      <c r="E99" s="7" t="s">
        <v>20</v>
      </c>
      <c r="F99" s="6" t="n">
        <v>9.5</v>
      </c>
      <c r="G99" s="6" t="n">
        <v>2</v>
      </c>
      <c r="H99" s="6" t="n">
        <v>2</v>
      </c>
      <c r="I99" s="6" t="n">
        <v>79.6</v>
      </c>
      <c r="J99" s="8" t="str">
        <f aca="false">VLOOKUP(C:C,门店完成情况!B:H,7,0)</f>
        <v>否</v>
      </c>
      <c r="K99" s="6" t="n">
        <f aca="false">(G99+H99)-F99</f>
        <v>-5.5</v>
      </c>
      <c r="L99" s="9" t="n">
        <f aca="false">I99/H99</f>
        <v>39.8</v>
      </c>
      <c r="M99" s="6"/>
      <c r="N99" s="6" t="n">
        <f aca="false">K99*2</f>
        <v>-11</v>
      </c>
    </row>
    <row r="100" customFormat="false" ht="12.75" hidden="false" customHeight="false" outlineLevel="0" collapsed="false">
      <c r="A100" s="6" t="n">
        <v>12448</v>
      </c>
      <c r="B100" s="7" t="s">
        <v>152</v>
      </c>
      <c r="C100" s="6" t="n">
        <v>752</v>
      </c>
      <c r="D100" s="7" t="s">
        <v>150</v>
      </c>
      <c r="E100" s="7" t="s">
        <v>153</v>
      </c>
      <c r="F100" s="6" t="n">
        <v>7</v>
      </c>
      <c r="G100" s="6" t="n">
        <v>2</v>
      </c>
      <c r="H100" s="6" t="n">
        <v>0</v>
      </c>
      <c r="I100" s="6" t="n">
        <v>0</v>
      </c>
      <c r="J100" s="8" t="str">
        <f aca="false">VLOOKUP(C:C,门店完成情况!B:H,7,0)</f>
        <v>否</v>
      </c>
      <c r="K100" s="6" t="n">
        <f aca="false">(G100+H100)-F100</f>
        <v>-5</v>
      </c>
      <c r="L100" s="9" t="n">
        <v>0</v>
      </c>
      <c r="M100" s="6"/>
      <c r="N100" s="10" t="n">
        <f aca="false">ROUND(K100*1,0)</f>
        <v>-5</v>
      </c>
    </row>
    <row r="101" customFormat="false" ht="12.75" hidden="false" customHeight="false" outlineLevel="0" collapsed="false">
      <c r="A101" s="6" t="n">
        <v>6148</v>
      </c>
      <c r="B101" s="7" t="s">
        <v>154</v>
      </c>
      <c r="C101" s="6" t="n">
        <v>594</v>
      </c>
      <c r="D101" s="7" t="s">
        <v>155</v>
      </c>
      <c r="E101" s="7" t="s">
        <v>156</v>
      </c>
      <c r="F101" s="6" t="n">
        <v>19</v>
      </c>
      <c r="G101" s="6" t="n">
        <v>10</v>
      </c>
      <c r="H101" s="6" t="n">
        <v>17</v>
      </c>
      <c r="I101" s="6" t="n">
        <v>844.6</v>
      </c>
      <c r="J101" s="8" t="str">
        <f aca="false">VLOOKUP(C:C,门店完成情况!B:H,7,0)</f>
        <v>是</v>
      </c>
      <c r="K101" s="6" t="n">
        <f aca="false">(G101+H101)-F101</f>
        <v>8</v>
      </c>
      <c r="L101" s="9" t="n">
        <f aca="false">I101/H101</f>
        <v>49.6823529411765</v>
      </c>
      <c r="M101" s="6" t="n">
        <f aca="false">ROUND((L101*K101)*0.04,0)</f>
        <v>16</v>
      </c>
      <c r="N101" s="6"/>
    </row>
    <row r="102" customFormat="false" ht="12.75" hidden="false" customHeight="false" outlineLevel="0" collapsed="false">
      <c r="A102" s="6" t="n">
        <v>6232</v>
      </c>
      <c r="B102" s="7" t="s">
        <v>157</v>
      </c>
      <c r="C102" s="6" t="n">
        <v>594</v>
      </c>
      <c r="D102" s="7" t="s">
        <v>155</v>
      </c>
      <c r="E102" s="7" t="s">
        <v>56</v>
      </c>
      <c r="F102" s="6" t="n">
        <v>22</v>
      </c>
      <c r="G102" s="6" t="n">
        <v>7.1</v>
      </c>
      <c r="H102" s="6" t="n">
        <v>14.15</v>
      </c>
      <c r="I102" s="6" t="n">
        <v>1069.3</v>
      </c>
      <c r="J102" s="8" t="str">
        <f aca="false">VLOOKUP(C:C,门店完成情况!B:H,7,0)</f>
        <v>是</v>
      </c>
      <c r="K102" s="6" t="n">
        <f aca="false">(G102+H102)-F102</f>
        <v>-0.75</v>
      </c>
      <c r="L102" s="9" t="n">
        <f aca="false">I102/H102</f>
        <v>75.5689045936396</v>
      </c>
      <c r="M102" s="6"/>
      <c r="N102" s="6" t="n">
        <f aca="false">K102*2</f>
        <v>-1.5</v>
      </c>
    </row>
    <row r="103" customFormat="false" ht="12.75" hidden="false" customHeight="false" outlineLevel="0" collapsed="false">
      <c r="A103" s="6" t="n">
        <v>11012</v>
      </c>
      <c r="B103" s="7" t="s">
        <v>158</v>
      </c>
      <c r="C103" s="6" t="n">
        <v>107728</v>
      </c>
      <c r="D103" s="7" t="s">
        <v>159</v>
      </c>
      <c r="E103" s="7" t="s">
        <v>18</v>
      </c>
      <c r="F103" s="6" t="n">
        <v>15</v>
      </c>
      <c r="G103" s="6" t="n">
        <v>3</v>
      </c>
      <c r="H103" s="6" t="n">
        <v>2</v>
      </c>
      <c r="I103" s="6" t="n">
        <v>132.56</v>
      </c>
      <c r="J103" s="8" t="str">
        <f aca="false">VLOOKUP(C:C,门店完成情况!B:H,7,0)</f>
        <v>否</v>
      </c>
      <c r="K103" s="6" t="n">
        <f aca="false">(G103+H103)-F103</f>
        <v>-10</v>
      </c>
      <c r="L103" s="9" t="n">
        <f aca="false">I103/H103</f>
        <v>66.28</v>
      </c>
      <c r="M103" s="6"/>
      <c r="N103" s="6" t="n">
        <f aca="false">K103*2</f>
        <v>-20</v>
      </c>
    </row>
    <row r="104" customFormat="false" ht="12.75" hidden="false" customHeight="false" outlineLevel="0" collapsed="false">
      <c r="A104" s="6" t="n">
        <v>12094</v>
      </c>
      <c r="B104" s="7" t="s">
        <v>160</v>
      </c>
      <c r="C104" s="6" t="n">
        <v>107728</v>
      </c>
      <c r="D104" s="7" t="s">
        <v>159</v>
      </c>
      <c r="E104" s="7" t="s">
        <v>20</v>
      </c>
      <c r="F104" s="6" t="n">
        <v>16</v>
      </c>
      <c r="G104" s="6" t="n">
        <v>5</v>
      </c>
      <c r="H104" s="6" t="n">
        <v>4</v>
      </c>
      <c r="I104" s="6" t="n">
        <v>216.4</v>
      </c>
      <c r="J104" s="8" t="str">
        <f aca="false">VLOOKUP(C:C,门店完成情况!B:H,7,0)</f>
        <v>否</v>
      </c>
      <c r="K104" s="6" t="n">
        <f aca="false">(G104+H104)-F104</f>
        <v>-7</v>
      </c>
      <c r="L104" s="9" t="n">
        <f aca="false">I104/H104</f>
        <v>54.1</v>
      </c>
      <c r="M104" s="6"/>
      <c r="N104" s="6" t="n">
        <f aca="false">K104*2</f>
        <v>-14</v>
      </c>
    </row>
    <row r="105" customFormat="false" ht="12.75" hidden="false" customHeight="false" outlineLevel="0" collapsed="false">
      <c r="A105" s="6" t="n">
        <v>12532</v>
      </c>
      <c r="B105" s="7" t="s">
        <v>161</v>
      </c>
      <c r="C105" s="6" t="n">
        <v>107728</v>
      </c>
      <c r="D105" s="7" t="s">
        <v>159</v>
      </c>
      <c r="E105" s="7" t="s">
        <v>24</v>
      </c>
      <c r="F105" s="6" t="n">
        <v>10</v>
      </c>
      <c r="G105" s="6" t="n">
        <v>0</v>
      </c>
      <c r="H105" s="6" t="n">
        <v>0</v>
      </c>
      <c r="I105" s="6" t="n">
        <v>0</v>
      </c>
      <c r="J105" s="8" t="str">
        <f aca="false">VLOOKUP(C:C,门店完成情况!B:H,7,0)</f>
        <v>否</v>
      </c>
      <c r="K105" s="6" t="n">
        <f aca="false">(G105+H105)-F105</f>
        <v>-10</v>
      </c>
      <c r="L105" s="9" t="n">
        <v>0</v>
      </c>
      <c r="M105" s="6"/>
      <c r="N105" s="10" t="n">
        <f aca="false">ROUND(K105*1,0)</f>
        <v>-10</v>
      </c>
    </row>
    <row r="106" customFormat="false" ht="12.75" hidden="false" customHeight="false" outlineLevel="0" collapsed="false">
      <c r="A106" s="6" t="n">
        <v>7687</v>
      </c>
      <c r="B106" s="7" t="s">
        <v>162</v>
      </c>
      <c r="C106" s="6" t="n">
        <v>549</v>
      </c>
      <c r="D106" s="7" t="s">
        <v>163</v>
      </c>
      <c r="E106" s="7" t="s">
        <v>20</v>
      </c>
      <c r="F106" s="6" t="n">
        <v>24</v>
      </c>
      <c r="G106" s="6" t="n">
        <v>6</v>
      </c>
      <c r="H106" s="6" t="n">
        <v>11</v>
      </c>
      <c r="I106" s="6" t="n">
        <v>950.3</v>
      </c>
      <c r="J106" s="8" t="str">
        <f aca="false">VLOOKUP(C:C,门店完成情况!B:H,7,0)</f>
        <v>否</v>
      </c>
      <c r="K106" s="6" t="n">
        <f aca="false">(G106+H106)-F106</f>
        <v>-7</v>
      </c>
      <c r="L106" s="9" t="n">
        <f aca="false">I106/H106</f>
        <v>86.3909090909091</v>
      </c>
      <c r="M106" s="6"/>
      <c r="N106" s="6" t="n">
        <f aca="false">K106*2</f>
        <v>-14</v>
      </c>
    </row>
    <row r="107" customFormat="false" ht="12.75" hidden="false" customHeight="false" outlineLevel="0" collapsed="false">
      <c r="A107" s="6" t="n">
        <v>7947</v>
      </c>
      <c r="B107" s="7" t="s">
        <v>164</v>
      </c>
      <c r="C107" s="6" t="n">
        <v>549</v>
      </c>
      <c r="D107" s="7" t="s">
        <v>163</v>
      </c>
      <c r="E107" s="7" t="s">
        <v>18</v>
      </c>
      <c r="F107" s="6" t="n">
        <v>21</v>
      </c>
      <c r="G107" s="6" t="n">
        <v>12</v>
      </c>
      <c r="H107" s="6" t="n">
        <v>21</v>
      </c>
      <c r="I107" s="6" t="n">
        <v>1477.5</v>
      </c>
      <c r="J107" s="8" t="str">
        <f aca="false">VLOOKUP(C:C,门店完成情况!B:H,7,0)</f>
        <v>否</v>
      </c>
      <c r="K107" s="6" t="n">
        <f aca="false">(G107+H107)-F107</f>
        <v>12</v>
      </c>
      <c r="L107" s="9" t="n">
        <f aca="false">I107/H107</f>
        <v>70.3571428571429</v>
      </c>
      <c r="M107" s="6"/>
      <c r="N107" s="6"/>
    </row>
    <row r="108" customFormat="false" ht="12.75" hidden="false" customHeight="false" outlineLevel="0" collapsed="false">
      <c r="A108" s="6" t="n">
        <v>12184</v>
      </c>
      <c r="B108" s="7" t="s">
        <v>165</v>
      </c>
      <c r="C108" s="6" t="n">
        <v>549</v>
      </c>
      <c r="D108" s="7" t="s">
        <v>163</v>
      </c>
      <c r="E108" s="7" t="s">
        <v>20</v>
      </c>
      <c r="F108" s="6" t="n">
        <v>24</v>
      </c>
      <c r="G108" s="6" t="n">
        <v>8</v>
      </c>
      <c r="H108" s="6" t="n">
        <v>9</v>
      </c>
      <c r="I108" s="6" t="n">
        <v>608.4</v>
      </c>
      <c r="J108" s="8" t="str">
        <f aca="false">VLOOKUP(C:C,门店完成情况!B:H,7,0)</f>
        <v>否</v>
      </c>
      <c r="K108" s="6" t="n">
        <f aca="false">(G108+H108)-F108</f>
        <v>-7</v>
      </c>
      <c r="L108" s="9" t="n">
        <f aca="false">I108/H108</f>
        <v>67.6</v>
      </c>
      <c r="M108" s="6"/>
      <c r="N108" s="6" t="n">
        <f aca="false">K108*2</f>
        <v>-14</v>
      </c>
    </row>
    <row r="109" customFormat="false" ht="12.75" hidden="false" customHeight="false" outlineLevel="0" collapsed="false">
      <c r="A109" s="6" t="n">
        <v>12538</v>
      </c>
      <c r="B109" s="7" t="s">
        <v>166</v>
      </c>
      <c r="C109" s="6" t="n">
        <v>549</v>
      </c>
      <c r="D109" s="7" t="s">
        <v>163</v>
      </c>
      <c r="E109" s="6" t="s">
        <v>167</v>
      </c>
      <c r="F109" s="6" t="n">
        <v>13</v>
      </c>
      <c r="G109" s="6" t="n">
        <v>2</v>
      </c>
      <c r="H109" s="6" t="n">
        <v>7</v>
      </c>
      <c r="I109" s="6" t="n">
        <v>315.3</v>
      </c>
      <c r="J109" s="8" t="str">
        <f aca="false">VLOOKUP(C:C,门店完成情况!B:H,7,0)</f>
        <v>否</v>
      </c>
      <c r="K109" s="6" t="n">
        <f aca="false">(G109+H109)-F109</f>
        <v>-4</v>
      </c>
      <c r="L109" s="9" t="n">
        <f aca="false">I109/H109</f>
        <v>45.0428571428571</v>
      </c>
      <c r="M109" s="6"/>
      <c r="N109" s="10" t="n">
        <f aca="false">ROUND(K109*1,0)</f>
        <v>-4</v>
      </c>
    </row>
    <row r="110" customFormat="false" ht="12.75" hidden="false" customHeight="false" outlineLevel="0" collapsed="false">
      <c r="A110" s="6" t="n">
        <v>6537</v>
      </c>
      <c r="B110" s="7" t="s">
        <v>168</v>
      </c>
      <c r="C110" s="6" t="n">
        <v>748</v>
      </c>
      <c r="D110" s="7" t="s">
        <v>169</v>
      </c>
      <c r="E110" s="7" t="s">
        <v>105</v>
      </c>
      <c r="F110" s="6" t="n">
        <v>16</v>
      </c>
      <c r="G110" s="6" t="n">
        <v>13</v>
      </c>
      <c r="H110" s="6" t="n">
        <v>9</v>
      </c>
      <c r="I110" s="6" t="n">
        <v>486.41</v>
      </c>
      <c r="J110" s="8" t="str">
        <f aca="false">VLOOKUP(C:C,门店完成情况!B:H,7,0)</f>
        <v>是</v>
      </c>
      <c r="K110" s="6" t="n">
        <f aca="false">(G110+H110)-F110</f>
        <v>6</v>
      </c>
      <c r="L110" s="9" t="n">
        <f aca="false">I110/H110</f>
        <v>54.0455555555556</v>
      </c>
      <c r="M110" s="6" t="n">
        <f aca="false">ROUND((L110*K110)*0.04,0)</f>
        <v>13</v>
      </c>
      <c r="N110" s="6"/>
    </row>
    <row r="111" customFormat="false" ht="12.75" hidden="false" customHeight="false" outlineLevel="0" collapsed="false">
      <c r="A111" s="6" t="n">
        <v>11903</v>
      </c>
      <c r="B111" s="7" t="s">
        <v>170</v>
      </c>
      <c r="C111" s="6" t="n">
        <v>748</v>
      </c>
      <c r="D111" s="7" t="s">
        <v>169</v>
      </c>
      <c r="E111" s="7" t="s">
        <v>20</v>
      </c>
      <c r="F111" s="6" t="n">
        <v>17</v>
      </c>
      <c r="G111" s="6" t="n">
        <v>15</v>
      </c>
      <c r="H111" s="6" t="n">
        <v>3</v>
      </c>
      <c r="I111" s="6" t="n">
        <v>197.6</v>
      </c>
      <c r="J111" s="8" t="str">
        <f aca="false">VLOOKUP(C:C,门店完成情况!B:H,7,0)</f>
        <v>是</v>
      </c>
      <c r="K111" s="6" t="n">
        <f aca="false">(G111+H111)-F111</f>
        <v>1</v>
      </c>
      <c r="L111" s="9" t="n">
        <f aca="false">I111/H111</f>
        <v>65.8666666666667</v>
      </c>
      <c r="M111" s="6" t="n">
        <f aca="false">ROUND((L111*K111)*0.04,0)</f>
        <v>3</v>
      </c>
      <c r="N111" s="6"/>
    </row>
    <row r="112" customFormat="false" ht="12.75" hidden="false" customHeight="false" outlineLevel="0" collapsed="false">
      <c r="A112" s="6" t="n">
        <v>11977</v>
      </c>
      <c r="B112" s="7" t="s">
        <v>171</v>
      </c>
      <c r="C112" s="6" t="n">
        <v>748</v>
      </c>
      <c r="D112" s="7" t="s">
        <v>169</v>
      </c>
      <c r="E112" s="7" t="s">
        <v>80</v>
      </c>
      <c r="F112" s="6" t="n">
        <v>17</v>
      </c>
      <c r="G112" s="6" t="n">
        <v>7</v>
      </c>
      <c r="H112" s="6" t="n">
        <v>13</v>
      </c>
      <c r="I112" s="6" t="n">
        <v>983.2</v>
      </c>
      <c r="J112" s="8" t="str">
        <f aca="false">VLOOKUP(C:C,门店完成情况!B:H,7,0)</f>
        <v>是</v>
      </c>
      <c r="K112" s="6" t="n">
        <f aca="false">(G112+H112)-F112</f>
        <v>3</v>
      </c>
      <c r="L112" s="9" t="n">
        <f aca="false">I112/H112</f>
        <v>75.6307692307692</v>
      </c>
      <c r="M112" s="6" t="n">
        <f aca="false">ROUND((L112*K112)*0.04,0)</f>
        <v>9</v>
      </c>
      <c r="N112" s="6"/>
    </row>
    <row r="113" customFormat="false" ht="12.75" hidden="false" customHeight="false" outlineLevel="0" collapsed="false">
      <c r="A113" s="6" t="n">
        <v>4028</v>
      </c>
      <c r="B113" s="7" t="s">
        <v>172</v>
      </c>
      <c r="C113" s="6" t="n">
        <v>746</v>
      </c>
      <c r="D113" s="7" t="s">
        <v>173</v>
      </c>
      <c r="E113" s="7" t="s">
        <v>18</v>
      </c>
      <c r="F113" s="6" t="n">
        <v>22</v>
      </c>
      <c r="G113" s="6" t="n">
        <v>7</v>
      </c>
      <c r="H113" s="6" t="n">
        <v>14</v>
      </c>
      <c r="I113" s="6" t="n">
        <v>774.39</v>
      </c>
      <c r="J113" s="8" t="str">
        <f aca="false">VLOOKUP(C:C,门店完成情况!B:H,7,0)</f>
        <v>否</v>
      </c>
      <c r="K113" s="6" t="n">
        <f aca="false">(G113+H113)-F113</f>
        <v>-1</v>
      </c>
      <c r="L113" s="9" t="n">
        <f aca="false">I113/H113</f>
        <v>55.3135714285714</v>
      </c>
      <c r="M113" s="6"/>
      <c r="N113" s="6" t="n">
        <f aca="false">K113*2</f>
        <v>-2</v>
      </c>
    </row>
    <row r="114" customFormat="false" ht="12.75" hidden="false" customHeight="false" outlineLevel="0" collapsed="false">
      <c r="A114" s="6" t="n">
        <v>7386</v>
      </c>
      <c r="B114" s="7" t="s">
        <v>174</v>
      </c>
      <c r="C114" s="6" t="n">
        <v>746</v>
      </c>
      <c r="D114" s="7" t="s">
        <v>173</v>
      </c>
      <c r="E114" s="7" t="s">
        <v>20</v>
      </c>
      <c r="F114" s="6" t="n">
        <v>22</v>
      </c>
      <c r="G114" s="6" t="n">
        <v>11</v>
      </c>
      <c r="H114" s="6" t="n">
        <v>11</v>
      </c>
      <c r="I114" s="6" t="n">
        <v>567.26</v>
      </c>
      <c r="J114" s="8" t="str">
        <f aca="false">VLOOKUP(C:C,门店完成情况!B:H,7,0)</f>
        <v>否</v>
      </c>
      <c r="K114" s="6" t="n">
        <f aca="false">(G114+H114)-F114</f>
        <v>0</v>
      </c>
      <c r="L114" s="9" t="n">
        <f aca="false">I114/H114</f>
        <v>51.5690909090909</v>
      </c>
      <c r="M114" s="6"/>
      <c r="N114" s="6"/>
    </row>
    <row r="115" customFormat="false" ht="12.75" hidden="false" customHeight="false" outlineLevel="0" collapsed="false">
      <c r="A115" s="6" t="n">
        <v>8068</v>
      </c>
      <c r="B115" s="7" t="s">
        <v>175</v>
      </c>
      <c r="C115" s="6" t="n">
        <v>746</v>
      </c>
      <c r="D115" s="7" t="s">
        <v>173</v>
      </c>
      <c r="E115" s="7" t="s">
        <v>20</v>
      </c>
      <c r="F115" s="6" t="n">
        <v>22</v>
      </c>
      <c r="G115" s="6" t="n">
        <v>1</v>
      </c>
      <c r="H115" s="6" t="n">
        <v>6</v>
      </c>
      <c r="I115" s="6" t="n">
        <v>530.01</v>
      </c>
      <c r="J115" s="8" t="str">
        <f aca="false">VLOOKUP(C:C,门店完成情况!B:H,7,0)</f>
        <v>否</v>
      </c>
      <c r="K115" s="6" t="n">
        <f aca="false">(G115+H115)-F115</f>
        <v>-15</v>
      </c>
      <c r="L115" s="9" t="n">
        <f aca="false">I115/H115</f>
        <v>88.335</v>
      </c>
      <c r="M115" s="6"/>
      <c r="N115" s="6" t="n">
        <f aca="false">K115*2</f>
        <v>-30</v>
      </c>
    </row>
    <row r="116" customFormat="false" ht="12.75" hidden="false" customHeight="false" outlineLevel="0" collapsed="false">
      <c r="A116" s="6" t="n">
        <v>12113</v>
      </c>
      <c r="B116" s="7" t="s">
        <v>176</v>
      </c>
      <c r="C116" s="6" t="n">
        <v>746</v>
      </c>
      <c r="D116" s="7" t="s">
        <v>173</v>
      </c>
      <c r="E116" s="7" t="s">
        <v>20</v>
      </c>
      <c r="F116" s="6" t="n">
        <v>21</v>
      </c>
      <c r="G116" s="6" t="n">
        <v>2</v>
      </c>
      <c r="H116" s="6" t="n">
        <v>7</v>
      </c>
      <c r="I116" s="6" t="n">
        <v>474.8</v>
      </c>
      <c r="J116" s="8" t="str">
        <f aca="false">VLOOKUP(C:C,门店完成情况!B:H,7,0)</f>
        <v>否</v>
      </c>
      <c r="K116" s="6" t="n">
        <f aca="false">(G116+H116)-F116</f>
        <v>-12</v>
      </c>
      <c r="L116" s="9" t="n">
        <f aca="false">I116/H116</f>
        <v>67.8285714285714</v>
      </c>
      <c r="M116" s="6"/>
      <c r="N116" s="6" t="n">
        <f aca="false">K116*2</f>
        <v>-24</v>
      </c>
    </row>
    <row r="117" customFormat="false" ht="12.75" hidden="false" customHeight="false" outlineLevel="0" collapsed="false">
      <c r="A117" s="6" t="n">
        <v>4081</v>
      </c>
      <c r="B117" s="7" t="s">
        <v>177</v>
      </c>
      <c r="C117" s="6" t="n">
        <v>104533</v>
      </c>
      <c r="D117" s="7" t="s">
        <v>178</v>
      </c>
      <c r="E117" s="7" t="s">
        <v>156</v>
      </c>
      <c r="F117" s="6" t="n">
        <v>14</v>
      </c>
      <c r="G117" s="6" t="n">
        <v>7</v>
      </c>
      <c r="H117" s="6" t="n">
        <v>2</v>
      </c>
      <c r="I117" s="6" t="n">
        <v>95.54</v>
      </c>
      <c r="J117" s="8" t="str">
        <f aca="false">VLOOKUP(C:C,门店完成情况!B:H,7,0)</f>
        <v>否</v>
      </c>
      <c r="K117" s="6" t="n">
        <f aca="false">(G117+H117)-F117</f>
        <v>-5</v>
      </c>
      <c r="L117" s="9" t="n">
        <f aca="false">I117/H117</f>
        <v>47.77</v>
      </c>
      <c r="M117" s="6"/>
      <c r="N117" s="6" t="n">
        <f aca="false">K117*2</f>
        <v>-10</v>
      </c>
    </row>
    <row r="118" customFormat="false" ht="12.75" hidden="false" customHeight="false" outlineLevel="0" collapsed="false">
      <c r="A118" s="6" t="n">
        <v>12136</v>
      </c>
      <c r="B118" s="7" t="s">
        <v>179</v>
      </c>
      <c r="C118" s="6" t="n">
        <v>104533</v>
      </c>
      <c r="D118" s="7" t="s">
        <v>178</v>
      </c>
      <c r="E118" s="7" t="s">
        <v>20</v>
      </c>
      <c r="F118" s="6" t="n">
        <v>14</v>
      </c>
      <c r="G118" s="6" t="n">
        <v>2</v>
      </c>
      <c r="H118" s="6" t="n">
        <v>3</v>
      </c>
      <c r="I118" s="6" t="n">
        <v>224.4</v>
      </c>
      <c r="J118" s="8" t="str">
        <f aca="false">VLOOKUP(C:C,门店完成情况!B:H,7,0)</f>
        <v>否</v>
      </c>
      <c r="K118" s="6" t="n">
        <f aca="false">(G118+H118)-F118</f>
        <v>-9</v>
      </c>
      <c r="L118" s="9" t="n">
        <f aca="false">I118/H118</f>
        <v>74.8</v>
      </c>
      <c r="M118" s="6"/>
      <c r="N118" s="6" t="n">
        <f aca="false">K118*2</f>
        <v>-18</v>
      </c>
    </row>
    <row r="119" customFormat="false" ht="12.75" hidden="false" customHeight="false" outlineLevel="0" collapsed="false">
      <c r="A119" s="6" t="n">
        <v>6731</v>
      </c>
      <c r="B119" s="7" t="s">
        <v>180</v>
      </c>
      <c r="C119" s="6" t="n">
        <v>717</v>
      </c>
      <c r="D119" s="7" t="s">
        <v>181</v>
      </c>
      <c r="E119" s="7" t="s">
        <v>20</v>
      </c>
      <c r="F119" s="6" t="n">
        <v>17</v>
      </c>
      <c r="G119" s="6" t="n">
        <v>5</v>
      </c>
      <c r="H119" s="6" t="n">
        <v>16</v>
      </c>
      <c r="I119" s="6" t="n">
        <v>1451</v>
      </c>
      <c r="J119" s="8" t="str">
        <f aca="false">VLOOKUP(C:C,门店完成情况!B:H,7,0)</f>
        <v>否</v>
      </c>
      <c r="K119" s="6" t="n">
        <f aca="false">(G119+H119)-F119</f>
        <v>4</v>
      </c>
      <c r="L119" s="9" t="n">
        <f aca="false">I119/H119</f>
        <v>90.6875</v>
      </c>
      <c r="M119" s="6"/>
      <c r="N119" s="6"/>
    </row>
    <row r="120" customFormat="false" ht="12.75" hidden="false" customHeight="false" outlineLevel="0" collapsed="false">
      <c r="A120" s="6" t="n">
        <v>6752</v>
      </c>
      <c r="B120" s="7" t="s">
        <v>182</v>
      </c>
      <c r="C120" s="6" t="n">
        <v>717</v>
      </c>
      <c r="D120" s="7" t="s">
        <v>181</v>
      </c>
      <c r="E120" s="7" t="s">
        <v>18</v>
      </c>
      <c r="F120" s="6" t="n">
        <v>11</v>
      </c>
      <c r="G120" s="6" t="n">
        <v>5</v>
      </c>
      <c r="H120" s="6" t="n">
        <v>6</v>
      </c>
      <c r="I120" s="6" t="n">
        <v>270.97</v>
      </c>
      <c r="J120" s="8" t="str">
        <f aca="false">VLOOKUP(C:C,门店完成情况!B:H,7,0)</f>
        <v>否</v>
      </c>
      <c r="K120" s="6" t="n">
        <f aca="false">(G120+H120)-F120</f>
        <v>0</v>
      </c>
      <c r="L120" s="9" t="n">
        <f aca="false">I120/H120</f>
        <v>45.1616666666667</v>
      </c>
      <c r="M120" s="6"/>
      <c r="N120" s="6"/>
    </row>
    <row r="121" customFormat="false" ht="12.75" hidden="false" customHeight="false" outlineLevel="0" collapsed="false">
      <c r="A121" s="6" t="n">
        <v>11627</v>
      </c>
      <c r="B121" s="7" t="s">
        <v>183</v>
      </c>
      <c r="C121" s="6" t="n">
        <v>717</v>
      </c>
      <c r="D121" s="7" t="s">
        <v>181</v>
      </c>
      <c r="E121" s="7" t="s">
        <v>20</v>
      </c>
      <c r="F121" s="6" t="n">
        <v>17</v>
      </c>
      <c r="G121" s="6" t="n">
        <v>3</v>
      </c>
      <c r="H121" s="6" t="n">
        <v>4</v>
      </c>
      <c r="I121" s="6" t="n">
        <v>464.19</v>
      </c>
      <c r="J121" s="8" t="str">
        <f aca="false">VLOOKUP(C:C,门店完成情况!B:H,7,0)</f>
        <v>否</v>
      </c>
      <c r="K121" s="6" t="n">
        <f aca="false">(G121+H121)-F121</f>
        <v>-10</v>
      </c>
      <c r="L121" s="9" t="n">
        <f aca="false">I121/H121</f>
        <v>116.0475</v>
      </c>
      <c r="M121" s="6"/>
      <c r="N121" s="6" t="n">
        <f aca="false">K121*2</f>
        <v>-20</v>
      </c>
    </row>
    <row r="122" customFormat="false" ht="12.75" hidden="false" customHeight="false" outlineLevel="0" collapsed="false">
      <c r="A122" s="6" t="n">
        <v>6733</v>
      </c>
      <c r="B122" s="7" t="s">
        <v>184</v>
      </c>
      <c r="C122" s="6" t="n">
        <v>539</v>
      </c>
      <c r="D122" s="7" t="s">
        <v>185</v>
      </c>
      <c r="E122" s="7" t="s">
        <v>18</v>
      </c>
      <c r="F122" s="6" t="n">
        <v>10</v>
      </c>
      <c r="G122" s="6" t="n">
        <v>6</v>
      </c>
      <c r="H122" s="6" t="n">
        <v>9</v>
      </c>
      <c r="I122" s="6" t="n">
        <v>697.6</v>
      </c>
      <c r="J122" s="8" t="str">
        <f aca="false">VLOOKUP(C:C,门店完成情况!B:H,7,0)</f>
        <v>否</v>
      </c>
      <c r="K122" s="6" t="n">
        <f aca="false">(G122+H122)-F122</f>
        <v>5</v>
      </c>
      <c r="L122" s="9" t="n">
        <f aca="false">I122/H122</f>
        <v>77.5111111111111</v>
      </c>
      <c r="M122" s="6"/>
      <c r="N122" s="6"/>
    </row>
    <row r="123" customFormat="false" ht="12.75" hidden="false" customHeight="false" outlineLevel="0" collapsed="false">
      <c r="A123" s="6" t="n">
        <v>9320</v>
      </c>
      <c r="B123" s="7" t="s">
        <v>186</v>
      </c>
      <c r="C123" s="6" t="n">
        <v>539</v>
      </c>
      <c r="D123" s="7" t="s">
        <v>185</v>
      </c>
      <c r="E123" s="7" t="s">
        <v>56</v>
      </c>
      <c r="F123" s="6" t="n">
        <v>13</v>
      </c>
      <c r="G123" s="6" t="n">
        <v>3</v>
      </c>
      <c r="H123" s="6" t="n">
        <v>4</v>
      </c>
      <c r="I123" s="6" t="n">
        <v>408.8</v>
      </c>
      <c r="J123" s="8" t="str">
        <f aca="false">VLOOKUP(C:C,门店完成情况!B:H,7,0)</f>
        <v>否</v>
      </c>
      <c r="K123" s="6" t="n">
        <f aca="false">(G123+H123)-F123</f>
        <v>-6</v>
      </c>
      <c r="L123" s="9" t="n">
        <f aca="false">I123/H123</f>
        <v>102.2</v>
      </c>
      <c r="M123" s="6"/>
      <c r="N123" s="6" t="n">
        <f aca="false">K123*2</f>
        <v>-12</v>
      </c>
    </row>
    <row r="124" customFormat="false" ht="12.75" hidden="false" customHeight="false" outlineLevel="0" collapsed="false">
      <c r="A124" s="6" t="n">
        <v>7661</v>
      </c>
      <c r="B124" s="7" t="s">
        <v>27</v>
      </c>
      <c r="C124" s="6" t="n">
        <v>716</v>
      </c>
      <c r="D124" s="7" t="s">
        <v>187</v>
      </c>
      <c r="E124" s="7" t="s">
        <v>80</v>
      </c>
      <c r="F124" s="6" t="n">
        <v>39</v>
      </c>
      <c r="G124" s="6" t="n">
        <v>14</v>
      </c>
      <c r="H124" s="6" t="n">
        <v>18</v>
      </c>
      <c r="I124" s="6" t="n">
        <v>828.26</v>
      </c>
      <c r="J124" s="8" t="str">
        <f aca="false">VLOOKUP(C:C,门店完成情况!B:H,7,0)</f>
        <v>否</v>
      </c>
      <c r="K124" s="6" t="n">
        <f aca="false">(G124+H124)-F124</f>
        <v>-7</v>
      </c>
      <c r="L124" s="9" t="n">
        <f aca="false">I124/H124</f>
        <v>46.0144444444444</v>
      </c>
      <c r="M124" s="6"/>
      <c r="N124" s="6" t="n">
        <f aca="false">K124*2</f>
        <v>-14</v>
      </c>
    </row>
    <row r="125" customFormat="false" ht="12.75" hidden="false" customHeight="false" outlineLevel="0" collapsed="false">
      <c r="A125" s="6" t="n">
        <v>8354</v>
      </c>
      <c r="B125" s="7" t="s">
        <v>188</v>
      </c>
      <c r="C125" s="6" t="n">
        <v>716</v>
      </c>
      <c r="D125" s="7" t="s">
        <v>187</v>
      </c>
      <c r="E125" s="7" t="s">
        <v>18</v>
      </c>
      <c r="F125" s="6" t="n">
        <v>34</v>
      </c>
      <c r="G125" s="6" t="n">
        <v>2</v>
      </c>
      <c r="H125" s="6" t="n">
        <v>19</v>
      </c>
      <c r="I125" s="6" t="n">
        <v>1552.55</v>
      </c>
      <c r="J125" s="8" t="str">
        <f aca="false">VLOOKUP(C:C,门店完成情况!B:H,7,0)</f>
        <v>否</v>
      </c>
      <c r="K125" s="6" t="n">
        <f aca="false">(G125+H125)-F125</f>
        <v>-13</v>
      </c>
      <c r="L125" s="9" t="n">
        <f aca="false">I125/H125</f>
        <v>81.7131578947368</v>
      </c>
      <c r="M125" s="6"/>
      <c r="N125" s="6" t="n">
        <f aca="false">K125*2</f>
        <v>-26</v>
      </c>
    </row>
    <row r="126" customFormat="false" ht="12.75" hidden="false" customHeight="false" outlineLevel="0" collapsed="false">
      <c r="A126" s="6" t="n">
        <v>12412</v>
      </c>
      <c r="B126" s="7" t="s">
        <v>189</v>
      </c>
      <c r="C126" s="6" t="n">
        <v>716</v>
      </c>
      <c r="D126" s="7" t="s">
        <v>187</v>
      </c>
      <c r="E126" s="7" t="s">
        <v>80</v>
      </c>
      <c r="F126" s="6" t="n">
        <v>25</v>
      </c>
      <c r="G126" s="6" t="n">
        <v>5</v>
      </c>
      <c r="H126" s="6" t="n">
        <v>2</v>
      </c>
      <c r="I126" s="6" t="n">
        <v>167.8</v>
      </c>
      <c r="J126" s="8" t="str">
        <f aca="false">VLOOKUP(C:C,门店完成情况!B:H,7,0)</f>
        <v>否</v>
      </c>
      <c r="K126" s="6" t="n">
        <f aca="false">(G126+H126)-F126</f>
        <v>-18</v>
      </c>
      <c r="L126" s="9" t="n">
        <f aca="false">I126/H126</f>
        <v>83.9</v>
      </c>
      <c r="M126" s="6"/>
      <c r="N126" s="6" t="n">
        <f aca="false">K126*2</f>
        <v>-36</v>
      </c>
    </row>
    <row r="127" customFormat="false" ht="12.75" hidden="false" customHeight="false" outlineLevel="0" collapsed="false">
      <c r="A127" s="6" t="n">
        <v>5875</v>
      </c>
      <c r="B127" s="7" t="s">
        <v>190</v>
      </c>
      <c r="C127" s="6" t="n">
        <v>720</v>
      </c>
      <c r="D127" s="7" t="s">
        <v>191</v>
      </c>
      <c r="E127" s="7" t="s">
        <v>20</v>
      </c>
      <c r="F127" s="6" t="n">
        <v>18</v>
      </c>
      <c r="G127" s="6" t="n">
        <v>0</v>
      </c>
      <c r="H127" s="6" t="n">
        <v>1</v>
      </c>
      <c r="I127" s="6" t="n">
        <v>108.8</v>
      </c>
      <c r="J127" s="8" t="str">
        <f aca="false">VLOOKUP(C:C,门店完成情况!B:H,7,0)</f>
        <v>否</v>
      </c>
      <c r="K127" s="6" t="n">
        <f aca="false">(G127+H127)-F127</f>
        <v>-17</v>
      </c>
      <c r="L127" s="9" t="n">
        <f aca="false">I127/H127</f>
        <v>108.8</v>
      </c>
      <c r="M127" s="6"/>
      <c r="N127" s="6" t="n">
        <f aca="false">K127*2</f>
        <v>-34</v>
      </c>
    </row>
    <row r="128" customFormat="false" ht="12.75" hidden="false" customHeight="false" outlineLevel="0" collapsed="false">
      <c r="A128" s="6" t="n">
        <v>6823</v>
      </c>
      <c r="B128" s="7" t="s">
        <v>192</v>
      </c>
      <c r="C128" s="6" t="n">
        <v>720</v>
      </c>
      <c r="D128" s="7" t="s">
        <v>191</v>
      </c>
      <c r="E128" s="7" t="s">
        <v>18</v>
      </c>
      <c r="F128" s="6" t="n">
        <v>16</v>
      </c>
      <c r="G128" s="6" t="n">
        <v>4</v>
      </c>
      <c r="H128" s="6" t="n">
        <v>6</v>
      </c>
      <c r="I128" s="6" t="n">
        <v>457.76</v>
      </c>
      <c r="J128" s="8" t="str">
        <f aca="false">VLOOKUP(C:C,门店完成情况!B:H,7,0)</f>
        <v>否</v>
      </c>
      <c r="K128" s="6" t="n">
        <f aca="false">(G128+H128)-F128</f>
        <v>-6</v>
      </c>
      <c r="L128" s="9" t="n">
        <f aca="false">I128/H128</f>
        <v>76.2933333333333</v>
      </c>
      <c r="M128" s="6"/>
      <c r="N128" s="6" t="n">
        <f aca="false">K128*2</f>
        <v>-12</v>
      </c>
    </row>
    <row r="129" customFormat="false" ht="12.75" hidden="false" customHeight="false" outlineLevel="0" collapsed="false">
      <c r="A129" s="6" t="n">
        <v>11142</v>
      </c>
      <c r="B129" s="7" t="s">
        <v>193</v>
      </c>
      <c r="C129" s="6" t="n">
        <v>720</v>
      </c>
      <c r="D129" s="7" t="s">
        <v>191</v>
      </c>
      <c r="E129" s="7" t="s">
        <v>20</v>
      </c>
      <c r="F129" s="6" t="n">
        <v>18</v>
      </c>
      <c r="G129" s="6" t="n">
        <v>0</v>
      </c>
      <c r="H129" s="6" t="n">
        <v>0</v>
      </c>
      <c r="I129" s="6" t="n">
        <v>0</v>
      </c>
      <c r="J129" s="8" t="str">
        <f aca="false">VLOOKUP(C:C,门店完成情况!B:H,7,0)</f>
        <v>否</v>
      </c>
      <c r="K129" s="6" t="n">
        <f aca="false">(G129+H129)-F129</f>
        <v>-18</v>
      </c>
      <c r="L129" s="9" t="n">
        <v>0</v>
      </c>
      <c r="M129" s="6"/>
      <c r="N129" s="6" t="n">
        <f aca="false">K129*2</f>
        <v>-36</v>
      </c>
    </row>
    <row r="130" customFormat="false" ht="12.75" hidden="false" customHeight="false" outlineLevel="0" collapsed="false">
      <c r="A130" s="6" t="n">
        <v>4301</v>
      </c>
      <c r="B130" s="7" t="s">
        <v>194</v>
      </c>
      <c r="C130" s="6" t="n">
        <v>365</v>
      </c>
      <c r="D130" s="7" t="s">
        <v>195</v>
      </c>
      <c r="E130" s="7" t="s">
        <v>18</v>
      </c>
      <c r="F130" s="6" t="n">
        <v>43.75</v>
      </c>
      <c r="G130" s="6" t="n">
        <v>2</v>
      </c>
      <c r="H130" s="6" t="n">
        <v>16</v>
      </c>
      <c r="I130" s="6" t="n">
        <v>1744.1</v>
      </c>
      <c r="J130" s="8" t="str">
        <f aca="false">VLOOKUP(C:C,门店完成情况!B:H,7,0)</f>
        <v>否</v>
      </c>
      <c r="K130" s="6" t="n">
        <f aca="false">(G130+H130)-F130</f>
        <v>-25.75</v>
      </c>
      <c r="L130" s="9" t="n">
        <f aca="false">I130/H130</f>
        <v>109.00625</v>
      </c>
      <c r="M130" s="6"/>
      <c r="N130" s="6" t="n">
        <f aca="false">K130*2</f>
        <v>-51.5</v>
      </c>
    </row>
    <row r="131" customFormat="false" ht="12.75" hidden="false" customHeight="false" outlineLevel="0" collapsed="false">
      <c r="A131" s="6" t="n">
        <v>10931</v>
      </c>
      <c r="B131" s="7" t="s">
        <v>196</v>
      </c>
      <c r="C131" s="6" t="n">
        <v>365</v>
      </c>
      <c r="D131" s="7" t="s">
        <v>195</v>
      </c>
      <c r="E131" s="7" t="s">
        <v>20</v>
      </c>
      <c r="F131" s="6" t="n">
        <v>43.75</v>
      </c>
      <c r="G131" s="6" t="n">
        <v>4</v>
      </c>
      <c r="H131" s="6" t="n">
        <v>21</v>
      </c>
      <c r="I131" s="6" t="n">
        <v>2058.58</v>
      </c>
      <c r="J131" s="8" t="str">
        <f aca="false">VLOOKUP(C:C,门店完成情况!B:H,7,0)</f>
        <v>否</v>
      </c>
      <c r="K131" s="6" t="n">
        <f aca="false">(G131+H131)-F131</f>
        <v>-18.75</v>
      </c>
      <c r="L131" s="9" t="n">
        <f aca="false">I131/H131</f>
        <v>98.027619047619</v>
      </c>
      <c r="M131" s="6"/>
      <c r="N131" s="6" t="n">
        <f aca="false">K131*2</f>
        <v>-37.5</v>
      </c>
    </row>
    <row r="132" customFormat="false" ht="12.75" hidden="false" customHeight="false" outlineLevel="0" collapsed="false">
      <c r="A132" s="6" t="n">
        <v>12439</v>
      </c>
      <c r="B132" s="7" t="s">
        <v>197</v>
      </c>
      <c r="C132" s="6" t="n">
        <v>365</v>
      </c>
      <c r="D132" s="7" t="s">
        <v>195</v>
      </c>
      <c r="E132" s="7" t="s">
        <v>24</v>
      </c>
      <c r="F132" s="6" t="n">
        <v>26.25</v>
      </c>
      <c r="G132" s="6" t="n">
        <v>0</v>
      </c>
      <c r="H132" s="6" t="n">
        <v>1</v>
      </c>
      <c r="I132" s="6" t="n">
        <v>38</v>
      </c>
      <c r="J132" s="8" t="str">
        <f aca="false">VLOOKUP(C:C,门店完成情况!B:H,7,0)</f>
        <v>否</v>
      </c>
      <c r="K132" s="6" t="n">
        <f aca="false">(G132+H132)-F132</f>
        <v>-25.25</v>
      </c>
      <c r="L132" s="9" t="n">
        <f aca="false">I132/H132</f>
        <v>38</v>
      </c>
      <c r="M132" s="6"/>
      <c r="N132" s="10" t="n">
        <f aca="false">ROUND(K132*1,0)</f>
        <v>-25</v>
      </c>
    </row>
    <row r="133" customFormat="false" ht="12.75" hidden="false" customHeight="false" outlineLevel="0" collapsed="false">
      <c r="A133" s="6" t="n">
        <v>12497</v>
      </c>
      <c r="B133" s="7" t="s">
        <v>198</v>
      </c>
      <c r="C133" s="6" t="n">
        <v>365</v>
      </c>
      <c r="D133" s="7" t="s">
        <v>195</v>
      </c>
      <c r="E133" s="7" t="s">
        <v>24</v>
      </c>
      <c r="F133" s="6" t="n">
        <v>26.25</v>
      </c>
      <c r="G133" s="6" t="n">
        <v>2</v>
      </c>
      <c r="H133" s="6" t="n">
        <v>0</v>
      </c>
      <c r="I133" s="6" t="n">
        <v>0</v>
      </c>
      <c r="J133" s="8" t="str">
        <f aca="false">VLOOKUP(C:C,门店完成情况!B:H,7,0)</f>
        <v>否</v>
      </c>
      <c r="K133" s="6" t="n">
        <f aca="false">(G133+H133)-F133</f>
        <v>-24.25</v>
      </c>
      <c r="L133" s="9" t="n">
        <v>0</v>
      </c>
      <c r="M133" s="6"/>
      <c r="N133" s="10" t="n">
        <f aca="false">ROUND(K133*1,0)</f>
        <v>-24</v>
      </c>
    </row>
    <row r="134" customFormat="false" ht="12.75" hidden="false" customHeight="false" outlineLevel="0" collapsed="false">
      <c r="A134" s="6" t="n">
        <v>7583</v>
      </c>
      <c r="B134" s="7" t="s">
        <v>199</v>
      </c>
      <c r="C134" s="6" t="n">
        <v>343</v>
      </c>
      <c r="D134" s="7" t="s">
        <v>200</v>
      </c>
      <c r="E134" s="7" t="s">
        <v>18</v>
      </c>
      <c r="F134" s="6" t="n">
        <v>30</v>
      </c>
      <c r="G134" s="6" t="n">
        <v>8</v>
      </c>
      <c r="H134" s="6" t="n">
        <v>26</v>
      </c>
      <c r="I134" s="6" t="n">
        <v>2518.03</v>
      </c>
      <c r="J134" s="8" t="str">
        <f aca="false">VLOOKUP(C:C,门店完成情况!B:H,7,0)</f>
        <v>否</v>
      </c>
      <c r="K134" s="6" t="n">
        <f aca="false">(G134+H134)-F134</f>
        <v>4</v>
      </c>
      <c r="L134" s="9" t="n">
        <f aca="false">I134/H134</f>
        <v>96.8473076923077</v>
      </c>
      <c r="M134" s="6"/>
      <c r="N134" s="6"/>
    </row>
    <row r="135" customFormat="false" ht="12.75" hidden="false" customHeight="false" outlineLevel="0" collapsed="false">
      <c r="A135" s="6" t="n">
        <v>10932</v>
      </c>
      <c r="B135" s="7" t="s">
        <v>201</v>
      </c>
      <c r="C135" s="6" t="n">
        <v>343</v>
      </c>
      <c r="D135" s="7" t="s">
        <v>200</v>
      </c>
      <c r="E135" s="7" t="s">
        <v>67</v>
      </c>
      <c r="F135" s="6" t="n">
        <v>35</v>
      </c>
      <c r="G135" s="6" t="n">
        <v>0</v>
      </c>
      <c r="H135" s="6" t="n">
        <v>4</v>
      </c>
      <c r="I135" s="6" t="n">
        <v>336.63</v>
      </c>
      <c r="J135" s="8" t="str">
        <f aca="false">VLOOKUP(C:C,门店完成情况!B:H,7,0)</f>
        <v>否</v>
      </c>
      <c r="K135" s="6" t="n">
        <f aca="false">(G135+H135)-F135</f>
        <v>-31</v>
      </c>
      <c r="L135" s="9" t="n">
        <f aca="false">I135/H135</f>
        <v>84.1575</v>
      </c>
      <c r="M135" s="6"/>
      <c r="N135" s="6" t="n">
        <f aca="false">K135*2</f>
        <v>-62</v>
      </c>
    </row>
    <row r="136" customFormat="false" ht="12.75" hidden="false" customHeight="false" outlineLevel="0" collapsed="false">
      <c r="A136" s="6" t="n">
        <v>11517</v>
      </c>
      <c r="B136" s="7" t="s">
        <v>202</v>
      </c>
      <c r="C136" s="6" t="n">
        <v>343</v>
      </c>
      <c r="D136" s="7" t="s">
        <v>200</v>
      </c>
      <c r="E136" s="7" t="s">
        <v>67</v>
      </c>
      <c r="F136" s="6" t="n">
        <v>35</v>
      </c>
      <c r="G136" s="6" t="n">
        <v>6</v>
      </c>
      <c r="H136" s="6" t="n">
        <v>15</v>
      </c>
      <c r="I136" s="6" t="n">
        <v>1594.05</v>
      </c>
      <c r="J136" s="8" t="str">
        <f aca="false">VLOOKUP(C:C,门店完成情况!B:H,7,0)</f>
        <v>否</v>
      </c>
      <c r="K136" s="6" t="n">
        <f aca="false">(G136+H136)-F136</f>
        <v>-14</v>
      </c>
      <c r="L136" s="9" t="n">
        <f aca="false">I136/H136</f>
        <v>106.27</v>
      </c>
      <c r="M136" s="6"/>
      <c r="N136" s="6" t="n">
        <f aca="false">K136*2</f>
        <v>-28</v>
      </c>
    </row>
    <row r="137" customFormat="false" ht="12.75" hidden="false" customHeight="false" outlineLevel="0" collapsed="false">
      <c r="A137" s="6" t="n">
        <v>12501</v>
      </c>
      <c r="B137" s="7" t="s">
        <v>203</v>
      </c>
      <c r="C137" s="6" t="n">
        <v>343</v>
      </c>
      <c r="D137" s="7" t="s">
        <v>200</v>
      </c>
      <c r="E137" s="7" t="s">
        <v>24</v>
      </c>
      <c r="F137" s="6" t="n">
        <v>15</v>
      </c>
      <c r="G137" s="6" t="n">
        <v>2</v>
      </c>
      <c r="H137" s="6" t="n">
        <v>2</v>
      </c>
      <c r="I137" s="6" t="n">
        <v>214</v>
      </c>
      <c r="J137" s="8" t="str">
        <f aca="false">VLOOKUP(C:C,门店完成情况!B:H,7,0)</f>
        <v>否</v>
      </c>
      <c r="K137" s="6" t="n">
        <f aca="false">(G137+H137)-F137</f>
        <v>-11</v>
      </c>
      <c r="L137" s="9" t="n">
        <f aca="false">I137/H137</f>
        <v>107</v>
      </c>
      <c r="M137" s="6"/>
      <c r="N137" s="10" t="n">
        <f aca="false">ROUND(K137*1,0)</f>
        <v>-11</v>
      </c>
    </row>
    <row r="138" customFormat="false" ht="12.75" hidden="false" customHeight="false" outlineLevel="0" collapsed="false">
      <c r="A138" s="6" t="n">
        <v>12506</v>
      </c>
      <c r="B138" s="7" t="s">
        <v>204</v>
      </c>
      <c r="C138" s="6" t="n">
        <v>343</v>
      </c>
      <c r="D138" s="7" t="s">
        <v>200</v>
      </c>
      <c r="E138" s="7" t="s">
        <v>24</v>
      </c>
      <c r="F138" s="6" t="n">
        <v>15</v>
      </c>
      <c r="G138" s="6" t="n">
        <v>3</v>
      </c>
      <c r="H138" s="6" t="n">
        <v>5</v>
      </c>
      <c r="I138" s="6" t="n">
        <v>408.01</v>
      </c>
      <c r="J138" s="8" t="str">
        <f aca="false">VLOOKUP(C:C,门店完成情况!B:H,7,0)</f>
        <v>否</v>
      </c>
      <c r="K138" s="6" t="n">
        <f aca="false">(G138+H138)-F138</f>
        <v>-7</v>
      </c>
      <c r="L138" s="9" t="n">
        <f aca="false">I138/H138</f>
        <v>81.602</v>
      </c>
      <c r="M138" s="6"/>
      <c r="N138" s="10" t="n">
        <f aca="false">ROUND(K138*1,0)</f>
        <v>-7</v>
      </c>
    </row>
    <row r="139" customFormat="false" ht="12.75" hidden="false" customHeight="false" outlineLevel="0" collapsed="false">
      <c r="A139" s="6" t="n">
        <v>11109</v>
      </c>
      <c r="B139" s="7" t="s">
        <v>205</v>
      </c>
      <c r="C139" s="6" t="n">
        <v>737</v>
      </c>
      <c r="D139" s="7" t="s">
        <v>206</v>
      </c>
      <c r="E139" s="7" t="s">
        <v>18</v>
      </c>
      <c r="F139" s="6" t="n">
        <v>44</v>
      </c>
      <c r="G139" s="6" t="n">
        <v>18.5</v>
      </c>
      <c r="H139" s="6" t="n">
        <v>14</v>
      </c>
      <c r="I139" s="6" t="n">
        <v>1061.59</v>
      </c>
      <c r="J139" s="8" t="str">
        <f aca="false">VLOOKUP(C:C,门店完成情况!B:H,7,0)</f>
        <v>否</v>
      </c>
      <c r="K139" s="6" t="n">
        <f aca="false">(G139+H139)-F139</f>
        <v>-11.5</v>
      </c>
      <c r="L139" s="9" t="n">
        <f aca="false">I139/H139</f>
        <v>75.8278571428571</v>
      </c>
      <c r="M139" s="6"/>
      <c r="N139" s="6" t="n">
        <f aca="false">K139*2</f>
        <v>-23</v>
      </c>
    </row>
    <row r="140" customFormat="false" ht="12.75" hidden="false" customHeight="false" outlineLevel="0" collapsed="false">
      <c r="A140" s="6" t="n">
        <v>11642</v>
      </c>
      <c r="B140" s="7" t="s">
        <v>207</v>
      </c>
      <c r="C140" s="6" t="n">
        <v>737</v>
      </c>
      <c r="D140" s="7" t="s">
        <v>206</v>
      </c>
      <c r="E140" s="7" t="s">
        <v>20</v>
      </c>
      <c r="F140" s="6" t="n">
        <v>49</v>
      </c>
      <c r="G140" s="6" t="n">
        <v>13.5</v>
      </c>
      <c r="H140" s="6" t="n">
        <v>41</v>
      </c>
      <c r="I140" s="6" t="n">
        <v>3384.5</v>
      </c>
      <c r="J140" s="8" t="str">
        <f aca="false">VLOOKUP(C:C,门店完成情况!B:H,7,0)</f>
        <v>否</v>
      </c>
      <c r="K140" s="6" t="n">
        <f aca="false">(G140+H140)-F140</f>
        <v>5.5</v>
      </c>
      <c r="L140" s="9" t="n">
        <f aca="false">I140/H140</f>
        <v>82.5487804878049</v>
      </c>
      <c r="M140" s="6"/>
      <c r="N140" s="6"/>
    </row>
    <row r="141" customFormat="false" ht="12.75" hidden="false" customHeight="false" outlineLevel="0" collapsed="false">
      <c r="A141" s="6" t="n">
        <v>12475</v>
      </c>
      <c r="B141" s="7" t="s">
        <v>208</v>
      </c>
      <c r="C141" s="6" t="n">
        <v>737</v>
      </c>
      <c r="D141" s="7" t="s">
        <v>206</v>
      </c>
      <c r="E141" s="7" t="s">
        <v>209</v>
      </c>
      <c r="F141" s="6" t="n">
        <v>34</v>
      </c>
      <c r="G141" s="6" t="n">
        <v>1</v>
      </c>
      <c r="H141" s="6" t="n">
        <v>3</v>
      </c>
      <c r="I141" s="6" t="n">
        <v>280.42</v>
      </c>
      <c r="J141" s="8" t="str">
        <f aca="false">VLOOKUP(C:C,门店完成情况!B:H,7,0)</f>
        <v>否</v>
      </c>
      <c r="K141" s="6" t="n">
        <f aca="false">(G141+H141)-F141</f>
        <v>-30</v>
      </c>
      <c r="L141" s="9" t="n">
        <f aca="false">I141/H141</f>
        <v>93.4733333333333</v>
      </c>
      <c r="M141" s="6"/>
      <c r="N141" s="10" t="n">
        <f aca="false">ROUND(K141*1,0)</f>
        <v>-30</v>
      </c>
    </row>
    <row r="142" customFormat="false" ht="12.75" hidden="false" customHeight="false" outlineLevel="0" collapsed="false">
      <c r="A142" s="6" t="n">
        <v>5471</v>
      </c>
      <c r="B142" s="7" t="s">
        <v>210</v>
      </c>
      <c r="C142" s="6" t="n">
        <v>571</v>
      </c>
      <c r="D142" s="7" t="s">
        <v>211</v>
      </c>
      <c r="E142" s="7" t="s">
        <v>18</v>
      </c>
      <c r="F142" s="6" t="n">
        <v>38</v>
      </c>
      <c r="G142" s="6" t="n">
        <v>5</v>
      </c>
      <c r="H142" s="6" t="n">
        <v>11</v>
      </c>
      <c r="I142" s="6" t="n">
        <v>1048.86</v>
      </c>
      <c r="J142" s="8" t="str">
        <f aca="false">VLOOKUP(C:C,门店完成情况!B:H,7,0)</f>
        <v>否</v>
      </c>
      <c r="K142" s="6" t="n">
        <f aca="false">(G142+H142)-F142</f>
        <v>-22</v>
      </c>
      <c r="L142" s="9" t="n">
        <f aca="false">I142/H142</f>
        <v>95.3509090909091</v>
      </c>
      <c r="M142" s="6"/>
      <c r="N142" s="6" t="n">
        <f aca="false">K142*2</f>
        <v>-44</v>
      </c>
    </row>
    <row r="143" customFormat="false" ht="12.75" hidden="false" customHeight="false" outlineLevel="0" collapsed="false">
      <c r="A143" s="6" t="n">
        <v>6454</v>
      </c>
      <c r="B143" s="7" t="s">
        <v>212</v>
      </c>
      <c r="C143" s="6" t="n">
        <v>571</v>
      </c>
      <c r="D143" s="7" t="s">
        <v>211</v>
      </c>
      <c r="E143" s="7" t="s">
        <v>56</v>
      </c>
      <c r="F143" s="6" t="n">
        <v>51</v>
      </c>
      <c r="G143" s="6" t="n">
        <v>9</v>
      </c>
      <c r="H143" s="6" t="n">
        <v>34</v>
      </c>
      <c r="I143" s="6" t="n">
        <v>2518.76</v>
      </c>
      <c r="J143" s="8" t="str">
        <f aca="false">VLOOKUP(C:C,门店完成情况!B:H,7,0)</f>
        <v>否</v>
      </c>
      <c r="K143" s="6" t="n">
        <f aca="false">(G143+H143)-F143</f>
        <v>-8</v>
      </c>
      <c r="L143" s="9" t="n">
        <f aca="false">I143/H143</f>
        <v>74.0811764705883</v>
      </c>
      <c r="M143" s="6"/>
      <c r="N143" s="6" t="n">
        <f aca="false">K143*2</f>
        <v>-16</v>
      </c>
    </row>
    <row r="144" customFormat="false" ht="12.75" hidden="false" customHeight="false" outlineLevel="0" collapsed="false">
      <c r="A144" s="6" t="n">
        <v>995987</v>
      </c>
      <c r="B144" s="7" t="s">
        <v>213</v>
      </c>
      <c r="C144" s="6" t="n">
        <v>571</v>
      </c>
      <c r="D144" s="7" t="s">
        <v>211</v>
      </c>
      <c r="E144" s="7" t="s">
        <v>40</v>
      </c>
      <c r="F144" s="6" t="n">
        <v>51</v>
      </c>
      <c r="G144" s="6" t="n">
        <v>18</v>
      </c>
      <c r="H144" s="6" t="n">
        <v>12</v>
      </c>
      <c r="I144" s="6" t="n">
        <v>733.22</v>
      </c>
      <c r="J144" s="8" t="str">
        <f aca="false">VLOOKUP(C:C,门店完成情况!B:H,7,0)</f>
        <v>否</v>
      </c>
      <c r="K144" s="6" t="n">
        <f aca="false">(G144+H144)-F144</f>
        <v>-21</v>
      </c>
      <c r="L144" s="9" t="n">
        <f aca="false">I144/H144</f>
        <v>61.1016666666667</v>
      </c>
      <c r="M144" s="6"/>
      <c r="N144" s="6" t="n">
        <f aca="false">K144*2</f>
        <v>-42</v>
      </c>
    </row>
    <row r="145" customFormat="false" ht="12.75" hidden="false" customHeight="false" outlineLevel="0" collapsed="false">
      <c r="A145" s="6" t="n">
        <v>12216</v>
      </c>
      <c r="B145" s="7" t="s">
        <v>214</v>
      </c>
      <c r="C145" s="6" t="n">
        <v>571</v>
      </c>
      <c r="D145" s="7" t="s">
        <v>211</v>
      </c>
      <c r="E145" s="7" t="s">
        <v>215</v>
      </c>
      <c r="F145" s="6" t="n">
        <v>30</v>
      </c>
      <c r="G145" s="6" t="n">
        <v>3</v>
      </c>
      <c r="H145" s="6" t="n">
        <v>2</v>
      </c>
      <c r="I145" s="6" t="n">
        <v>205</v>
      </c>
      <c r="J145" s="8" t="str">
        <f aca="false">VLOOKUP(C:C,门店完成情况!B:H,7,0)</f>
        <v>否</v>
      </c>
      <c r="K145" s="6" t="n">
        <f aca="false">(G145+H145)-F145</f>
        <v>-25</v>
      </c>
      <c r="L145" s="9" t="n">
        <f aca="false">I145/H145</f>
        <v>102.5</v>
      </c>
      <c r="M145" s="6"/>
      <c r="N145" s="10" t="n">
        <f aca="false">ROUND(K145*1,0)</f>
        <v>-25</v>
      </c>
    </row>
    <row r="146" customFormat="false" ht="12.75" hidden="false" customHeight="false" outlineLevel="0" collapsed="false">
      <c r="A146" s="6" t="n">
        <v>11088</v>
      </c>
      <c r="B146" s="7" t="s">
        <v>216</v>
      </c>
      <c r="C146" s="6" t="n">
        <v>105751</v>
      </c>
      <c r="D146" s="7" t="s">
        <v>217</v>
      </c>
      <c r="E146" s="7" t="s">
        <v>20</v>
      </c>
      <c r="F146" s="6" t="n">
        <v>6</v>
      </c>
      <c r="G146" s="6" t="n">
        <v>2</v>
      </c>
      <c r="H146" s="6" t="n">
        <v>17</v>
      </c>
      <c r="I146" s="6" t="n">
        <v>1286.81</v>
      </c>
      <c r="J146" s="8" t="str">
        <f aca="false">VLOOKUP(C:C,门店完成情况!B:H,7,0)</f>
        <v>是</v>
      </c>
      <c r="K146" s="6" t="n">
        <f aca="false">(G146+H146)-F146</f>
        <v>13</v>
      </c>
      <c r="L146" s="9" t="n">
        <f aca="false">I146/H146</f>
        <v>75.6947058823529</v>
      </c>
      <c r="M146" s="6" t="n">
        <f aca="false">ROUND((L146*K146)*0.04,0)</f>
        <v>39</v>
      </c>
      <c r="N146" s="6"/>
    </row>
    <row r="147" customFormat="false" ht="12.75" hidden="false" customHeight="false" outlineLevel="0" collapsed="false">
      <c r="A147" s="6" t="n">
        <v>11622</v>
      </c>
      <c r="B147" s="7" t="s">
        <v>218</v>
      </c>
      <c r="C147" s="6" t="n">
        <v>105751</v>
      </c>
      <c r="D147" s="7" t="s">
        <v>217</v>
      </c>
      <c r="E147" s="7" t="s">
        <v>18</v>
      </c>
      <c r="F147" s="6" t="n">
        <v>6</v>
      </c>
      <c r="G147" s="6" t="n">
        <v>0</v>
      </c>
      <c r="H147" s="6" t="n">
        <v>2</v>
      </c>
      <c r="I147" s="6" t="n">
        <v>226</v>
      </c>
      <c r="J147" s="8" t="str">
        <f aca="false">VLOOKUP(C:C,门店完成情况!B:H,7,0)</f>
        <v>是</v>
      </c>
      <c r="K147" s="6" t="n">
        <f aca="false">(G147+H147)-F147</f>
        <v>-4</v>
      </c>
      <c r="L147" s="9" t="n">
        <f aca="false">I147/H147</f>
        <v>113</v>
      </c>
      <c r="M147" s="6"/>
      <c r="N147" s="6" t="n">
        <f aca="false">K147*2</f>
        <v>-8</v>
      </c>
    </row>
    <row r="148" customFormat="false" ht="12.75" hidden="false" customHeight="false" outlineLevel="0" collapsed="false">
      <c r="A148" s="6" t="n">
        <v>12395</v>
      </c>
      <c r="B148" s="7" t="s">
        <v>219</v>
      </c>
      <c r="C148" s="6" t="n">
        <v>105751</v>
      </c>
      <c r="D148" s="7" t="s">
        <v>217</v>
      </c>
      <c r="E148" s="7" t="s">
        <v>220</v>
      </c>
      <c r="F148" s="6" t="n">
        <v>4</v>
      </c>
      <c r="G148" s="6" t="n">
        <v>0</v>
      </c>
      <c r="H148" s="6" t="n">
        <v>1</v>
      </c>
      <c r="I148" s="6" t="n">
        <v>39.8</v>
      </c>
      <c r="J148" s="8" t="str">
        <f aca="false">VLOOKUP(C:C,门店完成情况!B:H,7,0)</f>
        <v>是</v>
      </c>
      <c r="K148" s="6" t="n">
        <f aca="false">(G148+H148)-F148</f>
        <v>-3</v>
      </c>
      <c r="L148" s="9" t="n">
        <f aca="false">I148/H148</f>
        <v>39.8</v>
      </c>
      <c r="M148" s="6"/>
      <c r="N148" s="10" t="n">
        <f aca="false">ROUND(K148*1,0)</f>
        <v>-3</v>
      </c>
    </row>
    <row r="149" customFormat="false" ht="12.75" hidden="false" customHeight="false" outlineLevel="0" collapsed="false">
      <c r="A149" s="6" t="n">
        <v>12396</v>
      </c>
      <c r="B149" s="7" t="s">
        <v>221</v>
      </c>
      <c r="C149" s="6" t="n">
        <v>105751</v>
      </c>
      <c r="D149" s="7" t="s">
        <v>217</v>
      </c>
      <c r="E149" s="7" t="s">
        <v>220</v>
      </c>
      <c r="F149" s="6" t="n">
        <v>4</v>
      </c>
      <c r="G149" s="6" t="n">
        <v>0</v>
      </c>
      <c r="H149" s="6" t="n">
        <v>0</v>
      </c>
      <c r="I149" s="6" t="n">
        <v>0</v>
      </c>
      <c r="J149" s="8" t="str">
        <f aca="false">VLOOKUP(C:C,门店完成情况!B:H,7,0)</f>
        <v>是</v>
      </c>
      <c r="K149" s="6" t="n">
        <f aca="false">(G149+H149)-F149</f>
        <v>-4</v>
      </c>
      <c r="L149" s="9" t="n">
        <v>0</v>
      </c>
      <c r="M149" s="6"/>
      <c r="N149" s="10" t="n">
        <f aca="false">ROUND(K149*1,0)</f>
        <v>-4</v>
      </c>
    </row>
    <row r="150" customFormat="false" ht="12.75" hidden="false" customHeight="false" outlineLevel="0" collapsed="false">
      <c r="A150" s="6" t="n">
        <v>5665</v>
      </c>
      <c r="B150" s="7" t="s">
        <v>222</v>
      </c>
      <c r="C150" s="6" t="n">
        <v>104430</v>
      </c>
      <c r="D150" s="7" t="s">
        <v>223</v>
      </c>
      <c r="E150" s="7" t="s">
        <v>18</v>
      </c>
      <c r="F150" s="6" t="n">
        <v>9</v>
      </c>
      <c r="G150" s="6" t="n">
        <v>7</v>
      </c>
      <c r="H150" s="6" t="n">
        <v>8</v>
      </c>
      <c r="I150" s="6" t="n">
        <v>576.64</v>
      </c>
      <c r="J150" s="8" t="str">
        <f aca="false">VLOOKUP(C:C,门店完成情况!B:H,7,0)</f>
        <v>是</v>
      </c>
      <c r="K150" s="6" t="n">
        <f aca="false">(G150+H150)-F150</f>
        <v>6</v>
      </c>
      <c r="L150" s="9" t="n">
        <f aca="false">I150/H150</f>
        <v>72.08</v>
      </c>
      <c r="M150" s="6" t="n">
        <f aca="false">ROUND((L150*K150)*0.04,0)</f>
        <v>17</v>
      </c>
      <c r="N150" s="6"/>
    </row>
    <row r="151" customFormat="false" ht="12.75" hidden="false" customHeight="false" outlineLevel="0" collapsed="false">
      <c r="A151" s="6" t="n">
        <v>12048</v>
      </c>
      <c r="B151" s="7" t="s">
        <v>224</v>
      </c>
      <c r="C151" s="6" t="n">
        <v>104430</v>
      </c>
      <c r="D151" s="7" t="s">
        <v>223</v>
      </c>
      <c r="E151" s="7" t="s">
        <v>20</v>
      </c>
      <c r="F151" s="6" t="n">
        <v>4</v>
      </c>
      <c r="G151" s="6" t="n">
        <v>2</v>
      </c>
      <c r="H151" s="6" t="n">
        <v>0</v>
      </c>
      <c r="I151" s="6" t="n">
        <v>0</v>
      </c>
      <c r="J151" s="8" t="str">
        <f aca="false">VLOOKUP(C:C,门店完成情况!B:H,7,0)</f>
        <v>是</v>
      </c>
      <c r="K151" s="6" t="n">
        <f aca="false">(G151+H151)-F151</f>
        <v>-2</v>
      </c>
      <c r="L151" s="9" t="n">
        <v>0</v>
      </c>
      <c r="M151" s="6"/>
      <c r="N151" s="6" t="n">
        <f aca="false">K151*2</f>
        <v>-4</v>
      </c>
    </row>
    <row r="152" customFormat="false" ht="12.75" hidden="false" customHeight="false" outlineLevel="0" collapsed="false">
      <c r="A152" s="6" t="n">
        <v>12397</v>
      </c>
      <c r="B152" s="7" t="s">
        <v>225</v>
      </c>
      <c r="C152" s="6" t="n">
        <v>104430</v>
      </c>
      <c r="D152" s="7" t="s">
        <v>223</v>
      </c>
      <c r="E152" s="7" t="s">
        <v>226</v>
      </c>
      <c r="F152" s="6" t="n">
        <v>3</v>
      </c>
      <c r="G152" s="6" t="n">
        <v>1</v>
      </c>
      <c r="H152" s="6" t="n">
        <v>0</v>
      </c>
      <c r="I152" s="6" t="n">
        <v>0</v>
      </c>
      <c r="J152" s="8" t="str">
        <f aca="false">VLOOKUP(C:C,门店完成情况!B:H,7,0)</f>
        <v>是</v>
      </c>
      <c r="K152" s="6" t="n">
        <f aca="false">(G152+H152)-F152</f>
        <v>-2</v>
      </c>
      <c r="L152" s="9" t="n">
        <v>0</v>
      </c>
      <c r="M152" s="6"/>
      <c r="N152" s="10" t="n">
        <f aca="false">ROUND(K152*1,0)</f>
        <v>-2</v>
      </c>
    </row>
    <row r="153" customFormat="false" ht="12.75" hidden="false" customHeight="false" outlineLevel="0" collapsed="false">
      <c r="A153" s="6" t="n">
        <v>9295</v>
      </c>
      <c r="B153" s="7" t="s">
        <v>227</v>
      </c>
      <c r="C153" s="6" t="n">
        <v>106568</v>
      </c>
      <c r="D153" s="7" t="s">
        <v>228</v>
      </c>
      <c r="E153" s="7" t="s">
        <v>20</v>
      </c>
      <c r="F153" s="6" t="n">
        <v>3</v>
      </c>
      <c r="G153" s="6" t="n">
        <v>0</v>
      </c>
      <c r="H153" s="6" t="n">
        <v>0</v>
      </c>
      <c r="I153" s="6" t="n">
        <v>0</v>
      </c>
      <c r="J153" s="8" t="str">
        <f aca="false">VLOOKUP(C:C,门店完成情况!B:H,7,0)</f>
        <v>否</v>
      </c>
      <c r="K153" s="6" t="n">
        <f aca="false">(G153+H153)-F153</f>
        <v>-3</v>
      </c>
      <c r="L153" s="9" t="n">
        <v>0</v>
      </c>
      <c r="M153" s="6"/>
      <c r="N153" s="6" t="n">
        <f aca="false">K153*2</f>
        <v>-6</v>
      </c>
    </row>
    <row r="154" customFormat="false" ht="12.75" hidden="false" customHeight="false" outlineLevel="0" collapsed="false">
      <c r="A154" s="6" t="n">
        <v>12717</v>
      </c>
      <c r="B154" s="7" t="s">
        <v>229</v>
      </c>
      <c r="C154" s="6" t="n">
        <v>106568</v>
      </c>
      <c r="D154" s="7" t="s">
        <v>228</v>
      </c>
      <c r="E154" s="7" t="s">
        <v>18</v>
      </c>
      <c r="F154" s="6" t="n">
        <v>3</v>
      </c>
      <c r="G154" s="6" t="n">
        <v>0</v>
      </c>
      <c r="H154" s="6" t="n">
        <v>5</v>
      </c>
      <c r="I154" s="6" t="n">
        <v>656.02</v>
      </c>
      <c r="J154" s="8" t="str">
        <f aca="false">VLOOKUP(C:C,门店完成情况!B:H,7,0)</f>
        <v>否</v>
      </c>
      <c r="K154" s="6" t="n">
        <f aca="false">(G154+H154)-F154</f>
        <v>2</v>
      </c>
      <c r="L154" s="9" t="n">
        <f aca="false">I154/H154</f>
        <v>131.204</v>
      </c>
      <c r="M154" s="6"/>
      <c r="N154" s="6"/>
    </row>
    <row r="155" customFormat="false" ht="12.75" hidden="false" customHeight="false" outlineLevel="0" collapsed="false">
      <c r="A155" s="6" t="n">
        <v>11774</v>
      </c>
      <c r="B155" s="7" t="s">
        <v>230</v>
      </c>
      <c r="C155" s="6" t="n">
        <v>105910</v>
      </c>
      <c r="D155" s="7" t="s">
        <v>231</v>
      </c>
      <c r="E155" s="7" t="s">
        <v>18</v>
      </c>
      <c r="F155" s="6" t="n">
        <v>10</v>
      </c>
      <c r="G155" s="6" t="n">
        <v>0</v>
      </c>
      <c r="H155" s="6" t="n">
        <v>0</v>
      </c>
      <c r="I155" s="6" t="n">
        <v>0</v>
      </c>
      <c r="J155" s="8" t="str">
        <f aca="false">VLOOKUP(C:C,门店完成情况!B:H,7,0)</f>
        <v>否</v>
      </c>
      <c r="K155" s="6" t="n">
        <f aca="false">(G155+H155)-F155</f>
        <v>-10</v>
      </c>
      <c r="L155" s="9" t="n">
        <v>0</v>
      </c>
      <c r="M155" s="6"/>
      <c r="N155" s="6" t="n">
        <f aca="false">K155*2</f>
        <v>-20</v>
      </c>
    </row>
    <row r="156" customFormat="false" ht="12.75" hidden="false" customHeight="false" outlineLevel="0" collapsed="false">
      <c r="A156" s="6" t="n">
        <v>12146</v>
      </c>
      <c r="B156" s="7" t="s">
        <v>232</v>
      </c>
      <c r="C156" s="6" t="n">
        <v>105910</v>
      </c>
      <c r="D156" s="7" t="s">
        <v>231</v>
      </c>
      <c r="E156" s="7" t="s">
        <v>20</v>
      </c>
      <c r="F156" s="6" t="n">
        <v>9</v>
      </c>
      <c r="G156" s="6" t="n">
        <v>0</v>
      </c>
      <c r="H156" s="6" t="n">
        <v>0</v>
      </c>
      <c r="I156" s="6" t="n">
        <v>0</v>
      </c>
      <c r="J156" s="8" t="str">
        <f aca="false">VLOOKUP(C:C,门店完成情况!B:H,7,0)</f>
        <v>否</v>
      </c>
      <c r="K156" s="6" t="n">
        <f aca="false">(G156+H156)-F156</f>
        <v>-9</v>
      </c>
      <c r="L156" s="9" t="n">
        <v>0</v>
      </c>
      <c r="M156" s="6"/>
      <c r="N156" s="6" t="n">
        <f aca="false">K156*2</f>
        <v>-18</v>
      </c>
    </row>
    <row r="157" customFormat="false" ht="12.75" hidden="false" customHeight="false" outlineLevel="0" collapsed="false">
      <c r="A157" s="6" t="n">
        <v>12485</v>
      </c>
      <c r="B157" s="7" t="s">
        <v>233</v>
      </c>
      <c r="C157" s="6" t="n">
        <v>105910</v>
      </c>
      <c r="D157" s="7" t="s">
        <v>231</v>
      </c>
      <c r="E157" s="7" t="s">
        <v>234</v>
      </c>
      <c r="F157" s="6" t="n">
        <v>7</v>
      </c>
      <c r="G157" s="6" t="n">
        <v>0</v>
      </c>
      <c r="H157" s="6" t="n">
        <v>0</v>
      </c>
      <c r="I157" s="6" t="n">
        <v>0</v>
      </c>
      <c r="J157" s="8" t="str">
        <f aca="false">VLOOKUP(C:C,门店完成情况!B:H,7,0)</f>
        <v>否</v>
      </c>
      <c r="K157" s="6" t="n">
        <f aca="false">(G157+H157)-F157</f>
        <v>-7</v>
      </c>
      <c r="L157" s="9" t="n">
        <v>0</v>
      </c>
      <c r="M157" s="6"/>
      <c r="N157" s="10" t="n">
        <f aca="false">ROUND(K157*1,0)</f>
        <v>-7</v>
      </c>
    </row>
    <row r="158" customFormat="false" ht="12.75" hidden="false" customHeight="false" outlineLevel="0" collapsed="false">
      <c r="A158" s="6" t="n">
        <v>5407</v>
      </c>
      <c r="B158" s="7" t="s">
        <v>235</v>
      </c>
      <c r="C158" s="6" t="n">
        <v>399</v>
      </c>
      <c r="D158" s="7" t="s">
        <v>236</v>
      </c>
      <c r="E158" s="7" t="s">
        <v>20</v>
      </c>
      <c r="F158" s="6" t="n">
        <v>39</v>
      </c>
      <c r="G158" s="6" t="n">
        <v>2</v>
      </c>
      <c r="H158" s="6" t="n">
        <v>2</v>
      </c>
      <c r="I158" s="6" t="n">
        <v>79.6</v>
      </c>
      <c r="J158" s="8" t="str">
        <f aca="false">VLOOKUP(C:C,门店完成情况!B:H,7,0)</f>
        <v>否</v>
      </c>
      <c r="K158" s="6" t="n">
        <f aca="false">(G158+H158)-F158</f>
        <v>-35</v>
      </c>
      <c r="L158" s="9" t="n">
        <f aca="false">I158/H158</f>
        <v>39.8</v>
      </c>
      <c r="M158" s="6"/>
      <c r="N158" s="6" t="n">
        <f aca="false">K158*2</f>
        <v>-70</v>
      </c>
    </row>
    <row r="159" customFormat="false" ht="12.75" hidden="false" customHeight="false" outlineLevel="0" collapsed="false">
      <c r="A159" s="6" t="n">
        <v>11762</v>
      </c>
      <c r="B159" s="7" t="s">
        <v>237</v>
      </c>
      <c r="C159" s="6" t="n">
        <v>399</v>
      </c>
      <c r="D159" s="7" t="s">
        <v>236</v>
      </c>
      <c r="E159" s="7" t="s">
        <v>18</v>
      </c>
      <c r="F159" s="6" t="n">
        <v>35</v>
      </c>
      <c r="G159" s="6" t="n">
        <v>3</v>
      </c>
      <c r="H159" s="6" t="n">
        <v>7</v>
      </c>
      <c r="I159" s="6" t="n">
        <v>848.3</v>
      </c>
      <c r="J159" s="8" t="str">
        <f aca="false">VLOOKUP(C:C,门店完成情况!B:H,7,0)</f>
        <v>否</v>
      </c>
      <c r="K159" s="6" t="n">
        <f aca="false">(G159+H159)-F159</f>
        <v>-25</v>
      </c>
      <c r="L159" s="9" t="n">
        <f aca="false">I159/H159</f>
        <v>121.185714285714</v>
      </c>
      <c r="M159" s="6"/>
      <c r="N159" s="6" t="n">
        <f aca="false">K159*2</f>
        <v>-50</v>
      </c>
    </row>
    <row r="160" customFormat="false" ht="12.75" hidden="false" customHeight="false" outlineLevel="0" collapsed="false">
      <c r="A160" s="6" t="n">
        <v>12440</v>
      </c>
      <c r="B160" s="7" t="s">
        <v>238</v>
      </c>
      <c r="C160" s="6" t="n">
        <v>399</v>
      </c>
      <c r="D160" s="7" t="s">
        <v>236</v>
      </c>
      <c r="E160" s="7" t="s">
        <v>239</v>
      </c>
      <c r="F160" s="6" t="n">
        <v>28</v>
      </c>
      <c r="G160" s="6" t="n">
        <v>0</v>
      </c>
      <c r="H160" s="6" t="n">
        <v>0</v>
      </c>
      <c r="I160" s="6" t="n">
        <v>0</v>
      </c>
      <c r="J160" s="8" t="str">
        <f aca="false">VLOOKUP(C:C,门店完成情况!B:H,7,0)</f>
        <v>否</v>
      </c>
      <c r="K160" s="6" t="n">
        <f aca="false">(G160+H160)-F160</f>
        <v>-28</v>
      </c>
      <c r="L160" s="9" t="n">
        <v>0</v>
      </c>
      <c r="M160" s="6"/>
      <c r="N160" s="10" t="n">
        <f aca="false">ROUND(K160*1,0)</f>
        <v>-28</v>
      </c>
    </row>
    <row r="161" customFormat="false" ht="12.75" hidden="false" customHeight="false" outlineLevel="0" collapsed="false">
      <c r="A161" s="6" t="n">
        <v>12476</v>
      </c>
      <c r="B161" s="7" t="s">
        <v>240</v>
      </c>
      <c r="C161" s="6" t="n">
        <v>399</v>
      </c>
      <c r="D161" s="7" t="s">
        <v>236</v>
      </c>
      <c r="E161" s="7" t="s">
        <v>241</v>
      </c>
      <c r="F161" s="6" t="n">
        <v>20</v>
      </c>
      <c r="G161" s="6" t="n">
        <v>4</v>
      </c>
      <c r="H161" s="6" t="n">
        <v>4</v>
      </c>
      <c r="I161" s="6" t="n">
        <v>214.2</v>
      </c>
      <c r="J161" s="8" t="str">
        <f aca="false">VLOOKUP(C:C,门店完成情况!B:H,7,0)</f>
        <v>否</v>
      </c>
      <c r="K161" s="6" t="n">
        <f aca="false">(G161+H161)-F161</f>
        <v>-12</v>
      </c>
      <c r="L161" s="9" t="n">
        <f aca="false">I161/H161</f>
        <v>53.55</v>
      </c>
      <c r="M161" s="6"/>
      <c r="N161" s="10" t="n">
        <f aca="false">ROUND(K161*1,0)</f>
        <v>-12</v>
      </c>
    </row>
    <row r="162" customFormat="false" ht="12.75" hidden="false" customHeight="false" outlineLevel="0" collapsed="false">
      <c r="A162" s="6" t="n">
        <v>4089</v>
      </c>
      <c r="B162" s="7" t="s">
        <v>242</v>
      </c>
      <c r="C162" s="6" t="n">
        <v>308</v>
      </c>
      <c r="D162" s="7" t="s">
        <v>243</v>
      </c>
      <c r="E162" s="7" t="s">
        <v>18</v>
      </c>
      <c r="F162" s="6" t="n">
        <v>24</v>
      </c>
      <c r="G162" s="6" t="n">
        <v>13</v>
      </c>
      <c r="H162" s="6" t="n">
        <v>22.5</v>
      </c>
      <c r="I162" s="6" t="n">
        <v>1795.49</v>
      </c>
      <c r="J162" s="8" t="str">
        <f aca="false">VLOOKUP(C:C,门店完成情况!B:H,7,0)</f>
        <v>是</v>
      </c>
      <c r="K162" s="6" t="n">
        <f aca="false">(G162+H162)-F162</f>
        <v>11.5</v>
      </c>
      <c r="L162" s="9" t="n">
        <f aca="false">I162/H162</f>
        <v>79.7995555555556</v>
      </c>
      <c r="M162" s="6" t="n">
        <f aca="false">ROUND((L162*K162)*0.04,0)</f>
        <v>37</v>
      </c>
      <c r="N162" s="6"/>
    </row>
    <row r="163" customFormat="false" ht="12.75" hidden="false" customHeight="false" outlineLevel="0" collapsed="false">
      <c r="A163" s="6" t="n">
        <v>5347</v>
      </c>
      <c r="B163" s="7" t="s">
        <v>244</v>
      </c>
      <c r="C163" s="6" t="n">
        <v>308</v>
      </c>
      <c r="D163" s="7" t="s">
        <v>243</v>
      </c>
      <c r="E163" s="7" t="s">
        <v>80</v>
      </c>
      <c r="F163" s="6" t="n">
        <v>27</v>
      </c>
      <c r="G163" s="6" t="n">
        <v>7</v>
      </c>
      <c r="H163" s="6" t="n">
        <v>27.7</v>
      </c>
      <c r="I163" s="6" t="n">
        <v>2077.6</v>
      </c>
      <c r="J163" s="8" t="str">
        <f aca="false">VLOOKUP(C:C,门店完成情况!B:H,7,0)</f>
        <v>是</v>
      </c>
      <c r="K163" s="6" t="n">
        <f aca="false">(G163+H163)-F163</f>
        <v>7.7</v>
      </c>
      <c r="L163" s="9" t="n">
        <f aca="false">I163/H163</f>
        <v>75.0036101083033</v>
      </c>
      <c r="M163" s="6" t="n">
        <f aca="false">ROUND((L163*K163)*0.04,0)</f>
        <v>23</v>
      </c>
      <c r="N163" s="6"/>
    </row>
    <row r="164" customFormat="false" ht="12.75" hidden="false" customHeight="false" outlineLevel="0" collapsed="false">
      <c r="A164" s="6" t="n">
        <v>9200</v>
      </c>
      <c r="B164" s="7" t="s">
        <v>245</v>
      </c>
      <c r="C164" s="6" t="n">
        <v>308</v>
      </c>
      <c r="D164" s="7" t="s">
        <v>243</v>
      </c>
      <c r="E164" s="7" t="s">
        <v>80</v>
      </c>
      <c r="F164" s="6" t="n">
        <v>27</v>
      </c>
      <c r="G164" s="6" t="n">
        <v>4.65</v>
      </c>
      <c r="H164" s="6" t="n">
        <v>23.8</v>
      </c>
      <c r="I164" s="6" t="n">
        <v>1912.03</v>
      </c>
      <c r="J164" s="8" t="str">
        <f aca="false">VLOOKUP(C:C,门店完成情况!B:H,7,0)</f>
        <v>是</v>
      </c>
      <c r="K164" s="6" t="n">
        <f aca="false">(G164+H164)-F164</f>
        <v>1.45</v>
      </c>
      <c r="L164" s="9" t="n">
        <f aca="false">I164/H164</f>
        <v>80.3373949579832</v>
      </c>
      <c r="M164" s="6" t="n">
        <f aca="false">ROUND((L164*K164)*0.04,0)</f>
        <v>5</v>
      </c>
      <c r="N164" s="6"/>
    </row>
    <row r="165" customFormat="false" ht="12.75" hidden="false" customHeight="false" outlineLevel="0" collapsed="false">
      <c r="A165" s="6" t="n">
        <v>12515</v>
      </c>
      <c r="B165" s="7" t="s">
        <v>246</v>
      </c>
      <c r="C165" s="6" t="n">
        <v>308</v>
      </c>
      <c r="D165" s="7" t="s">
        <v>243</v>
      </c>
      <c r="E165" s="7" t="s">
        <v>247</v>
      </c>
      <c r="F165" s="6" t="n">
        <v>16</v>
      </c>
      <c r="G165" s="6" t="n">
        <v>12.07</v>
      </c>
      <c r="H165" s="6" t="n">
        <v>10.5</v>
      </c>
      <c r="I165" s="6" t="n">
        <v>786.22</v>
      </c>
      <c r="J165" s="8" t="str">
        <f aca="false">VLOOKUP(C:C,门店完成情况!B:H,7,0)</f>
        <v>是</v>
      </c>
      <c r="K165" s="6" t="n">
        <f aca="false">(G165+H165)-F165</f>
        <v>6.57</v>
      </c>
      <c r="L165" s="9" t="n">
        <f aca="false">I165/H165</f>
        <v>74.8780952380952</v>
      </c>
      <c r="M165" s="6" t="n">
        <f aca="false">ROUND((L165*K165)*0.04,0)</f>
        <v>20</v>
      </c>
      <c r="N165" s="6"/>
    </row>
    <row r="166" customFormat="false" ht="12.75" hidden="false" customHeight="false" outlineLevel="0" collapsed="false">
      <c r="A166" s="6" t="n">
        <v>12516</v>
      </c>
      <c r="B166" s="7" t="s">
        <v>248</v>
      </c>
      <c r="C166" s="6" t="n">
        <v>308</v>
      </c>
      <c r="D166" s="7" t="s">
        <v>243</v>
      </c>
      <c r="E166" s="7" t="s">
        <v>247</v>
      </c>
      <c r="F166" s="6" t="n">
        <v>16</v>
      </c>
      <c r="G166" s="6" t="n">
        <v>5.45</v>
      </c>
      <c r="H166" s="6" t="n">
        <v>6.52</v>
      </c>
      <c r="I166" s="6" t="n">
        <v>564.92</v>
      </c>
      <c r="J166" s="8" t="str">
        <f aca="false">VLOOKUP(C:C,门店完成情况!B:H,7,0)</f>
        <v>是</v>
      </c>
      <c r="K166" s="6" t="n">
        <f aca="false">(G166+H166)-F166</f>
        <v>-4.03</v>
      </c>
      <c r="L166" s="9" t="n">
        <f aca="false">I166/H166</f>
        <v>86.6441717791411</v>
      </c>
      <c r="M166" s="6"/>
      <c r="N166" s="10" t="n">
        <f aca="false">ROUND(K166*1,0)</f>
        <v>-4</v>
      </c>
    </row>
    <row r="167" customFormat="false" ht="12.75" hidden="false" customHeight="false" outlineLevel="0" collapsed="false">
      <c r="A167" s="6" t="n">
        <v>6301</v>
      </c>
      <c r="B167" s="7" t="s">
        <v>249</v>
      </c>
      <c r="C167" s="6" t="n">
        <v>54</v>
      </c>
      <c r="D167" s="7" t="s">
        <v>250</v>
      </c>
      <c r="E167" s="7" t="s">
        <v>20</v>
      </c>
      <c r="F167" s="6" t="n">
        <v>31</v>
      </c>
      <c r="G167" s="6" t="n">
        <v>19</v>
      </c>
      <c r="H167" s="6" t="n">
        <v>13</v>
      </c>
      <c r="I167" s="6" t="n">
        <v>1153.9</v>
      </c>
      <c r="J167" s="8" t="str">
        <f aca="false">VLOOKUP(C:C,门店完成情况!B:H,7,0)</f>
        <v>否</v>
      </c>
      <c r="K167" s="6" t="n">
        <f aca="false">(G167+H167)-F167</f>
        <v>1</v>
      </c>
      <c r="L167" s="9" t="n">
        <f aca="false">I167/H167</f>
        <v>88.7615384615385</v>
      </c>
      <c r="M167" s="6"/>
      <c r="N167" s="6"/>
    </row>
    <row r="168" customFormat="false" ht="12.75" hidden="false" customHeight="false" outlineLevel="0" collapsed="false">
      <c r="A168" s="6" t="n">
        <v>6884</v>
      </c>
      <c r="B168" s="7" t="s">
        <v>251</v>
      </c>
      <c r="C168" s="6" t="n">
        <v>54</v>
      </c>
      <c r="D168" s="7" t="s">
        <v>250</v>
      </c>
      <c r="E168" s="7" t="s">
        <v>18</v>
      </c>
      <c r="F168" s="6" t="n">
        <v>30</v>
      </c>
      <c r="G168" s="6" t="n">
        <v>1</v>
      </c>
      <c r="H168" s="6" t="n">
        <v>3</v>
      </c>
      <c r="I168" s="6" t="n">
        <v>295.8</v>
      </c>
      <c r="J168" s="8" t="str">
        <f aca="false">VLOOKUP(C:C,门店完成情况!B:H,7,0)</f>
        <v>否</v>
      </c>
      <c r="K168" s="6" t="n">
        <f aca="false">(G168+H168)-F168</f>
        <v>-26</v>
      </c>
      <c r="L168" s="9" t="n">
        <f aca="false">I168/H168</f>
        <v>98.6</v>
      </c>
      <c r="M168" s="6"/>
      <c r="N168" s="6" t="n">
        <f aca="false">K168*2</f>
        <v>-52</v>
      </c>
    </row>
    <row r="169" customFormat="false" ht="12.75" hidden="false" customHeight="false" outlineLevel="0" collapsed="false">
      <c r="A169" s="6" t="n">
        <v>7379</v>
      </c>
      <c r="B169" s="7" t="s">
        <v>252</v>
      </c>
      <c r="C169" s="6" t="n">
        <v>54</v>
      </c>
      <c r="D169" s="7" t="s">
        <v>250</v>
      </c>
      <c r="E169" s="7" t="s">
        <v>20</v>
      </c>
      <c r="F169" s="6" t="n">
        <v>31</v>
      </c>
      <c r="G169" s="6" t="n">
        <v>12</v>
      </c>
      <c r="H169" s="6" t="n">
        <v>4</v>
      </c>
      <c r="I169" s="6" t="n">
        <v>245.5</v>
      </c>
      <c r="J169" s="8" t="str">
        <f aca="false">VLOOKUP(C:C,门店完成情况!B:H,7,0)</f>
        <v>否</v>
      </c>
      <c r="K169" s="6" t="n">
        <f aca="false">(G169+H169)-F169</f>
        <v>-15</v>
      </c>
      <c r="L169" s="9" t="n">
        <f aca="false">I169/H169</f>
        <v>61.375</v>
      </c>
      <c r="M169" s="6"/>
      <c r="N169" s="6" t="n">
        <f aca="false">K169*2</f>
        <v>-30</v>
      </c>
    </row>
    <row r="170" customFormat="false" ht="12.75" hidden="false" customHeight="false" outlineLevel="0" collapsed="false">
      <c r="A170" s="6" t="n">
        <v>10808</v>
      </c>
      <c r="B170" s="7" t="s">
        <v>253</v>
      </c>
      <c r="C170" s="6" t="n">
        <v>54</v>
      </c>
      <c r="D170" s="7" t="s">
        <v>250</v>
      </c>
      <c r="E170" s="7" t="s">
        <v>20</v>
      </c>
      <c r="F170" s="6" t="n">
        <v>30</v>
      </c>
      <c r="G170" s="6" t="n">
        <v>9</v>
      </c>
      <c r="H170" s="6" t="n">
        <v>4</v>
      </c>
      <c r="I170" s="6" t="n">
        <v>282</v>
      </c>
      <c r="J170" s="8" t="str">
        <f aca="false">VLOOKUP(C:C,门店完成情况!B:H,7,0)</f>
        <v>否</v>
      </c>
      <c r="K170" s="6" t="n">
        <f aca="false">(G170+H170)-F170</f>
        <v>-17</v>
      </c>
      <c r="L170" s="9" t="n">
        <f aca="false">I170/H170</f>
        <v>70.5</v>
      </c>
      <c r="M170" s="6"/>
      <c r="N170" s="6" t="n">
        <f aca="false">K170*2</f>
        <v>-34</v>
      </c>
    </row>
    <row r="171" customFormat="false" ht="12.75" hidden="false" customHeight="false" outlineLevel="0" collapsed="false">
      <c r="A171" s="6" t="n">
        <v>10043</v>
      </c>
      <c r="B171" s="7" t="s">
        <v>254</v>
      </c>
      <c r="C171" s="6" t="n">
        <v>367</v>
      </c>
      <c r="D171" s="7" t="s">
        <v>255</v>
      </c>
      <c r="E171" s="7" t="s">
        <v>105</v>
      </c>
      <c r="F171" s="6" t="n">
        <v>17</v>
      </c>
      <c r="G171" s="6" t="n">
        <v>12</v>
      </c>
      <c r="H171" s="6" t="n">
        <v>17</v>
      </c>
      <c r="I171" s="6" t="n">
        <v>606.38</v>
      </c>
      <c r="J171" s="8" t="str">
        <f aca="false">VLOOKUP(C:C,门店完成情况!B:H,7,0)</f>
        <v>是</v>
      </c>
      <c r="K171" s="6" t="n">
        <f aca="false">(G171+H171)-F171</f>
        <v>12</v>
      </c>
      <c r="L171" s="9" t="n">
        <f aca="false">I171/H171</f>
        <v>35.6694117647059</v>
      </c>
      <c r="M171" s="6" t="n">
        <f aca="false">ROUND((L171*K171)*0.04,0)</f>
        <v>17</v>
      </c>
      <c r="N171" s="6"/>
    </row>
    <row r="172" customFormat="false" ht="12.75" hidden="false" customHeight="false" outlineLevel="0" collapsed="false">
      <c r="A172" s="6" t="n">
        <v>11799</v>
      </c>
      <c r="B172" s="7" t="s">
        <v>256</v>
      </c>
      <c r="C172" s="6" t="n">
        <v>367</v>
      </c>
      <c r="D172" s="7" t="s">
        <v>255</v>
      </c>
      <c r="E172" s="7" t="s">
        <v>20</v>
      </c>
      <c r="F172" s="6" t="n">
        <v>17</v>
      </c>
      <c r="G172" s="6" t="n">
        <v>20</v>
      </c>
      <c r="H172" s="6" t="n">
        <v>2</v>
      </c>
      <c r="I172" s="6" t="n">
        <v>61</v>
      </c>
      <c r="J172" s="8" t="str">
        <f aca="false">VLOOKUP(C:C,门店完成情况!B:H,7,0)</f>
        <v>是</v>
      </c>
      <c r="K172" s="6" t="n">
        <f aca="false">(G172+H172)-F172</f>
        <v>5</v>
      </c>
      <c r="L172" s="9" t="n">
        <f aca="false">I172/H172</f>
        <v>30.5</v>
      </c>
      <c r="M172" s="6" t="n">
        <f aca="false">ROUND((L172*K172)*0.04,0)</f>
        <v>6</v>
      </c>
      <c r="N172" s="6"/>
    </row>
    <row r="173" customFormat="false" ht="12.75" hidden="false" customHeight="false" outlineLevel="0" collapsed="false">
      <c r="A173" s="6" t="n">
        <v>12539</v>
      </c>
      <c r="B173" s="7" t="s">
        <v>257</v>
      </c>
      <c r="C173" s="6" t="n">
        <v>367</v>
      </c>
      <c r="D173" s="7" t="s">
        <v>255</v>
      </c>
      <c r="E173" s="7" t="s">
        <v>24</v>
      </c>
      <c r="F173" s="6" t="n">
        <v>9</v>
      </c>
      <c r="G173" s="6" t="n">
        <v>4</v>
      </c>
      <c r="H173" s="6" t="n">
        <v>2</v>
      </c>
      <c r="I173" s="6" t="n">
        <v>120.74</v>
      </c>
      <c r="J173" s="8" t="str">
        <f aca="false">VLOOKUP(C:C,门店完成情况!B:H,7,0)</f>
        <v>是</v>
      </c>
      <c r="K173" s="6" t="n">
        <f aca="false">(G173+H173)-F173</f>
        <v>-3</v>
      </c>
      <c r="L173" s="9" t="n">
        <f aca="false">I173/H173</f>
        <v>60.37</v>
      </c>
      <c r="M173" s="6"/>
      <c r="N173" s="10" t="n">
        <f aca="false">ROUND(K173*1,0)</f>
        <v>-3</v>
      </c>
    </row>
    <row r="174" customFormat="false" ht="12.75" hidden="false" customHeight="false" outlineLevel="0" collapsed="false">
      <c r="A174" s="6" t="n">
        <v>12277</v>
      </c>
      <c r="B174" s="7" t="s">
        <v>258</v>
      </c>
      <c r="C174" s="6" t="n">
        <v>367</v>
      </c>
      <c r="D174" s="7" t="s">
        <v>255</v>
      </c>
      <c r="E174" s="7" t="s">
        <v>20</v>
      </c>
      <c r="F174" s="6" t="n">
        <v>17</v>
      </c>
      <c r="G174" s="6" t="n">
        <v>13</v>
      </c>
      <c r="H174" s="6" t="n">
        <v>4</v>
      </c>
      <c r="I174" s="6" t="n">
        <v>124.76</v>
      </c>
      <c r="J174" s="8" t="str">
        <f aca="false">VLOOKUP(C:C,门店完成情况!B:H,7,0)</f>
        <v>是</v>
      </c>
      <c r="K174" s="6" t="n">
        <f aca="false">(G174+H174)-F174</f>
        <v>0</v>
      </c>
      <c r="L174" s="9" t="n">
        <f aca="false">I174/H174</f>
        <v>31.19</v>
      </c>
      <c r="M174" s="6"/>
      <c r="N174" s="6"/>
    </row>
    <row r="175" customFormat="false" ht="12.75" hidden="false" customHeight="false" outlineLevel="0" collapsed="false">
      <c r="A175" s="6" t="n">
        <v>10930</v>
      </c>
      <c r="B175" s="7" t="s">
        <v>259</v>
      </c>
      <c r="C175" s="6" t="n">
        <v>724</v>
      </c>
      <c r="D175" s="7" t="s">
        <v>260</v>
      </c>
      <c r="E175" s="7" t="s">
        <v>18</v>
      </c>
      <c r="F175" s="6" t="n">
        <v>26</v>
      </c>
      <c r="G175" s="6" t="n">
        <v>4</v>
      </c>
      <c r="H175" s="6" t="n">
        <v>10</v>
      </c>
      <c r="I175" s="6" t="n">
        <v>807.41</v>
      </c>
      <c r="J175" s="8" t="str">
        <f aca="false">VLOOKUP(C:C,门店完成情况!B:H,7,0)</f>
        <v>否</v>
      </c>
      <c r="K175" s="6" t="n">
        <f aca="false">(G175+H175)-F175</f>
        <v>-12</v>
      </c>
      <c r="L175" s="9" t="n">
        <f aca="false">I175/H175</f>
        <v>80.741</v>
      </c>
      <c r="M175" s="6"/>
      <c r="N175" s="6" t="n">
        <f aca="false">K175*2</f>
        <v>-24</v>
      </c>
    </row>
    <row r="176" customFormat="false" ht="12.75" hidden="false" customHeight="false" outlineLevel="0" collapsed="false">
      <c r="A176" s="6" t="n">
        <v>11447</v>
      </c>
      <c r="B176" s="7" t="s">
        <v>261</v>
      </c>
      <c r="C176" s="6" t="n">
        <v>724</v>
      </c>
      <c r="D176" s="7" t="s">
        <v>260</v>
      </c>
      <c r="E176" s="7" t="s">
        <v>20</v>
      </c>
      <c r="F176" s="6" t="n">
        <v>29</v>
      </c>
      <c r="G176" s="6" t="n">
        <v>8</v>
      </c>
      <c r="H176" s="6" t="n">
        <v>19</v>
      </c>
      <c r="I176" s="6" t="n">
        <v>909.8</v>
      </c>
      <c r="J176" s="8" t="str">
        <f aca="false">VLOOKUP(C:C,门店完成情况!B:H,7,0)</f>
        <v>否</v>
      </c>
      <c r="K176" s="6" t="n">
        <f aca="false">(G176+H176)-F176</f>
        <v>-2</v>
      </c>
      <c r="L176" s="9" t="n">
        <f aca="false">I176/H176</f>
        <v>47.8842105263158</v>
      </c>
      <c r="M176" s="6"/>
      <c r="N176" s="6" t="n">
        <f aca="false">K176*2</f>
        <v>-4</v>
      </c>
    </row>
    <row r="177" customFormat="false" ht="12.75" hidden="false" customHeight="false" outlineLevel="0" collapsed="false">
      <c r="A177" s="6" t="n">
        <v>12489</v>
      </c>
      <c r="B177" s="7" t="s">
        <v>262</v>
      </c>
      <c r="C177" s="6" t="n">
        <v>724</v>
      </c>
      <c r="D177" s="7" t="s">
        <v>260</v>
      </c>
      <c r="E177" s="7" t="s">
        <v>263</v>
      </c>
      <c r="F177" s="6" t="n">
        <v>17</v>
      </c>
      <c r="G177" s="6" t="n">
        <v>2</v>
      </c>
      <c r="H177" s="6" t="n">
        <v>1</v>
      </c>
      <c r="I177" s="6" t="n">
        <v>120</v>
      </c>
      <c r="J177" s="8" t="str">
        <f aca="false">VLOOKUP(C:C,门店完成情况!B:H,7,0)</f>
        <v>否</v>
      </c>
      <c r="K177" s="6" t="n">
        <f aca="false">(G177+H177)-F177</f>
        <v>-14</v>
      </c>
      <c r="L177" s="9" t="n">
        <f aca="false">I177/H177</f>
        <v>120</v>
      </c>
      <c r="M177" s="6"/>
      <c r="N177" s="10" t="n">
        <f aca="false">ROUND(K177*1,0)</f>
        <v>-14</v>
      </c>
    </row>
    <row r="178" customFormat="false" ht="12.75" hidden="false" customHeight="false" outlineLevel="0" collapsed="false">
      <c r="A178" s="6" t="n">
        <v>12235</v>
      </c>
      <c r="B178" s="7" t="s">
        <v>264</v>
      </c>
      <c r="C178" s="6" t="n">
        <v>724</v>
      </c>
      <c r="D178" s="7" t="s">
        <v>260</v>
      </c>
      <c r="E178" s="7" t="s">
        <v>265</v>
      </c>
      <c r="F178" s="6" t="n">
        <v>23</v>
      </c>
      <c r="G178" s="6" t="n">
        <v>3</v>
      </c>
      <c r="H178" s="6" t="n">
        <v>4</v>
      </c>
      <c r="I178" s="6" t="n">
        <v>437.6</v>
      </c>
      <c r="J178" s="8" t="str">
        <f aca="false">VLOOKUP(C:C,门店完成情况!B:H,7,0)</f>
        <v>否</v>
      </c>
      <c r="K178" s="6" t="n">
        <f aca="false">(G178+H178)-F178</f>
        <v>-16</v>
      </c>
      <c r="L178" s="9" t="n">
        <f aca="false">I178/H178</f>
        <v>109.4</v>
      </c>
      <c r="M178" s="6"/>
      <c r="N178" s="10" t="n">
        <f aca="false">ROUND(K178*1,0)</f>
        <v>-16</v>
      </c>
    </row>
    <row r="179" customFormat="false" ht="12.75" hidden="false" customHeight="false" outlineLevel="0" collapsed="false">
      <c r="A179" s="6" t="n">
        <v>11120</v>
      </c>
      <c r="B179" s="7" t="s">
        <v>266</v>
      </c>
      <c r="C179" s="6" t="n">
        <v>753</v>
      </c>
      <c r="D179" s="7" t="s">
        <v>267</v>
      </c>
      <c r="E179" s="7" t="s">
        <v>18</v>
      </c>
      <c r="F179" s="6" t="n">
        <v>7.1</v>
      </c>
      <c r="G179" s="6" t="n">
        <v>0</v>
      </c>
      <c r="H179" s="6" t="n">
        <v>0</v>
      </c>
      <c r="I179" s="6" t="n">
        <v>0</v>
      </c>
      <c r="J179" s="8" t="str">
        <f aca="false">VLOOKUP(C:C,门店完成情况!B:H,7,0)</f>
        <v>否</v>
      </c>
      <c r="K179" s="6" t="n">
        <f aca="false">(G179+H179)-F179</f>
        <v>-7.1</v>
      </c>
      <c r="L179" s="9" t="n">
        <v>0</v>
      </c>
      <c r="M179" s="6"/>
      <c r="N179" s="6" t="n">
        <f aca="false">K179*2</f>
        <v>-14.2</v>
      </c>
    </row>
    <row r="180" customFormat="false" ht="12.75" hidden="false" customHeight="false" outlineLevel="0" collapsed="false">
      <c r="A180" s="6" t="n">
        <v>12275</v>
      </c>
      <c r="B180" s="7" t="s">
        <v>268</v>
      </c>
      <c r="C180" s="6" t="n">
        <v>753</v>
      </c>
      <c r="D180" s="7" t="s">
        <v>267</v>
      </c>
      <c r="E180" s="7" t="s">
        <v>20</v>
      </c>
      <c r="F180" s="6" t="n">
        <v>7.9</v>
      </c>
      <c r="G180" s="6" t="n">
        <v>0</v>
      </c>
      <c r="H180" s="6" t="n">
        <v>0</v>
      </c>
      <c r="I180" s="6" t="n">
        <v>0</v>
      </c>
      <c r="J180" s="8" t="str">
        <f aca="false">VLOOKUP(C:C,门店完成情况!B:H,7,0)</f>
        <v>否</v>
      </c>
      <c r="K180" s="6" t="n">
        <f aca="false">(G180+H180)-F180</f>
        <v>-7.9</v>
      </c>
      <c r="L180" s="9" t="n">
        <v>0</v>
      </c>
      <c r="M180" s="6"/>
      <c r="N180" s="6" t="n">
        <f aca="false">K180*2</f>
        <v>-15.8</v>
      </c>
    </row>
    <row r="181" customFormat="false" ht="12.75" hidden="false" customHeight="false" outlineLevel="0" collapsed="false">
      <c r="A181" s="6" t="n">
        <v>11760</v>
      </c>
      <c r="B181" s="7" t="s">
        <v>269</v>
      </c>
      <c r="C181" s="6" t="n">
        <v>102478</v>
      </c>
      <c r="D181" s="7" t="s">
        <v>270</v>
      </c>
      <c r="E181" s="7" t="s">
        <v>20</v>
      </c>
      <c r="F181" s="6" t="n">
        <v>12</v>
      </c>
      <c r="G181" s="6" t="n">
        <v>1</v>
      </c>
      <c r="H181" s="6" t="n">
        <v>0</v>
      </c>
      <c r="I181" s="6" t="n">
        <v>0</v>
      </c>
      <c r="J181" s="8" t="str">
        <f aca="false">VLOOKUP(C:C,门店完成情况!B:H,7,0)</f>
        <v>否</v>
      </c>
      <c r="K181" s="6" t="n">
        <f aca="false">(G181+H181)-F181</f>
        <v>-11</v>
      </c>
      <c r="L181" s="9" t="n">
        <v>0</v>
      </c>
      <c r="M181" s="6"/>
      <c r="N181" s="6" t="n">
        <f aca="false">K181*2</f>
        <v>-22</v>
      </c>
    </row>
    <row r="182" customFormat="false" ht="12.75" hidden="false" customHeight="false" outlineLevel="0" collapsed="false">
      <c r="A182" s="6" t="n">
        <v>12536</v>
      </c>
      <c r="B182" s="7" t="s">
        <v>271</v>
      </c>
      <c r="C182" s="6" t="n">
        <v>102478</v>
      </c>
      <c r="D182" s="7" t="s">
        <v>270</v>
      </c>
      <c r="E182" s="7" t="s">
        <v>20</v>
      </c>
      <c r="F182" s="6" t="n">
        <v>13</v>
      </c>
      <c r="G182" s="6" t="n">
        <v>6</v>
      </c>
      <c r="H182" s="6" t="n">
        <v>6</v>
      </c>
      <c r="I182" s="6" t="n">
        <v>431.6</v>
      </c>
      <c r="J182" s="8" t="str">
        <f aca="false">VLOOKUP(C:C,门店完成情况!B:H,7,0)</f>
        <v>否</v>
      </c>
      <c r="K182" s="6" t="n">
        <f aca="false">(G182+H182)-F182</f>
        <v>-1</v>
      </c>
      <c r="L182" s="9" t="n">
        <f aca="false">I182/H182</f>
        <v>71.9333333333333</v>
      </c>
      <c r="M182" s="6"/>
      <c r="N182" s="6" t="n">
        <f aca="false">K182*2</f>
        <v>-2</v>
      </c>
    </row>
    <row r="183" customFormat="false" ht="12.75" hidden="false" customHeight="false" outlineLevel="0" collapsed="false">
      <c r="A183" s="6" t="n">
        <v>4311</v>
      </c>
      <c r="B183" s="7" t="s">
        <v>272</v>
      </c>
      <c r="C183" s="6" t="n">
        <v>102479</v>
      </c>
      <c r="D183" s="7" t="s">
        <v>273</v>
      </c>
      <c r="E183" s="7" t="s">
        <v>18</v>
      </c>
      <c r="F183" s="6" t="n">
        <v>15</v>
      </c>
      <c r="G183" s="6" t="n">
        <v>8</v>
      </c>
      <c r="H183" s="6" t="n">
        <v>2</v>
      </c>
      <c r="I183" s="6" t="n">
        <v>140.1</v>
      </c>
      <c r="J183" s="8" t="str">
        <f aca="false">VLOOKUP(C:C,门店完成情况!B:H,7,0)</f>
        <v>否</v>
      </c>
      <c r="K183" s="6" t="n">
        <f aca="false">(G183+H183)-F183</f>
        <v>-5</v>
      </c>
      <c r="L183" s="9" t="n">
        <f aca="false">I183/H183</f>
        <v>70.05</v>
      </c>
      <c r="M183" s="6"/>
      <c r="N183" s="6" t="n">
        <f aca="false">K183*2</f>
        <v>-10</v>
      </c>
    </row>
    <row r="184" customFormat="false" ht="12.75" hidden="false" customHeight="false" outlineLevel="0" collapsed="false">
      <c r="A184" s="6" t="n">
        <v>999691</v>
      </c>
      <c r="B184" s="7" t="s">
        <v>274</v>
      </c>
      <c r="C184" s="6" t="n">
        <v>102479</v>
      </c>
      <c r="D184" s="7" t="s">
        <v>273</v>
      </c>
      <c r="E184" s="7" t="s">
        <v>24</v>
      </c>
      <c r="F184" s="6" t="n">
        <v>11</v>
      </c>
      <c r="G184" s="6" t="n">
        <v>1</v>
      </c>
      <c r="H184" s="6" t="n">
        <v>6</v>
      </c>
      <c r="I184" s="6" t="n">
        <v>468.04</v>
      </c>
      <c r="J184" s="8" t="str">
        <f aca="false">VLOOKUP(C:C,门店完成情况!B:H,7,0)</f>
        <v>否</v>
      </c>
      <c r="K184" s="6" t="n">
        <f aca="false">(G184+H184)-F184</f>
        <v>-4</v>
      </c>
      <c r="L184" s="9" t="n">
        <f aca="false">I184/H184</f>
        <v>78.0066666666667</v>
      </c>
      <c r="M184" s="6"/>
      <c r="N184" s="10" t="n">
        <f aca="false">ROUND(K184*1,0)</f>
        <v>-4</v>
      </c>
    </row>
    <row r="185" customFormat="false" ht="12.75" hidden="false" customHeight="false" outlineLevel="0" collapsed="false">
      <c r="A185" s="6" t="n">
        <v>12465</v>
      </c>
      <c r="B185" s="7" t="s">
        <v>275</v>
      </c>
      <c r="C185" s="6" t="n">
        <v>102479</v>
      </c>
      <c r="D185" s="7" t="s">
        <v>273</v>
      </c>
      <c r="E185" s="7" t="s">
        <v>24</v>
      </c>
      <c r="F185" s="6" t="n">
        <v>11</v>
      </c>
      <c r="G185" s="6" t="n">
        <v>1</v>
      </c>
      <c r="H185" s="6" t="n">
        <v>1</v>
      </c>
      <c r="I185" s="6" t="n">
        <v>96</v>
      </c>
      <c r="J185" s="8" t="str">
        <f aca="false">VLOOKUP(C:C,门店完成情况!B:H,7,0)</f>
        <v>否</v>
      </c>
      <c r="K185" s="6" t="n">
        <f aca="false">(G185+H185)-F185</f>
        <v>-9</v>
      </c>
      <c r="L185" s="9" t="n">
        <f aca="false">I185/H185</f>
        <v>96</v>
      </c>
      <c r="M185" s="6"/>
      <c r="N185" s="10" t="n">
        <f aca="false">ROUND(K185*1,0)</f>
        <v>-9</v>
      </c>
    </row>
    <row r="186" customFormat="false" ht="12.75" hidden="false" customHeight="false" outlineLevel="0" collapsed="false">
      <c r="A186" s="6" t="n">
        <v>8386</v>
      </c>
      <c r="B186" s="7" t="s">
        <v>276</v>
      </c>
      <c r="C186" s="6" t="n">
        <v>723</v>
      </c>
      <c r="D186" s="7" t="s">
        <v>277</v>
      </c>
      <c r="E186" s="7" t="s">
        <v>278</v>
      </c>
      <c r="F186" s="6" t="n">
        <v>6</v>
      </c>
      <c r="G186" s="6" t="n">
        <v>1</v>
      </c>
      <c r="H186" s="6" t="n">
        <v>2</v>
      </c>
      <c r="I186" s="6" t="n">
        <v>116.45</v>
      </c>
      <c r="J186" s="8" t="str">
        <f aca="false">VLOOKUP(C:C,门店完成情况!B:H,7,0)</f>
        <v>否</v>
      </c>
      <c r="K186" s="6" t="n">
        <f aca="false">(G186+H186)-F186</f>
        <v>-3</v>
      </c>
      <c r="L186" s="9" t="n">
        <f aca="false">I186/H186</f>
        <v>58.225</v>
      </c>
      <c r="M186" s="6"/>
      <c r="N186" s="6" t="n">
        <f aca="false">K186*2</f>
        <v>-6</v>
      </c>
    </row>
    <row r="187" customFormat="false" ht="12.75" hidden="false" customHeight="false" outlineLevel="0" collapsed="false">
      <c r="A187" s="6" t="n">
        <v>11397</v>
      </c>
      <c r="B187" s="7" t="s">
        <v>279</v>
      </c>
      <c r="C187" s="6" t="n">
        <v>723</v>
      </c>
      <c r="D187" s="7" t="s">
        <v>277</v>
      </c>
      <c r="E187" s="7" t="s">
        <v>20</v>
      </c>
      <c r="F187" s="6" t="n">
        <v>6</v>
      </c>
      <c r="G187" s="6" t="n">
        <v>0</v>
      </c>
      <c r="H187" s="6" t="n">
        <v>1</v>
      </c>
      <c r="I187" s="6" t="n">
        <v>45.82</v>
      </c>
      <c r="J187" s="8" t="str">
        <f aca="false">VLOOKUP(C:C,门店完成情况!B:H,7,0)</f>
        <v>否</v>
      </c>
      <c r="K187" s="6" t="n">
        <f aca="false">(G187+H187)-F187</f>
        <v>-5</v>
      </c>
      <c r="L187" s="9" t="n">
        <f aca="false">I187/H187</f>
        <v>45.82</v>
      </c>
      <c r="M187" s="6"/>
      <c r="N187" s="6" t="n">
        <f aca="false">K187*2</f>
        <v>-10</v>
      </c>
    </row>
    <row r="188" customFormat="false" ht="12.75" hidden="false" customHeight="false" outlineLevel="0" collapsed="false">
      <c r="A188" s="6" t="n">
        <v>12447</v>
      </c>
      <c r="B188" s="7" t="s">
        <v>280</v>
      </c>
      <c r="C188" s="6" t="n">
        <v>723</v>
      </c>
      <c r="D188" s="7" t="s">
        <v>277</v>
      </c>
      <c r="E188" s="7" t="s">
        <v>281</v>
      </c>
      <c r="F188" s="6" t="n">
        <v>4</v>
      </c>
      <c r="G188" s="6" t="n">
        <v>0</v>
      </c>
      <c r="H188" s="6" t="n">
        <v>0</v>
      </c>
      <c r="I188" s="6" t="n">
        <v>0</v>
      </c>
      <c r="J188" s="8" t="str">
        <f aca="false">VLOOKUP(C:C,门店完成情况!B:H,7,0)</f>
        <v>否</v>
      </c>
      <c r="K188" s="6" t="n">
        <f aca="false">(G188+H188)-F188</f>
        <v>-4</v>
      </c>
      <c r="L188" s="9" t="n">
        <v>0</v>
      </c>
      <c r="M188" s="6"/>
      <c r="N188" s="10" t="n">
        <f aca="false">ROUND(K188*1,0)</f>
        <v>-4</v>
      </c>
    </row>
    <row r="189" customFormat="false" ht="12.75" hidden="false" customHeight="false" outlineLevel="0" collapsed="false">
      <c r="A189" s="6" t="n">
        <v>995671</v>
      </c>
      <c r="B189" s="7" t="s">
        <v>282</v>
      </c>
      <c r="C189" s="6" t="n">
        <v>106066</v>
      </c>
      <c r="D189" s="7" t="s">
        <v>283</v>
      </c>
      <c r="E189" s="7" t="s">
        <v>284</v>
      </c>
      <c r="F189" s="6" t="n">
        <v>6</v>
      </c>
      <c r="G189" s="6" t="n">
        <v>7</v>
      </c>
      <c r="H189" s="6" t="n">
        <v>0</v>
      </c>
      <c r="I189" s="6" t="n">
        <v>0</v>
      </c>
      <c r="J189" s="8" t="str">
        <f aca="false">VLOOKUP(C:C,门店完成情况!B:H,7,0)</f>
        <v>否</v>
      </c>
      <c r="K189" s="6" t="n">
        <f aca="false">(G189+H189)-F189</f>
        <v>1</v>
      </c>
      <c r="L189" s="9" t="n">
        <v>0</v>
      </c>
      <c r="M189" s="6"/>
      <c r="N189" s="6"/>
    </row>
    <row r="190" customFormat="false" ht="12.75" hidden="false" customHeight="false" outlineLevel="0" collapsed="false">
      <c r="A190" s="6" t="n">
        <v>995673</v>
      </c>
      <c r="B190" s="7" t="s">
        <v>285</v>
      </c>
      <c r="C190" s="6" t="n">
        <v>106066</v>
      </c>
      <c r="D190" s="7" t="s">
        <v>283</v>
      </c>
      <c r="E190" s="7" t="s">
        <v>20</v>
      </c>
      <c r="F190" s="6" t="n">
        <v>6</v>
      </c>
      <c r="G190" s="6" t="n">
        <v>0</v>
      </c>
      <c r="H190" s="6" t="n">
        <v>1</v>
      </c>
      <c r="I190" s="6" t="n">
        <v>81.3</v>
      </c>
      <c r="J190" s="8" t="str">
        <f aca="false">VLOOKUP(C:C,门店完成情况!B:H,7,0)</f>
        <v>否</v>
      </c>
      <c r="K190" s="6" t="n">
        <f aca="false">(G190+H190)-F190</f>
        <v>-5</v>
      </c>
      <c r="L190" s="9" t="n">
        <f aca="false">I190/H190</f>
        <v>81.3</v>
      </c>
      <c r="M190" s="6"/>
      <c r="N190" s="6" t="n">
        <f aca="false">K190*2</f>
        <v>-10</v>
      </c>
    </row>
    <row r="191" customFormat="false" ht="12.75" hidden="false" customHeight="false" outlineLevel="0" collapsed="false">
      <c r="A191" s="6" t="n">
        <v>995676</v>
      </c>
      <c r="B191" s="7" t="s">
        <v>286</v>
      </c>
      <c r="C191" s="6" t="n">
        <v>106066</v>
      </c>
      <c r="D191" s="7" t="s">
        <v>283</v>
      </c>
      <c r="E191" s="7" t="s">
        <v>20</v>
      </c>
      <c r="F191" s="6" t="n">
        <v>6</v>
      </c>
      <c r="G191" s="6" t="n">
        <v>0</v>
      </c>
      <c r="H191" s="6" t="n">
        <v>0</v>
      </c>
      <c r="I191" s="6" t="n">
        <v>0</v>
      </c>
      <c r="J191" s="8" t="str">
        <f aca="false">VLOOKUP(C:C,门店完成情况!B:H,7,0)</f>
        <v>否</v>
      </c>
      <c r="K191" s="6" t="n">
        <f aca="false">(G191+H191)-F191</f>
        <v>-6</v>
      </c>
      <c r="L191" s="9" t="n">
        <v>0</v>
      </c>
      <c r="M191" s="6"/>
      <c r="N191" s="6" t="n">
        <f aca="false">K191*2</f>
        <v>-12</v>
      </c>
    </row>
    <row r="192" customFormat="false" ht="12.75" hidden="false" customHeight="false" outlineLevel="0" collapsed="false">
      <c r="A192" s="6" t="n">
        <v>995669</v>
      </c>
      <c r="B192" s="7" t="s">
        <v>287</v>
      </c>
      <c r="C192" s="6" t="n">
        <v>106066</v>
      </c>
      <c r="D192" s="7" t="s">
        <v>283</v>
      </c>
      <c r="E192" s="7" t="s">
        <v>284</v>
      </c>
      <c r="F192" s="6" t="n">
        <v>6</v>
      </c>
      <c r="G192" s="6" t="n">
        <v>0</v>
      </c>
      <c r="H192" s="6" t="n">
        <v>0</v>
      </c>
      <c r="I192" s="6" t="n">
        <v>0</v>
      </c>
      <c r="J192" s="8" t="str">
        <f aca="false">VLOOKUP(C:C,门店完成情况!B:H,7,0)</f>
        <v>否</v>
      </c>
      <c r="K192" s="6" t="n">
        <f aca="false">(G192+H192)-F192</f>
        <v>-6</v>
      </c>
      <c r="L192" s="9" t="n">
        <v>0</v>
      </c>
      <c r="M192" s="6"/>
      <c r="N192" s="6" t="n">
        <f aca="false">K192*2</f>
        <v>-12</v>
      </c>
    </row>
    <row r="193" customFormat="false" ht="12.75" hidden="false" customHeight="false" outlineLevel="0" collapsed="false">
      <c r="A193" s="6" t="n">
        <v>995590</v>
      </c>
      <c r="B193" s="7" t="s">
        <v>288</v>
      </c>
      <c r="C193" s="6" t="n">
        <v>106066</v>
      </c>
      <c r="D193" s="7" t="s">
        <v>283</v>
      </c>
      <c r="E193" s="7" t="s">
        <v>20</v>
      </c>
      <c r="F193" s="6" t="n">
        <v>6</v>
      </c>
      <c r="G193" s="6" t="n">
        <v>2</v>
      </c>
      <c r="H193" s="6" t="n">
        <v>1</v>
      </c>
      <c r="I193" s="6" t="n">
        <v>39.8</v>
      </c>
      <c r="J193" s="8" t="str">
        <f aca="false">VLOOKUP(C:C,门店完成情况!B:H,7,0)</f>
        <v>否</v>
      </c>
      <c r="K193" s="6" t="n">
        <f aca="false">(G193+H193)-F193</f>
        <v>-3</v>
      </c>
      <c r="L193" s="9" t="n">
        <f aca="false">I193/H193</f>
        <v>39.8</v>
      </c>
      <c r="M193" s="6"/>
      <c r="N193" s="6" t="n">
        <f aca="false">K193*2</f>
        <v>-6</v>
      </c>
    </row>
    <row r="194" customFormat="false" ht="12.75" hidden="false" customHeight="false" outlineLevel="0" collapsed="false">
      <c r="A194" s="6" t="n">
        <v>998836</v>
      </c>
      <c r="B194" s="7" t="s">
        <v>289</v>
      </c>
      <c r="C194" s="6" t="n">
        <v>106066</v>
      </c>
      <c r="D194" s="7" t="s">
        <v>283</v>
      </c>
      <c r="E194" s="7" t="s">
        <v>20</v>
      </c>
      <c r="F194" s="6" t="n">
        <v>6</v>
      </c>
      <c r="G194" s="6" t="n">
        <v>0</v>
      </c>
      <c r="H194" s="6" t="n">
        <v>4</v>
      </c>
      <c r="I194" s="6" t="n">
        <v>251.6</v>
      </c>
      <c r="J194" s="8" t="str">
        <f aca="false">VLOOKUP(C:C,门店完成情况!B:H,7,0)</f>
        <v>否</v>
      </c>
      <c r="K194" s="6" t="n">
        <f aca="false">(G194+H194)-F194</f>
        <v>-2</v>
      </c>
      <c r="L194" s="9" t="n">
        <f aca="false">I194/H194</f>
        <v>62.9</v>
      </c>
      <c r="M194" s="6"/>
      <c r="N194" s="6" t="n">
        <f aca="false">K194*2</f>
        <v>-4</v>
      </c>
    </row>
    <row r="195" customFormat="false" ht="12.75" hidden="false" customHeight="false" outlineLevel="0" collapsed="false">
      <c r="A195" s="6" t="n">
        <v>998828</v>
      </c>
      <c r="B195" s="7" t="s">
        <v>290</v>
      </c>
      <c r="C195" s="6" t="n">
        <v>106066</v>
      </c>
      <c r="D195" s="7" t="s">
        <v>283</v>
      </c>
      <c r="E195" s="7" t="s">
        <v>20</v>
      </c>
      <c r="F195" s="6" t="n">
        <v>6</v>
      </c>
      <c r="G195" s="6" t="n">
        <v>3</v>
      </c>
      <c r="H195" s="6" t="n">
        <v>4</v>
      </c>
      <c r="I195" s="6" t="n">
        <v>235.8</v>
      </c>
      <c r="J195" s="8" t="str">
        <f aca="false">VLOOKUP(C:C,门店完成情况!B:H,7,0)</f>
        <v>否</v>
      </c>
      <c r="K195" s="6" t="n">
        <f aca="false">(G195+H195)-F195</f>
        <v>1</v>
      </c>
      <c r="L195" s="9" t="n">
        <f aca="false">I195/H195</f>
        <v>58.95</v>
      </c>
      <c r="M195" s="6"/>
      <c r="N195" s="6"/>
    </row>
    <row r="196" customFormat="false" ht="12.75" hidden="false" customHeight="false" outlineLevel="0" collapsed="false">
      <c r="A196" s="6" t="n">
        <v>998832</v>
      </c>
      <c r="B196" s="7" t="s">
        <v>291</v>
      </c>
      <c r="C196" s="6" t="n">
        <v>106066</v>
      </c>
      <c r="D196" s="7" t="s">
        <v>283</v>
      </c>
      <c r="E196" s="7" t="s">
        <v>20</v>
      </c>
      <c r="F196" s="6" t="n">
        <v>6</v>
      </c>
      <c r="G196" s="6" t="n">
        <v>1</v>
      </c>
      <c r="H196" s="6" t="n">
        <v>7</v>
      </c>
      <c r="I196" s="6" t="n">
        <v>665.92</v>
      </c>
      <c r="J196" s="8" t="str">
        <f aca="false">VLOOKUP(C:C,门店完成情况!B:H,7,0)</f>
        <v>否</v>
      </c>
      <c r="K196" s="6" t="n">
        <f aca="false">(G196+H196)-F196</f>
        <v>2</v>
      </c>
      <c r="L196" s="9" t="n">
        <f aca="false">I196/H196</f>
        <v>95.1314285714286</v>
      </c>
      <c r="M196" s="6"/>
      <c r="N196" s="6"/>
    </row>
    <row r="197" customFormat="false" ht="12.75" hidden="false" customHeight="false" outlineLevel="0" collapsed="false">
      <c r="A197" s="6" t="n">
        <v>998835</v>
      </c>
      <c r="B197" s="7" t="s">
        <v>292</v>
      </c>
      <c r="C197" s="6" t="n">
        <v>106066</v>
      </c>
      <c r="D197" s="7" t="s">
        <v>283</v>
      </c>
      <c r="E197" s="7" t="s">
        <v>20</v>
      </c>
      <c r="F197" s="6" t="n">
        <v>6</v>
      </c>
      <c r="G197" s="6" t="n">
        <v>2</v>
      </c>
      <c r="H197" s="6" t="n">
        <v>2</v>
      </c>
      <c r="I197" s="6" t="n">
        <v>127.8</v>
      </c>
      <c r="J197" s="8" t="str">
        <f aca="false">VLOOKUP(C:C,门店完成情况!B:H,7,0)</f>
        <v>否</v>
      </c>
      <c r="K197" s="6" t="n">
        <f aca="false">(G197+H197)-F197</f>
        <v>-2</v>
      </c>
      <c r="L197" s="9" t="n">
        <f aca="false">I197/H197</f>
        <v>63.9</v>
      </c>
      <c r="M197" s="6"/>
      <c r="N197" s="6" t="n">
        <f aca="false">K197*2</f>
        <v>-4</v>
      </c>
    </row>
    <row r="198" customFormat="false" ht="12.75" hidden="false" customHeight="false" outlineLevel="0" collapsed="false">
      <c r="A198" s="6" t="n">
        <v>11107</v>
      </c>
      <c r="B198" s="7" t="s">
        <v>293</v>
      </c>
      <c r="C198" s="6" t="n">
        <v>742</v>
      </c>
      <c r="D198" s="7" t="s">
        <v>294</v>
      </c>
      <c r="E198" s="7" t="s">
        <v>105</v>
      </c>
      <c r="F198" s="6" t="n">
        <v>32</v>
      </c>
      <c r="G198" s="6" t="n">
        <v>6</v>
      </c>
      <c r="H198" s="6" t="n">
        <v>2</v>
      </c>
      <c r="I198" s="6" t="n">
        <v>181.31</v>
      </c>
      <c r="J198" s="8" t="str">
        <f aca="false">VLOOKUP(C:C,门店完成情况!B:H,7,0)</f>
        <v>否</v>
      </c>
      <c r="K198" s="6" t="n">
        <f aca="false">(G198+H198)-F198</f>
        <v>-24</v>
      </c>
      <c r="L198" s="9" t="n">
        <f aca="false">I198/H198</f>
        <v>90.655</v>
      </c>
      <c r="M198" s="6"/>
      <c r="N198" s="6" t="n">
        <f aca="false">K198*2</f>
        <v>-48</v>
      </c>
    </row>
    <row r="199" customFormat="false" ht="12.75" hidden="false" customHeight="false" outlineLevel="0" collapsed="false">
      <c r="A199" s="6" t="n">
        <v>11078</v>
      </c>
      <c r="B199" s="7" t="s">
        <v>295</v>
      </c>
      <c r="C199" s="6" t="n">
        <v>742</v>
      </c>
      <c r="D199" s="7" t="s">
        <v>294</v>
      </c>
      <c r="E199" s="7" t="s">
        <v>67</v>
      </c>
      <c r="F199" s="6" t="n">
        <v>32</v>
      </c>
      <c r="G199" s="6" t="n">
        <v>3</v>
      </c>
      <c r="H199" s="6" t="n">
        <v>9</v>
      </c>
      <c r="I199" s="6" t="n">
        <v>818.72</v>
      </c>
      <c r="J199" s="8" t="str">
        <f aca="false">VLOOKUP(C:C,门店完成情况!B:H,7,0)</f>
        <v>否</v>
      </c>
      <c r="K199" s="6" t="n">
        <f aca="false">(G199+H199)-F199</f>
        <v>-20</v>
      </c>
      <c r="L199" s="9" t="n">
        <f aca="false">I199/H199</f>
        <v>90.9688888888889</v>
      </c>
      <c r="M199" s="6"/>
      <c r="N199" s="6" t="n">
        <f aca="false">K199*2</f>
        <v>-40</v>
      </c>
    </row>
    <row r="200" customFormat="false" ht="12.75" hidden="false" customHeight="false" outlineLevel="0" collapsed="false">
      <c r="A200" s="6" t="n">
        <v>11379</v>
      </c>
      <c r="B200" s="7" t="s">
        <v>296</v>
      </c>
      <c r="C200" s="6" t="n">
        <v>742</v>
      </c>
      <c r="D200" s="7" t="s">
        <v>294</v>
      </c>
      <c r="E200" s="7" t="s">
        <v>67</v>
      </c>
      <c r="F200" s="6" t="n">
        <v>32</v>
      </c>
      <c r="G200" s="6" t="n">
        <v>8</v>
      </c>
      <c r="H200" s="6" t="n">
        <v>14</v>
      </c>
      <c r="I200" s="6" t="n">
        <v>827.17</v>
      </c>
      <c r="J200" s="8" t="str">
        <f aca="false">VLOOKUP(C:C,门店完成情况!B:H,7,0)</f>
        <v>否</v>
      </c>
      <c r="K200" s="6" t="n">
        <f aca="false">(G200+H200)-F200</f>
        <v>-10</v>
      </c>
      <c r="L200" s="9" t="n">
        <f aca="false">I200/H200</f>
        <v>59.0835714285714</v>
      </c>
      <c r="M200" s="6"/>
      <c r="N200" s="6" t="n">
        <f aca="false">K200*2</f>
        <v>-20</v>
      </c>
    </row>
    <row r="201" customFormat="false" ht="12.75" hidden="false" customHeight="false" outlineLevel="0" collapsed="false">
      <c r="A201" s="6" t="n">
        <v>12502</v>
      </c>
      <c r="B201" s="7" t="s">
        <v>297</v>
      </c>
      <c r="C201" s="6" t="n">
        <v>742</v>
      </c>
      <c r="D201" s="7" t="s">
        <v>294</v>
      </c>
      <c r="E201" s="7" t="s">
        <v>24</v>
      </c>
      <c r="F201" s="6" t="n">
        <v>23</v>
      </c>
      <c r="G201" s="6" t="n">
        <v>1</v>
      </c>
      <c r="H201" s="6" t="n">
        <v>1</v>
      </c>
      <c r="I201" s="6" t="n">
        <v>98</v>
      </c>
      <c r="J201" s="8" t="str">
        <f aca="false">VLOOKUP(C:C,门店完成情况!B:H,7,0)</f>
        <v>否</v>
      </c>
      <c r="K201" s="6" t="n">
        <f aca="false">(G201+H201)-F201</f>
        <v>-21</v>
      </c>
      <c r="L201" s="9" t="n">
        <f aca="false">I201/H201</f>
        <v>98</v>
      </c>
      <c r="M201" s="6"/>
      <c r="N201" s="10" t="n">
        <f aca="false">ROUND(K201*1,0)</f>
        <v>-21</v>
      </c>
    </row>
    <row r="202" customFormat="false" ht="12.75" hidden="false" customHeight="false" outlineLevel="0" collapsed="false">
      <c r="A202" s="6" t="n">
        <v>6123</v>
      </c>
      <c r="B202" s="7" t="s">
        <v>298</v>
      </c>
      <c r="C202" s="6" t="n">
        <v>546</v>
      </c>
      <c r="D202" s="7" t="s">
        <v>299</v>
      </c>
      <c r="E202" s="7" t="s">
        <v>18</v>
      </c>
      <c r="F202" s="6" t="n">
        <v>40</v>
      </c>
      <c r="G202" s="6" t="n">
        <v>28</v>
      </c>
      <c r="H202" s="6" t="n">
        <v>19.3</v>
      </c>
      <c r="I202" s="6" t="n">
        <v>1482.8</v>
      </c>
      <c r="J202" s="8" t="str">
        <f aca="false">VLOOKUP(C:C,门店完成情况!B:H,7,0)</f>
        <v>否</v>
      </c>
      <c r="K202" s="6" t="n">
        <f aca="false">(G202+H202)-F202</f>
        <v>7.3</v>
      </c>
      <c r="L202" s="9" t="n">
        <f aca="false">I202/H202</f>
        <v>76.8290155440414</v>
      </c>
      <c r="M202" s="6"/>
      <c r="N202" s="6"/>
    </row>
    <row r="203" customFormat="false" ht="12.75" hidden="false" customHeight="false" outlineLevel="0" collapsed="false">
      <c r="A203" s="6" t="n">
        <v>10849</v>
      </c>
      <c r="B203" s="7" t="s">
        <v>300</v>
      </c>
      <c r="C203" s="6" t="n">
        <v>546</v>
      </c>
      <c r="D203" s="7" t="s">
        <v>299</v>
      </c>
      <c r="E203" s="7" t="s">
        <v>20</v>
      </c>
      <c r="F203" s="6" t="n">
        <v>44</v>
      </c>
      <c r="G203" s="6" t="n">
        <v>23</v>
      </c>
      <c r="H203" s="6" t="n">
        <v>12</v>
      </c>
      <c r="I203" s="6" t="n">
        <v>1122.35</v>
      </c>
      <c r="J203" s="8" t="str">
        <f aca="false">VLOOKUP(C:C,门店完成情况!B:H,7,0)</f>
        <v>否</v>
      </c>
      <c r="K203" s="6" t="n">
        <f aca="false">(G203+H203)-F203</f>
        <v>-9</v>
      </c>
      <c r="L203" s="9" t="n">
        <f aca="false">I203/H203</f>
        <v>93.5291666666667</v>
      </c>
      <c r="M203" s="6"/>
      <c r="N203" s="6" t="n">
        <f aca="false">K203*2</f>
        <v>-18</v>
      </c>
    </row>
    <row r="204" customFormat="false" ht="12.75" hidden="false" customHeight="false" outlineLevel="0" collapsed="false">
      <c r="A204" s="6" t="n">
        <v>11377</v>
      </c>
      <c r="B204" s="7" t="s">
        <v>301</v>
      </c>
      <c r="C204" s="6" t="n">
        <v>546</v>
      </c>
      <c r="D204" s="7" t="s">
        <v>299</v>
      </c>
      <c r="E204" s="7" t="s">
        <v>20</v>
      </c>
      <c r="F204" s="6" t="n">
        <v>44</v>
      </c>
      <c r="G204" s="6" t="n">
        <v>14</v>
      </c>
      <c r="H204" s="6" t="n">
        <v>29</v>
      </c>
      <c r="I204" s="6" t="n">
        <v>2224.75</v>
      </c>
      <c r="J204" s="8" t="str">
        <f aca="false">VLOOKUP(C:C,门店完成情况!B:H,7,0)</f>
        <v>否</v>
      </c>
      <c r="K204" s="6" t="n">
        <f aca="false">(G204+H204)-F204</f>
        <v>-1</v>
      </c>
      <c r="L204" s="9" t="n">
        <f aca="false">I204/H204</f>
        <v>76.7155172413793</v>
      </c>
      <c r="M204" s="6"/>
      <c r="N204" s="6" t="n">
        <f aca="false">K204*2</f>
        <v>-2</v>
      </c>
    </row>
    <row r="205" customFormat="false" ht="12.75" hidden="false" customHeight="false" outlineLevel="0" collapsed="false">
      <c r="A205" s="6" t="n">
        <v>12443</v>
      </c>
      <c r="B205" s="7" t="s">
        <v>302</v>
      </c>
      <c r="C205" s="6" t="n">
        <v>546</v>
      </c>
      <c r="D205" s="7" t="s">
        <v>299</v>
      </c>
      <c r="E205" s="7" t="s">
        <v>20</v>
      </c>
      <c r="F205" s="6" t="n">
        <v>27</v>
      </c>
      <c r="G205" s="6" t="n">
        <v>0</v>
      </c>
      <c r="H205" s="6" t="n">
        <v>1</v>
      </c>
      <c r="I205" s="6" t="n">
        <v>102</v>
      </c>
      <c r="J205" s="8" t="str">
        <f aca="false">VLOOKUP(C:C,门店完成情况!B:H,7,0)</f>
        <v>否</v>
      </c>
      <c r="K205" s="6" t="n">
        <f aca="false">(G205+H205)-F205</f>
        <v>-26</v>
      </c>
      <c r="L205" s="9" t="n">
        <f aca="false">I205/H205</f>
        <v>102</v>
      </c>
      <c r="M205" s="6"/>
      <c r="N205" s="6" t="n">
        <f aca="false">K205*2</f>
        <v>-52</v>
      </c>
    </row>
    <row r="206" customFormat="false" ht="12.75" hidden="false" customHeight="false" outlineLevel="0" collapsed="false">
      <c r="A206" s="6" t="n">
        <v>6662</v>
      </c>
      <c r="B206" s="7" t="s">
        <v>303</v>
      </c>
      <c r="C206" s="6" t="n">
        <v>598</v>
      </c>
      <c r="D206" s="7" t="s">
        <v>304</v>
      </c>
      <c r="E206" s="7" t="s">
        <v>18</v>
      </c>
      <c r="F206" s="6" t="n">
        <v>14</v>
      </c>
      <c r="G206" s="6" t="n">
        <v>4</v>
      </c>
      <c r="H206" s="6" t="n">
        <v>16</v>
      </c>
      <c r="I206" s="6" t="n">
        <v>1323.2</v>
      </c>
      <c r="J206" s="8" t="str">
        <f aca="false">VLOOKUP(C:C,门店完成情况!B:H,7,0)</f>
        <v>否</v>
      </c>
      <c r="K206" s="6" t="n">
        <f aca="false">(G206+H206)-F206</f>
        <v>6</v>
      </c>
      <c r="L206" s="9" t="n">
        <f aca="false">I206/H206</f>
        <v>82.7</v>
      </c>
      <c r="M206" s="6"/>
      <c r="N206" s="6"/>
    </row>
    <row r="207" customFormat="false" ht="12.75" hidden="false" customHeight="false" outlineLevel="0" collapsed="false">
      <c r="A207" s="6" t="n">
        <v>11145</v>
      </c>
      <c r="B207" s="7" t="s">
        <v>305</v>
      </c>
      <c r="C207" s="6" t="n">
        <v>598</v>
      </c>
      <c r="D207" s="7" t="s">
        <v>304</v>
      </c>
      <c r="E207" s="7" t="s">
        <v>20</v>
      </c>
      <c r="F207" s="6" t="n">
        <v>14</v>
      </c>
      <c r="G207" s="6" t="n">
        <v>3</v>
      </c>
      <c r="H207" s="6" t="n">
        <v>0</v>
      </c>
      <c r="I207" s="6" t="n">
        <v>0</v>
      </c>
      <c r="J207" s="8" t="str">
        <f aca="false">VLOOKUP(C:C,门店完成情况!B:H,7,0)</f>
        <v>否</v>
      </c>
      <c r="K207" s="6" t="n">
        <f aca="false">(G207+H207)-F207</f>
        <v>-11</v>
      </c>
      <c r="L207" s="9" t="n">
        <v>0</v>
      </c>
      <c r="M207" s="6"/>
      <c r="N207" s="6" t="n">
        <f aca="false">K207*2</f>
        <v>-22</v>
      </c>
    </row>
    <row r="208" customFormat="false" ht="12.75" hidden="false" customHeight="false" outlineLevel="0" collapsed="false">
      <c r="A208" s="6" t="n">
        <v>11178</v>
      </c>
      <c r="B208" s="7" t="s">
        <v>306</v>
      </c>
      <c r="C208" s="6" t="n">
        <v>598</v>
      </c>
      <c r="D208" s="7" t="s">
        <v>304</v>
      </c>
      <c r="E208" s="7" t="s">
        <v>20</v>
      </c>
      <c r="F208" s="6" t="n">
        <v>14</v>
      </c>
      <c r="G208" s="6" t="n">
        <v>1</v>
      </c>
      <c r="H208" s="6" t="n">
        <v>4</v>
      </c>
      <c r="I208" s="6" t="n">
        <v>197.4</v>
      </c>
      <c r="J208" s="8" t="str">
        <f aca="false">VLOOKUP(C:C,门店完成情况!B:H,7,0)</f>
        <v>否</v>
      </c>
      <c r="K208" s="6" t="n">
        <f aca="false">(G208+H208)-F208</f>
        <v>-9</v>
      </c>
      <c r="L208" s="9" t="n">
        <f aca="false">I208/H208</f>
        <v>49.35</v>
      </c>
      <c r="M208" s="6"/>
      <c r="N208" s="6" t="n">
        <f aca="false">K208*2</f>
        <v>-18</v>
      </c>
    </row>
    <row r="209" customFormat="false" ht="12.75" hidden="false" customHeight="false" outlineLevel="0" collapsed="false">
      <c r="A209" s="6" t="n">
        <v>12274</v>
      </c>
      <c r="B209" s="7" t="s">
        <v>307</v>
      </c>
      <c r="C209" s="6" t="n">
        <v>598</v>
      </c>
      <c r="D209" s="7" t="s">
        <v>304</v>
      </c>
      <c r="E209" s="7" t="s">
        <v>20</v>
      </c>
      <c r="F209" s="6" t="n">
        <v>13</v>
      </c>
      <c r="G209" s="6" t="n">
        <v>1</v>
      </c>
      <c r="H209" s="6" t="n">
        <v>0</v>
      </c>
      <c r="I209" s="6" t="n">
        <v>0</v>
      </c>
      <c r="J209" s="8" t="str">
        <f aca="false">VLOOKUP(C:C,门店完成情况!B:H,7,0)</f>
        <v>否</v>
      </c>
      <c r="K209" s="6" t="n">
        <f aca="false">(G209+H209)-F209</f>
        <v>-12</v>
      </c>
      <c r="L209" s="9" t="n">
        <v>0</v>
      </c>
      <c r="M209" s="6"/>
      <c r="N209" s="6" t="n">
        <f aca="false">K209*2</f>
        <v>-24</v>
      </c>
    </row>
    <row r="210" customFormat="false" ht="12.75" hidden="false" customHeight="false" outlineLevel="0" collapsed="false">
      <c r="A210" s="6" t="n">
        <v>6456</v>
      </c>
      <c r="B210" s="7" t="s">
        <v>308</v>
      </c>
      <c r="C210" s="6" t="n">
        <v>727</v>
      </c>
      <c r="D210" s="7" t="s">
        <v>309</v>
      </c>
      <c r="E210" s="7" t="s">
        <v>18</v>
      </c>
      <c r="F210" s="6" t="n">
        <v>17</v>
      </c>
      <c r="G210" s="6" t="n">
        <v>4</v>
      </c>
      <c r="H210" s="6" t="n">
        <v>3</v>
      </c>
      <c r="I210" s="6" t="n">
        <v>310.8</v>
      </c>
      <c r="J210" s="8" t="str">
        <f aca="false">VLOOKUP(C:C,门店完成情况!B:H,7,0)</f>
        <v>否</v>
      </c>
      <c r="K210" s="6" t="n">
        <f aca="false">(G210+H210)-F210</f>
        <v>-10</v>
      </c>
      <c r="L210" s="9" t="n">
        <f aca="false">I210/H210</f>
        <v>103.6</v>
      </c>
      <c r="M210" s="6"/>
      <c r="N210" s="6" t="n">
        <f aca="false">K210*2</f>
        <v>-20</v>
      </c>
    </row>
    <row r="211" customFormat="false" ht="12.75" hidden="false" customHeight="false" outlineLevel="0" collapsed="false">
      <c r="A211" s="6" t="n">
        <v>8060</v>
      </c>
      <c r="B211" s="7" t="s">
        <v>310</v>
      </c>
      <c r="C211" s="6" t="n">
        <v>727</v>
      </c>
      <c r="D211" s="7" t="s">
        <v>309</v>
      </c>
      <c r="E211" s="7" t="s">
        <v>20</v>
      </c>
      <c r="F211" s="6" t="n">
        <v>19</v>
      </c>
      <c r="G211" s="6" t="n">
        <v>0</v>
      </c>
      <c r="H211" s="6" t="n">
        <v>1</v>
      </c>
      <c r="I211" s="6" t="n">
        <v>96</v>
      </c>
      <c r="J211" s="8" t="str">
        <f aca="false">VLOOKUP(C:C,门店完成情况!B:H,7,0)</f>
        <v>否</v>
      </c>
      <c r="K211" s="6" t="n">
        <f aca="false">(G211+H211)-F211</f>
        <v>-18</v>
      </c>
      <c r="L211" s="9" t="n">
        <f aca="false">I211/H211</f>
        <v>96</v>
      </c>
      <c r="M211" s="6"/>
      <c r="N211" s="6" t="n">
        <f aca="false">K211*2</f>
        <v>-36</v>
      </c>
    </row>
    <row r="212" customFormat="false" ht="12.75" hidden="false" customHeight="false" outlineLevel="0" collapsed="false">
      <c r="A212" s="6" t="n">
        <v>12513</v>
      </c>
      <c r="B212" s="7" t="s">
        <v>311</v>
      </c>
      <c r="C212" s="6" t="n">
        <v>727</v>
      </c>
      <c r="D212" s="7" t="s">
        <v>309</v>
      </c>
      <c r="E212" s="7" t="s">
        <v>312</v>
      </c>
      <c r="F212" s="6" t="n">
        <v>11</v>
      </c>
      <c r="G212" s="6" t="n">
        <v>0</v>
      </c>
      <c r="H212" s="6" t="n">
        <v>3</v>
      </c>
      <c r="I212" s="6" t="n">
        <v>120</v>
      </c>
      <c r="J212" s="8" t="str">
        <f aca="false">VLOOKUP(C:C,门店完成情况!B:H,7,0)</f>
        <v>否</v>
      </c>
      <c r="K212" s="6" t="n">
        <f aca="false">(G212+H212)-F212</f>
        <v>-8</v>
      </c>
      <c r="L212" s="9" t="n">
        <f aca="false">I212/H212</f>
        <v>40</v>
      </c>
      <c r="M212" s="6"/>
      <c r="N212" s="10" t="n">
        <f aca="false">ROUND(K212*1,0)</f>
        <v>-8</v>
      </c>
    </row>
    <row r="213" customFormat="false" ht="12.75" hidden="false" customHeight="false" outlineLevel="0" collapsed="false">
      <c r="A213" s="6" t="n">
        <v>6607</v>
      </c>
      <c r="B213" s="7" t="s">
        <v>313</v>
      </c>
      <c r="C213" s="6" t="n">
        <v>726</v>
      </c>
      <c r="D213" s="7" t="s">
        <v>314</v>
      </c>
      <c r="E213" s="7" t="s">
        <v>18</v>
      </c>
      <c r="F213" s="6" t="n">
        <v>39</v>
      </c>
      <c r="G213" s="6" t="n">
        <v>9</v>
      </c>
      <c r="H213" s="6" t="n">
        <v>39</v>
      </c>
      <c r="I213" s="6" t="n">
        <v>2862.58</v>
      </c>
      <c r="J213" s="8" t="str">
        <f aca="false">VLOOKUP(C:C,门店完成情况!B:H,7,0)</f>
        <v>否</v>
      </c>
      <c r="K213" s="6" t="n">
        <f aca="false">(G213+H213)-F213</f>
        <v>9</v>
      </c>
      <c r="L213" s="9" t="n">
        <f aca="false">I213/H213</f>
        <v>73.3994871794872</v>
      </c>
      <c r="M213" s="6"/>
      <c r="N213" s="6"/>
    </row>
    <row r="214" customFormat="false" ht="12.75" hidden="false" customHeight="false" outlineLevel="0" collapsed="false">
      <c r="A214" s="6" t="n">
        <v>10177</v>
      </c>
      <c r="B214" s="7" t="s">
        <v>315</v>
      </c>
      <c r="C214" s="6" t="n">
        <v>726</v>
      </c>
      <c r="D214" s="7" t="s">
        <v>314</v>
      </c>
      <c r="E214" s="7" t="s">
        <v>20</v>
      </c>
      <c r="F214" s="6" t="n">
        <v>41</v>
      </c>
      <c r="G214" s="6" t="n">
        <v>0</v>
      </c>
      <c r="H214" s="6" t="n">
        <v>50</v>
      </c>
      <c r="I214" s="6" t="n">
        <v>3009.39</v>
      </c>
      <c r="J214" s="8" t="str">
        <f aca="false">VLOOKUP(C:C,门店完成情况!B:H,7,0)</f>
        <v>否</v>
      </c>
      <c r="K214" s="6" t="n">
        <f aca="false">(G214+H214)-F214</f>
        <v>9</v>
      </c>
      <c r="L214" s="9" t="n">
        <f aca="false">I214/H214</f>
        <v>60.1878</v>
      </c>
      <c r="M214" s="6"/>
      <c r="N214" s="6"/>
    </row>
    <row r="215" customFormat="false" ht="12.75" hidden="false" customHeight="false" outlineLevel="0" collapsed="false">
      <c r="A215" s="6" t="n">
        <v>11429</v>
      </c>
      <c r="B215" s="7" t="s">
        <v>316</v>
      </c>
      <c r="C215" s="6" t="n">
        <v>726</v>
      </c>
      <c r="D215" s="7" t="s">
        <v>314</v>
      </c>
      <c r="E215" s="7" t="s">
        <v>20</v>
      </c>
      <c r="F215" s="6" t="n">
        <v>41</v>
      </c>
      <c r="G215" s="6" t="n">
        <v>10</v>
      </c>
      <c r="H215" s="6" t="n">
        <v>31</v>
      </c>
      <c r="I215" s="6" t="n">
        <v>2762.99</v>
      </c>
      <c r="J215" s="8" t="str">
        <f aca="false">VLOOKUP(C:C,门店完成情况!B:H,7,0)</f>
        <v>否</v>
      </c>
      <c r="K215" s="6" t="n">
        <f aca="false">(G215+H215)-F215</f>
        <v>0</v>
      </c>
      <c r="L215" s="9" t="n">
        <f aca="false">I215/H215</f>
        <v>89.1287096774194</v>
      </c>
      <c r="M215" s="6"/>
      <c r="N215" s="6"/>
    </row>
    <row r="216" customFormat="false" ht="12.75" hidden="false" customHeight="false" outlineLevel="0" collapsed="false">
      <c r="A216" s="6" t="n">
        <v>11512</v>
      </c>
      <c r="B216" s="7" t="s">
        <v>317</v>
      </c>
      <c r="C216" s="6" t="n">
        <v>726</v>
      </c>
      <c r="D216" s="7" t="s">
        <v>314</v>
      </c>
      <c r="E216" s="7" t="s">
        <v>20</v>
      </c>
      <c r="F216" s="6" t="n">
        <v>41</v>
      </c>
      <c r="G216" s="6" t="n">
        <v>5</v>
      </c>
      <c r="H216" s="6" t="n">
        <v>0</v>
      </c>
      <c r="I216" s="6" t="n">
        <v>0</v>
      </c>
      <c r="J216" s="8" t="str">
        <f aca="false">VLOOKUP(C:C,门店完成情况!B:H,7,0)</f>
        <v>否</v>
      </c>
      <c r="K216" s="6" t="n">
        <f aca="false">(G216+H216)-F216</f>
        <v>-36</v>
      </c>
      <c r="L216" s="9" t="n">
        <v>0</v>
      </c>
      <c r="M216" s="6"/>
      <c r="N216" s="6" t="n">
        <f aca="false">K216*2</f>
        <v>-72</v>
      </c>
    </row>
    <row r="217" customFormat="false" ht="12.75" hidden="false" customHeight="false" outlineLevel="0" collapsed="false">
      <c r="A217" s="6" t="n">
        <v>11330</v>
      </c>
      <c r="B217" s="7" t="s">
        <v>318</v>
      </c>
      <c r="C217" s="6" t="n">
        <v>107829</v>
      </c>
      <c r="D217" s="7" t="s">
        <v>319</v>
      </c>
      <c r="E217" s="7" t="s">
        <v>18</v>
      </c>
      <c r="F217" s="6" t="n">
        <v>10</v>
      </c>
      <c r="G217" s="6" t="n">
        <v>0</v>
      </c>
      <c r="H217" s="6" t="n">
        <v>7</v>
      </c>
      <c r="I217" s="6" t="n">
        <v>505.64</v>
      </c>
      <c r="J217" s="8" t="str">
        <f aca="false">VLOOKUP(C:C,门店完成情况!B:H,7,0)</f>
        <v>否</v>
      </c>
      <c r="K217" s="6" t="n">
        <f aca="false">(G217+H217)-F217</f>
        <v>-3</v>
      </c>
      <c r="L217" s="9" t="n">
        <f aca="false">I217/H217</f>
        <v>72.2342857142857</v>
      </c>
      <c r="M217" s="6"/>
      <c r="N217" s="6" t="n">
        <f aca="false">K217*2</f>
        <v>-6</v>
      </c>
    </row>
    <row r="218" customFormat="false" ht="12.75" hidden="false" customHeight="false" outlineLevel="0" collapsed="false">
      <c r="A218" s="6" t="n">
        <v>11779</v>
      </c>
      <c r="B218" s="7" t="s">
        <v>320</v>
      </c>
      <c r="C218" s="6" t="n">
        <v>107829</v>
      </c>
      <c r="D218" s="7" t="s">
        <v>319</v>
      </c>
      <c r="E218" s="7" t="s">
        <v>321</v>
      </c>
      <c r="F218" s="6" t="n">
        <v>7</v>
      </c>
      <c r="G218" s="6" t="n">
        <v>0</v>
      </c>
      <c r="H218" s="6" t="n">
        <v>0</v>
      </c>
      <c r="I218" s="6" t="n">
        <v>0</v>
      </c>
      <c r="J218" s="8" t="str">
        <f aca="false">VLOOKUP(C:C,门店完成情况!B:H,7,0)</f>
        <v>否</v>
      </c>
      <c r="K218" s="6" t="n">
        <f aca="false">(G218+H218)-F218</f>
        <v>-7</v>
      </c>
      <c r="L218" s="9" t="n">
        <v>0</v>
      </c>
      <c r="M218" s="6"/>
      <c r="N218" s="6" t="n">
        <f aca="false">K218*2</f>
        <v>-14</v>
      </c>
    </row>
    <row r="219" customFormat="false" ht="12.75" hidden="false" customHeight="false" outlineLevel="0" collapsed="false">
      <c r="A219" s="6" t="n">
        <v>12317</v>
      </c>
      <c r="B219" s="7" t="s">
        <v>322</v>
      </c>
      <c r="C219" s="6" t="n">
        <v>107829</v>
      </c>
      <c r="D219" s="7" t="s">
        <v>319</v>
      </c>
      <c r="E219" s="7" t="s">
        <v>321</v>
      </c>
      <c r="F219" s="6" t="n">
        <v>7</v>
      </c>
      <c r="G219" s="6" t="n">
        <v>0</v>
      </c>
      <c r="H219" s="6" t="n">
        <v>1</v>
      </c>
      <c r="I219" s="6" t="n">
        <v>74.88</v>
      </c>
      <c r="J219" s="8" t="str">
        <f aca="false">VLOOKUP(C:C,门店完成情况!B:H,7,0)</f>
        <v>否</v>
      </c>
      <c r="K219" s="6" t="n">
        <f aca="false">(G219+H219)-F219</f>
        <v>-6</v>
      </c>
      <c r="L219" s="9" t="n">
        <f aca="false">I219/H219</f>
        <v>74.88</v>
      </c>
      <c r="M219" s="6"/>
      <c r="N219" s="6" t="n">
        <f aca="false">K219*2</f>
        <v>-12</v>
      </c>
    </row>
    <row r="220" customFormat="false" ht="12.75" hidden="false" customHeight="false" outlineLevel="0" collapsed="false">
      <c r="A220" s="6" t="n">
        <v>12461</v>
      </c>
      <c r="B220" s="7" t="s">
        <v>323</v>
      </c>
      <c r="C220" s="6" t="n">
        <v>107829</v>
      </c>
      <c r="D220" s="7" t="s">
        <v>319</v>
      </c>
      <c r="E220" s="7" t="s">
        <v>24</v>
      </c>
      <c r="F220" s="6" t="n">
        <v>7</v>
      </c>
      <c r="G220" s="6" t="n">
        <v>0</v>
      </c>
      <c r="H220" s="6" t="n">
        <v>0</v>
      </c>
      <c r="I220" s="6" t="n">
        <v>0</v>
      </c>
      <c r="J220" s="8" t="str">
        <f aca="false">VLOOKUP(C:C,门店完成情况!B:H,7,0)</f>
        <v>否</v>
      </c>
      <c r="K220" s="6" t="n">
        <f aca="false">(G220+H220)-F220</f>
        <v>-7</v>
      </c>
      <c r="L220" s="9" t="n">
        <v>0</v>
      </c>
      <c r="M220" s="6"/>
      <c r="N220" s="10" t="n">
        <f aca="false">ROUND(K220*1,0)</f>
        <v>-7</v>
      </c>
    </row>
    <row r="221" customFormat="false" ht="12.75" hidden="false" customHeight="false" outlineLevel="0" collapsed="false">
      <c r="A221" s="6" t="n">
        <v>11504</v>
      </c>
      <c r="B221" s="7" t="s">
        <v>324</v>
      </c>
      <c r="C221" s="6" t="n">
        <v>745</v>
      </c>
      <c r="D221" s="7" t="s">
        <v>325</v>
      </c>
      <c r="E221" s="7" t="s">
        <v>18</v>
      </c>
      <c r="F221" s="6" t="n">
        <v>19</v>
      </c>
      <c r="G221" s="6" t="n">
        <v>7</v>
      </c>
      <c r="H221" s="6" t="n">
        <v>5</v>
      </c>
      <c r="I221" s="6" t="n">
        <v>291.02</v>
      </c>
      <c r="J221" s="8" t="str">
        <f aca="false">VLOOKUP(C:C,门店完成情况!B:H,7,0)</f>
        <v>否</v>
      </c>
      <c r="K221" s="6" t="n">
        <f aca="false">(G221+H221)-F221</f>
        <v>-7</v>
      </c>
      <c r="L221" s="9" t="n">
        <f aca="false">I221/H221</f>
        <v>58.204</v>
      </c>
      <c r="M221" s="6"/>
      <c r="N221" s="6" t="n">
        <f aca="false">K221*2</f>
        <v>-14</v>
      </c>
    </row>
    <row r="222" customFormat="false" ht="12.75" hidden="false" customHeight="false" outlineLevel="0" collapsed="false">
      <c r="A222" s="6" t="n">
        <v>12276</v>
      </c>
      <c r="B222" s="7" t="s">
        <v>326</v>
      </c>
      <c r="C222" s="6" t="n">
        <v>745</v>
      </c>
      <c r="D222" s="7" t="s">
        <v>325</v>
      </c>
      <c r="E222" s="7" t="s">
        <v>20</v>
      </c>
      <c r="F222" s="6" t="n">
        <v>20</v>
      </c>
      <c r="G222" s="6" t="n">
        <v>0</v>
      </c>
      <c r="H222" s="6" t="n">
        <v>0</v>
      </c>
      <c r="I222" s="6" t="n">
        <v>0</v>
      </c>
      <c r="J222" s="8" t="str">
        <f aca="false">VLOOKUP(C:C,门店完成情况!B:H,7,0)</f>
        <v>否</v>
      </c>
      <c r="K222" s="6" t="n">
        <f aca="false">(G222+H222)-F222</f>
        <v>-20</v>
      </c>
      <c r="L222" s="9" t="n">
        <v>0</v>
      </c>
      <c r="M222" s="6"/>
      <c r="N222" s="6" t="n">
        <f aca="false">K222*2</f>
        <v>-40</v>
      </c>
    </row>
    <row r="223" customFormat="false" ht="12.75" hidden="false" customHeight="false" outlineLevel="0" collapsed="false">
      <c r="A223" s="6" t="n">
        <v>12460</v>
      </c>
      <c r="B223" s="7" t="s">
        <v>327</v>
      </c>
      <c r="C223" s="6" t="n">
        <v>745</v>
      </c>
      <c r="D223" s="7" t="s">
        <v>325</v>
      </c>
      <c r="E223" s="7" t="s">
        <v>24</v>
      </c>
      <c r="F223" s="6" t="n">
        <v>14</v>
      </c>
      <c r="G223" s="6" t="n">
        <v>0</v>
      </c>
      <c r="H223" s="6" t="n">
        <v>2</v>
      </c>
      <c r="I223" s="6" t="n">
        <v>268.8</v>
      </c>
      <c r="J223" s="8" t="str">
        <f aca="false">VLOOKUP(C:C,门店完成情况!B:H,7,0)</f>
        <v>否</v>
      </c>
      <c r="K223" s="6" t="n">
        <f aca="false">(G223+H223)-F223</f>
        <v>-12</v>
      </c>
      <c r="L223" s="9" t="n">
        <f aca="false">I223/H223</f>
        <v>134.4</v>
      </c>
      <c r="M223" s="6"/>
      <c r="N223" s="10" t="n">
        <f aca="false">ROUND(K223*1,0)</f>
        <v>-12</v>
      </c>
    </row>
    <row r="224" customFormat="false" ht="12.75" hidden="false" customHeight="false" outlineLevel="0" collapsed="false">
      <c r="A224" s="6" t="n">
        <v>5457</v>
      </c>
      <c r="B224" s="7" t="s">
        <v>328</v>
      </c>
      <c r="C224" s="6" t="n">
        <v>105267</v>
      </c>
      <c r="D224" s="7" t="s">
        <v>329</v>
      </c>
      <c r="E224" s="7" t="s">
        <v>18</v>
      </c>
      <c r="F224" s="6" t="n">
        <v>12</v>
      </c>
      <c r="G224" s="6" t="n">
        <v>4</v>
      </c>
      <c r="H224" s="6" t="n">
        <v>8</v>
      </c>
      <c r="I224" s="6" t="n">
        <v>602.75</v>
      </c>
      <c r="J224" s="8" t="str">
        <f aca="false">VLOOKUP(C:C,门店完成情况!B:H,7,0)</f>
        <v>否</v>
      </c>
      <c r="K224" s="6" t="n">
        <f aca="false">(G224+H224)-F224</f>
        <v>0</v>
      </c>
      <c r="L224" s="9" t="n">
        <f aca="false">I224/H224</f>
        <v>75.34375</v>
      </c>
      <c r="M224" s="6"/>
      <c r="N224" s="6"/>
    </row>
    <row r="225" customFormat="false" ht="12.75" hidden="false" customHeight="false" outlineLevel="0" collapsed="false">
      <c r="A225" s="6" t="n">
        <v>12514</v>
      </c>
      <c r="B225" s="7" t="s">
        <v>330</v>
      </c>
      <c r="C225" s="6" t="n">
        <v>105267</v>
      </c>
      <c r="D225" s="7" t="s">
        <v>329</v>
      </c>
      <c r="E225" s="7" t="s">
        <v>331</v>
      </c>
      <c r="F225" s="6" t="n">
        <v>8</v>
      </c>
      <c r="G225" s="6" t="n">
        <v>2</v>
      </c>
      <c r="H225" s="6" t="n">
        <v>4</v>
      </c>
      <c r="I225" s="6" t="n">
        <v>228.9</v>
      </c>
      <c r="J225" s="8" t="str">
        <f aca="false">VLOOKUP(C:C,门店完成情况!B:H,7,0)</f>
        <v>否</v>
      </c>
      <c r="K225" s="6" t="n">
        <f aca="false">(G225+H225)-F225</f>
        <v>-2</v>
      </c>
      <c r="L225" s="9" t="n">
        <f aca="false">I225/H225</f>
        <v>57.225</v>
      </c>
      <c r="M225" s="6"/>
      <c r="N225" s="10" t="n">
        <f aca="false">ROUND(K225*1,0)</f>
        <v>-2</v>
      </c>
    </row>
    <row r="226" customFormat="false" ht="12.75" hidden="false" customHeight="false" outlineLevel="0" collapsed="false">
      <c r="A226" s="6" t="n">
        <v>12234</v>
      </c>
      <c r="B226" s="7" t="s">
        <v>332</v>
      </c>
      <c r="C226" s="6" t="n">
        <v>105267</v>
      </c>
      <c r="D226" s="7" t="s">
        <v>329</v>
      </c>
      <c r="E226" s="7" t="s">
        <v>20</v>
      </c>
      <c r="F226" s="6" t="n">
        <v>13</v>
      </c>
      <c r="G226" s="6" t="n">
        <v>8</v>
      </c>
      <c r="H226" s="6" t="n">
        <v>3</v>
      </c>
      <c r="I226" s="6" t="n">
        <v>359.8</v>
      </c>
      <c r="J226" s="8" t="str">
        <f aca="false">VLOOKUP(C:C,门店完成情况!B:H,7,0)</f>
        <v>否</v>
      </c>
      <c r="K226" s="6" t="n">
        <f aca="false">(G226+H226)-F226</f>
        <v>-2</v>
      </c>
      <c r="L226" s="9" t="n">
        <f aca="false">I226/H226</f>
        <v>119.933333333333</v>
      </c>
      <c r="M226" s="6"/>
      <c r="N226" s="6" t="n">
        <f aca="false">K226*2</f>
        <v>-4</v>
      </c>
    </row>
    <row r="227" customFormat="false" ht="12.75" hidden="false" customHeight="false" outlineLevel="0" collapsed="false">
      <c r="A227" s="6" t="n">
        <v>4117</v>
      </c>
      <c r="B227" s="7" t="s">
        <v>333</v>
      </c>
      <c r="C227" s="6" t="n">
        <v>102934</v>
      </c>
      <c r="D227" s="7" t="s">
        <v>334</v>
      </c>
      <c r="E227" s="7" t="s">
        <v>18</v>
      </c>
      <c r="F227" s="6" t="n">
        <v>44</v>
      </c>
      <c r="G227" s="6" t="n">
        <v>14</v>
      </c>
      <c r="H227" s="6" t="n">
        <v>10</v>
      </c>
      <c r="I227" s="6" t="n">
        <v>565.02</v>
      </c>
      <c r="J227" s="8" t="str">
        <f aca="false">VLOOKUP(C:C,门店完成情况!B:H,7,0)</f>
        <v>否</v>
      </c>
      <c r="K227" s="6" t="n">
        <f aca="false">(G227+H227)-F227</f>
        <v>-20</v>
      </c>
      <c r="L227" s="9" t="n">
        <f aca="false">I227/H227</f>
        <v>56.502</v>
      </c>
      <c r="M227" s="6"/>
      <c r="N227" s="6" t="n">
        <f aca="false">K227*2</f>
        <v>-40</v>
      </c>
    </row>
    <row r="228" customFormat="false" ht="12.75" hidden="false" customHeight="false" outlineLevel="0" collapsed="false">
      <c r="A228" s="6" t="n">
        <v>12185</v>
      </c>
      <c r="B228" s="7" t="s">
        <v>335</v>
      </c>
      <c r="C228" s="6" t="n">
        <v>102934</v>
      </c>
      <c r="D228" s="7" t="s">
        <v>334</v>
      </c>
      <c r="E228" s="7" t="s">
        <v>20</v>
      </c>
      <c r="F228" s="6" t="n">
        <v>44</v>
      </c>
      <c r="G228" s="6" t="n">
        <v>17</v>
      </c>
      <c r="H228" s="6" t="n">
        <v>9</v>
      </c>
      <c r="I228" s="6" t="n">
        <v>866.2</v>
      </c>
      <c r="J228" s="8" t="str">
        <f aca="false">VLOOKUP(C:C,门店完成情况!B:H,7,0)</f>
        <v>否</v>
      </c>
      <c r="K228" s="6" t="n">
        <f aca="false">(G228+H228)-F228</f>
        <v>-18</v>
      </c>
      <c r="L228" s="9" t="n">
        <f aca="false">I228/H228</f>
        <v>96.2444444444445</v>
      </c>
      <c r="M228" s="6"/>
      <c r="N228" s="6" t="n">
        <f aca="false">K228*2</f>
        <v>-36</v>
      </c>
    </row>
    <row r="229" customFormat="false" ht="12.75" hidden="false" customHeight="false" outlineLevel="0" collapsed="false">
      <c r="A229" s="6" t="n">
        <v>12473</v>
      </c>
      <c r="B229" s="7" t="s">
        <v>336</v>
      </c>
      <c r="C229" s="6" t="n">
        <v>102934</v>
      </c>
      <c r="D229" s="7" t="s">
        <v>334</v>
      </c>
      <c r="E229" s="7" t="s">
        <v>24</v>
      </c>
      <c r="F229" s="6" t="n">
        <v>26.5</v>
      </c>
      <c r="G229" s="6" t="n">
        <v>5</v>
      </c>
      <c r="H229" s="6" t="n">
        <v>4</v>
      </c>
      <c r="I229" s="6" t="n">
        <v>285.79</v>
      </c>
      <c r="J229" s="8" t="str">
        <f aca="false">VLOOKUP(C:C,门店完成情况!B:H,7,0)</f>
        <v>否</v>
      </c>
      <c r="K229" s="6" t="n">
        <f aca="false">(G229+H229)-F229</f>
        <v>-17.5</v>
      </c>
      <c r="L229" s="9" t="n">
        <f aca="false">I229/H229</f>
        <v>71.4475</v>
      </c>
      <c r="M229" s="6"/>
      <c r="N229" s="10" t="n">
        <f aca="false">ROUND(K229*1,0)</f>
        <v>-18</v>
      </c>
    </row>
    <row r="230" customFormat="false" ht="12.75" hidden="false" customHeight="false" outlineLevel="0" collapsed="false">
      <c r="A230" s="6" t="n">
        <v>12477</v>
      </c>
      <c r="B230" s="7" t="s">
        <v>337</v>
      </c>
      <c r="C230" s="6" t="n">
        <v>102934</v>
      </c>
      <c r="D230" s="7" t="s">
        <v>334</v>
      </c>
      <c r="E230" s="7" t="s">
        <v>24</v>
      </c>
      <c r="F230" s="6" t="n">
        <v>26.5</v>
      </c>
      <c r="G230" s="6" t="n">
        <v>7</v>
      </c>
      <c r="H230" s="6" t="n">
        <v>18</v>
      </c>
      <c r="I230" s="6" t="n">
        <v>1487.32</v>
      </c>
      <c r="J230" s="8" t="str">
        <f aca="false">VLOOKUP(C:C,门店完成情况!B:H,7,0)</f>
        <v>否</v>
      </c>
      <c r="K230" s="6" t="n">
        <f aca="false">(G230+H230)-F230</f>
        <v>-1.5</v>
      </c>
      <c r="L230" s="9" t="n">
        <f aca="false">I230/H230</f>
        <v>82.6288888888889</v>
      </c>
      <c r="M230" s="6"/>
      <c r="N230" s="10" t="n">
        <f aca="false">ROUND(K230*1,0)</f>
        <v>-2</v>
      </c>
    </row>
    <row r="231" customFormat="false" ht="12.75" hidden="false" customHeight="false" outlineLevel="0" collapsed="false">
      <c r="A231" s="6" t="n">
        <v>12332</v>
      </c>
      <c r="B231" s="7" t="s">
        <v>338</v>
      </c>
      <c r="C231" s="6" t="n">
        <v>102934</v>
      </c>
      <c r="D231" s="7" t="s">
        <v>334</v>
      </c>
      <c r="E231" s="7" t="s">
        <v>20</v>
      </c>
      <c r="F231" s="6" t="n">
        <v>44</v>
      </c>
      <c r="G231" s="6" t="n">
        <v>7</v>
      </c>
      <c r="H231" s="6" t="n">
        <v>0</v>
      </c>
      <c r="I231" s="6" t="n">
        <v>0</v>
      </c>
      <c r="J231" s="8" t="str">
        <f aca="false">VLOOKUP(C:C,门店完成情况!B:H,7,0)</f>
        <v>否</v>
      </c>
      <c r="K231" s="6" t="n">
        <f aca="false">(G231+H231)-F231</f>
        <v>-37</v>
      </c>
      <c r="L231" s="9" t="n">
        <v>0</v>
      </c>
      <c r="M231" s="6"/>
      <c r="N231" s="6" t="n">
        <f aca="false">K231*2</f>
        <v>-74</v>
      </c>
    </row>
    <row r="232" customFormat="false" ht="12.75" hidden="false" customHeight="false" outlineLevel="0" collapsed="false">
      <c r="A232" s="6" t="n">
        <v>10586</v>
      </c>
      <c r="B232" s="7" t="s">
        <v>339</v>
      </c>
      <c r="C232" s="6" t="n">
        <v>108277</v>
      </c>
      <c r="D232" s="7" t="s">
        <v>340</v>
      </c>
      <c r="E232" s="7" t="s">
        <v>20</v>
      </c>
      <c r="F232" s="6" t="n">
        <v>20</v>
      </c>
      <c r="G232" s="6" t="n">
        <v>1</v>
      </c>
      <c r="H232" s="6" t="n">
        <v>1</v>
      </c>
      <c r="I232" s="6" t="n">
        <v>141</v>
      </c>
      <c r="J232" s="8" t="str">
        <f aca="false">VLOOKUP(C:C,门店完成情况!B:H,7,0)</f>
        <v>否</v>
      </c>
      <c r="K232" s="6" t="n">
        <f aca="false">(G232+H232)-F232</f>
        <v>-18</v>
      </c>
      <c r="L232" s="9" t="n">
        <f aca="false">I232/H232</f>
        <v>141</v>
      </c>
      <c r="M232" s="6"/>
      <c r="N232" s="6" t="n">
        <f aca="false">K232*2</f>
        <v>-36</v>
      </c>
    </row>
    <row r="233" customFormat="false" ht="12.75" hidden="false" customHeight="false" outlineLevel="0" collapsed="false">
      <c r="A233" s="6" t="n">
        <v>11782</v>
      </c>
      <c r="B233" s="7" t="s">
        <v>341</v>
      </c>
      <c r="C233" s="6" t="n">
        <v>108277</v>
      </c>
      <c r="D233" s="7" t="s">
        <v>340</v>
      </c>
      <c r="E233" s="7" t="s">
        <v>18</v>
      </c>
      <c r="F233" s="6" t="n">
        <v>18</v>
      </c>
      <c r="G233" s="6" t="n">
        <v>2</v>
      </c>
      <c r="H233" s="6" t="n">
        <v>1</v>
      </c>
      <c r="I233" s="6" t="n">
        <v>39.8</v>
      </c>
      <c r="J233" s="8" t="str">
        <f aca="false">VLOOKUP(C:C,门店完成情况!B:H,7,0)</f>
        <v>否</v>
      </c>
      <c r="K233" s="6" t="n">
        <f aca="false">(G233+H233)-F233</f>
        <v>-15</v>
      </c>
      <c r="L233" s="9" t="n">
        <f aca="false">I233/H233</f>
        <v>39.8</v>
      </c>
      <c r="M233" s="6"/>
      <c r="N233" s="6" t="n">
        <f aca="false">K233*2</f>
        <v>-30</v>
      </c>
    </row>
    <row r="234" customFormat="false" ht="12.75" hidden="false" customHeight="false" outlineLevel="0" collapsed="false">
      <c r="A234" s="6" t="n">
        <v>12496</v>
      </c>
      <c r="B234" s="7" t="s">
        <v>342</v>
      </c>
      <c r="C234" s="6" t="n">
        <v>108277</v>
      </c>
      <c r="D234" s="7" t="s">
        <v>340</v>
      </c>
      <c r="E234" s="7" t="s">
        <v>24</v>
      </c>
      <c r="F234" s="6" t="n">
        <v>12</v>
      </c>
      <c r="G234" s="6" t="n">
        <v>0</v>
      </c>
      <c r="H234" s="6" t="n">
        <v>1</v>
      </c>
      <c r="I234" s="6" t="n">
        <v>39.8</v>
      </c>
      <c r="J234" s="8" t="str">
        <f aca="false">VLOOKUP(C:C,门店完成情况!B:H,7,0)</f>
        <v>否</v>
      </c>
      <c r="K234" s="6" t="n">
        <f aca="false">(G234+H234)-F234</f>
        <v>-11</v>
      </c>
      <c r="L234" s="9" t="n">
        <f aca="false">I234/H234</f>
        <v>39.8</v>
      </c>
      <c r="M234" s="6"/>
      <c r="N234" s="10" t="n">
        <f aca="false">ROUND(K234*1,0)</f>
        <v>-11</v>
      </c>
    </row>
    <row r="235" customFormat="false" ht="12.75" hidden="false" customHeight="false" outlineLevel="0" collapsed="false">
      <c r="A235" s="6" t="n">
        <v>4246</v>
      </c>
      <c r="B235" s="7" t="s">
        <v>343</v>
      </c>
      <c r="C235" s="6" t="n">
        <v>391</v>
      </c>
      <c r="D235" s="7" t="s">
        <v>344</v>
      </c>
      <c r="E235" s="7" t="s">
        <v>67</v>
      </c>
      <c r="F235" s="6" t="n">
        <v>33</v>
      </c>
      <c r="G235" s="6" t="n">
        <v>0</v>
      </c>
      <c r="H235" s="6" t="n">
        <v>21</v>
      </c>
      <c r="I235" s="6" t="n">
        <v>1459.21</v>
      </c>
      <c r="J235" s="8" t="str">
        <f aca="false">VLOOKUP(C:C,门店完成情况!B:H,7,0)</f>
        <v>否</v>
      </c>
      <c r="K235" s="6" t="n">
        <f aca="false">(G235+H235)-F235</f>
        <v>-12</v>
      </c>
      <c r="L235" s="9" t="n">
        <f aca="false">I235/H235</f>
        <v>69.4861904761905</v>
      </c>
      <c r="M235" s="6"/>
      <c r="N235" s="6" t="n">
        <f aca="false">K235*2</f>
        <v>-24</v>
      </c>
    </row>
    <row r="236" customFormat="false" ht="12.75" hidden="false" customHeight="false" outlineLevel="0" collapsed="false">
      <c r="A236" s="6" t="n">
        <v>11902</v>
      </c>
      <c r="B236" s="7" t="s">
        <v>345</v>
      </c>
      <c r="C236" s="6" t="n">
        <v>391</v>
      </c>
      <c r="D236" s="7" t="s">
        <v>344</v>
      </c>
      <c r="E236" s="7" t="s">
        <v>67</v>
      </c>
      <c r="F236" s="6" t="n">
        <v>22</v>
      </c>
      <c r="G236" s="6" t="n">
        <v>0</v>
      </c>
      <c r="H236" s="6" t="n">
        <v>7</v>
      </c>
      <c r="I236" s="6" t="n">
        <v>779.2</v>
      </c>
      <c r="J236" s="8" t="str">
        <f aca="false">VLOOKUP(C:C,门店完成情况!B:H,7,0)</f>
        <v>否</v>
      </c>
      <c r="K236" s="6" t="n">
        <f aca="false">(G236+H236)-F236</f>
        <v>-15</v>
      </c>
      <c r="L236" s="9" t="n">
        <f aca="false">I236/H236</f>
        <v>111.314285714286</v>
      </c>
      <c r="M236" s="6"/>
      <c r="N236" s="6" t="n">
        <f aca="false">K236*2</f>
        <v>-30</v>
      </c>
    </row>
    <row r="237" customFormat="false" ht="12.75" hidden="false" customHeight="false" outlineLevel="0" collapsed="false">
      <c r="A237" s="6" t="n">
        <v>12197</v>
      </c>
      <c r="B237" s="7" t="s">
        <v>346</v>
      </c>
      <c r="C237" s="6" t="n">
        <v>391</v>
      </c>
      <c r="D237" s="7" t="s">
        <v>344</v>
      </c>
      <c r="E237" s="7" t="s">
        <v>24</v>
      </c>
      <c r="F237" s="6" t="n">
        <v>22</v>
      </c>
      <c r="G237" s="6" t="n">
        <v>0</v>
      </c>
      <c r="H237" s="6" t="n">
        <v>11</v>
      </c>
      <c r="I237" s="6" t="n">
        <v>1201.02</v>
      </c>
      <c r="J237" s="8" t="str">
        <f aca="false">VLOOKUP(C:C,门店完成情况!B:H,7,0)</f>
        <v>否</v>
      </c>
      <c r="K237" s="6" t="n">
        <f aca="false">(G237+H237)-F237</f>
        <v>-11</v>
      </c>
      <c r="L237" s="9" t="n">
        <f aca="false">I237/H237</f>
        <v>109.183636363636</v>
      </c>
      <c r="M237" s="6"/>
      <c r="N237" s="10" t="n">
        <f aca="false">ROUND(K237*1,0)</f>
        <v>-11</v>
      </c>
    </row>
    <row r="238" customFormat="false" ht="12.75" hidden="false" customHeight="false" outlineLevel="0" collapsed="false">
      <c r="A238" s="6" t="n">
        <v>12462</v>
      </c>
      <c r="B238" s="7" t="s">
        <v>347</v>
      </c>
      <c r="C238" s="6" t="n">
        <v>391</v>
      </c>
      <c r="D238" s="7" t="s">
        <v>344</v>
      </c>
      <c r="E238" s="7" t="s">
        <v>24</v>
      </c>
      <c r="F238" s="6" t="n">
        <v>20</v>
      </c>
      <c r="G238" s="6" t="n">
        <v>2</v>
      </c>
      <c r="H238" s="6" t="n">
        <v>0</v>
      </c>
      <c r="I238" s="6" t="n">
        <v>0</v>
      </c>
      <c r="J238" s="8" t="str">
        <f aca="false">VLOOKUP(C:C,门店完成情况!B:H,7,0)</f>
        <v>否</v>
      </c>
      <c r="K238" s="6" t="n">
        <f aca="false">(G238+H238)-F238</f>
        <v>-18</v>
      </c>
      <c r="L238" s="9" t="n">
        <v>0</v>
      </c>
      <c r="M238" s="6"/>
      <c r="N238" s="10" t="n">
        <f aca="false">ROUND(K238*1,0)</f>
        <v>-18</v>
      </c>
    </row>
    <row r="239" customFormat="false" ht="12.75" hidden="false" customHeight="false" outlineLevel="0" collapsed="false">
      <c r="A239" s="6" t="n">
        <v>990176</v>
      </c>
      <c r="B239" s="7" t="s">
        <v>348</v>
      </c>
      <c r="C239" s="6" t="n">
        <v>337</v>
      </c>
      <c r="D239" s="7" t="s">
        <v>349</v>
      </c>
      <c r="E239" s="7" t="s">
        <v>40</v>
      </c>
      <c r="F239" s="6" t="n">
        <v>37</v>
      </c>
      <c r="G239" s="6" t="n">
        <v>8</v>
      </c>
      <c r="H239" s="6" t="n">
        <v>16</v>
      </c>
      <c r="I239" s="6" t="n">
        <v>1352.57</v>
      </c>
      <c r="J239" s="8" t="str">
        <f aca="false">VLOOKUP(C:C,门店完成情况!B:H,7,0)</f>
        <v>否</v>
      </c>
      <c r="K239" s="6" t="n">
        <f aca="false">(G239+H239)-F239</f>
        <v>-13</v>
      </c>
      <c r="L239" s="9" t="n">
        <f aca="false">I239/H239</f>
        <v>84.535625</v>
      </c>
      <c r="M239" s="6"/>
      <c r="N239" s="6" t="n">
        <f aca="false">K239*2</f>
        <v>-26</v>
      </c>
    </row>
    <row r="240" customFormat="false" ht="12.75" hidden="false" customHeight="false" outlineLevel="0" collapsed="false">
      <c r="A240" s="6" t="n">
        <v>4264</v>
      </c>
      <c r="B240" s="7" t="s">
        <v>350</v>
      </c>
      <c r="C240" s="6" t="n">
        <v>337</v>
      </c>
      <c r="D240" s="7" t="s">
        <v>349</v>
      </c>
      <c r="E240" s="7" t="s">
        <v>18</v>
      </c>
      <c r="F240" s="6" t="n">
        <v>28</v>
      </c>
      <c r="G240" s="6" t="n">
        <v>1</v>
      </c>
      <c r="H240" s="6" t="n">
        <v>11</v>
      </c>
      <c r="I240" s="6" t="n">
        <v>1303.82</v>
      </c>
      <c r="J240" s="8" t="str">
        <f aca="false">VLOOKUP(C:C,门店完成情况!B:H,7,0)</f>
        <v>否</v>
      </c>
      <c r="K240" s="6" t="n">
        <f aca="false">(G240+H240)-F240</f>
        <v>-16</v>
      </c>
      <c r="L240" s="9" t="n">
        <f aca="false">I240/H240</f>
        <v>118.529090909091</v>
      </c>
      <c r="M240" s="6"/>
      <c r="N240" s="6" t="n">
        <f aca="false">K240*2</f>
        <v>-32</v>
      </c>
    </row>
    <row r="241" customFormat="false" ht="12.75" hidden="false" customHeight="false" outlineLevel="0" collapsed="false">
      <c r="A241" s="6" t="n">
        <v>4061</v>
      </c>
      <c r="B241" s="7" t="s">
        <v>351</v>
      </c>
      <c r="C241" s="6" t="n">
        <v>337</v>
      </c>
      <c r="D241" s="7" t="s">
        <v>349</v>
      </c>
      <c r="E241" s="7" t="s">
        <v>56</v>
      </c>
      <c r="F241" s="6" t="n">
        <v>31</v>
      </c>
      <c r="G241" s="6" t="n">
        <v>45</v>
      </c>
      <c r="H241" s="6" t="n">
        <v>8</v>
      </c>
      <c r="I241" s="6" t="n">
        <v>299.41</v>
      </c>
      <c r="J241" s="8" t="str">
        <f aca="false">VLOOKUP(C:C,门店完成情况!B:H,7,0)</f>
        <v>否</v>
      </c>
      <c r="K241" s="6" t="n">
        <f aca="false">(G241+H241)-F241</f>
        <v>22</v>
      </c>
      <c r="L241" s="9" t="n">
        <f aca="false">I241/H241</f>
        <v>37.42625</v>
      </c>
      <c r="M241" s="6"/>
      <c r="N241" s="6"/>
    </row>
    <row r="242" customFormat="false" ht="12.75" hidden="false" customHeight="false" outlineLevel="0" collapsed="false">
      <c r="A242" s="6" t="n">
        <v>990451</v>
      </c>
      <c r="B242" s="7" t="s">
        <v>352</v>
      </c>
      <c r="C242" s="6" t="n">
        <v>337</v>
      </c>
      <c r="D242" s="7" t="s">
        <v>349</v>
      </c>
      <c r="E242" s="7" t="s">
        <v>40</v>
      </c>
      <c r="F242" s="6" t="n">
        <v>37</v>
      </c>
      <c r="G242" s="6" t="n">
        <v>16</v>
      </c>
      <c r="H242" s="6" t="n">
        <v>21</v>
      </c>
      <c r="I242" s="6" t="n">
        <v>970.12</v>
      </c>
      <c r="J242" s="8" t="str">
        <f aca="false">VLOOKUP(C:C,门店完成情况!B:H,7,0)</f>
        <v>否</v>
      </c>
      <c r="K242" s="6" t="n">
        <f aca="false">(G242+H242)-F242</f>
        <v>0</v>
      </c>
      <c r="L242" s="9" t="n">
        <f aca="false">I242/H242</f>
        <v>46.1961904761905</v>
      </c>
      <c r="M242" s="6"/>
      <c r="N242" s="6"/>
    </row>
    <row r="243" customFormat="false" ht="12.75" hidden="false" customHeight="false" outlineLevel="0" collapsed="false">
      <c r="A243" s="6" t="n">
        <v>6965</v>
      </c>
      <c r="B243" s="7" t="s">
        <v>353</v>
      </c>
      <c r="C243" s="6" t="n">
        <v>337</v>
      </c>
      <c r="D243" s="7" t="s">
        <v>349</v>
      </c>
      <c r="E243" s="7" t="s">
        <v>67</v>
      </c>
      <c r="F243" s="6" t="n">
        <v>31</v>
      </c>
      <c r="G243" s="6" t="n">
        <v>13</v>
      </c>
      <c r="H243" s="6" t="n">
        <v>15</v>
      </c>
      <c r="I243" s="6" t="n">
        <v>1091.2</v>
      </c>
      <c r="J243" s="8" t="str">
        <f aca="false">VLOOKUP(C:C,门店完成情况!B:H,7,0)</f>
        <v>否</v>
      </c>
      <c r="K243" s="6" t="n">
        <f aca="false">(G243+H243)-F243</f>
        <v>-3</v>
      </c>
      <c r="L243" s="9" t="n">
        <f aca="false">I243/H243</f>
        <v>72.7466666666667</v>
      </c>
      <c r="M243" s="6"/>
      <c r="N243" s="6" t="n">
        <f aca="false">K243*2</f>
        <v>-6</v>
      </c>
    </row>
    <row r="244" customFormat="false" ht="12.75" hidden="false" customHeight="false" outlineLevel="0" collapsed="false">
      <c r="A244" s="6" t="n">
        <v>10892</v>
      </c>
      <c r="B244" s="7" t="s">
        <v>354</v>
      </c>
      <c r="C244" s="6" t="n">
        <v>337</v>
      </c>
      <c r="D244" s="7" t="s">
        <v>349</v>
      </c>
      <c r="E244" s="7" t="s">
        <v>67</v>
      </c>
      <c r="F244" s="6" t="n">
        <v>31</v>
      </c>
      <c r="G244" s="6" t="n">
        <v>6</v>
      </c>
      <c r="H244" s="6" t="n">
        <v>3</v>
      </c>
      <c r="I244" s="6" t="n">
        <v>179.9</v>
      </c>
      <c r="J244" s="8" t="str">
        <f aca="false">VLOOKUP(C:C,门店完成情况!B:H,7,0)</f>
        <v>否</v>
      </c>
      <c r="K244" s="6" t="n">
        <f aca="false">(G244+H244)-F244</f>
        <v>-22</v>
      </c>
      <c r="L244" s="9" t="n">
        <f aca="false">I244/H244</f>
        <v>59.9666666666667</v>
      </c>
      <c r="M244" s="6"/>
      <c r="N244" s="6" t="n">
        <f aca="false">K244*2</f>
        <v>-44</v>
      </c>
    </row>
    <row r="245" customFormat="false" ht="12.75" hidden="false" customHeight="false" outlineLevel="0" collapsed="false">
      <c r="A245" s="6" t="n">
        <v>12700</v>
      </c>
      <c r="B245" s="7" t="s">
        <v>355</v>
      </c>
      <c r="C245" s="6" t="n">
        <v>337</v>
      </c>
      <c r="D245" s="7" t="s">
        <v>349</v>
      </c>
      <c r="E245" s="7" t="s">
        <v>356</v>
      </c>
      <c r="F245" s="6" t="n">
        <v>23</v>
      </c>
      <c r="G245" s="6" t="n">
        <v>0</v>
      </c>
      <c r="H245" s="6" t="n">
        <v>1</v>
      </c>
      <c r="I245" s="6" t="n">
        <v>120</v>
      </c>
      <c r="J245" s="8" t="str">
        <f aca="false">VLOOKUP(C:C,门店完成情况!B:H,7,0)</f>
        <v>否</v>
      </c>
      <c r="K245" s="6" t="n">
        <f aca="false">(G245+H245)-F245</f>
        <v>-22</v>
      </c>
      <c r="L245" s="9" t="n">
        <f aca="false">I245/H245</f>
        <v>120</v>
      </c>
      <c r="M245" s="6"/>
      <c r="N245" s="10" t="n">
        <f aca="false">ROUND(K245*1,0)</f>
        <v>-22</v>
      </c>
    </row>
    <row r="246" customFormat="false" ht="12.75" hidden="false" customHeight="false" outlineLevel="0" collapsed="false">
      <c r="A246" s="6" t="n">
        <v>11883</v>
      </c>
      <c r="B246" s="7" t="s">
        <v>357</v>
      </c>
      <c r="C246" s="6" t="n">
        <v>337</v>
      </c>
      <c r="D246" s="7" t="s">
        <v>349</v>
      </c>
      <c r="E246" s="7" t="s">
        <v>67</v>
      </c>
      <c r="F246" s="6" t="n">
        <v>31</v>
      </c>
      <c r="G246" s="6" t="n">
        <v>0</v>
      </c>
      <c r="H246" s="6" t="n">
        <v>3</v>
      </c>
      <c r="I246" s="6" t="n">
        <v>348</v>
      </c>
      <c r="J246" s="8" t="str">
        <f aca="false">VLOOKUP(C:C,门店完成情况!B:H,7,0)</f>
        <v>否</v>
      </c>
      <c r="K246" s="6" t="n">
        <f aca="false">(G246+H246)-F246</f>
        <v>-28</v>
      </c>
      <c r="L246" s="9" t="n">
        <f aca="false">I246/H246</f>
        <v>116</v>
      </c>
      <c r="M246" s="6"/>
      <c r="N246" s="6" t="n">
        <f aca="false">K246*2</f>
        <v>-56</v>
      </c>
    </row>
    <row r="247" customFormat="false" ht="12.75" hidden="false" customHeight="false" outlineLevel="0" collapsed="false">
      <c r="A247" s="6" t="n">
        <v>12504</v>
      </c>
      <c r="B247" s="7" t="s">
        <v>358</v>
      </c>
      <c r="C247" s="6" t="n">
        <v>337</v>
      </c>
      <c r="D247" s="7" t="s">
        <v>349</v>
      </c>
      <c r="E247" s="7" t="s">
        <v>359</v>
      </c>
      <c r="F247" s="6" t="n">
        <v>18</v>
      </c>
      <c r="G247" s="6" t="n">
        <v>13</v>
      </c>
      <c r="H247" s="6" t="n">
        <v>7</v>
      </c>
      <c r="I247" s="6" t="n">
        <v>750.8</v>
      </c>
      <c r="J247" s="8" t="str">
        <f aca="false">VLOOKUP(C:C,门店完成情况!B:H,7,0)</f>
        <v>否</v>
      </c>
      <c r="K247" s="6" t="n">
        <f aca="false">(G247+H247)-F247</f>
        <v>2</v>
      </c>
      <c r="L247" s="9" t="n">
        <f aca="false">I247/H247</f>
        <v>107.257142857143</v>
      </c>
      <c r="M247" s="6"/>
      <c r="N247" s="6"/>
    </row>
    <row r="248" customFormat="false" ht="12.75" hidden="false" customHeight="false" outlineLevel="0" collapsed="false">
      <c r="A248" s="6" t="n">
        <v>12503</v>
      </c>
      <c r="B248" s="7" t="s">
        <v>360</v>
      </c>
      <c r="C248" s="6" t="n">
        <v>337</v>
      </c>
      <c r="D248" s="7" t="s">
        <v>349</v>
      </c>
      <c r="E248" s="7" t="s">
        <v>359</v>
      </c>
      <c r="F248" s="6" t="n">
        <v>18</v>
      </c>
      <c r="G248" s="6" t="n">
        <v>4</v>
      </c>
      <c r="H248" s="6" t="n">
        <v>3</v>
      </c>
      <c r="I248" s="6" t="n">
        <v>180</v>
      </c>
      <c r="J248" s="8" t="str">
        <f aca="false">VLOOKUP(C:C,门店完成情况!B:H,7,0)</f>
        <v>否</v>
      </c>
      <c r="K248" s="6" t="n">
        <f aca="false">(G248+H248)-F248</f>
        <v>-11</v>
      </c>
      <c r="L248" s="9" t="n">
        <f aca="false">I248/H248</f>
        <v>60</v>
      </c>
      <c r="M248" s="6"/>
      <c r="N248" s="10" t="n">
        <f aca="false">ROUND(K248*1,0)</f>
        <v>-11</v>
      </c>
    </row>
    <row r="249" customFormat="false" ht="12.75" hidden="false" customHeight="false" outlineLevel="0" collapsed="false">
      <c r="A249" s="6" t="n">
        <v>7050</v>
      </c>
      <c r="B249" s="7" t="s">
        <v>361</v>
      </c>
      <c r="C249" s="6" t="n">
        <v>545</v>
      </c>
      <c r="D249" s="7" t="s">
        <v>362</v>
      </c>
      <c r="E249" s="7" t="s">
        <v>20</v>
      </c>
      <c r="F249" s="6" t="n">
        <v>26.7</v>
      </c>
      <c r="G249" s="6" t="n">
        <v>2</v>
      </c>
      <c r="H249" s="6" t="n">
        <v>7</v>
      </c>
      <c r="I249" s="6" t="n">
        <v>543.8</v>
      </c>
      <c r="J249" s="8" t="str">
        <f aca="false">VLOOKUP(C:C,门店完成情况!B:H,7,0)</f>
        <v>否</v>
      </c>
      <c r="K249" s="6" t="n">
        <f aca="false">(G249+H249)-F249</f>
        <v>-17.7</v>
      </c>
      <c r="L249" s="9" t="n">
        <f aca="false">I249/H249</f>
        <v>77.6857142857143</v>
      </c>
      <c r="M249" s="6"/>
      <c r="N249" s="6" t="n">
        <f aca="false">K249*2</f>
        <v>-35.4</v>
      </c>
    </row>
    <row r="250" customFormat="false" ht="12.75" hidden="false" customHeight="false" outlineLevel="0" collapsed="false">
      <c r="A250" s="6" t="n">
        <v>11143</v>
      </c>
      <c r="B250" s="7" t="s">
        <v>363</v>
      </c>
      <c r="C250" s="6" t="n">
        <v>545</v>
      </c>
      <c r="D250" s="7" t="s">
        <v>362</v>
      </c>
      <c r="E250" s="7" t="s">
        <v>18</v>
      </c>
      <c r="F250" s="6" t="n">
        <v>24</v>
      </c>
      <c r="G250" s="6" t="n">
        <v>2</v>
      </c>
      <c r="H250" s="6" t="n">
        <v>0</v>
      </c>
      <c r="I250" s="6" t="n">
        <v>0</v>
      </c>
      <c r="J250" s="8" t="str">
        <f aca="false">VLOOKUP(C:C,门店完成情况!B:H,7,0)</f>
        <v>否</v>
      </c>
      <c r="K250" s="6" t="n">
        <f aca="false">(G250+H250)-F250</f>
        <v>-22</v>
      </c>
      <c r="L250" s="9" t="n">
        <v>0</v>
      </c>
      <c r="M250" s="6"/>
      <c r="N250" s="6" t="n">
        <f aca="false">K250*2</f>
        <v>-44</v>
      </c>
    </row>
    <row r="251" customFormat="false" ht="12.75" hidden="false" customHeight="false" outlineLevel="0" collapsed="false">
      <c r="A251" s="6" t="n">
        <v>12669</v>
      </c>
      <c r="B251" s="7" t="s">
        <v>364</v>
      </c>
      <c r="C251" s="6" t="n">
        <v>545</v>
      </c>
      <c r="D251" s="7" t="s">
        <v>362</v>
      </c>
      <c r="E251" s="7" t="s">
        <v>20</v>
      </c>
      <c r="F251" s="6" t="n">
        <v>21.3</v>
      </c>
      <c r="G251" s="6" t="n">
        <v>2</v>
      </c>
      <c r="H251" s="6" t="n">
        <v>1</v>
      </c>
      <c r="I251" s="6" t="n">
        <v>39.8</v>
      </c>
      <c r="J251" s="8" t="str">
        <f aca="false">VLOOKUP(C:C,门店完成情况!B:H,7,0)</f>
        <v>否</v>
      </c>
      <c r="K251" s="6" t="n">
        <f aca="false">(G251+H251)-F251</f>
        <v>-18.3</v>
      </c>
      <c r="L251" s="9" t="n">
        <f aca="false">I251/H251</f>
        <v>39.8</v>
      </c>
      <c r="M251" s="6"/>
      <c r="N251" s="6" t="n">
        <f aca="false">K251*2</f>
        <v>-36.6</v>
      </c>
    </row>
    <row r="252" customFormat="false" ht="12.75" hidden="false" customHeight="false" outlineLevel="0" collapsed="false">
      <c r="A252" s="6" t="n">
        <v>6390</v>
      </c>
      <c r="B252" s="7" t="s">
        <v>365</v>
      </c>
      <c r="C252" s="6" t="n">
        <v>572</v>
      </c>
      <c r="D252" s="7" t="s">
        <v>366</v>
      </c>
      <c r="E252" s="7" t="s">
        <v>20</v>
      </c>
      <c r="F252" s="6" t="n">
        <v>7</v>
      </c>
      <c r="G252" s="6" t="n">
        <v>3</v>
      </c>
      <c r="H252" s="6" t="n">
        <v>5</v>
      </c>
      <c r="I252" s="6" t="n">
        <v>392.15</v>
      </c>
      <c r="J252" s="8" t="str">
        <f aca="false">VLOOKUP(C:C,门店完成情况!B:H,7,0)</f>
        <v>否</v>
      </c>
      <c r="K252" s="6" t="n">
        <f aca="false">(G252+H252)-F252</f>
        <v>1</v>
      </c>
      <c r="L252" s="9" t="n">
        <f aca="false">I252/H252</f>
        <v>78.43</v>
      </c>
      <c r="M252" s="6"/>
      <c r="N252" s="6"/>
    </row>
    <row r="253" customFormat="false" ht="12.75" hidden="false" customHeight="false" outlineLevel="0" collapsed="false">
      <c r="A253" s="6" t="n">
        <v>8731</v>
      </c>
      <c r="B253" s="7" t="s">
        <v>367</v>
      </c>
      <c r="C253" s="6" t="n">
        <v>572</v>
      </c>
      <c r="D253" s="7" t="s">
        <v>366</v>
      </c>
      <c r="E253" s="7" t="s">
        <v>20</v>
      </c>
      <c r="F253" s="6" t="n">
        <v>7</v>
      </c>
      <c r="G253" s="6" t="n">
        <v>4</v>
      </c>
      <c r="H253" s="6" t="n">
        <v>0</v>
      </c>
      <c r="I253" s="6" t="n">
        <v>0</v>
      </c>
      <c r="J253" s="8" t="str">
        <f aca="false">VLOOKUP(C:C,门店完成情况!B:H,7,0)</f>
        <v>否</v>
      </c>
      <c r="K253" s="6" t="n">
        <f aca="false">(G253+H253)-F253</f>
        <v>-3</v>
      </c>
      <c r="L253" s="9" t="n">
        <v>0</v>
      </c>
      <c r="M253" s="6"/>
      <c r="N253" s="6" t="n">
        <f aca="false">K253*2</f>
        <v>-6</v>
      </c>
    </row>
    <row r="254" customFormat="false" ht="12.75" hidden="false" customHeight="false" outlineLevel="0" collapsed="false">
      <c r="A254" s="6" t="n">
        <v>10186</v>
      </c>
      <c r="B254" s="7" t="s">
        <v>368</v>
      </c>
      <c r="C254" s="6" t="n">
        <v>572</v>
      </c>
      <c r="D254" s="7" t="s">
        <v>366</v>
      </c>
      <c r="E254" s="7" t="s">
        <v>18</v>
      </c>
      <c r="F254" s="6" t="n">
        <v>7</v>
      </c>
      <c r="G254" s="6" t="n">
        <v>2</v>
      </c>
      <c r="H254" s="6" t="n">
        <v>5</v>
      </c>
      <c r="I254" s="6" t="n">
        <v>371.95</v>
      </c>
      <c r="J254" s="8" t="str">
        <f aca="false">VLOOKUP(C:C,门店完成情况!B:H,7,0)</f>
        <v>否</v>
      </c>
      <c r="K254" s="6" t="n">
        <f aca="false">(G254+H254)-F254</f>
        <v>0</v>
      </c>
      <c r="L254" s="9" t="n">
        <f aca="false">I254/H254</f>
        <v>74.39</v>
      </c>
      <c r="M254" s="6"/>
      <c r="N254" s="6"/>
    </row>
    <row r="255" customFormat="false" ht="12.75" hidden="false" customHeight="false" outlineLevel="0" collapsed="false">
      <c r="A255" s="6" t="n">
        <v>11058</v>
      </c>
      <c r="B255" s="7" t="s">
        <v>369</v>
      </c>
      <c r="C255" s="6" t="n">
        <v>572</v>
      </c>
      <c r="D255" s="7" t="s">
        <v>366</v>
      </c>
      <c r="E255" s="7" t="s">
        <v>20</v>
      </c>
      <c r="F255" s="6" t="n">
        <v>7</v>
      </c>
      <c r="G255" s="6" t="n">
        <v>5</v>
      </c>
      <c r="H255" s="6" t="n">
        <v>2</v>
      </c>
      <c r="I255" s="6" t="n">
        <v>87.8</v>
      </c>
      <c r="J255" s="8" t="str">
        <f aca="false">VLOOKUP(C:C,门店完成情况!B:H,7,0)</f>
        <v>否</v>
      </c>
      <c r="K255" s="6" t="n">
        <f aca="false">(G255+H255)-F255</f>
        <v>0</v>
      </c>
      <c r="L255" s="9" t="n">
        <f aca="false">I255/H255</f>
        <v>43.9</v>
      </c>
      <c r="M255" s="6"/>
      <c r="N255" s="6"/>
    </row>
    <row r="256" customFormat="false" ht="12.75" hidden="false" customHeight="false" outlineLevel="0" collapsed="false">
      <c r="A256" s="6" t="n">
        <v>12466</v>
      </c>
      <c r="B256" s="7" t="s">
        <v>370</v>
      </c>
      <c r="C256" s="6" t="n">
        <v>572</v>
      </c>
      <c r="D256" s="7" t="s">
        <v>366</v>
      </c>
      <c r="E256" s="7" t="s">
        <v>32</v>
      </c>
      <c r="F256" s="6" t="n">
        <v>5</v>
      </c>
      <c r="G256" s="6" t="n">
        <v>0</v>
      </c>
      <c r="H256" s="6" t="n">
        <v>3</v>
      </c>
      <c r="I256" s="6" t="n">
        <v>256</v>
      </c>
      <c r="J256" s="8" t="str">
        <f aca="false">VLOOKUP(C:C,门店完成情况!B:H,7,0)</f>
        <v>否</v>
      </c>
      <c r="K256" s="6" t="n">
        <f aca="false">(G256+H256)-F256</f>
        <v>-2</v>
      </c>
      <c r="L256" s="9" t="n">
        <f aca="false">I256/H256</f>
        <v>85.3333333333333</v>
      </c>
      <c r="M256" s="6"/>
      <c r="N256" s="10" t="n">
        <f aca="false">ROUND(K256*1,0)</f>
        <v>-2</v>
      </c>
    </row>
    <row r="257" customFormat="false" ht="12.75" hidden="false" customHeight="false" outlineLevel="0" collapsed="false">
      <c r="A257" s="6" t="n">
        <v>10898</v>
      </c>
      <c r="B257" s="7" t="s">
        <v>371</v>
      </c>
      <c r="C257" s="6" t="n">
        <v>747</v>
      </c>
      <c r="D257" s="7" t="s">
        <v>372</v>
      </c>
      <c r="E257" s="7" t="s">
        <v>80</v>
      </c>
      <c r="F257" s="6" t="n">
        <v>8</v>
      </c>
      <c r="G257" s="6" t="n">
        <v>1</v>
      </c>
      <c r="H257" s="6" t="n">
        <v>0</v>
      </c>
      <c r="I257" s="6" t="n">
        <v>0</v>
      </c>
      <c r="J257" s="8" t="str">
        <f aca="false">VLOOKUP(C:C,门店完成情况!B:H,7,0)</f>
        <v>否</v>
      </c>
      <c r="K257" s="6" t="n">
        <f aca="false">(G257+H257)-F257</f>
        <v>-7</v>
      </c>
      <c r="L257" s="9" t="n">
        <v>0</v>
      </c>
      <c r="M257" s="6"/>
      <c r="N257" s="6" t="n">
        <f aca="false">K257*2</f>
        <v>-14</v>
      </c>
    </row>
    <row r="258" customFormat="false" ht="12.75" hidden="false" customHeight="false" outlineLevel="0" collapsed="false">
      <c r="A258" s="6" t="n">
        <v>11023</v>
      </c>
      <c r="B258" s="7" t="s">
        <v>373</v>
      </c>
      <c r="C258" s="6" t="n">
        <v>747</v>
      </c>
      <c r="D258" s="7" t="s">
        <v>372</v>
      </c>
      <c r="E258" s="7" t="s">
        <v>80</v>
      </c>
      <c r="F258" s="6" t="n">
        <v>8</v>
      </c>
      <c r="G258" s="6" t="n">
        <v>1</v>
      </c>
      <c r="H258" s="6" t="n">
        <v>0</v>
      </c>
      <c r="I258" s="6" t="n">
        <v>0</v>
      </c>
      <c r="J258" s="8" t="str">
        <f aca="false">VLOOKUP(C:C,门店完成情况!B:H,7,0)</f>
        <v>否</v>
      </c>
      <c r="K258" s="6" t="n">
        <f aca="false">(G258+H258)-F258</f>
        <v>-7</v>
      </c>
      <c r="L258" s="9" t="n">
        <v>0</v>
      </c>
      <c r="M258" s="6"/>
      <c r="N258" s="6" t="n">
        <f aca="false">K258*2</f>
        <v>-14</v>
      </c>
    </row>
    <row r="259" customFormat="false" ht="12.75" hidden="false" customHeight="false" outlineLevel="0" collapsed="false">
      <c r="A259" s="6" t="n">
        <v>10907</v>
      </c>
      <c r="B259" s="7" t="s">
        <v>374</v>
      </c>
      <c r="C259" s="6" t="n">
        <v>747</v>
      </c>
      <c r="D259" s="7" t="s">
        <v>372</v>
      </c>
      <c r="E259" s="7" t="s">
        <v>18</v>
      </c>
      <c r="F259" s="6" t="n">
        <v>8</v>
      </c>
      <c r="G259" s="6" t="n">
        <v>3</v>
      </c>
      <c r="H259" s="6" t="n">
        <v>8</v>
      </c>
      <c r="I259" s="6" t="n">
        <v>532.8</v>
      </c>
      <c r="J259" s="8" t="str">
        <f aca="false">VLOOKUP(C:C,门店完成情况!B:H,7,0)</f>
        <v>否</v>
      </c>
      <c r="K259" s="6" t="n">
        <f aca="false">(G259+H259)-F259</f>
        <v>3</v>
      </c>
      <c r="L259" s="9" t="n">
        <f aca="false">I259/H259</f>
        <v>66.6</v>
      </c>
      <c r="M259" s="6"/>
      <c r="N259" s="6"/>
    </row>
    <row r="260" customFormat="false" ht="12.75" hidden="false" customHeight="false" outlineLevel="0" collapsed="false">
      <c r="A260" s="6" t="n">
        <v>12467</v>
      </c>
      <c r="B260" s="7" t="s">
        <v>375</v>
      </c>
      <c r="C260" s="6" t="n">
        <v>747</v>
      </c>
      <c r="D260" s="7" t="s">
        <v>372</v>
      </c>
      <c r="E260" s="7" t="s">
        <v>24</v>
      </c>
      <c r="F260" s="6" t="n">
        <v>5</v>
      </c>
      <c r="G260" s="6" t="n">
        <v>0</v>
      </c>
      <c r="H260" s="6" t="n">
        <v>2</v>
      </c>
      <c r="I260" s="6" t="n">
        <v>148.6</v>
      </c>
      <c r="J260" s="8" t="str">
        <f aca="false">VLOOKUP(C:C,门店完成情况!B:H,7,0)</f>
        <v>否</v>
      </c>
      <c r="K260" s="6" t="n">
        <f aca="false">(G260+H260)-F260</f>
        <v>-3</v>
      </c>
      <c r="L260" s="9" t="n">
        <f aca="false">I260/H260</f>
        <v>74.3</v>
      </c>
      <c r="M260" s="6"/>
      <c r="N260" s="10" t="n">
        <f aca="false">ROUND(K260*1,0)</f>
        <v>-3</v>
      </c>
    </row>
    <row r="261" customFormat="false" ht="12.75" hidden="false" customHeight="false" outlineLevel="0" collapsed="false">
      <c r="A261" s="6" t="n">
        <v>11964</v>
      </c>
      <c r="B261" s="7" t="s">
        <v>376</v>
      </c>
      <c r="C261" s="6" t="n">
        <v>747</v>
      </c>
      <c r="D261" s="7" t="s">
        <v>372</v>
      </c>
      <c r="E261" s="7" t="s">
        <v>20</v>
      </c>
      <c r="F261" s="6" t="n">
        <v>9</v>
      </c>
      <c r="G261" s="6" t="n">
        <v>0</v>
      </c>
      <c r="H261" s="6" t="n">
        <v>0</v>
      </c>
      <c r="I261" s="6" t="n">
        <v>0</v>
      </c>
      <c r="J261" s="8" t="str">
        <f aca="false">VLOOKUP(C:C,门店完成情况!B:H,7,0)</f>
        <v>否</v>
      </c>
      <c r="K261" s="6" t="n">
        <f aca="false">(G261+H261)-F261</f>
        <v>-9</v>
      </c>
      <c r="L261" s="9" t="n">
        <v>0</v>
      </c>
      <c r="M261" s="6"/>
      <c r="N261" s="6" t="n">
        <f aca="false">K261*2</f>
        <v>-18</v>
      </c>
    </row>
    <row r="262" customFormat="false" ht="12.75" hidden="false" customHeight="false" outlineLevel="0" collapsed="false">
      <c r="A262" s="6" t="n">
        <v>12398</v>
      </c>
      <c r="B262" s="7" t="s">
        <v>377</v>
      </c>
      <c r="C262" s="6" t="n">
        <v>747</v>
      </c>
      <c r="D262" s="7" t="s">
        <v>372</v>
      </c>
      <c r="E262" s="7" t="s">
        <v>24</v>
      </c>
      <c r="F262" s="6" t="n">
        <v>5</v>
      </c>
      <c r="G262" s="6" t="n">
        <v>0</v>
      </c>
      <c r="H262" s="6" t="n">
        <v>0</v>
      </c>
      <c r="I262" s="6" t="n">
        <v>0</v>
      </c>
      <c r="J262" s="8" t="str">
        <f aca="false">VLOOKUP(C:C,门店完成情况!B:H,7,0)</f>
        <v>否</v>
      </c>
      <c r="K262" s="6" t="n">
        <f aca="false">(G262+H262)-F262</f>
        <v>-5</v>
      </c>
      <c r="L262" s="9" t="n">
        <v>0</v>
      </c>
      <c r="M262" s="6"/>
      <c r="N262" s="10" t="n">
        <f aca="false">ROUND(K262*1,0)</f>
        <v>-5</v>
      </c>
    </row>
    <row r="263" customFormat="false" ht="12.75" hidden="false" customHeight="false" outlineLevel="0" collapsed="false">
      <c r="A263" s="6" t="n">
        <v>5880</v>
      </c>
      <c r="B263" s="7" t="s">
        <v>378</v>
      </c>
      <c r="C263" s="6" t="n">
        <v>307</v>
      </c>
      <c r="D263" s="7" t="s">
        <v>379</v>
      </c>
      <c r="E263" s="7" t="s">
        <v>20</v>
      </c>
      <c r="F263" s="6" t="n">
        <v>50</v>
      </c>
      <c r="G263" s="6" t="n">
        <v>21</v>
      </c>
      <c r="H263" s="6" t="n">
        <v>10</v>
      </c>
      <c r="I263" s="6" t="n">
        <v>933.8</v>
      </c>
      <c r="J263" s="8" t="str">
        <f aca="false">VLOOKUP(C:C,门店完成情况!B:H,7,0)</f>
        <v>否</v>
      </c>
      <c r="K263" s="6" t="n">
        <f aca="false">(G263+H263)-F263</f>
        <v>-19</v>
      </c>
      <c r="L263" s="9" t="n">
        <f aca="false">I263/H263</f>
        <v>93.38</v>
      </c>
      <c r="M263" s="6"/>
      <c r="N263" s="6" t="n">
        <f aca="false">K263*2</f>
        <v>-38</v>
      </c>
    </row>
    <row r="264" customFormat="false" ht="12.75" hidden="false" customHeight="false" outlineLevel="0" collapsed="false">
      <c r="A264" s="6" t="n">
        <v>991137</v>
      </c>
      <c r="B264" s="7" t="s">
        <v>380</v>
      </c>
      <c r="C264" s="6" t="n">
        <v>307</v>
      </c>
      <c r="D264" s="7" t="s">
        <v>379</v>
      </c>
      <c r="E264" s="7" t="s">
        <v>284</v>
      </c>
      <c r="F264" s="6" t="n">
        <v>50</v>
      </c>
      <c r="G264" s="6" t="n">
        <v>12</v>
      </c>
      <c r="H264" s="6" t="n">
        <v>16</v>
      </c>
      <c r="I264" s="6" t="n">
        <v>1320</v>
      </c>
      <c r="J264" s="8" t="str">
        <f aca="false">VLOOKUP(C:C,门店完成情况!B:H,7,0)</f>
        <v>否</v>
      </c>
      <c r="K264" s="6" t="n">
        <f aca="false">(G264+H264)-F264</f>
        <v>-22</v>
      </c>
      <c r="L264" s="9" t="n">
        <f aca="false">I264/H264</f>
        <v>82.5</v>
      </c>
      <c r="M264" s="6"/>
      <c r="N264" s="6" t="n">
        <f aca="false">K264*2</f>
        <v>-44</v>
      </c>
    </row>
    <row r="265" customFormat="false" ht="12.75" hidden="false" customHeight="false" outlineLevel="0" collapsed="false">
      <c r="A265" s="6" t="n">
        <v>993501</v>
      </c>
      <c r="B265" s="7" t="s">
        <v>381</v>
      </c>
      <c r="C265" s="6" t="n">
        <v>307</v>
      </c>
      <c r="D265" s="7" t="s">
        <v>379</v>
      </c>
      <c r="E265" s="7" t="s">
        <v>284</v>
      </c>
      <c r="F265" s="6" t="n">
        <v>50</v>
      </c>
      <c r="G265" s="6" t="n">
        <v>2</v>
      </c>
      <c r="H265" s="6" t="n">
        <v>8</v>
      </c>
      <c r="I265" s="6" t="n">
        <v>217.2</v>
      </c>
      <c r="J265" s="8" t="str">
        <f aca="false">VLOOKUP(C:C,门店完成情况!B:H,7,0)</f>
        <v>否</v>
      </c>
      <c r="K265" s="6" t="n">
        <f aca="false">(G265+H265)-F265</f>
        <v>-40</v>
      </c>
      <c r="L265" s="9" t="n">
        <f aca="false">I265/H265</f>
        <v>27.15</v>
      </c>
      <c r="M265" s="6"/>
      <c r="N265" s="6" t="n">
        <f aca="false">K265*2</f>
        <v>-80</v>
      </c>
    </row>
    <row r="266" customFormat="false" ht="12.75" hidden="false" customHeight="false" outlineLevel="0" collapsed="false">
      <c r="A266" s="6" t="n">
        <v>7107</v>
      </c>
      <c r="B266" s="7" t="s">
        <v>382</v>
      </c>
      <c r="C266" s="6" t="n">
        <v>307</v>
      </c>
      <c r="D266" s="7" t="s">
        <v>379</v>
      </c>
      <c r="E266" s="7" t="s">
        <v>20</v>
      </c>
      <c r="F266" s="6" t="n">
        <v>50</v>
      </c>
      <c r="G266" s="6" t="n">
        <v>27</v>
      </c>
      <c r="H266" s="6" t="n">
        <v>65</v>
      </c>
      <c r="I266" s="6" t="n">
        <v>3535.02</v>
      </c>
      <c r="J266" s="8" t="str">
        <f aca="false">VLOOKUP(C:C,门店完成情况!B:H,7,0)</f>
        <v>否</v>
      </c>
      <c r="K266" s="6" t="n">
        <f aca="false">(G266+H266)-F266</f>
        <v>42</v>
      </c>
      <c r="L266" s="9" t="n">
        <f aca="false">I266/H266</f>
        <v>54.3849230769231</v>
      </c>
      <c r="M266" s="6"/>
      <c r="N266" s="6"/>
    </row>
    <row r="267" customFormat="false" ht="12.75" hidden="false" customHeight="false" outlineLevel="0" collapsed="false">
      <c r="A267" s="6" t="n">
        <v>9563</v>
      </c>
      <c r="B267" s="7" t="s">
        <v>383</v>
      </c>
      <c r="C267" s="6" t="n">
        <v>307</v>
      </c>
      <c r="D267" s="7" t="s">
        <v>379</v>
      </c>
      <c r="E267" s="7" t="s">
        <v>20</v>
      </c>
      <c r="F267" s="6" t="n">
        <v>50</v>
      </c>
      <c r="G267" s="6" t="n">
        <v>21</v>
      </c>
      <c r="H267" s="6" t="n">
        <v>45</v>
      </c>
      <c r="I267" s="6" t="n">
        <v>2972.37</v>
      </c>
      <c r="J267" s="8" t="str">
        <f aca="false">VLOOKUP(C:C,门店完成情况!B:H,7,0)</f>
        <v>否</v>
      </c>
      <c r="K267" s="6" t="n">
        <f aca="false">(G267+H267)-F267</f>
        <v>16</v>
      </c>
      <c r="L267" s="9" t="n">
        <f aca="false">I267/H267</f>
        <v>66.0526666666667</v>
      </c>
      <c r="M267" s="6"/>
      <c r="N267" s="6"/>
    </row>
    <row r="268" customFormat="false" ht="12.75" hidden="false" customHeight="false" outlineLevel="0" collapsed="false">
      <c r="A268" s="6" t="n">
        <v>9669</v>
      </c>
      <c r="B268" s="7" t="s">
        <v>384</v>
      </c>
      <c r="C268" s="6" t="n">
        <v>307</v>
      </c>
      <c r="D268" s="7" t="s">
        <v>379</v>
      </c>
      <c r="E268" s="7" t="s">
        <v>20</v>
      </c>
      <c r="F268" s="6" t="n">
        <v>50</v>
      </c>
      <c r="G268" s="6" t="n">
        <v>12</v>
      </c>
      <c r="H268" s="6" t="n">
        <v>39</v>
      </c>
      <c r="I268" s="6" t="n">
        <v>2194.88</v>
      </c>
      <c r="J268" s="8" t="str">
        <f aca="false">VLOOKUP(C:C,门店完成情况!B:H,7,0)</f>
        <v>否</v>
      </c>
      <c r="K268" s="6" t="n">
        <f aca="false">(G268+H268)-F268</f>
        <v>1</v>
      </c>
      <c r="L268" s="9" t="n">
        <f aca="false">I268/H268</f>
        <v>56.2789743589744</v>
      </c>
      <c r="M268" s="6"/>
      <c r="N268" s="6"/>
    </row>
    <row r="269" customFormat="false" ht="12.75" hidden="false" customHeight="false" outlineLevel="0" collapsed="false">
      <c r="A269" s="6" t="n">
        <v>10886</v>
      </c>
      <c r="B269" s="7" t="s">
        <v>385</v>
      </c>
      <c r="C269" s="6" t="n">
        <v>307</v>
      </c>
      <c r="D269" s="7" t="s">
        <v>379</v>
      </c>
      <c r="E269" s="7" t="s">
        <v>20</v>
      </c>
      <c r="F269" s="6" t="n">
        <v>50</v>
      </c>
      <c r="G269" s="6" t="n">
        <v>56</v>
      </c>
      <c r="H269" s="6" t="n">
        <v>28</v>
      </c>
      <c r="I269" s="6" t="n">
        <v>2033.17</v>
      </c>
      <c r="J269" s="8" t="str">
        <f aca="false">VLOOKUP(C:C,门店完成情况!B:H,7,0)</f>
        <v>否</v>
      </c>
      <c r="K269" s="6" t="n">
        <f aca="false">(G269+H269)-F269</f>
        <v>34</v>
      </c>
      <c r="L269" s="9" t="n">
        <f aca="false">I269/H269</f>
        <v>72.6132142857143</v>
      </c>
      <c r="M269" s="6"/>
      <c r="N269" s="6"/>
    </row>
    <row r="270" customFormat="false" ht="12.75" hidden="false" customHeight="false" outlineLevel="0" collapsed="false">
      <c r="A270" s="6" t="n">
        <v>10989</v>
      </c>
      <c r="B270" s="7" t="s">
        <v>386</v>
      </c>
      <c r="C270" s="6" t="n">
        <v>307</v>
      </c>
      <c r="D270" s="7" t="s">
        <v>379</v>
      </c>
      <c r="E270" s="7" t="s">
        <v>20</v>
      </c>
      <c r="F270" s="6" t="n">
        <v>50</v>
      </c>
      <c r="G270" s="6" t="n">
        <v>14</v>
      </c>
      <c r="H270" s="6" t="n">
        <v>19</v>
      </c>
      <c r="I270" s="6" t="n">
        <v>1426.09</v>
      </c>
      <c r="J270" s="8" t="str">
        <f aca="false">VLOOKUP(C:C,门店完成情况!B:H,7,0)</f>
        <v>否</v>
      </c>
      <c r="K270" s="6" t="n">
        <f aca="false">(G270+H270)-F270</f>
        <v>-17</v>
      </c>
      <c r="L270" s="9" t="n">
        <f aca="false">I270/H270</f>
        <v>75.0573684210526</v>
      </c>
      <c r="M270" s="6"/>
      <c r="N270" s="6" t="n">
        <f aca="false">K270*2</f>
        <v>-34</v>
      </c>
    </row>
    <row r="271" customFormat="false" ht="12.75" hidden="false" customHeight="false" outlineLevel="0" collapsed="false">
      <c r="A271" s="6" t="n">
        <v>10613</v>
      </c>
      <c r="B271" s="7" t="s">
        <v>387</v>
      </c>
      <c r="C271" s="6" t="n">
        <v>307</v>
      </c>
      <c r="D271" s="7" t="s">
        <v>379</v>
      </c>
      <c r="E271" s="7" t="s">
        <v>20</v>
      </c>
      <c r="F271" s="6" t="n">
        <v>50</v>
      </c>
      <c r="G271" s="6" t="n">
        <v>-1</v>
      </c>
      <c r="H271" s="6" t="n">
        <v>24</v>
      </c>
      <c r="I271" s="6" t="n">
        <v>1770.63</v>
      </c>
      <c r="J271" s="8" t="str">
        <f aca="false">VLOOKUP(C:C,门店完成情况!B:H,7,0)</f>
        <v>否</v>
      </c>
      <c r="K271" s="6" t="n">
        <f aca="false">(G271+H271)-F271</f>
        <v>-27</v>
      </c>
      <c r="L271" s="9" t="n">
        <f aca="false">I271/H271</f>
        <v>73.77625</v>
      </c>
      <c r="M271" s="6"/>
      <c r="N271" s="6" t="n">
        <f aca="false">K271*2</f>
        <v>-54</v>
      </c>
    </row>
    <row r="272" customFormat="false" ht="12.75" hidden="false" customHeight="false" outlineLevel="0" collapsed="false">
      <c r="A272" s="6" t="n">
        <v>8400</v>
      </c>
      <c r="B272" s="7" t="s">
        <v>388</v>
      </c>
      <c r="C272" s="6" t="n">
        <v>347</v>
      </c>
      <c r="D272" s="7" t="s">
        <v>389</v>
      </c>
      <c r="E272" s="7" t="s">
        <v>18</v>
      </c>
      <c r="F272" s="6" t="n">
        <v>9</v>
      </c>
      <c r="G272" s="6" t="n">
        <v>0</v>
      </c>
      <c r="H272" s="6" t="n">
        <v>0</v>
      </c>
      <c r="I272" s="6" t="n">
        <v>0</v>
      </c>
      <c r="J272" s="8" t="str">
        <f aca="false">VLOOKUP(C:C,门店完成情况!B:H,7,0)</f>
        <v>否</v>
      </c>
      <c r="K272" s="6" t="n">
        <f aca="false">(G272+H272)-F272</f>
        <v>-9</v>
      </c>
      <c r="L272" s="9" t="n">
        <v>0</v>
      </c>
      <c r="M272" s="6"/>
      <c r="N272" s="6" t="n">
        <f aca="false">K272*2</f>
        <v>-18</v>
      </c>
    </row>
    <row r="273" customFormat="false" ht="12.75" hidden="false" customHeight="false" outlineLevel="0" collapsed="false">
      <c r="A273" s="6" t="n">
        <v>11768</v>
      </c>
      <c r="B273" s="7" t="s">
        <v>390</v>
      </c>
      <c r="C273" s="6" t="n">
        <v>347</v>
      </c>
      <c r="D273" s="7" t="s">
        <v>389</v>
      </c>
      <c r="E273" s="7" t="s">
        <v>20</v>
      </c>
      <c r="F273" s="6" t="n">
        <v>10</v>
      </c>
      <c r="G273" s="6" t="n">
        <v>0</v>
      </c>
      <c r="H273" s="6" t="n">
        <v>5</v>
      </c>
      <c r="I273" s="6" t="n">
        <v>418.02</v>
      </c>
      <c r="J273" s="8" t="str">
        <f aca="false">VLOOKUP(C:C,门店完成情况!B:H,7,0)</f>
        <v>否</v>
      </c>
      <c r="K273" s="6" t="n">
        <f aca="false">(G273+H273)-F273</f>
        <v>-5</v>
      </c>
      <c r="L273" s="9" t="n">
        <f aca="false">I273/H273</f>
        <v>83.604</v>
      </c>
      <c r="M273" s="6"/>
      <c r="N273" s="6" t="n">
        <f aca="false">K273*2</f>
        <v>-10</v>
      </c>
    </row>
    <row r="274" customFormat="false" ht="12.75" hidden="false" customHeight="false" outlineLevel="0" collapsed="false">
      <c r="A274" s="6" t="n">
        <v>12500</v>
      </c>
      <c r="B274" s="7" t="s">
        <v>391</v>
      </c>
      <c r="C274" s="6" t="n">
        <v>347</v>
      </c>
      <c r="D274" s="7" t="s">
        <v>389</v>
      </c>
      <c r="E274" s="7" t="s">
        <v>392</v>
      </c>
      <c r="F274" s="6" t="n">
        <v>6</v>
      </c>
      <c r="G274" s="6" t="n">
        <v>0</v>
      </c>
      <c r="H274" s="6" t="n">
        <v>0</v>
      </c>
      <c r="I274" s="6" t="n">
        <v>0</v>
      </c>
      <c r="J274" s="8" t="str">
        <f aca="false">VLOOKUP(C:C,门店完成情况!B:H,7,0)</f>
        <v>否</v>
      </c>
      <c r="K274" s="6" t="n">
        <f aca="false">(G274+H274)-F274</f>
        <v>-6</v>
      </c>
      <c r="L274" s="9" t="n">
        <v>0</v>
      </c>
      <c r="M274" s="6"/>
      <c r="N274" s="10" t="n">
        <f aca="false">ROUND(K274*1,0)</f>
        <v>-6</v>
      </c>
    </row>
    <row r="275" customFormat="false" ht="12.75" hidden="false" customHeight="false" outlineLevel="0" collapsed="false">
      <c r="A275" s="6" t="n">
        <v>6814</v>
      </c>
      <c r="B275" s="7" t="s">
        <v>393</v>
      </c>
      <c r="C275" s="6" t="n">
        <v>357</v>
      </c>
      <c r="D275" s="7" t="s">
        <v>394</v>
      </c>
      <c r="E275" s="7" t="s">
        <v>80</v>
      </c>
      <c r="F275" s="6" t="n">
        <v>23</v>
      </c>
      <c r="G275" s="6" t="n">
        <v>4</v>
      </c>
      <c r="H275" s="6" t="n">
        <v>19</v>
      </c>
      <c r="I275" s="6" t="n">
        <v>1190.4</v>
      </c>
      <c r="J275" s="8" t="str">
        <f aca="false">VLOOKUP(C:C,门店完成情况!B:H,7,0)</f>
        <v>否</v>
      </c>
      <c r="K275" s="6" t="n">
        <f aca="false">(G275+H275)-F275</f>
        <v>0</v>
      </c>
      <c r="L275" s="9" t="n">
        <f aca="false">I275/H275</f>
        <v>62.6526315789474</v>
      </c>
      <c r="M275" s="6"/>
      <c r="N275" s="6"/>
    </row>
    <row r="276" customFormat="false" ht="12.75" hidden="false" customHeight="false" outlineLevel="0" collapsed="false">
      <c r="A276" s="6" t="n">
        <v>11453</v>
      </c>
      <c r="B276" s="7" t="s">
        <v>395</v>
      </c>
      <c r="C276" s="6" t="n">
        <v>357</v>
      </c>
      <c r="D276" s="7" t="s">
        <v>394</v>
      </c>
      <c r="E276" s="7" t="s">
        <v>18</v>
      </c>
      <c r="F276" s="6" t="n">
        <v>19</v>
      </c>
      <c r="G276" s="6" t="n">
        <v>6</v>
      </c>
      <c r="H276" s="6" t="n">
        <v>7</v>
      </c>
      <c r="I276" s="6" t="n">
        <v>791.81</v>
      </c>
      <c r="J276" s="8" t="str">
        <f aca="false">VLOOKUP(C:C,门店完成情况!B:H,7,0)</f>
        <v>否</v>
      </c>
      <c r="K276" s="6" t="n">
        <f aca="false">(G276+H276)-F276</f>
        <v>-6</v>
      </c>
      <c r="L276" s="9" t="n">
        <f aca="false">I276/H276</f>
        <v>113.115714285714</v>
      </c>
      <c r="M276" s="6"/>
      <c r="N276" s="6" t="n">
        <f aca="false">K276*2</f>
        <v>-12</v>
      </c>
    </row>
    <row r="277" customFormat="false" ht="12.75" hidden="false" customHeight="false" outlineLevel="0" collapsed="false">
      <c r="A277" s="6" t="n">
        <v>12824</v>
      </c>
      <c r="B277" s="7" t="s">
        <v>396</v>
      </c>
      <c r="C277" s="6" t="n">
        <v>357</v>
      </c>
      <c r="D277" s="7" t="s">
        <v>394</v>
      </c>
      <c r="E277" s="7" t="s">
        <v>397</v>
      </c>
      <c r="F277" s="6" t="n">
        <v>2</v>
      </c>
      <c r="G277" s="6" t="n">
        <v>0</v>
      </c>
      <c r="H277" s="6" t="n">
        <v>0</v>
      </c>
      <c r="I277" s="6" t="n">
        <v>0</v>
      </c>
      <c r="J277" s="8" t="str">
        <f aca="false">VLOOKUP(C:C,门店完成情况!B:H,7,0)</f>
        <v>否</v>
      </c>
      <c r="K277" s="6" t="n">
        <f aca="false">(G277+H277)-F277</f>
        <v>-2</v>
      </c>
      <c r="L277" s="9" t="n">
        <v>0</v>
      </c>
      <c r="M277" s="6"/>
      <c r="N277" s="10" t="n">
        <f aca="false">ROUND(K277*1,0)</f>
        <v>-2</v>
      </c>
    </row>
    <row r="278" customFormat="false" ht="12.75" hidden="false" customHeight="false" outlineLevel="0" collapsed="false">
      <c r="A278" s="6" t="n">
        <v>12459</v>
      </c>
      <c r="B278" s="7" t="s">
        <v>398</v>
      </c>
      <c r="C278" s="6" t="n">
        <v>357</v>
      </c>
      <c r="D278" s="7" t="s">
        <v>394</v>
      </c>
      <c r="E278" s="7" t="s">
        <v>399</v>
      </c>
      <c r="F278" s="6" t="n">
        <v>14</v>
      </c>
      <c r="G278" s="6" t="n">
        <v>0</v>
      </c>
      <c r="H278" s="6" t="n">
        <v>0</v>
      </c>
      <c r="I278" s="6" t="n">
        <v>0</v>
      </c>
      <c r="J278" s="8" t="str">
        <f aca="false">VLOOKUP(C:C,门店完成情况!B:H,7,0)</f>
        <v>否</v>
      </c>
      <c r="K278" s="6" t="n">
        <f aca="false">(G278+H278)-F278</f>
        <v>-14</v>
      </c>
      <c r="L278" s="9" t="n">
        <v>0</v>
      </c>
      <c r="M278" s="6"/>
      <c r="N278" s="10" t="n">
        <f aca="false">ROUND(K278*1,0)</f>
        <v>-14</v>
      </c>
    </row>
    <row r="279" customFormat="false" ht="12.75" hidden="false" customHeight="false" outlineLevel="0" collapsed="false">
      <c r="A279" s="6" t="n">
        <v>8113</v>
      </c>
      <c r="B279" s="7" t="s">
        <v>400</v>
      </c>
      <c r="C279" s="6" t="n">
        <v>102564</v>
      </c>
      <c r="D279" s="7" t="s">
        <v>401</v>
      </c>
      <c r="E279" s="7" t="s">
        <v>18</v>
      </c>
      <c r="F279" s="6" t="n">
        <v>7</v>
      </c>
      <c r="G279" s="6" t="n">
        <v>1</v>
      </c>
      <c r="H279" s="6" t="n">
        <v>6</v>
      </c>
      <c r="I279" s="6" t="n">
        <v>409.21</v>
      </c>
      <c r="J279" s="8" t="str">
        <f aca="false">VLOOKUP(C:C,门店完成情况!B:H,7,0)</f>
        <v>否</v>
      </c>
      <c r="K279" s="6" t="n">
        <f aca="false">(G279+H279)-F279</f>
        <v>0</v>
      </c>
      <c r="L279" s="9" t="n">
        <f aca="false">I279/H279</f>
        <v>68.2016666666667</v>
      </c>
      <c r="M279" s="6"/>
      <c r="N279" s="6"/>
    </row>
    <row r="280" customFormat="false" ht="12.75" hidden="false" customHeight="false" outlineLevel="0" collapsed="false">
      <c r="A280" s="6" t="n">
        <v>11363</v>
      </c>
      <c r="B280" s="7" t="s">
        <v>402</v>
      </c>
      <c r="C280" s="6" t="n">
        <v>102564</v>
      </c>
      <c r="D280" s="7" t="s">
        <v>401</v>
      </c>
      <c r="E280" s="7" t="s">
        <v>20</v>
      </c>
      <c r="F280" s="6" t="n">
        <v>8</v>
      </c>
      <c r="G280" s="6" t="n">
        <v>0</v>
      </c>
      <c r="H280" s="6" t="n">
        <v>2</v>
      </c>
      <c r="I280" s="6" t="n">
        <v>148.6</v>
      </c>
      <c r="J280" s="8" t="str">
        <f aca="false">VLOOKUP(C:C,门店完成情况!B:H,7,0)</f>
        <v>否</v>
      </c>
      <c r="K280" s="6" t="n">
        <f aca="false">(G280+H280)-F280</f>
        <v>-6</v>
      </c>
      <c r="L280" s="9" t="n">
        <f aca="false">I280/H280</f>
        <v>74.3</v>
      </c>
      <c r="M280" s="6"/>
      <c r="N280" s="6" t="n">
        <f aca="false">K280*2</f>
        <v>-12</v>
      </c>
    </row>
    <row r="281" customFormat="false" ht="12.75" hidden="false" customHeight="false" outlineLevel="0" collapsed="false">
      <c r="A281" s="6" t="n">
        <v>12534</v>
      </c>
      <c r="B281" s="7" t="s">
        <v>403</v>
      </c>
      <c r="C281" s="6" t="n">
        <v>102564</v>
      </c>
      <c r="D281" s="7" t="s">
        <v>401</v>
      </c>
      <c r="E281" s="7" t="s">
        <v>24</v>
      </c>
      <c r="F281" s="6" t="n">
        <v>4</v>
      </c>
      <c r="G281" s="6" t="n">
        <v>0</v>
      </c>
      <c r="H281" s="6" t="n">
        <v>0</v>
      </c>
      <c r="I281" s="6" t="n">
        <v>0</v>
      </c>
      <c r="J281" s="8" t="str">
        <f aca="false">VLOOKUP(C:C,门店完成情况!B:H,7,0)</f>
        <v>否</v>
      </c>
      <c r="K281" s="6" t="n">
        <f aca="false">(G281+H281)-F281</f>
        <v>-4</v>
      </c>
      <c r="L281" s="9" t="n">
        <v>0</v>
      </c>
      <c r="M281" s="6"/>
      <c r="N281" s="10" t="n">
        <f aca="false">ROUND(K281*1,0)</f>
        <v>-4</v>
      </c>
    </row>
    <row r="282" customFormat="false" ht="12.75" hidden="false" customHeight="false" outlineLevel="0" collapsed="false">
      <c r="A282" s="6" t="n">
        <v>12410</v>
      </c>
      <c r="B282" s="7" t="s">
        <v>390</v>
      </c>
      <c r="C282" s="6" t="n">
        <v>102564</v>
      </c>
      <c r="D282" s="7" t="s">
        <v>401</v>
      </c>
      <c r="E282" s="7" t="s">
        <v>20</v>
      </c>
      <c r="F282" s="6" t="n">
        <v>6</v>
      </c>
      <c r="G282" s="6" t="n">
        <v>0</v>
      </c>
      <c r="H282" s="6" t="n">
        <v>0</v>
      </c>
      <c r="I282" s="6" t="n">
        <v>0</v>
      </c>
      <c r="J282" s="8" t="str">
        <f aca="false">VLOOKUP(C:C,门店完成情况!B:H,7,0)</f>
        <v>否</v>
      </c>
      <c r="K282" s="6" t="n">
        <f aca="false">(G282+H282)-F282</f>
        <v>-6</v>
      </c>
      <c r="L282" s="9" t="n">
        <v>0</v>
      </c>
      <c r="M282" s="6"/>
      <c r="N282" s="6" t="n">
        <f aca="false">K282*2</f>
        <v>-12</v>
      </c>
    </row>
    <row r="283" customFormat="false" ht="12.75" hidden="false" customHeight="false" outlineLevel="0" collapsed="false">
      <c r="A283" s="6" t="n">
        <v>4310</v>
      </c>
      <c r="B283" s="7" t="s">
        <v>404</v>
      </c>
      <c r="C283" s="6" t="n">
        <v>721</v>
      </c>
      <c r="D283" s="7" t="s">
        <v>405</v>
      </c>
      <c r="E283" s="7" t="s">
        <v>20</v>
      </c>
      <c r="F283" s="6" t="n">
        <v>17</v>
      </c>
      <c r="G283" s="6" t="n">
        <v>7</v>
      </c>
      <c r="H283" s="6" t="n">
        <v>11</v>
      </c>
      <c r="I283" s="6" t="n">
        <v>544.39</v>
      </c>
      <c r="J283" s="8" t="str">
        <f aca="false">VLOOKUP(C:C,门店完成情况!B:H,7,0)</f>
        <v>是</v>
      </c>
      <c r="K283" s="6" t="n">
        <f aca="false">(G283+H283)-F283</f>
        <v>1</v>
      </c>
      <c r="L283" s="9" t="n">
        <f aca="false">I283/H283</f>
        <v>49.49</v>
      </c>
      <c r="M283" s="6" t="n">
        <f aca="false">ROUND((L283*K283)*0.04,0)</f>
        <v>2</v>
      </c>
      <c r="N283" s="6"/>
    </row>
    <row r="284" customFormat="false" ht="12.75" hidden="false" customHeight="false" outlineLevel="0" collapsed="false">
      <c r="A284" s="6" t="n">
        <v>7011</v>
      </c>
      <c r="B284" s="7" t="s">
        <v>406</v>
      </c>
      <c r="C284" s="6" t="n">
        <v>721</v>
      </c>
      <c r="D284" s="7" t="s">
        <v>405</v>
      </c>
      <c r="E284" s="7" t="s">
        <v>18</v>
      </c>
      <c r="F284" s="6" t="n">
        <v>17</v>
      </c>
      <c r="G284" s="6" t="n">
        <v>13</v>
      </c>
      <c r="H284" s="6" t="n">
        <v>6</v>
      </c>
      <c r="I284" s="6" t="n">
        <v>396.2</v>
      </c>
      <c r="J284" s="8" t="str">
        <f aca="false">VLOOKUP(C:C,门店完成情况!B:H,7,0)</f>
        <v>是</v>
      </c>
      <c r="K284" s="6" t="n">
        <f aca="false">(G284+H284)-F284</f>
        <v>2</v>
      </c>
      <c r="L284" s="9" t="n">
        <f aca="false">I284/H284</f>
        <v>66.0333333333333</v>
      </c>
      <c r="M284" s="6" t="n">
        <f aca="false">ROUND((L284*K284)*0.04,0)</f>
        <v>5</v>
      </c>
      <c r="N284" s="6"/>
    </row>
    <row r="285" customFormat="false" ht="12.75" hidden="false" customHeight="false" outlineLevel="0" collapsed="false">
      <c r="A285" s="6" t="n">
        <v>11619</v>
      </c>
      <c r="B285" s="7" t="s">
        <v>407</v>
      </c>
      <c r="C285" s="6" t="n">
        <v>721</v>
      </c>
      <c r="D285" s="7" t="s">
        <v>405</v>
      </c>
      <c r="E285" s="7" t="s">
        <v>20</v>
      </c>
      <c r="F285" s="6" t="n">
        <v>16</v>
      </c>
      <c r="G285" s="6" t="n">
        <v>10</v>
      </c>
      <c r="H285" s="6" t="n">
        <v>6</v>
      </c>
      <c r="I285" s="6" t="n">
        <v>263.04</v>
      </c>
      <c r="J285" s="8" t="str">
        <f aca="false">VLOOKUP(C:C,门店完成情况!B:H,7,0)</f>
        <v>是</v>
      </c>
      <c r="K285" s="6" t="n">
        <f aca="false">(G285+H285)-F285</f>
        <v>0</v>
      </c>
      <c r="L285" s="9" t="n">
        <f aca="false">I285/H285</f>
        <v>43.84</v>
      </c>
      <c r="M285" s="6"/>
      <c r="N285" s="6"/>
    </row>
    <row r="286" customFormat="false" ht="12.75" hidden="false" customHeight="false" outlineLevel="0" collapsed="false">
      <c r="A286" s="6" t="n">
        <v>5764</v>
      </c>
      <c r="B286" s="7" t="s">
        <v>408</v>
      </c>
      <c r="C286" s="6" t="n">
        <v>591</v>
      </c>
      <c r="D286" s="7" t="s">
        <v>409</v>
      </c>
      <c r="E286" s="7" t="s">
        <v>18</v>
      </c>
      <c r="F286" s="6" t="n">
        <v>19</v>
      </c>
      <c r="G286" s="6" t="n">
        <v>9</v>
      </c>
      <c r="H286" s="6" t="n">
        <v>11</v>
      </c>
      <c r="I286" s="6" t="n">
        <v>664.6</v>
      </c>
      <c r="J286" s="8" t="str">
        <f aca="false">VLOOKUP(C:C,门店完成情况!B:H,7,0)</f>
        <v>否</v>
      </c>
      <c r="K286" s="6" t="n">
        <f aca="false">(G286+H286)-F286</f>
        <v>1</v>
      </c>
      <c r="L286" s="9" t="n">
        <f aca="false">I286/H286</f>
        <v>60.4181818181818</v>
      </c>
      <c r="M286" s="6"/>
      <c r="N286" s="6"/>
    </row>
    <row r="287" customFormat="false" ht="12.75" hidden="false" customHeight="false" outlineLevel="0" collapsed="false">
      <c r="A287" s="6" t="n">
        <v>7644</v>
      </c>
      <c r="B287" s="7" t="s">
        <v>410</v>
      </c>
      <c r="C287" s="6" t="n">
        <v>591</v>
      </c>
      <c r="D287" s="7" t="s">
        <v>409</v>
      </c>
      <c r="E287" s="7" t="s">
        <v>20</v>
      </c>
      <c r="F287" s="6" t="n">
        <v>20.5</v>
      </c>
      <c r="G287" s="6" t="n">
        <v>8</v>
      </c>
      <c r="H287" s="6" t="n">
        <v>1</v>
      </c>
      <c r="I287" s="6" t="n">
        <v>92.01</v>
      </c>
      <c r="J287" s="8" t="str">
        <f aca="false">VLOOKUP(C:C,门店完成情况!B:H,7,0)</f>
        <v>否</v>
      </c>
      <c r="K287" s="6" t="n">
        <f aca="false">(G287+H287)-F287</f>
        <v>-11.5</v>
      </c>
      <c r="L287" s="9" t="n">
        <f aca="false">I287/H287</f>
        <v>92.01</v>
      </c>
      <c r="M287" s="6"/>
      <c r="N287" s="6" t="n">
        <f aca="false">K287*2</f>
        <v>-23</v>
      </c>
    </row>
    <row r="288" customFormat="false" ht="12.75" hidden="false" customHeight="false" outlineLevel="0" collapsed="false">
      <c r="A288" s="6" t="n">
        <v>7645</v>
      </c>
      <c r="B288" s="7" t="s">
        <v>411</v>
      </c>
      <c r="C288" s="6" t="n">
        <v>591</v>
      </c>
      <c r="D288" s="7" t="s">
        <v>409</v>
      </c>
      <c r="E288" s="7" t="s">
        <v>20</v>
      </c>
      <c r="F288" s="6" t="n">
        <v>20.5</v>
      </c>
      <c r="G288" s="6" t="n">
        <v>8</v>
      </c>
      <c r="H288" s="6" t="n">
        <v>14</v>
      </c>
      <c r="I288" s="6" t="n">
        <v>744.8</v>
      </c>
      <c r="J288" s="8" t="str">
        <f aca="false">VLOOKUP(C:C,门店完成情况!B:H,7,0)</f>
        <v>否</v>
      </c>
      <c r="K288" s="6" t="n">
        <f aca="false">(G288+H288)-F288</f>
        <v>1.5</v>
      </c>
      <c r="L288" s="9" t="n">
        <f aca="false">I288/H288</f>
        <v>53.2</v>
      </c>
      <c r="M288" s="6"/>
      <c r="N288" s="6"/>
    </row>
    <row r="289" customFormat="false" ht="12.75" hidden="false" customHeight="false" outlineLevel="0" collapsed="false">
      <c r="A289" s="6" t="n">
        <v>9138</v>
      </c>
      <c r="B289" s="7" t="s">
        <v>412</v>
      </c>
      <c r="C289" s="6" t="n">
        <v>732</v>
      </c>
      <c r="D289" s="7" t="s">
        <v>413</v>
      </c>
      <c r="E289" s="7" t="s">
        <v>105</v>
      </c>
      <c r="F289" s="6" t="n">
        <v>13</v>
      </c>
      <c r="G289" s="6" t="n">
        <v>0</v>
      </c>
      <c r="H289" s="6" t="n">
        <v>5</v>
      </c>
      <c r="I289" s="6" t="n">
        <v>338.8</v>
      </c>
      <c r="J289" s="8" t="str">
        <f aca="false">VLOOKUP(C:C,门店完成情况!B:H,7,0)</f>
        <v>否</v>
      </c>
      <c r="K289" s="6" t="n">
        <f aca="false">(G289+H289)-F289</f>
        <v>-8</v>
      </c>
      <c r="L289" s="9" t="n">
        <f aca="false">I289/H289</f>
        <v>67.76</v>
      </c>
      <c r="M289" s="6"/>
      <c r="N289" s="6" t="n">
        <f aca="false">K289*2</f>
        <v>-16</v>
      </c>
    </row>
    <row r="290" customFormat="false" ht="12.75" hidden="false" customHeight="false" outlineLevel="0" collapsed="false">
      <c r="A290" s="6" t="n">
        <v>12624</v>
      </c>
      <c r="B290" s="7" t="s">
        <v>414</v>
      </c>
      <c r="C290" s="6" t="n">
        <v>732</v>
      </c>
      <c r="D290" s="7" t="s">
        <v>413</v>
      </c>
      <c r="E290" s="7" t="s">
        <v>415</v>
      </c>
      <c r="F290" s="6" t="n">
        <v>12</v>
      </c>
      <c r="G290" s="6" t="n">
        <v>1</v>
      </c>
      <c r="H290" s="6" t="n">
        <v>0</v>
      </c>
      <c r="I290" s="6" t="n">
        <v>0</v>
      </c>
      <c r="J290" s="8" t="str">
        <f aca="false">VLOOKUP(C:C,门店完成情况!B:H,7,0)</f>
        <v>否</v>
      </c>
      <c r="K290" s="6" t="n">
        <f aca="false">(G290+H290)-F290</f>
        <v>-11</v>
      </c>
      <c r="L290" s="9" t="n">
        <v>0</v>
      </c>
      <c r="M290" s="6"/>
      <c r="N290" s="6" t="n">
        <f aca="false">K290*2</f>
        <v>-22</v>
      </c>
    </row>
    <row r="291" customFormat="false" ht="12.75" hidden="false" customHeight="false" outlineLevel="0" collapsed="false">
      <c r="A291" s="6" t="n">
        <v>4187</v>
      </c>
      <c r="B291" s="7" t="s">
        <v>416</v>
      </c>
      <c r="C291" s="6" t="n">
        <v>341</v>
      </c>
      <c r="D291" s="7" t="s">
        <v>417</v>
      </c>
      <c r="E291" s="7" t="s">
        <v>18</v>
      </c>
      <c r="F291" s="6" t="n">
        <v>22</v>
      </c>
      <c r="G291" s="6" t="n">
        <v>4</v>
      </c>
      <c r="H291" s="6" t="n">
        <v>5</v>
      </c>
      <c r="I291" s="6" t="n">
        <v>294.32</v>
      </c>
      <c r="J291" s="8" t="str">
        <f aca="false">VLOOKUP(C:C,门店完成情况!B:H,7,0)</f>
        <v>否</v>
      </c>
      <c r="K291" s="6" t="n">
        <f aca="false">(G291+H291)-F291</f>
        <v>-13</v>
      </c>
      <c r="L291" s="9" t="n">
        <f aca="false">I291/H291</f>
        <v>58.864</v>
      </c>
      <c r="M291" s="6"/>
      <c r="N291" s="6" t="n">
        <f aca="false">K291*2</f>
        <v>-26</v>
      </c>
    </row>
    <row r="292" customFormat="false" ht="12.75" hidden="false" customHeight="false" outlineLevel="0" collapsed="false">
      <c r="A292" s="6" t="n">
        <v>992157</v>
      </c>
      <c r="B292" s="7" t="s">
        <v>418</v>
      </c>
      <c r="C292" s="6" t="n">
        <v>341</v>
      </c>
      <c r="D292" s="7" t="s">
        <v>417</v>
      </c>
      <c r="E292" s="7" t="s">
        <v>40</v>
      </c>
      <c r="F292" s="6" t="n">
        <v>40</v>
      </c>
      <c r="G292" s="6" t="n">
        <v>10</v>
      </c>
      <c r="H292" s="6" t="n">
        <v>1</v>
      </c>
      <c r="I292" s="6" t="n">
        <v>76.5</v>
      </c>
      <c r="J292" s="8" t="str">
        <f aca="false">VLOOKUP(C:C,门店完成情况!B:H,7,0)</f>
        <v>否</v>
      </c>
      <c r="K292" s="6" t="n">
        <f aca="false">(G292+H292)-F292</f>
        <v>-29</v>
      </c>
      <c r="L292" s="9" t="n">
        <f aca="false">I292/H292</f>
        <v>76.5</v>
      </c>
      <c r="M292" s="6"/>
      <c r="N292" s="6" t="n">
        <f aca="false">K292*2</f>
        <v>-58</v>
      </c>
    </row>
    <row r="293" customFormat="false" ht="12.75" hidden="false" customHeight="false" outlineLevel="0" collapsed="false">
      <c r="A293" s="6" t="n">
        <v>11483</v>
      </c>
      <c r="B293" s="7" t="s">
        <v>419</v>
      </c>
      <c r="C293" s="6" t="n">
        <v>341</v>
      </c>
      <c r="D293" s="7" t="s">
        <v>417</v>
      </c>
      <c r="E293" s="7" t="s">
        <v>20</v>
      </c>
      <c r="F293" s="6" t="n">
        <v>29</v>
      </c>
      <c r="G293" s="6" t="n">
        <v>0</v>
      </c>
      <c r="H293" s="6" t="n">
        <v>0</v>
      </c>
      <c r="I293" s="6" t="n">
        <v>0</v>
      </c>
      <c r="J293" s="8" t="str">
        <f aca="false">VLOOKUP(C:C,门店完成情况!B:H,7,0)</f>
        <v>否</v>
      </c>
      <c r="K293" s="6" t="n">
        <f aca="false">(G293+H293)-F293</f>
        <v>-29</v>
      </c>
      <c r="L293" s="9" t="n">
        <v>0</v>
      </c>
      <c r="M293" s="6"/>
      <c r="N293" s="6" t="n">
        <f aca="false">K293*2</f>
        <v>-58</v>
      </c>
    </row>
    <row r="294" customFormat="false" ht="12.75" hidden="false" customHeight="false" outlineLevel="0" collapsed="false">
      <c r="A294" s="6" t="n">
        <v>11372</v>
      </c>
      <c r="B294" s="7" t="s">
        <v>420</v>
      </c>
      <c r="C294" s="6" t="n">
        <v>341</v>
      </c>
      <c r="D294" s="7" t="s">
        <v>417</v>
      </c>
      <c r="E294" s="7" t="s">
        <v>20</v>
      </c>
      <c r="F294" s="6" t="n">
        <v>40</v>
      </c>
      <c r="G294" s="6" t="n">
        <v>15</v>
      </c>
      <c r="H294" s="6" t="n">
        <v>11</v>
      </c>
      <c r="I294" s="6" t="n">
        <v>1198.7</v>
      </c>
      <c r="J294" s="8" t="str">
        <f aca="false">VLOOKUP(C:C,门店完成情况!B:H,7,0)</f>
        <v>否</v>
      </c>
      <c r="K294" s="6" t="n">
        <f aca="false">(G294+H294)-F294</f>
        <v>-14</v>
      </c>
      <c r="L294" s="9" t="n">
        <f aca="false">I294/H294</f>
        <v>108.972727272727</v>
      </c>
      <c r="M294" s="6"/>
      <c r="N294" s="6" t="n">
        <f aca="false">K294*2</f>
        <v>-28</v>
      </c>
    </row>
    <row r="295" customFormat="false" ht="12.75" hidden="false" customHeight="false" outlineLevel="0" collapsed="false">
      <c r="A295" s="6" t="n">
        <v>998927</v>
      </c>
      <c r="B295" s="7" t="s">
        <v>421</v>
      </c>
      <c r="C295" s="6" t="n">
        <v>341</v>
      </c>
      <c r="D295" s="7" t="s">
        <v>417</v>
      </c>
      <c r="E295" s="7" t="s">
        <v>40</v>
      </c>
      <c r="F295" s="6" t="n">
        <v>40</v>
      </c>
      <c r="G295" s="6" t="n">
        <v>1</v>
      </c>
      <c r="H295" s="6" t="n">
        <v>13</v>
      </c>
      <c r="I295" s="6" t="n">
        <v>996.84</v>
      </c>
      <c r="J295" s="8" t="str">
        <f aca="false">VLOOKUP(C:C,门店完成情况!B:H,7,0)</f>
        <v>否</v>
      </c>
      <c r="K295" s="6" t="n">
        <f aca="false">(G295+H295)-F295</f>
        <v>-26</v>
      </c>
      <c r="L295" s="9" t="n">
        <f aca="false">I295/H295</f>
        <v>76.68</v>
      </c>
      <c r="M295" s="6"/>
      <c r="N295" s="6" t="n">
        <f aca="false">K295*2</f>
        <v>-52</v>
      </c>
    </row>
    <row r="296" customFormat="false" ht="12.75" hidden="false" customHeight="false" outlineLevel="0" collapsed="false">
      <c r="A296" s="6" t="n">
        <v>12143</v>
      </c>
      <c r="B296" s="7" t="s">
        <v>422</v>
      </c>
      <c r="C296" s="6" t="n">
        <v>341</v>
      </c>
      <c r="D296" s="7" t="s">
        <v>417</v>
      </c>
      <c r="E296" s="7" t="s">
        <v>20</v>
      </c>
      <c r="F296" s="6" t="n">
        <v>29</v>
      </c>
      <c r="G296" s="6" t="n">
        <v>4</v>
      </c>
      <c r="H296" s="6" t="n">
        <v>7</v>
      </c>
      <c r="I296" s="6" t="n">
        <v>454.5</v>
      </c>
      <c r="J296" s="8" t="str">
        <f aca="false">VLOOKUP(C:C,门店完成情况!B:H,7,0)</f>
        <v>否</v>
      </c>
      <c r="K296" s="6" t="n">
        <f aca="false">(G296+H296)-F296</f>
        <v>-18</v>
      </c>
      <c r="L296" s="9" t="n">
        <f aca="false">I296/H296</f>
        <v>64.9285714285714</v>
      </c>
      <c r="M296" s="6"/>
      <c r="N296" s="6" t="n">
        <f aca="false">K296*2</f>
        <v>-36</v>
      </c>
    </row>
    <row r="297" customFormat="false" ht="12.75" hidden="false" customHeight="false" outlineLevel="0" collapsed="false">
      <c r="A297" s="6" t="n">
        <v>12535</v>
      </c>
      <c r="B297" s="7" t="s">
        <v>423</v>
      </c>
      <c r="C297" s="6" t="n">
        <v>341</v>
      </c>
      <c r="D297" s="7" t="s">
        <v>417</v>
      </c>
      <c r="E297" s="7" t="s">
        <v>24</v>
      </c>
      <c r="F297" s="6" t="n">
        <v>12</v>
      </c>
      <c r="G297" s="6" t="n">
        <v>6</v>
      </c>
      <c r="H297" s="6" t="n">
        <v>11</v>
      </c>
      <c r="I297" s="6" t="n">
        <v>565.01</v>
      </c>
      <c r="J297" s="8" t="str">
        <f aca="false">VLOOKUP(C:C,门店完成情况!B:H,7,0)</f>
        <v>否</v>
      </c>
      <c r="K297" s="6" t="n">
        <f aca="false">(G297+H297)-F297</f>
        <v>5</v>
      </c>
      <c r="L297" s="9" t="n">
        <f aca="false">I297/H297</f>
        <v>51.3645454545455</v>
      </c>
      <c r="M297" s="6"/>
      <c r="N297" s="6"/>
    </row>
    <row r="298" customFormat="false" ht="12.75" hidden="false" customHeight="false" outlineLevel="0" collapsed="false">
      <c r="A298" s="6" t="n">
        <v>11490</v>
      </c>
      <c r="B298" s="7" t="s">
        <v>424</v>
      </c>
      <c r="C298" s="6" t="n">
        <v>341</v>
      </c>
      <c r="D298" s="7" t="s">
        <v>417</v>
      </c>
      <c r="E298" s="7" t="s">
        <v>20</v>
      </c>
      <c r="F298" s="6" t="n">
        <v>29</v>
      </c>
      <c r="G298" s="6" t="n">
        <v>0</v>
      </c>
      <c r="H298" s="6" t="n">
        <v>3</v>
      </c>
      <c r="I298" s="6" t="n">
        <v>120</v>
      </c>
      <c r="J298" s="8" t="str">
        <f aca="false">VLOOKUP(C:C,门店完成情况!B:H,7,0)</f>
        <v>否</v>
      </c>
      <c r="K298" s="6" t="n">
        <f aca="false">(G298+H298)-F298</f>
        <v>-26</v>
      </c>
      <c r="L298" s="9" t="n">
        <f aca="false">I298/H298</f>
        <v>40</v>
      </c>
      <c r="M298" s="6"/>
      <c r="N298" s="6" t="n">
        <f aca="false">K298*2</f>
        <v>-52</v>
      </c>
    </row>
    <row r="299" customFormat="false" ht="12.75" hidden="false" customHeight="false" outlineLevel="0" collapsed="false">
      <c r="A299" s="6" t="n">
        <v>4022</v>
      </c>
      <c r="B299" s="7" t="s">
        <v>425</v>
      </c>
      <c r="C299" s="6" t="n">
        <v>517</v>
      </c>
      <c r="D299" s="7" t="s">
        <v>426</v>
      </c>
      <c r="E299" s="7" t="s">
        <v>20</v>
      </c>
      <c r="F299" s="6" t="n">
        <v>25</v>
      </c>
      <c r="G299" s="6" t="n">
        <v>5</v>
      </c>
      <c r="H299" s="6" t="n">
        <v>6</v>
      </c>
      <c r="I299" s="6" t="n">
        <v>870.91</v>
      </c>
      <c r="J299" s="8" t="str">
        <f aca="false">VLOOKUP(C:C,门店完成情况!B:H,7,0)</f>
        <v>否</v>
      </c>
      <c r="K299" s="6" t="n">
        <f aca="false">(G299+H299)-F299</f>
        <v>-14</v>
      </c>
      <c r="L299" s="9" t="n">
        <f aca="false">I299/H299</f>
        <v>145.151666666667</v>
      </c>
      <c r="M299" s="6"/>
      <c r="N299" s="6" t="n">
        <f aca="false">K299*2</f>
        <v>-28</v>
      </c>
    </row>
    <row r="300" customFormat="false" ht="12.75" hidden="false" customHeight="false" outlineLevel="0" collapsed="false">
      <c r="A300" s="6" t="n">
        <v>4024</v>
      </c>
      <c r="B300" s="7" t="s">
        <v>427</v>
      </c>
      <c r="C300" s="6" t="n">
        <v>517</v>
      </c>
      <c r="D300" s="7" t="s">
        <v>426</v>
      </c>
      <c r="E300" s="7" t="s">
        <v>18</v>
      </c>
      <c r="F300" s="6" t="n">
        <v>25</v>
      </c>
      <c r="G300" s="6" t="n">
        <v>7</v>
      </c>
      <c r="H300" s="6" t="n">
        <v>14</v>
      </c>
      <c r="I300" s="6" t="n">
        <v>1504.66</v>
      </c>
      <c r="J300" s="8" t="str">
        <f aca="false">VLOOKUP(C:C,门店完成情况!B:H,7,0)</f>
        <v>否</v>
      </c>
      <c r="K300" s="6" t="n">
        <f aca="false">(G300+H300)-F300</f>
        <v>-4</v>
      </c>
      <c r="L300" s="9" t="n">
        <f aca="false">I300/H300</f>
        <v>107.475714285714</v>
      </c>
      <c r="M300" s="6"/>
      <c r="N300" s="6" t="n">
        <f aca="false">K300*2</f>
        <v>-8</v>
      </c>
    </row>
    <row r="301" customFormat="false" ht="12.75" hidden="false" customHeight="false" outlineLevel="0" collapsed="false">
      <c r="A301" s="6" t="n">
        <v>12471</v>
      </c>
      <c r="B301" s="7" t="s">
        <v>428</v>
      </c>
      <c r="C301" s="6" t="n">
        <v>517</v>
      </c>
      <c r="D301" s="7" t="s">
        <v>426</v>
      </c>
      <c r="E301" s="7" t="s">
        <v>32</v>
      </c>
      <c r="F301" s="6" t="n">
        <v>25</v>
      </c>
      <c r="G301" s="6" t="n">
        <v>1</v>
      </c>
      <c r="H301" s="6" t="n">
        <v>7</v>
      </c>
      <c r="I301" s="6" t="n">
        <v>778.22</v>
      </c>
      <c r="J301" s="8" t="str">
        <f aca="false">VLOOKUP(C:C,门店完成情况!B:H,7,0)</f>
        <v>否</v>
      </c>
      <c r="K301" s="6" t="n">
        <f aca="false">(G301+H301)-F301</f>
        <v>-17</v>
      </c>
      <c r="L301" s="9" t="n">
        <f aca="false">I301/H301</f>
        <v>111.174285714286</v>
      </c>
      <c r="M301" s="6"/>
      <c r="N301" s="10" t="n">
        <f aca="false">ROUND(K301*1,0)</f>
        <v>-17</v>
      </c>
    </row>
    <row r="302" customFormat="false" ht="12.75" hidden="false" customHeight="false" outlineLevel="0" collapsed="false">
      <c r="A302" s="6" t="n">
        <v>11872</v>
      </c>
      <c r="B302" s="7" t="s">
        <v>429</v>
      </c>
      <c r="C302" s="6" t="n">
        <v>517</v>
      </c>
      <c r="D302" s="7" t="s">
        <v>426</v>
      </c>
      <c r="E302" s="7" t="s">
        <v>20</v>
      </c>
      <c r="F302" s="6" t="n">
        <v>25</v>
      </c>
      <c r="G302" s="6" t="n">
        <v>3</v>
      </c>
      <c r="H302" s="6" t="n">
        <v>5</v>
      </c>
      <c r="I302" s="6" t="n">
        <v>462.9</v>
      </c>
      <c r="J302" s="8" t="str">
        <f aca="false">VLOOKUP(C:C,门店完成情况!B:H,7,0)</f>
        <v>否</v>
      </c>
      <c r="K302" s="6" t="n">
        <f aca="false">(G302+H302)-F302</f>
        <v>-17</v>
      </c>
      <c r="L302" s="9" t="n">
        <f aca="false">I302/H302</f>
        <v>92.58</v>
      </c>
      <c r="M302" s="6"/>
      <c r="N302" s="6" t="n">
        <f aca="false">K302*2</f>
        <v>-34</v>
      </c>
    </row>
    <row r="303" customFormat="false" ht="12.75" hidden="false" customHeight="false" outlineLevel="0" collapsed="false">
      <c r="A303" s="6" t="n">
        <v>12505</v>
      </c>
      <c r="B303" s="7" t="s">
        <v>430</v>
      </c>
      <c r="C303" s="6" t="n">
        <v>517</v>
      </c>
      <c r="D303" s="7" t="s">
        <v>426</v>
      </c>
      <c r="E303" s="7" t="s">
        <v>32</v>
      </c>
      <c r="F303" s="6" t="n">
        <v>25</v>
      </c>
      <c r="G303" s="6" t="n">
        <v>1</v>
      </c>
      <c r="H303" s="6" t="n">
        <v>4</v>
      </c>
      <c r="I303" s="6" t="n">
        <v>526</v>
      </c>
      <c r="J303" s="8" t="str">
        <f aca="false">VLOOKUP(C:C,门店完成情况!B:H,7,0)</f>
        <v>否</v>
      </c>
      <c r="K303" s="6" t="n">
        <f aca="false">(G303+H303)-F303</f>
        <v>-20</v>
      </c>
      <c r="L303" s="9" t="n">
        <f aca="false">I303/H303</f>
        <v>131.5</v>
      </c>
      <c r="M303" s="6"/>
      <c r="N303" s="10" t="n">
        <f aca="false">ROUND(K303*1,0)</f>
        <v>-20</v>
      </c>
    </row>
    <row r="304" customFormat="false" ht="12.75" hidden="false" customHeight="false" outlineLevel="0" collapsed="false">
      <c r="A304" s="6" t="n">
        <v>12230</v>
      </c>
      <c r="B304" s="7" t="s">
        <v>431</v>
      </c>
      <c r="C304" s="6" t="n">
        <v>517</v>
      </c>
      <c r="D304" s="7" t="s">
        <v>426</v>
      </c>
      <c r="E304" s="7" t="s">
        <v>20</v>
      </c>
      <c r="F304" s="6" t="n">
        <v>25</v>
      </c>
      <c r="G304" s="6" t="n">
        <v>0</v>
      </c>
      <c r="H304" s="6" t="n">
        <v>0</v>
      </c>
      <c r="I304" s="6" t="n">
        <v>0</v>
      </c>
      <c r="J304" s="8" t="str">
        <f aca="false">VLOOKUP(C:C,门店完成情况!B:H,7,0)</f>
        <v>否</v>
      </c>
      <c r="K304" s="6" t="n">
        <f aca="false">(G304+H304)-F304</f>
        <v>-25</v>
      </c>
      <c r="L304" s="9" t="n">
        <v>0</v>
      </c>
      <c r="M304" s="6"/>
      <c r="N304" s="6" t="n">
        <f aca="false">K304*2</f>
        <v>-50</v>
      </c>
    </row>
    <row r="305" customFormat="false" ht="12.75" hidden="false" customHeight="false" outlineLevel="0" collapsed="false">
      <c r="A305" s="6" t="n">
        <v>4086</v>
      </c>
      <c r="B305" s="7" t="s">
        <v>432</v>
      </c>
      <c r="C305" s="6" t="n">
        <v>103198</v>
      </c>
      <c r="D305" s="7" t="s">
        <v>433</v>
      </c>
      <c r="E305" s="7" t="s">
        <v>18</v>
      </c>
      <c r="F305" s="6" t="n">
        <v>37</v>
      </c>
      <c r="G305" s="6" t="n">
        <v>8</v>
      </c>
      <c r="H305" s="6" t="n">
        <v>22</v>
      </c>
      <c r="I305" s="6" t="n">
        <v>2482</v>
      </c>
      <c r="J305" s="8" t="str">
        <f aca="false">VLOOKUP(C:C,门店完成情况!B:H,7,0)</f>
        <v>否</v>
      </c>
      <c r="K305" s="6" t="n">
        <f aca="false">(G305+H305)-F305</f>
        <v>-7</v>
      </c>
      <c r="L305" s="9" t="n">
        <f aca="false">I305/H305</f>
        <v>112.818181818182</v>
      </c>
      <c r="M305" s="6"/>
      <c r="N305" s="6" t="n">
        <f aca="false">K305*2</f>
        <v>-14</v>
      </c>
    </row>
    <row r="306" customFormat="false" ht="12.75" hidden="false" customHeight="false" outlineLevel="0" collapsed="false">
      <c r="A306" s="6" t="n">
        <v>12528</v>
      </c>
      <c r="B306" s="7" t="s">
        <v>434</v>
      </c>
      <c r="C306" s="6" t="n">
        <v>103198</v>
      </c>
      <c r="D306" s="7" t="s">
        <v>433</v>
      </c>
      <c r="E306" s="7" t="s">
        <v>24</v>
      </c>
      <c r="F306" s="6" t="n">
        <v>24</v>
      </c>
      <c r="G306" s="6" t="n">
        <v>0</v>
      </c>
      <c r="H306" s="6" t="n">
        <v>6</v>
      </c>
      <c r="I306" s="6" t="n">
        <v>315.99</v>
      </c>
      <c r="J306" s="8" t="str">
        <f aca="false">VLOOKUP(C:C,门店完成情况!B:H,7,0)</f>
        <v>否</v>
      </c>
      <c r="K306" s="6" t="n">
        <f aca="false">(G306+H306)-F306</f>
        <v>-18</v>
      </c>
      <c r="L306" s="9" t="n">
        <f aca="false">I306/H306</f>
        <v>52.665</v>
      </c>
      <c r="M306" s="6"/>
      <c r="N306" s="10" t="n">
        <f aca="false">ROUND(K306*1,0)</f>
        <v>-18</v>
      </c>
    </row>
    <row r="307" customFormat="false" ht="12.75" hidden="false" customHeight="false" outlineLevel="0" collapsed="false">
      <c r="A307" s="6" t="n">
        <v>12480</v>
      </c>
      <c r="B307" s="7" t="s">
        <v>435</v>
      </c>
      <c r="C307" s="6" t="n">
        <v>103198</v>
      </c>
      <c r="D307" s="7" t="s">
        <v>433</v>
      </c>
      <c r="E307" s="7" t="s">
        <v>24</v>
      </c>
      <c r="F307" s="6" t="n">
        <v>28</v>
      </c>
      <c r="G307" s="6" t="n">
        <v>4</v>
      </c>
      <c r="H307" s="6" t="n">
        <v>2</v>
      </c>
      <c r="I307" s="6" t="n">
        <v>103.84</v>
      </c>
      <c r="J307" s="8" t="str">
        <f aca="false">VLOOKUP(C:C,门店完成情况!B:H,7,0)</f>
        <v>否</v>
      </c>
      <c r="K307" s="6" t="n">
        <f aca="false">(G307+H307)-F307</f>
        <v>-22</v>
      </c>
      <c r="L307" s="9" t="n">
        <f aca="false">I307/H307</f>
        <v>51.92</v>
      </c>
      <c r="M307" s="6"/>
      <c r="N307" s="10" t="n">
        <f aca="false">ROUND(K307*1,0)</f>
        <v>-22</v>
      </c>
    </row>
    <row r="308" customFormat="false" ht="12.75" hidden="false" customHeight="false" outlineLevel="0" collapsed="false">
      <c r="A308" s="6" t="n">
        <v>12508</v>
      </c>
      <c r="B308" s="7" t="s">
        <v>436</v>
      </c>
      <c r="C308" s="6" t="n">
        <v>103198</v>
      </c>
      <c r="D308" s="7" t="s">
        <v>433</v>
      </c>
      <c r="E308" s="7" t="s">
        <v>24</v>
      </c>
      <c r="F308" s="6" t="n">
        <v>28</v>
      </c>
      <c r="G308" s="6" t="n">
        <v>0</v>
      </c>
      <c r="H308" s="6" t="n">
        <v>3</v>
      </c>
      <c r="I308" s="6" t="n">
        <v>178.01</v>
      </c>
      <c r="J308" s="8" t="str">
        <f aca="false">VLOOKUP(C:C,门店完成情况!B:H,7,0)</f>
        <v>否</v>
      </c>
      <c r="K308" s="6" t="n">
        <f aca="false">(G308+H308)-F308</f>
        <v>-25</v>
      </c>
      <c r="L308" s="9" t="n">
        <f aca="false">I308/H308</f>
        <v>59.3366666666667</v>
      </c>
      <c r="M308" s="6"/>
      <c r="N308" s="10" t="n">
        <f aca="false">ROUND(K308*1,0)</f>
        <v>-25</v>
      </c>
    </row>
    <row r="309" customFormat="false" ht="12.75" hidden="false" customHeight="false" outlineLevel="0" collapsed="false">
      <c r="A309" s="6" t="n">
        <v>11537</v>
      </c>
      <c r="B309" s="7" t="s">
        <v>437</v>
      </c>
      <c r="C309" s="6" t="n">
        <v>570</v>
      </c>
      <c r="D309" s="7" t="s">
        <v>438</v>
      </c>
      <c r="E309" s="7" t="s">
        <v>18</v>
      </c>
      <c r="F309" s="6" t="n">
        <v>13</v>
      </c>
      <c r="G309" s="6" t="n">
        <v>3</v>
      </c>
      <c r="H309" s="6" t="n">
        <v>1</v>
      </c>
      <c r="I309" s="6" t="n">
        <v>94.8</v>
      </c>
      <c r="J309" s="8" t="str">
        <f aca="false">VLOOKUP(C:C,门店完成情况!B:H,7,0)</f>
        <v>否</v>
      </c>
      <c r="K309" s="6" t="n">
        <f aca="false">(G309+H309)-F309</f>
        <v>-9</v>
      </c>
      <c r="L309" s="9" t="n">
        <f aca="false">I309/H309</f>
        <v>94.8</v>
      </c>
      <c r="M309" s="6"/>
      <c r="N309" s="6" t="n">
        <f aca="false">K309*2</f>
        <v>-18</v>
      </c>
    </row>
    <row r="310" customFormat="false" ht="12.75" hidden="false" customHeight="false" outlineLevel="0" collapsed="false">
      <c r="A310" s="6" t="n">
        <v>12147</v>
      </c>
      <c r="B310" s="7" t="s">
        <v>439</v>
      </c>
      <c r="C310" s="6" t="n">
        <v>570</v>
      </c>
      <c r="D310" s="7" t="s">
        <v>438</v>
      </c>
      <c r="E310" s="7" t="s">
        <v>20</v>
      </c>
      <c r="F310" s="6" t="n">
        <v>14</v>
      </c>
      <c r="G310" s="6" t="n">
        <v>3</v>
      </c>
      <c r="H310" s="6" t="n">
        <v>3</v>
      </c>
      <c r="I310" s="6" t="n">
        <v>119.4</v>
      </c>
      <c r="J310" s="8" t="str">
        <f aca="false">VLOOKUP(C:C,门店完成情况!B:H,7,0)</f>
        <v>否</v>
      </c>
      <c r="K310" s="6" t="n">
        <f aca="false">(G310+H310)-F310</f>
        <v>-8</v>
      </c>
      <c r="L310" s="9" t="n">
        <f aca="false">I310/H310</f>
        <v>39.8</v>
      </c>
      <c r="M310" s="6"/>
      <c r="N310" s="6" t="n">
        <f aca="false">K310*2</f>
        <v>-16</v>
      </c>
    </row>
    <row r="311" customFormat="false" ht="12.75" hidden="false" customHeight="false" outlineLevel="0" collapsed="false">
      <c r="A311" s="6" t="n">
        <v>12451</v>
      </c>
      <c r="B311" s="7" t="s">
        <v>440</v>
      </c>
      <c r="C311" s="6" t="n">
        <v>570</v>
      </c>
      <c r="D311" s="7" t="s">
        <v>438</v>
      </c>
      <c r="E311" s="7" t="s">
        <v>441</v>
      </c>
      <c r="F311" s="6" t="n">
        <v>11</v>
      </c>
      <c r="G311" s="6" t="n">
        <v>3</v>
      </c>
      <c r="H311" s="6" t="n">
        <v>1</v>
      </c>
      <c r="I311" s="6" t="n">
        <v>39.8</v>
      </c>
      <c r="J311" s="8" t="str">
        <f aca="false">VLOOKUP(C:C,门店完成情况!B:H,7,0)</f>
        <v>否</v>
      </c>
      <c r="K311" s="6" t="n">
        <f aca="false">(G311+H311)-F311</f>
        <v>-7</v>
      </c>
      <c r="L311" s="9" t="n">
        <f aca="false">I311/H311</f>
        <v>39.8</v>
      </c>
      <c r="M311" s="6"/>
      <c r="N311" s="10" t="n">
        <f aca="false">ROUND(K311*1,0)</f>
        <v>-7</v>
      </c>
    </row>
    <row r="312" customFormat="false" ht="12.75" hidden="false" customHeight="false" outlineLevel="0" collapsed="false">
      <c r="A312" s="6" t="n">
        <v>4444</v>
      </c>
      <c r="B312" s="7" t="s">
        <v>442</v>
      </c>
      <c r="C312" s="6" t="n">
        <v>582</v>
      </c>
      <c r="D312" s="7" t="s">
        <v>443</v>
      </c>
      <c r="E312" s="7" t="s">
        <v>20</v>
      </c>
      <c r="F312" s="6" t="n">
        <v>31</v>
      </c>
      <c r="G312" s="6" t="n">
        <v>4</v>
      </c>
      <c r="H312" s="6" t="n">
        <v>4</v>
      </c>
      <c r="I312" s="6" t="n">
        <v>272.01</v>
      </c>
      <c r="J312" s="8" t="str">
        <f aca="false">VLOOKUP(C:C,门店完成情况!B:H,7,0)</f>
        <v>否</v>
      </c>
      <c r="K312" s="6" t="n">
        <f aca="false">(G312+H312)-F312</f>
        <v>-23</v>
      </c>
      <c r="L312" s="9" t="n">
        <f aca="false">I312/H312</f>
        <v>68.0025</v>
      </c>
      <c r="M312" s="6"/>
      <c r="N312" s="6" t="n">
        <f aca="false">K312*2</f>
        <v>-46</v>
      </c>
    </row>
    <row r="313" customFormat="false" ht="12.75" hidden="false" customHeight="false" outlineLevel="0" collapsed="false">
      <c r="A313" s="6" t="n">
        <v>990035</v>
      </c>
      <c r="B313" s="7" t="s">
        <v>444</v>
      </c>
      <c r="C313" s="6" t="n">
        <v>582</v>
      </c>
      <c r="D313" s="7" t="s">
        <v>443</v>
      </c>
      <c r="E313" s="7" t="s">
        <v>445</v>
      </c>
      <c r="F313" s="6" t="n">
        <v>31</v>
      </c>
      <c r="G313" s="6" t="n">
        <v>0</v>
      </c>
      <c r="H313" s="6" t="n">
        <v>0</v>
      </c>
      <c r="I313" s="6" t="n">
        <v>0</v>
      </c>
      <c r="J313" s="8" t="str">
        <f aca="false">VLOOKUP(C:C,门店完成情况!B:H,7,0)</f>
        <v>否</v>
      </c>
      <c r="K313" s="6" t="n">
        <f aca="false">(G313+H313)-F313</f>
        <v>-31</v>
      </c>
      <c r="L313" s="9" t="n">
        <v>0</v>
      </c>
      <c r="M313" s="6"/>
      <c r="N313" s="6" t="n">
        <f aca="false">K313*2</f>
        <v>-62</v>
      </c>
    </row>
    <row r="314" customFormat="false" ht="12.75" hidden="false" customHeight="false" outlineLevel="0" collapsed="false">
      <c r="A314" s="6" t="n">
        <v>4044</v>
      </c>
      <c r="B314" s="7" t="s">
        <v>446</v>
      </c>
      <c r="C314" s="6" t="n">
        <v>582</v>
      </c>
      <c r="D314" s="7" t="s">
        <v>443</v>
      </c>
      <c r="E314" s="7" t="s">
        <v>18</v>
      </c>
      <c r="F314" s="6" t="n">
        <v>31</v>
      </c>
      <c r="G314" s="6" t="n">
        <v>2</v>
      </c>
      <c r="H314" s="6" t="n">
        <v>12</v>
      </c>
      <c r="I314" s="6" t="n">
        <v>1184.9</v>
      </c>
      <c r="J314" s="8" t="str">
        <f aca="false">VLOOKUP(C:C,门店完成情况!B:H,7,0)</f>
        <v>否</v>
      </c>
      <c r="K314" s="6" t="n">
        <f aca="false">(G314+H314)-F314</f>
        <v>-17</v>
      </c>
      <c r="L314" s="9" t="n">
        <f aca="false">I314/H314</f>
        <v>98.7416666666667</v>
      </c>
      <c r="M314" s="6"/>
      <c r="N314" s="6" t="n">
        <f aca="false">K314*2</f>
        <v>-34</v>
      </c>
    </row>
    <row r="315" customFormat="false" ht="12.75" hidden="false" customHeight="false" outlineLevel="0" collapsed="false">
      <c r="A315" s="6" t="n">
        <v>8798</v>
      </c>
      <c r="B315" s="7" t="s">
        <v>447</v>
      </c>
      <c r="C315" s="6" t="n">
        <v>582</v>
      </c>
      <c r="D315" s="7" t="s">
        <v>443</v>
      </c>
      <c r="E315" s="7" t="s">
        <v>20</v>
      </c>
      <c r="F315" s="6" t="n">
        <v>31</v>
      </c>
      <c r="G315" s="6" t="n">
        <v>0</v>
      </c>
      <c r="H315" s="6" t="n">
        <v>1</v>
      </c>
      <c r="I315" s="6" t="n">
        <v>60</v>
      </c>
      <c r="J315" s="8" t="str">
        <f aca="false">VLOOKUP(C:C,门店完成情况!B:H,7,0)</f>
        <v>否</v>
      </c>
      <c r="K315" s="6" t="n">
        <f aca="false">(G315+H315)-F315</f>
        <v>-30</v>
      </c>
      <c r="L315" s="9" t="n">
        <f aca="false">I315/H315</f>
        <v>60</v>
      </c>
      <c r="M315" s="6"/>
      <c r="N315" s="6" t="n">
        <f aca="false">K315*2</f>
        <v>-60</v>
      </c>
    </row>
    <row r="316" customFormat="false" ht="12.75" hidden="false" customHeight="false" outlineLevel="0" collapsed="false">
      <c r="A316" s="6" t="n">
        <v>10816</v>
      </c>
      <c r="B316" s="7" t="s">
        <v>448</v>
      </c>
      <c r="C316" s="6" t="n">
        <v>582</v>
      </c>
      <c r="D316" s="7" t="s">
        <v>443</v>
      </c>
      <c r="E316" s="7" t="s">
        <v>20</v>
      </c>
      <c r="F316" s="6" t="n">
        <v>31</v>
      </c>
      <c r="G316" s="6" t="n">
        <v>7</v>
      </c>
      <c r="H316" s="6" t="n">
        <v>12</v>
      </c>
      <c r="I316" s="6" t="n">
        <v>1208.74</v>
      </c>
      <c r="J316" s="8" t="str">
        <f aca="false">VLOOKUP(C:C,门店完成情况!B:H,7,0)</f>
        <v>否</v>
      </c>
      <c r="K316" s="6" t="n">
        <f aca="false">(G316+H316)-F316</f>
        <v>-12</v>
      </c>
      <c r="L316" s="9" t="n">
        <f aca="false">I316/H316</f>
        <v>100.728333333333</v>
      </c>
      <c r="M316" s="6"/>
      <c r="N316" s="6" t="n">
        <f aca="false">K316*2</f>
        <v>-24</v>
      </c>
    </row>
    <row r="317" customFormat="false" ht="12.75" hidden="false" customHeight="false" outlineLevel="0" collapsed="false">
      <c r="A317" s="6" t="n">
        <v>12755</v>
      </c>
      <c r="B317" s="7" t="s">
        <v>449</v>
      </c>
      <c r="C317" s="6" t="n">
        <v>582</v>
      </c>
      <c r="D317" s="7" t="s">
        <v>443</v>
      </c>
      <c r="E317" s="7" t="s">
        <v>24</v>
      </c>
      <c r="F317" s="6" t="n">
        <v>15</v>
      </c>
      <c r="G317" s="6" t="n">
        <v>0</v>
      </c>
      <c r="H317" s="6" t="n">
        <v>0</v>
      </c>
      <c r="I317" s="6" t="n">
        <v>0</v>
      </c>
      <c r="J317" s="8" t="str">
        <f aca="false">VLOOKUP(C:C,门店完成情况!B:H,7,0)</f>
        <v>否</v>
      </c>
      <c r="K317" s="6" t="n">
        <f aca="false">(G317+H317)-F317</f>
        <v>-15</v>
      </c>
      <c r="L317" s="9" t="n">
        <v>0</v>
      </c>
      <c r="M317" s="6"/>
      <c r="N317" s="10" t="n">
        <f aca="false">ROUND(K317*1,0)</f>
        <v>-15</v>
      </c>
    </row>
    <row r="318" customFormat="false" ht="12.75" hidden="false" customHeight="false" outlineLevel="0" collapsed="false">
      <c r="A318" s="6" t="n">
        <v>12463</v>
      </c>
      <c r="B318" s="7" t="s">
        <v>450</v>
      </c>
      <c r="C318" s="6" t="n">
        <v>582</v>
      </c>
      <c r="D318" s="7" t="s">
        <v>443</v>
      </c>
      <c r="E318" s="7" t="s">
        <v>24</v>
      </c>
      <c r="F318" s="6" t="n">
        <v>15</v>
      </c>
      <c r="G318" s="6" t="n">
        <v>3</v>
      </c>
      <c r="H318" s="6" t="n">
        <v>3</v>
      </c>
      <c r="I318" s="6" t="n">
        <v>256</v>
      </c>
      <c r="J318" s="8" t="str">
        <f aca="false">VLOOKUP(C:C,门店完成情况!B:H,7,0)</f>
        <v>否</v>
      </c>
      <c r="K318" s="6" t="n">
        <f aca="false">(G318+H318)-F318</f>
        <v>-9</v>
      </c>
      <c r="L318" s="9" t="n">
        <f aca="false">I318/H318</f>
        <v>85.3333333333333</v>
      </c>
      <c r="M318" s="6"/>
      <c r="N318" s="10" t="n">
        <f aca="false">ROUND(K318*1,0)</f>
        <v>-9</v>
      </c>
    </row>
    <row r="319" customFormat="false" ht="12.75" hidden="false" customHeight="false" outlineLevel="0" collapsed="false">
      <c r="A319" s="6" t="n">
        <v>10860</v>
      </c>
      <c r="B319" s="7" t="s">
        <v>451</v>
      </c>
      <c r="C319" s="6" t="n">
        <v>106399</v>
      </c>
      <c r="D319" s="7" t="s">
        <v>452</v>
      </c>
      <c r="E319" s="7" t="s">
        <v>18</v>
      </c>
      <c r="F319" s="6" t="n">
        <v>7</v>
      </c>
      <c r="G319" s="6" t="n">
        <v>5</v>
      </c>
      <c r="H319" s="6" t="n">
        <v>8</v>
      </c>
      <c r="I319" s="6" t="n">
        <v>682.8</v>
      </c>
      <c r="J319" s="8" t="str">
        <f aca="false">VLOOKUP(C:C,门店完成情况!B:H,7,0)</f>
        <v>否</v>
      </c>
      <c r="K319" s="6" t="n">
        <f aca="false">(G319+H319)-F319</f>
        <v>6</v>
      </c>
      <c r="L319" s="9" t="n">
        <f aca="false">I319/H319</f>
        <v>85.35</v>
      </c>
      <c r="M319" s="6"/>
      <c r="N319" s="6"/>
    </row>
    <row r="320" customFormat="false" ht="12.75" hidden="false" customHeight="false" outlineLevel="0" collapsed="false">
      <c r="A320" s="6" t="n">
        <v>12158</v>
      </c>
      <c r="B320" s="7" t="s">
        <v>453</v>
      </c>
      <c r="C320" s="6" t="n">
        <v>106399</v>
      </c>
      <c r="D320" s="7" t="s">
        <v>452</v>
      </c>
      <c r="E320" s="7" t="s">
        <v>20</v>
      </c>
      <c r="F320" s="6" t="n">
        <v>9</v>
      </c>
      <c r="G320" s="6" t="n">
        <v>1</v>
      </c>
      <c r="H320" s="6" t="n">
        <v>1</v>
      </c>
      <c r="I320" s="6" t="n">
        <v>94.8</v>
      </c>
      <c r="J320" s="8" t="str">
        <f aca="false">VLOOKUP(C:C,门店完成情况!B:H,7,0)</f>
        <v>否</v>
      </c>
      <c r="K320" s="6" t="n">
        <f aca="false">(G320+H320)-F320</f>
        <v>-7</v>
      </c>
      <c r="L320" s="9" t="n">
        <f aca="false">I320/H320</f>
        <v>94.8</v>
      </c>
      <c r="M320" s="6"/>
      <c r="N320" s="6" t="n">
        <f aca="false">K320*2</f>
        <v>-14</v>
      </c>
    </row>
    <row r="321" customFormat="false" ht="12.75" hidden="false" customHeight="false" outlineLevel="0" collapsed="false">
      <c r="A321" s="6" t="n">
        <v>12144</v>
      </c>
      <c r="B321" s="7" t="s">
        <v>454</v>
      </c>
      <c r="C321" s="6" t="n">
        <v>106399</v>
      </c>
      <c r="D321" s="7" t="s">
        <v>452</v>
      </c>
      <c r="E321" s="7" t="s">
        <v>20</v>
      </c>
      <c r="F321" s="6" t="n">
        <v>9</v>
      </c>
      <c r="G321" s="6" t="n">
        <v>2</v>
      </c>
      <c r="H321" s="6" t="n">
        <v>2</v>
      </c>
      <c r="I321" s="6" t="n">
        <v>121.4</v>
      </c>
      <c r="J321" s="8" t="str">
        <f aca="false">VLOOKUP(C:C,门店完成情况!B:H,7,0)</f>
        <v>否</v>
      </c>
      <c r="K321" s="6" t="n">
        <f aca="false">(G321+H321)-F321</f>
        <v>-5</v>
      </c>
      <c r="L321" s="9" t="n">
        <f aca="false">I321/H321</f>
        <v>60.7</v>
      </c>
      <c r="M321" s="6"/>
      <c r="N321" s="6" t="n">
        <f aca="false">K321*2</f>
        <v>-10</v>
      </c>
    </row>
    <row r="322" customFormat="false" ht="12.75" hidden="false" customHeight="false" outlineLevel="0" collapsed="false">
      <c r="A322" s="6" t="n">
        <v>11793</v>
      </c>
      <c r="B322" s="7" t="s">
        <v>455</v>
      </c>
      <c r="C322" s="6" t="n">
        <v>102935</v>
      </c>
      <c r="D322" s="7" t="s">
        <v>456</v>
      </c>
      <c r="E322" s="7" t="s">
        <v>18</v>
      </c>
      <c r="F322" s="6" t="n">
        <v>18</v>
      </c>
      <c r="G322" s="6" t="n">
        <v>1</v>
      </c>
      <c r="H322" s="6" t="n">
        <v>7</v>
      </c>
      <c r="I322" s="6" t="n">
        <v>819.83</v>
      </c>
      <c r="J322" s="8" t="str">
        <f aca="false">VLOOKUP(C:C,门店完成情况!B:H,7,0)</f>
        <v>否</v>
      </c>
      <c r="K322" s="6" t="n">
        <f aca="false">(G322+H322)-F322</f>
        <v>-10</v>
      </c>
      <c r="L322" s="9" t="n">
        <f aca="false">I322/H322</f>
        <v>117.118571428571</v>
      </c>
      <c r="M322" s="6"/>
      <c r="N322" s="6" t="n">
        <f aca="false">K322*2</f>
        <v>-20</v>
      </c>
    </row>
    <row r="323" customFormat="false" ht="12.75" hidden="false" customHeight="false" outlineLevel="0" collapsed="false">
      <c r="A323" s="6" t="n">
        <v>11844</v>
      </c>
      <c r="B323" s="7" t="s">
        <v>457</v>
      </c>
      <c r="C323" s="6" t="n">
        <v>102935</v>
      </c>
      <c r="D323" s="7" t="s">
        <v>456</v>
      </c>
      <c r="E323" s="7" t="s">
        <v>20</v>
      </c>
      <c r="F323" s="6" t="n">
        <v>21</v>
      </c>
      <c r="G323" s="6" t="n">
        <v>0</v>
      </c>
      <c r="H323" s="6" t="n">
        <v>13</v>
      </c>
      <c r="I323" s="6" t="n">
        <v>1809.76</v>
      </c>
      <c r="J323" s="8" t="str">
        <f aca="false">VLOOKUP(C:C,门店完成情况!B:H,7,0)</f>
        <v>否</v>
      </c>
      <c r="K323" s="6" t="n">
        <f aca="false">(G323+H323)-F323</f>
        <v>-8</v>
      </c>
      <c r="L323" s="9" t="n">
        <f aca="false">I323/H323</f>
        <v>139.212307692308</v>
      </c>
      <c r="M323" s="6"/>
      <c r="N323" s="6" t="n">
        <f aca="false">K323*2</f>
        <v>-16</v>
      </c>
    </row>
    <row r="324" customFormat="false" ht="12.75" hidden="false" customHeight="false" outlineLevel="0" collapsed="false">
      <c r="A324" s="6" t="n">
        <v>12347</v>
      </c>
      <c r="B324" s="7" t="s">
        <v>458</v>
      </c>
      <c r="C324" s="6" t="n">
        <v>102935</v>
      </c>
      <c r="D324" s="7" t="s">
        <v>456</v>
      </c>
      <c r="E324" s="7" t="s">
        <v>20</v>
      </c>
      <c r="F324" s="6" t="n">
        <v>21</v>
      </c>
      <c r="G324" s="6" t="n">
        <v>2</v>
      </c>
      <c r="H324" s="6" t="n">
        <v>2</v>
      </c>
      <c r="I324" s="6" t="n">
        <v>79.6</v>
      </c>
      <c r="J324" s="8" t="str">
        <f aca="false">VLOOKUP(C:C,门店完成情况!B:H,7,0)</f>
        <v>否</v>
      </c>
      <c r="K324" s="6" t="n">
        <f aca="false">(G324+H324)-F324</f>
        <v>-17</v>
      </c>
      <c r="L324" s="9" t="n">
        <f aca="false">I324/H324</f>
        <v>39.8</v>
      </c>
      <c r="M324" s="6"/>
      <c r="N324" s="6" t="n">
        <f aca="false">K324*2</f>
        <v>-34</v>
      </c>
    </row>
    <row r="325" customFormat="false" ht="12.75" hidden="false" customHeight="false" outlineLevel="0" collapsed="false">
      <c r="A325" s="6" t="n">
        <v>12499</v>
      </c>
      <c r="B325" s="7" t="s">
        <v>459</v>
      </c>
      <c r="C325" s="6" t="n">
        <v>102935</v>
      </c>
      <c r="D325" s="7" t="s">
        <v>456</v>
      </c>
      <c r="E325" s="7" t="s">
        <v>24</v>
      </c>
      <c r="F325" s="6" t="n">
        <v>15</v>
      </c>
      <c r="G325" s="6" t="n">
        <v>1</v>
      </c>
      <c r="H325" s="6" t="n">
        <v>2</v>
      </c>
      <c r="I325" s="6" t="n">
        <v>260.1</v>
      </c>
      <c r="J325" s="8" t="str">
        <f aca="false">VLOOKUP(C:C,门店完成情况!B:H,7,0)</f>
        <v>否</v>
      </c>
      <c r="K325" s="6" t="n">
        <f aca="false">(G325+H325)-F325</f>
        <v>-12</v>
      </c>
      <c r="L325" s="9" t="n">
        <f aca="false">I325/H325</f>
        <v>130.05</v>
      </c>
      <c r="M325" s="6"/>
      <c r="N325" s="10" t="n">
        <f aca="false">ROUND(K325*1,0)</f>
        <v>-12</v>
      </c>
    </row>
    <row r="326" customFormat="false" ht="12.75" hidden="false" customHeight="false" outlineLevel="0" collapsed="false">
      <c r="A326" s="6" t="n">
        <v>11639</v>
      </c>
      <c r="B326" s="7" t="s">
        <v>460</v>
      </c>
      <c r="C326" s="6" t="n">
        <v>349</v>
      </c>
      <c r="D326" s="7" t="s">
        <v>461</v>
      </c>
      <c r="E326" s="7" t="s">
        <v>18</v>
      </c>
      <c r="F326" s="6" t="n">
        <v>28</v>
      </c>
      <c r="G326" s="6" t="n">
        <v>2</v>
      </c>
      <c r="H326" s="6" t="n">
        <v>18</v>
      </c>
      <c r="I326" s="6" t="n">
        <v>1725.41</v>
      </c>
      <c r="J326" s="8" t="str">
        <f aca="false">VLOOKUP(C:C,门店完成情况!B:H,7,0)</f>
        <v>否</v>
      </c>
      <c r="K326" s="6" t="n">
        <f aca="false">(G326+H326)-F326</f>
        <v>-8</v>
      </c>
      <c r="L326" s="9" t="n">
        <f aca="false">I326/H326</f>
        <v>95.8561111111111</v>
      </c>
      <c r="M326" s="6"/>
      <c r="N326" s="6" t="n">
        <f aca="false">K326*2</f>
        <v>-16</v>
      </c>
    </row>
    <row r="327" customFormat="false" ht="12.75" hidden="false" customHeight="false" outlineLevel="0" collapsed="false">
      <c r="A327" s="6" t="n">
        <v>12091</v>
      </c>
      <c r="B327" s="7" t="s">
        <v>462</v>
      </c>
      <c r="C327" s="6" t="n">
        <v>349</v>
      </c>
      <c r="D327" s="7" t="s">
        <v>461</v>
      </c>
      <c r="E327" s="7" t="s">
        <v>20</v>
      </c>
      <c r="F327" s="6" t="n">
        <v>32</v>
      </c>
      <c r="G327" s="6" t="n">
        <v>3</v>
      </c>
      <c r="H327" s="6" t="n">
        <v>5</v>
      </c>
      <c r="I327" s="6" t="n">
        <v>315.92</v>
      </c>
      <c r="J327" s="8" t="str">
        <f aca="false">VLOOKUP(C:C,门店完成情况!B:H,7,0)</f>
        <v>否</v>
      </c>
      <c r="K327" s="6" t="n">
        <f aca="false">(G327+H327)-F327</f>
        <v>-24</v>
      </c>
      <c r="L327" s="9" t="n">
        <f aca="false">I327/H327</f>
        <v>63.184</v>
      </c>
      <c r="M327" s="6"/>
      <c r="N327" s="6" t="n">
        <f aca="false">K327*2</f>
        <v>-48</v>
      </c>
    </row>
    <row r="328" customFormat="false" ht="12.75" hidden="false" customHeight="false" outlineLevel="0" collapsed="false">
      <c r="A328" s="6" t="n">
        <v>12751</v>
      </c>
      <c r="B328" s="7" t="s">
        <v>463</v>
      </c>
      <c r="C328" s="6" t="n">
        <v>349</v>
      </c>
      <c r="D328" s="7" t="s">
        <v>461</v>
      </c>
      <c r="E328" s="7" t="s">
        <v>464</v>
      </c>
      <c r="F328" s="6" t="n">
        <v>20</v>
      </c>
      <c r="G328" s="6" t="n">
        <v>1</v>
      </c>
      <c r="H328" s="6" t="n">
        <v>0</v>
      </c>
      <c r="I328" s="6" t="n">
        <v>0</v>
      </c>
      <c r="J328" s="8" t="str">
        <f aca="false">VLOOKUP(C:C,门店完成情况!B:H,7,0)</f>
        <v>否</v>
      </c>
      <c r="K328" s="6" t="n">
        <f aca="false">(G328+H328)-F328</f>
        <v>-19</v>
      </c>
      <c r="L328" s="9" t="n">
        <v>0</v>
      </c>
      <c r="M328" s="6"/>
      <c r="N328" s="10" t="n">
        <f aca="false">ROUND(K328*1,0)</f>
        <v>-19</v>
      </c>
    </row>
    <row r="329" customFormat="false" ht="12.75" hidden="false" customHeight="false" outlineLevel="0" collapsed="false">
      <c r="A329" s="6" t="n">
        <v>12517</v>
      </c>
      <c r="B329" s="7" t="s">
        <v>465</v>
      </c>
      <c r="C329" s="6" t="n">
        <v>349</v>
      </c>
      <c r="D329" s="7" t="s">
        <v>461</v>
      </c>
      <c r="E329" s="7" t="s">
        <v>466</v>
      </c>
      <c r="F329" s="6" t="n">
        <v>28</v>
      </c>
      <c r="G329" s="6" t="n">
        <v>1</v>
      </c>
      <c r="H329" s="6" t="n">
        <v>7</v>
      </c>
      <c r="I329" s="6" t="n">
        <v>542.85</v>
      </c>
      <c r="J329" s="8" t="str">
        <f aca="false">VLOOKUP(C:C,门店完成情况!B:H,7,0)</f>
        <v>否</v>
      </c>
      <c r="K329" s="6" t="n">
        <f aca="false">(G329+H329)-F329</f>
        <v>-20</v>
      </c>
      <c r="L329" s="9" t="n">
        <f aca="false">I329/H329</f>
        <v>77.55</v>
      </c>
      <c r="M329" s="6"/>
      <c r="N329" s="10" t="n">
        <f aca="false">ROUND(K329*1,0)</f>
        <v>-20</v>
      </c>
    </row>
    <row r="330" customFormat="false" ht="12.75" hidden="false" customHeight="false" outlineLevel="0" collapsed="false">
      <c r="A330" s="6" t="n">
        <v>997727</v>
      </c>
      <c r="B330" s="7" t="s">
        <v>467</v>
      </c>
      <c r="C330" s="6" t="n">
        <v>339</v>
      </c>
      <c r="D330" s="7" t="s">
        <v>468</v>
      </c>
      <c r="E330" s="7" t="s">
        <v>18</v>
      </c>
      <c r="F330" s="6" t="n">
        <v>4</v>
      </c>
      <c r="G330" s="6" t="n">
        <v>0</v>
      </c>
      <c r="H330" s="6" t="n">
        <v>0</v>
      </c>
      <c r="I330" s="6" t="n">
        <v>0</v>
      </c>
      <c r="J330" s="8" t="str">
        <f aca="false">VLOOKUP(C:C,门店完成情况!B:H,7,0)</f>
        <v>否</v>
      </c>
      <c r="K330" s="6" t="n">
        <f aca="false">(G330+H330)-F330</f>
        <v>-4</v>
      </c>
      <c r="L330" s="9" t="n">
        <v>0</v>
      </c>
      <c r="M330" s="6"/>
      <c r="N330" s="6" t="n">
        <f aca="false">K330*2</f>
        <v>-8</v>
      </c>
    </row>
    <row r="331" customFormat="false" ht="12.75" hidden="false" customHeight="false" outlineLevel="0" collapsed="false">
      <c r="A331" s="6" t="n">
        <v>11394</v>
      </c>
      <c r="B331" s="7" t="s">
        <v>469</v>
      </c>
      <c r="C331" s="6" t="n">
        <v>339</v>
      </c>
      <c r="D331" s="7" t="s">
        <v>468</v>
      </c>
      <c r="E331" s="7" t="s">
        <v>20</v>
      </c>
      <c r="F331" s="6" t="n">
        <v>10</v>
      </c>
      <c r="G331" s="6" t="n">
        <v>0</v>
      </c>
      <c r="H331" s="6" t="n">
        <v>2</v>
      </c>
      <c r="I331" s="6" t="n">
        <v>224</v>
      </c>
      <c r="J331" s="8" t="str">
        <f aca="false">VLOOKUP(C:C,门店完成情况!B:H,7,0)</f>
        <v>否</v>
      </c>
      <c r="K331" s="6" t="n">
        <f aca="false">(G331+H331)-F331</f>
        <v>-8</v>
      </c>
      <c r="L331" s="9" t="n">
        <f aca="false">I331/H331</f>
        <v>112</v>
      </c>
      <c r="M331" s="6"/>
      <c r="N331" s="6" t="n">
        <f aca="false">K331*2</f>
        <v>-16</v>
      </c>
    </row>
    <row r="332" customFormat="false" ht="12.75" hidden="false" customHeight="false" outlineLevel="0" collapsed="false">
      <c r="A332" s="6" t="n">
        <v>11765</v>
      </c>
      <c r="B332" s="7" t="s">
        <v>470</v>
      </c>
      <c r="C332" s="6" t="n">
        <v>339</v>
      </c>
      <c r="D332" s="7" t="s">
        <v>468</v>
      </c>
      <c r="E332" s="7" t="s">
        <v>20</v>
      </c>
      <c r="F332" s="6" t="n">
        <v>10</v>
      </c>
      <c r="G332" s="6" t="n">
        <v>0</v>
      </c>
      <c r="H332" s="6" t="n">
        <v>5</v>
      </c>
      <c r="I332" s="6" t="n">
        <v>280.01</v>
      </c>
      <c r="J332" s="8" t="str">
        <f aca="false">VLOOKUP(C:C,门店完成情况!B:H,7,0)</f>
        <v>否</v>
      </c>
      <c r="K332" s="6" t="n">
        <f aca="false">(G332+H332)-F332</f>
        <v>-5</v>
      </c>
      <c r="L332" s="9" t="n">
        <f aca="false">I332/H332</f>
        <v>56.002</v>
      </c>
      <c r="M332" s="6"/>
      <c r="N332" s="6" t="n">
        <f aca="false">K332*2</f>
        <v>-10</v>
      </c>
    </row>
    <row r="333" customFormat="false" ht="12.75" hidden="false" customHeight="false" outlineLevel="0" collapsed="false">
      <c r="A333" s="6" t="n">
        <v>12509</v>
      </c>
      <c r="B333" s="7" t="s">
        <v>37</v>
      </c>
      <c r="C333" s="6" t="n">
        <v>339</v>
      </c>
      <c r="D333" s="7" t="s">
        <v>468</v>
      </c>
      <c r="E333" s="7" t="s">
        <v>471</v>
      </c>
      <c r="F333" s="6" t="n">
        <v>6</v>
      </c>
      <c r="G333" s="6" t="n">
        <v>1</v>
      </c>
      <c r="H333" s="6" t="n">
        <v>0</v>
      </c>
      <c r="I333" s="6" t="n">
        <v>0</v>
      </c>
      <c r="J333" s="8" t="str">
        <f aca="false">VLOOKUP(C:C,门店完成情况!B:H,7,0)</f>
        <v>否</v>
      </c>
      <c r="K333" s="6" t="n">
        <f aca="false">(G333+H333)-F333</f>
        <v>-5</v>
      </c>
      <c r="L333" s="9" t="n">
        <v>0</v>
      </c>
      <c r="M333" s="6"/>
      <c r="N333" s="10" t="n">
        <f aca="false">ROUND(K333*1,0)</f>
        <v>-5</v>
      </c>
    </row>
    <row r="334" customFormat="false" ht="12.75" hidden="false" customHeight="false" outlineLevel="0" collapsed="false">
      <c r="A334" s="6" t="n">
        <v>7948</v>
      </c>
      <c r="B334" s="7" t="s">
        <v>472</v>
      </c>
      <c r="C334" s="6" t="n">
        <v>56</v>
      </c>
      <c r="D334" s="7" t="s">
        <v>473</v>
      </c>
      <c r="E334" s="7" t="s">
        <v>20</v>
      </c>
      <c r="F334" s="6" t="n">
        <v>36</v>
      </c>
      <c r="G334" s="6" t="n">
        <v>31</v>
      </c>
      <c r="H334" s="6" t="n">
        <v>10</v>
      </c>
      <c r="I334" s="6" t="n">
        <v>1091.96</v>
      </c>
      <c r="J334" s="8" t="str">
        <f aca="false">VLOOKUP(C:C,门店完成情况!B:H,7,0)</f>
        <v>否</v>
      </c>
      <c r="K334" s="6" t="n">
        <f aca="false">(G334+H334)-F334</f>
        <v>5</v>
      </c>
      <c r="L334" s="9" t="n">
        <f aca="false">I334/H334</f>
        <v>109.196</v>
      </c>
      <c r="M334" s="6"/>
      <c r="N334" s="6"/>
    </row>
    <row r="335" customFormat="false" ht="12.75" hidden="false" customHeight="false" outlineLevel="0" collapsed="false">
      <c r="A335" s="6" t="n">
        <v>10983</v>
      </c>
      <c r="B335" s="7" t="s">
        <v>474</v>
      </c>
      <c r="C335" s="6" t="n">
        <v>56</v>
      </c>
      <c r="D335" s="7" t="s">
        <v>473</v>
      </c>
      <c r="E335" s="7" t="s">
        <v>18</v>
      </c>
      <c r="F335" s="6" t="n">
        <v>36</v>
      </c>
      <c r="G335" s="6" t="n">
        <v>2</v>
      </c>
      <c r="H335" s="6" t="n">
        <v>3</v>
      </c>
      <c r="I335" s="6" t="n">
        <v>152.9</v>
      </c>
      <c r="J335" s="8" t="str">
        <f aca="false">VLOOKUP(C:C,门店完成情况!B:H,7,0)</f>
        <v>否</v>
      </c>
      <c r="K335" s="6" t="n">
        <f aca="false">(G335+H335)-F335</f>
        <v>-31</v>
      </c>
      <c r="L335" s="9" t="n">
        <f aca="false">I335/H335</f>
        <v>50.9666666666667</v>
      </c>
      <c r="M335" s="6"/>
      <c r="N335" s="6" t="n">
        <f aca="false">K335*2</f>
        <v>-62</v>
      </c>
    </row>
    <row r="336" customFormat="false" ht="12.75" hidden="false" customHeight="false" outlineLevel="0" collapsed="false">
      <c r="A336" s="6" t="n">
        <v>11830</v>
      </c>
      <c r="B336" s="7" t="s">
        <v>475</v>
      </c>
      <c r="C336" s="6" t="n">
        <v>56</v>
      </c>
      <c r="D336" s="7" t="s">
        <v>473</v>
      </c>
      <c r="E336" s="7" t="s">
        <v>20</v>
      </c>
      <c r="F336" s="6" t="n">
        <v>36</v>
      </c>
      <c r="G336" s="6" t="n">
        <v>1</v>
      </c>
      <c r="H336" s="6" t="n">
        <v>2</v>
      </c>
      <c r="I336" s="6" t="n">
        <v>165.52</v>
      </c>
      <c r="J336" s="8" t="str">
        <f aca="false">VLOOKUP(C:C,门店完成情况!B:H,7,0)</f>
        <v>否</v>
      </c>
      <c r="K336" s="6" t="n">
        <f aca="false">(G336+H336)-F336</f>
        <v>-33</v>
      </c>
      <c r="L336" s="9" t="n">
        <f aca="false">I336/H336</f>
        <v>82.76</v>
      </c>
      <c r="M336" s="6"/>
      <c r="N336" s="6" t="n">
        <f aca="false">K336*2</f>
        <v>-66</v>
      </c>
    </row>
    <row r="337" customFormat="false" ht="12.75" hidden="false" customHeight="false" outlineLevel="0" collapsed="false">
      <c r="A337" s="6" t="n">
        <v>990467</v>
      </c>
      <c r="B337" s="7" t="s">
        <v>476</v>
      </c>
      <c r="C337" s="6" t="n">
        <v>355</v>
      </c>
      <c r="D337" s="7" t="s">
        <v>477</v>
      </c>
      <c r="E337" s="7" t="s">
        <v>40</v>
      </c>
      <c r="F337" s="6" t="n">
        <v>19</v>
      </c>
      <c r="G337" s="6" t="n">
        <v>5</v>
      </c>
      <c r="H337" s="6" t="n">
        <v>2</v>
      </c>
      <c r="I337" s="6" t="n">
        <v>112.86</v>
      </c>
      <c r="J337" s="8" t="str">
        <f aca="false">VLOOKUP(C:C,门店完成情况!B:H,7,0)</f>
        <v>否</v>
      </c>
      <c r="K337" s="6" t="n">
        <f aca="false">(G337+H337)-F337</f>
        <v>-12</v>
      </c>
      <c r="L337" s="9" t="n">
        <f aca="false">I337/H337</f>
        <v>56.43</v>
      </c>
      <c r="M337" s="6"/>
      <c r="N337" s="6" t="n">
        <f aca="false">K337*2</f>
        <v>-24</v>
      </c>
    </row>
    <row r="338" customFormat="false" ht="12.75" hidden="false" customHeight="false" outlineLevel="0" collapsed="false">
      <c r="A338" s="6" t="n">
        <v>8233</v>
      </c>
      <c r="B338" s="7" t="s">
        <v>478</v>
      </c>
      <c r="C338" s="6" t="n">
        <v>355</v>
      </c>
      <c r="D338" s="7" t="s">
        <v>477</v>
      </c>
      <c r="E338" s="7" t="s">
        <v>20</v>
      </c>
      <c r="F338" s="6" t="n">
        <v>16</v>
      </c>
      <c r="G338" s="6" t="n">
        <v>1</v>
      </c>
      <c r="H338" s="6" t="n">
        <v>2.5</v>
      </c>
      <c r="I338" s="6" t="n">
        <v>212.2</v>
      </c>
      <c r="J338" s="8" t="str">
        <f aca="false">VLOOKUP(C:C,门店完成情况!B:H,7,0)</f>
        <v>否</v>
      </c>
      <c r="K338" s="6" t="n">
        <f aca="false">(G338+H338)-F338</f>
        <v>-12.5</v>
      </c>
      <c r="L338" s="9" t="n">
        <f aca="false">I338/H338</f>
        <v>84.88</v>
      </c>
      <c r="M338" s="6"/>
      <c r="N338" s="6" t="n">
        <f aca="false">K338*2</f>
        <v>-25</v>
      </c>
    </row>
    <row r="339" customFormat="false" ht="12.75" hidden="false" customHeight="false" outlineLevel="0" collapsed="false">
      <c r="A339" s="6" t="n">
        <v>9895</v>
      </c>
      <c r="B339" s="7" t="s">
        <v>479</v>
      </c>
      <c r="C339" s="6" t="n">
        <v>355</v>
      </c>
      <c r="D339" s="7" t="s">
        <v>477</v>
      </c>
      <c r="E339" s="7" t="s">
        <v>18</v>
      </c>
      <c r="F339" s="6" t="n">
        <v>14</v>
      </c>
      <c r="G339" s="6" t="n">
        <v>3</v>
      </c>
      <c r="H339" s="6" t="n">
        <v>3</v>
      </c>
      <c r="I339" s="6" t="n">
        <v>140.7</v>
      </c>
      <c r="J339" s="8" t="str">
        <f aca="false">VLOOKUP(C:C,门店完成情况!B:H,7,0)</f>
        <v>否</v>
      </c>
      <c r="K339" s="6" t="n">
        <f aca="false">(G339+H339)-F339</f>
        <v>-8</v>
      </c>
      <c r="L339" s="9" t="n">
        <f aca="false">I339/H339</f>
        <v>46.9</v>
      </c>
      <c r="M339" s="6"/>
      <c r="N339" s="6" t="n">
        <f aca="false">K339*2</f>
        <v>-16</v>
      </c>
    </row>
    <row r="340" customFormat="false" ht="12.75" hidden="false" customHeight="false" outlineLevel="0" collapsed="false">
      <c r="A340" s="6" t="n">
        <v>11251</v>
      </c>
      <c r="B340" s="7" t="s">
        <v>480</v>
      </c>
      <c r="C340" s="6" t="n">
        <v>355</v>
      </c>
      <c r="D340" s="7" t="s">
        <v>477</v>
      </c>
      <c r="E340" s="7" t="s">
        <v>80</v>
      </c>
      <c r="F340" s="6" t="n">
        <v>13</v>
      </c>
      <c r="G340" s="6" t="n">
        <v>0</v>
      </c>
      <c r="H340" s="6" t="n">
        <v>1</v>
      </c>
      <c r="I340" s="6" t="n">
        <v>39.8</v>
      </c>
      <c r="J340" s="8" t="str">
        <f aca="false">VLOOKUP(C:C,门店完成情况!B:H,7,0)</f>
        <v>否</v>
      </c>
      <c r="K340" s="6" t="n">
        <f aca="false">(G340+H340)-F340</f>
        <v>-12</v>
      </c>
      <c r="L340" s="9" t="n">
        <f aca="false">I340/H340</f>
        <v>39.8</v>
      </c>
      <c r="M340" s="6"/>
      <c r="N340" s="6" t="n">
        <f aca="false">K340*2</f>
        <v>-24</v>
      </c>
    </row>
    <row r="341" customFormat="false" ht="12.75" hidden="false" customHeight="false" outlineLevel="0" collapsed="false">
      <c r="A341" s="6" t="n">
        <v>12492</v>
      </c>
      <c r="B341" s="7" t="s">
        <v>481</v>
      </c>
      <c r="C341" s="6" t="n">
        <v>355</v>
      </c>
      <c r="D341" s="7" t="s">
        <v>477</v>
      </c>
      <c r="E341" s="7" t="s">
        <v>24</v>
      </c>
      <c r="F341" s="6" t="n">
        <v>8</v>
      </c>
      <c r="G341" s="6" t="n">
        <v>1</v>
      </c>
      <c r="H341" s="6" t="n">
        <v>0</v>
      </c>
      <c r="I341" s="6" t="n">
        <v>0</v>
      </c>
      <c r="J341" s="8" t="str">
        <f aca="false">VLOOKUP(C:C,门店完成情况!B:H,7,0)</f>
        <v>否</v>
      </c>
      <c r="K341" s="6" t="n">
        <f aca="false">(G341+H341)-F341</f>
        <v>-7</v>
      </c>
      <c r="L341" s="9" t="n">
        <v>0</v>
      </c>
      <c r="M341" s="6"/>
      <c r="N341" s="10" t="n">
        <f aca="false">ROUND(K341*1,0)</f>
        <v>-7</v>
      </c>
    </row>
    <row r="342" customFormat="false" ht="12.75" hidden="false" customHeight="false" outlineLevel="0" collapsed="false">
      <c r="A342" s="6" t="n">
        <v>4435</v>
      </c>
      <c r="B342" s="7" t="s">
        <v>482</v>
      </c>
      <c r="C342" s="6" t="n">
        <v>733</v>
      </c>
      <c r="D342" s="7" t="s">
        <v>483</v>
      </c>
      <c r="E342" s="7" t="s">
        <v>18</v>
      </c>
      <c r="F342" s="6" t="n">
        <v>4</v>
      </c>
      <c r="G342" s="6" t="n">
        <v>3</v>
      </c>
      <c r="H342" s="6" t="n">
        <v>2</v>
      </c>
      <c r="I342" s="6" t="n">
        <v>308</v>
      </c>
      <c r="J342" s="8" t="str">
        <f aca="false">VLOOKUP(C:C,门店完成情况!B:H,7,0)</f>
        <v>否</v>
      </c>
      <c r="K342" s="6" t="n">
        <f aca="false">(G342+H342)-F342</f>
        <v>1</v>
      </c>
      <c r="L342" s="9" t="n">
        <f aca="false">I342/H342</f>
        <v>154</v>
      </c>
      <c r="M342" s="6"/>
      <c r="N342" s="6"/>
    </row>
    <row r="343" customFormat="false" ht="12.75" hidden="false" customHeight="false" outlineLevel="0" collapsed="false">
      <c r="A343" s="6" t="n">
        <v>11004</v>
      </c>
      <c r="B343" s="7" t="s">
        <v>484</v>
      </c>
      <c r="C343" s="6" t="n">
        <v>733</v>
      </c>
      <c r="D343" s="7" t="s">
        <v>483</v>
      </c>
      <c r="E343" s="7" t="s">
        <v>321</v>
      </c>
      <c r="F343" s="6" t="n">
        <v>4</v>
      </c>
      <c r="G343" s="6" t="n">
        <v>0</v>
      </c>
      <c r="H343" s="6" t="n">
        <v>0</v>
      </c>
      <c r="I343" s="6" t="n">
        <v>0</v>
      </c>
      <c r="J343" s="8" t="str">
        <f aca="false">VLOOKUP(C:C,门店完成情况!B:H,7,0)</f>
        <v>否</v>
      </c>
      <c r="K343" s="6" t="n">
        <f aca="false">(G343+H343)-F343</f>
        <v>-4</v>
      </c>
      <c r="L343" s="9" t="n">
        <v>0</v>
      </c>
      <c r="M343" s="6"/>
      <c r="N343" s="6" t="n">
        <f aca="false">K343*2</f>
        <v>-8</v>
      </c>
    </row>
    <row r="344" customFormat="false" ht="12.75" hidden="false" customHeight="false" outlineLevel="0" collapsed="false">
      <c r="A344" s="6" t="n">
        <v>12752</v>
      </c>
      <c r="B344" s="7" t="s">
        <v>485</v>
      </c>
      <c r="C344" s="6" t="n">
        <v>733</v>
      </c>
      <c r="D344" s="7" t="s">
        <v>483</v>
      </c>
      <c r="E344" s="7" t="s">
        <v>486</v>
      </c>
      <c r="F344" s="6" t="n">
        <v>4</v>
      </c>
      <c r="G344" s="6" t="n">
        <v>2</v>
      </c>
      <c r="H344" s="6" t="n">
        <v>0</v>
      </c>
      <c r="I344" s="6" t="n">
        <v>0</v>
      </c>
      <c r="J344" s="8" t="str">
        <f aca="false">VLOOKUP(C:C,门店完成情况!B:H,7,0)</f>
        <v>否</v>
      </c>
      <c r="K344" s="6" t="n">
        <f aca="false">(G344+H344)-F344</f>
        <v>-2</v>
      </c>
      <c r="L344" s="9" t="n">
        <v>0</v>
      </c>
      <c r="M344" s="6"/>
      <c r="N344" s="10" t="n">
        <f aca="false">ROUND(K344*1,0)</f>
        <v>-2</v>
      </c>
    </row>
    <row r="345" customFormat="false" ht="12.75" hidden="false" customHeight="false" outlineLevel="0" collapsed="false">
      <c r="A345" s="6" t="n">
        <v>12213</v>
      </c>
      <c r="B345" s="7" t="s">
        <v>487</v>
      </c>
      <c r="C345" s="6" t="n">
        <v>733</v>
      </c>
      <c r="D345" s="7" t="s">
        <v>483</v>
      </c>
      <c r="E345" s="7" t="s">
        <v>24</v>
      </c>
      <c r="F345" s="6" t="n">
        <v>4</v>
      </c>
      <c r="G345" s="6" t="n">
        <v>1</v>
      </c>
      <c r="H345" s="6" t="n">
        <v>0</v>
      </c>
      <c r="I345" s="6" t="n">
        <v>0</v>
      </c>
      <c r="J345" s="8" t="str">
        <f aca="false">VLOOKUP(C:C,门店完成情况!B:H,7,0)</f>
        <v>否</v>
      </c>
      <c r="K345" s="6" t="n">
        <f aca="false">(G345+H345)-F345</f>
        <v>-3</v>
      </c>
      <c r="L345" s="9" t="n">
        <v>0</v>
      </c>
      <c r="M345" s="6"/>
      <c r="N345" s="10" t="n">
        <f aca="false">ROUND(K345*1,0)</f>
        <v>-3</v>
      </c>
    </row>
    <row r="346" customFormat="false" ht="12.75" hidden="false" customHeight="false" outlineLevel="0" collapsed="false">
      <c r="A346" s="6" t="n">
        <v>5501</v>
      </c>
      <c r="B346" s="7" t="s">
        <v>488</v>
      </c>
      <c r="C346" s="6" t="n">
        <v>573</v>
      </c>
      <c r="D346" s="7" t="s">
        <v>489</v>
      </c>
      <c r="E346" s="7" t="s">
        <v>18</v>
      </c>
      <c r="F346" s="6" t="n">
        <v>15</v>
      </c>
      <c r="G346" s="6" t="n">
        <v>3</v>
      </c>
      <c r="H346" s="6" t="n">
        <v>3</v>
      </c>
      <c r="I346" s="6" t="n">
        <v>366.5</v>
      </c>
      <c r="J346" s="8" t="str">
        <f aca="false">VLOOKUP(C:C,门店完成情况!B:H,7,0)</f>
        <v>否</v>
      </c>
      <c r="K346" s="6" t="n">
        <f aca="false">(G346+H346)-F346</f>
        <v>-9</v>
      </c>
      <c r="L346" s="9" t="n">
        <f aca="false">I346/H346</f>
        <v>122.166666666667</v>
      </c>
      <c r="M346" s="6"/>
      <c r="N346" s="6" t="n">
        <f aca="false">K346*2</f>
        <v>-18</v>
      </c>
    </row>
    <row r="347" customFormat="false" ht="12.75" hidden="false" customHeight="false" outlineLevel="0" collapsed="false">
      <c r="A347" s="6" t="n">
        <v>12108</v>
      </c>
      <c r="B347" s="7" t="s">
        <v>490</v>
      </c>
      <c r="C347" s="6" t="n">
        <v>573</v>
      </c>
      <c r="D347" s="7" t="s">
        <v>489</v>
      </c>
      <c r="E347" s="7" t="s">
        <v>20</v>
      </c>
      <c r="F347" s="6" t="n">
        <v>13</v>
      </c>
      <c r="G347" s="6" t="n">
        <v>2</v>
      </c>
      <c r="H347" s="6" t="n">
        <v>2</v>
      </c>
      <c r="I347" s="6" t="n">
        <v>141.8</v>
      </c>
      <c r="J347" s="8" t="str">
        <f aca="false">VLOOKUP(C:C,门店完成情况!B:H,7,0)</f>
        <v>否</v>
      </c>
      <c r="K347" s="6" t="n">
        <f aca="false">(G347+H347)-F347</f>
        <v>-9</v>
      </c>
      <c r="L347" s="9" t="n">
        <f aca="false">I347/H347</f>
        <v>70.9</v>
      </c>
      <c r="M347" s="6"/>
      <c r="N347" s="6" t="n">
        <f aca="false">K347*2</f>
        <v>-18</v>
      </c>
    </row>
    <row r="348" customFormat="false" ht="12.75" hidden="false" customHeight="false" outlineLevel="0" collapsed="false">
      <c r="A348" s="6" t="n">
        <v>12446</v>
      </c>
      <c r="B348" s="7" t="s">
        <v>491</v>
      </c>
      <c r="C348" s="6" t="n">
        <v>573</v>
      </c>
      <c r="D348" s="7" t="s">
        <v>489</v>
      </c>
      <c r="E348" s="7" t="s">
        <v>24</v>
      </c>
      <c r="F348" s="6" t="n">
        <v>9</v>
      </c>
      <c r="G348" s="6" t="n">
        <v>3</v>
      </c>
      <c r="H348" s="6" t="n">
        <v>0</v>
      </c>
      <c r="I348" s="6" t="n">
        <v>0</v>
      </c>
      <c r="J348" s="8" t="str">
        <f aca="false">VLOOKUP(C:C,门店完成情况!B:H,7,0)</f>
        <v>否</v>
      </c>
      <c r="K348" s="6" t="n">
        <f aca="false">(G348+H348)-F348</f>
        <v>-6</v>
      </c>
      <c r="L348" s="9" t="n">
        <v>0</v>
      </c>
      <c r="M348" s="6"/>
      <c r="N348" s="10" t="n">
        <f aca="false">ROUND(K348*1,0)</f>
        <v>-6</v>
      </c>
    </row>
    <row r="349" customFormat="false" ht="12.75" hidden="false" customHeight="false" outlineLevel="0" collapsed="false">
      <c r="A349" s="6" t="n">
        <v>5344</v>
      </c>
      <c r="B349" s="7" t="s">
        <v>492</v>
      </c>
      <c r="C349" s="6" t="n">
        <v>379</v>
      </c>
      <c r="D349" s="7" t="s">
        <v>493</v>
      </c>
      <c r="E349" s="7" t="s">
        <v>20</v>
      </c>
      <c r="F349" s="6" t="n">
        <v>27</v>
      </c>
      <c r="G349" s="6" t="n">
        <v>2</v>
      </c>
      <c r="H349" s="6" t="n">
        <v>6</v>
      </c>
      <c r="I349" s="6" t="n">
        <v>368</v>
      </c>
      <c r="J349" s="8" t="str">
        <f aca="false">VLOOKUP(C:C,门店完成情况!B:H,7,0)</f>
        <v>否</v>
      </c>
      <c r="K349" s="6" t="n">
        <f aca="false">(G349+H349)-F349</f>
        <v>-19</v>
      </c>
      <c r="L349" s="9" t="n">
        <f aca="false">I349/H349</f>
        <v>61.3333333333333</v>
      </c>
      <c r="M349" s="6"/>
      <c r="N349" s="6" t="n">
        <f aca="false">K349*2</f>
        <v>-38</v>
      </c>
    </row>
    <row r="350" customFormat="false" ht="12.75" hidden="false" customHeight="false" outlineLevel="0" collapsed="false">
      <c r="A350" s="6" t="n">
        <v>6830</v>
      </c>
      <c r="B350" s="7" t="s">
        <v>494</v>
      </c>
      <c r="C350" s="6" t="n">
        <v>379</v>
      </c>
      <c r="D350" s="7" t="s">
        <v>493</v>
      </c>
      <c r="E350" s="7" t="s">
        <v>18</v>
      </c>
      <c r="F350" s="6" t="n">
        <v>28</v>
      </c>
      <c r="G350" s="6" t="n">
        <v>3</v>
      </c>
      <c r="H350" s="6" t="n">
        <v>16</v>
      </c>
      <c r="I350" s="6" t="n">
        <v>1183.06</v>
      </c>
      <c r="J350" s="8" t="str">
        <f aca="false">VLOOKUP(C:C,门店完成情况!B:H,7,0)</f>
        <v>否</v>
      </c>
      <c r="K350" s="6" t="n">
        <f aca="false">(G350+H350)-F350</f>
        <v>-9</v>
      </c>
      <c r="L350" s="9" t="n">
        <f aca="false">I350/H350</f>
        <v>73.94125</v>
      </c>
      <c r="M350" s="6"/>
      <c r="N350" s="6" t="n">
        <f aca="false">K350*2</f>
        <v>-18</v>
      </c>
    </row>
    <row r="351" customFormat="false" ht="12.75" hidden="false" customHeight="false" outlineLevel="0" collapsed="false">
      <c r="A351" s="6" t="n">
        <v>6831</v>
      </c>
      <c r="B351" s="7" t="s">
        <v>495</v>
      </c>
      <c r="C351" s="6" t="n">
        <v>379</v>
      </c>
      <c r="D351" s="7" t="s">
        <v>493</v>
      </c>
      <c r="E351" s="7" t="s">
        <v>20</v>
      </c>
      <c r="F351" s="6" t="n">
        <v>28</v>
      </c>
      <c r="G351" s="6" t="n">
        <v>5</v>
      </c>
      <c r="H351" s="6" t="n">
        <v>6</v>
      </c>
      <c r="I351" s="6" t="n">
        <v>339.8</v>
      </c>
      <c r="J351" s="8" t="str">
        <f aca="false">VLOOKUP(C:C,门店完成情况!B:H,7,0)</f>
        <v>否</v>
      </c>
      <c r="K351" s="6" t="n">
        <f aca="false">(G351+H351)-F351</f>
        <v>-17</v>
      </c>
      <c r="L351" s="9" t="n">
        <f aca="false">I351/H351</f>
        <v>56.6333333333333</v>
      </c>
      <c r="M351" s="6"/>
      <c r="N351" s="6" t="n">
        <f aca="false">K351*2</f>
        <v>-34</v>
      </c>
    </row>
    <row r="352" customFormat="false" ht="12.75" hidden="false" customHeight="false" outlineLevel="0" collapsed="false">
      <c r="A352" s="6" t="n">
        <v>8075</v>
      </c>
      <c r="B352" s="7" t="s">
        <v>496</v>
      </c>
      <c r="C352" s="6" t="n">
        <v>373</v>
      </c>
      <c r="D352" s="7" t="s">
        <v>497</v>
      </c>
      <c r="E352" s="7" t="s">
        <v>20</v>
      </c>
      <c r="F352" s="6" t="n">
        <v>24</v>
      </c>
      <c r="G352" s="6" t="n">
        <v>4</v>
      </c>
      <c r="H352" s="6" t="n">
        <v>7</v>
      </c>
      <c r="I352" s="6" t="n">
        <v>560.01</v>
      </c>
      <c r="J352" s="8" t="str">
        <f aca="false">VLOOKUP(C:C,门店完成情况!B:H,7,0)</f>
        <v>否</v>
      </c>
      <c r="K352" s="6" t="n">
        <f aca="false">(G352+H352)-F352</f>
        <v>-13</v>
      </c>
      <c r="L352" s="9" t="n">
        <f aca="false">I352/H352</f>
        <v>80.0014285714286</v>
      </c>
      <c r="M352" s="6"/>
      <c r="N352" s="6" t="n">
        <f aca="false">K352*2</f>
        <v>-26</v>
      </c>
    </row>
    <row r="353" customFormat="false" ht="12.75" hidden="false" customHeight="false" outlineLevel="0" collapsed="false">
      <c r="A353" s="6" t="n">
        <v>8903</v>
      </c>
      <c r="B353" s="7" t="s">
        <v>498</v>
      </c>
      <c r="C353" s="6" t="n">
        <v>373</v>
      </c>
      <c r="D353" s="7" t="s">
        <v>497</v>
      </c>
      <c r="E353" s="7" t="s">
        <v>278</v>
      </c>
      <c r="F353" s="6" t="n">
        <v>22</v>
      </c>
      <c r="G353" s="6" t="n">
        <v>2</v>
      </c>
      <c r="H353" s="6" t="n">
        <v>17</v>
      </c>
      <c r="I353" s="6" t="n">
        <v>1227.12</v>
      </c>
      <c r="J353" s="8" t="str">
        <f aca="false">VLOOKUP(C:C,门店完成情况!B:H,7,0)</f>
        <v>否</v>
      </c>
      <c r="K353" s="6" t="n">
        <f aca="false">(G353+H353)-F353</f>
        <v>-3</v>
      </c>
      <c r="L353" s="9" t="n">
        <f aca="false">I353/H353</f>
        <v>72.1835294117647</v>
      </c>
      <c r="M353" s="6"/>
      <c r="N353" s="6" t="n">
        <f aca="false">K353*2</f>
        <v>-6</v>
      </c>
    </row>
    <row r="354" customFormat="false" ht="12.75" hidden="false" customHeight="false" outlineLevel="0" collapsed="false">
      <c r="A354" s="6" t="n">
        <v>12349</v>
      </c>
      <c r="B354" s="7" t="s">
        <v>499</v>
      </c>
      <c r="C354" s="6" t="n">
        <v>373</v>
      </c>
      <c r="D354" s="7" t="s">
        <v>497</v>
      </c>
      <c r="E354" s="7" t="s">
        <v>20</v>
      </c>
      <c r="F354" s="6" t="n">
        <v>15</v>
      </c>
      <c r="G354" s="6" t="n">
        <v>2</v>
      </c>
      <c r="H354" s="6" t="n">
        <v>6</v>
      </c>
      <c r="I354" s="6" t="n">
        <v>480.02</v>
      </c>
      <c r="J354" s="8" t="str">
        <f aca="false">VLOOKUP(C:C,门店完成情况!B:H,7,0)</f>
        <v>否</v>
      </c>
      <c r="K354" s="6" t="n">
        <f aca="false">(G354+H354)-F354</f>
        <v>-7</v>
      </c>
      <c r="L354" s="9" t="n">
        <f aca="false">I354/H354</f>
        <v>80.0033333333333</v>
      </c>
      <c r="M354" s="6"/>
      <c r="N354" s="6" t="n">
        <f aca="false">K354*2</f>
        <v>-14</v>
      </c>
    </row>
    <row r="355" customFormat="false" ht="12.75" hidden="false" customHeight="false" outlineLevel="0" collapsed="false">
      <c r="A355" s="6" t="n">
        <v>12507</v>
      </c>
      <c r="B355" s="7" t="s">
        <v>500</v>
      </c>
      <c r="C355" s="6" t="n">
        <v>373</v>
      </c>
      <c r="D355" s="7" t="s">
        <v>497</v>
      </c>
      <c r="E355" s="7" t="s">
        <v>501</v>
      </c>
      <c r="F355" s="6" t="n">
        <v>11</v>
      </c>
      <c r="G355" s="6" t="n">
        <v>1</v>
      </c>
      <c r="H355" s="6" t="n">
        <v>7</v>
      </c>
      <c r="I355" s="6" t="n">
        <v>664.25</v>
      </c>
      <c r="J355" s="8" t="str">
        <f aca="false">VLOOKUP(C:C,门店完成情况!B:H,7,0)</f>
        <v>否</v>
      </c>
      <c r="K355" s="6" t="n">
        <f aca="false">(G355+H355)-F355</f>
        <v>-3</v>
      </c>
      <c r="L355" s="9" t="n">
        <f aca="false">I355/H355</f>
        <v>94.8928571428571</v>
      </c>
      <c r="M355" s="6"/>
      <c r="N355" s="10" t="n">
        <f aca="false">ROUND(K355*1,0)</f>
        <v>-3</v>
      </c>
    </row>
    <row r="356" customFormat="false" ht="12.75" hidden="false" customHeight="false" outlineLevel="0" collapsed="false">
      <c r="A356" s="6" t="n">
        <v>12441</v>
      </c>
      <c r="B356" s="7" t="s">
        <v>502</v>
      </c>
      <c r="C356" s="6" t="n">
        <v>104429</v>
      </c>
      <c r="D356" s="7" t="s">
        <v>503</v>
      </c>
      <c r="E356" s="6" t="s">
        <v>504</v>
      </c>
      <c r="F356" s="6" t="n">
        <v>4.17</v>
      </c>
      <c r="G356" s="6" t="n">
        <v>0</v>
      </c>
      <c r="H356" s="6" t="n">
        <v>3</v>
      </c>
      <c r="I356" s="6" t="n">
        <v>459.25</v>
      </c>
      <c r="J356" s="8" t="str">
        <f aca="false">VLOOKUP(C:C,门店完成情况!B:H,7,0)</f>
        <v>否</v>
      </c>
      <c r="K356" s="6" t="n">
        <f aca="false">(G356+H356)-F356</f>
        <v>-1.17</v>
      </c>
      <c r="L356" s="9" t="n">
        <f aca="false">I356/H356</f>
        <v>153.083333333333</v>
      </c>
      <c r="M356" s="6"/>
      <c r="N356" s="10" t="n">
        <f aca="false">ROUND(K356*1,0)</f>
        <v>-1</v>
      </c>
    </row>
    <row r="357" customFormat="false" ht="12.75" hidden="false" customHeight="false" outlineLevel="0" collapsed="false">
      <c r="A357" s="6" t="n">
        <v>12255</v>
      </c>
      <c r="B357" s="7" t="s">
        <v>505</v>
      </c>
      <c r="C357" s="6" t="n">
        <v>104429</v>
      </c>
      <c r="D357" s="7" t="s">
        <v>503</v>
      </c>
      <c r="E357" s="7" t="s">
        <v>18</v>
      </c>
      <c r="F357" s="6" t="n">
        <v>6.27</v>
      </c>
      <c r="G357" s="6" t="n">
        <v>3</v>
      </c>
      <c r="H357" s="6" t="n">
        <v>4</v>
      </c>
      <c r="I357" s="6" t="n">
        <v>216.01</v>
      </c>
      <c r="J357" s="8" t="str">
        <f aca="false">VLOOKUP(C:C,门店完成情况!B:H,7,0)</f>
        <v>否</v>
      </c>
      <c r="K357" s="6" t="n">
        <f aca="false">(G357+H357)-F357</f>
        <v>0.73</v>
      </c>
      <c r="L357" s="9" t="n">
        <f aca="false">I357/H357</f>
        <v>54.0025</v>
      </c>
      <c r="M357" s="6"/>
      <c r="N357" s="6"/>
    </row>
    <row r="358" customFormat="false" ht="12.75" hidden="false" customHeight="false" outlineLevel="0" collapsed="false">
      <c r="A358" s="6" t="n">
        <v>12219</v>
      </c>
      <c r="B358" s="7" t="s">
        <v>506</v>
      </c>
      <c r="C358" s="6" t="n">
        <v>104429</v>
      </c>
      <c r="D358" s="7" t="s">
        <v>503</v>
      </c>
      <c r="E358" s="7" t="s">
        <v>24</v>
      </c>
      <c r="F358" s="6" t="n">
        <v>5.56</v>
      </c>
      <c r="G358" s="6" t="n">
        <v>0</v>
      </c>
      <c r="H358" s="6" t="n">
        <v>0</v>
      </c>
      <c r="I358" s="6" t="n">
        <v>0</v>
      </c>
      <c r="J358" s="8" t="str">
        <f aca="false">VLOOKUP(C:C,门店完成情况!B:H,7,0)</f>
        <v>否</v>
      </c>
      <c r="K358" s="6" t="n">
        <f aca="false">(G358+H358)-F358</f>
        <v>-5.56</v>
      </c>
      <c r="L358" s="9" t="n">
        <v>0</v>
      </c>
      <c r="M358" s="6"/>
      <c r="N358" s="10" t="n">
        <f aca="false">ROUND(K358*1,0)</f>
        <v>-6</v>
      </c>
    </row>
    <row r="359" customFormat="false" ht="12.75" hidden="false" customHeight="false" outlineLevel="0" collapsed="false">
      <c r="A359" s="6" t="n">
        <v>11776</v>
      </c>
      <c r="B359" s="7" t="s">
        <v>507</v>
      </c>
      <c r="C359" s="6" t="n">
        <v>106569</v>
      </c>
      <c r="D359" s="7" t="s">
        <v>508</v>
      </c>
      <c r="E359" s="7" t="s">
        <v>18</v>
      </c>
      <c r="F359" s="6" t="n">
        <v>26</v>
      </c>
      <c r="G359" s="6" t="n">
        <v>12</v>
      </c>
      <c r="H359" s="6" t="n">
        <v>20</v>
      </c>
      <c r="I359" s="6" t="n">
        <v>1389.54</v>
      </c>
      <c r="J359" s="8" t="str">
        <f aca="false">VLOOKUP(C:C,门店完成情况!B:H,7,0)</f>
        <v>是</v>
      </c>
      <c r="K359" s="6" t="n">
        <f aca="false">(G359+H359)-F359</f>
        <v>6</v>
      </c>
      <c r="L359" s="9" t="n">
        <f aca="false">I359/H359</f>
        <v>69.477</v>
      </c>
      <c r="M359" s="6" t="n">
        <f aca="false">ROUND((L359*K359)*0.04,0)</f>
        <v>17</v>
      </c>
      <c r="N359" s="6"/>
    </row>
    <row r="360" customFormat="false" ht="12.75" hidden="false" customHeight="false" outlineLevel="0" collapsed="false">
      <c r="A360" s="6" t="n">
        <v>12452</v>
      </c>
      <c r="B360" s="7" t="s">
        <v>509</v>
      </c>
      <c r="C360" s="6" t="n">
        <v>106569</v>
      </c>
      <c r="D360" s="7" t="s">
        <v>508</v>
      </c>
      <c r="E360" s="7" t="s">
        <v>24</v>
      </c>
      <c r="F360" s="6" t="n">
        <v>18</v>
      </c>
      <c r="G360" s="6" t="n">
        <v>5</v>
      </c>
      <c r="H360" s="6" t="n">
        <v>1</v>
      </c>
      <c r="I360" s="6" t="n">
        <v>68</v>
      </c>
      <c r="J360" s="8" t="str">
        <f aca="false">VLOOKUP(C:C,门店完成情况!B:H,7,0)</f>
        <v>是</v>
      </c>
      <c r="K360" s="6" t="n">
        <f aca="false">(G360+H360)-F360</f>
        <v>-12</v>
      </c>
      <c r="L360" s="9" t="n">
        <f aca="false">I360/H360</f>
        <v>68</v>
      </c>
      <c r="M360" s="6"/>
      <c r="N360" s="10" t="n">
        <f aca="false">ROUND(K360*1,0)</f>
        <v>-12</v>
      </c>
    </row>
    <row r="361" customFormat="false" ht="12.75" hidden="false" customHeight="false" outlineLevel="0" collapsed="false">
      <c r="A361" s="6" t="n">
        <v>12135</v>
      </c>
      <c r="B361" s="7" t="s">
        <v>510</v>
      </c>
      <c r="C361" s="6" t="n">
        <v>106569</v>
      </c>
      <c r="D361" s="7" t="s">
        <v>508</v>
      </c>
      <c r="E361" s="7" t="s">
        <v>20</v>
      </c>
      <c r="F361" s="6" t="n">
        <v>26</v>
      </c>
      <c r="G361" s="6" t="n">
        <v>26</v>
      </c>
      <c r="H361" s="6" t="n">
        <v>13</v>
      </c>
      <c r="I361" s="6" t="n">
        <v>1452.72</v>
      </c>
      <c r="J361" s="8" t="str">
        <f aca="false">VLOOKUP(C:C,门店完成情况!B:H,7,0)</f>
        <v>是</v>
      </c>
      <c r="K361" s="6" t="n">
        <f aca="false">(G361+H361)-F361</f>
        <v>13</v>
      </c>
      <c r="L361" s="9" t="n">
        <f aca="false">I361/H361</f>
        <v>111.747692307692</v>
      </c>
      <c r="M361" s="6" t="n">
        <f aca="false">ROUND((L361*K361)*0.04,0)</f>
        <v>58</v>
      </c>
      <c r="N361" s="6"/>
    </row>
    <row r="362" customFormat="false" ht="12.75" hidden="false" customHeight="false" outlineLevel="0" collapsed="false">
      <c r="A362" s="6" t="n">
        <v>7369</v>
      </c>
      <c r="B362" s="7" t="s">
        <v>511</v>
      </c>
      <c r="C362" s="6" t="n">
        <v>105396</v>
      </c>
      <c r="D362" s="7" t="s">
        <v>512</v>
      </c>
      <c r="E362" s="7" t="s">
        <v>20</v>
      </c>
      <c r="F362" s="6" t="n">
        <v>9</v>
      </c>
      <c r="G362" s="6" t="n">
        <v>4</v>
      </c>
      <c r="H362" s="6" t="n">
        <v>11</v>
      </c>
      <c r="I362" s="6" t="n">
        <v>966.74</v>
      </c>
      <c r="J362" s="8" t="str">
        <f aca="false">VLOOKUP(C:C,门店完成情况!B:H,7,0)</f>
        <v>否</v>
      </c>
      <c r="K362" s="6" t="n">
        <f aca="false">(G362+H362)-F362</f>
        <v>6</v>
      </c>
      <c r="L362" s="9" t="n">
        <f aca="false">I362/H362</f>
        <v>87.8854545454546</v>
      </c>
      <c r="M362" s="6"/>
      <c r="N362" s="6"/>
    </row>
    <row r="363" customFormat="false" ht="12.75" hidden="false" customHeight="false" outlineLevel="0" collapsed="false">
      <c r="A363" s="6" t="n">
        <v>9689</v>
      </c>
      <c r="B363" s="7" t="s">
        <v>513</v>
      </c>
      <c r="C363" s="6" t="n">
        <v>105396</v>
      </c>
      <c r="D363" s="7" t="s">
        <v>512</v>
      </c>
      <c r="E363" s="7" t="s">
        <v>18</v>
      </c>
      <c r="F363" s="6" t="n">
        <v>8</v>
      </c>
      <c r="G363" s="6" t="n">
        <v>1</v>
      </c>
      <c r="H363" s="6" t="n">
        <v>0</v>
      </c>
      <c r="I363" s="6" t="n">
        <v>0</v>
      </c>
      <c r="J363" s="8" t="str">
        <f aca="false">VLOOKUP(C:C,门店完成情况!B:H,7,0)</f>
        <v>否</v>
      </c>
      <c r="K363" s="6" t="n">
        <f aca="false">(G363+H363)-F363</f>
        <v>-7</v>
      </c>
      <c r="L363" s="9" t="n">
        <v>0</v>
      </c>
      <c r="M363" s="6"/>
      <c r="N363" s="6" t="n">
        <f aca="false">K363*2</f>
        <v>-14</v>
      </c>
    </row>
    <row r="364" customFormat="false" ht="12.75" hidden="false" customHeight="false" outlineLevel="0" collapsed="false">
      <c r="A364" s="6" t="n">
        <v>12726</v>
      </c>
      <c r="B364" s="7" t="s">
        <v>514</v>
      </c>
      <c r="C364" s="6" t="n">
        <v>105396</v>
      </c>
      <c r="D364" s="7" t="s">
        <v>512</v>
      </c>
      <c r="E364" s="7" t="s">
        <v>20</v>
      </c>
      <c r="F364" s="6" t="n">
        <v>9</v>
      </c>
      <c r="G364" s="6" t="n">
        <v>0</v>
      </c>
      <c r="H364" s="6" t="n">
        <v>0</v>
      </c>
      <c r="I364" s="6" t="n">
        <v>0</v>
      </c>
      <c r="J364" s="8" t="str">
        <f aca="false">VLOOKUP(C:C,门店完成情况!B:H,7,0)</f>
        <v>否</v>
      </c>
      <c r="K364" s="6" t="n">
        <f aca="false">(G364+H364)-F364</f>
        <v>-9</v>
      </c>
      <c r="L364" s="9" t="n">
        <v>0</v>
      </c>
      <c r="M364" s="6"/>
      <c r="N364" s="6" t="n">
        <f aca="false">K364*2</f>
        <v>-18</v>
      </c>
    </row>
    <row r="365" customFormat="false" ht="12.75" hidden="false" customHeight="false" outlineLevel="0" collapsed="false">
      <c r="A365" s="6" t="n">
        <v>12481</v>
      </c>
      <c r="B365" s="7" t="s">
        <v>515</v>
      </c>
      <c r="C365" s="6" t="n">
        <v>105396</v>
      </c>
      <c r="D365" s="7" t="s">
        <v>512</v>
      </c>
      <c r="E365" s="7" t="s">
        <v>24</v>
      </c>
      <c r="F365" s="6" t="n">
        <v>6</v>
      </c>
      <c r="G365" s="6" t="n">
        <v>0</v>
      </c>
      <c r="H365" s="6" t="n">
        <v>2</v>
      </c>
      <c r="I365" s="6" t="n">
        <v>121.4</v>
      </c>
      <c r="J365" s="8" t="str">
        <f aca="false">VLOOKUP(C:C,门店完成情况!B:H,7,0)</f>
        <v>否</v>
      </c>
      <c r="K365" s="6" t="n">
        <f aca="false">(G365+H365)-F365</f>
        <v>-4</v>
      </c>
      <c r="L365" s="9" t="n">
        <f aca="false">I365/H365</f>
        <v>60.7</v>
      </c>
      <c r="M365" s="6"/>
      <c r="N365" s="10" t="n">
        <f aca="false">ROUND(K365*1,0)</f>
        <v>-4</v>
      </c>
    </row>
    <row r="366" customFormat="false" ht="12.75" hidden="false" customHeight="false" outlineLevel="0" collapsed="false">
      <c r="A366" s="6" t="n">
        <v>11686</v>
      </c>
      <c r="B366" s="7" t="s">
        <v>516</v>
      </c>
      <c r="C366" s="6" t="n">
        <v>102565</v>
      </c>
      <c r="D366" s="7" t="s">
        <v>517</v>
      </c>
      <c r="E366" s="7" t="s">
        <v>18</v>
      </c>
      <c r="F366" s="6" t="n">
        <v>9</v>
      </c>
      <c r="G366" s="6" t="n">
        <v>0</v>
      </c>
      <c r="H366" s="6" t="n">
        <v>2</v>
      </c>
      <c r="I366" s="6" t="n">
        <v>163.15</v>
      </c>
      <c r="J366" s="8" t="str">
        <f aca="false">VLOOKUP(C:C,门店完成情况!B:H,7,0)</f>
        <v>否</v>
      </c>
      <c r="K366" s="6" t="n">
        <f aca="false">(G366+H366)-F366</f>
        <v>-7</v>
      </c>
      <c r="L366" s="9" t="n">
        <f aca="false">I366/H366</f>
        <v>81.575</v>
      </c>
      <c r="M366" s="6"/>
      <c r="N366" s="6" t="n">
        <f aca="false">K366*2</f>
        <v>-14</v>
      </c>
    </row>
    <row r="367" customFormat="false" ht="12.75" hidden="false" customHeight="false" outlineLevel="0" collapsed="false">
      <c r="A367" s="6" t="n">
        <v>11871</v>
      </c>
      <c r="B367" s="7" t="s">
        <v>518</v>
      </c>
      <c r="C367" s="6" t="n">
        <v>102565</v>
      </c>
      <c r="D367" s="7" t="s">
        <v>517</v>
      </c>
      <c r="E367" s="7" t="s">
        <v>20</v>
      </c>
      <c r="F367" s="6" t="n">
        <v>3</v>
      </c>
      <c r="G367" s="6" t="n">
        <v>0</v>
      </c>
      <c r="H367" s="6" t="n">
        <v>0</v>
      </c>
      <c r="I367" s="6" t="n">
        <v>0</v>
      </c>
      <c r="J367" s="8" t="str">
        <f aca="false">VLOOKUP(C:C,门店完成情况!B:H,7,0)</f>
        <v>否</v>
      </c>
      <c r="K367" s="6" t="n">
        <f aca="false">(G367+H367)-F367</f>
        <v>-3</v>
      </c>
      <c r="L367" s="9" t="n">
        <v>0</v>
      </c>
      <c r="M367" s="6"/>
      <c r="N367" s="6" t="n">
        <f aca="false">K367*2</f>
        <v>-6</v>
      </c>
    </row>
    <row r="368" customFormat="false" ht="12.75" hidden="false" customHeight="false" outlineLevel="0" collapsed="false">
      <c r="A368" s="6" t="n">
        <v>11880</v>
      </c>
      <c r="B368" s="7" t="s">
        <v>519</v>
      </c>
      <c r="C368" s="6" t="n">
        <v>102565</v>
      </c>
      <c r="D368" s="7" t="s">
        <v>517</v>
      </c>
      <c r="E368" s="7" t="s">
        <v>20</v>
      </c>
      <c r="F368" s="6" t="n">
        <v>3</v>
      </c>
      <c r="G368" s="6" t="n">
        <v>0</v>
      </c>
      <c r="H368" s="6" t="n">
        <v>1</v>
      </c>
      <c r="I368" s="6" t="n">
        <v>85</v>
      </c>
      <c r="J368" s="8" t="str">
        <f aca="false">VLOOKUP(C:C,门店完成情况!B:H,7,0)</f>
        <v>否</v>
      </c>
      <c r="K368" s="6" t="n">
        <f aca="false">(G368+H368)-F368</f>
        <v>-2</v>
      </c>
      <c r="L368" s="9" t="n">
        <f aca="false">I368/H368</f>
        <v>85</v>
      </c>
      <c r="M368" s="6"/>
      <c r="N368" s="6" t="n">
        <f aca="false">K368*2</f>
        <v>-4</v>
      </c>
    </row>
    <row r="369" customFormat="false" ht="12.75" hidden="false" customHeight="false" outlineLevel="0" collapsed="false">
      <c r="A369" s="6" t="n">
        <v>12479</v>
      </c>
      <c r="B369" s="7" t="s">
        <v>520</v>
      </c>
      <c r="C369" s="6" t="n">
        <v>102565</v>
      </c>
      <c r="D369" s="7" t="s">
        <v>517</v>
      </c>
      <c r="E369" s="7" t="s">
        <v>24</v>
      </c>
      <c r="F369" s="6" t="n">
        <v>3</v>
      </c>
      <c r="G369" s="6" t="n">
        <v>0</v>
      </c>
      <c r="H369" s="6" t="n">
        <v>0</v>
      </c>
      <c r="I369" s="6" t="n">
        <v>0</v>
      </c>
      <c r="J369" s="8" t="str">
        <f aca="false">VLOOKUP(C:C,门店完成情况!B:H,7,0)</f>
        <v>否</v>
      </c>
      <c r="K369" s="6" t="n">
        <f aca="false">(G369+H369)-F369</f>
        <v>-3</v>
      </c>
      <c r="L369" s="9" t="n">
        <v>0</v>
      </c>
      <c r="M369" s="6"/>
      <c r="N369" s="10" t="n">
        <f aca="false">ROUND(K369*1,0)</f>
        <v>-3</v>
      </c>
    </row>
    <row r="370" customFormat="false" ht="12.75" hidden="false" customHeight="false" outlineLevel="0" collapsed="false">
      <c r="A370" s="6" t="n">
        <v>8957</v>
      </c>
      <c r="B370" s="7" t="s">
        <v>521</v>
      </c>
      <c r="C370" s="6" t="n">
        <v>744</v>
      </c>
      <c r="D370" s="7" t="s">
        <v>522</v>
      </c>
      <c r="E370" s="7" t="s">
        <v>18</v>
      </c>
      <c r="F370" s="6" t="n">
        <v>12</v>
      </c>
      <c r="G370" s="6" t="n">
        <v>2</v>
      </c>
      <c r="H370" s="6" t="n">
        <v>6</v>
      </c>
      <c r="I370" s="6" t="n">
        <v>240.02</v>
      </c>
      <c r="J370" s="8" t="str">
        <f aca="false">VLOOKUP(C:C,门店完成情况!B:H,7,0)</f>
        <v>否</v>
      </c>
      <c r="K370" s="6" t="n">
        <f aca="false">(G370+H370)-F370</f>
        <v>-4</v>
      </c>
      <c r="L370" s="9" t="n">
        <f aca="false">I370/H370</f>
        <v>40.0033333333333</v>
      </c>
      <c r="M370" s="6"/>
      <c r="N370" s="6" t="n">
        <f aca="false">K370*2</f>
        <v>-8</v>
      </c>
    </row>
    <row r="371" customFormat="false" ht="12.75" hidden="false" customHeight="false" outlineLevel="0" collapsed="false">
      <c r="A371" s="6" t="n">
        <v>11333</v>
      </c>
      <c r="B371" s="7" t="s">
        <v>523</v>
      </c>
      <c r="C371" s="6" t="n">
        <v>744</v>
      </c>
      <c r="D371" s="7" t="s">
        <v>522</v>
      </c>
      <c r="E371" s="7" t="s">
        <v>20</v>
      </c>
      <c r="F371" s="6" t="n">
        <v>12</v>
      </c>
      <c r="G371" s="6" t="n">
        <v>2</v>
      </c>
      <c r="H371" s="6" t="n">
        <v>1</v>
      </c>
      <c r="I371" s="6" t="n">
        <v>50</v>
      </c>
      <c r="J371" s="8" t="str">
        <f aca="false">VLOOKUP(C:C,门店完成情况!B:H,7,0)</f>
        <v>否</v>
      </c>
      <c r="K371" s="6" t="n">
        <f aca="false">(G371+H371)-F371</f>
        <v>-9</v>
      </c>
      <c r="L371" s="9" t="n">
        <f aca="false">I371/H371</f>
        <v>50</v>
      </c>
      <c r="M371" s="6"/>
      <c r="N371" s="6" t="n">
        <f aca="false">K371*2</f>
        <v>-18</v>
      </c>
    </row>
    <row r="372" customFormat="false" ht="12.75" hidden="false" customHeight="false" outlineLevel="0" collapsed="false">
      <c r="A372" s="6" t="n">
        <v>11620</v>
      </c>
      <c r="B372" s="7" t="s">
        <v>524</v>
      </c>
      <c r="C372" s="6" t="n">
        <v>744</v>
      </c>
      <c r="D372" s="7" t="s">
        <v>522</v>
      </c>
      <c r="E372" s="7" t="s">
        <v>20</v>
      </c>
      <c r="F372" s="6" t="n">
        <v>12</v>
      </c>
      <c r="G372" s="6" t="n">
        <v>0</v>
      </c>
      <c r="H372" s="6" t="n">
        <v>0</v>
      </c>
      <c r="I372" s="6" t="n">
        <v>0</v>
      </c>
      <c r="J372" s="8" t="str">
        <f aca="false">VLOOKUP(C:C,门店完成情况!B:H,7,0)</f>
        <v>否</v>
      </c>
      <c r="K372" s="6" t="n">
        <f aca="false">(G372+H372)-F372</f>
        <v>-12</v>
      </c>
      <c r="L372" s="9" t="n">
        <v>0</v>
      </c>
      <c r="M372" s="6"/>
      <c r="N372" s="6" t="n">
        <f aca="false">K372*2</f>
        <v>-24</v>
      </c>
    </row>
    <row r="373" customFormat="false" ht="12.75" hidden="false" customHeight="false" outlineLevel="0" collapsed="false">
      <c r="A373" s="6" t="n">
        <v>11769</v>
      </c>
      <c r="B373" s="7" t="s">
        <v>525</v>
      </c>
      <c r="C373" s="6" t="n">
        <v>744</v>
      </c>
      <c r="D373" s="7" t="s">
        <v>522</v>
      </c>
      <c r="E373" s="7" t="s">
        <v>20</v>
      </c>
      <c r="F373" s="6" t="n">
        <v>12</v>
      </c>
      <c r="G373" s="6" t="n">
        <v>1</v>
      </c>
      <c r="H373" s="6" t="n">
        <v>3</v>
      </c>
      <c r="I373" s="6" t="n">
        <v>152.58</v>
      </c>
      <c r="J373" s="8" t="str">
        <f aca="false">VLOOKUP(C:C,门店完成情况!B:H,7,0)</f>
        <v>否</v>
      </c>
      <c r="K373" s="6" t="n">
        <f aca="false">(G373+H373)-F373</f>
        <v>-8</v>
      </c>
      <c r="L373" s="9" t="n">
        <f aca="false">I373/H373</f>
        <v>50.86</v>
      </c>
      <c r="M373" s="6"/>
      <c r="N373" s="6" t="n">
        <f aca="false">K373*2</f>
        <v>-16</v>
      </c>
    </row>
    <row r="374" customFormat="false" ht="12.75" hidden="false" customHeight="false" outlineLevel="0" collapsed="false">
      <c r="A374" s="6" t="n">
        <v>12510</v>
      </c>
      <c r="B374" s="7" t="s">
        <v>526</v>
      </c>
      <c r="C374" s="6" t="n">
        <v>744</v>
      </c>
      <c r="D374" s="7" t="s">
        <v>522</v>
      </c>
      <c r="E374" s="7" t="s">
        <v>24</v>
      </c>
      <c r="F374" s="6" t="n">
        <v>7</v>
      </c>
      <c r="G374" s="6" t="n">
        <v>1</v>
      </c>
      <c r="H374" s="6" t="n">
        <v>1</v>
      </c>
      <c r="I374" s="6" t="n">
        <v>59.14</v>
      </c>
      <c r="J374" s="8" t="str">
        <f aca="false">VLOOKUP(C:C,门店完成情况!B:H,7,0)</f>
        <v>否</v>
      </c>
      <c r="K374" s="6" t="n">
        <f aca="false">(G374+H374)-F374</f>
        <v>-5</v>
      </c>
      <c r="L374" s="9" t="n">
        <f aca="false">I374/H374</f>
        <v>59.14</v>
      </c>
      <c r="M374" s="6"/>
      <c r="N374" s="10" t="n">
        <f aca="false">ROUND(K374*1,0)</f>
        <v>-5</v>
      </c>
    </row>
    <row r="375" customFormat="false" ht="12.75" hidden="false" customHeight="false" outlineLevel="0" collapsed="false">
      <c r="A375" s="6" t="n">
        <v>9760</v>
      </c>
      <c r="B375" s="7" t="s">
        <v>527</v>
      </c>
      <c r="C375" s="6" t="n">
        <v>513</v>
      </c>
      <c r="D375" s="7" t="s">
        <v>528</v>
      </c>
      <c r="E375" s="7" t="s">
        <v>18</v>
      </c>
      <c r="F375" s="6" t="n">
        <v>29</v>
      </c>
      <c r="G375" s="6" t="n">
        <v>15</v>
      </c>
      <c r="H375" s="6" t="n">
        <v>17</v>
      </c>
      <c r="I375" s="6" t="n">
        <v>939.01</v>
      </c>
      <c r="J375" s="8" t="str">
        <f aca="false">VLOOKUP(C:C,门店完成情况!B:H,7,0)</f>
        <v>否</v>
      </c>
      <c r="K375" s="6" t="n">
        <f aca="false">(G375+H375)-F375</f>
        <v>3</v>
      </c>
      <c r="L375" s="9" t="n">
        <f aca="false">I375/H375</f>
        <v>55.2358823529412</v>
      </c>
      <c r="M375" s="6"/>
      <c r="N375" s="6"/>
    </row>
    <row r="376" customFormat="false" ht="12.75" hidden="false" customHeight="false" outlineLevel="0" collapsed="false">
      <c r="A376" s="6" t="n">
        <v>11329</v>
      </c>
      <c r="B376" s="7" t="s">
        <v>529</v>
      </c>
      <c r="C376" s="6" t="n">
        <v>513</v>
      </c>
      <c r="D376" s="7" t="s">
        <v>528</v>
      </c>
      <c r="E376" s="7" t="s">
        <v>20</v>
      </c>
      <c r="F376" s="6" t="n">
        <v>34</v>
      </c>
      <c r="G376" s="6" t="n">
        <v>3</v>
      </c>
      <c r="H376" s="6" t="n">
        <v>2</v>
      </c>
      <c r="I376" s="6" t="n">
        <v>204.8</v>
      </c>
      <c r="J376" s="8" t="str">
        <f aca="false">VLOOKUP(C:C,门店完成情况!B:H,7,0)</f>
        <v>否</v>
      </c>
      <c r="K376" s="6" t="n">
        <f aca="false">(G376+H376)-F376</f>
        <v>-29</v>
      </c>
      <c r="L376" s="9" t="n">
        <f aca="false">I376/H376</f>
        <v>102.4</v>
      </c>
      <c r="M376" s="6"/>
      <c r="N376" s="6" t="n">
        <f aca="false">K376*2</f>
        <v>-58</v>
      </c>
    </row>
    <row r="377" customFormat="false" ht="12.75" hidden="false" customHeight="false" outlineLevel="0" collapsed="false">
      <c r="A377" s="6" t="n">
        <v>12157</v>
      </c>
      <c r="B377" s="7" t="s">
        <v>530</v>
      </c>
      <c r="C377" s="6" t="n">
        <v>513</v>
      </c>
      <c r="D377" s="7" t="s">
        <v>528</v>
      </c>
      <c r="E377" s="7" t="s">
        <v>20</v>
      </c>
      <c r="F377" s="6" t="n">
        <v>34</v>
      </c>
      <c r="G377" s="6" t="n">
        <v>9</v>
      </c>
      <c r="H377" s="6" t="n">
        <v>16</v>
      </c>
      <c r="I377" s="6" t="n">
        <v>1034.65</v>
      </c>
      <c r="J377" s="8" t="str">
        <f aca="false">VLOOKUP(C:C,门店完成情况!B:H,7,0)</f>
        <v>否</v>
      </c>
      <c r="K377" s="6" t="n">
        <f aca="false">(G377+H377)-F377</f>
        <v>-9</v>
      </c>
      <c r="L377" s="9" t="n">
        <f aca="false">I377/H377</f>
        <v>64.665625</v>
      </c>
      <c r="M377" s="6"/>
      <c r="N377" s="6" t="n">
        <f aca="false">K377*2</f>
        <v>-18</v>
      </c>
    </row>
    <row r="378" customFormat="false" ht="12.75" hidden="false" customHeight="false" outlineLevel="0" collapsed="false">
      <c r="A378" s="6" t="n">
        <v>9822</v>
      </c>
      <c r="B378" s="7" t="s">
        <v>531</v>
      </c>
      <c r="C378" s="6" t="n">
        <v>106865</v>
      </c>
      <c r="D378" s="7" t="s">
        <v>532</v>
      </c>
      <c r="E378" s="7" t="s">
        <v>18</v>
      </c>
      <c r="F378" s="6" t="n">
        <v>10</v>
      </c>
      <c r="G378" s="6" t="n">
        <v>5</v>
      </c>
      <c r="H378" s="6" t="n">
        <v>5</v>
      </c>
      <c r="I378" s="6" t="n">
        <v>413.04</v>
      </c>
      <c r="J378" s="8" t="str">
        <f aca="false">VLOOKUP(C:C,门店完成情况!B:H,7,0)</f>
        <v>否</v>
      </c>
      <c r="K378" s="6" t="n">
        <f aca="false">(G378+H378)-F378</f>
        <v>0</v>
      </c>
      <c r="L378" s="9" t="n">
        <f aca="false">I378/H378</f>
        <v>82.608</v>
      </c>
      <c r="M378" s="6"/>
      <c r="N378" s="6"/>
    </row>
    <row r="379" customFormat="false" ht="12.75" hidden="false" customHeight="false" outlineLevel="0" collapsed="false">
      <c r="A379" s="6" t="n">
        <v>11335</v>
      </c>
      <c r="B379" s="7" t="s">
        <v>533</v>
      </c>
      <c r="C379" s="6" t="n">
        <v>106865</v>
      </c>
      <c r="D379" s="7" t="s">
        <v>532</v>
      </c>
      <c r="E379" s="7" t="s">
        <v>20</v>
      </c>
      <c r="F379" s="6" t="n">
        <v>11</v>
      </c>
      <c r="G379" s="6" t="n">
        <v>4</v>
      </c>
      <c r="H379" s="6" t="n">
        <v>1</v>
      </c>
      <c r="I379" s="6" t="n">
        <v>63.75</v>
      </c>
      <c r="J379" s="8" t="str">
        <f aca="false">VLOOKUP(C:C,门店完成情况!B:H,7,0)</f>
        <v>否</v>
      </c>
      <c r="K379" s="6" t="n">
        <f aca="false">(G379+H379)-F379</f>
        <v>-6</v>
      </c>
      <c r="L379" s="9" t="n">
        <f aca="false">I379/H379</f>
        <v>63.75</v>
      </c>
      <c r="M379" s="6"/>
      <c r="N379" s="6" t="n">
        <f aca="false">K379*2</f>
        <v>-12</v>
      </c>
    </row>
    <row r="380" customFormat="false" ht="12.75" hidden="false" customHeight="false" outlineLevel="0" collapsed="false">
      <c r="A380" s="6" t="n">
        <v>12512</v>
      </c>
      <c r="B380" s="7" t="s">
        <v>534</v>
      </c>
      <c r="C380" s="6" t="n">
        <v>106865</v>
      </c>
      <c r="D380" s="7" t="s">
        <v>532</v>
      </c>
      <c r="E380" s="7" t="s">
        <v>24</v>
      </c>
      <c r="F380" s="6" t="n">
        <v>7</v>
      </c>
      <c r="G380" s="6" t="n">
        <v>0</v>
      </c>
      <c r="H380" s="6" t="n">
        <v>1</v>
      </c>
      <c r="I380" s="6" t="n">
        <v>72</v>
      </c>
      <c r="J380" s="8" t="str">
        <f aca="false">VLOOKUP(C:C,门店完成情况!B:H,7,0)</f>
        <v>否</v>
      </c>
      <c r="K380" s="6" t="n">
        <f aca="false">(G380+H380)-F380</f>
        <v>-6</v>
      </c>
      <c r="L380" s="9" t="n">
        <f aca="false">I380/H380</f>
        <v>72</v>
      </c>
      <c r="M380" s="6"/>
      <c r="N380" s="10" t="n">
        <f aca="false">ROUND(K380*1,0)</f>
        <v>-6</v>
      </c>
    </row>
    <row r="381" customFormat="false" ht="12.75" hidden="false" customHeight="false" outlineLevel="0" collapsed="false">
      <c r="A381" s="6" t="n">
        <v>12203</v>
      </c>
      <c r="B381" s="7" t="s">
        <v>535</v>
      </c>
      <c r="C381" s="6" t="n">
        <v>106865</v>
      </c>
      <c r="D381" s="7" t="s">
        <v>532</v>
      </c>
      <c r="E381" s="7" t="s">
        <v>24</v>
      </c>
      <c r="F381" s="6" t="n">
        <v>8</v>
      </c>
      <c r="G381" s="6" t="n">
        <v>2</v>
      </c>
      <c r="H381" s="6" t="n">
        <v>7</v>
      </c>
      <c r="I381" s="6" t="n">
        <v>523.47</v>
      </c>
      <c r="J381" s="8" t="str">
        <f aca="false">VLOOKUP(C:C,门店完成情况!B:H,7,0)</f>
        <v>否</v>
      </c>
      <c r="K381" s="6" t="n">
        <f aca="false">(G381+H381)-F381</f>
        <v>1</v>
      </c>
      <c r="L381" s="9" t="n">
        <f aca="false">I381/H381</f>
        <v>74.7814285714286</v>
      </c>
      <c r="M381" s="6"/>
      <c r="N381" s="6"/>
    </row>
    <row r="382" customFormat="false" ht="12.75" hidden="false" customHeight="false" outlineLevel="0" collapsed="false">
      <c r="A382" s="6" t="n">
        <v>9988</v>
      </c>
      <c r="B382" s="7" t="s">
        <v>536</v>
      </c>
      <c r="C382" s="6" t="n">
        <v>329</v>
      </c>
      <c r="D382" s="7" t="s">
        <v>537</v>
      </c>
      <c r="E382" s="7" t="s">
        <v>18</v>
      </c>
      <c r="F382" s="6" t="n">
        <v>20</v>
      </c>
      <c r="G382" s="6" t="n">
        <v>21</v>
      </c>
      <c r="H382" s="6" t="n">
        <v>12</v>
      </c>
      <c r="I382" s="6" t="n">
        <v>1009.6</v>
      </c>
      <c r="J382" s="8" t="str">
        <f aca="false">VLOOKUP(C:C,门店完成情况!B:H,7,0)</f>
        <v>否</v>
      </c>
      <c r="K382" s="6" t="n">
        <f aca="false">(G382+H382)-F382</f>
        <v>13</v>
      </c>
      <c r="L382" s="9" t="n">
        <f aca="false">I382/H382</f>
        <v>84.1333333333333</v>
      </c>
      <c r="M382" s="6"/>
      <c r="N382" s="6"/>
    </row>
    <row r="383" customFormat="false" ht="12.75" hidden="false" customHeight="false" outlineLevel="0" collapsed="false">
      <c r="A383" s="6" t="n">
        <v>11825</v>
      </c>
      <c r="B383" s="7" t="s">
        <v>538</v>
      </c>
      <c r="C383" s="6" t="n">
        <v>329</v>
      </c>
      <c r="D383" s="7" t="s">
        <v>537</v>
      </c>
      <c r="E383" s="7" t="s">
        <v>20</v>
      </c>
      <c r="F383" s="6" t="n">
        <v>22</v>
      </c>
      <c r="G383" s="6" t="n">
        <v>8</v>
      </c>
      <c r="H383" s="6" t="n">
        <v>3</v>
      </c>
      <c r="I383" s="6" t="n">
        <v>119.4</v>
      </c>
      <c r="J383" s="8" t="str">
        <f aca="false">VLOOKUP(C:C,门店完成情况!B:H,7,0)</f>
        <v>否</v>
      </c>
      <c r="K383" s="6" t="n">
        <f aca="false">(G383+H383)-F383</f>
        <v>-11</v>
      </c>
      <c r="L383" s="9" t="n">
        <f aca="false">I383/H383</f>
        <v>39.8</v>
      </c>
      <c r="M383" s="6"/>
      <c r="N383" s="6" t="n">
        <f aca="false">K383*2</f>
        <v>-22</v>
      </c>
    </row>
    <row r="384" customFormat="false" ht="12.75" hidden="false" customHeight="false" outlineLevel="0" collapsed="false">
      <c r="A384" s="6" t="n">
        <v>12491</v>
      </c>
      <c r="B384" s="7" t="s">
        <v>539</v>
      </c>
      <c r="C384" s="6" t="n">
        <v>329</v>
      </c>
      <c r="D384" s="7" t="s">
        <v>537</v>
      </c>
      <c r="E384" s="7" t="s">
        <v>24</v>
      </c>
      <c r="F384" s="6" t="n">
        <v>15.5</v>
      </c>
      <c r="G384" s="6" t="n">
        <v>2</v>
      </c>
      <c r="H384" s="6" t="n">
        <v>2</v>
      </c>
      <c r="I384" s="6" t="n">
        <v>279.8</v>
      </c>
      <c r="J384" s="8" t="str">
        <f aca="false">VLOOKUP(C:C,门店完成情况!B:H,7,0)</f>
        <v>否</v>
      </c>
      <c r="K384" s="6" t="n">
        <f aca="false">(G384+H384)-F384</f>
        <v>-11.5</v>
      </c>
      <c r="L384" s="9" t="n">
        <f aca="false">I384/H384</f>
        <v>139.9</v>
      </c>
      <c r="M384" s="6"/>
      <c r="N384" s="10" t="n">
        <f aca="false">ROUND(K384*1,0)</f>
        <v>-12</v>
      </c>
    </row>
    <row r="385" customFormat="false" ht="12.75" hidden="false" customHeight="false" outlineLevel="0" collapsed="false">
      <c r="A385" s="6" t="n">
        <v>12493</v>
      </c>
      <c r="B385" s="7" t="s">
        <v>540</v>
      </c>
      <c r="C385" s="6" t="n">
        <v>329</v>
      </c>
      <c r="D385" s="7" t="s">
        <v>537</v>
      </c>
      <c r="E385" s="7" t="s">
        <v>24</v>
      </c>
      <c r="F385" s="6" t="n">
        <v>15.5</v>
      </c>
      <c r="G385" s="6" t="n">
        <v>5</v>
      </c>
      <c r="H385" s="6" t="n">
        <v>0</v>
      </c>
      <c r="I385" s="6" t="n">
        <v>0</v>
      </c>
      <c r="J385" s="8" t="str">
        <f aca="false">VLOOKUP(C:C,门店完成情况!B:H,7,0)</f>
        <v>否</v>
      </c>
      <c r="K385" s="6" t="n">
        <f aca="false">(G385+H385)-F385</f>
        <v>-10.5</v>
      </c>
      <c r="L385" s="9" t="n">
        <v>0</v>
      </c>
      <c r="M385" s="6"/>
      <c r="N385" s="10" t="n">
        <f aca="false">ROUND(K385*1,0)</f>
        <v>-11</v>
      </c>
    </row>
    <row r="386" customFormat="false" ht="12.75" hidden="false" customHeight="false" outlineLevel="0" collapsed="false">
      <c r="A386" s="6" t="n">
        <v>4518</v>
      </c>
      <c r="B386" s="7" t="s">
        <v>541</v>
      </c>
      <c r="C386" s="6" t="n">
        <v>101453</v>
      </c>
      <c r="D386" s="7" t="s">
        <v>542</v>
      </c>
      <c r="E386" s="7" t="s">
        <v>20</v>
      </c>
      <c r="F386" s="6" t="n">
        <v>17</v>
      </c>
      <c r="G386" s="6" t="n">
        <v>3</v>
      </c>
      <c r="H386" s="6" t="n">
        <v>15</v>
      </c>
      <c r="I386" s="6" t="n">
        <v>1391.02</v>
      </c>
      <c r="J386" s="8" t="str">
        <f aca="false">VLOOKUP(C:C,门店完成情况!B:H,7,0)</f>
        <v>否</v>
      </c>
      <c r="K386" s="6" t="n">
        <f aca="false">(G386+H386)-F386</f>
        <v>1</v>
      </c>
      <c r="L386" s="9" t="n">
        <f aca="false">I386/H386</f>
        <v>92.7346666666667</v>
      </c>
      <c r="M386" s="6"/>
      <c r="N386" s="6"/>
    </row>
    <row r="387" customFormat="false" ht="12.75" hidden="false" customHeight="false" outlineLevel="0" collapsed="false">
      <c r="A387" s="6" t="n">
        <v>10927</v>
      </c>
      <c r="B387" s="7" t="s">
        <v>543</v>
      </c>
      <c r="C387" s="6" t="n">
        <v>101453</v>
      </c>
      <c r="D387" s="7" t="s">
        <v>542</v>
      </c>
      <c r="E387" s="7" t="s">
        <v>18</v>
      </c>
      <c r="F387" s="6" t="n">
        <v>17</v>
      </c>
      <c r="G387" s="6" t="n">
        <v>1</v>
      </c>
      <c r="H387" s="6" t="n">
        <v>3</v>
      </c>
      <c r="I387" s="6" t="n">
        <v>297.8</v>
      </c>
      <c r="J387" s="8" t="str">
        <f aca="false">VLOOKUP(C:C,门店完成情况!B:H,7,0)</f>
        <v>否</v>
      </c>
      <c r="K387" s="6" t="n">
        <f aca="false">(G387+H387)-F387</f>
        <v>-13</v>
      </c>
      <c r="L387" s="9" t="n">
        <f aca="false">I387/H387</f>
        <v>99.2666666666667</v>
      </c>
      <c r="M387" s="6"/>
      <c r="N387" s="6" t="n">
        <f aca="false">K387*2</f>
        <v>-26</v>
      </c>
    </row>
    <row r="388" customFormat="false" ht="12.75" hidden="false" customHeight="false" outlineLevel="0" collapsed="false">
      <c r="A388" s="6" t="n">
        <v>11866</v>
      </c>
      <c r="B388" s="7" t="s">
        <v>544</v>
      </c>
      <c r="C388" s="6" t="n">
        <v>101453</v>
      </c>
      <c r="D388" s="7" t="s">
        <v>542</v>
      </c>
      <c r="E388" s="7" t="s">
        <v>20</v>
      </c>
      <c r="F388" s="6" t="n">
        <v>16</v>
      </c>
      <c r="G388" s="6" t="n">
        <v>8</v>
      </c>
      <c r="H388" s="6" t="n">
        <v>5</v>
      </c>
      <c r="I388" s="6" t="n">
        <v>380.4</v>
      </c>
      <c r="J388" s="8" t="str">
        <f aca="false">VLOOKUP(C:C,门店完成情况!B:H,7,0)</f>
        <v>否</v>
      </c>
      <c r="K388" s="6" t="n">
        <f aca="false">(G388+H388)-F388</f>
        <v>-3</v>
      </c>
      <c r="L388" s="9" t="n">
        <f aca="false">I388/H388</f>
        <v>76.08</v>
      </c>
      <c r="M388" s="6"/>
      <c r="N388" s="6" t="n">
        <f aca="false">K388*2</f>
        <v>-6</v>
      </c>
    </row>
    <row r="389" customFormat="false" ht="12.75" hidden="false" customHeight="false" outlineLevel="0" collapsed="false">
      <c r="A389" s="6" t="n">
        <v>11711</v>
      </c>
      <c r="B389" s="7" t="s">
        <v>545</v>
      </c>
      <c r="C389" s="6" t="n">
        <v>101453</v>
      </c>
      <c r="D389" s="7" t="s">
        <v>542</v>
      </c>
      <c r="E389" s="7" t="s">
        <v>20</v>
      </c>
      <c r="F389" s="6" t="n">
        <v>17</v>
      </c>
      <c r="G389" s="6" t="n">
        <v>2</v>
      </c>
      <c r="H389" s="6" t="n">
        <v>6</v>
      </c>
      <c r="I389" s="6" t="n">
        <v>464.2</v>
      </c>
      <c r="J389" s="8" t="str">
        <f aca="false">VLOOKUP(C:C,门店完成情况!B:H,7,0)</f>
        <v>否</v>
      </c>
      <c r="K389" s="6" t="n">
        <f aca="false">(G389+H389)-F389</f>
        <v>-9</v>
      </c>
      <c r="L389" s="9" t="n">
        <f aca="false">I389/H389</f>
        <v>77.3666666666667</v>
      </c>
      <c r="M389" s="6"/>
      <c r="N389" s="6" t="n">
        <f aca="false">K389*2</f>
        <v>-18</v>
      </c>
    </row>
    <row r="390" customFormat="false" ht="12.75" hidden="false" customHeight="false" outlineLevel="0" collapsed="false">
      <c r="A390" s="6" t="n">
        <v>7317</v>
      </c>
      <c r="B390" s="7" t="s">
        <v>546</v>
      </c>
      <c r="C390" s="6" t="n">
        <v>385</v>
      </c>
      <c r="D390" s="7" t="s">
        <v>547</v>
      </c>
      <c r="E390" s="7" t="s">
        <v>548</v>
      </c>
      <c r="F390" s="6" t="n">
        <v>30</v>
      </c>
      <c r="G390" s="6" t="n">
        <v>3</v>
      </c>
      <c r="H390" s="6" t="n">
        <v>7</v>
      </c>
      <c r="I390" s="6" t="n">
        <v>597.61</v>
      </c>
      <c r="J390" s="8" t="str">
        <f aca="false">VLOOKUP(C:C,门店完成情况!B:H,7,0)</f>
        <v>否</v>
      </c>
      <c r="K390" s="6" t="n">
        <f aca="false">(G390+H390)-F390</f>
        <v>-20</v>
      </c>
      <c r="L390" s="9" t="n">
        <f aca="false">I390/H390</f>
        <v>85.3728571428571</v>
      </c>
      <c r="M390" s="6"/>
      <c r="N390" s="6" t="n">
        <f aca="false">K390*2</f>
        <v>-40</v>
      </c>
    </row>
    <row r="391" customFormat="false" ht="12.75" hidden="false" customHeight="false" outlineLevel="0" collapsed="false">
      <c r="A391" s="6" t="n">
        <v>7749</v>
      </c>
      <c r="B391" s="7" t="s">
        <v>549</v>
      </c>
      <c r="C391" s="6" t="n">
        <v>385</v>
      </c>
      <c r="D391" s="7" t="s">
        <v>547</v>
      </c>
      <c r="E391" s="7" t="s">
        <v>20</v>
      </c>
      <c r="F391" s="6" t="n">
        <v>30</v>
      </c>
      <c r="G391" s="6" t="n">
        <v>1</v>
      </c>
      <c r="H391" s="6" t="n">
        <v>5</v>
      </c>
      <c r="I391" s="6" t="n">
        <v>454.9</v>
      </c>
      <c r="J391" s="8" t="str">
        <f aca="false">VLOOKUP(C:C,门店完成情况!B:H,7,0)</f>
        <v>否</v>
      </c>
      <c r="K391" s="6" t="n">
        <f aca="false">(G391+H391)-F391</f>
        <v>-24</v>
      </c>
      <c r="L391" s="9" t="n">
        <f aca="false">I391/H391</f>
        <v>90.98</v>
      </c>
      <c r="M391" s="6"/>
      <c r="N391" s="6" t="n">
        <f aca="false">K391*2</f>
        <v>-48</v>
      </c>
    </row>
    <row r="392" customFormat="false" ht="12.75" hidden="false" customHeight="false" outlineLevel="0" collapsed="false">
      <c r="A392" s="6" t="n">
        <v>11458</v>
      </c>
      <c r="B392" s="7" t="s">
        <v>550</v>
      </c>
      <c r="C392" s="6" t="n">
        <v>385</v>
      </c>
      <c r="D392" s="7" t="s">
        <v>547</v>
      </c>
      <c r="E392" s="7" t="s">
        <v>67</v>
      </c>
      <c r="F392" s="6" t="n">
        <v>19</v>
      </c>
      <c r="G392" s="6" t="n">
        <v>3</v>
      </c>
      <c r="H392" s="6" t="n">
        <v>0</v>
      </c>
      <c r="I392" s="6" t="n">
        <v>0</v>
      </c>
      <c r="J392" s="8" t="str">
        <f aca="false">VLOOKUP(C:C,门店完成情况!B:H,7,0)</f>
        <v>否</v>
      </c>
      <c r="K392" s="6" t="n">
        <f aca="false">(G392+H392)-F392</f>
        <v>-16</v>
      </c>
      <c r="L392" s="9" t="n">
        <v>0</v>
      </c>
      <c r="M392" s="6"/>
      <c r="N392" s="6" t="n">
        <f aca="false">K392*2</f>
        <v>-32</v>
      </c>
    </row>
    <row r="393" customFormat="false" ht="12.75" hidden="false" customHeight="false" outlineLevel="0" collapsed="false">
      <c r="A393" s="6" t="n">
        <v>12566</v>
      </c>
      <c r="B393" s="7" t="s">
        <v>551</v>
      </c>
      <c r="C393" s="6" t="n">
        <v>385</v>
      </c>
      <c r="D393" s="7" t="s">
        <v>547</v>
      </c>
      <c r="E393" s="7" t="s">
        <v>20</v>
      </c>
      <c r="F393" s="6" t="n">
        <v>19</v>
      </c>
      <c r="G393" s="6" t="n">
        <v>0</v>
      </c>
      <c r="H393" s="6" t="n">
        <v>3</v>
      </c>
      <c r="I393" s="6" t="n">
        <v>376</v>
      </c>
      <c r="J393" s="8" t="str">
        <f aca="false">VLOOKUP(C:C,门店完成情况!B:H,7,0)</f>
        <v>否</v>
      </c>
      <c r="K393" s="6" t="n">
        <f aca="false">(G393+H393)-F393</f>
        <v>-16</v>
      </c>
      <c r="L393" s="9" t="n">
        <f aca="false">I393/H393</f>
        <v>125.333333333333</v>
      </c>
      <c r="M393" s="6"/>
      <c r="N393" s="6" t="n">
        <f aca="false">K393*2</f>
        <v>-32</v>
      </c>
    </row>
    <row r="394" customFormat="false" ht="12.75" hidden="false" customHeight="false" outlineLevel="0" collapsed="false">
      <c r="A394" s="6" t="n">
        <v>4093</v>
      </c>
      <c r="B394" s="7" t="s">
        <v>552</v>
      </c>
      <c r="C394" s="6" t="n">
        <v>311</v>
      </c>
      <c r="D394" s="7" t="s">
        <v>553</v>
      </c>
      <c r="E394" s="7" t="s">
        <v>18</v>
      </c>
      <c r="F394" s="6" t="n">
        <v>21</v>
      </c>
      <c r="G394" s="6" t="n">
        <v>9</v>
      </c>
      <c r="H394" s="6" t="n">
        <v>38</v>
      </c>
      <c r="I394" s="6" t="n">
        <v>2803.8</v>
      </c>
      <c r="J394" s="8" t="str">
        <f aca="false">VLOOKUP(C:C,门店完成情况!B:H,7,0)</f>
        <v>是</v>
      </c>
      <c r="K394" s="6" t="n">
        <f aca="false">(G394+H394)-F394</f>
        <v>26</v>
      </c>
      <c r="L394" s="9" t="n">
        <f aca="false">I394/H394</f>
        <v>73.7842105263158</v>
      </c>
      <c r="M394" s="6" t="n">
        <f aca="false">ROUND((L394*K394)*0.04,0)</f>
        <v>77</v>
      </c>
      <c r="N394" s="6"/>
    </row>
    <row r="395" customFormat="false" ht="12.75" hidden="false" customHeight="false" outlineLevel="0" collapsed="false">
      <c r="A395" s="6" t="n">
        <v>4302</v>
      </c>
      <c r="B395" s="7" t="s">
        <v>554</v>
      </c>
      <c r="C395" s="6" t="n">
        <v>311</v>
      </c>
      <c r="D395" s="7" t="s">
        <v>553</v>
      </c>
      <c r="E395" s="7" t="s">
        <v>20</v>
      </c>
      <c r="F395" s="6" t="n">
        <v>22</v>
      </c>
      <c r="G395" s="6" t="n">
        <v>1</v>
      </c>
      <c r="H395" s="6" t="n">
        <v>1</v>
      </c>
      <c r="I395" s="6" t="n">
        <v>39.8</v>
      </c>
      <c r="J395" s="8" t="str">
        <f aca="false">VLOOKUP(C:C,门店完成情况!B:H,7,0)</f>
        <v>是</v>
      </c>
      <c r="K395" s="6" t="n">
        <f aca="false">(G395+H395)-F395</f>
        <v>-20</v>
      </c>
      <c r="L395" s="9" t="n">
        <f aca="false">I395/H395</f>
        <v>39.8</v>
      </c>
      <c r="M395" s="6"/>
      <c r="N395" s="6" t="n">
        <f aca="false">K395*2</f>
        <v>-40</v>
      </c>
    </row>
    <row r="396" customFormat="false" ht="12.75" hidden="false" customHeight="false" outlineLevel="0" collapsed="false">
      <c r="A396" s="6" t="n">
        <v>7662</v>
      </c>
      <c r="B396" s="7" t="s">
        <v>555</v>
      </c>
      <c r="C396" s="6" t="n">
        <v>709</v>
      </c>
      <c r="D396" s="7" t="s">
        <v>556</v>
      </c>
      <c r="E396" s="7" t="s">
        <v>80</v>
      </c>
      <c r="F396" s="6" t="n">
        <v>51.5</v>
      </c>
      <c r="G396" s="6" t="n">
        <v>8</v>
      </c>
      <c r="H396" s="6" t="n">
        <v>18.5</v>
      </c>
      <c r="I396" s="6" t="n">
        <v>1797.91</v>
      </c>
      <c r="J396" s="8" t="str">
        <f aca="false">VLOOKUP(C:C,门店完成情况!B:H,7,0)</f>
        <v>否</v>
      </c>
      <c r="K396" s="6" t="n">
        <f aca="false">(G396+H396)-F396</f>
        <v>-25</v>
      </c>
      <c r="L396" s="9" t="n">
        <f aca="false">I396/H396</f>
        <v>97.1843243243243</v>
      </c>
      <c r="M396" s="6"/>
      <c r="N396" s="6" t="n">
        <f aca="false">K396*2</f>
        <v>-50</v>
      </c>
    </row>
    <row r="397" customFormat="false" ht="12.75" hidden="false" customHeight="false" outlineLevel="0" collapsed="false">
      <c r="A397" s="6" t="n">
        <v>10191</v>
      </c>
      <c r="B397" s="7" t="s">
        <v>557</v>
      </c>
      <c r="C397" s="6" t="n">
        <v>709</v>
      </c>
      <c r="D397" s="7" t="s">
        <v>556</v>
      </c>
      <c r="E397" s="7" t="s">
        <v>67</v>
      </c>
      <c r="F397" s="6" t="n">
        <v>46.5</v>
      </c>
      <c r="G397" s="6" t="n">
        <v>6</v>
      </c>
      <c r="H397" s="6" t="n">
        <v>6</v>
      </c>
      <c r="I397" s="6" t="n">
        <v>377.81</v>
      </c>
      <c r="J397" s="8" t="str">
        <f aca="false">VLOOKUP(C:C,门店完成情况!B:H,7,0)</f>
        <v>否</v>
      </c>
      <c r="K397" s="6" t="n">
        <f aca="false">(G397+H397)-F397</f>
        <v>-34.5</v>
      </c>
      <c r="L397" s="9" t="n">
        <f aca="false">I397/H397</f>
        <v>62.9683333333333</v>
      </c>
      <c r="M397" s="6"/>
      <c r="N397" s="6" t="n">
        <f aca="false">K397*2</f>
        <v>-69</v>
      </c>
    </row>
    <row r="398" customFormat="false" ht="12.75" hidden="false" customHeight="false" outlineLevel="0" collapsed="false">
      <c r="A398" s="6" t="n">
        <v>11465</v>
      </c>
      <c r="B398" s="7" t="s">
        <v>558</v>
      </c>
      <c r="C398" s="6" t="n">
        <v>709</v>
      </c>
      <c r="D398" s="7" t="s">
        <v>556</v>
      </c>
      <c r="E398" s="7" t="s">
        <v>80</v>
      </c>
      <c r="F398" s="6" t="n">
        <v>51.5</v>
      </c>
      <c r="G398" s="6" t="n">
        <v>5</v>
      </c>
      <c r="H398" s="6" t="n">
        <v>18</v>
      </c>
      <c r="I398" s="6" t="n">
        <v>1499.04</v>
      </c>
      <c r="J398" s="8" t="str">
        <f aca="false">VLOOKUP(C:C,门店完成情况!B:H,7,0)</f>
        <v>否</v>
      </c>
      <c r="K398" s="6" t="n">
        <f aca="false">(G398+H398)-F398</f>
        <v>-28.5</v>
      </c>
      <c r="L398" s="9" t="n">
        <f aca="false">I398/H398</f>
        <v>83.28</v>
      </c>
      <c r="M398" s="6"/>
      <c r="N398" s="6" t="n">
        <f aca="false">K398*2</f>
        <v>-57</v>
      </c>
    </row>
    <row r="399" customFormat="false" ht="12.75" hidden="false" customHeight="false" outlineLevel="0" collapsed="false">
      <c r="A399" s="6" t="n">
        <v>11486</v>
      </c>
      <c r="B399" s="7" t="s">
        <v>559</v>
      </c>
      <c r="C399" s="6" t="n">
        <v>709</v>
      </c>
      <c r="D399" s="7" t="s">
        <v>556</v>
      </c>
      <c r="E399" s="7" t="s">
        <v>80</v>
      </c>
      <c r="F399" s="6" t="n">
        <v>51.5</v>
      </c>
      <c r="G399" s="6" t="n">
        <v>4</v>
      </c>
      <c r="H399" s="6" t="n">
        <v>27.5</v>
      </c>
      <c r="I399" s="6" t="n">
        <v>2173.15</v>
      </c>
      <c r="J399" s="8" t="str">
        <f aca="false">VLOOKUP(C:C,门店完成情况!B:H,7,0)</f>
        <v>否</v>
      </c>
      <c r="K399" s="6" t="n">
        <f aca="false">(G399+H399)-F399</f>
        <v>-20</v>
      </c>
      <c r="L399" s="9" t="n">
        <f aca="false">I399/H399</f>
        <v>79.0236363636364</v>
      </c>
      <c r="M399" s="6"/>
      <c r="N399" s="6" t="n">
        <f aca="false">K399*2</f>
        <v>-40</v>
      </c>
    </row>
    <row r="400" customFormat="false" ht="12.75" hidden="false" customHeight="false" outlineLevel="0" collapsed="false">
      <c r="A400" s="6" t="n">
        <v>4562</v>
      </c>
      <c r="B400" s="7" t="s">
        <v>560</v>
      </c>
      <c r="C400" s="6" t="n">
        <v>107658</v>
      </c>
      <c r="D400" s="7" t="s">
        <v>561</v>
      </c>
      <c r="E400" s="7" t="s">
        <v>20</v>
      </c>
      <c r="F400" s="6" t="n">
        <v>13.8</v>
      </c>
      <c r="G400" s="6" t="n">
        <v>7</v>
      </c>
      <c r="H400" s="6" t="n">
        <v>8</v>
      </c>
      <c r="I400" s="6" t="n">
        <v>447.9</v>
      </c>
      <c r="J400" s="8" t="str">
        <f aca="false">VLOOKUP(C:C,门店完成情况!B:H,7,0)</f>
        <v>否</v>
      </c>
      <c r="K400" s="6" t="n">
        <f aca="false">(G400+H400)-F400</f>
        <v>1.2</v>
      </c>
      <c r="L400" s="9" t="n">
        <f aca="false">I400/H400</f>
        <v>55.9875</v>
      </c>
      <c r="M400" s="6"/>
      <c r="N400" s="6"/>
    </row>
    <row r="401" customFormat="false" ht="12.75" hidden="false" customHeight="false" outlineLevel="0" collapsed="false">
      <c r="A401" s="6" t="n">
        <v>7388</v>
      </c>
      <c r="B401" s="7" t="s">
        <v>562</v>
      </c>
      <c r="C401" s="6" t="n">
        <v>107658</v>
      </c>
      <c r="D401" s="7" t="s">
        <v>561</v>
      </c>
      <c r="E401" s="7" t="s">
        <v>18</v>
      </c>
      <c r="F401" s="6" t="n">
        <v>12.4</v>
      </c>
      <c r="G401" s="6" t="n">
        <v>2</v>
      </c>
      <c r="H401" s="6" t="n">
        <v>4</v>
      </c>
      <c r="I401" s="6" t="n">
        <v>440</v>
      </c>
      <c r="J401" s="8" t="str">
        <f aca="false">VLOOKUP(C:C,门店完成情况!B:H,7,0)</f>
        <v>否</v>
      </c>
      <c r="K401" s="6" t="n">
        <f aca="false">(G401+H401)-F401</f>
        <v>-6.4</v>
      </c>
      <c r="L401" s="9" t="n">
        <f aca="false">I401/H401</f>
        <v>110</v>
      </c>
      <c r="M401" s="6"/>
      <c r="N401" s="6" t="n">
        <f aca="false">K401*2</f>
        <v>-12.8</v>
      </c>
    </row>
    <row r="402" customFormat="false" ht="12.75" hidden="false" customHeight="false" outlineLevel="0" collapsed="false">
      <c r="A402" s="6" t="n">
        <v>12468</v>
      </c>
      <c r="B402" s="7" t="s">
        <v>563</v>
      </c>
      <c r="C402" s="6" t="n">
        <v>107658</v>
      </c>
      <c r="D402" s="7" t="s">
        <v>561</v>
      </c>
      <c r="E402" s="7" t="s">
        <v>24</v>
      </c>
      <c r="F402" s="6" t="n">
        <v>8.4</v>
      </c>
      <c r="G402" s="6" t="n">
        <v>1</v>
      </c>
      <c r="H402" s="6" t="n">
        <v>1</v>
      </c>
      <c r="I402" s="6" t="n">
        <v>81.6</v>
      </c>
      <c r="J402" s="8" t="str">
        <f aca="false">VLOOKUP(C:C,门店完成情况!B:H,7,0)</f>
        <v>否</v>
      </c>
      <c r="K402" s="6" t="n">
        <f aca="false">(G402+H402)-F402</f>
        <v>-6.4</v>
      </c>
      <c r="L402" s="9" t="n">
        <f aca="false">I402/H402</f>
        <v>81.6</v>
      </c>
      <c r="M402" s="6"/>
      <c r="N402" s="10" t="n">
        <f aca="false">ROUND(K402*1,0)</f>
        <v>-6</v>
      </c>
    </row>
    <row r="403" customFormat="false" ht="12.75" hidden="false" customHeight="false" outlineLevel="0" collapsed="false">
      <c r="A403" s="6" t="n">
        <v>12511</v>
      </c>
      <c r="B403" s="7" t="s">
        <v>564</v>
      </c>
      <c r="C403" s="6" t="n">
        <v>107658</v>
      </c>
      <c r="D403" s="7" t="s">
        <v>561</v>
      </c>
      <c r="E403" s="7" t="s">
        <v>24</v>
      </c>
      <c r="F403" s="6" t="n">
        <v>8.4</v>
      </c>
      <c r="G403" s="6" t="n">
        <v>0</v>
      </c>
      <c r="H403" s="6" t="n">
        <v>1</v>
      </c>
      <c r="I403" s="6" t="n">
        <v>39.8</v>
      </c>
      <c r="J403" s="8" t="str">
        <f aca="false">VLOOKUP(C:C,门店完成情况!B:H,7,0)</f>
        <v>否</v>
      </c>
      <c r="K403" s="6" t="n">
        <f aca="false">(G403+H403)-F403</f>
        <v>-7.4</v>
      </c>
      <c r="L403" s="9" t="n">
        <f aca="false">I403/H403</f>
        <v>39.8</v>
      </c>
      <c r="M403" s="6"/>
      <c r="N403" s="10" t="n">
        <f aca="false">ROUND(K403*1,0)</f>
        <v>-7</v>
      </c>
    </row>
    <row r="404" customFormat="false" ht="12.75" hidden="false" customHeight="false" outlineLevel="0" collapsed="false">
      <c r="A404" s="6" t="n">
        <v>4325</v>
      </c>
      <c r="B404" s="7" t="s">
        <v>565</v>
      </c>
      <c r="C404" s="6" t="n">
        <v>730</v>
      </c>
      <c r="D404" s="7" t="s">
        <v>566</v>
      </c>
      <c r="E404" s="7" t="s">
        <v>18</v>
      </c>
      <c r="F404" s="6" t="n">
        <v>45</v>
      </c>
      <c r="G404" s="6" t="n">
        <v>20</v>
      </c>
      <c r="H404" s="6" t="n">
        <v>29</v>
      </c>
      <c r="I404" s="6" t="n">
        <v>2107.04</v>
      </c>
      <c r="J404" s="8" t="str">
        <f aca="false">VLOOKUP(C:C,门店完成情况!B:H,7,0)</f>
        <v>否</v>
      </c>
      <c r="K404" s="6" t="n">
        <f aca="false">(G404+H404)-F404</f>
        <v>4</v>
      </c>
      <c r="L404" s="9" t="n">
        <f aca="false">I404/H404</f>
        <v>72.6565517241379</v>
      </c>
      <c r="M404" s="6"/>
      <c r="N404" s="6"/>
    </row>
    <row r="405" customFormat="false" ht="12.75" hidden="false" customHeight="false" outlineLevel="0" collapsed="false">
      <c r="A405" s="6" t="n">
        <v>6810</v>
      </c>
      <c r="B405" s="7" t="s">
        <v>567</v>
      </c>
      <c r="C405" s="6" t="n">
        <v>730</v>
      </c>
      <c r="D405" s="7" t="s">
        <v>566</v>
      </c>
      <c r="E405" s="7" t="s">
        <v>20</v>
      </c>
      <c r="F405" s="6" t="n">
        <v>50</v>
      </c>
      <c r="G405" s="6" t="n">
        <v>9</v>
      </c>
      <c r="H405" s="6" t="n">
        <v>30</v>
      </c>
      <c r="I405" s="6" t="n">
        <v>2219.68</v>
      </c>
      <c r="J405" s="8" t="str">
        <f aca="false">VLOOKUP(C:C,门店完成情况!B:H,7,0)</f>
        <v>否</v>
      </c>
      <c r="K405" s="6" t="n">
        <f aca="false">(G405+H405)-F405</f>
        <v>-11</v>
      </c>
      <c r="L405" s="9" t="n">
        <f aca="false">I405/H405</f>
        <v>73.9893333333333</v>
      </c>
      <c r="M405" s="6"/>
      <c r="N405" s="6" t="n">
        <f aca="false">K405*2</f>
        <v>-22</v>
      </c>
    </row>
    <row r="406" customFormat="false" ht="12.75" hidden="false" customHeight="false" outlineLevel="0" collapsed="false">
      <c r="A406" s="6" t="n">
        <v>8038</v>
      </c>
      <c r="B406" s="7" t="s">
        <v>568</v>
      </c>
      <c r="C406" s="6" t="n">
        <v>730</v>
      </c>
      <c r="D406" s="7" t="s">
        <v>566</v>
      </c>
      <c r="E406" s="7" t="s">
        <v>20</v>
      </c>
      <c r="F406" s="6" t="n">
        <v>50</v>
      </c>
      <c r="G406" s="6" t="n">
        <v>15</v>
      </c>
      <c r="H406" s="6" t="n">
        <v>29</v>
      </c>
      <c r="I406" s="6" t="n">
        <v>2039.94</v>
      </c>
      <c r="J406" s="8" t="str">
        <f aca="false">VLOOKUP(C:C,门店完成情况!B:H,7,0)</f>
        <v>否</v>
      </c>
      <c r="K406" s="6" t="n">
        <f aca="false">(G406+H406)-F406</f>
        <v>-6</v>
      </c>
      <c r="L406" s="9" t="n">
        <f aca="false">I406/H406</f>
        <v>70.3427586206897</v>
      </c>
      <c r="M406" s="6"/>
      <c r="N406" s="6" t="n">
        <f aca="false">K406*2</f>
        <v>-12</v>
      </c>
    </row>
    <row r="407" customFormat="false" ht="12.75" hidden="false" customHeight="false" outlineLevel="0" collapsed="false">
      <c r="A407" s="6" t="n">
        <v>8338</v>
      </c>
      <c r="B407" s="7" t="s">
        <v>569</v>
      </c>
      <c r="C407" s="6" t="n">
        <v>730</v>
      </c>
      <c r="D407" s="7" t="s">
        <v>566</v>
      </c>
      <c r="E407" s="7" t="s">
        <v>56</v>
      </c>
      <c r="F407" s="6" t="n">
        <v>59</v>
      </c>
      <c r="G407" s="6" t="n">
        <v>6</v>
      </c>
      <c r="H407" s="6" t="n">
        <v>14</v>
      </c>
      <c r="I407" s="6" t="n">
        <v>1086.32</v>
      </c>
      <c r="J407" s="8" t="str">
        <f aca="false">VLOOKUP(C:C,门店完成情况!B:H,7,0)</f>
        <v>否</v>
      </c>
      <c r="K407" s="6" t="n">
        <f aca="false">(G407+H407)-F407</f>
        <v>-39</v>
      </c>
      <c r="L407" s="9" t="n">
        <f aca="false">I407/H407</f>
        <v>77.5942857142857</v>
      </c>
      <c r="M407" s="6"/>
      <c r="N407" s="6" t="n">
        <f aca="false">K407*2</f>
        <v>-78</v>
      </c>
    </row>
    <row r="408" customFormat="false" ht="12.75" hidden="false" customHeight="false" outlineLevel="0" collapsed="false">
      <c r="A408" s="6" t="n">
        <v>11596</v>
      </c>
      <c r="B408" s="7" t="s">
        <v>570</v>
      </c>
      <c r="C408" s="6" t="n">
        <v>730</v>
      </c>
      <c r="D408" s="7" t="s">
        <v>566</v>
      </c>
      <c r="E408" s="7" t="s">
        <v>20</v>
      </c>
      <c r="F408" s="6" t="n">
        <v>30</v>
      </c>
      <c r="G408" s="6" t="n">
        <v>6</v>
      </c>
      <c r="H408" s="6" t="n">
        <v>7</v>
      </c>
      <c r="I408" s="6" t="n">
        <v>265.06</v>
      </c>
      <c r="J408" s="8" t="str">
        <f aca="false">VLOOKUP(C:C,门店完成情况!B:H,7,0)</f>
        <v>否</v>
      </c>
      <c r="K408" s="6" t="n">
        <f aca="false">(G408+H408)-F408</f>
        <v>-17</v>
      </c>
      <c r="L408" s="9" t="n">
        <f aca="false">I408/H408</f>
        <v>37.8657142857143</v>
      </c>
      <c r="M408" s="6"/>
      <c r="N408" s="6" t="n">
        <f aca="false">K408*2</f>
        <v>-34</v>
      </c>
    </row>
    <row r="409" customFormat="false" ht="12.75" hidden="false" customHeight="false" outlineLevel="0" collapsed="false">
      <c r="A409" s="6" t="n">
        <v>4330</v>
      </c>
      <c r="B409" s="7" t="s">
        <v>571</v>
      </c>
      <c r="C409" s="6" t="n">
        <v>514</v>
      </c>
      <c r="D409" s="7" t="s">
        <v>572</v>
      </c>
      <c r="E409" s="7" t="s">
        <v>20</v>
      </c>
      <c r="F409" s="6" t="n">
        <v>33</v>
      </c>
      <c r="G409" s="6" t="n">
        <v>3</v>
      </c>
      <c r="H409" s="6" t="n">
        <v>4</v>
      </c>
      <c r="I409" s="6" t="n">
        <v>334</v>
      </c>
      <c r="J409" s="8" t="str">
        <f aca="false">VLOOKUP(C:C,门店完成情况!B:H,7,0)</f>
        <v>否</v>
      </c>
      <c r="K409" s="6" t="n">
        <f aca="false">(G409+H409)-F409</f>
        <v>-26</v>
      </c>
      <c r="L409" s="9" t="n">
        <f aca="false">I409/H409</f>
        <v>83.5</v>
      </c>
      <c r="M409" s="6"/>
      <c r="N409" s="6" t="n">
        <f aca="false">K409*2</f>
        <v>-52</v>
      </c>
    </row>
    <row r="410" customFormat="false" ht="12.75" hidden="false" customHeight="false" outlineLevel="0" collapsed="false">
      <c r="A410" s="6" t="n">
        <v>5406</v>
      </c>
      <c r="B410" s="7" t="s">
        <v>573</v>
      </c>
      <c r="C410" s="6" t="n">
        <v>514</v>
      </c>
      <c r="D410" s="7" t="s">
        <v>572</v>
      </c>
      <c r="E410" s="7" t="s">
        <v>18</v>
      </c>
      <c r="F410" s="6" t="n">
        <v>25</v>
      </c>
      <c r="G410" s="6" t="n">
        <v>12</v>
      </c>
      <c r="H410" s="6" t="n">
        <v>14</v>
      </c>
      <c r="I410" s="6" t="n">
        <v>722</v>
      </c>
      <c r="J410" s="8" t="str">
        <f aca="false">VLOOKUP(C:C,门店完成情况!B:H,7,0)</f>
        <v>否</v>
      </c>
      <c r="K410" s="6" t="n">
        <f aca="false">(G410+H410)-F410</f>
        <v>1</v>
      </c>
      <c r="L410" s="9" t="n">
        <f aca="false">I410/H410</f>
        <v>51.5714285714286</v>
      </c>
      <c r="M410" s="6"/>
      <c r="N410" s="6"/>
    </row>
    <row r="411" customFormat="false" ht="12.75" hidden="false" customHeight="false" outlineLevel="0" collapsed="false">
      <c r="A411" s="6" t="n">
        <v>12338</v>
      </c>
      <c r="B411" s="7" t="s">
        <v>574</v>
      </c>
      <c r="C411" s="6" t="n">
        <v>514</v>
      </c>
      <c r="D411" s="7" t="s">
        <v>572</v>
      </c>
      <c r="E411" s="7" t="s">
        <v>20</v>
      </c>
      <c r="F411" s="6" t="n">
        <v>23</v>
      </c>
      <c r="G411" s="6" t="n">
        <v>4</v>
      </c>
      <c r="H411" s="6" t="n">
        <v>6</v>
      </c>
      <c r="I411" s="6" t="n">
        <v>450</v>
      </c>
      <c r="J411" s="8" t="str">
        <f aca="false">VLOOKUP(C:C,门店完成情况!B:H,7,0)</f>
        <v>否</v>
      </c>
      <c r="K411" s="6" t="n">
        <f aca="false">(G411+H411)-F411</f>
        <v>-13</v>
      </c>
      <c r="L411" s="9" t="n">
        <f aca="false">I411/H411</f>
        <v>75</v>
      </c>
      <c r="M411" s="6"/>
      <c r="N411" s="6" t="n">
        <f aca="false">K411*2</f>
        <v>-26</v>
      </c>
    </row>
    <row r="412" customFormat="false" ht="12.75" hidden="false" customHeight="false" outlineLevel="0" collapsed="false">
      <c r="A412" s="6" t="n">
        <v>12744</v>
      </c>
      <c r="B412" s="7" t="s">
        <v>575</v>
      </c>
      <c r="C412" s="6" t="n">
        <v>514</v>
      </c>
      <c r="D412" s="7" t="s">
        <v>572</v>
      </c>
      <c r="E412" s="7" t="s">
        <v>576</v>
      </c>
      <c r="F412" s="6" t="n">
        <v>17</v>
      </c>
      <c r="G412" s="6" t="n">
        <v>0</v>
      </c>
      <c r="H412" s="6" t="n">
        <v>2</v>
      </c>
      <c r="I412" s="6" t="n">
        <v>116</v>
      </c>
      <c r="J412" s="8" t="str">
        <f aca="false">VLOOKUP(C:C,门店完成情况!B:H,7,0)</f>
        <v>否</v>
      </c>
      <c r="K412" s="6" t="n">
        <f aca="false">(G412+H412)-F412</f>
        <v>-15</v>
      </c>
      <c r="L412" s="9" t="n">
        <f aca="false">I412/H412</f>
        <v>58</v>
      </c>
      <c r="M412" s="6"/>
      <c r="N412" s="10" t="n">
        <f aca="false">ROUND(K412*1,0)</f>
        <v>-15</v>
      </c>
    </row>
    <row r="413" customFormat="false" ht="12.75" hidden="false" customHeight="false" outlineLevel="0" collapsed="false">
      <c r="A413" s="6" t="n">
        <v>5954</v>
      </c>
      <c r="B413" s="7" t="s">
        <v>577</v>
      </c>
      <c r="C413" s="6" t="n">
        <v>108656</v>
      </c>
      <c r="D413" s="7" t="s">
        <v>578</v>
      </c>
      <c r="E413" s="7" t="s">
        <v>56</v>
      </c>
      <c r="F413" s="6" t="n">
        <v>14</v>
      </c>
      <c r="G413" s="6" t="n">
        <v>2</v>
      </c>
      <c r="H413" s="6" t="n">
        <v>5.1</v>
      </c>
      <c r="I413" s="6" t="n">
        <v>607.7</v>
      </c>
      <c r="J413" s="8" t="str">
        <f aca="false">VLOOKUP(C:C,门店完成情况!B:H,7,0)</f>
        <v>否</v>
      </c>
      <c r="K413" s="6" t="n">
        <f aca="false">(G413+H413)-F413</f>
        <v>-6.9</v>
      </c>
      <c r="L413" s="9" t="n">
        <f aca="false">I413/H413</f>
        <v>119.156862745098</v>
      </c>
      <c r="M413" s="6"/>
      <c r="N413" s="6" t="n">
        <f aca="false">K413*2</f>
        <v>-13.8</v>
      </c>
    </row>
    <row r="414" customFormat="false" ht="12.75" hidden="false" customHeight="false" outlineLevel="0" collapsed="false">
      <c r="A414" s="6" t="n">
        <v>8489</v>
      </c>
      <c r="B414" s="7" t="s">
        <v>579</v>
      </c>
      <c r="C414" s="6" t="n">
        <v>108656</v>
      </c>
      <c r="D414" s="7" t="s">
        <v>578</v>
      </c>
      <c r="E414" s="7" t="s">
        <v>156</v>
      </c>
      <c r="F414" s="6" t="n">
        <v>12</v>
      </c>
      <c r="G414" s="6" t="n">
        <v>2</v>
      </c>
      <c r="H414" s="6" t="n">
        <v>5</v>
      </c>
      <c r="I414" s="6" t="n">
        <v>352.45</v>
      </c>
      <c r="J414" s="8" t="str">
        <f aca="false">VLOOKUP(C:C,门店完成情况!B:H,7,0)</f>
        <v>否</v>
      </c>
      <c r="K414" s="6" t="n">
        <f aca="false">(G414+H414)-F414</f>
        <v>-5</v>
      </c>
      <c r="L414" s="9" t="n">
        <f aca="false">I414/H414</f>
        <v>70.49</v>
      </c>
      <c r="M414" s="6"/>
      <c r="N414" s="6" t="n">
        <f aca="false">K414*2</f>
        <v>-10</v>
      </c>
    </row>
    <row r="415" customFormat="false" ht="12.75" hidden="false" customHeight="false" outlineLevel="0" collapsed="false">
      <c r="A415" s="6" t="n">
        <v>12555</v>
      </c>
      <c r="B415" s="7" t="s">
        <v>580</v>
      </c>
      <c r="C415" s="6" t="n">
        <v>108656</v>
      </c>
      <c r="D415" s="7" t="s">
        <v>578</v>
      </c>
      <c r="E415" s="7" t="s">
        <v>80</v>
      </c>
      <c r="F415" s="6" t="n">
        <v>7</v>
      </c>
      <c r="G415" s="6" t="n">
        <v>0</v>
      </c>
      <c r="H415" s="6" t="n">
        <v>2.4</v>
      </c>
      <c r="I415" s="6" t="n">
        <v>173.44</v>
      </c>
      <c r="J415" s="8" t="str">
        <f aca="false">VLOOKUP(C:C,门店完成情况!B:H,7,0)</f>
        <v>否</v>
      </c>
      <c r="K415" s="6" t="n">
        <f aca="false">(G415+H415)-F415</f>
        <v>-4.6</v>
      </c>
      <c r="L415" s="9" t="n">
        <f aca="false">I415/H415</f>
        <v>72.2666666666667</v>
      </c>
      <c r="M415" s="6"/>
      <c r="N415" s="6" t="n">
        <f aca="false">K415*2</f>
        <v>-9.2</v>
      </c>
    </row>
    <row r="416" customFormat="false" ht="12.75" hidden="false" customHeight="false" outlineLevel="0" collapsed="false">
      <c r="A416" s="6" t="n">
        <v>4196</v>
      </c>
      <c r="B416" s="7" t="s">
        <v>581</v>
      </c>
      <c r="C416" s="6" t="n">
        <v>102567</v>
      </c>
      <c r="D416" s="7" t="s">
        <v>582</v>
      </c>
      <c r="E416" s="7" t="s">
        <v>18</v>
      </c>
      <c r="F416" s="6" t="n">
        <v>17</v>
      </c>
      <c r="G416" s="6" t="n">
        <v>0</v>
      </c>
      <c r="H416" s="6" t="n">
        <v>1</v>
      </c>
      <c r="I416" s="6" t="n">
        <v>49.3</v>
      </c>
      <c r="J416" s="8" t="str">
        <f aca="false">VLOOKUP(C:C,门店完成情况!B:H,7,0)</f>
        <v>否</v>
      </c>
      <c r="K416" s="6" t="n">
        <f aca="false">(G416+H416)-F416</f>
        <v>-16</v>
      </c>
      <c r="L416" s="9" t="n">
        <f aca="false">I416/H416</f>
        <v>49.3</v>
      </c>
      <c r="M416" s="6"/>
      <c r="N416" s="6" t="n">
        <f aca="false">K416*2</f>
        <v>-32</v>
      </c>
    </row>
    <row r="417" customFormat="false" ht="12.75" hidden="false" customHeight="false" outlineLevel="0" collapsed="false">
      <c r="A417" s="6" t="n">
        <v>6251</v>
      </c>
      <c r="B417" s="7" t="s">
        <v>583</v>
      </c>
      <c r="C417" s="6" t="n">
        <v>102567</v>
      </c>
      <c r="D417" s="7" t="s">
        <v>582</v>
      </c>
      <c r="E417" s="7" t="s">
        <v>20</v>
      </c>
      <c r="F417" s="6" t="n">
        <v>19</v>
      </c>
      <c r="G417" s="6" t="n">
        <v>0</v>
      </c>
      <c r="H417" s="6" t="n">
        <v>0</v>
      </c>
      <c r="I417" s="6" t="n">
        <v>0</v>
      </c>
      <c r="J417" s="8" t="str">
        <f aca="false">VLOOKUP(C:C,门店完成情况!B:H,7,0)</f>
        <v>否</v>
      </c>
      <c r="K417" s="6" t="n">
        <f aca="false">(G417+H417)-F417</f>
        <v>-19</v>
      </c>
      <c r="L417" s="9" t="n">
        <v>0</v>
      </c>
      <c r="M417" s="6"/>
      <c r="N417" s="6" t="n">
        <f aca="false">K417*2</f>
        <v>-38</v>
      </c>
    </row>
    <row r="418" customFormat="false" ht="12.75" hidden="false" customHeight="false" outlineLevel="0" collapsed="false">
      <c r="A418" s="6" t="n">
        <v>5408</v>
      </c>
      <c r="B418" s="7" t="s">
        <v>584</v>
      </c>
      <c r="C418" s="6" t="n">
        <v>387</v>
      </c>
      <c r="D418" s="7" t="s">
        <v>585</v>
      </c>
      <c r="E418" s="7" t="s">
        <v>18</v>
      </c>
      <c r="F418" s="6" t="n">
        <v>79</v>
      </c>
      <c r="G418" s="6" t="n">
        <v>0</v>
      </c>
      <c r="H418" s="6" t="n">
        <v>23</v>
      </c>
      <c r="I418" s="6" t="n">
        <v>1693.95</v>
      </c>
      <c r="J418" s="8" t="str">
        <f aca="false">VLOOKUP(C:C,门店完成情况!B:H,7,0)</f>
        <v>否</v>
      </c>
      <c r="K418" s="6" t="n">
        <f aca="false">(G418+H418)-F418</f>
        <v>-56</v>
      </c>
      <c r="L418" s="9" t="n">
        <f aca="false">I418/H418</f>
        <v>73.65</v>
      </c>
      <c r="M418" s="6"/>
      <c r="N418" s="6" t="n">
        <f aca="false">K418*2</f>
        <v>-112</v>
      </c>
    </row>
    <row r="419" customFormat="false" ht="12.75" hidden="false" customHeight="false" outlineLevel="0" collapsed="false">
      <c r="A419" s="6" t="n">
        <v>5701</v>
      </c>
      <c r="B419" s="7" t="s">
        <v>586</v>
      </c>
      <c r="C419" s="6" t="n">
        <v>387</v>
      </c>
      <c r="D419" s="7" t="s">
        <v>585</v>
      </c>
      <c r="E419" s="7" t="s">
        <v>20</v>
      </c>
      <c r="F419" s="6" t="n">
        <v>79</v>
      </c>
      <c r="G419" s="6" t="n">
        <v>5</v>
      </c>
      <c r="H419" s="6" t="n">
        <v>13</v>
      </c>
      <c r="I419" s="6" t="n">
        <v>808.95</v>
      </c>
      <c r="J419" s="8" t="str">
        <f aca="false">VLOOKUP(C:C,门店完成情况!B:H,7,0)</f>
        <v>否</v>
      </c>
      <c r="K419" s="6" t="n">
        <f aca="false">(G419+H419)-F419</f>
        <v>-61</v>
      </c>
      <c r="L419" s="9" t="n">
        <f aca="false">I419/H419</f>
        <v>62.2269230769231</v>
      </c>
      <c r="M419" s="6"/>
      <c r="N419" s="6" t="n">
        <f aca="false">K419*2</f>
        <v>-122</v>
      </c>
    </row>
    <row r="420" customFormat="false" ht="12.75" hidden="false" customHeight="false" outlineLevel="0" collapsed="false">
      <c r="A420" s="6" t="n">
        <v>12442</v>
      </c>
      <c r="B420" s="7" t="s">
        <v>587</v>
      </c>
      <c r="C420" s="6" t="n">
        <v>387</v>
      </c>
      <c r="D420" s="7" t="s">
        <v>585</v>
      </c>
      <c r="E420" s="7" t="s">
        <v>24</v>
      </c>
      <c r="F420" s="6" t="n">
        <v>38</v>
      </c>
      <c r="G420" s="6" t="n">
        <v>0</v>
      </c>
      <c r="H420" s="6" t="n">
        <v>0</v>
      </c>
      <c r="I420" s="6" t="n">
        <v>0</v>
      </c>
      <c r="J420" s="8" t="str">
        <f aca="false">VLOOKUP(C:C,门店完成情况!B:H,7,0)</f>
        <v>否</v>
      </c>
      <c r="K420" s="6" t="n">
        <f aca="false">(G420+H420)-F420</f>
        <v>-38</v>
      </c>
      <c r="L420" s="9" t="n">
        <v>0</v>
      </c>
      <c r="M420" s="6"/>
      <c r="N420" s="10" t="n">
        <f aca="false">ROUND(K420*1,0)</f>
        <v>-38</v>
      </c>
    </row>
    <row r="421" customFormat="false" ht="12.75" hidden="false" customHeight="false" outlineLevel="0" collapsed="false">
      <c r="A421" s="6" t="n">
        <v>12484</v>
      </c>
      <c r="B421" s="7" t="s">
        <v>588</v>
      </c>
      <c r="C421" s="6" t="n">
        <v>387</v>
      </c>
      <c r="D421" s="7" t="s">
        <v>585</v>
      </c>
      <c r="E421" s="7" t="s">
        <v>24</v>
      </c>
      <c r="F421" s="6" t="n">
        <v>38</v>
      </c>
      <c r="G421" s="6" t="n">
        <v>2</v>
      </c>
      <c r="H421" s="6" t="n">
        <v>7</v>
      </c>
      <c r="I421" s="6" t="n">
        <v>521.2</v>
      </c>
      <c r="J421" s="8" t="str">
        <f aca="false">VLOOKUP(C:C,门店完成情况!B:H,7,0)</f>
        <v>否</v>
      </c>
      <c r="K421" s="6" t="n">
        <f aca="false">(G421+H421)-F421</f>
        <v>-29</v>
      </c>
      <c r="L421" s="9" t="n">
        <f aca="false">I421/H421</f>
        <v>74.4571428571429</v>
      </c>
      <c r="M421" s="6"/>
      <c r="N421" s="10" t="n">
        <f aca="false">ROUND(K421*1,0)</f>
        <v>-29</v>
      </c>
    </row>
    <row r="422" customFormat="false" ht="12.75" hidden="false" customHeight="false" outlineLevel="0" collapsed="false">
      <c r="A422" s="6" t="n">
        <v>8940</v>
      </c>
      <c r="B422" s="7" t="s">
        <v>589</v>
      </c>
      <c r="C422" s="6" t="n">
        <v>377</v>
      </c>
      <c r="D422" s="7" t="s">
        <v>590</v>
      </c>
      <c r="E422" s="7" t="s">
        <v>18</v>
      </c>
      <c r="F422" s="6" t="n">
        <v>7</v>
      </c>
      <c r="G422" s="6" t="n">
        <v>2</v>
      </c>
      <c r="H422" s="6" t="n">
        <v>0</v>
      </c>
      <c r="I422" s="6" t="n">
        <v>0</v>
      </c>
      <c r="J422" s="8" t="str">
        <f aca="false">VLOOKUP(C:C,门店完成情况!B:H,7,0)</f>
        <v>否</v>
      </c>
      <c r="K422" s="6" t="n">
        <f aca="false">(G422+H422)-F422</f>
        <v>-5</v>
      </c>
      <c r="L422" s="9" t="n">
        <v>0</v>
      </c>
      <c r="M422" s="6"/>
      <c r="N422" s="6" t="n">
        <f aca="false">K422*2</f>
        <v>-10</v>
      </c>
    </row>
    <row r="423" customFormat="false" ht="12.75" hidden="false" customHeight="false" outlineLevel="0" collapsed="false">
      <c r="A423" s="6" t="n">
        <v>11323</v>
      </c>
      <c r="B423" s="7" t="s">
        <v>591</v>
      </c>
      <c r="C423" s="6" t="n">
        <v>377</v>
      </c>
      <c r="D423" s="7" t="s">
        <v>590</v>
      </c>
      <c r="E423" s="7" t="s">
        <v>20</v>
      </c>
      <c r="F423" s="6" t="n">
        <v>8</v>
      </c>
      <c r="G423" s="6" t="n">
        <v>3</v>
      </c>
      <c r="H423" s="6" t="n">
        <v>1</v>
      </c>
      <c r="I423" s="6" t="n">
        <v>83.3</v>
      </c>
      <c r="J423" s="8" t="str">
        <f aca="false">VLOOKUP(C:C,门店完成情况!B:H,7,0)</f>
        <v>否</v>
      </c>
      <c r="K423" s="6" t="n">
        <f aca="false">(G423+H423)-F423</f>
        <v>-4</v>
      </c>
      <c r="L423" s="9" t="n">
        <f aca="false">I423/H423</f>
        <v>83.3</v>
      </c>
      <c r="M423" s="6"/>
      <c r="N423" s="6" t="n">
        <f aca="false">K423*2</f>
        <v>-8</v>
      </c>
    </row>
    <row r="424" customFormat="false" ht="12.75" hidden="false" customHeight="false" outlineLevel="0" collapsed="false">
      <c r="A424" s="6" t="n">
        <v>12498</v>
      </c>
      <c r="B424" s="7" t="s">
        <v>592</v>
      </c>
      <c r="C424" s="6" t="n">
        <v>377</v>
      </c>
      <c r="D424" s="7" t="s">
        <v>590</v>
      </c>
      <c r="E424" s="7" t="s">
        <v>593</v>
      </c>
      <c r="F424" s="6" t="n">
        <v>5.5</v>
      </c>
      <c r="G424" s="6" t="n">
        <v>0</v>
      </c>
      <c r="H424" s="6" t="n">
        <v>0</v>
      </c>
      <c r="I424" s="6" t="n">
        <v>0</v>
      </c>
      <c r="J424" s="8" t="str">
        <f aca="false">VLOOKUP(C:C,门店完成情况!B:H,7,0)</f>
        <v>否</v>
      </c>
      <c r="K424" s="6" t="n">
        <f aca="false">(G424+H424)-F424</f>
        <v>-5.5</v>
      </c>
      <c r="L424" s="9" t="n">
        <v>0</v>
      </c>
      <c r="M424" s="6"/>
      <c r="N424" s="10" t="n">
        <f aca="false">ROUND(K424*1,0)</f>
        <v>-6</v>
      </c>
    </row>
    <row r="425" customFormat="false" ht="12.75" hidden="false" customHeight="false" outlineLevel="0" collapsed="false">
      <c r="A425" s="6" t="n">
        <v>12464</v>
      </c>
      <c r="B425" s="7" t="s">
        <v>594</v>
      </c>
      <c r="C425" s="6" t="n">
        <v>377</v>
      </c>
      <c r="D425" s="7" t="s">
        <v>590</v>
      </c>
      <c r="E425" s="7" t="s">
        <v>593</v>
      </c>
      <c r="F425" s="6" t="n">
        <v>5.5</v>
      </c>
      <c r="G425" s="6" t="n">
        <v>1</v>
      </c>
      <c r="H425" s="6" t="n">
        <v>3</v>
      </c>
      <c r="I425" s="6" t="n">
        <v>338</v>
      </c>
      <c r="J425" s="8" t="str">
        <f aca="false">VLOOKUP(C:C,门店完成情况!B:H,7,0)</f>
        <v>否</v>
      </c>
      <c r="K425" s="6" t="n">
        <f aca="false">(G425+H425)-F425</f>
        <v>-1.5</v>
      </c>
      <c r="L425" s="9" t="n">
        <f aca="false">I425/H425</f>
        <v>112.666666666667</v>
      </c>
      <c r="M425" s="6"/>
      <c r="N425" s="10" t="n">
        <f aca="false">ROUND(K425*1,0)</f>
        <v>-2</v>
      </c>
    </row>
    <row r="426" customFormat="false" ht="12.75" hidden="false" customHeight="false" outlineLevel="0" collapsed="false">
      <c r="A426" s="6" t="n">
        <v>9112</v>
      </c>
      <c r="B426" s="7" t="s">
        <v>595</v>
      </c>
      <c r="C426" s="6" t="n">
        <v>371</v>
      </c>
      <c r="D426" s="7" t="s">
        <v>596</v>
      </c>
      <c r="E426" s="7" t="s">
        <v>20</v>
      </c>
      <c r="F426" s="6" t="n">
        <v>14</v>
      </c>
      <c r="G426" s="6" t="n">
        <v>3</v>
      </c>
      <c r="H426" s="6" t="n">
        <v>8</v>
      </c>
      <c r="I426" s="6" t="n">
        <v>522.85</v>
      </c>
      <c r="J426" s="8" t="str">
        <f aca="false">VLOOKUP(C:C,门店完成情况!B:H,7,0)</f>
        <v>否</v>
      </c>
      <c r="K426" s="6" t="n">
        <f aca="false">(G426+H426)-F426</f>
        <v>-3</v>
      </c>
      <c r="L426" s="9" t="n">
        <f aca="false">I426/H426</f>
        <v>65.35625</v>
      </c>
      <c r="M426" s="6"/>
      <c r="N426" s="6" t="n">
        <f aca="false">K426*2</f>
        <v>-6</v>
      </c>
    </row>
    <row r="427" customFormat="false" ht="12.75" hidden="false" customHeight="false" outlineLevel="0" collapsed="false">
      <c r="A427" s="6" t="n">
        <v>11388</v>
      </c>
      <c r="B427" s="7" t="s">
        <v>597</v>
      </c>
      <c r="C427" s="6" t="n">
        <v>371</v>
      </c>
      <c r="D427" s="7" t="s">
        <v>596</v>
      </c>
      <c r="E427" s="7" t="s">
        <v>18</v>
      </c>
      <c r="F427" s="6" t="n">
        <v>12</v>
      </c>
      <c r="G427" s="6" t="n">
        <v>3</v>
      </c>
      <c r="H427" s="6" t="n">
        <v>10</v>
      </c>
      <c r="I427" s="6" t="n">
        <v>695.2</v>
      </c>
      <c r="J427" s="8" t="str">
        <f aca="false">VLOOKUP(C:C,门店完成情况!B:H,7,0)</f>
        <v>否</v>
      </c>
      <c r="K427" s="6" t="n">
        <f aca="false">(G427+H427)-F427</f>
        <v>1</v>
      </c>
      <c r="L427" s="9" t="n">
        <f aca="false">I427/H427</f>
        <v>69.52</v>
      </c>
      <c r="M427" s="6"/>
      <c r="N427" s="6"/>
    </row>
    <row r="428" customFormat="false" ht="12.75" hidden="false" customHeight="false" outlineLevel="0" collapsed="false">
      <c r="A428" s="6" t="n">
        <v>12682</v>
      </c>
      <c r="B428" s="7" t="s">
        <v>598</v>
      </c>
      <c r="C428" s="6" t="n">
        <v>371</v>
      </c>
      <c r="D428" s="7" t="s">
        <v>596</v>
      </c>
      <c r="E428" s="7" t="s">
        <v>20</v>
      </c>
      <c r="F428" s="6" t="n">
        <v>9</v>
      </c>
      <c r="G428" s="6" t="n">
        <v>0</v>
      </c>
      <c r="H428" s="6" t="n">
        <v>1</v>
      </c>
      <c r="I428" s="6" t="n">
        <v>128</v>
      </c>
      <c r="J428" s="8" t="str">
        <f aca="false">VLOOKUP(C:C,门店完成情况!B:H,7,0)</f>
        <v>否</v>
      </c>
      <c r="K428" s="6" t="n">
        <f aca="false">(G428+H428)-F428</f>
        <v>-8</v>
      </c>
      <c r="L428" s="9" t="n">
        <f aca="false">I428/H428</f>
        <v>128</v>
      </c>
      <c r="M428" s="6"/>
      <c r="N428" s="6" t="n">
        <f aca="false">K428*2</f>
        <v>-16</v>
      </c>
    </row>
    <row r="429" customFormat="false" ht="12.75" hidden="false" customHeight="false" outlineLevel="0" collapsed="false">
      <c r="A429" s="6" t="n">
        <v>11231</v>
      </c>
      <c r="B429" s="7" t="s">
        <v>599</v>
      </c>
      <c r="C429" s="6" t="n">
        <v>359</v>
      </c>
      <c r="D429" s="7" t="s">
        <v>600</v>
      </c>
      <c r="E429" s="7" t="s">
        <v>18</v>
      </c>
      <c r="F429" s="6" t="n">
        <v>15</v>
      </c>
      <c r="G429" s="6" t="n">
        <v>9</v>
      </c>
      <c r="H429" s="6" t="n">
        <v>2</v>
      </c>
      <c r="I429" s="6" t="n">
        <v>178.24</v>
      </c>
      <c r="J429" s="8" t="str">
        <f aca="false">VLOOKUP(C:C,门店完成情况!B:H,7,0)</f>
        <v>是</v>
      </c>
      <c r="K429" s="6" t="n">
        <f aca="false">(G429+H429)-F429</f>
        <v>-4</v>
      </c>
      <c r="L429" s="9" t="n">
        <f aca="false">I429/H429</f>
        <v>89.12</v>
      </c>
      <c r="M429" s="6"/>
      <c r="N429" s="6" t="n">
        <f aca="false">K429*2</f>
        <v>-8</v>
      </c>
    </row>
    <row r="430" customFormat="false" ht="12.75" hidden="false" customHeight="false" outlineLevel="0" collapsed="false">
      <c r="A430" s="6" t="n">
        <v>12052</v>
      </c>
      <c r="B430" s="7" t="s">
        <v>601</v>
      </c>
      <c r="C430" s="6" t="n">
        <v>359</v>
      </c>
      <c r="D430" s="7" t="s">
        <v>600</v>
      </c>
      <c r="E430" s="7" t="s">
        <v>20</v>
      </c>
      <c r="F430" s="6" t="n">
        <v>10</v>
      </c>
      <c r="G430" s="6" t="n">
        <v>6</v>
      </c>
      <c r="H430" s="6" t="n">
        <v>16</v>
      </c>
      <c r="I430" s="6" t="n">
        <v>842.34</v>
      </c>
      <c r="J430" s="8" t="str">
        <f aca="false">VLOOKUP(C:C,门店完成情况!B:H,7,0)</f>
        <v>是</v>
      </c>
      <c r="K430" s="6" t="n">
        <f aca="false">(G430+H430)-F430</f>
        <v>12</v>
      </c>
      <c r="L430" s="9" t="n">
        <f aca="false">I430/H430</f>
        <v>52.64625</v>
      </c>
      <c r="M430" s="6" t="n">
        <f aca="false">ROUND((L430*K430)*0.04,0)</f>
        <v>25</v>
      </c>
      <c r="N430" s="6"/>
    </row>
    <row r="431" customFormat="false" ht="12.75" hidden="false" customHeight="false" outlineLevel="0" collapsed="false">
      <c r="A431" s="6" t="n">
        <v>12482</v>
      </c>
      <c r="B431" s="7" t="s">
        <v>602</v>
      </c>
      <c r="C431" s="6" t="n">
        <v>359</v>
      </c>
      <c r="D431" s="7" t="s">
        <v>600</v>
      </c>
      <c r="E431" s="7" t="s">
        <v>603</v>
      </c>
      <c r="F431" s="6" t="n">
        <v>31</v>
      </c>
      <c r="G431" s="6" t="n">
        <v>9</v>
      </c>
      <c r="H431" s="6" t="n">
        <v>26</v>
      </c>
      <c r="I431" s="6" t="n">
        <v>1982.85</v>
      </c>
      <c r="J431" s="8" t="str">
        <f aca="false">VLOOKUP(C:C,门店完成情况!B:H,7,0)</f>
        <v>是</v>
      </c>
      <c r="K431" s="6" t="n">
        <f aca="false">(G431+H431)-F431</f>
        <v>4</v>
      </c>
      <c r="L431" s="9" t="n">
        <f aca="false">I431/H431</f>
        <v>76.2634615384615</v>
      </c>
      <c r="M431" s="6" t="n">
        <f aca="false">ROUND((L431*K431)*0.04,0)</f>
        <v>12</v>
      </c>
      <c r="N431" s="6"/>
    </row>
    <row r="432" customFormat="false" ht="12.75" hidden="false" customHeight="false" outlineLevel="0" collapsed="false">
      <c r="A432" s="6" t="n">
        <v>12494</v>
      </c>
      <c r="B432" s="7" t="s">
        <v>604</v>
      </c>
      <c r="C432" s="6" t="n">
        <v>359</v>
      </c>
      <c r="D432" s="7" t="s">
        <v>600</v>
      </c>
      <c r="E432" s="7" t="s">
        <v>605</v>
      </c>
      <c r="F432" s="6" t="n">
        <v>16</v>
      </c>
      <c r="G432" s="6" t="n">
        <v>1</v>
      </c>
      <c r="H432" s="6" t="n">
        <v>10</v>
      </c>
      <c r="I432" s="6" t="n">
        <v>702.71</v>
      </c>
      <c r="J432" s="8" t="str">
        <f aca="false">VLOOKUP(C:C,门店完成情况!B:H,7,0)</f>
        <v>是</v>
      </c>
      <c r="K432" s="6" t="n">
        <f aca="false">(G432+H432)-F432</f>
        <v>-5</v>
      </c>
      <c r="L432" s="9" t="n">
        <f aca="false">I432/H432</f>
        <v>70.271</v>
      </c>
      <c r="M432" s="6"/>
      <c r="N432" s="10" t="n">
        <f aca="false">ROUND(K432*1,0)</f>
        <v>-5</v>
      </c>
    </row>
    <row r="433" customFormat="false" ht="12.75" hidden="false" customHeight="false" outlineLevel="0" collapsed="false">
      <c r="A433" s="6"/>
      <c r="B433" s="6"/>
      <c r="C433" s="6"/>
      <c r="D433" s="7" t="s">
        <v>606</v>
      </c>
      <c r="E433" s="6"/>
      <c r="F433" s="6" t="n">
        <f aca="false">SUM(F4:F432)</f>
        <v>9013</v>
      </c>
      <c r="G433" s="6" t="n">
        <f aca="false">SUM(G4:G432)</f>
        <v>1958.27</v>
      </c>
      <c r="H433" s="6" t="n">
        <f aca="false">SUM(H4:H432)</f>
        <v>3154.12</v>
      </c>
      <c r="I433" s="6" t="n">
        <f aca="false">SUM(I4:I432)</f>
        <v>243631.89</v>
      </c>
      <c r="J433" s="6" t="n">
        <f aca="false">SUM(J4:J432)</f>
        <v>0</v>
      </c>
      <c r="K433" s="6" t="n">
        <f aca="false">SUM(K4:K432)</f>
        <v>-3900.61</v>
      </c>
      <c r="L433" s="6"/>
      <c r="M433" s="6" t="n">
        <f aca="false">SUM(M4:M432)</f>
        <v>405</v>
      </c>
      <c r="N433" s="6" t="n">
        <f aca="false">SUM(N4:N432)</f>
        <v>-774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11" width="9.14"/>
    <col collapsed="false" customWidth="true" hidden="false" outlineLevel="0" max="3" min="3" style="11" width="32.56"/>
    <col collapsed="false" customWidth="true" hidden="false" outlineLevel="0" max="4" min="4" style="11" width="14.85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false" hidden="false" outlineLevel="0" max="8" min="8" style="1" width="9.14"/>
  </cols>
  <sheetData>
    <row r="1" customFormat="false" ht="19.5" hidden="false" customHeight="false" outlineLevel="0" collapsed="false">
      <c r="A1" s="12" t="s">
        <v>607</v>
      </c>
      <c r="B1" s="12"/>
      <c r="C1" s="12"/>
      <c r="D1" s="12"/>
      <c r="E1" s="12"/>
      <c r="F1" s="12"/>
      <c r="G1" s="12"/>
      <c r="H1" s="12"/>
    </row>
    <row r="2" s="15" customFormat="true" ht="36.75" hidden="false" customHeight="false" outlineLevel="0" collapsed="false">
      <c r="A2" s="13" t="s">
        <v>608</v>
      </c>
      <c r="B2" s="13" t="s">
        <v>609</v>
      </c>
      <c r="C2" s="13" t="s">
        <v>610</v>
      </c>
      <c r="D2" s="13" t="s">
        <v>611</v>
      </c>
      <c r="E2" s="14" t="s">
        <v>612</v>
      </c>
      <c r="F2" s="5" t="s">
        <v>613</v>
      </c>
      <c r="G2" s="5" t="s">
        <v>614</v>
      </c>
      <c r="H2" s="5" t="s">
        <v>11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7" t="s">
        <v>379</v>
      </c>
      <c r="D3" s="7" t="s">
        <v>615</v>
      </c>
      <c r="E3" s="6" t="n">
        <v>450</v>
      </c>
      <c r="F3" s="6" t="n">
        <v>443</v>
      </c>
      <c r="G3" s="6" t="n">
        <f aca="false">F3-E3</f>
        <v>-7</v>
      </c>
      <c r="H3" s="7" t="s">
        <v>616</v>
      </c>
    </row>
    <row r="4" customFormat="false" ht="12.75" hidden="false" customHeight="false" outlineLevel="0" collapsed="false">
      <c r="A4" s="7" t="n">
        <v>2</v>
      </c>
      <c r="B4" s="7" t="n">
        <v>750</v>
      </c>
      <c r="C4" s="7" t="s">
        <v>17</v>
      </c>
      <c r="D4" s="7" t="s">
        <v>617</v>
      </c>
      <c r="E4" s="6" t="n">
        <v>390</v>
      </c>
      <c r="F4" s="6" t="n">
        <v>196</v>
      </c>
      <c r="G4" s="6" t="n">
        <f aca="false">F4-E4</f>
        <v>-194</v>
      </c>
      <c r="H4" s="7" t="s">
        <v>616</v>
      </c>
    </row>
    <row r="5" customFormat="false" ht="12.75" hidden="false" customHeight="false" outlineLevel="0" collapsed="false">
      <c r="A5" s="7" t="n">
        <v>3</v>
      </c>
      <c r="B5" s="7" t="n">
        <v>517</v>
      </c>
      <c r="C5" s="7" t="s">
        <v>426</v>
      </c>
      <c r="D5" s="7" t="s">
        <v>618</v>
      </c>
      <c r="E5" s="6" t="n">
        <v>150</v>
      </c>
      <c r="F5" s="6" t="n">
        <v>48</v>
      </c>
      <c r="G5" s="6" t="n">
        <f aca="false">F5-E5</f>
        <v>-102</v>
      </c>
      <c r="H5" s="7" t="s">
        <v>616</v>
      </c>
    </row>
    <row r="6" customFormat="false" ht="12.75" hidden="false" customHeight="false" outlineLevel="0" collapsed="false">
      <c r="A6" s="7" t="n">
        <v>4</v>
      </c>
      <c r="B6" s="7" t="n">
        <v>337</v>
      </c>
      <c r="C6" s="7" t="s">
        <v>349</v>
      </c>
      <c r="D6" s="7" t="s">
        <v>618</v>
      </c>
      <c r="E6" s="6" t="n">
        <v>285</v>
      </c>
      <c r="F6" s="6" t="n">
        <v>194</v>
      </c>
      <c r="G6" s="6" t="n">
        <f aca="false">F6-E6</f>
        <v>-91</v>
      </c>
      <c r="H6" s="7" t="s">
        <v>616</v>
      </c>
    </row>
    <row r="7" customFormat="false" ht="12.75" hidden="false" customHeight="false" outlineLevel="0" collapsed="false">
      <c r="A7" s="7" t="n">
        <v>5</v>
      </c>
      <c r="B7" s="7" t="n">
        <v>341</v>
      </c>
      <c r="C7" s="7" t="s">
        <v>417</v>
      </c>
      <c r="D7" s="7" t="s">
        <v>619</v>
      </c>
      <c r="E7" s="6" t="n">
        <v>241</v>
      </c>
      <c r="F7" s="6" t="n">
        <v>91</v>
      </c>
      <c r="G7" s="6" t="n">
        <f aca="false">F7-E7</f>
        <v>-150</v>
      </c>
      <c r="H7" s="7" t="s">
        <v>616</v>
      </c>
    </row>
    <row r="8" customFormat="false" ht="12.75" hidden="false" customHeight="false" outlineLevel="0" collapsed="false">
      <c r="A8" s="7" t="n">
        <v>6</v>
      </c>
      <c r="B8" s="7" t="n">
        <v>581</v>
      </c>
      <c r="C8" s="7" t="s">
        <v>39</v>
      </c>
      <c r="D8" s="7" t="s">
        <v>620</v>
      </c>
      <c r="E8" s="6" t="n">
        <v>200</v>
      </c>
      <c r="F8" s="6" t="n">
        <v>120.3</v>
      </c>
      <c r="G8" s="6" t="n">
        <f aca="false">F8-E8</f>
        <v>-79.7</v>
      </c>
      <c r="H8" s="7" t="s">
        <v>616</v>
      </c>
    </row>
    <row r="9" customFormat="false" ht="12.75" hidden="false" customHeight="false" outlineLevel="0" collapsed="false">
      <c r="A9" s="7" t="n">
        <v>7</v>
      </c>
      <c r="B9" s="7" t="n">
        <v>571</v>
      </c>
      <c r="C9" s="7" t="s">
        <v>211</v>
      </c>
      <c r="D9" s="7" t="s">
        <v>617</v>
      </c>
      <c r="E9" s="6" t="n">
        <v>170</v>
      </c>
      <c r="F9" s="6" t="n">
        <v>102</v>
      </c>
      <c r="G9" s="6" t="n">
        <f aca="false">F9-E9</f>
        <v>-68</v>
      </c>
      <c r="H9" s="7" t="s">
        <v>616</v>
      </c>
    </row>
    <row r="10" customFormat="false" ht="12.75" hidden="false" customHeight="false" outlineLevel="0" collapsed="false">
      <c r="A10" s="7" t="n">
        <v>8</v>
      </c>
      <c r="B10" s="7" t="n">
        <v>343</v>
      </c>
      <c r="C10" s="7" t="s">
        <v>200</v>
      </c>
      <c r="D10" s="7" t="s">
        <v>620</v>
      </c>
      <c r="E10" s="6" t="n">
        <v>130</v>
      </c>
      <c r="F10" s="6" t="n">
        <v>68</v>
      </c>
      <c r="G10" s="6" t="n">
        <f aca="false">F10-E10</f>
        <v>-62</v>
      </c>
      <c r="H10" s="7" t="s">
        <v>616</v>
      </c>
    </row>
    <row r="11" customFormat="false" ht="12.75" hidden="false" customHeight="false" outlineLevel="0" collapsed="false">
      <c r="A11" s="7" t="n">
        <v>9</v>
      </c>
      <c r="B11" s="7" t="n">
        <v>709</v>
      </c>
      <c r="C11" s="7" t="s">
        <v>556</v>
      </c>
      <c r="D11" s="7" t="s">
        <v>620</v>
      </c>
      <c r="E11" s="6" t="n">
        <v>201</v>
      </c>
      <c r="F11" s="6" t="n">
        <v>93</v>
      </c>
      <c r="G11" s="6" t="n">
        <f aca="false">F11-E11</f>
        <v>-108</v>
      </c>
      <c r="H11" s="7" t="s">
        <v>616</v>
      </c>
    </row>
    <row r="12" customFormat="false" ht="12.75" hidden="false" customHeight="false" outlineLevel="0" collapsed="false">
      <c r="A12" s="7" t="n">
        <v>10</v>
      </c>
      <c r="B12" s="7" t="n">
        <v>585</v>
      </c>
      <c r="C12" s="7" t="s">
        <v>88</v>
      </c>
      <c r="D12" s="7" t="s">
        <v>620</v>
      </c>
      <c r="E12" s="6" t="n">
        <v>173</v>
      </c>
      <c r="F12" s="6" t="n">
        <v>126</v>
      </c>
      <c r="G12" s="6" t="n">
        <f aca="false">F12-E12</f>
        <v>-47</v>
      </c>
      <c r="H12" s="7" t="s">
        <v>616</v>
      </c>
    </row>
    <row r="13" customFormat="false" ht="12.75" hidden="false" customHeight="false" outlineLevel="0" collapsed="false">
      <c r="A13" s="7" t="n">
        <v>11</v>
      </c>
      <c r="B13" s="7" t="n">
        <v>712</v>
      </c>
      <c r="C13" s="7" t="s">
        <v>49</v>
      </c>
      <c r="D13" s="7" t="s">
        <v>617</v>
      </c>
      <c r="E13" s="6" t="n">
        <v>217</v>
      </c>
      <c r="F13" s="6" t="n">
        <v>82</v>
      </c>
      <c r="G13" s="6" t="n">
        <f aca="false">F13-E13</f>
        <v>-135</v>
      </c>
      <c r="H13" s="7" t="s">
        <v>616</v>
      </c>
    </row>
    <row r="14" customFormat="false" ht="12.75" hidden="false" customHeight="false" outlineLevel="0" collapsed="false">
      <c r="A14" s="7" t="n">
        <v>12</v>
      </c>
      <c r="B14" s="7" t="n">
        <v>724</v>
      </c>
      <c r="C14" s="7" t="s">
        <v>260</v>
      </c>
      <c r="D14" s="7" t="s">
        <v>617</v>
      </c>
      <c r="E14" s="6" t="n">
        <v>95</v>
      </c>
      <c r="F14" s="6" t="n">
        <v>51</v>
      </c>
      <c r="G14" s="6" t="n">
        <f aca="false">F14-E14</f>
        <v>-44</v>
      </c>
      <c r="H14" s="7" t="s">
        <v>616</v>
      </c>
    </row>
    <row r="15" customFormat="false" ht="12.75" hidden="false" customHeight="false" outlineLevel="0" collapsed="false">
      <c r="A15" s="7" t="n">
        <v>13</v>
      </c>
      <c r="B15" s="7" t="n">
        <v>546</v>
      </c>
      <c r="C15" s="7" t="s">
        <v>299</v>
      </c>
      <c r="D15" s="7" t="s">
        <v>617</v>
      </c>
      <c r="E15" s="6" t="n">
        <v>155</v>
      </c>
      <c r="F15" s="6" t="n">
        <v>126.3</v>
      </c>
      <c r="G15" s="6" t="n">
        <f aca="false">F15-E15</f>
        <v>-28.7</v>
      </c>
      <c r="H15" s="7" t="s">
        <v>616</v>
      </c>
    </row>
    <row r="16" customFormat="false" ht="12.75" hidden="false" customHeight="false" outlineLevel="0" collapsed="false">
      <c r="A16" s="7" t="n">
        <v>14</v>
      </c>
      <c r="B16" s="7" t="n">
        <v>582</v>
      </c>
      <c r="C16" s="7" t="s">
        <v>443</v>
      </c>
      <c r="D16" s="7" t="s">
        <v>620</v>
      </c>
      <c r="E16" s="6" t="n">
        <v>185</v>
      </c>
      <c r="F16" s="6" t="n">
        <v>48</v>
      </c>
      <c r="G16" s="6" t="n">
        <f aca="false">F16-E16</f>
        <v>-137</v>
      </c>
      <c r="H16" s="7" t="s">
        <v>616</v>
      </c>
    </row>
    <row r="17" customFormat="false" ht="12.75" hidden="false" customHeight="false" outlineLevel="0" collapsed="false">
      <c r="A17" s="7" t="n">
        <v>15</v>
      </c>
      <c r="B17" s="7" t="n">
        <v>102934</v>
      </c>
      <c r="C17" s="7" t="s">
        <v>334</v>
      </c>
      <c r="D17" s="7" t="s">
        <v>620</v>
      </c>
      <c r="E17" s="6" t="n">
        <v>185</v>
      </c>
      <c r="F17" s="6" t="n">
        <v>81</v>
      </c>
      <c r="G17" s="6" t="n">
        <f aca="false">F17-E17</f>
        <v>-104</v>
      </c>
      <c r="H17" s="7" t="s">
        <v>616</v>
      </c>
    </row>
    <row r="18" customFormat="false" ht="12.75" hidden="false" customHeight="false" outlineLevel="0" collapsed="false">
      <c r="A18" s="7" t="n">
        <v>16</v>
      </c>
      <c r="B18" s="7" t="n">
        <v>707</v>
      </c>
      <c r="C18" s="7" t="s">
        <v>66</v>
      </c>
      <c r="D18" s="7" t="s">
        <v>617</v>
      </c>
      <c r="E18" s="6" t="n">
        <v>128</v>
      </c>
      <c r="F18" s="6" t="n">
        <v>76</v>
      </c>
      <c r="G18" s="6" t="n">
        <f aca="false">F18-E18</f>
        <v>-52</v>
      </c>
      <c r="H18" s="7" t="s">
        <v>616</v>
      </c>
    </row>
    <row r="19" customFormat="false" ht="12.75" hidden="false" customHeight="false" outlineLevel="0" collapsed="false">
      <c r="A19" s="7" t="n">
        <v>17</v>
      </c>
      <c r="B19" s="7" t="n">
        <v>377</v>
      </c>
      <c r="C19" s="7" t="s">
        <v>590</v>
      </c>
      <c r="D19" s="7" t="s">
        <v>617</v>
      </c>
      <c r="E19" s="6" t="n">
        <v>26</v>
      </c>
      <c r="F19" s="6" t="n">
        <v>10</v>
      </c>
      <c r="G19" s="6" t="n">
        <f aca="false">F19-E19</f>
        <v>-16</v>
      </c>
      <c r="H19" s="7" t="s">
        <v>616</v>
      </c>
    </row>
    <row r="20" customFormat="false" ht="12.75" hidden="false" customHeight="false" outlineLevel="0" collapsed="false">
      <c r="A20" s="7" t="n">
        <v>18</v>
      </c>
      <c r="B20" s="7" t="n">
        <v>387</v>
      </c>
      <c r="C20" s="7" t="s">
        <v>585</v>
      </c>
      <c r="D20" s="7" t="s">
        <v>617</v>
      </c>
      <c r="E20" s="6" t="n">
        <v>234</v>
      </c>
      <c r="F20" s="6" t="n">
        <v>50</v>
      </c>
      <c r="G20" s="6" t="n">
        <f aca="false">F20-E20</f>
        <v>-184</v>
      </c>
      <c r="H20" s="7" t="s">
        <v>616</v>
      </c>
    </row>
    <row r="21" customFormat="false" ht="12.75" hidden="false" customHeight="false" outlineLevel="0" collapsed="false">
      <c r="A21" s="7" t="n">
        <v>19</v>
      </c>
      <c r="B21" s="7" t="n">
        <v>730</v>
      </c>
      <c r="C21" s="7" t="s">
        <v>566</v>
      </c>
      <c r="D21" s="7" t="s">
        <v>620</v>
      </c>
      <c r="E21" s="6" t="n">
        <v>234</v>
      </c>
      <c r="F21" s="6" t="n">
        <v>165</v>
      </c>
      <c r="G21" s="6" t="n">
        <f aca="false">F21-E21</f>
        <v>-69</v>
      </c>
      <c r="H21" s="7" t="s">
        <v>616</v>
      </c>
    </row>
    <row r="22" customFormat="false" ht="12.75" hidden="false" customHeight="false" outlineLevel="0" collapsed="false">
      <c r="A22" s="7" t="n">
        <v>20</v>
      </c>
      <c r="B22" s="7" t="n">
        <v>578</v>
      </c>
      <c r="C22" s="7" t="s">
        <v>55</v>
      </c>
      <c r="D22" s="7" t="s">
        <v>618</v>
      </c>
      <c r="E22" s="6" t="n">
        <v>167</v>
      </c>
      <c r="F22" s="6" t="n">
        <v>91</v>
      </c>
      <c r="G22" s="6" t="n">
        <f aca="false">F22-E22</f>
        <v>-76</v>
      </c>
      <c r="H22" s="7" t="s">
        <v>616</v>
      </c>
    </row>
    <row r="23" customFormat="false" ht="12.75" hidden="false" customHeight="false" outlineLevel="0" collapsed="false">
      <c r="A23" s="7" t="n">
        <v>21</v>
      </c>
      <c r="B23" s="7" t="n">
        <v>359</v>
      </c>
      <c r="C23" s="7" t="s">
        <v>600</v>
      </c>
      <c r="D23" s="7" t="s">
        <v>620</v>
      </c>
      <c r="E23" s="6" t="n">
        <v>72</v>
      </c>
      <c r="F23" s="6" t="n">
        <v>80</v>
      </c>
      <c r="G23" s="6" t="n">
        <f aca="false">F23-E23</f>
        <v>8</v>
      </c>
      <c r="H23" s="7" t="s">
        <v>621</v>
      </c>
    </row>
    <row r="24" customFormat="false" ht="12.75" hidden="false" customHeight="false" outlineLevel="0" collapsed="false">
      <c r="A24" s="7" t="n">
        <v>22</v>
      </c>
      <c r="B24" s="7" t="n">
        <v>103198</v>
      </c>
      <c r="C24" s="7" t="s">
        <v>433</v>
      </c>
      <c r="D24" s="7" t="s">
        <v>620</v>
      </c>
      <c r="E24" s="6" t="n">
        <v>117</v>
      </c>
      <c r="F24" s="6" t="n">
        <v>45</v>
      </c>
      <c r="G24" s="6" t="n">
        <f aca="false">F24-E24</f>
        <v>-72</v>
      </c>
      <c r="H24" s="7" t="s">
        <v>616</v>
      </c>
    </row>
    <row r="25" customFormat="false" ht="12.75" hidden="false" customHeight="false" outlineLevel="0" collapsed="false">
      <c r="A25" s="7" t="n">
        <v>23</v>
      </c>
      <c r="B25" s="7" t="n">
        <v>373</v>
      </c>
      <c r="C25" s="7" t="s">
        <v>497</v>
      </c>
      <c r="D25" s="7" t="s">
        <v>618</v>
      </c>
      <c r="E25" s="6" t="n">
        <v>72</v>
      </c>
      <c r="F25" s="6" t="n">
        <v>49</v>
      </c>
      <c r="G25" s="6" t="n">
        <f aca="false">F25-E25</f>
        <v>-23</v>
      </c>
      <c r="H25" s="7" t="s">
        <v>616</v>
      </c>
    </row>
    <row r="26" customFormat="false" ht="12.75" hidden="false" customHeight="false" outlineLevel="0" collapsed="false">
      <c r="A26" s="7" t="n">
        <v>24</v>
      </c>
      <c r="B26" s="7" t="n">
        <v>106066</v>
      </c>
      <c r="C26" s="7" t="s">
        <v>283</v>
      </c>
      <c r="D26" s="7" t="s">
        <v>615</v>
      </c>
      <c r="E26" s="6" t="n">
        <v>54</v>
      </c>
      <c r="F26" s="6" t="n">
        <v>34</v>
      </c>
      <c r="G26" s="6" t="n">
        <f aca="false">F26-E26</f>
        <v>-20</v>
      </c>
      <c r="H26" s="7" t="s">
        <v>616</v>
      </c>
    </row>
    <row r="27" customFormat="false" ht="12.75" hidden="false" customHeight="false" outlineLevel="0" collapsed="false">
      <c r="A27" s="7" t="n">
        <v>25</v>
      </c>
      <c r="B27" s="7" t="n">
        <v>514</v>
      </c>
      <c r="C27" s="7" t="s">
        <v>572</v>
      </c>
      <c r="D27" s="7" t="s">
        <v>619</v>
      </c>
      <c r="E27" s="6" t="n">
        <v>98</v>
      </c>
      <c r="F27" s="6" t="n">
        <v>45</v>
      </c>
      <c r="G27" s="6" t="n">
        <f aca="false">F27-E27</f>
        <v>-53</v>
      </c>
      <c r="H27" s="7" t="s">
        <v>616</v>
      </c>
    </row>
    <row r="28" customFormat="false" ht="12.75" hidden="false" customHeight="false" outlineLevel="0" collapsed="false">
      <c r="A28" s="7" t="n">
        <v>26</v>
      </c>
      <c r="B28" s="7" t="n">
        <v>385</v>
      </c>
      <c r="C28" s="7" t="s">
        <v>547</v>
      </c>
      <c r="D28" s="7" t="s">
        <v>619</v>
      </c>
      <c r="E28" s="6" t="n">
        <v>98</v>
      </c>
      <c r="F28" s="6" t="n">
        <v>22</v>
      </c>
      <c r="G28" s="6" t="n">
        <f aca="false">F28-E28</f>
        <v>-76</v>
      </c>
      <c r="H28" s="7" t="s">
        <v>616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7" t="s">
        <v>528</v>
      </c>
      <c r="D29" s="7" t="s">
        <v>620</v>
      </c>
      <c r="E29" s="6" t="n">
        <v>97</v>
      </c>
      <c r="F29" s="6" t="n">
        <v>62</v>
      </c>
      <c r="G29" s="6" t="n">
        <f aca="false">F29-E29</f>
        <v>-35</v>
      </c>
      <c r="H29" s="7" t="s">
        <v>616</v>
      </c>
    </row>
    <row r="30" customFormat="false" ht="12.75" hidden="false" customHeight="false" outlineLevel="0" collapsed="false">
      <c r="A30" s="7" t="n">
        <v>28</v>
      </c>
      <c r="B30" s="7" t="n">
        <v>511</v>
      </c>
      <c r="C30" s="7" t="s">
        <v>93</v>
      </c>
      <c r="D30" s="7" t="s">
        <v>618</v>
      </c>
      <c r="E30" s="6" t="n">
        <v>75</v>
      </c>
      <c r="F30" s="6" t="n">
        <v>13</v>
      </c>
      <c r="G30" s="6" t="n">
        <f aca="false">F30-E30</f>
        <v>-62</v>
      </c>
      <c r="H30" s="7" t="s">
        <v>616</v>
      </c>
    </row>
    <row r="31" customFormat="false" ht="12.75" hidden="false" customHeight="false" outlineLevel="0" collapsed="false">
      <c r="A31" s="7" t="n">
        <v>29</v>
      </c>
      <c r="B31" s="7" t="n">
        <v>102565</v>
      </c>
      <c r="C31" s="7" t="s">
        <v>517</v>
      </c>
      <c r="D31" s="7" t="s">
        <v>620</v>
      </c>
      <c r="E31" s="6" t="n">
        <v>18</v>
      </c>
      <c r="F31" s="6" t="n">
        <v>3</v>
      </c>
      <c r="G31" s="6" t="n">
        <f aca="false">F31-E31</f>
        <v>-15</v>
      </c>
      <c r="H31" s="7" t="s">
        <v>616</v>
      </c>
    </row>
    <row r="32" customFormat="false" ht="12.75" hidden="false" customHeight="false" outlineLevel="0" collapsed="false">
      <c r="A32" s="7" t="n">
        <v>30</v>
      </c>
      <c r="B32" s="7" t="n">
        <v>746</v>
      </c>
      <c r="C32" s="7" t="s">
        <v>173</v>
      </c>
      <c r="D32" s="7" t="s">
        <v>619</v>
      </c>
      <c r="E32" s="6" t="n">
        <v>87</v>
      </c>
      <c r="F32" s="6" t="n">
        <v>59</v>
      </c>
      <c r="G32" s="6" t="n">
        <f aca="false">F32-E32</f>
        <v>-28</v>
      </c>
      <c r="H32" s="7" t="s">
        <v>616</v>
      </c>
    </row>
    <row r="33" customFormat="false" ht="12.75" hidden="false" customHeight="false" outlineLevel="0" collapsed="false">
      <c r="A33" s="7" t="n">
        <v>31</v>
      </c>
      <c r="B33" s="7" t="n">
        <v>744</v>
      </c>
      <c r="C33" s="7" t="s">
        <v>522</v>
      </c>
      <c r="D33" s="7" t="s">
        <v>618</v>
      </c>
      <c r="E33" s="6" t="n">
        <v>55</v>
      </c>
      <c r="F33" s="6" t="n">
        <v>17</v>
      </c>
      <c r="G33" s="6" t="n">
        <f aca="false">F33-E33</f>
        <v>-38</v>
      </c>
      <c r="H33" s="7" t="s">
        <v>616</v>
      </c>
    </row>
    <row r="34" customFormat="false" ht="12.75" hidden="false" customHeight="false" outlineLevel="0" collapsed="false">
      <c r="A34" s="7" t="n">
        <v>32</v>
      </c>
      <c r="B34" s="7" t="n">
        <v>103199</v>
      </c>
      <c r="C34" s="7" t="s">
        <v>79</v>
      </c>
      <c r="D34" s="7" t="s">
        <v>620</v>
      </c>
      <c r="E34" s="6" t="n">
        <v>23</v>
      </c>
      <c r="F34" s="6" t="n">
        <v>4</v>
      </c>
      <c r="G34" s="6" t="n">
        <f aca="false">F34-E34</f>
        <v>-19</v>
      </c>
      <c r="H34" s="7" t="s">
        <v>616</v>
      </c>
    </row>
    <row r="35" customFormat="false" ht="12.75" hidden="false" customHeight="false" outlineLevel="0" collapsed="false">
      <c r="A35" s="7" t="n">
        <v>33</v>
      </c>
      <c r="B35" s="7" t="n">
        <v>379</v>
      </c>
      <c r="C35" s="7" t="s">
        <v>493</v>
      </c>
      <c r="D35" s="7" t="s">
        <v>620</v>
      </c>
      <c r="E35" s="6" t="n">
        <v>83</v>
      </c>
      <c r="F35" s="6" t="n">
        <v>38</v>
      </c>
      <c r="G35" s="6" t="n">
        <f aca="false">F35-E35</f>
        <v>-45</v>
      </c>
      <c r="H35" s="7" t="s">
        <v>616</v>
      </c>
    </row>
    <row r="36" customFormat="false" ht="12.75" hidden="false" customHeight="false" outlineLevel="0" collapsed="false">
      <c r="A36" s="7" t="n">
        <v>34</v>
      </c>
      <c r="B36" s="7" t="n">
        <v>737</v>
      </c>
      <c r="C36" s="7" t="s">
        <v>206</v>
      </c>
      <c r="D36" s="7" t="s">
        <v>617</v>
      </c>
      <c r="E36" s="6" t="n">
        <v>127</v>
      </c>
      <c r="F36" s="6" t="n">
        <v>91</v>
      </c>
      <c r="G36" s="6" t="n">
        <f aca="false">F36-E36</f>
        <v>-36</v>
      </c>
      <c r="H36" s="7" t="s">
        <v>616</v>
      </c>
    </row>
    <row r="37" customFormat="false" ht="12.75" hidden="false" customHeight="false" outlineLevel="0" collapsed="false">
      <c r="A37" s="7" t="n">
        <v>35</v>
      </c>
      <c r="B37" s="7" t="n">
        <v>102479</v>
      </c>
      <c r="C37" s="7" t="s">
        <v>273</v>
      </c>
      <c r="D37" s="7" t="s">
        <v>618</v>
      </c>
      <c r="E37" s="6" t="n">
        <v>37</v>
      </c>
      <c r="F37" s="6" t="n">
        <v>23</v>
      </c>
      <c r="G37" s="6" t="n">
        <f aca="false">F37-E37</f>
        <v>-14</v>
      </c>
      <c r="H37" s="7" t="s">
        <v>616</v>
      </c>
    </row>
    <row r="38" customFormat="false" ht="12.75" hidden="false" customHeight="false" outlineLevel="0" collapsed="false">
      <c r="A38" s="7" t="n">
        <v>36</v>
      </c>
      <c r="B38" s="7" t="n">
        <v>365</v>
      </c>
      <c r="C38" s="7" t="s">
        <v>195</v>
      </c>
      <c r="D38" s="7" t="s">
        <v>620</v>
      </c>
      <c r="E38" s="6" t="n">
        <v>140</v>
      </c>
      <c r="F38" s="6" t="n">
        <v>46</v>
      </c>
      <c r="G38" s="6" t="n">
        <f aca="false">F38-E38</f>
        <v>-94</v>
      </c>
      <c r="H38" s="7" t="s">
        <v>616</v>
      </c>
    </row>
    <row r="39" customFormat="false" ht="12.75" hidden="false" customHeight="false" outlineLevel="0" collapsed="false">
      <c r="A39" s="7" t="n">
        <v>37</v>
      </c>
      <c r="B39" s="7" t="n">
        <v>754</v>
      </c>
      <c r="C39" s="7" t="s">
        <v>98</v>
      </c>
      <c r="D39" s="7" t="s">
        <v>622</v>
      </c>
      <c r="E39" s="6" t="n">
        <v>37</v>
      </c>
      <c r="F39" s="6" t="n">
        <v>17</v>
      </c>
      <c r="G39" s="6" t="n">
        <f aca="false">F39-E39</f>
        <v>-20</v>
      </c>
      <c r="H39" s="7" t="s">
        <v>616</v>
      </c>
    </row>
    <row r="40" customFormat="false" ht="12.75" hidden="false" customHeight="false" outlineLevel="0" collapsed="false">
      <c r="A40" s="7" t="n">
        <v>38</v>
      </c>
      <c r="B40" s="7" t="n">
        <v>105751</v>
      </c>
      <c r="C40" s="7" t="s">
        <v>217</v>
      </c>
      <c r="D40" s="7" t="s">
        <v>617</v>
      </c>
      <c r="E40" s="6" t="n">
        <v>20</v>
      </c>
      <c r="F40" s="6" t="n">
        <v>22</v>
      </c>
      <c r="G40" s="6" t="n">
        <f aca="false">F40-E40</f>
        <v>2</v>
      </c>
      <c r="H40" s="7" t="s">
        <v>621</v>
      </c>
    </row>
    <row r="41" customFormat="false" ht="12.75" hidden="false" customHeight="false" outlineLevel="0" collapsed="false">
      <c r="A41" s="7" t="n">
        <v>39</v>
      </c>
      <c r="B41" s="7" t="n">
        <v>101453</v>
      </c>
      <c r="C41" s="7" t="s">
        <v>542</v>
      </c>
      <c r="D41" s="7" t="s">
        <v>622</v>
      </c>
      <c r="E41" s="6" t="n">
        <v>67</v>
      </c>
      <c r="F41" s="6" t="n">
        <v>43</v>
      </c>
      <c r="G41" s="6" t="n">
        <f aca="false">F41-E41</f>
        <v>-24</v>
      </c>
      <c r="H41" s="7" t="s">
        <v>616</v>
      </c>
    </row>
    <row r="42" customFormat="false" ht="12.75" hidden="false" customHeight="false" outlineLevel="0" collapsed="false">
      <c r="A42" s="7" t="n">
        <v>40</v>
      </c>
      <c r="B42" s="7" t="n">
        <v>598</v>
      </c>
      <c r="C42" s="7" t="s">
        <v>304</v>
      </c>
      <c r="D42" s="7" t="s">
        <v>617</v>
      </c>
      <c r="E42" s="6" t="n">
        <v>55</v>
      </c>
      <c r="F42" s="6" t="n">
        <v>35</v>
      </c>
      <c r="G42" s="6" t="n">
        <f aca="false">F42-E42</f>
        <v>-20</v>
      </c>
      <c r="H42" s="7" t="s">
        <v>616</v>
      </c>
    </row>
    <row r="43" customFormat="false" ht="12.75" hidden="false" customHeight="false" outlineLevel="0" collapsed="false">
      <c r="A43" s="7" t="n">
        <v>41</v>
      </c>
      <c r="B43" s="7" t="n">
        <v>54</v>
      </c>
      <c r="C43" s="7" t="s">
        <v>250</v>
      </c>
      <c r="D43" s="7" t="s">
        <v>622</v>
      </c>
      <c r="E43" s="6" t="n">
        <v>122</v>
      </c>
      <c r="F43" s="6" t="n">
        <v>65</v>
      </c>
      <c r="G43" s="6" t="n">
        <f aca="false">F43-E43</f>
        <v>-57</v>
      </c>
      <c r="H43" s="7" t="s">
        <v>616</v>
      </c>
    </row>
    <row r="44" customFormat="false" ht="12.75" hidden="false" customHeight="false" outlineLevel="0" collapsed="false">
      <c r="A44" s="7" t="n">
        <v>42</v>
      </c>
      <c r="B44" s="7" t="n">
        <v>103639</v>
      </c>
      <c r="C44" s="7" t="s">
        <v>61</v>
      </c>
      <c r="D44" s="7" t="s">
        <v>617</v>
      </c>
      <c r="E44" s="6" t="n">
        <v>67</v>
      </c>
      <c r="F44" s="6" t="n">
        <v>59</v>
      </c>
      <c r="G44" s="6" t="n">
        <f aca="false">F44-E44</f>
        <v>-8</v>
      </c>
      <c r="H44" s="7" t="s">
        <v>616</v>
      </c>
    </row>
    <row r="45" customFormat="false" ht="12.75" hidden="false" customHeight="false" outlineLevel="0" collapsed="false">
      <c r="A45" s="7" t="n">
        <v>43</v>
      </c>
      <c r="B45" s="7" t="n">
        <v>515</v>
      </c>
      <c r="C45" s="7" t="s">
        <v>34</v>
      </c>
      <c r="D45" s="7" t="s">
        <v>618</v>
      </c>
      <c r="E45" s="6" t="n">
        <v>80</v>
      </c>
      <c r="F45" s="6" t="n">
        <v>69</v>
      </c>
      <c r="G45" s="6" t="n">
        <f aca="false">F45-E45</f>
        <v>-11</v>
      </c>
      <c r="H45" s="7" t="s">
        <v>616</v>
      </c>
    </row>
    <row r="46" customFormat="false" ht="12.75" hidden="false" customHeight="false" outlineLevel="0" collapsed="false">
      <c r="A46" s="7" t="n">
        <v>44</v>
      </c>
      <c r="B46" s="7" t="n">
        <v>726</v>
      </c>
      <c r="C46" s="7" t="s">
        <v>314</v>
      </c>
      <c r="D46" s="7" t="s">
        <v>620</v>
      </c>
      <c r="E46" s="6" t="n">
        <v>162</v>
      </c>
      <c r="F46" s="6" t="n">
        <v>144</v>
      </c>
      <c r="G46" s="6" t="n">
        <f aca="false">F46-E46</f>
        <v>-18</v>
      </c>
      <c r="H46" s="7" t="s">
        <v>616</v>
      </c>
    </row>
    <row r="47" customFormat="false" ht="12.75" hidden="false" customHeight="false" outlineLevel="0" collapsed="false">
      <c r="A47" s="7" t="n">
        <v>45</v>
      </c>
      <c r="B47" s="7" t="n">
        <v>742</v>
      </c>
      <c r="C47" s="7" t="s">
        <v>294</v>
      </c>
      <c r="D47" s="7" t="s">
        <v>618</v>
      </c>
      <c r="E47" s="6" t="n">
        <v>119</v>
      </c>
      <c r="F47" s="6" t="n">
        <v>40</v>
      </c>
      <c r="G47" s="6" t="n">
        <f aca="false">F47-E47</f>
        <v>-79</v>
      </c>
      <c r="H47" s="7" t="s">
        <v>616</v>
      </c>
    </row>
    <row r="48" s="18" customFormat="true" ht="12.75" hidden="false" customHeight="false" outlineLevel="0" collapsed="false">
      <c r="A48" s="7" t="n">
        <v>46</v>
      </c>
      <c r="B48" s="16" t="n">
        <v>743</v>
      </c>
      <c r="C48" s="17" t="s">
        <v>74</v>
      </c>
      <c r="D48" s="17" t="s">
        <v>617</v>
      </c>
      <c r="E48" s="6" t="n">
        <v>16</v>
      </c>
      <c r="F48" s="6" t="n">
        <v>10</v>
      </c>
      <c r="G48" s="6" t="n">
        <f aca="false">F48-E48</f>
        <v>-6</v>
      </c>
      <c r="H48" s="7" t="s">
        <v>616</v>
      </c>
    </row>
    <row r="49" customFormat="false" ht="12.75" hidden="false" customHeight="false" outlineLevel="0" collapsed="false">
      <c r="A49" s="7" t="n">
        <v>47</v>
      </c>
      <c r="B49" s="7" t="n">
        <v>355</v>
      </c>
      <c r="C49" s="7" t="s">
        <v>477</v>
      </c>
      <c r="D49" s="7" t="s">
        <v>618</v>
      </c>
      <c r="E49" s="6" t="n">
        <v>70</v>
      </c>
      <c r="F49" s="6" t="n">
        <v>18.5</v>
      </c>
      <c r="G49" s="6" t="n">
        <f aca="false">F49-E49</f>
        <v>-51.5</v>
      </c>
      <c r="H49" s="7" t="s">
        <v>616</v>
      </c>
    </row>
    <row r="50" customFormat="false" ht="12.75" hidden="false" customHeight="false" outlineLevel="0" collapsed="false">
      <c r="A50" s="7" t="n">
        <v>48</v>
      </c>
      <c r="B50" s="7" t="n">
        <v>308</v>
      </c>
      <c r="C50" s="7" t="s">
        <v>243</v>
      </c>
      <c r="D50" s="7" t="s">
        <v>618</v>
      </c>
      <c r="E50" s="6" t="n">
        <v>110</v>
      </c>
      <c r="F50" s="6" t="n">
        <v>132.19</v>
      </c>
      <c r="G50" s="6" t="n">
        <f aca="false">F50-E50</f>
        <v>22.19</v>
      </c>
      <c r="H50" s="7" t="s">
        <v>621</v>
      </c>
    </row>
    <row r="51" customFormat="false" ht="12.75" hidden="false" customHeight="false" outlineLevel="0" collapsed="false">
      <c r="A51" s="7" t="n">
        <v>49</v>
      </c>
      <c r="B51" s="7" t="n">
        <v>721</v>
      </c>
      <c r="C51" s="7" t="s">
        <v>405</v>
      </c>
      <c r="D51" s="7" t="s">
        <v>619</v>
      </c>
      <c r="E51" s="6" t="n">
        <v>50</v>
      </c>
      <c r="F51" s="6" t="n">
        <v>53</v>
      </c>
      <c r="G51" s="6" t="n">
        <f aca="false">F51-E51</f>
        <v>3</v>
      </c>
      <c r="H51" s="7" t="s">
        <v>621</v>
      </c>
    </row>
    <row r="52" customFormat="false" ht="12.75" hidden="false" customHeight="false" outlineLevel="0" collapsed="false">
      <c r="A52" s="7" t="n">
        <v>50</v>
      </c>
      <c r="B52" s="7" t="n">
        <v>399</v>
      </c>
      <c r="C52" s="7" t="s">
        <v>236</v>
      </c>
      <c r="D52" s="7" t="s">
        <v>617</v>
      </c>
      <c r="E52" s="6" t="n">
        <v>122</v>
      </c>
      <c r="F52" s="6" t="n">
        <v>22</v>
      </c>
      <c r="G52" s="6" t="n">
        <f aca="false">F52-E52</f>
        <v>-100</v>
      </c>
      <c r="H52" s="7" t="s">
        <v>616</v>
      </c>
    </row>
    <row r="53" customFormat="false" ht="12.75" hidden="false" customHeight="false" outlineLevel="0" collapsed="false">
      <c r="A53" s="7" t="n">
        <v>51</v>
      </c>
      <c r="B53" s="7" t="n">
        <v>102935</v>
      </c>
      <c r="C53" s="7" t="s">
        <v>456</v>
      </c>
      <c r="D53" s="7" t="s">
        <v>618</v>
      </c>
      <c r="E53" s="6" t="n">
        <v>75</v>
      </c>
      <c r="F53" s="6" t="n">
        <v>28</v>
      </c>
      <c r="G53" s="6" t="n">
        <f aca="false">F53-E53</f>
        <v>-47</v>
      </c>
      <c r="H53" s="7" t="s">
        <v>616</v>
      </c>
    </row>
    <row r="54" customFormat="false" ht="12.75" hidden="false" customHeight="false" outlineLevel="0" collapsed="false">
      <c r="A54" s="7" t="n">
        <v>52</v>
      </c>
      <c r="B54" s="7" t="n">
        <v>391</v>
      </c>
      <c r="C54" s="7" t="s">
        <v>344</v>
      </c>
      <c r="D54" s="7" t="s">
        <v>618</v>
      </c>
      <c r="E54" s="6" t="n">
        <v>97</v>
      </c>
      <c r="F54" s="6" t="n">
        <v>41</v>
      </c>
      <c r="G54" s="6" t="n">
        <f aca="false">F54-E54</f>
        <v>-56</v>
      </c>
      <c r="H54" s="7" t="s">
        <v>616</v>
      </c>
    </row>
    <row r="55" customFormat="false" ht="12.75" hidden="false" customHeight="false" outlineLevel="0" collapsed="false">
      <c r="A55" s="7" t="n">
        <v>53</v>
      </c>
      <c r="B55" s="7" t="n">
        <v>367</v>
      </c>
      <c r="C55" s="7" t="s">
        <v>255</v>
      </c>
      <c r="D55" s="7" t="s">
        <v>622</v>
      </c>
      <c r="E55" s="6" t="n">
        <v>60</v>
      </c>
      <c r="F55" s="6" t="n">
        <v>74</v>
      </c>
      <c r="G55" s="6" t="n">
        <f aca="false">F55-E55</f>
        <v>14</v>
      </c>
      <c r="H55" s="7" t="s">
        <v>621</v>
      </c>
    </row>
    <row r="56" s="18" customFormat="true" ht="12.75" hidden="false" customHeight="false" outlineLevel="0" collapsed="false">
      <c r="A56" s="7" t="n">
        <v>54</v>
      </c>
      <c r="B56" s="16" t="n">
        <v>573</v>
      </c>
      <c r="C56" s="17" t="s">
        <v>489</v>
      </c>
      <c r="D56" s="17" t="s">
        <v>617</v>
      </c>
      <c r="E56" s="6" t="n">
        <v>37</v>
      </c>
      <c r="F56" s="6" t="n">
        <v>13</v>
      </c>
      <c r="G56" s="6" t="n">
        <f aca="false">F56-E56</f>
        <v>-24</v>
      </c>
      <c r="H56" s="7" t="s">
        <v>616</v>
      </c>
    </row>
    <row r="57" customFormat="false" ht="12.75" hidden="false" customHeight="false" outlineLevel="0" collapsed="false">
      <c r="A57" s="7" t="n">
        <v>55</v>
      </c>
      <c r="B57" s="16" t="n">
        <v>105267</v>
      </c>
      <c r="C57" s="17" t="s">
        <v>329</v>
      </c>
      <c r="D57" s="7" t="s">
        <v>620</v>
      </c>
      <c r="E57" s="6" t="n">
        <v>33</v>
      </c>
      <c r="F57" s="6" t="n">
        <v>29</v>
      </c>
      <c r="G57" s="6" t="n">
        <f aca="false">F57-E57</f>
        <v>-4</v>
      </c>
      <c r="H57" s="7" t="s">
        <v>616</v>
      </c>
    </row>
    <row r="58" customFormat="false" ht="12.75" hidden="false" customHeight="false" outlineLevel="0" collapsed="false">
      <c r="A58" s="7" t="n">
        <v>56</v>
      </c>
      <c r="B58" s="7" t="n">
        <v>357</v>
      </c>
      <c r="C58" s="7" t="s">
        <v>394</v>
      </c>
      <c r="D58" s="7" t="s">
        <v>620</v>
      </c>
      <c r="E58" s="6" t="n">
        <v>58</v>
      </c>
      <c r="F58" s="6" t="n">
        <v>36</v>
      </c>
      <c r="G58" s="6" t="n">
        <f aca="false">F58-E58</f>
        <v>-22</v>
      </c>
      <c r="H58" s="7" t="s">
        <v>616</v>
      </c>
    </row>
    <row r="59" s="18" customFormat="true" ht="12.75" hidden="false" customHeight="false" outlineLevel="0" collapsed="false">
      <c r="A59" s="7" t="n">
        <v>57</v>
      </c>
      <c r="B59" s="16" t="n">
        <v>106399</v>
      </c>
      <c r="C59" s="17" t="s">
        <v>452</v>
      </c>
      <c r="D59" s="17" t="s">
        <v>620</v>
      </c>
      <c r="E59" s="6" t="n">
        <v>25</v>
      </c>
      <c r="F59" s="6" t="n">
        <v>19</v>
      </c>
      <c r="G59" s="6" t="n">
        <f aca="false">F59-E59</f>
        <v>-6</v>
      </c>
      <c r="H59" s="7" t="s">
        <v>616</v>
      </c>
    </row>
    <row r="60" customFormat="false" ht="12.75" hidden="false" customHeight="false" outlineLevel="0" collapsed="false">
      <c r="A60" s="7" t="n">
        <v>58</v>
      </c>
      <c r="B60" s="7" t="n">
        <v>349</v>
      </c>
      <c r="C60" s="7" t="s">
        <v>461</v>
      </c>
      <c r="D60" s="7" t="s">
        <v>618</v>
      </c>
      <c r="E60" s="6" t="n">
        <v>97</v>
      </c>
      <c r="F60" s="6" t="n">
        <v>38</v>
      </c>
      <c r="G60" s="6" t="n">
        <f aca="false">F60-E60</f>
        <v>-59</v>
      </c>
      <c r="H60" s="7" t="s">
        <v>616</v>
      </c>
    </row>
    <row r="61" customFormat="false" ht="12.75" hidden="false" customHeight="false" outlineLevel="0" collapsed="false">
      <c r="A61" s="7" t="n">
        <v>59</v>
      </c>
      <c r="B61" s="7" t="n">
        <v>716</v>
      </c>
      <c r="C61" s="7" t="s">
        <v>187</v>
      </c>
      <c r="D61" s="7" t="s">
        <v>619</v>
      </c>
      <c r="E61" s="6" t="n">
        <v>98</v>
      </c>
      <c r="F61" s="6" t="n">
        <v>60</v>
      </c>
      <c r="G61" s="6" t="n">
        <f aca="false">F61-E61</f>
        <v>-38</v>
      </c>
      <c r="H61" s="7" t="s">
        <v>616</v>
      </c>
    </row>
    <row r="62" customFormat="false" ht="12.75" hidden="false" customHeight="false" outlineLevel="0" collapsed="false">
      <c r="A62" s="7" t="n">
        <v>60</v>
      </c>
      <c r="B62" s="7" t="n">
        <v>104428</v>
      </c>
      <c r="C62" s="7" t="s">
        <v>110</v>
      </c>
      <c r="D62" s="7" t="s">
        <v>622</v>
      </c>
      <c r="E62" s="6" t="n">
        <v>87</v>
      </c>
      <c r="F62" s="6" t="n">
        <v>47</v>
      </c>
      <c r="G62" s="6" t="n">
        <f aca="false">F62-E62</f>
        <v>-40</v>
      </c>
      <c r="H62" s="7" t="s">
        <v>616</v>
      </c>
    </row>
    <row r="63" s="18" customFormat="true" ht="12.75" hidden="false" customHeight="false" outlineLevel="0" collapsed="false">
      <c r="A63" s="7" t="n">
        <v>61</v>
      </c>
      <c r="B63" s="16" t="n">
        <v>347</v>
      </c>
      <c r="C63" s="17" t="s">
        <v>623</v>
      </c>
      <c r="D63" s="17" t="s">
        <v>620</v>
      </c>
      <c r="E63" s="6" t="n">
        <v>25</v>
      </c>
      <c r="F63" s="6" t="n">
        <v>6</v>
      </c>
      <c r="G63" s="6" t="n">
        <f aca="false">F63-E63</f>
        <v>-19</v>
      </c>
      <c r="H63" s="7" t="s">
        <v>616</v>
      </c>
    </row>
    <row r="64" s="18" customFormat="true" ht="12.75" hidden="false" customHeight="false" outlineLevel="0" collapsed="false">
      <c r="A64" s="7" t="n">
        <v>62</v>
      </c>
      <c r="B64" s="16" t="n">
        <v>723</v>
      </c>
      <c r="C64" s="17" t="s">
        <v>277</v>
      </c>
      <c r="D64" s="17" t="s">
        <v>618</v>
      </c>
      <c r="E64" s="6" t="n">
        <v>16</v>
      </c>
      <c r="F64" s="6" t="n">
        <v>5</v>
      </c>
      <c r="G64" s="6" t="n">
        <f aca="false">F64-E64</f>
        <v>-11</v>
      </c>
      <c r="H64" s="7" t="s">
        <v>616</v>
      </c>
    </row>
    <row r="65" customFormat="false" ht="12.75" hidden="false" customHeight="false" outlineLevel="0" collapsed="false">
      <c r="A65" s="7" t="n">
        <v>63</v>
      </c>
      <c r="B65" s="7" t="n">
        <v>733</v>
      </c>
      <c r="C65" s="7" t="s">
        <v>483</v>
      </c>
      <c r="D65" s="7" t="s">
        <v>617</v>
      </c>
      <c r="E65" s="6" t="n">
        <v>16</v>
      </c>
      <c r="F65" s="6" t="n">
        <v>8</v>
      </c>
      <c r="G65" s="6" t="n">
        <f aca="false">F65-E65</f>
        <v>-8</v>
      </c>
      <c r="H65" s="7" t="s">
        <v>616</v>
      </c>
    </row>
    <row r="66" customFormat="false" ht="12.75" hidden="false" customHeight="false" outlineLevel="0" collapsed="false">
      <c r="A66" s="7" t="n">
        <v>64</v>
      </c>
      <c r="B66" s="7" t="n">
        <v>717</v>
      </c>
      <c r="C66" s="7" t="s">
        <v>181</v>
      </c>
      <c r="D66" s="7" t="s">
        <v>619</v>
      </c>
      <c r="E66" s="6" t="n">
        <v>45</v>
      </c>
      <c r="F66" s="6" t="n">
        <v>39</v>
      </c>
      <c r="G66" s="6" t="n">
        <f aca="false">F66-E66</f>
        <v>-6</v>
      </c>
      <c r="H66" s="7" t="s">
        <v>616</v>
      </c>
    </row>
    <row r="67" customFormat="false" ht="12.75" hidden="false" customHeight="false" outlineLevel="0" collapsed="false">
      <c r="A67" s="7" t="n">
        <v>65</v>
      </c>
      <c r="B67" s="7" t="n">
        <v>107658</v>
      </c>
      <c r="C67" s="7" t="s">
        <v>561</v>
      </c>
      <c r="D67" s="7" t="s">
        <v>620</v>
      </c>
      <c r="E67" s="6" t="n">
        <v>43</v>
      </c>
      <c r="F67" s="6" t="n">
        <v>24</v>
      </c>
      <c r="G67" s="6" t="n">
        <f aca="false">F67-E67</f>
        <v>-19</v>
      </c>
      <c r="H67" s="7" t="s">
        <v>616</v>
      </c>
    </row>
    <row r="68" customFormat="false" ht="12.75" hidden="false" customHeight="false" outlineLevel="0" collapsed="false">
      <c r="A68" s="7" t="n">
        <v>66</v>
      </c>
      <c r="B68" s="7" t="n">
        <v>572</v>
      </c>
      <c r="C68" s="7" t="s">
        <v>366</v>
      </c>
      <c r="D68" s="7" t="s">
        <v>618</v>
      </c>
      <c r="E68" s="6" t="n">
        <v>33</v>
      </c>
      <c r="F68" s="6" t="n">
        <v>29</v>
      </c>
      <c r="G68" s="6" t="n">
        <f aca="false">F68-E68</f>
        <v>-4</v>
      </c>
      <c r="H68" s="7" t="s">
        <v>616</v>
      </c>
    </row>
    <row r="69" customFormat="false" ht="12.75" hidden="false" customHeight="false" outlineLevel="0" collapsed="false">
      <c r="A69" s="7" t="n">
        <v>67</v>
      </c>
      <c r="B69" s="7" t="n">
        <v>747</v>
      </c>
      <c r="C69" s="7" t="s">
        <v>372</v>
      </c>
      <c r="D69" s="7" t="s">
        <v>618</v>
      </c>
      <c r="E69" s="6" t="n">
        <v>43</v>
      </c>
      <c r="F69" s="6" t="n">
        <v>15</v>
      </c>
      <c r="G69" s="6" t="n">
        <f aca="false">F69-E69</f>
        <v>-28</v>
      </c>
      <c r="H69" s="7" t="s">
        <v>616</v>
      </c>
    </row>
    <row r="70" customFormat="false" ht="12.75" hidden="false" customHeight="false" outlineLevel="0" collapsed="false">
      <c r="A70" s="7" t="n">
        <v>68</v>
      </c>
      <c r="B70" s="7" t="n">
        <v>104430</v>
      </c>
      <c r="C70" s="7" t="s">
        <v>223</v>
      </c>
      <c r="D70" s="7" t="s">
        <v>617</v>
      </c>
      <c r="E70" s="6" t="n">
        <v>16</v>
      </c>
      <c r="F70" s="6" t="n">
        <v>18</v>
      </c>
      <c r="G70" s="6" t="n">
        <f aca="false">F70-E70</f>
        <v>2</v>
      </c>
      <c r="H70" s="7" t="s">
        <v>621</v>
      </c>
    </row>
    <row r="71" customFormat="false" ht="12.75" hidden="false" customHeight="false" outlineLevel="0" collapsed="false">
      <c r="A71" s="7" t="n">
        <v>69</v>
      </c>
      <c r="B71" s="7" t="n">
        <v>106485</v>
      </c>
      <c r="C71" s="7" t="s">
        <v>29</v>
      </c>
      <c r="D71" s="7" t="s">
        <v>617</v>
      </c>
      <c r="E71" s="6" t="n">
        <v>30</v>
      </c>
      <c r="F71" s="6" t="n">
        <v>14</v>
      </c>
      <c r="G71" s="6" t="n">
        <f aca="false">F71-E71</f>
        <v>-16</v>
      </c>
      <c r="H71" s="7" t="s">
        <v>616</v>
      </c>
    </row>
    <row r="72" customFormat="false" ht="12.75" hidden="false" customHeight="false" outlineLevel="0" collapsed="false">
      <c r="A72" s="7" t="n">
        <v>70</v>
      </c>
      <c r="B72" s="7" t="n">
        <v>727</v>
      </c>
      <c r="C72" s="7" t="s">
        <v>309</v>
      </c>
      <c r="D72" s="7" t="s">
        <v>620</v>
      </c>
      <c r="E72" s="6" t="n">
        <v>47</v>
      </c>
      <c r="F72" s="6" t="n">
        <v>11</v>
      </c>
      <c r="G72" s="6" t="n">
        <f aca="false">F72-E72</f>
        <v>-36</v>
      </c>
      <c r="H72" s="7" t="s">
        <v>616</v>
      </c>
    </row>
    <row r="73" customFormat="false" ht="12.75" hidden="false" customHeight="false" outlineLevel="0" collapsed="false">
      <c r="A73" s="7" t="n">
        <v>71</v>
      </c>
      <c r="B73" s="7" t="n">
        <v>104838</v>
      </c>
      <c r="C73" s="7" t="s">
        <v>103</v>
      </c>
      <c r="D73" s="7" t="s">
        <v>622</v>
      </c>
      <c r="E73" s="6" t="n">
        <v>28</v>
      </c>
      <c r="F73" s="6" t="n">
        <v>22</v>
      </c>
      <c r="G73" s="6" t="n">
        <f aca="false">F73-E73</f>
        <v>-6</v>
      </c>
      <c r="H73" s="7" t="s">
        <v>616</v>
      </c>
    </row>
    <row r="74" customFormat="false" ht="12.75" hidden="false" customHeight="false" outlineLevel="0" collapsed="false">
      <c r="A74" s="7" t="n">
        <v>72</v>
      </c>
      <c r="B74" s="7" t="n">
        <v>102564</v>
      </c>
      <c r="C74" s="7" t="s">
        <v>401</v>
      </c>
      <c r="D74" s="7" t="s">
        <v>619</v>
      </c>
      <c r="E74" s="6" t="n">
        <v>25</v>
      </c>
      <c r="F74" s="6" t="n">
        <v>9</v>
      </c>
      <c r="G74" s="6" t="n">
        <f aca="false">F74-E74</f>
        <v>-16</v>
      </c>
      <c r="H74" s="7" t="s">
        <v>616</v>
      </c>
    </row>
    <row r="75" customFormat="false" ht="12.75" hidden="false" customHeight="false" outlineLevel="0" collapsed="false">
      <c r="A75" s="7" t="n">
        <v>73</v>
      </c>
      <c r="B75" s="7" t="n">
        <v>106569</v>
      </c>
      <c r="C75" s="7" t="s">
        <v>508</v>
      </c>
      <c r="D75" s="7" t="s">
        <v>620</v>
      </c>
      <c r="E75" s="6" t="n">
        <v>70</v>
      </c>
      <c r="F75" s="6" t="n">
        <v>77</v>
      </c>
      <c r="G75" s="6" t="n">
        <f aca="false">F75-E75</f>
        <v>7</v>
      </c>
      <c r="H75" s="7" t="s">
        <v>621</v>
      </c>
    </row>
    <row r="76" customFormat="false" ht="12.75" hidden="false" customHeight="false" outlineLevel="0" collapsed="false">
      <c r="A76" s="7" t="n">
        <v>74</v>
      </c>
      <c r="B76" s="7" t="n">
        <v>748</v>
      </c>
      <c r="C76" s="7" t="s">
        <v>169</v>
      </c>
      <c r="D76" s="7" t="s">
        <v>619</v>
      </c>
      <c r="E76" s="6" t="n">
        <v>50</v>
      </c>
      <c r="F76" s="6" t="n">
        <v>60</v>
      </c>
      <c r="G76" s="6" t="n">
        <f aca="false">F76-E76</f>
        <v>10</v>
      </c>
      <c r="H76" s="7" t="s">
        <v>621</v>
      </c>
    </row>
    <row r="77" customFormat="false" ht="12.75" hidden="false" customHeight="false" outlineLevel="0" collapsed="false">
      <c r="A77" s="7" t="n">
        <v>75</v>
      </c>
      <c r="B77" s="7" t="n">
        <v>104533</v>
      </c>
      <c r="C77" s="7" t="s">
        <v>178</v>
      </c>
      <c r="D77" s="7" t="s">
        <v>619</v>
      </c>
      <c r="E77" s="6" t="n">
        <v>28</v>
      </c>
      <c r="F77" s="6" t="n">
        <v>15</v>
      </c>
      <c r="G77" s="6" t="n">
        <f aca="false">F77-E77</f>
        <v>-13</v>
      </c>
      <c r="H77" s="7" t="s">
        <v>616</v>
      </c>
    </row>
    <row r="78" customFormat="false" ht="12.75" hidden="false" customHeight="false" outlineLevel="0" collapsed="false">
      <c r="A78" s="7" t="n">
        <v>76</v>
      </c>
      <c r="B78" s="7" t="n">
        <v>106865</v>
      </c>
      <c r="C78" s="7" t="s">
        <v>532</v>
      </c>
      <c r="D78" s="7" t="s">
        <v>618</v>
      </c>
      <c r="E78" s="6" t="n">
        <v>36</v>
      </c>
      <c r="F78" s="6" t="n">
        <v>25</v>
      </c>
      <c r="G78" s="6" t="n">
        <f aca="false">F78-E78</f>
        <v>-11</v>
      </c>
      <c r="H78" s="7" t="s">
        <v>616</v>
      </c>
    </row>
    <row r="79" customFormat="false" ht="12.75" hidden="false" customHeight="false" outlineLevel="0" collapsed="false">
      <c r="A79" s="7" t="n">
        <v>77</v>
      </c>
      <c r="B79" s="7" t="n">
        <v>704</v>
      </c>
      <c r="C79" s="7" t="s">
        <v>127</v>
      </c>
      <c r="D79" s="7" t="s">
        <v>622</v>
      </c>
      <c r="E79" s="6" t="n">
        <v>36</v>
      </c>
      <c r="F79" s="6" t="n">
        <v>21</v>
      </c>
      <c r="G79" s="6" t="n">
        <f aca="false">F79-E79</f>
        <v>-15</v>
      </c>
      <c r="H79" s="7" t="s">
        <v>616</v>
      </c>
    </row>
    <row r="80" customFormat="false" ht="12.75" hidden="false" customHeight="false" outlineLevel="0" collapsed="false">
      <c r="A80" s="7" t="n">
        <v>78</v>
      </c>
      <c r="B80" s="7" t="n">
        <v>710</v>
      </c>
      <c r="C80" s="7" t="s">
        <v>134</v>
      </c>
      <c r="D80" s="7" t="s">
        <v>622</v>
      </c>
      <c r="E80" s="6" t="n">
        <v>35</v>
      </c>
      <c r="F80" s="6" t="n">
        <v>13</v>
      </c>
      <c r="G80" s="6" t="n">
        <f aca="false">F80-E80</f>
        <v>-22</v>
      </c>
      <c r="H80" s="7" t="s">
        <v>616</v>
      </c>
    </row>
    <row r="81" customFormat="false" ht="12.75" hidden="false" customHeight="false" outlineLevel="0" collapsed="false">
      <c r="A81" s="7" t="n">
        <v>79</v>
      </c>
      <c r="B81" s="7" t="n">
        <v>52</v>
      </c>
      <c r="C81" s="7" t="s">
        <v>116</v>
      </c>
      <c r="D81" s="7" t="s">
        <v>622</v>
      </c>
      <c r="E81" s="6" t="n">
        <v>28</v>
      </c>
      <c r="F81" s="6" t="n">
        <v>13</v>
      </c>
      <c r="G81" s="6" t="n">
        <f aca="false">F81-E81</f>
        <v>-15</v>
      </c>
      <c r="H81" s="7" t="s">
        <v>616</v>
      </c>
    </row>
    <row r="82" customFormat="false" ht="12.75" hidden="false" customHeight="false" outlineLevel="0" collapsed="false">
      <c r="A82" s="7" t="n">
        <v>80</v>
      </c>
      <c r="B82" s="7" t="n">
        <v>108277</v>
      </c>
      <c r="C82" s="7" t="s">
        <v>340</v>
      </c>
      <c r="D82" s="7" t="s">
        <v>620</v>
      </c>
      <c r="E82" s="6" t="n">
        <v>50</v>
      </c>
      <c r="F82" s="6" t="n">
        <v>27</v>
      </c>
      <c r="G82" s="6" t="n">
        <f aca="false">F82-E82</f>
        <v>-23</v>
      </c>
      <c r="H82" s="7" t="s">
        <v>616</v>
      </c>
    </row>
    <row r="83" customFormat="false" ht="12.75" hidden="false" customHeight="false" outlineLevel="0" collapsed="false">
      <c r="A83" s="7" t="n">
        <v>81</v>
      </c>
      <c r="B83" s="7" t="n">
        <v>745</v>
      </c>
      <c r="C83" s="7" t="s">
        <v>325</v>
      </c>
      <c r="D83" s="7" t="s">
        <v>620</v>
      </c>
      <c r="E83" s="6" t="n">
        <v>53</v>
      </c>
      <c r="F83" s="6" t="n">
        <v>17</v>
      </c>
      <c r="G83" s="6" t="n">
        <f aca="false">F83-E83</f>
        <v>-36</v>
      </c>
      <c r="H83" s="7" t="s">
        <v>616</v>
      </c>
    </row>
    <row r="84" customFormat="false" ht="12.75" hidden="false" customHeight="false" outlineLevel="0" collapsed="false">
      <c r="A84" s="7" t="n">
        <v>82</v>
      </c>
      <c r="B84" s="7" t="n">
        <v>740</v>
      </c>
      <c r="C84" s="7" t="s">
        <v>46</v>
      </c>
      <c r="D84" s="7" t="s">
        <v>617</v>
      </c>
      <c r="E84" s="6" t="n">
        <v>32</v>
      </c>
      <c r="F84" s="6" t="n">
        <v>26.55</v>
      </c>
      <c r="G84" s="6" t="n">
        <f aca="false">F84-E84</f>
        <v>-5.45</v>
      </c>
      <c r="H84" s="7" t="s">
        <v>616</v>
      </c>
    </row>
    <row r="85" customFormat="false" ht="12.75" hidden="false" customHeight="false" outlineLevel="0" collapsed="false">
      <c r="A85" s="7" t="n">
        <v>83</v>
      </c>
      <c r="B85" s="7" t="n">
        <v>587</v>
      </c>
      <c r="C85" s="7" t="s">
        <v>124</v>
      </c>
      <c r="D85" s="7" t="s">
        <v>622</v>
      </c>
      <c r="E85" s="6" t="n">
        <v>25</v>
      </c>
      <c r="F85" s="6" t="n">
        <v>2</v>
      </c>
      <c r="G85" s="6" t="n">
        <f aca="false">F85-E85</f>
        <v>-23</v>
      </c>
      <c r="H85" s="7" t="s">
        <v>616</v>
      </c>
    </row>
    <row r="86" customFormat="false" ht="12.75" hidden="false" customHeight="false" outlineLevel="0" collapsed="false">
      <c r="A86" s="7" t="n">
        <v>84</v>
      </c>
      <c r="B86" s="8" t="n">
        <v>570</v>
      </c>
      <c r="C86" s="7" t="s">
        <v>624</v>
      </c>
      <c r="D86" s="8"/>
      <c r="E86" s="6" t="n">
        <v>38</v>
      </c>
      <c r="F86" s="6" t="n">
        <v>15</v>
      </c>
      <c r="G86" s="6" t="n">
        <f aca="false">F86-E86</f>
        <v>-23</v>
      </c>
      <c r="H86" s="7" t="s">
        <v>616</v>
      </c>
    </row>
    <row r="87" customFormat="false" ht="12.75" hidden="false" customHeight="false" outlineLevel="0" collapsed="false">
      <c r="A87" s="7" t="n">
        <v>85</v>
      </c>
      <c r="B87" s="7" t="n">
        <v>539</v>
      </c>
      <c r="C87" s="7" t="s">
        <v>185</v>
      </c>
      <c r="D87" s="7" t="s">
        <v>619</v>
      </c>
      <c r="E87" s="6" t="n">
        <v>23</v>
      </c>
      <c r="F87" s="6" t="n">
        <v>22</v>
      </c>
      <c r="G87" s="6" t="n">
        <f aca="false">F87-E87</f>
        <v>-1</v>
      </c>
      <c r="H87" s="7" t="s">
        <v>616</v>
      </c>
    </row>
    <row r="88" customFormat="false" ht="12.75" hidden="false" customHeight="false" outlineLevel="0" collapsed="false">
      <c r="A88" s="7" t="n">
        <v>86</v>
      </c>
      <c r="B88" s="7" t="n">
        <v>549</v>
      </c>
      <c r="C88" s="7" t="s">
        <v>163</v>
      </c>
      <c r="D88" s="7" t="s">
        <v>619</v>
      </c>
      <c r="E88" s="6" t="n">
        <v>82</v>
      </c>
      <c r="F88" s="6" t="n">
        <v>76</v>
      </c>
      <c r="G88" s="6" t="n">
        <f aca="false">F88-E88</f>
        <v>-6</v>
      </c>
      <c r="H88" s="7" t="s">
        <v>616</v>
      </c>
    </row>
    <row r="89" customFormat="false" ht="12.75" hidden="false" customHeight="false" outlineLevel="0" collapsed="false">
      <c r="A89" s="7" t="n">
        <v>87</v>
      </c>
      <c r="B89" s="7" t="n">
        <v>752</v>
      </c>
      <c r="C89" s="7" t="s">
        <v>625</v>
      </c>
      <c r="D89" s="7" t="s">
        <v>620</v>
      </c>
      <c r="E89" s="6" t="n">
        <v>26</v>
      </c>
      <c r="F89" s="6" t="n">
        <v>17</v>
      </c>
      <c r="G89" s="6" t="n">
        <f aca="false">F89-E89</f>
        <v>-9</v>
      </c>
      <c r="H89" s="7" t="s">
        <v>616</v>
      </c>
    </row>
    <row r="90" customFormat="false" ht="12.75" hidden="false" customHeight="false" outlineLevel="0" collapsed="false">
      <c r="A90" s="7" t="n">
        <v>88</v>
      </c>
      <c r="B90" s="7" t="n">
        <v>732</v>
      </c>
      <c r="C90" s="7" t="s">
        <v>413</v>
      </c>
      <c r="D90" s="7" t="s">
        <v>619</v>
      </c>
      <c r="E90" s="6" t="n">
        <v>25</v>
      </c>
      <c r="F90" s="6" t="n">
        <v>6</v>
      </c>
      <c r="G90" s="6" t="n">
        <f aca="false">F90-E90</f>
        <v>-19</v>
      </c>
      <c r="H90" s="7" t="s">
        <v>616</v>
      </c>
    </row>
    <row r="91" customFormat="false" ht="12.75" hidden="false" customHeight="false" outlineLevel="0" collapsed="false">
      <c r="A91" s="7" t="n">
        <v>89</v>
      </c>
      <c r="B91" s="7" t="n">
        <v>339</v>
      </c>
      <c r="C91" s="7" t="s">
        <v>468</v>
      </c>
      <c r="D91" s="7" t="s">
        <v>620</v>
      </c>
      <c r="E91" s="6" t="n">
        <v>30</v>
      </c>
      <c r="F91" s="6" t="n">
        <v>8</v>
      </c>
      <c r="G91" s="6" t="n">
        <f aca="false">F91-E91</f>
        <v>-22</v>
      </c>
      <c r="H91" s="7" t="s">
        <v>616</v>
      </c>
    </row>
    <row r="92" customFormat="false" ht="12.75" hidden="false" customHeight="false" outlineLevel="0" collapsed="false">
      <c r="A92" s="7" t="n">
        <v>90</v>
      </c>
      <c r="B92" s="7" t="n">
        <v>105396</v>
      </c>
      <c r="C92" s="7" t="s">
        <v>512</v>
      </c>
      <c r="D92" s="7" t="s">
        <v>617</v>
      </c>
      <c r="E92" s="6" t="n">
        <v>32</v>
      </c>
      <c r="F92" s="6" t="n">
        <v>18</v>
      </c>
      <c r="G92" s="6" t="n">
        <f aca="false">F92-E92</f>
        <v>-14</v>
      </c>
      <c r="H92" s="7" t="s">
        <v>616</v>
      </c>
    </row>
    <row r="93" customFormat="false" ht="12.75" hidden="false" customHeight="false" outlineLevel="0" collapsed="false">
      <c r="A93" s="7" t="n">
        <v>91</v>
      </c>
      <c r="B93" s="7" t="n">
        <v>105910</v>
      </c>
      <c r="C93" s="7" t="s">
        <v>231</v>
      </c>
      <c r="D93" s="7" t="s">
        <v>617</v>
      </c>
      <c r="E93" s="6" t="n">
        <v>26</v>
      </c>
      <c r="F93" s="6" t="n">
        <v>0</v>
      </c>
      <c r="G93" s="6" t="n">
        <f aca="false">F93-E93</f>
        <v>-26</v>
      </c>
      <c r="H93" s="7" t="s">
        <v>616</v>
      </c>
    </row>
    <row r="94" customFormat="false" ht="12.75" hidden="false" customHeight="false" outlineLevel="0" collapsed="false">
      <c r="A94" s="7" t="n">
        <v>92</v>
      </c>
      <c r="B94" s="7" t="n">
        <v>371</v>
      </c>
      <c r="C94" s="7" t="s">
        <v>596</v>
      </c>
      <c r="D94" s="7" t="s">
        <v>619</v>
      </c>
      <c r="E94" s="6" t="n">
        <v>35</v>
      </c>
      <c r="F94" s="6" t="n">
        <v>25</v>
      </c>
      <c r="G94" s="6" t="n">
        <f aca="false">F94-E94</f>
        <v>-10</v>
      </c>
      <c r="H94" s="7" t="s">
        <v>616</v>
      </c>
    </row>
    <row r="95" customFormat="false" ht="12.75" hidden="false" customHeight="false" outlineLevel="0" collapsed="false">
      <c r="A95" s="7" t="n">
        <v>93</v>
      </c>
      <c r="B95" s="7" t="n">
        <v>351</v>
      </c>
      <c r="C95" s="7" t="s">
        <v>146</v>
      </c>
      <c r="D95" s="7" t="s">
        <v>622</v>
      </c>
      <c r="E95" s="6" t="n">
        <v>80</v>
      </c>
      <c r="F95" s="6" t="n">
        <v>55</v>
      </c>
      <c r="G95" s="6" t="n">
        <f aca="false">F95-E95</f>
        <v>-25</v>
      </c>
      <c r="H95" s="7" t="s">
        <v>616</v>
      </c>
    </row>
    <row r="96" customFormat="false" ht="12.75" hidden="false" customHeight="false" outlineLevel="0" collapsed="false">
      <c r="A96" s="7" t="n">
        <v>94</v>
      </c>
      <c r="B96" s="7" t="n">
        <v>591</v>
      </c>
      <c r="C96" s="7" t="s">
        <v>409</v>
      </c>
      <c r="D96" s="7" t="s">
        <v>619</v>
      </c>
      <c r="E96" s="6" t="n">
        <v>60</v>
      </c>
      <c r="F96" s="6" t="n">
        <v>51</v>
      </c>
      <c r="G96" s="6" t="n">
        <f aca="false">F96-E96</f>
        <v>-9</v>
      </c>
      <c r="H96" s="7" t="s">
        <v>616</v>
      </c>
    </row>
    <row r="97" customFormat="false" ht="12.75" hidden="false" customHeight="false" outlineLevel="0" collapsed="false">
      <c r="A97" s="7" t="n">
        <v>95</v>
      </c>
      <c r="B97" s="7" t="n">
        <v>706</v>
      </c>
      <c r="C97" s="7" t="s">
        <v>142</v>
      </c>
      <c r="D97" s="7" t="s">
        <v>622</v>
      </c>
      <c r="E97" s="6" t="n">
        <v>18</v>
      </c>
      <c r="F97" s="6" t="n">
        <v>18</v>
      </c>
      <c r="G97" s="6" t="n">
        <f aca="false">F97-E97</f>
        <v>0</v>
      </c>
      <c r="H97" s="7" t="s">
        <v>621</v>
      </c>
    </row>
    <row r="98" customFormat="false" ht="12.75" hidden="false" customHeight="false" outlineLevel="0" collapsed="false">
      <c r="A98" s="7" t="n">
        <v>96</v>
      </c>
      <c r="B98" s="7" t="n">
        <v>720</v>
      </c>
      <c r="C98" s="7" t="s">
        <v>191</v>
      </c>
      <c r="D98" s="7" t="s">
        <v>619</v>
      </c>
      <c r="E98" s="6" t="n">
        <v>52</v>
      </c>
      <c r="F98" s="6" t="n">
        <v>11</v>
      </c>
      <c r="G98" s="6" t="n">
        <f aca="false">F98-E98</f>
        <v>-41</v>
      </c>
      <c r="H98" s="7" t="s">
        <v>616</v>
      </c>
    </row>
    <row r="99" customFormat="false" ht="12.75" hidden="false" customHeight="false" outlineLevel="0" collapsed="false">
      <c r="A99" s="7" t="n">
        <v>97</v>
      </c>
      <c r="B99" s="7" t="n">
        <v>594</v>
      </c>
      <c r="C99" s="7" t="s">
        <v>155</v>
      </c>
      <c r="D99" s="7" t="s">
        <v>619</v>
      </c>
      <c r="E99" s="6" t="n">
        <v>41</v>
      </c>
      <c r="F99" s="6" t="n">
        <v>48.25</v>
      </c>
      <c r="G99" s="6" t="n">
        <f aca="false">F99-E99</f>
        <v>7.25</v>
      </c>
      <c r="H99" s="7" t="s">
        <v>621</v>
      </c>
    </row>
    <row r="100" customFormat="false" ht="12.75" hidden="false" customHeight="false" outlineLevel="0" collapsed="false">
      <c r="A100" s="7" t="n">
        <v>98</v>
      </c>
      <c r="B100" s="7" t="n">
        <v>107728</v>
      </c>
      <c r="C100" s="7" t="s">
        <v>159</v>
      </c>
      <c r="D100" s="7" t="s">
        <v>619</v>
      </c>
      <c r="E100" s="6" t="n">
        <v>41</v>
      </c>
      <c r="F100" s="6" t="n">
        <v>14</v>
      </c>
      <c r="G100" s="6" t="n">
        <f aca="false">F100-E100</f>
        <v>-27</v>
      </c>
      <c r="H100" s="7" t="s">
        <v>616</v>
      </c>
    </row>
    <row r="101" customFormat="false" ht="12.75" hidden="false" customHeight="false" outlineLevel="0" collapsed="false">
      <c r="A101" s="7" t="n">
        <v>99</v>
      </c>
      <c r="B101" s="7" t="n">
        <v>738</v>
      </c>
      <c r="C101" s="7" t="s">
        <v>131</v>
      </c>
      <c r="D101" s="7" t="s">
        <v>622</v>
      </c>
      <c r="E101" s="6" t="n">
        <v>31</v>
      </c>
      <c r="F101" s="6" t="n">
        <v>24</v>
      </c>
      <c r="G101" s="6" t="n">
        <f aca="false">F101-E101</f>
        <v>-7</v>
      </c>
      <c r="H101" s="7" t="s">
        <v>616</v>
      </c>
    </row>
    <row r="102" customFormat="false" ht="12.75" hidden="false" customHeight="false" outlineLevel="0" collapsed="false">
      <c r="A102" s="7" t="n">
        <v>100</v>
      </c>
      <c r="B102" s="7" t="n">
        <v>107829</v>
      </c>
      <c r="C102" s="7" t="s">
        <v>319</v>
      </c>
      <c r="D102" s="7" t="s">
        <v>618</v>
      </c>
      <c r="E102" s="6" t="n">
        <v>31</v>
      </c>
      <c r="F102" s="6" t="n">
        <v>8</v>
      </c>
      <c r="G102" s="6" t="n">
        <f aca="false">F102-E102</f>
        <v>-23</v>
      </c>
      <c r="H102" s="7" t="s">
        <v>616</v>
      </c>
    </row>
    <row r="103" customFormat="false" ht="12.75" hidden="false" customHeight="false" outlineLevel="0" collapsed="false">
      <c r="A103" s="7" t="n">
        <v>101</v>
      </c>
      <c r="B103" s="7" t="n">
        <v>545</v>
      </c>
      <c r="C103" s="7" t="s">
        <v>362</v>
      </c>
      <c r="D103" s="7" t="s">
        <v>617</v>
      </c>
      <c r="E103" s="6" t="n">
        <v>72</v>
      </c>
      <c r="F103" s="6" t="n">
        <v>14</v>
      </c>
      <c r="G103" s="6" t="n">
        <f aca="false">F103-E103</f>
        <v>-58</v>
      </c>
      <c r="H103" s="7" t="s">
        <v>616</v>
      </c>
    </row>
    <row r="104" customFormat="false" ht="12.75" hidden="false" customHeight="false" outlineLevel="0" collapsed="false">
      <c r="A104" s="7" t="n">
        <v>102</v>
      </c>
      <c r="B104" s="7" t="n">
        <v>104429</v>
      </c>
      <c r="C104" s="7" t="s">
        <v>503</v>
      </c>
      <c r="D104" s="7" t="s">
        <v>620</v>
      </c>
      <c r="E104" s="6" t="n">
        <v>16</v>
      </c>
      <c r="F104" s="6" t="n">
        <v>13</v>
      </c>
      <c r="G104" s="6" t="n">
        <f aca="false">F104-E104</f>
        <v>-3</v>
      </c>
      <c r="H104" s="7" t="s">
        <v>616</v>
      </c>
    </row>
    <row r="105" customFormat="false" ht="12.75" hidden="false" customHeight="false" outlineLevel="0" collapsed="false">
      <c r="A105" s="7" t="n">
        <v>103</v>
      </c>
      <c r="B105" s="7" t="n">
        <v>329</v>
      </c>
      <c r="C105" s="7" t="s">
        <v>537</v>
      </c>
      <c r="D105" s="7" t="s">
        <v>622</v>
      </c>
      <c r="E105" s="6" t="n">
        <v>73</v>
      </c>
      <c r="F105" s="6" t="n">
        <v>53</v>
      </c>
      <c r="G105" s="6" t="n">
        <f aca="false">F105-E105</f>
        <v>-20</v>
      </c>
      <c r="H105" s="7" t="s">
        <v>616</v>
      </c>
    </row>
    <row r="106" customFormat="false" ht="12.75" hidden="false" customHeight="false" outlineLevel="0" collapsed="false">
      <c r="A106" s="7" t="n">
        <v>104</v>
      </c>
      <c r="B106" s="7" t="n">
        <v>753</v>
      </c>
      <c r="C106" s="7" t="s">
        <v>267</v>
      </c>
      <c r="D106" s="7" t="s">
        <v>617</v>
      </c>
      <c r="E106" s="6" t="n">
        <v>15</v>
      </c>
      <c r="F106" s="6" t="n">
        <v>3</v>
      </c>
      <c r="G106" s="6" t="n">
        <f aca="false">F106-E106</f>
        <v>-12</v>
      </c>
      <c r="H106" s="7" t="s">
        <v>616</v>
      </c>
    </row>
    <row r="107" customFormat="false" ht="12.75" hidden="false" customHeight="false" outlineLevel="0" collapsed="false">
      <c r="A107" s="7" t="n">
        <v>105</v>
      </c>
      <c r="B107" s="7" t="n">
        <v>102478</v>
      </c>
      <c r="C107" s="7" t="s">
        <v>270</v>
      </c>
      <c r="D107" s="7" t="s">
        <v>618</v>
      </c>
      <c r="E107" s="6" t="n">
        <v>25</v>
      </c>
      <c r="F107" s="6" t="n">
        <v>13</v>
      </c>
      <c r="G107" s="6" t="n">
        <f aca="false">F107-E107</f>
        <v>-12</v>
      </c>
      <c r="H107" s="7" t="s">
        <v>616</v>
      </c>
    </row>
    <row r="108" customFormat="false" ht="12.75" hidden="false" customHeight="false" outlineLevel="0" collapsed="false">
      <c r="A108" s="7" t="n">
        <v>106</v>
      </c>
      <c r="B108" s="7" t="n">
        <v>56</v>
      </c>
      <c r="C108" s="7" t="s">
        <v>473</v>
      </c>
      <c r="D108" s="7" t="s">
        <v>622</v>
      </c>
      <c r="E108" s="6" t="n">
        <v>108</v>
      </c>
      <c r="F108" s="6" t="n">
        <v>49</v>
      </c>
      <c r="G108" s="6" t="n">
        <f aca="false">F108-E108</f>
        <v>-59</v>
      </c>
      <c r="H108" s="7" t="s">
        <v>616</v>
      </c>
    </row>
    <row r="109" customFormat="false" ht="12.75" hidden="false" customHeight="false" outlineLevel="0" collapsed="false">
      <c r="A109" s="7" t="n">
        <v>107</v>
      </c>
      <c r="B109" s="7" t="n">
        <v>741</v>
      </c>
      <c r="C109" s="7" t="s">
        <v>84</v>
      </c>
      <c r="D109" s="7" t="s">
        <v>620</v>
      </c>
      <c r="E109" s="6" t="n">
        <v>33</v>
      </c>
      <c r="F109" s="6" t="n">
        <v>11.8</v>
      </c>
      <c r="G109" s="6" t="n">
        <f aca="false">F109-E109</f>
        <v>-21.2</v>
      </c>
      <c r="H109" s="7" t="s">
        <v>616</v>
      </c>
    </row>
    <row r="110" customFormat="false" ht="12.75" hidden="false" customHeight="false" outlineLevel="0" collapsed="false">
      <c r="A110" s="7" t="n">
        <v>108</v>
      </c>
      <c r="B110" s="7" t="n">
        <v>102567</v>
      </c>
      <c r="C110" s="7" t="s">
        <v>582</v>
      </c>
      <c r="D110" s="7" t="s">
        <v>619</v>
      </c>
      <c r="E110" s="6" t="n">
        <v>36</v>
      </c>
      <c r="F110" s="6" t="n">
        <v>1</v>
      </c>
      <c r="G110" s="6" t="n">
        <f aca="false">F110-E110</f>
        <v>-35</v>
      </c>
      <c r="H110" s="7" t="s">
        <v>616</v>
      </c>
    </row>
    <row r="111" customFormat="false" ht="12.75" hidden="false" customHeight="false" outlineLevel="0" collapsed="false">
      <c r="A111" s="7" t="n">
        <v>109</v>
      </c>
      <c r="B111" s="7" t="n">
        <v>106568</v>
      </c>
      <c r="C111" s="7" t="s">
        <v>228</v>
      </c>
      <c r="D111" s="7" t="s">
        <v>617</v>
      </c>
      <c r="E111" s="6" t="n">
        <v>6</v>
      </c>
      <c r="F111" s="6" t="n">
        <v>5</v>
      </c>
      <c r="G111" s="6" t="n">
        <f aca="false">F111-E111</f>
        <v>-1</v>
      </c>
      <c r="H111" s="7" t="s">
        <v>616</v>
      </c>
    </row>
    <row r="112" customFormat="false" ht="12.75" hidden="false" customHeight="false" outlineLevel="0" collapsed="false">
      <c r="A112" s="7" t="n">
        <v>110</v>
      </c>
      <c r="B112" s="7" t="n">
        <v>713</v>
      </c>
      <c r="C112" s="7" t="s">
        <v>121</v>
      </c>
      <c r="D112" s="7" t="s">
        <v>622</v>
      </c>
      <c r="E112" s="6" t="n">
        <v>11</v>
      </c>
      <c r="F112" s="6" t="n">
        <v>12</v>
      </c>
      <c r="G112" s="6" t="n">
        <f aca="false">F112-E112</f>
        <v>1</v>
      </c>
      <c r="H112" s="7" t="s">
        <v>621</v>
      </c>
    </row>
    <row r="113" customFormat="false" ht="12.75" hidden="false" customHeight="false" outlineLevel="0" collapsed="false">
      <c r="A113" s="7" t="n">
        <v>111</v>
      </c>
      <c r="B113" s="7" t="n">
        <v>108656</v>
      </c>
      <c r="C113" s="7" t="s">
        <v>578</v>
      </c>
      <c r="D113" s="7" t="s">
        <v>619</v>
      </c>
      <c r="E113" s="6" t="n">
        <v>33</v>
      </c>
      <c r="F113" s="6" t="n">
        <v>16.5</v>
      </c>
      <c r="G113" s="6" t="n">
        <f aca="false">F113-E113</f>
        <v>-16.5</v>
      </c>
      <c r="H113" s="7" t="s">
        <v>616</v>
      </c>
    </row>
    <row r="114" customFormat="false" ht="12.75" hidden="false" customHeight="false" outlineLevel="0" collapsed="false">
      <c r="A114" s="7" t="n">
        <v>112</v>
      </c>
      <c r="B114" s="7" t="n">
        <v>311</v>
      </c>
      <c r="C114" s="7" t="s">
        <v>553</v>
      </c>
      <c r="D114" s="7" t="s">
        <v>620</v>
      </c>
      <c r="E114" s="6" t="n">
        <v>43</v>
      </c>
      <c r="F114" s="6" t="n">
        <v>49</v>
      </c>
      <c r="G114" s="6" t="n">
        <f aca="false">F114-E114</f>
        <v>6</v>
      </c>
      <c r="H114" s="7" t="s">
        <v>621</v>
      </c>
    </row>
    <row r="115" customFormat="false" ht="12.75" hidden="false" customHeight="false" outlineLevel="0" collapsed="false">
      <c r="A115" s="7" t="n">
        <v>113</v>
      </c>
      <c r="B115" s="19" t="n">
        <v>110378</v>
      </c>
      <c r="C115" s="20" t="s">
        <v>138</v>
      </c>
      <c r="D115" s="7" t="s">
        <v>622</v>
      </c>
      <c r="E115" s="6" t="n">
        <v>16</v>
      </c>
      <c r="F115" s="6" t="n">
        <v>8</v>
      </c>
      <c r="G115" s="6" t="n">
        <f aca="false">F115-E115</f>
        <v>-8</v>
      </c>
      <c r="H115" s="7" t="s">
        <v>616</v>
      </c>
    </row>
    <row r="116" customFormat="false" ht="12.75" hidden="false" customHeight="false" outlineLevel="0" collapsed="false">
      <c r="A116" s="6"/>
      <c r="B116" s="6"/>
      <c r="C116" s="7" t="s">
        <v>626</v>
      </c>
      <c r="D116" s="6"/>
      <c r="E116" s="6" t="n">
        <v>9001</v>
      </c>
      <c r="F116" s="6" t="n">
        <v>0</v>
      </c>
      <c r="G116" s="6" t="n">
        <f aca="false">F116-E116</f>
        <v>-9001</v>
      </c>
      <c r="H116" s="7" t="s">
        <v>6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0-03-03T04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