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6">
  <si>
    <t xml:space="preserve">附件二：医保管控（食品和日用品）无法退回供应商品种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单位</t>
  </si>
  <si>
    <t xml:space="preserve">产地</t>
  </si>
  <si>
    <t xml:space="preserve">数量</t>
  </si>
  <si>
    <t xml:space="preserve">供货价</t>
  </si>
  <si>
    <t xml:space="preserve">合计金额</t>
  </si>
  <si>
    <t xml:space="preserve">零售价</t>
  </si>
  <si>
    <t xml:space="preserve">生产日期</t>
  </si>
  <si>
    <t xml:space="preserve">有效期至</t>
  </si>
  <si>
    <t xml:space="preserve">员工内购单价</t>
  </si>
  <si>
    <t xml:space="preserve">合计</t>
  </si>
  <si>
    <t xml:space="preserve">差异金额</t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罐</t>
  </si>
  <si>
    <t xml:space="preserve">红原牦牛乳业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小计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盒</t>
  </si>
  <si>
    <t xml:space="preserve">江中药业股份</t>
  </si>
  <si>
    <t xml:space="preserve">复合肽营养饮品Ⅰ型（初元）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雅培全安素全营养配方粉</t>
  </si>
  <si>
    <t xml:space="preserve">900g</t>
  </si>
  <si>
    <t xml:space="preserve">荷兰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美国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涪陵药厂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瓶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[$-409]m/d/yyyy\ 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13" activeCellId="0" sqref="J13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21.25"/>
    <col collapsed="false" customWidth="true" hidden="false" outlineLevel="0" max="3" min="3" style="2" width="12.25"/>
    <col collapsed="false" customWidth="true" hidden="false" outlineLevel="0" max="4" min="4" style="1" width="3.99"/>
    <col collapsed="false" customWidth="true" hidden="false" outlineLevel="0" max="5" min="5" style="2" width="11.37"/>
    <col collapsed="false" customWidth="true" hidden="false" outlineLevel="0" max="6" min="6" style="1" width="5.75"/>
    <col collapsed="false" customWidth="true" hidden="false" outlineLevel="0" max="7" min="7" style="1" width="7.87"/>
    <col collapsed="false" customWidth="true" hidden="false" outlineLevel="0" max="8" min="8" style="1" width="9.12"/>
    <col collapsed="false" customWidth="true" hidden="false" outlineLevel="0" max="9" min="9" style="3" width="6.25"/>
    <col collapsed="false" customWidth="true" hidden="false" outlineLevel="0" max="10" min="10" style="4" width="12.75"/>
    <col collapsed="false" customWidth="true" hidden="false" outlineLevel="0" max="11" min="11" style="4" width="11.24"/>
    <col collapsed="false" customWidth="true" hidden="false" outlineLevel="0" max="12" min="12" style="5" width="7.24"/>
    <col collapsed="false" customWidth="true" hidden="false" outlineLevel="0" max="13" min="13" style="1" width="7.62"/>
    <col collapsed="false" customWidth="true" hidden="false" outlineLevel="0" max="14" min="14" style="1" width="7.87"/>
    <col collapsed="false" customWidth="true" hidden="false" outlineLevel="0" max="15" min="15" style="1" width="5.99"/>
    <col collapsed="false" customWidth="true" hidden="false" outlineLevel="0" max="16" min="16" style="1" width="5.37"/>
    <col collapsed="false" customWidth="true" hidden="false" outlineLevel="0" max="17" min="17" style="1" width="6.62"/>
    <col collapsed="false" customWidth="false" hidden="false" outlineLevel="0" max="257" min="18" style="2" width="7.99"/>
  </cols>
  <sheetData>
    <row r="1" s="2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5"/>
      <c r="M1" s="1"/>
      <c r="N1" s="1"/>
      <c r="O1" s="1"/>
      <c r="P1" s="1"/>
      <c r="Q1" s="1"/>
    </row>
    <row r="2" s="2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  <c r="O2" s="11"/>
      <c r="P2" s="12"/>
      <c r="Q2" s="1"/>
    </row>
    <row r="3" s="2" customFormat="true" ht="13.2" hidden="false" customHeight="false" outlineLevel="0" collapsed="false">
      <c r="A3" s="13" t="n">
        <v>155943</v>
      </c>
      <c r="B3" s="14" t="s">
        <v>15</v>
      </c>
      <c r="C3" s="15" t="s">
        <v>16</v>
      </c>
      <c r="D3" s="16" t="s">
        <v>17</v>
      </c>
      <c r="E3" s="14" t="s">
        <v>18</v>
      </c>
      <c r="F3" s="13" t="n">
        <v>1</v>
      </c>
      <c r="G3" s="13" t="n">
        <v>188</v>
      </c>
      <c r="H3" s="13" t="n">
        <v>188</v>
      </c>
      <c r="I3" s="13" t="n">
        <v>298</v>
      </c>
      <c r="J3" s="17" t="n">
        <v>43259</v>
      </c>
      <c r="K3" s="17" t="n">
        <v>43989</v>
      </c>
      <c r="L3" s="18" t="n">
        <v>88</v>
      </c>
      <c r="M3" s="19" t="n">
        <f aca="false">L3*F3</f>
        <v>88</v>
      </c>
      <c r="N3" s="19"/>
      <c r="O3" s="20"/>
      <c r="P3" s="1"/>
      <c r="Q3" s="1"/>
    </row>
    <row r="4" s="2" customFormat="true" ht="13.2" hidden="false" customHeight="false" outlineLevel="0" collapsed="false">
      <c r="A4" s="13" t="n">
        <v>155942</v>
      </c>
      <c r="B4" s="14" t="s">
        <v>15</v>
      </c>
      <c r="C4" s="15" t="s">
        <v>19</v>
      </c>
      <c r="D4" s="16" t="s">
        <v>17</v>
      </c>
      <c r="E4" s="14" t="s">
        <v>18</v>
      </c>
      <c r="F4" s="13" t="n">
        <v>1</v>
      </c>
      <c r="G4" s="13" t="n">
        <v>188</v>
      </c>
      <c r="H4" s="13" t="n">
        <v>188</v>
      </c>
      <c r="I4" s="13" t="n">
        <v>298</v>
      </c>
      <c r="J4" s="17" t="n">
        <v>43264</v>
      </c>
      <c r="K4" s="17" t="n">
        <v>43994</v>
      </c>
      <c r="L4" s="18" t="n">
        <v>88</v>
      </c>
      <c r="M4" s="19" t="n">
        <f aca="false">L4*F4</f>
        <v>88</v>
      </c>
      <c r="N4" s="19"/>
      <c r="O4" s="20"/>
      <c r="P4" s="1"/>
      <c r="Q4" s="1"/>
    </row>
    <row r="5" s="2" customFormat="true" ht="13.2" hidden="false" customHeight="false" outlineLevel="0" collapsed="false">
      <c r="A5" s="13" t="n">
        <v>155942</v>
      </c>
      <c r="B5" s="14" t="s">
        <v>15</v>
      </c>
      <c r="C5" s="15" t="s">
        <v>19</v>
      </c>
      <c r="D5" s="16" t="s">
        <v>17</v>
      </c>
      <c r="E5" s="14" t="s">
        <v>18</v>
      </c>
      <c r="F5" s="13" t="n">
        <v>1</v>
      </c>
      <c r="G5" s="13" t="n">
        <v>188</v>
      </c>
      <c r="H5" s="13" t="n">
        <v>188</v>
      </c>
      <c r="I5" s="13" t="n">
        <v>298</v>
      </c>
      <c r="J5" s="17" t="n">
        <v>43352</v>
      </c>
      <c r="K5" s="17" t="n">
        <v>44074</v>
      </c>
      <c r="L5" s="18" t="n">
        <v>98</v>
      </c>
      <c r="M5" s="19" t="n">
        <f aca="false">L5*F5</f>
        <v>98</v>
      </c>
      <c r="N5" s="19"/>
      <c r="O5" s="20"/>
      <c r="P5" s="1"/>
      <c r="Q5" s="1"/>
    </row>
    <row r="6" s="2" customFormat="true" ht="13.2" hidden="false" customHeight="false" outlineLevel="0" collapsed="false">
      <c r="A6" s="13" t="n">
        <v>155942</v>
      </c>
      <c r="B6" s="14" t="s">
        <v>15</v>
      </c>
      <c r="C6" s="15" t="s">
        <v>19</v>
      </c>
      <c r="D6" s="16" t="s">
        <v>17</v>
      </c>
      <c r="E6" s="14" t="s">
        <v>18</v>
      </c>
      <c r="F6" s="13" t="n">
        <v>1</v>
      </c>
      <c r="G6" s="13" t="n">
        <v>188</v>
      </c>
      <c r="H6" s="13" t="n">
        <v>188</v>
      </c>
      <c r="I6" s="13" t="n">
        <v>298</v>
      </c>
      <c r="J6" s="17" t="n">
        <v>43352</v>
      </c>
      <c r="K6" s="17" t="n">
        <v>44074</v>
      </c>
      <c r="L6" s="18" t="n">
        <v>98</v>
      </c>
      <c r="M6" s="19" t="n">
        <f aca="false">L6*F6</f>
        <v>98</v>
      </c>
      <c r="N6" s="19"/>
      <c r="O6" s="20"/>
      <c r="P6" s="1"/>
      <c r="Q6" s="1"/>
    </row>
    <row r="7" s="2" customFormat="true" ht="13.2" hidden="false" customHeight="false" outlineLevel="0" collapsed="false">
      <c r="A7" s="13" t="n">
        <v>155942</v>
      </c>
      <c r="B7" s="14" t="s">
        <v>15</v>
      </c>
      <c r="C7" s="15" t="s">
        <v>19</v>
      </c>
      <c r="D7" s="16" t="s">
        <v>17</v>
      </c>
      <c r="E7" s="14" t="s">
        <v>18</v>
      </c>
      <c r="F7" s="13" t="n">
        <v>1</v>
      </c>
      <c r="G7" s="13" t="n">
        <v>188</v>
      </c>
      <c r="H7" s="13" t="n">
        <v>188</v>
      </c>
      <c r="I7" s="13" t="n">
        <v>298</v>
      </c>
      <c r="J7" s="17" t="n">
        <v>43352</v>
      </c>
      <c r="K7" s="17" t="n">
        <v>44074</v>
      </c>
      <c r="L7" s="18" t="n">
        <v>98</v>
      </c>
      <c r="M7" s="19" t="n">
        <f aca="false">L7*F7</f>
        <v>98</v>
      </c>
      <c r="N7" s="19"/>
      <c r="O7" s="20"/>
      <c r="P7" s="1"/>
      <c r="Q7" s="1"/>
    </row>
    <row r="8" s="2" customFormat="true" ht="13.2" hidden="false" customHeight="false" outlineLevel="0" collapsed="false">
      <c r="A8" s="13" t="n">
        <v>155941</v>
      </c>
      <c r="B8" s="14" t="s">
        <v>15</v>
      </c>
      <c r="C8" s="15" t="s">
        <v>20</v>
      </c>
      <c r="D8" s="16" t="s">
        <v>17</v>
      </c>
      <c r="E8" s="14" t="s">
        <v>18</v>
      </c>
      <c r="F8" s="13" t="n">
        <v>4</v>
      </c>
      <c r="G8" s="13" t="n">
        <v>188</v>
      </c>
      <c r="H8" s="13" t="n">
        <v>752</v>
      </c>
      <c r="I8" s="13" t="n">
        <v>298</v>
      </c>
      <c r="J8" s="17" t="n">
        <v>43365</v>
      </c>
      <c r="K8" s="17" t="n">
        <v>44095</v>
      </c>
      <c r="L8" s="18" t="n">
        <v>108</v>
      </c>
      <c r="M8" s="19" t="n">
        <f aca="false">L8*F8</f>
        <v>432</v>
      </c>
      <c r="N8" s="19"/>
      <c r="O8" s="20"/>
      <c r="P8" s="1"/>
      <c r="Q8" s="1"/>
    </row>
    <row r="9" s="2" customFormat="true" ht="13.2" hidden="false" customHeight="false" outlineLevel="0" collapsed="false">
      <c r="A9" s="13" t="n">
        <v>155941</v>
      </c>
      <c r="B9" s="14" t="s">
        <v>15</v>
      </c>
      <c r="C9" s="15" t="s">
        <v>20</v>
      </c>
      <c r="D9" s="16" t="s">
        <v>17</v>
      </c>
      <c r="E9" s="14" t="s">
        <v>18</v>
      </c>
      <c r="F9" s="13" t="n">
        <v>3</v>
      </c>
      <c r="G9" s="13" t="n">
        <v>188</v>
      </c>
      <c r="H9" s="13" t="n">
        <v>564</v>
      </c>
      <c r="I9" s="13" t="n">
        <v>298</v>
      </c>
      <c r="J9" s="17" t="n">
        <v>43365</v>
      </c>
      <c r="K9" s="17" t="n">
        <v>44095</v>
      </c>
      <c r="L9" s="18" t="n">
        <v>108</v>
      </c>
      <c r="M9" s="19" t="n">
        <f aca="false">L9*F9</f>
        <v>324</v>
      </c>
      <c r="N9" s="19"/>
      <c r="O9" s="20"/>
      <c r="P9" s="1"/>
      <c r="Q9" s="1"/>
    </row>
    <row r="10" s="2" customFormat="true" ht="13.2" hidden="false" customHeight="false" outlineLevel="0" collapsed="false">
      <c r="A10" s="13" t="n">
        <v>155942</v>
      </c>
      <c r="B10" s="14" t="s">
        <v>15</v>
      </c>
      <c r="C10" s="15" t="s">
        <v>19</v>
      </c>
      <c r="D10" s="16" t="s">
        <v>17</v>
      </c>
      <c r="E10" s="14" t="s">
        <v>18</v>
      </c>
      <c r="F10" s="13" t="n">
        <v>1</v>
      </c>
      <c r="G10" s="13" t="n">
        <v>188</v>
      </c>
      <c r="H10" s="13" t="n">
        <v>188</v>
      </c>
      <c r="I10" s="13" t="n">
        <v>298</v>
      </c>
      <c r="J10" s="17" t="n">
        <v>43465</v>
      </c>
      <c r="K10" s="17" t="n">
        <v>44195</v>
      </c>
      <c r="L10" s="18" t="n">
        <v>148</v>
      </c>
      <c r="M10" s="19" t="n">
        <f aca="false">L10*F10</f>
        <v>148</v>
      </c>
      <c r="N10" s="19"/>
      <c r="O10" s="20"/>
      <c r="P10" s="1"/>
      <c r="Q10" s="1"/>
    </row>
    <row r="11" s="2" customFormat="true" ht="13.2" hidden="false" customHeight="false" outlineLevel="0" collapsed="false">
      <c r="A11" s="13" t="n">
        <v>155942</v>
      </c>
      <c r="B11" s="14" t="s">
        <v>15</v>
      </c>
      <c r="C11" s="15" t="s">
        <v>19</v>
      </c>
      <c r="D11" s="16" t="s">
        <v>17</v>
      </c>
      <c r="E11" s="14" t="s">
        <v>18</v>
      </c>
      <c r="F11" s="13" t="n">
        <v>1</v>
      </c>
      <c r="G11" s="13" t="n">
        <v>188</v>
      </c>
      <c r="H11" s="13" t="n">
        <v>188</v>
      </c>
      <c r="I11" s="13" t="n">
        <v>298</v>
      </c>
      <c r="J11" s="17" t="n">
        <v>43465</v>
      </c>
      <c r="K11" s="17" t="n">
        <v>44195</v>
      </c>
      <c r="L11" s="18" t="n">
        <v>148</v>
      </c>
      <c r="M11" s="19" t="n">
        <f aca="false">L11*F11</f>
        <v>148</v>
      </c>
      <c r="N11" s="19"/>
      <c r="O11" s="20"/>
      <c r="P11" s="1"/>
      <c r="Q11" s="1"/>
    </row>
    <row r="12" s="2" customFormat="true" ht="13.2" hidden="false" customHeight="false" outlineLevel="0" collapsed="false">
      <c r="A12" s="13" t="n">
        <v>155942</v>
      </c>
      <c r="B12" s="14" t="s">
        <v>15</v>
      </c>
      <c r="C12" s="15" t="s">
        <v>19</v>
      </c>
      <c r="D12" s="16" t="s">
        <v>17</v>
      </c>
      <c r="E12" s="14" t="s">
        <v>18</v>
      </c>
      <c r="F12" s="13" t="n">
        <v>2</v>
      </c>
      <c r="G12" s="13" t="n">
        <v>188</v>
      </c>
      <c r="H12" s="13" t="n">
        <v>376</v>
      </c>
      <c r="I12" s="13" t="n">
        <v>298</v>
      </c>
      <c r="J12" s="17" t="n">
        <v>43465</v>
      </c>
      <c r="K12" s="17" t="n">
        <v>44195</v>
      </c>
      <c r="L12" s="18" t="n">
        <v>148</v>
      </c>
      <c r="M12" s="19" t="n">
        <f aca="false">L12*F12</f>
        <v>296</v>
      </c>
      <c r="N12" s="19"/>
      <c r="O12" s="20"/>
      <c r="P12" s="1"/>
      <c r="Q12" s="1"/>
    </row>
    <row r="13" s="2" customFormat="true" ht="13.2" hidden="false" customHeight="false" outlineLevel="0" collapsed="false">
      <c r="A13" s="13" t="n">
        <v>155942</v>
      </c>
      <c r="B13" s="14" t="s">
        <v>15</v>
      </c>
      <c r="C13" s="15" t="s">
        <v>19</v>
      </c>
      <c r="D13" s="16" t="s">
        <v>17</v>
      </c>
      <c r="E13" s="14" t="s">
        <v>18</v>
      </c>
      <c r="F13" s="13" t="n">
        <v>1</v>
      </c>
      <c r="G13" s="13" t="n">
        <v>188</v>
      </c>
      <c r="H13" s="13" t="n">
        <v>188</v>
      </c>
      <c r="I13" s="13" t="n">
        <v>298</v>
      </c>
      <c r="J13" s="17" t="n">
        <v>43465</v>
      </c>
      <c r="K13" s="17" t="n">
        <v>44195</v>
      </c>
      <c r="L13" s="18" t="n">
        <v>148</v>
      </c>
      <c r="M13" s="19" t="n">
        <f aca="false">L13*F13</f>
        <v>148</v>
      </c>
      <c r="N13" s="19"/>
      <c r="O13" s="20"/>
      <c r="P13" s="1"/>
      <c r="Q13" s="1"/>
    </row>
    <row r="14" s="2" customFormat="true" ht="13.2" hidden="false" customHeight="false" outlineLevel="0" collapsed="false">
      <c r="A14" s="13" t="n">
        <v>155943</v>
      </c>
      <c r="B14" s="14" t="s">
        <v>15</v>
      </c>
      <c r="C14" s="15" t="s">
        <v>16</v>
      </c>
      <c r="D14" s="16" t="s">
        <v>17</v>
      </c>
      <c r="E14" s="14" t="s">
        <v>18</v>
      </c>
      <c r="F14" s="13" t="n">
        <v>1</v>
      </c>
      <c r="G14" s="13" t="n">
        <v>188</v>
      </c>
      <c r="H14" s="13" t="n">
        <v>188</v>
      </c>
      <c r="I14" s="13" t="n">
        <v>298</v>
      </c>
      <c r="J14" s="17" t="n">
        <v>43465</v>
      </c>
      <c r="K14" s="17" t="n">
        <v>44195</v>
      </c>
      <c r="L14" s="18" t="n">
        <v>148</v>
      </c>
      <c r="M14" s="19" t="n">
        <f aca="false">L14*F14</f>
        <v>148</v>
      </c>
      <c r="N14" s="19"/>
      <c r="O14" s="20"/>
      <c r="P14" s="1"/>
      <c r="Q14" s="1"/>
    </row>
    <row r="15" s="2" customFormat="true" ht="13.2" hidden="false" customHeight="false" outlineLevel="0" collapsed="false">
      <c r="A15" s="13" t="n">
        <v>155941</v>
      </c>
      <c r="B15" s="14" t="s">
        <v>15</v>
      </c>
      <c r="C15" s="15" t="s">
        <v>20</v>
      </c>
      <c r="D15" s="16" t="s">
        <v>17</v>
      </c>
      <c r="E15" s="14" t="s">
        <v>18</v>
      </c>
      <c r="F15" s="13" t="n">
        <v>2</v>
      </c>
      <c r="G15" s="13" t="n">
        <v>188</v>
      </c>
      <c r="H15" s="13" t="n">
        <v>376</v>
      </c>
      <c r="I15" s="13" t="n">
        <v>298</v>
      </c>
      <c r="J15" s="17" t="n">
        <v>43485</v>
      </c>
      <c r="K15" s="17" t="n">
        <v>44215</v>
      </c>
      <c r="L15" s="18" t="n">
        <v>198</v>
      </c>
      <c r="M15" s="19" t="n">
        <f aca="false">L15*F15</f>
        <v>396</v>
      </c>
      <c r="N15" s="19"/>
      <c r="O15" s="20"/>
      <c r="P15" s="1"/>
      <c r="Q15" s="1"/>
    </row>
    <row r="16" s="2" customFormat="true" ht="13.2" hidden="false" customHeight="false" outlineLevel="0" collapsed="false">
      <c r="A16" s="13"/>
      <c r="B16" s="21" t="s">
        <v>21</v>
      </c>
      <c r="C16" s="22"/>
      <c r="D16" s="23"/>
      <c r="E16" s="22"/>
      <c r="F16" s="23" t="n">
        <f aca="false">SUM(F3:F15)</f>
        <v>20</v>
      </c>
      <c r="G16" s="23"/>
      <c r="H16" s="23" t="n">
        <f aca="false">SUM(H3:H15)</f>
        <v>3760</v>
      </c>
      <c r="I16" s="23"/>
      <c r="J16" s="24"/>
      <c r="K16" s="17"/>
      <c r="L16" s="25"/>
      <c r="M16" s="23" t="n">
        <v>2510</v>
      </c>
      <c r="N16" s="23" t="n">
        <f aca="false">M16-H16</f>
        <v>-1250</v>
      </c>
      <c r="O16" s="1"/>
      <c r="P16" s="1"/>
      <c r="Q16" s="1"/>
    </row>
    <row r="17" s="2" customFormat="true" ht="13.2" hidden="false" customHeight="false" outlineLevel="0" collapsed="false">
      <c r="A17" s="13" t="n">
        <v>92205</v>
      </c>
      <c r="B17" s="14" t="s">
        <v>22</v>
      </c>
      <c r="C17" s="15" t="s">
        <v>23</v>
      </c>
      <c r="D17" s="16" t="s">
        <v>24</v>
      </c>
      <c r="E17" s="14" t="s">
        <v>25</v>
      </c>
      <c r="F17" s="13" t="n">
        <v>9</v>
      </c>
      <c r="G17" s="13" t="n">
        <v>96</v>
      </c>
      <c r="H17" s="13" t="n">
        <v>864</v>
      </c>
      <c r="I17" s="13" t="n">
        <v>148</v>
      </c>
      <c r="J17" s="17" t="n">
        <v>43343</v>
      </c>
      <c r="K17" s="17" t="n">
        <v>44073</v>
      </c>
      <c r="L17" s="18" t="n">
        <v>50</v>
      </c>
      <c r="M17" s="19" t="n">
        <f aca="false">L17*F17</f>
        <v>450</v>
      </c>
      <c r="N17" s="19"/>
      <c r="O17" s="20"/>
      <c r="P17" s="1"/>
      <c r="Q17" s="1"/>
    </row>
    <row r="18" s="2" customFormat="true" ht="13.2" hidden="false" customHeight="false" outlineLevel="0" collapsed="false">
      <c r="A18" s="13" t="n">
        <v>92205</v>
      </c>
      <c r="B18" s="14" t="s">
        <v>22</v>
      </c>
      <c r="C18" s="15" t="s">
        <v>23</v>
      </c>
      <c r="D18" s="16" t="s">
        <v>24</v>
      </c>
      <c r="E18" s="14" t="s">
        <v>25</v>
      </c>
      <c r="F18" s="13" t="n">
        <v>8</v>
      </c>
      <c r="G18" s="13" t="n">
        <v>96</v>
      </c>
      <c r="H18" s="13" t="n">
        <v>768</v>
      </c>
      <c r="I18" s="13" t="n">
        <v>148</v>
      </c>
      <c r="J18" s="17" t="n">
        <v>43432</v>
      </c>
      <c r="K18" s="17" t="n">
        <v>44162</v>
      </c>
      <c r="L18" s="18" t="n">
        <v>50</v>
      </c>
      <c r="M18" s="19" t="n">
        <f aca="false">L18*F18</f>
        <v>400</v>
      </c>
      <c r="N18" s="19"/>
      <c r="O18" s="20"/>
      <c r="P18" s="1"/>
      <c r="Q18" s="1"/>
    </row>
    <row r="19" s="2" customFormat="true" ht="13.2" hidden="false" customHeight="false" outlineLevel="0" collapsed="false">
      <c r="A19" s="13" t="n">
        <v>92205</v>
      </c>
      <c r="B19" s="14" t="s">
        <v>22</v>
      </c>
      <c r="C19" s="15" t="s">
        <v>23</v>
      </c>
      <c r="D19" s="16" t="s">
        <v>24</v>
      </c>
      <c r="E19" s="14" t="s">
        <v>25</v>
      </c>
      <c r="F19" s="13" t="n">
        <v>9</v>
      </c>
      <c r="G19" s="13" t="n">
        <v>96</v>
      </c>
      <c r="H19" s="13" t="n">
        <v>864</v>
      </c>
      <c r="I19" s="13" t="n">
        <v>148</v>
      </c>
      <c r="J19" s="17" t="n">
        <v>43477</v>
      </c>
      <c r="K19" s="17" t="n">
        <v>44207</v>
      </c>
      <c r="L19" s="18" t="n">
        <v>100</v>
      </c>
      <c r="M19" s="19" t="n">
        <f aca="false">L19*F19</f>
        <v>900</v>
      </c>
      <c r="N19" s="19"/>
      <c r="O19" s="20"/>
      <c r="P19" s="1"/>
      <c r="Q19" s="1"/>
    </row>
    <row r="20" s="2" customFormat="true" ht="13.2" hidden="false" customHeight="false" outlineLevel="0" collapsed="false">
      <c r="A20" s="13" t="n">
        <v>92205</v>
      </c>
      <c r="B20" s="14" t="s">
        <v>22</v>
      </c>
      <c r="C20" s="15" t="s">
        <v>23</v>
      </c>
      <c r="D20" s="16" t="s">
        <v>24</v>
      </c>
      <c r="E20" s="14" t="s">
        <v>25</v>
      </c>
      <c r="F20" s="13" t="n">
        <v>1</v>
      </c>
      <c r="G20" s="13" t="n">
        <v>96</v>
      </c>
      <c r="H20" s="13" t="n">
        <v>96</v>
      </c>
      <c r="I20" s="13" t="n">
        <v>148</v>
      </c>
      <c r="J20" s="17" t="n">
        <v>43536</v>
      </c>
      <c r="K20" s="17" t="n">
        <v>44266</v>
      </c>
      <c r="L20" s="18" t="n">
        <v>100</v>
      </c>
      <c r="M20" s="19" t="n">
        <f aca="false">L20*F20</f>
        <v>100</v>
      </c>
      <c r="N20" s="19"/>
      <c r="O20" s="20"/>
      <c r="P20" s="1"/>
      <c r="Q20" s="1"/>
    </row>
    <row r="21" s="2" customFormat="true" ht="13.2" hidden="false" customHeight="false" outlineLevel="0" collapsed="false">
      <c r="A21" s="13" t="n">
        <v>92205</v>
      </c>
      <c r="B21" s="14" t="s">
        <v>22</v>
      </c>
      <c r="C21" s="15" t="s">
        <v>23</v>
      </c>
      <c r="D21" s="16" t="s">
        <v>24</v>
      </c>
      <c r="E21" s="14" t="s">
        <v>25</v>
      </c>
      <c r="F21" s="13" t="n">
        <v>10</v>
      </c>
      <c r="G21" s="13" t="n">
        <v>96</v>
      </c>
      <c r="H21" s="13" t="n">
        <v>960</v>
      </c>
      <c r="I21" s="13" t="n">
        <v>148</v>
      </c>
      <c r="J21" s="17" t="n">
        <v>43536</v>
      </c>
      <c r="K21" s="17" t="n">
        <v>44266</v>
      </c>
      <c r="L21" s="18" t="n">
        <v>100</v>
      </c>
      <c r="M21" s="19" t="n">
        <f aca="false">L21*F21</f>
        <v>1000</v>
      </c>
      <c r="N21" s="19"/>
      <c r="O21" s="20"/>
      <c r="P21" s="1"/>
      <c r="Q21" s="1"/>
    </row>
    <row r="22" s="2" customFormat="true" ht="13.2" hidden="false" customHeight="false" outlineLevel="0" collapsed="false">
      <c r="A22" s="13" t="n">
        <v>92205</v>
      </c>
      <c r="B22" s="14" t="s">
        <v>22</v>
      </c>
      <c r="C22" s="15" t="s">
        <v>23</v>
      </c>
      <c r="D22" s="16" t="s">
        <v>24</v>
      </c>
      <c r="E22" s="14" t="s">
        <v>25</v>
      </c>
      <c r="F22" s="13" t="n">
        <v>15</v>
      </c>
      <c r="G22" s="13" t="n">
        <v>96</v>
      </c>
      <c r="H22" s="13" t="n">
        <v>1440</v>
      </c>
      <c r="I22" s="13" t="n">
        <v>148</v>
      </c>
      <c r="J22" s="17" t="n">
        <v>43536</v>
      </c>
      <c r="K22" s="17" t="n">
        <v>44266</v>
      </c>
      <c r="L22" s="18" t="n">
        <v>100</v>
      </c>
      <c r="M22" s="19" t="n">
        <f aca="false">L22*F22</f>
        <v>1500</v>
      </c>
      <c r="N22" s="19"/>
      <c r="O22" s="20"/>
      <c r="P22" s="1"/>
      <c r="Q22" s="1"/>
    </row>
    <row r="23" s="2" customFormat="true" ht="13.2" hidden="false" customHeight="false" outlineLevel="0" collapsed="false">
      <c r="A23" s="13" t="n">
        <v>92206</v>
      </c>
      <c r="B23" s="14" t="s">
        <v>26</v>
      </c>
      <c r="C23" s="15" t="s">
        <v>23</v>
      </c>
      <c r="D23" s="16" t="s">
        <v>24</v>
      </c>
      <c r="E23" s="14" t="s">
        <v>25</v>
      </c>
      <c r="F23" s="13" t="n">
        <v>1</v>
      </c>
      <c r="G23" s="13" t="n">
        <v>103</v>
      </c>
      <c r="H23" s="13" t="n">
        <v>103</v>
      </c>
      <c r="I23" s="13" t="n">
        <v>158</v>
      </c>
      <c r="J23" s="17" t="n">
        <v>43347</v>
      </c>
      <c r="K23" s="17" t="n">
        <v>44077</v>
      </c>
      <c r="L23" s="18" t="n">
        <v>50</v>
      </c>
      <c r="M23" s="19" t="n">
        <f aca="false">L23*F23</f>
        <v>50</v>
      </c>
      <c r="N23" s="19"/>
      <c r="O23" s="20"/>
      <c r="P23" s="1"/>
      <c r="Q23" s="1"/>
    </row>
    <row r="24" s="2" customFormat="true" ht="13.2" hidden="false" customHeight="false" outlineLevel="0" collapsed="false">
      <c r="A24" s="13" t="n">
        <v>92206</v>
      </c>
      <c r="B24" s="14" t="s">
        <v>26</v>
      </c>
      <c r="C24" s="15" t="s">
        <v>23</v>
      </c>
      <c r="D24" s="16" t="s">
        <v>24</v>
      </c>
      <c r="E24" s="14" t="s">
        <v>25</v>
      </c>
      <c r="F24" s="13" t="n">
        <v>4</v>
      </c>
      <c r="G24" s="13" t="n">
        <v>103</v>
      </c>
      <c r="H24" s="13" t="n">
        <v>412</v>
      </c>
      <c r="I24" s="13" t="n">
        <v>158</v>
      </c>
      <c r="J24" s="17" t="n">
        <v>43347</v>
      </c>
      <c r="K24" s="17" t="n">
        <v>44077</v>
      </c>
      <c r="L24" s="18" t="n">
        <v>50</v>
      </c>
      <c r="M24" s="19" t="n">
        <f aca="false">L24*F24</f>
        <v>200</v>
      </c>
      <c r="N24" s="19"/>
      <c r="O24" s="20"/>
      <c r="P24" s="1"/>
      <c r="Q24" s="1"/>
    </row>
    <row r="25" s="2" customFormat="true" ht="13.2" hidden="false" customHeight="false" outlineLevel="0" collapsed="false">
      <c r="A25" s="13" t="n">
        <v>92206</v>
      </c>
      <c r="B25" s="14" t="s">
        <v>26</v>
      </c>
      <c r="C25" s="15" t="s">
        <v>23</v>
      </c>
      <c r="D25" s="16" t="s">
        <v>24</v>
      </c>
      <c r="E25" s="14" t="s">
        <v>25</v>
      </c>
      <c r="F25" s="13" t="n">
        <v>13</v>
      </c>
      <c r="G25" s="13" t="n">
        <v>103</v>
      </c>
      <c r="H25" s="13" t="n">
        <v>1339</v>
      </c>
      <c r="I25" s="13" t="n">
        <v>158</v>
      </c>
      <c r="J25" s="17" t="n">
        <v>43409</v>
      </c>
      <c r="K25" s="17" t="n">
        <v>44139</v>
      </c>
      <c r="L25" s="18" t="n">
        <v>50</v>
      </c>
      <c r="M25" s="19" t="n">
        <f aca="false">L25*F25</f>
        <v>650</v>
      </c>
      <c r="N25" s="19"/>
      <c r="O25" s="20"/>
      <c r="P25" s="1"/>
      <c r="Q25" s="1"/>
    </row>
    <row r="26" s="2" customFormat="true" ht="13.2" hidden="false" customHeight="false" outlineLevel="0" collapsed="false">
      <c r="A26" s="13" t="n">
        <v>92206</v>
      </c>
      <c r="B26" s="14" t="s">
        <v>26</v>
      </c>
      <c r="C26" s="15" t="s">
        <v>23</v>
      </c>
      <c r="D26" s="16" t="s">
        <v>24</v>
      </c>
      <c r="E26" s="14" t="s">
        <v>25</v>
      </c>
      <c r="F26" s="13" t="n">
        <v>1</v>
      </c>
      <c r="G26" s="13" t="n">
        <v>103</v>
      </c>
      <c r="H26" s="13" t="n">
        <v>103</v>
      </c>
      <c r="I26" s="13" t="n">
        <v>158</v>
      </c>
      <c r="J26" s="17" t="n">
        <v>43409</v>
      </c>
      <c r="K26" s="17" t="n">
        <v>44139</v>
      </c>
      <c r="L26" s="18" t="n">
        <v>50</v>
      </c>
      <c r="M26" s="19" t="n">
        <f aca="false">L26*F26</f>
        <v>50</v>
      </c>
      <c r="N26" s="19"/>
      <c r="O26" s="20"/>
      <c r="P26" s="1"/>
      <c r="Q26" s="1"/>
    </row>
    <row r="27" s="2" customFormat="true" ht="13.2" hidden="false" customHeight="false" outlineLevel="0" collapsed="false">
      <c r="A27" s="13" t="n">
        <v>92206</v>
      </c>
      <c r="B27" s="14" t="s">
        <v>26</v>
      </c>
      <c r="C27" s="15" t="s">
        <v>23</v>
      </c>
      <c r="D27" s="16" t="s">
        <v>24</v>
      </c>
      <c r="E27" s="14" t="s">
        <v>25</v>
      </c>
      <c r="F27" s="13" t="n">
        <v>3</v>
      </c>
      <c r="G27" s="13" t="n">
        <v>103</v>
      </c>
      <c r="H27" s="13" t="n">
        <v>309</v>
      </c>
      <c r="I27" s="13" t="n">
        <v>158</v>
      </c>
      <c r="J27" s="17" t="n">
        <v>43451</v>
      </c>
      <c r="K27" s="17" t="n">
        <v>44181</v>
      </c>
      <c r="L27" s="18" t="n">
        <v>50</v>
      </c>
      <c r="M27" s="19" t="n">
        <f aca="false">L27*F27</f>
        <v>150</v>
      </c>
      <c r="N27" s="19"/>
      <c r="O27" s="20"/>
      <c r="P27" s="1"/>
      <c r="Q27" s="1"/>
    </row>
    <row r="28" s="2" customFormat="true" ht="13.2" hidden="false" customHeight="false" outlineLevel="0" collapsed="false">
      <c r="A28" s="13" t="n">
        <v>92206</v>
      </c>
      <c r="B28" s="14" t="s">
        <v>26</v>
      </c>
      <c r="C28" s="15" t="s">
        <v>23</v>
      </c>
      <c r="D28" s="16" t="s">
        <v>24</v>
      </c>
      <c r="E28" s="14" t="s">
        <v>25</v>
      </c>
      <c r="F28" s="13" t="n">
        <v>11</v>
      </c>
      <c r="G28" s="13" t="n">
        <v>103</v>
      </c>
      <c r="H28" s="13" t="n">
        <v>1133</v>
      </c>
      <c r="I28" s="13" t="n">
        <v>158</v>
      </c>
      <c r="J28" s="17" t="n">
        <v>43538</v>
      </c>
      <c r="K28" s="17" t="n">
        <v>44268</v>
      </c>
      <c r="L28" s="18" t="n">
        <v>110</v>
      </c>
      <c r="M28" s="19" t="n">
        <f aca="false">L28*F28</f>
        <v>1210</v>
      </c>
      <c r="N28" s="19"/>
      <c r="O28" s="20"/>
      <c r="P28" s="1"/>
      <c r="Q28" s="1"/>
    </row>
    <row r="29" s="2" customFormat="true" ht="13.2" hidden="false" customHeight="false" outlineLevel="0" collapsed="false">
      <c r="A29" s="13" t="n">
        <v>92206</v>
      </c>
      <c r="B29" s="14" t="s">
        <v>26</v>
      </c>
      <c r="C29" s="15" t="s">
        <v>23</v>
      </c>
      <c r="D29" s="16" t="s">
        <v>24</v>
      </c>
      <c r="E29" s="14" t="s">
        <v>25</v>
      </c>
      <c r="F29" s="13" t="n">
        <v>10</v>
      </c>
      <c r="G29" s="13" t="n">
        <v>103</v>
      </c>
      <c r="H29" s="13" t="n">
        <v>1030</v>
      </c>
      <c r="I29" s="13" t="n">
        <v>158</v>
      </c>
      <c r="J29" s="17" t="n">
        <v>43538</v>
      </c>
      <c r="K29" s="17" t="n">
        <v>44268</v>
      </c>
      <c r="L29" s="18" t="n">
        <v>110</v>
      </c>
      <c r="M29" s="19" t="n">
        <f aca="false">L29*F29</f>
        <v>1100</v>
      </c>
      <c r="N29" s="19"/>
      <c r="O29" s="20"/>
      <c r="P29" s="1"/>
      <c r="Q29" s="1"/>
    </row>
    <row r="30" s="2" customFormat="true" ht="13.2" hidden="false" customHeight="false" outlineLevel="0" collapsed="false">
      <c r="A30" s="13" t="n">
        <v>92207</v>
      </c>
      <c r="B30" s="14" t="s">
        <v>27</v>
      </c>
      <c r="C30" s="15" t="s">
        <v>28</v>
      </c>
      <c r="D30" s="16" t="s">
        <v>24</v>
      </c>
      <c r="E30" s="14" t="s">
        <v>25</v>
      </c>
      <c r="F30" s="13" t="n">
        <v>4</v>
      </c>
      <c r="G30" s="13" t="n">
        <v>142</v>
      </c>
      <c r="H30" s="13" t="n">
        <v>568</v>
      </c>
      <c r="I30" s="13" t="n">
        <v>218</v>
      </c>
      <c r="J30" s="17" t="n">
        <v>43342</v>
      </c>
      <c r="K30" s="17" t="n">
        <v>44072</v>
      </c>
      <c r="L30" s="18" t="n">
        <v>50</v>
      </c>
      <c r="M30" s="19" t="n">
        <f aca="false">L30*F30</f>
        <v>200</v>
      </c>
      <c r="N30" s="19"/>
      <c r="O30" s="20"/>
      <c r="P30" s="1"/>
      <c r="Q30" s="1"/>
    </row>
    <row r="31" s="2" customFormat="true" ht="13.2" hidden="false" customHeight="false" outlineLevel="0" collapsed="false">
      <c r="A31" s="13" t="n">
        <v>92207</v>
      </c>
      <c r="B31" s="14" t="s">
        <v>27</v>
      </c>
      <c r="C31" s="15" t="s">
        <v>28</v>
      </c>
      <c r="D31" s="16" t="s">
        <v>24</v>
      </c>
      <c r="E31" s="14" t="s">
        <v>25</v>
      </c>
      <c r="F31" s="13" t="n">
        <v>1</v>
      </c>
      <c r="G31" s="13" t="n">
        <v>142</v>
      </c>
      <c r="H31" s="13" t="n">
        <v>142</v>
      </c>
      <c r="I31" s="13" t="n">
        <v>218</v>
      </c>
      <c r="J31" s="17" t="n">
        <v>43368</v>
      </c>
      <c r="K31" s="17" t="n">
        <v>44098</v>
      </c>
      <c r="L31" s="18" t="n">
        <v>50</v>
      </c>
      <c r="M31" s="19" t="n">
        <f aca="false">L31*F31</f>
        <v>50</v>
      </c>
      <c r="N31" s="19"/>
      <c r="O31" s="20"/>
      <c r="P31" s="1"/>
      <c r="Q31" s="1"/>
    </row>
    <row r="32" s="2" customFormat="true" ht="13.2" hidden="false" customHeight="false" outlineLevel="0" collapsed="false">
      <c r="A32" s="13" t="n">
        <v>92207</v>
      </c>
      <c r="B32" s="14" t="s">
        <v>27</v>
      </c>
      <c r="C32" s="15" t="s">
        <v>28</v>
      </c>
      <c r="D32" s="16" t="s">
        <v>24</v>
      </c>
      <c r="E32" s="14" t="s">
        <v>25</v>
      </c>
      <c r="F32" s="13" t="n">
        <v>1</v>
      </c>
      <c r="G32" s="13" t="n">
        <v>122.5</v>
      </c>
      <c r="H32" s="13" t="n">
        <v>122.5</v>
      </c>
      <c r="I32" s="13" t="n">
        <v>218</v>
      </c>
      <c r="J32" s="17" t="n">
        <v>43388</v>
      </c>
      <c r="K32" s="17" t="n">
        <v>44118</v>
      </c>
      <c r="L32" s="18" t="n">
        <v>50</v>
      </c>
      <c r="M32" s="19" t="n">
        <f aca="false">L32*F32</f>
        <v>50</v>
      </c>
      <c r="N32" s="19"/>
      <c r="O32" s="20"/>
      <c r="P32" s="1"/>
      <c r="Q32" s="1"/>
    </row>
    <row r="33" s="2" customFormat="true" ht="13.2" hidden="false" customHeight="false" outlineLevel="0" collapsed="false">
      <c r="A33" s="13" t="n">
        <v>92207</v>
      </c>
      <c r="B33" s="14" t="s">
        <v>27</v>
      </c>
      <c r="C33" s="15" t="s">
        <v>28</v>
      </c>
      <c r="D33" s="16" t="s">
        <v>24</v>
      </c>
      <c r="E33" s="14" t="s">
        <v>25</v>
      </c>
      <c r="F33" s="13" t="n">
        <v>6</v>
      </c>
      <c r="G33" s="13" t="n">
        <v>142</v>
      </c>
      <c r="H33" s="13" t="n">
        <v>852</v>
      </c>
      <c r="I33" s="13" t="n">
        <v>218</v>
      </c>
      <c r="J33" s="17" t="n">
        <v>43388</v>
      </c>
      <c r="K33" s="17" t="n">
        <v>44118</v>
      </c>
      <c r="L33" s="18" t="n">
        <v>50</v>
      </c>
      <c r="M33" s="19" t="n">
        <f aca="false">L33*F33</f>
        <v>300</v>
      </c>
      <c r="N33" s="19"/>
      <c r="O33" s="20"/>
      <c r="P33" s="1"/>
      <c r="Q33" s="1"/>
    </row>
    <row r="34" s="2" customFormat="true" ht="13.2" hidden="false" customHeight="false" outlineLevel="0" collapsed="false">
      <c r="A34" s="13" t="n">
        <v>92207</v>
      </c>
      <c r="B34" s="14" t="s">
        <v>27</v>
      </c>
      <c r="C34" s="15" t="s">
        <v>28</v>
      </c>
      <c r="D34" s="16" t="s">
        <v>24</v>
      </c>
      <c r="E34" s="14" t="s">
        <v>25</v>
      </c>
      <c r="F34" s="13" t="n">
        <v>1</v>
      </c>
      <c r="G34" s="13" t="n">
        <v>142</v>
      </c>
      <c r="H34" s="13" t="n">
        <v>142</v>
      </c>
      <c r="I34" s="13" t="n">
        <v>218</v>
      </c>
      <c r="J34" s="17" t="n">
        <v>43488</v>
      </c>
      <c r="K34" s="17" t="n">
        <v>44227</v>
      </c>
      <c r="L34" s="18" t="n">
        <v>150</v>
      </c>
      <c r="M34" s="19" t="n">
        <f aca="false">L34*F34</f>
        <v>150</v>
      </c>
      <c r="N34" s="19"/>
      <c r="O34" s="20"/>
      <c r="P34" s="1"/>
      <c r="Q34" s="1"/>
    </row>
    <row r="35" s="2" customFormat="true" ht="13.2" hidden="false" customHeight="false" outlineLevel="0" collapsed="false">
      <c r="A35" s="13" t="n">
        <v>92207</v>
      </c>
      <c r="B35" s="14" t="s">
        <v>27</v>
      </c>
      <c r="C35" s="15" t="s">
        <v>28</v>
      </c>
      <c r="D35" s="16" t="s">
        <v>24</v>
      </c>
      <c r="E35" s="14" t="s">
        <v>25</v>
      </c>
      <c r="F35" s="13" t="n">
        <v>9</v>
      </c>
      <c r="G35" s="13" t="n">
        <v>142</v>
      </c>
      <c r="H35" s="13" t="n">
        <v>1278</v>
      </c>
      <c r="I35" s="13" t="n">
        <v>218</v>
      </c>
      <c r="J35" s="17" t="n">
        <v>43488</v>
      </c>
      <c r="K35" s="17" t="n">
        <v>44227</v>
      </c>
      <c r="L35" s="18" t="n">
        <v>150</v>
      </c>
      <c r="M35" s="19" t="n">
        <f aca="false">L35*F35</f>
        <v>1350</v>
      </c>
      <c r="N35" s="19"/>
      <c r="O35" s="20"/>
      <c r="P35" s="1"/>
      <c r="Q35" s="1"/>
    </row>
    <row r="36" s="2" customFormat="true" ht="13.2" hidden="false" customHeight="false" outlineLevel="0" collapsed="false">
      <c r="A36" s="13" t="n">
        <v>92207</v>
      </c>
      <c r="B36" s="14" t="s">
        <v>27</v>
      </c>
      <c r="C36" s="15" t="s">
        <v>28</v>
      </c>
      <c r="D36" s="16" t="s">
        <v>24</v>
      </c>
      <c r="E36" s="14" t="s">
        <v>25</v>
      </c>
      <c r="F36" s="13" t="n">
        <v>1</v>
      </c>
      <c r="G36" s="13" t="n">
        <v>142</v>
      </c>
      <c r="H36" s="13" t="n">
        <v>142</v>
      </c>
      <c r="I36" s="13" t="n">
        <v>218</v>
      </c>
      <c r="J36" s="17" t="n">
        <v>43488</v>
      </c>
      <c r="K36" s="17" t="n">
        <v>44227</v>
      </c>
      <c r="L36" s="18" t="n">
        <v>150</v>
      </c>
      <c r="M36" s="19" t="n">
        <f aca="false">L36*F36</f>
        <v>150</v>
      </c>
      <c r="N36" s="19"/>
      <c r="O36" s="20"/>
      <c r="P36" s="1"/>
      <c r="Q36" s="1"/>
    </row>
    <row r="37" s="2" customFormat="true" ht="13.2" hidden="false" customHeight="false" outlineLevel="0" collapsed="false">
      <c r="A37" s="13" t="n">
        <v>92207</v>
      </c>
      <c r="B37" s="14" t="s">
        <v>27</v>
      </c>
      <c r="C37" s="15" t="s">
        <v>28</v>
      </c>
      <c r="D37" s="16" t="s">
        <v>24</v>
      </c>
      <c r="E37" s="14" t="s">
        <v>25</v>
      </c>
      <c r="F37" s="13" t="n">
        <v>1</v>
      </c>
      <c r="G37" s="13" t="n">
        <v>142</v>
      </c>
      <c r="H37" s="13" t="n">
        <v>142</v>
      </c>
      <c r="I37" s="13" t="n">
        <v>218</v>
      </c>
      <c r="J37" s="17" t="n">
        <v>43544</v>
      </c>
      <c r="K37" s="17" t="n">
        <v>44274</v>
      </c>
      <c r="L37" s="18" t="n">
        <v>150</v>
      </c>
      <c r="M37" s="19" t="n">
        <f aca="false">L37*F37</f>
        <v>150</v>
      </c>
      <c r="N37" s="19"/>
      <c r="O37" s="20"/>
      <c r="P37" s="1"/>
      <c r="Q37" s="1"/>
    </row>
    <row r="38" s="2" customFormat="true" ht="13.2" hidden="false" customHeight="false" outlineLevel="0" collapsed="false">
      <c r="A38" s="13" t="n">
        <v>92207</v>
      </c>
      <c r="B38" s="14" t="s">
        <v>27</v>
      </c>
      <c r="C38" s="15" t="s">
        <v>28</v>
      </c>
      <c r="D38" s="16" t="s">
        <v>24</v>
      </c>
      <c r="E38" s="14" t="s">
        <v>25</v>
      </c>
      <c r="F38" s="13" t="n">
        <v>6</v>
      </c>
      <c r="G38" s="13" t="n">
        <v>142</v>
      </c>
      <c r="H38" s="13" t="n">
        <v>852</v>
      </c>
      <c r="I38" s="13" t="n">
        <v>218</v>
      </c>
      <c r="J38" s="17" t="n">
        <v>43544</v>
      </c>
      <c r="K38" s="17" t="n">
        <v>44274</v>
      </c>
      <c r="L38" s="18" t="n">
        <v>150</v>
      </c>
      <c r="M38" s="19" t="n">
        <f aca="false">L38*F38</f>
        <v>900</v>
      </c>
      <c r="N38" s="19"/>
      <c r="O38" s="20"/>
      <c r="P38" s="1"/>
      <c r="Q38" s="1"/>
    </row>
    <row r="39" s="2" customFormat="true" ht="13.2" hidden="false" customHeight="false" outlineLevel="0" collapsed="false">
      <c r="A39" s="13" t="n">
        <v>92207</v>
      </c>
      <c r="B39" s="14" t="s">
        <v>27</v>
      </c>
      <c r="C39" s="15" t="s">
        <v>28</v>
      </c>
      <c r="D39" s="16" t="s">
        <v>24</v>
      </c>
      <c r="E39" s="14" t="s">
        <v>25</v>
      </c>
      <c r="F39" s="13" t="n">
        <v>12</v>
      </c>
      <c r="G39" s="13" t="n">
        <v>142</v>
      </c>
      <c r="H39" s="13" t="n">
        <v>1704</v>
      </c>
      <c r="I39" s="13" t="n">
        <v>218</v>
      </c>
      <c r="J39" s="17" t="n">
        <v>43544</v>
      </c>
      <c r="K39" s="17" t="n">
        <v>44274</v>
      </c>
      <c r="L39" s="18" t="n">
        <v>150</v>
      </c>
      <c r="M39" s="19" t="n">
        <f aca="false">L39*F39</f>
        <v>1800</v>
      </c>
      <c r="N39" s="19"/>
      <c r="O39" s="20"/>
      <c r="P39" s="1"/>
      <c r="Q39" s="1"/>
    </row>
    <row r="40" s="2" customFormat="true" ht="13.2" hidden="false" customHeight="false" outlineLevel="0" collapsed="false">
      <c r="A40" s="13" t="n">
        <v>92208</v>
      </c>
      <c r="B40" s="14" t="s">
        <v>29</v>
      </c>
      <c r="C40" s="15" t="s">
        <v>28</v>
      </c>
      <c r="D40" s="16" t="s">
        <v>24</v>
      </c>
      <c r="E40" s="14" t="s">
        <v>25</v>
      </c>
      <c r="F40" s="13" t="n">
        <v>4</v>
      </c>
      <c r="G40" s="13" t="n">
        <v>148</v>
      </c>
      <c r="H40" s="13" t="n">
        <v>592</v>
      </c>
      <c r="I40" s="13" t="n">
        <v>228</v>
      </c>
      <c r="J40" s="17" t="n">
        <v>43284</v>
      </c>
      <c r="K40" s="17" t="n">
        <v>44014</v>
      </c>
      <c r="L40" s="18" t="n">
        <v>50</v>
      </c>
      <c r="M40" s="19" t="n">
        <f aca="false">L40*F40</f>
        <v>200</v>
      </c>
      <c r="N40" s="19"/>
      <c r="O40" s="20"/>
      <c r="P40" s="1"/>
      <c r="Q40" s="1"/>
    </row>
    <row r="41" s="2" customFormat="true" ht="13.2" hidden="false" customHeight="false" outlineLevel="0" collapsed="false">
      <c r="A41" s="13" t="n">
        <v>92208</v>
      </c>
      <c r="B41" s="14" t="s">
        <v>29</v>
      </c>
      <c r="C41" s="15" t="s">
        <v>28</v>
      </c>
      <c r="D41" s="16" t="s">
        <v>24</v>
      </c>
      <c r="E41" s="14" t="s">
        <v>25</v>
      </c>
      <c r="F41" s="13" t="n">
        <v>1</v>
      </c>
      <c r="G41" s="13" t="n">
        <v>148</v>
      </c>
      <c r="H41" s="13" t="n">
        <v>148</v>
      </c>
      <c r="I41" s="13" t="n">
        <v>228</v>
      </c>
      <c r="J41" s="17" t="n">
        <v>43292</v>
      </c>
      <c r="K41" s="17" t="n">
        <v>44022</v>
      </c>
      <c r="L41" s="18" t="n">
        <v>50</v>
      </c>
      <c r="M41" s="19" t="n">
        <f aca="false">L41*F41</f>
        <v>50</v>
      </c>
      <c r="N41" s="19"/>
      <c r="O41" s="20"/>
      <c r="P41" s="1"/>
      <c r="Q41" s="1"/>
    </row>
    <row r="42" s="2" customFormat="true" ht="13.2" hidden="false" customHeight="false" outlineLevel="0" collapsed="false">
      <c r="A42" s="13" t="n">
        <v>92208</v>
      </c>
      <c r="B42" s="14" t="s">
        <v>29</v>
      </c>
      <c r="C42" s="15" t="s">
        <v>28</v>
      </c>
      <c r="D42" s="16" t="s">
        <v>24</v>
      </c>
      <c r="E42" s="14" t="s">
        <v>25</v>
      </c>
      <c r="F42" s="13" t="n">
        <v>12</v>
      </c>
      <c r="G42" s="13" t="n">
        <v>148</v>
      </c>
      <c r="H42" s="13" t="n">
        <v>1776</v>
      </c>
      <c r="I42" s="13" t="n">
        <v>228</v>
      </c>
      <c r="J42" s="17" t="n">
        <v>43355</v>
      </c>
      <c r="K42" s="17" t="n">
        <v>44085</v>
      </c>
      <c r="L42" s="18" t="n">
        <v>50</v>
      </c>
      <c r="M42" s="19" t="n">
        <f aca="false">L42*F42</f>
        <v>600</v>
      </c>
      <c r="N42" s="19"/>
      <c r="O42" s="20"/>
      <c r="P42" s="1"/>
      <c r="Q42" s="1"/>
    </row>
    <row r="43" s="2" customFormat="true" ht="13.2" hidden="false" customHeight="false" outlineLevel="0" collapsed="false">
      <c r="A43" s="13" t="n">
        <v>92208</v>
      </c>
      <c r="B43" s="14" t="s">
        <v>29</v>
      </c>
      <c r="C43" s="15" t="s">
        <v>28</v>
      </c>
      <c r="D43" s="16" t="s">
        <v>24</v>
      </c>
      <c r="E43" s="14" t="s">
        <v>25</v>
      </c>
      <c r="F43" s="13" t="n">
        <v>2</v>
      </c>
      <c r="G43" s="13" t="n">
        <v>148</v>
      </c>
      <c r="H43" s="13" t="n">
        <v>296</v>
      </c>
      <c r="I43" s="13" t="n">
        <v>228</v>
      </c>
      <c r="J43" s="17" t="n">
        <v>43355</v>
      </c>
      <c r="K43" s="17" t="n">
        <v>44085</v>
      </c>
      <c r="L43" s="18" t="n">
        <v>50</v>
      </c>
      <c r="M43" s="19" t="n">
        <f aca="false">L43*F43</f>
        <v>100</v>
      </c>
      <c r="N43" s="19"/>
      <c r="O43" s="20"/>
      <c r="P43" s="1"/>
      <c r="Q43" s="1"/>
    </row>
    <row r="44" s="2" customFormat="true" ht="13.2" hidden="false" customHeight="false" outlineLevel="0" collapsed="false">
      <c r="A44" s="13" t="n">
        <v>92208</v>
      </c>
      <c r="B44" s="14" t="s">
        <v>29</v>
      </c>
      <c r="C44" s="15" t="s">
        <v>28</v>
      </c>
      <c r="D44" s="16" t="s">
        <v>24</v>
      </c>
      <c r="E44" s="14" t="s">
        <v>25</v>
      </c>
      <c r="F44" s="13" t="n">
        <v>1</v>
      </c>
      <c r="G44" s="13" t="n">
        <v>139.510139</v>
      </c>
      <c r="H44" s="13" t="n">
        <v>139.510139</v>
      </c>
      <c r="I44" s="13" t="n">
        <v>228</v>
      </c>
      <c r="J44" s="17" t="n">
        <v>43355</v>
      </c>
      <c r="K44" s="17" t="n">
        <v>44085</v>
      </c>
      <c r="L44" s="18" t="n">
        <v>50</v>
      </c>
      <c r="M44" s="19" t="n">
        <f aca="false">L44*F44</f>
        <v>50</v>
      </c>
      <c r="N44" s="19"/>
      <c r="O44" s="20"/>
      <c r="P44" s="1"/>
      <c r="Q44" s="1"/>
    </row>
    <row r="45" s="2" customFormat="true" ht="13.2" hidden="false" customHeight="false" outlineLevel="0" collapsed="false">
      <c r="A45" s="13" t="n">
        <v>92208</v>
      </c>
      <c r="B45" s="14" t="s">
        <v>29</v>
      </c>
      <c r="C45" s="15" t="s">
        <v>28</v>
      </c>
      <c r="D45" s="16" t="s">
        <v>24</v>
      </c>
      <c r="E45" s="14" t="s">
        <v>25</v>
      </c>
      <c r="F45" s="13" t="n">
        <v>1</v>
      </c>
      <c r="G45" s="13" t="n">
        <v>148</v>
      </c>
      <c r="H45" s="13" t="n">
        <v>148</v>
      </c>
      <c r="I45" s="13" t="n">
        <v>228</v>
      </c>
      <c r="J45" s="17" t="n">
        <v>43418</v>
      </c>
      <c r="K45" s="17" t="n">
        <v>44148</v>
      </c>
      <c r="L45" s="18" t="n">
        <v>50</v>
      </c>
      <c r="M45" s="19" t="n">
        <f aca="false">L45*F45</f>
        <v>50</v>
      </c>
      <c r="N45" s="19"/>
      <c r="O45" s="20"/>
      <c r="P45" s="1"/>
      <c r="Q45" s="1"/>
    </row>
    <row r="46" s="2" customFormat="true" ht="13.2" hidden="false" customHeight="false" outlineLevel="0" collapsed="false">
      <c r="A46" s="13" t="n">
        <v>92208</v>
      </c>
      <c r="B46" s="14" t="s">
        <v>29</v>
      </c>
      <c r="C46" s="15" t="s">
        <v>28</v>
      </c>
      <c r="D46" s="16" t="s">
        <v>24</v>
      </c>
      <c r="E46" s="14" t="s">
        <v>25</v>
      </c>
      <c r="F46" s="13" t="n">
        <v>13</v>
      </c>
      <c r="G46" s="13" t="n">
        <v>148</v>
      </c>
      <c r="H46" s="13" t="n">
        <v>1924</v>
      </c>
      <c r="I46" s="13" t="n">
        <v>228</v>
      </c>
      <c r="J46" s="17" t="n">
        <v>43458</v>
      </c>
      <c r="K46" s="17" t="n">
        <v>44188</v>
      </c>
      <c r="L46" s="18" t="n">
        <v>50</v>
      </c>
      <c r="M46" s="19" t="n">
        <f aca="false">L46*F46</f>
        <v>650</v>
      </c>
      <c r="N46" s="19"/>
      <c r="O46" s="20"/>
      <c r="P46" s="1"/>
      <c r="Q46" s="1"/>
    </row>
    <row r="47" s="2" customFormat="true" ht="13.2" hidden="false" customHeight="false" outlineLevel="0" collapsed="false">
      <c r="A47" s="13" t="n">
        <v>92208</v>
      </c>
      <c r="B47" s="14" t="s">
        <v>29</v>
      </c>
      <c r="C47" s="15" t="s">
        <v>28</v>
      </c>
      <c r="D47" s="16" t="s">
        <v>24</v>
      </c>
      <c r="E47" s="14" t="s">
        <v>25</v>
      </c>
      <c r="F47" s="13" t="n">
        <v>9</v>
      </c>
      <c r="G47" s="13" t="n">
        <v>148</v>
      </c>
      <c r="H47" s="13" t="n">
        <v>1332</v>
      </c>
      <c r="I47" s="13" t="n">
        <v>228</v>
      </c>
      <c r="J47" s="17" t="n">
        <v>43550</v>
      </c>
      <c r="K47" s="17" t="n">
        <v>44280</v>
      </c>
      <c r="L47" s="18" t="n">
        <v>150</v>
      </c>
      <c r="M47" s="19" t="n">
        <f aca="false">L47*F47</f>
        <v>1350</v>
      </c>
      <c r="N47" s="19"/>
      <c r="O47" s="20"/>
      <c r="P47" s="1"/>
      <c r="Q47" s="1"/>
    </row>
    <row r="48" s="2" customFormat="true" ht="13.2" hidden="false" customHeight="false" outlineLevel="0" collapsed="false">
      <c r="A48" s="23"/>
      <c r="B48" s="21" t="s">
        <v>21</v>
      </c>
      <c r="C48" s="22"/>
      <c r="D48" s="23"/>
      <c r="E48" s="22"/>
      <c r="F48" s="23" t="n">
        <f aca="false">SUM(F17:F47)</f>
        <v>180</v>
      </c>
      <c r="G48" s="23"/>
      <c r="H48" s="23" t="n">
        <v>21721.01</v>
      </c>
      <c r="I48" s="23"/>
      <c r="J48" s="17"/>
      <c r="K48" s="17"/>
      <c r="L48" s="25"/>
      <c r="M48" s="7" t="n">
        <v>15910</v>
      </c>
      <c r="N48" s="23" t="n">
        <f aca="false">M48-H48</f>
        <v>-5811.01</v>
      </c>
      <c r="O48" s="1"/>
      <c r="P48" s="1"/>
      <c r="Q48" s="1"/>
    </row>
    <row r="49" s="2" customFormat="true" ht="13.2" hidden="false" customHeight="false" outlineLevel="0" collapsed="false">
      <c r="A49" s="13" t="n">
        <v>138553</v>
      </c>
      <c r="B49" s="14" t="s">
        <v>30</v>
      </c>
      <c r="C49" s="15" t="s">
        <v>31</v>
      </c>
      <c r="D49" s="16" t="s">
        <v>17</v>
      </c>
      <c r="E49" s="14" t="s">
        <v>32</v>
      </c>
      <c r="F49" s="13" t="n">
        <v>1</v>
      </c>
      <c r="G49" s="13" t="n">
        <v>196</v>
      </c>
      <c r="H49" s="13" t="n">
        <v>196</v>
      </c>
      <c r="I49" s="13" t="n">
        <v>298</v>
      </c>
      <c r="J49" s="17" t="n">
        <v>42938</v>
      </c>
      <c r="K49" s="17" t="n">
        <v>44018</v>
      </c>
      <c r="L49" s="18" t="n">
        <v>100</v>
      </c>
      <c r="M49" s="19" t="n">
        <f aca="false">L49*F49</f>
        <v>100</v>
      </c>
      <c r="N49" s="19"/>
      <c r="O49" s="20"/>
      <c r="P49" s="1"/>
      <c r="Q49" s="1"/>
    </row>
    <row r="50" s="2" customFormat="true" ht="13.2" hidden="false" customHeight="false" outlineLevel="0" collapsed="false">
      <c r="A50" s="13" t="n">
        <v>138553</v>
      </c>
      <c r="B50" s="14" t="s">
        <v>30</v>
      </c>
      <c r="C50" s="15" t="s">
        <v>31</v>
      </c>
      <c r="D50" s="16" t="s">
        <v>17</v>
      </c>
      <c r="E50" s="14" t="s">
        <v>32</v>
      </c>
      <c r="F50" s="13" t="n">
        <v>1</v>
      </c>
      <c r="G50" s="13" t="n">
        <v>196</v>
      </c>
      <c r="H50" s="13" t="n">
        <v>196</v>
      </c>
      <c r="I50" s="13" t="n">
        <v>298</v>
      </c>
      <c r="J50" s="17" t="n">
        <v>42938</v>
      </c>
      <c r="K50" s="17" t="n">
        <v>44018</v>
      </c>
      <c r="L50" s="18" t="n">
        <v>100</v>
      </c>
      <c r="M50" s="19" t="n">
        <f aca="false">L50*F50</f>
        <v>100</v>
      </c>
      <c r="N50" s="19"/>
      <c r="O50" s="20"/>
      <c r="P50" s="1"/>
      <c r="Q50" s="1"/>
    </row>
    <row r="51" s="2" customFormat="true" ht="13.2" hidden="false" customHeight="false" outlineLevel="0" collapsed="false">
      <c r="A51" s="13" t="n">
        <v>138553</v>
      </c>
      <c r="B51" s="14" t="s">
        <v>30</v>
      </c>
      <c r="C51" s="15" t="s">
        <v>31</v>
      </c>
      <c r="D51" s="16" t="s">
        <v>17</v>
      </c>
      <c r="E51" s="14" t="s">
        <v>32</v>
      </c>
      <c r="F51" s="13" t="n">
        <v>3</v>
      </c>
      <c r="G51" s="13" t="n">
        <v>196</v>
      </c>
      <c r="H51" s="13" t="n">
        <v>588</v>
      </c>
      <c r="I51" s="13" t="n">
        <v>298</v>
      </c>
      <c r="J51" s="17" t="n">
        <v>43323</v>
      </c>
      <c r="K51" s="17" t="n">
        <v>44403</v>
      </c>
      <c r="L51" s="18" t="n">
        <v>200</v>
      </c>
      <c r="M51" s="19" t="n">
        <f aca="false">L51*F51</f>
        <v>600</v>
      </c>
      <c r="N51" s="19"/>
      <c r="O51" s="20"/>
      <c r="P51" s="1"/>
      <c r="Q51" s="1"/>
    </row>
    <row r="52" s="2" customFormat="true" ht="13.2" hidden="false" customHeight="false" outlineLevel="0" collapsed="false">
      <c r="A52" s="13"/>
      <c r="B52" s="21" t="s">
        <v>21</v>
      </c>
      <c r="C52" s="15"/>
      <c r="D52" s="13"/>
      <c r="E52" s="15"/>
      <c r="F52" s="23" t="n">
        <f aca="false">SUM(F49:F51)</f>
        <v>5</v>
      </c>
      <c r="G52" s="23"/>
      <c r="H52" s="23" t="n">
        <v>980</v>
      </c>
      <c r="I52" s="23"/>
      <c r="J52" s="17"/>
      <c r="K52" s="17"/>
      <c r="L52" s="25"/>
      <c r="M52" s="7" t="n">
        <v>800</v>
      </c>
      <c r="N52" s="23" t="n">
        <f aca="false">M52-H52</f>
        <v>-180</v>
      </c>
      <c r="O52" s="1"/>
      <c r="P52" s="1"/>
      <c r="Q52" s="1"/>
    </row>
    <row r="53" s="2" customFormat="true" ht="13.2" hidden="false" customHeight="false" outlineLevel="0" collapsed="false">
      <c r="A53" s="13" t="n">
        <v>154873</v>
      </c>
      <c r="B53" s="14" t="s">
        <v>33</v>
      </c>
      <c r="C53" s="15" t="s">
        <v>34</v>
      </c>
      <c r="D53" s="16" t="s">
        <v>24</v>
      </c>
      <c r="E53" s="14" t="s">
        <v>35</v>
      </c>
      <c r="F53" s="13" t="n">
        <v>1</v>
      </c>
      <c r="G53" s="13" t="n">
        <v>28.5</v>
      </c>
      <c r="H53" s="13" t="n">
        <v>28.5</v>
      </c>
      <c r="I53" s="13" t="n">
        <v>38</v>
      </c>
      <c r="J53" s="17" t="n">
        <v>43174</v>
      </c>
      <c r="K53" s="17" t="n">
        <v>44269</v>
      </c>
      <c r="L53" s="18" t="n">
        <v>30</v>
      </c>
      <c r="M53" s="19" t="n">
        <f aca="false">L53*F53</f>
        <v>30</v>
      </c>
      <c r="N53" s="19"/>
      <c r="O53" s="20"/>
      <c r="P53" s="1"/>
      <c r="Q53" s="1"/>
    </row>
    <row r="54" s="2" customFormat="true" ht="13.2" hidden="false" customHeight="false" outlineLevel="0" collapsed="false">
      <c r="A54" s="13" t="n">
        <v>154873</v>
      </c>
      <c r="B54" s="14" t="s">
        <v>33</v>
      </c>
      <c r="C54" s="15" t="s">
        <v>34</v>
      </c>
      <c r="D54" s="16" t="s">
        <v>24</v>
      </c>
      <c r="E54" s="14" t="s">
        <v>35</v>
      </c>
      <c r="F54" s="13" t="n">
        <v>2</v>
      </c>
      <c r="G54" s="13" t="n">
        <v>28.62</v>
      </c>
      <c r="H54" s="13" t="n">
        <v>57.24</v>
      </c>
      <c r="I54" s="13" t="n">
        <v>38</v>
      </c>
      <c r="J54" s="17" t="n">
        <v>43174</v>
      </c>
      <c r="K54" s="17" t="n">
        <v>44269</v>
      </c>
      <c r="L54" s="18" t="n">
        <v>30</v>
      </c>
      <c r="M54" s="19" t="n">
        <f aca="false">L54*F54</f>
        <v>60</v>
      </c>
      <c r="N54" s="19"/>
      <c r="O54" s="20"/>
      <c r="P54" s="1"/>
      <c r="Q54" s="1"/>
    </row>
    <row r="55" s="2" customFormat="true" ht="13.2" hidden="false" customHeight="false" outlineLevel="0" collapsed="false">
      <c r="A55" s="13" t="n">
        <v>154873</v>
      </c>
      <c r="B55" s="14" t="s">
        <v>33</v>
      </c>
      <c r="C55" s="15" t="s">
        <v>34</v>
      </c>
      <c r="D55" s="16" t="s">
        <v>24</v>
      </c>
      <c r="E55" s="14" t="s">
        <v>35</v>
      </c>
      <c r="F55" s="13" t="n">
        <v>2</v>
      </c>
      <c r="G55" s="13" t="n">
        <v>28.5</v>
      </c>
      <c r="H55" s="13" t="n">
        <v>57</v>
      </c>
      <c r="I55" s="13" t="n">
        <v>38</v>
      </c>
      <c r="J55" s="17" t="n">
        <v>43174</v>
      </c>
      <c r="K55" s="17" t="n">
        <v>44269</v>
      </c>
      <c r="L55" s="18" t="n">
        <v>30</v>
      </c>
      <c r="M55" s="19" t="n">
        <f aca="false">L55*F55</f>
        <v>60</v>
      </c>
      <c r="N55" s="19"/>
      <c r="O55" s="20"/>
      <c r="P55" s="1"/>
      <c r="Q55" s="1"/>
    </row>
    <row r="56" s="2" customFormat="true" ht="13.2" hidden="false" customHeight="false" outlineLevel="0" collapsed="false">
      <c r="A56" s="13" t="n">
        <v>154873</v>
      </c>
      <c r="B56" s="14" t="s">
        <v>33</v>
      </c>
      <c r="C56" s="15" t="s">
        <v>34</v>
      </c>
      <c r="D56" s="16" t="s">
        <v>24</v>
      </c>
      <c r="E56" s="14" t="s">
        <v>35</v>
      </c>
      <c r="F56" s="13" t="n">
        <v>3</v>
      </c>
      <c r="G56" s="13" t="n">
        <v>28.5</v>
      </c>
      <c r="H56" s="13" t="n">
        <v>85.5</v>
      </c>
      <c r="I56" s="13" t="n">
        <v>38</v>
      </c>
      <c r="J56" s="17" t="n">
        <v>43174</v>
      </c>
      <c r="K56" s="17" t="n">
        <v>44269</v>
      </c>
      <c r="L56" s="18" t="n">
        <v>30</v>
      </c>
      <c r="M56" s="19" t="n">
        <f aca="false">L56*F56</f>
        <v>90</v>
      </c>
      <c r="N56" s="19"/>
      <c r="O56" s="20"/>
      <c r="P56" s="1"/>
      <c r="Q56" s="1"/>
    </row>
    <row r="57" s="2" customFormat="true" ht="13.2" hidden="false" customHeight="false" outlineLevel="0" collapsed="false">
      <c r="A57" s="13" t="n">
        <v>154873</v>
      </c>
      <c r="B57" s="14" t="s">
        <v>33</v>
      </c>
      <c r="C57" s="15" t="s">
        <v>34</v>
      </c>
      <c r="D57" s="16" t="s">
        <v>24</v>
      </c>
      <c r="E57" s="14" t="s">
        <v>35</v>
      </c>
      <c r="F57" s="13" t="n">
        <v>2</v>
      </c>
      <c r="G57" s="13" t="n">
        <v>28.62</v>
      </c>
      <c r="H57" s="13" t="n">
        <v>57.24</v>
      </c>
      <c r="I57" s="13" t="n">
        <v>38</v>
      </c>
      <c r="J57" s="17" t="n">
        <v>43174</v>
      </c>
      <c r="K57" s="17" t="n">
        <v>44269</v>
      </c>
      <c r="L57" s="18" t="n">
        <v>30</v>
      </c>
      <c r="M57" s="19" t="n">
        <f aca="false">L57*F57</f>
        <v>60</v>
      </c>
      <c r="N57" s="19"/>
      <c r="O57" s="20"/>
      <c r="P57" s="1"/>
      <c r="Q57" s="1"/>
    </row>
    <row r="58" s="2" customFormat="true" ht="13.2" hidden="false" customHeight="false" outlineLevel="0" collapsed="false">
      <c r="A58" s="13" t="n">
        <v>154873</v>
      </c>
      <c r="B58" s="14" t="s">
        <v>33</v>
      </c>
      <c r="C58" s="15" t="s">
        <v>34</v>
      </c>
      <c r="D58" s="16" t="s">
        <v>24</v>
      </c>
      <c r="E58" s="14" t="s">
        <v>35</v>
      </c>
      <c r="F58" s="13" t="n">
        <v>1</v>
      </c>
      <c r="G58" s="13" t="n">
        <v>28.5</v>
      </c>
      <c r="H58" s="13" t="n">
        <v>28.5</v>
      </c>
      <c r="I58" s="13" t="n">
        <v>38</v>
      </c>
      <c r="J58" s="17" t="n">
        <v>43174</v>
      </c>
      <c r="K58" s="17" t="n">
        <v>44269</v>
      </c>
      <c r="L58" s="18" t="n">
        <v>30</v>
      </c>
      <c r="M58" s="19" t="n">
        <f aca="false">L58*F58</f>
        <v>30</v>
      </c>
      <c r="N58" s="19"/>
      <c r="O58" s="20"/>
      <c r="P58" s="1"/>
      <c r="Q58" s="1"/>
    </row>
    <row r="59" s="2" customFormat="true" ht="13.2" hidden="false" customHeight="false" outlineLevel="0" collapsed="false">
      <c r="A59" s="13" t="n">
        <v>154873</v>
      </c>
      <c r="B59" s="14" t="s">
        <v>33</v>
      </c>
      <c r="C59" s="15" t="s">
        <v>34</v>
      </c>
      <c r="D59" s="16" t="s">
        <v>24</v>
      </c>
      <c r="E59" s="14" t="s">
        <v>35</v>
      </c>
      <c r="F59" s="13" t="n">
        <v>1</v>
      </c>
      <c r="G59" s="13" t="n">
        <v>28.5</v>
      </c>
      <c r="H59" s="13" t="n">
        <v>28.5</v>
      </c>
      <c r="I59" s="13" t="n">
        <v>38</v>
      </c>
      <c r="J59" s="17" t="n">
        <v>43174</v>
      </c>
      <c r="K59" s="17" t="n">
        <v>44269</v>
      </c>
      <c r="L59" s="18" t="n">
        <v>30</v>
      </c>
      <c r="M59" s="19" t="n">
        <f aca="false">L59*F59</f>
        <v>30</v>
      </c>
      <c r="N59" s="19"/>
      <c r="O59" s="20"/>
      <c r="P59" s="1"/>
      <c r="Q59" s="1"/>
    </row>
    <row r="60" s="2" customFormat="true" ht="13.2" hidden="false" customHeight="false" outlineLevel="0" collapsed="false">
      <c r="A60" s="13" t="n">
        <v>154873</v>
      </c>
      <c r="B60" s="14" t="s">
        <v>33</v>
      </c>
      <c r="C60" s="15" t="s">
        <v>34</v>
      </c>
      <c r="D60" s="16" t="s">
        <v>24</v>
      </c>
      <c r="E60" s="14" t="s">
        <v>35</v>
      </c>
      <c r="F60" s="13" t="n">
        <v>1</v>
      </c>
      <c r="G60" s="13" t="n">
        <v>28.5</v>
      </c>
      <c r="H60" s="13" t="n">
        <v>28.5</v>
      </c>
      <c r="I60" s="13" t="n">
        <v>38</v>
      </c>
      <c r="J60" s="17" t="n">
        <v>43174</v>
      </c>
      <c r="K60" s="17" t="n">
        <v>44269</v>
      </c>
      <c r="L60" s="18" t="n">
        <v>30</v>
      </c>
      <c r="M60" s="19" t="n">
        <f aca="false">L60*F60</f>
        <v>30</v>
      </c>
      <c r="N60" s="19"/>
      <c r="O60" s="20"/>
      <c r="P60" s="1"/>
      <c r="Q60" s="1"/>
    </row>
    <row r="61" s="2" customFormat="true" ht="13.2" hidden="false" customHeight="false" outlineLevel="0" collapsed="false">
      <c r="A61" s="13"/>
      <c r="B61" s="21" t="s">
        <v>21</v>
      </c>
      <c r="C61" s="22"/>
      <c r="D61" s="23"/>
      <c r="E61" s="22"/>
      <c r="F61" s="23" t="n">
        <f aca="false">SUM(F53:F60)</f>
        <v>13</v>
      </c>
      <c r="G61" s="23"/>
      <c r="H61" s="23" t="n">
        <v>370.98</v>
      </c>
      <c r="I61" s="23"/>
      <c r="J61" s="17"/>
      <c r="K61" s="17"/>
      <c r="L61" s="25"/>
      <c r="M61" s="7" t="n">
        <v>390</v>
      </c>
      <c r="N61" s="23" t="n">
        <f aca="false">M61-H61</f>
        <v>19.02</v>
      </c>
      <c r="O61" s="1"/>
      <c r="P61" s="1"/>
      <c r="Q61" s="1"/>
    </row>
    <row r="62" s="2" customFormat="true" ht="13.2" hidden="false" customHeight="false" outlineLevel="0" collapsed="false">
      <c r="A62" s="13" t="n">
        <v>160912</v>
      </c>
      <c r="B62" s="14" t="s">
        <v>36</v>
      </c>
      <c r="C62" s="15" t="s">
        <v>37</v>
      </c>
      <c r="D62" s="16" t="s">
        <v>24</v>
      </c>
      <c r="E62" s="14" t="s">
        <v>38</v>
      </c>
      <c r="F62" s="13" t="n">
        <v>2</v>
      </c>
      <c r="G62" s="13" t="n">
        <v>27.22</v>
      </c>
      <c r="H62" s="13" t="n">
        <v>54.44</v>
      </c>
      <c r="I62" s="13" t="n">
        <v>36</v>
      </c>
      <c r="J62" s="17" t="n">
        <v>43271</v>
      </c>
      <c r="K62" s="17" t="n">
        <v>44227</v>
      </c>
      <c r="L62" s="25" t="n">
        <v>30</v>
      </c>
      <c r="M62" s="19" t="n">
        <f aca="false">L62*F62</f>
        <v>60</v>
      </c>
      <c r="N62" s="13"/>
      <c r="O62" s="3"/>
      <c r="P62" s="1"/>
      <c r="Q62" s="1"/>
    </row>
    <row r="63" s="2" customFormat="true" ht="13.2" hidden="false" customHeight="false" outlineLevel="0" collapsed="false">
      <c r="A63" s="13" t="n">
        <v>160913</v>
      </c>
      <c r="B63" s="14" t="s">
        <v>36</v>
      </c>
      <c r="C63" s="15" t="s">
        <v>39</v>
      </c>
      <c r="D63" s="16" t="s">
        <v>24</v>
      </c>
      <c r="E63" s="14" t="s">
        <v>38</v>
      </c>
      <c r="F63" s="13" t="n">
        <v>1</v>
      </c>
      <c r="G63" s="13" t="n">
        <v>27.22</v>
      </c>
      <c r="H63" s="13" t="n">
        <v>27.22</v>
      </c>
      <c r="I63" s="13" t="n">
        <v>36</v>
      </c>
      <c r="J63" s="17" t="n">
        <v>43260</v>
      </c>
      <c r="K63" s="17" t="n">
        <v>44227</v>
      </c>
      <c r="L63" s="25" t="n">
        <v>30</v>
      </c>
      <c r="M63" s="19" t="n">
        <f aca="false">L63*F63</f>
        <v>30</v>
      </c>
      <c r="N63" s="13"/>
      <c r="O63" s="3"/>
      <c r="P63" s="1"/>
      <c r="Q63" s="1"/>
    </row>
    <row r="64" s="2" customFormat="true" ht="13.2" hidden="false" customHeight="false" outlineLevel="0" collapsed="false">
      <c r="A64" s="13" t="n">
        <v>160913</v>
      </c>
      <c r="B64" s="14" t="s">
        <v>36</v>
      </c>
      <c r="C64" s="15" t="s">
        <v>39</v>
      </c>
      <c r="D64" s="16" t="s">
        <v>24</v>
      </c>
      <c r="E64" s="14" t="s">
        <v>38</v>
      </c>
      <c r="F64" s="13" t="n">
        <v>1</v>
      </c>
      <c r="G64" s="13" t="n">
        <v>27.22</v>
      </c>
      <c r="H64" s="13" t="n">
        <v>27.22</v>
      </c>
      <c r="I64" s="13" t="n">
        <v>36</v>
      </c>
      <c r="J64" s="17" t="n">
        <v>43203</v>
      </c>
      <c r="K64" s="17" t="n">
        <v>44227</v>
      </c>
      <c r="L64" s="25" t="n">
        <v>30</v>
      </c>
      <c r="M64" s="19" t="n">
        <f aca="false">L64*F64</f>
        <v>30</v>
      </c>
      <c r="N64" s="13"/>
      <c r="O64" s="3"/>
      <c r="P64" s="1"/>
      <c r="Q64" s="1"/>
    </row>
    <row r="65" s="2" customFormat="true" ht="13.2" hidden="false" customHeight="false" outlineLevel="0" collapsed="false">
      <c r="A65" s="13" t="n">
        <v>160913</v>
      </c>
      <c r="B65" s="14" t="s">
        <v>36</v>
      </c>
      <c r="C65" s="15" t="s">
        <v>39</v>
      </c>
      <c r="D65" s="16" t="s">
        <v>24</v>
      </c>
      <c r="E65" s="14" t="s">
        <v>38</v>
      </c>
      <c r="F65" s="13" t="n">
        <v>2</v>
      </c>
      <c r="G65" s="13" t="n">
        <v>27.22</v>
      </c>
      <c r="H65" s="13" t="n">
        <v>54.44</v>
      </c>
      <c r="I65" s="13" t="n">
        <v>36</v>
      </c>
      <c r="J65" s="17" t="n">
        <v>43260</v>
      </c>
      <c r="K65" s="17" t="n">
        <v>44227</v>
      </c>
      <c r="L65" s="25" t="n">
        <v>30</v>
      </c>
      <c r="M65" s="19" t="n">
        <f aca="false">L65*F65</f>
        <v>60</v>
      </c>
      <c r="N65" s="13"/>
      <c r="O65" s="3"/>
      <c r="P65" s="1"/>
      <c r="Q65" s="1"/>
    </row>
    <row r="66" s="2" customFormat="true" ht="13.2" hidden="false" customHeight="false" outlineLevel="0" collapsed="false">
      <c r="A66" s="13" t="n">
        <v>160913</v>
      </c>
      <c r="B66" s="14" t="s">
        <v>36</v>
      </c>
      <c r="C66" s="15" t="s">
        <v>39</v>
      </c>
      <c r="D66" s="16" t="s">
        <v>24</v>
      </c>
      <c r="E66" s="14" t="s">
        <v>38</v>
      </c>
      <c r="F66" s="13" t="n">
        <v>1</v>
      </c>
      <c r="G66" s="13" t="n">
        <v>27.22</v>
      </c>
      <c r="H66" s="13" t="n">
        <v>27.22</v>
      </c>
      <c r="I66" s="13" t="n">
        <v>36</v>
      </c>
      <c r="J66" s="17" t="n">
        <v>43260</v>
      </c>
      <c r="K66" s="17" t="n">
        <v>44227</v>
      </c>
      <c r="L66" s="25" t="n">
        <v>30</v>
      </c>
      <c r="M66" s="19" t="n">
        <f aca="false">L66*F66</f>
        <v>30</v>
      </c>
      <c r="N66" s="13"/>
      <c r="O66" s="3"/>
      <c r="P66" s="1"/>
      <c r="Q66" s="1"/>
    </row>
    <row r="67" s="2" customFormat="true" ht="13.2" hidden="false" customHeight="false" outlineLevel="0" collapsed="false">
      <c r="A67" s="13" t="n">
        <v>160913</v>
      </c>
      <c r="B67" s="14" t="s">
        <v>36</v>
      </c>
      <c r="C67" s="15" t="s">
        <v>39</v>
      </c>
      <c r="D67" s="16" t="s">
        <v>24</v>
      </c>
      <c r="E67" s="14" t="s">
        <v>38</v>
      </c>
      <c r="F67" s="13" t="n">
        <v>1</v>
      </c>
      <c r="G67" s="13" t="n">
        <v>27.22</v>
      </c>
      <c r="H67" s="13" t="n">
        <v>27.22</v>
      </c>
      <c r="I67" s="13" t="n">
        <v>36</v>
      </c>
      <c r="J67" s="17" t="n">
        <v>43153</v>
      </c>
      <c r="K67" s="17" t="n">
        <v>44227</v>
      </c>
      <c r="L67" s="25" t="n">
        <v>30</v>
      </c>
      <c r="M67" s="19" t="n">
        <f aca="false">L67*F67</f>
        <v>30</v>
      </c>
      <c r="N67" s="13"/>
      <c r="O67" s="3"/>
      <c r="P67" s="1"/>
      <c r="Q67" s="1"/>
    </row>
    <row r="68" s="2" customFormat="true" ht="13.2" hidden="false" customHeight="false" outlineLevel="0" collapsed="false">
      <c r="A68" s="13" t="n">
        <v>160913</v>
      </c>
      <c r="B68" s="14" t="s">
        <v>36</v>
      </c>
      <c r="C68" s="15" t="s">
        <v>39</v>
      </c>
      <c r="D68" s="16" t="s">
        <v>24</v>
      </c>
      <c r="E68" s="14" t="s">
        <v>38</v>
      </c>
      <c r="F68" s="13" t="n">
        <v>1</v>
      </c>
      <c r="G68" s="13" t="n">
        <v>27.22</v>
      </c>
      <c r="H68" s="13" t="n">
        <v>27.22</v>
      </c>
      <c r="I68" s="13" t="n">
        <v>36</v>
      </c>
      <c r="J68" s="17" t="n">
        <v>43260</v>
      </c>
      <c r="K68" s="17" t="n">
        <v>44227</v>
      </c>
      <c r="L68" s="25" t="n">
        <v>30</v>
      </c>
      <c r="M68" s="19" t="n">
        <f aca="false">L68*F68</f>
        <v>30</v>
      </c>
      <c r="N68" s="13"/>
      <c r="O68" s="3"/>
      <c r="P68" s="1"/>
      <c r="Q68" s="1"/>
    </row>
    <row r="69" s="2" customFormat="true" ht="13.2" hidden="false" customHeight="false" outlineLevel="0" collapsed="false">
      <c r="A69" s="13" t="n">
        <v>160913</v>
      </c>
      <c r="B69" s="14" t="s">
        <v>36</v>
      </c>
      <c r="C69" s="15" t="s">
        <v>39</v>
      </c>
      <c r="D69" s="16" t="s">
        <v>24</v>
      </c>
      <c r="E69" s="14" t="s">
        <v>38</v>
      </c>
      <c r="F69" s="13" t="n">
        <v>2</v>
      </c>
      <c r="G69" s="13" t="n">
        <v>27.22</v>
      </c>
      <c r="H69" s="13" t="n">
        <v>54.44</v>
      </c>
      <c r="I69" s="13" t="n">
        <v>36</v>
      </c>
      <c r="J69" s="17" t="n">
        <v>43260</v>
      </c>
      <c r="K69" s="17" t="n">
        <v>44227</v>
      </c>
      <c r="L69" s="25" t="n">
        <v>30</v>
      </c>
      <c r="M69" s="19" t="n">
        <f aca="false">L69*F69</f>
        <v>60</v>
      </c>
      <c r="N69" s="13"/>
      <c r="O69" s="3"/>
      <c r="P69" s="1"/>
      <c r="Q69" s="1"/>
    </row>
    <row r="70" s="2" customFormat="true" ht="13.2" hidden="false" customHeight="false" outlineLevel="0" collapsed="false">
      <c r="A70" s="13" t="n">
        <v>160912</v>
      </c>
      <c r="B70" s="14" t="s">
        <v>36</v>
      </c>
      <c r="C70" s="15" t="s">
        <v>37</v>
      </c>
      <c r="D70" s="16" t="s">
        <v>24</v>
      </c>
      <c r="E70" s="14" t="s">
        <v>38</v>
      </c>
      <c r="F70" s="13" t="n">
        <v>1</v>
      </c>
      <c r="G70" s="13" t="n">
        <v>27.22</v>
      </c>
      <c r="H70" s="13" t="n">
        <v>27.22</v>
      </c>
      <c r="I70" s="13" t="n">
        <v>36</v>
      </c>
      <c r="J70" s="17" t="n">
        <v>43298</v>
      </c>
      <c r="K70" s="17" t="n">
        <v>44286</v>
      </c>
      <c r="L70" s="25" t="n">
        <v>30</v>
      </c>
      <c r="M70" s="19" t="n">
        <f aca="false">L70*F70</f>
        <v>30</v>
      </c>
      <c r="N70" s="13"/>
      <c r="O70" s="3"/>
      <c r="P70" s="1"/>
      <c r="Q70" s="1"/>
    </row>
    <row r="71" s="2" customFormat="true" ht="13.2" hidden="false" customHeight="false" outlineLevel="0" collapsed="false">
      <c r="A71" s="13" t="n">
        <v>160912</v>
      </c>
      <c r="B71" s="14" t="s">
        <v>36</v>
      </c>
      <c r="C71" s="15" t="s">
        <v>37</v>
      </c>
      <c r="D71" s="16" t="s">
        <v>24</v>
      </c>
      <c r="E71" s="14" t="s">
        <v>38</v>
      </c>
      <c r="F71" s="13" t="n">
        <v>1</v>
      </c>
      <c r="G71" s="13" t="n">
        <v>27.22</v>
      </c>
      <c r="H71" s="13" t="n">
        <v>27.22</v>
      </c>
      <c r="I71" s="13" t="n">
        <v>36</v>
      </c>
      <c r="J71" s="17" t="n">
        <v>43298</v>
      </c>
      <c r="K71" s="17" t="n">
        <v>44286</v>
      </c>
      <c r="L71" s="25" t="n">
        <v>30</v>
      </c>
      <c r="M71" s="19" t="n">
        <f aca="false">L71*F71</f>
        <v>30</v>
      </c>
      <c r="N71" s="13"/>
      <c r="O71" s="3"/>
      <c r="P71" s="1"/>
      <c r="Q71" s="1"/>
    </row>
    <row r="72" s="2" customFormat="true" ht="13.2" hidden="false" customHeight="false" outlineLevel="0" collapsed="false">
      <c r="A72" s="13" t="n">
        <v>160912</v>
      </c>
      <c r="B72" s="14" t="s">
        <v>36</v>
      </c>
      <c r="C72" s="15" t="s">
        <v>37</v>
      </c>
      <c r="D72" s="16" t="s">
        <v>24</v>
      </c>
      <c r="E72" s="14" t="s">
        <v>38</v>
      </c>
      <c r="F72" s="13" t="n">
        <v>2</v>
      </c>
      <c r="G72" s="13" t="n">
        <v>27.22</v>
      </c>
      <c r="H72" s="13" t="n">
        <v>54.44</v>
      </c>
      <c r="I72" s="13" t="n">
        <v>36</v>
      </c>
      <c r="J72" s="17" t="n">
        <v>43307</v>
      </c>
      <c r="K72" s="17" t="n">
        <v>44286</v>
      </c>
      <c r="L72" s="25" t="n">
        <v>30</v>
      </c>
      <c r="M72" s="19" t="n">
        <f aca="false">L72*F72</f>
        <v>60</v>
      </c>
      <c r="N72" s="13"/>
      <c r="O72" s="3"/>
      <c r="P72" s="1"/>
      <c r="Q72" s="1"/>
    </row>
    <row r="73" s="2" customFormat="true" ht="13.2" hidden="false" customHeight="false" outlineLevel="0" collapsed="false">
      <c r="A73" s="13" t="n">
        <v>160913</v>
      </c>
      <c r="B73" s="14" t="s">
        <v>36</v>
      </c>
      <c r="C73" s="15" t="s">
        <v>39</v>
      </c>
      <c r="D73" s="16" t="s">
        <v>24</v>
      </c>
      <c r="E73" s="14" t="s">
        <v>38</v>
      </c>
      <c r="F73" s="13" t="n">
        <v>1</v>
      </c>
      <c r="G73" s="13" t="n">
        <v>27.22</v>
      </c>
      <c r="H73" s="13" t="n">
        <v>27.22</v>
      </c>
      <c r="I73" s="13" t="n">
        <v>36</v>
      </c>
      <c r="J73" s="17" t="n">
        <v>43357</v>
      </c>
      <c r="K73" s="17" t="n">
        <v>44316</v>
      </c>
      <c r="L73" s="25" t="n">
        <v>30</v>
      </c>
      <c r="M73" s="19" t="n">
        <f aca="false">L73*F73</f>
        <v>30</v>
      </c>
      <c r="N73" s="13"/>
      <c r="O73" s="3"/>
      <c r="P73" s="1"/>
      <c r="Q73" s="1"/>
    </row>
    <row r="74" s="2" customFormat="true" ht="13.2" hidden="false" customHeight="false" outlineLevel="0" collapsed="false">
      <c r="A74" s="13" t="n">
        <v>160913</v>
      </c>
      <c r="B74" s="14" t="s">
        <v>36</v>
      </c>
      <c r="C74" s="15" t="s">
        <v>39</v>
      </c>
      <c r="D74" s="16" t="s">
        <v>24</v>
      </c>
      <c r="E74" s="14" t="s">
        <v>38</v>
      </c>
      <c r="F74" s="13" t="n">
        <v>1</v>
      </c>
      <c r="G74" s="13" t="n">
        <v>27.22</v>
      </c>
      <c r="H74" s="13" t="n">
        <v>27.22</v>
      </c>
      <c r="I74" s="13" t="n">
        <v>36</v>
      </c>
      <c r="J74" s="17" t="n">
        <v>43357</v>
      </c>
      <c r="K74" s="17" t="n">
        <v>44316</v>
      </c>
      <c r="L74" s="25" t="n">
        <v>30</v>
      </c>
      <c r="M74" s="19" t="n">
        <f aca="false">L74*F74</f>
        <v>30</v>
      </c>
      <c r="N74" s="13"/>
      <c r="O74" s="3"/>
      <c r="P74" s="1"/>
      <c r="Q74" s="1"/>
    </row>
    <row r="75" s="2" customFormat="true" ht="13.2" hidden="false" customHeight="false" outlineLevel="0" collapsed="false">
      <c r="A75" s="13" t="n">
        <v>160912</v>
      </c>
      <c r="B75" s="14" t="s">
        <v>36</v>
      </c>
      <c r="C75" s="15" t="s">
        <v>37</v>
      </c>
      <c r="D75" s="16" t="s">
        <v>24</v>
      </c>
      <c r="E75" s="14" t="s">
        <v>38</v>
      </c>
      <c r="F75" s="13" t="n">
        <v>4</v>
      </c>
      <c r="G75" s="13" t="n">
        <v>27.22</v>
      </c>
      <c r="H75" s="13" t="n">
        <v>108.88</v>
      </c>
      <c r="I75" s="13" t="n">
        <v>36</v>
      </c>
      <c r="J75" s="17" t="n">
        <v>43346</v>
      </c>
      <c r="K75" s="17" t="n">
        <v>44347</v>
      </c>
      <c r="L75" s="25" t="n">
        <v>30</v>
      </c>
      <c r="M75" s="19" t="n">
        <f aca="false">L75*F75</f>
        <v>120</v>
      </c>
      <c r="N75" s="13"/>
      <c r="O75" s="3"/>
      <c r="P75" s="1"/>
      <c r="Q75" s="1"/>
    </row>
    <row r="76" s="2" customFormat="true" ht="13.2" hidden="false" customHeight="false" outlineLevel="0" collapsed="false">
      <c r="A76" s="13" t="n">
        <v>160912</v>
      </c>
      <c r="B76" s="14" t="s">
        <v>36</v>
      </c>
      <c r="C76" s="15" t="s">
        <v>37</v>
      </c>
      <c r="D76" s="16" t="s">
        <v>24</v>
      </c>
      <c r="E76" s="14" t="s">
        <v>38</v>
      </c>
      <c r="F76" s="13" t="n">
        <v>2</v>
      </c>
      <c r="G76" s="13" t="n">
        <v>27.22</v>
      </c>
      <c r="H76" s="13" t="n">
        <v>54.44</v>
      </c>
      <c r="I76" s="13" t="n">
        <v>36</v>
      </c>
      <c r="J76" s="17" t="n">
        <v>43346</v>
      </c>
      <c r="K76" s="17" t="n">
        <v>44347</v>
      </c>
      <c r="L76" s="25" t="n">
        <v>30</v>
      </c>
      <c r="M76" s="19" t="n">
        <f aca="false">L76*F76</f>
        <v>60</v>
      </c>
      <c r="N76" s="13"/>
      <c r="O76" s="3"/>
      <c r="P76" s="1"/>
      <c r="Q76" s="1"/>
    </row>
    <row r="77" s="2" customFormat="true" ht="13.2" hidden="false" customHeight="false" outlineLevel="0" collapsed="false">
      <c r="A77" s="13" t="n">
        <v>160912</v>
      </c>
      <c r="B77" s="14" t="s">
        <v>36</v>
      </c>
      <c r="C77" s="15" t="s">
        <v>37</v>
      </c>
      <c r="D77" s="16" t="s">
        <v>24</v>
      </c>
      <c r="E77" s="14" t="s">
        <v>38</v>
      </c>
      <c r="F77" s="13" t="n">
        <v>4</v>
      </c>
      <c r="G77" s="13" t="n">
        <v>27.22</v>
      </c>
      <c r="H77" s="13" t="n">
        <v>108.88</v>
      </c>
      <c r="I77" s="13" t="n">
        <v>36</v>
      </c>
      <c r="J77" s="17" t="n">
        <v>43346</v>
      </c>
      <c r="K77" s="17" t="n">
        <v>44347</v>
      </c>
      <c r="L77" s="25" t="n">
        <v>30</v>
      </c>
      <c r="M77" s="19" t="n">
        <f aca="false">L77*F77</f>
        <v>120</v>
      </c>
      <c r="N77" s="13"/>
      <c r="O77" s="3"/>
      <c r="P77" s="1"/>
      <c r="Q77" s="1"/>
    </row>
    <row r="78" s="2" customFormat="true" ht="13.2" hidden="false" customHeight="false" outlineLevel="0" collapsed="false">
      <c r="A78" s="13"/>
      <c r="B78" s="21" t="s">
        <v>21</v>
      </c>
      <c r="C78" s="15"/>
      <c r="D78" s="13"/>
      <c r="E78" s="15"/>
      <c r="F78" s="23" t="n">
        <v>27</v>
      </c>
      <c r="G78" s="23"/>
      <c r="H78" s="23" t="n">
        <v>734.94</v>
      </c>
      <c r="I78" s="23"/>
      <c r="J78" s="17"/>
      <c r="K78" s="17"/>
      <c r="L78" s="25"/>
      <c r="M78" s="7" t="n">
        <v>810</v>
      </c>
      <c r="N78" s="23" t="n">
        <f aca="false">M78-H78</f>
        <v>75.06</v>
      </c>
      <c r="O78" s="3"/>
      <c r="P78" s="1"/>
      <c r="Q78" s="1"/>
    </row>
    <row r="79" customFormat="false" ht="13.2" hidden="false" customHeight="false" outlineLevel="0" collapsed="false">
      <c r="A79" s="13" t="n">
        <v>131126</v>
      </c>
      <c r="B79" s="15" t="s">
        <v>40</v>
      </c>
      <c r="C79" s="15" t="s">
        <v>41</v>
      </c>
      <c r="D79" s="16" t="s">
        <v>24</v>
      </c>
      <c r="E79" s="14" t="s">
        <v>42</v>
      </c>
      <c r="F79" s="13" t="n">
        <v>1</v>
      </c>
      <c r="G79" s="13" t="n">
        <v>25</v>
      </c>
      <c r="H79" s="13" t="n">
        <f aca="false">F79*G79</f>
        <v>25</v>
      </c>
      <c r="I79" s="13" t="n">
        <v>69</v>
      </c>
      <c r="J79" s="17" t="n">
        <v>42141</v>
      </c>
      <c r="K79" s="17" t="n">
        <v>44332</v>
      </c>
      <c r="L79" s="18" t="n">
        <v>30</v>
      </c>
      <c r="M79" s="19" t="n">
        <f aca="false">L79*F79</f>
        <v>30</v>
      </c>
      <c r="N79" s="19"/>
      <c r="O79" s="20"/>
    </row>
    <row r="80" customFormat="false" ht="13.2" hidden="false" customHeight="false" outlineLevel="0" collapsed="false">
      <c r="A80" s="13" t="n">
        <v>131126</v>
      </c>
      <c r="B80" s="15" t="s">
        <v>40</v>
      </c>
      <c r="C80" s="15" t="s">
        <v>41</v>
      </c>
      <c r="D80" s="16" t="s">
        <v>24</v>
      </c>
      <c r="E80" s="14" t="s">
        <v>42</v>
      </c>
      <c r="F80" s="13" t="n">
        <v>3</v>
      </c>
      <c r="G80" s="13" t="n">
        <v>25</v>
      </c>
      <c r="H80" s="13" t="n">
        <f aca="false">F80*G80</f>
        <v>75</v>
      </c>
      <c r="I80" s="13" t="n">
        <v>69</v>
      </c>
      <c r="J80" s="17" t="n">
        <v>42141</v>
      </c>
      <c r="K80" s="17" t="n">
        <v>44332</v>
      </c>
      <c r="L80" s="25" t="n">
        <v>30</v>
      </c>
      <c r="M80" s="19" t="n">
        <f aca="false">L80*F80</f>
        <v>90</v>
      </c>
      <c r="N80" s="13"/>
      <c r="O80" s="3"/>
    </row>
    <row r="81" customFormat="false" ht="13.2" hidden="false" customHeight="false" outlineLevel="0" collapsed="false">
      <c r="A81" s="13" t="n">
        <v>131126</v>
      </c>
      <c r="B81" s="15" t="s">
        <v>40</v>
      </c>
      <c r="C81" s="15" t="s">
        <v>41</v>
      </c>
      <c r="D81" s="16" t="s">
        <v>24</v>
      </c>
      <c r="E81" s="14" t="s">
        <v>42</v>
      </c>
      <c r="F81" s="13" t="n">
        <v>1</v>
      </c>
      <c r="G81" s="13" t="n">
        <v>25</v>
      </c>
      <c r="H81" s="13" t="n">
        <f aca="false">F81*G81</f>
        <v>25</v>
      </c>
      <c r="I81" s="13" t="n">
        <v>69</v>
      </c>
      <c r="J81" s="17" t="n">
        <v>42141</v>
      </c>
      <c r="K81" s="17" t="n">
        <v>44332</v>
      </c>
      <c r="L81" s="25" t="n">
        <v>30</v>
      </c>
      <c r="M81" s="19" t="n">
        <f aca="false">L81*F81</f>
        <v>30</v>
      </c>
      <c r="N81" s="13"/>
      <c r="O81" s="3"/>
    </row>
    <row r="82" customFormat="false" ht="13.2" hidden="false" customHeight="false" outlineLevel="0" collapsed="false">
      <c r="A82" s="13" t="n">
        <v>131126</v>
      </c>
      <c r="B82" s="15" t="s">
        <v>40</v>
      </c>
      <c r="C82" s="15" t="s">
        <v>41</v>
      </c>
      <c r="D82" s="16" t="s">
        <v>24</v>
      </c>
      <c r="E82" s="14" t="s">
        <v>42</v>
      </c>
      <c r="F82" s="13" t="n">
        <v>18</v>
      </c>
      <c r="G82" s="13" t="n">
        <v>25</v>
      </c>
      <c r="H82" s="13" t="n">
        <f aca="false">F82*G82</f>
        <v>450</v>
      </c>
      <c r="I82" s="13" t="n">
        <v>69</v>
      </c>
      <c r="J82" s="17" t="n">
        <v>42141</v>
      </c>
      <c r="K82" s="17" t="n">
        <v>44332</v>
      </c>
      <c r="L82" s="25" t="n">
        <v>30</v>
      </c>
      <c r="M82" s="19" t="n">
        <f aca="false">L82*F82</f>
        <v>540</v>
      </c>
      <c r="N82" s="13"/>
      <c r="O82" s="3"/>
    </row>
    <row r="83" customFormat="false" ht="13.2" hidden="false" customHeight="false" outlineLevel="0" collapsed="false">
      <c r="A83" s="13" t="n">
        <v>131126</v>
      </c>
      <c r="B83" s="15" t="s">
        <v>40</v>
      </c>
      <c r="C83" s="15" t="s">
        <v>41</v>
      </c>
      <c r="D83" s="16" t="s">
        <v>24</v>
      </c>
      <c r="E83" s="14" t="s">
        <v>42</v>
      </c>
      <c r="F83" s="13" t="n">
        <v>1</v>
      </c>
      <c r="G83" s="13" t="n">
        <v>28</v>
      </c>
      <c r="H83" s="13" t="n">
        <f aca="false">F83*G83</f>
        <v>28</v>
      </c>
      <c r="I83" s="13" t="n">
        <v>69</v>
      </c>
      <c r="J83" s="17" t="n">
        <v>42962</v>
      </c>
      <c r="K83" s="17" t="n">
        <v>44057</v>
      </c>
      <c r="L83" s="25" t="n">
        <v>30</v>
      </c>
      <c r="M83" s="19" t="n">
        <f aca="false">L83*F83</f>
        <v>30</v>
      </c>
      <c r="N83" s="13"/>
      <c r="O83" s="3"/>
    </row>
    <row r="84" customFormat="false" ht="13.2" hidden="false" customHeight="false" outlineLevel="0" collapsed="false">
      <c r="A84" s="13" t="n">
        <v>131126</v>
      </c>
      <c r="B84" s="15" t="s">
        <v>40</v>
      </c>
      <c r="C84" s="15" t="s">
        <v>41</v>
      </c>
      <c r="D84" s="16" t="s">
        <v>24</v>
      </c>
      <c r="E84" s="14" t="s">
        <v>42</v>
      </c>
      <c r="F84" s="13" t="n">
        <v>1</v>
      </c>
      <c r="G84" s="13" t="n">
        <v>28</v>
      </c>
      <c r="H84" s="13" t="n">
        <f aca="false">F84*G84</f>
        <v>28</v>
      </c>
      <c r="I84" s="13" t="n">
        <v>69</v>
      </c>
      <c r="J84" s="17" t="n">
        <v>43084</v>
      </c>
      <c r="K84" s="17" t="n">
        <v>44179</v>
      </c>
      <c r="L84" s="25" t="n">
        <v>30</v>
      </c>
      <c r="M84" s="19" t="n">
        <f aca="false">L84*F84</f>
        <v>30</v>
      </c>
      <c r="N84" s="13"/>
      <c r="O84" s="3"/>
    </row>
    <row r="85" customFormat="false" ht="13.2" hidden="false" customHeight="false" outlineLevel="0" collapsed="false">
      <c r="A85" s="13" t="n">
        <v>131126</v>
      </c>
      <c r="B85" s="15" t="s">
        <v>40</v>
      </c>
      <c r="C85" s="15" t="s">
        <v>41</v>
      </c>
      <c r="D85" s="16" t="s">
        <v>24</v>
      </c>
      <c r="E85" s="14" t="s">
        <v>42</v>
      </c>
      <c r="F85" s="13" t="n">
        <v>2</v>
      </c>
      <c r="G85" s="13" t="n">
        <v>25</v>
      </c>
      <c r="H85" s="13" t="n">
        <f aca="false">F85*G85</f>
        <v>50</v>
      </c>
      <c r="I85" s="13" t="n">
        <v>69</v>
      </c>
      <c r="J85" s="17" t="n">
        <v>43182</v>
      </c>
      <c r="K85" s="17" t="n">
        <v>44277</v>
      </c>
      <c r="L85" s="25" t="n">
        <v>30</v>
      </c>
      <c r="M85" s="19" t="n">
        <f aca="false">L85*F85</f>
        <v>60</v>
      </c>
      <c r="N85" s="13"/>
      <c r="O85" s="3"/>
    </row>
    <row r="86" customFormat="false" ht="13.2" hidden="false" customHeight="false" outlineLevel="0" collapsed="false">
      <c r="A86" s="13" t="n">
        <v>131126</v>
      </c>
      <c r="B86" s="15" t="s">
        <v>40</v>
      </c>
      <c r="C86" s="15" t="s">
        <v>41</v>
      </c>
      <c r="D86" s="16" t="s">
        <v>24</v>
      </c>
      <c r="E86" s="14" t="s">
        <v>42</v>
      </c>
      <c r="F86" s="13" t="n">
        <v>1</v>
      </c>
      <c r="G86" s="13" t="n">
        <v>25</v>
      </c>
      <c r="H86" s="13" t="n">
        <f aca="false">F86*G86</f>
        <v>25</v>
      </c>
      <c r="I86" s="13" t="n">
        <v>69</v>
      </c>
      <c r="J86" s="17" t="n">
        <v>43252</v>
      </c>
      <c r="K86" s="17" t="n">
        <v>44347</v>
      </c>
      <c r="L86" s="25" t="n">
        <v>30</v>
      </c>
      <c r="M86" s="19" t="n">
        <f aca="false">L86*F86</f>
        <v>30</v>
      </c>
      <c r="N86" s="13"/>
      <c r="O86" s="3"/>
    </row>
    <row r="87" customFormat="false" ht="13.2" hidden="false" customHeight="false" outlineLevel="0" collapsed="false">
      <c r="A87" s="13" t="n">
        <v>131126</v>
      </c>
      <c r="B87" s="15" t="s">
        <v>40</v>
      </c>
      <c r="C87" s="15" t="s">
        <v>41</v>
      </c>
      <c r="D87" s="16" t="s">
        <v>24</v>
      </c>
      <c r="E87" s="14" t="s">
        <v>42</v>
      </c>
      <c r="F87" s="13" t="n">
        <v>10</v>
      </c>
      <c r="G87" s="13" t="n">
        <v>25</v>
      </c>
      <c r="H87" s="13" t="n">
        <f aca="false">F87*G87</f>
        <v>250</v>
      </c>
      <c r="I87" s="13" t="n">
        <v>69</v>
      </c>
      <c r="J87" s="17" t="n">
        <v>43252</v>
      </c>
      <c r="K87" s="17" t="n">
        <v>44347</v>
      </c>
      <c r="L87" s="25" t="n">
        <v>30</v>
      </c>
      <c r="M87" s="19" t="n">
        <f aca="false">L87*F87</f>
        <v>300</v>
      </c>
      <c r="N87" s="13"/>
      <c r="O87" s="3"/>
    </row>
    <row r="88" customFormat="false" ht="13.2" hidden="false" customHeight="false" outlineLevel="0" collapsed="false">
      <c r="A88" s="13" t="n">
        <v>131126</v>
      </c>
      <c r="B88" s="15" t="s">
        <v>40</v>
      </c>
      <c r="C88" s="15" t="s">
        <v>41</v>
      </c>
      <c r="D88" s="16" t="s">
        <v>24</v>
      </c>
      <c r="E88" s="14" t="s">
        <v>42</v>
      </c>
      <c r="F88" s="13" t="n">
        <v>1</v>
      </c>
      <c r="G88" s="13" t="n">
        <v>25</v>
      </c>
      <c r="H88" s="13" t="n">
        <f aca="false">F88*G88</f>
        <v>25</v>
      </c>
      <c r="I88" s="13" t="n">
        <v>69</v>
      </c>
      <c r="J88" s="17" t="n">
        <v>43258</v>
      </c>
      <c r="K88" s="17" t="n">
        <v>44353</v>
      </c>
      <c r="L88" s="18" t="n">
        <v>40</v>
      </c>
      <c r="M88" s="19" t="n">
        <f aca="false">L88*F88</f>
        <v>40</v>
      </c>
      <c r="N88" s="19"/>
      <c r="O88" s="26"/>
    </row>
    <row r="89" customFormat="false" ht="13.2" hidden="false" customHeight="false" outlineLevel="0" collapsed="false">
      <c r="A89" s="13" t="n">
        <v>131126</v>
      </c>
      <c r="B89" s="15" t="s">
        <v>40</v>
      </c>
      <c r="C89" s="15" t="s">
        <v>41</v>
      </c>
      <c r="D89" s="16" t="s">
        <v>24</v>
      </c>
      <c r="E89" s="14" t="s">
        <v>42</v>
      </c>
      <c r="F89" s="13" t="n">
        <v>1</v>
      </c>
      <c r="G89" s="13" t="n">
        <v>25</v>
      </c>
      <c r="H89" s="13" t="n">
        <f aca="false">F89*G89</f>
        <v>25</v>
      </c>
      <c r="I89" s="13" t="n">
        <v>69</v>
      </c>
      <c r="J89" s="17" t="n">
        <v>43258</v>
      </c>
      <c r="K89" s="17" t="n">
        <v>44353</v>
      </c>
      <c r="L89" s="18" t="n">
        <v>40</v>
      </c>
      <c r="M89" s="19" t="n">
        <f aca="false">L89*F89</f>
        <v>40</v>
      </c>
      <c r="N89" s="19"/>
      <c r="O89" s="26"/>
    </row>
    <row r="90" customFormat="false" ht="13.2" hidden="false" customHeight="false" outlineLevel="0" collapsed="false">
      <c r="A90" s="13" t="n">
        <v>131126</v>
      </c>
      <c r="B90" s="15" t="s">
        <v>40</v>
      </c>
      <c r="C90" s="15" t="s">
        <v>41</v>
      </c>
      <c r="D90" s="16" t="s">
        <v>24</v>
      </c>
      <c r="E90" s="14" t="s">
        <v>42</v>
      </c>
      <c r="F90" s="13" t="n">
        <v>1</v>
      </c>
      <c r="G90" s="13" t="n">
        <v>25</v>
      </c>
      <c r="H90" s="13" t="n">
        <f aca="false">F90*G90</f>
        <v>25</v>
      </c>
      <c r="I90" s="13" t="n">
        <v>69</v>
      </c>
      <c r="J90" s="17" t="n">
        <v>43258</v>
      </c>
      <c r="K90" s="17" t="n">
        <v>44353</v>
      </c>
      <c r="L90" s="18" t="n">
        <v>40</v>
      </c>
      <c r="M90" s="19" t="n">
        <f aca="false">L90*F90</f>
        <v>40</v>
      </c>
      <c r="N90" s="19"/>
      <c r="O90" s="26"/>
    </row>
    <row r="91" customFormat="false" ht="13.2" hidden="false" customHeight="false" outlineLevel="0" collapsed="false">
      <c r="A91" s="13" t="n">
        <v>131126</v>
      </c>
      <c r="B91" s="15" t="s">
        <v>40</v>
      </c>
      <c r="C91" s="15" t="s">
        <v>41</v>
      </c>
      <c r="D91" s="16" t="s">
        <v>24</v>
      </c>
      <c r="E91" s="14" t="s">
        <v>42</v>
      </c>
      <c r="F91" s="13" t="n">
        <v>15</v>
      </c>
      <c r="G91" s="13" t="n">
        <v>25</v>
      </c>
      <c r="H91" s="13" t="n">
        <f aca="false">F91*G91</f>
        <v>375</v>
      </c>
      <c r="I91" s="13" t="n">
        <v>69</v>
      </c>
      <c r="J91" s="17" t="n">
        <v>43258</v>
      </c>
      <c r="K91" s="17" t="n">
        <v>44353</v>
      </c>
      <c r="L91" s="18" t="n">
        <v>40</v>
      </c>
      <c r="M91" s="19" t="n">
        <f aca="false">L91*F91</f>
        <v>600</v>
      </c>
      <c r="N91" s="19"/>
      <c r="O91" s="26"/>
    </row>
    <row r="92" customFormat="false" ht="13.2" hidden="false" customHeight="false" outlineLevel="0" collapsed="false">
      <c r="A92" s="13" t="n">
        <v>131126</v>
      </c>
      <c r="B92" s="15" t="s">
        <v>40</v>
      </c>
      <c r="C92" s="15" t="s">
        <v>41</v>
      </c>
      <c r="D92" s="16" t="s">
        <v>24</v>
      </c>
      <c r="E92" s="14" t="s">
        <v>42</v>
      </c>
      <c r="F92" s="13" t="n">
        <v>1</v>
      </c>
      <c r="G92" s="13" t="n">
        <v>25</v>
      </c>
      <c r="H92" s="13" t="n">
        <f aca="false">F92*G92</f>
        <v>25</v>
      </c>
      <c r="I92" s="13" t="n">
        <v>69</v>
      </c>
      <c r="J92" s="17" t="n">
        <v>43302</v>
      </c>
      <c r="K92" s="17" t="n">
        <v>44397</v>
      </c>
      <c r="L92" s="18" t="n">
        <v>40</v>
      </c>
      <c r="M92" s="19" t="n">
        <f aca="false">L92*F92</f>
        <v>40</v>
      </c>
      <c r="N92" s="19"/>
      <c r="O92" s="26"/>
    </row>
    <row r="93" customFormat="false" ht="13.2" hidden="false" customHeight="false" outlineLevel="0" collapsed="false">
      <c r="A93" s="13" t="n">
        <v>131126</v>
      </c>
      <c r="B93" s="15" t="s">
        <v>40</v>
      </c>
      <c r="C93" s="15" t="s">
        <v>41</v>
      </c>
      <c r="D93" s="16" t="s">
        <v>24</v>
      </c>
      <c r="E93" s="14" t="s">
        <v>42</v>
      </c>
      <c r="F93" s="13" t="n">
        <v>1</v>
      </c>
      <c r="G93" s="13" t="n">
        <v>25</v>
      </c>
      <c r="H93" s="13" t="n">
        <f aca="false">F93*G93</f>
        <v>25</v>
      </c>
      <c r="I93" s="13" t="n">
        <v>69</v>
      </c>
      <c r="J93" s="17" t="n">
        <v>43302</v>
      </c>
      <c r="K93" s="17" t="n">
        <v>44397</v>
      </c>
      <c r="L93" s="18" t="n">
        <v>40</v>
      </c>
      <c r="M93" s="19" t="n">
        <f aca="false">L93*F93</f>
        <v>40</v>
      </c>
      <c r="N93" s="19"/>
      <c r="O93" s="26"/>
    </row>
    <row r="94" customFormat="false" ht="13.2" hidden="false" customHeight="false" outlineLevel="0" collapsed="false">
      <c r="A94" s="13" t="n">
        <v>131126</v>
      </c>
      <c r="B94" s="15" t="s">
        <v>40</v>
      </c>
      <c r="C94" s="15" t="s">
        <v>41</v>
      </c>
      <c r="D94" s="16" t="s">
        <v>24</v>
      </c>
      <c r="E94" s="14" t="s">
        <v>42</v>
      </c>
      <c r="F94" s="13" t="n">
        <v>1</v>
      </c>
      <c r="G94" s="13" t="n">
        <v>25</v>
      </c>
      <c r="H94" s="13" t="n">
        <f aca="false">F94*G94</f>
        <v>25</v>
      </c>
      <c r="I94" s="13" t="n">
        <v>69</v>
      </c>
      <c r="J94" s="17" t="n">
        <v>43306</v>
      </c>
      <c r="K94" s="17" t="n">
        <v>44401</v>
      </c>
      <c r="L94" s="18" t="n">
        <v>40</v>
      </c>
      <c r="M94" s="19" t="n">
        <f aca="false">L94*F94</f>
        <v>40</v>
      </c>
      <c r="N94" s="19"/>
      <c r="O94" s="26"/>
    </row>
    <row r="95" customFormat="false" ht="13.2" hidden="false" customHeight="false" outlineLevel="0" collapsed="false">
      <c r="A95" s="13" t="n">
        <v>131126</v>
      </c>
      <c r="B95" s="15" t="s">
        <v>40</v>
      </c>
      <c r="C95" s="15" t="s">
        <v>41</v>
      </c>
      <c r="D95" s="16" t="s">
        <v>24</v>
      </c>
      <c r="E95" s="14" t="s">
        <v>42</v>
      </c>
      <c r="F95" s="13" t="n">
        <v>7</v>
      </c>
      <c r="G95" s="13" t="n">
        <v>25</v>
      </c>
      <c r="H95" s="13" t="n">
        <f aca="false">F95*G95</f>
        <v>175</v>
      </c>
      <c r="I95" s="13" t="n">
        <v>69</v>
      </c>
      <c r="J95" s="17" t="n">
        <v>43306</v>
      </c>
      <c r="K95" s="17" t="n">
        <v>44401</v>
      </c>
      <c r="L95" s="18" t="n">
        <v>40</v>
      </c>
      <c r="M95" s="19" t="n">
        <f aca="false">L95*F95</f>
        <v>280</v>
      </c>
      <c r="N95" s="19"/>
      <c r="O95" s="26"/>
    </row>
    <row r="96" customFormat="false" ht="13.2" hidden="false" customHeight="false" outlineLevel="0" collapsed="false">
      <c r="A96" s="13" t="n">
        <v>131126</v>
      </c>
      <c r="B96" s="15" t="s">
        <v>40</v>
      </c>
      <c r="C96" s="15" t="s">
        <v>41</v>
      </c>
      <c r="D96" s="16" t="s">
        <v>24</v>
      </c>
      <c r="E96" s="14" t="s">
        <v>42</v>
      </c>
      <c r="F96" s="13" t="n">
        <v>4</v>
      </c>
      <c r="G96" s="13" t="n">
        <v>28</v>
      </c>
      <c r="H96" s="13" t="n">
        <f aca="false">F96*G96</f>
        <v>112</v>
      </c>
      <c r="I96" s="13" t="n">
        <v>69</v>
      </c>
      <c r="J96" s="17" t="n">
        <v>43306</v>
      </c>
      <c r="K96" s="17" t="n">
        <v>44401</v>
      </c>
      <c r="L96" s="18" t="n">
        <v>40</v>
      </c>
      <c r="M96" s="19" t="n">
        <f aca="false">L96*F96</f>
        <v>160</v>
      </c>
      <c r="N96" s="19"/>
      <c r="O96" s="26"/>
    </row>
    <row r="97" customFormat="false" ht="13.2" hidden="false" customHeight="false" outlineLevel="0" collapsed="false">
      <c r="A97" s="13" t="n">
        <v>131126</v>
      </c>
      <c r="B97" s="15" t="s">
        <v>40</v>
      </c>
      <c r="C97" s="15" t="s">
        <v>41</v>
      </c>
      <c r="D97" s="16" t="s">
        <v>24</v>
      </c>
      <c r="E97" s="14" t="s">
        <v>42</v>
      </c>
      <c r="F97" s="13" t="n">
        <v>10</v>
      </c>
      <c r="G97" s="13" t="n">
        <v>25</v>
      </c>
      <c r="H97" s="13" t="n">
        <f aca="false">F97*G97</f>
        <v>250</v>
      </c>
      <c r="I97" s="13" t="n">
        <v>69</v>
      </c>
      <c r="J97" s="17" t="n">
        <v>43306</v>
      </c>
      <c r="K97" s="17" t="n">
        <v>44401</v>
      </c>
      <c r="L97" s="18" t="n">
        <v>40</v>
      </c>
      <c r="M97" s="19" t="n">
        <f aca="false">L97*F97</f>
        <v>400</v>
      </c>
      <c r="N97" s="19"/>
      <c r="O97" s="26"/>
    </row>
    <row r="98" customFormat="false" ht="13.2" hidden="false" customHeight="false" outlineLevel="0" collapsed="false">
      <c r="A98" s="13" t="n">
        <v>131126</v>
      </c>
      <c r="B98" s="15" t="s">
        <v>40</v>
      </c>
      <c r="C98" s="15" t="s">
        <v>41</v>
      </c>
      <c r="D98" s="16" t="s">
        <v>24</v>
      </c>
      <c r="E98" s="14" t="s">
        <v>42</v>
      </c>
      <c r="F98" s="13" t="n">
        <v>18</v>
      </c>
      <c r="G98" s="13" t="n">
        <v>25</v>
      </c>
      <c r="H98" s="13" t="n">
        <f aca="false">F98*G98</f>
        <v>450</v>
      </c>
      <c r="I98" s="13" t="n">
        <v>69</v>
      </c>
      <c r="J98" s="17" t="n">
        <v>43628</v>
      </c>
      <c r="K98" s="17" t="n">
        <v>44723</v>
      </c>
      <c r="L98" s="18" t="n">
        <v>50</v>
      </c>
      <c r="M98" s="19" t="n">
        <f aca="false">L98*F98</f>
        <v>900</v>
      </c>
      <c r="N98" s="19"/>
      <c r="O98" s="26"/>
    </row>
    <row r="99" customFormat="false" ht="13.2" hidden="false" customHeight="false" outlineLevel="0" collapsed="false">
      <c r="A99" s="13" t="n">
        <v>131126</v>
      </c>
      <c r="B99" s="15" t="s">
        <v>40</v>
      </c>
      <c r="C99" s="15" t="s">
        <v>41</v>
      </c>
      <c r="D99" s="16" t="s">
        <v>24</v>
      </c>
      <c r="E99" s="14" t="s">
        <v>42</v>
      </c>
      <c r="F99" s="13" t="n">
        <v>1</v>
      </c>
      <c r="G99" s="13" t="n">
        <v>25</v>
      </c>
      <c r="H99" s="13" t="n">
        <f aca="false">F99*G99</f>
        <v>25</v>
      </c>
      <c r="I99" s="13" t="n">
        <v>69</v>
      </c>
      <c r="J99" s="17" t="n">
        <v>43628</v>
      </c>
      <c r="K99" s="17" t="n">
        <v>44723</v>
      </c>
      <c r="L99" s="18" t="n">
        <v>50</v>
      </c>
      <c r="M99" s="19" t="n">
        <f aca="false">L99*F99</f>
        <v>50</v>
      </c>
      <c r="N99" s="19"/>
      <c r="O99" s="26"/>
    </row>
    <row r="100" customFormat="false" ht="13.2" hidden="false" customHeight="false" outlineLevel="0" collapsed="false">
      <c r="A100" s="13"/>
      <c r="B100" s="21" t="s">
        <v>21</v>
      </c>
      <c r="C100" s="15"/>
      <c r="D100" s="13"/>
      <c r="E100" s="15"/>
      <c r="F100" s="23" t="n">
        <f aca="false">SUM(F62:F99)</f>
        <v>153</v>
      </c>
      <c r="G100" s="23"/>
      <c r="H100" s="23" t="n">
        <v>2493</v>
      </c>
      <c r="I100" s="13"/>
      <c r="J100" s="17"/>
      <c r="K100" s="17"/>
      <c r="L100" s="25"/>
      <c r="M100" s="7" t="n">
        <v>3770</v>
      </c>
      <c r="N100" s="23" t="n">
        <f aca="false">M100-H100</f>
        <v>1277</v>
      </c>
      <c r="O100" s="3"/>
    </row>
    <row r="101" customFormat="false" ht="13.2" hidden="false" customHeight="false" outlineLevel="0" collapsed="false">
      <c r="A101" s="13" t="n">
        <v>162065</v>
      </c>
      <c r="B101" s="15" t="s">
        <v>43</v>
      </c>
      <c r="C101" s="15" t="s">
        <v>41</v>
      </c>
      <c r="D101" s="16" t="s">
        <v>44</v>
      </c>
      <c r="E101" s="14" t="s">
        <v>42</v>
      </c>
      <c r="F101" s="13" t="n">
        <v>13</v>
      </c>
      <c r="G101" s="13" t="n">
        <v>25</v>
      </c>
      <c r="H101" s="13" t="n">
        <f aca="false">F101*G101</f>
        <v>325</v>
      </c>
      <c r="I101" s="13" t="n">
        <v>65</v>
      </c>
      <c r="J101" s="17" t="n">
        <v>43229</v>
      </c>
      <c r="K101" s="17" t="n">
        <v>44324</v>
      </c>
      <c r="L101" s="18" t="n">
        <v>35</v>
      </c>
      <c r="M101" s="19" t="n">
        <f aca="false">L101*F101</f>
        <v>455</v>
      </c>
      <c r="N101" s="19"/>
      <c r="O101" s="26"/>
    </row>
    <row r="102" customFormat="false" ht="13.2" hidden="false" customHeight="false" outlineLevel="0" collapsed="false">
      <c r="A102" s="13" t="n">
        <v>162065</v>
      </c>
      <c r="B102" s="15" t="s">
        <v>43</v>
      </c>
      <c r="C102" s="15" t="s">
        <v>41</v>
      </c>
      <c r="D102" s="16" t="s">
        <v>44</v>
      </c>
      <c r="E102" s="14" t="s">
        <v>42</v>
      </c>
      <c r="F102" s="13" t="n">
        <v>3</v>
      </c>
      <c r="G102" s="13" t="n">
        <v>25</v>
      </c>
      <c r="H102" s="13" t="n">
        <f aca="false">F102*G102</f>
        <v>75</v>
      </c>
      <c r="I102" s="13" t="n">
        <v>65</v>
      </c>
      <c r="J102" s="17" t="n">
        <v>43229</v>
      </c>
      <c r="K102" s="17" t="n">
        <v>44324</v>
      </c>
      <c r="L102" s="18" t="n">
        <v>35</v>
      </c>
      <c r="M102" s="19" t="n">
        <f aca="false">L102*F102</f>
        <v>105</v>
      </c>
      <c r="N102" s="19"/>
      <c r="O102" s="26"/>
    </row>
    <row r="103" customFormat="false" ht="13.2" hidden="false" customHeight="false" outlineLevel="0" collapsed="false">
      <c r="A103" s="13" t="n">
        <v>162065</v>
      </c>
      <c r="B103" s="15" t="s">
        <v>43</v>
      </c>
      <c r="C103" s="15" t="s">
        <v>41</v>
      </c>
      <c r="D103" s="16" t="s">
        <v>44</v>
      </c>
      <c r="E103" s="14" t="s">
        <v>42</v>
      </c>
      <c r="F103" s="13" t="n">
        <v>59</v>
      </c>
      <c r="G103" s="13" t="n">
        <v>25</v>
      </c>
      <c r="H103" s="13" t="n">
        <f aca="false">F103*G103</f>
        <v>1475</v>
      </c>
      <c r="I103" s="13" t="n">
        <v>65</v>
      </c>
      <c r="J103" s="17" t="n">
        <v>43229</v>
      </c>
      <c r="K103" s="17" t="n">
        <v>44324</v>
      </c>
      <c r="L103" s="18" t="n">
        <v>35</v>
      </c>
      <c r="M103" s="19" t="n">
        <f aca="false">L103*F103</f>
        <v>2065</v>
      </c>
      <c r="N103" s="19"/>
      <c r="O103" s="26"/>
    </row>
    <row r="104" customFormat="false" ht="13.2" hidden="false" customHeight="false" outlineLevel="0" collapsed="false">
      <c r="A104" s="13" t="n">
        <v>162065</v>
      </c>
      <c r="B104" s="15" t="s">
        <v>43</v>
      </c>
      <c r="C104" s="15" t="s">
        <v>41</v>
      </c>
      <c r="D104" s="16" t="s">
        <v>44</v>
      </c>
      <c r="E104" s="14" t="s">
        <v>42</v>
      </c>
      <c r="F104" s="13" t="n">
        <v>6</v>
      </c>
      <c r="G104" s="13" t="n">
        <v>25</v>
      </c>
      <c r="H104" s="13" t="n">
        <f aca="false">F104*G104</f>
        <v>150</v>
      </c>
      <c r="I104" s="13" t="n">
        <v>65</v>
      </c>
      <c r="J104" s="17" t="n">
        <v>43230</v>
      </c>
      <c r="K104" s="17" t="n">
        <v>44325</v>
      </c>
      <c r="L104" s="18" t="n">
        <v>35</v>
      </c>
      <c r="M104" s="19" t="n">
        <f aca="false">L104*F104</f>
        <v>210</v>
      </c>
      <c r="N104" s="19"/>
      <c r="O104" s="26"/>
    </row>
    <row r="105" customFormat="false" ht="13.2" hidden="false" customHeight="false" outlineLevel="0" collapsed="false">
      <c r="A105" s="13" t="n">
        <v>162065</v>
      </c>
      <c r="B105" s="15" t="s">
        <v>43</v>
      </c>
      <c r="C105" s="15" t="s">
        <v>41</v>
      </c>
      <c r="D105" s="16" t="s">
        <v>44</v>
      </c>
      <c r="E105" s="14" t="s">
        <v>42</v>
      </c>
      <c r="F105" s="13" t="n">
        <v>59</v>
      </c>
      <c r="G105" s="13" t="n">
        <v>25</v>
      </c>
      <c r="H105" s="13" t="n">
        <f aca="false">F105*G105</f>
        <v>1475</v>
      </c>
      <c r="I105" s="13" t="n">
        <v>65</v>
      </c>
      <c r="J105" s="17" t="n">
        <v>43314</v>
      </c>
      <c r="K105" s="17" t="n">
        <v>44409</v>
      </c>
      <c r="L105" s="18" t="n">
        <v>35</v>
      </c>
      <c r="M105" s="19" t="n">
        <f aca="false">L105*F105</f>
        <v>2065</v>
      </c>
      <c r="N105" s="19"/>
      <c r="O105" s="26"/>
    </row>
    <row r="106" customFormat="false" ht="13.2" hidden="false" customHeight="false" outlineLevel="0" collapsed="false">
      <c r="A106" s="13" t="n">
        <v>162065</v>
      </c>
      <c r="B106" s="15" t="s">
        <v>43</v>
      </c>
      <c r="C106" s="15" t="s">
        <v>41</v>
      </c>
      <c r="D106" s="16" t="s">
        <v>44</v>
      </c>
      <c r="E106" s="14" t="s">
        <v>42</v>
      </c>
      <c r="F106" s="13" t="n">
        <v>2</v>
      </c>
      <c r="G106" s="13" t="n">
        <v>25</v>
      </c>
      <c r="H106" s="13" t="n">
        <f aca="false">F106*G106</f>
        <v>50</v>
      </c>
      <c r="I106" s="13" t="n">
        <v>65</v>
      </c>
      <c r="J106" s="17" t="n">
        <v>43314</v>
      </c>
      <c r="K106" s="17" t="n">
        <v>44409</v>
      </c>
      <c r="L106" s="18" t="n">
        <v>35</v>
      </c>
      <c r="M106" s="19" t="n">
        <f aca="false">L106*F106</f>
        <v>70</v>
      </c>
      <c r="N106" s="19"/>
      <c r="O106" s="26"/>
    </row>
    <row r="107" customFormat="false" ht="13.2" hidden="false" customHeight="false" outlineLevel="0" collapsed="false">
      <c r="A107" s="13" t="n">
        <v>162065</v>
      </c>
      <c r="B107" s="15" t="s">
        <v>43</v>
      </c>
      <c r="C107" s="15" t="s">
        <v>41</v>
      </c>
      <c r="D107" s="16" t="s">
        <v>44</v>
      </c>
      <c r="E107" s="14" t="s">
        <v>42</v>
      </c>
      <c r="F107" s="13" t="n">
        <v>3</v>
      </c>
      <c r="G107" s="13" t="n">
        <v>25</v>
      </c>
      <c r="H107" s="13" t="n">
        <f aca="false">F107*G107</f>
        <v>75</v>
      </c>
      <c r="I107" s="13" t="n">
        <v>65</v>
      </c>
      <c r="J107" s="17" t="n">
        <v>43314</v>
      </c>
      <c r="K107" s="17" t="n">
        <v>44409</v>
      </c>
      <c r="L107" s="18" t="n">
        <v>35</v>
      </c>
      <c r="M107" s="19" t="n">
        <f aca="false">L107*F107</f>
        <v>105</v>
      </c>
      <c r="N107" s="19"/>
      <c r="O107" s="26"/>
    </row>
    <row r="108" customFormat="false" ht="13.2" hidden="false" customHeight="false" outlineLevel="0" collapsed="false">
      <c r="A108" s="13" t="n">
        <v>162065</v>
      </c>
      <c r="B108" s="15" t="s">
        <v>43</v>
      </c>
      <c r="C108" s="15" t="s">
        <v>41</v>
      </c>
      <c r="D108" s="16" t="s">
        <v>44</v>
      </c>
      <c r="E108" s="14" t="s">
        <v>42</v>
      </c>
      <c r="F108" s="13" t="n">
        <v>60</v>
      </c>
      <c r="G108" s="13" t="n">
        <v>25</v>
      </c>
      <c r="H108" s="13" t="n">
        <f aca="false">F108*G108</f>
        <v>1500</v>
      </c>
      <c r="I108" s="13" t="n">
        <v>65</v>
      </c>
      <c r="J108" s="17" t="n">
        <v>43360</v>
      </c>
      <c r="K108" s="17" t="n">
        <v>44455</v>
      </c>
      <c r="L108" s="18" t="n">
        <v>35</v>
      </c>
      <c r="M108" s="19" t="n">
        <f aca="false">L108*F108</f>
        <v>2100</v>
      </c>
      <c r="N108" s="19"/>
      <c r="O108" s="26"/>
    </row>
    <row r="109" customFormat="false" ht="13.2" hidden="false" customHeight="false" outlineLevel="0" collapsed="false">
      <c r="A109" s="13"/>
      <c r="B109" s="21" t="s">
        <v>21</v>
      </c>
      <c r="C109" s="15"/>
      <c r="D109" s="13"/>
      <c r="E109" s="15"/>
      <c r="F109" s="23" t="n">
        <f aca="false">SUM(F101:F108)</f>
        <v>205</v>
      </c>
      <c r="G109" s="23"/>
      <c r="H109" s="23" t="n">
        <f aca="false">SUM(H101:H108)</f>
        <v>5125</v>
      </c>
      <c r="I109" s="13"/>
      <c r="J109" s="17"/>
      <c r="K109" s="27"/>
      <c r="L109" s="25"/>
      <c r="M109" s="23" t="n">
        <v>7175</v>
      </c>
      <c r="N109" s="23" t="n">
        <f aca="false">M109-H109</f>
        <v>2050</v>
      </c>
      <c r="O109" s="3"/>
    </row>
    <row r="110" customFormat="false" ht="13.2" hidden="false" customHeight="false" outlineLevel="0" collapsed="false">
      <c r="A110" s="13"/>
      <c r="B110" s="21" t="s">
        <v>45</v>
      </c>
      <c r="C110" s="15"/>
      <c r="D110" s="13"/>
      <c r="E110" s="15"/>
      <c r="F110" s="23"/>
      <c r="G110" s="13"/>
      <c r="H110" s="23" t="n">
        <v>35184.93</v>
      </c>
      <c r="I110" s="23"/>
      <c r="J110" s="27"/>
      <c r="K110" s="27"/>
      <c r="L110" s="25"/>
      <c r="M110" s="13"/>
      <c r="N110" s="13" t="n">
        <f aca="false">N109+N100+N78+N61+N52+N48+N16</f>
        <v>-3819.93</v>
      </c>
      <c r="O110" s="3"/>
    </row>
  </sheetData>
  <mergeCells count="1">
    <mergeCell ref="A1:K1"/>
  </mergeCells>
  <printOptions headings="false" gridLines="false" gridLinesSet="true" horizontalCentered="false" verticalCentered="false"/>
  <pageMargins left="0.629861111111111" right="0.038888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40:53Z</dcterms:created>
  <dc:creator>Administrator</dc:creator>
  <dc:description/>
  <dc:language>en-US</dc:language>
  <cp:lastModifiedBy>嗨·girl</cp:lastModifiedBy>
  <dcterms:modified xsi:type="dcterms:W3CDTF">2020-03-27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