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4计划" sheetId="1" state="visible" r:id="rId2"/>
  </sheets>
  <definedNames>
    <definedName function="false" hidden="false" localSheetId="0" name="Excel_BuiltIn__FilterDatabase" vbProcedure="false">'2020.04计划'!$A$1:$HY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1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3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4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3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3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29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笔数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大华街药店</t>
  </si>
  <si>
    <t xml:space="preserve">西北片区</t>
  </si>
  <si>
    <t xml:space="preserve">元华二巷</t>
  </si>
  <si>
    <t xml:space="preserve">东南片区</t>
  </si>
  <si>
    <t xml:space="preserve">23.26%</t>
  </si>
  <si>
    <t xml:space="preserve">四川太极新津五津西路二店</t>
  </si>
  <si>
    <t xml:space="preserve">城郊一片区</t>
  </si>
  <si>
    <t xml:space="preserve">24.32%</t>
  </si>
  <si>
    <t xml:space="preserve">四川太极大邑县晋原镇北街药店</t>
  </si>
  <si>
    <t xml:space="preserve">26.25%</t>
  </si>
  <si>
    <t xml:space="preserve">西部店</t>
  </si>
  <si>
    <t xml:space="preserve">25.81%</t>
  </si>
  <si>
    <t xml:space="preserve">郫县郫筒镇一环路东南段药店</t>
  </si>
  <si>
    <t xml:space="preserve">城中片区</t>
  </si>
  <si>
    <t xml:space="preserve">25.13%</t>
  </si>
  <si>
    <t xml:space="preserve">四川太极浆洗街药店</t>
  </si>
  <si>
    <t xml:space="preserve">成华区新怡路店</t>
  </si>
  <si>
    <t xml:space="preserve">24.44%</t>
  </si>
  <si>
    <t xml:space="preserve">锦江区庆云南街药店</t>
  </si>
  <si>
    <t xml:space="preserve">都江堰宝莲路</t>
  </si>
  <si>
    <t xml:space="preserve">城郊二片区</t>
  </si>
  <si>
    <t xml:space="preserve">26.96%</t>
  </si>
  <si>
    <t xml:space="preserve">青羊区十二桥药店</t>
  </si>
  <si>
    <t xml:space="preserve">光华药店</t>
  </si>
  <si>
    <t xml:space="preserve">27.2%</t>
  </si>
  <si>
    <t xml:space="preserve">五津西路药店</t>
  </si>
  <si>
    <t xml:space="preserve">26.59%</t>
  </si>
  <si>
    <t xml:space="preserve">新乐中街药店</t>
  </si>
  <si>
    <t xml:space="preserve">27.18%</t>
  </si>
  <si>
    <t xml:space="preserve">土龙路药店</t>
  </si>
  <si>
    <t xml:space="preserve">27.67%</t>
  </si>
  <si>
    <t xml:space="preserve">花照壁</t>
  </si>
  <si>
    <t xml:space="preserve">29.96%</t>
  </si>
  <si>
    <t xml:space="preserve">贝森北路</t>
  </si>
  <si>
    <t xml:space="preserve">27.5%</t>
  </si>
  <si>
    <t xml:space="preserve">温江店</t>
  </si>
  <si>
    <t xml:space="preserve">25%</t>
  </si>
  <si>
    <t xml:space="preserve">大药房连锁有限公司武侯区聚萃街药店</t>
  </si>
  <si>
    <t xml:space="preserve">28.45%</t>
  </si>
  <si>
    <t xml:space="preserve">高新区民丰大道西段药店</t>
  </si>
  <si>
    <t xml:space="preserve"> 东南片区</t>
  </si>
  <si>
    <t xml:space="preserve">28.05%</t>
  </si>
  <si>
    <t xml:space="preserve">邛崃中心药店</t>
  </si>
  <si>
    <t xml:space="preserve">30.14%</t>
  </si>
  <si>
    <t xml:space="preserve">新津武阳西路</t>
  </si>
  <si>
    <t xml:space="preserve">28.18%</t>
  </si>
  <si>
    <t xml:space="preserve">旗舰店</t>
  </si>
  <si>
    <t xml:space="preserve">旗舰片</t>
  </si>
  <si>
    <t xml:space="preserve">27.55%</t>
  </si>
  <si>
    <t xml:space="preserve">武侯区科华街药店</t>
  </si>
  <si>
    <t xml:space="preserve">25.34%</t>
  </si>
  <si>
    <t xml:space="preserve">蜀州中路店</t>
  </si>
  <si>
    <t xml:space="preserve">25.25%</t>
  </si>
  <si>
    <t xml:space="preserve">金带街药店</t>
  </si>
  <si>
    <t xml:space="preserve">27.48%</t>
  </si>
  <si>
    <t xml:space="preserve">丝竹路</t>
  </si>
  <si>
    <t xml:space="preserve">29.83%</t>
  </si>
  <si>
    <t xml:space="preserve">中和大道药店</t>
  </si>
  <si>
    <t xml:space="preserve">29.39%</t>
  </si>
  <si>
    <t xml:space="preserve">银河北街</t>
  </si>
  <si>
    <t xml:space="preserve">双流县西航港街道锦华路一段药店</t>
  </si>
  <si>
    <t xml:space="preserve">29.89%</t>
  </si>
  <si>
    <t xml:space="preserve">蜀辉路店</t>
  </si>
  <si>
    <t xml:space="preserve">30.35%</t>
  </si>
  <si>
    <t xml:space="preserve">四川太极新都区新都街道万和北路药店</t>
  </si>
  <si>
    <t xml:space="preserve">30.11%</t>
  </si>
  <si>
    <t xml:space="preserve">青羊区北东街店</t>
  </si>
  <si>
    <t xml:space="preserve">23.22%</t>
  </si>
  <si>
    <t xml:space="preserve">大邑县晋源镇东壕沟段药店</t>
  </si>
  <si>
    <t xml:space="preserve">27.4%</t>
  </si>
  <si>
    <t xml:space="preserve">光华村街药店</t>
  </si>
  <si>
    <t xml:space="preserve">29.29%</t>
  </si>
  <si>
    <t xml:space="preserve">锦江区合欢树街药店</t>
  </si>
  <si>
    <t xml:space="preserve">32.78%</t>
  </si>
  <si>
    <t xml:space="preserve">清江东路药店</t>
  </si>
  <si>
    <t xml:space="preserve">27.05%</t>
  </si>
  <si>
    <t xml:space="preserve">大石西路药店</t>
  </si>
  <si>
    <t xml:space="preserve">27.49%</t>
  </si>
  <si>
    <t xml:space="preserve">大邑县安仁镇千禧街药店</t>
  </si>
  <si>
    <t xml:space="preserve">30.46%</t>
  </si>
  <si>
    <t xml:space="preserve">沙河源药店</t>
  </si>
  <si>
    <t xml:space="preserve">29.79%</t>
  </si>
  <si>
    <t xml:space="preserve">双林路药店</t>
  </si>
  <si>
    <t xml:space="preserve">28.9%</t>
  </si>
  <si>
    <t xml:space="preserve">双流区东升街道三强西路药店</t>
  </si>
  <si>
    <t xml:space="preserve">31.96%</t>
  </si>
  <si>
    <t xml:space="preserve">锦江区柳翠路药店</t>
  </si>
  <si>
    <t xml:space="preserve">28.27%</t>
  </si>
  <si>
    <t xml:space="preserve">新都区新繁镇繁江北路药店</t>
  </si>
  <si>
    <t xml:space="preserve">30.91%</t>
  </si>
  <si>
    <t xml:space="preserve">潘家街店</t>
  </si>
  <si>
    <t xml:space="preserve">28.28%</t>
  </si>
  <si>
    <t xml:space="preserve">四川太极金牛区蜀汉路药店</t>
  </si>
  <si>
    <t xml:space="preserve">26.91%</t>
  </si>
  <si>
    <t xml:space="preserve">通盈街药店</t>
  </si>
  <si>
    <t xml:space="preserve">30.58%</t>
  </si>
  <si>
    <t xml:space="preserve">金牛区交大路第三药店</t>
  </si>
  <si>
    <t xml:space="preserve">新都区马超东路店</t>
  </si>
  <si>
    <t xml:space="preserve">31.95%</t>
  </si>
  <si>
    <t xml:space="preserve">金牛区金沙路药店</t>
  </si>
  <si>
    <t xml:space="preserve">27.51%</t>
  </si>
  <si>
    <t xml:space="preserve">大邑县晋原镇子龙路店</t>
  </si>
  <si>
    <t xml:space="preserve">27.42%</t>
  </si>
  <si>
    <t xml:space="preserve">郫县郫筒镇东大街药店</t>
  </si>
  <si>
    <t xml:space="preserve">27.52%</t>
  </si>
  <si>
    <t xml:space="preserve">都江堰景中路店</t>
  </si>
  <si>
    <t xml:space="preserve">25.96%</t>
  </si>
  <si>
    <t xml:space="preserve">大悦路店</t>
  </si>
  <si>
    <t xml:space="preserve">30.65%</t>
  </si>
  <si>
    <t xml:space="preserve">永康东路药店 </t>
  </si>
  <si>
    <t xml:space="preserve">29.38%</t>
  </si>
  <si>
    <t xml:space="preserve">邛崃翠荫街</t>
  </si>
  <si>
    <t xml:space="preserve">崇州市崇阳镇尚贤坊街药店</t>
  </si>
  <si>
    <t xml:space="preserve">30.03%</t>
  </si>
  <si>
    <t xml:space="preserve">邛崃市羊安镇永康大道药店</t>
  </si>
  <si>
    <t xml:space="preserve">28.32%</t>
  </si>
  <si>
    <t xml:space="preserve">四川太极金牛区银沙路药店</t>
  </si>
  <si>
    <t xml:space="preserve">27.61%</t>
  </si>
  <si>
    <t xml:space="preserve">四川太极高新区中和公济桥路药店</t>
  </si>
  <si>
    <t xml:space="preserve">32.29%</t>
  </si>
  <si>
    <t xml:space="preserve">大邑县晋原镇东街药店</t>
  </si>
  <si>
    <t xml:space="preserve">30.13%</t>
  </si>
  <si>
    <t xml:space="preserve">成华区崔家店路药店</t>
  </si>
  <si>
    <t xml:space="preserve">30.85%</t>
  </si>
  <si>
    <t xml:space="preserve">龙潭西路店</t>
  </si>
  <si>
    <t xml:space="preserve">29.66%</t>
  </si>
  <si>
    <t xml:space="preserve">紫薇东路</t>
  </si>
  <si>
    <t xml:space="preserve">27.59%</t>
  </si>
  <si>
    <t xml:space="preserve">锦江区观音桥街药店</t>
  </si>
  <si>
    <t xml:space="preserve">30.4%</t>
  </si>
  <si>
    <t xml:space="preserve">高新天久北巷药店</t>
  </si>
  <si>
    <t xml:space="preserve">28.77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金牛区解放路药店</t>
  </si>
  <si>
    <t xml:space="preserve">27.32%</t>
  </si>
  <si>
    <t xml:space="preserve">锦江区静明路药店</t>
  </si>
  <si>
    <t xml:space="preserve">28.55%</t>
  </si>
  <si>
    <t xml:space="preserve">金牛区黄苑东街药店</t>
  </si>
  <si>
    <t xml:space="preserve">大邑县新场镇文昌街药店</t>
  </si>
  <si>
    <t xml:space="preserve">29.02%</t>
  </si>
  <si>
    <t xml:space="preserve">都江堰奎光路中段药店</t>
  </si>
  <si>
    <t xml:space="preserve">27.24%</t>
  </si>
  <si>
    <t xml:space="preserve">成华区羊子山西路药店（兴元华盛）</t>
  </si>
  <si>
    <t xml:space="preserve">成华区二环路北四段药店（汇融名城）</t>
  </si>
  <si>
    <t xml:space="preserve">31.14%</t>
  </si>
  <si>
    <t xml:space="preserve">大邑县晋原镇通达东路五段药店</t>
  </si>
  <si>
    <t xml:space="preserve">32.03%</t>
  </si>
  <si>
    <t xml:space="preserve">新园大道药店</t>
  </si>
  <si>
    <t xml:space="preserve">32.76%</t>
  </si>
  <si>
    <t xml:space="preserve">枣子巷药店</t>
  </si>
  <si>
    <t xml:space="preserve">29.14%</t>
  </si>
  <si>
    <t xml:space="preserve">新津邓双镇岷江店</t>
  </si>
  <si>
    <t xml:space="preserve">31.56%</t>
  </si>
  <si>
    <t xml:space="preserve">武侯区顺和街店</t>
  </si>
  <si>
    <t xml:space="preserve">30.93%</t>
  </si>
  <si>
    <t xml:space="preserve">锦江区榕声路店</t>
  </si>
  <si>
    <t xml:space="preserve">33.05%</t>
  </si>
  <si>
    <t xml:space="preserve">成华杉板桥南一路店</t>
  </si>
  <si>
    <t xml:space="preserve">28.85%</t>
  </si>
  <si>
    <t xml:space="preserve">三江店</t>
  </si>
  <si>
    <t xml:space="preserve">29.56%</t>
  </si>
  <si>
    <t xml:space="preserve">成华区万宇路药店</t>
  </si>
  <si>
    <t xml:space="preserve">31.89%</t>
  </si>
  <si>
    <t xml:space="preserve">怀远店</t>
  </si>
  <si>
    <t xml:space="preserve">33.44%</t>
  </si>
  <si>
    <t xml:space="preserve">都江堰聚源镇药店</t>
  </si>
  <si>
    <t xml:space="preserve">32.24%</t>
  </si>
  <si>
    <t xml:space="preserve">成华区万科路药店</t>
  </si>
  <si>
    <t xml:space="preserve">32.21%</t>
  </si>
  <si>
    <t xml:space="preserve">大邑县晋原镇内蒙古大道桃源药店</t>
  </si>
  <si>
    <t xml:space="preserve">锦江区水杉街药店</t>
  </si>
  <si>
    <t xml:space="preserve">34.07%</t>
  </si>
  <si>
    <t xml:space="preserve">温江区公平街道江安路药店</t>
  </si>
  <si>
    <t xml:space="preserve">34.04%</t>
  </si>
  <si>
    <t xml:space="preserve">都江堰幸福镇翔凤路药店</t>
  </si>
  <si>
    <t xml:space="preserve">28.76%</t>
  </si>
  <si>
    <t xml:space="preserve">高新区大源北街药店</t>
  </si>
  <si>
    <t xml:space="preserve">32.06%</t>
  </si>
  <si>
    <t xml:space="preserve">崇州中心店</t>
  </si>
  <si>
    <t xml:space="preserve">30.53%</t>
  </si>
  <si>
    <t xml:space="preserve">成华区华康路药店</t>
  </si>
  <si>
    <t xml:space="preserve">31.47%</t>
  </si>
  <si>
    <t xml:space="preserve">成华区华油路药店</t>
  </si>
  <si>
    <t xml:space="preserve">31.1%</t>
  </si>
  <si>
    <t xml:space="preserve">邛崃市临邛镇长安大道药店</t>
  </si>
  <si>
    <t xml:space="preserve">30.57%</t>
  </si>
  <si>
    <t xml:space="preserve">成都成汉太极大药房有限公司</t>
  </si>
  <si>
    <t xml:space="preserve">29.3%</t>
  </si>
  <si>
    <t xml:space="preserve">人民中路店</t>
  </si>
  <si>
    <t xml:space="preserve">成华区华泰路药店</t>
  </si>
  <si>
    <t xml:space="preserve">32.9%</t>
  </si>
  <si>
    <t xml:space="preserve">武侯区佳灵路</t>
  </si>
  <si>
    <t xml:space="preserve">29.11%</t>
  </si>
  <si>
    <t xml:space="preserve">都江堰市蒲阳路药店</t>
  </si>
  <si>
    <t xml:space="preserve">兴义镇万兴路药店</t>
  </si>
  <si>
    <t xml:space="preserve">31.35%</t>
  </si>
  <si>
    <t xml:space="preserve">大邑县沙渠镇方圆路药店</t>
  </si>
  <si>
    <t xml:space="preserve">32.83%</t>
  </si>
  <si>
    <t xml:space="preserve">青羊区童子街</t>
  </si>
  <si>
    <t xml:space="preserve">锦江区劼人路药店</t>
  </si>
  <si>
    <t xml:space="preserve">31.51%</t>
  </si>
  <si>
    <t xml:space="preserve">金丝街药店</t>
  </si>
  <si>
    <t xml:space="preserve">32.36%</t>
  </si>
  <si>
    <t xml:space="preserve">红星店</t>
  </si>
  <si>
    <t xml:space="preserve">32.17%</t>
  </si>
  <si>
    <t xml:space="preserve">邛崃市临邛镇洪川小区药店</t>
  </si>
  <si>
    <t xml:space="preserve">33.81%</t>
  </si>
  <si>
    <t xml:space="preserve">西林一街</t>
  </si>
  <si>
    <t xml:space="preserve">金马河</t>
  </si>
  <si>
    <t xml:space="preserve">30.87%</t>
  </si>
  <si>
    <t xml:space="preserve">都江堰药店</t>
  </si>
  <si>
    <t xml:space="preserve">29.45%</t>
  </si>
  <si>
    <t xml:space="preserve">武侯区航中路店</t>
  </si>
  <si>
    <t xml:space="preserve">27.13%</t>
  </si>
  <si>
    <t xml:space="preserve">都江堰市蒲阳镇堰问道西路药店</t>
  </si>
  <si>
    <t xml:space="preserve">33.46%</t>
  </si>
  <si>
    <t xml:space="preserve">梨花街</t>
  </si>
  <si>
    <t xml:space="preserve">旗舰片区</t>
  </si>
  <si>
    <t xml:space="preserve">32%</t>
  </si>
  <si>
    <t xml:space="preserve">新下街</t>
  </si>
  <si>
    <t xml:space="preserve">34.78%</t>
  </si>
  <si>
    <t xml:space="preserve">邛崃涌泉路</t>
  </si>
  <si>
    <t xml:space="preserve">邛崃杏林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8.25"/>
    <col collapsed="false" customWidth="true" hidden="false" outlineLevel="0" max="3" min="3" style="2" width="10.99"/>
    <col collapsed="false" customWidth="true" hidden="false" outlineLevel="0" max="4" min="4" style="2" width="9.49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5" width="11.12"/>
    <col collapsed="false" customWidth="true" hidden="false" outlineLevel="0" max="12" min="12" style="5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6" width="15.62"/>
    <col collapsed="false" customWidth="false" hidden="false" outlineLevel="0" max="257" min="17" style="6" width="8.99"/>
  </cols>
  <sheetData>
    <row r="1" s="14" customFormat="true" ht="41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7" t="s">
        <v>9</v>
      </c>
      <c r="K1" s="11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2" t="s">
        <v>16</v>
      </c>
      <c r="R1" s="13" t="s">
        <v>17</v>
      </c>
    </row>
    <row r="2" customFormat="false" ht="18" hidden="false" customHeight="true" outlineLevel="0" collapsed="false">
      <c r="A2" s="15" t="n">
        <v>104429</v>
      </c>
      <c r="B2" s="16" t="s">
        <v>18</v>
      </c>
      <c r="C2" s="16" t="s">
        <v>19</v>
      </c>
      <c r="D2" s="15" t="n">
        <v>4165</v>
      </c>
      <c r="E2" s="15" t="n">
        <v>2802</v>
      </c>
      <c r="F2" s="17" t="n">
        <v>4000</v>
      </c>
      <c r="G2" s="17" t="n">
        <v>124000</v>
      </c>
      <c r="H2" s="18" t="n">
        <v>29784.8</v>
      </c>
      <c r="I2" s="19" t="n">
        <v>0.2402</v>
      </c>
      <c r="J2" s="20" t="n">
        <v>46.6896551724138</v>
      </c>
      <c r="K2" s="21" t="n">
        <v>4600</v>
      </c>
      <c r="L2" s="21" t="n">
        <v>142600</v>
      </c>
      <c r="M2" s="18" t="n">
        <v>34252.52</v>
      </c>
      <c r="N2" s="22" t="n">
        <v>5000</v>
      </c>
      <c r="O2" s="18" t="n">
        <v>155000</v>
      </c>
      <c r="P2" s="18" t="n">
        <v>37231</v>
      </c>
      <c r="Q2" s="23"/>
      <c r="R2" s="24"/>
    </row>
    <row r="3" customFormat="false" ht="13.5" hidden="false" customHeight="false" outlineLevel="0" collapsed="false">
      <c r="A3" s="17" t="n">
        <v>106485</v>
      </c>
      <c r="B3" s="25" t="s">
        <v>20</v>
      </c>
      <c r="C3" s="25" t="s">
        <v>21</v>
      </c>
      <c r="D3" s="15" t="n">
        <v>4529</v>
      </c>
      <c r="E3" s="15" t="n">
        <v>138</v>
      </c>
      <c r="F3" s="17" t="n">
        <v>4000</v>
      </c>
      <c r="G3" s="17" t="n">
        <v>124000</v>
      </c>
      <c r="H3" s="18" t="n">
        <v>28842.4</v>
      </c>
      <c r="I3" s="19" t="s">
        <v>22</v>
      </c>
      <c r="J3" s="20" t="n">
        <v>56.0344827586207</v>
      </c>
      <c r="K3" s="21" t="n">
        <v>4600</v>
      </c>
      <c r="L3" s="21" t="n">
        <v>142600</v>
      </c>
      <c r="M3" s="18" t="n">
        <v>33168.76</v>
      </c>
      <c r="N3" s="18" t="n">
        <v>5000</v>
      </c>
      <c r="O3" s="18" t="n">
        <v>155000</v>
      </c>
      <c r="P3" s="18" t="n">
        <v>36053</v>
      </c>
      <c r="Q3" s="23"/>
      <c r="R3" s="24"/>
    </row>
    <row r="4" customFormat="false" ht="13.5" hidden="false" customHeight="false" outlineLevel="0" collapsed="false">
      <c r="A4" s="26" t="n">
        <v>108656</v>
      </c>
      <c r="B4" s="27" t="s">
        <v>23</v>
      </c>
      <c r="C4" s="16" t="s">
        <v>24</v>
      </c>
      <c r="D4" s="15" t="n">
        <v>5464</v>
      </c>
      <c r="E4" s="15" t="e">
        <f aca="false">NA()</f>
        <v>#N/A</v>
      </c>
      <c r="F4" s="28" t="n">
        <v>5292</v>
      </c>
      <c r="G4" s="17" t="n">
        <v>164052</v>
      </c>
      <c r="H4" s="18" t="n">
        <v>39897.4464</v>
      </c>
      <c r="I4" s="19" t="s">
        <v>25</v>
      </c>
      <c r="J4" s="20" t="n">
        <v>37.7241379310345</v>
      </c>
      <c r="K4" s="21" t="n">
        <v>6085.8</v>
      </c>
      <c r="L4" s="21" t="n">
        <v>188659.8</v>
      </c>
      <c r="M4" s="18" t="n">
        <v>45882.06336</v>
      </c>
      <c r="N4" s="18" t="n">
        <v>6615</v>
      </c>
      <c r="O4" s="18" t="n">
        <v>205065</v>
      </c>
      <c r="P4" s="18" t="n">
        <v>49871.808</v>
      </c>
      <c r="Q4" s="29"/>
      <c r="R4" s="30"/>
    </row>
    <row r="5" customFormat="false" ht="13.5" hidden="false" customHeight="false" outlineLevel="0" collapsed="false">
      <c r="A5" s="26" t="n">
        <v>107728</v>
      </c>
      <c r="B5" s="27" t="s">
        <v>26</v>
      </c>
      <c r="C5" s="16" t="s">
        <v>24</v>
      </c>
      <c r="D5" s="15" t="n">
        <v>4998</v>
      </c>
      <c r="E5" s="15" t="e">
        <f aca="false">NA()</f>
        <v>#N/A</v>
      </c>
      <c r="F5" s="28" t="n">
        <v>4000</v>
      </c>
      <c r="G5" s="17" t="n">
        <v>124000</v>
      </c>
      <c r="H5" s="18" t="n">
        <v>32550</v>
      </c>
      <c r="I5" s="19" t="s">
        <v>27</v>
      </c>
      <c r="J5" s="20" t="n">
        <v>44.7586206896552</v>
      </c>
      <c r="K5" s="21" t="n">
        <v>4600</v>
      </c>
      <c r="L5" s="21" t="n">
        <v>142600</v>
      </c>
      <c r="M5" s="18" t="n">
        <v>37432.5</v>
      </c>
      <c r="N5" s="18" t="n">
        <v>5000</v>
      </c>
      <c r="O5" s="18" t="n">
        <v>155000</v>
      </c>
      <c r="P5" s="18" t="n">
        <v>40687.5</v>
      </c>
      <c r="Q5" s="29"/>
      <c r="R5" s="30"/>
    </row>
    <row r="6" customFormat="false" ht="13.5" hidden="false" customHeight="false" outlineLevel="0" collapsed="false">
      <c r="A6" s="15" t="n">
        <v>311</v>
      </c>
      <c r="B6" s="16" t="s">
        <v>28</v>
      </c>
      <c r="C6" s="16" t="s">
        <v>19</v>
      </c>
      <c r="D6" s="15" t="n">
        <v>5418</v>
      </c>
      <c r="E6" s="15" t="n">
        <v>9399</v>
      </c>
      <c r="F6" s="17" t="n">
        <v>5000</v>
      </c>
      <c r="G6" s="17" t="n">
        <v>155000</v>
      </c>
      <c r="H6" s="18" t="n">
        <v>40005.5</v>
      </c>
      <c r="I6" s="19" t="s">
        <v>29</v>
      </c>
      <c r="J6" s="20" t="n">
        <v>21.1724137931035</v>
      </c>
      <c r="K6" s="31" t="n">
        <v>5500</v>
      </c>
      <c r="L6" s="21" t="n">
        <v>170500</v>
      </c>
      <c r="M6" s="18" t="n">
        <v>44006.05</v>
      </c>
      <c r="N6" s="18" t="n">
        <v>5800</v>
      </c>
      <c r="O6" s="18" t="n">
        <v>179800</v>
      </c>
      <c r="P6" s="18" t="n">
        <v>46406.38</v>
      </c>
      <c r="Q6" s="29"/>
      <c r="R6" s="30"/>
    </row>
    <row r="7" customFormat="false" ht="13.5" hidden="false" customHeight="false" outlineLevel="0" collapsed="false">
      <c r="A7" s="15" t="n">
        <v>747</v>
      </c>
      <c r="B7" s="16" t="s">
        <v>30</v>
      </c>
      <c r="C7" s="16" t="s">
        <v>31</v>
      </c>
      <c r="D7" s="15" t="n">
        <v>6689</v>
      </c>
      <c r="E7" s="15" t="n">
        <v>7283</v>
      </c>
      <c r="F7" s="17" t="n">
        <v>7000</v>
      </c>
      <c r="G7" s="17" t="n">
        <v>217000</v>
      </c>
      <c r="H7" s="18" t="n">
        <v>54532.1</v>
      </c>
      <c r="I7" s="19" t="s">
        <v>32</v>
      </c>
      <c r="J7" s="20" t="n">
        <v>53.1379310344828</v>
      </c>
      <c r="K7" s="31" t="n">
        <v>7560</v>
      </c>
      <c r="L7" s="21" t="n">
        <v>234360</v>
      </c>
      <c r="M7" s="18" t="n">
        <v>58894.668</v>
      </c>
      <c r="N7" s="18" t="n">
        <v>7910</v>
      </c>
      <c r="O7" s="18" t="n">
        <v>245210</v>
      </c>
      <c r="P7" s="18" t="n">
        <v>61621.273</v>
      </c>
      <c r="Q7" s="23"/>
      <c r="R7" s="24"/>
    </row>
    <row r="8" customFormat="false" ht="13.5" hidden="false" customHeight="false" outlineLevel="0" collapsed="false">
      <c r="A8" s="32" t="n">
        <v>337</v>
      </c>
      <c r="B8" s="33" t="s">
        <v>33</v>
      </c>
      <c r="C8" s="16" t="s">
        <v>31</v>
      </c>
      <c r="D8" s="15" t="n">
        <v>24969</v>
      </c>
      <c r="E8" s="15" t="n">
        <v>27614</v>
      </c>
      <c r="F8" s="17" t="n">
        <v>29500</v>
      </c>
      <c r="G8" s="17" t="n">
        <v>914500</v>
      </c>
      <c r="H8" s="18" t="n">
        <v>228625</v>
      </c>
      <c r="I8" s="19" t="n">
        <v>0.25</v>
      </c>
      <c r="J8" s="20" t="n">
        <v>145.206896551724</v>
      </c>
      <c r="K8" s="31" t="n">
        <v>30975</v>
      </c>
      <c r="L8" s="21" t="n">
        <v>960225</v>
      </c>
      <c r="M8" s="18" t="n">
        <v>240056.25</v>
      </c>
      <c r="N8" s="18" t="n">
        <v>32450</v>
      </c>
      <c r="O8" s="18" t="n">
        <v>1005950</v>
      </c>
      <c r="P8" s="18" t="n">
        <v>251487.5</v>
      </c>
      <c r="Q8" s="29"/>
      <c r="R8" s="30"/>
    </row>
    <row r="9" customFormat="false" ht="13.5" hidden="false" customHeight="false" outlineLevel="0" collapsed="false">
      <c r="A9" s="15" t="n">
        <v>741</v>
      </c>
      <c r="B9" s="16" t="s">
        <v>34</v>
      </c>
      <c r="C9" s="16" t="s">
        <v>19</v>
      </c>
      <c r="D9" s="15" t="n">
        <v>2054</v>
      </c>
      <c r="E9" s="15" t="n">
        <v>2770</v>
      </c>
      <c r="F9" s="17" t="n">
        <v>2400</v>
      </c>
      <c r="G9" s="17" t="n">
        <v>74400</v>
      </c>
      <c r="H9" s="18" t="n">
        <v>18183.36</v>
      </c>
      <c r="I9" s="19" t="s">
        <v>35</v>
      </c>
      <c r="J9" s="20" t="n">
        <v>26.3103448275862</v>
      </c>
      <c r="K9" s="21" t="n">
        <v>2760</v>
      </c>
      <c r="L9" s="21" t="n">
        <v>85560</v>
      </c>
      <c r="M9" s="18" t="n">
        <v>20910.864</v>
      </c>
      <c r="N9" s="18" t="n">
        <v>3000</v>
      </c>
      <c r="O9" s="18" t="n">
        <v>93000</v>
      </c>
      <c r="P9" s="18" t="n">
        <v>22729.2</v>
      </c>
      <c r="Q9" s="23"/>
      <c r="R9" s="24"/>
    </row>
    <row r="10" customFormat="false" ht="13.5" hidden="false" customHeight="false" outlineLevel="0" collapsed="false">
      <c r="A10" s="34" t="n">
        <v>742</v>
      </c>
      <c r="B10" s="16" t="s">
        <v>36</v>
      </c>
      <c r="C10" s="16" t="s">
        <v>31</v>
      </c>
      <c r="D10" s="15" t="n">
        <v>5964</v>
      </c>
      <c r="E10" s="15" t="n">
        <v>7907</v>
      </c>
      <c r="F10" s="17" t="n">
        <v>8000</v>
      </c>
      <c r="G10" s="17" t="n">
        <v>248000</v>
      </c>
      <c r="H10" s="18" t="n">
        <v>59520</v>
      </c>
      <c r="I10" s="19" t="n">
        <v>0.24</v>
      </c>
      <c r="J10" s="20" t="n">
        <v>31.1379310344828</v>
      </c>
      <c r="K10" s="31" t="n">
        <v>8640</v>
      </c>
      <c r="L10" s="21" t="n">
        <v>267840</v>
      </c>
      <c r="M10" s="18" t="n">
        <v>64281.6</v>
      </c>
      <c r="N10" s="18" t="n">
        <v>9040</v>
      </c>
      <c r="O10" s="18" t="n">
        <v>280240</v>
      </c>
      <c r="P10" s="18" t="n">
        <v>67257.6</v>
      </c>
      <c r="Q10" s="23"/>
      <c r="R10" s="24"/>
    </row>
    <row r="11" customFormat="false" ht="13.5" hidden="false" customHeight="false" outlineLevel="0" collapsed="false">
      <c r="A11" s="28" t="n">
        <v>110378</v>
      </c>
      <c r="B11" s="35" t="s">
        <v>37</v>
      </c>
      <c r="C11" s="16" t="s">
        <v>38</v>
      </c>
      <c r="D11" s="15" t="n">
        <v>1872</v>
      </c>
      <c r="E11" s="15" t="e">
        <f aca="false">NA()</f>
        <v>#N/A</v>
      </c>
      <c r="F11" s="28" t="n">
        <v>2000</v>
      </c>
      <c r="G11" s="17" t="n">
        <v>62000</v>
      </c>
      <c r="H11" s="18" t="n">
        <v>16715.2</v>
      </c>
      <c r="I11" s="19" t="s">
        <v>39</v>
      </c>
      <c r="J11" s="20" t="n">
        <v>18.0344827586207</v>
      </c>
      <c r="K11" s="21" t="n">
        <v>2300</v>
      </c>
      <c r="L11" s="21" t="n">
        <v>71300</v>
      </c>
      <c r="M11" s="18" t="n">
        <v>19222.48</v>
      </c>
      <c r="N11" s="18" t="n">
        <v>2500</v>
      </c>
      <c r="O11" s="18" t="n">
        <v>77500</v>
      </c>
      <c r="P11" s="18" t="n">
        <v>20894</v>
      </c>
      <c r="Q11" s="29"/>
      <c r="R11" s="30"/>
    </row>
    <row r="12" s="36" customFormat="true" ht="13.5" hidden="false" customHeight="false" outlineLevel="0" collapsed="false">
      <c r="A12" s="15" t="n">
        <v>582</v>
      </c>
      <c r="B12" s="16" t="s">
        <v>40</v>
      </c>
      <c r="C12" s="16" t="s">
        <v>19</v>
      </c>
      <c r="D12" s="15" t="n">
        <v>27187</v>
      </c>
      <c r="E12" s="15" t="n">
        <v>39451</v>
      </c>
      <c r="F12" s="17" t="n">
        <v>32000</v>
      </c>
      <c r="G12" s="17" t="n">
        <v>992000</v>
      </c>
      <c r="H12" s="18" t="n">
        <v>228160</v>
      </c>
      <c r="I12" s="19" t="n">
        <v>0.23</v>
      </c>
      <c r="J12" s="20" t="n">
        <v>116.931034482759</v>
      </c>
      <c r="K12" s="31" t="n">
        <v>33600</v>
      </c>
      <c r="L12" s="21" t="n">
        <v>1041600</v>
      </c>
      <c r="M12" s="18" t="n">
        <v>239568</v>
      </c>
      <c r="N12" s="18" t="n">
        <v>34560</v>
      </c>
      <c r="O12" s="18" t="n">
        <v>1071360</v>
      </c>
      <c r="P12" s="18" t="n">
        <v>246412.8</v>
      </c>
      <c r="Q12" s="29"/>
      <c r="R12" s="30"/>
    </row>
    <row r="13" customFormat="false" ht="13.5" hidden="false" customHeight="false" outlineLevel="0" collapsed="false">
      <c r="A13" s="15" t="n">
        <v>343</v>
      </c>
      <c r="B13" s="16" t="s">
        <v>41</v>
      </c>
      <c r="C13" s="16" t="s">
        <v>19</v>
      </c>
      <c r="D13" s="15" t="n">
        <v>19971</v>
      </c>
      <c r="E13" s="15" t="n">
        <v>16509</v>
      </c>
      <c r="F13" s="17" t="n">
        <v>17000</v>
      </c>
      <c r="G13" s="17" t="n">
        <v>527000</v>
      </c>
      <c r="H13" s="18" t="n">
        <v>143344</v>
      </c>
      <c r="I13" s="19" t="s">
        <v>42</v>
      </c>
      <c r="J13" s="20" t="n">
        <v>127.586206896552</v>
      </c>
      <c r="K13" s="31" t="n">
        <v>17850</v>
      </c>
      <c r="L13" s="21" t="n">
        <v>553350</v>
      </c>
      <c r="M13" s="18" t="n">
        <v>150511.2</v>
      </c>
      <c r="N13" s="18" t="n">
        <v>18700</v>
      </c>
      <c r="O13" s="18" t="n">
        <v>579700</v>
      </c>
      <c r="P13" s="18" t="n">
        <v>157678.4</v>
      </c>
      <c r="Q13" s="29"/>
      <c r="R13" s="30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</row>
    <row r="14" customFormat="false" ht="13.5" hidden="false" customHeight="false" outlineLevel="0" collapsed="false">
      <c r="A14" s="34" t="n">
        <v>385</v>
      </c>
      <c r="B14" s="16" t="s">
        <v>43</v>
      </c>
      <c r="C14" s="16" t="s">
        <v>24</v>
      </c>
      <c r="D14" s="15" t="n">
        <v>12626</v>
      </c>
      <c r="E14" s="15" t="n">
        <v>6605</v>
      </c>
      <c r="F14" s="17" t="n">
        <v>12000</v>
      </c>
      <c r="G14" s="17" t="n">
        <v>372000</v>
      </c>
      <c r="H14" s="18" t="n">
        <v>98914.8</v>
      </c>
      <c r="I14" s="19" t="s">
        <v>44</v>
      </c>
      <c r="J14" s="20" t="n">
        <v>78.4827586206897</v>
      </c>
      <c r="K14" s="31" t="n">
        <v>12600</v>
      </c>
      <c r="L14" s="21" t="n">
        <v>390600</v>
      </c>
      <c r="M14" s="18" t="n">
        <v>103860.54</v>
      </c>
      <c r="N14" s="18" t="n">
        <v>13200</v>
      </c>
      <c r="O14" s="18" t="n">
        <v>409200</v>
      </c>
      <c r="P14" s="18" t="n">
        <v>108806.28</v>
      </c>
      <c r="Q14" s="29"/>
      <c r="R14" s="30"/>
    </row>
    <row r="15" customFormat="false" ht="13.5" hidden="false" customHeight="false" outlineLevel="0" collapsed="false">
      <c r="A15" s="15" t="n">
        <v>387</v>
      </c>
      <c r="B15" s="16" t="s">
        <v>45</v>
      </c>
      <c r="C15" s="16" t="s">
        <v>21</v>
      </c>
      <c r="D15" s="15" t="n">
        <v>7012</v>
      </c>
      <c r="E15" s="15" t="n">
        <v>10070</v>
      </c>
      <c r="F15" s="17" t="n">
        <v>8000</v>
      </c>
      <c r="G15" s="17" t="n">
        <v>248000</v>
      </c>
      <c r="H15" s="18" t="n">
        <v>67406.4</v>
      </c>
      <c r="I15" s="19" t="s">
        <v>46</v>
      </c>
      <c r="J15" s="20" t="n">
        <v>84.7586206896552</v>
      </c>
      <c r="K15" s="31" t="n">
        <v>8400</v>
      </c>
      <c r="L15" s="21" t="n">
        <v>260400</v>
      </c>
      <c r="M15" s="18" t="n">
        <v>70776.72</v>
      </c>
      <c r="N15" s="18" t="n">
        <v>9040</v>
      </c>
      <c r="O15" s="18" t="n">
        <v>280240</v>
      </c>
      <c r="P15" s="18" t="n">
        <v>76169.232</v>
      </c>
      <c r="Q15" s="29"/>
      <c r="R15" s="30"/>
    </row>
    <row r="16" customFormat="false" ht="13.5" hidden="false" customHeight="false" outlineLevel="0" collapsed="false">
      <c r="A16" s="15" t="n">
        <v>379</v>
      </c>
      <c r="B16" s="16" t="s">
        <v>47</v>
      </c>
      <c r="C16" s="16" t="s">
        <v>19</v>
      </c>
      <c r="D16" s="15" t="n">
        <v>8431</v>
      </c>
      <c r="E16" s="15" t="n">
        <v>7288</v>
      </c>
      <c r="F16" s="17" t="n">
        <v>7800</v>
      </c>
      <c r="G16" s="17" t="n">
        <v>241800</v>
      </c>
      <c r="H16" s="18" t="n">
        <v>66906.06</v>
      </c>
      <c r="I16" s="19" t="s">
        <v>48</v>
      </c>
      <c r="J16" s="20" t="n">
        <v>86.551724137931</v>
      </c>
      <c r="K16" s="31" t="n">
        <v>8424</v>
      </c>
      <c r="L16" s="21" t="n">
        <v>261144</v>
      </c>
      <c r="M16" s="18" t="n">
        <v>72258.5448</v>
      </c>
      <c r="N16" s="18" t="n">
        <v>8814</v>
      </c>
      <c r="O16" s="18" t="n">
        <v>273234</v>
      </c>
      <c r="P16" s="18" t="n">
        <v>75603.8478</v>
      </c>
      <c r="Q16" s="23"/>
      <c r="R16" s="24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</row>
    <row r="17" customFormat="false" ht="13.5" hidden="false" customHeight="false" outlineLevel="0" collapsed="false">
      <c r="A17" s="28" t="n">
        <v>111219</v>
      </c>
      <c r="B17" s="35" t="s">
        <v>49</v>
      </c>
      <c r="C17" s="38" t="s">
        <v>19</v>
      </c>
      <c r="D17" s="15" t="n">
        <v>3838</v>
      </c>
      <c r="E17" s="15" t="e">
        <f aca="false">NA()</f>
        <v>#N/A</v>
      </c>
      <c r="F17" s="28" t="n">
        <v>3710</v>
      </c>
      <c r="G17" s="17" t="n">
        <v>115010</v>
      </c>
      <c r="H17" s="18" t="n">
        <v>34456.996</v>
      </c>
      <c r="I17" s="19" t="s">
        <v>50</v>
      </c>
      <c r="J17" s="20" t="n">
        <v>35.9655172413793</v>
      </c>
      <c r="K17" s="39" t="n">
        <v>4006.8</v>
      </c>
      <c r="L17" s="21" t="n">
        <v>124210.8</v>
      </c>
      <c r="M17" s="18" t="n">
        <v>37213.55568</v>
      </c>
      <c r="N17" s="40" t="n">
        <v>5445.25</v>
      </c>
      <c r="O17" s="18" t="n">
        <v>168802.75</v>
      </c>
      <c r="P17" s="18" t="n">
        <v>50573.3039</v>
      </c>
      <c r="Q17" s="29"/>
      <c r="R17" s="41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</row>
    <row r="18" customFormat="false" ht="13.5" hidden="false" customHeight="false" outlineLevel="0" collapsed="false">
      <c r="A18" s="42" t="n">
        <v>103198</v>
      </c>
      <c r="B18" s="16" t="s">
        <v>51</v>
      </c>
      <c r="C18" s="16" t="s">
        <v>19</v>
      </c>
      <c r="D18" s="15" t="n">
        <v>5661</v>
      </c>
      <c r="E18" s="15" t="n">
        <v>5946</v>
      </c>
      <c r="F18" s="17" t="n">
        <v>6000</v>
      </c>
      <c r="G18" s="17" t="n">
        <v>186000</v>
      </c>
      <c r="H18" s="18" t="n">
        <v>51150</v>
      </c>
      <c r="I18" s="19" t="s">
        <v>52</v>
      </c>
      <c r="J18" s="20" t="n">
        <v>71</v>
      </c>
      <c r="K18" s="31" t="n">
        <v>6600</v>
      </c>
      <c r="L18" s="21" t="n">
        <v>204600</v>
      </c>
      <c r="M18" s="18" t="n">
        <v>56265</v>
      </c>
      <c r="N18" s="18" t="n">
        <v>6960</v>
      </c>
      <c r="O18" s="18" t="n">
        <v>215760</v>
      </c>
      <c r="P18" s="18" t="n">
        <v>59334</v>
      </c>
      <c r="Q18" s="29"/>
      <c r="R18" s="30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</row>
    <row r="19" customFormat="false" ht="13.5" hidden="false" customHeight="false" outlineLevel="0" collapsed="false">
      <c r="A19" s="43" t="n">
        <v>329</v>
      </c>
      <c r="B19" s="44" t="s">
        <v>53</v>
      </c>
      <c r="C19" s="44" t="s">
        <v>38</v>
      </c>
      <c r="D19" s="15" t="n">
        <v>4829</v>
      </c>
      <c r="E19" s="15" t="n">
        <v>5836</v>
      </c>
      <c r="F19" s="17" t="n">
        <v>4410</v>
      </c>
      <c r="G19" s="17" t="n">
        <v>136710</v>
      </c>
      <c r="H19" s="18" t="n">
        <v>34177.5</v>
      </c>
      <c r="I19" s="19" t="s">
        <v>54</v>
      </c>
      <c r="J19" s="20" t="n">
        <v>34.3448275862069</v>
      </c>
      <c r="K19" s="31" t="n">
        <v>4851</v>
      </c>
      <c r="L19" s="21" t="n">
        <v>150381</v>
      </c>
      <c r="M19" s="18" t="n">
        <v>37595.25</v>
      </c>
      <c r="N19" s="18" t="n">
        <v>5115.6</v>
      </c>
      <c r="O19" s="18" t="n">
        <v>158583.6</v>
      </c>
      <c r="P19" s="18" t="n">
        <v>39645.9</v>
      </c>
      <c r="Q19" s="45"/>
      <c r="R19" s="46"/>
    </row>
    <row r="20" s="36" customFormat="true" ht="13.5" hidden="false" customHeight="false" outlineLevel="0" collapsed="false">
      <c r="A20" s="15" t="n">
        <v>752</v>
      </c>
      <c r="B20" s="16" t="s">
        <v>55</v>
      </c>
      <c r="C20" s="16" t="s">
        <v>19</v>
      </c>
      <c r="D20" s="15" t="n">
        <v>3600</v>
      </c>
      <c r="E20" s="15" t="n">
        <v>3833</v>
      </c>
      <c r="F20" s="17" t="n">
        <v>3500</v>
      </c>
      <c r="G20" s="17" t="n">
        <v>108500</v>
      </c>
      <c r="H20" s="18" t="n">
        <v>30868.25</v>
      </c>
      <c r="I20" s="19" t="s">
        <v>56</v>
      </c>
      <c r="J20" s="20" t="n">
        <v>41.6551724137931</v>
      </c>
      <c r="K20" s="21" t="n">
        <v>4025</v>
      </c>
      <c r="L20" s="21" t="n">
        <v>124775</v>
      </c>
      <c r="M20" s="18" t="n">
        <v>35498.4875</v>
      </c>
      <c r="N20" s="22" t="n">
        <v>4375</v>
      </c>
      <c r="O20" s="18" t="n">
        <v>135625</v>
      </c>
      <c r="P20" s="18" t="n">
        <v>38585.3125</v>
      </c>
      <c r="Q20" s="23"/>
      <c r="R20" s="24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8"/>
      <c r="HN20" s="48"/>
      <c r="HO20" s="48"/>
      <c r="HP20" s="48"/>
      <c r="HQ20" s="48"/>
      <c r="HR20" s="47"/>
      <c r="HS20" s="47"/>
      <c r="HT20" s="47"/>
      <c r="HU20" s="47"/>
      <c r="HV20" s="48"/>
      <c r="HW20" s="48"/>
      <c r="HX20" s="48"/>
      <c r="HY20" s="48"/>
    </row>
    <row r="21" customFormat="false" ht="13.5" hidden="false" customHeight="false" outlineLevel="0" collapsed="false">
      <c r="A21" s="15" t="n">
        <v>571</v>
      </c>
      <c r="B21" s="16" t="s">
        <v>57</v>
      </c>
      <c r="C21" s="16" t="s">
        <v>58</v>
      </c>
      <c r="D21" s="15" t="n">
        <v>15847</v>
      </c>
      <c r="E21" s="15" t="n">
        <v>15334</v>
      </c>
      <c r="F21" s="17" t="n">
        <v>14000</v>
      </c>
      <c r="G21" s="17" t="n">
        <v>434000</v>
      </c>
      <c r="H21" s="18" t="n">
        <v>121737</v>
      </c>
      <c r="I21" s="19" t="s">
        <v>59</v>
      </c>
      <c r="J21" s="20" t="n">
        <v>111.344827586207</v>
      </c>
      <c r="K21" s="31" t="n">
        <v>14700</v>
      </c>
      <c r="L21" s="21" t="n">
        <v>455700</v>
      </c>
      <c r="M21" s="18" t="n">
        <v>127823.85</v>
      </c>
      <c r="N21" s="18" t="n">
        <v>15400</v>
      </c>
      <c r="O21" s="18" t="n">
        <v>477400</v>
      </c>
      <c r="P21" s="18" t="n">
        <v>133910.7</v>
      </c>
      <c r="Q21" s="29"/>
      <c r="R21" s="30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</row>
    <row r="22" customFormat="false" ht="13.5" hidden="false" customHeight="false" outlineLevel="0" collapsed="false">
      <c r="A22" s="15" t="n">
        <v>341</v>
      </c>
      <c r="B22" s="16" t="s">
        <v>60</v>
      </c>
      <c r="C22" s="16" t="s">
        <v>24</v>
      </c>
      <c r="D22" s="15" t="n">
        <v>17534</v>
      </c>
      <c r="E22" s="15" t="n">
        <v>18711</v>
      </c>
      <c r="F22" s="17" t="n">
        <v>18000</v>
      </c>
      <c r="G22" s="17" t="n">
        <v>558000</v>
      </c>
      <c r="H22" s="18" t="n">
        <v>168181.2</v>
      </c>
      <c r="I22" s="19" t="s">
        <v>61</v>
      </c>
      <c r="J22" s="20" t="n">
        <v>159.379310344828</v>
      </c>
      <c r="K22" s="31" t="n">
        <v>18900</v>
      </c>
      <c r="L22" s="21" t="n">
        <v>585900</v>
      </c>
      <c r="M22" s="18" t="n">
        <v>176590.26</v>
      </c>
      <c r="N22" s="18" t="n">
        <v>19800</v>
      </c>
      <c r="O22" s="18" t="n">
        <v>613800</v>
      </c>
      <c r="P22" s="18" t="n">
        <v>184999.32</v>
      </c>
      <c r="Q22" s="29"/>
      <c r="R22" s="30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</row>
    <row r="23" customFormat="false" ht="13.5" hidden="false" customHeight="false" outlineLevel="0" collapsed="false">
      <c r="A23" s="15" t="n">
        <v>102567</v>
      </c>
      <c r="B23" s="16" t="s">
        <v>62</v>
      </c>
      <c r="C23" s="16" t="s">
        <v>24</v>
      </c>
      <c r="D23" s="15" t="n">
        <v>2877</v>
      </c>
      <c r="E23" s="15" t="n">
        <v>3314</v>
      </c>
      <c r="F23" s="17" t="n">
        <v>3000</v>
      </c>
      <c r="G23" s="17" t="n">
        <v>93000</v>
      </c>
      <c r="H23" s="18" t="n">
        <v>26207.4</v>
      </c>
      <c r="I23" s="19" t="s">
        <v>63</v>
      </c>
      <c r="J23" s="20" t="n">
        <v>30</v>
      </c>
      <c r="K23" s="21" t="n">
        <v>3450</v>
      </c>
      <c r="L23" s="21" t="n">
        <v>106950</v>
      </c>
      <c r="M23" s="18" t="n">
        <v>30138.51</v>
      </c>
      <c r="N23" s="22" t="n">
        <v>3750</v>
      </c>
      <c r="O23" s="18" t="n">
        <v>116250</v>
      </c>
      <c r="P23" s="18" t="n">
        <v>32759.25</v>
      </c>
      <c r="Q23" s="49"/>
      <c r="R23" s="5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</row>
    <row r="24" customFormat="false" ht="13.5" hidden="false" customHeight="false" outlineLevel="0" collapsed="false">
      <c r="A24" s="15" t="n">
        <v>307</v>
      </c>
      <c r="B24" s="16" t="s">
        <v>64</v>
      </c>
      <c r="C24" s="16" t="s">
        <v>65</v>
      </c>
      <c r="D24" s="15" t="n">
        <v>51405</v>
      </c>
      <c r="E24" s="15" t="n">
        <v>56990</v>
      </c>
      <c r="F24" s="17" t="n">
        <v>55000</v>
      </c>
      <c r="G24" s="17" t="n">
        <v>1705000</v>
      </c>
      <c r="H24" s="18" t="n">
        <v>469727.5</v>
      </c>
      <c r="I24" s="19" t="s">
        <v>66</v>
      </c>
      <c r="J24" s="20" t="n">
        <v>212.48275862069</v>
      </c>
      <c r="K24" s="31" t="n">
        <v>57750</v>
      </c>
      <c r="L24" s="21" t="n">
        <v>1790250</v>
      </c>
      <c r="M24" s="18" t="n">
        <v>493213.875</v>
      </c>
      <c r="N24" s="18" t="n">
        <v>59400</v>
      </c>
      <c r="O24" s="18" t="n">
        <v>1841400</v>
      </c>
      <c r="P24" s="18" t="n">
        <v>507305.7</v>
      </c>
      <c r="Q24" s="29"/>
      <c r="R24" s="30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</row>
    <row r="25" customFormat="false" ht="13.5" hidden="false" customHeight="false" outlineLevel="0" collapsed="false">
      <c r="A25" s="15" t="n">
        <v>744</v>
      </c>
      <c r="B25" s="16" t="s">
        <v>67</v>
      </c>
      <c r="C25" s="16" t="s">
        <v>31</v>
      </c>
      <c r="D25" s="15" t="n">
        <v>6136</v>
      </c>
      <c r="E25" s="15" t="n">
        <v>9929</v>
      </c>
      <c r="F25" s="17" t="n">
        <v>6000</v>
      </c>
      <c r="G25" s="17" t="n">
        <v>186000</v>
      </c>
      <c r="H25" s="18" t="n">
        <v>47132.4</v>
      </c>
      <c r="I25" s="19" t="s">
        <v>68</v>
      </c>
      <c r="J25" s="20" t="n">
        <v>65.9310344827586</v>
      </c>
      <c r="K25" s="31" t="n">
        <v>6480</v>
      </c>
      <c r="L25" s="21" t="n">
        <v>200880</v>
      </c>
      <c r="M25" s="18" t="n">
        <v>50902.992</v>
      </c>
      <c r="N25" s="18" t="n">
        <v>6780</v>
      </c>
      <c r="O25" s="18" t="n">
        <v>210180</v>
      </c>
      <c r="P25" s="18" t="n">
        <v>53259.612</v>
      </c>
      <c r="Q25" s="23"/>
      <c r="R25" s="24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</row>
    <row r="26" s="52" customFormat="true" ht="13.5" hidden="false" customHeight="false" outlineLevel="0" collapsed="false">
      <c r="A26" s="17" t="n">
        <v>104838</v>
      </c>
      <c r="B26" s="25" t="s">
        <v>69</v>
      </c>
      <c r="C26" s="25" t="s">
        <v>38</v>
      </c>
      <c r="D26" s="15" t="n">
        <v>3149</v>
      </c>
      <c r="E26" s="15" t="n">
        <v>2460</v>
      </c>
      <c r="F26" s="17" t="n">
        <v>3528</v>
      </c>
      <c r="G26" s="17" t="n">
        <v>109368</v>
      </c>
      <c r="H26" s="18" t="n">
        <v>27615.42</v>
      </c>
      <c r="I26" s="19" t="s">
        <v>70</v>
      </c>
      <c r="J26" s="20" t="n">
        <v>43.3103448275862</v>
      </c>
      <c r="K26" s="21" t="n">
        <v>4057.2</v>
      </c>
      <c r="L26" s="21" t="n">
        <v>125773.2</v>
      </c>
      <c r="M26" s="18" t="n">
        <v>31757.733</v>
      </c>
      <c r="N26" s="22" t="n">
        <v>4410</v>
      </c>
      <c r="O26" s="18" t="n">
        <v>136710</v>
      </c>
      <c r="P26" s="18" t="n">
        <v>34519.275</v>
      </c>
      <c r="Q26" s="22"/>
      <c r="R26" s="51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</row>
    <row r="27" customFormat="false" ht="13.5" hidden="false" customHeight="false" outlineLevel="0" collapsed="false">
      <c r="A27" s="15" t="n">
        <v>367</v>
      </c>
      <c r="B27" s="16" t="s">
        <v>71</v>
      </c>
      <c r="C27" s="16" t="s">
        <v>38</v>
      </c>
      <c r="D27" s="15" t="n">
        <v>5717</v>
      </c>
      <c r="E27" s="15" t="n">
        <v>5817</v>
      </c>
      <c r="F27" s="17" t="n">
        <v>5800</v>
      </c>
      <c r="G27" s="17" t="n">
        <v>179800</v>
      </c>
      <c r="H27" s="18" t="n">
        <v>49409.04</v>
      </c>
      <c r="I27" s="19" t="s">
        <v>72</v>
      </c>
      <c r="J27" s="20" t="n">
        <v>61.3448275862069</v>
      </c>
      <c r="K27" s="31" t="n">
        <v>6380</v>
      </c>
      <c r="L27" s="21" t="n">
        <v>197780</v>
      </c>
      <c r="M27" s="18" t="n">
        <v>54349.944</v>
      </c>
      <c r="N27" s="18" t="n">
        <v>6728</v>
      </c>
      <c r="O27" s="18" t="n">
        <v>208568</v>
      </c>
      <c r="P27" s="18" t="n">
        <v>57314.4864</v>
      </c>
      <c r="Q27" s="23"/>
      <c r="R27" s="24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</row>
    <row r="28" customFormat="false" ht="13.5" hidden="false" customHeight="false" outlineLevel="0" collapsed="false">
      <c r="A28" s="28" t="n">
        <v>106865</v>
      </c>
      <c r="B28" s="35" t="s">
        <v>73</v>
      </c>
      <c r="C28" s="16" t="s">
        <v>31</v>
      </c>
      <c r="D28" s="15" t="n">
        <v>2808</v>
      </c>
      <c r="E28" s="15" t="e">
        <f aca="false">NA()</f>
        <v>#N/A</v>
      </c>
      <c r="F28" s="28" t="n">
        <v>3000</v>
      </c>
      <c r="G28" s="17" t="n">
        <v>93000</v>
      </c>
      <c r="H28" s="18" t="n">
        <v>27741.9</v>
      </c>
      <c r="I28" s="19" t="s">
        <v>74</v>
      </c>
      <c r="J28" s="20" t="n">
        <v>36.6206896551724</v>
      </c>
      <c r="K28" s="21" t="n">
        <v>3450</v>
      </c>
      <c r="L28" s="21" t="n">
        <v>106950</v>
      </c>
      <c r="M28" s="18" t="n">
        <v>31903.185</v>
      </c>
      <c r="N28" s="18" t="n">
        <v>3750</v>
      </c>
      <c r="O28" s="18" t="n">
        <v>116250</v>
      </c>
      <c r="P28" s="18" t="n">
        <v>34677.375</v>
      </c>
      <c r="Q28" s="29"/>
      <c r="R28" s="30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</row>
    <row r="29" customFormat="false" ht="13.5" hidden="false" customHeight="false" outlineLevel="0" collapsed="false">
      <c r="A29" s="15" t="n">
        <v>104430</v>
      </c>
      <c r="B29" s="16" t="s">
        <v>75</v>
      </c>
      <c r="C29" s="16" t="s">
        <v>21</v>
      </c>
      <c r="D29" s="15" t="n">
        <v>2882</v>
      </c>
      <c r="E29" s="15" t="n">
        <v>3158</v>
      </c>
      <c r="F29" s="17" t="n">
        <v>3000</v>
      </c>
      <c r="G29" s="17" t="n">
        <v>93000</v>
      </c>
      <c r="H29" s="18" t="n">
        <v>27332.7</v>
      </c>
      <c r="I29" s="19" t="s">
        <v>76</v>
      </c>
      <c r="J29" s="20" t="n">
        <v>40.448275862069</v>
      </c>
      <c r="K29" s="21" t="n">
        <v>3450</v>
      </c>
      <c r="L29" s="21" t="n">
        <v>106950</v>
      </c>
      <c r="M29" s="18" t="n">
        <v>31432.605</v>
      </c>
      <c r="N29" s="22" t="n">
        <v>3750</v>
      </c>
      <c r="O29" s="18" t="n">
        <v>116250</v>
      </c>
      <c r="P29" s="18" t="n">
        <v>34165.875</v>
      </c>
      <c r="Q29" s="22"/>
      <c r="R29" s="51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</row>
    <row r="30" customFormat="false" ht="13.5" hidden="false" customHeight="false" outlineLevel="0" collapsed="false">
      <c r="A30" s="15" t="n">
        <v>102934</v>
      </c>
      <c r="B30" s="16" t="s">
        <v>77</v>
      </c>
      <c r="C30" s="16" t="s">
        <v>19</v>
      </c>
      <c r="D30" s="15" t="n">
        <v>7823</v>
      </c>
      <c r="E30" s="15" t="n">
        <v>9851</v>
      </c>
      <c r="F30" s="17" t="n">
        <v>8800</v>
      </c>
      <c r="G30" s="17" t="n">
        <v>272800</v>
      </c>
      <c r="H30" s="18" t="n">
        <v>81376.24</v>
      </c>
      <c r="I30" s="19" t="s">
        <v>74</v>
      </c>
      <c r="J30" s="20" t="n">
        <v>81.6896551724138</v>
      </c>
      <c r="K30" s="31" t="n">
        <v>9504</v>
      </c>
      <c r="L30" s="21" t="n">
        <v>294624</v>
      </c>
      <c r="M30" s="18" t="n">
        <v>87886.3392</v>
      </c>
      <c r="N30" s="18" t="n">
        <v>9944</v>
      </c>
      <c r="O30" s="18" t="n">
        <v>308264</v>
      </c>
      <c r="P30" s="18" t="n">
        <v>91955.1512</v>
      </c>
      <c r="Q30" s="23"/>
      <c r="R30" s="24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</row>
    <row r="31" customFormat="false" ht="13.5" hidden="false" customHeight="false" outlineLevel="0" collapsed="false">
      <c r="A31" s="15" t="n">
        <v>573</v>
      </c>
      <c r="B31" s="16" t="s">
        <v>78</v>
      </c>
      <c r="C31" s="16" t="s">
        <v>21</v>
      </c>
      <c r="D31" s="15" t="n">
        <v>3542</v>
      </c>
      <c r="E31" s="15" t="n">
        <v>4589</v>
      </c>
      <c r="F31" s="17" t="n">
        <v>3500</v>
      </c>
      <c r="G31" s="17" t="n">
        <v>108500</v>
      </c>
      <c r="H31" s="18" t="n">
        <v>32430.65</v>
      </c>
      <c r="I31" s="19" t="s">
        <v>79</v>
      </c>
      <c r="J31" s="20" t="n">
        <v>49.2758620689655</v>
      </c>
      <c r="K31" s="31" t="n">
        <v>3850</v>
      </c>
      <c r="L31" s="21" t="n">
        <v>119350</v>
      </c>
      <c r="M31" s="18" t="n">
        <v>35673.715</v>
      </c>
      <c r="N31" s="18" t="n">
        <v>4130</v>
      </c>
      <c r="O31" s="18" t="n">
        <v>128030</v>
      </c>
      <c r="P31" s="18" t="n">
        <v>38268.167</v>
      </c>
      <c r="Q31" s="23"/>
      <c r="R31" s="24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</row>
    <row r="32" customFormat="false" ht="13.5" hidden="false" customHeight="false" outlineLevel="0" collapsed="false">
      <c r="A32" s="17" t="n">
        <v>106399</v>
      </c>
      <c r="B32" s="25" t="s">
        <v>80</v>
      </c>
      <c r="C32" s="25" t="s">
        <v>19</v>
      </c>
      <c r="D32" s="15" t="n">
        <v>6212</v>
      </c>
      <c r="E32" s="15" t="n">
        <v>48</v>
      </c>
      <c r="F32" s="17" t="n">
        <v>5400</v>
      </c>
      <c r="G32" s="17" t="n">
        <v>167400</v>
      </c>
      <c r="H32" s="18" t="n">
        <v>50805.9</v>
      </c>
      <c r="I32" s="19" t="s">
        <v>81</v>
      </c>
      <c r="J32" s="20" t="n">
        <v>55.2758620689655</v>
      </c>
      <c r="K32" s="21" t="n">
        <v>6210</v>
      </c>
      <c r="L32" s="21" t="n">
        <v>192510</v>
      </c>
      <c r="M32" s="18" t="n">
        <v>58426.785</v>
      </c>
      <c r="N32" s="18" t="n">
        <v>6750</v>
      </c>
      <c r="O32" s="18" t="n">
        <v>209250</v>
      </c>
      <c r="P32" s="18" t="n">
        <v>63507.375</v>
      </c>
      <c r="Q32" s="23"/>
      <c r="R32" s="24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</row>
    <row r="33" customFormat="false" ht="13.5" hidden="false" customHeight="false" outlineLevel="0" collapsed="false">
      <c r="A33" s="26" t="n">
        <v>107658</v>
      </c>
      <c r="B33" s="27" t="s">
        <v>82</v>
      </c>
      <c r="C33" s="25" t="s">
        <v>19</v>
      </c>
      <c r="D33" s="15" t="n">
        <v>5833</v>
      </c>
      <c r="E33" s="15" t="e">
        <f aca="false">NA()</f>
        <v>#N/A</v>
      </c>
      <c r="F33" s="28" t="n">
        <v>5000</v>
      </c>
      <c r="G33" s="17" t="n">
        <v>155000</v>
      </c>
      <c r="H33" s="18" t="n">
        <v>46670.5</v>
      </c>
      <c r="I33" s="19" t="s">
        <v>83</v>
      </c>
      <c r="J33" s="20" t="n">
        <v>89.1034482758621</v>
      </c>
      <c r="K33" s="21" t="n">
        <v>5750</v>
      </c>
      <c r="L33" s="21" t="n">
        <v>178250</v>
      </c>
      <c r="M33" s="18" t="n">
        <v>53671.075</v>
      </c>
      <c r="N33" s="18" t="n">
        <v>6250</v>
      </c>
      <c r="O33" s="18" t="n">
        <v>193750</v>
      </c>
      <c r="P33" s="18" t="n">
        <v>58338.125</v>
      </c>
      <c r="Q33" s="29"/>
      <c r="R33" s="30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</row>
    <row r="34" customFormat="false" ht="13.5" hidden="false" customHeight="false" outlineLevel="0" collapsed="false">
      <c r="A34" s="15" t="n">
        <v>517</v>
      </c>
      <c r="B34" s="16" t="s">
        <v>84</v>
      </c>
      <c r="C34" s="16" t="s">
        <v>31</v>
      </c>
      <c r="D34" s="15" t="n">
        <v>20913</v>
      </c>
      <c r="E34" s="15" t="n">
        <v>22269</v>
      </c>
      <c r="F34" s="17" t="n">
        <v>19000</v>
      </c>
      <c r="G34" s="17" t="n">
        <v>589000</v>
      </c>
      <c r="H34" s="18" t="n">
        <v>136765.8</v>
      </c>
      <c r="I34" s="19" t="s">
        <v>85</v>
      </c>
      <c r="J34" s="20" t="n">
        <v>146.48275862069</v>
      </c>
      <c r="K34" s="31" t="n">
        <v>19950</v>
      </c>
      <c r="L34" s="21" t="n">
        <v>618450</v>
      </c>
      <c r="M34" s="18" t="n">
        <v>143604.09</v>
      </c>
      <c r="N34" s="18" t="n">
        <v>20900</v>
      </c>
      <c r="O34" s="18" t="n">
        <v>647900</v>
      </c>
      <c r="P34" s="18" t="n">
        <v>150442.38</v>
      </c>
      <c r="Q34" s="29"/>
      <c r="R34" s="3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</row>
    <row r="35" customFormat="false" ht="18" hidden="false" customHeight="true" outlineLevel="0" collapsed="false">
      <c r="A35" s="15" t="n">
        <v>549</v>
      </c>
      <c r="B35" s="16" t="s">
        <v>86</v>
      </c>
      <c r="C35" s="16" t="s">
        <v>24</v>
      </c>
      <c r="D35" s="15" t="n">
        <v>4792</v>
      </c>
      <c r="E35" s="15" t="n">
        <v>4283</v>
      </c>
      <c r="F35" s="17" t="n">
        <v>4631</v>
      </c>
      <c r="G35" s="17" t="n">
        <v>143561</v>
      </c>
      <c r="H35" s="18" t="n">
        <v>39335.714</v>
      </c>
      <c r="I35" s="19" t="s">
        <v>87</v>
      </c>
      <c r="J35" s="20" t="n">
        <v>51.8275862068966</v>
      </c>
      <c r="K35" s="31" t="n">
        <v>5094.1</v>
      </c>
      <c r="L35" s="21" t="n">
        <v>157917.1</v>
      </c>
      <c r="M35" s="18" t="n">
        <v>43269.2854</v>
      </c>
      <c r="N35" s="18" t="n">
        <v>5464.58</v>
      </c>
      <c r="O35" s="18" t="n">
        <v>169401.98</v>
      </c>
      <c r="P35" s="18" t="n">
        <v>46416.14252</v>
      </c>
      <c r="Q35" s="23"/>
      <c r="R35" s="24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</row>
    <row r="36" customFormat="false" ht="13.5" hidden="false" customHeight="false" outlineLevel="0" collapsed="false">
      <c r="A36" s="15" t="n">
        <v>365</v>
      </c>
      <c r="B36" s="16" t="s">
        <v>88</v>
      </c>
      <c r="C36" s="16" t="s">
        <v>19</v>
      </c>
      <c r="D36" s="15" t="n">
        <v>10285</v>
      </c>
      <c r="E36" s="15" t="n">
        <v>11541</v>
      </c>
      <c r="F36" s="17" t="n">
        <v>10000</v>
      </c>
      <c r="G36" s="17" t="n">
        <v>310000</v>
      </c>
      <c r="H36" s="18" t="n">
        <v>90799</v>
      </c>
      <c r="I36" s="19" t="s">
        <v>89</v>
      </c>
      <c r="J36" s="20" t="n">
        <v>65.8620689655172</v>
      </c>
      <c r="K36" s="31" t="n">
        <v>10800</v>
      </c>
      <c r="L36" s="21" t="n">
        <v>334800</v>
      </c>
      <c r="M36" s="18" t="n">
        <v>98062.92</v>
      </c>
      <c r="N36" s="18" t="n">
        <v>11300</v>
      </c>
      <c r="O36" s="18" t="n">
        <v>350300</v>
      </c>
      <c r="P36" s="18" t="n">
        <v>102602.87</v>
      </c>
      <c r="Q36" s="29"/>
      <c r="R36" s="30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</row>
    <row r="37" customFormat="false" ht="13.5" hidden="false" customHeight="false" outlineLevel="0" collapsed="false">
      <c r="A37" s="15" t="n">
        <v>753</v>
      </c>
      <c r="B37" s="16" t="s">
        <v>90</v>
      </c>
      <c r="C37" s="16" t="s">
        <v>21</v>
      </c>
      <c r="D37" s="15" t="n">
        <v>1574</v>
      </c>
      <c r="E37" s="15" t="n">
        <v>2955</v>
      </c>
      <c r="F37" s="17" t="n">
        <v>2700</v>
      </c>
      <c r="G37" s="17" t="n">
        <v>83700</v>
      </c>
      <c r="H37" s="18" t="n">
        <v>27436.86</v>
      </c>
      <c r="I37" s="19" t="s">
        <v>91</v>
      </c>
      <c r="J37" s="20" t="n">
        <v>21.6206896551724</v>
      </c>
      <c r="K37" s="21" t="n">
        <v>3105</v>
      </c>
      <c r="L37" s="21" t="n">
        <v>96255</v>
      </c>
      <c r="M37" s="18" t="n">
        <v>31552.389</v>
      </c>
      <c r="N37" s="18" t="n">
        <v>3375</v>
      </c>
      <c r="O37" s="18" t="n">
        <v>104625</v>
      </c>
      <c r="P37" s="18" t="n">
        <v>34296.075</v>
      </c>
      <c r="Q37" s="23"/>
      <c r="R37" s="24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</row>
    <row r="38" customFormat="false" ht="13.5" hidden="false" customHeight="false" outlineLevel="0" collapsed="false">
      <c r="A38" s="15" t="n">
        <v>357</v>
      </c>
      <c r="B38" s="16" t="s">
        <v>92</v>
      </c>
      <c r="C38" s="16" t="s">
        <v>19</v>
      </c>
      <c r="D38" s="15" t="n">
        <v>9188</v>
      </c>
      <c r="E38" s="15" t="n">
        <v>8075</v>
      </c>
      <c r="F38" s="17" t="n">
        <v>7500</v>
      </c>
      <c r="G38" s="17" t="n">
        <v>232500</v>
      </c>
      <c r="H38" s="18" t="n">
        <v>62891.25</v>
      </c>
      <c r="I38" s="19" t="s">
        <v>93</v>
      </c>
      <c r="J38" s="20" t="n">
        <v>52.4137931034483</v>
      </c>
      <c r="K38" s="31" t="n">
        <v>8100</v>
      </c>
      <c r="L38" s="21" t="n">
        <v>251100</v>
      </c>
      <c r="M38" s="18" t="n">
        <v>67922.55</v>
      </c>
      <c r="N38" s="18" t="n">
        <v>8475</v>
      </c>
      <c r="O38" s="18" t="n">
        <v>262725</v>
      </c>
      <c r="P38" s="18" t="n">
        <v>71067.1125</v>
      </c>
      <c r="Q38" s="23"/>
      <c r="R38" s="2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</row>
    <row r="39" customFormat="false" ht="13.5" hidden="false" customHeight="false" outlineLevel="0" collapsed="false">
      <c r="A39" s="15" t="n">
        <v>570</v>
      </c>
      <c r="B39" s="16" t="s">
        <v>94</v>
      </c>
      <c r="C39" s="16" t="s">
        <v>19</v>
      </c>
      <c r="D39" s="15" t="n">
        <v>3564</v>
      </c>
      <c r="E39" s="15" t="n">
        <v>4738</v>
      </c>
      <c r="F39" s="17" t="n">
        <v>4000</v>
      </c>
      <c r="G39" s="17" t="n">
        <v>124000</v>
      </c>
      <c r="H39" s="18" t="n">
        <v>34087.6</v>
      </c>
      <c r="I39" s="19" t="s">
        <v>95</v>
      </c>
      <c r="J39" s="20" t="n">
        <v>48.0344827586207</v>
      </c>
      <c r="K39" s="31" t="n">
        <v>4400</v>
      </c>
      <c r="L39" s="21" t="n">
        <v>136400</v>
      </c>
      <c r="M39" s="18" t="n">
        <v>37496.36</v>
      </c>
      <c r="N39" s="18" t="n">
        <v>4720</v>
      </c>
      <c r="O39" s="18" t="n">
        <v>146320</v>
      </c>
      <c r="P39" s="18" t="n">
        <v>40223.368</v>
      </c>
      <c r="Q39" s="23"/>
      <c r="R39" s="24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</row>
    <row r="40" customFormat="false" ht="13.5" hidden="false" customHeight="false" outlineLevel="0" collapsed="false">
      <c r="A40" s="15" t="n">
        <v>594</v>
      </c>
      <c r="B40" s="16" t="s">
        <v>96</v>
      </c>
      <c r="C40" s="16" t="s">
        <v>24</v>
      </c>
      <c r="D40" s="15" t="n">
        <v>4790</v>
      </c>
      <c r="E40" s="15" t="n">
        <v>4000</v>
      </c>
      <c r="F40" s="17" t="n">
        <v>4500</v>
      </c>
      <c r="G40" s="17" t="n">
        <v>139500</v>
      </c>
      <c r="H40" s="18" t="n">
        <v>42491.7</v>
      </c>
      <c r="I40" s="19" t="s">
        <v>97</v>
      </c>
      <c r="J40" s="20" t="n">
        <v>45.2758620689655</v>
      </c>
      <c r="K40" s="21" t="n">
        <v>5175</v>
      </c>
      <c r="L40" s="21" t="n">
        <v>160425</v>
      </c>
      <c r="M40" s="18" t="n">
        <v>48865.455</v>
      </c>
      <c r="N40" s="22" t="n">
        <v>5625</v>
      </c>
      <c r="O40" s="18" t="n">
        <v>174375</v>
      </c>
      <c r="P40" s="18" t="n">
        <v>53114.625</v>
      </c>
      <c r="Q40" s="23"/>
      <c r="R40" s="24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</row>
    <row r="41" s="52" customFormat="true" ht="13.5" hidden="false" customHeight="false" outlineLevel="0" collapsed="false">
      <c r="A41" s="15" t="n">
        <v>339</v>
      </c>
      <c r="B41" s="16" t="s">
        <v>98</v>
      </c>
      <c r="C41" s="16" t="s">
        <v>19</v>
      </c>
      <c r="D41" s="15" t="n">
        <v>3679</v>
      </c>
      <c r="E41" s="15" t="n">
        <v>3878</v>
      </c>
      <c r="F41" s="17" t="n">
        <v>4000</v>
      </c>
      <c r="G41" s="17" t="n">
        <v>124000</v>
      </c>
      <c r="H41" s="18" t="n">
        <v>36939.6</v>
      </c>
      <c r="I41" s="19" t="s">
        <v>99</v>
      </c>
      <c r="J41" s="20" t="n">
        <v>44.551724137931</v>
      </c>
      <c r="K41" s="31" t="n">
        <v>4400</v>
      </c>
      <c r="L41" s="21" t="n">
        <v>136400</v>
      </c>
      <c r="M41" s="18" t="n">
        <v>40633.56</v>
      </c>
      <c r="N41" s="18" t="n">
        <v>4720</v>
      </c>
      <c r="O41" s="18" t="n">
        <v>146320</v>
      </c>
      <c r="P41" s="18" t="n">
        <v>43588.728</v>
      </c>
      <c r="Q41" s="23"/>
      <c r="R41" s="24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</row>
    <row r="42" customFormat="false" ht="13.5" hidden="false" customHeight="false" outlineLevel="0" collapsed="false">
      <c r="A42" s="43" t="n">
        <v>355</v>
      </c>
      <c r="B42" s="44" t="s">
        <v>100</v>
      </c>
      <c r="C42" s="44" t="s">
        <v>31</v>
      </c>
      <c r="D42" s="15" t="n">
        <v>5631</v>
      </c>
      <c r="E42" s="15" t="n">
        <v>7248</v>
      </c>
      <c r="F42" s="17" t="n">
        <v>6500</v>
      </c>
      <c r="G42" s="17" t="n">
        <v>201500</v>
      </c>
      <c r="H42" s="18" t="n">
        <v>58233.5</v>
      </c>
      <c r="I42" s="19" t="s">
        <v>101</v>
      </c>
      <c r="J42" s="20" t="n">
        <v>49.1379310344828</v>
      </c>
      <c r="K42" s="31" t="n">
        <v>7020</v>
      </c>
      <c r="L42" s="21" t="n">
        <v>217620</v>
      </c>
      <c r="M42" s="18" t="n">
        <v>62892.18</v>
      </c>
      <c r="N42" s="18" t="n">
        <v>7345</v>
      </c>
      <c r="O42" s="18" t="n">
        <v>227695</v>
      </c>
      <c r="P42" s="18" t="n">
        <v>65803.855</v>
      </c>
      <c r="Q42" s="45"/>
      <c r="R42" s="46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</row>
    <row r="43" customFormat="false" ht="13.5" hidden="false" customHeight="false" outlineLevel="0" collapsed="false">
      <c r="A43" s="15" t="n">
        <v>733</v>
      </c>
      <c r="B43" s="16" t="s">
        <v>102</v>
      </c>
      <c r="C43" s="16" t="s">
        <v>21</v>
      </c>
      <c r="D43" s="15" t="n">
        <v>3732</v>
      </c>
      <c r="E43" s="15" t="n">
        <v>3660</v>
      </c>
      <c r="F43" s="17" t="n">
        <v>3500</v>
      </c>
      <c r="G43" s="17" t="n">
        <v>108500</v>
      </c>
      <c r="H43" s="18" t="n">
        <v>34676.6</v>
      </c>
      <c r="I43" s="19" t="s">
        <v>103</v>
      </c>
      <c r="J43" s="20" t="n">
        <v>61.1379310344828</v>
      </c>
      <c r="K43" s="21" t="n">
        <v>4025</v>
      </c>
      <c r="L43" s="21" t="n">
        <v>124775</v>
      </c>
      <c r="M43" s="18" t="n">
        <v>39878.09</v>
      </c>
      <c r="N43" s="22" t="n">
        <v>4375</v>
      </c>
      <c r="O43" s="18" t="n">
        <v>135625</v>
      </c>
      <c r="P43" s="18" t="n">
        <v>43345.75</v>
      </c>
      <c r="Q43" s="23"/>
      <c r="R43" s="24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</row>
    <row r="44" customFormat="false" ht="13.5" hidden="false" customHeight="false" outlineLevel="0" collapsed="false">
      <c r="A44" s="15" t="n">
        <v>723</v>
      </c>
      <c r="B44" s="16" t="s">
        <v>104</v>
      </c>
      <c r="C44" s="16" t="s">
        <v>31</v>
      </c>
      <c r="D44" s="15" t="n">
        <v>3526</v>
      </c>
      <c r="E44" s="15" t="n">
        <v>4403</v>
      </c>
      <c r="F44" s="17" t="n">
        <v>4000</v>
      </c>
      <c r="G44" s="17" t="n">
        <v>124000</v>
      </c>
      <c r="H44" s="18" t="n">
        <v>35054.8</v>
      </c>
      <c r="I44" s="19" t="s">
        <v>105</v>
      </c>
      <c r="J44" s="20" t="n">
        <v>55.7586206896552</v>
      </c>
      <c r="K44" s="21" t="n">
        <v>4600</v>
      </c>
      <c r="L44" s="21" t="n">
        <v>142600</v>
      </c>
      <c r="M44" s="18" t="n">
        <v>40313.02</v>
      </c>
      <c r="N44" s="22" t="n">
        <v>5000</v>
      </c>
      <c r="O44" s="18" t="n">
        <v>155000</v>
      </c>
      <c r="P44" s="18" t="n">
        <v>43818.5</v>
      </c>
      <c r="Q44" s="23"/>
      <c r="R44" s="24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</row>
    <row r="45" customFormat="false" ht="13.5" hidden="false" customHeight="false" outlineLevel="0" collapsed="false">
      <c r="A45" s="42" t="n">
        <v>730</v>
      </c>
      <c r="B45" s="55" t="s">
        <v>106</v>
      </c>
      <c r="C45" s="55" t="s">
        <v>19</v>
      </c>
      <c r="D45" s="15" t="n">
        <v>8616</v>
      </c>
      <c r="E45" s="15" t="n">
        <v>11202</v>
      </c>
      <c r="F45" s="56" t="n">
        <v>9300</v>
      </c>
      <c r="G45" s="17" t="n">
        <v>288300</v>
      </c>
      <c r="H45" s="18" t="n">
        <v>89113.53</v>
      </c>
      <c r="I45" s="19" t="s">
        <v>107</v>
      </c>
      <c r="J45" s="20" t="n">
        <v>100.448275862069</v>
      </c>
      <c r="K45" s="31" t="n">
        <v>9765</v>
      </c>
      <c r="L45" s="21" t="n">
        <v>302715</v>
      </c>
      <c r="M45" s="18" t="n">
        <v>93569.2065</v>
      </c>
      <c r="N45" s="18" t="n">
        <v>10416</v>
      </c>
      <c r="O45" s="18" t="n">
        <v>322896</v>
      </c>
      <c r="P45" s="18" t="n">
        <v>99807.1536</v>
      </c>
      <c r="Q45" s="57"/>
      <c r="R45" s="58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</row>
    <row r="46" customFormat="false" ht="13.5" hidden="false" customHeight="false" outlineLevel="0" collapsed="false">
      <c r="A46" s="15" t="n">
        <v>104533</v>
      </c>
      <c r="B46" s="16" t="s">
        <v>108</v>
      </c>
      <c r="C46" s="16" t="s">
        <v>24</v>
      </c>
      <c r="D46" s="15" t="n">
        <v>3665</v>
      </c>
      <c r="E46" s="15" t="n">
        <v>2955</v>
      </c>
      <c r="F46" s="17" t="n">
        <v>3500</v>
      </c>
      <c r="G46" s="17" t="n">
        <v>108500</v>
      </c>
      <c r="H46" s="18" t="n">
        <v>30683.8</v>
      </c>
      <c r="I46" s="19" t="s">
        <v>109</v>
      </c>
      <c r="J46" s="20" t="n">
        <v>41.3103448275862</v>
      </c>
      <c r="K46" s="21" t="n">
        <v>4025</v>
      </c>
      <c r="L46" s="21" t="n">
        <v>124775</v>
      </c>
      <c r="M46" s="18" t="n">
        <v>35286.37</v>
      </c>
      <c r="N46" s="22" t="n">
        <v>4375</v>
      </c>
      <c r="O46" s="18" t="n">
        <v>135625</v>
      </c>
      <c r="P46" s="18" t="n">
        <v>38354.75</v>
      </c>
      <c r="Q46" s="23"/>
      <c r="R46" s="24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</row>
    <row r="47" customFormat="false" ht="22.5" hidden="false" customHeight="false" outlineLevel="0" collapsed="false">
      <c r="A47" s="59" t="n">
        <v>105267</v>
      </c>
      <c r="B47" s="60" t="s">
        <v>110</v>
      </c>
      <c r="C47" s="16" t="s">
        <v>19</v>
      </c>
      <c r="D47" s="15" t="n">
        <v>4803</v>
      </c>
      <c r="E47" s="15" t="n">
        <v>4017</v>
      </c>
      <c r="F47" s="61" t="n">
        <v>4400</v>
      </c>
      <c r="G47" s="17" t="n">
        <v>136400</v>
      </c>
      <c r="H47" s="18" t="n">
        <v>36705.24</v>
      </c>
      <c r="I47" s="19" t="s">
        <v>111</v>
      </c>
      <c r="J47" s="20" t="n">
        <v>48.8965517241379</v>
      </c>
      <c r="K47" s="31" t="n">
        <v>4840</v>
      </c>
      <c r="L47" s="21" t="n">
        <v>150040</v>
      </c>
      <c r="M47" s="18" t="n">
        <v>40375.764</v>
      </c>
      <c r="N47" s="18" t="n">
        <v>5192</v>
      </c>
      <c r="O47" s="18" t="n">
        <v>160952</v>
      </c>
      <c r="P47" s="18" t="n">
        <v>43312.1832</v>
      </c>
      <c r="Q47" s="62"/>
      <c r="R47" s="63"/>
    </row>
    <row r="48" customFormat="false" ht="13.5" hidden="false" customHeight="false" outlineLevel="0" collapsed="false">
      <c r="A48" s="15" t="n">
        <v>373</v>
      </c>
      <c r="B48" s="16" t="s">
        <v>112</v>
      </c>
      <c r="C48" s="16" t="s">
        <v>31</v>
      </c>
      <c r="D48" s="15" t="n">
        <v>9741</v>
      </c>
      <c r="E48" s="15" t="n">
        <v>8385</v>
      </c>
      <c r="F48" s="17" t="n">
        <v>9000</v>
      </c>
      <c r="G48" s="17" t="n">
        <v>279000</v>
      </c>
      <c r="H48" s="18" t="n">
        <v>85318.2</v>
      </c>
      <c r="I48" s="19" t="s">
        <v>113</v>
      </c>
      <c r="J48" s="20" t="n">
        <v>91.4137931034483</v>
      </c>
      <c r="K48" s="31" t="n">
        <v>9720</v>
      </c>
      <c r="L48" s="21" t="n">
        <v>301320</v>
      </c>
      <c r="M48" s="18" t="n">
        <v>92143.656</v>
      </c>
      <c r="N48" s="18" t="n">
        <v>10170</v>
      </c>
      <c r="O48" s="18" t="n">
        <v>315270</v>
      </c>
      <c r="P48" s="18" t="n">
        <v>96409.566</v>
      </c>
      <c r="Q48" s="23"/>
      <c r="R48" s="24"/>
    </row>
    <row r="49" customFormat="false" ht="13.5" hidden="false" customHeight="false" outlineLevel="0" collapsed="false">
      <c r="A49" s="15" t="n">
        <v>726</v>
      </c>
      <c r="B49" s="16" t="s">
        <v>114</v>
      </c>
      <c r="C49" s="16" t="s">
        <v>19</v>
      </c>
      <c r="D49" s="15" t="n">
        <v>5955</v>
      </c>
      <c r="E49" s="15" t="n">
        <v>7929</v>
      </c>
      <c r="F49" s="17" t="n">
        <v>6500</v>
      </c>
      <c r="G49" s="17" t="n">
        <v>201500</v>
      </c>
      <c r="H49" s="18" t="n">
        <v>58233.5</v>
      </c>
      <c r="I49" s="19" t="s">
        <v>101</v>
      </c>
      <c r="J49" s="20" t="n">
        <v>60.2413793103448</v>
      </c>
      <c r="K49" s="31" t="n">
        <v>7020</v>
      </c>
      <c r="L49" s="21" t="n">
        <v>217620</v>
      </c>
      <c r="M49" s="18" t="n">
        <v>62892.18</v>
      </c>
      <c r="N49" s="18" t="n">
        <v>7345</v>
      </c>
      <c r="O49" s="18" t="n">
        <v>227695</v>
      </c>
      <c r="P49" s="18" t="n">
        <v>65803.855</v>
      </c>
      <c r="Q49" s="23"/>
      <c r="R49" s="24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</row>
    <row r="50" customFormat="false" ht="13.5" hidden="false" customHeight="false" outlineLevel="0" collapsed="false">
      <c r="A50" s="15" t="n">
        <v>709</v>
      </c>
      <c r="B50" s="16" t="s">
        <v>115</v>
      </c>
      <c r="C50" s="16" t="s">
        <v>19</v>
      </c>
      <c r="D50" s="15" t="n">
        <v>11064</v>
      </c>
      <c r="E50" s="15" t="n">
        <v>10666</v>
      </c>
      <c r="F50" s="17" t="n">
        <v>9500</v>
      </c>
      <c r="G50" s="17" t="n">
        <v>294500</v>
      </c>
      <c r="H50" s="18" t="n">
        <v>94092.75</v>
      </c>
      <c r="I50" s="19" t="s">
        <v>116</v>
      </c>
      <c r="J50" s="20" t="n">
        <v>110.137931034483</v>
      </c>
      <c r="K50" s="31" t="n">
        <v>10260</v>
      </c>
      <c r="L50" s="21" t="n">
        <v>318060</v>
      </c>
      <c r="M50" s="18" t="n">
        <v>101620.17</v>
      </c>
      <c r="N50" s="18" t="n">
        <v>10735</v>
      </c>
      <c r="O50" s="18" t="n">
        <v>332785</v>
      </c>
      <c r="P50" s="18" t="n">
        <v>106324.8075</v>
      </c>
      <c r="Q50" s="23"/>
      <c r="R50" s="24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</row>
    <row r="51" customFormat="false" ht="13.5" hidden="false" customHeight="false" outlineLevel="0" collapsed="false">
      <c r="A51" s="15" t="n">
        <v>745</v>
      </c>
      <c r="B51" s="16" t="s">
        <v>117</v>
      </c>
      <c r="C51" s="16" t="s">
        <v>19</v>
      </c>
      <c r="D51" s="15" t="n">
        <v>5043</v>
      </c>
      <c r="E51" s="15" t="n">
        <v>5183</v>
      </c>
      <c r="F51" s="17" t="n">
        <v>4500</v>
      </c>
      <c r="G51" s="17" t="n">
        <v>139500</v>
      </c>
      <c r="H51" s="18" t="n">
        <v>38376.45</v>
      </c>
      <c r="I51" s="19" t="s">
        <v>118</v>
      </c>
      <c r="J51" s="20" t="n">
        <v>59.1034482758621</v>
      </c>
      <c r="K51" s="31" t="n">
        <v>4950</v>
      </c>
      <c r="L51" s="21" t="n">
        <v>153450</v>
      </c>
      <c r="M51" s="18" t="n">
        <v>42214.095</v>
      </c>
      <c r="N51" s="18" t="n">
        <v>5310</v>
      </c>
      <c r="O51" s="18" t="n">
        <v>164610</v>
      </c>
      <c r="P51" s="18" t="n">
        <v>45284.211</v>
      </c>
      <c r="Q51" s="29"/>
      <c r="R51" s="30"/>
    </row>
    <row r="52" customFormat="false" ht="13.5" hidden="false" customHeight="false" outlineLevel="0" collapsed="false">
      <c r="A52" s="15" t="n">
        <v>539</v>
      </c>
      <c r="B52" s="16" t="s">
        <v>119</v>
      </c>
      <c r="C52" s="16" t="s">
        <v>24</v>
      </c>
      <c r="D52" s="15" t="n">
        <v>6198</v>
      </c>
      <c r="E52" s="15" t="n">
        <v>4181</v>
      </c>
      <c r="F52" s="17" t="n">
        <v>4962</v>
      </c>
      <c r="G52" s="17" t="n">
        <v>153822</v>
      </c>
      <c r="H52" s="18" t="n">
        <v>42177.9924</v>
      </c>
      <c r="I52" s="19" t="s">
        <v>120</v>
      </c>
      <c r="J52" s="20" t="n">
        <v>56.2068965517241</v>
      </c>
      <c r="K52" s="31" t="n">
        <v>5458.2</v>
      </c>
      <c r="L52" s="21" t="n">
        <v>169204.2</v>
      </c>
      <c r="M52" s="18" t="n">
        <v>46395.79164</v>
      </c>
      <c r="N52" s="18" t="n">
        <v>5855.16</v>
      </c>
      <c r="O52" s="18" t="n">
        <v>181509.96</v>
      </c>
      <c r="P52" s="18" t="n">
        <v>49770.031032</v>
      </c>
      <c r="Q52" s="23"/>
      <c r="R52" s="24"/>
    </row>
    <row r="53" customFormat="false" ht="16" hidden="false" customHeight="true" outlineLevel="0" collapsed="false">
      <c r="A53" s="15" t="n">
        <v>572</v>
      </c>
      <c r="B53" s="16" t="s">
        <v>121</v>
      </c>
      <c r="C53" s="16" t="s">
        <v>31</v>
      </c>
      <c r="D53" s="15" t="n">
        <v>6213</v>
      </c>
      <c r="E53" s="15" t="n">
        <v>5123</v>
      </c>
      <c r="F53" s="17" t="n">
        <v>5600</v>
      </c>
      <c r="G53" s="17" t="n">
        <v>173600</v>
      </c>
      <c r="H53" s="18" t="n">
        <v>47774.72</v>
      </c>
      <c r="I53" s="19" t="s">
        <v>122</v>
      </c>
      <c r="J53" s="20" t="n">
        <v>63.6551724137931</v>
      </c>
      <c r="K53" s="31" t="n">
        <v>6160</v>
      </c>
      <c r="L53" s="21" t="n">
        <v>190960</v>
      </c>
      <c r="M53" s="18" t="n">
        <v>52552.192</v>
      </c>
      <c r="N53" s="18" t="n">
        <v>6496</v>
      </c>
      <c r="O53" s="18" t="n">
        <v>201376</v>
      </c>
      <c r="P53" s="18" t="n">
        <v>55418.6752</v>
      </c>
      <c r="Q53" s="23"/>
      <c r="R53" s="24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</row>
    <row r="54" customFormat="false" ht="13.5" hidden="false" customHeight="false" outlineLevel="0" collapsed="false">
      <c r="A54" s="15" t="n">
        <v>587</v>
      </c>
      <c r="B54" s="16" t="s">
        <v>123</v>
      </c>
      <c r="C54" s="16" t="s">
        <v>38</v>
      </c>
      <c r="D54" s="15" t="n">
        <v>5090</v>
      </c>
      <c r="E54" s="15" t="n">
        <v>5288</v>
      </c>
      <c r="F54" s="17" t="n">
        <v>5200</v>
      </c>
      <c r="G54" s="17" t="n">
        <v>161200</v>
      </c>
      <c r="H54" s="18" t="n">
        <v>41847.52</v>
      </c>
      <c r="I54" s="19" t="s">
        <v>124</v>
      </c>
      <c r="J54" s="20" t="n">
        <v>50.6896551724138</v>
      </c>
      <c r="K54" s="31" t="n">
        <v>5720</v>
      </c>
      <c r="L54" s="21" t="n">
        <v>177320</v>
      </c>
      <c r="M54" s="18" t="n">
        <v>46032.272</v>
      </c>
      <c r="N54" s="18" t="n">
        <v>6136</v>
      </c>
      <c r="O54" s="18" t="n">
        <v>190216</v>
      </c>
      <c r="P54" s="18" t="n">
        <v>49380.0736</v>
      </c>
      <c r="Q54" s="29"/>
      <c r="R54" s="30"/>
    </row>
    <row r="55" customFormat="false" ht="13.5" hidden="false" customHeight="false" outlineLevel="0" collapsed="false">
      <c r="A55" s="17" t="n">
        <v>106569</v>
      </c>
      <c r="B55" s="25" t="s">
        <v>125</v>
      </c>
      <c r="C55" s="25" t="s">
        <v>19</v>
      </c>
      <c r="D55" s="15" t="n">
        <v>5132</v>
      </c>
      <c r="E55" s="15" t="e">
        <f aca="false">NA()</f>
        <v>#N/A</v>
      </c>
      <c r="F55" s="17" t="n">
        <v>4800</v>
      </c>
      <c r="G55" s="17" t="n">
        <v>148800</v>
      </c>
      <c r="H55" s="18" t="n">
        <v>45607.2</v>
      </c>
      <c r="I55" s="19" t="s">
        <v>126</v>
      </c>
      <c r="J55" s="20" t="n">
        <v>53</v>
      </c>
      <c r="K55" s="21" t="n">
        <v>5520</v>
      </c>
      <c r="L55" s="21" t="n">
        <v>171120</v>
      </c>
      <c r="M55" s="18" t="n">
        <v>52448.28</v>
      </c>
      <c r="N55" s="22" t="n">
        <v>6000</v>
      </c>
      <c r="O55" s="18" t="n">
        <v>186000</v>
      </c>
      <c r="P55" s="18" t="n">
        <v>57009</v>
      </c>
      <c r="Q55" s="23"/>
      <c r="R55" s="24"/>
    </row>
    <row r="56" customFormat="false" ht="13.5" hidden="false" customHeight="false" outlineLevel="0" collapsed="false">
      <c r="A56" s="15" t="n">
        <v>104428</v>
      </c>
      <c r="B56" s="16" t="s">
        <v>127</v>
      </c>
      <c r="C56" s="16" t="s">
        <v>38</v>
      </c>
      <c r="D56" s="15" t="n">
        <v>4120</v>
      </c>
      <c r="E56" s="15" t="n">
        <v>4296</v>
      </c>
      <c r="F56" s="17" t="n">
        <v>4600</v>
      </c>
      <c r="G56" s="17" t="n">
        <v>142600</v>
      </c>
      <c r="H56" s="18" t="n">
        <v>41895.88</v>
      </c>
      <c r="I56" s="19" t="s">
        <v>128</v>
      </c>
      <c r="J56" s="20" t="n">
        <v>47.9655172413793</v>
      </c>
      <c r="K56" s="31" t="n">
        <v>5060</v>
      </c>
      <c r="L56" s="21" t="n">
        <v>156860</v>
      </c>
      <c r="M56" s="18" t="n">
        <v>46085.468</v>
      </c>
      <c r="N56" s="18" t="n">
        <v>5428</v>
      </c>
      <c r="O56" s="18" t="n">
        <v>168268</v>
      </c>
      <c r="P56" s="18" t="n">
        <v>49437.1384</v>
      </c>
      <c r="Q56" s="23"/>
      <c r="R56" s="24"/>
    </row>
    <row r="57" customFormat="false" ht="13.5" hidden="false" customHeight="false" outlineLevel="0" collapsed="false">
      <c r="A57" s="15" t="n">
        <v>102564</v>
      </c>
      <c r="B57" s="16" t="s">
        <v>129</v>
      </c>
      <c r="C57" s="16" t="s">
        <v>24</v>
      </c>
      <c r="D57" s="15" t="n">
        <v>4225</v>
      </c>
      <c r="E57" s="15" t="n">
        <v>3483</v>
      </c>
      <c r="F57" s="17" t="n">
        <v>3859</v>
      </c>
      <c r="G57" s="17" t="n">
        <v>119629</v>
      </c>
      <c r="H57" s="18" t="n">
        <v>35685.3307</v>
      </c>
      <c r="I57" s="19" t="s">
        <v>74</v>
      </c>
      <c r="J57" s="20" t="n">
        <v>46.8965517241379</v>
      </c>
      <c r="K57" s="21" t="n">
        <v>4437.85</v>
      </c>
      <c r="L57" s="21" t="n">
        <v>137573.35</v>
      </c>
      <c r="M57" s="18" t="n">
        <v>41038.130305</v>
      </c>
      <c r="N57" s="22" t="n">
        <v>4823.75</v>
      </c>
      <c r="O57" s="18" t="n">
        <v>149536.25</v>
      </c>
      <c r="P57" s="18" t="n">
        <v>44606.663375</v>
      </c>
      <c r="Q57" s="23"/>
      <c r="R57" s="24"/>
    </row>
    <row r="58" customFormat="false" ht="13.5" hidden="false" customHeight="false" outlineLevel="0" collapsed="false">
      <c r="A58" s="15" t="n">
        <v>754</v>
      </c>
      <c r="B58" s="16" t="s">
        <v>130</v>
      </c>
      <c r="C58" s="16" t="s">
        <v>38</v>
      </c>
      <c r="D58" s="15" t="n">
        <v>7300</v>
      </c>
      <c r="E58" s="15" t="n">
        <v>8073</v>
      </c>
      <c r="F58" s="17" t="n">
        <v>7500</v>
      </c>
      <c r="G58" s="17" t="n">
        <v>232500</v>
      </c>
      <c r="H58" s="18" t="n">
        <v>69819.75</v>
      </c>
      <c r="I58" s="19" t="s">
        <v>131</v>
      </c>
      <c r="J58" s="20" t="n">
        <v>75.2758620689655</v>
      </c>
      <c r="K58" s="31" t="n">
        <v>8100</v>
      </c>
      <c r="L58" s="21" t="n">
        <v>251100</v>
      </c>
      <c r="M58" s="18" t="n">
        <v>75405.33</v>
      </c>
      <c r="N58" s="18" t="n">
        <v>8475</v>
      </c>
      <c r="O58" s="18" t="n">
        <v>262725</v>
      </c>
      <c r="P58" s="18" t="n">
        <v>78896.3175</v>
      </c>
      <c r="Q58" s="23"/>
      <c r="R58" s="24"/>
    </row>
    <row r="59" customFormat="false" ht="13.5" hidden="false" customHeight="false" outlineLevel="0" collapsed="false">
      <c r="A59" s="64" t="n">
        <v>732</v>
      </c>
      <c r="B59" s="65" t="s">
        <v>132</v>
      </c>
      <c r="C59" s="65" t="s">
        <v>24</v>
      </c>
      <c r="D59" s="15" t="n">
        <v>3410</v>
      </c>
      <c r="E59" s="15" t="n">
        <v>3618</v>
      </c>
      <c r="F59" s="64" t="n">
        <v>3339</v>
      </c>
      <c r="G59" s="17" t="n">
        <v>103509</v>
      </c>
      <c r="H59" s="18" t="n">
        <v>29313.7488</v>
      </c>
      <c r="I59" s="19" t="s">
        <v>133</v>
      </c>
      <c r="J59" s="20" t="n">
        <v>42.6551724137931</v>
      </c>
      <c r="K59" s="20" t="n">
        <v>3839.85</v>
      </c>
      <c r="L59" s="21" t="n">
        <v>119035.35</v>
      </c>
      <c r="M59" s="18" t="n">
        <v>33710.81112</v>
      </c>
      <c r="N59" s="22" t="n">
        <v>4173.75</v>
      </c>
      <c r="O59" s="18" t="n">
        <v>129386.25</v>
      </c>
      <c r="P59" s="18" t="n">
        <v>36642.186</v>
      </c>
      <c r="Q59" s="66"/>
      <c r="R59" s="67"/>
    </row>
    <row r="60" customFormat="false" ht="13.5" hidden="false" customHeight="false" outlineLevel="0" collapsed="false">
      <c r="A60" s="26" t="n">
        <v>108277</v>
      </c>
      <c r="B60" s="27" t="s">
        <v>134</v>
      </c>
      <c r="C60" s="25" t="s">
        <v>19</v>
      </c>
      <c r="D60" s="15" t="n">
        <v>2759</v>
      </c>
      <c r="E60" s="15" t="e">
        <f aca="false">NA()</f>
        <v>#N/A</v>
      </c>
      <c r="F60" s="28" t="n">
        <v>3000</v>
      </c>
      <c r="G60" s="17" t="n">
        <v>93000</v>
      </c>
      <c r="H60" s="18" t="n">
        <v>25677.3</v>
      </c>
      <c r="I60" s="19" t="s">
        <v>135</v>
      </c>
      <c r="J60" s="20" t="n">
        <v>44.6206896551724</v>
      </c>
      <c r="K60" s="21" t="n">
        <v>3450</v>
      </c>
      <c r="L60" s="21" t="n">
        <v>106950</v>
      </c>
      <c r="M60" s="18" t="n">
        <v>29528.895</v>
      </c>
      <c r="N60" s="22" t="n">
        <v>3750</v>
      </c>
      <c r="O60" s="18" t="n">
        <v>116250</v>
      </c>
      <c r="P60" s="18" t="n">
        <v>32096.625</v>
      </c>
      <c r="Q60" s="29"/>
      <c r="R60" s="30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</row>
    <row r="61" customFormat="false" ht="13.5" hidden="false" customHeight="false" outlineLevel="0" collapsed="false">
      <c r="A61" s="26" t="n">
        <v>106568</v>
      </c>
      <c r="B61" s="27" t="s">
        <v>136</v>
      </c>
      <c r="C61" s="25" t="s">
        <v>21</v>
      </c>
      <c r="D61" s="15" t="n">
        <v>2289</v>
      </c>
      <c r="E61" s="15" t="n">
        <v>53</v>
      </c>
      <c r="F61" s="28" t="n">
        <v>2200</v>
      </c>
      <c r="G61" s="17" t="n">
        <v>68200</v>
      </c>
      <c r="H61" s="18" t="n">
        <v>22021.78</v>
      </c>
      <c r="I61" s="19" t="s">
        <v>137</v>
      </c>
      <c r="J61" s="20" t="n">
        <v>27.8965517241379</v>
      </c>
      <c r="K61" s="21" t="n">
        <v>2530</v>
      </c>
      <c r="L61" s="21" t="n">
        <v>78430</v>
      </c>
      <c r="M61" s="18" t="n">
        <v>25325.047</v>
      </c>
      <c r="N61" s="18" t="n">
        <v>2750</v>
      </c>
      <c r="O61" s="18" t="n">
        <v>85250</v>
      </c>
      <c r="P61" s="18" t="n">
        <v>27527.225</v>
      </c>
      <c r="Q61" s="29"/>
      <c r="R61" s="30"/>
    </row>
    <row r="62" customFormat="false" ht="13.5" hidden="false" customHeight="false" outlineLevel="0" collapsed="false">
      <c r="A62" s="15" t="n">
        <v>748</v>
      </c>
      <c r="B62" s="16" t="s">
        <v>138</v>
      </c>
      <c r="C62" s="16" t="s">
        <v>24</v>
      </c>
      <c r="D62" s="15" t="n">
        <v>5838</v>
      </c>
      <c r="E62" s="15" t="n">
        <v>5311</v>
      </c>
      <c r="F62" s="17" t="n">
        <v>5513</v>
      </c>
      <c r="G62" s="17" t="n">
        <v>170903</v>
      </c>
      <c r="H62" s="18" t="n">
        <v>51493.0739</v>
      </c>
      <c r="I62" s="19" t="s">
        <v>139</v>
      </c>
      <c r="J62" s="20" t="n">
        <v>65.3103448275862</v>
      </c>
      <c r="K62" s="31" t="n">
        <v>6064.3</v>
      </c>
      <c r="L62" s="21" t="n">
        <v>187993.3</v>
      </c>
      <c r="M62" s="18" t="n">
        <v>56642.38129</v>
      </c>
      <c r="N62" s="18" t="n">
        <v>6505.34</v>
      </c>
      <c r="O62" s="18" t="n">
        <v>201665.54</v>
      </c>
      <c r="P62" s="18" t="n">
        <v>60761.827202</v>
      </c>
      <c r="Q62" s="23"/>
      <c r="R62" s="24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</row>
    <row r="63" customFormat="false" ht="13.5" hidden="false" customHeight="false" outlineLevel="0" collapsed="false">
      <c r="A63" s="15" t="n">
        <v>515</v>
      </c>
      <c r="B63" s="16" t="s">
        <v>140</v>
      </c>
      <c r="C63" s="16" t="s">
        <v>31</v>
      </c>
      <c r="D63" s="15" t="n">
        <v>6531</v>
      </c>
      <c r="E63" s="15" t="n">
        <v>7351</v>
      </c>
      <c r="F63" s="17" t="n">
        <v>6500</v>
      </c>
      <c r="G63" s="17" t="n">
        <v>201500</v>
      </c>
      <c r="H63" s="18" t="n">
        <v>62162.75</v>
      </c>
      <c r="I63" s="19" t="s">
        <v>141</v>
      </c>
      <c r="J63" s="20" t="n">
        <v>90.1379310344828</v>
      </c>
      <c r="K63" s="31" t="n">
        <v>7150</v>
      </c>
      <c r="L63" s="21" t="n">
        <v>221650</v>
      </c>
      <c r="M63" s="18" t="n">
        <v>68379.025</v>
      </c>
      <c r="N63" s="18" t="n">
        <v>7410</v>
      </c>
      <c r="O63" s="18" t="n">
        <v>229710</v>
      </c>
      <c r="P63" s="18" t="n">
        <v>70865.535</v>
      </c>
      <c r="Q63" s="23"/>
      <c r="R63" s="24"/>
    </row>
    <row r="64" customFormat="false" ht="13.5" hidden="false" customHeight="false" outlineLevel="0" collapsed="false">
      <c r="A64" s="15" t="n">
        <v>545</v>
      </c>
      <c r="B64" s="16" t="s">
        <v>142</v>
      </c>
      <c r="C64" s="16" t="s">
        <v>21</v>
      </c>
      <c r="D64" s="15" t="n">
        <v>2841</v>
      </c>
      <c r="E64" s="15" t="n">
        <v>2767</v>
      </c>
      <c r="F64" s="17" t="n">
        <v>2700</v>
      </c>
      <c r="G64" s="17" t="n">
        <v>83700</v>
      </c>
      <c r="H64" s="18" t="n">
        <v>24825.42</v>
      </c>
      <c r="I64" s="19" t="s">
        <v>143</v>
      </c>
      <c r="J64" s="20" t="n">
        <v>30.6896551724138</v>
      </c>
      <c r="K64" s="21" t="n">
        <v>3105</v>
      </c>
      <c r="L64" s="21" t="n">
        <v>96255</v>
      </c>
      <c r="M64" s="18" t="n">
        <v>28549.233</v>
      </c>
      <c r="N64" s="22" t="n">
        <v>3375</v>
      </c>
      <c r="O64" s="18" t="n">
        <v>104625</v>
      </c>
      <c r="P64" s="18" t="n">
        <v>31031.775</v>
      </c>
      <c r="Q64" s="23"/>
      <c r="R64" s="24"/>
    </row>
    <row r="65" s="68" customFormat="true" ht="13.5" hidden="false" customHeight="false" outlineLevel="0" collapsed="false">
      <c r="A65" s="17" t="n">
        <v>105910</v>
      </c>
      <c r="B65" s="25" t="s">
        <v>144</v>
      </c>
      <c r="C65" s="25" t="s">
        <v>21</v>
      </c>
      <c r="D65" s="15" t="n">
        <v>1687</v>
      </c>
      <c r="E65" s="15" t="n">
        <v>1901</v>
      </c>
      <c r="F65" s="17" t="n">
        <v>2800</v>
      </c>
      <c r="G65" s="17" t="n">
        <v>86800</v>
      </c>
      <c r="H65" s="18" t="n">
        <v>23948.12</v>
      </c>
      <c r="I65" s="19" t="s">
        <v>145</v>
      </c>
      <c r="J65" s="20" t="n">
        <v>28.5862068965517</v>
      </c>
      <c r="K65" s="21" t="n">
        <v>3220</v>
      </c>
      <c r="L65" s="21" t="n">
        <v>99820</v>
      </c>
      <c r="M65" s="18" t="n">
        <v>27540.338</v>
      </c>
      <c r="N65" s="18" t="n">
        <v>3500</v>
      </c>
      <c r="O65" s="18" t="n">
        <v>108500</v>
      </c>
      <c r="P65" s="18" t="n">
        <v>29935.15</v>
      </c>
      <c r="Q65" s="23"/>
      <c r="R65" s="24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</row>
    <row r="66" customFormat="false" ht="13.5" hidden="false" customHeight="false" outlineLevel="0" collapsed="false">
      <c r="A66" s="15" t="n">
        <v>724</v>
      </c>
      <c r="B66" s="16" t="s">
        <v>146</v>
      </c>
      <c r="C66" s="16" t="s">
        <v>21</v>
      </c>
      <c r="D66" s="15" t="n">
        <v>8980</v>
      </c>
      <c r="E66" s="15" t="n">
        <v>8090</v>
      </c>
      <c r="F66" s="17" t="n">
        <v>8000</v>
      </c>
      <c r="G66" s="17" t="n">
        <v>248000</v>
      </c>
      <c r="H66" s="18" t="n">
        <v>75392</v>
      </c>
      <c r="I66" s="19" t="s">
        <v>147</v>
      </c>
      <c r="J66" s="20" t="n">
        <v>112.896551724138</v>
      </c>
      <c r="K66" s="31" t="n">
        <v>8640</v>
      </c>
      <c r="L66" s="21" t="n">
        <v>267840</v>
      </c>
      <c r="M66" s="18" t="n">
        <v>81423.36</v>
      </c>
      <c r="N66" s="18" t="n">
        <v>9040</v>
      </c>
      <c r="O66" s="18" t="n">
        <v>280240</v>
      </c>
      <c r="P66" s="18" t="n">
        <v>85192.96</v>
      </c>
      <c r="Q66" s="23"/>
      <c r="R66" s="24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</row>
    <row r="67" customFormat="false" ht="13.5" hidden="false" customHeight="false" outlineLevel="0" collapsed="false">
      <c r="A67" s="15" t="n">
        <v>399</v>
      </c>
      <c r="B67" s="16" t="s">
        <v>148</v>
      </c>
      <c r="C67" s="16" t="s">
        <v>21</v>
      </c>
      <c r="D67" s="15" t="n">
        <v>6064</v>
      </c>
      <c r="E67" s="15" t="n">
        <v>8757</v>
      </c>
      <c r="F67" s="17" t="n">
        <v>7500</v>
      </c>
      <c r="G67" s="17" t="n">
        <v>232500</v>
      </c>
      <c r="H67" s="18" t="n">
        <v>66890.25</v>
      </c>
      <c r="I67" s="19" t="s">
        <v>149</v>
      </c>
      <c r="J67" s="20" t="n">
        <v>54.448275862069</v>
      </c>
      <c r="K67" s="31" t="n">
        <v>8100</v>
      </c>
      <c r="L67" s="21" t="n">
        <v>251100</v>
      </c>
      <c r="M67" s="18" t="n">
        <v>72241.47</v>
      </c>
      <c r="N67" s="18" t="n">
        <v>8475</v>
      </c>
      <c r="O67" s="18" t="n">
        <v>262725</v>
      </c>
      <c r="P67" s="18" t="n">
        <v>75585.9825</v>
      </c>
      <c r="Q67" s="23"/>
      <c r="R67" s="24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</row>
    <row r="68" customFormat="false" ht="13.5" hidden="false" customHeight="false" outlineLevel="0" collapsed="false">
      <c r="A68" s="15" t="n">
        <v>347</v>
      </c>
      <c r="B68" s="16" t="s">
        <v>150</v>
      </c>
      <c r="C68" s="16" t="s">
        <v>19</v>
      </c>
      <c r="D68" s="15" t="n">
        <v>3889</v>
      </c>
      <c r="E68" s="15" t="n">
        <v>5508</v>
      </c>
      <c r="F68" s="17" t="n">
        <v>4600</v>
      </c>
      <c r="G68" s="17" t="n">
        <v>142600</v>
      </c>
      <c r="H68" s="18" t="n">
        <v>38758.68</v>
      </c>
      <c r="I68" s="19" t="s">
        <v>46</v>
      </c>
      <c r="J68" s="20" t="n">
        <v>40.6206896551724</v>
      </c>
      <c r="K68" s="31" t="n">
        <v>5060</v>
      </c>
      <c r="L68" s="21" t="n">
        <v>156860</v>
      </c>
      <c r="M68" s="18" t="n">
        <v>42634.548</v>
      </c>
      <c r="N68" s="18" t="n">
        <v>5428</v>
      </c>
      <c r="O68" s="18" t="n">
        <v>168268</v>
      </c>
      <c r="P68" s="18" t="n">
        <v>45735.2424</v>
      </c>
      <c r="Q68" s="29"/>
      <c r="R68" s="30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</row>
    <row r="69" customFormat="false" ht="13.5" hidden="false" customHeight="false" outlineLevel="0" collapsed="false">
      <c r="A69" s="26" t="n">
        <v>107829</v>
      </c>
      <c r="B69" s="27" t="s">
        <v>151</v>
      </c>
      <c r="C69" s="38" t="s">
        <v>31</v>
      </c>
      <c r="D69" s="15" t="n">
        <v>2485</v>
      </c>
      <c r="E69" s="15" t="e">
        <f aca="false">NA()</f>
        <v>#N/A</v>
      </c>
      <c r="F69" s="28" t="n">
        <v>2300</v>
      </c>
      <c r="G69" s="17" t="n">
        <v>71300</v>
      </c>
      <c r="H69" s="18" t="n">
        <v>19479.16</v>
      </c>
      <c r="I69" s="19" t="s">
        <v>152</v>
      </c>
      <c r="J69" s="20" t="n">
        <v>30.7931034482759</v>
      </c>
      <c r="K69" s="21" t="n">
        <v>2645</v>
      </c>
      <c r="L69" s="21" t="n">
        <v>81995</v>
      </c>
      <c r="M69" s="18" t="n">
        <v>22401.034</v>
      </c>
      <c r="N69" s="18" t="n">
        <v>2875</v>
      </c>
      <c r="O69" s="18" t="n">
        <v>89125</v>
      </c>
      <c r="P69" s="18" t="n">
        <v>24348.95</v>
      </c>
      <c r="Q69" s="29"/>
      <c r="R69" s="30"/>
    </row>
    <row r="70" customFormat="false" ht="13.5" hidden="false" customHeight="false" outlineLevel="0" collapsed="false">
      <c r="A70" s="15" t="n">
        <v>102478</v>
      </c>
      <c r="B70" s="16" t="s">
        <v>153</v>
      </c>
      <c r="C70" s="16" t="s">
        <v>31</v>
      </c>
      <c r="D70" s="15" t="n">
        <v>2731</v>
      </c>
      <c r="E70" s="15" t="n">
        <v>2665</v>
      </c>
      <c r="F70" s="17" t="n">
        <v>2500</v>
      </c>
      <c r="G70" s="17" t="n">
        <v>77500</v>
      </c>
      <c r="H70" s="18" t="n">
        <v>22126.25</v>
      </c>
      <c r="I70" s="19" t="s">
        <v>154</v>
      </c>
      <c r="J70" s="20" t="n">
        <v>35.1034482758621</v>
      </c>
      <c r="K70" s="21" t="n">
        <v>2875</v>
      </c>
      <c r="L70" s="21" t="n">
        <v>89125</v>
      </c>
      <c r="M70" s="18" t="n">
        <v>25445.1875</v>
      </c>
      <c r="N70" s="18" t="n">
        <v>3125</v>
      </c>
      <c r="O70" s="18" t="n">
        <v>96875</v>
      </c>
      <c r="P70" s="18" t="n">
        <v>27657.8125</v>
      </c>
      <c r="Q70" s="23"/>
      <c r="R70" s="24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</row>
    <row r="71" customFormat="false" ht="13.5" hidden="false" customHeight="false" outlineLevel="0" collapsed="false">
      <c r="A71" s="15" t="n">
        <v>727</v>
      </c>
      <c r="B71" s="16" t="s">
        <v>155</v>
      </c>
      <c r="C71" s="16" t="s">
        <v>19</v>
      </c>
      <c r="D71" s="15" t="n">
        <v>4160</v>
      </c>
      <c r="E71" s="15" t="n">
        <v>4409</v>
      </c>
      <c r="F71" s="17" t="n">
        <v>4200</v>
      </c>
      <c r="G71" s="17" t="n">
        <v>130200</v>
      </c>
      <c r="H71" s="18" t="n">
        <v>39229.26</v>
      </c>
      <c r="I71" s="19" t="s">
        <v>139</v>
      </c>
      <c r="J71" s="20" t="n">
        <v>51.1379310344828</v>
      </c>
      <c r="K71" s="31" t="n">
        <v>4620</v>
      </c>
      <c r="L71" s="21" t="n">
        <v>143220</v>
      </c>
      <c r="M71" s="18" t="n">
        <v>43152.186</v>
      </c>
      <c r="N71" s="18" t="n">
        <v>4956</v>
      </c>
      <c r="O71" s="18" t="n">
        <v>153636</v>
      </c>
      <c r="P71" s="18" t="n">
        <v>46290.5268</v>
      </c>
      <c r="Q71" s="29"/>
      <c r="R71" s="30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</row>
    <row r="72" customFormat="false" ht="13.5" hidden="false" customHeight="false" outlineLevel="0" collapsed="false">
      <c r="A72" s="15" t="n">
        <v>720</v>
      </c>
      <c r="B72" s="16" t="s">
        <v>156</v>
      </c>
      <c r="C72" s="16" t="s">
        <v>24</v>
      </c>
      <c r="D72" s="15" t="n">
        <v>4610</v>
      </c>
      <c r="E72" s="15" t="n">
        <v>4217</v>
      </c>
      <c r="F72" s="17" t="n">
        <v>3959</v>
      </c>
      <c r="G72" s="17" t="n">
        <v>122729</v>
      </c>
      <c r="H72" s="18" t="n">
        <v>35615.9558</v>
      </c>
      <c r="I72" s="19" t="s">
        <v>157</v>
      </c>
      <c r="J72" s="20" t="n">
        <v>52.1724137931034</v>
      </c>
      <c r="K72" s="21" t="n">
        <v>4552.85</v>
      </c>
      <c r="L72" s="21" t="n">
        <v>141138.35</v>
      </c>
      <c r="M72" s="18" t="n">
        <v>40958.34917</v>
      </c>
      <c r="N72" s="22" t="n">
        <v>4948.75</v>
      </c>
      <c r="O72" s="18" t="n">
        <v>153411.25</v>
      </c>
      <c r="P72" s="18" t="n">
        <v>44519.94475</v>
      </c>
      <c r="Q72" s="23"/>
      <c r="R72" s="24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</row>
    <row r="73" customFormat="false" ht="13.5" hidden="false" customHeight="false" outlineLevel="0" collapsed="false">
      <c r="A73" s="15" t="n">
        <v>704</v>
      </c>
      <c r="B73" s="16" t="s">
        <v>158</v>
      </c>
      <c r="C73" s="16" t="s">
        <v>38</v>
      </c>
      <c r="D73" s="15" t="n">
        <v>4229</v>
      </c>
      <c r="E73" s="15" t="n">
        <v>4759</v>
      </c>
      <c r="F73" s="17" t="n">
        <v>4662</v>
      </c>
      <c r="G73" s="17" t="n">
        <v>144522</v>
      </c>
      <c r="H73" s="18" t="n">
        <v>39367.7928</v>
      </c>
      <c r="I73" s="19" t="s">
        <v>159</v>
      </c>
      <c r="J73" s="20" t="n">
        <v>50.6896551724138</v>
      </c>
      <c r="K73" s="31" t="n">
        <v>5128.2</v>
      </c>
      <c r="L73" s="21" t="n">
        <v>158974.2</v>
      </c>
      <c r="M73" s="18" t="n">
        <v>43304.57208</v>
      </c>
      <c r="N73" s="18" t="n">
        <v>5361.3</v>
      </c>
      <c r="O73" s="18" t="n">
        <v>166200.3</v>
      </c>
      <c r="P73" s="18" t="n">
        <v>45272.96172</v>
      </c>
      <c r="Q73" s="29"/>
      <c r="R73" s="30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</row>
    <row r="74" customFormat="false" ht="13.5" hidden="false" customHeight="false" outlineLevel="0" collapsed="false">
      <c r="A74" s="15" t="n">
        <v>585</v>
      </c>
      <c r="B74" s="16" t="s">
        <v>160</v>
      </c>
      <c r="C74" s="16" t="s">
        <v>19</v>
      </c>
      <c r="D74" s="15" t="n">
        <v>9551</v>
      </c>
      <c r="E74" s="15" t="n">
        <v>10649</v>
      </c>
      <c r="F74" s="17" t="n">
        <v>10000</v>
      </c>
      <c r="G74" s="17" t="n">
        <v>310000</v>
      </c>
      <c r="H74" s="18" t="n">
        <v>94085</v>
      </c>
      <c r="I74" s="19" t="s">
        <v>81</v>
      </c>
      <c r="J74" s="20" t="n">
        <v>116.931034482759</v>
      </c>
      <c r="K74" s="31" t="n">
        <v>10500</v>
      </c>
      <c r="L74" s="21" t="n">
        <v>325500</v>
      </c>
      <c r="M74" s="18" t="n">
        <v>98789.25</v>
      </c>
      <c r="N74" s="18" t="n">
        <v>11200</v>
      </c>
      <c r="O74" s="18" t="n">
        <v>347200</v>
      </c>
      <c r="P74" s="18" t="n">
        <v>105375.2</v>
      </c>
      <c r="Q74" s="29"/>
      <c r="R74" s="30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</row>
    <row r="75" s="69" customFormat="true" ht="15.75" hidden="false" customHeight="true" outlineLevel="0" collapsed="false">
      <c r="A75" s="15" t="n">
        <v>581</v>
      </c>
      <c r="B75" s="16" t="s">
        <v>161</v>
      </c>
      <c r="C75" s="16" t="s">
        <v>19</v>
      </c>
      <c r="D75" s="15" t="n">
        <v>10122</v>
      </c>
      <c r="E75" s="15" t="n">
        <v>10383</v>
      </c>
      <c r="F75" s="17" t="n">
        <v>10000</v>
      </c>
      <c r="G75" s="17" t="n">
        <v>310000</v>
      </c>
      <c r="H75" s="18" t="n">
        <v>96534</v>
      </c>
      <c r="I75" s="19" t="s">
        <v>162</v>
      </c>
      <c r="J75" s="20" t="n">
        <v>115.448275862069</v>
      </c>
      <c r="K75" s="31" t="n">
        <v>10500</v>
      </c>
      <c r="L75" s="21" t="n">
        <v>325500</v>
      </c>
      <c r="M75" s="18" t="n">
        <v>101360.7</v>
      </c>
      <c r="N75" s="18" t="n">
        <v>11200</v>
      </c>
      <c r="O75" s="18" t="n">
        <v>347200</v>
      </c>
      <c r="P75" s="18" t="n">
        <v>108118.08</v>
      </c>
      <c r="Q75" s="29"/>
      <c r="R75" s="30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</row>
    <row r="76" customFormat="false" ht="15" hidden="false" customHeight="true" outlineLevel="0" collapsed="false">
      <c r="A76" s="15" t="n">
        <v>717</v>
      </c>
      <c r="B76" s="16" t="s">
        <v>163</v>
      </c>
      <c r="C76" s="16" t="s">
        <v>24</v>
      </c>
      <c r="D76" s="15" t="n">
        <v>6572</v>
      </c>
      <c r="E76" s="15" t="n">
        <v>4456</v>
      </c>
      <c r="F76" s="17" t="n">
        <v>5400</v>
      </c>
      <c r="G76" s="17" t="n">
        <v>167400</v>
      </c>
      <c r="H76" s="18" t="n">
        <v>53618.22</v>
      </c>
      <c r="I76" s="19" t="s">
        <v>164</v>
      </c>
      <c r="J76" s="20" t="n">
        <v>61.7931034482759</v>
      </c>
      <c r="K76" s="31" t="n">
        <v>5940</v>
      </c>
      <c r="L76" s="21" t="n">
        <v>184140</v>
      </c>
      <c r="M76" s="18" t="n">
        <v>58980.042</v>
      </c>
      <c r="N76" s="18" t="n">
        <v>6372</v>
      </c>
      <c r="O76" s="18" t="n">
        <v>197532</v>
      </c>
      <c r="P76" s="18" t="n">
        <v>63269.4996</v>
      </c>
      <c r="Q76" s="23"/>
      <c r="R76" s="24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1"/>
      <c r="HD76" s="71"/>
      <c r="HE76" s="71"/>
      <c r="HF76" s="71"/>
      <c r="HG76" s="71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</row>
    <row r="77" customFormat="false" ht="13.5" hidden="false" customHeight="false" outlineLevel="0" collapsed="false">
      <c r="A77" s="15" t="n">
        <v>377</v>
      </c>
      <c r="B77" s="16" t="s">
        <v>165</v>
      </c>
      <c r="C77" s="16" t="s">
        <v>21</v>
      </c>
      <c r="D77" s="15" t="n">
        <v>7667</v>
      </c>
      <c r="E77" s="15" t="n">
        <v>7333</v>
      </c>
      <c r="F77" s="17" t="n">
        <v>7200</v>
      </c>
      <c r="G77" s="17" t="n">
        <v>223200</v>
      </c>
      <c r="H77" s="18" t="n">
        <v>73120.32</v>
      </c>
      <c r="I77" s="19" t="s">
        <v>166</v>
      </c>
      <c r="J77" s="20" t="n">
        <v>102.48275862069</v>
      </c>
      <c r="K77" s="31" t="n">
        <v>7776</v>
      </c>
      <c r="L77" s="21" t="n">
        <v>241056</v>
      </c>
      <c r="M77" s="18" t="n">
        <v>78969.9456</v>
      </c>
      <c r="N77" s="18" t="n">
        <v>8136</v>
      </c>
      <c r="O77" s="18" t="n">
        <v>252216</v>
      </c>
      <c r="P77" s="18" t="n">
        <v>82625.9616</v>
      </c>
      <c r="Q77" s="23"/>
      <c r="R77" s="24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</row>
    <row r="78" s="73" customFormat="true" ht="13.5" hidden="false" customHeight="false" outlineLevel="0" collapsed="false">
      <c r="A78" s="15" t="n">
        <v>359</v>
      </c>
      <c r="B78" s="16" t="s">
        <v>167</v>
      </c>
      <c r="C78" s="16" t="s">
        <v>19</v>
      </c>
      <c r="D78" s="15" t="n">
        <v>4509</v>
      </c>
      <c r="E78" s="15" t="n">
        <v>7227</v>
      </c>
      <c r="F78" s="17" t="n">
        <v>6200</v>
      </c>
      <c r="G78" s="17" t="n">
        <v>192200</v>
      </c>
      <c r="H78" s="18" t="n">
        <v>56007.08</v>
      </c>
      <c r="I78" s="19" t="s">
        <v>168</v>
      </c>
      <c r="J78" s="20" t="n">
        <v>57.3103448275862</v>
      </c>
      <c r="K78" s="31" t="n">
        <v>6820</v>
      </c>
      <c r="L78" s="21" t="n">
        <v>211420</v>
      </c>
      <c r="M78" s="18" t="n">
        <v>61607.788</v>
      </c>
      <c r="N78" s="18" t="n">
        <v>7192</v>
      </c>
      <c r="O78" s="18" t="n">
        <v>222952</v>
      </c>
      <c r="P78" s="18" t="n">
        <v>64968.2128</v>
      </c>
      <c r="Q78" s="23"/>
      <c r="R78" s="24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</row>
    <row r="79" s="75" customFormat="true" ht="13.5" hidden="false" customHeight="false" outlineLevel="0" collapsed="false">
      <c r="A79" s="15" t="n">
        <v>514</v>
      </c>
      <c r="B79" s="16" t="s">
        <v>169</v>
      </c>
      <c r="C79" s="16" t="s">
        <v>24</v>
      </c>
      <c r="D79" s="15" t="n">
        <v>8356</v>
      </c>
      <c r="E79" s="15" t="n">
        <v>8158</v>
      </c>
      <c r="F79" s="17" t="n">
        <v>8200</v>
      </c>
      <c r="G79" s="17" t="n">
        <v>254200</v>
      </c>
      <c r="H79" s="18" t="n">
        <v>80225.52</v>
      </c>
      <c r="I79" s="19" t="s">
        <v>170</v>
      </c>
      <c r="J79" s="20" t="n">
        <v>113.620689655172</v>
      </c>
      <c r="K79" s="31" t="n">
        <v>8856</v>
      </c>
      <c r="L79" s="21" t="n">
        <v>274536</v>
      </c>
      <c r="M79" s="18" t="n">
        <v>86643.5616</v>
      </c>
      <c r="N79" s="18" t="n">
        <v>9266</v>
      </c>
      <c r="O79" s="18" t="n">
        <v>287246</v>
      </c>
      <c r="P79" s="18" t="n">
        <v>90654.8376</v>
      </c>
      <c r="Q79" s="23"/>
      <c r="R79" s="2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</row>
    <row r="80" customFormat="false" ht="13.5" hidden="false" customHeight="false" outlineLevel="0" collapsed="false">
      <c r="A80" s="15" t="n">
        <v>513</v>
      </c>
      <c r="B80" s="16" t="s">
        <v>171</v>
      </c>
      <c r="C80" s="16" t="s">
        <v>19</v>
      </c>
      <c r="D80" s="15" t="n">
        <v>9135</v>
      </c>
      <c r="E80" s="15" t="n">
        <v>8938</v>
      </c>
      <c r="F80" s="17" t="n">
        <v>8200</v>
      </c>
      <c r="G80" s="17" t="n">
        <v>254200</v>
      </c>
      <c r="H80" s="18" t="n">
        <v>78624.06</v>
      </c>
      <c r="I80" s="19" t="s">
        <v>172</v>
      </c>
      <c r="J80" s="20" t="n">
        <v>92.6551724137931</v>
      </c>
      <c r="K80" s="31" t="n">
        <v>8856</v>
      </c>
      <c r="L80" s="21" t="n">
        <v>274536</v>
      </c>
      <c r="M80" s="18" t="n">
        <v>84913.9848</v>
      </c>
      <c r="N80" s="18" t="n">
        <v>9266</v>
      </c>
      <c r="O80" s="18" t="n">
        <v>287246</v>
      </c>
      <c r="P80" s="18" t="n">
        <v>88845.1878</v>
      </c>
      <c r="Q80" s="23"/>
      <c r="R80" s="24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</row>
    <row r="81" customFormat="false" ht="13.5" hidden="false" customHeight="false" outlineLevel="0" collapsed="false">
      <c r="A81" s="15" t="n">
        <v>546</v>
      </c>
      <c r="B81" s="16" t="s">
        <v>173</v>
      </c>
      <c r="C81" s="16" t="s">
        <v>21</v>
      </c>
      <c r="D81" s="15" t="n">
        <v>9064</v>
      </c>
      <c r="E81" s="15" t="n">
        <v>9159</v>
      </c>
      <c r="F81" s="17" t="n">
        <v>9000</v>
      </c>
      <c r="G81" s="17" t="n">
        <v>279000</v>
      </c>
      <c r="H81" s="18" t="n">
        <v>92209.5</v>
      </c>
      <c r="I81" s="19" t="s">
        <v>174</v>
      </c>
      <c r="J81" s="20" t="n">
        <v>105.448275862069</v>
      </c>
      <c r="K81" s="31" t="n">
        <v>9720</v>
      </c>
      <c r="L81" s="21" t="n">
        <v>301320</v>
      </c>
      <c r="M81" s="18" t="n">
        <v>99586.26</v>
      </c>
      <c r="N81" s="18" t="n">
        <v>10170</v>
      </c>
      <c r="O81" s="18" t="n">
        <v>315270</v>
      </c>
      <c r="P81" s="18" t="n">
        <v>104196.735</v>
      </c>
      <c r="Q81" s="22"/>
      <c r="R81" s="51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</row>
    <row r="82" customFormat="false" ht="13.5" hidden="false" customHeight="false" outlineLevel="0" collapsed="false">
      <c r="A82" s="15" t="n">
        <v>511</v>
      </c>
      <c r="B82" s="16" t="s">
        <v>175</v>
      </c>
      <c r="C82" s="16" t="s">
        <v>31</v>
      </c>
      <c r="D82" s="15" t="n">
        <v>6573</v>
      </c>
      <c r="E82" s="15" t="n">
        <v>6793</v>
      </c>
      <c r="F82" s="17" t="n">
        <v>6500</v>
      </c>
      <c r="G82" s="17" t="n">
        <v>201500</v>
      </c>
      <c r="H82" s="18" t="n">
        <v>58132.75</v>
      </c>
      <c r="I82" s="19" t="s">
        <v>176</v>
      </c>
      <c r="J82" s="20" t="n">
        <v>75</v>
      </c>
      <c r="K82" s="31" t="n">
        <v>7150</v>
      </c>
      <c r="L82" s="21" t="n">
        <v>221650</v>
      </c>
      <c r="M82" s="18" t="n">
        <v>63946.025</v>
      </c>
      <c r="N82" s="18" t="n">
        <v>7540</v>
      </c>
      <c r="O82" s="18" t="n">
        <v>233740</v>
      </c>
      <c r="P82" s="18" t="n">
        <v>67433.99</v>
      </c>
      <c r="Q82" s="23"/>
      <c r="R82" s="24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</row>
    <row r="83" customFormat="false" ht="13.5" hidden="false" customHeight="false" outlineLevel="0" collapsed="false">
      <c r="A83" s="15" t="n">
        <v>56</v>
      </c>
      <c r="B83" s="16" t="s">
        <v>177</v>
      </c>
      <c r="C83" s="16" t="s">
        <v>38</v>
      </c>
      <c r="D83" s="15" t="n">
        <v>2933</v>
      </c>
      <c r="E83" s="15" t="n">
        <v>3524</v>
      </c>
      <c r="F83" s="17" t="n">
        <v>3418</v>
      </c>
      <c r="G83" s="17" t="n">
        <v>105958</v>
      </c>
      <c r="H83" s="18" t="n">
        <v>31321.1848</v>
      </c>
      <c r="I83" s="19" t="s">
        <v>178</v>
      </c>
      <c r="J83" s="20" t="n">
        <v>37.0689655172414</v>
      </c>
      <c r="K83" s="21" t="n">
        <v>3930.7</v>
      </c>
      <c r="L83" s="21" t="n">
        <v>121851.7</v>
      </c>
      <c r="M83" s="18" t="n">
        <v>36019.36252</v>
      </c>
      <c r="N83" s="22" t="n">
        <v>4272.5</v>
      </c>
      <c r="O83" s="18" t="n">
        <v>132447.5</v>
      </c>
      <c r="P83" s="18" t="n">
        <v>39151.481</v>
      </c>
      <c r="Q83" s="23"/>
      <c r="R83" s="24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</row>
    <row r="84" customFormat="false" ht="13.5" hidden="false" customHeight="false" outlineLevel="0" collapsed="false">
      <c r="A84" s="42" t="n">
        <v>743</v>
      </c>
      <c r="B84" s="55" t="s">
        <v>179</v>
      </c>
      <c r="C84" s="55" t="s">
        <v>21</v>
      </c>
      <c r="D84" s="15" t="n">
        <v>5143</v>
      </c>
      <c r="E84" s="15" t="n">
        <v>4921</v>
      </c>
      <c r="F84" s="56" t="n">
        <v>4800</v>
      </c>
      <c r="G84" s="17" t="n">
        <v>148800</v>
      </c>
      <c r="H84" s="18" t="n">
        <v>47452.32</v>
      </c>
      <c r="I84" s="19" t="s">
        <v>180</v>
      </c>
      <c r="J84" s="20" t="n">
        <v>59.5172413793103</v>
      </c>
      <c r="K84" s="21" t="n">
        <v>5280</v>
      </c>
      <c r="L84" s="21" t="n">
        <v>163680</v>
      </c>
      <c r="M84" s="18" t="n">
        <v>52197.552</v>
      </c>
      <c r="N84" s="18" t="n">
        <v>5664</v>
      </c>
      <c r="O84" s="18" t="n">
        <v>175584</v>
      </c>
      <c r="P84" s="18" t="n">
        <v>55993.7376</v>
      </c>
      <c r="Q84" s="57"/>
      <c r="R84" s="58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</row>
    <row r="85" customFormat="false" ht="13.5" hidden="false" customHeight="false" outlineLevel="0" collapsed="false">
      <c r="A85" s="15" t="n">
        <v>54</v>
      </c>
      <c r="B85" s="16" t="s">
        <v>181</v>
      </c>
      <c r="C85" s="16" t="s">
        <v>38</v>
      </c>
      <c r="D85" s="15" t="n">
        <v>7146</v>
      </c>
      <c r="E85" s="15" t="n">
        <v>7342</v>
      </c>
      <c r="F85" s="17" t="n">
        <v>6800</v>
      </c>
      <c r="G85" s="17" t="n">
        <v>210800</v>
      </c>
      <c r="H85" s="18" t="n">
        <v>70491.52</v>
      </c>
      <c r="I85" s="19" t="s">
        <v>182</v>
      </c>
      <c r="J85" s="20" t="n">
        <v>79.7931034482759</v>
      </c>
      <c r="K85" s="31" t="n">
        <v>7344</v>
      </c>
      <c r="L85" s="21" t="n">
        <v>227664</v>
      </c>
      <c r="M85" s="18" t="n">
        <v>76130.8416</v>
      </c>
      <c r="N85" s="18" t="n">
        <v>7752</v>
      </c>
      <c r="O85" s="18" t="n">
        <v>240312</v>
      </c>
      <c r="P85" s="18" t="n">
        <v>80360.3328</v>
      </c>
      <c r="Q85" s="23"/>
      <c r="R85" s="24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</row>
    <row r="86" customFormat="false" ht="13.5" hidden="false" customHeight="false" outlineLevel="0" collapsed="false">
      <c r="A86" s="15" t="n">
        <v>713</v>
      </c>
      <c r="B86" s="16" t="s">
        <v>183</v>
      </c>
      <c r="C86" s="16" t="s">
        <v>38</v>
      </c>
      <c r="D86" s="15" t="n">
        <v>3024</v>
      </c>
      <c r="E86" s="15" t="n">
        <v>2583</v>
      </c>
      <c r="F86" s="17" t="n">
        <v>3000</v>
      </c>
      <c r="G86" s="17" t="n">
        <v>93000</v>
      </c>
      <c r="H86" s="18" t="n">
        <v>29983.2</v>
      </c>
      <c r="I86" s="19" t="s">
        <v>184</v>
      </c>
      <c r="J86" s="20" t="n">
        <v>27.8275862068966</v>
      </c>
      <c r="K86" s="21" t="n">
        <v>3450</v>
      </c>
      <c r="L86" s="21" t="n">
        <v>106950</v>
      </c>
      <c r="M86" s="18" t="n">
        <v>34480.68</v>
      </c>
      <c r="N86" s="18" t="n">
        <v>3750</v>
      </c>
      <c r="O86" s="18" t="n">
        <v>116250</v>
      </c>
      <c r="P86" s="18" t="n">
        <v>37479</v>
      </c>
      <c r="Q86" s="23"/>
      <c r="R86" s="24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</row>
    <row r="87" customFormat="false" ht="13.5" hidden="false" customHeight="false" outlineLevel="0" collapsed="false">
      <c r="A87" s="43" t="n">
        <v>707</v>
      </c>
      <c r="B87" s="44" t="s">
        <v>185</v>
      </c>
      <c r="C87" s="44" t="s">
        <v>21</v>
      </c>
      <c r="D87" s="15" t="n">
        <v>10968</v>
      </c>
      <c r="E87" s="15" t="n">
        <v>10996</v>
      </c>
      <c r="F87" s="17" t="n">
        <v>11000</v>
      </c>
      <c r="G87" s="17" t="n">
        <v>341000</v>
      </c>
      <c r="H87" s="18" t="n">
        <v>109836.1</v>
      </c>
      <c r="I87" s="19" t="s">
        <v>186</v>
      </c>
      <c r="J87" s="20" t="n">
        <v>122.448275862069</v>
      </c>
      <c r="K87" s="31" t="n">
        <v>11550</v>
      </c>
      <c r="L87" s="21" t="n">
        <v>358050</v>
      </c>
      <c r="M87" s="18" t="n">
        <v>115327.905</v>
      </c>
      <c r="N87" s="18" t="n">
        <v>12100</v>
      </c>
      <c r="O87" s="18" t="n">
        <v>375100</v>
      </c>
      <c r="P87" s="18" t="n">
        <v>120819.71</v>
      </c>
      <c r="Q87" s="29"/>
      <c r="R87" s="30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</row>
    <row r="88" customFormat="false" ht="13.5" hidden="false" customHeight="false" outlineLevel="0" collapsed="false">
      <c r="A88" s="15" t="n">
        <v>746</v>
      </c>
      <c r="B88" s="16" t="s">
        <v>187</v>
      </c>
      <c r="C88" s="16" t="s">
        <v>24</v>
      </c>
      <c r="D88" s="15" t="n">
        <v>7686</v>
      </c>
      <c r="E88" s="15" t="n">
        <v>8368</v>
      </c>
      <c r="F88" s="17" t="n">
        <v>8000</v>
      </c>
      <c r="G88" s="17" t="n">
        <v>248000</v>
      </c>
      <c r="H88" s="18" t="n">
        <v>79087.2</v>
      </c>
      <c r="I88" s="19" t="s">
        <v>180</v>
      </c>
      <c r="J88" s="20" t="n">
        <v>82.9310344827586</v>
      </c>
      <c r="K88" s="31" t="n">
        <v>8640</v>
      </c>
      <c r="L88" s="21" t="n">
        <v>267840</v>
      </c>
      <c r="M88" s="18" t="n">
        <v>85414.176</v>
      </c>
      <c r="N88" s="18" t="n">
        <v>9040</v>
      </c>
      <c r="O88" s="18" t="n">
        <v>280240</v>
      </c>
      <c r="P88" s="18" t="n">
        <v>89368.536</v>
      </c>
      <c r="Q88" s="23"/>
      <c r="R88" s="24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</row>
    <row r="89" customFormat="false" ht="13.5" hidden="false" customHeight="false" outlineLevel="0" collapsed="false">
      <c r="A89" s="15" t="n">
        <v>598</v>
      </c>
      <c r="B89" s="16" t="s">
        <v>188</v>
      </c>
      <c r="C89" s="16" t="s">
        <v>21</v>
      </c>
      <c r="D89" s="15" t="n">
        <v>5216</v>
      </c>
      <c r="E89" s="15" t="n">
        <v>7601</v>
      </c>
      <c r="F89" s="17" t="n">
        <v>6500</v>
      </c>
      <c r="G89" s="17" t="n">
        <v>201500</v>
      </c>
      <c r="H89" s="18" t="n">
        <v>68651.05</v>
      </c>
      <c r="I89" s="19" t="s">
        <v>189</v>
      </c>
      <c r="J89" s="20" t="n">
        <v>75</v>
      </c>
      <c r="K89" s="31" t="n">
        <v>7020</v>
      </c>
      <c r="L89" s="21" t="n">
        <v>217620</v>
      </c>
      <c r="M89" s="18" t="n">
        <v>74143.134</v>
      </c>
      <c r="N89" s="18" t="n">
        <v>7345</v>
      </c>
      <c r="O89" s="18" t="n">
        <v>227695</v>
      </c>
      <c r="P89" s="18" t="n">
        <v>77575.6865</v>
      </c>
      <c r="Q89" s="23"/>
      <c r="R89" s="24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</row>
    <row r="90" customFormat="false" ht="13.5" hidden="false" customHeight="false" outlineLevel="0" collapsed="false">
      <c r="A90" s="15" t="n">
        <v>101453</v>
      </c>
      <c r="B90" s="16" t="s">
        <v>190</v>
      </c>
      <c r="C90" s="16" t="s">
        <v>38</v>
      </c>
      <c r="D90" s="15" t="n">
        <v>5052</v>
      </c>
      <c r="E90" s="15" t="n">
        <v>6986</v>
      </c>
      <c r="F90" s="17" t="n">
        <v>6500</v>
      </c>
      <c r="G90" s="17" t="n">
        <v>201500</v>
      </c>
      <c r="H90" s="18" t="n">
        <v>68590.6</v>
      </c>
      <c r="I90" s="19" t="s">
        <v>191</v>
      </c>
      <c r="J90" s="20" t="n">
        <v>62.6896551724138</v>
      </c>
      <c r="K90" s="31" t="n">
        <v>7020</v>
      </c>
      <c r="L90" s="21" t="n">
        <v>217620</v>
      </c>
      <c r="M90" s="18" t="n">
        <v>74077.848</v>
      </c>
      <c r="N90" s="18" t="n">
        <v>7410</v>
      </c>
      <c r="O90" s="18" t="n">
        <v>229710</v>
      </c>
      <c r="P90" s="18" t="n">
        <v>78193.284</v>
      </c>
      <c r="Q90" s="29"/>
      <c r="R90" s="30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</row>
    <row r="91" customFormat="false" ht="13.5" hidden="false" customHeight="false" outlineLevel="0" collapsed="false">
      <c r="A91" s="15" t="n">
        <v>706</v>
      </c>
      <c r="B91" s="16" t="s">
        <v>192</v>
      </c>
      <c r="C91" s="16" t="s">
        <v>38</v>
      </c>
      <c r="D91" s="15" t="n">
        <v>4605</v>
      </c>
      <c r="E91" s="15" t="n">
        <v>3056</v>
      </c>
      <c r="F91" s="17" t="n">
        <v>3308</v>
      </c>
      <c r="G91" s="17" t="n">
        <v>102548</v>
      </c>
      <c r="H91" s="18" t="n">
        <v>29492.8048</v>
      </c>
      <c r="I91" s="19" t="s">
        <v>193</v>
      </c>
      <c r="J91" s="20" t="n">
        <v>39.7931034482759</v>
      </c>
      <c r="K91" s="21" t="n">
        <v>3804.2</v>
      </c>
      <c r="L91" s="21" t="n">
        <v>117930.2</v>
      </c>
      <c r="M91" s="18" t="n">
        <v>33916.72552</v>
      </c>
      <c r="N91" s="22" t="n">
        <v>4135</v>
      </c>
      <c r="O91" s="18" t="n">
        <v>128185</v>
      </c>
      <c r="P91" s="18" t="n">
        <v>36866.006</v>
      </c>
      <c r="Q91" s="23"/>
      <c r="R91" s="24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</row>
    <row r="92" customFormat="false" ht="13.5" hidden="false" customHeight="false" outlineLevel="0" collapsed="false">
      <c r="A92" s="15" t="n">
        <v>737</v>
      </c>
      <c r="B92" s="16" t="s">
        <v>194</v>
      </c>
      <c r="C92" s="16" t="s">
        <v>21</v>
      </c>
      <c r="D92" s="15" t="n">
        <v>10079</v>
      </c>
      <c r="E92" s="15" t="n">
        <v>5992</v>
      </c>
      <c r="F92" s="17" t="n">
        <v>7000</v>
      </c>
      <c r="G92" s="17" t="n">
        <v>217000</v>
      </c>
      <c r="H92" s="18" t="n">
        <v>69570.2</v>
      </c>
      <c r="I92" s="19" t="s">
        <v>195</v>
      </c>
      <c r="J92" s="20" t="n">
        <v>95.4827586206897</v>
      </c>
      <c r="K92" s="31" t="n">
        <v>7700</v>
      </c>
      <c r="L92" s="21" t="n">
        <v>238700</v>
      </c>
      <c r="M92" s="18" t="n">
        <v>76527.22</v>
      </c>
      <c r="N92" s="18" t="n">
        <v>7980</v>
      </c>
      <c r="O92" s="18" t="n">
        <v>247380</v>
      </c>
      <c r="P92" s="18" t="n">
        <v>79310.028</v>
      </c>
      <c r="Q92" s="29"/>
      <c r="R92" s="30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</row>
    <row r="93" customFormat="false" ht="13.5" hidden="false" customHeight="false" outlineLevel="0" collapsed="false">
      <c r="A93" s="15" t="n">
        <v>52</v>
      </c>
      <c r="B93" s="16" t="s">
        <v>196</v>
      </c>
      <c r="C93" s="16" t="s">
        <v>38</v>
      </c>
      <c r="D93" s="15" t="n">
        <v>4328</v>
      </c>
      <c r="E93" s="15" t="n">
        <v>4992</v>
      </c>
      <c r="F93" s="17" t="n">
        <v>5213</v>
      </c>
      <c r="G93" s="17" t="n">
        <v>161603</v>
      </c>
      <c r="H93" s="18" t="n">
        <v>49337.3959</v>
      </c>
      <c r="I93" s="19" t="s">
        <v>197</v>
      </c>
      <c r="J93" s="20" t="n">
        <v>49.9655172413793</v>
      </c>
      <c r="K93" s="31" t="n">
        <v>5734.3</v>
      </c>
      <c r="L93" s="21" t="n">
        <v>177763.3</v>
      </c>
      <c r="M93" s="18" t="n">
        <v>54271.13549</v>
      </c>
      <c r="N93" s="18" t="n">
        <v>6047.08</v>
      </c>
      <c r="O93" s="18" t="n">
        <v>187459.48</v>
      </c>
      <c r="P93" s="18" t="n">
        <v>57231.379244</v>
      </c>
      <c r="Q93" s="23"/>
      <c r="R93" s="24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</row>
    <row r="94" customFormat="false" ht="13.5" hidden="false" customHeight="false" outlineLevel="0" collapsed="false">
      <c r="A94" s="15" t="n">
        <v>740</v>
      </c>
      <c r="B94" s="16" t="s">
        <v>198</v>
      </c>
      <c r="C94" s="16" t="s">
        <v>21</v>
      </c>
      <c r="D94" s="15" t="n">
        <v>3315</v>
      </c>
      <c r="E94" s="15" t="n">
        <v>3772</v>
      </c>
      <c r="F94" s="17" t="n">
        <v>3100</v>
      </c>
      <c r="G94" s="17" t="n">
        <v>96100</v>
      </c>
      <c r="H94" s="18" t="n">
        <v>30242.67</v>
      </c>
      <c r="I94" s="19" t="s">
        <v>199</v>
      </c>
      <c r="J94" s="20" t="n">
        <v>45.551724137931</v>
      </c>
      <c r="K94" s="21" t="n">
        <v>3565</v>
      </c>
      <c r="L94" s="21" t="n">
        <v>110515</v>
      </c>
      <c r="M94" s="18" t="n">
        <v>34779.0705</v>
      </c>
      <c r="N94" s="22" t="n">
        <v>3875</v>
      </c>
      <c r="O94" s="18" t="n">
        <v>120125</v>
      </c>
      <c r="P94" s="18" t="n">
        <v>37803.3375</v>
      </c>
      <c r="Q94" s="23"/>
      <c r="R94" s="24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7"/>
      <c r="HN94" s="77"/>
      <c r="HO94" s="77"/>
      <c r="HP94" s="77"/>
      <c r="HQ94" s="77"/>
      <c r="HR94" s="76"/>
      <c r="HS94" s="76"/>
      <c r="HT94" s="76"/>
      <c r="HU94" s="76"/>
      <c r="HV94" s="53"/>
      <c r="HW94" s="53"/>
      <c r="HX94" s="53"/>
      <c r="HY94" s="53"/>
    </row>
    <row r="95" customFormat="false" ht="13.5" hidden="false" customHeight="false" outlineLevel="0" collapsed="false">
      <c r="A95" s="42" t="n">
        <v>578</v>
      </c>
      <c r="B95" s="55" t="s">
        <v>200</v>
      </c>
      <c r="C95" s="55" t="s">
        <v>31</v>
      </c>
      <c r="D95" s="15" t="n">
        <v>9587</v>
      </c>
      <c r="E95" s="15" t="n">
        <v>8626</v>
      </c>
      <c r="F95" s="56" t="n">
        <v>8000</v>
      </c>
      <c r="G95" s="17" t="n">
        <v>248000</v>
      </c>
      <c r="H95" s="18" t="n">
        <v>77128</v>
      </c>
      <c r="I95" s="19" t="s">
        <v>201</v>
      </c>
      <c r="J95" s="20" t="n">
        <v>90</v>
      </c>
      <c r="K95" s="21" t="n">
        <v>8640</v>
      </c>
      <c r="L95" s="21" t="n">
        <v>267840</v>
      </c>
      <c r="M95" s="18" t="n">
        <v>83298.24</v>
      </c>
      <c r="N95" s="18" t="n">
        <v>9040</v>
      </c>
      <c r="O95" s="18" t="n">
        <v>280240</v>
      </c>
      <c r="P95" s="18" t="n">
        <v>87154.64</v>
      </c>
      <c r="Q95" s="57"/>
      <c r="R95" s="5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</row>
    <row r="96" customFormat="false" ht="13.5" hidden="false" customHeight="false" outlineLevel="0" collapsed="false">
      <c r="A96" s="15" t="n">
        <v>591</v>
      </c>
      <c r="B96" s="16" t="s">
        <v>202</v>
      </c>
      <c r="C96" s="16" t="s">
        <v>24</v>
      </c>
      <c r="D96" s="15" t="n">
        <v>3322</v>
      </c>
      <c r="E96" s="15" t="n">
        <v>4149</v>
      </c>
      <c r="F96" s="17" t="n">
        <v>3800</v>
      </c>
      <c r="G96" s="17" t="n">
        <v>117800</v>
      </c>
      <c r="H96" s="18" t="n">
        <v>36011.46</v>
      </c>
      <c r="I96" s="19" t="s">
        <v>203</v>
      </c>
      <c r="J96" s="20" t="n">
        <v>38.3448275862069</v>
      </c>
      <c r="K96" s="31" t="n">
        <v>4180</v>
      </c>
      <c r="L96" s="21" t="n">
        <v>129580</v>
      </c>
      <c r="M96" s="18" t="n">
        <v>39612.606</v>
      </c>
      <c r="N96" s="18" t="n">
        <v>4484</v>
      </c>
      <c r="O96" s="18" t="n">
        <v>139004</v>
      </c>
      <c r="P96" s="18" t="n">
        <v>42493.5228</v>
      </c>
      <c r="Q96" s="29"/>
      <c r="R96" s="30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</row>
    <row r="97" customFormat="false" ht="13.5" hidden="false" customHeight="false" outlineLevel="0" collapsed="false">
      <c r="A97" s="15" t="n">
        <v>750</v>
      </c>
      <c r="B97" s="16" t="s">
        <v>204</v>
      </c>
      <c r="C97" s="16" t="s">
        <v>21</v>
      </c>
      <c r="D97" s="15" t="n">
        <v>22425</v>
      </c>
      <c r="E97" s="15" t="n">
        <v>22483</v>
      </c>
      <c r="F97" s="79" t="n">
        <v>24500</v>
      </c>
      <c r="G97" s="17" t="n">
        <v>759500</v>
      </c>
      <c r="H97" s="80" t="n">
        <v>222533.5</v>
      </c>
      <c r="I97" s="19" t="s">
        <v>205</v>
      </c>
      <c r="J97" s="20" t="n">
        <v>152.379310344828</v>
      </c>
      <c r="K97" s="31" t="n">
        <v>25725</v>
      </c>
      <c r="L97" s="21" t="n">
        <v>797475</v>
      </c>
      <c r="M97" s="18" t="n">
        <v>233660.175</v>
      </c>
      <c r="N97" s="18" t="n">
        <v>26950</v>
      </c>
      <c r="O97" s="18" t="n">
        <v>835450</v>
      </c>
      <c r="P97" s="18" t="n">
        <v>244786.85</v>
      </c>
      <c r="Q97" s="29"/>
      <c r="R97" s="30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</row>
    <row r="98" customFormat="false" ht="13.5" hidden="false" customHeight="false" outlineLevel="0" collapsed="false">
      <c r="A98" s="15" t="n">
        <v>349</v>
      </c>
      <c r="B98" s="16" t="s">
        <v>206</v>
      </c>
      <c r="C98" s="16" t="s">
        <v>31</v>
      </c>
      <c r="D98" s="15" t="n">
        <v>3901</v>
      </c>
      <c r="E98" s="15" t="n">
        <v>6554</v>
      </c>
      <c r="F98" s="79" t="n">
        <v>5400</v>
      </c>
      <c r="G98" s="17" t="n">
        <v>167400</v>
      </c>
      <c r="H98" s="80" t="n">
        <v>52831.44</v>
      </c>
      <c r="I98" s="19" t="s">
        <v>170</v>
      </c>
      <c r="J98" s="20" t="n">
        <v>40.9655172413793</v>
      </c>
      <c r="K98" s="31" t="n">
        <v>5940</v>
      </c>
      <c r="L98" s="21" t="n">
        <v>184140</v>
      </c>
      <c r="M98" s="18" t="n">
        <v>58114.584</v>
      </c>
      <c r="N98" s="18" t="n">
        <v>6264</v>
      </c>
      <c r="O98" s="18" t="n">
        <v>194184</v>
      </c>
      <c r="P98" s="18" t="n">
        <v>61284.4704</v>
      </c>
      <c r="Q98" s="23"/>
      <c r="R98" s="24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</row>
    <row r="99" customFormat="false" ht="13.5" hidden="false" customHeight="false" outlineLevel="0" collapsed="false">
      <c r="A99" s="15" t="n">
        <v>712</v>
      </c>
      <c r="B99" s="16" t="s">
        <v>207</v>
      </c>
      <c r="C99" s="16" t="s">
        <v>21</v>
      </c>
      <c r="D99" s="15" t="n">
        <v>8548</v>
      </c>
      <c r="E99" s="15" t="n">
        <v>12558</v>
      </c>
      <c r="F99" s="79" t="n">
        <v>11500</v>
      </c>
      <c r="G99" s="17" t="n">
        <v>356500</v>
      </c>
      <c r="H99" s="80" t="n">
        <v>117288.5</v>
      </c>
      <c r="I99" s="19" t="s">
        <v>208</v>
      </c>
      <c r="J99" s="20" t="n">
        <v>106</v>
      </c>
      <c r="K99" s="31" t="n">
        <v>12075</v>
      </c>
      <c r="L99" s="21" t="n">
        <v>374325</v>
      </c>
      <c r="M99" s="18" t="n">
        <v>123152.925</v>
      </c>
      <c r="N99" s="18" t="n">
        <v>12650</v>
      </c>
      <c r="O99" s="18" t="n">
        <v>392150</v>
      </c>
      <c r="P99" s="18" t="n">
        <v>129017.35</v>
      </c>
      <c r="Q99" s="29"/>
      <c r="R99" s="30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</row>
    <row r="100" customFormat="false" ht="13.5" hidden="false" customHeight="false" outlineLevel="0" collapsed="false">
      <c r="A100" s="15" t="n">
        <v>102565</v>
      </c>
      <c r="B100" s="16" t="s">
        <v>209</v>
      </c>
      <c r="C100" s="16" t="s">
        <v>19</v>
      </c>
      <c r="D100" s="15" t="n">
        <v>3790</v>
      </c>
      <c r="E100" s="15" t="n">
        <v>6015</v>
      </c>
      <c r="F100" s="79" t="n">
        <v>5300</v>
      </c>
      <c r="G100" s="17" t="n">
        <v>164300</v>
      </c>
      <c r="H100" s="80" t="n">
        <v>47827.73</v>
      </c>
      <c r="I100" s="19" t="s">
        <v>210</v>
      </c>
      <c r="J100" s="20" t="n">
        <v>54.4137931034483</v>
      </c>
      <c r="K100" s="31" t="n">
        <v>5830</v>
      </c>
      <c r="L100" s="21" t="n">
        <v>180730</v>
      </c>
      <c r="M100" s="18" t="n">
        <v>52610.503</v>
      </c>
      <c r="N100" s="18" t="n">
        <v>6148</v>
      </c>
      <c r="O100" s="18" t="n">
        <v>190588</v>
      </c>
      <c r="P100" s="18" t="n">
        <v>55480.1668</v>
      </c>
      <c r="Q100" s="29"/>
      <c r="R100" s="30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</row>
    <row r="101" customFormat="false" ht="13.5" hidden="false" customHeight="false" outlineLevel="0" collapsed="false">
      <c r="A101" s="15" t="n">
        <v>738</v>
      </c>
      <c r="B101" s="16" t="s">
        <v>211</v>
      </c>
      <c r="C101" s="16" t="s">
        <v>38</v>
      </c>
      <c r="D101" s="15" t="n">
        <v>4059</v>
      </c>
      <c r="E101" s="15" t="n">
        <v>3370</v>
      </c>
      <c r="F101" s="79" t="n">
        <v>3859</v>
      </c>
      <c r="G101" s="17" t="n">
        <v>119629</v>
      </c>
      <c r="H101" s="80" t="n">
        <v>36044.2177</v>
      </c>
      <c r="I101" s="19" t="s">
        <v>139</v>
      </c>
      <c r="J101" s="20" t="n">
        <v>41.6896551724138</v>
      </c>
      <c r="K101" s="21" t="n">
        <v>4437.85</v>
      </c>
      <c r="L101" s="21" t="n">
        <v>137573.35</v>
      </c>
      <c r="M101" s="18" t="n">
        <v>41450.850355</v>
      </c>
      <c r="N101" s="22" t="n">
        <v>4823.75</v>
      </c>
      <c r="O101" s="18" t="n">
        <v>149536.25</v>
      </c>
      <c r="P101" s="18" t="n">
        <v>45055.272125</v>
      </c>
      <c r="Q101" s="23"/>
      <c r="R101" s="24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</row>
    <row r="102" customFormat="false" ht="13.5" hidden="false" customHeight="false" outlineLevel="0" collapsed="false">
      <c r="A102" s="15" t="n">
        <v>371</v>
      </c>
      <c r="B102" s="16" t="s">
        <v>212</v>
      </c>
      <c r="C102" s="16" t="s">
        <v>24</v>
      </c>
      <c r="D102" s="15" t="n">
        <v>3111</v>
      </c>
      <c r="E102" s="15" t="n">
        <v>3357</v>
      </c>
      <c r="F102" s="79" t="n">
        <v>3087</v>
      </c>
      <c r="G102" s="17" t="n">
        <v>95697</v>
      </c>
      <c r="H102" s="80" t="n">
        <v>30001.0095</v>
      </c>
      <c r="I102" s="19" t="s">
        <v>213</v>
      </c>
      <c r="J102" s="20" t="n">
        <v>48.0689655172414</v>
      </c>
      <c r="K102" s="21" t="n">
        <v>3550.05</v>
      </c>
      <c r="L102" s="21" t="n">
        <v>110051.55</v>
      </c>
      <c r="M102" s="18" t="n">
        <v>34501.160925</v>
      </c>
      <c r="N102" s="22" t="n">
        <v>3858.75</v>
      </c>
      <c r="O102" s="18" t="n">
        <v>119621.25</v>
      </c>
      <c r="P102" s="18" t="n">
        <v>37501.261875</v>
      </c>
      <c r="Q102" s="23"/>
      <c r="R102" s="24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</row>
    <row r="103" customFormat="false" ht="13.5" hidden="false" customHeight="false" outlineLevel="0" collapsed="false">
      <c r="A103" s="15" t="n">
        <v>716</v>
      </c>
      <c r="B103" s="16" t="s">
        <v>214</v>
      </c>
      <c r="C103" s="16" t="s">
        <v>24</v>
      </c>
      <c r="D103" s="15" t="n">
        <v>7206</v>
      </c>
      <c r="E103" s="15" t="n">
        <v>5793</v>
      </c>
      <c r="F103" s="79" t="n">
        <v>5954</v>
      </c>
      <c r="G103" s="17" t="n">
        <v>184574</v>
      </c>
      <c r="H103" s="80" t="n">
        <v>60595.6442</v>
      </c>
      <c r="I103" s="19" t="s">
        <v>215</v>
      </c>
      <c r="J103" s="20" t="n">
        <v>78.7241379310345</v>
      </c>
      <c r="K103" s="31" t="n">
        <v>6549.4</v>
      </c>
      <c r="L103" s="21" t="n">
        <v>203031.4</v>
      </c>
      <c r="M103" s="18" t="n">
        <v>66655.20862</v>
      </c>
      <c r="N103" s="18" t="n">
        <v>7025.72</v>
      </c>
      <c r="O103" s="18" t="n">
        <v>217797.32</v>
      </c>
      <c r="P103" s="18" t="n">
        <v>71502.860156</v>
      </c>
      <c r="Q103" s="23"/>
      <c r="R103" s="24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</row>
    <row r="104" customFormat="false" ht="13.5" hidden="false" customHeight="false" outlineLevel="0" collapsed="false">
      <c r="A104" s="15" t="n">
        <v>102935</v>
      </c>
      <c r="B104" s="16" t="s">
        <v>216</v>
      </c>
      <c r="C104" s="16" t="s">
        <v>31</v>
      </c>
      <c r="D104" s="15" t="n">
        <v>3401</v>
      </c>
      <c r="E104" s="15" t="n">
        <v>5196</v>
      </c>
      <c r="F104" s="79" t="n">
        <v>4900</v>
      </c>
      <c r="G104" s="17" t="n">
        <v>151900</v>
      </c>
      <c r="H104" s="80" t="n">
        <v>45767.47</v>
      </c>
      <c r="I104" s="19" t="s">
        <v>139</v>
      </c>
      <c r="J104" s="20" t="n">
        <v>41.2068965517241</v>
      </c>
      <c r="K104" s="31" t="n">
        <v>5390</v>
      </c>
      <c r="L104" s="21" t="n">
        <v>167090</v>
      </c>
      <c r="M104" s="18" t="n">
        <v>50344.217</v>
      </c>
      <c r="N104" s="18" t="n">
        <v>5782</v>
      </c>
      <c r="O104" s="18" t="n">
        <v>179242</v>
      </c>
      <c r="P104" s="18" t="n">
        <v>54005.6146</v>
      </c>
      <c r="Q104" s="29"/>
      <c r="R104" s="30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  <c r="HJ104" s="78"/>
      <c r="HK104" s="78"/>
      <c r="HL104" s="78"/>
      <c r="HM104" s="78"/>
      <c r="HN104" s="78"/>
      <c r="HO104" s="78"/>
      <c r="HP104" s="78"/>
      <c r="HQ104" s="78"/>
      <c r="HR104" s="78"/>
      <c r="HS104" s="78"/>
      <c r="HT104" s="78"/>
      <c r="HU104" s="78"/>
      <c r="HV104" s="78"/>
      <c r="HW104" s="78"/>
      <c r="HX104" s="78"/>
      <c r="HY104" s="78"/>
    </row>
    <row r="105" customFormat="false" ht="13.5" hidden="false" customHeight="false" outlineLevel="0" collapsed="false">
      <c r="A105" s="15" t="n">
        <v>102479</v>
      </c>
      <c r="B105" s="16" t="s">
        <v>217</v>
      </c>
      <c r="C105" s="16" t="s">
        <v>31</v>
      </c>
      <c r="D105" s="15" t="n">
        <v>5605</v>
      </c>
      <c r="E105" s="15" t="n">
        <v>4603</v>
      </c>
      <c r="F105" s="79" t="n">
        <v>5000</v>
      </c>
      <c r="G105" s="17" t="n">
        <v>155000</v>
      </c>
      <c r="H105" s="80" t="n">
        <v>48840.5</v>
      </c>
      <c r="I105" s="19" t="s">
        <v>218</v>
      </c>
      <c r="J105" s="20" t="n">
        <v>73.1724137931034</v>
      </c>
      <c r="K105" s="31" t="n">
        <v>5500</v>
      </c>
      <c r="L105" s="21" t="n">
        <v>170500</v>
      </c>
      <c r="M105" s="18" t="n">
        <v>53724.55</v>
      </c>
      <c r="N105" s="18" t="n">
        <v>5900</v>
      </c>
      <c r="O105" s="18" t="n">
        <v>182900</v>
      </c>
      <c r="P105" s="18" t="n">
        <v>57631.79</v>
      </c>
      <c r="Q105" s="23"/>
      <c r="R105" s="24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</row>
    <row r="106" customFormat="false" ht="13.5" hidden="false" customHeight="false" outlineLevel="0" collapsed="false">
      <c r="A106" s="15" t="n">
        <v>391</v>
      </c>
      <c r="B106" s="16" t="s">
        <v>219</v>
      </c>
      <c r="C106" s="16" t="s">
        <v>31</v>
      </c>
      <c r="D106" s="15" t="n">
        <v>5372</v>
      </c>
      <c r="E106" s="15" t="n">
        <v>7513</v>
      </c>
      <c r="F106" s="79" t="n">
        <v>6500</v>
      </c>
      <c r="G106" s="17" t="n">
        <v>201500</v>
      </c>
      <c r="H106" s="80" t="n">
        <v>65205.4</v>
      </c>
      <c r="I106" s="19" t="s">
        <v>220</v>
      </c>
      <c r="J106" s="20" t="n">
        <v>58.8275862068966</v>
      </c>
      <c r="K106" s="31" t="n">
        <v>7020</v>
      </c>
      <c r="L106" s="21" t="n">
        <v>217620</v>
      </c>
      <c r="M106" s="18" t="n">
        <v>70421.832</v>
      </c>
      <c r="N106" s="18" t="n">
        <v>7345</v>
      </c>
      <c r="O106" s="18" t="n">
        <v>227695</v>
      </c>
      <c r="P106" s="18" t="n">
        <v>73682.102</v>
      </c>
      <c r="Q106" s="23"/>
      <c r="R106" s="24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</row>
    <row r="107" customFormat="false" ht="15" hidden="false" customHeight="true" outlineLevel="0" collapsed="false">
      <c r="A107" s="15" t="n">
        <v>308</v>
      </c>
      <c r="B107" s="16" t="s">
        <v>221</v>
      </c>
      <c r="C107" s="16" t="s">
        <v>31</v>
      </c>
      <c r="D107" s="15" t="n">
        <v>6231</v>
      </c>
      <c r="E107" s="15" t="n">
        <v>7892</v>
      </c>
      <c r="F107" s="79" t="n">
        <v>6500</v>
      </c>
      <c r="G107" s="17" t="n">
        <v>201500</v>
      </c>
      <c r="H107" s="80" t="n">
        <v>64822.55</v>
      </c>
      <c r="I107" s="19" t="s">
        <v>222</v>
      </c>
      <c r="J107" s="20" t="n">
        <v>58.1379310344828</v>
      </c>
      <c r="K107" s="31" t="n">
        <v>7020</v>
      </c>
      <c r="L107" s="21" t="n">
        <v>217620</v>
      </c>
      <c r="M107" s="18" t="n">
        <v>70008.354</v>
      </c>
      <c r="N107" s="18" t="n">
        <v>7345</v>
      </c>
      <c r="O107" s="18" t="n">
        <v>227695</v>
      </c>
      <c r="P107" s="18" t="n">
        <v>73249.4815</v>
      </c>
      <c r="Q107" s="23"/>
      <c r="R107" s="24"/>
    </row>
    <row r="108" customFormat="false" ht="17" hidden="false" customHeight="true" outlineLevel="0" collapsed="false">
      <c r="A108" s="15" t="n">
        <v>721</v>
      </c>
      <c r="B108" s="16" t="s">
        <v>223</v>
      </c>
      <c r="C108" s="16" t="s">
        <v>24</v>
      </c>
      <c r="D108" s="15" t="n">
        <v>5968</v>
      </c>
      <c r="E108" s="15" t="n">
        <v>5541</v>
      </c>
      <c r="F108" s="79" t="n">
        <v>5413</v>
      </c>
      <c r="G108" s="17" t="n">
        <v>167803</v>
      </c>
      <c r="H108" s="80" t="n">
        <v>56734.1943</v>
      </c>
      <c r="I108" s="19" t="s">
        <v>224</v>
      </c>
      <c r="J108" s="20" t="n">
        <v>71.6551724137931</v>
      </c>
      <c r="K108" s="31" t="n">
        <v>5954.3</v>
      </c>
      <c r="L108" s="21" t="n">
        <v>184583.3</v>
      </c>
      <c r="M108" s="18" t="n">
        <v>62407.61373</v>
      </c>
      <c r="N108" s="18" t="n">
        <v>6387.34</v>
      </c>
      <c r="O108" s="18" t="n">
        <v>198007.54</v>
      </c>
      <c r="P108" s="18" t="n">
        <v>66946.349274</v>
      </c>
      <c r="Q108" s="29"/>
      <c r="R108" s="30"/>
    </row>
    <row r="109" customFormat="false" ht="13.5" hidden="false" customHeight="false" outlineLevel="0" collapsed="false">
      <c r="A109" s="15" t="n">
        <v>103199</v>
      </c>
      <c r="B109" s="16" t="s">
        <v>225</v>
      </c>
      <c r="C109" s="16" t="s">
        <v>19</v>
      </c>
      <c r="D109" s="15" t="n">
        <v>4744</v>
      </c>
      <c r="E109" s="15" t="n">
        <v>5650</v>
      </c>
      <c r="F109" s="79" t="n">
        <v>5500</v>
      </c>
      <c r="G109" s="17" t="n">
        <v>170500</v>
      </c>
      <c r="H109" s="80" t="n">
        <v>55054.45</v>
      </c>
      <c r="I109" s="19" t="s">
        <v>137</v>
      </c>
      <c r="J109" s="20" t="n">
        <v>76.0689655172414</v>
      </c>
      <c r="K109" s="31" t="n">
        <v>6050</v>
      </c>
      <c r="L109" s="21" t="n">
        <v>187550</v>
      </c>
      <c r="M109" s="18" t="n">
        <v>60559.895</v>
      </c>
      <c r="N109" s="18" t="n">
        <v>6490</v>
      </c>
      <c r="O109" s="18" t="n">
        <v>201190</v>
      </c>
      <c r="P109" s="18" t="n">
        <v>64964.251</v>
      </c>
      <c r="Q109" s="29"/>
      <c r="R109" s="30"/>
    </row>
    <row r="110" customFormat="false" ht="13.5" hidden="false" customHeight="false" outlineLevel="0" collapsed="false">
      <c r="A110" s="15" t="n">
        <v>103639</v>
      </c>
      <c r="B110" s="16" t="s">
        <v>226</v>
      </c>
      <c r="C110" s="16" t="s">
        <v>21</v>
      </c>
      <c r="D110" s="15" t="n">
        <v>5024</v>
      </c>
      <c r="E110" s="15" t="n">
        <v>6376</v>
      </c>
      <c r="F110" s="79" t="n">
        <v>6000</v>
      </c>
      <c r="G110" s="17" t="n">
        <v>186000</v>
      </c>
      <c r="H110" s="80" t="n">
        <v>57418.2</v>
      </c>
      <c r="I110" s="19" t="s">
        <v>227</v>
      </c>
      <c r="J110" s="20" t="n">
        <v>66.7586206896552</v>
      </c>
      <c r="K110" s="31" t="n">
        <v>6600</v>
      </c>
      <c r="L110" s="21" t="n">
        <v>204600</v>
      </c>
      <c r="M110" s="18" t="n">
        <v>63160.02</v>
      </c>
      <c r="N110" s="18" t="n">
        <v>6960</v>
      </c>
      <c r="O110" s="18" t="n">
        <v>215760</v>
      </c>
      <c r="P110" s="18" t="n">
        <v>66605.112</v>
      </c>
      <c r="Q110" s="29"/>
      <c r="R110" s="30"/>
    </row>
    <row r="111" customFormat="false" ht="13.5" hidden="false" customHeight="false" outlineLevel="0" collapsed="false">
      <c r="A111" s="15" t="n">
        <v>351</v>
      </c>
      <c r="B111" s="16" t="s">
        <v>228</v>
      </c>
      <c r="C111" s="16" t="s">
        <v>38</v>
      </c>
      <c r="D111" s="15" t="n">
        <v>4525</v>
      </c>
      <c r="E111" s="15" t="n">
        <v>5837</v>
      </c>
      <c r="F111" s="79" t="n">
        <v>5300</v>
      </c>
      <c r="G111" s="17" t="n">
        <v>164300</v>
      </c>
      <c r="H111" s="80" t="n">
        <v>48386.35</v>
      </c>
      <c r="I111" s="19" t="s">
        <v>229</v>
      </c>
      <c r="J111" s="20" t="n">
        <v>41.1379310344828</v>
      </c>
      <c r="K111" s="31" t="n">
        <v>5830</v>
      </c>
      <c r="L111" s="21" t="n">
        <v>180730</v>
      </c>
      <c r="M111" s="18" t="n">
        <v>53224.985</v>
      </c>
      <c r="N111" s="18" t="n">
        <v>6148</v>
      </c>
      <c r="O111" s="18" t="n">
        <v>190588</v>
      </c>
      <c r="P111" s="18" t="n">
        <v>56128.166</v>
      </c>
      <c r="Q111" s="29"/>
      <c r="R111" s="29"/>
    </row>
    <row r="112" customFormat="false" ht="13.5" hidden="false" customHeight="false" outlineLevel="0" collapsed="false">
      <c r="A112" s="81" t="n">
        <v>105396</v>
      </c>
      <c r="B112" s="82" t="s">
        <v>230</v>
      </c>
      <c r="C112" s="25" t="s">
        <v>21</v>
      </c>
      <c r="D112" s="15" t="n">
        <v>1089</v>
      </c>
      <c r="E112" s="15" t="n">
        <v>2118</v>
      </c>
      <c r="F112" s="79" t="n">
        <v>2200</v>
      </c>
      <c r="G112" s="17" t="n">
        <v>68200</v>
      </c>
      <c r="H112" s="80" t="n">
        <v>18502.66</v>
      </c>
      <c r="I112" s="19" t="s">
        <v>231</v>
      </c>
      <c r="J112" s="20" t="n">
        <v>9.03448275862069</v>
      </c>
      <c r="K112" s="21" t="n">
        <v>2530</v>
      </c>
      <c r="L112" s="21" t="n">
        <v>78430</v>
      </c>
      <c r="M112" s="18" t="n">
        <v>21278.059</v>
      </c>
      <c r="N112" s="22" t="n">
        <v>2750</v>
      </c>
      <c r="O112" s="18" t="n">
        <v>85250</v>
      </c>
      <c r="P112" s="18" t="n">
        <v>23128.325</v>
      </c>
      <c r="Q112" s="22"/>
      <c r="R112" s="22"/>
    </row>
    <row r="113" customFormat="false" ht="13.5" hidden="false" customHeight="false" outlineLevel="0" collapsed="false">
      <c r="A113" s="83" t="n">
        <v>710</v>
      </c>
      <c r="B113" s="16" t="s">
        <v>232</v>
      </c>
      <c r="C113" s="16" t="s">
        <v>38</v>
      </c>
      <c r="D113" s="15" t="n">
        <v>3702</v>
      </c>
      <c r="E113" s="15" t="n">
        <v>3302</v>
      </c>
      <c r="F113" s="17" t="n">
        <v>3528</v>
      </c>
      <c r="G113" s="17" t="n">
        <v>109368</v>
      </c>
      <c r="H113" s="18" t="n">
        <v>36594.5328</v>
      </c>
      <c r="I113" s="19" t="s">
        <v>233</v>
      </c>
      <c r="J113" s="20" t="n">
        <v>53.8620689655172</v>
      </c>
      <c r="K113" s="21" t="n">
        <v>4057.2</v>
      </c>
      <c r="L113" s="21" t="n">
        <v>125773.2</v>
      </c>
      <c r="M113" s="18" t="n">
        <v>42083.71272</v>
      </c>
      <c r="N113" s="22" t="n">
        <v>4410</v>
      </c>
      <c r="O113" s="18" t="n">
        <v>136710</v>
      </c>
      <c r="P113" s="18" t="n">
        <v>45743.166</v>
      </c>
      <c r="Q113" s="23"/>
      <c r="R113" s="23"/>
    </row>
    <row r="114" customFormat="false" ht="13.5" hidden="false" customHeight="false" outlineLevel="0" collapsed="false">
      <c r="A114" s="83" t="n">
        <v>106066</v>
      </c>
      <c r="B114" s="16" t="s">
        <v>234</v>
      </c>
      <c r="C114" s="16" t="s">
        <v>235</v>
      </c>
      <c r="D114" s="15" t="n">
        <v>4218</v>
      </c>
      <c r="E114" s="15" t="n">
        <v>4679</v>
      </c>
      <c r="F114" s="17" t="n">
        <v>5000</v>
      </c>
      <c r="G114" s="17" t="n">
        <v>155000</v>
      </c>
      <c r="H114" s="18" t="n">
        <v>49600</v>
      </c>
      <c r="I114" s="19" t="s">
        <v>236</v>
      </c>
      <c r="J114" s="20" t="n">
        <v>56.8620689655172</v>
      </c>
      <c r="K114" s="31" t="n">
        <v>5500</v>
      </c>
      <c r="L114" s="21" t="n">
        <v>170500</v>
      </c>
      <c r="M114" s="18" t="n">
        <v>54560</v>
      </c>
      <c r="N114" s="18" t="n">
        <v>5800</v>
      </c>
      <c r="O114" s="18" t="n">
        <v>179800</v>
      </c>
      <c r="P114" s="18" t="n">
        <v>57536</v>
      </c>
      <c r="Q114" s="23"/>
      <c r="R114" s="23"/>
    </row>
    <row r="115" customFormat="false" ht="13.5" hidden="false" customHeight="false" outlineLevel="0" collapsed="false">
      <c r="A115" s="83" t="n">
        <v>105751</v>
      </c>
      <c r="B115" s="16" t="s">
        <v>237</v>
      </c>
      <c r="C115" s="16" t="s">
        <v>21</v>
      </c>
      <c r="D115" s="15" t="n">
        <v>5782</v>
      </c>
      <c r="E115" s="15" t="n">
        <v>3602</v>
      </c>
      <c r="F115" s="17" t="n">
        <v>5500</v>
      </c>
      <c r="G115" s="17" t="n">
        <v>170500</v>
      </c>
      <c r="H115" s="18" t="n">
        <v>59299.9</v>
      </c>
      <c r="I115" s="19" t="s">
        <v>238</v>
      </c>
      <c r="J115" s="20" t="n">
        <v>79.2068965517241</v>
      </c>
      <c r="K115" s="31" t="n">
        <v>6050</v>
      </c>
      <c r="L115" s="21" t="n">
        <v>187550</v>
      </c>
      <c r="M115" s="18" t="n">
        <v>65229.89</v>
      </c>
      <c r="N115" s="18" t="n">
        <v>6490</v>
      </c>
      <c r="O115" s="18" t="n">
        <v>201190</v>
      </c>
      <c r="P115" s="18" t="n">
        <v>69973.882</v>
      </c>
      <c r="Q115" s="23"/>
      <c r="R115" s="23"/>
    </row>
    <row r="116" customFormat="false" ht="13.5" hidden="false" customHeight="false" outlineLevel="0" collapsed="false">
      <c r="A116" s="83" t="n">
        <v>111064</v>
      </c>
      <c r="B116" s="35" t="s">
        <v>239</v>
      </c>
      <c r="C116" s="16" t="s">
        <v>24</v>
      </c>
      <c r="D116" s="15"/>
      <c r="E116" s="15"/>
      <c r="F116" s="17" t="n">
        <v>2500</v>
      </c>
      <c r="G116" s="17" t="n">
        <v>77500</v>
      </c>
      <c r="H116" s="18" t="n">
        <v>21700</v>
      </c>
      <c r="I116" s="19" t="n">
        <v>0.28</v>
      </c>
      <c r="J116" s="20" t="n">
        <v>0</v>
      </c>
      <c r="K116" s="31" t="n">
        <v>3000</v>
      </c>
      <c r="L116" s="21" t="n">
        <v>93000</v>
      </c>
      <c r="M116" s="18" t="n">
        <v>26040</v>
      </c>
      <c r="N116" s="18" t="n">
        <v>3250</v>
      </c>
      <c r="O116" s="18" t="n">
        <v>100750</v>
      </c>
      <c r="P116" s="18" t="n">
        <v>28210</v>
      </c>
      <c r="Q116" s="23"/>
      <c r="R116" s="23"/>
    </row>
    <row r="117" customFormat="false" ht="13.5" hidden="false" customHeight="false" outlineLevel="0" collapsed="false">
      <c r="A117" s="28" t="n">
        <v>111400</v>
      </c>
      <c r="B117" s="16" t="s">
        <v>240</v>
      </c>
      <c r="C117" s="16" t="s">
        <v>24</v>
      </c>
      <c r="D117" s="15"/>
      <c r="E117" s="15"/>
      <c r="F117" s="28" t="n">
        <v>2500</v>
      </c>
      <c r="G117" s="17" t="n">
        <v>77500</v>
      </c>
      <c r="H117" s="18" t="n">
        <v>21700</v>
      </c>
      <c r="I117" s="84" t="n">
        <v>0.28</v>
      </c>
      <c r="J117" s="28" t="n">
        <v>0</v>
      </c>
      <c r="K117" s="31" t="n">
        <v>3000</v>
      </c>
      <c r="L117" s="21" t="n">
        <v>93000</v>
      </c>
      <c r="M117" s="18" t="n">
        <v>26040</v>
      </c>
      <c r="N117" s="18" t="n">
        <v>3250</v>
      </c>
      <c r="O117" s="18" t="n">
        <v>100750</v>
      </c>
      <c r="P117" s="18" t="n">
        <v>28210</v>
      </c>
      <c r="Q117" s="29"/>
      <c r="R117" s="29"/>
    </row>
    <row r="118" customFormat="false" ht="24" hidden="false" customHeight="true" outlineLevel="0" collapsed="false">
      <c r="A118" s="28"/>
      <c r="B118" s="28"/>
      <c r="C118" s="38"/>
      <c r="D118" s="38"/>
      <c r="E118" s="38"/>
      <c r="F118" s="28" t="n">
        <v>794045</v>
      </c>
      <c r="G118" s="28"/>
      <c r="H118" s="40"/>
      <c r="I118" s="84"/>
      <c r="J118" s="28"/>
      <c r="K118" s="39" t="n">
        <v>862179.15</v>
      </c>
      <c r="L118" s="39"/>
      <c r="M118" s="40"/>
      <c r="N118" s="40" t="n">
        <v>912360.62</v>
      </c>
      <c r="O118" s="40"/>
      <c r="P118" s="29"/>
      <c r="Q118" s="29"/>
      <c r="R11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20-03-24T12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