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品种明细" sheetId="2" state="visible" r:id="rId3"/>
    <sheet name="任务（表二）" sheetId="3" state="hidden" r:id="rId4"/>
    <sheet name="初任务明细表" sheetId="4" state="hidden" r:id="rId5"/>
  </sheets>
  <definedNames>
    <definedName function="false" hidden="false" localSheetId="0" name="Excel_BuiltIn__FilterDatabase" vbProcedure="false">任务!$A$2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43">
  <si>
    <r>
      <rPr>
        <sz val="16"/>
        <rFont val="Noto Sans"/>
        <family val="2"/>
      </rPr>
      <t xml:space="preserve"> 桐君阁系列销售竞赛活动任务完成情况（门店人数根据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人事部提供名单为准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名称</t>
  </si>
  <si>
    <t xml:space="preserve">片区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任务基数</t>
    </r>
  </si>
  <si>
    <t xml:space="preserve">分组</t>
  </si>
  <si>
    <t xml:space="preserve">实际销售</t>
  </si>
  <si>
    <t xml:space="preserve">完成情况</t>
  </si>
  <si>
    <t xml:space="preserve">门店人数</t>
  </si>
  <si>
    <t xml:space="preserve">人均销售</t>
  </si>
  <si>
    <t xml:space="preserve">排名</t>
  </si>
  <si>
    <t xml:space="preserve">奖励金额</t>
  </si>
  <si>
    <t xml:space="preserve">四川太极旗舰店</t>
  </si>
  <si>
    <t xml:space="preserve">旗舰片区</t>
  </si>
  <si>
    <r>
      <rPr>
        <sz val="9"/>
        <rFont val="Noto Sans"/>
        <family val="2"/>
      </rPr>
      <t xml:space="preserve">第一组（合并考核，增长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及可获奖）</t>
    </r>
  </si>
  <si>
    <t xml:space="preserve">四川太极锦江区梨花街药店</t>
  </si>
  <si>
    <t xml:space="preserve">四川太极邛崃中心药店</t>
  </si>
  <si>
    <t xml:space="preserve">城郊一片：邛崃</t>
  </si>
  <si>
    <t xml:space="preserve">第二组</t>
  </si>
  <si>
    <t xml:space="preserve">四川太极光华药店</t>
  </si>
  <si>
    <t xml:space="preserve">西北片区</t>
  </si>
  <si>
    <t xml:space="preserve">四川太极浆洗街药店</t>
  </si>
  <si>
    <t xml:space="preserve">城中片区</t>
  </si>
  <si>
    <t xml:space="preserve">四川太极青羊区十二桥药店</t>
  </si>
  <si>
    <t xml:space="preserve">成都成汉太极大药房有限公司</t>
  </si>
  <si>
    <t xml:space="preserve">东南片区</t>
  </si>
  <si>
    <t xml:space="preserve">四川太极成华区华泰路药店</t>
  </si>
  <si>
    <t xml:space="preserve">四川太极新乐中街药店</t>
  </si>
  <si>
    <t xml:space="preserve">四川太极光华村街药店</t>
  </si>
  <si>
    <t xml:space="preserve">四川太极新都区新繁镇繁江北路药店</t>
  </si>
  <si>
    <t xml:space="preserve">四川太极高新区民丰大道西段药店</t>
  </si>
  <si>
    <t xml:space="preserve">四川太极新都区马超东路店</t>
  </si>
  <si>
    <t xml:space="preserve">二组第一名</t>
  </si>
  <si>
    <t xml:space="preserve">四川太极金牛区交大路第三药店</t>
  </si>
  <si>
    <t xml:space="preserve">第三组</t>
  </si>
  <si>
    <t xml:space="preserve">四川太极都江堰药店</t>
  </si>
  <si>
    <t xml:space="preserve">城郊二片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锦江区观音桥街药店</t>
  </si>
  <si>
    <t xml:space="preserve">四川太极大邑县晋原镇内蒙古大道桃源药店</t>
  </si>
  <si>
    <t xml:space="preserve">城郊一片：大邑</t>
  </si>
  <si>
    <t xml:space="preserve">四川太极锦江区榕声路店</t>
  </si>
  <si>
    <t xml:space="preserve">四川太极成华区华油路药店</t>
  </si>
  <si>
    <t xml:space="preserve">四川太极成华区万科路药店</t>
  </si>
  <si>
    <t xml:space="preserve">四川太极金丝街药店</t>
  </si>
  <si>
    <t xml:space="preserve">四川太极怀远店</t>
  </si>
  <si>
    <t xml:space="preserve">三组第一名</t>
  </si>
  <si>
    <t xml:space="preserve">四川太极通盈街药店</t>
  </si>
  <si>
    <t xml:space="preserve">第四组</t>
  </si>
  <si>
    <t xml:space="preserve">四川太极大邑县沙渠镇方圆路药店</t>
  </si>
  <si>
    <t xml:space="preserve">四川太极武侯区顺和街店</t>
  </si>
  <si>
    <t xml:space="preserve">四组第一名</t>
  </si>
  <si>
    <t xml:space="preserve">四川太极成华区羊子山西路药店（兴元华盛）</t>
  </si>
  <si>
    <t xml:space="preserve">四川太极邛崃市临邛镇洪川小区药店</t>
  </si>
  <si>
    <t xml:space="preserve">四组第二名</t>
  </si>
  <si>
    <t xml:space="preserve">四川太极金牛区银河北街药店</t>
  </si>
  <si>
    <t xml:space="preserve">四川太极高新天久北巷药店</t>
  </si>
  <si>
    <t xml:space="preserve">四川太极青羊区北东街店</t>
  </si>
  <si>
    <t xml:space="preserve">四川太极土龙路药店</t>
  </si>
  <si>
    <t xml:space="preserve">四川太极清江东路药店</t>
  </si>
  <si>
    <t xml:space="preserve">四川太极成华杉板桥南一路店</t>
  </si>
  <si>
    <t xml:space="preserve">四川太极红星店</t>
  </si>
  <si>
    <t xml:space="preserve">第五组</t>
  </si>
  <si>
    <t xml:space="preserve">四川太极高新区大源北街药店</t>
  </si>
  <si>
    <t xml:space="preserve">四川太极青羊区贝森北路药店</t>
  </si>
  <si>
    <t xml:space="preserve">四川太极新园大道药店</t>
  </si>
  <si>
    <t xml:space="preserve">四川太极金牛区黄苑东街药店</t>
  </si>
  <si>
    <t xml:space="preserve">四川太极锦江区水杉街药店</t>
  </si>
  <si>
    <t xml:space="preserve">五组第一名</t>
  </si>
  <si>
    <t xml:space="preserve">四川太极温江区公平街道江安路药店</t>
  </si>
  <si>
    <t xml:space="preserve">四川太极成华区华康路药店</t>
  </si>
  <si>
    <t xml:space="preserve">四川太极武侯区科华街药店</t>
  </si>
  <si>
    <t xml:space="preserve">四川太极都江堰奎光路中段药店</t>
  </si>
  <si>
    <t xml:space="preserve">四川太极锦江区劼人路药店</t>
  </si>
  <si>
    <t xml:space="preserve">四川太极成华区金马河路药店</t>
  </si>
  <si>
    <t xml:space="preserve">四川太极枣子巷药店</t>
  </si>
  <si>
    <t xml:space="preserve">第六组</t>
  </si>
  <si>
    <t xml:space="preserve">四川太极大邑县安仁镇千禧街药店</t>
  </si>
  <si>
    <t xml:space="preserve">四川太极青羊区大石西路药店</t>
  </si>
  <si>
    <t xml:space="preserve">四川太极人民中路店</t>
  </si>
  <si>
    <t xml:space="preserve">四川太极三江店</t>
  </si>
  <si>
    <t xml:space="preserve">六组第一名</t>
  </si>
  <si>
    <t xml:space="preserve">四川太极邛崃市临邛镇长安大道药店</t>
  </si>
  <si>
    <t xml:space="preserve">四川太极西部店</t>
  </si>
  <si>
    <t xml:space="preserve">四川太极双林路药店</t>
  </si>
  <si>
    <t xml:space="preserve">四川太极金带街药店</t>
  </si>
  <si>
    <t xml:space="preserve">六组第二名</t>
  </si>
  <si>
    <t xml:space="preserve">四川太极武侯区佳灵路药店</t>
  </si>
  <si>
    <t xml:space="preserve">四川太极大邑县晋源镇东壕沟段药店</t>
  </si>
  <si>
    <t xml:space="preserve">六组第三名</t>
  </si>
  <si>
    <t xml:space="preserve">四川太极郫县郫筒镇东大街药店</t>
  </si>
  <si>
    <t xml:space="preserve">第七组</t>
  </si>
  <si>
    <t xml:space="preserve">四川太极成华区新怡路店</t>
  </si>
  <si>
    <t xml:space="preserve">四川太极成华区崔家店路药店</t>
  </si>
  <si>
    <t xml:space="preserve">四川太极邛崃市临邛镇翠荫街药店</t>
  </si>
  <si>
    <t xml:space="preserve">七组第一名</t>
  </si>
  <si>
    <t xml:space="preserve">四川太极兴义镇万兴路药店</t>
  </si>
  <si>
    <t xml:space="preserve">四川太极大邑县新场镇文昌街药店</t>
  </si>
  <si>
    <t xml:space="preserve">四川太极崇州中心店</t>
  </si>
  <si>
    <t xml:space="preserve">七组第三名</t>
  </si>
  <si>
    <t xml:space="preserve">四川太极都江堰市蒲阳镇堰问道西路药店</t>
  </si>
  <si>
    <t xml:space="preserve">七组第二名</t>
  </si>
  <si>
    <t xml:space="preserve">四川太极都江堰景中路店</t>
  </si>
  <si>
    <t xml:space="preserve">四川太极大邑县晋原镇东街药店</t>
  </si>
  <si>
    <t xml:space="preserve">四川太极崇州市崇阳镇尚贤坊街药店</t>
  </si>
  <si>
    <t xml:space="preserve">七组第四名</t>
  </si>
  <si>
    <t xml:space="preserve">四川太极成华区二环路北四段药店（汇融名城）</t>
  </si>
  <si>
    <t xml:space="preserve">第八组</t>
  </si>
  <si>
    <t xml:space="preserve">四川太极邛崃市羊安镇永康大道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沙河源药店</t>
  </si>
  <si>
    <t xml:space="preserve">四川太极郫县郫筒镇一环路东南段药店</t>
  </si>
  <si>
    <t xml:space="preserve">四川太极大邑县晋原镇通达东路五段药店</t>
  </si>
  <si>
    <t xml:space="preserve">八组第一名</t>
  </si>
  <si>
    <t xml:space="preserve">四川太极金牛区金沙路药店</t>
  </si>
  <si>
    <t xml:space="preserve">四川太极大邑县晋原镇子龙路店</t>
  </si>
  <si>
    <t xml:space="preserve">四川太极成华区万宇路药店</t>
  </si>
  <si>
    <t xml:space="preserve">四川太极成华区西林一街药店</t>
  </si>
  <si>
    <t xml:space="preserve">四川太极锦江区柳翠路药店</t>
  </si>
  <si>
    <t xml:space="preserve">四川太极崇州市崇阳镇永康东路药店 </t>
  </si>
  <si>
    <t xml:space="preserve">第九组</t>
  </si>
  <si>
    <t xml:space="preserve">九组第二名</t>
  </si>
  <si>
    <t xml:space="preserve">四川太极金牛区蜀汉路药店</t>
  </si>
  <si>
    <t xml:space="preserve">四川太极锦江区庆云南街药店</t>
  </si>
  <si>
    <t xml:space="preserve">四川太极武侯区大悦路药店</t>
  </si>
  <si>
    <t xml:space="preserve">四川太极都江堰市蒲阳路药店</t>
  </si>
  <si>
    <t xml:space="preserve">四川太极青羊区童子街药店</t>
  </si>
  <si>
    <t xml:space="preserve">四川太极高新区新下街药店</t>
  </si>
  <si>
    <t xml:space="preserve">九组第一名</t>
  </si>
  <si>
    <t xml:space="preserve">四川太极双流县西航港街道锦华路一段药店</t>
  </si>
  <si>
    <t xml:space="preserve">四川太极都江堰聚源镇药店</t>
  </si>
  <si>
    <t xml:space="preserve">四川太极温江店</t>
  </si>
  <si>
    <t xml:space="preserve">九组第三名</t>
  </si>
  <si>
    <t xml:space="preserve">四川太极大药房连锁有限公司武侯区聚萃街药店</t>
  </si>
  <si>
    <t xml:space="preserve">四川太极武侯区航中街药店</t>
  </si>
  <si>
    <t xml:space="preserve">第十组</t>
  </si>
  <si>
    <t xml:space="preserve">四川太极都江堰幸福镇翔凤路药店</t>
  </si>
  <si>
    <t xml:space="preserve">十组第二名</t>
  </si>
  <si>
    <t xml:space="preserve">四川太极崇州市崇阳镇蜀州中路药店</t>
  </si>
  <si>
    <t xml:space="preserve">十组第三名</t>
  </si>
  <si>
    <t xml:space="preserve">四川太极龙潭西路店</t>
  </si>
  <si>
    <t xml:space="preserve">四川太极大邑县晋原镇潘家街药店</t>
  </si>
  <si>
    <t xml:space="preserve">四川太极双流区东升街道三强西路药店</t>
  </si>
  <si>
    <t xml:space="preserve">四川太极金牛区银沙路药店</t>
  </si>
  <si>
    <t xml:space="preserve">四川太极青羊区蜀辉路药店</t>
  </si>
  <si>
    <t xml:space="preserve">四川太极成都高新区元华二巷药店</t>
  </si>
  <si>
    <t xml:space="preserve">四川太极新津县五津镇五津西路二药房</t>
  </si>
  <si>
    <t xml:space="preserve">四川太极新都区新都街道万和北路药店</t>
  </si>
  <si>
    <t xml:space="preserve">十组第一名</t>
  </si>
  <si>
    <t xml:space="preserve">四川太极锦江区合欢树街药店</t>
  </si>
  <si>
    <t xml:space="preserve">第十一组</t>
  </si>
  <si>
    <t xml:space="preserve">四川太极新津县五津镇武阳西路药店</t>
  </si>
  <si>
    <t xml:space="preserve">四川太极武侯区大华街药店</t>
  </si>
  <si>
    <t xml:space="preserve">四川太极高新区中和大道药店</t>
  </si>
  <si>
    <t xml:space="preserve">四川太极武侯区丝竹路药店</t>
  </si>
  <si>
    <t xml:space="preserve">四川太极大邑县晋原镇北街药店</t>
  </si>
  <si>
    <t xml:space="preserve">四川太极高新区紫薇东路药店</t>
  </si>
  <si>
    <t xml:space="preserve">四川太极都江堰市永丰街道宝莲路药店</t>
  </si>
  <si>
    <t xml:space="preserve">四川太极锦江区静明路药店</t>
  </si>
  <si>
    <t xml:space="preserve">四川太极高新区中和公济桥路药店</t>
  </si>
  <si>
    <t xml:space="preserve">四川太极金牛区解放路药店</t>
  </si>
  <si>
    <t xml:space="preserve">合计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,</t>
  </si>
  <si>
    <t xml:space="preserve">玄麦甘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太极集团重庆桐君阁药厂有限公司</t>
  </si>
  <si>
    <t xml:space="preserve">桐君阁药厂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盒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知柏地黄丸</t>
  </si>
  <si>
    <t xml:space="preserve">保和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龙胆泻肝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银翘解毒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槐角丸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锁阳固精丸</t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精制银翘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拨云退翳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九味羌活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保心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小活络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金银花糖浆</t>
  </si>
  <si>
    <t xml:space="preserve">小柴胡片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清眩片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逍遥丸</t>
  </si>
  <si>
    <t xml:space="preserve">天王补心丸</t>
  </si>
  <si>
    <t xml:space="preserve">柏子养心丸</t>
  </si>
  <si>
    <t xml:space="preserve">60g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驱虫消食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楂曲平胃合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桂附地黄丸</t>
  </si>
  <si>
    <t xml:space="preserve">桂附地黄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丸（大蜜丸）</t>
    </r>
  </si>
  <si>
    <t xml:space="preserve">3g</t>
  </si>
  <si>
    <t xml:space="preserve">粒</t>
  </si>
  <si>
    <t xml:space="preserve">六味地黄丸</t>
  </si>
  <si>
    <t xml:space="preserve">万氏牛黄清心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川芎茶调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大活络丸</t>
  </si>
  <si>
    <r>
      <rPr>
        <sz val="10"/>
        <rFont val="宋体"/>
        <family val="0"/>
        <charset val="134"/>
      </rPr>
      <t xml:space="preserve">3.5gx6</t>
    </r>
    <r>
      <rPr>
        <sz val="10"/>
        <rFont val="Noto Sans"/>
        <family val="2"/>
      </rPr>
      <t xml:space="preserve">丸</t>
    </r>
  </si>
  <si>
    <t xml:space="preserve">防风通圣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（浓缩丸）</t>
    </r>
  </si>
  <si>
    <t xml:space="preserve">舒筋活血片</t>
  </si>
  <si>
    <t xml:space="preserve">复方丹参片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安中片</t>
  </si>
  <si>
    <t xml:space="preserve">补肾强身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君子合剂</t>
  </si>
  <si>
    <t xml:space="preserve">150ml</t>
  </si>
  <si>
    <t xml:space="preserve">宁神补心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桑菊感冒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风寒咳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麝香风湿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开胸顺气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利胆排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川贝止咳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百部止咳糖浆</t>
  </si>
  <si>
    <t xml:space="preserve">120ml</t>
  </si>
  <si>
    <t xml:space="preserve">乌鸡白凤丸</t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首乌延寿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养血安神片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参苏感冒片</t>
  </si>
  <si>
    <t xml:space="preserve">归脾片</t>
  </si>
  <si>
    <r>
      <rPr>
        <sz val="10"/>
        <rFont val="宋体"/>
        <family val="0"/>
        <charset val="134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天麻丸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板蓝根颗粒</t>
  </si>
  <si>
    <t xml:space="preserve">夏桑菊颗粒</t>
  </si>
  <si>
    <t xml:space="preserve">小儿清热止咳合剂（原小儿清热止咳口服液）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历史销售额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t xml:space="preserve">营业天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</t>
    </r>
  </si>
  <si>
    <t xml:space="preserve">合计任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24"/>
    <col collapsed="false" customWidth="true" hidden="false" outlineLevel="0" max="3" min="3" style="0" width="34.99"/>
    <col collapsed="false" customWidth="true" hidden="false" outlineLevel="0" max="4" min="4" style="0" width="14.36"/>
    <col collapsed="false" customWidth="true" hidden="false" outlineLevel="0" max="5" min="5" style="1" width="10.37"/>
    <col collapsed="false" customWidth="true" hidden="false" outlineLevel="0" max="6" min="6" style="0" width="11.12"/>
    <col collapsed="false" customWidth="true" hidden="false" outlineLevel="0" max="7" min="7" style="0" width="11.5"/>
    <col collapsed="false" customWidth="true" hidden="false" outlineLevel="0" max="9" min="8" style="0" width="8.5"/>
    <col collapsed="false" customWidth="true" hidden="false" outlineLevel="0" max="10" min="10" style="1" width="10.87"/>
    <col collapsed="false" customWidth="true" hidden="false" outlineLevel="0" max="11" min="11" style="0" width="11.7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0" hidden="false" customHeight="true" outlineLevel="0" collapsed="false">
      <c r="A3" s="7" t="n">
        <v>1</v>
      </c>
      <c r="B3" s="8" t="n">
        <v>307</v>
      </c>
      <c r="C3" s="9" t="s">
        <v>13</v>
      </c>
      <c r="D3" s="9" t="s">
        <v>14</v>
      </c>
      <c r="E3" s="7" t="n">
        <v>78126</v>
      </c>
      <c r="F3" s="10" t="s">
        <v>15</v>
      </c>
      <c r="G3" s="7" t="n">
        <v>57898.2100000001</v>
      </c>
      <c r="H3" s="11" t="n">
        <f aca="false">G3/E3</f>
        <v>0.741087602078695</v>
      </c>
      <c r="I3" s="7" t="n">
        <v>26</v>
      </c>
      <c r="J3" s="12" t="n">
        <f aca="false">G3/I3</f>
        <v>2226.85423076923</v>
      </c>
      <c r="K3" s="7"/>
      <c r="L3" s="7"/>
    </row>
    <row r="4" customFormat="false" ht="20" hidden="false" customHeight="true" outlineLevel="0" collapsed="false">
      <c r="A4" s="7" t="n">
        <v>2</v>
      </c>
      <c r="B4" s="8" t="n">
        <v>106066</v>
      </c>
      <c r="C4" s="9" t="s">
        <v>16</v>
      </c>
      <c r="D4" s="9" t="s">
        <v>14</v>
      </c>
      <c r="E4" s="7" t="n">
        <v>13907</v>
      </c>
      <c r="F4" s="10"/>
      <c r="G4" s="7" t="n">
        <v>11454.07</v>
      </c>
      <c r="H4" s="11" t="n">
        <f aca="false">G4/E4</f>
        <v>0.823619040770835</v>
      </c>
      <c r="I4" s="7" t="n">
        <v>24</v>
      </c>
      <c r="J4" s="12" t="n">
        <f aca="false">G4/I4</f>
        <v>477.252916666667</v>
      </c>
      <c r="K4" s="7"/>
      <c r="L4" s="7"/>
    </row>
    <row r="5" customFormat="false" ht="14.25" hidden="false" customHeight="false" outlineLevel="0" collapsed="false">
      <c r="A5" s="7" t="n">
        <v>3</v>
      </c>
      <c r="B5" s="8" t="n">
        <v>341</v>
      </c>
      <c r="C5" s="9" t="s">
        <v>17</v>
      </c>
      <c r="D5" s="9" t="s">
        <v>18</v>
      </c>
      <c r="E5" s="7" t="n">
        <v>55311</v>
      </c>
      <c r="F5" s="13" t="s">
        <v>19</v>
      </c>
      <c r="G5" s="7" t="n">
        <v>37498.49</v>
      </c>
      <c r="H5" s="11" t="n">
        <f aca="false">G5/E5</f>
        <v>0.677957187539549</v>
      </c>
      <c r="I5" s="7" t="n">
        <v>8</v>
      </c>
      <c r="J5" s="12" t="n">
        <f aca="false">G5/I5</f>
        <v>4687.31125</v>
      </c>
      <c r="K5" s="7"/>
      <c r="L5" s="7"/>
    </row>
    <row r="6" customFormat="false" ht="14.25" hidden="false" customHeight="false" outlineLevel="0" collapsed="false">
      <c r="A6" s="7" t="n">
        <v>4</v>
      </c>
      <c r="B6" s="8" t="n">
        <v>343</v>
      </c>
      <c r="C6" s="9" t="s">
        <v>20</v>
      </c>
      <c r="D6" s="9" t="s">
        <v>21</v>
      </c>
      <c r="E6" s="7" t="n">
        <v>50911</v>
      </c>
      <c r="F6" s="13"/>
      <c r="G6" s="7" t="n">
        <v>30640.51</v>
      </c>
      <c r="H6" s="11" t="n">
        <f aca="false">G6/E6</f>
        <v>0.601844591542103</v>
      </c>
      <c r="I6" s="7" t="n">
        <v>6</v>
      </c>
      <c r="J6" s="12" t="n">
        <f aca="false">G6/I6</f>
        <v>5106.75166666667</v>
      </c>
      <c r="K6" s="7"/>
      <c r="L6" s="7"/>
    </row>
    <row r="7" customFormat="false" ht="14.25" hidden="false" customHeight="false" outlineLevel="0" collapsed="false">
      <c r="A7" s="7" t="n">
        <v>5</v>
      </c>
      <c r="B7" s="8" t="n">
        <v>337</v>
      </c>
      <c r="C7" s="9" t="s">
        <v>22</v>
      </c>
      <c r="D7" s="9" t="s">
        <v>23</v>
      </c>
      <c r="E7" s="7" t="n">
        <v>46342</v>
      </c>
      <c r="F7" s="13"/>
      <c r="G7" s="7" t="n">
        <v>33548.79</v>
      </c>
      <c r="H7" s="11" t="n">
        <f aca="false">G7/E7</f>
        <v>0.723939191230417</v>
      </c>
      <c r="I7" s="7" t="n">
        <v>9</v>
      </c>
      <c r="J7" s="12" t="n">
        <f aca="false">G7/I7</f>
        <v>3727.64333333333</v>
      </c>
      <c r="K7" s="7"/>
      <c r="L7" s="7"/>
    </row>
    <row r="8" customFormat="false" ht="14.25" hidden="false" customHeight="false" outlineLevel="0" collapsed="false">
      <c r="A8" s="7" t="n">
        <v>6</v>
      </c>
      <c r="B8" s="8" t="n">
        <v>582</v>
      </c>
      <c r="C8" s="9" t="s">
        <v>24</v>
      </c>
      <c r="D8" s="9" t="s">
        <v>21</v>
      </c>
      <c r="E8" s="7" t="n">
        <v>41000</v>
      </c>
      <c r="F8" s="13"/>
      <c r="G8" s="7" t="n">
        <v>20250.31</v>
      </c>
      <c r="H8" s="11" t="n">
        <f aca="false">G8/E8</f>
        <v>0.49391</v>
      </c>
      <c r="I8" s="7" t="n">
        <v>7</v>
      </c>
      <c r="J8" s="12" t="n">
        <f aca="false">G8/I8</f>
        <v>2892.90142857143</v>
      </c>
      <c r="K8" s="7"/>
      <c r="L8" s="7"/>
    </row>
    <row r="9" customFormat="false" ht="14.25" hidden="false" customHeight="false" outlineLevel="0" collapsed="false">
      <c r="A9" s="7" t="n">
        <v>7</v>
      </c>
      <c r="B9" s="8" t="n">
        <v>750</v>
      </c>
      <c r="C9" s="9" t="s">
        <v>25</v>
      </c>
      <c r="D9" s="9" t="s">
        <v>26</v>
      </c>
      <c r="E9" s="7" t="n">
        <v>38488</v>
      </c>
      <c r="F9" s="13"/>
      <c r="G9" s="7" t="n">
        <v>19500.74</v>
      </c>
      <c r="H9" s="11" t="n">
        <f aca="false">G9/E9</f>
        <v>0.506670650592393</v>
      </c>
      <c r="I9" s="7" t="n">
        <v>7</v>
      </c>
      <c r="J9" s="12" t="n">
        <f aca="false">G9/I9</f>
        <v>2785.82</v>
      </c>
      <c r="K9" s="7"/>
      <c r="L9" s="7"/>
    </row>
    <row r="10" customFormat="false" ht="14.25" hidden="false" customHeight="false" outlineLevel="0" collapsed="false">
      <c r="A10" s="7" t="n">
        <v>8</v>
      </c>
      <c r="B10" s="8" t="n">
        <v>712</v>
      </c>
      <c r="C10" s="9" t="s">
        <v>27</v>
      </c>
      <c r="D10" s="9" t="s">
        <v>26</v>
      </c>
      <c r="E10" s="7" t="n">
        <v>31831</v>
      </c>
      <c r="F10" s="13"/>
      <c r="G10" s="7" t="n">
        <v>19359.38</v>
      </c>
      <c r="H10" s="11" t="n">
        <f aca="false">G10/E10</f>
        <v>0.608192642392636</v>
      </c>
      <c r="I10" s="7" t="n">
        <v>5</v>
      </c>
      <c r="J10" s="12" t="n">
        <f aca="false">G10/I10</f>
        <v>3871.876</v>
      </c>
      <c r="K10" s="7"/>
      <c r="L10" s="7"/>
    </row>
    <row r="11" customFormat="false" ht="14.25" hidden="false" customHeight="false" outlineLevel="0" collapsed="false">
      <c r="A11" s="7" t="n">
        <v>9</v>
      </c>
      <c r="B11" s="8" t="n">
        <v>387</v>
      </c>
      <c r="C11" s="9" t="s">
        <v>28</v>
      </c>
      <c r="D11" s="9" t="s">
        <v>26</v>
      </c>
      <c r="E11" s="7" t="n">
        <v>31785</v>
      </c>
      <c r="F11" s="13"/>
      <c r="G11" s="7" t="n">
        <v>14561.52</v>
      </c>
      <c r="H11" s="11" t="n">
        <f aca="false">G11/E11</f>
        <v>0.458125530910807</v>
      </c>
      <c r="I11" s="7" t="n">
        <v>4</v>
      </c>
      <c r="J11" s="12" t="n">
        <f aca="false">G11/I11</f>
        <v>3640.38</v>
      </c>
      <c r="K11" s="7"/>
      <c r="L11" s="7"/>
    </row>
    <row r="12" customFormat="false" ht="14.25" hidden="false" customHeight="false" outlineLevel="0" collapsed="false">
      <c r="A12" s="7" t="n">
        <v>10</v>
      </c>
      <c r="B12" s="8" t="n">
        <v>365</v>
      </c>
      <c r="C12" s="9" t="s">
        <v>29</v>
      </c>
      <c r="D12" s="9" t="s">
        <v>21</v>
      </c>
      <c r="E12" s="7" t="n">
        <v>25109</v>
      </c>
      <c r="F12" s="13"/>
      <c r="G12" s="7" t="n">
        <v>16401.38</v>
      </c>
      <c r="H12" s="11" t="n">
        <f aca="false">G12/E12</f>
        <v>0.653207216535904</v>
      </c>
      <c r="I12" s="7" t="n">
        <v>4</v>
      </c>
      <c r="J12" s="12" t="n">
        <f aca="false">G12/I12</f>
        <v>4100.345</v>
      </c>
      <c r="K12" s="7"/>
      <c r="L12" s="7"/>
    </row>
    <row r="13" customFormat="false" ht="14.25" hidden="false" customHeight="false" outlineLevel="0" collapsed="false">
      <c r="A13" s="7" t="n">
        <v>11</v>
      </c>
      <c r="B13" s="8" t="n">
        <v>730</v>
      </c>
      <c r="C13" s="9" t="s">
        <v>30</v>
      </c>
      <c r="D13" s="9" t="s">
        <v>21</v>
      </c>
      <c r="E13" s="7" t="n">
        <v>25108</v>
      </c>
      <c r="F13" s="13"/>
      <c r="G13" s="7" t="n">
        <v>19916.29</v>
      </c>
      <c r="H13" s="11" t="n">
        <f aca="false">G13/E13</f>
        <v>0.793224868567787</v>
      </c>
      <c r="I13" s="7" t="n">
        <v>5</v>
      </c>
      <c r="J13" s="12" t="n">
        <f aca="false">G13/I13</f>
        <v>3983.258</v>
      </c>
      <c r="K13" s="7"/>
      <c r="L13" s="7"/>
    </row>
    <row r="14" customFormat="false" ht="14.25" hidden="false" customHeight="false" outlineLevel="0" collapsed="false">
      <c r="A14" s="7" t="n">
        <v>12</v>
      </c>
      <c r="B14" s="8" t="n">
        <v>571</v>
      </c>
      <c r="C14" s="9" t="s">
        <v>31</v>
      </c>
      <c r="D14" s="9" t="s">
        <v>26</v>
      </c>
      <c r="E14" s="7" t="n">
        <v>23772</v>
      </c>
      <c r="F14" s="13"/>
      <c r="G14" s="7" t="n">
        <v>18083.7</v>
      </c>
      <c r="H14" s="11" t="n">
        <f aca="false">G14/E14</f>
        <v>0.760714285714286</v>
      </c>
      <c r="I14" s="7" t="n">
        <v>5</v>
      </c>
      <c r="J14" s="12" t="n">
        <f aca="false">G14/I14</f>
        <v>3616.74</v>
      </c>
      <c r="K14" s="7"/>
      <c r="L14" s="7"/>
    </row>
    <row r="15" customFormat="false" ht="14.25" hidden="false" customHeight="false" outlineLevel="0" collapsed="false">
      <c r="A15" s="7" t="n">
        <v>13</v>
      </c>
      <c r="B15" s="8" t="n">
        <v>709</v>
      </c>
      <c r="C15" s="9" t="s">
        <v>32</v>
      </c>
      <c r="D15" s="9" t="s">
        <v>21</v>
      </c>
      <c r="E15" s="7" t="n">
        <v>20628</v>
      </c>
      <c r="F15" s="13"/>
      <c r="G15" s="14" t="n">
        <v>23410.31</v>
      </c>
      <c r="H15" s="15" t="n">
        <f aca="false">G15/E15</f>
        <v>1.13488025984099</v>
      </c>
      <c r="I15" s="14" t="n">
        <v>4</v>
      </c>
      <c r="J15" s="16" t="n">
        <f aca="false">G15/I15</f>
        <v>5852.5775</v>
      </c>
      <c r="K15" s="13" t="s">
        <v>33</v>
      </c>
      <c r="L15" s="7" t="n">
        <v>800</v>
      </c>
    </row>
    <row r="16" customFormat="false" ht="14.25" hidden="false" customHeight="false" outlineLevel="0" collapsed="false">
      <c r="A16" s="7" t="n">
        <v>14</v>
      </c>
      <c r="B16" s="8" t="n">
        <v>726</v>
      </c>
      <c r="C16" s="9" t="s">
        <v>34</v>
      </c>
      <c r="D16" s="9" t="s">
        <v>21</v>
      </c>
      <c r="E16" s="7" t="n">
        <v>19875</v>
      </c>
      <c r="F16" s="13" t="s">
        <v>35</v>
      </c>
      <c r="G16" s="7" t="n">
        <v>6298.73</v>
      </c>
      <c r="H16" s="11" t="n">
        <f aca="false">G16/E16</f>
        <v>0.316917232704403</v>
      </c>
      <c r="I16" s="7" t="n">
        <v>3</v>
      </c>
      <c r="J16" s="12" t="n">
        <f aca="false">G16/I16</f>
        <v>2099.57666666667</v>
      </c>
      <c r="K16" s="7"/>
      <c r="L16" s="7"/>
    </row>
    <row r="17" customFormat="false" ht="14.25" hidden="false" customHeight="false" outlineLevel="0" collapsed="false">
      <c r="A17" s="7" t="n">
        <v>15</v>
      </c>
      <c r="B17" s="8" t="n">
        <v>351</v>
      </c>
      <c r="C17" s="9" t="s">
        <v>36</v>
      </c>
      <c r="D17" s="9" t="s">
        <v>37</v>
      </c>
      <c r="E17" s="7" t="n">
        <v>19800</v>
      </c>
      <c r="F17" s="13"/>
      <c r="G17" s="7" t="n">
        <v>14609.29</v>
      </c>
      <c r="H17" s="11" t="n">
        <f aca="false">G17/E17</f>
        <v>0.737842929292929</v>
      </c>
      <c r="I17" s="7" t="n">
        <v>4</v>
      </c>
      <c r="J17" s="12" t="n">
        <f aca="false">G17/I17</f>
        <v>3652.3225</v>
      </c>
      <c r="K17" s="7"/>
      <c r="L17" s="7"/>
    </row>
    <row r="18" customFormat="false" ht="14.25" hidden="false" customHeight="false" outlineLevel="0" collapsed="false">
      <c r="A18" s="7" t="n">
        <v>16</v>
      </c>
      <c r="B18" s="8" t="n">
        <v>385</v>
      </c>
      <c r="C18" s="9" t="s">
        <v>38</v>
      </c>
      <c r="D18" s="9" t="s">
        <v>39</v>
      </c>
      <c r="E18" s="7" t="n">
        <v>19140</v>
      </c>
      <c r="F18" s="13"/>
      <c r="G18" s="7" t="n">
        <v>8809.92</v>
      </c>
      <c r="H18" s="11" t="n">
        <f aca="false">G18/E18</f>
        <v>0.460288401253919</v>
      </c>
      <c r="I18" s="7" t="n">
        <v>4</v>
      </c>
      <c r="J18" s="12" t="n">
        <f aca="false">G18/I18</f>
        <v>2202.48</v>
      </c>
      <c r="K18" s="7"/>
      <c r="L18" s="7"/>
    </row>
    <row r="19" customFormat="false" ht="14.25" hidden="false" customHeight="false" outlineLevel="0" collapsed="false">
      <c r="A19" s="7" t="n">
        <v>17</v>
      </c>
      <c r="B19" s="8" t="n">
        <v>514</v>
      </c>
      <c r="C19" s="9" t="s">
        <v>40</v>
      </c>
      <c r="D19" s="9" t="s">
        <v>39</v>
      </c>
      <c r="E19" s="7" t="n">
        <v>18788</v>
      </c>
      <c r="F19" s="13"/>
      <c r="G19" s="7" t="n">
        <v>13917.14</v>
      </c>
      <c r="H19" s="11" t="n">
        <f aca="false">G19/E19</f>
        <v>0.740746220992123</v>
      </c>
      <c r="I19" s="7" t="n">
        <v>4</v>
      </c>
      <c r="J19" s="12" t="n">
        <f aca="false">G19/I19</f>
        <v>3479.285</v>
      </c>
      <c r="K19" s="7"/>
      <c r="L19" s="7"/>
    </row>
    <row r="20" customFormat="false" ht="14.25" hidden="false" customHeight="false" outlineLevel="0" collapsed="false">
      <c r="A20" s="7" t="n">
        <v>18</v>
      </c>
      <c r="B20" s="8" t="n">
        <v>724</v>
      </c>
      <c r="C20" s="9" t="s">
        <v>41</v>
      </c>
      <c r="D20" s="9" t="s">
        <v>26</v>
      </c>
      <c r="E20" s="7" t="n">
        <v>17064</v>
      </c>
      <c r="F20" s="13"/>
      <c r="G20" s="7" t="n">
        <v>11581.14</v>
      </c>
      <c r="H20" s="11" t="n">
        <f aca="false">G20/E20</f>
        <v>0.678688466947961</v>
      </c>
      <c r="I20" s="7" t="n">
        <v>4</v>
      </c>
      <c r="J20" s="12" t="n">
        <f aca="false">G20/I20</f>
        <v>2895.285</v>
      </c>
      <c r="K20" s="7"/>
      <c r="L20" s="7"/>
    </row>
    <row r="21" customFormat="false" ht="14.25" hidden="false" customHeight="false" outlineLevel="0" collapsed="false">
      <c r="A21" s="7" t="n">
        <v>19</v>
      </c>
      <c r="B21" s="8" t="n">
        <v>746</v>
      </c>
      <c r="C21" s="9" t="s">
        <v>42</v>
      </c>
      <c r="D21" s="9" t="s">
        <v>43</v>
      </c>
      <c r="E21" s="7" t="n">
        <v>15743</v>
      </c>
      <c r="F21" s="13"/>
      <c r="G21" s="7" t="n">
        <v>12482.19</v>
      </c>
      <c r="H21" s="11" t="n">
        <f aca="false">G21/E21</f>
        <v>0.792872387727879</v>
      </c>
      <c r="I21" s="7" t="n">
        <v>4</v>
      </c>
      <c r="J21" s="12" t="n">
        <f aca="false">G21/I21</f>
        <v>3120.5475</v>
      </c>
      <c r="K21" s="7"/>
      <c r="L21" s="7"/>
    </row>
    <row r="22" customFormat="false" ht="14.25" hidden="false" customHeight="false" outlineLevel="0" collapsed="false">
      <c r="A22" s="7" t="n">
        <v>20</v>
      </c>
      <c r="B22" s="8" t="n">
        <v>546</v>
      </c>
      <c r="C22" s="9" t="s">
        <v>44</v>
      </c>
      <c r="D22" s="9" t="s">
        <v>26</v>
      </c>
      <c r="E22" s="7" t="n">
        <v>14703</v>
      </c>
      <c r="F22" s="13"/>
      <c r="G22" s="7" t="n">
        <v>11825.74</v>
      </c>
      <c r="H22" s="11" t="n">
        <f aca="false">G22/E22</f>
        <v>0.804307964361015</v>
      </c>
      <c r="I22" s="7" t="n">
        <v>4</v>
      </c>
      <c r="J22" s="12" t="n">
        <f aca="false">G22/I22</f>
        <v>2956.435</v>
      </c>
      <c r="K22" s="7"/>
      <c r="L22" s="7"/>
    </row>
    <row r="23" customFormat="false" ht="14.25" hidden="false" customHeight="false" outlineLevel="0" collapsed="false">
      <c r="A23" s="7" t="n">
        <v>21</v>
      </c>
      <c r="B23" s="8" t="n">
        <v>578</v>
      </c>
      <c r="C23" s="9" t="s">
        <v>45</v>
      </c>
      <c r="D23" s="9" t="s">
        <v>23</v>
      </c>
      <c r="E23" s="7" t="n">
        <v>14037</v>
      </c>
      <c r="F23" s="13"/>
      <c r="G23" s="7" t="n">
        <v>11730.25</v>
      </c>
      <c r="H23" s="11" t="n">
        <f aca="false">G23/E23</f>
        <v>0.835666452945786</v>
      </c>
      <c r="I23" s="7" t="n">
        <v>5</v>
      </c>
      <c r="J23" s="12" t="n">
        <f aca="false">G23/I23</f>
        <v>2346.05</v>
      </c>
      <c r="K23" s="7"/>
      <c r="L23" s="7"/>
    </row>
    <row r="24" customFormat="false" ht="14.25" hidden="false" customHeight="false" outlineLevel="0" collapsed="false">
      <c r="A24" s="7" t="n">
        <v>22</v>
      </c>
      <c r="B24" s="8" t="n">
        <v>707</v>
      </c>
      <c r="C24" s="9" t="s">
        <v>46</v>
      </c>
      <c r="D24" s="9" t="s">
        <v>26</v>
      </c>
      <c r="E24" s="7" t="n">
        <v>13832</v>
      </c>
      <c r="F24" s="13"/>
      <c r="G24" s="7" t="n">
        <v>11279.79</v>
      </c>
      <c r="H24" s="11" t="n">
        <f aca="false">G24/E24</f>
        <v>0.815485106998265</v>
      </c>
      <c r="I24" s="7" t="n">
        <v>4</v>
      </c>
      <c r="J24" s="12" t="n">
        <f aca="false">G24/I24</f>
        <v>2819.9475</v>
      </c>
      <c r="K24" s="7"/>
      <c r="L24" s="7"/>
    </row>
    <row r="25" customFormat="false" ht="14.25" hidden="false" customHeight="false" outlineLevel="0" collapsed="false">
      <c r="A25" s="7" t="n">
        <v>23</v>
      </c>
      <c r="B25" s="8" t="n">
        <v>391</v>
      </c>
      <c r="C25" s="9" t="s">
        <v>47</v>
      </c>
      <c r="D25" s="9" t="s">
        <v>23</v>
      </c>
      <c r="E25" s="7" t="n">
        <v>13818</v>
      </c>
      <c r="F25" s="13"/>
      <c r="G25" s="7" t="n">
        <v>8480.72</v>
      </c>
      <c r="H25" s="11" t="n">
        <f aca="false">G25/E25</f>
        <v>0.613744391373571</v>
      </c>
      <c r="I25" s="7" t="n">
        <v>5</v>
      </c>
      <c r="J25" s="12" t="n">
        <f aca="false">G25/I25</f>
        <v>1696.144</v>
      </c>
      <c r="K25" s="7"/>
      <c r="L25" s="7"/>
    </row>
    <row r="26" customFormat="false" ht="14.25" hidden="false" customHeight="false" outlineLevel="0" collapsed="false">
      <c r="A26" s="7" t="n">
        <v>24</v>
      </c>
      <c r="B26" s="8" t="n">
        <v>54</v>
      </c>
      <c r="C26" s="9" t="s">
        <v>48</v>
      </c>
      <c r="D26" s="9" t="s">
        <v>37</v>
      </c>
      <c r="E26" s="7" t="n">
        <v>13749</v>
      </c>
      <c r="F26" s="13"/>
      <c r="G26" s="7" t="n">
        <v>17759.23</v>
      </c>
      <c r="H26" s="17" t="n">
        <f aca="false">G26/E26</f>
        <v>1.29167430358572</v>
      </c>
      <c r="I26" s="7" t="n">
        <v>4</v>
      </c>
      <c r="J26" s="12" t="n">
        <f aca="false">G26/I26</f>
        <v>4439.8075</v>
      </c>
      <c r="K26" s="13" t="s">
        <v>49</v>
      </c>
      <c r="L26" s="7" t="n">
        <v>800</v>
      </c>
    </row>
    <row r="27" customFormat="false" ht="14.25" hidden="false" customHeight="false" outlineLevel="0" collapsed="false">
      <c r="A27" s="7" t="n">
        <v>25</v>
      </c>
      <c r="B27" s="8" t="n">
        <v>373</v>
      </c>
      <c r="C27" s="9" t="s">
        <v>50</v>
      </c>
      <c r="D27" s="9" t="s">
        <v>23</v>
      </c>
      <c r="E27" s="7" t="n">
        <v>13543</v>
      </c>
      <c r="F27" s="13" t="s">
        <v>51</v>
      </c>
      <c r="G27" s="7" t="n">
        <v>10392.13</v>
      </c>
      <c r="H27" s="11" t="n">
        <f aca="false">G27/E27</f>
        <v>0.767343276969652</v>
      </c>
      <c r="I27" s="7" t="n">
        <v>4</v>
      </c>
      <c r="J27" s="12" t="n">
        <f aca="false">G27/I27</f>
        <v>2598.0325</v>
      </c>
      <c r="K27" s="7"/>
      <c r="L27" s="7"/>
    </row>
    <row r="28" customFormat="false" ht="14.25" hidden="false" customHeight="false" outlineLevel="0" collapsed="false">
      <c r="A28" s="7" t="n">
        <v>26</v>
      </c>
      <c r="B28" s="8" t="n">
        <v>716</v>
      </c>
      <c r="C28" s="9" t="s">
        <v>52</v>
      </c>
      <c r="D28" s="9" t="s">
        <v>43</v>
      </c>
      <c r="E28" s="7" t="n">
        <v>13523</v>
      </c>
      <c r="F28" s="13"/>
      <c r="G28" s="7" t="n">
        <v>17986.38</v>
      </c>
      <c r="H28" s="17" t="n">
        <f aca="false">G28/E28</f>
        <v>1.33005841898987</v>
      </c>
      <c r="I28" s="7" t="n">
        <v>3</v>
      </c>
      <c r="J28" s="12" t="n">
        <f aca="false">G28/I28</f>
        <v>5995.46</v>
      </c>
      <c r="K28" s="7"/>
      <c r="L28" s="7"/>
    </row>
    <row r="29" customFormat="false" ht="14.25" hidden="false" customHeight="false" outlineLevel="0" collapsed="false">
      <c r="A29" s="7" t="n">
        <v>27</v>
      </c>
      <c r="B29" s="8" t="n">
        <v>513</v>
      </c>
      <c r="C29" s="9" t="s">
        <v>53</v>
      </c>
      <c r="D29" s="9" t="s">
        <v>21</v>
      </c>
      <c r="E29" s="7" t="n">
        <v>13331</v>
      </c>
      <c r="F29" s="13"/>
      <c r="G29" s="7" t="n">
        <v>12209.79</v>
      </c>
      <c r="H29" s="11" t="n">
        <f aca="false">G29/E29</f>
        <v>0.91589453154302</v>
      </c>
      <c r="I29" s="7" t="n">
        <v>3</v>
      </c>
      <c r="J29" s="12" t="n">
        <f aca="false">G29/I29</f>
        <v>4069.93</v>
      </c>
      <c r="K29" s="13" t="s">
        <v>54</v>
      </c>
      <c r="L29" s="7" t="n">
        <v>800</v>
      </c>
    </row>
    <row r="30" customFormat="false" ht="14.25" hidden="false" customHeight="false" outlineLevel="0" collapsed="false">
      <c r="A30" s="7" t="n">
        <v>28</v>
      </c>
      <c r="B30" s="8" t="n">
        <v>585</v>
      </c>
      <c r="C30" s="9" t="s">
        <v>55</v>
      </c>
      <c r="D30" s="9" t="s">
        <v>21</v>
      </c>
      <c r="E30" s="7" t="n">
        <v>13233</v>
      </c>
      <c r="F30" s="13"/>
      <c r="G30" s="7" t="n">
        <v>12665.26</v>
      </c>
      <c r="H30" s="11" t="n">
        <f aca="false">G30/E30</f>
        <v>0.957096652308622</v>
      </c>
      <c r="I30" s="7" t="n">
        <v>4</v>
      </c>
      <c r="J30" s="12" t="n">
        <f aca="false">G30/I30</f>
        <v>3166.315</v>
      </c>
      <c r="K30" s="7"/>
      <c r="L30" s="7"/>
    </row>
    <row r="31" customFormat="false" ht="14.25" hidden="false" customHeight="false" outlineLevel="0" collapsed="false">
      <c r="A31" s="7" t="n">
        <v>29</v>
      </c>
      <c r="B31" s="8" t="n">
        <v>721</v>
      </c>
      <c r="C31" s="9" t="s">
        <v>56</v>
      </c>
      <c r="D31" s="9" t="s">
        <v>18</v>
      </c>
      <c r="E31" s="7" t="n">
        <v>13209</v>
      </c>
      <c r="F31" s="13"/>
      <c r="G31" s="7" t="n">
        <v>14620.09</v>
      </c>
      <c r="H31" s="17" t="n">
        <f aca="false">G31/E31</f>
        <v>1.10682792035733</v>
      </c>
      <c r="I31" s="7" t="n">
        <v>3</v>
      </c>
      <c r="J31" s="12" t="n">
        <f aca="false">G31/I31</f>
        <v>4873.36333333333</v>
      </c>
      <c r="K31" s="13" t="s">
        <v>57</v>
      </c>
      <c r="L31" s="7" t="n">
        <v>600</v>
      </c>
    </row>
    <row r="32" customFormat="false" ht="14.25" hidden="false" customHeight="false" outlineLevel="0" collapsed="false">
      <c r="A32" s="7" t="n">
        <v>30</v>
      </c>
      <c r="B32" s="8" t="n">
        <v>102934</v>
      </c>
      <c r="C32" s="9" t="s">
        <v>58</v>
      </c>
      <c r="D32" s="9" t="s">
        <v>21</v>
      </c>
      <c r="E32" s="7" t="n">
        <v>13143</v>
      </c>
      <c r="F32" s="13"/>
      <c r="G32" s="7" t="n">
        <v>8336.07</v>
      </c>
      <c r="H32" s="11" t="n">
        <f aca="false">G32/E32</f>
        <v>0.634259301529331</v>
      </c>
      <c r="I32" s="7" t="n">
        <v>5</v>
      </c>
      <c r="J32" s="12" t="n">
        <f aca="false">G32/I32</f>
        <v>1667.214</v>
      </c>
      <c r="K32" s="7"/>
      <c r="L32" s="7"/>
    </row>
    <row r="33" customFormat="false" ht="14.25" hidden="false" customHeight="false" outlineLevel="0" collapsed="false">
      <c r="A33" s="7" t="n">
        <v>31</v>
      </c>
      <c r="B33" s="8" t="n">
        <v>399</v>
      </c>
      <c r="C33" s="9" t="s">
        <v>59</v>
      </c>
      <c r="D33" s="9" t="s">
        <v>26</v>
      </c>
      <c r="E33" s="7" t="n">
        <v>12851</v>
      </c>
      <c r="F33" s="13"/>
      <c r="G33" s="7" t="n">
        <v>7233.06</v>
      </c>
      <c r="H33" s="11" t="n">
        <f aca="false">G33/E33</f>
        <v>0.562840245895261</v>
      </c>
      <c r="I33" s="7" t="n">
        <v>4</v>
      </c>
      <c r="J33" s="12" t="n">
        <f aca="false">G33/I33</f>
        <v>1808.265</v>
      </c>
      <c r="K33" s="7"/>
      <c r="L33" s="7"/>
    </row>
    <row r="34" customFormat="false" ht="14.25" hidden="false" customHeight="false" outlineLevel="0" collapsed="false">
      <c r="A34" s="7" t="n">
        <v>32</v>
      </c>
      <c r="B34" s="8" t="n">
        <v>517</v>
      </c>
      <c r="C34" s="9" t="s">
        <v>60</v>
      </c>
      <c r="D34" s="9" t="s">
        <v>23</v>
      </c>
      <c r="E34" s="7" t="n">
        <v>12614</v>
      </c>
      <c r="F34" s="13"/>
      <c r="G34" s="7" t="n">
        <v>10856.26</v>
      </c>
      <c r="H34" s="11" t="n">
        <f aca="false">G34/E34</f>
        <v>0.860651656889171</v>
      </c>
      <c r="I34" s="7" t="n">
        <v>4</v>
      </c>
      <c r="J34" s="12" t="n">
        <f aca="false">G34/I34</f>
        <v>2714.065</v>
      </c>
      <c r="K34" s="7"/>
      <c r="L34" s="7"/>
    </row>
    <row r="35" customFormat="false" ht="14.25" hidden="false" customHeight="false" outlineLevel="0" collapsed="false">
      <c r="A35" s="7" t="n">
        <v>33</v>
      </c>
      <c r="B35" s="8" t="n">
        <v>379</v>
      </c>
      <c r="C35" s="9" t="s">
        <v>61</v>
      </c>
      <c r="D35" s="9" t="s">
        <v>21</v>
      </c>
      <c r="E35" s="7" t="n">
        <v>12069</v>
      </c>
      <c r="F35" s="13"/>
      <c r="G35" s="7" t="n">
        <v>11230.65</v>
      </c>
      <c r="H35" s="11" t="n">
        <f aca="false">G35/E35</f>
        <v>0.930536912751678</v>
      </c>
      <c r="I35" s="7" t="n">
        <v>3</v>
      </c>
      <c r="J35" s="12" t="n">
        <f aca="false">G35/I35</f>
        <v>3743.55</v>
      </c>
      <c r="K35" s="7"/>
      <c r="L35" s="7"/>
    </row>
    <row r="36" customFormat="false" ht="14.25" hidden="false" customHeight="false" outlineLevel="0" collapsed="false">
      <c r="A36" s="7" t="n">
        <v>34</v>
      </c>
      <c r="B36" s="8" t="n">
        <v>357</v>
      </c>
      <c r="C36" s="9" t="s">
        <v>62</v>
      </c>
      <c r="D36" s="9" t="s">
        <v>21</v>
      </c>
      <c r="E36" s="7" t="n">
        <v>11241</v>
      </c>
      <c r="F36" s="13"/>
      <c r="G36" s="7" t="n">
        <v>10821.12</v>
      </c>
      <c r="H36" s="11" t="n">
        <f aca="false">G36/E36</f>
        <v>0.962647451294369</v>
      </c>
      <c r="I36" s="7" t="n">
        <v>4</v>
      </c>
      <c r="J36" s="12" t="n">
        <f aca="false">G36/I36</f>
        <v>2705.28</v>
      </c>
      <c r="K36" s="7"/>
      <c r="L36" s="7"/>
    </row>
    <row r="37" customFormat="false" ht="14.25" hidden="false" customHeight="false" outlineLevel="0" collapsed="false">
      <c r="A37" s="7" t="n">
        <v>35</v>
      </c>
      <c r="B37" s="8" t="n">
        <v>511</v>
      </c>
      <c r="C37" s="9" t="s">
        <v>63</v>
      </c>
      <c r="D37" s="9" t="s">
        <v>23</v>
      </c>
      <c r="E37" s="7" t="n">
        <v>10694</v>
      </c>
      <c r="F37" s="13"/>
      <c r="G37" s="7" t="n">
        <v>9797.91</v>
      </c>
      <c r="H37" s="11" t="n">
        <f aca="false">G37/E37</f>
        <v>0.916206283897513</v>
      </c>
      <c r="I37" s="7" t="n">
        <v>4</v>
      </c>
      <c r="J37" s="12" t="n">
        <f aca="false">G37/I37</f>
        <v>2449.4775</v>
      </c>
      <c r="K37" s="7"/>
      <c r="L37" s="7"/>
    </row>
    <row r="38" customFormat="false" ht="14.25" hidden="false" customHeight="false" outlineLevel="0" collapsed="false">
      <c r="A38" s="7" t="n">
        <v>36</v>
      </c>
      <c r="B38" s="8" t="n">
        <v>308</v>
      </c>
      <c r="C38" s="9" t="s">
        <v>64</v>
      </c>
      <c r="D38" s="9" t="s">
        <v>23</v>
      </c>
      <c r="E38" s="7" t="n">
        <v>10646</v>
      </c>
      <c r="F38" s="13" t="s">
        <v>65</v>
      </c>
      <c r="G38" s="7" t="n">
        <v>4424.62</v>
      </c>
      <c r="H38" s="11" t="n">
        <f aca="false">G38/E38</f>
        <v>0.415613375915837</v>
      </c>
      <c r="I38" s="7" t="n">
        <v>5</v>
      </c>
      <c r="J38" s="12" t="n">
        <f aca="false">G38/I38</f>
        <v>884.924</v>
      </c>
      <c r="K38" s="7"/>
      <c r="L38" s="7"/>
    </row>
    <row r="39" customFormat="false" ht="14.25" hidden="false" customHeight="false" outlineLevel="0" collapsed="false">
      <c r="A39" s="7" t="n">
        <v>37</v>
      </c>
      <c r="B39" s="8" t="n">
        <v>737</v>
      </c>
      <c r="C39" s="9" t="s">
        <v>66</v>
      </c>
      <c r="D39" s="9" t="s">
        <v>26</v>
      </c>
      <c r="E39" s="7" t="n">
        <v>10637</v>
      </c>
      <c r="F39" s="13"/>
      <c r="G39" s="7" t="n">
        <v>9521.83</v>
      </c>
      <c r="H39" s="11" t="n">
        <f aca="false">G39/E39</f>
        <v>0.89516122967002</v>
      </c>
      <c r="I39" s="7" t="n">
        <v>3</v>
      </c>
      <c r="J39" s="12" t="n">
        <f aca="false">G39/I39</f>
        <v>3173.94333333333</v>
      </c>
      <c r="K39" s="7"/>
      <c r="L39" s="7"/>
    </row>
    <row r="40" customFormat="false" ht="14.25" hidden="false" customHeight="false" outlineLevel="0" collapsed="false">
      <c r="A40" s="7" t="n">
        <v>38</v>
      </c>
      <c r="B40" s="8" t="n">
        <v>103198</v>
      </c>
      <c r="C40" s="9" t="s">
        <v>67</v>
      </c>
      <c r="D40" s="9" t="s">
        <v>21</v>
      </c>
      <c r="E40" s="7" t="n">
        <v>10419</v>
      </c>
      <c r="F40" s="13"/>
      <c r="G40" s="7" t="n">
        <v>11225.95</v>
      </c>
      <c r="H40" s="11" t="n">
        <f aca="false">G40/E40</f>
        <v>1.07744985123332</v>
      </c>
      <c r="I40" s="7" t="n">
        <v>4</v>
      </c>
      <c r="J40" s="12" t="n">
        <f aca="false">G40/I40</f>
        <v>2806.4875</v>
      </c>
      <c r="K40" s="7"/>
      <c r="L40" s="7"/>
    </row>
    <row r="41" customFormat="false" ht="14.25" hidden="false" customHeight="false" outlineLevel="0" collapsed="false">
      <c r="A41" s="7" t="n">
        <v>39</v>
      </c>
      <c r="B41" s="8" t="n">
        <v>377</v>
      </c>
      <c r="C41" s="9" t="s">
        <v>68</v>
      </c>
      <c r="D41" s="9" t="s">
        <v>26</v>
      </c>
      <c r="E41" s="7" t="n">
        <v>9963</v>
      </c>
      <c r="F41" s="13"/>
      <c r="G41" s="7" t="n">
        <v>9714.72</v>
      </c>
      <c r="H41" s="11" t="n">
        <f aca="false">G41/E41</f>
        <v>0.975079795242397</v>
      </c>
      <c r="I41" s="7" t="n">
        <v>4</v>
      </c>
      <c r="J41" s="12" t="n">
        <f aca="false">G41/I41</f>
        <v>2428.68</v>
      </c>
      <c r="K41" s="7"/>
      <c r="L41" s="7"/>
    </row>
    <row r="42" customFormat="false" ht="14.25" hidden="false" customHeight="false" outlineLevel="0" collapsed="false">
      <c r="A42" s="7" t="n">
        <v>40</v>
      </c>
      <c r="B42" s="8" t="n">
        <v>727</v>
      </c>
      <c r="C42" s="9" t="s">
        <v>69</v>
      </c>
      <c r="D42" s="9" t="s">
        <v>21</v>
      </c>
      <c r="E42" s="7" t="n">
        <v>9908</v>
      </c>
      <c r="F42" s="13"/>
      <c r="G42" s="7" t="n">
        <v>6723.14</v>
      </c>
      <c r="H42" s="11" t="n">
        <f aca="false">G42/E42</f>
        <v>0.678556721840937</v>
      </c>
      <c r="I42" s="7" t="n">
        <v>3</v>
      </c>
      <c r="J42" s="12" t="n">
        <f aca="false">G42/I42</f>
        <v>2241.04666666667</v>
      </c>
      <c r="K42" s="7"/>
      <c r="L42" s="7"/>
    </row>
    <row r="43" customFormat="false" ht="14.25" hidden="false" customHeight="false" outlineLevel="0" collapsed="false">
      <c r="A43" s="7" t="n">
        <v>41</v>
      </c>
      <c r="B43" s="8" t="n">
        <v>598</v>
      </c>
      <c r="C43" s="9" t="s">
        <v>70</v>
      </c>
      <c r="D43" s="9" t="s">
        <v>26</v>
      </c>
      <c r="E43" s="7" t="n">
        <v>9816</v>
      </c>
      <c r="F43" s="13"/>
      <c r="G43" s="7" t="n">
        <v>14881.6</v>
      </c>
      <c r="H43" s="17" t="n">
        <f aca="false">G43/E43</f>
        <v>1.5160554197229</v>
      </c>
      <c r="I43" s="7" t="n">
        <v>3</v>
      </c>
      <c r="J43" s="12" t="n">
        <f aca="false">G43/I43</f>
        <v>4960.53333333333</v>
      </c>
      <c r="K43" s="13" t="s">
        <v>71</v>
      </c>
      <c r="L43" s="7" t="n">
        <v>800</v>
      </c>
    </row>
    <row r="44" customFormat="false" ht="14.25" hidden="false" customHeight="false" outlineLevel="0" collapsed="false">
      <c r="A44" s="7" t="n">
        <v>42</v>
      </c>
      <c r="B44" s="8" t="n">
        <v>101453</v>
      </c>
      <c r="C44" s="9" t="s">
        <v>72</v>
      </c>
      <c r="D44" s="9" t="s">
        <v>37</v>
      </c>
      <c r="E44" s="7" t="n">
        <v>9651</v>
      </c>
      <c r="F44" s="13"/>
      <c r="G44" s="7" t="n">
        <v>9823.15</v>
      </c>
      <c r="H44" s="11" t="n">
        <f aca="false">G44/E44</f>
        <v>1.01783752978966</v>
      </c>
      <c r="I44" s="7" t="n">
        <v>4</v>
      </c>
      <c r="J44" s="12" t="n">
        <f aca="false">G44/I44</f>
        <v>2455.7875</v>
      </c>
      <c r="K44" s="7"/>
      <c r="L44" s="7"/>
    </row>
    <row r="45" customFormat="false" ht="14.25" hidden="false" customHeight="false" outlineLevel="0" collapsed="false">
      <c r="A45" s="7" t="n">
        <v>43</v>
      </c>
      <c r="B45" s="8" t="n">
        <v>740</v>
      </c>
      <c r="C45" s="9" t="s">
        <v>73</v>
      </c>
      <c r="D45" s="9" t="s">
        <v>26</v>
      </c>
      <c r="E45" s="7" t="n">
        <v>9577</v>
      </c>
      <c r="F45" s="13"/>
      <c r="G45" s="7" t="n">
        <v>6695.83</v>
      </c>
      <c r="H45" s="11" t="n">
        <f aca="false">G45/E45</f>
        <v>0.699157356165814</v>
      </c>
      <c r="I45" s="7" t="n">
        <v>2</v>
      </c>
      <c r="J45" s="12" t="n">
        <f aca="false">G45/I45</f>
        <v>3347.915</v>
      </c>
      <c r="K45" s="7"/>
      <c r="L45" s="7"/>
    </row>
    <row r="46" customFormat="false" ht="14.25" hidden="false" customHeight="false" outlineLevel="0" collapsed="false">
      <c r="A46" s="7" t="n">
        <v>44</v>
      </c>
      <c r="B46" s="8" t="n">
        <v>744</v>
      </c>
      <c r="C46" s="9" t="s">
        <v>74</v>
      </c>
      <c r="D46" s="9" t="s">
        <v>23</v>
      </c>
      <c r="E46" s="7" t="n">
        <v>9530</v>
      </c>
      <c r="F46" s="13"/>
      <c r="G46" s="7" t="n">
        <v>7747.53</v>
      </c>
      <c r="H46" s="11" t="n">
        <f aca="false">G46/E46</f>
        <v>0.81296222455404</v>
      </c>
      <c r="I46" s="7" t="n">
        <v>5</v>
      </c>
      <c r="J46" s="12" t="n">
        <f aca="false">G46/I46</f>
        <v>1549.506</v>
      </c>
      <c r="K46" s="7"/>
      <c r="L46" s="7"/>
    </row>
    <row r="47" customFormat="false" ht="14.25" hidden="false" customHeight="false" outlineLevel="0" collapsed="false">
      <c r="A47" s="7" t="n">
        <v>45</v>
      </c>
      <c r="B47" s="8" t="n">
        <v>704</v>
      </c>
      <c r="C47" s="9" t="s">
        <v>75</v>
      </c>
      <c r="D47" s="9" t="s">
        <v>37</v>
      </c>
      <c r="E47" s="7" t="n">
        <v>9353</v>
      </c>
      <c r="F47" s="13"/>
      <c r="G47" s="7" t="n">
        <v>6640.47</v>
      </c>
      <c r="H47" s="11" t="n">
        <f aca="false">G47/E47</f>
        <v>0.709982893189351</v>
      </c>
      <c r="I47" s="7" t="n">
        <v>3</v>
      </c>
      <c r="J47" s="12" t="n">
        <f aca="false">G47/I47</f>
        <v>2213.49</v>
      </c>
      <c r="K47" s="7"/>
      <c r="L47" s="7"/>
    </row>
    <row r="48" customFormat="false" ht="14.25" hidden="false" customHeight="false" outlineLevel="0" collapsed="false">
      <c r="A48" s="7" t="n">
        <v>46</v>
      </c>
      <c r="B48" s="8" t="n">
        <v>102479</v>
      </c>
      <c r="C48" s="9" t="s">
        <v>76</v>
      </c>
      <c r="D48" s="9" t="s">
        <v>23</v>
      </c>
      <c r="E48" s="7" t="n">
        <v>9235</v>
      </c>
      <c r="F48" s="13"/>
      <c r="G48" s="7" t="n">
        <v>7416.78</v>
      </c>
      <c r="H48" s="11" t="n">
        <f aca="false">G48/E48</f>
        <v>0.80311640498105</v>
      </c>
      <c r="I48" s="7" t="n">
        <v>2</v>
      </c>
      <c r="J48" s="12" t="n">
        <f aca="false">G48/I48</f>
        <v>3708.39</v>
      </c>
      <c r="K48" s="7"/>
      <c r="L48" s="7"/>
    </row>
    <row r="49" customFormat="false" ht="14.25" hidden="false" customHeight="false" outlineLevel="0" collapsed="false">
      <c r="A49" s="7" t="n">
        <v>47</v>
      </c>
      <c r="B49" s="8" t="n">
        <v>103639</v>
      </c>
      <c r="C49" s="9" t="s">
        <v>77</v>
      </c>
      <c r="D49" s="9" t="s">
        <v>26</v>
      </c>
      <c r="E49" s="7" t="n">
        <v>9148</v>
      </c>
      <c r="F49" s="13"/>
      <c r="G49" s="7" t="n">
        <v>5680.98</v>
      </c>
      <c r="H49" s="11" t="n">
        <f aca="false">G49/E49</f>
        <v>0.621007870572803</v>
      </c>
      <c r="I49" s="7" t="n">
        <v>4</v>
      </c>
      <c r="J49" s="12" t="n">
        <f aca="false">G49/I49</f>
        <v>1420.245</v>
      </c>
      <c r="K49" s="7"/>
      <c r="L49" s="7"/>
    </row>
    <row r="50" customFormat="false" ht="14.25" hidden="false" customHeight="false" outlineLevel="0" collapsed="false">
      <c r="A50" s="7" t="n">
        <v>48</v>
      </c>
      <c r="B50" s="8" t="n">
        <v>359</v>
      </c>
      <c r="C50" s="9" t="s">
        <v>78</v>
      </c>
      <c r="D50" s="9" t="s">
        <v>21</v>
      </c>
      <c r="E50" s="7" t="n">
        <v>8889</v>
      </c>
      <c r="F50" s="13" t="s">
        <v>79</v>
      </c>
      <c r="G50" s="7" t="n">
        <v>6984.09</v>
      </c>
      <c r="H50" s="11" t="n">
        <f aca="false">G50/E50</f>
        <v>0.785700303746203</v>
      </c>
      <c r="I50" s="7" t="n">
        <v>4</v>
      </c>
      <c r="J50" s="12" t="n">
        <f aca="false">G50/I50</f>
        <v>1746.0225</v>
      </c>
      <c r="K50" s="7"/>
      <c r="L50" s="7"/>
    </row>
    <row r="51" customFormat="false" ht="14.25" hidden="false" customHeight="false" outlineLevel="0" collapsed="false">
      <c r="A51" s="7" t="n">
        <v>49</v>
      </c>
      <c r="B51" s="8" t="n">
        <v>594</v>
      </c>
      <c r="C51" s="9" t="s">
        <v>80</v>
      </c>
      <c r="D51" s="9" t="s">
        <v>43</v>
      </c>
      <c r="E51" s="7" t="n">
        <v>8836</v>
      </c>
      <c r="F51" s="13"/>
      <c r="G51" s="7" t="n">
        <v>4646.36</v>
      </c>
      <c r="H51" s="11" t="n">
        <f aca="false">G51/E51</f>
        <v>0.52584427342689</v>
      </c>
      <c r="I51" s="7" t="n">
        <v>2</v>
      </c>
      <c r="J51" s="12" t="n">
        <f aca="false">G51/I51</f>
        <v>2323.18</v>
      </c>
      <c r="K51" s="7"/>
      <c r="L51" s="7"/>
    </row>
    <row r="52" customFormat="false" ht="14.25" hidden="false" customHeight="false" outlineLevel="0" collapsed="false">
      <c r="A52" s="7" t="n">
        <v>50</v>
      </c>
      <c r="B52" s="8" t="n">
        <v>570</v>
      </c>
      <c r="C52" s="9" t="s">
        <v>81</v>
      </c>
      <c r="D52" s="9" t="s">
        <v>21</v>
      </c>
      <c r="E52" s="7" t="n">
        <v>8809</v>
      </c>
      <c r="F52" s="13"/>
      <c r="G52" s="7" t="n">
        <v>5128.96</v>
      </c>
      <c r="H52" s="11" t="n">
        <f aca="false">G52/E52</f>
        <v>0.582240889998865</v>
      </c>
      <c r="I52" s="7" t="n">
        <v>3</v>
      </c>
      <c r="J52" s="12" t="n">
        <f aca="false">G52/I52</f>
        <v>1709.65333333333</v>
      </c>
      <c r="K52" s="7"/>
      <c r="L52" s="7"/>
    </row>
    <row r="53" customFormat="false" ht="14.25" hidden="false" customHeight="false" outlineLevel="0" collapsed="false">
      <c r="A53" s="7" t="n">
        <v>51</v>
      </c>
      <c r="B53" s="8" t="n">
        <v>349</v>
      </c>
      <c r="C53" s="9" t="s">
        <v>82</v>
      </c>
      <c r="D53" s="9" t="s">
        <v>23</v>
      </c>
      <c r="E53" s="7" t="n">
        <v>8769</v>
      </c>
      <c r="F53" s="13"/>
      <c r="G53" s="7" t="n">
        <v>5254.49</v>
      </c>
      <c r="H53" s="11" t="n">
        <f aca="false">G53/E53</f>
        <v>0.599211996806934</v>
      </c>
      <c r="I53" s="7" t="n">
        <v>5</v>
      </c>
      <c r="J53" s="12" t="n">
        <f aca="false">G53/I53</f>
        <v>1050.898</v>
      </c>
      <c r="K53" s="7"/>
      <c r="L53" s="7"/>
    </row>
    <row r="54" customFormat="false" ht="14.25" hidden="false" customHeight="false" outlineLevel="0" collapsed="false">
      <c r="A54" s="7" t="n">
        <v>52</v>
      </c>
      <c r="B54" s="8" t="n">
        <v>56</v>
      </c>
      <c r="C54" s="9" t="s">
        <v>83</v>
      </c>
      <c r="D54" s="9" t="s">
        <v>37</v>
      </c>
      <c r="E54" s="7" t="n">
        <v>8759</v>
      </c>
      <c r="F54" s="13"/>
      <c r="G54" s="7" t="n">
        <v>15479.69</v>
      </c>
      <c r="H54" s="17" t="n">
        <f aca="false">G54/E54</f>
        <v>1.76728964493664</v>
      </c>
      <c r="I54" s="7" t="n">
        <v>3</v>
      </c>
      <c r="J54" s="12" t="n">
        <f aca="false">G54/I54</f>
        <v>5159.89666666667</v>
      </c>
      <c r="K54" s="13" t="s">
        <v>84</v>
      </c>
      <c r="L54" s="7" t="n">
        <v>800</v>
      </c>
    </row>
    <row r="55" customFormat="false" ht="14.25" hidden="false" customHeight="false" outlineLevel="0" collapsed="false">
      <c r="A55" s="7" t="n">
        <v>53</v>
      </c>
      <c r="B55" s="8" t="n">
        <v>591</v>
      </c>
      <c r="C55" s="9" t="s">
        <v>85</v>
      </c>
      <c r="D55" s="9" t="s">
        <v>18</v>
      </c>
      <c r="E55" s="7" t="n">
        <v>8759</v>
      </c>
      <c r="F55" s="13"/>
      <c r="G55" s="7" t="n">
        <v>8483.97</v>
      </c>
      <c r="H55" s="11" t="n">
        <f aca="false">G55/E55</f>
        <v>0.968600296837539</v>
      </c>
      <c r="I55" s="7" t="n">
        <v>3</v>
      </c>
      <c r="J55" s="12" t="n">
        <f aca="false">G55/I55</f>
        <v>2827.99</v>
      </c>
      <c r="K55" s="7"/>
      <c r="L55" s="7"/>
    </row>
    <row r="56" customFormat="false" ht="14.25" hidden="false" customHeight="false" outlineLevel="0" collapsed="false">
      <c r="A56" s="7" t="n">
        <v>54</v>
      </c>
      <c r="B56" s="8" t="n">
        <v>311</v>
      </c>
      <c r="C56" s="9" t="s">
        <v>86</v>
      </c>
      <c r="D56" s="9" t="s">
        <v>21</v>
      </c>
      <c r="E56" s="7" t="n">
        <v>8719</v>
      </c>
      <c r="F56" s="13"/>
      <c r="G56" s="7" t="n">
        <v>4765.13</v>
      </c>
      <c r="H56" s="11" t="n">
        <f aca="false">G56/E56</f>
        <v>0.546522536988187</v>
      </c>
      <c r="I56" s="7" t="n">
        <v>2</v>
      </c>
      <c r="J56" s="12" t="n">
        <f aca="false">G56/I56</f>
        <v>2382.565</v>
      </c>
      <c r="K56" s="7"/>
      <c r="L56" s="7"/>
    </row>
    <row r="57" customFormat="false" ht="14.25" hidden="false" customHeight="false" outlineLevel="0" collapsed="false">
      <c r="A57" s="7" t="n">
        <v>55</v>
      </c>
      <c r="B57" s="8" t="n">
        <v>355</v>
      </c>
      <c r="C57" s="9" t="s">
        <v>87</v>
      </c>
      <c r="D57" s="9" t="s">
        <v>23</v>
      </c>
      <c r="E57" s="7" t="n">
        <v>8708</v>
      </c>
      <c r="F57" s="13"/>
      <c r="G57" s="7" t="n">
        <v>7145.89</v>
      </c>
      <c r="H57" s="11" t="n">
        <f aca="false">G57/E57</f>
        <v>0.8206120808452</v>
      </c>
      <c r="I57" s="7" t="n">
        <v>5</v>
      </c>
      <c r="J57" s="12" t="n">
        <f aca="false">G57/I57</f>
        <v>1429.178</v>
      </c>
      <c r="K57" s="7"/>
      <c r="L57" s="7"/>
    </row>
    <row r="58" customFormat="false" ht="14.25" hidden="false" customHeight="false" outlineLevel="0" collapsed="false">
      <c r="A58" s="7" t="n">
        <v>56</v>
      </c>
      <c r="B58" s="8" t="n">
        <v>367</v>
      </c>
      <c r="C58" s="9" t="s">
        <v>88</v>
      </c>
      <c r="D58" s="9" t="s">
        <v>37</v>
      </c>
      <c r="E58" s="7" t="n">
        <v>8701</v>
      </c>
      <c r="F58" s="13"/>
      <c r="G58" s="7" t="n">
        <v>14745.86</v>
      </c>
      <c r="H58" s="17" t="n">
        <f aca="false">G58/E58</f>
        <v>1.69473164004137</v>
      </c>
      <c r="I58" s="7" t="n">
        <v>4</v>
      </c>
      <c r="J58" s="12" t="n">
        <f aca="false">G58/I58</f>
        <v>3686.465</v>
      </c>
      <c r="K58" s="13" t="s">
        <v>89</v>
      </c>
      <c r="L58" s="7" t="n">
        <v>600</v>
      </c>
    </row>
    <row r="59" customFormat="false" ht="14.25" hidden="false" customHeight="false" outlineLevel="0" collapsed="false">
      <c r="A59" s="7" t="n">
        <v>57</v>
      </c>
      <c r="B59" s="8" t="n">
        <v>102565</v>
      </c>
      <c r="C59" s="9" t="s">
        <v>90</v>
      </c>
      <c r="D59" s="9" t="s">
        <v>21</v>
      </c>
      <c r="E59" s="7" t="n">
        <v>8646</v>
      </c>
      <c r="F59" s="13"/>
      <c r="G59" s="7" t="n">
        <v>4089.52</v>
      </c>
      <c r="H59" s="11" t="n">
        <f aca="false">G59/E59</f>
        <v>0.472995604904002</v>
      </c>
      <c r="I59" s="7" t="n">
        <v>4</v>
      </c>
      <c r="J59" s="12" t="n">
        <f aca="false">G59/I59</f>
        <v>1022.38</v>
      </c>
      <c r="K59" s="7"/>
      <c r="L59" s="7"/>
    </row>
    <row r="60" customFormat="false" ht="14.25" hidden="false" customHeight="false" outlineLevel="0" collapsed="false">
      <c r="A60" s="7" t="n">
        <v>58</v>
      </c>
      <c r="B60" s="8" t="n">
        <v>549</v>
      </c>
      <c r="C60" s="9" t="s">
        <v>91</v>
      </c>
      <c r="D60" s="9" t="s">
        <v>43</v>
      </c>
      <c r="E60" s="7" t="n">
        <v>8597</v>
      </c>
      <c r="F60" s="13"/>
      <c r="G60" s="7" t="n">
        <v>10934.64</v>
      </c>
      <c r="H60" s="17" t="n">
        <f aca="false">G60/E60</f>
        <v>1.27191345818309</v>
      </c>
      <c r="I60" s="7" t="n">
        <v>4</v>
      </c>
      <c r="J60" s="12" t="n">
        <f aca="false">G60/I60</f>
        <v>2733.66</v>
      </c>
      <c r="K60" s="13" t="s">
        <v>92</v>
      </c>
      <c r="L60" s="7" t="n">
        <v>400</v>
      </c>
    </row>
    <row r="61" customFormat="false" ht="14.25" hidden="false" customHeight="false" outlineLevel="0" collapsed="false">
      <c r="A61" s="7" t="n">
        <v>59</v>
      </c>
      <c r="B61" s="8" t="n">
        <v>572</v>
      </c>
      <c r="C61" s="9" t="s">
        <v>93</v>
      </c>
      <c r="D61" s="9" t="s">
        <v>23</v>
      </c>
      <c r="E61" s="7" t="n">
        <v>8467</v>
      </c>
      <c r="F61" s="13" t="s">
        <v>94</v>
      </c>
      <c r="G61" s="7" t="n">
        <v>8093.56</v>
      </c>
      <c r="H61" s="11" t="n">
        <f aca="false">G61/E61</f>
        <v>0.955894649816936</v>
      </c>
      <c r="I61" s="7" t="n">
        <v>5</v>
      </c>
      <c r="J61" s="12" t="n">
        <f aca="false">G61/I61</f>
        <v>1618.712</v>
      </c>
      <c r="K61" s="7"/>
      <c r="L61" s="7"/>
    </row>
    <row r="62" customFormat="false" ht="14.25" hidden="false" customHeight="false" outlineLevel="0" collapsed="false">
      <c r="A62" s="7" t="n">
        <v>60</v>
      </c>
      <c r="B62" s="8" t="n">
        <v>741</v>
      </c>
      <c r="C62" s="9" t="s">
        <v>95</v>
      </c>
      <c r="D62" s="9" t="s">
        <v>21</v>
      </c>
      <c r="E62" s="7" t="n">
        <v>8246</v>
      </c>
      <c r="F62" s="13"/>
      <c r="G62" s="7" t="n">
        <v>1925.66</v>
      </c>
      <c r="H62" s="11" t="n">
        <f aca="false">G62/E62</f>
        <v>0.233526558331312</v>
      </c>
      <c r="I62" s="7" t="n">
        <v>2</v>
      </c>
      <c r="J62" s="12" t="n">
        <f aca="false">G62/I62</f>
        <v>962.83</v>
      </c>
      <c r="K62" s="7"/>
      <c r="L62" s="7"/>
    </row>
    <row r="63" customFormat="false" ht="14.25" hidden="false" customHeight="false" outlineLevel="0" collapsed="false">
      <c r="A63" s="7" t="n">
        <v>61</v>
      </c>
      <c r="B63" s="8" t="n">
        <v>515</v>
      </c>
      <c r="C63" s="9" t="s">
        <v>96</v>
      </c>
      <c r="D63" s="9" t="s">
        <v>23</v>
      </c>
      <c r="E63" s="7" t="n">
        <v>8201</v>
      </c>
      <c r="F63" s="13"/>
      <c r="G63" s="7" t="n">
        <v>5316.91</v>
      </c>
      <c r="H63" s="11" t="n">
        <f aca="false">G63/E63</f>
        <v>0.648324594561639</v>
      </c>
      <c r="I63" s="7" t="n">
        <v>3</v>
      </c>
      <c r="J63" s="12" t="n">
        <f aca="false">G63/I63</f>
        <v>1772.30333333333</v>
      </c>
      <c r="K63" s="7"/>
      <c r="L63" s="7"/>
    </row>
    <row r="64" customFormat="false" ht="14.25" hidden="false" customHeight="false" outlineLevel="0" collapsed="false">
      <c r="A64" s="7" t="n">
        <v>62</v>
      </c>
      <c r="B64" s="8" t="n">
        <v>102564</v>
      </c>
      <c r="C64" s="9" t="s">
        <v>97</v>
      </c>
      <c r="D64" s="9" t="s">
        <v>18</v>
      </c>
      <c r="E64" s="7" t="n">
        <v>7940</v>
      </c>
      <c r="F64" s="13"/>
      <c r="G64" s="7" t="n">
        <v>10398.19</v>
      </c>
      <c r="H64" s="17" t="n">
        <f aca="false">G64/E64</f>
        <v>1.30959571788413</v>
      </c>
      <c r="I64" s="18" t="n">
        <v>3</v>
      </c>
      <c r="J64" s="19" t="n">
        <f aca="false">G64/I64</f>
        <v>3466.06333333333</v>
      </c>
      <c r="K64" s="20" t="s">
        <v>98</v>
      </c>
      <c r="L64" s="7" t="n">
        <v>800</v>
      </c>
    </row>
    <row r="65" customFormat="false" ht="14.25" hidden="false" customHeight="false" outlineLevel="0" collapsed="false">
      <c r="A65" s="7" t="n">
        <v>63</v>
      </c>
      <c r="B65" s="8" t="n">
        <v>371</v>
      </c>
      <c r="C65" s="9" t="s">
        <v>99</v>
      </c>
      <c r="D65" s="9" t="s">
        <v>39</v>
      </c>
      <c r="E65" s="7" t="n">
        <v>7922</v>
      </c>
      <c r="F65" s="13"/>
      <c r="G65" s="7" t="n">
        <v>8301.44</v>
      </c>
      <c r="H65" s="11" t="n">
        <f aca="false">G65/E65</f>
        <v>1.04789699570815</v>
      </c>
      <c r="I65" s="18" t="n">
        <v>3</v>
      </c>
      <c r="J65" s="19" t="n">
        <f aca="false">G65/I65</f>
        <v>2767.14666666667</v>
      </c>
      <c r="K65" s="18"/>
      <c r="L65" s="7"/>
    </row>
    <row r="66" customFormat="false" ht="14.25" hidden="false" customHeight="false" outlineLevel="0" collapsed="false">
      <c r="A66" s="7" t="n">
        <v>64</v>
      </c>
      <c r="B66" s="8" t="n">
        <v>720</v>
      </c>
      <c r="C66" s="9" t="s">
        <v>100</v>
      </c>
      <c r="D66" s="9" t="s">
        <v>43</v>
      </c>
      <c r="E66" s="7" t="n">
        <v>7844</v>
      </c>
      <c r="F66" s="13"/>
      <c r="G66" s="7" t="n">
        <v>5300.19</v>
      </c>
      <c r="H66" s="11" t="n">
        <f aca="false">G66/E66</f>
        <v>0.675699898011219</v>
      </c>
      <c r="I66" s="18" t="n">
        <v>3</v>
      </c>
      <c r="J66" s="19" t="n">
        <f aca="false">G66/I66</f>
        <v>1766.73</v>
      </c>
      <c r="K66" s="18"/>
      <c r="L66" s="7"/>
    </row>
    <row r="67" customFormat="false" ht="14.25" hidden="false" customHeight="false" outlineLevel="0" collapsed="false">
      <c r="A67" s="7" t="n">
        <v>65</v>
      </c>
      <c r="B67" s="8" t="n">
        <v>52</v>
      </c>
      <c r="C67" s="9" t="s">
        <v>101</v>
      </c>
      <c r="D67" s="9" t="s">
        <v>37</v>
      </c>
      <c r="E67" s="7" t="n">
        <v>7681</v>
      </c>
      <c r="F67" s="13"/>
      <c r="G67" s="7" t="n">
        <v>9116.93999999999</v>
      </c>
      <c r="H67" s="17" t="n">
        <f aca="false">G67/E67</f>
        <v>1.1869470121078</v>
      </c>
      <c r="I67" s="18" t="n">
        <v>4</v>
      </c>
      <c r="J67" s="19" t="n">
        <f aca="false">G67/I67</f>
        <v>2279.235</v>
      </c>
      <c r="K67" s="20" t="s">
        <v>102</v>
      </c>
      <c r="L67" s="7" t="n">
        <v>400</v>
      </c>
    </row>
    <row r="68" customFormat="false" ht="14.25" hidden="false" customHeight="false" outlineLevel="0" collapsed="false">
      <c r="A68" s="7" t="n">
        <v>66</v>
      </c>
      <c r="B68" s="8" t="n">
        <v>710</v>
      </c>
      <c r="C68" s="9" t="s">
        <v>103</v>
      </c>
      <c r="D68" s="9" t="s">
        <v>37</v>
      </c>
      <c r="E68" s="7" t="n">
        <v>7677</v>
      </c>
      <c r="F68" s="13"/>
      <c r="G68" s="7" t="n">
        <v>8660.72</v>
      </c>
      <c r="H68" s="17" t="n">
        <f aca="false">G68/E68</f>
        <v>1.12813859580565</v>
      </c>
      <c r="I68" s="18" t="n">
        <v>3</v>
      </c>
      <c r="J68" s="19" t="n">
        <f aca="false">G68/I68</f>
        <v>2886.90666666667</v>
      </c>
      <c r="K68" s="20" t="s">
        <v>104</v>
      </c>
      <c r="L68" s="7" t="n">
        <v>600</v>
      </c>
    </row>
    <row r="69" customFormat="false" ht="14.25" hidden="false" customHeight="false" outlineLevel="0" collapsed="false">
      <c r="A69" s="7" t="n">
        <v>67</v>
      </c>
      <c r="B69" s="8" t="n">
        <v>587</v>
      </c>
      <c r="C69" s="9" t="s">
        <v>105</v>
      </c>
      <c r="D69" s="9" t="s">
        <v>37</v>
      </c>
      <c r="E69" s="7" t="n">
        <v>7627</v>
      </c>
      <c r="F69" s="13"/>
      <c r="G69" s="7" t="n">
        <v>4701.84</v>
      </c>
      <c r="H69" s="11" t="n">
        <f aca="false">G69/E69</f>
        <v>0.616473056247542</v>
      </c>
      <c r="I69" s="18" t="n">
        <v>3</v>
      </c>
      <c r="J69" s="19" t="n">
        <f aca="false">G69/I69</f>
        <v>1567.28</v>
      </c>
      <c r="K69" s="18"/>
      <c r="L69" s="7"/>
    </row>
    <row r="70" customFormat="false" ht="14.25" hidden="false" customHeight="false" outlineLevel="0" collapsed="false">
      <c r="A70" s="7" t="n">
        <v>68</v>
      </c>
      <c r="B70" s="8" t="n">
        <v>748</v>
      </c>
      <c r="C70" s="9" t="s">
        <v>106</v>
      </c>
      <c r="D70" s="9" t="s">
        <v>43</v>
      </c>
      <c r="E70" s="7" t="n">
        <v>7493</v>
      </c>
      <c r="F70" s="13"/>
      <c r="G70" s="7" t="n">
        <v>6056.34</v>
      </c>
      <c r="H70" s="11" t="n">
        <f aca="false">G70/E70</f>
        <v>0.808266381956493</v>
      </c>
      <c r="I70" s="18" t="n">
        <v>3</v>
      </c>
      <c r="J70" s="19" t="n">
        <f aca="false">G70/I70</f>
        <v>2018.78</v>
      </c>
      <c r="K70" s="18"/>
      <c r="L70" s="7"/>
    </row>
    <row r="71" customFormat="false" ht="14.25" hidden="false" customHeight="false" outlineLevel="0" collapsed="false">
      <c r="A71" s="7" t="n">
        <v>69</v>
      </c>
      <c r="B71" s="8" t="n">
        <v>754</v>
      </c>
      <c r="C71" s="9" t="s">
        <v>107</v>
      </c>
      <c r="D71" s="9" t="s">
        <v>37</v>
      </c>
      <c r="E71" s="7" t="n">
        <v>7462</v>
      </c>
      <c r="F71" s="13"/>
      <c r="G71" s="7" t="n">
        <v>8951</v>
      </c>
      <c r="H71" s="17" t="n">
        <f aca="false">G71/E71</f>
        <v>1.19954435808094</v>
      </c>
      <c r="I71" s="18" t="n">
        <v>4</v>
      </c>
      <c r="J71" s="19" t="n">
        <f aca="false">G71/I71</f>
        <v>2237.75</v>
      </c>
      <c r="K71" s="20" t="s">
        <v>108</v>
      </c>
      <c r="L71" s="7" t="n">
        <v>200</v>
      </c>
    </row>
    <row r="72" customFormat="false" ht="14.25" hidden="false" customHeight="false" outlineLevel="0" collapsed="false">
      <c r="A72" s="7" t="n">
        <v>70</v>
      </c>
      <c r="B72" s="8" t="n">
        <v>581</v>
      </c>
      <c r="C72" s="9" t="s">
        <v>109</v>
      </c>
      <c r="D72" s="9" t="s">
        <v>21</v>
      </c>
      <c r="E72" s="7" t="n">
        <v>7360</v>
      </c>
      <c r="F72" s="13" t="s">
        <v>110</v>
      </c>
      <c r="G72" s="7" t="n">
        <v>3880.86</v>
      </c>
      <c r="H72" s="11" t="n">
        <f aca="false">G72/E72</f>
        <v>0.527290760869565</v>
      </c>
      <c r="I72" s="7" t="n">
        <v>4</v>
      </c>
      <c r="J72" s="12" t="n">
        <f aca="false">G72/I72</f>
        <v>970.215</v>
      </c>
      <c r="K72" s="7"/>
      <c r="L72" s="7"/>
    </row>
    <row r="73" customFormat="false" ht="14.25" hidden="false" customHeight="false" outlineLevel="0" collapsed="false">
      <c r="A73" s="7" t="n">
        <v>71</v>
      </c>
      <c r="B73" s="8" t="n">
        <v>732</v>
      </c>
      <c r="C73" s="9" t="s">
        <v>111</v>
      </c>
      <c r="D73" s="9" t="s">
        <v>18</v>
      </c>
      <c r="E73" s="7" t="n">
        <v>7272</v>
      </c>
      <c r="F73" s="13"/>
      <c r="G73" s="7" t="n">
        <v>5195.73</v>
      </c>
      <c r="H73" s="11" t="n">
        <f aca="false">G73/E73</f>
        <v>0.714484323432343</v>
      </c>
      <c r="I73" s="7" t="n">
        <v>2</v>
      </c>
      <c r="J73" s="12" t="n">
        <f aca="false">G73/I73</f>
        <v>2597.865</v>
      </c>
      <c r="K73" s="7"/>
      <c r="L73" s="7"/>
    </row>
    <row r="74" customFormat="false" ht="14.25" hidden="false" customHeight="false" outlineLevel="0" collapsed="false">
      <c r="A74" s="7" t="n">
        <v>72</v>
      </c>
      <c r="B74" s="8" t="n">
        <v>347</v>
      </c>
      <c r="C74" s="9" t="s">
        <v>112</v>
      </c>
      <c r="D74" s="9" t="s">
        <v>21</v>
      </c>
      <c r="E74" s="7" t="n">
        <v>7158</v>
      </c>
      <c r="F74" s="13"/>
      <c r="G74" s="7" t="n">
        <v>4450.61</v>
      </c>
      <c r="H74" s="11" t="n">
        <f aca="false">G74/E74</f>
        <v>0.621767253422744</v>
      </c>
      <c r="I74" s="7" t="n">
        <v>2</v>
      </c>
      <c r="J74" s="12" t="n">
        <f aca="false">G74/I74</f>
        <v>2225.305</v>
      </c>
      <c r="K74" s="7"/>
      <c r="L74" s="7"/>
    </row>
    <row r="75" customFormat="false" ht="14.25" hidden="false" customHeight="false" outlineLevel="0" collapsed="false">
      <c r="A75" s="7" t="n">
        <v>73</v>
      </c>
      <c r="B75" s="8" t="n">
        <v>339</v>
      </c>
      <c r="C75" s="9" t="s">
        <v>113</v>
      </c>
      <c r="D75" s="9" t="s">
        <v>21</v>
      </c>
      <c r="E75" s="7" t="n">
        <v>7131</v>
      </c>
      <c r="F75" s="13"/>
      <c r="G75" s="7" t="n">
        <v>5229.18</v>
      </c>
      <c r="H75" s="11" t="n">
        <f aca="false">G75/E75</f>
        <v>0.73330248212032</v>
      </c>
      <c r="I75" s="7" t="n">
        <v>3</v>
      </c>
      <c r="J75" s="12" t="n">
        <f aca="false">G75/I75</f>
        <v>1743.06</v>
      </c>
      <c r="K75" s="7"/>
      <c r="L75" s="7"/>
    </row>
    <row r="76" customFormat="false" ht="14.25" hidden="false" customHeight="false" outlineLevel="0" collapsed="false">
      <c r="A76" s="7" t="n">
        <v>74</v>
      </c>
      <c r="B76" s="8" t="n">
        <v>747</v>
      </c>
      <c r="C76" s="9" t="s">
        <v>114</v>
      </c>
      <c r="D76" s="9" t="s">
        <v>23</v>
      </c>
      <c r="E76" s="7" t="n">
        <v>7069</v>
      </c>
      <c r="F76" s="13"/>
      <c r="G76" s="7" t="n">
        <v>6714.94</v>
      </c>
      <c r="H76" s="11" t="n">
        <f aca="false">G76/E76</f>
        <v>0.949913707738011</v>
      </c>
      <c r="I76" s="7" t="n">
        <v>6</v>
      </c>
      <c r="J76" s="12" t="n">
        <f aca="false">G76/I76</f>
        <v>1119.15666666667</v>
      </c>
      <c r="K76" s="7"/>
      <c r="L76" s="7"/>
    </row>
    <row r="77" customFormat="false" ht="14.25" hidden="false" customHeight="false" outlineLevel="0" collapsed="false">
      <c r="A77" s="7" t="n">
        <v>75</v>
      </c>
      <c r="B77" s="8" t="n">
        <v>717</v>
      </c>
      <c r="C77" s="9" t="s">
        <v>115</v>
      </c>
      <c r="D77" s="9" t="s">
        <v>43</v>
      </c>
      <c r="E77" s="7" t="n">
        <v>6972</v>
      </c>
      <c r="F77" s="13"/>
      <c r="G77" s="7" t="n">
        <v>10200.1</v>
      </c>
      <c r="H77" s="17" t="n">
        <f aca="false">G77/E77</f>
        <v>1.46300917957544</v>
      </c>
      <c r="I77" s="7" t="n">
        <v>3</v>
      </c>
      <c r="J77" s="12" t="n">
        <f aca="false">G77/I77</f>
        <v>3400.03333333333</v>
      </c>
      <c r="K77" s="13" t="s">
        <v>116</v>
      </c>
      <c r="L77" s="7" t="n">
        <v>800</v>
      </c>
    </row>
    <row r="78" customFormat="false" ht="14.25" hidden="false" customHeight="false" outlineLevel="0" collapsed="false">
      <c r="A78" s="7" t="n">
        <v>76</v>
      </c>
      <c r="B78" s="8" t="n">
        <v>745</v>
      </c>
      <c r="C78" s="9" t="s">
        <v>117</v>
      </c>
      <c r="D78" s="9" t="s">
        <v>21</v>
      </c>
      <c r="E78" s="7" t="n">
        <v>6885</v>
      </c>
      <c r="F78" s="13"/>
      <c r="G78" s="7" t="n">
        <v>5160.45</v>
      </c>
      <c r="H78" s="11" t="n">
        <f aca="false">G78/E78</f>
        <v>0.749520697167756</v>
      </c>
      <c r="I78" s="7" t="n">
        <v>3</v>
      </c>
      <c r="J78" s="12" t="n">
        <f aca="false">G78/I78</f>
        <v>1720.15</v>
      </c>
      <c r="K78" s="7"/>
      <c r="L78" s="7"/>
    </row>
    <row r="79" customFormat="false" ht="14.25" hidden="false" customHeight="false" outlineLevel="0" collapsed="false">
      <c r="A79" s="7" t="n">
        <v>77</v>
      </c>
      <c r="B79" s="8" t="n">
        <v>539</v>
      </c>
      <c r="C79" s="9" t="s">
        <v>118</v>
      </c>
      <c r="D79" s="9" t="s">
        <v>43</v>
      </c>
      <c r="E79" s="7" t="n">
        <v>6824</v>
      </c>
      <c r="F79" s="13"/>
      <c r="G79" s="7" t="n">
        <v>5462.48</v>
      </c>
      <c r="H79" s="11" t="n">
        <f aca="false">G79/E79</f>
        <v>0.800480656506448</v>
      </c>
      <c r="I79" s="7" t="n">
        <v>2</v>
      </c>
      <c r="J79" s="12" t="n">
        <f aca="false">G79/I79</f>
        <v>2731.24</v>
      </c>
      <c r="K79" s="7"/>
      <c r="L79" s="7"/>
    </row>
    <row r="80" customFormat="false" ht="14.25" hidden="false" customHeight="false" outlineLevel="0" collapsed="false">
      <c r="A80" s="7" t="n">
        <v>78</v>
      </c>
      <c r="B80" s="8" t="n">
        <v>743</v>
      </c>
      <c r="C80" s="9" t="s">
        <v>119</v>
      </c>
      <c r="D80" s="9" t="s">
        <v>26</v>
      </c>
      <c r="E80" s="7" t="n">
        <v>6814</v>
      </c>
      <c r="F80" s="13"/>
      <c r="G80" s="7" t="n">
        <v>3719.19</v>
      </c>
      <c r="H80" s="11" t="n">
        <f aca="false">G80/E80</f>
        <v>0.545815967126504</v>
      </c>
      <c r="I80" s="7" t="n">
        <v>3</v>
      </c>
      <c r="J80" s="12" t="n">
        <f aca="false">G80/I80</f>
        <v>1239.73</v>
      </c>
      <c r="K80" s="7"/>
      <c r="L80" s="7"/>
    </row>
    <row r="81" customFormat="false" ht="14.25" hidden="false" customHeight="false" outlineLevel="0" collapsed="false">
      <c r="A81" s="7" t="n">
        <v>79</v>
      </c>
      <c r="B81" s="8" t="n">
        <v>103199</v>
      </c>
      <c r="C81" s="9" t="s">
        <v>120</v>
      </c>
      <c r="D81" s="9" t="s">
        <v>21</v>
      </c>
      <c r="E81" s="7" t="n">
        <v>6763</v>
      </c>
      <c r="F81" s="13"/>
      <c r="G81" s="7" t="n">
        <v>5665.69</v>
      </c>
      <c r="H81" s="11" t="n">
        <f aca="false">G81/E81</f>
        <v>0.837748040810291</v>
      </c>
      <c r="I81" s="7" t="n">
        <v>3</v>
      </c>
      <c r="J81" s="12" t="n">
        <f aca="false">G81/I81</f>
        <v>1888.56333333333</v>
      </c>
      <c r="K81" s="7"/>
      <c r="L81" s="7"/>
    </row>
    <row r="82" customFormat="false" ht="14.25" hidden="false" customHeight="false" outlineLevel="0" collapsed="false">
      <c r="A82" s="7" t="n">
        <v>80</v>
      </c>
      <c r="B82" s="8" t="n">
        <v>723</v>
      </c>
      <c r="C82" s="9" t="s">
        <v>121</v>
      </c>
      <c r="D82" s="9" t="s">
        <v>23</v>
      </c>
      <c r="E82" s="7" t="n">
        <v>6735</v>
      </c>
      <c r="F82" s="13"/>
      <c r="G82" s="7" t="n">
        <v>7058.12</v>
      </c>
      <c r="H82" s="11" t="n">
        <f aca="false">G82/E82</f>
        <v>1.04797624350408</v>
      </c>
      <c r="I82" s="7" t="n">
        <v>4</v>
      </c>
      <c r="J82" s="12" t="n">
        <f aca="false">G82/I82</f>
        <v>1764.53</v>
      </c>
      <c r="K82" s="7"/>
      <c r="L82" s="7"/>
    </row>
    <row r="83" customFormat="false" ht="14.25" hidden="false" customHeight="false" outlineLevel="0" collapsed="false">
      <c r="A83" s="7" t="n">
        <v>81</v>
      </c>
      <c r="B83" s="8" t="n">
        <v>104428</v>
      </c>
      <c r="C83" s="9" t="s">
        <v>122</v>
      </c>
      <c r="D83" s="9" t="s">
        <v>37</v>
      </c>
      <c r="E83" s="7" t="n">
        <v>6649</v>
      </c>
      <c r="F83" s="13" t="s">
        <v>123</v>
      </c>
      <c r="G83" s="7" t="n">
        <v>12852.63</v>
      </c>
      <c r="H83" s="17" t="n">
        <f aca="false">G83/E83</f>
        <v>1.93301699503685</v>
      </c>
      <c r="I83" s="7" t="n">
        <v>4</v>
      </c>
      <c r="J83" s="12" t="n">
        <f aca="false">G83/I83</f>
        <v>3213.1575</v>
      </c>
      <c r="K83" s="13" t="s">
        <v>124</v>
      </c>
      <c r="L83" s="7" t="n">
        <v>600</v>
      </c>
    </row>
    <row r="84" customFormat="false" ht="14.25" hidden="false" customHeight="false" outlineLevel="0" collapsed="false">
      <c r="A84" s="7" t="n">
        <v>82</v>
      </c>
      <c r="B84" s="8" t="n">
        <v>105267</v>
      </c>
      <c r="C84" s="9" t="s">
        <v>125</v>
      </c>
      <c r="D84" s="9" t="s">
        <v>21</v>
      </c>
      <c r="E84" s="7" t="n">
        <v>6649</v>
      </c>
      <c r="F84" s="13"/>
      <c r="G84" s="7" t="n">
        <v>5530.8</v>
      </c>
      <c r="H84" s="11" t="n">
        <f aca="false">G84/E84</f>
        <v>0.831824334486389</v>
      </c>
      <c r="I84" s="7" t="n">
        <v>3</v>
      </c>
      <c r="J84" s="12" t="n">
        <f aca="false">G84/I84</f>
        <v>1843.6</v>
      </c>
      <c r="K84" s="7"/>
      <c r="L84" s="7"/>
    </row>
    <row r="85" customFormat="false" ht="14.25" hidden="false" customHeight="false" outlineLevel="0" collapsed="false">
      <c r="A85" s="7" t="n">
        <v>83</v>
      </c>
      <c r="B85" s="8" t="n">
        <v>742</v>
      </c>
      <c r="C85" s="9" t="s">
        <v>126</v>
      </c>
      <c r="D85" s="9" t="s">
        <v>23</v>
      </c>
      <c r="E85" s="7" t="n">
        <v>6649</v>
      </c>
      <c r="F85" s="13"/>
      <c r="G85" s="7" t="n">
        <v>1337.96</v>
      </c>
      <c r="H85" s="11" t="n">
        <f aca="false">G85/E85</f>
        <v>0.201227252218379</v>
      </c>
      <c r="I85" s="7" t="n">
        <v>4</v>
      </c>
      <c r="J85" s="12" t="n">
        <f aca="false">G85/I85</f>
        <v>334.49</v>
      </c>
      <c r="K85" s="7"/>
      <c r="L85" s="7"/>
    </row>
    <row r="86" customFormat="false" ht="14.25" hidden="false" customHeight="false" outlineLevel="0" collapsed="false">
      <c r="A86" s="7" t="n">
        <v>84</v>
      </c>
      <c r="B86" s="8" t="n">
        <v>106569</v>
      </c>
      <c r="C86" s="9" t="s">
        <v>127</v>
      </c>
      <c r="D86" s="9" t="s">
        <v>21</v>
      </c>
      <c r="E86" s="7" t="n">
        <v>6551</v>
      </c>
      <c r="F86" s="13"/>
      <c r="G86" s="7" t="n">
        <v>5584.56</v>
      </c>
      <c r="H86" s="11" t="n">
        <f aca="false">G86/E86</f>
        <v>0.852474431384522</v>
      </c>
      <c r="I86" s="7" t="n">
        <v>3</v>
      </c>
      <c r="J86" s="12" t="n">
        <f aca="false">G86/I86</f>
        <v>1861.52</v>
      </c>
      <c r="K86" s="7"/>
      <c r="L86" s="7"/>
    </row>
    <row r="87" customFormat="false" ht="14.25" hidden="false" customHeight="false" outlineLevel="0" collapsed="false">
      <c r="A87" s="7" t="n">
        <v>85</v>
      </c>
      <c r="B87" s="8" t="n">
        <v>738</v>
      </c>
      <c r="C87" s="9" t="s">
        <v>128</v>
      </c>
      <c r="D87" s="9" t="s">
        <v>37</v>
      </c>
      <c r="E87" s="7" t="n">
        <v>6424</v>
      </c>
      <c r="F87" s="13"/>
      <c r="G87" s="7" t="n">
        <v>4099.99</v>
      </c>
      <c r="H87" s="11" t="n">
        <f aca="false">G87/E87</f>
        <v>0.638230074719801</v>
      </c>
      <c r="I87" s="7" t="n">
        <v>3</v>
      </c>
      <c r="J87" s="12" t="n">
        <f aca="false">G87/I87</f>
        <v>1366.66333333333</v>
      </c>
      <c r="K87" s="7"/>
      <c r="L87" s="7"/>
    </row>
    <row r="88" customFormat="false" ht="14.25" hidden="false" customHeight="false" outlineLevel="0" collapsed="false">
      <c r="A88" s="7" t="n">
        <v>86</v>
      </c>
      <c r="B88" s="8" t="n">
        <v>102935</v>
      </c>
      <c r="C88" s="9" t="s">
        <v>129</v>
      </c>
      <c r="D88" s="9" t="s">
        <v>23</v>
      </c>
      <c r="E88" s="7" t="n">
        <v>6300</v>
      </c>
      <c r="F88" s="13"/>
      <c r="G88" s="7" t="n">
        <v>3646.92</v>
      </c>
      <c r="H88" s="11" t="n">
        <f aca="false">G88/E88</f>
        <v>0.57887619047619</v>
      </c>
      <c r="I88" s="7" t="n">
        <v>4</v>
      </c>
      <c r="J88" s="12" t="n">
        <f aca="false">G88/I88</f>
        <v>911.73</v>
      </c>
      <c r="K88" s="7"/>
      <c r="L88" s="7"/>
    </row>
    <row r="89" customFormat="false" ht="14.25" hidden="false" customHeight="false" outlineLevel="0" collapsed="false">
      <c r="A89" s="7" t="n">
        <v>87</v>
      </c>
      <c r="B89" s="8" t="n">
        <v>105751</v>
      </c>
      <c r="C89" s="9" t="s">
        <v>130</v>
      </c>
      <c r="D89" s="9" t="s">
        <v>26</v>
      </c>
      <c r="E89" s="7" t="n">
        <v>6173</v>
      </c>
      <c r="F89" s="13"/>
      <c r="G89" s="7" t="n">
        <v>8824.36</v>
      </c>
      <c r="H89" s="17" t="n">
        <f aca="false">G89/E89</f>
        <v>1.42950915276203</v>
      </c>
      <c r="I89" s="7" t="n">
        <v>2</v>
      </c>
      <c r="J89" s="12" t="n">
        <f aca="false">G89/I89</f>
        <v>4412.18</v>
      </c>
      <c r="K89" s="13" t="s">
        <v>131</v>
      </c>
      <c r="L89" s="7" t="n">
        <v>800</v>
      </c>
    </row>
    <row r="90" customFormat="false" ht="14.25" hidden="false" customHeight="false" outlineLevel="0" collapsed="false">
      <c r="A90" s="7" t="n">
        <v>88</v>
      </c>
      <c r="B90" s="8" t="n">
        <v>573</v>
      </c>
      <c r="C90" s="9" t="s">
        <v>132</v>
      </c>
      <c r="D90" s="9" t="s">
        <v>26</v>
      </c>
      <c r="E90" s="7" t="n">
        <v>6153</v>
      </c>
      <c r="F90" s="13"/>
      <c r="G90" s="7" t="n">
        <v>4301</v>
      </c>
      <c r="H90" s="11" t="n">
        <f aca="false">G90/E90</f>
        <v>0.699008613684382</v>
      </c>
      <c r="I90" s="7" t="n">
        <v>3</v>
      </c>
      <c r="J90" s="12" t="n">
        <f aca="false">G90/I90</f>
        <v>1433.66666666667</v>
      </c>
      <c r="K90" s="7"/>
      <c r="L90" s="7"/>
    </row>
    <row r="91" customFormat="false" ht="14.25" hidden="false" customHeight="false" outlineLevel="0" collapsed="false">
      <c r="A91" s="7" t="n">
        <v>89</v>
      </c>
      <c r="B91" s="8" t="n">
        <v>713</v>
      </c>
      <c r="C91" s="9" t="s">
        <v>133</v>
      </c>
      <c r="D91" s="9" t="s">
        <v>37</v>
      </c>
      <c r="E91" s="7" t="n">
        <v>6093</v>
      </c>
      <c r="F91" s="13"/>
      <c r="G91" s="7" t="n">
        <v>3603.21</v>
      </c>
      <c r="H91" s="11" t="n">
        <f aca="false">G91/E91</f>
        <v>0.59136878385032</v>
      </c>
      <c r="I91" s="7" t="n">
        <v>2</v>
      </c>
      <c r="J91" s="12" t="n">
        <f aca="false">G91/I91</f>
        <v>1801.605</v>
      </c>
      <c r="K91" s="7"/>
      <c r="L91" s="7"/>
    </row>
    <row r="92" customFormat="false" ht="14.25" hidden="false" customHeight="false" outlineLevel="0" collapsed="false">
      <c r="A92" s="7" t="n">
        <v>90</v>
      </c>
      <c r="B92" s="8" t="n">
        <v>329</v>
      </c>
      <c r="C92" s="9" t="s">
        <v>134</v>
      </c>
      <c r="D92" s="9" t="s">
        <v>37</v>
      </c>
      <c r="E92" s="7" t="n">
        <v>5968</v>
      </c>
      <c r="F92" s="13"/>
      <c r="G92" s="7" t="n">
        <v>6629.31</v>
      </c>
      <c r="H92" s="17" t="n">
        <f aca="false">G92/E92</f>
        <v>1.11080931635389</v>
      </c>
      <c r="I92" s="7" t="n">
        <v>4</v>
      </c>
      <c r="J92" s="12" t="n">
        <f aca="false">G92/I92</f>
        <v>1657.3275</v>
      </c>
      <c r="K92" s="13" t="s">
        <v>135</v>
      </c>
      <c r="L92" s="7" t="n">
        <v>400</v>
      </c>
    </row>
    <row r="93" customFormat="false" ht="14.25" hidden="false" customHeight="false" outlineLevel="0" collapsed="false">
      <c r="A93" s="7" t="n">
        <v>91</v>
      </c>
      <c r="B93" s="8" t="n">
        <v>752</v>
      </c>
      <c r="C93" s="9" t="s">
        <v>136</v>
      </c>
      <c r="D93" s="9" t="s">
        <v>21</v>
      </c>
      <c r="E93" s="7" t="n">
        <v>5908</v>
      </c>
      <c r="F93" s="13"/>
      <c r="G93" s="7" t="n">
        <v>3671.95</v>
      </c>
      <c r="H93" s="11" t="n">
        <f aca="false">G93/E93</f>
        <v>0.621521665538253</v>
      </c>
      <c r="I93" s="7" t="n">
        <v>3</v>
      </c>
      <c r="J93" s="12" t="n">
        <f aca="false">G93/I93</f>
        <v>1223.98333333333</v>
      </c>
      <c r="K93" s="7"/>
      <c r="L93" s="7"/>
    </row>
    <row r="94" customFormat="false" ht="14.25" hidden="false" customHeight="false" outlineLevel="0" collapsed="false">
      <c r="A94" s="7" t="n">
        <v>92</v>
      </c>
      <c r="B94" s="8" t="n">
        <v>105396</v>
      </c>
      <c r="C94" s="9" t="s">
        <v>137</v>
      </c>
      <c r="D94" s="9" t="s">
        <v>26</v>
      </c>
      <c r="E94" s="7" t="n">
        <v>5385</v>
      </c>
      <c r="F94" s="13" t="s">
        <v>138</v>
      </c>
      <c r="G94" s="7" t="n">
        <v>3443.2</v>
      </c>
      <c r="H94" s="11" t="n">
        <f aca="false">G94/E94</f>
        <v>0.639405756731662</v>
      </c>
      <c r="I94" s="7" t="n">
        <v>2</v>
      </c>
      <c r="J94" s="12" t="n">
        <f aca="false">G94/I94</f>
        <v>1721.6</v>
      </c>
      <c r="K94" s="7"/>
      <c r="L94" s="7"/>
    </row>
    <row r="95" customFormat="false" ht="14.25" hidden="false" customHeight="false" outlineLevel="0" collapsed="false">
      <c r="A95" s="7" t="n">
        <v>93</v>
      </c>
      <c r="B95" s="8" t="n">
        <v>706</v>
      </c>
      <c r="C95" s="9" t="s">
        <v>139</v>
      </c>
      <c r="D95" s="9" t="s">
        <v>37</v>
      </c>
      <c r="E95" s="7" t="n">
        <v>5381</v>
      </c>
      <c r="F95" s="13"/>
      <c r="G95" s="7" t="n">
        <v>6520.13</v>
      </c>
      <c r="H95" s="17" t="n">
        <f aca="false">G95/E95</f>
        <v>1.21169485225794</v>
      </c>
      <c r="I95" s="7" t="n">
        <v>3</v>
      </c>
      <c r="J95" s="12" t="n">
        <f aca="false">G95/I95</f>
        <v>2173.37666666667</v>
      </c>
      <c r="K95" s="13" t="s">
        <v>140</v>
      </c>
      <c r="L95" s="7" t="n">
        <v>600</v>
      </c>
    </row>
    <row r="96" customFormat="false" ht="14.25" hidden="false" customHeight="false" outlineLevel="0" collapsed="false">
      <c r="A96" s="7" t="n">
        <v>94</v>
      </c>
      <c r="B96" s="8" t="n">
        <v>104838</v>
      </c>
      <c r="C96" s="9" t="s">
        <v>141</v>
      </c>
      <c r="D96" s="9" t="s">
        <v>37</v>
      </c>
      <c r="E96" s="7" t="n">
        <v>5371</v>
      </c>
      <c r="F96" s="13"/>
      <c r="G96" s="7" t="n">
        <v>7318.16</v>
      </c>
      <c r="H96" s="17" t="n">
        <f aca="false">G96/E96</f>
        <v>1.36253211692422</v>
      </c>
      <c r="I96" s="7" t="n">
        <v>4</v>
      </c>
      <c r="J96" s="12" t="n">
        <f aca="false">G96/I96</f>
        <v>1829.54</v>
      </c>
      <c r="K96" s="13" t="s">
        <v>142</v>
      </c>
      <c r="L96" s="7" t="n">
        <v>400</v>
      </c>
    </row>
    <row r="97" customFormat="false" ht="14.25" hidden="false" customHeight="false" outlineLevel="0" collapsed="false">
      <c r="A97" s="7" t="n">
        <v>95</v>
      </c>
      <c r="B97" s="8" t="n">
        <v>545</v>
      </c>
      <c r="C97" s="9" t="s">
        <v>143</v>
      </c>
      <c r="D97" s="9" t="s">
        <v>26</v>
      </c>
      <c r="E97" s="7" t="n">
        <v>5362</v>
      </c>
      <c r="F97" s="13"/>
      <c r="G97" s="7" t="n">
        <v>4418.6</v>
      </c>
      <c r="H97" s="11" t="n">
        <f aca="false">G97/E97</f>
        <v>0.824058187243566</v>
      </c>
      <c r="I97" s="7" t="n">
        <v>3</v>
      </c>
      <c r="J97" s="12" t="n">
        <f aca="false">G97/I97</f>
        <v>1472.86666666667</v>
      </c>
      <c r="K97" s="7"/>
      <c r="L97" s="7"/>
    </row>
    <row r="98" customFormat="false" ht="14.25" hidden="false" customHeight="false" outlineLevel="0" collapsed="false">
      <c r="A98" s="7" t="n">
        <v>96</v>
      </c>
      <c r="B98" s="8" t="n">
        <v>104533</v>
      </c>
      <c r="C98" s="9" t="s">
        <v>144</v>
      </c>
      <c r="D98" s="9" t="s">
        <v>43</v>
      </c>
      <c r="E98" s="7" t="n">
        <v>5156</v>
      </c>
      <c r="F98" s="13"/>
      <c r="G98" s="7" t="n">
        <v>4385.02</v>
      </c>
      <c r="H98" s="11" t="n">
        <f aca="false">G98/E98</f>
        <v>0.850469356089992</v>
      </c>
      <c r="I98" s="7" t="n">
        <v>2</v>
      </c>
      <c r="J98" s="12" t="n">
        <f aca="false">G98/I98</f>
        <v>2192.51</v>
      </c>
      <c r="K98" s="7"/>
      <c r="L98" s="7"/>
    </row>
    <row r="99" customFormat="false" ht="14.25" hidden="false" customHeight="false" outlineLevel="0" collapsed="false">
      <c r="A99" s="7" t="n">
        <v>97</v>
      </c>
      <c r="B99" s="8" t="n">
        <v>733</v>
      </c>
      <c r="C99" s="9" t="s">
        <v>145</v>
      </c>
      <c r="D99" s="9" t="s">
        <v>26</v>
      </c>
      <c r="E99" s="7" t="n">
        <v>5065</v>
      </c>
      <c r="F99" s="13"/>
      <c r="G99" s="7" t="n">
        <v>4192.21</v>
      </c>
      <c r="H99" s="11" t="n">
        <f aca="false">G99/E99</f>
        <v>0.827682132280355</v>
      </c>
      <c r="I99" s="7" t="n">
        <v>3</v>
      </c>
      <c r="J99" s="12" t="n">
        <f aca="false">G99/I99</f>
        <v>1397.40333333333</v>
      </c>
      <c r="K99" s="7"/>
      <c r="L99" s="7"/>
    </row>
    <row r="100" customFormat="false" ht="14.25" hidden="false" customHeight="false" outlineLevel="0" collapsed="false">
      <c r="A100" s="7" t="n">
        <v>98</v>
      </c>
      <c r="B100" s="8" t="n">
        <v>108277</v>
      </c>
      <c r="C100" s="9" t="s">
        <v>146</v>
      </c>
      <c r="D100" s="9" t="s">
        <v>21</v>
      </c>
      <c r="E100" s="7" t="n">
        <v>5018</v>
      </c>
      <c r="F100" s="13"/>
      <c r="G100" s="7" t="n">
        <v>3928.97</v>
      </c>
      <c r="H100" s="11" t="n">
        <f aca="false">G100/E100</f>
        <v>0.782975288959745</v>
      </c>
      <c r="I100" s="7" t="n">
        <v>3</v>
      </c>
      <c r="J100" s="12" t="n">
        <f aca="false">G100/I100</f>
        <v>1309.65666666667</v>
      </c>
      <c r="K100" s="7"/>
      <c r="L100" s="7"/>
    </row>
    <row r="101" customFormat="false" ht="14.25" hidden="false" customHeight="false" outlineLevel="0" collapsed="false">
      <c r="A101" s="7" t="n">
        <v>99</v>
      </c>
      <c r="B101" s="8" t="n">
        <v>106399</v>
      </c>
      <c r="C101" s="9" t="s">
        <v>147</v>
      </c>
      <c r="D101" s="9" t="s">
        <v>21</v>
      </c>
      <c r="E101" s="7" t="n">
        <v>5018</v>
      </c>
      <c r="F101" s="13"/>
      <c r="G101" s="7" t="n">
        <v>4771.26</v>
      </c>
      <c r="H101" s="11" t="n">
        <f aca="false">G101/E101</f>
        <v>0.950829015544042</v>
      </c>
      <c r="I101" s="7" t="n">
        <v>3</v>
      </c>
      <c r="J101" s="12" t="n">
        <f aca="false">G101/I101</f>
        <v>1590.42</v>
      </c>
      <c r="K101" s="7"/>
      <c r="L101" s="7"/>
    </row>
    <row r="102" customFormat="false" ht="14.25" hidden="false" customHeight="false" outlineLevel="0" collapsed="false">
      <c r="A102" s="7" t="n">
        <v>100</v>
      </c>
      <c r="B102" s="8" t="n">
        <v>106485</v>
      </c>
      <c r="C102" s="9" t="s">
        <v>148</v>
      </c>
      <c r="D102" s="9" t="s">
        <v>26</v>
      </c>
      <c r="E102" s="7" t="n">
        <v>5018</v>
      </c>
      <c r="F102" s="13"/>
      <c r="G102" s="7" t="n">
        <v>5195.49</v>
      </c>
      <c r="H102" s="11" t="n">
        <f aca="false">G102/E102</f>
        <v>1.03537066560383</v>
      </c>
      <c r="I102" s="7" t="n">
        <v>3</v>
      </c>
      <c r="J102" s="12" t="n">
        <f aca="false">G102/I102</f>
        <v>1731.83</v>
      </c>
      <c r="K102" s="7"/>
      <c r="L102" s="7"/>
    </row>
    <row r="103" customFormat="false" ht="14.25" hidden="false" customHeight="false" outlineLevel="0" collapsed="false">
      <c r="A103" s="7" t="n">
        <v>101</v>
      </c>
      <c r="B103" s="8" t="n">
        <v>108656</v>
      </c>
      <c r="C103" s="9" t="s">
        <v>149</v>
      </c>
      <c r="D103" s="9" t="s">
        <v>39</v>
      </c>
      <c r="E103" s="7" t="n">
        <v>5018</v>
      </c>
      <c r="F103" s="13"/>
      <c r="G103" s="7" t="n">
        <v>1970.19</v>
      </c>
      <c r="H103" s="11" t="n">
        <f aca="false">G103/E103</f>
        <v>0.392624551614189</v>
      </c>
      <c r="I103" s="7" t="n">
        <v>3</v>
      </c>
      <c r="J103" s="12" t="n">
        <f aca="false">G103/I103</f>
        <v>656.73</v>
      </c>
      <c r="K103" s="7"/>
      <c r="L103" s="7"/>
    </row>
    <row r="104" customFormat="false" ht="14.25" hidden="false" customHeight="false" outlineLevel="0" collapsed="false">
      <c r="A104" s="7" t="n">
        <v>102</v>
      </c>
      <c r="B104" s="8" t="n">
        <v>107658</v>
      </c>
      <c r="C104" s="9" t="s">
        <v>150</v>
      </c>
      <c r="D104" s="9" t="s">
        <v>21</v>
      </c>
      <c r="E104" s="7" t="n">
        <v>4852</v>
      </c>
      <c r="F104" s="13"/>
      <c r="G104" s="7" t="n">
        <v>11045.42</v>
      </c>
      <c r="H104" s="17" t="n">
        <f aca="false">G104/E104</f>
        <v>2.27646743610882</v>
      </c>
      <c r="I104" s="7" t="n">
        <v>4</v>
      </c>
      <c r="J104" s="12" t="n">
        <f aca="false">G104/I104</f>
        <v>2761.355</v>
      </c>
      <c r="K104" s="13" t="s">
        <v>151</v>
      </c>
      <c r="L104" s="7" t="n">
        <v>800</v>
      </c>
    </row>
    <row r="105" customFormat="false" ht="14.25" hidden="false" customHeight="false" outlineLevel="0" collapsed="false">
      <c r="A105" s="7" t="n">
        <v>103</v>
      </c>
      <c r="B105" s="8" t="n">
        <v>753</v>
      </c>
      <c r="C105" s="9" t="s">
        <v>152</v>
      </c>
      <c r="D105" s="9" t="s">
        <v>26</v>
      </c>
      <c r="E105" s="7" t="n">
        <v>4306</v>
      </c>
      <c r="F105" s="13" t="s">
        <v>153</v>
      </c>
      <c r="G105" s="7" t="n">
        <v>2976.25</v>
      </c>
      <c r="H105" s="11" t="n">
        <f aca="false">G105/E105</f>
        <v>0.69118671620994</v>
      </c>
      <c r="I105" s="7" t="n">
        <v>2</v>
      </c>
      <c r="J105" s="12" t="n">
        <f aca="false">G105/I105</f>
        <v>1488.125</v>
      </c>
      <c r="K105" s="7"/>
      <c r="L105" s="7"/>
    </row>
    <row r="106" customFormat="false" ht="14.25" hidden="false" customHeight="false" outlineLevel="0" collapsed="false">
      <c r="A106" s="7" t="n">
        <v>104</v>
      </c>
      <c r="B106" s="8" t="n">
        <v>102567</v>
      </c>
      <c r="C106" s="9" t="s">
        <v>154</v>
      </c>
      <c r="D106" s="9" t="s">
        <v>39</v>
      </c>
      <c r="E106" s="7" t="n">
        <v>4212</v>
      </c>
      <c r="F106" s="13"/>
      <c r="G106" s="7" t="n">
        <v>1751.53</v>
      </c>
      <c r="H106" s="11" t="n">
        <f aca="false">G106/E106</f>
        <v>0.415842830009497</v>
      </c>
      <c r="I106" s="7" t="n">
        <v>2</v>
      </c>
      <c r="J106" s="12" t="n">
        <f aca="false">G106/I106</f>
        <v>875.765</v>
      </c>
      <c r="K106" s="7"/>
      <c r="L106" s="7"/>
    </row>
    <row r="107" customFormat="false" ht="14.25" hidden="false" customHeight="false" outlineLevel="0" collapsed="false">
      <c r="A107" s="7" t="n">
        <v>105</v>
      </c>
      <c r="B107" s="8" t="n">
        <v>104429</v>
      </c>
      <c r="C107" s="9" t="s">
        <v>155</v>
      </c>
      <c r="D107" s="9" t="s">
        <v>21</v>
      </c>
      <c r="E107" s="7" t="n">
        <v>4212</v>
      </c>
      <c r="F107" s="13"/>
      <c r="G107" s="7" t="n">
        <v>4057.38</v>
      </c>
      <c r="H107" s="11" t="n">
        <f aca="false">G107/E107</f>
        <v>0.963290598290598</v>
      </c>
      <c r="I107" s="7" t="n">
        <v>3</v>
      </c>
      <c r="J107" s="12" t="n">
        <f aca="false">G107/I107</f>
        <v>1352.46</v>
      </c>
      <c r="K107" s="7"/>
      <c r="L107" s="7"/>
    </row>
    <row r="108" customFormat="false" ht="14.25" hidden="false" customHeight="false" outlineLevel="0" collapsed="false">
      <c r="A108" s="7" t="n">
        <v>106</v>
      </c>
      <c r="B108" s="8" t="n">
        <v>104430</v>
      </c>
      <c r="C108" s="9" t="s">
        <v>156</v>
      </c>
      <c r="D108" s="9" t="s">
        <v>26</v>
      </c>
      <c r="E108" s="7" t="n">
        <v>4212</v>
      </c>
      <c r="F108" s="13"/>
      <c r="G108" s="7" t="n">
        <v>3619.06</v>
      </c>
      <c r="H108" s="11" t="n">
        <f aca="false">G108/E108</f>
        <v>0.859226020892688</v>
      </c>
      <c r="I108" s="7" t="n">
        <v>2</v>
      </c>
      <c r="J108" s="12" t="n">
        <f aca="false">G108/I108</f>
        <v>1809.53</v>
      </c>
      <c r="K108" s="7"/>
      <c r="L108" s="7"/>
    </row>
    <row r="109" customFormat="false" ht="14.25" hidden="false" customHeight="false" outlineLevel="0" collapsed="false">
      <c r="A109" s="7" t="n">
        <v>107</v>
      </c>
      <c r="B109" s="8" t="n">
        <v>106865</v>
      </c>
      <c r="C109" s="9" t="s">
        <v>157</v>
      </c>
      <c r="D109" s="9" t="s">
        <v>23</v>
      </c>
      <c r="E109" s="7" t="n">
        <v>4212</v>
      </c>
      <c r="F109" s="13"/>
      <c r="G109" s="7" t="n">
        <v>2897.14</v>
      </c>
      <c r="H109" s="11" t="n">
        <f aca="false">G109/E109</f>
        <v>0.687830009496676</v>
      </c>
      <c r="I109" s="7" t="n">
        <v>4</v>
      </c>
      <c r="J109" s="12" t="n">
        <f aca="false">G109/I109</f>
        <v>724.285</v>
      </c>
      <c r="K109" s="7"/>
      <c r="L109" s="7"/>
    </row>
    <row r="110" customFormat="false" ht="14.25" hidden="false" customHeight="false" outlineLevel="0" collapsed="false">
      <c r="A110" s="7" t="n">
        <v>108</v>
      </c>
      <c r="B110" s="8" t="n">
        <v>107728</v>
      </c>
      <c r="C110" s="9" t="s">
        <v>158</v>
      </c>
      <c r="D110" s="9" t="s">
        <v>43</v>
      </c>
      <c r="E110" s="7" t="n">
        <v>4212</v>
      </c>
      <c r="F110" s="13"/>
      <c r="G110" s="7" t="n">
        <v>4095.89</v>
      </c>
      <c r="H110" s="11" t="n">
        <f aca="false">G110/E110</f>
        <v>0.972433523266857</v>
      </c>
      <c r="I110" s="7" t="n">
        <v>3</v>
      </c>
      <c r="J110" s="12" t="n">
        <f aca="false">G110/I110</f>
        <v>1365.29666666667</v>
      </c>
      <c r="K110" s="7"/>
      <c r="L110" s="7"/>
    </row>
    <row r="111" customFormat="false" ht="14.25" hidden="false" customHeight="false" outlineLevel="0" collapsed="false">
      <c r="A111" s="7" t="n">
        <v>109</v>
      </c>
      <c r="B111" s="8" t="n">
        <v>105910</v>
      </c>
      <c r="C111" s="9" t="s">
        <v>159</v>
      </c>
      <c r="D111" s="9" t="s">
        <v>26</v>
      </c>
      <c r="E111" s="7" t="n">
        <v>4013</v>
      </c>
      <c r="F111" s="13"/>
      <c r="G111" s="7" t="n">
        <v>2815.61</v>
      </c>
      <c r="H111" s="11" t="n">
        <f aca="false">G111/E111</f>
        <v>0.701622227759781</v>
      </c>
      <c r="I111" s="7" t="n">
        <v>3</v>
      </c>
      <c r="J111" s="12" t="n">
        <f aca="false">G111/I111</f>
        <v>938.536666666667</v>
      </c>
      <c r="K111" s="7"/>
      <c r="L111" s="7"/>
    </row>
    <row r="112" customFormat="false" ht="14.25" hidden="false" customHeight="false" outlineLevel="0" collapsed="false">
      <c r="A112" s="7" t="n">
        <v>110</v>
      </c>
      <c r="B112" s="8" t="n">
        <v>110378</v>
      </c>
      <c r="C112" s="9" t="s">
        <v>160</v>
      </c>
      <c r="D112" s="9" t="s">
        <v>37</v>
      </c>
      <c r="E112" s="18" t="n">
        <v>3876</v>
      </c>
      <c r="F112" s="13"/>
      <c r="G112" s="7" t="n">
        <v>1326.26</v>
      </c>
      <c r="H112" s="11" t="n">
        <f aca="false">G112/E112</f>
        <v>0.342172342621259</v>
      </c>
      <c r="I112" s="7" t="n">
        <v>3</v>
      </c>
      <c r="J112" s="12" t="n">
        <f aca="false">G112/I112</f>
        <v>442.086666666667</v>
      </c>
      <c r="K112" s="7"/>
      <c r="L112" s="7"/>
    </row>
    <row r="113" customFormat="false" ht="14.25" hidden="false" customHeight="false" outlineLevel="0" collapsed="false">
      <c r="A113" s="7" t="n">
        <v>111</v>
      </c>
      <c r="B113" s="8" t="n">
        <v>102478</v>
      </c>
      <c r="C113" s="9" t="s">
        <v>161</v>
      </c>
      <c r="D113" s="9" t="s">
        <v>23</v>
      </c>
      <c r="E113" s="7" t="n">
        <v>3876</v>
      </c>
      <c r="F113" s="13"/>
      <c r="G113" s="7" t="n">
        <v>3148.34</v>
      </c>
      <c r="H113" s="11" t="n">
        <f aca="false">G113/E113</f>
        <v>0.812265221878225</v>
      </c>
      <c r="I113" s="7" t="n">
        <v>2</v>
      </c>
      <c r="J113" s="12" t="n">
        <f aca="false">G113/I113</f>
        <v>1574.17</v>
      </c>
      <c r="K113" s="7"/>
      <c r="L113" s="7"/>
    </row>
    <row r="114" customFormat="false" ht="14.25" hidden="false" customHeight="false" outlineLevel="0" collapsed="false">
      <c r="A114" s="7" t="n">
        <v>112</v>
      </c>
      <c r="B114" s="8" t="n">
        <v>106568</v>
      </c>
      <c r="C114" s="9" t="s">
        <v>162</v>
      </c>
      <c r="D114" s="9" t="s">
        <v>26</v>
      </c>
      <c r="E114" s="7" t="n">
        <v>3876</v>
      </c>
      <c r="F114" s="13"/>
      <c r="G114" s="7" t="n">
        <v>2436.74</v>
      </c>
      <c r="H114" s="11" t="n">
        <f aca="false">G114/E114</f>
        <v>0.628673890608875</v>
      </c>
      <c r="I114" s="7" t="n">
        <v>2</v>
      </c>
      <c r="J114" s="12" t="n">
        <f aca="false">G114/I114</f>
        <v>1218.37</v>
      </c>
      <c r="K114" s="7"/>
      <c r="L114" s="7"/>
    </row>
    <row r="115" customFormat="false" ht="14.25" hidden="false" customHeight="false" outlineLevel="0" collapsed="false">
      <c r="A115" s="7" t="n">
        <v>113</v>
      </c>
      <c r="B115" s="8" t="n">
        <v>107829</v>
      </c>
      <c r="C115" s="9" t="s">
        <v>163</v>
      </c>
      <c r="D115" s="9" t="s">
        <v>23</v>
      </c>
      <c r="E115" s="7" t="n">
        <v>3876</v>
      </c>
      <c r="F115" s="13"/>
      <c r="G115" s="7" t="n">
        <v>2528.83</v>
      </c>
      <c r="H115" s="11" t="n">
        <f aca="false">G115/E115</f>
        <v>0.652432920536636</v>
      </c>
      <c r="I115" s="7" t="n">
        <v>4</v>
      </c>
      <c r="J115" s="12" t="n">
        <f aca="false">G115/I115</f>
        <v>632.2075</v>
      </c>
      <c r="K115" s="7"/>
      <c r="L115" s="7"/>
    </row>
    <row r="116" customFormat="false" ht="14.25" hidden="false" customHeight="false" outlineLevel="0" collapsed="false">
      <c r="A116" s="7"/>
      <c r="B116" s="7"/>
      <c r="C116" s="13" t="s">
        <v>164</v>
      </c>
      <c r="D116" s="7"/>
      <c r="E116" s="7" t="n">
        <f aca="false">SUM(E3:E115)</f>
        <v>1350980</v>
      </c>
      <c r="F116" s="7"/>
      <c r="G116" s="7" t="n">
        <f aca="false">SUM(G3:G115)</f>
        <v>1054086.27</v>
      </c>
      <c r="H116" s="11" t="n">
        <f aca="false">G116/E116</f>
        <v>0.7802382492709</v>
      </c>
      <c r="I116" s="7" t="n">
        <f aca="false">SUM(I3:I115)</f>
        <v>450</v>
      </c>
      <c r="J116" s="7" t="n">
        <f aca="false">SUM(J3:J115)</f>
        <v>267793.010659341</v>
      </c>
      <c r="K116" s="7"/>
      <c r="L116" s="7" t="n">
        <f aca="false">SUM(L3:L115)</f>
        <v>12000</v>
      </c>
    </row>
  </sheetData>
  <mergeCells count="12">
    <mergeCell ref="A1:L1"/>
    <mergeCell ref="F3:F4"/>
    <mergeCell ref="F5:F15"/>
    <mergeCell ref="F16:F26"/>
    <mergeCell ref="F27:F37"/>
    <mergeCell ref="F38:F49"/>
    <mergeCell ref="F50:F60"/>
    <mergeCell ref="F61:F71"/>
    <mergeCell ref="F72:F82"/>
    <mergeCell ref="F83:F93"/>
    <mergeCell ref="F94:F104"/>
    <mergeCell ref="F105:F115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2" activeCellId="0" sqref="D2:D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8.99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1" t="s">
        <v>1</v>
      </c>
      <c r="B1" s="21" t="s">
        <v>165</v>
      </c>
      <c r="C1" s="21"/>
      <c r="D1" s="21"/>
      <c r="E1" s="21" t="s">
        <v>166</v>
      </c>
      <c r="F1" s="21" t="s">
        <v>167</v>
      </c>
      <c r="G1" s="21" t="s">
        <v>168</v>
      </c>
      <c r="H1" s="21" t="s">
        <v>169</v>
      </c>
      <c r="I1" s="21" t="s">
        <v>170</v>
      </c>
    </row>
    <row r="2" customFormat="false" ht="24" hidden="false" customHeight="false" outlineLevel="0" collapsed="false">
      <c r="A2" s="21" t="n">
        <v>1</v>
      </c>
      <c r="B2" s="21" t="n">
        <v>35101</v>
      </c>
      <c r="C2" s="22" t="s">
        <v>171</v>
      </c>
      <c r="D2" s="21" t="str">
        <f aca="false">B2&amp;C2</f>
        <v>35101,</v>
      </c>
      <c r="E2" s="21" t="s">
        <v>172</v>
      </c>
      <c r="F2" s="22" t="s">
        <v>173</v>
      </c>
      <c r="G2" s="21" t="s">
        <v>174</v>
      </c>
      <c r="H2" s="21" t="s">
        <v>175</v>
      </c>
      <c r="I2" s="21" t="s">
        <v>176</v>
      </c>
    </row>
    <row r="3" customFormat="false" ht="24" hidden="false" customHeight="false" outlineLevel="0" collapsed="false">
      <c r="A3" s="21" t="n">
        <v>2</v>
      </c>
      <c r="B3" s="21" t="n">
        <v>58375</v>
      </c>
      <c r="C3" s="22" t="s">
        <v>171</v>
      </c>
      <c r="D3" s="21" t="str">
        <f aca="false">B3&amp;C3</f>
        <v>58375,</v>
      </c>
      <c r="E3" s="21" t="s">
        <v>177</v>
      </c>
      <c r="F3" s="22" t="s">
        <v>178</v>
      </c>
      <c r="G3" s="21" t="s">
        <v>179</v>
      </c>
      <c r="H3" s="21" t="s">
        <v>175</v>
      </c>
      <c r="I3" s="21" t="s">
        <v>176</v>
      </c>
    </row>
    <row r="4" customFormat="false" ht="24" hidden="false" customHeight="false" outlineLevel="0" collapsed="false">
      <c r="A4" s="21" t="n">
        <v>3</v>
      </c>
      <c r="B4" s="21" t="n">
        <v>58522</v>
      </c>
      <c r="C4" s="22" t="s">
        <v>171</v>
      </c>
      <c r="D4" s="21" t="str">
        <f aca="false">B4&amp;C4</f>
        <v>58522,</v>
      </c>
      <c r="E4" s="21" t="s">
        <v>180</v>
      </c>
      <c r="F4" s="22" t="s">
        <v>181</v>
      </c>
      <c r="G4" s="21" t="s">
        <v>179</v>
      </c>
      <c r="H4" s="21" t="s">
        <v>175</v>
      </c>
      <c r="I4" s="21" t="s">
        <v>176</v>
      </c>
    </row>
    <row r="5" customFormat="false" ht="24" hidden="false" customHeight="false" outlineLevel="0" collapsed="false">
      <c r="A5" s="21" t="n">
        <v>4</v>
      </c>
      <c r="B5" s="21" t="n">
        <v>22510</v>
      </c>
      <c r="C5" s="22" t="s">
        <v>171</v>
      </c>
      <c r="D5" s="21" t="str">
        <f aca="false">B5&amp;C5</f>
        <v>22510,</v>
      </c>
      <c r="E5" s="21" t="s">
        <v>182</v>
      </c>
      <c r="F5" s="22" t="s">
        <v>183</v>
      </c>
      <c r="G5" s="21" t="s">
        <v>179</v>
      </c>
      <c r="H5" s="21" t="s">
        <v>175</v>
      </c>
      <c r="I5" s="21" t="s">
        <v>176</v>
      </c>
    </row>
    <row r="6" customFormat="false" ht="24" hidden="false" customHeight="false" outlineLevel="0" collapsed="false">
      <c r="A6" s="21" t="n">
        <v>5</v>
      </c>
      <c r="B6" s="21" t="n">
        <v>49938</v>
      </c>
      <c r="C6" s="22" t="s">
        <v>171</v>
      </c>
      <c r="D6" s="21" t="str">
        <f aca="false">B6&amp;C6</f>
        <v>49938,</v>
      </c>
      <c r="E6" s="21" t="s">
        <v>184</v>
      </c>
      <c r="F6" s="22" t="s">
        <v>185</v>
      </c>
      <c r="G6" s="21" t="s">
        <v>179</v>
      </c>
      <c r="H6" s="21" t="s">
        <v>175</v>
      </c>
      <c r="I6" s="21" t="s">
        <v>176</v>
      </c>
    </row>
    <row r="7" customFormat="false" ht="24" hidden="false" customHeight="false" outlineLevel="0" collapsed="false">
      <c r="A7" s="21" t="n">
        <v>6</v>
      </c>
      <c r="B7" s="21" t="n">
        <v>134566</v>
      </c>
      <c r="C7" s="22" t="s">
        <v>171</v>
      </c>
      <c r="D7" s="21" t="str">
        <f aca="false">B7&amp;C7</f>
        <v>134566,</v>
      </c>
      <c r="E7" s="21" t="s">
        <v>186</v>
      </c>
      <c r="F7" s="22" t="s">
        <v>187</v>
      </c>
      <c r="G7" s="21" t="s">
        <v>179</v>
      </c>
      <c r="H7" s="21" t="s">
        <v>175</v>
      </c>
      <c r="I7" s="21" t="s">
        <v>176</v>
      </c>
    </row>
    <row r="8" customFormat="false" ht="24" hidden="false" customHeight="false" outlineLevel="0" collapsed="false">
      <c r="A8" s="21" t="n">
        <v>7</v>
      </c>
      <c r="B8" s="21" t="n">
        <v>35102</v>
      </c>
      <c r="C8" s="22" t="s">
        <v>171</v>
      </c>
      <c r="D8" s="21" t="str">
        <f aca="false">B8&amp;C8</f>
        <v>35102,</v>
      </c>
      <c r="E8" s="21" t="s">
        <v>188</v>
      </c>
      <c r="F8" s="22" t="s">
        <v>189</v>
      </c>
      <c r="G8" s="21" t="s">
        <v>174</v>
      </c>
      <c r="H8" s="21" t="s">
        <v>175</v>
      </c>
      <c r="I8" s="21" t="s">
        <v>176</v>
      </c>
    </row>
    <row r="9" customFormat="false" ht="24" hidden="false" customHeight="false" outlineLevel="0" collapsed="false">
      <c r="A9" s="21" t="n">
        <v>8</v>
      </c>
      <c r="B9" s="21" t="n">
        <v>1215</v>
      </c>
      <c r="C9" s="22" t="s">
        <v>171</v>
      </c>
      <c r="D9" s="21" t="str">
        <f aca="false">B9&amp;C9</f>
        <v>1215,</v>
      </c>
      <c r="E9" s="21" t="s">
        <v>184</v>
      </c>
      <c r="F9" s="22" t="s">
        <v>190</v>
      </c>
      <c r="G9" s="21" t="s">
        <v>179</v>
      </c>
      <c r="H9" s="21" t="s">
        <v>175</v>
      </c>
      <c r="I9" s="21" t="s">
        <v>176</v>
      </c>
    </row>
    <row r="10" customFormat="false" ht="24" hidden="false" customHeight="false" outlineLevel="0" collapsed="false">
      <c r="A10" s="21" t="n">
        <v>9</v>
      </c>
      <c r="B10" s="21" t="n">
        <v>45388</v>
      </c>
      <c r="C10" s="22" t="s">
        <v>171</v>
      </c>
      <c r="D10" s="21" t="str">
        <f aca="false">B10&amp;C10</f>
        <v>45388,</v>
      </c>
      <c r="E10" s="21" t="s">
        <v>191</v>
      </c>
      <c r="F10" s="22" t="s">
        <v>192</v>
      </c>
      <c r="G10" s="21" t="s">
        <v>179</v>
      </c>
      <c r="H10" s="21" t="s">
        <v>175</v>
      </c>
      <c r="I10" s="21" t="s">
        <v>176</v>
      </c>
    </row>
    <row r="11" customFormat="false" ht="24" hidden="false" customHeight="false" outlineLevel="0" collapsed="false">
      <c r="A11" s="21" t="n">
        <v>10</v>
      </c>
      <c r="B11" s="21" t="n">
        <v>49939</v>
      </c>
      <c r="C11" s="22" t="s">
        <v>171</v>
      </c>
      <c r="D11" s="21" t="str">
        <f aca="false">B11&amp;C11</f>
        <v>49939,</v>
      </c>
      <c r="E11" s="21" t="s">
        <v>193</v>
      </c>
      <c r="F11" s="22" t="s">
        <v>194</v>
      </c>
      <c r="G11" s="21" t="s">
        <v>179</v>
      </c>
      <c r="H11" s="21" t="s">
        <v>175</v>
      </c>
      <c r="I11" s="21" t="s">
        <v>176</v>
      </c>
    </row>
    <row r="12" customFormat="false" ht="24" hidden="false" customHeight="false" outlineLevel="0" collapsed="false">
      <c r="A12" s="21" t="n">
        <v>11</v>
      </c>
      <c r="B12" s="21" t="n">
        <v>49940</v>
      </c>
      <c r="C12" s="22" t="s">
        <v>171</v>
      </c>
      <c r="D12" s="21" t="str">
        <f aca="false">B12&amp;C12</f>
        <v>49940,</v>
      </c>
      <c r="E12" s="21" t="s">
        <v>195</v>
      </c>
      <c r="F12" s="22" t="s">
        <v>192</v>
      </c>
      <c r="G12" s="21" t="s">
        <v>179</v>
      </c>
      <c r="H12" s="21" t="s">
        <v>175</v>
      </c>
      <c r="I12" s="21" t="s">
        <v>176</v>
      </c>
    </row>
    <row r="13" customFormat="false" ht="24" hidden="false" customHeight="false" outlineLevel="0" collapsed="false">
      <c r="A13" s="21" t="n">
        <v>12</v>
      </c>
      <c r="B13" s="21" t="n">
        <v>64765</v>
      </c>
      <c r="C13" s="22" t="s">
        <v>171</v>
      </c>
      <c r="D13" s="21" t="str">
        <f aca="false">B13&amp;C13</f>
        <v>64765,</v>
      </c>
      <c r="E13" s="21" t="s">
        <v>196</v>
      </c>
      <c r="F13" s="22" t="s">
        <v>197</v>
      </c>
      <c r="G13" s="21" t="s">
        <v>179</v>
      </c>
      <c r="H13" s="21" t="s">
        <v>175</v>
      </c>
      <c r="I13" s="21" t="s">
        <v>176</v>
      </c>
    </row>
    <row r="14" customFormat="false" ht="24" hidden="false" customHeight="false" outlineLevel="0" collapsed="false">
      <c r="A14" s="21" t="n">
        <v>13</v>
      </c>
      <c r="B14" s="21" t="n">
        <v>160637</v>
      </c>
      <c r="C14" s="22" t="s">
        <v>171</v>
      </c>
      <c r="D14" s="21" t="str">
        <f aca="false">B14&amp;C14</f>
        <v>160637,</v>
      </c>
      <c r="E14" s="21" t="s">
        <v>198</v>
      </c>
      <c r="F14" s="22" t="s">
        <v>199</v>
      </c>
      <c r="G14" s="21" t="s">
        <v>200</v>
      </c>
      <c r="H14" s="21" t="s">
        <v>175</v>
      </c>
      <c r="I14" s="21" t="s">
        <v>176</v>
      </c>
    </row>
    <row r="15" customFormat="false" ht="24" hidden="false" customHeight="false" outlineLevel="0" collapsed="false">
      <c r="A15" s="21" t="n">
        <v>14</v>
      </c>
      <c r="B15" s="21" t="n">
        <v>22509</v>
      </c>
      <c r="C15" s="22" t="s">
        <v>171</v>
      </c>
      <c r="D15" s="21" t="str">
        <f aca="false">B15&amp;C15</f>
        <v>22509,</v>
      </c>
      <c r="E15" s="21" t="s">
        <v>201</v>
      </c>
      <c r="F15" s="22" t="s">
        <v>202</v>
      </c>
      <c r="G15" s="21" t="s">
        <v>179</v>
      </c>
      <c r="H15" s="21" t="s">
        <v>175</v>
      </c>
      <c r="I15" s="21" t="s">
        <v>176</v>
      </c>
    </row>
    <row r="16" customFormat="false" ht="24" hidden="false" customHeight="false" outlineLevel="0" collapsed="false">
      <c r="A16" s="21" t="n">
        <v>15</v>
      </c>
      <c r="B16" s="21" t="n">
        <v>150866</v>
      </c>
      <c r="C16" s="22" t="s">
        <v>171</v>
      </c>
      <c r="D16" s="21" t="str">
        <f aca="false">B16&amp;C16</f>
        <v>150866,</v>
      </c>
      <c r="E16" s="21" t="s">
        <v>203</v>
      </c>
      <c r="F16" s="22" t="s">
        <v>204</v>
      </c>
      <c r="G16" s="21" t="s">
        <v>179</v>
      </c>
      <c r="H16" s="21" t="s">
        <v>175</v>
      </c>
      <c r="I16" s="21" t="s">
        <v>176</v>
      </c>
    </row>
    <row r="17" customFormat="false" ht="24" hidden="false" customHeight="false" outlineLevel="0" collapsed="false">
      <c r="A17" s="21" t="n">
        <v>16</v>
      </c>
      <c r="B17" s="21" t="n">
        <v>23120</v>
      </c>
      <c r="C17" s="22" t="s">
        <v>171</v>
      </c>
      <c r="D17" s="21" t="str">
        <f aca="false">B17&amp;C17</f>
        <v>23120,</v>
      </c>
      <c r="E17" s="21" t="s">
        <v>205</v>
      </c>
      <c r="F17" s="22" t="s">
        <v>206</v>
      </c>
      <c r="G17" s="21" t="s">
        <v>179</v>
      </c>
      <c r="H17" s="21" t="s">
        <v>175</v>
      </c>
      <c r="I17" s="21" t="s">
        <v>176</v>
      </c>
    </row>
    <row r="18" customFormat="false" ht="24" hidden="false" customHeight="false" outlineLevel="0" collapsed="false">
      <c r="A18" s="21" t="n">
        <v>17</v>
      </c>
      <c r="B18" s="21" t="n">
        <v>40744</v>
      </c>
      <c r="C18" s="22" t="s">
        <v>171</v>
      </c>
      <c r="D18" s="21" t="str">
        <f aca="false">B18&amp;C18</f>
        <v>40744,</v>
      </c>
      <c r="E18" s="21" t="s">
        <v>207</v>
      </c>
      <c r="F18" s="22" t="s">
        <v>189</v>
      </c>
      <c r="G18" s="21" t="s">
        <v>174</v>
      </c>
      <c r="H18" s="21" t="s">
        <v>175</v>
      </c>
      <c r="I18" s="21" t="s">
        <v>176</v>
      </c>
    </row>
    <row r="19" customFormat="false" ht="24" hidden="false" customHeight="false" outlineLevel="0" collapsed="false">
      <c r="A19" s="21" t="n">
        <v>18</v>
      </c>
      <c r="B19" s="21" t="n">
        <v>2329</v>
      </c>
      <c r="C19" s="22" t="s">
        <v>171</v>
      </c>
      <c r="D19" s="21" t="str">
        <f aca="false">B19&amp;C19</f>
        <v>2329,</v>
      </c>
      <c r="E19" s="21" t="s">
        <v>208</v>
      </c>
      <c r="F19" s="22" t="s">
        <v>190</v>
      </c>
      <c r="G19" s="21" t="s">
        <v>179</v>
      </c>
      <c r="H19" s="21" t="s">
        <v>175</v>
      </c>
      <c r="I19" s="21" t="s">
        <v>176</v>
      </c>
    </row>
    <row r="20" customFormat="false" ht="24" hidden="false" customHeight="false" outlineLevel="0" collapsed="false">
      <c r="A20" s="21" t="n">
        <v>19</v>
      </c>
      <c r="B20" s="21" t="n">
        <v>37802</v>
      </c>
      <c r="C20" s="22" t="s">
        <v>171</v>
      </c>
      <c r="D20" s="21" t="str">
        <f aca="false">B20&amp;C20</f>
        <v>37802,</v>
      </c>
      <c r="E20" s="21" t="s">
        <v>209</v>
      </c>
      <c r="F20" s="22" t="s">
        <v>210</v>
      </c>
      <c r="G20" s="21" t="s">
        <v>200</v>
      </c>
      <c r="H20" s="21" t="s">
        <v>175</v>
      </c>
      <c r="I20" s="21" t="s">
        <v>176</v>
      </c>
    </row>
    <row r="21" customFormat="false" ht="24" hidden="false" customHeight="false" outlineLevel="0" collapsed="false">
      <c r="A21" s="21" t="n">
        <v>20</v>
      </c>
      <c r="B21" s="21" t="n">
        <v>63403</v>
      </c>
      <c r="C21" s="22" t="s">
        <v>171</v>
      </c>
      <c r="D21" s="21" t="str">
        <f aca="false">B21&amp;C21</f>
        <v>63403,</v>
      </c>
      <c r="E21" s="21" t="s">
        <v>211</v>
      </c>
      <c r="F21" s="22" t="s">
        <v>197</v>
      </c>
      <c r="G21" s="21" t="s">
        <v>179</v>
      </c>
      <c r="H21" s="21" t="s">
        <v>175</v>
      </c>
      <c r="I21" s="21" t="s">
        <v>176</v>
      </c>
    </row>
    <row r="22" customFormat="false" ht="24" hidden="false" customHeight="false" outlineLevel="0" collapsed="false">
      <c r="A22" s="21" t="n">
        <v>21</v>
      </c>
      <c r="B22" s="21" t="n">
        <v>49943</v>
      </c>
      <c r="C22" s="22" t="s">
        <v>171</v>
      </c>
      <c r="D22" s="21" t="str">
        <f aca="false">B22&amp;C22</f>
        <v>49943,</v>
      </c>
      <c r="E22" s="21" t="s">
        <v>208</v>
      </c>
      <c r="F22" s="22" t="s">
        <v>185</v>
      </c>
      <c r="G22" s="21" t="s">
        <v>179</v>
      </c>
      <c r="H22" s="21" t="s">
        <v>175</v>
      </c>
      <c r="I22" s="21" t="s">
        <v>176</v>
      </c>
    </row>
    <row r="23" customFormat="false" ht="24" hidden="false" customHeight="false" outlineLevel="0" collapsed="false">
      <c r="A23" s="21" t="n">
        <v>22</v>
      </c>
      <c r="B23" s="21" t="n">
        <v>23123</v>
      </c>
      <c r="C23" s="22" t="s">
        <v>171</v>
      </c>
      <c r="D23" s="21" t="str">
        <f aca="false">B23&amp;C23</f>
        <v>23123,</v>
      </c>
      <c r="E23" s="21" t="s">
        <v>212</v>
      </c>
      <c r="F23" s="22" t="s">
        <v>213</v>
      </c>
      <c r="G23" s="21" t="s">
        <v>179</v>
      </c>
      <c r="H23" s="21" t="s">
        <v>175</v>
      </c>
      <c r="I23" s="21" t="s">
        <v>176</v>
      </c>
    </row>
    <row r="24" customFormat="false" ht="36" hidden="false" customHeight="false" outlineLevel="0" collapsed="false">
      <c r="A24" s="21" t="n">
        <v>23</v>
      </c>
      <c r="B24" s="21" t="n">
        <v>49947</v>
      </c>
      <c r="C24" s="22" t="s">
        <v>171</v>
      </c>
      <c r="D24" s="21" t="str">
        <f aca="false">B24&amp;C24</f>
        <v>49947,</v>
      </c>
      <c r="E24" s="21" t="s">
        <v>214</v>
      </c>
      <c r="F24" s="22" t="s">
        <v>215</v>
      </c>
      <c r="G24" s="21" t="s">
        <v>179</v>
      </c>
      <c r="H24" s="21" t="s">
        <v>175</v>
      </c>
      <c r="I24" s="21" t="s">
        <v>176</v>
      </c>
    </row>
    <row r="25" customFormat="false" ht="24" hidden="false" customHeight="false" outlineLevel="0" collapsed="false">
      <c r="A25" s="21" t="n">
        <v>24</v>
      </c>
      <c r="B25" s="21" t="n">
        <v>37804</v>
      </c>
      <c r="C25" s="22" t="s">
        <v>171</v>
      </c>
      <c r="D25" s="21" t="str">
        <f aca="false">B25&amp;C25</f>
        <v>37804,</v>
      </c>
      <c r="E25" s="21" t="s">
        <v>216</v>
      </c>
      <c r="F25" s="22" t="s">
        <v>217</v>
      </c>
      <c r="G25" s="21" t="s">
        <v>179</v>
      </c>
      <c r="H25" s="21" t="s">
        <v>175</v>
      </c>
      <c r="I25" s="21" t="s">
        <v>176</v>
      </c>
    </row>
    <row r="26" customFormat="false" ht="24" hidden="false" customHeight="false" outlineLevel="0" collapsed="false">
      <c r="A26" s="21" t="n">
        <v>25</v>
      </c>
      <c r="B26" s="21" t="n">
        <v>58381</v>
      </c>
      <c r="C26" s="22" t="s">
        <v>171</v>
      </c>
      <c r="D26" s="21" t="str">
        <f aca="false">B26&amp;C26</f>
        <v>58381,</v>
      </c>
      <c r="E26" s="21" t="s">
        <v>218</v>
      </c>
      <c r="F26" s="22" t="s">
        <v>185</v>
      </c>
      <c r="G26" s="21" t="s">
        <v>179</v>
      </c>
      <c r="H26" s="21" t="s">
        <v>175</v>
      </c>
      <c r="I26" s="21" t="s">
        <v>176</v>
      </c>
    </row>
    <row r="27" customFormat="false" ht="24" hidden="false" customHeight="false" outlineLevel="0" collapsed="false">
      <c r="A27" s="21" t="n">
        <v>26</v>
      </c>
      <c r="B27" s="21" t="n">
        <v>148288</v>
      </c>
      <c r="C27" s="22" t="s">
        <v>171</v>
      </c>
      <c r="D27" s="21" t="str">
        <f aca="false">B27&amp;C27</f>
        <v>148288,</v>
      </c>
      <c r="E27" s="21" t="s">
        <v>219</v>
      </c>
      <c r="F27" s="21" t="s">
        <v>220</v>
      </c>
      <c r="G27" s="21" t="s">
        <v>179</v>
      </c>
      <c r="H27" s="21" t="s">
        <v>175</v>
      </c>
      <c r="I27" s="21" t="s">
        <v>176</v>
      </c>
    </row>
    <row r="28" customFormat="false" ht="24" hidden="false" customHeight="false" outlineLevel="0" collapsed="false">
      <c r="A28" s="21" t="n">
        <v>27</v>
      </c>
      <c r="B28" s="21" t="n">
        <v>144565</v>
      </c>
      <c r="C28" s="22" t="s">
        <v>171</v>
      </c>
      <c r="D28" s="21" t="str">
        <f aca="false">B28&amp;C28</f>
        <v>144565,</v>
      </c>
      <c r="E28" s="21" t="s">
        <v>221</v>
      </c>
      <c r="F28" s="22" t="s">
        <v>222</v>
      </c>
      <c r="G28" s="21" t="s">
        <v>179</v>
      </c>
      <c r="H28" s="21" t="s">
        <v>175</v>
      </c>
      <c r="I28" s="21" t="s">
        <v>176</v>
      </c>
    </row>
    <row r="29" customFormat="false" ht="36" hidden="false" customHeight="false" outlineLevel="0" collapsed="false">
      <c r="A29" s="21" t="n">
        <v>28</v>
      </c>
      <c r="B29" s="21" t="n">
        <v>164949</v>
      </c>
      <c r="C29" s="22" t="s">
        <v>171</v>
      </c>
      <c r="D29" s="21" t="str">
        <f aca="false">B29&amp;C29</f>
        <v>164949,</v>
      </c>
      <c r="E29" s="21" t="s">
        <v>223</v>
      </c>
      <c r="F29" s="22" t="s">
        <v>224</v>
      </c>
      <c r="G29" s="21" t="s">
        <v>179</v>
      </c>
      <c r="H29" s="21" t="s">
        <v>175</v>
      </c>
      <c r="I29" s="21" t="s">
        <v>176</v>
      </c>
    </row>
    <row r="30" customFormat="false" ht="24" hidden="false" customHeight="false" outlineLevel="0" collapsed="false">
      <c r="A30" s="21" t="n">
        <v>29</v>
      </c>
      <c r="B30" s="21" t="n">
        <v>58338</v>
      </c>
      <c r="C30" s="22" t="s">
        <v>171</v>
      </c>
      <c r="D30" s="21" t="str">
        <f aca="false">B30&amp;C30</f>
        <v>58338,</v>
      </c>
      <c r="E30" s="21" t="s">
        <v>225</v>
      </c>
      <c r="F30" s="22" t="s">
        <v>226</v>
      </c>
      <c r="G30" s="21" t="s">
        <v>179</v>
      </c>
      <c r="H30" s="21" t="s">
        <v>175</v>
      </c>
      <c r="I30" s="21" t="s">
        <v>176</v>
      </c>
    </row>
    <row r="31" customFormat="false" ht="24" hidden="false" customHeight="false" outlineLevel="0" collapsed="false">
      <c r="A31" s="21" t="n">
        <v>30</v>
      </c>
      <c r="B31" s="21" t="n">
        <v>114953</v>
      </c>
      <c r="C31" s="22" t="s">
        <v>171</v>
      </c>
      <c r="D31" s="21" t="str">
        <f aca="false">B31&amp;C31</f>
        <v>114953,</v>
      </c>
      <c r="E31" s="21" t="s">
        <v>209</v>
      </c>
      <c r="F31" s="22" t="s">
        <v>227</v>
      </c>
      <c r="G31" s="21" t="s">
        <v>179</v>
      </c>
      <c r="H31" s="21" t="s">
        <v>175</v>
      </c>
      <c r="I31" s="21" t="s">
        <v>176</v>
      </c>
    </row>
    <row r="32" customFormat="false" ht="24" hidden="false" customHeight="false" outlineLevel="0" collapsed="false">
      <c r="A32" s="21" t="n">
        <v>31</v>
      </c>
      <c r="B32" s="21" t="n">
        <v>39249</v>
      </c>
      <c r="C32" s="22" t="s">
        <v>171</v>
      </c>
      <c r="D32" s="21" t="str">
        <f aca="false">B32&amp;C32</f>
        <v>39249,</v>
      </c>
      <c r="E32" s="21" t="s">
        <v>228</v>
      </c>
      <c r="F32" s="22" t="s">
        <v>229</v>
      </c>
      <c r="G32" s="21" t="s">
        <v>200</v>
      </c>
      <c r="H32" s="21" t="s">
        <v>175</v>
      </c>
      <c r="I32" s="21" t="s">
        <v>176</v>
      </c>
    </row>
    <row r="33" customFormat="false" ht="24" hidden="false" customHeight="false" outlineLevel="0" collapsed="false">
      <c r="A33" s="21" t="n">
        <v>32</v>
      </c>
      <c r="B33" s="21" t="n">
        <v>10396</v>
      </c>
      <c r="C33" s="22" t="s">
        <v>171</v>
      </c>
      <c r="D33" s="21" t="str">
        <f aca="false">B33&amp;C33</f>
        <v>10396,</v>
      </c>
      <c r="E33" s="21" t="s">
        <v>230</v>
      </c>
      <c r="F33" s="22" t="s">
        <v>231</v>
      </c>
      <c r="G33" s="21" t="s">
        <v>200</v>
      </c>
      <c r="H33" s="21" t="s">
        <v>175</v>
      </c>
      <c r="I33" s="21" t="s">
        <v>176</v>
      </c>
    </row>
    <row r="34" customFormat="false" ht="24" hidden="false" customHeight="false" outlineLevel="0" collapsed="false">
      <c r="A34" s="21" t="n">
        <v>33</v>
      </c>
      <c r="B34" s="21" t="n">
        <v>49936</v>
      </c>
      <c r="C34" s="22" t="s">
        <v>171</v>
      </c>
      <c r="D34" s="21" t="str">
        <f aca="false">B34&amp;C34</f>
        <v>49936,</v>
      </c>
      <c r="E34" s="21" t="s">
        <v>232</v>
      </c>
      <c r="F34" s="22" t="s">
        <v>233</v>
      </c>
      <c r="G34" s="21" t="s">
        <v>179</v>
      </c>
      <c r="H34" s="21" t="s">
        <v>175</v>
      </c>
      <c r="I34" s="21" t="s">
        <v>176</v>
      </c>
    </row>
    <row r="35" customFormat="false" ht="24" hidden="false" customHeight="false" outlineLevel="0" collapsed="false">
      <c r="A35" s="21" t="n">
        <v>34</v>
      </c>
      <c r="B35" s="21" t="n">
        <v>5528</v>
      </c>
      <c r="C35" s="22" t="s">
        <v>171</v>
      </c>
      <c r="D35" s="21" t="str">
        <f aca="false">B35&amp;C35</f>
        <v>5528,</v>
      </c>
      <c r="E35" s="21" t="s">
        <v>214</v>
      </c>
      <c r="F35" s="22" t="s">
        <v>234</v>
      </c>
      <c r="G35" s="21" t="s">
        <v>200</v>
      </c>
      <c r="H35" s="21" t="s">
        <v>175</v>
      </c>
      <c r="I35" s="21" t="s">
        <v>176</v>
      </c>
    </row>
    <row r="36" customFormat="false" ht="24" hidden="false" customHeight="false" outlineLevel="0" collapsed="false">
      <c r="A36" s="21" t="n">
        <v>35</v>
      </c>
      <c r="B36" s="21" t="n">
        <v>1791</v>
      </c>
      <c r="C36" s="22" t="s">
        <v>171</v>
      </c>
      <c r="D36" s="21" t="str">
        <f aca="false">B36&amp;C36</f>
        <v>1791,</v>
      </c>
      <c r="E36" s="21" t="s">
        <v>235</v>
      </c>
      <c r="F36" s="22" t="s">
        <v>199</v>
      </c>
      <c r="G36" s="21" t="s">
        <v>200</v>
      </c>
      <c r="H36" s="21" t="s">
        <v>175</v>
      </c>
      <c r="I36" s="21" t="s">
        <v>176</v>
      </c>
    </row>
    <row r="37" customFormat="false" ht="24" hidden="false" customHeight="false" outlineLevel="0" collapsed="false">
      <c r="A37" s="21" t="n">
        <v>36</v>
      </c>
      <c r="B37" s="21" t="n">
        <v>145119</v>
      </c>
      <c r="C37" s="22" t="s">
        <v>171</v>
      </c>
      <c r="D37" s="21" t="str">
        <f aca="false">B37&amp;C37</f>
        <v>145119,</v>
      </c>
      <c r="E37" s="21" t="s">
        <v>236</v>
      </c>
      <c r="F37" s="22" t="s">
        <v>237</v>
      </c>
      <c r="G37" s="21" t="s">
        <v>179</v>
      </c>
      <c r="H37" s="21" t="s">
        <v>175</v>
      </c>
      <c r="I37" s="21" t="s">
        <v>176</v>
      </c>
    </row>
    <row r="38" customFormat="false" ht="24" hidden="false" customHeight="false" outlineLevel="0" collapsed="false">
      <c r="A38" s="21" t="n">
        <v>37</v>
      </c>
      <c r="B38" s="21" t="n">
        <v>104543</v>
      </c>
      <c r="C38" s="22" t="s">
        <v>171</v>
      </c>
      <c r="D38" s="21" t="str">
        <f aca="false">B38&amp;C38</f>
        <v>104543,</v>
      </c>
      <c r="E38" s="21" t="s">
        <v>238</v>
      </c>
      <c r="F38" s="22" t="s">
        <v>239</v>
      </c>
      <c r="G38" s="21" t="s">
        <v>179</v>
      </c>
      <c r="H38" s="21" t="s">
        <v>175</v>
      </c>
      <c r="I38" s="21" t="s">
        <v>176</v>
      </c>
    </row>
    <row r="39" customFormat="false" ht="24" hidden="false" customHeight="false" outlineLevel="0" collapsed="false">
      <c r="A39" s="21" t="n">
        <v>38</v>
      </c>
      <c r="B39" s="21" t="n">
        <v>64766</v>
      </c>
      <c r="C39" s="22" t="s">
        <v>171</v>
      </c>
      <c r="D39" s="21" t="str">
        <f aca="false">B39&amp;C39</f>
        <v>64766,</v>
      </c>
      <c r="E39" s="21" t="s">
        <v>240</v>
      </c>
      <c r="F39" s="22" t="s">
        <v>197</v>
      </c>
      <c r="G39" s="21" t="s">
        <v>179</v>
      </c>
      <c r="H39" s="21" t="s">
        <v>175</v>
      </c>
      <c r="I39" s="21" t="s">
        <v>176</v>
      </c>
    </row>
    <row r="40" customFormat="false" ht="24" hidden="false" customHeight="false" outlineLevel="0" collapsed="false">
      <c r="A40" s="21" t="n">
        <v>39</v>
      </c>
      <c r="B40" s="21" t="n">
        <v>49942</v>
      </c>
      <c r="C40" s="22" t="s">
        <v>171</v>
      </c>
      <c r="D40" s="21" t="str">
        <f aca="false">B40&amp;C40</f>
        <v>49942,</v>
      </c>
      <c r="E40" s="21" t="s">
        <v>241</v>
      </c>
      <c r="F40" s="22" t="s">
        <v>197</v>
      </c>
      <c r="G40" s="21" t="s">
        <v>179</v>
      </c>
      <c r="H40" s="21" t="s">
        <v>175</v>
      </c>
      <c r="I40" s="21" t="s">
        <v>176</v>
      </c>
    </row>
    <row r="41" customFormat="false" ht="24" hidden="false" customHeight="false" outlineLevel="0" collapsed="false">
      <c r="A41" s="21" t="n">
        <v>40</v>
      </c>
      <c r="B41" s="21" t="n">
        <v>1221</v>
      </c>
      <c r="C41" s="22" t="s">
        <v>171</v>
      </c>
      <c r="D41" s="21" t="str">
        <f aca="false">B41&amp;C41</f>
        <v>1221,</v>
      </c>
      <c r="E41" s="21" t="s">
        <v>242</v>
      </c>
      <c r="F41" s="22" t="s">
        <v>243</v>
      </c>
      <c r="G41" s="21" t="s">
        <v>200</v>
      </c>
      <c r="H41" s="21" t="s">
        <v>175</v>
      </c>
      <c r="I41" s="21" t="s">
        <v>176</v>
      </c>
    </row>
    <row r="42" customFormat="false" ht="24" hidden="false" customHeight="false" outlineLevel="0" collapsed="false">
      <c r="A42" s="21" t="n">
        <v>41</v>
      </c>
      <c r="B42" s="21" t="n">
        <v>134565</v>
      </c>
      <c r="C42" s="22" t="s">
        <v>171</v>
      </c>
      <c r="D42" s="21" t="str">
        <f aca="false">B42&amp;C42</f>
        <v>134565,</v>
      </c>
      <c r="E42" s="21" t="s">
        <v>221</v>
      </c>
      <c r="F42" s="22" t="s">
        <v>244</v>
      </c>
      <c r="G42" s="21" t="s">
        <v>179</v>
      </c>
      <c r="H42" s="21" t="s">
        <v>175</v>
      </c>
      <c r="I42" s="21" t="s">
        <v>176</v>
      </c>
    </row>
    <row r="43" customFormat="false" ht="24" hidden="false" customHeight="false" outlineLevel="0" collapsed="false">
      <c r="A43" s="21" t="n">
        <v>42</v>
      </c>
      <c r="B43" s="21" t="n">
        <v>1330</v>
      </c>
      <c r="C43" s="22" t="s">
        <v>171</v>
      </c>
      <c r="D43" s="21" t="str">
        <f aca="false">B43&amp;C43</f>
        <v>1330,</v>
      </c>
      <c r="E43" s="21" t="s">
        <v>245</v>
      </c>
      <c r="F43" s="22" t="s">
        <v>246</v>
      </c>
      <c r="G43" s="21" t="s">
        <v>179</v>
      </c>
      <c r="H43" s="21" t="s">
        <v>175</v>
      </c>
      <c r="I43" s="21" t="s">
        <v>176</v>
      </c>
    </row>
    <row r="44" customFormat="false" ht="24" hidden="false" customHeight="false" outlineLevel="0" collapsed="false">
      <c r="A44" s="21" t="n">
        <v>43</v>
      </c>
      <c r="B44" s="21" t="n">
        <v>160686</v>
      </c>
      <c r="C44" s="22" t="s">
        <v>171</v>
      </c>
      <c r="D44" s="21" t="str">
        <f aca="false">B44&amp;C44</f>
        <v>160686,</v>
      </c>
      <c r="E44" s="21" t="s">
        <v>247</v>
      </c>
      <c r="F44" s="22" t="s">
        <v>248</v>
      </c>
      <c r="G44" s="21" t="s">
        <v>179</v>
      </c>
      <c r="H44" s="21" t="s">
        <v>175</v>
      </c>
      <c r="I44" s="21" t="s">
        <v>176</v>
      </c>
    </row>
    <row r="45" customFormat="false" ht="24" hidden="false" customHeight="false" outlineLevel="0" collapsed="false">
      <c r="A45" s="21" t="n">
        <v>44</v>
      </c>
      <c r="B45" s="21" t="n">
        <v>39248</v>
      </c>
      <c r="C45" s="22" t="s">
        <v>171</v>
      </c>
      <c r="D45" s="21" t="str">
        <f aca="false">B45&amp;C45</f>
        <v>39248,</v>
      </c>
      <c r="E45" s="21" t="s">
        <v>249</v>
      </c>
      <c r="F45" s="22" t="s">
        <v>250</v>
      </c>
      <c r="G45" s="21" t="s">
        <v>179</v>
      </c>
      <c r="H45" s="21" t="s">
        <v>175</v>
      </c>
      <c r="I45" s="21" t="s">
        <v>176</v>
      </c>
    </row>
    <row r="46" customFormat="false" ht="24" hidden="false" customHeight="false" outlineLevel="0" collapsed="false">
      <c r="A46" s="21" t="n">
        <v>45</v>
      </c>
      <c r="B46" s="21" t="n">
        <v>75138</v>
      </c>
      <c r="C46" s="22" t="s">
        <v>171</v>
      </c>
      <c r="D46" s="21" t="str">
        <f aca="false">B46&amp;C46</f>
        <v>75138,</v>
      </c>
      <c r="E46" s="21" t="s">
        <v>223</v>
      </c>
      <c r="F46" s="22" t="s">
        <v>251</v>
      </c>
      <c r="G46" s="21" t="s">
        <v>179</v>
      </c>
      <c r="H46" s="21" t="s">
        <v>175</v>
      </c>
      <c r="I46" s="21" t="s">
        <v>176</v>
      </c>
    </row>
    <row r="47" customFormat="false" ht="24" hidden="false" customHeight="false" outlineLevel="0" collapsed="false">
      <c r="A47" s="21" t="n">
        <v>46</v>
      </c>
      <c r="B47" s="21" t="n">
        <v>1531</v>
      </c>
      <c r="C47" s="22" t="s">
        <v>171</v>
      </c>
      <c r="D47" s="21" t="str">
        <f aca="false">B47&amp;C47</f>
        <v>1531,</v>
      </c>
      <c r="E47" s="21" t="s">
        <v>203</v>
      </c>
      <c r="F47" s="22" t="s">
        <v>252</v>
      </c>
      <c r="G47" s="21" t="s">
        <v>200</v>
      </c>
      <c r="H47" s="21" t="s">
        <v>175</v>
      </c>
      <c r="I47" s="21" t="s">
        <v>176</v>
      </c>
    </row>
    <row r="48" customFormat="false" ht="24" hidden="false" customHeight="false" outlineLevel="0" collapsed="false">
      <c r="A48" s="21" t="n">
        <v>47</v>
      </c>
      <c r="B48" s="21" t="n">
        <v>108625</v>
      </c>
      <c r="C48" s="22" t="s">
        <v>171</v>
      </c>
      <c r="D48" s="21" t="str">
        <f aca="false">B48&amp;C48</f>
        <v>108625,</v>
      </c>
      <c r="E48" s="21" t="s">
        <v>201</v>
      </c>
      <c r="F48" s="22" t="s">
        <v>253</v>
      </c>
      <c r="G48" s="21" t="s">
        <v>179</v>
      </c>
      <c r="H48" s="21" t="s">
        <v>175</v>
      </c>
      <c r="I48" s="21" t="s">
        <v>176</v>
      </c>
    </row>
    <row r="49" customFormat="false" ht="24" hidden="false" customHeight="false" outlineLevel="0" collapsed="false">
      <c r="A49" s="21" t="n">
        <v>48</v>
      </c>
      <c r="B49" s="21" t="n">
        <v>2182</v>
      </c>
      <c r="C49" s="22" t="s">
        <v>171</v>
      </c>
      <c r="D49" s="21" t="str">
        <f aca="false">B49&amp;C49</f>
        <v>2182,</v>
      </c>
      <c r="E49" s="21" t="s">
        <v>238</v>
      </c>
      <c r="F49" s="22" t="s">
        <v>254</v>
      </c>
      <c r="G49" s="21" t="s">
        <v>200</v>
      </c>
      <c r="H49" s="21" t="s">
        <v>175</v>
      </c>
      <c r="I49" s="21" t="s">
        <v>176</v>
      </c>
    </row>
    <row r="50" customFormat="false" ht="24" hidden="false" customHeight="false" outlineLevel="0" collapsed="false">
      <c r="A50" s="21" t="n">
        <v>49</v>
      </c>
      <c r="B50" s="21" t="n">
        <v>64752</v>
      </c>
      <c r="C50" s="22" t="s">
        <v>171</v>
      </c>
      <c r="D50" s="21" t="str">
        <f aca="false">B50&amp;C50</f>
        <v>64752,</v>
      </c>
      <c r="E50" s="21" t="s">
        <v>255</v>
      </c>
      <c r="F50" s="22" t="s">
        <v>199</v>
      </c>
      <c r="G50" s="21" t="s">
        <v>200</v>
      </c>
      <c r="H50" s="21" t="s">
        <v>175</v>
      </c>
      <c r="I50" s="21" t="s">
        <v>176</v>
      </c>
    </row>
    <row r="51" customFormat="false" ht="24" hidden="false" customHeight="false" outlineLevel="0" collapsed="false">
      <c r="A51" s="21" t="n">
        <v>50</v>
      </c>
      <c r="B51" s="21" t="n">
        <v>135464</v>
      </c>
      <c r="C51" s="22" t="s">
        <v>171</v>
      </c>
      <c r="D51" s="21" t="str">
        <f aca="false">B51&amp;C51</f>
        <v>135464,</v>
      </c>
      <c r="E51" s="21" t="s">
        <v>223</v>
      </c>
      <c r="F51" s="22" t="s">
        <v>256</v>
      </c>
      <c r="G51" s="21" t="s">
        <v>179</v>
      </c>
      <c r="H51" s="21" t="s">
        <v>175</v>
      </c>
      <c r="I51" s="21" t="s">
        <v>176</v>
      </c>
    </row>
    <row r="52" customFormat="false" ht="24" hidden="false" customHeight="false" outlineLevel="0" collapsed="false">
      <c r="A52" s="21" t="n">
        <v>51</v>
      </c>
      <c r="B52" s="21" t="n">
        <v>67893</v>
      </c>
      <c r="C52" s="22" t="s">
        <v>171</v>
      </c>
      <c r="D52" s="21" t="str">
        <f aca="false">B52&amp;C52</f>
        <v>67893,</v>
      </c>
      <c r="E52" s="21" t="s">
        <v>257</v>
      </c>
      <c r="F52" s="22" t="s">
        <v>192</v>
      </c>
      <c r="G52" s="21" t="s">
        <v>179</v>
      </c>
      <c r="H52" s="21" t="s">
        <v>175</v>
      </c>
      <c r="I52" s="21" t="s">
        <v>176</v>
      </c>
    </row>
    <row r="53" customFormat="false" ht="24" hidden="false" customHeight="false" outlineLevel="0" collapsed="false">
      <c r="A53" s="21" t="n">
        <v>52</v>
      </c>
      <c r="B53" s="21" t="n">
        <v>144566</v>
      </c>
      <c r="C53" s="22" t="s">
        <v>171</v>
      </c>
      <c r="D53" s="21" t="str">
        <f aca="false">B53&amp;C53</f>
        <v>144566,</v>
      </c>
      <c r="E53" s="21" t="s">
        <v>258</v>
      </c>
      <c r="F53" s="22" t="s">
        <v>259</v>
      </c>
      <c r="G53" s="21" t="s">
        <v>179</v>
      </c>
      <c r="H53" s="21" t="s">
        <v>175</v>
      </c>
      <c r="I53" s="21" t="s">
        <v>176</v>
      </c>
    </row>
    <row r="54" customFormat="false" ht="24" hidden="false" customHeight="false" outlineLevel="0" collapsed="false">
      <c r="A54" s="21" t="n">
        <v>53</v>
      </c>
      <c r="B54" s="21" t="n">
        <v>1363</v>
      </c>
      <c r="C54" s="22" t="s">
        <v>171</v>
      </c>
      <c r="D54" s="21" t="str">
        <f aca="false">B54&amp;C54</f>
        <v>1363,</v>
      </c>
      <c r="E54" s="21" t="s">
        <v>195</v>
      </c>
      <c r="F54" s="22" t="s">
        <v>243</v>
      </c>
      <c r="G54" s="21" t="s">
        <v>200</v>
      </c>
      <c r="H54" s="21" t="s">
        <v>175</v>
      </c>
      <c r="I54" s="21" t="s">
        <v>176</v>
      </c>
    </row>
    <row r="55" customFormat="false" ht="24" hidden="false" customHeight="false" outlineLevel="0" collapsed="false">
      <c r="A55" s="21" t="n">
        <v>54</v>
      </c>
      <c r="B55" s="21" t="n">
        <v>28300</v>
      </c>
      <c r="C55" s="22" t="s">
        <v>171</v>
      </c>
      <c r="D55" s="21" t="str">
        <f aca="false">B55&amp;C55</f>
        <v>28300,</v>
      </c>
      <c r="E55" s="21" t="s">
        <v>232</v>
      </c>
      <c r="F55" s="22" t="s">
        <v>260</v>
      </c>
      <c r="G55" s="21" t="s">
        <v>179</v>
      </c>
      <c r="H55" s="21" t="s">
        <v>175</v>
      </c>
      <c r="I55" s="21" t="s">
        <v>176</v>
      </c>
    </row>
    <row r="56" customFormat="false" ht="24" hidden="false" customHeight="false" outlineLevel="0" collapsed="false">
      <c r="A56" s="21" t="n">
        <v>55</v>
      </c>
      <c r="B56" s="21" t="n">
        <v>143325</v>
      </c>
      <c r="C56" s="22" t="s">
        <v>171</v>
      </c>
      <c r="D56" s="21" t="str">
        <f aca="false">B56&amp;C56</f>
        <v>143325,</v>
      </c>
      <c r="E56" s="21" t="s">
        <v>230</v>
      </c>
      <c r="F56" s="22" t="s">
        <v>261</v>
      </c>
      <c r="G56" s="21" t="s">
        <v>179</v>
      </c>
      <c r="H56" s="21" t="s">
        <v>175</v>
      </c>
      <c r="I56" s="21" t="s">
        <v>176</v>
      </c>
    </row>
    <row r="57" customFormat="false" ht="24" hidden="false" customHeight="false" outlineLevel="0" collapsed="false">
      <c r="A57" s="21" t="n">
        <v>56</v>
      </c>
      <c r="B57" s="21" t="n">
        <v>49248</v>
      </c>
      <c r="C57" s="22" t="s">
        <v>171</v>
      </c>
      <c r="D57" s="21" t="str">
        <f aca="false">B57&amp;C57</f>
        <v>49248,</v>
      </c>
      <c r="E57" s="21" t="s">
        <v>262</v>
      </c>
      <c r="F57" s="22" t="s">
        <v>263</v>
      </c>
      <c r="G57" s="21" t="s">
        <v>200</v>
      </c>
      <c r="H57" s="21" t="s">
        <v>175</v>
      </c>
      <c r="I57" s="21" t="s">
        <v>176</v>
      </c>
    </row>
    <row r="58" customFormat="false" ht="24" hidden="false" customHeight="false" outlineLevel="0" collapsed="false">
      <c r="A58" s="21" t="n">
        <v>57</v>
      </c>
      <c r="B58" s="21" t="n">
        <v>160215</v>
      </c>
      <c r="C58" s="22" t="s">
        <v>171</v>
      </c>
      <c r="D58" s="21" t="str">
        <f aca="false">B58&amp;C58</f>
        <v>160215,</v>
      </c>
      <c r="E58" s="21" t="s">
        <v>223</v>
      </c>
      <c r="F58" s="22" t="s">
        <v>264</v>
      </c>
      <c r="G58" s="21" t="s">
        <v>179</v>
      </c>
      <c r="H58" s="21" t="s">
        <v>175</v>
      </c>
      <c r="I58" s="21" t="s">
        <v>176</v>
      </c>
    </row>
    <row r="59" customFormat="false" ht="24" hidden="false" customHeight="false" outlineLevel="0" collapsed="false">
      <c r="A59" s="21" t="n">
        <v>58</v>
      </c>
      <c r="B59" s="21" t="n">
        <v>10397</v>
      </c>
      <c r="C59" s="22" t="s">
        <v>171</v>
      </c>
      <c r="D59" s="21" t="str">
        <f aca="false">B59&amp;C59</f>
        <v>10397,</v>
      </c>
      <c r="E59" s="21" t="s">
        <v>219</v>
      </c>
      <c r="F59" s="22" t="s">
        <v>265</v>
      </c>
      <c r="G59" s="21" t="s">
        <v>266</v>
      </c>
      <c r="H59" s="21" t="s">
        <v>175</v>
      </c>
      <c r="I59" s="21" t="s">
        <v>176</v>
      </c>
    </row>
    <row r="60" customFormat="false" ht="24" hidden="false" customHeight="false" outlineLevel="0" collapsed="false">
      <c r="A60" s="21" t="n">
        <v>59</v>
      </c>
      <c r="B60" s="21" t="n">
        <v>1217</v>
      </c>
      <c r="C60" s="22" t="s">
        <v>171</v>
      </c>
      <c r="D60" s="21" t="str">
        <f aca="false">B60&amp;C60</f>
        <v>1217,</v>
      </c>
      <c r="E60" s="21" t="s">
        <v>241</v>
      </c>
      <c r="F60" s="22" t="s">
        <v>243</v>
      </c>
      <c r="G60" s="21" t="s">
        <v>200</v>
      </c>
      <c r="H60" s="21" t="s">
        <v>175</v>
      </c>
      <c r="I60" s="21" t="s">
        <v>176</v>
      </c>
    </row>
    <row r="61" customFormat="false" ht="24" hidden="false" customHeight="false" outlineLevel="0" collapsed="false">
      <c r="A61" s="21" t="n">
        <v>60</v>
      </c>
      <c r="B61" s="21" t="n">
        <v>1220</v>
      </c>
      <c r="C61" s="22" t="s">
        <v>171</v>
      </c>
      <c r="D61" s="21" t="str">
        <f aca="false">B61&amp;C61</f>
        <v>1220,</v>
      </c>
      <c r="E61" s="21" t="s">
        <v>267</v>
      </c>
      <c r="F61" s="22" t="s">
        <v>243</v>
      </c>
      <c r="G61" s="21" t="s">
        <v>200</v>
      </c>
      <c r="H61" s="21" t="s">
        <v>175</v>
      </c>
      <c r="I61" s="21" t="s">
        <v>176</v>
      </c>
    </row>
    <row r="62" customFormat="false" ht="24" hidden="false" customHeight="false" outlineLevel="0" collapsed="false">
      <c r="A62" s="21" t="n">
        <v>61</v>
      </c>
      <c r="B62" s="21" t="n">
        <v>1463</v>
      </c>
      <c r="C62" s="22" t="s">
        <v>171</v>
      </c>
      <c r="D62" s="21" t="str">
        <f aca="false">B62&amp;C62</f>
        <v>1463,</v>
      </c>
      <c r="E62" s="21" t="s">
        <v>268</v>
      </c>
      <c r="F62" s="22" t="s">
        <v>269</v>
      </c>
      <c r="G62" s="21" t="s">
        <v>200</v>
      </c>
      <c r="H62" s="21" t="s">
        <v>175</v>
      </c>
      <c r="I62" s="21" t="s">
        <v>176</v>
      </c>
    </row>
    <row r="63" customFormat="false" ht="24" hidden="false" customHeight="false" outlineLevel="0" collapsed="false">
      <c r="A63" s="21" t="n">
        <v>62</v>
      </c>
      <c r="B63" s="21" t="n">
        <v>1465</v>
      </c>
      <c r="C63" s="22" t="s">
        <v>171</v>
      </c>
      <c r="D63" s="21" t="str">
        <f aca="false">B63&amp;C63</f>
        <v>1465,</v>
      </c>
      <c r="E63" s="21" t="s">
        <v>270</v>
      </c>
      <c r="F63" s="22" t="s">
        <v>271</v>
      </c>
      <c r="G63" s="21" t="s">
        <v>200</v>
      </c>
      <c r="H63" s="21" t="s">
        <v>175</v>
      </c>
      <c r="I63" s="21" t="s">
        <v>176</v>
      </c>
    </row>
    <row r="64" customFormat="false" ht="24" hidden="false" customHeight="false" outlineLevel="0" collapsed="false">
      <c r="A64" s="21" t="n">
        <v>63</v>
      </c>
      <c r="B64" s="21" t="n">
        <v>6302</v>
      </c>
      <c r="C64" s="22" t="s">
        <v>171</v>
      </c>
      <c r="D64" s="21" t="str">
        <f aca="false">B64&amp;C64</f>
        <v>6302,</v>
      </c>
      <c r="E64" s="21" t="s">
        <v>272</v>
      </c>
      <c r="F64" s="22" t="s">
        <v>273</v>
      </c>
      <c r="G64" s="21" t="s">
        <v>179</v>
      </c>
      <c r="H64" s="21" t="s">
        <v>175</v>
      </c>
      <c r="I64" s="21" t="s">
        <v>176</v>
      </c>
    </row>
    <row r="65" customFormat="false" ht="24" hidden="false" customHeight="false" outlineLevel="0" collapsed="false">
      <c r="A65" s="21" t="n">
        <v>64</v>
      </c>
      <c r="B65" s="21" t="n">
        <v>21591</v>
      </c>
      <c r="C65" s="22" t="s">
        <v>171</v>
      </c>
      <c r="D65" s="21" t="str">
        <f aca="false">B65&amp;C65</f>
        <v>21591,</v>
      </c>
      <c r="E65" s="21" t="s">
        <v>274</v>
      </c>
      <c r="F65" s="22" t="s">
        <v>275</v>
      </c>
      <c r="G65" s="21" t="s">
        <v>179</v>
      </c>
      <c r="H65" s="21" t="s">
        <v>175</v>
      </c>
      <c r="I65" s="21" t="s">
        <v>176</v>
      </c>
    </row>
    <row r="66" customFormat="false" ht="24" hidden="false" customHeight="false" outlineLevel="0" collapsed="false">
      <c r="A66" s="21" t="n">
        <v>65</v>
      </c>
      <c r="B66" s="21" t="n">
        <v>22973</v>
      </c>
      <c r="C66" s="22" t="s">
        <v>171</v>
      </c>
      <c r="D66" s="21" t="str">
        <f aca="false">B66&amp;C66</f>
        <v>22973,</v>
      </c>
      <c r="E66" s="21" t="s">
        <v>276</v>
      </c>
      <c r="F66" s="22" t="s">
        <v>190</v>
      </c>
      <c r="G66" s="21" t="s">
        <v>179</v>
      </c>
      <c r="H66" s="21" t="s">
        <v>175</v>
      </c>
      <c r="I66" s="21" t="s">
        <v>176</v>
      </c>
    </row>
    <row r="67" customFormat="false" ht="24" hidden="false" customHeight="false" outlineLevel="0" collapsed="false">
      <c r="A67" s="21" t="n">
        <v>66</v>
      </c>
      <c r="B67" s="21" t="n">
        <v>23119</v>
      </c>
      <c r="C67" s="22" t="s">
        <v>171</v>
      </c>
      <c r="D67" s="21" t="str">
        <f aca="false">B67&amp;C67</f>
        <v>23119,</v>
      </c>
      <c r="E67" s="21" t="s">
        <v>177</v>
      </c>
      <c r="F67" s="22" t="s">
        <v>277</v>
      </c>
      <c r="G67" s="21" t="s">
        <v>179</v>
      </c>
      <c r="H67" s="21" t="s">
        <v>175</v>
      </c>
      <c r="I67" s="21" t="s">
        <v>176</v>
      </c>
    </row>
    <row r="68" customFormat="false" ht="24" hidden="false" customHeight="false" outlineLevel="0" collapsed="false">
      <c r="A68" s="21" t="n">
        <v>67</v>
      </c>
      <c r="B68" s="21" t="n">
        <v>38033</v>
      </c>
      <c r="C68" s="22" t="s">
        <v>171</v>
      </c>
      <c r="D68" s="21" t="str">
        <f aca="false">B68&amp;C68</f>
        <v>38033,</v>
      </c>
      <c r="E68" s="21" t="s">
        <v>278</v>
      </c>
      <c r="F68" s="22" t="s">
        <v>210</v>
      </c>
      <c r="G68" s="21" t="s">
        <v>200</v>
      </c>
      <c r="H68" s="21" t="s">
        <v>175</v>
      </c>
      <c r="I68" s="21" t="s">
        <v>176</v>
      </c>
    </row>
    <row r="69" customFormat="false" ht="24" hidden="false" customHeight="false" outlineLevel="0" collapsed="false">
      <c r="A69" s="21" t="n">
        <v>68</v>
      </c>
      <c r="B69" s="21" t="n">
        <v>40696</v>
      </c>
      <c r="C69" s="22" t="s">
        <v>171</v>
      </c>
      <c r="D69" s="21" t="str">
        <f aca="false">B69&amp;C69</f>
        <v>40696,</v>
      </c>
      <c r="E69" s="21" t="s">
        <v>279</v>
      </c>
      <c r="F69" s="22" t="s">
        <v>280</v>
      </c>
      <c r="G69" s="21" t="s">
        <v>179</v>
      </c>
      <c r="H69" s="21" t="s">
        <v>175</v>
      </c>
      <c r="I69" s="21" t="s">
        <v>176</v>
      </c>
    </row>
    <row r="70" customFormat="false" ht="24" hidden="false" customHeight="false" outlineLevel="0" collapsed="false">
      <c r="A70" s="21" t="n">
        <v>69</v>
      </c>
      <c r="B70" s="21" t="n">
        <v>45384</v>
      </c>
      <c r="C70" s="22" t="s">
        <v>171</v>
      </c>
      <c r="D70" s="21" t="str">
        <f aca="false">B70&amp;C70</f>
        <v>45384,</v>
      </c>
      <c r="E70" s="21" t="s">
        <v>281</v>
      </c>
      <c r="F70" s="22" t="s">
        <v>282</v>
      </c>
      <c r="G70" s="21" t="s">
        <v>179</v>
      </c>
      <c r="H70" s="21" t="s">
        <v>175</v>
      </c>
      <c r="I70" s="21" t="s">
        <v>176</v>
      </c>
    </row>
    <row r="71" customFormat="false" ht="24" hidden="false" customHeight="false" outlineLevel="0" collapsed="false">
      <c r="A71" s="21" t="n">
        <v>70</v>
      </c>
      <c r="B71" s="21" t="n">
        <v>49937</v>
      </c>
      <c r="C71" s="22" t="s">
        <v>171</v>
      </c>
      <c r="D71" s="21" t="str">
        <f aca="false">B71&amp;C71</f>
        <v>49937,</v>
      </c>
      <c r="E71" s="21" t="s">
        <v>283</v>
      </c>
      <c r="F71" s="22" t="s">
        <v>187</v>
      </c>
      <c r="G71" s="21" t="s">
        <v>179</v>
      </c>
      <c r="H71" s="21" t="s">
        <v>175</v>
      </c>
      <c r="I71" s="21" t="s">
        <v>176</v>
      </c>
    </row>
    <row r="72" customFormat="false" ht="24" hidden="false" customHeight="false" outlineLevel="0" collapsed="false">
      <c r="A72" s="21" t="n">
        <v>71</v>
      </c>
      <c r="B72" s="21" t="n">
        <v>74369</v>
      </c>
      <c r="C72" s="22" t="s">
        <v>171</v>
      </c>
      <c r="D72" s="21" t="str">
        <f aca="false">B72&amp;C72</f>
        <v>74369,</v>
      </c>
      <c r="E72" s="21" t="s">
        <v>284</v>
      </c>
      <c r="F72" s="22" t="s">
        <v>285</v>
      </c>
      <c r="G72" s="21" t="s">
        <v>179</v>
      </c>
      <c r="H72" s="21" t="s">
        <v>175</v>
      </c>
      <c r="I72" s="21" t="s">
        <v>176</v>
      </c>
    </row>
    <row r="73" customFormat="false" ht="24" hidden="false" customHeight="false" outlineLevel="0" collapsed="false">
      <c r="A73" s="21" t="n">
        <v>72</v>
      </c>
      <c r="B73" s="21" t="n">
        <v>92063</v>
      </c>
      <c r="C73" s="22" t="s">
        <v>171</v>
      </c>
      <c r="D73" s="21" t="str">
        <f aca="false">B73&amp;C73</f>
        <v>92063,</v>
      </c>
      <c r="E73" s="21" t="s">
        <v>286</v>
      </c>
      <c r="F73" s="22" t="s">
        <v>287</v>
      </c>
      <c r="G73" s="21" t="s">
        <v>200</v>
      </c>
      <c r="H73" s="21" t="s">
        <v>175</v>
      </c>
      <c r="I73" s="21" t="s">
        <v>176</v>
      </c>
    </row>
    <row r="74" customFormat="false" ht="36" hidden="false" customHeight="false" outlineLevel="0" collapsed="false">
      <c r="A74" s="21" t="n">
        <v>73</v>
      </c>
      <c r="B74" s="21" t="n">
        <v>114952</v>
      </c>
      <c r="C74" s="22" t="s">
        <v>171</v>
      </c>
      <c r="D74" s="21" t="str">
        <f aca="false">B74&amp;C74</f>
        <v>114952,</v>
      </c>
      <c r="E74" s="21" t="s">
        <v>288</v>
      </c>
      <c r="F74" s="22" t="s">
        <v>289</v>
      </c>
      <c r="G74" s="21" t="s">
        <v>179</v>
      </c>
      <c r="H74" s="21" t="s">
        <v>175</v>
      </c>
      <c r="I74" s="21" t="s">
        <v>176</v>
      </c>
    </row>
    <row r="75" customFormat="false" ht="24" hidden="false" customHeight="false" outlineLevel="0" collapsed="false">
      <c r="A75" s="21" t="n">
        <v>74</v>
      </c>
      <c r="B75" s="21" t="n">
        <v>136224</v>
      </c>
      <c r="C75" s="22" t="s">
        <v>171</v>
      </c>
      <c r="D75" s="21" t="str">
        <f aca="false">B75&amp;C75</f>
        <v>136224,</v>
      </c>
      <c r="E75" s="21" t="s">
        <v>236</v>
      </c>
      <c r="F75" s="22" t="s">
        <v>290</v>
      </c>
      <c r="G75" s="21" t="s">
        <v>179</v>
      </c>
      <c r="H75" s="21" t="s">
        <v>175</v>
      </c>
      <c r="I75" s="21" t="s">
        <v>176</v>
      </c>
    </row>
    <row r="76" customFormat="false" ht="24" hidden="false" customHeight="false" outlineLevel="0" collapsed="false">
      <c r="A76" s="21" t="n">
        <v>75</v>
      </c>
      <c r="B76" s="21" t="n">
        <v>23622</v>
      </c>
      <c r="C76" s="22" t="s">
        <v>171</v>
      </c>
      <c r="D76" s="21" t="str">
        <f aca="false">B76&amp;C76</f>
        <v>23622,</v>
      </c>
      <c r="E76" s="21" t="s">
        <v>286</v>
      </c>
      <c r="F76" s="22" t="s">
        <v>199</v>
      </c>
      <c r="G76" s="21" t="s">
        <v>200</v>
      </c>
      <c r="H76" s="21" t="s">
        <v>175</v>
      </c>
      <c r="I76" s="21" t="s">
        <v>176</v>
      </c>
    </row>
    <row r="77" customFormat="false" ht="24" hidden="false" customHeight="false" outlineLevel="0" collapsed="false">
      <c r="A77" s="21" t="n">
        <v>76</v>
      </c>
      <c r="B77" s="21" t="n">
        <v>144698</v>
      </c>
      <c r="C77" s="22" t="s">
        <v>171</v>
      </c>
      <c r="D77" s="21" t="str">
        <f aca="false">B77&amp;C77</f>
        <v>144698,</v>
      </c>
      <c r="E77" s="21" t="s">
        <v>291</v>
      </c>
      <c r="F77" s="22" t="s">
        <v>292</v>
      </c>
      <c r="G77" s="21" t="s">
        <v>179</v>
      </c>
      <c r="H77" s="21" t="s">
        <v>175</v>
      </c>
      <c r="I77" s="21" t="s">
        <v>176</v>
      </c>
    </row>
    <row r="78" customFormat="false" ht="24" hidden="false" customHeight="false" outlineLevel="0" collapsed="false">
      <c r="A78" s="21" t="n">
        <v>77</v>
      </c>
      <c r="B78" s="21" t="n">
        <v>24147</v>
      </c>
      <c r="C78" s="22" t="s">
        <v>171</v>
      </c>
      <c r="D78" s="21" t="str">
        <f aca="false">B78&amp;C78</f>
        <v>24147,</v>
      </c>
      <c r="E78" s="21" t="s">
        <v>293</v>
      </c>
      <c r="F78" s="22" t="s">
        <v>294</v>
      </c>
      <c r="G78" s="21" t="s">
        <v>200</v>
      </c>
      <c r="H78" s="21" t="s">
        <v>175</v>
      </c>
      <c r="I78" s="21" t="s">
        <v>176</v>
      </c>
    </row>
    <row r="79" customFormat="false" ht="24" hidden="false" customHeight="false" outlineLevel="0" collapsed="false">
      <c r="A79" s="21" t="n">
        <v>78</v>
      </c>
      <c r="B79" s="21" t="n">
        <v>74554</v>
      </c>
      <c r="C79" s="22" t="s">
        <v>171</v>
      </c>
      <c r="D79" s="21" t="str">
        <f aca="false">B79&amp;C79</f>
        <v>74554,</v>
      </c>
      <c r="E79" s="21" t="s">
        <v>295</v>
      </c>
      <c r="F79" s="22" t="s">
        <v>226</v>
      </c>
      <c r="G79" s="21" t="s">
        <v>179</v>
      </c>
      <c r="H79" s="21" t="s">
        <v>175</v>
      </c>
      <c r="I79" s="21" t="s">
        <v>176</v>
      </c>
    </row>
    <row r="80" customFormat="false" ht="24" hidden="false" customHeight="false" outlineLevel="0" collapsed="false">
      <c r="A80" s="21" t="n">
        <v>79</v>
      </c>
      <c r="B80" s="21" t="n">
        <v>1468</v>
      </c>
      <c r="C80" s="22" t="s">
        <v>171</v>
      </c>
      <c r="D80" s="21" t="str">
        <f aca="false">B80&amp;C80</f>
        <v>1468,</v>
      </c>
      <c r="E80" s="21" t="s">
        <v>228</v>
      </c>
      <c r="F80" s="22" t="s">
        <v>296</v>
      </c>
      <c r="G80" s="21" t="s">
        <v>200</v>
      </c>
      <c r="H80" s="21" t="s">
        <v>175</v>
      </c>
      <c r="I80" s="21" t="s">
        <v>176</v>
      </c>
    </row>
    <row r="81" customFormat="false" ht="24" hidden="false" customHeight="false" outlineLevel="0" collapsed="false">
      <c r="A81" s="21" t="n">
        <v>80</v>
      </c>
      <c r="B81" s="21" t="n">
        <v>67896</v>
      </c>
      <c r="C81" s="22" t="s">
        <v>171</v>
      </c>
      <c r="D81" s="21" t="str">
        <f aca="false">B81&amp;C81</f>
        <v>67896,</v>
      </c>
      <c r="E81" s="21" t="s">
        <v>272</v>
      </c>
      <c r="F81" s="22" t="s">
        <v>297</v>
      </c>
      <c r="G81" s="21" t="s">
        <v>179</v>
      </c>
      <c r="H81" s="21" t="s">
        <v>175</v>
      </c>
      <c r="I81" s="21" t="s">
        <v>176</v>
      </c>
    </row>
    <row r="82" customFormat="false" ht="36" hidden="false" customHeight="false" outlineLevel="0" collapsed="false">
      <c r="A82" s="21" t="n">
        <v>81</v>
      </c>
      <c r="B82" s="21" t="n">
        <v>117873</v>
      </c>
      <c r="C82" s="22" t="s">
        <v>171</v>
      </c>
      <c r="D82" s="21" t="str">
        <f aca="false">B82&amp;C82</f>
        <v>117873,</v>
      </c>
      <c r="E82" s="21" t="s">
        <v>293</v>
      </c>
      <c r="F82" s="22" t="s">
        <v>298</v>
      </c>
      <c r="G82" s="21" t="s">
        <v>179</v>
      </c>
      <c r="H82" s="21" t="s">
        <v>175</v>
      </c>
      <c r="I82" s="21" t="s">
        <v>299</v>
      </c>
    </row>
    <row r="83" customFormat="false" ht="24" hidden="false" customHeight="false" outlineLevel="0" collapsed="false">
      <c r="A83" s="21" t="n">
        <v>82</v>
      </c>
      <c r="B83" s="21" t="n">
        <v>1219</v>
      </c>
      <c r="C83" s="22" t="s">
        <v>171</v>
      </c>
      <c r="D83" s="21" t="str">
        <f aca="false">B83&amp;C83</f>
        <v>1219,</v>
      </c>
      <c r="E83" s="21" t="s">
        <v>191</v>
      </c>
      <c r="F83" s="22" t="s">
        <v>300</v>
      </c>
      <c r="G83" s="21" t="s">
        <v>200</v>
      </c>
      <c r="H83" s="21" t="s">
        <v>175</v>
      </c>
      <c r="I83" s="21" t="s">
        <v>176</v>
      </c>
    </row>
    <row r="84" customFormat="false" ht="24" hidden="false" customHeight="false" outlineLevel="0" collapsed="false">
      <c r="A84" s="21" t="n">
        <v>83</v>
      </c>
      <c r="B84" s="21" t="n">
        <v>39247</v>
      </c>
      <c r="C84" s="22" t="s">
        <v>171</v>
      </c>
      <c r="D84" s="21" t="str">
        <f aca="false">B84&amp;C84</f>
        <v>39247,</v>
      </c>
      <c r="E84" s="21" t="s">
        <v>267</v>
      </c>
      <c r="F84" s="22" t="s">
        <v>192</v>
      </c>
      <c r="G84" s="21" t="s">
        <v>179</v>
      </c>
      <c r="H84" s="21" t="s">
        <v>175</v>
      </c>
      <c r="I84" s="21" t="s">
        <v>176</v>
      </c>
    </row>
    <row r="85" customFormat="false" ht="24" hidden="false" customHeight="false" outlineLevel="0" collapsed="false">
      <c r="A85" s="21" t="n">
        <v>84</v>
      </c>
      <c r="B85" s="21" t="n">
        <v>166819</v>
      </c>
      <c r="C85" s="22" t="s">
        <v>171</v>
      </c>
      <c r="D85" s="21" t="str">
        <f aca="false">B85&amp;C85</f>
        <v>166819,</v>
      </c>
      <c r="E85" s="21" t="s">
        <v>223</v>
      </c>
      <c r="F85" s="22" t="s">
        <v>301</v>
      </c>
      <c r="G85" s="21" t="s">
        <v>179</v>
      </c>
      <c r="H85" s="21" t="s">
        <v>175</v>
      </c>
      <c r="I85" s="21" t="s">
        <v>176</v>
      </c>
    </row>
    <row r="86" customFormat="false" ht="36" hidden="false" customHeight="false" outlineLevel="0" collapsed="false">
      <c r="A86" s="21" t="n">
        <v>85</v>
      </c>
      <c r="B86" s="21" t="n">
        <v>135306</v>
      </c>
      <c r="C86" s="22" t="s">
        <v>171</v>
      </c>
      <c r="D86" s="21" t="str">
        <f aca="false">B86&amp;C86</f>
        <v>135306,</v>
      </c>
      <c r="E86" s="21" t="s">
        <v>262</v>
      </c>
      <c r="F86" s="22" t="s">
        <v>302</v>
      </c>
      <c r="G86" s="21" t="s">
        <v>179</v>
      </c>
      <c r="H86" s="21" t="s">
        <v>175</v>
      </c>
      <c r="I86" s="21" t="s">
        <v>176</v>
      </c>
    </row>
    <row r="87" customFormat="false" ht="24" hidden="false" customHeight="false" outlineLevel="0" collapsed="false">
      <c r="A87" s="21" t="n">
        <v>86</v>
      </c>
      <c r="B87" s="21" t="n">
        <v>65851</v>
      </c>
      <c r="C87" s="22" t="s">
        <v>171</v>
      </c>
      <c r="D87" s="21" t="str">
        <f aca="false">B87&amp;C87</f>
        <v>65851,</v>
      </c>
      <c r="E87" s="21" t="s">
        <v>303</v>
      </c>
      <c r="F87" s="22" t="s">
        <v>185</v>
      </c>
      <c r="G87" s="21" t="s">
        <v>179</v>
      </c>
      <c r="H87" s="21" t="s">
        <v>175</v>
      </c>
      <c r="I87" s="21" t="s">
        <v>176</v>
      </c>
    </row>
    <row r="88" customFormat="false" ht="24" hidden="false" customHeight="false" outlineLevel="0" collapsed="false">
      <c r="A88" s="21" t="n">
        <v>87</v>
      </c>
      <c r="B88" s="21" t="n">
        <v>113826</v>
      </c>
      <c r="C88" s="22" t="s">
        <v>171</v>
      </c>
      <c r="D88" s="21" t="str">
        <f aca="false">B88&amp;C88</f>
        <v>113826,</v>
      </c>
      <c r="E88" s="21" t="s">
        <v>304</v>
      </c>
      <c r="F88" s="22" t="s">
        <v>305</v>
      </c>
      <c r="G88" s="21" t="s">
        <v>179</v>
      </c>
      <c r="H88" s="21" t="s">
        <v>175</v>
      </c>
      <c r="I88" s="21" t="s">
        <v>176</v>
      </c>
    </row>
    <row r="89" customFormat="false" ht="24" hidden="false" customHeight="false" outlineLevel="0" collapsed="false">
      <c r="A89" s="21" t="n">
        <v>88</v>
      </c>
      <c r="B89" s="21" t="n">
        <v>24841</v>
      </c>
      <c r="C89" s="22" t="s">
        <v>171</v>
      </c>
      <c r="D89" s="21" t="str">
        <f aca="false">B89&amp;C89</f>
        <v>24841,</v>
      </c>
      <c r="E89" s="21" t="s">
        <v>306</v>
      </c>
      <c r="F89" s="22" t="s">
        <v>285</v>
      </c>
      <c r="G89" s="21" t="s">
        <v>179</v>
      </c>
      <c r="H89" s="21" t="s">
        <v>175</v>
      </c>
      <c r="I89" s="21" t="s">
        <v>176</v>
      </c>
    </row>
    <row r="90" customFormat="false" ht="24" hidden="false" customHeight="false" outlineLevel="0" collapsed="false">
      <c r="A90" s="21" t="n">
        <v>89</v>
      </c>
      <c r="B90" s="21" t="n">
        <v>140426</v>
      </c>
      <c r="C90" s="22" t="s">
        <v>171</v>
      </c>
      <c r="D90" s="21" t="str">
        <f aca="false">B90&amp;C90</f>
        <v>140426,</v>
      </c>
      <c r="E90" s="21" t="s">
        <v>278</v>
      </c>
      <c r="F90" s="22" t="s">
        <v>307</v>
      </c>
      <c r="G90" s="21" t="s">
        <v>179</v>
      </c>
      <c r="H90" s="21" t="s">
        <v>175</v>
      </c>
      <c r="I90" s="21" t="s">
        <v>176</v>
      </c>
    </row>
    <row r="91" customFormat="false" ht="24" hidden="false" customHeight="false" outlineLevel="0" collapsed="false">
      <c r="A91" s="21" t="n">
        <v>90</v>
      </c>
      <c r="B91" s="21" t="n">
        <v>19548</v>
      </c>
      <c r="C91" s="22" t="s">
        <v>171</v>
      </c>
      <c r="D91" s="21" t="str">
        <f aca="false">B91&amp;C91</f>
        <v>19548,</v>
      </c>
      <c r="E91" s="21" t="s">
        <v>308</v>
      </c>
      <c r="F91" s="22" t="s">
        <v>309</v>
      </c>
      <c r="G91" s="21" t="s">
        <v>179</v>
      </c>
      <c r="H91" s="21" t="s">
        <v>175</v>
      </c>
      <c r="I91" s="21" t="s">
        <v>176</v>
      </c>
    </row>
    <row r="92" customFormat="false" ht="24" hidden="false" customHeight="false" outlineLevel="0" collapsed="false">
      <c r="A92" s="21" t="n">
        <v>91</v>
      </c>
      <c r="B92" s="21" t="n">
        <v>118240</v>
      </c>
      <c r="C92" s="22" t="s">
        <v>171</v>
      </c>
      <c r="D92" s="21" t="str">
        <f aca="false">B92&amp;C92</f>
        <v>118240,</v>
      </c>
      <c r="E92" s="21" t="s">
        <v>310</v>
      </c>
      <c r="F92" s="22" t="s">
        <v>311</v>
      </c>
      <c r="G92" s="21" t="s">
        <v>179</v>
      </c>
      <c r="H92" s="21" t="s">
        <v>175</v>
      </c>
      <c r="I92" s="21" t="s">
        <v>176</v>
      </c>
    </row>
    <row r="93" customFormat="false" ht="24" hidden="false" customHeight="false" outlineLevel="0" collapsed="false">
      <c r="A93" s="21" t="n">
        <v>92</v>
      </c>
      <c r="B93" s="21" t="n">
        <v>153440</v>
      </c>
      <c r="C93" s="22" t="s">
        <v>171</v>
      </c>
      <c r="D93" s="21" t="str">
        <f aca="false">B93&amp;C93</f>
        <v>153440,</v>
      </c>
      <c r="E93" s="21" t="s">
        <v>312</v>
      </c>
      <c r="F93" s="22" t="s">
        <v>313</v>
      </c>
      <c r="G93" s="21" t="s">
        <v>200</v>
      </c>
      <c r="H93" s="21" t="s">
        <v>175</v>
      </c>
      <c r="I93" s="21" t="s">
        <v>176</v>
      </c>
    </row>
    <row r="94" customFormat="false" ht="24" hidden="false" customHeight="false" outlineLevel="0" collapsed="false">
      <c r="A94" s="21" t="n">
        <v>93</v>
      </c>
      <c r="B94" s="21" t="n">
        <v>148441</v>
      </c>
      <c r="C94" s="22" t="s">
        <v>171</v>
      </c>
      <c r="D94" s="21" t="str">
        <f aca="false">B94&amp;C94</f>
        <v>148441,</v>
      </c>
      <c r="E94" s="21" t="s">
        <v>314</v>
      </c>
      <c r="F94" s="22" t="s">
        <v>315</v>
      </c>
      <c r="G94" s="21" t="s">
        <v>179</v>
      </c>
      <c r="H94" s="21" t="s">
        <v>175</v>
      </c>
      <c r="I94" s="21" t="s">
        <v>176</v>
      </c>
    </row>
    <row r="95" customFormat="false" ht="24" hidden="false" customHeight="false" outlineLevel="0" collapsed="false">
      <c r="A95" s="21" t="n">
        <v>94</v>
      </c>
      <c r="B95" s="21" t="n">
        <v>24831</v>
      </c>
      <c r="C95" s="22" t="s">
        <v>171</v>
      </c>
      <c r="D95" s="21" t="str">
        <f aca="false">B95&amp;C95</f>
        <v>24831,</v>
      </c>
      <c r="E95" s="21" t="s">
        <v>316</v>
      </c>
      <c r="F95" s="22" t="s">
        <v>317</v>
      </c>
      <c r="G95" s="21" t="s">
        <v>179</v>
      </c>
      <c r="H95" s="21" t="s">
        <v>175</v>
      </c>
      <c r="I95" s="21" t="s">
        <v>176</v>
      </c>
    </row>
    <row r="96" customFormat="false" ht="24" hidden="false" customHeight="false" outlineLevel="0" collapsed="false">
      <c r="A96" s="21" t="n">
        <v>95</v>
      </c>
      <c r="B96" s="21" t="n">
        <v>49944</v>
      </c>
      <c r="C96" s="22" t="s">
        <v>171</v>
      </c>
      <c r="D96" s="21" t="str">
        <f aca="false">B96&amp;C96</f>
        <v>49944,</v>
      </c>
      <c r="E96" s="21" t="s">
        <v>318</v>
      </c>
      <c r="F96" s="22" t="s">
        <v>197</v>
      </c>
      <c r="G96" s="21" t="s">
        <v>179</v>
      </c>
      <c r="H96" s="21" t="s">
        <v>175</v>
      </c>
      <c r="I96" s="21" t="s">
        <v>176</v>
      </c>
    </row>
    <row r="97" customFormat="false" ht="24" hidden="false" customHeight="false" outlineLevel="0" collapsed="false">
      <c r="A97" s="21" t="n">
        <v>96</v>
      </c>
      <c r="B97" s="21" t="n">
        <v>26043</v>
      </c>
      <c r="C97" s="22" t="s">
        <v>171</v>
      </c>
      <c r="D97" s="21" t="str">
        <f aca="false">B97&amp;C97</f>
        <v>26043,</v>
      </c>
      <c r="E97" s="21" t="s">
        <v>319</v>
      </c>
      <c r="F97" s="22" t="s">
        <v>320</v>
      </c>
      <c r="G97" s="21" t="s">
        <v>179</v>
      </c>
      <c r="H97" s="21" t="s">
        <v>175</v>
      </c>
      <c r="I97" s="21" t="s">
        <v>176</v>
      </c>
    </row>
    <row r="98" customFormat="false" ht="24" hidden="false" customHeight="false" outlineLevel="0" collapsed="false">
      <c r="A98" s="21" t="n">
        <v>97</v>
      </c>
      <c r="B98" s="21" t="n">
        <v>135307</v>
      </c>
      <c r="C98" s="22" t="s">
        <v>171</v>
      </c>
      <c r="D98" s="21" t="str">
        <f aca="false">B98&amp;C98</f>
        <v>135307,</v>
      </c>
      <c r="E98" s="21" t="s">
        <v>321</v>
      </c>
      <c r="F98" s="22" t="s">
        <v>322</v>
      </c>
      <c r="G98" s="21" t="s">
        <v>179</v>
      </c>
      <c r="H98" s="21" t="s">
        <v>175</v>
      </c>
      <c r="I98" s="21" t="s">
        <v>176</v>
      </c>
    </row>
    <row r="99" customFormat="false" ht="24" hidden="false" customHeight="false" outlineLevel="0" collapsed="false">
      <c r="A99" s="21" t="n">
        <v>98</v>
      </c>
      <c r="B99" s="21" t="n">
        <v>49941</v>
      </c>
      <c r="C99" s="22" t="s">
        <v>171</v>
      </c>
      <c r="D99" s="21" t="str">
        <f aca="false">B99&amp;C99</f>
        <v>49941,</v>
      </c>
      <c r="E99" s="21" t="s">
        <v>242</v>
      </c>
      <c r="F99" s="22" t="s">
        <v>197</v>
      </c>
      <c r="G99" s="21" t="s">
        <v>179</v>
      </c>
      <c r="H99" s="21" t="s">
        <v>175</v>
      </c>
      <c r="I99" s="21" t="s">
        <v>176</v>
      </c>
    </row>
    <row r="100" customFormat="false" ht="24" hidden="false" customHeight="false" outlineLevel="0" collapsed="false">
      <c r="A100" s="21" t="n">
        <v>99</v>
      </c>
      <c r="B100" s="21" t="n">
        <v>3862</v>
      </c>
      <c r="C100" s="22" t="s">
        <v>171</v>
      </c>
      <c r="D100" s="21" t="str">
        <f aca="false">B100&amp;C100</f>
        <v>3862,</v>
      </c>
      <c r="E100" s="21" t="s">
        <v>323</v>
      </c>
      <c r="F100" s="22" t="s">
        <v>294</v>
      </c>
      <c r="G100" s="21" t="s">
        <v>200</v>
      </c>
      <c r="H100" s="21" t="s">
        <v>175</v>
      </c>
      <c r="I100" s="21" t="s">
        <v>176</v>
      </c>
    </row>
    <row r="101" customFormat="false" ht="24" hidden="false" customHeight="false" outlineLevel="0" collapsed="false">
      <c r="A101" s="21" t="n">
        <v>100</v>
      </c>
      <c r="B101" s="21" t="n">
        <v>140424</v>
      </c>
      <c r="C101" s="22" t="s">
        <v>171</v>
      </c>
      <c r="D101" s="21" t="str">
        <f aca="false">B101&amp;C101</f>
        <v>140424,</v>
      </c>
      <c r="E101" s="21" t="s">
        <v>276</v>
      </c>
      <c r="F101" s="22" t="s">
        <v>324</v>
      </c>
      <c r="G101" s="21" t="s">
        <v>179</v>
      </c>
      <c r="H101" s="21" t="s">
        <v>175</v>
      </c>
      <c r="I101" s="21" t="s">
        <v>176</v>
      </c>
    </row>
    <row r="102" customFormat="false" ht="24" hidden="false" customHeight="false" outlineLevel="0" collapsed="false">
      <c r="A102" s="21" t="n">
        <v>101</v>
      </c>
      <c r="B102" s="21" t="n">
        <v>87119</v>
      </c>
      <c r="C102" s="22" t="s">
        <v>171</v>
      </c>
      <c r="D102" s="21" t="str">
        <f aca="false">B102&amp;C102</f>
        <v>87119,</v>
      </c>
      <c r="E102" s="21" t="s">
        <v>207</v>
      </c>
      <c r="F102" s="22" t="s">
        <v>206</v>
      </c>
      <c r="G102" s="21" t="s">
        <v>179</v>
      </c>
      <c r="H102" s="21" t="s">
        <v>175</v>
      </c>
      <c r="I102" s="21" t="s">
        <v>176</v>
      </c>
    </row>
    <row r="103" customFormat="false" ht="24" hidden="false" customHeight="false" outlineLevel="0" collapsed="false">
      <c r="A103" s="21" t="n">
        <v>102</v>
      </c>
      <c r="B103" s="21" t="n">
        <v>74885</v>
      </c>
      <c r="C103" s="22" t="s">
        <v>171</v>
      </c>
      <c r="D103" s="21" t="str">
        <f aca="false">B103&amp;C103</f>
        <v>74885,</v>
      </c>
      <c r="E103" s="21" t="s">
        <v>325</v>
      </c>
      <c r="F103" s="22" t="s">
        <v>326</v>
      </c>
      <c r="G103" s="21" t="s">
        <v>179</v>
      </c>
      <c r="H103" s="21" t="s">
        <v>175</v>
      </c>
      <c r="I103" s="21" t="s">
        <v>176</v>
      </c>
    </row>
    <row r="104" customFormat="false" ht="24" hidden="false" customHeight="false" outlineLevel="0" collapsed="false">
      <c r="A104" s="21" t="n">
        <v>103</v>
      </c>
      <c r="B104" s="21" t="n">
        <v>49946</v>
      </c>
      <c r="C104" s="22" t="s">
        <v>171</v>
      </c>
      <c r="D104" s="21" t="str">
        <f aca="false">B104&amp;C104</f>
        <v>49946,</v>
      </c>
      <c r="E104" s="21" t="s">
        <v>327</v>
      </c>
      <c r="F104" s="22" t="s">
        <v>187</v>
      </c>
      <c r="G104" s="21" t="s">
        <v>179</v>
      </c>
      <c r="H104" s="21" t="s">
        <v>175</v>
      </c>
      <c r="I104" s="21" t="s">
        <v>176</v>
      </c>
    </row>
    <row r="105" customFormat="false" ht="24" hidden="false" customHeight="false" outlineLevel="0" collapsed="false">
      <c r="A105" s="21" t="n">
        <v>104</v>
      </c>
      <c r="B105" s="21" t="n">
        <v>170537</v>
      </c>
      <c r="C105" s="22" t="s">
        <v>171</v>
      </c>
      <c r="D105" s="21" t="str">
        <f aca="false">B105&amp;C105</f>
        <v>170537,</v>
      </c>
      <c r="E105" s="21" t="s">
        <v>328</v>
      </c>
      <c r="F105" s="22" t="s">
        <v>329</v>
      </c>
      <c r="G105" s="21" t="s">
        <v>179</v>
      </c>
      <c r="H105" s="21" t="s">
        <v>175</v>
      </c>
      <c r="I105" s="21" t="s">
        <v>176</v>
      </c>
    </row>
    <row r="106" customFormat="false" ht="24" hidden="false" customHeight="false" outlineLevel="0" collapsed="false">
      <c r="A106" s="21" t="n">
        <v>105</v>
      </c>
      <c r="B106" s="21" t="n">
        <v>1210</v>
      </c>
      <c r="C106" s="22" t="s">
        <v>171</v>
      </c>
      <c r="D106" s="21" t="str">
        <f aca="false">B106&amp;C106</f>
        <v>1210,</v>
      </c>
      <c r="E106" s="21" t="s">
        <v>330</v>
      </c>
      <c r="F106" s="22" t="s">
        <v>243</v>
      </c>
      <c r="G106" s="21" t="s">
        <v>200</v>
      </c>
      <c r="H106" s="21" t="s">
        <v>175</v>
      </c>
      <c r="I106" s="21" t="s">
        <v>176</v>
      </c>
    </row>
    <row r="107" customFormat="false" ht="24" hidden="false" customHeight="false" outlineLevel="0" collapsed="false">
      <c r="A107" s="21" t="n">
        <v>106</v>
      </c>
      <c r="B107" s="21" t="n">
        <v>122482</v>
      </c>
      <c r="C107" s="22" t="s">
        <v>171</v>
      </c>
      <c r="D107" s="21" t="str">
        <f aca="false">B107&amp;C107</f>
        <v>122482,</v>
      </c>
      <c r="E107" s="21" t="s">
        <v>331</v>
      </c>
      <c r="F107" s="22" t="s">
        <v>332</v>
      </c>
      <c r="G107" s="21" t="s">
        <v>179</v>
      </c>
      <c r="H107" s="21" t="s">
        <v>175</v>
      </c>
      <c r="I107" s="21" t="s">
        <v>176</v>
      </c>
    </row>
    <row r="108" customFormat="false" ht="24" hidden="false" customHeight="false" outlineLevel="0" collapsed="false">
      <c r="A108" s="21" t="n">
        <v>107</v>
      </c>
      <c r="B108" s="21" t="n">
        <v>37803</v>
      </c>
      <c r="C108" s="22" t="s">
        <v>171</v>
      </c>
      <c r="D108" s="21" t="str">
        <f aca="false">B108&amp;C108</f>
        <v>37803,</v>
      </c>
      <c r="E108" s="21" t="s">
        <v>333</v>
      </c>
      <c r="F108" s="22" t="s">
        <v>173</v>
      </c>
      <c r="G108" s="21" t="s">
        <v>174</v>
      </c>
      <c r="H108" s="21" t="s">
        <v>175</v>
      </c>
      <c r="I108" s="21" t="s">
        <v>176</v>
      </c>
    </row>
    <row r="109" customFormat="false" ht="24" hidden="false" customHeight="false" outlineLevel="0" collapsed="false">
      <c r="A109" s="21" t="n">
        <v>108</v>
      </c>
      <c r="B109" s="21" t="n">
        <v>35100</v>
      </c>
      <c r="C109" s="22" t="s">
        <v>171</v>
      </c>
      <c r="D109" s="21" t="str">
        <f aca="false">B109&amp;C109</f>
        <v>35100,</v>
      </c>
      <c r="E109" s="21" t="s">
        <v>334</v>
      </c>
      <c r="F109" s="22" t="s">
        <v>173</v>
      </c>
      <c r="G109" s="21" t="s">
        <v>174</v>
      </c>
      <c r="H109" s="21" t="s">
        <v>175</v>
      </c>
      <c r="I109" s="21" t="s">
        <v>176</v>
      </c>
    </row>
    <row r="110" customFormat="false" ht="48" hidden="false" customHeight="false" outlineLevel="0" collapsed="false">
      <c r="A110" s="21" t="n">
        <v>109</v>
      </c>
      <c r="B110" s="21" t="n">
        <v>38124</v>
      </c>
      <c r="C110" s="22" t="s">
        <v>171</v>
      </c>
      <c r="D110" s="21" t="str">
        <f aca="false">B110&amp;C110</f>
        <v>38124,</v>
      </c>
      <c r="E110" s="21" t="s">
        <v>335</v>
      </c>
      <c r="F110" s="22" t="s">
        <v>282</v>
      </c>
      <c r="G110" s="21" t="s">
        <v>179</v>
      </c>
      <c r="H110" s="21" t="s">
        <v>175</v>
      </c>
      <c r="I110" s="2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10" activeCellId="0" sqref="I1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5.5"/>
    <col collapsed="false" customWidth="true" hidden="false" outlineLevel="0" max="4" min="4" style="0" width="9.24"/>
    <col collapsed="false" customWidth="true" hidden="false" outlineLevel="0" max="7" min="7" style="1" width="11.5"/>
    <col collapsed="false" customWidth="false" hidden="false" outlineLevel="0" max="9" min="8" style="1" width="8.99"/>
  </cols>
  <sheetData>
    <row r="1" customFormat="false" ht="14.25" hidden="false" customHeight="false" outlineLevel="0" collapsed="false">
      <c r="A1" s="13" t="s">
        <v>1</v>
      </c>
      <c r="B1" s="23" t="s">
        <v>336</v>
      </c>
      <c r="C1" s="23" t="s">
        <v>3</v>
      </c>
      <c r="D1" s="23" t="s">
        <v>337</v>
      </c>
      <c r="E1" s="23" t="s">
        <v>338</v>
      </c>
      <c r="F1" s="13" t="s">
        <v>339</v>
      </c>
      <c r="G1" s="1" t="s">
        <v>340</v>
      </c>
      <c r="H1" s="1" t="s">
        <v>341</v>
      </c>
      <c r="I1" s="24" t="s">
        <v>342</v>
      </c>
    </row>
    <row r="2" customFormat="false" ht="14.25" hidden="false" customHeight="false" outlineLevel="0" collapsed="false">
      <c r="A2" s="7" t="n">
        <v>4</v>
      </c>
      <c r="B2" s="23" t="n">
        <v>307</v>
      </c>
      <c r="C2" s="23" t="s">
        <v>13</v>
      </c>
      <c r="D2" s="23" t="n">
        <v>378667.32</v>
      </c>
      <c r="E2" s="23" t="n">
        <v>86</v>
      </c>
      <c r="F2" s="7" t="n">
        <v>364</v>
      </c>
      <c r="G2" s="25" t="n">
        <f aca="false">ROUND(D2/F2*31*1.3,0)</f>
        <v>41924</v>
      </c>
      <c r="H2" s="25" t="n">
        <f aca="false">ROUND(D2/F2*29*1.2,0)</f>
        <v>36202</v>
      </c>
      <c r="I2" s="25" t="n">
        <v>75109</v>
      </c>
    </row>
    <row r="3" customFormat="false" ht="14.25" hidden="false" customHeight="false" outlineLevel="0" collapsed="false">
      <c r="A3" s="7" t="n">
        <v>114</v>
      </c>
      <c r="B3" s="23" t="n">
        <v>110378</v>
      </c>
      <c r="C3" s="23" t="s">
        <v>160</v>
      </c>
      <c r="D3" s="23" t="n">
        <v>240.45</v>
      </c>
      <c r="E3" s="23" t="n">
        <v>5</v>
      </c>
      <c r="F3" s="7" t="n">
        <v>12</v>
      </c>
      <c r="G3" s="25" t="n">
        <f aca="false">ROUND(D3/F3*31*1.5,0)</f>
        <v>932</v>
      </c>
      <c r="H3" s="25" t="n">
        <f aca="false">ROUND(D3/F3*29*1.3,0)</f>
        <v>755</v>
      </c>
      <c r="I3" s="26" t="n">
        <v>3876</v>
      </c>
    </row>
    <row r="4" customFormat="false" ht="14.25" hidden="false" customHeight="false" outlineLevel="0" collapsed="false">
      <c r="A4" s="7" t="n">
        <v>55</v>
      </c>
      <c r="B4" s="23" t="n">
        <v>713</v>
      </c>
      <c r="C4" s="23" t="s">
        <v>133</v>
      </c>
      <c r="D4" s="23" t="n">
        <v>25763.49</v>
      </c>
      <c r="E4" s="23" t="n">
        <v>64</v>
      </c>
      <c r="F4" s="7" t="n">
        <v>356</v>
      </c>
      <c r="G4" s="25" t="n">
        <f aca="false">ROUND(D4/F4*31*1.5,0)</f>
        <v>3365</v>
      </c>
      <c r="H4" s="25" t="n">
        <f aca="false">ROUND(D4/F4*29*1.3,0)</f>
        <v>2728</v>
      </c>
      <c r="I4" s="25" t="n">
        <v>6093</v>
      </c>
    </row>
    <row r="5" customFormat="false" ht="14.25" hidden="false" customHeight="false" outlineLevel="0" collapsed="false">
      <c r="A5" s="7" t="n">
        <v>71</v>
      </c>
      <c r="B5" s="23" t="n">
        <v>741</v>
      </c>
      <c r="C5" s="23" t="s">
        <v>95</v>
      </c>
      <c r="D5" s="23" t="n">
        <v>35452.84</v>
      </c>
      <c r="E5" s="23" t="n">
        <v>58</v>
      </c>
      <c r="F5" s="7" t="n">
        <v>362</v>
      </c>
      <c r="G5" s="25" t="n">
        <f aca="false">ROUND(D5/F5*31*1.5,0)</f>
        <v>4554</v>
      </c>
      <c r="H5" s="25" t="n">
        <f aca="false">ROUND(D5/F5*29*1.3,0)</f>
        <v>3692</v>
      </c>
      <c r="I5" s="25" t="n">
        <v>8246</v>
      </c>
    </row>
    <row r="6" customFormat="false" ht="14.25" hidden="false" customHeight="false" outlineLevel="0" collapsed="false">
      <c r="A6" s="7" t="n">
        <v>81</v>
      </c>
      <c r="B6" s="23" t="n">
        <v>753</v>
      </c>
      <c r="C6" s="23" t="s">
        <v>152</v>
      </c>
      <c r="D6" s="23" t="n">
        <v>18407.06</v>
      </c>
      <c r="E6" s="23" t="n">
        <v>62</v>
      </c>
      <c r="F6" s="7" t="n">
        <v>360</v>
      </c>
      <c r="G6" s="25" t="n">
        <f aca="false">ROUND(D6/F6*31*1.5,0)</f>
        <v>2378</v>
      </c>
      <c r="H6" s="25" t="n">
        <f aca="false">ROUND(D6/F6*29*1.3,0)</f>
        <v>1928</v>
      </c>
      <c r="I6" s="25" t="n">
        <v>4306</v>
      </c>
    </row>
    <row r="7" customFormat="false" ht="14.25" hidden="false" customHeight="false" outlineLevel="0" collapsed="false">
      <c r="A7" s="7" t="n">
        <v>84</v>
      </c>
      <c r="B7" s="23" t="n">
        <v>102478</v>
      </c>
      <c r="C7" s="23" t="s">
        <v>161</v>
      </c>
      <c r="D7" s="23" t="n">
        <v>15791.32</v>
      </c>
      <c r="E7" s="23" t="n">
        <v>62</v>
      </c>
      <c r="F7" s="7" t="n">
        <v>361</v>
      </c>
      <c r="G7" s="25" t="n">
        <f aca="false">ROUND(D7/F7*31*1.5,0)</f>
        <v>2034</v>
      </c>
      <c r="H7" s="25" t="n">
        <f aca="false">ROUND(D7/F7*29*1.3,0)</f>
        <v>1649</v>
      </c>
      <c r="I7" s="25" t="n">
        <v>3876</v>
      </c>
    </row>
    <row r="8" customFormat="false" ht="14.25" hidden="false" customHeight="false" outlineLevel="0" collapsed="false">
      <c r="A8" s="7" t="n">
        <v>102</v>
      </c>
      <c r="B8" s="23" t="n">
        <v>105910</v>
      </c>
      <c r="C8" s="23" t="s">
        <v>159</v>
      </c>
      <c r="D8" s="23" t="n">
        <v>15824.72</v>
      </c>
      <c r="E8" s="23" t="n">
        <v>64</v>
      </c>
      <c r="F8" s="7" t="n">
        <v>332</v>
      </c>
      <c r="G8" s="25" t="n">
        <f aca="false">ROUND(D8/F8*31*1.5,0)</f>
        <v>2216</v>
      </c>
      <c r="H8" s="25" t="n">
        <f aca="false">ROUND(D8/F8*29*1.3,0)</f>
        <v>1797</v>
      </c>
      <c r="I8" s="25" t="n">
        <v>4013</v>
      </c>
    </row>
    <row r="9" customFormat="false" ht="14.25" hidden="false" customHeight="false" outlineLevel="0" collapsed="false">
      <c r="A9" s="7" t="n">
        <v>106</v>
      </c>
      <c r="B9" s="23" t="n">
        <v>106568</v>
      </c>
      <c r="C9" s="23" t="s">
        <v>162</v>
      </c>
      <c r="D9" s="23" t="n">
        <v>11692.71</v>
      </c>
      <c r="E9" s="23" t="n">
        <v>47</v>
      </c>
      <c r="F9" s="7" t="n">
        <v>254</v>
      </c>
      <c r="G9" s="25" t="n">
        <f aca="false">ROUND(D9/F9*31*1.5,0)</f>
        <v>2141</v>
      </c>
      <c r="H9" s="25" t="n">
        <f aca="false">ROUND(D9/F9*29*1.3,0)</f>
        <v>1735</v>
      </c>
      <c r="I9" s="25" t="n">
        <v>3876</v>
      </c>
    </row>
    <row r="10" customFormat="false" ht="14.25" hidden="false" customHeight="false" outlineLevel="0" collapsed="false">
      <c r="A10" s="7" t="n">
        <v>111</v>
      </c>
      <c r="B10" s="23" t="n">
        <v>107829</v>
      </c>
      <c r="C10" s="23" t="s">
        <v>163</v>
      </c>
      <c r="D10" s="23" t="n">
        <v>7065.36</v>
      </c>
      <c r="E10" s="23" t="n">
        <v>43</v>
      </c>
      <c r="F10" s="7" t="n">
        <v>168</v>
      </c>
      <c r="G10" s="25" t="n">
        <f aca="false">ROUND(D10/F10*31*1.5,0)</f>
        <v>1956</v>
      </c>
      <c r="H10" s="25" t="n">
        <f aca="false">ROUND(D10/F10*29*1.3,0)</f>
        <v>1586</v>
      </c>
      <c r="I10" s="25" t="n">
        <v>3876</v>
      </c>
    </row>
    <row r="11" customFormat="false" ht="14.25" hidden="false" customHeight="false" outlineLevel="0" collapsed="false">
      <c r="A11" s="7" t="n">
        <v>3</v>
      </c>
      <c r="B11" s="23" t="n">
        <v>56</v>
      </c>
      <c r="C11" s="23" t="s">
        <v>83</v>
      </c>
      <c r="D11" s="23" t="n">
        <v>37759.51</v>
      </c>
      <c r="E11" s="23" t="n">
        <v>68</v>
      </c>
      <c r="F11" s="7" t="n">
        <v>363</v>
      </c>
      <c r="G11" s="25" t="n">
        <f aca="false">ROUND(D11/F11*31*1.5,0)</f>
        <v>4837</v>
      </c>
      <c r="H11" s="25" t="n">
        <f aca="false">ROUND(D11/F11*29*1.3,0)</f>
        <v>3922</v>
      </c>
      <c r="I11" s="25" t="n">
        <v>8759</v>
      </c>
    </row>
    <row r="12" customFormat="false" ht="14.25" hidden="false" customHeight="false" outlineLevel="0" collapsed="false">
      <c r="A12" s="7" t="n">
        <v>20</v>
      </c>
      <c r="B12" s="23" t="n">
        <v>371</v>
      </c>
      <c r="C12" s="23" t="s">
        <v>99</v>
      </c>
      <c r="D12" s="23" t="n">
        <v>34149.5</v>
      </c>
      <c r="E12" s="23" t="n">
        <v>54</v>
      </c>
      <c r="F12" s="7" t="n">
        <v>363</v>
      </c>
      <c r="G12" s="25" t="n">
        <f aca="false">ROUND(D12/F12*31*1.5,0)</f>
        <v>4375</v>
      </c>
      <c r="H12" s="25" t="n">
        <f aca="false">ROUND(D12/F12*29*1.3,0)</f>
        <v>3547</v>
      </c>
      <c r="I12" s="25" t="n">
        <v>7922</v>
      </c>
    </row>
    <row r="13" customFormat="false" ht="14.25" hidden="false" customHeight="false" outlineLevel="0" collapsed="false">
      <c r="A13" s="7" t="n">
        <v>34</v>
      </c>
      <c r="B13" s="23" t="n">
        <v>545</v>
      </c>
      <c r="C13" s="23" t="s">
        <v>143</v>
      </c>
      <c r="D13" s="23" t="n">
        <v>23177.29</v>
      </c>
      <c r="E13" s="23" t="n">
        <v>64</v>
      </c>
      <c r="F13" s="7" t="n">
        <v>364</v>
      </c>
      <c r="G13" s="25" t="n">
        <f aca="false">ROUND(D13/F13*31*1.5,0)</f>
        <v>2961</v>
      </c>
      <c r="H13" s="25" t="n">
        <f aca="false">ROUND(D13/F13*29*1.3,0)</f>
        <v>2401</v>
      </c>
      <c r="I13" s="25" t="n">
        <v>5362</v>
      </c>
    </row>
    <row r="14" customFormat="false" ht="14.25" hidden="false" customHeight="false" outlineLevel="0" collapsed="false">
      <c r="A14" s="7" t="n">
        <v>46</v>
      </c>
      <c r="B14" s="23" t="n">
        <v>591</v>
      </c>
      <c r="C14" s="23" t="s">
        <v>85</v>
      </c>
      <c r="D14" s="23" t="n">
        <v>50035.44</v>
      </c>
      <c r="E14" s="23" t="n">
        <v>61</v>
      </c>
      <c r="F14" s="7" t="n">
        <v>364</v>
      </c>
      <c r="G14" s="25" t="n">
        <f aca="false">ROUND(D14/F14*31*1.5,0)</f>
        <v>6392</v>
      </c>
      <c r="H14" s="25" t="n">
        <f aca="false">ROUND(D14/F14*29*1.3,0)</f>
        <v>5182</v>
      </c>
      <c r="I14" s="25" t="n">
        <v>8759</v>
      </c>
    </row>
    <row r="15" customFormat="false" ht="14.25" hidden="false" customHeight="false" outlineLevel="0" collapsed="false">
      <c r="A15" s="7" t="n">
        <v>47</v>
      </c>
      <c r="B15" s="23" t="n">
        <v>594</v>
      </c>
      <c r="C15" s="23" t="s">
        <v>80</v>
      </c>
      <c r="D15" s="23" t="n">
        <v>38198.25</v>
      </c>
      <c r="E15" s="23" t="n">
        <v>61</v>
      </c>
      <c r="F15" s="7" t="n">
        <v>364</v>
      </c>
      <c r="G15" s="25" t="n">
        <f aca="false">ROUND(D15/F15*31*1.5,0)</f>
        <v>4880</v>
      </c>
      <c r="H15" s="25" t="n">
        <f aca="false">ROUND(D15/F15*29*1.3,0)</f>
        <v>3956</v>
      </c>
      <c r="I15" s="25" t="n">
        <v>8836</v>
      </c>
    </row>
    <row r="16" customFormat="false" ht="14.25" hidden="false" customHeight="false" outlineLevel="0" collapsed="false">
      <c r="A16" s="7" t="n">
        <v>50</v>
      </c>
      <c r="B16" s="23" t="n">
        <v>706</v>
      </c>
      <c r="C16" s="23" t="s">
        <v>139</v>
      </c>
      <c r="D16" s="23" t="n">
        <v>23260.99</v>
      </c>
      <c r="E16" s="23" t="n">
        <v>59</v>
      </c>
      <c r="F16" s="7" t="n">
        <v>364</v>
      </c>
      <c r="G16" s="25" t="n">
        <f aca="false">ROUND(D16/F16*31*1.5,0)</f>
        <v>2972</v>
      </c>
      <c r="H16" s="25" t="n">
        <f aca="false">ROUND(D16/F16*29*1.3,0)</f>
        <v>2409</v>
      </c>
      <c r="I16" s="25" t="n">
        <v>5381</v>
      </c>
    </row>
    <row r="17" customFormat="false" ht="14.25" hidden="false" customHeight="false" outlineLevel="0" collapsed="false">
      <c r="A17" s="7" t="n">
        <v>53</v>
      </c>
      <c r="B17" s="23" t="n">
        <v>710</v>
      </c>
      <c r="C17" s="23" t="s">
        <v>103</v>
      </c>
      <c r="D17" s="23" t="n">
        <v>33098.02</v>
      </c>
      <c r="E17" s="23" t="n">
        <v>66</v>
      </c>
      <c r="F17" s="7" t="n">
        <v>363</v>
      </c>
      <c r="G17" s="25" t="n">
        <f aca="false">ROUND(D17/F17*31*1.5,0)</f>
        <v>4240</v>
      </c>
      <c r="H17" s="25" t="n">
        <f aca="false">ROUND(D17/F17*29*1.3,0)</f>
        <v>3437</v>
      </c>
      <c r="I17" s="25" t="n">
        <v>7677</v>
      </c>
    </row>
    <row r="18" customFormat="false" ht="14.25" hidden="false" customHeight="false" outlineLevel="0" collapsed="false">
      <c r="A18" s="7" t="n">
        <v>59</v>
      </c>
      <c r="B18" s="23" t="n">
        <v>720</v>
      </c>
      <c r="C18" s="23" t="s">
        <v>100</v>
      </c>
      <c r="D18" s="23" t="n">
        <v>31583.68</v>
      </c>
      <c r="E18" s="23" t="n">
        <v>68</v>
      </c>
      <c r="F18" s="7" t="n">
        <v>339</v>
      </c>
      <c r="G18" s="25" t="n">
        <f aca="false">ROUND(D18/F18*31*1.5,0)</f>
        <v>4332</v>
      </c>
      <c r="H18" s="25" t="n">
        <f aca="false">ROUND(D18/F18*29*1.3,0)</f>
        <v>3512</v>
      </c>
      <c r="I18" s="25" t="n">
        <v>7844</v>
      </c>
    </row>
    <row r="19" customFormat="false" ht="14.25" hidden="false" customHeight="false" outlineLevel="0" collapsed="false">
      <c r="A19" s="7" t="n">
        <v>67</v>
      </c>
      <c r="B19" s="23" t="n">
        <v>733</v>
      </c>
      <c r="C19" s="23" t="s">
        <v>145</v>
      </c>
      <c r="D19" s="23" t="n">
        <v>21898.03</v>
      </c>
      <c r="E19" s="23" t="n">
        <v>64</v>
      </c>
      <c r="F19" s="7" t="n">
        <v>364</v>
      </c>
      <c r="G19" s="25" t="n">
        <f aca="false">ROUND(D19/F19*31*1.5,0)</f>
        <v>2797</v>
      </c>
      <c r="H19" s="25" t="n">
        <f aca="false">ROUND(D19/F19*29*1.3,0)</f>
        <v>2268</v>
      </c>
      <c r="I19" s="25" t="n">
        <v>5065</v>
      </c>
    </row>
    <row r="20" customFormat="false" ht="14.25" hidden="false" customHeight="false" outlineLevel="0" collapsed="false">
      <c r="A20" s="7" t="n">
        <v>69</v>
      </c>
      <c r="B20" s="23" t="n">
        <v>738</v>
      </c>
      <c r="C20" s="23" t="s">
        <v>128</v>
      </c>
      <c r="D20" s="23" t="n">
        <v>27009.37</v>
      </c>
      <c r="E20" s="23" t="n">
        <v>67</v>
      </c>
      <c r="F20" s="7" t="n">
        <v>354</v>
      </c>
      <c r="G20" s="25" t="n">
        <f aca="false">ROUND(D20/F20*31*1.5,0)</f>
        <v>3548</v>
      </c>
      <c r="H20" s="25" t="n">
        <f aca="false">ROUND(D20/F20*29*1.3,0)</f>
        <v>2876</v>
      </c>
      <c r="I20" s="25" t="n">
        <v>6424</v>
      </c>
    </row>
    <row r="21" customFormat="false" ht="14.25" hidden="false" customHeight="false" outlineLevel="0" collapsed="false">
      <c r="A21" s="7" t="n">
        <v>80</v>
      </c>
      <c r="B21" s="23" t="n">
        <v>752</v>
      </c>
      <c r="C21" s="23" t="s">
        <v>136</v>
      </c>
      <c r="D21" s="23" t="n">
        <v>25472.21</v>
      </c>
      <c r="E21" s="23" t="n">
        <v>65</v>
      </c>
      <c r="F21" s="7" t="n">
        <v>363</v>
      </c>
      <c r="G21" s="25" t="n">
        <f aca="false">ROUND(D21/F21*31*1.5,0)</f>
        <v>3263</v>
      </c>
      <c r="H21" s="25" t="n">
        <f aca="false">ROUND(D21/F21*29*1.3,0)</f>
        <v>2645</v>
      </c>
      <c r="I21" s="25" t="n">
        <v>5908</v>
      </c>
    </row>
    <row r="22" customFormat="false" ht="14.25" hidden="false" customHeight="false" outlineLevel="0" collapsed="false">
      <c r="A22" s="7" t="n">
        <v>88</v>
      </c>
      <c r="B22" s="23" t="n">
        <v>102567</v>
      </c>
      <c r="C22" s="23" t="s">
        <v>154</v>
      </c>
      <c r="D22" s="23" t="n">
        <v>16569.71</v>
      </c>
      <c r="E22" s="23" t="n">
        <v>63</v>
      </c>
      <c r="F22" s="7" t="n">
        <v>364</v>
      </c>
      <c r="G22" s="25" t="n">
        <f aca="false">ROUND(D22/F22*31*1.5,0)</f>
        <v>2117</v>
      </c>
      <c r="H22" s="25" t="n">
        <f aca="false">ROUND(D22/F22*29*1.3,0)</f>
        <v>1716</v>
      </c>
      <c r="I22" s="25" t="n">
        <v>4212</v>
      </c>
    </row>
    <row r="23" customFormat="false" ht="14.25" hidden="false" customHeight="false" outlineLevel="0" collapsed="false">
      <c r="A23" s="7" t="n">
        <v>95</v>
      </c>
      <c r="B23" s="23" t="n">
        <v>104429</v>
      </c>
      <c r="C23" s="23" t="s">
        <v>155</v>
      </c>
      <c r="D23" s="23" t="n">
        <v>17069.26</v>
      </c>
      <c r="E23" s="23" t="n">
        <v>60</v>
      </c>
      <c r="F23" s="7" t="n">
        <v>361</v>
      </c>
      <c r="G23" s="25" t="n">
        <f aca="false">ROUND(D23/F23*31*1.5,0)</f>
        <v>2199</v>
      </c>
      <c r="H23" s="25" t="n">
        <f aca="false">ROUND(D23/F23*29*1.3,0)</f>
        <v>1783</v>
      </c>
      <c r="I23" s="25" t="n">
        <v>4212</v>
      </c>
    </row>
    <row r="24" customFormat="false" ht="14.25" hidden="false" customHeight="false" outlineLevel="0" collapsed="false">
      <c r="A24" s="7" t="n">
        <v>96</v>
      </c>
      <c r="B24" s="23" t="n">
        <v>104430</v>
      </c>
      <c r="C24" s="23" t="s">
        <v>156</v>
      </c>
      <c r="D24" s="23" t="n">
        <v>18059.9</v>
      </c>
      <c r="E24" s="23" t="n">
        <v>67</v>
      </c>
      <c r="F24" s="7" t="n">
        <v>361</v>
      </c>
      <c r="G24" s="25" t="n">
        <f aca="false">ROUND(D24/F24*31*1.5,0)</f>
        <v>2326</v>
      </c>
      <c r="H24" s="25" t="n">
        <f aca="false">ROUND(D24/F24*29*1.3,0)</f>
        <v>1886</v>
      </c>
      <c r="I24" s="25" t="n">
        <v>4212</v>
      </c>
    </row>
    <row r="25" customFormat="false" ht="14.25" hidden="false" customHeight="false" outlineLevel="0" collapsed="false">
      <c r="A25" s="7" t="n">
        <v>97</v>
      </c>
      <c r="B25" s="23" t="n">
        <v>104533</v>
      </c>
      <c r="C25" s="23" t="s">
        <v>144</v>
      </c>
      <c r="D25" s="23" t="n">
        <v>22289.05</v>
      </c>
      <c r="E25" s="23" t="n">
        <v>68</v>
      </c>
      <c r="F25" s="7" t="n">
        <v>364</v>
      </c>
      <c r="G25" s="25" t="n">
        <f aca="false">ROUND(D25/F25*31*1.5,0)</f>
        <v>2847</v>
      </c>
      <c r="H25" s="25" t="n">
        <f aca="false">ROUND(D25/F25*29*1.3,0)</f>
        <v>2309</v>
      </c>
      <c r="I25" s="25" t="n">
        <v>5156</v>
      </c>
    </row>
    <row r="26" customFormat="false" ht="14.25" hidden="false" customHeight="false" outlineLevel="0" collapsed="false">
      <c r="A26" s="7" t="n">
        <v>98</v>
      </c>
      <c r="B26" s="23" t="n">
        <v>104838</v>
      </c>
      <c r="C26" s="23" t="s">
        <v>141</v>
      </c>
      <c r="D26" s="23" t="n">
        <v>23216.04</v>
      </c>
      <c r="E26" s="23" t="n">
        <v>62</v>
      </c>
      <c r="F26" s="7" t="n">
        <v>364</v>
      </c>
      <c r="G26" s="25" t="n">
        <f aca="false">ROUND(D26/F26*31*1.5,0)</f>
        <v>2966</v>
      </c>
      <c r="H26" s="25" t="n">
        <f aca="false">ROUND(D26/F26*29*1.3,0)</f>
        <v>2405</v>
      </c>
      <c r="I26" s="25" t="n">
        <v>5371</v>
      </c>
    </row>
    <row r="27" customFormat="false" ht="14.25" hidden="false" customHeight="false" outlineLevel="0" collapsed="false">
      <c r="A27" s="7" t="n">
        <v>100</v>
      </c>
      <c r="B27" s="23" t="n">
        <v>105396</v>
      </c>
      <c r="C27" s="23" t="s">
        <v>137</v>
      </c>
      <c r="D27" s="23" t="n">
        <v>23089.99</v>
      </c>
      <c r="E27" s="23" t="n">
        <v>69</v>
      </c>
      <c r="F27" s="7" t="n">
        <v>361</v>
      </c>
      <c r="G27" s="25" t="n">
        <f aca="false">ROUND(D27/F27*31*1.5,0)</f>
        <v>2974</v>
      </c>
      <c r="H27" s="25" t="n">
        <f aca="false">ROUND(D27/F27*29*1.3,0)</f>
        <v>2411</v>
      </c>
      <c r="I27" s="25" t="n">
        <v>5385</v>
      </c>
    </row>
    <row r="28" customFormat="false" ht="14.25" hidden="false" customHeight="false" outlineLevel="0" collapsed="false">
      <c r="A28" s="7" t="n">
        <v>108</v>
      </c>
      <c r="B28" s="23" t="n">
        <v>106865</v>
      </c>
      <c r="C28" s="23" t="s">
        <v>157</v>
      </c>
      <c r="D28" s="23" t="n">
        <v>8654.87</v>
      </c>
      <c r="E28" s="23" t="n">
        <v>46</v>
      </c>
      <c r="F28" s="7" t="n">
        <v>187</v>
      </c>
      <c r="G28" s="25" t="n">
        <f aca="false">ROUND(D28/F28*31*1.5,0)</f>
        <v>2152</v>
      </c>
      <c r="H28" s="25" t="n">
        <f aca="false">ROUND(D28/F28*29*1.3,0)</f>
        <v>1745</v>
      </c>
      <c r="I28" s="25" t="n">
        <v>4212</v>
      </c>
    </row>
    <row r="29" customFormat="false" ht="14.25" hidden="false" customHeight="false" outlineLevel="0" collapsed="false">
      <c r="A29" s="7" t="n">
        <v>109</v>
      </c>
      <c r="B29" s="23" t="n">
        <v>107658</v>
      </c>
      <c r="C29" s="23" t="s">
        <v>150</v>
      </c>
      <c r="D29" s="23" t="n">
        <v>9969</v>
      </c>
      <c r="E29" s="23" t="n">
        <v>52</v>
      </c>
      <c r="F29" s="7" t="n">
        <v>173</v>
      </c>
      <c r="G29" s="25" t="n">
        <f aca="false">ROUND(D29/F29*31*1.5,0)</f>
        <v>2680</v>
      </c>
      <c r="H29" s="25" t="n">
        <f aca="false">ROUND(D29/F29*29*1.3,0)</f>
        <v>2172</v>
      </c>
      <c r="I29" s="25" t="n">
        <v>4852</v>
      </c>
    </row>
    <row r="30" customFormat="false" ht="14.25" hidden="false" customHeight="false" outlineLevel="0" collapsed="false">
      <c r="A30" s="7" t="n">
        <v>110</v>
      </c>
      <c r="B30" s="23" t="n">
        <v>107728</v>
      </c>
      <c r="C30" s="23" t="s">
        <v>158</v>
      </c>
      <c r="D30" s="23" t="n">
        <v>3940.88</v>
      </c>
      <c r="E30" s="23" t="n">
        <v>38</v>
      </c>
      <c r="F30" s="7" t="n">
        <v>167</v>
      </c>
      <c r="G30" s="25" t="n">
        <f aca="false">ROUND(D30/F30*31*1.5,0)</f>
        <v>1097</v>
      </c>
      <c r="H30" s="25" t="n">
        <f aca="false">ROUND(D30/F30*29*1.3,0)</f>
        <v>890</v>
      </c>
      <c r="I30" s="25" t="n">
        <v>4212</v>
      </c>
    </row>
    <row r="31" customFormat="false" ht="14.25" hidden="false" customHeight="false" outlineLevel="0" collapsed="false">
      <c r="A31" s="7" t="n">
        <v>112</v>
      </c>
      <c r="B31" s="23" t="n">
        <v>108277</v>
      </c>
      <c r="C31" s="23" t="s">
        <v>146</v>
      </c>
      <c r="D31" s="23" t="n">
        <v>9595.27</v>
      </c>
      <c r="E31" s="23" t="n">
        <v>47</v>
      </c>
      <c r="F31" s="7" t="n">
        <v>161</v>
      </c>
      <c r="G31" s="25" t="n">
        <f aca="false">ROUND(D31/F31*31*1.5,0)</f>
        <v>2771</v>
      </c>
      <c r="H31" s="25" t="n">
        <f aca="false">ROUND(D31/F31*29*1.3,0)</f>
        <v>2247</v>
      </c>
      <c r="I31" s="25" t="n">
        <v>5018</v>
      </c>
    </row>
    <row r="32" customFormat="false" ht="14.25" hidden="false" customHeight="false" outlineLevel="0" collapsed="false">
      <c r="A32" s="7" t="n">
        <v>1</v>
      </c>
      <c r="B32" s="23" t="n">
        <v>52</v>
      </c>
      <c r="C32" s="23" t="s">
        <v>101</v>
      </c>
      <c r="D32" s="23" t="n">
        <v>33115.45</v>
      </c>
      <c r="E32" s="23" t="n">
        <v>63</v>
      </c>
      <c r="F32" s="7" t="n">
        <v>363</v>
      </c>
      <c r="G32" s="25" t="n">
        <f aca="false">ROUND(D32/F32*31*1.5,0)</f>
        <v>4242</v>
      </c>
      <c r="H32" s="25" t="n">
        <f aca="false">ROUND(D32/F32*29*1.3,0)</f>
        <v>3439</v>
      </c>
      <c r="I32" s="25" t="n">
        <v>7681</v>
      </c>
    </row>
    <row r="33" customFormat="false" ht="14.25" hidden="false" customHeight="false" outlineLevel="0" collapsed="false">
      <c r="A33" s="7" t="n">
        <v>9</v>
      </c>
      <c r="B33" s="23" t="n">
        <v>339</v>
      </c>
      <c r="C33" s="23" t="s">
        <v>113</v>
      </c>
      <c r="D33" s="23" t="n">
        <v>30828.54</v>
      </c>
      <c r="E33" s="23" t="n">
        <v>66</v>
      </c>
      <c r="F33" s="7" t="n">
        <v>364</v>
      </c>
      <c r="G33" s="25" t="n">
        <f aca="false">ROUND(D33/F33*31*1.5,0)</f>
        <v>3938</v>
      </c>
      <c r="H33" s="25" t="n">
        <f aca="false">ROUND(D33/F33*29*1.3,0)</f>
        <v>3193</v>
      </c>
      <c r="I33" s="25" t="n">
        <v>7131</v>
      </c>
    </row>
    <row r="34" customFormat="false" ht="14.25" hidden="false" customHeight="false" outlineLevel="0" collapsed="false">
      <c r="A34" s="7" t="n">
        <v>33</v>
      </c>
      <c r="B34" s="23" t="n">
        <v>539</v>
      </c>
      <c r="C34" s="23" t="s">
        <v>118</v>
      </c>
      <c r="D34" s="23" t="n">
        <v>28527.8</v>
      </c>
      <c r="E34" s="23" t="n">
        <v>65</v>
      </c>
      <c r="F34" s="7" t="n">
        <v>352</v>
      </c>
      <c r="G34" s="1" t="n">
        <f aca="false">ROUND(D34/F34*31*1.5,0)</f>
        <v>3769</v>
      </c>
      <c r="H34" s="1" t="n">
        <f aca="false">ROUND(D34/F34*29*1.3,0)</f>
        <v>3055</v>
      </c>
      <c r="I34" s="1" t="n">
        <v>6824</v>
      </c>
    </row>
    <row r="35" customFormat="false" ht="14.25" hidden="false" customHeight="false" outlineLevel="0" collapsed="false">
      <c r="A35" s="7" t="n">
        <v>36</v>
      </c>
      <c r="B35" s="23" t="n">
        <v>549</v>
      </c>
      <c r="C35" s="23" t="s">
        <v>91</v>
      </c>
      <c r="D35" s="23" t="n">
        <v>36246.35</v>
      </c>
      <c r="E35" s="23" t="n">
        <v>64</v>
      </c>
      <c r="F35" s="7" t="n">
        <v>355</v>
      </c>
      <c r="G35" s="25" t="n">
        <f aca="false">ROUND(D35/F35*31*1.5,0)</f>
        <v>4748</v>
      </c>
      <c r="H35" s="25" t="n">
        <f aca="false">ROUND(D35/F35*29*1.3,0)</f>
        <v>3849</v>
      </c>
      <c r="I35" s="25" t="n">
        <v>8597</v>
      </c>
    </row>
    <row r="36" customFormat="false" ht="14.25" hidden="false" customHeight="false" outlineLevel="0" collapsed="false">
      <c r="A36" s="7" t="n">
        <v>37</v>
      </c>
      <c r="B36" s="23" t="n">
        <v>570</v>
      </c>
      <c r="C36" s="23" t="s">
        <v>81</v>
      </c>
      <c r="D36" s="23" t="n">
        <v>34630.56</v>
      </c>
      <c r="E36" s="23" t="n">
        <v>65</v>
      </c>
      <c r="F36" s="7" t="n">
        <v>331</v>
      </c>
      <c r="G36" s="25" t="n">
        <f aca="false">ROUND(D36/F36*31*1.5,0)</f>
        <v>4865</v>
      </c>
      <c r="H36" s="25" t="n">
        <f aca="false">ROUND(D36/F36*29*1.3,0)</f>
        <v>3944</v>
      </c>
      <c r="I36" s="25" t="n">
        <v>8809</v>
      </c>
    </row>
    <row r="37" customFormat="false" ht="14.25" hidden="false" customHeight="false" outlineLevel="0" collapsed="false">
      <c r="A37" s="7" t="n">
        <v>40</v>
      </c>
      <c r="B37" s="23" t="n">
        <v>573</v>
      </c>
      <c r="C37" s="23" t="s">
        <v>132</v>
      </c>
      <c r="D37" s="23" t="n">
        <v>26597.49</v>
      </c>
      <c r="E37" s="23" t="n">
        <v>70</v>
      </c>
      <c r="F37" s="7" t="n">
        <v>364</v>
      </c>
      <c r="G37" s="25" t="n">
        <f aca="false">ROUND(D37/F37*31*1.5,0)</f>
        <v>3398</v>
      </c>
      <c r="H37" s="25" t="n">
        <f aca="false">ROUND(D37/F37*29*1.3,0)</f>
        <v>2755</v>
      </c>
      <c r="I37" s="25" t="n">
        <v>6153</v>
      </c>
    </row>
    <row r="38" customFormat="false" ht="14.25" hidden="false" customHeight="false" outlineLevel="0" collapsed="false">
      <c r="A38" s="7" t="n">
        <v>61</v>
      </c>
      <c r="B38" s="23" t="n">
        <v>723</v>
      </c>
      <c r="C38" s="23" t="s">
        <v>121</v>
      </c>
      <c r="D38" s="23" t="n">
        <v>29115.92</v>
      </c>
      <c r="E38" s="23" t="n">
        <v>68</v>
      </c>
      <c r="F38" s="7" t="n">
        <v>364</v>
      </c>
      <c r="G38" s="25" t="n">
        <f aca="false">ROUND(D38/F38*31*1.5,0)</f>
        <v>3719</v>
      </c>
      <c r="H38" s="25" t="n">
        <f aca="false">ROUND(D38/F38*29*1.3,0)</f>
        <v>3016</v>
      </c>
      <c r="I38" s="25" t="n">
        <v>6735</v>
      </c>
    </row>
    <row r="39" customFormat="false" ht="14.25" hidden="false" customHeight="false" outlineLevel="0" collapsed="false">
      <c r="A39" s="7" t="n">
        <v>64</v>
      </c>
      <c r="B39" s="23" t="n">
        <v>727</v>
      </c>
      <c r="C39" s="23" t="s">
        <v>69</v>
      </c>
      <c r="D39" s="23" t="n">
        <v>47835.55</v>
      </c>
      <c r="E39" s="23" t="n">
        <v>66</v>
      </c>
      <c r="F39" s="7" t="n">
        <v>364</v>
      </c>
      <c r="G39" s="25" t="n">
        <f aca="false">ROUND(D39/F39*31*1.5,0)</f>
        <v>6111</v>
      </c>
      <c r="H39" s="25" t="n">
        <f aca="false">ROUND(D39/F39*29*1.3,0)</f>
        <v>4954</v>
      </c>
      <c r="I39" s="25" t="n">
        <v>9908</v>
      </c>
    </row>
    <row r="40" customFormat="false" ht="14.25" hidden="false" customHeight="false" outlineLevel="0" collapsed="false">
      <c r="A40" s="7" t="n">
        <v>66</v>
      </c>
      <c r="B40" s="23" t="n">
        <v>732</v>
      </c>
      <c r="C40" s="23" t="s">
        <v>111</v>
      </c>
      <c r="D40" s="23" t="n">
        <v>29626.6</v>
      </c>
      <c r="E40" s="23" t="n">
        <v>69</v>
      </c>
      <c r="F40" s="7" t="n">
        <v>343</v>
      </c>
      <c r="G40" s="25" t="n">
        <f aca="false">ROUND(D40/F40*31*1.5,0)</f>
        <v>4016</v>
      </c>
      <c r="H40" s="25" t="n">
        <f aca="false">ROUND(D40/F40*29*1.3,0)</f>
        <v>3256</v>
      </c>
      <c r="I40" s="25" t="n">
        <v>7272</v>
      </c>
    </row>
    <row r="41" customFormat="false" ht="14.25" hidden="false" customHeight="false" outlineLevel="0" collapsed="false">
      <c r="A41" s="7" t="n">
        <v>70</v>
      </c>
      <c r="B41" s="23" t="n">
        <v>740</v>
      </c>
      <c r="C41" s="23" t="s">
        <v>73</v>
      </c>
      <c r="D41" s="23" t="n">
        <v>41400.85</v>
      </c>
      <c r="E41" s="23" t="n">
        <v>66</v>
      </c>
      <c r="F41" s="7" t="n">
        <v>364</v>
      </c>
      <c r="G41" s="25" t="n">
        <f aca="false">ROUND(D41/F41*31*1.5,0)</f>
        <v>5289</v>
      </c>
      <c r="H41" s="25" t="n">
        <f aca="false">ROUND(D41/F41*29*1.3,0)</f>
        <v>4288</v>
      </c>
      <c r="I41" s="25" t="n">
        <v>9577</v>
      </c>
    </row>
    <row r="42" customFormat="false" ht="14.25" hidden="false" customHeight="false" outlineLevel="0" collapsed="false">
      <c r="A42" s="7" t="n">
        <v>73</v>
      </c>
      <c r="B42" s="23" t="n">
        <v>743</v>
      </c>
      <c r="C42" s="23" t="s">
        <v>119</v>
      </c>
      <c r="D42" s="23" t="n">
        <v>29456.18</v>
      </c>
      <c r="E42" s="23" t="n">
        <v>60</v>
      </c>
      <c r="F42" s="7" t="n">
        <v>364</v>
      </c>
      <c r="G42" s="25" t="n">
        <f aca="false">ROUND(D42/F42*31*1.5,0)</f>
        <v>3763</v>
      </c>
      <c r="H42" s="25" t="n">
        <f aca="false">ROUND(D42/F42*29*1.3,0)</f>
        <v>3051</v>
      </c>
      <c r="I42" s="25" t="n">
        <v>6814</v>
      </c>
    </row>
    <row r="43" customFormat="false" ht="14.25" hidden="false" customHeight="false" outlineLevel="0" collapsed="false">
      <c r="A43" s="7" t="n">
        <v>75</v>
      </c>
      <c r="B43" s="23" t="n">
        <v>745</v>
      </c>
      <c r="C43" s="23" t="s">
        <v>117</v>
      </c>
      <c r="D43" s="23" t="n">
        <v>29764.87</v>
      </c>
      <c r="E43" s="23" t="n">
        <v>59</v>
      </c>
      <c r="F43" s="7" t="n">
        <v>364</v>
      </c>
      <c r="G43" s="25" t="n">
        <f aca="false">ROUND(D43/F43*31*1.5,0)</f>
        <v>3802</v>
      </c>
      <c r="H43" s="25" t="n">
        <f aca="false">ROUND(D43/F43*29*1.3,0)</f>
        <v>3083</v>
      </c>
      <c r="I43" s="25" t="n">
        <v>6885</v>
      </c>
    </row>
    <row r="44" customFormat="false" ht="14.25" hidden="false" customHeight="false" outlineLevel="0" collapsed="false">
      <c r="A44" s="7" t="n">
        <v>86</v>
      </c>
      <c r="B44" s="23" t="n">
        <v>102564</v>
      </c>
      <c r="C44" s="23" t="s">
        <v>97</v>
      </c>
      <c r="D44" s="23" t="n">
        <v>34322.08</v>
      </c>
      <c r="E44" s="23" t="n">
        <v>65</v>
      </c>
      <c r="F44" s="7" t="n">
        <v>364</v>
      </c>
      <c r="G44" s="25" t="n">
        <f aca="false">ROUND(D44/F44*31*1.5,0)</f>
        <v>4385</v>
      </c>
      <c r="H44" s="25" t="n">
        <f aca="false">ROUND(D44/F44*29*1.3,0)</f>
        <v>3555</v>
      </c>
      <c r="I44" s="25" t="n">
        <v>7940</v>
      </c>
    </row>
    <row r="45" customFormat="false" ht="14.25" hidden="false" customHeight="false" outlineLevel="0" collapsed="false">
      <c r="A45" s="7" t="n">
        <v>90</v>
      </c>
      <c r="B45" s="23" t="n">
        <v>102935</v>
      </c>
      <c r="C45" s="23" t="s">
        <v>129</v>
      </c>
      <c r="D45" s="23" t="n">
        <v>27233.7</v>
      </c>
      <c r="E45" s="23" t="n">
        <v>66</v>
      </c>
      <c r="F45" s="7" t="n">
        <v>364</v>
      </c>
      <c r="G45" s="25" t="n">
        <f aca="false">ROUND(D45/F45*31*1.5,0)</f>
        <v>3479</v>
      </c>
      <c r="H45" s="25" t="n">
        <f aca="false">ROUND(D45/F45*29*1.3,0)</f>
        <v>2821</v>
      </c>
      <c r="I45" s="25" t="n">
        <v>6300</v>
      </c>
    </row>
    <row r="46" customFormat="false" ht="14.25" hidden="false" customHeight="false" outlineLevel="0" collapsed="false">
      <c r="A46" s="7" t="n">
        <v>104</v>
      </c>
      <c r="B46" s="23" t="n">
        <v>106399</v>
      </c>
      <c r="C46" s="23" t="s">
        <v>147</v>
      </c>
      <c r="D46" s="23" t="n">
        <v>12105.77</v>
      </c>
      <c r="E46" s="23" t="n">
        <v>60</v>
      </c>
      <c r="F46" s="7" t="n">
        <v>251</v>
      </c>
      <c r="G46" s="25" t="n">
        <f aca="false">ROUND(D46/F46*31*1.5,0)</f>
        <v>2243</v>
      </c>
      <c r="H46" s="25" t="n">
        <f aca="false">ROUND(D46/F46*29*1.3,0)</f>
        <v>1818</v>
      </c>
      <c r="I46" s="25" t="n">
        <v>5018</v>
      </c>
    </row>
    <row r="47" customFormat="false" ht="14.25" hidden="false" customHeight="false" outlineLevel="0" collapsed="false">
      <c r="A47" s="7" t="n">
        <v>105</v>
      </c>
      <c r="B47" s="23" t="n">
        <v>106485</v>
      </c>
      <c r="C47" s="23" t="s">
        <v>148</v>
      </c>
      <c r="D47" s="23" t="n">
        <v>10204.88</v>
      </c>
      <c r="E47" s="23" t="n">
        <v>56</v>
      </c>
      <c r="F47" s="7" t="n">
        <v>256</v>
      </c>
      <c r="G47" s="25" t="n">
        <f aca="false">ROUND(D47/F47*31*1.5,0)</f>
        <v>1854</v>
      </c>
      <c r="H47" s="25" t="n">
        <f aca="false">ROUND(D47/F47*29*1.3,0)</f>
        <v>1503</v>
      </c>
      <c r="I47" s="25" t="n">
        <v>5018</v>
      </c>
    </row>
    <row r="48" customFormat="false" ht="14.25" hidden="false" customHeight="false" outlineLevel="0" collapsed="false">
      <c r="A48" s="7" t="n">
        <v>113</v>
      </c>
      <c r="B48" s="23" t="n">
        <v>108656</v>
      </c>
      <c r="C48" s="23" t="s">
        <v>149</v>
      </c>
      <c r="D48" s="23" t="n">
        <v>3681.32</v>
      </c>
      <c r="E48" s="23" t="n">
        <v>34</v>
      </c>
      <c r="F48" s="7" t="n">
        <v>135</v>
      </c>
      <c r="G48" s="25" t="n">
        <f aca="false">ROUND(D48/F48*31*1.5,0)</f>
        <v>1268</v>
      </c>
      <c r="H48" s="25" t="n">
        <f aca="false">ROUND(D48/F48*29*1.3,0)</f>
        <v>1028</v>
      </c>
      <c r="I48" s="25" t="n">
        <v>5018</v>
      </c>
    </row>
    <row r="49" customFormat="false" ht="14.25" hidden="false" customHeight="false" outlineLevel="0" collapsed="false">
      <c r="A49" s="7" t="n">
        <v>7</v>
      </c>
      <c r="B49" s="23" t="n">
        <v>329</v>
      </c>
      <c r="C49" s="23" t="s">
        <v>134</v>
      </c>
      <c r="D49" s="23" t="n">
        <v>25801.31</v>
      </c>
      <c r="E49" s="23" t="n">
        <v>67</v>
      </c>
      <c r="F49" s="7" t="n">
        <v>364</v>
      </c>
      <c r="G49" s="25" t="n">
        <f aca="false">ROUND(D49/F49*31*1.5,0)</f>
        <v>3296</v>
      </c>
      <c r="H49" s="25" t="n">
        <f aca="false">ROUND(D49/F49*29*1.3,0)</f>
        <v>2672</v>
      </c>
      <c r="I49" s="25" t="n">
        <v>5968</v>
      </c>
    </row>
    <row r="50" customFormat="false" ht="14.25" hidden="false" customHeight="false" outlineLevel="0" collapsed="false">
      <c r="A50" s="7" t="n">
        <v>12</v>
      </c>
      <c r="B50" s="23" t="n">
        <v>347</v>
      </c>
      <c r="C50" s="23" t="s">
        <v>112</v>
      </c>
      <c r="D50" s="23" t="n">
        <v>30941.72</v>
      </c>
      <c r="E50" s="23" t="n">
        <v>61</v>
      </c>
      <c r="F50" s="7" t="n">
        <v>364</v>
      </c>
      <c r="G50" s="25" t="n">
        <f aca="false">ROUND(D50/F50*31*1.5,0)</f>
        <v>3953</v>
      </c>
      <c r="H50" s="25" t="n">
        <f aca="false">ROUND(D50/F50*29*1.3,0)</f>
        <v>3205</v>
      </c>
      <c r="I50" s="25" t="n">
        <v>7158</v>
      </c>
    </row>
    <row r="51" customFormat="false" ht="14.25" hidden="false" customHeight="false" outlineLevel="0" collapsed="false">
      <c r="A51" s="7" t="n">
        <v>13</v>
      </c>
      <c r="B51" s="23" t="n">
        <v>349</v>
      </c>
      <c r="C51" s="23" t="s">
        <v>82</v>
      </c>
      <c r="D51" s="23" t="n">
        <v>37908.71</v>
      </c>
      <c r="E51" s="23" t="n">
        <v>68</v>
      </c>
      <c r="F51" s="7" t="n">
        <v>364</v>
      </c>
      <c r="G51" s="25" t="n">
        <f aca="false">ROUND(D51/F51*31*1.5,0)</f>
        <v>4843</v>
      </c>
      <c r="H51" s="25" t="n">
        <f aca="false">ROUND(D51/F51*29*1.3,0)</f>
        <v>3926</v>
      </c>
      <c r="I51" s="25" t="n">
        <v>8769</v>
      </c>
    </row>
    <row r="52" customFormat="false" ht="14.25" hidden="false" customHeight="false" outlineLevel="0" collapsed="false">
      <c r="A52" s="7" t="n">
        <v>14</v>
      </c>
      <c r="B52" s="23" t="n">
        <v>351</v>
      </c>
      <c r="C52" s="23" t="s">
        <v>36</v>
      </c>
      <c r="D52" s="23" t="n">
        <v>114439.98</v>
      </c>
      <c r="E52" s="23" t="n">
        <v>77</v>
      </c>
      <c r="F52" s="7" t="n">
        <v>364</v>
      </c>
      <c r="G52" s="25" t="n">
        <f aca="false">ROUND(D52/F52*31*1.5,0)</f>
        <v>14619</v>
      </c>
      <c r="H52" s="25" t="n">
        <f aca="false">ROUND(D52/F52*29*1.3,0)</f>
        <v>11853</v>
      </c>
      <c r="I52" s="25" t="n">
        <v>19800</v>
      </c>
    </row>
    <row r="53" customFormat="false" ht="14.25" hidden="false" customHeight="false" outlineLevel="0" collapsed="false">
      <c r="A53" s="7" t="n">
        <v>17</v>
      </c>
      <c r="B53" s="23" t="n">
        <v>359</v>
      </c>
      <c r="C53" s="23" t="s">
        <v>78</v>
      </c>
      <c r="D53" s="23" t="n">
        <v>38423.77</v>
      </c>
      <c r="E53" s="23" t="n">
        <v>68</v>
      </c>
      <c r="F53" s="7" t="n">
        <v>364</v>
      </c>
      <c r="G53" s="25" t="n">
        <f aca="false">ROUND(D53/F53*31*1.5,0)</f>
        <v>4909</v>
      </c>
      <c r="H53" s="25" t="n">
        <f aca="false">ROUND(D53/F53*29*1.3,0)</f>
        <v>3980</v>
      </c>
      <c r="I53" s="25" t="n">
        <v>8889</v>
      </c>
    </row>
    <row r="54" customFormat="false" ht="14.25" hidden="false" customHeight="false" outlineLevel="0" collapsed="false">
      <c r="A54" s="7" t="n">
        <v>19</v>
      </c>
      <c r="B54" s="23" t="n">
        <v>367</v>
      </c>
      <c r="C54" s="23" t="s">
        <v>88</v>
      </c>
      <c r="D54" s="23" t="n">
        <v>37614.36</v>
      </c>
      <c r="E54" s="23" t="n">
        <v>70</v>
      </c>
      <c r="F54" s="7" t="n">
        <v>364</v>
      </c>
      <c r="G54" s="25" t="n">
        <f aca="false">ROUND(D54/F54*31*1.5,0)</f>
        <v>4805</v>
      </c>
      <c r="H54" s="25" t="n">
        <f aca="false">ROUND(D54/F54*29*1.3,0)</f>
        <v>3896</v>
      </c>
      <c r="I54" s="25" t="n">
        <v>8701</v>
      </c>
    </row>
    <row r="55" customFormat="false" ht="14.25" hidden="false" customHeight="false" outlineLevel="0" collapsed="false">
      <c r="A55" s="7" t="n">
        <v>26</v>
      </c>
      <c r="B55" s="23" t="n">
        <v>391</v>
      </c>
      <c r="C55" s="23" t="s">
        <v>47</v>
      </c>
      <c r="D55" s="23" t="n">
        <v>59738.28</v>
      </c>
      <c r="E55" s="23" t="n">
        <v>75</v>
      </c>
      <c r="F55" s="7" t="n">
        <v>364</v>
      </c>
      <c r="G55" s="25" t="n">
        <f aca="false">ROUND(D55/F55*31*1.5,0)</f>
        <v>7631</v>
      </c>
      <c r="H55" s="25" t="n">
        <f aca="false">ROUND(D55/F55*29*1.3,0)</f>
        <v>6187</v>
      </c>
      <c r="I55" s="25" t="n">
        <v>13818</v>
      </c>
    </row>
    <row r="56" customFormat="false" ht="14.25" hidden="false" customHeight="false" outlineLevel="0" collapsed="false">
      <c r="A56" s="7" t="n">
        <v>31</v>
      </c>
      <c r="B56" s="23" t="n">
        <v>515</v>
      </c>
      <c r="C56" s="23" t="s">
        <v>96</v>
      </c>
      <c r="D56" s="23" t="n">
        <v>35453.72</v>
      </c>
      <c r="E56" s="23" t="n">
        <v>69</v>
      </c>
      <c r="F56" s="7" t="n">
        <v>364</v>
      </c>
      <c r="G56" s="25" t="n">
        <f aca="false">ROUND(D56/F56*31*1.5,0)</f>
        <v>4529</v>
      </c>
      <c r="H56" s="25" t="n">
        <f aca="false">ROUND(D56/F56*29*1.3,0)</f>
        <v>3672</v>
      </c>
      <c r="I56" s="25" t="n">
        <v>8201</v>
      </c>
    </row>
    <row r="57" customFormat="false" ht="14.25" hidden="false" customHeight="false" outlineLevel="0" collapsed="false">
      <c r="A57" s="7" t="n">
        <v>39</v>
      </c>
      <c r="B57" s="23" t="n">
        <v>572</v>
      </c>
      <c r="C57" s="23" t="s">
        <v>93</v>
      </c>
      <c r="D57" s="23" t="n">
        <v>36602.15</v>
      </c>
      <c r="E57" s="23" t="n">
        <v>67</v>
      </c>
      <c r="F57" s="7" t="n">
        <v>364</v>
      </c>
      <c r="G57" s="25" t="n">
        <f aca="false">ROUND(D57/F57*31*1.5,0)</f>
        <v>4676</v>
      </c>
      <c r="H57" s="25" t="n">
        <f aca="false">ROUND(D57/F57*29*1.3,0)</f>
        <v>3791</v>
      </c>
      <c r="I57" s="25" t="n">
        <v>8467</v>
      </c>
    </row>
    <row r="58" customFormat="false" ht="14.25" hidden="false" customHeight="false" outlineLevel="0" collapsed="false">
      <c r="A58" s="7" t="n">
        <v>45</v>
      </c>
      <c r="B58" s="23" t="n">
        <v>587</v>
      </c>
      <c r="C58" s="23" t="s">
        <v>105</v>
      </c>
      <c r="D58" s="23" t="n">
        <v>32972.32</v>
      </c>
      <c r="E58" s="23" t="n">
        <v>64</v>
      </c>
      <c r="F58" s="7" t="n">
        <v>364</v>
      </c>
      <c r="G58" s="25" t="n">
        <f aca="false">ROUND(D58/F58*31*1.5,0)</f>
        <v>4212</v>
      </c>
      <c r="H58" s="25" t="n">
        <f aca="false">ROUND(D58/F58*29*1.3,0)</f>
        <v>3415</v>
      </c>
      <c r="I58" s="25" t="n">
        <v>7627</v>
      </c>
    </row>
    <row r="59" customFormat="false" ht="14.25" hidden="false" customHeight="false" outlineLevel="0" collapsed="false">
      <c r="A59" s="7" t="n">
        <v>48</v>
      </c>
      <c r="B59" s="23" t="n">
        <v>598</v>
      </c>
      <c r="C59" s="23" t="s">
        <v>70</v>
      </c>
      <c r="D59" s="23" t="n">
        <v>42433.45</v>
      </c>
      <c r="E59" s="23" t="n">
        <v>65</v>
      </c>
      <c r="F59" s="7" t="n">
        <v>364</v>
      </c>
      <c r="G59" s="25" t="n">
        <f aca="false">ROUND(D59/F59*31*1.5,0)</f>
        <v>5421</v>
      </c>
      <c r="H59" s="25" t="n">
        <f aca="false">ROUND(D59/F59*29*1.3,0)</f>
        <v>4395</v>
      </c>
      <c r="I59" s="25" t="n">
        <v>9816</v>
      </c>
    </row>
    <row r="60" customFormat="false" ht="14.25" hidden="false" customHeight="false" outlineLevel="0" collapsed="false">
      <c r="A60" s="7" t="n">
        <v>49</v>
      </c>
      <c r="B60" s="23" t="n">
        <v>704</v>
      </c>
      <c r="C60" s="23" t="s">
        <v>75</v>
      </c>
      <c r="D60" s="23" t="n">
        <v>40434.14</v>
      </c>
      <c r="E60" s="23" t="n">
        <v>66</v>
      </c>
      <c r="F60" s="7" t="n">
        <v>364</v>
      </c>
      <c r="G60" s="25" t="n">
        <f aca="false">ROUND(D60/F60*31*1.5,0)</f>
        <v>5165</v>
      </c>
      <c r="H60" s="25" t="n">
        <f aca="false">ROUND(D60/F60*29*1.3,0)</f>
        <v>4188</v>
      </c>
      <c r="I60" s="25" t="n">
        <v>9353</v>
      </c>
    </row>
    <row r="61" customFormat="false" ht="14.25" hidden="false" customHeight="false" outlineLevel="0" collapsed="false">
      <c r="A61" s="7" t="n">
        <v>56</v>
      </c>
      <c r="B61" s="23" t="n">
        <v>716</v>
      </c>
      <c r="C61" s="23" t="s">
        <v>52</v>
      </c>
      <c r="D61" s="23" t="n">
        <v>54926.41</v>
      </c>
      <c r="E61" s="23" t="n">
        <v>70</v>
      </c>
      <c r="F61" s="7" t="n">
        <v>342</v>
      </c>
      <c r="G61" s="25" t="n">
        <f aca="false">ROUND(D61/F61*31*1.5,0)</f>
        <v>7468</v>
      </c>
      <c r="H61" s="25" t="n">
        <f aca="false">ROUND(D61/F61*29*1.3,0)</f>
        <v>6055</v>
      </c>
      <c r="I61" s="25" t="n">
        <v>13523</v>
      </c>
    </row>
    <row r="62" customFormat="false" ht="14.25" hidden="false" customHeight="false" outlineLevel="0" collapsed="false">
      <c r="A62" s="7" t="n">
        <v>57</v>
      </c>
      <c r="B62" s="23" t="n">
        <v>717</v>
      </c>
      <c r="C62" s="23" t="s">
        <v>115</v>
      </c>
      <c r="D62" s="23" t="n">
        <v>30139.05</v>
      </c>
      <c r="E62" s="23" t="n">
        <v>64</v>
      </c>
      <c r="F62" s="7" t="n">
        <v>364</v>
      </c>
      <c r="G62" s="25" t="n">
        <f aca="false">ROUND(D62/F62*31*1.5,0)</f>
        <v>3850</v>
      </c>
      <c r="H62" s="25" t="n">
        <f aca="false">ROUND(D62/F62*29*1.3,0)</f>
        <v>3122</v>
      </c>
      <c r="I62" s="25" t="n">
        <v>6972</v>
      </c>
    </row>
    <row r="63" customFormat="false" ht="14.25" hidden="false" customHeight="false" outlineLevel="0" collapsed="false">
      <c r="A63" s="7" t="n">
        <v>60</v>
      </c>
      <c r="B63" s="23" t="n">
        <v>721</v>
      </c>
      <c r="C63" s="23" t="s">
        <v>56</v>
      </c>
      <c r="D63" s="23" t="n">
        <v>57103.1</v>
      </c>
      <c r="E63" s="23" t="n">
        <v>65</v>
      </c>
      <c r="F63" s="7" t="n">
        <v>364</v>
      </c>
      <c r="G63" s="25" t="n">
        <f aca="false">ROUND(D63/F63*31*1.5,0)</f>
        <v>7295</v>
      </c>
      <c r="H63" s="25" t="n">
        <f aca="false">ROUND(D63/F63*29*1.3,0)</f>
        <v>5914</v>
      </c>
      <c r="I63" s="25" t="n">
        <v>13209</v>
      </c>
    </row>
    <row r="64" customFormat="false" ht="14.25" hidden="false" customHeight="false" outlineLevel="0" collapsed="false">
      <c r="A64" s="7" t="n">
        <v>78</v>
      </c>
      <c r="B64" s="23" t="n">
        <v>748</v>
      </c>
      <c r="C64" s="23" t="s">
        <v>106</v>
      </c>
      <c r="D64" s="23" t="n">
        <v>32391.34</v>
      </c>
      <c r="E64" s="23" t="n">
        <v>62</v>
      </c>
      <c r="F64" s="7" t="n">
        <v>364</v>
      </c>
      <c r="G64" s="25" t="n">
        <f aca="false">ROUND(D64/F64*31*1.5,0)</f>
        <v>4138</v>
      </c>
      <c r="H64" s="25" t="n">
        <f aca="false">ROUND(D64/F64*29*1.3,0)</f>
        <v>3355</v>
      </c>
      <c r="I64" s="25" t="n">
        <v>7493</v>
      </c>
    </row>
    <row r="65" customFormat="false" ht="14.25" hidden="false" customHeight="false" outlineLevel="0" collapsed="false">
      <c r="A65" s="7" t="n">
        <v>85</v>
      </c>
      <c r="B65" s="23" t="n">
        <v>102479</v>
      </c>
      <c r="C65" s="23" t="s">
        <v>76</v>
      </c>
      <c r="D65" s="23" t="n">
        <v>39810.23</v>
      </c>
      <c r="E65" s="23" t="n">
        <v>64</v>
      </c>
      <c r="F65" s="7" t="n">
        <v>363</v>
      </c>
      <c r="G65" s="25" t="n">
        <f aca="false">ROUND(D65/F65*31*1.5,0)</f>
        <v>5100</v>
      </c>
      <c r="H65" s="25" t="n">
        <f aca="false">ROUND(D65/F65*29*1.3,0)</f>
        <v>4135</v>
      </c>
      <c r="I65" s="25" t="n">
        <v>9235</v>
      </c>
    </row>
    <row r="66" customFormat="false" ht="14.25" hidden="false" customHeight="false" outlineLevel="0" collapsed="false">
      <c r="A66" s="7" t="n">
        <v>87</v>
      </c>
      <c r="B66" s="23" t="n">
        <v>102565</v>
      </c>
      <c r="C66" s="23" t="s">
        <v>90</v>
      </c>
      <c r="D66" s="23" t="n">
        <v>37379.77</v>
      </c>
      <c r="E66" s="23" t="n">
        <v>69</v>
      </c>
      <c r="F66" s="7" t="n">
        <v>364</v>
      </c>
      <c r="G66" s="25" t="n">
        <f aca="false">ROUND(D66/F66*31*1.5,0)</f>
        <v>4775</v>
      </c>
      <c r="H66" s="25" t="n">
        <f aca="false">ROUND(D66/F66*29*1.3,0)</f>
        <v>3871</v>
      </c>
      <c r="I66" s="25" t="n">
        <v>8646</v>
      </c>
    </row>
    <row r="67" customFormat="false" ht="14.25" hidden="false" customHeight="false" outlineLevel="0" collapsed="false">
      <c r="A67" s="7" t="n">
        <v>92</v>
      </c>
      <c r="B67" s="23" t="n">
        <v>103199</v>
      </c>
      <c r="C67" s="23" t="s">
        <v>120</v>
      </c>
      <c r="D67" s="23" t="n">
        <v>29238.44</v>
      </c>
      <c r="E67" s="23" t="n">
        <v>71</v>
      </c>
      <c r="F67" s="7" t="n">
        <v>364</v>
      </c>
      <c r="G67" s="25" t="n">
        <f aca="false">ROUND(D67/F67*31*1.5,0)</f>
        <v>3735</v>
      </c>
      <c r="H67" s="25" t="n">
        <f aca="false">ROUND(D67/F67*29*1.3,0)</f>
        <v>3028</v>
      </c>
      <c r="I67" s="25" t="n">
        <v>6763</v>
      </c>
    </row>
    <row r="68" customFormat="false" ht="14.25" hidden="false" customHeight="false" outlineLevel="0" collapsed="false">
      <c r="A68" s="7" t="n">
        <v>94</v>
      </c>
      <c r="B68" s="23" t="n">
        <v>104428</v>
      </c>
      <c r="C68" s="23" t="s">
        <v>122</v>
      </c>
      <c r="D68" s="23" t="n">
        <v>28742.28</v>
      </c>
      <c r="E68" s="23" t="n">
        <v>70</v>
      </c>
      <c r="F68" s="7" t="n">
        <v>364</v>
      </c>
      <c r="G68" s="25" t="n">
        <f aca="false">ROUND(D68/F68*31*1.5,0)</f>
        <v>3672</v>
      </c>
      <c r="H68" s="25" t="n">
        <f aca="false">ROUND(D68/F68*29*1.3,0)</f>
        <v>2977</v>
      </c>
      <c r="I68" s="25" t="n">
        <v>6649</v>
      </c>
    </row>
    <row r="69" customFormat="false" ht="14.25" hidden="false" customHeight="false" outlineLevel="0" collapsed="false">
      <c r="A69" s="7" t="n">
        <v>99</v>
      </c>
      <c r="B69" s="23" t="n">
        <v>105267</v>
      </c>
      <c r="C69" s="23" t="s">
        <v>125</v>
      </c>
      <c r="D69" s="23" t="n">
        <v>19528.19</v>
      </c>
      <c r="E69" s="23" t="n">
        <v>64</v>
      </c>
      <c r="F69" s="7" t="n">
        <v>363</v>
      </c>
      <c r="G69" s="25" t="n">
        <f aca="false">ROUND(D69/F69*31*1.5,0)</f>
        <v>2502</v>
      </c>
      <c r="H69" s="25" t="n">
        <f aca="false">ROUND(D69/F69*29*1.3,0)</f>
        <v>2028</v>
      </c>
      <c r="I69" s="25" t="n">
        <v>6649</v>
      </c>
    </row>
    <row r="70" customFormat="false" ht="14.25" hidden="false" customHeight="false" outlineLevel="0" collapsed="false">
      <c r="A70" s="7" t="n">
        <v>101</v>
      </c>
      <c r="B70" s="23" t="n">
        <v>105751</v>
      </c>
      <c r="C70" s="23" t="s">
        <v>130</v>
      </c>
      <c r="D70" s="23" t="n">
        <v>24923.35</v>
      </c>
      <c r="E70" s="23" t="n">
        <v>68</v>
      </c>
      <c r="F70" s="7" t="n">
        <v>340</v>
      </c>
      <c r="G70" s="25" t="n">
        <f aca="false">ROUND(D70/F70*31*1.5,0)</f>
        <v>3409</v>
      </c>
      <c r="H70" s="25" t="n">
        <f aca="false">ROUND(D70/F70*29*1.3,0)</f>
        <v>2764</v>
      </c>
      <c r="I70" s="25" t="n">
        <v>6173</v>
      </c>
    </row>
    <row r="71" customFormat="false" ht="14.25" hidden="false" customHeight="false" outlineLevel="0" collapsed="false">
      <c r="A71" s="7" t="n">
        <v>103</v>
      </c>
      <c r="B71" s="23" t="n">
        <v>106066</v>
      </c>
      <c r="C71" s="23" t="s">
        <v>16</v>
      </c>
      <c r="D71" s="23" t="n">
        <v>52522.29</v>
      </c>
      <c r="E71" s="23" t="n">
        <v>74</v>
      </c>
      <c r="F71" s="7" t="n">
        <v>318</v>
      </c>
      <c r="G71" s="25" t="n">
        <f aca="false">ROUND(D71/F71*31*1.5,0)</f>
        <v>7680</v>
      </c>
      <c r="H71" s="25" t="n">
        <f aca="false">ROUND(D71/F71*29*1.3,0)</f>
        <v>6227</v>
      </c>
      <c r="I71" s="25" t="n">
        <v>13907</v>
      </c>
    </row>
    <row r="72" customFormat="false" ht="14.25" hidden="false" customHeight="false" outlineLevel="0" collapsed="false">
      <c r="A72" s="7" t="n">
        <v>107</v>
      </c>
      <c r="B72" s="23" t="n">
        <v>106569</v>
      </c>
      <c r="C72" s="23" t="s">
        <v>127</v>
      </c>
      <c r="D72" s="23" t="n">
        <v>19218.83</v>
      </c>
      <c r="E72" s="23" t="n">
        <v>57</v>
      </c>
      <c r="F72" s="7" t="n">
        <v>247</v>
      </c>
      <c r="G72" s="25" t="n">
        <f aca="false">ROUND(D72/F72*31*1.5,0)</f>
        <v>3618</v>
      </c>
      <c r="H72" s="25" t="n">
        <f aca="false">ROUND(D72/F72*29*1.3,0)</f>
        <v>2933</v>
      </c>
      <c r="I72" s="25" t="n">
        <v>6551</v>
      </c>
    </row>
    <row r="73" customFormat="false" ht="14.25" hidden="false" customHeight="false" outlineLevel="0" collapsed="false">
      <c r="A73" s="7" t="n">
        <v>2</v>
      </c>
      <c r="B73" s="23" t="n">
        <v>54</v>
      </c>
      <c r="C73" s="23" t="s">
        <v>48</v>
      </c>
      <c r="D73" s="23" t="n">
        <v>59440.81</v>
      </c>
      <c r="E73" s="23" t="n">
        <v>74</v>
      </c>
      <c r="F73" s="7" t="n">
        <v>364</v>
      </c>
      <c r="G73" s="25" t="n">
        <f aca="false">ROUND(D73/F73*31*1.5,0)</f>
        <v>7593</v>
      </c>
      <c r="H73" s="25" t="n">
        <f aca="false">ROUND(D73/F73*29*1.3,0)</f>
        <v>6156</v>
      </c>
      <c r="I73" s="25" t="n">
        <v>13749</v>
      </c>
    </row>
    <row r="74" customFormat="false" ht="14.25" hidden="false" customHeight="false" outlineLevel="0" collapsed="false">
      <c r="A74" s="7" t="n">
        <v>5</v>
      </c>
      <c r="B74" s="23" t="n">
        <v>308</v>
      </c>
      <c r="C74" s="23" t="s">
        <v>64</v>
      </c>
      <c r="D74" s="23" t="n">
        <v>46022.15</v>
      </c>
      <c r="E74" s="23" t="n">
        <v>70</v>
      </c>
      <c r="F74" s="7" t="n">
        <v>364</v>
      </c>
      <c r="G74" s="25" t="n">
        <f aca="false">ROUND(D74/F74*31*1.5,0)</f>
        <v>5879</v>
      </c>
      <c r="H74" s="25" t="n">
        <f aca="false">ROUND(D74/F74*29*1.3,0)</f>
        <v>4767</v>
      </c>
      <c r="I74" s="25" t="n">
        <v>10646</v>
      </c>
    </row>
    <row r="75" customFormat="false" ht="14.25" hidden="false" customHeight="false" outlineLevel="0" collapsed="false">
      <c r="A75" s="7" t="n">
        <v>6</v>
      </c>
      <c r="B75" s="23" t="n">
        <v>311</v>
      </c>
      <c r="C75" s="23" t="s">
        <v>86</v>
      </c>
      <c r="D75" s="23" t="n">
        <v>35515.94</v>
      </c>
      <c r="E75" s="23" t="n">
        <v>60</v>
      </c>
      <c r="F75" s="7" t="n">
        <v>343</v>
      </c>
      <c r="G75" s="25" t="n">
        <f aca="false">ROUND(D75/F75*31*1.5,0)</f>
        <v>4815</v>
      </c>
      <c r="H75" s="25" t="n">
        <f aca="false">ROUND(D75/F75*29*1.3,0)</f>
        <v>3904</v>
      </c>
      <c r="I75" s="25" t="n">
        <v>8719</v>
      </c>
    </row>
    <row r="76" customFormat="false" ht="14.25" hidden="false" customHeight="false" outlineLevel="0" collapsed="false">
      <c r="A76" s="7" t="n">
        <v>15</v>
      </c>
      <c r="B76" s="23" t="n">
        <v>355</v>
      </c>
      <c r="C76" s="23" t="s">
        <v>87</v>
      </c>
      <c r="D76" s="23" t="n">
        <v>37646.11</v>
      </c>
      <c r="E76" s="23" t="n">
        <v>67</v>
      </c>
      <c r="F76" s="7" t="n">
        <v>364</v>
      </c>
      <c r="G76" s="25" t="n">
        <f aca="false">ROUND(D76/F76*31*1.5,0)</f>
        <v>4809</v>
      </c>
      <c r="H76" s="25" t="n">
        <f aca="false">ROUND(D76/F76*29*1.3,0)</f>
        <v>3899</v>
      </c>
      <c r="I76" s="25" t="n">
        <v>8708</v>
      </c>
    </row>
    <row r="77" customFormat="false" ht="14.25" hidden="false" customHeight="false" outlineLevel="0" collapsed="false">
      <c r="A77" s="7" t="n">
        <v>16</v>
      </c>
      <c r="B77" s="23" t="n">
        <v>357</v>
      </c>
      <c r="C77" s="23" t="s">
        <v>62</v>
      </c>
      <c r="D77" s="23" t="n">
        <v>48598.74</v>
      </c>
      <c r="E77" s="23" t="n">
        <v>74</v>
      </c>
      <c r="F77" s="7" t="n">
        <v>364</v>
      </c>
      <c r="G77" s="25" t="n">
        <f aca="false">ROUND(D77/F77*31*1.5,0)</f>
        <v>6208</v>
      </c>
      <c r="H77" s="25" t="n">
        <f aca="false">ROUND(D77/F77*29*1.3,0)</f>
        <v>5033</v>
      </c>
      <c r="I77" s="25" t="n">
        <v>11241</v>
      </c>
    </row>
    <row r="78" customFormat="false" ht="14.25" hidden="false" customHeight="false" outlineLevel="0" collapsed="false">
      <c r="A78" s="7" t="n">
        <v>21</v>
      </c>
      <c r="B78" s="23" t="n">
        <v>373</v>
      </c>
      <c r="C78" s="23" t="s">
        <v>50</v>
      </c>
      <c r="D78" s="23" t="n">
        <v>58544.82</v>
      </c>
      <c r="E78" s="23" t="n">
        <v>70</v>
      </c>
      <c r="F78" s="7" t="n">
        <v>364</v>
      </c>
      <c r="G78" s="25" t="n">
        <f aca="false">ROUND(D78/F78*31*1.5,0)</f>
        <v>7479</v>
      </c>
      <c r="H78" s="25" t="n">
        <f aca="false">ROUND(D78/F78*29*1.3,0)</f>
        <v>6064</v>
      </c>
      <c r="I78" s="25" t="n">
        <v>13543</v>
      </c>
    </row>
    <row r="79" customFormat="false" ht="14.25" hidden="false" customHeight="false" outlineLevel="0" collapsed="false">
      <c r="A79" s="7" t="n">
        <v>22</v>
      </c>
      <c r="B79" s="23" t="n">
        <v>377</v>
      </c>
      <c r="C79" s="23" t="s">
        <v>68</v>
      </c>
      <c r="D79" s="23" t="n">
        <v>42949.71</v>
      </c>
      <c r="E79" s="23" t="n">
        <v>67</v>
      </c>
      <c r="F79" s="7" t="n">
        <v>363</v>
      </c>
      <c r="G79" s="25" t="n">
        <f aca="false">ROUND(D79/F79*31*1.5,0)</f>
        <v>5502</v>
      </c>
      <c r="H79" s="25" t="n">
        <f aca="false">ROUND(D79/F79*29*1.3,0)</f>
        <v>4461</v>
      </c>
      <c r="I79" s="25" t="n">
        <v>9963</v>
      </c>
    </row>
    <row r="80" customFormat="false" ht="14.25" hidden="false" customHeight="false" outlineLevel="0" collapsed="false">
      <c r="A80" s="7" t="n">
        <v>23</v>
      </c>
      <c r="B80" s="23" t="n">
        <v>379</v>
      </c>
      <c r="C80" s="23" t="s">
        <v>61</v>
      </c>
      <c r="D80" s="23" t="n">
        <v>52173.93</v>
      </c>
      <c r="E80" s="23" t="n">
        <v>76</v>
      </c>
      <c r="F80" s="7" t="n">
        <v>364</v>
      </c>
      <c r="G80" s="25" t="n">
        <f aca="false">ROUND(D80/F80*31*1.5,0)</f>
        <v>6665</v>
      </c>
      <c r="H80" s="25" t="n">
        <f aca="false">ROUND(D80/F80*29*1.3,0)</f>
        <v>5404</v>
      </c>
      <c r="I80" s="25" t="n">
        <v>12069</v>
      </c>
    </row>
    <row r="81" customFormat="false" ht="14.25" hidden="false" customHeight="false" outlineLevel="0" collapsed="false">
      <c r="A81" s="7" t="n">
        <v>25</v>
      </c>
      <c r="B81" s="23" t="n">
        <v>387</v>
      </c>
      <c r="C81" s="23" t="s">
        <v>28</v>
      </c>
      <c r="D81" s="23" t="n">
        <v>147804.18</v>
      </c>
      <c r="E81" s="23" t="n">
        <v>74</v>
      </c>
      <c r="F81" s="7" t="n">
        <v>364</v>
      </c>
      <c r="G81" s="25" t="n">
        <f aca="false">ROUND(D81/F81*31*1.5,0)</f>
        <v>18882</v>
      </c>
      <c r="H81" s="25" t="n">
        <f aca="false">ROUND(D81/F81*29*1.3,0)</f>
        <v>15308</v>
      </c>
      <c r="I81" s="25" t="n">
        <v>29000</v>
      </c>
    </row>
    <row r="82" customFormat="false" ht="14.25" hidden="false" customHeight="false" outlineLevel="0" collapsed="false">
      <c r="A82" s="7" t="n">
        <v>27</v>
      </c>
      <c r="B82" s="23" t="n">
        <v>399</v>
      </c>
      <c r="C82" s="23" t="s">
        <v>59</v>
      </c>
      <c r="D82" s="23" t="n">
        <v>55554.76</v>
      </c>
      <c r="E82" s="23" t="n">
        <v>66</v>
      </c>
      <c r="F82" s="7" t="n">
        <v>364</v>
      </c>
      <c r="G82" s="25" t="n">
        <f aca="false">ROUND(D82/F82*31*1.5,0)</f>
        <v>7097</v>
      </c>
      <c r="H82" s="25" t="n">
        <f aca="false">ROUND(D82/F82*29*1.3,0)</f>
        <v>5754</v>
      </c>
      <c r="I82" s="25" t="n">
        <v>12851</v>
      </c>
    </row>
    <row r="83" customFormat="false" ht="14.25" hidden="false" customHeight="false" outlineLevel="0" collapsed="false">
      <c r="A83" s="7" t="n">
        <v>28</v>
      </c>
      <c r="B83" s="23" t="n">
        <v>511</v>
      </c>
      <c r="C83" s="23" t="s">
        <v>63</v>
      </c>
      <c r="D83" s="23" t="n">
        <v>46229.89</v>
      </c>
      <c r="E83" s="23" t="n">
        <v>67</v>
      </c>
      <c r="F83" s="7" t="n">
        <v>364</v>
      </c>
      <c r="G83" s="25" t="n">
        <f aca="false">ROUND(D83/F83*31*1.5,0)</f>
        <v>5906</v>
      </c>
      <c r="H83" s="25" t="n">
        <f aca="false">ROUND(D83/F83*29*1.3,0)</f>
        <v>4788</v>
      </c>
      <c r="I83" s="25" t="n">
        <v>10694</v>
      </c>
    </row>
    <row r="84" customFormat="false" ht="14.25" hidden="false" customHeight="false" outlineLevel="0" collapsed="false">
      <c r="A84" s="7" t="n">
        <v>29</v>
      </c>
      <c r="B84" s="23" t="n">
        <v>513</v>
      </c>
      <c r="C84" s="23" t="s">
        <v>53</v>
      </c>
      <c r="D84" s="23" t="n">
        <v>57471.77</v>
      </c>
      <c r="E84" s="23" t="n">
        <v>66</v>
      </c>
      <c r="F84" s="7" t="n">
        <v>363</v>
      </c>
      <c r="G84" s="25" t="n">
        <f aca="false">ROUND(D84/F84*31*1.5,0)</f>
        <v>7362</v>
      </c>
      <c r="H84" s="25" t="n">
        <f aca="false">ROUND(D84/F84*29*1.3,0)</f>
        <v>5969</v>
      </c>
      <c r="I84" s="25" t="n">
        <v>13331</v>
      </c>
    </row>
    <row r="85" customFormat="false" ht="14.25" hidden="false" customHeight="false" outlineLevel="0" collapsed="false">
      <c r="A85" s="7" t="n">
        <v>30</v>
      </c>
      <c r="B85" s="23" t="n">
        <v>514</v>
      </c>
      <c r="C85" s="23" t="s">
        <v>40</v>
      </c>
      <c r="D85" s="23" t="n">
        <v>81219.0600000001</v>
      </c>
      <c r="E85" s="23" t="n">
        <v>74</v>
      </c>
      <c r="F85" s="7" t="n">
        <v>364</v>
      </c>
      <c r="G85" s="25" t="n">
        <f aca="false">ROUND(D85/F85*31*1.5,0)</f>
        <v>10376</v>
      </c>
      <c r="H85" s="25" t="n">
        <f aca="false">ROUND(D85/F85*29*1.3,0)</f>
        <v>8412</v>
      </c>
      <c r="I85" s="25" t="n">
        <v>18788</v>
      </c>
    </row>
    <row r="86" customFormat="false" ht="14.25" hidden="false" customHeight="false" outlineLevel="0" collapsed="false">
      <c r="A86" s="7" t="n">
        <v>35</v>
      </c>
      <c r="B86" s="23" t="n">
        <v>546</v>
      </c>
      <c r="C86" s="23" t="s">
        <v>44</v>
      </c>
      <c r="D86" s="23" t="n">
        <v>63563.19</v>
      </c>
      <c r="E86" s="23" t="n">
        <v>66</v>
      </c>
      <c r="F86" s="7" t="n">
        <v>364</v>
      </c>
      <c r="G86" s="25" t="n">
        <f aca="false">ROUND(D86/F86*31*1.5,0)</f>
        <v>8120</v>
      </c>
      <c r="H86" s="25" t="n">
        <f aca="false">ROUND(D86/F86*29*1.3,0)</f>
        <v>6583</v>
      </c>
      <c r="I86" s="25" t="n">
        <v>14703</v>
      </c>
    </row>
    <row r="87" customFormat="false" ht="14.25" hidden="false" customHeight="false" outlineLevel="0" collapsed="false">
      <c r="A87" s="7" t="n">
        <v>41</v>
      </c>
      <c r="B87" s="23" t="n">
        <v>578</v>
      </c>
      <c r="C87" s="23" t="s">
        <v>45</v>
      </c>
      <c r="D87" s="23" t="n">
        <v>60682.25</v>
      </c>
      <c r="E87" s="23" t="n">
        <v>72</v>
      </c>
      <c r="F87" s="7" t="n">
        <v>364</v>
      </c>
      <c r="G87" s="25" t="n">
        <f aca="false">ROUND(D87/F87*31*1.5,0)</f>
        <v>7752</v>
      </c>
      <c r="H87" s="25" t="n">
        <f aca="false">ROUND(D87/F87*29*1.3,0)</f>
        <v>6285</v>
      </c>
      <c r="I87" s="25" t="n">
        <v>14037</v>
      </c>
    </row>
    <row r="88" customFormat="false" ht="14.25" hidden="false" customHeight="false" outlineLevel="0" collapsed="false">
      <c r="A88" s="7" t="n">
        <v>51</v>
      </c>
      <c r="B88" s="23" t="n">
        <v>707</v>
      </c>
      <c r="C88" s="23" t="s">
        <v>46</v>
      </c>
      <c r="D88" s="23" t="n">
        <v>59799.03</v>
      </c>
      <c r="E88" s="23" t="n">
        <v>69</v>
      </c>
      <c r="F88" s="7" t="n">
        <v>364</v>
      </c>
      <c r="G88" s="25" t="n">
        <f aca="false">ROUND(D88/F88*31*1.5,0)</f>
        <v>7639</v>
      </c>
      <c r="H88" s="25" t="n">
        <f aca="false">ROUND(D88/F88*29*1.3,0)</f>
        <v>6193</v>
      </c>
      <c r="I88" s="25" t="n">
        <v>13832</v>
      </c>
    </row>
    <row r="89" customFormat="false" ht="14.25" hidden="false" customHeight="false" outlineLevel="0" collapsed="false">
      <c r="A89" s="7" t="n">
        <v>62</v>
      </c>
      <c r="B89" s="23" t="n">
        <v>724</v>
      </c>
      <c r="C89" s="23" t="s">
        <v>41</v>
      </c>
      <c r="D89" s="23" t="n">
        <v>73769.41</v>
      </c>
      <c r="E89" s="23" t="n">
        <v>71</v>
      </c>
      <c r="F89" s="7" t="n">
        <v>364</v>
      </c>
      <c r="G89" s="25" t="n">
        <f aca="false">ROUND(D89/F89*31*1.5,0)</f>
        <v>9424</v>
      </c>
      <c r="H89" s="25" t="n">
        <f aca="false">ROUND(D89/F89*29*1.3,0)</f>
        <v>7640</v>
      </c>
      <c r="I89" s="25" t="n">
        <v>17064</v>
      </c>
    </row>
    <row r="90" customFormat="false" ht="14.25" hidden="false" customHeight="false" outlineLevel="0" collapsed="false">
      <c r="A90" s="7" t="n">
        <v>63</v>
      </c>
      <c r="B90" s="23" t="n">
        <v>726</v>
      </c>
      <c r="C90" s="23" t="s">
        <v>34</v>
      </c>
      <c r="D90" s="23" t="n">
        <v>85916.96</v>
      </c>
      <c r="E90" s="23" t="n">
        <v>77</v>
      </c>
      <c r="F90" s="7" t="n">
        <v>364</v>
      </c>
      <c r="G90" s="25" t="n">
        <f aca="false">ROUND(D90/F90*31*1.5,0)</f>
        <v>10976</v>
      </c>
      <c r="H90" s="25" t="n">
        <f aca="false">ROUND(D90/F90*29*1.3,0)</f>
        <v>8899</v>
      </c>
      <c r="I90" s="25" t="n">
        <v>19875</v>
      </c>
    </row>
    <row r="91" customFormat="false" ht="14.25" hidden="false" customHeight="false" outlineLevel="0" collapsed="false">
      <c r="A91" s="7" t="n">
        <v>68</v>
      </c>
      <c r="B91" s="23" t="n">
        <v>737</v>
      </c>
      <c r="C91" s="23" t="s">
        <v>66</v>
      </c>
      <c r="D91" s="23" t="n">
        <v>45984.7</v>
      </c>
      <c r="E91" s="23" t="n">
        <v>73</v>
      </c>
      <c r="F91" s="7" t="n">
        <v>364</v>
      </c>
      <c r="G91" s="25" t="n">
        <f aca="false">ROUND(D91/F91*31*1.5,0)</f>
        <v>5874</v>
      </c>
      <c r="H91" s="25" t="n">
        <f aca="false">ROUND(D91/F91*29*1.3,0)</f>
        <v>4763</v>
      </c>
      <c r="I91" s="25" t="n">
        <v>10637</v>
      </c>
    </row>
    <row r="92" customFormat="false" ht="14.25" hidden="false" customHeight="false" outlineLevel="0" collapsed="false">
      <c r="A92" s="7" t="n">
        <v>72</v>
      </c>
      <c r="B92" s="23" t="n">
        <v>742</v>
      </c>
      <c r="C92" s="23" t="s">
        <v>126</v>
      </c>
      <c r="D92" s="23" t="n">
        <v>19604.29</v>
      </c>
      <c r="E92" s="23" t="n">
        <v>59</v>
      </c>
      <c r="F92" s="7" t="n">
        <v>353</v>
      </c>
      <c r="G92" s="25" t="n">
        <f aca="false">ROUND(D92/F92*31*1.5,0)</f>
        <v>2582</v>
      </c>
      <c r="H92" s="25" t="n">
        <f aca="false">ROUND(D92/F92*29*1.3,0)</f>
        <v>2094</v>
      </c>
      <c r="I92" s="25" t="n">
        <v>6649</v>
      </c>
    </row>
    <row r="93" customFormat="false" ht="14.25" hidden="false" customHeight="false" outlineLevel="0" collapsed="false">
      <c r="A93" s="7" t="n">
        <v>74</v>
      </c>
      <c r="B93" s="23" t="n">
        <v>744</v>
      </c>
      <c r="C93" s="23" t="s">
        <v>74</v>
      </c>
      <c r="D93" s="23" t="n">
        <v>41198.18</v>
      </c>
      <c r="E93" s="23" t="n">
        <v>68</v>
      </c>
      <c r="F93" s="7" t="n">
        <v>364</v>
      </c>
      <c r="G93" s="25" t="n">
        <f aca="false">ROUND(D93/F93*31*1.5,0)</f>
        <v>5263</v>
      </c>
      <c r="H93" s="25" t="n">
        <f aca="false">ROUND(D93/F93*29*1.3,0)</f>
        <v>4267</v>
      </c>
      <c r="I93" s="25" t="n">
        <v>9530</v>
      </c>
    </row>
    <row r="94" customFormat="false" ht="14.25" hidden="false" customHeight="false" outlineLevel="0" collapsed="false">
      <c r="A94" s="7" t="n">
        <v>76</v>
      </c>
      <c r="B94" s="23" t="n">
        <v>746</v>
      </c>
      <c r="C94" s="23" t="s">
        <v>42</v>
      </c>
      <c r="D94" s="23" t="n">
        <v>68054.95</v>
      </c>
      <c r="E94" s="23" t="n">
        <v>68</v>
      </c>
      <c r="F94" s="7" t="n">
        <v>364</v>
      </c>
      <c r="G94" s="25" t="n">
        <f aca="false">ROUND(D94/F94*31*1.5,0)</f>
        <v>8694</v>
      </c>
      <c r="H94" s="25" t="n">
        <f aca="false">ROUND(D94/F94*29*1.3,0)</f>
        <v>7049</v>
      </c>
      <c r="I94" s="25" t="n">
        <v>15743</v>
      </c>
    </row>
    <row r="95" customFormat="false" ht="14.25" hidden="false" customHeight="false" outlineLevel="0" collapsed="false">
      <c r="A95" s="7" t="n">
        <v>77</v>
      </c>
      <c r="B95" s="23" t="n">
        <v>747</v>
      </c>
      <c r="C95" s="23" t="s">
        <v>114</v>
      </c>
      <c r="D95" s="23" t="n">
        <v>30560.12</v>
      </c>
      <c r="E95" s="23" t="n">
        <v>75</v>
      </c>
      <c r="F95" s="7" t="n">
        <v>364</v>
      </c>
      <c r="G95" s="25" t="n">
        <f aca="false">ROUND(D95/F95*31*1.5,0)</f>
        <v>3904</v>
      </c>
      <c r="H95" s="25" t="n">
        <f aca="false">ROUND(D95/F95*29*1.3,0)</f>
        <v>3165</v>
      </c>
      <c r="I95" s="25" t="n">
        <v>7069</v>
      </c>
    </row>
    <row r="96" customFormat="false" ht="14.25" hidden="false" customHeight="false" outlineLevel="0" collapsed="false">
      <c r="A96" s="7" t="n">
        <v>82</v>
      </c>
      <c r="B96" s="23" t="n">
        <v>754</v>
      </c>
      <c r="C96" s="23" t="s">
        <v>107</v>
      </c>
      <c r="D96" s="23" t="n">
        <v>32260.79</v>
      </c>
      <c r="E96" s="23" t="n">
        <v>69</v>
      </c>
      <c r="F96" s="7" t="n">
        <v>364</v>
      </c>
      <c r="G96" s="25" t="n">
        <f aca="false">ROUND(D96/F96*31*1.5,0)</f>
        <v>4121</v>
      </c>
      <c r="H96" s="25" t="n">
        <f aca="false">ROUND(D96/F96*29*1.3,0)</f>
        <v>3341</v>
      </c>
      <c r="I96" s="25" t="n">
        <v>7462</v>
      </c>
    </row>
    <row r="97" customFormat="false" ht="14.25" hidden="false" customHeight="false" outlineLevel="0" collapsed="false">
      <c r="A97" s="7" t="n">
        <v>83</v>
      </c>
      <c r="B97" s="23" t="n">
        <v>101453</v>
      </c>
      <c r="C97" s="23" t="s">
        <v>72</v>
      </c>
      <c r="D97" s="23" t="n">
        <v>41724.47</v>
      </c>
      <c r="E97" s="23" t="n">
        <v>68</v>
      </c>
      <c r="F97" s="7" t="n">
        <v>364</v>
      </c>
      <c r="G97" s="25" t="n">
        <f aca="false">ROUND(D97/F97*31*1.5,0)</f>
        <v>5330</v>
      </c>
      <c r="H97" s="25" t="n">
        <f aca="false">ROUND(D97/F97*29*1.3,0)</f>
        <v>4321</v>
      </c>
      <c r="I97" s="25" t="n">
        <v>9651</v>
      </c>
    </row>
    <row r="98" customFormat="false" ht="14.25" hidden="false" customHeight="false" outlineLevel="0" collapsed="false">
      <c r="A98" s="7" t="n">
        <v>89</v>
      </c>
      <c r="B98" s="23" t="n">
        <v>102934</v>
      </c>
      <c r="C98" s="23" t="s">
        <v>58</v>
      </c>
      <c r="D98" s="23" t="n">
        <v>56818.11</v>
      </c>
      <c r="E98" s="23" t="n">
        <v>74</v>
      </c>
      <c r="F98" s="7" t="n">
        <v>364</v>
      </c>
      <c r="G98" s="25" t="n">
        <f aca="false">ROUND(D98/F98*31*1.5,0)</f>
        <v>7258</v>
      </c>
      <c r="H98" s="25" t="n">
        <f aca="false">ROUND(D98/F98*29*1.3,0)</f>
        <v>5885</v>
      </c>
      <c r="I98" s="25" t="n">
        <v>13143</v>
      </c>
    </row>
    <row r="99" customFormat="false" ht="14.25" hidden="false" customHeight="false" outlineLevel="0" collapsed="false">
      <c r="A99" s="7" t="n">
        <v>91</v>
      </c>
      <c r="B99" s="23" t="n">
        <v>103198</v>
      </c>
      <c r="C99" s="23" t="s">
        <v>67</v>
      </c>
      <c r="D99" s="23" t="n">
        <v>45040.2</v>
      </c>
      <c r="E99" s="23" t="n">
        <v>75</v>
      </c>
      <c r="F99" s="7" t="n">
        <v>364</v>
      </c>
      <c r="G99" s="25" t="n">
        <f aca="false">ROUND(D99/F99*31*1.5,0)</f>
        <v>5754</v>
      </c>
      <c r="H99" s="25" t="n">
        <f aca="false">ROUND(D99/F99*29*1.3,0)</f>
        <v>4665</v>
      </c>
      <c r="I99" s="25" t="n">
        <v>10419</v>
      </c>
    </row>
    <row r="100" customFormat="false" ht="14.25" hidden="false" customHeight="false" outlineLevel="0" collapsed="false">
      <c r="A100" s="7" t="n">
        <v>93</v>
      </c>
      <c r="B100" s="23" t="n">
        <v>103639</v>
      </c>
      <c r="C100" s="23" t="s">
        <v>77</v>
      </c>
      <c r="D100" s="23" t="n">
        <v>39549.16</v>
      </c>
      <c r="E100" s="23" t="n">
        <v>67</v>
      </c>
      <c r="F100" s="7" t="n">
        <v>364</v>
      </c>
      <c r="G100" s="25" t="n">
        <f aca="false">ROUND(D100/F100*31*1.5,0)</f>
        <v>5052</v>
      </c>
      <c r="H100" s="25" t="n">
        <f aca="false">ROUND(D100/F100*29*1.3,0)</f>
        <v>4096</v>
      </c>
      <c r="I100" s="25" t="n">
        <v>9148</v>
      </c>
    </row>
    <row r="101" customFormat="false" ht="14.25" hidden="false" customHeight="false" outlineLevel="0" collapsed="false">
      <c r="A101" s="7" t="n">
        <v>11</v>
      </c>
      <c r="B101" s="23" t="n">
        <v>343</v>
      </c>
      <c r="C101" s="23" t="s">
        <v>20</v>
      </c>
      <c r="D101" s="23" t="n">
        <v>220092.61</v>
      </c>
      <c r="E101" s="23" t="n">
        <v>82</v>
      </c>
      <c r="F101" s="7" t="n">
        <v>364</v>
      </c>
      <c r="G101" s="25" t="n">
        <f aca="false">ROUND(D101/F101*31*1.5,0)</f>
        <v>28116</v>
      </c>
      <c r="H101" s="25" t="n">
        <f aca="false">ROUND(D101/F101*29*1.3,0)</f>
        <v>22795</v>
      </c>
      <c r="I101" s="25" t="n">
        <v>50911</v>
      </c>
    </row>
    <row r="102" customFormat="false" ht="14.25" hidden="false" customHeight="false" outlineLevel="0" collapsed="false">
      <c r="A102" s="7" t="n">
        <v>18</v>
      </c>
      <c r="B102" s="23" t="n">
        <v>365</v>
      </c>
      <c r="C102" s="23" t="s">
        <v>29</v>
      </c>
      <c r="D102" s="23" t="n">
        <v>108547.4</v>
      </c>
      <c r="E102" s="23" t="n">
        <v>80</v>
      </c>
      <c r="F102" s="7" t="n">
        <v>364</v>
      </c>
      <c r="G102" s="25" t="n">
        <f aca="false">ROUND(D102/F102*31*1.5,0)</f>
        <v>13867</v>
      </c>
      <c r="H102" s="25" t="n">
        <f aca="false">ROUND(D102/F102*29*1.3,0)</f>
        <v>11242</v>
      </c>
      <c r="I102" s="25" t="n">
        <v>25109</v>
      </c>
    </row>
    <row r="103" customFormat="false" ht="14.25" hidden="false" customHeight="false" outlineLevel="0" collapsed="false">
      <c r="A103" s="7" t="n">
        <v>24</v>
      </c>
      <c r="B103" s="23" t="n">
        <v>385</v>
      </c>
      <c r="C103" s="23" t="s">
        <v>38</v>
      </c>
      <c r="D103" s="23" t="n">
        <v>77741.3900000001</v>
      </c>
      <c r="E103" s="23" t="n">
        <v>66</v>
      </c>
      <c r="F103" s="7" t="n">
        <v>342</v>
      </c>
      <c r="G103" s="25" t="n">
        <f aca="false">ROUND(D103/F103*31*1.5,0)</f>
        <v>10570</v>
      </c>
      <c r="H103" s="25" t="n">
        <f aca="false">ROUND(D103/F103*29*1.3,0)</f>
        <v>8570</v>
      </c>
      <c r="I103" s="25" t="n">
        <v>19140</v>
      </c>
    </row>
    <row r="104" customFormat="false" ht="14.25" hidden="false" customHeight="false" outlineLevel="0" collapsed="false">
      <c r="A104" s="7" t="n">
        <v>38</v>
      </c>
      <c r="B104" s="23" t="n">
        <v>571</v>
      </c>
      <c r="C104" s="23" t="s">
        <v>31</v>
      </c>
      <c r="D104" s="23" t="n">
        <v>98249.07</v>
      </c>
      <c r="E104" s="23" t="n">
        <v>76</v>
      </c>
      <c r="F104" s="7" t="n">
        <v>348</v>
      </c>
      <c r="G104" s="25" t="n">
        <f aca="false">ROUND(D104/F104*31*1.5,0)</f>
        <v>13128</v>
      </c>
      <c r="H104" s="25" t="n">
        <f aca="false">ROUND(D104/F104*29*1.3,0)</f>
        <v>10644</v>
      </c>
      <c r="I104" s="25" t="n">
        <v>23772</v>
      </c>
    </row>
    <row r="105" customFormat="false" ht="14.25" hidden="false" customHeight="false" outlineLevel="0" collapsed="false">
      <c r="A105" s="7" t="n">
        <v>42</v>
      </c>
      <c r="B105" s="23" t="n">
        <v>581</v>
      </c>
      <c r="C105" s="23" t="s">
        <v>109</v>
      </c>
      <c r="D105" s="23" t="n">
        <v>31817.11</v>
      </c>
      <c r="E105" s="23" t="n">
        <v>68</v>
      </c>
      <c r="F105" s="7" t="n">
        <v>364</v>
      </c>
      <c r="G105" s="25" t="n">
        <f aca="false">ROUND(D105/F105*31*1.5,0)</f>
        <v>4065</v>
      </c>
      <c r="H105" s="25" t="n">
        <f aca="false">ROUND(D105/F105*29*1.3,0)</f>
        <v>3295</v>
      </c>
      <c r="I105" s="25" t="n">
        <v>7360</v>
      </c>
    </row>
    <row r="106" customFormat="false" ht="14.25" hidden="false" customHeight="false" outlineLevel="0" collapsed="false">
      <c r="A106" s="7" t="n">
        <v>44</v>
      </c>
      <c r="B106" s="23" t="n">
        <v>585</v>
      </c>
      <c r="C106" s="23" t="s">
        <v>55</v>
      </c>
      <c r="D106" s="23" t="n">
        <v>57209.11</v>
      </c>
      <c r="E106" s="23" t="n">
        <v>76</v>
      </c>
      <c r="F106" s="7" t="n">
        <v>364</v>
      </c>
      <c r="G106" s="25" t="n">
        <f aca="false">ROUND(D106/F106*31*1.5,0)</f>
        <v>7308</v>
      </c>
      <c r="H106" s="25" t="n">
        <f aca="false">ROUND(D106/F106*29*1.3,0)</f>
        <v>5925</v>
      </c>
      <c r="I106" s="25" t="n">
        <v>13233</v>
      </c>
    </row>
    <row r="107" customFormat="false" ht="14.25" hidden="false" customHeight="false" outlineLevel="0" collapsed="false">
      <c r="A107" s="7" t="n">
        <v>52</v>
      </c>
      <c r="B107" s="23" t="n">
        <v>709</v>
      </c>
      <c r="C107" s="23" t="s">
        <v>32</v>
      </c>
      <c r="D107" s="23" t="n">
        <v>89179.99</v>
      </c>
      <c r="E107" s="23" t="n">
        <v>67</v>
      </c>
      <c r="F107" s="7" t="n">
        <v>364</v>
      </c>
      <c r="G107" s="25" t="n">
        <f aca="false">ROUND(D107/F107*31*1.5,0)</f>
        <v>11392</v>
      </c>
      <c r="H107" s="25" t="n">
        <f aca="false">ROUND(D107/F107*29*1.3,0)</f>
        <v>9236</v>
      </c>
      <c r="I107" s="25" t="n">
        <v>20628</v>
      </c>
    </row>
    <row r="108" customFormat="false" ht="14.25" hidden="false" customHeight="false" outlineLevel="0" collapsed="false">
      <c r="A108" s="7" t="n">
        <v>54</v>
      </c>
      <c r="B108" s="23" t="n">
        <v>712</v>
      </c>
      <c r="C108" s="23" t="s">
        <v>27</v>
      </c>
      <c r="D108" s="23" t="n">
        <v>137608.51</v>
      </c>
      <c r="E108" s="23" t="n">
        <v>76</v>
      </c>
      <c r="F108" s="7" t="n">
        <v>364</v>
      </c>
      <c r="G108" s="25" t="n">
        <f aca="false">ROUND(D108/F108*31*1.5,0)</f>
        <v>17579</v>
      </c>
      <c r="H108" s="25" t="n">
        <f aca="false">ROUND(D108/F108*29*1.3,0)</f>
        <v>14252</v>
      </c>
      <c r="I108" s="25" t="n">
        <v>31831</v>
      </c>
    </row>
    <row r="109" customFormat="false" ht="14.25" hidden="false" customHeight="false" outlineLevel="0" collapsed="false">
      <c r="A109" s="7" t="n">
        <v>65</v>
      </c>
      <c r="B109" s="23" t="n">
        <v>730</v>
      </c>
      <c r="C109" s="23" t="s">
        <v>30</v>
      </c>
      <c r="D109" s="23" t="n">
        <v>108539.19</v>
      </c>
      <c r="E109" s="23" t="n">
        <v>74</v>
      </c>
      <c r="F109" s="7" t="n">
        <v>364</v>
      </c>
      <c r="G109" s="25" t="n">
        <f aca="false">ROUND(D109/F109*31*1.5,0)</f>
        <v>13866</v>
      </c>
      <c r="H109" s="25" t="n">
        <f aca="false">ROUND(D109/F109*29*1.3,0)</f>
        <v>11242</v>
      </c>
      <c r="I109" s="25" t="n">
        <v>25108</v>
      </c>
    </row>
    <row r="110" customFormat="false" ht="14.25" hidden="false" customHeight="false" outlineLevel="0" collapsed="false">
      <c r="A110" s="7" t="n">
        <v>8</v>
      </c>
      <c r="B110" s="23" t="n">
        <v>337</v>
      </c>
      <c r="C110" s="23" t="s">
        <v>22</v>
      </c>
      <c r="D110" s="23" t="n">
        <v>233634.91</v>
      </c>
      <c r="E110" s="23" t="n">
        <v>85</v>
      </c>
      <c r="F110" s="7" t="n">
        <v>364</v>
      </c>
      <c r="G110" s="25" t="n">
        <f aca="false">ROUND(D110/F110*31*1.3,0)</f>
        <v>25867</v>
      </c>
      <c r="H110" s="25" t="n">
        <f aca="false">ROUND(D110/F110*29*1.1,0)</f>
        <v>20475</v>
      </c>
      <c r="I110" s="25" t="n">
        <v>46342</v>
      </c>
    </row>
    <row r="111" customFormat="false" ht="14.25" hidden="false" customHeight="false" outlineLevel="0" collapsed="false">
      <c r="A111" s="7" t="n">
        <v>10</v>
      </c>
      <c r="B111" s="23" t="n">
        <v>341</v>
      </c>
      <c r="C111" s="23" t="s">
        <v>17</v>
      </c>
      <c r="D111" s="23" t="n">
        <v>278849.76</v>
      </c>
      <c r="E111" s="23" t="n">
        <v>79</v>
      </c>
      <c r="F111" s="7" t="n">
        <v>364</v>
      </c>
      <c r="G111" s="25" t="n">
        <f aca="false">ROUND(D111/F111*31*1.3,0)</f>
        <v>30873</v>
      </c>
      <c r="H111" s="25" t="n">
        <f aca="false">ROUND(D111/F111*29*1.1,0)</f>
        <v>24438</v>
      </c>
      <c r="I111" s="25" t="n">
        <v>55311</v>
      </c>
    </row>
    <row r="112" customFormat="false" ht="14.25" hidden="false" customHeight="false" outlineLevel="0" collapsed="false">
      <c r="A112" s="7" t="n">
        <v>32</v>
      </c>
      <c r="B112" s="23" t="n">
        <v>517</v>
      </c>
      <c r="C112" s="23" t="s">
        <v>60</v>
      </c>
      <c r="D112" s="23" t="n">
        <v>54532.15</v>
      </c>
      <c r="E112" s="23" t="n">
        <v>73</v>
      </c>
      <c r="F112" s="7" t="n">
        <v>364</v>
      </c>
      <c r="G112" s="25" t="n">
        <f aca="false">ROUND(D112/F112*31*1.5,0)</f>
        <v>6966</v>
      </c>
      <c r="H112" s="25" t="n">
        <f aca="false">ROUND(D112/F112*29*1.3,0)</f>
        <v>5648</v>
      </c>
      <c r="I112" s="25" t="n">
        <v>12614</v>
      </c>
    </row>
    <row r="113" customFormat="false" ht="14.25" hidden="false" customHeight="false" outlineLevel="0" collapsed="false">
      <c r="A113" s="7" t="n">
        <v>43</v>
      </c>
      <c r="B113" s="23" t="n">
        <v>582</v>
      </c>
      <c r="C113" s="23" t="s">
        <v>24</v>
      </c>
      <c r="D113" s="23" t="n">
        <v>180612.49</v>
      </c>
      <c r="E113" s="23" t="n">
        <v>80</v>
      </c>
      <c r="F113" s="7" t="n">
        <v>363</v>
      </c>
      <c r="G113" s="25" t="n">
        <f aca="false">ROUND(D113/F113*31*1.3,0)</f>
        <v>20051</v>
      </c>
      <c r="H113" s="25" t="n">
        <f aca="false">ROUND(D113/F113*29*1.1,0)</f>
        <v>15872</v>
      </c>
      <c r="I113" s="25" t="n">
        <v>42000</v>
      </c>
    </row>
    <row r="114" customFormat="false" ht="14.25" hidden="false" customHeight="false" outlineLevel="0" collapsed="false">
      <c r="A114" s="7" t="n">
        <v>79</v>
      </c>
      <c r="B114" s="23" t="n">
        <v>750</v>
      </c>
      <c r="C114" s="23" t="s">
        <v>25</v>
      </c>
      <c r="D114" s="23" t="n">
        <v>148919.22</v>
      </c>
      <c r="E114" s="23" t="n">
        <v>78</v>
      </c>
      <c r="F114" s="7" t="n">
        <v>364</v>
      </c>
      <c r="G114" s="25" t="n">
        <f aca="false">ROUND(D114/F114*31*1.5,0)</f>
        <v>19024</v>
      </c>
      <c r="H114" s="25" t="n">
        <f aca="false">ROUND(D114/F114*29*1.3,0)</f>
        <v>15424</v>
      </c>
      <c r="I114" s="25" t="n">
        <v>38000</v>
      </c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5.5"/>
    <col collapsed="false" customWidth="true" hidden="false" outlineLevel="0" max="4" min="4" style="0" width="9.24"/>
    <col collapsed="false" customWidth="true" hidden="false" outlineLevel="0" max="7" min="7" style="0" width="11.5"/>
  </cols>
  <sheetData>
    <row r="1" customFormat="false" ht="14.25" hidden="false" customHeight="false" outlineLevel="0" collapsed="false">
      <c r="A1" s="13" t="s">
        <v>1</v>
      </c>
      <c r="B1" s="23" t="s">
        <v>336</v>
      </c>
      <c r="C1" s="23" t="s">
        <v>3</v>
      </c>
      <c r="D1" s="23" t="s">
        <v>337</v>
      </c>
      <c r="E1" s="23" t="s">
        <v>338</v>
      </c>
      <c r="F1" s="13" t="s">
        <v>339</v>
      </c>
      <c r="G1" s="0" t="s">
        <v>340</v>
      </c>
      <c r="H1" s="0" t="s">
        <v>341</v>
      </c>
      <c r="I1" s="27" t="s">
        <v>342</v>
      </c>
    </row>
    <row r="2" customFormat="false" ht="14.25" hidden="false" customHeight="false" outlineLevel="0" collapsed="false">
      <c r="A2" s="7" t="n">
        <v>4</v>
      </c>
      <c r="B2" s="23" t="n">
        <v>307</v>
      </c>
      <c r="C2" s="23" t="s">
        <v>13</v>
      </c>
      <c r="D2" s="23" t="n">
        <v>378667.32</v>
      </c>
      <c r="E2" s="23" t="n">
        <v>86</v>
      </c>
      <c r="F2" s="7" t="n">
        <v>364</v>
      </c>
      <c r="G2" s="28" t="n">
        <f aca="false">ROUND(D2/F2*31*1.5,0)</f>
        <v>48374</v>
      </c>
      <c r="H2" s="28" t="n">
        <f aca="false">ROUND(D2/F2*29*1.3,0)</f>
        <v>39219</v>
      </c>
      <c r="I2" s="28" t="n">
        <f aca="false">G2+H2</f>
        <v>87593</v>
      </c>
    </row>
    <row r="3" customFormat="false" ht="14.25" hidden="false" customHeight="false" outlineLevel="0" collapsed="false">
      <c r="A3" s="7" t="n">
        <v>10</v>
      </c>
      <c r="B3" s="23" t="n">
        <v>341</v>
      </c>
      <c r="C3" s="23" t="s">
        <v>17</v>
      </c>
      <c r="D3" s="23" t="n">
        <v>278849.76</v>
      </c>
      <c r="E3" s="23" t="n">
        <v>79</v>
      </c>
      <c r="F3" s="7" t="n">
        <v>364</v>
      </c>
      <c r="G3" s="28" t="n">
        <f aca="false">ROUND(D3/F3*31*1.5,0)</f>
        <v>35622</v>
      </c>
      <c r="H3" s="28" t="n">
        <f aca="false">ROUND(D3/F3*29*1.3,0)</f>
        <v>28881</v>
      </c>
      <c r="I3" s="28" t="n">
        <f aca="false">G3+H3</f>
        <v>64503</v>
      </c>
    </row>
    <row r="4" customFormat="false" ht="14.25" hidden="false" customHeight="false" outlineLevel="0" collapsed="false">
      <c r="A4" s="7" t="n">
        <v>8</v>
      </c>
      <c r="B4" s="23" t="n">
        <v>337</v>
      </c>
      <c r="C4" s="23" t="s">
        <v>22</v>
      </c>
      <c r="D4" s="23" t="n">
        <v>233634.91</v>
      </c>
      <c r="E4" s="23" t="n">
        <v>85</v>
      </c>
      <c r="F4" s="7" t="n">
        <v>364</v>
      </c>
      <c r="G4" s="28" t="n">
        <f aca="false">ROUND(D4/F4*31*1.5,0)</f>
        <v>29846</v>
      </c>
      <c r="H4" s="28" t="n">
        <f aca="false">ROUND(D4/F4*29*1.3,0)</f>
        <v>24198</v>
      </c>
      <c r="I4" s="28" t="n">
        <f aca="false">G4+H4</f>
        <v>54044</v>
      </c>
    </row>
    <row r="5" customFormat="false" ht="14.25" hidden="false" customHeight="false" outlineLevel="0" collapsed="false">
      <c r="A5" s="7" t="n">
        <v>11</v>
      </c>
      <c r="B5" s="23" t="n">
        <v>343</v>
      </c>
      <c r="C5" s="23" t="s">
        <v>20</v>
      </c>
      <c r="D5" s="23" t="n">
        <v>220092.61</v>
      </c>
      <c r="E5" s="23" t="n">
        <v>82</v>
      </c>
      <c r="F5" s="7" t="n">
        <v>364</v>
      </c>
      <c r="G5" s="28" t="n">
        <f aca="false">ROUND(D5/F5*31*1.5,0)</f>
        <v>28116</v>
      </c>
      <c r="H5" s="28" t="n">
        <f aca="false">ROUND(D5/F5*29*1.3,0)</f>
        <v>22795</v>
      </c>
      <c r="I5" s="28" t="n">
        <f aca="false">G5+H5</f>
        <v>50911</v>
      </c>
    </row>
    <row r="6" customFormat="false" ht="14.25" hidden="false" customHeight="false" outlineLevel="0" collapsed="false">
      <c r="A6" s="7" t="n">
        <v>43</v>
      </c>
      <c r="B6" s="23" t="n">
        <v>582</v>
      </c>
      <c r="C6" s="23" t="s">
        <v>24</v>
      </c>
      <c r="D6" s="23" t="n">
        <v>180612.49</v>
      </c>
      <c r="E6" s="23" t="n">
        <v>80</v>
      </c>
      <c r="F6" s="7" t="n">
        <v>363</v>
      </c>
      <c r="G6" s="28" t="n">
        <f aca="false">ROUND(D6/F6*31*1.5,0)</f>
        <v>23136</v>
      </c>
      <c r="H6" s="28" t="n">
        <f aca="false">ROUND(D6/F6*29*1.3,0)</f>
        <v>18758</v>
      </c>
      <c r="I6" s="28" t="n">
        <f aca="false">G6+H6</f>
        <v>41894</v>
      </c>
    </row>
    <row r="7" customFormat="false" ht="14.25" hidden="false" customHeight="false" outlineLevel="0" collapsed="false">
      <c r="A7" s="7" t="n">
        <v>79</v>
      </c>
      <c r="B7" s="23" t="n">
        <v>750</v>
      </c>
      <c r="C7" s="23" t="s">
        <v>25</v>
      </c>
      <c r="D7" s="23" t="n">
        <v>148919.22</v>
      </c>
      <c r="E7" s="23" t="n">
        <v>78</v>
      </c>
      <c r="F7" s="7" t="n">
        <v>364</v>
      </c>
      <c r="G7" s="28" t="n">
        <f aca="false">ROUND(D7/F7*31*1.5,0)</f>
        <v>19024</v>
      </c>
      <c r="H7" s="28" t="n">
        <f aca="false">ROUND(D7/F7*29*1.3,0)</f>
        <v>15424</v>
      </c>
      <c r="I7" s="28" t="n">
        <f aca="false">G7+H7</f>
        <v>34448</v>
      </c>
    </row>
    <row r="8" customFormat="false" ht="14.25" hidden="false" customHeight="false" outlineLevel="0" collapsed="false">
      <c r="A8" s="7" t="n">
        <v>25</v>
      </c>
      <c r="B8" s="23" t="n">
        <v>387</v>
      </c>
      <c r="C8" s="23" t="s">
        <v>28</v>
      </c>
      <c r="D8" s="23" t="n">
        <v>147804.18</v>
      </c>
      <c r="E8" s="23" t="n">
        <v>74</v>
      </c>
      <c r="F8" s="7" t="n">
        <v>364</v>
      </c>
      <c r="G8" s="28" t="n">
        <f aca="false">ROUND(D8/F8*31*1.5,0)</f>
        <v>18882</v>
      </c>
      <c r="H8" s="28" t="n">
        <f aca="false">ROUND(D8/F8*29*1.3,0)</f>
        <v>15308</v>
      </c>
      <c r="I8" s="28" t="n">
        <f aca="false">G8+H8</f>
        <v>34190</v>
      </c>
    </row>
    <row r="9" customFormat="false" ht="14.25" hidden="false" customHeight="false" outlineLevel="0" collapsed="false">
      <c r="A9" s="7" t="n">
        <v>54</v>
      </c>
      <c r="B9" s="23" t="n">
        <v>712</v>
      </c>
      <c r="C9" s="23" t="s">
        <v>27</v>
      </c>
      <c r="D9" s="23" t="n">
        <v>137608.51</v>
      </c>
      <c r="E9" s="23" t="n">
        <v>76</v>
      </c>
      <c r="F9" s="7" t="n">
        <v>364</v>
      </c>
      <c r="G9" s="28" t="n">
        <f aca="false">ROUND(D9/F9*31*1.5,0)</f>
        <v>17579</v>
      </c>
      <c r="H9" s="28" t="n">
        <f aca="false">ROUND(D9/F9*29*1.3,0)</f>
        <v>14252</v>
      </c>
      <c r="I9" s="28" t="n">
        <f aca="false">G9+H9</f>
        <v>31831</v>
      </c>
    </row>
    <row r="10" customFormat="false" ht="14.25" hidden="false" customHeight="false" outlineLevel="0" collapsed="false">
      <c r="A10" s="7" t="n">
        <v>14</v>
      </c>
      <c r="B10" s="23" t="n">
        <v>351</v>
      </c>
      <c r="C10" s="23" t="s">
        <v>36</v>
      </c>
      <c r="D10" s="23" t="n">
        <v>114439.98</v>
      </c>
      <c r="E10" s="23" t="n">
        <v>77</v>
      </c>
      <c r="F10" s="7" t="n">
        <v>364</v>
      </c>
      <c r="G10" s="28" t="n">
        <f aca="false">ROUND(D10/F10*31*1.5,0)</f>
        <v>14619</v>
      </c>
      <c r="H10" s="28" t="n">
        <f aca="false">ROUND(D10/F10*29*1.3,0)</f>
        <v>11853</v>
      </c>
      <c r="I10" s="28" t="n">
        <f aca="false">G10+H10</f>
        <v>26472</v>
      </c>
    </row>
    <row r="11" customFormat="false" ht="14.25" hidden="false" customHeight="false" outlineLevel="0" collapsed="false">
      <c r="A11" s="7" t="n">
        <v>18</v>
      </c>
      <c r="B11" s="23" t="n">
        <v>365</v>
      </c>
      <c r="C11" s="23" t="s">
        <v>29</v>
      </c>
      <c r="D11" s="23" t="n">
        <v>108547.4</v>
      </c>
      <c r="E11" s="23" t="n">
        <v>80</v>
      </c>
      <c r="F11" s="7" t="n">
        <v>364</v>
      </c>
      <c r="G11" s="28" t="n">
        <f aca="false">ROUND(D11/F11*31*1.5,0)</f>
        <v>13867</v>
      </c>
      <c r="H11" s="28" t="n">
        <f aca="false">ROUND(D11/F11*29*1.3,0)</f>
        <v>11242</v>
      </c>
      <c r="I11" s="28" t="n">
        <f aca="false">G11+H11</f>
        <v>25109</v>
      </c>
    </row>
    <row r="12" customFormat="false" ht="14.25" hidden="false" customHeight="false" outlineLevel="0" collapsed="false">
      <c r="A12" s="7" t="n">
        <v>65</v>
      </c>
      <c r="B12" s="23" t="n">
        <v>730</v>
      </c>
      <c r="C12" s="23" t="s">
        <v>30</v>
      </c>
      <c r="D12" s="23" t="n">
        <v>108539.19</v>
      </c>
      <c r="E12" s="23" t="n">
        <v>74</v>
      </c>
      <c r="F12" s="7" t="n">
        <v>364</v>
      </c>
      <c r="G12" s="28" t="n">
        <f aca="false">ROUND(D12/F12*31*1.5,0)</f>
        <v>13866</v>
      </c>
      <c r="H12" s="28" t="n">
        <f aca="false">ROUND(D12/F12*29*1.3,0)</f>
        <v>11242</v>
      </c>
      <c r="I12" s="28" t="n">
        <f aca="false">G12+H12</f>
        <v>25108</v>
      </c>
    </row>
    <row r="13" customFormat="false" ht="14.25" hidden="false" customHeight="false" outlineLevel="0" collapsed="false">
      <c r="A13" s="7" t="n">
        <v>38</v>
      </c>
      <c r="B13" s="23" t="n">
        <v>571</v>
      </c>
      <c r="C13" s="23" t="s">
        <v>31</v>
      </c>
      <c r="D13" s="23" t="n">
        <v>98249.07</v>
      </c>
      <c r="E13" s="23" t="n">
        <v>76</v>
      </c>
      <c r="F13" s="7" t="n">
        <v>348</v>
      </c>
      <c r="G13" s="28" t="n">
        <f aca="false">ROUND(D13/F13*31*1.5,0)</f>
        <v>13128</v>
      </c>
      <c r="H13" s="28" t="n">
        <f aca="false">ROUND(D13/F13*29*1.3,0)</f>
        <v>10644</v>
      </c>
      <c r="I13" s="28" t="n">
        <f aca="false">G13+H13</f>
        <v>23772</v>
      </c>
    </row>
    <row r="14" customFormat="false" ht="14.25" hidden="false" customHeight="false" outlineLevel="0" collapsed="false">
      <c r="A14" s="7" t="n">
        <v>52</v>
      </c>
      <c r="B14" s="23" t="n">
        <v>709</v>
      </c>
      <c r="C14" s="23" t="s">
        <v>32</v>
      </c>
      <c r="D14" s="23" t="n">
        <v>89179.99</v>
      </c>
      <c r="E14" s="23" t="n">
        <v>67</v>
      </c>
      <c r="F14" s="7" t="n">
        <v>364</v>
      </c>
      <c r="G14" s="28" t="n">
        <f aca="false">ROUND(D14/F14*31*1.5,0)</f>
        <v>11392</v>
      </c>
      <c r="H14" s="28" t="n">
        <f aca="false">ROUND(D14/F14*29*1.3,0)</f>
        <v>9236</v>
      </c>
      <c r="I14" s="28" t="n">
        <f aca="false">G14+H14</f>
        <v>20628</v>
      </c>
    </row>
    <row r="15" customFormat="false" ht="14.25" hidden="false" customHeight="false" outlineLevel="0" collapsed="false">
      <c r="A15" s="7" t="n">
        <v>63</v>
      </c>
      <c r="B15" s="23" t="n">
        <v>726</v>
      </c>
      <c r="C15" s="23" t="s">
        <v>34</v>
      </c>
      <c r="D15" s="23" t="n">
        <v>85916.96</v>
      </c>
      <c r="E15" s="23" t="n">
        <v>77</v>
      </c>
      <c r="F15" s="7" t="n">
        <v>364</v>
      </c>
      <c r="G15" s="28" t="n">
        <f aca="false">ROUND(D15/F15*31*1.5,0)</f>
        <v>10976</v>
      </c>
      <c r="H15" s="28" t="n">
        <f aca="false">ROUND(D15/F15*29*1.3,0)</f>
        <v>8899</v>
      </c>
      <c r="I15" s="28" t="n">
        <f aca="false">G15+H15</f>
        <v>19875</v>
      </c>
    </row>
    <row r="16" customFormat="false" ht="14.25" hidden="false" customHeight="false" outlineLevel="0" collapsed="false">
      <c r="A16" s="7" t="n">
        <v>24</v>
      </c>
      <c r="B16" s="23" t="n">
        <v>385</v>
      </c>
      <c r="C16" s="23" t="s">
        <v>38</v>
      </c>
      <c r="D16" s="23" t="n">
        <v>77741.3900000001</v>
      </c>
      <c r="E16" s="23" t="n">
        <v>66</v>
      </c>
      <c r="F16" s="7" t="n">
        <v>342</v>
      </c>
      <c r="G16" s="28" t="n">
        <f aca="false">ROUND(D16/F16*31*1.5,0)</f>
        <v>10570</v>
      </c>
      <c r="H16" s="28" t="n">
        <f aca="false">ROUND(D16/F16*29*1.3,0)</f>
        <v>8570</v>
      </c>
      <c r="I16" s="28" t="n">
        <f aca="false">G16+H16</f>
        <v>19140</v>
      </c>
    </row>
    <row r="17" customFormat="false" ht="14.25" hidden="false" customHeight="false" outlineLevel="0" collapsed="false">
      <c r="A17" s="7" t="n">
        <v>30</v>
      </c>
      <c r="B17" s="23" t="n">
        <v>514</v>
      </c>
      <c r="C17" s="23" t="s">
        <v>40</v>
      </c>
      <c r="D17" s="23" t="n">
        <v>81219.0600000001</v>
      </c>
      <c r="E17" s="23" t="n">
        <v>74</v>
      </c>
      <c r="F17" s="7" t="n">
        <v>364</v>
      </c>
      <c r="G17" s="28" t="n">
        <f aca="false">ROUND(D17/F17*31*1.5,0)</f>
        <v>10376</v>
      </c>
      <c r="H17" s="28" t="n">
        <f aca="false">ROUND(D17/F17*29*1.3,0)</f>
        <v>8412</v>
      </c>
      <c r="I17" s="28" t="n">
        <f aca="false">G17+H17</f>
        <v>18788</v>
      </c>
    </row>
    <row r="18" customFormat="false" ht="14.25" hidden="false" customHeight="false" outlineLevel="0" collapsed="false">
      <c r="A18" s="7" t="n">
        <v>62</v>
      </c>
      <c r="B18" s="23" t="n">
        <v>724</v>
      </c>
      <c r="C18" s="23" t="s">
        <v>41</v>
      </c>
      <c r="D18" s="23" t="n">
        <v>73769.41</v>
      </c>
      <c r="E18" s="23" t="n">
        <v>71</v>
      </c>
      <c r="F18" s="7" t="n">
        <v>364</v>
      </c>
      <c r="G18" s="28" t="n">
        <f aca="false">ROUND(D18/F18*31*1.5,0)</f>
        <v>9424</v>
      </c>
      <c r="H18" s="28" t="n">
        <f aca="false">ROUND(D18/F18*29*1.3,0)</f>
        <v>7640</v>
      </c>
      <c r="I18" s="28" t="n">
        <f aca="false">G18+H18</f>
        <v>17064</v>
      </c>
    </row>
    <row r="19" customFormat="false" ht="14.25" hidden="false" customHeight="false" outlineLevel="0" collapsed="false">
      <c r="A19" s="7" t="n">
        <v>76</v>
      </c>
      <c r="B19" s="23" t="n">
        <v>746</v>
      </c>
      <c r="C19" s="23" t="s">
        <v>42</v>
      </c>
      <c r="D19" s="23" t="n">
        <v>68054.95</v>
      </c>
      <c r="E19" s="23" t="n">
        <v>68</v>
      </c>
      <c r="F19" s="7" t="n">
        <v>364</v>
      </c>
      <c r="G19" s="28" t="n">
        <f aca="false">ROUND(D19/F19*31*1.5,0)</f>
        <v>8694</v>
      </c>
      <c r="H19" s="28" t="n">
        <f aca="false">ROUND(D19/F19*29*1.3,0)</f>
        <v>7049</v>
      </c>
      <c r="I19" s="28" t="n">
        <f aca="false">G19+H19</f>
        <v>15743</v>
      </c>
    </row>
    <row r="20" customFormat="false" ht="14.25" hidden="false" customHeight="false" outlineLevel="0" collapsed="false">
      <c r="A20" s="7" t="n">
        <v>35</v>
      </c>
      <c r="B20" s="23" t="n">
        <v>546</v>
      </c>
      <c r="C20" s="23" t="s">
        <v>44</v>
      </c>
      <c r="D20" s="23" t="n">
        <v>63563.19</v>
      </c>
      <c r="E20" s="23" t="n">
        <v>66</v>
      </c>
      <c r="F20" s="7" t="n">
        <v>364</v>
      </c>
      <c r="G20" s="28" t="n">
        <f aca="false">ROUND(D20/F20*31*1.5,0)</f>
        <v>8120</v>
      </c>
      <c r="H20" s="28" t="n">
        <f aca="false">ROUND(D20/F20*29*1.3,0)</f>
        <v>6583</v>
      </c>
      <c r="I20" s="28" t="n">
        <f aca="false">G20+H20</f>
        <v>14703</v>
      </c>
    </row>
    <row r="21" customFormat="false" ht="14.25" hidden="false" customHeight="false" outlineLevel="0" collapsed="false">
      <c r="A21" s="7" t="n">
        <v>41</v>
      </c>
      <c r="B21" s="23" t="n">
        <v>578</v>
      </c>
      <c r="C21" s="23" t="s">
        <v>45</v>
      </c>
      <c r="D21" s="23" t="n">
        <v>60682.25</v>
      </c>
      <c r="E21" s="23" t="n">
        <v>72</v>
      </c>
      <c r="F21" s="7" t="n">
        <v>364</v>
      </c>
      <c r="G21" s="28" t="n">
        <f aca="false">ROUND(D21/F21*31*1.5,0)</f>
        <v>7752</v>
      </c>
      <c r="H21" s="28" t="n">
        <f aca="false">ROUND(D21/F21*29*1.3,0)</f>
        <v>6285</v>
      </c>
      <c r="I21" s="28" t="n">
        <f aca="false">G21+H21</f>
        <v>14037</v>
      </c>
    </row>
    <row r="22" customFormat="false" ht="14.25" hidden="false" customHeight="false" outlineLevel="0" collapsed="false">
      <c r="A22" s="7" t="n">
        <v>103</v>
      </c>
      <c r="B22" s="23" t="n">
        <v>106066</v>
      </c>
      <c r="C22" s="23" t="s">
        <v>16</v>
      </c>
      <c r="D22" s="23" t="n">
        <v>52522.29</v>
      </c>
      <c r="E22" s="23" t="n">
        <v>74</v>
      </c>
      <c r="F22" s="7" t="n">
        <v>318</v>
      </c>
      <c r="G22" s="28" t="n">
        <f aca="false">ROUND(D22/F22*31*1.5,0)</f>
        <v>7680</v>
      </c>
      <c r="H22" s="28" t="n">
        <f aca="false">ROUND(D22/F22*29*1.3,0)</f>
        <v>6227</v>
      </c>
      <c r="I22" s="28" t="n">
        <f aca="false">G22+H22</f>
        <v>13907</v>
      </c>
    </row>
    <row r="23" customFormat="false" ht="14.25" hidden="false" customHeight="false" outlineLevel="0" collapsed="false">
      <c r="A23" s="7" t="n">
        <v>51</v>
      </c>
      <c r="B23" s="23" t="n">
        <v>707</v>
      </c>
      <c r="C23" s="23" t="s">
        <v>46</v>
      </c>
      <c r="D23" s="23" t="n">
        <v>59799.03</v>
      </c>
      <c r="E23" s="23" t="n">
        <v>69</v>
      </c>
      <c r="F23" s="7" t="n">
        <v>364</v>
      </c>
      <c r="G23" s="28" t="n">
        <f aca="false">ROUND(D23/F23*31*1.5,0)</f>
        <v>7639</v>
      </c>
      <c r="H23" s="28" t="n">
        <f aca="false">ROUND(D23/F23*29*1.3,0)</f>
        <v>6193</v>
      </c>
      <c r="I23" s="28" t="n">
        <f aca="false">G23+H23</f>
        <v>13832</v>
      </c>
    </row>
    <row r="24" customFormat="false" ht="14.25" hidden="false" customHeight="false" outlineLevel="0" collapsed="false">
      <c r="A24" s="7" t="n">
        <v>26</v>
      </c>
      <c r="B24" s="23" t="n">
        <v>391</v>
      </c>
      <c r="C24" s="23" t="s">
        <v>47</v>
      </c>
      <c r="D24" s="23" t="n">
        <v>59738.28</v>
      </c>
      <c r="E24" s="23" t="n">
        <v>75</v>
      </c>
      <c r="F24" s="7" t="n">
        <v>364</v>
      </c>
      <c r="G24" s="28" t="n">
        <f aca="false">ROUND(D24/F24*31*1.5,0)</f>
        <v>7631</v>
      </c>
      <c r="H24" s="28" t="n">
        <f aca="false">ROUND(D24/F24*29*1.3,0)</f>
        <v>6187</v>
      </c>
      <c r="I24" s="28" t="n">
        <f aca="false">G24+H24</f>
        <v>13818</v>
      </c>
    </row>
    <row r="25" customFormat="false" ht="14.25" hidden="false" customHeight="false" outlineLevel="0" collapsed="false">
      <c r="A25" s="7" t="n">
        <v>2</v>
      </c>
      <c r="B25" s="23" t="n">
        <v>54</v>
      </c>
      <c r="C25" s="23" t="s">
        <v>48</v>
      </c>
      <c r="D25" s="23" t="n">
        <v>59440.81</v>
      </c>
      <c r="E25" s="23" t="n">
        <v>74</v>
      </c>
      <c r="F25" s="7" t="n">
        <v>364</v>
      </c>
      <c r="G25" s="28" t="n">
        <f aca="false">ROUND(D25/F25*31*1.5,0)</f>
        <v>7593</v>
      </c>
      <c r="H25" s="28" t="n">
        <f aca="false">ROUND(D25/F25*29*1.3,0)</f>
        <v>6156</v>
      </c>
      <c r="I25" s="28" t="n">
        <f aca="false">G25+H25</f>
        <v>13749</v>
      </c>
    </row>
    <row r="26" customFormat="false" ht="14.25" hidden="false" customHeight="false" outlineLevel="0" collapsed="false">
      <c r="A26" s="7" t="n">
        <v>21</v>
      </c>
      <c r="B26" s="23" t="n">
        <v>373</v>
      </c>
      <c r="C26" s="23" t="s">
        <v>50</v>
      </c>
      <c r="D26" s="23" t="n">
        <v>58544.82</v>
      </c>
      <c r="E26" s="23" t="n">
        <v>70</v>
      </c>
      <c r="F26" s="7" t="n">
        <v>364</v>
      </c>
      <c r="G26" s="28" t="n">
        <f aca="false">ROUND(D26/F26*31*1.5,0)</f>
        <v>7479</v>
      </c>
      <c r="H26" s="28" t="n">
        <f aca="false">ROUND(D26/F26*29*1.3,0)</f>
        <v>6064</v>
      </c>
      <c r="I26" s="28" t="n">
        <f aca="false">G26+H26</f>
        <v>13543</v>
      </c>
    </row>
    <row r="27" customFormat="false" ht="14.25" hidden="false" customHeight="false" outlineLevel="0" collapsed="false">
      <c r="A27" s="7" t="n">
        <v>56</v>
      </c>
      <c r="B27" s="23" t="n">
        <v>716</v>
      </c>
      <c r="C27" s="23" t="s">
        <v>52</v>
      </c>
      <c r="D27" s="23" t="n">
        <v>54926.41</v>
      </c>
      <c r="E27" s="23" t="n">
        <v>70</v>
      </c>
      <c r="F27" s="7" t="n">
        <v>342</v>
      </c>
      <c r="G27" s="28" t="n">
        <f aca="false">ROUND(D27/F27*31*1.5,0)</f>
        <v>7468</v>
      </c>
      <c r="H27" s="28" t="n">
        <f aca="false">ROUND(D27/F27*29*1.3,0)</f>
        <v>6055</v>
      </c>
      <c r="I27" s="28" t="n">
        <f aca="false">G27+H27</f>
        <v>13523</v>
      </c>
    </row>
    <row r="28" customFormat="false" ht="14.25" hidden="false" customHeight="false" outlineLevel="0" collapsed="false">
      <c r="A28" s="7" t="n">
        <v>29</v>
      </c>
      <c r="B28" s="23" t="n">
        <v>513</v>
      </c>
      <c r="C28" s="23" t="s">
        <v>53</v>
      </c>
      <c r="D28" s="23" t="n">
        <v>57471.77</v>
      </c>
      <c r="E28" s="23" t="n">
        <v>66</v>
      </c>
      <c r="F28" s="7" t="n">
        <v>363</v>
      </c>
      <c r="G28" s="28" t="n">
        <f aca="false">ROUND(D28/F28*31*1.5,0)</f>
        <v>7362</v>
      </c>
      <c r="H28" s="28" t="n">
        <f aca="false">ROUND(D28/F28*29*1.3,0)</f>
        <v>5969</v>
      </c>
      <c r="I28" s="28" t="n">
        <f aca="false">G28+H28</f>
        <v>13331</v>
      </c>
    </row>
    <row r="29" customFormat="false" ht="14.25" hidden="false" customHeight="false" outlineLevel="0" collapsed="false">
      <c r="A29" s="7" t="n">
        <v>44</v>
      </c>
      <c r="B29" s="23" t="n">
        <v>585</v>
      </c>
      <c r="C29" s="23" t="s">
        <v>55</v>
      </c>
      <c r="D29" s="23" t="n">
        <v>57209.11</v>
      </c>
      <c r="E29" s="23" t="n">
        <v>76</v>
      </c>
      <c r="F29" s="7" t="n">
        <v>364</v>
      </c>
      <c r="G29" s="28" t="n">
        <f aca="false">ROUND(D29/F29*31*1.5,0)</f>
        <v>7308</v>
      </c>
      <c r="H29" s="28" t="n">
        <f aca="false">ROUND(D29/F29*29*1.3,0)</f>
        <v>5925</v>
      </c>
      <c r="I29" s="28" t="n">
        <f aca="false">G29+H29</f>
        <v>13233</v>
      </c>
    </row>
    <row r="30" customFormat="false" ht="14.25" hidden="false" customHeight="false" outlineLevel="0" collapsed="false">
      <c r="A30" s="7" t="n">
        <v>60</v>
      </c>
      <c r="B30" s="23" t="n">
        <v>721</v>
      </c>
      <c r="C30" s="23" t="s">
        <v>56</v>
      </c>
      <c r="D30" s="23" t="n">
        <v>57103.1</v>
      </c>
      <c r="E30" s="23" t="n">
        <v>65</v>
      </c>
      <c r="F30" s="7" t="n">
        <v>364</v>
      </c>
      <c r="G30" s="28" t="n">
        <f aca="false">ROUND(D30/F30*31*1.5,0)</f>
        <v>7295</v>
      </c>
      <c r="H30" s="28" t="n">
        <f aca="false">ROUND(D30/F30*29*1.3,0)</f>
        <v>5914</v>
      </c>
      <c r="I30" s="28" t="n">
        <f aca="false">G30+H30</f>
        <v>13209</v>
      </c>
    </row>
    <row r="31" customFormat="false" ht="14.25" hidden="false" customHeight="false" outlineLevel="0" collapsed="false">
      <c r="A31" s="7" t="n">
        <v>89</v>
      </c>
      <c r="B31" s="23" t="n">
        <v>102934</v>
      </c>
      <c r="C31" s="23" t="s">
        <v>58</v>
      </c>
      <c r="D31" s="23" t="n">
        <v>56818.11</v>
      </c>
      <c r="E31" s="23" t="n">
        <v>74</v>
      </c>
      <c r="F31" s="7" t="n">
        <v>364</v>
      </c>
      <c r="G31" s="28" t="n">
        <f aca="false">ROUND(D31/F31*31*1.5,0)</f>
        <v>7258</v>
      </c>
      <c r="H31" s="28" t="n">
        <f aca="false">ROUND(D31/F31*29*1.3,0)</f>
        <v>5885</v>
      </c>
      <c r="I31" s="28" t="n">
        <f aca="false">G31+H31</f>
        <v>13143</v>
      </c>
    </row>
    <row r="32" customFormat="false" ht="14.25" hidden="false" customHeight="false" outlineLevel="0" collapsed="false">
      <c r="A32" s="7" t="n">
        <v>27</v>
      </c>
      <c r="B32" s="23" t="n">
        <v>399</v>
      </c>
      <c r="C32" s="23" t="s">
        <v>59</v>
      </c>
      <c r="D32" s="23" t="n">
        <v>55554.76</v>
      </c>
      <c r="E32" s="23" t="n">
        <v>66</v>
      </c>
      <c r="F32" s="7" t="n">
        <v>364</v>
      </c>
      <c r="G32" s="28" t="n">
        <f aca="false">ROUND(D32/F32*31*1.5,0)</f>
        <v>7097</v>
      </c>
      <c r="H32" s="28" t="n">
        <f aca="false">ROUND(D32/F32*29*1.3,0)</f>
        <v>5754</v>
      </c>
      <c r="I32" s="28" t="n">
        <f aca="false">G32+H32</f>
        <v>12851</v>
      </c>
    </row>
    <row r="33" customFormat="false" ht="14.25" hidden="false" customHeight="false" outlineLevel="0" collapsed="false">
      <c r="A33" s="7" t="n">
        <v>32</v>
      </c>
      <c r="B33" s="23" t="n">
        <v>517</v>
      </c>
      <c r="C33" s="23" t="s">
        <v>60</v>
      </c>
      <c r="D33" s="23" t="n">
        <v>54532.15</v>
      </c>
      <c r="E33" s="23" t="n">
        <v>73</v>
      </c>
      <c r="F33" s="7" t="n">
        <v>364</v>
      </c>
      <c r="G33" s="0" t="n">
        <f aca="false">ROUND(D33/F33*31*1.5,0)</f>
        <v>6966</v>
      </c>
      <c r="H33" s="0" t="n">
        <f aca="false">ROUND(D33/F33*29*1.3,0)</f>
        <v>5648</v>
      </c>
      <c r="I33" s="0" t="n">
        <f aca="false">G33+H33</f>
        <v>12614</v>
      </c>
    </row>
    <row r="34" customFormat="false" ht="14.25" hidden="false" customHeight="false" outlineLevel="0" collapsed="false">
      <c r="A34" s="7" t="n">
        <v>23</v>
      </c>
      <c r="B34" s="23" t="n">
        <v>379</v>
      </c>
      <c r="C34" s="23" t="s">
        <v>61</v>
      </c>
      <c r="D34" s="23" t="n">
        <v>52173.93</v>
      </c>
      <c r="E34" s="23" t="n">
        <v>76</v>
      </c>
      <c r="F34" s="7" t="n">
        <v>364</v>
      </c>
      <c r="G34" s="28" t="n">
        <f aca="false">ROUND(D34/F34*31*1.5,0)</f>
        <v>6665</v>
      </c>
      <c r="H34" s="28" t="n">
        <f aca="false">ROUND(D34/F34*29*1.3,0)</f>
        <v>5404</v>
      </c>
      <c r="I34" s="28" t="n">
        <f aca="false">G34+H34</f>
        <v>12069</v>
      </c>
    </row>
    <row r="35" customFormat="false" ht="14.25" hidden="false" customHeight="false" outlineLevel="0" collapsed="false">
      <c r="A35" s="7" t="n">
        <v>46</v>
      </c>
      <c r="B35" s="23" t="n">
        <v>591</v>
      </c>
      <c r="C35" s="23" t="s">
        <v>85</v>
      </c>
      <c r="D35" s="23" t="n">
        <v>50035.44</v>
      </c>
      <c r="E35" s="23" t="n">
        <v>61</v>
      </c>
      <c r="F35" s="7" t="n">
        <v>364</v>
      </c>
      <c r="G35" s="28" t="n">
        <f aca="false">ROUND(D35/F35*31*1.5,0)</f>
        <v>6392</v>
      </c>
      <c r="H35" s="28" t="n">
        <f aca="false">ROUND(D35/F35*29*1.3,0)</f>
        <v>5182</v>
      </c>
      <c r="I35" s="28" t="n">
        <f aca="false">G35+H35</f>
        <v>11574</v>
      </c>
    </row>
    <row r="36" customFormat="false" ht="14.25" hidden="false" customHeight="false" outlineLevel="0" collapsed="false">
      <c r="A36" s="7" t="n">
        <v>16</v>
      </c>
      <c r="B36" s="23" t="n">
        <v>357</v>
      </c>
      <c r="C36" s="23" t="s">
        <v>62</v>
      </c>
      <c r="D36" s="23" t="n">
        <v>48598.74</v>
      </c>
      <c r="E36" s="23" t="n">
        <v>74</v>
      </c>
      <c r="F36" s="7" t="n">
        <v>364</v>
      </c>
      <c r="G36" s="28" t="n">
        <f aca="false">ROUND(D36/F36*31*1.5,0)</f>
        <v>6208</v>
      </c>
      <c r="H36" s="28" t="n">
        <f aca="false">ROUND(D36/F36*29*1.3,0)</f>
        <v>5033</v>
      </c>
      <c r="I36" s="28" t="n">
        <f aca="false">G36+H36</f>
        <v>11241</v>
      </c>
    </row>
    <row r="37" customFormat="false" ht="14.25" hidden="false" customHeight="false" outlineLevel="0" collapsed="false">
      <c r="A37" s="7" t="n">
        <v>64</v>
      </c>
      <c r="B37" s="23" t="n">
        <v>727</v>
      </c>
      <c r="C37" s="23" t="s">
        <v>69</v>
      </c>
      <c r="D37" s="23" t="n">
        <v>47835.55</v>
      </c>
      <c r="E37" s="23" t="n">
        <v>66</v>
      </c>
      <c r="F37" s="7" t="n">
        <v>364</v>
      </c>
      <c r="G37" s="28" t="n">
        <f aca="false">ROUND(D37/F37*31*1.5,0)</f>
        <v>6111</v>
      </c>
      <c r="H37" s="28" t="n">
        <f aca="false">ROUND(D37/F37*29*1.3,0)</f>
        <v>4954</v>
      </c>
      <c r="I37" s="28" t="n">
        <f aca="false">G37+H37</f>
        <v>11065</v>
      </c>
    </row>
    <row r="38" customFormat="false" ht="14.25" hidden="false" customHeight="false" outlineLevel="0" collapsed="false">
      <c r="A38" s="7" t="n">
        <v>28</v>
      </c>
      <c r="B38" s="23" t="n">
        <v>511</v>
      </c>
      <c r="C38" s="23" t="s">
        <v>63</v>
      </c>
      <c r="D38" s="23" t="n">
        <v>46229.89</v>
      </c>
      <c r="E38" s="23" t="n">
        <v>67</v>
      </c>
      <c r="F38" s="7" t="n">
        <v>364</v>
      </c>
      <c r="G38" s="28" t="n">
        <f aca="false">ROUND(D38/F38*31*1.5,0)</f>
        <v>5906</v>
      </c>
      <c r="H38" s="28" t="n">
        <f aca="false">ROUND(D38/F38*29*1.3,0)</f>
        <v>4788</v>
      </c>
      <c r="I38" s="28" t="n">
        <f aca="false">G38+H38</f>
        <v>10694</v>
      </c>
    </row>
    <row r="39" customFormat="false" ht="14.25" hidden="false" customHeight="false" outlineLevel="0" collapsed="false">
      <c r="A39" s="7" t="n">
        <v>5</v>
      </c>
      <c r="B39" s="23" t="n">
        <v>308</v>
      </c>
      <c r="C39" s="23" t="s">
        <v>64</v>
      </c>
      <c r="D39" s="23" t="n">
        <v>46022.15</v>
      </c>
      <c r="E39" s="23" t="n">
        <v>70</v>
      </c>
      <c r="F39" s="7" t="n">
        <v>364</v>
      </c>
      <c r="G39" s="28" t="n">
        <f aca="false">ROUND(D39/F39*31*1.5,0)</f>
        <v>5879</v>
      </c>
      <c r="H39" s="28" t="n">
        <f aca="false">ROUND(D39/F39*29*1.3,0)</f>
        <v>4767</v>
      </c>
      <c r="I39" s="28" t="n">
        <f aca="false">G39+H39</f>
        <v>10646</v>
      </c>
    </row>
    <row r="40" customFormat="false" ht="14.25" hidden="false" customHeight="false" outlineLevel="0" collapsed="false">
      <c r="A40" s="7" t="n">
        <v>68</v>
      </c>
      <c r="B40" s="23" t="n">
        <v>737</v>
      </c>
      <c r="C40" s="23" t="s">
        <v>66</v>
      </c>
      <c r="D40" s="23" t="n">
        <v>45984.7</v>
      </c>
      <c r="E40" s="23" t="n">
        <v>73</v>
      </c>
      <c r="F40" s="7" t="n">
        <v>364</v>
      </c>
      <c r="G40" s="28" t="n">
        <f aca="false">ROUND(D40/F40*31*1.5,0)</f>
        <v>5874</v>
      </c>
      <c r="H40" s="28" t="n">
        <f aca="false">ROUND(D40/F40*29*1.3,0)</f>
        <v>4763</v>
      </c>
      <c r="I40" s="28" t="n">
        <f aca="false">G40+H40</f>
        <v>10637</v>
      </c>
    </row>
    <row r="41" customFormat="false" ht="14.25" hidden="false" customHeight="false" outlineLevel="0" collapsed="false">
      <c r="A41" s="7" t="n">
        <v>91</v>
      </c>
      <c r="B41" s="23" t="n">
        <v>103198</v>
      </c>
      <c r="C41" s="23" t="s">
        <v>67</v>
      </c>
      <c r="D41" s="23" t="n">
        <v>45040.2</v>
      </c>
      <c r="E41" s="23" t="n">
        <v>75</v>
      </c>
      <c r="F41" s="7" t="n">
        <v>364</v>
      </c>
      <c r="G41" s="28" t="n">
        <f aca="false">ROUND(D41/F41*31*1.5,0)</f>
        <v>5754</v>
      </c>
      <c r="H41" s="28" t="n">
        <f aca="false">ROUND(D41/F41*29*1.3,0)</f>
        <v>4665</v>
      </c>
      <c r="I41" s="28" t="n">
        <f aca="false">G41+H41</f>
        <v>10419</v>
      </c>
    </row>
    <row r="42" customFormat="false" ht="14.25" hidden="false" customHeight="false" outlineLevel="0" collapsed="false">
      <c r="A42" s="7" t="n">
        <v>22</v>
      </c>
      <c r="B42" s="23" t="n">
        <v>377</v>
      </c>
      <c r="C42" s="23" t="s">
        <v>68</v>
      </c>
      <c r="D42" s="23" t="n">
        <v>42949.71</v>
      </c>
      <c r="E42" s="23" t="n">
        <v>67</v>
      </c>
      <c r="F42" s="7" t="n">
        <v>363</v>
      </c>
      <c r="G42" s="28" t="n">
        <f aca="false">ROUND(D42/F42*31*1.5,0)</f>
        <v>5502</v>
      </c>
      <c r="H42" s="28" t="n">
        <f aca="false">ROUND(D42/F42*29*1.3,0)</f>
        <v>4461</v>
      </c>
      <c r="I42" s="28" t="n">
        <f aca="false">G42+H42</f>
        <v>9963</v>
      </c>
    </row>
    <row r="43" customFormat="false" ht="14.25" hidden="false" customHeight="false" outlineLevel="0" collapsed="false">
      <c r="A43" s="7" t="n">
        <v>48</v>
      </c>
      <c r="B43" s="23" t="n">
        <v>598</v>
      </c>
      <c r="C43" s="23" t="s">
        <v>70</v>
      </c>
      <c r="D43" s="23" t="n">
        <v>42433.45</v>
      </c>
      <c r="E43" s="23" t="n">
        <v>65</v>
      </c>
      <c r="F43" s="7" t="n">
        <v>364</v>
      </c>
      <c r="G43" s="28" t="n">
        <f aca="false">ROUND(D43/F43*31*1.5,0)</f>
        <v>5421</v>
      </c>
      <c r="H43" s="28" t="n">
        <f aca="false">ROUND(D43/F43*29*1.3,0)</f>
        <v>4395</v>
      </c>
      <c r="I43" s="28" t="n">
        <f aca="false">G43+H43</f>
        <v>9816</v>
      </c>
    </row>
    <row r="44" customFormat="false" ht="14.25" hidden="false" customHeight="false" outlineLevel="0" collapsed="false">
      <c r="A44" s="7" t="n">
        <v>83</v>
      </c>
      <c r="B44" s="23" t="n">
        <v>101453</v>
      </c>
      <c r="C44" s="23" t="s">
        <v>72</v>
      </c>
      <c r="D44" s="23" t="n">
        <v>41724.47</v>
      </c>
      <c r="E44" s="23" t="n">
        <v>68</v>
      </c>
      <c r="F44" s="7" t="n">
        <v>364</v>
      </c>
      <c r="G44" s="28" t="n">
        <f aca="false">ROUND(D44/F44*31*1.5,0)</f>
        <v>5330</v>
      </c>
      <c r="H44" s="28" t="n">
        <f aca="false">ROUND(D44/F44*29*1.3,0)</f>
        <v>4321</v>
      </c>
      <c r="I44" s="28" t="n">
        <f aca="false">G44+H44</f>
        <v>9651</v>
      </c>
    </row>
    <row r="45" customFormat="false" ht="14.25" hidden="false" customHeight="false" outlineLevel="0" collapsed="false">
      <c r="A45" s="7" t="n">
        <v>70</v>
      </c>
      <c r="B45" s="23" t="n">
        <v>740</v>
      </c>
      <c r="C45" s="23" t="s">
        <v>73</v>
      </c>
      <c r="D45" s="23" t="n">
        <v>41400.85</v>
      </c>
      <c r="E45" s="23" t="n">
        <v>66</v>
      </c>
      <c r="F45" s="7" t="n">
        <v>364</v>
      </c>
      <c r="G45" s="28" t="n">
        <f aca="false">ROUND(D45/F45*31*1.5,0)</f>
        <v>5289</v>
      </c>
      <c r="H45" s="28" t="n">
        <f aca="false">ROUND(D45/F45*29*1.3,0)</f>
        <v>4288</v>
      </c>
      <c r="I45" s="28" t="n">
        <f aca="false">G45+H45</f>
        <v>9577</v>
      </c>
    </row>
    <row r="46" customFormat="false" ht="14.25" hidden="false" customHeight="false" outlineLevel="0" collapsed="false">
      <c r="A46" s="7" t="n">
        <v>74</v>
      </c>
      <c r="B46" s="23" t="n">
        <v>744</v>
      </c>
      <c r="C46" s="23" t="s">
        <v>74</v>
      </c>
      <c r="D46" s="23" t="n">
        <v>41198.18</v>
      </c>
      <c r="E46" s="23" t="n">
        <v>68</v>
      </c>
      <c r="F46" s="7" t="n">
        <v>364</v>
      </c>
      <c r="G46" s="28" t="n">
        <f aca="false">ROUND(D46/F46*31*1.5,0)</f>
        <v>5263</v>
      </c>
      <c r="H46" s="28" t="n">
        <f aca="false">ROUND(D46/F46*29*1.3,0)</f>
        <v>4267</v>
      </c>
      <c r="I46" s="28" t="n">
        <f aca="false">G46+H46</f>
        <v>9530</v>
      </c>
    </row>
    <row r="47" customFormat="false" ht="14.25" hidden="false" customHeight="false" outlineLevel="0" collapsed="false">
      <c r="A47" s="7" t="n">
        <v>49</v>
      </c>
      <c r="B47" s="23" t="n">
        <v>704</v>
      </c>
      <c r="C47" s="23" t="s">
        <v>75</v>
      </c>
      <c r="D47" s="23" t="n">
        <v>40434.14</v>
      </c>
      <c r="E47" s="23" t="n">
        <v>66</v>
      </c>
      <c r="F47" s="7" t="n">
        <v>364</v>
      </c>
      <c r="G47" s="28" t="n">
        <f aca="false">ROUND(D47/F47*31*1.5,0)</f>
        <v>5165</v>
      </c>
      <c r="H47" s="28" t="n">
        <f aca="false">ROUND(D47/F47*29*1.3,0)</f>
        <v>4188</v>
      </c>
      <c r="I47" s="28" t="n">
        <f aca="false">G47+H47</f>
        <v>9353</v>
      </c>
    </row>
    <row r="48" customFormat="false" ht="14.25" hidden="false" customHeight="false" outlineLevel="0" collapsed="false">
      <c r="A48" s="7" t="n">
        <v>85</v>
      </c>
      <c r="B48" s="23" t="n">
        <v>102479</v>
      </c>
      <c r="C48" s="23" t="s">
        <v>76</v>
      </c>
      <c r="D48" s="23" t="n">
        <v>39810.23</v>
      </c>
      <c r="E48" s="23" t="n">
        <v>64</v>
      </c>
      <c r="F48" s="7" t="n">
        <v>363</v>
      </c>
      <c r="G48" s="28" t="n">
        <f aca="false">ROUND(D48/F48*31*1.5,0)</f>
        <v>5100</v>
      </c>
      <c r="H48" s="28" t="n">
        <f aca="false">ROUND(D48/F48*29*1.3,0)</f>
        <v>4135</v>
      </c>
      <c r="I48" s="28" t="n">
        <f aca="false">G48+H48</f>
        <v>9235</v>
      </c>
    </row>
    <row r="49" customFormat="false" ht="14.25" hidden="false" customHeight="false" outlineLevel="0" collapsed="false">
      <c r="A49" s="7" t="n">
        <v>93</v>
      </c>
      <c r="B49" s="23" t="n">
        <v>103639</v>
      </c>
      <c r="C49" s="23" t="s">
        <v>77</v>
      </c>
      <c r="D49" s="23" t="n">
        <v>39549.16</v>
      </c>
      <c r="E49" s="23" t="n">
        <v>67</v>
      </c>
      <c r="F49" s="7" t="n">
        <v>364</v>
      </c>
      <c r="G49" s="28" t="n">
        <f aca="false">ROUND(D49/F49*31*1.5,0)</f>
        <v>5052</v>
      </c>
      <c r="H49" s="28" t="n">
        <f aca="false">ROUND(D49/F49*29*1.3,0)</f>
        <v>4096</v>
      </c>
      <c r="I49" s="28" t="n">
        <f aca="false">G49+H49</f>
        <v>9148</v>
      </c>
    </row>
    <row r="50" customFormat="false" ht="14.25" hidden="false" customHeight="false" outlineLevel="0" collapsed="false">
      <c r="A50" s="7" t="n">
        <v>17</v>
      </c>
      <c r="B50" s="23" t="n">
        <v>359</v>
      </c>
      <c r="C50" s="23" t="s">
        <v>78</v>
      </c>
      <c r="D50" s="23" t="n">
        <v>38423.77</v>
      </c>
      <c r="E50" s="23" t="n">
        <v>68</v>
      </c>
      <c r="F50" s="7" t="n">
        <v>364</v>
      </c>
      <c r="G50" s="28" t="n">
        <f aca="false">ROUND(D50/F50*31*1.5,0)</f>
        <v>4909</v>
      </c>
      <c r="H50" s="28" t="n">
        <f aca="false">ROUND(D50/F50*29*1.3,0)</f>
        <v>3980</v>
      </c>
      <c r="I50" s="28" t="n">
        <f aca="false">G50+H50</f>
        <v>8889</v>
      </c>
    </row>
    <row r="51" customFormat="false" ht="14.25" hidden="false" customHeight="false" outlineLevel="0" collapsed="false">
      <c r="A51" s="7" t="n">
        <v>47</v>
      </c>
      <c r="B51" s="23" t="n">
        <v>594</v>
      </c>
      <c r="C51" s="23" t="s">
        <v>80</v>
      </c>
      <c r="D51" s="23" t="n">
        <v>38198.25</v>
      </c>
      <c r="E51" s="23" t="n">
        <v>61</v>
      </c>
      <c r="F51" s="7" t="n">
        <v>364</v>
      </c>
      <c r="G51" s="28" t="n">
        <f aca="false">ROUND(D51/F51*31*1.5,0)</f>
        <v>4880</v>
      </c>
      <c r="H51" s="28" t="n">
        <f aca="false">ROUND(D51/F51*29*1.3,0)</f>
        <v>3956</v>
      </c>
      <c r="I51" s="28" t="n">
        <f aca="false">G51+H51</f>
        <v>8836</v>
      </c>
    </row>
    <row r="52" customFormat="false" ht="14.25" hidden="false" customHeight="false" outlineLevel="0" collapsed="false">
      <c r="A52" s="7" t="n">
        <v>37</v>
      </c>
      <c r="B52" s="23" t="n">
        <v>570</v>
      </c>
      <c r="C52" s="23" t="s">
        <v>81</v>
      </c>
      <c r="D52" s="23" t="n">
        <v>34630.56</v>
      </c>
      <c r="E52" s="23" t="n">
        <v>65</v>
      </c>
      <c r="F52" s="7" t="n">
        <v>331</v>
      </c>
      <c r="G52" s="28" t="n">
        <f aca="false">ROUND(D52/F52*31*1.5,0)</f>
        <v>4865</v>
      </c>
      <c r="H52" s="28" t="n">
        <f aca="false">ROUND(D52/F52*29*1.3,0)</f>
        <v>3944</v>
      </c>
      <c r="I52" s="28" t="n">
        <f aca="false">G52+H52</f>
        <v>8809</v>
      </c>
    </row>
    <row r="53" customFormat="false" ht="14.25" hidden="false" customHeight="false" outlineLevel="0" collapsed="false">
      <c r="A53" s="7" t="n">
        <v>13</v>
      </c>
      <c r="B53" s="23" t="n">
        <v>349</v>
      </c>
      <c r="C53" s="23" t="s">
        <v>82</v>
      </c>
      <c r="D53" s="23" t="n">
        <v>37908.71</v>
      </c>
      <c r="E53" s="23" t="n">
        <v>68</v>
      </c>
      <c r="F53" s="7" t="n">
        <v>364</v>
      </c>
      <c r="G53" s="28" t="n">
        <f aca="false">ROUND(D53/F53*31*1.5,0)</f>
        <v>4843</v>
      </c>
      <c r="H53" s="28" t="n">
        <f aca="false">ROUND(D53/F53*29*1.3,0)</f>
        <v>3926</v>
      </c>
      <c r="I53" s="28" t="n">
        <f aca="false">G53+H53</f>
        <v>8769</v>
      </c>
    </row>
    <row r="54" customFormat="false" ht="14.25" hidden="false" customHeight="false" outlineLevel="0" collapsed="false">
      <c r="A54" s="7" t="n">
        <v>3</v>
      </c>
      <c r="B54" s="23" t="n">
        <v>56</v>
      </c>
      <c r="C54" s="23" t="s">
        <v>83</v>
      </c>
      <c r="D54" s="23" t="n">
        <v>37759.51</v>
      </c>
      <c r="E54" s="23" t="n">
        <v>68</v>
      </c>
      <c r="F54" s="7" t="n">
        <v>363</v>
      </c>
      <c r="G54" s="28" t="n">
        <f aca="false">ROUND(D54/F54*31*1.5,0)</f>
        <v>4837</v>
      </c>
      <c r="H54" s="28" t="n">
        <f aca="false">ROUND(D54/F54*29*1.3,0)</f>
        <v>3922</v>
      </c>
      <c r="I54" s="28" t="n">
        <f aca="false">G54+H54</f>
        <v>8759</v>
      </c>
    </row>
    <row r="55" customFormat="false" ht="14.25" hidden="false" customHeight="false" outlineLevel="0" collapsed="false">
      <c r="A55" s="7" t="n">
        <v>6</v>
      </c>
      <c r="B55" s="23" t="n">
        <v>311</v>
      </c>
      <c r="C55" s="23" t="s">
        <v>86</v>
      </c>
      <c r="D55" s="23" t="n">
        <v>35515.94</v>
      </c>
      <c r="E55" s="23" t="n">
        <v>60</v>
      </c>
      <c r="F55" s="7" t="n">
        <v>343</v>
      </c>
      <c r="G55" s="28" t="n">
        <f aca="false">ROUND(D55/F55*31*1.5,0)</f>
        <v>4815</v>
      </c>
      <c r="H55" s="28" t="n">
        <f aca="false">ROUND(D55/F55*29*1.3,0)</f>
        <v>3904</v>
      </c>
      <c r="I55" s="28" t="n">
        <f aca="false">G55+H55</f>
        <v>8719</v>
      </c>
    </row>
    <row r="56" customFormat="false" ht="14.25" hidden="false" customHeight="false" outlineLevel="0" collapsed="false">
      <c r="A56" s="7" t="n">
        <v>15</v>
      </c>
      <c r="B56" s="23" t="n">
        <v>355</v>
      </c>
      <c r="C56" s="23" t="s">
        <v>87</v>
      </c>
      <c r="D56" s="23" t="n">
        <v>37646.11</v>
      </c>
      <c r="E56" s="23" t="n">
        <v>67</v>
      </c>
      <c r="F56" s="7" t="n">
        <v>364</v>
      </c>
      <c r="G56" s="28" t="n">
        <f aca="false">ROUND(D56/F56*31*1.5,0)</f>
        <v>4809</v>
      </c>
      <c r="H56" s="28" t="n">
        <f aca="false">ROUND(D56/F56*29*1.3,0)</f>
        <v>3899</v>
      </c>
      <c r="I56" s="28" t="n">
        <f aca="false">G56+H56</f>
        <v>8708</v>
      </c>
    </row>
    <row r="57" customFormat="false" ht="14.25" hidden="false" customHeight="false" outlineLevel="0" collapsed="false">
      <c r="A57" s="7" t="n">
        <v>19</v>
      </c>
      <c r="B57" s="23" t="n">
        <v>367</v>
      </c>
      <c r="C57" s="23" t="s">
        <v>88</v>
      </c>
      <c r="D57" s="23" t="n">
        <v>37614.36</v>
      </c>
      <c r="E57" s="23" t="n">
        <v>70</v>
      </c>
      <c r="F57" s="7" t="n">
        <v>364</v>
      </c>
      <c r="G57" s="28" t="n">
        <f aca="false">ROUND(D57/F57*31*1.5,0)</f>
        <v>4805</v>
      </c>
      <c r="H57" s="28" t="n">
        <f aca="false">ROUND(D57/F57*29*1.3,0)</f>
        <v>3896</v>
      </c>
      <c r="I57" s="28" t="n">
        <f aca="false">G57+H57</f>
        <v>8701</v>
      </c>
    </row>
    <row r="58" customFormat="false" ht="14.25" hidden="false" customHeight="false" outlineLevel="0" collapsed="false">
      <c r="A58" s="7" t="n">
        <v>87</v>
      </c>
      <c r="B58" s="23" t="n">
        <v>102565</v>
      </c>
      <c r="C58" s="23" t="s">
        <v>90</v>
      </c>
      <c r="D58" s="23" t="n">
        <v>37379.77</v>
      </c>
      <c r="E58" s="23" t="n">
        <v>69</v>
      </c>
      <c r="F58" s="7" t="n">
        <v>364</v>
      </c>
      <c r="G58" s="28" t="n">
        <f aca="false">ROUND(D58/F58*31*1.5,0)</f>
        <v>4775</v>
      </c>
      <c r="H58" s="28" t="n">
        <f aca="false">ROUND(D58/F58*29*1.3,0)</f>
        <v>3871</v>
      </c>
      <c r="I58" s="28" t="n">
        <f aca="false">G58+H58</f>
        <v>8646</v>
      </c>
    </row>
    <row r="59" customFormat="false" ht="14.25" hidden="false" customHeight="false" outlineLevel="0" collapsed="false">
      <c r="A59" s="7" t="n">
        <v>36</v>
      </c>
      <c r="B59" s="23" t="n">
        <v>549</v>
      </c>
      <c r="C59" s="23" t="s">
        <v>91</v>
      </c>
      <c r="D59" s="23" t="n">
        <v>36246.35</v>
      </c>
      <c r="E59" s="23" t="n">
        <v>64</v>
      </c>
      <c r="F59" s="7" t="n">
        <v>355</v>
      </c>
      <c r="G59" s="28" t="n">
        <f aca="false">ROUND(D59/F59*31*1.5,0)</f>
        <v>4748</v>
      </c>
      <c r="H59" s="28" t="n">
        <f aca="false">ROUND(D59/F59*29*1.3,0)</f>
        <v>3849</v>
      </c>
      <c r="I59" s="28" t="n">
        <f aca="false">G59+H59</f>
        <v>8597</v>
      </c>
    </row>
    <row r="60" customFormat="false" ht="14.25" hidden="false" customHeight="false" outlineLevel="0" collapsed="false">
      <c r="A60" s="7" t="n">
        <v>39</v>
      </c>
      <c r="B60" s="23" t="n">
        <v>572</v>
      </c>
      <c r="C60" s="23" t="s">
        <v>93</v>
      </c>
      <c r="D60" s="23" t="n">
        <v>36602.15</v>
      </c>
      <c r="E60" s="23" t="n">
        <v>67</v>
      </c>
      <c r="F60" s="7" t="n">
        <v>364</v>
      </c>
      <c r="G60" s="28" t="n">
        <f aca="false">ROUND(D60/F60*31*1.5,0)</f>
        <v>4676</v>
      </c>
      <c r="H60" s="28" t="n">
        <f aca="false">ROUND(D60/F60*29*1.3,0)</f>
        <v>3791</v>
      </c>
      <c r="I60" s="28" t="n">
        <f aca="false">G60+H60</f>
        <v>8467</v>
      </c>
    </row>
    <row r="61" customFormat="false" ht="14.25" hidden="false" customHeight="false" outlineLevel="0" collapsed="false">
      <c r="A61" s="7" t="n">
        <v>71</v>
      </c>
      <c r="B61" s="23" t="n">
        <v>741</v>
      </c>
      <c r="C61" s="23" t="s">
        <v>95</v>
      </c>
      <c r="D61" s="23" t="n">
        <v>35452.84</v>
      </c>
      <c r="E61" s="23" t="n">
        <v>58</v>
      </c>
      <c r="F61" s="7" t="n">
        <v>362</v>
      </c>
      <c r="G61" s="28" t="n">
        <f aca="false">ROUND(D61/F61*31*1.5,0)</f>
        <v>4554</v>
      </c>
      <c r="H61" s="28" t="n">
        <f aca="false">ROUND(D61/F61*29*1.3,0)</f>
        <v>3692</v>
      </c>
      <c r="I61" s="28" t="n">
        <f aca="false">G61+H61</f>
        <v>8246</v>
      </c>
    </row>
    <row r="62" customFormat="false" ht="14.25" hidden="false" customHeight="false" outlineLevel="0" collapsed="false">
      <c r="A62" s="7" t="n">
        <v>31</v>
      </c>
      <c r="B62" s="23" t="n">
        <v>515</v>
      </c>
      <c r="C62" s="23" t="s">
        <v>96</v>
      </c>
      <c r="D62" s="23" t="n">
        <v>35453.72</v>
      </c>
      <c r="E62" s="23" t="n">
        <v>69</v>
      </c>
      <c r="F62" s="7" t="n">
        <v>364</v>
      </c>
      <c r="G62" s="28" t="n">
        <f aca="false">ROUND(D62/F62*31*1.5,0)</f>
        <v>4529</v>
      </c>
      <c r="H62" s="28" t="n">
        <f aca="false">ROUND(D62/F62*29*1.3,0)</f>
        <v>3672</v>
      </c>
      <c r="I62" s="28" t="n">
        <f aca="false">G62+H62</f>
        <v>8201</v>
      </c>
    </row>
    <row r="63" customFormat="false" ht="14.25" hidden="false" customHeight="false" outlineLevel="0" collapsed="false">
      <c r="A63" s="7" t="n">
        <v>86</v>
      </c>
      <c r="B63" s="23" t="n">
        <v>102564</v>
      </c>
      <c r="C63" s="23" t="s">
        <v>97</v>
      </c>
      <c r="D63" s="23" t="n">
        <v>34322.08</v>
      </c>
      <c r="E63" s="23" t="n">
        <v>65</v>
      </c>
      <c r="F63" s="7" t="n">
        <v>364</v>
      </c>
      <c r="G63" s="28" t="n">
        <f aca="false">ROUND(D63/F63*31*1.5,0)</f>
        <v>4385</v>
      </c>
      <c r="H63" s="28" t="n">
        <f aca="false">ROUND(D63/F63*29*1.3,0)</f>
        <v>3555</v>
      </c>
      <c r="I63" s="28" t="n">
        <f aca="false">G63+H63</f>
        <v>7940</v>
      </c>
    </row>
    <row r="64" customFormat="false" ht="14.25" hidden="false" customHeight="false" outlineLevel="0" collapsed="false">
      <c r="A64" s="7" t="n">
        <v>20</v>
      </c>
      <c r="B64" s="23" t="n">
        <v>371</v>
      </c>
      <c r="C64" s="23" t="s">
        <v>99</v>
      </c>
      <c r="D64" s="23" t="n">
        <v>34149.5</v>
      </c>
      <c r="E64" s="23" t="n">
        <v>54</v>
      </c>
      <c r="F64" s="7" t="n">
        <v>363</v>
      </c>
      <c r="G64" s="28" t="n">
        <f aca="false">ROUND(D64/F64*31*1.5,0)</f>
        <v>4375</v>
      </c>
      <c r="H64" s="28" t="n">
        <f aca="false">ROUND(D64/F64*29*1.3,0)</f>
        <v>3547</v>
      </c>
      <c r="I64" s="28" t="n">
        <f aca="false">G64+H64</f>
        <v>7922</v>
      </c>
    </row>
    <row r="65" customFormat="false" ht="14.25" hidden="false" customHeight="false" outlineLevel="0" collapsed="false">
      <c r="A65" s="7" t="n">
        <v>59</v>
      </c>
      <c r="B65" s="23" t="n">
        <v>720</v>
      </c>
      <c r="C65" s="23" t="s">
        <v>100</v>
      </c>
      <c r="D65" s="23" t="n">
        <v>31583.68</v>
      </c>
      <c r="E65" s="23" t="n">
        <v>68</v>
      </c>
      <c r="F65" s="7" t="n">
        <v>339</v>
      </c>
      <c r="G65" s="28" t="n">
        <f aca="false">ROUND(D65/F65*31*1.5,0)</f>
        <v>4332</v>
      </c>
      <c r="H65" s="28" t="n">
        <f aca="false">ROUND(D65/F65*29*1.3,0)</f>
        <v>3512</v>
      </c>
      <c r="I65" s="28" t="n">
        <f aca="false">G65+H65</f>
        <v>7844</v>
      </c>
    </row>
    <row r="66" customFormat="false" ht="14.25" hidden="false" customHeight="false" outlineLevel="0" collapsed="false">
      <c r="A66" s="7" t="n">
        <v>1</v>
      </c>
      <c r="B66" s="23" t="n">
        <v>52</v>
      </c>
      <c r="C66" s="23" t="s">
        <v>101</v>
      </c>
      <c r="D66" s="23" t="n">
        <v>33115.45</v>
      </c>
      <c r="E66" s="23" t="n">
        <v>63</v>
      </c>
      <c r="F66" s="7" t="n">
        <v>363</v>
      </c>
      <c r="G66" s="28" t="n">
        <f aca="false">ROUND(D66/F66*31*1.5,0)</f>
        <v>4242</v>
      </c>
      <c r="H66" s="28" t="n">
        <f aca="false">ROUND(D66/F66*29*1.3,0)</f>
        <v>3439</v>
      </c>
      <c r="I66" s="28" t="n">
        <f aca="false">G66+H66</f>
        <v>7681</v>
      </c>
    </row>
    <row r="67" customFormat="false" ht="14.25" hidden="false" customHeight="false" outlineLevel="0" collapsed="false">
      <c r="A67" s="7" t="n">
        <v>53</v>
      </c>
      <c r="B67" s="23" t="n">
        <v>710</v>
      </c>
      <c r="C67" s="23" t="s">
        <v>103</v>
      </c>
      <c r="D67" s="23" t="n">
        <v>33098.02</v>
      </c>
      <c r="E67" s="23" t="n">
        <v>66</v>
      </c>
      <c r="F67" s="7" t="n">
        <v>363</v>
      </c>
      <c r="G67" s="28" t="n">
        <f aca="false">ROUND(D67/F67*31*1.5,0)</f>
        <v>4240</v>
      </c>
      <c r="H67" s="28" t="n">
        <f aca="false">ROUND(D67/F67*29*1.3,0)</f>
        <v>3437</v>
      </c>
      <c r="I67" s="28" t="n">
        <f aca="false">G67+H67</f>
        <v>7677</v>
      </c>
    </row>
    <row r="68" customFormat="false" ht="14.25" hidden="false" customHeight="false" outlineLevel="0" collapsed="false">
      <c r="A68" s="7" t="n">
        <v>45</v>
      </c>
      <c r="B68" s="23" t="n">
        <v>587</v>
      </c>
      <c r="C68" s="23" t="s">
        <v>105</v>
      </c>
      <c r="D68" s="23" t="n">
        <v>32972.32</v>
      </c>
      <c r="E68" s="23" t="n">
        <v>64</v>
      </c>
      <c r="F68" s="7" t="n">
        <v>364</v>
      </c>
      <c r="G68" s="28" t="n">
        <f aca="false">ROUND(D68/F68*31*1.5,0)</f>
        <v>4212</v>
      </c>
      <c r="H68" s="28" t="n">
        <f aca="false">ROUND(D68/F68*29*1.3,0)</f>
        <v>3415</v>
      </c>
      <c r="I68" s="28" t="n">
        <f aca="false">G68+H68</f>
        <v>7627</v>
      </c>
    </row>
    <row r="69" customFormat="false" ht="14.25" hidden="false" customHeight="false" outlineLevel="0" collapsed="false">
      <c r="A69" s="7" t="n">
        <v>78</v>
      </c>
      <c r="B69" s="23" t="n">
        <v>748</v>
      </c>
      <c r="C69" s="23" t="s">
        <v>106</v>
      </c>
      <c r="D69" s="23" t="n">
        <v>32391.34</v>
      </c>
      <c r="E69" s="23" t="n">
        <v>62</v>
      </c>
      <c r="F69" s="7" t="n">
        <v>364</v>
      </c>
      <c r="G69" s="28" t="n">
        <f aca="false">ROUND(D69/F69*31*1.5,0)</f>
        <v>4138</v>
      </c>
      <c r="H69" s="28" t="n">
        <f aca="false">ROUND(D69/F69*29*1.3,0)</f>
        <v>3355</v>
      </c>
      <c r="I69" s="28" t="n">
        <f aca="false">G69+H69</f>
        <v>7493</v>
      </c>
    </row>
    <row r="70" customFormat="false" ht="14.25" hidden="false" customHeight="false" outlineLevel="0" collapsed="false">
      <c r="A70" s="7" t="n">
        <v>82</v>
      </c>
      <c r="B70" s="23" t="n">
        <v>754</v>
      </c>
      <c r="C70" s="23" t="s">
        <v>107</v>
      </c>
      <c r="D70" s="23" t="n">
        <v>32260.79</v>
      </c>
      <c r="E70" s="23" t="n">
        <v>69</v>
      </c>
      <c r="F70" s="7" t="n">
        <v>364</v>
      </c>
      <c r="G70" s="28" t="n">
        <f aca="false">ROUND(D70/F70*31*1.5,0)</f>
        <v>4121</v>
      </c>
      <c r="H70" s="28" t="n">
        <f aca="false">ROUND(D70/F70*29*1.3,0)</f>
        <v>3341</v>
      </c>
      <c r="I70" s="28" t="n">
        <f aca="false">G70+H70</f>
        <v>7462</v>
      </c>
    </row>
    <row r="71" customFormat="false" ht="14.25" hidden="false" customHeight="false" outlineLevel="0" collapsed="false">
      <c r="A71" s="7" t="n">
        <v>42</v>
      </c>
      <c r="B71" s="23" t="n">
        <v>581</v>
      </c>
      <c r="C71" s="23" t="s">
        <v>109</v>
      </c>
      <c r="D71" s="23" t="n">
        <v>31817.11</v>
      </c>
      <c r="E71" s="23" t="n">
        <v>68</v>
      </c>
      <c r="F71" s="7" t="n">
        <v>364</v>
      </c>
      <c r="G71" s="28" t="n">
        <f aca="false">ROUND(D71/F71*31*1.5,0)</f>
        <v>4065</v>
      </c>
      <c r="H71" s="28" t="n">
        <f aca="false">ROUND(D71/F71*29*1.3,0)</f>
        <v>3295</v>
      </c>
      <c r="I71" s="28" t="n">
        <f aca="false">G71+H71</f>
        <v>7360</v>
      </c>
    </row>
    <row r="72" customFormat="false" ht="14.25" hidden="false" customHeight="false" outlineLevel="0" collapsed="false">
      <c r="A72" s="7" t="n">
        <v>66</v>
      </c>
      <c r="B72" s="23" t="n">
        <v>732</v>
      </c>
      <c r="C72" s="23" t="s">
        <v>111</v>
      </c>
      <c r="D72" s="23" t="n">
        <v>29626.6</v>
      </c>
      <c r="E72" s="23" t="n">
        <v>69</v>
      </c>
      <c r="F72" s="7" t="n">
        <v>343</v>
      </c>
      <c r="G72" s="28" t="n">
        <f aca="false">ROUND(D72/F72*31*1.5,0)</f>
        <v>4016</v>
      </c>
      <c r="H72" s="28" t="n">
        <f aca="false">ROUND(D72/F72*29*1.3,0)</f>
        <v>3256</v>
      </c>
      <c r="I72" s="28" t="n">
        <f aca="false">G72+H72</f>
        <v>7272</v>
      </c>
    </row>
    <row r="73" customFormat="false" ht="14.25" hidden="false" customHeight="false" outlineLevel="0" collapsed="false">
      <c r="A73" s="7" t="n">
        <v>12</v>
      </c>
      <c r="B73" s="23" t="n">
        <v>347</v>
      </c>
      <c r="C73" s="23" t="s">
        <v>112</v>
      </c>
      <c r="D73" s="23" t="n">
        <v>30941.72</v>
      </c>
      <c r="E73" s="23" t="n">
        <v>61</v>
      </c>
      <c r="F73" s="7" t="n">
        <v>364</v>
      </c>
      <c r="G73" s="28" t="n">
        <f aca="false">ROUND(D73/F73*31*1.5,0)</f>
        <v>3953</v>
      </c>
      <c r="H73" s="28" t="n">
        <f aca="false">ROUND(D73/F73*29*1.3,0)</f>
        <v>3205</v>
      </c>
      <c r="I73" s="28" t="n">
        <f aca="false">G73+H73</f>
        <v>7158</v>
      </c>
    </row>
    <row r="74" customFormat="false" ht="14.25" hidden="false" customHeight="false" outlineLevel="0" collapsed="false">
      <c r="A74" s="7" t="n">
        <v>9</v>
      </c>
      <c r="B74" s="23" t="n">
        <v>339</v>
      </c>
      <c r="C74" s="23" t="s">
        <v>113</v>
      </c>
      <c r="D74" s="23" t="n">
        <v>30828.54</v>
      </c>
      <c r="E74" s="23" t="n">
        <v>66</v>
      </c>
      <c r="F74" s="7" t="n">
        <v>364</v>
      </c>
      <c r="G74" s="28" t="n">
        <f aca="false">ROUND(D74/F74*31*1.5,0)</f>
        <v>3938</v>
      </c>
      <c r="H74" s="28" t="n">
        <f aca="false">ROUND(D74/F74*29*1.3,0)</f>
        <v>3193</v>
      </c>
      <c r="I74" s="28" t="n">
        <f aca="false">G74+H74</f>
        <v>7131</v>
      </c>
    </row>
    <row r="75" customFormat="false" ht="14.25" hidden="false" customHeight="false" outlineLevel="0" collapsed="false">
      <c r="A75" s="7" t="n">
        <v>77</v>
      </c>
      <c r="B75" s="23" t="n">
        <v>747</v>
      </c>
      <c r="C75" s="23" t="s">
        <v>114</v>
      </c>
      <c r="D75" s="23" t="n">
        <v>30560.12</v>
      </c>
      <c r="E75" s="23" t="n">
        <v>75</v>
      </c>
      <c r="F75" s="7" t="n">
        <v>364</v>
      </c>
      <c r="G75" s="28" t="n">
        <f aca="false">ROUND(D75/F75*31*1.5,0)</f>
        <v>3904</v>
      </c>
      <c r="H75" s="28" t="n">
        <f aca="false">ROUND(D75/F75*29*1.3,0)</f>
        <v>3165</v>
      </c>
      <c r="I75" s="28" t="n">
        <f aca="false">G75+H75</f>
        <v>7069</v>
      </c>
    </row>
    <row r="76" customFormat="false" ht="14.25" hidden="false" customHeight="false" outlineLevel="0" collapsed="false">
      <c r="A76" s="7" t="n">
        <v>57</v>
      </c>
      <c r="B76" s="23" t="n">
        <v>717</v>
      </c>
      <c r="C76" s="23" t="s">
        <v>115</v>
      </c>
      <c r="D76" s="23" t="n">
        <v>30139.05</v>
      </c>
      <c r="E76" s="23" t="n">
        <v>64</v>
      </c>
      <c r="F76" s="7" t="n">
        <v>364</v>
      </c>
      <c r="G76" s="28" t="n">
        <f aca="false">ROUND(D76/F76*31*1.5,0)</f>
        <v>3850</v>
      </c>
      <c r="H76" s="28" t="n">
        <f aca="false">ROUND(D76/F76*29*1.3,0)</f>
        <v>3122</v>
      </c>
      <c r="I76" s="28" t="n">
        <f aca="false">G76+H76</f>
        <v>6972</v>
      </c>
    </row>
    <row r="77" customFormat="false" ht="14.25" hidden="false" customHeight="false" outlineLevel="0" collapsed="false">
      <c r="A77" s="7" t="n">
        <v>75</v>
      </c>
      <c r="B77" s="23" t="n">
        <v>745</v>
      </c>
      <c r="C77" s="23" t="s">
        <v>117</v>
      </c>
      <c r="D77" s="23" t="n">
        <v>29764.87</v>
      </c>
      <c r="E77" s="23" t="n">
        <v>59</v>
      </c>
      <c r="F77" s="7" t="n">
        <v>364</v>
      </c>
      <c r="G77" s="28" t="n">
        <f aca="false">ROUND(D77/F77*31*1.5,0)</f>
        <v>3802</v>
      </c>
      <c r="H77" s="28" t="n">
        <f aca="false">ROUND(D77/F77*29*1.3,0)</f>
        <v>3083</v>
      </c>
      <c r="I77" s="28" t="n">
        <f aca="false">G77+H77</f>
        <v>6885</v>
      </c>
    </row>
    <row r="78" customFormat="false" ht="14.25" hidden="false" customHeight="false" outlineLevel="0" collapsed="false">
      <c r="A78" s="7" t="n">
        <v>33</v>
      </c>
      <c r="B78" s="23" t="n">
        <v>539</v>
      </c>
      <c r="C78" s="23" t="s">
        <v>118</v>
      </c>
      <c r="D78" s="23" t="n">
        <v>28527.8</v>
      </c>
      <c r="E78" s="23" t="n">
        <v>65</v>
      </c>
      <c r="F78" s="7" t="n">
        <v>352</v>
      </c>
      <c r="G78" s="28" t="n">
        <f aca="false">ROUND(D78/F78*31*1.5,0)</f>
        <v>3769</v>
      </c>
      <c r="H78" s="28" t="n">
        <f aca="false">ROUND(D78/F78*29*1.3,0)</f>
        <v>3055</v>
      </c>
      <c r="I78" s="28" t="n">
        <f aca="false">G78+H78</f>
        <v>6824</v>
      </c>
    </row>
    <row r="79" customFormat="false" ht="14.25" hidden="false" customHeight="false" outlineLevel="0" collapsed="false">
      <c r="A79" s="7" t="n">
        <v>73</v>
      </c>
      <c r="B79" s="23" t="n">
        <v>743</v>
      </c>
      <c r="C79" s="23" t="s">
        <v>119</v>
      </c>
      <c r="D79" s="23" t="n">
        <v>29456.18</v>
      </c>
      <c r="E79" s="23" t="n">
        <v>60</v>
      </c>
      <c r="F79" s="7" t="n">
        <v>364</v>
      </c>
      <c r="G79" s="28" t="n">
        <f aca="false">ROUND(D79/F79*31*1.5,0)</f>
        <v>3763</v>
      </c>
      <c r="H79" s="28" t="n">
        <f aca="false">ROUND(D79/F79*29*1.3,0)</f>
        <v>3051</v>
      </c>
      <c r="I79" s="28" t="n">
        <f aca="false">G79+H79</f>
        <v>6814</v>
      </c>
    </row>
    <row r="80" customFormat="false" ht="14.25" hidden="false" customHeight="false" outlineLevel="0" collapsed="false">
      <c r="A80" s="7" t="n">
        <v>92</v>
      </c>
      <c r="B80" s="23" t="n">
        <v>103199</v>
      </c>
      <c r="C80" s="23" t="s">
        <v>120</v>
      </c>
      <c r="D80" s="23" t="n">
        <v>29238.44</v>
      </c>
      <c r="E80" s="23" t="n">
        <v>71</v>
      </c>
      <c r="F80" s="7" t="n">
        <v>364</v>
      </c>
      <c r="G80" s="28" t="n">
        <f aca="false">ROUND(D80/F80*31*1.5,0)</f>
        <v>3735</v>
      </c>
      <c r="H80" s="28" t="n">
        <f aca="false">ROUND(D80/F80*29*1.3,0)</f>
        <v>3028</v>
      </c>
      <c r="I80" s="28" t="n">
        <f aca="false">G80+H80</f>
        <v>6763</v>
      </c>
    </row>
    <row r="81" customFormat="false" ht="14.25" hidden="false" customHeight="false" outlineLevel="0" collapsed="false">
      <c r="A81" s="7" t="n">
        <v>61</v>
      </c>
      <c r="B81" s="23" t="n">
        <v>723</v>
      </c>
      <c r="C81" s="23" t="s">
        <v>121</v>
      </c>
      <c r="D81" s="23" t="n">
        <v>29115.92</v>
      </c>
      <c r="E81" s="23" t="n">
        <v>68</v>
      </c>
      <c r="F81" s="7" t="n">
        <v>364</v>
      </c>
      <c r="G81" s="28" t="n">
        <f aca="false">ROUND(D81/F81*31*1.5,0)</f>
        <v>3719</v>
      </c>
      <c r="H81" s="28" t="n">
        <f aca="false">ROUND(D81/F81*29*1.3,0)</f>
        <v>3016</v>
      </c>
      <c r="I81" s="28" t="n">
        <f aca="false">G81+H81</f>
        <v>6735</v>
      </c>
    </row>
    <row r="82" customFormat="false" ht="14.25" hidden="false" customHeight="false" outlineLevel="0" collapsed="false">
      <c r="A82" s="7" t="n">
        <v>94</v>
      </c>
      <c r="B82" s="23" t="n">
        <v>104428</v>
      </c>
      <c r="C82" s="23" t="s">
        <v>122</v>
      </c>
      <c r="D82" s="23" t="n">
        <v>28742.28</v>
      </c>
      <c r="E82" s="23" t="n">
        <v>70</v>
      </c>
      <c r="F82" s="7" t="n">
        <v>364</v>
      </c>
      <c r="G82" s="28" t="n">
        <f aca="false">ROUND(D82/F82*31*1.5,0)</f>
        <v>3672</v>
      </c>
      <c r="H82" s="28" t="n">
        <f aca="false">ROUND(D82/F82*29*1.3,0)</f>
        <v>2977</v>
      </c>
      <c r="I82" s="28" t="n">
        <f aca="false">G82+H82</f>
        <v>6649</v>
      </c>
    </row>
    <row r="83" customFormat="false" ht="14.25" hidden="false" customHeight="false" outlineLevel="0" collapsed="false">
      <c r="A83" s="7" t="n">
        <v>107</v>
      </c>
      <c r="B83" s="23" t="n">
        <v>106569</v>
      </c>
      <c r="C83" s="23" t="s">
        <v>127</v>
      </c>
      <c r="D83" s="23" t="n">
        <v>19218.83</v>
      </c>
      <c r="E83" s="23" t="n">
        <v>57</v>
      </c>
      <c r="F83" s="7" t="n">
        <v>247</v>
      </c>
      <c r="G83" s="28" t="n">
        <f aca="false">ROUND(D83/F83*31*1.5,0)</f>
        <v>3618</v>
      </c>
      <c r="H83" s="28" t="n">
        <f aca="false">ROUND(D83/F83*29*1.3,0)</f>
        <v>2933</v>
      </c>
      <c r="I83" s="28" t="n">
        <f aca="false">G83+H83</f>
        <v>6551</v>
      </c>
    </row>
    <row r="84" customFormat="false" ht="14.25" hidden="false" customHeight="false" outlineLevel="0" collapsed="false">
      <c r="A84" s="7" t="n">
        <v>69</v>
      </c>
      <c r="B84" s="23" t="n">
        <v>738</v>
      </c>
      <c r="C84" s="23" t="s">
        <v>128</v>
      </c>
      <c r="D84" s="23" t="n">
        <v>27009.37</v>
      </c>
      <c r="E84" s="23" t="n">
        <v>67</v>
      </c>
      <c r="F84" s="7" t="n">
        <v>354</v>
      </c>
      <c r="G84" s="28" t="n">
        <f aca="false">ROUND(D84/F84*31*1.5,0)</f>
        <v>3548</v>
      </c>
      <c r="H84" s="28" t="n">
        <f aca="false">ROUND(D84/F84*29*1.3,0)</f>
        <v>2876</v>
      </c>
      <c r="I84" s="28" t="n">
        <f aca="false">G84+H84</f>
        <v>6424</v>
      </c>
    </row>
    <row r="85" customFormat="false" ht="14.25" hidden="false" customHeight="false" outlineLevel="0" collapsed="false">
      <c r="A85" s="7" t="n">
        <v>90</v>
      </c>
      <c r="B85" s="23" t="n">
        <v>102935</v>
      </c>
      <c r="C85" s="23" t="s">
        <v>129</v>
      </c>
      <c r="D85" s="23" t="n">
        <v>27233.7</v>
      </c>
      <c r="E85" s="23" t="n">
        <v>66</v>
      </c>
      <c r="F85" s="7" t="n">
        <v>364</v>
      </c>
      <c r="G85" s="28" t="n">
        <f aca="false">ROUND(D85/F85*31*1.5,0)</f>
        <v>3479</v>
      </c>
      <c r="H85" s="28" t="n">
        <f aca="false">ROUND(D85/F85*29*1.3,0)</f>
        <v>2821</v>
      </c>
      <c r="I85" s="28" t="n">
        <f aca="false">G85+H85</f>
        <v>6300</v>
      </c>
    </row>
    <row r="86" customFormat="false" ht="14.25" hidden="false" customHeight="false" outlineLevel="0" collapsed="false">
      <c r="A86" s="7" t="n">
        <v>101</v>
      </c>
      <c r="B86" s="23" t="n">
        <v>105751</v>
      </c>
      <c r="C86" s="23" t="s">
        <v>130</v>
      </c>
      <c r="D86" s="23" t="n">
        <v>24923.35</v>
      </c>
      <c r="E86" s="23" t="n">
        <v>68</v>
      </c>
      <c r="F86" s="7" t="n">
        <v>340</v>
      </c>
      <c r="G86" s="28" t="n">
        <f aca="false">ROUND(D86/F86*31*1.5,0)</f>
        <v>3409</v>
      </c>
      <c r="H86" s="28" t="n">
        <f aca="false">ROUND(D86/F86*29*1.3,0)</f>
        <v>2764</v>
      </c>
      <c r="I86" s="28" t="n">
        <f aca="false">G86+H86</f>
        <v>6173</v>
      </c>
    </row>
    <row r="87" customFormat="false" ht="14.25" hidden="false" customHeight="false" outlineLevel="0" collapsed="false">
      <c r="A87" s="7" t="n">
        <v>40</v>
      </c>
      <c r="B87" s="23" t="n">
        <v>573</v>
      </c>
      <c r="C87" s="23" t="s">
        <v>132</v>
      </c>
      <c r="D87" s="23" t="n">
        <v>26597.49</v>
      </c>
      <c r="E87" s="23" t="n">
        <v>70</v>
      </c>
      <c r="F87" s="7" t="n">
        <v>364</v>
      </c>
      <c r="G87" s="28" t="n">
        <f aca="false">ROUND(D87/F87*31*1.5,0)</f>
        <v>3398</v>
      </c>
      <c r="H87" s="28" t="n">
        <f aca="false">ROUND(D87/F87*29*1.3,0)</f>
        <v>2755</v>
      </c>
      <c r="I87" s="28" t="n">
        <f aca="false">G87+H87</f>
        <v>6153</v>
      </c>
    </row>
    <row r="88" customFormat="false" ht="14.25" hidden="false" customHeight="false" outlineLevel="0" collapsed="false">
      <c r="A88" s="7" t="n">
        <v>55</v>
      </c>
      <c r="B88" s="23" t="n">
        <v>713</v>
      </c>
      <c r="C88" s="23" t="s">
        <v>133</v>
      </c>
      <c r="D88" s="23" t="n">
        <v>25763.49</v>
      </c>
      <c r="E88" s="23" t="n">
        <v>64</v>
      </c>
      <c r="F88" s="7" t="n">
        <v>356</v>
      </c>
      <c r="G88" s="28" t="n">
        <f aca="false">ROUND(D88/F88*31*1.5,0)</f>
        <v>3365</v>
      </c>
      <c r="H88" s="28" t="n">
        <f aca="false">ROUND(D88/F88*29*1.3,0)</f>
        <v>2728</v>
      </c>
      <c r="I88" s="28" t="n">
        <f aca="false">G88+H88</f>
        <v>6093</v>
      </c>
    </row>
    <row r="89" customFormat="false" ht="14.25" hidden="false" customHeight="false" outlineLevel="0" collapsed="false">
      <c r="A89" s="7" t="n">
        <v>7</v>
      </c>
      <c r="B89" s="23" t="n">
        <v>329</v>
      </c>
      <c r="C89" s="23" t="s">
        <v>134</v>
      </c>
      <c r="D89" s="23" t="n">
        <v>25801.31</v>
      </c>
      <c r="E89" s="23" t="n">
        <v>67</v>
      </c>
      <c r="F89" s="7" t="n">
        <v>364</v>
      </c>
      <c r="G89" s="28" t="n">
        <f aca="false">ROUND(D89/F89*31*1.5,0)</f>
        <v>3296</v>
      </c>
      <c r="H89" s="28" t="n">
        <f aca="false">ROUND(D89/F89*29*1.3,0)</f>
        <v>2672</v>
      </c>
      <c r="I89" s="28" t="n">
        <f aca="false">G89+H89</f>
        <v>5968</v>
      </c>
    </row>
    <row r="90" customFormat="false" ht="14.25" hidden="false" customHeight="false" outlineLevel="0" collapsed="false">
      <c r="A90" s="7" t="n">
        <v>80</v>
      </c>
      <c r="B90" s="23" t="n">
        <v>752</v>
      </c>
      <c r="C90" s="23" t="s">
        <v>136</v>
      </c>
      <c r="D90" s="23" t="n">
        <v>25472.21</v>
      </c>
      <c r="E90" s="23" t="n">
        <v>65</v>
      </c>
      <c r="F90" s="7" t="n">
        <v>363</v>
      </c>
      <c r="G90" s="28" t="n">
        <f aca="false">ROUND(D90/F90*31*1.5,0)</f>
        <v>3263</v>
      </c>
      <c r="H90" s="28" t="n">
        <f aca="false">ROUND(D90/F90*29*1.3,0)</f>
        <v>2645</v>
      </c>
      <c r="I90" s="28" t="n">
        <f aca="false">G90+H90</f>
        <v>5908</v>
      </c>
    </row>
    <row r="91" customFormat="false" ht="14.25" hidden="false" customHeight="false" outlineLevel="0" collapsed="false">
      <c r="A91" s="7" t="n">
        <v>100</v>
      </c>
      <c r="B91" s="23" t="n">
        <v>105396</v>
      </c>
      <c r="C91" s="23" t="s">
        <v>137</v>
      </c>
      <c r="D91" s="23" t="n">
        <v>23089.99</v>
      </c>
      <c r="E91" s="23" t="n">
        <v>69</v>
      </c>
      <c r="F91" s="7" t="n">
        <v>361</v>
      </c>
      <c r="G91" s="28" t="n">
        <f aca="false">ROUND(D91/F91*31*1.5,0)</f>
        <v>2974</v>
      </c>
      <c r="H91" s="28" t="n">
        <f aca="false">ROUND(D91/F91*29*1.3,0)</f>
        <v>2411</v>
      </c>
      <c r="I91" s="28" t="n">
        <f aca="false">G91+H91</f>
        <v>5385</v>
      </c>
    </row>
    <row r="92" customFormat="false" ht="14.25" hidden="false" customHeight="false" outlineLevel="0" collapsed="false">
      <c r="A92" s="7" t="n">
        <v>50</v>
      </c>
      <c r="B92" s="23" t="n">
        <v>706</v>
      </c>
      <c r="C92" s="23" t="s">
        <v>139</v>
      </c>
      <c r="D92" s="23" t="n">
        <v>23260.99</v>
      </c>
      <c r="E92" s="23" t="n">
        <v>59</v>
      </c>
      <c r="F92" s="7" t="n">
        <v>364</v>
      </c>
      <c r="G92" s="28" t="n">
        <f aca="false">ROUND(D92/F92*31*1.5,0)</f>
        <v>2972</v>
      </c>
      <c r="H92" s="28" t="n">
        <f aca="false">ROUND(D92/F92*29*1.3,0)</f>
        <v>2409</v>
      </c>
      <c r="I92" s="28" t="n">
        <f aca="false">G92+H92</f>
        <v>5381</v>
      </c>
    </row>
    <row r="93" customFormat="false" ht="14.25" hidden="false" customHeight="false" outlineLevel="0" collapsed="false">
      <c r="A93" s="7" t="n">
        <v>98</v>
      </c>
      <c r="B93" s="23" t="n">
        <v>104838</v>
      </c>
      <c r="C93" s="23" t="s">
        <v>141</v>
      </c>
      <c r="D93" s="23" t="n">
        <v>23216.04</v>
      </c>
      <c r="E93" s="23" t="n">
        <v>62</v>
      </c>
      <c r="F93" s="7" t="n">
        <v>364</v>
      </c>
      <c r="G93" s="28" t="n">
        <f aca="false">ROUND(D93/F93*31*1.5,0)</f>
        <v>2966</v>
      </c>
      <c r="H93" s="28" t="n">
        <f aca="false">ROUND(D93/F93*29*1.3,0)</f>
        <v>2405</v>
      </c>
      <c r="I93" s="28" t="n">
        <f aca="false">G93+H93</f>
        <v>5371</v>
      </c>
    </row>
    <row r="94" customFormat="false" ht="14.25" hidden="false" customHeight="false" outlineLevel="0" collapsed="false">
      <c r="A94" s="7" t="n">
        <v>34</v>
      </c>
      <c r="B94" s="23" t="n">
        <v>545</v>
      </c>
      <c r="C94" s="23" t="s">
        <v>143</v>
      </c>
      <c r="D94" s="23" t="n">
        <v>23177.29</v>
      </c>
      <c r="E94" s="23" t="n">
        <v>64</v>
      </c>
      <c r="F94" s="7" t="n">
        <v>364</v>
      </c>
      <c r="G94" s="28" t="n">
        <f aca="false">ROUND(D94/F94*31*1.5,0)</f>
        <v>2961</v>
      </c>
      <c r="H94" s="28" t="n">
        <f aca="false">ROUND(D94/F94*29*1.3,0)</f>
        <v>2401</v>
      </c>
      <c r="I94" s="28" t="n">
        <f aca="false">G94+H94</f>
        <v>5362</v>
      </c>
    </row>
    <row r="95" customFormat="false" ht="14.25" hidden="false" customHeight="false" outlineLevel="0" collapsed="false">
      <c r="A95" s="7" t="n">
        <v>97</v>
      </c>
      <c r="B95" s="23" t="n">
        <v>104533</v>
      </c>
      <c r="C95" s="23" t="s">
        <v>144</v>
      </c>
      <c r="D95" s="23" t="n">
        <v>22289.05</v>
      </c>
      <c r="E95" s="23" t="n">
        <v>68</v>
      </c>
      <c r="F95" s="7" t="n">
        <v>364</v>
      </c>
      <c r="G95" s="28" t="n">
        <f aca="false">ROUND(D95/F95*31*1.5,0)</f>
        <v>2847</v>
      </c>
      <c r="H95" s="28" t="n">
        <f aca="false">ROUND(D95/F95*29*1.3,0)</f>
        <v>2309</v>
      </c>
      <c r="I95" s="28" t="n">
        <f aca="false">G95+H95</f>
        <v>5156</v>
      </c>
    </row>
    <row r="96" customFormat="false" ht="14.25" hidden="false" customHeight="false" outlineLevel="0" collapsed="false">
      <c r="A96" s="7" t="n">
        <v>67</v>
      </c>
      <c r="B96" s="23" t="n">
        <v>733</v>
      </c>
      <c r="C96" s="23" t="s">
        <v>145</v>
      </c>
      <c r="D96" s="23" t="n">
        <v>21898.03</v>
      </c>
      <c r="E96" s="23" t="n">
        <v>64</v>
      </c>
      <c r="F96" s="7" t="n">
        <v>364</v>
      </c>
      <c r="G96" s="28" t="n">
        <f aca="false">ROUND(D96/F96*31*1.5,0)</f>
        <v>2797</v>
      </c>
      <c r="H96" s="28" t="n">
        <f aca="false">ROUND(D96/F96*29*1.3,0)</f>
        <v>2268</v>
      </c>
      <c r="I96" s="28" t="n">
        <f aca="false">G96+H96</f>
        <v>5065</v>
      </c>
    </row>
    <row r="97" customFormat="false" ht="14.25" hidden="false" customHeight="false" outlineLevel="0" collapsed="false">
      <c r="A97" s="7" t="n">
        <v>112</v>
      </c>
      <c r="B97" s="23" t="n">
        <v>108277</v>
      </c>
      <c r="C97" s="23" t="s">
        <v>146</v>
      </c>
      <c r="D97" s="23" t="n">
        <v>9595.27</v>
      </c>
      <c r="E97" s="23" t="n">
        <v>47</v>
      </c>
      <c r="F97" s="7" t="n">
        <v>161</v>
      </c>
      <c r="G97" s="28" t="n">
        <f aca="false">ROUND(D97/F97*31*1.5,0)</f>
        <v>2771</v>
      </c>
      <c r="H97" s="28" t="n">
        <f aca="false">ROUND(D97/F97*29*1.3,0)</f>
        <v>2247</v>
      </c>
      <c r="I97" s="28" t="n">
        <f aca="false">G97+H97</f>
        <v>5018</v>
      </c>
    </row>
    <row r="98" customFormat="false" ht="14.25" hidden="false" customHeight="false" outlineLevel="0" collapsed="false">
      <c r="A98" s="7" t="n">
        <v>109</v>
      </c>
      <c r="B98" s="23" t="n">
        <v>107658</v>
      </c>
      <c r="C98" s="23" t="s">
        <v>150</v>
      </c>
      <c r="D98" s="23" t="n">
        <v>9969</v>
      </c>
      <c r="E98" s="23" t="n">
        <v>52</v>
      </c>
      <c r="F98" s="7" t="n">
        <v>173</v>
      </c>
      <c r="G98" s="28" t="n">
        <f aca="false">ROUND(D98/F98*31*1.5,0)</f>
        <v>2680</v>
      </c>
      <c r="H98" s="28" t="n">
        <f aca="false">ROUND(D98/F98*29*1.3,0)</f>
        <v>2172</v>
      </c>
      <c r="I98" s="28" t="n">
        <f aca="false">G98+H98</f>
        <v>4852</v>
      </c>
    </row>
    <row r="99" customFormat="false" ht="14.25" hidden="false" customHeight="false" outlineLevel="0" collapsed="false">
      <c r="A99" s="7" t="n">
        <v>72</v>
      </c>
      <c r="B99" s="23" t="n">
        <v>742</v>
      </c>
      <c r="C99" s="23" t="s">
        <v>126</v>
      </c>
      <c r="D99" s="23" t="n">
        <v>19604.29</v>
      </c>
      <c r="E99" s="23" t="n">
        <v>59</v>
      </c>
      <c r="F99" s="7" t="n">
        <v>353</v>
      </c>
      <c r="G99" s="28" t="n">
        <f aca="false">ROUND(D99/F99*31*1.5,0)</f>
        <v>2582</v>
      </c>
      <c r="H99" s="28" t="n">
        <f aca="false">ROUND(D99/F99*29*1.3,0)</f>
        <v>2094</v>
      </c>
      <c r="I99" s="28" t="n">
        <f aca="false">G99+H99</f>
        <v>4676</v>
      </c>
    </row>
    <row r="100" customFormat="false" ht="14.25" hidden="false" customHeight="false" outlineLevel="0" collapsed="false">
      <c r="A100" s="7" t="n">
        <v>99</v>
      </c>
      <c r="B100" s="23" t="n">
        <v>105267</v>
      </c>
      <c r="C100" s="23" t="s">
        <v>125</v>
      </c>
      <c r="D100" s="23" t="n">
        <v>19528.19</v>
      </c>
      <c r="E100" s="23" t="n">
        <v>64</v>
      </c>
      <c r="F100" s="7" t="n">
        <v>363</v>
      </c>
      <c r="G100" s="28" t="n">
        <f aca="false">ROUND(D100/F100*31*1.5,0)</f>
        <v>2502</v>
      </c>
      <c r="H100" s="28" t="n">
        <f aca="false">ROUND(D100/F100*29*1.3,0)</f>
        <v>2028</v>
      </c>
      <c r="I100" s="28" t="n">
        <f aca="false">G100+H100</f>
        <v>4530</v>
      </c>
    </row>
    <row r="101" customFormat="false" ht="14.25" hidden="false" customHeight="false" outlineLevel="0" collapsed="false">
      <c r="A101" s="7" t="n">
        <v>81</v>
      </c>
      <c r="B101" s="23" t="n">
        <v>753</v>
      </c>
      <c r="C101" s="23" t="s">
        <v>152</v>
      </c>
      <c r="D101" s="23" t="n">
        <v>18407.06</v>
      </c>
      <c r="E101" s="23" t="n">
        <v>62</v>
      </c>
      <c r="F101" s="7" t="n">
        <v>360</v>
      </c>
      <c r="G101" s="28" t="n">
        <f aca="false">ROUND(D101/F101*31*1.5,0)</f>
        <v>2378</v>
      </c>
      <c r="H101" s="28" t="n">
        <f aca="false">ROUND(D101/F101*29*1.3,0)</f>
        <v>1928</v>
      </c>
      <c r="I101" s="28" t="n">
        <f aca="false">G101+H101</f>
        <v>4306</v>
      </c>
    </row>
    <row r="102" customFormat="false" ht="14.25" hidden="false" customHeight="false" outlineLevel="0" collapsed="false">
      <c r="A102" s="7" t="n">
        <v>96</v>
      </c>
      <c r="B102" s="23" t="n">
        <v>104430</v>
      </c>
      <c r="C102" s="23" t="s">
        <v>156</v>
      </c>
      <c r="D102" s="23" t="n">
        <v>18059.9</v>
      </c>
      <c r="E102" s="23" t="n">
        <v>67</v>
      </c>
      <c r="F102" s="7" t="n">
        <v>361</v>
      </c>
      <c r="G102" s="28" t="n">
        <f aca="false">ROUND(D102/F102*31*1.5,0)</f>
        <v>2326</v>
      </c>
      <c r="H102" s="28" t="n">
        <f aca="false">ROUND(D102/F102*29*1.3,0)</f>
        <v>1886</v>
      </c>
      <c r="I102" s="28" t="n">
        <f aca="false">G102+H102</f>
        <v>4212</v>
      </c>
    </row>
    <row r="103" customFormat="false" ht="14.25" hidden="false" customHeight="false" outlineLevel="0" collapsed="false">
      <c r="A103" s="7" t="n">
        <v>104</v>
      </c>
      <c r="B103" s="23" t="n">
        <v>106399</v>
      </c>
      <c r="C103" s="23" t="s">
        <v>147</v>
      </c>
      <c r="D103" s="23" t="n">
        <v>12105.77</v>
      </c>
      <c r="E103" s="23" t="n">
        <v>60</v>
      </c>
      <c r="F103" s="7" t="n">
        <v>251</v>
      </c>
      <c r="G103" s="28" t="n">
        <f aca="false">ROUND(D103/F103*31*1.5,0)</f>
        <v>2243</v>
      </c>
      <c r="H103" s="28" t="n">
        <f aca="false">ROUND(D103/F103*29*1.3,0)</f>
        <v>1818</v>
      </c>
      <c r="I103" s="28" t="n">
        <f aca="false">G103+H103</f>
        <v>4061</v>
      </c>
    </row>
    <row r="104" customFormat="false" ht="14.25" hidden="false" customHeight="false" outlineLevel="0" collapsed="false">
      <c r="A104" s="7" t="n">
        <v>102</v>
      </c>
      <c r="B104" s="23" t="n">
        <v>105910</v>
      </c>
      <c r="C104" s="23" t="s">
        <v>159</v>
      </c>
      <c r="D104" s="23" t="n">
        <v>15824.72</v>
      </c>
      <c r="E104" s="23" t="n">
        <v>64</v>
      </c>
      <c r="F104" s="7" t="n">
        <v>332</v>
      </c>
      <c r="G104" s="28" t="n">
        <f aca="false">ROUND(D104/F104*31*1.5,0)</f>
        <v>2216</v>
      </c>
      <c r="H104" s="28" t="n">
        <f aca="false">ROUND(D104/F104*29*1.3,0)</f>
        <v>1797</v>
      </c>
      <c r="I104" s="28" t="n">
        <f aca="false">G104+H104</f>
        <v>4013</v>
      </c>
    </row>
    <row r="105" customFormat="false" ht="14.25" hidden="false" customHeight="false" outlineLevel="0" collapsed="false">
      <c r="A105" s="7" t="n">
        <v>95</v>
      </c>
      <c r="B105" s="23" t="n">
        <v>104429</v>
      </c>
      <c r="C105" s="23" t="s">
        <v>155</v>
      </c>
      <c r="D105" s="23" t="n">
        <v>17069.26</v>
      </c>
      <c r="E105" s="23" t="n">
        <v>60</v>
      </c>
      <c r="F105" s="7" t="n">
        <v>361</v>
      </c>
      <c r="G105" s="28" t="n">
        <f aca="false">ROUND(D105/F105*31*1.5,0)</f>
        <v>2199</v>
      </c>
      <c r="H105" s="28" t="n">
        <f aca="false">ROUND(D105/F105*29*1.3,0)</f>
        <v>1783</v>
      </c>
      <c r="I105" s="28" t="n">
        <f aca="false">G105+H105</f>
        <v>3982</v>
      </c>
    </row>
    <row r="106" customFormat="false" ht="14.25" hidden="false" customHeight="false" outlineLevel="0" collapsed="false">
      <c r="A106" s="7" t="n">
        <v>108</v>
      </c>
      <c r="B106" s="23" t="n">
        <v>106865</v>
      </c>
      <c r="C106" s="23" t="s">
        <v>157</v>
      </c>
      <c r="D106" s="23" t="n">
        <v>8654.87</v>
      </c>
      <c r="E106" s="23" t="n">
        <v>46</v>
      </c>
      <c r="F106" s="7" t="n">
        <v>187</v>
      </c>
      <c r="G106" s="28" t="n">
        <f aca="false">ROUND(D106/F106*31*1.5,0)</f>
        <v>2152</v>
      </c>
      <c r="H106" s="28" t="n">
        <f aca="false">ROUND(D106/F106*29*1.3,0)</f>
        <v>1745</v>
      </c>
      <c r="I106" s="28" t="n">
        <f aca="false">G106+H106</f>
        <v>3897</v>
      </c>
    </row>
    <row r="107" customFormat="false" ht="14.25" hidden="false" customHeight="false" outlineLevel="0" collapsed="false">
      <c r="A107" s="7" t="n">
        <v>106</v>
      </c>
      <c r="B107" s="23" t="n">
        <v>106568</v>
      </c>
      <c r="C107" s="23" t="s">
        <v>162</v>
      </c>
      <c r="D107" s="23" t="n">
        <v>11692.71</v>
      </c>
      <c r="E107" s="23" t="n">
        <v>47</v>
      </c>
      <c r="F107" s="7" t="n">
        <v>254</v>
      </c>
      <c r="G107" s="28" t="n">
        <f aca="false">ROUND(D107/F107*31*1.5,0)</f>
        <v>2141</v>
      </c>
      <c r="H107" s="28" t="n">
        <f aca="false">ROUND(D107/F107*29*1.3,0)</f>
        <v>1735</v>
      </c>
      <c r="I107" s="28" t="n">
        <f aca="false">G107+H107</f>
        <v>3876</v>
      </c>
    </row>
    <row r="108" customFormat="false" ht="14.25" hidden="false" customHeight="false" outlineLevel="0" collapsed="false">
      <c r="A108" s="7" t="n">
        <v>88</v>
      </c>
      <c r="B108" s="23" t="n">
        <v>102567</v>
      </c>
      <c r="C108" s="23" t="s">
        <v>154</v>
      </c>
      <c r="D108" s="23" t="n">
        <v>16569.71</v>
      </c>
      <c r="E108" s="23" t="n">
        <v>63</v>
      </c>
      <c r="F108" s="7" t="n">
        <v>364</v>
      </c>
      <c r="G108" s="28" t="n">
        <f aca="false">ROUND(D108/F108*31*1.5,0)</f>
        <v>2117</v>
      </c>
      <c r="H108" s="28" t="n">
        <f aca="false">ROUND(D108/F108*29*1.3,0)</f>
        <v>1716</v>
      </c>
      <c r="I108" s="28" t="n">
        <f aca="false">G108+H108</f>
        <v>3833</v>
      </c>
    </row>
    <row r="109" customFormat="false" ht="14.25" hidden="false" customHeight="false" outlineLevel="0" collapsed="false">
      <c r="A109" s="7" t="n">
        <v>84</v>
      </c>
      <c r="B109" s="23" t="n">
        <v>102478</v>
      </c>
      <c r="C109" s="23" t="s">
        <v>161</v>
      </c>
      <c r="D109" s="23" t="n">
        <v>15791.32</v>
      </c>
      <c r="E109" s="23" t="n">
        <v>62</v>
      </c>
      <c r="F109" s="7" t="n">
        <v>361</v>
      </c>
      <c r="G109" s="28" t="n">
        <f aca="false">ROUND(D109/F109*31*1.5,0)</f>
        <v>2034</v>
      </c>
      <c r="H109" s="28" t="n">
        <f aca="false">ROUND(D109/F109*29*1.3,0)</f>
        <v>1649</v>
      </c>
      <c r="I109" s="28" t="n">
        <f aca="false">G109+H109</f>
        <v>3683</v>
      </c>
    </row>
    <row r="110" customFormat="false" ht="14.25" hidden="false" customHeight="false" outlineLevel="0" collapsed="false">
      <c r="A110" s="7" t="n">
        <v>111</v>
      </c>
      <c r="B110" s="23" t="n">
        <v>107829</v>
      </c>
      <c r="C110" s="23" t="s">
        <v>163</v>
      </c>
      <c r="D110" s="23" t="n">
        <v>7065.36</v>
      </c>
      <c r="E110" s="23" t="n">
        <v>43</v>
      </c>
      <c r="F110" s="7" t="n">
        <v>168</v>
      </c>
      <c r="G110" s="28" t="n">
        <f aca="false">ROUND(D110/F110*31*1.5,0)</f>
        <v>1956</v>
      </c>
      <c r="H110" s="28" t="n">
        <f aca="false">ROUND(D110/F110*29*1.3,0)</f>
        <v>1586</v>
      </c>
      <c r="I110" s="28" t="n">
        <f aca="false">G110+H110</f>
        <v>3542</v>
      </c>
    </row>
    <row r="111" customFormat="false" ht="14.25" hidden="false" customHeight="false" outlineLevel="0" collapsed="false">
      <c r="A111" s="7" t="n">
        <v>105</v>
      </c>
      <c r="B111" s="23" t="n">
        <v>106485</v>
      </c>
      <c r="C111" s="23" t="s">
        <v>148</v>
      </c>
      <c r="D111" s="23" t="n">
        <v>10204.88</v>
      </c>
      <c r="E111" s="23" t="n">
        <v>56</v>
      </c>
      <c r="F111" s="7" t="n">
        <v>256</v>
      </c>
      <c r="G111" s="28" t="n">
        <f aca="false">ROUND(D111/F111*31*1.5,0)</f>
        <v>1854</v>
      </c>
      <c r="H111" s="28" t="n">
        <f aca="false">ROUND(D111/F111*29*1.3,0)</f>
        <v>1503</v>
      </c>
      <c r="I111" s="28" t="n">
        <f aca="false">G111+H111</f>
        <v>3357</v>
      </c>
    </row>
    <row r="112" customFormat="false" ht="14.25" hidden="false" customHeight="false" outlineLevel="0" collapsed="false">
      <c r="A112" s="7" t="n">
        <v>113</v>
      </c>
      <c r="B112" s="23" t="n">
        <v>108656</v>
      </c>
      <c r="C112" s="23" t="s">
        <v>149</v>
      </c>
      <c r="D112" s="23" t="n">
        <v>3681.32</v>
      </c>
      <c r="E112" s="23" t="n">
        <v>34</v>
      </c>
      <c r="F112" s="7" t="n">
        <v>135</v>
      </c>
      <c r="G112" s="28" t="n">
        <f aca="false">ROUND(D112/F112*31*1.5,0)</f>
        <v>1268</v>
      </c>
      <c r="H112" s="28" t="n">
        <f aca="false">ROUND(D112/F112*29*1.3,0)</f>
        <v>1028</v>
      </c>
      <c r="I112" s="28" t="n">
        <f aca="false">G112+H112</f>
        <v>2296</v>
      </c>
    </row>
    <row r="113" customFormat="false" ht="14.25" hidden="false" customHeight="false" outlineLevel="0" collapsed="false">
      <c r="A113" s="7" t="n">
        <v>110</v>
      </c>
      <c r="B113" s="23" t="n">
        <v>107728</v>
      </c>
      <c r="C113" s="23" t="s">
        <v>158</v>
      </c>
      <c r="D113" s="23" t="n">
        <v>3940.88</v>
      </c>
      <c r="E113" s="23" t="n">
        <v>38</v>
      </c>
      <c r="F113" s="7" t="n">
        <v>167</v>
      </c>
      <c r="G113" s="28" t="n">
        <f aca="false">ROUND(D113/F113*31*1.5,0)</f>
        <v>1097</v>
      </c>
      <c r="H113" s="28" t="n">
        <f aca="false">ROUND(D113/F113*29*1.3,0)</f>
        <v>890</v>
      </c>
      <c r="I113" s="28" t="n">
        <f aca="false">G113+H113</f>
        <v>1987</v>
      </c>
    </row>
    <row r="114" customFormat="false" ht="14.25" hidden="false" customHeight="false" outlineLevel="0" collapsed="false">
      <c r="A114" s="7" t="n">
        <v>114</v>
      </c>
      <c r="B114" s="23" t="n">
        <v>110378</v>
      </c>
      <c r="C114" s="23" t="s">
        <v>160</v>
      </c>
      <c r="D114" s="23" t="n">
        <v>240.45</v>
      </c>
      <c r="E114" s="23" t="n">
        <v>5</v>
      </c>
      <c r="F114" s="7" t="n">
        <v>12</v>
      </c>
      <c r="G114" s="0" t="n">
        <f aca="false">ROUND(D114/F114*31*1.5,0)</f>
        <v>932</v>
      </c>
      <c r="H114" s="0" t="n">
        <f aca="false">ROUND(D114/F114*29*1.3,0)</f>
        <v>755</v>
      </c>
      <c r="I114" s="0" t="n">
        <f aca="false">G114+H114</f>
        <v>1687</v>
      </c>
    </row>
  </sheetData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5:55:36Z</dcterms:created>
  <dc:creator>Administrator</dc:creator>
  <dc:description/>
  <dc:language>en-US</dc:language>
  <cp:lastModifiedBy>玲小妹</cp:lastModifiedBy>
  <dcterms:modified xsi:type="dcterms:W3CDTF">2020-03-20T06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