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2" uniqueCount="8717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063186</t>
  </si>
  <si>
    <t xml:space="preserve">胡忠雷</t>
  </si>
  <si>
    <t xml:space="preserve">35</t>
  </si>
  <si>
    <t xml:space="preserve">1984-08-01</t>
  </si>
  <si>
    <t xml:space="preserve">新都新繁店</t>
  </si>
  <si>
    <t xml:space="preserve">301_730</t>
  </si>
  <si>
    <t xml:space="preserve">0.0</t>
  </si>
  <si>
    <t xml:space="preserve">是</t>
  </si>
  <si>
    <t xml:space="preserve">普通会员</t>
  </si>
  <si>
    <t xml:space="preserve">2012-02-15 12:00:00</t>
  </si>
  <si>
    <t xml:space="preserve">68</t>
  </si>
  <si>
    <r>
      <rPr>
        <sz val="11"/>
        <color rgb="FF000000"/>
        <rFont val="Noto Sans"/>
        <family val="2"/>
      </rPr>
      <t xml:space="preserve">新繁和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--</t>
  </si>
  <si>
    <t xml:space="preserve">周日（西北片区）</t>
  </si>
  <si>
    <t xml:space="preserve">1063187</t>
  </si>
  <si>
    <t xml:space="preserve">陈胜勇</t>
  </si>
  <si>
    <t xml:space="preserve">32</t>
  </si>
  <si>
    <t xml:space="preserve">1987-06-24</t>
  </si>
  <si>
    <t xml:space="preserve">1.4</t>
  </si>
  <si>
    <t xml:space="preserve">26</t>
  </si>
  <si>
    <t xml:space="preserve">新繁</t>
  </si>
  <si>
    <t xml:space="preserve">1063192</t>
  </si>
  <si>
    <t xml:space="preserve">吴德全</t>
  </si>
  <si>
    <t xml:space="preserve">63</t>
  </si>
  <si>
    <t xml:space="preserve">1956-06-24</t>
  </si>
  <si>
    <t xml:space="preserve">160.36</t>
  </si>
  <si>
    <t xml:space="preserve">2012-02-14 12:00:00</t>
  </si>
  <si>
    <t xml:space="preserve">33</t>
  </si>
  <si>
    <r>
      <rPr>
        <sz val="11"/>
        <color rgb="FF000000"/>
        <rFont val="Noto Sans"/>
        <family val="2"/>
      </rPr>
      <t xml:space="preserve">新街</t>
    </r>
    <r>
      <rPr>
        <sz val="11"/>
        <color rgb="FF000000"/>
        <rFont val="宋体"/>
        <family val="0"/>
        <charset val="134"/>
      </rPr>
      <t xml:space="preserve">47</t>
    </r>
  </si>
  <si>
    <t xml:space="preserve">1063202</t>
  </si>
  <si>
    <t xml:space="preserve">杨玉华</t>
  </si>
  <si>
    <t xml:space="preserve">65</t>
  </si>
  <si>
    <t xml:space="preserve">1955-02-02</t>
  </si>
  <si>
    <t xml:space="preserve">113.548</t>
  </si>
  <si>
    <t xml:space="preserve">47</t>
  </si>
  <si>
    <t xml:space="preserve">1063228</t>
  </si>
  <si>
    <t xml:space="preserve">阙太顺</t>
  </si>
  <si>
    <t xml:space="preserve">43</t>
  </si>
  <si>
    <t xml:space="preserve">1976-04-03</t>
  </si>
  <si>
    <t xml:space="preserve">273.5</t>
  </si>
  <si>
    <t xml:space="preserve">2012-02-24 12:00:00</t>
  </si>
  <si>
    <t xml:space="preserve">69</t>
  </si>
  <si>
    <t xml:space="preserve">新繁二医院</t>
  </si>
  <si>
    <t xml:space="preserve">1063232</t>
  </si>
  <si>
    <t xml:space="preserve">胡秀梅</t>
  </si>
  <si>
    <t xml:space="preserve">34</t>
  </si>
  <si>
    <t xml:space="preserve">1986-01-01</t>
  </si>
  <si>
    <t xml:space="preserve">377.26</t>
  </si>
  <si>
    <t xml:space="preserve">82</t>
  </si>
  <si>
    <t xml:space="preserve">二医院</t>
  </si>
  <si>
    <t xml:space="preserve">1090261</t>
  </si>
  <si>
    <t xml:space="preserve">谭启学</t>
  </si>
  <si>
    <t xml:space="preserve">1950-12-22</t>
  </si>
  <si>
    <t xml:space="preserve">14.28</t>
  </si>
  <si>
    <t xml:space="preserve">49</t>
  </si>
  <si>
    <r>
      <rPr>
        <sz val="11"/>
        <color rgb="FF000000"/>
        <rFont val="Noto Sans"/>
        <family val="2"/>
      </rPr>
      <t xml:space="preserve">新繁外南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1090269</t>
  </si>
  <si>
    <t xml:space="preserve">粱莉</t>
  </si>
  <si>
    <t xml:space="preserve">39</t>
  </si>
  <si>
    <t xml:space="preserve">1980-10-25</t>
  </si>
  <si>
    <t xml:space="preserve">677.982</t>
  </si>
  <si>
    <t xml:space="preserve">22</t>
  </si>
  <si>
    <t xml:space="preserve">家具工业区</t>
  </si>
  <si>
    <t xml:space="preserve">1096021</t>
  </si>
  <si>
    <t xml:space="preserve">张琼</t>
  </si>
  <si>
    <t xml:space="preserve">51</t>
  </si>
  <si>
    <t xml:space="preserve">1968-10-09</t>
  </si>
  <si>
    <t xml:space="preserve">333.5</t>
  </si>
  <si>
    <t xml:space="preserve">2012-02-24 02:16:37</t>
  </si>
  <si>
    <t xml:space="preserve">46</t>
  </si>
  <si>
    <t xml:space="preserve">新繁德馨园</t>
  </si>
  <si>
    <t xml:space="preserve">1096028</t>
  </si>
  <si>
    <t xml:space="preserve">李文龙</t>
  </si>
  <si>
    <t xml:space="preserve">56</t>
  </si>
  <si>
    <t xml:space="preserve">1963-05-22</t>
  </si>
  <si>
    <t xml:space="preserve">153.452</t>
  </si>
  <si>
    <t xml:space="preserve">2012-03-01 12:00:00</t>
  </si>
  <si>
    <t xml:space="preserve">73</t>
  </si>
  <si>
    <t xml:space="preserve">斑竹园回南社</t>
  </si>
  <si>
    <t xml:space="preserve">1096038</t>
  </si>
  <si>
    <t xml:space="preserve">鲁康华</t>
  </si>
  <si>
    <t xml:space="preserve">1972-11-16</t>
  </si>
  <si>
    <t xml:space="preserve">182.03</t>
  </si>
  <si>
    <t xml:space="preserve">81</t>
  </si>
  <si>
    <t xml:space="preserve">1096058</t>
  </si>
  <si>
    <t xml:space="preserve">黄安贵</t>
  </si>
  <si>
    <t xml:space="preserve">钟学兰</t>
  </si>
  <si>
    <t xml:space="preserve">77</t>
  </si>
  <si>
    <t xml:space="preserve">1942-12-22</t>
  </si>
  <si>
    <t xml:space="preserve">682.122</t>
  </si>
  <si>
    <t xml:space="preserve">31</t>
  </si>
  <si>
    <t xml:space="preserve">1096104</t>
  </si>
  <si>
    <t xml:space="preserve">王俊</t>
  </si>
  <si>
    <t xml:space="preserve">1951-02-11</t>
  </si>
  <si>
    <t xml:space="preserve">146.23</t>
  </si>
  <si>
    <t xml:space="preserve">2012-03-07 12:00:00</t>
  </si>
  <si>
    <t xml:space="preserve">1096105</t>
  </si>
  <si>
    <t xml:space="preserve">刁瑞兰</t>
  </si>
  <si>
    <t xml:space="preserve">59</t>
  </si>
  <si>
    <t xml:space="preserve">1961-01-01</t>
  </si>
  <si>
    <t xml:space="preserve">27.8</t>
  </si>
  <si>
    <t xml:space="preserve">67</t>
  </si>
  <si>
    <t xml:space="preserve">新繁外南街</t>
  </si>
  <si>
    <t xml:space="preserve">1096108</t>
  </si>
  <si>
    <t xml:space="preserve">苏丹红</t>
  </si>
  <si>
    <t xml:space="preserve">38</t>
  </si>
  <si>
    <t xml:space="preserve">1981-12-14</t>
  </si>
  <si>
    <t xml:space="preserve">341.33</t>
  </si>
  <si>
    <t xml:space="preserve">2012-03-05 12:00:00</t>
  </si>
  <si>
    <t xml:space="preserve">87</t>
  </si>
  <si>
    <t xml:space="preserve">新繁金地一期</t>
  </si>
  <si>
    <t xml:space="preserve">1114191</t>
  </si>
  <si>
    <t xml:space="preserve">黄吉秀</t>
  </si>
  <si>
    <t xml:space="preserve">1950-09-25</t>
  </si>
  <si>
    <t xml:space="preserve">77.0</t>
  </si>
  <si>
    <t xml:space="preserve">9</t>
  </si>
  <si>
    <t xml:space="preserve">新繁汪家村</t>
  </si>
  <si>
    <t xml:space="preserve">1125503</t>
  </si>
  <si>
    <t xml:space="preserve">王萍</t>
  </si>
  <si>
    <t xml:space="preserve">1976-09-15</t>
  </si>
  <si>
    <t xml:space="preserve">130.26</t>
  </si>
  <si>
    <t xml:space="preserve">2012-06-02 12:00:00</t>
  </si>
  <si>
    <t xml:space="preserve">53</t>
  </si>
  <si>
    <t xml:space="preserve">1125517</t>
  </si>
  <si>
    <t xml:space="preserve">李正菊</t>
  </si>
  <si>
    <t xml:space="preserve">36</t>
  </si>
  <si>
    <t xml:space="preserve">1983-09-26</t>
  </si>
  <si>
    <t xml:space="preserve">317.26</t>
  </si>
  <si>
    <t xml:space="preserve">2012-06-15 12:00:00</t>
  </si>
  <si>
    <t xml:space="preserve">清流</t>
  </si>
  <si>
    <t xml:space="preserve">1125529</t>
  </si>
  <si>
    <t xml:space="preserve">谢心灵</t>
  </si>
  <si>
    <t xml:space="preserve">1952-03-19</t>
  </si>
  <si>
    <t xml:space="preserve">197.24</t>
  </si>
  <si>
    <t xml:space="preserve">2012-06-26 11:35:25</t>
  </si>
  <si>
    <t xml:space="preserve">44</t>
  </si>
  <si>
    <t xml:space="preserve">1125531</t>
  </si>
  <si>
    <t xml:space="preserve">李顺芬</t>
  </si>
  <si>
    <t xml:space="preserve">54</t>
  </si>
  <si>
    <t xml:space="preserve">1965-09-03</t>
  </si>
  <si>
    <t xml:space="preserve">288.404</t>
  </si>
  <si>
    <t xml:space="preserve">2012-06-21 12:00:00</t>
  </si>
  <si>
    <t xml:space="preserve">30</t>
  </si>
  <si>
    <t xml:space="preserve">1125541</t>
  </si>
  <si>
    <t xml:space="preserve">杨千云</t>
  </si>
  <si>
    <t xml:space="preserve">-</t>
  </si>
  <si>
    <t xml:space="preserve">7.26</t>
  </si>
  <si>
    <t xml:space="preserve">2012-06-05 12:00:00</t>
  </si>
  <si>
    <t xml:space="preserve">1125547</t>
  </si>
  <si>
    <t xml:space="preserve">毛小勇</t>
  </si>
  <si>
    <t xml:space="preserve">50</t>
  </si>
  <si>
    <t xml:space="preserve">1969-05-09</t>
  </si>
  <si>
    <t xml:space="preserve">30.366</t>
  </si>
  <si>
    <t xml:space="preserve">10</t>
  </si>
  <si>
    <t xml:space="preserve">新农</t>
  </si>
  <si>
    <t xml:space="preserve">1125549</t>
  </si>
  <si>
    <t xml:space="preserve">钟丙松</t>
  </si>
  <si>
    <t xml:space="preserve">45</t>
  </si>
  <si>
    <t xml:space="preserve">1974-03-19</t>
  </si>
  <si>
    <t xml:space="preserve">1462.934</t>
  </si>
  <si>
    <t xml:space="preserve">1125563</t>
  </si>
  <si>
    <t xml:space="preserve">曹大会</t>
  </si>
  <si>
    <t xml:space="preserve">72.2</t>
  </si>
  <si>
    <t xml:space="preserve">2012-05-21 12:00:00</t>
  </si>
  <si>
    <t xml:space="preserve">60</t>
  </si>
  <si>
    <t xml:space="preserve">石云村三组</t>
  </si>
  <si>
    <t xml:space="preserve">1125571</t>
  </si>
  <si>
    <t xml:space="preserve">王科琼</t>
  </si>
  <si>
    <t xml:space="preserve">1950-05-20</t>
  </si>
  <si>
    <t xml:space="preserve">295.69</t>
  </si>
  <si>
    <t xml:space="preserve">2012-05-20 12:00:00</t>
  </si>
  <si>
    <t xml:space="preserve">28</t>
  </si>
  <si>
    <t xml:space="preserve">1125582</t>
  </si>
  <si>
    <t xml:space="preserve">艾小凤</t>
  </si>
  <si>
    <t xml:space="preserve">1986-08-27</t>
  </si>
  <si>
    <t xml:space="preserve">724.762</t>
  </si>
  <si>
    <t xml:space="preserve">2012-05-15 12:00:00</t>
  </si>
  <si>
    <r>
      <rPr>
        <sz val="11"/>
        <color rgb="FF000000"/>
        <rFont val="Noto Sans"/>
        <family val="2"/>
      </rPr>
      <t xml:space="preserve">新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8</t>
    </r>
  </si>
  <si>
    <t xml:space="preserve">1125602</t>
  </si>
  <si>
    <t xml:space="preserve">郑川</t>
  </si>
  <si>
    <t xml:space="preserve">1976-02-23</t>
  </si>
  <si>
    <t xml:space="preserve">35.93</t>
  </si>
  <si>
    <t xml:space="preserve">2012-05-04 12:00:00</t>
  </si>
  <si>
    <t xml:space="preserve">1</t>
  </si>
  <si>
    <t xml:space="preserve">1125644</t>
  </si>
  <si>
    <t xml:space="preserve">钟家秀</t>
  </si>
  <si>
    <t xml:space="preserve">1969-03-24</t>
  </si>
  <si>
    <t xml:space="preserve">38.8</t>
  </si>
  <si>
    <t xml:space="preserve">2012-04-18 12:00:00</t>
  </si>
  <si>
    <r>
      <rPr>
        <sz val="11"/>
        <color rgb="FF000000"/>
        <rFont val="Noto Sans"/>
        <family val="2"/>
      </rPr>
      <t xml:space="preserve">新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7</t>
    </r>
  </si>
  <si>
    <t xml:space="preserve">1125654</t>
  </si>
  <si>
    <t xml:space="preserve">李裴希</t>
  </si>
  <si>
    <t xml:space="preserve">2010-01-27</t>
  </si>
  <si>
    <t xml:space="preserve">23.55</t>
  </si>
  <si>
    <t xml:space="preserve">2012-04-09 12:00:00</t>
  </si>
  <si>
    <t xml:space="preserve">70</t>
  </si>
  <si>
    <r>
      <rPr>
        <sz val="11"/>
        <color rgb="FF000000"/>
        <rFont val="Noto Sans"/>
        <family val="2"/>
      </rPr>
      <t xml:space="preserve">清流镇飞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125657</t>
  </si>
  <si>
    <t xml:space="preserve">胡仙蓉</t>
  </si>
  <si>
    <t xml:space="preserve">1963-05-02</t>
  </si>
  <si>
    <t xml:space="preserve">221.74</t>
  </si>
  <si>
    <r>
      <rPr>
        <sz val="11"/>
        <color rgb="FF000000"/>
        <rFont val="Noto Sans"/>
        <family val="2"/>
      </rPr>
      <t xml:space="preserve">新繁新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125663</t>
  </si>
  <si>
    <t xml:space="preserve">廖军莉</t>
  </si>
  <si>
    <t xml:space="preserve">1975-03-05</t>
  </si>
  <si>
    <t xml:space="preserve">152.6</t>
  </si>
  <si>
    <t xml:space="preserve">2012-04-10 12:00:00</t>
  </si>
  <si>
    <r>
      <rPr>
        <sz val="11"/>
        <color rgb="FF000000"/>
        <rFont val="Noto Sans"/>
        <family val="2"/>
      </rPr>
      <t xml:space="preserve">外西横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125674</t>
  </si>
  <si>
    <t xml:space="preserve">邓文</t>
  </si>
  <si>
    <t xml:space="preserve">1985-04-21</t>
  </si>
  <si>
    <t xml:space="preserve">49.94</t>
  </si>
  <si>
    <t xml:space="preserve">2012-04-26 12:00:00</t>
  </si>
  <si>
    <r>
      <rPr>
        <sz val="11"/>
        <color rgb="FF000000"/>
        <rFont val="Noto Sans"/>
        <family val="2"/>
      </rPr>
      <t xml:space="preserve">滨江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1125705</t>
  </si>
  <si>
    <t xml:space="preserve">冯廷香</t>
  </si>
  <si>
    <t xml:space="preserve">52</t>
  </si>
  <si>
    <t xml:space="preserve">1968-01-12</t>
  </si>
  <si>
    <t xml:space="preserve">147.62</t>
  </si>
  <si>
    <t xml:space="preserve">2012-04-08 12:00:00</t>
  </si>
  <si>
    <t xml:space="preserve">东湖中学</t>
  </si>
  <si>
    <t xml:space="preserve">1125726</t>
  </si>
  <si>
    <t xml:space="preserve">钟玲</t>
  </si>
  <si>
    <t xml:space="preserve">1970-09-27</t>
  </si>
  <si>
    <t xml:space="preserve">24.68</t>
  </si>
  <si>
    <t xml:space="preserve">2012-04-07 12:00:00</t>
  </si>
  <si>
    <t xml:space="preserve">新农五大队</t>
  </si>
  <si>
    <t xml:space="preserve">1227005</t>
  </si>
  <si>
    <t xml:space="preserve">阙道谦</t>
  </si>
  <si>
    <t xml:space="preserve">1952-04-10</t>
  </si>
  <si>
    <t xml:space="preserve">115.02</t>
  </si>
  <si>
    <t xml:space="preserve">2012-07-16 12:00:00</t>
  </si>
  <si>
    <t xml:space="preserve">清流镇</t>
  </si>
  <si>
    <t xml:space="preserve">1227009</t>
  </si>
  <si>
    <t xml:space="preserve">何艳</t>
  </si>
  <si>
    <t xml:space="preserve">1987-01-20</t>
  </si>
  <si>
    <t xml:space="preserve">386.54</t>
  </si>
  <si>
    <t xml:space="preserve">新繁新民</t>
  </si>
  <si>
    <t xml:space="preserve">1227035</t>
  </si>
  <si>
    <t xml:space="preserve">黄丹</t>
  </si>
  <si>
    <t xml:space="preserve">1987-12-12</t>
  </si>
  <si>
    <t xml:space="preserve">222.4</t>
  </si>
  <si>
    <t xml:space="preserve">2012-08-01 12:00:00</t>
  </si>
  <si>
    <t xml:space="preserve">3</t>
  </si>
  <si>
    <t xml:space="preserve">1227078</t>
  </si>
  <si>
    <t xml:space="preserve">贾红梅</t>
  </si>
  <si>
    <t xml:space="preserve">1976-02-28</t>
  </si>
  <si>
    <t xml:space="preserve">113.022</t>
  </si>
  <si>
    <t xml:space="preserve">2012-08-18 12:00:00</t>
  </si>
  <si>
    <t xml:space="preserve">8</t>
  </si>
  <si>
    <t xml:space="preserve">1227118</t>
  </si>
  <si>
    <t xml:space="preserve">韩仁全</t>
  </si>
  <si>
    <t xml:space="preserve">1964-03-03</t>
  </si>
  <si>
    <t xml:space="preserve">800.57</t>
  </si>
  <si>
    <t xml:space="preserve">2012-09-05 12:00:00</t>
  </si>
  <si>
    <t xml:space="preserve">1227120</t>
  </si>
  <si>
    <t xml:space="preserve">刁显彬</t>
  </si>
  <si>
    <t xml:space="preserve">41</t>
  </si>
  <si>
    <t xml:space="preserve">1978-08-27</t>
  </si>
  <si>
    <t xml:space="preserve">170.356</t>
  </si>
  <si>
    <t xml:space="preserve">5</t>
  </si>
  <si>
    <t xml:space="preserve">1227157</t>
  </si>
  <si>
    <t xml:space="preserve">赖兴武</t>
  </si>
  <si>
    <t xml:space="preserve">1970-02-02</t>
  </si>
  <si>
    <t xml:space="preserve">160.78</t>
  </si>
  <si>
    <t xml:space="preserve">2012-09-21 12:00:00</t>
  </si>
  <si>
    <t xml:space="preserve">66</t>
  </si>
  <si>
    <t xml:space="preserve">二中</t>
  </si>
  <si>
    <t xml:space="preserve">1227171</t>
  </si>
  <si>
    <t xml:space="preserve">邓小燕</t>
  </si>
  <si>
    <t xml:space="preserve">1984-03-09</t>
  </si>
  <si>
    <t xml:space="preserve">118.72</t>
  </si>
  <si>
    <t xml:space="preserve">2012-09-22 12:00:00</t>
  </si>
  <si>
    <t xml:space="preserve">新繁龙桥</t>
  </si>
  <si>
    <t xml:space="preserve">1227176</t>
  </si>
  <si>
    <t xml:space="preserve">宋文玲</t>
  </si>
  <si>
    <t xml:space="preserve">496.272</t>
  </si>
  <si>
    <t xml:space="preserve">2012-09-28 12:00:00</t>
  </si>
  <si>
    <t xml:space="preserve">15</t>
  </si>
  <si>
    <t xml:space="preserve">1227190</t>
  </si>
  <si>
    <t xml:space="preserve">胡建英</t>
  </si>
  <si>
    <t xml:space="preserve">1974-11-18</t>
  </si>
  <si>
    <t xml:space="preserve">406.142</t>
  </si>
  <si>
    <t xml:space="preserve">2012-09-29 12:00:00</t>
  </si>
  <si>
    <t xml:space="preserve">1227196</t>
  </si>
  <si>
    <t xml:space="preserve">何竹灵</t>
  </si>
  <si>
    <t xml:space="preserve">1967-02-27</t>
  </si>
  <si>
    <t xml:space="preserve">503.66</t>
  </si>
  <si>
    <t xml:space="preserve">1257253</t>
  </si>
  <si>
    <t xml:space="preserve">刁军</t>
  </si>
  <si>
    <t xml:space="preserve">37</t>
  </si>
  <si>
    <t xml:space="preserve">1983-02-02</t>
  </si>
  <si>
    <t xml:space="preserve">86.242</t>
  </si>
  <si>
    <t xml:space="preserve">2012-11-20 12:00:00</t>
  </si>
  <si>
    <t xml:space="preserve">斑竹园</t>
  </si>
  <si>
    <t xml:space="preserve">1257259</t>
  </si>
  <si>
    <t xml:space="preserve">陈维蔚</t>
  </si>
  <si>
    <t xml:space="preserve">1984-12-22</t>
  </si>
  <si>
    <t xml:space="preserve">1466.362</t>
  </si>
  <si>
    <t xml:space="preserve">78</t>
  </si>
  <si>
    <t xml:space="preserve">1257261</t>
  </si>
  <si>
    <t xml:space="preserve">左治军</t>
  </si>
  <si>
    <t xml:space="preserve">1986-01-17</t>
  </si>
  <si>
    <t xml:space="preserve">101.75</t>
  </si>
  <si>
    <t xml:space="preserve">18</t>
  </si>
  <si>
    <t xml:space="preserve">1257290</t>
  </si>
  <si>
    <t xml:space="preserve">黄祖英</t>
  </si>
  <si>
    <t xml:space="preserve">1954-08-08</t>
  </si>
  <si>
    <t xml:space="preserve">416.75</t>
  </si>
  <si>
    <t xml:space="preserve">2012-11-24 12:00:00</t>
  </si>
  <si>
    <t xml:space="preserve">2</t>
  </si>
  <si>
    <t xml:space="preserve">1257293</t>
  </si>
  <si>
    <t xml:space="preserve">周艳琼</t>
  </si>
  <si>
    <t xml:space="preserve">1975-05-21</t>
  </si>
  <si>
    <t xml:space="preserve">90.982</t>
  </si>
  <si>
    <t xml:space="preserve">利济</t>
  </si>
  <si>
    <t xml:space="preserve">1257294</t>
  </si>
  <si>
    <t xml:space="preserve">唐磊</t>
  </si>
  <si>
    <t xml:space="preserve">1982-09-17</t>
  </si>
  <si>
    <t xml:space="preserve">94.6</t>
  </si>
  <si>
    <t xml:space="preserve">58</t>
  </si>
  <si>
    <t xml:space="preserve">1257317</t>
  </si>
  <si>
    <t xml:space="preserve">何永柱</t>
  </si>
  <si>
    <t xml:space="preserve">1982-10-02</t>
  </si>
  <si>
    <t xml:space="preserve">496.2</t>
  </si>
  <si>
    <t xml:space="preserve">2012-11-26 12:00:00</t>
  </si>
  <si>
    <t xml:space="preserve">25</t>
  </si>
  <si>
    <t xml:space="preserve">1257333</t>
  </si>
  <si>
    <t xml:space="preserve">陈本良</t>
  </si>
  <si>
    <t xml:space="preserve">76</t>
  </si>
  <si>
    <t xml:space="preserve">1944-03-06</t>
  </si>
  <si>
    <t xml:space="preserve">92.09</t>
  </si>
  <si>
    <t xml:space="preserve">2012-11-27 12:00:00</t>
  </si>
  <si>
    <t xml:space="preserve">1257337</t>
  </si>
  <si>
    <t xml:space="preserve">廖伟</t>
  </si>
  <si>
    <t xml:space="preserve">1970-07-23</t>
  </si>
  <si>
    <t xml:space="preserve">375.582</t>
  </si>
  <si>
    <t xml:space="preserve">1257360</t>
  </si>
  <si>
    <t xml:space="preserve">刘丹</t>
  </si>
  <si>
    <t xml:space="preserve">1991-11-06</t>
  </si>
  <si>
    <t xml:space="preserve">512.96</t>
  </si>
  <si>
    <t xml:space="preserve">2012-11-30 12:00:00</t>
  </si>
  <si>
    <t xml:space="preserve">1257363</t>
  </si>
  <si>
    <t xml:space="preserve">周明菊</t>
  </si>
  <si>
    <t xml:space="preserve">1961-11-27</t>
  </si>
  <si>
    <t xml:space="preserve">505.04</t>
  </si>
  <si>
    <t xml:space="preserve">7</t>
  </si>
  <si>
    <r>
      <rPr>
        <sz val="11"/>
        <color rgb="FF000000"/>
        <rFont val="Noto Sans"/>
        <family val="2"/>
      </rPr>
      <t xml:space="preserve">新繁四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257377</t>
  </si>
  <si>
    <t xml:space="preserve">杨珊</t>
  </si>
  <si>
    <t xml:space="preserve">1972-10-08</t>
  </si>
  <si>
    <t xml:space="preserve">654.314</t>
  </si>
  <si>
    <t xml:space="preserve">2012-12-01 12:00:00</t>
  </si>
  <si>
    <t xml:space="preserve">83</t>
  </si>
  <si>
    <t xml:space="preserve">新都二中</t>
  </si>
  <si>
    <t xml:space="preserve">1257410</t>
  </si>
  <si>
    <t xml:space="preserve">陈科德</t>
  </si>
  <si>
    <t xml:space="preserve">1956-03-20</t>
  </si>
  <si>
    <t xml:space="preserve">141.546</t>
  </si>
  <si>
    <t xml:space="preserve">2012-12-06 12:00:00</t>
  </si>
  <si>
    <t xml:space="preserve">1257450</t>
  </si>
  <si>
    <t xml:space="preserve">刘婷婷</t>
  </si>
  <si>
    <t xml:space="preserve">29</t>
  </si>
  <si>
    <t xml:space="preserve">1990-11-11</t>
  </si>
  <si>
    <t xml:space="preserve">530.93</t>
  </si>
  <si>
    <t xml:space="preserve">2012-12-15 12:00:00</t>
  </si>
  <si>
    <t xml:space="preserve">1257451</t>
  </si>
  <si>
    <t xml:space="preserve">冉媱</t>
  </si>
  <si>
    <t xml:space="preserve">119.902</t>
  </si>
  <si>
    <t xml:space="preserve">1258527</t>
  </si>
  <si>
    <t xml:space="preserve">蒋瑜梅</t>
  </si>
  <si>
    <t xml:space="preserve">1974-04-16</t>
  </si>
  <si>
    <t xml:space="preserve">285.29</t>
  </si>
  <si>
    <t xml:space="preserve">2013-03-01 12:00:00</t>
  </si>
  <si>
    <t xml:space="preserve">1258530</t>
  </si>
  <si>
    <t xml:space="preserve">程婷</t>
  </si>
  <si>
    <t xml:space="preserve">1989-06-10</t>
  </si>
  <si>
    <t xml:space="preserve">73.44</t>
  </si>
  <si>
    <t xml:space="preserve">2013-02-27 12:00:00</t>
  </si>
  <si>
    <t xml:space="preserve">新民</t>
  </si>
  <si>
    <t xml:space="preserve">1258533</t>
  </si>
  <si>
    <t xml:space="preserve">孙琴</t>
  </si>
  <si>
    <t xml:space="preserve">1989-12-08</t>
  </si>
  <si>
    <t xml:space="preserve">68.629</t>
  </si>
  <si>
    <t xml:space="preserve">2013-02-25 12:00:00</t>
  </si>
  <si>
    <t xml:space="preserve">11</t>
  </si>
  <si>
    <t xml:space="preserve">1258575</t>
  </si>
  <si>
    <t xml:space="preserve">杨莉</t>
  </si>
  <si>
    <t xml:space="preserve">1965-12-15</t>
  </si>
  <si>
    <t xml:space="preserve">703.666</t>
  </si>
  <si>
    <t xml:space="preserve">2013-02-07 12:00:00</t>
  </si>
  <si>
    <t xml:space="preserve">48</t>
  </si>
  <si>
    <t xml:space="preserve">1258579</t>
  </si>
  <si>
    <t xml:space="preserve">陈德秀</t>
  </si>
  <si>
    <t xml:space="preserve">159.27</t>
  </si>
  <si>
    <t xml:space="preserve">2013-02-05 12:00:00</t>
  </si>
  <si>
    <t xml:space="preserve">新繁菜市场</t>
  </si>
  <si>
    <t xml:space="preserve">1258591</t>
  </si>
  <si>
    <t xml:space="preserve">刘萍</t>
  </si>
  <si>
    <t xml:space="preserve">1965-12-27</t>
  </si>
  <si>
    <t xml:space="preserve">797.242</t>
  </si>
  <si>
    <t xml:space="preserve">2013-02-02 12:00:00</t>
  </si>
  <si>
    <t xml:space="preserve">新繁西街</t>
  </si>
  <si>
    <t xml:space="preserve">1258597</t>
  </si>
  <si>
    <t xml:space="preserve">翁世明</t>
  </si>
  <si>
    <t xml:space="preserve">1957-01-25</t>
  </si>
  <si>
    <t xml:space="preserve">1209.436</t>
  </si>
  <si>
    <t xml:space="preserve">2013-01-30 12:00:00</t>
  </si>
  <si>
    <t xml:space="preserve">57</t>
  </si>
  <si>
    <t xml:space="preserve">1258613</t>
  </si>
  <si>
    <t xml:space="preserve">李义</t>
  </si>
  <si>
    <t xml:space="preserve">24</t>
  </si>
  <si>
    <t xml:space="preserve">1995-09-04</t>
  </si>
  <si>
    <t xml:space="preserve">374.122</t>
  </si>
  <si>
    <t xml:space="preserve">2013-01-29 12:00:00</t>
  </si>
  <si>
    <t xml:space="preserve">1258621</t>
  </si>
  <si>
    <t xml:space="preserve">肖和东</t>
  </si>
  <si>
    <t xml:space="preserve">1975-04-21</t>
  </si>
  <si>
    <t xml:space="preserve">139.8</t>
  </si>
  <si>
    <t xml:space="preserve">2013-01-25 12:00:00</t>
  </si>
  <si>
    <t xml:space="preserve">84</t>
  </si>
  <si>
    <t xml:space="preserve">1258631</t>
  </si>
  <si>
    <t xml:space="preserve">余晓清</t>
  </si>
  <si>
    <t xml:space="preserve">1976-02-09</t>
  </si>
  <si>
    <t xml:space="preserve">199.624</t>
  </si>
  <si>
    <t xml:space="preserve">2013-01-23 12:00:00</t>
  </si>
  <si>
    <t xml:space="preserve">1258670</t>
  </si>
  <si>
    <t xml:space="preserve">郑贤芬</t>
  </si>
  <si>
    <t xml:space="preserve">278.24</t>
  </si>
  <si>
    <t xml:space="preserve">2013-01-15 12:00:00</t>
  </si>
  <si>
    <t xml:space="preserve">1258675</t>
  </si>
  <si>
    <t xml:space="preserve">李仁碧</t>
  </si>
  <si>
    <t xml:space="preserve">296.906</t>
  </si>
  <si>
    <t xml:space="preserve">2013-01-14 12:00:00</t>
  </si>
  <si>
    <t xml:space="preserve">1258691</t>
  </si>
  <si>
    <t xml:space="preserve">陈道芳</t>
  </si>
  <si>
    <t xml:space="preserve">1956-05-10</t>
  </si>
  <si>
    <t xml:space="preserve">135.35</t>
  </si>
  <si>
    <t xml:space="preserve">2013-01-09 12:00:00</t>
  </si>
  <si>
    <t xml:space="preserve">1258698</t>
  </si>
  <si>
    <t xml:space="preserve">吴世会</t>
  </si>
  <si>
    <t xml:space="preserve">1952-02-28</t>
  </si>
  <si>
    <t xml:space="preserve">846.17</t>
  </si>
  <si>
    <t xml:space="preserve">1258731</t>
  </si>
  <si>
    <t xml:space="preserve">胡绍忠</t>
  </si>
  <si>
    <t xml:space="preserve">1969-07-07</t>
  </si>
  <si>
    <t xml:space="preserve">409.28</t>
  </si>
  <si>
    <t xml:space="preserve">2012-12-28 12:00:00</t>
  </si>
  <si>
    <t xml:space="preserve">1258733</t>
  </si>
  <si>
    <t xml:space="preserve">汤宽勇</t>
  </si>
  <si>
    <t xml:space="preserve">1975-03-28</t>
  </si>
  <si>
    <t xml:space="preserve">1564.008</t>
  </si>
  <si>
    <t xml:space="preserve">1258737</t>
  </si>
  <si>
    <t xml:space="preserve">刘志芳</t>
  </si>
  <si>
    <t xml:space="preserve">1960-07-12</t>
  </si>
  <si>
    <t xml:space="preserve">152.22</t>
  </si>
  <si>
    <t xml:space="preserve">1271767</t>
  </si>
  <si>
    <t xml:space="preserve">刘陈林</t>
  </si>
  <si>
    <t xml:space="preserve">1988-07-03</t>
  </si>
  <si>
    <t xml:space="preserve">397.42</t>
  </si>
  <si>
    <r>
      <rPr>
        <sz val="11"/>
        <color rgb="FF000000"/>
        <rFont val="Noto Sans"/>
        <family val="2"/>
      </rPr>
      <t xml:space="preserve">繁清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1271787</t>
  </si>
  <si>
    <t xml:space="preserve">黄正</t>
  </si>
  <si>
    <t xml:space="preserve">42</t>
  </si>
  <si>
    <t xml:space="preserve">1977-03-19</t>
  </si>
  <si>
    <t xml:space="preserve">144.49</t>
  </si>
  <si>
    <t xml:space="preserve">2012-11-15 12:00:00</t>
  </si>
  <si>
    <t xml:space="preserve">89</t>
  </si>
  <si>
    <t xml:space="preserve">新繁森林锦会</t>
  </si>
  <si>
    <t xml:space="preserve">1271801</t>
  </si>
  <si>
    <t xml:space="preserve">王明成</t>
  </si>
  <si>
    <t xml:space="preserve">23.3</t>
  </si>
  <si>
    <t xml:space="preserve">2012-11-12 12:00:00</t>
  </si>
  <si>
    <t xml:space="preserve">1271811</t>
  </si>
  <si>
    <t xml:space="preserve">251.92</t>
  </si>
  <si>
    <t xml:space="preserve">1271822</t>
  </si>
  <si>
    <t xml:space="preserve">赵娴</t>
  </si>
  <si>
    <t xml:space="preserve">1986-09-18</t>
  </si>
  <si>
    <t xml:space="preserve">161.262</t>
  </si>
  <si>
    <t xml:space="preserve">1271851</t>
  </si>
  <si>
    <t xml:space="preserve">柳忠会</t>
  </si>
  <si>
    <t xml:space="preserve">61</t>
  </si>
  <si>
    <t xml:space="preserve">1958-07-16</t>
  </si>
  <si>
    <t xml:space="preserve">234.74</t>
  </si>
  <si>
    <t xml:space="preserve">2012-11-09 12:00:00</t>
  </si>
  <si>
    <t xml:space="preserve">1271864</t>
  </si>
  <si>
    <t xml:space="preserve">贺艳</t>
  </si>
  <si>
    <t xml:space="preserve">1990-02-08</t>
  </si>
  <si>
    <t xml:space="preserve">172.46</t>
  </si>
  <si>
    <t xml:space="preserve">2012-11-07 12:00:00</t>
  </si>
  <si>
    <t xml:space="preserve">黄泥小区</t>
  </si>
  <si>
    <t xml:space="preserve">1271868</t>
  </si>
  <si>
    <t xml:space="preserve">肖孝丽</t>
  </si>
  <si>
    <t xml:space="preserve">1971-08-05</t>
  </si>
  <si>
    <t xml:space="preserve">80.304</t>
  </si>
  <si>
    <t xml:space="preserve">6</t>
  </si>
  <si>
    <t xml:space="preserve">1271869</t>
  </si>
  <si>
    <t xml:space="preserve">张澄</t>
  </si>
  <si>
    <t xml:space="preserve">1975-04-13</t>
  </si>
  <si>
    <t xml:space="preserve">429.296</t>
  </si>
  <si>
    <t xml:space="preserve">1271878</t>
  </si>
  <si>
    <t xml:space="preserve">张庆凤</t>
  </si>
  <si>
    <t xml:space="preserve">55</t>
  </si>
  <si>
    <t xml:space="preserve">1964-04-15</t>
  </si>
  <si>
    <t xml:space="preserve">136.228</t>
  </si>
  <si>
    <t xml:space="preserve">2012-11-05 11:13:57</t>
  </si>
  <si>
    <t xml:space="preserve">1271910</t>
  </si>
  <si>
    <t xml:space="preserve">喻朝云</t>
  </si>
  <si>
    <t xml:space="preserve">1956-06-19</t>
  </si>
  <si>
    <t xml:space="preserve">288.13</t>
  </si>
  <si>
    <t xml:space="preserve">2012-11-02 12:00:00</t>
  </si>
  <si>
    <t xml:space="preserve">1271947</t>
  </si>
  <si>
    <t xml:space="preserve">杨淑琪</t>
  </si>
  <si>
    <t xml:space="preserve">1942-04-27</t>
  </si>
  <si>
    <t xml:space="preserve">562.87</t>
  </si>
  <si>
    <t xml:space="preserve">2012-10-28 12:00:00</t>
  </si>
  <si>
    <t xml:space="preserve">23</t>
  </si>
  <si>
    <t xml:space="preserve">龙桥</t>
  </si>
  <si>
    <t xml:space="preserve">1271948</t>
  </si>
  <si>
    <t xml:space="preserve">周述琴</t>
  </si>
  <si>
    <t xml:space="preserve">1965-03-17</t>
  </si>
  <si>
    <t xml:space="preserve">206.45</t>
  </si>
  <si>
    <t xml:space="preserve">62</t>
  </si>
  <si>
    <t xml:space="preserve">1271952</t>
  </si>
  <si>
    <t xml:space="preserve">刘琼</t>
  </si>
  <si>
    <t xml:space="preserve">1984-08-20</t>
  </si>
  <si>
    <t xml:space="preserve">31.8</t>
  </si>
  <si>
    <t xml:space="preserve">2012-10-27 12:00:00</t>
  </si>
  <si>
    <t xml:space="preserve">75</t>
  </si>
  <si>
    <t xml:space="preserve">1271959</t>
  </si>
  <si>
    <t xml:space="preserve">万秀芬</t>
  </si>
  <si>
    <t xml:space="preserve">71</t>
  </si>
  <si>
    <t xml:space="preserve">1948-08-26</t>
  </si>
  <si>
    <t xml:space="preserve">116.73</t>
  </si>
  <si>
    <t xml:space="preserve">2012-10-26 12:00:00</t>
  </si>
  <si>
    <t xml:space="preserve">1271969</t>
  </si>
  <si>
    <t xml:space="preserve">陈永中</t>
  </si>
  <si>
    <t xml:space="preserve">1970-10-14</t>
  </si>
  <si>
    <t xml:space="preserve">564.4</t>
  </si>
  <si>
    <t xml:space="preserve">2012-10-25 12:00:00</t>
  </si>
  <si>
    <t xml:space="preserve">新繁家居园</t>
  </si>
  <si>
    <t xml:space="preserve">1271971</t>
  </si>
  <si>
    <t xml:space="preserve">郑敏</t>
  </si>
  <si>
    <t xml:space="preserve">1993-10-16</t>
  </si>
  <si>
    <t xml:space="preserve">260.392</t>
  </si>
  <si>
    <t xml:space="preserve">2012-10-23 12:00:00</t>
  </si>
  <si>
    <t xml:space="preserve">1271979</t>
  </si>
  <si>
    <t xml:space="preserve">孙金祥</t>
  </si>
  <si>
    <t xml:space="preserve">1977-09-06</t>
  </si>
  <si>
    <t xml:space="preserve">395.06</t>
  </si>
  <si>
    <t xml:space="preserve">2012-10-22 12:00:00</t>
  </si>
  <si>
    <t xml:space="preserve">彭州</t>
  </si>
  <si>
    <t xml:space="preserve">1282255</t>
  </si>
  <si>
    <t xml:space="preserve">周吉茹</t>
  </si>
  <si>
    <t xml:space="preserve">1983-09-24</t>
  </si>
  <si>
    <t xml:space="preserve">825.428</t>
  </si>
  <si>
    <t xml:space="preserve">2013-03-14 09:21:55</t>
  </si>
  <si>
    <t xml:space="preserve">88</t>
  </si>
  <si>
    <t xml:space="preserve">1282267</t>
  </si>
  <si>
    <t xml:space="preserve">廖淑会</t>
  </si>
  <si>
    <t xml:space="preserve">1956-06-09</t>
  </si>
  <si>
    <t xml:space="preserve">173.624</t>
  </si>
  <si>
    <t xml:space="preserve">2013-03-16 12:00:00</t>
  </si>
  <si>
    <t xml:space="preserve">1282304</t>
  </si>
  <si>
    <t xml:space="preserve">胡华建</t>
  </si>
  <si>
    <t xml:space="preserve">1967-05-14</t>
  </si>
  <si>
    <t xml:space="preserve">36.48</t>
  </si>
  <si>
    <t xml:space="preserve">2013-03-27 12:00:00</t>
  </si>
  <si>
    <t xml:space="preserve">1282306</t>
  </si>
  <si>
    <t xml:space="preserve">钟永红</t>
  </si>
  <si>
    <t xml:space="preserve">1974-11-17</t>
  </si>
  <si>
    <t xml:space="preserve">146.358</t>
  </si>
  <si>
    <t xml:space="preserve">14</t>
  </si>
  <si>
    <t xml:space="preserve">1282326</t>
  </si>
  <si>
    <t xml:space="preserve">朱丽芳</t>
  </si>
  <si>
    <t xml:space="preserve">90.95</t>
  </si>
  <si>
    <t xml:space="preserve">2013-03-30 12:00:00</t>
  </si>
  <si>
    <t xml:space="preserve">13</t>
  </si>
  <si>
    <t xml:space="preserve">1282386</t>
  </si>
  <si>
    <t xml:space="preserve">蒋增平</t>
  </si>
  <si>
    <t xml:space="preserve">1982-09-03</t>
  </si>
  <si>
    <t xml:space="preserve">98.54</t>
  </si>
  <si>
    <t xml:space="preserve">2013-04-23 12:00:00</t>
  </si>
  <si>
    <t xml:space="preserve">80</t>
  </si>
  <si>
    <t xml:space="preserve">1282389</t>
  </si>
  <si>
    <t xml:space="preserve">代小勤</t>
  </si>
  <si>
    <t xml:space="preserve">1987-06-19</t>
  </si>
  <si>
    <t xml:space="preserve">76.764</t>
  </si>
  <si>
    <t xml:space="preserve">2013-04-25 10:51:28</t>
  </si>
  <si>
    <t xml:space="preserve">1282413</t>
  </si>
  <si>
    <t xml:space="preserve">秦鹏</t>
  </si>
  <si>
    <t xml:space="preserve">165.37</t>
  </si>
  <si>
    <t xml:space="preserve">2013-05-02 12:00:00</t>
  </si>
  <si>
    <t xml:space="preserve">74</t>
  </si>
  <si>
    <t xml:space="preserve">1282430</t>
  </si>
  <si>
    <t xml:space="preserve">陈雪</t>
  </si>
  <si>
    <t xml:space="preserve">1985-05-13</t>
  </si>
  <si>
    <t xml:space="preserve">501.89</t>
  </si>
  <si>
    <t xml:space="preserve">2013-05-14 12:00:00</t>
  </si>
  <si>
    <t xml:space="preserve">1282432</t>
  </si>
  <si>
    <t xml:space="preserve">文光辉</t>
  </si>
  <si>
    <t xml:space="preserve">1980-12-05</t>
  </si>
  <si>
    <t xml:space="preserve">241.866</t>
  </si>
  <si>
    <t xml:space="preserve">2013-05-15 12:00:00</t>
  </si>
  <si>
    <t xml:space="preserve">1282437</t>
  </si>
  <si>
    <t xml:space="preserve">谢素兰</t>
  </si>
  <si>
    <t xml:space="preserve">1963-03-22</t>
  </si>
  <si>
    <t xml:space="preserve">151.47</t>
  </si>
  <si>
    <t xml:space="preserve">1282445</t>
  </si>
  <si>
    <t xml:space="preserve">徐波</t>
  </si>
  <si>
    <t xml:space="preserve">1977-08-18</t>
  </si>
  <si>
    <t xml:space="preserve">184.882</t>
  </si>
  <si>
    <t xml:space="preserve">2013-05-18 12:00:00</t>
  </si>
  <si>
    <t xml:space="preserve">1282454</t>
  </si>
  <si>
    <t xml:space="preserve">何白蓉</t>
  </si>
  <si>
    <t xml:space="preserve">1971-04-02</t>
  </si>
  <si>
    <t xml:space="preserve">217.57</t>
  </si>
  <si>
    <t xml:space="preserve">2013-05-19 12:00:00</t>
  </si>
  <si>
    <r>
      <rPr>
        <sz val="11"/>
        <color rgb="FF000000"/>
        <rFont val="Noto Sans"/>
        <family val="2"/>
      </rPr>
      <t xml:space="preserve">天君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1282482</t>
  </si>
  <si>
    <t xml:space="preserve">李永丽</t>
  </si>
  <si>
    <t xml:space="preserve">1981-08-08</t>
  </si>
  <si>
    <t xml:space="preserve">1027.29</t>
  </si>
  <si>
    <t xml:space="preserve">2013-05-25 12:00:00</t>
  </si>
  <si>
    <t xml:space="preserve">荣校</t>
  </si>
  <si>
    <t xml:space="preserve">1282486</t>
  </si>
  <si>
    <t xml:space="preserve">粱象兰</t>
  </si>
  <si>
    <t xml:space="preserve">1977-09-14</t>
  </si>
  <si>
    <t xml:space="preserve">150.46</t>
  </si>
  <si>
    <t xml:space="preserve">2013-05-26 12:00:00</t>
  </si>
  <si>
    <t xml:space="preserve">13018294830</t>
  </si>
  <si>
    <t xml:space="preserve">宋尚萍</t>
  </si>
  <si>
    <t xml:space="preserve">1978-07-17</t>
  </si>
  <si>
    <t xml:space="preserve">28.71</t>
  </si>
  <si>
    <t xml:space="preserve">2017-06-11 12:00:00</t>
  </si>
  <si>
    <t xml:space="preserve">13072841446</t>
  </si>
  <si>
    <t xml:space="preserve">蒲松</t>
  </si>
  <si>
    <t xml:space="preserve">1976-09-13</t>
  </si>
  <si>
    <t xml:space="preserve">34.0</t>
  </si>
  <si>
    <t xml:space="preserve">2017-09-23 12:00:00</t>
  </si>
  <si>
    <t xml:space="preserve">13076049619</t>
  </si>
  <si>
    <t xml:space="preserve">肖伦英</t>
  </si>
  <si>
    <t xml:space="preserve">1961-06-11</t>
  </si>
  <si>
    <t xml:space="preserve">84.76</t>
  </si>
  <si>
    <t xml:space="preserve">2017-01-19 12:00:00</t>
  </si>
  <si>
    <t xml:space="preserve">新繁东街</t>
  </si>
  <si>
    <t xml:space="preserve">13076080881</t>
  </si>
  <si>
    <t xml:space="preserve">宋婷</t>
  </si>
  <si>
    <t xml:space="preserve">1990-01-01</t>
  </si>
  <si>
    <t xml:space="preserve">46.26</t>
  </si>
  <si>
    <t xml:space="preserve">2017-10-31 08:25:10</t>
  </si>
  <si>
    <t xml:space="preserve">13092827463</t>
  </si>
  <si>
    <t xml:space="preserve">熊俊明</t>
  </si>
  <si>
    <t xml:space="preserve">1966-09-02</t>
  </si>
  <si>
    <t xml:space="preserve">10.402</t>
  </si>
  <si>
    <t xml:space="preserve">2017-01-03 12:00:00</t>
  </si>
  <si>
    <t xml:space="preserve">1316752</t>
  </si>
  <si>
    <t xml:space="preserve">潘孝丽</t>
  </si>
  <si>
    <t xml:space="preserve">1986-09-10</t>
  </si>
  <si>
    <t xml:space="preserve">647.2428</t>
  </si>
  <si>
    <t xml:space="preserve">2013-05-29 12:00:00</t>
  </si>
  <si>
    <t xml:space="preserve">1316761</t>
  </si>
  <si>
    <t xml:space="preserve">邓娟</t>
  </si>
  <si>
    <t xml:space="preserve">1988-05-06</t>
  </si>
  <si>
    <t xml:space="preserve">1049.8</t>
  </si>
  <si>
    <t xml:space="preserve">2013-06-04 12:00:00</t>
  </si>
  <si>
    <t xml:space="preserve">1316763</t>
  </si>
  <si>
    <t xml:space="preserve">欧述成</t>
  </si>
  <si>
    <t xml:space="preserve">1951-09-08</t>
  </si>
  <si>
    <t xml:space="preserve">331.314</t>
  </si>
  <si>
    <t xml:space="preserve">2013-06-02 12:00:00</t>
  </si>
  <si>
    <t xml:space="preserve">1316766</t>
  </si>
  <si>
    <t xml:space="preserve">李登芬</t>
  </si>
  <si>
    <t xml:space="preserve">1962-11-05</t>
  </si>
  <si>
    <t xml:space="preserve">274.65</t>
  </si>
  <si>
    <t xml:space="preserve">黄泥社区</t>
  </si>
  <si>
    <t xml:space="preserve">1316769</t>
  </si>
  <si>
    <t xml:space="preserve">郭宇</t>
  </si>
  <si>
    <t xml:space="preserve">1973-09-19</t>
  </si>
  <si>
    <t xml:space="preserve">726.1</t>
  </si>
  <si>
    <t xml:space="preserve">2013-06-05 12:00:00</t>
  </si>
  <si>
    <t xml:space="preserve">1316776</t>
  </si>
  <si>
    <t xml:space="preserve">赵晓礼</t>
  </si>
  <si>
    <t xml:space="preserve">1983-09-01</t>
  </si>
  <si>
    <t xml:space="preserve">196.51</t>
  </si>
  <si>
    <t xml:space="preserve">2013-06-06 12:00:00</t>
  </si>
  <si>
    <t xml:space="preserve">1316794</t>
  </si>
  <si>
    <t xml:space="preserve">代富成</t>
  </si>
  <si>
    <t xml:space="preserve">1964-06-11</t>
  </si>
  <si>
    <t xml:space="preserve">292.9</t>
  </si>
  <si>
    <t xml:space="preserve">2013-06-11 12:00:00</t>
  </si>
  <si>
    <t xml:space="preserve">1316798</t>
  </si>
  <si>
    <t xml:space="preserve">徐燕</t>
  </si>
  <si>
    <t xml:space="preserve">1969-11-30</t>
  </si>
  <si>
    <t xml:space="preserve">647.22</t>
  </si>
  <si>
    <t xml:space="preserve">2013-06-13 12:00:00</t>
  </si>
  <si>
    <t xml:space="preserve">12</t>
  </si>
  <si>
    <t xml:space="preserve">1316824</t>
  </si>
  <si>
    <t xml:space="preserve">毛春莲</t>
  </si>
  <si>
    <t xml:space="preserve">1972-02-09</t>
  </si>
  <si>
    <t xml:space="preserve">262.76</t>
  </si>
  <si>
    <t xml:space="preserve">2013-06-20 12:00:00</t>
  </si>
  <si>
    <t xml:space="preserve">新繁外东街</t>
  </si>
  <si>
    <t xml:space="preserve">1316829</t>
  </si>
  <si>
    <t xml:space="preserve">代慧如</t>
  </si>
  <si>
    <t xml:space="preserve">1952-11-08</t>
  </si>
  <si>
    <t xml:space="preserve">50.97</t>
  </si>
  <si>
    <t xml:space="preserve">1316834</t>
  </si>
  <si>
    <t xml:space="preserve">邓白勇</t>
  </si>
  <si>
    <t xml:space="preserve">1985-03-02</t>
  </si>
  <si>
    <t xml:space="preserve">796.04</t>
  </si>
  <si>
    <t xml:space="preserve">1316847</t>
  </si>
  <si>
    <t xml:space="preserve">毛洪玉</t>
  </si>
  <si>
    <t xml:space="preserve">1962-06-13</t>
  </si>
  <si>
    <t xml:space="preserve">62.94</t>
  </si>
  <si>
    <t xml:space="preserve">2013-06-27 12:00:00</t>
  </si>
  <si>
    <t xml:space="preserve">1316861</t>
  </si>
  <si>
    <t xml:space="preserve">史红香</t>
  </si>
  <si>
    <t xml:space="preserve">1973-12-23</t>
  </si>
  <si>
    <t xml:space="preserve">1869.12</t>
  </si>
  <si>
    <t xml:space="preserve">2013-06-28 12:00:00</t>
  </si>
  <si>
    <t xml:space="preserve">1316864</t>
  </si>
  <si>
    <t xml:space="preserve">马丽娜</t>
  </si>
  <si>
    <t xml:space="preserve">1984-10-15</t>
  </si>
  <si>
    <t xml:space="preserve">245.29</t>
  </si>
  <si>
    <t xml:space="preserve">2013-07-02 12:00:00</t>
  </si>
  <si>
    <t xml:space="preserve">1316877</t>
  </si>
  <si>
    <t xml:space="preserve">陈先贵</t>
  </si>
  <si>
    <t xml:space="preserve">1971-03-15</t>
  </si>
  <si>
    <t xml:space="preserve">10.18</t>
  </si>
  <si>
    <t xml:space="preserve">2013-07-05 12:00:00</t>
  </si>
  <si>
    <t xml:space="preserve">1316902</t>
  </si>
  <si>
    <t xml:space="preserve">王叶兵</t>
  </si>
  <si>
    <t xml:space="preserve">1983-11-06</t>
  </si>
  <si>
    <t xml:space="preserve">191.14</t>
  </si>
  <si>
    <t xml:space="preserve">2013-07-11 12:00:00</t>
  </si>
  <si>
    <t xml:space="preserve">16</t>
  </si>
  <si>
    <t xml:space="preserve">1316931</t>
  </si>
  <si>
    <t xml:space="preserve">宋良芳</t>
  </si>
  <si>
    <t xml:space="preserve">1958-10-18</t>
  </si>
  <si>
    <t xml:space="preserve">279.15</t>
  </si>
  <si>
    <t xml:space="preserve">2013-07-14 12:00:00</t>
  </si>
  <si>
    <t xml:space="preserve">1316940</t>
  </si>
  <si>
    <t xml:space="preserve">王咏</t>
  </si>
  <si>
    <t xml:space="preserve">1981-12-15</t>
  </si>
  <si>
    <t xml:space="preserve">133.21</t>
  </si>
  <si>
    <t xml:space="preserve">2013-07-17 12:00:00</t>
  </si>
  <si>
    <t xml:space="preserve">40</t>
  </si>
  <si>
    <t xml:space="preserve">1316969</t>
  </si>
  <si>
    <t xml:space="preserve">雷凤</t>
  </si>
  <si>
    <t xml:space="preserve">1989-08-08</t>
  </si>
  <si>
    <t xml:space="preserve">991.828</t>
  </si>
  <si>
    <t xml:space="preserve">2013-07-22 12:00:00</t>
  </si>
  <si>
    <t xml:space="preserve">4</t>
  </si>
  <si>
    <t xml:space="preserve">1316999</t>
  </si>
  <si>
    <t xml:space="preserve">鄢先玉</t>
  </si>
  <si>
    <t xml:space="preserve">1976-09-02</t>
  </si>
  <si>
    <t xml:space="preserve">186.61</t>
  </si>
  <si>
    <t xml:space="preserve">2013-07-28 12:00:00</t>
  </si>
  <si>
    <t xml:space="preserve">1317008</t>
  </si>
  <si>
    <t xml:space="preserve">赖万春</t>
  </si>
  <si>
    <t xml:space="preserve">1986-09-12</t>
  </si>
  <si>
    <t xml:space="preserve">85.23</t>
  </si>
  <si>
    <t xml:space="preserve">2013-07-31 12:00:00</t>
  </si>
  <si>
    <t xml:space="preserve">1317033</t>
  </si>
  <si>
    <t xml:space="preserve">杨静</t>
  </si>
  <si>
    <t xml:space="preserve">1991-09-23</t>
  </si>
  <si>
    <t xml:space="preserve">2013-08-05 12:00:00</t>
  </si>
  <si>
    <t xml:space="preserve">1317037</t>
  </si>
  <si>
    <t xml:space="preserve">黄本涛</t>
  </si>
  <si>
    <t xml:space="preserve">1963-01-05</t>
  </si>
  <si>
    <t xml:space="preserve">35.956</t>
  </si>
  <si>
    <t xml:space="preserve">2013-08-06 12:00:00</t>
  </si>
  <si>
    <t xml:space="preserve">白鹤街</t>
  </si>
  <si>
    <t xml:space="preserve">1317053</t>
  </si>
  <si>
    <t xml:space="preserve">张政</t>
  </si>
  <si>
    <t xml:space="preserve">1985-01-01</t>
  </si>
  <si>
    <t xml:space="preserve">275.39</t>
  </si>
  <si>
    <t xml:space="preserve">2013-08-10 12:00:00</t>
  </si>
  <si>
    <t xml:space="preserve">1317057</t>
  </si>
  <si>
    <t xml:space="preserve">鲁郑</t>
  </si>
  <si>
    <t xml:space="preserve">1991-08-19</t>
  </si>
  <si>
    <t xml:space="preserve">308.12</t>
  </si>
  <si>
    <t xml:space="preserve">1317081</t>
  </si>
  <si>
    <t xml:space="preserve">何前忠</t>
  </si>
  <si>
    <t xml:space="preserve">1965-09-27</t>
  </si>
  <si>
    <t xml:space="preserve">126.73</t>
  </si>
  <si>
    <t xml:space="preserve">2013-08-16 12:00:00</t>
  </si>
  <si>
    <t xml:space="preserve">1317111</t>
  </si>
  <si>
    <t xml:space="preserve">杨玲</t>
  </si>
  <si>
    <t xml:space="preserve">1988-08-07</t>
  </si>
  <si>
    <t xml:space="preserve">146.0</t>
  </si>
  <si>
    <t xml:space="preserve">2013-08-20 12:00:00</t>
  </si>
  <si>
    <t xml:space="preserve">1317136</t>
  </si>
  <si>
    <t xml:space="preserve">谯德树</t>
  </si>
  <si>
    <t xml:space="preserve">1965-07-03</t>
  </si>
  <si>
    <t xml:space="preserve">68.3</t>
  </si>
  <si>
    <t xml:space="preserve">2013-08-26 12:00:00</t>
  </si>
  <si>
    <t xml:space="preserve">1317138</t>
  </si>
  <si>
    <t xml:space="preserve">樊华</t>
  </si>
  <si>
    <t xml:space="preserve">1986-08-24</t>
  </si>
  <si>
    <t xml:space="preserve">59.46</t>
  </si>
  <si>
    <t xml:space="preserve">1317151</t>
  </si>
  <si>
    <t xml:space="preserve">刘忠平</t>
  </si>
  <si>
    <t xml:space="preserve">1978-08-09</t>
  </si>
  <si>
    <t xml:space="preserve">36.52</t>
  </si>
  <si>
    <t xml:space="preserve">2013-08-30 12:00:00</t>
  </si>
  <si>
    <t xml:space="preserve">1317162</t>
  </si>
  <si>
    <t xml:space="preserve">陈道周</t>
  </si>
  <si>
    <t xml:space="preserve">64</t>
  </si>
  <si>
    <t xml:space="preserve">1956-01-13</t>
  </si>
  <si>
    <t xml:space="preserve">269.458</t>
  </si>
  <si>
    <t xml:space="preserve">2013-09-02 12:00:00</t>
  </si>
  <si>
    <t xml:space="preserve">新龙</t>
  </si>
  <si>
    <t xml:space="preserve">1317209</t>
  </si>
  <si>
    <t xml:space="preserve">陈善才</t>
  </si>
  <si>
    <t xml:space="preserve">1954-12-11</t>
  </si>
  <si>
    <t xml:space="preserve">774.78</t>
  </si>
  <si>
    <t xml:space="preserve">2013-09-11 12:00:00</t>
  </si>
  <si>
    <t xml:space="preserve">1317214</t>
  </si>
  <si>
    <t xml:space="preserve">李琴</t>
  </si>
  <si>
    <t xml:space="preserve">1969-10-21</t>
  </si>
  <si>
    <t xml:space="preserve">215.726</t>
  </si>
  <si>
    <t xml:space="preserve">2013-09-13 12:00:00</t>
  </si>
  <si>
    <t xml:space="preserve">1317223</t>
  </si>
  <si>
    <t xml:space="preserve">周玉菊</t>
  </si>
  <si>
    <t xml:space="preserve">1963-11-12</t>
  </si>
  <si>
    <t xml:space="preserve">187.78</t>
  </si>
  <si>
    <t xml:space="preserve">2013-09-15 12:00:00</t>
  </si>
  <si>
    <t xml:space="preserve">1317234</t>
  </si>
  <si>
    <t xml:space="preserve">叶培蓉</t>
  </si>
  <si>
    <t xml:space="preserve">1974-06-30</t>
  </si>
  <si>
    <t xml:space="preserve">259.14</t>
  </si>
  <si>
    <t xml:space="preserve">2013-09-17 12:00:00</t>
  </si>
  <si>
    <t xml:space="preserve">1317240</t>
  </si>
  <si>
    <t xml:space="preserve">李玲</t>
  </si>
  <si>
    <t xml:space="preserve">1988-10-11</t>
  </si>
  <si>
    <t xml:space="preserve">105.852</t>
  </si>
  <si>
    <t xml:space="preserve">2013-09-19 12:00:00</t>
  </si>
  <si>
    <t xml:space="preserve">13198549083</t>
  </si>
  <si>
    <t xml:space="preserve">杨水花</t>
  </si>
  <si>
    <t xml:space="preserve">1985-07-09</t>
  </si>
  <si>
    <t xml:space="preserve">48.98</t>
  </si>
  <si>
    <t xml:space="preserve">2016-11-26 12:00:00</t>
  </si>
  <si>
    <t xml:space="preserve">新繁新龙</t>
  </si>
  <si>
    <t xml:space="preserve">13308003026</t>
  </si>
  <si>
    <t xml:space="preserve">王娜</t>
  </si>
  <si>
    <t xml:space="preserve">1988-07-21</t>
  </si>
  <si>
    <t xml:space="preserve">188.44</t>
  </si>
  <si>
    <t xml:space="preserve">2017-06-14 12:00:00</t>
  </si>
  <si>
    <t xml:space="preserve">13308019418</t>
  </si>
  <si>
    <t xml:space="preserve">舒良梅</t>
  </si>
  <si>
    <t xml:space="preserve">1987-08-12</t>
  </si>
  <si>
    <t xml:space="preserve">188.628</t>
  </si>
  <si>
    <t xml:space="preserve">2017-10-15 12:00:00</t>
  </si>
  <si>
    <t xml:space="preserve">13308191853</t>
  </si>
  <si>
    <t xml:space="preserve">陈宗伦</t>
  </si>
  <si>
    <t xml:space="preserve">1950-08-11</t>
  </si>
  <si>
    <t xml:space="preserve">58.4</t>
  </si>
  <si>
    <t xml:space="preserve">2015-08-15 12:00:00</t>
  </si>
  <si>
    <t xml:space="preserve">13308258161</t>
  </si>
  <si>
    <t xml:space="preserve">汪鸿</t>
  </si>
  <si>
    <t xml:space="preserve">1983-01-15</t>
  </si>
  <si>
    <t xml:space="preserve">218.222</t>
  </si>
  <si>
    <t xml:space="preserve">2015-06-21 12:00:00</t>
  </si>
  <si>
    <t xml:space="preserve">13315118255</t>
  </si>
  <si>
    <t xml:space="preserve">田野</t>
  </si>
  <si>
    <t xml:space="preserve">1983-05-24</t>
  </si>
  <si>
    <t xml:space="preserve">119.864</t>
  </si>
  <si>
    <t xml:space="preserve">13340991489</t>
  </si>
  <si>
    <t xml:space="preserve">高瑞</t>
  </si>
  <si>
    <t xml:space="preserve">1994-01-04</t>
  </si>
  <si>
    <t xml:space="preserve">91.16</t>
  </si>
  <si>
    <t xml:space="preserve">2017-06-15 12:00:00</t>
  </si>
  <si>
    <t xml:space="preserve">13348837906</t>
  </si>
  <si>
    <t xml:space="preserve">王志惠</t>
  </si>
  <si>
    <t xml:space="preserve">1957-07-05</t>
  </si>
  <si>
    <t xml:space="preserve">2016-12-20 12:00:00</t>
  </si>
  <si>
    <t xml:space="preserve">繁江北路</t>
  </si>
  <si>
    <t xml:space="preserve">13348891993</t>
  </si>
  <si>
    <t xml:space="preserve">杨红</t>
  </si>
  <si>
    <t xml:space="preserve">1987-07-10</t>
  </si>
  <si>
    <t xml:space="preserve">95.492</t>
  </si>
  <si>
    <t xml:space="preserve">2017-07-18 12:00:00</t>
  </si>
  <si>
    <t xml:space="preserve">新繁森林景色</t>
  </si>
  <si>
    <t xml:space="preserve">13348893899</t>
  </si>
  <si>
    <t xml:space="preserve">彭训荣</t>
  </si>
  <si>
    <t xml:space="preserve">84.354</t>
  </si>
  <si>
    <t xml:space="preserve">2017-05-13 12:00:00</t>
  </si>
  <si>
    <t xml:space="preserve">13350051889</t>
  </si>
  <si>
    <t xml:space="preserve">贾雪</t>
  </si>
  <si>
    <t xml:space="preserve">1994-01-13</t>
  </si>
  <si>
    <t xml:space="preserve">224.45</t>
  </si>
  <si>
    <t xml:space="preserve">2016-09-16 12:00:00</t>
  </si>
  <si>
    <t xml:space="preserve">新繁天君村</t>
  </si>
  <si>
    <t xml:space="preserve">13402819230</t>
  </si>
  <si>
    <t xml:space="preserve">刘立洪</t>
  </si>
  <si>
    <t xml:space="preserve">1975-03-12</t>
  </si>
  <si>
    <t xml:space="preserve">183.59</t>
  </si>
  <si>
    <t xml:space="preserve">2017-01-21 12:00:00</t>
  </si>
  <si>
    <t xml:space="preserve">13402868703</t>
  </si>
  <si>
    <t xml:space="preserve">刘仁泽</t>
  </si>
  <si>
    <t xml:space="preserve">1947-01-17</t>
  </si>
  <si>
    <t xml:space="preserve">40.5</t>
  </si>
  <si>
    <t xml:space="preserve">2015-12-18 12:00:00</t>
  </si>
  <si>
    <t xml:space="preserve">13408473283</t>
  </si>
  <si>
    <t xml:space="preserve">杨恒</t>
  </si>
  <si>
    <t xml:space="preserve">1990-08-05</t>
  </si>
  <si>
    <t xml:space="preserve">85.962</t>
  </si>
  <si>
    <t xml:space="preserve">2017-04-20 12:00:00</t>
  </si>
  <si>
    <t xml:space="preserve">13408485890</t>
  </si>
  <si>
    <t xml:space="preserve">罗美</t>
  </si>
  <si>
    <t xml:space="preserve">1987-08-31</t>
  </si>
  <si>
    <t xml:space="preserve">4.5</t>
  </si>
  <si>
    <t xml:space="preserve">2017-10-03 12:00:00</t>
  </si>
  <si>
    <t xml:space="preserve">13408685299</t>
  </si>
  <si>
    <t xml:space="preserve">严红艳</t>
  </si>
  <si>
    <t xml:space="preserve">1990-12-01</t>
  </si>
  <si>
    <t xml:space="preserve">162.51</t>
  </si>
  <si>
    <t xml:space="preserve">2017-07-13 12:00:00</t>
  </si>
  <si>
    <t xml:space="preserve">13438096886</t>
  </si>
  <si>
    <t xml:space="preserve">吴先蓉</t>
  </si>
  <si>
    <t xml:space="preserve">1969-04-11</t>
  </si>
  <si>
    <t xml:space="preserve">271.282</t>
  </si>
  <si>
    <t xml:space="preserve">2015-11-04 12:00:00</t>
  </si>
  <si>
    <t xml:space="preserve">13438112177</t>
  </si>
  <si>
    <t xml:space="preserve">温馨</t>
  </si>
  <si>
    <t xml:space="preserve">27</t>
  </si>
  <si>
    <t xml:space="preserve">1992-11-10</t>
  </si>
  <si>
    <t xml:space="preserve">340.454</t>
  </si>
  <si>
    <t xml:space="preserve">2016-10-29 12:00:00</t>
  </si>
  <si>
    <t xml:space="preserve">13438172671</t>
  </si>
  <si>
    <t xml:space="preserve">邓蓉</t>
  </si>
  <si>
    <t xml:space="preserve">1967-10-27</t>
  </si>
  <si>
    <t xml:space="preserve">56.03</t>
  </si>
  <si>
    <t xml:space="preserve">2015-07-01 12:00:00</t>
  </si>
  <si>
    <t xml:space="preserve">兴农</t>
  </si>
  <si>
    <t xml:space="preserve">13438261387</t>
  </si>
  <si>
    <t xml:space="preserve">张才政</t>
  </si>
  <si>
    <t xml:space="preserve">1976-01-30</t>
  </si>
  <si>
    <t xml:space="preserve">823.7</t>
  </si>
  <si>
    <t xml:space="preserve">2016-06-10 12:00:00</t>
  </si>
  <si>
    <t xml:space="preserve">13438299100</t>
  </si>
  <si>
    <t xml:space="preserve">代世江</t>
  </si>
  <si>
    <t xml:space="preserve">1976-01-13</t>
  </si>
  <si>
    <t xml:space="preserve">37.86</t>
  </si>
  <si>
    <t xml:space="preserve">2017-05-30 12:00:00</t>
  </si>
  <si>
    <r>
      <rPr>
        <sz val="11"/>
        <color rgb="FF000000"/>
        <rFont val="Noto Sans"/>
        <family val="2"/>
      </rPr>
      <t xml:space="preserve">新繁正东街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13438387771</t>
  </si>
  <si>
    <t xml:space="preserve">杨平安</t>
  </si>
  <si>
    <t xml:space="preserve">1985-10-16</t>
  </si>
  <si>
    <t xml:space="preserve">214.06</t>
  </si>
  <si>
    <t xml:space="preserve">2017-05-07 12:00:00</t>
  </si>
  <si>
    <t xml:space="preserve">85</t>
  </si>
  <si>
    <t xml:space="preserve">13438808040</t>
  </si>
  <si>
    <t xml:space="preserve">高建芳</t>
  </si>
  <si>
    <t xml:space="preserve">1982-02-08</t>
  </si>
  <si>
    <t xml:space="preserve">32.56</t>
  </si>
  <si>
    <t xml:space="preserve">2015-06-01 12:00:00</t>
  </si>
  <si>
    <t xml:space="preserve">13438859591</t>
  </si>
  <si>
    <t xml:space="preserve">李秀琴</t>
  </si>
  <si>
    <t xml:space="preserve">1939-06-01</t>
  </si>
  <si>
    <t xml:space="preserve">133.2</t>
  </si>
  <si>
    <t xml:space="preserve">2017-03-27 12:00:00</t>
  </si>
  <si>
    <t xml:space="preserve">13438862066</t>
  </si>
  <si>
    <t xml:space="preserve">崔显文</t>
  </si>
  <si>
    <t xml:space="preserve">1982-08-27</t>
  </si>
  <si>
    <t xml:space="preserve">86.8</t>
  </si>
  <si>
    <t xml:space="preserve">2017-06-02 12:00:00</t>
  </si>
  <si>
    <t xml:space="preserve">13438879374</t>
  </si>
  <si>
    <t xml:space="preserve">祝亚红</t>
  </si>
  <si>
    <t xml:space="preserve">1990-03-01</t>
  </si>
  <si>
    <t xml:space="preserve">165.336</t>
  </si>
  <si>
    <t xml:space="preserve">2017-06-07 12:00:00</t>
  </si>
  <si>
    <t xml:space="preserve">新繁繁江北路</t>
  </si>
  <si>
    <t xml:space="preserve">13438884124</t>
  </si>
  <si>
    <t xml:space="preserve">李慧萍</t>
  </si>
  <si>
    <t xml:space="preserve">1977-01-16</t>
  </si>
  <si>
    <t xml:space="preserve">45.618</t>
  </si>
  <si>
    <t xml:space="preserve">13458589552</t>
  </si>
  <si>
    <t xml:space="preserve">黄维燕</t>
  </si>
  <si>
    <t xml:space="preserve">1985-05-28</t>
  </si>
  <si>
    <t xml:space="preserve">360.474</t>
  </si>
  <si>
    <t xml:space="preserve">2017-01-16 12:00:00</t>
  </si>
  <si>
    <t xml:space="preserve">17</t>
  </si>
  <si>
    <t xml:space="preserve">1346766</t>
  </si>
  <si>
    <t xml:space="preserve">谢光均</t>
  </si>
  <si>
    <t xml:space="preserve">1975-12-03</t>
  </si>
  <si>
    <t xml:space="preserve">772.34</t>
  </si>
  <si>
    <t xml:space="preserve">2013-09-27 12:00:00</t>
  </si>
  <si>
    <t xml:space="preserve">1346796</t>
  </si>
  <si>
    <t xml:space="preserve">彭林</t>
  </si>
  <si>
    <t xml:space="preserve">1974-04-17</t>
  </si>
  <si>
    <t xml:space="preserve">366.08</t>
  </si>
  <si>
    <t xml:space="preserve">2013-10-01 12:00:00</t>
  </si>
  <si>
    <t xml:space="preserve">1346808</t>
  </si>
  <si>
    <t xml:space="preserve">刘太琼</t>
  </si>
  <si>
    <t xml:space="preserve">1951-01-09</t>
  </si>
  <si>
    <t xml:space="preserve">160.77</t>
  </si>
  <si>
    <t xml:space="preserve">2013-10-05 12:00:00</t>
  </si>
  <si>
    <t xml:space="preserve">季家村</t>
  </si>
  <si>
    <t xml:space="preserve">1346833</t>
  </si>
  <si>
    <t xml:space="preserve">伍晓丽</t>
  </si>
  <si>
    <t xml:space="preserve">1978-03-09</t>
  </si>
  <si>
    <t xml:space="preserve">166.078</t>
  </si>
  <si>
    <t xml:space="preserve">2013-10-08 12:00:00</t>
  </si>
  <si>
    <t xml:space="preserve">1346834</t>
  </si>
  <si>
    <t xml:space="preserve">罗小英</t>
  </si>
  <si>
    <t xml:space="preserve">1982-10-30</t>
  </si>
  <si>
    <t xml:space="preserve">765.36</t>
  </si>
  <si>
    <t xml:space="preserve">1346899</t>
  </si>
  <si>
    <t xml:space="preserve">陈丽</t>
  </si>
  <si>
    <t xml:space="preserve">1990-03-22</t>
  </si>
  <si>
    <t xml:space="preserve">69.31</t>
  </si>
  <si>
    <t xml:space="preserve">2013-10-28 12:00:00</t>
  </si>
  <si>
    <t xml:space="preserve">新都二医院</t>
  </si>
  <si>
    <t xml:space="preserve">1346907</t>
  </si>
  <si>
    <t xml:space="preserve">王金梅</t>
  </si>
  <si>
    <t xml:space="preserve">92.3</t>
  </si>
  <si>
    <t xml:space="preserve">2013-10-30 12:00:00</t>
  </si>
  <si>
    <t xml:space="preserve">黄泥沟</t>
  </si>
  <si>
    <t xml:space="preserve">1346963</t>
  </si>
  <si>
    <t xml:space="preserve">王莉</t>
  </si>
  <si>
    <t xml:space="preserve">1980-10-01</t>
  </si>
  <si>
    <t xml:space="preserve">627.442</t>
  </si>
  <si>
    <t xml:space="preserve">2013-11-10 12:00:00</t>
  </si>
  <si>
    <t xml:space="preserve">1346974</t>
  </si>
  <si>
    <t xml:space="preserve">王怀珍</t>
  </si>
  <si>
    <t xml:space="preserve">1967-07-08</t>
  </si>
  <si>
    <t xml:space="preserve">532.06</t>
  </si>
  <si>
    <t xml:space="preserve">2013-11-11 12:00:00</t>
  </si>
  <si>
    <t xml:space="preserve">李园</t>
  </si>
  <si>
    <t xml:space="preserve">1347005</t>
  </si>
  <si>
    <t xml:space="preserve">周杰</t>
  </si>
  <si>
    <t xml:space="preserve">1976-05-17</t>
  </si>
  <si>
    <t xml:space="preserve">243.8</t>
  </si>
  <si>
    <t xml:space="preserve">2013-11-17 12:00:00</t>
  </si>
  <si>
    <t xml:space="preserve">1347008</t>
  </si>
  <si>
    <t xml:space="preserve">冯秋霞</t>
  </si>
  <si>
    <t xml:space="preserve">1980-09-15</t>
  </si>
  <si>
    <t xml:space="preserve">1943.96</t>
  </si>
  <si>
    <t xml:space="preserve">金地三期</t>
  </si>
  <si>
    <t xml:space="preserve">1347016</t>
  </si>
  <si>
    <t xml:space="preserve">黄福端</t>
  </si>
  <si>
    <t xml:space="preserve">1948-12-08</t>
  </si>
  <si>
    <t xml:space="preserve">282.6</t>
  </si>
  <si>
    <t xml:space="preserve">2013-11-18 12:00:00</t>
  </si>
  <si>
    <t xml:space="preserve">1347021</t>
  </si>
  <si>
    <t xml:space="preserve">李国萍</t>
  </si>
  <si>
    <t xml:space="preserve">1967-08-02</t>
  </si>
  <si>
    <t xml:space="preserve">98.9</t>
  </si>
  <si>
    <t xml:space="preserve">2013-11-23 12:00:00</t>
  </si>
  <si>
    <t xml:space="preserve">1347028</t>
  </si>
  <si>
    <t xml:space="preserve">贺廷蓉</t>
  </si>
  <si>
    <t xml:space="preserve">1973-12-21</t>
  </si>
  <si>
    <t xml:space="preserve">25.58</t>
  </si>
  <si>
    <t xml:space="preserve">1347059</t>
  </si>
  <si>
    <t xml:space="preserve">何模鑫</t>
  </si>
  <si>
    <t xml:space="preserve">1976-11-11</t>
  </si>
  <si>
    <t xml:space="preserve">411.8</t>
  </si>
  <si>
    <t xml:space="preserve">2013-12-03 12:00:00</t>
  </si>
  <si>
    <t xml:space="preserve">1347065</t>
  </si>
  <si>
    <t xml:space="preserve">肖林</t>
  </si>
  <si>
    <t xml:space="preserve">1973-02-01</t>
  </si>
  <si>
    <t xml:space="preserve">597.904</t>
  </si>
  <si>
    <t xml:space="preserve">19</t>
  </si>
  <si>
    <t xml:space="preserve">1347066</t>
  </si>
  <si>
    <t xml:space="preserve">黄婉霞</t>
  </si>
  <si>
    <t xml:space="preserve">1987-05-13</t>
  </si>
  <si>
    <t xml:space="preserve">147.146</t>
  </si>
  <si>
    <t xml:space="preserve">1347070</t>
  </si>
  <si>
    <t xml:space="preserve">陈先惠</t>
  </si>
  <si>
    <t xml:space="preserve">1955-07-02</t>
  </si>
  <si>
    <t xml:space="preserve">67.26</t>
  </si>
  <si>
    <t xml:space="preserve">2013-12-05 12:00:00</t>
  </si>
  <si>
    <t xml:space="preserve">1347076</t>
  </si>
  <si>
    <t xml:space="preserve">刘迭长</t>
  </si>
  <si>
    <t xml:space="preserve">1974-10-18</t>
  </si>
  <si>
    <t xml:space="preserve">262.72</t>
  </si>
  <si>
    <t xml:space="preserve">新繁电工厂</t>
  </si>
  <si>
    <t xml:space="preserve">1347126</t>
  </si>
  <si>
    <t xml:space="preserve">阳雪梅</t>
  </si>
  <si>
    <t xml:space="preserve">1974-04-01</t>
  </si>
  <si>
    <t xml:space="preserve">2.1</t>
  </si>
  <si>
    <t xml:space="preserve">2013-12-13 12:00:00</t>
  </si>
  <si>
    <t xml:space="preserve">1347170</t>
  </si>
  <si>
    <t xml:space="preserve">熊显贵</t>
  </si>
  <si>
    <t xml:space="preserve">1964-06-12</t>
  </si>
  <si>
    <t xml:space="preserve">226.378</t>
  </si>
  <si>
    <t xml:space="preserve">2013-12-22 12:00:00</t>
  </si>
  <si>
    <t xml:space="preserve">1347174</t>
  </si>
  <si>
    <t xml:space="preserve">冉敏</t>
  </si>
  <si>
    <t xml:space="preserve">1994-11-15</t>
  </si>
  <si>
    <t xml:space="preserve">120.5</t>
  </si>
  <si>
    <t xml:space="preserve">1347179</t>
  </si>
  <si>
    <t xml:space="preserve">王悦</t>
  </si>
  <si>
    <t xml:space="preserve">520.146</t>
  </si>
  <si>
    <t xml:space="preserve">1347201</t>
  </si>
  <si>
    <t xml:space="preserve">黄刚秀</t>
  </si>
  <si>
    <t xml:space="preserve">1960-05-06</t>
  </si>
  <si>
    <t xml:space="preserve">75.35</t>
  </si>
  <si>
    <t xml:space="preserve">2014-01-03 12:00:00</t>
  </si>
  <si>
    <t xml:space="preserve">竹友</t>
  </si>
  <si>
    <t xml:space="preserve">1347209</t>
  </si>
  <si>
    <t xml:space="preserve">王玲娣</t>
  </si>
  <si>
    <t xml:space="preserve">1978-01-06</t>
  </si>
  <si>
    <t xml:space="preserve">300.32</t>
  </si>
  <si>
    <t xml:space="preserve">20</t>
  </si>
  <si>
    <t xml:space="preserve">1347216</t>
  </si>
  <si>
    <t xml:space="preserve">吕绍绩</t>
  </si>
  <si>
    <t xml:space="preserve">1949-09-13</t>
  </si>
  <si>
    <t xml:space="preserve">1130.946</t>
  </si>
  <si>
    <t xml:space="preserve">2014-01-06 12:00:00</t>
  </si>
  <si>
    <t xml:space="preserve">1347224</t>
  </si>
  <si>
    <t xml:space="preserve">邓旭</t>
  </si>
  <si>
    <t xml:space="preserve">1969-03-28</t>
  </si>
  <si>
    <t xml:space="preserve">233.9</t>
  </si>
  <si>
    <t xml:space="preserve">2014-01-08 12:00:00</t>
  </si>
  <si>
    <t xml:space="preserve">1347228</t>
  </si>
  <si>
    <t xml:space="preserve">李小英</t>
  </si>
  <si>
    <t xml:space="preserve">1966-10-26</t>
  </si>
  <si>
    <t xml:space="preserve">128.96</t>
  </si>
  <si>
    <t xml:space="preserve">1347230</t>
  </si>
  <si>
    <t xml:space="preserve">尹华明</t>
  </si>
  <si>
    <t xml:space="preserve">2014-01-12</t>
  </si>
  <si>
    <t xml:space="preserve">111.838</t>
  </si>
  <si>
    <t xml:space="preserve">2014-01-12 12:00:00</t>
  </si>
  <si>
    <t xml:space="preserve">1347233</t>
  </si>
  <si>
    <t xml:space="preserve">谭宇</t>
  </si>
  <si>
    <t xml:space="preserve">1976-04-18</t>
  </si>
  <si>
    <t xml:space="preserve">153.92</t>
  </si>
  <si>
    <t xml:space="preserve">1347235</t>
  </si>
  <si>
    <t xml:space="preserve">李芳英</t>
  </si>
  <si>
    <t xml:space="preserve">1965-09-10</t>
  </si>
  <si>
    <t xml:space="preserve">80.76</t>
  </si>
  <si>
    <t xml:space="preserve">1347240</t>
  </si>
  <si>
    <t xml:space="preserve">王静</t>
  </si>
  <si>
    <t xml:space="preserve">1990-11-06</t>
  </si>
  <si>
    <t xml:space="preserve">598.576</t>
  </si>
  <si>
    <t xml:space="preserve">13518131952</t>
  </si>
  <si>
    <t xml:space="preserve">黄勇</t>
  </si>
  <si>
    <t xml:space="preserve">1974-10-15</t>
  </si>
  <si>
    <t xml:space="preserve">217.454</t>
  </si>
  <si>
    <t xml:space="preserve">2017-09-25 12:00:00</t>
  </si>
  <si>
    <t xml:space="preserve">13518185367</t>
  </si>
  <si>
    <t xml:space="preserve">陈燕</t>
  </si>
  <si>
    <t xml:space="preserve">1981-06-01</t>
  </si>
  <si>
    <t xml:space="preserve">177.81</t>
  </si>
  <si>
    <t xml:space="preserve">1353007</t>
  </si>
  <si>
    <t xml:space="preserve">尹显洁</t>
  </si>
  <si>
    <t xml:space="preserve">1989-02-25</t>
  </si>
  <si>
    <t xml:space="preserve">778.84</t>
  </si>
  <si>
    <t xml:space="preserve">2014-01-14 12:00:00</t>
  </si>
  <si>
    <t xml:space="preserve">1353030</t>
  </si>
  <si>
    <t xml:space="preserve">李世明</t>
  </si>
  <si>
    <t xml:space="preserve">1962-08-15</t>
  </si>
  <si>
    <t xml:space="preserve">437.39</t>
  </si>
  <si>
    <t xml:space="preserve">1353049</t>
  </si>
  <si>
    <t xml:space="preserve">陈瑞云</t>
  </si>
  <si>
    <t xml:space="preserve">1952-07-21</t>
  </si>
  <si>
    <t xml:space="preserve">350.93</t>
  </si>
  <si>
    <t xml:space="preserve">2014-01-22 12:00:00</t>
  </si>
  <si>
    <t xml:space="preserve">1353072</t>
  </si>
  <si>
    <t xml:space="preserve">鄢传会</t>
  </si>
  <si>
    <t xml:space="preserve">1971-09-25</t>
  </si>
  <si>
    <t xml:space="preserve">286.272</t>
  </si>
  <si>
    <t xml:space="preserve">2014-01-28 03:33:59</t>
  </si>
  <si>
    <t xml:space="preserve">1353078</t>
  </si>
  <si>
    <t xml:space="preserve">黄登平</t>
  </si>
  <si>
    <t xml:space="preserve">1971-07-01</t>
  </si>
  <si>
    <t xml:space="preserve">377.28</t>
  </si>
  <si>
    <t xml:space="preserve">2014-01-28 12:00:00</t>
  </si>
  <si>
    <t xml:space="preserve">1353086</t>
  </si>
  <si>
    <t xml:space="preserve">袁华</t>
  </si>
  <si>
    <t xml:space="preserve">1949-09-19</t>
  </si>
  <si>
    <t xml:space="preserve">286.48</t>
  </si>
  <si>
    <t xml:space="preserve">2014-02-02 12:00:00</t>
  </si>
  <si>
    <t xml:space="preserve">13540061709</t>
  </si>
  <si>
    <t xml:space="preserve">邓成芬</t>
  </si>
  <si>
    <t xml:space="preserve">1976-11-22</t>
  </si>
  <si>
    <t xml:space="preserve">177.048</t>
  </si>
  <si>
    <t xml:space="preserve">13540101563</t>
  </si>
  <si>
    <t xml:space="preserve">刘元菊</t>
  </si>
  <si>
    <t xml:space="preserve">1981-09-23</t>
  </si>
  <si>
    <t xml:space="preserve">18.52</t>
  </si>
  <si>
    <t xml:space="preserve">2017-10-19 12:00:00</t>
  </si>
  <si>
    <t xml:space="preserve">13540159598</t>
  </si>
  <si>
    <t xml:space="preserve">刘传兵</t>
  </si>
  <si>
    <t xml:space="preserve">1970-11-27</t>
  </si>
  <si>
    <t xml:space="preserve">71.802</t>
  </si>
  <si>
    <t xml:space="preserve">2017-03-21 12:00:00</t>
  </si>
  <si>
    <t xml:space="preserve">13540304359</t>
  </si>
  <si>
    <t xml:space="preserve">陈琳</t>
  </si>
  <si>
    <t xml:space="preserve">1995-08-02</t>
  </si>
  <si>
    <t xml:space="preserve">26.96</t>
  </si>
  <si>
    <t xml:space="preserve">2017-04-26 12:00:00</t>
  </si>
  <si>
    <t xml:space="preserve">13540335318</t>
  </si>
  <si>
    <t xml:space="preserve">陈继秀</t>
  </si>
  <si>
    <t xml:space="preserve">72</t>
  </si>
  <si>
    <t xml:space="preserve">1947-03-18</t>
  </si>
  <si>
    <t xml:space="preserve">19.2</t>
  </si>
  <si>
    <t xml:space="preserve">2017-07-20 12:00:00</t>
  </si>
  <si>
    <t xml:space="preserve">13540446869</t>
  </si>
  <si>
    <t xml:space="preserve">钟义元</t>
  </si>
  <si>
    <t xml:space="preserve">1974-01-11</t>
  </si>
  <si>
    <t xml:space="preserve">126.518</t>
  </si>
  <si>
    <t xml:space="preserve">2017-03-19 12:00:00</t>
  </si>
  <si>
    <t xml:space="preserve">13540484931</t>
  </si>
  <si>
    <t xml:space="preserve">李春燕</t>
  </si>
  <si>
    <t xml:space="preserve">1983-03-03</t>
  </si>
  <si>
    <t xml:space="preserve">84.19</t>
  </si>
  <si>
    <t xml:space="preserve">2015-09-12 12:00:00</t>
  </si>
  <si>
    <t xml:space="preserve">13540625599</t>
  </si>
  <si>
    <t xml:space="preserve">高丽</t>
  </si>
  <si>
    <t xml:space="preserve">1982-03-05</t>
  </si>
  <si>
    <t xml:space="preserve">10.49</t>
  </si>
  <si>
    <t xml:space="preserve">2017-02-26 12:00:00</t>
  </si>
  <si>
    <t xml:space="preserve">13540729055</t>
  </si>
  <si>
    <t xml:space="preserve">杨丽</t>
  </si>
  <si>
    <t xml:space="preserve">1968-10-28</t>
  </si>
  <si>
    <t xml:space="preserve">47.44</t>
  </si>
  <si>
    <t xml:space="preserve">2016-08-18 12:00:00</t>
  </si>
  <si>
    <t xml:space="preserve">13540752630</t>
  </si>
  <si>
    <t xml:space="preserve">刘晓玲</t>
  </si>
  <si>
    <t xml:space="preserve">1989-04-12</t>
  </si>
  <si>
    <t xml:space="preserve">198.44</t>
  </si>
  <si>
    <t xml:space="preserve">2016-10-25 12:00:00</t>
  </si>
  <si>
    <t xml:space="preserve">13540753705</t>
  </si>
  <si>
    <t xml:space="preserve">杨意</t>
  </si>
  <si>
    <t xml:space="preserve">1986-01-08</t>
  </si>
  <si>
    <t xml:space="preserve">326.256</t>
  </si>
  <si>
    <t xml:space="preserve">2015-11-22 12:00:00</t>
  </si>
  <si>
    <t xml:space="preserve">13541149766</t>
  </si>
  <si>
    <t xml:space="preserve">黄春</t>
  </si>
  <si>
    <t xml:space="preserve">1977-02-16</t>
  </si>
  <si>
    <t xml:space="preserve">207.042</t>
  </si>
  <si>
    <t xml:space="preserve">2016-10-15 12:00:00</t>
  </si>
  <si>
    <t xml:space="preserve">13541208482</t>
  </si>
  <si>
    <t xml:space="preserve">邬忠</t>
  </si>
  <si>
    <t xml:space="preserve">1975-01-01</t>
  </si>
  <si>
    <t xml:space="preserve">279.23</t>
  </si>
  <si>
    <t xml:space="preserve">2015-10-30 12:00:00</t>
  </si>
  <si>
    <t xml:space="preserve">13541213479</t>
  </si>
  <si>
    <t xml:space="preserve">罗娜</t>
  </si>
  <si>
    <t xml:space="preserve">1983-10-20</t>
  </si>
  <si>
    <t xml:space="preserve">132.32</t>
  </si>
  <si>
    <t xml:space="preserve">2017-10-02 12:00:00</t>
  </si>
  <si>
    <t xml:space="preserve">13541300797</t>
  </si>
  <si>
    <t xml:space="preserve">曾加玉</t>
  </si>
  <si>
    <t xml:space="preserve">1946-08-19</t>
  </si>
  <si>
    <t xml:space="preserve">26.06</t>
  </si>
  <si>
    <t xml:space="preserve">2015-10-02 12:00:00</t>
  </si>
  <si>
    <t xml:space="preserve">13547819066</t>
  </si>
  <si>
    <t xml:space="preserve">黄云</t>
  </si>
  <si>
    <t xml:space="preserve">1976-05-12</t>
  </si>
  <si>
    <t xml:space="preserve">97.62</t>
  </si>
  <si>
    <t xml:space="preserve">2016-06-09 12:00:00</t>
  </si>
  <si>
    <t xml:space="preserve">新繁金地四期</t>
  </si>
  <si>
    <t xml:space="preserve">13548000610</t>
  </si>
  <si>
    <t xml:space="preserve">廖传清</t>
  </si>
  <si>
    <t xml:space="preserve">1957-04-06</t>
  </si>
  <si>
    <t xml:space="preserve">130.7</t>
  </si>
  <si>
    <t xml:space="preserve">2017-01-22 12:00:00</t>
  </si>
  <si>
    <t xml:space="preserve">13548000619</t>
  </si>
  <si>
    <t xml:space="preserve">吴志琼</t>
  </si>
  <si>
    <t xml:space="preserve">1975-04-19</t>
  </si>
  <si>
    <t xml:space="preserve">5.76</t>
  </si>
  <si>
    <t xml:space="preserve">2017-09-24 12:00:00</t>
  </si>
  <si>
    <t xml:space="preserve">13548059067</t>
  </si>
  <si>
    <t xml:space="preserve">胥洪林</t>
  </si>
  <si>
    <t xml:space="preserve">79</t>
  </si>
  <si>
    <t xml:space="preserve">1941-02-24</t>
  </si>
  <si>
    <t xml:space="preserve">52.22</t>
  </si>
  <si>
    <t xml:space="preserve">2017-10-11 12:00:00</t>
  </si>
  <si>
    <t xml:space="preserve">13548073113</t>
  </si>
  <si>
    <t xml:space="preserve">叶勇</t>
  </si>
  <si>
    <t xml:space="preserve">1985-07-25</t>
  </si>
  <si>
    <t xml:space="preserve">2016-12-07 12:00:00</t>
  </si>
  <si>
    <t xml:space="preserve">新繁新龙堰</t>
  </si>
  <si>
    <t xml:space="preserve">13548115430</t>
  </si>
  <si>
    <t xml:space="preserve">谭旭华</t>
  </si>
  <si>
    <t xml:space="preserve">1971-10-30</t>
  </si>
  <si>
    <t xml:space="preserve">48.0</t>
  </si>
  <si>
    <t xml:space="preserve">2017-10-05 07:10:52</t>
  </si>
  <si>
    <t xml:space="preserve">13548118477</t>
  </si>
  <si>
    <t xml:space="preserve">龙仁俊</t>
  </si>
  <si>
    <t xml:space="preserve">1963-11-14</t>
  </si>
  <si>
    <t xml:space="preserve">103.702</t>
  </si>
  <si>
    <t xml:space="preserve">2017-05-21 12:00:00</t>
  </si>
  <si>
    <t xml:space="preserve">13550011821</t>
  </si>
  <si>
    <t xml:space="preserve">刁燕碧</t>
  </si>
  <si>
    <t xml:space="preserve">1985-03-21</t>
  </si>
  <si>
    <t xml:space="preserve">63.04</t>
  </si>
  <si>
    <t xml:space="preserve">13550027883</t>
  </si>
  <si>
    <t xml:space="preserve">邓小红</t>
  </si>
  <si>
    <t xml:space="preserve">1981-01-12</t>
  </si>
  <si>
    <t xml:space="preserve">25.74</t>
  </si>
  <si>
    <t xml:space="preserve">2017-05-24 12:00:00</t>
  </si>
  <si>
    <t xml:space="preserve">青石桥</t>
  </si>
  <si>
    <t xml:space="preserve">13550119409</t>
  </si>
  <si>
    <t xml:space="preserve">王孝凯</t>
  </si>
  <si>
    <t xml:space="preserve">1968-08-19</t>
  </si>
  <si>
    <t xml:space="preserve">311.86</t>
  </si>
  <si>
    <t xml:space="preserve">2017-04-23 12:00:00</t>
  </si>
  <si>
    <t xml:space="preserve">13550159055</t>
  </si>
  <si>
    <t xml:space="preserve">冯川琴</t>
  </si>
  <si>
    <t xml:space="preserve">1970-06-15</t>
  </si>
  <si>
    <t xml:space="preserve">77.034</t>
  </si>
  <si>
    <t xml:space="preserve">2017-10-29 12:00:00</t>
  </si>
  <si>
    <t xml:space="preserve">13550256946</t>
  </si>
  <si>
    <t xml:space="preserve">陈春燕</t>
  </si>
  <si>
    <t xml:space="preserve">1984-12-30</t>
  </si>
  <si>
    <t xml:space="preserve">48.28</t>
  </si>
  <si>
    <t xml:space="preserve">2016-08-23 12:00:00</t>
  </si>
  <si>
    <t xml:space="preserve">13550294563</t>
  </si>
  <si>
    <t xml:space="preserve">邹正富</t>
  </si>
  <si>
    <t xml:space="preserve">1963-07-26</t>
  </si>
  <si>
    <t xml:space="preserve">414.6</t>
  </si>
  <si>
    <t xml:space="preserve">2015-08-07 12:00:00</t>
  </si>
  <si>
    <t xml:space="preserve">13550303196</t>
  </si>
  <si>
    <t xml:space="preserve">李志</t>
  </si>
  <si>
    <t xml:space="preserve">1986-12-13</t>
  </si>
  <si>
    <t xml:space="preserve">77.638</t>
  </si>
  <si>
    <t xml:space="preserve">2016-07-28 12:00:00</t>
  </si>
  <si>
    <t xml:space="preserve">86</t>
  </si>
  <si>
    <t xml:space="preserve">13550395258</t>
  </si>
  <si>
    <t xml:space="preserve">刘卓强</t>
  </si>
  <si>
    <t xml:space="preserve">1965-05-02</t>
  </si>
  <si>
    <t xml:space="preserve">122.992</t>
  </si>
  <si>
    <t xml:space="preserve">2016-08-27 12:00:00</t>
  </si>
  <si>
    <t xml:space="preserve">13550398820</t>
  </si>
  <si>
    <t xml:space="preserve">王富良</t>
  </si>
  <si>
    <t xml:space="preserve">1962-09-09</t>
  </si>
  <si>
    <t xml:space="preserve">15.6</t>
  </si>
  <si>
    <t xml:space="preserve">2017-03-28 12:00:00</t>
  </si>
  <si>
    <t xml:space="preserve">13551012779</t>
  </si>
  <si>
    <t xml:space="preserve">张德菊</t>
  </si>
  <si>
    <t xml:space="preserve">1956-01-01</t>
  </si>
  <si>
    <t xml:space="preserve">10.1</t>
  </si>
  <si>
    <t xml:space="preserve">2017-02-24 12:00:00</t>
  </si>
  <si>
    <t xml:space="preserve">新繁龙湖上城</t>
  </si>
  <si>
    <t xml:space="preserve">13551022136</t>
  </si>
  <si>
    <t xml:space="preserve">唐莉</t>
  </si>
  <si>
    <t xml:space="preserve">1967-11-01</t>
  </si>
  <si>
    <t xml:space="preserve">74.87</t>
  </si>
  <si>
    <t xml:space="preserve">2016-10-06 12:00:00</t>
  </si>
  <si>
    <t xml:space="preserve">新繁龙岩村</t>
  </si>
  <si>
    <t xml:space="preserve">13551028579</t>
  </si>
  <si>
    <t xml:space="preserve">陈方林</t>
  </si>
  <si>
    <t xml:space="preserve">1990-08-29</t>
  </si>
  <si>
    <t xml:space="preserve">22.84</t>
  </si>
  <si>
    <t xml:space="preserve">2017-08-30 12:00:00</t>
  </si>
  <si>
    <t xml:space="preserve">13551059644</t>
  </si>
  <si>
    <t xml:space="preserve">徐丽娟</t>
  </si>
  <si>
    <t xml:space="preserve">1990-05-02</t>
  </si>
  <si>
    <t xml:space="preserve">111.14</t>
  </si>
  <si>
    <t xml:space="preserve">2017-09-12 04:59:58</t>
  </si>
  <si>
    <t xml:space="preserve">13551063032</t>
  </si>
  <si>
    <t xml:space="preserve">刘述中</t>
  </si>
  <si>
    <t xml:space="preserve">1954-02-06</t>
  </si>
  <si>
    <t xml:space="preserve">32.32</t>
  </si>
  <si>
    <t xml:space="preserve">2017-10-26 12:00:00</t>
  </si>
  <si>
    <t xml:space="preserve">13551094041</t>
  </si>
  <si>
    <t xml:space="preserve">黄加池</t>
  </si>
  <si>
    <t xml:space="preserve">229.5</t>
  </si>
  <si>
    <t xml:space="preserve">2017-02-15 12:00:00</t>
  </si>
  <si>
    <t xml:space="preserve">13551096091</t>
  </si>
  <si>
    <t xml:space="preserve">94.96</t>
  </si>
  <si>
    <t xml:space="preserve">2016-04-22 12:00:00</t>
  </si>
  <si>
    <t xml:space="preserve">13551113328</t>
  </si>
  <si>
    <t xml:space="preserve">陈良智</t>
  </si>
  <si>
    <t xml:space="preserve">1986-12-12</t>
  </si>
  <si>
    <t xml:space="preserve">180.66</t>
  </si>
  <si>
    <t xml:space="preserve">13551350876</t>
  </si>
  <si>
    <t xml:space="preserve">姜瑞蓉</t>
  </si>
  <si>
    <t xml:space="preserve">1966-03-06</t>
  </si>
  <si>
    <t xml:space="preserve">29.122</t>
  </si>
  <si>
    <t xml:space="preserve">2017-01-25 12:00:00</t>
  </si>
  <si>
    <t xml:space="preserve">13551370044</t>
  </si>
  <si>
    <t xml:space="preserve">张松彩</t>
  </si>
  <si>
    <t xml:space="preserve">1957-02-25</t>
  </si>
  <si>
    <t xml:space="preserve">41.66</t>
  </si>
  <si>
    <t xml:space="preserve">2017-08-05 12:00:00</t>
  </si>
  <si>
    <t xml:space="preserve">13551387354</t>
  </si>
  <si>
    <t xml:space="preserve">曾玖荣</t>
  </si>
  <si>
    <t xml:space="preserve">1975-05-09</t>
  </si>
  <si>
    <t xml:space="preserve">178.52</t>
  </si>
  <si>
    <t xml:space="preserve">2016-01-17 12:00:00</t>
  </si>
  <si>
    <t xml:space="preserve">13551809567</t>
  </si>
  <si>
    <t xml:space="preserve">彭琴</t>
  </si>
  <si>
    <t xml:space="preserve">58.782</t>
  </si>
  <si>
    <t xml:space="preserve">2017-07-24 12:00:00</t>
  </si>
  <si>
    <t xml:space="preserve">13551823920</t>
  </si>
  <si>
    <t xml:space="preserve">杨勇</t>
  </si>
  <si>
    <t xml:space="preserve">1983-05-19</t>
  </si>
  <si>
    <t xml:space="preserve">313.47</t>
  </si>
  <si>
    <t xml:space="preserve">2015-09-07 12:00:00</t>
  </si>
  <si>
    <t xml:space="preserve">花红村</t>
  </si>
  <si>
    <t xml:space="preserve">13551828916</t>
  </si>
  <si>
    <t xml:space="preserve">杨继德</t>
  </si>
  <si>
    <t xml:space="preserve">1941-03-28</t>
  </si>
  <si>
    <t xml:space="preserve">23.5</t>
  </si>
  <si>
    <t xml:space="preserve">2016-07-04 12:00:00</t>
  </si>
  <si>
    <t xml:space="preserve">13551842807</t>
  </si>
  <si>
    <t xml:space="preserve">陈学友</t>
  </si>
  <si>
    <t xml:space="preserve">1954-05-27</t>
  </si>
  <si>
    <t xml:space="preserve">85.12</t>
  </si>
  <si>
    <t xml:space="preserve">2017-10-17 12:00:00</t>
  </si>
  <si>
    <t xml:space="preserve">13551880393</t>
  </si>
  <si>
    <t xml:space="preserve">苏程</t>
  </si>
  <si>
    <t xml:space="preserve">1982-06-04</t>
  </si>
  <si>
    <t xml:space="preserve">207.668</t>
  </si>
  <si>
    <t xml:space="preserve">2017-10-27 12:00:00</t>
  </si>
  <si>
    <t xml:space="preserve">13558686457</t>
  </si>
  <si>
    <t xml:space="preserve">马丁</t>
  </si>
  <si>
    <t xml:space="preserve">1975-06-01</t>
  </si>
  <si>
    <t xml:space="preserve">96.6</t>
  </si>
  <si>
    <t xml:space="preserve">2017-10-18 12:00:00</t>
  </si>
  <si>
    <t xml:space="preserve">13558708824</t>
  </si>
  <si>
    <t xml:space="preserve">罗兴俊</t>
  </si>
  <si>
    <t xml:space="preserve">1964-05-14</t>
  </si>
  <si>
    <t xml:space="preserve">6.6</t>
  </si>
  <si>
    <t xml:space="preserve">2017-05-22 12:00:00</t>
  </si>
  <si>
    <t xml:space="preserve">13558963777</t>
  </si>
  <si>
    <t xml:space="preserve">吴子芳</t>
  </si>
  <si>
    <t xml:space="preserve">1936-09-25</t>
  </si>
  <si>
    <t xml:space="preserve">724.77</t>
  </si>
  <si>
    <t xml:space="preserve">2015-05-23 12:00:00</t>
  </si>
  <si>
    <t xml:space="preserve">13568495162</t>
  </si>
  <si>
    <t xml:space="preserve">曾维元</t>
  </si>
  <si>
    <t xml:space="preserve">1955-01-01</t>
  </si>
  <si>
    <t xml:space="preserve">17.22</t>
  </si>
  <si>
    <t xml:space="preserve">2016-07-30 12:00:00</t>
  </si>
  <si>
    <t xml:space="preserve">13568833900</t>
  </si>
  <si>
    <t xml:space="preserve">胡建华</t>
  </si>
  <si>
    <t xml:space="preserve">1971-05-30</t>
  </si>
  <si>
    <t xml:space="preserve">554.9</t>
  </si>
  <si>
    <t xml:space="preserve">2015-12-29 12:00:00</t>
  </si>
  <si>
    <t xml:space="preserve">13568846900</t>
  </si>
  <si>
    <t xml:space="preserve">黄俊明</t>
  </si>
  <si>
    <t xml:space="preserve">35.36</t>
  </si>
  <si>
    <t xml:space="preserve">2017-06-23 12:00:00</t>
  </si>
  <si>
    <t xml:space="preserve">13568881016</t>
  </si>
  <si>
    <t xml:space="preserve">吴欣蔓</t>
  </si>
  <si>
    <t xml:space="preserve">1990-10-16</t>
  </si>
  <si>
    <t xml:space="preserve">14.246</t>
  </si>
  <si>
    <t xml:space="preserve">2016-07-12 12:00:00</t>
  </si>
  <si>
    <t xml:space="preserve">13568984741</t>
  </si>
  <si>
    <t xml:space="preserve">吴莉蓉</t>
  </si>
  <si>
    <t xml:space="preserve">范旭</t>
  </si>
  <si>
    <t xml:space="preserve">1970-06-10</t>
  </si>
  <si>
    <t xml:space="preserve">354.43</t>
  </si>
  <si>
    <t xml:space="preserve">2016-01-28 12:00:00</t>
  </si>
  <si>
    <t xml:space="preserve">13608008536</t>
  </si>
  <si>
    <t xml:space="preserve">郝建华</t>
  </si>
  <si>
    <t xml:space="preserve">1956-08-25</t>
  </si>
  <si>
    <t xml:space="preserve">162.574</t>
  </si>
  <si>
    <t xml:space="preserve">2017-05-12 12:00:00</t>
  </si>
  <si>
    <t xml:space="preserve">13608067779</t>
  </si>
  <si>
    <t xml:space="preserve">刘霞</t>
  </si>
  <si>
    <t xml:space="preserve">1988-08-08</t>
  </si>
  <si>
    <t xml:space="preserve">179.012</t>
  </si>
  <si>
    <t xml:space="preserve">2017-05-27 12:00:00</t>
  </si>
  <si>
    <t xml:space="preserve">13608225391</t>
  </si>
  <si>
    <t xml:space="preserve">曾子良</t>
  </si>
  <si>
    <t xml:space="preserve">151.762</t>
  </si>
  <si>
    <t xml:space="preserve">2015-10-31 12:00:00</t>
  </si>
  <si>
    <t xml:space="preserve">13608231001</t>
  </si>
  <si>
    <t xml:space="preserve">王晓兰</t>
  </si>
  <si>
    <t xml:space="preserve">1966-10-15</t>
  </si>
  <si>
    <t xml:space="preserve">6.8</t>
  </si>
  <si>
    <t xml:space="preserve">汪家村</t>
  </si>
  <si>
    <t xml:space="preserve">13618036454</t>
  </si>
  <si>
    <t xml:space="preserve">严永立</t>
  </si>
  <si>
    <t xml:space="preserve">1966-10-10</t>
  </si>
  <si>
    <t xml:space="preserve">65.5</t>
  </si>
  <si>
    <t xml:space="preserve">2017-03-26 12:00:00</t>
  </si>
  <si>
    <t xml:space="preserve">13628033115</t>
  </si>
  <si>
    <t xml:space="preserve">幸德才</t>
  </si>
  <si>
    <t xml:space="preserve">1969-04-23</t>
  </si>
  <si>
    <t xml:space="preserve">22.4</t>
  </si>
  <si>
    <t xml:space="preserve">13628066880</t>
  </si>
  <si>
    <t xml:space="preserve">薛小林</t>
  </si>
  <si>
    <t xml:space="preserve">1982-11-24</t>
  </si>
  <si>
    <t xml:space="preserve">19.54</t>
  </si>
  <si>
    <t xml:space="preserve">13648041586</t>
  </si>
  <si>
    <t xml:space="preserve">巫明松</t>
  </si>
  <si>
    <t xml:space="preserve">1971-06-08</t>
  </si>
  <si>
    <t xml:space="preserve">378.47</t>
  </si>
  <si>
    <t xml:space="preserve">2016-04-20 12:00:00</t>
  </si>
  <si>
    <t xml:space="preserve">新繁繁江</t>
  </si>
  <si>
    <t xml:space="preserve">1365503</t>
  </si>
  <si>
    <t xml:space="preserve">王丽</t>
  </si>
  <si>
    <t xml:space="preserve">1985-07-22</t>
  </si>
  <si>
    <t xml:space="preserve">860.24</t>
  </si>
  <si>
    <t xml:space="preserve">2014-06-14 12:00:00</t>
  </si>
  <si>
    <t xml:space="preserve">1365519</t>
  </si>
  <si>
    <t xml:space="preserve">杨珽华</t>
  </si>
  <si>
    <t xml:space="preserve">1966-02-06</t>
  </si>
  <si>
    <t xml:space="preserve">1158.48</t>
  </si>
  <si>
    <t xml:space="preserve">2014-06-08 12:00:00</t>
  </si>
  <si>
    <t xml:space="preserve">1365522</t>
  </si>
  <si>
    <t xml:space="preserve">车银辉</t>
  </si>
  <si>
    <t xml:space="preserve">1965-10-10</t>
  </si>
  <si>
    <t xml:space="preserve">135.93</t>
  </si>
  <si>
    <t xml:space="preserve">1365561</t>
  </si>
  <si>
    <t xml:space="preserve">张兴英</t>
  </si>
  <si>
    <t xml:space="preserve">1952-08-05</t>
  </si>
  <si>
    <t xml:space="preserve">226.742</t>
  </si>
  <si>
    <t xml:space="preserve">2014-05-27 12:00:00</t>
  </si>
  <si>
    <t xml:space="preserve">1365563</t>
  </si>
  <si>
    <t xml:space="preserve">何小英</t>
  </si>
  <si>
    <t xml:space="preserve">1965-06-16</t>
  </si>
  <si>
    <t xml:space="preserve">356.17</t>
  </si>
  <si>
    <t xml:space="preserve">团结</t>
  </si>
  <si>
    <t xml:space="preserve">1365564</t>
  </si>
  <si>
    <t xml:space="preserve">丁兴友</t>
  </si>
  <si>
    <t xml:space="preserve">1966-08-10</t>
  </si>
  <si>
    <t xml:space="preserve">212.1</t>
  </si>
  <si>
    <t xml:space="preserve">新繁新农</t>
  </si>
  <si>
    <t xml:space="preserve">1365625</t>
  </si>
  <si>
    <t xml:space="preserve">刘述英</t>
  </si>
  <si>
    <t xml:space="preserve">1970-11-10</t>
  </si>
  <si>
    <t xml:space="preserve">90.06</t>
  </si>
  <si>
    <t xml:space="preserve">2014-05-12 12:00:00</t>
  </si>
  <si>
    <t xml:space="preserve">1365632</t>
  </si>
  <si>
    <t xml:space="preserve">陈维琼</t>
  </si>
  <si>
    <t xml:space="preserve">380.314</t>
  </si>
  <si>
    <t xml:space="preserve">2014-05-07 12:00:00</t>
  </si>
  <si>
    <t xml:space="preserve">1365652</t>
  </si>
  <si>
    <t xml:space="preserve">陈康菊</t>
  </si>
  <si>
    <t xml:space="preserve">1986-12-07</t>
  </si>
  <si>
    <t xml:space="preserve">15.44</t>
  </si>
  <si>
    <t xml:space="preserve">2014-04-29 12:00:00</t>
  </si>
  <si>
    <t xml:space="preserve">1365732</t>
  </si>
  <si>
    <t xml:space="preserve">谭启英</t>
  </si>
  <si>
    <t xml:space="preserve">1974-10-06</t>
  </si>
  <si>
    <t xml:space="preserve">162.128</t>
  </si>
  <si>
    <t xml:space="preserve">2014-04-06 12:00:00</t>
  </si>
  <si>
    <t xml:space="preserve">蓟家村</t>
  </si>
  <si>
    <t xml:space="preserve">1365742</t>
  </si>
  <si>
    <t xml:space="preserve">何远</t>
  </si>
  <si>
    <t xml:space="preserve">1968-03-09</t>
  </si>
  <si>
    <t xml:space="preserve">89.21</t>
  </si>
  <si>
    <t xml:space="preserve">2014-04-07 12:00:00</t>
  </si>
  <si>
    <t xml:space="preserve">1365752</t>
  </si>
  <si>
    <t xml:space="preserve">黄怀友</t>
  </si>
  <si>
    <t xml:space="preserve">1969-04-15</t>
  </si>
  <si>
    <t xml:space="preserve">114.02</t>
  </si>
  <si>
    <t xml:space="preserve">2014-02-11 12:00:00</t>
  </si>
  <si>
    <t xml:space="preserve">1365756</t>
  </si>
  <si>
    <t xml:space="preserve">叶云述</t>
  </si>
  <si>
    <t xml:space="preserve">1954-10-17</t>
  </si>
  <si>
    <t xml:space="preserve">457.13</t>
  </si>
  <si>
    <t xml:space="preserve">新繁蓟家村</t>
  </si>
  <si>
    <t xml:space="preserve">1365785</t>
  </si>
  <si>
    <t xml:space="preserve">陈道全</t>
  </si>
  <si>
    <t xml:space="preserve">3.96</t>
  </si>
  <si>
    <t xml:space="preserve">2014-02-22 12:00:00</t>
  </si>
  <si>
    <t xml:space="preserve">1365813</t>
  </si>
  <si>
    <t xml:space="preserve">李琼芳</t>
  </si>
  <si>
    <t xml:space="preserve">1940-08-12</t>
  </si>
  <si>
    <t xml:space="preserve">583.31</t>
  </si>
  <si>
    <t xml:space="preserve">2014-02-27 12:00:00</t>
  </si>
  <si>
    <t xml:space="preserve">1365833</t>
  </si>
  <si>
    <t xml:space="preserve">周伟</t>
  </si>
  <si>
    <t xml:space="preserve">1986-05-07</t>
  </si>
  <si>
    <t xml:space="preserve">185.33</t>
  </si>
  <si>
    <t xml:space="preserve">2014-03-05 12:00:00</t>
  </si>
  <si>
    <t xml:space="preserve">1365838</t>
  </si>
  <si>
    <t xml:space="preserve">庞德菊</t>
  </si>
  <si>
    <t xml:space="preserve">1985-01-15</t>
  </si>
  <si>
    <t xml:space="preserve">106.4</t>
  </si>
  <si>
    <t xml:space="preserve">1365851</t>
  </si>
  <si>
    <t xml:space="preserve">彭红</t>
  </si>
  <si>
    <t xml:space="preserve">1984-10-24</t>
  </si>
  <si>
    <t xml:space="preserve">79.6</t>
  </si>
  <si>
    <t xml:space="preserve">2014-03-09 12:00:00</t>
  </si>
  <si>
    <t xml:space="preserve">1365859</t>
  </si>
  <si>
    <t xml:space="preserve">杨远茂</t>
  </si>
  <si>
    <t xml:space="preserve">1963-03-02</t>
  </si>
  <si>
    <t xml:space="preserve">309.452</t>
  </si>
  <si>
    <t xml:space="preserve">2014-03-12 12:00:00</t>
  </si>
  <si>
    <t xml:space="preserve">1365867</t>
  </si>
  <si>
    <t xml:space="preserve">李金</t>
  </si>
  <si>
    <t xml:space="preserve">1986-05-15</t>
  </si>
  <si>
    <t xml:space="preserve">497.36</t>
  </si>
  <si>
    <t xml:space="preserve">1365877</t>
  </si>
  <si>
    <t xml:space="preserve">罗霞</t>
  </si>
  <si>
    <t xml:space="preserve">1977-07-19</t>
  </si>
  <si>
    <t xml:space="preserve">5.0</t>
  </si>
  <si>
    <t xml:space="preserve">金牛区</t>
  </si>
  <si>
    <t xml:space="preserve">1365895</t>
  </si>
  <si>
    <t xml:space="preserve">周艳</t>
  </si>
  <si>
    <t xml:space="preserve">1984-03-16</t>
  </si>
  <si>
    <t xml:space="preserve">97.86</t>
  </si>
  <si>
    <t xml:space="preserve">2014-03-13 12:00:00</t>
  </si>
  <si>
    <t xml:space="preserve">1365899</t>
  </si>
  <si>
    <t xml:space="preserve">王隆勇</t>
  </si>
  <si>
    <t xml:space="preserve">1985-01-30</t>
  </si>
  <si>
    <t xml:space="preserve">206.3</t>
  </si>
  <si>
    <t xml:space="preserve">1365940</t>
  </si>
  <si>
    <t xml:space="preserve">李双群</t>
  </si>
  <si>
    <t xml:space="preserve">1980-06-21</t>
  </si>
  <si>
    <t xml:space="preserve">41.14</t>
  </si>
  <si>
    <t xml:space="preserve">2014-03-27 12:00:00</t>
  </si>
  <si>
    <t xml:space="preserve">万安</t>
  </si>
  <si>
    <t xml:space="preserve">1365969</t>
  </si>
  <si>
    <t xml:space="preserve">杨兵</t>
  </si>
  <si>
    <t xml:space="preserve">1988-03-02</t>
  </si>
  <si>
    <t xml:space="preserve">152.2</t>
  </si>
  <si>
    <t xml:space="preserve">2014-03-31 12:00:00</t>
  </si>
  <si>
    <t xml:space="preserve">都江堰</t>
  </si>
  <si>
    <t xml:space="preserve">1365995</t>
  </si>
  <si>
    <t xml:space="preserve">陶春</t>
  </si>
  <si>
    <t xml:space="preserve">1989-03-03</t>
  </si>
  <si>
    <t xml:space="preserve">396.794</t>
  </si>
  <si>
    <t xml:space="preserve">2014-04-03 12:00:00</t>
  </si>
  <si>
    <t xml:space="preserve">新都新繁柳泉</t>
  </si>
  <si>
    <t xml:space="preserve">13666131917</t>
  </si>
  <si>
    <t xml:space="preserve">汪祖艳</t>
  </si>
  <si>
    <t xml:space="preserve">1972-02-26</t>
  </si>
  <si>
    <t xml:space="preserve">2015-07-17 12:00:00</t>
  </si>
  <si>
    <t xml:space="preserve">13666169662</t>
  </si>
  <si>
    <t xml:space="preserve">胡蓉</t>
  </si>
  <si>
    <t xml:space="preserve">1973-06-23</t>
  </si>
  <si>
    <t xml:space="preserve">33.2</t>
  </si>
  <si>
    <t xml:space="preserve">2016-05-10 12:00:00</t>
  </si>
  <si>
    <t xml:space="preserve">中医院</t>
  </si>
  <si>
    <t xml:space="preserve">13666220868</t>
  </si>
  <si>
    <t xml:space="preserve">王维国</t>
  </si>
  <si>
    <t xml:space="preserve">1970-07-14</t>
  </si>
  <si>
    <t xml:space="preserve">97.222</t>
  </si>
  <si>
    <t xml:space="preserve">13666280806</t>
  </si>
  <si>
    <t xml:space="preserve">张保林</t>
  </si>
  <si>
    <t xml:space="preserve">1982-02-13</t>
  </si>
  <si>
    <t xml:space="preserve">266.364</t>
  </si>
  <si>
    <t xml:space="preserve">2017-03-31 12:00:00</t>
  </si>
  <si>
    <t xml:space="preserve">新繁幼儿园</t>
  </si>
  <si>
    <t xml:space="preserve">13668108114</t>
  </si>
  <si>
    <t xml:space="preserve">文双梅</t>
  </si>
  <si>
    <t xml:space="preserve">1978-07-22</t>
  </si>
  <si>
    <t xml:space="preserve">39.006</t>
  </si>
  <si>
    <t xml:space="preserve">2016-09-03 12:00:00</t>
  </si>
  <si>
    <t xml:space="preserve">13668123851</t>
  </si>
  <si>
    <t xml:space="preserve">黄燕</t>
  </si>
  <si>
    <t xml:space="preserve">1987-05-26</t>
  </si>
  <si>
    <t xml:space="preserve">200.084</t>
  </si>
  <si>
    <t xml:space="preserve">2017-01-07 12:00:00</t>
  </si>
  <si>
    <t xml:space="preserve">13668242463</t>
  </si>
  <si>
    <t xml:space="preserve">邓碧琼</t>
  </si>
  <si>
    <t xml:space="preserve">1973-12-01</t>
  </si>
  <si>
    <t xml:space="preserve">68.22</t>
  </si>
  <si>
    <t xml:space="preserve">2017-03-23 12:00:00</t>
  </si>
  <si>
    <t xml:space="preserve">13668249657</t>
  </si>
  <si>
    <t xml:space="preserve">薛林玉</t>
  </si>
  <si>
    <t xml:space="preserve">1957-08-23</t>
  </si>
  <si>
    <t xml:space="preserve">20.63</t>
  </si>
  <si>
    <t xml:space="preserve">2017-09-04 12:00:00</t>
  </si>
  <si>
    <t xml:space="preserve">13668262625</t>
  </si>
  <si>
    <t xml:space="preserve">杨秀英</t>
  </si>
  <si>
    <t xml:space="preserve">1969-09-29</t>
  </si>
  <si>
    <t xml:space="preserve">205.06</t>
  </si>
  <si>
    <t xml:space="preserve">2015-08-21 12:00:00</t>
  </si>
  <si>
    <t xml:space="preserve">13678006786</t>
  </si>
  <si>
    <t xml:space="preserve">陈吉陶</t>
  </si>
  <si>
    <t xml:space="preserve">1984-08-26</t>
  </si>
  <si>
    <t xml:space="preserve">298.888</t>
  </si>
  <si>
    <t xml:space="preserve">2017-03-25 12:00:00</t>
  </si>
  <si>
    <t xml:space="preserve">13678090045</t>
  </si>
  <si>
    <t xml:space="preserve">王清莲</t>
  </si>
  <si>
    <t xml:space="preserve">1988-01-07</t>
  </si>
  <si>
    <t xml:space="preserve">146.102</t>
  </si>
  <si>
    <t xml:space="preserve">2017-04-11 12:00:00</t>
  </si>
  <si>
    <t xml:space="preserve">13678187340</t>
  </si>
  <si>
    <t xml:space="preserve">付霖</t>
  </si>
  <si>
    <t xml:space="preserve">1967-10-31</t>
  </si>
  <si>
    <t xml:space="preserve">8.0</t>
  </si>
  <si>
    <t xml:space="preserve">2017-05-03 12:00:00</t>
  </si>
  <si>
    <t xml:space="preserve">13679004539</t>
  </si>
  <si>
    <t xml:space="preserve">1976-08-10</t>
  </si>
  <si>
    <t xml:space="preserve">9.4</t>
  </si>
  <si>
    <t xml:space="preserve">2017-04-28 12:00:00</t>
  </si>
  <si>
    <t xml:space="preserve">13679006656</t>
  </si>
  <si>
    <t xml:space="preserve">黄琴</t>
  </si>
  <si>
    <t xml:space="preserve">1990-04-03</t>
  </si>
  <si>
    <t xml:space="preserve">174.211</t>
  </si>
  <si>
    <t xml:space="preserve">2017-08-25 12:00:00</t>
  </si>
  <si>
    <t xml:space="preserve">13679051210</t>
  </si>
  <si>
    <t xml:space="preserve">陈诗思</t>
  </si>
  <si>
    <t xml:space="preserve">1993-10-07</t>
  </si>
  <si>
    <t xml:space="preserve">43.14</t>
  </si>
  <si>
    <t xml:space="preserve">2016-07-07 12:00:00</t>
  </si>
  <si>
    <t xml:space="preserve">新繁二医院家属区</t>
  </si>
  <si>
    <t xml:space="preserve">13679055356</t>
  </si>
  <si>
    <t xml:space="preserve">钱静</t>
  </si>
  <si>
    <t xml:space="preserve">1991-10-14</t>
  </si>
  <si>
    <t xml:space="preserve">188.81</t>
  </si>
  <si>
    <t xml:space="preserve">2016-05-04 12:00:00</t>
  </si>
  <si>
    <t xml:space="preserve">新繁光荣桥</t>
  </si>
  <si>
    <t xml:space="preserve">13683439675</t>
  </si>
  <si>
    <t xml:space="preserve">郑维华</t>
  </si>
  <si>
    <t xml:space="preserve">1981-11-03</t>
  </si>
  <si>
    <t xml:space="preserve">252.644</t>
  </si>
  <si>
    <t xml:space="preserve">2017-07-23 12:00:00</t>
  </si>
  <si>
    <t xml:space="preserve">13683485560</t>
  </si>
  <si>
    <t xml:space="preserve">李新媛</t>
  </si>
  <si>
    <t xml:space="preserve">1953-08-16</t>
  </si>
  <si>
    <t xml:space="preserve">2016-12-12 12:00:00</t>
  </si>
  <si>
    <t xml:space="preserve">13683488481</t>
  </si>
  <si>
    <t xml:space="preserve">李俭富</t>
  </si>
  <si>
    <t xml:space="preserve">1954-03-07</t>
  </si>
  <si>
    <t xml:space="preserve">301.01</t>
  </si>
  <si>
    <t xml:space="preserve">2017-10-05 12:00:00</t>
  </si>
  <si>
    <t xml:space="preserve">13684077382</t>
  </si>
  <si>
    <t xml:space="preserve">刘素珍</t>
  </si>
  <si>
    <t xml:space="preserve">1963-02-27</t>
  </si>
  <si>
    <t xml:space="preserve">329.426</t>
  </si>
  <si>
    <t xml:space="preserve">2017-04-13 12:00:00</t>
  </si>
  <si>
    <t xml:space="preserve">13688011767</t>
  </si>
  <si>
    <t xml:space="preserve">宋德群</t>
  </si>
  <si>
    <t xml:space="preserve">1959-05-01</t>
  </si>
  <si>
    <t xml:space="preserve">39.462</t>
  </si>
  <si>
    <t xml:space="preserve">13688061711</t>
  </si>
  <si>
    <t xml:space="preserve">黄永华</t>
  </si>
  <si>
    <t xml:space="preserve">1970-06-24</t>
  </si>
  <si>
    <t xml:space="preserve">452.42</t>
  </si>
  <si>
    <t xml:space="preserve">2015-08-08 12:00:00</t>
  </si>
  <si>
    <t xml:space="preserve">13688095778</t>
  </si>
  <si>
    <t xml:space="preserve">潘荣碧</t>
  </si>
  <si>
    <t xml:space="preserve">1963-06-10</t>
  </si>
  <si>
    <t xml:space="preserve">47.03</t>
  </si>
  <si>
    <t xml:space="preserve">2016-10-10 12:00:00</t>
  </si>
  <si>
    <t xml:space="preserve">新繁清流</t>
  </si>
  <si>
    <t xml:space="preserve">13688107219</t>
  </si>
  <si>
    <t xml:space="preserve">杨寿芬</t>
  </si>
  <si>
    <t xml:space="preserve">1966-09-07</t>
  </si>
  <si>
    <t xml:space="preserve">90.712</t>
  </si>
  <si>
    <t xml:space="preserve">2017-04-15 12:00:00</t>
  </si>
  <si>
    <t xml:space="preserve">13688185735</t>
  </si>
  <si>
    <t xml:space="preserve">尹大菊</t>
  </si>
  <si>
    <t xml:space="preserve">1964-05-17</t>
  </si>
  <si>
    <t xml:space="preserve">123.04</t>
  </si>
  <si>
    <t xml:space="preserve">2016-09-18 12:00:00</t>
  </si>
  <si>
    <t xml:space="preserve">13688313258</t>
  </si>
  <si>
    <t xml:space="preserve">任茂晴</t>
  </si>
  <si>
    <t xml:space="preserve">1991-07-08</t>
  </si>
  <si>
    <t xml:space="preserve">158.568</t>
  </si>
  <si>
    <t xml:space="preserve">2017-10-30 12:00:00</t>
  </si>
  <si>
    <t xml:space="preserve">13688404139</t>
  </si>
  <si>
    <t xml:space="preserve">向仲湘</t>
  </si>
  <si>
    <t xml:space="preserve">1938-04-17</t>
  </si>
  <si>
    <t xml:space="preserve">49.36</t>
  </si>
  <si>
    <t xml:space="preserve">2016-09-12 12:00:00</t>
  </si>
  <si>
    <t xml:space="preserve">13688411290</t>
  </si>
  <si>
    <t xml:space="preserve">王泽高</t>
  </si>
  <si>
    <t xml:space="preserve">1979-11-29</t>
  </si>
  <si>
    <t xml:space="preserve">246.8</t>
  </si>
  <si>
    <t xml:space="preserve">13688461196</t>
  </si>
  <si>
    <t xml:space="preserve">许玲</t>
  </si>
  <si>
    <t xml:space="preserve">1988-01-01</t>
  </si>
  <si>
    <t xml:space="preserve">54.9</t>
  </si>
  <si>
    <t xml:space="preserve">2016-12-24 12:00:00</t>
  </si>
  <si>
    <t xml:space="preserve">13688472473</t>
  </si>
  <si>
    <t xml:space="preserve">黄东波</t>
  </si>
  <si>
    <t xml:space="preserve">1980-12-08</t>
  </si>
  <si>
    <t xml:space="preserve">17.56</t>
  </si>
  <si>
    <t xml:space="preserve">2016-10-28 12:00:00</t>
  </si>
  <si>
    <t xml:space="preserve">13689016512</t>
  </si>
  <si>
    <t xml:space="preserve">张彬</t>
  </si>
  <si>
    <t xml:space="preserve">1968-03-15</t>
  </si>
  <si>
    <t xml:space="preserve">197.174</t>
  </si>
  <si>
    <t xml:space="preserve">2016-12-18 12:00:00</t>
  </si>
  <si>
    <t xml:space="preserve">13689036307</t>
  </si>
  <si>
    <t xml:space="preserve">韩章平</t>
  </si>
  <si>
    <t xml:space="preserve">1962-12-09</t>
  </si>
  <si>
    <t xml:space="preserve">40.42</t>
  </si>
  <si>
    <t xml:space="preserve">2017-06-08 12:00:00</t>
  </si>
  <si>
    <t xml:space="preserve">13689043478</t>
  </si>
  <si>
    <t xml:space="preserve">黄怀秀</t>
  </si>
  <si>
    <t xml:space="preserve">1963-09-25</t>
  </si>
  <si>
    <t xml:space="preserve">253.07</t>
  </si>
  <si>
    <t xml:space="preserve">2015-10-22 12:00:00</t>
  </si>
  <si>
    <t xml:space="preserve">13693406182</t>
  </si>
  <si>
    <t xml:space="preserve">向福平</t>
  </si>
  <si>
    <t xml:space="preserve">1971-12-28</t>
  </si>
  <si>
    <t xml:space="preserve">238.636</t>
  </si>
  <si>
    <t xml:space="preserve">2016-04-14 12:00:00</t>
  </si>
  <si>
    <t xml:space="preserve">13693415206</t>
  </si>
  <si>
    <t xml:space="preserve">黄建华</t>
  </si>
  <si>
    <t xml:space="preserve">1966-02-13</t>
  </si>
  <si>
    <t xml:space="preserve">62.748</t>
  </si>
  <si>
    <t xml:space="preserve">2017-03-11 12:00:00</t>
  </si>
  <si>
    <t xml:space="preserve">新繁四丰</t>
  </si>
  <si>
    <t xml:space="preserve">13699017518</t>
  </si>
  <si>
    <t xml:space="preserve">李强</t>
  </si>
  <si>
    <t xml:space="preserve">1992-08-26</t>
  </si>
  <si>
    <t xml:space="preserve">42.44</t>
  </si>
  <si>
    <t xml:space="preserve">2016-07-31 12:00:00</t>
  </si>
  <si>
    <t xml:space="preserve">新繁竹友</t>
  </si>
  <si>
    <t xml:space="preserve">13699073688</t>
  </si>
  <si>
    <t xml:space="preserve">梅红艳</t>
  </si>
  <si>
    <t xml:space="preserve">1975-02-06</t>
  </si>
  <si>
    <t xml:space="preserve">634.96</t>
  </si>
  <si>
    <t xml:space="preserve">2016-02-21 12:00:00</t>
  </si>
  <si>
    <t xml:space="preserve">13699088996</t>
  </si>
  <si>
    <t xml:space="preserve">胡毅</t>
  </si>
  <si>
    <t xml:space="preserve">1983-12-20</t>
  </si>
  <si>
    <t xml:space="preserve">205.426</t>
  </si>
  <si>
    <t xml:space="preserve">13708082841</t>
  </si>
  <si>
    <t xml:space="preserve">王仁龙</t>
  </si>
  <si>
    <t xml:space="preserve">1967-10-19</t>
  </si>
  <si>
    <t xml:space="preserve">88.974</t>
  </si>
  <si>
    <t xml:space="preserve">2017-02-12 12:00:00</t>
  </si>
  <si>
    <t xml:space="preserve">13709002595</t>
  </si>
  <si>
    <t xml:space="preserve">闵步蓉</t>
  </si>
  <si>
    <t xml:space="preserve">1964-03-26</t>
  </si>
  <si>
    <t xml:space="preserve">71.422</t>
  </si>
  <si>
    <t xml:space="preserve">2017-07-08 12:00:00</t>
  </si>
  <si>
    <t xml:space="preserve">13730659992</t>
  </si>
  <si>
    <t xml:space="preserve">吴敏英</t>
  </si>
  <si>
    <t xml:space="preserve">1991-02-01</t>
  </si>
  <si>
    <t xml:space="preserve">137.24</t>
  </si>
  <si>
    <t xml:space="preserve">2017-10-23 12:00:00</t>
  </si>
  <si>
    <t xml:space="preserve">13730682616</t>
  </si>
  <si>
    <t xml:space="preserve">张定蓉</t>
  </si>
  <si>
    <t xml:space="preserve">1963-05-27</t>
  </si>
  <si>
    <t xml:space="preserve">28.98</t>
  </si>
  <si>
    <t xml:space="preserve">2016-12-30 12:00:00</t>
  </si>
  <si>
    <t xml:space="preserve">13880081902</t>
  </si>
  <si>
    <t xml:space="preserve">高玲</t>
  </si>
  <si>
    <t xml:space="preserve">1984-12-18</t>
  </si>
  <si>
    <t xml:space="preserve">1139.704</t>
  </si>
  <si>
    <t xml:space="preserve">2015-07-04 12:00:00</t>
  </si>
  <si>
    <t xml:space="preserve">13880108510</t>
  </si>
  <si>
    <t xml:space="preserve">曾义霞</t>
  </si>
  <si>
    <t xml:space="preserve">1990-12-13</t>
  </si>
  <si>
    <t xml:space="preserve">13.4</t>
  </si>
  <si>
    <t xml:space="preserve">13880119011</t>
  </si>
  <si>
    <t xml:space="preserve">徐雪</t>
  </si>
  <si>
    <t xml:space="preserve">353.034</t>
  </si>
  <si>
    <t xml:space="preserve">2016-07-12 02:09:24</t>
  </si>
  <si>
    <t xml:space="preserve">13880328116</t>
  </si>
  <si>
    <t xml:space="preserve">罗蓉</t>
  </si>
  <si>
    <t xml:space="preserve">1986-09-21</t>
  </si>
  <si>
    <t xml:space="preserve">15.32</t>
  </si>
  <si>
    <t xml:space="preserve">2017-06-17 12:00:00</t>
  </si>
  <si>
    <t xml:space="preserve">13880333558</t>
  </si>
  <si>
    <t xml:space="preserve">李志华</t>
  </si>
  <si>
    <t xml:space="preserve">61.1</t>
  </si>
  <si>
    <t xml:space="preserve">2015-06-07 12:00:00</t>
  </si>
  <si>
    <t xml:space="preserve">汽车七队</t>
  </si>
  <si>
    <t xml:space="preserve">13880352951</t>
  </si>
  <si>
    <t xml:space="preserve">顾涛</t>
  </si>
  <si>
    <t xml:space="preserve">1981-12-28</t>
  </si>
  <si>
    <t xml:space="preserve">39.086</t>
  </si>
  <si>
    <t xml:space="preserve">2017-02-02 12:00:00</t>
  </si>
  <si>
    <t xml:space="preserve">13880567001</t>
  </si>
  <si>
    <t xml:space="preserve">廖建波</t>
  </si>
  <si>
    <t xml:space="preserve">134.708</t>
  </si>
  <si>
    <t xml:space="preserve">2016-07-06 12:00:00</t>
  </si>
  <si>
    <t xml:space="preserve">13880644398</t>
  </si>
  <si>
    <t xml:space="preserve">张榴芝</t>
  </si>
  <si>
    <t xml:space="preserve">1942-08-21</t>
  </si>
  <si>
    <t xml:space="preserve">70.12</t>
  </si>
  <si>
    <t xml:space="preserve">2016-07-21 12:00:00</t>
  </si>
  <si>
    <t xml:space="preserve">13880772651</t>
  </si>
  <si>
    <t xml:space="preserve">代小霞</t>
  </si>
  <si>
    <t xml:space="preserve">1981-10-13</t>
  </si>
  <si>
    <t xml:space="preserve">166.684</t>
  </si>
  <si>
    <t xml:space="preserve">2016-08-06 12:00:00</t>
  </si>
  <si>
    <t xml:space="preserve">13880802590</t>
  </si>
  <si>
    <t xml:space="preserve">候晓东</t>
  </si>
  <si>
    <t xml:space="preserve">1967-01-14</t>
  </si>
  <si>
    <t xml:space="preserve">139.59</t>
  </si>
  <si>
    <t xml:space="preserve">2015-09-13 12:00:00</t>
  </si>
  <si>
    <t xml:space="preserve">13880985505</t>
  </si>
  <si>
    <t xml:space="preserve">殷磊</t>
  </si>
  <si>
    <t xml:space="preserve">1986-07-09</t>
  </si>
  <si>
    <t xml:space="preserve">79.372</t>
  </si>
  <si>
    <t xml:space="preserve">2017-07-31 12:00:00</t>
  </si>
  <si>
    <t xml:space="preserve">13881706653</t>
  </si>
  <si>
    <t xml:space="preserve">彭玉兰</t>
  </si>
  <si>
    <t xml:space="preserve">1988-05-15</t>
  </si>
  <si>
    <t xml:space="preserve">195.47</t>
  </si>
  <si>
    <t xml:space="preserve">2017-02-05 12:00:00</t>
  </si>
  <si>
    <t xml:space="preserve">13881723725</t>
  </si>
  <si>
    <t xml:space="preserve">周传英</t>
  </si>
  <si>
    <t xml:space="preserve">1963-09-19</t>
  </si>
  <si>
    <t xml:space="preserve">2016-05-24 12:00:00</t>
  </si>
  <si>
    <t xml:space="preserve">13881773025</t>
  </si>
  <si>
    <t xml:space="preserve">何宇堂</t>
  </si>
  <si>
    <t xml:space="preserve">1949-08-23</t>
  </si>
  <si>
    <t xml:space="preserve">89.444</t>
  </si>
  <si>
    <t xml:space="preserve">13881923510</t>
  </si>
  <si>
    <t xml:space="preserve">闵瑞</t>
  </si>
  <si>
    <t xml:space="preserve">1957-06-18</t>
  </si>
  <si>
    <t xml:space="preserve">301.548</t>
  </si>
  <si>
    <t xml:space="preserve">2016-10-21 12:00:00</t>
  </si>
  <si>
    <t xml:space="preserve">13881956918</t>
  </si>
  <si>
    <t xml:space="preserve">张敏</t>
  </si>
  <si>
    <t xml:space="preserve">1982-09-20</t>
  </si>
  <si>
    <t xml:space="preserve">159.62</t>
  </si>
  <si>
    <t xml:space="preserve">2016-12-16 12:00:00</t>
  </si>
  <si>
    <t xml:space="preserve">新繁丽景东湖</t>
  </si>
  <si>
    <t xml:space="preserve">13881967005</t>
  </si>
  <si>
    <t xml:space="preserve">姜正洪</t>
  </si>
  <si>
    <t xml:space="preserve">1978-08-08</t>
  </si>
  <si>
    <t xml:space="preserve">219.05</t>
  </si>
  <si>
    <t xml:space="preserve">13882086806</t>
  </si>
  <si>
    <t xml:space="preserve">李国建</t>
  </si>
  <si>
    <t xml:space="preserve">1979-01-01</t>
  </si>
  <si>
    <t xml:space="preserve">39.6</t>
  </si>
  <si>
    <t xml:space="preserve">13882207630</t>
  </si>
  <si>
    <t xml:space="preserve">张德珍</t>
  </si>
  <si>
    <t xml:space="preserve">1985-06-08</t>
  </si>
  <si>
    <t xml:space="preserve">278.054</t>
  </si>
  <si>
    <t xml:space="preserve">2015-08-03 12:00:00</t>
  </si>
  <si>
    <t xml:space="preserve">天君村</t>
  </si>
  <si>
    <t xml:space="preserve">13882281178</t>
  </si>
  <si>
    <t xml:space="preserve">付明</t>
  </si>
  <si>
    <t xml:space="preserve">1976-04-04</t>
  </si>
  <si>
    <t xml:space="preserve">693.19</t>
  </si>
  <si>
    <t xml:space="preserve">13908200600</t>
  </si>
  <si>
    <t xml:space="preserve">钟世成</t>
  </si>
  <si>
    <t xml:space="preserve">1978-12-17</t>
  </si>
  <si>
    <t xml:space="preserve">66.082</t>
  </si>
  <si>
    <t xml:space="preserve">13908234419</t>
  </si>
  <si>
    <t xml:space="preserve">彭宗君</t>
  </si>
  <si>
    <t xml:space="preserve">1985-01-09</t>
  </si>
  <si>
    <t xml:space="preserve">474.93</t>
  </si>
  <si>
    <t xml:space="preserve">2016-02-17 12:00:00</t>
  </si>
  <si>
    <t xml:space="preserve">13980425983</t>
  </si>
  <si>
    <t xml:space="preserve">彭白康</t>
  </si>
  <si>
    <t xml:space="preserve">1967-08-24</t>
  </si>
  <si>
    <t xml:space="preserve">60.0</t>
  </si>
  <si>
    <t xml:space="preserve">2016-10-17 12:00:00</t>
  </si>
  <si>
    <t xml:space="preserve">13980601229</t>
  </si>
  <si>
    <t xml:space="preserve">诸荣成</t>
  </si>
  <si>
    <t xml:space="preserve">1970-10-09</t>
  </si>
  <si>
    <t xml:space="preserve">69.0</t>
  </si>
  <si>
    <t xml:space="preserve">13980703131</t>
  </si>
  <si>
    <t xml:space="preserve">伍英</t>
  </si>
  <si>
    <t xml:space="preserve">1979-02-25</t>
  </si>
  <si>
    <t xml:space="preserve">192.542</t>
  </si>
  <si>
    <t xml:space="preserve">2016-08-20 12:00:00</t>
  </si>
  <si>
    <t xml:space="preserve">13980716879</t>
  </si>
  <si>
    <t xml:space="preserve">董劲</t>
  </si>
  <si>
    <t xml:space="preserve">1957-02-28</t>
  </si>
  <si>
    <t xml:space="preserve">240.352</t>
  </si>
  <si>
    <t xml:space="preserve">13980771348</t>
  </si>
  <si>
    <t xml:space="preserve">高从英</t>
  </si>
  <si>
    <t xml:space="preserve">1957-01-15</t>
  </si>
  <si>
    <t xml:space="preserve">167.44</t>
  </si>
  <si>
    <t xml:space="preserve">2016-11-18 12:00:00</t>
  </si>
  <si>
    <t xml:space="preserve">13980779366</t>
  </si>
  <si>
    <t xml:space="preserve">廖露</t>
  </si>
  <si>
    <t xml:space="preserve">1993-09-15</t>
  </si>
  <si>
    <t xml:space="preserve">221.94</t>
  </si>
  <si>
    <t xml:space="preserve">2016-05-14 12:00:00</t>
  </si>
  <si>
    <t xml:space="preserve">13980853993</t>
  </si>
  <si>
    <t xml:space="preserve">朱红英</t>
  </si>
  <si>
    <t xml:space="preserve">13980914832</t>
  </si>
  <si>
    <t xml:space="preserve">潘发琴</t>
  </si>
  <si>
    <t xml:space="preserve">1966-08-28</t>
  </si>
  <si>
    <t xml:space="preserve">360.98</t>
  </si>
  <si>
    <t xml:space="preserve">2015-07-08 12:00:00</t>
  </si>
  <si>
    <t xml:space="preserve">13981718808</t>
  </si>
  <si>
    <t xml:space="preserve">陈开良</t>
  </si>
  <si>
    <t xml:space="preserve">622.902</t>
  </si>
  <si>
    <t xml:space="preserve">2015-07-09 12:00:00</t>
  </si>
  <si>
    <t xml:space="preserve">13981760777</t>
  </si>
  <si>
    <t xml:space="preserve">薛娇</t>
  </si>
  <si>
    <t xml:space="preserve">1984-07-07</t>
  </si>
  <si>
    <t xml:space="preserve">72.72</t>
  </si>
  <si>
    <t xml:space="preserve">13982039285</t>
  </si>
  <si>
    <t xml:space="preserve">周代蓉</t>
  </si>
  <si>
    <t xml:space="preserve">1972-11-14</t>
  </si>
  <si>
    <t xml:space="preserve">29.4</t>
  </si>
  <si>
    <t xml:space="preserve">2017-07-15 12:00:00</t>
  </si>
  <si>
    <t xml:space="preserve">13982045807</t>
  </si>
  <si>
    <t xml:space="preserve">岳雪梅</t>
  </si>
  <si>
    <t xml:space="preserve">1969-02-28</t>
  </si>
  <si>
    <t xml:space="preserve">825.032</t>
  </si>
  <si>
    <t xml:space="preserve">2017-10-08 12:00:00</t>
  </si>
  <si>
    <t xml:space="preserve">13982153703</t>
  </si>
  <si>
    <t xml:space="preserve">骆志珍</t>
  </si>
  <si>
    <t xml:space="preserve">1933-03-29</t>
  </si>
  <si>
    <t xml:space="preserve">15.66</t>
  </si>
  <si>
    <t xml:space="preserve">2016-08-22 12:00:00</t>
  </si>
  <si>
    <t xml:space="preserve">13982163669</t>
  </si>
  <si>
    <t xml:space="preserve">何继良</t>
  </si>
  <si>
    <t xml:space="preserve">1970-04-14</t>
  </si>
  <si>
    <t xml:space="preserve">23.36</t>
  </si>
  <si>
    <t xml:space="preserve">13982171052</t>
  </si>
  <si>
    <t xml:space="preserve">曹萍</t>
  </si>
  <si>
    <t xml:space="preserve">1987-05-22</t>
  </si>
  <si>
    <t xml:space="preserve">19.4</t>
  </si>
  <si>
    <t xml:space="preserve">2017-03-13 12:00:00</t>
  </si>
  <si>
    <t xml:space="preserve">21</t>
  </si>
  <si>
    <t xml:space="preserve">新都</t>
  </si>
  <si>
    <t xml:space="preserve">13982248487</t>
  </si>
  <si>
    <t xml:space="preserve">1981-05-17</t>
  </si>
  <si>
    <t xml:space="preserve">144.466</t>
  </si>
  <si>
    <t xml:space="preserve">2016-03-24 12:00:00</t>
  </si>
  <si>
    <t xml:space="preserve">13982622741</t>
  </si>
  <si>
    <t xml:space="preserve">许莉</t>
  </si>
  <si>
    <t xml:space="preserve">1975-12-01</t>
  </si>
  <si>
    <t xml:space="preserve">182.43</t>
  </si>
  <si>
    <t xml:space="preserve">1398649</t>
  </si>
  <si>
    <t xml:space="preserve">赵天</t>
  </si>
  <si>
    <t xml:space="preserve">1981-11-02</t>
  </si>
  <si>
    <t xml:space="preserve">344.172</t>
  </si>
  <si>
    <t xml:space="preserve">2015-02-21 12:00:00</t>
  </si>
  <si>
    <t xml:space="preserve">水沐天城</t>
  </si>
  <si>
    <t xml:space="preserve">1399605</t>
  </si>
  <si>
    <t xml:space="preserve">余毛伟</t>
  </si>
  <si>
    <t xml:space="preserve">1976-05-06</t>
  </si>
  <si>
    <t xml:space="preserve">167.3</t>
  </si>
  <si>
    <t xml:space="preserve">2014-08-10 12:00:00</t>
  </si>
  <si>
    <t xml:space="preserve">1399625</t>
  </si>
  <si>
    <t xml:space="preserve">王波</t>
  </si>
  <si>
    <t xml:space="preserve">1978-10-29</t>
  </si>
  <si>
    <t xml:space="preserve">265.44</t>
  </si>
  <si>
    <t xml:space="preserve">2014-08-03 12:00:00</t>
  </si>
  <si>
    <t xml:space="preserve">1399634</t>
  </si>
  <si>
    <t xml:space="preserve">张光玉</t>
  </si>
  <si>
    <t xml:space="preserve">1964-11-07</t>
  </si>
  <si>
    <t xml:space="preserve">2014-07-24 12:00:00</t>
  </si>
  <si>
    <t xml:space="preserve">新繁高林村</t>
  </si>
  <si>
    <t xml:space="preserve">1399642</t>
  </si>
  <si>
    <t xml:space="preserve">谷声灿</t>
  </si>
  <si>
    <t xml:space="preserve">1958-11-12</t>
  </si>
  <si>
    <t xml:space="preserve">1107.052</t>
  </si>
  <si>
    <t xml:space="preserve">2014-07-22 12:00:00</t>
  </si>
  <si>
    <t xml:space="preserve">1399666</t>
  </si>
  <si>
    <t xml:space="preserve">兰功清</t>
  </si>
  <si>
    <t xml:space="preserve">1969-06-02</t>
  </si>
  <si>
    <t xml:space="preserve">164.56</t>
  </si>
  <si>
    <t xml:space="preserve">2014-07-12 12:00:00</t>
  </si>
  <si>
    <t xml:space="preserve">1399686</t>
  </si>
  <si>
    <t xml:space="preserve">方超</t>
  </si>
  <si>
    <t xml:space="preserve">1988-09-02</t>
  </si>
  <si>
    <t xml:space="preserve">533.294</t>
  </si>
  <si>
    <t xml:space="preserve">2014-07-06 12:00:00</t>
  </si>
  <si>
    <t xml:space="preserve">兴隆</t>
  </si>
  <si>
    <t xml:space="preserve">1399687</t>
  </si>
  <si>
    <t xml:space="preserve">1984-09-01</t>
  </si>
  <si>
    <t xml:space="preserve">593.51</t>
  </si>
  <si>
    <t xml:space="preserve">2014-07-05 12:00:00</t>
  </si>
  <si>
    <t xml:space="preserve">和平</t>
  </si>
  <si>
    <t xml:space="preserve">1399688</t>
  </si>
  <si>
    <t xml:space="preserve">朱玉林</t>
  </si>
  <si>
    <t xml:space="preserve">1939-10-12</t>
  </si>
  <si>
    <t xml:space="preserve">149.92</t>
  </si>
  <si>
    <t xml:space="preserve">新繁高院</t>
  </si>
  <si>
    <t xml:space="preserve">1399721</t>
  </si>
  <si>
    <t xml:space="preserve">杨道从</t>
  </si>
  <si>
    <t xml:space="preserve">1957-08-02</t>
  </si>
  <si>
    <t xml:space="preserve">356.284</t>
  </si>
  <si>
    <t xml:space="preserve">2014-06-28 12:00:00</t>
  </si>
  <si>
    <t xml:space="preserve">1399734</t>
  </si>
  <si>
    <t xml:space="preserve">1982-09-10</t>
  </si>
  <si>
    <t xml:space="preserve">322.56</t>
  </si>
  <si>
    <t xml:space="preserve">2014-06-23 12:00:00</t>
  </si>
  <si>
    <t xml:space="preserve">1399787</t>
  </si>
  <si>
    <t xml:space="preserve">黄安琼</t>
  </si>
  <si>
    <t xml:space="preserve">1964-10-05</t>
  </si>
  <si>
    <t xml:space="preserve">630.306</t>
  </si>
  <si>
    <t xml:space="preserve">2015-01-10 12:00:00</t>
  </si>
  <si>
    <t xml:space="preserve">1399817</t>
  </si>
  <si>
    <t xml:space="preserve">蒋菊英</t>
  </si>
  <si>
    <t xml:space="preserve">1970-09-12</t>
  </si>
  <si>
    <t xml:space="preserve">1410.902</t>
  </si>
  <si>
    <t xml:space="preserve">2014-12-20 12:00:00</t>
  </si>
  <si>
    <t xml:space="preserve">1399818</t>
  </si>
  <si>
    <t xml:space="preserve">刘少共</t>
  </si>
  <si>
    <t xml:space="preserve">1969-03-21</t>
  </si>
  <si>
    <t xml:space="preserve">0.002</t>
  </si>
  <si>
    <t xml:space="preserve">1399822</t>
  </si>
  <si>
    <t xml:space="preserve">张福明</t>
  </si>
  <si>
    <t xml:space="preserve">1953-02-08</t>
  </si>
  <si>
    <t xml:space="preserve">177.674</t>
  </si>
  <si>
    <t xml:space="preserve">1399846</t>
  </si>
  <si>
    <t xml:space="preserve">袁长英</t>
  </si>
  <si>
    <t xml:space="preserve">1986-12-24</t>
  </si>
  <si>
    <t xml:space="preserve">434.606</t>
  </si>
  <si>
    <t xml:space="preserve">2014-12-15 12:00:00</t>
  </si>
  <si>
    <t xml:space="preserve">新城豪庭</t>
  </si>
  <si>
    <t xml:space="preserve">1399849</t>
  </si>
  <si>
    <t xml:space="preserve">黄怀</t>
  </si>
  <si>
    <t xml:space="preserve">1985-12-22</t>
  </si>
  <si>
    <t xml:space="preserve">529.628</t>
  </si>
  <si>
    <t xml:space="preserve">瑞云小区</t>
  </si>
  <si>
    <t xml:space="preserve">1399861</t>
  </si>
  <si>
    <t xml:space="preserve">曾文</t>
  </si>
  <si>
    <t xml:space="preserve">1977-07-11</t>
  </si>
  <si>
    <t xml:space="preserve">300.388</t>
  </si>
  <si>
    <t xml:space="preserve">1399868</t>
  </si>
  <si>
    <t xml:space="preserve">周兴琼</t>
  </si>
  <si>
    <t xml:space="preserve">1964-12-25</t>
  </si>
  <si>
    <t xml:space="preserve">290.624</t>
  </si>
  <si>
    <t xml:space="preserve">2014-12-07 12:00:00</t>
  </si>
  <si>
    <t xml:space="preserve">锦绣水岸</t>
  </si>
  <si>
    <t xml:space="preserve">1399876</t>
  </si>
  <si>
    <t xml:space="preserve">黄衍菊</t>
  </si>
  <si>
    <t xml:space="preserve">1962-10-07</t>
  </si>
  <si>
    <t xml:space="preserve">147.8</t>
  </si>
  <si>
    <t xml:space="preserve">2014-11-26 12:00:00</t>
  </si>
  <si>
    <t xml:space="preserve">1399896</t>
  </si>
  <si>
    <t xml:space="preserve">苟莉</t>
  </si>
  <si>
    <t xml:space="preserve">1982-10-16</t>
  </si>
  <si>
    <t xml:space="preserve">624.874</t>
  </si>
  <si>
    <t xml:space="preserve">1399900</t>
  </si>
  <si>
    <t xml:space="preserve">黄德明</t>
  </si>
  <si>
    <t xml:space="preserve">1988-01-23</t>
  </si>
  <si>
    <t xml:space="preserve">805.63</t>
  </si>
  <si>
    <t xml:space="preserve">1399905</t>
  </si>
  <si>
    <t xml:space="preserve">钟玲娟</t>
  </si>
  <si>
    <t xml:space="preserve">1987-03-15</t>
  </si>
  <si>
    <t xml:space="preserve">315.3</t>
  </si>
  <si>
    <t xml:space="preserve">2014-11-24 12:00:00</t>
  </si>
  <si>
    <t xml:space="preserve">1399931</t>
  </si>
  <si>
    <t xml:space="preserve">陈维芳</t>
  </si>
  <si>
    <t xml:space="preserve">1951-11-12</t>
  </si>
  <si>
    <t xml:space="preserve">1.5</t>
  </si>
  <si>
    <t xml:space="preserve">2014-11-04 12:00:00</t>
  </si>
  <si>
    <t xml:space="preserve">1399947</t>
  </si>
  <si>
    <t xml:space="preserve">蒋素英</t>
  </si>
  <si>
    <t xml:space="preserve">1952-04-16</t>
  </si>
  <si>
    <t xml:space="preserve">111.252</t>
  </si>
  <si>
    <t xml:space="preserve">2014-10-27 12:00:00</t>
  </si>
  <si>
    <t xml:space="preserve">新繁农安</t>
  </si>
  <si>
    <t xml:space="preserve">1399952</t>
  </si>
  <si>
    <t xml:space="preserve">刘期富</t>
  </si>
  <si>
    <t xml:space="preserve">61.92</t>
  </si>
  <si>
    <t xml:space="preserve">1399960</t>
  </si>
  <si>
    <t xml:space="preserve">刘洪全</t>
  </si>
  <si>
    <t xml:space="preserve">1962-05-08</t>
  </si>
  <si>
    <t xml:space="preserve">86.082</t>
  </si>
  <si>
    <t xml:space="preserve">新繁清白</t>
  </si>
  <si>
    <t xml:space="preserve">1399967</t>
  </si>
  <si>
    <t xml:space="preserve">李娇</t>
  </si>
  <si>
    <t xml:space="preserve">1988-04-13</t>
  </si>
  <si>
    <t xml:space="preserve">134.48</t>
  </si>
  <si>
    <t xml:space="preserve">2014-10-19 12:00:00</t>
  </si>
  <si>
    <t xml:space="preserve">1399980</t>
  </si>
  <si>
    <t xml:space="preserve">杨成书</t>
  </si>
  <si>
    <t xml:space="preserve">1976-03-09</t>
  </si>
  <si>
    <t xml:space="preserve">201.602</t>
  </si>
  <si>
    <t xml:space="preserve">高墙</t>
  </si>
  <si>
    <t xml:space="preserve">1399997</t>
  </si>
  <si>
    <t xml:space="preserve">刘静</t>
  </si>
  <si>
    <t xml:space="preserve">1978-06-02</t>
  </si>
  <si>
    <t xml:space="preserve">470.984</t>
  </si>
  <si>
    <t xml:space="preserve">2014-09-30 12:00:00</t>
  </si>
  <si>
    <t xml:space="preserve">1400000</t>
  </si>
  <si>
    <t xml:space="preserve">冯光磊</t>
  </si>
  <si>
    <t xml:space="preserve">23.29</t>
  </si>
  <si>
    <t xml:space="preserve">1411001</t>
  </si>
  <si>
    <t xml:space="preserve">杨勇军</t>
  </si>
  <si>
    <t xml:space="preserve">448.442</t>
  </si>
  <si>
    <t xml:space="preserve">2015-02-07 12:00:00</t>
  </si>
  <si>
    <t xml:space="preserve">都江堰景中店</t>
  </si>
  <si>
    <t xml:space="preserve">1411018</t>
  </si>
  <si>
    <t xml:space="preserve">丁德翠</t>
  </si>
  <si>
    <t xml:space="preserve">1965-04-09</t>
  </si>
  <si>
    <t xml:space="preserve">374.52</t>
  </si>
  <si>
    <t xml:space="preserve">2015-02-02 12:00:00</t>
  </si>
  <si>
    <t xml:space="preserve">1411041</t>
  </si>
  <si>
    <t xml:space="preserve">黄仲伦</t>
  </si>
  <si>
    <t xml:space="preserve">90</t>
  </si>
  <si>
    <t xml:space="preserve">1929-08-11</t>
  </si>
  <si>
    <t xml:space="preserve">344.8</t>
  </si>
  <si>
    <t xml:space="preserve">2015-02-12 12:00:00</t>
  </si>
  <si>
    <t xml:space="preserve">1411053</t>
  </si>
  <si>
    <t xml:space="preserve">黄云德</t>
  </si>
  <si>
    <t xml:space="preserve">1949-04-08</t>
  </si>
  <si>
    <t xml:space="preserve">966.88</t>
  </si>
  <si>
    <t xml:space="preserve">2015-02-16 12:00:00</t>
  </si>
  <si>
    <t xml:space="preserve">1411060</t>
  </si>
  <si>
    <t xml:space="preserve">徐志芳</t>
  </si>
  <si>
    <t xml:space="preserve">1123.26</t>
  </si>
  <si>
    <t xml:space="preserve">1411061</t>
  </si>
  <si>
    <t xml:space="preserve">徐福荣</t>
  </si>
  <si>
    <t xml:space="preserve">1945-04-28</t>
  </si>
  <si>
    <t xml:space="preserve">174.226</t>
  </si>
  <si>
    <t xml:space="preserve">2015-02-27 12:00:00</t>
  </si>
  <si>
    <t xml:space="preserve">利济小学</t>
  </si>
  <si>
    <t xml:space="preserve">1411071</t>
  </si>
  <si>
    <t xml:space="preserve">王竟</t>
  </si>
  <si>
    <t xml:space="preserve">1959-12-18</t>
  </si>
  <si>
    <t xml:space="preserve">263.8</t>
  </si>
  <si>
    <t xml:space="preserve">1411077</t>
  </si>
  <si>
    <t xml:space="preserve">严必清</t>
  </si>
  <si>
    <t xml:space="preserve">1974-07-16</t>
  </si>
  <si>
    <t xml:space="preserve">719.004</t>
  </si>
  <si>
    <t xml:space="preserve">新繁东林</t>
  </si>
  <si>
    <t xml:space="preserve">1411089</t>
  </si>
  <si>
    <t xml:space="preserve">杨秀</t>
  </si>
  <si>
    <t xml:space="preserve">1952-10-21</t>
  </si>
  <si>
    <t xml:space="preserve">657.622</t>
  </si>
  <si>
    <t xml:space="preserve">2015-02-28 12:00:00</t>
  </si>
  <si>
    <t xml:space="preserve">1411102</t>
  </si>
  <si>
    <t xml:space="preserve">丁朝友</t>
  </si>
  <si>
    <t xml:space="preserve">1968-09-25</t>
  </si>
  <si>
    <t xml:space="preserve">201.614</t>
  </si>
  <si>
    <t xml:space="preserve">2015-03-07 12:00:00</t>
  </si>
  <si>
    <t xml:space="preserve">1411103</t>
  </si>
  <si>
    <t xml:space="preserve">徐伟</t>
  </si>
  <si>
    <t xml:space="preserve">1985-02-26</t>
  </si>
  <si>
    <t xml:space="preserve">110.79</t>
  </si>
  <si>
    <t xml:space="preserve">1411112</t>
  </si>
  <si>
    <t xml:space="preserve">赖小科</t>
  </si>
  <si>
    <t xml:space="preserve">1986-07-29</t>
  </si>
  <si>
    <t xml:space="preserve">211.69</t>
  </si>
  <si>
    <t xml:space="preserve">2015-03-15 12:00:00</t>
  </si>
  <si>
    <t xml:space="preserve">1411137</t>
  </si>
  <si>
    <t xml:space="preserve">陈霞</t>
  </si>
  <si>
    <t xml:space="preserve">1989-12-24</t>
  </si>
  <si>
    <t xml:space="preserve">558.34</t>
  </si>
  <si>
    <t xml:space="preserve">2015-03-18 12:00:00</t>
  </si>
  <si>
    <t xml:space="preserve">东湖名居</t>
  </si>
  <si>
    <t xml:space="preserve">1411141</t>
  </si>
  <si>
    <t xml:space="preserve">邹正友</t>
  </si>
  <si>
    <t xml:space="preserve">1962-06-15</t>
  </si>
  <si>
    <t xml:space="preserve">54.88</t>
  </si>
  <si>
    <t xml:space="preserve">1411144</t>
  </si>
  <si>
    <t xml:space="preserve">华明秀</t>
  </si>
  <si>
    <t xml:space="preserve">1976-07-19</t>
  </si>
  <si>
    <t xml:space="preserve">65.9</t>
  </si>
  <si>
    <t xml:space="preserve">1411164</t>
  </si>
  <si>
    <t xml:space="preserve">夏贤斌</t>
  </si>
  <si>
    <t xml:space="preserve">1985-07-03</t>
  </si>
  <si>
    <t xml:space="preserve">53.002</t>
  </si>
  <si>
    <t xml:space="preserve">滨江东路</t>
  </si>
  <si>
    <t xml:space="preserve">1411169</t>
  </si>
  <si>
    <t xml:space="preserve">潘用辉</t>
  </si>
  <si>
    <t xml:space="preserve">1975-12-29</t>
  </si>
  <si>
    <t xml:space="preserve">52.16</t>
  </si>
  <si>
    <t xml:space="preserve">2015-03-20 12:00:00</t>
  </si>
  <si>
    <t xml:space="preserve">1411193</t>
  </si>
  <si>
    <t xml:space="preserve">税昌秀</t>
  </si>
  <si>
    <t xml:space="preserve">1960-10-19</t>
  </si>
  <si>
    <t xml:space="preserve">184.98</t>
  </si>
  <si>
    <t xml:space="preserve">2015-03-24 12:00:00</t>
  </si>
  <si>
    <t xml:space="preserve">1411194</t>
  </si>
  <si>
    <t xml:space="preserve">陈先会</t>
  </si>
  <si>
    <t xml:space="preserve">1958-07-04</t>
  </si>
  <si>
    <t xml:space="preserve">278.72</t>
  </si>
  <si>
    <t xml:space="preserve">2015-03-25 12:00:00</t>
  </si>
  <si>
    <t xml:space="preserve">1411206</t>
  </si>
  <si>
    <t xml:space="preserve">闵长久</t>
  </si>
  <si>
    <t xml:space="preserve">1969-01-29</t>
  </si>
  <si>
    <t xml:space="preserve">124.858</t>
  </si>
  <si>
    <t xml:space="preserve">1411209</t>
  </si>
  <si>
    <t xml:space="preserve">熊少玲</t>
  </si>
  <si>
    <t xml:space="preserve">1973-05-09</t>
  </si>
  <si>
    <t xml:space="preserve">74.72</t>
  </si>
  <si>
    <t xml:space="preserve">1411211</t>
  </si>
  <si>
    <t xml:space="preserve">李萍</t>
  </si>
  <si>
    <t xml:space="preserve">1975-10-17</t>
  </si>
  <si>
    <t xml:space="preserve">689.204</t>
  </si>
  <si>
    <t xml:space="preserve">2015-03-27 12:00:00</t>
  </si>
  <si>
    <t xml:space="preserve">新都龙桥</t>
  </si>
  <si>
    <t xml:space="preserve">1411230</t>
  </si>
  <si>
    <t xml:space="preserve">粱伟伦</t>
  </si>
  <si>
    <t xml:space="preserve">1984-05-02</t>
  </si>
  <si>
    <t xml:space="preserve">286.752</t>
  </si>
  <si>
    <t xml:space="preserve">2015-03-30 12:00:00</t>
  </si>
  <si>
    <t xml:space="preserve">1411244</t>
  </si>
  <si>
    <t xml:space="preserve">舒艳</t>
  </si>
  <si>
    <t xml:space="preserve">1985-08-16</t>
  </si>
  <si>
    <t xml:space="preserve">458.634</t>
  </si>
  <si>
    <t xml:space="preserve">1412428</t>
  </si>
  <si>
    <t xml:space="preserve">姚海燕</t>
  </si>
  <si>
    <t xml:space="preserve">朱朝霞</t>
  </si>
  <si>
    <t xml:space="preserve">1986-05-04</t>
  </si>
  <si>
    <t xml:space="preserve">143.0</t>
  </si>
  <si>
    <t xml:space="preserve">2015-04-29 12:00:00</t>
  </si>
  <si>
    <t xml:space="preserve">1412754</t>
  </si>
  <si>
    <t xml:space="preserve">郭谭洋</t>
  </si>
  <si>
    <t xml:space="preserve">1981-02-02</t>
  </si>
  <si>
    <t xml:space="preserve">229.592</t>
  </si>
  <si>
    <t xml:space="preserve">2015-05-02 12:00:00</t>
  </si>
  <si>
    <t xml:space="preserve">1412759</t>
  </si>
  <si>
    <t xml:space="preserve">楊建</t>
  </si>
  <si>
    <t xml:space="preserve">1981-11-11</t>
  </si>
  <si>
    <t xml:space="preserve">446.25</t>
  </si>
  <si>
    <t xml:space="preserve">2015-05-04 12:00:00</t>
  </si>
  <si>
    <t xml:space="preserve">1412814</t>
  </si>
  <si>
    <t xml:space="preserve">李黎</t>
  </si>
  <si>
    <t xml:space="preserve">1991-10-04</t>
  </si>
  <si>
    <t xml:space="preserve">205.44</t>
  </si>
  <si>
    <t xml:space="preserve">2015-05-17 12:00:00</t>
  </si>
  <si>
    <t xml:space="preserve">1412816</t>
  </si>
  <si>
    <t xml:space="preserve">张生芝</t>
  </si>
  <si>
    <t xml:space="preserve">159.068</t>
  </si>
  <si>
    <t xml:space="preserve">2015-05-13 12:00:00</t>
  </si>
  <si>
    <t xml:space="preserve">1412819</t>
  </si>
  <si>
    <t xml:space="preserve">胡味强</t>
  </si>
  <si>
    <t xml:space="preserve">1981-09-12</t>
  </si>
  <si>
    <t xml:space="preserve">437.37</t>
  </si>
  <si>
    <t xml:space="preserve">1412835</t>
  </si>
  <si>
    <t xml:space="preserve">简茜</t>
  </si>
  <si>
    <t xml:space="preserve">1988-12-07</t>
  </si>
  <si>
    <t xml:space="preserve">167.47</t>
  </si>
  <si>
    <t xml:space="preserve">2015-05-15 11:37:01</t>
  </si>
  <si>
    <t xml:space="preserve">1412884</t>
  </si>
  <si>
    <t xml:space="preserve">赵霜</t>
  </si>
  <si>
    <t xml:space="preserve">1994-12-08</t>
  </si>
  <si>
    <t xml:space="preserve">212.768</t>
  </si>
  <si>
    <t xml:space="preserve">2015-06-19 12:00:00</t>
  </si>
  <si>
    <t xml:space="preserve">1412894</t>
  </si>
  <si>
    <t xml:space="preserve">胡开琼</t>
  </si>
  <si>
    <t xml:space="preserve">1945-01-01</t>
  </si>
  <si>
    <t xml:space="preserve">188.5</t>
  </si>
  <si>
    <t xml:space="preserve">2015-08-10 12:00:00</t>
  </si>
  <si>
    <t xml:space="preserve">1442003</t>
  </si>
  <si>
    <t xml:space="preserve">付容燕</t>
  </si>
  <si>
    <t xml:space="preserve">1986-08-09</t>
  </si>
  <si>
    <t xml:space="preserve">208.448</t>
  </si>
  <si>
    <t xml:space="preserve">2015-04-11 12:00:00</t>
  </si>
  <si>
    <t xml:space="preserve">1442009</t>
  </si>
  <si>
    <t xml:space="preserve">张素琼</t>
  </si>
  <si>
    <t xml:space="preserve">1953-11-27</t>
  </si>
  <si>
    <t xml:space="preserve">32.374</t>
  </si>
  <si>
    <t xml:space="preserve">2015-04-09 12:00:00</t>
  </si>
  <si>
    <t xml:space="preserve">新繁邮电局</t>
  </si>
  <si>
    <t xml:space="preserve">1442064</t>
  </si>
  <si>
    <t xml:space="preserve">曾令全</t>
  </si>
  <si>
    <t xml:space="preserve">1966-06-22</t>
  </si>
  <si>
    <t xml:space="preserve">45.34</t>
  </si>
  <si>
    <t xml:space="preserve">2015-04-02 12:00:00</t>
  </si>
  <si>
    <t xml:space="preserve">1442074</t>
  </si>
  <si>
    <t xml:space="preserve">吴大清</t>
  </si>
  <si>
    <t xml:space="preserve">1945-04-29</t>
  </si>
  <si>
    <t xml:space="preserve">18.5</t>
  </si>
  <si>
    <t xml:space="preserve">2015-04-01 12:00:00</t>
  </si>
  <si>
    <t xml:space="preserve">1442082</t>
  </si>
  <si>
    <t xml:space="preserve">徐世华</t>
  </si>
  <si>
    <t xml:space="preserve">1968-11-01</t>
  </si>
  <si>
    <t xml:space="preserve">1442091</t>
  </si>
  <si>
    <t xml:space="preserve">杨伟</t>
  </si>
  <si>
    <t xml:space="preserve">1953-08-12</t>
  </si>
  <si>
    <t xml:space="preserve">449.37</t>
  </si>
  <si>
    <t xml:space="preserve">2015-04-24 12:00:00</t>
  </si>
  <si>
    <t xml:space="preserve">1442126</t>
  </si>
  <si>
    <t xml:space="preserve">李福琴</t>
  </si>
  <si>
    <t xml:space="preserve">1966-04-01</t>
  </si>
  <si>
    <t xml:space="preserve">898.796</t>
  </si>
  <si>
    <t xml:space="preserve">2015-04-21 12:00:00</t>
  </si>
  <si>
    <t xml:space="preserve">1442127</t>
  </si>
  <si>
    <t xml:space="preserve">王鑫</t>
  </si>
  <si>
    <t xml:space="preserve">1984-02-27</t>
  </si>
  <si>
    <t xml:space="preserve">90.6</t>
  </si>
  <si>
    <t xml:space="preserve">1442155</t>
  </si>
  <si>
    <t xml:space="preserve">郑康</t>
  </si>
  <si>
    <t xml:space="preserve">1965-11-26</t>
  </si>
  <si>
    <t xml:space="preserve">88.44</t>
  </si>
  <si>
    <t xml:space="preserve">1442170</t>
  </si>
  <si>
    <t xml:space="preserve">付学志</t>
  </si>
  <si>
    <t xml:space="preserve">206.542</t>
  </si>
  <si>
    <t xml:space="preserve">1442217</t>
  </si>
  <si>
    <t xml:space="preserve">汤宽敏</t>
  </si>
  <si>
    <t xml:space="preserve">1981-01-05</t>
  </si>
  <si>
    <t xml:space="preserve">208.542</t>
  </si>
  <si>
    <t xml:space="preserve">2015-04-18 12:00:00</t>
  </si>
  <si>
    <t xml:space="preserve">1442218</t>
  </si>
  <si>
    <t xml:space="preserve">粱勇</t>
  </si>
  <si>
    <t xml:space="preserve">1992-02-10</t>
  </si>
  <si>
    <t xml:space="preserve">99.72</t>
  </si>
  <si>
    <t xml:space="preserve">1442231</t>
  </si>
  <si>
    <t xml:space="preserve">康琴</t>
  </si>
  <si>
    <t xml:space="preserve">1982-06-10</t>
  </si>
  <si>
    <t xml:space="preserve">159.19</t>
  </si>
  <si>
    <t xml:space="preserve">2015-04-17 12:00:00</t>
  </si>
  <si>
    <t xml:space="preserve">1442244</t>
  </si>
  <si>
    <t xml:space="preserve">王全航</t>
  </si>
  <si>
    <t xml:space="preserve">1951-04-13</t>
  </si>
  <si>
    <t xml:space="preserve">68.4</t>
  </si>
  <si>
    <t xml:space="preserve">15102811096</t>
  </si>
  <si>
    <t xml:space="preserve">巫乔乔</t>
  </si>
  <si>
    <t xml:space="preserve">1983-05-02</t>
  </si>
  <si>
    <t xml:space="preserve">494.09</t>
  </si>
  <si>
    <t xml:space="preserve">15108246506</t>
  </si>
  <si>
    <t xml:space="preserve">王相荣</t>
  </si>
  <si>
    <t xml:space="preserve">1946-09-18</t>
  </si>
  <si>
    <t xml:space="preserve">14.082</t>
  </si>
  <si>
    <t xml:space="preserve">2017-07-17 12:00:00</t>
  </si>
  <si>
    <t xml:space="preserve">15108428107</t>
  </si>
  <si>
    <t xml:space="preserve">范先春</t>
  </si>
  <si>
    <t xml:space="preserve">1975-03-09</t>
  </si>
  <si>
    <t xml:space="preserve">32.9</t>
  </si>
  <si>
    <t xml:space="preserve">2017-04-16 12:00:00</t>
  </si>
  <si>
    <t xml:space="preserve">15108489785</t>
  </si>
  <si>
    <t xml:space="preserve">代思英</t>
  </si>
  <si>
    <t xml:space="preserve">1956-02-25</t>
  </si>
  <si>
    <t xml:space="preserve">20.4</t>
  </si>
  <si>
    <t xml:space="preserve">2017-03-20 12:00:00</t>
  </si>
  <si>
    <t xml:space="preserve">15184309140</t>
  </si>
  <si>
    <t xml:space="preserve">吴蕾</t>
  </si>
  <si>
    <t xml:space="preserve">1994-05-28</t>
  </si>
  <si>
    <t xml:space="preserve">102.722</t>
  </si>
  <si>
    <t xml:space="preserve">2017-08-23 12:00:00</t>
  </si>
  <si>
    <t xml:space="preserve">15184374344</t>
  </si>
  <si>
    <t xml:space="preserve">田泳</t>
  </si>
  <si>
    <t xml:space="preserve">1988-10-10</t>
  </si>
  <si>
    <t xml:space="preserve">55.146</t>
  </si>
  <si>
    <t xml:space="preserve">15196648841</t>
  </si>
  <si>
    <t xml:space="preserve">吴友平</t>
  </si>
  <si>
    <t xml:space="preserve">1987-02-10</t>
  </si>
  <si>
    <t xml:space="preserve">488.29</t>
  </si>
  <si>
    <t xml:space="preserve">2015-07-13 12:00:00</t>
  </si>
  <si>
    <t xml:space="preserve">李园村</t>
  </si>
  <si>
    <t xml:space="preserve">15198060626</t>
  </si>
  <si>
    <t xml:space="preserve">吴大华</t>
  </si>
  <si>
    <t xml:space="preserve">1960-12-20</t>
  </si>
  <si>
    <t xml:space="preserve">11.782</t>
  </si>
  <si>
    <t xml:space="preserve">15202820046</t>
  </si>
  <si>
    <t xml:space="preserve">陈万华</t>
  </si>
  <si>
    <t xml:space="preserve">1957-03-17</t>
  </si>
  <si>
    <t xml:space="preserve">7.28</t>
  </si>
  <si>
    <t xml:space="preserve">15202865436</t>
  </si>
  <si>
    <t xml:space="preserve">梅林</t>
  </si>
  <si>
    <t xml:space="preserve">1987-06-15</t>
  </si>
  <si>
    <t xml:space="preserve">7.74</t>
  </si>
  <si>
    <t xml:space="preserve">2016-02-13 12:00:00</t>
  </si>
  <si>
    <t xml:space="preserve">15208193461</t>
  </si>
  <si>
    <t xml:space="preserve">夏术兰</t>
  </si>
  <si>
    <t xml:space="preserve">1973-09-02</t>
  </si>
  <si>
    <t xml:space="preserve">58.12</t>
  </si>
  <si>
    <t xml:space="preserve">2017-03-01 12:00:00</t>
  </si>
  <si>
    <t xml:space="preserve">15208272112</t>
  </si>
  <si>
    <t xml:space="preserve">王玉婷</t>
  </si>
  <si>
    <t xml:space="preserve">1993-01-04</t>
  </si>
  <si>
    <t xml:space="preserve">317.9</t>
  </si>
  <si>
    <t xml:space="preserve">2017-09-05 12:00:00</t>
  </si>
  <si>
    <t xml:space="preserve">15228828677</t>
  </si>
  <si>
    <t xml:space="preserve">王胜</t>
  </si>
  <si>
    <t xml:space="preserve">1982-02-26</t>
  </si>
  <si>
    <t xml:space="preserve">32.414</t>
  </si>
  <si>
    <t xml:space="preserve">15228835101</t>
  </si>
  <si>
    <t xml:space="preserve">蒋秀芳</t>
  </si>
  <si>
    <t xml:space="preserve">1962-09-13</t>
  </si>
  <si>
    <t xml:space="preserve">46.66</t>
  </si>
  <si>
    <t xml:space="preserve">2016-11-17 12:00:00</t>
  </si>
  <si>
    <t xml:space="preserve">15228881832</t>
  </si>
  <si>
    <t xml:space="preserve">石玉琼</t>
  </si>
  <si>
    <t xml:space="preserve">1990-04-13</t>
  </si>
  <si>
    <t xml:space="preserve">55.688</t>
  </si>
  <si>
    <t xml:space="preserve">2016-10-08 12:00:00</t>
  </si>
  <si>
    <t xml:space="preserve">15280005859</t>
  </si>
  <si>
    <t xml:space="preserve">吴佳桧</t>
  </si>
  <si>
    <t xml:space="preserve">1968-08-16</t>
  </si>
  <si>
    <t xml:space="preserve">16.3</t>
  </si>
  <si>
    <t xml:space="preserve">2017-06-25 12:00:00</t>
  </si>
  <si>
    <t xml:space="preserve">15281011427</t>
  </si>
  <si>
    <t xml:space="preserve">宋小锋</t>
  </si>
  <si>
    <t xml:space="preserve">1990-07-19</t>
  </si>
  <si>
    <t xml:space="preserve">4.64</t>
  </si>
  <si>
    <t xml:space="preserve">2016-09-29 12:00:00</t>
  </si>
  <si>
    <t xml:space="preserve">15308022397</t>
  </si>
  <si>
    <t xml:space="preserve">张国容</t>
  </si>
  <si>
    <t xml:space="preserve">1979-03-10</t>
  </si>
  <si>
    <t xml:space="preserve">52.466</t>
  </si>
  <si>
    <t xml:space="preserve">15308027773</t>
  </si>
  <si>
    <t xml:space="preserve">周兵蓉</t>
  </si>
  <si>
    <t xml:space="preserve">1964-02-11</t>
  </si>
  <si>
    <t xml:space="preserve">2017-03-15 12:00:00</t>
  </si>
  <si>
    <t xml:space="preserve">15308201320</t>
  </si>
  <si>
    <t xml:space="preserve">廖素华</t>
  </si>
  <si>
    <t xml:space="preserve">1973-02-23</t>
  </si>
  <si>
    <t xml:space="preserve">111.78</t>
  </si>
  <si>
    <t xml:space="preserve">2017-07-27 12:00:00</t>
  </si>
  <si>
    <t xml:space="preserve">15328053234</t>
  </si>
  <si>
    <t xml:space="preserve">梅章栋</t>
  </si>
  <si>
    <t xml:space="preserve">1940-09-03</t>
  </si>
  <si>
    <t xml:space="preserve">124.02</t>
  </si>
  <si>
    <t xml:space="preserve">2017-01-18 12:00:00</t>
  </si>
  <si>
    <t xml:space="preserve">15351213756</t>
  </si>
  <si>
    <t xml:space="preserve">周柱学</t>
  </si>
  <si>
    <t xml:space="preserve">1974-05-27</t>
  </si>
  <si>
    <t xml:space="preserve">383.82</t>
  </si>
  <si>
    <t xml:space="preserve">2017-07-22 12:00:00</t>
  </si>
  <si>
    <t xml:space="preserve">15351228637</t>
  </si>
  <si>
    <t xml:space="preserve">沈成霞</t>
  </si>
  <si>
    <t xml:space="preserve">1967-02-20</t>
  </si>
  <si>
    <t xml:space="preserve">13.56</t>
  </si>
  <si>
    <t xml:space="preserve">新繁金地二期</t>
  </si>
  <si>
    <t xml:space="preserve">15388126462</t>
  </si>
  <si>
    <t xml:space="preserve">马忠华</t>
  </si>
  <si>
    <t xml:space="preserve">1978-04-11</t>
  </si>
  <si>
    <t xml:space="preserve">650.01</t>
  </si>
  <si>
    <t xml:space="preserve">2016-04-04 12:00:00</t>
  </si>
  <si>
    <t xml:space="preserve">15388259661</t>
  </si>
  <si>
    <t xml:space="preserve">胡邦齐</t>
  </si>
  <si>
    <t xml:space="preserve">1992-09-28</t>
  </si>
  <si>
    <t xml:space="preserve">99.882</t>
  </si>
  <si>
    <t xml:space="preserve">15680464446</t>
  </si>
  <si>
    <t xml:space="preserve">1989-07-22</t>
  </si>
  <si>
    <t xml:space="preserve">203.524</t>
  </si>
  <si>
    <t xml:space="preserve">2015-10-06 12:00:00</t>
  </si>
  <si>
    <t xml:space="preserve">青石村</t>
  </si>
  <si>
    <t xml:space="preserve">15680508029</t>
  </si>
  <si>
    <t xml:space="preserve">孙鹏</t>
  </si>
  <si>
    <t xml:space="preserve">1990-09-17</t>
  </si>
  <si>
    <t xml:space="preserve">27.6</t>
  </si>
  <si>
    <t xml:space="preserve">2016-09-07 12:00:00</t>
  </si>
  <si>
    <t xml:space="preserve">15680713046</t>
  </si>
  <si>
    <t xml:space="preserve">吴先伟</t>
  </si>
  <si>
    <t xml:space="preserve">219.73</t>
  </si>
  <si>
    <t xml:space="preserve">2017-10-25 12:00:00</t>
  </si>
  <si>
    <t xml:space="preserve">15756360507</t>
  </si>
  <si>
    <t xml:space="preserve">代由禄</t>
  </si>
  <si>
    <t xml:space="preserve">1958-07-20</t>
  </si>
  <si>
    <t xml:space="preserve">7.94</t>
  </si>
  <si>
    <t xml:space="preserve">15823359313</t>
  </si>
  <si>
    <t xml:space="preserve">邓中莉</t>
  </si>
  <si>
    <t xml:space="preserve">1993-12-23</t>
  </si>
  <si>
    <t xml:space="preserve">2.56</t>
  </si>
  <si>
    <t xml:space="preserve">2017-02-22 12:00:00</t>
  </si>
  <si>
    <t xml:space="preserve">新繁东湖赏景</t>
  </si>
  <si>
    <t xml:space="preserve">15828001426</t>
  </si>
  <si>
    <t xml:space="preserve">罗燕</t>
  </si>
  <si>
    <t xml:space="preserve">1988-08-30</t>
  </si>
  <si>
    <t xml:space="preserve">312.602</t>
  </si>
  <si>
    <t xml:space="preserve">美林国际</t>
  </si>
  <si>
    <t xml:space="preserve">15828470004</t>
  </si>
  <si>
    <t xml:space="preserve">顾明英</t>
  </si>
  <si>
    <t xml:space="preserve">1974-02-23</t>
  </si>
  <si>
    <t xml:space="preserve">95.28</t>
  </si>
  <si>
    <t xml:space="preserve">15828579968</t>
  </si>
  <si>
    <t xml:space="preserve">郑海容</t>
  </si>
  <si>
    <t xml:space="preserve">1975-07-08</t>
  </si>
  <si>
    <t xml:space="preserve">530.02</t>
  </si>
  <si>
    <t xml:space="preserve">2016-02-28 12:00:00</t>
  </si>
  <si>
    <t xml:space="preserve">15828598228</t>
  </si>
  <si>
    <t xml:space="preserve">王玲霞</t>
  </si>
  <si>
    <t xml:space="preserve">1977-12-04</t>
  </si>
  <si>
    <t xml:space="preserve">315.42</t>
  </si>
  <si>
    <t xml:space="preserve">2017-06-28 12:00:00</t>
  </si>
  <si>
    <t xml:space="preserve">15828660737</t>
  </si>
  <si>
    <t xml:space="preserve">杨洋</t>
  </si>
  <si>
    <t xml:space="preserve">1987-08-16</t>
  </si>
  <si>
    <t xml:space="preserve">20.766</t>
  </si>
  <si>
    <t xml:space="preserve">2017-04-18 12:00:00</t>
  </si>
  <si>
    <t xml:space="preserve">15881060998</t>
  </si>
  <si>
    <t xml:space="preserve">薛红</t>
  </si>
  <si>
    <t xml:space="preserve">1976-02-15</t>
  </si>
  <si>
    <t xml:space="preserve">1091.202</t>
  </si>
  <si>
    <t xml:space="preserve">2015-07-26 12:00:00</t>
  </si>
  <si>
    <t xml:space="preserve">15881155677</t>
  </si>
  <si>
    <t xml:space="preserve">胡永秋</t>
  </si>
  <si>
    <t xml:space="preserve">1955-07-06</t>
  </si>
  <si>
    <t xml:space="preserve">120.6</t>
  </si>
  <si>
    <t xml:space="preserve">2016-07-16 12:00:00</t>
  </si>
  <si>
    <t xml:space="preserve">新繁高墙</t>
  </si>
  <si>
    <t xml:space="preserve">15882005204</t>
  </si>
  <si>
    <t xml:space="preserve">王德珍</t>
  </si>
  <si>
    <t xml:space="preserve">1954-09-01</t>
  </si>
  <si>
    <t xml:space="preserve">19.82</t>
  </si>
  <si>
    <t xml:space="preserve">2016-10-14 12:00:00</t>
  </si>
  <si>
    <t xml:space="preserve">15882030580</t>
  </si>
  <si>
    <t xml:space="preserve">黄诗迅</t>
  </si>
  <si>
    <t xml:space="preserve">129.622</t>
  </si>
  <si>
    <t xml:space="preserve">2017-08-06 12:00:00</t>
  </si>
  <si>
    <t xml:space="preserve">15882070908</t>
  </si>
  <si>
    <t xml:space="preserve">曹亚铃</t>
  </si>
  <si>
    <t xml:space="preserve">1988-02-19</t>
  </si>
  <si>
    <t xml:space="preserve">260.73</t>
  </si>
  <si>
    <t xml:space="preserve">2015-11-03 12:00:00</t>
  </si>
  <si>
    <t xml:space="preserve">15882341110</t>
  </si>
  <si>
    <t xml:space="preserve">付宽建</t>
  </si>
  <si>
    <t xml:space="preserve">1973-12-14</t>
  </si>
  <si>
    <t xml:space="preserve">115.114</t>
  </si>
  <si>
    <t xml:space="preserve">15882341755</t>
  </si>
  <si>
    <t xml:space="preserve">陆</t>
  </si>
  <si>
    <t xml:space="preserve">1972-01-01</t>
  </si>
  <si>
    <t xml:space="preserve">143.06</t>
  </si>
  <si>
    <t xml:space="preserve">2016-08-28 12:00:00</t>
  </si>
  <si>
    <t xml:space="preserve">15882342173</t>
  </si>
  <si>
    <t xml:space="preserve">苟丽萍</t>
  </si>
  <si>
    <t xml:space="preserve">1964-05-15</t>
  </si>
  <si>
    <t xml:space="preserve">41.446</t>
  </si>
  <si>
    <t xml:space="preserve">新繁平昌</t>
  </si>
  <si>
    <t xml:space="preserve">15884078612</t>
  </si>
  <si>
    <t xml:space="preserve">张琼芳</t>
  </si>
  <si>
    <t xml:space="preserve">1962-09-03</t>
  </si>
  <si>
    <t xml:space="preserve">12.28</t>
  </si>
  <si>
    <t xml:space="preserve">2017-04-27 12:00:00</t>
  </si>
  <si>
    <t xml:space="preserve">15884556998</t>
  </si>
  <si>
    <t xml:space="preserve">王建明</t>
  </si>
  <si>
    <t xml:space="preserve">1987-04-30</t>
  </si>
  <si>
    <t xml:space="preserve">123.26</t>
  </si>
  <si>
    <t xml:space="preserve">15902843419</t>
  </si>
  <si>
    <t xml:space="preserve">姚舒红</t>
  </si>
  <si>
    <t xml:space="preserve">1986-08-02</t>
  </si>
  <si>
    <t xml:space="preserve">27.46</t>
  </si>
  <si>
    <t xml:space="preserve">2017-09-28 12:00:00</t>
  </si>
  <si>
    <t xml:space="preserve">15902845828</t>
  </si>
  <si>
    <t xml:space="preserve">钟小凡</t>
  </si>
  <si>
    <t xml:space="preserve">1960-06-20</t>
  </si>
  <si>
    <t xml:space="preserve">29.3</t>
  </si>
  <si>
    <t xml:space="preserve">15908179530</t>
  </si>
  <si>
    <t xml:space="preserve">唐潮秀</t>
  </si>
  <si>
    <t xml:space="preserve">1968-07-29</t>
  </si>
  <si>
    <t xml:space="preserve">231.034</t>
  </si>
  <si>
    <t xml:space="preserve">2017-06-18 12:00:00</t>
  </si>
  <si>
    <t xml:space="preserve">龙湖上城</t>
  </si>
  <si>
    <t xml:space="preserve">15928134342</t>
  </si>
  <si>
    <t xml:space="preserve">曾勇</t>
  </si>
  <si>
    <t xml:space="preserve">1991-08-22</t>
  </si>
  <si>
    <t xml:space="preserve">58.82</t>
  </si>
  <si>
    <t xml:space="preserve">2017-09-19 12:00:00</t>
  </si>
  <si>
    <t xml:space="preserve">15928544818</t>
  </si>
  <si>
    <t xml:space="preserve">易传伟</t>
  </si>
  <si>
    <t xml:space="preserve">1987-04-27</t>
  </si>
  <si>
    <t xml:space="preserve">58.874</t>
  </si>
  <si>
    <t xml:space="preserve">2017-04-21 12:00:00</t>
  </si>
  <si>
    <t xml:space="preserve">15928571792</t>
  </si>
  <si>
    <t xml:space="preserve">鲁元普</t>
  </si>
  <si>
    <t xml:space="preserve">1948-02-08</t>
  </si>
  <si>
    <t xml:space="preserve">100.62</t>
  </si>
  <si>
    <t xml:space="preserve">15928654883</t>
  </si>
  <si>
    <t xml:space="preserve">胡睿</t>
  </si>
  <si>
    <t xml:space="preserve">1996-09-14</t>
  </si>
  <si>
    <t xml:space="preserve">22.202</t>
  </si>
  <si>
    <t xml:space="preserve">2016-07-15 12:00:00</t>
  </si>
  <si>
    <t xml:space="preserve">15928779844</t>
  </si>
  <si>
    <t xml:space="preserve">蔡克先</t>
  </si>
  <si>
    <t xml:space="preserve">466.464</t>
  </si>
  <si>
    <t xml:space="preserve">2015-08-09 12:00:00</t>
  </si>
  <si>
    <t xml:space="preserve">15928784310</t>
  </si>
  <si>
    <t xml:space="preserve">贾益秀</t>
  </si>
  <si>
    <t xml:space="preserve">1970-01-01</t>
  </si>
  <si>
    <t xml:space="preserve">19.78</t>
  </si>
  <si>
    <t xml:space="preserve">2016-04-05 12:00:00</t>
  </si>
  <si>
    <t xml:space="preserve">15982021479</t>
  </si>
  <si>
    <t xml:space="preserve">成长兴</t>
  </si>
  <si>
    <t xml:space="preserve">1941-01-14</t>
  </si>
  <si>
    <t xml:space="preserve">48.332</t>
  </si>
  <si>
    <t xml:space="preserve">2017-08-29 12:00:00</t>
  </si>
  <si>
    <t xml:space="preserve">15982184282</t>
  </si>
  <si>
    <t xml:space="preserve">唐德元</t>
  </si>
  <si>
    <t xml:space="preserve">1950-01-16</t>
  </si>
  <si>
    <t xml:space="preserve">49.006</t>
  </si>
  <si>
    <t xml:space="preserve">2017-06-12 12:00:00</t>
  </si>
  <si>
    <t xml:space="preserve">15982212937</t>
  </si>
  <si>
    <t xml:space="preserve">刘丽</t>
  </si>
  <si>
    <t xml:space="preserve">1975-12-05</t>
  </si>
  <si>
    <t xml:space="preserve">14.74</t>
  </si>
  <si>
    <t xml:space="preserve">2015-06-28 12:00:00</t>
  </si>
  <si>
    <t xml:space="preserve">15982273215</t>
  </si>
  <si>
    <t xml:space="preserve">潘孝文</t>
  </si>
  <si>
    <t xml:space="preserve">1986-10-16</t>
  </si>
  <si>
    <t xml:space="preserve">193.128</t>
  </si>
  <si>
    <t xml:space="preserve">2017-07-07 12:00:00</t>
  </si>
  <si>
    <t xml:space="preserve">15982393143</t>
  </si>
  <si>
    <t xml:space="preserve">金刚</t>
  </si>
  <si>
    <t xml:space="preserve">1982-12-01</t>
  </si>
  <si>
    <t xml:space="preserve">208.1</t>
  </si>
  <si>
    <t xml:space="preserve">15982456858</t>
  </si>
  <si>
    <t xml:space="preserve">李仁奎</t>
  </si>
  <si>
    <t xml:space="preserve">1973-06-07</t>
  </si>
  <si>
    <t xml:space="preserve">135.52</t>
  </si>
  <si>
    <t xml:space="preserve">15982463092</t>
  </si>
  <si>
    <t xml:space="preserve">吴宇军</t>
  </si>
  <si>
    <t xml:space="preserve">526.34</t>
  </si>
  <si>
    <t xml:space="preserve">2015-07-27 12:00:00</t>
  </si>
  <si>
    <t xml:space="preserve">金地一期</t>
  </si>
  <si>
    <t xml:space="preserve">15982494336</t>
  </si>
  <si>
    <t xml:space="preserve">罗兴宇</t>
  </si>
  <si>
    <t xml:space="preserve">1985-12-02</t>
  </si>
  <si>
    <t xml:space="preserve">997.734</t>
  </si>
  <si>
    <t xml:space="preserve">15982700105</t>
  </si>
  <si>
    <t xml:space="preserve">罗东</t>
  </si>
  <si>
    <t xml:space="preserve">1984-02-03</t>
  </si>
  <si>
    <t xml:space="preserve">90.718</t>
  </si>
  <si>
    <t xml:space="preserve">2017-04-22 02:51:09</t>
  </si>
  <si>
    <r>
      <rPr>
        <sz val="11"/>
        <color rgb="FF000000"/>
        <rFont val="Noto Sans"/>
        <family val="2"/>
      </rPr>
      <t xml:space="preserve">新繁外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982808562</t>
  </si>
  <si>
    <t xml:space="preserve">马双红</t>
  </si>
  <si>
    <t xml:space="preserve">1971-03-12</t>
  </si>
  <si>
    <t xml:space="preserve">80.6</t>
  </si>
  <si>
    <t xml:space="preserve">2016-07-09 12:00:00</t>
  </si>
  <si>
    <t xml:space="preserve">17721966869</t>
  </si>
  <si>
    <t xml:space="preserve">彭录华</t>
  </si>
  <si>
    <t xml:space="preserve">1984-02-06</t>
  </si>
  <si>
    <t xml:space="preserve">17858421538</t>
  </si>
  <si>
    <t xml:space="preserve">陈应翠</t>
  </si>
  <si>
    <t xml:space="preserve">1966-06-03</t>
  </si>
  <si>
    <t xml:space="preserve">3.0</t>
  </si>
  <si>
    <t xml:space="preserve">2017-05-20 12:00:00</t>
  </si>
  <si>
    <t xml:space="preserve">18008039109</t>
  </si>
  <si>
    <t xml:space="preserve">肖春梅</t>
  </si>
  <si>
    <t xml:space="preserve">1973-02-15</t>
  </si>
  <si>
    <t xml:space="preserve">19.8</t>
  </si>
  <si>
    <t xml:space="preserve">2017-06-19 12:00:00</t>
  </si>
  <si>
    <t xml:space="preserve">18010539631</t>
  </si>
  <si>
    <t xml:space="preserve">赵红</t>
  </si>
  <si>
    <t xml:space="preserve">1981-09-04</t>
  </si>
  <si>
    <t xml:space="preserve">23.04</t>
  </si>
  <si>
    <t xml:space="preserve">2016-12-25 12:00:00</t>
  </si>
  <si>
    <t xml:space="preserve">18011587331</t>
  </si>
  <si>
    <t xml:space="preserve">游志琼</t>
  </si>
  <si>
    <t xml:space="preserve">1966-02-18</t>
  </si>
  <si>
    <t xml:space="preserve">422.324</t>
  </si>
  <si>
    <t xml:space="preserve">2016-04-16 12:00:00</t>
  </si>
  <si>
    <t xml:space="preserve">18030485219</t>
  </si>
  <si>
    <t xml:space="preserve">李东</t>
  </si>
  <si>
    <t xml:space="preserve">1969-11-01</t>
  </si>
  <si>
    <t xml:space="preserve">171.44</t>
  </si>
  <si>
    <t xml:space="preserve">2017-09-21 12:00:00</t>
  </si>
  <si>
    <t xml:space="preserve">18030590219</t>
  </si>
  <si>
    <t xml:space="preserve">张猛</t>
  </si>
  <si>
    <t xml:space="preserve">1988-06-03</t>
  </si>
  <si>
    <t xml:space="preserve">66.46</t>
  </si>
  <si>
    <t xml:space="preserve">2017-02-06 12:00:00</t>
  </si>
  <si>
    <t xml:space="preserve">18048550509</t>
  </si>
  <si>
    <t xml:space="preserve">严中平</t>
  </si>
  <si>
    <t xml:space="preserve">1975-09-20</t>
  </si>
  <si>
    <t xml:space="preserve">291.336</t>
  </si>
  <si>
    <t xml:space="preserve">2015-07-02 12:00:00</t>
  </si>
  <si>
    <t xml:space="preserve">18080071816</t>
  </si>
  <si>
    <t xml:space="preserve">吴友林</t>
  </si>
  <si>
    <t xml:space="preserve">1983-05-07</t>
  </si>
  <si>
    <t xml:space="preserve">187.306</t>
  </si>
  <si>
    <t xml:space="preserve">2016-03-07 12:00:00</t>
  </si>
  <si>
    <t xml:space="preserve">18080075724</t>
  </si>
  <si>
    <t xml:space="preserve">陈玉娟</t>
  </si>
  <si>
    <t xml:space="preserve">1972-09-14</t>
  </si>
  <si>
    <t xml:space="preserve">59.2</t>
  </si>
  <si>
    <t xml:space="preserve">2016-04-30 12:00:00</t>
  </si>
  <si>
    <t xml:space="preserve">18080965911</t>
  </si>
  <si>
    <t xml:space="preserve">张云凤</t>
  </si>
  <si>
    <t xml:space="preserve">1956-02-29</t>
  </si>
  <si>
    <t xml:space="preserve">114.8</t>
  </si>
  <si>
    <t xml:space="preserve">18081097911</t>
  </si>
  <si>
    <t xml:space="preserve">曾德英</t>
  </si>
  <si>
    <t xml:space="preserve">1972-02-04</t>
  </si>
  <si>
    <t xml:space="preserve">46.16</t>
  </si>
  <si>
    <t xml:space="preserve">2017-08-07 12:00:00</t>
  </si>
  <si>
    <t xml:space="preserve">18081157262</t>
  </si>
  <si>
    <t xml:space="preserve">张永明</t>
  </si>
  <si>
    <t xml:space="preserve">1961-03-23</t>
  </si>
  <si>
    <t xml:space="preserve">19.32</t>
  </si>
  <si>
    <t xml:space="preserve">18081882939</t>
  </si>
  <si>
    <t xml:space="preserve">曹娟</t>
  </si>
  <si>
    <t xml:space="preserve">1986-11-21</t>
  </si>
  <si>
    <t xml:space="preserve">25.12</t>
  </si>
  <si>
    <t xml:space="preserve">2017-07-28 12:00:00</t>
  </si>
  <si>
    <t xml:space="preserve">18084854736</t>
  </si>
  <si>
    <t xml:space="preserve">曾小丽</t>
  </si>
  <si>
    <t xml:space="preserve">1987-04-20</t>
  </si>
  <si>
    <t xml:space="preserve">90.986</t>
  </si>
  <si>
    <t xml:space="preserve">2016-12-04 12:00:00</t>
  </si>
  <si>
    <t xml:space="preserve">18111648550</t>
  </si>
  <si>
    <t xml:space="preserve">陈飞扬</t>
  </si>
  <si>
    <t xml:space="preserve">1984-01-08</t>
  </si>
  <si>
    <t xml:space="preserve">19.602</t>
  </si>
  <si>
    <t xml:space="preserve">18121964933</t>
  </si>
  <si>
    <t xml:space="preserve">付文涛</t>
  </si>
  <si>
    <t xml:space="preserve">1982-06-17</t>
  </si>
  <si>
    <t xml:space="preserve">72.9</t>
  </si>
  <si>
    <t xml:space="preserve">2016-11-07 12:00:00</t>
  </si>
  <si>
    <t xml:space="preserve">18180673665</t>
  </si>
  <si>
    <t xml:space="preserve">马永国</t>
  </si>
  <si>
    <t xml:space="preserve">1970-08-20</t>
  </si>
  <si>
    <t xml:space="preserve">753.464</t>
  </si>
  <si>
    <t xml:space="preserve">18180766763</t>
  </si>
  <si>
    <t xml:space="preserve">1985-05-26</t>
  </si>
  <si>
    <t xml:space="preserve">67.02</t>
  </si>
  <si>
    <t xml:space="preserve">18180962673</t>
  </si>
  <si>
    <t xml:space="preserve">严洪柳</t>
  </si>
  <si>
    <t xml:space="preserve">1989-03-25</t>
  </si>
  <si>
    <t xml:space="preserve">58.98</t>
  </si>
  <si>
    <t xml:space="preserve">18200105523</t>
  </si>
  <si>
    <t xml:space="preserve">王淑苗</t>
  </si>
  <si>
    <t xml:space="preserve">1983-06-25</t>
  </si>
  <si>
    <t xml:space="preserve">352.252</t>
  </si>
  <si>
    <t xml:space="preserve">2017-04-07 12:00:00</t>
  </si>
  <si>
    <t xml:space="preserve">18200287978</t>
  </si>
  <si>
    <t xml:space="preserve">刘淑武</t>
  </si>
  <si>
    <t xml:space="preserve">1973-01-14</t>
  </si>
  <si>
    <t xml:space="preserve">303.202</t>
  </si>
  <si>
    <t xml:space="preserve">2017-09-18 12:00:00</t>
  </si>
  <si>
    <t xml:space="preserve">18208189870</t>
  </si>
  <si>
    <t xml:space="preserve">杨太兰</t>
  </si>
  <si>
    <t xml:space="preserve">1970-05-13</t>
  </si>
  <si>
    <t xml:space="preserve">562.516</t>
  </si>
  <si>
    <t xml:space="preserve">18215663352</t>
  </si>
  <si>
    <t xml:space="preserve">龚青彩</t>
  </si>
  <si>
    <t xml:space="preserve">1993-01-01</t>
  </si>
  <si>
    <t xml:space="preserve">18.4</t>
  </si>
  <si>
    <t xml:space="preserve">2017-03-06 12:00:00</t>
  </si>
  <si>
    <t xml:space="preserve">18227611086</t>
  </si>
  <si>
    <t xml:space="preserve">马正金</t>
  </si>
  <si>
    <t xml:space="preserve">466.65</t>
  </si>
  <si>
    <t xml:space="preserve">18280250548</t>
  </si>
  <si>
    <t xml:space="preserve">黄义华</t>
  </si>
  <si>
    <t xml:space="preserve">1937-01-01</t>
  </si>
  <si>
    <t xml:space="preserve">199.2</t>
  </si>
  <si>
    <t xml:space="preserve">2017-08-04 12:00:00</t>
  </si>
  <si>
    <t xml:space="preserve">18380123267</t>
  </si>
  <si>
    <t xml:space="preserve">曾宝容</t>
  </si>
  <si>
    <t xml:space="preserve">1966-04-28</t>
  </si>
  <si>
    <t xml:space="preserve">69.36</t>
  </si>
  <si>
    <t xml:space="preserve">18380225283</t>
  </si>
  <si>
    <t xml:space="preserve">张婷</t>
  </si>
  <si>
    <t xml:space="preserve">1990-12-26</t>
  </si>
  <si>
    <t xml:space="preserve">206.65</t>
  </si>
  <si>
    <t xml:space="preserve">2016-05-16 12:00:00</t>
  </si>
  <si>
    <t xml:space="preserve">18384246096</t>
  </si>
  <si>
    <t xml:space="preserve">刘祖英</t>
  </si>
  <si>
    <t xml:space="preserve">1971-10-06</t>
  </si>
  <si>
    <t xml:space="preserve">124.882</t>
  </si>
  <si>
    <t xml:space="preserve">2017-02-21 12:00:00</t>
  </si>
  <si>
    <t xml:space="preserve">18384248037</t>
  </si>
  <si>
    <t xml:space="preserve">潘廷</t>
  </si>
  <si>
    <t xml:space="preserve">1993-09-08</t>
  </si>
  <si>
    <t xml:space="preserve">52.46</t>
  </si>
  <si>
    <t xml:space="preserve">18402876582</t>
  </si>
  <si>
    <t xml:space="preserve">赵山</t>
  </si>
  <si>
    <t xml:space="preserve">1990-04-02</t>
  </si>
  <si>
    <t xml:space="preserve">50.56</t>
  </si>
  <si>
    <t xml:space="preserve">18482367925</t>
  </si>
  <si>
    <t xml:space="preserve">唐进</t>
  </si>
  <si>
    <t xml:space="preserve">1980-11-15</t>
  </si>
  <si>
    <t xml:space="preserve">120.808</t>
  </si>
  <si>
    <t xml:space="preserve">2016-02-24 12:00:00</t>
  </si>
  <si>
    <t xml:space="preserve">繁江锦城</t>
  </si>
  <si>
    <t xml:space="preserve">18482383982</t>
  </si>
  <si>
    <t xml:space="preserve">刘先发</t>
  </si>
  <si>
    <t xml:space="preserve">1968-06-18</t>
  </si>
  <si>
    <t xml:space="preserve">80.172</t>
  </si>
  <si>
    <t xml:space="preserve">2017-04-14 12:00:00</t>
  </si>
  <si>
    <t xml:space="preserve">18621021180</t>
  </si>
  <si>
    <t xml:space="preserve">米雪丽</t>
  </si>
  <si>
    <t xml:space="preserve">1981-12-20</t>
  </si>
  <si>
    <t xml:space="preserve">81.602</t>
  </si>
  <si>
    <t xml:space="preserve">18683720576</t>
  </si>
  <si>
    <t xml:space="preserve">何小平</t>
  </si>
  <si>
    <t xml:space="preserve">1987-06-08</t>
  </si>
  <si>
    <t xml:space="preserve">114.802</t>
  </si>
  <si>
    <t xml:space="preserve">2017-08-22 12:00:00</t>
  </si>
  <si>
    <t xml:space="preserve">18708154880</t>
  </si>
  <si>
    <t xml:space="preserve">贾伟</t>
  </si>
  <si>
    <t xml:space="preserve">1985-05-05</t>
  </si>
  <si>
    <t xml:space="preserve">21.16</t>
  </si>
  <si>
    <t xml:space="preserve">18780021070</t>
  </si>
  <si>
    <t xml:space="preserve">王军</t>
  </si>
  <si>
    <t xml:space="preserve">2011-03-30</t>
  </si>
  <si>
    <t xml:space="preserve">181.816</t>
  </si>
  <si>
    <t xml:space="preserve">2017-09-12 08:15:17</t>
  </si>
  <si>
    <t xml:space="preserve">18780067720</t>
  </si>
  <si>
    <t xml:space="preserve">朱平英</t>
  </si>
  <si>
    <t xml:space="preserve">1992-10-20</t>
  </si>
  <si>
    <t xml:space="preserve">112.102</t>
  </si>
  <si>
    <t xml:space="preserve">2017-08-15 12:00:00</t>
  </si>
  <si>
    <t xml:space="preserve">18780108720</t>
  </si>
  <si>
    <t xml:space="preserve">李永淑</t>
  </si>
  <si>
    <t xml:space="preserve">1969-03-20</t>
  </si>
  <si>
    <t xml:space="preserve">306.454</t>
  </si>
  <si>
    <t xml:space="preserve">2017-08-17 12:00:00</t>
  </si>
  <si>
    <t xml:space="preserve">18780224241</t>
  </si>
  <si>
    <t xml:space="preserve">袁涛</t>
  </si>
  <si>
    <t xml:space="preserve">1968-08-01</t>
  </si>
  <si>
    <t xml:space="preserve">316.57</t>
  </si>
  <si>
    <t xml:space="preserve">2016-06-07 12:00:00</t>
  </si>
  <si>
    <t xml:space="preserve">18781935379</t>
  </si>
  <si>
    <t xml:space="preserve">马冲</t>
  </si>
  <si>
    <t xml:space="preserve">1963-07-16</t>
  </si>
  <si>
    <t xml:space="preserve">55.3</t>
  </si>
  <si>
    <t xml:space="preserve">2017-07-29 12:00:00</t>
  </si>
  <si>
    <t xml:space="preserve">18782113502</t>
  </si>
  <si>
    <t xml:space="preserve">曾海荣</t>
  </si>
  <si>
    <t xml:space="preserve">1974-08-15</t>
  </si>
  <si>
    <t xml:space="preserve">19.834</t>
  </si>
  <si>
    <t xml:space="preserve">18782212256</t>
  </si>
  <si>
    <t xml:space="preserve">邹旭静</t>
  </si>
  <si>
    <t xml:space="preserve">1987-01-17</t>
  </si>
  <si>
    <t xml:space="preserve">13.44</t>
  </si>
  <si>
    <t xml:space="preserve">新繁颜家村</t>
  </si>
  <si>
    <t xml:space="preserve">18782480587</t>
  </si>
  <si>
    <t xml:space="preserve">李燕秋</t>
  </si>
  <si>
    <t xml:space="preserve">1989-02-21</t>
  </si>
  <si>
    <t xml:space="preserve">33.004</t>
  </si>
  <si>
    <t xml:space="preserve">2016-03-21 12:00:00</t>
  </si>
  <si>
    <t xml:space="preserve">18782485737</t>
  </si>
  <si>
    <t xml:space="preserve">杜志成</t>
  </si>
  <si>
    <t xml:space="preserve">1986-02-04</t>
  </si>
  <si>
    <t xml:space="preserve">1400.624</t>
  </si>
  <si>
    <t xml:space="preserve">2016-07-03 12:00:00</t>
  </si>
  <si>
    <t xml:space="preserve">新繁美林国际</t>
  </si>
  <si>
    <t xml:space="preserve">18782929962</t>
  </si>
  <si>
    <t xml:space="preserve">杨华军</t>
  </si>
  <si>
    <t xml:space="preserve">611.66</t>
  </si>
  <si>
    <t xml:space="preserve">2015-09-10 12:00:00</t>
  </si>
  <si>
    <t xml:space="preserve">18880451363</t>
  </si>
  <si>
    <t xml:space="preserve">杨爱丽</t>
  </si>
  <si>
    <t xml:space="preserve">1992-01-01</t>
  </si>
  <si>
    <t xml:space="preserve">4.158</t>
  </si>
  <si>
    <t xml:space="preserve">新繁滨江路</t>
  </si>
  <si>
    <t xml:space="preserve">18908227879</t>
  </si>
  <si>
    <t xml:space="preserve">谭兰</t>
  </si>
  <si>
    <t xml:space="preserve">1974-04-20</t>
  </si>
  <si>
    <t xml:space="preserve">38.36</t>
  </si>
  <si>
    <t xml:space="preserve">18908239242</t>
  </si>
  <si>
    <t xml:space="preserve">余东琴</t>
  </si>
  <si>
    <t xml:space="preserve">1987-11-03</t>
  </si>
  <si>
    <t xml:space="preserve">34.844</t>
  </si>
  <si>
    <t xml:space="preserve">2017-10-21 12:00:00</t>
  </si>
  <si>
    <t xml:space="preserve">18980727048</t>
  </si>
  <si>
    <t xml:space="preserve">赖莹</t>
  </si>
  <si>
    <t xml:space="preserve">1989-07-01</t>
  </si>
  <si>
    <t xml:space="preserve">26.5</t>
  </si>
  <si>
    <t xml:space="preserve">2016-10-26 12:00:00</t>
  </si>
  <si>
    <t xml:space="preserve">18980776020</t>
  </si>
  <si>
    <t xml:space="preserve">刘颖</t>
  </si>
  <si>
    <t xml:space="preserve">164.498</t>
  </si>
  <si>
    <t xml:space="preserve">2017-07-10 12:00:00</t>
  </si>
  <si>
    <t xml:space="preserve">18981757011</t>
  </si>
  <si>
    <t xml:space="preserve">曾成勇</t>
  </si>
  <si>
    <t xml:space="preserve">1977-02-02</t>
  </si>
  <si>
    <t xml:space="preserve">126.422</t>
  </si>
  <si>
    <t xml:space="preserve">2017-06-09 12:00:00</t>
  </si>
  <si>
    <t xml:space="preserve">18981836656</t>
  </si>
  <si>
    <t xml:space="preserve">陈</t>
  </si>
  <si>
    <t xml:space="preserve">26.804</t>
  </si>
  <si>
    <t xml:space="preserve">18982033319</t>
  </si>
  <si>
    <t xml:space="preserve">骆胜琼</t>
  </si>
  <si>
    <t xml:space="preserve">1965-05-20</t>
  </si>
  <si>
    <t xml:space="preserve">200.882</t>
  </si>
  <si>
    <t xml:space="preserve">2017-04-06 12:00:00</t>
  </si>
  <si>
    <t xml:space="preserve">18982094086</t>
  </si>
  <si>
    <t xml:space="preserve">聂成云</t>
  </si>
  <si>
    <t xml:space="preserve">1966-10-02</t>
  </si>
  <si>
    <t xml:space="preserve">172.9</t>
  </si>
  <si>
    <t xml:space="preserve">2017-02-11 12:00:00</t>
  </si>
  <si>
    <t xml:space="preserve">18982115917</t>
  </si>
  <si>
    <t xml:space="preserve">李德强</t>
  </si>
  <si>
    <t xml:space="preserve">1971-09-18</t>
  </si>
  <si>
    <t xml:space="preserve">109.84</t>
  </si>
  <si>
    <t xml:space="preserve">2016-08-02 12:00:00</t>
  </si>
  <si>
    <t xml:space="preserve">18982253666</t>
  </si>
  <si>
    <t xml:space="preserve">周述秋</t>
  </si>
  <si>
    <t xml:space="preserve">1963-08-10</t>
  </si>
  <si>
    <t xml:space="preserve">64.64</t>
  </si>
  <si>
    <t xml:space="preserve">18982260563</t>
  </si>
  <si>
    <t xml:space="preserve">周涛</t>
  </si>
  <si>
    <t xml:space="preserve">1990-01-13</t>
  </si>
  <si>
    <t xml:space="preserve">18982266189</t>
  </si>
  <si>
    <t xml:space="preserve">何宜</t>
  </si>
  <si>
    <t xml:space="preserve">1974-08-24</t>
  </si>
  <si>
    <t xml:space="preserve">197.922</t>
  </si>
  <si>
    <t xml:space="preserve">2017-08-27 12:00:00</t>
  </si>
  <si>
    <t xml:space="preserve">18982268588</t>
  </si>
  <si>
    <t xml:space="preserve">曾传秀</t>
  </si>
  <si>
    <t xml:space="preserve">1948-01-01</t>
  </si>
  <si>
    <t xml:space="preserve">68.9</t>
  </si>
  <si>
    <t xml:space="preserve">18982275116</t>
  </si>
  <si>
    <t xml:space="preserve">黄婷</t>
  </si>
  <si>
    <t xml:space="preserve">1993-12-15</t>
  </si>
  <si>
    <t xml:space="preserve">308.582</t>
  </si>
  <si>
    <t xml:space="preserve">2015-08-11 12:00:00</t>
  </si>
  <si>
    <t xml:space="preserve">18982292062</t>
  </si>
  <si>
    <t xml:space="preserve">龙义伟</t>
  </si>
  <si>
    <t xml:space="preserve">1988-11-28</t>
  </si>
  <si>
    <t xml:space="preserve">117.9</t>
  </si>
  <si>
    <t xml:space="preserve">18990634018</t>
  </si>
  <si>
    <t xml:space="preserve">薛小丽</t>
  </si>
  <si>
    <t xml:space="preserve">1977-06-15</t>
  </si>
  <si>
    <t xml:space="preserve">37.2</t>
  </si>
  <si>
    <t xml:space="preserve">13541029596</t>
  </si>
  <si>
    <t xml:space="preserve">姜霜</t>
  </si>
  <si>
    <t xml:space="preserve">1989-11-04</t>
  </si>
  <si>
    <t xml:space="preserve">257.902</t>
  </si>
  <si>
    <t xml:space="preserve">2017-11-01 12:00:00</t>
  </si>
  <si>
    <t xml:space="preserve">18080932090</t>
  </si>
  <si>
    <t xml:space="preserve">王世芬</t>
  </si>
  <si>
    <t xml:space="preserve">1963-12-25</t>
  </si>
  <si>
    <t xml:space="preserve">107.744</t>
  </si>
  <si>
    <t xml:space="preserve">2017-11-09 12:00:00</t>
  </si>
  <si>
    <t xml:space="preserve">18080135040</t>
  </si>
  <si>
    <t xml:space="preserve">王世兰</t>
  </si>
  <si>
    <t xml:space="preserve">1968-07-14</t>
  </si>
  <si>
    <t xml:space="preserve">25.282</t>
  </si>
  <si>
    <t xml:space="preserve">2017-11-08 12:00:00</t>
  </si>
  <si>
    <t xml:space="preserve">13982259433</t>
  </si>
  <si>
    <t xml:space="preserve">黄科</t>
  </si>
  <si>
    <t xml:space="preserve">1985-10-02</t>
  </si>
  <si>
    <t xml:space="preserve">259.4</t>
  </si>
  <si>
    <t xml:space="preserve">13550243408</t>
  </si>
  <si>
    <t xml:space="preserve">黄静</t>
  </si>
  <si>
    <t xml:space="preserve">1968-07-05</t>
  </si>
  <si>
    <t xml:space="preserve">187.824</t>
  </si>
  <si>
    <t xml:space="preserve">18200599401</t>
  </si>
  <si>
    <t xml:space="preserve">刘天会</t>
  </si>
  <si>
    <t xml:space="preserve">1945-08-25</t>
  </si>
  <si>
    <t xml:space="preserve">10.262</t>
  </si>
  <si>
    <t xml:space="preserve">2017-11-13 12:00:00</t>
  </si>
  <si>
    <t xml:space="preserve">13398190333</t>
  </si>
  <si>
    <t xml:space="preserve">彭屹莎</t>
  </si>
  <si>
    <t xml:space="preserve">1986-02-13</t>
  </si>
  <si>
    <t xml:space="preserve">37.92</t>
  </si>
  <si>
    <t xml:space="preserve">18728469923</t>
  </si>
  <si>
    <t xml:space="preserve">白桂芳</t>
  </si>
  <si>
    <t xml:space="preserve">1948-07-03</t>
  </si>
  <si>
    <t xml:space="preserve">79.482</t>
  </si>
  <si>
    <t xml:space="preserve">2017-11-15 12:00:00</t>
  </si>
  <si>
    <t xml:space="preserve">15198070607</t>
  </si>
  <si>
    <t xml:space="preserve">严金蓉</t>
  </si>
  <si>
    <t xml:space="preserve">1964-08-21</t>
  </si>
  <si>
    <t xml:space="preserve">427.688</t>
  </si>
  <si>
    <t xml:space="preserve">2017-01-01 00:00:01</t>
  </si>
  <si>
    <t xml:space="preserve">13688388766</t>
  </si>
  <si>
    <t xml:space="preserve">刘选林</t>
  </si>
  <si>
    <t xml:space="preserve">1963-10-23</t>
  </si>
  <si>
    <t xml:space="preserve">11.46</t>
  </si>
  <si>
    <t xml:space="preserve">2017-11-25 12:00:00</t>
  </si>
  <si>
    <t xml:space="preserve">13889002870</t>
  </si>
  <si>
    <t xml:space="preserve">樊春花</t>
  </si>
  <si>
    <t xml:space="preserve">1983-04-16</t>
  </si>
  <si>
    <t xml:space="preserve">2017-11-24 12:00:00</t>
  </si>
  <si>
    <t xml:space="preserve">15008254914</t>
  </si>
  <si>
    <t xml:space="preserve">应小林</t>
  </si>
  <si>
    <t xml:space="preserve">1988-02-09</t>
  </si>
  <si>
    <t xml:space="preserve">229.938</t>
  </si>
  <si>
    <t xml:space="preserve">2017-11-26 12:00:00</t>
  </si>
  <si>
    <t xml:space="preserve">15928570820</t>
  </si>
  <si>
    <t xml:space="preserve">樊兴玉</t>
  </si>
  <si>
    <t xml:space="preserve">1964-08-09</t>
  </si>
  <si>
    <t xml:space="preserve">109.6</t>
  </si>
  <si>
    <t xml:space="preserve">2017-12-02 04:39:13</t>
  </si>
  <si>
    <t xml:space="preserve">15982034310</t>
  </si>
  <si>
    <t xml:space="preserve">张雨露</t>
  </si>
  <si>
    <t xml:space="preserve">1995-10-22</t>
  </si>
  <si>
    <t xml:space="preserve">67.74</t>
  </si>
  <si>
    <t xml:space="preserve">2017-12-02 12:00:00</t>
  </si>
  <si>
    <t xml:space="preserve">13730681088</t>
  </si>
  <si>
    <t xml:space="preserve">鲁琳</t>
  </si>
  <si>
    <t xml:space="preserve">1986-12-29</t>
  </si>
  <si>
    <t xml:space="preserve">96.1</t>
  </si>
  <si>
    <t xml:space="preserve">2017-12-06 12:00:00</t>
  </si>
  <si>
    <t xml:space="preserve">18683595616</t>
  </si>
  <si>
    <t xml:space="preserve">梁琴</t>
  </si>
  <si>
    <t xml:space="preserve">1986-06-27</t>
  </si>
  <si>
    <t xml:space="preserve">49.2</t>
  </si>
  <si>
    <t xml:space="preserve">2017-12-07 12:00:00</t>
  </si>
  <si>
    <t xml:space="preserve">13550322276</t>
  </si>
  <si>
    <t xml:space="preserve">黄衍照</t>
  </si>
  <si>
    <t xml:space="preserve">1962-01-01</t>
  </si>
  <si>
    <t xml:space="preserve">991.746</t>
  </si>
  <si>
    <t xml:space="preserve">13548067012</t>
  </si>
  <si>
    <t xml:space="preserve">李瑞</t>
  </si>
  <si>
    <t xml:space="preserve">1985-12-01</t>
  </si>
  <si>
    <t xml:space="preserve">131.64</t>
  </si>
  <si>
    <t xml:space="preserve">15884414921</t>
  </si>
  <si>
    <t xml:space="preserve">李孝琼</t>
  </si>
  <si>
    <t xml:space="preserve">92.504</t>
  </si>
  <si>
    <t xml:space="preserve">2017-12-09 12:00:00</t>
  </si>
  <si>
    <t xml:space="preserve">18349342632</t>
  </si>
  <si>
    <t xml:space="preserve">李林英</t>
  </si>
  <si>
    <t xml:space="preserve">1955-02-08</t>
  </si>
  <si>
    <t xml:space="preserve">7.6</t>
  </si>
  <si>
    <t xml:space="preserve">2017-12-10 12:00:00</t>
  </si>
  <si>
    <t xml:space="preserve">13666256034</t>
  </si>
  <si>
    <t xml:space="preserve">张小兰</t>
  </si>
  <si>
    <t xml:space="preserve">1953-07-27</t>
  </si>
  <si>
    <t xml:space="preserve">187.88</t>
  </si>
  <si>
    <t xml:space="preserve">13550270458</t>
  </si>
  <si>
    <t xml:space="preserve">陈维玉</t>
  </si>
  <si>
    <t xml:space="preserve">1980-07-14</t>
  </si>
  <si>
    <t xml:space="preserve">37.026</t>
  </si>
  <si>
    <t xml:space="preserve">2017-12-11 12:00:00</t>
  </si>
  <si>
    <t xml:space="preserve">13438895975</t>
  </si>
  <si>
    <t xml:space="preserve">黄霞</t>
  </si>
  <si>
    <t xml:space="preserve">1985-04-19</t>
  </si>
  <si>
    <t xml:space="preserve">129.18</t>
  </si>
  <si>
    <t xml:space="preserve">2017-12-12 12:00:00</t>
  </si>
  <si>
    <t xml:space="preserve">15882333886</t>
  </si>
  <si>
    <t xml:space="preserve">潘代</t>
  </si>
  <si>
    <t xml:space="preserve">1987-07-21</t>
  </si>
  <si>
    <t xml:space="preserve">118.204</t>
  </si>
  <si>
    <t xml:space="preserve">2017-12-14 10:44:14</t>
  </si>
  <si>
    <t xml:space="preserve">02883003485</t>
  </si>
  <si>
    <t xml:space="preserve">陈正清</t>
  </si>
  <si>
    <t xml:space="preserve">1941-06-25</t>
  </si>
  <si>
    <t xml:space="preserve">2017-12-14 12:00:00</t>
  </si>
  <si>
    <t xml:space="preserve">13540286602</t>
  </si>
  <si>
    <t xml:space="preserve">徐丹</t>
  </si>
  <si>
    <t xml:space="preserve">1992-06-30</t>
  </si>
  <si>
    <t xml:space="preserve">237.304</t>
  </si>
  <si>
    <t xml:space="preserve">15756484887</t>
  </si>
  <si>
    <t xml:space="preserve">刘显琼</t>
  </si>
  <si>
    <t xml:space="preserve">1959-04-30</t>
  </si>
  <si>
    <t xml:space="preserve">51.752</t>
  </si>
  <si>
    <t xml:space="preserve">2017-12-15 12:00:00</t>
  </si>
  <si>
    <t xml:space="preserve">15208105618</t>
  </si>
  <si>
    <t xml:space="preserve">候秀琼</t>
  </si>
  <si>
    <t xml:space="preserve">1973-11-25</t>
  </si>
  <si>
    <t xml:space="preserve">117.66</t>
  </si>
  <si>
    <t xml:space="preserve">2017-12-19 12:00:00</t>
  </si>
  <si>
    <t xml:space="preserve">13548096270</t>
  </si>
  <si>
    <t xml:space="preserve">王洪霞</t>
  </si>
  <si>
    <t xml:space="preserve">1965-03-12</t>
  </si>
  <si>
    <t xml:space="preserve">72.268</t>
  </si>
  <si>
    <t xml:space="preserve">2017-12-22 12:00:00</t>
  </si>
  <si>
    <t xml:space="preserve">18782930692</t>
  </si>
  <si>
    <t xml:space="preserve">李洪萍</t>
  </si>
  <si>
    <t xml:space="preserve">1970-02-15</t>
  </si>
  <si>
    <t xml:space="preserve">51.66</t>
  </si>
  <si>
    <t xml:space="preserve">2017-12-21 12:00:00</t>
  </si>
  <si>
    <t xml:space="preserve">18679636666</t>
  </si>
  <si>
    <t xml:space="preserve">杨敏</t>
  </si>
  <si>
    <t xml:space="preserve">1978-09-10</t>
  </si>
  <si>
    <t xml:space="preserve">120.476</t>
  </si>
  <si>
    <t xml:space="preserve">2017-12-23 12:00:00</t>
  </si>
  <si>
    <t xml:space="preserve">18981905299</t>
  </si>
  <si>
    <t xml:space="preserve">钟小华</t>
  </si>
  <si>
    <t xml:space="preserve">1984-01-01</t>
  </si>
  <si>
    <t xml:space="preserve">18.49</t>
  </si>
  <si>
    <t xml:space="preserve">13558708249</t>
  </si>
  <si>
    <t xml:space="preserve">范国富</t>
  </si>
  <si>
    <t xml:space="preserve">1949-08-16</t>
  </si>
  <si>
    <t xml:space="preserve">23.626</t>
  </si>
  <si>
    <t xml:space="preserve">2017-12-25 12:00:00</t>
  </si>
  <si>
    <t xml:space="preserve">15902809112</t>
  </si>
  <si>
    <t xml:space="preserve">田启强</t>
  </si>
  <si>
    <t xml:space="preserve">1984-04-18</t>
  </si>
  <si>
    <t xml:space="preserve">94.802</t>
  </si>
  <si>
    <t xml:space="preserve">2017-12-27 12:00:00</t>
  </si>
  <si>
    <t xml:space="preserve">13558869676</t>
  </si>
  <si>
    <t xml:space="preserve">梁云丽</t>
  </si>
  <si>
    <t xml:space="preserve">1960-04-28</t>
  </si>
  <si>
    <t xml:space="preserve">223.804</t>
  </si>
  <si>
    <t xml:space="preserve">2018-01-02 12:00:00</t>
  </si>
  <si>
    <t xml:space="preserve">13608044562</t>
  </si>
  <si>
    <t xml:space="preserve">曹晓蓉</t>
  </si>
  <si>
    <t xml:space="preserve">1971-12-02</t>
  </si>
  <si>
    <t xml:space="preserve">2017-12-29 12:00:00</t>
  </si>
  <si>
    <t xml:space="preserve">13688146562</t>
  </si>
  <si>
    <t xml:space="preserve">陈维全</t>
  </si>
  <si>
    <t xml:space="preserve">1962-05-06</t>
  </si>
  <si>
    <t xml:space="preserve">22.8</t>
  </si>
  <si>
    <t xml:space="preserve">2017-12-31 12:00:00</t>
  </si>
  <si>
    <t xml:space="preserve">13688488488</t>
  </si>
  <si>
    <t xml:space="preserve">余烈</t>
  </si>
  <si>
    <t xml:space="preserve">1964-09-04</t>
  </si>
  <si>
    <t xml:space="preserve">35.72</t>
  </si>
  <si>
    <t xml:space="preserve">13881043542</t>
  </si>
  <si>
    <t xml:space="preserve">徐霞</t>
  </si>
  <si>
    <t xml:space="preserve">1981-11-15</t>
  </si>
  <si>
    <t xml:space="preserve">2018-01-01 12:00:00</t>
  </si>
  <si>
    <t xml:space="preserve">15882063922</t>
  </si>
  <si>
    <t xml:space="preserve">汤小芳</t>
  </si>
  <si>
    <t xml:space="preserve">1974-02-28</t>
  </si>
  <si>
    <t xml:space="preserve">18.8</t>
  </si>
  <si>
    <t xml:space="preserve">18180916335</t>
  </si>
  <si>
    <t xml:space="preserve">张落落</t>
  </si>
  <si>
    <t xml:space="preserve">1989-10-04</t>
  </si>
  <si>
    <t xml:space="preserve">14.52</t>
  </si>
  <si>
    <t xml:space="preserve">2018-01-07 12:00:00</t>
  </si>
  <si>
    <t xml:space="preserve">13541052253</t>
  </si>
  <si>
    <t xml:space="preserve">温贤兵</t>
  </si>
  <si>
    <t xml:space="preserve">1973-01-01</t>
  </si>
  <si>
    <t xml:space="preserve">12.64</t>
  </si>
  <si>
    <t xml:space="preserve">2018-01-08 12:00:00</t>
  </si>
  <si>
    <t xml:space="preserve">15184419233</t>
  </si>
  <si>
    <t xml:space="preserve">杨吉会</t>
  </si>
  <si>
    <t xml:space="preserve">1969-09-18</t>
  </si>
  <si>
    <t xml:space="preserve">177.884</t>
  </si>
  <si>
    <t xml:space="preserve">13348833295</t>
  </si>
  <si>
    <t xml:space="preserve">刘清辉</t>
  </si>
  <si>
    <t xml:space="preserve">1989-11-03</t>
  </si>
  <si>
    <t xml:space="preserve">17.66</t>
  </si>
  <si>
    <t xml:space="preserve">2018-01-10 12:00:00</t>
  </si>
  <si>
    <t xml:space="preserve">13541283527</t>
  </si>
  <si>
    <t xml:space="preserve">刘婷</t>
  </si>
  <si>
    <t xml:space="preserve">1988-09-25</t>
  </si>
  <si>
    <t xml:space="preserve">2018-01-09 12:00:00</t>
  </si>
  <si>
    <t xml:space="preserve">13683488301</t>
  </si>
  <si>
    <t xml:space="preserve">吴有惠</t>
  </si>
  <si>
    <t xml:space="preserve">1982-10-14</t>
  </si>
  <si>
    <t xml:space="preserve">20.08</t>
  </si>
  <si>
    <t xml:space="preserve">13980411294</t>
  </si>
  <si>
    <t xml:space="preserve">刘宗莉</t>
  </si>
  <si>
    <t xml:space="preserve">1985-02-17</t>
  </si>
  <si>
    <t xml:space="preserve">75.7</t>
  </si>
  <si>
    <t xml:space="preserve">2018-01-09 08:05:10</t>
  </si>
  <si>
    <t xml:space="preserve">新繁店</t>
  </si>
  <si>
    <t xml:space="preserve">15198163601</t>
  </si>
  <si>
    <t xml:space="preserve">舒玲</t>
  </si>
  <si>
    <t xml:space="preserve">1987-11-18</t>
  </si>
  <si>
    <t xml:space="preserve">165.322</t>
  </si>
  <si>
    <t xml:space="preserve">13458561505</t>
  </si>
  <si>
    <t xml:space="preserve">占艺</t>
  </si>
  <si>
    <t xml:space="preserve">89.02</t>
  </si>
  <si>
    <t xml:space="preserve">2018-01-12 12:00:00</t>
  </si>
  <si>
    <t xml:space="preserve">xf</t>
  </si>
  <si>
    <t xml:space="preserve">13880554683</t>
  </si>
  <si>
    <t xml:space="preserve">李小东</t>
  </si>
  <si>
    <t xml:space="preserve">1973-10-21</t>
  </si>
  <si>
    <t xml:space="preserve">5.49</t>
  </si>
  <si>
    <t xml:space="preserve">2018-01-13 12:00:00</t>
  </si>
  <si>
    <t xml:space="preserve">15882341976</t>
  </si>
  <si>
    <t xml:space="preserve">刘尚根</t>
  </si>
  <si>
    <t xml:space="preserve">1962-12-05</t>
  </si>
  <si>
    <t xml:space="preserve">108.34</t>
  </si>
  <si>
    <t xml:space="preserve">18081987381</t>
  </si>
  <si>
    <t xml:space="preserve">赵志全</t>
  </si>
  <si>
    <t xml:space="preserve">11.2</t>
  </si>
  <si>
    <t xml:space="preserve">18908213726</t>
  </si>
  <si>
    <t xml:space="preserve">陈丹</t>
  </si>
  <si>
    <t xml:space="preserve">1983-02-25</t>
  </si>
  <si>
    <t xml:space="preserve">4.4</t>
  </si>
  <si>
    <t xml:space="preserve">2018-01-18 12:00:00</t>
  </si>
  <si>
    <t xml:space="preserve">13438104698</t>
  </si>
  <si>
    <t xml:space="preserve">邵国琼</t>
  </si>
  <si>
    <t xml:space="preserve">25.82</t>
  </si>
  <si>
    <t xml:space="preserve">2018-01-19 12:00:00</t>
  </si>
  <si>
    <t xml:space="preserve">13541020734</t>
  </si>
  <si>
    <t xml:space="preserve">梁先华</t>
  </si>
  <si>
    <t xml:space="preserve">1964-02-03</t>
  </si>
  <si>
    <t xml:space="preserve">51.278</t>
  </si>
  <si>
    <t xml:space="preserve">2018-01-28 12:00:00</t>
  </si>
  <si>
    <t xml:space="preserve">13541379371</t>
  </si>
  <si>
    <t xml:space="preserve">廖明富</t>
  </si>
  <si>
    <t xml:space="preserve">1971-08-29</t>
  </si>
  <si>
    <t xml:space="preserve">27.594</t>
  </si>
  <si>
    <t xml:space="preserve">2018-01-24 12:00:00</t>
  </si>
  <si>
    <t xml:space="preserve">13628055326</t>
  </si>
  <si>
    <t xml:space="preserve">耿继枢</t>
  </si>
  <si>
    <t xml:space="preserve">1939-11-20</t>
  </si>
  <si>
    <t xml:space="preserve">407.004</t>
  </si>
  <si>
    <t xml:space="preserve">2018-01-26 12:00:00</t>
  </si>
  <si>
    <t xml:space="preserve">13666295168</t>
  </si>
  <si>
    <t xml:space="preserve">潘菊芬</t>
  </si>
  <si>
    <t xml:space="preserve">1940-04-24</t>
  </si>
  <si>
    <t xml:space="preserve">20.8</t>
  </si>
  <si>
    <t xml:space="preserve">2018-01-31 12:00:00</t>
  </si>
  <si>
    <t xml:space="preserve">13688327172</t>
  </si>
  <si>
    <t xml:space="preserve">杨雪</t>
  </si>
  <si>
    <t xml:space="preserve">1997-11-02</t>
  </si>
  <si>
    <t xml:space="preserve">130.442</t>
  </si>
  <si>
    <t xml:space="preserve">2018-01-23 12:00:00</t>
  </si>
  <si>
    <t xml:space="preserve">13730695579</t>
  </si>
  <si>
    <t xml:space="preserve">文小丽</t>
  </si>
  <si>
    <t xml:space="preserve">1990-08-15</t>
  </si>
  <si>
    <t xml:space="preserve">13800054926</t>
  </si>
  <si>
    <t xml:space="preserve">徐德秀</t>
  </si>
  <si>
    <t xml:space="preserve">1969-01-01</t>
  </si>
  <si>
    <t xml:space="preserve">58.3</t>
  </si>
  <si>
    <t xml:space="preserve">2018-01-30 12:00:00</t>
  </si>
  <si>
    <t xml:space="preserve">新繁斑竹园</t>
  </si>
  <si>
    <t xml:space="preserve">15108332321</t>
  </si>
  <si>
    <t xml:space="preserve">程超</t>
  </si>
  <si>
    <t xml:space="preserve">1976-04-27</t>
  </si>
  <si>
    <t xml:space="preserve">242.78</t>
  </si>
  <si>
    <t xml:space="preserve">2018-02-04 12:00:00</t>
  </si>
  <si>
    <t xml:space="preserve">15184406981</t>
  </si>
  <si>
    <t xml:space="preserve">吴庆</t>
  </si>
  <si>
    <t xml:space="preserve">1993-10-06</t>
  </si>
  <si>
    <t xml:space="preserve">77.254</t>
  </si>
  <si>
    <t xml:space="preserve">15928582580</t>
  </si>
  <si>
    <t xml:space="preserve">姜金</t>
  </si>
  <si>
    <t xml:space="preserve">110.9</t>
  </si>
  <si>
    <t xml:space="preserve">18908222585</t>
  </si>
  <si>
    <t xml:space="preserve">史云霞</t>
  </si>
  <si>
    <t xml:space="preserve">1982-09-18</t>
  </si>
  <si>
    <t xml:space="preserve">95.862</t>
  </si>
  <si>
    <t xml:space="preserve">13540214023</t>
  </si>
  <si>
    <t xml:space="preserve">肖红</t>
  </si>
  <si>
    <t xml:space="preserve">1993-02-04</t>
  </si>
  <si>
    <t xml:space="preserve">79.18</t>
  </si>
  <si>
    <t xml:space="preserve">2018-02-22 12:00:00</t>
  </si>
  <si>
    <t xml:space="preserve">13541148205</t>
  </si>
  <si>
    <t xml:space="preserve">1973-10-03</t>
  </si>
  <si>
    <t xml:space="preserve">27.354</t>
  </si>
  <si>
    <t xml:space="preserve">2018-02-09 17:59:53</t>
  </si>
  <si>
    <t xml:space="preserve">13608005682</t>
  </si>
  <si>
    <t xml:space="preserve">李洪</t>
  </si>
  <si>
    <t xml:space="preserve">1981-12-10</t>
  </si>
  <si>
    <t xml:space="preserve">142.66</t>
  </si>
  <si>
    <t xml:space="preserve">2018-03-01 12:00:00</t>
  </si>
  <si>
    <t xml:space="preserve">13678040106</t>
  </si>
  <si>
    <t xml:space="preserve">钟丙闲</t>
  </si>
  <si>
    <t xml:space="preserve">1984-10-29</t>
  </si>
  <si>
    <t xml:space="preserve">88.3</t>
  </si>
  <si>
    <t xml:space="preserve">2018-02-26 12:00:00</t>
  </si>
  <si>
    <t xml:space="preserve">13880456107</t>
  </si>
  <si>
    <t xml:space="preserve">黎发会</t>
  </si>
  <si>
    <t xml:space="preserve">1964-05-06</t>
  </si>
  <si>
    <t xml:space="preserve">142.98</t>
  </si>
  <si>
    <t xml:space="preserve">2018-02-24 12:00:00</t>
  </si>
  <si>
    <t xml:space="preserve">13980516315</t>
  </si>
  <si>
    <t xml:space="preserve">代思从</t>
  </si>
  <si>
    <t xml:space="preserve">1954-07-09</t>
  </si>
  <si>
    <t xml:space="preserve">181.66</t>
  </si>
  <si>
    <t xml:space="preserve">2018-02-28 12:00:00</t>
  </si>
  <si>
    <t xml:space="preserve">15108450310</t>
  </si>
  <si>
    <t xml:space="preserve">王洪润</t>
  </si>
  <si>
    <t xml:space="preserve">1945-01-25</t>
  </si>
  <si>
    <t xml:space="preserve">902.26</t>
  </si>
  <si>
    <t xml:space="preserve">15208244663</t>
  </si>
  <si>
    <t xml:space="preserve">邓敏</t>
  </si>
  <si>
    <t xml:space="preserve">1498.416</t>
  </si>
  <si>
    <t xml:space="preserve">15828657061</t>
  </si>
  <si>
    <t xml:space="preserve">1995-01-03</t>
  </si>
  <si>
    <t xml:space="preserve">83.38</t>
  </si>
  <si>
    <t xml:space="preserve">2018-02-09 12:00:00</t>
  </si>
  <si>
    <t xml:space="preserve">15928423582</t>
  </si>
  <si>
    <t xml:space="preserve">刁小琴</t>
  </si>
  <si>
    <t xml:space="preserve">1976-10-30</t>
  </si>
  <si>
    <t xml:space="preserve">26.14</t>
  </si>
  <si>
    <t xml:space="preserve">2018-02-20 12:00:00</t>
  </si>
  <si>
    <t xml:space="preserve">15928642951</t>
  </si>
  <si>
    <t xml:space="preserve">高翠萍</t>
  </si>
  <si>
    <t xml:space="preserve">1994-10-08</t>
  </si>
  <si>
    <t xml:space="preserve">46.24</t>
  </si>
  <si>
    <t xml:space="preserve">15982297869</t>
  </si>
  <si>
    <t xml:space="preserve">梁学军</t>
  </si>
  <si>
    <t xml:space="preserve">1975-07-27</t>
  </si>
  <si>
    <t xml:space="preserve">202.554</t>
  </si>
  <si>
    <t xml:space="preserve">18190954765</t>
  </si>
  <si>
    <t xml:space="preserve">邓华</t>
  </si>
  <si>
    <t xml:space="preserve">1981-11-23</t>
  </si>
  <si>
    <t xml:space="preserve">10.908</t>
  </si>
  <si>
    <t xml:space="preserve">2018-02-08 12:00:00</t>
  </si>
  <si>
    <t xml:space="preserve">18328502316</t>
  </si>
  <si>
    <t xml:space="preserve">郭进</t>
  </si>
  <si>
    <t xml:space="preserve">1992-02-16</t>
  </si>
  <si>
    <t xml:space="preserve">73.196</t>
  </si>
  <si>
    <t xml:space="preserve">2018-02-18 12:00:00</t>
  </si>
  <si>
    <t xml:space="preserve">18382071378</t>
  </si>
  <si>
    <t xml:space="preserve">田志惠</t>
  </si>
  <si>
    <t xml:space="preserve">1985-01-05</t>
  </si>
  <si>
    <t xml:space="preserve">282.726</t>
  </si>
  <si>
    <t xml:space="preserve">2018-02-23 12:00:00</t>
  </si>
  <si>
    <t xml:space="preserve">18702808872</t>
  </si>
  <si>
    <t xml:space="preserve">李世聪</t>
  </si>
  <si>
    <t xml:space="preserve">1975-12-20</t>
  </si>
  <si>
    <t xml:space="preserve">68.982</t>
  </si>
  <si>
    <t xml:space="preserve">18908170479</t>
  </si>
  <si>
    <t xml:space="preserve">王晓丽</t>
  </si>
  <si>
    <t xml:space="preserve">1991-01-09</t>
  </si>
  <si>
    <t xml:space="preserve">97.096</t>
  </si>
  <si>
    <t xml:space="preserve">2018-03-02 12:00:00</t>
  </si>
  <si>
    <t xml:space="preserve">15802867404</t>
  </si>
  <si>
    <t xml:space="preserve">王雪</t>
  </si>
  <si>
    <t xml:space="preserve">1989-09-18</t>
  </si>
  <si>
    <t xml:space="preserve">13.104</t>
  </si>
  <si>
    <t xml:space="preserve">2018-03-04 12:00:00</t>
  </si>
  <si>
    <t xml:space="preserve">13438843933</t>
  </si>
  <si>
    <t xml:space="preserve">唐玲</t>
  </si>
  <si>
    <t xml:space="preserve">1990-04-23</t>
  </si>
  <si>
    <t xml:space="preserve">146.5</t>
  </si>
  <si>
    <t xml:space="preserve">2018-03-06 12:00:00</t>
  </si>
  <si>
    <t xml:space="preserve">13678132047</t>
  </si>
  <si>
    <t xml:space="preserve">黄琼远</t>
  </si>
  <si>
    <t xml:space="preserve">1949-08-05</t>
  </si>
  <si>
    <t xml:space="preserve">9.1</t>
  </si>
  <si>
    <t xml:space="preserve">2018-03-08 12:00:00</t>
  </si>
  <si>
    <t xml:space="preserve">13980400749</t>
  </si>
  <si>
    <t xml:space="preserve">攀银华</t>
  </si>
  <si>
    <t xml:space="preserve">1969-10-23</t>
  </si>
  <si>
    <t xml:space="preserve">447.03</t>
  </si>
  <si>
    <t xml:space="preserve">2018-03-10 12:00:00</t>
  </si>
  <si>
    <t xml:space="preserve">13679024010</t>
  </si>
  <si>
    <t xml:space="preserve">张世维</t>
  </si>
  <si>
    <t xml:space="preserve">1949-12-02</t>
  </si>
  <si>
    <t xml:space="preserve">110.51</t>
  </si>
  <si>
    <t xml:space="preserve">18111296185</t>
  </si>
  <si>
    <t xml:space="preserve">王钟巍</t>
  </si>
  <si>
    <t xml:space="preserve">1987-09-29</t>
  </si>
  <si>
    <t xml:space="preserve">90.44</t>
  </si>
  <si>
    <t xml:space="preserve">2018-03-11 12:00:00</t>
  </si>
  <si>
    <t xml:space="preserve">13550028121</t>
  </si>
  <si>
    <t xml:space="preserve">高俊泽</t>
  </si>
  <si>
    <t xml:space="preserve">1963-08-20</t>
  </si>
  <si>
    <t xml:space="preserve">225.224</t>
  </si>
  <si>
    <t xml:space="preserve">13881798315</t>
  </si>
  <si>
    <t xml:space="preserve">曾茂荣</t>
  </si>
  <si>
    <t xml:space="preserve">1965-02-26</t>
  </si>
  <si>
    <t xml:space="preserve">149.002</t>
  </si>
  <si>
    <t xml:space="preserve">18302815708</t>
  </si>
  <si>
    <t xml:space="preserve">孙建</t>
  </si>
  <si>
    <t xml:space="preserve">1991-12-05</t>
  </si>
  <si>
    <t xml:space="preserve">170.822</t>
  </si>
  <si>
    <t xml:space="preserve">18908062394</t>
  </si>
  <si>
    <t xml:space="preserve">刘艳</t>
  </si>
  <si>
    <t xml:space="preserve">1985-09-12</t>
  </si>
  <si>
    <t xml:space="preserve">28.52</t>
  </si>
  <si>
    <t xml:space="preserve">2018-03-12 12:00:00</t>
  </si>
  <si>
    <t xml:space="preserve">15882221873</t>
  </si>
  <si>
    <t xml:space="preserve">李文玉</t>
  </si>
  <si>
    <t xml:space="preserve">1968-07-22</t>
  </si>
  <si>
    <t xml:space="preserve">40.86</t>
  </si>
  <si>
    <t xml:space="preserve">2018-03-14 12:00:00</t>
  </si>
  <si>
    <t xml:space="preserve">13658164797</t>
  </si>
  <si>
    <t xml:space="preserve">张辉杰</t>
  </si>
  <si>
    <t xml:space="preserve">1987-02-26</t>
  </si>
  <si>
    <t xml:space="preserve">59.47</t>
  </si>
  <si>
    <t xml:space="preserve">2018-03-15 12:00:00</t>
  </si>
  <si>
    <t xml:space="preserve">18208122789</t>
  </si>
  <si>
    <t xml:space="preserve">刘昌建</t>
  </si>
  <si>
    <t xml:space="preserve">1976-08-23</t>
  </si>
  <si>
    <t xml:space="preserve">115.06</t>
  </si>
  <si>
    <t xml:space="preserve">17583108518</t>
  </si>
  <si>
    <t xml:space="preserve">唐明生</t>
  </si>
  <si>
    <t xml:space="preserve">1977-03-11</t>
  </si>
  <si>
    <t xml:space="preserve">38.926</t>
  </si>
  <si>
    <t xml:space="preserve">2018-03-16 12:00:00</t>
  </si>
  <si>
    <t xml:space="preserve">13551028155</t>
  </si>
  <si>
    <t xml:space="preserve">曾章敏</t>
  </si>
  <si>
    <t xml:space="preserve">1993-05-19</t>
  </si>
  <si>
    <t xml:space="preserve">13.1</t>
  </si>
  <si>
    <t xml:space="preserve">2018-03-18 12:00:00</t>
  </si>
  <si>
    <t xml:space="preserve">13730602797</t>
  </si>
  <si>
    <t xml:space="preserve">李微</t>
  </si>
  <si>
    <t xml:space="preserve">1983-03-11</t>
  </si>
  <si>
    <t xml:space="preserve">249.876</t>
  </si>
  <si>
    <t xml:space="preserve">13980846616</t>
  </si>
  <si>
    <t xml:space="preserve">薛纯洪</t>
  </si>
  <si>
    <t xml:space="preserve">1986-07-23</t>
  </si>
  <si>
    <t xml:space="preserve">65.8</t>
  </si>
  <si>
    <t xml:space="preserve">2018-03-19 12:00:00</t>
  </si>
  <si>
    <t xml:space="preserve">13699083275</t>
  </si>
  <si>
    <t xml:space="preserve">陈道奎</t>
  </si>
  <si>
    <t xml:space="preserve">1971-05-26</t>
  </si>
  <si>
    <t xml:space="preserve">42.206</t>
  </si>
  <si>
    <t xml:space="preserve">2018-03-25 12:00:00</t>
  </si>
  <si>
    <t xml:space="preserve">15008446048</t>
  </si>
  <si>
    <t xml:space="preserve">1987-09-02</t>
  </si>
  <si>
    <t xml:space="preserve">74.51</t>
  </si>
  <si>
    <t xml:space="preserve">18782168786</t>
  </si>
  <si>
    <t xml:space="preserve">赵丽</t>
  </si>
  <si>
    <t xml:space="preserve">1992-01-02</t>
  </si>
  <si>
    <t xml:space="preserve">101.2</t>
  </si>
  <si>
    <t xml:space="preserve">15281523538</t>
  </si>
  <si>
    <t xml:space="preserve">杨小丽</t>
  </si>
  <si>
    <t xml:space="preserve">1984-11-12</t>
  </si>
  <si>
    <t xml:space="preserve">1.06</t>
  </si>
  <si>
    <t xml:space="preserve">13558666718</t>
  </si>
  <si>
    <t xml:space="preserve">罗郝海</t>
  </si>
  <si>
    <t xml:space="preserve">1983-01-01</t>
  </si>
  <si>
    <t xml:space="preserve">17.336</t>
  </si>
  <si>
    <t xml:space="preserve">13548187968</t>
  </si>
  <si>
    <t xml:space="preserve">罗超</t>
  </si>
  <si>
    <t xml:space="preserve">1989-11-28</t>
  </si>
  <si>
    <t xml:space="preserve">48.56</t>
  </si>
  <si>
    <t xml:space="preserve">2018-03-26 12:00:00</t>
  </si>
  <si>
    <t xml:space="preserve">13540185030</t>
  </si>
  <si>
    <t xml:space="preserve">1981-07-08</t>
  </si>
  <si>
    <t xml:space="preserve">7.5</t>
  </si>
  <si>
    <t xml:space="preserve">2018-03-27 12:00:00</t>
  </si>
  <si>
    <t xml:space="preserve">13550066573</t>
  </si>
  <si>
    <t xml:space="preserve">尹蔼茜</t>
  </si>
  <si>
    <t xml:space="preserve">169.28</t>
  </si>
  <si>
    <t xml:space="preserve">18980973738</t>
  </si>
  <si>
    <t xml:space="preserve">韩思梅</t>
  </si>
  <si>
    <t xml:space="preserve">1987-04-19</t>
  </si>
  <si>
    <t xml:space="preserve">56.722</t>
  </si>
  <si>
    <t xml:space="preserve">2018-03-29 12:00:00</t>
  </si>
  <si>
    <t xml:space="preserve">18011594063</t>
  </si>
  <si>
    <t xml:space="preserve">王时刚</t>
  </si>
  <si>
    <t xml:space="preserve">1975-08-13</t>
  </si>
  <si>
    <t xml:space="preserve">78.404</t>
  </si>
  <si>
    <t xml:space="preserve">15008477271</t>
  </si>
  <si>
    <t xml:space="preserve">何廷巧</t>
  </si>
  <si>
    <t xml:space="preserve">1991-06-24</t>
  </si>
  <si>
    <t xml:space="preserve">64.94</t>
  </si>
  <si>
    <t xml:space="preserve">13668164279</t>
  </si>
  <si>
    <t xml:space="preserve">钟家英</t>
  </si>
  <si>
    <t xml:space="preserve">1961-09-25</t>
  </si>
  <si>
    <t xml:space="preserve">19.04</t>
  </si>
  <si>
    <t xml:space="preserve">2018-03-30 12:00:00</t>
  </si>
  <si>
    <t xml:space="preserve">15328030538</t>
  </si>
  <si>
    <t xml:space="preserve">陈冬梅</t>
  </si>
  <si>
    <t xml:space="preserve">1992-12-16</t>
  </si>
  <si>
    <t xml:space="preserve">62.426</t>
  </si>
  <si>
    <t xml:space="preserve">2018-04-01 12:00:00</t>
  </si>
  <si>
    <t xml:space="preserve">13540360483</t>
  </si>
  <si>
    <t xml:space="preserve">邵丽</t>
  </si>
  <si>
    <t xml:space="preserve">1988-03-19</t>
  </si>
  <si>
    <t xml:space="preserve">86.682</t>
  </si>
  <si>
    <t xml:space="preserve">13730857965</t>
  </si>
  <si>
    <t xml:space="preserve">胡宗正</t>
  </si>
  <si>
    <t xml:space="preserve">1942-02-10</t>
  </si>
  <si>
    <t xml:space="preserve">109.476</t>
  </si>
  <si>
    <t xml:space="preserve">15982840778</t>
  </si>
  <si>
    <t xml:space="preserve">周杰东</t>
  </si>
  <si>
    <t xml:space="preserve">1997-08-15</t>
  </si>
  <si>
    <t xml:space="preserve">160.82</t>
  </si>
  <si>
    <t xml:space="preserve">2018-04-04 12:00:00</t>
  </si>
  <si>
    <t xml:space="preserve">15008272594</t>
  </si>
  <si>
    <t xml:space="preserve">陈菲</t>
  </si>
  <si>
    <t xml:space="preserve">1991-10-11</t>
  </si>
  <si>
    <t xml:space="preserve">243.164</t>
  </si>
  <si>
    <t xml:space="preserve">2018-04-06 12:00:00</t>
  </si>
  <si>
    <t xml:space="preserve">13550242240</t>
  </si>
  <si>
    <t xml:space="preserve">王成武</t>
  </si>
  <si>
    <t xml:space="preserve">1976-10-03</t>
  </si>
  <si>
    <t xml:space="preserve">221.032</t>
  </si>
  <si>
    <t xml:space="preserve">2018-04-08 12:00:00</t>
  </si>
  <si>
    <t xml:space="preserve">15202824237</t>
  </si>
  <si>
    <t xml:space="preserve">潘娟娟</t>
  </si>
  <si>
    <t xml:space="preserve">1991-08-08</t>
  </si>
  <si>
    <t xml:space="preserve">44.48</t>
  </si>
  <si>
    <t xml:space="preserve">2018-04-07 12:00:00</t>
  </si>
  <si>
    <t xml:space="preserve">13518130781</t>
  </si>
  <si>
    <t xml:space="preserve">游宇</t>
  </si>
  <si>
    <t xml:space="preserve">1989-05-01</t>
  </si>
  <si>
    <t xml:space="preserve">146.86</t>
  </si>
  <si>
    <t xml:space="preserve">15108322664</t>
  </si>
  <si>
    <t xml:space="preserve">罗丹</t>
  </si>
  <si>
    <t xml:space="preserve">1987-10-05</t>
  </si>
  <si>
    <t xml:space="preserve">49.9</t>
  </si>
  <si>
    <t xml:space="preserve">2018-04-09 12:00:00</t>
  </si>
  <si>
    <t xml:space="preserve">13551106336</t>
  </si>
  <si>
    <t xml:space="preserve">李科</t>
  </si>
  <si>
    <t xml:space="preserve">1981-10-04</t>
  </si>
  <si>
    <t xml:space="preserve">311.396</t>
  </si>
  <si>
    <t xml:space="preserve">18086838059</t>
  </si>
  <si>
    <t xml:space="preserve">邱小玲</t>
  </si>
  <si>
    <t xml:space="preserve">1968-10-29</t>
  </si>
  <si>
    <t xml:space="preserve">26.136</t>
  </si>
  <si>
    <t xml:space="preserve">2018-04-12 12:00:00</t>
  </si>
  <si>
    <t xml:space="preserve">13550344815</t>
  </si>
  <si>
    <t xml:space="preserve">杨方伟</t>
  </si>
  <si>
    <t xml:space="preserve">1994-01-26</t>
  </si>
  <si>
    <t xml:space="preserve">11.8</t>
  </si>
  <si>
    <t xml:space="preserve">2018-04-14 12:00:00</t>
  </si>
  <si>
    <t xml:space="preserve">13679088108</t>
  </si>
  <si>
    <t xml:space="preserve">黄雪梅</t>
  </si>
  <si>
    <t xml:space="preserve">1977-07-06</t>
  </si>
  <si>
    <t xml:space="preserve">325.5</t>
  </si>
  <si>
    <t xml:space="preserve">2018-04-15 12:00:00</t>
  </si>
  <si>
    <t xml:space="preserve">18980439665</t>
  </si>
  <si>
    <t xml:space="preserve">李富洪</t>
  </si>
  <si>
    <t xml:space="preserve">1984-03-12</t>
  </si>
  <si>
    <t xml:space="preserve">100.024</t>
  </si>
  <si>
    <t xml:space="preserve">2018-04-16 12:00:00</t>
  </si>
  <si>
    <t xml:space="preserve">13684038631</t>
  </si>
  <si>
    <t xml:space="preserve">段然</t>
  </si>
  <si>
    <t xml:space="preserve">1963-08-28</t>
  </si>
  <si>
    <t xml:space="preserve">124.862</t>
  </si>
  <si>
    <t xml:space="preserve">15114016780</t>
  </si>
  <si>
    <t xml:space="preserve">赵忠刚</t>
  </si>
  <si>
    <t xml:space="preserve">1976-06-15</t>
  </si>
  <si>
    <t xml:space="preserve">22.2</t>
  </si>
  <si>
    <t xml:space="preserve">18228599466</t>
  </si>
  <si>
    <t xml:space="preserve">聂兰</t>
  </si>
  <si>
    <t xml:space="preserve">1988-04-19</t>
  </si>
  <si>
    <t xml:space="preserve">43.016</t>
  </si>
  <si>
    <t xml:space="preserve">2018-04-17 12:00:00</t>
  </si>
  <si>
    <t xml:space="preserve">18081097933</t>
  </si>
  <si>
    <t xml:space="preserve">刘娇</t>
  </si>
  <si>
    <t xml:space="preserve">1981-08-01</t>
  </si>
  <si>
    <t xml:space="preserve">37.18</t>
  </si>
  <si>
    <t xml:space="preserve">2018-04-19 12:00:00</t>
  </si>
  <si>
    <t xml:space="preserve">15184473187</t>
  </si>
  <si>
    <t xml:space="preserve">马梦瑶</t>
  </si>
  <si>
    <t xml:space="preserve">1990-10-26</t>
  </si>
  <si>
    <t xml:space="preserve">24.56</t>
  </si>
  <si>
    <t xml:space="preserve">2018-04-20 12:00:00</t>
  </si>
  <si>
    <t xml:space="preserve">17311459233</t>
  </si>
  <si>
    <t xml:space="preserve">罗英</t>
  </si>
  <si>
    <t xml:space="preserve">1982-03-01</t>
  </si>
  <si>
    <t xml:space="preserve">32.54</t>
  </si>
  <si>
    <t xml:space="preserve">2018-04-21 12:00:00</t>
  </si>
  <si>
    <t xml:space="preserve">13689036970</t>
  </si>
  <si>
    <t xml:space="preserve">黄瑜</t>
  </si>
  <si>
    <t xml:space="preserve">1994-10-24</t>
  </si>
  <si>
    <t xml:space="preserve">20.62</t>
  </si>
  <si>
    <t xml:space="preserve">13679050446</t>
  </si>
  <si>
    <t xml:space="preserve">焦俊秋</t>
  </si>
  <si>
    <t xml:space="preserve">1960-08-06</t>
  </si>
  <si>
    <t xml:space="preserve">515.49</t>
  </si>
  <si>
    <t xml:space="preserve">2018-04-22 12:00:00</t>
  </si>
  <si>
    <t xml:space="preserve">13880459669</t>
  </si>
  <si>
    <t xml:space="preserve">1990-10-10</t>
  </si>
  <si>
    <t xml:space="preserve">100.06</t>
  </si>
  <si>
    <t xml:space="preserve">2018-04-25 12:00:00</t>
  </si>
  <si>
    <t xml:space="preserve">13550019140</t>
  </si>
  <si>
    <t xml:space="preserve">郑述蓉</t>
  </si>
  <si>
    <t xml:space="preserve">1965-07-20</t>
  </si>
  <si>
    <t xml:space="preserve">39.718</t>
  </si>
  <si>
    <t xml:space="preserve">18181927329</t>
  </si>
  <si>
    <t xml:space="preserve">邓熊</t>
  </si>
  <si>
    <t xml:space="preserve">51.28</t>
  </si>
  <si>
    <t xml:space="preserve">2018-04-26 12:00:00</t>
  </si>
  <si>
    <t xml:space="preserve">15828432972</t>
  </si>
  <si>
    <t xml:space="preserve">邓永胜</t>
  </si>
  <si>
    <t xml:space="preserve">141.43</t>
  </si>
  <si>
    <t xml:space="preserve">2018-04-30 12:00:00</t>
  </si>
  <si>
    <t xml:space="preserve">18224445829</t>
  </si>
  <si>
    <t xml:space="preserve">杨俊华</t>
  </si>
  <si>
    <t xml:space="preserve">1971-07-15</t>
  </si>
  <si>
    <t xml:space="preserve">190.69</t>
  </si>
  <si>
    <t xml:space="preserve">2018-05-01 12:00:00</t>
  </si>
  <si>
    <t xml:space="preserve">18380238285</t>
  </si>
  <si>
    <t xml:space="preserve">周磊</t>
  </si>
  <si>
    <t xml:space="preserve">1993-04-11</t>
  </si>
  <si>
    <t xml:space="preserve">115.164</t>
  </si>
  <si>
    <t xml:space="preserve">2018-05-04 12:00:00</t>
  </si>
  <si>
    <t xml:space="preserve">15884428882</t>
  </si>
  <si>
    <t xml:space="preserve">王开洪</t>
  </si>
  <si>
    <t xml:space="preserve">1984-03-06</t>
  </si>
  <si>
    <t xml:space="preserve">174.142</t>
  </si>
  <si>
    <t xml:space="preserve">2018-05-05 12:00:00</t>
  </si>
  <si>
    <t xml:space="preserve">18280439623</t>
  </si>
  <si>
    <t xml:space="preserve">1986-07-01</t>
  </si>
  <si>
    <t xml:space="preserve">42.18</t>
  </si>
  <si>
    <t xml:space="preserve">2018-05-09 12:00:00</t>
  </si>
  <si>
    <t xml:space="preserve">18782903120</t>
  </si>
  <si>
    <t xml:space="preserve">刘满凤</t>
  </si>
  <si>
    <t xml:space="preserve">150.036</t>
  </si>
  <si>
    <t xml:space="preserve">2018-05-12 12:00:00</t>
  </si>
  <si>
    <t xml:space="preserve">15982423890</t>
  </si>
  <si>
    <t xml:space="preserve">方园</t>
  </si>
  <si>
    <t xml:space="preserve">1990-02-28</t>
  </si>
  <si>
    <t xml:space="preserve">55.46</t>
  </si>
  <si>
    <t xml:space="preserve">13679006889</t>
  </si>
  <si>
    <t xml:space="preserve">万择敏</t>
  </si>
  <si>
    <t xml:space="preserve">1986-09-11</t>
  </si>
  <si>
    <t xml:space="preserve">85.152</t>
  </si>
  <si>
    <t xml:space="preserve">13882042247</t>
  </si>
  <si>
    <t xml:space="preserve">蒋志蓉</t>
  </si>
  <si>
    <t xml:space="preserve">72.34</t>
  </si>
  <si>
    <t xml:space="preserve">2018-05-18 12:00:00</t>
  </si>
  <si>
    <t xml:space="preserve">13880352229</t>
  </si>
  <si>
    <t xml:space="preserve">曾正琼</t>
  </si>
  <si>
    <t xml:space="preserve">1950-09-04</t>
  </si>
  <si>
    <t xml:space="preserve">102.7</t>
  </si>
  <si>
    <t xml:space="preserve">15802816488</t>
  </si>
  <si>
    <t xml:space="preserve">张崇珍</t>
  </si>
  <si>
    <t xml:space="preserve">1968-05-06</t>
  </si>
  <si>
    <t xml:space="preserve">49.78</t>
  </si>
  <si>
    <t xml:space="preserve">2018-05-19 12:00:00</t>
  </si>
  <si>
    <t xml:space="preserve">15884428182</t>
  </si>
  <si>
    <t xml:space="preserve">段丽</t>
  </si>
  <si>
    <t xml:space="preserve">1986-08-18</t>
  </si>
  <si>
    <t xml:space="preserve">15.662</t>
  </si>
  <si>
    <t xml:space="preserve">15990578028</t>
  </si>
  <si>
    <t xml:space="preserve">王芳</t>
  </si>
  <si>
    <t xml:space="preserve">1981-08-10</t>
  </si>
  <si>
    <t xml:space="preserve">39.58</t>
  </si>
  <si>
    <t xml:space="preserve">2018-06-02 12:00:00</t>
  </si>
  <si>
    <t xml:space="preserve">18086827950</t>
  </si>
  <si>
    <t xml:space="preserve">胡建芳</t>
  </si>
  <si>
    <t xml:space="preserve">1943-09-10</t>
  </si>
  <si>
    <t xml:space="preserve">19.276</t>
  </si>
  <si>
    <t xml:space="preserve">2018-06-03 02:53:52</t>
  </si>
  <si>
    <t xml:space="preserve">13881792147</t>
  </si>
  <si>
    <t xml:space="preserve">欧建英</t>
  </si>
  <si>
    <t xml:space="preserve">1967-10-09</t>
  </si>
  <si>
    <t xml:space="preserve">51.882</t>
  </si>
  <si>
    <t xml:space="preserve">2018-06-07 12:00:00</t>
  </si>
  <si>
    <t xml:space="preserve">15208356278</t>
  </si>
  <si>
    <t xml:space="preserve">覃发如</t>
  </si>
  <si>
    <t xml:space="preserve">1963-11-20</t>
  </si>
  <si>
    <t xml:space="preserve">13.0</t>
  </si>
  <si>
    <t xml:space="preserve">2018-06-09 12:00:00</t>
  </si>
  <si>
    <t xml:space="preserve">15608052921</t>
  </si>
  <si>
    <t xml:space="preserve">马丽</t>
  </si>
  <si>
    <t xml:space="preserve">1998-02-26</t>
  </si>
  <si>
    <t xml:space="preserve">98.592</t>
  </si>
  <si>
    <t xml:space="preserve">2018-06-08 12:00:00</t>
  </si>
  <si>
    <t xml:space="preserve">13980772919</t>
  </si>
  <si>
    <t xml:space="preserve">周霞</t>
  </si>
  <si>
    <t xml:space="preserve">1988-04-03</t>
  </si>
  <si>
    <t xml:space="preserve">2018-06-11 12:00:00</t>
  </si>
  <si>
    <t xml:space="preserve">15208421075</t>
  </si>
  <si>
    <t xml:space="preserve">杨开秀</t>
  </si>
  <si>
    <t xml:space="preserve">1957-05-18</t>
  </si>
  <si>
    <t xml:space="preserve">8.86</t>
  </si>
  <si>
    <t xml:space="preserve">15881130247</t>
  </si>
  <si>
    <t xml:space="preserve">宋玉洁</t>
  </si>
  <si>
    <t xml:space="preserve">1995-10-29</t>
  </si>
  <si>
    <t xml:space="preserve">20.9</t>
  </si>
  <si>
    <t xml:space="preserve">2018-06-23 12:00:00</t>
  </si>
  <si>
    <t xml:space="preserve">18328622177</t>
  </si>
  <si>
    <t xml:space="preserve">1987-06-07</t>
  </si>
  <si>
    <t xml:space="preserve">7.0</t>
  </si>
  <si>
    <t xml:space="preserve">13540432598</t>
  </si>
  <si>
    <t xml:space="preserve">樊永兴</t>
  </si>
  <si>
    <t xml:space="preserve">1962-09-04</t>
  </si>
  <si>
    <t xml:space="preserve">173.44</t>
  </si>
  <si>
    <t xml:space="preserve">2018-07-20 08:00:02</t>
  </si>
  <si>
    <t xml:space="preserve">13340985233</t>
  </si>
  <si>
    <t xml:space="preserve">雷艳</t>
  </si>
  <si>
    <t xml:space="preserve">1988-10-24</t>
  </si>
  <si>
    <t xml:space="preserve">7.68</t>
  </si>
  <si>
    <t xml:space="preserve">2018-06-24 12:00:00</t>
  </si>
  <si>
    <t xml:space="preserve">13550162906</t>
  </si>
  <si>
    <t xml:space="preserve">代炳华</t>
  </si>
  <si>
    <t xml:space="preserve">1966-08-03</t>
  </si>
  <si>
    <t xml:space="preserve">162.082</t>
  </si>
  <si>
    <t xml:space="preserve">2018-07-03 12:00:00</t>
  </si>
  <si>
    <t xml:space="preserve">13709050590</t>
  </si>
  <si>
    <t xml:space="preserve">王兵</t>
  </si>
  <si>
    <t xml:space="preserve">1975-11-14</t>
  </si>
  <si>
    <t xml:space="preserve">1298.208</t>
  </si>
  <si>
    <t xml:space="preserve">2018-06-19 12:00:00</t>
  </si>
  <si>
    <t xml:space="preserve">13547877682</t>
  </si>
  <si>
    <t xml:space="preserve">陈凌云</t>
  </si>
  <si>
    <t xml:space="preserve">1992-11-21</t>
  </si>
  <si>
    <t xml:space="preserve">32.96</t>
  </si>
  <si>
    <t xml:space="preserve">2018-07-02 12:00:00</t>
  </si>
  <si>
    <t xml:space="preserve">13982089001</t>
  </si>
  <si>
    <t xml:space="preserve">梁勇</t>
  </si>
  <si>
    <t xml:space="preserve">1980-01-02</t>
  </si>
  <si>
    <t xml:space="preserve">2018-06-14 12:00:00</t>
  </si>
  <si>
    <t xml:space="preserve">4435642</t>
  </si>
  <si>
    <t xml:space="preserve">王永全</t>
  </si>
  <si>
    <t xml:space="preserve">1955-07-15</t>
  </si>
  <si>
    <t xml:space="preserve">2018-07-05 12:00:00</t>
  </si>
  <si>
    <t xml:space="preserve">4436892</t>
  </si>
  <si>
    <t xml:space="preserve">曾维琼</t>
  </si>
  <si>
    <t xml:space="preserve">1954-01-24</t>
  </si>
  <si>
    <t xml:space="preserve">36.0</t>
  </si>
  <si>
    <t xml:space="preserve">15982063360</t>
  </si>
  <si>
    <t xml:space="preserve">孙秀蓉</t>
  </si>
  <si>
    <t xml:space="preserve">1976-10-05</t>
  </si>
  <si>
    <t xml:space="preserve">20.28</t>
  </si>
  <si>
    <t xml:space="preserve">新繁清北街</t>
  </si>
  <si>
    <t xml:space="preserve">13880363963</t>
  </si>
  <si>
    <t xml:space="preserve">李世军</t>
  </si>
  <si>
    <t xml:space="preserve">1950-09-09</t>
  </si>
  <si>
    <t xml:space="preserve">56.3</t>
  </si>
  <si>
    <t xml:space="preserve">2018-07-15 08:28:02</t>
  </si>
  <si>
    <t xml:space="preserve">13881808462</t>
  </si>
  <si>
    <t xml:space="preserve">唐小琼</t>
  </si>
  <si>
    <t xml:space="preserve">1972-08-20</t>
  </si>
  <si>
    <t xml:space="preserve">188.56</t>
  </si>
  <si>
    <t xml:space="preserve">2018-07-06 12:00:00</t>
  </si>
  <si>
    <t xml:space="preserve">18728473080</t>
  </si>
  <si>
    <t xml:space="preserve">李晓华</t>
  </si>
  <si>
    <t xml:space="preserve">1978-05-14</t>
  </si>
  <si>
    <t xml:space="preserve">63.678</t>
  </si>
  <si>
    <t xml:space="preserve">2018-07-07 12:00:00</t>
  </si>
  <si>
    <t xml:space="preserve">13693415200</t>
  </si>
  <si>
    <t xml:space="preserve">刘汉林</t>
  </si>
  <si>
    <t xml:space="preserve">1973-09-10</t>
  </si>
  <si>
    <t xml:space="preserve">25.37</t>
  </si>
  <si>
    <t xml:space="preserve">4378217</t>
  </si>
  <si>
    <t xml:space="preserve">何伯良</t>
  </si>
  <si>
    <t xml:space="preserve">1946-12-12</t>
  </si>
  <si>
    <t xml:space="preserve">11.0</t>
  </si>
  <si>
    <t xml:space="preserve">2018-06-26 12:00:00</t>
  </si>
  <si>
    <t xml:space="preserve">4440301</t>
  </si>
  <si>
    <t xml:space="preserve">薛庆芳</t>
  </si>
  <si>
    <t xml:space="preserve">1950-01-15</t>
  </si>
  <si>
    <t xml:space="preserve">18980722986</t>
  </si>
  <si>
    <t xml:space="preserve">周佑兵</t>
  </si>
  <si>
    <t xml:space="preserve">1974-01-01</t>
  </si>
  <si>
    <t xml:space="preserve">35.0</t>
  </si>
  <si>
    <t xml:space="preserve">4379277</t>
  </si>
  <si>
    <t xml:space="preserve">姚丙芬</t>
  </si>
  <si>
    <t xml:space="preserve">1954-03-16</t>
  </si>
  <si>
    <t xml:space="preserve">15928007913</t>
  </si>
  <si>
    <t xml:space="preserve">罗晓燕</t>
  </si>
  <si>
    <t xml:space="preserve">1979-01-24</t>
  </si>
  <si>
    <t xml:space="preserve">67.902</t>
  </si>
  <si>
    <t xml:space="preserve">4378403</t>
  </si>
  <si>
    <t xml:space="preserve">贺朝旭</t>
  </si>
  <si>
    <t xml:space="preserve">1944-09-09</t>
  </si>
  <si>
    <t xml:space="preserve">4340286</t>
  </si>
  <si>
    <t xml:space="preserve">李道菊</t>
  </si>
  <si>
    <t xml:space="preserve">1943-12-07</t>
  </si>
  <si>
    <t xml:space="preserve">30.0</t>
  </si>
  <si>
    <t xml:space="preserve">2018-06-15 12:00:00</t>
  </si>
  <si>
    <t xml:space="preserve">4350719</t>
  </si>
  <si>
    <t xml:space="preserve">黄昌华</t>
  </si>
  <si>
    <t xml:space="preserve">1950-11-05</t>
  </si>
  <si>
    <t xml:space="preserve">4384618</t>
  </si>
  <si>
    <t xml:space="preserve">郑光秀</t>
  </si>
  <si>
    <t xml:space="preserve">1939-11-19</t>
  </si>
  <si>
    <t xml:space="preserve">1.0</t>
  </si>
  <si>
    <t xml:space="preserve">2018-06-22 12:00:00</t>
  </si>
  <si>
    <t xml:space="preserve">4393439</t>
  </si>
  <si>
    <t xml:space="preserve">陈德培</t>
  </si>
  <si>
    <t xml:space="preserve">1950-07-08</t>
  </si>
  <si>
    <t xml:space="preserve">4354300</t>
  </si>
  <si>
    <t xml:space="preserve">彭兴华</t>
  </si>
  <si>
    <t xml:space="preserve">1947-04-26</t>
  </si>
  <si>
    <t xml:space="preserve">61.0</t>
  </si>
  <si>
    <t xml:space="preserve">2018-06-20 12:00:00</t>
  </si>
  <si>
    <t xml:space="preserve">13648001613</t>
  </si>
  <si>
    <t xml:space="preserve">郑维国</t>
  </si>
  <si>
    <t xml:space="preserve">1975-07-28</t>
  </si>
  <si>
    <t xml:space="preserve">55.6</t>
  </si>
  <si>
    <t xml:space="preserve">2018-06-25 12:00:00</t>
  </si>
  <si>
    <t xml:space="preserve">18602892862</t>
  </si>
  <si>
    <t xml:space="preserve">腾建民</t>
  </si>
  <si>
    <t xml:space="preserve">1987-05-01</t>
  </si>
  <si>
    <t xml:space="preserve">13.6</t>
  </si>
  <si>
    <t xml:space="preserve">4346609</t>
  </si>
  <si>
    <t xml:space="preserve">范泽祥</t>
  </si>
  <si>
    <t xml:space="preserve">1953-03-05</t>
  </si>
  <si>
    <t xml:space="preserve">13547926542</t>
  </si>
  <si>
    <t xml:space="preserve">胡丹</t>
  </si>
  <si>
    <t xml:space="preserve">1986-03-09</t>
  </si>
  <si>
    <t xml:space="preserve">31.9</t>
  </si>
  <si>
    <t xml:space="preserve">2018-06-12 12:00:00</t>
  </si>
  <si>
    <t xml:space="preserve">4390135</t>
  </si>
  <si>
    <t xml:space="preserve">廖开才</t>
  </si>
  <si>
    <t xml:space="preserve">1951-11-11</t>
  </si>
  <si>
    <t xml:space="preserve">87.0</t>
  </si>
  <si>
    <t xml:space="preserve">13980601925</t>
  </si>
  <si>
    <t xml:space="preserve">刘家惠</t>
  </si>
  <si>
    <t xml:space="preserve">1949-05-19</t>
  </si>
  <si>
    <t xml:space="preserve">68.44</t>
  </si>
  <si>
    <t xml:space="preserve">13880754621</t>
  </si>
  <si>
    <t xml:space="preserve">陈开元</t>
  </si>
  <si>
    <t xml:space="preserve">1964-06-02</t>
  </si>
  <si>
    <t xml:space="preserve">126.42</t>
  </si>
  <si>
    <t xml:space="preserve">4471017</t>
  </si>
  <si>
    <t xml:space="preserve">陈学见</t>
  </si>
  <si>
    <t xml:space="preserve">1953-10-03</t>
  </si>
  <si>
    <t xml:space="preserve">23.0</t>
  </si>
  <si>
    <t xml:space="preserve">2018-07-15 03:20:13</t>
  </si>
  <si>
    <t xml:space="preserve">4471375</t>
  </si>
  <si>
    <t xml:space="preserve">乐开琼</t>
  </si>
  <si>
    <t xml:space="preserve">1940-07-06</t>
  </si>
  <si>
    <t xml:space="preserve">13550132169</t>
  </si>
  <si>
    <t xml:space="preserve">向道琼</t>
  </si>
  <si>
    <t xml:space="preserve">1970-09-13</t>
  </si>
  <si>
    <t xml:space="preserve">386.66</t>
  </si>
  <si>
    <t xml:space="preserve">13547880525</t>
  </si>
  <si>
    <t xml:space="preserve">周贤均</t>
  </si>
  <si>
    <t xml:space="preserve">1974-12-13</t>
  </si>
  <si>
    <t xml:space="preserve">230.9</t>
  </si>
  <si>
    <t xml:space="preserve">2018-07-04 12:00:00</t>
  </si>
  <si>
    <t xml:space="preserve">13540387452</t>
  </si>
  <si>
    <t xml:space="preserve">谢瑶瑶</t>
  </si>
  <si>
    <t xml:space="preserve">1998-08-19</t>
  </si>
  <si>
    <t xml:space="preserve">7.34</t>
  </si>
  <si>
    <t xml:space="preserve">13551365454</t>
  </si>
  <si>
    <t xml:space="preserve">尹显芬</t>
  </si>
  <si>
    <t xml:space="preserve">25.48</t>
  </si>
  <si>
    <t xml:space="preserve">2018-07-22 10:19:40</t>
  </si>
  <si>
    <t xml:space="preserve">4472414</t>
  </si>
  <si>
    <t xml:space="preserve">张世玉</t>
  </si>
  <si>
    <t xml:space="preserve">1954-11-11</t>
  </si>
  <si>
    <t xml:space="preserve">6.0</t>
  </si>
  <si>
    <t xml:space="preserve">15198186821</t>
  </si>
  <si>
    <t xml:space="preserve">张发英</t>
  </si>
  <si>
    <t xml:space="preserve">1969-02-06</t>
  </si>
  <si>
    <t xml:space="preserve">22.91</t>
  </si>
  <si>
    <t xml:space="preserve">2018-07-10 12:00:00</t>
  </si>
  <si>
    <t xml:space="preserve">13980950497</t>
  </si>
  <si>
    <t xml:space="preserve">廖聪</t>
  </si>
  <si>
    <t xml:space="preserve">1983-03-24</t>
  </si>
  <si>
    <t xml:space="preserve">44.1</t>
  </si>
  <si>
    <t xml:space="preserve">2018-07-23 04:17:38</t>
  </si>
  <si>
    <t xml:space="preserve">15928405294</t>
  </si>
  <si>
    <t xml:space="preserve">贺希阳</t>
  </si>
  <si>
    <t xml:space="preserve">1994-09-15</t>
  </si>
  <si>
    <t xml:space="preserve">45.642</t>
  </si>
  <si>
    <t xml:space="preserve">2018-07-21 06:24:04</t>
  </si>
  <si>
    <t xml:space="preserve">15328071512</t>
  </si>
  <si>
    <t xml:space="preserve">陈玉良</t>
  </si>
  <si>
    <t xml:space="preserve">1950-09-19</t>
  </si>
  <si>
    <t xml:space="preserve">145.26</t>
  </si>
  <si>
    <t xml:space="preserve">2018-06-27 12:00:00</t>
  </si>
  <si>
    <t xml:space="preserve">4423080</t>
  </si>
  <si>
    <t xml:space="preserve">张国青</t>
  </si>
  <si>
    <t xml:space="preserve">1943-07-24</t>
  </si>
  <si>
    <t xml:space="preserve">158.0</t>
  </si>
  <si>
    <t xml:space="preserve">2018-06-29 12:00:00</t>
  </si>
  <si>
    <t xml:space="preserve">18728499896</t>
  </si>
  <si>
    <t xml:space="preserve">1982-01-01</t>
  </si>
  <si>
    <t xml:space="preserve">28.62</t>
  </si>
  <si>
    <t xml:space="preserve">2018-07-14 12:00:00</t>
  </si>
  <si>
    <t xml:space="preserve">13550068727</t>
  </si>
  <si>
    <t xml:space="preserve">倪少林</t>
  </si>
  <si>
    <t xml:space="preserve">1989-09-16</t>
  </si>
  <si>
    <t xml:space="preserve">53.53</t>
  </si>
  <si>
    <t xml:space="preserve">2018-07-15 12:00:00</t>
  </si>
  <si>
    <t xml:space="preserve">4406414</t>
  </si>
  <si>
    <t xml:space="preserve">40.0</t>
  </si>
  <si>
    <t xml:space="preserve">2018-06-28 12:00:00</t>
  </si>
  <si>
    <t xml:space="preserve">13882020293</t>
  </si>
  <si>
    <t xml:space="preserve">薛庆秀</t>
  </si>
  <si>
    <t xml:space="preserve">1952-12-16</t>
  </si>
  <si>
    <t xml:space="preserve">9.802</t>
  </si>
  <si>
    <t xml:space="preserve">2018-07-18 08:02:36</t>
  </si>
  <si>
    <t xml:space="preserve">15756543363</t>
  </si>
  <si>
    <t xml:space="preserve">李碧玉</t>
  </si>
  <si>
    <t xml:space="preserve">1963-07-05</t>
  </si>
  <si>
    <t xml:space="preserve">29.9136</t>
  </si>
  <si>
    <t xml:space="preserve">2018-07-15 04:48:33</t>
  </si>
  <si>
    <t xml:space="preserve">18180437125</t>
  </si>
  <si>
    <t xml:space="preserve">韩玉兰</t>
  </si>
  <si>
    <t xml:space="preserve">1984-08-21</t>
  </si>
  <si>
    <t xml:space="preserve">66.12</t>
  </si>
  <si>
    <t xml:space="preserve">2018-07-16 12:00:00</t>
  </si>
  <si>
    <t xml:space="preserve">13518106882</t>
  </si>
  <si>
    <t xml:space="preserve">廖鑫</t>
  </si>
  <si>
    <t xml:space="preserve">1994-01-01</t>
  </si>
  <si>
    <t xml:space="preserve">39.7</t>
  </si>
  <si>
    <t xml:space="preserve">2018-07-11 12:00:00</t>
  </si>
  <si>
    <t xml:space="preserve">13880297760</t>
  </si>
  <si>
    <t xml:space="preserve">庄晗阳</t>
  </si>
  <si>
    <t xml:space="preserve">2016-11-22</t>
  </si>
  <si>
    <t xml:space="preserve">55.8</t>
  </si>
  <si>
    <t xml:space="preserve">2018-07-19 07:36:40</t>
  </si>
  <si>
    <t xml:space="preserve">18010662102</t>
  </si>
  <si>
    <t xml:space="preserve">罗琴</t>
  </si>
  <si>
    <t xml:space="preserve">1986-03-25</t>
  </si>
  <si>
    <t xml:space="preserve">105.084</t>
  </si>
  <si>
    <t xml:space="preserve">2018-07-30 04:18:50</t>
  </si>
  <si>
    <t xml:space="preserve">13402840850</t>
  </si>
  <si>
    <t xml:space="preserve">余碧会</t>
  </si>
  <si>
    <t xml:space="preserve">1957-03-20</t>
  </si>
  <si>
    <t xml:space="preserve">18.41</t>
  </si>
  <si>
    <t xml:space="preserve">2018-07-29 06:40:03</t>
  </si>
  <si>
    <t xml:space="preserve">13881738460</t>
  </si>
  <si>
    <t xml:space="preserve">杨千会</t>
  </si>
  <si>
    <t xml:space="preserve">1969-01-13</t>
  </si>
  <si>
    <t xml:space="preserve">71.02</t>
  </si>
  <si>
    <t xml:space="preserve">2018-07-27 06:52:26</t>
  </si>
  <si>
    <t xml:space="preserve">13551385538</t>
  </si>
  <si>
    <t xml:space="preserve">罗雪莲</t>
  </si>
  <si>
    <t xml:space="preserve">1982-08-08</t>
  </si>
  <si>
    <t xml:space="preserve">143.32</t>
  </si>
  <si>
    <t xml:space="preserve">2018-08-02 08:37:05</t>
  </si>
  <si>
    <t xml:space="preserve">13541202024</t>
  </si>
  <si>
    <t xml:space="preserve">姚其冬</t>
  </si>
  <si>
    <t xml:space="preserve">1991-12-21</t>
  </si>
  <si>
    <t xml:space="preserve">52.38</t>
  </si>
  <si>
    <t xml:space="preserve">2018-08-07 05:04:50</t>
  </si>
  <si>
    <t xml:space="preserve">13512178704</t>
  </si>
  <si>
    <t xml:space="preserve">刘韬</t>
  </si>
  <si>
    <t xml:space="preserve">1996-05-26</t>
  </si>
  <si>
    <t xml:space="preserve">87.202</t>
  </si>
  <si>
    <t xml:space="preserve">2018-08-03 05:13:48</t>
  </si>
  <si>
    <t xml:space="preserve">15828459372</t>
  </si>
  <si>
    <t xml:space="preserve">陈胡琴</t>
  </si>
  <si>
    <t xml:space="preserve">1994-04-15</t>
  </si>
  <si>
    <t xml:space="preserve">103.36</t>
  </si>
  <si>
    <t xml:space="preserve">2018-08-07 08:19:31</t>
  </si>
  <si>
    <t xml:space="preserve">15882276148</t>
  </si>
  <si>
    <t xml:space="preserve">陈祥</t>
  </si>
  <si>
    <t xml:space="preserve">1994-11-11</t>
  </si>
  <si>
    <t xml:space="preserve">71.86</t>
  </si>
  <si>
    <t xml:space="preserve">2018-08-05 12:29:51</t>
  </si>
  <si>
    <t xml:space="preserve">13688472616</t>
  </si>
  <si>
    <t xml:space="preserve">周勇</t>
  </si>
  <si>
    <t xml:space="preserve">1982-08-11</t>
  </si>
  <si>
    <t xml:space="preserve">57.358</t>
  </si>
  <si>
    <t xml:space="preserve">2018-08-11 08:37:37</t>
  </si>
  <si>
    <t xml:space="preserve">15208167643</t>
  </si>
  <si>
    <t xml:space="preserve">张贤蓉</t>
  </si>
  <si>
    <t xml:space="preserve">1982-07-06</t>
  </si>
  <si>
    <t xml:space="preserve">95.42</t>
  </si>
  <si>
    <t xml:space="preserve">2018-08-13 09:16:33</t>
  </si>
  <si>
    <t xml:space="preserve">18080478776</t>
  </si>
  <si>
    <t xml:space="preserve">何良军</t>
  </si>
  <si>
    <t xml:space="preserve">1982-08-02</t>
  </si>
  <si>
    <t xml:space="preserve">71.242</t>
  </si>
  <si>
    <t xml:space="preserve">2018-08-15 08:41:42</t>
  </si>
  <si>
    <t xml:space="preserve">13541328505</t>
  </si>
  <si>
    <t xml:space="preserve">张晓雯</t>
  </si>
  <si>
    <t xml:space="preserve">1985-02-02</t>
  </si>
  <si>
    <t xml:space="preserve">98.172</t>
  </si>
  <si>
    <t xml:space="preserve">2018-08-17 08:04:30</t>
  </si>
  <si>
    <t xml:space="preserve">18781277778</t>
  </si>
  <si>
    <t xml:space="preserve">谢涵</t>
  </si>
  <si>
    <t xml:space="preserve">1987-10-25</t>
  </si>
  <si>
    <t xml:space="preserve">14.7</t>
  </si>
  <si>
    <t xml:space="preserve">2018-08-16 06:52:42</t>
  </si>
  <si>
    <t xml:space="preserve">18782473532</t>
  </si>
  <si>
    <t xml:space="preserve">吕忠科</t>
  </si>
  <si>
    <t xml:space="preserve">1950-12-08</t>
  </si>
  <si>
    <t xml:space="preserve">115.49</t>
  </si>
  <si>
    <t xml:space="preserve">2018-08-19 05:21:23</t>
  </si>
  <si>
    <t xml:space="preserve">15008249618</t>
  </si>
  <si>
    <t xml:space="preserve">刘尚寿</t>
  </si>
  <si>
    <t xml:space="preserve">51.12</t>
  </si>
  <si>
    <t xml:space="preserve">2018-09-16 10:15:08</t>
  </si>
  <si>
    <t xml:space="preserve">13348857360</t>
  </si>
  <si>
    <t xml:space="preserve">肖芳</t>
  </si>
  <si>
    <t xml:space="preserve">1986-01-02</t>
  </si>
  <si>
    <t xml:space="preserve">91.764</t>
  </si>
  <si>
    <t xml:space="preserve">2018-09-16 02:16:34</t>
  </si>
  <si>
    <t xml:space="preserve">17502804929</t>
  </si>
  <si>
    <t xml:space="preserve">周敏</t>
  </si>
  <si>
    <t xml:space="preserve">1995-04-17</t>
  </si>
  <si>
    <t xml:space="preserve">2.7</t>
  </si>
  <si>
    <t xml:space="preserve">2018-09-16 10:07:11</t>
  </si>
  <si>
    <t xml:space="preserve">15208211860</t>
  </si>
  <si>
    <t xml:space="preserve">陈宇</t>
  </si>
  <si>
    <t xml:space="preserve">1988-06-18</t>
  </si>
  <si>
    <t xml:space="preserve">8.602</t>
  </si>
  <si>
    <t xml:space="preserve">2018-09-17 08:11:08</t>
  </si>
  <si>
    <t xml:space="preserve">18515758118</t>
  </si>
  <si>
    <t xml:space="preserve">李小梅</t>
  </si>
  <si>
    <t xml:space="preserve">1987-11-20</t>
  </si>
  <si>
    <t xml:space="preserve">34.496</t>
  </si>
  <si>
    <t xml:space="preserve">2018-09-18 07:59:47</t>
  </si>
  <si>
    <t xml:space="preserve">13551355662</t>
  </si>
  <si>
    <t xml:space="preserve">付彬</t>
  </si>
  <si>
    <t xml:space="preserve">1988-02-01</t>
  </si>
  <si>
    <t xml:space="preserve">82.724</t>
  </si>
  <si>
    <t xml:space="preserve">2018-09-23 03:53:54</t>
  </si>
  <si>
    <t xml:space="preserve">18080827898</t>
  </si>
  <si>
    <t xml:space="preserve">周云飞</t>
  </si>
  <si>
    <t xml:space="preserve">1986-05-03</t>
  </si>
  <si>
    <t xml:space="preserve">43.148</t>
  </si>
  <si>
    <t xml:space="preserve">2018-09-23 05:14:52</t>
  </si>
  <si>
    <t xml:space="preserve">13880290861</t>
  </si>
  <si>
    <t xml:space="preserve">黄春花</t>
  </si>
  <si>
    <t xml:space="preserve">1983-05-08</t>
  </si>
  <si>
    <t xml:space="preserve">62.86</t>
  </si>
  <si>
    <t xml:space="preserve">2018-09-24 04:10:02</t>
  </si>
  <si>
    <t xml:space="preserve">15828555862</t>
  </si>
  <si>
    <t xml:space="preserve">蒲开超</t>
  </si>
  <si>
    <t xml:space="preserve">1988-11-29</t>
  </si>
  <si>
    <t xml:space="preserve">2018-09-25 01:34:23</t>
  </si>
  <si>
    <t xml:space="preserve">18728469963</t>
  </si>
  <si>
    <t xml:space="preserve">陈申会</t>
  </si>
  <si>
    <t xml:space="preserve">1949-01-07</t>
  </si>
  <si>
    <t xml:space="preserve">5.9</t>
  </si>
  <si>
    <t xml:space="preserve">2018-09-26 10:07:22</t>
  </si>
  <si>
    <t xml:space="preserve">13918503196</t>
  </si>
  <si>
    <t xml:space="preserve">张道成</t>
  </si>
  <si>
    <t xml:space="preserve">1945-09-08</t>
  </si>
  <si>
    <t xml:space="preserve">204.022</t>
  </si>
  <si>
    <t xml:space="preserve">2018-09-28 10:15:30</t>
  </si>
  <si>
    <t xml:space="preserve">13989043065</t>
  </si>
  <si>
    <t xml:space="preserve">杜述荟</t>
  </si>
  <si>
    <t xml:space="preserve">1966-11-10</t>
  </si>
  <si>
    <t xml:space="preserve">38.92</t>
  </si>
  <si>
    <t xml:space="preserve">2018-10-04 10:32:22</t>
  </si>
  <si>
    <t xml:space="preserve">18180887828</t>
  </si>
  <si>
    <t xml:space="preserve">陈和</t>
  </si>
  <si>
    <t xml:space="preserve">1983-11-23</t>
  </si>
  <si>
    <t xml:space="preserve">32.262</t>
  </si>
  <si>
    <t xml:space="preserve">2018-09-30 09:00:55</t>
  </si>
  <si>
    <t xml:space="preserve">13980545924</t>
  </si>
  <si>
    <t xml:space="preserve">1978-07-24</t>
  </si>
  <si>
    <t xml:space="preserve">473.94</t>
  </si>
  <si>
    <t xml:space="preserve">2018-10-03 05:54:55</t>
  </si>
  <si>
    <t xml:space="preserve">18180895998</t>
  </si>
  <si>
    <t xml:space="preserve">蓉牟</t>
  </si>
  <si>
    <t xml:space="preserve">1987-08-01</t>
  </si>
  <si>
    <t xml:space="preserve">155.92</t>
  </si>
  <si>
    <t xml:space="preserve">2018-09-30 11:13:13</t>
  </si>
  <si>
    <t xml:space="preserve">13558813130</t>
  </si>
  <si>
    <t xml:space="preserve">刘家菊</t>
  </si>
  <si>
    <t xml:space="preserve">1962-07-29</t>
  </si>
  <si>
    <t xml:space="preserve">50.934</t>
  </si>
  <si>
    <t xml:space="preserve">2018-10-05 08:30:55</t>
  </si>
  <si>
    <t xml:space="preserve">13308024378</t>
  </si>
  <si>
    <t xml:space="preserve">钟晓丹</t>
  </si>
  <si>
    <t xml:space="preserve">1982-05-12</t>
  </si>
  <si>
    <t xml:space="preserve">7.7</t>
  </si>
  <si>
    <t xml:space="preserve">2018-10-06 11:39:24</t>
  </si>
  <si>
    <t xml:space="preserve">15102895059</t>
  </si>
  <si>
    <t xml:space="preserve">赵如意</t>
  </si>
  <si>
    <t xml:space="preserve">1985-06-21</t>
  </si>
  <si>
    <t xml:space="preserve">49.768</t>
  </si>
  <si>
    <t xml:space="preserve">2018-10-01 10:55:33</t>
  </si>
  <si>
    <t xml:space="preserve">18208199497</t>
  </si>
  <si>
    <t xml:space="preserve">彭应华</t>
  </si>
  <si>
    <t xml:space="preserve">1979-03-03</t>
  </si>
  <si>
    <t xml:space="preserve">57.42</t>
  </si>
  <si>
    <t xml:space="preserve">2018-10-01 09:14:11</t>
  </si>
  <si>
    <t xml:space="preserve">18602849839</t>
  </si>
  <si>
    <t xml:space="preserve">张琴</t>
  </si>
  <si>
    <t xml:space="preserve">1990-08-03</t>
  </si>
  <si>
    <t xml:space="preserve">9.424</t>
  </si>
  <si>
    <t xml:space="preserve">2018-10-08 03:25:26</t>
  </si>
  <si>
    <t xml:space="preserve">13982260411</t>
  </si>
  <si>
    <t xml:space="preserve">王思诗</t>
  </si>
  <si>
    <t xml:space="preserve">1993-06-23</t>
  </si>
  <si>
    <t xml:space="preserve">2018-10-08 05:43:13</t>
  </si>
  <si>
    <t xml:space="preserve">13628004411</t>
  </si>
  <si>
    <t xml:space="preserve">陈会</t>
  </si>
  <si>
    <t xml:space="preserve">1988-08-18</t>
  </si>
  <si>
    <t xml:space="preserve">41.304</t>
  </si>
  <si>
    <t xml:space="preserve">2018-10-08 05:28:14</t>
  </si>
  <si>
    <t xml:space="preserve">13882076006</t>
  </si>
  <si>
    <t xml:space="preserve">王化安</t>
  </si>
  <si>
    <t xml:space="preserve">16.0</t>
  </si>
  <si>
    <t xml:space="preserve">2018-10-12 09:06:54</t>
  </si>
  <si>
    <t xml:space="preserve">13880143492</t>
  </si>
  <si>
    <t xml:space="preserve">何升菊</t>
  </si>
  <si>
    <t xml:space="preserve">1963-06-14</t>
  </si>
  <si>
    <t xml:space="preserve">54.6</t>
  </si>
  <si>
    <t xml:space="preserve">2018-10-10 10:03:22</t>
  </si>
  <si>
    <t xml:space="preserve">15928784420</t>
  </si>
  <si>
    <t xml:space="preserve">114.92</t>
  </si>
  <si>
    <t xml:space="preserve">2018-10-11 02:55:29</t>
  </si>
  <si>
    <t xml:space="preserve">13736004330</t>
  </si>
  <si>
    <t xml:space="preserve">贺朝蓉</t>
  </si>
  <si>
    <t xml:space="preserve">1962-08-07</t>
  </si>
  <si>
    <t xml:space="preserve">5.96</t>
  </si>
  <si>
    <t xml:space="preserve">2018-10-11 04:21:23</t>
  </si>
  <si>
    <t xml:space="preserve">18181447476</t>
  </si>
  <si>
    <t xml:space="preserve">陈华富</t>
  </si>
  <si>
    <t xml:space="preserve">1964-10-16</t>
  </si>
  <si>
    <t xml:space="preserve">149.284</t>
  </si>
  <si>
    <t xml:space="preserve">2018-10-13 11:17:03</t>
  </si>
  <si>
    <t xml:space="preserve">18281507126</t>
  </si>
  <si>
    <t xml:space="preserve">李莎</t>
  </si>
  <si>
    <t xml:space="preserve">1994-06-20</t>
  </si>
  <si>
    <t xml:space="preserve">41.82</t>
  </si>
  <si>
    <t xml:space="preserve">2018-10-14 07:37:31</t>
  </si>
  <si>
    <t xml:space="preserve">13880168373</t>
  </si>
  <si>
    <t xml:space="preserve">胡明贵</t>
  </si>
  <si>
    <t xml:space="preserve">1982-02-23</t>
  </si>
  <si>
    <t xml:space="preserve">27.16</t>
  </si>
  <si>
    <t xml:space="preserve">2018-10-15 10:00:19</t>
  </si>
  <si>
    <t xml:space="preserve">13808280938</t>
  </si>
  <si>
    <t xml:space="preserve">王开燕</t>
  </si>
  <si>
    <t xml:space="preserve">1982-08-26</t>
  </si>
  <si>
    <t xml:space="preserve">45.0</t>
  </si>
  <si>
    <t xml:space="preserve">2018-10-16 01:29:35</t>
  </si>
  <si>
    <t xml:space="preserve">13488983606</t>
  </si>
  <si>
    <t xml:space="preserve">谢静</t>
  </si>
  <si>
    <t xml:space="preserve">1986-09-03</t>
  </si>
  <si>
    <t xml:space="preserve">48.862</t>
  </si>
  <si>
    <t xml:space="preserve">2018-10-17 08:10:46</t>
  </si>
  <si>
    <t xml:space="preserve">13540605974</t>
  </si>
  <si>
    <t xml:space="preserve">刘刚</t>
  </si>
  <si>
    <t xml:space="preserve">1981-02-15</t>
  </si>
  <si>
    <t xml:space="preserve">38.0</t>
  </si>
  <si>
    <t xml:space="preserve">2018-10-17 08:32:36</t>
  </si>
  <si>
    <t xml:space="preserve">15928420572</t>
  </si>
  <si>
    <t xml:space="preserve">郑明益</t>
  </si>
  <si>
    <t xml:space="preserve">1991-03-24</t>
  </si>
  <si>
    <t xml:space="preserve">154.16</t>
  </si>
  <si>
    <t xml:space="preserve">2018-10-17 06:05:47</t>
  </si>
  <si>
    <t xml:space="preserve">13679009987</t>
  </si>
  <si>
    <t xml:space="preserve">王小龙</t>
  </si>
  <si>
    <t xml:space="preserve">1989-09-12</t>
  </si>
  <si>
    <t xml:space="preserve">63.6</t>
  </si>
  <si>
    <t xml:space="preserve">2018-10-18 10:42:24</t>
  </si>
  <si>
    <t xml:space="preserve">13880892018</t>
  </si>
  <si>
    <t xml:space="preserve">凌俭</t>
  </si>
  <si>
    <t xml:space="preserve">1979-10-25</t>
  </si>
  <si>
    <t xml:space="preserve">4.8</t>
  </si>
  <si>
    <t xml:space="preserve">2018-10-20 10:56:09</t>
  </si>
  <si>
    <t xml:space="preserve">消费</t>
  </si>
  <si>
    <t xml:space="preserve">15388105817</t>
  </si>
  <si>
    <t xml:space="preserve">任华</t>
  </si>
  <si>
    <t xml:space="preserve">1986-06-19</t>
  </si>
  <si>
    <t xml:space="preserve">135.72</t>
  </si>
  <si>
    <t xml:space="preserve">2018-10-20 06:52:05</t>
  </si>
  <si>
    <t xml:space="preserve">15828446405</t>
  </si>
  <si>
    <t xml:space="preserve">梅文保</t>
  </si>
  <si>
    <t xml:space="preserve">1956-01-28</t>
  </si>
  <si>
    <t xml:space="preserve">108.2</t>
  </si>
  <si>
    <t xml:space="preserve">2018-10-20 04:02:57</t>
  </si>
  <si>
    <t xml:space="preserve">17308050419</t>
  </si>
  <si>
    <t xml:space="preserve">刘成希</t>
  </si>
  <si>
    <t xml:space="preserve">2018-10-20 04:40:11</t>
  </si>
  <si>
    <t xml:space="preserve">13438364257</t>
  </si>
  <si>
    <t xml:space="preserve">陈利军</t>
  </si>
  <si>
    <t xml:space="preserve">1994-08-02</t>
  </si>
  <si>
    <t xml:space="preserve">64.7</t>
  </si>
  <si>
    <t xml:space="preserve">2018-10-23 03:54:03</t>
  </si>
  <si>
    <t xml:space="preserve">13550249007</t>
  </si>
  <si>
    <t xml:space="preserve">黄泽全</t>
  </si>
  <si>
    <t xml:space="preserve">1960-01-28</t>
  </si>
  <si>
    <t xml:space="preserve">14.362</t>
  </si>
  <si>
    <t xml:space="preserve">2018-10-26 03:38:29</t>
  </si>
  <si>
    <t xml:space="preserve">13541008285</t>
  </si>
  <si>
    <t xml:space="preserve">唐琳</t>
  </si>
  <si>
    <t xml:space="preserve">1994-10-30</t>
  </si>
  <si>
    <t xml:space="preserve">94.68</t>
  </si>
  <si>
    <t xml:space="preserve">2018-10-29 04:39:51</t>
  </si>
  <si>
    <t xml:space="preserve">15756618264</t>
  </si>
  <si>
    <t xml:space="preserve">徐艳梅</t>
  </si>
  <si>
    <t xml:space="preserve">1996-08-18</t>
  </si>
  <si>
    <t xml:space="preserve">15.102</t>
  </si>
  <si>
    <t xml:space="preserve">2018-10-29 03:38:21</t>
  </si>
  <si>
    <t xml:space="preserve">15882075651</t>
  </si>
  <si>
    <t xml:space="preserve">潘施尧</t>
  </si>
  <si>
    <t xml:space="preserve">96.148</t>
  </si>
  <si>
    <t xml:space="preserve">2018-10-27 10:41:27</t>
  </si>
  <si>
    <t xml:space="preserve">15183210122</t>
  </si>
  <si>
    <t xml:space="preserve">王建新</t>
  </si>
  <si>
    <t xml:space="preserve">1980-02-12</t>
  </si>
  <si>
    <t xml:space="preserve">112.142</t>
  </si>
  <si>
    <t xml:space="preserve">2018-10-26 08:23:51</t>
  </si>
  <si>
    <t xml:space="preserve">15002802695</t>
  </si>
  <si>
    <t xml:space="preserve">邢汉红</t>
  </si>
  <si>
    <t xml:space="preserve">1994-06-10</t>
  </si>
  <si>
    <t xml:space="preserve">148.8</t>
  </si>
  <si>
    <t xml:space="preserve">2018-10-26 02:14:12</t>
  </si>
  <si>
    <t xml:space="preserve">18280375793</t>
  </si>
  <si>
    <t xml:space="preserve">何公剑</t>
  </si>
  <si>
    <t xml:space="preserve">1988-06-20</t>
  </si>
  <si>
    <t xml:space="preserve">2018-10-28 04:02:12</t>
  </si>
  <si>
    <t xml:space="preserve">13881906375</t>
  </si>
  <si>
    <t xml:space="preserve">王敏</t>
  </si>
  <si>
    <t xml:space="preserve">1983-05-17</t>
  </si>
  <si>
    <t xml:space="preserve">25.24</t>
  </si>
  <si>
    <t xml:space="preserve">2018-10-28 06:23:15</t>
  </si>
  <si>
    <t xml:space="preserve">18782560199</t>
  </si>
  <si>
    <t xml:space="preserve">向林</t>
  </si>
  <si>
    <t xml:space="preserve">10.86</t>
  </si>
  <si>
    <t xml:space="preserve">2018-10-30 08:40:31</t>
  </si>
  <si>
    <t xml:space="preserve">15828689339</t>
  </si>
  <si>
    <t xml:space="preserve">贺敏</t>
  </si>
  <si>
    <t xml:space="preserve">1977-12-01</t>
  </si>
  <si>
    <t xml:space="preserve">232.308</t>
  </si>
  <si>
    <t xml:space="preserve">2018-10-30 07:28:58</t>
  </si>
  <si>
    <t xml:space="preserve">15882442852</t>
  </si>
  <si>
    <t xml:space="preserve">赵娜</t>
  </si>
  <si>
    <t xml:space="preserve">1988-08-14</t>
  </si>
  <si>
    <t xml:space="preserve">222.36</t>
  </si>
  <si>
    <t xml:space="preserve">2018-10-31 08:13:13</t>
  </si>
  <si>
    <t xml:space="preserve">13548140870</t>
  </si>
  <si>
    <t xml:space="preserve">韩晓刚</t>
  </si>
  <si>
    <t xml:space="preserve">1986-03-06</t>
  </si>
  <si>
    <t xml:space="preserve">29.898</t>
  </si>
  <si>
    <t xml:space="preserve">2018-11-02 03:08:54</t>
  </si>
  <si>
    <t xml:space="preserve">13540259052</t>
  </si>
  <si>
    <t xml:space="preserve">陈秀琼</t>
  </si>
  <si>
    <t xml:space="preserve">1963-11-18</t>
  </si>
  <si>
    <t xml:space="preserve">9.36</t>
  </si>
  <si>
    <t xml:space="preserve">2018-11-02 09:00:08</t>
  </si>
  <si>
    <t xml:space="preserve">13881722933</t>
  </si>
  <si>
    <t xml:space="preserve">何明华</t>
  </si>
  <si>
    <t xml:space="preserve">1958-06-27</t>
  </si>
  <si>
    <t xml:space="preserve">45.28</t>
  </si>
  <si>
    <t xml:space="preserve">2018-11-01 07:52:16</t>
  </si>
  <si>
    <t xml:space="preserve">13880674589</t>
  </si>
  <si>
    <t xml:space="preserve">代蓉</t>
  </si>
  <si>
    <t xml:space="preserve">1994-04-28</t>
  </si>
  <si>
    <t xml:space="preserve">2018-11-01 12:17:02</t>
  </si>
  <si>
    <t xml:space="preserve">18708115179</t>
  </si>
  <si>
    <t xml:space="preserve">陈红英</t>
  </si>
  <si>
    <t xml:space="preserve">1986-04-21</t>
  </si>
  <si>
    <t xml:space="preserve">12.962</t>
  </si>
  <si>
    <t xml:space="preserve">2018-11-02 09:55:25</t>
  </si>
  <si>
    <t xml:space="preserve">13980795493</t>
  </si>
  <si>
    <t xml:space="preserve">宁左建</t>
  </si>
  <si>
    <t xml:space="preserve">1969-06-24</t>
  </si>
  <si>
    <t xml:space="preserve">2018-11-04 11:03:32</t>
  </si>
  <si>
    <t xml:space="preserve">13540828601</t>
  </si>
  <si>
    <t xml:space="preserve">黄友辉</t>
  </si>
  <si>
    <t xml:space="preserve">1986-02-23</t>
  </si>
  <si>
    <t xml:space="preserve">34.2</t>
  </si>
  <si>
    <t xml:space="preserve">2018-11-03 04:47:14</t>
  </si>
  <si>
    <t xml:space="preserve">13980553483</t>
  </si>
  <si>
    <t xml:space="preserve">颜行菊</t>
  </si>
  <si>
    <t xml:space="preserve">1962-05-17</t>
  </si>
  <si>
    <t xml:space="preserve">511.58</t>
  </si>
  <si>
    <t xml:space="preserve">2018-11-03 10:54:37</t>
  </si>
  <si>
    <t xml:space="preserve">15928791112</t>
  </si>
  <si>
    <t xml:space="preserve">贺小燕</t>
  </si>
  <si>
    <t xml:space="preserve">1981-10-06</t>
  </si>
  <si>
    <t xml:space="preserve">88.584</t>
  </si>
  <si>
    <t xml:space="preserve">2018-11-04 06:50:32</t>
  </si>
  <si>
    <t xml:space="preserve">13730822545</t>
  </si>
  <si>
    <t xml:space="preserve">伍琼</t>
  </si>
  <si>
    <t xml:space="preserve">1968-10-07</t>
  </si>
  <si>
    <t xml:space="preserve">7.84</t>
  </si>
  <si>
    <t xml:space="preserve">2018-11-04 09:48:05</t>
  </si>
  <si>
    <t xml:space="preserve">13540106521</t>
  </si>
  <si>
    <t xml:space="preserve">严新华</t>
  </si>
  <si>
    <t xml:space="preserve">25.6</t>
  </si>
  <si>
    <t xml:space="preserve">2018-11-03 12:40:20</t>
  </si>
  <si>
    <t xml:space="preserve">13541057478</t>
  </si>
  <si>
    <t xml:space="preserve">刘璐</t>
  </si>
  <si>
    <t xml:space="preserve">1993-04-13</t>
  </si>
  <si>
    <t xml:space="preserve">136.0</t>
  </si>
  <si>
    <t xml:space="preserve">2018-11-04 12:20:54</t>
  </si>
  <si>
    <t xml:space="preserve">18180461861</t>
  </si>
  <si>
    <t xml:space="preserve">陈德先</t>
  </si>
  <si>
    <t xml:space="preserve">1935-09-05</t>
  </si>
  <si>
    <t xml:space="preserve">101.23</t>
  </si>
  <si>
    <t xml:space="preserve">2018-11-06 10:05:33</t>
  </si>
  <si>
    <t xml:space="preserve">13760254184</t>
  </si>
  <si>
    <t xml:space="preserve">王坤</t>
  </si>
  <si>
    <t xml:space="preserve">1993-10-13</t>
  </si>
  <si>
    <t xml:space="preserve">76.8</t>
  </si>
  <si>
    <t xml:space="preserve">2018-11-05 12:57:28</t>
  </si>
  <si>
    <t xml:space="preserve">18780052439</t>
  </si>
  <si>
    <t xml:space="preserve">陈迎</t>
  </si>
  <si>
    <t xml:space="preserve">1990-12-20</t>
  </si>
  <si>
    <t xml:space="preserve">60.1</t>
  </si>
  <si>
    <t xml:space="preserve">2018-11-05 04:40:13</t>
  </si>
  <si>
    <t xml:space="preserve">18040361855</t>
  </si>
  <si>
    <t xml:space="preserve">黄泽芬</t>
  </si>
  <si>
    <t xml:space="preserve">67.452</t>
  </si>
  <si>
    <t xml:space="preserve">2018-11-05 08:56:30</t>
  </si>
  <si>
    <t xml:space="preserve">18113055870</t>
  </si>
  <si>
    <t xml:space="preserve">张丽</t>
  </si>
  <si>
    <t xml:space="preserve">1986-03-28</t>
  </si>
  <si>
    <t xml:space="preserve">55.16</t>
  </si>
  <si>
    <t xml:space="preserve">2018-11-07 06:11:30</t>
  </si>
  <si>
    <t xml:space="preserve">17711352157</t>
  </si>
  <si>
    <t xml:space="preserve">何玉梅</t>
  </si>
  <si>
    <t xml:space="preserve">1966-09-27</t>
  </si>
  <si>
    <t xml:space="preserve">36.528</t>
  </si>
  <si>
    <t xml:space="preserve">2018-11-07 03:25:48</t>
  </si>
  <si>
    <t xml:space="preserve">15928472297</t>
  </si>
  <si>
    <t xml:space="preserve">薛宇</t>
  </si>
  <si>
    <t xml:space="preserve">1997-09-07</t>
  </si>
  <si>
    <t xml:space="preserve">23.6</t>
  </si>
  <si>
    <t xml:space="preserve">2018-11-09 10:41:43</t>
  </si>
  <si>
    <t xml:space="preserve">15198064883</t>
  </si>
  <si>
    <t xml:space="preserve">袁长芬</t>
  </si>
  <si>
    <t xml:space="preserve">1994-06-04</t>
  </si>
  <si>
    <t xml:space="preserve">211.872</t>
  </si>
  <si>
    <t xml:space="preserve">2018-11-11 10:22:12</t>
  </si>
  <si>
    <t xml:space="preserve">13518214509</t>
  </si>
  <si>
    <t xml:space="preserve">吴素义</t>
  </si>
  <si>
    <t xml:space="preserve">1965-06-14</t>
  </si>
  <si>
    <t xml:space="preserve">0.6</t>
  </si>
  <si>
    <t xml:space="preserve">2018-11-12 09:03:13</t>
  </si>
  <si>
    <t xml:space="preserve">15982839402</t>
  </si>
  <si>
    <t xml:space="preserve">陈小英</t>
  </si>
  <si>
    <t xml:space="preserve">1974-11-13</t>
  </si>
  <si>
    <t xml:space="preserve">68.812</t>
  </si>
  <si>
    <t xml:space="preserve">2018-11-12 02:23:13</t>
  </si>
  <si>
    <t xml:space="preserve">18200531968</t>
  </si>
  <si>
    <t xml:space="preserve">李星</t>
  </si>
  <si>
    <t xml:space="preserve">1992-08-28</t>
  </si>
  <si>
    <t xml:space="preserve">30.96</t>
  </si>
  <si>
    <t xml:space="preserve">2018-11-12 04:06:33</t>
  </si>
  <si>
    <t xml:space="preserve">18565679951</t>
  </si>
  <si>
    <t xml:space="preserve">赵翔</t>
  </si>
  <si>
    <t xml:space="preserve">1989-07-19</t>
  </si>
  <si>
    <t xml:space="preserve">2018-11-12 03:59:13</t>
  </si>
  <si>
    <t xml:space="preserve">15828275463</t>
  </si>
  <si>
    <t xml:space="preserve">贾友根</t>
  </si>
  <si>
    <t xml:space="preserve">1963-01-01</t>
  </si>
  <si>
    <t xml:space="preserve">1900-01-01 00:00:00</t>
  </si>
  <si>
    <t xml:space="preserve">15108472703</t>
  </si>
  <si>
    <t xml:space="preserve">喻洁</t>
  </si>
  <si>
    <t xml:space="preserve">1990-10-14</t>
  </si>
  <si>
    <t xml:space="preserve">82.14</t>
  </si>
  <si>
    <t xml:space="preserve">2018-11-14 05:41:25</t>
  </si>
  <si>
    <t xml:space="preserve">18982095990</t>
  </si>
  <si>
    <t xml:space="preserve">李会兰</t>
  </si>
  <si>
    <t xml:space="preserve">1971-01-18</t>
  </si>
  <si>
    <t xml:space="preserve">73.1</t>
  </si>
  <si>
    <t xml:space="preserve">2018-11-14 07:13:02</t>
  </si>
  <si>
    <t xml:space="preserve">13550061766</t>
  </si>
  <si>
    <t xml:space="preserve">慈国华</t>
  </si>
  <si>
    <t xml:space="preserve">1975-09-21</t>
  </si>
  <si>
    <t xml:space="preserve">62.3</t>
  </si>
  <si>
    <t xml:space="preserve">2018-11-18 08:59:35</t>
  </si>
  <si>
    <t xml:space="preserve">13550145438</t>
  </si>
  <si>
    <t xml:space="preserve">彭国会</t>
  </si>
  <si>
    <t xml:space="preserve">1979-08-16</t>
  </si>
  <si>
    <t xml:space="preserve">26.6</t>
  </si>
  <si>
    <t xml:space="preserve">2018-11-19 01:59:31</t>
  </si>
  <si>
    <t xml:space="preserve">13558732823</t>
  </si>
  <si>
    <t xml:space="preserve">蒋勇</t>
  </si>
  <si>
    <t xml:space="preserve">1984-06-01</t>
  </si>
  <si>
    <t xml:space="preserve">17.7</t>
  </si>
  <si>
    <t xml:space="preserve">2018-11-23 09:17:54</t>
  </si>
  <si>
    <t xml:space="preserve">17712787275</t>
  </si>
  <si>
    <t xml:space="preserve">雷世林</t>
  </si>
  <si>
    <t xml:space="preserve">1969-06-04</t>
  </si>
  <si>
    <t xml:space="preserve">18.886</t>
  </si>
  <si>
    <t xml:space="preserve">2018-11-24 08:24:40</t>
  </si>
  <si>
    <t xml:space="preserve">15982273477</t>
  </si>
  <si>
    <t xml:space="preserve">何敏</t>
  </si>
  <si>
    <t xml:space="preserve">1985-03-07</t>
  </si>
  <si>
    <t xml:space="preserve">96.766</t>
  </si>
  <si>
    <t xml:space="preserve">2018-11-25 08:56:58</t>
  </si>
  <si>
    <t xml:space="preserve">15221520730</t>
  </si>
  <si>
    <t xml:space="preserve">李崇</t>
  </si>
  <si>
    <t xml:space="preserve">1987-04-23</t>
  </si>
  <si>
    <t xml:space="preserve">276.64</t>
  </si>
  <si>
    <t xml:space="preserve">2018-11-25 12:18:35</t>
  </si>
  <si>
    <t xml:space="preserve">15198258133</t>
  </si>
  <si>
    <t xml:space="preserve">王燕</t>
  </si>
  <si>
    <t xml:space="preserve">142.902</t>
  </si>
  <si>
    <t xml:space="preserve">2018-11-25 12:16:36</t>
  </si>
  <si>
    <t xml:space="preserve">13550031695</t>
  </si>
  <si>
    <t xml:space="preserve">彭云丽</t>
  </si>
  <si>
    <t xml:space="preserve">1991-05-02</t>
  </si>
  <si>
    <t xml:space="preserve">2018-11-25 05:55:50</t>
  </si>
  <si>
    <t xml:space="preserve">18981954207</t>
  </si>
  <si>
    <t xml:space="preserve">汤传海</t>
  </si>
  <si>
    <t xml:space="preserve">23.86</t>
  </si>
  <si>
    <t xml:space="preserve">2018-11-26 02:55:56</t>
  </si>
  <si>
    <t xml:space="preserve">13551172898</t>
  </si>
  <si>
    <t xml:space="preserve">王志祥</t>
  </si>
  <si>
    <t xml:space="preserve">1954-01-11</t>
  </si>
  <si>
    <t xml:space="preserve">2018-11-27 07:26:16</t>
  </si>
  <si>
    <t xml:space="preserve">18302892875</t>
  </si>
  <si>
    <t xml:space="preserve">张兰忠</t>
  </si>
  <si>
    <t xml:space="preserve">1974-08-11</t>
  </si>
  <si>
    <t xml:space="preserve">91.022</t>
  </si>
  <si>
    <t xml:space="preserve">2018-11-27 08:11:50</t>
  </si>
  <si>
    <r>
      <rPr>
        <sz val="11"/>
        <color rgb="FF000000"/>
        <rFont val="Noto Sans"/>
        <family val="2"/>
      </rPr>
      <t xml:space="preserve">新繁广场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756201508</t>
  </si>
  <si>
    <t xml:space="preserve">许昌珍</t>
  </si>
  <si>
    <t xml:space="preserve">1969-11-23</t>
  </si>
  <si>
    <t xml:space="preserve">68.14</t>
  </si>
  <si>
    <t xml:space="preserve">2018-11-28 01:25:28</t>
  </si>
  <si>
    <t xml:space="preserve">18382184071</t>
  </si>
  <si>
    <t xml:space="preserve">薛光禄</t>
  </si>
  <si>
    <t xml:space="preserve">1936-10-07</t>
  </si>
  <si>
    <t xml:space="preserve">764.0</t>
  </si>
  <si>
    <t xml:space="preserve">2018-11-28 09:50:23</t>
  </si>
  <si>
    <t xml:space="preserve">15208448935</t>
  </si>
  <si>
    <t xml:space="preserve">王国凤</t>
  </si>
  <si>
    <t xml:space="preserve">1948-12-10</t>
  </si>
  <si>
    <t xml:space="preserve">2018-12-01 10:28:54</t>
  </si>
  <si>
    <t xml:space="preserve">18228444511</t>
  </si>
  <si>
    <t xml:space="preserve">吕冬琼</t>
  </si>
  <si>
    <t xml:space="preserve">140.084</t>
  </si>
  <si>
    <t xml:space="preserve">2018-12-03 09:25:45</t>
  </si>
  <si>
    <t xml:space="preserve">13438882037</t>
  </si>
  <si>
    <t xml:space="preserve">王清</t>
  </si>
  <si>
    <t xml:space="preserve">1990-09-24</t>
  </si>
  <si>
    <t xml:space="preserve">2018-12-03 11:57:25</t>
  </si>
  <si>
    <t xml:space="preserve">13551827752</t>
  </si>
  <si>
    <t xml:space="preserve">亢文义</t>
  </si>
  <si>
    <t xml:space="preserve">1958-08-14</t>
  </si>
  <si>
    <t xml:space="preserve">12.16</t>
  </si>
  <si>
    <t xml:space="preserve">2018-12-05 05:00:46</t>
  </si>
  <si>
    <t xml:space="preserve">15882364516</t>
  </si>
  <si>
    <t xml:space="preserve">钟晓</t>
  </si>
  <si>
    <t xml:space="preserve">1985-12-09</t>
  </si>
  <si>
    <t xml:space="preserve">15.7</t>
  </si>
  <si>
    <t xml:space="preserve">2018-12-05 03:19:41</t>
  </si>
  <si>
    <t xml:space="preserve">18384103113</t>
  </si>
  <si>
    <t xml:space="preserve">李和英</t>
  </si>
  <si>
    <t xml:space="preserve">1971-01-04</t>
  </si>
  <si>
    <t xml:space="preserve">17.2</t>
  </si>
  <si>
    <t xml:space="preserve">2018-12-05 02:56:09</t>
  </si>
  <si>
    <t xml:space="preserve">13688097977</t>
  </si>
  <si>
    <t xml:space="preserve">来江</t>
  </si>
  <si>
    <t xml:space="preserve">1982-06-08</t>
  </si>
  <si>
    <t xml:space="preserve">58.32</t>
  </si>
  <si>
    <t xml:space="preserve">2018-12-06 10:47:47</t>
  </si>
  <si>
    <t xml:space="preserve">18728439716</t>
  </si>
  <si>
    <t xml:space="preserve">黄巧玲</t>
  </si>
  <si>
    <t xml:space="preserve">1984-11-25</t>
  </si>
  <si>
    <t xml:space="preserve">120.944</t>
  </si>
  <si>
    <t xml:space="preserve">2018-12-06 08:26:11</t>
  </si>
  <si>
    <t xml:space="preserve">18200182593</t>
  </si>
  <si>
    <t xml:space="preserve">王秦强</t>
  </si>
  <si>
    <t xml:space="preserve">36.02</t>
  </si>
  <si>
    <t xml:space="preserve">2018-12-07 05:23:16</t>
  </si>
  <si>
    <t xml:space="preserve">13518122221</t>
  </si>
  <si>
    <t xml:space="preserve">张文艺</t>
  </si>
  <si>
    <t xml:space="preserve">2008-11-19</t>
  </si>
  <si>
    <t xml:space="preserve">56.4</t>
  </si>
  <si>
    <t xml:space="preserve">2018-12-07 07:56:35</t>
  </si>
  <si>
    <t xml:space="preserve">13666113710</t>
  </si>
  <si>
    <t xml:space="preserve">徐述琼</t>
  </si>
  <si>
    <t xml:space="preserve">1962-10-12</t>
  </si>
  <si>
    <t xml:space="preserve">2018-12-08 09:51:39</t>
  </si>
  <si>
    <t xml:space="preserve">13550388199</t>
  </si>
  <si>
    <t xml:space="preserve">徐小丽</t>
  </si>
  <si>
    <t xml:space="preserve">26.86</t>
  </si>
  <si>
    <t xml:space="preserve">2018-12-07 09:15:15</t>
  </si>
  <si>
    <t xml:space="preserve">13348805462</t>
  </si>
  <si>
    <t xml:space="preserve">黄艺</t>
  </si>
  <si>
    <t xml:space="preserve">1990-01-02</t>
  </si>
  <si>
    <t xml:space="preserve">1.592</t>
  </si>
  <si>
    <t xml:space="preserve">2018-12-10 09:04:36</t>
  </si>
  <si>
    <t xml:space="preserve">18080927408</t>
  </si>
  <si>
    <t xml:space="preserve">曹秀琴</t>
  </si>
  <si>
    <t xml:space="preserve">1987-12-02</t>
  </si>
  <si>
    <t xml:space="preserve">41.3</t>
  </si>
  <si>
    <t xml:space="preserve">2018-12-09 10:09:46</t>
  </si>
  <si>
    <t xml:space="preserve">18140055728</t>
  </si>
  <si>
    <t xml:space="preserve">缪文婷</t>
  </si>
  <si>
    <t xml:space="preserve">1990-10-27</t>
  </si>
  <si>
    <t xml:space="preserve">18.96</t>
  </si>
  <si>
    <t xml:space="preserve">2018-12-09 07:59:53</t>
  </si>
  <si>
    <t xml:space="preserve">15882295275</t>
  </si>
  <si>
    <t xml:space="preserve">邓可</t>
  </si>
  <si>
    <t xml:space="preserve">1981-08-15</t>
  </si>
  <si>
    <t xml:space="preserve">37.0</t>
  </si>
  <si>
    <t xml:space="preserve">2018-12-10 11:39:02</t>
  </si>
  <si>
    <t xml:space="preserve">13648000253</t>
  </si>
  <si>
    <t xml:space="preserve">杨少碧</t>
  </si>
  <si>
    <t xml:space="preserve">1965-08-08</t>
  </si>
  <si>
    <t xml:space="preserve">16.6</t>
  </si>
  <si>
    <t xml:space="preserve">2018-12-09 02:40:30</t>
  </si>
  <si>
    <t xml:space="preserve">15082445732</t>
  </si>
  <si>
    <t xml:space="preserve">万琴</t>
  </si>
  <si>
    <t xml:space="preserve">1986-01-12</t>
  </si>
  <si>
    <t xml:space="preserve">178.2</t>
  </si>
  <si>
    <t xml:space="preserve">2018-12-11 01:08:18</t>
  </si>
  <si>
    <t xml:space="preserve">13688030487</t>
  </si>
  <si>
    <t xml:space="preserve">冯亮</t>
  </si>
  <si>
    <t xml:space="preserve">423.4268</t>
  </si>
  <si>
    <t xml:space="preserve">2018-12-11 04:38:07</t>
  </si>
  <si>
    <t xml:space="preserve">18030693841</t>
  </si>
  <si>
    <t xml:space="preserve">陈志君</t>
  </si>
  <si>
    <t xml:space="preserve">1958-10-23</t>
  </si>
  <si>
    <t xml:space="preserve">185.932</t>
  </si>
  <si>
    <t xml:space="preserve">2018-12-11 08:14:41</t>
  </si>
  <si>
    <t xml:space="preserve">13547852066</t>
  </si>
  <si>
    <t xml:space="preserve">张裕芳</t>
  </si>
  <si>
    <t xml:space="preserve">1956-12-21</t>
  </si>
  <si>
    <t xml:space="preserve">7.96</t>
  </si>
  <si>
    <t xml:space="preserve">2018-12-12 03:02:16</t>
  </si>
  <si>
    <t xml:space="preserve">15002815465</t>
  </si>
  <si>
    <t xml:space="preserve">袁丽</t>
  </si>
  <si>
    <t xml:space="preserve">1995-05-22</t>
  </si>
  <si>
    <t xml:space="preserve">2018-12-12 05:30:12</t>
  </si>
  <si>
    <t xml:space="preserve">13528781970</t>
  </si>
  <si>
    <t xml:space="preserve">张倩文</t>
  </si>
  <si>
    <t xml:space="preserve">1997-01-16</t>
  </si>
  <si>
    <t xml:space="preserve">58.9</t>
  </si>
  <si>
    <t xml:space="preserve">2018-12-13 10:38:20</t>
  </si>
  <si>
    <t xml:space="preserve">13458628487</t>
  </si>
  <si>
    <t xml:space="preserve">胡晓凌</t>
  </si>
  <si>
    <t xml:space="preserve">1964-12-14</t>
  </si>
  <si>
    <t xml:space="preserve">61.06</t>
  </si>
  <si>
    <t xml:space="preserve">2018-12-14 06:35:31</t>
  </si>
  <si>
    <t xml:space="preserve">13568886373</t>
  </si>
  <si>
    <t xml:space="preserve">康甜甜</t>
  </si>
  <si>
    <t xml:space="preserve">1994-09-13</t>
  </si>
  <si>
    <t xml:space="preserve">172.0</t>
  </si>
  <si>
    <t xml:space="preserve">2018-12-14 07:01:05</t>
  </si>
  <si>
    <t xml:space="preserve">18080804525</t>
  </si>
  <si>
    <t xml:space="preserve">谭叶</t>
  </si>
  <si>
    <t xml:space="preserve">1993-06-10</t>
  </si>
  <si>
    <t xml:space="preserve">2018-12-15 05:45:00</t>
  </si>
  <si>
    <t xml:space="preserve">13678060693</t>
  </si>
  <si>
    <t xml:space="preserve">李庆华</t>
  </si>
  <si>
    <t xml:space="preserve">1968-10-11</t>
  </si>
  <si>
    <t xml:space="preserve">5.36</t>
  </si>
  <si>
    <t xml:space="preserve">2018-12-15 01:02:54</t>
  </si>
  <si>
    <t xml:space="preserve">13981849750</t>
  </si>
  <si>
    <t xml:space="preserve">毛毛</t>
  </si>
  <si>
    <t xml:space="preserve">1984-09-25</t>
  </si>
  <si>
    <t xml:space="preserve">4.9</t>
  </si>
  <si>
    <t xml:space="preserve">2018-12-15 08:21:27</t>
  </si>
  <si>
    <t xml:space="preserve">13547961126</t>
  </si>
  <si>
    <t xml:space="preserve">范芳</t>
  </si>
  <si>
    <t xml:space="preserve">1993-10-02</t>
  </si>
  <si>
    <t xml:space="preserve">2018-12-16 02:28:10</t>
  </si>
  <si>
    <t xml:space="preserve">15202869339</t>
  </si>
  <si>
    <t xml:space="preserve">胡琴</t>
  </si>
  <si>
    <t xml:space="preserve">1987-02-21</t>
  </si>
  <si>
    <t xml:space="preserve">34.16</t>
  </si>
  <si>
    <t xml:space="preserve">2018-12-18 11:14:43</t>
  </si>
  <si>
    <t xml:space="preserve">02883000570</t>
  </si>
  <si>
    <t xml:space="preserve">薛成青</t>
  </si>
  <si>
    <t xml:space="preserve">1957-07-14</t>
  </si>
  <si>
    <t xml:space="preserve">33.06</t>
  </si>
  <si>
    <t xml:space="preserve">2018-12-18 09:17:00</t>
  </si>
  <si>
    <t xml:space="preserve">13648041562</t>
  </si>
  <si>
    <t xml:space="preserve">王孝林</t>
  </si>
  <si>
    <t xml:space="preserve">1965-08-11</t>
  </si>
  <si>
    <t xml:space="preserve">152.324</t>
  </si>
  <si>
    <t xml:space="preserve">2018-12-18 08:51:28</t>
  </si>
  <si>
    <t xml:space="preserve">13668189241</t>
  </si>
  <si>
    <t xml:space="preserve">张晓敏</t>
  </si>
  <si>
    <t xml:space="preserve">1992-02-20</t>
  </si>
  <si>
    <t xml:space="preserve">37.34</t>
  </si>
  <si>
    <t xml:space="preserve">2018-12-19 06:06:27</t>
  </si>
  <si>
    <t xml:space="preserve">17340185620</t>
  </si>
  <si>
    <t xml:space="preserve">94.962</t>
  </si>
  <si>
    <t xml:space="preserve">2018-12-23 06:14:36</t>
  </si>
  <si>
    <t xml:space="preserve">13350856803</t>
  </si>
  <si>
    <t xml:space="preserve">江明东</t>
  </si>
  <si>
    <t xml:space="preserve">1990-01-20</t>
  </si>
  <si>
    <t xml:space="preserve">83.842</t>
  </si>
  <si>
    <t xml:space="preserve">2018-12-23 10:33:18</t>
  </si>
  <si>
    <t xml:space="preserve">15348197766</t>
  </si>
  <si>
    <t xml:space="preserve">1972-12-01</t>
  </si>
  <si>
    <t xml:space="preserve">122.76</t>
  </si>
  <si>
    <t xml:space="preserve">2018-12-25 06:03:57</t>
  </si>
  <si>
    <t xml:space="preserve">18160021498</t>
  </si>
  <si>
    <t xml:space="preserve">龙丽</t>
  </si>
  <si>
    <t xml:space="preserve">1982-02-21</t>
  </si>
  <si>
    <t xml:space="preserve">12.56</t>
  </si>
  <si>
    <t xml:space="preserve">2018-12-28 01:49:55</t>
  </si>
  <si>
    <t xml:space="preserve">18723085508</t>
  </si>
  <si>
    <t xml:space="preserve">黄长银</t>
  </si>
  <si>
    <t xml:space="preserve">1963-07-04</t>
  </si>
  <si>
    <t xml:space="preserve">28.0</t>
  </si>
  <si>
    <t xml:space="preserve">2018-12-31 10:36:35</t>
  </si>
  <si>
    <t xml:space="preserve">13880894835</t>
  </si>
  <si>
    <t xml:space="preserve">李玉贵</t>
  </si>
  <si>
    <t xml:space="preserve">1974-08-12</t>
  </si>
  <si>
    <t xml:space="preserve">82.56</t>
  </si>
  <si>
    <t xml:space="preserve">2019-01-02 08:33:07</t>
  </si>
  <si>
    <t xml:space="preserve">13550031901</t>
  </si>
  <si>
    <t xml:space="preserve">龚维</t>
  </si>
  <si>
    <t xml:space="preserve">54.23</t>
  </si>
  <si>
    <t xml:space="preserve">2019-01-02 10:13:38</t>
  </si>
  <si>
    <t xml:space="preserve">13982173389</t>
  </si>
  <si>
    <t xml:space="preserve">潘继珍</t>
  </si>
  <si>
    <t xml:space="preserve">1943-03-03</t>
  </si>
  <si>
    <t xml:space="preserve">268.504</t>
  </si>
  <si>
    <t xml:space="preserve">2019-01-03 02:39:27</t>
  </si>
  <si>
    <t xml:space="preserve">13666120013</t>
  </si>
  <si>
    <t xml:space="preserve">毛丽</t>
  </si>
  <si>
    <t xml:space="preserve">2.6</t>
  </si>
  <si>
    <t xml:space="preserve">2019-01-04 08:44:59</t>
  </si>
  <si>
    <t xml:space="preserve">18328551816</t>
  </si>
  <si>
    <t xml:space="preserve">常俊</t>
  </si>
  <si>
    <t xml:space="preserve">1989-03-29</t>
  </si>
  <si>
    <t xml:space="preserve">12.46</t>
  </si>
  <si>
    <t xml:space="preserve">2019-01-04 01:21:57</t>
  </si>
  <si>
    <t xml:space="preserve">13708012513</t>
  </si>
  <si>
    <t xml:space="preserve">钟秉先</t>
  </si>
  <si>
    <t xml:space="preserve">1954-12-05</t>
  </si>
  <si>
    <t xml:space="preserve">14.8</t>
  </si>
  <si>
    <t xml:space="preserve">2019-01-04 11:39:05</t>
  </si>
  <si>
    <t xml:space="preserve">13608053047</t>
  </si>
  <si>
    <t xml:space="preserve">马林</t>
  </si>
  <si>
    <t xml:space="preserve">1976-05-02</t>
  </si>
  <si>
    <t xml:space="preserve">67.794</t>
  </si>
  <si>
    <t xml:space="preserve">2019-01-05 07:03:49</t>
  </si>
  <si>
    <t xml:space="preserve">18380466828</t>
  </si>
  <si>
    <t xml:space="preserve">段秀兰</t>
  </si>
  <si>
    <t xml:space="preserve">1970-12-27</t>
  </si>
  <si>
    <t xml:space="preserve">118.716</t>
  </si>
  <si>
    <t xml:space="preserve">2019-01-06 08:05:39</t>
  </si>
  <si>
    <t xml:space="preserve">13880356667</t>
  </si>
  <si>
    <t xml:space="preserve">叶志莉</t>
  </si>
  <si>
    <t xml:space="preserve">1991-10-21</t>
  </si>
  <si>
    <t xml:space="preserve">35.86</t>
  </si>
  <si>
    <t xml:space="preserve">2019-01-06 09:13:43</t>
  </si>
  <si>
    <t xml:space="preserve">13438897265</t>
  </si>
  <si>
    <t xml:space="preserve">来小丽</t>
  </si>
  <si>
    <t xml:space="preserve">1987-12-31</t>
  </si>
  <si>
    <t xml:space="preserve">14.66</t>
  </si>
  <si>
    <t xml:space="preserve">2019-01-06 05:00:53</t>
  </si>
  <si>
    <t xml:space="preserve">13540824739</t>
  </si>
  <si>
    <t xml:space="preserve">代冬梅</t>
  </si>
  <si>
    <t xml:space="preserve">1984-12-03</t>
  </si>
  <si>
    <t xml:space="preserve">2019-01-06 08:31:45</t>
  </si>
  <si>
    <t xml:space="preserve">15883855950</t>
  </si>
  <si>
    <t xml:space="preserve">蔡秋香</t>
  </si>
  <si>
    <t xml:space="preserve">18.602</t>
  </si>
  <si>
    <t xml:space="preserve">2019-01-07 04:55:59</t>
  </si>
  <si>
    <t xml:space="preserve">13982149249</t>
  </si>
  <si>
    <t xml:space="preserve">雷泽明</t>
  </si>
  <si>
    <t xml:space="preserve">1970-10-10</t>
  </si>
  <si>
    <t xml:space="preserve">48.04</t>
  </si>
  <si>
    <t xml:space="preserve">2019-01-07 07:06:26</t>
  </si>
  <si>
    <t xml:space="preserve">15982027050</t>
  </si>
  <si>
    <t xml:space="preserve">何宗余</t>
  </si>
  <si>
    <t xml:space="preserve">1963-09-24</t>
  </si>
  <si>
    <t xml:space="preserve">7.72</t>
  </si>
  <si>
    <t xml:space="preserve">2019-01-09 11:14:57</t>
  </si>
  <si>
    <t xml:space="preserve">13547816850</t>
  </si>
  <si>
    <t xml:space="preserve">李志琼</t>
  </si>
  <si>
    <t xml:space="preserve">1952-01-02</t>
  </si>
  <si>
    <t xml:space="preserve">118.564</t>
  </si>
  <si>
    <t xml:space="preserve">2019-01-09 03:01:28</t>
  </si>
  <si>
    <t xml:space="preserve">13982109621</t>
  </si>
  <si>
    <t xml:space="preserve">邓婷</t>
  </si>
  <si>
    <t xml:space="preserve">2019-01-10 06:29:46</t>
  </si>
  <si>
    <t xml:space="preserve">13541296182</t>
  </si>
  <si>
    <t xml:space="preserve">许玲莉</t>
  </si>
  <si>
    <t xml:space="preserve">1989-06-14</t>
  </si>
  <si>
    <t xml:space="preserve">21.002</t>
  </si>
  <si>
    <t xml:space="preserve">2019-01-12 07:44:59</t>
  </si>
  <si>
    <t xml:space="preserve">18780273766</t>
  </si>
  <si>
    <t xml:space="preserve">吴雪梅</t>
  </si>
  <si>
    <t xml:space="preserve">1986-11-29</t>
  </si>
  <si>
    <t xml:space="preserve">23.12</t>
  </si>
  <si>
    <t xml:space="preserve">2019-01-12 07:18:15</t>
  </si>
  <si>
    <t xml:space="preserve">13458614269</t>
  </si>
  <si>
    <t xml:space="preserve">石琴</t>
  </si>
  <si>
    <t xml:space="preserve">1972-12-22</t>
  </si>
  <si>
    <t xml:space="preserve">11.6</t>
  </si>
  <si>
    <t xml:space="preserve">2019-01-14 07:20:46</t>
  </si>
  <si>
    <t xml:space="preserve">15390025889</t>
  </si>
  <si>
    <t xml:space="preserve">贾留云</t>
  </si>
  <si>
    <t xml:space="preserve">1986-04-05</t>
  </si>
  <si>
    <t xml:space="preserve">30.316</t>
  </si>
  <si>
    <t xml:space="preserve">2019-01-15 11:27:31</t>
  </si>
  <si>
    <t xml:space="preserve">15982126771</t>
  </si>
  <si>
    <t xml:space="preserve">徐娟</t>
  </si>
  <si>
    <t xml:space="preserve">1989-01-24</t>
  </si>
  <si>
    <t xml:space="preserve">2019-01-15 07:32:36</t>
  </si>
  <si>
    <t xml:space="preserve">18109034160</t>
  </si>
  <si>
    <t xml:space="preserve">徐焱</t>
  </si>
  <si>
    <t xml:space="preserve">1992-12-10</t>
  </si>
  <si>
    <t xml:space="preserve">220.864</t>
  </si>
  <si>
    <t xml:space="preserve">2019-01-18 07:48:39</t>
  </si>
  <si>
    <t xml:space="preserve">15208369648</t>
  </si>
  <si>
    <t xml:space="preserve">曾小娇</t>
  </si>
  <si>
    <t xml:space="preserve">1986-09-28</t>
  </si>
  <si>
    <t xml:space="preserve">9.2</t>
  </si>
  <si>
    <t xml:space="preserve">2019-01-20 07:30:42</t>
  </si>
  <si>
    <t xml:space="preserve">13281860878</t>
  </si>
  <si>
    <t xml:space="preserve">吴若麟</t>
  </si>
  <si>
    <t xml:space="preserve">1996-10-06</t>
  </si>
  <si>
    <t xml:space="preserve">85.56</t>
  </si>
  <si>
    <t xml:space="preserve">2019-01-21 12:35:18</t>
  </si>
  <si>
    <t xml:space="preserve">13683475380</t>
  </si>
  <si>
    <t xml:space="preserve">徐建容</t>
  </si>
  <si>
    <t xml:space="preserve">1963-11-26</t>
  </si>
  <si>
    <t xml:space="preserve">2019-01-21 10:35:31</t>
  </si>
  <si>
    <t xml:space="preserve">13688137765</t>
  </si>
  <si>
    <t xml:space="preserve">魏二龙</t>
  </si>
  <si>
    <t xml:space="preserve">1989-07-21</t>
  </si>
  <si>
    <t xml:space="preserve">79.422</t>
  </si>
  <si>
    <t xml:space="preserve">2019-01-22 06:36:03</t>
  </si>
  <si>
    <t xml:space="preserve">13880125928</t>
  </si>
  <si>
    <t xml:space="preserve">李志敏</t>
  </si>
  <si>
    <t xml:space="preserve">1959-04-10</t>
  </si>
  <si>
    <t xml:space="preserve">7.31</t>
  </si>
  <si>
    <t xml:space="preserve">2019-01-22 07:00:51</t>
  </si>
  <si>
    <t xml:space="preserve">17345010019</t>
  </si>
  <si>
    <t xml:space="preserve">张静</t>
  </si>
  <si>
    <t xml:space="preserve">1968-10-26</t>
  </si>
  <si>
    <t xml:space="preserve">16.8</t>
  </si>
  <si>
    <t xml:space="preserve">2019-01-25 06:30:49</t>
  </si>
  <si>
    <t xml:space="preserve">13980998177</t>
  </si>
  <si>
    <t xml:space="preserve">叶昌剑</t>
  </si>
  <si>
    <t xml:space="preserve">1984-08-10</t>
  </si>
  <si>
    <t xml:space="preserve">160.3</t>
  </si>
  <si>
    <t xml:space="preserve">2019-01-25 06:52:24</t>
  </si>
  <si>
    <t xml:space="preserve">17761315963</t>
  </si>
  <si>
    <t xml:space="preserve">杨谦富</t>
  </si>
  <si>
    <t xml:space="preserve">1974-02-22</t>
  </si>
  <si>
    <t xml:space="preserve">45.6</t>
  </si>
  <si>
    <t xml:space="preserve">2019-01-24 10:29:24</t>
  </si>
  <si>
    <t xml:space="preserve">13982019410</t>
  </si>
  <si>
    <t xml:space="preserve">秦举芬</t>
  </si>
  <si>
    <t xml:space="preserve">1968-11-29</t>
  </si>
  <si>
    <t xml:space="preserve">8.6</t>
  </si>
  <si>
    <t xml:space="preserve">2019-01-25 05:56:29</t>
  </si>
  <si>
    <t xml:space="preserve">13708079865</t>
  </si>
  <si>
    <t xml:space="preserve">尹萍</t>
  </si>
  <si>
    <t xml:space="preserve">1983-12-26</t>
  </si>
  <si>
    <t xml:space="preserve">9.71</t>
  </si>
  <si>
    <t xml:space="preserve">2019-01-26 05:12:01</t>
  </si>
  <si>
    <t xml:space="preserve">13699089525</t>
  </si>
  <si>
    <t xml:space="preserve">郑亚丽</t>
  </si>
  <si>
    <t xml:space="preserve">1983-08-18</t>
  </si>
  <si>
    <t xml:space="preserve">2.4</t>
  </si>
  <si>
    <t xml:space="preserve">2019-01-27 04:13:51</t>
  </si>
  <si>
    <t xml:space="preserve">13258122181</t>
  </si>
  <si>
    <t xml:space="preserve">张莹</t>
  </si>
  <si>
    <t xml:space="preserve">1994-06-16</t>
  </si>
  <si>
    <t xml:space="preserve">29.28</t>
  </si>
  <si>
    <t xml:space="preserve">2019-01-30 07:14:19</t>
  </si>
  <si>
    <t xml:space="preserve">18475527521</t>
  </si>
  <si>
    <t xml:space="preserve">樊远芝</t>
  </si>
  <si>
    <t xml:space="preserve">1975-09-09</t>
  </si>
  <si>
    <t xml:space="preserve">2019-01-31 10:20:22</t>
  </si>
  <si>
    <t xml:space="preserve">13808062635</t>
  </si>
  <si>
    <t xml:space="preserve">郑黎</t>
  </si>
  <si>
    <t xml:space="preserve">60.176</t>
  </si>
  <si>
    <t xml:space="preserve">2019-02-01 10:26:20</t>
  </si>
  <si>
    <t xml:space="preserve">13699023182</t>
  </si>
  <si>
    <t xml:space="preserve">李世菊</t>
  </si>
  <si>
    <t xml:space="preserve">1952-09-02</t>
  </si>
  <si>
    <t xml:space="preserve">130.802</t>
  </si>
  <si>
    <t xml:space="preserve">2019-02-01 10:48:58</t>
  </si>
  <si>
    <t xml:space="preserve">18080495900</t>
  </si>
  <si>
    <t xml:space="preserve">周玉喜</t>
  </si>
  <si>
    <t xml:space="preserve">1989-05-10</t>
  </si>
  <si>
    <t xml:space="preserve">7.52</t>
  </si>
  <si>
    <t xml:space="preserve">2019-02-02 02:05:40</t>
  </si>
  <si>
    <t xml:space="preserve">13683499126</t>
  </si>
  <si>
    <t xml:space="preserve">涂蓉</t>
  </si>
  <si>
    <t xml:space="preserve">1974-10-04</t>
  </si>
  <si>
    <t xml:space="preserve">2019-02-02 08:26:26</t>
  </si>
  <si>
    <t xml:space="preserve">18180452370</t>
  </si>
  <si>
    <t xml:space="preserve">曾 健</t>
  </si>
  <si>
    <t xml:space="preserve">1966-08-05</t>
  </si>
  <si>
    <t xml:space="preserve">93.482</t>
  </si>
  <si>
    <t xml:space="preserve">2019-02-02 04:37:29</t>
  </si>
  <si>
    <t xml:space="preserve">15925670315</t>
  </si>
  <si>
    <t xml:space="preserve">徐志英</t>
  </si>
  <si>
    <t xml:space="preserve">1969-10-15</t>
  </si>
  <si>
    <t xml:space="preserve">1.92</t>
  </si>
  <si>
    <t xml:space="preserve">2019-02-03 03:54:15</t>
  </si>
  <si>
    <t xml:space="preserve">13730817573</t>
  </si>
  <si>
    <t xml:space="preserve">胡娜</t>
  </si>
  <si>
    <t xml:space="preserve">17.6</t>
  </si>
  <si>
    <t xml:space="preserve">2019-02-04 08:33:09</t>
  </si>
  <si>
    <t xml:space="preserve">13882042126</t>
  </si>
  <si>
    <t xml:space="preserve">李洪贵</t>
  </si>
  <si>
    <t xml:space="preserve">1962-12-08</t>
  </si>
  <si>
    <t xml:space="preserve">28.24</t>
  </si>
  <si>
    <t xml:space="preserve">2019-02-05 03:44:31</t>
  </si>
  <si>
    <r>
      <rPr>
        <sz val="11"/>
        <color rgb="FF000000"/>
        <rFont val="Noto Sans"/>
        <family val="2"/>
      </rPr>
      <t xml:space="preserve">清流镇黄龙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3980640431</t>
  </si>
  <si>
    <t xml:space="preserve">权德根</t>
  </si>
  <si>
    <t xml:space="preserve">1951-01-18</t>
  </si>
  <si>
    <t xml:space="preserve">22.96</t>
  </si>
  <si>
    <t xml:space="preserve">2019-02-08 10:02:13</t>
  </si>
  <si>
    <t xml:space="preserve">18081903480</t>
  </si>
  <si>
    <t xml:space="preserve">刘祥惠</t>
  </si>
  <si>
    <t xml:space="preserve">1983-02-15</t>
  </si>
  <si>
    <t xml:space="preserve">49.074</t>
  </si>
  <si>
    <t xml:space="preserve">2019-02-08 09:35:39</t>
  </si>
  <si>
    <t xml:space="preserve">13648992762</t>
  </si>
  <si>
    <t xml:space="preserve">胡本全</t>
  </si>
  <si>
    <t xml:space="preserve">1973-09-06</t>
  </si>
  <si>
    <t xml:space="preserve">21.686</t>
  </si>
  <si>
    <t xml:space="preserve">2019-02-09 02:09:41</t>
  </si>
  <si>
    <t xml:space="preserve">15928412770</t>
  </si>
  <si>
    <t xml:space="preserve">王世英</t>
  </si>
  <si>
    <t xml:space="preserve">1999-09-13</t>
  </si>
  <si>
    <t xml:space="preserve">658.024</t>
  </si>
  <si>
    <t xml:space="preserve">2019-02-09 10:50:26</t>
  </si>
  <si>
    <t xml:space="preserve">13547856022</t>
  </si>
  <si>
    <t xml:space="preserve">刘玉</t>
  </si>
  <si>
    <t xml:space="preserve">1972-04-17</t>
  </si>
  <si>
    <t xml:space="preserve">257.37</t>
  </si>
  <si>
    <t xml:space="preserve">2019-02-10 01:50:09</t>
  </si>
  <si>
    <t xml:space="preserve">15002817102</t>
  </si>
  <si>
    <t xml:space="preserve">向青梅</t>
  </si>
  <si>
    <t xml:space="preserve">1991-03-17</t>
  </si>
  <si>
    <t xml:space="preserve">29.662</t>
  </si>
  <si>
    <t xml:space="preserve">2019-02-10 08:46:58</t>
  </si>
  <si>
    <t xml:space="preserve">17345098068</t>
  </si>
  <si>
    <t xml:space="preserve">曾健</t>
  </si>
  <si>
    <t xml:space="preserve">1964-11-20</t>
  </si>
  <si>
    <t xml:space="preserve">11.88</t>
  </si>
  <si>
    <t xml:space="preserve">2019-02-11 12:52:06</t>
  </si>
  <si>
    <t xml:space="preserve">13708223593</t>
  </si>
  <si>
    <t xml:space="preserve">梁武德</t>
  </si>
  <si>
    <t xml:space="preserve">1971-02-26</t>
  </si>
  <si>
    <t xml:space="preserve">1126.406</t>
  </si>
  <si>
    <t xml:space="preserve">2019-02-12 08:24:16</t>
  </si>
  <si>
    <t xml:space="preserve">13666167184</t>
  </si>
  <si>
    <t xml:space="preserve">王倩</t>
  </si>
  <si>
    <t xml:space="preserve">164.604</t>
  </si>
  <si>
    <t xml:space="preserve">2019-02-13 07:28:16</t>
  </si>
  <si>
    <t xml:space="preserve">13880497832</t>
  </si>
  <si>
    <t xml:space="preserve">刘华</t>
  </si>
  <si>
    <t xml:space="preserve">1990-06-26</t>
  </si>
  <si>
    <t xml:space="preserve">60.22</t>
  </si>
  <si>
    <t xml:space="preserve">2019-02-14 10:13:53</t>
  </si>
  <si>
    <t xml:space="preserve">13540022319</t>
  </si>
  <si>
    <t xml:space="preserve">卢忠明</t>
  </si>
  <si>
    <t xml:space="preserve">1978-12-12</t>
  </si>
  <si>
    <t xml:space="preserve">30.682</t>
  </si>
  <si>
    <t xml:space="preserve">2019-02-15 03:01:11</t>
  </si>
  <si>
    <t xml:space="preserve">13666112042</t>
  </si>
  <si>
    <t xml:space="preserve">罗明香</t>
  </si>
  <si>
    <t xml:space="preserve">1976-09-18</t>
  </si>
  <si>
    <t xml:space="preserve">35.3</t>
  </si>
  <si>
    <t xml:space="preserve">2019-02-16 05:02:25</t>
  </si>
  <si>
    <t xml:space="preserve">13880624074</t>
  </si>
  <si>
    <t xml:space="preserve">胡小均</t>
  </si>
  <si>
    <t xml:space="preserve">1981-04-03</t>
  </si>
  <si>
    <t xml:space="preserve">46.1</t>
  </si>
  <si>
    <t xml:space="preserve">2019-02-16 06:52:55</t>
  </si>
  <si>
    <t xml:space="preserve">18180846953</t>
  </si>
  <si>
    <t xml:space="preserve">徐珍慧</t>
  </si>
  <si>
    <t xml:space="preserve">1987-09-01</t>
  </si>
  <si>
    <t xml:space="preserve">2019-02-18 12:08:10</t>
  </si>
  <si>
    <t xml:space="preserve">15198281953</t>
  </si>
  <si>
    <t xml:space="preserve">景世太</t>
  </si>
  <si>
    <t xml:space="preserve">1958-12-02</t>
  </si>
  <si>
    <t xml:space="preserve">19.26</t>
  </si>
  <si>
    <t xml:space="preserve">2019-02-18 12:51:39</t>
  </si>
  <si>
    <t xml:space="preserve">13547844329</t>
  </si>
  <si>
    <t xml:space="preserve">周阳</t>
  </si>
  <si>
    <t xml:space="preserve">1988-12-05</t>
  </si>
  <si>
    <t xml:space="preserve">98.68</t>
  </si>
  <si>
    <t xml:space="preserve">2019-02-20 07:34:06</t>
  </si>
  <si>
    <t xml:space="preserve">13541278603</t>
  </si>
  <si>
    <t xml:space="preserve">段时玉</t>
  </si>
  <si>
    <t xml:space="preserve">1955-05-21</t>
  </si>
  <si>
    <t xml:space="preserve">138.04</t>
  </si>
  <si>
    <t xml:space="preserve">2019-02-20 04:14:39</t>
  </si>
  <si>
    <t xml:space="preserve">13540328315</t>
  </si>
  <si>
    <t xml:space="preserve">范露</t>
  </si>
  <si>
    <t xml:space="preserve">1987-01-04</t>
  </si>
  <si>
    <t xml:space="preserve">24.12</t>
  </si>
  <si>
    <t xml:space="preserve">2019-02-21 07:33:55</t>
  </si>
  <si>
    <t xml:space="preserve">13558781838</t>
  </si>
  <si>
    <t xml:space="preserve">李国城</t>
  </si>
  <si>
    <t xml:space="preserve">1978-11-09</t>
  </si>
  <si>
    <t xml:space="preserve">286.76</t>
  </si>
  <si>
    <t xml:space="preserve">2019-02-22 08:42:49</t>
  </si>
  <si>
    <t xml:space="preserve">13880189351</t>
  </si>
  <si>
    <t xml:space="preserve">任勇</t>
  </si>
  <si>
    <t xml:space="preserve">1974-12-07</t>
  </si>
  <si>
    <t xml:space="preserve">402.03</t>
  </si>
  <si>
    <t xml:space="preserve">2019-02-22 08:33:48</t>
  </si>
  <si>
    <t xml:space="preserve">17311348565</t>
  </si>
  <si>
    <t xml:space="preserve">梁伟萍</t>
  </si>
  <si>
    <t xml:space="preserve">1989-05-25</t>
  </si>
  <si>
    <t xml:space="preserve">32.8</t>
  </si>
  <si>
    <t xml:space="preserve">2019-02-22 02:13:40</t>
  </si>
  <si>
    <t xml:space="preserve">15281076852</t>
  </si>
  <si>
    <t xml:space="preserve">王丹</t>
  </si>
  <si>
    <t xml:space="preserve">1992-06-22</t>
  </si>
  <si>
    <t xml:space="preserve">88.76</t>
  </si>
  <si>
    <t xml:space="preserve">2019-02-24 02:54:40</t>
  </si>
  <si>
    <t xml:space="preserve">18180733886</t>
  </si>
  <si>
    <t xml:space="preserve">1988-11-16</t>
  </si>
  <si>
    <t xml:space="preserve">88.048</t>
  </si>
  <si>
    <t xml:space="preserve">2019-02-25 12:13:53</t>
  </si>
  <si>
    <t xml:space="preserve">13880068025</t>
  </si>
  <si>
    <t xml:space="preserve">覃小红</t>
  </si>
  <si>
    <t xml:space="preserve">8.66</t>
  </si>
  <si>
    <t xml:space="preserve">2019-02-27 05:25:37</t>
  </si>
  <si>
    <t xml:space="preserve">13281069106</t>
  </si>
  <si>
    <t xml:space="preserve">胡忠兰</t>
  </si>
  <si>
    <t xml:space="preserve">1984-07-04</t>
  </si>
  <si>
    <t xml:space="preserve">139.99</t>
  </si>
  <si>
    <t xml:space="preserve">2019-02-27 11:55:30</t>
  </si>
  <si>
    <t xml:space="preserve">13982029246</t>
  </si>
  <si>
    <t xml:space="preserve">姚丽</t>
  </si>
  <si>
    <t xml:space="preserve">1980-04-03</t>
  </si>
  <si>
    <t xml:space="preserve">87.72</t>
  </si>
  <si>
    <t xml:space="preserve">2019-02-28 08:57:58</t>
  </si>
  <si>
    <t xml:space="preserve">15928584900</t>
  </si>
  <si>
    <t xml:space="preserve">阙道洪</t>
  </si>
  <si>
    <t xml:space="preserve">1978-02-28</t>
  </si>
  <si>
    <t xml:space="preserve">87.776</t>
  </si>
  <si>
    <t xml:space="preserve">2019-03-02 01:54:54</t>
  </si>
  <si>
    <t xml:space="preserve">18081956365</t>
  </si>
  <si>
    <t xml:space="preserve">郑小英</t>
  </si>
  <si>
    <t xml:space="preserve">1975-05-13</t>
  </si>
  <si>
    <t xml:space="preserve">19.58</t>
  </si>
  <si>
    <t xml:space="preserve">2019-03-02 07:53:07</t>
  </si>
  <si>
    <t xml:space="preserve">18108086633</t>
  </si>
  <si>
    <t xml:space="preserve">胡敏</t>
  </si>
  <si>
    <t xml:space="preserve">1992-12-27</t>
  </si>
  <si>
    <t xml:space="preserve">46.78</t>
  </si>
  <si>
    <t xml:space="preserve">2019-03-04 08:00:58</t>
  </si>
  <si>
    <t xml:space="preserve">17761202089</t>
  </si>
  <si>
    <t xml:space="preserve">白雪梅</t>
  </si>
  <si>
    <t xml:space="preserve">1986-02-02</t>
  </si>
  <si>
    <t xml:space="preserve">364.382</t>
  </si>
  <si>
    <t xml:space="preserve">2019-03-05 10:03:37</t>
  </si>
  <si>
    <t xml:space="preserve">15982423263</t>
  </si>
  <si>
    <t xml:space="preserve">宋霞</t>
  </si>
  <si>
    <t xml:space="preserve">1982-05-13</t>
  </si>
  <si>
    <t xml:space="preserve">600.4</t>
  </si>
  <si>
    <t xml:space="preserve">2019-03-05 11:29:37</t>
  </si>
  <si>
    <t xml:space="preserve">15281871060</t>
  </si>
  <si>
    <t xml:space="preserve">邓娇</t>
  </si>
  <si>
    <t xml:space="preserve">1990-07-06</t>
  </si>
  <si>
    <t xml:space="preserve">30.936</t>
  </si>
  <si>
    <t xml:space="preserve">2019-03-05 09:00:21</t>
  </si>
  <si>
    <t xml:space="preserve">18228035039</t>
  </si>
  <si>
    <t xml:space="preserve">汪雪</t>
  </si>
  <si>
    <t xml:space="preserve">1989-10-18</t>
  </si>
  <si>
    <t xml:space="preserve">49.642</t>
  </si>
  <si>
    <t xml:space="preserve">2019-03-06 06:21:01</t>
  </si>
  <si>
    <t xml:space="preserve">18280180708</t>
  </si>
  <si>
    <t xml:space="preserve">1987-02-09</t>
  </si>
  <si>
    <t xml:space="preserve">52.03</t>
  </si>
  <si>
    <t xml:space="preserve">2019-03-06 06:34:26</t>
  </si>
  <si>
    <t xml:space="preserve">13540177136</t>
  </si>
  <si>
    <t xml:space="preserve">李</t>
  </si>
  <si>
    <t xml:space="preserve">1954-01-01</t>
  </si>
  <si>
    <t xml:space="preserve">59.734</t>
  </si>
  <si>
    <t xml:space="preserve">2019-03-06 10:39:03</t>
  </si>
  <si>
    <t xml:space="preserve">13540469781</t>
  </si>
  <si>
    <t xml:space="preserve">黄忠明</t>
  </si>
  <si>
    <t xml:space="preserve">132.4</t>
  </si>
  <si>
    <t xml:space="preserve">2019-03-06 09:02:13</t>
  </si>
  <si>
    <t xml:space="preserve">15982477851</t>
  </si>
  <si>
    <t xml:space="preserve">84.788</t>
  </si>
  <si>
    <t xml:space="preserve">2019-03-08 11:10:41</t>
  </si>
  <si>
    <t xml:space="preserve">133488876913</t>
  </si>
  <si>
    <t xml:space="preserve">杨成菊</t>
  </si>
  <si>
    <t xml:space="preserve">1953-09-13</t>
  </si>
  <si>
    <t xml:space="preserve">8.4</t>
  </si>
  <si>
    <t xml:space="preserve">2019-03-08 08:18:05</t>
  </si>
  <si>
    <t xml:space="preserve">15208159262</t>
  </si>
  <si>
    <t xml:space="preserve">吴家贵</t>
  </si>
  <si>
    <t xml:space="preserve">1948-04-08</t>
  </si>
  <si>
    <t xml:space="preserve">14.644</t>
  </si>
  <si>
    <t xml:space="preserve">2019-03-09 04:25:54</t>
  </si>
  <si>
    <t xml:space="preserve">13540872476</t>
  </si>
  <si>
    <t xml:space="preserve">廖九聪</t>
  </si>
  <si>
    <t xml:space="preserve">1954-04-14</t>
  </si>
  <si>
    <t xml:space="preserve">2019-03-10 05:04:38</t>
  </si>
  <si>
    <t xml:space="preserve">18302876873</t>
  </si>
  <si>
    <t xml:space="preserve">袁越菊</t>
  </si>
  <si>
    <t xml:space="preserve">1943-01-24</t>
  </si>
  <si>
    <t xml:space="preserve">269.048</t>
  </si>
  <si>
    <t xml:space="preserve">2019-03-10 08:53:59</t>
  </si>
  <si>
    <t xml:space="preserve">18708133448</t>
  </si>
  <si>
    <t xml:space="preserve">贾怡</t>
  </si>
  <si>
    <t xml:space="preserve">1986-07-24</t>
  </si>
  <si>
    <t xml:space="preserve">8.2</t>
  </si>
  <si>
    <t xml:space="preserve">2019-03-10 08:41:33</t>
  </si>
  <si>
    <t xml:space="preserve">13880728465</t>
  </si>
  <si>
    <t xml:space="preserve">陈可菊</t>
  </si>
  <si>
    <t xml:space="preserve">1976-10-07</t>
  </si>
  <si>
    <t xml:space="preserve">19.0</t>
  </si>
  <si>
    <t xml:space="preserve">2019-03-11 10:46:51</t>
  </si>
  <si>
    <t xml:space="preserve">18380451282</t>
  </si>
  <si>
    <t xml:space="preserve">闫晓玉</t>
  </si>
  <si>
    <t xml:space="preserve">21.6</t>
  </si>
  <si>
    <t xml:space="preserve">2019-03-11 05:52:58</t>
  </si>
  <si>
    <t xml:space="preserve">13281288890</t>
  </si>
  <si>
    <t xml:space="preserve">刘金立</t>
  </si>
  <si>
    <t xml:space="preserve">1990-03-02</t>
  </si>
  <si>
    <t xml:space="preserve">2019-03-11 12:05:01</t>
  </si>
  <si>
    <t xml:space="preserve">15828690816</t>
  </si>
  <si>
    <t xml:space="preserve">万勇</t>
  </si>
  <si>
    <t xml:space="preserve">52.5</t>
  </si>
  <si>
    <t xml:space="preserve">2019-03-12 07:09:21</t>
  </si>
  <si>
    <t xml:space="preserve">15928762396</t>
  </si>
  <si>
    <t xml:space="preserve">李群华</t>
  </si>
  <si>
    <t xml:space="preserve">1969-12-15</t>
  </si>
  <si>
    <t xml:space="preserve">466.24</t>
  </si>
  <si>
    <t xml:space="preserve">2019-03-12 05:34:18</t>
  </si>
  <si>
    <t xml:space="preserve">18268824446</t>
  </si>
  <si>
    <t xml:space="preserve">兰智超</t>
  </si>
  <si>
    <t xml:space="preserve">1989-12-16</t>
  </si>
  <si>
    <t xml:space="preserve">245.0</t>
  </si>
  <si>
    <t xml:space="preserve">2019-03-13 07:51:44</t>
  </si>
  <si>
    <t xml:space="preserve">13882704692</t>
  </si>
  <si>
    <t xml:space="preserve">高议书</t>
  </si>
  <si>
    <t xml:space="preserve">1963-07-20</t>
  </si>
  <si>
    <t xml:space="preserve">45.702</t>
  </si>
  <si>
    <t xml:space="preserve">2019-03-13 11:02:25</t>
  </si>
  <si>
    <t xml:space="preserve">13982069835</t>
  </si>
  <si>
    <t xml:space="preserve">钟家平</t>
  </si>
  <si>
    <t xml:space="preserve">1964-03-27</t>
  </si>
  <si>
    <t xml:space="preserve">81.4</t>
  </si>
  <si>
    <t xml:space="preserve">2019-03-13 09:42:08</t>
  </si>
  <si>
    <t xml:space="preserve">13551300959</t>
  </si>
  <si>
    <t xml:space="preserve">彭松华</t>
  </si>
  <si>
    <t xml:space="preserve">1944-08-04</t>
  </si>
  <si>
    <t xml:space="preserve">10.092</t>
  </si>
  <si>
    <t xml:space="preserve">2019-03-13 10:31:26</t>
  </si>
  <si>
    <t xml:space="preserve">18628192265</t>
  </si>
  <si>
    <t xml:space="preserve">贺小莉</t>
  </si>
  <si>
    <t xml:space="preserve">1979-12-23</t>
  </si>
  <si>
    <t xml:space="preserve">8.74</t>
  </si>
  <si>
    <t xml:space="preserve">2019-03-13 05:07:03</t>
  </si>
  <si>
    <t xml:space="preserve">17323045998</t>
  </si>
  <si>
    <t xml:space="preserve">郑忠义</t>
  </si>
  <si>
    <t xml:space="preserve">1993-05-07</t>
  </si>
  <si>
    <t xml:space="preserve">204.26</t>
  </si>
  <si>
    <t xml:space="preserve">2019-03-14 07:59:11</t>
  </si>
  <si>
    <t xml:space="preserve">15882026316</t>
  </si>
  <si>
    <t xml:space="preserve">申巧</t>
  </si>
  <si>
    <t xml:space="preserve">1985-11-25</t>
  </si>
  <si>
    <t xml:space="preserve">138.84</t>
  </si>
  <si>
    <t xml:space="preserve">2019-03-14 05:03:20</t>
  </si>
  <si>
    <t xml:space="preserve">18080198137</t>
  </si>
  <si>
    <t xml:space="preserve">1988-07-08</t>
  </si>
  <si>
    <t xml:space="preserve">82.46</t>
  </si>
  <si>
    <t xml:space="preserve">2019-03-14 05:28:40</t>
  </si>
  <si>
    <t xml:space="preserve">15187814077</t>
  </si>
  <si>
    <t xml:space="preserve">李琴焕</t>
  </si>
  <si>
    <t xml:space="preserve">36.4</t>
  </si>
  <si>
    <t xml:space="preserve">2019-03-14 04:15:46</t>
  </si>
  <si>
    <t xml:space="preserve">13678115955</t>
  </si>
  <si>
    <t xml:space="preserve">叶明</t>
  </si>
  <si>
    <t xml:space="preserve">1974-10-25</t>
  </si>
  <si>
    <t xml:space="preserve">39.53</t>
  </si>
  <si>
    <t xml:space="preserve">2019-03-14 05:53:59</t>
  </si>
  <si>
    <t xml:space="preserve">13458518381</t>
  </si>
  <si>
    <t xml:space="preserve">汪众芬</t>
  </si>
  <si>
    <t xml:space="preserve">1966-04-12</t>
  </si>
  <si>
    <t xml:space="preserve">32.548</t>
  </si>
  <si>
    <t xml:space="preserve">2019-03-15 04:44:30</t>
  </si>
  <si>
    <t xml:space="preserve">18280396683</t>
  </si>
  <si>
    <t xml:space="preserve">何丽兰</t>
  </si>
  <si>
    <t xml:space="preserve">1958-12-08</t>
  </si>
  <si>
    <t xml:space="preserve">41.992</t>
  </si>
  <si>
    <t xml:space="preserve">2019-03-15 10:09:11</t>
  </si>
  <si>
    <t xml:space="preserve">15802891534</t>
  </si>
  <si>
    <t xml:space="preserve">高翔</t>
  </si>
  <si>
    <t xml:space="preserve">1993-05-04</t>
  </si>
  <si>
    <t xml:space="preserve">45.93</t>
  </si>
  <si>
    <t xml:space="preserve">2019-03-17 10:15:42</t>
  </si>
  <si>
    <t xml:space="preserve">15982033804</t>
  </si>
  <si>
    <t xml:space="preserve">赖琴</t>
  </si>
  <si>
    <t xml:space="preserve">1990-06-30</t>
  </si>
  <si>
    <t xml:space="preserve">79.844</t>
  </si>
  <si>
    <t xml:space="preserve">2019-03-17 10:31:26</t>
  </si>
  <si>
    <t xml:space="preserve">13550187369</t>
  </si>
  <si>
    <t xml:space="preserve">黄凤</t>
  </si>
  <si>
    <t xml:space="preserve">1975-10-08</t>
  </si>
  <si>
    <t xml:space="preserve">18.154</t>
  </si>
  <si>
    <t xml:space="preserve">2019-03-17 10:33:35</t>
  </si>
  <si>
    <t xml:space="preserve">13608079261</t>
  </si>
  <si>
    <t xml:space="preserve">高娟</t>
  </si>
  <si>
    <t xml:space="preserve">1968-10-30</t>
  </si>
  <si>
    <t xml:space="preserve">44.86</t>
  </si>
  <si>
    <t xml:space="preserve">2019-03-19 01:44:47</t>
  </si>
  <si>
    <t xml:space="preserve">13586377307</t>
  </si>
  <si>
    <t xml:space="preserve">朱汉保</t>
  </si>
  <si>
    <t xml:space="preserve">1977-12-29</t>
  </si>
  <si>
    <t xml:space="preserve">31.702</t>
  </si>
  <si>
    <t xml:space="preserve">2019-03-20 08:14:25</t>
  </si>
  <si>
    <t xml:space="preserve">13688427628</t>
  </si>
  <si>
    <t xml:space="preserve">刘彬</t>
  </si>
  <si>
    <t xml:space="preserve">1976-03-08</t>
  </si>
  <si>
    <t xml:space="preserve">47.9</t>
  </si>
  <si>
    <t xml:space="preserve">2019-03-20 09:26:10</t>
  </si>
  <si>
    <t xml:space="preserve">13693454525</t>
  </si>
  <si>
    <t xml:space="preserve">周玉兰</t>
  </si>
  <si>
    <t xml:space="preserve">1967-01-02</t>
  </si>
  <si>
    <t xml:space="preserve">11.262</t>
  </si>
  <si>
    <t xml:space="preserve">2019-03-21 06:40:54</t>
  </si>
  <si>
    <t xml:space="preserve">17311295789</t>
  </si>
  <si>
    <t xml:space="preserve">王艳</t>
  </si>
  <si>
    <t xml:space="preserve">1990-12-12</t>
  </si>
  <si>
    <t xml:space="preserve">64.46</t>
  </si>
  <si>
    <t xml:space="preserve">2019-03-22 08:17:02</t>
  </si>
  <si>
    <t xml:space="preserve">13980422402</t>
  </si>
  <si>
    <t xml:space="preserve">杨光伟</t>
  </si>
  <si>
    <t xml:space="preserve">1966-11-24</t>
  </si>
  <si>
    <t xml:space="preserve">68.5</t>
  </si>
  <si>
    <t xml:space="preserve">2019-03-22 08:31:41</t>
  </si>
  <si>
    <t xml:space="preserve">新繁竹友中学</t>
  </si>
  <si>
    <t xml:space="preserve">18782233268</t>
  </si>
  <si>
    <t xml:space="preserve">张梅</t>
  </si>
  <si>
    <t xml:space="preserve">11.77</t>
  </si>
  <si>
    <t xml:space="preserve">2019-03-24 10:52:30</t>
  </si>
  <si>
    <t xml:space="preserve">139082482947</t>
  </si>
  <si>
    <t xml:space="preserve">罗建群</t>
  </si>
  <si>
    <t xml:space="preserve">1975-06-24</t>
  </si>
  <si>
    <t xml:space="preserve">63.708</t>
  </si>
  <si>
    <t xml:space="preserve">2019-03-25 07:07:57</t>
  </si>
  <si>
    <t xml:space="preserve">13558656938</t>
  </si>
  <si>
    <t xml:space="preserve">雷甫燕</t>
  </si>
  <si>
    <t xml:space="preserve">1987-01-24</t>
  </si>
  <si>
    <t xml:space="preserve">38.04</t>
  </si>
  <si>
    <t xml:space="preserve">2019-03-25 08:40:43</t>
  </si>
  <si>
    <t xml:space="preserve">17723322553</t>
  </si>
  <si>
    <t xml:space="preserve">雷丹</t>
  </si>
  <si>
    <t xml:space="preserve">1991-09-17</t>
  </si>
  <si>
    <t xml:space="preserve">15.38</t>
  </si>
  <si>
    <t xml:space="preserve">2019-03-25 05:18:29</t>
  </si>
  <si>
    <t xml:space="preserve">19983569679</t>
  </si>
  <si>
    <t xml:space="preserve">何雪娇</t>
  </si>
  <si>
    <t xml:space="preserve">1995-01-04</t>
  </si>
  <si>
    <t xml:space="preserve">2019-03-25 08:29:17</t>
  </si>
  <si>
    <t xml:space="preserve">18380227655</t>
  </si>
  <si>
    <t xml:space="preserve">何静</t>
  </si>
  <si>
    <t xml:space="preserve">1991-05-08</t>
  </si>
  <si>
    <t xml:space="preserve">74.142</t>
  </si>
  <si>
    <t xml:space="preserve">2019-03-25 10:33:01</t>
  </si>
  <si>
    <t xml:space="preserve">13684021144</t>
  </si>
  <si>
    <t xml:space="preserve">曾建</t>
  </si>
  <si>
    <t xml:space="preserve">2019-03-26 06:26:09</t>
  </si>
  <si>
    <t xml:space="preserve">18030435569</t>
  </si>
  <si>
    <t xml:space="preserve">喻德刚</t>
  </si>
  <si>
    <t xml:space="preserve">1974-09-06</t>
  </si>
  <si>
    <t xml:space="preserve">25.785</t>
  </si>
  <si>
    <t xml:space="preserve">2019-03-27 09:31:56</t>
  </si>
  <si>
    <t xml:space="preserve">13688302319</t>
  </si>
  <si>
    <t xml:space="preserve">朱红建</t>
  </si>
  <si>
    <t xml:space="preserve">1992-05-24</t>
  </si>
  <si>
    <t xml:space="preserve">22.56</t>
  </si>
  <si>
    <t xml:space="preserve">2019-03-28 08:36:44</t>
  </si>
  <si>
    <t xml:space="preserve">15708449756</t>
  </si>
  <si>
    <t xml:space="preserve">陈月琴</t>
  </si>
  <si>
    <t xml:space="preserve">1975-07-17</t>
  </si>
  <si>
    <t xml:space="preserve">260.228</t>
  </si>
  <si>
    <t xml:space="preserve">2019-03-29 09:31:20</t>
  </si>
  <si>
    <t xml:space="preserve">18981965230</t>
  </si>
  <si>
    <t xml:space="preserve">郭席如</t>
  </si>
  <si>
    <t xml:space="preserve">1956-02-19</t>
  </si>
  <si>
    <t xml:space="preserve">1.58</t>
  </si>
  <si>
    <t xml:space="preserve">2019-03-29 11:55:26</t>
  </si>
  <si>
    <t xml:space="preserve">15952097563</t>
  </si>
  <si>
    <t xml:space="preserve">雷泽蓉</t>
  </si>
  <si>
    <t xml:space="preserve">1974-01-08</t>
  </si>
  <si>
    <t xml:space="preserve">53.62</t>
  </si>
  <si>
    <t xml:space="preserve">2019-03-30 10:48:11</t>
  </si>
  <si>
    <t xml:space="preserve">13408416672</t>
  </si>
  <si>
    <t xml:space="preserve">唐后荣</t>
  </si>
  <si>
    <t xml:space="preserve">1983-09-13</t>
  </si>
  <si>
    <t xml:space="preserve">36.54</t>
  </si>
  <si>
    <t xml:space="preserve">2019-03-30 07:35:45</t>
  </si>
  <si>
    <t xml:space="preserve">13547740450</t>
  </si>
  <si>
    <t xml:space="preserve">吴倩</t>
  </si>
  <si>
    <t xml:space="preserve">1995-05-12</t>
  </si>
  <si>
    <t xml:space="preserve">41.32</t>
  </si>
  <si>
    <t xml:space="preserve">2019-03-30 09:49:44</t>
  </si>
  <si>
    <t xml:space="preserve">18227636206</t>
  </si>
  <si>
    <t xml:space="preserve">郭鑫</t>
  </si>
  <si>
    <t xml:space="preserve">1996-10-13</t>
  </si>
  <si>
    <t xml:space="preserve">55.94</t>
  </si>
  <si>
    <t xml:space="preserve">2019-03-30 04:50:23</t>
  </si>
  <si>
    <t xml:space="preserve">18782953573</t>
  </si>
  <si>
    <t xml:space="preserve">杨稀丹</t>
  </si>
  <si>
    <t xml:space="preserve">2014-10-14</t>
  </si>
  <si>
    <t xml:space="preserve">54.352</t>
  </si>
  <si>
    <t xml:space="preserve">2019-03-31 06:09:53</t>
  </si>
  <si>
    <t xml:space="preserve">15882220278</t>
  </si>
  <si>
    <t xml:space="preserve">范波</t>
  </si>
  <si>
    <t xml:space="preserve">1976-08-26</t>
  </si>
  <si>
    <t xml:space="preserve">60.668</t>
  </si>
  <si>
    <t xml:space="preserve">2019-03-31 10:30:21</t>
  </si>
  <si>
    <t xml:space="preserve">13882247864</t>
  </si>
  <si>
    <t xml:space="preserve">李春芬</t>
  </si>
  <si>
    <t xml:space="preserve">1963-05-01</t>
  </si>
  <si>
    <t xml:space="preserve">34.92</t>
  </si>
  <si>
    <t xml:space="preserve">2019-03-31 10:32:58</t>
  </si>
  <si>
    <t xml:space="preserve">13540062799</t>
  </si>
  <si>
    <t xml:space="preserve">林敏</t>
  </si>
  <si>
    <t xml:space="preserve">1972-10-25</t>
  </si>
  <si>
    <t xml:space="preserve">357.162</t>
  </si>
  <si>
    <t xml:space="preserve">2019-04-01 04:10:52</t>
  </si>
  <si>
    <t xml:space="preserve">13568820298</t>
  </si>
  <si>
    <t xml:space="preserve">赵</t>
  </si>
  <si>
    <t xml:space="preserve">1987-01-03</t>
  </si>
  <si>
    <t xml:space="preserve">63.594</t>
  </si>
  <si>
    <t xml:space="preserve">2019-04-02 10:34:22</t>
  </si>
  <si>
    <t xml:space="preserve">18382118712</t>
  </si>
  <si>
    <t xml:space="preserve">蒲成云</t>
  </si>
  <si>
    <t xml:space="preserve">1970-08-13</t>
  </si>
  <si>
    <t xml:space="preserve">72.568</t>
  </si>
  <si>
    <t xml:space="preserve">2019-04-03 08:50:18</t>
  </si>
  <si>
    <t xml:space="preserve">15282686819</t>
  </si>
  <si>
    <t xml:space="preserve">1980-08-13</t>
  </si>
  <si>
    <t xml:space="preserve">142.44</t>
  </si>
  <si>
    <t xml:space="preserve">2019-04-03 08:32:53</t>
  </si>
  <si>
    <t xml:space="preserve">18244243475</t>
  </si>
  <si>
    <t xml:space="preserve">熊玉</t>
  </si>
  <si>
    <t xml:space="preserve">20.78</t>
  </si>
  <si>
    <t xml:space="preserve">2019-04-05 07:10:55</t>
  </si>
  <si>
    <t xml:space="preserve">13550268736</t>
  </si>
  <si>
    <t xml:space="preserve">汪祖琴</t>
  </si>
  <si>
    <t xml:space="preserve">1967-05-21</t>
  </si>
  <si>
    <t xml:space="preserve">3.92</t>
  </si>
  <si>
    <t xml:space="preserve">2019-04-05 04:23:19</t>
  </si>
  <si>
    <t xml:space="preserve">18980015300</t>
  </si>
  <si>
    <t xml:space="preserve">陈女士</t>
  </si>
  <si>
    <t xml:space="preserve">131.26</t>
  </si>
  <si>
    <t xml:space="preserve">2019-04-06 09:22:24</t>
  </si>
  <si>
    <t xml:space="preserve">13730682223</t>
  </si>
  <si>
    <t xml:space="preserve">李春梅</t>
  </si>
  <si>
    <t xml:space="preserve">1990-01-25</t>
  </si>
  <si>
    <t xml:space="preserve">29.88</t>
  </si>
  <si>
    <t xml:space="preserve">2019-04-06 10:57:58</t>
  </si>
  <si>
    <t xml:space="preserve">13628005991</t>
  </si>
  <si>
    <t xml:space="preserve">曾志珊</t>
  </si>
  <si>
    <t xml:space="preserve">1985-11-27</t>
  </si>
  <si>
    <t xml:space="preserve">79.8</t>
  </si>
  <si>
    <t xml:space="preserve">2019-04-06 10:36:01</t>
  </si>
  <si>
    <t xml:space="preserve">13540088981</t>
  </si>
  <si>
    <t xml:space="preserve">薛成荣</t>
  </si>
  <si>
    <t xml:space="preserve">1941-03-07</t>
  </si>
  <si>
    <t xml:space="preserve">20.38</t>
  </si>
  <si>
    <t xml:space="preserve">2019-04-06 10:53:07</t>
  </si>
  <si>
    <t xml:space="preserve">13679089372</t>
  </si>
  <si>
    <t xml:space="preserve">王富杨</t>
  </si>
  <si>
    <t xml:space="preserve">1994-12-10</t>
  </si>
  <si>
    <t xml:space="preserve">47.922</t>
  </si>
  <si>
    <t xml:space="preserve">2019-04-06 09:50:13</t>
  </si>
  <si>
    <t xml:space="preserve">13618036374</t>
  </si>
  <si>
    <t xml:space="preserve">周成林</t>
  </si>
  <si>
    <t xml:space="preserve">1979-07-25</t>
  </si>
  <si>
    <t xml:space="preserve">245.638</t>
  </si>
  <si>
    <t xml:space="preserve">2019-04-07 08:16:43</t>
  </si>
  <si>
    <t xml:space="preserve">15984150912</t>
  </si>
  <si>
    <t xml:space="preserve">黄小英</t>
  </si>
  <si>
    <t xml:space="preserve">1985-09-07</t>
  </si>
  <si>
    <t xml:space="preserve">126.0</t>
  </si>
  <si>
    <t xml:space="preserve">2019-04-07 04:11:21</t>
  </si>
  <si>
    <t xml:space="preserve">13551100771</t>
  </si>
  <si>
    <t xml:space="preserve">余春美</t>
  </si>
  <si>
    <t xml:space="preserve">1977-08-25</t>
  </si>
  <si>
    <t xml:space="preserve">15.502</t>
  </si>
  <si>
    <t xml:space="preserve">2019-04-13 12:03:27</t>
  </si>
  <si>
    <t xml:space="preserve">13350072801</t>
  </si>
  <si>
    <t xml:space="preserve">谢贻加</t>
  </si>
  <si>
    <t xml:space="preserve">1950-01-28</t>
  </si>
  <si>
    <t xml:space="preserve">47.0</t>
  </si>
  <si>
    <t xml:space="preserve">2019-04-14 03:25:22</t>
  </si>
  <si>
    <t xml:space="preserve">13348959675</t>
  </si>
  <si>
    <t xml:space="preserve">王世贵</t>
  </si>
  <si>
    <t xml:space="preserve">1955-12-19</t>
  </si>
  <si>
    <t xml:space="preserve">1.8</t>
  </si>
  <si>
    <t xml:space="preserve">2019-04-14 04:37:27</t>
  </si>
  <si>
    <t xml:space="preserve">17790268136</t>
  </si>
  <si>
    <t xml:space="preserve">陈军</t>
  </si>
  <si>
    <t xml:space="preserve">32.15</t>
  </si>
  <si>
    <t xml:space="preserve">2019-04-16 01:55:10</t>
  </si>
  <si>
    <t xml:space="preserve">18382106876</t>
  </si>
  <si>
    <t xml:space="preserve">许鑫</t>
  </si>
  <si>
    <t xml:space="preserve">1992-04-28</t>
  </si>
  <si>
    <t xml:space="preserve">133.578</t>
  </si>
  <si>
    <t xml:space="preserve">2019-04-17 03:52:56</t>
  </si>
  <si>
    <t xml:space="preserve">13540235581</t>
  </si>
  <si>
    <t xml:space="preserve">路蓉</t>
  </si>
  <si>
    <t xml:space="preserve">1983-02-20</t>
  </si>
  <si>
    <t xml:space="preserve">28.32</t>
  </si>
  <si>
    <t xml:space="preserve">2019-04-19 10:18:15</t>
  </si>
  <si>
    <t xml:space="preserve">15184476680</t>
  </si>
  <si>
    <t xml:space="preserve">兰登</t>
  </si>
  <si>
    <t xml:space="preserve">24.32</t>
  </si>
  <si>
    <t xml:space="preserve">2019-04-20 09:49:07</t>
  </si>
  <si>
    <t xml:space="preserve">15184328847</t>
  </si>
  <si>
    <t xml:space="preserve">胡鑫</t>
  </si>
  <si>
    <t xml:space="preserve">1999-11-21</t>
  </si>
  <si>
    <t xml:space="preserve">37.9</t>
  </si>
  <si>
    <t xml:space="preserve">2019-04-20 10:04:59</t>
  </si>
  <si>
    <t xml:space="preserve">15202825807</t>
  </si>
  <si>
    <t xml:space="preserve">饶正江</t>
  </si>
  <si>
    <t xml:space="preserve">1976-02-26</t>
  </si>
  <si>
    <t xml:space="preserve">48.418</t>
  </si>
  <si>
    <t xml:space="preserve">2019-04-21 11:37:09</t>
  </si>
  <si>
    <t xml:space="preserve">18980483912</t>
  </si>
  <si>
    <t xml:space="preserve">向玲</t>
  </si>
  <si>
    <t xml:space="preserve">1985-01-24</t>
  </si>
  <si>
    <t xml:space="preserve">53.6</t>
  </si>
  <si>
    <t xml:space="preserve">2019-04-21 07:31:43</t>
  </si>
  <si>
    <t xml:space="preserve">13402886290</t>
  </si>
  <si>
    <t xml:space="preserve">王小宇</t>
  </si>
  <si>
    <t xml:space="preserve">1966-08-04</t>
  </si>
  <si>
    <t xml:space="preserve">18.76</t>
  </si>
  <si>
    <t xml:space="preserve">2019-04-22 04:02:38</t>
  </si>
  <si>
    <t xml:space="preserve">15202854989</t>
  </si>
  <si>
    <t xml:space="preserve">曾晓光</t>
  </si>
  <si>
    <t xml:space="preserve">1992-07-30</t>
  </si>
  <si>
    <t xml:space="preserve">25.786</t>
  </si>
  <si>
    <t xml:space="preserve">2019-04-23 06:16:07</t>
  </si>
  <si>
    <t xml:space="preserve">15908194896</t>
  </si>
  <si>
    <t xml:space="preserve">曲洲</t>
  </si>
  <si>
    <t xml:space="preserve">1991-07-18</t>
  </si>
  <si>
    <t xml:space="preserve">2019-04-25 03:26:25</t>
  </si>
  <si>
    <t xml:space="preserve">13206086688</t>
  </si>
  <si>
    <t xml:space="preserve">古月</t>
  </si>
  <si>
    <t xml:space="preserve">1985-04-10</t>
  </si>
  <si>
    <t xml:space="preserve">2019-04-26 05:50:15</t>
  </si>
  <si>
    <t xml:space="preserve">18034700038</t>
  </si>
  <si>
    <t xml:space="preserve">易秋霞</t>
  </si>
  <si>
    <t xml:space="preserve">1995-10-12</t>
  </si>
  <si>
    <t xml:space="preserve">2019-04-29 10:41:57</t>
  </si>
  <si>
    <t xml:space="preserve">18140048665</t>
  </si>
  <si>
    <t xml:space="preserve">廖西川</t>
  </si>
  <si>
    <t xml:space="preserve">1983-02-28</t>
  </si>
  <si>
    <t xml:space="preserve">2019-04-30 01:46:09</t>
  </si>
  <si>
    <t xml:space="preserve">15282819235</t>
  </si>
  <si>
    <t xml:space="preserve">阳如意</t>
  </si>
  <si>
    <t xml:space="preserve">1992-05-02</t>
  </si>
  <si>
    <t xml:space="preserve">2019-04-30 11:22:31</t>
  </si>
  <si>
    <t xml:space="preserve">13608019527</t>
  </si>
  <si>
    <t xml:space="preserve">陈秀梅</t>
  </si>
  <si>
    <t xml:space="preserve">1981-11-10</t>
  </si>
  <si>
    <t xml:space="preserve">28.86</t>
  </si>
  <si>
    <t xml:space="preserve">2019-04-30 05:37:45</t>
  </si>
  <si>
    <t xml:space="preserve">18980575849</t>
  </si>
  <si>
    <t xml:space="preserve">徐福会</t>
  </si>
  <si>
    <t xml:space="preserve">1964-08-27</t>
  </si>
  <si>
    <t xml:space="preserve">2019-04-30 08:18:40</t>
  </si>
  <si>
    <t xml:space="preserve">13540746386</t>
  </si>
  <si>
    <t xml:space="preserve">李雪</t>
  </si>
  <si>
    <t xml:space="preserve">1985-11-18</t>
  </si>
  <si>
    <t xml:space="preserve">55.4</t>
  </si>
  <si>
    <t xml:space="preserve">2019-05-01 07:06:44</t>
  </si>
  <si>
    <t xml:space="preserve">13408597973</t>
  </si>
  <si>
    <t xml:space="preserve">杨杰英</t>
  </si>
  <si>
    <t xml:space="preserve">1976-12-18</t>
  </si>
  <si>
    <t xml:space="preserve">7.2</t>
  </si>
  <si>
    <t xml:space="preserve">2019-05-02 05:32:25</t>
  </si>
  <si>
    <t xml:space="preserve">15108234196</t>
  </si>
  <si>
    <t xml:space="preserve">胡龙</t>
  </si>
  <si>
    <t xml:space="preserve">1987-05-28</t>
  </si>
  <si>
    <t xml:space="preserve">2019-05-03 12:23:00</t>
  </si>
  <si>
    <t xml:space="preserve">15228924666</t>
  </si>
  <si>
    <t xml:space="preserve">何天翔</t>
  </si>
  <si>
    <t xml:space="preserve">1987-11-06</t>
  </si>
  <si>
    <t xml:space="preserve">168.336</t>
  </si>
  <si>
    <t xml:space="preserve">2019-05-04 08:41:27</t>
  </si>
  <si>
    <t xml:space="preserve">13881913108</t>
  </si>
  <si>
    <t xml:space="preserve">赖应菊</t>
  </si>
  <si>
    <t xml:space="preserve">1963-04-03</t>
  </si>
  <si>
    <t xml:space="preserve">2019-05-04 06:23:33</t>
  </si>
  <si>
    <t xml:space="preserve">13648017576</t>
  </si>
  <si>
    <t xml:space="preserve">陈凤</t>
  </si>
  <si>
    <t xml:space="preserve">1992-04-14</t>
  </si>
  <si>
    <t xml:space="preserve">2019-05-05 09:58:36</t>
  </si>
  <si>
    <t xml:space="preserve">18280394849</t>
  </si>
  <si>
    <t xml:space="preserve">廖继蓉</t>
  </si>
  <si>
    <t xml:space="preserve">1963-11-22</t>
  </si>
  <si>
    <t xml:space="preserve">74.4</t>
  </si>
  <si>
    <t xml:space="preserve">2019-05-07 06:23:23</t>
  </si>
  <si>
    <t xml:space="preserve">18381035229</t>
  </si>
  <si>
    <t xml:space="preserve">黄磊</t>
  </si>
  <si>
    <t xml:space="preserve">1993-03-22</t>
  </si>
  <si>
    <t xml:space="preserve">2019-05-09 03:55:38</t>
  </si>
  <si>
    <t xml:space="preserve">18161042931</t>
  </si>
  <si>
    <t xml:space="preserve">邓江红</t>
  </si>
  <si>
    <t xml:space="preserve">1987-06-02</t>
  </si>
  <si>
    <t xml:space="preserve">0.7</t>
  </si>
  <si>
    <t xml:space="preserve">2019-05-09 10:08:39</t>
  </si>
  <si>
    <t xml:space="preserve">18200285020</t>
  </si>
  <si>
    <t xml:space="preserve">朱丽</t>
  </si>
  <si>
    <t xml:space="preserve">1989-11-08</t>
  </si>
  <si>
    <t xml:space="preserve">16.4</t>
  </si>
  <si>
    <t xml:space="preserve">2019-05-09 08:13:27</t>
  </si>
  <si>
    <t xml:space="preserve">18200457558</t>
  </si>
  <si>
    <t xml:space="preserve">张东</t>
  </si>
  <si>
    <t xml:space="preserve">1978-01-01</t>
  </si>
  <si>
    <t xml:space="preserve">12.6</t>
  </si>
  <si>
    <t xml:space="preserve">2019-05-10 12:25:25</t>
  </si>
  <si>
    <t xml:space="preserve">13648020514</t>
  </si>
  <si>
    <t xml:space="preserve">黄述开</t>
  </si>
  <si>
    <t xml:space="preserve">1953-08-14</t>
  </si>
  <si>
    <t xml:space="preserve">35.84</t>
  </si>
  <si>
    <t xml:space="preserve">2019-05-12 07:25:08</t>
  </si>
  <si>
    <t xml:space="preserve">15882416995</t>
  </si>
  <si>
    <t xml:space="preserve">曾永华</t>
  </si>
  <si>
    <t xml:space="preserve">1952-12-17</t>
  </si>
  <si>
    <t xml:space="preserve">50.22</t>
  </si>
  <si>
    <t xml:space="preserve">2019-05-13 07:57:28</t>
  </si>
  <si>
    <t xml:space="preserve">15982479750</t>
  </si>
  <si>
    <t xml:space="preserve">刘晶</t>
  </si>
  <si>
    <t xml:space="preserve">1995-06-14</t>
  </si>
  <si>
    <t xml:space="preserve">40.8</t>
  </si>
  <si>
    <t xml:space="preserve">2019-05-14 11:00:47</t>
  </si>
  <si>
    <t xml:space="preserve">15982158868</t>
  </si>
  <si>
    <t xml:space="preserve">高碧英</t>
  </si>
  <si>
    <t xml:space="preserve">1976-08-24</t>
  </si>
  <si>
    <t xml:space="preserve">28.06</t>
  </si>
  <si>
    <t xml:space="preserve">2019-05-16 03:38:46</t>
  </si>
  <si>
    <t xml:space="preserve">13709054763</t>
  </si>
  <si>
    <t xml:space="preserve">廖家菊</t>
  </si>
  <si>
    <t xml:space="preserve">1944-02-08</t>
  </si>
  <si>
    <t xml:space="preserve">25.32</t>
  </si>
  <si>
    <t xml:space="preserve">2019-05-17 10:00:59</t>
  </si>
  <si>
    <t xml:space="preserve">13881872141</t>
  </si>
  <si>
    <t xml:space="preserve">杨俊清</t>
  </si>
  <si>
    <t xml:space="preserve">1969-09-24</t>
  </si>
  <si>
    <t xml:space="preserve">39.64</t>
  </si>
  <si>
    <t xml:space="preserve">2019-05-18 07:33:18</t>
  </si>
  <si>
    <t xml:space="preserve">15196545922</t>
  </si>
  <si>
    <t xml:space="preserve">张育婷</t>
  </si>
  <si>
    <t xml:space="preserve">2019-05-18 09:53:59</t>
  </si>
  <si>
    <t xml:space="preserve">15008415758</t>
  </si>
  <si>
    <t xml:space="preserve">宋红霞</t>
  </si>
  <si>
    <t xml:space="preserve">1984-03-03</t>
  </si>
  <si>
    <t xml:space="preserve">2019-05-19 09:27:15</t>
  </si>
  <si>
    <t xml:space="preserve">18782132230</t>
  </si>
  <si>
    <t xml:space="preserve">曾女士</t>
  </si>
  <si>
    <t xml:space="preserve">26.38</t>
  </si>
  <si>
    <t xml:space="preserve">2019-05-21 08:21:49</t>
  </si>
  <si>
    <t xml:space="preserve">15882462165</t>
  </si>
  <si>
    <t xml:space="preserve">廖俊英</t>
  </si>
  <si>
    <t xml:space="preserve">1959-02-08</t>
  </si>
  <si>
    <t xml:space="preserve">14.16</t>
  </si>
  <si>
    <t xml:space="preserve">2019-05-21 04:06:40</t>
  </si>
  <si>
    <t xml:space="preserve">15108429796</t>
  </si>
  <si>
    <t xml:space="preserve">袁春英</t>
  </si>
  <si>
    <t xml:space="preserve">1970-04-09</t>
  </si>
  <si>
    <t xml:space="preserve">34.9</t>
  </si>
  <si>
    <t xml:space="preserve">2019-05-21 07:31:03</t>
  </si>
  <si>
    <t xml:space="preserve">15908152472</t>
  </si>
  <si>
    <t xml:space="preserve">苟燕</t>
  </si>
  <si>
    <t xml:space="preserve">1973-09-16</t>
  </si>
  <si>
    <t xml:space="preserve">11.9</t>
  </si>
  <si>
    <t xml:space="preserve">2019-05-24 04:43:35</t>
  </si>
  <si>
    <t xml:space="preserve">18161200167</t>
  </si>
  <si>
    <t xml:space="preserve">黄芹</t>
  </si>
  <si>
    <t xml:space="preserve">1973-06-01</t>
  </si>
  <si>
    <t xml:space="preserve">6.2</t>
  </si>
  <si>
    <t xml:space="preserve">2019-05-25 04:04:50</t>
  </si>
  <si>
    <t xml:space="preserve">18113048329</t>
  </si>
  <si>
    <t xml:space="preserve">谢鸿飞</t>
  </si>
  <si>
    <t xml:space="preserve">1980-10-22</t>
  </si>
  <si>
    <t xml:space="preserve">2729.02</t>
  </si>
  <si>
    <t xml:space="preserve">2019-05-27 03:30:56</t>
  </si>
  <si>
    <t xml:space="preserve">15228981082</t>
  </si>
  <si>
    <t xml:space="preserve">袁永江</t>
  </si>
  <si>
    <t xml:space="preserve">1976-03-03</t>
  </si>
  <si>
    <t xml:space="preserve">157.792</t>
  </si>
  <si>
    <t xml:space="preserve">2019-05-28 11:24:44</t>
  </si>
  <si>
    <t xml:space="preserve">13458660562</t>
  </si>
  <si>
    <t xml:space="preserve">邱根蓉</t>
  </si>
  <si>
    <t xml:space="preserve">1970-01-02</t>
  </si>
  <si>
    <t xml:space="preserve">27.2</t>
  </si>
  <si>
    <t xml:space="preserve">2019-05-28 10:20:41</t>
  </si>
  <si>
    <t xml:space="preserve">17341388933</t>
  </si>
  <si>
    <t xml:space="preserve">余江</t>
  </si>
  <si>
    <t xml:space="preserve">1990-10-22</t>
  </si>
  <si>
    <t xml:space="preserve">10.6</t>
  </si>
  <si>
    <t xml:space="preserve">2019-05-29 03:52:09</t>
  </si>
  <si>
    <t xml:space="preserve">13982236921</t>
  </si>
  <si>
    <t xml:space="preserve">冯敏强</t>
  </si>
  <si>
    <t xml:space="preserve">1982-12-26</t>
  </si>
  <si>
    <t xml:space="preserve">60.8</t>
  </si>
  <si>
    <t xml:space="preserve">2019-05-30 12:10:59</t>
  </si>
  <si>
    <t xml:space="preserve">13408465399</t>
  </si>
  <si>
    <t xml:space="preserve">刁瑞霞</t>
  </si>
  <si>
    <t xml:space="preserve">8.1</t>
  </si>
  <si>
    <t xml:space="preserve">2019-05-31 08:04:16</t>
  </si>
  <si>
    <t xml:space="preserve">18780143503</t>
  </si>
  <si>
    <t xml:space="preserve">李华</t>
  </si>
  <si>
    <t xml:space="preserve">1981-11-14</t>
  </si>
  <si>
    <t xml:space="preserve">31.48</t>
  </si>
  <si>
    <t xml:space="preserve">2019-05-31 09:52:41</t>
  </si>
  <si>
    <t xml:space="preserve">13908194552</t>
  </si>
  <si>
    <t xml:space="preserve">刘芳</t>
  </si>
  <si>
    <t xml:space="preserve">1983-04-26</t>
  </si>
  <si>
    <t xml:space="preserve">57.44</t>
  </si>
  <si>
    <t xml:space="preserve">2019-06-01 09:00:21</t>
  </si>
  <si>
    <t xml:space="preserve">13881939348</t>
  </si>
  <si>
    <t xml:space="preserve">吴小霞</t>
  </si>
  <si>
    <t xml:space="preserve">1989-07-08</t>
  </si>
  <si>
    <t xml:space="preserve">2019-06-03 05:47:30</t>
  </si>
  <si>
    <t xml:space="preserve">13688422152</t>
  </si>
  <si>
    <t xml:space="preserve">邓贵书</t>
  </si>
  <si>
    <t xml:space="preserve">1987-06-12</t>
  </si>
  <si>
    <t xml:space="preserve">89.4</t>
  </si>
  <si>
    <t xml:space="preserve">2019-06-04 09:55:17</t>
  </si>
  <si>
    <t xml:space="preserve">13981977955</t>
  </si>
  <si>
    <t xml:space="preserve">杨培鑫</t>
  </si>
  <si>
    <t xml:space="preserve">1996-09-17</t>
  </si>
  <si>
    <t xml:space="preserve">77.76</t>
  </si>
  <si>
    <t xml:space="preserve">2019-06-04 07:24:11</t>
  </si>
  <si>
    <t xml:space="preserve">13683471348</t>
  </si>
  <si>
    <t xml:space="preserve">李华刚</t>
  </si>
  <si>
    <t xml:space="preserve">1964-12-04</t>
  </si>
  <si>
    <t xml:space="preserve">1.98</t>
  </si>
  <si>
    <t xml:space="preserve">2019-06-06 09:00:58</t>
  </si>
  <si>
    <t xml:space="preserve">13540622458</t>
  </si>
  <si>
    <t xml:space="preserve">曾倩</t>
  </si>
  <si>
    <t xml:space="preserve">1988-06-17</t>
  </si>
  <si>
    <t xml:space="preserve">5.3</t>
  </si>
  <si>
    <t xml:space="preserve">2019-06-07 07:47:10</t>
  </si>
  <si>
    <t xml:space="preserve">13438982711</t>
  </si>
  <si>
    <t xml:space="preserve">宋志达</t>
  </si>
  <si>
    <t xml:space="preserve">1987-09-03</t>
  </si>
  <si>
    <t xml:space="preserve">14.4</t>
  </si>
  <si>
    <t xml:space="preserve">2019-06-07 08:51:43</t>
  </si>
  <si>
    <t xml:space="preserve">13880414793</t>
  </si>
  <si>
    <t xml:space="preserve">倪玲</t>
  </si>
  <si>
    <t xml:space="preserve">1986-10-28</t>
  </si>
  <si>
    <t xml:space="preserve">2019-06-08 11:03:39</t>
  </si>
  <si>
    <t xml:space="preserve">13402873759</t>
  </si>
  <si>
    <t xml:space="preserve">薛静</t>
  </si>
  <si>
    <t xml:space="preserve">1988-08-10</t>
  </si>
  <si>
    <t xml:space="preserve">67.96</t>
  </si>
  <si>
    <t xml:space="preserve">2019-06-08 11:18:56</t>
  </si>
  <si>
    <t xml:space="preserve">19983183152</t>
  </si>
  <si>
    <t xml:space="preserve">黄赛</t>
  </si>
  <si>
    <t xml:space="preserve">1993-03-08</t>
  </si>
  <si>
    <t xml:space="preserve">20.19</t>
  </si>
  <si>
    <t xml:space="preserve">2019-06-09 10:48:18</t>
  </si>
  <si>
    <t xml:space="preserve">18782009566</t>
  </si>
  <si>
    <t xml:space="preserve">黄维芳</t>
  </si>
  <si>
    <t xml:space="preserve">1971-11-08</t>
  </si>
  <si>
    <t xml:space="preserve">2019-06-14 05:49:26</t>
  </si>
  <si>
    <t xml:space="preserve">13608046384</t>
  </si>
  <si>
    <t xml:space="preserve">钟珍义</t>
  </si>
  <si>
    <t xml:space="preserve">1977-02-18</t>
  </si>
  <si>
    <t xml:space="preserve">34.02</t>
  </si>
  <si>
    <t xml:space="preserve">2019-06-14 06:05:15</t>
  </si>
  <si>
    <t xml:space="preserve">13408628830</t>
  </si>
  <si>
    <t xml:space="preserve">张华</t>
  </si>
  <si>
    <t xml:space="preserve">1984-10-25</t>
  </si>
  <si>
    <t xml:space="preserve">2019-06-14 05:11:55</t>
  </si>
  <si>
    <t xml:space="preserve">13908185038</t>
  </si>
  <si>
    <t xml:space="preserve">左文多</t>
  </si>
  <si>
    <t xml:space="preserve">1966-05-24</t>
  </si>
  <si>
    <t xml:space="preserve">35.26</t>
  </si>
  <si>
    <t xml:space="preserve">2019-06-16 05:08:33</t>
  </si>
  <si>
    <t xml:space="preserve">13882275409</t>
  </si>
  <si>
    <t xml:space="preserve">曹云华</t>
  </si>
  <si>
    <t xml:space="preserve">1980-04-22</t>
  </si>
  <si>
    <t xml:space="preserve">15.148</t>
  </si>
  <si>
    <t xml:space="preserve">2019-06-16 11:50:30</t>
  </si>
  <si>
    <t xml:space="preserve">15828575415</t>
  </si>
  <si>
    <t xml:space="preserve">魏淑兰</t>
  </si>
  <si>
    <t xml:space="preserve">1973-02-14</t>
  </si>
  <si>
    <t xml:space="preserve">2019-06-16 07:45:13</t>
  </si>
  <si>
    <t xml:space="preserve">18328473574</t>
  </si>
  <si>
    <t xml:space="preserve">周玲玲</t>
  </si>
  <si>
    <t xml:space="preserve">1988-09-12</t>
  </si>
  <si>
    <t xml:space="preserve">9.98</t>
  </si>
  <si>
    <t xml:space="preserve">2019-06-18 11:46:33</t>
  </si>
  <si>
    <t xml:space="preserve">17380067712</t>
  </si>
  <si>
    <t xml:space="preserve">刘玲燕</t>
  </si>
  <si>
    <t xml:space="preserve">1992-12-28</t>
  </si>
  <si>
    <t xml:space="preserve">24.96</t>
  </si>
  <si>
    <t xml:space="preserve">2019-06-20 10:12:17</t>
  </si>
  <si>
    <t xml:space="preserve">13558753531</t>
  </si>
  <si>
    <t xml:space="preserve">谢华芳</t>
  </si>
  <si>
    <t xml:space="preserve">1968-10-16</t>
  </si>
  <si>
    <t xml:space="preserve">207.6</t>
  </si>
  <si>
    <t xml:space="preserve">2019-06-21 09:17:20</t>
  </si>
  <si>
    <t xml:space="preserve">13540882826</t>
  </si>
  <si>
    <t xml:space="preserve">冯纺秀</t>
  </si>
  <si>
    <t xml:space="preserve">1960-02-16</t>
  </si>
  <si>
    <t xml:space="preserve">11.84</t>
  </si>
  <si>
    <t xml:space="preserve">2019-06-21 11:46:10</t>
  </si>
  <si>
    <t xml:space="preserve">15289098515</t>
  </si>
  <si>
    <t xml:space="preserve">刘春梅</t>
  </si>
  <si>
    <t xml:space="preserve">1974-06-17</t>
  </si>
  <si>
    <t xml:space="preserve">2019-06-22 07:44:24</t>
  </si>
  <si>
    <t xml:space="preserve">13808097494</t>
  </si>
  <si>
    <t xml:space="preserve">谭素莲</t>
  </si>
  <si>
    <t xml:space="preserve">1984-11-07</t>
  </si>
  <si>
    <t xml:space="preserve">0.016</t>
  </si>
  <si>
    <t xml:space="preserve">2019-06-23 08:23:35</t>
  </si>
  <si>
    <t xml:space="preserve">13551311805</t>
  </si>
  <si>
    <t xml:space="preserve">张秀华</t>
  </si>
  <si>
    <t xml:space="preserve">1988-07-09</t>
  </si>
  <si>
    <t xml:space="preserve">92.96</t>
  </si>
  <si>
    <t xml:space="preserve">2019-06-25 03:02:37</t>
  </si>
  <si>
    <t xml:space="preserve">13699451372</t>
  </si>
  <si>
    <t xml:space="preserve">王明会</t>
  </si>
  <si>
    <t xml:space="preserve">1974-07-13</t>
  </si>
  <si>
    <t xml:space="preserve">27.52</t>
  </si>
  <si>
    <t xml:space="preserve">2019-06-27 08:07:17</t>
  </si>
  <si>
    <t xml:space="preserve">13709020269</t>
  </si>
  <si>
    <t xml:space="preserve">张国香</t>
  </si>
  <si>
    <t xml:space="preserve">1989-05-26</t>
  </si>
  <si>
    <t xml:space="preserve">65.68</t>
  </si>
  <si>
    <t xml:space="preserve">2019-06-29 03:13:36</t>
  </si>
  <si>
    <t xml:space="preserve">15928173283</t>
  </si>
  <si>
    <t xml:space="preserve">周正双</t>
  </si>
  <si>
    <t xml:space="preserve">1962-11-02</t>
  </si>
  <si>
    <t xml:space="preserve">51.404</t>
  </si>
  <si>
    <t xml:space="preserve">2019-07-02 04:25:19</t>
  </si>
  <si>
    <t xml:space="preserve">18081140843</t>
  </si>
  <si>
    <t xml:space="preserve">1998-07-24</t>
  </si>
  <si>
    <t xml:space="preserve">5.7</t>
  </si>
  <si>
    <t xml:space="preserve">2019-07-02 03:31:30</t>
  </si>
  <si>
    <t xml:space="preserve">13678167461</t>
  </si>
  <si>
    <t xml:space="preserve">杨胜忠</t>
  </si>
  <si>
    <t xml:space="preserve">1951-12-12</t>
  </si>
  <si>
    <t xml:space="preserve">21.29</t>
  </si>
  <si>
    <t xml:space="preserve">2019-07-03 06:19:28</t>
  </si>
  <si>
    <t xml:space="preserve">18080450308</t>
  </si>
  <si>
    <t xml:space="preserve">李赤元</t>
  </si>
  <si>
    <t xml:space="preserve">1971-01-08</t>
  </si>
  <si>
    <t xml:space="preserve">22.58</t>
  </si>
  <si>
    <t xml:space="preserve">2019-07-06 08:54:46</t>
  </si>
  <si>
    <t xml:space="preserve">18081920878</t>
  </si>
  <si>
    <t xml:space="preserve">刘学华</t>
  </si>
  <si>
    <t xml:space="preserve">1980-01-06</t>
  </si>
  <si>
    <t xml:space="preserve">22.08</t>
  </si>
  <si>
    <t xml:space="preserve">2019-07-08 08:57:53</t>
  </si>
  <si>
    <t xml:space="preserve">13882160382</t>
  </si>
  <si>
    <t xml:space="preserve">罗章蓉</t>
  </si>
  <si>
    <t xml:space="preserve">1985-07-11</t>
  </si>
  <si>
    <t xml:space="preserve">17.5</t>
  </si>
  <si>
    <t xml:space="preserve">2019-07-08 11:08:47</t>
  </si>
  <si>
    <t xml:space="preserve">13708035938</t>
  </si>
  <si>
    <t xml:space="preserve">陈福远</t>
  </si>
  <si>
    <t xml:space="preserve">1968-10-19</t>
  </si>
  <si>
    <t xml:space="preserve">95.3</t>
  </si>
  <si>
    <t xml:space="preserve">2019-07-09 09:08:37</t>
  </si>
  <si>
    <t xml:space="preserve">13488912673</t>
  </si>
  <si>
    <t xml:space="preserve">何宇彬</t>
  </si>
  <si>
    <t xml:space="preserve">1968-02-17</t>
  </si>
  <si>
    <t xml:space="preserve">87.9</t>
  </si>
  <si>
    <t xml:space="preserve">2019-07-10 10:50:50</t>
  </si>
  <si>
    <t xml:space="preserve">15802824057</t>
  </si>
  <si>
    <t xml:space="preserve">曾先平</t>
  </si>
  <si>
    <t xml:space="preserve">1995-12-23</t>
  </si>
  <si>
    <t xml:space="preserve">5.5</t>
  </si>
  <si>
    <t xml:space="preserve">2019-07-10 11:39:10</t>
  </si>
  <si>
    <t xml:space="preserve">13568910537</t>
  </si>
  <si>
    <t xml:space="preserve">赖长红</t>
  </si>
  <si>
    <t xml:space="preserve">1985-01-10</t>
  </si>
  <si>
    <t xml:space="preserve">196.9</t>
  </si>
  <si>
    <t xml:space="preserve">2019-07-15 12:54:41</t>
  </si>
  <si>
    <t xml:space="preserve">13198572850</t>
  </si>
  <si>
    <t xml:space="preserve">吴小青</t>
  </si>
  <si>
    <t xml:space="preserve">1985-05-10</t>
  </si>
  <si>
    <t xml:space="preserve">5.4</t>
  </si>
  <si>
    <t xml:space="preserve">2019-07-16 08:03:41</t>
  </si>
  <si>
    <t xml:space="preserve">13540677320</t>
  </si>
  <si>
    <t xml:space="preserve">巫国洪</t>
  </si>
  <si>
    <t xml:space="preserve">1974-12-10</t>
  </si>
  <si>
    <t xml:space="preserve">28.4</t>
  </si>
  <si>
    <t xml:space="preserve">2019-07-17 01:16:19</t>
  </si>
  <si>
    <t xml:space="preserve">13668154576</t>
  </si>
  <si>
    <t xml:space="preserve">廖晓兰</t>
  </si>
  <si>
    <t xml:space="preserve">56.2</t>
  </si>
  <si>
    <t xml:space="preserve">2019-07-19 08:25:53</t>
  </si>
  <si>
    <t xml:space="preserve">13980836083</t>
  </si>
  <si>
    <t xml:space="preserve">1991-02-28</t>
  </si>
  <si>
    <t xml:space="preserve">9.96</t>
  </si>
  <si>
    <t xml:space="preserve">2019-07-20 02:12:50</t>
  </si>
  <si>
    <t xml:space="preserve">18550138333</t>
  </si>
  <si>
    <t xml:space="preserve">李禹飞</t>
  </si>
  <si>
    <t xml:space="preserve">1991-10-27</t>
  </si>
  <si>
    <t xml:space="preserve">9.3</t>
  </si>
  <si>
    <t xml:space="preserve">2019-07-20 02:43:37</t>
  </si>
  <si>
    <t xml:space="preserve">18030743632</t>
  </si>
  <si>
    <t xml:space="preserve">游波</t>
  </si>
  <si>
    <t xml:space="preserve">1982-07-29</t>
  </si>
  <si>
    <t xml:space="preserve">394.46</t>
  </si>
  <si>
    <t xml:space="preserve">2019-07-20 08:50:41</t>
  </si>
  <si>
    <t xml:space="preserve">13488928263</t>
  </si>
  <si>
    <t xml:space="preserve">孙敏</t>
  </si>
  <si>
    <t xml:space="preserve">1980-02-28</t>
  </si>
  <si>
    <t xml:space="preserve">69.9</t>
  </si>
  <si>
    <t xml:space="preserve">2019-07-21 01:09:34</t>
  </si>
  <si>
    <t xml:space="preserve">18980045307</t>
  </si>
  <si>
    <t xml:space="preserve">张利</t>
  </si>
  <si>
    <t xml:space="preserve">1991-09-15</t>
  </si>
  <si>
    <t xml:space="preserve">2019-07-21 09:42:36</t>
  </si>
  <si>
    <t xml:space="preserve">18030723506</t>
  </si>
  <si>
    <t xml:space="preserve">黄学军</t>
  </si>
  <si>
    <t xml:space="preserve">1979-01-13</t>
  </si>
  <si>
    <t xml:space="preserve">14.56</t>
  </si>
  <si>
    <t xml:space="preserve">2019-07-23 04:28:03</t>
  </si>
  <si>
    <t xml:space="preserve">13684048819</t>
  </si>
  <si>
    <t xml:space="preserve">王静颖</t>
  </si>
  <si>
    <t xml:space="preserve">1989-08-25</t>
  </si>
  <si>
    <t xml:space="preserve">35.2</t>
  </si>
  <si>
    <t xml:space="preserve">2019-07-24 09:15:47</t>
  </si>
  <si>
    <t xml:space="preserve">18180846080</t>
  </si>
  <si>
    <t xml:space="preserve">严倩</t>
  </si>
  <si>
    <t xml:space="preserve">1991-06-30</t>
  </si>
  <si>
    <t xml:space="preserve">69.26</t>
  </si>
  <si>
    <t xml:space="preserve">2019-07-26 07:16:54</t>
  </si>
  <si>
    <t xml:space="preserve">13880585384</t>
  </si>
  <si>
    <t xml:space="preserve">彭莉</t>
  </si>
  <si>
    <t xml:space="preserve">1981-10-03</t>
  </si>
  <si>
    <t xml:space="preserve">33.42</t>
  </si>
  <si>
    <t xml:space="preserve">2019-07-27 11:47:33</t>
  </si>
  <si>
    <t xml:space="preserve">18980836796</t>
  </si>
  <si>
    <t xml:space="preserve">薛雪</t>
  </si>
  <si>
    <t xml:space="preserve">1995-10-13</t>
  </si>
  <si>
    <t xml:space="preserve">134.742</t>
  </si>
  <si>
    <t xml:space="preserve">2019-07-27 01:59:04</t>
  </si>
  <si>
    <t xml:space="preserve">13808065233</t>
  </si>
  <si>
    <t xml:space="preserve">王松淮</t>
  </si>
  <si>
    <t xml:space="preserve">1954-07-28</t>
  </si>
  <si>
    <t xml:space="preserve">2019-07-27 07:50:32</t>
  </si>
  <si>
    <t xml:space="preserve">17323136010</t>
  </si>
  <si>
    <t xml:space="preserve">王冬</t>
  </si>
  <si>
    <t xml:space="preserve">1990-11-08</t>
  </si>
  <si>
    <t xml:space="preserve">21.12</t>
  </si>
  <si>
    <t xml:space="preserve">2019-07-28 07:07:00</t>
  </si>
  <si>
    <t xml:space="preserve">15388116287</t>
  </si>
  <si>
    <t xml:space="preserve">张昕</t>
  </si>
  <si>
    <t xml:space="preserve">1970-08-04</t>
  </si>
  <si>
    <t xml:space="preserve">2019-07-28 08:39:44</t>
  </si>
  <si>
    <t xml:space="preserve">13880293018</t>
  </si>
  <si>
    <t xml:space="preserve">潘泳兰</t>
  </si>
  <si>
    <t xml:space="preserve">1969-04-27</t>
  </si>
  <si>
    <t xml:space="preserve">21.46</t>
  </si>
  <si>
    <t xml:space="preserve">2019-07-29 08:41:01</t>
  </si>
  <si>
    <t xml:space="preserve">13980619578</t>
  </si>
  <si>
    <t xml:space="preserve">蔡景秀</t>
  </si>
  <si>
    <t xml:space="preserve">1991-10-06</t>
  </si>
  <si>
    <t xml:space="preserve">15.0</t>
  </si>
  <si>
    <t xml:space="preserve">2019-07-31 05:18:24</t>
  </si>
  <si>
    <t xml:space="preserve">13982047083</t>
  </si>
  <si>
    <t xml:space="preserve">谢德芬</t>
  </si>
  <si>
    <t xml:space="preserve">1956-07-13</t>
  </si>
  <si>
    <t xml:space="preserve">45.73</t>
  </si>
  <si>
    <t xml:space="preserve">2019-08-03 08:57:48</t>
  </si>
  <si>
    <t xml:space="preserve">13551361269</t>
  </si>
  <si>
    <t xml:space="preserve">任光昭</t>
  </si>
  <si>
    <t xml:space="preserve">1976-08-21</t>
  </si>
  <si>
    <t xml:space="preserve">33.98</t>
  </si>
  <si>
    <t xml:space="preserve">2019-08-04 04:36:33</t>
  </si>
  <si>
    <t xml:space="preserve">13541388116</t>
  </si>
  <si>
    <t xml:space="preserve">骆德章</t>
  </si>
  <si>
    <t xml:space="preserve">1950-12-30</t>
  </si>
  <si>
    <t xml:space="preserve">2019-08-07 10:10:56</t>
  </si>
  <si>
    <t xml:space="preserve">13678055429</t>
  </si>
  <si>
    <t xml:space="preserve">李雪梅</t>
  </si>
  <si>
    <t xml:space="preserve">1980-12-12</t>
  </si>
  <si>
    <t xml:space="preserve">61.464</t>
  </si>
  <si>
    <t xml:space="preserve">2019-08-10 06:27:49</t>
  </si>
  <si>
    <t xml:space="preserve">13980652823</t>
  </si>
  <si>
    <t xml:space="preserve">谭宗泉</t>
  </si>
  <si>
    <t xml:space="preserve">1982-09-24</t>
  </si>
  <si>
    <t xml:space="preserve">16.36</t>
  </si>
  <si>
    <t xml:space="preserve">2019-08-10 08:33:37</t>
  </si>
  <si>
    <t xml:space="preserve">15184427434</t>
  </si>
  <si>
    <t xml:space="preserve">杨苗</t>
  </si>
  <si>
    <t xml:space="preserve">1992-04-25</t>
  </si>
  <si>
    <t xml:space="preserve">135.122</t>
  </si>
  <si>
    <t xml:space="preserve">2019-08-10 06:40:59</t>
  </si>
  <si>
    <t xml:space="preserve">15828354887</t>
  </si>
  <si>
    <t xml:space="preserve">张晓</t>
  </si>
  <si>
    <t xml:space="preserve">1984-05-27</t>
  </si>
  <si>
    <t xml:space="preserve">48.83</t>
  </si>
  <si>
    <t xml:space="preserve">2019-08-10 08:30:06</t>
  </si>
  <si>
    <t xml:space="preserve">13982227359</t>
  </si>
  <si>
    <t xml:space="preserve">杨琴</t>
  </si>
  <si>
    <t xml:space="preserve">1986-01-13</t>
  </si>
  <si>
    <t xml:space="preserve">2019-08-16 09:13:37</t>
  </si>
  <si>
    <t xml:space="preserve">15982864960</t>
  </si>
  <si>
    <t xml:space="preserve">梁小龙</t>
  </si>
  <si>
    <t xml:space="preserve">1986-12-16</t>
  </si>
  <si>
    <t xml:space="preserve">59.206</t>
  </si>
  <si>
    <t xml:space="preserve">2019-08-15 12:34:52</t>
  </si>
  <si>
    <t xml:space="preserve">13666111814</t>
  </si>
  <si>
    <t xml:space="preserve">胡军</t>
  </si>
  <si>
    <t xml:space="preserve">1980-01-01</t>
  </si>
  <si>
    <t xml:space="preserve">66.884</t>
  </si>
  <si>
    <t xml:space="preserve">2019-08-18 02:07:02</t>
  </si>
  <si>
    <t xml:space="preserve">18782976330</t>
  </si>
  <si>
    <t xml:space="preserve">李杨</t>
  </si>
  <si>
    <t xml:space="preserve">1991-08-20</t>
  </si>
  <si>
    <t xml:space="preserve">109.666</t>
  </si>
  <si>
    <t xml:space="preserve">2019-08-18 10:59:02</t>
  </si>
  <si>
    <t xml:space="preserve">13880369320</t>
  </si>
  <si>
    <t xml:space="preserve">吴大会</t>
  </si>
  <si>
    <t xml:space="preserve">1967-09-11</t>
  </si>
  <si>
    <t xml:space="preserve">96.78</t>
  </si>
  <si>
    <t xml:space="preserve">2019-08-20 04:42:37</t>
  </si>
  <si>
    <t xml:space="preserve">13018292046</t>
  </si>
  <si>
    <t xml:space="preserve">袁菲宁</t>
  </si>
  <si>
    <t xml:space="preserve">1985-06-09</t>
  </si>
  <si>
    <t xml:space="preserve">130.82</t>
  </si>
  <si>
    <t xml:space="preserve">2019-08-21 09:17:17</t>
  </si>
  <si>
    <t xml:space="preserve">18030530830</t>
  </si>
  <si>
    <t xml:space="preserve">李小军</t>
  </si>
  <si>
    <t xml:space="preserve">1975-10-05</t>
  </si>
  <si>
    <t xml:space="preserve">41.6</t>
  </si>
  <si>
    <t xml:space="preserve">2019-08-21 01:18:10</t>
  </si>
  <si>
    <t xml:space="preserve">18780111852</t>
  </si>
  <si>
    <t xml:space="preserve">黄婷婷</t>
  </si>
  <si>
    <t xml:space="preserve">2019-08-21 03:34:26</t>
  </si>
  <si>
    <t xml:space="preserve">18980691026</t>
  </si>
  <si>
    <t xml:space="preserve">游超</t>
  </si>
  <si>
    <t xml:space="preserve">18.402</t>
  </si>
  <si>
    <t xml:space="preserve">2019-08-21 09:34:30</t>
  </si>
  <si>
    <t xml:space="preserve">15982442547</t>
  </si>
  <si>
    <t xml:space="preserve">桂泽东</t>
  </si>
  <si>
    <t xml:space="preserve">1988-08-02</t>
  </si>
  <si>
    <t xml:space="preserve">449.852</t>
  </si>
  <si>
    <t xml:space="preserve">2019-08-25 09:47:49</t>
  </si>
  <si>
    <t xml:space="preserve">15756527504</t>
  </si>
  <si>
    <t xml:space="preserve">张艳</t>
  </si>
  <si>
    <t xml:space="preserve">1984-06-20</t>
  </si>
  <si>
    <t xml:space="preserve">44.028</t>
  </si>
  <si>
    <t xml:space="preserve">2019-08-27 11:58:31</t>
  </si>
  <si>
    <t xml:space="preserve">15902849943</t>
  </si>
  <si>
    <t xml:space="preserve">张红霞</t>
  </si>
  <si>
    <t xml:space="preserve">1986-01-18</t>
  </si>
  <si>
    <t xml:space="preserve">24.3</t>
  </si>
  <si>
    <t xml:space="preserve">2019-08-27 05:34:37</t>
  </si>
  <si>
    <t xml:space="preserve">13880534489</t>
  </si>
  <si>
    <t xml:space="preserve">邓雨霞</t>
  </si>
  <si>
    <t xml:space="preserve">1977-09-19</t>
  </si>
  <si>
    <t xml:space="preserve">57.182</t>
  </si>
  <si>
    <t xml:space="preserve">2019-08-30 09:43:06</t>
  </si>
  <si>
    <t xml:space="preserve">13666138769</t>
  </si>
  <si>
    <t xml:space="preserve">李兵</t>
  </si>
  <si>
    <t xml:space="preserve">1971-10-13</t>
  </si>
  <si>
    <t xml:space="preserve">2019-09-01 10:45:25</t>
  </si>
  <si>
    <t xml:space="preserve">15928581947</t>
  </si>
  <si>
    <t xml:space="preserve">孙贵菊</t>
  </si>
  <si>
    <t xml:space="preserve">1956-01-02</t>
  </si>
  <si>
    <t xml:space="preserve">144.28</t>
  </si>
  <si>
    <t xml:space="preserve">2019-09-01 08:51:01</t>
  </si>
  <si>
    <t xml:space="preserve">13408532879</t>
  </si>
  <si>
    <t xml:space="preserve">黄敏</t>
  </si>
  <si>
    <t xml:space="preserve">1964-09-15</t>
  </si>
  <si>
    <t xml:space="preserve">24.716</t>
  </si>
  <si>
    <t xml:space="preserve">2019-09-04 03:51:42</t>
  </si>
  <si>
    <t xml:space="preserve">15308058834</t>
  </si>
  <si>
    <t xml:space="preserve">余丹</t>
  </si>
  <si>
    <t xml:space="preserve">1988-05-12</t>
  </si>
  <si>
    <t xml:space="preserve">26.0</t>
  </si>
  <si>
    <t xml:space="preserve">2019-09-03 06:49:10</t>
  </si>
  <si>
    <t xml:space="preserve">13541010636</t>
  </si>
  <si>
    <t xml:space="preserve">潘孝凤</t>
  </si>
  <si>
    <t xml:space="preserve">1977-02-05</t>
  </si>
  <si>
    <t xml:space="preserve">2019-09-05 08:14:51</t>
  </si>
  <si>
    <t xml:space="preserve">13881711723</t>
  </si>
  <si>
    <t xml:space="preserve">张如玉</t>
  </si>
  <si>
    <t xml:space="preserve">1972-07-02</t>
  </si>
  <si>
    <t xml:space="preserve">189.2</t>
  </si>
  <si>
    <t xml:space="preserve">2019-09-05 10:53:55</t>
  </si>
  <si>
    <t xml:space="preserve">18081941969</t>
  </si>
  <si>
    <t xml:space="preserve">裴虎</t>
  </si>
  <si>
    <t xml:space="preserve">1972-03-09</t>
  </si>
  <si>
    <t xml:space="preserve">2019-09-07 01:26:01</t>
  </si>
  <si>
    <t xml:space="preserve">13980614345</t>
  </si>
  <si>
    <t xml:space="preserve">叶巧英</t>
  </si>
  <si>
    <t xml:space="preserve">1977-10-11</t>
  </si>
  <si>
    <t xml:space="preserve">15.9</t>
  </si>
  <si>
    <t xml:space="preserve">2019-09-08 07:30:51</t>
  </si>
  <si>
    <t xml:space="preserve">18224060054</t>
  </si>
  <si>
    <t xml:space="preserve">张小玉</t>
  </si>
  <si>
    <t xml:space="preserve">1963-06-07</t>
  </si>
  <si>
    <t xml:space="preserve">27.902</t>
  </si>
  <si>
    <t xml:space="preserve">2019-09-15 10:02:10</t>
  </si>
  <si>
    <t xml:space="preserve">18780058751</t>
  </si>
  <si>
    <t xml:space="preserve">王秀林</t>
  </si>
  <si>
    <t xml:space="preserve">1979-10-29</t>
  </si>
  <si>
    <t xml:space="preserve">9.602</t>
  </si>
  <si>
    <t xml:space="preserve">2019-09-17 04:27:00</t>
  </si>
  <si>
    <t xml:space="preserve">13379115290</t>
  </si>
  <si>
    <t xml:space="preserve">王玲</t>
  </si>
  <si>
    <t xml:space="preserve">1986-12-15</t>
  </si>
  <si>
    <t xml:space="preserve">6.24</t>
  </si>
  <si>
    <t xml:space="preserve">2019-09-22 08:40:03</t>
  </si>
  <si>
    <t xml:space="preserve">15928614495</t>
  </si>
  <si>
    <t xml:space="preserve">李亭</t>
  </si>
  <si>
    <t xml:space="preserve">1985-11-23</t>
  </si>
  <si>
    <t xml:space="preserve">15.42</t>
  </si>
  <si>
    <t xml:space="preserve">2019-09-22 08:32:12</t>
  </si>
  <si>
    <t xml:space="preserve">13438472324</t>
  </si>
  <si>
    <t xml:space="preserve">胡国豪</t>
  </si>
  <si>
    <t xml:space="preserve">1991-08-03</t>
  </si>
  <si>
    <t xml:space="preserve">37.44</t>
  </si>
  <si>
    <t xml:space="preserve">2019-09-24 12:30:01</t>
  </si>
  <si>
    <t xml:space="preserve">18380166631</t>
  </si>
  <si>
    <t xml:space="preserve">廖艳</t>
  </si>
  <si>
    <t xml:space="preserve">1993-06-12</t>
  </si>
  <si>
    <t xml:space="preserve">17.26</t>
  </si>
  <si>
    <t xml:space="preserve">2019-09-25 06:47:36</t>
  </si>
  <si>
    <t xml:space="preserve">17708161710</t>
  </si>
  <si>
    <t xml:space="preserve">曾毅</t>
  </si>
  <si>
    <t xml:space="preserve">1997-12-27</t>
  </si>
  <si>
    <t xml:space="preserve">103.264</t>
  </si>
  <si>
    <t xml:space="preserve">2019-09-26 03:26:35</t>
  </si>
  <si>
    <t xml:space="preserve">13198572580</t>
  </si>
  <si>
    <t xml:space="preserve">顾小清</t>
  </si>
  <si>
    <t xml:space="preserve">1985-10-12</t>
  </si>
  <si>
    <t xml:space="preserve">7.282</t>
  </si>
  <si>
    <t xml:space="preserve">2019-09-28 11:05:48</t>
  </si>
  <si>
    <t xml:space="preserve">13678042643</t>
  </si>
  <si>
    <t xml:space="preserve">陈利富</t>
  </si>
  <si>
    <t xml:space="preserve">1955-05-04</t>
  </si>
  <si>
    <t xml:space="preserve">9.6</t>
  </si>
  <si>
    <t xml:space="preserve">2019-09-28 04:21:38</t>
  </si>
  <si>
    <t xml:space="preserve">18702825057</t>
  </si>
  <si>
    <t xml:space="preserve">刘意</t>
  </si>
  <si>
    <t xml:space="preserve">1987-12-22</t>
  </si>
  <si>
    <t xml:space="preserve">29.77</t>
  </si>
  <si>
    <t xml:space="preserve">2019-09-28 11:27:03</t>
  </si>
  <si>
    <t xml:space="preserve">19980442597</t>
  </si>
  <si>
    <t xml:space="preserve">黄佳</t>
  </si>
  <si>
    <t xml:space="preserve">1994-07-24</t>
  </si>
  <si>
    <t xml:space="preserve">83.42</t>
  </si>
  <si>
    <t xml:space="preserve">2019-10-01 04:40:31</t>
  </si>
  <si>
    <t xml:space="preserve">13981964519</t>
  </si>
  <si>
    <t xml:space="preserve">陈维</t>
  </si>
  <si>
    <t xml:space="preserve">1976-06-09</t>
  </si>
  <si>
    <t xml:space="preserve">57.4</t>
  </si>
  <si>
    <t xml:space="preserve">2019-10-05 07:51:07</t>
  </si>
  <si>
    <t xml:space="preserve">15184487606</t>
  </si>
  <si>
    <t xml:space="preserve">李洪禄</t>
  </si>
  <si>
    <t xml:space="preserve">1976-06-06</t>
  </si>
  <si>
    <t xml:space="preserve">2019-10-04 06:11:29</t>
  </si>
  <si>
    <t xml:space="preserve">18048095797</t>
  </si>
  <si>
    <t xml:space="preserve">泽仁友珍</t>
  </si>
  <si>
    <t xml:space="preserve">1986-09-02</t>
  </si>
  <si>
    <t xml:space="preserve">13.54</t>
  </si>
  <si>
    <t xml:space="preserve">2019-10-05 05:10:00</t>
  </si>
  <si>
    <t xml:space="preserve">13550034496</t>
  </si>
  <si>
    <t xml:space="preserve">刘雅枫</t>
  </si>
  <si>
    <t xml:space="preserve">22.424</t>
  </si>
  <si>
    <t xml:space="preserve">2019-10-06 08:13:15</t>
  </si>
  <si>
    <t xml:space="preserve">13668163150</t>
  </si>
  <si>
    <t xml:space="preserve">1975-07-22</t>
  </si>
  <si>
    <t xml:space="preserve">122.85</t>
  </si>
  <si>
    <t xml:space="preserve">2019-10-07 11:17:18</t>
  </si>
  <si>
    <t xml:space="preserve">15388203836</t>
  </si>
  <si>
    <t xml:space="preserve">江铃</t>
  </si>
  <si>
    <t xml:space="preserve">375.396</t>
  </si>
  <si>
    <t xml:space="preserve">2019-10-08 08:35:31</t>
  </si>
  <si>
    <t xml:space="preserve">17628069279</t>
  </si>
  <si>
    <t xml:space="preserve">张靖瞳</t>
  </si>
  <si>
    <t xml:space="preserve">1999-07-01</t>
  </si>
  <si>
    <t xml:space="preserve">10.78</t>
  </si>
  <si>
    <t xml:space="preserve">2019-10-12 09:19:57</t>
  </si>
  <si>
    <t xml:space="preserve">13730787360</t>
  </si>
  <si>
    <t xml:space="preserve">郭伟</t>
  </si>
  <si>
    <t xml:space="preserve">1969-11-28</t>
  </si>
  <si>
    <t xml:space="preserve">2019-10-14 06:15:59</t>
  </si>
  <si>
    <t xml:space="preserve">13348887696</t>
  </si>
  <si>
    <t xml:space="preserve">明昌路</t>
  </si>
  <si>
    <t xml:space="preserve">1957-09-22</t>
  </si>
  <si>
    <t xml:space="preserve">2019-10-16 09:31:57</t>
  </si>
  <si>
    <t xml:space="preserve">13880254297</t>
  </si>
  <si>
    <t xml:space="preserve">巫水英</t>
  </si>
  <si>
    <t xml:space="preserve">1991-10-03</t>
  </si>
  <si>
    <t xml:space="preserve">97.2</t>
  </si>
  <si>
    <t xml:space="preserve">2019-10-16 09:58:45</t>
  </si>
  <si>
    <t xml:space="preserve">13438353825</t>
  </si>
  <si>
    <t xml:space="preserve">周斌</t>
  </si>
  <si>
    <t xml:space="preserve">1988-02-25</t>
  </si>
  <si>
    <t xml:space="preserve">2019-10-18 10:30:30</t>
  </si>
  <si>
    <t xml:space="preserve">13880090520</t>
  </si>
  <si>
    <t xml:space="preserve">段雪</t>
  </si>
  <si>
    <t xml:space="preserve">2019-10-19 08:23:39</t>
  </si>
  <si>
    <t xml:space="preserve">15927876452</t>
  </si>
  <si>
    <t xml:space="preserve">杨圣兰</t>
  </si>
  <si>
    <t xml:space="preserve">1.502</t>
  </si>
  <si>
    <t xml:space="preserve">2019-10-23 03:40:11</t>
  </si>
  <si>
    <t xml:space="preserve">15982062896</t>
  </si>
  <si>
    <t xml:space="preserve">薛道芳</t>
  </si>
  <si>
    <t xml:space="preserve">1941-10-28</t>
  </si>
  <si>
    <t xml:space="preserve">2019-10-24 12:56:52</t>
  </si>
  <si>
    <t xml:space="preserve">15328070607</t>
  </si>
  <si>
    <t xml:space="preserve">张少西</t>
  </si>
  <si>
    <t xml:space="preserve">1963-08-06</t>
  </si>
  <si>
    <t xml:space="preserve">8.702</t>
  </si>
  <si>
    <t xml:space="preserve">2019-10-27 07:55:45</t>
  </si>
  <si>
    <t xml:space="preserve">15108319033</t>
  </si>
  <si>
    <t xml:space="preserve">胥树珍</t>
  </si>
  <si>
    <t xml:space="preserve">1976-01-17</t>
  </si>
  <si>
    <t xml:space="preserve">15.58</t>
  </si>
  <si>
    <t xml:space="preserve">2019-10-29 05:12:05</t>
  </si>
  <si>
    <t xml:space="preserve">18908098572</t>
  </si>
  <si>
    <t xml:space="preserve">孙茂会</t>
  </si>
  <si>
    <t xml:space="preserve">1953-10-05</t>
  </si>
  <si>
    <t xml:space="preserve">2019-11-02 08:53:27</t>
  </si>
  <si>
    <t xml:space="preserve">13881802620</t>
  </si>
  <si>
    <t xml:space="preserve">吴先惠</t>
  </si>
  <si>
    <t xml:space="preserve">1971-10-04</t>
  </si>
  <si>
    <t xml:space="preserve">44.14</t>
  </si>
  <si>
    <t xml:space="preserve">2019-11-03 10:55:09</t>
  </si>
  <si>
    <t xml:space="preserve">15802835381</t>
  </si>
  <si>
    <t xml:space="preserve">王昌华</t>
  </si>
  <si>
    <t xml:space="preserve">1940-10-01</t>
  </si>
  <si>
    <t xml:space="preserve">12.42</t>
  </si>
  <si>
    <t xml:space="preserve">2019-11-03 08:56:43</t>
  </si>
  <si>
    <t xml:space="preserve">18382332754</t>
  </si>
  <si>
    <t xml:space="preserve">李霞</t>
  </si>
  <si>
    <t xml:space="preserve">1994-07-10</t>
  </si>
  <si>
    <t xml:space="preserve">20.96</t>
  </si>
  <si>
    <t xml:space="preserve">2019-11-03 08:53:01</t>
  </si>
  <si>
    <t xml:space="preserve">18783038836</t>
  </si>
  <si>
    <t xml:space="preserve">李依依</t>
  </si>
  <si>
    <t xml:space="preserve">1986-11-04</t>
  </si>
  <si>
    <t xml:space="preserve">33.5</t>
  </si>
  <si>
    <t xml:space="preserve">2019-11-02 09:09:24</t>
  </si>
  <si>
    <t xml:space="preserve">13683404835</t>
  </si>
  <si>
    <t xml:space="preserve">杨春建</t>
  </si>
  <si>
    <t xml:space="preserve">1958-06-24</t>
  </si>
  <si>
    <t xml:space="preserve">14.1</t>
  </si>
  <si>
    <t xml:space="preserve">2019-11-04 08:59:36</t>
  </si>
  <si>
    <t xml:space="preserve">18080045322</t>
  </si>
  <si>
    <t xml:space="preserve">邓启洪</t>
  </si>
  <si>
    <t xml:space="preserve">1973-01-25</t>
  </si>
  <si>
    <t xml:space="preserve">12.96</t>
  </si>
  <si>
    <t xml:space="preserve">2019-11-05 10:33:40</t>
  </si>
  <si>
    <t xml:space="preserve">13350059779</t>
  </si>
  <si>
    <t xml:space="preserve">张国清</t>
  </si>
  <si>
    <t xml:space="preserve">1943-07-25</t>
  </si>
  <si>
    <t xml:space="preserve">1.12</t>
  </si>
  <si>
    <t xml:space="preserve">2019-11-06 04:52:41</t>
  </si>
  <si>
    <t xml:space="preserve">18982205362</t>
  </si>
  <si>
    <t xml:space="preserve">吴莎</t>
  </si>
  <si>
    <t xml:space="preserve">1989-08-14</t>
  </si>
  <si>
    <t xml:space="preserve">2019-11-08 06:43:50</t>
  </si>
  <si>
    <t xml:space="preserve">13608175534</t>
  </si>
  <si>
    <t xml:space="preserve">余兴菊</t>
  </si>
  <si>
    <t xml:space="preserve">1955-11-13</t>
  </si>
  <si>
    <t xml:space="preserve">3.168</t>
  </si>
  <si>
    <t xml:space="preserve">2019-11-09 09:55:43</t>
  </si>
  <si>
    <t xml:space="preserve">18228013656</t>
  </si>
  <si>
    <t xml:space="preserve">2019-11-09 08:51:08</t>
  </si>
  <si>
    <t xml:space="preserve">13730671905</t>
  </si>
  <si>
    <t xml:space="preserve">任敏</t>
  </si>
  <si>
    <t xml:space="preserve">1967-09-01</t>
  </si>
  <si>
    <t xml:space="preserve">2019-11-11 10:31:36</t>
  </si>
  <si>
    <t xml:space="preserve">15756697280</t>
  </si>
  <si>
    <t xml:space="preserve">1986-11-08</t>
  </si>
  <si>
    <t xml:space="preserve">6.512</t>
  </si>
  <si>
    <t xml:space="preserve">2019-11-11 02:47:13</t>
  </si>
  <si>
    <t xml:space="preserve">15928580145</t>
  </si>
  <si>
    <t xml:space="preserve">邓祥群</t>
  </si>
  <si>
    <t xml:space="preserve">1972-11-08</t>
  </si>
  <si>
    <t xml:space="preserve">15.96</t>
  </si>
  <si>
    <t xml:space="preserve">2019-11-11 07:00:39</t>
  </si>
  <si>
    <t xml:space="preserve">15982028737</t>
  </si>
  <si>
    <t xml:space="preserve">黄炸英</t>
  </si>
  <si>
    <t xml:space="preserve">1952-09-18</t>
  </si>
  <si>
    <t xml:space="preserve">61.602</t>
  </si>
  <si>
    <t xml:space="preserve">2019-11-11 07:13:59</t>
  </si>
  <si>
    <t xml:space="preserve">13438815505</t>
  </si>
  <si>
    <t xml:space="preserve">戴秀珍</t>
  </si>
  <si>
    <t xml:space="preserve">1976-06-23</t>
  </si>
  <si>
    <t xml:space="preserve">2019-11-12 11:36:57</t>
  </si>
  <si>
    <t xml:space="preserve">15828069492</t>
  </si>
  <si>
    <t xml:space="preserve">唐源</t>
  </si>
  <si>
    <t xml:space="preserve">1996-01-23</t>
  </si>
  <si>
    <t xml:space="preserve">2019-11-12 05:39:12</t>
  </si>
  <si>
    <t xml:space="preserve">18000534341</t>
  </si>
  <si>
    <t xml:space="preserve">胡健</t>
  </si>
  <si>
    <t xml:space="preserve">87.602</t>
  </si>
  <si>
    <t xml:space="preserve">2019-11-12 04:36:23</t>
  </si>
  <si>
    <t xml:space="preserve">13880169182</t>
  </si>
  <si>
    <t xml:space="preserve">屈建友</t>
  </si>
  <si>
    <t xml:space="preserve">1975-02-13</t>
  </si>
  <si>
    <t xml:space="preserve">3.185</t>
  </si>
  <si>
    <t xml:space="preserve">2019-11-14 05:16:51</t>
  </si>
  <si>
    <t xml:space="preserve">18380289030</t>
  </si>
  <si>
    <t xml:space="preserve">李秀</t>
  </si>
  <si>
    <t xml:space="preserve">1980-05-11</t>
  </si>
  <si>
    <t xml:space="preserve">19.6</t>
  </si>
  <si>
    <t xml:space="preserve">2019-11-15 09:10:38</t>
  </si>
  <si>
    <t xml:space="preserve">13668286301</t>
  </si>
  <si>
    <t xml:space="preserve">周学琳</t>
  </si>
  <si>
    <t xml:space="preserve">1970-11-23</t>
  </si>
  <si>
    <t xml:space="preserve">2019-11-17 07:04:40</t>
  </si>
  <si>
    <t xml:space="preserve">15008249224</t>
  </si>
  <si>
    <t xml:space="preserve">朱超</t>
  </si>
  <si>
    <t xml:space="preserve">1988-12-31</t>
  </si>
  <si>
    <t xml:space="preserve">2019-11-17 10:21:40</t>
  </si>
  <si>
    <t xml:space="preserve">18602899728</t>
  </si>
  <si>
    <t xml:space="preserve">王梁</t>
  </si>
  <si>
    <t xml:space="preserve">1986-01-31</t>
  </si>
  <si>
    <t xml:space="preserve">2019-11-17 07:34:37</t>
  </si>
  <si>
    <t xml:space="preserve">15988426490</t>
  </si>
  <si>
    <t xml:space="preserve">郑金莲</t>
  </si>
  <si>
    <t xml:space="preserve">1962-06-21</t>
  </si>
  <si>
    <t xml:space="preserve">39.342</t>
  </si>
  <si>
    <t xml:space="preserve">2019-11-19 09:11:21</t>
  </si>
  <si>
    <t xml:space="preserve">13399745118</t>
  </si>
  <si>
    <t xml:space="preserve">龙飞</t>
  </si>
  <si>
    <t xml:space="preserve">1986-11-05</t>
  </si>
  <si>
    <t xml:space="preserve">53.7</t>
  </si>
  <si>
    <t xml:space="preserve">2019-11-20 11:01:21</t>
  </si>
  <si>
    <t xml:space="preserve">15884524203</t>
  </si>
  <si>
    <t xml:space="preserve">熊艳</t>
  </si>
  <si>
    <t xml:space="preserve">1987-05-15</t>
  </si>
  <si>
    <t xml:space="preserve">49.4</t>
  </si>
  <si>
    <t xml:space="preserve">2019-11-20 01:01:23</t>
  </si>
  <si>
    <t xml:space="preserve">18190878607</t>
  </si>
  <si>
    <t xml:space="preserve">张蕾</t>
  </si>
  <si>
    <t xml:space="preserve">85.1</t>
  </si>
  <si>
    <t xml:space="preserve">2019-11-20 08:29:03</t>
  </si>
  <si>
    <t xml:space="preserve">13678130647</t>
  </si>
  <si>
    <t xml:space="preserve">高珍会</t>
  </si>
  <si>
    <t xml:space="preserve">1962-02-02</t>
  </si>
  <si>
    <t xml:space="preserve">2019-11-23 03:58:13</t>
  </si>
  <si>
    <t xml:space="preserve">13618090288</t>
  </si>
  <si>
    <t xml:space="preserve">刘敏</t>
  </si>
  <si>
    <t xml:space="preserve">1976-07-20</t>
  </si>
  <si>
    <t xml:space="preserve">8.06</t>
  </si>
  <si>
    <t xml:space="preserve">2019-11-25 05:26:52</t>
  </si>
  <si>
    <t xml:space="preserve">13688433505</t>
  </si>
  <si>
    <t xml:space="preserve">何孙福</t>
  </si>
  <si>
    <t xml:space="preserve">1970-07-02</t>
  </si>
  <si>
    <t xml:space="preserve">121.608</t>
  </si>
  <si>
    <t xml:space="preserve">2019-11-26 04:46:12</t>
  </si>
  <si>
    <t xml:space="preserve">13438109669</t>
  </si>
  <si>
    <t xml:space="preserve">刘树清</t>
  </si>
  <si>
    <t xml:space="preserve">1969-05-22</t>
  </si>
  <si>
    <t xml:space="preserve">14.48</t>
  </si>
  <si>
    <t xml:space="preserve">2019-11-28 04:40:13</t>
  </si>
  <si>
    <t xml:space="preserve">18280450361</t>
  </si>
  <si>
    <t xml:space="preserve">易呈君</t>
  </si>
  <si>
    <t xml:space="preserve">1979-05-07</t>
  </si>
  <si>
    <t xml:space="preserve">98.682</t>
  </si>
  <si>
    <t xml:space="preserve">2019-11-27 09:52:32</t>
  </si>
  <si>
    <t xml:space="preserve">18583373123</t>
  </si>
  <si>
    <t xml:space="preserve">杨右林</t>
  </si>
  <si>
    <t xml:space="preserve">1954-12-13</t>
  </si>
  <si>
    <t xml:space="preserve">4.2</t>
  </si>
  <si>
    <t xml:space="preserve">2019-11-28 08:36:11</t>
  </si>
  <si>
    <t xml:space="preserve">18782142198</t>
  </si>
  <si>
    <t xml:space="preserve">陈建</t>
  </si>
  <si>
    <t xml:space="preserve">1990-01-18</t>
  </si>
  <si>
    <t xml:space="preserve">3.702</t>
  </si>
  <si>
    <t xml:space="preserve">2019-11-29 11:31:03</t>
  </si>
  <si>
    <t xml:space="preserve">13547997296</t>
  </si>
  <si>
    <t xml:space="preserve">何子宾</t>
  </si>
  <si>
    <t xml:space="preserve">1980-01-14</t>
  </si>
  <si>
    <t xml:space="preserve">24.902</t>
  </si>
  <si>
    <t xml:space="preserve">2019-11-30 06:06:32</t>
  </si>
  <si>
    <t xml:space="preserve">15351213722</t>
  </si>
  <si>
    <t xml:space="preserve">宋华礼</t>
  </si>
  <si>
    <t xml:space="preserve">2019-12-01 12:46:26</t>
  </si>
  <si>
    <t xml:space="preserve">15390419479</t>
  </si>
  <si>
    <t xml:space="preserve">张利成</t>
  </si>
  <si>
    <t xml:space="preserve">1985-11-11</t>
  </si>
  <si>
    <t xml:space="preserve">51.702</t>
  </si>
  <si>
    <t xml:space="preserve">2019-12-01 12:07:06</t>
  </si>
  <si>
    <t xml:space="preserve">17311372759</t>
  </si>
  <si>
    <t xml:space="preserve">1974-06-09</t>
  </si>
  <si>
    <t xml:space="preserve">6.29</t>
  </si>
  <si>
    <t xml:space="preserve">2019-12-01 07:14:17</t>
  </si>
  <si>
    <t xml:space="preserve">19960925152</t>
  </si>
  <si>
    <t xml:space="preserve">鲁利蓉</t>
  </si>
  <si>
    <t xml:space="preserve">1977-02-21</t>
  </si>
  <si>
    <t xml:space="preserve">803.572</t>
  </si>
  <si>
    <t xml:space="preserve">2015-07-23 12:00:00</t>
  </si>
  <si>
    <t xml:space="preserve">13826158510</t>
  </si>
  <si>
    <t xml:space="preserve">杨清梅</t>
  </si>
  <si>
    <t xml:space="preserve">1985-02-01</t>
  </si>
  <si>
    <t xml:space="preserve">3.6</t>
  </si>
  <si>
    <t xml:space="preserve">2019-12-02 03:28:44</t>
  </si>
  <si>
    <t xml:space="preserve">15982847075</t>
  </si>
  <si>
    <t xml:space="preserve">陈红萍</t>
  </si>
  <si>
    <t xml:space="preserve">1989-08-07</t>
  </si>
  <si>
    <t xml:space="preserve">47.3</t>
  </si>
  <si>
    <t xml:space="preserve">2019-12-03 08:13:32</t>
  </si>
  <si>
    <t xml:space="preserve">13628035011</t>
  </si>
  <si>
    <t xml:space="preserve">杜婷</t>
  </si>
  <si>
    <t xml:space="preserve">109.53</t>
  </si>
  <si>
    <t xml:space="preserve">2019-12-06 06:23:45</t>
  </si>
  <si>
    <t xml:space="preserve">13708009175</t>
  </si>
  <si>
    <t xml:space="preserve">胡园会</t>
  </si>
  <si>
    <t xml:space="preserve">5.632</t>
  </si>
  <si>
    <t xml:space="preserve">2019-12-08 09:32:17</t>
  </si>
  <si>
    <t xml:space="preserve">13908057541</t>
  </si>
  <si>
    <t xml:space="preserve">余晓东</t>
  </si>
  <si>
    <t xml:space="preserve">1969-12-17</t>
  </si>
  <si>
    <t xml:space="preserve">2019-12-10 10:55:59</t>
  </si>
  <si>
    <t xml:space="preserve">17302810141</t>
  </si>
  <si>
    <t xml:space="preserve">王信</t>
  </si>
  <si>
    <t xml:space="preserve">1996-06-04</t>
  </si>
  <si>
    <t xml:space="preserve">3.3</t>
  </si>
  <si>
    <t xml:space="preserve">2019-12-06 08:04:23</t>
  </si>
  <si>
    <t xml:space="preserve">18008001940</t>
  </si>
  <si>
    <t xml:space="preserve">杨修志</t>
  </si>
  <si>
    <t xml:space="preserve">1976-03-12</t>
  </si>
  <si>
    <t xml:space="preserve">2019-12-06 03:54:02</t>
  </si>
  <si>
    <t xml:space="preserve">18080938245</t>
  </si>
  <si>
    <t xml:space="preserve">王丽萍</t>
  </si>
  <si>
    <t xml:space="preserve">1996-07-28</t>
  </si>
  <si>
    <t xml:space="preserve">26.66</t>
  </si>
  <si>
    <t xml:space="preserve">2019-12-07 02:41:15</t>
  </si>
  <si>
    <t xml:space="preserve">18113001921</t>
  </si>
  <si>
    <t xml:space="preserve">卿光林</t>
  </si>
  <si>
    <t xml:space="preserve">1990-04-24</t>
  </si>
  <si>
    <t xml:space="preserve">11.68</t>
  </si>
  <si>
    <t xml:space="preserve">2019-12-10 10:29:27</t>
  </si>
  <si>
    <t xml:space="preserve">18180685939</t>
  </si>
  <si>
    <t xml:space="preserve">1994-04-08</t>
  </si>
  <si>
    <t xml:space="preserve">51.56</t>
  </si>
  <si>
    <t xml:space="preserve">2019-12-10 07:46:41</t>
  </si>
  <si>
    <t xml:space="preserve">18200125698</t>
  </si>
  <si>
    <t xml:space="preserve">潘林</t>
  </si>
  <si>
    <t xml:space="preserve">1991-03-05</t>
  </si>
  <si>
    <t xml:space="preserve">7.38</t>
  </si>
  <si>
    <t xml:space="preserve">2019-12-09 08:25:15</t>
  </si>
  <si>
    <t xml:space="preserve">18328340191</t>
  </si>
  <si>
    <t xml:space="preserve">曾贵友</t>
  </si>
  <si>
    <t xml:space="preserve">33.202</t>
  </si>
  <si>
    <t xml:space="preserve">2019-12-06 02:58:13</t>
  </si>
  <si>
    <t xml:space="preserve">18730294214</t>
  </si>
  <si>
    <t xml:space="preserve">龙琴厚</t>
  </si>
  <si>
    <t xml:space="preserve">1966-04-13</t>
  </si>
  <si>
    <t xml:space="preserve">2019-12-09 06:46:58</t>
  </si>
  <si>
    <t xml:space="preserve">17380648669</t>
  </si>
  <si>
    <t xml:space="preserve">梁光勋</t>
  </si>
  <si>
    <t xml:space="preserve">1943-04-20</t>
  </si>
  <si>
    <t xml:space="preserve">2019-12-11 10:18:57</t>
  </si>
  <si>
    <t xml:space="preserve">15928642303</t>
  </si>
  <si>
    <t xml:space="preserve">李先凤</t>
  </si>
  <si>
    <t xml:space="preserve">1960-01-12</t>
  </si>
  <si>
    <t xml:space="preserve">2019-12-12 03:06:42</t>
  </si>
  <si>
    <t xml:space="preserve">17378722898</t>
  </si>
  <si>
    <t xml:space="preserve">1988-02-28</t>
  </si>
  <si>
    <t xml:space="preserve">2019-12-12 08:26:54</t>
  </si>
  <si>
    <t xml:space="preserve">18080118497</t>
  </si>
  <si>
    <t xml:space="preserve">代建清</t>
  </si>
  <si>
    <t xml:space="preserve">1991-04-05</t>
  </si>
  <si>
    <t xml:space="preserve">2019-12-13 08:59:49</t>
  </si>
  <si>
    <t xml:space="preserve">13608007248</t>
  </si>
  <si>
    <t xml:space="preserve">李健</t>
  </si>
  <si>
    <t xml:space="preserve">2019-12-14 01:44:48</t>
  </si>
  <si>
    <t xml:space="preserve">13881861593</t>
  </si>
  <si>
    <t xml:space="preserve">周洋溢</t>
  </si>
  <si>
    <t xml:space="preserve">1968-05-15</t>
  </si>
  <si>
    <t xml:space="preserve">2019-12-14 07:00:25</t>
  </si>
  <si>
    <t xml:space="preserve">18583387471</t>
  </si>
  <si>
    <t xml:space="preserve">易光群</t>
  </si>
  <si>
    <t xml:space="preserve">1992-10-25</t>
  </si>
  <si>
    <t xml:space="preserve">46.0</t>
  </si>
  <si>
    <t xml:space="preserve">2019-12-15 12:26:54</t>
  </si>
  <si>
    <t xml:space="preserve">13547964417</t>
  </si>
  <si>
    <t xml:space="preserve">辜晓蓉</t>
  </si>
  <si>
    <t xml:space="preserve">1970-10-30</t>
  </si>
  <si>
    <t xml:space="preserve">15.48</t>
  </si>
  <si>
    <t xml:space="preserve">2019-12-16 12:10:45</t>
  </si>
  <si>
    <t xml:space="preserve">18215555338</t>
  </si>
  <si>
    <t xml:space="preserve">张文昊</t>
  </si>
  <si>
    <t xml:space="preserve">1986-03-15</t>
  </si>
  <si>
    <t xml:space="preserve">3.7</t>
  </si>
  <si>
    <t xml:space="preserve">2019-12-16 07:51:17</t>
  </si>
  <si>
    <t xml:space="preserve">18780238868</t>
  </si>
  <si>
    <t xml:space="preserve">杨叶霞</t>
  </si>
  <si>
    <t xml:space="preserve">1979-01-02</t>
  </si>
  <si>
    <t xml:space="preserve">66.556</t>
  </si>
  <si>
    <t xml:space="preserve">2019-12-16 11:00:18</t>
  </si>
  <si>
    <t xml:space="preserve">13880606537</t>
  </si>
  <si>
    <t xml:space="preserve">陈克梅</t>
  </si>
  <si>
    <t xml:space="preserve">1945-03-05</t>
  </si>
  <si>
    <t xml:space="preserve">2019-12-17 09:05:51</t>
  </si>
  <si>
    <t xml:space="preserve">15397635966</t>
  </si>
  <si>
    <t xml:space="preserve">罗开香</t>
  </si>
  <si>
    <t xml:space="preserve">1940-03-12</t>
  </si>
  <si>
    <t xml:space="preserve">22.0</t>
  </si>
  <si>
    <t xml:space="preserve">2019-12-17 10:09:50</t>
  </si>
  <si>
    <t xml:space="preserve">18008070058</t>
  </si>
  <si>
    <t xml:space="preserve">李婷婷</t>
  </si>
  <si>
    <t xml:space="preserve">1988-01-25</t>
  </si>
  <si>
    <t xml:space="preserve">33.24</t>
  </si>
  <si>
    <t xml:space="preserve">2019-12-17 07:05:39</t>
  </si>
  <si>
    <t xml:space="preserve">18048629985</t>
  </si>
  <si>
    <t xml:space="preserve">刘豪国</t>
  </si>
  <si>
    <t xml:space="preserve">1977-09-29</t>
  </si>
  <si>
    <t xml:space="preserve">39.388</t>
  </si>
  <si>
    <t xml:space="preserve">2019-12-18 09:58:03</t>
  </si>
  <si>
    <t xml:space="preserve">18084803808</t>
  </si>
  <si>
    <t xml:space="preserve">汤燕</t>
  </si>
  <si>
    <t xml:space="preserve">1976-09-25</t>
  </si>
  <si>
    <t xml:space="preserve">3.9</t>
  </si>
  <si>
    <t xml:space="preserve">2019-12-18 02:42:25</t>
  </si>
  <si>
    <t xml:space="preserve">13408639755</t>
  </si>
  <si>
    <t xml:space="preserve">卿先生</t>
  </si>
  <si>
    <t xml:space="preserve">1986-05-13</t>
  </si>
  <si>
    <t xml:space="preserve">2019-12-19 11:09:25</t>
  </si>
  <si>
    <t xml:space="preserve">13458506775</t>
  </si>
  <si>
    <t xml:space="preserve">马小兰</t>
  </si>
  <si>
    <t xml:space="preserve">1976-01-05</t>
  </si>
  <si>
    <t xml:space="preserve">84.0</t>
  </si>
  <si>
    <t xml:space="preserve">2019-12-19 09:53:21</t>
  </si>
  <si>
    <t xml:space="preserve">13618011703</t>
  </si>
  <si>
    <t xml:space="preserve">廖世芳</t>
  </si>
  <si>
    <t xml:space="preserve">1947-08-11</t>
  </si>
  <si>
    <t xml:space="preserve">2019-12-19 10:15:16</t>
  </si>
  <si>
    <t xml:space="preserve">13880192965</t>
  </si>
  <si>
    <t xml:space="preserve">阳晓忠</t>
  </si>
  <si>
    <t xml:space="preserve">9.8</t>
  </si>
  <si>
    <t xml:space="preserve">2019-12-19 08:49:32</t>
  </si>
  <si>
    <t xml:space="preserve">13880373619</t>
  </si>
  <si>
    <t xml:space="preserve">陶大虎</t>
  </si>
  <si>
    <t xml:space="preserve">1965-06-25</t>
  </si>
  <si>
    <t xml:space="preserve">2019-12-19 04:44:58</t>
  </si>
  <si>
    <t xml:space="preserve">15882099820</t>
  </si>
  <si>
    <t xml:space="preserve">李琼娥</t>
  </si>
  <si>
    <t xml:space="preserve">1984-09-28</t>
  </si>
  <si>
    <t xml:space="preserve">2019-12-19 09:58:57</t>
  </si>
  <si>
    <t xml:space="preserve">15982038462</t>
  </si>
  <si>
    <t xml:space="preserve">曾静文</t>
  </si>
  <si>
    <t xml:space="preserve">1991-06-12</t>
  </si>
  <si>
    <t xml:space="preserve">2019-12-19 03:02:02</t>
  </si>
  <si>
    <t xml:space="preserve">15982890186</t>
  </si>
  <si>
    <t xml:space="preserve">罗瑶</t>
  </si>
  <si>
    <t xml:space="preserve">1991-11-21</t>
  </si>
  <si>
    <t xml:space="preserve">2019-12-19 08:37:51</t>
  </si>
  <si>
    <t xml:space="preserve">18224406970</t>
  </si>
  <si>
    <t xml:space="preserve">郑雨</t>
  </si>
  <si>
    <t xml:space="preserve">1985-06-05</t>
  </si>
  <si>
    <t xml:space="preserve">2019-12-19 10:26:50</t>
  </si>
  <si>
    <t xml:space="preserve">18782173150</t>
  </si>
  <si>
    <t xml:space="preserve">谢庆友</t>
  </si>
  <si>
    <t xml:space="preserve">1968-07-07</t>
  </si>
  <si>
    <t xml:space="preserve">2019-12-19 12:02:07</t>
  </si>
  <si>
    <t xml:space="preserve">13398188019</t>
  </si>
  <si>
    <t xml:space="preserve">范玲</t>
  </si>
  <si>
    <t xml:space="preserve">1986-05-24</t>
  </si>
  <si>
    <t xml:space="preserve">2019-12-20 12:44:54</t>
  </si>
  <si>
    <t xml:space="preserve">13540773219</t>
  </si>
  <si>
    <t xml:space="preserve">1985-06-11</t>
  </si>
  <si>
    <t xml:space="preserve">99.4</t>
  </si>
  <si>
    <t xml:space="preserve">2019-12-20 07:24:01</t>
  </si>
  <si>
    <t xml:space="preserve">13648058360</t>
  </si>
  <si>
    <t xml:space="preserve">1988-11-15</t>
  </si>
  <si>
    <t xml:space="preserve">2019-12-20 08:19:20</t>
  </si>
  <si>
    <t xml:space="preserve">13882098027</t>
  </si>
  <si>
    <t xml:space="preserve">周龙</t>
  </si>
  <si>
    <t xml:space="preserve">1988-01-30</t>
  </si>
  <si>
    <t xml:space="preserve">103.2</t>
  </si>
  <si>
    <t xml:space="preserve">2019-12-20 05:45:40</t>
  </si>
  <si>
    <t xml:space="preserve">13908047368</t>
  </si>
  <si>
    <t xml:space="preserve">1976-10-31</t>
  </si>
  <si>
    <t xml:space="preserve">44.94</t>
  </si>
  <si>
    <t xml:space="preserve">2019-12-20 12:03:01</t>
  </si>
  <si>
    <t xml:space="preserve">13982087379</t>
  </si>
  <si>
    <t xml:space="preserve">刘杰</t>
  </si>
  <si>
    <t xml:space="preserve">1978-10-02</t>
  </si>
  <si>
    <t xml:space="preserve">2019-12-20 09:38:51</t>
  </si>
  <si>
    <t xml:space="preserve">15397616227</t>
  </si>
  <si>
    <t xml:space="preserve">薛继兰</t>
  </si>
  <si>
    <t xml:space="preserve">1956-07-03</t>
  </si>
  <si>
    <t xml:space="preserve">2019-12-20 02:53:04</t>
  </si>
  <si>
    <t xml:space="preserve">15828534969</t>
  </si>
  <si>
    <t xml:space="preserve">1996-02-07</t>
  </si>
  <si>
    <t xml:space="preserve">2019-12-20 02:34:31</t>
  </si>
  <si>
    <t xml:space="preserve">15882447894</t>
  </si>
  <si>
    <t xml:space="preserve">王怡</t>
  </si>
  <si>
    <t xml:space="preserve">1995-08-12</t>
  </si>
  <si>
    <t xml:space="preserve">3.4</t>
  </si>
  <si>
    <t xml:space="preserve">2019-12-20 05:10:49</t>
  </si>
  <si>
    <t xml:space="preserve">15952257763</t>
  </si>
  <si>
    <t xml:space="preserve">1983-11-09</t>
  </si>
  <si>
    <t xml:space="preserve">2019-12-20 11:32:07</t>
  </si>
  <si>
    <t xml:space="preserve">17364806623</t>
  </si>
  <si>
    <t xml:space="preserve">王巧</t>
  </si>
  <si>
    <t xml:space="preserve">1994-03-17</t>
  </si>
  <si>
    <t xml:space="preserve">2019-12-20 06:04:18</t>
  </si>
  <si>
    <t xml:space="preserve">18224438070</t>
  </si>
  <si>
    <t xml:space="preserve">陈浩</t>
  </si>
  <si>
    <t xml:space="preserve">2019-12-20 03:56:48</t>
  </si>
  <si>
    <t xml:space="preserve">18782472293</t>
  </si>
  <si>
    <t xml:space="preserve">杨小惠</t>
  </si>
  <si>
    <t xml:space="preserve">1990-11-05</t>
  </si>
  <si>
    <t xml:space="preserve">2019-12-20 11:36:31</t>
  </si>
  <si>
    <t xml:space="preserve">18980945373</t>
  </si>
  <si>
    <t xml:space="preserve">黄玲</t>
  </si>
  <si>
    <t xml:space="preserve">1987-04-13</t>
  </si>
  <si>
    <t xml:space="preserve">2019-12-20 09:24:20</t>
  </si>
  <si>
    <t xml:space="preserve">13688160658</t>
  </si>
  <si>
    <t xml:space="preserve">黄科成</t>
  </si>
  <si>
    <t xml:space="preserve">1970-02-23</t>
  </si>
  <si>
    <t xml:space="preserve">7.8</t>
  </si>
  <si>
    <t xml:space="preserve">2019-12-21 02:54:46</t>
  </si>
  <si>
    <t xml:space="preserve">13730842517</t>
  </si>
  <si>
    <t xml:space="preserve">陈开友</t>
  </si>
  <si>
    <t xml:space="preserve">1972-10-24</t>
  </si>
  <si>
    <t xml:space="preserve">79.9</t>
  </si>
  <si>
    <t xml:space="preserve">2019-12-21 10:42:16</t>
  </si>
  <si>
    <t xml:space="preserve">13880728116</t>
  </si>
  <si>
    <t xml:space="preserve">2019-12-21 02:35:33</t>
  </si>
  <si>
    <t xml:space="preserve">13880878570</t>
  </si>
  <si>
    <t xml:space="preserve">李波</t>
  </si>
  <si>
    <t xml:space="preserve">59.8</t>
  </si>
  <si>
    <t xml:space="preserve">2019-12-21 09:08:36</t>
  </si>
  <si>
    <t xml:space="preserve">13980768729</t>
  </si>
  <si>
    <t xml:space="preserve">谢吉素</t>
  </si>
  <si>
    <t xml:space="preserve">1972-05-30</t>
  </si>
  <si>
    <t xml:space="preserve">32.1</t>
  </si>
  <si>
    <t xml:space="preserve">2019-12-21 08:41:30</t>
  </si>
  <si>
    <t xml:space="preserve">13980846971</t>
  </si>
  <si>
    <t xml:space="preserve">黄祖成</t>
  </si>
  <si>
    <t xml:space="preserve">1982-11-10</t>
  </si>
  <si>
    <t xml:space="preserve">2019-12-21 09:24:53</t>
  </si>
  <si>
    <t xml:space="preserve">15351218010</t>
  </si>
  <si>
    <t xml:space="preserve">高德富</t>
  </si>
  <si>
    <t xml:space="preserve">1945-02-18</t>
  </si>
  <si>
    <t xml:space="preserve">2019-12-21 08:50:31</t>
  </si>
  <si>
    <t xml:space="preserve">15760344356</t>
  </si>
  <si>
    <t xml:space="preserve">刁秀芳</t>
  </si>
  <si>
    <t xml:space="preserve">1942-10-25</t>
  </si>
  <si>
    <t xml:space="preserve">345.2</t>
  </si>
  <si>
    <t xml:space="preserve">2019-12-21 12:58:25</t>
  </si>
  <si>
    <t xml:space="preserve">15982860955</t>
  </si>
  <si>
    <t xml:space="preserve">张国秀</t>
  </si>
  <si>
    <t xml:space="preserve">1974-04-12</t>
  </si>
  <si>
    <t xml:space="preserve">2019-12-21 07:02:09</t>
  </si>
  <si>
    <t xml:space="preserve">18030531309</t>
  </si>
  <si>
    <t xml:space="preserve">覃明芳</t>
  </si>
  <si>
    <t xml:space="preserve">1963-07-08</t>
  </si>
  <si>
    <t xml:space="preserve">2019-12-21 09:42:39</t>
  </si>
  <si>
    <t xml:space="preserve">18030651001</t>
  </si>
  <si>
    <t xml:space="preserve">赵冬</t>
  </si>
  <si>
    <t xml:space="preserve">1979-06-04</t>
  </si>
  <si>
    <t xml:space="preserve">2019-12-21 10:46:21</t>
  </si>
  <si>
    <t xml:space="preserve">18140024236</t>
  </si>
  <si>
    <t xml:space="preserve">周谦城</t>
  </si>
  <si>
    <t xml:space="preserve">1982-09-22</t>
  </si>
  <si>
    <t xml:space="preserve">2019-12-21 02:50:41</t>
  </si>
  <si>
    <t xml:space="preserve">18160038409</t>
  </si>
  <si>
    <t xml:space="preserve">尹邦英</t>
  </si>
  <si>
    <t xml:space="preserve">1951-08-02</t>
  </si>
  <si>
    <t xml:space="preserve">2019-12-21 09:07:37</t>
  </si>
  <si>
    <t xml:space="preserve">18228435451</t>
  </si>
  <si>
    <t xml:space="preserve">张涵</t>
  </si>
  <si>
    <t xml:space="preserve">1996-07-10</t>
  </si>
  <si>
    <t xml:space="preserve">2019-12-21 08:07:35</t>
  </si>
  <si>
    <t xml:space="preserve">18980713190</t>
  </si>
  <si>
    <t xml:space="preserve">刘昌玉</t>
  </si>
  <si>
    <t xml:space="preserve">1947-10-02</t>
  </si>
  <si>
    <t xml:space="preserve">2019-12-21 04:47:57</t>
  </si>
  <si>
    <t xml:space="preserve">18982264952</t>
  </si>
  <si>
    <t xml:space="preserve">赵玉梅</t>
  </si>
  <si>
    <t xml:space="preserve">1972-08-16</t>
  </si>
  <si>
    <t xml:space="preserve">2019-12-21 10:58:41</t>
  </si>
  <si>
    <t xml:space="preserve">13350870119</t>
  </si>
  <si>
    <t xml:space="preserve">徐强</t>
  </si>
  <si>
    <t xml:space="preserve">1974-06-04</t>
  </si>
  <si>
    <t xml:space="preserve">2019-12-22 07:13:23</t>
  </si>
  <si>
    <t xml:space="preserve">13558692356</t>
  </si>
  <si>
    <t xml:space="preserve">周上菊</t>
  </si>
  <si>
    <t xml:space="preserve">1971-12-30</t>
  </si>
  <si>
    <t xml:space="preserve">2019-12-22 04:03:21</t>
  </si>
  <si>
    <t xml:space="preserve">13708209973</t>
  </si>
  <si>
    <t xml:space="preserve">赵颖</t>
  </si>
  <si>
    <t xml:space="preserve">1988-10-19</t>
  </si>
  <si>
    <t xml:space="preserve">2019-12-22 04:02:08</t>
  </si>
  <si>
    <t xml:space="preserve">13980551361</t>
  </si>
  <si>
    <t xml:space="preserve">陈新</t>
  </si>
  <si>
    <t xml:space="preserve">1998-04-20</t>
  </si>
  <si>
    <t xml:space="preserve">2019-12-22 08:44:06</t>
  </si>
  <si>
    <t xml:space="preserve">15882345167</t>
  </si>
  <si>
    <t xml:space="preserve">王官福</t>
  </si>
  <si>
    <t xml:space="preserve">1968-03-26</t>
  </si>
  <si>
    <t xml:space="preserve">2019-12-22 10:24:06</t>
  </si>
  <si>
    <t xml:space="preserve">18200439071</t>
  </si>
  <si>
    <t xml:space="preserve">曾丽萍</t>
  </si>
  <si>
    <t xml:space="preserve">1983-10-23</t>
  </si>
  <si>
    <t xml:space="preserve">2019-12-22 01:40:27</t>
  </si>
  <si>
    <t xml:space="preserve">18328170167</t>
  </si>
  <si>
    <t xml:space="preserve">邓开芳</t>
  </si>
  <si>
    <t xml:space="preserve">1969-08-07</t>
  </si>
  <si>
    <t xml:space="preserve">2019-12-22 03:05:29</t>
  </si>
  <si>
    <t xml:space="preserve">18848258786</t>
  </si>
  <si>
    <t xml:space="preserve">曾明池</t>
  </si>
  <si>
    <t xml:space="preserve">1994-04-29</t>
  </si>
  <si>
    <t xml:space="preserve">2019-12-22 08:10:29</t>
  </si>
  <si>
    <t xml:space="preserve">13551380584</t>
  </si>
  <si>
    <t xml:space="preserve">liudongmei</t>
  </si>
  <si>
    <t xml:space="preserve">1991-09-05</t>
  </si>
  <si>
    <t xml:space="preserve">2019-12-23 12:16:44</t>
  </si>
  <si>
    <t xml:space="preserve">13668279523</t>
  </si>
  <si>
    <t xml:space="preserve">唐云秀</t>
  </si>
  <si>
    <t xml:space="preserve">1976-03-10</t>
  </si>
  <si>
    <t xml:space="preserve">2019-12-23 10:23:08</t>
  </si>
  <si>
    <t xml:space="preserve">13688074608</t>
  </si>
  <si>
    <t xml:space="preserve">骆义</t>
  </si>
  <si>
    <t xml:space="preserve">1962-04-04</t>
  </si>
  <si>
    <t xml:space="preserve">2019-12-23 05:36:08</t>
  </si>
  <si>
    <t xml:space="preserve">13693464566</t>
  </si>
  <si>
    <t xml:space="preserve">刘秀全</t>
  </si>
  <si>
    <t xml:space="preserve">1955-06-10</t>
  </si>
  <si>
    <t xml:space="preserve">2019-12-23 02:49:26</t>
  </si>
  <si>
    <t xml:space="preserve">13880151221</t>
  </si>
  <si>
    <t xml:space="preserve">彭红华</t>
  </si>
  <si>
    <t xml:space="preserve">1967-02-08</t>
  </si>
  <si>
    <t xml:space="preserve">2019-12-23 02:33:58</t>
  </si>
  <si>
    <t xml:space="preserve">15928497079</t>
  </si>
  <si>
    <t xml:space="preserve">荣富琼</t>
  </si>
  <si>
    <t xml:space="preserve">1972-03-14</t>
  </si>
  <si>
    <t xml:space="preserve">2019-12-23 10:48:55</t>
  </si>
  <si>
    <t xml:space="preserve">17380662056</t>
  </si>
  <si>
    <t xml:space="preserve">张倩</t>
  </si>
  <si>
    <t xml:space="preserve">1992-04-02</t>
  </si>
  <si>
    <t xml:space="preserve">2019-12-23 03:11:40</t>
  </si>
  <si>
    <t xml:space="preserve">18038298993</t>
  </si>
  <si>
    <t xml:space="preserve">张磊</t>
  </si>
  <si>
    <t xml:space="preserve">1996-08-16</t>
  </si>
  <si>
    <t xml:space="preserve">2019-12-23 12:17:45</t>
  </si>
  <si>
    <t xml:space="preserve">13648001267</t>
  </si>
  <si>
    <t xml:space="preserve">周英</t>
  </si>
  <si>
    <t xml:space="preserve">2019-12-24 08:51:08</t>
  </si>
  <si>
    <t xml:space="preserve">15228567965</t>
  </si>
  <si>
    <t xml:space="preserve">钟明芳</t>
  </si>
  <si>
    <t xml:space="preserve">1962-04-03</t>
  </si>
  <si>
    <t xml:space="preserve">2019-12-24 09:22:47</t>
  </si>
  <si>
    <t xml:space="preserve">15908179711</t>
  </si>
  <si>
    <t xml:space="preserve">马素琼</t>
  </si>
  <si>
    <t xml:space="preserve">1966-10-18</t>
  </si>
  <si>
    <t xml:space="preserve">2019-12-24 01:24:02</t>
  </si>
  <si>
    <t xml:space="preserve">18113283558</t>
  </si>
  <si>
    <t xml:space="preserve">罗贵娇</t>
  </si>
  <si>
    <t xml:space="preserve">2004-09-18</t>
  </si>
  <si>
    <t xml:space="preserve">82.8</t>
  </si>
  <si>
    <t xml:space="preserve">2019-12-24 03:16:57</t>
  </si>
  <si>
    <t xml:space="preserve">13388186019</t>
  </si>
  <si>
    <t xml:space="preserve">余婷婷</t>
  </si>
  <si>
    <t xml:space="preserve">1990-07-09</t>
  </si>
  <si>
    <t xml:space="preserve">2019-12-25 05:13:40</t>
  </si>
  <si>
    <t xml:space="preserve">13541343322</t>
  </si>
  <si>
    <t xml:space="preserve">段思林</t>
  </si>
  <si>
    <t xml:space="preserve">2019-12-25 06:27:03</t>
  </si>
  <si>
    <t xml:space="preserve">13693427223</t>
  </si>
  <si>
    <t xml:space="preserve">任克兵</t>
  </si>
  <si>
    <t xml:space="preserve">1972-12-30</t>
  </si>
  <si>
    <t xml:space="preserve">52.734</t>
  </si>
  <si>
    <t xml:space="preserve">2019-12-25 09:27:01</t>
  </si>
  <si>
    <t xml:space="preserve">13880735316</t>
  </si>
  <si>
    <t xml:space="preserve">邓亨怡</t>
  </si>
  <si>
    <t xml:space="preserve">1984-09-22</t>
  </si>
  <si>
    <t xml:space="preserve">2019-12-25 01:36:00</t>
  </si>
  <si>
    <t xml:space="preserve">13880819742</t>
  </si>
  <si>
    <t xml:space="preserve">冯利</t>
  </si>
  <si>
    <t xml:space="preserve">1976-10-08</t>
  </si>
  <si>
    <t xml:space="preserve">2019-12-25 03:48:36</t>
  </si>
  <si>
    <t xml:space="preserve">13980461896</t>
  </si>
  <si>
    <t xml:space="preserve">钟育雪</t>
  </si>
  <si>
    <t xml:space="preserve">1966-11-27</t>
  </si>
  <si>
    <t xml:space="preserve">2019-12-25 09:42:26</t>
  </si>
  <si>
    <t xml:space="preserve">15228881192</t>
  </si>
  <si>
    <t xml:space="preserve">唐春兰</t>
  </si>
  <si>
    <t xml:space="preserve">1968-03-17</t>
  </si>
  <si>
    <t xml:space="preserve">2019-12-25 09:53:01</t>
  </si>
  <si>
    <t xml:space="preserve">15828678517</t>
  </si>
  <si>
    <t xml:space="preserve">李幕</t>
  </si>
  <si>
    <t xml:space="preserve">1992-11-27</t>
  </si>
  <si>
    <t xml:space="preserve">2019-12-25 08:34:25</t>
  </si>
  <si>
    <t xml:space="preserve">15884594385</t>
  </si>
  <si>
    <t xml:space="preserve">肖燕</t>
  </si>
  <si>
    <t xml:space="preserve">1979-02-13</t>
  </si>
  <si>
    <t xml:space="preserve">2019-12-25 05:40:25</t>
  </si>
  <si>
    <t xml:space="preserve">17761192005</t>
  </si>
  <si>
    <t xml:space="preserve">谭颖</t>
  </si>
  <si>
    <t xml:space="preserve">1994-01-08</t>
  </si>
  <si>
    <t xml:space="preserve">2019-12-25 06:53:20</t>
  </si>
  <si>
    <t xml:space="preserve">18030742251</t>
  </si>
  <si>
    <t xml:space="preserve">徐寿昌</t>
  </si>
  <si>
    <t xml:space="preserve">1956-04-08</t>
  </si>
  <si>
    <t xml:space="preserve">1.32</t>
  </si>
  <si>
    <t xml:space="preserve">2019-12-25 10:42:51</t>
  </si>
  <si>
    <t xml:space="preserve">18117846152</t>
  </si>
  <si>
    <t xml:space="preserve">吴利军</t>
  </si>
  <si>
    <t xml:space="preserve">1987-08-19</t>
  </si>
  <si>
    <t xml:space="preserve">2019-12-25 11:42:27</t>
  </si>
  <si>
    <t xml:space="preserve">18302871440</t>
  </si>
  <si>
    <t xml:space="preserve">吴大友</t>
  </si>
  <si>
    <t xml:space="preserve">1957-09-17</t>
  </si>
  <si>
    <t xml:space="preserve">2019-12-25 04:51:30</t>
  </si>
  <si>
    <t xml:space="preserve">18428099024</t>
  </si>
  <si>
    <t xml:space="preserve">文代容</t>
  </si>
  <si>
    <t xml:space="preserve">1972-01-03</t>
  </si>
  <si>
    <t xml:space="preserve">2019-12-25 10:31:21</t>
  </si>
  <si>
    <t xml:space="preserve">18581998843</t>
  </si>
  <si>
    <t xml:space="preserve">余芳</t>
  </si>
  <si>
    <t xml:space="preserve">1989-10-25</t>
  </si>
  <si>
    <t xml:space="preserve">2019-12-25 05:26:36</t>
  </si>
  <si>
    <t xml:space="preserve">18628151015</t>
  </si>
  <si>
    <t xml:space="preserve">王乔</t>
  </si>
  <si>
    <t xml:space="preserve">1980-11-09</t>
  </si>
  <si>
    <t xml:space="preserve">2019-12-25 05:56:55</t>
  </si>
  <si>
    <t xml:space="preserve">18980581739</t>
  </si>
  <si>
    <t xml:space="preserve">薛春</t>
  </si>
  <si>
    <t xml:space="preserve">1986-06-11</t>
  </si>
  <si>
    <t xml:space="preserve">2019-12-25 03:11:26</t>
  </si>
  <si>
    <t xml:space="preserve">18981870536</t>
  </si>
  <si>
    <t xml:space="preserve">梁喜栋</t>
  </si>
  <si>
    <t xml:space="preserve">1974-09-12</t>
  </si>
  <si>
    <t xml:space="preserve">2019-12-25 04:16:36</t>
  </si>
  <si>
    <t xml:space="preserve">13008199642</t>
  </si>
  <si>
    <t xml:space="preserve">刘恒超</t>
  </si>
  <si>
    <t xml:space="preserve">1997-04-28</t>
  </si>
  <si>
    <t xml:space="preserve">39.9</t>
  </si>
  <si>
    <t xml:space="preserve">2019-12-26 08:48:21</t>
  </si>
  <si>
    <t xml:space="preserve">13198532458</t>
  </si>
  <si>
    <t xml:space="preserve">杨章树</t>
  </si>
  <si>
    <t xml:space="preserve">1956-07-12</t>
  </si>
  <si>
    <t xml:space="preserve">2019-12-26 10:43:09</t>
  </si>
  <si>
    <t xml:space="preserve">13408001261</t>
  </si>
  <si>
    <t xml:space="preserve">徐州</t>
  </si>
  <si>
    <t xml:space="preserve">1992-08-20</t>
  </si>
  <si>
    <t xml:space="preserve">2019-12-26 09:03:08</t>
  </si>
  <si>
    <t xml:space="preserve">13438987359</t>
  </si>
  <si>
    <t xml:space="preserve">梅家容</t>
  </si>
  <si>
    <t xml:space="preserve">1967-08-20</t>
  </si>
  <si>
    <t xml:space="preserve">2019-12-26 10:50:47</t>
  </si>
  <si>
    <t xml:space="preserve">13547875230</t>
  </si>
  <si>
    <t xml:space="preserve">王贵禄</t>
  </si>
  <si>
    <t xml:space="preserve">1970-12-18</t>
  </si>
  <si>
    <t xml:space="preserve">2019-12-26 02:28:03</t>
  </si>
  <si>
    <t xml:space="preserve">13684009129</t>
  </si>
  <si>
    <t xml:space="preserve">李会英</t>
  </si>
  <si>
    <t xml:space="preserve">1992-07-26</t>
  </si>
  <si>
    <t xml:space="preserve">2019-12-26 11:37:29</t>
  </si>
  <si>
    <t xml:space="preserve">13709073835</t>
  </si>
  <si>
    <t xml:space="preserve">何容涛</t>
  </si>
  <si>
    <t xml:space="preserve">1963-10-12</t>
  </si>
  <si>
    <t xml:space="preserve">1.76</t>
  </si>
  <si>
    <t xml:space="preserve">2019-12-26 10:15:34</t>
  </si>
  <si>
    <t xml:space="preserve">13709083445</t>
  </si>
  <si>
    <t xml:space="preserve">杨德琼</t>
  </si>
  <si>
    <t xml:space="preserve">1973-09-07</t>
  </si>
  <si>
    <t xml:space="preserve">2019-12-26 02:23:58</t>
  </si>
  <si>
    <t xml:space="preserve">15390014910</t>
  </si>
  <si>
    <t xml:space="preserve">刘兴秀</t>
  </si>
  <si>
    <t xml:space="preserve">1952-05-13</t>
  </si>
  <si>
    <t xml:space="preserve">2019-12-26 08:35:16</t>
  </si>
  <si>
    <t xml:space="preserve">15882362039</t>
  </si>
  <si>
    <t xml:space="preserve">刘锦芳</t>
  </si>
  <si>
    <t xml:space="preserve">1957-03-29</t>
  </si>
  <si>
    <t xml:space="preserve">2019-12-26 09:56:37</t>
  </si>
  <si>
    <t xml:space="preserve">15928015449</t>
  </si>
  <si>
    <t xml:space="preserve">巫程</t>
  </si>
  <si>
    <t xml:space="preserve">1977-09-27</t>
  </si>
  <si>
    <t xml:space="preserve">2019-12-26 06:34:46</t>
  </si>
  <si>
    <t xml:space="preserve">15928434101</t>
  </si>
  <si>
    <t xml:space="preserve">朱玲</t>
  </si>
  <si>
    <t xml:space="preserve">1981-12-19</t>
  </si>
  <si>
    <t xml:space="preserve">2019-12-26 09:15:54</t>
  </si>
  <si>
    <t xml:space="preserve">18081128809</t>
  </si>
  <si>
    <t xml:space="preserve">李先生</t>
  </si>
  <si>
    <t xml:space="preserve">1993-10-19</t>
  </si>
  <si>
    <t xml:space="preserve">2019-12-26 06:09:31</t>
  </si>
  <si>
    <t xml:space="preserve">18200388057</t>
  </si>
  <si>
    <t xml:space="preserve">郭宝梅</t>
  </si>
  <si>
    <t xml:space="preserve">1998-02-17</t>
  </si>
  <si>
    <t xml:space="preserve">2019-12-26 10:19:17</t>
  </si>
  <si>
    <t xml:space="preserve">18328481466</t>
  </si>
  <si>
    <t xml:space="preserve">卢虎</t>
  </si>
  <si>
    <t xml:space="preserve">2019-12-26 11:47:29</t>
  </si>
  <si>
    <t xml:space="preserve">18583989878</t>
  </si>
  <si>
    <t xml:space="preserve">何遥</t>
  </si>
  <si>
    <t xml:space="preserve">2019-12-26 08:13:12</t>
  </si>
  <si>
    <t xml:space="preserve">13550138620</t>
  </si>
  <si>
    <t xml:space="preserve">刘志敏</t>
  </si>
  <si>
    <t xml:space="preserve">159.208</t>
  </si>
  <si>
    <t xml:space="preserve">2019-12-27 09:10:53</t>
  </si>
  <si>
    <t xml:space="preserve">13689008961</t>
  </si>
  <si>
    <t xml:space="preserve">刘建</t>
  </si>
  <si>
    <t xml:space="preserve">1985-12-31</t>
  </si>
  <si>
    <t xml:space="preserve">12.4</t>
  </si>
  <si>
    <t xml:space="preserve">2019-12-27 08:20:26</t>
  </si>
  <si>
    <t xml:space="preserve">15708489747</t>
  </si>
  <si>
    <t xml:space="preserve">李佑</t>
  </si>
  <si>
    <t xml:space="preserve">2002-06-24</t>
  </si>
  <si>
    <t xml:space="preserve">2019-12-27 08:32:01</t>
  </si>
  <si>
    <t xml:space="preserve">18113047818</t>
  </si>
  <si>
    <t xml:space="preserve">1989-09-28</t>
  </si>
  <si>
    <t xml:space="preserve">2019-12-27 09:09:08</t>
  </si>
  <si>
    <t xml:space="preserve">18268883310</t>
  </si>
  <si>
    <t xml:space="preserve">蒋博文</t>
  </si>
  <si>
    <t xml:space="preserve">1987-12-30</t>
  </si>
  <si>
    <t xml:space="preserve">42.3</t>
  </si>
  <si>
    <t xml:space="preserve">2019-12-27 05:27:15</t>
  </si>
  <si>
    <t xml:space="preserve">13308181285</t>
  </si>
  <si>
    <t xml:space="preserve">董孝碧</t>
  </si>
  <si>
    <t xml:space="preserve">1953-10-16</t>
  </si>
  <si>
    <t xml:space="preserve">2019-12-28 11:50:53</t>
  </si>
  <si>
    <t xml:space="preserve">13320910076</t>
  </si>
  <si>
    <t xml:space="preserve">谭忠美</t>
  </si>
  <si>
    <t xml:space="preserve">2019-12-28 03:35:38</t>
  </si>
  <si>
    <t xml:space="preserve">13408577843</t>
  </si>
  <si>
    <t xml:space="preserve">聂常拥</t>
  </si>
  <si>
    <t xml:space="preserve">1989-04-25</t>
  </si>
  <si>
    <t xml:space="preserve">17.0</t>
  </si>
  <si>
    <t xml:space="preserve">2019-12-28 08:23:45</t>
  </si>
  <si>
    <t xml:space="preserve">13458523390</t>
  </si>
  <si>
    <t xml:space="preserve">马超</t>
  </si>
  <si>
    <t xml:space="preserve">1993-02-16</t>
  </si>
  <si>
    <t xml:space="preserve">4.804</t>
  </si>
  <si>
    <t xml:space="preserve">2019-08-21 05:30:53</t>
  </si>
  <si>
    <t xml:space="preserve">13678164707</t>
  </si>
  <si>
    <t xml:space="preserve">李珊</t>
  </si>
  <si>
    <t xml:space="preserve">1991-06-17</t>
  </si>
  <si>
    <t xml:space="preserve">2019-12-28 10:50:02</t>
  </si>
  <si>
    <t xml:space="preserve">13689003650</t>
  </si>
  <si>
    <t xml:space="preserve">屈小玲</t>
  </si>
  <si>
    <t xml:space="preserve">1979-10-16</t>
  </si>
  <si>
    <t xml:space="preserve">2019-12-27 04:48:04</t>
  </si>
  <si>
    <t xml:space="preserve">13699012148</t>
  </si>
  <si>
    <t xml:space="preserve">冯世泽</t>
  </si>
  <si>
    <t xml:space="preserve">1947-01-16</t>
  </si>
  <si>
    <t xml:space="preserve">2019-12-28 10:27:10</t>
  </si>
  <si>
    <t xml:space="preserve">15928466376</t>
  </si>
  <si>
    <t xml:space="preserve">王维维</t>
  </si>
  <si>
    <t xml:space="preserve">1989-03-08</t>
  </si>
  <si>
    <t xml:space="preserve">25.0</t>
  </si>
  <si>
    <t xml:space="preserve">2019-12-28 08:45:21</t>
  </si>
  <si>
    <t xml:space="preserve">15928836145</t>
  </si>
  <si>
    <t xml:space="preserve">龙世杰</t>
  </si>
  <si>
    <t xml:space="preserve">1990-12-05</t>
  </si>
  <si>
    <t xml:space="preserve">4.0</t>
  </si>
  <si>
    <t xml:space="preserve">2019-12-28 07:04:47</t>
  </si>
  <si>
    <t xml:space="preserve">15982059477</t>
  </si>
  <si>
    <t xml:space="preserve">郭立芳</t>
  </si>
  <si>
    <t xml:space="preserve">1967-08-10</t>
  </si>
  <si>
    <t xml:space="preserve">2019-12-27 11:35:37</t>
  </si>
  <si>
    <t xml:space="preserve">17628319922</t>
  </si>
  <si>
    <t xml:space="preserve">黄智</t>
  </si>
  <si>
    <t xml:space="preserve">1982-02-15</t>
  </si>
  <si>
    <t xml:space="preserve">2019-12-27 02:31:18</t>
  </si>
  <si>
    <t xml:space="preserve">17723329939</t>
  </si>
  <si>
    <t xml:space="preserve">韩勇</t>
  </si>
  <si>
    <t xml:space="preserve">1986-12-04</t>
  </si>
  <si>
    <t xml:space="preserve">20.16</t>
  </si>
  <si>
    <t xml:space="preserve">2019-12-28 07:04:20</t>
  </si>
  <si>
    <t xml:space="preserve">18081934911</t>
  </si>
  <si>
    <t xml:space="preserve">潘华菊</t>
  </si>
  <si>
    <t xml:space="preserve">1967-03-20</t>
  </si>
  <si>
    <t xml:space="preserve">2019-12-27 07:35:31</t>
  </si>
  <si>
    <t xml:space="preserve">18200361161</t>
  </si>
  <si>
    <t xml:space="preserve">李彤</t>
  </si>
  <si>
    <t xml:space="preserve">1991-04-28</t>
  </si>
  <si>
    <t xml:space="preserve">2019-12-28 10:33:35</t>
  </si>
  <si>
    <t xml:space="preserve">13330963565</t>
  </si>
  <si>
    <t xml:space="preserve">曹燕</t>
  </si>
  <si>
    <t xml:space="preserve">1975-08-24</t>
  </si>
  <si>
    <t xml:space="preserve">11.05</t>
  </si>
  <si>
    <t xml:space="preserve">2019-12-29 07:02:50</t>
  </si>
  <si>
    <t xml:space="preserve">13408486975</t>
  </si>
  <si>
    <t xml:space="preserve">冷玲</t>
  </si>
  <si>
    <t xml:space="preserve">2019-12-29 05:55:21</t>
  </si>
  <si>
    <t xml:space="preserve">13540307932</t>
  </si>
  <si>
    <t xml:space="preserve">谢世能</t>
  </si>
  <si>
    <t xml:space="preserve">1972-04-28</t>
  </si>
  <si>
    <t xml:space="preserve">99.0</t>
  </si>
  <si>
    <t xml:space="preserve">2019-12-29 03:43:55</t>
  </si>
  <si>
    <t xml:space="preserve">15390089697</t>
  </si>
  <si>
    <t xml:space="preserve">张波</t>
  </si>
  <si>
    <t xml:space="preserve">25.4</t>
  </si>
  <si>
    <t xml:space="preserve">2019-12-29 07:41:53</t>
  </si>
  <si>
    <t xml:space="preserve">18161377900</t>
  </si>
  <si>
    <t xml:space="preserve">李杰</t>
  </si>
  <si>
    <t xml:space="preserve">1981-09-02</t>
  </si>
  <si>
    <t xml:space="preserve">2019-12-29 03:33:42</t>
  </si>
  <si>
    <t xml:space="preserve">18227670370</t>
  </si>
  <si>
    <t xml:space="preserve">胡康兵</t>
  </si>
  <si>
    <t xml:space="preserve">1985-09-06</t>
  </si>
  <si>
    <t xml:space="preserve">2019-12-29 09:56:55</t>
  </si>
  <si>
    <t xml:space="preserve">18502846275</t>
  </si>
  <si>
    <t xml:space="preserve">黄俊辉</t>
  </si>
  <si>
    <t xml:space="preserve">1987-05-25</t>
  </si>
  <si>
    <t xml:space="preserve">2019-12-29 09:27:06</t>
  </si>
  <si>
    <t xml:space="preserve">18728442450</t>
  </si>
  <si>
    <t xml:space="preserve">张胡伟</t>
  </si>
  <si>
    <t xml:space="preserve">1994-08-24</t>
  </si>
  <si>
    <t xml:space="preserve">2019-12-29 04:27:18</t>
  </si>
  <si>
    <t xml:space="preserve">19141926381</t>
  </si>
  <si>
    <t xml:space="preserve">潘俊</t>
  </si>
  <si>
    <t xml:space="preserve">1985-09-22</t>
  </si>
  <si>
    <t xml:space="preserve">2019-12-29 11:04:46</t>
  </si>
  <si>
    <t xml:space="preserve">13438893384</t>
  </si>
  <si>
    <t xml:space="preserve">黄承莲</t>
  </si>
  <si>
    <t xml:space="preserve">1972-11-18</t>
  </si>
  <si>
    <t xml:space="preserve">2019-12-30 07:14:53</t>
  </si>
  <si>
    <t xml:space="preserve">13547994522</t>
  </si>
  <si>
    <t xml:space="preserve">钟露</t>
  </si>
  <si>
    <t xml:space="preserve">1988-07-06</t>
  </si>
  <si>
    <t xml:space="preserve">2019-12-30 11:38:03</t>
  </si>
  <si>
    <t xml:space="preserve">13980690257</t>
  </si>
  <si>
    <t xml:space="preserve">罗玲</t>
  </si>
  <si>
    <t xml:space="preserve">1989-11-29</t>
  </si>
  <si>
    <t xml:space="preserve">2019-12-30 02:24:27</t>
  </si>
  <si>
    <t xml:space="preserve">17318614772</t>
  </si>
  <si>
    <t xml:space="preserve">1987-09-13</t>
  </si>
  <si>
    <t xml:space="preserve">2019-12-30 09:56:12</t>
  </si>
  <si>
    <t xml:space="preserve">18010669613</t>
  </si>
  <si>
    <t xml:space="preserve">杨华</t>
  </si>
  <si>
    <t xml:space="preserve">1973-02-16</t>
  </si>
  <si>
    <t xml:space="preserve">2019-12-30 03:07:26</t>
  </si>
  <si>
    <t xml:space="preserve">18666006678</t>
  </si>
  <si>
    <t xml:space="preserve">肖瑞利</t>
  </si>
  <si>
    <t xml:space="preserve">1985-09-17</t>
  </si>
  <si>
    <t xml:space="preserve">2019-12-30 10:39:45</t>
  </si>
  <si>
    <t xml:space="preserve">19908193734</t>
  </si>
  <si>
    <t xml:space="preserve">陈家红</t>
  </si>
  <si>
    <t xml:space="preserve">1987-02-14</t>
  </si>
  <si>
    <t xml:space="preserve">2019-12-30 08:45:26</t>
  </si>
  <si>
    <t xml:space="preserve">13488900835</t>
  </si>
  <si>
    <t xml:space="preserve">杨文英</t>
  </si>
  <si>
    <t xml:space="preserve">1987-05-27</t>
  </si>
  <si>
    <t xml:space="preserve">82.24</t>
  </si>
  <si>
    <t xml:space="preserve">2019-12-31 11:18:59</t>
  </si>
  <si>
    <t xml:space="preserve">13550323586</t>
  </si>
  <si>
    <t xml:space="preserve">王文琼</t>
  </si>
  <si>
    <t xml:space="preserve">1965-04-29</t>
  </si>
  <si>
    <t xml:space="preserve">2019-12-31 12:23:27</t>
  </si>
  <si>
    <t xml:space="preserve">15184445899</t>
  </si>
  <si>
    <t xml:space="preserve">胡小华</t>
  </si>
  <si>
    <t xml:space="preserve">1979-05-01</t>
  </si>
  <si>
    <t xml:space="preserve">43.8</t>
  </si>
  <si>
    <t xml:space="preserve">2019-12-31 10:42:19</t>
  </si>
  <si>
    <t xml:space="preserve">18280051946</t>
  </si>
  <si>
    <t xml:space="preserve">杨紫雾</t>
  </si>
  <si>
    <t xml:space="preserve">1995-08-03</t>
  </si>
  <si>
    <t xml:space="preserve">15.2</t>
  </si>
  <si>
    <t xml:space="preserve">2019-12-31 02:54:58</t>
  </si>
  <si>
    <t xml:space="preserve">18782852518</t>
  </si>
  <si>
    <t xml:space="preserve">向波</t>
  </si>
  <si>
    <t xml:space="preserve">1991-01-18</t>
  </si>
  <si>
    <t xml:space="preserve">11.98</t>
  </si>
  <si>
    <t xml:space="preserve">2019-12-31 09:51:30</t>
  </si>
  <si>
    <t xml:space="preserve">18982232502</t>
  </si>
  <si>
    <t xml:space="preserve">马静</t>
  </si>
  <si>
    <t xml:space="preserve">1988-02-16</t>
  </si>
  <si>
    <t xml:space="preserve">2019-12-31 11:59:50</t>
  </si>
  <si>
    <t xml:space="preserve">13281858446</t>
  </si>
  <si>
    <t xml:space="preserve">薛林勇</t>
  </si>
  <si>
    <t xml:space="preserve">1971-06-20</t>
  </si>
  <si>
    <t xml:space="preserve">9.76</t>
  </si>
  <si>
    <t xml:space="preserve">2020-01-01 04:38:13</t>
  </si>
  <si>
    <t xml:space="preserve">13348950121</t>
  </si>
  <si>
    <t xml:space="preserve">赵霞</t>
  </si>
  <si>
    <t xml:space="preserve">1987-10-26</t>
  </si>
  <si>
    <t xml:space="preserve">2020-01-01 09:30:39</t>
  </si>
  <si>
    <t xml:space="preserve">15882124287</t>
  </si>
  <si>
    <t xml:space="preserve">杨娜</t>
  </si>
  <si>
    <t xml:space="preserve">1993-01-22</t>
  </si>
  <si>
    <t xml:space="preserve">2020-01-01 08:06:52</t>
  </si>
  <si>
    <t xml:space="preserve">15902876251</t>
  </si>
  <si>
    <t xml:space="preserve">刘明全</t>
  </si>
  <si>
    <t xml:space="preserve">1977-11-11</t>
  </si>
  <si>
    <t xml:space="preserve">2020-01-01 04:59:39</t>
  </si>
  <si>
    <t xml:space="preserve">18190799513</t>
  </si>
  <si>
    <t xml:space="preserve">曾传香</t>
  </si>
  <si>
    <t xml:space="preserve">1974-05-13</t>
  </si>
  <si>
    <t xml:space="preserve">11.76</t>
  </si>
  <si>
    <t xml:space="preserve">2020-01-01 07:55:27</t>
  </si>
  <si>
    <t xml:space="preserve">13042356565</t>
  </si>
  <si>
    <t xml:space="preserve">周兵</t>
  </si>
  <si>
    <t xml:space="preserve">1989-09-19</t>
  </si>
  <si>
    <t xml:space="preserve">2020-01-02 08:09:28</t>
  </si>
  <si>
    <t xml:space="preserve">13547846186</t>
  </si>
  <si>
    <t xml:space="preserve">黎永贵</t>
  </si>
  <si>
    <t xml:space="preserve">1982-04-25</t>
  </si>
  <si>
    <t xml:space="preserve">2020-01-02 07:41:27</t>
  </si>
  <si>
    <t xml:space="preserve">13558892156</t>
  </si>
  <si>
    <t xml:space="preserve">龚友福</t>
  </si>
  <si>
    <t xml:space="preserve">1956-08-13</t>
  </si>
  <si>
    <t xml:space="preserve">2020-01-02 05:31:39</t>
  </si>
  <si>
    <t xml:space="preserve">13880289084</t>
  </si>
  <si>
    <t xml:space="preserve">彭跃伟</t>
  </si>
  <si>
    <t xml:space="preserve">1989-11-30</t>
  </si>
  <si>
    <t xml:space="preserve">2020-01-02 11:53:17</t>
  </si>
  <si>
    <t xml:space="preserve">15108220981</t>
  </si>
  <si>
    <t xml:space="preserve">余涛</t>
  </si>
  <si>
    <t xml:space="preserve">1978-09-21</t>
  </si>
  <si>
    <t xml:space="preserve">2020-01-02 06:17:11</t>
  </si>
  <si>
    <t xml:space="preserve">15184439772</t>
  </si>
  <si>
    <t xml:space="preserve">廖琪</t>
  </si>
  <si>
    <t xml:space="preserve">1958-03-02</t>
  </si>
  <si>
    <t xml:space="preserve">2020-01-02 08:10:27</t>
  </si>
  <si>
    <t xml:space="preserve">15196688101</t>
  </si>
  <si>
    <t xml:space="preserve">徐健</t>
  </si>
  <si>
    <t xml:space="preserve">84.8</t>
  </si>
  <si>
    <t xml:space="preserve">2020-01-02 05:18:02</t>
  </si>
  <si>
    <t xml:space="preserve">15828318661</t>
  </si>
  <si>
    <t xml:space="preserve">曾章义</t>
  </si>
  <si>
    <t xml:space="preserve">1974-09-13</t>
  </si>
  <si>
    <t xml:space="preserve">11.96</t>
  </si>
  <si>
    <t xml:space="preserve">2020-01-02 10:12:04</t>
  </si>
  <si>
    <t xml:space="preserve">18190958816</t>
  </si>
  <si>
    <t xml:space="preserve">尹松</t>
  </si>
  <si>
    <t xml:space="preserve">1989-01-22</t>
  </si>
  <si>
    <t xml:space="preserve">2020-01-02 10:01:55</t>
  </si>
  <si>
    <t xml:space="preserve">13488928136</t>
  </si>
  <si>
    <t xml:space="preserve">叶资清</t>
  </si>
  <si>
    <t xml:space="preserve">1971-02-08</t>
  </si>
  <si>
    <t xml:space="preserve">2020-01-03 08:34:36</t>
  </si>
  <si>
    <t xml:space="preserve">13541061031</t>
  </si>
  <si>
    <t xml:space="preserve">张燕</t>
  </si>
  <si>
    <t xml:space="preserve">1977-04-12</t>
  </si>
  <si>
    <t xml:space="preserve">2020-01-03 11:20:36</t>
  </si>
  <si>
    <t xml:space="preserve">15828225981</t>
  </si>
  <si>
    <t xml:space="preserve">1986-08-03</t>
  </si>
  <si>
    <t xml:space="preserve">2020-01-03 08:29:42</t>
  </si>
  <si>
    <t xml:space="preserve">17302895903</t>
  </si>
  <si>
    <t xml:space="preserve">孙久富</t>
  </si>
  <si>
    <t xml:space="preserve">1976-07-23</t>
  </si>
  <si>
    <t xml:space="preserve">7.04</t>
  </si>
  <si>
    <t xml:space="preserve">2020-01-03 08:12:59</t>
  </si>
  <si>
    <t xml:space="preserve">18280301366</t>
  </si>
  <si>
    <t xml:space="preserve">曾永芬</t>
  </si>
  <si>
    <t xml:space="preserve">1973-09-23</t>
  </si>
  <si>
    <t xml:space="preserve">2020-01-03 11:25:20</t>
  </si>
  <si>
    <t xml:space="preserve">18982596516</t>
  </si>
  <si>
    <t xml:space="preserve">陈贵琼</t>
  </si>
  <si>
    <t xml:space="preserve">1964-02-19</t>
  </si>
  <si>
    <t xml:space="preserve">2020-01-03 08:49:32</t>
  </si>
  <si>
    <t xml:space="preserve">13540377050</t>
  </si>
  <si>
    <t xml:space="preserve">张玉清</t>
  </si>
  <si>
    <t xml:space="preserve">1962-11-17</t>
  </si>
  <si>
    <t xml:space="preserve">2020-01-05 04:03:53</t>
  </si>
  <si>
    <t xml:space="preserve">13541010472</t>
  </si>
  <si>
    <t xml:space="preserve">张俊辉</t>
  </si>
  <si>
    <t xml:space="preserve">2020-01-05 08:16:35</t>
  </si>
  <si>
    <t xml:space="preserve">13541287664</t>
  </si>
  <si>
    <t xml:space="preserve">贺素清</t>
  </si>
  <si>
    <t xml:space="preserve">1956-05-28</t>
  </si>
  <si>
    <t xml:space="preserve">2020-01-04 10:52:49</t>
  </si>
  <si>
    <t xml:space="preserve">13541388119</t>
  </si>
  <si>
    <t xml:space="preserve">胡伟</t>
  </si>
  <si>
    <t xml:space="preserve">1973-10-08</t>
  </si>
  <si>
    <t xml:space="preserve">3.366</t>
  </si>
  <si>
    <t xml:space="preserve">2020-01-05 05:05:54</t>
  </si>
  <si>
    <t xml:space="preserve">13548093023</t>
  </si>
  <si>
    <t xml:space="preserve">张玉华</t>
  </si>
  <si>
    <t xml:space="preserve">1953-09-11</t>
  </si>
  <si>
    <t xml:space="preserve">2020-01-04 10:58:12</t>
  </si>
  <si>
    <t xml:space="preserve">13648001603</t>
  </si>
  <si>
    <t xml:space="preserve">王明童</t>
  </si>
  <si>
    <t xml:space="preserve">2002-11-22</t>
  </si>
  <si>
    <t xml:space="preserve">2020-01-04 11:05:07</t>
  </si>
  <si>
    <t xml:space="preserve">13648022051</t>
  </si>
  <si>
    <t xml:space="preserve">薛书群</t>
  </si>
  <si>
    <t xml:space="preserve">1976-08-25</t>
  </si>
  <si>
    <t xml:space="preserve">2020-01-05 05:44:55</t>
  </si>
  <si>
    <t xml:space="preserve">13666235086</t>
  </si>
  <si>
    <t xml:space="preserve">5.78</t>
  </si>
  <si>
    <t xml:space="preserve">2020-01-05 08:00:29</t>
  </si>
  <si>
    <t xml:space="preserve">13699073916</t>
  </si>
  <si>
    <t xml:space="preserve">刘毅</t>
  </si>
  <si>
    <t xml:space="preserve">1972-09-21</t>
  </si>
  <si>
    <t xml:space="preserve">190.002</t>
  </si>
  <si>
    <t xml:space="preserve">2020-01-05 08:32:03</t>
  </si>
  <si>
    <t xml:space="preserve">13708010749</t>
  </si>
  <si>
    <t xml:space="preserve">1946-07-14</t>
  </si>
  <si>
    <t xml:space="preserve">21.66</t>
  </si>
  <si>
    <t xml:space="preserve">2020-01-05 04:17:13</t>
  </si>
  <si>
    <t xml:space="preserve">13709047945</t>
  </si>
  <si>
    <t xml:space="preserve">周述元</t>
  </si>
  <si>
    <t xml:space="preserve">1961-04-05</t>
  </si>
  <si>
    <t xml:space="preserve">2020-01-04 09:09:52</t>
  </si>
  <si>
    <t xml:space="preserve">13880613303</t>
  </si>
  <si>
    <t xml:space="preserve">黄洪</t>
  </si>
  <si>
    <t xml:space="preserve">1984-07-17</t>
  </si>
  <si>
    <t xml:space="preserve">94.4</t>
  </si>
  <si>
    <t xml:space="preserve">2020-01-04 07:52:06</t>
  </si>
  <si>
    <t xml:space="preserve">13880636786</t>
  </si>
  <si>
    <t xml:space="preserve">蔡润森</t>
  </si>
  <si>
    <t xml:space="preserve">1983-07-26</t>
  </si>
  <si>
    <t xml:space="preserve">2020-01-05 08:00:06</t>
  </si>
  <si>
    <t xml:space="preserve">15108246025</t>
  </si>
  <si>
    <t xml:space="preserve">李娟</t>
  </si>
  <si>
    <t xml:space="preserve">1991-04-10</t>
  </si>
  <si>
    <t xml:space="preserve">2020-01-05 05:34:49</t>
  </si>
  <si>
    <t xml:space="preserve">15228900931</t>
  </si>
  <si>
    <t xml:space="preserve">高敏</t>
  </si>
  <si>
    <t xml:space="preserve">1985-12-21</t>
  </si>
  <si>
    <t xml:space="preserve">2020-01-05 05:14:37</t>
  </si>
  <si>
    <t xml:space="preserve">15281022476</t>
  </si>
  <si>
    <t xml:space="preserve">张焕</t>
  </si>
  <si>
    <t xml:space="preserve">1994-10-15</t>
  </si>
  <si>
    <t xml:space="preserve">2020-01-04 10:54:33</t>
  </si>
  <si>
    <t xml:space="preserve">15590223131</t>
  </si>
  <si>
    <t xml:space="preserve">候守民</t>
  </si>
  <si>
    <t xml:space="preserve">1974-10-05</t>
  </si>
  <si>
    <t xml:space="preserve">13.8</t>
  </si>
  <si>
    <t xml:space="preserve">2020-01-05 05:56:07</t>
  </si>
  <si>
    <t xml:space="preserve">15828232384</t>
  </si>
  <si>
    <t xml:space="preserve">杨辉</t>
  </si>
  <si>
    <t xml:space="preserve">2020-01-04 10:18:34</t>
  </si>
  <si>
    <t xml:space="preserve">15828275294</t>
  </si>
  <si>
    <t xml:space="preserve">付书俊</t>
  </si>
  <si>
    <t xml:space="preserve">1956-10-16</t>
  </si>
  <si>
    <t xml:space="preserve">2020-01-05 03:30:13</t>
  </si>
  <si>
    <t xml:space="preserve">15882006442</t>
  </si>
  <si>
    <t xml:space="preserve">50.504</t>
  </si>
  <si>
    <t xml:space="preserve">2020-01-05 03:22:35</t>
  </si>
  <si>
    <t xml:space="preserve">15928769625</t>
  </si>
  <si>
    <t xml:space="preserve">薛继霞</t>
  </si>
  <si>
    <t xml:space="preserve">1981-03-26</t>
  </si>
  <si>
    <t xml:space="preserve">70.8</t>
  </si>
  <si>
    <t xml:space="preserve">2020-01-05 04:43:34</t>
  </si>
  <si>
    <t xml:space="preserve">15982845501</t>
  </si>
  <si>
    <t xml:space="preserve">徐传伟</t>
  </si>
  <si>
    <t xml:space="preserve">2020-01-04 05:40:35</t>
  </si>
  <si>
    <t xml:space="preserve">17340153815</t>
  </si>
  <si>
    <t xml:space="preserve">李瑾</t>
  </si>
  <si>
    <t xml:space="preserve">14.3</t>
  </si>
  <si>
    <t xml:space="preserve">2020-01-04 04:58:21</t>
  </si>
  <si>
    <t xml:space="preserve">17361030190</t>
  </si>
  <si>
    <t xml:space="preserve">王世芳</t>
  </si>
  <si>
    <t xml:space="preserve">1976-09-08</t>
  </si>
  <si>
    <t xml:space="preserve">2020-01-04 10:35:17</t>
  </si>
  <si>
    <t xml:space="preserve">18108298513</t>
  </si>
  <si>
    <t xml:space="preserve">唐松</t>
  </si>
  <si>
    <t xml:space="preserve">1983-05-13</t>
  </si>
  <si>
    <t xml:space="preserve">2020-01-04 06:17:09</t>
  </si>
  <si>
    <t xml:space="preserve">18166353265</t>
  </si>
  <si>
    <t xml:space="preserve">唐小龙</t>
  </si>
  <si>
    <t xml:space="preserve">1992-08-29</t>
  </si>
  <si>
    <t xml:space="preserve">2020-01-05 04:59:29</t>
  </si>
  <si>
    <t xml:space="preserve">18180685672</t>
  </si>
  <si>
    <t xml:space="preserve">薛朝霞</t>
  </si>
  <si>
    <t xml:space="preserve">1982-09-12</t>
  </si>
  <si>
    <t xml:space="preserve">2020-01-05 08:35:36</t>
  </si>
  <si>
    <t xml:space="preserve">18244281624</t>
  </si>
  <si>
    <t xml:space="preserve">胡益飞</t>
  </si>
  <si>
    <t xml:space="preserve">1986-10-09</t>
  </si>
  <si>
    <t xml:space="preserve">2020-01-04 06:14:07</t>
  </si>
  <si>
    <t xml:space="preserve">18581551941</t>
  </si>
  <si>
    <t xml:space="preserve">蒲茸</t>
  </si>
  <si>
    <t xml:space="preserve">1997-08-06</t>
  </si>
  <si>
    <t xml:space="preserve">2020-01-04 05:29:43</t>
  </si>
  <si>
    <t xml:space="preserve">18908195955</t>
  </si>
  <si>
    <t xml:space="preserve">刘传凤</t>
  </si>
  <si>
    <t xml:space="preserve">1963-04-20</t>
  </si>
  <si>
    <t xml:space="preserve">2020-01-04 10:35:05</t>
  </si>
  <si>
    <t xml:space="preserve">18981906624</t>
  </si>
  <si>
    <t xml:space="preserve">樊文彬</t>
  </si>
  <si>
    <t xml:space="preserve">1982-06-20</t>
  </si>
  <si>
    <t xml:space="preserve">2020-01-05 07:48:35</t>
  </si>
  <si>
    <t xml:space="preserve">13558820904</t>
  </si>
  <si>
    <t xml:space="preserve">汪延清</t>
  </si>
  <si>
    <t xml:space="preserve">1969-04-08</t>
  </si>
  <si>
    <t xml:space="preserve">2020-01-06 10:54:24</t>
  </si>
  <si>
    <t xml:space="preserve">13881195683</t>
  </si>
  <si>
    <t xml:space="preserve">袁小丽</t>
  </si>
  <si>
    <t xml:space="preserve">1987-07-30</t>
  </si>
  <si>
    <t xml:space="preserve">21.788</t>
  </si>
  <si>
    <t xml:space="preserve">2020-01-06 05:50:58</t>
  </si>
  <si>
    <t xml:space="preserve">13980009583</t>
  </si>
  <si>
    <t xml:space="preserve">刘民凯</t>
  </si>
  <si>
    <t xml:space="preserve">1981-07-27</t>
  </si>
  <si>
    <t xml:space="preserve">2020-01-06 08:42:50</t>
  </si>
  <si>
    <t xml:space="preserve">15928684447</t>
  </si>
  <si>
    <t xml:space="preserve">陈静林</t>
  </si>
  <si>
    <t xml:space="preserve">1999-03-05</t>
  </si>
  <si>
    <t xml:space="preserve">12.58</t>
  </si>
  <si>
    <t xml:space="preserve">2020-01-06 07:46:18</t>
  </si>
  <si>
    <t xml:space="preserve">15982883371</t>
  </si>
  <si>
    <t xml:space="preserve">郑兰</t>
  </si>
  <si>
    <t xml:space="preserve">1986-07-17</t>
  </si>
  <si>
    <t xml:space="preserve">59.6</t>
  </si>
  <si>
    <t xml:space="preserve">2020-01-05 10:50:18</t>
  </si>
  <si>
    <t xml:space="preserve">18140363302</t>
  </si>
  <si>
    <t xml:space="preserve">李金蓉</t>
  </si>
  <si>
    <t xml:space="preserve">1982-05-09</t>
  </si>
  <si>
    <t xml:space="preserve">5.6</t>
  </si>
  <si>
    <t xml:space="preserve">2020-01-06 08:36:49</t>
  </si>
  <si>
    <t xml:space="preserve">18382489979</t>
  </si>
  <si>
    <t xml:space="preserve">李玉梅</t>
  </si>
  <si>
    <t xml:space="preserve">1995-11-07</t>
  </si>
  <si>
    <t xml:space="preserve">2020-01-06 05:09:54</t>
  </si>
  <si>
    <t xml:space="preserve">18781968890</t>
  </si>
  <si>
    <t xml:space="preserve">邓春梅</t>
  </si>
  <si>
    <t xml:space="preserve">1982-01-05</t>
  </si>
  <si>
    <t xml:space="preserve">2020-01-06 12:07:34</t>
  </si>
  <si>
    <t xml:space="preserve">02883088289</t>
  </si>
  <si>
    <t xml:space="preserve">钟明珍</t>
  </si>
  <si>
    <t xml:space="preserve">1935-12-15</t>
  </si>
  <si>
    <t xml:space="preserve">2020-01-07 09:42:18</t>
  </si>
  <si>
    <t xml:space="preserve">13540158479</t>
  </si>
  <si>
    <t xml:space="preserve">陈永红</t>
  </si>
  <si>
    <t xml:space="preserve">1971-06-21</t>
  </si>
  <si>
    <t xml:space="preserve">2020-01-06 09:30:13</t>
  </si>
  <si>
    <t xml:space="preserve">13668166685</t>
  </si>
  <si>
    <t xml:space="preserve">余东</t>
  </si>
  <si>
    <t xml:space="preserve">1986-10-13</t>
  </si>
  <si>
    <t xml:space="preserve">2020-01-07 02:41:32</t>
  </si>
  <si>
    <t xml:space="preserve">13698392941</t>
  </si>
  <si>
    <t xml:space="preserve">杨萍</t>
  </si>
  <si>
    <t xml:space="preserve">2001-09-09</t>
  </si>
  <si>
    <t xml:space="preserve">2020-01-07 01:28:10</t>
  </si>
  <si>
    <t xml:space="preserve">13808021963</t>
  </si>
  <si>
    <t xml:space="preserve">卢芳</t>
  </si>
  <si>
    <t xml:space="preserve">1981-03-29</t>
  </si>
  <si>
    <t xml:space="preserve">2020-01-07 07:15:01</t>
  </si>
  <si>
    <t xml:space="preserve">13980696601</t>
  </si>
  <si>
    <t xml:space="preserve">谭启蓉</t>
  </si>
  <si>
    <t xml:space="preserve">1951-10-18</t>
  </si>
  <si>
    <t xml:space="preserve">2020-01-07 04:29:05</t>
  </si>
  <si>
    <t xml:space="preserve">15198220484</t>
  </si>
  <si>
    <t xml:space="preserve">幸秀华</t>
  </si>
  <si>
    <t xml:space="preserve">1970-07-06</t>
  </si>
  <si>
    <t xml:space="preserve">29.6</t>
  </si>
  <si>
    <t xml:space="preserve">2020-01-07 11:39:38</t>
  </si>
  <si>
    <t xml:space="preserve">15828850899</t>
  </si>
  <si>
    <t xml:space="preserve">申小玲</t>
  </si>
  <si>
    <t xml:space="preserve">1986-01-10</t>
  </si>
  <si>
    <t xml:space="preserve">2020-01-07 04:11:13</t>
  </si>
  <si>
    <t xml:space="preserve">15882202990</t>
  </si>
  <si>
    <t xml:space="preserve">李艳萍</t>
  </si>
  <si>
    <t xml:space="preserve">2020-01-07 08:14:12</t>
  </si>
  <si>
    <t xml:space="preserve">15928722797</t>
  </si>
  <si>
    <t xml:space="preserve">罗卫红</t>
  </si>
  <si>
    <t xml:space="preserve">1988-05-04</t>
  </si>
  <si>
    <t xml:space="preserve">24.002</t>
  </si>
  <si>
    <t xml:space="preserve">2020-01-07 02:53:24</t>
  </si>
  <si>
    <t xml:space="preserve">18200274195</t>
  </si>
  <si>
    <t xml:space="preserve">张中华</t>
  </si>
  <si>
    <t xml:space="preserve">1942-10-06</t>
  </si>
  <si>
    <t xml:space="preserve">2020-01-07 08:42:58</t>
  </si>
  <si>
    <t xml:space="preserve">18208156846</t>
  </si>
  <si>
    <t xml:space="preserve">陈本洪</t>
  </si>
  <si>
    <t xml:space="preserve">1973-07-08</t>
  </si>
  <si>
    <t xml:space="preserve">2020-01-07 11:50:24</t>
  </si>
  <si>
    <t xml:space="preserve">18780206939</t>
  </si>
  <si>
    <t xml:space="preserve">王紫玲</t>
  </si>
  <si>
    <t xml:space="preserve">1992-10-05</t>
  </si>
  <si>
    <t xml:space="preserve">2020-01-07 08:54:08</t>
  </si>
  <si>
    <t xml:space="preserve">13550364152</t>
  </si>
  <si>
    <t xml:space="preserve">曹茂</t>
  </si>
  <si>
    <t xml:space="preserve">1964-03-10</t>
  </si>
  <si>
    <t xml:space="preserve">2020-01-08 11:47:56</t>
  </si>
  <si>
    <t xml:space="preserve">13551083346</t>
  </si>
  <si>
    <t xml:space="preserve">黄燕平</t>
  </si>
  <si>
    <t xml:space="preserve">1985-08-26</t>
  </si>
  <si>
    <t xml:space="preserve">2020-01-08 06:55:17</t>
  </si>
  <si>
    <t xml:space="preserve">13558837427</t>
  </si>
  <si>
    <t xml:space="preserve">黄永利</t>
  </si>
  <si>
    <t xml:space="preserve">1971-06-13</t>
  </si>
  <si>
    <t xml:space="preserve">38.702</t>
  </si>
  <si>
    <t xml:space="preserve">2020-01-08 08:03:18</t>
  </si>
  <si>
    <t xml:space="preserve">13688029852</t>
  </si>
  <si>
    <t xml:space="preserve">付昌华</t>
  </si>
  <si>
    <t xml:space="preserve">1949-12-16</t>
  </si>
  <si>
    <t xml:space="preserve">2020-01-08 11:34:11</t>
  </si>
  <si>
    <t xml:space="preserve">13699022363</t>
  </si>
  <si>
    <t xml:space="preserve">董庆如</t>
  </si>
  <si>
    <t xml:space="preserve">1951-12-19</t>
  </si>
  <si>
    <t xml:space="preserve">2020-01-08 11:39:47</t>
  </si>
  <si>
    <t xml:space="preserve">13880517220</t>
  </si>
  <si>
    <t xml:space="preserve">蒋龙正</t>
  </si>
  <si>
    <t xml:space="preserve">1976-09-19</t>
  </si>
  <si>
    <t xml:space="preserve">2020-01-08 03:36:57</t>
  </si>
  <si>
    <t xml:space="preserve">15308201586</t>
  </si>
  <si>
    <t xml:space="preserve">郭莉</t>
  </si>
  <si>
    <t xml:space="preserve">47.2</t>
  </si>
  <si>
    <t xml:space="preserve">2020-01-08 04:16:31</t>
  </si>
  <si>
    <t xml:space="preserve">15828353960</t>
  </si>
  <si>
    <t xml:space="preserve">刘继珍</t>
  </si>
  <si>
    <t xml:space="preserve">1954-04-05</t>
  </si>
  <si>
    <t xml:space="preserve">2020-01-08 11:41:52</t>
  </si>
  <si>
    <t xml:space="preserve">15882223082</t>
  </si>
  <si>
    <t xml:space="preserve">曾静</t>
  </si>
  <si>
    <t xml:space="preserve">1992-02-05</t>
  </si>
  <si>
    <t xml:space="preserve">6.32</t>
  </si>
  <si>
    <t xml:space="preserve">2020-01-08 11:28:48</t>
  </si>
  <si>
    <t xml:space="preserve">15928162324</t>
  </si>
  <si>
    <t xml:space="preserve">曾师发</t>
  </si>
  <si>
    <t xml:space="preserve">1934-10-15</t>
  </si>
  <si>
    <t xml:space="preserve">2020-01-08 11:32:05</t>
  </si>
  <si>
    <t xml:space="preserve">15982848744</t>
  </si>
  <si>
    <t xml:space="preserve">龚再会</t>
  </si>
  <si>
    <t xml:space="preserve">1953-11-14</t>
  </si>
  <si>
    <t xml:space="preserve">2020-01-08 11:39:01</t>
  </si>
  <si>
    <t xml:space="preserve">17736814235</t>
  </si>
  <si>
    <t xml:space="preserve">肖坤芬</t>
  </si>
  <si>
    <t xml:space="preserve">1967-03-23</t>
  </si>
  <si>
    <t xml:space="preserve">2020-01-08 11:37:51</t>
  </si>
  <si>
    <t xml:space="preserve">18010643172</t>
  </si>
  <si>
    <t xml:space="preserve">1989-09-26</t>
  </si>
  <si>
    <t xml:space="preserve">2020-01-08 07:17:26</t>
  </si>
  <si>
    <t xml:space="preserve">18113034655</t>
  </si>
  <si>
    <t xml:space="preserve">李智勇</t>
  </si>
  <si>
    <t xml:space="preserve">1978-09-09</t>
  </si>
  <si>
    <t xml:space="preserve">2020-01-08 04:29:52</t>
  </si>
  <si>
    <t xml:space="preserve">18180448693</t>
  </si>
  <si>
    <t xml:space="preserve">刘祯其</t>
  </si>
  <si>
    <t xml:space="preserve">1975-12-11</t>
  </si>
  <si>
    <t xml:space="preserve">2020-01-08 11:28:04</t>
  </si>
  <si>
    <t xml:space="preserve">18215628949</t>
  </si>
  <si>
    <t xml:space="preserve">陈学平</t>
  </si>
  <si>
    <t xml:space="preserve">2020-01-07 09:21:54</t>
  </si>
  <si>
    <t xml:space="preserve">18224026013</t>
  </si>
  <si>
    <t xml:space="preserve">沈维正</t>
  </si>
  <si>
    <t xml:space="preserve">2000-04-12</t>
  </si>
  <si>
    <t xml:space="preserve">2020-01-08 08:46:24</t>
  </si>
  <si>
    <t xml:space="preserve">19980481102</t>
  </si>
  <si>
    <t xml:space="preserve">刘洪伍</t>
  </si>
  <si>
    <t xml:space="preserve">1947-08-21</t>
  </si>
  <si>
    <t xml:space="preserve">2020-01-08 11:40:44</t>
  </si>
  <si>
    <t xml:space="preserve">13438054402</t>
  </si>
  <si>
    <t xml:space="preserve">曹大勋</t>
  </si>
  <si>
    <t xml:space="preserve">1962-03-17</t>
  </si>
  <si>
    <t xml:space="preserve">136.42</t>
  </si>
  <si>
    <t xml:space="preserve">2020-01-09 10:20:07</t>
  </si>
  <si>
    <t xml:space="preserve">13551227173</t>
  </si>
  <si>
    <t xml:space="preserve">刘晓琼</t>
  </si>
  <si>
    <t xml:space="preserve">1990-05-12</t>
  </si>
  <si>
    <t xml:space="preserve">2020-01-08 09:18:13</t>
  </si>
  <si>
    <t xml:space="preserve">13568846718</t>
  </si>
  <si>
    <t xml:space="preserve">鲜勇</t>
  </si>
  <si>
    <t xml:space="preserve">1991-12-04</t>
  </si>
  <si>
    <t xml:space="preserve">247.0</t>
  </si>
  <si>
    <t xml:space="preserve">2020-01-09 09:53:46</t>
  </si>
  <si>
    <t xml:space="preserve">13688331916</t>
  </si>
  <si>
    <t xml:space="preserve">伍丹</t>
  </si>
  <si>
    <t xml:space="preserve">1991-03-06</t>
  </si>
  <si>
    <t xml:space="preserve">2020-01-09 11:23:26</t>
  </si>
  <si>
    <t xml:space="preserve">15198255123</t>
  </si>
  <si>
    <t xml:space="preserve">陈陈</t>
  </si>
  <si>
    <t xml:space="preserve">3.56</t>
  </si>
  <si>
    <t xml:space="preserve">2020-01-09 10:56:54</t>
  </si>
  <si>
    <t xml:space="preserve">18048559227</t>
  </si>
  <si>
    <t xml:space="preserve">杜泽蓉</t>
  </si>
  <si>
    <t xml:space="preserve">1930-10-17</t>
  </si>
  <si>
    <t xml:space="preserve">17.8</t>
  </si>
  <si>
    <t xml:space="preserve">2020-01-09 03:01:24</t>
  </si>
  <si>
    <t xml:space="preserve">18237559371</t>
  </si>
  <si>
    <t xml:space="preserve">刘勉</t>
  </si>
  <si>
    <t xml:space="preserve">2020-01-09 06:01:47</t>
  </si>
  <si>
    <t xml:space="preserve">18780081610</t>
  </si>
  <si>
    <t xml:space="preserve">乔浩俊</t>
  </si>
  <si>
    <t xml:space="preserve">2015-11-21</t>
  </si>
  <si>
    <t xml:space="preserve">2020-01-09 10:41:28</t>
  </si>
  <si>
    <t xml:space="preserve">18881470508</t>
  </si>
  <si>
    <t xml:space="preserve">马四华</t>
  </si>
  <si>
    <t xml:space="preserve">1939-05-20</t>
  </si>
  <si>
    <t xml:space="preserve">2020-01-09 11:19:12</t>
  </si>
  <si>
    <t xml:space="preserve">113551345965</t>
  </si>
  <si>
    <t xml:space="preserve">龚波</t>
  </si>
  <si>
    <t xml:space="preserve">1975-09-25</t>
  </si>
  <si>
    <t xml:space="preserve">2020-01-10 06:02:41</t>
  </si>
  <si>
    <t xml:space="preserve">13402804212</t>
  </si>
  <si>
    <t xml:space="preserve">黄丽君</t>
  </si>
  <si>
    <t xml:space="preserve">2001-07-01</t>
  </si>
  <si>
    <t xml:space="preserve">2020-01-10 08:46:26</t>
  </si>
  <si>
    <t xml:space="preserve">13540896603</t>
  </si>
  <si>
    <t xml:space="preserve">周欢</t>
  </si>
  <si>
    <t xml:space="preserve">1990-04-05</t>
  </si>
  <si>
    <t xml:space="preserve">2020-01-10 06:28:05</t>
  </si>
  <si>
    <t xml:space="preserve">13582146986</t>
  </si>
  <si>
    <t xml:space="preserve">唐见</t>
  </si>
  <si>
    <t xml:space="preserve">1979-04-12</t>
  </si>
  <si>
    <t xml:space="preserve">2020-01-10 04:05:39</t>
  </si>
  <si>
    <t xml:space="preserve">13601873581</t>
  </si>
  <si>
    <t xml:space="preserve">伍福隽</t>
  </si>
  <si>
    <t xml:space="preserve">2020-01-10 09:09:02</t>
  </si>
  <si>
    <t xml:space="preserve">13708082391</t>
  </si>
  <si>
    <t xml:space="preserve">刘章明</t>
  </si>
  <si>
    <t xml:space="preserve">1955-10-08</t>
  </si>
  <si>
    <t xml:space="preserve">2020-01-10 11:16:09</t>
  </si>
  <si>
    <t xml:space="preserve">15828678535</t>
  </si>
  <si>
    <t xml:space="preserve">鲁秋亚</t>
  </si>
  <si>
    <t xml:space="preserve">1990-09-05</t>
  </si>
  <si>
    <t xml:space="preserve">2020-01-10 10:16:36</t>
  </si>
  <si>
    <t xml:space="preserve">18181903973</t>
  </si>
  <si>
    <t xml:space="preserve">詹宇</t>
  </si>
  <si>
    <t xml:space="preserve">1993-11-12</t>
  </si>
  <si>
    <t xml:space="preserve">5.966</t>
  </si>
  <si>
    <t xml:space="preserve">2020-01-10 10:37:13</t>
  </si>
  <si>
    <t xml:space="preserve">18482385366</t>
  </si>
  <si>
    <t xml:space="preserve">施国英</t>
  </si>
  <si>
    <t xml:space="preserve">1973-08-18</t>
  </si>
  <si>
    <t xml:space="preserve">2020-01-10 03:31:21</t>
  </si>
  <si>
    <t xml:space="preserve">18980634050</t>
  </si>
  <si>
    <t xml:space="preserve">罗敏</t>
  </si>
  <si>
    <t xml:space="preserve">1992-10-08</t>
  </si>
  <si>
    <t xml:space="preserve">2020-01-10 06:19:41</t>
  </si>
  <si>
    <t xml:space="preserve">13408531338</t>
  </si>
  <si>
    <t xml:space="preserve">周玉光</t>
  </si>
  <si>
    <t xml:space="preserve">1950-09-22</t>
  </si>
  <si>
    <t xml:space="preserve">55.2</t>
  </si>
  <si>
    <t xml:space="preserve">2020-01-11 10:35:40</t>
  </si>
  <si>
    <t xml:space="preserve">13540011144</t>
  </si>
  <si>
    <t xml:space="preserve">魏蓉</t>
  </si>
  <si>
    <t xml:space="preserve">1967-09-15</t>
  </si>
  <si>
    <t xml:space="preserve">2020-01-11 10:42:18</t>
  </si>
  <si>
    <t xml:space="preserve">13689016993</t>
  </si>
  <si>
    <t xml:space="preserve">赵素贞</t>
  </si>
  <si>
    <t xml:space="preserve">1982-05-11</t>
  </si>
  <si>
    <t xml:space="preserve">2020-01-11 07:45:33</t>
  </si>
  <si>
    <t xml:space="preserve">13880298817</t>
  </si>
  <si>
    <t xml:space="preserve">蔡志明</t>
  </si>
  <si>
    <t xml:space="preserve">1958-12-17</t>
  </si>
  <si>
    <t xml:space="preserve">2020-01-11 10:23:15</t>
  </si>
  <si>
    <t xml:space="preserve">15208106986</t>
  </si>
  <si>
    <t xml:space="preserve">郑玲</t>
  </si>
  <si>
    <t xml:space="preserve">2020-01-11</t>
  </si>
  <si>
    <t xml:space="preserve">2020-01-11 03:55:48</t>
  </si>
  <si>
    <t xml:space="preserve">1582418292</t>
  </si>
  <si>
    <t xml:space="preserve">夏桂蓉</t>
  </si>
  <si>
    <t xml:space="preserve">1969-08-01</t>
  </si>
  <si>
    <t xml:space="preserve">2020-01-11 01:38:10</t>
  </si>
  <si>
    <t xml:space="preserve">1592848160</t>
  </si>
  <si>
    <t xml:space="preserve">黄家贵</t>
  </si>
  <si>
    <t xml:space="preserve">1974-02-07</t>
  </si>
  <si>
    <t xml:space="preserve">2020-01-11 08:55:38</t>
  </si>
  <si>
    <t xml:space="preserve">15928580326</t>
  </si>
  <si>
    <t xml:space="preserve">1987-02-01</t>
  </si>
  <si>
    <t xml:space="preserve">2020-01-11 10:47:08</t>
  </si>
  <si>
    <t xml:space="preserve">17781688858</t>
  </si>
  <si>
    <t xml:space="preserve">蒋灵芝</t>
  </si>
  <si>
    <t xml:space="preserve">1986-05-09</t>
  </si>
  <si>
    <t xml:space="preserve">2020-01-11 06:37:49</t>
  </si>
  <si>
    <t xml:space="preserve">18080453736</t>
  </si>
  <si>
    <t xml:space="preserve">李正平</t>
  </si>
  <si>
    <t xml:space="preserve">1968-09-07</t>
  </si>
  <si>
    <t xml:space="preserve">2020-01-11 07:26:57</t>
  </si>
  <si>
    <t xml:space="preserve">18100825029</t>
  </si>
  <si>
    <t xml:space="preserve">任中华</t>
  </si>
  <si>
    <t xml:space="preserve">72.5</t>
  </si>
  <si>
    <t xml:space="preserve">2020-01-11 04:36:14</t>
  </si>
  <si>
    <t xml:space="preserve">18349148122</t>
  </si>
  <si>
    <t xml:space="preserve">梁旭清</t>
  </si>
  <si>
    <t xml:space="preserve">1968-03-10</t>
  </si>
  <si>
    <t xml:space="preserve">50.4</t>
  </si>
  <si>
    <t xml:space="preserve">2020-01-11 11:13:09</t>
  </si>
  <si>
    <t xml:space="preserve">18980332040</t>
  </si>
  <si>
    <t xml:space="preserve">吴辉</t>
  </si>
  <si>
    <t xml:space="preserve">1992-09-12</t>
  </si>
  <si>
    <t xml:space="preserve">72.0</t>
  </si>
  <si>
    <t xml:space="preserve">2020-01-11 02:45:44</t>
  </si>
  <si>
    <t xml:space="preserve">19960384361</t>
  </si>
  <si>
    <t xml:space="preserve">刘别茹</t>
  </si>
  <si>
    <t xml:space="preserve">1964-05-08</t>
  </si>
  <si>
    <t xml:space="preserve">2020-01-11 10:11:53</t>
  </si>
  <si>
    <t xml:space="preserve">19980453523</t>
  </si>
  <si>
    <t xml:space="preserve">张二猛</t>
  </si>
  <si>
    <t xml:space="preserve">1988-09-20</t>
  </si>
  <si>
    <t xml:space="preserve">63.4</t>
  </si>
  <si>
    <t xml:space="preserve">2020-01-11 05:36:56</t>
  </si>
  <si>
    <t xml:space="preserve">13540054922</t>
  </si>
  <si>
    <t xml:space="preserve">童阳</t>
  </si>
  <si>
    <t xml:space="preserve">1993-04-17</t>
  </si>
  <si>
    <t xml:space="preserve">54.002</t>
  </si>
  <si>
    <t xml:space="preserve">2020-01-12 01:50:58</t>
  </si>
  <si>
    <t xml:space="preserve">13540221092</t>
  </si>
  <si>
    <t xml:space="preserve">张忍芳</t>
  </si>
  <si>
    <t xml:space="preserve">1949-09-26</t>
  </si>
  <si>
    <t xml:space="preserve">2020-01-12 03:04:21</t>
  </si>
  <si>
    <t xml:space="preserve">13540801507</t>
  </si>
  <si>
    <t xml:space="preserve">蒋佳</t>
  </si>
  <si>
    <t xml:space="preserve">2020-01-12 11:48:04</t>
  </si>
  <si>
    <t xml:space="preserve">13683430680</t>
  </si>
  <si>
    <t xml:space="preserve">张小</t>
  </si>
  <si>
    <t xml:space="preserve">1962-04-06</t>
  </si>
  <si>
    <t xml:space="preserve">9.796</t>
  </si>
  <si>
    <t xml:space="preserve">2020-01-12 09:48:05</t>
  </si>
  <si>
    <t xml:space="preserve">13980060677</t>
  </si>
  <si>
    <t xml:space="preserve">胡姗</t>
  </si>
  <si>
    <t xml:space="preserve">1984-02-23</t>
  </si>
  <si>
    <t xml:space="preserve">2020-01-12 12:01:27</t>
  </si>
  <si>
    <t xml:space="preserve">15281048303</t>
  </si>
  <si>
    <t xml:space="preserve">郭小福</t>
  </si>
  <si>
    <t xml:space="preserve">1988-06-15</t>
  </si>
  <si>
    <t xml:space="preserve">2020-01-12 02:17:10</t>
  </si>
  <si>
    <t xml:space="preserve">15982396392</t>
  </si>
  <si>
    <t xml:space="preserve">周秀琼</t>
  </si>
  <si>
    <t xml:space="preserve">1968-10-10</t>
  </si>
  <si>
    <t xml:space="preserve">2020-01-12 12:08:42</t>
  </si>
  <si>
    <t xml:space="preserve">17726415361</t>
  </si>
  <si>
    <t xml:space="preserve">罗玉兰</t>
  </si>
  <si>
    <t xml:space="preserve">1955-09-01</t>
  </si>
  <si>
    <t xml:space="preserve">16.7</t>
  </si>
  <si>
    <t xml:space="preserve">2020-01-12 10:44:36</t>
  </si>
  <si>
    <t xml:space="preserve">18011508416</t>
  </si>
  <si>
    <t xml:space="preserve">周会</t>
  </si>
  <si>
    <t xml:space="preserve">1972-04-16</t>
  </si>
  <si>
    <t xml:space="preserve">3.952</t>
  </si>
  <si>
    <t xml:space="preserve">2020-01-12 12:42:06</t>
  </si>
  <si>
    <t xml:space="preserve">18184973078</t>
  </si>
  <si>
    <t xml:space="preserve">刘英</t>
  </si>
  <si>
    <t xml:space="preserve">1980-01-08</t>
  </si>
  <si>
    <t xml:space="preserve">2020-01-12 06:47:44</t>
  </si>
  <si>
    <t xml:space="preserve">18200591279</t>
  </si>
  <si>
    <t xml:space="preserve">梅家洪</t>
  </si>
  <si>
    <t xml:space="preserve">1967-09-20</t>
  </si>
  <si>
    <t xml:space="preserve">2020-01-12 08:07:44</t>
  </si>
  <si>
    <t xml:space="preserve">18280082854</t>
  </si>
  <si>
    <t xml:space="preserve">钟丙涛</t>
  </si>
  <si>
    <t xml:space="preserve">1948-03-21</t>
  </si>
  <si>
    <t xml:space="preserve">2020-01-12 09:58:10</t>
  </si>
  <si>
    <t xml:space="preserve">18328355203</t>
  </si>
  <si>
    <t xml:space="preserve">1968-09-27</t>
  </si>
  <si>
    <t xml:space="preserve">2020-01-12 02:56:00</t>
  </si>
  <si>
    <t xml:space="preserve">18797806929</t>
  </si>
  <si>
    <t xml:space="preserve">朱成县</t>
  </si>
  <si>
    <t xml:space="preserve">1992-04-11</t>
  </si>
  <si>
    <t xml:space="preserve">53.8</t>
  </si>
  <si>
    <t xml:space="preserve">2020-01-12 11:13:18</t>
  </si>
  <si>
    <t xml:space="preserve">18980664809</t>
  </si>
  <si>
    <t xml:space="preserve">钟月英</t>
  </si>
  <si>
    <t xml:space="preserve">1985-03-01</t>
  </si>
  <si>
    <t xml:space="preserve">2020-01-12 11:23:01</t>
  </si>
  <si>
    <t xml:space="preserve">18981872913</t>
  </si>
  <si>
    <t xml:space="preserve">潘露</t>
  </si>
  <si>
    <t xml:space="preserve">2020-01-12 12:53:05</t>
  </si>
  <si>
    <t xml:space="preserve">13540040654</t>
  </si>
  <si>
    <t xml:space="preserve">罗丽</t>
  </si>
  <si>
    <t xml:space="preserve">6.4</t>
  </si>
  <si>
    <t xml:space="preserve">2020-01-13 12:50:51</t>
  </si>
  <si>
    <t xml:space="preserve">13541264129</t>
  </si>
  <si>
    <t xml:space="preserve">陈世英</t>
  </si>
  <si>
    <t xml:space="preserve">1938-04-28</t>
  </si>
  <si>
    <t xml:space="preserve">2020-01-13 08:59:01</t>
  </si>
  <si>
    <t xml:space="preserve">13980950383</t>
  </si>
  <si>
    <t xml:space="preserve">马英</t>
  </si>
  <si>
    <t xml:space="preserve">18.86</t>
  </si>
  <si>
    <t xml:space="preserve">2020-01-13 11:45:19</t>
  </si>
  <si>
    <t xml:space="preserve">13981722574</t>
  </si>
  <si>
    <t xml:space="preserve">曾靖</t>
  </si>
  <si>
    <t xml:space="preserve">1999-07-20</t>
  </si>
  <si>
    <t xml:space="preserve">2020-01-13 05:50:07</t>
  </si>
  <si>
    <t xml:space="preserve">13981743276</t>
  </si>
  <si>
    <t xml:space="preserve">段思成</t>
  </si>
  <si>
    <t xml:space="preserve">1953-12-26</t>
  </si>
  <si>
    <t xml:space="preserve">250.8</t>
  </si>
  <si>
    <t xml:space="preserve">2020-01-13 02:50:43</t>
  </si>
  <si>
    <t xml:space="preserve">15882144300</t>
  </si>
  <si>
    <t xml:space="preserve">钟学</t>
  </si>
  <si>
    <t xml:space="preserve">1987-06-06</t>
  </si>
  <si>
    <t xml:space="preserve">2020-01-13 01:36:11</t>
  </si>
  <si>
    <t xml:space="preserve">15883680326</t>
  </si>
  <si>
    <t xml:space="preserve">蒋涛</t>
  </si>
  <si>
    <t xml:space="preserve">1.65</t>
  </si>
  <si>
    <t xml:space="preserve">2020-01-13 03:36:31</t>
  </si>
  <si>
    <t xml:space="preserve">17380920226</t>
  </si>
  <si>
    <t xml:space="preserve">田敏</t>
  </si>
  <si>
    <t xml:space="preserve">1998-05-22</t>
  </si>
  <si>
    <t xml:space="preserve">2020-01-13 05:36:08</t>
  </si>
  <si>
    <t xml:space="preserve">18208142479</t>
  </si>
  <si>
    <t xml:space="preserve">宋小燕</t>
  </si>
  <si>
    <t xml:space="preserve">1976-10-14</t>
  </si>
  <si>
    <t xml:space="preserve">2.96</t>
  </si>
  <si>
    <t xml:space="preserve">2020-01-13 04:16:53</t>
  </si>
  <si>
    <t xml:space="preserve">18380377470</t>
  </si>
  <si>
    <t xml:space="preserve">宁波</t>
  </si>
  <si>
    <t xml:space="preserve">1995-03-27</t>
  </si>
  <si>
    <t xml:space="preserve">2020-01-13 03:54:56</t>
  </si>
  <si>
    <t xml:space="preserve">83080078</t>
  </si>
  <si>
    <t xml:space="preserve">廖世清</t>
  </si>
  <si>
    <t xml:space="preserve">1936-04-04</t>
  </si>
  <si>
    <t xml:space="preserve">2020-01-13 11:15:25</t>
  </si>
  <si>
    <t xml:space="preserve">13308173575</t>
  </si>
  <si>
    <t xml:space="preserve">张治国</t>
  </si>
  <si>
    <t xml:space="preserve">1964-01-02</t>
  </si>
  <si>
    <t xml:space="preserve">2020-01-14 11:14:48</t>
  </si>
  <si>
    <t xml:space="preserve">13550122835</t>
  </si>
  <si>
    <t xml:space="preserve">周丹</t>
  </si>
  <si>
    <t xml:space="preserve">1982-03-27</t>
  </si>
  <si>
    <t xml:space="preserve">2020-01-14 07:18:05</t>
  </si>
  <si>
    <t xml:space="preserve">13551884211</t>
  </si>
  <si>
    <t xml:space="preserve">付思明</t>
  </si>
  <si>
    <t xml:space="preserve">1968-09-18</t>
  </si>
  <si>
    <t xml:space="preserve">2020-01-14 08:58:53</t>
  </si>
  <si>
    <t xml:space="preserve">13558713523</t>
  </si>
  <si>
    <t xml:space="preserve">袁萍</t>
  </si>
  <si>
    <t xml:space="preserve">1985-10-26</t>
  </si>
  <si>
    <t xml:space="preserve">2020-01-14 11:32:19</t>
  </si>
  <si>
    <t xml:space="preserve">13568820258</t>
  </si>
  <si>
    <t xml:space="preserve">焦初均</t>
  </si>
  <si>
    <t xml:space="preserve">1967-01-06</t>
  </si>
  <si>
    <t xml:space="preserve">39.92</t>
  </si>
  <si>
    <t xml:space="preserve">2020-01-14 10:45:45</t>
  </si>
  <si>
    <t xml:space="preserve">13882120411</t>
  </si>
  <si>
    <t xml:space="preserve">康忠芳</t>
  </si>
  <si>
    <t xml:space="preserve">1966-01-23</t>
  </si>
  <si>
    <t xml:space="preserve">79.604</t>
  </si>
  <si>
    <t xml:space="preserve">2020-01-14 04:19:41</t>
  </si>
  <si>
    <t xml:space="preserve">13931671603</t>
  </si>
  <si>
    <t xml:space="preserve">刘技峰</t>
  </si>
  <si>
    <t xml:space="preserve">1993-05-05</t>
  </si>
  <si>
    <t xml:space="preserve">2020-01-14 07:03:22</t>
  </si>
  <si>
    <t xml:space="preserve">13958897660</t>
  </si>
  <si>
    <t xml:space="preserve">陈碧辉</t>
  </si>
  <si>
    <t xml:space="preserve">22.46</t>
  </si>
  <si>
    <t xml:space="preserve">2020-01-14 05:43:28</t>
  </si>
  <si>
    <t xml:space="preserve">13980779710</t>
  </si>
  <si>
    <t xml:space="preserve">朱红</t>
  </si>
  <si>
    <t xml:space="preserve">1988-03-07</t>
  </si>
  <si>
    <t xml:space="preserve">2020-01-14 09:14:49</t>
  </si>
  <si>
    <t xml:space="preserve">13982185338</t>
  </si>
  <si>
    <t xml:space="preserve">廖文珍</t>
  </si>
  <si>
    <t xml:space="preserve">1986-03-03</t>
  </si>
  <si>
    <t xml:space="preserve">2020-01-14 09:01:18</t>
  </si>
  <si>
    <t xml:space="preserve">15198128892</t>
  </si>
  <si>
    <t xml:space="preserve">肖莎</t>
  </si>
  <si>
    <t xml:space="preserve">1992-11-03</t>
  </si>
  <si>
    <t xml:space="preserve">2020-01-14 05:58:19</t>
  </si>
  <si>
    <t xml:space="preserve">18980706893</t>
  </si>
  <si>
    <t xml:space="preserve">黄鹏</t>
  </si>
  <si>
    <t xml:space="preserve">1987-08-24</t>
  </si>
  <si>
    <t xml:space="preserve">2020-01-14 07:51:52</t>
  </si>
  <si>
    <t xml:space="preserve">XF</t>
  </si>
  <si>
    <t xml:space="preserve">13219751637</t>
  </si>
  <si>
    <t xml:space="preserve">刘柱</t>
  </si>
  <si>
    <t xml:space="preserve">2001-12-01</t>
  </si>
  <si>
    <t xml:space="preserve">2020-01-15 05:43:57</t>
  </si>
  <si>
    <t xml:space="preserve">13438074621</t>
  </si>
  <si>
    <t xml:space="preserve">刘丽青</t>
  </si>
  <si>
    <t xml:space="preserve">1985-08-22</t>
  </si>
  <si>
    <t xml:space="preserve">2020-01-15 02:57:33</t>
  </si>
  <si>
    <t xml:space="preserve">13438669826</t>
  </si>
  <si>
    <t xml:space="preserve">何林芝</t>
  </si>
  <si>
    <t xml:space="preserve">1990-03-28</t>
  </si>
  <si>
    <t xml:space="preserve">3.792</t>
  </si>
  <si>
    <t xml:space="preserve">2020-01-15 12:06:11</t>
  </si>
  <si>
    <t xml:space="preserve">13540856779</t>
  </si>
  <si>
    <t xml:space="preserve">李云会</t>
  </si>
  <si>
    <t xml:space="preserve">1955-02-07</t>
  </si>
  <si>
    <t xml:space="preserve">2020-01-15 05:23:33</t>
  </si>
  <si>
    <t xml:space="preserve">13548004513</t>
  </si>
  <si>
    <t xml:space="preserve">刁忠友</t>
  </si>
  <si>
    <t xml:space="preserve">51.202</t>
  </si>
  <si>
    <t xml:space="preserve">2020-01-15 11:33:21</t>
  </si>
  <si>
    <t xml:space="preserve">13548028429</t>
  </si>
  <si>
    <t xml:space="preserve">兰波</t>
  </si>
  <si>
    <t xml:space="preserve">1991-09-10</t>
  </si>
  <si>
    <t xml:space="preserve">123.36</t>
  </si>
  <si>
    <t xml:space="preserve">2020-01-15 03:25:07</t>
  </si>
  <si>
    <t xml:space="preserve">13551181559</t>
  </si>
  <si>
    <t xml:space="preserve">杨成蓉</t>
  </si>
  <si>
    <t xml:space="preserve">1975-01-27</t>
  </si>
  <si>
    <t xml:space="preserve">2020-01-15 02:23:02</t>
  </si>
  <si>
    <t xml:space="preserve">13666271101</t>
  </si>
  <si>
    <t xml:space="preserve">徐长秀</t>
  </si>
  <si>
    <t xml:space="preserve">1975-11-25</t>
  </si>
  <si>
    <t xml:space="preserve">2020-01-15 07:31:06</t>
  </si>
  <si>
    <t xml:space="preserve">13880418826</t>
  </si>
  <si>
    <t xml:space="preserve">彭候琴</t>
  </si>
  <si>
    <t xml:space="preserve">1977-03-15</t>
  </si>
  <si>
    <t xml:space="preserve">2020-01-15 06:22:25</t>
  </si>
  <si>
    <t xml:space="preserve">15208261608</t>
  </si>
  <si>
    <t xml:space="preserve">杨巧凤</t>
  </si>
  <si>
    <t xml:space="preserve">1993-06-15</t>
  </si>
  <si>
    <t xml:space="preserve">2020-01-15 10:59:21</t>
  </si>
  <si>
    <t xml:space="preserve">15882312361</t>
  </si>
  <si>
    <t xml:space="preserve">李淑华</t>
  </si>
  <si>
    <t xml:space="preserve">1963-03-20</t>
  </si>
  <si>
    <t xml:space="preserve">2020-01-15 10:54:22</t>
  </si>
  <si>
    <t xml:space="preserve">17387807830</t>
  </si>
  <si>
    <t xml:space="preserve">何元仙</t>
  </si>
  <si>
    <t xml:space="preserve">1946-05-01</t>
  </si>
  <si>
    <t xml:space="preserve">24.0</t>
  </si>
  <si>
    <t xml:space="preserve">2020-01-15 08:25:26</t>
  </si>
  <si>
    <t xml:space="preserve">17689523369</t>
  </si>
  <si>
    <t xml:space="preserve">黄益宣</t>
  </si>
  <si>
    <t xml:space="preserve">1999-12-12</t>
  </si>
  <si>
    <t xml:space="preserve">28.3</t>
  </si>
  <si>
    <t xml:space="preserve">2020-01-15 10:27:05</t>
  </si>
  <si>
    <t xml:space="preserve">18010537399</t>
  </si>
  <si>
    <t xml:space="preserve">李红建</t>
  </si>
  <si>
    <t xml:space="preserve">1969-09-27</t>
  </si>
  <si>
    <t xml:space="preserve">98.0</t>
  </si>
  <si>
    <t xml:space="preserve">2020-01-15 08:14:15</t>
  </si>
  <si>
    <t xml:space="preserve">18080807508</t>
  </si>
  <si>
    <t xml:space="preserve">赵萍</t>
  </si>
  <si>
    <t xml:space="preserve">1970-01-05</t>
  </si>
  <si>
    <t xml:space="preserve">2020-01-15 05:20:19</t>
  </si>
  <si>
    <t xml:space="preserve">18108068484</t>
  </si>
  <si>
    <t xml:space="preserve">黄娜</t>
  </si>
  <si>
    <t xml:space="preserve">1992-07-12</t>
  </si>
  <si>
    <t xml:space="preserve">2020-01-15 11:44:48</t>
  </si>
  <si>
    <t xml:space="preserve">18280097121</t>
  </si>
  <si>
    <t xml:space="preserve">潘雪</t>
  </si>
  <si>
    <t xml:space="preserve">1996-11-08</t>
  </si>
  <si>
    <t xml:space="preserve">2020-01-15 08:56:14</t>
  </si>
  <si>
    <t xml:space="preserve">18402877756</t>
  </si>
  <si>
    <t xml:space="preserve">周桂明</t>
  </si>
  <si>
    <t xml:space="preserve">2020-01-15 01:59:07</t>
  </si>
  <si>
    <t xml:space="preserve">18782194948</t>
  </si>
  <si>
    <t xml:space="preserve">史元辉</t>
  </si>
  <si>
    <t xml:space="preserve">1971-10-19</t>
  </si>
  <si>
    <t xml:space="preserve">38.2</t>
  </si>
  <si>
    <t xml:space="preserve">2020-01-15 01:06:44</t>
  </si>
  <si>
    <t xml:space="preserve">13550350586</t>
  </si>
  <si>
    <t xml:space="preserve">杨兰</t>
  </si>
  <si>
    <t xml:space="preserve">1978-03-29</t>
  </si>
  <si>
    <t xml:space="preserve">2020-01-16 07:43:04</t>
  </si>
  <si>
    <t xml:space="preserve">13683429098</t>
  </si>
  <si>
    <t xml:space="preserve">1965-10-15</t>
  </si>
  <si>
    <t xml:space="preserve">2020-01-16 07:07:13</t>
  </si>
  <si>
    <t xml:space="preserve">13981806903</t>
  </si>
  <si>
    <t xml:space="preserve">罗明川</t>
  </si>
  <si>
    <t xml:space="preserve">1972-07-27</t>
  </si>
  <si>
    <t xml:space="preserve">2020-01-16 02:57:59</t>
  </si>
  <si>
    <t xml:space="preserve">13982087358</t>
  </si>
  <si>
    <t xml:space="preserve">阎清强</t>
  </si>
  <si>
    <t xml:space="preserve">1976-01-23</t>
  </si>
  <si>
    <t xml:space="preserve">51.6</t>
  </si>
  <si>
    <t xml:space="preserve">2020-01-16 11:36:21</t>
  </si>
  <si>
    <t xml:space="preserve">15919181348</t>
  </si>
  <si>
    <t xml:space="preserve">张家德</t>
  </si>
  <si>
    <t xml:space="preserve">35.6</t>
  </si>
  <si>
    <t xml:space="preserve">2020-01-16 08:13:38</t>
  </si>
  <si>
    <t xml:space="preserve">17358527705</t>
  </si>
  <si>
    <t xml:space="preserve">梁梅</t>
  </si>
  <si>
    <t xml:space="preserve">1997-10-20</t>
  </si>
  <si>
    <t xml:space="preserve">2020-01-16 09:03:21</t>
  </si>
  <si>
    <t xml:space="preserve">18161185235</t>
  </si>
  <si>
    <t xml:space="preserve">曾小平</t>
  </si>
  <si>
    <t xml:space="preserve">2020-01-16 09:59:22</t>
  </si>
  <si>
    <t xml:space="preserve">18328355263</t>
  </si>
  <si>
    <t xml:space="preserve">杨静英</t>
  </si>
  <si>
    <t xml:space="preserve">1968-09-04</t>
  </si>
  <si>
    <t xml:space="preserve">2020-01-16 06:03:35</t>
  </si>
  <si>
    <t xml:space="preserve">13568941106</t>
  </si>
  <si>
    <t xml:space="preserve">亢小琴</t>
  </si>
  <si>
    <t xml:space="preserve">1968-08-15</t>
  </si>
  <si>
    <t xml:space="preserve">2020-01-17 07:06:25</t>
  </si>
  <si>
    <t xml:space="preserve">13683405980</t>
  </si>
  <si>
    <t xml:space="preserve">胡支兵</t>
  </si>
  <si>
    <t xml:space="preserve">1940-04-09</t>
  </si>
  <si>
    <t xml:space="preserve">2020-01-17 02:36:54</t>
  </si>
  <si>
    <t xml:space="preserve">13709022475</t>
  </si>
  <si>
    <t xml:space="preserve">曾令斌</t>
  </si>
  <si>
    <t xml:space="preserve">1970-05-28</t>
  </si>
  <si>
    <t xml:space="preserve">2020-01-17 01:30:14</t>
  </si>
  <si>
    <t xml:space="preserve">13882106248</t>
  </si>
  <si>
    <t xml:space="preserve">何子清</t>
  </si>
  <si>
    <t xml:space="preserve">1944-09-16</t>
  </si>
  <si>
    <t xml:space="preserve">2020-01-17 02:14:49</t>
  </si>
  <si>
    <t xml:space="preserve">13980928108</t>
  </si>
  <si>
    <t xml:space="preserve">兰德会</t>
  </si>
  <si>
    <t xml:space="preserve">1976-05-16</t>
  </si>
  <si>
    <t xml:space="preserve">2020-01-17 11:56:26</t>
  </si>
  <si>
    <t xml:space="preserve">18180869539</t>
  </si>
  <si>
    <t xml:space="preserve">许林妹</t>
  </si>
  <si>
    <t xml:space="preserve">1993-05-01</t>
  </si>
  <si>
    <t xml:space="preserve">2020-01-17 10:50:15</t>
  </si>
  <si>
    <t xml:space="preserve">18190764009</t>
  </si>
  <si>
    <t xml:space="preserve">庄利</t>
  </si>
  <si>
    <t xml:space="preserve">1992-05-05</t>
  </si>
  <si>
    <t xml:space="preserve">2020-01-17 06:58:01</t>
  </si>
  <si>
    <t xml:space="preserve">18280485855</t>
  </si>
  <si>
    <t xml:space="preserve">黄立科</t>
  </si>
  <si>
    <t xml:space="preserve">1987-11-10</t>
  </si>
  <si>
    <t xml:space="preserve">2020-01-17 03:59:12</t>
  </si>
  <si>
    <t xml:space="preserve">18382066099</t>
  </si>
  <si>
    <t xml:space="preserve">余小东</t>
  </si>
  <si>
    <t xml:space="preserve">1980-11-23</t>
  </si>
  <si>
    <t xml:space="preserve">2020-01-17 01:41:10</t>
  </si>
  <si>
    <t xml:space="preserve">18384103527</t>
  </si>
  <si>
    <t xml:space="preserve">李茂丽</t>
  </si>
  <si>
    <t xml:space="preserve">1979-07-05</t>
  </si>
  <si>
    <t xml:space="preserve">2020-01-17 06:49:17</t>
  </si>
  <si>
    <t xml:space="preserve">19983101792</t>
  </si>
  <si>
    <t xml:space="preserve">何德英</t>
  </si>
  <si>
    <t xml:space="preserve">1981-09-01</t>
  </si>
  <si>
    <t xml:space="preserve">16.5</t>
  </si>
  <si>
    <t xml:space="preserve">2020-01-17 10:25:15</t>
  </si>
  <si>
    <t xml:space="preserve">13540677288</t>
  </si>
  <si>
    <t xml:space="preserve">郑腊萍</t>
  </si>
  <si>
    <t xml:space="preserve">1972-03-18</t>
  </si>
  <si>
    <t xml:space="preserve">2020-01-18 04:19:49</t>
  </si>
  <si>
    <t xml:space="preserve">13608178430</t>
  </si>
  <si>
    <t xml:space="preserve">陈先芳</t>
  </si>
  <si>
    <t xml:space="preserve">2020-01-18 03:34:07</t>
  </si>
  <si>
    <t xml:space="preserve">13668141024</t>
  </si>
  <si>
    <t xml:space="preserve">叶成山</t>
  </si>
  <si>
    <t xml:space="preserve">51.0</t>
  </si>
  <si>
    <t xml:space="preserve">2020-01-18 01:09:40</t>
  </si>
  <si>
    <t xml:space="preserve">13980882746</t>
  </si>
  <si>
    <t xml:space="preserve">沈红科</t>
  </si>
  <si>
    <t xml:space="preserve">1983-06-22</t>
  </si>
  <si>
    <t xml:space="preserve">2020-01-18 09:41:04</t>
  </si>
  <si>
    <t xml:space="preserve">15082809533</t>
  </si>
  <si>
    <t xml:space="preserve">肖世龙</t>
  </si>
  <si>
    <t xml:space="preserve">1987-03-01</t>
  </si>
  <si>
    <t xml:space="preserve">2020-01-18 03:55:36</t>
  </si>
  <si>
    <t xml:space="preserve">13689078889</t>
  </si>
  <si>
    <t xml:space="preserve">张德平</t>
  </si>
  <si>
    <t xml:space="preserve">1967-03-11</t>
  </si>
  <si>
    <t xml:space="preserve">19.52</t>
  </si>
  <si>
    <t xml:space="preserve">2020-01-19 10:26:08</t>
  </si>
  <si>
    <t xml:space="preserve">13708158518</t>
  </si>
  <si>
    <t xml:space="preserve">1986-06-26</t>
  </si>
  <si>
    <t xml:space="preserve">10.472</t>
  </si>
  <si>
    <t xml:space="preserve">2020-01-19 04:39:19</t>
  </si>
  <si>
    <t xml:space="preserve">13880544467</t>
  </si>
  <si>
    <t xml:space="preserve">张海燕</t>
  </si>
  <si>
    <t xml:space="preserve">1974-03-28</t>
  </si>
  <si>
    <t xml:space="preserve">2020-01-19 09:33:45</t>
  </si>
  <si>
    <t xml:space="preserve">13881856183</t>
  </si>
  <si>
    <t xml:space="preserve">肖述全</t>
  </si>
  <si>
    <t xml:space="preserve">1962-12-07</t>
  </si>
  <si>
    <t xml:space="preserve">2020-01-19 04:42:52</t>
  </si>
  <si>
    <t xml:space="preserve">13982118936</t>
  </si>
  <si>
    <t xml:space="preserve">吴君</t>
  </si>
  <si>
    <t xml:space="preserve">1989-07-23</t>
  </si>
  <si>
    <t xml:space="preserve">2020-01-19 12:22:45</t>
  </si>
  <si>
    <t xml:space="preserve">17780518275</t>
  </si>
  <si>
    <t xml:space="preserve">鲁雪</t>
  </si>
  <si>
    <t xml:space="preserve">55.278</t>
  </si>
  <si>
    <t xml:space="preserve">2020-01-19 08:02:23</t>
  </si>
  <si>
    <t xml:space="preserve">17783250657</t>
  </si>
  <si>
    <t xml:space="preserve">姚柏安</t>
  </si>
  <si>
    <t xml:space="preserve">1991-12-07</t>
  </si>
  <si>
    <t xml:space="preserve">2020-01-19 05:03:11</t>
  </si>
  <si>
    <t xml:space="preserve">18215561492</t>
  </si>
  <si>
    <t xml:space="preserve">赵静</t>
  </si>
  <si>
    <t xml:space="preserve">1986-11-18</t>
  </si>
  <si>
    <t xml:space="preserve">2020-01-19 05:48:54</t>
  </si>
  <si>
    <t xml:space="preserve">18780577520</t>
  </si>
  <si>
    <t xml:space="preserve">1987-09-25</t>
  </si>
  <si>
    <t xml:space="preserve">44.8</t>
  </si>
  <si>
    <t xml:space="preserve">2020-01-19 11:22:52</t>
  </si>
  <si>
    <t xml:space="preserve">13689024305</t>
  </si>
  <si>
    <t xml:space="preserve">李福林</t>
  </si>
  <si>
    <t xml:space="preserve">1976-05-20</t>
  </si>
  <si>
    <t xml:space="preserve">2020-01-20 09:20:37</t>
  </si>
  <si>
    <t xml:space="preserve">15982425870</t>
  </si>
  <si>
    <t xml:space="preserve">李开玉</t>
  </si>
  <si>
    <t xml:space="preserve">1951-10-14</t>
  </si>
  <si>
    <t xml:space="preserve">2020-01-20 10:04:47</t>
  </si>
  <si>
    <t xml:space="preserve">18382062605</t>
  </si>
  <si>
    <t xml:space="preserve">李源</t>
  </si>
  <si>
    <t xml:space="preserve">1994-07-23</t>
  </si>
  <si>
    <t xml:space="preserve">11.92</t>
  </si>
  <si>
    <t xml:space="preserve">2020-01-20 12:09:10</t>
  </si>
  <si>
    <t xml:space="preserve">13438018122</t>
  </si>
  <si>
    <t xml:space="preserve">秦燕</t>
  </si>
  <si>
    <t xml:space="preserve">1987-01-01</t>
  </si>
  <si>
    <t xml:space="preserve">2020-01-21 07:28:01</t>
  </si>
  <si>
    <t xml:space="preserve">13666200428</t>
  </si>
  <si>
    <t xml:space="preserve">白齐金</t>
  </si>
  <si>
    <t xml:space="preserve">1953-09-28</t>
  </si>
  <si>
    <t xml:space="preserve">2020-01-21 09:35:41</t>
  </si>
  <si>
    <t xml:space="preserve">13982246597</t>
  </si>
  <si>
    <t xml:space="preserve">李俊</t>
  </si>
  <si>
    <t xml:space="preserve">1971-09-22</t>
  </si>
  <si>
    <t xml:space="preserve">2020-01-21 02:11:33</t>
  </si>
  <si>
    <t xml:space="preserve">15208293093</t>
  </si>
  <si>
    <t xml:space="preserve">悠悠</t>
  </si>
  <si>
    <t xml:space="preserve">1989-02-23</t>
  </si>
  <si>
    <t xml:space="preserve">2020-01-21 09:05:44</t>
  </si>
  <si>
    <t xml:space="preserve">15928442084</t>
  </si>
  <si>
    <t xml:space="preserve">1995-08-09</t>
  </si>
  <si>
    <t xml:space="preserve">2020-01-21 10:51:26</t>
  </si>
  <si>
    <t xml:space="preserve">15982270455</t>
  </si>
  <si>
    <t xml:space="preserve">刘红</t>
  </si>
  <si>
    <t xml:space="preserve">2020-01-21 09:00:11</t>
  </si>
  <si>
    <t xml:space="preserve">18782997558</t>
  </si>
  <si>
    <t xml:space="preserve">尹娇</t>
  </si>
  <si>
    <t xml:space="preserve">1991-05-11</t>
  </si>
  <si>
    <t xml:space="preserve">2020-01-21 08:27:05</t>
  </si>
  <si>
    <t xml:space="preserve">18280183868</t>
  </si>
  <si>
    <t xml:space="preserve">刘玲</t>
  </si>
  <si>
    <t xml:space="preserve">2020-01-22 04:42:52</t>
  </si>
  <si>
    <t xml:space="preserve">13547999378</t>
  </si>
  <si>
    <t xml:space="preserve">倪天金</t>
  </si>
  <si>
    <t xml:space="preserve">1964-02-17</t>
  </si>
  <si>
    <t xml:space="preserve">36.2</t>
  </si>
  <si>
    <t xml:space="preserve">2020-01-23 07:45:23</t>
  </si>
  <si>
    <t xml:space="preserve">13608231829</t>
  </si>
  <si>
    <t xml:space="preserve">任世琼</t>
  </si>
  <si>
    <t xml:space="preserve">1956-09-11</t>
  </si>
  <si>
    <t xml:space="preserve">2020-01-23 12:24:02</t>
  </si>
  <si>
    <t xml:space="preserve">13808226201</t>
  </si>
  <si>
    <t xml:space="preserve">1994-03-01</t>
  </si>
  <si>
    <t xml:space="preserve">2020-01-23 05:20:49</t>
  </si>
  <si>
    <t xml:space="preserve">15828581181</t>
  </si>
  <si>
    <t xml:space="preserve">1987-08-07</t>
  </si>
  <si>
    <t xml:space="preserve">2020-01-23 10:10:57</t>
  </si>
  <si>
    <t xml:space="preserve">15983727956</t>
  </si>
  <si>
    <t xml:space="preserve">徐绍龙</t>
  </si>
  <si>
    <t xml:space="preserve">1969-02-25</t>
  </si>
  <si>
    <t xml:space="preserve">102.94</t>
  </si>
  <si>
    <t xml:space="preserve">2020-01-23 10:17:15</t>
  </si>
  <si>
    <t xml:space="preserve">18113027115</t>
  </si>
  <si>
    <t xml:space="preserve">2020-01-23 06:21:21</t>
  </si>
  <si>
    <t xml:space="preserve">18190890876</t>
  </si>
  <si>
    <t xml:space="preserve">杨群芳</t>
  </si>
  <si>
    <t xml:space="preserve">1971-05-20</t>
  </si>
  <si>
    <t xml:space="preserve">110.762</t>
  </si>
  <si>
    <t xml:space="preserve">2020-01-23 02:10:08</t>
  </si>
  <si>
    <t xml:space="preserve">18908173698</t>
  </si>
  <si>
    <t xml:space="preserve">刘佩奇</t>
  </si>
  <si>
    <t xml:space="preserve">25.1</t>
  </si>
  <si>
    <t xml:space="preserve">2020-01-23 08:33:00</t>
  </si>
  <si>
    <t xml:space="preserve">18980615196</t>
  </si>
  <si>
    <t xml:space="preserve">刘念一</t>
  </si>
  <si>
    <t xml:space="preserve">1951-01-20</t>
  </si>
  <si>
    <t xml:space="preserve">2020-01-23 10:46:16</t>
  </si>
  <si>
    <t xml:space="preserve">13438389611</t>
  </si>
  <si>
    <t xml:space="preserve">柴振华</t>
  </si>
  <si>
    <t xml:space="preserve">1982-01-02</t>
  </si>
  <si>
    <t xml:space="preserve">18.66</t>
  </si>
  <si>
    <t xml:space="preserve">2020-01-24 11:09:10</t>
  </si>
  <si>
    <t xml:space="preserve">13540305083</t>
  </si>
  <si>
    <t xml:space="preserve">范恩全</t>
  </si>
  <si>
    <t xml:space="preserve">1968-07-28</t>
  </si>
  <si>
    <t xml:space="preserve">2020-01-24 02:43:14</t>
  </si>
  <si>
    <t xml:space="preserve">15108338217</t>
  </si>
  <si>
    <t xml:space="preserve">唐丽</t>
  </si>
  <si>
    <t xml:space="preserve">1984-03-20</t>
  </si>
  <si>
    <t xml:space="preserve">98.4</t>
  </si>
  <si>
    <t xml:space="preserve">2020-01-24 09:34:21</t>
  </si>
  <si>
    <t xml:space="preserve">13198574191</t>
  </si>
  <si>
    <t xml:space="preserve">温平富</t>
  </si>
  <si>
    <t xml:space="preserve">1967-11-24</t>
  </si>
  <si>
    <t xml:space="preserve">17.64</t>
  </si>
  <si>
    <t xml:space="preserve">2020-01-25 01:40:02</t>
  </si>
  <si>
    <t xml:space="preserve">13458566682</t>
  </si>
  <si>
    <t xml:space="preserve">鄢黄琴</t>
  </si>
  <si>
    <t xml:space="preserve">1986-11-02</t>
  </si>
  <si>
    <t xml:space="preserve">2020-01-25 12:43:28</t>
  </si>
  <si>
    <t xml:space="preserve">13540707095</t>
  </si>
  <si>
    <t xml:space="preserve">黄春兰</t>
  </si>
  <si>
    <t xml:space="preserve">1975-01-02</t>
  </si>
  <si>
    <t xml:space="preserve">39.28</t>
  </si>
  <si>
    <t xml:space="preserve">2020-01-25 02:47:50</t>
  </si>
  <si>
    <t xml:space="preserve">13699411074</t>
  </si>
  <si>
    <t xml:space="preserve">李家琼</t>
  </si>
  <si>
    <t xml:space="preserve">1978-12-25</t>
  </si>
  <si>
    <t xml:space="preserve">20.42</t>
  </si>
  <si>
    <t xml:space="preserve">2020-01-25 10:36:54</t>
  </si>
  <si>
    <t xml:space="preserve">17380664500</t>
  </si>
  <si>
    <t xml:space="preserve">邓颖</t>
  </si>
  <si>
    <t xml:space="preserve">1990-05-26</t>
  </si>
  <si>
    <t xml:space="preserve">2020-01-25 03:28:35</t>
  </si>
  <si>
    <t xml:space="preserve">13086629966</t>
  </si>
  <si>
    <t xml:space="preserve">汪东</t>
  </si>
  <si>
    <t xml:space="preserve">1979-08-23</t>
  </si>
  <si>
    <t xml:space="preserve">17.69</t>
  </si>
  <si>
    <t xml:space="preserve">2020-01-26 09:12:00</t>
  </si>
  <si>
    <t xml:space="preserve">13540062933</t>
  </si>
  <si>
    <t xml:space="preserve">张霞</t>
  </si>
  <si>
    <t xml:space="preserve">1979-09-13</t>
  </si>
  <si>
    <t xml:space="preserve">2020-01-26 01:53:41</t>
  </si>
  <si>
    <t xml:space="preserve">13551105231</t>
  </si>
  <si>
    <t xml:space="preserve">1976-01-01</t>
  </si>
  <si>
    <t xml:space="preserve">13.89</t>
  </si>
  <si>
    <t xml:space="preserve">2020-01-26 09:32:11</t>
  </si>
  <si>
    <t xml:space="preserve">13648041584</t>
  </si>
  <si>
    <t xml:space="preserve">吴小英</t>
  </si>
  <si>
    <t xml:space="preserve">1975-08-11</t>
  </si>
  <si>
    <t xml:space="preserve">16.2</t>
  </si>
  <si>
    <t xml:space="preserve">2020-01-26 10:03:36</t>
  </si>
  <si>
    <t xml:space="preserve">13666235760</t>
  </si>
  <si>
    <t xml:space="preserve">黄蓉</t>
  </si>
  <si>
    <t xml:space="preserve">1969-02-01</t>
  </si>
  <si>
    <t xml:space="preserve">2020-01-26 01:06:17</t>
  </si>
  <si>
    <t xml:space="preserve">13880076229</t>
  </si>
  <si>
    <t xml:space="preserve">代延碧</t>
  </si>
  <si>
    <t xml:space="preserve">1971-08-26</t>
  </si>
  <si>
    <t xml:space="preserve">64.6</t>
  </si>
  <si>
    <t xml:space="preserve">2020-01-26 11:23:18</t>
  </si>
  <si>
    <t xml:space="preserve">13980788975</t>
  </si>
  <si>
    <t xml:space="preserve">陈梦华</t>
  </si>
  <si>
    <t xml:space="preserve">10.32</t>
  </si>
  <si>
    <t xml:space="preserve">2020-01-26 10:40:31</t>
  </si>
  <si>
    <t xml:space="preserve">15928131197</t>
  </si>
  <si>
    <t xml:space="preserve">曹静</t>
  </si>
  <si>
    <t xml:space="preserve">1995-06-17</t>
  </si>
  <si>
    <t xml:space="preserve">38.4</t>
  </si>
  <si>
    <t xml:space="preserve">2020-01-26 02:47:47</t>
  </si>
  <si>
    <t xml:space="preserve">15928705984</t>
  </si>
  <si>
    <t xml:space="preserve">曾德华</t>
  </si>
  <si>
    <t xml:space="preserve">1963-03-26</t>
  </si>
  <si>
    <t xml:space="preserve">2020-01-26 10:22:01</t>
  </si>
  <si>
    <t xml:space="preserve">18200263922</t>
  </si>
  <si>
    <t xml:space="preserve">周露敏</t>
  </si>
  <si>
    <t xml:space="preserve">1996-03-03</t>
  </si>
  <si>
    <t xml:space="preserve">36.366</t>
  </si>
  <si>
    <t xml:space="preserve">2020-01-26 10:15:59</t>
  </si>
  <si>
    <t xml:space="preserve">13408030607</t>
  </si>
  <si>
    <t xml:space="preserve">梅文兰</t>
  </si>
  <si>
    <t xml:space="preserve">1949-05-15</t>
  </si>
  <si>
    <t xml:space="preserve">79.602</t>
  </si>
  <si>
    <t xml:space="preserve">2020-01-27 10:57:06</t>
  </si>
  <si>
    <t xml:space="preserve">13541182363</t>
  </si>
  <si>
    <t xml:space="preserve">李云</t>
  </si>
  <si>
    <t xml:space="preserve">1961-08-01</t>
  </si>
  <si>
    <t xml:space="preserve">27.7</t>
  </si>
  <si>
    <t xml:space="preserve">2020-01-27 03:39:58</t>
  </si>
  <si>
    <t xml:space="preserve">18010532251</t>
  </si>
  <si>
    <t xml:space="preserve">汪祖根</t>
  </si>
  <si>
    <t xml:space="preserve">1991-03-15</t>
  </si>
  <si>
    <t xml:space="preserve">39.8</t>
  </si>
  <si>
    <t xml:space="preserve">2020-01-27 09:30:31</t>
  </si>
  <si>
    <t xml:space="preserve">18583778080</t>
  </si>
  <si>
    <t xml:space="preserve">胡令</t>
  </si>
  <si>
    <t xml:space="preserve">1982-11-20</t>
  </si>
  <si>
    <t xml:space="preserve">2020-01-27 01:01:25</t>
  </si>
  <si>
    <t xml:space="preserve">18981000733</t>
  </si>
  <si>
    <t xml:space="preserve">肖龙</t>
  </si>
  <si>
    <t xml:space="preserve">1993-12-12</t>
  </si>
  <si>
    <t xml:space="preserve">42.08</t>
  </si>
  <si>
    <t xml:space="preserve">2020-01-27 02:03:10</t>
  </si>
  <si>
    <t xml:space="preserve">13880415807</t>
  </si>
  <si>
    <t xml:space="preserve">邬丹</t>
  </si>
  <si>
    <t xml:space="preserve">1987-07-08</t>
  </si>
  <si>
    <t xml:space="preserve">2020-01-28 11:53:44</t>
  </si>
  <si>
    <t xml:space="preserve">13881907108</t>
  </si>
  <si>
    <t xml:space="preserve">韩光平</t>
  </si>
  <si>
    <t xml:space="preserve">1972-09-27</t>
  </si>
  <si>
    <t xml:space="preserve">2020-01-28 09:06:35</t>
  </si>
  <si>
    <t xml:space="preserve">15882484681</t>
  </si>
  <si>
    <t xml:space="preserve">罗新华</t>
  </si>
  <si>
    <t xml:space="preserve">1964-01-15</t>
  </si>
  <si>
    <t xml:space="preserve">10.124</t>
  </si>
  <si>
    <t xml:space="preserve">2020-01-28 07:09:00</t>
  </si>
  <si>
    <t xml:space="preserve">18982205882</t>
  </si>
  <si>
    <t xml:space="preserve">何刚</t>
  </si>
  <si>
    <t xml:space="preserve">1983-09-05</t>
  </si>
  <si>
    <t xml:space="preserve">2020-01-28 12:06:59</t>
  </si>
  <si>
    <t xml:space="preserve">18990796209</t>
  </si>
  <si>
    <t xml:space="preserve">唐微</t>
  </si>
  <si>
    <t xml:space="preserve">1991-12-25</t>
  </si>
  <si>
    <t xml:space="preserve">2020-01-28 03:39:16</t>
  </si>
  <si>
    <t xml:space="preserve">19950077664</t>
  </si>
  <si>
    <t xml:space="preserve">1963-12-09</t>
  </si>
  <si>
    <t xml:space="preserve">25.98</t>
  </si>
  <si>
    <t xml:space="preserve">2020-01-28 10:18:10</t>
  </si>
  <si>
    <t xml:space="preserve">13618083655</t>
  </si>
  <si>
    <t xml:space="preserve">苟旭清</t>
  </si>
  <si>
    <t xml:space="preserve">1969-12-10</t>
  </si>
  <si>
    <t xml:space="preserve">36.44</t>
  </si>
  <si>
    <t xml:space="preserve">2020-01-29 02:43:07</t>
  </si>
  <si>
    <t xml:space="preserve">13656882085</t>
  </si>
  <si>
    <t xml:space="preserve">黎秀</t>
  </si>
  <si>
    <t xml:space="preserve">1965-02-16</t>
  </si>
  <si>
    <t xml:space="preserve">2020-01-29 04:45:17</t>
  </si>
  <si>
    <t xml:space="preserve">13982170557</t>
  </si>
  <si>
    <t xml:space="preserve">杨沛</t>
  </si>
  <si>
    <t xml:space="preserve">1992-04-05</t>
  </si>
  <si>
    <t xml:space="preserve">2020-01-29 06:12:36</t>
  </si>
  <si>
    <t xml:space="preserve">15108249787</t>
  </si>
  <si>
    <t xml:space="preserve">龙宇</t>
  </si>
  <si>
    <t xml:space="preserve">1979-08-26</t>
  </si>
  <si>
    <t xml:space="preserve">2020-01-29 03:50:47</t>
  </si>
  <si>
    <t xml:space="preserve">18080929769</t>
  </si>
  <si>
    <t xml:space="preserve">张正磊</t>
  </si>
  <si>
    <t xml:space="preserve">1985-05-27</t>
  </si>
  <si>
    <t xml:space="preserve">2020-01-29 09:52:58</t>
  </si>
  <si>
    <t xml:space="preserve">13551178546</t>
  </si>
  <si>
    <t xml:space="preserve">曾德均</t>
  </si>
  <si>
    <t xml:space="preserve">1965-09-07</t>
  </si>
  <si>
    <t xml:space="preserve">30.72</t>
  </si>
  <si>
    <t xml:space="preserve">2020-01-30 11:55:21</t>
  </si>
  <si>
    <t xml:space="preserve">13882052247</t>
  </si>
  <si>
    <t xml:space="preserve">薛灵强</t>
  </si>
  <si>
    <t xml:space="preserve">1984-07-12</t>
  </si>
  <si>
    <t xml:space="preserve">2020-01-30 11:49:43</t>
  </si>
  <si>
    <t xml:space="preserve">13981728156</t>
  </si>
  <si>
    <t xml:space="preserve">高增友</t>
  </si>
  <si>
    <t xml:space="preserve">1957-04-24</t>
  </si>
  <si>
    <t xml:space="preserve">58.802</t>
  </si>
  <si>
    <t xml:space="preserve">2020-01-30 04:44:16</t>
  </si>
  <si>
    <t xml:space="preserve">13981971728</t>
  </si>
  <si>
    <t xml:space="preserve">郑明忠</t>
  </si>
  <si>
    <t xml:space="preserve">1962-06-11</t>
  </si>
  <si>
    <t xml:space="preserve">2020-01-30 02:39:39</t>
  </si>
  <si>
    <t xml:space="preserve">15154436708</t>
  </si>
  <si>
    <t xml:space="preserve">夏素英</t>
  </si>
  <si>
    <t xml:space="preserve">1969-07-17</t>
  </si>
  <si>
    <t xml:space="preserve">2020-01-30 11:09:11</t>
  </si>
  <si>
    <t xml:space="preserve">15881069948</t>
  </si>
  <si>
    <t xml:space="preserve">何女士</t>
  </si>
  <si>
    <t xml:space="preserve">1980-03-08</t>
  </si>
  <si>
    <t xml:space="preserve">8.76</t>
  </si>
  <si>
    <t xml:space="preserve">2020-01-30 10:45:50</t>
  </si>
  <si>
    <t xml:space="preserve">15882173892</t>
  </si>
  <si>
    <t xml:space="preserve">支海</t>
  </si>
  <si>
    <t xml:space="preserve">48.2</t>
  </si>
  <si>
    <t xml:space="preserve">2020-01-30 10:37:35</t>
  </si>
  <si>
    <t xml:space="preserve">15882391132</t>
  </si>
  <si>
    <t xml:space="preserve">陈乾贵</t>
  </si>
  <si>
    <t xml:space="preserve">1951-01-01</t>
  </si>
  <si>
    <t xml:space="preserve">46.32</t>
  </si>
  <si>
    <t xml:space="preserve">2020-01-30 10:20:21</t>
  </si>
  <si>
    <t xml:space="preserve">15922043859</t>
  </si>
  <si>
    <t xml:space="preserve">彭斌</t>
  </si>
  <si>
    <t xml:space="preserve">1975-08-15</t>
  </si>
  <si>
    <t xml:space="preserve">31.2</t>
  </si>
  <si>
    <t xml:space="preserve">2020-01-30 11:48:07</t>
  </si>
  <si>
    <t xml:space="preserve">18180874490</t>
  </si>
  <si>
    <t xml:space="preserve">2020-01-30 06:52:45</t>
  </si>
  <si>
    <t xml:space="preserve">13408680600</t>
  </si>
  <si>
    <t xml:space="preserve">唐世均</t>
  </si>
  <si>
    <t xml:space="preserve">2020-01-31 04:42:43</t>
  </si>
  <si>
    <t xml:space="preserve">13723598776</t>
  </si>
  <si>
    <t xml:space="preserve">王伟</t>
  </si>
  <si>
    <t xml:space="preserve">1986-11-23</t>
  </si>
  <si>
    <t xml:space="preserve">93.0</t>
  </si>
  <si>
    <t xml:space="preserve">2020-01-31 10:46:46</t>
  </si>
  <si>
    <t xml:space="preserve">13808175153</t>
  </si>
  <si>
    <t xml:space="preserve">贾菲</t>
  </si>
  <si>
    <t xml:space="preserve">1986-08-05</t>
  </si>
  <si>
    <t xml:space="preserve">115.2</t>
  </si>
  <si>
    <t xml:space="preserve">2020-01-31 09:27:24</t>
  </si>
  <si>
    <t xml:space="preserve">13880560860</t>
  </si>
  <si>
    <t xml:space="preserve">黄富林</t>
  </si>
  <si>
    <t xml:space="preserve">1969-10-05</t>
  </si>
  <si>
    <t xml:space="preserve">18.84</t>
  </si>
  <si>
    <t xml:space="preserve">2020-01-31 12:59:49</t>
  </si>
  <si>
    <t xml:space="preserve">13881854230</t>
  </si>
  <si>
    <t xml:space="preserve">李维全</t>
  </si>
  <si>
    <t xml:space="preserve">1948-05-28</t>
  </si>
  <si>
    <t xml:space="preserve">43.68</t>
  </si>
  <si>
    <t xml:space="preserve">2020-01-31 04:31:05</t>
  </si>
  <si>
    <t xml:space="preserve">13882006066</t>
  </si>
  <si>
    <t xml:space="preserve">邓刚</t>
  </si>
  <si>
    <t xml:space="preserve">1975-08-23</t>
  </si>
  <si>
    <t xml:space="preserve">64.24</t>
  </si>
  <si>
    <t xml:space="preserve">2020-01-31 03:18:23</t>
  </si>
  <si>
    <t xml:space="preserve">13438305282</t>
  </si>
  <si>
    <t xml:space="preserve">1966-09-19</t>
  </si>
  <si>
    <t xml:space="preserve">23.49</t>
  </si>
  <si>
    <t xml:space="preserve">2020-02-01 09:40:20</t>
  </si>
  <si>
    <t xml:space="preserve">13678022892</t>
  </si>
  <si>
    <t xml:space="preserve">曾燕</t>
  </si>
  <si>
    <t xml:space="preserve">1971-10-02</t>
  </si>
  <si>
    <t xml:space="preserve">1.56</t>
  </si>
  <si>
    <t xml:space="preserve">2020-02-01 11:23:26</t>
  </si>
  <si>
    <t xml:space="preserve">13980745600</t>
  </si>
  <si>
    <t xml:space="preserve">罗兰</t>
  </si>
  <si>
    <t xml:space="preserve">1975-04-27</t>
  </si>
  <si>
    <t xml:space="preserve">15.3</t>
  </si>
  <si>
    <t xml:space="preserve">2020-02-01 04:44:31</t>
  </si>
  <si>
    <t xml:space="preserve">18081981536</t>
  </si>
  <si>
    <t xml:space="preserve">尹小玉</t>
  </si>
  <si>
    <t xml:space="preserve">1980-01-05</t>
  </si>
  <si>
    <t xml:space="preserve">32.74</t>
  </si>
  <si>
    <t xml:space="preserve">2020-02-01 11:02:49</t>
  </si>
  <si>
    <t xml:space="preserve">18708103830</t>
  </si>
  <si>
    <t xml:space="preserve">李廷会</t>
  </si>
  <si>
    <t xml:space="preserve">1970-04-11</t>
  </si>
  <si>
    <t xml:space="preserve">2020-02-01 02:33:26</t>
  </si>
  <si>
    <t xml:space="preserve">18280001696</t>
  </si>
  <si>
    <t xml:space="preserve">张媛</t>
  </si>
  <si>
    <t xml:space="preserve">1989-02-14</t>
  </si>
  <si>
    <t xml:space="preserve">28.08</t>
  </si>
  <si>
    <t xml:space="preserve">2020-02-02 09:21:56</t>
  </si>
  <si>
    <t xml:space="preserve">18980039607</t>
  </si>
  <si>
    <t xml:space="preserve">吴杨</t>
  </si>
  <si>
    <t xml:space="preserve">1991-12-15</t>
  </si>
  <si>
    <t xml:space="preserve">48.572</t>
  </si>
  <si>
    <t xml:space="preserve">2020-02-02 01:19:36</t>
  </si>
  <si>
    <t xml:space="preserve">13618052512</t>
  </si>
  <si>
    <t xml:space="preserve">宋国玲</t>
  </si>
  <si>
    <t xml:space="preserve">1986-04-19</t>
  </si>
  <si>
    <t xml:space="preserve">15.5</t>
  </si>
  <si>
    <t xml:space="preserve">2020-02-03 10:35:39</t>
  </si>
  <si>
    <t xml:space="preserve">13882026249</t>
  </si>
  <si>
    <t xml:space="preserve">代富祥</t>
  </si>
  <si>
    <t xml:space="preserve">2020-02-03 06:43:12</t>
  </si>
  <si>
    <t xml:space="preserve">18980516442</t>
  </si>
  <si>
    <t xml:space="preserve">杨太蓉</t>
  </si>
  <si>
    <t xml:space="preserve">1972-10-06</t>
  </si>
  <si>
    <t xml:space="preserve">58.8</t>
  </si>
  <si>
    <t xml:space="preserve">2020-02-03 10:39:08</t>
  </si>
  <si>
    <t xml:space="preserve">13540364521</t>
  </si>
  <si>
    <t xml:space="preserve">叶红英</t>
  </si>
  <si>
    <t xml:space="preserve">1968-12-12</t>
  </si>
  <si>
    <t xml:space="preserve">2020-02-04 09:38:41</t>
  </si>
  <si>
    <t xml:space="preserve">15828401202</t>
  </si>
  <si>
    <t xml:space="preserve">杨春菊</t>
  </si>
  <si>
    <t xml:space="preserve">1967-02-23</t>
  </si>
  <si>
    <t xml:space="preserve">2020-02-04 11:11:10</t>
  </si>
  <si>
    <t xml:space="preserve">18090731896</t>
  </si>
  <si>
    <t xml:space="preserve">刘碧艳</t>
  </si>
  <si>
    <t xml:space="preserve">1972-01-20</t>
  </si>
  <si>
    <t xml:space="preserve">2020-02-04 07:26:10</t>
  </si>
  <si>
    <t xml:space="preserve">19183973389</t>
  </si>
  <si>
    <t xml:space="preserve">曾令华</t>
  </si>
  <si>
    <t xml:space="preserve">1976-10-25</t>
  </si>
  <si>
    <t xml:space="preserve">32.14</t>
  </si>
  <si>
    <t xml:space="preserve">2020-02-04 01:36:40</t>
  </si>
  <si>
    <t xml:space="preserve">15208366745</t>
  </si>
  <si>
    <t xml:space="preserve">邓媛媛</t>
  </si>
  <si>
    <t xml:space="preserve">1985-11-14</t>
  </si>
  <si>
    <t xml:space="preserve">2017-05-05 12:00:00</t>
  </si>
  <si>
    <t xml:space="preserve">13488948385</t>
  </si>
  <si>
    <t xml:space="preserve">肖维红</t>
  </si>
  <si>
    <t xml:space="preserve">1967-09-24</t>
  </si>
  <si>
    <t xml:space="preserve">2.5</t>
  </si>
  <si>
    <t xml:space="preserve">2020-02-06 06:44:14</t>
  </si>
  <si>
    <t xml:space="preserve">龙湖尚城</t>
  </si>
  <si>
    <t xml:space="preserve">13541150215</t>
  </si>
  <si>
    <t xml:space="preserve">杨廷坤</t>
  </si>
  <si>
    <t xml:space="preserve">1972-02-21</t>
  </si>
  <si>
    <t xml:space="preserve">13.52</t>
  </si>
  <si>
    <t xml:space="preserve">2020-02-06 03:14:08</t>
  </si>
  <si>
    <t xml:space="preserve">龙桥毗河新城</t>
  </si>
  <si>
    <t xml:space="preserve">13550107540</t>
  </si>
  <si>
    <t xml:space="preserve">高从会</t>
  </si>
  <si>
    <t xml:space="preserve">1985-04-29</t>
  </si>
  <si>
    <t xml:space="preserve">90.024</t>
  </si>
  <si>
    <t xml:space="preserve">2018-12-06 08:41:55</t>
  </si>
  <si>
    <r>
      <rPr>
        <sz val="11"/>
        <color rgb="FF000000"/>
        <rFont val="Noto Sans"/>
        <family val="2"/>
      </rPr>
      <t xml:space="preserve">新繁太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3550171382</t>
  </si>
  <si>
    <t xml:space="preserve">张馨羽</t>
  </si>
  <si>
    <t xml:space="preserve">2020-02-06 06:19:47</t>
  </si>
  <si>
    <t xml:space="preserve">新繁镇新街菜市</t>
  </si>
  <si>
    <t xml:space="preserve">13668298716</t>
  </si>
  <si>
    <t xml:space="preserve">程亚萍</t>
  </si>
  <si>
    <t xml:space="preserve">1987-10-13</t>
  </si>
  <si>
    <t xml:space="preserve">26.28</t>
  </si>
  <si>
    <t xml:space="preserve">2020-02-06 07:20:53</t>
  </si>
  <si>
    <t xml:space="preserve">新繁东湖郡</t>
  </si>
  <si>
    <t xml:space="preserve">13708209459</t>
  </si>
  <si>
    <t xml:space="preserve">何怡轩</t>
  </si>
  <si>
    <t xml:space="preserve">2001-09-13</t>
  </si>
  <si>
    <t xml:space="preserve">2020-02-06 03:23:24</t>
  </si>
  <si>
    <r>
      <rPr>
        <sz val="11"/>
        <color rgb="FF000000"/>
        <rFont val="Noto Sans"/>
        <family val="2"/>
      </rPr>
      <t xml:space="preserve">新繁镇清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3880005429</t>
  </si>
  <si>
    <t xml:space="preserve">黄继英</t>
  </si>
  <si>
    <t xml:space="preserve">1969-05-02</t>
  </si>
  <si>
    <t xml:space="preserve">18.0</t>
  </si>
  <si>
    <t xml:space="preserve">2020-02-06 05:43:48</t>
  </si>
  <si>
    <r>
      <rPr>
        <sz val="11"/>
        <color rgb="FF000000"/>
        <rFont val="Noto Sans"/>
        <family val="2"/>
      </rPr>
      <t xml:space="preserve">新繁高院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13880447079</t>
  </si>
  <si>
    <t xml:space="preserve">刘维英</t>
  </si>
  <si>
    <t xml:space="preserve">1967-09-16</t>
  </si>
  <si>
    <t xml:space="preserve">4.56</t>
  </si>
  <si>
    <t xml:space="preserve">2020-02-06 06:32:50</t>
  </si>
  <si>
    <r>
      <rPr>
        <sz val="11"/>
        <color rgb="FF000000"/>
        <rFont val="Noto Sans"/>
        <family val="2"/>
      </rPr>
      <t xml:space="preserve">新繁镇同盟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13880554393</t>
  </si>
  <si>
    <t xml:space="preserve">王登琼</t>
  </si>
  <si>
    <t xml:space="preserve">1955-08-17</t>
  </si>
  <si>
    <t xml:space="preserve">23.1</t>
  </si>
  <si>
    <t xml:space="preserve">2020-02-06 07:23:21</t>
  </si>
  <si>
    <r>
      <rPr>
        <sz val="11"/>
        <color rgb="FF000000"/>
        <rFont val="Noto Sans"/>
        <family val="2"/>
      </rPr>
      <t xml:space="preserve">新繁三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3881796210</t>
  </si>
  <si>
    <t xml:space="preserve">陈洪钱</t>
  </si>
  <si>
    <t xml:space="preserve">1986-07-20</t>
  </si>
  <si>
    <t xml:space="preserve">79.2</t>
  </si>
  <si>
    <t xml:space="preserve">2020-02-06 01:49:07</t>
  </si>
  <si>
    <t xml:space="preserve">15928526902</t>
  </si>
  <si>
    <t xml:space="preserve">钟静</t>
  </si>
  <si>
    <t xml:space="preserve">9.26</t>
  </si>
  <si>
    <t xml:space="preserve">2020-02-06 04:26:20</t>
  </si>
  <si>
    <r>
      <rPr>
        <sz val="11"/>
        <color rgb="FF000000"/>
        <rFont val="Noto Sans"/>
        <family val="2"/>
      </rPr>
      <t xml:space="preserve">龙桥瑞云小区地利街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15988027119</t>
  </si>
  <si>
    <t xml:space="preserve">谢金波</t>
  </si>
  <si>
    <t xml:space="preserve">1977-02-28</t>
  </si>
  <si>
    <t xml:space="preserve">28.1</t>
  </si>
  <si>
    <t xml:space="preserve">2020-02-06 02:08:33</t>
  </si>
  <si>
    <t xml:space="preserve">18101246347</t>
  </si>
  <si>
    <t xml:space="preserve">何苗</t>
  </si>
  <si>
    <t xml:space="preserve">1999-10-26</t>
  </si>
  <si>
    <t xml:space="preserve">1.16</t>
  </si>
  <si>
    <t xml:space="preserve">2020-02-06 04:23:46</t>
  </si>
  <si>
    <t xml:space="preserve">二医院家属区</t>
  </si>
  <si>
    <t xml:space="preserve">18382393085</t>
  </si>
  <si>
    <t xml:space="preserve">贺朝勇</t>
  </si>
  <si>
    <t xml:space="preserve">1968-10-17</t>
  </si>
  <si>
    <t xml:space="preserve">0.5</t>
  </si>
  <si>
    <t xml:space="preserve">2020-02-06 07:26:53</t>
  </si>
  <si>
    <r>
      <rPr>
        <sz val="11"/>
        <color rgb="FF000000"/>
        <rFont val="Noto Sans"/>
        <family val="2"/>
      </rPr>
      <t xml:space="preserve">外东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8773957105</t>
  </si>
  <si>
    <t xml:space="preserve">陈园园</t>
  </si>
  <si>
    <t xml:space="preserve">1987-05-16</t>
  </si>
  <si>
    <t xml:space="preserve">154.4</t>
  </si>
  <si>
    <t xml:space="preserve">2020-02-06 10:54:02</t>
  </si>
  <si>
    <t xml:space="preserve">13320942758</t>
  </si>
  <si>
    <t xml:space="preserve">刘明慧</t>
  </si>
  <si>
    <t xml:space="preserve">1985-01-20</t>
  </si>
  <si>
    <t xml:space="preserve">2020-02-07 12:51:31</t>
  </si>
  <si>
    <t xml:space="preserve">13808229462</t>
  </si>
  <si>
    <t xml:space="preserve">王坤波</t>
  </si>
  <si>
    <t xml:space="preserve">1964-07-31</t>
  </si>
  <si>
    <t xml:space="preserve">2020-02-07 09:34:33</t>
  </si>
  <si>
    <t xml:space="preserve">15208346629</t>
  </si>
  <si>
    <t xml:space="preserve">贾存荣</t>
  </si>
  <si>
    <t xml:space="preserve">1963-04-08</t>
  </si>
  <si>
    <t xml:space="preserve">3.5</t>
  </si>
  <si>
    <t xml:space="preserve">2020-02-07 09:37:46</t>
  </si>
  <si>
    <t xml:space="preserve">黄泥村</t>
  </si>
  <si>
    <t xml:space="preserve">18076949307</t>
  </si>
  <si>
    <t xml:space="preserve">庄托</t>
  </si>
  <si>
    <t xml:space="preserve">1989-05-11</t>
  </si>
  <si>
    <t xml:space="preserve">2020-02-07 11:49:58</t>
  </si>
  <si>
    <t xml:space="preserve">13438982062</t>
  </si>
  <si>
    <t xml:space="preserve">周泽东</t>
  </si>
  <si>
    <t xml:space="preserve">1983-02-01</t>
  </si>
  <si>
    <t xml:space="preserve">2020-02-08 09:27:41</t>
  </si>
  <si>
    <r>
      <rPr>
        <sz val="11"/>
        <color rgb="FF000000"/>
        <rFont val="Noto Sans"/>
        <family val="2"/>
      </rPr>
      <t xml:space="preserve">新繁新民镇九堰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13684045290</t>
  </si>
  <si>
    <t xml:space="preserve">1989-03-16</t>
  </si>
  <si>
    <t xml:space="preserve">2.0</t>
  </si>
  <si>
    <t xml:space="preserve">2020-02-08 02:20:43</t>
  </si>
  <si>
    <t xml:space="preserve">15982830671</t>
  </si>
  <si>
    <t xml:space="preserve">左定凤</t>
  </si>
  <si>
    <t xml:space="preserve">1967-10-20</t>
  </si>
  <si>
    <t xml:space="preserve">2020-02-08 10:13:08</t>
  </si>
  <si>
    <r>
      <rPr>
        <sz val="11"/>
        <color rgb="FF000000"/>
        <rFont val="Noto Sans"/>
        <family val="2"/>
      </rPr>
      <t xml:space="preserve">新繁上海中优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17882374568</t>
  </si>
  <si>
    <t xml:space="preserve">张清莲</t>
  </si>
  <si>
    <t xml:space="preserve">1966-09-25</t>
  </si>
  <si>
    <t xml:space="preserve">20.14</t>
  </si>
  <si>
    <t xml:space="preserve">2020-02-08 09:13:27</t>
  </si>
  <si>
    <r>
      <rPr>
        <sz val="11"/>
        <color rgb="FF000000"/>
        <rFont val="Noto Sans"/>
        <family val="2"/>
      </rPr>
      <t xml:space="preserve">新繁隔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8030451661</t>
  </si>
  <si>
    <t xml:space="preserve">卢宗军</t>
  </si>
  <si>
    <t xml:space="preserve">1984-10-05</t>
  </si>
  <si>
    <t xml:space="preserve">2020-02-08 01:01:13</t>
  </si>
  <si>
    <r>
      <rPr>
        <sz val="11"/>
        <color rgb="FF000000"/>
        <rFont val="Noto Sans"/>
        <family val="2"/>
      </rPr>
      <t xml:space="preserve">新繁长一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对</t>
    </r>
  </si>
  <si>
    <t xml:space="preserve">18227670980</t>
  </si>
  <si>
    <t xml:space="preserve">1984-06-18</t>
  </si>
  <si>
    <t xml:space="preserve">2020-02-08 12:08:00</t>
  </si>
  <si>
    <t xml:space="preserve">18328680288</t>
  </si>
  <si>
    <t xml:space="preserve">李长贵</t>
  </si>
  <si>
    <t xml:space="preserve">1966-02-07</t>
  </si>
  <si>
    <t xml:space="preserve">2020-02-08 09:00:44</t>
  </si>
  <si>
    <r>
      <rPr>
        <sz val="11"/>
        <color rgb="FF000000"/>
        <rFont val="Noto Sans"/>
        <family val="2"/>
      </rPr>
      <t xml:space="preserve">新繁小南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9982122255</t>
  </si>
  <si>
    <t xml:space="preserve">李启兵</t>
  </si>
  <si>
    <t xml:space="preserve">1982-09-07</t>
  </si>
  <si>
    <t xml:space="preserve">2020-02-08 12:55:48</t>
  </si>
  <si>
    <t xml:space="preserve">13060013086</t>
  </si>
  <si>
    <t xml:space="preserve">汪向松</t>
  </si>
  <si>
    <t xml:space="preserve">1971-06-17</t>
  </si>
  <si>
    <t xml:space="preserve">34.054</t>
  </si>
  <si>
    <t xml:space="preserve">2020-02-09 03:26:06</t>
  </si>
  <si>
    <t xml:space="preserve">新繁龙湖尚城</t>
  </si>
  <si>
    <t xml:space="preserve">13547901509</t>
  </si>
  <si>
    <t xml:space="preserve">曾成香</t>
  </si>
  <si>
    <t xml:space="preserve">1977-10-18</t>
  </si>
  <si>
    <t xml:space="preserve">11.04</t>
  </si>
  <si>
    <t xml:space="preserve">2020-02-09 11:10:31</t>
  </si>
  <si>
    <t xml:space="preserve">13550296731</t>
  </si>
  <si>
    <t xml:space="preserve">廖兴德</t>
  </si>
  <si>
    <t xml:space="preserve">1974-10-24</t>
  </si>
  <si>
    <t xml:space="preserve">46.48</t>
  </si>
  <si>
    <t xml:space="preserve">2020-02-09 10:59:47</t>
  </si>
  <si>
    <t xml:space="preserve">13550322478</t>
  </si>
  <si>
    <t xml:space="preserve">胡小通</t>
  </si>
  <si>
    <t xml:space="preserve">1971-12-21</t>
  </si>
  <si>
    <t xml:space="preserve">26.396</t>
  </si>
  <si>
    <t xml:space="preserve">2020-02-09 10:25:42</t>
  </si>
  <si>
    <t xml:space="preserve">13658021815</t>
  </si>
  <si>
    <t xml:space="preserve">云铁</t>
  </si>
  <si>
    <t xml:space="preserve">1983-04-08</t>
  </si>
  <si>
    <t xml:space="preserve">2020-02-09 03:11:30</t>
  </si>
  <si>
    <t xml:space="preserve">13669799663</t>
  </si>
  <si>
    <t xml:space="preserve">徐寿明</t>
  </si>
  <si>
    <t xml:space="preserve">2.89</t>
  </si>
  <si>
    <t xml:space="preserve">2020-02-09 05:29:20</t>
  </si>
  <si>
    <t xml:space="preserve">东湖怡景</t>
  </si>
  <si>
    <t xml:space="preserve">13689050167</t>
  </si>
  <si>
    <t xml:space="preserve">钟惠</t>
  </si>
  <si>
    <t xml:space="preserve">1968-07-12</t>
  </si>
  <si>
    <t xml:space="preserve">10.75</t>
  </si>
  <si>
    <t xml:space="preserve">2020-02-09 07:54:06</t>
  </si>
  <si>
    <t xml:space="preserve">13808014948</t>
  </si>
  <si>
    <t xml:space="preserve">董成</t>
  </si>
  <si>
    <t xml:space="preserve">1974-07-22</t>
  </si>
  <si>
    <t xml:space="preserve">7.906</t>
  </si>
  <si>
    <t xml:space="preserve">2020-02-09 03:36:02</t>
  </si>
  <si>
    <t xml:space="preserve">13808228347</t>
  </si>
  <si>
    <t xml:space="preserve">候影</t>
  </si>
  <si>
    <t xml:space="preserve">1995-09-22</t>
  </si>
  <si>
    <t xml:space="preserve">89.562</t>
  </si>
  <si>
    <t xml:space="preserve">2020-02-09 10:55:25</t>
  </si>
  <si>
    <t xml:space="preserve">13881906280</t>
  </si>
  <si>
    <t xml:space="preserve">邓铁山</t>
  </si>
  <si>
    <t xml:space="preserve">1981-05-02</t>
  </si>
  <si>
    <t xml:space="preserve">31.58</t>
  </si>
  <si>
    <t xml:space="preserve">2020-02-09 10:02:50</t>
  </si>
  <si>
    <t xml:space="preserve">13982280239</t>
  </si>
  <si>
    <t xml:space="preserve">罗应蓉</t>
  </si>
  <si>
    <t xml:space="preserve">1971-02-27</t>
  </si>
  <si>
    <t xml:space="preserve">69.246</t>
  </si>
  <si>
    <t xml:space="preserve">2020-02-09 06:43:26</t>
  </si>
  <si>
    <t xml:space="preserve">15802835366</t>
  </si>
  <si>
    <t xml:space="preserve">尹华银</t>
  </si>
  <si>
    <t xml:space="preserve">1993-11-26</t>
  </si>
  <si>
    <t xml:space="preserve">12.886</t>
  </si>
  <si>
    <t xml:space="preserve">2020-02-09 12:25:42</t>
  </si>
  <si>
    <t xml:space="preserve">17341337103</t>
  </si>
  <si>
    <t xml:space="preserve">李会云</t>
  </si>
  <si>
    <t xml:space="preserve">1958-08-30</t>
  </si>
  <si>
    <t xml:space="preserve">28.6</t>
  </si>
  <si>
    <t xml:space="preserve">2020-02-09 03:58:34</t>
  </si>
  <si>
    <t xml:space="preserve">18048502235</t>
  </si>
  <si>
    <t xml:space="preserve">蒋亿娟</t>
  </si>
  <si>
    <t xml:space="preserve">1997-02-23</t>
  </si>
  <si>
    <t xml:space="preserve">2020-02-09 04:07:50</t>
  </si>
  <si>
    <t xml:space="preserve">18384121761</t>
  </si>
  <si>
    <t xml:space="preserve">冯素琴</t>
  </si>
  <si>
    <t xml:space="preserve">1970-01-14</t>
  </si>
  <si>
    <t xml:space="preserve">2020-02-09 05:57:19</t>
  </si>
  <si>
    <t xml:space="preserve">新街菜市</t>
  </si>
  <si>
    <t xml:space="preserve">18583242296</t>
  </si>
  <si>
    <t xml:space="preserve">周楚雄</t>
  </si>
  <si>
    <t xml:space="preserve">1996-05-31</t>
  </si>
  <si>
    <t xml:space="preserve">10.62</t>
  </si>
  <si>
    <t xml:space="preserve">2020-02-09 05:41:29</t>
  </si>
  <si>
    <t xml:space="preserve">新繁高林谭家巷子</t>
  </si>
  <si>
    <t xml:space="preserve">19136191413</t>
  </si>
  <si>
    <t xml:space="preserve">李勋</t>
  </si>
  <si>
    <t xml:space="preserve">1977-07-30</t>
  </si>
  <si>
    <t xml:space="preserve">102.2</t>
  </si>
  <si>
    <t xml:space="preserve">2020-02-09 04:22:44</t>
  </si>
  <si>
    <t xml:space="preserve">13608055357</t>
  </si>
  <si>
    <t xml:space="preserve">李健旺</t>
  </si>
  <si>
    <t xml:space="preserve">1965-08-15</t>
  </si>
  <si>
    <t xml:space="preserve">2020-02-10 01:44:32</t>
  </si>
  <si>
    <t xml:space="preserve">13608171588</t>
  </si>
  <si>
    <t xml:space="preserve">王有绿</t>
  </si>
  <si>
    <t xml:space="preserve">1971-11-11</t>
  </si>
  <si>
    <t xml:space="preserve">2020-02-11 02:57:43</t>
  </si>
  <si>
    <t xml:space="preserve">15817170422</t>
  </si>
  <si>
    <t xml:space="preserve">冉毅志</t>
  </si>
  <si>
    <t xml:space="preserve">1968-01-06</t>
  </si>
  <si>
    <t xml:space="preserve">254.3</t>
  </si>
  <si>
    <t xml:space="preserve">2020-02-11 06:57:17</t>
  </si>
  <si>
    <t xml:space="preserve">18080151161</t>
  </si>
  <si>
    <t xml:space="preserve">卿春</t>
  </si>
  <si>
    <t xml:space="preserve">1983-07-23</t>
  </si>
  <si>
    <t xml:space="preserve">2020-02-11 07:34:47</t>
  </si>
  <si>
    <t xml:space="preserve">18086831998</t>
  </si>
  <si>
    <t xml:space="preserve">张昌义</t>
  </si>
  <si>
    <t xml:space="preserve">1973-03-12</t>
  </si>
  <si>
    <t xml:space="preserve">2020-02-11 10:31:35</t>
  </si>
  <si>
    <t xml:space="preserve">18384277142</t>
  </si>
  <si>
    <t xml:space="preserve">陈雨佳</t>
  </si>
  <si>
    <t xml:space="preserve">1993-01-26</t>
  </si>
  <si>
    <t xml:space="preserve">63.2</t>
  </si>
  <si>
    <t xml:space="preserve">2020-02-11 04:56:49</t>
  </si>
  <si>
    <r>
      <rPr>
        <sz val="11"/>
        <color rgb="FF000000"/>
        <rFont val="Noto Sans"/>
        <family val="2"/>
      </rPr>
      <t xml:space="preserve">黄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8602883665</t>
  </si>
  <si>
    <t xml:space="preserve">繆品全</t>
  </si>
  <si>
    <t xml:space="preserve">1958-11-07</t>
  </si>
  <si>
    <t xml:space="preserve">107.7</t>
  </si>
  <si>
    <t xml:space="preserve">2020-02-11 12:10:28</t>
  </si>
  <si>
    <t xml:space="preserve">森林锦舍</t>
  </si>
  <si>
    <t xml:space="preserve">19115949383</t>
  </si>
  <si>
    <t xml:space="preserve">姜纯萍</t>
  </si>
  <si>
    <t xml:space="preserve">1972-06-28</t>
  </si>
  <si>
    <t xml:space="preserve">62.16</t>
  </si>
  <si>
    <t xml:space="preserve">2020-02-11 09:55:16</t>
  </si>
  <si>
    <t xml:space="preserve">13618056664</t>
  </si>
  <si>
    <t xml:space="preserve">1975-08-25</t>
  </si>
  <si>
    <t xml:space="preserve">12.48</t>
  </si>
  <si>
    <t xml:space="preserve">2020-02-12 01:05:47</t>
  </si>
  <si>
    <t xml:space="preserve">13683401908</t>
  </si>
  <si>
    <t xml:space="preserve">吴生英</t>
  </si>
  <si>
    <t xml:space="preserve">1972-12-26</t>
  </si>
  <si>
    <t xml:space="preserve">2020-02-12 02:16:24</t>
  </si>
  <si>
    <t xml:space="preserve">15298023847</t>
  </si>
  <si>
    <t xml:space="preserve">肖霜</t>
  </si>
  <si>
    <t xml:space="preserve">1995-04-05</t>
  </si>
  <si>
    <t xml:space="preserve">2020-02-12 01:35:41</t>
  </si>
  <si>
    <r>
      <rPr>
        <sz val="11"/>
        <color rgb="FF000000"/>
        <rFont val="Noto Sans"/>
        <family val="2"/>
      </rPr>
      <t xml:space="preserve">新繁东湖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4</t>
    </r>
  </si>
  <si>
    <t xml:space="preserve">15348186836</t>
  </si>
  <si>
    <t xml:space="preserve">罗华明</t>
  </si>
  <si>
    <t xml:space="preserve">1981-01-01</t>
  </si>
  <si>
    <t xml:space="preserve">2020-02-12 11:08:08</t>
  </si>
  <si>
    <t xml:space="preserve">13281800816</t>
  </si>
  <si>
    <t xml:space="preserve">龙元斌</t>
  </si>
  <si>
    <t xml:space="preserve">1974-03-12</t>
  </si>
  <si>
    <t xml:space="preserve">13.3</t>
  </si>
  <si>
    <t xml:space="preserve">2020-02-13 11:59:48</t>
  </si>
  <si>
    <t xml:space="preserve">15982031138</t>
  </si>
  <si>
    <t xml:space="preserve">周水平</t>
  </si>
  <si>
    <t xml:space="preserve">1973-04-26</t>
  </si>
  <si>
    <t xml:space="preserve">2020-02-13 07:09:32</t>
  </si>
  <si>
    <t xml:space="preserve">17708008239</t>
  </si>
  <si>
    <t xml:space="preserve">张笃林</t>
  </si>
  <si>
    <t xml:space="preserve">1974-04-29</t>
  </si>
  <si>
    <t xml:space="preserve">2020-02-13 06:50:15</t>
  </si>
  <si>
    <t xml:space="preserve">18781941550</t>
  </si>
  <si>
    <t xml:space="preserve">黄万英</t>
  </si>
  <si>
    <t xml:space="preserve">1968-02-05</t>
  </si>
  <si>
    <t xml:space="preserve">14.92</t>
  </si>
  <si>
    <t xml:space="preserve">2020-02-13 11:52:40</t>
  </si>
  <si>
    <t xml:space="preserve">13558703837</t>
  </si>
  <si>
    <t xml:space="preserve">杨燕</t>
  </si>
  <si>
    <t xml:space="preserve">1977-09-17</t>
  </si>
  <si>
    <t xml:space="preserve">2020-02-14 10:39:25</t>
  </si>
  <si>
    <t xml:space="preserve">13709095610</t>
  </si>
  <si>
    <r>
      <rPr>
        <sz val="11"/>
        <color rgb="FF000000"/>
        <rFont val="Noto Sans"/>
        <family val="2"/>
      </rPr>
      <t xml:space="preserve">杨成</t>
    </r>
    <r>
      <rPr>
        <sz val="11"/>
        <color rgb="FF000000"/>
        <rFont val="宋体"/>
        <family val="0"/>
        <charset val="134"/>
      </rPr>
      <t xml:space="preserve">liang</t>
    </r>
  </si>
  <si>
    <t xml:space="preserve">1980-12-22</t>
  </si>
  <si>
    <t xml:space="preserve">2020-02-14 07:24:48</t>
  </si>
  <si>
    <t xml:space="preserve">13880472279</t>
  </si>
  <si>
    <t xml:space="preserve">杨文波</t>
  </si>
  <si>
    <t xml:space="preserve">1980-10-30</t>
  </si>
  <si>
    <t xml:space="preserve">2020-02-14 09:24:16</t>
  </si>
  <si>
    <t xml:space="preserve">13540793552</t>
  </si>
  <si>
    <t xml:space="preserve">何芳雪</t>
  </si>
  <si>
    <t xml:space="preserve">1994-10-29</t>
  </si>
  <si>
    <t xml:space="preserve">8.7</t>
  </si>
  <si>
    <t xml:space="preserve">2020-02-16 01:33:00</t>
  </si>
  <si>
    <t xml:space="preserve">15184405274</t>
  </si>
  <si>
    <t xml:space="preserve">韩菲</t>
  </si>
  <si>
    <t xml:space="preserve">1995-01-13</t>
  </si>
  <si>
    <t xml:space="preserve">4.08</t>
  </si>
  <si>
    <t xml:space="preserve">2020-02-16 11:45:32</t>
  </si>
  <si>
    <t xml:space="preserve">15982395701</t>
  </si>
  <si>
    <t xml:space="preserve">秦勇生</t>
  </si>
  <si>
    <t xml:space="preserve">1983-12-10</t>
  </si>
  <si>
    <t xml:space="preserve">184.92</t>
  </si>
  <si>
    <t xml:space="preserve">2020-02-16 06:41:06</t>
  </si>
  <si>
    <t xml:space="preserve">18382364455</t>
  </si>
  <si>
    <t xml:space="preserve">陈强</t>
  </si>
  <si>
    <t xml:space="preserve">1992-03-03</t>
  </si>
  <si>
    <t xml:space="preserve">11.4</t>
  </si>
  <si>
    <t xml:space="preserve">2020-02-16 10:57:43</t>
  </si>
  <si>
    <t xml:space="preserve">xf1</t>
  </si>
  <si>
    <t xml:space="preserve">13679088538</t>
  </si>
  <si>
    <t xml:space="preserve">秦文</t>
  </si>
  <si>
    <t xml:space="preserve">1969-03-12</t>
  </si>
  <si>
    <t xml:space="preserve">2020-02-18 10:39:57</t>
  </si>
  <si>
    <t xml:space="preserve">13684077371</t>
  </si>
  <si>
    <t xml:space="preserve">蒲先惠</t>
  </si>
  <si>
    <t xml:space="preserve">1940-06-15</t>
  </si>
  <si>
    <t xml:space="preserve">83.3</t>
  </si>
  <si>
    <t xml:space="preserve">2020-02-18 09:35:19</t>
  </si>
  <si>
    <t xml:space="preserve">13982017698</t>
  </si>
  <si>
    <t xml:space="preserve">陈敏</t>
  </si>
  <si>
    <t xml:space="preserve">1992-10-02</t>
  </si>
  <si>
    <t xml:space="preserve">2020-02-18 11:08:20</t>
  </si>
  <si>
    <t xml:space="preserve">15390421052</t>
  </si>
  <si>
    <t xml:space="preserve">马燕非</t>
  </si>
  <si>
    <t xml:space="preserve">1989-06-25</t>
  </si>
  <si>
    <t xml:space="preserve">2020-02-18 11:49:09</t>
  </si>
  <si>
    <t xml:space="preserve">15397605609</t>
  </si>
  <si>
    <t xml:space="preserve">游天林</t>
  </si>
  <si>
    <t xml:space="preserve">1974-12-15</t>
  </si>
  <si>
    <t xml:space="preserve">58.0</t>
  </si>
  <si>
    <t xml:space="preserve">2020-02-18 11:25:08</t>
  </si>
  <si>
    <t xml:space="preserve">15828098507</t>
  </si>
  <si>
    <t xml:space="preserve">何述全</t>
  </si>
  <si>
    <t xml:space="preserve">1968-10-08</t>
  </si>
  <si>
    <t xml:space="preserve">40.46</t>
  </si>
  <si>
    <t xml:space="preserve">2020-02-18 01:46:15</t>
  </si>
  <si>
    <t xml:space="preserve">18080832120</t>
  </si>
  <si>
    <t xml:space="preserve">熊蒲友</t>
  </si>
  <si>
    <t xml:space="preserve">29.34</t>
  </si>
  <si>
    <t xml:space="preserve">2020-02-18 05:17:00</t>
  </si>
  <si>
    <t xml:space="preserve">18284508195</t>
  </si>
  <si>
    <t xml:space="preserve">王碧华</t>
  </si>
  <si>
    <t xml:space="preserve">2020-02-19 09:53:13</t>
  </si>
  <si>
    <t xml:space="preserve">13408676113</t>
  </si>
  <si>
    <t xml:space="preserve">唐玉怀</t>
  </si>
  <si>
    <t xml:space="preserve">1964-12-12</t>
  </si>
  <si>
    <t xml:space="preserve">2020-02-20 09:51:47</t>
  </si>
  <si>
    <t xml:space="preserve">13980409559</t>
  </si>
  <si>
    <t xml:space="preserve">1959-12-28</t>
  </si>
  <si>
    <t xml:space="preserve">2020-02-20 11:30:35</t>
  </si>
  <si>
    <t xml:space="preserve">18010589086</t>
  </si>
  <si>
    <t xml:space="preserve">张贵英</t>
  </si>
  <si>
    <t xml:space="preserve">1963-04-25</t>
  </si>
  <si>
    <t xml:space="preserve">2020-02-20 10:00:09</t>
  </si>
  <si>
    <t xml:space="preserve">13402807842</t>
  </si>
  <si>
    <t xml:space="preserve">郭婷</t>
  </si>
  <si>
    <t xml:space="preserve">1994-11-10</t>
  </si>
  <si>
    <t xml:space="preserve">65.508</t>
  </si>
  <si>
    <t xml:space="preserve">2020-02-21 04:28:26</t>
  </si>
  <si>
    <t xml:space="preserve">13410946653</t>
  </si>
  <si>
    <t xml:space="preserve">张鹏</t>
  </si>
  <si>
    <t xml:space="preserve">1985-12-29</t>
  </si>
  <si>
    <t xml:space="preserve">2020-02-21 03:04:36</t>
  </si>
  <si>
    <t xml:space="preserve">13880868960</t>
  </si>
  <si>
    <t xml:space="preserve">卢朝根</t>
  </si>
  <si>
    <t xml:space="preserve">1951-05-10</t>
  </si>
  <si>
    <t xml:space="preserve">55.88</t>
  </si>
  <si>
    <t xml:space="preserve">2020-02-21 09:36:53</t>
  </si>
  <si>
    <t xml:space="preserve">18123212225</t>
  </si>
  <si>
    <t xml:space="preserve">张兵</t>
  </si>
  <si>
    <t xml:space="preserve">57.8</t>
  </si>
  <si>
    <t xml:space="preserve">2020-02-21 07:02:51</t>
  </si>
  <si>
    <t xml:space="preserve">18284199995</t>
  </si>
  <si>
    <t xml:space="preserve">1993-10-03</t>
  </si>
  <si>
    <t xml:space="preserve">31.52</t>
  </si>
  <si>
    <t xml:space="preserve">2020-02-21 01:47:47</t>
  </si>
  <si>
    <t xml:space="preserve">18982181985</t>
  </si>
  <si>
    <t xml:space="preserve">庞勤灿</t>
  </si>
  <si>
    <t xml:space="preserve">1981-03-03</t>
  </si>
  <si>
    <t xml:space="preserve">81.76</t>
  </si>
  <si>
    <t xml:space="preserve">2020-02-21 12:37:17</t>
  </si>
  <si>
    <t xml:space="preserve">13551835485</t>
  </si>
  <si>
    <t xml:space="preserve">廖华丽</t>
  </si>
  <si>
    <t xml:space="preserve">1984-09-26</t>
  </si>
  <si>
    <t xml:space="preserve">2020-02-22 04:15:11</t>
  </si>
  <si>
    <r>
      <rPr>
        <sz val="11"/>
        <color rgb="FF000000"/>
        <rFont val="Noto Sans"/>
        <family val="2"/>
      </rPr>
      <t xml:space="preserve">新民镇富贵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3666171987</t>
  </si>
  <si>
    <t xml:space="preserve">梅婷</t>
  </si>
  <si>
    <t xml:space="preserve">1994-04-27</t>
  </si>
  <si>
    <t xml:space="preserve">2020-02-22 04:01:37</t>
  </si>
  <si>
    <t xml:space="preserve">13688062321</t>
  </si>
  <si>
    <t xml:space="preserve">陈玉禄</t>
  </si>
  <si>
    <t xml:space="preserve">1963-10-03</t>
  </si>
  <si>
    <t xml:space="preserve">2020-02-22 10:16:27</t>
  </si>
  <si>
    <t xml:space="preserve">13880406266</t>
  </si>
  <si>
    <t xml:space="preserve">曾朝云</t>
  </si>
  <si>
    <t xml:space="preserve">1958-05-21</t>
  </si>
  <si>
    <t xml:space="preserve">240.0</t>
  </si>
  <si>
    <t xml:space="preserve">2020-02-22 01:48:24</t>
  </si>
  <si>
    <t xml:space="preserve">龙桥普文社区</t>
  </si>
  <si>
    <t xml:space="preserve">13881847329</t>
  </si>
  <si>
    <t xml:space="preserve">黄萍</t>
  </si>
  <si>
    <t xml:space="preserve">1988-01-09</t>
  </si>
  <si>
    <t xml:space="preserve">26.76</t>
  </si>
  <si>
    <t xml:space="preserve">2020-02-22 09:25:28</t>
  </si>
  <si>
    <r>
      <rPr>
        <sz val="11"/>
        <color rgb="FF000000"/>
        <rFont val="Noto Sans"/>
        <family val="2"/>
      </rPr>
      <t xml:space="preserve">新繁天君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5982415095</t>
  </si>
  <si>
    <t xml:space="preserve">祝平</t>
  </si>
  <si>
    <t xml:space="preserve">1985-10-23</t>
  </si>
  <si>
    <t xml:space="preserve">2020-02-22 10:42:13</t>
  </si>
  <si>
    <t xml:space="preserve">18080923260</t>
  </si>
  <si>
    <t xml:space="preserve">张勇</t>
  </si>
  <si>
    <t xml:space="preserve">1993-12-20</t>
  </si>
  <si>
    <t xml:space="preserve">2020-02-22 01:25:13</t>
  </si>
  <si>
    <t xml:space="preserve">13540750534</t>
  </si>
  <si>
    <t xml:space="preserve">雷向阳</t>
  </si>
  <si>
    <t xml:space="preserve">1991-02-14</t>
  </si>
  <si>
    <t xml:space="preserve">31.08</t>
  </si>
  <si>
    <t xml:space="preserve">2020-02-23 10:06:05</t>
  </si>
  <si>
    <t xml:space="preserve">13688066471</t>
  </si>
  <si>
    <t xml:space="preserve">85.68</t>
  </si>
  <si>
    <t xml:space="preserve">2020-02-23 10:17:59</t>
  </si>
  <si>
    <t xml:space="preserve">18080901155</t>
  </si>
  <si>
    <t xml:space="preserve">刘天美</t>
  </si>
  <si>
    <t xml:space="preserve">1985-11-29</t>
  </si>
  <si>
    <t xml:space="preserve">12.844</t>
  </si>
  <si>
    <t xml:space="preserve">2020-02-23 03:33:34</t>
  </si>
  <si>
    <t xml:space="preserve">18908225776</t>
  </si>
  <si>
    <t xml:space="preserve">1988-05-24</t>
  </si>
  <si>
    <t xml:space="preserve">19.268</t>
  </si>
  <si>
    <t xml:space="preserve">2020-02-23 10:54:06</t>
  </si>
  <si>
    <t xml:space="preserve">13540428548</t>
  </si>
  <si>
    <t xml:space="preserve">陈平定</t>
  </si>
  <si>
    <t xml:space="preserve">1976-05-10</t>
  </si>
  <si>
    <t xml:space="preserve">73.48</t>
  </si>
  <si>
    <t xml:space="preserve">2020-02-24 04:16:18</t>
  </si>
  <si>
    <t xml:space="preserve">13550184164</t>
  </si>
  <si>
    <t xml:space="preserve">唐露</t>
  </si>
  <si>
    <t xml:space="preserve">1990-07-03</t>
  </si>
  <si>
    <t xml:space="preserve">2020-02-24 05:20:08</t>
  </si>
  <si>
    <t xml:space="preserve">13551821193</t>
  </si>
  <si>
    <t xml:space="preserve">彭兴兰</t>
  </si>
  <si>
    <t xml:space="preserve">1970-01-22</t>
  </si>
  <si>
    <t xml:space="preserve">2020-02-24 09:29:01</t>
  </si>
  <si>
    <t xml:space="preserve">13608050528</t>
  </si>
  <si>
    <t xml:space="preserve">曾章蓉</t>
  </si>
  <si>
    <t xml:space="preserve">1975-12-30</t>
  </si>
  <si>
    <t xml:space="preserve">2020-02-24 04:54:01</t>
  </si>
  <si>
    <t xml:space="preserve">15289052153</t>
  </si>
  <si>
    <t xml:space="preserve">廖小军</t>
  </si>
  <si>
    <t xml:space="preserve">1970-05-20</t>
  </si>
  <si>
    <t xml:space="preserve">2020-02-24 03:53:00</t>
  </si>
  <si>
    <t xml:space="preserve">15882136320</t>
  </si>
  <si>
    <t xml:space="preserve">邱灯富</t>
  </si>
  <si>
    <t xml:space="preserve">1986-03-22</t>
  </si>
  <si>
    <t xml:space="preserve">82.802</t>
  </si>
  <si>
    <t xml:space="preserve">2020-02-24 03:44:31</t>
  </si>
  <si>
    <t xml:space="preserve">17761255959</t>
  </si>
  <si>
    <t xml:space="preserve">1970-02-05</t>
  </si>
  <si>
    <t xml:space="preserve">23.52</t>
  </si>
  <si>
    <t xml:space="preserve">2020-02-24 10:50:33</t>
  </si>
  <si>
    <t xml:space="preserve">18030681490</t>
  </si>
  <si>
    <t xml:space="preserve">何继棚</t>
  </si>
  <si>
    <t xml:space="preserve">1989-03-12</t>
  </si>
  <si>
    <t xml:space="preserve">130.0</t>
  </si>
  <si>
    <t xml:space="preserve">2020-02-24 11:37:54</t>
  </si>
  <si>
    <r>
      <rPr>
        <sz val="11"/>
        <color rgb="FF000000"/>
        <rFont val="Noto Sans"/>
        <family val="2"/>
      </rPr>
      <t xml:space="preserve">新繁镇清流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3548100309</t>
  </si>
  <si>
    <t xml:space="preserve">苟朝英</t>
  </si>
  <si>
    <t xml:space="preserve">1965-07-05</t>
  </si>
  <si>
    <t xml:space="preserve">28.124</t>
  </si>
  <si>
    <t xml:space="preserve">2020-02-25 12:06:35</t>
  </si>
  <si>
    <t xml:space="preserve">1519802820</t>
  </si>
  <si>
    <t xml:space="preserve">刘寿长</t>
  </si>
  <si>
    <t xml:space="preserve">1963-04-06</t>
  </si>
  <si>
    <t xml:space="preserve">2020-02-25 09:30:44</t>
  </si>
  <si>
    <t xml:space="preserve">15881053485</t>
  </si>
  <si>
    <t xml:space="preserve">王玲会</t>
  </si>
  <si>
    <t xml:space="preserve">1980-07-01</t>
  </si>
  <si>
    <t xml:space="preserve">2020-02-25 02:07:13</t>
  </si>
  <si>
    <t xml:space="preserve">13550305986</t>
  </si>
  <si>
    <t xml:space="preserve">刘康凡</t>
  </si>
  <si>
    <t xml:space="preserve">1982-10-26</t>
  </si>
  <si>
    <t xml:space="preserve">2020-02-26 02:49:47</t>
  </si>
  <si>
    <t xml:space="preserve">13666264973</t>
  </si>
  <si>
    <t xml:space="preserve">陈玲</t>
  </si>
  <si>
    <t xml:space="preserve">1988-03-23</t>
  </si>
  <si>
    <t xml:space="preserve">22.76</t>
  </si>
  <si>
    <t xml:space="preserve">2020-02-26 09:18:39</t>
  </si>
  <si>
    <t xml:space="preserve">15982846336</t>
  </si>
  <si>
    <t xml:space="preserve">14.9</t>
  </si>
  <si>
    <t xml:space="preserve">2020-02-26 04:15:11</t>
  </si>
  <si>
    <t xml:space="preserve">15982867509</t>
  </si>
  <si>
    <t xml:space="preserve">雷国琼</t>
  </si>
  <si>
    <t xml:space="preserve">1956-06-01</t>
  </si>
  <si>
    <t xml:space="preserve">2020-02-26 11:19:27</t>
  </si>
  <si>
    <t xml:space="preserve">18782241385</t>
  </si>
  <si>
    <t xml:space="preserve">杨安平</t>
  </si>
  <si>
    <t xml:space="preserve">1964-04-16</t>
  </si>
  <si>
    <t xml:space="preserve">2020-02-26 11:06:46</t>
  </si>
  <si>
    <t xml:space="preserve">13228179699</t>
  </si>
  <si>
    <t xml:space="preserve">郭立</t>
  </si>
  <si>
    <t xml:space="preserve">1966-01-21</t>
  </si>
  <si>
    <t xml:space="preserve">2020-02-27 10:43:46</t>
  </si>
  <si>
    <t xml:space="preserve">13402873760</t>
  </si>
  <si>
    <t xml:space="preserve">尹邦秀</t>
  </si>
  <si>
    <t xml:space="preserve">1963-05-08</t>
  </si>
  <si>
    <t xml:space="preserve">2020-02-27 10:52:10</t>
  </si>
  <si>
    <t xml:space="preserve">13551891052</t>
  </si>
  <si>
    <t xml:space="preserve">康厚容</t>
  </si>
  <si>
    <t xml:space="preserve">1980-11-25</t>
  </si>
  <si>
    <t xml:space="preserve">2020-02-27 11:27:47</t>
  </si>
  <si>
    <t xml:space="preserve">13658016231</t>
  </si>
  <si>
    <t xml:space="preserve">董恩伟</t>
  </si>
  <si>
    <t xml:space="preserve">56.08</t>
  </si>
  <si>
    <t xml:space="preserve">2020-02-27 09:48:42</t>
  </si>
  <si>
    <t xml:space="preserve">13678022510</t>
  </si>
  <si>
    <t xml:space="preserve">欧明清</t>
  </si>
  <si>
    <t xml:space="preserve">1976-10-06</t>
  </si>
  <si>
    <t xml:space="preserve">72.4</t>
  </si>
  <si>
    <t xml:space="preserve">2020-02-27 10:21:10</t>
  </si>
  <si>
    <t xml:space="preserve">13693476435</t>
  </si>
  <si>
    <t xml:space="preserve">范润高</t>
  </si>
  <si>
    <t xml:space="preserve">1970-04-04</t>
  </si>
  <si>
    <t xml:space="preserve">2020-02-27 10:56:11</t>
  </si>
  <si>
    <t xml:space="preserve">13880513325</t>
  </si>
  <si>
    <t xml:space="preserve">董中禄</t>
  </si>
  <si>
    <t xml:space="preserve">1957-01-09</t>
  </si>
  <si>
    <t xml:space="preserve">11.52</t>
  </si>
  <si>
    <t xml:space="preserve">2020-02-27 09:38:10</t>
  </si>
  <si>
    <t xml:space="preserve">18200410016</t>
  </si>
  <si>
    <t xml:space="preserve">王英</t>
  </si>
  <si>
    <t xml:space="preserve">1993-04-26</t>
  </si>
  <si>
    <t xml:space="preserve">2020-02-27 03:20:20</t>
  </si>
  <si>
    <t xml:space="preserve">13980696938</t>
  </si>
  <si>
    <t xml:space="preserve">高洋</t>
  </si>
  <si>
    <t xml:space="preserve">1968-12-06</t>
  </si>
  <si>
    <t xml:space="preserve">13.345</t>
  </si>
  <si>
    <t xml:space="preserve">2020-02-28 09:14:07</t>
  </si>
  <si>
    <t xml:space="preserve">15828656926</t>
  </si>
  <si>
    <t xml:space="preserve">温蜀皖</t>
  </si>
  <si>
    <t xml:space="preserve">1958-09-18</t>
  </si>
  <si>
    <t xml:space="preserve">115.9</t>
  </si>
  <si>
    <t xml:space="preserve">2020-02-28 07:32:10</t>
  </si>
  <si>
    <t xml:space="preserve">15982401920</t>
  </si>
  <si>
    <t xml:space="preserve">周超</t>
  </si>
  <si>
    <t xml:space="preserve">1991-06-07</t>
  </si>
  <si>
    <t xml:space="preserve">12.8</t>
  </si>
  <si>
    <t xml:space="preserve">2020-02-28 01:46:30</t>
  </si>
  <si>
    <t xml:space="preserve">13980573945</t>
  </si>
  <si>
    <t xml:space="preserve">李蜀</t>
  </si>
  <si>
    <t xml:space="preserve">1983-08-30</t>
  </si>
  <si>
    <t xml:space="preserve">37.002</t>
  </si>
  <si>
    <t xml:space="preserve">2020-02-29 02:55:34</t>
  </si>
  <si>
    <t xml:space="preserve">17736836600</t>
  </si>
  <si>
    <t xml:space="preserve">叶子</t>
  </si>
  <si>
    <t xml:space="preserve">1984-12-19</t>
  </si>
  <si>
    <t xml:space="preserve">108.46</t>
  </si>
  <si>
    <t xml:space="preserve">2020-02-29 10:25:45</t>
  </si>
  <si>
    <t xml:space="preserve">18090796181</t>
  </si>
  <si>
    <t xml:space="preserve">1985-03-27</t>
  </si>
  <si>
    <t xml:space="preserve">107.574</t>
  </si>
  <si>
    <t xml:space="preserve">2020-02-29 12:13:36</t>
  </si>
  <si>
    <t xml:space="preserve">18190719126</t>
  </si>
  <si>
    <t xml:space="preserve">周明红</t>
  </si>
  <si>
    <t xml:space="preserve">1975-06-19</t>
  </si>
  <si>
    <t xml:space="preserve">2020-02-29 12:05:4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1.07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540277293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3558743037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27</v>
      </c>
      <c r="O3" s="2" t="s">
        <v>37</v>
      </c>
      <c r="P3" s="3" t="s">
        <v>38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3808064875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3" t="s">
        <v>46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3880832258</v>
      </c>
      <c r="D5" s="2" t="e">
        <f aca="false">NA()</f>
        <v>#N/A</v>
      </c>
      <c r="E5" s="2"/>
      <c r="F5" s="2" t="s">
        <v>49</v>
      </c>
      <c r="G5" s="2" t="s">
        <v>50</v>
      </c>
      <c r="H5" s="3" t="s">
        <v>22</v>
      </c>
      <c r="I5" s="2" t="s">
        <v>23</v>
      </c>
      <c r="J5" s="2" t="s">
        <v>51</v>
      </c>
      <c r="K5" s="2"/>
      <c r="L5" s="3" t="s">
        <v>25</v>
      </c>
      <c r="M5" s="3" t="s">
        <v>26</v>
      </c>
      <c r="N5" s="2" t="s">
        <v>27</v>
      </c>
      <c r="O5" s="2" t="s">
        <v>52</v>
      </c>
      <c r="P5" s="3" t="s">
        <v>38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3</v>
      </c>
      <c r="B6" s="3" t="s">
        <v>54</v>
      </c>
      <c r="C6" s="4" t="n">
        <v>13548117665</v>
      </c>
      <c r="D6" s="2" t="e">
        <f aca="false">NA()</f>
        <v>#N/A</v>
      </c>
      <c r="E6" s="2"/>
      <c r="F6" s="2" t="s">
        <v>55</v>
      </c>
      <c r="G6" s="2" t="s">
        <v>56</v>
      </c>
      <c r="H6" s="3" t="s">
        <v>22</v>
      </c>
      <c r="I6" s="2" t="s">
        <v>23</v>
      </c>
      <c r="J6" s="2" t="s">
        <v>57</v>
      </c>
      <c r="K6" s="2"/>
      <c r="L6" s="3" t="s">
        <v>25</v>
      </c>
      <c r="M6" s="3" t="s">
        <v>26</v>
      </c>
      <c r="N6" s="2" t="s">
        <v>58</v>
      </c>
      <c r="O6" s="2" t="s">
        <v>59</v>
      </c>
      <c r="P6" s="3" t="s">
        <v>60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1</v>
      </c>
      <c r="B7" s="3" t="s">
        <v>62</v>
      </c>
      <c r="C7" s="4" t="n">
        <v>13980652925</v>
      </c>
      <c r="D7" s="2" t="e">
        <f aca="false">NA()</f>
        <v>#N/A</v>
      </c>
      <c r="E7" s="2"/>
      <c r="F7" s="2" t="s">
        <v>63</v>
      </c>
      <c r="G7" s="2" t="s">
        <v>64</v>
      </c>
      <c r="H7" s="3" t="s">
        <v>22</v>
      </c>
      <c r="I7" s="2" t="s">
        <v>23</v>
      </c>
      <c r="J7" s="2" t="s">
        <v>65</v>
      </c>
      <c r="K7" s="2"/>
      <c r="L7" s="3" t="s">
        <v>25</v>
      </c>
      <c r="M7" s="3" t="s">
        <v>26</v>
      </c>
      <c r="N7" s="2" t="s">
        <v>27</v>
      </c>
      <c r="O7" s="2" t="s">
        <v>66</v>
      </c>
      <c r="P7" s="3" t="s">
        <v>67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8</v>
      </c>
      <c r="B8" s="3" t="s">
        <v>69</v>
      </c>
      <c r="C8" s="4" t="n">
        <v>13438465983</v>
      </c>
      <c r="D8" s="2" t="e">
        <f aca="false">NA()</f>
        <v>#N/A</v>
      </c>
      <c r="E8" s="2"/>
      <c r="F8" s="2" t="s">
        <v>59</v>
      </c>
      <c r="G8" s="2" t="s">
        <v>70</v>
      </c>
      <c r="H8" s="3" t="s">
        <v>22</v>
      </c>
      <c r="I8" s="2" t="s">
        <v>23</v>
      </c>
      <c r="J8" s="2" t="s">
        <v>71</v>
      </c>
      <c r="K8" s="2"/>
      <c r="L8" s="3" t="s">
        <v>25</v>
      </c>
      <c r="M8" s="3" t="s">
        <v>26</v>
      </c>
      <c r="N8" s="2" t="s">
        <v>27</v>
      </c>
      <c r="O8" s="2" t="s">
        <v>72</v>
      </c>
      <c r="P8" s="3" t="s">
        <v>73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4</v>
      </c>
      <c r="B9" s="3" t="s">
        <v>75</v>
      </c>
      <c r="C9" s="4" t="n">
        <v>15196696976</v>
      </c>
      <c r="D9" s="2" t="e">
        <f aca="false">NA()</f>
        <v>#N/A</v>
      </c>
      <c r="E9" s="2"/>
      <c r="F9" s="2" t="s">
        <v>76</v>
      </c>
      <c r="G9" s="2" t="s">
        <v>77</v>
      </c>
      <c r="H9" s="3" t="s">
        <v>22</v>
      </c>
      <c r="I9" s="2" t="s">
        <v>23</v>
      </c>
      <c r="J9" s="2" t="s">
        <v>78</v>
      </c>
      <c r="K9" s="2"/>
      <c r="L9" s="3" t="s">
        <v>25</v>
      </c>
      <c r="M9" s="3" t="s">
        <v>26</v>
      </c>
      <c r="N9" s="2" t="s">
        <v>44</v>
      </c>
      <c r="O9" s="2" t="s">
        <v>79</v>
      </c>
      <c r="P9" s="3" t="s">
        <v>80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1</v>
      </c>
      <c r="B10" s="3" t="s">
        <v>82</v>
      </c>
      <c r="C10" s="4" t="n">
        <v>13550159357</v>
      </c>
      <c r="D10" s="2" t="e">
        <f aca="false">NA()</f>
        <v>#N/A</v>
      </c>
      <c r="E10" s="2"/>
      <c r="F10" s="2" t="s">
        <v>83</v>
      </c>
      <c r="G10" s="2" t="s">
        <v>84</v>
      </c>
      <c r="H10" s="3" t="s">
        <v>22</v>
      </c>
      <c r="I10" s="2" t="s">
        <v>23</v>
      </c>
      <c r="J10" s="2" t="s">
        <v>85</v>
      </c>
      <c r="K10" s="2"/>
      <c r="L10" s="3" t="s">
        <v>25</v>
      </c>
      <c r="M10" s="3" t="s">
        <v>26</v>
      </c>
      <c r="N10" s="2" t="s">
        <v>86</v>
      </c>
      <c r="O10" s="2" t="s">
        <v>87</v>
      </c>
      <c r="P10" s="3" t="s">
        <v>88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9</v>
      </c>
      <c r="B11" s="3" t="s">
        <v>90</v>
      </c>
      <c r="C11" s="4" t="n">
        <v>13683452557</v>
      </c>
      <c r="D11" s="2" t="e">
        <f aca="false">NA()</f>
        <v>#N/A</v>
      </c>
      <c r="E11" s="2"/>
      <c r="F11" s="2" t="s">
        <v>91</v>
      </c>
      <c r="G11" s="2" t="s">
        <v>92</v>
      </c>
      <c r="H11" s="3" t="s">
        <v>22</v>
      </c>
      <c r="I11" s="2" t="s">
        <v>23</v>
      </c>
      <c r="J11" s="2" t="s">
        <v>93</v>
      </c>
      <c r="K11" s="2"/>
      <c r="L11" s="3" t="s">
        <v>25</v>
      </c>
      <c r="M11" s="3" t="s">
        <v>26</v>
      </c>
      <c r="N11" s="2" t="s">
        <v>94</v>
      </c>
      <c r="O11" s="2" t="s">
        <v>95</v>
      </c>
      <c r="P11" s="3" t="s">
        <v>96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7</v>
      </c>
      <c r="B12" s="3" t="s">
        <v>98</v>
      </c>
      <c r="C12" s="4" t="n">
        <v>13881819057</v>
      </c>
      <c r="D12" s="2" t="e">
        <f aca="false">NA()</f>
        <v>#N/A</v>
      </c>
      <c r="E12" s="2"/>
      <c r="F12" s="2" t="s">
        <v>52</v>
      </c>
      <c r="G12" s="2" t="s">
        <v>99</v>
      </c>
      <c r="H12" s="3" t="s">
        <v>22</v>
      </c>
      <c r="I12" s="2" t="s">
        <v>23</v>
      </c>
      <c r="J12" s="2" t="s">
        <v>100</v>
      </c>
      <c r="K12" s="2"/>
      <c r="L12" s="3" t="s">
        <v>25</v>
      </c>
      <c r="M12" s="3" t="s">
        <v>26</v>
      </c>
      <c r="N12" s="2" t="s">
        <v>94</v>
      </c>
      <c r="O12" s="2" t="s">
        <v>101</v>
      </c>
      <c r="P12" s="3" t="s">
        <v>60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2</v>
      </c>
      <c r="B13" s="3" t="s">
        <v>103</v>
      </c>
      <c r="C13" s="4" t="n">
        <v>13438102108</v>
      </c>
      <c r="D13" s="2" t="e">
        <f aca="false">NA()</f>
        <v>#N/A</v>
      </c>
      <c r="E13" s="3" t="s">
        <v>104</v>
      </c>
      <c r="F13" s="2" t="s">
        <v>105</v>
      </c>
      <c r="G13" s="2" t="s">
        <v>106</v>
      </c>
      <c r="H13" s="3" t="s">
        <v>22</v>
      </c>
      <c r="I13" s="2" t="s">
        <v>23</v>
      </c>
      <c r="J13" s="2" t="s">
        <v>107</v>
      </c>
      <c r="K13" s="2"/>
      <c r="L13" s="3" t="s">
        <v>25</v>
      </c>
      <c r="M13" s="3" t="s">
        <v>26</v>
      </c>
      <c r="N13" s="2" t="s">
        <v>58</v>
      </c>
      <c r="O13" s="2" t="s">
        <v>108</v>
      </c>
      <c r="P13" s="3" t="s">
        <v>38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9</v>
      </c>
      <c r="B14" s="3" t="s">
        <v>110</v>
      </c>
      <c r="C14" s="4" t="n">
        <v>13683443933</v>
      </c>
      <c r="D14" s="2" t="e">
        <f aca="false">NA()</f>
        <v>#N/A</v>
      </c>
      <c r="E14" s="2"/>
      <c r="F14" s="2" t="s">
        <v>59</v>
      </c>
      <c r="G14" s="2" t="s">
        <v>111</v>
      </c>
      <c r="H14" s="3" t="s">
        <v>22</v>
      </c>
      <c r="I14" s="2" t="s">
        <v>23</v>
      </c>
      <c r="J14" s="2" t="s">
        <v>112</v>
      </c>
      <c r="K14" s="2"/>
      <c r="L14" s="3" t="s">
        <v>25</v>
      </c>
      <c r="M14" s="3" t="s">
        <v>26</v>
      </c>
      <c r="N14" s="2" t="s">
        <v>113</v>
      </c>
      <c r="O14" s="2" t="s">
        <v>72</v>
      </c>
      <c r="P14" s="3" t="s">
        <v>67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4</v>
      </c>
      <c r="B15" s="3" t="s">
        <v>115</v>
      </c>
      <c r="C15" s="4" t="n">
        <v>13551178181</v>
      </c>
      <c r="D15" s="2" t="e">
        <f aca="false">NA()</f>
        <v>#N/A</v>
      </c>
      <c r="E15" s="2"/>
      <c r="F15" s="2" t="s">
        <v>116</v>
      </c>
      <c r="G15" s="2" t="s">
        <v>117</v>
      </c>
      <c r="H15" s="3" t="s">
        <v>22</v>
      </c>
      <c r="I15" s="2" t="s">
        <v>23</v>
      </c>
      <c r="J15" s="2" t="s">
        <v>118</v>
      </c>
      <c r="K15" s="2"/>
      <c r="L15" s="3" t="s">
        <v>25</v>
      </c>
      <c r="M15" s="3" t="s">
        <v>26</v>
      </c>
      <c r="N15" s="2" t="s">
        <v>113</v>
      </c>
      <c r="O15" s="2" t="s">
        <v>119</v>
      </c>
      <c r="P15" s="3" t="s">
        <v>120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1</v>
      </c>
      <c r="B16" s="3" t="s">
        <v>122</v>
      </c>
      <c r="C16" s="4" t="n">
        <v>15390403833</v>
      </c>
      <c r="D16" s="2" t="e">
        <f aca="false">NA()</f>
        <v>#N/A</v>
      </c>
      <c r="E16" s="2"/>
      <c r="F16" s="2" t="s">
        <v>123</v>
      </c>
      <c r="G16" s="2" t="s">
        <v>124</v>
      </c>
      <c r="H16" s="3" t="s">
        <v>22</v>
      </c>
      <c r="I16" s="2" t="s">
        <v>23</v>
      </c>
      <c r="J16" s="2" t="s">
        <v>125</v>
      </c>
      <c r="K16" s="2"/>
      <c r="L16" s="3" t="s">
        <v>25</v>
      </c>
      <c r="M16" s="3" t="s">
        <v>26</v>
      </c>
      <c r="N16" s="2" t="s">
        <v>126</v>
      </c>
      <c r="O16" s="2" t="s">
        <v>127</v>
      </c>
      <c r="P16" s="3" t="s">
        <v>128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29</v>
      </c>
      <c r="B17" s="3" t="s">
        <v>130</v>
      </c>
      <c r="C17" s="4" t="n">
        <v>13547809171</v>
      </c>
      <c r="D17" s="2" t="e">
        <f aca="false">NA()</f>
        <v>#N/A</v>
      </c>
      <c r="E17" s="2"/>
      <c r="F17" s="2" t="s">
        <v>59</v>
      </c>
      <c r="G17" s="2" t="s">
        <v>131</v>
      </c>
      <c r="H17" s="3" t="s">
        <v>22</v>
      </c>
      <c r="I17" s="2" t="s">
        <v>23</v>
      </c>
      <c r="J17" s="2" t="s">
        <v>132</v>
      </c>
      <c r="K17" s="2"/>
      <c r="L17" s="3" t="s">
        <v>25</v>
      </c>
      <c r="M17" s="3" t="s">
        <v>26</v>
      </c>
      <c r="N17" s="2" t="s">
        <v>27</v>
      </c>
      <c r="O17" s="2" t="s">
        <v>133</v>
      </c>
      <c r="P17" s="3" t="s">
        <v>134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5</v>
      </c>
      <c r="B18" s="3" t="s">
        <v>136</v>
      </c>
      <c r="C18" s="4" t="n">
        <v>13550315173</v>
      </c>
      <c r="D18" s="2" t="e">
        <f aca="false">NA()</f>
        <v>#N/A</v>
      </c>
      <c r="E18" s="2"/>
      <c r="F18" s="2" t="s">
        <v>55</v>
      </c>
      <c r="G18" s="2" t="s">
        <v>137</v>
      </c>
      <c r="H18" s="3" t="s">
        <v>22</v>
      </c>
      <c r="I18" s="2" t="s">
        <v>23</v>
      </c>
      <c r="J18" s="2" t="s">
        <v>138</v>
      </c>
      <c r="K18" s="2"/>
      <c r="L18" s="3" t="s">
        <v>25</v>
      </c>
      <c r="M18" s="3" t="s">
        <v>26</v>
      </c>
      <c r="N18" s="2" t="s">
        <v>139</v>
      </c>
      <c r="O18" s="2" t="s">
        <v>140</v>
      </c>
      <c r="P18" s="3" t="s">
        <v>38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1</v>
      </c>
      <c r="B19" s="3" t="s">
        <v>142</v>
      </c>
      <c r="C19" s="4" t="n">
        <v>15828471105</v>
      </c>
      <c r="D19" s="2" t="e">
        <f aca="false">NA()</f>
        <v>#N/A</v>
      </c>
      <c r="E19" s="2"/>
      <c r="F19" s="2" t="s">
        <v>143</v>
      </c>
      <c r="G19" s="2" t="s">
        <v>144</v>
      </c>
      <c r="H19" s="3" t="s">
        <v>22</v>
      </c>
      <c r="I19" s="2" t="s">
        <v>23</v>
      </c>
      <c r="J19" s="2" t="s">
        <v>145</v>
      </c>
      <c r="K19" s="2"/>
      <c r="L19" s="3" t="s">
        <v>25</v>
      </c>
      <c r="M19" s="3" t="s">
        <v>26</v>
      </c>
      <c r="N19" s="2" t="s">
        <v>146</v>
      </c>
      <c r="O19" s="2" t="s">
        <v>59</v>
      </c>
      <c r="P19" s="3" t="s">
        <v>147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8</v>
      </c>
      <c r="B20" s="3" t="s">
        <v>149</v>
      </c>
      <c r="C20" s="4" t="n">
        <v>13880772166</v>
      </c>
      <c r="D20" s="2" t="e">
        <f aca="false">NA()</f>
        <v>#N/A</v>
      </c>
      <c r="E20" s="2"/>
      <c r="F20" s="2" t="s">
        <v>119</v>
      </c>
      <c r="G20" s="2" t="s">
        <v>150</v>
      </c>
      <c r="H20" s="3" t="s">
        <v>22</v>
      </c>
      <c r="I20" s="2" t="s">
        <v>23</v>
      </c>
      <c r="J20" s="2" t="s">
        <v>151</v>
      </c>
      <c r="K20" s="2"/>
      <c r="L20" s="3" t="s">
        <v>25</v>
      </c>
      <c r="M20" s="3" t="s">
        <v>26</v>
      </c>
      <c r="N20" s="2" t="s">
        <v>152</v>
      </c>
      <c r="O20" s="2" t="s">
        <v>153</v>
      </c>
      <c r="P20" s="3" t="s">
        <v>38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4</v>
      </c>
      <c r="B21" s="3" t="s">
        <v>155</v>
      </c>
      <c r="C21" s="4" t="n">
        <v>13699043497</v>
      </c>
      <c r="D21" s="2" t="e">
        <f aca="false">NA()</f>
        <v>#N/A</v>
      </c>
      <c r="E21" s="2"/>
      <c r="F21" s="2" t="s">
        <v>156</v>
      </c>
      <c r="G21" s="2" t="s">
        <v>157</v>
      </c>
      <c r="H21" s="3" t="s">
        <v>22</v>
      </c>
      <c r="I21" s="2" t="s">
        <v>23</v>
      </c>
      <c r="J21" s="2" t="s">
        <v>158</v>
      </c>
      <c r="K21" s="2"/>
      <c r="L21" s="3" t="s">
        <v>25</v>
      </c>
      <c r="M21" s="3" t="s">
        <v>26</v>
      </c>
      <c r="N21" s="2" t="s">
        <v>159</v>
      </c>
      <c r="O21" s="2" t="s">
        <v>160</v>
      </c>
      <c r="P21" s="3" t="s">
        <v>147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1</v>
      </c>
      <c r="B22" s="3" t="s">
        <v>162</v>
      </c>
      <c r="C22" s="4" t="n">
        <v>13558767276</v>
      </c>
      <c r="D22" s="2" t="e">
        <f aca="false">NA()</f>
        <v>#N/A</v>
      </c>
      <c r="E22" s="2"/>
      <c r="F22" s="2" t="s">
        <v>163</v>
      </c>
      <c r="G22" s="2"/>
      <c r="H22" s="3" t="s">
        <v>22</v>
      </c>
      <c r="I22" s="2" t="s">
        <v>23</v>
      </c>
      <c r="J22" s="2" t="s">
        <v>164</v>
      </c>
      <c r="K22" s="2"/>
      <c r="L22" s="3" t="s">
        <v>25</v>
      </c>
      <c r="M22" s="3" t="s">
        <v>26</v>
      </c>
      <c r="N22" s="2" t="s">
        <v>165</v>
      </c>
      <c r="O22" s="2" t="s">
        <v>116</v>
      </c>
      <c r="P22" s="3" t="s">
        <v>38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66</v>
      </c>
      <c r="B23" s="3" t="s">
        <v>167</v>
      </c>
      <c r="C23" s="4" t="n">
        <v>13708074033</v>
      </c>
      <c r="D23" s="2" t="e">
        <f aca="false">NA()</f>
        <v>#N/A</v>
      </c>
      <c r="E23" s="2"/>
      <c r="F23" s="2" t="s">
        <v>168</v>
      </c>
      <c r="G23" s="2" t="s">
        <v>169</v>
      </c>
      <c r="H23" s="3" t="s">
        <v>22</v>
      </c>
      <c r="I23" s="2" t="s">
        <v>23</v>
      </c>
      <c r="J23" s="2" t="s">
        <v>170</v>
      </c>
      <c r="K23" s="2"/>
      <c r="L23" s="3" t="s">
        <v>25</v>
      </c>
      <c r="M23" s="3" t="s">
        <v>26</v>
      </c>
      <c r="N23" s="2" t="s">
        <v>139</v>
      </c>
      <c r="O23" s="2" t="s">
        <v>171</v>
      </c>
      <c r="P23" s="3" t="s">
        <v>172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73</v>
      </c>
      <c r="B24" s="3" t="s">
        <v>174</v>
      </c>
      <c r="C24" s="4" t="n">
        <v>13628003754</v>
      </c>
      <c r="D24" s="2" t="e">
        <f aca="false">NA()</f>
        <v>#N/A</v>
      </c>
      <c r="E24" s="2"/>
      <c r="F24" s="2" t="s">
        <v>175</v>
      </c>
      <c r="G24" s="2" t="s">
        <v>176</v>
      </c>
      <c r="H24" s="3" t="s">
        <v>22</v>
      </c>
      <c r="I24" s="2" t="s">
        <v>23</v>
      </c>
      <c r="J24" s="2" t="s">
        <v>177</v>
      </c>
      <c r="K24" s="2"/>
      <c r="L24" s="3" t="s">
        <v>25</v>
      </c>
      <c r="M24" s="3" t="s">
        <v>26</v>
      </c>
      <c r="N24" s="2" t="s">
        <v>139</v>
      </c>
      <c r="O24" s="2" t="s">
        <v>171</v>
      </c>
      <c r="P24" s="3" t="s">
        <v>38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78</v>
      </c>
      <c r="B25" s="3" t="s">
        <v>179</v>
      </c>
      <c r="C25" s="4" t="n">
        <v>13688102132</v>
      </c>
      <c r="D25" s="2" t="e">
        <f aca="false">NA()</f>
        <v>#N/A</v>
      </c>
      <c r="E25" s="2"/>
      <c r="F25" s="2" t="s">
        <v>163</v>
      </c>
      <c r="G25" s="2"/>
      <c r="H25" s="3" t="s">
        <v>22</v>
      </c>
      <c r="I25" s="2" t="s">
        <v>23</v>
      </c>
      <c r="J25" s="2" t="s">
        <v>180</v>
      </c>
      <c r="K25" s="2"/>
      <c r="L25" s="3" t="s">
        <v>25</v>
      </c>
      <c r="M25" s="3" t="s">
        <v>26</v>
      </c>
      <c r="N25" s="2" t="s">
        <v>181</v>
      </c>
      <c r="O25" s="2" t="s">
        <v>182</v>
      </c>
      <c r="P25" s="3" t="s">
        <v>183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84</v>
      </c>
      <c r="B26" s="3" t="s">
        <v>185</v>
      </c>
      <c r="C26" s="4" t="n">
        <v>18081896553</v>
      </c>
      <c r="D26" s="2" t="e">
        <f aca="false">NA()</f>
        <v>#N/A</v>
      </c>
      <c r="E26" s="2"/>
      <c r="F26" s="2" t="s">
        <v>59</v>
      </c>
      <c r="G26" s="2" t="s">
        <v>186</v>
      </c>
      <c r="H26" s="3" t="s">
        <v>22</v>
      </c>
      <c r="I26" s="2" t="s">
        <v>23</v>
      </c>
      <c r="J26" s="2" t="s">
        <v>187</v>
      </c>
      <c r="K26" s="2"/>
      <c r="L26" s="3" t="s">
        <v>25</v>
      </c>
      <c r="M26" s="3" t="s">
        <v>26</v>
      </c>
      <c r="N26" s="2" t="s">
        <v>188</v>
      </c>
      <c r="O26" s="2" t="s">
        <v>189</v>
      </c>
      <c r="P26" s="3" t="s">
        <v>60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90</v>
      </c>
      <c r="B27" s="3" t="s">
        <v>191</v>
      </c>
      <c r="C27" s="4" t="n">
        <v>13438328919</v>
      </c>
      <c r="D27" s="2" t="e">
        <f aca="false">NA()</f>
        <v>#N/A</v>
      </c>
      <c r="E27" s="2"/>
      <c r="F27" s="2" t="s">
        <v>45</v>
      </c>
      <c r="G27" s="2" t="s">
        <v>192</v>
      </c>
      <c r="H27" s="3" t="s">
        <v>22</v>
      </c>
      <c r="I27" s="2" t="s">
        <v>23</v>
      </c>
      <c r="J27" s="2" t="s">
        <v>193</v>
      </c>
      <c r="K27" s="2"/>
      <c r="L27" s="3" t="s">
        <v>25</v>
      </c>
      <c r="M27" s="3" t="s">
        <v>26</v>
      </c>
      <c r="N27" s="2" t="s">
        <v>194</v>
      </c>
      <c r="O27" s="2" t="s">
        <v>171</v>
      </c>
      <c r="P27" s="3" t="s">
        <v>195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96</v>
      </c>
      <c r="B28" s="3" t="s">
        <v>197</v>
      </c>
      <c r="C28" s="4" t="n">
        <v>13980913353</v>
      </c>
      <c r="D28" s="2" t="e">
        <f aca="false">NA()</f>
        <v>#N/A</v>
      </c>
      <c r="E28" s="2"/>
      <c r="F28" s="2" t="s">
        <v>153</v>
      </c>
      <c r="G28" s="2" t="s">
        <v>198</v>
      </c>
      <c r="H28" s="3" t="s">
        <v>22</v>
      </c>
      <c r="I28" s="2" t="s">
        <v>23</v>
      </c>
      <c r="J28" s="2" t="s">
        <v>199</v>
      </c>
      <c r="K28" s="2"/>
      <c r="L28" s="3" t="s">
        <v>25</v>
      </c>
      <c r="M28" s="3" t="s">
        <v>26</v>
      </c>
      <c r="N28" s="2" t="s">
        <v>200</v>
      </c>
      <c r="O28" s="2" t="s">
        <v>201</v>
      </c>
      <c r="P28" s="3" t="s">
        <v>38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02</v>
      </c>
      <c r="B29" s="3" t="s">
        <v>203</v>
      </c>
      <c r="C29" s="4" t="n">
        <v>18080956071</v>
      </c>
      <c r="D29" s="2" t="e">
        <f aca="false">NA()</f>
        <v>#N/A</v>
      </c>
      <c r="E29" s="2"/>
      <c r="F29" s="2" t="s">
        <v>168</v>
      </c>
      <c r="G29" s="2" t="s">
        <v>204</v>
      </c>
      <c r="H29" s="3" t="s">
        <v>22</v>
      </c>
      <c r="I29" s="2" t="s">
        <v>23</v>
      </c>
      <c r="J29" s="2" t="s">
        <v>205</v>
      </c>
      <c r="K29" s="2"/>
      <c r="L29" s="3" t="s">
        <v>25</v>
      </c>
      <c r="M29" s="3" t="s">
        <v>26</v>
      </c>
      <c r="N29" s="2" t="s">
        <v>206</v>
      </c>
      <c r="O29" s="2" t="s">
        <v>95</v>
      </c>
      <c r="P29" s="3" t="s">
        <v>207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08</v>
      </c>
      <c r="B30" s="3" t="s">
        <v>209</v>
      </c>
      <c r="C30" s="4" t="n">
        <v>13402828984</v>
      </c>
      <c r="D30" s="2" t="e">
        <f aca="false">NA()</f>
        <v>#N/A</v>
      </c>
      <c r="E30" s="2"/>
      <c r="F30" s="2" t="s">
        <v>171</v>
      </c>
      <c r="G30" s="2" t="s">
        <v>210</v>
      </c>
      <c r="H30" s="3" t="s">
        <v>22</v>
      </c>
      <c r="I30" s="2" t="s">
        <v>23</v>
      </c>
      <c r="J30" s="2" t="s">
        <v>211</v>
      </c>
      <c r="K30" s="2"/>
      <c r="L30" s="3" t="s">
        <v>25</v>
      </c>
      <c r="M30" s="3" t="s">
        <v>26</v>
      </c>
      <c r="N30" s="2" t="s">
        <v>212</v>
      </c>
      <c r="O30" s="2" t="s">
        <v>213</v>
      </c>
      <c r="P30" s="3" t="s">
        <v>214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15</v>
      </c>
      <c r="B31" s="3" t="s">
        <v>216</v>
      </c>
      <c r="C31" s="4" t="n">
        <v>15198224718</v>
      </c>
      <c r="D31" s="2" t="e">
        <f aca="false">NA()</f>
        <v>#N/A</v>
      </c>
      <c r="E31" s="2"/>
      <c r="F31" s="2" t="s">
        <v>91</v>
      </c>
      <c r="G31" s="2" t="s">
        <v>217</v>
      </c>
      <c r="H31" s="3" t="s">
        <v>22</v>
      </c>
      <c r="I31" s="2" t="s">
        <v>23</v>
      </c>
      <c r="J31" s="2" t="s">
        <v>218</v>
      </c>
      <c r="K31" s="2"/>
      <c r="L31" s="3" t="s">
        <v>25</v>
      </c>
      <c r="M31" s="3" t="s">
        <v>26</v>
      </c>
      <c r="N31" s="2" t="s">
        <v>212</v>
      </c>
      <c r="O31" s="2" t="s">
        <v>87</v>
      </c>
      <c r="P31" s="3" t="s">
        <v>219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20</v>
      </c>
      <c r="B32" s="3" t="s">
        <v>221</v>
      </c>
      <c r="C32" s="4" t="n">
        <v>18384215990</v>
      </c>
      <c r="D32" s="2" t="e">
        <f aca="false">NA()</f>
        <v>#N/A</v>
      </c>
      <c r="E32" s="2"/>
      <c r="F32" s="2" t="s">
        <v>175</v>
      </c>
      <c r="G32" s="2" t="s">
        <v>222</v>
      </c>
      <c r="H32" s="3" t="s">
        <v>22</v>
      </c>
      <c r="I32" s="2" t="s">
        <v>23</v>
      </c>
      <c r="J32" s="2" t="s">
        <v>223</v>
      </c>
      <c r="K32" s="2"/>
      <c r="L32" s="3" t="s">
        <v>25</v>
      </c>
      <c r="M32" s="3" t="s">
        <v>26</v>
      </c>
      <c r="N32" s="2" t="s">
        <v>224</v>
      </c>
      <c r="O32" s="2" t="s">
        <v>105</v>
      </c>
      <c r="P32" s="3" t="s">
        <v>225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26</v>
      </c>
      <c r="B33" s="3" t="s">
        <v>227</v>
      </c>
      <c r="C33" s="4" t="n">
        <v>15520757569</v>
      </c>
      <c r="D33" s="2" t="e">
        <f aca="false">NA()</f>
        <v>#N/A</v>
      </c>
      <c r="E33" s="2"/>
      <c r="F33" s="2" t="s">
        <v>63</v>
      </c>
      <c r="G33" s="2" t="s">
        <v>228</v>
      </c>
      <c r="H33" s="3" t="s">
        <v>22</v>
      </c>
      <c r="I33" s="2" t="s">
        <v>23</v>
      </c>
      <c r="J33" s="2" t="s">
        <v>229</v>
      </c>
      <c r="K33" s="2"/>
      <c r="L33" s="3" t="s">
        <v>25</v>
      </c>
      <c r="M33" s="3" t="s">
        <v>26</v>
      </c>
      <c r="N33" s="2" t="s">
        <v>230</v>
      </c>
      <c r="O33" s="2" t="s">
        <v>52</v>
      </c>
      <c r="P33" s="3" t="s">
        <v>231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32</v>
      </c>
      <c r="B34" s="3" t="s">
        <v>233</v>
      </c>
      <c r="C34" s="4" t="n">
        <v>13558689105</v>
      </c>
      <c r="D34" s="2" t="e">
        <f aca="false">NA()</f>
        <v>#N/A</v>
      </c>
      <c r="E34" s="2"/>
      <c r="F34" s="2" t="s">
        <v>234</v>
      </c>
      <c r="G34" s="2" t="s">
        <v>235</v>
      </c>
      <c r="H34" s="3" t="s">
        <v>22</v>
      </c>
      <c r="I34" s="2" t="s">
        <v>23</v>
      </c>
      <c r="J34" s="2" t="s">
        <v>236</v>
      </c>
      <c r="K34" s="2"/>
      <c r="L34" s="3" t="s">
        <v>25</v>
      </c>
      <c r="M34" s="3" t="s">
        <v>26</v>
      </c>
      <c r="N34" s="2" t="s">
        <v>237</v>
      </c>
      <c r="O34" s="2" t="s">
        <v>153</v>
      </c>
      <c r="P34" s="3" t="s">
        <v>238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39</v>
      </c>
      <c r="B35" s="3" t="s">
        <v>240</v>
      </c>
      <c r="C35" s="4" t="n">
        <v>13658049718</v>
      </c>
      <c r="D35" s="2" t="e">
        <f aca="false">NA()</f>
        <v>#N/A</v>
      </c>
      <c r="E35" s="2"/>
      <c r="F35" s="2" t="s">
        <v>72</v>
      </c>
      <c r="G35" s="2" t="s">
        <v>241</v>
      </c>
      <c r="H35" s="3" t="s">
        <v>22</v>
      </c>
      <c r="I35" s="2" t="s">
        <v>23</v>
      </c>
      <c r="J35" s="2" t="s">
        <v>242</v>
      </c>
      <c r="K35" s="2"/>
      <c r="L35" s="3" t="s">
        <v>25</v>
      </c>
      <c r="M35" s="3" t="s">
        <v>26</v>
      </c>
      <c r="N35" s="2" t="s">
        <v>243</v>
      </c>
      <c r="O35" s="2" t="s">
        <v>201</v>
      </c>
      <c r="P35" s="3" t="s">
        <v>244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45</v>
      </c>
      <c r="B36" s="3" t="s">
        <v>246</v>
      </c>
      <c r="C36" s="4" t="n">
        <v>18780278046</v>
      </c>
      <c r="D36" s="2" t="e">
        <f aca="false">NA()</f>
        <v>#N/A</v>
      </c>
      <c r="E36" s="2"/>
      <c r="F36" s="2" t="s">
        <v>119</v>
      </c>
      <c r="G36" s="2" t="s">
        <v>247</v>
      </c>
      <c r="H36" s="3" t="s">
        <v>22</v>
      </c>
      <c r="I36" s="2" t="s">
        <v>23</v>
      </c>
      <c r="J36" s="2" t="s">
        <v>248</v>
      </c>
      <c r="K36" s="2"/>
      <c r="L36" s="3" t="s">
        <v>25</v>
      </c>
      <c r="M36" s="3" t="s">
        <v>26</v>
      </c>
      <c r="N36" s="2" t="s">
        <v>249</v>
      </c>
      <c r="O36" s="2" t="s">
        <v>28</v>
      </c>
      <c r="P36" s="3" t="s">
        <v>250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51</v>
      </c>
      <c r="B37" s="3" t="s">
        <v>252</v>
      </c>
      <c r="C37" s="4" t="n">
        <v>18080119750</v>
      </c>
      <c r="D37" s="2" t="e">
        <f aca="false">NA()</f>
        <v>#N/A</v>
      </c>
      <c r="E37" s="2"/>
      <c r="F37" s="2" t="s">
        <v>45</v>
      </c>
      <c r="G37" s="2" t="s">
        <v>253</v>
      </c>
      <c r="H37" s="3" t="s">
        <v>22</v>
      </c>
      <c r="I37" s="2" t="s">
        <v>23</v>
      </c>
      <c r="J37" s="2" t="s">
        <v>254</v>
      </c>
      <c r="K37" s="2"/>
      <c r="L37" s="3" t="s">
        <v>25</v>
      </c>
      <c r="M37" s="3" t="s">
        <v>26</v>
      </c>
      <c r="N37" s="2" t="s">
        <v>249</v>
      </c>
      <c r="O37" s="2" t="s">
        <v>66</v>
      </c>
      <c r="P37" s="3" t="s">
        <v>255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56</v>
      </c>
      <c r="B38" s="3" t="s">
        <v>257</v>
      </c>
      <c r="C38" s="4" t="n">
        <v>13551129851</v>
      </c>
      <c r="D38" s="2" t="e">
        <f aca="false">NA()</f>
        <v>#N/A</v>
      </c>
      <c r="E38" s="2"/>
      <c r="F38" s="2" t="s">
        <v>34</v>
      </c>
      <c r="G38" s="2" t="s">
        <v>258</v>
      </c>
      <c r="H38" s="3" t="s">
        <v>22</v>
      </c>
      <c r="I38" s="2" t="s">
        <v>23</v>
      </c>
      <c r="J38" s="2" t="s">
        <v>259</v>
      </c>
      <c r="K38" s="2"/>
      <c r="L38" s="3" t="s">
        <v>25</v>
      </c>
      <c r="M38" s="3" t="s">
        <v>26</v>
      </c>
      <c r="N38" s="2" t="s">
        <v>260</v>
      </c>
      <c r="O38" s="2" t="s">
        <v>261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62</v>
      </c>
      <c r="B39" s="3" t="s">
        <v>263</v>
      </c>
      <c r="C39" s="4" t="n">
        <v>13551885053</v>
      </c>
      <c r="D39" s="2" t="e">
        <f aca="false">NA()</f>
        <v>#N/A</v>
      </c>
      <c r="E39" s="2"/>
      <c r="F39" s="2" t="s">
        <v>153</v>
      </c>
      <c r="G39" s="2" t="s">
        <v>264</v>
      </c>
      <c r="H39" s="3" t="s">
        <v>22</v>
      </c>
      <c r="I39" s="2" t="s">
        <v>23</v>
      </c>
      <c r="J39" s="2" t="s">
        <v>265</v>
      </c>
      <c r="K39" s="2"/>
      <c r="L39" s="3" t="s">
        <v>25</v>
      </c>
      <c r="M39" s="3" t="s">
        <v>26</v>
      </c>
      <c r="N39" s="2" t="s">
        <v>266</v>
      </c>
      <c r="O39" s="2" t="s">
        <v>267</v>
      </c>
      <c r="P39" s="3" t="s">
        <v>38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68</v>
      </c>
      <c r="B40" s="3" t="s">
        <v>269</v>
      </c>
      <c r="C40" s="4" t="n">
        <v>13558828468</v>
      </c>
      <c r="D40" s="2" t="e">
        <f aca="false">NA()</f>
        <v>#N/A</v>
      </c>
      <c r="E40" s="2"/>
      <c r="F40" s="2" t="s">
        <v>91</v>
      </c>
      <c r="G40" s="2" t="s">
        <v>270</v>
      </c>
      <c r="H40" s="3" t="s">
        <v>22</v>
      </c>
      <c r="I40" s="2" t="s">
        <v>23</v>
      </c>
      <c r="J40" s="2" t="s">
        <v>271</v>
      </c>
      <c r="K40" s="2"/>
      <c r="L40" s="3" t="s">
        <v>25</v>
      </c>
      <c r="M40" s="3" t="s">
        <v>26</v>
      </c>
      <c r="N40" s="2" t="s">
        <v>272</v>
      </c>
      <c r="O40" s="2" t="s">
        <v>34</v>
      </c>
      <c r="P40" s="3" t="s">
        <v>38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73</v>
      </c>
      <c r="B41" s="3" t="s">
        <v>274</v>
      </c>
      <c r="C41" s="4" t="n">
        <v>18280355618</v>
      </c>
      <c r="D41" s="2" t="e">
        <f aca="false">NA()</f>
        <v>#N/A</v>
      </c>
      <c r="E41" s="2"/>
      <c r="F41" s="2" t="s">
        <v>275</v>
      </c>
      <c r="G41" s="2" t="s">
        <v>276</v>
      </c>
      <c r="H41" s="3" t="s">
        <v>22</v>
      </c>
      <c r="I41" s="2" t="s">
        <v>23</v>
      </c>
      <c r="J41" s="2" t="s">
        <v>277</v>
      </c>
      <c r="K41" s="2"/>
      <c r="L41" s="3" t="s">
        <v>25</v>
      </c>
      <c r="M41" s="3" t="s">
        <v>26</v>
      </c>
      <c r="N41" s="2" t="s">
        <v>272</v>
      </c>
      <c r="O41" s="2" t="s">
        <v>278</v>
      </c>
      <c r="P41" s="3" t="s">
        <v>38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79</v>
      </c>
      <c r="B42" s="3" t="s">
        <v>280</v>
      </c>
      <c r="C42" s="4" t="n">
        <v>13880412688</v>
      </c>
      <c r="D42" s="2" t="e">
        <f aca="false">NA()</f>
        <v>#N/A</v>
      </c>
      <c r="E42" s="2"/>
      <c r="F42" s="2" t="s">
        <v>168</v>
      </c>
      <c r="G42" s="2" t="s">
        <v>281</v>
      </c>
      <c r="H42" s="3" t="s">
        <v>22</v>
      </c>
      <c r="I42" s="2" t="s">
        <v>23</v>
      </c>
      <c r="J42" s="2" t="s">
        <v>282</v>
      </c>
      <c r="K42" s="2"/>
      <c r="L42" s="3" t="s">
        <v>25</v>
      </c>
      <c r="M42" s="3" t="s">
        <v>26</v>
      </c>
      <c r="N42" s="2" t="s">
        <v>283</v>
      </c>
      <c r="O42" s="2" t="s">
        <v>284</v>
      </c>
      <c r="P42" s="3" t="s">
        <v>285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86</v>
      </c>
      <c r="B43" s="3" t="s">
        <v>287</v>
      </c>
      <c r="C43" s="4" t="n">
        <v>13881855913</v>
      </c>
      <c r="D43" s="2" t="e">
        <f aca="false">NA()</f>
        <v>#N/A</v>
      </c>
      <c r="E43" s="2"/>
      <c r="F43" s="2" t="s">
        <v>143</v>
      </c>
      <c r="G43" s="2" t="s">
        <v>288</v>
      </c>
      <c r="H43" s="3" t="s">
        <v>22</v>
      </c>
      <c r="I43" s="2" t="s">
        <v>23</v>
      </c>
      <c r="J43" s="2" t="s">
        <v>289</v>
      </c>
      <c r="K43" s="2"/>
      <c r="L43" s="3" t="s">
        <v>25</v>
      </c>
      <c r="M43" s="3" t="s">
        <v>26</v>
      </c>
      <c r="N43" s="2" t="s">
        <v>290</v>
      </c>
      <c r="O43" s="2" t="s">
        <v>153</v>
      </c>
      <c r="P43" s="3" t="s">
        <v>291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92</v>
      </c>
      <c r="B44" s="3" t="s">
        <v>293</v>
      </c>
      <c r="C44" s="4" t="n">
        <v>13551295768</v>
      </c>
      <c r="D44" s="2" t="e">
        <f aca="false">NA()</f>
        <v>#N/A</v>
      </c>
      <c r="E44" s="2"/>
      <c r="F44" s="2" t="s">
        <v>163</v>
      </c>
      <c r="G44" s="2"/>
      <c r="H44" s="3" t="s">
        <v>22</v>
      </c>
      <c r="I44" s="2" t="s">
        <v>23</v>
      </c>
      <c r="J44" s="2" t="s">
        <v>294</v>
      </c>
      <c r="K44" s="2"/>
      <c r="L44" s="3" t="s">
        <v>25</v>
      </c>
      <c r="M44" s="3" t="s">
        <v>26</v>
      </c>
      <c r="N44" s="2" t="s">
        <v>295</v>
      </c>
      <c r="O44" s="2" t="s">
        <v>296</v>
      </c>
      <c r="P44" s="3" t="s">
        <v>38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97</v>
      </c>
      <c r="B45" s="3" t="s">
        <v>298</v>
      </c>
      <c r="C45" s="4" t="n">
        <v>13551875393</v>
      </c>
      <c r="D45" s="2" t="e">
        <f aca="false">NA()</f>
        <v>#N/A</v>
      </c>
      <c r="E45" s="2"/>
      <c r="F45" s="2" t="s">
        <v>175</v>
      </c>
      <c r="G45" s="2" t="s">
        <v>299</v>
      </c>
      <c r="H45" s="3" t="s">
        <v>22</v>
      </c>
      <c r="I45" s="2" t="s">
        <v>23</v>
      </c>
      <c r="J45" s="2" t="s">
        <v>300</v>
      </c>
      <c r="K45" s="2"/>
      <c r="L45" s="3" t="s">
        <v>25</v>
      </c>
      <c r="M45" s="3" t="s">
        <v>26</v>
      </c>
      <c r="N45" s="2" t="s">
        <v>301</v>
      </c>
      <c r="O45" s="2" t="s">
        <v>168</v>
      </c>
      <c r="P45" s="3" t="s">
        <v>172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02</v>
      </c>
      <c r="B46" s="3" t="s">
        <v>303</v>
      </c>
      <c r="C46" s="4" t="n">
        <v>13540727535</v>
      </c>
      <c r="D46" s="2" t="e">
        <f aca="false">NA()</f>
        <v>#N/A</v>
      </c>
      <c r="E46" s="2"/>
      <c r="F46" s="2" t="s">
        <v>140</v>
      </c>
      <c r="G46" s="2" t="s">
        <v>304</v>
      </c>
      <c r="H46" s="3" t="s">
        <v>22</v>
      </c>
      <c r="I46" s="2" t="s">
        <v>23</v>
      </c>
      <c r="J46" s="2" t="s">
        <v>305</v>
      </c>
      <c r="K46" s="2"/>
      <c r="L46" s="3" t="s">
        <v>25</v>
      </c>
      <c r="M46" s="3" t="s">
        <v>26</v>
      </c>
      <c r="N46" s="2" t="s">
        <v>301</v>
      </c>
      <c r="O46" s="2" t="s">
        <v>261</v>
      </c>
      <c r="P46" s="3" t="s">
        <v>38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06</v>
      </c>
      <c r="B47" s="3" t="s">
        <v>307</v>
      </c>
      <c r="C47" s="4" t="n">
        <v>13982014976</v>
      </c>
      <c r="D47" s="2" t="e">
        <f aca="false">NA()</f>
        <v>#N/A</v>
      </c>
      <c r="E47" s="2"/>
      <c r="F47" s="2" t="s">
        <v>308</v>
      </c>
      <c r="G47" s="2" t="s">
        <v>309</v>
      </c>
      <c r="H47" s="3" t="s">
        <v>22</v>
      </c>
      <c r="I47" s="2" t="s">
        <v>23</v>
      </c>
      <c r="J47" s="2" t="s">
        <v>310</v>
      </c>
      <c r="K47" s="2"/>
      <c r="L47" s="3" t="s">
        <v>25</v>
      </c>
      <c r="M47" s="3" t="s">
        <v>26</v>
      </c>
      <c r="N47" s="2" t="s">
        <v>311</v>
      </c>
      <c r="O47" s="2" t="s">
        <v>140</v>
      </c>
      <c r="P47" s="3" t="s">
        <v>312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13</v>
      </c>
      <c r="B48" s="3" t="s">
        <v>314</v>
      </c>
      <c r="C48" s="4" t="n">
        <v>13708074993</v>
      </c>
      <c r="D48" s="2" t="e">
        <f aca="false">NA()</f>
        <v>#N/A</v>
      </c>
      <c r="E48" s="2"/>
      <c r="F48" s="2" t="s">
        <v>20</v>
      </c>
      <c r="G48" s="2" t="s">
        <v>315</v>
      </c>
      <c r="H48" s="3" t="s">
        <v>22</v>
      </c>
      <c r="I48" s="2" t="s">
        <v>23</v>
      </c>
      <c r="J48" s="2" t="s">
        <v>316</v>
      </c>
      <c r="K48" s="2"/>
      <c r="L48" s="3" t="s">
        <v>25</v>
      </c>
      <c r="M48" s="3" t="s">
        <v>26</v>
      </c>
      <c r="N48" s="2" t="s">
        <v>311</v>
      </c>
      <c r="O48" s="2" t="s">
        <v>317</v>
      </c>
      <c r="P48" s="2"/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18</v>
      </c>
      <c r="B49" s="3" t="s">
        <v>319</v>
      </c>
      <c r="C49" s="4" t="n">
        <v>13540309079</v>
      </c>
      <c r="D49" s="2" t="e">
        <f aca="false">NA()</f>
        <v>#N/A</v>
      </c>
      <c r="E49" s="2"/>
      <c r="F49" s="2" t="s">
        <v>63</v>
      </c>
      <c r="G49" s="2" t="s">
        <v>320</v>
      </c>
      <c r="H49" s="3" t="s">
        <v>22</v>
      </c>
      <c r="I49" s="2" t="s">
        <v>23</v>
      </c>
      <c r="J49" s="2" t="s">
        <v>321</v>
      </c>
      <c r="K49" s="2"/>
      <c r="L49" s="3" t="s">
        <v>25</v>
      </c>
      <c r="M49" s="3" t="s">
        <v>26</v>
      </c>
      <c r="N49" s="2" t="s">
        <v>311</v>
      </c>
      <c r="O49" s="2" t="s">
        <v>322</v>
      </c>
      <c r="P49" s="3" t="s">
        <v>38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23</v>
      </c>
      <c r="B50" s="3" t="s">
        <v>324</v>
      </c>
      <c r="C50" s="4" t="n">
        <v>13438169971</v>
      </c>
      <c r="D50" s="2" t="e">
        <f aca="false">NA()</f>
        <v>#N/A</v>
      </c>
      <c r="E50" s="2"/>
      <c r="F50" s="2" t="s">
        <v>49</v>
      </c>
      <c r="G50" s="2" t="s">
        <v>325</v>
      </c>
      <c r="H50" s="3" t="s">
        <v>22</v>
      </c>
      <c r="I50" s="2" t="s">
        <v>23</v>
      </c>
      <c r="J50" s="2" t="s">
        <v>326</v>
      </c>
      <c r="K50" s="2"/>
      <c r="L50" s="3" t="s">
        <v>25</v>
      </c>
      <c r="M50" s="3" t="s">
        <v>26</v>
      </c>
      <c r="N50" s="2" t="s">
        <v>327</v>
      </c>
      <c r="O50" s="2" t="s">
        <v>328</v>
      </c>
      <c r="P50" s="3" t="s">
        <v>38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29</v>
      </c>
      <c r="B51" s="3" t="s">
        <v>330</v>
      </c>
      <c r="C51" s="4" t="n">
        <v>13551318756</v>
      </c>
      <c r="D51" s="2" t="e">
        <f aca="false">NA()</f>
        <v>#N/A</v>
      </c>
      <c r="E51" s="2"/>
      <c r="F51" s="2" t="s">
        <v>153</v>
      </c>
      <c r="G51" s="2" t="s">
        <v>331</v>
      </c>
      <c r="H51" s="3" t="s">
        <v>22</v>
      </c>
      <c r="I51" s="2" t="s">
        <v>23</v>
      </c>
      <c r="J51" s="2" t="s">
        <v>332</v>
      </c>
      <c r="K51" s="2"/>
      <c r="L51" s="3" t="s">
        <v>25</v>
      </c>
      <c r="M51" s="3" t="s">
        <v>26</v>
      </c>
      <c r="N51" s="2" t="s">
        <v>327</v>
      </c>
      <c r="O51" s="2" t="s">
        <v>45</v>
      </c>
      <c r="P51" s="3" t="s">
        <v>333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34</v>
      </c>
      <c r="B52" s="3" t="s">
        <v>335</v>
      </c>
      <c r="C52" s="4" t="n">
        <v>18202835703</v>
      </c>
      <c r="D52" s="2" t="e">
        <f aca="false">NA()</f>
        <v>#N/A</v>
      </c>
      <c r="E52" s="2"/>
      <c r="F52" s="2" t="s">
        <v>308</v>
      </c>
      <c r="G52" s="2" t="s">
        <v>336</v>
      </c>
      <c r="H52" s="3" t="s">
        <v>22</v>
      </c>
      <c r="I52" s="2" t="s">
        <v>23</v>
      </c>
      <c r="J52" s="2" t="s">
        <v>337</v>
      </c>
      <c r="K52" s="2"/>
      <c r="L52" s="3" t="s">
        <v>25</v>
      </c>
      <c r="M52" s="3" t="s">
        <v>26</v>
      </c>
      <c r="N52" s="2" t="s">
        <v>327</v>
      </c>
      <c r="O52" s="2" t="s">
        <v>338</v>
      </c>
      <c r="P52" s="3" t="s">
        <v>38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39</v>
      </c>
      <c r="B53" s="3" t="s">
        <v>340</v>
      </c>
      <c r="C53" s="4" t="n">
        <v>13668118482</v>
      </c>
      <c r="D53" s="2" t="e">
        <f aca="false">NA()</f>
        <v>#N/A</v>
      </c>
      <c r="E53" s="2"/>
      <c r="F53" s="2" t="s">
        <v>308</v>
      </c>
      <c r="G53" s="2" t="s">
        <v>341</v>
      </c>
      <c r="H53" s="3" t="s">
        <v>22</v>
      </c>
      <c r="I53" s="2" t="s">
        <v>23</v>
      </c>
      <c r="J53" s="2" t="s">
        <v>342</v>
      </c>
      <c r="K53" s="2"/>
      <c r="L53" s="3" t="s">
        <v>25</v>
      </c>
      <c r="M53" s="3" t="s">
        <v>26</v>
      </c>
      <c r="N53" s="2" t="s">
        <v>343</v>
      </c>
      <c r="O53" s="2" t="s">
        <v>344</v>
      </c>
      <c r="P53" s="3" t="s">
        <v>38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45</v>
      </c>
      <c r="B54" s="3" t="s">
        <v>346</v>
      </c>
      <c r="C54" s="4" t="n">
        <v>13551072939</v>
      </c>
      <c r="D54" s="2" t="e">
        <f aca="false">NA()</f>
        <v>#N/A</v>
      </c>
      <c r="E54" s="2"/>
      <c r="F54" s="2" t="s">
        <v>347</v>
      </c>
      <c r="G54" s="2" t="s">
        <v>348</v>
      </c>
      <c r="H54" s="3" t="s">
        <v>22</v>
      </c>
      <c r="I54" s="2" t="s">
        <v>23</v>
      </c>
      <c r="J54" s="2" t="s">
        <v>349</v>
      </c>
      <c r="K54" s="2"/>
      <c r="L54" s="3" t="s">
        <v>25</v>
      </c>
      <c r="M54" s="3" t="s">
        <v>26</v>
      </c>
      <c r="N54" s="2" t="s">
        <v>350</v>
      </c>
      <c r="O54" s="2" t="s">
        <v>175</v>
      </c>
      <c r="P54" s="3" t="s">
        <v>38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51</v>
      </c>
      <c r="B55" s="3" t="s">
        <v>352</v>
      </c>
      <c r="C55" s="4" t="n">
        <v>13548070639</v>
      </c>
      <c r="D55" s="2" t="e">
        <f aca="false">NA()</f>
        <v>#N/A</v>
      </c>
      <c r="E55" s="2"/>
      <c r="F55" s="2" t="s">
        <v>72</v>
      </c>
      <c r="G55" s="2" t="s">
        <v>353</v>
      </c>
      <c r="H55" s="3" t="s">
        <v>22</v>
      </c>
      <c r="I55" s="2" t="s">
        <v>23</v>
      </c>
      <c r="J55" s="2" t="s">
        <v>354</v>
      </c>
      <c r="K55" s="2"/>
      <c r="L55" s="3" t="s">
        <v>25</v>
      </c>
      <c r="M55" s="3" t="s">
        <v>26</v>
      </c>
      <c r="N55" s="2" t="s">
        <v>350</v>
      </c>
      <c r="O55" s="2" t="s">
        <v>116</v>
      </c>
      <c r="P55" s="3" t="s">
        <v>38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55</v>
      </c>
      <c r="B56" s="3" t="s">
        <v>356</v>
      </c>
      <c r="C56" s="4" t="n">
        <v>13438197089</v>
      </c>
      <c r="D56" s="2" t="e">
        <f aca="false">NA()</f>
        <v>#N/A</v>
      </c>
      <c r="E56" s="2"/>
      <c r="F56" s="2" t="s">
        <v>189</v>
      </c>
      <c r="G56" s="2" t="s">
        <v>357</v>
      </c>
      <c r="H56" s="3" t="s">
        <v>22</v>
      </c>
      <c r="I56" s="2" t="s">
        <v>23</v>
      </c>
      <c r="J56" s="2" t="s">
        <v>358</v>
      </c>
      <c r="K56" s="2"/>
      <c r="L56" s="3" t="s">
        <v>25</v>
      </c>
      <c r="M56" s="3" t="s">
        <v>26</v>
      </c>
      <c r="N56" s="2" t="s">
        <v>359</v>
      </c>
      <c r="O56" s="2" t="s">
        <v>338</v>
      </c>
      <c r="P56" s="3" t="s">
        <v>38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60</v>
      </c>
      <c r="B57" s="3" t="s">
        <v>361</v>
      </c>
      <c r="C57" s="4" t="n">
        <v>13678022526</v>
      </c>
      <c r="D57" s="2" t="e">
        <f aca="false">NA()</f>
        <v>#N/A</v>
      </c>
      <c r="E57" s="2"/>
      <c r="F57" s="2" t="s">
        <v>338</v>
      </c>
      <c r="G57" s="2" t="s">
        <v>362</v>
      </c>
      <c r="H57" s="3" t="s">
        <v>22</v>
      </c>
      <c r="I57" s="2" t="s">
        <v>23</v>
      </c>
      <c r="J57" s="2" t="s">
        <v>363</v>
      </c>
      <c r="K57" s="2"/>
      <c r="L57" s="3" t="s">
        <v>25</v>
      </c>
      <c r="M57" s="3" t="s">
        <v>26</v>
      </c>
      <c r="N57" s="2" t="s">
        <v>359</v>
      </c>
      <c r="O57" s="2" t="s">
        <v>364</v>
      </c>
      <c r="P57" s="3" t="s">
        <v>365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66</v>
      </c>
      <c r="B58" s="3" t="s">
        <v>367</v>
      </c>
      <c r="C58" s="4" t="n">
        <v>15108445746</v>
      </c>
      <c r="D58" s="2" t="e">
        <f aca="false">NA()</f>
        <v>#N/A</v>
      </c>
      <c r="E58" s="2"/>
      <c r="F58" s="2" t="s">
        <v>52</v>
      </c>
      <c r="G58" s="2" t="s">
        <v>368</v>
      </c>
      <c r="H58" s="3" t="s">
        <v>22</v>
      </c>
      <c r="I58" s="2" t="s">
        <v>23</v>
      </c>
      <c r="J58" s="2" t="s">
        <v>369</v>
      </c>
      <c r="K58" s="2"/>
      <c r="L58" s="3" t="s">
        <v>25</v>
      </c>
      <c r="M58" s="3" t="s">
        <v>26</v>
      </c>
      <c r="N58" s="2" t="s">
        <v>370</v>
      </c>
      <c r="O58" s="2" t="s">
        <v>371</v>
      </c>
      <c r="P58" s="3" t="s">
        <v>372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73</v>
      </c>
      <c r="B59" s="3" t="s">
        <v>374</v>
      </c>
      <c r="C59" s="4" t="n">
        <v>18981906085</v>
      </c>
      <c r="D59" s="2" t="e">
        <f aca="false">NA()</f>
        <v>#N/A</v>
      </c>
      <c r="E59" s="2"/>
      <c r="F59" s="2" t="s">
        <v>41</v>
      </c>
      <c r="G59" s="2" t="s">
        <v>375</v>
      </c>
      <c r="H59" s="3" t="s">
        <v>22</v>
      </c>
      <c r="I59" s="2" t="s">
        <v>23</v>
      </c>
      <c r="J59" s="2" t="s">
        <v>376</v>
      </c>
      <c r="K59" s="2"/>
      <c r="L59" s="3" t="s">
        <v>25</v>
      </c>
      <c r="M59" s="3" t="s">
        <v>26</v>
      </c>
      <c r="N59" s="2" t="s">
        <v>377</v>
      </c>
      <c r="O59" s="2" t="s">
        <v>308</v>
      </c>
      <c r="P59" s="3" t="s">
        <v>38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78</v>
      </c>
      <c r="B60" s="3" t="s">
        <v>379</v>
      </c>
      <c r="C60" s="4" t="n">
        <v>18981823051</v>
      </c>
      <c r="D60" s="2" t="e">
        <f aca="false">NA()</f>
        <v>#N/A</v>
      </c>
      <c r="E60" s="2"/>
      <c r="F60" s="2" t="s">
        <v>380</v>
      </c>
      <c r="G60" s="2" t="s">
        <v>381</v>
      </c>
      <c r="H60" s="3" t="s">
        <v>22</v>
      </c>
      <c r="I60" s="2" t="s">
        <v>23</v>
      </c>
      <c r="J60" s="2" t="s">
        <v>382</v>
      </c>
      <c r="K60" s="2"/>
      <c r="L60" s="3" t="s">
        <v>25</v>
      </c>
      <c r="M60" s="3" t="s">
        <v>26</v>
      </c>
      <c r="N60" s="2" t="s">
        <v>383</v>
      </c>
      <c r="O60" s="2" t="s">
        <v>175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84</v>
      </c>
      <c r="B61" s="3" t="s">
        <v>385</v>
      </c>
      <c r="C61" s="4" t="n">
        <v>13558788486</v>
      </c>
      <c r="D61" s="2" t="e">
        <f aca="false">NA()</f>
        <v>#N/A</v>
      </c>
      <c r="E61" s="2"/>
      <c r="F61" s="2" t="s">
        <v>163</v>
      </c>
      <c r="G61" s="2"/>
      <c r="H61" s="3" t="s">
        <v>22</v>
      </c>
      <c r="I61" s="2" t="s">
        <v>23</v>
      </c>
      <c r="J61" s="2" t="s">
        <v>386</v>
      </c>
      <c r="K61" s="2"/>
      <c r="L61" s="3" t="s">
        <v>25</v>
      </c>
      <c r="M61" s="3" t="s">
        <v>26</v>
      </c>
      <c r="N61" s="2" t="s">
        <v>383</v>
      </c>
      <c r="O61" s="2" t="s">
        <v>322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87</v>
      </c>
      <c r="B62" s="3" t="s">
        <v>388</v>
      </c>
      <c r="C62" s="4" t="n">
        <v>13688174298</v>
      </c>
      <c r="D62" s="2" t="e">
        <f aca="false">NA()</f>
        <v>#N/A</v>
      </c>
      <c r="E62" s="2"/>
      <c r="F62" s="2" t="s">
        <v>175</v>
      </c>
      <c r="G62" s="2" t="s">
        <v>389</v>
      </c>
      <c r="H62" s="3" t="s">
        <v>22</v>
      </c>
      <c r="I62" s="2" t="s">
        <v>23</v>
      </c>
      <c r="J62" s="2" t="s">
        <v>390</v>
      </c>
      <c r="K62" s="2"/>
      <c r="L62" s="3" t="s">
        <v>25</v>
      </c>
      <c r="M62" s="3" t="s">
        <v>26</v>
      </c>
      <c r="N62" s="2" t="s">
        <v>391</v>
      </c>
      <c r="O62" s="2" t="s">
        <v>261</v>
      </c>
      <c r="P62" s="3" t="s">
        <v>38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92</v>
      </c>
      <c r="B63" s="3" t="s">
        <v>393</v>
      </c>
      <c r="C63" s="4" t="n">
        <v>13980472207</v>
      </c>
      <c r="D63" s="2" t="e">
        <f aca="false">NA()</f>
        <v>#N/A</v>
      </c>
      <c r="E63" s="2"/>
      <c r="F63" s="2" t="s">
        <v>160</v>
      </c>
      <c r="G63" s="2" t="s">
        <v>394</v>
      </c>
      <c r="H63" s="3" t="s">
        <v>22</v>
      </c>
      <c r="I63" s="2" t="s">
        <v>23</v>
      </c>
      <c r="J63" s="2" t="s">
        <v>395</v>
      </c>
      <c r="K63" s="2"/>
      <c r="L63" s="3" t="s">
        <v>25</v>
      </c>
      <c r="M63" s="3" t="s">
        <v>26</v>
      </c>
      <c r="N63" s="2" t="s">
        <v>396</v>
      </c>
      <c r="O63" s="2" t="s">
        <v>160</v>
      </c>
      <c r="P63" s="3" t="s">
        <v>397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98</v>
      </c>
      <c r="B64" s="3" t="s">
        <v>399</v>
      </c>
      <c r="C64" s="4" t="n">
        <v>13688004295</v>
      </c>
      <c r="D64" s="2" t="e">
        <f aca="false">NA()</f>
        <v>#N/A</v>
      </c>
      <c r="E64" s="2"/>
      <c r="F64" s="2" t="s">
        <v>160</v>
      </c>
      <c r="G64" s="2" t="s">
        <v>400</v>
      </c>
      <c r="H64" s="3" t="s">
        <v>22</v>
      </c>
      <c r="I64" s="2" t="s">
        <v>23</v>
      </c>
      <c r="J64" s="2" t="s">
        <v>401</v>
      </c>
      <c r="K64" s="2"/>
      <c r="L64" s="3" t="s">
        <v>25</v>
      </c>
      <c r="M64" s="3" t="s">
        <v>26</v>
      </c>
      <c r="N64" s="2" t="s">
        <v>402</v>
      </c>
      <c r="O64" s="2" t="s">
        <v>403</v>
      </c>
      <c r="P64" s="3" t="s">
        <v>38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04</v>
      </c>
      <c r="B65" s="3" t="s">
        <v>405</v>
      </c>
      <c r="C65" s="4" t="n">
        <v>13540177086</v>
      </c>
      <c r="D65" s="2" t="e">
        <f aca="false">NA()</f>
        <v>#N/A</v>
      </c>
      <c r="E65" s="2"/>
      <c r="F65" s="2" t="s">
        <v>156</v>
      </c>
      <c r="G65" s="2" t="s">
        <v>406</v>
      </c>
      <c r="H65" s="3" t="s">
        <v>22</v>
      </c>
      <c r="I65" s="2" t="s">
        <v>23</v>
      </c>
      <c r="J65" s="2" t="s">
        <v>407</v>
      </c>
      <c r="K65" s="2"/>
      <c r="L65" s="3" t="s">
        <v>25</v>
      </c>
      <c r="M65" s="3" t="s">
        <v>26</v>
      </c>
      <c r="N65" s="2" t="s">
        <v>408</v>
      </c>
      <c r="O65" s="2" t="s">
        <v>409</v>
      </c>
      <c r="P65" s="3" t="s">
        <v>38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10</v>
      </c>
      <c r="B66" s="3" t="s">
        <v>411</v>
      </c>
      <c r="C66" s="4" t="n">
        <v>13281450895</v>
      </c>
      <c r="D66" s="2" t="e">
        <f aca="false">NA()</f>
        <v>#N/A</v>
      </c>
      <c r="E66" s="2"/>
      <c r="F66" s="2" t="s">
        <v>163</v>
      </c>
      <c r="G66" s="2"/>
      <c r="H66" s="3" t="s">
        <v>22</v>
      </c>
      <c r="I66" s="2" t="s">
        <v>23</v>
      </c>
      <c r="J66" s="2" t="s">
        <v>412</v>
      </c>
      <c r="K66" s="2"/>
      <c r="L66" s="3" t="s">
        <v>25</v>
      </c>
      <c r="M66" s="3" t="s">
        <v>26</v>
      </c>
      <c r="N66" s="2" t="s">
        <v>413</v>
      </c>
      <c r="O66" s="2" t="s">
        <v>127</v>
      </c>
      <c r="P66" s="3" t="s">
        <v>414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15</v>
      </c>
      <c r="B67" s="3" t="s">
        <v>416</v>
      </c>
      <c r="C67" s="4" t="n">
        <v>13548083666</v>
      </c>
      <c r="D67" s="2" t="e">
        <f aca="false">NA()</f>
        <v>#N/A</v>
      </c>
      <c r="E67" s="2"/>
      <c r="F67" s="2" t="s">
        <v>156</v>
      </c>
      <c r="G67" s="2" t="s">
        <v>417</v>
      </c>
      <c r="H67" s="3" t="s">
        <v>22</v>
      </c>
      <c r="I67" s="2" t="s">
        <v>23</v>
      </c>
      <c r="J67" s="2" t="s">
        <v>418</v>
      </c>
      <c r="K67" s="2"/>
      <c r="L67" s="3" t="s">
        <v>25</v>
      </c>
      <c r="M67" s="3" t="s">
        <v>26</v>
      </c>
      <c r="N67" s="2" t="s">
        <v>419</v>
      </c>
      <c r="O67" s="2" t="s">
        <v>168</v>
      </c>
      <c r="P67" s="3" t="s">
        <v>420</v>
      </c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21</v>
      </c>
      <c r="B68" s="3" t="s">
        <v>422</v>
      </c>
      <c r="C68" s="4" t="n">
        <v>18108143273</v>
      </c>
      <c r="D68" s="2" t="e">
        <f aca="false">NA()</f>
        <v>#N/A</v>
      </c>
      <c r="E68" s="2"/>
      <c r="F68" s="2" t="s">
        <v>41</v>
      </c>
      <c r="G68" s="2" t="s">
        <v>423</v>
      </c>
      <c r="H68" s="3" t="s">
        <v>22</v>
      </c>
      <c r="I68" s="2" t="s">
        <v>23</v>
      </c>
      <c r="J68" s="2" t="s">
        <v>424</v>
      </c>
      <c r="K68" s="2"/>
      <c r="L68" s="3" t="s">
        <v>25</v>
      </c>
      <c r="M68" s="3" t="s">
        <v>26</v>
      </c>
      <c r="N68" s="2" t="s">
        <v>425</v>
      </c>
      <c r="O68" s="2" t="s">
        <v>426</v>
      </c>
      <c r="P68" s="3" t="s">
        <v>38</v>
      </c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27</v>
      </c>
      <c r="B69" s="3" t="s">
        <v>428</v>
      </c>
      <c r="C69" s="4" t="n">
        <v>15982157642</v>
      </c>
      <c r="D69" s="2" t="e">
        <f aca="false">NA()</f>
        <v>#N/A</v>
      </c>
      <c r="E69" s="2"/>
      <c r="F69" s="2" t="s">
        <v>429</v>
      </c>
      <c r="G69" s="2" t="s">
        <v>430</v>
      </c>
      <c r="H69" s="3" t="s">
        <v>22</v>
      </c>
      <c r="I69" s="2" t="s">
        <v>23</v>
      </c>
      <c r="J69" s="2" t="s">
        <v>431</v>
      </c>
      <c r="K69" s="2"/>
      <c r="L69" s="3" t="s">
        <v>25</v>
      </c>
      <c r="M69" s="3" t="s">
        <v>26</v>
      </c>
      <c r="N69" s="2" t="s">
        <v>432</v>
      </c>
      <c r="O69" s="2" t="s">
        <v>116</v>
      </c>
      <c r="P69" s="3" t="s">
        <v>38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33</v>
      </c>
      <c r="B70" s="3" t="s">
        <v>434</v>
      </c>
      <c r="C70" s="4" t="n">
        <v>13608170828</v>
      </c>
      <c r="D70" s="2" t="e">
        <f aca="false">NA()</f>
        <v>#N/A</v>
      </c>
      <c r="E70" s="2"/>
      <c r="F70" s="2" t="s">
        <v>153</v>
      </c>
      <c r="G70" s="2" t="s">
        <v>435</v>
      </c>
      <c r="H70" s="3" t="s">
        <v>22</v>
      </c>
      <c r="I70" s="2" t="s">
        <v>23</v>
      </c>
      <c r="J70" s="2" t="s">
        <v>436</v>
      </c>
      <c r="K70" s="2"/>
      <c r="L70" s="3" t="s">
        <v>25</v>
      </c>
      <c r="M70" s="3" t="s">
        <v>26</v>
      </c>
      <c r="N70" s="2" t="s">
        <v>437</v>
      </c>
      <c r="O70" s="2" t="s">
        <v>438</v>
      </c>
      <c r="P70" s="3" t="s">
        <v>38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39</v>
      </c>
      <c r="B71" s="3" t="s">
        <v>440</v>
      </c>
      <c r="C71" s="4" t="n">
        <v>13551395029</v>
      </c>
      <c r="D71" s="2" t="e">
        <f aca="false">NA()</f>
        <v>#N/A</v>
      </c>
      <c r="E71" s="2"/>
      <c r="F71" s="2" t="s">
        <v>153</v>
      </c>
      <c r="G71" s="2" t="s">
        <v>441</v>
      </c>
      <c r="H71" s="3" t="s">
        <v>22</v>
      </c>
      <c r="I71" s="2" t="s">
        <v>23</v>
      </c>
      <c r="J71" s="2" t="s">
        <v>442</v>
      </c>
      <c r="K71" s="2"/>
      <c r="L71" s="3" t="s">
        <v>25</v>
      </c>
      <c r="M71" s="3" t="s">
        <v>26</v>
      </c>
      <c r="N71" s="2" t="s">
        <v>443</v>
      </c>
      <c r="O71" s="2" t="s">
        <v>153</v>
      </c>
      <c r="P71" s="3" t="s">
        <v>38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44</v>
      </c>
      <c r="B72" s="3" t="s">
        <v>445</v>
      </c>
      <c r="C72" s="4" t="n">
        <v>15828080229</v>
      </c>
      <c r="D72" s="2" t="e">
        <f aca="false">NA()</f>
        <v>#N/A</v>
      </c>
      <c r="E72" s="2"/>
      <c r="F72" s="2" t="s">
        <v>163</v>
      </c>
      <c r="G72" s="2"/>
      <c r="H72" s="3" t="s">
        <v>22</v>
      </c>
      <c r="I72" s="2" t="s">
        <v>23</v>
      </c>
      <c r="J72" s="2" t="s">
        <v>446</v>
      </c>
      <c r="K72" s="2"/>
      <c r="L72" s="3" t="s">
        <v>25</v>
      </c>
      <c r="M72" s="3" t="s">
        <v>26</v>
      </c>
      <c r="N72" s="2" t="s">
        <v>447</v>
      </c>
      <c r="O72" s="2" t="s">
        <v>116</v>
      </c>
      <c r="P72" s="3" t="s">
        <v>38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48</v>
      </c>
      <c r="B73" s="3" t="s">
        <v>449</v>
      </c>
      <c r="C73" s="4" t="n">
        <v>13730646568</v>
      </c>
      <c r="D73" s="2" t="e">
        <f aca="false">NA()</f>
        <v>#N/A</v>
      </c>
      <c r="E73" s="2"/>
      <c r="F73" s="2" t="s">
        <v>163</v>
      </c>
      <c r="G73" s="2"/>
      <c r="H73" s="3" t="s">
        <v>22</v>
      </c>
      <c r="I73" s="2" t="s">
        <v>23</v>
      </c>
      <c r="J73" s="2" t="s">
        <v>450</v>
      </c>
      <c r="K73" s="2"/>
      <c r="L73" s="3" t="s">
        <v>25</v>
      </c>
      <c r="M73" s="3" t="s">
        <v>26</v>
      </c>
      <c r="N73" s="2" t="s">
        <v>451</v>
      </c>
      <c r="O73" s="2" t="s">
        <v>275</v>
      </c>
      <c r="P73" s="3" t="s">
        <v>38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52</v>
      </c>
      <c r="B74" s="3" t="s">
        <v>453</v>
      </c>
      <c r="C74" s="4" t="n">
        <v>13880419322</v>
      </c>
      <c r="D74" s="2" t="e">
        <f aca="false">NA()</f>
        <v>#N/A</v>
      </c>
      <c r="E74" s="2"/>
      <c r="F74" s="2" t="s">
        <v>41</v>
      </c>
      <c r="G74" s="2" t="s">
        <v>454</v>
      </c>
      <c r="H74" s="3" t="s">
        <v>22</v>
      </c>
      <c r="I74" s="2" t="s">
        <v>23</v>
      </c>
      <c r="J74" s="2" t="s">
        <v>455</v>
      </c>
      <c r="K74" s="2"/>
      <c r="L74" s="3" t="s">
        <v>25</v>
      </c>
      <c r="M74" s="3" t="s">
        <v>26</v>
      </c>
      <c r="N74" s="2" t="s">
        <v>456</v>
      </c>
      <c r="O74" s="2" t="s">
        <v>41</v>
      </c>
      <c r="P74" s="3" t="s">
        <v>38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57</v>
      </c>
      <c r="B75" s="3" t="s">
        <v>458</v>
      </c>
      <c r="C75" s="4" t="n">
        <v>15982310930</v>
      </c>
      <c r="D75" s="2" t="e">
        <f aca="false">NA()</f>
        <v>#N/A</v>
      </c>
      <c r="E75" s="2"/>
      <c r="F75" s="2" t="s">
        <v>28</v>
      </c>
      <c r="G75" s="2" t="s">
        <v>459</v>
      </c>
      <c r="H75" s="3" t="s">
        <v>22</v>
      </c>
      <c r="I75" s="2" t="s">
        <v>23</v>
      </c>
      <c r="J75" s="2" t="s">
        <v>460</v>
      </c>
      <c r="K75" s="2"/>
      <c r="L75" s="3" t="s">
        <v>25</v>
      </c>
      <c r="M75" s="3" t="s">
        <v>26</v>
      </c>
      <c r="N75" s="2" t="s">
        <v>456</v>
      </c>
      <c r="O75" s="2" t="s">
        <v>438</v>
      </c>
      <c r="P75" s="3" t="s">
        <v>38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61</v>
      </c>
      <c r="B76" s="3" t="s">
        <v>462</v>
      </c>
      <c r="C76" s="4" t="n">
        <v>13982182008</v>
      </c>
      <c r="D76" s="2" t="e">
        <f aca="false">NA()</f>
        <v>#N/A</v>
      </c>
      <c r="E76" s="2"/>
      <c r="F76" s="2" t="s">
        <v>168</v>
      </c>
      <c r="G76" s="2" t="s">
        <v>463</v>
      </c>
      <c r="H76" s="3" t="s">
        <v>22</v>
      </c>
      <c r="I76" s="2" t="s">
        <v>23</v>
      </c>
      <c r="J76" s="2" t="s">
        <v>464</v>
      </c>
      <c r="K76" s="2"/>
      <c r="L76" s="3" t="s">
        <v>25</v>
      </c>
      <c r="M76" s="3" t="s">
        <v>26</v>
      </c>
      <c r="N76" s="2" t="s">
        <v>465</v>
      </c>
      <c r="O76" s="2" t="s">
        <v>175</v>
      </c>
      <c r="P76" s="3" t="s">
        <v>38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66</v>
      </c>
      <c r="B77" s="3" t="s">
        <v>467</v>
      </c>
      <c r="C77" s="4" t="n">
        <v>13648041649</v>
      </c>
      <c r="D77" s="2" t="e">
        <f aca="false">NA()</f>
        <v>#N/A</v>
      </c>
      <c r="E77" s="2"/>
      <c r="F77" s="2" t="s">
        <v>153</v>
      </c>
      <c r="G77" s="2" t="s">
        <v>468</v>
      </c>
      <c r="H77" s="3" t="s">
        <v>22</v>
      </c>
      <c r="I77" s="2" t="s">
        <v>23</v>
      </c>
      <c r="J77" s="2" t="s">
        <v>469</v>
      </c>
      <c r="K77" s="2"/>
      <c r="L77" s="3" t="s">
        <v>25</v>
      </c>
      <c r="M77" s="3" t="s">
        <v>26</v>
      </c>
      <c r="N77" s="2" t="s">
        <v>465</v>
      </c>
      <c r="O77" s="2" t="s">
        <v>429</v>
      </c>
      <c r="P77" s="3" t="s">
        <v>147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70</v>
      </c>
      <c r="B78" s="3" t="s">
        <v>471</v>
      </c>
      <c r="C78" s="4" t="n">
        <v>13438451162</v>
      </c>
      <c r="D78" s="2" t="e">
        <f aca="false">NA()</f>
        <v>#N/A</v>
      </c>
      <c r="E78" s="2"/>
      <c r="F78" s="2" t="s">
        <v>116</v>
      </c>
      <c r="G78" s="2" t="s">
        <v>472</v>
      </c>
      <c r="H78" s="3" t="s">
        <v>22</v>
      </c>
      <c r="I78" s="2" t="s">
        <v>23</v>
      </c>
      <c r="J78" s="2" t="s">
        <v>473</v>
      </c>
      <c r="K78" s="2"/>
      <c r="L78" s="3" t="s">
        <v>25</v>
      </c>
      <c r="M78" s="3" t="s">
        <v>26</v>
      </c>
      <c r="N78" s="2" t="s">
        <v>465</v>
      </c>
      <c r="O78" s="2" t="s">
        <v>123</v>
      </c>
      <c r="P78" s="3" t="s">
        <v>38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74</v>
      </c>
      <c r="B79" s="3" t="s">
        <v>475</v>
      </c>
      <c r="C79" s="4" t="n">
        <v>13699067677</v>
      </c>
      <c r="D79" s="2" t="e">
        <f aca="false">NA()</f>
        <v>#N/A</v>
      </c>
      <c r="E79" s="2"/>
      <c r="F79" s="2" t="s">
        <v>108</v>
      </c>
      <c r="G79" s="2" t="s">
        <v>476</v>
      </c>
      <c r="H79" s="3" t="s">
        <v>22</v>
      </c>
      <c r="I79" s="2" t="s">
        <v>23</v>
      </c>
      <c r="J79" s="2" t="s">
        <v>477</v>
      </c>
      <c r="K79" s="2"/>
      <c r="L79" s="3" t="s">
        <v>25</v>
      </c>
      <c r="M79" s="3" t="s">
        <v>26</v>
      </c>
      <c r="N79" s="2" t="s">
        <v>311</v>
      </c>
      <c r="O79" s="2" t="s">
        <v>322</v>
      </c>
      <c r="P79" s="3" t="s">
        <v>478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79</v>
      </c>
      <c r="B80" s="3" t="s">
        <v>480</v>
      </c>
      <c r="C80" s="4" t="n">
        <v>13438828562</v>
      </c>
      <c r="D80" s="2" t="e">
        <f aca="false">NA()</f>
        <v>#N/A</v>
      </c>
      <c r="E80" s="2"/>
      <c r="F80" s="2" t="s">
        <v>481</v>
      </c>
      <c r="G80" s="2" t="s">
        <v>482</v>
      </c>
      <c r="H80" s="3" t="s">
        <v>22</v>
      </c>
      <c r="I80" s="2" t="s">
        <v>23</v>
      </c>
      <c r="J80" s="2" t="s">
        <v>483</v>
      </c>
      <c r="K80" s="2"/>
      <c r="L80" s="3" t="s">
        <v>25</v>
      </c>
      <c r="M80" s="3" t="s">
        <v>26</v>
      </c>
      <c r="N80" s="2" t="s">
        <v>484</v>
      </c>
      <c r="O80" s="2" t="s">
        <v>485</v>
      </c>
      <c r="P80" s="3" t="s">
        <v>486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87</v>
      </c>
      <c r="B81" s="3" t="s">
        <v>488</v>
      </c>
      <c r="C81" s="4" t="n">
        <v>13551001204</v>
      </c>
      <c r="D81" s="2" t="e">
        <f aca="false">NA()</f>
        <v>#N/A</v>
      </c>
      <c r="E81" s="2"/>
      <c r="F81" s="2" t="s">
        <v>163</v>
      </c>
      <c r="G81" s="2"/>
      <c r="H81" s="3" t="s">
        <v>22</v>
      </c>
      <c r="I81" s="2" t="s">
        <v>23</v>
      </c>
      <c r="J81" s="2" t="s">
        <v>489</v>
      </c>
      <c r="K81" s="2"/>
      <c r="L81" s="3" t="s">
        <v>25</v>
      </c>
      <c r="M81" s="3" t="s">
        <v>26</v>
      </c>
      <c r="N81" s="2" t="s">
        <v>490</v>
      </c>
      <c r="O81" s="2" t="s">
        <v>153</v>
      </c>
      <c r="P81" s="3" t="s">
        <v>147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91</v>
      </c>
      <c r="B82" s="3" t="s">
        <v>416</v>
      </c>
      <c r="C82" s="4" t="n">
        <v>2532485315</v>
      </c>
      <c r="D82" s="2" t="e">
        <f aca="false">NA()</f>
        <v>#N/A</v>
      </c>
      <c r="E82" s="2"/>
      <c r="F82" s="2" t="s">
        <v>163</v>
      </c>
      <c r="G82" s="2"/>
      <c r="H82" s="3" t="s">
        <v>22</v>
      </c>
      <c r="I82" s="2" t="s">
        <v>23</v>
      </c>
      <c r="J82" s="2" t="s">
        <v>492</v>
      </c>
      <c r="K82" s="2"/>
      <c r="L82" s="3" t="s">
        <v>25</v>
      </c>
      <c r="M82" s="3" t="s">
        <v>26</v>
      </c>
      <c r="N82" s="2" t="s">
        <v>490</v>
      </c>
      <c r="O82" s="2" t="s">
        <v>481</v>
      </c>
      <c r="P82" s="3" t="s">
        <v>397</v>
      </c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93</v>
      </c>
      <c r="B83" s="3" t="s">
        <v>494</v>
      </c>
      <c r="C83" s="4" t="n">
        <v>13518126648</v>
      </c>
      <c r="D83" s="2" t="e">
        <f aca="false">NA()</f>
        <v>#N/A</v>
      </c>
      <c r="E83" s="2"/>
      <c r="F83" s="2" t="s">
        <v>45</v>
      </c>
      <c r="G83" s="2" t="s">
        <v>495</v>
      </c>
      <c r="H83" s="3" t="s">
        <v>22</v>
      </c>
      <c r="I83" s="2" t="s">
        <v>23</v>
      </c>
      <c r="J83" s="2" t="s">
        <v>496</v>
      </c>
      <c r="K83" s="2"/>
      <c r="L83" s="3" t="s">
        <v>25</v>
      </c>
      <c r="M83" s="3" t="s">
        <v>26</v>
      </c>
      <c r="N83" s="2" t="s">
        <v>490</v>
      </c>
      <c r="O83" s="2" t="s">
        <v>123</v>
      </c>
      <c r="P83" s="3" t="s">
        <v>38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97</v>
      </c>
      <c r="B84" s="3" t="s">
        <v>498</v>
      </c>
      <c r="C84" s="4" t="n">
        <v>13540727750</v>
      </c>
      <c r="D84" s="2" t="e">
        <f aca="false">NA()</f>
        <v>#N/A</v>
      </c>
      <c r="E84" s="2"/>
      <c r="F84" s="2" t="s">
        <v>499</v>
      </c>
      <c r="G84" s="2" t="s">
        <v>500</v>
      </c>
      <c r="H84" s="3" t="s">
        <v>22</v>
      </c>
      <c r="I84" s="2" t="s">
        <v>23</v>
      </c>
      <c r="J84" s="2" t="s">
        <v>501</v>
      </c>
      <c r="K84" s="2"/>
      <c r="L84" s="3" t="s">
        <v>25</v>
      </c>
      <c r="M84" s="3" t="s">
        <v>26</v>
      </c>
      <c r="N84" s="2" t="s">
        <v>502</v>
      </c>
      <c r="O84" s="2" t="s">
        <v>127</v>
      </c>
      <c r="P84" s="3" t="s">
        <v>147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03</v>
      </c>
      <c r="B85" s="3" t="s">
        <v>504</v>
      </c>
      <c r="C85" s="4" t="n">
        <v>13981982622</v>
      </c>
      <c r="D85" s="2" t="e">
        <f aca="false">NA()</f>
        <v>#N/A</v>
      </c>
      <c r="E85" s="2"/>
      <c r="F85" s="2" t="s">
        <v>160</v>
      </c>
      <c r="G85" s="2" t="s">
        <v>505</v>
      </c>
      <c r="H85" s="3" t="s">
        <v>22</v>
      </c>
      <c r="I85" s="2" t="s">
        <v>23</v>
      </c>
      <c r="J85" s="2" t="s">
        <v>506</v>
      </c>
      <c r="K85" s="2"/>
      <c r="L85" s="3" t="s">
        <v>25</v>
      </c>
      <c r="M85" s="3" t="s">
        <v>26</v>
      </c>
      <c r="N85" s="2" t="s">
        <v>507</v>
      </c>
      <c r="O85" s="2" t="s">
        <v>59</v>
      </c>
      <c r="P85" s="3" t="s">
        <v>508</v>
      </c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09</v>
      </c>
      <c r="B86" s="3" t="s">
        <v>510</v>
      </c>
      <c r="C86" s="4" t="n">
        <v>15982273764</v>
      </c>
      <c r="D86" s="2" t="e">
        <f aca="false">NA()</f>
        <v>#N/A</v>
      </c>
      <c r="E86" s="2"/>
      <c r="F86" s="2" t="s">
        <v>409</v>
      </c>
      <c r="G86" s="2" t="s">
        <v>511</v>
      </c>
      <c r="H86" s="3" t="s">
        <v>22</v>
      </c>
      <c r="I86" s="2" t="s">
        <v>23</v>
      </c>
      <c r="J86" s="2" t="s">
        <v>512</v>
      </c>
      <c r="K86" s="2"/>
      <c r="L86" s="3" t="s">
        <v>25</v>
      </c>
      <c r="M86" s="3" t="s">
        <v>26</v>
      </c>
      <c r="N86" s="2" t="s">
        <v>507</v>
      </c>
      <c r="O86" s="2" t="s">
        <v>513</v>
      </c>
      <c r="P86" s="3" t="s">
        <v>38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14</v>
      </c>
      <c r="B87" s="3" t="s">
        <v>515</v>
      </c>
      <c r="C87" s="4" t="n">
        <v>13881973191</v>
      </c>
      <c r="D87" s="2" t="e">
        <f aca="false">NA()</f>
        <v>#N/A</v>
      </c>
      <c r="E87" s="2"/>
      <c r="F87" s="2" t="s">
        <v>153</v>
      </c>
      <c r="G87" s="2" t="s">
        <v>516</v>
      </c>
      <c r="H87" s="3" t="s">
        <v>22</v>
      </c>
      <c r="I87" s="2" t="s">
        <v>23</v>
      </c>
      <c r="J87" s="2" t="s">
        <v>517</v>
      </c>
      <c r="K87" s="2"/>
      <c r="L87" s="3" t="s">
        <v>25</v>
      </c>
      <c r="M87" s="3" t="s">
        <v>26</v>
      </c>
      <c r="N87" s="2" t="s">
        <v>507</v>
      </c>
      <c r="O87" s="2" t="s">
        <v>182</v>
      </c>
      <c r="P87" s="3" t="s">
        <v>67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18</v>
      </c>
      <c r="B88" s="3" t="s">
        <v>519</v>
      </c>
      <c r="C88" s="4" t="n">
        <v>13666216382</v>
      </c>
      <c r="D88" s="2" t="e">
        <f aca="false">NA()</f>
        <v>#N/A</v>
      </c>
      <c r="E88" s="2"/>
      <c r="F88" s="2" t="s">
        <v>520</v>
      </c>
      <c r="G88" s="2" t="s">
        <v>521</v>
      </c>
      <c r="H88" s="3" t="s">
        <v>22</v>
      </c>
      <c r="I88" s="2" t="s">
        <v>23</v>
      </c>
      <c r="J88" s="2" t="s">
        <v>522</v>
      </c>
      <c r="K88" s="2"/>
      <c r="L88" s="3" t="s">
        <v>25</v>
      </c>
      <c r="M88" s="3" t="s">
        <v>26</v>
      </c>
      <c r="N88" s="2" t="s">
        <v>523</v>
      </c>
      <c r="O88" s="2" t="s">
        <v>481</v>
      </c>
      <c r="P88" s="3" t="s">
        <v>38</v>
      </c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24</v>
      </c>
      <c r="B89" s="3" t="s">
        <v>525</v>
      </c>
      <c r="C89" s="4" t="n">
        <v>13438188520</v>
      </c>
      <c r="D89" s="2" t="e">
        <f aca="false">NA()</f>
        <v>#N/A</v>
      </c>
      <c r="E89" s="2"/>
      <c r="F89" s="2" t="s">
        <v>41</v>
      </c>
      <c r="G89" s="2" t="s">
        <v>526</v>
      </c>
      <c r="H89" s="3" t="s">
        <v>22</v>
      </c>
      <c r="I89" s="2" t="s">
        <v>23</v>
      </c>
      <c r="J89" s="2" t="s">
        <v>527</v>
      </c>
      <c r="K89" s="2"/>
      <c r="L89" s="3" t="s">
        <v>25</v>
      </c>
      <c r="M89" s="3" t="s">
        <v>26</v>
      </c>
      <c r="N89" s="2" t="s">
        <v>528</v>
      </c>
      <c r="O89" s="2" t="s">
        <v>116</v>
      </c>
      <c r="P89" s="3" t="s">
        <v>38</v>
      </c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29</v>
      </c>
      <c r="B90" s="3" t="s">
        <v>530</v>
      </c>
      <c r="C90" s="4" t="n">
        <v>15528113198</v>
      </c>
      <c r="D90" s="2" t="e">
        <f aca="false">NA()</f>
        <v>#N/A</v>
      </c>
      <c r="E90" s="2"/>
      <c r="F90" s="2" t="s">
        <v>105</v>
      </c>
      <c r="G90" s="2" t="s">
        <v>531</v>
      </c>
      <c r="H90" s="3" t="s">
        <v>22</v>
      </c>
      <c r="I90" s="2" t="s">
        <v>23</v>
      </c>
      <c r="J90" s="2" t="s">
        <v>532</v>
      </c>
      <c r="K90" s="2"/>
      <c r="L90" s="3" t="s">
        <v>25</v>
      </c>
      <c r="M90" s="3" t="s">
        <v>26</v>
      </c>
      <c r="N90" s="2" t="s">
        <v>533</v>
      </c>
      <c r="O90" s="2" t="s">
        <v>534</v>
      </c>
      <c r="P90" s="3" t="s">
        <v>535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36</v>
      </c>
      <c r="B91" s="3" t="s">
        <v>537</v>
      </c>
      <c r="C91" s="4" t="n">
        <v>15928495092</v>
      </c>
      <c r="D91" s="2" t="e">
        <f aca="false">NA()</f>
        <v>#N/A</v>
      </c>
      <c r="E91" s="2"/>
      <c r="F91" s="2" t="s">
        <v>156</v>
      </c>
      <c r="G91" s="2" t="s">
        <v>538</v>
      </c>
      <c r="H91" s="3" t="s">
        <v>22</v>
      </c>
      <c r="I91" s="2" t="s">
        <v>23</v>
      </c>
      <c r="J91" s="2" t="s">
        <v>539</v>
      </c>
      <c r="K91" s="2"/>
      <c r="L91" s="3" t="s">
        <v>25</v>
      </c>
      <c r="M91" s="3" t="s">
        <v>26</v>
      </c>
      <c r="N91" s="2" t="s">
        <v>533</v>
      </c>
      <c r="O91" s="2" t="s">
        <v>540</v>
      </c>
      <c r="P91" s="3" t="s">
        <v>147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41</v>
      </c>
      <c r="B92" s="3" t="s">
        <v>542</v>
      </c>
      <c r="C92" s="4" t="n">
        <v>13980693809</v>
      </c>
      <c r="D92" s="2" t="e">
        <f aca="false">NA()</f>
        <v>#N/A</v>
      </c>
      <c r="E92" s="2"/>
      <c r="F92" s="2" t="s">
        <v>20</v>
      </c>
      <c r="G92" s="2" t="s">
        <v>543</v>
      </c>
      <c r="H92" s="3" t="s">
        <v>22</v>
      </c>
      <c r="I92" s="2" t="s">
        <v>23</v>
      </c>
      <c r="J92" s="2" t="s">
        <v>544</v>
      </c>
      <c r="K92" s="2"/>
      <c r="L92" s="3" t="s">
        <v>25</v>
      </c>
      <c r="M92" s="3" t="s">
        <v>26</v>
      </c>
      <c r="N92" s="2" t="s">
        <v>545</v>
      </c>
      <c r="O92" s="2" t="s">
        <v>546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47</v>
      </c>
      <c r="B93" s="3" t="s">
        <v>548</v>
      </c>
      <c r="C93" s="4" t="n">
        <v>13618055703</v>
      </c>
      <c r="D93" s="2" t="e">
        <f aca="false">NA()</f>
        <v>#N/A</v>
      </c>
      <c r="E93" s="2"/>
      <c r="F93" s="2" t="s">
        <v>549</v>
      </c>
      <c r="G93" s="2" t="s">
        <v>550</v>
      </c>
      <c r="H93" s="3" t="s">
        <v>22</v>
      </c>
      <c r="I93" s="2" t="s">
        <v>23</v>
      </c>
      <c r="J93" s="2" t="s">
        <v>551</v>
      </c>
      <c r="K93" s="2"/>
      <c r="L93" s="3" t="s">
        <v>25</v>
      </c>
      <c r="M93" s="3" t="s">
        <v>26</v>
      </c>
      <c r="N93" s="2" t="s">
        <v>552</v>
      </c>
      <c r="O93" s="2" t="s">
        <v>49</v>
      </c>
      <c r="P93" s="3" t="s">
        <v>535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53</v>
      </c>
      <c r="B94" s="3" t="s">
        <v>554</v>
      </c>
      <c r="C94" s="4" t="n">
        <v>13980538318</v>
      </c>
      <c r="D94" s="2" t="e">
        <f aca="false">NA()</f>
        <v>#N/A</v>
      </c>
      <c r="E94" s="2"/>
      <c r="F94" s="2" t="s">
        <v>72</v>
      </c>
      <c r="G94" s="2" t="s">
        <v>555</v>
      </c>
      <c r="H94" s="3" t="s">
        <v>22</v>
      </c>
      <c r="I94" s="2" t="s">
        <v>23</v>
      </c>
      <c r="J94" s="2" t="s">
        <v>556</v>
      </c>
      <c r="K94" s="2"/>
      <c r="L94" s="3" t="s">
        <v>25</v>
      </c>
      <c r="M94" s="3" t="s">
        <v>26</v>
      </c>
      <c r="N94" s="2" t="s">
        <v>557</v>
      </c>
      <c r="O94" s="2" t="s">
        <v>123</v>
      </c>
      <c r="P94" s="3" t="s">
        <v>558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59</v>
      </c>
      <c r="B95" s="3" t="s">
        <v>560</v>
      </c>
      <c r="C95" s="4" t="n">
        <v>18782903694</v>
      </c>
      <c r="D95" s="2" t="e">
        <f aca="false">NA()</f>
        <v>#N/A</v>
      </c>
      <c r="E95" s="2"/>
      <c r="F95" s="2" t="s">
        <v>37</v>
      </c>
      <c r="G95" s="2" t="s">
        <v>561</v>
      </c>
      <c r="H95" s="3" t="s">
        <v>22</v>
      </c>
      <c r="I95" s="2" t="s">
        <v>23</v>
      </c>
      <c r="J95" s="2" t="s">
        <v>562</v>
      </c>
      <c r="K95" s="2"/>
      <c r="L95" s="3" t="s">
        <v>25</v>
      </c>
      <c r="M95" s="3" t="s">
        <v>26</v>
      </c>
      <c r="N95" s="2" t="s">
        <v>563</v>
      </c>
      <c r="O95" s="2" t="s">
        <v>275</v>
      </c>
      <c r="P95" s="2"/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64</v>
      </c>
      <c r="B96" s="3" t="s">
        <v>565</v>
      </c>
      <c r="C96" s="4" t="n">
        <v>13980682289</v>
      </c>
      <c r="D96" s="2" t="e">
        <f aca="false">NA()</f>
        <v>#N/A</v>
      </c>
      <c r="E96" s="2"/>
      <c r="F96" s="2" t="s">
        <v>481</v>
      </c>
      <c r="G96" s="2" t="s">
        <v>566</v>
      </c>
      <c r="H96" s="3" t="s">
        <v>22</v>
      </c>
      <c r="I96" s="2" t="s">
        <v>23</v>
      </c>
      <c r="J96" s="2" t="s">
        <v>567</v>
      </c>
      <c r="K96" s="2"/>
      <c r="L96" s="3" t="s">
        <v>25</v>
      </c>
      <c r="M96" s="3" t="s">
        <v>26</v>
      </c>
      <c r="N96" s="2" t="s">
        <v>568</v>
      </c>
      <c r="O96" s="2" t="s">
        <v>278</v>
      </c>
      <c r="P96" s="3" t="s">
        <v>569</v>
      </c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70</v>
      </c>
      <c r="B97" s="3" t="s">
        <v>571</v>
      </c>
      <c r="C97" s="4" t="n">
        <v>13518129146</v>
      </c>
      <c r="D97" s="2" t="e">
        <f aca="false">NA()</f>
        <v>#N/A</v>
      </c>
      <c r="E97" s="2"/>
      <c r="F97" s="2" t="s">
        <v>143</v>
      </c>
      <c r="G97" s="2" t="s">
        <v>572</v>
      </c>
      <c r="H97" s="3" t="s">
        <v>22</v>
      </c>
      <c r="I97" s="2" t="s">
        <v>23</v>
      </c>
      <c r="J97" s="2" t="s">
        <v>573</v>
      </c>
      <c r="K97" s="2"/>
      <c r="L97" s="3" t="s">
        <v>25</v>
      </c>
      <c r="M97" s="3" t="s">
        <v>26</v>
      </c>
      <c r="N97" s="2" t="s">
        <v>574</v>
      </c>
      <c r="O97" s="2" t="s">
        <v>575</v>
      </c>
      <c r="P97" s="3" t="s">
        <v>38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76</v>
      </c>
      <c r="B98" s="3" t="s">
        <v>577</v>
      </c>
      <c r="C98" s="4" t="n">
        <v>13551384026</v>
      </c>
      <c r="D98" s="2" t="e">
        <f aca="false">NA()</f>
        <v>#N/A</v>
      </c>
      <c r="E98" s="2"/>
      <c r="F98" s="2" t="s">
        <v>41</v>
      </c>
      <c r="G98" s="2" t="s">
        <v>578</v>
      </c>
      <c r="H98" s="3" t="s">
        <v>22</v>
      </c>
      <c r="I98" s="2" t="s">
        <v>23</v>
      </c>
      <c r="J98" s="2" t="s">
        <v>579</v>
      </c>
      <c r="K98" s="2"/>
      <c r="L98" s="3" t="s">
        <v>25</v>
      </c>
      <c r="M98" s="3" t="s">
        <v>26</v>
      </c>
      <c r="N98" s="2" t="s">
        <v>580</v>
      </c>
      <c r="O98" s="2" t="s">
        <v>534</v>
      </c>
      <c r="P98" s="3" t="s">
        <v>60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81</v>
      </c>
      <c r="B99" s="3" t="s">
        <v>582</v>
      </c>
      <c r="C99" s="4" t="n">
        <v>13438457287</v>
      </c>
      <c r="D99" s="2" t="e">
        <f aca="false">NA()</f>
        <v>#N/A</v>
      </c>
      <c r="E99" s="2"/>
      <c r="F99" s="2" t="s">
        <v>234</v>
      </c>
      <c r="G99" s="2" t="s">
        <v>583</v>
      </c>
      <c r="H99" s="3" t="s">
        <v>22</v>
      </c>
      <c r="I99" s="2" t="s">
        <v>23</v>
      </c>
      <c r="J99" s="2" t="s">
        <v>584</v>
      </c>
      <c r="K99" s="2"/>
      <c r="L99" s="3" t="s">
        <v>25</v>
      </c>
      <c r="M99" s="3" t="s">
        <v>26</v>
      </c>
      <c r="N99" s="2" t="s">
        <v>585</v>
      </c>
      <c r="O99" s="2" t="s">
        <v>426</v>
      </c>
      <c r="P99" s="3" t="s">
        <v>38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86</v>
      </c>
      <c r="B100" s="3" t="s">
        <v>587</v>
      </c>
      <c r="C100" s="4" t="n">
        <v>13258222340</v>
      </c>
      <c r="D100" s="2" t="e">
        <f aca="false">NA()</f>
        <v>#N/A</v>
      </c>
      <c r="E100" s="2"/>
      <c r="F100" s="2" t="s">
        <v>175</v>
      </c>
      <c r="G100" s="2" t="s">
        <v>588</v>
      </c>
      <c r="H100" s="3" t="s">
        <v>22</v>
      </c>
      <c r="I100" s="2" t="s">
        <v>23</v>
      </c>
      <c r="J100" s="2" t="s">
        <v>589</v>
      </c>
      <c r="K100" s="2"/>
      <c r="L100" s="3" t="s">
        <v>25</v>
      </c>
      <c r="M100" s="3" t="s">
        <v>26</v>
      </c>
      <c r="N100" s="2" t="s">
        <v>585</v>
      </c>
      <c r="O100" s="2" t="s">
        <v>590</v>
      </c>
      <c r="P100" s="3" t="s">
        <v>38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91</v>
      </c>
      <c r="B101" s="3" t="s">
        <v>592</v>
      </c>
      <c r="C101" s="4" t="n">
        <v>13982053977</v>
      </c>
      <c r="D101" s="2" t="e">
        <f aca="false">NA()</f>
        <v>#N/A</v>
      </c>
      <c r="E101" s="2"/>
      <c r="F101" s="2" t="s">
        <v>163</v>
      </c>
      <c r="G101" s="2"/>
      <c r="H101" s="3" t="s">
        <v>22</v>
      </c>
      <c r="I101" s="2" t="s">
        <v>23</v>
      </c>
      <c r="J101" s="2" t="s">
        <v>593</v>
      </c>
      <c r="K101" s="2"/>
      <c r="L101" s="3" t="s">
        <v>25</v>
      </c>
      <c r="M101" s="3" t="s">
        <v>26</v>
      </c>
      <c r="N101" s="2" t="s">
        <v>594</v>
      </c>
      <c r="O101" s="2" t="s">
        <v>595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96</v>
      </c>
      <c r="B102" s="3" t="s">
        <v>597</v>
      </c>
      <c r="C102" s="4" t="n">
        <v>18113003823</v>
      </c>
      <c r="D102" s="2" t="e">
        <f aca="false">NA()</f>
        <v>#N/A</v>
      </c>
      <c r="E102" s="2"/>
      <c r="F102" s="2" t="s">
        <v>308</v>
      </c>
      <c r="G102" s="2" t="s">
        <v>598</v>
      </c>
      <c r="H102" s="3" t="s">
        <v>22</v>
      </c>
      <c r="I102" s="2" t="s">
        <v>23</v>
      </c>
      <c r="J102" s="2" t="s">
        <v>599</v>
      </c>
      <c r="K102" s="2"/>
      <c r="L102" s="3" t="s">
        <v>25</v>
      </c>
      <c r="M102" s="3" t="s">
        <v>26</v>
      </c>
      <c r="N102" s="2" t="s">
        <v>600</v>
      </c>
      <c r="O102" s="2" t="s">
        <v>601</v>
      </c>
      <c r="P102" s="3" t="s">
        <v>38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02</v>
      </c>
      <c r="B103" s="3" t="s">
        <v>603</v>
      </c>
      <c r="C103" s="4" t="n">
        <v>15008470885</v>
      </c>
      <c r="D103" s="2" t="e">
        <f aca="false">NA()</f>
        <v>#N/A</v>
      </c>
      <c r="E103" s="2"/>
      <c r="F103" s="2" t="s">
        <v>34</v>
      </c>
      <c r="G103" s="2" t="s">
        <v>604</v>
      </c>
      <c r="H103" s="3" t="s">
        <v>22</v>
      </c>
      <c r="I103" s="2" t="s">
        <v>23</v>
      </c>
      <c r="J103" s="2" t="s">
        <v>605</v>
      </c>
      <c r="K103" s="2"/>
      <c r="L103" s="3" t="s">
        <v>25</v>
      </c>
      <c r="M103" s="3" t="s">
        <v>26</v>
      </c>
      <c r="N103" s="2" t="s">
        <v>606</v>
      </c>
      <c r="O103" s="2" t="s">
        <v>37</v>
      </c>
      <c r="P103" s="3" t="s">
        <v>38</v>
      </c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07</v>
      </c>
      <c r="B104" s="3" t="s">
        <v>608</v>
      </c>
      <c r="C104" s="4" t="n">
        <v>13488949791</v>
      </c>
      <c r="D104" s="2" t="e">
        <f aca="false">NA()</f>
        <v>#N/A</v>
      </c>
      <c r="E104" s="2"/>
      <c r="F104" s="2" t="s">
        <v>163</v>
      </c>
      <c r="G104" s="2"/>
      <c r="H104" s="3" t="s">
        <v>22</v>
      </c>
      <c r="I104" s="2" t="s">
        <v>23</v>
      </c>
      <c r="J104" s="2" t="s">
        <v>609</v>
      </c>
      <c r="K104" s="2"/>
      <c r="L104" s="3" t="s">
        <v>25</v>
      </c>
      <c r="M104" s="3" t="s">
        <v>26</v>
      </c>
      <c r="N104" s="2" t="s">
        <v>610</v>
      </c>
      <c r="O104" s="2" t="s">
        <v>611</v>
      </c>
      <c r="P104" s="3" t="s">
        <v>38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12</v>
      </c>
      <c r="B105" s="3" t="s">
        <v>613</v>
      </c>
      <c r="C105" s="4" t="n">
        <v>13982001796</v>
      </c>
      <c r="D105" s="2" t="e">
        <f aca="false">NA()</f>
        <v>#N/A</v>
      </c>
      <c r="E105" s="2"/>
      <c r="F105" s="2" t="s">
        <v>63</v>
      </c>
      <c r="G105" s="2" t="s">
        <v>614</v>
      </c>
      <c r="H105" s="3" t="s">
        <v>22</v>
      </c>
      <c r="I105" s="2" t="s">
        <v>23</v>
      </c>
      <c r="J105" s="2" t="s">
        <v>615</v>
      </c>
      <c r="K105" s="2"/>
      <c r="L105" s="3" t="s">
        <v>25</v>
      </c>
      <c r="M105" s="3" t="s">
        <v>26</v>
      </c>
      <c r="N105" s="2" t="s">
        <v>616</v>
      </c>
      <c r="O105" s="2" t="s">
        <v>119</v>
      </c>
      <c r="P105" s="3" t="s">
        <v>38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17</v>
      </c>
      <c r="B106" s="3" t="s">
        <v>618</v>
      </c>
      <c r="C106" s="4" t="n">
        <v>18982257477</v>
      </c>
      <c r="D106" s="2" t="e">
        <f aca="false">NA()</f>
        <v>#N/A</v>
      </c>
      <c r="E106" s="2"/>
      <c r="F106" s="2" t="s">
        <v>76</v>
      </c>
      <c r="G106" s="2" t="s">
        <v>619</v>
      </c>
      <c r="H106" s="3" t="s">
        <v>22</v>
      </c>
      <c r="I106" s="2" t="s">
        <v>23</v>
      </c>
      <c r="J106" s="2" t="s">
        <v>620</v>
      </c>
      <c r="K106" s="2"/>
      <c r="L106" s="3" t="s">
        <v>25</v>
      </c>
      <c r="M106" s="3" t="s">
        <v>26</v>
      </c>
      <c r="N106" s="2" t="s">
        <v>621</v>
      </c>
      <c r="O106" s="2" t="s">
        <v>322</v>
      </c>
      <c r="P106" s="3" t="s">
        <v>38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22</v>
      </c>
      <c r="B107" s="3" t="s">
        <v>623</v>
      </c>
      <c r="C107" s="4" t="n">
        <v>13666266181</v>
      </c>
      <c r="D107" s="2" t="e">
        <f aca="false">NA()</f>
        <v>#N/A</v>
      </c>
      <c r="E107" s="2"/>
      <c r="F107" s="2" t="s">
        <v>91</v>
      </c>
      <c r="G107" s="2" t="s">
        <v>624</v>
      </c>
      <c r="H107" s="3" t="s">
        <v>22</v>
      </c>
      <c r="I107" s="2" t="s">
        <v>23</v>
      </c>
      <c r="J107" s="2" t="s">
        <v>625</v>
      </c>
      <c r="K107" s="2"/>
      <c r="L107" s="3" t="s">
        <v>25</v>
      </c>
      <c r="M107" s="3" t="s">
        <v>26</v>
      </c>
      <c r="N107" s="2" t="s">
        <v>616</v>
      </c>
      <c r="O107" s="2" t="s">
        <v>426</v>
      </c>
      <c r="P107" s="3" t="s">
        <v>38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26</v>
      </c>
      <c r="B108" s="3" t="s">
        <v>627</v>
      </c>
      <c r="C108" s="4" t="n">
        <v>15884488969</v>
      </c>
      <c r="D108" s="2" t="e">
        <f aca="false">NA()</f>
        <v>#N/A</v>
      </c>
      <c r="E108" s="2"/>
      <c r="F108" s="2" t="s">
        <v>481</v>
      </c>
      <c r="G108" s="2" t="s">
        <v>628</v>
      </c>
      <c r="H108" s="3" t="s">
        <v>22</v>
      </c>
      <c r="I108" s="2" t="s">
        <v>23</v>
      </c>
      <c r="J108" s="2" t="s">
        <v>629</v>
      </c>
      <c r="K108" s="2"/>
      <c r="L108" s="3" t="s">
        <v>25</v>
      </c>
      <c r="M108" s="3" t="s">
        <v>26</v>
      </c>
      <c r="N108" s="2" t="s">
        <v>630</v>
      </c>
      <c r="O108" s="2" t="s">
        <v>189</v>
      </c>
      <c r="P108" s="3" t="s">
        <v>38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31</v>
      </c>
      <c r="B109" s="3" t="s">
        <v>632</v>
      </c>
      <c r="C109" s="4" t="n">
        <v>13548107398</v>
      </c>
      <c r="D109" s="2" t="e">
        <f aca="false">NA()</f>
        <v>#N/A</v>
      </c>
      <c r="E109" s="2"/>
      <c r="F109" s="2" t="s">
        <v>409</v>
      </c>
      <c r="G109" s="2" t="s">
        <v>633</v>
      </c>
      <c r="H109" s="3" t="s">
        <v>22</v>
      </c>
      <c r="I109" s="2" t="s">
        <v>23</v>
      </c>
      <c r="J109" s="2" t="s">
        <v>634</v>
      </c>
      <c r="K109" s="2"/>
      <c r="L109" s="3" t="s">
        <v>25</v>
      </c>
      <c r="M109" s="3" t="s">
        <v>26</v>
      </c>
      <c r="N109" s="2" t="s">
        <v>635</v>
      </c>
      <c r="O109" s="2" t="s">
        <v>171</v>
      </c>
      <c r="P109" s="3" t="s">
        <v>636</v>
      </c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37</v>
      </c>
      <c r="B110" s="3" t="s">
        <v>638</v>
      </c>
      <c r="C110" s="4" t="n">
        <v>18008084716</v>
      </c>
      <c r="D110" s="2" t="e">
        <f aca="false">NA()</f>
        <v>#N/A</v>
      </c>
      <c r="E110" s="2"/>
      <c r="F110" s="2" t="s">
        <v>123</v>
      </c>
      <c r="G110" s="2" t="s">
        <v>639</v>
      </c>
      <c r="H110" s="3" t="s">
        <v>22</v>
      </c>
      <c r="I110" s="2" t="s">
        <v>23</v>
      </c>
      <c r="J110" s="2" t="s">
        <v>640</v>
      </c>
      <c r="K110" s="2"/>
      <c r="L110" s="3" t="s">
        <v>25</v>
      </c>
      <c r="M110" s="3" t="s">
        <v>26</v>
      </c>
      <c r="N110" s="2" t="s">
        <v>641</v>
      </c>
      <c r="O110" s="2" t="s">
        <v>308</v>
      </c>
      <c r="P110" s="3" t="s">
        <v>642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43</v>
      </c>
      <c r="B111" s="3" t="s">
        <v>644</v>
      </c>
      <c r="C111" s="4" t="n">
        <v>13258392772</v>
      </c>
      <c r="D111" s="2" t="e">
        <f aca="false">NA()</f>
        <v>#N/A</v>
      </c>
      <c r="E111" s="2"/>
      <c r="F111" s="2" t="s">
        <v>481</v>
      </c>
      <c r="G111" s="2" t="s">
        <v>645</v>
      </c>
      <c r="H111" s="3" t="s">
        <v>22</v>
      </c>
      <c r="I111" s="2" t="s">
        <v>23</v>
      </c>
      <c r="J111" s="2" t="s">
        <v>646</v>
      </c>
      <c r="K111" s="2"/>
      <c r="L111" s="3" t="s">
        <v>25</v>
      </c>
      <c r="M111" s="3" t="s">
        <v>26</v>
      </c>
      <c r="N111" s="2" t="s">
        <v>647</v>
      </c>
      <c r="O111" s="2" t="s">
        <v>590</v>
      </c>
      <c r="P111" s="3" t="s">
        <v>147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48</v>
      </c>
      <c r="B112" s="3" t="s">
        <v>649</v>
      </c>
      <c r="C112" s="4" t="n">
        <v>13018294830</v>
      </c>
      <c r="D112" s="2" t="e">
        <f aca="false">NA()</f>
        <v>#N/A</v>
      </c>
      <c r="E112" s="2"/>
      <c r="F112" s="2" t="s">
        <v>275</v>
      </c>
      <c r="G112" s="2" t="s">
        <v>650</v>
      </c>
      <c r="H112" s="3" t="s">
        <v>22</v>
      </c>
      <c r="I112" s="2" t="s">
        <v>23</v>
      </c>
      <c r="J112" s="2" t="s">
        <v>651</v>
      </c>
      <c r="K112" s="2"/>
      <c r="L112" s="3" t="s">
        <v>25</v>
      </c>
      <c r="M112" s="3" t="s">
        <v>26</v>
      </c>
      <c r="N112" s="2" t="s">
        <v>652</v>
      </c>
      <c r="O112" s="2" t="s">
        <v>59</v>
      </c>
      <c r="P112" s="3" t="s">
        <v>38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53</v>
      </c>
      <c r="B113" s="3" t="s">
        <v>654</v>
      </c>
      <c r="C113" s="4" t="n">
        <v>13072841446</v>
      </c>
      <c r="D113" s="2" t="e">
        <f aca="false">NA()</f>
        <v>#N/A</v>
      </c>
      <c r="E113" s="2"/>
      <c r="F113" s="2" t="s">
        <v>55</v>
      </c>
      <c r="G113" s="2" t="s">
        <v>655</v>
      </c>
      <c r="H113" s="3" t="s">
        <v>22</v>
      </c>
      <c r="I113" s="2" t="s">
        <v>23</v>
      </c>
      <c r="J113" s="2" t="s">
        <v>656</v>
      </c>
      <c r="K113" s="2"/>
      <c r="L113" s="3" t="s">
        <v>25</v>
      </c>
      <c r="M113" s="3" t="s">
        <v>26</v>
      </c>
      <c r="N113" s="2" t="s">
        <v>657</v>
      </c>
      <c r="O113" s="2" t="s">
        <v>34</v>
      </c>
      <c r="P113" s="3" t="s">
        <v>38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58</v>
      </c>
      <c r="B114" s="3" t="s">
        <v>659</v>
      </c>
      <c r="C114" s="4" t="n">
        <v>13076049619</v>
      </c>
      <c r="D114" s="2" t="e">
        <f aca="false">NA()</f>
        <v>#N/A</v>
      </c>
      <c r="E114" s="2"/>
      <c r="F114" s="2" t="s">
        <v>338</v>
      </c>
      <c r="G114" s="2" t="s">
        <v>660</v>
      </c>
      <c r="H114" s="3" t="s">
        <v>22</v>
      </c>
      <c r="I114" s="2" t="s">
        <v>23</v>
      </c>
      <c r="J114" s="2" t="s">
        <v>661</v>
      </c>
      <c r="K114" s="2"/>
      <c r="L114" s="3" t="s">
        <v>25</v>
      </c>
      <c r="M114" s="3" t="s">
        <v>26</v>
      </c>
      <c r="N114" s="2" t="s">
        <v>662</v>
      </c>
      <c r="O114" s="2" t="s">
        <v>481</v>
      </c>
      <c r="P114" s="3" t="s">
        <v>663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64</v>
      </c>
      <c r="B115" s="3" t="s">
        <v>665</v>
      </c>
      <c r="C115" s="4" t="n">
        <v>13076080881</v>
      </c>
      <c r="D115" s="2" t="e">
        <f aca="false">NA()</f>
        <v>#N/A</v>
      </c>
      <c r="E115" s="2"/>
      <c r="F115" s="2" t="s">
        <v>160</v>
      </c>
      <c r="G115" s="2" t="s">
        <v>666</v>
      </c>
      <c r="H115" s="3" t="s">
        <v>22</v>
      </c>
      <c r="I115" s="2" t="s">
        <v>23</v>
      </c>
      <c r="J115" s="2" t="s">
        <v>667</v>
      </c>
      <c r="K115" s="2"/>
      <c r="L115" s="3" t="s">
        <v>25</v>
      </c>
      <c r="M115" s="3" t="s">
        <v>26</v>
      </c>
      <c r="N115" s="2" t="s">
        <v>668</v>
      </c>
      <c r="O115" s="2" t="s">
        <v>234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69</v>
      </c>
      <c r="B116" s="3" t="s">
        <v>670</v>
      </c>
      <c r="C116" s="4" t="n">
        <v>13092827463</v>
      </c>
      <c r="D116" s="2" t="e">
        <f aca="false">NA()</f>
        <v>#N/A</v>
      </c>
      <c r="E116" s="2"/>
      <c r="F116" s="2" t="s">
        <v>140</v>
      </c>
      <c r="G116" s="2" t="s">
        <v>671</v>
      </c>
      <c r="H116" s="3" t="s">
        <v>22</v>
      </c>
      <c r="I116" s="2" t="s">
        <v>23</v>
      </c>
      <c r="J116" s="2" t="s">
        <v>672</v>
      </c>
      <c r="K116" s="2"/>
      <c r="L116" s="3" t="s">
        <v>25</v>
      </c>
      <c r="M116" s="3" t="s">
        <v>26</v>
      </c>
      <c r="N116" s="2" t="s">
        <v>673</v>
      </c>
      <c r="O116" s="2" t="s">
        <v>308</v>
      </c>
      <c r="P116" s="3" t="s">
        <v>38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74</v>
      </c>
      <c r="B117" s="3" t="s">
        <v>675</v>
      </c>
      <c r="C117" s="4" t="n">
        <v>15228889567</v>
      </c>
      <c r="D117" s="2" t="e">
        <f aca="false">NA()</f>
        <v>#N/A</v>
      </c>
      <c r="E117" s="2"/>
      <c r="F117" s="2" t="s">
        <v>45</v>
      </c>
      <c r="G117" s="2" t="s">
        <v>676</v>
      </c>
      <c r="H117" s="3" t="s">
        <v>22</v>
      </c>
      <c r="I117" s="2" t="s">
        <v>23</v>
      </c>
      <c r="J117" s="2" t="s">
        <v>677</v>
      </c>
      <c r="K117" s="2"/>
      <c r="L117" s="3" t="s">
        <v>25</v>
      </c>
      <c r="M117" s="3" t="s">
        <v>26</v>
      </c>
      <c r="N117" s="2" t="s">
        <v>678</v>
      </c>
      <c r="O117" s="2" t="s">
        <v>275</v>
      </c>
      <c r="P117" s="3" t="s">
        <v>38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79</v>
      </c>
      <c r="B118" s="3" t="s">
        <v>680</v>
      </c>
      <c r="C118" s="4" t="n">
        <v>13551088256</v>
      </c>
      <c r="D118" s="2" t="e">
        <f aca="false">NA()</f>
        <v>#N/A</v>
      </c>
      <c r="E118" s="2"/>
      <c r="F118" s="2" t="s">
        <v>108</v>
      </c>
      <c r="G118" s="2" t="s">
        <v>681</v>
      </c>
      <c r="H118" s="3" t="s">
        <v>22</v>
      </c>
      <c r="I118" s="2" t="s">
        <v>23</v>
      </c>
      <c r="J118" s="2" t="s">
        <v>682</v>
      </c>
      <c r="K118" s="2"/>
      <c r="L118" s="3" t="s">
        <v>25</v>
      </c>
      <c r="M118" s="3" t="s">
        <v>26</v>
      </c>
      <c r="N118" s="2" t="s">
        <v>683</v>
      </c>
      <c r="O118" s="2" t="s">
        <v>278</v>
      </c>
      <c r="P118" s="3" t="s">
        <v>38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84</v>
      </c>
      <c r="B119" s="3" t="s">
        <v>685</v>
      </c>
      <c r="C119" s="4" t="n">
        <v>13551231508</v>
      </c>
      <c r="D119" s="2" t="e">
        <f aca="false">NA()</f>
        <v>#N/A</v>
      </c>
      <c r="E119" s="2"/>
      <c r="F119" s="2" t="s">
        <v>28</v>
      </c>
      <c r="G119" s="2" t="s">
        <v>686</v>
      </c>
      <c r="H119" s="3" t="s">
        <v>22</v>
      </c>
      <c r="I119" s="2" t="s">
        <v>23</v>
      </c>
      <c r="J119" s="2" t="s">
        <v>687</v>
      </c>
      <c r="K119" s="2"/>
      <c r="L119" s="3" t="s">
        <v>25</v>
      </c>
      <c r="M119" s="3" t="s">
        <v>26</v>
      </c>
      <c r="N119" s="2" t="s">
        <v>688</v>
      </c>
      <c r="O119" s="2" t="s">
        <v>520</v>
      </c>
      <c r="P119" s="3" t="s">
        <v>38</v>
      </c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89</v>
      </c>
      <c r="B120" s="3" t="s">
        <v>690</v>
      </c>
      <c r="C120" s="4" t="n">
        <v>13880656360</v>
      </c>
      <c r="D120" s="2" t="e">
        <f aca="false">NA()</f>
        <v>#N/A</v>
      </c>
      <c r="E120" s="2"/>
      <c r="F120" s="2" t="s">
        <v>426</v>
      </c>
      <c r="G120" s="2" t="s">
        <v>691</v>
      </c>
      <c r="H120" s="3" t="s">
        <v>22</v>
      </c>
      <c r="I120" s="2" t="s">
        <v>23</v>
      </c>
      <c r="J120" s="2" t="s">
        <v>692</v>
      </c>
      <c r="K120" s="2"/>
      <c r="L120" s="3" t="s">
        <v>25</v>
      </c>
      <c r="M120" s="3" t="s">
        <v>26</v>
      </c>
      <c r="N120" s="2" t="s">
        <v>683</v>
      </c>
      <c r="O120" s="2" t="s">
        <v>168</v>
      </c>
      <c r="P120" s="3" t="s">
        <v>693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94</v>
      </c>
      <c r="B121" s="3" t="s">
        <v>695</v>
      </c>
      <c r="C121" s="4" t="n">
        <v>15982273919</v>
      </c>
      <c r="D121" s="2" t="e">
        <f aca="false">NA()</f>
        <v>#N/A</v>
      </c>
      <c r="E121" s="2"/>
      <c r="F121" s="2" t="s">
        <v>87</v>
      </c>
      <c r="G121" s="2" t="s">
        <v>696</v>
      </c>
      <c r="H121" s="3" t="s">
        <v>22</v>
      </c>
      <c r="I121" s="2" t="s">
        <v>23</v>
      </c>
      <c r="J121" s="2" t="s">
        <v>697</v>
      </c>
      <c r="K121" s="2"/>
      <c r="L121" s="3" t="s">
        <v>25</v>
      </c>
      <c r="M121" s="3" t="s">
        <v>26</v>
      </c>
      <c r="N121" s="2" t="s">
        <v>698</v>
      </c>
      <c r="O121" s="2" t="s">
        <v>344</v>
      </c>
      <c r="P121" s="3" t="s">
        <v>38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99</v>
      </c>
      <c r="B122" s="3" t="s">
        <v>700</v>
      </c>
      <c r="C122" s="4" t="n">
        <v>13688452949</v>
      </c>
      <c r="D122" s="2" t="e">
        <f aca="false">NA()</f>
        <v>#N/A</v>
      </c>
      <c r="E122" s="2"/>
      <c r="F122" s="2" t="s">
        <v>143</v>
      </c>
      <c r="G122" s="2" t="s">
        <v>701</v>
      </c>
      <c r="H122" s="3" t="s">
        <v>22</v>
      </c>
      <c r="I122" s="2" t="s">
        <v>23</v>
      </c>
      <c r="J122" s="2" t="s">
        <v>702</v>
      </c>
      <c r="K122" s="2"/>
      <c r="L122" s="3" t="s">
        <v>25</v>
      </c>
      <c r="M122" s="3" t="s">
        <v>26</v>
      </c>
      <c r="N122" s="2" t="s">
        <v>703</v>
      </c>
      <c r="O122" s="2" t="s">
        <v>611</v>
      </c>
      <c r="P122" s="3" t="s">
        <v>38</v>
      </c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704</v>
      </c>
      <c r="B123" s="3" t="s">
        <v>705</v>
      </c>
      <c r="C123" s="4" t="n">
        <v>13540016795</v>
      </c>
      <c r="D123" s="2" t="e">
        <f aca="false">NA()</f>
        <v>#N/A</v>
      </c>
      <c r="E123" s="2"/>
      <c r="F123" s="2" t="s">
        <v>520</v>
      </c>
      <c r="G123" s="2" t="s">
        <v>706</v>
      </c>
      <c r="H123" s="3" t="s">
        <v>22</v>
      </c>
      <c r="I123" s="2" t="s">
        <v>23</v>
      </c>
      <c r="J123" s="2" t="s">
        <v>707</v>
      </c>
      <c r="K123" s="2"/>
      <c r="L123" s="3" t="s">
        <v>25</v>
      </c>
      <c r="M123" s="3" t="s">
        <v>26</v>
      </c>
      <c r="N123" s="2" t="s">
        <v>708</v>
      </c>
      <c r="O123" s="2" t="s">
        <v>108</v>
      </c>
      <c r="P123" s="3" t="s">
        <v>38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09</v>
      </c>
      <c r="B124" s="3" t="s">
        <v>710</v>
      </c>
      <c r="C124" s="4" t="n">
        <v>13547821601</v>
      </c>
      <c r="D124" s="2" t="e">
        <f aca="false">NA()</f>
        <v>#N/A</v>
      </c>
      <c r="E124" s="2"/>
      <c r="F124" s="2" t="s">
        <v>168</v>
      </c>
      <c r="G124" s="2" t="s">
        <v>711</v>
      </c>
      <c r="H124" s="3" t="s">
        <v>22</v>
      </c>
      <c r="I124" s="2" t="s">
        <v>23</v>
      </c>
      <c r="J124" s="2" t="s">
        <v>712</v>
      </c>
      <c r="K124" s="2"/>
      <c r="L124" s="3" t="s">
        <v>25</v>
      </c>
      <c r="M124" s="3" t="s">
        <v>26</v>
      </c>
      <c r="N124" s="2" t="s">
        <v>713</v>
      </c>
      <c r="O124" s="2" t="s">
        <v>714</v>
      </c>
      <c r="P124" s="3" t="s">
        <v>38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15</v>
      </c>
      <c r="B125" s="3" t="s">
        <v>716</v>
      </c>
      <c r="C125" s="4" t="n">
        <v>13551801939</v>
      </c>
      <c r="D125" s="2" t="e">
        <f aca="false">NA()</f>
        <v>#N/A</v>
      </c>
      <c r="E125" s="2"/>
      <c r="F125" s="2" t="s">
        <v>409</v>
      </c>
      <c r="G125" s="2" t="s">
        <v>717</v>
      </c>
      <c r="H125" s="3" t="s">
        <v>22</v>
      </c>
      <c r="I125" s="2" t="s">
        <v>23</v>
      </c>
      <c r="J125" s="2" t="s">
        <v>718</v>
      </c>
      <c r="K125" s="2"/>
      <c r="L125" s="3" t="s">
        <v>25</v>
      </c>
      <c r="M125" s="3" t="s">
        <v>26</v>
      </c>
      <c r="N125" s="2" t="s">
        <v>719</v>
      </c>
      <c r="O125" s="2" t="s">
        <v>127</v>
      </c>
      <c r="P125" s="3" t="s">
        <v>720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21</v>
      </c>
      <c r="B126" s="3" t="s">
        <v>722</v>
      </c>
      <c r="C126" s="4" t="n">
        <v>13550170853</v>
      </c>
      <c r="D126" s="2" t="e">
        <f aca="false">NA()</f>
        <v>#N/A</v>
      </c>
      <c r="E126" s="2"/>
      <c r="F126" s="2" t="s">
        <v>119</v>
      </c>
      <c r="G126" s="2" t="s">
        <v>723</v>
      </c>
      <c r="H126" s="3" t="s">
        <v>22</v>
      </c>
      <c r="I126" s="2" t="s">
        <v>23</v>
      </c>
      <c r="J126" s="2" t="s">
        <v>724</v>
      </c>
      <c r="K126" s="2"/>
      <c r="L126" s="3" t="s">
        <v>25</v>
      </c>
      <c r="M126" s="3" t="s">
        <v>26</v>
      </c>
      <c r="N126" s="2" t="s">
        <v>719</v>
      </c>
      <c r="O126" s="2" t="s">
        <v>168</v>
      </c>
      <c r="P126" s="3" t="s">
        <v>38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25</v>
      </c>
      <c r="B127" s="3" t="s">
        <v>726</v>
      </c>
      <c r="C127" s="4" t="n">
        <v>13547827292</v>
      </c>
      <c r="D127" s="2" t="e">
        <f aca="false">NA()</f>
        <v>#N/A</v>
      </c>
      <c r="E127" s="2"/>
      <c r="F127" s="2" t="s">
        <v>20</v>
      </c>
      <c r="G127" s="2" t="s">
        <v>727</v>
      </c>
      <c r="H127" s="3" t="s">
        <v>22</v>
      </c>
      <c r="I127" s="2" t="s">
        <v>23</v>
      </c>
      <c r="J127" s="2" t="s">
        <v>728</v>
      </c>
      <c r="K127" s="2"/>
      <c r="L127" s="3" t="s">
        <v>25</v>
      </c>
      <c r="M127" s="3" t="s">
        <v>26</v>
      </c>
      <c r="N127" s="2" t="s">
        <v>719</v>
      </c>
      <c r="O127" s="2" t="s">
        <v>105</v>
      </c>
      <c r="P127" s="3" t="s">
        <v>38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29</v>
      </c>
      <c r="B128" s="3" t="s">
        <v>730</v>
      </c>
      <c r="C128" s="4" t="n">
        <v>13589682115</v>
      </c>
      <c r="D128" s="2" t="e">
        <f aca="false">NA()</f>
        <v>#N/A</v>
      </c>
      <c r="E128" s="2"/>
      <c r="F128" s="2" t="s">
        <v>426</v>
      </c>
      <c r="G128" s="2" t="s">
        <v>731</v>
      </c>
      <c r="H128" s="3" t="s">
        <v>22</v>
      </c>
      <c r="I128" s="2" t="s">
        <v>23</v>
      </c>
      <c r="J128" s="2" t="s">
        <v>732</v>
      </c>
      <c r="K128" s="2"/>
      <c r="L128" s="3" t="s">
        <v>25</v>
      </c>
      <c r="M128" s="3" t="s">
        <v>26</v>
      </c>
      <c r="N128" s="2" t="s">
        <v>733</v>
      </c>
      <c r="O128" s="2" t="s">
        <v>601</v>
      </c>
      <c r="P128" s="3" t="s">
        <v>38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34</v>
      </c>
      <c r="B129" s="3" t="s">
        <v>735</v>
      </c>
      <c r="C129" s="4" t="n">
        <v>13600147930</v>
      </c>
      <c r="D129" s="2" t="e">
        <f aca="false">NA()</f>
        <v>#N/A</v>
      </c>
      <c r="E129" s="2"/>
      <c r="F129" s="2" t="s">
        <v>87</v>
      </c>
      <c r="G129" s="2" t="s">
        <v>736</v>
      </c>
      <c r="H129" s="3" t="s">
        <v>22</v>
      </c>
      <c r="I129" s="2" t="s">
        <v>23</v>
      </c>
      <c r="J129" s="2" t="s">
        <v>737</v>
      </c>
      <c r="K129" s="2"/>
      <c r="L129" s="3" t="s">
        <v>25</v>
      </c>
      <c r="M129" s="3" t="s">
        <v>26</v>
      </c>
      <c r="N129" s="2" t="s">
        <v>738</v>
      </c>
      <c r="O129" s="2" t="s">
        <v>189</v>
      </c>
      <c r="P129" s="3" t="s">
        <v>147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39</v>
      </c>
      <c r="B130" s="3" t="s">
        <v>740</v>
      </c>
      <c r="C130" s="4" t="n">
        <v>13688400831</v>
      </c>
      <c r="D130" s="2" t="e">
        <f aca="false">NA()</f>
        <v>#N/A</v>
      </c>
      <c r="E130" s="2"/>
      <c r="F130" s="2" t="s">
        <v>20</v>
      </c>
      <c r="G130" s="2" t="s">
        <v>741</v>
      </c>
      <c r="H130" s="3" t="s">
        <v>22</v>
      </c>
      <c r="I130" s="2" t="s">
        <v>23</v>
      </c>
      <c r="J130" s="2" t="s">
        <v>742</v>
      </c>
      <c r="K130" s="2"/>
      <c r="L130" s="3" t="s">
        <v>25</v>
      </c>
      <c r="M130" s="3" t="s">
        <v>26</v>
      </c>
      <c r="N130" s="2" t="s">
        <v>743</v>
      </c>
      <c r="O130" s="2" t="s">
        <v>87</v>
      </c>
      <c r="P130" s="3" t="s">
        <v>38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44</v>
      </c>
      <c r="B131" s="3" t="s">
        <v>745</v>
      </c>
      <c r="C131" s="4" t="n">
        <v>13881806701</v>
      </c>
      <c r="D131" s="2" t="e">
        <f aca="false">NA()</f>
        <v>#N/A</v>
      </c>
      <c r="E131" s="2"/>
      <c r="F131" s="2" t="s">
        <v>72</v>
      </c>
      <c r="G131" s="2" t="s">
        <v>746</v>
      </c>
      <c r="H131" s="3" t="s">
        <v>22</v>
      </c>
      <c r="I131" s="2" t="s">
        <v>23</v>
      </c>
      <c r="J131" s="2" t="s">
        <v>747</v>
      </c>
      <c r="K131" s="2"/>
      <c r="L131" s="3" t="s">
        <v>25</v>
      </c>
      <c r="M131" s="3" t="s">
        <v>26</v>
      </c>
      <c r="N131" s="2" t="s">
        <v>748</v>
      </c>
      <c r="O131" s="2" t="s">
        <v>116</v>
      </c>
      <c r="P131" s="3" t="s">
        <v>312</v>
      </c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49</v>
      </c>
      <c r="B132" s="3" t="s">
        <v>750</v>
      </c>
      <c r="C132" s="4" t="n">
        <v>13548088053</v>
      </c>
      <c r="D132" s="2" t="e">
        <f aca="false">NA()</f>
        <v>#N/A</v>
      </c>
      <c r="E132" s="2"/>
      <c r="F132" s="2" t="s">
        <v>143</v>
      </c>
      <c r="G132" s="2" t="s">
        <v>751</v>
      </c>
      <c r="H132" s="3" t="s">
        <v>22</v>
      </c>
      <c r="I132" s="2" t="s">
        <v>23</v>
      </c>
      <c r="J132" s="2" t="s">
        <v>752</v>
      </c>
      <c r="K132" s="2"/>
      <c r="L132" s="3" t="s">
        <v>25</v>
      </c>
      <c r="M132" s="3" t="s">
        <v>26</v>
      </c>
      <c r="N132" s="2" t="s">
        <v>753</v>
      </c>
      <c r="O132" s="2" t="s">
        <v>754</v>
      </c>
      <c r="P132" s="3" t="s">
        <v>38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55</v>
      </c>
      <c r="B133" s="3" t="s">
        <v>756</v>
      </c>
      <c r="C133" s="4" t="n">
        <v>18080113833</v>
      </c>
      <c r="D133" s="2" t="e">
        <f aca="false">NA()</f>
        <v>#N/A</v>
      </c>
      <c r="E133" s="2"/>
      <c r="F133" s="2" t="s">
        <v>499</v>
      </c>
      <c r="G133" s="2" t="s">
        <v>757</v>
      </c>
      <c r="H133" s="3" t="s">
        <v>22</v>
      </c>
      <c r="I133" s="2" t="s">
        <v>23</v>
      </c>
      <c r="J133" s="2" t="s">
        <v>758</v>
      </c>
      <c r="K133" s="2"/>
      <c r="L133" s="3" t="s">
        <v>25</v>
      </c>
      <c r="M133" s="3" t="s">
        <v>26</v>
      </c>
      <c r="N133" s="2" t="s">
        <v>759</v>
      </c>
      <c r="O133" s="2" t="s">
        <v>34</v>
      </c>
      <c r="P133" s="3" t="s">
        <v>38</v>
      </c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60</v>
      </c>
      <c r="B134" s="3" t="s">
        <v>761</v>
      </c>
      <c r="C134" s="4" t="n">
        <v>13980766919</v>
      </c>
      <c r="D134" s="2" t="e">
        <f aca="false">NA()</f>
        <v>#N/A</v>
      </c>
      <c r="E134" s="2"/>
      <c r="F134" s="2" t="s">
        <v>123</v>
      </c>
      <c r="G134" s="2" t="s">
        <v>762</v>
      </c>
      <c r="H134" s="3" t="s">
        <v>22</v>
      </c>
      <c r="I134" s="2" t="s">
        <v>23</v>
      </c>
      <c r="J134" s="2" t="s">
        <v>763</v>
      </c>
      <c r="K134" s="2"/>
      <c r="L134" s="3" t="s">
        <v>25</v>
      </c>
      <c r="M134" s="3" t="s">
        <v>26</v>
      </c>
      <c r="N134" s="2" t="s">
        <v>764</v>
      </c>
      <c r="O134" s="2" t="s">
        <v>765</v>
      </c>
      <c r="P134" s="3" t="s">
        <v>38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66</v>
      </c>
      <c r="B135" s="3" t="s">
        <v>767</v>
      </c>
      <c r="C135" s="4" t="n">
        <v>18030519295</v>
      </c>
      <c r="D135" s="2" t="e">
        <f aca="false">NA()</f>
        <v>#N/A</v>
      </c>
      <c r="E135" s="2"/>
      <c r="F135" s="2" t="s">
        <v>160</v>
      </c>
      <c r="G135" s="2" t="s">
        <v>768</v>
      </c>
      <c r="H135" s="3" t="s">
        <v>22</v>
      </c>
      <c r="I135" s="2" t="s">
        <v>23</v>
      </c>
      <c r="J135" s="2" t="s">
        <v>769</v>
      </c>
      <c r="K135" s="2"/>
      <c r="L135" s="3" t="s">
        <v>25</v>
      </c>
      <c r="M135" s="3" t="s">
        <v>26</v>
      </c>
      <c r="N135" s="2" t="s">
        <v>770</v>
      </c>
      <c r="O135" s="2" t="s">
        <v>771</v>
      </c>
      <c r="P135" s="3" t="s">
        <v>535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72</v>
      </c>
      <c r="B136" s="3" t="s">
        <v>773</v>
      </c>
      <c r="C136" s="4" t="n">
        <v>15680071918</v>
      </c>
      <c r="D136" s="2" t="e">
        <f aca="false">NA()</f>
        <v>#N/A</v>
      </c>
      <c r="E136" s="2"/>
      <c r="F136" s="2" t="s">
        <v>55</v>
      </c>
      <c r="G136" s="2" t="s">
        <v>774</v>
      </c>
      <c r="H136" s="3" t="s">
        <v>22</v>
      </c>
      <c r="I136" s="2" t="s">
        <v>23</v>
      </c>
      <c r="J136" s="2" t="s">
        <v>775</v>
      </c>
      <c r="K136" s="2"/>
      <c r="L136" s="3" t="s">
        <v>25</v>
      </c>
      <c r="M136" s="3" t="s">
        <v>26</v>
      </c>
      <c r="N136" s="2" t="s">
        <v>776</v>
      </c>
      <c r="O136" s="2" t="s">
        <v>156</v>
      </c>
      <c r="P136" s="3" t="s">
        <v>38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77</v>
      </c>
      <c r="B137" s="3" t="s">
        <v>778</v>
      </c>
      <c r="C137" s="4" t="n">
        <v>13548145930</v>
      </c>
      <c r="D137" s="2" t="e">
        <f aca="false">NA()</f>
        <v>#N/A</v>
      </c>
      <c r="E137" s="2"/>
      <c r="F137" s="2" t="s">
        <v>45</v>
      </c>
      <c r="G137" s="2" t="s">
        <v>779</v>
      </c>
      <c r="H137" s="3" t="s">
        <v>22</v>
      </c>
      <c r="I137" s="2" t="s">
        <v>23</v>
      </c>
      <c r="J137" s="2" t="s">
        <v>780</v>
      </c>
      <c r="K137" s="2"/>
      <c r="L137" s="3" t="s">
        <v>25</v>
      </c>
      <c r="M137" s="3" t="s">
        <v>26</v>
      </c>
      <c r="N137" s="2" t="s">
        <v>781</v>
      </c>
      <c r="O137" s="2" t="s">
        <v>403</v>
      </c>
      <c r="P137" s="3" t="s">
        <v>60</v>
      </c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82</v>
      </c>
      <c r="B138" s="3" t="s">
        <v>783</v>
      </c>
      <c r="C138" s="4" t="n">
        <v>13547821136</v>
      </c>
      <c r="D138" s="2" t="e">
        <f aca="false">NA()</f>
        <v>#N/A</v>
      </c>
      <c r="E138" s="2"/>
      <c r="F138" s="2" t="s">
        <v>189</v>
      </c>
      <c r="G138" s="2" t="s">
        <v>784</v>
      </c>
      <c r="H138" s="3" t="s">
        <v>22</v>
      </c>
      <c r="I138" s="2" t="s">
        <v>23</v>
      </c>
      <c r="J138" s="2" t="s">
        <v>24</v>
      </c>
      <c r="K138" s="2"/>
      <c r="L138" s="3" t="s">
        <v>25</v>
      </c>
      <c r="M138" s="3" t="s">
        <v>26</v>
      </c>
      <c r="N138" s="2" t="s">
        <v>785</v>
      </c>
      <c r="O138" s="2" t="s">
        <v>520</v>
      </c>
      <c r="P138" s="3" t="s">
        <v>333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86</v>
      </c>
      <c r="B139" s="3" t="s">
        <v>787</v>
      </c>
      <c r="C139" s="4" t="n">
        <v>13540259878</v>
      </c>
      <c r="D139" s="2" t="e">
        <f aca="false">NA()</f>
        <v>#N/A</v>
      </c>
      <c r="E139" s="2"/>
      <c r="F139" s="2" t="s">
        <v>426</v>
      </c>
      <c r="G139" s="2" t="s">
        <v>788</v>
      </c>
      <c r="H139" s="3" t="s">
        <v>22</v>
      </c>
      <c r="I139" s="2" t="s">
        <v>23</v>
      </c>
      <c r="J139" s="2" t="s">
        <v>789</v>
      </c>
      <c r="K139" s="2"/>
      <c r="L139" s="3" t="s">
        <v>25</v>
      </c>
      <c r="M139" s="3" t="s">
        <v>26</v>
      </c>
      <c r="N139" s="2" t="s">
        <v>790</v>
      </c>
      <c r="O139" s="2" t="s">
        <v>168</v>
      </c>
      <c r="P139" s="3" t="s">
        <v>791</v>
      </c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92</v>
      </c>
      <c r="B140" s="3" t="s">
        <v>793</v>
      </c>
      <c r="C140" s="4" t="n">
        <v>13880921673</v>
      </c>
      <c r="D140" s="2" t="e">
        <f aca="false">NA()</f>
        <v>#N/A</v>
      </c>
      <c r="E140" s="2"/>
      <c r="F140" s="2" t="s">
        <v>20</v>
      </c>
      <c r="G140" s="2" t="s">
        <v>794</v>
      </c>
      <c r="H140" s="3" t="s">
        <v>22</v>
      </c>
      <c r="I140" s="2" t="s">
        <v>23</v>
      </c>
      <c r="J140" s="2" t="s">
        <v>795</v>
      </c>
      <c r="K140" s="2"/>
      <c r="L140" s="3" t="s">
        <v>25</v>
      </c>
      <c r="M140" s="3" t="s">
        <v>26</v>
      </c>
      <c r="N140" s="2" t="s">
        <v>796</v>
      </c>
      <c r="O140" s="2" t="s">
        <v>296</v>
      </c>
      <c r="P140" s="3" t="s">
        <v>38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97</v>
      </c>
      <c r="B141" s="3" t="s">
        <v>798</v>
      </c>
      <c r="C141" s="4" t="n">
        <v>13666235086</v>
      </c>
      <c r="D141" s="2" t="e">
        <f aca="false">NA()</f>
        <v>#N/A</v>
      </c>
      <c r="E141" s="2"/>
      <c r="F141" s="2" t="s">
        <v>189</v>
      </c>
      <c r="G141" s="2" t="s">
        <v>799</v>
      </c>
      <c r="H141" s="3" t="s">
        <v>22</v>
      </c>
      <c r="I141" s="2" t="s">
        <v>23</v>
      </c>
      <c r="J141" s="2" t="s">
        <v>800</v>
      </c>
      <c r="K141" s="2"/>
      <c r="L141" s="3" t="s">
        <v>25</v>
      </c>
      <c r="M141" s="3" t="s">
        <v>26</v>
      </c>
      <c r="N141" s="2" t="s">
        <v>796</v>
      </c>
      <c r="O141" s="2" t="s">
        <v>267</v>
      </c>
      <c r="P141" s="3" t="s">
        <v>38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801</v>
      </c>
      <c r="B142" s="3" t="s">
        <v>802</v>
      </c>
      <c r="C142" s="4" t="n">
        <v>13689088325</v>
      </c>
      <c r="D142" s="2" t="e">
        <f aca="false">NA()</f>
        <v>#N/A</v>
      </c>
      <c r="E142" s="2"/>
      <c r="F142" s="2" t="s">
        <v>156</v>
      </c>
      <c r="G142" s="2" t="s">
        <v>803</v>
      </c>
      <c r="H142" s="3" t="s">
        <v>22</v>
      </c>
      <c r="I142" s="2" t="s">
        <v>23</v>
      </c>
      <c r="J142" s="2" t="s">
        <v>804</v>
      </c>
      <c r="K142" s="2"/>
      <c r="L142" s="3" t="s">
        <v>25</v>
      </c>
      <c r="M142" s="3" t="s">
        <v>26</v>
      </c>
      <c r="N142" s="2" t="s">
        <v>805</v>
      </c>
      <c r="O142" s="2" t="s">
        <v>403</v>
      </c>
      <c r="P142" s="3" t="s">
        <v>38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806</v>
      </c>
      <c r="B143" s="3" t="s">
        <v>807</v>
      </c>
      <c r="C143" s="4" t="n">
        <v>13666206429</v>
      </c>
      <c r="D143" s="2" t="e">
        <f aca="false">NA()</f>
        <v>#N/A</v>
      </c>
      <c r="E143" s="2"/>
      <c r="F143" s="2" t="s">
        <v>108</v>
      </c>
      <c r="G143" s="2" t="s">
        <v>808</v>
      </c>
      <c r="H143" s="3" t="s">
        <v>22</v>
      </c>
      <c r="I143" s="2" t="s">
        <v>23</v>
      </c>
      <c r="J143" s="2" t="s">
        <v>809</v>
      </c>
      <c r="K143" s="2"/>
      <c r="L143" s="3" t="s">
        <v>25</v>
      </c>
      <c r="M143" s="3" t="s">
        <v>26</v>
      </c>
      <c r="N143" s="2" t="s">
        <v>810</v>
      </c>
      <c r="O143" s="2" t="s">
        <v>175</v>
      </c>
      <c r="P143" s="3" t="s">
        <v>38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811</v>
      </c>
      <c r="B144" s="3" t="s">
        <v>812</v>
      </c>
      <c r="C144" s="4" t="n">
        <v>15882257447</v>
      </c>
      <c r="D144" s="2" t="e">
        <f aca="false">NA()</f>
        <v>#N/A</v>
      </c>
      <c r="E144" s="2"/>
      <c r="F144" s="2" t="s">
        <v>156</v>
      </c>
      <c r="G144" s="2" t="s">
        <v>813</v>
      </c>
      <c r="H144" s="3" t="s">
        <v>22</v>
      </c>
      <c r="I144" s="2" t="s">
        <v>23</v>
      </c>
      <c r="J144" s="2" t="s">
        <v>814</v>
      </c>
      <c r="K144" s="2"/>
      <c r="L144" s="3" t="s">
        <v>25</v>
      </c>
      <c r="M144" s="3" t="s">
        <v>26</v>
      </c>
      <c r="N144" s="2" t="s">
        <v>815</v>
      </c>
      <c r="O144" s="2" t="s">
        <v>123</v>
      </c>
      <c r="P144" s="3" t="s">
        <v>38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16</v>
      </c>
      <c r="B145" s="3" t="s">
        <v>817</v>
      </c>
      <c r="C145" s="4" t="n">
        <v>15828562529</v>
      </c>
      <c r="D145" s="2" t="e">
        <f aca="false">NA()</f>
        <v>#N/A</v>
      </c>
      <c r="E145" s="2"/>
      <c r="F145" s="2" t="s">
        <v>45</v>
      </c>
      <c r="G145" s="2" t="s">
        <v>818</v>
      </c>
      <c r="H145" s="3" t="s">
        <v>22</v>
      </c>
      <c r="I145" s="2" t="s">
        <v>23</v>
      </c>
      <c r="J145" s="2" t="s">
        <v>819</v>
      </c>
      <c r="K145" s="2"/>
      <c r="L145" s="3" t="s">
        <v>25</v>
      </c>
      <c r="M145" s="3" t="s">
        <v>26</v>
      </c>
      <c r="N145" s="2" t="s">
        <v>815</v>
      </c>
      <c r="O145" s="2" t="s">
        <v>261</v>
      </c>
      <c r="P145" s="3" t="s">
        <v>312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20</v>
      </c>
      <c r="B146" s="3" t="s">
        <v>821</v>
      </c>
      <c r="C146" s="4" t="n">
        <v>18982269100</v>
      </c>
      <c r="D146" s="2" t="e">
        <f aca="false">NA()</f>
        <v>#N/A</v>
      </c>
      <c r="E146" s="2"/>
      <c r="F146" s="2" t="s">
        <v>275</v>
      </c>
      <c r="G146" s="2" t="s">
        <v>822</v>
      </c>
      <c r="H146" s="3" t="s">
        <v>22</v>
      </c>
      <c r="I146" s="2" t="s">
        <v>23</v>
      </c>
      <c r="J146" s="2" t="s">
        <v>823</v>
      </c>
      <c r="K146" s="2"/>
      <c r="L146" s="3" t="s">
        <v>25</v>
      </c>
      <c r="M146" s="3" t="s">
        <v>26</v>
      </c>
      <c r="N146" s="2" t="s">
        <v>824</v>
      </c>
      <c r="O146" s="2" t="s">
        <v>175</v>
      </c>
      <c r="P146" s="3" t="s">
        <v>38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25</v>
      </c>
      <c r="B147" s="3" t="s">
        <v>826</v>
      </c>
      <c r="C147" s="4" t="n">
        <v>13541263714</v>
      </c>
      <c r="D147" s="2" t="e">
        <f aca="false">NA()</f>
        <v>#N/A</v>
      </c>
      <c r="E147" s="2"/>
      <c r="F147" s="2" t="s">
        <v>827</v>
      </c>
      <c r="G147" s="2" t="s">
        <v>828</v>
      </c>
      <c r="H147" s="3" t="s">
        <v>22</v>
      </c>
      <c r="I147" s="2" t="s">
        <v>23</v>
      </c>
      <c r="J147" s="2" t="s">
        <v>829</v>
      </c>
      <c r="K147" s="2"/>
      <c r="L147" s="3" t="s">
        <v>25</v>
      </c>
      <c r="M147" s="3" t="s">
        <v>26</v>
      </c>
      <c r="N147" s="2" t="s">
        <v>830</v>
      </c>
      <c r="O147" s="2" t="s">
        <v>827</v>
      </c>
      <c r="P147" s="3" t="s">
        <v>831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32</v>
      </c>
      <c r="B148" s="3" t="s">
        <v>833</v>
      </c>
      <c r="C148" s="4" t="n">
        <v>13550181865</v>
      </c>
      <c r="D148" s="2" t="e">
        <f aca="false">NA()</f>
        <v>#N/A</v>
      </c>
      <c r="E148" s="2"/>
      <c r="F148" s="2" t="s">
        <v>49</v>
      </c>
      <c r="G148" s="2" t="s">
        <v>834</v>
      </c>
      <c r="H148" s="3" t="s">
        <v>22</v>
      </c>
      <c r="I148" s="2" t="s">
        <v>23</v>
      </c>
      <c r="J148" s="2" t="s">
        <v>835</v>
      </c>
      <c r="K148" s="2"/>
      <c r="L148" s="3" t="s">
        <v>25</v>
      </c>
      <c r="M148" s="3" t="s">
        <v>26</v>
      </c>
      <c r="N148" s="2" t="s">
        <v>836</v>
      </c>
      <c r="O148" s="2" t="s">
        <v>827</v>
      </c>
      <c r="P148" s="3" t="s">
        <v>38</v>
      </c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37</v>
      </c>
      <c r="B149" s="3" t="s">
        <v>838</v>
      </c>
      <c r="C149" s="4" t="n">
        <v>13678136858</v>
      </c>
      <c r="D149" s="2" t="e">
        <f aca="false">NA()</f>
        <v>#N/A</v>
      </c>
      <c r="E149" s="2"/>
      <c r="F149" s="2" t="s">
        <v>168</v>
      </c>
      <c r="G149" s="2" t="s">
        <v>839</v>
      </c>
      <c r="H149" s="3" t="s">
        <v>22</v>
      </c>
      <c r="I149" s="2" t="s">
        <v>23</v>
      </c>
      <c r="J149" s="2" t="s">
        <v>840</v>
      </c>
      <c r="K149" s="2"/>
      <c r="L149" s="3" t="s">
        <v>25</v>
      </c>
      <c r="M149" s="3" t="s">
        <v>26</v>
      </c>
      <c r="N149" s="2" t="s">
        <v>841</v>
      </c>
      <c r="O149" s="2" t="s">
        <v>520</v>
      </c>
      <c r="P149" s="3" t="s">
        <v>38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42</v>
      </c>
      <c r="B150" s="3" t="s">
        <v>843</v>
      </c>
      <c r="C150" s="4" t="n">
        <v>13628046695</v>
      </c>
      <c r="D150" s="2" t="e">
        <f aca="false">NA()</f>
        <v>#N/A</v>
      </c>
      <c r="E150" s="2"/>
      <c r="F150" s="2" t="s">
        <v>91</v>
      </c>
      <c r="G150" s="2" t="s">
        <v>844</v>
      </c>
      <c r="H150" s="3" t="s">
        <v>22</v>
      </c>
      <c r="I150" s="2" t="s">
        <v>23</v>
      </c>
      <c r="J150" s="2" t="s">
        <v>845</v>
      </c>
      <c r="K150" s="2"/>
      <c r="L150" s="3" t="s">
        <v>25</v>
      </c>
      <c r="M150" s="3" t="s">
        <v>26</v>
      </c>
      <c r="N150" s="2" t="s">
        <v>846</v>
      </c>
      <c r="O150" s="2" t="s">
        <v>595</v>
      </c>
      <c r="P150" s="3" t="s">
        <v>397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47</v>
      </c>
      <c r="B151" s="3" t="s">
        <v>848</v>
      </c>
      <c r="C151" s="4" t="n">
        <v>13683474962</v>
      </c>
      <c r="D151" s="2" t="e">
        <f aca="false">NA()</f>
        <v>#N/A</v>
      </c>
      <c r="E151" s="2"/>
      <c r="F151" s="2" t="s">
        <v>175</v>
      </c>
      <c r="G151" s="2" t="s">
        <v>849</v>
      </c>
      <c r="H151" s="3" t="s">
        <v>22</v>
      </c>
      <c r="I151" s="2" t="s">
        <v>23</v>
      </c>
      <c r="J151" s="2" t="s">
        <v>850</v>
      </c>
      <c r="K151" s="2"/>
      <c r="L151" s="3" t="s">
        <v>25</v>
      </c>
      <c r="M151" s="3" t="s">
        <v>26</v>
      </c>
      <c r="N151" s="2" t="s">
        <v>851</v>
      </c>
      <c r="O151" s="2" t="s">
        <v>409</v>
      </c>
      <c r="P151" s="3" t="s">
        <v>38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52</v>
      </c>
      <c r="B152" s="3" t="s">
        <v>853</v>
      </c>
      <c r="C152" s="4" t="n">
        <v>13408481817</v>
      </c>
      <c r="D152" s="2" t="e">
        <f aca="false">NA()</f>
        <v>#N/A</v>
      </c>
      <c r="E152" s="2"/>
      <c r="F152" s="2" t="s">
        <v>108</v>
      </c>
      <c r="G152" s="2" t="s">
        <v>854</v>
      </c>
      <c r="H152" s="3" t="s">
        <v>22</v>
      </c>
      <c r="I152" s="2" t="s">
        <v>23</v>
      </c>
      <c r="J152" s="2" t="s">
        <v>855</v>
      </c>
      <c r="K152" s="2"/>
      <c r="L152" s="3" t="s">
        <v>25</v>
      </c>
      <c r="M152" s="3" t="s">
        <v>26</v>
      </c>
      <c r="N152" s="2" t="s">
        <v>856</v>
      </c>
      <c r="O152" s="2" t="s">
        <v>34</v>
      </c>
      <c r="P152" s="3" t="s">
        <v>397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57</v>
      </c>
      <c r="B153" s="3" t="s">
        <v>858</v>
      </c>
      <c r="C153" s="4" t="n">
        <v>13198549083</v>
      </c>
      <c r="D153" s="2" t="e">
        <f aca="false">NA()</f>
        <v>#N/A</v>
      </c>
      <c r="E153" s="2"/>
      <c r="F153" s="2" t="s">
        <v>63</v>
      </c>
      <c r="G153" s="2" t="s">
        <v>859</v>
      </c>
      <c r="H153" s="3" t="s">
        <v>22</v>
      </c>
      <c r="I153" s="2" t="s">
        <v>23</v>
      </c>
      <c r="J153" s="2" t="s">
        <v>860</v>
      </c>
      <c r="K153" s="2"/>
      <c r="L153" s="3" t="s">
        <v>25</v>
      </c>
      <c r="M153" s="3" t="s">
        <v>26</v>
      </c>
      <c r="N153" s="2" t="s">
        <v>861</v>
      </c>
      <c r="O153" s="2" t="s">
        <v>213</v>
      </c>
      <c r="P153" s="3" t="s">
        <v>862</v>
      </c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63</v>
      </c>
      <c r="B154" s="3" t="s">
        <v>864</v>
      </c>
      <c r="C154" s="4" t="n">
        <v>13308003026</v>
      </c>
      <c r="D154" s="2" t="e">
        <f aca="false">NA()</f>
        <v>#N/A</v>
      </c>
      <c r="E154" s="2"/>
      <c r="F154" s="2" t="s">
        <v>108</v>
      </c>
      <c r="G154" s="2" t="s">
        <v>865</v>
      </c>
      <c r="H154" s="3" t="s">
        <v>22</v>
      </c>
      <c r="I154" s="2" t="s">
        <v>23</v>
      </c>
      <c r="J154" s="2" t="s">
        <v>866</v>
      </c>
      <c r="K154" s="2"/>
      <c r="L154" s="3" t="s">
        <v>25</v>
      </c>
      <c r="M154" s="3" t="s">
        <v>26</v>
      </c>
      <c r="N154" s="2" t="s">
        <v>867</v>
      </c>
      <c r="O154" s="2" t="s">
        <v>429</v>
      </c>
      <c r="P154" s="3" t="s">
        <v>134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68</v>
      </c>
      <c r="B155" s="3" t="s">
        <v>869</v>
      </c>
      <c r="C155" s="4" t="n">
        <v>13308019418</v>
      </c>
      <c r="D155" s="2" t="e">
        <f aca="false">NA()</f>
        <v>#N/A</v>
      </c>
      <c r="E155" s="2"/>
      <c r="F155" s="2" t="s">
        <v>34</v>
      </c>
      <c r="G155" s="2" t="s">
        <v>870</v>
      </c>
      <c r="H155" s="3" t="s">
        <v>22</v>
      </c>
      <c r="I155" s="2" t="s">
        <v>23</v>
      </c>
      <c r="J155" s="2" t="s">
        <v>871</v>
      </c>
      <c r="K155" s="2"/>
      <c r="L155" s="3" t="s">
        <v>25</v>
      </c>
      <c r="M155" s="3" t="s">
        <v>26</v>
      </c>
      <c r="N155" s="2" t="s">
        <v>872</v>
      </c>
      <c r="O155" s="2" t="s">
        <v>278</v>
      </c>
      <c r="P155" s="3" t="s">
        <v>38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73</v>
      </c>
      <c r="B156" s="3" t="s">
        <v>874</v>
      </c>
      <c r="C156" s="4" t="n">
        <v>13308191853</v>
      </c>
      <c r="D156" s="2" t="e">
        <f aca="false">NA()</f>
        <v>#N/A</v>
      </c>
      <c r="E156" s="2"/>
      <c r="F156" s="2" t="s">
        <v>59</v>
      </c>
      <c r="G156" s="2" t="s">
        <v>875</v>
      </c>
      <c r="H156" s="3" t="s">
        <v>22</v>
      </c>
      <c r="I156" s="2" t="s">
        <v>23</v>
      </c>
      <c r="J156" s="2" t="s">
        <v>876</v>
      </c>
      <c r="K156" s="2"/>
      <c r="L156" s="3" t="s">
        <v>25</v>
      </c>
      <c r="M156" s="3" t="s">
        <v>26</v>
      </c>
      <c r="N156" s="2" t="s">
        <v>877</v>
      </c>
      <c r="O156" s="2" t="s">
        <v>403</v>
      </c>
      <c r="P156" s="3" t="s">
        <v>38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78</v>
      </c>
      <c r="B157" s="3" t="s">
        <v>879</v>
      </c>
      <c r="C157" s="4" t="n">
        <v>13308258161</v>
      </c>
      <c r="D157" s="2" t="e">
        <f aca="false">NA()</f>
        <v>#N/A</v>
      </c>
      <c r="E157" s="2"/>
      <c r="F157" s="2" t="s">
        <v>308</v>
      </c>
      <c r="G157" s="2" t="s">
        <v>880</v>
      </c>
      <c r="H157" s="3" t="s">
        <v>22</v>
      </c>
      <c r="I157" s="2" t="s">
        <v>23</v>
      </c>
      <c r="J157" s="2" t="s">
        <v>881</v>
      </c>
      <c r="K157" s="2"/>
      <c r="L157" s="3" t="s">
        <v>25</v>
      </c>
      <c r="M157" s="3" t="s">
        <v>26</v>
      </c>
      <c r="N157" s="2" t="s">
        <v>882</v>
      </c>
      <c r="O157" s="2" t="s">
        <v>234</v>
      </c>
      <c r="P157" s="3" t="s">
        <v>38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83</v>
      </c>
      <c r="B158" s="3" t="s">
        <v>884</v>
      </c>
      <c r="C158" s="4" t="n">
        <v>13315118255</v>
      </c>
      <c r="D158" s="2" t="e">
        <f aca="false">NA()</f>
        <v>#N/A</v>
      </c>
      <c r="E158" s="2"/>
      <c r="F158" s="2" t="s">
        <v>143</v>
      </c>
      <c r="G158" s="2" t="s">
        <v>885</v>
      </c>
      <c r="H158" s="3" t="s">
        <v>22</v>
      </c>
      <c r="I158" s="2" t="s">
        <v>23</v>
      </c>
      <c r="J158" s="2" t="s">
        <v>886</v>
      </c>
      <c r="K158" s="2"/>
      <c r="L158" s="3" t="s">
        <v>25</v>
      </c>
      <c r="M158" s="3" t="s">
        <v>26</v>
      </c>
      <c r="N158" s="2" t="s">
        <v>657</v>
      </c>
      <c r="O158" s="2" t="s">
        <v>59</v>
      </c>
      <c r="P158" s="3" t="s">
        <v>38</v>
      </c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87</v>
      </c>
      <c r="B159" s="3" t="s">
        <v>888</v>
      </c>
      <c r="C159" s="4" t="n">
        <v>13340991489</v>
      </c>
      <c r="D159" s="2" t="e">
        <f aca="false">NA()</f>
        <v>#N/A</v>
      </c>
      <c r="E159" s="2"/>
      <c r="F159" s="2" t="s">
        <v>37</v>
      </c>
      <c r="G159" s="2" t="s">
        <v>889</v>
      </c>
      <c r="H159" s="3" t="s">
        <v>22</v>
      </c>
      <c r="I159" s="2" t="s">
        <v>23</v>
      </c>
      <c r="J159" s="2" t="s">
        <v>890</v>
      </c>
      <c r="K159" s="2"/>
      <c r="L159" s="3" t="s">
        <v>25</v>
      </c>
      <c r="M159" s="3" t="s">
        <v>26</v>
      </c>
      <c r="N159" s="2" t="s">
        <v>891</v>
      </c>
      <c r="O159" s="2" t="s">
        <v>140</v>
      </c>
      <c r="P159" s="3" t="s">
        <v>38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92</v>
      </c>
      <c r="B160" s="3" t="s">
        <v>893</v>
      </c>
      <c r="C160" s="4" t="n">
        <v>13348837906</v>
      </c>
      <c r="D160" s="2" t="e">
        <f aca="false">NA()</f>
        <v>#N/A</v>
      </c>
      <c r="E160" s="2"/>
      <c r="F160" s="2" t="s">
        <v>540</v>
      </c>
      <c r="G160" s="2" t="s">
        <v>894</v>
      </c>
      <c r="H160" s="3" t="s">
        <v>22</v>
      </c>
      <c r="I160" s="2" t="s">
        <v>23</v>
      </c>
      <c r="J160" s="2" t="s">
        <v>24</v>
      </c>
      <c r="K160" s="2"/>
      <c r="L160" s="3" t="s">
        <v>25</v>
      </c>
      <c r="M160" s="3" t="s">
        <v>26</v>
      </c>
      <c r="N160" s="2" t="s">
        <v>895</v>
      </c>
      <c r="O160" s="2" t="s">
        <v>116</v>
      </c>
      <c r="P160" s="3" t="s">
        <v>896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97</v>
      </c>
      <c r="B161" s="3" t="s">
        <v>898</v>
      </c>
      <c r="C161" s="4" t="n">
        <v>13348891993</v>
      </c>
      <c r="D161" s="2" t="e">
        <f aca="false">NA()</f>
        <v>#N/A</v>
      </c>
      <c r="E161" s="2"/>
      <c r="F161" s="2" t="s">
        <v>34</v>
      </c>
      <c r="G161" s="2" t="s">
        <v>899</v>
      </c>
      <c r="H161" s="3" t="s">
        <v>22</v>
      </c>
      <c r="I161" s="2" t="s">
        <v>23</v>
      </c>
      <c r="J161" s="2" t="s">
        <v>900</v>
      </c>
      <c r="K161" s="2"/>
      <c r="L161" s="3" t="s">
        <v>25</v>
      </c>
      <c r="M161" s="3" t="s">
        <v>26</v>
      </c>
      <c r="N161" s="2" t="s">
        <v>901</v>
      </c>
      <c r="O161" s="2" t="s">
        <v>296</v>
      </c>
      <c r="P161" s="3" t="s">
        <v>902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903</v>
      </c>
      <c r="B162" s="3" t="s">
        <v>904</v>
      </c>
      <c r="C162" s="4" t="n">
        <v>13348893899</v>
      </c>
      <c r="D162" s="2" t="e">
        <f aca="false">NA()</f>
        <v>#N/A</v>
      </c>
      <c r="E162" s="2"/>
      <c r="F162" s="2" t="s">
        <v>20</v>
      </c>
      <c r="G162" s="2" t="s">
        <v>21</v>
      </c>
      <c r="H162" s="3" t="s">
        <v>22</v>
      </c>
      <c r="I162" s="2" t="s">
        <v>23</v>
      </c>
      <c r="J162" s="2" t="s">
        <v>905</v>
      </c>
      <c r="K162" s="2"/>
      <c r="L162" s="3" t="s">
        <v>25</v>
      </c>
      <c r="M162" s="3" t="s">
        <v>26</v>
      </c>
      <c r="N162" s="2" t="s">
        <v>906</v>
      </c>
      <c r="O162" s="2" t="s">
        <v>168</v>
      </c>
      <c r="P162" s="3" t="s">
        <v>38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907</v>
      </c>
      <c r="B163" s="3" t="s">
        <v>908</v>
      </c>
      <c r="C163" s="4" t="n">
        <v>13350051889</v>
      </c>
      <c r="D163" s="2" t="e">
        <f aca="false">NA()</f>
        <v>#N/A</v>
      </c>
      <c r="E163" s="2"/>
      <c r="F163" s="2" t="s">
        <v>37</v>
      </c>
      <c r="G163" s="2" t="s">
        <v>909</v>
      </c>
      <c r="H163" s="3" t="s">
        <v>22</v>
      </c>
      <c r="I163" s="2" t="s">
        <v>23</v>
      </c>
      <c r="J163" s="2" t="s">
        <v>910</v>
      </c>
      <c r="K163" s="2"/>
      <c r="L163" s="3" t="s">
        <v>25</v>
      </c>
      <c r="M163" s="3" t="s">
        <v>26</v>
      </c>
      <c r="N163" s="2" t="s">
        <v>911</v>
      </c>
      <c r="O163" s="2" t="s">
        <v>108</v>
      </c>
      <c r="P163" s="3" t="s">
        <v>912</v>
      </c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913</v>
      </c>
      <c r="B164" s="3" t="s">
        <v>914</v>
      </c>
      <c r="C164" s="4" t="n">
        <v>13402819230</v>
      </c>
      <c r="D164" s="2" t="e">
        <f aca="false">NA()</f>
        <v>#N/A</v>
      </c>
      <c r="E164" s="2"/>
      <c r="F164" s="2" t="s">
        <v>175</v>
      </c>
      <c r="G164" s="2" t="s">
        <v>915</v>
      </c>
      <c r="H164" s="3" t="s">
        <v>22</v>
      </c>
      <c r="I164" s="2" t="s">
        <v>23</v>
      </c>
      <c r="J164" s="2" t="s">
        <v>916</v>
      </c>
      <c r="K164" s="2"/>
      <c r="L164" s="3" t="s">
        <v>25</v>
      </c>
      <c r="M164" s="3" t="s">
        <v>26</v>
      </c>
      <c r="N164" s="2" t="s">
        <v>917</v>
      </c>
      <c r="O164" s="2" t="s">
        <v>72</v>
      </c>
      <c r="P164" s="3" t="s">
        <v>38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918</v>
      </c>
      <c r="B165" s="3" t="s">
        <v>919</v>
      </c>
      <c r="C165" s="4" t="n">
        <v>13402868703</v>
      </c>
      <c r="D165" s="2" t="e">
        <f aca="false">NA()</f>
        <v>#N/A</v>
      </c>
      <c r="E165" s="2"/>
      <c r="F165" s="2" t="s">
        <v>95</v>
      </c>
      <c r="G165" s="2" t="s">
        <v>920</v>
      </c>
      <c r="H165" s="3" t="s">
        <v>22</v>
      </c>
      <c r="I165" s="2" t="s">
        <v>23</v>
      </c>
      <c r="J165" s="2" t="s">
        <v>921</v>
      </c>
      <c r="K165" s="2"/>
      <c r="L165" s="3" t="s">
        <v>25</v>
      </c>
      <c r="M165" s="3" t="s">
        <v>26</v>
      </c>
      <c r="N165" s="2" t="s">
        <v>922</v>
      </c>
      <c r="O165" s="2" t="s">
        <v>344</v>
      </c>
      <c r="P165" s="3" t="s">
        <v>147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923</v>
      </c>
      <c r="B166" s="3" t="s">
        <v>924</v>
      </c>
      <c r="C166" s="4" t="n">
        <v>13408473283</v>
      </c>
      <c r="D166" s="2" t="e">
        <f aca="false">NA()</f>
        <v>#N/A</v>
      </c>
      <c r="E166" s="2"/>
      <c r="F166" s="2" t="s">
        <v>380</v>
      </c>
      <c r="G166" s="2" t="s">
        <v>925</v>
      </c>
      <c r="H166" s="3" t="s">
        <v>22</v>
      </c>
      <c r="I166" s="2" t="s">
        <v>23</v>
      </c>
      <c r="J166" s="2" t="s">
        <v>926</v>
      </c>
      <c r="K166" s="2"/>
      <c r="L166" s="3" t="s">
        <v>25</v>
      </c>
      <c r="M166" s="3" t="s">
        <v>26</v>
      </c>
      <c r="N166" s="2" t="s">
        <v>927</v>
      </c>
      <c r="O166" s="2" t="s">
        <v>79</v>
      </c>
      <c r="P166" s="3" t="s">
        <v>38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928</v>
      </c>
      <c r="B167" s="3" t="s">
        <v>929</v>
      </c>
      <c r="C167" s="4" t="n">
        <v>13408485890</v>
      </c>
      <c r="D167" s="2" t="e">
        <f aca="false">NA()</f>
        <v>#N/A</v>
      </c>
      <c r="E167" s="2"/>
      <c r="F167" s="2" t="s">
        <v>34</v>
      </c>
      <c r="G167" s="2" t="s">
        <v>930</v>
      </c>
      <c r="H167" s="3" t="s">
        <v>22</v>
      </c>
      <c r="I167" s="2" t="s">
        <v>23</v>
      </c>
      <c r="J167" s="2" t="s">
        <v>931</v>
      </c>
      <c r="K167" s="2"/>
      <c r="L167" s="3" t="s">
        <v>25</v>
      </c>
      <c r="M167" s="3" t="s">
        <v>26</v>
      </c>
      <c r="N167" s="2" t="s">
        <v>932</v>
      </c>
      <c r="O167" s="2" t="s">
        <v>91</v>
      </c>
      <c r="P167" s="3" t="s">
        <v>38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33</v>
      </c>
      <c r="B168" s="3" t="s">
        <v>934</v>
      </c>
      <c r="C168" s="4" t="n">
        <v>13408685299</v>
      </c>
      <c r="D168" s="2" t="e">
        <f aca="false">NA()</f>
        <v>#N/A</v>
      </c>
      <c r="E168" s="2"/>
      <c r="F168" s="2" t="s">
        <v>380</v>
      </c>
      <c r="G168" s="2" t="s">
        <v>935</v>
      </c>
      <c r="H168" s="3" t="s">
        <v>22</v>
      </c>
      <c r="I168" s="2" t="s">
        <v>23</v>
      </c>
      <c r="J168" s="2" t="s">
        <v>936</v>
      </c>
      <c r="K168" s="2"/>
      <c r="L168" s="3" t="s">
        <v>25</v>
      </c>
      <c r="M168" s="3" t="s">
        <v>26</v>
      </c>
      <c r="N168" s="2" t="s">
        <v>937</v>
      </c>
      <c r="O168" s="2" t="s">
        <v>296</v>
      </c>
      <c r="P168" s="3" t="s">
        <v>38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38</v>
      </c>
      <c r="B169" s="3" t="s">
        <v>939</v>
      </c>
      <c r="C169" s="4" t="n">
        <v>13438096886</v>
      </c>
      <c r="D169" s="2" t="e">
        <f aca="false">NA()</f>
        <v>#N/A</v>
      </c>
      <c r="E169" s="2"/>
      <c r="F169" s="2" t="s">
        <v>168</v>
      </c>
      <c r="G169" s="2" t="s">
        <v>940</v>
      </c>
      <c r="H169" s="3" t="s">
        <v>22</v>
      </c>
      <c r="I169" s="2" t="s">
        <v>23</v>
      </c>
      <c r="J169" s="2" t="s">
        <v>941</v>
      </c>
      <c r="K169" s="2"/>
      <c r="L169" s="3" t="s">
        <v>25</v>
      </c>
      <c r="M169" s="3" t="s">
        <v>26</v>
      </c>
      <c r="N169" s="2" t="s">
        <v>942</v>
      </c>
      <c r="O169" s="2" t="s">
        <v>328</v>
      </c>
      <c r="P169" s="3" t="s">
        <v>569</v>
      </c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43</v>
      </c>
      <c r="B170" s="3" t="s">
        <v>944</v>
      </c>
      <c r="C170" s="4" t="n">
        <v>13438112177</v>
      </c>
      <c r="D170" s="2" t="e">
        <f aca="false">NA()</f>
        <v>#N/A</v>
      </c>
      <c r="E170" s="2"/>
      <c r="F170" s="2" t="s">
        <v>945</v>
      </c>
      <c r="G170" s="2" t="s">
        <v>946</v>
      </c>
      <c r="H170" s="3" t="s">
        <v>22</v>
      </c>
      <c r="I170" s="2" t="s">
        <v>23</v>
      </c>
      <c r="J170" s="2" t="s">
        <v>947</v>
      </c>
      <c r="K170" s="2"/>
      <c r="L170" s="3" t="s">
        <v>25</v>
      </c>
      <c r="M170" s="3" t="s">
        <v>26</v>
      </c>
      <c r="N170" s="2" t="s">
        <v>948</v>
      </c>
      <c r="O170" s="2" t="s">
        <v>590</v>
      </c>
      <c r="P170" s="3" t="s">
        <v>38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49</v>
      </c>
      <c r="B171" s="3" t="s">
        <v>950</v>
      </c>
      <c r="C171" s="4" t="n">
        <v>13438172671</v>
      </c>
      <c r="D171" s="2" t="e">
        <f aca="false">NA()</f>
        <v>#N/A</v>
      </c>
      <c r="E171" s="2"/>
      <c r="F171" s="2" t="s">
        <v>234</v>
      </c>
      <c r="G171" s="2" t="s">
        <v>951</v>
      </c>
      <c r="H171" s="3" t="s">
        <v>22</v>
      </c>
      <c r="I171" s="2" t="s">
        <v>23</v>
      </c>
      <c r="J171" s="2" t="s">
        <v>952</v>
      </c>
      <c r="K171" s="2"/>
      <c r="L171" s="3" t="s">
        <v>25</v>
      </c>
      <c r="M171" s="3" t="s">
        <v>26</v>
      </c>
      <c r="N171" s="2" t="s">
        <v>953</v>
      </c>
      <c r="O171" s="2" t="s">
        <v>175</v>
      </c>
      <c r="P171" s="3" t="s">
        <v>954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55</v>
      </c>
      <c r="B172" s="3" t="s">
        <v>956</v>
      </c>
      <c r="C172" s="4" t="n">
        <v>13438261387</v>
      </c>
      <c r="D172" s="2" t="e">
        <f aca="false">NA()</f>
        <v>#N/A</v>
      </c>
      <c r="E172" s="2"/>
      <c r="F172" s="2" t="s">
        <v>153</v>
      </c>
      <c r="G172" s="2" t="s">
        <v>957</v>
      </c>
      <c r="H172" s="3" t="s">
        <v>22</v>
      </c>
      <c r="I172" s="2" t="s">
        <v>23</v>
      </c>
      <c r="J172" s="2" t="s">
        <v>958</v>
      </c>
      <c r="K172" s="2"/>
      <c r="L172" s="3" t="s">
        <v>25</v>
      </c>
      <c r="M172" s="3" t="s">
        <v>26</v>
      </c>
      <c r="N172" s="2" t="s">
        <v>959</v>
      </c>
      <c r="O172" s="2" t="s">
        <v>771</v>
      </c>
      <c r="P172" s="3" t="s">
        <v>38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60</v>
      </c>
      <c r="B173" s="3" t="s">
        <v>961</v>
      </c>
      <c r="C173" s="4" t="n">
        <v>13438299100</v>
      </c>
      <c r="D173" s="2" t="e">
        <f aca="false">NA()</f>
        <v>#N/A</v>
      </c>
      <c r="E173" s="2"/>
      <c r="F173" s="2" t="s">
        <v>153</v>
      </c>
      <c r="G173" s="2" t="s">
        <v>962</v>
      </c>
      <c r="H173" s="3" t="s">
        <v>22</v>
      </c>
      <c r="I173" s="2" t="s">
        <v>23</v>
      </c>
      <c r="J173" s="2" t="s">
        <v>963</v>
      </c>
      <c r="K173" s="2"/>
      <c r="L173" s="3" t="s">
        <v>25</v>
      </c>
      <c r="M173" s="3" t="s">
        <v>26</v>
      </c>
      <c r="N173" s="2" t="s">
        <v>964</v>
      </c>
      <c r="O173" s="2" t="s">
        <v>45</v>
      </c>
      <c r="P173" s="3" t="s">
        <v>965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66</v>
      </c>
      <c r="B174" s="3" t="s">
        <v>967</v>
      </c>
      <c r="C174" s="4" t="n">
        <v>13438387771</v>
      </c>
      <c r="D174" s="2" t="e">
        <f aca="false">NA()</f>
        <v>#N/A</v>
      </c>
      <c r="E174" s="2"/>
      <c r="F174" s="2" t="s">
        <v>63</v>
      </c>
      <c r="G174" s="2" t="s">
        <v>968</v>
      </c>
      <c r="H174" s="3" t="s">
        <v>22</v>
      </c>
      <c r="I174" s="2" t="s">
        <v>23</v>
      </c>
      <c r="J174" s="2" t="s">
        <v>969</v>
      </c>
      <c r="K174" s="2"/>
      <c r="L174" s="3" t="s">
        <v>25</v>
      </c>
      <c r="M174" s="3" t="s">
        <v>26</v>
      </c>
      <c r="N174" s="2" t="s">
        <v>970</v>
      </c>
      <c r="O174" s="2" t="s">
        <v>971</v>
      </c>
      <c r="P174" s="3" t="s">
        <v>38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72</v>
      </c>
      <c r="B175" s="3" t="s">
        <v>973</v>
      </c>
      <c r="C175" s="4" t="n">
        <v>13438808040</v>
      </c>
      <c r="D175" s="2" t="e">
        <f aca="false">NA()</f>
        <v>#N/A</v>
      </c>
      <c r="E175" s="2"/>
      <c r="F175" s="2" t="s">
        <v>123</v>
      </c>
      <c r="G175" s="2" t="s">
        <v>974</v>
      </c>
      <c r="H175" s="3" t="s">
        <v>22</v>
      </c>
      <c r="I175" s="2" t="s">
        <v>23</v>
      </c>
      <c r="J175" s="2" t="s">
        <v>975</v>
      </c>
      <c r="K175" s="2"/>
      <c r="L175" s="3" t="s">
        <v>25</v>
      </c>
      <c r="M175" s="3" t="s">
        <v>26</v>
      </c>
      <c r="N175" s="2" t="s">
        <v>976</v>
      </c>
      <c r="O175" s="2" t="s">
        <v>83</v>
      </c>
      <c r="P175" s="3" t="s">
        <v>38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77</v>
      </c>
      <c r="B176" s="3" t="s">
        <v>978</v>
      </c>
      <c r="C176" s="4" t="n">
        <v>13438859591</v>
      </c>
      <c r="D176" s="2" t="e">
        <f aca="false">NA()</f>
        <v>#N/A</v>
      </c>
      <c r="E176" s="2"/>
      <c r="F176" s="2" t="s">
        <v>601</v>
      </c>
      <c r="G176" s="2" t="s">
        <v>979</v>
      </c>
      <c r="H176" s="3" t="s">
        <v>22</v>
      </c>
      <c r="I176" s="2" t="s">
        <v>23</v>
      </c>
      <c r="J176" s="2" t="s">
        <v>980</v>
      </c>
      <c r="K176" s="2"/>
      <c r="L176" s="3" t="s">
        <v>25</v>
      </c>
      <c r="M176" s="3" t="s">
        <v>26</v>
      </c>
      <c r="N176" s="2" t="s">
        <v>981</v>
      </c>
      <c r="O176" s="2" t="s">
        <v>45</v>
      </c>
      <c r="P176" s="3" t="s">
        <v>38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82</v>
      </c>
      <c r="B177" s="3" t="s">
        <v>983</v>
      </c>
      <c r="C177" s="4" t="n">
        <v>13438862066</v>
      </c>
      <c r="D177" s="2" t="e">
        <f aca="false">NA()</f>
        <v>#N/A</v>
      </c>
      <c r="E177" s="2"/>
      <c r="F177" s="2" t="s">
        <v>308</v>
      </c>
      <c r="G177" s="2" t="s">
        <v>984</v>
      </c>
      <c r="H177" s="3" t="s">
        <v>22</v>
      </c>
      <c r="I177" s="2" t="s">
        <v>23</v>
      </c>
      <c r="J177" s="2" t="s">
        <v>985</v>
      </c>
      <c r="K177" s="2"/>
      <c r="L177" s="3" t="s">
        <v>25</v>
      </c>
      <c r="M177" s="3" t="s">
        <v>26</v>
      </c>
      <c r="N177" s="2" t="s">
        <v>986</v>
      </c>
      <c r="O177" s="2" t="s">
        <v>49</v>
      </c>
      <c r="P177" s="3" t="s">
        <v>38</v>
      </c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87</v>
      </c>
      <c r="B178" s="3" t="s">
        <v>988</v>
      </c>
      <c r="C178" s="4" t="n">
        <v>13438879374</v>
      </c>
      <c r="D178" s="2" t="e">
        <f aca="false">NA()</f>
        <v>#N/A</v>
      </c>
      <c r="E178" s="2"/>
      <c r="F178" s="2" t="s">
        <v>160</v>
      </c>
      <c r="G178" s="2" t="s">
        <v>989</v>
      </c>
      <c r="H178" s="3" t="s">
        <v>22</v>
      </c>
      <c r="I178" s="2" t="s">
        <v>23</v>
      </c>
      <c r="J178" s="2" t="s">
        <v>990</v>
      </c>
      <c r="K178" s="2"/>
      <c r="L178" s="3" t="s">
        <v>25</v>
      </c>
      <c r="M178" s="3" t="s">
        <v>26</v>
      </c>
      <c r="N178" s="2" t="s">
        <v>991</v>
      </c>
      <c r="O178" s="2" t="s">
        <v>20</v>
      </c>
      <c r="P178" s="3" t="s">
        <v>992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93</v>
      </c>
      <c r="B179" s="3" t="s">
        <v>994</v>
      </c>
      <c r="C179" s="4" t="n">
        <v>13438884124</v>
      </c>
      <c r="D179" s="2" t="e">
        <f aca="false">NA()</f>
        <v>#N/A</v>
      </c>
      <c r="E179" s="2"/>
      <c r="F179" s="2" t="s">
        <v>55</v>
      </c>
      <c r="G179" s="2" t="s">
        <v>995</v>
      </c>
      <c r="H179" s="3" t="s">
        <v>22</v>
      </c>
      <c r="I179" s="2" t="s">
        <v>23</v>
      </c>
      <c r="J179" s="2" t="s">
        <v>996</v>
      </c>
      <c r="K179" s="2"/>
      <c r="L179" s="3" t="s">
        <v>25</v>
      </c>
      <c r="M179" s="3" t="s">
        <v>26</v>
      </c>
      <c r="N179" s="2" t="s">
        <v>932</v>
      </c>
      <c r="O179" s="2" t="s">
        <v>267</v>
      </c>
      <c r="P179" s="3" t="s">
        <v>38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97</v>
      </c>
      <c r="B180" s="3" t="s">
        <v>998</v>
      </c>
      <c r="C180" s="4" t="n">
        <v>13458589552</v>
      </c>
      <c r="D180" s="2" t="e">
        <f aca="false">NA()</f>
        <v>#N/A</v>
      </c>
      <c r="E180" s="2"/>
      <c r="F180" s="2" t="s">
        <v>63</v>
      </c>
      <c r="G180" s="2" t="s">
        <v>999</v>
      </c>
      <c r="H180" s="3" t="s">
        <v>22</v>
      </c>
      <c r="I180" s="2" t="s">
        <v>23</v>
      </c>
      <c r="J180" s="2" t="s">
        <v>1000</v>
      </c>
      <c r="K180" s="2"/>
      <c r="L180" s="3" t="s">
        <v>25</v>
      </c>
      <c r="M180" s="3" t="s">
        <v>26</v>
      </c>
      <c r="N180" s="2" t="s">
        <v>1001</v>
      </c>
      <c r="O180" s="2" t="s">
        <v>1002</v>
      </c>
      <c r="P180" s="3" t="s">
        <v>38</v>
      </c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1003</v>
      </c>
      <c r="B181" s="3" t="s">
        <v>1004</v>
      </c>
      <c r="C181" s="4" t="n">
        <v>13880000599</v>
      </c>
      <c r="D181" s="2" t="e">
        <f aca="false">NA()</f>
        <v>#N/A</v>
      </c>
      <c r="E181" s="2"/>
      <c r="F181" s="2" t="s">
        <v>153</v>
      </c>
      <c r="G181" s="2" t="s">
        <v>1005</v>
      </c>
      <c r="H181" s="3" t="s">
        <v>22</v>
      </c>
      <c r="I181" s="2" t="s">
        <v>23</v>
      </c>
      <c r="J181" s="2" t="s">
        <v>1006</v>
      </c>
      <c r="K181" s="2"/>
      <c r="L181" s="3" t="s">
        <v>25</v>
      </c>
      <c r="M181" s="3" t="s">
        <v>26</v>
      </c>
      <c r="N181" s="2" t="s">
        <v>1007</v>
      </c>
      <c r="O181" s="2" t="s">
        <v>714</v>
      </c>
      <c r="P181" s="3" t="s">
        <v>38</v>
      </c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1008</v>
      </c>
      <c r="B182" s="3" t="s">
        <v>1009</v>
      </c>
      <c r="C182" s="4" t="n">
        <v>13551815999</v>
      </c>
      <c r="D182" s="2" t="e">
        <f aca="false">NA()</f>
        <v>#N/A</v>
      </c>
      <c r="E182" s="2"/>
      <c r="F182" s="2" t="s">
        <v>175</v>
      </c>
      <c r="G182" s="2" t="s">
        <v>1010</v>
      </c>
      <c r="H182" s="3" t="s">
        <v>22</v>
      </c>
      <c r="I182" s="2" t="s">
        <v>23</v>
      </c>
      <c r="J182" s="2" t="s">
        <v>1011</v>
      </c>
      <c r="K182" s="2"/>
      <c r="L182" s="3" t="s">
        <v>25</v>
      </c>
      <c r="M182" s="3" t="s">
        <v>26</v>
      </c>
      <c r="N182" s="2" t="s">
        <v>1012</v>
      </c>
      <c r="O182" s="2" t="s">
        <v>123</v>
      </c>
      <c r="P182" s="3" t="s">
        <v>535</v>
      </c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1013</v>
      </c>
      <c r="B183" s="3" t="s">
        <v>1014</v>
      </c>
      <c r="C183" s="4" t="n">
        <v>15756277889</v>
      </c>
      <c r="D183" s="2" t="e">
        <f aca="false">NA()</f>
        <v>#N/A</v>
      </c>
      <c r="E183" s="2"/>
      <c r="F183" s="2" t="s">
        <v>59</v>
      </c>
      <c r="G183" s="2" t="s">
        <v>1015</v>
      </c>
      <c r="H183" s="3" t="s">
        <v>22</v>
      </c>
      <c r="I183" s="2" t="s">
        <v>23</v>
      </c>
      <c r="J183" s="2" t="s">
        <v>1016</v>
      </c>
      <c r="K183" s="2"/>
      <c r="L183" s="3" t="s">
        <v>25</v>
      </c>
      <c r="M183" s="3" t="s">
        <v>26</v>
      </c>
      <c r="N183" s="2" t="s">
        <v>1017</v>
      </c>
      <c r="O183" s="2" t="s">
        <v>153</v>
      </c>
      <c r="P183" s="3" t="s">
        <v>1018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1019</v>
      </c>
      <c r="B184" s="3" t="s">
        <v>1020</v>
      </c>
      <c r="C184" s="4" t="n">
        <v>13730623897</v>
      </c>
      <c r="D184" s="2" t="e">
        <f aca="false">NA()</f>
        <v>#N/A</v>
      </c>
      <c r="E184" s="2"/>
      <c r="F184" s="2" t="s">
        <v>481</v>
      </c>
      <c r="G184" s="2" t="s">
        <v>1021</v>
      </c>
      <c r="H184" s="3" t="s">
        <v>22</v>
      </c>
      <c r="I184" s="2" t="s">
        <v>23</v>
      </c>
      <c r="J184" s="2" t="s">
        <v>1022</v>
      </c>
      <c r="K184" s="2"/>
      <c r="L184" s="3" t="s">
        <v>25</v>
      </c>
      <c r="M184" s="3" t="s">
        <v>26</v>
      </c>
      <c r="N184" s="2" t="s">
        <v>1023</v>
      </c>
      <c r="O184" s="2" t="s">
        <v>296</v>
      </c>
      <c r="P184" s="3" t="s">
        <v>38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1024</v>
      </c>
      <c r="B185" s="3" t="s">
        <v>1025</v>
      </c>
      <c r="C185" s="4" t="n">
        <v>13550107937</v>
      </c>
      <c r="D185" s="2" t="e">
        <f aca="false">NA()</f>
        <v>#N/A</v>
      </c>
      <c r="E185" s="2"/>
      <c r="F185" s="2" t="s">
        <v>308</v>
      </c>
      <c r="G185" s="2" t="s">
        <v>1026</v>
      </c>
      <c r="H185" s="3" t="s">
        <v>22</v>
      </c>
      <c r="I185" s="2" t="s">
        <v>23</v>
      </c>
      <c r="J185" s="2" t="s">
        <v>1027</v>
      </c>
      <c r="K185" s="2"/>
      <c r="L185" s="3" t="s">
        <v>25</v>
      </c>
      <c r="M185" s="3" t="s">
        <v>26</v>
      </c>
      <c r="N185" s="2" t="s">
        <v>1023</v>
      </c>
      <c r="O185" s="2" t="s">
        <v>87</v>
      </c>
      <c r="P185" s="3" t="s">
        <v>38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1028</v>
      </c>
      <c r="B186" s="3" t="s">
        <v>1029</v>
      </c>
      <c r="C186" s="4" t="n">
        <v>13228229287</v>
      </c>
      <c r="D186" s="2" t="e">
        <f aca="false">NA()</f>
        <v>#N/A</v>
      </c>
      <c r="E186" s="2"/>
      <c r="F186" s="2" t="s">
        <v>380</v>
      </c>
      <c r="G186" s="2" t="s">
        <v>1030</v>
      </c>
      <c r="H186" s="3" t="s">
        <v>22</v>
      </c>
      <c r="I186" s="2" t="s">
        <v>23</v>
      </c>
      <c r="J186" s="2" t="s">
        <v>1031</v>
      </c>
      <c r="K186" s="2"/>
      <c r="L186" s="3" t="s">
        <v>25</v>
      </c>
      <c r="M186" s="3" t="s">
        <v>26</v>
      </c>
      <c r="N186" s="2" t="s">
        <v>1032</v>
      </c>
      <c r="O186" s="2" t="s">
        <v>308</v>
      </c>
      <c r="P186" s="3" t="s">
        <v>1033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1034</v>
      </c>
      <c r="B187" s="3" t="s">
        <v>1035</v>
      </c>
      <c r="C187" s="4" t="n">
        <v>13438457287</v>
      </c>
      <c r="D187" s="2" t="e">
        <f aca="false">NA()</f>
        <v>#N/A</v>
      </c>
      <c r="E187" s="2"/>
      <c r="F187" s="2" t="s">
        <v>163</v>
      </c>
      <c r="G187" s="2"/>
      <c r="H187" s="3" t="s">
        <v>22</v>
      </c>
      <c r="I187" s="2" t="s">
        <v>23</v>
      </c>
      <c r="J187" s="2" t="s">
        <v>1036</v>
      </c>
      <c r="K187" s="2"/>
      <c r="L187" s="3" t="s">
        <v>25</v>
      </c>
      <c r="M187" s="3" t="s">
        <v>26</v>
      </c>
      <c r="N187" s="2" t="s">
        <v>1037</v>
      </c>
      <c r="O187" s="2" t="s">
        <v>182</v>
      </c>
      <c r="P187" s="3" t="s">
        <v>1038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1039</v>
      </c>
      <c r="B188" s="3" t="s">
        <v>1040</v>
      </c>
      <c r="C188" s="4" t="n">
        <v>15002880990</v>
      </c>
      <c r="D188" s="2" t="e">
        <f aca="false">NA()</f>
        <v>#N/A</v>
      </c>
      <c r="E188" s="2"/>
      <c r="F188" s="2" t="s">
        <v>76</v>
      </c>
      <c r="G188" s="2" t="s">
        <v>1041</v>
      </c>
      <c r="H188" s="3" t="s">
        <v>22</v>
      </c>
      <c r="I188" s="2" t="s">
        <v>23</v>
      </c>
      <c r="J188" s="2" t="s">
        <v>1042</v>
      </c>
      <c r="K188" s="2"/>
      <c r="L188" s="3" t="s">
        <v>25</v>
      </c>
      <c r="M188" s="3" t="s">
        <v>26</v>
      </c>
      <c r="N188" s="2" t="s">
        <v>1043</v>
      </c>
      <c r="O188" s="2" t="s">
        <v>213</v>
      </c>
      <c r="P188" s="3" t="s">
        <v>38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44</v>
      </c>
      <c r="B189" s="3" t="s">
        <v>1045</v>
      </c>
      <c r="C189" s="4" t="n">
        <v>13709055758</v>
      </c>
      <c r="D189" s="2" t="e">
        <f aca="false">NA()</f>
        <v>#N/A</v>
      </c>
      <c r="E189" s="2"/>
      <c r="F189" s="2" t="s">
        <v>234</v>
      </c>
      <c r="G189" s="2" t="s">
        <v>1046</v>
      </c>
      <c r="H189" s="3" t="s">
        <v>22</v>
      </c>
      <c r="I189" s="2" t="s">
        <v>23</v>
      </c>
      <c r="J189" s="2" t="s">
        <v>1047</v>
      </c>
      <c r="K189" s="2"/>
      <c r="L189" s="3" t="s">
        <v>25</v>
      </c>
      <c r="M189" s="3" t="s">
        <v>26</v>
      </c>
      <c r="N189" s="2" t="s">
        <v>1048</v>
      </c>
      <c r="O189" s="2" t="s">
        <v>971</v>
      </c>
      <c r="P189" s="3" t="s">
        <v>1049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50</v>
      </c>
      <c r="B190" s="3" t="s">
        <v>1051</v>
      </c>
      <c r="C190" s="4" t="n">
        <v>18980903909</v>
      </c>
      <c r="D190" s="2" t="e">
        <f aca="false">NA()</f>
        <v>#N/A</v>
      </c>
      <c r="E190" s="2"/>
      <c r="F190" s="2" t="s">
        <v>55</v>
      </c>
      <c r="G190" s="2" t="s">
        <v>1052</v>
      </c>
      <c r="H190" s="3" t="s">
        <v>22</v>
      </c>
      <c r="I190" s="2" t="s">
        <v>23</v>
      </c>
      <c r="J190" s="2" t="s">
        <v>1053</v>
      </c>
      <c r="K190" s="2"/>
      <c r="L190" s="3" t="s">
        <v>25</v>
      </c>
      <c r="M190" s="3" t="s">
        <v>26</v>
      </c>
      <c r="N190" s="2" t="s">
        <v>1054</v>
      </c>
      <c r="O190" s="2" t="s">
        <v>123</v>
      </c>
      <c r="P190" s="3" t="s">
        <v>38</v>
      </c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55</v>
      </c>
      <c r="B191" s="3" t="s">
        <v>1056</v>
      </c>
      <c r="C191" s="4" t="n">
        <v>13980098206</v>
      </c>
      <c r="D191" s="2" t="e">
        <f aca="false">NA()</f>
        <v>#N/A</v>
      </c>
      <c r="E191" s="2"/>
      <c r="F191" s="2" t="s">
        <v>76</v>
      </c>
      <c r="G191" s="2" t="s">
        <v>1057</v>
      </c>
      <c r="H191" s="3" t="s">
        <v>22</v>
      </c>
      <c r="I191" s="2" t="s">
        <v>23</v>
      </c>
      <c r="J191" s="2" t="s">
        <v>1058</v>
      </c>
      <c r="K191" s="2"/>
      <c r="L191" s="3" t="s">
        <v>25</v>
      </c>
      <c r="M191" s="3" t="s">
        <v>26</v>
      </c>
      <c r="N191" s="2" t="s">
        <v>1054</v>
      </c>
      <c r="O191" s="2" t="s">
        <v>140</v>
      </c>
      <c r="P191" s="3" t="s">
        <v>1059</v>
      </c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60</v>
      </c>
      <c r="B192" s="3" t="s">
        <v>1061</v>
      </c>
      <c r="C192" s="4" t="n">
        <v>13540384602</v>
      </c>
      <c r="D192" s="2" t="e">
        <f aca="false">NA()</f>
        <v>#N/A</v>
      </c>
      <c r="E192" s="2"/>
      <c r="F192" s="2" t="s">
        <v>549</v>
      </c>
      <c r="G192" s="2" t="s">
        <v>1062</v>
      </c>
      <c r="H192" s="3" t="s">
        <v>22</v>
      </c>
      <c r="I192" s="2" t="s">
        <v>23</v>
      </c>
      <c r="J192" s="2" t="s">
        <v>1063</v>
      </c>
      <c r="K192" s="2"/>
      <c r="L192" s="3" t="s">
        <v>25</v>
      </c>
      <c r="M192" s="3" t="s">
        <v>26</v>
      </c>
      <c r="N192" s="2" t="s">
        <v>1064</v>
      </c>
      <c r="O192" s="2" t="s">
        <v>52</v>
      </c>
      <c r="P192" s="3" t="s">
        <v>38</v>
      </c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65</v>
      </c>
      <c r="B193" s="3" t="s">
        <v>1066</v>
      </c>
      <c r="C193" s="4" t="n">
        <v>18280426263</v>
      </c>
      <c r="D193" s="2" t="e">
        <f aca="false">NA()</f>
        <v>#N/A</v>
      </c>
      <c r="E193" s="2"/>
      <c r="F193" s="2" t="s">
        <v>234</v>
      </c>
      <c r="G193" s="2" t="s">
        <v>1067</v>
      </c>
      <c r="H193" s="3" t="s">
        <v>22</v>
      </c>
      <c r="I193" s="2" t="s">
        <v>23</v>
      </c>
      <c r="J193" s="2" t="s">
        <v>1068</v>
      </c>
      <c r="K193" s="2"/>
      <c r="L193" s="3" t="s">
        <v>25</v>
      </c>
      <c r="M193" s="3" t="s">
        <v>26</v>
      </c>
      <c r="N193" s="2" t="s">
        <v>1069</v>
      </c>
      <c r="O193" s="2" t="s">
        <v>549</v>
      </c>
      <c r="P193" s="3" t="s">
        <v>38</v>
      </c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70</v>
      </c>
      <c r="B194" s="3" t="s">
        <v>1071</v>
      </c>
      <c r="C194" s="4" t="n">
        <v>13980485729</v>
      </c>
      <c r="D194" s="2" t="e">
        <f aca="false">NA()</f>
        <v>#N/A</v>
      </c>
      <c r="E194" s="2"/>
      <c r="F194" s="2" t="s">
        <v>87</v>
      </c>
      <c r="G194" s="2" t="s">
        <v>1072</v>
      </c>
      <c r="H194" s="3" t="s">
        <v>22</v>
      </c>
      <c r="I194" s="2" t="s">
        <v>23</v>
      </c>
      <c r="J194" s="2" t="s">
        <v>1073</v>
      </c>
      <c r="K194" s="2"/>
      <c r="L194" s="3" t="s">
        <v>25</v>
      </c>
      <c r="M194" s="3" t="s">
        <v>26</v>
      </c>
      <c r="N194" s="2" t="s">
        <v>1069</v>
      </c>
      <c r="O194" s="2" t="s">
        <v>101</v>
      </c>
      <c r="P194" s="3" t="s">
        <v>38</v>
      </c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74</v>
      </c>
      <c r="B195" s="3" t="s">
        <v>1075</v>
      </c>
      <c r="C195" s="4" t="n">
        <v>15884530208</v>
      </c>
      <c r="D195" s="2" t="e">
        <f aca="false">NA()</f>
        <v>#N/A</v>
      </c>
      <c r="E195" s="2"/>
      <c r="F195" s="2" t="s">
        <v>55</v>
      </c>
      <c r="G195" s="2" t="s">
        <v>1076</v>
      </c>
      <c r="H195" s="3" t="s">
        <v>22</v>
      </c>
      <c r="I195" s="2" t="s">
        <v>23</v>
      </c>
      <c r="J195" s="2" t="s">
        <v>1077</v>
      </c>
      <c r="K195" s="2"/>
      <c r="L195" s="3" t="s">
        <v>25</v>
      </c>
      <c r="M195" s="3" t="s">
        <v>26</v>
      </c>
      <c r="N195" s="2" t="s">
        <v>1078</v>
      </c>
      <c r="O195" s="2" t="s">
        <v>534</v>
      </c>
      <c r="P195" s="3" t="s">
        <v>38</v>
      </c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79</v>
      </c>
      <c r="B196" s="3" t="s">
        <v>1080</v>
      </c>
      <c r="C196" s="4" t="n">
        <v>18080049029</v>
      </c>
      <c r="D196" s="2" t="e">
        <f aca="false">NA()</f>
        <v>#N/A</v>
      </c>
      <c r="E196" s="2"/>
      <c r="F196" s="2" t="s">
        <v>52</v>
      </c>
      <c r="G196" s="2" t="s">
        <v>1081</v>
      </c>
      <c r="H196" s="3" t="s">
        <v>22</v>
      </c>
      <c r="I196" s="2" t="s">
        <v>23</v>
      </c>
      <c r="J196" s="2" t="s">
        <v>1082</v>
      </c>
      <c r="K196" s="2"/>
      <c r="L196" s="3" t="s">
        <v>25</v>
      </c>
      <c r="M196" s="3" t="s">
        <v>26</v>
      </c>
      <c r="N196" s="2" t="s">
        <v>1078</v>
      </c>
      <c r="O196" s="2" t="s">
        <v>1083</v>
      </c>
      <c r="P196" s="3" t="s">
        <v>38</v>
      </c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84</v>
      </c>
      <c r="B197" s="3" t="s">
        <v>1085</v>
      </c>
      <c r="C197" s="4" t="n">
        <v>15198069808</v>
      </c>
      <c r="D197" s="2" t="e">
        <f aca="false">NA()</f>
        <v>#N/A</v>
      </c>
      <c r="E197" s="2"/>
      <c r="F197" s="2" t="s">
        <v>34</v>
      </c>
      <c r="G197" s="2" t="s">
        <v>1086</v>
      </c>
      <c r="H197" s="3" t="s">
        <v>22</v>
      </c>
      <c r="I197" s="2" t="s">
        <v>23</v>
      </c>
      <c r="J197" s="2" t="s">
        <v>1087</v>
      </c>
      <c r="K197" s="2"/>
      <c r="L197" s="3" t="s">
        <v>25</v>
      </c>
      <c r="M197" s="3" t="s">
        <v>26</v>
      </c>
      <c r="N197" s="2" t="s">
        <v>1078</v>
      </c>
      <c r="O197" s="2" t="s">
        <v>143</v>
      </c>
      <c r="P197" s="3" t="s">
        <v>172</v>
      </c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88</v>
      </c>
      <c r="B198" s="3" t="s">
        <v>1089</v>
      </c>
      <c r="C198" s="4" t="n">
        <v>13880820886</v>
      </c>
      <c r="D198" s="2" t="e">
        <f aca="false">NA()</f>
        <v>#N/A</v>
      </c>
      <c r="E198" s="2"/>
      <c r="F198" s="2" t="s">
        <v>827</v>
      </c>
      <c r="G198" s="2" t="s">
        <v>1090</v>
      </c>
      <c r="H198" s="3" t="s">
        <v>22</v>
      </c>
      <c r="I198" s="2" t="s">
        <v>23</v>
      </c>
      <c r="J198" s="2" t="s">
        <v>1091</v>
      </c>
      <c r="K198" s="2"/>
      <c r="L198" s="3" t="s">
        <v>25</v>
      </c>
      <c r="M198" s="3" t="s">
        <v>26</v>
      </c>
      <c r="N198" s="2" t="s">
        <v>1092</v>
      </c>
      <c r="O198" s="2" t="s">
        <v>611</v>
      </c>
      <c r="P198" s="3" t="s">
        <v>38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93</v>
      </c>
      <c r="B199" s="3" t="s">
        <v>1094</v>
      </c>
      <c r="C199" s="4" t="n">
        <v>15982216283</v>
      </c>
      <c r="D199" s="2" t="e">
        <f aca="false">NA()</f>
        <v>#N/A</v>
      </c>
      <c r="E199" s="2"/>
      <c r="F199" s="2" t="s">
        <v>175</v>
      </c>
      <c r="G199" s="2" t="s">
        <v>1095</v>
      </c>
      <c r="H199" s="3" t="s">
        <v>22</v>
      </c>
      <c r="I199" s="2" t="s">
        <v>23</v>
      </c>
      <c r="J199" s="2" t="s">
        <v>1096</v>
      </c>
      <c r="K199" s="2"/>
      <c r="L199" s="3" t="s">
        <v>25</v>
      </c>
      <c r="M199" s="3" t="s">
        <v>26</v>
      </c>
      <c r="N199" s="2" t="s">
        <v>1092</v>
      </c>
      <c r="O199" s="2" t="s">
        <v>403</v>
      </c>
      <c r="P199" s="3" t="s">
        <v>1097</v>
      </c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98</v>
      </c>
      <c r="B200" s="3" t="s">
        <v>1099</v>
      </c>
      <c r="C200" s="4" t="n">
        <v>13880754307</v>
      </c>
      <c r="D200" s="2" t="e">
        <f aca="false">NA()</f>
        <v>#N/A</v>
      </c>
      <c r="E200" s="2"/>
      <c r="F200" s="2" t="s">
        <v>175</v>
      </c>
      <c r="G200" s="2" t="s">
        <v>1100</v>
      </c>
      <c r="H200" s="3" t="s">
        <v>22</v>
      </c>
      <c r="I200" s="2" t="s">
        <v>23</v>
      </c>
      <c r="J200" s="2" t="s">
        <v>1101</v>
      </c>
      <c r="K200" s="2"/>
      <c r="L200" s="3" t="s">
        <v>25</v>
      </c>
      <c r="M200" s="3" t="s">
        <v>26</v>
      </c>
      <c r="N200" s="2" t="s">
        <v>1102</v>
      </c>
      <c r="O200" s="2" t="s">
        <v>119</v>
      </c>
      <c r="P200" s="3" t="s">
        <v>397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103</v>
      </c>
      <c r="B201" s="3" t="s">
        <v>1104</v>
      </c>
      <c r="C201" s="4" t="n">
        <v>13679030788</v>
      </c>
      <c r="D201" s="2" t="e">
        <f aca="false">NA()</f>
        <v>#N/A</v>
      </c>
      <c r="E201" s="2"/>
      <c r="F201" s="2" t="s">
        <v>520</v>
      </c>
      <c r="G201" s="2" t="s">
        <v>1105</v>
      </c>
      <c r="H201" s="3" t="s">
        <v>22</v>
      </c>
      <c r="I201" s="2" t="s">
        <v>23</v>
      </c>
      <c r="J201" s="2" t="s">
        <v>1106</v>
      </c>
      <c r="K201" s="2"/>
      <c r="L201" s="3" t="s">
        <v>25</v>
      </c>
      <c r="M201" s="3" t="s">
        <v>26</v>
      </c>
      <c r="N201" s="2" t="s">
        <v>1107</v>
      </c>
      <c r="O201" s="2" t="s">
        <v>168</v>
      </c>
      <c r="P201" s="3" t="s">
        <v>397</v>
      </c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108</v>
      </c>
      <c r="B202" s="3" t="s">
        <v>1109</v>
      </c>
      <c r="C202" s="4" t="n">
        <v>18782152447</v>
      </c>
      <c r="D202" s="2" t="e">
        <f aca="false">NA()</f>
        <v>#N/A</v>
      </c>
      <c r="E202" s="2"/>
      <c r="F202" s="2" t="s">
        <v>344</v>
      </c>
      <c r="G202" s="2" t="s">
        <v>1110</v>
      </c>
      <c r="H202" s="3" t="s">
        <v>22</v>
      </c>
      <c r="I202" s="2" t="s">
        <v>23</v>
      </c>
      <c r="J202" s="2" t="s">
        <v>1111</v>
      </c>
      <c r="K202" s="2"/>
      <c r="L202" s="3" t="s">
        <v>25</v>
      </c>
      <c r="M202" s="3" t="s">
        <v>26</v>
      </c>
      <c r="N202" s="2" t="s">
        <v>1107</v>
      </c>
      <c r="O202" s="2" t="s">
        <v>322</v>
      </c>
      <c r="P202" s="3" t="s">
        <v>38</v>
      </c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112</v>
      </c>
      <c r="B203" s="3" t="s">
        <v>1113</v>
      </c>
      <c r="C203" s="4" t="n">
        <v>13541051183</v>
      </c>
      <c r="D203" s="2" t="e">
        <f aca="false">NA()</f>
        <v>#N/A</v>
      </c>
      <c r="E203" s="2"/>
      <c r="F203" s="2" t="s">
        <v>143</v>
      </c>
      <c r="G203" s="2" t="s">
        <v>701</v>
      </c>
      <c r="H203" s="3" t="s">
        <v>22</v>
      </c>
      <c r="I203" s="2" t="s">
        <v>23</v>
      </c>
      <c r="J203" s="2" t="s">
        <v>1114</v>
      </c>
      <c r="K203" s="2"/>
      <c r="L203" s="3" t="s">
        <v>25</v>
      </c>
      <c r="M203" s="3" t="s">
        <v>26</v>
      </c>
      <c r="N203" s="2" t="s">
        <v>1107</v>
      </c>
      <c r="O203" s="2" t="s">
        <v>520</v>
      </c>
      <c r="P203" s="3" t="s">
        <v>38</v>
      </c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115</v>
      </c>
      <c r="B204" s="3" t="s">
        <v>1116</v>
      </c>
      <c r="C204" s="4" t="n">
        <v>15198291127</v>
      </c>
      <c r="D204" s="2" t="e">
        <f aca="false">NA()</f>
        <v>#N/A</v>
      </c>
      <c r="E204" s="2"/>
      <c r="F204" s="2" t="s">
        <v>116</v>
      </c>
      <c r="G204" s="2" t="s">
        <v>1117</v>
      </c>
      <c r="H204" s="3" t="s">
        <v>22</v>
      </c>
      <c r="I204" s="2" t="s">
        <v>23</v>
      </c>
      <c r="J204" s="2" t="s">
        <v>1118</v>
      </c>
      <c r="K204" s="2"/>
      <c r="L204" s="3" t="s">
        <v>25</v>
      </c>
      <c r="M204" s="3" t="s">
        <v>26</v>
      </c>
      <c r="N204" s="2" t="s">
        <v>1119</v>
      </c>
      <c r="O204" s="2" t="s">
        <v>140</v>
      </c>
      <c r="P204" s="3" t="s">
        <v>1120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121</v>
      </c>
      <c r="B205" s="3" t="s">
        <v>1122</v>
      </c>
      <c r="C205" s="4" t="n">
        <v>13658040560</v>
      </c>
      <c r="D205" s="2" t="e">
        <f aca="false">NA()</f>
        <v>#N/A</v>
      </c>
      <c r="E205" s="2"/>
      <c r="F205" s="2" t="s">
        <v>481</v>
      </c>
      <c r="G205" s="2" t="s">
        <v>1123</v>
      </c>
      <c r="H205" s="3" t="s">
        <v>22</v>
      </c>
      <c r="I205" s="2" t="s">
        <v>23</v>
      </c>
      <c r="J205" s="2" t="s">
        <v>1124</v>
      </c>
      <c r="K205" s="2"/>
      <c r="L205" s="3" t="s">
        <v>25</v>
      </c>
      <c r="M205" s="3" t="s">
        <v>26</v>
      </c>
      <c r="N205" s="2" t="s">
        <v>1119</v>
      </c>
      <c r="O205" s="2" t="s">
        <v>1125</v>
      </c>
      <c r="P205" s="3" t="s">
        <v>38</v>
      </c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126</v>
      </c>
      <c r="B206" s="3" t="s">
        <v>1127</v>
      </c>
      <c r="C206" s="4" t="n">
        <v>83081935</v>
      </c>
      <c r="D206" s="2" t="e">
        <f aca="false">NA()</f>
        <v>#N/A</v>
      </c>
      <c r="E206" s="2"/>
      <c r="F206" s="2" t="s">
        <v>213</v>
      </c>
      <c r="G206" s="2" t="s">
        <v>1128</v>
      </c>
      <c r="H206" s="3" t="s">
        <v>22</v>
      </c>
      <c r="I206" s="2" t="s">
        <v>23</v>
      </c>
      <c r="J206" s="2" t="s">
        <v>1129</v>
      </c>
      <c r="K206" s="2"/>
      <c r="L206" s="3" t="s">
        <v>25</v>
      </c>
      <c r="M206" s="3" t="s">
        <v>26</v>
      </c>
      <c r="N206" s="2" t="s">
        <v>1130</v>
      </c>
      <c r="O206" s="2" t="s">
        <v>55</v>
      </c>
      <c r="P206" s="3" t="s">
        <v>38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131</v>
      </c>
      <c r="B207" s="3" t="s">
        <v>1132</v>
      </c>
      <c r="C207" s="4" t="n">
        <v>13551083871</v>
      </c>
      <c r="D207" s="2" t="e">
        <f aca="false">NA()</f>
        <v>#N/A</v>
      </c>
      <c r="E207" s="2"/>
      <c r="F207" s="2" t="s">
        <v>168</v>
      </c>
      <c r="G207" s="2" t="s">
        <v>1133</v>
      </c>
      <c r="H207" s="3" t="s">
        <v>22</v>
      </c>
      <c r="I207" s="2" t="s">
        <v>23</v>
      </c>
      <c r="J207" s="2" t="s">
        <v>1134</v>
      </c>
      <c r="K207" s="2"/>
      <c r="L207" s="3" t="s">
        <v>25</v>
      </c>
      <c r="M207" s="3" t="s">
        <v>26</v>
      </c>
      <c r="N207" s="2" t="s">
        <v>1135</v>
      </c>
      <c r="O207" s="2" t="s">
        <v>364</v>
      </c>
      <c r="P207" s="3" t="s">
        <v>38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136</v>
      </c>
      <c r="B208" s="3" t="s">
        <v>1137</v>
      </c>
      <c r="C208" s="4" t="n">
        <v>13668219096</v>
      </c>
      <c r="D208" s="2" t="e">
        <f aca="false">NA()</f>
        <v>#N/A</v>
      </c>
      <c r="E208" s="2"/>
      <c r="F208" s="2" t="s">
        <v>140</v>
      </c>
      <c r="G208" s="2" t="s">
        <v>1138</v>
      </c>
      <c r="H208" s="3" t="s">
        <v>22</v>
      </c>
      <c r="I208" s="2" t="s">
        <v>23</v>
      </c>
      <c r="J208" s="2" t="s">
        <v>1139</v>
      </c>
      <c r="K208" s="2"/>
      <c r="L208" s="3" t="s">
        <v>25</v>
      </c>
      <c r="M208" s="3" t="s">
        <v>26</v>
      </c>
      <c r="N208" s="2" t="s">
        <v>1135</v>
      </c>
      <c r="O208" s="2" t="s">
        <v>95</v>
      </c>
      <c r="P208" s="3" t="s">
        <v>38</v>
      </c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140</v>
      </c>
      <c r="B209" s="3" t="s">
        <v>1141</v>
      </c>
      <c r="C209" s="4" t="n">
        <v>15881087544</v>
      </c>
      <c r="D209" s="2" t="e">
        <f aca="false">NA()</f>
        <v>#N/A</v>
      </c>
      <c r="E209" s="2"/>
      <c r="F209" s="2" t="s">
        <v>513</v>
      </c>
      <c r="G209" s="2" t="s">
        <v>1142</v>
      </c>
      <c r="H209" s="3" t="s">
        <v>22</v>
      </c>
      <c r="I209" s="2" t="s">
        <v>23</v>
      </c>
      <c r="J209" s="2" t="s">
        <v>1143</v>
      </c>
      <c r="K209" s="2"/>
      <c r="L209" s="3" t="s">
        <v>25</v>
      </c>
      <c r="M209" s="3" t="s">
        <v>26</v>
      </c>
      <c r="N209" s="2" t="s">
        <v>1144</v>
      </c>
      <c r="O209" s="2" t="s">
        <v>296</v>
      </c>
      <c r="P209" s="3" t="s">
        <v>38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145</v>
      </c>
      <c r="B210" s="3" t="s">
        <v>1146</v>
      </c>
      <c r="C210" s="4" t="n">
        <v>13541136905</v>
      </c>
      <c r="D210" s="2" t="e">
        <f aca="false">NA()</f>
        <v>#N/A</v>
      </c>
      <c r="E210" s="2"/>
      <c r="F210" s="2" t="s">
        <v>55</v>
      </c>
      <c r="G210" s="2" t="s">
        <v>1147</v>
      </c>
      <c r="H210" s="3" t="s">
        <v>22</v>
      </c>
      <c r="I210" s="2" t="s">
        <v>23</v>
      </c>
      <c r="J210" s="2" t="s">
        <v>1148</v>
      </c>
      <c r="K210" s="2"/>
      <c r="L210" s="3" t="s">
        <v>25</v>
      </c>
      <c r="M210" s="3" t="s">
        <v>26</v>
      </c>
      <c r="N210" s="2" t="s">
        <v>1144</v>
      </c>
      <c r="O210" s="2" t="s">
        <v>156</v>
      </c>
      <c r="P210" s="3" t="s">
        <v>38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149</v>
      </c>
      <c r="B211" s="3" t="s">
        <v>1150</v>
      </c>
      <c r="C211" s="4" t="n">
        <v>13551061242</v>
      </c>
      <c r="D211" s="2" t="e">
        <f aca="false">NA()</f>
        <v>#N/A</v>
      </c>
      <c r="E211" s="2"/>
      <c r="F211" s="2" t="s">
        <v>156</v>
      </c>
      <c r="G211" s="2" t="s">
        <v>1151</v>
      </c>
      <c r="H211" s="3" t="s">
        <v>22</v>
      </c>
      <c r="I211" s="2" t="s">
        <v>23</v>
      </c>
      <c r="J211" s="2" t="s">
        <v>1152</v>
      </c>
      <c r="K211" s="2"/>
      <c r="L211" s="3" t="s">
        <v>25</v>
      </c>
      <c r="M211" s="3" t="s">
        <v>26</v>
      </c>
      <c r="N211" s="2" t="s">
        <v>1144</v>
      </c>
      <c r="O211" s="2" t="s">
        <v>87</v>
      </c>
      <c r="P211" s="3" t="s">
        <v>38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53</v>
      </c>
      <c r="B212" s="3" t="s">
        <v>1154</v>
      </c>
      <c r="C212" s="4" t="n">
        <v>13541109620</v>
      </c>
      <c r="D212" s="2" t="e">
        <f aca="false">NA()</f>
        <v>#N/A</v>
      </c>
      <c r="E212" s="2"/>
      <c r="F212" s="2" t="s">
        <v>380</v>
      </c>
      <c r="G212" s="2" t="s">
        <v>1155</v>
      </c>
      <c r="H212" s="3" t="s">
        <v>22</v>
      </c>
      <c r="I212" s="2" t="s">
        <v>23</v>
      </c>
      <c r="J212" s="2" t="s">
        <v>1156</v>
      </c>
      <c r="K212" s="2"/>
      <c r="L212" s="3" t="s">
        <v>25</v>
      </c>
      <c r="M212" s="3" t="s">
        <v>26</v>
      </c>
      <c r="N212" s="2" t="s">
        <v>1144</v>
      </c>
      <c r="O212" s="2" t="s">
        <v>714</v>
      </c>
      <c r="P212" s="3" t="s">
        <v>147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57</v>
      </c>
      <c r="B213" s="3" t="s">
        <v>1158</v>
      </c>
      <c r="C213" s="4" t="n">
        <v>13518131952</v>
      </c>
      <c r="D213" s="2" t="e">
        <f aca="false">NA()</f>
        <v>#N/A</v>
      </c>
      <c r="E213" s="2"/>
      <c r="F213" s="2" t="s">
        <v>175</v>
      </c>
      <c r="G213" s="2" t="s">
        <v>1159</v>
      </c>
      <c r="H213" s="3" t="s">
        <v>22</v>
      </c>
      <c r="I213" s="2" t="s">
        <v>23</v>
      </c>
      <c r="J213" s="2" t="s">
        <v>1160</v>
      </c>
      <c r="K213" s="2"/>
      <c r="L213" s="3" t="s">
        <v>25</v>
      </c>
      <c r="M213" s="3" t="s">
        <v>26</v>
      </c>
      <c r="N213" s="2" t="s">
        <v>1161</v>
      </c>
      <c r="O213" s="2" t="s">
        <v>156</v>
      </c>
      <c r="P213" s="3" t="s">
        <v>38</v>
      </c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62</v>
      </c>
      <c r="B214" s="3" t="s">
        <v>1163</v>
      </c>
      <c r="C214" s="4" t="n">
        <v>13518185367</v>
      </c>
      <c r="D214" s="2" t="e">
        <f aca="false">NA()</f>
        <v>#N/A</v>
      </c>
      <c r="E214" s="2"/>
      <c r="F214" s="2" t="s">
        <v>123</v>
      </c>
      <c r="G214" s="2" t="s">
        <v>1164</v>
      </c>
      <c r="H214" s="3" t="s">
        <v>22</v>
      </c>
      <c r="I214" s="2" t="s">
        <v>23</v>
      </c>
      <c r="J214" s="2" t="s">
        <v>1165</v>
      </c>
      <c r="K214" s="2"/>
      <c r="L214" s="3" t="s">
        <v>25</v>
      </c>
      <c r="M214" s="3" t="s">
        <v>26</v>
      </c>
      <c r="N214" s="2" t="s">
        <v>917</v>
      </c>
      <c r="O214" s="2" t="s">
        <v>296</v>
      </c>
      <c r="P214" s="3" t="s">
        <v>38</v>
      </c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66</v>
      </c>
      <c r="B215" s="3" t="s">
        <v>1167</v>
      </c>
      <c r="C215" s="4" t="n">
        <v>13689067403</v>
      </c>
      <c r="D215" s="2" t="e">
        <f aca="false">NA()</f>
        <v>#N/A</v>
      </c>
      <c r="E215" s="2"/>
      <c r="F215" s="2" t="s">
        <v>108</v>
      </c>
      <c r="G215" s="2" t="s">
        <v>1168</v>
      </c>
      <c r="H215" s="3" t="s">
        <v>22</v>
      </c>
      <c r="I215" s="2" t="s">
        <v>23</v>
      </c>
      <c r="J215" s="2" t="s">
        <v>1169</v>
      </c>
      <c r="K215" s="2"/>
      <c r="L215" s="3" t="s">
        <v>25</v>
      </c>
      <c r="M215" s="3" t="s">
        <v>26</v>
      </c>
      <c r="N215" s="2" t="s">
        <v>1170</v>
      </c>
      <c r="O215" s="2" t="s">
        <v>261</v>
      </c>
      <c r="P215" s="3" t="s">
        <v>38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71</v>
      </c>
      <c r="B216" s="3" t="s">
        <v>1172</v>
      </c>
      <c r="C216" s="4" t="n">
        <v>13880988294</v>
      </c>
      <c r="D216" s="2" t="e">
        <f aca="false">NA()</f>
        <v>#N/A</v>
      </c>
      <c r="E216" s="2"/>
      <c r="F216" s="2" t="s">
        <v>426</v>
      </c>
      <c r="G216" s="2" t="s">
        <v>1173</v>
      </c>
      <c r="H216" s="3" t="s">
        <v>22</v>
      </c>
      <c r="I216" s="2" t="s">
        <v>23</v>
      </c>
      <c r="J216" s="2" t="s">
        <v>1174</v>
      </c>
      <c r="K216" s="2"/>
      <c r="L216" s="3" t="s">
        <v>25</v>
      </c>
      <c r="M216" s="3" t="s">
        <v>26</v>
      </c>
      <c r="N216" s="2" t="s">
        <v>1170</v>
      </c>
      <c r="O216" s="2" t="s">
        <v>175</v>
      </c>
      <c r="P216" s="3" t="s">
        <v>172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75</v>
      </c>
      <c r="B217" s="3" t="s">
        <v>1176</v>
      </c>
      <c r="C217" s="4" t="n">
        <v>18982261361</v>
      </c>
      <c r="D217" s="2" t="e">
        <f aca="false">NA()</f>
        <v>#N/A</v>
      </c>
      <c r="E217" s="2"/>
      <c r="F217" s="2" t="s">
        <v>119</v>
      </c>
      <c r="G217" s="2" t="s">
        <v>1177</v>
      </c>
      <c r="H217" s="3" t="s">
        <v>22</v>
      </c>
      <c r="I217" s="2" t="s">
        <v>23</v>
      </c>
      <c r="J217" s="2" t="s">
        <v>1178</v>
      </c>
      <c r="K217" s="2"/>
      <c r="L217" s="3" t="s">
        <v>25</v>
      </c>
      <c r="M217" s="3" t="s">
        <v>26</v>
      </c>
      <c r="N217" s="2" t="s">
        <v>1179</v>
      </c>
      <c r="O217" s="2" t="s">
        <v>322</v>
      </c>
      <c r="P217" s="3" t="s">
        <v>535</v>
      </c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80</v>
      </c>
      <c r="B218" s="3" t="s">
        <v>1181</v>
      </c>
      <c r="C218" s="4" t="n">
        <v>13688161467</v>
      </c>
      <c r="D218" s="2" t="e">
        <f aca="false">NA()</f>
        <v>#N/A</v>
      </c>
      <c r="E218" s="2"/>
      <c r="F218" s="2" t="s">
        <v>409</v>
      </c>
      <c r="G218" s="2" t="s">
        <v>1182</v>
      </c>
      <c r="H218" s="3" t="s">
        <v>22</v>
      </c>
      <c r="I218" s="2" t="s">
        <v>23</v>
      </c>
      <c r="J218" s="2" t="s">
        <v>1183</v>
      </c>
      <c r="K218" s="2"/>
      <c r="L218" s="3" t="s">
        <v>25</v>
      </c>
      <c r="M218" s="3" t="s">
        <v>26</v>
      </c>
      <c r="N218" s="2" t="s">
        <v>1184</v>
      </c>
      <c r="O218" s="2" t="s">
        <v>1002</v>
      </c>
      <c r="P218" s="3" t="s">
        <v>38</v>
      </c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85</v>
      </c>
      <c r="B219" s="3" t="s">
        <v>1186</v>
      </c>
      <c r="C219" s="4" t="n">
        <v>13550016658</v>
      </c>
      <c r="D219" s="2" t="e">
        <f aca="false">NA()</f>
        <v>#N/A</v>
      </c>
      <c r="E219" s="2"/>
      <c r="F219" s="2" t="s">
        <v>409</v>
      </c>
      <c r="G219" s="2" t="s">
        <v>1187</v>
      </c>
      <c r="H219" s="3" t="s">
        <v>22</v>
      </c>
      <c r="I219" s="2" t="s">
        <v>23</v>
      </c>
      <c r="J219" s="2" t="s">
        <v>1188</v>
      </c>
      <c r="K219" s="2"/>
      <c r="L219" s="3" t="s">
        <v>25</v>
      </c>
      <c r="M219" s="3" t="s">
        <v>26</v>
      </c>
      <c r="N219" s="2" t="s">
        <v>1189</v>
      </c>
      <c r="O219" s="2" t="s">
        <v>534</v>
      </c>
      <c r="P219" s="3" t="s">
        <v>38</v>
      </c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90</v>
      </c>
      <c r="B220" s="3" t="s">
        <v>1191</v>
      </c>
      <c r="C220" s="4" t="n">
        <v>15928775461</v>
      </c>
      <c r="D220" s="2" t="e">
        <f aca="false">NA()</f>
        <v>#N/A</v>
      </c>
      <c r="E220" s="3" t="s">
        <v>104</v>
      </c>
      <c r="F220" s="2" t="s">
        <v>213</v>
      </c>
      <c r="G220" s="2" t="s">
        <v>1192</v>
      </c>
      <c r="H220" s="3" t="s">
        <v>22</v>
      </c>
      <c r="I220" s="2" t="s">
        <v>23</v>
      </c>
      <c r="J220" s="2" t="s">
        <v>1193</v>
      </c>
      <c r="K220" s="2"/>
      <c r="L220" s="3" t="s">
        <v>25</v>
      </c>
      <c r="M220" s="3" t="s">
        <v>26</v>
      </c>
      <c r="N220" s="2" t="s">
        <v>1194</v>
      </c>
      <c r="O220" s="2" t="s">
        <v>49</v>
      </c>
      <c r="P220" s="3" t="s">
        <v>88</v>
      </c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95</v>
      </c>
      <c r="B221" s="3" t="s">
        <v>1196</v>
      </c>
      <c r="C221" s="4" t="n">
        <v>13540061709</v>
      </c>
      <c r="D221" s="2" t="e">
        <f aca="false">NA()</f>
        <v>#N/A</v>
      </c>
      <c r="E221" s="2"/>
      <c r="F221" s="2" t="s">
        <v>55</v>
      </c>
      <c r="G221" s="2" t="s">
        <v>1197</v>
      </c>
      <c r="H221" s="3" t="s">
        <v>22</v>
      </c>
      <c r="I221" s="2" t="s">
        <v>23</v>
      </c>
      <c r="J221" s="2" t="s">
        <v>1198</v>
      </c>
      <c r="K221" s="2"/>
      <c r="L221" s="3" t="s">
        <v>25</v>
      </c>
      <c r="M221" s="3" t="s">
        <v>26</v>
      </c>
      <c r="N221" s="2" t="s">
        <v>932</v>
      </c>
      <c r="O221" s="2" t="s">
        <v>95</v>
      </c>
      <c r="P221" s="3" t="s">
        <v>38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99</v>
      </c>
      <c r="B222" s="3" t="s">
        <v>1200</v>
      </c>
      <c r="C222" s="4" t="n">
        <v>13540101563</v>
      </c>
      <c r="D222" s="2" t="e">
        <f aca="false">NA()</f>
        <v>#N/A</v>
      </c>
      <c r="E222" s="2"/>
      <c r="F222" s="2" t="s">
        <v>123</v>
      </c>
      <c r="G222" s="2" t="s">
        <v>1201</v>
      </c>
      <c r="H222" s="3" t="s">
        <v>22</v>
      </c>
      <c r="I222" s="2" t="s">
        <v>23</v>
      </c>
      <c r="J222" s="2" t="s">
        <v>1202</v>
      </c>
      <c r="K222" s="2"/>
      <c r="L222" s="3" t="s">
        <v>25</v>
      </c>
      <c r="M222" s="3" t="s">
        <v>26</v>
      </c>
      <c r="N222" s="2" t="s">
        <v>1203</v>
      </c>
      <c r="O222" s="2" t="s">
        <v>595</v>
      </c>
      <c r="P222" s="3" t="s">
        <v>38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204</v>
      </c>
      <c r="B223" s="3" t="s">
        <v>1205</v>
      </c>
      <c r="C223" s="4" t="n">
        <v>13540159598</v>
      </c>
      <c r="D223" s="2" t="e">
        <f aca="false">NA()</f>
        <v>#N/A</v>
      </c>
      <c r="E223" s="2"/>
      <c r="F223" s="2" t="s">
        <v>72</v>
      </c>
      <c r="G223" s="2" t="s">
        <v>1206</v>
      </c>
      <c r="H223" s="3" t="s">
        <v>22</v>
      </c>
      <c r="I223" s="2" t="s">
        <v>23</v>
      </c>
      <c r="J223" s="2" t="s">
        <v>1207</v>
      </c>
      <c r="K223" s="2"/>
      <c r="L223" s="3" t="s">
        <v>25</v>
      </c>
      <c r="M223" s="3" t="s">
        <v>26</v>
      </c>
      <c r="N223" s="2" t="s">
        <v>1208</v>
      </c>
      <c r="O223" s="2" t="s">
        <v>201</v>
      </c>
      <c r="P223" s="3" t="s">
        <v>38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209</v>
      </c>
      <c r="B224" s="3" t="s">
        <v>1210</v>
      </c>
      <c r="C224" s="4" t="n">
        <v>13540304359</v>
      </c>
      <c r="D224" s="2" t="e">
        <f aca="false">NA()</f>
        <v>#N/A</v>
      </c>
      <c r="E224" s="2"/>
      <c r="F224" s="2" t="s">
        <v>429</v>
      </c>
      <c r="G224" s="2" t="s">
        <v>1211</v>
      </c>
      <c r="H224" s="3" t="s">
        <v>22</v>
      </c>
      <c r="I224" s="2" t="s">
        <v>23</v>
      </c>
      <c r="J224" s="2" t="s">
        <v>1212</v>
      </c>
      <c r="K224" s="2"/>
      <c r="L224" s="3" t="s">
        <v>25</v>
      </c>
      <c r="M224" s="3" t="s">
        <v>26</v>
      </c>
      <c r="N224" s="2" t="s">
        <v>1213</v>
      </c>
      <c r="O224" s="2" t="s">
        <v>611</v>
      </c>
      <c r="P224" s="3" t="s">
        <v>38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214</v>
      </c>
      <c r="B225" s="3" t="s">
        <v>1215</v>
      </c>
      <c r="C225" s="4" t="n">
        <v>13540335318</v>
      </c>
      <c r="D225" s="2" t="e">
        <f aca="false">NA()</f>
        <v>#N/A</v>
      </c>
      <c r="E225" s="2"/>
      <c r="F225" s="2" t="s">
        <v>1216</v>
      </c>
      <c r="G225" s="2" t="s">
        <v>1217</v>
      </c>
      <c r="H225" s="3" t="s">
        <v>22</v>
      </c>
      <c r="I225" s="2" t="s">
        <v>23</v>
      </c>
      <c r="J225" s="2" t="s">
        <v>1218</v>
      </c>
      <c r="K225" s="2"/>
      <c r="L225" s="3" t="s">
        <v>25</v>
      </c>
      <c r="M225" s="3" t="s">
        <v>26</v>
      </c>
      <c r="N225" s="2" t="s">
        <v>1219</v>
      </c>
      <c r="O225" s="2" t="s">
        <v>201</v>
      </c>
      <c r="P225" s="3" t="s">
        <v>1120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220</v>
      </c>
      <c r="B226" s="3" t="s">
        <v>1221</v>
      </c>
      <c r="C226" s="4" t="n">
        <v>13540446869</v>
      </c>
      <c r="D226" s="2" t="e">
        <f aca="false">NA()</f>
        <v>#N/A</v>
      </c>
      <c r="E226" s="2"/>
      <c r="F226" s="2" t="s">
        <v>87</v>
      </c>
      <c r="G226" s="2" t="s">
        <v>1222</v>
      </c>
      <c r="H226" s="3" t="s">
        <v>22</v>
      </c>
      <c r="I226" s="2" t="s">
        <v>23</v>
      </c>
      <c r="J226" s="2" t="s">
        <v>1223</v>
      </c>
      <c r="K226" s="2"/>
      <c r="L226" s="3" t="s">
        <v>25</v>
      </c>
      <c r="M226" s="3" t="s">
        <v>26</v>
      </c>
      <c r="N226" s="2" t="s">
        <v>1224</v>
      </c>
      <c r="O226" s="2" t="s">
        <v>79</v>
      </c>
      <c r="P226" s="3" t="s">
        <v>38</v>
      </c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225</v>
      </c>
      <c r="B227" s="3" t="s">
        <v>1226</v>
      </c>
      <c r="C227" s="4" t="n">
        <v>13540484931</v>
      </c>
      <c r="D227" s="2" t="e">
        <f aca="false">NA()</f>
        <v>#N/A</v>
      </c>
      <c r="E227" s="2"/>
      <c r="F227" s="2" t="s">
        <v>308</v>
      </c>
      <c r="G227" s="2" t="s">
        <v>1227</v>
      </c>
      <c r="H227" s="3" t="s">
        <v>22</v>
      </c>
      <c r="I227" s="2" t="s">
        <v>23</v>
      </c>
      <c r="J227" s="2" t="s">
        <v>1228</v>
      </c>
      <c r="K227" s="2"/>
      <c r="L227" s="3" t="s">
        <v>25</v>
      </c>
      <c r="M227" s="3" t="s">
        <v>26</v>
      </c>
      <c r="N227" s="2" t="s">
        <v>1229</v>
      </c>
      <c r="O227" s="2" t="s">
        <v>63</v>
      </c>
      <c r="P227" s="3" t="s">
        <v>38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230</v>
      </c>
      <c r="B228" s="3" t="s">
        <v>1231</v>
      </c>
      <c r="C228" s="4" t="n">
        <v>13540625599</v>
      </c>
      <c r="D228" s="2" t="e">
        <f aca="false">NA()</f>
        <v>#N/A</v>
      </c>
      <c r="E228" s="2"/>
      <c r="F228" s="2" t="s">
        <v>123</v>
      </c>
      <c r="G228" s="2" t="s">
        <v>1232</v>
      </c>
      <c r="H228" s="3" t="s">
        <v>22</v>
      </c>
      <c r="I228" s="2" t="s">
        <v>23</v>
      </c>
      <c r="J228" s="2" t="s">
        <v>1233</v>
      </c>
      <c r="K228" s="2"/>
      <c r="L228" s="3" t="s">
        <v>25</v>
      </c>
      <c r="M228" s="3" t="s">
        <v>26</v>
      </c>
      <c r="N228" s="2" t="s">
        <v>1234</v>
      </c>
      <c r="O228" s="2" t="s">
        <v>201</v>
      </c>
      <c r="P228" s="3" t="s">
        <v>38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235</v>
      </c>
      <c r="B229" s="3" t="s">
        <v>1236</v>
      </c>
      <c r="C229" s="4" t="n">
        <v>13540729055</v>
      </c>
      <c r="D229" s="2" t="e">
        <f aca="false">NA()</f>
        <v>#N/A</v>
      </c>
      <c r="E229" s="2"/>
      <c r="F229" s="2" t="s">
        <v>83</v>
      </c>
      <c r="G229" s="2" t="s">
        <v>1237</v>
      </c>
      <c r="H229" s="3" t="s">
        <v>22</v>
      </c>
      <c r="I229" s="2" t="s">
        <v>23</v>
      </c>
      <c r="J229" s="2" t="s">
        <v>1238</v>
      </c>
      <c r="K229" s="2"/>
      <c r="L229" s="3" t="s">
        <v>25</v>
      </c>
      <c r="M229" s="3" t="s">
        <v>26</v>
      </c>
      <c r="N229" s="2" t="s">
        <v>1239</v>
      </c>
      <c r="O229" s="2" t="s">
        <v>1002</v>
      </c>
      <c r="P229" s="3" t="s">
        <v>38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240</v>
      </c>
      <c r="B230" s="3" t="s">
        <v>1241</v>
      </c>
      <c r="C230" s="4" t="n">
        <v>13540752630</v>
      </c>
      <c r="D230" s="2" t="e">
        <f aca="false">NA()</f>
        <v>#N/A</v>
      </c>
      <c r="E230" s="2"/>
      <c r="F230" s="2" t="s">
        <v>160</v>
      </c>
      <c r="G230" s="2" t="s">
        <v>1242</v>
      </c>
      <c r="H230" s="3" t="s">
        <v>22</v>
      </c>
      <c r="I230" s="2" t="s">
        <v>23</v>
      </c>
      <c r="J230" s="2" t="s">
        <v>1243</v>
      </c>
      <c r="K230" s="2"/>
      <c r="L230" s="3" t="s">
        <v>25</v>
      </c>
      <c r="M230" s="3" t="s">
        <v>26</v>
      </c>
      <c r="N230" s="2" t="s">
        <v>1244</v>
      </c>
      <c r="O230" s="2" t="s">
        <v>347</v>
      </c>
      <c r="P230" s="3" t="s">
        <v>38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245</v>
      </c>
      <c r="B231" s="3" t="s">
        <v>1246</v>
      </c>
      <c r="C231" s="4" t="n">
        <v>13540753705</v>
      </c>
      <c r="D231" s="2" t="e">
        <f aca="false">NA()</f>
        <v>#N/A</v>
      </c>
      <c r="E231" s="2"/>
      <c r="F231" s="2" t="s">
        <v>63</v>
      </c>
      <c r="G231" s="2" t="s">
        <v>1247</v>
      </c>
      <c r="H231" s="3" t="s">
        <v>22</v>
      </c>
      <c r="I231" s="2" t="s">
        <v>23</v>
      </c>
      <c r="J231" s="2" t="s">
        <v>1248</v>
      </c>
      <c r="K231" s="2"/>
      <c r="L231" s="3" t="s">
        <v>25</v>
      </c>
      <c r="M231" s="3" t="s">
        <v>26</v>
      </c>
      <c r="N231" s="2" t="s">
        <v>1249</v>
      </c>
      <c r="O231" s="2" t="s">
        <v>55</v>
      </c>
      <c r="P231" s="3" t="s">
        <v>38</v>
      </c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250</v>
      </c>
      <c r="B232" s="3" t="s">
        <v>1251</v>
      </c>
      <c r="C232" s="4" t="n">
        <v>13541149766</v>
      </c>
      <c r="D232" s="2" t="e">
        <f aca="false">NA()</f>
        <v>#N/A</v>
      </c>
      <c r="E232" s="2"/>
      <c r="F232" s="2" t="s">
        <v>55</v>
      </c>
      <c r="G232" s="2" t="s">
        <v>1252</v>
      </c>
      <c r="H232" s="3" t="s">
        <v>22</v>
      </c>
      <c r="I232" s="2" t="s">
        <v>23</v>
      </c>
      <c r="J232" s="2" t="s">
        <v>1253</v>
      </c>
      <c r="K232" s="2"/>
      <c r="L232" s="3" t="s">
        <v>25</v>
      </c>
      <c r="M232" s="3" t="s">
        <v>26</v>
      </c>
      <c r="N232" s="2" t="s">
        <v>1254</v>
      </c>
      <c r="O232" s="2" t="s">
        <v>153</v>
      </c>
      <c r="P232" s="3" t="s">
        <v>38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255</v>
      </c>
      <c r="B233" s="3" t="s">
        <v>1256</v>
      </c>
      <c r="C233" s="4" t="n">
        <v>13541208482</v>
      </c>
      <c r="D233" s="2" t="e">
        <f aca="false">NA()</f>
        <v>#N/A</v>
      </c>
      <c r="E233" s="2"/>
      <c r="F233" s="2" t="s">
        <v>175</v>
      </c>
      <c r="G233" s="2" t="s">
        <v>1257</v>
      </c>
      <c r="H233" s="3" t="s">
        <v>22</v>
      </c>
      <c r="I233" s="2" t="s">
        <v>23</v>
      </c>
      <c r="J233" s="2" t="s">
        <v>1258</v>
      </c>
      <c r="K233" s="2"/>
      <c r="L233" s="3" t="s">
        <v>25</v>
      </c>
      <c r="M233" s="3" t="s">
        <v>26</v>
      </c>
      <c r="N233" s="2" t="s">
        <v>1259</v>
      </c>
      <c r="O233" s="2" t="s">
        <v>160</v>
      </c>
      <c r="P233" s="3" t="s">
        <v>147</v>
      </c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60</v>
      </c>
      <c r="B234" s="3" t="s">
        <v>1261</v>
      </c>
      <c r="C234" s="4" t="n">
        <v>13541213479</v>
      </c>
      <c r="D234" s="2" t="e">
        <f aca="false">NA()</f>
        <v>#N/A</v>
      </c>
      <c r="E234" s="2"/>
      <c r="F234" s="2" t="s">
        <v>143</v>
      </c>
      <c r="G234" s="2" t="s">
        <v>1262</v>
      </c>
      <c r="H234" s="3" t="s">
        <v>22</v>
      </c>
      <c r="I234" s="2" t="s">
        <v>23</v>
      </c>
      <c r="J234" s="2" t="s">
        <v>1263</v>
      </c>
      <c r="K234" s="2"/>
      <c r="L234" s="3" t="s">
        <v>25</v>
      </c>
      <c r="M234" s="3" t="s">
        <v>26</v>
      </c>
      <c r="N234" s="2" t="s">
        <v>1264</v>
      </c>
      <c r="O234" s="2" t="s">
        <v>116</v>
      </c>
      <c r="P234" s="3" t="s">
        <v>38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65</v>
      </c>
      <c r="B235" s="3" t="s">
        <v>1266</v>
      </c>
      <c r="C235" s="4" t="n">
        <v>13541300797</v>
      </c>
      <c r="D235" s="2" t="e">
        <f aca="false">NA()</f>
        <v>#N/A</v>
      </c>
      <c r="E235" s="2"/>
      <c r="F235" s="2" t="s">
        <v>95</v>
      </c>
      <c r="G235" s="2" t="s">
        <v>1267</v>
      </c>
      <c r="H235" s="3" t="s">
        <v>22</v>
      </c>
      <c r="I235" s="2" t="s">
        <v>23</v>
      </c>
      <c r="J235" s="2" t="s">
        <v>1268</v>
      </c>
      <c r="K235" s="2"/>
      <c r="L235" s="3" t="s">
        <v>25</v>
      </c>
      <c r="M235" s="3" t="s">
        <v>26</v>
      </c>
      <c r="N235" s="2" t="s">
        <v>1269</v>
      </c>
      <c r="O235" s="2" t="s">
        <v>426</v>
      </c>
      <c r="P235" s="3" t="s">
        <v>38</v>
      </c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70</v>
      </c>
      <c r="B236" s="3" t="s">
        <v>1271</v>
      </c>
      <c r="C236" s="4" t="n">
        <v>13547819066</v>
      </c>
      <c r="D236" s="2" t="e">
        <f aca="false">NA()</f>
        <v>#N/A</v>
      </c>
      <c r="E236" s="2"/>
      <c r="F236" s="2" t="s">
        <v>55</v>
      </c>
      <c r="G236" s="2" t="s">
        <v>1272</v>
      </c>
      <c r="H236" s="3" t="s">
        <v>22</v>
      </c>
      <c r="I236" s="2" t="s">
        <v>23</v>
      </c>
      <c r="J236" s="2" t="s">
        <v>1273</v>
      </c>
      <c r="K236" s="2"/>
      <c r="L236" s="3" t="s">
        <v>25</v>
      </c>
      <c r="M236" s="3" t="s">
        <v>26</v>
      </c>
      <c r="N236" s="2" t="s">
        <v>1274</v>
      </c>
      <c r="O236" s="2" t="s">
        <v>72</v>
      </c>
      <c r="P236" s="3" t="s">
        <v>1275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76</v>
      </c>
      <c r="B237" s="3" t="s">
        <v>1277</v>
      </c>
      <c r="C237" s="4" t="n">
        <v>13548000610</v>
      </c>
      <c r="D237" s="2" t="e">
        <f aca="false">NA()</f>
        <v>#N/A</v>
      </c>
      <c r="E237" s="2"/>
      <c r="F237" s="2" t="s">
        <v>540</v>
      </c>
      <c r="G237" s="2" t="s">
        <v>1278</v>
      </c>
      <c r="H237" s="3" t="s">
        <v>22</v>
      </c>
      <c r="I237" s="2" t="s">
        <v>23</v>
      </c>
      <c r="J237" s="2" t="s">
        <v>1279</v>
      </c>
      <c r="K237" s="2"/>
      <c r="L237" s="3" t="s">
        <v>25</v>
      </c>
      <c r="M237" s="3" t="s">
        <v>26</v>
      </c>
      <c r="N237" s="2" t="s">
        <v>1280</v>
      </c>
      <c r="O237" s="2" t="s">
        <v>403</v>
      </c>
      <c r="P237" s="3" t="s">
        <v>38</v>
      </c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81</v>
      </c>
      <c r="B238" s="3" t="s">
        <v>1282</v>
      </c>
      <c r="C238" s="4" t="n">
        <v>13548000619</v>
      </c>
      <c r="D238" s="2" t="e">
        <f aca="false">NA()</f>
        <v>#N/A</v>
      </c>
      <c r="E238" s="2"/>
      <c r="F238" s="2" t="s">
        <v>153</v>
      </c>
      <c r="G238" s="2" t="s">
        <v>1283</v>
      </c>
      <c r="H238" s="3" t="s">
        <v>22</v>
      </c>
      <c r="I238" s="2" t="s">
        <v>23</v>
      </c>
      <c r="J238" s="2" t="s">
        <v>1284</v>
      </c>
      <c r="K238" s="2"/>
      <c r="L238" s="3" t="s">
        <v>25</v>
      </c>
      <c r="M238" s="3" t="s">
        <v>26</v>
      </c>
      <c r="N238" s="2" t="s">
        <v>1285</v>
      </c>
      <c r="O238" s="2" t="s">
        <v>168</v>
      </c>
      <c r="P238" s="3" t="s">
        <v>38</v>
      </c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86</v>
      </c>
      <c r="B239" s="3" t="s">
        <v>1287</v>
      </c>
      <c r="C239" s="4" t="n">
        <v>13548059067</v>
      </c>
      <c r="D239" s="2" t="e">
        <f aca="false">NA()</f>
        <v>#N/A</v>
      </c>
      <c r="E239" s="2"/>
      <c r="F239" s="2" t="s">
        <v>1288</v>
      </c>
      <c r="G239" s="2" t="s">
        <v>1289</v>
      </c>
      <c r="H239" s="3" t="s">
        <v>22</v>
      </c>
      <c r="I239" s="2" t="s">
        <v>23</v>
      </c>
      <c r="J239" s="2" t="s">
        <v>1290</v>
      </c>
      <c r="K239" s="2"/>
      <c r="L239" s="3" t="s">
        <v>25</v>
      </c>
      <c r="M239" s="3" t="s">
        <v>26</v>
      </c>
      <c r="N239" s="2" t="s">
        <v>1291</v>
      </c>
      <c r="O239" s="2" t="s">
        <v>275</v>
      </c>
      <c r="P239" s="3" t="s">
        <v>38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92</v>
      </c>
      <c r="B240" s="3" t="s">
        <v>1293</v>
      </c>
      <c r="C240" s="4" t="n">
        <v>13548073113</v>
      </c>
      <c r="D240" s="2" t="e">
        <f aca="false">NA()</f>
        <v>#N/A</v>
      </c>
      <c r="E240" s="2"/>
      <c r="F240" s="2" t="s">
        <v>63</v>
      </c>
      <c r="G240" s="2" t="s">
        <v>1294</v>
      </c>
      <c r="H240" s="3" t="s">
        <v>22</v>
      </c>
      <c r="I240" s="2" t="s">
        <v>23</v>
      </c>
      <c r="J240" s="2" t="s">
        <v>24</v>
      </c>
      <c r="K240" s="2"/>
      <c r="L240" s="3" t="s">
        <v>25</v>
      </c>
      <c r="M240" s="3" t="s">
        <v>26</v>
      </c>
      <c r="N240" s="2" t="s">
        <v>1295</v>
      </c>
      <c r="O240" s="2" t="s">
        <v>426</v>
      </c>
      <c r="P240" s="3" t="s">
        <v>1296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97</v>
      </c>
      <c r="B241" s="3" t="s">
        <v>1298</v>
      </c>
      <c r="C241" s="4" t="n">
        <v>13548115430</v>
      </c>
      <c r="D241" s="2" t="e">
        <f aca="false">NA()</f>
        <v>#N/A</v>
      </c>
      <c r="E241" s="2"/>
      <c r="F241" s="2" t="s">
        <v>409</v>
      </c>
      <c r="G241" s="2" t="s">
        <v>1299</v>
      </c>
      <c r="H241" s="3" t="s">
        <v>22</v>
      </c>
      <c r="I241" s="2" t="s">
        <v>23</v>
      </c>
      <c r="J241" s="2" t="s">
        <v>1300</v>
      </c>
      <c r="K241" s="2"/>
      <c r="L241" s="3" t="s">
        <v>25</v>
      </c>
      <c r="M241" s="3" t="s">
        <v>26</v>
      </c>
      <c r="N241" s="2" t="s">
        <v>1301</v>
      </c>
      <c r="O241" s="2" t="s">
        <v>284</v>
      </c>
      <c r="P241" s="3" t="s">
        <v>38</v>
      </c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302</v>
      </c>
      <c r="B242" s="3" t="s">
        <v>1303</v>
      </c>
      <c r="C242" s="4" t="n">
        <v>13548118477</v>
      </c>
      <c r="D242" s="2" t="e">
        <f aca="false">NA()</f>
        <v>#N/A</v>
      </c>
      <c r="E242" s="2"/>
      <c r="F242" s="2" t="s">
        <v>91</v>
      </c>
      <c r="G242" s="2" t="s">
        <v>1304</v>
      </c>
      <c r="H242" s="3" t="s">
        <v>22</v>
      </c>
      <c r="I242" s="2" t="s">
        <v>23</v>
      </c>
      <c r="J242" s="2" t="s">
        <v>1305</v>
      </c>
      <c r="K242" s="2"/>
      <c r="L242" s="3" t="s">
        <v>25</v>
      </c>
      <c r="M242" s="3" t="s">
        <v>26</v>
      </c>
      <c r="N242" s="2" t="s">
        <v>1306</v>
      </c>
      <c r="O242" s="2" t="s">
        <v>595</v>
      </c>
      <c r="P242" s="3" t="s">
        <v>38</v>
      </c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307</v>
      </c>
      <c r="B243" s="3" t="s">
        <v>1308</v>
      </c>
      <c r="C243" s="4" t="n">
        <v>13550011821</v>
      </c>
      <c r="D243" s="2" t="e">
        <f aca="false">NA()</f>
        <v>#N/A</v>
      </c>
      <c r="E243" s="2"/>
      <c r="F243" s="2" t="s">
        <v>63</v>
      </c>
      <c r="G243" s="2" t="s">
        <v>1309</v>
      </c>
      <c r="H243" s="3" t="s">
        <v>22</v>
      </c>
      <c r="I243" s="2" t="s">
        <v>23</v>
      </c>
      <c r="J243" s="2" t="s">
        <v>1310</v>
      </c>
      <c r="K243" s="2"/>
      <c r="L243" s="3" t="s">
        <v>25</v>
      </c>
      <c r="M243" s="3" t="s">
        <v>26</v>
      </c>
      <c r="N243" s="2" t="s">
        <v>937</v>
      </c>
      <c r="O243" s="2" t="s">
        <v>534</v>
      </c>
      <c r="P243" s="3" t="s">
        <v>38</v>
      </c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311</v>
      </c>
      <c r="B244" s="3" t="s">
        <v>1312</v>
      </c>
      <c r="C244" s="4" t="n">
        <v>13550027883</v>
      </c>
      <c r="D244" s="2" t="e">
        <f aca="false">NA()</f>
        <v>#N/A</v>
      </c>
      <c r="E244" s="2"/>
      <c r="F244" s="2" t="s">
        <v>76</v>
      </c>
      <c r="G244" s="2" t="s">
        <v>1313</v>
      </c>
      <c r="H244" s="3" t="s">
        <v>22</v>
      </c>
      <c r="I244" s="2" t="s">
        <v>23</v>
      </c>
      <c r="J244" s="2" t="s">
        <v>1314</v>
      </c>
      <c r="K244" s="2"/>
      <c r="L244" s="3" t="s">
        <v>25</v>
      </c>
      <c r="M244" s="3" t="s">
        <v>26</v>
      </c>
      <c r="N244" s="2" t="s">
        <v>1315</v>
      </c>
      <c r="O244" s="2" t="s">
        <v>175</v>
      </c>
      <c r="P244" s="3" t="s">
        <v>1316</v>
      </c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317</v>
      </c>
      <c r="B245" s="3" t="s">
        <v>1318</v>
      </c>
      <c r="C245" s="4" t="n">
        <v>13550119409</v>
      </c>
      <c r="D245" s="2" t="e">
        <f aca="false">NA()</f>
        <v>#N/A</v>
      </c>
      <c r="E245" s="2"/>
      <c r="F245" s="2" t="s">
        <v>83</v>
      </c>
      <c r="G245" s="2" t="s">
        <v>1319</v>
      </c>
      <c r="H245" s="3" t="s">
        <v>22</v>
      </c>
      <c r="I245" s="2" t="s">
        <v>23</v>
      </c>
      <c r="J245" s="2" t="s">
        <v>1320</v>
      </c>
      <c r="K245" s="2"/>
      <c r="L245" s="3" t="s">
        <v>25</v>
      </c>
      <c r="M245" s="3" t="s">
        <v>26</v>
      </c>
      <c r="N245" s="2" t="s">
        <v>1321</v>
      </c>
      <c r="O245" s="2" t="s">
        <v>827</v>
      </c>
      <c r="P245" s="3" t="s">
        <v>38</v>
      </c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322</v>
      </c>
      <c r="B246" s="3" t="s">
        <v>1323</v>
      </c>
      <c r="C246" s="4" t="n">
        <v>13550159055</v>
      </c>
      <c r="D246" s="2" t="e">
        <f aca="false">NA()</f>
        <v>#N/A</v>
      </c>
      <c r="E246" s="2"/>
      <c r="F246" s="2" t="s">
        <v>72</v>
      </c>
      <c r="G246" s="2" t="s">
        <v>1324</v>
      </c>
      <c r="H246" s="3" t="s">
        <v>22</v>
      </c>
      <c r="I246" s="2" t="s">
        <v>23</v>
      </c>
      <c r="J246" s="2" t="s">
        <v>1325</v>
      </c>
      <c r="K246" s="2"/>
      <c r="L246" s="3" t="s">
        <v>25</v>
      </c>
      <c r="M246" s="3" t="s">
        <v>26</v>
      </c>
      <c r="N246" s="2" t="s">
        <v>1326</v>
      </c>
      <c r="O246" s="2" t="s">
        <v>72</v>
      </c>
      <c r="P246" s="3" t="s">
        <v>38</v>
      </c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327</v>
      </c>
      <c r="B247" s="3" t="s">
        <v>1328</v>
      </c>
      <c r="C247" s="4" t="n">
        <v>13550256946</v>
      </c>
      <c r="D247" s="2" t="e">
        <f aca="false">NA()</f>
        <v>#N/A</v>
      </c>
      <c r="E247" s="2"/>
      <c r="F247" s="2" t="s">
        <v>20</v>
      </c>
      <c r="G247" s="2" t="s">
        <v>1329</v>
      </c>
      <c r="H247" s="3" t="s">
        <v>22</v>
      </c>
      <c r="I247" s="2" t="s">
        <v>23</v>
      </c>
      <c r="J247" s="2" t="s">
        <v>1330</v>
      </c>
      <c r="K247" s="2"/>
      <c r="L247" s="3" t="s">
        <v>25</v>
      </c>
      <c r="M247" s="3" t="s">
        <v>26</v>
      </c>
      <c r="N247" s="2" t="s">
        <v>1331</v>
      </c>
      <c r="O247" s="2" t="s">
        <v>601</v>
      </c>
      <c r="P247" s="3" t="s">
        <v>38</v>
      </c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332</v>
      </c>
      <c r="B248" s="3" t="s">
        <v>1333</v>
      </c>
      <c r="C248" s="4" t="n">
        <v>13550294563</v>
      </c>
      <c r="D248" s="2" t="e">
        <f aca="false">NA()</f>
        <v>#N/A</v>
      </c>
      <c r="E248" s="2"/>
      <c r="F248" s="2" t="s">
        <v>91</v>
      </c>
      <c r="G248" s="2" t="s">
        <v>1334</v>
      </c>
      <c r="H248" s="3" t="s">
        <v>22</v>
      </c>
      <c r="I248" s="2" t="s">
        <v>23</v>
      </c>
      <c r="J248" s="2" t="s">
        <v>1335</v>
      </c>
      <c r="K248" s="2"/>
      <c r="L248" s="3" t="s">
        <v>25</v>
      </c>
      <c r="M248" s="3" t="s">
        <v>26</v>
      </c>
      <c r="N248" s="2" t="s">
        <v>1336</v>
      </c>
      <c r="O248" s="2" t="s">
        <v>95</v>
      </c>
      <c r="P248" s="3" t="s">
        <v>38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337</v>
      </c>
      <c r="B249" s="3" t="s">
        <v>1338</v>
      </c>
      <c r="C249" s="4" t="n">
        <v>13550303196</v>
      </c>
      <c r="D249" s="2" t="e">
        <f aca="false">NA()</f>
        <v>#N/A</v>
      </c>
      <c r="E249" s="2"/>
      <c r="F249" s="2" t="s">
        <v>45</v>
      </c>
      <c r="G249" s="2" t="s">
        <v>1339</v>
      </c>
      <c r="H249" s="3" t="s">
        <v>22</v>
      </c>
      <c r="I249" s="2" t="s">
        <v>23</v>
      </c>
      <c r="J249" s="2" t="s">
        <v>1340</v>
      </c>
      <c r="K249" s="2"/>
      <c r="L249" s="3" t="s">
        <v>25</v>
      </c>
      <c r="M249" s="3" t="s">
        <v>26</v>
      </c>
      <c r="N249" s="2" t="s">
        <v>1341</v>
      </c>
      <c r="O249" s="2" t="s">
        <v>1342</v>
      </c>
      <c r="P249" s="3" t="s">
        <v>38</v>
      </c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343</v>
      </c>
      <c r="B250" s="3" t="s">
        <v>1344</v>
      </c>
      <c r="C250" s="4" t="n">
        <v>13550395258</v>
      </c>
      <c r="D250" s="2" t="e">
        <f aca="false">NA()</f>
        <v>#N/A</v>
      </c>
      <c r="E250" s="2"/>
      <c r="F250" s="2" t="s">
        <v>156</v>
      </c>
      <c r="G250" s="2" t="s">
        <v>1345</v>
      </c>
      <c r="H250" s="3" t="s">
        <v>22</v>
      </c>
      <c r="I250" s="2" t="s">
        <v>23</v>
      </c>
      <c r="J250" s="2" t="s">
        <v>1346</v>
      </c>
      <c r="K250" s="2"/>
      <c r="L250" s="3" t="s">
        <v>25</v>
      </c>
      <c r="M250" s="3" t="s">
        <v>26</v>
      </c>
      <c r="N250" s="2" t="s">
        <v>1347</v>
      </c>
      <c r="O250" s="2" t="s">
        <v>101</v>
      </c>
      <c r="P250" s="3" t="s">
        <v>38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348</v>
      </c>
      <c r="B251" s="3" t="s">
        <v>1349</v>
      </c>
      <c r="C251" s="4" t="n">
        <v>13550398820</v>
      </c>
      <c r="D251" s="2" t="e">
        <f aca="false">NA()</f>
        <v>#N/A</v>
      </c>
      <c r="E251" s="2"/>
      <c r="F251" s="2" t="s">
        <v>426</v>
      </c>
      <c r="G251" s="2" t="s">
        <v>1350</v>
      </c>
      <c r="H251" s="3" t="s">
        <v>22</v>
      </c>
      <c r="I251" s="2" t="s">
        <v>23</v>
      </c>
      <c r="J251" s="2" t="s">
        <v>1351</v>
      </c>
      <c r="K251" s="2"/>
      <c r="L251" s="3" t="s">
        <v>25</v>
      </c>
      <c r="M251" s="3" t="s">
        <v>26</v>
      </c>
      <c r="N251" s="2" t="s">
        <v>1352</v>
      </c>
      <c r="O251" s="2" t="s">
        <v>754</v>
      </c>
      <c r="P251" s="3" t="s">
        <v>38</v>
      </c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353</v>
      </c>
      <c r="B252" s="3" t="s">
        <v>1354</v>
      </c>
      <c r="C252" s="4" t="n">
        <v>13551012779</v>
      </c>
      <c r="D252" s="2" t="e">
        <f aca="false">NA()</f>
        <v>#N/A</v>
      </c>
      <c r="E252" s="2"/>
      <c r="F252" s="2" t="s">
        <v>827</v>
      </c>
      <c r="G252" s="2" t="s">
        <v>1355</v>
      </c>
      <c r="H252" s="3" t="s">
        <v>22</v>
      </c>
      <c r="I252" s="2" t="s">
        <v>23</v>
      </c>
      <c r="J252" s="2" t="s">
        <v>1356</v>
      </c>
      <c r="K252" s="2"/>
      <c r="L252" s="3" t="s">
        <v>25</v>
      </c>
      <c r="M252" s="3" t="s">
        <v>26</v>
      </c>
      <c r="N252" s="2" t="s">
        <v>1357</v>
      </c>
      <c r="O252" s="2" t="s">
        <v>827</v>
      </c>
      <c r="P252" s="3" t="s">
        <v>1358</v>
      </c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359</v>
      </c>
      <c r="B253" s="3" t="s">
        <v>1360</v>
      </c>
      <c r="C253" s="4" t="n">
        <v>13551022136</v>
      </c>
      <c r="D253" s="2" t="e">
        <f aca="false">NA()</f>
        <v>#N/A</v>
      </c>
      <c r="E253" s="2"/>
      <c r="F253" s="2" t="s">
        <v>234</v>
      </c>
      <c r="G253" s="2" t="s">
        <v>1361</v>
      </c>
      <c r="H253" s="3" t="s">
        <v>22</v>
      </c>
      <c r="I253" s="2" t="s">
        <v>23</v>
      </c>
      <c r="J253" s="2" t="s">
        <v>1362</v>
      </c>
      <c r="K253" s="2"/>
      <c r="L253" s="3" t="s">
        <v>25</v>
      </c>
      <c r="M253" s="3" t="s">
        <v>26</v>
      </c>
      <c r="N253" s="2" t="s">
        <v>1363</v>
      </c>
      <c r="O253" s="2" t="s">
        <v>1216</v>
      </c>
      <c r="P253" s="3" t="s">
        <v>1364</v>
      </c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365</v>
      </c>
      <c r="B254" s="3" t="s">
        <v>1366</v>
      </c>
      <c r="C254" s="4" t="n">
        <v>13551028579</v>
      </c>
      <c r="D254" s="2" t="e">
        <f aca="false">NA()</f>
        <v>#N/A</v>
      </c>
      <c r="E254" s="2"/>
      <c r="F254" s="2" t="s">
        <v>380</v>
      </c>
      <c r="G254" s="2" t="s">
        <v>1367</v>
      </c>
      <c r="H254" s="3" t="s">
        <v>22</v>
      </c>
      <c r="I254" s="2" t="s">
        <v>23</v>
      </c>
      <c r="J254" s="2" t="s">
        <v>1368</v>
      </c>
      <c r="K254" s="2"/>
      <c r="L254" s="3" t="s">
        <v>25</v>
      </c>
      <c r="M254" s="3" t="s">
        <v>26</v>
      </c>
      <c r="N254" s="2" t="s">
        <v>1369</v>
      </c>
      <c r="O254" s="2" t="s">
        <v>156</v>
      </c>
      <c r="P254" s="3" t="s">
        <v>38</v>
      </c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370</v>
      </c>
      <c r="B255" s="3" t="s">
        <v>1371</v>
      </c>
      <c r="C255" s="4" t="n">
        <v>13551059644</v>
      </c>
      <c r="D255" s="2" t="e">
        <f aca="false">NA()</f>
        <v>#N/A</v>
      </c>
      <c r="E255" s="2"/>
      <c r="F255" s="2" t="s">
        <v>380</v>
      </c>
      <c r="G255" s="2" t="s">
        <v>1372</v>
      </c>
      <c r="H255" s="3" t="s">
        <v>22</v>
      </c>
      <c r="I255" s="2" t="s">
        <v>23</v>
      </c>
      <c r="J255" s="2" t="s">
        <v>1373</v>
      </c>
      <c r="K255" s="2"/>
      <c r="L255" s="3" t="s">
        <v>25</v>
      </c>
      <c r="M255" s="3" t="s">
        <v>26</v>
      </c>
      <c r="N255" s="2" t="s">
        <v>1374</v>
      </c>
      <c r="O255" s="2" t="s">
        <v>338</v>
      </c>
      <c r="P255" s="3" t="s">
        <v>38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75</v>
      </c>
      <c r="B256" s="3" t="s">
        <v>1376</v>
      </c>
      <c r="C256" s="4" t="n">
        <v>13551063032</v>
      </c>
      <c r="D256" s="2" t="e">
        <f aca="false">NA()</f>
        <v>#N/A</v>
      </c>
      <c r="E256" s="2"/>
      <c r="F256" s="2" t="s">
        <v>284</v>
      </c>
      <c r="G256" s="2" t="s">
        <v>1377</v>
      </c>
      <c r="H256" s="3" t="s">
        <v>22</v>
      </c>
      <c r="I256" s="2" t="s">
        <v>23</v>
      </c>
      <c r="J256" s="2" t="s">
        <v>1378</v>
      </c>
      <c r="K256" s="2"/>
      <c r="L256" s="3" t="s">
        <v>25</v>
      </c>
      <c r="M256" s="3" t="s">
        <v>26</v>
      </c>
      <c r="N256" s="2" t="s">
        <v>1379</v>
      </c>
      <c r="O256" s="2" t="s">
        <v>63</v>
      </c>
      <c r="P256" s="3" t="s">
        <v>38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80</v>
      </c>
      <c r="B257" s="3" t="s">
        <v>1381</v>
      </c>
      <c r="C257" s="4" t="n">
        <v>13551094041</v>
      </c>
      <c r="D257" s="2" t="e">
        <f aca="false">NA()</f>
        <v>#N/A</v>
      </c>
      <c r="E257" s="2"/>
      <c r="F257" s="2" t="s">
        <v>168</v>
      </c>
      <c r="G257" s="2" t="s">
        <v>463</v>
      </c>
      <c r="H257" s="3" t="s">
        <v>22</v>
      </c>
      <c r="I257" s="2" t="s">
        <v>23</v>
      </c>
      <c r="J257" s="2" t="s">
        <v>1382</v>
      </c>
      <c r="K257" s="2"/>
      <c r="L257" s="3" t="s">
        <v>25</v>
      </c>
      <c r="M257" s="3" t="s">
        <v>26</v>
      </c>
      <c r="N257" s="2" t="s">
        <v>1383</v>
      </c>
      <c r="O257" s="2" t="s">
        <v>499</v>
      </c>
      <c r="P257" s="3" t="s">
        <v>38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84</v>
      </c>
      <c r="B258" s="3" t="s">
        <v>783</v>
      </c>
      <c r="C258" s="4" t="n">
        <v>13551096091</v>
      </c>
      <c r="D258" s="2" t="e">
        <f aca="false">NA()</f>
        <v>#N/A</v>
      </c>
      <c r="E258" s="2"/>
      <c r="F258" s="2" t="s">
        <v>409</v>
      </c>
      <c r="G258" s="2" t="s">
        <v>1299</v>
      </c>
      <c r="H258" s="3" t="s">
        <v>22</v>
      </c>
      <c r="I258" s="2" t="s">
        <v>23</v>
      </c>
      <c r="J258" s="2" t="s">
        <v>1385</v>
      </c>
      <c r="K258" s="2"/>
      <c r="L258" s="3" t="s">
        <v>25</v>
      </c>
      <c r="M258" s="3" t="s">
        <v>26</v>
      </c>
      <c r="N258" s="2" t="s">
        <v>1386</v>
      </c>
      <c r="O258" s="2" t="s">
        <v>534</v>
      </c>
      <c r="P258" s="3" t="s">
        <v>38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87</v>
      </c>
      <c r="B259" s="3" t="s">
        <v>1388</v>
      </c>
      <c r="C259" s="4" t="n">
        <v>13551113328</v>
      </c>
      <c r="D259" s="2" t="e">
        <f aca="false">NA()</f>
        <v>#N/A</v>
      </c>
      <c r="E259" s="2"/>
      <c r="F259" s="2" t="s">
        <v>45</v>
      </c>
      <c r="G259" s="2" t="s">
        <v>1389</v>
      </c>
      <c r="H259" s="3" t="s">
        <v>22</v>
      </c>
      <c r="I259" s="2" t="s">
        <v>23</v>
      </c>
      <c r="J259" s="2" t="s">
        <v>1390</v>
      </c>
      <c r="K259" s="2"/>
      <c r="L259" s="3" t="s">
        <v>25</v>
      </c>
      <c r="M259" s="3" t="s">
        <v>26</v>
      </c>
      <c r="N259" s="2" t="s">
        <v>1224</v>
      </c>
      <c r="O259" s="2" t="s">
        <v>168</v>
      </c>
      <c r="P259" s="3" t="s">
        <v>38</v>
      </c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91</v>
      </c>
      <c r="B260" s="3" t="s">
        <v>1392</v>
      </c>
      <c r="C260" s="4" t="n">
        <v>13551350876</v>
      </c>
      <c r="D260" s="2" t="e">
        <f aca="false">NA()</f>
        <v>#N/A</v>
      </c>
      <c r="E260" s="2"/>
      <c r="F260" s="2" t="s">
        <v>156</v>
      </c>
      <c r="G260" s="2" t="s">
        <v>1393</v>
      </c>
      <c r="H260" s="3" t="s">
        <v>22</v>
      </c>
      <c r="I260" s="2" t="s">
        <v>23</v>
      </c>
      <c r="J260" s="2" t="s">
        <v>1394</v>
      </c>
      <c r="K260" s="2"/>
      <c r="L260" s="3" t="s">
        <v>25</v>
      </c>
      <c r="M260" s="3" t="s">
        <v>26</v>
      </c>
      <c r="N260" s="2" t="s">
        <v>1395</v>
      </c>
      <c r="O260" s="2" t="s">
        <v>1288</v>
      </c>
      <c r="P260" s="3" t="s">
        <v>38</v>
      </c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96</v>
      </c>
      <c r="B261" s="3" t="s">
        <v>1397</v>
      </c>
      <c r="C261" s="4" t="n">
        <v>13551370044</v>
      </c>
      <c r="D261" s="2" t="e">
        <f aca="false">NA()</f>
        <v>#N/A</v>
      </c>
      <c r="E261" s="2"/>
      <c r="F261" s="2" t="s">
        <v>41</v>
      </c>
      <c r="G261" s="2" t="s">
        <v>1398</v>
      </c>
      <c r="H261" s="3" t="s">
        <v>22</v>
      </c>
      <c r="I261" s="2" t="s">
        <v>23</v>
      </c>
      <c r="J261" s="2" t="s">
        <v>1399</v>
      </c>
      <c r="K261" s="2"/>
      <c r="L261" s="3" t="s">
        <v>25</v>
      </c>
      <c r="M261" s="3" t="s">
        <v>26</v>
      </c>
      <c r="N261" s="2" t="s">
        <v>1400</v>
      </c>
      <c r="O261" s="2" t="s">
        <v>83</v>
      </c>
      <c r="P261" s="3" t="s">
        <v>38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401</v>
      </c>
      <c r="B262" s="3" t="s">
        <v>1402</v>
      </c>
      <c r="C262" s="4" t="n">
        <v>13551387354</v>
      </c>
      <c r="D262" s="2" t="e">
        <f aca="false">NA()</f>
        <v>#N/A</v>
      </c>
      <c r="E262" s="2"/>
      <c r="F262" s="2" t="s">
        <v>153</v>
      </c>
      <c r="G262" s="2" t="s">
        <v>1403</v>
      </c>
      <c r="H262" s="3" t="s">
        <v>22</v>
      </c>
      <c r="I262" s="2" t="s">
        <v>23</v>
      </c>
      <c r="J262" s="2" t="s">
        <v>1404</v>
      </c>
      <c r="K262" s="2"/>
      <c r="L262" s="3" t="s">
        <v>25</v>
      </c>
      <c r="M262" s="3" t="s">
        <v>26</v>
      </c>
      <c r="N262" s="2" t="s">
        <v>1405</v>
      </c>
      <c r="O262" s="2" t="s">
        <v>771</v>
      </c>
      <c r="P262" s="3" t="s">
        <v>38</v>
      </c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406</v>
      </c>
      <c r="B263" s="3" t="s">
        <v>1407</v>
      </c>
      <c r="C263" s="4" t="n">
        <v>13551809567</v>
      </c>
      <c r="D263" s="2" t="e">
        <f aca="false">NA()</f>
        <v>#N/A</v>
      </c>
      <c r="E263" s="2"/>
      <c r="F263" s="2" t="s">
        <v>20</v>
      </c>
      <c r="G263" s="2" t="s">
        <v>21</v>
      </c>
      <c r="H263" s="3" t="s">
        <v>22</v>
      </c>
      <c r="I263" s="2" t="s">
        <v>23</v>
      </c>
      <c r="J263" s="2" t="s">
        <v>1408</v>
      </c>
      <c r="K263" s="2"/>
      <c r="L263" s="3" t="s">
        <v>25</v>
      </c>
      <c r="M263" s="3" t="s">
        <v>26</v>
      </c>
      <c r="N263" s="2" t="s">
        <v>1409</v>
      </c>
      <c r="O263" s="2" t="s">
        <v>338</v>
      </c>
      <c r="P263" s="3" t="s">
        <v>38</v>
      </c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410</v>
      </c>
      <c r="B264" s="3" t="s">
        <v>1411</v>
      </c>
      <c r="C264" s="4" t="n">
        <v>13551823920</v>
      </c>
      <c r="D264" s="2" t="e">
        <f aca="false">NA()</f>
        <v>#N/A</v>
      </c>
      <c r="E264" s="2"/>
      <c r="F264" s="2" t="s">
        <v>143</v>
      </c>
      <c r="G264" s="2" t="s">
        <v>1412</v>
      </c>
      <c r="H264" s="3" t="s">
        <v>22</v>
      </c>
      <c r="I264" s="2" t="s">
        <v>23</v>
      </c>
      <c r="J264" s="2" t="s">
        <v>1413</v>
      </c>
      <c r="K264" s="2"/>
      <c r="L264" s="3" t="s">
        <v>25</v>
      </c>
      <c r="M264" s="3" t="s">
        <v>26</v>
      </c>
      <c r="N264" s="2" t="s">
        <v>1414</v>
      </c>
      <c r="O264" s="2" t="s">
        <v>827</v>
      </c>
      <c r="P264" s="3" t="s">
        <v>1415</v>
      </c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416</v>
      </c>
      <c r="B265" s="3" t="s">
        <v>1417</v>
      </c>
      <c r="C265" s="4" t="n">
        <v>13551828916</v>
      </c>
      <c r="D265" s="2" t="e">
        <f aca="false">NA()</f>
        <v>#N/A</v>
      </c>
      <c r="E265" s="2"/>
      <c r="F265" s="2" t="s">
        <v>317</v>
      </c>
      <c r="G265" s="2" t="s">
        <v>1418</v>
      </c>
      <c r="H265" s="3" t="s">
        <v>22</v>
      </c>
      <c r="I265" s="2" t="s">
        <v>23</v>
      </c>
      <c r="J265" s="2" t="s">
        <v>1419</v>
      </c>
      <c r="K265" s="2"/>
      <c r="L265" s="3" t="s">
        <v>25</v>
      </c>
      <c r="M265" s="3" t="s">
        <v>26</v>
      </c>
      <c r="N265" s="2" t="s">
        <v>1420</v>
      </c>
      <c r="O265" s="2" t="s">
        <v>182</v>
      </c>
      <c r="P265" s="3" t="s">
        <v>147</v>
      </c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421</v>
      </c>
      <c r="B266" s="3" t="s">
        <v>1422</v>
      </c>
      <c r="C266" s="4" t="n">
        <v>13551842807</v>
      </c>
      <c r="D266" s="2" t="e">
        <f aca="false">NA()</f>
        <v>#N/A</v>
      </c>
      <c r="E266" s="2"/>
      <c r="F266" s="2" t="s">
        <v>49</v>
      </c>
      <c r="G266" s="2" t="s">
        <v>1423</v>
      </c>
      <c r="H266" s="3" t="s">
        <v>22</v>
      </c>
      <c r="I266" s="2" t="s">
        <v>23</v>
      </c>
      <c r="J266" s="2" t="s">
        <v>1424</v>
      </c>
      <c r="K266" s="2"/>
      <c r="L266" s="3" t="s">
        <v>25</v>
      </c>
      <c r="M266" s="3" t="s">
        <v>26</v>
      </c>
      <c r="N266" s="2" t="s">
        <v>1425</v>
      </c>
      <c r="O266" s="2" t="s">
        <v>49</v>
      </c>
      <c r="P266" s="3" t="s">
        <v>38</v>
      </c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426</v>
      </c>
      <c r="B267" s="3" t="s">
        <v>1427</v>
      </c>
      <c r="C267" s="4" t="n">
        <v>13551880393</v>
      </c>
      <c r="D267" s="2" t="e">
        <f aca="false">NA()</f>
        <v>#N/A</v>
      </c>
      <c r="E267" s="2"/>
      <c r="F267" s="2" t="s">
        <v>308</v>
      </c>
      <c r="G267" s="2" t="s">
        <v>1428</v>
      </c>
      <c r="H267" s="3" t="s">
        <v>22</v>
      </c>
      <c r="I267" s="2" t="s">
        <v>23</v>
      </c>
      <c r="J267" s="2" t="s">
        <v>1429</v>
      </c>
      <c r="K267" s="2"/>
      <c r="L267" s="3" t="s">
        <v>25</v>
      </c>
      <c r="M267" s="3" t="s">
        <v>26</v>
      </c>
      <c r="N267" s="2" t="s">
        <v>1430</v>
      </c>
      <c r="O267" s="2" t="s">
        <v>87</v>
      </c>
      <c r="P267" s="3" t="s">
        <v>38</v>
      </c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431</v>
      </c>
      <c r="B268" s="3" t="s">
        <v>1432</v>
      </c>
      <c r="C268" s="4" t="n">
        <v>13558686457</v>
      </c>
      <c r="D268" s="2" t="e">
        <f aca="false">NA()</f>
        <v>#N/A</v>
      </c>
      <c r="E268" s="2"/>
      <c r="F268" s="2" t="s">
        <v>153</v>
      </c>
      <c r="G268" s="2" t="s">
        <v>1433</v>
      </c>
      <c r="H268" s="3" t="s">
        <v>22</v>
      </c>
      <c r="I268" s="2" t="s">
        <v>23</v>
      </c>
      <c r="J268" s="2" t="s">
        <v>1434</v>
      </c>
      <c r="K268" s="2"/>
      <c r="L268" s="3" t="s">
        <v>25</v>
      </c>
      <c r="M268" s="3" t="s">
        <v>26</v>
      </c>
      <c r="N268" s="2" t="s">
        <v>1435</v>
      </c>
      <c r="O268" s="2" t="s">
        <v>63</v>
      </c>
      <c r="P268" s="3" t="s">
        <v>38</v>
      </c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436</v>
      </c>
      <c r="B269" s="3" t="s">
        <v>1437</v>
      </c>
      <c r="C269" s="4" t="n">
        <v>13558708824</v>
      </c>
      <c r="D269" s="2" t="e">
        <f aca="false">NA()</f>
        <v>#N/A</v>
      </c>
      <c r="E269" s="2"/>
      <c r="F269" s="2" t="s">
        <v>520</v>
      </c>
      <c r="G269" s="2" t="s">
        <v>1438</v>
      </c>
      <c r="H269" s="3" t="s">
        <v>22</v>
      </c>
      <c r="I269" s="2" t="s">
        <v>23</v>
      </c>
      <c r="J269" s="2" t="s">
        <v>1439</v>
      </c>
      <c r="K269" s="2"/>
      <c r="L269" s="3" t="s">
        <v>25</v>
      </c>
      <c r="M269" s="3" t="s">
        <v>26</v>
      </c>
      <c r="N269" s="2" t="s">
        <v>1440</v>
      </c>
      <c r="O269" s="2" t="s">
        <v>55</v>
      </c>
      <c r="P269" s="3" t="s">
        <v>38</v>
      </c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441</v>
      </c>
      <c r="B270" s="3" t="s">
        <v>1442</v>
      </c>
      <c r="C270" s="4" t="n">
        <v>13558963777</v>
      </c>
      <c r="D270" s="2" t="e">
        <f aca="false">NA()</f>
        <v>#N/A</v>
      </c>
      <c r="E270" s="2"/>
      <c r="F270" s="2" t="s">
        <v>371</v>
      </c>
      <c r="G270" s="2" t="s">
        <v>1443</v>
      </c>
      <c r="H270" s="3" t="s">
        <v>22</v>
      </c>
      <c r="I270" s="2" t="s">
        <v>23</v>
      </c>
      <c r="J270" s="2" t="s">
        <v>1444</v>
      </c>
      <c r="K270" s="2"/>
      <c r="L270" s="3" t="s">
        <v>25</v>
      </c>
      <c r="M270" s="3" t="s">
        <v>26</v>
      </c>
      <c r="N270" s="2" t="s">
        <v>1445</v>
      </c>
      <c r="O270" s="2" t="s">
        <v>284</v>
      </c>
      <c r="P270" s="3" t="s">
        <v>38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446</v>
      </c>
      <c r="B271" s="3" t="s">
        <v>1447</v>
      </c>
      <c r="C271" s="4" t="n">
        <v>13568495162</v>
      </c>
      <c r="D271" s="2" t="e">
        <f aca="false">NA()</f>
        <v>#N/A</v>
      </c>
      <c r="E271" s="2"/>
      <c r="F271" s="2" t="s">
        <v>49</v>
      </c>
      <c r="G271" s="2" t="s">
        <v>1448</v>
      </c>
      <c r="H271" s="3" t="s">
        <v>22</v>
      </c>
      <c r="I271" s="2" t="s">
        <v>23</v>
      </c>
      <c r="J271" s="2" t="s">
        <v>1449</v>
      </c>
      <c r="K271" s="2"/>
      <c r="L271" s="3" t="s">
        <v>25</v>
      </c>
      <c r="M271" s="3" t="s">
        <v>26</v>
      </c>
      <c r="N271" s="2" t="s">
        <v>1450</v>
      </c>
      <c r="O271" s="2" t="s">
        <v>371</v>
      </c>
      <c r="P271" s="3" t="s">
        <v>38</v>
      </c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451</v>
      </c>
      <c r="B272" s="3" t="s">
        <v>1452</v>
      </c>
      <c r="C272" s="4" t="n">
        <v>13568833900</v>
      </c>
      <c r="D272" s="2" t="e">
        <f aca="false">NA()</f>
        <v>#N/A</v>
      </c>
      <c r="E272" s="2"/>
      <c r="F272" s="2" t="s">
        <v>409</v>
      </c>
      <c r="G272" s="2" t="s">
        <v>1453</v>
      </c>
      <c r="H272" s="3" t="s">
        <v>22</v>
      </c>
      <c r="I272" s="2" t="s">
        <v>23</v>
      </c>
      <c r="J272" s="2" t="s">
        <v>1454</v>
      </c>
      <c r="K272" s="2"/>
      <c r="L272" s="3" t="s">
        <v>25</v>
      </c>
      <c r="M272" s="3" t="s">
        <v>26</v>
      </c>
      <c r="N272" s="2" t="s">
        <v>1455</v>
      </c>
      <c r="O272" s="2" t="s">
        <v>520</v>
      </c>
      <c r="P272" s="3" t="s">
        <v>38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456</v>
      </c>
      <c r="B273" s="3" t="s">
        <v>1457</v>
      </c>
      <c r="C273" s="4" t="n">
        <v>13568846900</v>
      </c>
      <c r="D273" s="2" t="e">
        <f aca="false">NA()</f>
        <v>#N/A</v>
      </c>
      <c r="E273" s="2"/>
      <c r="F273" s="2" t="s">
        <v>160</v>
      </c>
      <c r="G273" s="2" t="s">
        <v>666</v>
      </c>
      <c r="H273" s="3" t="s">
        <v>22</v>
      </c>
      <c r="I273" s="2" t="s">
        <v>23</v>
      </c>
      <c r="J273" s="2" t="s">
        <v>1458</v>
      </c>
      <c r="K273" s="2"/>
      <c r="L273" s="3" t="s">
        <v>25</v>
      </c>
      <c r="M273" s="3" t="s">
        <v>26</v>
      </c>
      <c r="N273" s="2" t="s">
        <v>1459</v>
      </c>
      <c r="O273" s="2" t="s">
        <v>143</v>
      </c>
      <c r="P273" s="3" t="s">
        <v>38</v>
      </c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460</v>
      </c>
      <c r="B274" s="3" t="s">
        <v>1461</v>
      </c>
      <c r="C274" s="4" t="n">
        <v>13568881016</v>
      </c>
      <c r="D274" s="2" t="e">
        <f aca="false">NA()</f>
        <v>#N/A</v>
      </c>
      <c r="E274" s="2"/>
      <c r="F274" s="2" t="s">
        <v>380</v>
      </c>
      <c r="G274" s="2" t="s">
        <v>1462</v>
      </c>
      <c r="H274" s="3" t="s">
        <v>22</v>
      </c>
      <c r="I274" s="2" t="s">
        <v>23</v>
      </c>
      <c r="J274" s="2" t="s">
        <v>1463</v>
      </c>
      <c r="K274" s="2"/>
      <c r="L274" s="3" t="s">
        <v>25</v>
      </c>
      <c r="M274" s="3" t="s">
        <v>26</v>
      </c>
      <c r="N274" s="2" t="s">
        <v>1464</v>
      </c>
      <c r="O274" s="2" t="s">
        <v>55</v>
      </c>
      <c r="P274" s="3" t="s">
        <v>38</v>
      </c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465</v>
      </c>
      <c r="B275" s="3" t="s">
        <v>1466</v>
      </c>
      <c r="C275" s="4" t="n">
        <v>13568984741</v>
      </c>
      <c r="D275" s="2" t="e">
        <f aca="false">NA()</f>
        <v>#N/A</v>
      </c>
      <c r="E275" s="3" t="s">
        <v>1467</v>
      </c>
      <c r="F275" s="2" t="s">
        <v>72</v>
      </c>
      <c r="G275" s="2" t="s">
        <v>1468</v>
      </c>
      <c r="H275" s="3" t="s">
        <v>22</v>
      </c>
      <c r="I275" s="2" t="s">
        <v>23</v>
      </c>
      <c r="J275" s="2" t="s">
        <v>1469</v>
      </c>
      <c r="K275" s="2"/>
      <c r="L275" s="3" t="s">
        <v>25</v>
      </c>
      <c r="M275" s="3" t="s">
        <v>26</v>
      </c>
      <c r="N275" s="2" t="s">
        <v>1470</v>
      </c>
      <c r="O275" s="2" t="s">
        <v>1216</v>
      </c>
      <c r="P275" s="3" t="s">
        <v>38</v>
      </c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471</v>
      </c>
      <c r="B276" s="3" t="s">
        <v>1472</v>
      </c>
      <c r="C276" s="4" t="n">
        <v>13608008536</v>
      </c>
      <c r="D276" s="2" t="e">
        <f aca="false">NA()</f>
        <v>#N/A</v>
      </c>
      <c r="E276" s="2"/>
      <c r="F276" s="2" t="s">
        <v>41</v>
      </c>
      <c r="G276" s="2" t="s">
        <v>1473</v>
      </c>
      <c r="H276" s="3" t="s">
        <v>22</v>
      </c>
      <c r="I276" s="2" t="s">
        <v>23</v>
      </c>
      <c r="J276" s="2" t="s">
        <v>1474</v>
      </c>
      <c r="K276" s="2"/>
      <c r="L276" s="3" t="s">
        <v>25</v>
      </c>
      <c r="M276" s="3" t="s">
        <v>26</v>
      </c>
      <c r="N276" s="2" t="s">
        <v>1475</v>
      </c>
      <c r="O276" s="2" t="s">
        <v>72</v>
      </c>
      <c r="P276" s="3" t="s">
        <v>38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476</v>
      </c>
      <c r="B277" s="3" t="s">
        <v>1477</v>
      </c>
      <c r="C277" s="4" t="n">
        <v>13608067779</v>
      </c>
      <c r="D277" s="2" t="e">
        <f aca="false">NA()</f>
        <v>#N/A</v>
      </c>
      <c r="E277" s="2"/>
      <c r="F277" s="2" t="s">
        <v>108</v>
      </c>
      <c r="G277" s="2" t="s">
        <v>1478</v>
      </c>
      <c r="H277" s="3" t="s">
        <v>22</v>
      </c>
      <c r="I277" s="2" t="s">
        <v>23</v>
      </c>
      <c r="J277" s="2" t="s">
        <v>1479</v>
      </c>
      <c r="K277" s="2"/>
      <c r="L277" s="3" t="s">
        <v>25</v>
      </c>
      <c r="M277" s="3" t="s">
        <v>26</v>
      </c>
      <c r="N277" s="2" t="s">
        <v>1480</v>
      </c>
      <c r="O277" s="2" t="s">
        <v>1288</v>
      </c>
      <c r="P277" s="3" t="s">
        <v>38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81</v>
      </c>
      <c r="B278" s="3" t="s">
        <v>1482</v>
      </c>
      <c r="C278" s="4" t="n">
        <v>13608225391</v>
      </c>
      <c r="D278" s="2" t="e">
        <f aca="false">NA()</f>
        <v>#N/A</v>
      </c>
      <c r="E278" s="2"/>
      <c r="F278" s="2" t="s">
        <v>163</v>
      </c>
      <c r="G278" s="2"/>
      <c r="H278" s="3" t="s">
        <v>22</v>
      </c>
      <c r="I278" s="2" t="s">
        <v>23</v>
      </c>
      <c r="J278" s="2" t="s">
        <v>1483</v>
      </c>
      <c r="K278" s="2"/>
      <c r="L278" s="3" t="s">
        <v>25</v>
      </c>
      <c r="M278" s="3" t="s">
        <v>26</v>
      </c>
      <c r="N278" s="2" t="s">
        <v>1484</v>
      </c>
      <c r="O278" s="2" t="s">
        <v>481</v>
      </c>
      <c r="P278" s="3" t="s">
        <v>38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85</v>
      </c>
      <c r="B279" s="3" t="s">
        <v>1486</v>
      </c>
      <c r="C279" s="4" t="n">
        <v>13608231001</v>
      </c>
      <c r="D279" s="2" t="e">
        <f aca="false">NA()</f>
        <v>#N/A</v>
      </c>
      <c r="E279" s="2"/>
      <c r="F279" s="2" t="s">
        <v>140</v>
      </c>
      <c r="G279" s="2" t="s">
        <v>1487</v>
      </c>
      <c r="H279" s="3" t="s">
        <v>22</v>
      </c>
      <c r="I279" s="2" t="s">
        <v>23</v>
      </c>
      <c r="J279" s="2" t="s">
        <v>1488</v>
      </c>
      <c r="K279" s="2"/>
      <c r="L279" s="3" t="s">
        <v>25</v>
      </c>
      <c r="M279" s="3" t="s">
        <v>26</v>
      </c>
      <c r="N279" s="2" t="s">
        <v>1445</v>
      </c>
      <c r="O279" s="2" t="s">
        <v>213</v>
      </c>
      <c r="P279" s="3" t="s">
        <v>1489</v>
      </c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90</v>
      </c>
      <c r="B280" s="3" t="s">
        <v>1491</v>
      </c>
      <c r="C280" s="4" t="n">
        <v>13618036454</v>
      </c>
      <c r="D280" s="2" t="e">
        <f aca="false">NA()</f>
        <v>#N/A</v>
      </c>
      <c r="E280" s="2"/>
      <c r="F280" s="2" t="s">
        <v>140</v>
      </c>
      <c r="G280" s="2" t="s">
        <v>1492</v>
      </c>
      <c r="H280" s="3" t="s">
        <v>22</v>
      </c>
      <c r="I280" s="2" t="s">
        <v>23</v>
      </c>
      <c r="J280" s="2" t="s">
        <v>1493</v>
      </c>
      <c r="K280" s="2"/>
      <c r="L280" s="3" t="s">
        <v>25</v>
      </c>
      <c r="M280" s="3" t="s">
        <v>26</v>
      </c>
      <c r="N280" s="2" t="s">
        <v>1494</v>
      </c>
      <c r="O280" s="2" t="s">
        <v>409</v>
      </c>
      <c r="P280" s="3" t="s">
        <v>38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95</v>
      </c>
      <c r="B281" s="3" t="s">
        <v>1496</v>
      </c>
      <c r="C281" s="4" t="n">
        <v>13628033115</v>
      </c>
      <c r="D281" s="2" t="e">
        <f aca="false">NA()</f>
        <v>#N/A</v>
      </c>
      <c r="E281" s="2"/>
      <c r="F281" s="2" t="s">
        <v>168</v>
      </c>
      <c r="G281" s="2" t="s">
        <v>1497</v>
      </c>
      <c r="H281" s="3" t="s">
        <v>22</v>
      </c>
      <c r="I281" s="2" t="s">
        <v>23</v>
      </c>
      <c r="J281" s="2" t="s">
        <v>1498</v>
      </c>
      <c r="K281" s="2"/>
      <c r="L281" s="3" t="s">
        <v>25</v>
      </c>
      <c r="M281" s="3" t="s">
        <v>26</v>
      </c>
      <c r="N281" s="2" t="s">
        <v>1213</v>
      </c>
      <c r="O281" s="2" t="s">
        <v>575</v>
      </c>
      <c r="P281" s="3" t="s">
        <v>38</v>
      </c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99</v>
      </c>
      <c r="B282" s="3" t="s">
        <v>1500</v>
      </c>
      <c r="C282" s="4" t="n">
        <v>13628066880</v>
      </c>
      <c r="D282" s="2" t="e">
        <f aca="false">NA()</f>
        <v>#N/A</v>
      </c>
      <c r="E282" s="2"/>
      <c r="F282" s="2" t="s">
        <v>308</v>
      </c>
      <c r="G282" s="2" t="s">
        <v>1501</v>
      </c>
      <c r="H282" s="3" t="s">
        <v>22</v>
      </c>
      <c r="I282" s="2" t="s">
        <v>23</v>
      </c>
      <c r="J282" s="2" t="s">
        <v>1502</v>
      </c>
      <c r="K282" s="2"/>
      <c r="L282" s="3" t="s">
        <v>25</v>
      </c>
      <c r="M282" s="3" t="s">
        <v>26</v>
      </c>
      <c r="N282" s="2" t="s">
        <v>1341</v>
      </c>
      <c r="O282" s="2" t="s">
        <v>534</v>
      </c>
      <c r="P282" s="3" t="s">
        <v>38</v>
      </c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503</v>
      </c>
      <c r="B283" s="3" t="s">
        <v>1504</v>
      </c>
      <c r="C283" s="4" t="n">
        <v>13648041586</v>
      </c>
      <c r="D283" s="2" t="e">
        <f aca="false">NA()</f>
        <v>#N/A</v>
      </c>
      <c r="E283" s="2"/>
      <c r="F283" s="2" t="s">
        <v>409</v>
      </c>
      <c r="G283" s="2" t="s">
        <v>1505</v>
      </c>
      <c r="H283" s="3" t="s">
        <v>22</v>
      </c>
      <c r="I283" s="2" t="s">
        <v>23</v>
      </c>
      <c r="J283" s="2" t="s">
        <v>1506</v>
      </c>
      <c r="K283" s="2"/>
      <c r="L283" s="3" t="s">
        <v>25</v>
      </c>
      <c r="M283" s="3" t="s">
        <v>26</v>
      </c>
      <c r="N283" s="2" t="s">
        <v>1507</v>
      </c>
      <c r="O283" s="2" t="s">
        <v>182</v>
      </c>
      <c r="P283" s="3" t="s">
        <v>1508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509</v>
      </c>
      <c r="B284" s="3" t="s">
        <v>1510</v>
      </c>
      <c r="C284" s="4" t="n">
        <v>15348196854</v>
      </c>
      <c r="D284" s="2" t="e">
        <f aca="false">NA()</f>
        <v>#N/A</v>
      </c>
      <c r="E284" s="2"/>
      <c r="F284" s="2" t="s">
        <v>63</v>
      </c>
      <c r="G284" s="2" t="s">
        <v>1511</v>
      </c>
      <c r="H284" s="3" t="s">
        <v>22</v>
      </c>
      <c r="I284" s="2" t="s">
        <v>23</v>
      </c>
      <c r="J284" s="2" t="s">
        <v>1512</v>
      </c>
      <c r="K284" s="2"/>
      <c r="L284" s="3" t="s">
        <v>25</v>
      </c>
      <c r="M284" s="3" t="s">
        <v>26</v>
      </c>
      <c r="N284" s="2" t="s">
        <v>1513</v>
      </c>
      <c r="O284" s="2" t="s">
        <v>156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514</v>
      </c>
      <c r="B285" s="3" t="s">
        <v>1515</v>
      </c>
      <c r="C285" s="4" t="n">
        <v>13980415392</v>
      </c>
      <c r="D285" s="2" t="e">
        <f aca="false">NA()</f>
        <v>#N/A</v>
      </c>
      <c r="E285" s="2"/>
      <c r="F285" s="2" t="s">
        <v>156</v>
      </c>
      <c r="G285" s="2" t="s">
        <v>1516</v>
      </c>
      <c r="H285" s="3" t="s">
        <v>22</v>
      </c>
      <c r="I285" s="2" t="s">
        <v>23</v>
      </c>
      <c r="J285" s="2" t="s">
        <v>1517</v>
      </c>
      <c r="K285" s="2"/>
      <c r="L285" s="3" t="s">
        <v>25</v>
      </c>
      <c r="M285" s="3" t="s">
        <v>26</v>
      </c>
      <c r="N285" s="2" t="s">
        <v>1518</v>
      </c>
      <c r="O285" s="2" t="s">
        <v>234</v>
      </c>
      <c r="P285" s="3" t="s">
        <v>397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519</v>
      </c>
      <c r="B286" s="3" t="s">
        <v>1520</v>
      </c>
      <c r="C286" s="4" t="n">
        <v>15002823509</v>
      </c>
      <c r="D286" s="2" t="e">
        <f aca="false">NA()</f>
        <v>#N/A</v>
      </c>
      <c r="E286" s="2"/>
      <c r="F286" s="2" t="s">
        <v>156</v>
      </c>
      <c r="G286" s="2" t="s">
        <v>1521</v>
      </c>
      <c r="H286" s="3" t="s">
        <v>22</v>
      </c>
      <c r="I286" s="2" t="s">
        <v>23</v>
      </c>
      <c r="J286" s="2" t="s">
        <v>1522</v>
      </c>
      <c r="K286" s="2"/>
      <c r="L286" s="3" t="s">
        <v>25</v>
      </c>
      <c r="M286" s="3" t="s">
        <v>26</v>
      </c>
      <c r="N286" s="2" t="s">
        <v>1518</v>
      </c>
      <c r="O286" s="2" t="s">
        <v>1002</v>
      </c>
      <c r="P286" s="3" t="s">
        <v>38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523</v>
      </c>
      <c r="B287" s="3" t="s">
        <v>1524</v>
      </c>
      <c r="C287" s="4" t="n">
        <v>13880584706</v>
      </c>
      <c r="D287" s="2" t="e">
        <f aca="false">NA()</f>
        <v>#N/A</v>
      </c>
      <c r="E287" s="2"/>
      <c r="F287" s="2" t="s">
        <v>119</v>
      </c>
      <c r="G287" s="2" t="s">
        <v>1525</v>
      </c>
      <c r="H287" s="3" t="s">
        <v>22</v>
      </c>
      <c r="I287" s="2" t="s">
        <v>23</v>
      </c>
      <c r="J287" s="2" t="s">
        <v>1526</v>
      </c>
      <c r="K287" s="2"/>
      <c r="L287" s="3" t="s">
        <v>25</v>
      </c>
      <c r="M287" s="3" t="s">
        <v>26</v>
      </c>
      <c r="N287" s="2" t="s">
        <v>1527</v>
      </c>
      <c r="O287" s="2" t="s">
        <v>595</v>
      </c>
      <c r="P287" s="3" t="s">
        <v>535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528</v>
      </c>
      <c r="B288" s="3" t="s">
        <v>1529</v>
      </c>
      <c r="C288" s="4" t="n">
        <v>13550050603</v>
      </c>
      <c r="D288" s="2" t="e">
        <f aca="false">NA()</f>
        <v>#N/A</v>
      </c>
      <c r="E288" s="2"/>
      <c r="F288" s="2" t="s">
        <v>156</v>
      </c>
      <c r="G288" s="2" t="s">
        <v>1530</v>
      </c>
      <c r="H288" s="3" t="s">
        <v>22</v>
      </c>
      <c r="I288" s="2" t="s">
        <v>23</v>
      </c>
      <c r="J288" s="2" t="s">
        <v>1531</v>
      </c>
      <c r="K288" s="2"/>
      <c r="L288" s="3" t="s">
        <v>25</v>
      </c>
      <c r="M288" s="3" t="s">
        <v>26</v>
      </c>
      <c r="N288" s="2" t="s">
        <v>1527</v>
      </c>
      <c r="O288" s="2" t="s">
        <v>481</v>
      </c>
      <c r="P288" s="3" t="s">
        <v>1532</v>
      </c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533</v>
      </c>
      <c r="B289" s="3" t="s">
        <v>1534</v>
      </c>
      <c r="C289" s="4" t="n">
        <v>13568909365</v>
      </c>
      <c r="D289" s="2" t="e">
        <f aca="false">NA()</f>
        <v>#N/A</v>
      </c>
      <c r="E289" s="2"/>
      <c r="F289" s="2" t="s">
        <v>140</v>
      </c>
      <c r="G289" s="2" t="s">
        <v>1535</v>
      </c>
      <c r="H289" s="3" t="s">
        <v>22</v>
      </c>
      <c r="I289" s="2" t="s">
        <v>23</v>
      </c>
      <c r="J289" s="2" t="s">
        <v>1536</v>
      </c>
      <c r="K289" s="2"/>
      <c r="L289" s="3" t="s">
        <v>25</v>
      </c>
      <c r="M289" s="3" t="s">
        <v>26</v>
      </c>
      <c r="N289" s="2" t="s">
        <v>1527</v>
      </c>
      <c r="O289" s="2" t="s">
        <v>278</v>
      </c>
      <c r="P289" s="3" t="s">
        <v>1537</v>
      </c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538</v>
      </c>
      <c r="B290" s="3" t="s">
        <v>1539</v>
      </c>
      <c r="C290" s="4" t="n">
        <v>15882342783</v>
      </c>
      <c r="D290" s="2" t="e">
        <f aca="false">NA()</f>
        <v>#N/A</v>
      </c>
      <c r="E290" s="2"/>
      <c r="F290" s="2" t="s">
        <v>72</v>
      </c>
      <c r="G290" s="2" t="s">
        <v>1540</v>
      </c>
      <c r="H290" s="3" t="s">
        <v>22</v>
      </c>
      <c r="I290" s="2" t="s">
        <v>23</v>
      </c>
      <c r="J290" s="2" t="s">
        <v>1541</v>
      </c>
      <c r="K290" s="2"/>
      <c r="L290" s="3" t="s">
        <v>25</v>
      </c>
      <c r="M290" s="3" t="s">
        <v>26</v>
      </c>
      <c r="N290" s="2" t="s">
        <v>1542</v>
      </c>
      <c r="O290" s="2" t="s">
        <v>20</v>
      </c>
      <c r="P290" s="3" t="s">
        <v>38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543</v>
      </c>
      <c r="B291" s="3" t="s">
        <v>1544</v>
      </c>
      <c r="C291" s="4" t="n">
        <v>15982110364</v>
      </c>
      <c r="D291" s="2" t="e">
        <f aca="false">NA()</f>
        <v>#N/A</v>
      </c>
      <c r="E291" s="2"/>
      <c r="F291" s="2" t="s">
        <v>163</v>
      </c>
      <c r="G291" s="2"/>
      <c r="H291" s="3" t="s">
        <v>22</v>
      </c>
      <c r="I291" s="2" t="s">
        <v>23</v>
      </c>
      <c r="J291" s="2" t="s">
        <v>1545</v>
      </c>
      <c r="K291" s="2"/>
      <c r="L291" s="3" t="s">
        <v>25</v>
      </c>
      <c r="M291" s="3" t="s">
        <v>26</v>
      </c>
      <c r="N291" s="2" t="s">
        <v>1546</v>
      </c>
      <c r="O291" s="2" t="s">
        <v>267</v>
      </c>
      <c r="P291" s="3" t="s">
        <v>38</v>
      </c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547</v>
      </c>
      <c r="B292" s="3" t="s">
        <v>1548</v>
      </c>
      <c r="C292" s="4" t="n">
        <v>15202838490</v>
      </c>
      <c r="D292" s="2" t="e">
        <f aca="false">NA()</f>
        <v>#N/A</v>
      </c>
      <c r="E292" s="2"/>
      <c r="F292" s="2" t="s">
        <v>45</v>
      </c>
      <c r="G292" s="2" t="s">
        <v>1549</v>
      </c>
      <c r="H292" s="3" t="s">
        <v>22</v>
      </c>
      <c r="I292" s="2" t="s">
        <v>23</v>
      </c>
      <c r="J292" s="2" t="s">
        <v>1550</v>
      </c>
      <c r="K292" s="2"/>
      <c r="L292" s="3" t="s">
        <v>25</v>
      </c>
      <c r="M292" s="3" t="s">
        <v>26</v>
      </c>
      <c r="N292" s="2" t="s">
        <v>1551</v>
      </c>
      <c r="O292" s="2" t="s">
        <v>76</v>
      </c>
      <c r="P292" s="3" t="s">
        <v>535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552</v>
      </c>
      <c r="B293" s="3" t="s">
        <v>1553</v>
      </c>
      <c r="C293" s="4" t="n">
        <v>13438851429</v>
      </c>
      <c r="D293" s="2" t="e">
        <f aca="false">NA()</f>
        <v>#N/A</v>
      </c>
      <c r="E293" s="2"/>
      <c r="F293" s="2" t="s">
        <v>175</v>
      </c>
      <c r="G293" s="2" t="s">
        <v>1554</v>
      </c>
      <c r="H293" s="3" t="s">
        <v>22</v>
      </c>
      <c r="I293" s="2" t="s">
        <v>23</v>
      </c>
      <c r="J293" s="2" t="s">
        <v>1555</v>
      </c>
      <c r="K293" s="2"/>
      <c r="L293" s="3" t="s">
        <v>25</v>
      </c>
      <c r="M293" s="3" t="s">
        <v>26</v>
      </c>
      <c r="N293" s="2" t="s">
        <v>1556</v>
      </c>
      <c r="O293" s="2" t="s">
        <v>143</v>
      </c>
      <c r="P293" s="3" t="s">
        <v>1557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558</v>
      </c>
      <c r="B294" s="3" t="s">
        <v>1559</v>
      </c>
      <c r="C294" s="4" t="n">
        <v>13688301857</v>
      </c>
      <c r="D294" s="2" t="e">
        <f aca="false">NA()</f>
        <v>#N/A</v>
      </c>
      <c r="E294" s="2"/>
      <c r="F294" s="2" t="s">
        <v>234</v>
      </c>
      <c r="G294" s="2" t="s">
        <v>1560</v>
      </c>
      <c r="H294" s="3" t="s">
        <v>22</v>
      </c>
      <c r="I294" s="2" t="s">
        <v>23</v>
      </c>
      <c r="J294" s="2" t="s">
        <v>1561</v>
      </c>
      <c r="K294" s="2"/>
      <c r="L294" s="3" t="s">
        <v>25</v>
      </c>
      <c r="M294" s="3" t="s">
        <v>26</v>
      </c>
      <c r="N294" s="2" t="s">
        <v>1562</v>
      </c>
      <c r="O294" s="2" t="s">
        <v>338</v>
      </c>
      <c r="P294" s="3" t="s">
        <v>38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563</v>
      </c>
      <c r="B295" s="3" t="s">
        <v>1564</v>
      </c>
      <c r="C295" s="4" t="n">
        <v>13880727989</v>
      </c>
      <c r="D295" s="2" t="e">
        <f aca="false">NA()</f>
        <v>#N/A</v>
      </c>
      <c r="E295" s="2"/>
      <c r="F295" s="2" t="s">
        <v>168</v>
      </c>
      <c r="G295" s="2" t="s">
        <v>1565</v>
      </c>
      <c r="H295" s="3" t="s">
        <v>22</v>
      </c>
      <c r="I295" s="2" t="s">
        <v>23</v>
      </c>
      <c r="J295" s="2" t="s">
        <v>1566</v>
      </c>
      <c r="K295" s="2"/>
      <c r="L295" s="3" t="s">
        <v>25</v>
      </c>
      <c r="M295" s="3" t="s">
        <v>26</v>
      </c>
      <c r="N295" s="2" t="s">
        <v>1567</v>
      </c>
      <c r="O295" s="2" t="s">
        <v>278</v>
      </c>
      <c r="P295" s="3" t="s">
        <v>397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568</v>
      </c>
      <c r="B296" s="3" t="s">
        <v>1569</v>
      </c>
      <c r="C296" s="4" t="n">
        <v>15184370800</v>
      </c>
      <c r="D296" s="2" t="e">
        <f aca="false">NA()</f>
        <v>#N/A</v>
      </c>
      <c r="E296" s="2"/>
      <c r="F296" s="2" t="s">
        <v>49</v>
      </c>
      <c r="G296" s="2" t="s">
        <v>1570</v>
      </c>
      <c r="H296" s="3" t="s">
        <v>22</v>
      </c>
      <c r="I296" s="2" t="s">
        <v>23</v>
      </c>
      <c r="J296" s="2" t="s">
        <v>1571</v>
      </c>
      <c r="K296" s="2"/>
      <c r="L296" s="3" t="s">
        <v>25</v>
      </c>
      <c r="M296" s="3" t="s">
        <v>26</v>
      </c>
      <c r="N296" s="2" t="s">
        <v>1567</v>
      </c>
      <c r="O296" s="2" t="s">
        <v>534</v>
      </c>
      <c r="P296" s="3" t="s">
        <v>1572</v>
      </c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573</v>
      </c>
      <c r="B297" s="3" t="s">
        <v>1574</v>
      </c>
      <c r="C297" s="4" t="n">
        <v>13981930512</v>
      </c>
      <c r="D297" s="2" t="e">
        <f aca="false">NA()</f>
        <v>#N/A</v>
      </c>
      <c r="E297" s="2"/>
      <c r="F297" s="2" t="s">
        <v>163</v>
      </c>
      <c r="G297" s="2"/>
      <c r="H297" s="3" t="s">
        <v>22</v>
      </c>
      <c r="I297" s="2" t="s">
        <v>23</v>
      </c>
      <c r="J297" s="2" t="s">
        <v>1575</v>
      </c>
      <c r="K297" s="2"/>
      <c r="L297" s="3" t="s">
        <v>25</v>
      </c>
      <c r="M297" s="3" t="s">
        <v>26</v>
      </c>
      <c r="N297" s="2" t="s">
        <v>1576</v>
      </c>
      <c r="O297" s="2" t="s">
        <v>380</v>
      </c>
      <c r="P297" s="3" t="s">
        <v>172</v>
      </c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577</v>
      </c>
      <c r="B298" s="3" t="s">
        <v>1578</v>
      </c>
      <c r="C298" s="4" t="n">
        <v>13658030869</v>
      </c>
      <c r="D298" s="2" t="e">
        <f aca="false">NA()</f>
        <v>#N/A</v>
      </c>
      <c r="E298" s="2"/>
      <c r="F298" s="2" t="s">
        <v>1288</v>
      </c>
      <c r="G298" s="2" t="s">
        <v>1579</v>
      </c>
      <c r="H298" s="3" t="s">
        <v>22</v>
      </c>
      <c r="I298" s="2" t="s">
        <v>23</v>
      </c>
      <c r="J298" s="2" t="s">
        <v>1580</v>
      </c>
      <c r="K298" s="2"/>
      <c r="L298" s="3" t="s">
        <v>25</v>
      </c>
      <c r="M298" s="3" t="s">
        <v>26</v>
      </c>
      <c r="N298" s="2" t="s">
        <v>1581</v>
      </c>
      <c r="O298" s="2" t="s">
        <v>513</v>
      </c>
      <c r="P298" s="3" t="s">
        <v>38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582</v>
      </c>
      <c r="B299" s="3" t="s">
        <v>1583</v>
      </c>
      <c r="C299" s="4" t="n">
        <v>15982843515</v>
      </c>
      <c r="D299" s="2" t="e">
        <f aca="false">NA()</f>
        <v>#N/A</v>
      </c>
      <c r="E299" s="2"/>
      <c r="F299" s="2" t="s">
        <v>45</v>
      </c>
      <c r="G299" s="2" t="s">
        <v>1584</v>
      </c>
      <c r="H299" s="3" t="s">
        <v>22</v>
      </c>
      <c r="I299" s="2" t="s">
        <v>23</v>
      </c>
      <c r="J299" s="2" t="s">
        <v>1585</v>
      </c>
      <c r="K299" s="2"/>
      <c r="L299" s="3" t="s">
        <v>25</v>
      </c>
      <c r="M299" s="3" t="s">
        <v>26</v>
      </c>
      <c r="N299" s="2" t="s">
        <v>1586</v>
      </c>
      <c r="O299" s="2" t="s">
        <v>83</v>
      </c>
      <c r="P299" s="3" t="s">
        <v>38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587</v>
      </c>
      <c r="B300" s="3" t="s">
        <v>1588</v>
      </c>
      <c r="C300" s="4" t="n">
        <v>15828106745</v>
      </c>
      <c r="D300" s="2" t="e">
        <f aca="false">NA()</f>
        <v>#N/A</v>
      </c>
      <c r="E300" s="2"/>
      <c r="F300" s="2" t="s">
        <v>20</v>
      </c>
      <c r="G300" s="2" t="s">
        <v>1589</v>
      </c>
      <c r="H300" s="3" t="s">
        <v>22</v>
      </c>
      <c r="I300" s="2" t="s">
        <v>23</v>
      </c>
      <c r="J300" s="2" t="s">
        <v>1590</v>
      </c>
      <c r="K300" s="2"/>
      <c r="L300" s="3" t="s">
        <v>25</v>
      </c>
      <c r="M300" s="3" t="s">
        <v>26</v>
      </c>
      <c r="N300" s="2" t="s">
        <v>1586</v>
      </c>
      <c r="O300" s="2" t="s">
        <v>76</v>
      </c>
      <c r="P300" s="3" t="s">
        <v>147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591</v>
      </c>
      <c r="B301" s="3" t="s">
        <v>1592</v>
      </c>
      <c r="C301" s="4" t="n">
        <v>18980959697</v>
      </c>
      <c r="D301" s="2" t="e">
        <f aca="false">NA()</f>
        <v>#N/A</v>
      </c>
      <c r="E301" s="2"/>
      <c r="F301" s="2" t="s">
        <v>20</v>
      </c>
      <c r="G301" s="2" t="s">
        <v>1593</v>
      </c>
      <c r="H301" s="3" t="s">
        <v>22</v>
      </c>
      <c r="I301" s="2" t="s">
        <v>23</v>
      </c>
      <c r="J301" s="2" t="s">
        <v>1594</v>
      </c>
      <c r="K301" s="2"/>
      <c r="L301" s="3" t="s">
        <v>25</v>
      </c>
      <c r="M301" s="3" t="s">
        <v>26</v>
      </c>
      <c r="N301" s="2" t="s">
        <v>1595</v>
      </c>
      <c r="O301" s="2" t="s">
        <v>123</v>
      </c>
      <c r="P301" s="3" t="s">
        <v>38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596</v>
      </c>
      <c r="B302" s="3" t="s">
        <v>1597</v>
      </c>
      <c r="C302" s="4" t="n">
        <v>18048558779</v>
      </c>
      <c r="D302" s="2" t="e">
        <f aca="false">NA()</f>
        <v>#N/A</v>
      </c>
      <c r="E302" s="2"/>
      <c r="F302" s="2" t="s">
        <v>426</v>
      </c>
      <c r="G302" s="2" t="s">
        <v>1598</v>
      </c>
      <c r="H302" s="3" t="s">
        <v>22</v>
      </c>
      <c r="I302" s="2" t="s">
        <v>23</v>
      </c>
      <c r="J302" s="2" t="s">
        <v>1599</v>
      </c>
      <c r="K302" s="2"/>
      <c r="L302" s="3" t="s">
        <v>25</v>
      </c>
      <c r="M302" s="3" t="s">
        <v>26</v>
      </c>
      <c r="N302" s="2" t="s">
        <v>1600</v>
      </c>
      <c r="O302" s="2" t="s">
        <v>1342</v>
      </c>
      <c r="P302" s="3" t="s">
        <v>38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601</v>
      </c>
      <c r="B303" s="3" t="s">
        <v>1602</v>
      </c>
      <c r="C303" s="4" t="n">
        <v>13983176356</v>
      </c>
      <c r="D303" s="2" t="e">
        <f aca="false">NA()</f>
        <v>#N/A</v>
      </c>
      <c r="E303" s="2"/>
      <c r="F303" s="2" t="s">
        <v>45</v>
      </c>
      <c r="G303" s="2" t="s">
        <v>1603</v>
      </c>
      <c r="H303" s="3" t="s">
        <v>22</v>
      </c>
      <c r="I303" s="2" t="s">
        <v>23</v>
      </c>
      <c r="J303" s="2" t="s">
        <v>1604</v>
      </c>
      <c r="K303" s="2"/>
      <c r="L303" s="3" t="s">
        <v>25</v>
      </c>
      <c r="M303" s="3" t="s">
        <v>26</v>
      </c>
      <c r="N303" s="2" t="s">
        <v>1600</v>
      </c>
      <c r="O303" s="2" t="s">
        <v>52</v>
      </c>
      <c r="P303" s="3" t="s">
        <v>38</v>
      </c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605</v>
      </c>
      <c r="B304" s="3" t="s">
        <v>1606</v>
      </c>
      <c r="C304" s="4" t="n">
        <v>18981905202</v>
      </c>
      <c r="D304" s="2" t="e">
        <f aca="false">NA()</f>
        <v>#N/A</v>
      </c>
      <c r="E304" s="2"/>
      <c r="F304" s="2" t="s">
        <v>481</v>
      </c>
      <c r="G304" s="2" t="s">
        <v>1607</v>
      </c>
      <c r="H304" s="3" t="s">
        <v>22</v>
      </c>
      <c r="I304" s="2" t="s">
        <v>23</v>
      </c>
      <c r="J304" s="2" t="s">
        <v>1608</v>
      </c>
      <c r="K304" s="2"/>
      <c r="L304" s="3" t="s">
        <v>25</v>
      </c>
      <c r="M304" s="3" t="s">
        <v>26</v>
      </c>
      <c r="N304" s="2" t="s">
        <v>1600</v>
      </c>
      <c r="O304" s="2" t="s">
        <v>945</v>
      </c>
      <c r="P304" s="3" t="s">
        <v>1609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610</v>
      </c>
      <c r="B305" s="3" t="s">
        <v>1611</v>
      </c>
      <c r="C305" s="4" t="n">
        <v>13980727731</v>
      </c>
      <c r="D305" s="2" t="e">
        <f aca="false">NA()</f>
        <v>#N/A</v>
      </c>
      <c r="E305" s="2"/>
      <c r="F305" s="2" t="s">
        <v>143</v>
      </c>
      <c r="G305" s="2" t="s">
        <v>1612</v>
      </c>
      <c r="H305" s="3" t="s">
        <v>22</v>
      </c>
      <c r="I305" s="2" t="s">
        <v>23</v>
      </c>
      <c r="J305" s="2" t="s">
        <v>1613</v>
      </c>
      <c r="K305" s="2"/>
      <c r="L305" s="3" t="s">
        <v>25</v>
      </c>
      <c r="M305" s="3" t="s">
        <v>26</v>
      </c>
      <c r="N305" s="2" t="s">
        <v>1614</v>
      </c>
      <c r="O305" s="2" t="s">
        <v>52</v>
      </c>
      <c r="P305" s="3" t="s">
        <v>38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615</v>
      </c>
      <c r="B306" s="3" t="s">
        <v>1616</v>
      </c>
      <c r="C306" s="4" t="n">
        <v>13688388602</v>
      </c>
      <c r="D306" s="2" t="e">
        <f aca="false">NA()</f>
        <v>#N/A</v>
      </c>
      <c r="E306" s="2"/>
      <c r="F306" s="2" t="s">
        <v>20</v>
      </c>
      <c r="G306" s="2" t="s">
        <v>1617</v>
      </c>
      <c r="H306" s="3" t="s">
        <v>22</v>
      </c>
      <c r="I306" s="2" t="s">
        <v>23</v>
      </c>
      <c r="J306" s="2" t="s">
        <v>1618</v>
      </c>
      <c r="K306" s="2"/>
      <c r="L306" s="3" t="s">
        <v>25</v>
      </c>
      <c r="M306" s="3" t="s">
        <v>26</v>
      </c>
      <c r="N306" s="2" t="s">
        <v>1614</v>
      </c>
      <c r="O306" s="2" t="s">
        <v>213</v>
      </c>
      <c r="P306" s="3" t="s">
        <v>38</v>
      </c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619</v>
      </c>
      <c r="B307" s="3" t="s">
        <v>1620</v>
      </c>
      <c r="C307" s="4" t="n">
        <v>15882303896</v>
      </c>
      <c r="D307" s="2" t="e">
        <f aca="false">NA()</f>
        <v>#N/A</v>
      </c>
      <c r="E307" s="2"/>
      <c r="F307" s="2" t="s">
        <v>76</v>
      </c>
      <c r="G307" s="2" t="s">
        <v>1621</v>
      </c>
      <c r="H307" s="3" t="s">
        <v>22</v>
      </c>
      <c r="I307" s="2" t="s">
        <v>23</v>
      </c>
      <c r="J307" s="2" t="s">
        <v>1622</v>
      </c>
      <c r="K307" s="2"/>
      <c r="L307" s="3" t="s">
        <v>25</v>
      </c>
      <c r="M307" s="3" t="s">
        <v>26</v>
      </c>
      <c r="N307" s="2" t="s">
        <v>1623</v>
      </c>
      <c r="O307" s="2" t="s">
        <v>549</v>
      </c>
      <c r="P307" s="3" t="s">
        <v>1624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625</v>
      </c>
      <c r="B308" s="3" t="s">
        <v>1626</v>
      </c>
      <c r="C308" s="4" t="n">
        <v>13881889870</v>
      </c>
      <c r="D308" s="2" t="e">
        <f aca="false">NA()</f>
        <v>#N/A</v>
      </c>
      <c r="E308" s="2"/>
      <c r="F308" s="2" t="s">
        <v>34</v>
      </c>
      <c r="G308" s="2" t="s">
        <v>1627</v>
      </c>
      <c r="H308" s="3" t="s">
        <v>22</v>
      </c>
      <c r="I308" s="2" t="s">
        <v>23</v>
      </c>
      <c r="J308" s="2" t="s">
        <v>1628</v>
      </c>
      <c r="K308" s="2"/>
      <c r="L308" s="3" t="s">
        <v>25</v>
      </c>
      <c r="M308" s="3" t="s">
        <v>26</v>
      </c>
      <c r="N308" s="2" t="s">
        <v>1629</v>
      </c>
      <c r="O308" s="2" t="s">
        <v>156</v>
      </c>
      <c r="P308" s="3" t="s">
        <v>1630</v>
      </c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631</v>
      </c>
      <c r="B309" s="3" t="s">
        <v>1632</v>
      </c>
      <c r="C309" s="4" t="n">
        <v>13882039686</v>
      </c>
      <c r="D309" s="2" t="e">
        <f aca="false">NA()</f>
        <v>#N/A</v>
      </c>
      <c r="E309" s="2"/>
      <c r="F309" s="2" t="s">
        <v>108</v>
      </c>
      <c r="G309" s="2" t="s">
        <v>1633</v>
      </c>
      <c r="H309" s="3" t="s">
        <v>22</v>
      </c>
      <c r="I309" s="2" t="s">
        <v>23</v>
      </c>
      <c r="J309" s="2" t="s">
        <v>1634</v>
      </c>
      <c r="K309" s="2"/>
      <c r="L309" s="3" t="s">
        <v>25</v>
      </c>
      <c r="M309" s="3" t="s">
        <v>26</v>
      </c>
      <c r="N309" s="2" t="s">
        <v>1635</v>
      </c>
      <c r="O309" s="2" t="s">
        <v>595</v>
      </c>
      <c r="P309" s="3" t="s">
        <v>1636</v>
      </c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637</v>
      </c>
      <c r="B310" s="3" t="s">
        <v>1638</v>
      </c>
      <c r="C310" s="4" t="n">
        <v>13666131917</v>
      </c>
      <c r="D310" s="2" t="e">
        <f aca="false">NA()</f>
        <v>#N/A</v>
      </c>
      <c r="E310" s="2"/>
      <c r="F310" s="2" t="s">
        <v>409</v>
      </c>
      <c r="G310" s="2" t="s">
        <v>1639</v>
      </c>
      <c r="H310" s="3" t="s">
        <v>22</v>
      </c>
      <c r="I310" s="2" t="s">
        <v>23</v>
      </c>
      <c r="J310" s="2" t="s">
        <v>24</v>
      </c>
      <c r="K310" s="2"/>
      <c r="L310" s="3" t="s">
        <v>25</v>
      </c>
      <c r="M310" s="3" t="s">
        <v>26</v>
      </c>
      <c r="N310" s="2" t="s">
        <v>1640</v>
      </c>
      <c r="O310" s="2" t="s">
        <v>66</v>
      </c>
      <c r="P310" s="3" t="s">
        <v>38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641</v>
      </c>
      <c r="B311" s="3" t="s">
        <v>1642</v>
      </c>
      <c r="C311" s="4" t="n">
        <v>13666169662</v>
      </c>
      <c r="D311" s="2" t="e">
        <f aca="false">NA()</f>
        <v>#N/A</v>
      </c>
      <c r="E311" s="2"/>
      <c r="F311" s="2" t="s">
        <v>87</v>
      </c>
      <c r="G311" s="2" t="s">
        <v>1643</v>
      </c>
      <c r="H311" s="3" t="s">
        <v>22</v>
      </c>
      <c r="I311" s="2" t="s">
        <v>23</v>
      </c>
      <c r="J311" s="2" t="s">
        <v>1644</v>
      </c>
      <c r="K311" s="2"/>
      <c r="L311" s="3" t="s">
        <v>25</v>
      </c>
      <c r="M311" s="3" t="s">
        <v>26</v>
      </c>
      <c r="N311" s="2" t="s">
        <v>1645</v>
      </c>
      <c r="O311" s="2" t="s">
        <v>182</v>
      </c>
      <c r="P311" s="3" t="s">
        <v>1646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647</v>
      </c>
      <c r="B312" s="3" t="s">
        <v>1648</v>
      </c>
      <c r="C312" s="4" t="n">
        <v>13666220868</v>
      </c>
      <c r="D312" s="2" t="e">
        <f aca="false">NA()</f>
        <v>#N/A</v>
      </c>
      <c r="E312" s="2"/>
      <c r="F312" s="2" t="s">
        <v>72</v>
      </c>
      <c r="G312" s="2" t="s">
        <v>1649</v>
      </c>
      <c r="H312" s="3" t="s">
        <v>22</v>
      </c>
      <c r="I312" s="2" t="s">
        <v>23</v>
      </c>
      <c r="J312" s="2" t="s">
        <v>1650</v>
      </c>
      <c r="K312" s="2"/>
      <c r="L312" s="3" t="s">
        <v>25</v>
      </c>
      <c r="M312" s="3" t="s">
        <v>26</v>
      </c>
      <c r="N312" s="2" t="s">
        <v>1459</v>
      </c>
      <c r="O312" s="2" t="s">
        <v>267</v>
      </c>
      <c r="P312" s="3" t="s">
        <v>38</v>
      </c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651</v>
      </c>
      <c r="B313" s="3" t="s">
        <v>1652</v>
      </c>
      <c r="C313" s="4" t="n">
        <v>13666280806</v>
      </c>
      <c r="D313" s="2" t="e">
        <f aca="false">NA()</f>
        <v>#N/A</v>
      </c>
      <c r="E313" s="2"/>
      <c r="F313" s="2" t="s">
        <v>123</v>
      </c>
      <c r="G313" s="2" t="s">
        <v>1653</v>
      </c>
      <c r="H313" s="3" t="s">
        <v>22</v>
      </c>
      <c r="I313" s="2" t="s">
        <v>23</v>
      </c>
      <c r="J313" s="2" t="s">
        <v>1654</v>
      </c>
      <c r="K313" s="2"/>
      <c r="L313" s="3" t="s">
        <v>25</v>
      </c>
      <c r="M313" s="3" t="s">
        <v>26</v>
      </c>
      <c r="N313" s="2" t="s">
        <v>1655</v>
      </c>
      <c r="O313" s="2" t="s">
        <v>513</v>
      </c>
      <c r="P313" s="3" t="s">
        <v>1656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657</v>
      </c>
      <c r="B314" s="3" t="s">
        <v>1658</v>
      </c>
      <c r="C314" s="4" t="n">
        <v>13668108114</v>
      </c>
      <c r="D314" s="2" t="e">
        <f aca="false">NA()</f>
        <v>#N/A</v>
      </c>
      <c r="E314" s="2"/>
      <c r="F314" s="2" t="s">
        <v>275</v>
      </c>
      <c r="G314" s="2" t="s">
        <v>1659</v>
      </c>
      <c r="H314" s="3" t="s">
        <v>22</v>
      </c>
      <c r="I314" s="2" t="s">
        <v>23</v>
      </c>
      <c r="J314" s="2" t="s">
        <v>1660</v>
      </c>
      <c r="K314" s="2"/>
      <c r="L314" s="3" t="s">
        <v>25</v>
      </c>
      <c r="M314" s="3" t="s">
        <v>26</v>
      </c>
      <c r="N314" s="2" t="s">
        <v>1661</v>
      </c>
      <c r="O314" s="2" t="s">
        <v>1288</v>
      </c>
      <c r="P314" s="3" t="s">
        <v>1572</v>
      </c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662</v>
      </c>
      <c r="B315" s="3" t="s">
        <v>1663</v>
      </c>
      <c r="C315" s="4" t="n">
        <v>13668123851</v>
      </c>
      <c r="D315" s="2" t="e">
        <f aca="false">NA()</f>
        <v>#N/A</v>
      </c>
      <c r="E315" s="2"/>
      <c r="F315" s="2" t="s">
        <v>34</v>
      </c>
      <c r="G315" s="2" t="s">
        <v>1664</v>
      </c>
      <c r="H315" s="3" t="s">
        <v>22</v>
      </c>
      <c r="I315" s="2" t="s">
        <v>23</v>
      </c>
      <c r="J315" s="2" t="s">
        <v>1665</v>
      </c>
      <c r="K315" s="2"/>
      <c r="L315" s="3" t="s">
        <v>25</v>
      </c>
      <c r="M315" s="3" t="s">
        <v>26</v>
      </c>
      <c r="N315" s="2" t="s">
        <v>1666</v>
      </c>
      <c r="O315" s="2" t="s">
        <v>49</v>
      </c>
      <c r="P315" s="3" t="s">
        <v>38</v>
      </c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667</v>
      </c>
      <c r="B316" s="3" t="s">
        <v>1668</v>
      </c>
      <c r="C316" s="4" t="n">
        <v>13668242463</v>
      </c>
      <c r="D316" s="2" t="e">
        <f aca="false">NA()</f>
        <v>#N/A</v>
      </c>
      <c r="E316" s="2"/>
      <c r="F316" s="2" t="s">
        <v>87</v>
      </c>
      <c r="G316" s="2" t="s">
        <v>1669</v>
      </c>
      <c r="H316" s="3" t="s">
        <v>22</v>
      </c>
      <c r="I316" s="2" t="s">
        <v>23</v>
      </c>
      <c r="J316" s="2" t="s">
        <v>1670</v>
      </c>
      <c r="K316" s="2"/>
      <c r="L316" s="3" t="s">
        <v>25</v>
      </c>
      <c r="M316" s="3" t="s">
        <v>26</v>
      </c>
      <c r="N316" s="2" t="s">
        <v>1671</v>
      </c>
      <c r="O316" s="2" t="s">
        <v>63</v>
      </c>
      <c r="P316" s="3" t="s">
        <v>38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672</v>
      </c>
      <c r="B317" s="3" t="s">
        <v>1673</v>
      </c>
      <c r="C317" s="4" t="n">
        <v>13668249657</v>
      </c>
      <c r="D317" s="2" t="e">
        <f aca="false">NA()</f>
        <v>#N/A</v>
      </c>
      <c r="E317" s="2"/>
      <c r="F317" s="2" t="s">
        <v>540</v>
      </c>
      <c r="G317" s="2" t="s">
        <v>1674</v>
      </c>
      <c r="H317" s="3" t="s">
        <v>22</v>
      </c>
      <c r="I317" s="2" t="s">
        <v>23</v>
      </c>
      <c r="J317" s="2" t="s">
        <v>1675</v>
      </c>
      <c r="K317" s="2"/>
      <c r="L317" s="3" t="s">
        <v>25</v>
      </c>
      <c r="M317" s="3" t="s">
        <v>26</v>
      </c>
      <c r="N317" s="2" t="s">
        <v>1676</v>
      </c>
      <c r="O317" s="2" t="s">
        <v>590</v>
      </c>
      <c r="P317" s="3" t="s">
        <v>38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677</v>
      </c>
      <c r="B318" s="3" t="s">
        <v>1678</v>
      </c>
      <c r="C318" s="4" t="n">
        <v>13668262625</v>
      </c>
      <c r="D318" s="2" t="e">
        <f aca="false">NA()</f>
        <v>#N/A</v>
      </c>
      <c r="E318" s="2"/>
      <c r="F318" s="2" t="s">
        <v>168</v>
      </c>
      <c r="G318" s="2" t="s">
        <v>1679</v>
      </c>
      <c r="H318" s="3" t="s">
        <v>22</v>
      </c>
      <c r="I318" s="2" t="s">
        <v>23</v>
      </c>
      <c r="J318" s="2" t="s">
        <v>1680</v>
      </c>
      <c r="K318" s="2"/>
      <c r="L318" s="3" t="s">
        <v>25</v>
      </c>
      <c r="M318" s="3" t="s">
        <v>26</v>
      </c>
      <c r="N318" s="2" t="s">
        <v>1681</v>
      </c>
      <c r="O318" s="2" t="s">
        <v>140</v>
      </c>
      <c r="P318" s="3" t="s">
        <v>831</v>
      </c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682</v>
      </c>
      <c r="B319" s="3" t="s">
        <v>1683</v>
      </c>
      <c r="C319" s="4" t="n">
        <v>13678006786</v>
      </c>
      <c r="D319" s="2" t="e">
        <f aca="false">NA()</f>
        <v>#N/A</v>
      </c>
      <c r="E319" s="2"/>
      <c r="F319" s="2" t="s">
        <v>20</v>
      </c>
      <c r="G319" s="2" t="s">
        <v>1684</v>
      </c>
      <c r="H319" s="3" t="s">
        <v>22</v>
      </c>
      <c r="I319" s="2" t="s">
        <v>23</v>
      </c>
      <c r="J319" s="2" t="s">
        <v>1685</v>
      </c>
      <c r="K319" s="2"/>
      <c r="L319" s="3" t="s">
        <v>25</v>
      </c>
      <c r="M319" s="3" t="s">
        <v>26</v>
      </c>
      <c r="N319" s="2" t="s">
        <v>1686</v>
      </c>
      <c r="O319" s="2" t="s">
        <v>108</v>
      </c>
      <c r="P319" s="3" t="s">
        <v>38</v>
      </c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687</v>
      </c>
      <c r="B320" s="3" t="s">
        <v>1688</v>
      </c>
      <c r="C320" s="4" t="n">
        <v>13678090045</v>
      </c>
      <c r="D320" s="2" t="e">
        <f aca="false">NA()</f>
        <v>#N/A</v>
      </c>
      <c r="E320" s="2"/>
      <c r="F320" s="2" t="s">
        <v>34</v>
      </c>
      <c r="G320" s="2" t="s">
        <v>1689</v>
      </c>
      <c r="H320" s="3" t="s">
        <v>22</v>
      </c>
      <c r="I320" s="2" t="s">
        <v>23</v>
      </c>
      <c r="J320" s="2" t="s">
        <v>1690</v>
      </c>
      <c r="K320" s="2"/>
      <c r="L320" s="3" t="s">
        <v>25</v>
      </c>
      <c r="M320" s="3" t="s">
        <v>26</v>
      </c>
      <c r="N320" s="2" t="s">
        <v>1691</v>
      </c>
      <c r="O320" s="2" t="s">
        <v>754</v>
      </c>
      <c r="P320" s="3" t="s">
        <v>38</v>
      </c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692</v>
      </c>
      <c r="B321" s="3" t="s">
        <v>1693</v>
      </c>
      <c r="C321" s="4" t="n">
        <v>13678187340</v>
      </c>
      <c r="D321" s="2" t="e">
        <f aca="false">NA()</f>
        <v>#N/A</v>
      </c>
      <c r="E321" s="2"/>
      <c r="F321" s="2" t="s">
        <v>234</v>
      </c>
      <c r="G321" s="2" t="s">
        <v>1694</v>
      </c>
      <c r="H321" s="3" t="s">
        <v>22</v>
      </c>
      <c r="I321" s="2" t="s">
        <v>23</v>
      </c>
      <c r="J321" s="2" t="s">
        <v>1695</v>
      </c>
      <c r="K321" s="2"/>
      <c r="L321" s="3" t="s">
        <v>25</v>
      </c>
      <c r="M321" s="3" t="s">
        <v>26</v>
      </c>
      <c r="N321" s="2" t="s">
        <v>1696</v>
      </c>
      <c r="O321" s="2" t="s">
        <v>119</v>
      </c>
      <c r="P321" s="3" t="s">
        <v>38</v>
      </c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697</v>
      </c>
      <c r="B322" s="3" t="s">
        <v>110</v>
      </c>
      <c r="C322" s="4" t="n">
        <v>13679004539</v>
      </c>
      <c r="D322" s="2" t="e">
        <f aca="false">NA()</f>
        <v>#N/A</v>
      </c>
      <c r="E322" s="2"/>
      <c r="F322" s="2" t="s">
        <v>55</v>
      </c>
      <c r="G322" s="2" t="s">
        <v>1698</v>
      </c>
      <c r="H322" s="3" t="s">
        <v>22</v>
      </c>
      <c r="I322" s="2" t="s">
        <v>23</v>
      </c>
      <c r="J322" s="2" t="s">
        <v>1699</v>
      </c>
      <c r="K322" s="2"/>
      <c r="L322" s="3" t="s">
        <v>25</v>
      </c>
      <c r="M322" s="3" t="s">
        <v>26</v>
      </c>
      <c r="N322" s="2" t="s">
        <v>1700</v>
      </c>
      <c r="O322" s="2" t="s">
        <v>275</v>
      </c>
      <c r="P322" s="3" t="s">
        <v>38</v>
      </c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701</v>
      </c>
      <c r="B323" s="3" t="s">
        <v>1702</v>
      </c>
      <c r="C323" s="4" t="n">
        <v>13679006656</v>
      </c>
      <c r="D323" s="2" t="e">
        <f aca="false">NA()</f>
        <v>#N/A</v>
      </c>
      <c r="E323" s="2"/>
      <c r="F323" s="2" t="s">
        <v>380</v>
      </c>
      <c r="G323" s="2" t="s">
        <v>1703</v>
      </c>
      <c r="H323" s="3" t="s">
        <v>22</v>
      </c>
      <c r="I323" s="2" t="s">
        <v>23</v>
      </c>
      <c r="J323" s="2" t="s">
        <v>1704</v>
      </c>
      <c r="K323" s="2"/>
      <c r="L323" s="3" t="s">
        <v>25</v>
      </c>
      <c r="M323" s="3" t="s">
        <v>26</v>
      </c>
      <c r="N323" s="2" t="s">
        <v>1705</v>
      </c>
      <c r="O323" s="2" t="s">
        <v>171</v>
      </c>
      <c r="P323" s="3" t="s">
        <v>38</v>
      </c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706</v>
      </c>
      <c r="B324" s="3" t="s">
        <v>1707</v>
      </c>
      <c r="C324" s="4" t="n">
        <v>13679051210</v>
      </c>
      <c r="D324" s="2" t="e">
        <f aca="false">NA()</f>
        <v>#N/A</v>
      </c>
      <c r="E324" s="2"/>
      <c r="F324" s="2" t="s">
        <v>37</v>
      </c>
      <c r="G324" s="2" t="s">
        <v>1708</v>
      </c>
      <c r="H324" s="3" t="s">
        <v>22</v>
      </c>
      <c r="I324" s="2" t="s">
        <v>23</v>
      </c>
      <c r="J324" s="2" t="s">
        <v>1709</v>
      </c>
      <c r="K324" s="2"/>
      <c r="L324" s="3" t="s">
        <v>25</v>
      </c>
      <c r="M324" s="3" t="s">
        <v>26</v>
      </c>
      <c r="N324" s="2" t="s">
        <v>1710</v>
      </c>
      <c r="O324" s="2" t="s">
        <v>168</v>
      </c>
      <c r="P324" s="3" t="s">
        <v>1711</v>
      </c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712</v>
      </c>
      <c r="B325" s="3" t="s">
        <v>1713</v>
      </c>
      <c r="C325" s="4" t="n">
        <v>13679055356</v>
      </c>
      <c r="D325" s="2" t="e">
        <f aca="false">NA()</f>
        <v>#N/A</v>
      </c>
      <c r="E325" s="2"/>
      <c r="F325" s="2" t="s">
        <v>189</v>
      </c>
      <c r="G325" s="2" t="s">
        <v>1714</v>
      </c>
      <c r="H325" s="3" t="s">
        <v>22</v>
      </c>
      <c r="I325" s="2" t="s">
        <v>23</v>
      </c>
      <c r="J325" s="2" t="s">
        <v>1715</v>
      </c>
      <c r="K325" s="2"/>
      <c r="L325" s="3" t="s">
        <v>25</v>
      </c>
      <c r="M325" s="3" t="s">
        <v>26</v>
      </c>
      <c r="N325" s="2" t="s">
        <v>1716</v>
      </c>
      <c r="O325" s="2" t="s">
        <v>1083</v>
      </c>
      <c r="P325" s="3" t="s">
        <v>1717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718</v>
      </c>
      <c r="B326" s="3" t="s">
        <v>1719</v>
      </c>
      <c r="C326" s="4" t="n">
        <v>13683439675</v>
      </c>
      <c r="D326" s="2" t="e">
        <f aca="false">NA()</f>
        <v>#N/A</v>
      </c>
      <c r="E326" s="2"/>
      <c r="F326" s="2" t="s">
        <v>123</v>
      </c>
      <c r="G326" s="2" t="s">
        <v>1720</v>
      </c>
      <c r="H326" s="3" t="s">
        <v>22</v>
      </c>
      <c r="I326" s="2" t="s">
        <v>23</v>
      </c>
      <c r="J326" s="2" t="s">
        <v>1721</v>
      </c>
      <c r="K326" s="2"/>
      <c r="L326" s="3" t="s">
        <v>25</v>
      </c>
      <c r="M326" s="3" t="s">
        <v>26</v>
      </c>
      <c r="N326" s="2" t="s">
        <v>1722</v>
      </c>
      <c r="O326" s="2" t="s">
        <v>156</v>
      </c>
      <c r="P326" s="3" t="s">
        <v>38</v>
      </c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723</v>
      </c>
      <c r="B327" s="3" t="s">
        <v>1724</v>
      </c>
      <c r="C327" s="4" t="n">
        <v>13683485560</v>
      </c>
      <c r="D327" s="2" t="e">
        <f aca="false">NA()</f>
        <v>#N/A</v>
      </c>
      <c r="E327" s="2"/>
      <c r="F327" s="2" t="s">
        <v>284</v>
      </c>
      <c r="G327" s="2" t="s">
        <v>1725</v>
      </c>
      <c r="H327" s="3" t="s">
        <v>22</v>
      </c>
      <c r="I327" s="2" t="s">
        <v>23</v>
      </c>
      <c r="J327" s="2" t="s">
        <v>1212</v>
      </c>
      <c r="K327" s="2"/>
      <c r="L327" s="3" t="s">
        <v>25</v>
      </c>
      <c r="M327" s="3" t="s">
        <v>26</v>
      </c>
      <c r="N327" s="2" t="s">
        <v>1726</v>
      </c>
      <c r="O327" s="2" t="s">
        <v>1002</v>
      </c>
      <c r="P327" s="3" t="s">
        <v>38</v>
      </c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727</v>
      </c>
      <c r="B328" s="3" t="s">
        <v>1728</v>
      </c>
      <c r="C328" s="4" t="n">
        <v>13683488481</v>
      </c>
      <c r="D328" s="2" t="e">
        <f aca="false">NA()</f>
        <v>#N/A</v>
      </c>
      <c r="E328" s="2"/>
      <c r="F328" s="2" t="s">
        <v>284</v>
      </c>
      <c r="G328" s="2" t="s">
        <v>1729</v>
      </c>
      <c r="H328" s="3" t="s">
        <v>22</v>
      </c>
      <c r="I328" s="2" t="s">
        <v>23</v>
      </c>
      <c r="J328" s="2" t="s">
        <v>1730</v>
      </c>
      <c r="K328" s="2"/>
      <c r="L328" s="3" t="s">
        <v>25</v>
      </c>
      <c r="M328" s="3" t="s">
        <v>26</v>
      </c>
      <c r="N328" s="2" t="s">
        <v>1731</v>
      </c>
      <c r="O328" s="2" t="s">
        <v>403</v>
      </c>
      <c r="P328" s="3" t="s">
        <v>38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732</v>
      </c>
      <c r="B329" s="3" t="s">
        <v>1733</v>
      </c>
      <c r="C329" s="4" t="n">
        <v>13684077382</v>
      </c>
      <c r="D329" s="2" t="e">
        <f aca="false">NA()</f>
        <v>#N/A</v>
      </c>
      <c r="E329" s="2"/>
      <c r="F329" s="2" t="s">
        <v>426</v>
      </c>
      <c r="G329" s="2" t="s">
        <v>1734</v>
      </c>
      <c r="H329" s="3" t="s">
        <v>22</v>
      </c>
      <c r="I329" s="2" t="s">
        <v>23</v>
      </c>
      <c r="J329" s="2" t="s">
        <v>1735</v>
      </c>
      <c r="K329" s="2"/>
      <c r="L329" s="3" t="s">
        <v>25</v>
      </c>
      <c r="M329" s="3" t="s">
        <v>26</v>
      </c>
      <c r="N329" s="2" t="s">
        <v>1736</v>
      </c>
      <c r="O329" s="2" t="s">
        <v>49</v>
      </c>
      <c r="P329" s="3" t="s">
        <v>38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737</v>
      </c>
      <c r="B330" s="3" t="s">
        <v>1738</v>
      </c>
      <c r="C330" s="4" t="n">
        <v>13688011767</v>
      </c>
      <c r="D330" s="2" t="e">
        <f aca="false">NA()</f>
        <v>#N/A</v>
      </c>
      <c r="E330" s="2"/>
      <c r="F330" s="2" t="s">
        <v>182</v>
      </c>
      <c r="G330" s="2" t="s">
        <v>1739</v>
      </c>
      <c r="H330" s="3" t="s">
        <v>22</v>
      </c>
      <c r="I330" s="2" t="s">
        <v>23</v>
      </c>
      <c r="J330" s="2" t="s">
        <v>1740</v>
      </c>
      <c r="K330" s="2"/>
      <c r="L330" s="3" t="s">
        <v>25</v>
      </c>
      <c r="M330" s="3" t="s">
        <v>26</v>
      </c>
      <c r="N330" s="2" t="s">
        <v>991</v>
      </c>
      <c r="O330" s="2" t="s">
        <v>45</v>
      </c>
      <c r="P330" s="3" t="s">
        <v>38</v>
      </c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741</v>
      </c>
      <c r="B331" s="3" t="s">
        <v>1742</v>
      </c>
      <c r="C331" s="4" t="n">
        <v>13688061711</v>
      </c>
      <c r="D331" s="2" t="e">
        <f aca="false">NA()</f>
        <v>#N/A</v>
      </c>
      <c r="E331" s="2"/>
      <c r="F331" s="2" t="s">
        <v>72</v>
      </c>
      <c r="G331" s="2" t="s">
        <v>1743</v>
      </c>
      <c r="H331" s="3" t="s">
        <v>22</v>
      </c>
      <c r="I331" s="2" t="s">
        <v>23</v>
      </c>
      <c r="J331" s="2" t="s">
        <v>1744</v>
      </c>
      <c r="K331" s="2"/>
      <c r="L331" s="3" t="s">
        <v>25</v>
      </c>
      <c r="M331" s="3" t="s">
        <v>26</v>
      </c>
      <c r="N331" s="2" t="s">
        <v>1745</v>
      </c>
      <c r="O331" s="2" t="s">
        <v>76</v>
      </c>
      <c r="P331" s="3" t="s">
        <v>38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746</v>
      </c>
      <c r="B332" s="3" t="s">
        <v>1747</v>
      </c>
      <c r="C332" s="4" t="n">
        <v>13688095778</v>
      </c>
      <c r="D332" s="2" t="e">
        <f aca="false">NA()</f>
        <v>#N/A</v>
      </c>
      <c r="E332" s="2"/>
      <c r="F332" s="2" t="s">
        <v>91</v>
      </c>
      <c r="G332" s="2" t="s">
        <v>1748</v>
      </c>
      <c r="H332" s="3" t="s">
        <v>22</v>
      </c>
      <c r="I332" s="2" t="s">
        <v>23</v>
      </c>
      <c r="J332" s="2" t="s">
        <v>1749</v>
      </c>
      <c r="K332" s="2"/>
      <c r="L332" s="3" t="s">
        <v>25</v>
      </c>
      <c r="M332" s="3" t="s">
        <v>26</v>
      </c>
      <c r="N332" s="2" t="s">
        <v>1750</v>
      </c>
      <c r="O332" s="2" t="s">
        <v>189</v>
      </c>
      <c r="P332" s="3" t="s">
        <v>1751</v>
      </c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752</v>
      </c>
      <c r="B333" s="3" t="s">
        <v>1753</v>
      </c>
      <c r="C333" s="4" t="n">
        <v>13688107219</v>
      </c>
      <c r="D333" s="2" t="e">
        <f aca="false">NA()</f>
        <v>#N/A</v>
      </c>
      <c r="E333" s="2"/>
      <c r="F333" s="2" t="s">
        <v>140</v>
      </c>
      <c r="G333" s="2" t="s">
        <v>1754</v>
      </c>
      <c r="H333" s="3" t="s">
        <v>22</v>
      </c>
      <c r="I333" s="2" t="s">
        <v>23</v>
      </c>
      <c r="J333" s="2" t="s">
        <v>1755</v>
      </c>
      <c r="K333" s="2"/>
      <c r="L333" s="3" t="s">
        <v>25</v>
      </c>
      <c r="M333" s="3" t="s">
        <v>26</v>
      </c>
      <c r="N333" s="2" t="s">
        <v>1756</v>
      </c>
      <c r="O333" s="2" t="s">
        <v>296</v>
      </c>
      <c r="P333" s="3" t="s">
        <v>38</v>
      </c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757</v>
      </c>
      <c r="B334" s="3" t="s">
        <v>1758</v>
      </c>
      <c r="C334" s="4" t="n">
        <v>13688185735</v>
      </c>
      <c r="D334" s="2" t="e">
        <f aca="false">NA()</f>
        <v>#N/A</v>
      </c>
      <c r="E334" s="2"/>
      <c r="F334" s="2" t="s">
        <v>520</v>
      </c>
      <c r="G334" s="2" t="s">
        <v>1759</v>
      </c>
      <c r="H334" s="3" t="s">
        <v>22</v>
      </c>
      <c r="I334" s="2" t="s">
        <v>23</v>
      </c>
      <c r="J334" s="2" t="s">
        <v>1760</v>
      </c>
      <c r="K334" s="2"/>
      <c r="L334" s="3" t="s">
        <v>25</v>
      </c>
      <c r="M334" s="3" t="s">
        <v>26</v>
      </c>
      <c r="N334" s="2" t="s">
        <v>1761</v>
      </c>
      <c r="O334" s="2" t="s">
        <v>105</v>
      </c>
      <c r="P334" s="3" t="s">
        <v>38</v>
      </c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762</v>
      </c>
      <c r="B335" s="3" t="s">
        <v>1763</v>
      </c>
      <c r="C335" s="4" t="n">
        <v>13688313258</v>
      </c>
      <c r="D335" s="2" t="e">
        <f aca="false">NA()</f>
        <v>#N/A</v>
      </c>
      <c r="E335" s="2"/>
      <c r="F335" s="2" t="s">
        <v>189</v>
      </c>
      <c r="G335" s="2" t="s">
        <v>1764</v>
      </c>
      <c r="H335" s="3" t="s">
        <v>22</v>
      </c>
      <c r="I335" s="2" t="s">
        <v>23</v>
      </c>
      <c r="J335" s="2" t="s">
        <v>1765</v>
      </c>
      <c r="K335" s="2"/>
      <c r="L335" s="3" t="s">
        <v>25</v>
      </c>
      <c r="M335" s="3" t="s">
        <v>26</v>
      </c>
      <c r="N335" s="2" t="s">
        <v>1766</v>
      </c>
      <c r="O335" s="2" t="s">
        <v>328</v>
      </c>
      <c r="P335" s="3" t="s">
        <v>38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767</v>
      </c>
      <c r="B336" s="3" t="s">
        <v>1768</v>
      </c>
      <c r="C336" s="4" t="n">
        <v>13688404139</v>
      </c>
      <c r="D336" s="2" t="e">
        <f aca="false">NA()</f>
        <v>#N/A</v>
      </c>
      <c r="E336" s="2"/>
      <c r="F336" s="2" t="s">
        <v>101</v>
      </c>
      <c r="G336" s="2" t="s">
        <v>1769</v>
      </c>
      <c r="H336" s="3" t="s">
        <v>22</v>
      </c>
      <c r="I336" s="2" t="s">
        <v>23</v>
      </c>
      <c r="J336" s="2" t="s">
        <v>1770</v>
      </c>
      <c r="K336" s="2"/>
      <c r="L336" s="3" t="s">
        <v>25</v>
      </c>
      <c r="M336" s="3" t="s">
        <v>26</v>
      </c>
      <c r="N336" s="2" t="s">
        <v>1771</v>
      </c>
      <c r="O336" s="2" t="s">
        <v>59</v>
      </c>
      <c r="P336" s="3" t="s">
        <v>38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772</v>
      </c>
      <c r="B337" s="3" t="s">
        <v>1773</v>
      </c>
      <c r="C337" s="4" t="n">
        <v>13688411290</v>
      </c>
      <c r="D337" s="2" t="e">
        <f aca="false">NA()</f>
        <v>#N/A</v>
      </c>
      <c r="E337" s="2"/>
      <c r="F337" s="2" t="s">
        <v>765</v>
      </c>
      <c r="G337" s="2" t="s">
        <v>1774</v>
      </c>
      <c r="H337" s="3" t="s">
        <v>22</v>
      </c>
      <c r="I337" s="2" t="s">
        <v>23</v>
      </c>
      <c r="J337" s="2" t="s">
        <v>1775</v>
      </c>
      <c r="K337" s="2"/>
      <c r="L337" s="3" t="s">
        <v>25</v>
      </c>
      <c r="M337" s="3" t="s">
        <v>26</v>
      </c>
      <c r="N337" s="2" t="s">
        <v>1766</v>
      </c>
      <c r="O337" s="2" t="s">
        <v>156</v>
      </c>
      <c r="P337" s="3" t="s">
        <v>38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776</v>
      </c>
      <c r="B338" s="3" t="s">
        <v>1777</v>
      </c>
      <c r="C338" s="4" t="n">
        <v>13688461196</v>
      </c>
      <c r="D338" s="2" t="e">
        <f aca="false">NA()</f>
        <v>#N/A</v>
      </c>
      <c r="E338" s="2"/>
      <c r="F338" s="2" t="s">
        <v>34</v>
      </c>
      <c r="G338" s="2" t="s">
        <v>1778</v>
      </c>
      <c r="H338" s="3" t="s">
        <v>22</v>
      </c>
      <c r="I338" s="2" t="s">
        <v>23</v>
      </c>
      <c r="J338" s="2" t="s">
        <v>1779</v>
      </c>
      <c r="K338" s="2"/>
      <c r="L338" s="3" t="s">
        <v>25</v>
      </c>
      <c r="M338" s="3" t="s">
        <v>26</v>
      </c>
      <c r="N338" s="2" t="s">
        <v>1780</v>
      </c>
      <c r="O338" s="2" t="s">
        <v>45</v>
      </c>
      <c r="P338" s="3" t="s">
        <v>38</v>
      </c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781</v>
      </c>
      <c r="B339" s="3" t="s">
        <v>1782</v>
      </c>
      <c r="C339" s="4" t="n">
        <v>13688472473</v>
      </c>
      <c r="D339" s="2" t="e">
        <f aca="false">NA()</f>
        <v>#N/A</v>
      </c>
      <c r="E339" s="2"/>
      <c r="F339" s="2" t="s">
        <v>76</v>
      </c>
      <c r="G339" s="2" t="s">
        <v>1783</v>
      </c>
      <c r="H339" s="3" t="s">
        <v>22</v>
      </c>
      <c r="I339" s="2" t="s">
        <v>23</v>
      </c>
      <c r="J339" s="2" t="s">
        <v>1784</v>
      </c>
      <c r="K339" s="2"/>
      <c r="L339" s="3" t="s">
        <v>25</v>
      </c>
      <c r="M339" s="3" t="s">
        <v>26</v>
      </c>
      <c r="N339" s="2" t="s">
        <v>1785</v>
      </c>
      <c r="O339" s="2" t="s">
        <v>76</v>
      </c>
      <c r="P339" s="3" t="s">
        <v>38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786</v>
      </c>
      <c r="B340" s="3" t="s">
        <v>1787</v>
      </c>
      <c r="C340" s="4" t="n">
        <v>13689016512</v>
      </c>
      <c r="D340" s="2" t="e">
        <f aca="false">NA()</f>
        <v>#N/A</v>
      </c>
      <c r="E340" s="2"/>
      <c r="F340" s="2" t="s">
        <v>234</v>
      </c>
      <c r="G340" s="2" t="s">
        <v>1788</v>
      </c>
      <c r="H340" s="3" t="s">
        <v>22</v>
      </c>
      <c r="I340" s="2" t="s">
        <v>23</v>
      </c>
      <c r="J340" s="2" t="s">
        <v>1789</v>
      </c>
      <c r="K340" s="2"/>
      <c r="L340" s="3" t="s">
        <v>25</v>
      </c>
      <c r="M340" s="3" t="s">
        <v>26</v>
      </c>
      <c r="N340" s="2" t="s">
        <v>1790</v>
      </c>
      <c r="O340" s="2" t="s">
        <v>108</v>
      </c>
      <c r="P340" s="3" t="s">
        <v>38</v>
      </c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791</v>
      </c>
      <c r="B341" s="3" t="s">
        <v>1792</v>
      </c>
      <c r="C341" s="4" t="n">
        <v>13689036307</v>
      </c>
      <c r="D341" s="2" t="e">
        <f aca="false">NA()</f>
        <v>#N/A</v>
      </c>
      <c r="E341" s="2"/>
      <c r="F341" s="2" t="s">
        <v>426</v>
      </c>
      <c r="G341" s="2" t="s">
        <v>1793</v>
      </c>
      <c r="H341" s="3" t="s">
        <v>22</v>
      </c>
      <c r="I341" s="2" t="s">
        <v>23</v>
      </c>
      <c r="J341" s="2" t="s">
        <v>1794</v>
      </c>
      <c r="K341" s="2"/>
      <c r="L341" s="3" t="s">
        <v>25</v>
      </c>
      <c r="M341" s="3" t="s">
        <v>26</v>
      </c>
      <c r="N341" s="2" t="s">
        <v>1795</v>
      </c>
      <c r="O341" s="2" t="s">
        <v>127</v>
      </c>
      <c r="P341" s="3" t="s">
        <v>38</v>
      </c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796</v>
      </c>
      <c r="B342" s="3" t="s">
        <v>1797</v>
      </c>
      <c r="C342" s="4" t="n">
        <v>13689043478</v>
      </c>
      <c r="D342" s="2" t="e">
        <f aca="false">NA()</f>
        <v>#N/A</v>
      </c>
      <c r="E342" s="2"/>
      <c r="F342" s="2" t="s">
        <v>91</v>
      </c>
      <c r="G342" s="2" t="s">
        <v>1798</v>
      </c>
      <c r="H342" s="3" t="s">
        <v>22</v>
      </c>
      <c r="I342" s="2" t="s">
        <v>23</v>
      </c>
      <c r="J342" s="2" t="s">
        <v>1799</v>
      </c>
      <c r="K342" s="2"/>
      <c r="L342" s="3" t="s">
        <v>25</v>
      </c>
      <c r="M342" s="3" t="s">
        <v>26</v>
      </c>
      <c r="N342" s="2" t="s">
        <v>1800</v>
      </c>
      <c r="O342" s="2" t="s">
        <v>296</v>
      </c>
      <c r="P342" s="3" t="s">
        <v>38</v>
      </c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801</v>
      </c>
      <c r="B343" s="3" t="s">
        <v>1802</v>
      </c>
      <c r="C343" s="4" t="n">
        <v>13693406182</v>
      </c>
      <c r="D343" s="2" t="e">
        <f aca="false">NA()</f>
        <v>#N/A</v>
      </c>
      <c r="E343" s="2"/>
      <c r="F343" s="2" t="s">
        <v>409</v>
      </c>
      <c r="G343" s="2" t="s">
        <v>1803</v>
      </c>
      <c r="H343" s="3" t="s">
        <v>22</v>
      </c>
      <c r="I343" s="2" t="s">
        <v>23</v>
      </c>
      <c r="J343" s="2" t="s">
        <v>1804</v>
      </c>
      <c r="K343" s="2"/>
      <c r="L343" s="3" t="s">
        <v>25</v>
      </c>
      <c r="M343" s="3" t="s">
        <v>26</v>
      </c>
      <c r="N343" s="2" t="s">
        <v>1805</v>
      </c>
      <c r="O343" s="2" t="s">
        <v>1342</v>
      </c>
      <c r="P343" s="3" t="s">
        <v>38</v>
      </c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806</v>
      </c>
      <c r="B344" s="3" t="s">
        <v>1807</v>
      </c>
      <c r="C344" s="4" t="n">
        <v>13693415206</v>
      </c>
      <c r="D344" s="2" t="e">
        <f aca="false">NA()</f>
        <v>#N/A</v>
      </c>
      <c r="E344" s="2"/>
      <c r="F344" s="2" t="s">
        <v>156</v>
      </c>
      <c r="G344" s="2" t="s">
        <v>1808</v>
      </c>
      <c r="H344" s="3" t="s">
        <v>22</v>
      </c>
      <c r="I344" s="2" t="s">
        <v>23</v>
      </c>
      <c r="J344" s="2" t="s">
        <v>1809</v>
      </c>
      <c r="K344" s="2"/>
      <c r="L344" s="3" t="s">
        <v>25</v>
      </c>
      <c r="M344" s="3" t="s">
        <v>26</v>
      </c>
      <c r="N344" s="2" t="s">
        <v>1810</v>
      </c>
      <c r="O344" s="2" t="s">
        <v>534</v>
      </c>
      <c r="P344" s="3" t="s">
        <v>1811</v>
      </c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812</v>
      </c>
      <c r="B345" s="3" t="s">
        <v>1813</v>
      </c>
      <c r="C345" s="4" t="n">
        <v>13699017518</v>
      </c>
      <c r="D345" s="2" t="e">
        <f aca="false">NA()</f>
        <v>#N/A</v>
      </c>
      <c r="E345" s="2"/>
      <c r="F345" s="2" t="s">
        <v>945</v>
      </c>
      <c r="G345" s="2" t="s">
        <v>1814</v>
      </c>
      <c r="H345" s="3" t="s">
        <v>22</v>
      </c>
      <c r="I345" s="2" t="s">
        <v>23</v>
      </c>
      <c r="J345" s="2" t="s">
        <v>1815</v>
      </c>
      <c r="K345" s="2"/>
      <c r="L345" s="3" t="s">
        <v>25</v>
      </c>
      <c r="M345" s="3" t="s">
        <v>26</v>
      </c>
      <c r="N345" s="2" t="s">
        <v>1816</v>
      </c>
      <c r="O345" s="2" t="s">
        <v>175</v>
      </c>
      <c r="P345" s="3" t="s">
        <v>1817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818</v>
      </c>
      <c r="B346" s="3" t="s">
        <v>1819</v>
      </c>
      <c r="C346" s="4" t="n">
        <v>13699073688</v>
      </c>
      <c r="D346" s="2" t="e">
        <f aca="false">NA()</f>
        <v>#N/A</v>
      </c>
      <c r="E346" s="2"/>
      <c r="F346" s="2" t="s">
        <v>175</v>
      </c>
      <c r="G346" s="2" t="s">
        <v>1820</v>
      </c>
      <c r="H346" s="3" t="s">
        <v>22</v>
      </c>
      <c r="I346" s="2" t="s">
        <v>23</v>
      </c>
      <c r="J346" s="2" t="s">
        <v>1821</v>
      </c>
      <c r="K346" s="2"/>
      <c r="L346" s="3" t="s">
        <v>25</v>
      </c>
      <c r="M346" s="3" t="s">
        <v>26</v>
      </c>
      <c r="N346" s="2" t="s">
        <v>1822</v>
      </c>
      <c r="O346" s="2" t="s">
        <v>108</v>
      </c>
      <c r="P346" s="3" t="s">
        <v>38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823</v>
      </c>
      <c r="B347" s="3" t="s">
        <v>1824</v>
      </c>
      <c r="C347" s="4" t="n">
        <v>13699088996</v>
      </c>
      <c r="D347" s="2" t="e">
        <f aca="false">NA()</f>
        <v>#N/A</v>
      </c>
      <c r="E347" s="2"/>
      <c r="F347" s="2" t="s">
        <v>143</v>
      </c>
      <c r="G347" s="2" t="s">
        <v>1825</v>
      </c>
      <c r="H347" s="3" t="s">
        <v>22</v>
      </c>
      <c r="I347" s="2" t="s">
        <v>23</v>
      </c>
      <c r="J347" s="2" t="s">
        <v>1826</v>
      </c>
      <c r="K347" s="2"/>
      <c r="L347" s="3" t="s">
        <v>25</v>
      </c>
      <c r="M347" s="3" t="s">
        <v>26</v>
      </c>
      <c r="N347" s="2" t="s">
        <v>1780</v>
      </c>
      <c r="O347" s="2" t="s">
        <v>171</v>
      </c>
      <c r="P347" s="3" t="s">
        <v>38</v>
      </c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827</v>
      </c>
      <c r="B348" s="3" t="s">
        <v>1828</v>
      </c>
      <c r="C348" s="4" t="n">
        <v>13708082841</v>
      </c>
      <c r="D348" s="2" t="e">
        <f aca="false">NA()</f>
        <v>#N/A</v>
      </c>
      <c r="E348" s="2"/>
      <c r="F348" s="2" t="s">
        <v>234</v>
      </c>
      <c r="G348" s="2" t="s">
        <v>1829</v>
      </c>
      <c r="H348" s="3" t="s">
        <v>22</v>
      </c>
      <c r="I348" s="2" t="s">
        <v>23</v>
      </c>
      <c r="J348" s="2" t="s">
        <v>1830</v>
      </c>
      <c r="K348" s="2"/>
      <c r="L348" s="3" t="s">
        <v>25</v>
      </c>
      <c r="M348" s="3" t="s">
        <v>26</v>
      </c>
      <c r="N348" s="2" t="s">
        <v>1831</v>
      </c>
      <c r="O348" s="2" t="s">
        <v>201</v>
      </c>
      <c r="P348" s="3" t="s">
        <v>38</v>
      </c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832</v>
      </c>
      <c r="B349" s="3" t="s">
        <v>1833</v>
      </c>
      <c r="C349" s="4" t="n">
        <v>13709002595</v>
      </c>
      <c r="D349" s="2" t="e">
        <f aca="false">NA()</f>
        <v>#N/A</v>
      </c>
      <c r="E349" s="2"/>
      <c r="F349" s="2" t="s">
        <v>520</v>
      </c>
      <c r="G349" s="2" t="s">
        <v>1834</v>
      </c>
      <c r="H349" s="3" t="s">
        <v>22</v>
      </c>
      <c r="I349" s="2" t="s">
        <v>23</v>
      </c>
      <c r="J349" s="2" t="s">
        <v>1835</v>
      </c>
      <c r="K349" s="2"/>
      <c r="L349" s="3" t="s">
        <v>25</v>
      </c>
      <c r="M349" s="3" t="s">
        <v>26</v>
      </c>
      <c r="N349" s="2" t="s">
        <v>1836</v>
      </c>
      <c r="O349" s="2" t="s">
        <v>140</v>
      </c>
      <c r="P349" s="3" t="s">
        <v>38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837</v>
      </c>
      <c r="B350" s="3" t="s">
        <v>1838</v>
      </c>
      <c r="C350" s="4" t="n">
        <v>13730659992</v>
      </c>
      <c r="D350" s="2" t="e">
        <f aca="false">NA()</f>
        <v>#N/A</v>
      </c>
      <c r="E350" s="2"/>
      <c r="F350" s="2" t="s">
        <v>380</v>
      </c>
      <c r="G350" s="2" t="s">
        <v>1839</v>
      </c>
      <c r="H350" s="3" t="s">
        <v>22</v>
      </c>
      <c r="I350" s="2" t="s">
        <v>23</v>
      </c>
      <c r="J350" s="2" t="s">
        <v>1840</v>
      </c>
      <c r="K350" s="2"/>
      <c r="L350" s="3" t="s">
        <v>25</v>
      </c>
      <c r="M350" s="3" t="s">
        <v>26</v>
      </c>
      <c r="N350" s="2" t="s">
        <v>1841</v>
      </c>
      <c r="O350" s="2" t="s">
        <v>546</v>
      </c>
      <c r="P350" s="3" t="s">
        <v>38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842</v>
      </c>
      <c r="B351" s="3" t="s">
        <v>1843</v>
      </c>
      <c r="C351" s="4" t="n">
        <v>13730682616</v>
      </c>
      <c r="D351" s="2" t="e">
        <f aca="false">NA()</f>
        <v>#N/A</v>
      </c>
      <c r="E351" s="2"/>
      <c r="F351" s="2" t="s">
        <v>91</v>
      </c>
      <c r="G351" s="2" t="s">
        <v>1844</v>
      </c>
      <c r="H351" s="3" t="s">
        <v>22</v>
      </c>
      <c r="I351" s="2" t="s">
        <v>23</v>
      </c>
      <c r="J351" s="2" t="s">
        <v>1845</v>
      </c>
      <c r="K351" s="2"/>
      <c r="L351" s="3" t="s">
        <v>25</v>
      </c>
      <c r="M351" s="3" t="s">
        <v>26</v>
      </c>
      <c r="N351" s="2" t="s">
        <v>1846</v>
      </c>
      <c r="O351" s="2" t="s">
        <v>119</v>
      </c>
      <c r="P351" s="3" t="s">
        <v>38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847</v>
      </c>
      <c r="B352" s="3" t="s">
        <v>1848</v>
      </c>
      <c r="C352" s="4" t="n">
        <v>13880081902</v>
      </c>
      <c r="D352" s="2" t="e">
        <f aca="false">NA()</f>
        <v>#N/A</v>
      </c>
      <c r="E352" s="2"/>
      <c r="F352" s="2" t="s">
        <v>20</v>
      </c>
      <c r="G352" s="2" t="s">
        <v>1849</v>
      </c>
      <c r="H352" s="3" t="s">
        <v>22</v>
      </c>
      <c r="I352" s="2" t="s">
        <v>23</v>
      </c>
      <c r="J352" s="2" t="s">
        <v>1850</v>
      </c>
      <c r="K352" s="2"/>
      <c r="L352" s="3" t="s">
        <v>25</v>
      </c>
      <c r="M352" s="3" t="s">
        <v>26</v>
      </c>
      <c r="N352" s="2" t="s">
        <v>1851</v>
      </c>
      <c r="O352" s="2" t="s">
        <v>34</v>
      </c>
      <c r="P352" s="3" t="s">
        <v>147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852</v>
      </c>
      <c r="B353" s="3" t="s">
        <v>1853</v>
      </c>
      <c r="C353" s="4" t="n">
        <v>13880108510</v>
      </c>
      <c r="D353" s="2" t="e">
        <f aca="false">NA()</f>
        <v>#N/A</v>
      </c>
      <c r="E353" s="2"/>
      <c r="F353" s="2" t="s">
        <v>380</v>
      </c>
      <c r="G353" s="2" t="s">
        <v>1854</v>
      </c>
      <c r="H353" s="3" t="s">
        <v>22</v>
      </c>
      <c r="I353" s="2" t="s">
        <v>23</v>
      </c>
      <c r="J353" s="2" t="s">
        <v>1855</v>
      </c>
      <c r="K353" s="2"/>
      <c r="L353" s="3" t="s">
        <v>25</v>
      </c>
      <c r="M353" s="3" t="s">
        <v>26</v>
      </c>
      <c r="N353" s="2" t="s">
        <v>1234</v>
      </c>
      <c r="O353" s="2" t="s">
        <v>590</v>
      </c>
      <c r="P353" s="3" t="s">
        <v>38</v>
      </c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856</v>
      </c>
      <c r="B354" s="3" t="s">
        <v>1857</v>
      </c>
      <c r="C354" s="4" t="n">
        <v>13880119011</v>
      </c>
      <c r="D354" s="2" t="e">
        <f aca="false">NA()</f>
        <v>#N/A</v>
      </c>
      <c r="E354" s="2"/>
      <c r="F354" s="2" t="s">
        <v>163</v>
      </c>
      <c r="G354" s="2"/>
      <c r="H354" s="3" t="s">
        <v>22</v>
      </c>
      <c r="I354" s="2" t="s">
        <v>23</v>
      </c>
      <c r="J354" s="2" t="s">
        <v>1858</v>
      </c>
      <c r="K354" s="2"/>
      <c r="L354" s="3" t="s">
        <v>25</v>
      </c>
      <c r="M354" s="3" t="s">
        <v>26</v>
      </c>
      <c r="N354" s="2" t="s">
        <v>1859</v>
      </c>
      <c r="O354" s="2" t="s">
        <v>278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860</v>
      </c>
      <c r="B355" s="3" t="s">
        <v>1861</v>
      </c>
      <c r="C355" s="4" t="n">
        <v>13880328116</v>
      </c>
      <c r="D355" s="2" t="e">
        <f aca="false">NA()</f>
        <v>#N/A</v>
      </c>
      <c r="E355" s="2"/>
      <c r="F355" s="2" t="s">
        <v>45</v>
      </c>
      <c r="G355" s="2" t="s">
        <v>1862</v>
      </c>
      <c r="H355" s="3" t="s">
        <v>22</v>
      </c>
      <c r="I355" s="2" t="s">
        <v>23</v>
      </c>
      <c r="J355" s="2" t="s">
        <v>1863</v>
      </c>
      <c r="K355" s="2"/>
      <c r="L355" s="3" t="s">
        <v>25</v>
      </c>
      <c r="M355" s="3" t="s">
        <v>26</v>
      </c>
      <c r="N355" s="2" t="s">
        <v>1864</v>
      </c>
      <c r="O355" s="2" t="s">
        <v>72</v>
      </c>
      <c r="P355" s="3" t="s">
        <v>38</v>
      </c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865</v>
      </c>
      <c r="B356" s="3" t="s">
        <v>1866</v>
      </c>
      <c r="C356" s="4" t="n">
        <v>13880333558</v>
      </c>
      <c r="D356" s="2" t="e">
        <f aca="false">NA()</f>
        <v>#N/A</v>
      </c>
      <c r="E356" s="2"/>
      <c r="F356" s="2" t="s">
        <v>55</v>
      </c>
      <c r="G356" s="2" t="s">
        <v>774</v>
      </c>
      <c r="H356" s="3" t="s">
        <v>22</v>
      </c>
      <c r="I356" s="2" t="s">
        <v>23</v>
      </c>
      <c r="J356" s="2" t="s">
        <v>1867</v>
      </c>
      <c r="K356" s="2"/>
      <c r="L356" s="3" t="s">
        <v>25</v>
      </c>
      <c r="M356" s="3" t="s">
        <v>26</v>
      </c>
      <c r="N356" s="2" t="s">
        <v>1868</v>
      </c>
      <c r="O356" s="2" t="s">
        <v>364</v>
      </c>
      <c r="P356" s="3" t="s">
        <v>1869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870</v>
      </c>
      <c r="B357" s="3" t="s">
        <v>1871</v>
      </c>
      <c r="C357" s="4" t="n">
        <v>13880352951</v>
      </c>
      <c r="D357" s="2" t="e">
        <f aca="false">NA()</f>
        <v>#N/A</v>
      </c>
      <c r="E357" s="2"/>
      <c r="F357" s="2" t="s">
        <v>123</v>
      </c>
      <c r="G357" s="2" t="s">
        <v>1872</v>
      </c>
      <c r="H357" s="3" t="s">
        <v>22</v>
      </c>
      <c r="I357" s="2" t="s">
        <v>23</v>
      </c>
      <c r="J357" s="2" t="s">
        <v>1873</v>
      </c>
      <c r="K357" s="2"/>
      <c r="L357" s="3" t="s">
        <v>25</v>
      </c>
      <c r="M357" s="3" t="s">
        <v>26</v>
      </c>
      <c r="N357" s="2" t="s">
        <v>1874</v>
      </c>
      <c r="O357" s="2" t="s">
        <v>371</v>
      </c>
      <c r="P357" s="3" t="s">
        <v>38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875</v>
      </c>
      <c r="B358" s="3" t="s">
        <v>1876</v>
      </c>
      <c r="C358" s="4" t="n">
        <v>13880567001</v>
      </c>
      <c r="D358" s="2" t="e">
        <f aca="false">NA()</f>
        <v>#N/A</v>
      </c>
      <c r="E358" s="2"/>
      <c r="F358" s="2" t="s">
        <v>163</v>
      </c>
      <c r="G358" s="2"/>
      <c r="H358" s="3" t="s">
        <v>22</v>
      </c>
      <c r="I358" s="2" t="s">
        <v>23</v>
      </c>
      <c r="J358" s="2" t="s">
        <v>1877</v>
      </c>
      <c r="K358" s="2"/>
      <c r="L358" s="3" t="s">
        <v>25</v>
      </c>
      <c r="M358" s="3" t="s">
        <v>26</v>
      </c>
      <c r="N358" s="2" t="s">
        <v>1878</v>
      </c>
      <c r="O358" s="2" t="s">
        <v>267</v>
      </c>
      <c r="P358" s="3" t="s">
        <v>38</v>
      </c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879</v>
      </c>
      <c r="B359" s="3" t="s">
        <v>1880</v>
      </c>
      <c r="C359" s="4" t="n">
        <v>13880644398</v>
      </c>
      <c r="D359" s="2" t="e">
        <f aca="false">NA()</f>
        <v>#N/A</v>
      </c>
      <c r="E359" s="2"/>
      <c r="F359" s="2" t="s">
        <v>105</v>
      </c>
      <c r="G359" s="2" t="s">
        <v>1881</v>
      </c>
      <c r="H359" s="3" t="s">
        <v>22</v>
      </c>
      <c r="I359" s="2" t="s">
        <v>23</v>
      </c>
      <c r="J359" s="2" t="s">
        <v>1882</v>
      </c>
      <c r="K359" s="2"/>
      <c r="L359" s="3" t="s">
        <v>25</v>
      </c>
      <c r="M359" s="3" t="s">
        <v>26</v>
      </c>
      <c r="N359" s="2" t="s">
        <v>1883</v>
      </c>
      <c r="O359" s="2" t="s">
        <v>156</v>
      </c>
      <c r="P359" s="3" t="s">
        <v>147</v>
      </c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884</v>
      </c>
      <c r="B360" s="3" t="s">
        <v>1885</v>
      </c>
      <c r="C360" s="4" t="n">
        <v>18108041126</v>
      </c>
      <c r="D360" s="2" t="e">
        <f aca="false">NA()</f>
        <v>#N/A</v>
      </c>
      <c r="E360" s="2"/>
      <c r="F360" s="2" t="s">
        <v>123</v>
      </c>
      <c r="G360" s="2" t="s">
        <v>1886</v>
      </c>
      <c r="H360" s="3" t="s">
        <v>22</v>
      </c>
      <c r="I360" s="2" t="s">
        <v>23</v>
      </c>
      <c r="J360" s="2" t="s">
        <v>1887</v>
      </c>
      <c r="K360" s="2"/>
      <c r="L360" s="3" t="s">
        <v>25</v>
      </c>
      <c r="M360" s="3" t="s">
        <v>26</v>
      </c>
      <c r="N360" s="2" t="s">
        <v>1888</v>
      </c>
      <c r="O360" s="2" t="s">
        <v>95</v>
      </c>
      <c r="P360" s="3" t="s">
        <v>38</v>
      </c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889</v>
      </c>
      <c r="B361" s="3" t="s">
        <v>1890</v>
      </c>
      <c r="C361" s="4" t="n">
        <v>13880802590</v>
      </c>
      <c r="D361" s="2" t="e">
        <f aca="false">NA()</f>
        <v>#N/A</v>
      </c>
      <c r="E361" s="2"/>
      <c r="F361" s="2" t="s">
        <v>140</v>
      </c>
      <c r="G361" s="2" t="s">
        <v>1891</v>
      </c>
      <c r="H361" s="3" t="s">
        <v>22</v>
      </c>
      <c r="I361" s="2" t="s">
        <v>23</v>
      </c>
      <c r="J361" s="2" t="s">
        <v>1892</v>
      </c>
      <c r="K361" s="2"/>
      <c r="L361" s="3" t="s">
        <v>25</v>
      </c>
      <c r="M361" s="3" t="s">
        <v>26</v>
      </c>
      <c r="N361" s="2" t="s">
        <v>1893</v>
      </c>
      <c r="O361" s="2" t="s">
        <v>34</v>
      </c>
      <c r="P361" s="3" t="s">
        <v>38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894</v>
      </c>
      <c r="B362" s="3" t="s">
        <v>1895</v>
      </c>
      <c r="C362" s="4" t="n">
        <v>13880985505</v>
      </c>
      <c r="D362" s="2" t="e">
        <f aca="false">NA()</f>
        <v>#N/A</v>
      </c>
      <c r="E362" s="2"/>
      <c r="F362" s="2" t="s">
        <v>45</v>
      </c>
      <c r="G362" s="2" t="s">
        <v>1896</v>
      </c>
      <c r="H362" s="3" t="s">
        <v>22</v>
      </c>
      <c r="I362" s="2" t="s">
        <v>23</v>
      </c>
      <c r="J362" s="2" t="s">
        <v>1897</v>
      </c>
      <c r="K362" s="2"/>
      <c r="L362" s="3" t="s">
        <v>25</v>
      </c>
      <c r="M362" s="3" t="s">
        <v>26</v>
      </c>
      <c r="N362" s="2" t="s">
        <v>1898</v>
      </c>
      <c r="O362" s="2" t="s">
        <v>52</v>
      </c>
      <c r="P362" s="3" t="s">
        <v>38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899</v>
      </c>
      <c r="B363" s="3" t="s">
        <v>1900</v>
      </c>
      <c r="C363" s="4" t="n">
        <v>13881706653</v>
      </c>
      <c r="D363" s="2" t="e">
        <f aca="false">NA()</f>
        <v>#N/A</v>
      </c>
      <c r="E363" s="2"/>
      <c r="F363" s="2" t="s">
        <v>108</v>
      </c>
      <c r="G363" s="2" t="s">
        <v>1901</v>
      </c>
      <c r="H363" s="3" t="s">
        <v>22</v>
      </c>
      <c r="I363" s="2" t="s">
        <v>23</v>
      </c>
      <c r="J363" s="2" t="s">
        <v>1902</v>
      </c>
      <c r="K363" s="2"/>
      <c r="L363" s="3" t="s">
        <v>25</v>
      </c>
      <c r="M363" s="3" t="s">
        <v>26</v>
      </c>
      <c r="N363" s="2" t="s">
        <v>1903</v>
      </c>
      <c r="O363" s="2" t="s">
        <v>601</v>
      </c>
      <c r="P363" s="3" t="s">
        <v>38</v>
      </c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904</v>
      </c>
      <c r="B364" s="3" t="s">
        <v>1905</v>
      </c>
      <c r="C364" s="4" t="n">
        <v>13881723725</v>
      </c>
      <c r="D364" s="2" t="e">
        <f aca="false">NA()</f>
        <v>#N/A</v>
      </c>
      <c r="E364" s="2"/>
      <c r="F364" s="2" t="s">
        <v>91</v>
      </c>
      <c r="G364" s="2" t="s">
        <v>1906</v>
      </c>
      <c r="H364" s="3" t="s">
        <v>22</v>
      </c>
      <c r="I364" s="2" t="s">
        <v>23</v>
      </c>
      <c r="J364" s="2" t="s">
        <v>24</v>
      </c>
      <c r="K364" s="2"/>
      <c r="L364" s="3" t="s">
        <v>25</v>
      </c>
      <c r="M364" s="3" t="s">
        <v>26</v>
      </c>
      <c r="N364" s="2" t="s">
        <v>1907</v>
      </c>
      <c r="O364" s="2" t="s">
        <v>1288</v>
      </c>
      <c r="P364" s="3" t="s">
        <v>38</v>
      </c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908</v>
      </c>
      <c r="B365" s="3" t="s">
        <v>1909</v>
      </c>
      <c r="C365" s="4" t="n">
        <v>13881773025</v>
      </c>
      <c r="D365" s="2" t="e">
        <f aca="false">NA()</f>
        <v>#N/A</v>
      </c>
      <c r="E365" s="2"/>
      <c r="F365" s="2" t="s">
        <v>213</v>
      </c>
      <c r="G365" s="2" t="s">
        <v>1910</v>
      </c>
      <c r="H365" s="3" t="s">
        <v>22</v>
      </c>
      <c r="I365" s="2" t="s">
        <v>23</v>
      </c>
      <c r="J365" s="2" t="s">
        <v>1911</v>
      </c>
      <c r="K365" s="2"/>
      <c r="L365" s="3" t="s">
        <v>25</v>
      </c>
      <c r="M365" s="3" t="s">
        <v>26</v>
      </c>
      <c r="N365" s="2" t="s">
        <v>1459</v>
      </c>
      <c r="O365" s="2" t="s">
        <v>140</v>
      </c>
      <c r="P365" s="3" t="s">
        <v>38</v>
      </c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912</v>
      </c>
      <c r="B366" s="3" t="s">
        <v>1913</v>
      </c>
      <c r="C366" s="4" t="n">
        <v>13881923150</v>
      </c>
      <c r="D366" s="2" t="e">
        <f aca="false">NA()</f>
        <v>#N/A</v>
      </c>
      <c r="E366" s="2"/>
      <c r="F366" s="2" t="s">
        <v>540</v>
      </c>
      <c r="G366" s="2" t="s">
        <v>1914</v>
      </c>
      <c r="H366" s="3" t="s">
        <v>22</v>
      </c>
      <c r="I366" s="2" t="s">
        <v>23</v>
      </c>
      <c r="J366" s="2" t="s">
        <v>1915</v>
      </c>
      <c r="K366" s="2"/>
      <c r="L366" s="3" t="s">
        <v>25</v>
      </c>
      <c r="M366" s="3" t="s">
        <v>26</v>
      </c>
      <c r="N366" s="2" t="s">
        <v>1916</v>
      </c>
      <c r="O366" s="2" t="s">
        <v>575</v>
      </c>
      <c r="P366" s="3" t="s">
        <v>38</v>
      </c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917</v>
      </c>
      <c r="B367" s="3" t="s">
        <v>1918</v>
      </c>
      <c r="C367" s="4" t="n">
        <v>13881956918</v>
      </c>
      <c r="D367" s="2" t="e">
        <f aca="false">NA()</f>
        <v>#N/A</v>
      </c>
      <c r="E367" s="2"/>
      <c r="F367" s="2" t="s">
        <v>308</v>
      </c>
      <c r="G367" s="2" t="s">
        <v>1919</v>
      </c>
      <c r="H367" s="3" t="s">
        <v>22</v>
      </c>
      <c r="I367" s="2" t="s">
        <v>23</v>
      </c>
      <c r="J367" s="2" t="s">
        <v>1920</v>
      </c>
      <c r="K367" s="2"/>
      <c r="L367" s="3" t="s">
        <v>25</v>
      </c>
      <c r="M367" s="3" t="s">
        <v>26</v>
      </c>
      <c r="N367" s="2" t="s">
        <v>1921</v>
      </c>
      <c r="O367" s="2" t="s">
        <v>87</v>
      </c>
      <c r="P367" s="3" t="s">
        <v>1922</v>
      </c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923</v>
      </c>
      <c r="B368" s="3" t="s">
        <v>1924</v>
      </c>
      <c r="C368" s="4" t="n">
        <v>13881967005</v>
      </c>
      <c r="D368" s="2" t="e">
        <f aca="false">NA()</f>
        <v>#N/A</v>
      </c>
      <c r="E368" s="2"/>
      <c r="F368" s="2" t="s">
        <v>275</v>
      </c>
      <c r="G368" s="2" t="s">
        <v>1925</v>
      </c>
      <c r="H368" s="3" t="s">
        <v>22</v>
      </c>
      <c r="I368" s="2" t="s">
        <v>23</v>
      </c>
      <c r="J368" s="2" t="s">
        <v>1926</v>
      </c>
      <c r="K368" s="2"/>
      <c r="L368" s="3" t="s">
        <v>25</v>
      </c>
      <c r="M368" s="3" t="s">
        <v>26</v>
      </c>
      <c r="N368" s="2" t="s">
        <v>970</v>
      </c>
      <c r="O368" s="2" t="s">
        <v>328</v>
      </c>
      <c r="P368" s="3" t="s">
        <v>38</v>
      </c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927</v>
      </c>
      <c r="B369" s="3" t="s">
        <v>1928</v>
      </c>
      <c r="C369" s="4" t="n">
        <v>13882086806</v>
      </c>
      <c r="D369" s="2" t="e">
        <f aca="false">NA()</f>
        <v>#N/A</v>
      </c>
      <c r="E369" s="2"/>
      <c r="F369" s="2" t="s">
        <v>275</v>
      </c>
      <c r="G369" s="2" t="s">
        <v>1929</v>
      </c>
      <c r="H369" s="3" t="s">
        <v>22</v>
      </c>
      <c r="I369" s="2" t="s">
        <v>23</v>
      </c>
      <c r="J369" s="2" t="s">
        <v>1930</v>
      </c>
      <c r="K369" s="2"/>
      <c r="L369" s="3" t="s">
        <v>25</v>
      </c>
      <c r="M369" s="3" t="s">
        <v>26</v>
      </c>
      <c r="N369" s="2" t="s">
        <v>1766</v>
      </c>
      <c r="O369" s="2" t="s">
        <v>409</v>
      </c>
      <c r="P369" s="3" t="s">
        <v>38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931</v>
      </c>
      <c r="B370" s="3" t="s">
        <v>1932</v>
      </c>
      <c r="C370" s="4" t="n">
        <v>13882207630</v>
      </c>
      <c r="D370" s="2" t="e">
        <f aca="false">NA()</f>
        <v>#N/A</v>
      </c>
      <c r="E370" s="2"/>
      <c r="F370" s="2" t="s">
        <v>63</v>
      </c>
      <c r="G370" s="2" t="s">
        <v>1933</v>
      </c>
      <c r="H370" s="3" t="s">
        <v>22</v>
      </c>
      <c r="I370" s="2" t="s">
        <v>23</v>
      </c>
      <c r="J370" s="2" t="s">
        <v>1934</v>
      </c>
      <c r="K370" s="2"/>
      <c r="L370" s="3" t="s">
        <v>25</v>
      </c>
      <c r="M370" s="3" t="s">
        <v>26</v>
      </c>
      <c r="N370" s="2" t="s">
        <v>1935</v>
      </c>
      <c r="O370" s="2" t="s">
        <v>160</v>
      </c>
      <c r="P370" s="3" t="s">
        <v>1936</v>
      </c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937</v>
      </c>
      <c r="B371" s="3" t="s">
        <v>1938</v>
      </c>
      <c r="C371" s="4" t="n">
        <v>13882281178</v>
      </c>
      <c r="D371" s="2" t="e">
        <f aca="false">NA()</f>
        <v>#N/A</v>
      </c>
      <c r="E371" s="2"/>
      <c r="F371" s="2" t="s">
        <v>55</v>
      </c>
      <c r="G371" s="2" t="s">
        <v>1939</v>
      </c>
      <c r="H371" s="3" t="s">
        <v>22</v>
      </c>
      <c r="I371" s="2" t="s">
        <v>23</v>
      </c>
      <c r="J371" s="2" t="s">
        <v>1940</v>
      </c>
      <c r="K371" s="2"/>
      <c r="L371" s="3" t="s">
        <v>25</v>
      </c>
      <c r="M371" s="3" t="s">
        <v>26</v>
      </c>
      <c r="N371" s="2" t="s">
        <v>959</v>
      </c>
      <c r="O371" s="2" t="s">
        <v>140</v>
      </c>
      <c r="P371" s="3" t="s">
        <v>38</v>
      </c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941</v>
      </c>
      <c r="B372" s="3" t="s">
        <v>1942</v>
      </c>
      <c r="C372" s="4" t="n">
        <v>13908200600</v>
      </c>
      <c r="D372" s="2" t="e">
        <f aca="false">NA()</f>
        <v>#N/A</v>
      </c>
      <c r="E372" s="2"/>
      <c r="F372" s="2" t="s">
        <v>275</v>
      </c>
      <c r="G372" s="2" t="s">
        <v>1943</v>
      </c>
      <c r="H372" s="3" t="s">
        <v>22</v>
      </c>
      <c r="I372" s="2" t="s">
        <v>23</v>
      </c>
      <c r="J372" s="2" t="s">
        <v>1944</v>
      </c>
      <c r="K372" s="2"/>
      <c r="L372" s="3" t="s">
        <v>25</v>
      </c>
      <c r="M372" s="3" t="s">
        <v>26</v>
      </c>
      <c r="N372" s="2" t="s">
        <v>1475</v>
      </c>
      <c r="O372" s="2" t="s">
        <v>546</v>
      </c>
      <c r="P372" s="3" t="s">
        <v>38</v>
      </c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945</v>
      </c>
      <c r="B373" s="3" t="s">
        <v>1946</v>
      </c>
      <c r="C373" s="4" t="n">
        <v>13908234419</v>
      </c>
      <c r="D373" s="2" t="e">
        <f aca="false">NA()</f>
        <v>#N/A</v>
      </c>
      <c r="E373" s="2"/>
      <c r="F373" s="2" t="s">
        <v>20</v>
      </c>
      <c r="G373" s="2" t="s">
        <v>1947</v>
      </c>
      <c r="H373" s="3" t="s">
        <v>22</v>
      </c>
      <c r="I373" s="2" t="s">
        <v>23</v>
      </c>
      <c r="J373" s="2" t="s">
        <v>1948</v>
      </c>
      <c r="K373" s="2"/>
      <c r="L373" s="3" t="s">
        <v>25</v>
      </c>
      <c r="M373" s="3" t="s">
        <v>26</v>
      </c>
      <c r="N373" s="2" t="s">
        <v>1949</v>
      </c>
      <c r="O373" s="2" t="s">
        <v>171</v>
      </c>
      <c r="P373" s="3" t="s">
        <v>38</v>
      </c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950</v>
      </c>
      <c r="B374" s="3" t="s">
        <v>1951</v>
      </c>
      <c r="C374" s="4" t="n">
        <v>13980425983</v>
      </c>
      <c r="D374" s="2" t="e">
        <f aca="false">NA()</f>
        <v>#N/A</v>
      </c>
      <c r="E374" s="2"/>
      <c r="F374" s="2" t="s">
        <v>234</v>
      </c>
      <c r="G374" s="2" t="s">
        <v>1952</v>
      </c>
      <c r="H374" s="3" t="s">
        <v>22</v>
      </c>
      <c r="I374" s="2" t="s">
        <v>23</v>
      </c>
      <c r="J374" s="2" t="s">
        <v>1953</v>
      </c>
      <c r="K374" s="2"/>
      <c r="L374" s="3" t="s">
        <v>25</v>
      </c>
      <c r="M374" s="3" t="s">
        <v>26</v>
      </c>
      <c r="N374" s="2" t="s">
        <v>1954</v>
      </c>
      <c r="O374" s="2" t="s">
        <v>409</v>
      </c>
      <c r="P374" s="3" t="s">
        <v>397</v>
      </c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955</v>
      </c>
      <c r="B375" s="3" t="s">
        <v>1956</v>
      </c>
      <c r="C375" s="4" t="n">
        <v>13980601229</v>
      </c>
      <c r="D375" s="2" t="e">
        <f aca="false">NA()</f>
        <v>#N/A</v>
      </c>
      <c r="E375" s="2"/>
      <c r="F375" s="2" t="s">
        <v>72</v>
      </c>
      <c r="G375" s="2" t="s">
        <v>1957</v>
      </c>
      <c r="H375" s="3" t="s">
        <v>22</v>
      </c>
      <c r="I375" s="2" t="s">
        <v>23</v>
      </c>
      <c r="J375" s="2" t="s">
        <v>1958</v>
      </c>
      <c r="K375" s="2"/>
      <c r="L375" s="3" t="s">
        <v>25</v>
      </c>
      <c r="M375" s="3" t="s">
        <v>26</v>
      </c>
      <c r="N375" s="2" t="s">
        <v>1810</v>
      </c>
      <c r="O375" s="2" t="s">
        <v>328</v>
      </c>
      <c r="P375" s="3" t="s">
        <v>38</v>
      </c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959</v>
      </c>
      <c r="B376" s="3" t="s">
        <v>1960</v>
      </c>
      <c r="C376" s="4" t="n">
        <v>13980703131</v>
      </c>
      <c r="D376" s="2" t="e">
        <f aca="false">NA()</f>
        <v>#N/A</v>
      </c>
      <c r="E376" s="2"/>
      <c r="F376" s="2" t="s">
        <v>275</v>
      </c>
      <c r="G376" s="2" t="s">
        <v>1961</v>
      </c>
      <c r="H376" s="3" t="s">
        <v>22</v>
      </c>
      <c r="I376" s="2" t="s">
        <v>23</v>
      </c>
      <c r="J376" s="2" t="s">
        <v>1962</v>
      </c>
      <c r="K376" s="2"/>
      <c r="L376" s="3" t="s">
        <v>25</v>
      </c>
      <c r="M376" s="3" t="s">
        <v>26</v>
      </c>
      <c r="N376" s="2" t="s">
        <v>1963</v>
      </c>
      <c r="O376" s="2" t="s">
        <v>175</v>
      </c>
      <c r="P376" s="3" t="s">
        <v>38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964</v>
      </c>
      <c r="B377" s="3" t="s">
        <v>1965</v>
      </c>
      <c r="C377" s="4" t="n">
        <v>13980716879</v>
      </c>
      <c r="D377" s="2" t="e">
        <f aca="false">NA()</f>
        <v>#N/A</v>
      </c>
      <c r="E377" s="2"/>
      <c r="F377" s="2" t="s">
        <v>41</v>
      </c>
      <c r="G377" s="2" t="s">
        <v>1966</v>
      </c>
      <c r="H377" s="3" t="s">
        <v>22</v>
      </c>
      <c r="I377" s="2" t="s">
        <v>23</v>
      </c>
      <c r="J377" s="2" t="s">
        <v>1967</v>
      </c>
      <c r="K377" s="2"/>
      <c r="L377" s="3" t="s">
        <v>25</v>
      </c>
      <c r="M377" s="3" t="s">
        <v>26</v>
      </c>
      <c r="N377" s="2" t="s">
        <v>1750</v>
      </c>
      <c r="O377" s="2" t="s">
        <v>328</v>
      </c>
      <c r="P377" s="3" t="s">
        <v>38</v>
      </c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968</v>
      </c>
      <c r="B378" s="3" t="s">
        <v>1969</v>
      </c>
      <c r="C378" s="4" t="n">
        <v>13980771348</v>
      </c>
      <c r="D378" s="2" t="e">
        <f aca="false">NA()</f>
        <v>#N/A</v>
      </c>
      <c r="E378" s="2"/>
      <c r="F378" s="2" t="s">
        <v>41</v>
      </c>
      <c r="G378" s="2" t="s">
        <v>1970</v>
      </c>
      <c r="H378" s="3" t="s">
        <v>22</v>
      </c>
      <c r="I378" s="2" t="s">
        <v>23</v>
      </c>
      <c r="J378" s="2" t="s">
        <v>1971</v>
      </c>
      <c r="K378" s="2"/>
      <c r="L378" s="3" t="s">
        <v>25</v>
      </c>
      <c r="M378" s="3" t="s">
        <v>26</v>
      </c>
      <c r="N378" s="2" t="s">
        <v>1972</v>
      </c>
      <c r="O378" s="2" t="s">
        <v>49</v>
      </c>
      <c r="P378" s="3" t="s">
        <v>38</v>
      </c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973</v>
      </c>
      <c r="B379" s="3" t="s">
        <v>1974</v>
      </c>
      <c r="C379" s="4" t="n">
        <v>13980779366</v>
      </c>
      <c r="D379" s="2" t="e">
        <f aca="false">NA()</f>
        <v>#N/A</v>
      </c>
      <c r="E379" s="2"/>
      <c r="F379" s="2" t="s">
        <v>37</v>
      </c>
      <c r="G379" s="2" t="s">
        <v>1975</v>
      </c>
      <c r="H379" s="3" t="s">
        <v>22</v>
      </c>
      <c r="I379" s="2" t="s">
        <v>23</v>
      </c>
      <c r="J379" s="2" t="s">
        <v>1976</v>
      </c>
      <c r="K379" s="2"/>
      <c r="L379" s="3" t="s">
        <v>25</v>
      </c>
      <c r="M379" s="3" t="s">
        <v>26</v>
      </c>
      <c r="N379" s="2" t="s">
        <v>1977</v>
      </c>
      <c r="O379" s="2" t="s">
        <v>595</v>
      </c>
      <c r="P379" s="3" t="s">
        <v>38</v>
      </c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978</v>
      </c>
      <c r="B380" s="3" t="s">
        <v>1979</v>
      </c>
      <c r="C380" s="4" t="n">
        <v>13980853993</v>
      </c>
      <c r="D380" s="2" t="e">
        <f aca="false">NA()</f>
        <v>#N/A</v>
      </c>
      <c r="E380" s="2"/>
      <c r="F380" s="2" t="s">
        <v>163</v>
      </c>
      <c r="G380" s="2"/>
      <c r="H380" s="3" t="s">
        <v>22</v>
      </c>
      <c r="I380" s="2" t="s">
        <v>23</v>
      </c>
      <c r="J380" s="2" t="s">
        <v>1356</v>
      </c>
      <c r="K380" s="2"/>
      <c r="L380" s="3" t="s">
        <v>25</v>
      </c>
      <c r="M380" s="3" t="s">
        <v>26</v>
      </c>
      <c r="N380" s="2" t="s">
        <v>1219</v>
      </c>
      <c r="O380" s="2" t="s">
        <v>364</v>
      </c>
      <c r="P380" s="3" t="s">
        <v>38</v>
      </c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980</v>
      </c>
      <c r="B381" s="3" t="s">
        <v>1981</v>
      </c>
      <c r="C381" s="4" t="n">
        <v>13980914832</v>
      </c>
      <c r="D381" s="2" t="e">
        <f aca="false">NA()</f>
        <v>#N/A</v>
      </c>
      <c r="E381" s="2"/>
      <c r="F381" s="2" t="s">
        <v>140</v>
      </c>
      <c r="G381" s="2" t="s">
        <v>1982</v>
      </c>
      <c r="H381" s="3" t="s">
        <v>22</v>
      </c>
      <c r="I381" s="2" t="s">
        <v>23</v>
      </c>
      <c r="J381" s="2" t="s">
        <v>1983</v>
      </c>
      <c r="K381" s="2"/>
      <c r="L381" s="3" t="s">
        <v>25</v>
      </c>
      <c r="M381" s="3" t="s">
        <v>26</v>
      </c>
      <c r="N381" s="2" t="s">
        <v>1984</v>
      </c>
      <c r="O381" s="2" t="s">
        <v>49</v>
      </c>
      <c r="P381" s="3" t="s">
        <v>38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985</v>
      </c>
      <c r="B382" s="3" t="s">
        <v>1986</v>
      </c>
      <c r="C382" s="4" t="n">
        <v>13981718808</v>
      </c>
      <c r="D382" s="2" t="e">
        <f aca="false">NA()</f>
        <v>#N/A</v>
      </c>
      <c r="E382" s="2"/>
      <c r="F382" s="2" t="s">
        <v>409</v>
      </c>
      <c r="G382" s="2" t="s">
        <v>511</v>
      </c>
      <c r="H382" s="3" t="s">
        <v>22</v>
      </c>
      <c r="I382" s="2" t="s">
        <v>23</v>
      </c>
      <c r="J382" s="2" t="s">
        <v>1987</v>
      </c>
      <c r="K382" s="2"/>
      <c r="L382" s="3" t="s">
        <v>25</v>
      </c>
      <c r="M382" s="3" t="s">
        <v>26</v>
      </c>
      <c r="N382" s="2" t="s">
        <v>1988</v>
      </c>
      <c r="O382" s="2" t="s">
        <v>765</v>
      </c>
      <c r="P382" s="3" t="s">
        <v>1630</v>
      </c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989</v>
      </c>
      <c r="B383" s="3" t="s">
        <v>1990</v>
      </c>
      <c r="C383" s="4" t="n">
        <v>13981760777</v>
      </c>
      <c r="D383" s="2" t="e">
        <f aca="false">NA()</f>
        <v>#N/A</v>
      </c>
      <c r="E383" s="2"/>
      <c r="F383" s="2" t="s">
        <v>20</v>
      </c>
      <c r="G383" s="2" t="s">
        <v>1991</v>
      </c>
      <c r="H383" s="3" t="s">
        <v>22</v>
      </c>
      <c r="I383" s="2" t="s">
        <v>23</v>
      </c>
      <c r="J383" s="2" t="s">
        <v>1992</v>
      </c>
      <c r="K383" s="2"/>
      <c r="L383" s="3" t="s">
        <v>25</v>
      </c>
      <c r="M383" s="3" t="s">
        <v>26</v>
      </c>
      <c r="N383" s="2" t="s">
        <v>1291</v>
      </c>
      <c r="O383" s="2" t="s">
        <v>611</v>
      </c>
      <c r="P383" s="3" t="s">
        <v>38</v>
      </c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993</v>
      </c>
      <c r="B384" s="3" t="s">
        <v>1994</v>
      </c>
      <c r="C384" s="4" t="n">
        <v>13982039285</v>
      </c>
      <c r="D384" s="2" t="e">
        <f aca="false">NA()</f>
        <v>#N/A</v>
      </c>
      <c r="E384" s="2"/>
      <c r="F384" s="2" t="s">
        <v>52</v>
      </c>
      <c r="G384" s="2" t="s">
        <v>1995</v>
      </c>
      <c r="H384" s="3" t="s">
        <v>22</v>
      </c>
      <c r="I384" s="2" t="s">
        <v>23</v>
      </c>
      <c r="J384" s="2" t="s">
        <v>1996</v>
      </c>
      <c r="K384" s="2"/>
      <c r="L384" s="3" t="s">
        <v>25</v>
      </c>
      <c r="M384" s="3" t="s">
        <v>26</v>
      </c>
      <c r="N384" s="2" t="s">
        <v>1997</v>
      </c>
      <c r="O384" s="2" t="s">
        <v>308</v>
      </c>
      <c r="P384" s="3" t="s">
        <v>38</v>
      </c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998</v>
      </c>
      <c r="B385" s="3" t="s">
        <v>1999</v>
      </c>
      <c r="C385" s="4" t="n">
        <v>13982045807</v>
      </c>
      <c r="D385" s="2" t="e">
        <f aca="false">NA()</f>
        <v>#N/A</v>
      </c>
      <c r="E385" s="2"/>
      <c r="F385" s="2" t="s">
        <v>83</v>
      </c>
      <c r="G385" s="2" t="s">
        <v>2000</v>
      </c>
      <c r="H385" s="3" t="s">
        <v>22</v>
      </c>
      <c r="I385" s="2" t="s">
        <v>23</v>
      </c>
      <c r="J385" s="2" t="s">
        <v>2001</v>
      </c>
      <c r="K385" s="2"/>
      <c r="L385" s="3" t="s">
        <v>25</v>
      </c>
      <c r="M385" s="3" t="s">
        <v>26</v>
      </c>
      <c r="N385" s="2" t="s">
        <v>2002</v>
      </c>
      <c r="O385" s="2" t="s">
        <v>364</v>
      </c>
      <c r="P385" s="3" t="s">
        <v>38</v>
      </c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2003</v>
      </c>
      <c r="B386" s="3" t="s">
        <v>2004</v>
      </c>
      <c r="C386" s="4" t="n">
        <v>13982153703</v>
      </c>
      <c r="D386" s="2" t="e">
        <f aca="false">NA()</f>
        <v>#N/A</v>
      </c>
      <c r="E386" s="2"/>
      <c r="F386" s="2" t="s">
        <v>1342</v>
      </c>
      <c r="G386" s="2" t="s">
        <v>2005</v>
      </c>
      <c r="H386" s="3" t="s">
        <v>22</v>
      </c>
      <c r="I386" s="2" t="s">
        <v>23</v>
      </c>
      <c r="J386" s="2" t="s">
        <v>2006</v>
      </c>
      <c r="K386" s="2"/>
      <c r="L386" s="3" t="s">
        <v>25</v>
      </c>
      <c r="M386" s="3" t="s">
        <v>26</v>
      </c>
      <c r="N386" s="2" t="s">
        <v>2007</v>
      </c>
      <c r="O386" s="2" t="s">
        <v>267</v>
      </c>
      <c r="P386" s="3" t="s">
        <v>38</v>
      </c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2008</v>
      </c>
      <c r="B387" s="3" t="s">
        <v>2009</v>
      </c>
      <c r="C387" s="4" t="n">
        <v>13982163669</v>
      </c>
      <c r="D387" s="2" t="e">
        <f aca="false">NA()</f>
        <v>#N/A</v>
      </c>
      <c r="E387" s="2"/>
      <c r="F387" s="2" t="s">
        <v>72</v>
      </c>
      <c r="G387" s="2" t="s">
        <v>2010</v>
      </c>
      <c r="H387" s="3" t="s">
        <v>22</v>
      </c>
      <c r="I387" s="2" t="s">
        <v>23</v>
      </c>
      <c r="J387" s="2" t="s">
        <v>2011</v>
      </c>
      <c r="K387" s="2"/>
      <c r="L387" s="3" t="s">
        <v>25</v>
      </c>
      <c r="M387" s="3" t="s">
        <v>26</v>
      </c>
      <c r="N387" s="2" t="s">
        <v>1224</v>
      </c>
      <c r="O387" s="2" t="s">
        <v>261</v>
      </c>
      <c r="P387" s="3" t="s">
        <v>38</v>
      </c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2012</v>
      </c>
      <c r="B388" s="3" t="s">
        <v>2013</v>
      </c>
      <c r="C388" s="4" t="n">
        <v>13982171052</v>
      </c>
      <c r="D388" s="2" t="e">
        <f aca="false">NA()</f>
        <v>#N/A</v>
      </c>
      <c r="E388" s="2"/>
      <c r="F388" s="2" t="s">
        <v>34</v>
      </c>
      <c r="G388" s="2" t="s">
        <v>2014</v>
      </c>
      <c r="H388" s="3" t="s">
        <v>22</v>
      </c>
      <c r="I388" s="2" t="s">
        <v>23</v>
      </c>
      <c r="J388" s="2" t="s">
        <v>2015</v>
      </c>
      <c r="K388" s="2"/>
      <c r="L388" s="3" t="s">
        <v>25</v>
      </c>
      <c r="M388" s="3" t="s">
        <v>26</v>
      </c>
      <c r="N388" s="2" t="s">
        <v>2016</v>
      </c>
      <c r="O388" s="2" t="s">
        <v>2017</v>
      </c>
      <c r="P388" s="3" t="s">
        <v>2018</v>
      </c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2019</v>
      </c>
      <c r="B389" s="3" t="s">
        <v>783</v>
      </c>
      <c r="C389" s="4" t="n">
        <v>13982248487</v>
      </c>
      <c r="D389" s="2" t="e">
        <f aca="false">NA()</f>
        <v>#N/A</v>
      </c>
      <c r="E389" s="2"/>
      <c r="F389" s="2" t="s">
        <v>123</v>
      </c>
      <c r="G389" s="2" t="s">
        <v>2020</v>
      </c>
      <c r="H389" s="3" t="s">
        <v>22</v>
      </c>
      <c r="I389" s="2" t="s">
        <v>23</v>
      </c>
      <c r="J389" s="2" t="s">
        <v>2021</v>
      </c>
      <c r="K389" s="2"/>
      <c r="L389" s="3" t="s">
        <v>25</v>
      </c>
      <c r="M389" s="3" t="s">
        <v>26</v>
      </c>
      <c r="N389" s="2" t="s">
        <v>2022</v>
      </c>
      <c r="O389" s="2" t="s">
        <v>83</v>
      </c>
      <c r="P389" s="3" t="s">
        <v>38</v>
      </c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2023</v>
      </c>
      <c r="B390" s="3" t="s">
        <v>2024</v>
      </c>
      <c r="C390" s="4" t="n">
        <v>13982622741</v>
      </c>
      <c r="D390" s="2" t="e">
        <f aca="false">NA()</f>
        <v>#N/A</v>
      </c>
      <c r="E390" s="2"/>
      <c r="F390" s="2" t="s">
        <v>153</v>
      </c>
      <c r="G390" s="2" t="s">
        <v>2025</v>
      </c>
      <c r="H390" s="3" t="s">
        <v>22</v>
      </c>
      <c r="I390" s="2" t="s">
        <v>23</v>
      </c>
      <c r="J390" s="2" t="s">
        <v>2026</v>
      </c>
      <c r="K390" s="2"/>
      <c r="L390" s="3" t="s">
        <v>25</v>
      </c>
      <c r="M390" s="3" t="s">
        <v>26</v>
      </c>
      <c r="N390" s="2" t="s">
        <v>964</v>
      </c>
      <c r="O390" s="2" t="s">
        <v>1125</v>
      </c>
      <c r="P390" s="3" t="s">
        <v>38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2027</v>
      </c>
      <c r="B391" s="3" t="s">
        <v>2028</v>
      </c>
      <c r="C391" s="4" t="n">
        <v>13666205517</v>
      </c>
      <c r="D391" s="2" t="e">
        <f aca="false">NA()</f>
        <v>#N/A</v>
      </c>
      <c r="E391" s="2"/>
      <c r="F391" s="2" t="s">
        <v>123</v>
      </c>
      <c r="G391" s="2" t="s">
        <v>2029</v>
      </c>
      <c r="H391" s="3" t="s">
        <v>22</v>
      </c>
      <c r="I391" s="2" t="s">
        <v>23</v>
      </c>
      <c r="J391" s="2" t="s">
        <v>2030</v>
      </c>
      <c r="K391" s="2"/>
      <c r="L391" s="3" t="s">
        <v>25</v>
      </c>
      <c r="M391" s="3" t="s">
        <v>26</v>
      </c>
      <c r="N391" s="2" t="s">
        <v>2031</v>
      </c>
      <c r="O391" s="2" t="s">
        <v>575</v>
      </c>
      <c r="P391" s="3" t="s">
        <v>2032</v>
      </c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2033</v>
      </c>
      <c r="B392" s="3" t="s">
        <v>2034</v>
      </c>
      <c r="C392" s="4" t="n">
        <v>15328053093</v>
      </c>
      <c r="D392" s="2" t="e">
        <f aca="false">NA()</f>
        <v>#N/A</v>
      </c>
      <c r="E392" s="2"/>
      <c r="F392" s="2" t="s">
        <v>55</v>
      </c>
      <c r="G392" s="2" t="s">
        <v>2035</v>
      </c>
      <c r="H392" s="3" t="s">
        <v>22</v>
      </c>
      <c r="I392" s="2" t="s">
        <v>23</v>
      </c>
      <c r="J392" s="2" t="s">
        <v>2036</v>
      </c>
      <c r="K392" s="2"/>
      <c r="L392" s="3" t="s">
        <v>25</v>
      </c>
      <c r="M392" s="3" t="s">
        <v>26</v>
      </c>
      <c r="N392" s="2" t="s">
        <v>2037</v>
      </c>
      <c r="O392" s="2" t="s">
        <v>409</v>
      </c>
      <c r="P392" s="3" t="s">
        <v>38</v>
      </c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2038</v>
      </c>
      <c r="B393" s="3" t="s">
        <v>2039</v>
      </c>
      <c r="C393" s="4" t="n">
        <v>18382091309</v>
      </c>
      <c r="D393" s="2" t="e">
        <f aca="false">NA()</f>
        <v>#N/A</v>
      </c>
      <c r="E393" s="2"/>
      <c r="F393" s="2" t="s">
        <v>275</v>
      </c>
      <c r="G393" s="2" t="s">
        <v>2040</v>
      </c>
      <c r="H393" s="3" t="s">
        <v>22</v>
      </c>
      <c r="I393" s="2" t="s">
        <v>23</v>
      </c>
      <c r="J393" s="2" t="s">
        <v>2041</v>
      </c>
      <c r="K393" s="2"/>
      <c r="L393" s="3" t="s">
        <v>25</v>
      </c>
      <c r="M393" s="3" t="s">
        <v>26</v>
      </c>
      <c r="N393" s="2" t="s">
        <v>2042</v>
      </c>
      <c r="O393" s="2" t="s">
        <v>189</v>
      </c>
      <c r="P393" s="3" t="s">
        <v>38</v>
      </c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2043</v>
      </c>
      <c r="B394" s="3" t="s">
        <v>2044</v>
      </c>
      <c r="C394" s="4" t="n">
        <v>13679013835</v>
      </c>
      <c r="D394" s="2" t="e">
        <f aca="false">NA()</f>
        <v>#N/A</v>
      </c>
      <c r="E394" s="2"/>
      <c r="F394" s="2" t="s">
        <v>520</v>
      </c>
      <c r="G394" s="2" t="s">
        <v>2045</v>
      </c>
      <c r="H394" s="3" t="s">
        <v>22</v>
      </c>
      <c r="I394" s="2" t="s">
        <v>23</v>
      </c>
      <c r="J394" s="2" t="s">
        <v>24</v>
      </c>
      <c r="K394" s="2"/>
      <c r="L394" s="3" t="s">
        <v>25</v>
      </c>
      <c r="M394" s="3" t="s">
        <v>26</v>
      </c>
      <c r="N394" s="2" t="s">
        <v>2046</v>
      </c>
      <c r="O394" s="2" t="s">
        <v>1216</v>
      </c>
      <c r="P394" s="3" t="s">
        <v>2047</v>
      </c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2048</v>
      </c>
      <c r="B395" s="3" t="s">
        <v>2049</v>
      </c>
      <c r="C395" s="4" t="n">
        <v>13808028651</v>
      </c>
      <c r="D395" s="2" t="e">
        <f aca="false">NA()</f>
        <v>#N/A</v>
      </c>
      <c r="E395" s="2"/>
      <c r="F395" s="2" t="s">
        <v>499</v>
      </c>
      <c r="G395" s="2" t="s">
        <v>2050</v>
      </c>
      <c r="H395" s="3" t="s">
        <v>22</v>
      </c>
      <c r="I395" s="2" t="s">
        <v>23</v>
      </c>
      <c r="J395" s="2" t="s">
        <v>2051</v>
      </c>
      <c r="K395" s="2"/>
      <c r="L395" s="3" t="s">
        <v>25</v>
      </c>
      <c r="M395" s="3" t="s">
        <v>26</v>
      </c>
      <c r="N395" s="2" t="s">
        <v>2052</v>
      </c>
      <c r="O395" s="2" t="s">
        <v>153</v>
      </c>
      <c r="P395" s="3" t="s">
        <v>88</v>
      </c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2053</v>
      </c>
      <c r="B396" s="3" t="s">
        <v>2054</v>
      </c>
      <c r="C396" s="4" t="n">
        <v>13880520589</v>
      </c>
      <c r="D396" s="2" t="e">
        <f aca="false">NA()</f>
        <v>#N/A</v>
      </c>
      <c r="E396" s="2"/>
      <c r="F396" s="2" t="s">
        <v>168</v>
      </c>
      <c r="G396" s="2" t="s">
        <v>2055</v>
      </c>
      <c r="H396" s="3" t="s">
        <v>22</v>
      </c>
      <c r="I396" s="2" t="s">
        <v>23</v>
      </c>
      <c r="J396" s="2" t="s">
        <v>2056</v>
      </c>
      <c r="K396" s="2"/>
      <c r="L396" s="3" t="s">
        <v>25</v>
      </c>
      <c r="M396" s="3" t="s">
        <v>26</v>
      </c>
      <c r="N396" s="2" t="s">
        <v>2057</v>
      </c>
      <c r="O396" s="2" t="s">
        <v>52</v>
      </c>
      <c r="P396" s="3" t="s">
        <v>38</v>
      </c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2058</v>
      </c>
      <c r="B397" s="3" t="s">
        <v>2059</v>
      </c>
      <c r="C397" s="4" t="n">
        <v>13980915750</v>
      </c>
      <c r="D397" s="2" t="e">
        <f aca="false">NA()</f>
        <v>#N/A</v>
      </c>
      <c r="E397" s="2"/>
      <c r="F397" s="2" t="s">
        <v>108</v>
      </c>
      <c r="G397" s="2" t="s">
        <v>2060</v>
      </c>
      <c r="H397" s="3" t="s">
        <v>22</v>
      </c>
      <c r="I397" s="2" t="s">
        <v>23</v>
      </c>
      <c r="J397" s="2" t="s">
        <v>2061</v>
      </c>
      <c r="K397" s="2"/>
      <c r="L397" s="3" t="s">
        <v>25</v>
      </c>
      <c r="M397" s="3" t="s">
        <v>26</v>
      </c>
      <c r="N397" s="2" t="s">
        <v>2062</v>
      </c>
      <c r="O397" s="2" t="s">
        <v>105</v>
      </c>
      <c r="P397" s="3" t="s">
        <v>2063</v>
      </c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2064</v>
      </c>
      <c r="B398" s="3" t="s">
        <v>19</v>
      </c>
      <c r="C398" s="4" t="n">
        <v>13540277293</v>
      </c>
      <c r="D398" s="2" t="e">
        <f aca="false">NA()</f>
        <v>#N/A</v>
      </c>
      <c r="E398" s="2"/>
      <c r="F398" s="2" t="s">
        <v>20</v>
      </c>
      <c r="G398" s="2" t="s">
        <v>2065</v>
      </c>
      <c r="H398" s="3" t="s">
        <v>22</v>
      </c>
      <c r="I398" s="2" t="s">
        <v>23</v>
      </c>
      <c r="J398" s="2" t="s">
        <v>2066</v>
      </c>
      <c r="K398" s="2"/>
      <c r="L398" s="3" t="s">
        <v>25</v>
      </c>
      <c r="M398" s="3" t="s">
        <v>26</v>
      </c>
      <c r="N398" s="2" t="s">
        <v>2067</v>
      </c>
      <c r="O398" s="2" t="s">
        <v>87</v>
      </c>
      <c r="P398" s="3" t="s">
        <v>2068</v>
      </c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2069</v>
      </c>
      <c r="B399" s="3" t="s">
        <v>2070</v>
      </c>
      <c r="C399" s="4" t="n">
        <v>13689003523</v>
      </c>
      <c r="D399" s="2" t="e">
        <f aca="false">NA()</f>
        <v>#N/A</v>
      </c>
      <c r="E399" s="2"/>
      <c r="F399" s="2" t="s">
        <v>601</v>
      </c>
      <c r="G399" s="2" t="s">
        <v>2071</v>
      </c>
      <c r="H399" s="3" t="s">
        <v>22</v>
      </c>
      <c r="I399" s="2" t="s">
        <v>23</v>
      </c>
      <c r="J399" s="2" t="s">
        <v>2072</v>
      </c>
      <c r="K399" s="2"/>
      <c r="L399" s="3" t="s">
        <v>25</v>
      </c>
      <c r="M399" s="3" t="s">
        <v>26</v>
      </c>
      <c r="N399" s="2" t="s">
        <v>2067</v>
      </c>
      <c r="O399" s="2" t="s">
        <v>278</v>
      </c>
      <c r="P399" s="3" t="s">
        <v>2073</v>
      </c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2074</v>
      </c>
      <c r="B400" s="3" t="s">
        <v>2075</v>
      </c>
      <c r="C400" s="4" t="n">
        <v>13679030611</v>
      </c>
      <c r="D400" s="2" t="e">
        <f aca="false">NA()</f>
        <v>#N/A</v>
      </c>
      <c r="E400" s="2"/>
      <c r="F400" s="2" t="s">
        <v>540</v>
      </c>
      <c r="G400" s="2" t="s">
        <v>2076</v>
      </c>
      <c r="H400" s="3" t="s">
        <v>22</v>
      </c>
      <c r="I400" s="2" t="s">
        <v>23</v>
      </c>
      <c r="J400" s="2" t="s">
        <v>2077</v>
      </c>
      <c r="K400" s="2"/>
      <c r="L400" s="3" t="s">
        <v>25</v>
      </c>
      <c r="M400" s="3" t="s">
        <v>26</v>
      </c>
      <c r="N400" s="2" t="s">
        <v>2078</v>
      </c>
      <c r="O400" s="2" t="s">
        <v>133</v>
      </c>
      <c r="P400" s="3" t="s">
        <v>1120</v>
      </c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2079</v>
      </c>
      <c r="B401" s="3" t="s">
        <v>1040</v>
      </c>
      <c r="C401" s="4" t="n">
        <v>13096349440</v>
      </c>
      <c r="D401" s="2" t="e">
        <f aca="false">NA()</f>
        <v>#N/A</v>
      </c>
      <c r="E401" s="2"/>
      <c r="F401" s="2" t="s">
        <v>308</v>
      </c>
      <c r="G401" s="2" t="s">
        <v>2080</v>
      </c>
      <c r="H401" s="3" t="s">
        <v>22</v>
      </c>
      <c r="I401" s="2" t="s">
        <v>23</v>
      </c>
      <c r="J401" s="2" t="s">
        <v>2081</v>
      </c>
      <c r="K401" s="2"/>
      <c r="L401" s="3" t="s">
        <v>25</v>
      </c>
      <c r="M401" s="3" t="s">
        <v>26</v>
      </c>
      <c r="N401" s="2" t="s">
        <v>2082</v>
      </c>
      <c r="O401" s="2" t="s">
        <v>438</v>
      </c>
      <c r="P401" s="3" t="s">
        <v>38</v>
      </c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2083</v>
      </c>
      <c r="B402" s="3" t="s">
        <v>2084</v>
      </c>
      <c r="C402" s="4" t="n">
        <v>13693432849</v>
      </c>
      <c r="D402" s="2" t="e">
        <f aca="false">NA()</f>
        <v>#N/A</v>
      </c>
      <c r="E402" s="2"/>
      <c r="F402" s="2" t="s">
        <v>520</v>
      </c>
      <c r="G402" s="2" t="s">
        <v>2085</v>
      </c>
      <c r="H402" s="3" t="s">
        <v>22</v>
      </c>
      <c r="I402" s="2" t="s">
        <v>23</v>
      </c>
      <c r="J402" s="2" t="s">
        <v>2086</v>
      </c>
      <c r="K402" s="2"/>
      <c r="L402" s="3" t="s">
        <v>25</v>
      </c>
      <c r="M402" s="3" t="s">
        <v>26</v>
      </c>
      <c r="N402" s="2" t="s">
        <v>2087</v>
      </c>
      <c r="O402" s="2" t="s">
        <v>234</v>
      </c>
      <c r="P402" s="3" t="s">
        <v>38</v>
      </c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2088</v>
      </c>
      <c r="B403" s="3" t="s">
        <v>2089</v>
      </c>
      <c r="C403" s="4" t="n">
        <v>13540610676</v>
      </c>
      <c r="D403" s="2" t="e">
        <f aca="false">NA()</f>
        <v>#N/A</v>
      </c>
      <c r="E403" s="2"/>
      <c r="F403" s="2" t="s">
        <v>72</v>
      </c>
      <c r="G403" s="2" t="s">
        <v>2090</v>
      </c>
      <c r="H403" s="3" t="s">
        <v>22</v>
      </c>
      <c r="I403" s="2" t="s">
        <v>23</v>
      </c>
      <c r="J403" s="2" t="s">
        <v>2091</v>
      </c>
      <c r="K403" s="2"/>
      <c r="L403" s="3" t="s">
        <v>25</v>
      </c>
      <c r="M403" s="3" t="s">
        <v>26</v>
      </c>
      <c r="N403" s="2" t="s">
        <v>2092</v>
      </c>
      <c r="O403" s="2" t="s">
        <v>945</v>
      </c>
      <c r="P403" s="3" t="s">
        <v>38</v>
      </c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2093</v>
      </c>
      <c r="B404" s="3" t="s">
        <v>2094</v>
      </c>
      <c r="C404" s="4" t="n">
        <v>15228927520</v>
      </c>
      <c r="D404" s="2" t="e">
        <f aca="false">NA()</f>
        <v>#N/A</v>
      </c>
      <c r="E404" s="2"/>
      <c r="F404" s="2" t="s">
        <v>168</v>
      </c>
      <c r="G404" s="2" t="s">
        <v>2095</v>
      </c>
      <c r="H404" s="3" t="s">
        <v>22</v>
      </c>
      <c r="I404" s="2" t="s">
        <v>23</v>
      </c>
      <c r="J404" s="2" t="s">
        <v>2096</v>
      </c>
      <c r="K404" s="2"/>
      <c r="L404" s="3" t="s">
        <v>25</v>
      </c>
      <c r="M404" s="3" t="s">
        <v>26</v>
      </c>
      <c r="N404" s="2" t="s">
        <v>2092</v>
      </c>
      <c r="O404" s="2" t="s">
        <v>827</v>
      </c>
      <c r="P404" s="3" t="s">
        <v>38</v>
      </c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2097</v>
      </c>
      <c r="B405" s="3" t="s">
        <v>2098</v>
      </c>
      <c r="C405" s="4" t="n">
        <v>18982262891</v>
      </c>
      <c r="D405" s="2" t="e">
        <f aca="false">NA()</f>
        <v>#N/A</v>
      </c>
      <c r="E405" s="2"/>
      <c r="F405" s="2" t="s">
        <v>119</v>
      </c>
      <c r="G405" s="2" t="s">
        <v>2099</v>
      </c>
      <c r="H405" s="3" t="s">
        <v>22</v>
      </c>
      <c r="I405" s="2" t="s">
        <v>23</v>
      </c>
      <c r="J405" s="2" t="s">
        <v>2100</v>
      </c>
      <c r="K405" s="2"/>
      <c r="L405" s="3" t="s">
        <v>25</v>
      </c>
      <c r="M405" s="3" t="s">
        <v>26</v>
      </c>
      <c r="N405" s="2" t="s">
        <v>2092</v>
      </c>
      <c r="O405" s="2" t="s">
        <v>168</v>
      </c>
      <c r="P405" s="3" t="s">
        <v>38</v>
      </c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2101</v>
      </c>
      <c r="B406" s="3" t="s">
        <v>2102</v>
      </c>
      <c r="C406" s="4" t="n">
        <v>15108415944</v>
      </c>
      <c r="D406" s="2" t="e">
        <f aca="false">NA()</f>
        <v>#N/A</v>
      </c>
      <c r="E406" s="2"/>
      <c r="F406" s="2" t="s">
        <v>45</v>
      </c>
      <c r="G406" s="2" t="s">
        <v>2103</v>
      </c>
      <c r="H406" s="3" t="s">
        <v>22</v>
      </c>
      <c r="I406" s="2" t="s">
        <v>23</v>
      </c>
      <c r="J406" s="2" t="s">
        <v>2104</v>
      </c>
      <c r="K406" s="2"/>
      <c r="L406" s="3" t="s">
        <v>25</v>
      </c>
      <c r="M406" s="3" t="s">
        <v>26</v>
      </c>
      <c r="N406" s="2" t="s">
        <v>2105</v>
      </c>
      <c r="O406" s="2" t="s">
        <v>171</v>
      </c>
      <c r="P406" s="3" t="s">
        <v>2106</v>
      </c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2107</v>
      </c>
      <c r="B407" s="3" t="s">
        <v>2108</v>
      </c>
      <c r="C407" s="4" t="n">
        <v>18030460640</v>
      </c>
      <c r="D407" s="2" t="e">
        <f aca="false">NA()</f>
        <v>#N/A</v>
      </c>
      <c r="E407" s="2"/>
      <c r="F407" s="2" t="s">
        <v>63</v>
      </c>
      <c r="G407" s="2" t="s">
        <v>2109</v>
      </c>
      <c r="H407" s="3" t="s">
        <v>22</v>
      </c>
      <c r="I407" s="2" t="s">
        <v>23</v>
      </c>
      <c r="J407" s="2" t="s">
        <v>2110</v>
      </c>
      <c r="K407" s="2"/>
      <c r="L407" s="3" t="s">
        <v>25</v>
      </c>
      <c r="M407" s="3" t="s">
        <v>26</v>
      </c>
      <c r="N407" s="2" t="s">
        <v>2105</v>
      </c>
      <c r="O407" s="2" t="s">
        <v>234</v>
      </c>
      <c r="P407" s="3" t="s">
        <v>2111</v>
      </c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2112</v>
      </c>
      <c r="B408" s="3" t="s">
        <v>2113</v>
      </c>
      <c r="C408" s="4" t="n">
        <v>13608207071</v>
      </c>
      <c r="D408" s="2" t="e">
        <f aca="false">NA()</f>
        <v>#N/A</v>
      </c>
      <c r="E408" s="2"/>
      <c r="F408" s="2" t="s">
        <v>481</v>
      </c>
      <c r="G408" s="2" t="s">
        <v>2114</v>
      </c>
      <c r="H408" s="3" t="s">
        <v>22</v>
      </c>
      <c r="I408" s="2" t="s">
        <v>23</v>
      </c>
      <c r="J408" s="2" t="s">
        <v>2115</v>
      </c>
      <c r="K408" s="2"/>
      <c r="L408" s="3" t="s">
        <v>25</v>
      </c>
      <c r="M408" s="3" t="s">
        <v>26</v>
      </c>
      <c r="N408" s="2" t="s">
        <v>2105</v>
      </c>
      <c r="O408" s="2" t="s">
        <v>87</v>
      </c>
      <c r="P408" s="3" t="s">
        <v>38</v>
      </c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2116</v>
      </c>
      <c r="B409" s="3" t="s">
        <v>2117</v>
      </c>
      <c r="C409" s="4" t="n">
        <v>13540616088</v>
      </c>
      <c r="D409" s="2" t="e">
        <f aca="false">NA()</f>
        <v>#N/A</v>
      </c>
      <c r="E409" s="2"/>
      <c r="F409" s="2" t="s">
        <v>520</v>
      </c>
      <c r="G409" s="2" t="s">
        <v>2118</v>
      </c>
      <c r="H409" s="3" t="s">
        <v>22</v>
      </c>
      <c r="I409" s="2" t="s">
        <v>23</v>
      </c>
      <c r="J409" s="2" t="s">
        <v>2119</v>
      </c>
      <c r="K409" s="2"/>
      <c r="L409" s="3" t="s">
        <v>25</v>
      </c>
      <c r="M409" s="3" t="s">
        <v>26</v>
      </c>
      <c r="N409" s="2" t="s">
        <v>2120</v>
      </c>
      <c r="O409" s="2" t="s">
        <v>347</v>
      </c>
      <c r="P409" s="3" t="s">
        <v>2121</v>
      </c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2122</v>
      </c>
      <c r="B410" s="3" t="s">
        <v>2123</v>
      </c>
      <c r="C410" s="4" t="n">
        <v>13438942301</v>
      </c>
      <c r="D410" s="2" t="e">
        <f aca="false">NA()</f>
        <v>#N/A</v>
      </c>
      <c r="E410" s="2"/>
      <c r="F410" s="2" t="s">
        <v>426</v>
      </c>
      <c r="G410" s="2" t="s">
        <v>2124</v>
      </c>
      <c r="H410" s="3" t="s">
        <v>22</v>
      </c>
      <c r="I410" s="2" t="s">
        <v>23</v>
      </c>
      <c r="J410" s="2" t="s">
        <v>2125</v>
      </c>
      <c r="K410" s="2"/>
      <c r="L410" s="3" t="s">
        <v>25</v>
      </c>
      <c r="M410" s="3" t="s">
        <v>26</v>
      </c>
      <c r="N410" s="2" t="s">
        <v>2126</v>
      </c>
      <c r="O410" s="2" t="s">
        <v>278</v>
      </c>
      <c r="P410" s="3" t="s">
        <v>38</v>
      </c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2127</v>
      </c>
      <c r="B411" s="3" t="s">
        <v>2128</v>
      </c>
      <c r="C411" s="4" t="n">
        <v>13882061519</v>
      </c>
      <c r="D411" s="2" t="e">
        <f aca="false">NA()</f>
        <v>#N/A</v>
      </c>
      <c r="E411" s="2"/>
      <c r="F411" s="2" t="s">
        <v>308</v>
      </c>
      <c r="G411" s="2" t="s">
        <v>2129</v>
      </c>
      <c r="H411" s="3" t="s">
        <v>22</v>
      </c>
      <c r="I411" s="2" t="s">
        <v>23</v>
      </c>
      <c r="J411" s="2" t="s">
        <v>2130</v>
      </c>
      <c r="K411" s="2"/>
      <c r="L411" s="3" t="s">
        <v>25</v>
      </c>
      <c r="M411" s="3" t="s">
        <v>26</v>
      </c>
      <c r="N411" s="2" t="s">
        <v>2126</v>
      </c>
      <c r="O411" s="2" t="s">
        <v>347</v>
      </c>
      <c r="P411" s="3" t="s">
        <v>38</v>
      </c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2131</v>
      </c>
      <c r="B412" s="3" t="s">
        <v>2132</v>
      </c>
      <c r="C412" s="4" t="n">
        <v>15388138253</v>
      </c>
      <c r="D412" s="2" t="e">
        <f aca="false">NA()</f>
        <v>#N/A</v>
      </c>
      <c r="E412" s="2"/>
      <c r="F412" s="2" t="s">
        <v>34</v>
      </c>
      <c r="G412" s="2" t="s">
        <v>2133</v>
      </c>
      <c r="H412" s="3" t="s">
        <v>22</v>
      </c>
      <c r="I412" s="2" t="s">
        <v>23</v>
      </c>
      <c r="J412" s="2" t="s">
        <v>2134</v>
      </c>
      <c r="K412" s="2"/>
      <c r="L412" s="3" t="s">
        <v>25</v>
      </c>
      <c r="M412" s="3" t="s">
        <v>26</v>
      </c>
      <c r="N412" s="2" t="s">
        <v>2126</v>
      </c>
      <c r="O412" s="2" t="s">
        <v>438</v>
      </c>
      <c r="P412" s="3" t="s">
        <v>38</v>
      </c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2135</v>
      </c>
      <c r="B413" s="3" t="s">
        <v>2136</v>
      </c>
      <c r="C413" s="4" t="n">
        <v>18981923307</v>
      </c>
      <c r="D413" s="2" t="e">
        <f aca="false">NA()</f>
        <v>#N/A</v>
      </c>
      <c r="E413" s="2"/>
      <c r="F413" s="2" t="s">
        <v>45</v>
      </c>
      <c r="G413" s="2" t="s">
        <v>2137</v>
      </c>
      <c r="H413" s="3" t="s">
        <v>22</v>
      </c>
      <c r="I413" s="2" t="s">
        <v>23</v>
      </c>
      <c r="J413" s="2" t="s">
        <v>2138</v>
      </c>
      <c r="K413" s="2"/>
      <c r="L413" s="3" t="s">
        <v>25</v>
      </c>
      <c r="M413" s="3" t="s">
        <v>26</v>
      </c>
      <c r="N413" s="2" t="s">
        <v>2139</v>
      </c>
      <c r="O413" s="2" t="s">
        <v>1288</v>
      </c>
      <c r="P413" s="3" t="s">
        <v>38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2140</v>
      </c>
      <c r="B414" s="3" t="s">
        <v>2141</v>
      </c>
      <c r="C414" s="4" t="n">
        <v>13699037019</v>
      </c>
      <c r="D414" s="2" t="e">
        <f aca="false">NA()</f>
        <v>#N/A</v>
      </c>
      <c r="E414" s="2"/>
      <c r="F414" s="2" t="s">
        <v>28</v>
      </c>
      <c r="G414" s="2" t="s">
        <v>2142</v>
      </c>
      <c r="H414" s="3" t="s">
        <v>22</v>
      </c>
      <c r="I414" s="2" t="s">
        <v>23</v>
      </c>
      <c r="J414" s="2" t="s">
        <v>2143</v>
      </c>
      <c r="K414" s="2"/>
      <c r="L414" s="3" t="s">
        <v>25</v>
      </c>
      <c r="M414" s="3" t="s">
        <v>26</v>
      </c>
      <c r="N414" s="2" t="s">
        <v>2144</v>
      </c>
      <c r="O414" s="2" t="s">
        <v>49</v>
      </c>
      <c r="P414" s="3" t="s">
        <v>38</v>
      </c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2145</v>
      </c>
      <c r="B415" s="3" t="s">
        <v>2146</v>
      </c>
      <c r="C415" s="4" t="n">
        <v>19950149056</v>
      </c>
      <c r="D415" s="2" t="e">
        <f aca="false">NA()</f>
        <v>#N/A</v>
      </c>
      <c r="E415" s="2"/>
      <c r="F415" s="2" t="s">
        <v>119</v>
      </c>
      <c r="G415" s="2" t="s">
        <v>2147</v>
      </c>
      <c r="H415" s="3" t="s">
        <v>22</v>
      </c>
      <c r="I415" s="2" t="s">
        <v>23</v>
      </c>
      <c r="J415" s="2" t="s">
        <v>2148</v>
      </c>
      <c r="K415" s="2"/>
      <c r="L415" s="3" t="s">
        <v>25</v>
      </c>
      <c r="M415" s="3" t="s">
        <v>26</v>
      </c>
      <c r="N415" s="2" t="s">
        <v>2149</v>
      </c>
      <c r="O415" s="2" t="s">
        <v>499</v>
      </c>
      <c r="P415" s="3" t="s">
        <v>2150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2151</v>
      </c>
      <c r="B416" s="3" t="s">
        <v>2152</v>
      </c>
      <c r="C416" s="4" t="n">
        <v>13982108260</v>
      </c>
      <c r="D416" s="2" t="e">
        <f aca="false">NA()</f>
        <v>#N/A</v>
      </c>
      <c r="E416" s="2"/>
      <c r="F416" s="2" t="s">
        <v>163</v>
      </c>
      <c r="G416" s="2"/>
      <c r="H416" s="3" t="s">
        <v>22</v>
      </c>
      <c r="I416" s="2" t="s">
        <v>23</v>
      </c>
      <c r="J416" s="2" t="s">
        <v>2153</v>
      </c>
      <c r="K416" s="2"/>
      <c r="L416" s="3" t="s">
        <v>25</v>
      </c>
      <c r="M416" s="3" t="s">
        <v>26</v>
      </c>
      <c r="N416" s="2" t="s">
        <v>2149</v>
      </c>
      <c r="O416" s="2" t="s">
        <v>278</v>
      </c>
      <c r="P416" s="3" t="s">
        <v>38</v>
      </c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2154</v>
      </c>
      <c r="B417" s="3" t="s">
        <v>2155</v>
      </c>
      <c r="C417" s="4" t="n">
        <v>18080925213</v>
      </c>
      <c r="D417" s="2" t="e">
        <f aca="false">NA()</f>
        <v>#N/A</v>
      </c>
      <c r="E417" s="2"/>
      <c r="F417" s="2" t="s">
        <v>426</v>
      </c>
      <c r="G417" s="2" t="s">
        <v>2156</v>
      </c>
      <c r="H417" s="3" t="s">
        <v>22</v>
      </c>
      <c r="I417" s="2" t="s">
        <v>23</v>
      </c>
      <c r="J417" s="2" t="s">
        <v>2157</v>
      </c>
      <c r="K417" s="2"/>
      <c r="L417" s="3" t="s">
        <v>25</v>
      </c>
      <c r="M417" s="3" t="s">
        <v>26</v>
      </c>
      <c r="N417" s="2" t="s">
        <v>2149</v>
      </c>
      <c r="O417" s="2" t="s">
        <v>28</v>
      </c>
      <c r="P417" s="3" t="s">
        <v>2158</v>
      </c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2159</v>
      </c>
      <c r="B418" s="3" t="s">
        <v>2160</v>
      </c>
      <c r="C418" s="4" t="n">
        <v>18980966461</v>
      </c>
      <c r="D418" s="2" t="e">
        <f aca="false">NA()</f>
        <v>#N/A</v>
      </c>
      <c r="E418" s="2"/>
      <c r="F418" s="2" t="s">
        <v>108</v>
      </c>
      <c r="G418" s="2" t="s">
        <v>2161</v>
      </c>
      <c r="H418" s="3" t="s">
        <v>22</v>
      </c>
      <c r="I418" s="2" t="s">
        <v>23</v>
      </c>
      <c r="J418" s="2" t="s">
        <v>2162</v>
      </c>
      <c r="K418" s="2"/>
      <c r="L418" s="3" t="s">
        <v>25</v>
      </c>
      <c r="M418" s="3" t="s">
        <v>26</v>
      </c>
      <c r="N418" s="2" t="s">
        <v>2163</v>
      </c>
      <c r="O418" s="2" t="s">
        <v>105</v>
      </c>
      <c r="P418" s="3" t="s">
        <v>38</v>
      </c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2164</v>
      </c>
      <c r="B419" s="3" t="s">
        <v>2165</v>
      </c>
      <c r="C419" s="4" t="n">
        <v>15982867135</v>
      </c>
      <c r="D419" s="2" t="e">
        <f aca="false">NA()</f>
        <v>#N/A</v>
      </c>
      <c r="E419" s="2"/>
      <c r="F419" s="2" t="s">
        <v>153</v>
      </c>
      <c r="G419" s="2" t="s">
        <v>2166</v>
      </c>
      <c r="H419" s="3" t="s">
        <v>22</v>
      </c>
      <c r="I419" s="2" t="s">
        <v>23</v>
      </c>
      <c r="J419" s="2" t="s">
        <v>2167</v>
      </c>
      <c r="K419" s="2"/>
      <c r="L419" s="3" t="s">
        <v>25</v>
      </c>
      <c r="M419" s="3" t="s">
        <v>26</v>
      </c>
      <c r="N419" s="2" t="s">
        <v>2163</v>
      </c>
      <c r="O419" s="2" t="s">
        <v>380</v>
      </c>
      <c r="P419" s="3" t="s">
        <v>2168</v>
      </c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2169</v>
      </c>
      <c r="B420" s="3" t="s">
        <v>2170</v>
      </c>
      <c r="C420" s="4" t="n">
        <v>13882143721</v>
      </c>
      <c r="D420" s="2" t="e">
        <f aca="false">NA()</f>
        <v>#N/A</v>
      </c>
      <c r="E420" s="2"/>
      <c r="F420" s="2" t="s">
        <v>275</v>
      </c>
      <c r="G420" s="2" t="s">
        <v>2171</v>
      </c>
      <c r="H420" s="3" t="s">
        <v>22</v>
      </c>
      <c r="I420" s="2" t="s">
        <v>23</v>
      </c>
      <c r="J420" s="2" t="s">
        <v>2172</v>
      </c>
      <c r="K420" s="2"/>
      <c r="L420" s="3" t="s">
        <v>25</v>
      </c>
      <c r="M420" s="3" t="s">
        <v>26</v>
      </c>
      <c r="N420" s="2" t="s">
        <v>2173</v>
      </c>
      <c r="O420" s="2" t="s">
        <v>140</v>
      </c>
      <c r="P420" s="3" t="s">
        <v>128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2174</v>
      </c>
      <c r="B421" s="3" t="s">
        <v>2175</v>
      </c>
      <c r="C421" s="4" t="n">
        <v>13880020595</v>
      </c>
      <c r="D421" s="2" t="e">
        <f aca="false">NA()</f>
        <v>#N/A</v>
      </c>
      <c r="E421" s="2"/>
      <c r="F421" s="2" t="s">
        <v>163</v>
      </c>
      <c r="G421" s="2"/>
      <c r="H421" s="3" t="s">
        <v>22</v>
      </c>
      <c r="I421" s="2" t="s">
        <v>23</v>
      </c>
      <c r="J421" s="2" t="s">
        <v>2176</v>
      </c>
      <c r="K421" s="2"/>
      <c r="L421" s="3" t="s">
        <v>25</v>
      </c>
      <c r="M421" s="3" t="s">
        <v>26</v>
      </c>
      <c r="N421" s="2" t="s">
        <v>2173</v>
      </c>
      <c r="O421" s="2" t="s">
        <v>55</v>
      </c>
      <c r="P421" s="3" t="s">
        <v>38</v>
      </c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2177</v>
      </c>
      <c r="B422" s="3" t="s">
        <v>2178</v>
      </c>
      <c r="C422" s="4" t="n">
        <v>15882282867</v>
      </c>
      <c r="D422" s="2" t="e">
        <f aca="false">NA()</f>
        <v>#N/A</v>
      </c>
      <c r="E422" s="2"/>
      <c r="F422" s="2" t="s">
        <v>163</v>
      </c>
      <c r="G422" s="2"/>
      <c r="H422" s="3" t="s">
        <v>22</v>
      </c>
      <c r="I422" s="2" t="s">
        <v>23</v>
      </c>
      <c r="J422" s="2" t="s">
        <v>2179</v>
      </c>
      <c r="K422" s="2"/>
      <c r="L422" s="3" t="s">
        <v>25</v>
      </c>
      <c r="M422" s="3" t="s">
        <v>26</v>
      </c>
      <c r="N422" s="2" t="s">
        <v>2180</v>
      </c>
      <c r="O422" s="2" t="s">
        <v>160</v>
      </c>
      <c r="P422" s="3" t="s">
        <v>2181</v>
      </c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2182</v>
      </c>
      <c r="B423" s="3" t="s">
        <v>2183</v>
      </c>
      <c r="C423" s="4" t="n">
        <v>13688064260</v>
      </c>
      <c r="D423" s="2" t="e">
        <f aca="false">NA()</f>
        <v>#N/A</v>
      </c>
      <c r="E423" s="2"/>
      <c r="F423" s="2" t="s">
        <v>156</v>
      </c>
      <c r="G423" s="2" t="s">
        <v>2184</v>
      </c>
      <c r="H423" s="3" t="s">
        <v>22</v>
      </c>
      <c r="I423" s="2" t="s">
        <v>23</v>
      </c>
      <c r="J423" s="2" t="s">
        <v>2185</v>
      </c>
      <c r="K423" s="2"/>
      <c r="L423" s="3" t="s">
        <v>25</v>
      </c>
      <c r="M423" s="3" t="s">
        <v>26</v>
      </c>
      <c r="N423" s="2" t="s">
        <v>2186</v>
      </c>
      <c r="O423" s="2" t="s">
        <v>127</v>
      </c>
      <c r="P423" s="3" t="s">
        <v>38</v>
      </c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2187</v>
      </c>
      <c r="B424" s="3" t="s">
        <v>2188</v>
      </c>
      <c r="C424" s="4" t="n">
        <v>18349239652</v>
      </c>
      <c r="D424" s="2" t="e">
        <f aca="false">NA()</f>
        <v>#N/A</v>
      </c>
      <c r="E424" s="2"/>
      <c r="F424" s="2" t="s">
        <v>2189</v>
      </c>
      <c r="G424" s="2" t="s">
        <v>2190</v>
      </c>
      <c r="H424" s="3" t="s">
        <v>22</v>
      </c>
      <c r="I424" s="2" t="s">
        <v>23</v>
      </c>
      <c r="J424" s="2" t="s">
        <v>2191</v>
      </c>
      <c r="K424" s="2"/>
      <c r="L424" s="3" t="s">
        <v>25</v>
      </c>
      <c r="M424" s="3" t="s">
        <v>26</v>
      </c>
      <c r="N424" s="2" t="s">
        <v>2192</v>
      </c>
      <c r="O424" s="2" t="s">
        <v>429</v>
      </c>
      <c r="P424" s="3" t="s">
        <v>535</v>
      </c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2193</v>
      </c>
      <c r="B425" s="3" t="s">
        <v>2194</v>
      </c>
      <c r="C425" s="4" t="n">
        <v>15982414019</v>
      </c>
      <c r="D425" s="2" t="e">
        <f aca="false">NA()</f>
        <v>#N/A</v>
      </c>
      <c r="E425" s="2"/>
      <c r="F425" s="2" t="s">
        <v>213</v>
      </c>
      <c r="G425" s="2" t="s">
        <v>2195</v>
      </c>
      <c r="H425" s="3" t="s">
        <v>22</v>
      </c>
      <c r="I425" s="2" t="s">
        <v>23</v>
      </c>
      <c r="J425" s="2" t="s">
        <v>2196</v>
      </c>
      <c r="K425" s="2"/>
      <c r="L425" s="3" t="s">
        <v>25</v>
      </c>
      <c r="M425" s="3" t="s">
        <v>26</v>
      </c>
      <c r="N425" s="2" t="s">
        <v>2197</v>
      </c>
      <c r="O425" s="2" t="s">
        <v>133</v>
      </c>
      <c r="P425" s="3" t="s">
        <v>535</v>
      </c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2198</v>
      </c>
      <c r="B426" s="3" t="s">
        <v>2199</v>
      </c>
      <c r="C426" s="4" t="n">
        <v>13688041237</v>
      </c>
      <c r="D426" s="2" t="e">
        <f aca="false">NA()</f>
        <v>#N/A</v>
      </c>
      <c r="E426" s="2"/>
      <c r="F426" s="2" t="s">
        <v>317</v>
      </c>
      <c r="G426" s="2" t="s">
        <v>1418</v>
      </c>
      <c r="H426" s="3" t="s">
        <v>22</v>
      </c>
      <c r="I426" s="2" t="s">
        <v>23</v>
      </c>
      <c r="J426" s="2" t="s">
        <v>2200</v>
      </c>
      <c r="K426" s="2"/>
      <c r="L426" s="3" t="s">
        <v>25</v>
      </c>
      <c r="M426" s="3" t="s">
        <v>26</v>
      </c>
      <c r="N426" s="2" t="s">
        <v>2197</v>
      </c>
      <c r="O426" s="2" t="s">
        <v>278</v>
      </c>
      <c r="P426" s="3" t="s">
        <v>60</v>
      </c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201</v>
      </c>
      <c r="B427" s="3" t="s">
        <v>2202</v>
      </c>
      <c r="C427" s="4" t="n">
        <v>13880148601</v>
      </c>
      <c r="D427" s="2" t="e">
        <f aca="false">NA()</f>
        <v>#N/A</v>
      </c>
      <c r="E427" s="2"/>
      <c r="F427" s="2" t="s">
        <v>611</v>
      </c>
      <c r="G427" s="2" t="s">
        <v>2203</v>
      </c>
      <c r="H427" s="3" t="s">
        <v>22</v>
      </c>
      <c r="I427" s="2" t="s">
        <v>23</v>
      </c>
      <c r="J427" s="2" t="s">
        <v>2204</v>
      </c>
      <c r="K427" s="2"/>
      <c r="L427" s="3" t="s">
        <v>25</v>
      </c>
      <c r="M427" s="3" t="s">
        <v>26</v>
      </c>
      <c r="N427" s="2" t="s">
        <v>2205</v>
      </c>
      <c r="O427" s="2" t="s">
        <v>338</v>
      </c>
      <c r="P427" s="3" t="s">
        <v>2206</v>
      </c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207</v>
      </c>
      <c r="B428" s="3" t="s">
        <v>2208</v>
      </c>
      <c r="C428" s="4" t="n">
        <v>13668135336</v>
      </c>
      <c r="D428" s="2" t="e">
        <f aca="false">NA()</f>
        <v>#N/A</v>
      </c>
      <c r="E428" s="2"/>
      <c r="F428" s="2" t="s">
        <v>182</v>
      </c>
      <c r="G428" s="2" t="s">
        <v>2209</v>
      </c>
      <c r="H428" s="3" t="s">
        <v>22</v>
      </c>
      <c r="I428" s="2" t="s">
        <v>23</v>
      </c>
      <c r="J428" s="2" t="s">
        <v>2210</v>
      </c>
      <c r="K428" s="2"/>
      <c r="L428" s="3" t="s">
        <v>25</v>
      </c>
      <c r="M428" s="3" t="s">
        <v>26</v>
      </c>
      <c r="N428" s="2" t="s">
        <v>2205</v>
      </c>
      <c r="O428" s="2" t="s">
        <v>87</v>
      </c>
      <c r="P428" s="3" t="s">
        <v>720</v>
      </c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211</v>
      </c>
      <c r="B429" s="3" t="s">
        <v>2212</v>
      </c>
      <c r="C429" s="4" t="n">
        <v>13668131276</v>
      </c>
      <c r="D429" s="2" t="e">
        <f aca="false">NA()</f>
        <v>#N/A</v>
      </c>
      <c r="E429" s="2"/>
      <c r="F429" s="2" t="s">
        <v>175</v>
      </c>
      <c r="G429" s="2" t="s">
        <v>2213</v>
      </c>
      <c r="H429" s="3" t="s">
        <v>22</v>
      </c>
      <c r="I429" s="2" t="s">
        <v>23</v>
      </c>
      <c r="J429" s="2" t="s">
        <v>2214</v>
      </c>
      <c r="K429" s="2"/>
      <c r="L429" s="3" t="s">
        <v>25</v>
      </c>
      <c r="M429" s="3" t="s">
        <v>26</v>
      </c>
      <c r="N429" s="2" t="s">
        <v>2205</v>
      </c>
      <c r="O429" s="2" t="s">
        <v>63</v>
      </c>
      <c r="P429" s="3" t="s">
        <v>2215</v>
      </c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216</v>
      </c>
      <c r="B430" s="3" t="s">
        <v>2217</v>
      </c>
      <c r="C430" s="4" t="n">
        <v>13693426493</v>
      </c>
      <c r="D430" s="2" t="e">
        <f aca="false">NA()</f>
        <v>#N/A</v>
      </c>
      <c r="E430" s="2"/>
      <c r="F430" s="2" t="s">
        <v>119</v>
      </c>
      <c r="G430" s="2" t="s">
        <v>2218</v>
      </c>
      <c r="H430" s="3" t="s">
        <v>22</v>
      </c>
      <c r="I430" s="2" t="s">
        <v>23</v>
      </c>
      <c r="J430" s="2" t="s">
        <v>2219</v>
      </c>
      <c r="K430" s="2"/>
      <c r="L430" s="3" t="s">
        <v>25</v>
      </c>
      <c r="M430" s="3" t="s">
        <v>26</v>
      </c>
      <c r="N430" s="2" t="s">
        <v>2220</v>
      </c>
      <c r="O430" s="2" t="s">
        <v>364</v>
      </c>
      <c r="P430" s="3" t="s">
        <v>38</v>
      </c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221</v>
      </c>
      <c r="B431" s="3" t="s">
        <v>2222</v>
      </c>
      <c r="C431" s="4" t="n">
        <v>18628103301</v>
      </c>
      <c r="D431" s="2" t="e">
        <f aca="false">NA()</f>
        <v>#N/A</v>
      </c>
      <c r="E431" s="2"/>
      <c r="F431" s="2" t="s">
        <v>83</v>
      </c>
      <c r="G431" s="2" t="s">
        <v>2223</v>
      </c>
      <c r="H431" s="3" t="s">
        <v>22</v>
      </c>
      <c r="I431" s="2" t="s">
        <v>23</v>
      </c>
      <c r="J431" s="2" t="s">
        <v>2224</v>
      </c>
      <c r="K431" s="2"/>
      <c r="L431" s="3" t="s">
        <v>25</v>
      </c>
      <c r="M431" s="3" t="s">
        <v>26</v>
      </c>
      <c r="N431" s="2" t="s">
        <v>2225</v>
      </c>
      <c r="O431" s="2" t="s">
        <v>168</v>
      </c>
      <c r="P431" s="3" t="s">
        <v>38</v>
      </c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226</v>
      </c>
      <c r="B432" s="3" t="s">
        <v>2227</v>
      </c>
      <c r="C432" s="4" t="n">
        <v>18782213973</v>
      </c>
      <c r="D432" s="2" t="e">
        <f aca="false">NA()</f>
        <v>#N/A</v>
      </c>
      <c r="E432" s="2"/>
      <c r="F432" s="2" t="s">
        <v>20</v>
      </c>
      <c r="G432" s="2" t="s">
        <v>2228</v>
      </c>
      <c r="H432" s="3" t="s">
        <v>22</v>
      </c>
      <c r="I432" s="2" t="s">
        <v>23</v>
      </c>
      <c r="J432" s="2" t="s">
        <v>2229</v>
      </c>
      <c r="K432" s="2"/>
      <c r="L432" s="3" t="s">
        <v>25</v>
      </c>
      <c r="M432" s="3" t="s">
        <v>26</v>
      </c>
      <c r="N432" s="2" t="s">
        <v>2225</v>
      </c>
      <c r="O432" s="2" t="s">
        <v>754</v>
      </c>
      <c r="P432" s="3" t="s">
        <v>172</v>
      </c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230</v>
      </c>
      <c r="B433" s="3" t="s">
        <v>2231</v>
      </c>
      <c r="C433" s="4" t="n">
        <v>13540684613</v>
      </c>
      <c r="D433" s="2" t="e">
        <f aca="false">NA()</f>
        <v>#N/A</v>
      </c>
      <c r="E433" s="2"/>
      <c r="F433" s="2" t="s">
        <v>45</v>
      </c>
      <c r="G433" s="2" t="s">
        <v>2232</v>
      </c>
      <c r="H433" s="3" t="s">
        <v>22</v>
      </c>
      <c r="I433" s="2" t="s">
        <v>23</v>
      </c>
      <c r="J433" s="2" t="s">
        <v>2233</v>
      </c>
      <c r="K433" s="2"/>
      <c r="L433" s="3" t="s">
        <v>25</v>
      </c>
      <c r="M433" s="3" t="s">
        <v>26</v>
      </c>
      <c r="N433" s="2" t="s">
        <v>2234</v>
      </c>
      <c r="O433" s="2" t="s">
        <v>275</v>
      </c>
      <c r="P433" s="3" t="s">
        <v>1489</v>
      </c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235</v>
      </c>
      <c r="B434" s="3" t="s">
        <v>2236</v>
      </c>
      <c r="C434" s="4" t="n">
        <v>15882209435</v>
      </c>
      <c r="D434" s="2" t="e">
        <f aca="false">NA()</f>
        <v>#N/A</v>
      </c>
      <c r="E434" s="2"/>
      <c r="F434" s="2" t="s">
        <v>160</v>
      </c>
      <c r="G434" s="2" t="s">
        <v>2237</v>
      </c>
      <c r="H434" s="3" t="s">
        <v>22</v>
      </c>
      <c r="I434" s="2" t="s">
        <v>23</v>
      </c>
      <c r="J434" s="2" t="s">
        <v>2238</v>
      </c>
      <c r="K434" s="2"/>
      <c r="L434" s="3" t="s">
        <v>25</v>
      </c>
      <c r="M434" s="3" t="s">
        <v>26</v>
      </c>
      <c r="N434" s="2" t="s">
        <v>2239</v>
      </c>
      <c r="O434" s="2" t="s">
        <v>168</v>
      </c>
      <c r="P434" s="3" t="s">
        <v>2240</v>
      </c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241</v>
      </c>
      <c r="B435" s="3" t="s">
        <v>2242</v>
      </c>
      <c r="C435" s="4" t="n">
        <v>13458587061</v>
      </c>
      <c r="D435" s="2" t="e">
        <f aca="false">NA()</f>
        <v>#N/A</v>
      </c>
      <c r="E435" s="2"/>
      <c r="F435" s="2" t="s">
        <v>426</v>
      </c>
      <c r="G435" s="2" t="s">
        <v>2243</v>
      </c>
      <c r="H435" s="3" t="s">
        <v>22</v>
      </c>
      <c r="I435" s="2" t="s">
        <v>23</v>
      </c>
      <c r="J435" s="2" t="s">
        <v>2244</v>
      </c>
      <c r="K435" s="2"/>
      <c r="L435" s="3" t="s">
        <v>25</v>
      </c>
      <c r="M435" s="3" t="s">
        <v>26</v>
      </c>
      <c r="N435" s="2" t="s">
        <v>2239</v>
      </c>
      <c r="O435" s="2" t="s">
        <v>754</v>
      </c>
      <c r="P435" s="3" t="s">
        <v>172</v>
      </c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245</v>
      </c>
      <c r="B436" s="3" t="s">
        <v>2246</v>
      </c>
      <c r="C436" s="4" t="n">
        <v>13638997756</v>
      </c>
      <c r="D436" s="2" t="e">
        <f aca="false">NA()</f>
        <v>#N/A</v>
      </c>
      <c r="E436" s="2"/>
      <c r="F436" s="2" t="s">
        <v>55</v>
      </c>
      <c r="G436" s="2" t="s">
        <v>2247</v>
      </c>
      <c r="H436" s="3" t="s">
        <v>22</v>
      </c>
      <c r="I436" s="2" t="s">
        <v>23</v>
      </c>
      <c r="J436" s="2" t="s">
        <v>2248</v>
      </c>
      <c r="K436" s="2"/>
      <c r="L436" s="3" t="s">
        <v>25</v>
      </c>
      <c r="M436" s="3" t="s">
        <v>26</v>
      </c>
      <c r="N436" s="2" t="s">
        <v>2239</v>
      </c>
      <c r="O436" s="2" t="s">
        <v>409</v>
      </c>
      <c r="P436" s="3" t="s">
        <v>38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249</v>
      </c>
      <c r="B437" s="3" t="s">
        <v>2250</v>
      </c>
      <c r="C437" s="4" t="n">
        <v>15320798858</v>
      </c>
      <c r="D437" s="2" t="e">
        <f aca="false">NA()</f>
        <v>#N/A</v>
      </c>
      <c r="E437" s="2"/>
      <c r="F437" s="2" t="s">
        <v>63</v>
      </c>
      <c r="G437" s="2" t="s">
        <v>2251</v>
      </c>
      <c r="H437" s="3" t="s">
        <v>22</v>
      </c>
      <c r="I437" s="2" t="s">
        <v>23</v>
      </c>
      <c r="J437" s="2" t="s">
        <v>2252</v>
      </c>
      <c r="K437" s="2"/>
      <c r="L437" s="3" t="s">
        <v>25</v>
      </c>
      <c r="M437" s="3" t="s">
        <v>26</v>
      </c>
      <c r="N437" s="2" t="s">
        <v>2239</v>
      </c>
      <c r="O437" s="2" t="s">
        <v>20</v>
      </c>
      <c r="P437" s="3" t="s">
        <v>2253</v>
      </c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254</v>
      </c>
      <c r="B438" s="3" t="s">
        <v>2255</v>
      </c>
      <c r="C438" s="4" t="n">
        <v>13548029931</v>
      </c>
      <c r="D438" s="2" t="e">
        <f aca="false">NA()</f>
        <v>#N/A</v>
      </c>
      <c r="E438" s="2"/>
      <c r="F438" s="2" t="s">
        <v>153</v>
      </c>
      <c r="G438" s="2" t="s">
        <v>2256</v>
      </c>
      <c r="H438" s="3" t="s">
        <v>22</v>
      </c>
      <c r="I438" s="2" t="s">
        <v>23</v>
      </c>
      <c r="J438" s="2" t="s">
        <v>2257</v>
      </c>
      <c r="K438" s="2"/>
      <c r="L438" s="3" t="s">
        <v>25</v>
      </c>
      <c r="M438" s="3" t="s">
        <v>26</v>
      </c>
      <c r="N438" s="2" t="s">
        <v>2258</v>
      </c>
      <c r="O438" s="2" t="s">
        <v>105</v>
      </c>
      <c r="P438" s="3" t="s">
        <v>1489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259</v>
      </c>
      <c r="B439" s="3" t="s">
        <v>2260</v>
      </c>
      <c r="C439" s="4" t="n">
        <v>18015723581</v>
      </c>
      <c r="D439" s="2" t="e">
        <f aca="false">NA()</f>
        <v>#N/A</v>
      </c>
      <c r="E439" s="2"/>
      <c r="F439" s="2" t="s">
        <v>116</v>
      </c>
      <c r="G439" s="2" t="s">
        <v>2261</v>
      </c>
      <c r="H439" s="3" t="s">
        <v>22</v>
      </c>
      <c r="I439" s="2" t="s">
        <v>23</v>
      </c>
      <c r="J439" s="2" t="s">
        <v>2262</v>
      </c>
      <c r="K439" s="2"/>
      <c r="L439" s="3" t="s">
        <v>25</v>
      </c>
      <c r="M439" s="3" t="s">
        <v>26</v>
      </c>
      <c r="N439" s="2" t="s">
        <v>2263</v>
      </c>
      <c r="O439" s="2" t="s">
        <v>1288</v>
      </c>
      <c r="P439" s="3" t="s">
        <v>38</v>
      </c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264</v>
      </c>
      <c r="B440" s="3" t="s">
        <v>2265</v>
      </c>
      <c r="C440" s="4" t="n">
        <v>83000066</v>
      </c>
      <c r="D440" s="2" t="e">
        <f aca="false">NA()</f>
        <v>#N/A</v>
      </c>
      <c r="E440" s="2"/>
      <c r="F440" s="2" t="s">
        <v>499</v>
      </c>
      <c r="G440" s="2" t="s">
        <v>2266</v>
      </c>
      <c r="H440" s="3" t="s">
        <v>22</v>
      </c>
      <c r="I440" s="2" t="s">
        <v>23</v>
      </c>
      <c r="J440" s="2" t="s">
        <v>2267</v>
      </c>
      <c r="K440" s="2"/>
      <c r="L440" s="3" t="s">
        <v>25</v>
      </c>
      <c r="M440" s="3" t="s">
        <v>26</v>
      </c>
      <c r="N440" s="2" t="s">
        <v>2268</v>
      </c>
      <c r="O440" s="2" t="s">
        <v>83</v>
      </c>
      <c r="P440" s="3" t="s">
        <v>38</v>
      </c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269</v>
      </c>
      <c r="B441" s="3" t="s">
        <v>2270</v>
      </c>
      <c r="C441" s="4" t="n">
        <v>13882002488</v>
      </c>
      <c r="D441" s="2" t="e">
        <f aca="false">NA()</f>
        <v>#N/A</v>
      </c>
      <c r="E441" s="2"/>
      <c r="F441" s="2" t="s">
        <v>83</v>
      </c>
      <c r="G441" s="2" t="s">
        <v>2271</v>
      </c>
      <c r="H441" s="3" t="s">
        <v>22</v>
      </c>
      <c r="I441" s="2" t="s">
        <v>23</v>
      </c>
      <c r="J441" s="2" t="s">
        <v>2272</v>
      </c>
      <c r="K441" s="2"/>
      <c r="L441" s="3" t="s">
        <v>25</v>
      </c>
      <c r="M441" s="3" t="s">
        <v>26</v>
      </c>
      <c r="N441" s="2" t="s">
        <v>2268</v>
      </c>
      <c r="O441" s="2" t="s">
        <v>481</v>
      </c>
      <c r="P441" s="3" t="s">
        <v>38</v>
      </c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273</v>
      </c>
      <c r="B442" s="3" t="s">
        <v>2274</v>
      </c>
      <c r="C442" s="4" t="n">
        <v>13679026688</v>
      </c>
      <c r="D442" s="2" t="e">
        <f aca="false">NA()</f>
        <v>#N/A</v>
      </c>
      <c r="E442" s="2"/>
      <c r="F442" s="2" t="s">
        <v>87</v>
      </c>
      <c r="G442" s="2" t="s">
        <v>2275</v>
      </c>
      <c r="H442" s="3" t="s">
        <v>22</v>
      </c>
      <c r="I442" s="2" t="s">
        <v>23</v>
      </c>
      <c r="J442" s="2" t="s">
        <v>2276</v>
      </c>
      <c r="K442" s="2"/>
      <c r="L442" s="3" t="s">
        <v>25</v>
      </c>
      <c r="M442" s="3" t="s">
        <v>26</v>
      </c>
      <c r="N442" s="2" t="s">
        <v>2268</v>
      </c>
      <c r="O442" s="2" t="s">
        <v>168</v>
      </c>
      <c r="P442" s="3" t="s">
        <v>2121</v>
      </c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277</v>
      </c>
      <c r="B443" s="3" t="s">
        <v>2278</v>
      </c>
      <c r="C443" s="4" t="n">
        <v>13540017554</v>
      </c>
      <c r="D443" s="2" t="e">
        <f aca="false">NA()</f>
        <v>#N/A</v>
      </c>
      <c r="E443" s="2"/>
      <c r="F443" s="2" t="s">
        <v>153</v>
      </c>
      <c r="G443" s="2" t="s">
        <v>2279</v>
      </c>
      <c r="H443" s="3" t="s">
        <v>22</v>
      </c>
      <c r="I443" s="2" t="s">
        <v>23</v>
      </c>
      <c r="J443" s="2" t="s">
        <v>2280</v>
      </c>
      <c r="K443" s="2"/>
      <c r="L443" s="3" t="s">
        <v>25</v>
      </c>
      <c r="M443" s="3" t="s">
        <v>26</v>
      </c>
      <c r="N443" s="2" t="s">
        <v>2281</v>
      </c>
      <c r="O443" s="2" t="s">
        <v>611</v>
      </c>
      <c r="P443" s="3" t="s">
        <v>2282</v>
      </c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283</v>
      </c>
      <c r="B444" s="3" t="s">
        <v>2284</v>
      </c>
      <c r="C444" s="4" t="n">
        <v>13550340958</v>
      </c>
      <c r="D444" s="2" t="e">
        <f aca="false">NA()</f>
        <v>#N/A</v>
      </c>
      <c r="E444" s="2"/>
      <c r="F444" s="2" t="s">
        <v>20</v>
      </c>
      <c r="G444" s="2" t="s">
        <v>2285</v>
      </c>
      <c r="H444" s="3" t="s">
        <v>22</v>
      </c>
      <c r="I444" s="2" t="s">
        <v>23</v>
      </c>
      <c r="J444" s="2" t="s">
        <v>2286</v>
      </c>
      <c r="K444" s="2"/>
      <c r="L444" s="3" t="s">
        <v>25</v>
      </c>
      <c r="M444" s="3" t="s">
        <v>26</v>
      </c>
      <c r="N444" s="2" t="s">
        <v>2287</v>
      </c>
      <c r="O444" s="2" t="s">
        <v>595</v>
      </c>
      <c r="P444" s="3" t="s">
        <v>147</v>
      </c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288</v>
      </c>
      <c r="B445" s="3" t="s">
        <v>2289</v>
      </c>
      <c r="C445" s="4" t="n">
        <v>15008495960</v>
      </c>
      <c r="D445" s="2" t="e">
        <f aca="false">NA()</f>
        <v>#N/A</v>
      </c>
      <c r="E445" s="2"/>
      <c r="F445" s="2" t="s">
        <v>63</v>
      </c>
      <c r="G445" s="2" t="s">
        <v>2290</v>
      </c>
      <c r="H445" s="3" t="s">
        <v>22</v>
      </c>
      <c r="I445" s="2" t="s">
        <v>23</v>
      </c>
      <c r="J445" s="2" t="s">
        <v>2291</v>
      </c>
      <c r="K445" s="2"/>
      <c r="L445" s="3" t="s">
        <v>25</v>
      </c>
      <c r="M445" s="3" t="s">
        <v>26</v>
      </c>
      <c r="N445" s="2" t="s">
        <v>2281</v>
      </c>
      <c r="O445" s="2" t="s">
        <v>520</v>
      </c>
      <c r="P445" s="3" t="s">
        <v>38</v>
      </c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292</v>
      </c>
      <c r="B446" s="3" t="s">
        <v>2293</v>
      </c>
      <c r="C446" s="4" t="n">
        <v>15982129510</v>
      </c>
      <c r="D446" s="2" t="e">
        <f aca="false">NA()</f>
        <v>#N/A</v>
      </c>
      <c r="E446" s="3" t="s">
        <v>2294</v>
      </c>
      <c r="F446" s="2" t="s">
        <v>45</v>
      </c>
      <c r="G446" s="2" t="s">
        <v>2295</v>
      </c>
      <c r="H446" s="3" t="s">
        <v>22</v>
      </c>
      <c r="I446" s="2" t="s">
        <v>23</v>
      </c>
      <c r="J446" s="2" t="s">
        <v>2296</v>
      </c>
      <c r="K446" s="2"/>
      <c r="L446" s="3" t="s">
        <v>25</v>
      </c>
      <c r="M446" s="3" t="s">
        <v>26</v>
      </c>
      <c r="N446" s="2" t="s">
        <v>2297</v>
      </c>
      <c r="O446" s="2" t="s">
        <v>66</v>
      </c>
      <c r="P446" s="3" t="s">
        <v>38</v>
      </c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298</v>
      </c>
      <c r="B447" s="3" t="s">
        <v>2299</v>
      </c>
      <c r="C447" s="4" t="n">
        <v>13981903125</v>
      </c>
      <c r="D447" s="2" t="e">
        <f aca="false">NA()</f>
        <v>#N/A</v>
      </c>
      <c r="E447" s="2"/>
      <c r="F447" s="2" t="s">
        <v>76</v>
      </c>
      <c r="G447" s="2" t="s">
        <v>2300</v>
      </c>
      <c r="H447" s="3" t="s">
        <v>22</v>
      </c>
      <c r="I447" s="2" t="s">
        <v>23</v>
      </c>
      <c r="J447" s="2" t="s">
        <v>2301</v>
      </c>
      <c r="K447" s="2"/>
      <c r="L447" s="3" t="s">
        <v>25</v>
      </c>
      <c r="M447" s="3" t="s">
        <v>26</v>
      </c>
      <c r="N447" s="2" t="s">
        <v>2302</v>
      </c>
      <c r="O447" s="2" t="s">
        <v>87</v>
      </c>
      <c r="P447" s="3" t="s">
        <v>38</v>
      </c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303</v>
      </c>
      <c r="B448" s="3" t="s">
        <v>2304</v>
      </c>
      <c r="C448" s="4" t="n">
        <v>13518192060</v>
      </c>
      <c r="D448" s="2" t="e">
        <f aca="false">NA()</f>
        <v>#N/A</v>
      </c>
      <c r="E448" s="2"/>
      <c r="F448" s="2" t="s">
        <v>123</v>
      </c>
      <c r="G448" s="2" t="s">
        <v>2305</v>
      </c>
      <c r="H448" s="3" t="s">
        <v>22</v>
      </c>
      <c r="I448" s="2" t="s">
        <v>23</v>
      </c>
      <c r="J448" s="2" t="s">
        <v>2306</v>
      </c>
      <c r="K448" s="2"/>
      <c r="L448" s="3" t="s">
        <v>25</v>
      </c>
      <c r="M448" s="3" t="s">
        <v>26</v>
      </c>
      <c r="N448" s="2" t="s">
        <v>2307</v>
      </c>
      <c r="O448" s="2" t="s">
        <v>520</v>
      </c>
      <c r="P448" s="3" t="s">
        <v>38</v>
      </c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308</v>
      </c>
      <c r="B449" s="3" t="s">
        <v>2309</v>
      </c>
      <c r="C449" s="4" t="n">
        <v>18224419253</v>
      </c>
      <c r="D449" s="2" t="e">
        <f aca="false">NA()</f>
        <v>#N/A</v>
      </c>
      <c r="E449" s="2"/>
      <c r="F449" s="2" t="s">
        <v>189</v>
      </c>
      <c r="G449" s="2" t="s">
        <v>2310</v>
      </c>
      <c r="H449" s="3" t="s">
        <v>22</v>
      </c>
      <c r="I449" s="2" t="s">
        <v>23</v>
      </c>
      <c r="J449" s="2" t="s">
        <v>2311</v>
      </c>
      <c r="K449" s="2"/>
      <c r="L449" s="3" t="s">
        <v>25</v>
      </c>
      <c r="M449" s="3" t="s">
        <v>26</v>
      </c>
      <c r="N449" s="2" t="s">
        <v>2312</v>
      </c>
      <c r="O449" s="2" t="s">
        <v>364</v>
      </c>
      <c r="P449" s="3" t="s">
        <v>38</v>
      </c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313</v>
      </c>
      <c r="B450" s="3" t="s">
        <v>2314</v>
      </c>
      <c r="C450" s="4" t="n">
        <v>13402882914</v>
      </c>
      <c r="D450" s="2" t="e">
        <f aca="false">NA()</f>
        <v>#N/A</v>
      </c>
      <c r="E450" s="2"/>
      <c r="F450" s="2" t="s">
        <v>163</v>
      </c>
      <c r="G450" s="2"/>
      <c r="H450" s="3" t="s">
        <v>22</v>
      </c>
      <c r="I450" s="2" t="s">
        <v>23</v>
      </c>
      <c r="J450" s="2" t="s">
        <v>2315</v>
      </c>
      <c r="K450" s="2"/>
      <c r="L450" s="3" t="s">
        <v>25</v>
      </c>
      <c r="M450" s="3" t="s">
        <v>26</v>
      </c>
      <c r="N450" s="2" t="s">
        <v>2316</v>
      </c>
      <c r="O450" s="2" t="s">
        <v>140</v>
      </c>
      <c r="P450" s="3" t="s">
        <v>38</v>
      </c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317</v>
      </c>
      <c r="B451" s="3" t="s">
        <v>2318</v>
      </c>
      <c r="C451" s="4" t="n">
        <v>18782219398</v>
      </c>
      <c r="D451" s="2" t="e">
        <f aca="false">NA()</f>
        <v>#N/A</v>
      </c>
      <c r="E451" s="2"/>
      <c r="F451" s="2" t="s">
        <v>123</v>
      </c>
      <c r="G451" s="2" t="s">
        <v>2319</v>
      </c>
      <c r="H451" s="3" t="s">
        <v>22</v>
      </c>
      <c r="I451" s="2" t="s">
        <v>23</v>
      </c>
      <c r="J451" s="2" t="s">
        <v>2320</v>
      </c>
      <c r="K451" s="2"/>
      <c r="L451" s="3" t="s">
        <v>25</v>
      </c>
      <c r="M451" s="3" t="s">
        <v>26</v>
      </c>
      <c r="N451" s="2" t="s">
        <v>2312</v>
      </c>
      <c r="O451" s="2" t="s">
        <v>1002</v>
      </c>
      <c r="P451" s="3" t="s">
        <v>38</v>
      </c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321</v>
      </c>
      <c r="B452" s="3" t="s">
        <v>2322</v>
      </c>
      <c r="C452" s="4" t="n">
        <v>13551184201</v>
      </c>
      <c r="D452" s="2" t="e">
        <f aca="false">NA()</f>
        <v>#N/A</v>
      </c>
      <c r="E452" s="2"/>
      <c r="F452" s="2" t="s">
        <v>108</v>
      </c>
      <c r="G452" s="2" t="s">
        <v>2323</v>
      </c>
      <c r="H452" s="3" t="s">
        <v>22</v>
      </c>
      <c r="I452" s="2" t="s">
        <v>23</v>
      </c>
      <c r="J452" s="2" t="s">
        <v>2324</v>
      </c>
      <c r="K452" s="2"/>
      <c r="L452" s="3" t="s">
        <v>25</v>
      </c>
      <c r="M452" s="3" t="s">
        <v>26</v>
      </c>
      <c r="N452" s="2" t="s">
        <v>2325</v>
      </c>
      <c r="O452" s="2" t="s">
        <v>499</v>
      </c>
      <c r="P452" s="3" t="s">
        <v>147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326</v>
      </c>
      <c r="B453" s="3" t="s">
        <v>2327</v>
      </c>
      <c r="C453" s="4" t="n">
        <v>13558774092</v>
      </c>
      <c r="D453" s="2" t="e">
        <f aca="false">NA()</f>
        <v>#N/A</v>
      </c>
      <c r="E453" s="2"/>
      <c r="F453" s="2" t="s">
        <v>344</v>
      </c>
      <c r="G453" s="2" t="s">
        <v>2328</v>
      </c>
      <c r="H453" s="3" t="s">
        <v>22</v>
      </c>
      <c r="I453" s="2" t="s">
        <v>23</v>
      </c>
      <c r="J453" s="2" t="s">
        <v>2329</v>
      </c>
      <c r="K453" s="2"/>
      <c r="L453" s="3" t="s">
        <v>25</v>
      </c>
      <c r="M453" s="3" t="s">
        <v>26</v>
      </c>
      <c r="N453" s="2" t="s">
        <v>2330</v>
      </c>
      <c r="O453" s="2" t="s">
        <v>59</v>
      </c>
      <c r="P453" s="3" t="s">
        <v>38</v>
      </c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331</v>
      </c>
      <c r="B454" s="3" t="s">
        <v>2332</v>
      </c>
      <c r="C454" s="4" t="n">
        <v>13558743508</v>
      </c>
      <c r="D454" s="2" t="e">
        <f aca="false">NA()</f>
        <v>#N/A</v>
      </c>
      <c r="E454" s="2"/>
      <c r="F454" s="2" t="s">
        <v>546</v>
      </c>
      <c r="G454" s="2" t="s">
        <v>2333</v>
      </c>
      <c r="H454" s="3" t="s">
        <v>22</v>
      </c>
      <c r="I454" s="2" t="s">
        <v>23</v>
      </c>
      <c r="J454" s="2" t="s">
        <v>2334</v>
      </c>
      <c r="K454" s="2"/>
      <c r="L454" s="3" t="s">
        <v>25</v>
      </c>
      <c r="M454" s="3" t="s">
        <v>26</v>
      </c>
      <c r="N454" s="2" t="s">
        <v>2335</v>
      </c>
      <c r="O454" s="2" t="s">
        <v>108</v>
      </c>
      <c r="P454" s="3" t="s">
        <v>38</v>
      </c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336</v>
      </c>
      <c r="B455" s="3" t="s">
        <v>2337</v>
      </c>
      <c r="C455" s="4" t="n">
        <v>13980052717</v>
      </c>
      <c r="D455" s="2" t="e">
        <f aca="false">NA()</f>
        <v>#N/A</v>
      </c>
      <c r="E455" s="2"/>
      <c r="F455" s="2" t="s">
        <v>45</v>
      </c>
      <c r="G455" s="2" t="s">
        <v>2338</v>
      </c>
      <c r="H455" s="3" t="s">
        <v>22</v>
      </c>
      <c r="I455" s="2" t="s">
        <v>23</v>
      </c>
      <c r="J455" s="2" t="s">
        <v>2339</v>
      </c>
      <c r="K455" s="2"/>
      <c r="L455" s="3" t="s">
        <v>25</v>
      </c>
      <c r="M455" s="3" t="s">
        <v>26</v>
      </c>
      <c r="N455" s="2" t="s">
        <v>2340</v>
      </c>
      <c r="O455" s="2" t="s">
        <v>520</v>
      </c>
      <c r="P455" s="3" t="s">
        <v>38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341</v>
      </c>
      <c r="B456" s="3" t="s">
        <v>2342</v>
      </c>
      <c r="C456" s="4" t="n">
        <v>18108256293</v>
      </c>
      <c r="D456" s="2" t="e">
        <f aca="false">NA()</f>
        <v>#N/A</v>
      </c>
      <c r="E456" s="2"/>
      <c r="F456" s="2" t="s">
        <v>284</v>
      </c>
      <c r="G456" s="2" t="s">
        <v>2343</v>
      </c>
      <c r="H456" s="3" t="s">
        <v>22</v>
      </c>
      <c r="I456" s="2" t="s">
        <v>23</v>
      </c>
      <c r="J456" s="2" t="s">
        <v>2344</v>
      </c>
      <c r="K456" s="2"/>
      <c r="L456" s="3" t="s">
        <v>25</v>
      </c>
      <c r="M456" s="3" t="s">
        <v>26</v>
      </c>
      <c r="N456" s="2" t="s">
        <v>2345</v>
      </c>
      <c r="O456" s="2" t="s">
        <v>20</v>
      </c>
      <c r="P456" s="3" t="s">
        <v>2346</v>
      </c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347</v>
      </c>
      <c r="B457" s="3" t="s">
        <v>2348</v>
      </c>
      <c r="C457" s="4" t="n">
        <v>13281878631</v>
      </c>
      <c r="D457" s="2" t="e">
        <f aca="false">NA()</f>
        <v>#N/A</v>
      </c>
      <c r="E457" s="2"/>
      <c r="F457" s="2" t="s">
        <v>140</v>
      </c>
      <c r="G457" s="2" t="s">
        <v>2349</v>
      </c>
      <c r="H457" s="3" t="s">
        <v>22</v>
      </c>
      <c r="I457" s="2" t="s">
        <v>23</v>
      </c>
      <c r="J457" s="2" t="s">
        <v>2350</v>
      </c>
      <c r="K457" s="2"/>
      <c r="L457" s="3" t="s">
        <v>25</v>
      </c>
      <c r="M457" s="3" t="s">
        <v>26</v>
      </c>
      <c r="N457" s="2" t="s">
        <v>2351</v>
      </c>
      <c r="O457" s="2" t="s">
        <v>116</v>
      </c>
      <c r="P457" s="3" t="s">
        <v>397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352</v>
      </c>
      <c r="B458" s="3" t="s">
        <v>2353</v>
      </c>
      <c r="C458" s="4" t="n">
        <v>13679026135</v>
      </c>
      <c r="D458" s="2" t="e">
        <f aca="false">NA()</f>
        <v>#N/A</v>
      </c>
      <c r="E458" s="2"/>
      <c r="F458" s="2" t="s">
        <v>611</v>
      </c>
      <c r="G458" s="2" t="s">
        <v>2354</v>
      </c>
      <c r="H458" s="3" t="s">
        <v>22</v>
      </c>
      <c r="I458" s="2" t="s">
        <v>23</v>
      </c>
      <c r="J458" s="2" t="s">
        <v>2355</v>
      </c>
      <c r="K458" s="2"/>
      <c r="L458" s="3" t="s">
        <v>25</v>
      </c>
      <c r="M458" s="3" t="s">
        <v>26</v>
      </c>
      <c r="N458" s="2" t="s">
        <v>2356</v>
      </c>
      <c r="O458" s="2" t="s">
        <v>49</v>
      </c>
      <c r="P458" s="3" t="s">
        <v>147</v>
      </c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357</v>
      </c>
      <c r="B459" s="3" t="s">
        <v>2358</v>
      </c>
      <c r="C459" s="4" t="n">
        <v>13881836440</v>
      </c>
      <c r="D459" s="2" t="e">
        <f aca="false">NA()</f>
        <v>#N/A</v>
      </c>
      <c r="E459" s="2"/>
      <c r="F459" s="2" t="s">
        <v>83</v>
      </c>
      <c r="G459" s="2" t="s">
        <v>2359</v>
      </c>
      <c r="H459" s="3" t="s">
        <v>22</v>
      </c>
      <c r="I459" s="2" t="s">
        <v>23</v>
      </c>
      <c r="J459" s="2" t="s">
        <v>1351</v>
      </c>
      <c r="K459" s="2"/>
      <c r="L459" s="3" t="s">
        <v>25</v>
      </c>
      <c r="M459" s="3" t="s">
        <v>26</v>
      </c>
      <c r="N459" s="2" t="s">
        <v>2287</v>
      </c>
      <c r="O459" s="2" t="s">
        <v>59</v>
      </c>
      <c r="P459" s="3" t="s">
        <v>147</v>
      </c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360</v>
      </c>
      <c r="B460" s="3" t="s">
        <v>2361</v>
      </c>
      <c r="C460" s="4" t="n">
        <v>13880821900</v>
      </c>
      <c r="D460" s="2" t="e">
        <f aca="false">NA()</f>
        <v>#N/A</v>
      </c>
      <c r="E460" s="2"/>
      <c r="F460" s="2" t="s">
        <v>284</v>
      </c>
      <c r="G460" s="2" t="s">
        <v>2362</v>
      </c>
      <c r="H460" s="3" t="s">
        <v>22</v>
      </c>
      <c r="I460" s="2" t="s">
        <v>23</v>
      </c>
      <c r="J460" s="2" t="s">
        <v>2363</v>
      </c>
      <c r="K460" s="2"/>
      <c r="L460" s="3" t="s">
        <v>25</v>
      </c>
      <c r="M460" s="3" t="s">
        <v>26</v>
      </c>
      <c r="N460" s="2" t="s">
        <v>2364</v>
      </c>
      <c r="O460" s="2" t="s">
        <v>234</v>
      </c>
      <c r="P460" s="3" t="s">
        <v>147</v>
      </c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365</v>
      </c>
      <c r="B461" s="3" t="s">
        <v>2366</v>
      </c>
      <c r="C461" s="4" t="n">
        <v>13678116610</v>
      </c>
      <c r="D461" s="2" t="e">
        <f aca="false">NA()</f>
        <v>#N/A</v>
      </c>
      <c r="E461" s="2"/>
      <c r="F461" s="2" t="s">
        <v>140</v>
      </c>
      <c r="G461" s="2" t="s">
        <v>2367</v>
      </c>
      <c r="H461" s="3" t="s">
        <v>22</v>
      </c>
      <c r="I461" s="2" t="s">
        <v>23</v>
      </c>
      <c r="J461" s="2" t="s">
        <v>2368</v>
      </c>
      <c r="K461" s="2"/>
      <c r="L461" s="3" t="s">
        <v>25</v>
      </c>
      <c r="M461" s="3" t="s">
        <v>26</v>
      </c>
      <c r="N461" s="2" t="s">
        <v>2369</v>
      </c>
      <c r="O461" s="2" t="s">
        <v>182</v>
      </c>
      <c r="P461" s="3" t="s">
        <v>38</v>
      </c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370</v>
      </c>
      <c r="B462" s="3" t="s">
        <v>2371</v>
      </c>
      <c r="C462" s="4" t="n">
        <v>18615768087</v>
      </c>
      <c r="D462" s="2" t="e">
        <f aca="false">NA()</f>
        <v>#N/A</v>
      </c>
      <c r="E462" s="2"/>
      <c r="F462" s="2" t="s">
        <v>143</v>
      </c>
      <c r="G462" s="2" t="s">
        <v>2372</v>
      </c>
      <c r="H462" s="3" t="s">
        <v>22</v>
      </c>
      <c r="I462" s="2" t="s">
        <v>23</v>
      </c>
      <c r="J462" s="2" t="s">
        <v>2373</v>
      </c>
      <c r="K462" s="2"/>
      <c r="L462" s="3" t="s">
        <v>25</v>
      </c>
      <c r="M462" s="3" t="s">
        <v>26</v>
      </c>
      <c r="N462" s="2" t="s">
        <v>2369</v>
      </c>
      <c r="O462" s="2" t="s">
        <v>2017</v>
      </c>
      <c r="P462" s="3" t="s">
        <v>38</v>
      </c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374</v>
      </c>
      <c r="B463" s="3" t="s">
        <v>2375</v>
      </c>
      <c r="C463" s="4" t="n">
        <v>13699038158</v>
      </c>
      <c r="D463" s="2" t="e">
        <f aca="false">NA()</f>
        <v>#N/A</v>
      </c>
      <c r="E463" s="2"/>
      <c r="F463" s="2" t="s">
        <v>156</v>
      </c>
      <c r="G463" s="2" t="s">
        <v>2376</v>
      </c>
      <c r="H463" s="3" t="s">
        <v>22</v>
      </c>
      <c r="I463" s="2" t="s">
        <v>23</v>
      </c>
      <c r="J463" s="2" t="s">
        <v>2377</v>
      </c>
      <c r="K463" s="2"/>
      <c r="L463" s="3" t="s">
        <v>25</v>
      </c>
      <c r="M463" s="3" t="s">
        <v>26</v>
      </c>
      <c r="N463" s="2" t="s">
        <v>2369</v>
      </c>
      <c r="O463" s="2" t="s">
        <v>234</v>
      </c>
      <c r="P463" s="3" t="s">
        <v>67</v>
      </c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378</v>
      </c>
      <c r="B464" s="3" t="s">
        <v>2379</v>
      </c>
      <c r="C464" s="4" t="n">
        <v>15282263312</v>
      </c>
      <c r="D464" s="2" t="e">
        <f aca="false">NA()</f>
        <v>#N/A</v>
      </c>
      <c r="E464" s="2"/>
      <c r="F464" s="2" t="s">
        <v>87</v>
      </c>
      <c r="G464" s="2" t="s">
        <v>1669</v>
      </c>
      <c r="H464" s="3" t="s">
        <v>22</v>
      </c>
      <c r="I464" s="2" t="s">
        <v>23</v>
      </c>
      <c r="J464" s="2" t="s">
        <v>2380</v>
      </c>
      <c r="K464" s="2"/>
      <c r="L464" s="3" t="s">
        <v>25</v>
      </c>
      <c r="M464" s="3" t="s">
        <v>26</v>
      </c>
      <c r="N464" s="2" t="s">
        <v>2369</v>
      </c>
      <c r="O464" s="2" t="s">
        <v>267</v>
      </c>
      <c r="P464" s="3" t="s">
        <v>38</v>
      </c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381</v>
      </c>
      <c r="B465" s="3" t="s">
        <v>2382</v>
      </c>
      <c r="C465" s="4" t="n">
        <v>13518116216</v>
      </c>
      <c r="D465" s="2" t="e">
        <f aca="false">NA()</f>
        <v>#N/A</v>
      </c>
      <c r="E465" s="2"/>
      <c r="F465" s="2" t="s">
        <v>76</v>
      </c>
      <c r="G465" s="2" t="s">
        <v>2383</v>
      </c>
      <c r="H465" s="3" t="s">
        <v>22</v>
      </c>
      <c r="I465" s="2" t="s">
        <v>23</v>
      </c>
      <c r="J465" s="2" t="s">
        <v>2384</v>
      </c>
      <c r="K465" s="2"/>
      <c r="L465" s="3" t="s">
        <v>25</v>
      </c>
      <c r="M465" s="3" t="s">
        <v>26</v>
      </c>
      <c r="N465" s="2" t="s">
        <v>2385</v>
      </c>
      <c r="O465" s="2" t="s">
        <v>1002</v>
      </c>
      <c r="P465" s="3" t="s">
        <v>147</v>
      </c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386</v>
      </c>
      <c r="B466" s="3" t="s">
        <v>2387</v>
      </c>
      <c r="C466" s="4" t="n">
        <v>15208172593</v>
      </c>
      <c r="D466" s="2" t="e">
        <f aca="false">NA()</f>
        <v>#N/A</v>
      </c>
      <c r="E466" s="2"/>
      <c r="F466" s="2" t="s">
        <v>189</v>
      </c>
      <c r="G466" s="2" t="s">
        <v>2388</v>
      </c>
      <c r="H466" s="3" t="s">
        <v>22</v>
      </c>
      <c r="I466" s="2" t="s">
        <v>23</v>
      </c>
      <c r="J466" s="2" t="s">
        <v>2389</v>
      </c>
      <c r="K466" s="2"/>
      <c r="L466" s="3" t="s">
        <v>25</v>
      </c>
      <c r="M466" s="3" t="s">
        <v>26</v>
      </c>
      <c r="N466" s="2" t="s">
        <v>2385</v>
      </c>
      <c r="O466" s="2" t="s">
        <v>520</v>
      </c>
      <c r="P466" s="3" t="s">
        <v>38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390</v>
      </c>
      <c r="B467" s="3" t="s">
        <v>2391</v>
      </c>
      <c r="C467" s="4" t="n">
        <v>18081102563</v>
      </c>
      <c r="D467" s="2" t="e">
        <f aca="false">NA()</f>
        <v>#N/A</v>
      </c>
      <c r="E467" s="2"/>
      <c r="F467" s="2" t="s">
        <v>308</v>
      </c>
      <c r="G467" s="2" t="s">
        <v>2392</v>
      </c>
      <c r="H467" s="3" t="s">
        <v>22</v>
      </c>
      <c r="I467" s="2" t="s">
        <v>23</v>
      </c>
      <c r="J467" s="2" t="s">
        <v>2393</v>
      </c>
      <c r="K467" s="2"/>
      <c r="L467" s="3" t="s">
        <v>25</v>
      </c>
      <c r="M467" s="3" t="s">
        <v>26</v>
      </c>
      <c r="N467" s="2" t="s">
        <v>2394</v>
      </c>
      <c r="O467" s="2" t="s">
        <v>52</v>
      </c>
      <c r="P467" s="3" t="s">
        <v>38</v>
      </c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395</v>
      </c>
      <c r="B468" s="3" t="s">
        <v>2396</v>
      </c>
      <c r="C468" s="4" t="n">
        <v>83079632</v>
      </c>
      <c r="D468" s="2" t="e">
        <f aca="false">NA()</f>
        <v>#N/A</v>
      </c>
      <c r="E468" s="2"/>
      <c r="F468" s="2" t="s">
        <v>28</v>
      </c>
      <c r="G468" s="2" t="s">
        <v>2397</v>
      </c>
      <c r="H468" s="3" t="s">
        <v>22</v>
      </c>
      <c r="I468" s="2" t="s">
        <v>23</v>
      </c>
      <c r="J468" s="2" t="s">
        <v>2398</v>
      </c>
      <c r="K468" s="2"/>
      <c r="L468" s="3" t="s">
        <v>25</v>
      </c>
      <c r="M468" s="3" t="s">
        <v>26</v>
      </c>
      <c r="N468" s="2" t="s">
        <v>2340</v>
      </c>
      <c r="O468" s="2" t="s">
        <v>1216</v>
      </c>
      <c r="P468" s="3" t="s">
        <v>535</v>
      </c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399</v>
      </c>
      <c r="B469" s="3" t="s">
        <v>2400</v>
      </c>
      <c r="C469" s="4" t="n">
        <v>15102811096</v>
      </c>
      <c r="D469" s="2" t="e">
        <f aca="false">NA()</f>
        <v>#N/A</v>
      </c>
      <c r="E469" s="2"/>
      <c r="F469" s="2" t="s">
        <v>143</v>
      </c>
      <c r="G469" s="2" t="s">
        <v>2401</v>
      </c>
      <c r="H469" s="3" t="s">
        <v>22</v>
      </c>
      <c r="I469" s="2" t="s">
        <v>23</v>
      </c>
      <c r="J469" s="2" t="s">
        <v>2402</v>
      </c>
      <c r="K469" s="2"/>
      <c r="L469" s="3" t="s">
        <v>25</v>
      </c>
      <c r="M469" s="3" t="s">
        <v>26</v>
      </c>
      <c r="N469" s="2" t="s">
        <v>1851</v>
      </c>
      <c r="O469" s="2" t="s">
        <v>41</v>
      </c>
      <c r="P469" s="3" t="s">
        <v>535</v>
      </c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403</v>
      </c>
      <c r="B470" s="3" t="s">
        <v>2404</v>
      </c>
      <c r="C470" s="4" t="n">
        <v>15108246506</v>
      </c>
      <c r="D470" s="2" t="e">
        <f aca="false">NA()</f>
        <v>#N/A</v>
      </c>
      <c r="E470" s="2"/>
      <c r="F470" s="2" t="s">
        <v>95</v>
      </c>
      <c r="G470" s="2" t="s">
        <v>2405</v>
      </c>
      <c r="H470" s="3" t="s">
        <v>22</v>
      </c>
      <c r="I470" s="2" t="s">
        <v>23</v>
      </c>
      <c r="J470" s="2" t="s">
        <v>2406</v>
      </c>
      <c r="K470" s="2"/>
      <c r="L470" s="3" t="s">
        <v>25</v>
      </c>
      <c r="M470" s="3" t="s">
        <v>26</v>
      </c>
      <c r="N470" s="2" t="s">
        <v>2407</v>
      </c>
      <c r="O470" s="2" t="s">
        <v>201</v>
      </c>
      <c r="P470" s="3" t="s">
        <v>38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408</v>
      </c>
      <c r="B471" s="3" t="s">
        <v>2409</v>
      </c>
      <c r="C471" s="4" t="n">
        <v>15108428107</v>
      </c>
      <c r="D471" s="2" t="e">
        <f aca="false">NA()</f>
        <v>#N/A</v>
      </c>
      <c r="E471" s="2"/>
      <c r="F471" s="2" t="s">
        <v>175</v>
      </c>
      <c r="G471" s="2" t="s">
        <v>2410</v>
      </c>
      <c r="H471" s="3" t="s">
        <v>22</v>
      </c>
      <c r="I471" s="2" t="s">
        <v>23</v>
      </c>
      <c r="J471" s="2" t="s">
        <v>2411</v>
      </c>
      <c r="K471" s="2"/>
      <c r="L471" s="3" t="s">
        <v>25</v>
      </c>
      <c r="M471" s="3" t="s">
        <v>26</v>
      </c>
      <c r="N471" s="2" t="s">
        <v>2412</v>
      </c>
      <c r="O471" s="2" t="s">
        <v>234</v>
      </c>
      <c r="P471" s="3" t="s">
        <v>38</v>
      </c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413</v>
      </c>
      <c r="B472" s="3" t="s">
        <v>2414</v>
      </c>
      <c r="C472" s="4" t="n">
        <v>15108489785</v>
      </c>
      <c r="D472" s="2" t="e">
        <f aca="false">NA()</f>
        <v>#N/A</v>
      </c>
      <c r="E472" s="2"/>
      <c r="F472" s="2" t="s">
        <v>827</v>
      </c>
      <c r="G472" s="2" t="s">
        <v>2415</v>
      </c>
      <c r="H472" s="3" t="s">
        <v>22</v>
      </c>
      <c r="I472" s="2" t="s">
        <v>23</v>
      </c>
      <c r="J472" s="2" t="s">
        <v>2416</v>
      </c>
      <c r="K472" s="2"/>
      <c r="L472" s="3" t="s">
        <v>25</v>
      </c>
      <c r="M472" s="3" t="s">
        <v>26</v>
      </c>
      <c r="N472" s="2" t="s">
        <v>2417</v>
      </c>
      <c r="O472" s="2" t="s">
        <v>52</v>
      </c>
      <c r="P472" s="3" t="s">
        <v>38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418</v>
      </c>
      <c r="B473" s="3" t="s">
        <v>2419</v>
      </c>
      <c r="C473" s="4" t="n">
        <v>15184309140</v>
      </c>
      <c r="D473" s="2" t="e">
        <f aca="false">NA()</f>
        <v>#N/A</v>
      </c>
      <c r="E473" s="2"/>
      <c r="F473" s="2" t="s">
        <v>344</v>
      </c>
      <c r="G473" s="2" t="s">
        <v>2420</v>
      </c>
      <c r="H473" s="3" t="s">
        <v>22</v>
      </c>
      <c r="I473" s="2" t="s">
        <v>23</v>
      </c>
      <c r="J473" s="2" t="s">
        <v>2421</v>
      </c>
      <c r="K473" s="2"/>
      <c r="L473" s="3" t="s">
        <v>25</v>
      </c>
      <c r="M473" s="3" t="s">
        <v>26</v>
      </c>
      <c r="N473" s="2" t="s">
        <v>2422</v>
      </c>
      <c r="O473" s="2" t="s">
        <v>317</v>
      </c>
      <c r="P473" s="3" t="s">
        <v>38</v>
      </c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423</v>
      </c>
      <c r="B474" s="3" t="s">
        <v>2424</v>
      </c>
      <c r="C474" s="4" t="n">
        <v>15184374344</v>
      </c>
      <c r="D474" s="2" t="e">
        <f aca="false">NA()</f>
        <v>#N/A</v>
      </c>
      <c r="E474" s="2"/>
      <c r="F474" s="2" t="s">
        <v>108</v>
      </c>
      <c r="G474" s="2" t="s">
        <v>2425</v>
      </c>
      <c r="H474" s="3" t="s">
        <v>22</v>
      </c>
      <c r="I474" s="2" t="s">
        <v>23</v>
      </c>
      <c r="J474" s="2" t="s">
        <v>2426</v>
      </c>
      <c r="K474" s="2"/>
      <c r="L474" s="3" t="s">
        <v>25</v>
      </c>
      <c r="M474" s="3" t="s">
        <v>26</v>
      </c>
      <c r="N474" s="2" t="s">
        <v>1722</v>
      </c>
      <c r="O474" s="2" t="s">
        <v>79</v>
      </c>
      <c r="P474" s="3" t="s">
        <v>38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427</v>
      </c>
      <c r="B475" s="3" t="s">
        <v>2428</v>
      </c>
      <c r="C475" s="4" t="n">
        <v>15196648841</v>
      </c>
      <c r="D475" s="2" t="e">
        <f aca="false">NA()</f>
        <v>#N/A</v>
      </c>
      <c r="E475" s="2"/>
      <c r="F475" s="2" t="s">
        <v>45</v>
      </c>
      <c r="G475" s="2" t="s">
        <v>2429</v>
      </c>
      <c r="H475" s="3" t="s">
        <v>22</v>
      </c>
      <c r="I475" s="2" t="s">
        <v>23</v>
      </c>
      <c r="J475" s="2" t="s">
        <v>2430</v>
      </c>
      <c r="K475" s="2"/>
      <c r="L475" s="3" t="s">
        <v>25</v>
      </c>
      <c r="M475" s="3" t="s">
        <v>26</v>
      </c>
      <c r="N475" s="2" t="s">
        <v>2431</v>
      </c>
      <c r="O475" s="2" t="s">
        <v>328</v>
      </c>
      <c r="P475" s="3" t="s">
        <v>2432</v>
      </c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433</v>
      </c>
      <c r="B476" s="3" t="s">
        <v>2434</v>
      </c>
      <c r="C476" s="4" t="n">
        <v>15198060626</v>
      </c>
      <c r="D476" s="2" t="e">
        <f aca="false">NA()</f>
        <v>#N/A</v>
      </c>
      <c r="E476" s="2"/>
      <c r="F476" s="2" t="s">
        <v>116</v>
      </c>
      <c r="G476" s="2" t="s">
        <v>2435</v>
      </c>
      <c r="H476" s="3" t="s">
        <v>22</v>
      </c>
      <c r="I476" s="2" t="s">
        <v>23</v>
      </c>
      <c r="J476" s="2" t="s">
        <v>2436</v>
      </c>
      <c r="K476" s="2"/>
      <c r="L476" s="3" t="s">
        <v>25</v>
      </c>
      <c r="M476" s="3" t="s">
        <v>26</v>
      </c>
      <c r="N476" s="2" t="s">
        <v>1208</v>
      </c>
      <c r="O476" s="2" t="s">
        <v>140</v>
      </c>
      <c r="P476" s="3" t="s">
        <v>38</v>
      </c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437</v>
      </c>
      <c r="B477" s="3" t="s">
        <v>2438</v>
      </c>
      <c r="C477" s="4" t="n">
        <v>15202820046</v>
      </c>
      <c r="D477" s="2" t="e">
        <f aca="false">NA()</f>
        <v>#N/A</v>
      </c>
      <c r="E477" s="2"/>
      <c r="F477" s="2" t="s">
        <v>540</v>
      </c>
      <c r="G477" s="2" t="s">
        <v>2439</v>
      </c>
      <c r="H477" s="3" t="s">
        <v>22</v>
      </c>
      <c r="I477" s="2" t="s">
        <v>23</v>
      </c>
      <c r="J477" s="2" t="s">
        <v>2440</v>
      </c>
      <c r="K477" s="2"/>
      <c r="L477" s="3" t="s">
        <v>25</v>
      </c>
      <c r="M477" s="3" t="s">
        <v>26</v>
      </c>
      <c r="N477" s="2" t="s">
        <v>1295</v>
      </c>
      <c r="O477" s="2" t="s">
        <v>284</v>
      </c>
      <c r="P477" s="3" t="s">
        <v>147</v>
      </c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441</v>
      </c>
      <c r="B478" s="3" t="s">
        <v>2442</v>
      </c>
      <c r="C478" s="4" t="n">
        <v>15202865436</v>
      </c>
      <c r="D478" s="2" t="e">
        <f aca="false">NA()</f>
        <v>#N/A</v>
      </c>
      <c r="E478" s="2"/>
      <c r="F478" s="2" t="s">
        <v>34</v>
      </c>
      <c r="G478" s="2" t="s">
        <v>2443</v>
      </c>
      <c r="H478" s="3" t="s">
        <v>22</v>
      </c>
      <c r="I478" s="2" t="s">
        <v>23</v>
      </c>
      <c r="J478" s="2" t="s">
        <v>2444</v>
      </c>
      <c r="K478" s="2"/>
      <c r="L478" s="3" t="s">
        <v>25</v>
      </c>
      <c r="M478" s="3" t="s">
        <v>26</v>
      </c>
      <c r="N478" s="2" t="s">
        <v>2445</v>
      </c>
      <c r="O478" s="2" t="s">
        <v>175</v>
      </c>
      <c r="P478" s="3" t="s">
        <v>38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446</v>
      </c>
      <c r="B479" s="3" t="s">
        <v>2447</v>
      </c>
      <c r="C479" s="4" t="n">
        <v>15208193461</v>
      </c>
      <c r="D479" s="2" t="e">
        <f aca="false">NA()</f>
        <v>#N/A</v>
      </c>
      <c r="E479" s="2"/>
      <c r="F479" s="2" t="s">
        <v>87</v>
      </c>
      <c r="G479" s="2" t="s">
        <v>2448</v>
      </c>
      <c r="H479" s="3" t="s">
        <v>22</v>
      </c>
      <c r="I479" s="2" t="s">
        <v>23</v>
      </c>
      <c r="J479" s="2" t="s">
        <v>2449</v>
      </c>
      <c r="K479" s="2"/>
      <c r="L479" s="3" t="s">
        <v>25</v>
      </c>
      <c r="M479" s="3" t="s">
        <v>26</v>
      </c>
      <c r="N479" s="2" t="s">
        <v>2450</v>
      </c>
      <c r="O479" s="2" t="s">
        <v>827</v>
      </c>
      <c r="P479" s="3" t="s">
        <v>38</v>
      </c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451</v>
      </c>
      <c r="B480" s="3" t="s">
        <v>2452</v>
      </c>
      <c r="C480" s="4" t="n">
        <v>15208272112</v>
      </c>
      <c r="D480" s="2" t="e">
        <f aca="false">NA()</f>
        <v>#N/A</v>
      </c>
      <c r="E480" s="2"/>
      <c r="F480" s="2" t="s">
        <v>945</v>
      </c>
      <c r="G480" s="2" t="s">
        <v>2453</v>
      </c>
      <c r="H480" s="3" t="s">
        <v>22</v>
      </c>
      <c r="I480" s="2" t="s">
        <v>23</v>
      </c>
      <c r="J480" s="2" t="s">
        <v>2454</v>
      </c>
      <c r="K480" s="2"/>
      <c r="L480" s="3" t="s">
        <v>25</v>
      </c>
      <c r="M480" s="3" t="s">
        <v>26</v>
      </c>
      <c r="N480" s="2" t="s">
        <v>2455</v>
      </c>
      <c r="O480" s="2" t="s">
        <v>87</v>
      </c>
      <c r="P480" s="3" t="s">
        <v>38</v>
      </c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456</v>
      </c>
      <c r="B481" s="3" t="s">
        <v>2457</v>
      </c>
      <c r="C481" s="4" t="n">
        <v>15228828677</v>
      </c>
      <c r="D481" s="2" t="e">
        <f aca="false">NA()</f>
        <v>#N/A</v>
      </c>
      <c r="E481" s="2"/>
      <c r="F481" s="2" t="s">
        <v>123</v>
      </c>
      <c r="G481" s="2" t="s">
        <v>2458</v>
      </c>
      <c r="H481" s="3" t="s">
        <v>22</v>
      </c>
      <c r="I481" s="2" t="s">
        <v>23</v>
      </c>
      <c r="J481" s="2" t="s">
        <v>2459</v>
      </c>
      <c r="K481" s="2"/>
      <c r="L481" s="3" t="s">
        <v>25</v>
      </c>
      <c r="M481" s="3" t="s">
        <v>26</v>
      </c>
      <c r="N481" s="2" t="s">
        <v>1916</v>
      </c>
      <c r="O481" s="2" t="s">
        <v>438</v>
      </c>
      <c r="P481" s="3" t="s">
        <v>38</v>
      </c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460</v>
      </c>
      <c r="B482" s="3" t="s">
        <v>2461</v>
      </c>
      <c r="C482" s="4" t="n">
        <v>15228835101</v>
      </c>
      <c r="D482" s="2" t="e">
        <f aca="false">NA()</f>
        <v>#N/A</v>
      </c>
      <c r="E482" s="2"/>
      <c r="F482" s="2" t="s">
        <v>426</v>
      </c>
      <c r="G482" s="2" t="s">
        <v>2462</v>
      </c>
      <c r="H482" s="3" t="s">
        <v>22</v>
      </c>
      <c r="I482" s="2" t="s">
        <v>23</v>
      </c>
      <c r="J482" s="2" t="s">
        <v>2463</v>
      </c>
      <c r="K482" s="2"/>
      <c r="L482" s="3" t="s">
        <v>25</v>
      </c>
      <c r="M482" s="3" t="s">
        <v>26</v>
      </c>
      <c r="N482" s="2" t="s">
        <v>2464</v>
      </c>
      <c r="O482" s="2" t="s">
        <v>485</v>
      </c>
      <c r="P482" s="3" t="s">
        <v>38</v>
      </c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465</v>
      </c>
      <c r="B483" s="3" t="s">
        <v>2466</v>
      </c>
      <c r="C483" s="4" t="n">
        <v>15228881832</v>
      </c>
      <c r="D483" s="2" t="e">
        <f aca="false">NA()</f>
        <v>#N/A</v>
      </c>
      <c r="E483" s="2"/>
      <c r="F483" s="2" t="s">
        <v>380</v>
      </c>
      <c r="G483" s="2" t="s">
        <v>2467</v>
      </c>
      <c r="H483" s="3" t="s">
        <v>22</v>
      </c>
      <c r="I483" s="2" t="s">
        <v>23</v>
      </c>
      <c r="J483" s="2" t="s">
        <v>2468</v>
      </c>
      <c r="K483" s="2"/>
      <c r="L483" s="3" t="s">
        <v>25</v>
      </c>
      <c r="M483" s="3" t="s">
        <v>26</v>
      </c>
      <c r="N483" s="2" t="s">
        <v>2469</v>
      </c>
      <c r="O483" s="2" t="s">
        <v>771</v>
      </c>
      <c r="P483" s="3" t="s">
        <v>38</v>
      </c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470</v>
      </c>
      <c r="B484" s="3" t="s">
        <v>2471</v>
      </c>
      <c r="C484" s="4" t="n">
        <v>18280005859</v>
      </c>
      <c r="D484" s="2" t="e">
        <f aca="false">NA()</f>
        <v>#N/A</v>
      </c>
      <c r="E484" s="2"/>
      <c r="F484" s="2" t="s">
        <v>83</v>
      </c>
      <c r="G484" s="2" t="s">
        <v>2472</v>
      </c>
      <c r="H484" s="3" t="s">
        <v>22</v>
      </c>
      <c r="I484" s="2" t="s">
        <v>23</v>
      </c>
      <c r="J484" s="2" t="s">
        <v>2473</v>
      </c>
      <c r="K484" s="2"/>
      <c r="L484" s="3" t="s">
        <v>25</v>
      </c>
      <c r="M484" s="3" t="s">
        <v>26</v>
      </c>
      <c r="N484" s="2" t="s">
        <v>2474</v>
      </c>
      <c r="O484" s="2" t="s">
        <v>371</v>
      </c>
      <c r="P484" s="3" t="s">
        <v>38</v>
      </c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475</v>
      </c>
      <c r="B485" s="3" t="s">
        <v>2476</v>
      </c>
      <c r="C485" s="4" t="n">
        <v>15281011427</v>
      </c>
      <c r="D485" s="2" t="e">
        <f aca="false">NA()</f>
        <v>#N/A</v>
      </c>
      <c r="E485" s="2"/>
      <c r="F485" s="2" t="s">
        <v>380</v>
      </c>
      <c r="G485" s="2" t="s">
        <v>2477</v>
      </c>
      <c r="H485" s="3" t="s">
        <v>22</v>
      </c>
      <c r="I485" s="2" t="s">
        <v>23</v>
      </c>
      <c r="J485" s="2" t="s">
        <v>2478</v>
      </c>
      <c r="K485" s="2"/>
      <c r="L485" s="3" t="s">
        <v>25</v>
      </c>
      <c r="M485" s="3" t="s">
        <v>26</v>
      </c>
      <c r="N485" s="2" t="s">
        <v>2479</v>
      </c>
      <c r="O485" s="2" t="s">
        <v>76</v>
      </c>
      <c r="P485" s="3" t="s">
        <v>38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480</v>
      </c>
      <c r="B486" s="3" t="s">
        <v>2481</v>
      </c>
      <c r="C486" s="4" t="n">
        <v>15308022397</v>
      </c>
      <c r="D486" s="2" t="e">
        <f aca="false">NA()</f>
        <v>#N/A</v>
      </c>
      <c r="E486" s="2"/>
      <c r="F486" s="2" t="s">
        <v>275</v>
      </c>
      <c r="G486" s="2" t="s">
        <v>2482</v>
      </c>
      <c r="H486" s="3" t="s">
        <v>22</v>
      </c>
      <c r="I486" s="2" t="s">
        <v>23</v>
      </c>
      <c r="J486" s="2" t="s">
        <v>2483</v>
      </c>
      <c r="K486" s="2"/>
      <c r="L486" s="3" t="s">
        <v>25</v>
      </c>
      <c r="M486" s="3" t="s">
        <v>26</v>
      </c>
      <c r="N486" s="2" t="s">
        <v>1254</v>
      </c>
      <c r="O486" s="2" t="s">
        <v>49</v>
      </c>
      <c r="P486" s="3" t="s">
        <v>38</v>
      </c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484</v>
      </c>
      <c r="B487" s="3" t="s">
        <v>2485</v>
      </c>
      <c r="C487" s="4" t="n">
        <v>15308027773</v>
      </c>
      <c r="D487" s="2" t="e">
        <f aca="false">NA()</f>
        <v>#N/A</v>
      </c>
      <c r="E487" s="2"/>
      <c r="F487" s="2" t="s">
        <v>91</v>
      </c>
      <c r="G487" s="2" t="s">
        <v>2486</v>
      </c>
      <c r="H487" s="3" t="s">
        <v>22</v>
      </c>
      <c r="I487" s="2" t="s">
        <v>23</v>
      </c>
      <c r="J487" s="2" t="s">
        <v>24</v>
      </c>
      <c r="K487" s="2"/>
      <c r="L487" s="3" t="s">
        <v>25</v>
      </c>
      <c r="M487" s="3" t="s">
        <v>26</v>
      </c>
      <c r="N487" s="2" t="s">
        <v>2487</v>
      </c>
      <c r="O487" s="2" t="s">
        <v>116</v>
      </c>
      <c r="P487" s="3" t="s">
        <v>38</v>
      </c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488</v>
      </c>
      <c r="B488" s="3" t="s">
        <v>2489</v>
      </c>
      <c r="C488" s="4" t="n">
        <v>15308201320</v>
      </c>
      <c r="D488" s="2" t="e">
        <f aca="false">NA()</f>
        <v>#N/A</v>
      </c>
      <c r="E488" s="2"/>
      <c r="F488" s="2" t="s">
        <v>52</v>
      </c>
      <c r="G488" s="2" t="s">
        <v>2490</v>
      </c>
      <c r="H488" s="3" t="s">
        <v>22</v>
      </c>
      <c r="I488" s="2" t="s">
        <v>23</v>
      </c>
      <c r="J488" s="2" t="s">
        <v>2491</v>
      </c>
      <c r="K488" s="2"/>
      <c r="L488" s="3" t="s">
        <v>25</v>
      </c>
      <c r="M488" s="3" t="s">
        <v>26</v>
      </c>
      <c r="N488" s="2" t="s">
        <v>2492</v>
      </c>
      <c r="O488" s="2" t="s">
        <v>590</v>
      </c>
      <c r="P488" s="3" t="s">
        <v>38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493</v>
      </c>
      <c r="B489" s="3" t="s">
        <v>2494</v>
      </c>
      <c r="C489" s="4" t="n">
        <v>15328053234</v>
      </c>
      <c r="D489" s="2" t="e">
        <f aca="false">NA()</f>
        <v>#N/A</v>
      </c>
      <c r="E489" s="2"/>
      <c r="F489" s="2" t="s">
        <v>1288</v>
      </c>
      <c r="G489" s="2" t="s">
        <v>2495</v>
      </c>
      <c r="H489" s="3" t="s">
        <v>22</v>
      </c>
      <c r="I489" s="2" t="s">
        <v>23</v>
      </c>
      <c r="J489" s="2" t="s">
        <v>2496</v>
      </c>
      <c r="K489" s="2"/>
      <c r="L489" s="3" t="s">
        <v>25</v>
      </c>
      <c r="M489" s="3" t="s">
        <v>26</v>
      </c>
      <c r="N489" s="2" t="s">
        <v>2497</v>
      </c>
      <c r="O489" s="2" t="s">
        <v>108</v>
      </c>
      <c r="P489" s="3" t="s">
        <v>38</v>
      </c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498</v>
      </c>
      <c r="B490" s="3" t="s">
        <v>2499</v>
      </c>
      <c r="C490" s="4" t="n">
        <v>15351213756</v>
      </c>
      <c r="D490" s="2" t="e">
        <f aca="false">NA()</f>
        <v>#N/A</v>
      </c>
      <c r="E490" s="2"/>
      <c r="F490" s="2" t="s">
        <v>175</v>
      </c>
      <c r="G490" s="2" t="s">
        <v>2500</v>
      </c>
      <c r="H490" s="3" t="s">
        <v>22</v>
      </c>
      <c r="I490" s="2" t="s">
        <v>23</v>
      </c>
      <c r="J490" s="2" t="s">
        <v>2501</v>
      </c>
      <c r="K490" s="2"/>
      <c r="L490" s="3" t="s">
        <v>25</v>
      </c>
      <c r="M490" s="3" t="s">
        <v>26</v>
      </c>
      <c r="N490" s="2" t="s">
        <v>2502</v>
      </c>
      <c r="O490" s="2" t="s">
        <v>52</v>
      </c>
      <c r="P490" s="3" t="s">
        <v>38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503</v>
      </c>
      <c r="B491" s="3" t="s">
        <v>2504</v>
      </c>
      <c r="C491" s="4" t="n">
        <v>15351228637</v>
      </c>
      <c r="D491" s="2" t="e">
        <f aca="false">NA()</f>
        <v>#N/A</v>
      </c>
      <c r="E491" s="2"/>
      <c r="F491" s="2" t="s">
        <v>140</v>
      </c>
      <c r="G491" s="2" t="s">
        <v>2505</v>
      </c>
      <c r="H491" s="3" t="s">
        <v>22</v>
      </c>
      <c r="I491" s="2" t="s">
        <v>23</v>
      </c>
      <c r="J491" s="2" t="s">
        <v>2506</v>
      </c>
      <c r="K491" s="2"/>
      <c r="L491" s="3" t="s">
        <v>25</v>
      </c>
      <c r="M491" s="3" t="s">
        <v>26</v>
      </c>
      <c r="N491" s="2" t="s">
        <v>2417</v>
      </c>
      <c r="O491" s="2" t="s">
        <v>108</v>
      </c>
      <c r="P491" s="3" t="s">
        <v>2507</v>
      </c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508</v>
      </c>
      <c r="B492" s="3" t="s">
        <v>2509</v>
      </c>
      <c r="C492" s="4" t="n">
        <v>15388126462</v>
      </c>
      <c r="D492" s="2" t="e">
        <f aca="false">NA()</f>
        <v>#N/A</v>
      </c>
      <c r="E492" s="2"/>
      <c r="F492" s="2" t="s">
        <v>275</v>
      </c>
      <c r="G492" s="2" t="s">
        <v>2510</v>
      </c>
      <c r="H492" s="3" t="s">
        <v>22</v>
      </c>
      <c r="I492" s="2" t="s">
        <v>23</v>
      </c>
      <c r="J492" s="2" t="s">
        <v>2511</v>
      </c>
      <c r="K492" s="2"/>
      <c r="L492" s="3" t="s">
        <v>25</v>
      </c>
      <c r="M492" s="3" t="s">
        <v>26</v>
      </c>
      <c r="N492" s="2" t="s">
        <v>2512</v>
      </c>
      <c r="O492" s="2" t="s">
        <v>714</v>
      </c>
      <c r="P492" s="3" t="s">
        <v>147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513</v>
      </c>
      <c r="B493" s="3" t="s">
        <v>2514</v>
      </c>
      <c r="C493" s="4" t="n">
        <v>15388259661</v>
      </c>
      <c r="D493" s="2" t="e">
        <f aca="false">NA()</f>
        <v>#N/A</v>
      </c>
      <c r="E493" s="2"/>
      <c r="F493" s="2" t="s">
        <v>945</v>
      </c>
      <c r="G493" s="2" t="s">
        <v>2515</v>
      </c>
      <c r="H493" s="3" t="s">
        <v>22</v>
      </c>
      <c r="I493" s="2" t="s">
        <v>23</v>
      </c>
      <c r="J493" s="2" t="s">
        <v>2516</v>
      </c>
      <c r="K493" s="2"/>
      <c r="L493" s="3" t="s">
        <v>25</v>
      </c>
      <c r="M493" s="3" t="s">
        <v>26</v>
      </c>
      <c r="N493" s="2" t="s">
        <v>1898</v>
      </c>
      <c r="O493" s="2" t="s">
        <v>95</v>
      </c>
      <c r="P493" s="3" t="s">
        <v>38</v>
      </c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517</v>
      </c>
      <c r="B494" s="3" t="s">
        <v>257</v>
      </c>
      <c r="C494" s="4" t="n">
        <v>15680464446</v>
      </c>
      <c r="D494" s="2" t="e">
        <f aca="false">NA()</f>
        <v>#N/A</v>
      </c>
      <c r="E494" s="2"/>
      <c r="F494" s="2" t="s">
        <v>160</v>
      </c>
      <c r="G494" s="2" t="s">
        <v>2518</v>
      </c>
      <c r="H494" s="3" t="s">
        <v>22</v>
      </c>
      <c r="I494" s="2" t="s">
        <v>23</v>
      </c>
      <c r="J494" s="2" t="s">
        <v>2519</v>
      </c>
      <c r="K494" s="2"/>
      <c r="L494" s="3" t="s">
        <v>25</v>
      </c>
      <c r="M494" s="3" t="s">
        <v>26</v>
      </c>
      <c r="N494" s="2" t="s">
        <v>2520</v>
      </c>
      <c r="O494" s="2" t="s">
        <v>83</v>
      </c>
      <c r="P494" s="3" t="s">
        <v>2521</v>
      </c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522</v>
      </c>
      <c r="B495" s="3" t="s">
        <v>2523</v>
      </c>
      <c r="C495" s="4" t="n">
        <v>15680508029</v>
      </c>
      <c r="D495" s="2" t="e">
        <f aca="false">NA()</f>
        <v>#N/A</v>
      </c>
      <c r="E495" s="2"/>
      <c r="F495" s="2" t="s">
        <v>380</v>
      </c>
      <c r="G495" s="2" t="s">
        <v>2524</v>
      </c>
      <c r="H495" s="3" t="s">
        <v>22</v>
      </c>
      <c r="I495" s="2" t="s">
        <v>23</v>
      </c>
      <c r="J495" s="2" t="s">
        <v>2525</v>
      </c>
      <c r="K495" s="2"/>
      <c r="L495" s="3" t="s">
        <v>25</v>
      </c>
      <c r="M495" s="3" t="s">
        <v>26</v>
      </c>
      <c r="N495" s="2" t="s">
        <v>2526</v>
      </c>
      <c r="O495" s="2" t="s">
        <v>438</v>
      </c>
      <c r="P495" s="3" t="s">
        <v>38</v>
      </c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527</v>
      </c>
      <c r="B496" s="3" t="s">
        <v>2528</v>
      </c>
      <c r="C496" s="4" t="n">
        <v>15680713046</v>
      </c>
      <c r="D496" s="2" t="e">
        <f aca="false">NA()</f>
        <v>#N/A</v>
      </c>
      <c r="E496" s="2"/>
      <c r="F496" s="2" t="s">
        <v>827</v>
      </c>
      <c r="G496" s="2" t="s">
        <v>1355</v>
      </c>
      <c r="H496" s="3" t="s">
        <v>22</v>
      </c>
      <c r="I496" s="2" t="s">
        <v>23</v>
      </c>
      <c r="J496" s="2" t="s">
        <v>2529</v>
      </c>
      <c r="K496" s="2"/>
      <c r="L496" s="3" t="s">
        <v>25</v>
      </c>
      <c r="M496" s="3" t="s">
        <v>26</v>
      </c>
      <c r="N496" s="2" t="s">
        <v>2530</v>
      </c>
      <c r="O496" s="2" t="s">
        <v>328</v>
      </c>
      <c r="P496" s="3" t="s">
        <v>38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531</v>
      </c>
      <c r="B497" s="3" t="s">
        <v>2532</v>
      </c>
      <c r="C497" s="4" t="n">
        <v>15756360507</v>
      </c>
      <c r="D497" s="2" t="e">
        <f aca="false">NA()</f>
        <v>#N/A</v>
      </c>
      <c r="E497" s="2"/>
      <c r="F497" s="2" t="s">
        <v>499</v>
      </c>
      <c r="G497" s="2" t="s">
        <v>2533</v>
      </c>
      <c r="H497" s="3" t="s">
        <v>22</v>
      </c>
      <c r="I497" s="2" t="s">
        <v>23</v>
      </c>
      <c r="J497" s="2" t="s">
        <v>2534</v>
      </c>
      <c r="K497" s="2"/>
      <c r="L497" s="3" t="s">
        <v>25</v>
      </c>
      <c r="M497" s="3" t="s">
        <v>26</v>
      </c>
      <c r="N497" s="2" t="s">
        <v>1425</v>
      </c>
      <c r="O497" s="2" t="s">
        <v>371</v>
      </c>
      <c r="P497" s="3" t="s">
        <v>38</v>
      </c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535</v>
      </c>
      <c r="B498" s="3" t="s">
        <v>2536</v>
      </c>
      <c r="C498" s="4" t="n">
        <v>15823359313</v>
      </c>
      <c r="D498" s="2" t="e">
        <f aca="false">NA()</f>
        <v>#N/A</v>
      </c>
      <c r="E498" s="2"/>
      <c r="F498" s="2" t="s">
        <v>37</v>
      </c>
      <c r="G498" s="2" t="s">
        <v>2537</v>
      </c>
      <c r="H498" s="3" t="s">
        <v>22</v>
      </c>
      <c r="I498" s="2" t="s">
        <v>23</v>
      </c>
      <c r="J498" s="2" t="s">
        <v>2538</v>
      </c>
      <c r="K498" s="2"/>
      <c r="L498" s="3" t="s">
        <v>25</v>
      </c>
      <c r="M498" s="3" t="s">
        <v>26</v>
      </c>
      <c r="N498" s="2" t="s">
        <v>2539</v>
      </c>
      <c r="O498" s="2" t="s">
        <v>426</v>
      </c>
      <c r="P498" s="3" t="s">
        <v>2540</v>
      </c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541</v>
      </c>
      <c r="B499" s="3" t="s">
        <v>2542</v>
      </c>
      <c r="C499" s="4" t="n">
        <v>15828001426</v>
      </c>
      <c r="D499" s="2" t="e">
        <f aca="false">NA()</f>
        <v>#N/A</v>
      </c>
      <c r="E499" s="2"/>
      <c r="F499" s="2" t="s">
        <v>108</v>
      </c>
      <c r="G499" s="2" t="s">
        <v>2543</v>
      </c>
      <c r="H499" s="3" t="s">
        <v>22</v>
      </c>
      <c r="I499" s="2" t="s">
        <v>23</v>
      </c>
      <c r="J499" s="2" t="s">
        <v>2544</v>
      </c>
      <c r="K499" s="2"/>
      <c r="L499" s="3" t="s">
        <v>25</v>
      </c>
      <c r="M499" s="3" t="s">
        <v>26</v>
      </c>
      <c r="N499" s="2" t="s">
        <v>1954</v>
      </c>
      <c r="O499" s="2" t="s">
        <v>403</v>
      </c>
      <c r="P499" s="3" t="s">
        <v>2545</v>
      </c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546</v>
      </c>
      <c r="B500" s="3" t="s">
        <v>2547</v>
      </c>
      <c r="C500" s="4" t="n">
        <v>15828470004</v>
      </c>
      <c r="D500" s="2" t="e">
        <f aca="false">NA()</f>
        <v>#N/A</v>
      </c>
      <c r="E500" s="2"/>
      <c r="F500" s="2" t="s">
        <v>87</v>
      </c>
      <c r="G500" s="2" t="s">
        <v>2548</v>
      </c>
      <c r="H500" s="3" t="s">
        <v>22</v>
      </c>
      <c r="I500" s="2" t="s">
        <v>23</v>
      </c>
      <c r="J500" s="2" t="s">
        <v>2549</v>
      </c>
      <c r="K500" s="2"/>
      <c r="L500" s="3" t="s">
        <v>25</v>
      </c>
      <c r="M500" s="3" t="s">
        <v>26</v>
      </c>
      <c r="N500" s="2" t="s">
        <v>2479</v>
      </c>
      <c r="O500" s="2" t="s">
        <v>34</v>
      </c>
      <c r="P500" s="3" t="s">
        <v>38</v>
      </c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550</v>
      </c>
      <c r="B501" s="3" t="s">
        <v>2551</v>
      </c>
      <c r="C501" s="4" t="n">
        <v>15828579968</v>
      </c>
      <c r="D501" s="2" t="e">
        <f aca="false">NA()</f>
        <v>#N/A</v>
      </c>
      <c r="E501" s="2"/>
      <c r="F501" s="2" t="s">
        <v>153</v>
      </c>
      <c r="G501" s="2" t="s">
        <v>2552</v>
      </c>
      <c r="H501" s="3" t="s">
        <v>22</v>
      </c>
      <c r="I501" s="2" t="s">
        <v>23</v>
      </c>
      <c r="J501" s="2" t="s">
        <v>2553</v>
      </c>
      <c r="K501" s="2"/>
      <c r="L501" s="3" t="s">
        <v>25</v>
      </c>
      <c r="M501" s="3" t="s">
        <v>26</v>
      </c>
      <c r="N501" s="2" t="s">
        <v>2554</v>
      </c>
      <c r="O501" s="2" t="s">
        <v>34</v>
      </c>
      <c r="P501" s="3" t="s">
        <v>38</v>
      </c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555</v>
      </c>
      <c r="B502" s="3" t="s">
        <v>2556</v>
      </c>
      <c r="C502" s="4" t="n">
        <v>15828598228</v>
      </c>
      <c r="D502" s="2" t="e">
        <f aca="false">NA()</f>
        <v>#N/A</v>
      </c>
      <c r="E502" s="2"/>
      <c r="F502" s="2" t="s">
        <v>481</v>
      </c>
      <c r="G502" s="2" t="s">
        <v>2557</v>
      </c>
      <c r="H502" s="3" t="s">
        <v>22</v>
      </c>
      <c r="I502" s="2" t="s">
        <v>23</v>
      </c>
      <c r="J502" s="2" t="s">
        <v>2558</v>
      </c>
      <c r="K502" s="2"/>
      <c r="L502" s="3" t="s">
        <v>25</v>
      </c>
      <c r="M502" s="3" t="s">
        <v>26</v>
      </c>
      <c r="N502" s="2" t="s">
        <v>2559</v>
      </c>
      <c r="O502" s="2" t="s">
        <v>119</v>
      </c>
      <c r="P502" s="3" t="s">
        <v>38</v>
      </c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560</v>
      </c>
      <c r="B503" s="3" t="s">
        <v>2561</v>
      </c>
      <c r="C503" s="4" t="n">
        <v>15828660737</v>
      </c>
      <c r="D503" s="2" t="e">
        <f aca="false">NA()</f>
        <v>#N/A</v>
      </c>
      <c r="E503" s="2"/>
      <c r="F503" s="2" t="s">
        <v>34</v>
      </c>
      <c r="G503" s="2" t="s">
        <v>2562</v>
      </c>
      <c r="H503" s="3" t="s">
        <v>22</v>
      </c>
      <c r="I503" s="2" t="s">
        <v>23</v>
      </c>
      <c r="J503" s="2" t="s">
        <v>2563</v>
      </c>
      <c r="K503" s="2"/>
      <c r="L503" s="3" t="s">
        <v>25</v>
      </c>
      <c r="M503" s="3" t="s">
        <v>26</v>
      </c>
      <c r="N503" s="2" t="s">
        <v>2564</v>
      </c>
      <c r="O503" s="2" t="s">
        <v>201</v>
      </c>
      <c r="P503" s="3" t="s">
        <v>38</v>
      </c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565</v>
      </c>
      <c r="B504" s="3" t="s">
        <v>2566</v>
      </c>
      <c r="C504" s="4" t="n">
        <v>15881060998</v>
      </c>
      <c r="D504" s="2" t="e">
        <f aca="false">NA()</f>
        <v>#N/A</v>
      </c>
      <c r="E504" s="2"/>
      <c r="F504" s="2" t="s">
        <v>153</v>
      </c>
      <c r="G504" s="2" t="s">
        <v>2567</v>
      </c>
      <c r="H504" s="3" t="s">
        <v>22</v>
      </c>
      <c r="I504" s="2" t="s">
        <v>23</v>
      </c>
      <c r="J504" s="2" t="s">
        <v>2568</v>
      </c>
      <c r="K504" s="2"/>
      <c r="L504" s="3" t="s">
        <v>25</v>
      </c>
      <c r="M504" s="3" t="s">
        <v>26</v>
      </c>
      <c r="N504" s="2" t="s">
        <v>2569</v>
      </c>
      <c r="O504" s="2" t="s">
        <v>52</v>
      </c>
      <c r="P504" s="3" t="s">
        <v>38</v>
      </c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570</v>
      </c>
      <c r="B505" s="3" t="s">
        <v>2571</v>
      </c>
      <c r="C505" s="4" t="n">
        <v>15881155677</v>
      </c>
      <c r="D505" s="2" t="e">
        <f aca="false">NA()</f>
        <v>#N/A</v>
      </c>
      <c r="E505" s="2"/>
      <c r="F505" s="2" t="s">
        <v>827</v>
      </c>
      <c r="G505" s="2" t="s">
        <v>2572</v>
      </c>
      <c r="H505" s="3" t="s">
        <v>22</v>
      </c>
      <c r="I505" s="2" t="s">
        <v>23</v>
      </c>
      <c r="J505" s="2" t="s">
        <v>2573</v>
      </c>
      <c r="K505" s="2"/>
      <c r="L505" s="3" t="s">
        <v>25</v>
      </c>
      <c r="M505" s="3" t="s">
        <v>26</v>
      </c>
      <c r="N505" s="2" t="s">
        <v>2574</v>
      </c>
      <c r="O505" s="2" t="s">
        <v>55</v>
      </c>
      <c r="P505" s="3" t="s">
        <v>2575</v>
      </c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576</v>
      </c>
      <c r="B506" s="3" t="s">
        <v>2577</v>
      </c>
      <c r="C506" s="4" t="n">
        <v>15882005204</v>
      </c>
      <c r="D506" s="2" t="e">
        <f aca="false">NA()</f>
        <v>#N/A</v>
      </c>
      <c r="E506" s="2"/>
      <c r="F506" s="2" t="s">
        <v>49</v>
      </c>
      <c r="G506" s="2" t="s">
        <v>2578</v>
      </c>
      <c r="H506" s="3" t="s">
        <v>22</v>
      </c>
      <c r="I506" s="2" t="s">
        <v>23</v>
      </c>
      <c r="J506" s="2" t="s">
        <v>2579</v>
      </c>
      <c r="K506" s="2"/>
      <c r="L506" s="3" t="s">
        <v>25</v>
      </c>
      <c r="M506" s="3" t="s">
        <v>26</v>
      </c>
      <c r="N506" s="2" t="s">
        <v>2580</v>
      </c>
      <c r="O506" s="2" t="s">
        <v>575</v>
      </c>
      <c r="P506" s="3" t="s">
        <v>38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581</v>
      </c>
      <c r="B507" s="3" t="s">
        <v>2582</v>
      </c>
      <c r="C507" s="4" t="n">
        <v>15882030580</v>
      </c>
      <c r="D507" s="2" t="e">
        <f aca="false">NA()</f>
        <v>#N/A</v>
      </c>
      <c r="E507" s="2"/>
      <c r="F507" s="2" t="s">
        <v>108</v>
      </c>
      <c r="G507" s="2" t="s">
        <v>854</v>
      </c>
      <c r="H507" s="3" t="s">
        <v>22</v>
      </c>
      <c r="I507" s="2" t="s">
        <v>23</v>
      </c>
      <c r="J507" s="2" t="s">
        <v>2583</v>
      </c>
      <c r="K507" s="2"/>
      <c r="L507" s="3" t="s">
        <v>25</v>
      </c>
      <c r="M507" s="3" t="s">
        <v>26</v>
      </c>
      <c r="N507" s="2" t="s">
        <v>2584</v>
      </c>
      <c r="O507" s="2" t="s">
        <v>520</v>
      </c>
      <c r="P507" s="3" t="s">
        <v>38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585</v>
      </c>
      <c r="B508" s="3" t="s">
        <v>2586</v>
      </c>
      <c r="C508" s="4" t="n">
        <v>15882070908</v>
      </c>
      <c r="D508" s="2" t="e">
        <f aca="false">NA()</f>
        <v>#N/A</v>
      </c>
      <c r="E508" s="2"/>
      <c r="F508" s="2" t="s">
        <v>34</v>
      </c>
      <c r="G508" s="2" t="s">
        <v>2587</v>
      </c>
      <c r="H508" s="3" t="s">
        <v>22</v>
      </c>
      <c r="I508" s="2" t="s">
        <v>23</v>
      </c>
      <c r="J508" s="2" t="s">
        <v>2588</v>
      </c>
      <c r="K508" s="2"/>
      <c r="L508" s="3" t="s">
        <v>25</v>
      </c>
      <c r="M508" s="3" t="s">
        <v>26</v>
      </c>
      <c r="N508" s="2" t="s">
        <v>2589</v>
      </c>
      <c r="O508" s="2" t="s">
        <v>20</v>
      </c>
      <c r="P508" s="3" t="s">
        <v>38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590</v>
      </c>
      <c r="B509" s="3" t="s">
        <v>2591</v>
      </c>
      <c r="C509" s="4" t="n">
        <v>15882341110</v>
      </c>
      <c r="D509" s="2" t="e">
        <f aca="false">NA()</f>
        <v>#N/A</v>
      </c>
      <c r="E509" s="3" t="s">
        <v>2294</v>
      </c>
      <c r="F509" s="2" t="s">
        <v>87</v>
      </c>
      <c r="G509" s="2" t="s">
        <v>2592</v>
      </c>
      <c r="H509" s="3" t="s">
        <v>22</v>
      </c>
      <c r="I509" s="2" t="s">
        <v>23</v>
      </c>
      <c r="J509" s="2" t="s">
        <v>2593</v>
      </c>
      <c r="K509" s="2"/>
      <c r="L509" s="3" t="s">
        <v>25</v>
      </c>
      <c r="M509" s="3" t="s">
        <v>26</v>
      </c>
      <c r="N509" s="2" t="s">
        <v>1379</v>
      </c>
      <c r="O509" s="2" t="s">
        <v>261</v>
      </c>
      <c r="P509" s="3" t="s">
        <v>38</v>
      </c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594</v>
      </c>
      <c r="B510" s="3" t="s">
        <v>2595</v>
      </c>
      <c r="C510" s="4" t="n">
        <v>15882341755</v>
      </c>
      <c r="D510" s="2" t="e">
        <f aca="false">NA()</f>
        <v>#N/A</v>
      </c>
      <c r="E510" s="2"/>
      <c r="F510" s="2" t="s">
        <v>409</v>
      </c>
      <c r="G510" s="2" t="s">
        <v>2596</v>
      </c>
      <c r="H510" s="3" t="s">
        <v>22</v>
      </c>
      <c r="I510" s="2" t="s">
        <v>23</v>
      </c>
      <c r="J510" s="2" t="s">
        <v>2597</v>
      </c>
      <c r="K510" s="2"/>
      <c r="L510" s="3" t="s">
        <v>25</v>
      </c>
      <c r="M510" s="3" t="s">
        <v>26</v>
      </c>
      <c r="N510" s="2" t="s">
        <v>2598</v>
      </c>
      <c r="O510" s="2" t="s">
        <v>45</v>
      </c>
      <c r="P510" s="3" t="s">
        <v>38</v>
      </c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599</v>
      </c>
      <c r="B511" s="3" t="s">
        <v>2600</v>
      </c>
      <c r="C511" s="4" t="n">
        <v>15882342173</v>
      </c>
      <c r="D511" s="2" t="e">
        <f aca="false">NA()</f>
        <v>#N/A</v>
      </c>
      <c r="E511" s="2"/>
      <c r="F511" s="2" t="s">
        <v>520</v>
      </c>
      <c r="G511" s="2" t="s">
        <v>2601</v>
      </c>
      <c r="H511" s="3" t="s">
        <v>22</v>
      </c>
      <c r="I511" s="2" t="s">
        <v>23</v>
      </c>
      <c r="J511" s="2" t="s">
        <v>2602</v>
      </c>
      <c r="K511" s="2"/>
      <c r="L511" s="3" t="s">
        <v>25</v>
      </c>
      <c r="M511" s="3" t="s">
        <v>26</v>
      </c>
      <c r="N511" s="2" t="s">
        <v>970</v>
      </c>
      <c r="O511" s="2" t="s">
        <v>267</v>
      </c>
      <c r="P511" s="3" t="s">
        <v>2603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604</v>
      </c>
      <c r="B512" s="3" t="s">
        <v>2605</v>
      </c>
      <c r="C512" s="4" t="n">
        <v>15884078612</v>
      </c>
      <c r="D512" s="2" t="e">
        <f aca="false">NA()</f>
        <v>#N/A</v>
      </c>
      <c r="E512" s="2"/>
      <c r="F512" s="2" t="s">
        <v>426</v>
      </c>
      <c r="G512" s="2" t="s">
        <v>2606</v>
      </c>
      <c r="H512" s="3" t="s">
        <v>22</v>
      </c>
      <c r="I512" s="2" t="s">
        <v>23</v>
      </c>
      <c r="J512" s="2" t="s">
        <v>2607</v>
      </c>
      <c r="K512" s="2"/>
      <c r="L512" s="3" t="s">
        <v>25</v>
      </c>
      <c r="M512" s="3" t="s">
        <v>26</v>
      </c>
      <c r="N512" s="2" t="s">
        <v>2608</v>
      </c>
      <c r="O512" s="2" t="s">
        <v>175</v>
      </c>
      <c r="P512" s="3" t="s">
        <v>38</v>
      </c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609</v>
      </c>
      <c r="B513" s="3" t="s">
        <v>2610</v>
      </c>
      <c r="C513" s="4" t="n">
        <v>15884556998</v>
      </c>
      <c r="D513" s="2" t="e">
        <f aca="false">NA()</f>
        <v>#N/A</v>
      </c>
      <c r="E513" s="2"/>
      <c r="F513" s="2" t="s">
        <v>34</v>
      </c>
      <c r="G513" s="2" t="s">
        <v>2611</v>
      </c>
      <c r="H513" s="3" t="s">
        <v>22</v>
      </c>
      <c r="I513" s="2" t="s">
        <v>23</v>
      </c>
      <c r="J513" s="2" t="s">
        <v>2612</v>
      </c>
      <c r="K513" s="2"/>
      <c r="L513" s="3" t="s">
        <v>25</v>
      </c>
      <c r="M513" s="3" t="s">
        <v>26</v>
      </c>
      <c r="N513" s="2" t="s">
        <v>906</v>
      </c>
      <c r="O513" s="2" t="s">
        <v>1216</v>
      </c>
      <c r="P513" s="3" t="s">
        <v>38</v>
      </c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613</v>
      </c>
      <c r="B514" s="3" t="s">
        <v>2614</v>
      </c>
      <c r="C514" s="4" t="n">
        <v>15902843419</v>
      </c>
      <c r="D514" s="2" t="e">
        <f aca="false">NA()</f>
        <v>#N/A</v>
      </c>
      <c r="E514" s="2"/>
      <c r="F514" s="2" t="s">
        <v>45</v>
      </c>
      <c r="G514" s="2" t="s">
        <v>2615</v>
      </c>
      <c r="H514" s="3" t="s">
        <v>22</v>
      </c>
      <c r="I514" s="2" t="s">
        <v>23</v>
      </c>
      <c r="J514" s="2" t="s">
        <v>2616</v>
      </c>
      <c r="K514" s="2"/>
      <c r="L514" s="3" t="s">
        <v>25</v>
      </c>
      <c r="M514" s="3" t="s">
        <v>26</v>
      </c>
      <c r="N514" s="2" t="s">
        <v>2617</v>
      </c>
      <c r="O514" s="2" t="s">
        <v>296</v>
      </c>
      <c r="P514" s="3" t="s">
        <v>38</v>
      </c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618</v>
      </c>
      <c r="B515" s="3" t="s">
        <v>2619</v>
      </c>
      <c r="C515" s="4" t="n">
        <v>15902845828</v>
      </c>
      <c r="D515" s="2" t="e">
        <f aca="false">NA()</f>
        <v>#N/A</v>
      </c>
      <c r="E515" s="2"/>
      <c r="F515" s="2" t="s">
        <v>116</v>
      </c>
      <c r="G515" s="2" t="s">
        <v>2620</v>
      </c>
      <c r="H515" s="3" t="s">
        <v>22</v>
      </c>
      <c r="I515" s="2" t="s">
        <v>23</v>
      </c>
      <c r="J515" s="2" t="s">
        <v>2621</v>
      </c>
      <c r="K515" s="2"/>
      <c r="L515" s="3" t="s">
        <v>25</v>
      </c>
      <c r="M515" s="3" t="s">
        <v>26</v>
      </c>
      <c r="N515" s="2" t="s">
        <v>657</v>
      </c>
      <c r="O515" s="2" t="s">
        <v>72</v>
      </c>
      <c r="P515" s="3" t="s">
        <v>38</v>
      </c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622</v>
      </c>
      <c r="B516" s="3" t="s">
        <v>2623</v>
      </c>
      <c r="C516" s="4" t="n">
        <v>15908179530</v>
      </c>
      <c r="D516" s="2" t="e">
        <f aca="false">NA()</f>
        <v>#N/A</v>
      </c>
      <c r="E516" s="2"/>
      <c r="F516" s="2" t="s">
        <v>83</v>
      </c>
      <c r="G516" s="2" t="s">
        <v>2624</v>
      </c>
      <c r="H516" s="3" t="s">
        <v>22</v>
      </c>
      <c r="I516" s="2" t="s">
        <v>23</v>
      </c>
      <c r="J516" s="2" t="s">
        <v>2625</v>
      </c>
      <c r="K516" s="2"/>
      <c r="L516" s="3" t="s">
        <v>25</v>
      </c>
      <c r="M516" s="3" t="s">
        <v>26</v>
      </c>
      <c r="N516" s="2" t="s">
        <v>2626</v>
      </c>
      <c r="O516" s="2" t="s">
        <v>140</v>
      </c>
      <c r="P516" s="3" t="s">
        <v>2627</v>
      </c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628</v>
      </c>
      <c r="B517" s="3" t="s">
        <v>2629</v>
      </c>
      <c r="C517" s="4" t="n">
        <v>15928134342</v>
      </c>
      <c r="D517" s="2" t="e">
        <f aca="false">NA()</f>
        <v>#N/A</v>
      </c>
      <c r="E517" s="2"/>
      <c r="F517" s="2" t="s">
        <v>189</v>
      </c>
      <c r="G517" s="2" t="s">
        <v>2630</v>
      </c>
      <c r="H517" s="3" t="s">
        <v>22</v>
      </c>
      <c r="I517" s="2" t="s">
        <v>23</v>
      </c>
      <c r="J517" s="2" t="s">
        <v>2631</v>
      </c>
      <c r="K517" s="2"/>
      <c r="L517" s="3" t="s">
        <v>25</v>
      </c>
      <c r="M517" s="3" t="s">
        <v>26</v>
      </c>
      <c r="N517" s="2" t="s">
        <v>2632</v>
      </c>
      <c r="O517" s="2" t="s">
        <v>108</v>
      </c>
      <c r="P517" s="3" t="s">
        <v>38</v>
      </c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633</v>
      </c>
      <c r="B518" s="3" t="s">
        <v>2634</v>
      </c>
      <c r="C518" s="4" t="n">
        <v>15928544818</v>
      </c>
      <c r="D518" s="2" t="e">
        <f aca="false">NA()</f>
        <v>#N/A</v>
      </c>
      <c r="E518" s="2"/>
      <c r="F518" s="2" t="s">
        <v>34</v>
      </c>
      <c r="G518" s="2" t="s">
        <v>2635</v>
      </c>
      <c r="H518" s="3" t="s">
        <v>22</v>
      </c>
      <c r="I518" s="2" t="s">
        <v>23</v>
      </c>
      <c r="J518" s="2" t="s">
        <v>2636</v>
      </c>
      <c r="K518" s="2"/>
      <c r="L518" s="3" t="s">
        <v>25</v>
      </c>
      <c r="M518" s="3" t="s">
        <v>26</v>
      </c>
      <c r="N518" s="2" t="s">
        <v>2637</v>
      </c>
      <c r="O518" s="2" t="s">
        <v>284</v>
      </c>
      <c r="P518" s="3" t="s">
        <v>38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638</v>
      </c>
      <c r="B519" s="3" t="s">
        <v>2639</v>
      </c>
      <c r="C519" s="4" t="n">
        <v>15928571792</v>
      </c>
      <c r="D519" s="2" t="e">
        <f aca="false">NA()</f>
        <v>#N/A</v>
      </c>
      <c r="E519" s="2"/>
      <c r="F519" s="2" t="s">
        <v>1216</v>
      </c>
      <c r="G519" s="2" t="s">
        <v>2640</v>
      </c>
      <c r="H519" s="3" t="s">
        <v>22</v>
      </c>
      <c r="I519" s="2" t="s">
        <v>23</v>
      </c>
      <c r="J519" s="2" t="s">
        <v>2641</v>
      </c>
      <c r="K519" s="2"/>
      <c r="L519" s="3" t="s">
        <v>25</v>
      </c>
      <c r="M519" s="3" t="s">
        <v>26</v>
      </c>
      <c r="N519" s="2" t="s">
        <v>1805</v>
      </c>
      <c r="O519" s="2" t="s">
        <v>546</v>
      </c>
      <c r="P519" s="3" t="s">
        <v>38</v>
      </c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642</v>
      </c>
      <c r="B520" s="3" t="s">
        <v>2643</v>
      </c>
      <c r="C520" s="4" t="n">
        <v>15928654883</v>
      </c>
      <c r="D520" s="2" t="e">
        <f aca="false">NA()</f>
        <v>#N/A</v>
      </c>
      <c r="E520" s="2"/>
      <c r="F520" s="2" t="s">
        <v>534</v>
      </c>
      <c r="G520" s="2" t="s">
        <v>2644</v>
      </c>
      <c r="H520" s="3" t="s">
        <v>22</v>
      </c>
      <c r="I520" s="2" t="s">
        <v>23</v>
      </c>
      <c r="J520" s="2" t="s">
        <v>2645</v>
      </c>
      <c r="K520" s="2"/>
      <c r="L520" s="3" t="s">
        <v>25</v>
      </c>
      <c r="M520" s="3" t="s">
        <v>26</v>
      </c>
      <c r="N520" s="2" t="s">
        <v>2646</v>
      </c>
      <c r="O520" s="2" t="s">
        <v>34</v>
      </c>
      <c r="P520" s="3" t="s">
        <v>38</v>
      </c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647</v>
      </c>
      <c r="B521" s="3" t="s">
        <v>2648</v>
      </c>
      <c r="C521" s="4" t="n">
        <v>15928779844</v>
      </c>
      <c r="D521" s="2" t="e">
        <f aca="false">NA()</f>
        <v>#N/A</v>
      </c>
      <c r="E521" s="2"/>
      <c r="F521" s="2" t="s">
        <v>140</v>
      </c>
      <c r="G521" s="2" t="s">
        <v>671</v>
      </c>
      <c r="H521" s="3" t="s">
        <v>22</v>
      </c>
      <c r="I521" s="2" t="s">
        <v>23</v>
      </c>
      <c r="J521" s="2" t="s">
        <v>2649</v>
      </c>
      <c r="K521" s="2"/>
      <c r="L521" s="3" t="s">
        <v>25</v>
      </c>
      <c r="M521" s="3" t="s">
        <v>26</v>
      </c>
      <c r="N521" s="2" t="s">
        <v>2650</v>
      </c>
      <c r="O521" s="2" t="s">
        <v>72</v>
      </c>
      <c r="P521" s="3" t="s">
        <v>38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651</v>
      </c>
      <c r="B522" s="3" t="s">
        <v>2652</v>
      </c>
      <c r="C522" s="4" t="n">
        <v>15928784310</v>
      </c>
      <c r="D522" s="2" t="e">
        <f aca="false">NA()</f>
        <v>#N/A</v>
      </c>
      <c r="E522" s="2"/>
      <c r="F522" s="2" t="s">
        <v>168</v>
      </c>
      <c r="G522" s="2" t="s">
        <v>2653</v>
      </c>
      <c r="H522" s="3" t="s">
        <v>22</v>
      </c>
      <c r="I522" s="2" t="s">
        <v>23</v>
      </c>
      <c r="J522" s="2" t="s">
        <v>2654</v>
      </c>
      <c r="K522" s="2"/>
      <c r="L522" s="3" t="s">
        <v>25</v>
      </c>
      <c r="M522" s="3" t="s">
        <v>26</v>
      </c>
      <c r="N522" s="2" t="s">
        <v>2655</v>
      </c>
      <c r="O522" s="2" t="s">
        <v>140</v>
      </c>
      <c r="P522" s="3" t="s">
        <v>38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656</v>
      </c>
      <c r="B523" s="3" t="s">
        <v>2657</v>
      </c>
      <c r="C523" s="4" t="n">
        <v>15982021479</v>
      </c>
      <c r="D523" s="2" t="e">
        <f aca="false">NA()</f>
        <v>#N/A</v>
      </c>
      <c r="E523" s="2"/>
      <c r="F523" s="2" t="s">
        <v>1288</v>
      </c>
      <c r="G523" s="2" t="s">
        <v>2658</v>
      </c>
      <c r="H523" s="3" t="s">
        <v>22</v>
      </c>
      <c r="I523" s="2" t="s">
        <v>23</v>
      </c>
      <c r="J523" s="2" t="s">
        <v>2659</v>
      </c>
      <c r="K523" s="2"/>
      <c r="L523" s="3" t="s">
        <v>25</v>
      </c>
      <c r="M523" s="3" t="s">
        <v>26</v>
      </c>
      <c r="N523" s="2" t="s">
        <v>2660</v>
      </c>
      <c r="O523" s="2" t="s">
        <v>338</v>
      </c>
      <c r="P523" s="3" t="s">
        <v>38</v>
      </c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661</v>
      </c>
      <c r="B524" s="3" t="s">
        <v>2662</v>
      </c>
      <c r="C524" s="4" t="n">
        <v>15982184282</v>
      </c>
      <c r="D524" s="2" t="e">
        <f aca="false">NA()</f>
        <v>#N/A</v>
      </c>
      <c r="E524" s="2"/>
      <c r="F524" s="2" t="s">
        <v>213</v>
      </c>
      <c r="G524" s="2" t="s">
        <v>2663</v>
      </c>
      <c r="H524" s="3" t="s">
        <v>22</v>
      </c>
      <c r="I524" s="2" t="s">
        <v>23</v>
      </c>
      <c r="J524" s="2" t="s">
        <v>2664</v>
      </c>
      <c r="K524" s="2"/>
      <c r="L524" s="3" t="s">
        <v>25</v>
      </c>
      <c r="M524" s="3" t="s">
        <v>26</v>
      </c>
      <c r="N524" s="2" t="s">
        <v>2665</v>
      </c>
      <c r="O524" s="2" t="s">
        <v>1083</v>
      </c>
      <c r="P524" s="3" t="s">
        <v>38</v>
      </c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666</v>
      </c>
      <c r="B525" s="3" t="s">
        <v>2667</v>
      </c>
      <c r="C525" s="4" t="n">
        <v>15982212937</v>
      </c>
      <c r="D525" s="2" t="e">
        <f aca="false">NA()</f>
        <v>#N/A</v>
      </c>
      <c r="E525" s="2"/>
      <c r="F525" s="2" t="s">
        <v>153</v>
      </c>
      <c r="G525" s="2" t="s">
        <v>2668</v>
      </c>
      <c r="H525" s="3" t="s">
        <v>22</v>
      </c>
      <c r="I525" s="2" t="s">
        <v>23</v>
      </c>
      <c r="J525" s="2" t="s">
        <v>2669</v>
      </c>
      <c r="K525" s="2"/>
      <c r="L525" s="3" t="s">
        <v>25</v>
      </c>
      <c r="M525" s="3" t="s">
        <v>26</v>
      </c>
      <c r="N525" s="2" t="s">
        <v>2670</v>
      </c>
      <c r="O525" s="2" t="s">
        <v>595</v>
      </c>
      <c r="P525" s="3" t="s">
        <v>38</v>
      </c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671</v>
      </c>
      <c r="B526" s="3" t="s">
        <v>2672</v>
      </c>
      <c r="C526" s="4" t="n">
        <v>15982273215</v>
      </c>
      <c r="D526" s="2" t="e">
        <f aca="false">NA()</f>
        <v>#N/A</v>
      </c>
      <c r="E526" s="2"/>
      <c r="F526" s="2" t="s">
        <v>45</v>
      </c>
      <c r="G526" s="2" t="s">
        <v>2673</v>
      </c>
      <c r="H526" s="3" t="s">
        <v>22</v>
      </c>
      <c r="I526" s="2" t="s">
        <v>23</v>
      </c>
      <c r="J526" s="2" t="s">
        <v>2674</v>
      </c>
      <c r="K526" s="2"/>
      <c r="L526" s="3" t="s">
        <v>25</v>
      </c>
      <c r="M526" s="3" t="s">
        <v>26</v>
      </c>
      <c r="N526" s="2" t="s">
        <v>2675</v>
      </c>
      <c r="O526" s="2" t="s">
        <v>119</v>
      </c>
      <c r="P526" s="3" t="s">
        <v>38</v>
      </c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676</v>
      </c>
      <c r="B527" s="3" t="s">
        <v>2677</v>
      </c>
      <c r="C527" s="4" t="n">
        <v>15982393143</v>
      </c>
      <c r="D527" s="2" t="e">
        <f aca="false">NA()</f>
        <v>#N/A</v>
      </c>
      <c r="E527" s="2"/>
      <c r="F527" s="2" t="s">
        <v>308</v>
      </c>
      <c r="G527" s="2" t="s">
        <v>2678</v>
      </c>
      <c r="H527" s="3" t="s">
        <v>22</v>
      </c>
      <c r="I527" s="2" t="s">
        <v>23</v>
      </c>
      <c r="J527" s="2" t="s">
        <v>2679</v>
      </c>
      <c r="K527" s="2"/>
      <c r="L527" s="3" t="s">
        <v>25</v>
      </c>
      <c r="M527" s="3" t="s">
        <v>26</v>
      </c>
      <c r="N527" s="2" t="s">
        <v>1295</v>
      </c>
      <c r="O527" s="2" t="s">
        <v>87</v>
      </c>
      <c r="P527" s="3" t="s">
        <v>128</v>
      </c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680</v>
      </c>
      <c r="B528" s="3" t="s">
        <v>2681</v>
      </c>
      <c r="C528" s="4" t="n">
        <v>15982456858</v>
      </c>
      <c r="D528" s="2" t="e">
        <f aca="false">NA()</f>
        <v>#N/A</v>
      </c>
      <c r="E528" s="2"/>
      <c r="F528" s="2" t="s">
        <v>87</v>
      </c>
      <c r="G528" s="2" t="s">
        <v>2682</v>
      </c>
      <c r="H528" s="3" t="s">
        <v>22</v>
      </c>
      <c r="I528" s="2" t="s">
        <v>23</v>
      </c>
      <c r="J528" s="2" t="s">
        <v>2683</v>
      </c>
      <c r="K528" s="2"/>
      <c r="L528" s="3" t="s">
        <v>25</v>
      </c>
      <c r="M528" s="3" t="s">
        <v>26</v>
      </c>
      <c r="N528" s="2" t="s">
        <v>1244</v>
      </c>
      <c r="O528" s="2" t="s">
        <v>49</v>
      </c>
      <c r="P528" s="3" t="s">
        <v>38</v>
      </c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684</v>
      </c>
      <c r="B529" s="3" t="s">
        <v>2685</v>
      </c>
      <c r="C529" s="4" t="n">
        <v>15982463092</v>
      </c>
      <c r="D529" s="2" t="e">
        <f aca="false">NA()</f>
        <v>#N/A</v>
      </c>
      <c r="E529" s="2"/>
      <c r="F529" s="2" t="s">
        <v>20</v>
      </c>
      <c r="G529" s="2" t="s">
        <v>1849</v>
      </c>
      <c r="H529" s="3" t="s">
        <v>22</v>
      </c>
      <c r="I529" s="2" t="s">
        <v>23</v>
      </c>
      <c r="J529" s="2" t="s">
        <v>2686</v>
      </c>
      <c r="K529" s="2"/>
      <c r="L529" s="3" t="s">
        <v>25</v>
      </c>
      <c r="M529" s="3" t="s">
        <v>26</v>
      </c>
      <c r="N529" s="2" t="s">
        <v>2687</v>
      </c>
      <c r="O529" s="2" t="s">
        <v>328</v>
      </c>
      <c r="P529" s="3" t="s">
        <v>2688</v>
      </c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689</v>
      </c>
      <c r="B530" s="3" t="s">
        <v>2690</v>
      </c>
      <c r="C530" s="4" t="n">
        <v>15982494336</v>
      </c>
      <c r="D530" s="2" t="e">
        <f aca="false">NA()</f>
        <v>#N/A</v>
      </c>
      <c r="E530" s="2"/>
      <c r="F530" s="2" t="s">
        <v>63</v>
      </c>
      <c r="G530" s="2" t="s">
        <v>2691</v>
      </c>
      <c r="H530" s="3" t="s">
        <v>22</v>
      </c>
      <c r="I530" s="2" t="s">
        <v>23</v>
      </c>
      <c r="J530" s="2" t="s">
        <v>2692</v>
      </c>
      <c r="K530" s="2"/>
      <c r="L530" s="3" t="s">
        <v>25</v>
      </c>
      <c r="M530" s="3" t="s">
        <v>26</v>
      </c>
      <c r="N530" s="2" t="s">
        <v>673</v>
      </c>
      <c r="O530" s="2" t="s">
        <v>175</v>
      </c>
      <c r="P530" s="3" t="s">
        <v>38</v>
      </c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693</v>
      </c>
      <c r="B531" s="3" t="s">
        <v>2694</v>
      </c>
      <c r="C531" s="4" t="n">
        <v>15982700105</v>
      </c>
      <c r="D531" s="2" t="e">
        <f aca="false">NA()</f>
        <v>#N/A</v>
      </c>
      <c r="E531" s="2"/>
      <c r="F531" s="2" t="s">
        <v>143</v>
      </c>
      <c r="G531" s="2" t="s">
        <v>2695</v>
      </c>
      <c r="H531" s="3" t="s">
        <v>22</v>
      </c>
      <c r="I531" s="2" t="s">
        <v>23</v>
      </c>
      <c r="J531" s="2" t="s">
        <v>2696</v>
      </c>
      <c r="K531" s="2"/>
      <c r="L531" s="3" t="s">
        <v>25</v>
      </c>
      <c r="M531" s="3" t="s">
        <v>26</v>
      </c>
      <c r="N531" s="2" t="s">
        <v>2697</v>
      </c>
      <c r="O531" s="2" t="s">
        <v>123</v>
      </c>
      <c r="P531" s="3" t="s">
        <v>2698</v>
      </c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699</v>
      </c>
      <c r="B532" s="3" t="s">
        <v>2700</v>
      </c>
      <c r="C532" s="4" t="n">
        <v>15982808562</v>
      </c>
      <c r="D532" s="2" t="e">
        <f aca="false">NA()</f>
        <v>#N/A</v>
      </c>
      <c r="E532" s="2"/>
      <c r="F532" s="2" t="s">
        <v>72</v>
      </c>
      <c r="G532" s="2" t="s">
        <v>2701</v>
      </c>
      <c r="H532" s="3" t="s">
        <v>22</v>
      </c>
      <c r="I532" s="2" t="s">
        <v>23</v>
      </c>
      <c r="J532" s="2" t="s">
        <v>2702</v>
      </c>
      <c r="K532" s="2"/>
      <c r="L532" s="3" t="s">
        <v>25</v>
      </c>
      <c r="M532" s="3" t="s">
        <v>26</v>
      </c>
      <c r="N532" s="2" t="s">
        <v>2703</v>
      </c>
      <c r="O532" s="2" t="s">
        <v>1342</v>
      </c>
      <c r="P532" s="3" t="s">
        <v>38</v>
      </c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704</v>
      </c>
      <c r="B533" s="3" t="s">
        <v>2705</v>
      </c>
      <c r="C533" s="4" t="n">
        <v>17721966869</v>
      </c>
      <c r="D533" s="2" t="e">
        <f aca="false">NA()</f>
        <v>#N/A</v>
      </c>
      <c r="E533" s="2"/>
      <c r="F533" s="2" t="s">
        <v>143</v>
      </c>
      <c r="G533" s="2" t="s">
        <v>2706</v>
      </c>
      <c r="H533" s="3" t="s">
        <v>22</v>
      </c>
      <c r="I533" s="2" t="s">
        <v>23</v>
      </c>
      <c r="J533" s="2" t="s">
        <v>24</v>
      </c>
      <c r="K533" s="2"/>
      <c r="L533" s="3" t="s">
        <v>25</v>
      </c>
      <c r="M533" s="3" t="s">
        <v>26</v>
      </c>
      <c r="N533" s="2" t="s">
        <v>1285</v>
      </c>
      <c r="O533" s="2" t="s">
        <v>549</v>
      </c>
      <c r="P533" s="3" t="s">
        <v>38</v>
      </c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707</v>
      </c>
      <c r="B534" s="3" t="s">
        <v>2708</v>
      </c>
      <c r="C534" s="4" t="n">
        <v>17858421538</v>
      </c>
      <c r="D534" s="2" t="e">
        <f aca="false">NA()</f>
        <v>#N/A</v>
      </c>
      <c r="E534" s="2"/>
      <c r="F534" s="2" t="s">
        <v>140</v>
      </c>
      <c r="G534" s="2" t="s">
        <v>2709</v>
      </c>
      <c r="H534" s="3" t="s">
        <v>22</v>
      </c>
      <c r="I534" s="2" t="s">
        <v>23</v>
      </c>
      <c r="J534" s="2" t="s">
        <v>2710</v>
      </c>
      <c r="K534" s="2"/>
      <c r="L534" s="3" t="s">
        <v>25</v>
      </c>
      <c r="M534" s="3" t="s">
        <v>26</v>
      </c>
      <c r="N534" s="2" t="s">
        <v>2711</v>
      </c>
      <c r="O534" s="2" t="s">
        <v>55</v>
      </c>
      <c r="P534" s="3" t="s">
        <v>38</v>
      </c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712</v>
      </c>
      <c r="B535" s="3" t="s">
        <v>2713</v>
      </c>
      <c r="C535" s="4" t="n">
        <v>18008039109</v>
      </c>
      <c r="D535" s="2" t="e">
        <f aca="false">NA()</f>
        <v>#N/A</v>
      </c>
      <c r="E535" s="2"/>
      <c r="F535" s="2" t="s">
        <v>52</v>
      </c>
      <c r="G535" s="2" t="s">
        <v>2714</v>
      </c>
      <c r="H535" s="3" t="s">
        <v>22</v>
      </c>
      <c r="I535" s="2" t="s">
        <v>23</v>
      </c>
      <c r="J535" s="2" t="s">
        <v>2715</v>
      </c>
      <c r="K535" s="2"/>
      <c r="L535" s="3" t="s">
        <v>25</v>
      </c>
      <c r="M535" s="3" t="s">
        <v>26</v>
      </c>
      <c r="N535" s="2" t="s">
        <v>2716</v>
      </c>
      <c r="O535" s="2" t="s">
        <v>438</v>
      </c>
      <c r="P535" s="3" t="s">
        <v>38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717</v>
      </c>
      <c r="B536" s="3" t="s">
        <v>2718</v>
      </c>
      <c r="C536" s="4" t="n">
        <v>18010539631</v>
      </c>
      <c r="D536" s="2" t="e">
        <f aca="false">NA()</f>
        <v>#N/A</v>
      </c>
      <c r="E536" s="2"/>
      <c r="F536" s="2" t="s">
        <v>123</v>
      </c>
      <c r="G536" s="2" t="s">
        <v>2719</v>
      </c>
      <c r="H536" s="3" t="s">
        <v>22</v>
      </c>
      <c r="I536" s="2" t="s">
        <v>23</v>
      </c>
      <c r="J536" s="2" t="s">
        <v>2720</v>
      </c>
      <c r="K536" s="2"/>
      <c r="L536" s="3" t="s">
        <v>25</v>
      </c>
      <c r="M536" s="3" t="s">
        <v>26</v>
      </c>
      <c r="N536" s="2" t="s">
        <v>2721</v>
      </c>
      <c r="O536" s="2" t="s">
        <v>234</v>
      </c>
      <c r="P536" s="3" t="s">
        <v>38</v>
      </c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722</v>
      </c>
      <c r="B537" s="3" t="s">
        <v>2723</v>
      </c>
      <c r="C537" s="4" t="n">
        <v>18011587331</v>
      </c>
      <c r="D537" s="2" t="e">
        <f aca="false">NA()</f>
        <v>#N/A</v>
      </c>
      <c r="E537" s="2"/>
      <c r="F537" s="2" t="s">
        <v>156</v>
      </c>
      <c r="G537" s="2" t="s">
        <v>2724</v>
      </c>
      <c r="H537" s="3" t="s">
        <v>22</v>
      </c>
      <c r="I537" s="2" t="s">
        <v>23</v>
      </c>
      <c r="J537" s="2" t="s">
        <v>2725</v>
      </c>
      <c r="K537" s="2"/>
      <c r="L537" s="3" t="s">
        <v>25</v>
      </c>
      <c r="M537" s="3" t="s">
        <v>26</v>
      </c>
      <c r="N537" s="2" t="s">
        <v>2726</v>
      </c>
      <c r="O537" s="2" t="s">
        <v>234</v>
      </c>
      <c r="P537" s="3" t="s">
        <v>1572</v>
      </c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727</v>
      </c>
      <c r="B538" s="3" t="s">
        <v>2728</v>
      </c>
      <c r="C538" s="4" t="n">
        <v>18030485219</v>
      </c>
      <c r="D538" s="2" t="e">
        <f aca="false">NA()</f>
        <v>#N/A</v>
      </c>
      <c r="E538" s="2"/>
      <c r="F538" s="2" t="s">
        <v>168</v>
      </c>
      <c r="G538" s="2" t="s">
        <v>2729</v>
      </c>
      <c r="H538" s="3" t="s">
        <v>22</v>
      </c>
      <c r="I538" s="2" t="s">
        <v>23</v>
      </c>
      <c r="J538" s="2" t="s">
        <v>2730</v>
      </c>
      <c r="K538" s="2"/>
      <c r="L538" s="3" t="s">
        <v>25</v>
      </c>
      <c r="M538" s="3" t="s">
        <v>26</v>
      </c>
      <c r="N538" s="2" t="s">
        <v>2731</v>
      </c>
      <c r="O538" s="2" t="s">
        <v>328</v>
      </c>
      <c r="P538" s="3" t="s">
        <v>38</v>
      </c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732</v>
      </c>
      <c r="B539" s="3" t="s">
        <v>2733</v>
      </c>
      <c r="C539" s="4" t="n">
        <v>18030590219</v>
      </c>
      <c r="D539" s="2" t="e">
        <f aca="false">NA()</f>
        <v>#N/A</v>
      </c>
      <c r="E539" s="2"/>
      <c r="F539" s="2" t="s">
        <v>108</v>
      </c>
      <c r="G539" s="2" t="s">
        <v>2734</v>
      </c>
      <c r="H539" s="3" t="s">
        <v>22</v>
      </c>
      <c r="I539" s="2" t="s">
        <v>23</v>
      </c>
      <c r="J539" s="2" t="s">
        <v>2735</v>
      </c>
      <c r="K539" s="2"/>
      <c r="L539" s="3" t="s">
        <v>25</v>
      </c>
      <c r="M539" s="3" t="s">
        <v>26</v>
      </c>
      <c r="N539" s="2" t="s">
        <v>2736</v>
      </c>
      <c r="O539" s="2" t="s">
        <v>87</v>
      </c>
      <c r="P539" s="3" t="s">
        <v>38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737</v>
      </c>
      <c r="B540" s="3" t="s">
        <v>2738</v>
      </c>
      <c r="C540" s="4" t="n">
        <v>18048550509</v>
      </c>
      <c r="D540" s="2" t="e">
        <f aca="false">NA()</f>
        <v>#N/A</v>
      </c>
      <c r="E540" s="2"/>
      <c r="F540" s="2" t="s">
        <v>153</v>
      </c>
      <c r="G540" s="2" t="s">
        <v>2739</v>
      </c>
      <c r="H540" s="3" t="s">
        <v>22</v>
      </c>
      <c r="I540" s="2" t="s">
        <v>23</v>
      </c>
      <c r="J540" s="2" t="s">
        <v>2740</v>
      </c>
      <c r="K540" s="2"/>
      <c r="L540" s="3" t="s">
        <v>25</v>
      </c>
      <c r="M540" s="3" t="s">
        <v>26</v>
      </c>
      <c r="N540" s="2" t="s">
        <v>2741</v>
      </c>
      <c r="O540" s="2" t="s">
        <v>267</v>
      </c>
      <c r="P540" s="3" t="s">
        <v>38</v>
      </c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742</v>
      </c>
      <c r="B541" s="3" t="s">
        <v>2743</v>
      </c>
      <c r="C541" s="4" t="n">
        <v>18080071816</v>
      </c>
      <c r="D541" s="2" t="e">
        <f aca="false">NA()</f>
        <v>#N/A</v>
      </c>
      <c r="E541" s="2"/>
      <c r="F541" s="2" t="s">
        <v>143</v>
      </c>
      <c r="G541" s="2" t="s">
        <v>2744</v>
      </c>
      <c r="H541" s="3" t="s">
        <v>22</v>
      </c>
      <c r="I541" s="2" t="s">
        <v>23</v>
      </c>
      <c r="J541" s="2" t="s">
        <v>2745</v>
      </c>
      <c r="K541" s="2"/>
      <c r="L541" s="3" t="s">
        <v>25</v>
      </c>
      <c r="M541" s="3" t="s">
        <v>26</v>
      </c>
      <c r="N541" s="2" t="s">
        <v>2746</v>
      </c>
      <c r="O541" s="2" t="s">
        <v>771</v>
      </c>
      <c r="P541" s="3" t="s">
        <v>38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747</v>
      </c>
      <c r="B542" s="3" t="s">
        <v>2748</v>
      </c>
      <c r="C542" s="4" t="n">
        <v>18080075724</v>
      </c>
      <c r="D542" s="2" t="e">
        <f aca="false">NA()</f>
        <v>#N/A</v>
      </c>
      <c r="E542" s="2"/>
      <c r="F542" s="2" t="s">
        <v>52</v>
      </c>
      <c r="G542" s="2" t="s">
        <v>2749</v>
      </c>
      <c r="H542" s="3" t="s">
        <v>22</v>
      </c>
      <c r="I542" s="2" t="s">
        <v>23</v>
      </c>
      <c r="J542" s="2" t="s">
        <v>2750</v>
      </c>
      <c r="K542" s="2"/>
      <c r="L542" s="3" t="s">
        <v>25</v>
      </c>
      <c r="M542" s="3" t="s">
        <v>26</v>
      </c>
      <c r="N542" s="2" t="s">
        <v>2751</v>
      </c>
      <c r="O542" s="2" t="s">
        <v>403</v>
      </c>
      <c r="P542" s="3" t="s">
        <v>38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752</v>
      </c>
      <c r="B543" s="3" t="s">
        <v>2753</v>
      </c>
      <c r="C543" s="4" t="n">
        <v>18080965911</v>
      </c>
      <c r="D543" s="2" t="e">
        <f aca="false">NA()</f>
        <v>#N/A</v>
      </c>
      <c r="E543" s="2"/>
      <c r="F543" s="2" t="s">
        <v>827</v>
      </c>
      <c r="G543" s="2" t="s">
        <v>2754</v>
      </c>
      <c r="H543" s="3" t="s">
        <v>22</v>
      </c>
      <c r="I543" s="2" t="s">
        <v>23</v>
      </c>
      <c r="J543" s="2" t="s">
        <v>2755</v>
      </c>
      <c r="K543" s="2"/>
      <c r="L543" s="3" t="s">
        <v>25</v>
      </c>
      <c r="M543" s="3" t="s">
        <v>26</v>
      </c>
      <c r="N543" s="2" t="s">
        <v>981</v>
      </c>
      <c r="O543" s="2" t="s">
        <v>1083</v>
      </c>
      <c r="P543" s="3" t="s">
        <v>38</v>
      </c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756</v>
      </c>
      <c r="B544" s="3" t="s">
        <v>2757</v>
      </c>
      <c r="C544" s="4" t="n">
        <v>18081097911</v>
      </c>
      <c r="D544" s="2" t="e">
        <f aca="false">NA()</f>
        <v>#N/A</v>
      </c>
      <c r="E544" s="2"/>
      <c r="F544" s="2" t="s">
        <v>409</v>
      </c>
      <c r="G544" s="2" t="s">
        <v>2758</v>
      </c>
      <c r="H544" s="3" t="s">
        <v>22</v>
      </c>
      <c r="I544" s="2" t="s">
        <v>23</v>
      </c>
      <c r="J544" s="2" t="s">
        <v>2759</v>
      </c>
      <c r="K544" s="2"/>
      <c r="L544" s="3" t="s">
        <v>25</v>
      </c>
      <c r="M544" s="3" t="s">
        <v>26</v>
      </c>
      <c r="N544" s="2" t="s">
        <v>2760</v>
      </c>
      <c r="O544" s="2" t="s">
        <v>140</v>
      </c>
      <c r="P544" s="3" t="s">
        <v>38</v>
      </c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761</v>
      </c>
      <c r="B545" s="3" t="s">
        <v>2762</v>
      </c>
      <c r="C545" s="4" t="n">
        <v>18081157262</v>
      </c>
      <c r="D545" s="2" t="e">
        <f aca="false">NA()</f>
        <v>#N/A</v>
      </c>
      <c r="E545" s="2"/>
      <c r="F545" s="2" t="s">
        <v>338</v>
      </c>
      <c r="G545" s="2" t="s">
        <v>2763</v>
      </c>
      <c r="H545" s="3" t="s">
        <v>22</v>
      </c>
      <c r="I545" s="2" t="s">
        <v>23</v>
      </c>
      <c r="J545" s="2" t="s">
        <v>2764</v>
      </c>
      <c r="K545" s="2"/>
      <c r="L545" s="3" t="s">
        <v>25</v>
      </c>
      <c r="M545" s="3" t="s">
        <v>26</v>
      </c>
      <c r="N545" s="2" t="s">
        <v>1357</v>
      </c>
      <c r="O545" s="2" t="s">
        <v>371</v>
      </c>
      <c r="P545" s="3" t="s">
        <v>38</v>
      </c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765</v>
      </c>
      <c r="B546" s="3" t="s">
        <v>2766</v>
      </c>
      <c r="C546" s="4" t="n">
        <v>18081882939</v>
      </c>
      <c r="D546" s="2" t="e">
        <f aca="false">NA()</f>
        <v>#N/A</v>
      </c>
      <c r="E546" s="2"/>
      <c r="F546" s="2" t="s">
        <v>45</v>
      </c>
      <c r="G546" s="2" t="s">
        <v>2767</v>
      </c>
      <c r="H546" s="3" t="s">
        <v>22</v>
      </c>
      <c r="I546" s="2" t="s">
        <v>23</v>
      </c>
      <c r="J546" s="2" t="s">
        <v>2768</v>
      </c>
      <c r="K546" s="2"/>
      <c r="L546" s="3" t="s">
        <v>25</v>
      </c>
      <c r="M546" s="3" t="s">
        <v>26</v>
      </c>
      <c r="N546" s="2" t="s">
        <v>2769</v>
      </c>
      <c r="O546" s="2" t="s">
        <v>55</v>
      </c>
      <c r="P546" s="3" t="s">
        <v>38</v>
      </c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770</v>
      </c>
      <c r="B547" s="3" t="s">
        <v>2771</v>
      </c>
      <c r="C547" s="4" t="n">
        <v>18084854736</v>
      </c>
      <c r="D547" s="2" t="e">
        <f aca="false">NA()</f>
        <v>#N/A</v>
      </c>
      <c r="E547" s="2"/>
      <c r="F547" s="2" t="s">
        <v>34</v>
      </c>
      <c r="G547" s="2" t="s">
        <v>2772</v>
      </c>
      <c r="H547" s="3" t="s">
        <v>22</v>
      </c>
      <c r="I547" s="2" t="s">
        <v>23</v>
      </c>
      <c r="J547" s="2" t="s">
        <v>2773</v>
      </c>
      <c r="K547" s="2"/>
      <c r="L547" s="3" t="s">
        <v>25</v>
      </c>
      <c r="M547" s="3" t="s">
        <v>26</v>
      </c>
      <c r="N547" s="2" t="s">
        <v>2774</v>
      </c>
      <c r="O547" s="2" t="s">
        <v>143</v>
      </c>
      <c r="P547" s="3" t="s">
        <v>38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775</v>
      </c>
      <c r="B548" s="3" t="s">
        <v>2776</v>
      </c>
      <c r="C548" s="4" t="n">
        <v>18111648550</v>
      </c>
      <c r="D548" s="2" t="e">
        <f aca="false">NA()</f>
        <v>#N/A</v>
      </c>
      <c r="E548" s="2"/>
      <c r="F548" s="2" t="s">
        <v>143</v>
      </c>
      <c r="G548" s="2" t="s">
        <v>2777</v>
      </c>
      <c r="H548" s="3" t="s">
        <v>22</v>
      </c>
      <c r="I548" s="2" t="s">
        <v>23</v>
      </c>
      <c r="J548" s="2" t="s">
        <v>2778</v>
      </c>
      <c r="K548" s="2"/>
      <c r="L548" s="3" t="s">
        <v>25</v>
      </c>
      <c r="M548" s="3" t="s">
        <v>26</v>
      </c>
      <c r="N548" s="2" t="s">
        <v>948</v>
      </c>
      <c r="O548" s="2" t="s">
        <v>520</v>
      </c>
      <c r="P548" s="3" t="s">
        <v>38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779</v>
      </c>
      <c r="B549" s="3" t="s">
        <v>2780</v>
      </c>
      <c r="C549" s="4" t="n">
        <v>18121964933</v>
      </c>
      <c r="D549" s="2" t="e">
        <f aca="false">NA()</f>
        <v>#N/A</v>
      </c>
      <c r="E549" s="2"/>
      <c r="F549" s="2" t="s">
        <v>308</v>
      </c>
      <c r="G549" s="2" t="s">
        <v>2781</v>
      </c>
      <c r="H549" s="3" t="s">
        <v>22</v>
      </c>
      <c r="I549" s="2" t="s">
        <v>23</v>
      </c>
      <c r="J549" s="2" t="s">
        <v>2782</v>
      </c>
      <c r="K549" s="2"/>
      <c r="L549" s="3" t="s">
        <v>25</v>
      </c>
      <c r="M549" s="3" t="s">
        <v>26</v>
      </c>
      <c r="N549" s="2" t="s">
        <v>2783</v>
      </c>
      <c r="O549" s="2" t="s">
        <v>267</v>
      </c>
      <c r="P549" s="3" t="s">
        <v>38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784</v>
      </c>
      <c r="B550" s="3" t="s">
        <v>2785</v>
      </c>
      <c r="C550" s="4" t="n">
        <v>18180673665</v>
      </c>
      <c r="D550" s="2" t="e">
        <f aca="false">NA()</f>
        <v>#N/A</v>
      </c>
      <c r="E550" s="2"/>
      <c r="F550" s="2" t="s">
        <v>72</v>
      </c>
      <c r="G550" s="2" t="s">
        <v>2786</v>
      </c>
      <c r="H550" s="3" t="s">
        <v>22</v>
      </c>
      <c r="I550" s="2" t="s">
        <v>23</v>
      </c>
      <c r="J550" s="2" t="s">
        <v>2787</v>
      </c>
      <c r="K550" s="2"/>
      <c r="L550" s="3" t="s">
        <v>25</v>
      </c>
      <c r="M550" s="3" t="s">
        <v>26</v>
      </c>
      <c r="N550" s="2" t="s">
        <v>2412</v>
      </c>
      <c r="O550" s="2" t="s">
        <v>66</v>
      </c>
      <c r="P550" s="3" t="s">
        <v>38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788</v>
      </c>
      <c r="B551" s="3" t="s">
        <v>1163</v>
      </c>
      <c r="C551" s="4" t="n">
        <v>18180766763</v>
      </c>
      <c r="D551" s="2" t="e">
        <f aca="false">NA()</f>
        <v>#N/A</v>
      </c>
      <c r="E551" s="2"/>
      <c r="F551" s="2" t="s">
        <v>63</v>
      </c>
      <c r="G551" s="2" t="s">
        <v>2789</v>
      </c>
      <c r="H551" s="3" t="s">
        <v>22</v>
      </c>
      <c r="I551" s="2" t="s">
        <v>23</v>
      </c>
      <c r="J551" s="2" t="s">
        <v>2790</v>
      </c>
      <c r="K551" s="2"/>
      <c r="L551" s="3" t="s">
        <v>25</v>
      </c>
      <c r="M551" s="3" t="s">
        <v>26</v>
      </c>
      <c r="N551" s="2" t="s">
        <v>2731</v>
      </c>
      <c r="O551" s="2" t="s">
        <v>63</v>
      </c>
      <c r="P551" s="3" t="s">
        <v>38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791</v>
      </c>
      <c r="B552" s="3" t="s">
        <v>2792</v>
      </c>
      <c r="C552" s="4" t="n">
        <v>18180962673</v>
      </c>
      <c r="D552" s="2" t="e">
        <f aca="false">NA()</f>
        <v>#N/A</v>
      </c>
      <c r="E552" s="2"/>
      <c r="F552" s="2" t="s">
        <v>160</v>
      </c>
      <c r="G552" s="2" t="s">
        <v>2793</v>
      </c>
      <c r="H552" s="3" t="s">
        <v>22</v>
      </c>
      <c r="I552" s="2" t="s">
        <v>23</v>
      </c>
      <c r="J552" s="2" t="s">
        <v>2794</v>
      </c>
      <c r="K552" s="2"/>
      <c r="L552" s="3" t="s">
        <v>25</v>
      </c>
      <c r="M552" s="3" t="s">
        <v>26</v>
      </c>
      <c r="N552" s="2" t="s">
        <v>1264</v>
      </c>
      <c r="O552" s="2" t="s">
        <v>827</v>
      </c>
      <c r="P552" s="3" t="s">
        <v>38</v>
      </c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795</v>
      </c>
      <c r="B553" s="3" t="s">
        <v>2796</v>
      </c>
      <c r="C553" s="4" t="n">
        <v>18200105523</v>
      </c>
      <c r="D553" s="2" t="e">
        <f aca="false">NA()</f>
        <v>#N/A</v>
      </c>
      <c r="E553" s="2"/>
      <c r="F553" s="2" t="s">
        <v>143</v>
      </c>
      <c r="G553" s="2" t="s">
        <v>2797</v>
      </c>
      <c r="H553" s="3" t="s">
        <v>22</v>
      </c>
      <c r="I553" s="2" t="s">
        <v>23</v>
      </c>
      <c r="J553" s="2" t="s">
        <v>2798</v>
      </c>
      <c r="K553" s="2"/>
      <c r="L553" s="3" t="s">
        <v>25</v>
      </c>
      <c r="M553" s="3" t="s">
        <v>26</v>
      </c>
      <c r="N553" s="2" t="s">
        <v>2799</v>
      </c>
      <c r="O553" s="2" t="s">
        <v>91</v>
      </c>
      <c r="P553" s="3" t="s">
        <v>38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800</v>
      </c>
      <c r="B554" s="3" t="s">
        <v>2801</v>
      </c>
      <c r="C554" s="4" t="n">
        <v>18200287978</v>
      </c>
      <c r="D554" s="2" t="e">
        <f aca="false">NA()</f>
        <v>#N/A</v>
      </c>
      <c r="E554" s="2"/>
      <c r="F554" s="2" t="s">
        <v>52</v>
      </c>
      <c r="G554" s="2" t="s">
        <v>2802</v>
      </c>
      <c r="H554" s="3" t="s">
        <v>22</v>
      </c>
      <c r="I554" s="2" t="s">
        <v>23</v>
      </c>
      <c r="J554" s="2" t="s">
        <v>2803</v>
      </c>
      <c r="K554" s="2"/>
      <c r="L554" s="3" t="s">
        <v>25</v>
      </c>
      <c r="M554" s="3" t="s">
        <v>26</v>
      </c>
      <c r="N554" s="2" t="s">
        <v>2804</v>
      </c>
      <c r="O554" s="2" t="s">
        <v>601</v>
      </c>
      <c r="P554" s="3" t="s">
        <v>38</v>
      </c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805</v>
      </c>
      <c r="B555" s="3" t="s">
        <v>2806</v>
      </c>
      <c r="C555" s="4" t="n">
        <v>18208189870</v>
      </c>
      <c r="D555" s="2" t="e">
        <f aca="false">NA()</f>
        <v>#N/A</v>
      </c>
      <c r="E555" s="2"/>
      <c r="F555" s="2" t="s">
        <v>72</v>
      </c>
      <c r="G555" s="2" t="s">
        <v>2807</v>
      </c>
      <c r="H555" s="3" t="s">
        <v>22</v>
      </c>
      <c r="I555" s="2" t="s">
        <v>23</v>
      </c>
      <c r="J555" s="2" t="s">
        <v>2808</v>
      </c>
      <c r="K555" s="2"/>
      <c r="L555" s="3" t="s">
        <v>25</v>
      </c>
      <c r="M555" s="3" t="s">
        <v>26</v>
      </c>
      <c r="N555" s="2" t="s">
        <v>2670</v>
      </c>
      <c r="O555" s="2" t="s">
        <v>364</v>
      </c>
      <c r="P555" s="3" t="s">
        <v>831</v>
      </c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809</v>
      </c>
      <c r="B556" s="3" t="s">
        <v>2810</v>
      </c>
      <c r="C556" s="4" t="n">
        <v>18215663352</v>
      </c>
      <c r="D556" s="2" t="e">
        <f aca="false">NA()</f>
        <v>#N/A</v>
      </c>
      <c r="E556" s="2"/>
      <c r="F556" s="2" t="s">
        <v>945</v>
      </c>
      <c r="G556" s="2" t="s">
        <v>2811</v>
      </c>
      <c r="H556" s="3" t="s">
        <v>22</v>
      </c>
      <c r="I556" s="2" t="s">
        <v>23</v>
      </c>
      <c r="J556" s="2" t="s">
        <v>2812</v>
      </c>
      <c r="K556" s="2"/>
      <c r="L556" s="3" t="s">
        <v>25</v>
      </c>
      <c r="M556" s="3" t="s">
        <v>26</v>
      </c>
      <c r="N556" s="2" t="s">
        <v>2813</v>
      </c>
      <c r="O556" s="2" t="s">
        <v>140</v>
      </c>
      <c r="P556" s="3" t="s">
        <v>38</v>
      </c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814</v>
      </c>
      <c r="B557" s="3" t="s">
        <v>2815</v>
      </c>
      <c r="C557" s="4" t="n">
        <v>18227611086</v>
      </c>
      <c r="D557" s="2" t="e">
        <f aca="false">NA()</f>
        <v>#N/A</v>
      </c>
      <c r="E557" s="2"/>
      <c r="F557" s="2" t="s">
        <v>83</v>
      </c>
      <c r="G557" s="2" t="s">
        <v>2472</v>
      </c>
      <c r="H557" s="3" t="s">
        <v>22</v>
      </c>
      <c r="I557" s="2" t="s">
        <v>23</v>
      </c>
      <c r="J557" s="2" t="s">
        <v>2816</v>
      </c>
      <c r="K557" s="2"/>
      <c r="L557" s="3" t="s">
        <v>25</v>
      </c>
      <c r="M557" s="3" t="s">
        <v>26</v>
      </c>
      <c r="N557" s="2" t="s">
        <v>1400</v>
      </c>
      <c r="O557" s="2" t="s">
        <v>546</v>
      </c>
      <c r="P557" s="3" t="s">
        <v>38</v>
      </c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817</v>
      </c>
      <c r="B558" s="3" t="s">
        <v>2818</v>
      </c>
      <c r="C558" s="4" t="n">
        <v>18280250548</v>
      </c>
      <c r="D558" s="2" t="e">
        <f aca="false">NA()</f>
        <v>#N/A</v>
      </c>
      <c r="E558" s="2"/>
      <c r="F558" s="2" t="s">
        <v>371</v>
      </c>
      <c r="G558" s="2" t="s">
        <v>2819</v>
      </c>
      <c r="H558" s="3" t="s">
        <v>22</v>
      </c>
      <c r="I558" s="2" t="s">
        <v>23</v>
      </c>
      <c r="J558" s="2" t="s">
        <v>2820</v>
      </c>
      <c r="K558" s="2"/>
      <c r="L558" s="3" t="s">
        <v>25</v>
      </c>
      <c r="M558" s="3" t="s">
        <v>26</v>
      </c>
      <c r="N558" s="2" t="s">
        <v>2821</v>
      </c>
      <c r="O558" s="2" t="s">
        <v>317</v>
      </c>
      <c r="P558" s="3" t="s">
        <v>38</v>
      </c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822</v>
      </c>
      <c r="B559" s="3" t="s">
        <v>2823</v>
      </c>
      <c r="C559" s="4" t="n">
        <v>18380123267</v>
      </c>
      <c r="D559" s="2" t="e">
        <f aca="false">NA()</f>
        <v>#N/A</v>
      </c>
      <c r="E559" s="2"/>
      <c r="F559" s="2" t="s">
        <v>140</v>
      </c>
      <c r="G559" s="2" t="s">
        <v>2824</v>
      </c>
      <c r="H559" s="3" t="s">
        <v>22</v>
      </c>
      <c r="I559" s="2" t="s">
        <v>23</v>
      </c>
      <c r="J559" s="2" t="s">
        <v>2825</v>
      </c>
      <c r="K559" s="2"/>
      <c r="L559" s="3" t="s">
        <v>25</v>
      </c>
      <c r="M559" s="3" t="s">
        <v>26</v>
      </c>
      <c r="N559" s="2" t="s">
        <v>2736</v>
      </c>
      <c r="O559" s="2" t="s">
        <v>49</v>
      </c>
      <c r="P559" s="3" t="s">
        <v>38</v>
      </c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826</v>
      </c>
      <c r="B560" s="3" t="s">
        <v>2827</v>
      </c>
      <c r="C560" s="4" t="n">
        <v>18380225283</v>
      </c>
      <c r="D560" s="2" t="e">
        <f aca="false">NA()</f>
        <v>#N/A</v>
      </c>
      <c r="E560" s="2"/>
      <c r="F560" s="2" t="s">
        <v>380</v>
      </c>
      <c r="G560" s="2" t="s">
        <v>2828</v>
      </c>
      <c r="H560" s="3" t="s">
        <v>22</v>
      </c>
      <c r="I560" s="2" t="s">
        <v>23</v>
      </c>
      <c r="J560" s="2" t="s">
        <v>2829</v>
      </c>
      <c r="K560" s="2"/>
      <c r="L560" s="3" t="s">
        <v>25</v>
      </c>
      <c r="M560" s="3" t="s">
        <v>26</v>
      </c>
      <c r="N560" s="2" t="s">
        <v>2830</v>
      </c>
      <c r="O560" s="2" t="s">
        <v>499</v>
      </c>
      <c r="P560" s="3" t="s">
        <v>38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831</v>
      </c>
      <c r="B561" s="3" t="s">
        <v>2832</v>
      </c>
      <c r="C561" s="4" t="n">
        <v>18384246096</v>
      </c>
      <c r="D561" s="2" t="e">
        <f aca="false">NA()</f>
        <v>#N/A</v>
      </c>
      <c r="E561" s="2"/>
      <c r="F561" s="2" t="s">
        <v>409</v>
      </c>
      <c r="G561" s="2" t="s">
        <v>2833</v>
      </c>
      <c r="H561" s="3" t="s">
        <v>22</v>
      </c>
      <c r="I561" s="2" t="s">
        <v>23</v>
      </c>
      <c r="J561" s="2" t="s">
        <v>2834</v>
      </c>
      <c r="K561" s="2"/>
      <c r="L561" s="3" t="s">
        <v>25</v>
      </c>
      <c r="M561" s="3" t="s">
        <v>26</v>
      </c>
      <c r="N561" s="2" t="s">
        <v>2835</v>
      </c>
      <c r="O561" s="2" t="s">
        <v>575</v>
      </c>
      <c r="P561" s="3" t="s">
        <v>38</v>
      </c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836</v>
      </c>
      <c r="B562" s="3" t="s">
        <v>2837</v>
      </c>
      <c r="C562" s="4" t="n">
        <v>18384248037</v>
      </c>
      <c r="D562" s="2" t="e">
        <f aca="false">NA()</f>
        <v>#N/A</v>
      </c>
      <c r="E562" s="2"/>
      <c r="F562" s="2" t="s">
        <v>37</v>
      </c>
      <c r="G562" s="2" t="s">
        <v>2838</v>
      </c>
      <c r="H562" s="3" t="s">
        <v>22</v>
      </c>
      <c r="I562" s="2" t="s">
        <v>23</v>
      </c>
      <c r="J562" s="2" t="s">
        <v>2839</v>
      </c>
      <c r="K562" s="2"/>
      <c r="L562" s="3" t="s">
        <v>25</v>
      </c>
      <c r="M562" s="3" t="s">
        <v>26</v>
      </c>
      <c r="N562" s="2" t="s">
        <v>1731</v>
      </c>
      <c r="O562" s="2" t="s">
        <v>1288</v>
      </c>
      <c r="P562" s="3" t="s">
        <v>38</v>
      </c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840</v>
      </c>
      <c r="B563" s="3" t="s">
        <v>2841</v>
      </c>
      <c r="C563" s="4" t="n">
        <v>18402876582</v>
      </c>
      <c r="D563" s="2" t="e">
        <f aca="false">NA()</f>
        <v>#N/A</v>
      </c>
      <c r="E563" s="2"/>
      <c r="F563" s="2" t="s">
        <v>380</v>
      </c>
      <c r="G563" s="2" t="s">
        <v>2842</v>
      </c>
      <c r="H563" s="3" t="s">
        <v>22</v>
      </c>
      <c r="I563" s="2" t="s">
        <v>23</v>
      </c>
      <c r="J563" s="2" t="s">
        <v>2843</v>
      </c>
      <c r="K563" s="2"/>
      <c r="L563" s="3" t="s">
        <v>25</v>
      </c>
      <c r="M563" s="3" t="s">
        <v>26</v>
      </c>
      <c r="N563" s="2" t="s">
        <v>1921</v>
      </c>
      <c r="O563" s="2" t="s">
        <v>426</v>
      </c>
      <c r="P563" s="3" t="s">
        <v>372</v>
      </c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844</v>
      </c>
      <c r="B564" s="3" t="s">
        <v>2845</v>
      </c>
      <c r="C564" s="4" t="n">
        <v>18482367925</v>
      </c>
      <c r="D564" s="2" t="e">
        <f aca="false">NA()</f>
        <v>#N/A</v>
      </c>
      <c r="E564" s="2"/>
      <c r="F564" s="2" t="s">
        <v>76</v>
      </c>
      <c r="G564" s="2" t="s">
        <v>2846</v>
      </c>
      <c r="H564" s="3" t="s">
        <v>22</v>
      </c>
      <c r="I564" s="2" t="s">
        <v>23</v>
      </c>
      <c r="J564" s="2" t="s">
        <v>2847</v>
      </c>
      <c r="K564" s="2"/>
      <c r="L564" s="3" t="s">
        <v>25</v>
      </c>
      <c r="M564" s="3" t="s">
        <v>26</v>
      </c>
      <c r="N564" s="2" t="s">
        <v>2848</v>
      </c>
      <c r="O564" s="2" t="s">
        <v>143</v>
      </c>
      <c r="P564" s="3" t="s">
        <v>2849</v>
      </c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850</v>
      </c>
      <c r="B565" s="3" t="s">
        <v>2851</v>
      </c>
      <c r="C565" s="4" t="n">
        <v>18482383982</v>
      </c>
      <c r="D565" s="2" t="e">
        <f aca="false">NA()</f>
        <v>#N/A</v>
      </c>
      <c r="E565" s="2"/>
      <c r="F565" s="2" t="s">
        <v>83</v>
      </c>
      <c r="G565" s="2" t="s">
        <v>2852</v>
      </c>
      <c r="H565" s="3" t="s">
        <v>22</v>
      </c>
      <c r="I565" s="2" t="s">
        <v>23</v>
      </c>
      <c r="J565" s="2" t="s">
        <v>2853</v>
      </c>
      <c r="K565" s="2"/>
      <c r="L565" s="3" t="s">
        <v>25</v>
      </c>
      <c r="M565" s="3" t="s">
        <v>26</v>
      </c>
      <c r="N565" s="2" t="s">
        <v>2854</v>
      </c>
      <c r="O565" s="2" t="s">
        <v>611</v>
      </c>
      <c r="P565" s="3" t="s">
        <v>862</v>
      </c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855</v>
      </c>
      <c r="B566" s="3" t="s">
        <v>2856</v>
      </c>
      <c r="C566" s="4" t="n">
        <v>18621021180</v>
      </c>
      <c r="D566" s="2" t="e">
        <f aca="false">NA()</f>
        <v>#N/A</v>
      </c>
      <c r="E566" s="2"/>
      <c r="F566" s="2" t="s">
        <v>123</v>
      </c>
      <c r="G566" s="2" t="s">
        <v>2857</v>
      </c>
      <c r="H566" s="3" t="s">
        <v>22</v>
      </c>
      <c r="I566" s="2" t="s">
        <v>23</v>
      </c>
      <c r="J566" s="2" t="s">
        <v>2858</v>
      </c>
      <c r="K566" s="2"/>
      <c r="L566" s="3" t="s">
        <v>25</v>
      </c>
      <c r="M566" s="3" t="s">
        <v>26</v>
      </c>
      <c r="N566" s="2" t="s">
        <v>1705</v>
      </c>
      <c r="O566" s="2" t="s">
        <v>520</v>
      </c>
      <c r="P566" s="3" t="s">
        <v>38</v>
      </c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859</v>
      </c>
      <c r="B567" s="3" t="s">
        <v>2860</v>
      </c>
      <c r="C567" s="4" t="n">
        <v>18683720576</v>
      </c>
      <c r="D567" s="2" t="e">
        <f aca="false">NA()</f>
        <v>#N/A</v>
      </c>
      <c r="E567" s="2"/>
      <c r="F567" s="2" t="s">
        <v>34</v>
      </c>
      <c r="G567" s="2" t="s">
        <v>2861</v>
      </c>
      <c r="H567" s="3" t="s">
        <v>22</v>
      </c>
      <c r="I567" s="2" t="s">
        <v>23</v>
      </c>
      <c r="J567" s="2" t="s">
        <v>2862</v>
      </c>
      <c r="K567" s="2"/>
      <c r="L567" s="3" t="s">
        <v>25</v>
      </c>
      <c r="M567" s="3" t="s">
        <v>26</v>
      </c>
      <c r="N567" s="2" t="s">
        <v>2863</v>
      </c>
      <c r="O567" s="2" t="s">
        <v>127</v>
      </c>
      <c r="P567" s="3" t="s">
        <v>38</v>
      </c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864</v>
      </c>
      <c r="B568" s="3" t="s">
        <v>2865</v>
      </c>
      <c r="C568" s="4" t="n">
        <v>18708154880</v>
      </c>
      <c r="D568" s="2" t="e">
        <f aca="false">NA()</f>
        <v>#N/A</v>
      </c>
      <c r="E568" s="2"/>
      <c r="F568" s="2" t="s">
        <v>63</v>
      </c>
      <c r="G568" s="2" t="s">
        <v>2866</v>
      </c>
      <c r="H568" s="3" t="s">
        <v>22</v>
      </c>
      <c r="I568" s="2" t="s">
        <v>23</v>
      </c>
      <c r="J568" s="2" t="s">
        <v>2867</v>
      </c>
      <c r="K568" s="2"/>
      <c r="L568" s="3" t="s">
        <v>25</v>
      </c>
      <c r="M568" s="3" t="s">
        <v>26</v>
      </c>
      <c r="N568" s="2" t="s">
        <v>1326</v>
      </c>
      <c r="O568" s="2" t="s">
        <v>409</v>
      </c>
      <c r="P568" s="3" t="s">
        <v>38</v>
      </c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868</v>
      </c>
      <c r="B569" s="3" t="s">
        <v>2869</v>
      </c>
      <c r="C569" s="4" t="n">
        <v>18780021070</v>
      </c>
      <c r="D569" s="2" t="e">
        <f aca="false">NA()</f>
        <v>#N/A</v>
      </c>
      <c r="E569" s="3" t="s">
        <v>2294</v>
      </c>
      <c r="F569" s="2" t="s">
        <v>267</v>
      </c>
      <c r="G569" s="2" t="s">
        <v>2870</v>
      </c>
      <c r="H569" s="3" t="s">
        <v>22</v>
      </c>
      <c r="I569" s="2" t="s">
        <v>23</v>
      </c>
      <c r="J569" s="2" t="s">
        <v>2871</v>
      </c>
      <c r="K569" s="2"/>
      <c r="L569" s="3" t="s">
        <v>25</v>
      </c>
      <c r="M569" s="3" t="s">
        <v>26</v>
      </c>
      <c r="N569" s="2" t="s">
        <v>2872</v>
      </c>
      <c r="O569" s="2" t="s">
        <v>143</v>
      </c>
      <c r="P569" s="3" t="s">
        <v>38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873</v>
      </c>
      <c r="B570" s="3" t="s">
        <v>2874</v>
      </c>
      <c r="C570" s="4" t="n">
        <v>18780067720</v>
      </c>
      <c r="D570" s="2" t="e">
        <f aca="false">NA()</f>
        <v>#N/A</v>
      </c>
      <c r="E570" s="2"/>
      <c r="F570" s="2" t="s">
        <v>945</v>
      </c>
      <c r="G570" s="2" t="s">
        <v>2875</v>
      </c>
      <c r="H570" s="3" t="s">
        <v>22</v>
      </c>
      <c r="I570" s="2" t="s">
        <v>23</v>
      </c>
      <c r="J570" s="2" t="s">
        <v>2876</v>
      </c>
      <c r="K570" s="2"/>
      <c r="L570" s="3" t="s">
        <v>25</v>
      </c>
      <c r="M570" s="3" t="s">
        <v>26</v>
      </c>
      <c r="N570" s="2" t="s">
        <v>2877</v>
      </c>
      <c r="O570" s="2" t="s">
        <v>714</v>
      </c>
      <c r="P570" s="3" t="s">
        <v>38</v>
      </c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878</v>
      </c>
      <c r="B571" s="3" t="s">
        <v>2879</v>
      </c>
      <c r="C571" s="4" t="n">
        <v>18780108720</v>
      </c>
      <c r="D571" s="2" t="e">
        <f aca="false">NA()</f>
        <v>#N/A</v>
      </c>
      <c r="E571" s="2"/>
      <c r="F571" s="2" t="s">
        <v>168</v>
      </c>
      <c r="G571" s="2" t="s">
        <v>2880</v>
      </c>
      <c r="H571" s="3" t="s">
        <v>22</v>
      </c>
      <c r="I571" s="2" t="s">
        <v>23</v>
      </c>
      <c r="J571" s="2" t="s">
        <v>2881</v>
      </c>
      <c r="K571" s="2"/>
      <c r="L571" s="3" t="s">
        <v>25</v>
      </c>
      <c r="M571" s="3" t="s">
        <v>26</v>
      </c>
      <c r="N571" s="2" t="s">
        <v>2882</v>
      </c>
      <c r="O571" s="2" t="s">
        <v>267</v>
      </c>
      <c r="P571" s="3" t="s">
        <v>38</v>
      </c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883</v>
      </c>
      <c r="B572" s="3" t="s">
        <v>2884</v>
      </c>
      <c r="C572" s="4" t="n">
        <v>18780224241</v>
      </c>
      <c r="D572" s="2" t="e">
        <f aca="false">NA()</f>
        <v>#N/A</v>
      </c>
      <c r="E572" s="2"/>
      <c r="F572" s="2" t="s">
        <v>83</v>
      </c>
      <c r="G572" s="2" t="s">
        <v>2885</v>
      </c>
      <c r="H572" s="3" t="s">
        <v>22</v>
      </c>
      <c r="I572" s="2" t="s">
        <v>23</v>
      </c>
      <c r="J572" s="2" t="s">
        <v>2886</v>
      </c>
      <c r="K572" s="2"/>
      <c r="L572" s="3" t="s">
        <v>25</v>
      </c>
      <c r="M572" s="3" t="s">
        <v>26</v>
      </c>
      <c r="N572" s="2" t="s">
        <v>2887</v>
      </c>
      <c r="O572" s="2" t="s">
        <v>123</v>
      </c>
      <c r="P572" s="3" t="s">
        <v>38</v>
      </c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888</v>
      </c>
      <c r="B573" s="3" t="s">
        <v>2889</v>
      </c>
      <c r="C573" s="4" t="n">
        <v>18781935379</v>
      </c>
      <c r="D573" s="2" t="e">
        <f aca="false">NA()</f>
        <v>#N/A</v>
      </c>
      <c r="E573" s="2"/>
      <c r="F573" s="2" t="s">
        <v>91</v>
      </c>
      <c r="G573" s="2" t="s">
        <v>2890</v>
      </c>
      <c r="H573" s="3" t="s">
        <v>22</v>
      </c>
      <c r="I573" s="2" t="s">
        <v>23</v>
      </c>
      <c r="J573" s="2" t="s">
        <v>2891</v>
      </c>
      <c r="K573" s="2"/>
      <c r="L573" s="3" t="s">
        <v>25</v>
      </c>
      <c r="M573" s="3" t="s">
        <v>26</v>
      </c>
      <c r="N573" s="2" t="s">
        <v>2892</v>
      </c>
      <c r="O573" s="2" t="s">
        <v>409</v>
      </c>
      <c r="P573" s="3" t="s">
        <v>38</v>
      </c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893</v>
      </c>
      <c r="B574" s="3" t="s">
        <v>2894</v>
      </c>
      <c r="C574" s="4" t="n">
        <v>18782113502</v>
      </c>
      <c r="D574" s="2" t="e">
        <f aca="false">NA()</f>
        <v>#N/A</v>
      </c>
      <c r="E574" s="2"/>
      <c r="F574" s="2" t="s">
        <v>175</v>
      </c>
      <c r="G574" s="2" t="s">
        <v>2895</v>
      </c>
      <c r="H574" s="3" t="s">
        <v>22</v>
      </c>
      <c r="I574" s="2" t="s">
        <v>23</v>
      </c>
      <c r="J574" s="2" t="s">
        <v>2896</v>
      </c>
      <c r="K574" s="2"/>
      <c r="L574" s="3" t="s">
        <v>25</v>
      </c>
      <c r="M574" s="3" t="s">
        <v>26</v>
      </c>
      <c r="N574" s="2" t="s">
        <v>1285</v>
      </c>
      <c r="O574" s="2" t="s">
        <v>546</v>
      </c>
      <c r="P574" s="3" t="s">
        <v>38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897</v>
      </c>
      <c r="B575" s="3" t="s">
        <v>2898</v>
      </c>
      <c r="C575" s="4" t="n">
        <v>18782212256</v>
      </c>
      <c r="D575" s="2" t="e">
        <f aca="false">NA()</f>
        <v>#N/A</v>
      </c>
      <c r="E575" s="2"/>
      <c r="F575" s="2" t="s">
        <v>45</v>
      </c>
      <c r="G575" s="2" t="s">
        <v>2899</v>
      </c>
      <c r="H575" s="3" t="s">
        <v>22</v>
      </c>
      <c r="I575" s="2" t="s">
        <v>23</v>
      </c>
      <c r="J575" s="2" t="s">
        <v>2900</v>
      </c>
      <c r="K575" s="2"/>
      <c r="L575" s="3" t="s">
        <v>25</v>
      </c>
      <c r="M575" s="3" t="s">
        <v>26</v>
      </c>
      <c r="N575" s="2" t="s">
        <v>1810</v>
      </c>
      <c r="O575" s="2" t="s">
        <v>63</v>
      </c>
      <c r="P575" s="3" t="s">
        <v>2901</v>
      </c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902</v>
      </c>
      <c r="B576" s="3" t="s">
        <v>2903</v>
      </c>
      <c r="C576" s="4" t="n">
        <v>18782480587</v>
      </c>
      <c r="D576" s="2" t="e">
        <f aca="false">NA()</f>
        <v>#N/A</v>
      </c>
      <c r="E576" s="2"/>
      <c r="F576" s="2" t="s">
        <v>108</v>
      </c>
      <c r="G576" s="2" t="s">
        <v>2904</v>
      </c>
      <c r="H576" s="3" t="s">
        <v>22</v>
      </c>
      <c r="I576" s="2" t="s">
        <v>23</v>
      </c>
      <c r="J576" s="2" t="s">
        <v>2905</v>
      </c>
      <c r="K576" s="2"/>
      <c r="L576" s="3" t="s">
        <v>25</v>
      </c>
      <c r="M576" s="3" t="s">
        <v>26</v>
      </c>
      <c r="N576" s="2" t="s">
        <v>2906</v>
      </c>
      <c r="O576" s="2" t="s">
        <v>133</v>
      </c>
      <c r="P576" s="3" t="s">
        <v>38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907</v>
      </c>
      <c r="B577" s="3" t="s">
        <v>2908</v>
      </c>
      <c r="C577" s="4" t="n">
        <v>18782485737</v>
      </c>
      <c r="D577" s="2" t="e">
        <f aca="false">NA()</f>
        <v>#N/A</v>
      </c>
      <c r="E577" s="2"/>
      <c r="F577" s="2" t="s">
        <v>63</v>
      </c>
      <c r="G577" s="2" t="s">
        <v>2909</v>
      </c>
      <c r="H577" s="3" t="s">
        <v>22</v>
      </c>
      <c r="I577" s="2" t="s">
        <v>23</v>
      </c>
      <c r="J577" s="2" t="s">
        <v>2910</v>
      </c>
      <c r="K577" s="2"/>
      <c r="L577" s="3" t="s">
        <v>25</v>
      </c>
      <c r="M577" s="3" t="s">
        <v>26</v>
      </c>
      <c r="N577" s="2" t="s">
        <v>2911</v>
      </c>
      <c r="O577" s="2" t="s">
        <v>201</v>
      </c>
      <c r="P577" s="3" t="s">
        <v>2912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913</v>
      </c>
      <c r="B578" s="3" t="s">
        <v>2914</v>
      </c>
      <c r="C578" s="4" t="n">
        <v>18782929962</v>
      </c>
      <c r="D578" s="2" t="e">
        <f aca="false">NA()</f>
        <v>#N/A</v>
      </c>
      <c r="E578" s="2"/>
      <c r="F578" s="2" t="s">
        <v>20</v>
      </c>
      <c r="G578" s="2" t="s">
        <v>794</v>
      </c>
      <c r="H578" s="3" t="s">
        <v>22</v>
      </c>
      <c r="I578" s="2" t="s">
        <v>23</v>
      </c>
      <c r="J578" s="2" t="s">
        <v>2915</v>
      </c>
      <c r="K578" s="2"/>
      <c r="L578" s="3" t="s">
        <v>25</v>
      </c>
      <c r="M578" s="3" t="s">
        <v>26</v>
      </c>
      <c r="N578" s="2" t="s">
        <v>2916</v>
      </c>
      <c r="O578" s="2" t="s">
        <v>101</v>
      </c>
      <c r="P578" s="3" t="s">
        <v>38</v>
      </c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917</v>
      </c>
      <c r="B579" s="3" t="s">
        <v>2918</v>
      </c>
      <c r="C579" s="4" t="n">
        <v>18880451363</v>
      </c>
      <c r="D579" s="2" t="e">
        <f aca="false">NA()</f>
        <v>#N/A</v>
      </c>
      <c r="E579" s="2"/>
      <c r="F579" s="2" t="s">
        <v>189</v>
      </c>
      <c r="G579" s="2" t="s">
        <v>2919</v>
      </c>
      <c r="H579" s="3" t="s">
        <v>22</v>
      </c>
      <c r="I579" s="2" t="s">
        <v>23</v>
      </c>
      <c r="J579" s="2" t="s">
        <v>2920</v>
      </c>
      <c r="K579" s="2"/>
      <c r="L579" s="3" t="s">
        <v>25</v>
      </c>
      <c r="M579" s="3" t="s">
        <v>26</v>
      </c>
      <c r="N579" s="2" t="s">
        <v>1816</v>
      </c>
      <c r="O579" s="2" t="s">
        <v>549</v>
      </c>
      <c r="P579" s="3" t="s">
        <v>2921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922</v>
      </c>
      <c r="B580" s="3" t="s">
        <v>2923</v>
      </c>
      <c r="C580" s="4" t="n">
        <v>18908227879</v>
      </c>
      <c r="D580" s="2" t="e">
        <f aca="false">NA()</f>
        <v>#N/A</v>
      </c>
      <c r="E580" s="2"/>
      <c r="F580" s="2" t="s">
        <v>175</v>
      </c>
      <c r="G580" s="2" t="s">
        <v>2924</v>
      </c>
      <c r="H580" s="3" t="s">
        <v>22</v>
      </c>
      <c r="I580" s="2" t="s">
        <v>23</v>
      </c>
      <c r="J580" s="2" t="s">
        <v>2925</v>
      </c>
      <c r="K580" s="2"/>
      <c r="L580" s="3" t="s">
        <v>25</v>
      </c>
      <c r="M580" s="3" t="s">
        <v>26</v>
      </c>
      <c r="N580" s="2" t="s">
        <v>657</v>
      </c>
      <c r="O580" s="2" t="s">
        <v>267</v>
      </c>
      <c r="P580" s="3" t="s">
        <v>38</v>
      </c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926</v>
      </c>
      <c r="B581" s="3" t="s">
        <v>2927</v>
      </c>
      <c r="C581" s="4" t="n">
        <v>18908239242</v>
      </c>
      <c r="D581" s="2" t="e">
        <f aca="false">NA()</f>
        <v>#N/A</v>
      </c>
      <c r="E581" s="2"/>
      <c r="F581" s="2" t="s">
        <v>34</v>
      </c>
      <c r="G581" s="2" t="s">
        <v>2928</v>
      </c>
      <c r="H581" s="3" t="s">
        <v>22</v>
      </c>
      <c r="I581" s="2" t="s">
        <v>23</v>
      </c>
      <c r="J581" s="2" t="s">
        <v>2929</v>
      </c>
      <c r="K581" s="2"/>
      <c r="L581" s="3" t="s">
        <v>25</v>
      </c>
      <c r="M581" s="3" t="s">
        <v>26</v>
      </c>
      <c r="N581" s="2" t="s">
        <v>2930</v>
      </c>
      <c r="O581" s="2" t="s">
        <v>119</v>
      </c>
      <c r="P581" s="3" t="s">
        <v>38</v>
      </c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931</v>
      </c>
      <c r="B582" s="3" t="s">
        <v>2932</v>
      </c>
      <c r="C582" s="4" t="n">
        <v>18980727048</v>
      </c>
      <c r="D582" s="2" t="e">
        <f aca="false">NA()</f>
        <v>#N/A</v>
      </c>
      <c r="E582" s="2"/>
      <c r="F582" s="2" t="s">
        <v>160</v>
      </c>
      <c r="G582" s="2" t="s">
        <v>2933</v>
      </c>
      <c r="H582" s="3" t="s">
        <v>22</v>
      </c>
      <c r="I582" s="2" t="s">
        <v>23</v>
      </c>
      <c r="J582" s="2" t="s">
        <v>2934</v>
      </c>
      <c r="K582" s="2"/>
      <c r="L582" s="3" t="s">
        <v>25</v>
      </c>
      <c r="M582" s="3" t="s">
        <v>26</v>
      </c>
      <c r="N582" s="2" t="s">
        <v>2935</v>
      </c>
      <c r="O582" s="2" t="s">
        <v>213</v>
      </c>
      <c r="P582" s="3" t="s">
        <v>38</v>
      </c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936</v>
      </c>
      <c r="B583" s="3" t="s">
        <v>2937</v>
      </c>
      <c r="C583" s="4" t="n">
        <v>18980776020</v>
      </c>
      <c r="D583" s="2" t="e">
        <f aca="false">NA()</f>
        <v>#N/A</v>
      </c>
      <c r="E583" s="2"/>
      <c r="F583" s="2" t="s">
        <v>20</v>
      </c>
      <c r="G583" s="2" t="s">
        <v>794</v>
      </c>
      <c r="H583" s="3" t="s">
        <v>22</v>
      </c>
      <c r="I583" s="2" t="s">
        <v>23</v>
      </c>
      <c r="J583" s="2" t="s">
        <v>2938</v>
      </c>
      <c r="K583" s="2"/>
      <c r="L583" s="3" t="s">
        <v>25</v>
      </c>
      <c r="M583" s="3" t="s">
        <v>26</v>
      </c>
      <c r="N583" s="2" t="s">
        <v>2939</v>
      </c>
      <c r="O583" s="2" t="s">
        <v>153</v>
      </c>
      <c r="P583" s="2" t="s">
        <v>2936</v>
      </c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940</v>
      </c>
      <c r="B584" s="3" t="s">
        <v>2941</v>
      </c>
      <c r="C584" s="4" t="n">
        <v>18981757011</v>
      </c>
      <c r="D584" s="2" t="e">
        <f aca="false">NA()</f>
        <v>#N/A</v>
      </c>
      <c r="E584" s="2"/>
      <c r="F584" s="2" t="s">
        <v>55</v>
      </c>
      <c r="G584" s="2" t="s">
        <v>2942</v>
      </c>
      <c r="H584" s="3" t="s">
        <v>22</v>
      </c>
      <c r="I584" s="2" t="s">
        <v>23</v>
      </c>
      <c r="J584" s="2" t="s">
        <v>2943</v>
      </c>
      <c r="K584" s="2"/>
      <c r="L584" s="3" t="s">
        <v>25</v>
      </c>
      <c r="M584" s="3" t="s">
        <v>26</v>
      </c>
      <c r="N584" s="2" t="s">
        <v>2944</v>
      </c>
      <c r="O584" s="2" t="s">
        <v>534</v>
      </c>
      <c r="P584" s="3" t="s">
        <v>38</v>
      </c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945</v>
      </c>
      <c r="B585" s="3" t="s">
        <v>2946</v>
      </c>
      <c r="C585" s="4" t="n">
        <v>18981836656</v>
      </c>
      <c r="D585" s="2" t="e">
        <f aca="false">NA()</f>
        <v>#N/A</v>
      </c>
      <c r="E585" s="2"/>
      <c r="F585" s="2" t="s">
        <v>20</v>
      </c>
      <c r="G585" s="2" t="s">
        <v>794</v>
      </c>
      <c r="H585" s="3" t="s">
        <v>22</v>
      </c>
      <c r="I585" s="2" t="s">
        <v>23</v>
      </c>
      <c r="J585" s="2" t="s">
        <v>2947</v>
      </c>
      <c r="K585" s="2"/>
      <c r="L585" s="3" t="s">
        <v>25</v>
      </c>
      <c r="M585" s="3" t="s">
        <v>26</v>
      </c>
      <c r="N585" s="2" t="s">
        <v>2646</v>
      </c>
      <c r="O585" s="2" t="s">
        <v>409</v>
      </c>
      <c r="P585" s="3" t="s">
        <v>38</v>
      </c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948</v>
      </c>
      <c r="B586" s="3" t="s">
        <v>2949</v>
      </c>
      <c r="C586" s="4" t="n">
        <v>18982033319</v>
      </c>
      <c r="D586" s="2" t="e">
        <f aca="false">NA()</f>
        <v>#N/A</v>
      </c>
      <c r="E586" s="2"/>
      <c r="F586" s="2" t="s">
        <v>156</v>
      </c>
      <c r="G586" s="2" t="s">
        <v>2950</v>
      </c>
      <c r="H586" s="3" t="s">
        <v>22</v>
      </c>
      <c r="I586" s="2" t="s">
        <v>23</v>
      </c>
      <c r="J586" s="2" t="s">
        <v>2951</v>
      </c>
      <c r="K586" s="2"/>
      <c r="L586" s="3" t="s">
        <v>25</v>
      </c>
      <c r="M586" s="3" t="s">
        <v>26</v>
      </c>
      <c r="N586" s="2" t="s">
        <v>2952</v>
      </c>
      <c r="O586" s="2" t="s">
        <v>49</v>
      </c>
      <c r="P586" s="3" t="s">
        <v>38</v>
      </c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953</v>
      </c>
      <c r="B587" s="3" t="s">
        <v>2954</v>
      </c>
      <c r="C587" s="4" t="n">
        <v>18982094086</v>
      </c>
      <c r="D587" s="2" t="e">
        <f aca="false">NA()</f>
        <v>#N/A</v>
      </c>
      <c r="E587" s="2"/>
      <c r="F587" s="2" t="s">
        <v>140</v>
      </c>
      <c r="G587" s="2" t="s">
        <v>2955</v>
      </c>
      <c r="H587" s="3" t="s">
        <v>22</v>
      </c>
      <c r="I587" s="2" t="s">
        <v>23</v>
      </c>
      <c r="J587" s="2" t="s">
        <v>2956</v>
      </c>
      <c r="K587" s="2"/>
      <c r="L587" s="3" t="s">
        <v>25</v>
      </c>
      <c r="M587" s="3" t="s">
        <v>26</v>
      </c>
      <c r="N587" s="2" t="s">
        <v>2957</v>
      </c>
      <c r="O587" s="2" t="s">
        <v>213</v>
      </c>
      <c r="P587" s="3" t="s">
        <v>38</v>
      </c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958</v>
      </c>
      <c r="B588" s="3" t="s">
        <v>2959</v>
      </c>
      <c r="C588" s="4" t="n">
        <v>18982115917</v>
      </c>
      <c r="D588" s="2" t="e">
        <f aca="false">NA()</f>
        <v>#N/A</v>
      </c>
      <c r="E588" s="2"/>
      <c r="F588" s="2" t="s">
        <v>409</v>
      </c>
      <c r="G588" s="2" t="s">
        <v>2960</v>
      </c>
      <c r="H588" s="3" t="s">
        <v>22</v>
      </c>
      <c r="I588" s="2" t="s">
        <v>23</v>
      </c>
      <c r="J588" s="2" t="s">
        <v>2961</v>
      </c>
      <c r="K588" s="2"/>
      <c r="L588" s="3" t="s">
        <v>25</v>
      </c>
      <c r="M588" s="3" t="s">
        <v>26</v>
      </c>
      <c r="N588" s="2" t="s">
        <v>2962</v>
      </c>
      <c r="O588" s="2" t="s">
        <v>20</v>
      </c>
      <c r="P588" s="3" t="s">
        <v>38</v>
      </c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963</v>
      </c>
      <c r="B589" s="3" t="s">
        <v>2964</v>
      </c>
      <c r="C589" s="4" t="n">
        <v>18982253666</v>
      </c>
      <c r="D589" s="2" t="e">
        <f aca="false">NA()</f>
        <v>#N/A</v>
      </c>
      <c r="E589" s="2"/>
      <c r="F589" s="2" t="s">
        <v>91</v>
      </c>
      <c r="G589" s="2" t="s">
        <v>2965</v>
      </c>
      <c r="H589" s="3" t="s">
        <v>22</v>
      </c>
      <c r="I589" s="2" t="s">
        <v>23</v>
      </c>
      <c r="J589" s="2" t="s">
        <v>2966</v>
      </c>
      <c r="K589" s="2"/>
      <c r="L589" s="3" t="s">
        <v>25</v>
      </c>
      <c r="M589" s="3" t="s">
        <v>26</v>
      </c>
      <c r="N589" s="2" t="s">
        <v>2835</v>
      </c>
      <c r="O589" s="2" t="s">
        <v>160</v>
      </c>
      <c r="P589" s="3" t="s">
        <v>38</v>
      </c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967</v>
      </c>
      <c r="B590" s="3" t="s">
        <v>2968</v>
      </c>
      <c r="C590" s="4" t="n">
        <v>18982260563</v>
      </c>
      <c r="D590" s="2" t="e">
        <f aca="false">NA()</f>
        <v>#N/A</v>
      </c>
      <c r="E590" s="2"/>
      <c r="F590" s="2" t="s">
        <v>160</v>
      </c>
      <c r="G590" s="2" t="s">
        <v>2969</v>
      </c>
      <c r="H590" s="3" t="s">
        <v>22</v>
      </c>
      <c r="I590" s="2" t="s">
        <v>23</v>
      </c>
      <c r="J590" s="2" t="s">
        <v>1608</v>
      </c>
      <c r="K590" s="2"/>
      <c r="L590" s="3" t="s">
        <v>25</v>
      </c>
      <c r="M590" s="3" t="s">
        <v>26</v>
      </c>
      <c r="N590" s="2" t="s">
        <v>657</v>
      </c>
      <c r="O590" s="2" t="s">
        <v>827</v>
      </c>
      <c r="P590" s="3" t="s">
        <v>38</v>
      </c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970</v>
      </c>
      <c r="B591" s="3" t="s">
        <v>2971</v>
      </c>
      <c r="C591" s="4" t="n">
        <v>18982266189</v>
      </c>
      <c r="D591" s="2" t="e">
        <f aca="false">NA()</f>
        <v>#N/A</v>
      </c>
      <c r="E591" s="2"/>
      <c r="F591" s="2" t="s">
        <v>175</v>
      </c>
      <c r="G591" s="2" t="s">
        <v>2972</v>
      </c>
      <c r="H591" s="3" t="s">
        <v>22</v>
      </c>
      <c r="I591" s="2" t="s">
        <v>23</v>
      </c>
      <c r="J591" s="2" t="s">
        <v>2973</v>
      </c>
      <c r="K591" s="2"/>
      <c r="L591" s="3" t="s">
        <v>25</v>
      </c>
      <c r="M591" s="3" t="s">
        <v>26</v>
      </c>
      <c r="N591" s="2" t="s">
        <v>2974</v>
      </c>
      <c r="O591" s="2" t="s">
        <v>308</v>
      </c>
      <c r="P591" s="3" t="s">
        <v>38</v>
      </c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975</v>
      </c>
      <c r="B592" s="3" t="s">
        <v>2976</v>
      </c>
      <c r="C592" s="4" t="n">
        <v>18982268588</v>
      </c>
      <c r="D592" s="2" t="e">
        <f aca="false">NA()</f>
        <v>#N/A</v>
      </c>
      <c r="E592" s="2"/>
      <c r="F592" s="2" t="s">
        <v>1216</v>
      </c>
      <c r="G592" s="2" t="s">
        <v>2977</v>
      </c>
      <c r="H592" s="3" t="s">
        <v>22</v>
      </c>
      <c r="I592" s="2" t="s">
        <v>23</v>
      </c>
      <c r="J592" s="2" t="s">
        <v>2978</v>
      </c>
      <c r="K592" s="2"/>
      <c r="L592" s="3" t="s">
        <v>25</v>
      </c>
      <c r="M592" s="3" t="s">
        <v>26</v>
      </c>
      <c r="N592" s="2" t="s">
        <v>2830</v>
      </c>
      <c r="O592" s="2" t="s">
        <v>213</v>
      </c>
      <c r="P592" s="3" t="s">
        <v>38</v>
      </c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979</v>
      </c>
      <c r="B593" s="3" t="s">
        <v>2980</v>
      </c>
      <c r="C593" s="4" t="n">
        <v>18982275116</v>
      </c>
      <c r="D593" s="2" t="e">
        <f aca="false">NA()</f>
        <v>#N/A</v>
      </c>
      <c r="E593" s="2"/>
      <c r="F593" s="2" t="s">
        <v>37</v>
      </c>
      <c r="G593" s="2" t="s">
        <v>2981</v>
      </c>
      <c r="H593" s="3" t="s">
        <v>22</v>
      </c>
      <c r="I593" s="2" t="s">
        <v>23</v>
      </c>
      <c r="J593" s="2" t="s">
        <v>2982</v>
      </c>
      <c r="K593" s="2"/>
      <c r="L593" s="3" t="s">
        <v>25</v>
      </c>
      <c r="M593" s="3" t="s">
        <v>26</v>
      </c>
      <c r="N593" s="2" t="s">
        <v>2983</v>
      </c>
      <c r="O593" s="2" t="s">
        <v>765</v>
      </c>
      <c r="P593" s="3" t="s">
        <v>862</v>
      </c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984</v>
      </c>
      <c r="B594" s="3" t="s">
        <v>2985</v>
      </c>
      <c r="C594" s="4" t="n">
        <v>18982292062</v>
      </c>
      <c r="D594" s="2" t="e">
        <f aca="false">NA()</f>
        <v>#N/A</v>
      </c>
      <c r="E594" s="2"/>
      <c r="F594" s="2" t="s">
        <v>108</v>
      </c>
      <c r="G594" s="2" t="s">
        <v>2986</v>
      </c>
      <c r="H594" s="3" t="s">
        <v>22</v>
      </c>
      <c r="I594" s="2" t="s">
        <v>23</v>
      </c>
      <c r="J594" s="2" t="s">
        <v>2987</v>
      </c>
      <c r="K594" s="2"/>
      <c r="L594" s="3" t="s">
        <v>25</v>
      </c>
      <c r="M594" s="3" t="s">
        <v>26</v>
      </c>
      <c r="N594" s="2" t="s">
        <v>1745</v>
      </c>
      <c r="O594" s="2" t="s">
        <v>160</v>
      </c>
      <c r="P594" s="3" t="s">
        <v>38</v>
      </c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988</v>
      </c>
      <c r="B595" s="3" t="s">
        <v>2989</v>
      </c>
      <c r="C595" s="4" t="n">
        <v>18990634018</v>
      </c>
      <c r="D595" s="2" t="e">
        <f aca="false">NA()</f>
        <v>#N/A</v>
      </c>
      <c r="E595" s="2"/>
      <c r="F595" s="2" t="s">
        <v>481</v>
      </c>
      <c r="G595" s="2" t="s">
        <v>2990</v>
      </c>
      <c r="H595" s="3" t="s">
        <v>22</v>
      </c>
      <c r="I595" s="2" t="s">
        <v>23</v>
      </c>
      <c r="J595" s="2" t="s">
        <v>2991</v>
      </c>
      <c r="K595" s="2"/>
      <c r="L595" s="3" t="s">
        <v>25</v>
      </c>
      <c r="M595" s="3" t="s">
        <v>26</v>
      </c>
      <c r="N595" s="2" t="s">
        <v>2487</v>
      </c>
      <c r="O595" s="2" t="s">
        <v>499</v>
      </c>
      <c r="P595" s="3" t="s">
        <v>38</v>
      </c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992</v>
      </c>
      <c r="B596" s="3" t="s">
        <v>2993</v>
      </c>
      <c r="C596" s="4" t="n">
        <v>13541029596</v>
      </c>
      <c r="D596" s="2" t="e">
        <f aca="false">NA()</f>
        <v>#N/A</v>
      </c>
      <c r="E596" s="2"/>
      <c r="F596" s="2" t="s">
        <v>160</v>
      </c>
      <c r="G596" s="2" t="s">
        <v>2994</v>
      </c>
      <c r="H596" s="3" t="s">
        <v>22</v>
      </c>
      <c r="I596" s="2" t="s">
        <v>23</v>
      </c>
      <c r="J596" s="2" t="s">
        <v>2995</v>
      </c>
      <c r="K596" s="2"/>
      <c r="L596" s="3" t="s">
        <v>25</v>
      </c>
      <c r="M596" s="3" t="s">
        <v>26</v>
      </c>
      <c r="N596" s="2" t="s">
        <v>2996</v>
      </c>
      <c r="O596" s="2" t="s">
        <v>771</v>
      </c>
      <c r="P596" s="3" t="s">
        <v>38</v>
      </c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997</v>
      </c>
      <c r="B597" s="3" t="s">
        <v>2998</v>
      </c>
      <c r="C597" s="4" t="n">
        <v>18080932090</v>
      </c>
      <c r="D597" s="2" t="e">
        <f aca="false">NA()</f>
        <v>#N/A</v>
      </c>
      <c r="E597" s="2"/>
      <c r="F597" s="2" t="s">
        <v>91</v>
      </c>
      <c r="G597" s="2" t="s">
        <v>2999</v>
      </c>
      <c r="H597" s="3" t="s">
        <v>22</v>
      </c>
      <c r="I597" s="2" t="s">
        <v>23</v>
      </c>
      <c r="J597" s="2" t="s">
        <v>3000</v>
      </c>
      <c r="K597" s="2"/>
      <c r="L597" s="3" t="s">
        <v>25</v>
      </c>
      <c r="M597" s="3" t="s">
        <v>26</v>
      </c>
      <c r="N597" s="2" t="s">
        <v>3001</v>
      </c>
      <c r="O597" s="2" t="s">
        <v>278</v>
      </c>
      <c r="P597" s="3" t="s">
        <v>38</v>
      </c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3002</v>
      </c>
      <c r="B598" s="3" t="s">
        <v>3003</v>
      </c>
      <c r="C598" s="4" t="n">
        <v>18080135040</v>
      </c>
      <c r="D598" s="2" t="e">
        <f aca="false">NA()</f>
        <v>#N/A</v>
      </c>
      <c r="E598" s="2"/>
      <c r="F598" s="2" t="s">
        <v>83</v>
      </c>
      <c r="G598" s="2" t="s">
        <v>3004</v>
      </c>
      <c r="H598" s="3" t="s">
        <v>22</v>
      </c>
      <c r="I598" s="2" t="s">
        <v>23</v>
      </c>
      <c r="J598" s="2" t="s">
        <v>3005</v>
      </c>
      <c r="K598" s="2"/>
      <c r="L598" s="3" t="s">
        <v>25</v>
      </c>
      <c r="M598" s="3" t="s">
        <v>26</v>
      </c>
      <c r="N598" s="2" t="s">
        <v>3006</v>
      </c>
      <c r="O598" s="2" t="s">
        <v>296</v>
      </c>
      <c r="P598" s="3" t="s">
        <v>38</v>
      </c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3007</v>
      </c>
      <c r="B599" s="3" t="s">
        <v>3008</v>
      </c>
      <c r="C599" s="4" t="n">
        <v>13982259433</v>
      </c>
      <c r="D599" s="2" t="e">
        <f aca="false">NA()</f>
        <v>#N/A</v>
      </c>
      <c r="E599" s="2"/>
      <c r="F599" s="2" t="s">
        <v>63</v>
      </c>
      <c r="G599" s="2" t="s">
        <v>3009</v>
      </c>
      <c r="H599" s="3" t="s">
        <v>22</v>
      </c>
      <c r="I599" s="2" t="s">
        <v>23</v>
      </c>
      <c r="J599" s="2" t="s">
        <v>3010</v>
      </c>
      <c r="K599" s="2"/>
      <c r="L599" s="3" t="s">
        <v>25</v>
      </c>
      <c r="M599" s="3" t="s">
        <v>26</v>
      </c>
      <c r="N599" s="2" t="s">
        <v>3001</v>
      </c>
      <c r="O599" s="2" t="s">
        <v>278</v>
      </c>
      <c r="P599" s="3" t="s">
        <v>38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3011</v>
      </c>
      <c r="B600" s="3" t="s">
        <v>3012</v>
      </c>
      <c r="C600" s="4" t="n">
        <v>13550243408</v>
      </c>
      <c r="D600" s="2" t="e">
        <f aca="false">NA()</f>
        <v>#N/A</v>
      </c>
      <c r="E600" s="2"/>
      <c r="F600" s="2" t="s">
        <v>83</v>
      </c>
      <c r="G600" s="2" t="s">
        <v>3013</v>
      </c>
      <c r="H600" s="3" t="s">
        <v>22</v>
      </c>
      <c r="I600" s="2" t="s">
        <v>23</v>
      </c>
      <c r="J600" s="2" t="s">
        <v>3014</v>
      </c>
      <c r="K600" s="2"/>
      <c r="L600" s="3" t="s">
        <v>25</v>
      </c>
      <c r="M600" s="3" t="s">
        <v>26</v>
      </c>
      <c r="N600" s="2" t="s">
        <v>3001</v>
      </c>
      <c r="O600" s="2" t="s">
        <v>328</v>
      </c>
      <c r="P600" s="3" t="s">
        <v>38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3015</v>
      </c>
      <c r="B601" s="3" t="s">
        <v>3016</v>
      </c>
      <c r="C601" s="4" t="n">
        <v>18200599401</v>
      </c>
      <c r="D601" s="2" t="e">
        <f aca="false">NA()</f>
        <v>#N/A</v>
      </c>
      <c r="E601" s="2"/>
      <c r="F601" s="2" t="s">
        <v>611</v>
      </c>
      <c r="G601" s="2" t="s">
        <v>3017</v>
      </c>
      <c r="H601" s="3" t="s">
        <v>22</v>
      </c>
      <c r="I601" s="2" t="s">
        <v>23</v>
      </c>
      <c r="J601" s="2" t="s">
        <v>3018</v>
      </c>
      <c r="K601" s="2"/>
      <c r="L601" s="3" t="s">
        <v>25</v>
      </c>
      <c r="M601" s="3" t="s">
        <v>26</v>
      </c>
      <c r="N601" s="2" t="s">
        <v>3019</v>
      </c>
      <c r="O601" s="2" t="s">
        <v>182</v>
      </c>
      <c r="P601" s="3" t="s">
        <v>38</v>
      </c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3020</v>
      </c>
      <c r="B602" s="3" t="s">
        <v>3021</v>
      </c>
      <c r="C602" s="4" t="n">
        <v>13398190333</v>
      </c>
      <c r="D602" s="2" t="e">
        <f aca="false">NA()</f>
        <v>#N/A</v>
      </c>
      <c r="E602" s="2"/>
      <c r="F602" s="2" t="s">
        <v>63</v>
      </c>
      <c r="G602" s="2" t="s">
        <v>3022</v>
      </c>
      <c r="H602" s="3" t="s">
        <v>22</v>
      </c>
      <c r="I602" s="2" t="s">
        <v>23</v>
      </c>
      <c r="J602" s="2" t="s">
        <v>3023</v>
      </c>
      <c r="K602" s="2"/>
      <c r="L602" s="3" t="s">
        <v>25</v>
      </c>
      <c r="M602" s="3" t="s">
        <v>26</v>
      </c>
      <c r="N602" s="2" t="s">
        <v>3019</v>
      </c>
      <c r="O602" s="2" t="s">
        <v>827</v>
      </c>
      <c r="P602" s="3" t="s">
        <v>38</v>
      </c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3024</v>
      </c>
      <c r="B603" s="3" t="s">
        <v>3025</v>
      </c>
      <c r="C603" s="4" t="n">
        <v>18728469923</v>
      </c>
      <c r="D603" s="2" t="e">
        <f aca="false">NA()</f>
        <v>#N/A</v>
      </c>
      <c r="E603" s="2"/>
      <c r="F603" s="2" t="s">
        <v>549</v>
      </c>
      <c r="G603" s="2" t="s">
        <v>3026</v>
      </c>
      <c r="H603" s="3" t="s">
        <v>22</v>
      </c>
      <c r="I603" s="2" t="s">
        <v>23</v>
      </c>
      <c r="J603" s="2" t="s">
        <v>3027</v>
      </c>
      <c r="K603" s="2"/>
      <c r="L603" s="3" t="s">
        <v>25</v>
      </c>
      <c r="M603" s="3" t="s">
        <v>26</v>
      </c>
      <c r="N603" s="2" t="s">
        <v>3028</v>
      </c>
      <c r="O603" s="2" t="s">
        <v>20</v>
      </c>
      <c r="P603" s="3" t="s">
        <v>38</v>
      </c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3029</v>
      </c>
      <c r="B604" s="3" t="s">
        <v>3030</v>
      </c>
      <c r="C604" s="4" t="n">
        <v>15198070607</v>
      </c>
      <c r="D604" s="2" t="e">
        <f aca="false">NA()</f>
        <v>#N/A</v>
      </c>
      <c r="E604" s="2"/>
      <c r="F604" s="2" t="s">
        <v>520</v>
      </c>
      <c r="G604" s="2" t="s">
        <v>3031</v>
      </c>
      <c r="H604" s="3" t="s">
        <v>22</v>
      </c>
      <c r="I604" s="2" t="s">
        <v>23</v>
      </c>
      <c r="J604" s="2" t="s">
        <v>3032</v>
      </c>
      <c r="K604" s="2"/>
      <c r="L604" s="3" t="s">
        <v>25</v>
      </c>
      <c r="M604" s="3" t="s">
        <v>26</v>
      </c>
      <c r="N604" s="2" t="s">
        <v>3033</v>
      </c>
      <c r="O604" s="2" t="s">
        <v>2017</v>
      </c>
      <c r="P604" s="3" t="s">
        <v>38</v>
      </c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3034</v>
      </c>
      <c r="B605" s="3" t="s">
        <v>3035</v>
      </c>
      <c r="C605" s="4" t="n">
        <v>13688388766</v>
      </c>
      <c r="D605" s="2" t="e">
        <f aca="false">NA()</f>
        <v>#N/A</v>
      </c>
      <c r="E605" s="2"/>
      <c r="F605" s="2" t="s">
        <v>91</v>
      </c>
      <c r="G605" s="2" t="s">
        <v>3036</v>
      </c>
      <c r="H605" s="3" t="s">
        <v>22</v>
      </c>
      <c r="I605" s="2" t="s">
        <v>23</v>
      </c>
      <c r="J605" s="2" t="s">
        <v>3037</v>
      </c>
      <c r="K605" s="2"/>
      <c r="L605" s="3" t="s">
        <v>25</v>
      </c>
      <c r="M605" s="3" t="s">
        <v>26</v>
      </c>
      <c r="N605" s="2" t="s">
        <v>3038</v>
      </c>
      <c r="O605" s="2" t="s">
        <v>1216</v>
      </c>
      <c r="P605" s="3" t="s">
        <v>38</v>
      </c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3039</v>
      </c>
      <c r="B606" s="3" t="s">
        <v>3040</v>
      </c>
      <c r="C606" s="4" t="n">
        <v>13889002870</v>
      </c>
      <c r="D606" s="2" t="e">
        <f aca="false">NA()</f>
        <v>#N/A</v>
      </c>
      <c r="E606" s="2"/>
      <c r="F606" s="2" t="s">
        <v>143</v>
      </c>
      <c r="G606" s="2" t="s">
        <v>3041</v>
      </c>
      <c r="H606" s="3" t="s">
        <v>22</v>
      </c>
      <c r="I606" s="2" t="s">
        <v>23</v>
      </c>
      <c r="J606" s="2" t="s">
        <v>1488</v>
      </c>
      <c r="K606" s="2"/>
      <c r="L606" s="3" t="s">
        <v>25</v>
      </c>
      <c r="M606" s="3" t="s">
        <v>26</v>
      </c>
      <c r="N606" s="2" t="s">
        <v>3042</v>
      </c>
      <c r="O606" s="2" t="s">
        <v>371</v>
      </c>
      <c r="P606" s="3" t="s">
        <v>38</v>
      </c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3043</v>
      </c>
      <c r="B607" s="3" t="s">
        <v>3044</v>
      </c>
      <c r="C607" s="4" t="n">
        <v>18982200081</v>
      </c>
      <c r="D607" s="2" t="e">
        <f aca="false">NA()</f>
        <v>#N/A</v>
      </c>
      <c r="E607" s="2"/>
      <c r="F607" s="2" t="s">
        <v>34</v>
      </c>
      <c r="G607" s="2" t="s">
        <v>3045</v>
      </c>
      <c r="H607" s="3" t="s">
        <v>22</v>
      </c>
      <c r="I607" s="2" t="s">
        <v>23</v>
      </c>
      <c r="J607" s="2" t="s">
        <v>3046</v>
      </c>
      <c r="K607" s="2"/>
      <c r="L607" s="3" t="s">
        <v>25</v>
      </c>
      <c r="M607" s="3" t="s">
        <v>26</v>
      </c>
      <c r="N607" s="2" t="s">
        <v>3047</v>
      </c>
      <c r="O607" s="2" t="s">
        <v>520</v>
      </c>
      <c r="P607" s="3" t="s">
        <v>38</v>
      </c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3048</v>
      </c>
      <c r="B608" s="3" t="s">
        <v>3049</v>
      </c>
      <c r="C608" s="4" t="n">
        <v>15928570820</v>
      </c>
      <c r="D608" s="2" t="e">
        <f aca="false">NA()</f>
        <v>#N/A</v>
      </c>
      <c r="E608" s="2"/>
      <c r="F608" s="2" t="s">
        <v>520</v>
      </c>
      <c r="G608" s="2" t="s">
        <v>3050</v>
      </c>
      <c r="H608" s="3" t="s">
        <v>22</v>
      </c>
      <c r="I608" s="2" t="s">
        <v>23</v>
      </c>
      <c r="J608" s="2" t="s">
        <v>3051</v>
      </c>
      <c r="K608" s="2"/>
      <c r="L608" s="3" t="s">
        <v>25</v>
      </c>
      <c r="M608" s="3" t="s">
        <v>26</v>
      </c>
      <c r="N608" s="2" t="s">
        <v>3052</v>
      </c>
      <c r="O608" s="2" t="s">
        <v>601</v>
      </c>
      <c r="P608" s="3" t="s">
        <v>38</v>
      </c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3053</v>
      </c>
      <c r="B609" s="3" t="s">
        <v>3054</v>
      </c>
      <c r="C609" s="4" t="n">
        <v>15982034310</v>
      </c>
      <c r="D609" s="2" t="e">
        <f aca="false">NA()</f>
        <v>#N/A</v>
      </c>
      <c r="E609" s="2"/>
      <c r="F609" s="2" t="s">
        <v>429</v>
      </c>
      <c r="G609" s="2" t="s">
        <v>3055</v>
      </c>
      <c r="H609" s="3" t="s">
        <v>22</v>
      </c>
      <c r="I609" s="2" t="s">
        <v>23</v>
      </c>
      <c r="J609" s="2" t="s">
        <v>3056</v>
      </c>
      <c r="K609" s="2"/>
      <c r="L609" s="3" t="s">
        <v>25</v>
      </c>
      <c r="M609" s="3" t="s">
        <v>26</v>
      </c>
      <c r="N609" s="2" t="s">
        <v>3057</v>
      </c>
      <c r="O609" s="2" t="s">
        <v>714</v>
      </c>
      <c r="P609" s="3" t="s">
        <v>38</v>
      </c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3058</v>
      </c>
      <c r="B610" s="3" t="s">
        <v>3059</v>
      </c>
      <c r="C610" s="4" t="n">
        <v>13730681088</v>
      </c>
      <c r="D610" s="2" t="e">
        <f aca="false">NA()</f>
        <v>#N/A</v>
      </c>
      <c r="E610" s="2"/>
      <c r="F610" s="2" t="s">
        <v>45</v>
      </c>
      <c r="G610" s="2" t="s">
        <v>3060</v>
      </c>
      <c r="H610" s="3" t="s">
        <v>22</v>
      </c>
      <c r="I610" s="2" t="s">
        <v>23</v>
      </c>
      <c r="J610" s="2" t="s">
        <v>3061</v>
      </c>
      <c r="K610" s="2"/>
      <c r="L610" s="3" t="s">
        <v>25</v>
      </c>
      <c r="M610" s="3" t="s">
        <v>26</v>
      </c>
      <c r="N610" s="2" t="s">
        <v>3062</v>
      </c>
      <c r="O610" s="2" t="s">
        <v>153</v>
      </c>
      <c r="P610" s="3" t="s">
        <v>38</v>
      </c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3063</v>
      </c>
      <c r="B611" s="3" t="s">
        <v>3064</v>
      </c>
      <c r="C611" s="4" t="n">
        <v>18683595616</v>
      </c>
      <c r="D611" s="2" t="e">
        <f aca="false">NA()</f>
        <v>#N/A</v>
      </c>
      <c r="E611" s="2"/>
      <c r="F611" s="2" t="s">
        <v>45</v>
      </c>
      <c r="G611" s="2" t="s">
        <v>3065</v>
      </c>
      <c r="H611" s="3" t="s">
        <v>22</v>
      </c>
      <c r="I611" s="2" t="s">
        <v>23</v>
      </c>
      <c r="J611" s="2" t="s">
        <v>3066</v>
      </c>
      <c r="K611" s="2"/>
      <c r="L611" s="3" t="s">
        <v>25</v>
      </c>
      <c r="M611" s="3" t="s">
        <v>26</v>
      </c>
      <c r="N611" s="2" t="s">
        <v>3067</v>
      </c>
      <c r="O611" s="2" t="s">
        <v>87</v>
      </c>
      <c r="P611" s="3" t="s">
        <v>38</v>
      </c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3068</v>
      </c>
      <c r="B612" s="3" t="s">
        <v>3069</v>
      </c>
      <c r="C612" s="4" t="n">
        <v>13550322276</v>
      </c>
      <c r="D612" s="2" t="e">
        <f aca="false">NA()</f>
        <v>#N/A</v>
      </c>
      <c r="E612" s="2"/>
      <c r="F612" s="2" t="s">
        <v>338</v>
      </c>
      <c r="G612" s="2" t="s">
        <v>3070</v>
      </c>
      <c r="H612" s="3" t="s">
        <v>22</v>
      </c>
      <c r="I612" s="2" t="s">
        <v>23</v>
      </c>
      <c r="J612" s="2" t="s">
        <v>3071</v>
      </c>
      <c r="K612" s="2"/>
      <c r="L612" s="3" t="s">
        <v>25</v>
      </c>
      <c r="M612" s="3" t="s">
        <v>26</v>
      </c>
      <c r="N612" s="2" t="s">
        <v>3067</v>
      </c>
      <c r="O612" s="2" t="s">
        <v>143</v>
      </c>
      <c r="P612" s="3" t="s">
        <v>38</v>
      </c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3072</v>
      </c>
      <c r="B613" s="3" t="s">
        <v>3073</v>
      </c>
      <c r="C613" s="4" t="n">
        <v>13548067012</v>
      </c>
      <c r="D613" s="2" t="e">
        <f aca="false">NA()</f>
        <v>#N/A</v>
      </c>
      <c r="E613" s="2"/>
      <c r="F613" s="2" t="s">
        <v>63</v>
      </c>
      <c r="G613" s="2" t="s">
        <v>3074</v>
      </c>
      <c r="H613" s="3" t="s">
        <v>22</v>
      </c>
      <c r="I613" s="2" t="s">
        <v>23</v>
      </c>
      <c r="J613" s="2" t="s">
        <v>3075</v>
      </c>
      <c r="K613" s="2"/>
      <c r="L613" s="3" t="s">
        <v>25</v>
      </c>
      <c r="M613" s="3" t="s">
        <v>26</v>
      </c>
      <c r="N613" s="2" t="s">
        <v>3067</v>
      </c>
      <c r="O613" s="2" t="s">
        <v>485</v>
      </c>
      <c r="P613" s="3" t="s">
        <v>38</v>
      </c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3076</v>
      </c>
      <c r="B614" s="3" t="s">
        <v>3077</v>
      </c>
      <c r="C614" s="4" t="n">
        <v>15884414921</v>
      </c>
      <c r="D614" s="2" t="e">
        <f aca="false">NA()</f>
        <v>#N/A</v>
      </c>
      <c r="E614" s="2"/>
      <c r="F614" s="2" t="s">
        <v>175</v>
      </c>
      <c r="G614" s="2" t="s">
        <v>1257</v>
      </c>
      <c r="H614" s="3" t="s">
        <v>22</v>
      </c>
      <c r="I614" s="2" t="s">
        <v>23</v>
      </c>
      <c r="J614" s="2" t="s">
        <v>3078</v>
      </c>
      <c r="K614" s="2"/>
      <c r="L614" s="3" t="s">
        <v>25</v>
      </c>
      <c r="M614" s="3" t="s">
        <v>26</v>
      </c>
      <c r="N614" s="2" t="s">
        <v>3079</v>
      </c>
      <c r="O614" s="2" t="s">
        <v>140</v>
      </c>
      <c r="P614" s="3" t="s">
        <v>38</v>
      </c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3080</v>
      </c>
      <c r="B615" s="3" t="s">
        <v>3081</v>
      </c>
      <c r="C615" s="4" t="n">
        <v>18349342632</v>
      </c>
      <c r="D615" s="2" t="e">
        <f aca="false">NA()</f>
        <v>#N/A</v>
      </c>
      <c r="E615" s="2"/>
      <c r="F615" s="2" t="s">
        <v>49</v>
      </c>
      <c r="G615" s="2" t="s">
        <v>3082</v>
      </c>
      <c r="H615" s="3" t="s">
        <v>22</v>
      </c>
      <c r="I615" s="2" t="s">
        <v>23</v>
      </c>
      <c r="J615" s="2" t="s">
        <v>3083</v>
      </c>
      <c r="K615" s="2"/>
      <c r="L615" s="3" t="s">
        <v>25</v>
      </c>
      <c r="M615" s="3" t="s">
        <v>26</v>
      </c>
      <c r="N615" s="2" t="s">
        <v>3084</v>
      </c>
      <c r="O615" s="2" t="s">
        <v>182</v>
      </c>
      <c r="P615" s="3" t="s">
        <v>38</v>
      </c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3085</v>
      </c>
      <c r="B616" s="3" t="s">
        <v>3086</v>
      </c>
      <c r="C616" s="4" t="n">
        <v>13666256034</v>
      </c>
      <c r="D616" s="2" t="e">
        <f aca="false">NA()</f>
        <v>#N/A</v>
      </c>
      <c r="E616" s="2"/>
      <c r="F616" s="2" t="s">
        <v>284</v>
      </c>
      <c r="G616" s="2" t="s">
        <v>3087</v>
      </c>
      <c r="H616" s="3" t="s">
        <v>22</v>
      </c>
      <c r="I616" s="2" t="s">
        <v>23</v>
      </c>
      <c r="J616" s="2" t="s">
        <v>3088</v>
      </c>
      <c r="K616" s="2"/>
      <c r="L616" s="3" t="s">
        <v>25</v>
      </c>
      <c r="M616" s="3" t="s">
        <v>26</v>
      </c>
      <c r="N616" s="2" t="s">
        <v>3084</v>
      </c>
      <c r="O616" s="2" t="s">
        <v>63</v>
      </c>
      <c r="P616" s="3" t="s">
        <v>38</v>
      </c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3089</v>
      </c>
      <c r="B617" s="3" t="s">
        <v>3090</v>
      </c>
      <c r="C617" s="4" t="n">
        <v>13550270458</v>
      </c>
      <c r="D617" s="2" t="e">
        <f aca="false">NA()</f>
        <v>#N/A</v>
      </c>
      <c r="E617" s="2"/>
      <c r="F617" s="2" t="s">
        <v>76</v>
      </c>
      <c r="G617" s="2" t="s">
        <v>3091</v>
      </c>
      <c r="H617" s="3" t="s">
        <v>22</v>
      </c>
      <c r="I617" s="2" t="s">
        <v>23</v>
      </c>
      <c r="J617" s="2" t="s">
        <v>3092</v>
      </c>
      <c r="K617" s="2"/>
      <c r="L617" s="3" t="s">
        <v>25</v>
      </c>
      <c r="M617" s="3" t="s">
        <v>26</v>
      </c>
      <c r="N617" s="2" t="s">
        <v>3093</v>
      </c>
      <c r="O617" s="2" t="s">
        <v>1002</v>
      </c>
      <c r="P617" s="3" t="s">
        <v>38</v>
      </c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3094</v>
      </c>
      <c r="B618" s="3" t="s">
        <v>3095</v>
      </c>
      <c r="C618" s="4" t="n">
        <v>13438895975</v>
      </c>
      <c r="D618" s="2" t="e">
        <f aca="false">NA()</f>
        <v>#N/A</v>
      </c>
      <c r="E618" s="2"/>
      <c r="F618" s="2" t="s">
        <v>63</v>
      </c>
      <c r="G618" s="2" t="s">
        <v>3096</v>
      </c>
      <c r="H618" s="3" t="s">
        <v>22</v>
      </c>
      <c r="I618" s="2" t="s">
        <v>23</v>
      </c>
      <c r="J618" s="2" t="s">
        <v>3097</v>
      </c>
      <c r="K618" s="2"/>
      <c r="L618" s="3" t="s">
        <v>25</v>
      </c>
      <c r="M618" s="3" t="s">
        <v>26</v>
      </c>
      <c r="N618" s="2" t="s">
        <v>3098</v>
      </c>
      <c r="O618" s="2" t="s">
        <v>105</v>
      </c>
      <c r="P618" s="3" t="s">
        <v>38</v>
      </c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3099</v>
      </c>
      <c r="B619" s="3" t="s">
        <v>3100</v>
      </c>
      <c r="C619" s="4" t="n">
        <v>15882333886</v>
      </c>
      <c r="D619" s="2" t="e">
        <f aca="false">NA()</f>
        <v>#N/A</v>
      </c>
      <c r="E619" s="2"/>
      <c r="F619" s="2" t="s">
        <v>34</v>
      </c>
      <c r="G619" s="2" t="s">
        <v>3101</v>
      </c>
      <c r="H619" s="3" t="s">
        <v>22</v>
      </c>
      <c r="I619" s="2" t="s">
        <v>23</v>
      </c>
      <c r="J619" s="2" t="s">
        <v>3102</v>
      </c>
      <c r="K619" s="2"/>
      <c r="L619" s="3" t="s">
        <v>25</v>
      </c>
      <c r="M619" s="3" t="s">
        <v>26</v>
      </c>
      <c r="N619" s="2" t="s">
        <v>3103</v>
      </c>
      <c r="O619" s="2" t="s">
        <v>296</v>
      </c>
      <c r="P619" s="3" t="s">
        <v>38</v>
      </c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3104</v>
      </c>
      <c r="B620" s="3" t="s">
        <v>3105</v>
      </c>
      <c r="C620" s="4" t="n">
        <v>2883003485</v>
      </c>
      <c r="D620" s="2" t="e">
        <f aca="false">NA()</f>
        <v>#N/A</v>
      </c>
      <c r="E620" s="2"/>
      <c r="F620" s="2" t="s">
        <v>317</v>
      </c>
      <c r="G620" s="2" t="s">
        <v>3106</v>
      </c>
      <c r="H620" s="3" t="s">
        <v>22</v>
      </c>
      <c r="I620" s="2" t="s">
        <v>23</v>
      </c>
      <c r="J620" s="2" t="s">
        <v>1815</v>
      </c>
      <c r="K620" s="2"/>
      <c r="L620" s="3" t="s">
        <v>25</v>
      </c>
      <c r="M620" s="3" t="s">
        <v>26</v>
      </c>
      <c r="N620" s="2" t="s">
        <v>3107</v>
      </c>
      <c r="O620" s="2" t="s">
        <v>182</v>
      </c>
      <c r="P620" s="3" t="s">
        <v>38</v>
      </c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3108</v>
      </c>
      <c r="B621" s="3" t="s">
        <v>3109</v>
      </c>
      <c r="C621" s="4" t="n">
        <v>13540286602</v>
      </c>
      <c r="D621" s="2" t="e">
        <f aca="false">NA()</f>
        <v>#N/A</v>
      </c>
      <c r="E621" s="2"/>
      <c r="F621" s="2" t="s">
        <v>945</v>
      </c>
      <c r="G621" s="2" t="s">
        <v>3110</v>
      </c>
      <c r="H621" s="3" t="s">
        <v>22</v>
      </c>
      <c r="I621" s="2" t="s">
        <v>23</v>
      </c>
      <c r="J621" s="2" t="s">
        <v>3111</v>
      </c>
      <c r="K621" s="2"/>
      <c r="L621" s="3" t="s">
        <v>25</v>
      </c>
      <c r="M621" s="3" t="s">
        <v>26</v>
      </c>
      <c r="N621" s="2" t="s">
        <v>3107</v>
      </c>
      <c r="O621" s="2" t="s">
        <v>338</v>
      </c>
      <c r="P621" s="3" t="s">
        <v>38</v>
      </c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3112</v>
      </c>
      <c r="B622" s="3" t="s">
        <v>3113</v>
      </c>
      <c r="C622" s="4" t="n">
        <v>15756484887</v>
      </c>
      <c r="D622" s="2" t="e">
        <f aca="false">NA()</f>
        <v>#N/A</v>
      </c>
      <c r="E622" s="2"/>
      <c r="F622" s="2" t="s">
        <v>182</v>
      </c>
      <c r="G622" s="2" t="s">
        <v>3114</v>
      </c>
      <c r="H622" s="3" t="s">
        <v>22</v>
      </c>
      <c r="I622" s="2" t="s">
        <v>23</v>
      </c>
      <c r="J622" s="2" t="s">
        <v>3115</v>
      </c>
      <c r="K622" s="2"/>
      <c r="L622" s="3" t="s">
        <v>25</v>
      </c>
      <c r="M622" s="3" t="s">
        <v>26</v>
      </c>
      <c r="N622" s="2" t="s">
        <v>3116</v>
      </c>
      <c r="O622" s="2" t="s">
        <v>296</v>
      </c>
      <c r="P622" s="3" t="s">
        <v>38</v>
      </c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3117</v>
      </c>
      <c r="B623" s="3" t="s">
        <v>3118</v>
      </c>
      <c r="C623" s="4" t="n">
        <v>15208105618</v>
      </c>
      <c r="D623" s="2" t="e">
        <f aca="false">NA()</f>
        <v>#N/A</v>
      </c>
      <c r="E623" s="2"/>
      <c r="F623" s="2" t="s">
        <v>87</v>
      </c>
      <c r="G623" s="2" t="s">
        <v>3119</v>
      </c>
      <c r="H623" s="3" t="s">
        <v>22</v>
      </c>
      <c r="I623" s="2" t="s">
        <v>23</v>
      </c>
      <c r="J623" s="2" t="s">
        <v>3120</v>
      </c>
      <c r="K623" s="2"/>
      <c r="L623" s="3" t="s">
        <v>25</v>
      </c>
      <c r="M623" s="3" t="s">
        <v>26</v>
      </c>
      <c r="N623" s="2" t="s">
        <v>3121</v>
      </c>
      <c r="O623" s="2" t="s">
        <v>79</v>
      </c>
      <c r="P623" s="3" t="s">
        <v>38</v>
      </c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3122</v>
      </c>
      <c r="B624" s="3" t="s">
        <v>3123</v>
      </c>
      <c r="C624" s="4" t="n">
        <v>13548096270</v>
      </c>
      <c r="D624" s="2" t="e">
        <f aca="false">NA()</f>
        <v>#N/A</v>
      </c>
      <c r="E624" s="2"/>
      <c r="F624" s="2" t="s">
        <v>520</v>
      </c>
      <c r="G624" s="2" t="s">
        <v>3124</v>
      </c>
      <c r="H624" s="3" t="s">
        <v>22</v>
      </c>
      <c r="I624" s="2" t="s">
        <v>23</v>
      </c>
      <c r="J624" s="2" t="s">
        <v>3125</v>
      </c>
      <c r="K624" s="2"/>
      <c r="L624" s="3" t="s">
        <v>25</v>
      </c>
      <c r="M624" s="3" t="s">
        <v>26</v>
      </c>
      <c r="N624" s="2" t="s">
        <v>3126</v>
      </c>
      <c r="O624" s="2" t="s">
        <v>55</v>
      </c>
      <c r="P624" s="3" t="s">
        <v>38</v>
      </c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3127</v>
      </c>
      <c r="B625" s="3" t="s">
        <v>3128</v>
      </c>
      <c r="C625" s="4" t="n">
        <v>18782930692</v>
      </c>
      <c r="D625" s="2" t="e">
        <f aca="false">NA()</f>
        <v>#N/A</v>
      </c>
      <c r="E625" s="2"/>
      <c r="F625" s="2" t="s">
        <v>168</v>
      </c>
      <c r="G625" s="2" t="s">
        <v>3129</v>
      </c>
      <c r="H625" s="3" t="s">
        <v>22</v>
      </c>
      <c r="I625" s="2" t="s">
        <v>23</v>
      </c>
      <c r="J625" s="2" t="s">
        <v>3130</v>
      </c>
      <c r="K625" s="2"/>
      <c r="L625" s="3" t="s">
        <v>25</v>
      </c>
      <c r="M625" s="3" t="s">
        <v>26</v>
      </c>
      <c r="N625" s="2" t="s">
        <v>3131</v>
      </c>
      <c r="O625" s="2" t="s">
        <v>52</v>
      </c>
      <c r="P625" s="3" t="s">
        <v>38</v>
      </c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3132</v>
      </c>
      <c r="B626" s="3" t="s">
        <v>3133</v>
      </c>
      <c r="C626" s="4" t="n">
        <v>18679636666</v>
      </c>
      <c r="D626" s="2" t="e">
        <f aca="false">NA()</f>
        <v>#N/A</v>
      </c>
      <c r="E626" s="2"/>
      <c r="F626" s="2" t="s">
        <v>275</v>
      </c>
      <c r="G626" s="2" t="s">
        <v>3134</v>
      </c>
      <c r="H626" s="3" t="s">
        <v>22</v>
      </c>
      <c r="I626" s="2" t="s">
        <v>23</v>
      </c>
      <c r="J626" s="2" t="s">
        <v>3135</v>
      </c>
      <c r="K626" s="2"/>
      <c r="L626" s="3" t="s">
        <v>25</v>
      </c>
      <c r="M626" s="3" t="s">
        <v>26</v>
      </c>
      <c r="N626" s="2" t="s">
        <v>3136</v>
      </c>
      <c r="O626" s="2" t="s">
        <v>322</v>
      </c>
      <c r="P626" s="3" t="s">
        <v>38</v>
      </c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3137</v>
      </c>
      <c r="B627" s="3" t="s">
        <v>3138</v>
      </c>
      <c r="C627" s="4" t="n">
        <v>18981905299</v>
      </c>
      <c r="D627" s="2" t="e">
        <f aca="false">NA()</f>
        <v>#N/A</v>
      </c>
      <c r="E627" s="2"/>
      <c r="F627" s="2" t="s">
        <v>143</v>
      </c>
      <c r="G627" s="2" t="s">
        <v>3139</v>
      </c>
      <c r="H627" s="3" t="s">
        <v>22</v>
      </c>
      <c r="I627" s="2" t="s">
        <v>23</v>
      </c>
      <c r="J627" s="2" t="s">
        <v>3140</v>
      </c>
      <c r="K627" s="2"/>
      <c r="L627" s="3" t="s">
        <v>25</v>
      </c>
      <c r="M627" s="3" t="s">
        <v>26</v>
      </c>
      <c r="N627" s="2" t="s">
        <v>3136</v>
      </c>
      <c r="O627" s="2" t="s">
        <v>714</v>
      </c>
      <c r="P627" s="3" t="s">
        <v>38</v>
      </c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3141</v>
      </c>
      <c r="B628" s="3" t="s">
        <v>3142</v>
      </c>
      <c r="C628" s="4" t="n">
        <v>13558708249</v>
      </c>
      <c r="D628" s="2" t="e">
        <f aca="false">NA()</f>
        <v>#N/A</v>
      </c>
      <c r="E628" s="2"/>
      <c r="F628" s="2" t="s">
        <v>213</v>
      </c>
      <c r="G628" s="2" t="s">
        <v>3143</v>
      </c>
      <c r="H628" s="3" t="s">
        <v>22</v>
      </c>
      <c r="I628" s="2" t="s">
        <v>23</v>
      </c>
      <c r="J628" s="2" t="s">
        <v>3144</v>
      </c>
      <c r="K628" s="2"/>
      <c r="L628" s="3" t="s">
        <v>25</v>
      </c>
      <c r="M628" s="3" t="s">
        <v>26</v>
      </c>
      <c r="N628" s="2" t="s">
        <v>3145</v>
      </c>
      <c r="O628" s="2" t="s">
        <v>267</v>
      </c>
      <c r="P628" s="3" t="s">
        <v>38</v>
      </c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3146</v>
      </c>
      <c r="B629" s="3" t="s">
        <v>3147</v>
      </c>
      <c r="C629" s="4" t="n">
        <v>15902809112</v>
      </c>
      <c r="D629" s="2" t="e">
        <f aca="false">NA()</f>
        <v>#N/A</v>
      </c>
      <c r="E629" s="2"/>
      <c r="F629" s="2" t="s">
        <v>20</v>
      </c>
      <c r="G629" s="2" t="s">
        <v>3148</v>
      </c>
      <c r="H629" s="3" t="s">
        <v>22</v>
      </c>
      <c r="I629" s="2" t="s">
        <v>23</v>
      </c>
      <c r="J629" s="2" t="s">
        <v>3149</v>
      </c>
      <c r="K629" s="2"/>
      <c r="L629" s="3" t="s">
        <v>25</v>
      </c>
      <c r="M629" s="3" t="s">
        <v>26</v>
      </c>
      <c r="N629" s="2" t="s">
        <v>3150</v>
      </c>
      <c r="O629" s="2" t="s">
        <v>575</v>
      </c>
      <c r="P629" s="3" t="s">
        <v>38</v>
      </c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3151</v>
      </c>
      <c r="B630" s="3" t="s">
        <v>3152</v>
      </c>
      <c r="C630" s="4" t="n">
        <v>13558869676</v>
      </c>
      <c r="D630" s="2" t="e">
        <f aca="false">NA()</f>
        <v>#N/A</v>
      </c>
      <c r="E630" s="2"/>
      <c r="F630" s="2" t="s">
        <v>116</v>
      </c>
      <c r="G630" s="2" t="s">
        <v>3153</v>
      </c>
      <c r="H630" s="3" t="s">
        <v>22</v>
      </c>
      <c r="I630" s="2" t="s">
        <v>23</v>
      </c>
      <c r="J630" s="2" t="s">
        <v>3154</v>
      </c>
      <c r="K630" s="2"/>
      <c r="L630" s="3" t="s">
        <v>25</v>
      </c>
      <c r="M630" s="3" t="s">
        <v>26</v>
      </c>
      <c r="N630" s="2" t="s">
        <v>3155</v>
      </c>
      <c r="O630" s="2" t="s">
        <v>1288</v>
      </c>
      <c r="P630" s="3" t="s">
        <v>38</v>
      </c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3156</v>
      </c>
      <c r="B631" s="3" t="s">
        <v>3157</v>
      </c>
      <c r="C631" s="4" t="n">
        <v>13608044562</v>
      </c>
      <c r="D631" s="2" t="e">
        <f aca="false">NA()</f>
        <v>#N/A</v>
      </c>
      <c r="E631" s="2"/>
      <c r="F631" s="2" t="s">
        <v>409</v>
      </c>
      <c r="G631" s="2" t="s">
        <v>3158</v>
      </c>
      <c r="H631" s="3" t="s">
        <v>22</v>
      </c>
      <c r="I631" s="2" t="s">
        <v>23</v>
      </c>
      <c r="J631" s="2" t="s">
        <v>24</v>
      </c>
      <c r="K631" s="2"/>
      <c r="L631" s="3" t="s">
        <v>25</v>
      </c>
      <c r="M631" s="3" t="s">
        <v>26</v>
      </c>
      <c r="N631" s="2" t="s">
        <v>3159</v>
      </c>
      <c r="O631" s="2" t="s">
        <v>133</v>
      </c>
      <c r="P631" s="3" t="s">
        <v>38</v>
      </c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3160</v>
      </c>
      <c r="B632" s="3" t="s">
        <v>3161</v>
      </c>
      <c r="C632" s="4" t="n">
        <v>13688146562</v>
      </c>
      <c r="D632" s="2" t="e">
        <f aca="false">NA()</f>
        <v>#N/A</v>
      </c>
      <c r="E632" s="2"/>
      <c r="F632" s="2" t="s">
        <v>426</v>
      </c>
      <c r="G632" s="2" t="s">
        <v>3162</v>
      </c>
      <c r="H632" s="3" t="s">
        <v>22</v>
      </c>
      <c r="I632" s="2" t="s">
        <v>23</v>
      </c>
      <c r="J632" s="2" t="s">
        <v>3163</v>
      </c>
      <c r="K632" s="2"/>
      <c r="L632" s="3" t="s">
        <v>25</v>
      </c>
      <c r="M632" s="3" t="s">
        <v>26</v>
      </c>
      <c r="N632" s="2" t="s">
        <v>3164</v>
      </c>
      <c r="O632" s="2" t="s">
        <v>520</v>
      </c>
      <c r="P632" s="3" t="s">
        <v>38</v>
      </c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3165</v>
      </c>
      <c r="B633" s="3" t="s">
        <v>3166</v>
      </c>
      <c r="C633" s="4" t="n">
        <v>13688488488</v>
      </c>
      <c r="D633" s="2" t="e">
        <f aca="false">NA()</f>
        <v>#N/A</v>
      </c>
      <c r="E633" s="2"/>
      <c r="F633" s="2" t="s">
        <v>520</v>
      </c>
      <c r="G633" s="2" t="s">
        <v>3167</v>
      </c>
      <c r="H633" s="3" t="s">
        <v>22</v>
      </c>
      <c r="I633" s="2" t="s">
        <v>23</v>
      </c>
      <c r="J633" s="2" t="s">
        <v>3168</v>
      </c>
      <c r="K633" s="2"/>
      <c r="L633" s="3" t="s">
        <v>25</v>
      </c>
      <c r="M633" s="3" t="s">
        <v>26</v>
      </c>
      <c r="N633" s="2" t="s">
        <v>3155</v>
      </c>
      <c r="O633" s="2" t="s">
        <v>52</v>
      </c>
      <c r="P633" s="3" t="s">
        <v>38</v>
      </c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3169</v>
      </c>
      <c r="B634" s="3" t="s">
        <v>3170</v>
      </c>
      <c r="C634" s="4" t="n">
        <v>13881043542</v>
      </c>
      <c r="D634" s="2" t="e">
        <f aca="false">NA()</f>
        <v>#N/A</v>
      </c>
      <c r="E634" s="2"/>
      <c r="F634" s="2" t="s">
        <v>123</v>
      </c>
      <c r="G634" s="2" t="s">
        <v>3171</v>
      </c>
      <c r="H634" s="3" t="s">
        <v>22</v>
      </c>
      <c r="I634" s="2" t="s">
        <v>23</v>
      </c>
      <c r="J634" s="2" t="s">
        <v>2956</v>
      </c>
      <c r="K634" s="2"/>
      <c r="L634" s="3" t="s">
        <v>25</v>
      </c>
      <c r="M634" s="3" t="s">
        <v>26</v>
      </c>
      <c r="N634" s="2" t="s">
        <v>3172</v>
      </c>
      <c r="O634" s="2" t="s">
        <v>140</v>
      </c>
      <c r="P634" s="3" t="s">
        <v>38</v>
      </c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3173</v>
      </c>
      <c r="B635" s="3" t="s">
        <v>3174</v>
      </c>
      <c r="C635" s="4" t="n">
        <v>15882063922</v>
      </c>
      <c r="D635" s="2" t="e">
        <f aca="false">NA()</f>
        <v>#N/A</v>
      </c>
      <c r="E635" s="2"/>
      <c r="F635" s="2" t="s">
        <v>87</v>
      </c>
      <c r="G635" s="2" t="s">
        <v>3175</v>
      </c>
      <c r="H635" s="3" t="s">
        <v>22</v>
      </c>
      <c r="I635" s="2" t="s">
        <v>23</v>
      </c>
      <c r="J635" s="2" t="s">
        <v>3176</v>
      </c>
      <c r="K635" s="2"/>
      <c r="L635" s="3" t="s">
        <v>25</v>
      </c>
      <c r="M635" s="3" t="s">
        <v>26</v>
      </c>
      <c r="N635" s="2" t="s">
        <v>3155</v>
      </c>
      <c r="O635" s="2" t="s">
        <v>101</v>
      </c>
      <c r="P635" s="3" t="s">
        <v>38</v>
      </c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3177</v>
      </c>
      <c r="B636" s="3" t="s">
        <v>3178</v>
      </c>
      <c r="C636" s="4" t="n">
        <v>18180916335</v>
      </c>
      <c r="D636" s="2" t="e">
        <f aca="false">NA()</f>
        <v>#N/A</v>
      </c>
      <c r="E636" s="2"/>
      <c r="F636" s="2" t="s">
        <v>160</v>
      </c>
      <c r="G636" s="2" t="s">
        <v>3179</v>
      </c>
      <c r="H636" s="3" t="s">
        <v>22</v>
      </c>
      <c r="I636" s="2" t="s">
        <v>23</v>
      </c>
      <c r="J636" s="2" t="s">
        <v>3180</v>
      </c>
      <c r="K636" s="2"/>
      <c r="L636" s="3" t="s">
        <v>25</v>
      </c>
      <c r="M636" s="3" t="s">
        <v>26</v>
      </c>
      <c r="N636" s="2" t="s">
        <v>3181</v>
      </c>
      <c r="O636" s="2" t="s">
        <v>429</v>
      </c>
      <c r="P636" s="3" t="s">
        <v>38</v>
      </c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3182</v>
      </c>
      <c r="B637" s="3" t="s">
        <v>3183</v>
      </c>
      <c r="C637" s="4" t="n">
        <v>13541052253</v>
      </c>
      <c r="D637" s="2" t="e">
        <f aca="false">NA()</f>
        <v>#N/A</v>
      </c>
      <c r="E637" s="2"/>
      <c r="F637" s="2" t="s">
        <v>52</v>
      </c>
      <c r="G637" s="2" t="s">
        <v>3184</v>
      </c>
      <c r="H637" s="3" t="s">
        <v>22</v>
      </c>
      <c r="I637" s="2" t="s">
        <v>23</v>
      </c>
      <c r="J637" s="2" t="s">
        <v>3185</v>
      </c>
      <c r="K637" s="2"/>
      <c r="L637" s="3" t="s">
        <v>25</v>
      </c>
      <c r="M637" s="3" t="s">
        <v>26</v>
      </c>
      <c r="N637" s="2" t="s">
        <v>3186</v>
      </c>
      <c r="O637" s="2" t="s">
        <v>380</v>
      </c>
      <c r="P637" s="3" t="s">
        <v>38</v>
      </c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3187</v>
      </c>
      <c r="B638" s="3" t="s">
        <v>3188</v>
      </c>
      <c r="C638" s="4" t="n">
        <v>15184419233</v>
      </c>
      <c r="D638" s="2" t="e">
        <f aca="false">NA()</f>
        <v>#N/A</v>
      </c>
      <c r="E638" s="2"/>
      <c r="F638" s="2" t="s">
        <v>168</v>
      </c>
      <c r="G638" s="2" t="s">
        <v>3189</v>
      </c>
      <c r="H638" s="3" t="s">
        <v>22</v>
      </c>
      <c r="I638" s="2" t="s">
        <v>23</v>
      </c>
      <c r="J638" s="2" t="s">
        <v>3190</v>
      </c>
      <c r="K638" s="2"/>
      <c r="L638" s="3" t="s">
        <v>25</v>
      </c>
      <c r="M638" s="3" t="s">
        <v>26</v>
      </c>
      <c r="N638" s="2" t="s">
        <v>3186</v>
      </c>
      <c r="O638" s="2" t="s">
        <v>278</v>
      </c>
      <c r="P638" s="3" t="s">
        <v>38</v>
      </c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3191</v>
      </c>
      <c r="B639" s="3" t="s">
        <v>3192</v>
      </c>
      <c r="C639" s="4" t="n">
        <v>13348833295</v>
      </c>
      <c r="D639" s="2" t="e">
        <f aca="false">NA()</f>
        <v>#N/A</v>
      </c>
      <c r="E639" s="2"/>
      <c r="F639" s="2" t="s">
        <v>160</v>
      </c>
      <c r="G639" s="2" t="s">
        <v>3193</v>
      </c>
      <c r="H639" s="3" t="s">
        <v>22</v>
      </c>
      <c r="I639" s="2" t="s">
        <v>23</v>
      </c>
      <c r="J639" s="2" t="s">
        <v>3194</v>
      </c>
      <c r="K639" s="2"/>
      <c r="L639" s="3" t="s">
        <v>25</v>
      </c>
      <c r="M639" s="3" t="s">
        <v>26</v>
      </c>
      <c r="N639" s="2" t="s">
        <v>3195</v>
      </c>
      <c r="O639" s="2" t="s">
        <v>83</v>
      </c>
      <c r="P639" s="3" t="s">
        <v>38</v>
      </c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3196</v>
      </c>
      <c r="B640" s="3" t="s">
        <v>3197</v>
      </c>
      <c r="C640" s="4" t="n">
        <v>13541283527</v>
      </c>
      <c r="D640" s="2" t="e">
        <f aca="false">NA()</f>
        <v>#N/A</v>
      </c>
      <c r="E640" s="2"/>
      <c r="F640" s="2" t="s">
        <v>108</v>
      </c>
      <c r="G640" s="2" t="s">
        <v>3198</v>
      </c>
      <c r="H640" s="3" t="s">
        <v>22</v>
      </c>
      <c r="I640" s="2" t="s">
        <v>23</v>
      </c>
      <c r="J640" s="2" t="s">
        <v>2506</v>
      </c>
      <c r="K640" s="2"/>
      <c r="L640" s="3" t="s">
        <v>25</v>
      </c>
      <c r="M640" s="3" t="s">
        <v>26</v>
      </c>
      <c r="N640" s="2" t="s">
        <v>3199</v>
      </c>
      <c r="O640" s="2" t="s">
        <v>105</v>
      </c>
      <c r="P640" s="3" t="s">
        <v>38</v>
      </c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3200</v>
      </c>
      <c r="B641" s="3" t="s">
        <v>3201</v>
      </c>
      <c r="C641" s="4" t="n">
        <v>13683488301</v>
      </c>
      <c r="D641" s="2" t="e">
        <f aca="false">NA()</f>
        <v>#N/A</v>
      </c>
      <c r="E641" s="2"/>
      <c r="F641" s="2" t="s">
        <v>308</v>
      </c>
      <c r="G641" s="2" t="s">
        <v>3202</v>
      </c>
      <c r="H641" s="3" t="s">
        <v>22</v>
      </c>
      <c r="I641" s="2" t="s">
        <v>23</v>
      </c>
      <c r="J641" s="2" t="s">
        <v>3203</v>
      </c>
      <c r="K641" s="2"/>
      <c r="L641" s="3" t="s">
        <v>25</v>
      </c>
      <c r="M641" s="3" t="s">
        <v>26</v>
      </c>
      <c r="N641" s="2" t="s">
        <v>3195</v>
      </c>
      <c r="O641" s="2" t="s">
        <v>175</v>
      </c>
      <c r="P641" s="3" t="s">
        <v>38</v>
      </c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3204</v>
      </c>
      <c r="B642" s="3" t="s">
        <v>3205</v>
      </c>
      <c r="C642" s="4" t="n">
        <v>13980411294</v>
      </c>
      <c r="D642" s="2" t="e">
        <f aca="false">NA()</f>
        <v>#N/A</v>
      </c>
      <c r="E642" s="2"/>
      <c r="F642" s="2" t="s">
        <v>20</v>
      </c>
      <c r="G642" s="2" t="s">
        <v>3206</v>
      </c>
      <c r="H642" s="3" t="s">
        <v>22</v>
      </c>
      <c r="I642" s="2" t="s">
        <v>23</v>
      </c>
      <c r="J642" s="2" t="s">
        <v>3207</v>
      </c>
      <c r="K642" s="2"/>
      <c r="L642" s="3" t="s">
        <v>25</v>
      </c>
      <c r="M642" s="3" t="s">
        <v>26</v>
      </c>
      <c r="N642" s="2" t="s">
        <v>3208</v>
      </c>
      <c r="O642" s="2" t="s">
        <v>234</v>
      </c>
      <c r="P642" s="3" t="s">
        <v>3209</v>
      </c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3210</v>
      </c>
      <c r="B643" s="3" t="s">
        <v>3211</v>
      </c>
      <c r="C643" s="4" t="n">
        <v>15198163601</v>
      </c>
      <c r="D643" s="2" t="e">
        <f aca="false">NA()</f>
        <v>#N/A</v>
      </c>
      <c r="E643" s="2"/>
      <c r="F643" s="2" t="s">
        <v>34</v>
      </c>
      <c r="G643" s="2" t="s">
        <v>3212</v>
      </c>
      <c r="H643" s="3" t="s">
        <v>22</v>
      </c>
      <c r="I643" s="2" t="s">
        <v>23</v>
      </c>
      <c r="J643" s="2" t="s">
        <v>3213</v>
      </c>
      <c r="K643" s="2"/>
      <c r="L643" s="3" t="s">
        <v>25</v>
      </c>
      <c r="M643" s="3" t="s">
        <v>26</v>
      </c>
      <c r="N643" s="2" t="s">
        <v>3195</v>
      </c>
      <c r="O643" s="2" t="s">
        <v>429</v>
      </c>
      <c r="P643" s="3" t="s">
        <v>38</v>
      </c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214</v>
      </c>
      <c r="B644" s="3" t="s">
        <v>3215</v>
      </c>
      <c r="C644" s="4" t="n">
        <v>13458561505</v>
      </c>
      <c r="D644" s="2" t="e">
        <f aca="false">NA()</f>
        <v>#N/A</v>
      </c>
      <c r="E644" s="2"/>
      <c r="F644" s="2" t="s">
        <v>108</v>
      </c>
      <c r="G644" s="2" t="s">
        <v>2060</v>
      </c>
      <c r="H644" s="3" t="s">
        <v>22</v>
      </c>
      <c r="I644" s="2" t="s">
        <v>23</v>
      </c>
      <c r="J644" s="2" t="s">
        <v>3216</v>
      </c>
      <c r="K644" s="2"/>
      <c r="L644" s="3" t="s">
        <v>25</v>
      </c>
      <c r="M644" s="3" t="s">
        <v>26</v>
      </c>
      <c r="N644" s="2" t="s">
        <v>3217</v>
      </c>
      <c r="O644" s="2" t="s">
        <v>175</v>
      </c>
      <c r="P644" s="2" t="s">
        <v>3218</v>
      </c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219</v>
      </c>
      <c r="B645" s="3" t="s">
        <v>3220</v>
      </c>
      <c r="C645" s="4" t="n">
        <v>13551399638</v>
      </c>
      <c r="D645" s="2" t="e">
        <f aca="false">NA()</f>
        <v>#N/A</v>
      </c>
      <c r="E645" s="2"/>
      <c r="F645" s="2" t="s">
        <v>87</v>
      </c>
      <c r="G645" s="2" t="s">
        <v>3221</v>
      </c>
      <c r="H645" s="3" t="s">
        <v>22</v>
      </c>
      <c r="I645" s="2" t="s">
        <v>23</v>
      </c>
      <c r="J645" s="2" t="s">
        <v>3222</v>
      </c>
      <c r="K645" s="2"/>
      <c r="L645" s="3" t="s">
        <v>25</v>
      </c>
      <c r="M645" s="3" t="s">
        <v>26</v>
      </c>
      <c r="N645" s="2" t="s">
        <v>3223</v>
      </c>
      <c r="O645" s="2" t="s">
        <v>91</v>
      </c>
      <c r="P645" s="3" t="s">
        <v>38</v>
      </c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224</v>
      </c>
      <c r="B646" s="3" t="s">
        <v>3225</v>
      </c>
      <c r="C646" s="4" t="n">
        <v>15882341976</v>
      </c>
      <c r="D646" s="2" t="e">
        <f aca="false">NA()</f>
        <v>#N/A</v>
      </c>
      <c r="E646" s="2"/>
      <c r="F646" s="2" t="s">
        <v>426</v>
      </c>
      <c r="G646" s="2" t="s">
        <v>3226</v>
      </c>
      <c r="H646" s="3" t="s">
        <v>22</v>
      </c>
      <c r="I646" s="2" t="s">
        <v>23</v>
      </c>
      <c r="J646" s="2" t="s">
        <v>3227</v>
      </c>
      <c r="K646" s="2"/>
      <c r="L646" s="3" t="s">
        <v>25</v>
      </c>
      <c r="M646" s="3" t="s">
        <v>26</v>
      </c>
      <c r="N646" s="2" t="s">
        <v>3223</v>
      </c>
      <c r="O646" s="2" t="s">
        <v>328</v>
      </c>
      <c r="P646" s="3" t="s">
        <v>38</v>
      </c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228</v>
      </c>
      <c r="B647" s="3" t="s">
        <v>3229</v>
      </c>
      <c r="C647" s="4" t="n">
        <v>18081987381</v>
      </c>
      <c r="D647" s="2" t="e">
        <f aca="false">NA()</f>
        <v>#N/A</v>
      </c>
      <c r="E647" s="2"/>
      <c r="F647" s="2" t="s">
        <v>168</v>
      </c>
      <c r="G647" s="2" t="s">
        <v>2653</v>
      </c>
      <c r="H647" s="3" t="s">
        <v>22</v>
      </c>
      <c r="I647" s="2" t="s">
        <v>23</v>
      </c>
      <c r="J647" s="2" t="s">
        <v>3230</v>
      </c>
      <c r="K647" s="2"/>
      <c r="L647" s="3" t="s">
        <v>25</v>
      </c>
      <c r="M647" s="3" t="s">
        <v>26</v>
      </c>
      <c r="N647" s="2" t="s">
        <v>3223</v>
      </c>
      <c r="O647" s="2" t="s">
        <v>520</v>
      </c>
      <c r="P647" s="3" t="s">
        <v>38</v>
      </c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231</v>
      </c>
      <c r="B648" s="3" t="s">
        <v>3232</v>
      </c>
      <c r="C648" s="4" t="n">
        <v>18908213726</v>
      </c>
      <c r="D648" s="2" t="e">
        <f aca="false">NA()</f>
        <v>#N/A</v>
      </c>
      <c r="E648" s="2"/>
      <c r="F648" s="2" t="s">
        <v>308</v>
      </c>
      <c r="G648" s="2" t="s">
        <v>3233</v>
      </c>
      <c r="H648" s="3" t="s">
        <v>22</v>
      </c>
      <c r="I648" s="2" t="s">
        <v>23</v>
      </c>
      <c r="J648" s="2" t="s">
        <v>3234</v>
      </c>
      <c r="K648" s="2"/>
      <c r="L648" s="3" t="s">
        <v>25</v>
      </c>
      <c r="M648" s="3" t="s">
        <v>26</v>
      </c>
      <c r="N648" s="2" t="s">
        <v>3235</v>
      </c>
      <c r="O648" s="2" t="s">
        <v>308</v>
      </c>
      <c r="P648" s="3" t="s">
        <v>38</v>
      </c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236</v>
      </c>
      <c r="B649" s="3" t="s">
        <v>3237</v>
      </c>
      <c r="C649" s="4" t="n">
        <v>13438104698</v>
      </c>
      <c r="D649" s="2" t="e">
        <f aca="false">NA()</f>
        <v>#N/A</v>
      </c>
      <c r="E649" s="2"/>
      <c r="F649" s="2" t="s">
        <v>426</v>
      </c>
      <c r="G649" s="2" t="s">
        <v>1350</v>
      </c>
      <c r="H649" s="3" t="s">
        <v>22</v>
      </c>
      <c r="I649" s="2" t="s">
        <v>23</v>
      </c>
      <c r="J649" s="2" t="s">
        <v>3238</v>
      </c>
      <c r="K649" s="2"/>
      <c r="L649" s="3" t="s">
        <v>25</v>
      </c>
      <c r="M649" s="3" t="s">
        <v>26</v>
      </c>
      <c r="N649" s="2" t="s">
        <v>3239</v>
      </c>
      <c r="O649" s="2" t="s">
        <v>278</v>
      </c>
      <c r="P649" s="3" t="s">
        <v>38</v>
      </c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240</v>
      </c>
      <c r="B650" s="3" t="s">
        <v>3241</v>
      </c>
      <c r="C650" s="4" t="n">
        <v>13541020734</v>
      </c>
      <c r="D650" s="2" t="e">
        <f aca="false">NA()</f>
        <v>#N/A</v>
      </c>
      <c r="E650" s="2"/>
      <c r="F650" s="2" t="s">
        <v>91</v>
      </c>
      <c r="G650" s="2" t="s">
        <v>3242</v>
      </c>
      <c r="H650" s="3" t="s">
        <v>22</v>
      </c>
      <c r="I650" s="2" t="s">
        <v>23</v>
      </c>
      <c r="J650" s="2" t="s">
        <v>3243</v>
      </c>
      <c r="K650" s="2"/>
      <c r="L650" s="3" t="s">
        <v>25</v>
      </c>
      <c r="M650" s="3" t="s">
        <v>26</v>
      </c>
      <c r="N650" s="2" t="s">
        <v>3244</v>
      </c>
      <c r="O650" s="2" t="s">
        <v>127</v>
      </c>
      <c r="P650" s="3" t="s">
        <v>38</v>
      </c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245</v>
      </c>
      <c r="B651" s="3" t="s">
        <v>3246</v>
      </c>
      <c r="C651" s="4" t="n">
        <v>13541379371</v>
      </c>
      <c r="D651" s="2" t="e">
        <f aca="false">NA()</f>
        <v>#N/A</v>
      </c>
      <c r="E651" s="2"/>
      <c r="F651" s="2" t="s">
        <v>409</v>
      </c>
      <c r="G651" s="2" t="s">
        <v>3247</v>
      </c>
      <c r="H651" s="3" t="s">
        <v>22</v>
      </c>
      <c r="I651" s="2" t="s">
        <v>23</v>
      </c>
      <c r="J651" s="2" t="s">
        <v>3248</v>
      </c>
      <c r="K651" s="2"/>
      <c r="L651" s="3" t="s">
        <v>25</v>
      </c>
      <c r="M651" s="3" t="s">
        <v>26</v>
      </c>
      <c r="N651" s="2" t="s">
        <v>3249</v>
      </c>
      <c r="O651" s="2" t="s">
        <v>520</v>
      </c>
      <c r="P651" s="3" t="s">
        <v>38</v>
      </c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250</v>
      </c>
      <c r="B652" s="3" t="s">
        <v>3251</v>
      </c>
      <c r="C652" s="4" t="n">
        <v>13628055326</v>
      </c>
      <c r="D652" s="2" t="e">
        <f aca="false">NA()</f>
        <v>#N/A</v>
      </c>
      <c r="E652" s="2"/>
      <c r="F652" s="2" t="s">
        <v>601</v>
      </c>
      <c r="G652" s="2" t="s">
        <v>3252</v>
      </c>
      <c r="H652" s="3" t="s">
        <v>22</v>
      </c>
      <c r="I652" s="2" t="s">
        <v>23</v>
      </c>
      <c r="J652" s="2" t="s">
        <v>3253</v>
      </c>
      <c r="K652" s="2"/>
      <c r="L652" s="3" t="s">
        <v>25</v>
      </c>
      <c r="M652" s="3" t="s">
        <v>26</v>
      </c>
      <c r="N652" s="2" t="s">
        <v>3254</v>
      </c>
      <c r="O652" s="2" t="s">
        <v>714</v>
      </c>
      <c r="P652" s="3" t="s">
        <v>38</v>
      </c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255</v>
      </c>
      <c r="B653" s="3" t="s">
        <v>3256</v>
      </c>
      <c r="C653" s="4" t="n">
        <v>13666295168</v>
      </c>
      <c r="D653" s="2" t="e">
        <f aca="false">NA()</f>
        <v>#N/A</v>
      </c>
      <c r="E653" s="2"/>
      <c r="F653" s="2" t="s">
        <v>1288</v>
      </c>
      <c r="G653" s="2" t="s">
        <v>3257</v>
      </c>
      <c r="H653" s="3" t="s">
        <v>22</v>
      </c>
      <c r="I653" s="2" t="s">
        <v>23</v>
      </c>
      <c r="J653" s="2" t="s">
        <v>3258</v>
      </c>
      <c r="K653" s="2"/>
      <c r="L653" s="3" t="s">
        <v>25</v>
      </c>
      <c r="M653" s="3" t="s">
        <v>26</v>
      </c>
      <c r="N653" s="2" t="s">
        <v>3259</v>
      </c>
      <c r="O653" s="2" t="s">
        <v>540</v>
      </c>
      <c r="P653" s="3" t="s">
        <v>38</v>
      </c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260</v>
      </c>
      <c r="B654" s="3" t="s">
        <v>3261</v>
      </c>
      <c r="C654" s="4" t="n">
        <v>13688327172</v>
      </c>
      <c r="D654" s="2" t="e">
        <f aca="false">NA()</f>
        <v>#N/A</v>
      </c>
      <c r="E654" s="2"/>
      <c r="F654" s="2" t="s">
        <v>79</v>
      </c>
      <c r="G654" s="2" t="s">
        <v>3262</v>
      </c>
      <c r="H654" s="3" t="s">
        <v>22</v>
      </c>
      <c r="I654" s="2" t="s">
        <v>23</v>
      </c>
      <c r="J654" s="2" t="s">
        <v>3263</v>
      </c>
      <c r="K654" s="2"/>
      <c r="L654" s="3" t="s">
        <v>25</v>
      </c>
      <c r="M654" s="3" t="s">
        <v>26</v>
      </c>
      <c r="N654" s="2" t="s">
        <v>3264</v>
      </c>
      <c r="O654" s="2" t="s">
        <v>101</v>
      </c>
      <c r="P654" s="3" t="s">
        <v>38</v>
      </c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265</v>
      </c>
      <c r="B655" s="3" t="s">
        <v>3266</v>
      </c>
      <c r="C655" s="4" t="n">
        <v>13730695579</v>
      </c>
      <c r="D655" s="2" t="e">
        <f aca="false">NA()</f>
        <v>#N/A</v>
      </c>
      <c r="E655" s="2"/>
      <c r="F655" s="2" t="s">
        <v>380</v>
      </c>
      <c r="G655" s="2" t="s">
        <v>3267</v>
      </c>
      <c r="H655" s="3" t="s">
        <v>22</v>
      </c>
      <c r="I655" s="2" t="s">
        <v>23</v>
      </c>
      <c r="J655" s="2" t="s">
        <v>1378</v>
      </c>
      <c r="K655" s="2"/>
      <c r="L655" s="3" t="s">
        <v>25</v>
      </c>
      <c r="M655" s="3" t="s">
        <v>26</v>
      </c>
      <c r="N655" s="2" t="s">
        <v>3244</v>
      </c>
      <c r="O655" s="2" t="s">
        <v>20</v>
      </c>
      <c r="P655" s="3" t="s">
        <v>38</v>
      </c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268</v>
      </c>
      <c r="B656" s="3" t="s">
        <v>3269</v>
      </c>
      <c r="C656" s="4" t="n">
        <v>13800054926</v>
      </c>
      <c r="D656" s="2" t="e">
        <f aca="false">NA()</f>
        <v>#N/A</v>
      </c>
      <c r="E656" s="2"/>
      <c r="F656" s="2" t="s">
        <v>83</v>
      </c>
      <c r="G656" s="2" t="s">
        <v>3270</v>
      </c>
      <c r="H656" s="3" t="s">
        <v>22</v>
      </c>
      <c r="I656" s="2" t="s">
        <v>23</v>
      </c>
      <c r="J656" s="2" t="s">
        <v>3271</v>
      </c>
      <c r="K656" s="2"/>
      <c r="L656" s="3" t="s">
        <v>25</v>
      </c>
      <c r="M656" s="3" t="s">
        <v>26</v>
      </c>
      <c r="N656" s="2" t="s">
        <v>3272</v>
      </c>
      <c r="O656" s="2" t="s">
        <v>66</v>
      </c>
      <c r="P656" s="3" t="s">
        <v>3273</v>
      </c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274</v>
      </c>
      <c r="B657" s="3" t="s">
        <v>3275</v>
      </c>
      <c r="C657" s="4" t="n">
        <v>15108332321</v>
      </c>
      <c r="D657" s="2" t="e">
        <f aca="false">NA()</f>
        <v>#N/A</v>
      </c>
      <c r="E657" s="2"/>
      <c r="F657" s="2" t="s">
        <v>55</v>
      </c>
      <c r="G657" s="2" t="s">
        <v>3276</v>
      </c>
      <c r="H657" s="3" t="s">
        <v>22</v>
      </c>
      <c r="I657" s="2" t="s">
        <v>23</v>
      </c>
      <c r="J657" s="2" t="s">
        <v>3277</v>
      </c>
      <c r="K657" s="2"/>
      <c r="L657" s="3" t="s">
        <v>25</v>
      </c>
      <c r="M657" s="3" t="s">
        <v>26</v>
      </c>
      <c r="N657" s="2" t="s">
        <v>3278</v>
      </c>
      <c r="O657" s="2" t="s">
        <v>481</v>
      </c>
      <c r="P657" s="3" t="s">
        <v>38</v>
      </c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279</v>
      </c>
      <c r="B658" s="3" t="s">
        <v>3280</v>
      </c>
      <c r="C658" s="4" t="n">
        <v>15184406981</v>
      </c>
      <c r="D658" s="2" t="e">
        <f aca="false">NA()</f>
        <v>#N/A</v>
      </c>
      <c r="E658" s="2"/>
      <c r="F658" s="2" t="s">
        <v>37</v>
      </c>
      <c r="G658" s="2" t="s">
        <v>3281</v>
      </c>
      <c r="H658" s="3" t="s">
        <v>22</v>
      </c>
      <c r="I658" s="2" t="s">
        <v>23</v>
      </c>
      <c r="J658" s="2" t="s">
        <v>3282</v>
      </c>
      <c r="K658" s="2"/>
      <c r="L658" s="3" t="s">
        <v>25</v>
      </c>
      <c r="M658" s="3" t="s">
        <v>26</v>
      </c>
      <c r="N658" s="2" t="s">
        <v>3249</v>
      </c>
      <c r="O658" s="2" t="s">
        <v>20</v>
      </c>
      <c r="P658" s="3" t="s">
        <v>38</v>
      </c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283</v>
      </c>
      <c r="B659" s="3" t="s">
        <v>3284</v>
      </c>
      <c r="C659" s="4" t="n">
        <v>15928582580</v>
      </c>
      <c r="D659" s="2" t="e">
        <f aca="false">NA()</f>
        <v>#N/A</v>
      </c>
      <c r="E659" s="2"/>
      <c r="F659" s="2" t="s">
        <v>63</v>
      </c>
      <c r="G659" s="2" t="s">
        <v>64</v>
      </c>
      <c r="H659" s="3" t="s">
        <v>22</v>
      </c>
      <c r="I659" s="2" t="s">
        <v>23</v>
      </c>
      <c r="J659" s="2" t="s">
        <v>3285</v>
      </c>
      <c r="K659" s="2"/>
      <c r="L659" s="3" t="s">
        <v>25</v>
      </c>
      <c r="M659" s="3" t="s">
        <v>26</v>
      </c>
      <c r="N659" s="2" t="s">
        <v>3244</v>
      </c>
      <c r="O659" s="2" t="s">
        <v>347</v>
      </c>
      <c r="P659" s="3" t="s">
        <v>38</v>
      </c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286</v>
      </c>
      <c r="B660" s="3" t="s">
        <v>3287</v>
      </c>
      <c r="C660" s="4" t="n">
        <v>18908222585</v>
      </c>
      <c r="D660" s="2" t="e">
        <f aca="false">NA()</f>
        <v>#N/A</v>
      </c>
      <c r="E660" s="2"/>
      <c r="F660" s="2" t="s">
        <v>308</v>
      </c>
      <c r="G660" s="2" t="s">
        <v>3288</v>
      </c>
      <c r="H660" s="3" t="s">
        <v>22</v>
      </c>
      <c r="I660" s="2" t="s">
        <v>23</v>
      </c>
      <c r="J660" s="2" t="s">
        <v>3289</v>
      </c>
      <c r="K660" s="2"/>
      <c r="L660" s="3" t="s">
        <v>25</v>
      </c>
      <c r="M660" s="3" t="s">
        <v>26</v>
      </c>
      <c r="N660" s="2" t="s">
        <v>3278</v>
      </c>
      <c r="O660" s="2" t="s">
        <v>234</v>
      </c>
      <c r="P660" s="3" t="s">
        <v>38</v>
      </c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290</v>
      </c>
      <c r="B661" s="3" t="s">
        <v>3291</v>
      </c>
      <c r="C661" s="4" t="n">
        <v>13540214023</v>
      </c>
      <c r="D661" s="2" t="e">
        <f aca="false">NA()</f>
        <v>#N/A</v>
      </c>
      <c r="E661" s="2"/>
      <c r="F661" s="2" t="s">
        <v>945</v>
      </c>
      <c r="G661" s="2" t="s">
        <v>3292</v>
      </c>
      <c r="H661" s="3" t="s">
        <v>22</v>
      </c>
      <c r="I661" s="2" t="s">
        <v>23</v>
      </c>
      <c r="J661" s="2" t="s">
        <v>3293</v>
      </c>
      <c r="K661" s="2"/>
      <c r="L661" s="3" t="s">
        <v>25</v>
      </c>
      <c r="M661" s="3" t="s">
        <v>26</v>
      </c>
      <c r="N661" s="2" t="s">
        <v>3294</v>
      </c>
      <c r="O661" s="2" t="s">
        <v>91</v>
      </c>
      <c r="P661" s="3" t="s">
        <v>38</v>
      </c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295</v>
      </c>
      <c r="B662" s="3" t="s">
        <v>3138</v>
      </c>
      <c r="C662" s="4" t="n">
        <v>13541148205</v>
      </c>
      <c r="D662" s="2" t="e">
        <f aca="false">NA()</f>
        <v>#N/A</v>
      </c>
      <c r="E662" s="2"/>
      <c r="F662" s="2" t="s">
        <v>87</v>
      </c>
      <c r="G662" s="2" t="s">
        <v>3296</v>
      </c>
      <c r="H662" s="3" t="s">
        <v>22</v>
      </c>
      <c r="I662" s="2" t="s">
        <v>23</v>
      </c>
      <c r="J662" s="2" t="s">
        <v>3297</v>
      </c>
      <c r="K662" s="2"/>
      <c r="L662" s="3" t="s">
        <v>25</v>
      </c>
      <c r="M662" s="3" t="s">
        <v>26</v>
      </c>
      <c r="N662" s="2" t="s">
        <v>3298</v>
      </c>
      <c r="O662" s="2" t="s">
        <v>546</v>
      </c>
      <c r="P662" s="3" t="s">
        <v>38</v>
      </c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299</v>
      </c>
      <c r="B663" s="3" t="s">
        <v>3300</v>
      </c>
      <c r="C663" s="4" t="n">
        <v>13608005682</v>
      </c>
      <c r="D663" s="2" t="e">
        <f aca="false">NA()</f>
        <v>#N/A</v>
      </c>
      <c r="E663" s="2"/>
      <c r="F663" s="2" t="s">
        <v>123</v>
      </c>
      <c r="G663" s="2" t="s">
        <v>3301</v>
      </c>
      <c r="H663" s="3" t="s">
        <v>22</v>
      </c>
      <c r="I663" s="2" t="s">
        <v>23</v>
      </c>
      <c r="J663" s="2" t="s">
        <v>3302</v>
      </c>
      <c r="K663" s="2"/>
      <c r="L663" s="3" t="s">
        <v>25</v>
      </c>
      <c r="M663" s="3" t="s">
        <v>26</v>
      </c>
      <c r="N663" s="2" t="s">
        <v>3303</v>
      </c>
      <c r="O663" s="2" t="s">
        <v>52</v>
      </c>
      <c r="P663" s="3" t="s">
        <v>38</v>
      </c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304</v>
      </c>
      <c r="B664" s="3" t="s">
        <v>3305</v>
      </c>
      <c r="C664" s="4" t="n">
        <v>13678040106</v>
      </c>
      <c r="D664" s="2" t="e">
        <f aca="false">NA()</f>
        <v>#N/A</v>
      </c>
      <c r="E664" s="2"/>
      <c r="F664" s="2" t="s">
        <v>20</v>
      </c>
      <c r="G664" s="2" t="s">
        <v>3306</v>
      </c>
      <c r="H664" s="3" t="s">
        <v>22</v>
      </c>
      <c r="I664" s="2" t="s">
        <v>23</v>
      </c>
      <c r="J664" s="2" t="s">
        <v>3307</v>
      </c>
      <c r="K664" s="2"/>
      <c r="L664" s="3" t="s">
        <v>25</v>
      </c>
      <c r="M664" s="3" t="s">
        <v>26</v>
      </c>
      <c r="N664" s="2" t="s">
        <v>3308</v>
      </c>
      <c r="O664" s="2" t="s">
        <v>127</v>
      </c>
      <c r="P664" s="3" t="s">
        <v>38</v>
      </c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309</v>
      </c>
      <c r="B665" s="3" t="s">
        <v>3310</v>
      </c>
      <c r="C665" s="4" t="n">
        <v>13880456107</v>
      </c>
      <c r="D665" s="2" t="e">
        <f aca="false">NA()</f>
        <v>#N/A</v>
      </c>
      <c r="E665" s="2"/>
      <c r="F665" s="2" t="s">
        <v>520</v>
      </c>
      <c r="G665" s="2" t="s">
        <v>3311</v>
      </c>
      <c r="H665" s="3" t="s">
        <v>22</v>
      </c>
      <c r="I665" s="2" t="s">
        <v>23</v>
      </c>
      <c r="J665" s="2" t="s">
        <v>3312</v>
      </c>
      <c r="K665" s="2"/>
      <c r="L665" s="3" t="s">
        <v>25</v>
      </c>
      <c r="M665" s="3" t="s">
        <v>26</v>
      </c>
      <c r="N665" s="2" t="s">
        <v>3313</v>
      </c>
      <c r="O665" s="2" t="s">
        <v>438</v>
      </c>
      <c r="P665" s="3" t="s">
        <v>38</v>
      </c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314</v>
      </c>
      <c r="B666" s="3" t="s">
        <v>3315</v>
      </c>
      <c r="C666" s="4" t="n">
        <v>13551126899</v>
      </c>
      <c r="D666" s="2" t="e">
        <f aca="false">NA()</f>
        <v>#N/A</v>
      </c>
      <c r="E666" s="2"/>
      <c r="F666" s="2" t="s">
        <v>49</v>
      </c>
      <c r="G666" s="2" t="s">
        <v>3316</v>
      </c>
      <c r="H666" s="3" t="s">
        <v>22</v>
      </c>
      <c r="I666" s="2" t="s">
        <v>23</v>
      </c>
      <c r="J666" s="2" t="s">
        <v>3317</v>
      </c>
      <c r="K666" s="2"/>
      <c r="L666" s="3" t="s">
        <v>25</v>
      </c>
      <c r="M666" s="3" t="s">
        <v>26</v>
      </c>
      <c r="N666" s="2" t="s">
        <v>3318</v>
      </c>
      <c r="O666" s="2" t="s">
        <v>546</v>
      </c>
      <c r="P666" s="3" t="s">
        <v>38</v>
      </c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319</v>
      </c>
      <c r="B667" s="3" t="s">
        <v>3320</v>
      </c>
      <c r="C667" s="4" t="n">
        <v>15108450310</v>
      </c>
      <c r="D667" s="2" t="e">
        <f aca="false">NA()</f>
        <v>#N/A</v>
      </c>
      <c r="E667" s="2"/>
      <c r="F667" s="2" t="s">
        <v>546</v>
      </c>
      <c r="G667" s="2" t="s">
        <v>3321</v>
      </c>
      <c r="H667" s="3" t="s">
        <v>22</v>
      </c>
      <c r="I667" s="2" t="s">
        <v>23</v>
      </c>
      <c r="J667" s="2" t="s">
        <v>3322</v>
      </c>
      <c r="K667" s="2"/>
      <c r="L667" s="3" t="s">
        <v>25</v>
      </c>
      <c r="M667" s="3" t="s">
        <v>26</v>
      </c>
      <c r="N667" s="2" t="s">
        <v>3294</v>
      </c>
      <c r="O667" s="2" t="s">
        <v>278</v>
      </c>
      <c r="P667" s="3" t="s">
        <v>38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323</v>
      </c>
      <c r="B668" s="3" t="s">
        <v>3324</v>
      </c>
      <c r="C668" s="4" t="n">
        <v>15208244663</v>
      </c>
      <c r="D668" s="2" t="e">
        <f aca="false">NA()</f>
        <v>#N/A</v>
      </c>
      <c r="E668" s="2"/>
      <c r="F668" s="2" t="s">
        <v>160</v>
      </c>
      <c r="G668" s="2" t="s">
        <v>666</v>
      </c>
      <c r="H668" s="3" t="s">
        <v>22</v>
      </c>
      <c r="I668" s="2" t="s">
        <v>23</v>
      </c>
      <c r="J668" s="2" t="s">
        <v>3325</v>
      </c>
      <c r="K668" s="2"/>
      <c r="L668" s="3" t="s">
        <v>25</v>
      </c>
      <c r="M668" s="3" t="s">
        <v>26</v>
      </c>
      <c r="N668" s="2" t="s">
        <v>3313</v>
      </c>
      <c r="O668" s="2" t="s">
        <v>364</v>
      </c>
      <c r="P668" s="3" t="s">
        <v>38</v>
      </c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326</v>
      </c>
      <c r="B669" s="3" t="s">
        <v>2980</v>
      </c>
      <c r="C669" s="4" t="n">
        <v>15828657061</v>
      </c>
      <c r="D669" s="2" t="e">
        <f aca="false">NA()</f>
        <v>#N/A</v>
      </c>
      <c r="E669" s="2"/>
      <c r="F669" s="2" t="s">
        <v>344</v>
      </c>
      <c r="G669" s="2" t="s">
        <v>3327</v>
      </c>
      <c r="H669" s="3" t="s">
        <v>22</v>
      </c>
      <c r="I669" s="2" t="s">
        <v>23</v>
      </c>
      <c r="J669" s="2" t="s">
        <v>3328</v>
      </c>
      <c r="K669" s="2"/>
      <c r="L669" s="3" t="s">
        <v>25</v>
      </c>
      <c r="M669" s="3" t="s">
        <v>26</v>
      </c>
      <c r="N669" s="2" t="s">
        <v>3329</v>
      </c>
      <c r="O669" s="2" t="s">
        <v>76</v>
      </c>
      <c r="P669" s="3" t="s">
        <v>38</v>
      </c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330</v>
      </c>
      <c r="B670" s="3" t="s">
        <v>3331</v>
      </c>
      <c r="C670" s="4" t="n">
        <v>15928423582</v>
      </c>
      <c r="D670" s="2" t="e">
        <f aca="false">NA()</f>
        <v>#N/A</v>
      </c>
      <c r="E670" s="2"/>
      <c r="F670" s="2" t="s">
        <v>55</v>
      </c>
      <c r="G670" s="2" t="s">
        <v>3332</v>
      </c>
      <c r="H670" s="3" t="s">
        <v>22</v>
      </c>
      <c r="I670" s="2" t="s">
        <v>23</v>
      </c>
      <c r="J670" s="2" t="s">
        <v>3333</v>
      </c>
      <c r="K670" s="2"/>
      <c r="L670" s="3" t="s">
        <v>25</v>
      </c>
      <c r="M670" s="3" t="s">
        <v>26</v>
      </c>
      <c r="N670" s="2" t="s">
        <v>3334</v>
      </c>
      <c r="O670" s="2" t="s">
        <v>101</v>
      </c>
      <c r="P670" s="3" t="s">
        <v>38</v>
      </c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335</v>
      </c>
      <c r="B671" s="3" t="s">
        <v>3336</v>
      </c>
      <c r="C671" s="4" t="n">
        <v>15928642951</v>
      </c>
      <c r="D671" s="2" t="e">
        <f aca="false">NA()</f>
        <v>#N/A</v>
      </c>
      <c r="E671" s="2"/>
      <c r="F671" s="2" t="s">
        <v>344</v>
      </c>
      <c r="G671" s="2" t="s">
        <v>3337</v>
      </c>
      <c r="H671" s="3" t="s">
        <v>22</v>
      </c>
      <c r="I671" s="2" t="s">
        <v>23</v>
      </c>
      <c r="J671" s="2" t="s">
        <v>3338</v>
      </c>
      <c r="K671" s="2"/>
      <c r="L671" s="3" t="s">
        <v>25</v>
      </c>
      <c r="M671" s="3" t="s">
        <v>26</v>
      </c>
      <c r="N671" s="2" t="s">
        <v>3308</v>
      </c>
      <c r="O671" s="2" t="s">
        <v>2017</v>
      </c>
      <c r="P671" s="3" t="s">
        <v>38</v>
      </c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339</v>
      </c>
      <c r="B672" s="3" t="s">
        <v>3340</v>
      </c>
      <c r="C672" s="4" t="n">
        <v>15982297869</v>
      </c>
      <c r="D672" s="2" t="e">
        <f aca="false">NA()</f>
        <v>#N/A</v>
      </c>
      <c r="E672" s="2"/>
      <c r="F672" s="2" t="s">
        <v>153</v>
      </c>
      <c r="G672" s="2" t="s">
        <v>3341</v>
      </c>
      <c r="H672" s="3" t="s">
        <v>22</v>
      </c>
      <c r="I672" s="2" t="s">
        <v>23</v>
      </c>
      <c r="J672" s="2" t="s">
        <v>3342</v>
      </c>
      <c r="K672" s="2"/>
      <c r="L672" s="3" t="s">
        <v>25</v>
      </c>
      <c r="M672" s="3" t="s">
        <v>26</v>
      </c>
      <c r="N672" s="2" t="s">
        <v>3334</v>
      </c>
      <c r="O672" s="2" t="s">
        <v>403</v>
      </c>
      <c r="P672" s="3" t="s">
        <v>38</v>
      </c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343</v>
      </c>
      <c r="B673" s="3" t="s">
        <v>3344</v>
      </c>
      <c r="C673" s="4" t="n">
        <v>18190954765</v>
      </c>
      <c r="D673" s="2" t="e">
        <f aca="false">NA()</f>
        <v>#N/A</v>
      </c>
      <c r="E673" s="2"/>
      <c r="F673" s="2" t="s">
        <v>123</v>
      </c>
      <c r="G673" s="2" t="s">
        <v>3345</v>
      </c>
      <c r="H673" s="3" t="s">
        <v>22</v>
      </c>
      <c r="I673" s="2" t="s">
        <v>23</v>
      </c>
      <c r="J673" s="2" t="s">
        <v>3346</v>
      </c>
      <c r="K673" s="2"/>
      <c r="L673" s="3" t="s">
        <v>25</v>
      </c>
      <c r="M673" s="3" t="s">
        <v>26</v>
      </c>
      <c r="N673" s="2" t="s">
        <v>3347</v>
      </c>
      <c r="O673" s="2" t="s">
        <v>261</v>
      </c>
      <c r="P673" s="3" t="s">
        <v>38</v>
      </c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348</v>
      </c>
      <c r="B674" s="3" t="s">
        <v>3349</v>
      </c>
      <c r="C674" s="4" t="n">
        <v>18328502316</v>
      </c>
      <c r="D674" s="2" t="e">
        <f aca="false">NA()</f>
        <v>#N/A</v>
      </c>
      <c r="E674" s="2"/>
      <c r="F674" s="2" t="s">
        <v>189</v>
      </c>
      <c r="G674" s="2" t="s">
        <v>3350</v>
      </c>
      <c r="H674" s="3" t="s">
        <v>22</v>
      </c>
      <c r="I674" s="2" t="s">
        <v>23</v>
      </c>
      <c r="J674" s="2" t="s">
        <v>3351</v>
      </c>
      <c r="K674" s="2"/>
      <c r="L674" s="3" t="s">
        <v>25</v>
      </c>
      <c r="M674" s="3" t="s">
        <v>26</v>
      </c>
      <c r="N674" s="2" t="s">
        <v>3352</v>
      </c>
      <c r="O674" s="2" t="s">
        <v>322</v>
      </c>
      <c r="P674" s="3" t="s">
        <v>38</v>
      </c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353</v>
      </c>
      <c r="B675" s="3" t="s">
        <v>3354</v>
      </c>
      <c r="C675" s="4" t="n">
        <v>18382071378</v>
      </c>
      <c r="D675" s="2" t="e">
        <f aca="false">NA()</f>
        <v>#N/A</v>
      </c>
      <c r="E675" s="2"/>
      <c r="F675" s="2" t="s">
        <v>20</v>
      </c>
      <c r="G675" s="2" t="s">
        <v>3355</v>
      </c>
      <c r="H675" s="3" t="s">
        <v>22</v>
      </c>
      <c r="I675" s="2" t="s">
        <v>23</v>
      </c>
      <c r="J675" s="2" t="s">
        <v>3356</v>
      </c>
      <c r="K675" s="2"/>
      <c r="L675" s="3" t="s">
        <v>25</v>
      </c>
      <c r="M675" s="3" t="s">
        <v>26</v>
      </c>
      <c r="N675" s="2" t="s">
        <v>3357</v>
      </c>
      <c r="O675" s="2" t="s">
        <v>123</v>
      </c>
      <c r="P675" s="3" t="s">
        <v>38</v>
      </c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358</v>
      </c>
      <c r="B676" s="3" t="s">
        <v>3359</v>
      </c>
      <c r="C676" s="4" t="n">
        <v>18702808872</v>
      </c>
      <c r="D676" s="2" t="e">
        <f aca="false">NA()</f>
        <v>#N/A</v>
      </c>
      <c r="E676" s="2"/>
      <c r="F676" s="2" t="s">
        <v>153</v>
      </c>
      <c r="G676" s="2" t="s">
        <v>3360</v>
      </c>
      <c r="H676" s="3" t="s">
        <v>22</v>
      </c>
      <c r="I676" s="2" t="s">
        <v>23</v>
      </c>
      <c r="J676" s="2" t="s">
        <v>3361</v>
      </c>
      <c r="K676" s="2"/>
      <c r="L676" s="3" t="s">
        <v>25</v>
      </c>
      <c r="M676" s="3" t="s">
        <v>26</v>
      </c>
      <c r="N676" s="2" t="s">
        <v>3294</v>
      </c>
      <c r="O676" s="2" t="s">
        <v>1342</v>
      </c>
      <c r="P676" s="3" t="s">
        <v>38</v>
      </c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362</v>
      </c>
      <c r="B677" s="3" t="s">
        <v>3363</v>
      </c>
      <c r="C677" s="4" t="n">
        <v>18908170479</v>
      </c>
      <c r="D677" s="2" t="e">
        <f aca="false">NA()</f>
        <v>#N/A</v>
      </c>
      <c r="E677" s="2"/>
      <c r="F677" s="2" t="s">
        <v>380</v>
      </c>
      <c r="G677" s="2" t="s">
        <v>3364</v>
      </c>
      <c r="H677" s="3" t="s">
        <v>22</v>
      </c>
      <c r="I677" s="2" t="s">
        <v>23</v>
      </c>
      <c r="J677" s="2" t="s">
        <v>3365</v>
      </c>
      <c r="K677" s="2"/>
      <c r="L677" s="3" t="s">
        <v>25</v>
      </c>
      <c r="M677" s="3" t="s">
        <v>26</v>
      </c>
      <c r="N677" s="2" t="s">
        <v>3366</v>
      </c>
      <c r="O677" s="2" t="s">
        <v>1288</v>
      </c>
      <c r="P677" s="3" t="s">
        <v>38</v>
      </c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367</v>
      </c>
      <c r="B678" s="3" t="s">
        <v>3368</v>
      </c>
      <c r="C678" s="4" t="n">
        <v>15802867404</v>
      </c>
      <c r="D678" s="2" t="e">
        <f aca="false">NA()</f>
        <v>#N/A</v>
      </c>
      <c r="E678" s="2"/>
      <c r="F678" s="2" t="s">
        <v>160</v>
      </c>
      <c r="G678" s="2" t="s">
        <v>3369</v>
      </c>
      <c r="H678" s="3" t="s">
        <v>22</v>
      </c>
      <c r="I678" s="2" t="s">
        <v>23</v>
      </c>
      <c r="J678" s="2" t="s">
        <v>3370</v>
      </c>
      <c r="K678" s="2"/>
      <c r="L678" s="3" t="s">
        <v>25</v>
      </c>
      <c r="M678" s="3" t="s">
        <v>26</v>
      </c>
      <c r="N678" s="2" t="s">
        <v>3371</v>
      </c>
      <c r="O678" s="2" t="s">
        <v>754</v>
      </c>
      <c r="P678" s="3" t="s">
        <v>38</v>
      </c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372</v>
      </c>
      <c r="B679" s="3" t="s">
        <v>3373</v>
      </c>
      <c r="C679" s="4" t="n">
        <v>13438843933</v>
      </c>
      <c r="D679" s="2" t="e">
        <f aca="false">NA()</f>
        <v>#N/A</v>
      </c>
      <c r="E679" s="2"/>
      <c r="F679" s="2" t="s">
        <v>380</v>
      </c>
      <c r="G679" s="2" t="s">
        <v>3374</v>
      </c>
      <c r="H679" s="3" t="s">
        <v>22</v>
      </c>
      <c r="I679" s="2" t="s">
        <v>23</v>
      </c>
      <c r="J679" s="2" t="s">
        <v>3375</v>
      </c>
      <c r="K679" s="2"/>
      <c r="L679" s="3" t="s">
        <v>25</v>
      </c>
      <c r="M679" s="3" t="s">
        <v>26</v>
      </c>
      <c r="N679" s="2" t="s">
        <v>3376</v>
      </c>
      <c r="O679" s="2" t="s">
        <v>116</v>
      </c>
      <c r="P679" s="3" t="s">
        <v>38</v>
      </c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377</v>
      </c>
      <c r="B680" s="3" t="s">
        <v>3378</v>
      </c>
      <c r="C680" s="4" t="n">
        <v>13678132047</v>
      </c>
      <c r="D680" s="2" t="e">
        <f aca="false">NA()</f>
        <v>#N/A</v>
      </c>
      <c r="E680" s="2"/>
      <c r="F680" s="2" t="s">
        <v>213</v>
      </c>
      <c r="G680" s="2" t="s">
        <v>3379</v>
      </c>
      <c r="H680" s="3" t="s">
        <v>22</v>
      </c>
      <c r="I680" s="2" t="s">
        <v>23</v>
      </c>
      <c r="J680" s="2" t="s">
        <v>3380</v>
      </c>
      <c r="K680" s="2"/>
      <c r="L680" s="3" t="s">
        <v>25</v>
      </c>
      <c r="M680" s="3" t="s">
        <v>26</v>
      </c>
      <c r="N680" s="2" t="s">
        <v>3381</v>
      </c>
      <c r="O680" s="2" t="s">
        <v>284</v>
      </c>
      <c r="P680" s="3" t="s">
        <v>38</v>
      </c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382</v>
      </c>
      <c r="B681" s="3" t="s">
        <v>3383</v>
      </c>
      <c r="C681" s="4" t="n">
        <v>13980400749</v>
      </c>
      <c r="D681" s="2" t="e">
        <f aca="false">NA()</f>
        <v>#N/A</v>
      </c>
      <c r="E681" s="2"/>
      <c r="F681" s="2" t="s">
        <v>168</v>
      </c>
      <c r="G681" s="2" t="s">
        <v>3384</v>
      </c>
      <c r="H681" s="3" t="s">
        <v>22</v>
      </c>
      <c r="I681" s="2" t="s">
        <v>23</v>
      </c>
      <c r="J681" s="2" t="s">
        <v>3385</v>
      </c>
      <c r="K681" s="2"/>
      <c r="L681" s="3" t="s">
        <v>25</v>
      </c>
      <c r="M681" s="3" t="s">
        <v>26</v>
      </c>
      <c r="N681" s="2" t="s">
        <v>3386</v>
      </c>
      <c r="O681" s="2" t="s">
        <v>364</v>
      </c>
      <c r="P681" s="2" t="s">
        <v>3218</v>
      </c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387</v>
      </c>
      <c r="B682" s="3" t="s">
        <v>3388</v>
      </c>
      <c r="C682" s="4" t="n">
        <v>13679024010</v>
      </c>
      <c r="D682" s="2" t="e">
        <f aca="false">NA()</f>
        <v>#N/A</v>
      </c>
      <c r="E682" s="2"/>
      <c r="F682" s="2" t="s">
        <v>213</v>
      </c>
      <c r="G682" s="2" t="s">
        <v>3389</v>
      </c>
      <c r="H682" s="3" t="s">
        <v>22</v>
      </c>
      <c r="I682" s="2" t="s">
        <v>23</v>
      </c>
      <c r="J682" s="2" t="s">
        <v>3390</v>
      </c>
      <c r="K682" s="2"/>
      <c r="L682" s="3" t="s">
        <v>25</v>
      </c>
      <c r="M682" s="3" t="s">
        <v>26</v>
      </c>
      <c r="N682" s="2" t="s">
        <v>3386</v>
      </c>
      <c r="O682" s="2" t="s">
        <v>182</v>
      </c>
      <c r="P682" s="3" t="s">
        <v>38</v>
      </c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391</v>
      </c>
      <c r="B683" s="3" t="s">
        <v>3392</v>
      </c>
      <c r="C683" s="4" t="n">
        <v>18111296185</v>
      </c>
      <c r="D683" s="2" t="e">
        <f aca="false">NA()</f>
        <v>#N/A</v>
      </c>
      <c r="E683" s="2"/>
      <c r="F683" s="2" t="s">
        <v>34</v>
      </c>
      <c r="G683" s="2" t="s">
        <v>3393</v>
      </c>
      <c r="H683" s="3" t="s">
        <v>22</v>
      </c>
      <c r="I683" s="2" t="s">
        <v>23</v>
      </c>
      <c r="J683" s="2" t="s">
        <v>3394</v>
      </c>
      <c r="K683" s="2"/>
      <c r="L683" s="3" t="s">
        <v>25</v>
      </c>
      <c r="M683" s="3" t="s">
        <v>26</v>
      </c>
      <c r="N683" s="2" t="s">
        <v>3395</v>
      </c>
      <c r="O683" s="2" t="s">
        <v>175</v>
      </c>
      <c r="P683" s="3" t="s">
        <v>38</v>
      </c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396</v>
      </c>
      <c r="B684" s="3" t="s">
        <v>3397</v>
      </c>
      <c r="C684" s="4" t="n">
        <v>13550028121</v>
      </c>
      <c r="D684" s="2" t="e">
        <f aca="false">NA()</f>
        <v>#N/A</v>
      </c>
      <c r="E684" s="2"/>
      <c r="F684" s="2" t="s">
        <v>91</v>
      </c>
      <c r="G684" s="2" t="s">
        <v>3398</v>
      </c>
      <c r="H684" s="3" t="s">
        <v>22</v>
      </c>
      <c r="I684" s="2" t="s">
        <v>23</v>
      </c>
      <c r="J684" s="2" t="s">
        <v>3399</v>
      </c>
      <c r="K684" s="2"/>
      <c r="L684" s="3" t="s">
        <v>25</v>
      </c>
      <c r="M684" s="3" t="s">
        <v>26</v>
      </c>
      <c r="N684" s="2" t="s">
        <v>3395</v>
      </c>
      <c r="O684" s="2" t="s">
        <v>595</v>
      </c>
      <c r="P684" s="3" t="s">
        <v>38</v>
      </c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400</v>
      </c>
      <c r="B685" s="3" t="s">
        <v>3401</v>
      </c>
      <c r="C685" s="4" t="n">
        <v>13881798315</v>
      </c>
      <c r="D685" s="2" t="e">
        <f aca="false">NA()</f>
        <v>#N/A</v>
      </c>
      <c r="E685" s="2"/>
      <c r="F685" s="2" t="s">
        <v>520</v>
      </c>
      <c r="G685" s="2" t="s">
        <v>3402</v>
      </c>
      <c r="H685" s="3" t="s">
        <v>22</v>
      </c>
      <c r="I685" s="2" t="s">
        <v>23</v>
      </c>
      <c r="J685" s="2" t="s">
        <v>3403</v>
      </c>
      <c r="K685" s="2"/>
      <c r="L685" s="3" t="s">
        <v>25</v>
      </c>
      <c r="M685" s="3" t="s">
        <v>26</v>
      </c>
      <c r="N685" s="2" t="s">
        <v>3395</v>
      </c>
      <c r="O685" s="2" t="s">
        <v>296</v>
      </c>
      <c r="P685" s="3" t="s">
        <v>38</v>
      </c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404</v>
      </c>
      <c r="B686" s="3" t="s">
        <v>3405</v>
      </c>
      <c r="C686" s="4" t="n">
        <v>18302815708</v>
      </c>
      <c r="D686" s="2" t="e">
        <f aca="false">NA()</f>
        <v>#N/A</v>
      </c>
      <c r="E686" s="2"/>
      <c r="F686" s="2" t="s">
        <v>189</v>
      </c>
      <c r="G686" s="2" t="s">
        <v>3406</v>
      </c>
      <c r="H686" s="3" t="s">
        <v>22</v>
      </c>
      <c r="I686" s="2" t="s">
        <v>23</v>
      </c>
      <c r="J686" s="2" t="s">
        <v>3407</v>
      </c>
      <c r="K686" s="2"/>
      <c r="L686" s="3" t="s">
        <v>25</v>
      </c>
      <c r="M686" s="3" t="s">
        <v>26</v>
      </c>
      <c r="N686" s="2" t="s">
        <v>3395</v>
      </c>
      <c r="O686" s="2" t="s">
        <v>52</v>
      </c>
      <c r="P686" s="3" t="s">
        <v>38</v>
      </c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408</v>
      </c>
      <c r="B687" s="3" t="s">
        <v>3409</v>
      </c>
      <c r="C687" s="4" t="n">
        <v>18908062394</v>
      </c>
      <c r="D687" s="2" t="e">
        <f aca="false">NA()</f>
        <v>#N/A</v>
      </c>
      <c r="E687" s="2"/>
      <c r="F687" s="2" t="s">
        <v>63</v>
      </c>
      <c r="G687" s="2" t="s">
        <v>3410</v>
      </c>
      <c r="H687" s="3" t="s">
        <v>22</v>
      </c>
      <c r="I687" s="2" t="s">
        <v>23</v>
      </c>
      <c r="J687" s="2" t="s">
        <v>3411</v>
      </c>
      <c r="K687" s="2"/>
      <c r="L687" s="3" t="s">
        <v>25</v>
      </c>
      <c r="M687" s="3" t="s">
        <v>26</v>
      </c>
      <c r="N687" s="2" t="s">
        <v>3412</v>
      </c>
      <c r="O687" s="2" t="s">
        <v>66</v>
      </c>
      <c r="P687" s="3" t="s">
        <v>38</v>
      </c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413</v>
      </c>
      <c r="B688" s="3" t="s">
        <v>3414</v>
      </c>
      <c r="C688" s="4" t="n">
        <v>15882221873</v>
      </c>
      <c r="D688" s="2" t="e">
        <f aca="false">NA()</f>
        <v>#N/A</v>
      </c>
      <c r="E688" s="2"/>
      <c r="F688" s="2" t="s">
        <v>83</v>
      </c>
      <c r="G688" s="2" t="s">
        <v>3415</v>
      </c>
      <c r="H688" s="3" t="s">
        <v>22</v>
      </c>
      <c r="I688" s="2" t="s">
        <v>23</v>
      </c>
      <c r="J688" s="2" t="s">
        <v>3416</v>
      </c>
      <c r="K688" s="2"/>
      <c r="L688" s="3" t="s">
        <v>25</v>
      </c>
      <c r="M688" s="3" t="s">
        <v>26</v>
      </c>
      <c r="N688" s="2" t="s">
        <v>3417</v>
      </c>
      <c r="O688" s="2" t="s">
        <v>275</v>
      </c>
      <c r="P688" s="3" t="s">
        <v>38</v>
      </c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418</v>
      </c>
      <c r="B689" s="3" t="s">
        <v>3419</v>
      </c>
      <c r="C689" s="4" t="n">
        <v>13658164797</v>
      </c>
      <c r="D689" s="2" t="e">
        <f aca="false">NA()</f>
        <v>#N/A</v>
      </c>
      <c r="E689" s="2"/>
      <c r="F689" s="2" t="s">
        <v>45</v>
      </c>
      <c r="G689" s="2" t="s">
        <v>3420</v>
      </c>
      <c r="H689" s="3" t="s">
        <v>22</v>
      </c>
      <c r="I689" s="2" t="s">
        <v>23</v>
      </c>
      <c r="J689" s="2" t="s">
        <v>3421</v>
      </c>
      <c r="K689" s="2"/>
      <c r="L689" s="3" t="s">
        <v>25</v>
      </c>
      <c r="M689" s="3" t="s">
        <v>26</v>
      </c>
      <c r="N689" s="2" t="s">
        <v>3422</v>
      </c>
      <c r="O689" s="2" t="s">
        <v>308</v>
      </c>
      <c r="P689" s="3" t="s">
        <v>38</v>
      </c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423</v>
      </c>
      <c r="B690" s="3" t="s">
        <v>3424</v>
      </c>
      <c r="C690" s="4" t="n">
        <v>18208122789</v>
      </c>
      <c r="D690" s="2" t="e">
        <f aca="false">NA()</f>
        <v>#N/A</v>
      </c>
      <c r="E690" s="2"/>
      <c r="F690" s="2" t="s">
        <v>55</v>
      </c>
      <c r="G690" s="2" t="s">
        <v>3425</v>
      </c>
      <c r="H690" s="3" t="s">
        <v>22</v>
      </c>
      <c r="I690" s="2" t="s">
        <v>23</v>
      </c>
      <c r="J690" s="2" t="s">
        <v>3426</v>
      </c>
      <c r="K690" s="2"/>
      <c r="L690" s="3" t="s">
        <v>25</v>
      </c>
      <c r="M690" s="3" t="s">
        <v>26</v>
      </c>
      <c r="N690" s="2" t="s">
        <v>3422</v>
      </c>
      <c r="O690" s="2" t="s">
        <v>284</v>
      </c>
      <c r="P690" s="3" t="s">
        <v>38</v>
      </c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427</v>
      </c>
      <c r="B691" s="3" t="s">
        <v>3428</v>
      </c>
      <c r="C691" s="4" t="n">
        <v>17583108518</v>
      </c>
      <c r="D691" s="2" t="e">
        <f aca="false">NA()</f>
        <v>#N/A</v>
      </c>
      <c r="E691" s="2"/>
      <c r="F691" s="2" t="s">
        <v>55</v>
      </c>
      <c r="G691" s="2" t="s">
        <v>3429</v>
      </c>
      <c r="H691" s="3" t="s">
        <v>22</v>
      </c>
      <c r="I691" s="2" t="s">
        <v>23</v>
      </c>
      <c r="J691" s="2" t="s">
        <v>3430</v>
      </c>
      <c r="K691" s="2"/>
      <c r="L691" s="3" t="s">
        <v>25</v>
      </c>
      <c r="M691" s="3" t="s">
        <v>26</v>
      </c>
      <c r="N691" s="2" t="s">
        <v>3431</v>
      </c>
      <c r="O691" s="2" t="s">
        <v>201</v>
      </c>
      <c r="P691" s="3" t="s">
        <v>38</v>
      </c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432</v>
      </c>
      <c r="B692" s="3" t="s">
        <v>3433</v>
      </c>
      <c r="C692" s="4" t="n">
        <v>13551028155</v>
      </c>
      <c r="D692" s="2" t="e">
        <f aca="false">NA()</f>
        <v>#N/A</v>
      </c>
      <c r="E692" s="2"/>
      <c r="F692" s="2" t="s">
        <v>37</v>
      </c>
      <c r="G692" s="2" t="s">
        <v>3434</v>
      </c>
      <c r="H692" s="3" t="s">
        <v>22</v>
      </c>
      <c r="I692" s="2" t="s">
        <v>23</v>
      </c>
      <c r="J692" s="2" t="s">
        <v>3435</v>
      </c>
      <c r="K692" s="2"/>
      <c r="L692" s="3" t="s">
        <v>25</v>
      </c>
      <c r="M692" s="3" t="s">
        <v>26</v>
      </c>
      <c r="N692" s="2" t="s">
        <v>3436</v>
      </c>
      <c r="O692" s="2" t="s">
        <v>175</v>
      </c>
      <c r="P692" s="3" t="s">
        <v>38</v>
      </c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437</v>
      </c>
      <c r="B693" s="3" t="s">
        <v>3438</v>
      </c>
      <c r="C693" s="4" t="n">
        <v>13730602797</v>
      </c>
      <c r="D693" s="2" t="e">
        <f aca="false">NA()</f>
        <v>#N/A</v>
      </c>
      <c r="E693" s="2"/>
      <c r="F693" s="2" t="s">
        <v>308</v>
      </c>
      <c r="G693" s="2" t="s">
        <v>3439</v>
      </c>
      <c r="H693" s="3" t="s">
        <v>22</v>
      </c>
      <c r="I693" s="2" t="s">
        <v>23</v>
      </c>
      <c r="J693" s="2" t="s">
        <v>3440</v>
      </c>
      <c r="K693" s="2"/>
      <c r="L693" s="3" t="s">
        <v>25</v>
      </c>
      <c r="M693" s="3" t="s">
        <v>26</v>
      </c>
      <c r="N693" s="2" t="s">
        <v>3436</v>
      </c>
      <c r="O693" s="2" t="s">
        <v>278</v>
      </c>
      <c r="P693" s="3" t="s">
        <v>38</v>
      </c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441</v>
      </c>
      <c r="B694" s="3" t="s">
        <v>3442</v>
      </c>
      <c r="C694" s="4" t="n">
        <v>13980846616</v>
      </c>
      <c r="D694" s="2" t="e">
        <f aca="false">NA()</f>
        <v>#N/A</v>
      </c>
      <c r="E694" s="2"/>
      <c r="F694" s="2" t="s">
        <v>45</v>
      </c>
      <c r="G694" s="2" t="s">
        <v>3443</v>
      </c>
      <c r="H694" s="3" t="s">
        <v>22</v>
      </c>
      <c r="I694" s="2" t="s">
        <v>23</v>
      </c>
      <c r="J694" s="2" t="s">
        <v>3444</v>
      </c>
      <c r="K694" s="2"/>
      <c r="L694" s="3" t="s">
        <v>25</v>
      </c>
      <c r="M694" s="3" t="s">
        <v>26</v>
      </c>
      <c r="N694" s="2" t="s">
        <v>3445</v>
      </c>
      <c r="O694" s="2" t="s">
        <v>546</v>
      </c>
      <c r="P694" s="3" t="s">
        <v>38</v>
      </c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446</v>
      </c>
      <c r="B695" s="3" t="s">
        <v>3447</v>
      </c>
      <c r="C695" s="4" t="n">
        <v>13699083275</v>
      </c>
      <c r="D695" s="2" t="e">
        <f aca="false">NA()</f>
        <v>#N/A</v>
      </c>
      <c r="E695" s="2"/>
      <c r="F695" s="2" t="s">
        <v>409</v>
      </c>
      <c r="G695" s="2" t="s">
        <v>3448</v>
      </c>
      <c r="H695" s="3" t="s">
        <v>22</v>
      </c>
      <c r="I695" s="2" t="s">
        <v>23</v>
      </c>
      <c r="J695" s="2" t="s">
        <v>3449</v>
      </c>
      <c r="K695" s="2"/>
      <c r="L695" s="3" t="s">
        <v>25</v>
      </c>
      <c r="M695" s="3" t="s">
        <v>26</v>
      </c>
      <c r="N695" s="2" t="s">
        <v>3450</v>
      </c>
      <c r="O695" s="2" t="s">
        <v>284</v>
      </c>
      <c r="P695" s="3" t="s">
        <v>38</v>
      </c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451</v>
      </c>
      <c r="B696" s="3" t="s">
        <v>2561</v>
      </c>
      <c r="C696" s="4" t="n">
        <v>15008446048</v>
      </c>
      <c r="D696" s="2" t="e">
        <f aca="false">NA()</f>
        <v>#N/A</v>
      </c>
      <c r="E696" s="2"/>
      <c r="F696" s="2" t="s">
        <v>34</v>
      </c>
      <c r="G696" s="2" t="s">
        <v>3452</v>
      </c>
      <c r="H696" s="3" t="s">
        <v>22</v>
      </c>
      <c r="I696" s="2" t="s">
        <v>23</v>
      </c>
      <c r="J696" s="2" t="s">
        <v>3453</v>
      </c>
      <c r="K696" s="2"/>
      <c r="L696" s="3" t="s">
        <v>25</v>
      </c>
      <c r="M696" s="3" t="s">
        <v>26</v>
      </c>
      <c r="N696" s="2" t="s">
        <v>3450</v>
      </c>
      <c r="O696" s="2" t="s">
        <v>380</v>
      </c>
      <c r="P696" s="3" t="s">
        <v>38</v>
      </c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454</v>
      </c>
      <c r="B697" s="3" t="s">
        <v>3455</v>
      </c>
      <c r="C697" s="4" t="n">
        <v>18782168786</v>
      </c>
      <c r="D697" s="2" t="e">
        <f aca="false">NA()</f>
        <v>#N/A</v>
      </c>
      <c r="E697" s="2"/>
      <c r="F697" s="2" t="s">
        <v>189</v>
      </c>
      <c r="G697" s="2" t="s">
        <v>3456</v>
      </c>
      <c r="H697" s="3" t="s">
        <v>22</v>
      </c>
      <c r="I697" s="2" t="s">
        <v>23</v>
      </c>
      <c r="J697" s="2" t="s">
        <v>3457</v>
      </c>
      <c r="K697" s="2"/>
      <c r="L697" s="3" t="s">
        <v>25</v>
      </c>
      <c r="M697" s="3" t="s">
        <v>26</v>
      </c>
      <c r="N697" s="2" t="s">
        <v>3450</v>
      </c>
      <c r="O697" s="2" t="s">
        <v>601</v>
      </c>
      <c r="P697" s="3" t="s">
        <v>38</v>
      </c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458</v>
      </c>
      <c r="B698" s="3" t="s">
        <v>3459</v>
      </c>
      <c r="C698" s="4" t="n">
        <v>15281523538</v>
      </c>
      <c r="D698" s="2" t="e">
        <f aca="false">NA()</f>
        <v>#N/A</v>
      </c>
      <c r="E698" s="2"/>
      <c r="F698" s="2" t="s">
        <v>20</v>
      </c>
      <c r="G698" s="2" t="s">
        <v>3460</v>
      </c>
      <c r="H698" s="3" t="s">
        <v>22</v>
      </c>
      <c r="I698" s="2" t="s">
        <v>23</v>
      </c>
      <c r="J698" s="2" t="s">
        <v>3461</v>
      </c>
      <c r="K698" s="2"/>
      <c r="L698" s="3" t="s">
        <v>25</v>
      </c>
      <c r="M698" s="3" t="s">
        <v>26</v>
      </c>
      <c r="N698" s="2" t="s">
        <v>3450</v>
      </c>
      <c r="O698" s="2" t="s">
        <v>49</v>
      </c>
      <c r="P698" s="3" t="s">
        <v>38</v>
      </c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462</v>
      </c>
      <c r="B699" s="3" t="s">
        <v>3463</v>
      </c>
      <c r="C699" s="4" t="n">
        <v>13558666718</v>
      </c>
      <c r="D699" s="2" t="e">
        <f aca="false">NA()</f>
        <v>#N/A</v>
      </c>
      <c r="E699" s="2"/>
      <c r="F699" s="2" t="s">
        <v>308</v>
      </c>
      <c r="G699" s="2" t="s">
        <v>3464</v>
      </c>
      <c r="H699" s="3" t="s">
        <v>22</v>
      </c>
      <c r="I699" s="2" t="s">
        <v>23</v>
      </c>
      <c r="J699" s="2" t="s">
        <v>3465</v>
      </c>
      <c r="K699" s="2"/>
      <c r="L699" s="3" t="s">
        <v>25</v>
      </c>
      <c r="M699" s="3" t="s">
        <v>26</v>
      </c>
      <c r="N699" s="2" t="s">
        <v>3450</v>
      </c>
      <c r="O699" s="2" t="s">
        <v>101</v>
      </c>
      <c r="P699" s="3" t="s">
        <v>38</v>
      </c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466</v>
      </c>
      <c r="B700" s="3" t="s">
        <v>3467</v>
      </c>
      <c r="C700" s="4" t="n">
        <v>13548187968</v>
      </c>
      <c r="D700" s="2" t="e">
        <f aca="false">NA()</f>
        <v>#N/A</v>
      </c>
      <c r="E700" s="2"/>
      <c r="F700" s="2" t="s">
        <v>160</v>
      </c>
      <c r="G700" s="2" t="s">
        <v>3468</v>
      </c>
      <c r="H700" s="3" t="s">
        <v>22</v>
      </c>
      <c r="I700" s="2" t="s">
        <v>23</v>
      </c>
      <c r="J700" s="2" t="s">
        <v>3469</v>
      </c>
      <c r="K700" s="2"/>
      <c r="L700" s="3" t="s">
        <v>25</v>
      </c>
      <c r="M700" s="3" t="s">
        <v>26</v>
      </c>
      <c r="N700" s="2" t="s">
        <v>3470</v>
      </c>
      <c r="O700" s="2" t="s">
        <v>127</v>
      </c>
      <c r="P700" s="3" t="s">
        <v>38</v>
      </c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471</v>
      </c>
      <c r="B701" s="3" t="s">
        <v>136</v>
      </c>
      <c r="C701" s="4" t="n">
        <v>13540185030</v>
      </c>
      <c r="D701" s="2" t="e">
        <f aca="false">NA()</f>
        <v>#N/A</v>
      </c>
      <c r="E701" s="2"/>
      <c r="F701" s="2" t="s">
        <v>123</v>
      </c>
      <c r="G701" s="2" t="s">
        <v>3472</v>
      </c>
      <c r="H701" s="3" t="s">
        <v>22</v>
      </c>
      <c r="I701" s="2" t="s">
        <v>23</v>
      </c>
      <c r="J701" s="2" t="s">
        <v>3473</v>
      </c>
      <c r="K701" s="2"/>
      <c r="L701" s="3" t="s">
        <v>25</v>
      </c>
      <c r="M701" s="3" t="s">
        <v>26</v>
      </c>
      <c r="N701" s="2" t="s">
        <v>3474</v>
      </c>
      <c r="O701" s="2" t="s">
        <v>714</v>
      </c>
      <c r="P701" s="3" t="s">
        <v>38</v>
      </c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475</v>
      </c>
      <c r="B702" s="3" t="s">
        <v>3476</v>
      </c>
      <c r="C702" s="4" t="n">
        <v>13550066573</v>
      </c>
      <c r="D702" s="2" t="e">
        <f aca="false">NA()</f>
        <v>#N/A</v>
      </c>
      <c r="E702" s="2"/>
      <c r="F702" s="2" t="s">
        <v>338</v>
      </c>
      <c r="G702" s="2" t="s">
        <v>3070</v>
      </c>
      <c r="H702" s="3" t="s">
        <v>22</v>
      </c>
      <c r="I702" s="2" t="s">
        <v>23</v>
      </c>
      <c r="J702" s="2" t="s">
        <v>3477</v>
      </c>
      <c r="K702" s="2"/>
      <c r="L702" s="3" t="s">
        <v>25</v>
      </c>
      <c r="M702" s="3" t="s">
        <v>26</v>
      </c>
      <c r="N702" s="2" t="s">
        <v>3474</v>
      </c>
      <c r="O702" s="2" t="s">
        <v>520</v>
      </c>
      <c r="P702" s="3" t="s">
        <v>38</v>
      </c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478</v>
      </c>
      <c r="B703" s="3" t="s">
        <v>3479</v>
      </c>
      <c r="C703" s="4" t="n">
        <v>18980973738</v>
      </c>
      <c r="D703" s="2" t="e">
        <f aca="false">NA()</f>
        <v>#N/A</v>
      </c>
      <c r="E703" s="2"/>
      <c r="F703" s="2" t="s">
        <v>34</v>
      </c>
      <c r="G703" s="2" t="s">
        <v>3480</v>
      </c>
      <c r="H703" s="3" t="s">
        <v>22</v>
      </c>
      <c r="I703" s="2" t="s">
        <v>23</v>
      </c>
      <c r="J703" s="2" t="s">
        <v>3481</v>
      </c>
      <c r="K703" s="2"/>
      <c r="L703" s="3" t="s">
        <v>25</v>
      </c>
      <c r="M703" s="3" t="s">
        <v>26</v>
      </c>
      <c r="N703" s="2" t="s">
        <v>3482</v>
      </c>
      <c r="O703" s="2" t="s">
        <v>549</v>
      </c>
      <c r="P703" s="3" t="s">
        <v>38</v>
      </c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483</v>
      </c>
      <c r="B704" s="3" t="s">
        <v>3484</v>
      </c>
      <c r="C704" s="4" t="n">
        <v>18011594063</v>
      </c>
      <c r="D704" s="2" t="e">
        <f aca="false">NA()</f>
        <v>#N/A</v>
      </c>
      <c r="E704" s="2"/>
      <c r="F704" s="2" t="s">
        <v>153</v>
      </c>
      <c r="G704" s="2" t="s">
        <v>3485</v>
      </c>
      <c r="H704" s="3" t="s">
        <v>22</v>
      </c>
      <c r="I704" s="2" t="s">
        <v>23</v>
      </c>
      <c r="J704" s="2" t="s">
        <v>3486</v>
      </c>
      <c r="K704" s="2"/>
      <c r="L704" s="3" t="s">
        <v>25</v>
      </c>
      <c r="M704" s="3" t="s">
        <v>26</v>
      </c>
      <c r="N704" s="2" t="s">
        <v>3482</v>
      </c>
      <c r="O704" s="2" t="s">
        <v>127</v>
      </c>
      <c r="P704" s="3" t="s">
        <v>38</v>
      </c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487</v>
      </c>
      <c r="B705" s="3" t="s">
        <v>3488</v>
      </c>
      <c r="C705" s="4" t="n">
        <v>15008477271</v>
      </c>
      <c r="D705" s="2" t="e">
        <f aca="false">NA()</f>
        <v>#N/A</v>
      </c>
      <c r="E705" s="2"/>
      <c r="F705" s="2" t="s">
        <v>189</v>
      </c>
      <c r="G705" s="2" t="s">
        <v>3489</v>
      </c>
      <c r="H705" s="3" t="s">
        <v>22</v>
      </c>
      <c r="I705" s="2" t="s">
        <v>23</v>
      </c>
      <c r="J705" s="2" t="s">
        <v>3490</v>
      </c>
      <c r="K705" s="2"/>
      <c r="L705" s="3" t="s">
        <v>25</v>
      </c>
      <c r="M705" s="3" t="s">
        <v>26</v>
      </c>
      <c r="N705" s="2" t="s">
        <v>3482</v>
      </c>
      <c r="O705" s="2" t="s">
        <v>534</v>
      </c>
      <c r="P705" s="3" t="s">
        <v>38</v>
      </c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491</v>
      </c>
      <c r="B706" s="3" t="s">
        <v>3492</v>
      </c>
      <c r="C706" s="4" t="n">
        <v>13668164279</v>
      </c>
      <c r="D706" s="2" t="e">
        <f aca="false">NA()</f>
        <v>#N/A</v>
      </c>
      <c r="E706" s="2"/>
      <c r="F706" s="2" t="s">
        <v>338</v>
      </c>
      <c r="G706" s="2" t="s">
        <v>3493</v>
      </c>
      <c r="H706" s="3" t="s">
        <v>22</v>
      </c>
      <c r="I706" s="2" t="s">
        <v>23</v>
      </c>
      <c r="J706" s="2" t="s">
        <v>3494</v>
      </c>
      <c r="K706" s="2"/>
      <c r="L706" s="3" t="s">
        <v>25</v>
      </c>
      <c r="M706" s="3" t="s">
        <v>26</v>
      </c>
      <c r="N706" s="2" t="s">
        <v>3495</v>
      </c>
      <c r="O706" s="2" t="s">
        <v>133</v>
      </c>
      <c r="P706" s="3" t="s">
        <v>38</v>
      </c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496</v>
      </c>
      <c r="B707" s="3" t="s">
        <v>3497</v>
      </c>
      <c r="C707" s="4" t="n">
        <v>15328030538</v>
      </c>
      <c r="D707" s="2" t="e">
        <f aca="false">NA()</f>
        <v>#N/A</v>
      </c>
      <c r="E707" s="2"/>
      <c r="F707" s="2" t="s">
        <v>945</v>
      </c>
      <c r="G707" s="2" t="s">
        <v>3498</v>
      </c>
      <c r="H707" s="3" t="s">
        <v>22</v>
      </c>
      <c r="I707" s="2" t="s">
        <v>23</v>
      </c>
      <c r="J707" s="2" t="s">
        <v>3499</v>
      </c>
      <c r="K707" s="2"/>
      <c r="L707" s="3" t="s">
        <v>25</v>
      </c>
      <c r="M707" s="3" t="s">
        <v>26</v>
      </c>
      <c r="N707" s="2" t="s">
        <v>3500</v>
      </c>
      <c r="O707" s="2" t="s">
        <v>1125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501</v>
      </c>
      <c r="B708" s="3" t="s">
        <v>3502</v>
      </c>
      <c r="C708" s="4" t="n">
        <v>13540360483</v>
      </c>
      <c r="D708" s="2" t="e">
        <f aca="false">NA()</f>
        <v>#N/A</v>
      </c>
      <c r="E708" s="2"/>
      <c r="F708" s="2" t="s">
        <v>108</v>
      </c>
      <c r="G708" s="2" t="s">
        <v>3503</v>
      </c>
      <c r="H708" s="3" t="s">
        <v>22</v>
      </c>
      <c r="I708" s="2" t="s">
        <v>23</v>
      </c>
      <c r="J708" s="2" t="s">
        <v>3504</v>
      </c>
      <c r="K708" s="2"/>
      <c r="L708" s="3" t="s">
        <v>25</v>
      </c>
      <c r="M708" s="3" t="s">
        <v>26</v>
      </c>
      <c r="N708" s="2" t="s">
        <v>3500</v>
      </c>
      <c r="O708" s="2" t="s">
        <v>127</v>
      </c>
      <c r="P708" s="3" t="s">
        <v>38</v>
      </c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505</v>
      </c>
      <c r="B709" s="3" t="s">
        <v>3506</v>
      </c>
      <c r="C709" s="4" t="n">
        <v>13730857965</v>
      </c>
      <c r="D709" s="2" t="e">
        <f aca="false">NA()</f>
        <v>#N/A</v>
      </c>
      <c r="E709" s="2"/>
      <c r="F709" s="2" t="s">
        <v>317</v>
      </c>
      <c r="G709" s="2" t="s">
        <v>3507</v>
      </c>
      <c r="H709" s="3" t="s">
        <v>22</v>
      </c>
      <c r="I709" s="2" t="s">
        <v>23</v>
      </c>
      <c r="J709" s="2" t="s">
        <v>3508</v>
      </c>
      <c r="K709" s="2"/>
      <c r="L709" s="3" t="s">
        <v>25</v>
      </c>
      <c r="M709" s="3" t="s">
        <v>26</v>
      </c>
      <c r="N709" s="2" t="s">
        <v>3500</v>
      </c>
      <c r="O709" s="2" t="s">
        <v>101</v>
      </c>
      <c r="P709" s="3" t="s">
        <v>38</v>
      </c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509</v>
      </c>
      <c r="B710" s="3" t="s">
        <v>3510</v>
      </c>
      <c r="C710" s="4" t="n">
        <v>15982840778</v>
      </c>
      <c r="D710" s="2" t="e">
        <f aca="false">NA()</f>
        <v>#N/A</v>
      </c>
      <c r="E710" s="2"/>
      <c r="F710" s="2" t="s">
        <v>79</v>
      </c>
      <c r="G710" s="2" t="s">
        <v>3511</v>
      </c>
      <c r="H710" s="3" t="s">
        <v>22</v>
      </c>
      <c r="I710" s="2" t="s">
        <v>23</v>
      </c>
      <c r="J710" s="2" t="s">
        <v>3512</v>
      </c>
      <c r="K710" s="2"/>
      <c r="L710" s="3" t="s">
        <v>25</v>
      </c>
      <c r="M710" s="3" t="s">
        <v>26</v>
      </c>
      <c r="N710" s="2" t="s">
        <v>3513</v>
      </c>
      <c r="O710" s="2" t="s">
        <v>101</v>
      </c>
      <c r="P710" s="3" t="s">
        <v>38</v>
      </c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514</v>
      </c>
      <c r="B711" s="3" t="s">
        <v>3515</v>
      </c>
      <c r="C711" s="4" t="n">
        <v>15008272594</v>
      </c>
      <c r="D711" s="2" t="e">
        <f aca="false">NA()</f>
        <v>#N/A</v>
      </c>
      <c r="E711" s="2"/>
      <c r="F711" s="2" t="s">
        <v>189</v>
      </c>
      <c r="G711" s="2" t="s">
        <v>3516</v>
      </c>
      <c r="H711" s="3" t="s">
        <v>22</v>
      </c>
      <c r="I711" s="2" t="s">
        <v>23</v>
      </c>
      <c r="J711" s="2" t="s">
        <v>3517</v>
      </c>
      <c r="K711" s="2"/>
      <c r="L711" s="3" t="s">
        <v>25</v>
      </c>
      <c r="M711" s="3" t="s">
        <v>26</v>
      </c>
      <c r="N711" s="2" t="s">
        <v>3518</v>
      </c>
      <c r="O711" s="2" t="s">
        <v>87</v>
      </c>
      <c r="P711" s="3" t="s">
        <v>38</v>
      </c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519</v>
      </c>
      <c r="B712" s="3" t="s">
        <v>3520</v>
      </c>
      <c r="C712" s="4" t="n">
        <v>13550242240</v>
      </c>
      <c r="D712" s="2" t="e">
        <f aca="false">NA()</f>
        <v>#N/A</v>
      </c>
      <c r="E712" s="2"/>
      <c r="F712" s="2" t="s">
        <v>55</v>
      </c>
      <c r="G712" s="2" t="s">
        <v>3521</v>
      </c>
      <c r="H712" s="3" t="s">
        <v>22</v>
      </c>
      <c r="I712" s="2" t="s">
        <v>23</v>
      </c>
      <c r="J712" s="2" t="s">
        <v>3522</v>
      </c>
      <c r="K712" s="2"/>
      <c r="L712" s="3" t="s">
        <v>25</v>
      </c>
      <c r="M712" s="3" t="s">
        <v>26</v>
      </c>
      <c r="N712" s="2" t="s">
        <v>3523</v>
      </c>
      <c r="O712" s="2" t="s">
        <v>308</v>
      </c>
      <c r="P712" s="3" t="s">
        <v>38</v>
      </c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524</v>
      </c>
      <c r="B713" s="3" t="s">
        <v>3525</v>
      </c>
      <c r="C713" s="4" t="n">
        <v>15202824237</v>
      </c>
      <c r="D713" s="2" t="e">
        <f aca="false">NA()</f>
        <v>#N/A</v>
      </c>
      <c r="E713" s="2"/>
      <c r="F713" s="2" t="s">
        <v>189</v>
      </c>
      <c r="G713" s="2" t="s">
        <v>3526</v>
      </c>
      <c r="H713" s="3" t="s">
        <v>22</v>
      </c>
      <c r="I713" s="2" t="s">
        <v>23</v>
      </c>
      <c r="J713" s="2" t="s">
        <v>3527</v>
      </c>
      <c r="K713" s="2"/>
      <c r="L713" s="3" t="s">
        <v>25</v>
      </c>
      <c r="M713" s="3" t="s">
        <v>26</v>
      </c>
      <c r="N713" s="2" t="s">
        <v>3528</v>
      </c>
      <c r="O713" s="2" t="s">
        <v>347</v>
      </c>
      <c r="P713" s="3" t="s">
        <v>38</v>
      </c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529</v>
      </c>
      <c r="B714" s="3" t="s">
        <v>3530</v>
      </c>
      <c r="C714" s="4" t="n">
        <v>13518130781</v>
      </c>
      <c r="D714" s="2" t="e">
        <f aca="false">NA()</f>
        <v>#N/A</v>
      </c>
      <c r="E714" s="2"/>
      <c r="F714" s="2" t="s">
        <v>160</v>
      </c>
      <c r="G714" s="2" t="s">
        <v>3531</v>
      </c>
      <c r="H714" s="3" t="s">
        <v>22</v>
      </c>
      <c r="I714" s="2" t="s">
        <v>23</v>
      </c>
      <c r="J714" s="2" t="s">
        <v>3532</v>
      </c>
      <c r="K714" s="2"/>
      <c r="L714" s="3" t="s">
        <v>25</v>
      </c>
      <c r="M714" s="3" t="s">
        <v>26</v>
      </c>
      <c r="N714" s="2" t="s">
        <v>3528</v>
      </c>
      <c r="O714" s="2" t="s">
        <v>546</v>
      </c>
      <c r="P714" s="3" t="s">
        <v>38</v>
      </c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533</v>
      </c>
      <c r="B715" s="3" t="s">
        <v>3534</v>
      </c>
      <c r="C715" s="4" t="n">
        <v>15108322664</v>
      </c>
      <c r="D715" s="2" t="e">
        <f aca="false">NA()</f>
        <v>#N/A</v>
      </c>
      <c r="E715" s="2"/>
      <c r="F715" s="2" t="s">
        <v>34</v>
      </c>
      <c r="G715" s="2" t="s">
        <v>3535</v>
      </c>
      <c r="H715" s="3" t="s">
        <v>22</v>
      </c>
      <c r="I715" s="2" t="s">
        <v>23</v>
      </c>
      <c r="J715" s="2" t="s">
        <v>3536</v>
      </c>
      <c r="K715" s="2"/>
      <c r="L715" s="3" t="s">
        <v>25</v>
      </c>
      <c r="M715" s="3" t="s">
        <v>26</v>
      </c>
      <c r="N715" s="2" t="s">
        <v>3537</v>
      </c>
      <c r="O715" s="2" t="s">
        <v>45</v>
      </c>
      <c r="P715" s="3" t="s">
        <v>38</v>
      </c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538</v>
      </c>
      <c r="B716" s="3" t="s">
        <v>3539</v>
      </c>
      <c r="C716" s="4" t="n">
        <v>13551106336</v>
      </c>
      <c r="D716" s="2" t="e">
        <f aca="false">NA()</f>
        <v>#N/A</v>
      </c>
      <c r="E716" s="2"/>
      <c r="F716" s="2" t="s">
        <v>123</v>
      </c>
      <c r="G716" s="2" t="s">
        <v>3540</v>
      </c>
      <c r="H716" s="3" t="s">
        <v>22</v>
      </c>
      <c r="I716" s="2" t="s">
        <v>23</v>
      </c>
      <c r="J716" s="2" t="s">
        <v>3541</v>
      </c>
      <c r="K716" s="2"/>
      <c r="L716" s="3" t="s">
        <v>25</v>
      </c>
      <c r="M716" s="3" t="s">
        <v>26</v>
      </c>
      <c r="N716" s="2" t="s">
        <v>3537</v>
      </c>
      <c r="O716" s="2" t="s">
        <v>213</v>
      </c>
      <c r="P716" s="3" t="s">
        <v>38</v>
      </c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542</v>
      </c>
      <c r="B717" s="3" t="s">
        <v>3543</v>
      </c>
      <c r="C717" s="4" t="n">
        <v>18086838059</v>
      </c>
      <c r="D717" s="2" t="e">
        <f aca="false">NA()</f>
        <v>#N/A</v>
      </c>
      <c r="E717" s="2"/>
      <c r="F717" s="2" t="s">
        <v>83</v>
      </c>
      <c r="G717" s="2" t="s">
        <v>3544</v>
      </c>
      <c r="H717" s="3" t="s">
        <v>22</v>
      </c>
      <c r="I717" s="2" t="s">
        <v>23</v>
      </c>
      <c r="J717" s="2" t="s">
        <v>3545</v>
      </c>
      <c r="K717" s="2"/>
      <c r="L717" s="3" t="s">
        <v>25</v>
      </c>
      <c r="M717" s="3" t="s">
        <v>26</v>
      </c>
      <c r="N717" s="2" t="s">
        <v>3546</v>
      </c>
      <c r="O717" s="2" t="s">
        <v>143</v>
      </c>
      <c r="P717" s="3" t="s">
        <v>38</v>
      </c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547</v>
      </c>
      <c r="B718" s="3" t="s">
        <v>3548</v>
      </c>
      <c r="C718" s="4" t="n">
        <v>13550344815</v>
      </c>
      <c r="D718" s="2" t="e">
        <f aca="false">NA()</f>
        <v>#N/A</v>
      </c>
      <c r="E718" s="2"/>
      <c r="F718" s="2" t="s">
        <v>37</v>
      </c>
      <c r="G718" s="2" t="s">
        <v>3549</v>
      </c>
      <c r="H718" s="3" t="s">
        <v>22</v>
      </c>
      <c r="I718" s="2" t="s">
        <v>23</v>
      </c>
      <c r="J718" s="2" t="s">
        <v>3550</v>
      </c>
      <c r="K718" s="2"/>
      <c r="L718" s="3" t="s">
        <v>25</v>
      </c>
      <c r="M718" s="3" t="s">
        <v>26</v>
      </c>
      <c r="N718" s="2" t="s">
        <v>3551</v>
      </c>
      <c r="O718" s="2" t="s">
        <v>347</v>
      </c>
      <c r="P718" s="3" t="s">
        <v>38</v>
      </c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552</v>
      </c>
      <c r="B719" s="3" t="s">
        <v>3553</v>
      </c>
      <c r="C719" s="4" t="n">
        <v>13679088108</v>
      </c>
      <c r="D719" s="2" t="e">
        <f aca="false">NA()</f>
        <v>#N/A</v>
      </c>
      <c r="E719" s="2"/>
      <c r="F719" s="2" t="s">
        <v>481</v>
      </c>
      <c r="G719" s="2" t="s">
        <v>3554</v>
      </c>
      <c r="H719" s="3" t="s">
        <v>22</v>
      </c>
      <c r="I719" s="2" t="s">
        <v>23</v>
      </c>
      <c r="J719" s="2" t="s">
        <v>3555</v>
      </c>
      <c r="K719" s="2"/>
      <c r="L719" s="3" t="s">
        <v>25</v>
      </c>
      <c r="M719" s="3" t="s">
        <v>26</v>
      </c>
      <c r="N719" s="2" t="s">
        <v>3556</v>
      </c>
      <c r="O719" s="2" t="s">
        <v>549</v>
      </c>
      <c r="P719" s="3" t="s">
        <v>38</v>
      </c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557</v>
      </c>
      <c r="B720" s="3" t="s">
        <v>3558</v>
      </c>
      <c r="C720" s="4" t="n">
        <v>18980439665</v>
      </c>
      <c r="D720" s="2" t="e">
        <f aca="false">NA()</f>
        <v>#N/A</v>
      </c>
      <c r="E720" s="2"/>
      <c r="F720" s="2" t="s">
        <v>143</v>
      </c>
      <c r="G720" s="2" t="s">
        <v>3559</v>
      </c>
      <c r="H720" s="3" t="s">
        <v>22</v>
      </c>
      <c r="I720" s="2" t="s">
        <v>23</v>
      </c>
      <c r="J720" s="2" t="s">
        <v>3560</v>
      </c>
      <c r="K720" s="2"/>
      <c r="L720" s="3" t="s">
        <v>25</v>
      </c>
      <c r="M720" s="3" t="s">
        <v>26</v>
      </c>
      <c r="N720" s="2" t="s">
        <v>3561</v>
      </c>
      <c r="O720" s="2" t="s">
        <v>87</v>
      </c>
      <c r="P720" s="3" t="s">
        <v>38</v>
      </c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562</v>
      </c>
      <c r="B721" s="3" t="s">
        <v>3563</v>
      </c>
      <c r="C721" s="4" t="n">
        <v>13684038631</v>
      </c>
      <c r="D721" s="2" t="e">
        <f aca="false">NA()</f>
        <v>#N/A</v>
      </c>
      <c r="E721" s="2"/>
      <c r="F721" s="2" t="s">
        <v>91</v>
      </c>
      <c r="G721" s="2" t="s">
        <v>3564</v>
      </c>
      <c r="H721" s="3" t="s">
        <v>22</v>
      </c>
      <c r="I721" s="2" t="s">
        <v>23</v>
      </c>
      <c r="J721" s="2" t="s">
        <v>3565</v>
      </c>
      <c r="K721" s="2"/>
      <c r="L721" s="3" t="s">
        <v>25</v>
      </c>
      <c r="M721" s="3" t="s">
        <v>26</v>
      </c>
      <c r="N721" s="2" t="s">
        <v>3561</v>
      </c>
      <c r="O721" s="2" t="s">
        <v>546</v>
      </c>
      <c r="P721" s="3" t="s">
        <v>38</v>
      </c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566</v>
      </c>
      <c r="B722" s="3" t="s">
        <v>3567</v>
      </c>
      <c r="C722" s="4" t="n">
        <v>15114016780</v>
      </c>
      <c r="D722" s="2" t="e">
        <f aca="false">NA()</f>
        <v>#N/A</v>
      </c>
      <c r="E722" s="2"/>
      <c r="F722" s="2" t="s">
        <v>55</v>
      </c>
      <c r="G722" s="2" t="s">
        <v>3568</v>
      </c>
      <c r="H722" s="3" t="s">
        <v>22</v>
      </c>
      <c r="I722" s="2" t="s">
        <v>23</v>
      </c>
      <c r="J722" s="2" t="s">
        <v>3569</v>
      </c>
      <c r="K722" s="2"/>
      <c r="L722" s="3" t="s">
        <v>25</v>
      </c>
      <c r="M722" s="3" t="s">
        <v>26</v>
      </c>
      <c r="N722" s="2" t="s">
        <v>3561</v>
      </c>
      <c r="O722" s="2" t="s">
        <v>426</v>
      </c>
      <c r="P722" s="3" t="s">
        <v>38</v>
      </c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570</v>
      </c>
      <c r="B723" s="3" t="s">
        <v>3571</v>
      </c>
      <c r="C723" s="4" t="n">
        <v>18228599466</v>
      </c>
      <c r="D723" s="2" t="e">
        <f aca="false">NA()</f>
        <v>#N/A</v>
      </c>
      <c r="E723" s="2"/>
      <c r="F723" s="2" t="s">
        <v>108</v>
      </c>
      <c r="G723" s="2" t="s">
        <v>3572</v>
      </c>
      <c r="H723" s="3" t="s">
        <v>22</v>
      </c>
      <c r="I723" s="2" t="s">
        <v>23</v>
      </c>
      <c r="J723" s="2" t="s">
        <v>3573</v>
      </c>
      <c r="K723" s="2"/>
      <c r="L723" s="3" t="s">
        <v>25</v>
      </c>
      <c r="M723" s="3" t="s">
        <v>26</v>
      </c>
      <c r="N723" s="2" t="s">
        <v>3574</v>
      </c>
      <c r="O723" s="2" t="s">
        <v>1125</v>
      </c>
      <c r="P723" s="3" t="s">
        <v>38</v>
      </c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575</v>
      </c>
      <c r="B724" s="3" t="s">
        <v>3576</v>
      </c>
      <c r="C724" s="4" t="n">
        <v>18081097933</v>
      </c>
      <c r="D724" s="2" t="e">
        <f aca="false">NA()</f>
        <v>#N/A</v>
      </c>
      <c r="E724" s="2"/>
      <c r="F724" s="2" t="s">
        <v>123</v>
      </c>
      <c r="G724" s="2" t="s">
        <v>3577</v>
      </c>
      <c r="H724" s="3" t="s">
        <v>22</v>
      </c>
      <c r="I724" s="2" t="s">
        <v>23</v>
      </c>
      <c r="J724" s="2" t="s">
        <v>3578</v>
      </c>
      <c r="K724" s="2"/>
      <c r="L724" s="3" t="s">
        <v>25</v>
      </c>
      <c r="M724" s="3" t="s">
        <v>26</v>
      </c>
      <c r="N724" s="2" t="s">
        <v>3579</v>
      </c>
      <c r="O724" s="2" t="s">
        <v>156</v>
      </c>
      <c r="P724" s="3" t="s">
        <v>38</v>
      </c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580</v>
      </c>
      <c r="B725" s="3" t="s">
        <v>3581</v>
      </c>
      <c r="C725" s="4" t="n">
        <v>15184473187</v>
      </c>
      <c r="D725" s="2" t="e">
        <f aca="false">NA()</f>
        <v>#N/A</v>
      </c>
      <c r="E725" s="2"/>
      <c r="F725" s="2" t="s">
        <v>380</v>
      </c>
      <c r="G725" s="2" t="s">
        <v>3582</v>
      </c>
      <c r="H725" s="3" t="s">
        <v>22</v>
      </c>
      <c r="I725" s="2" t="s">
        <v>23</v>
      </c>
      <c r="J725" s="2" t="s">
        <v>3583</v>
      </c>
      <c r="K725" s="2"/>
      <c r="L725" s="3" t="s">
        <v>25</v>
      </c>
      <c r="M725" s="3" t="s">
        <v>26</v>
      </c>
      <c r="N725" s="2" t="s">
        <v>3584</v>
      </c>
      <c r="O725" s="2" t="s">
        <v>520</v>
      </c>
      <c r="P725" s="3" t="s">
        <v>38</v>
      </c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585</v>
      </c>
      <c r="B726" s="3" t="s">
        <v>3586</v>
      </c>
      <c r="C726" s="4" t="n">
        <v>17311459233</v>
      </c>
      <c r="D726" s="2" t="e">
        <f aca="false">NA()</f>
        <v>#N/A</v>
      </c>
      <c r="E726" s="2"/>
      <c r="F726" s="2" t="s">
        <v>123</v>
      </c>
      <c r="G726" s="2" t="s">
        <v>3587</v>
      </c>
      <c r="H726" s="3" t="s">
        <v>22</v>
      </c>
      <c r="I726" s="2" t="s">
        <v>23</v>
      </c>
      <c r="J726" s="2" t="s">
        <v>3588</v>
      </c>
      <c r="K726" s="2"/>
      <c r="L726" s="3" t="s">
        <v>25</v>
      </c>
      <c r="M726" s="3" t="s">
        <v>26</v>
      </c>
      <c r="N726" s="2" t="s">
        <v>3589</v>
      </c>
      <c r="O726" s="2" t="s">
        <v>481</v>
      </c>
      <c r="P726" s="3" t="s">
        <v>38</v>
      </c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590</v>
      </c>
      <c r="B727" s="3" t="s">
        <v>3591</v>
      </c>
      <c r="C727" s="4" t="n">
        <v>13689036970</v>
      </c>
      <c r="D727" s="2" t="e">
        <f aca="false">NA()</f>
        <v>#N/A</v>
      </c>
      <c r="E727" s="2"/>
      <c r="F727" s="2" t="s">
        <v>344</v>
      </c>
      <c r="G727" s="2" t="s">
        <v>3592</v>
      </c>
      <c r="H727" s="3" t="s">
        <v>22</v>
      </c>
      <c r="I727" s="2" t="s">
        <v>23</v>
      </c>
      <c r="J727" s="2" t="s">
        <v>3593</v>
      </c>
      <c r="K727" s="2"/>
      <c r="L727" s="3" t="s">
        <v>25</v>
      </c>
      <c r="M727" s="3" t="s">
        <v>26</v>
      </c>
      <c r="N727" s="2" t="s">
        <v>3589</v>
      </c>
      <c r="O727" s="2" t="s">
        <v>520</v>
      </c>
      <c r="P727" s="3" t="s">
        <v>38</v>
      </c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594</v>
      </c>
      <c r="B728" s="3" t="s">
        <v>3595</v>
      </c>
      <c r="C728" s="4" t="n">
        <v>13679050446</v>
      </c>
      <c r="D728" s="2" t="e">
        <f aca="false">NA()</f>
        <v>#N/A</v>
      </c>
      <c r="E728" s="2"/>
      <c r="F728" s="2" t="s">
        <v>116</v>
      </c>
      <c r="G728" s="2" t="s">
        <v>3596</v>
      </c>
      <c r="H728" s="3" t="s">
        <v>22</v>
      </c>
      <c r="I728" s="2" t="s">
        <v>23</v>
      </c>
      <c r="J728" s="2" t="s">
        <v>3597</v>
      </c>
      <c r="K728" s="2"/>
      <c r="L728" s="3" t="s">
        <v>25</v>
      </c>
      <c r="M728" s="3" t="s">
        <v>26</v>
      </c>
      <c r="N728" s="2" t="s">
        <v>3598</v>
      </c>
      <c r="O728" s="2" t="s">
        <v>133</v>
      </c>
      <c r="P728" s="3" t="s">
        <v>38</v>
      </c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599</v>
      </c>
      <c r="B729" s="3" t="s">
        <v>3133</v>
      </c>
      <c r="C729" s="4" t="n">
        <v>13880459669</v>
      </c>
      <c r="D729" s="2" t="e">
        <f aca="false">NA()</f>
        <v>#N/A</v>
      </c>
      <c r="E729" s="2"/>
      <c r="F729" s="2" t="s">
        <v>380</v>
      </c>
      <c r="G729" s="2" t="s">
        <v>3600</v>
      </c>
      <c r="H729" s="3" t="s">
        <v>22</v>
      </c>
      <c r="I729" s="2" t="s">
        <v>23</v>
      </c>
      <c r="J729" s="2" t="s">
        <v>3601</v>
      </c>
      <c r="K729" s="2"/>
      <c r="L729" s="3" t="s">
        <v>25</v>
      </c>
      <c r="M729" s="3" t="s">
        <v>26</v>
      </c>
      <c r="N729" s="2" t="s">
        <v>3602</v>
      </c>
      <c r="O729" s="2" t="s">
        <v>534</v>
      </c>
      <c r="P729" s="3" t="s">
        <v>38</v>
      </c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603</v>
      </c>
      <c r="B730" s="3" t="s">
        <v>3604</v>
      </c>
      <c r="C730" s="4" t="n">
        <v>13550019140</v>
      </c>
      <c r="D730" s="2" t="e">
        <f aca="false">NA()</f>
        <v>#N/A</v>
      </c>
      <c r="E730" s="2"/>
      <c r="F730" s="2" t="s">
        <v>156</v>
      </c>
      <c r="G730" s="2" t="s">
        <v>3605</v>
      </c>
      <c r="H730" s="3" t="s">
        <v>22</v>
      </c>
      <c r="I730" s="2" t="s">
        <v>23</v>
      </c>
      <c r="J730" s="2" t="s">
        <v>3606</v>
      </c>
      <c r="K730" s="2"/>
      <c r="L730" s="3" t="s">
        <v>25</v>
      </c>
      <c r="M730" s="3" t="s">
        <v>26</v>
      </c>
      <c r="N730" s="2" t="s">
        <v>3602</v>
      </c>
      <c r="O730" s="2" t="s">
        <v>171</v>
      </c>
      <c r="P730" s="3" t="s">
        <v>38</v>
      </c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607</v>
      </c>
      <c r="B731" s="3" t="s">
        <v>3608</v>
      </c>
      <c r="C731" s="4" t="n">
        <v>18181927329</v>
      </c>
      <c r="D731" s="2" t="e">
        <f aca="false">NA()</f>
        <v>#N/A</v>
      </c>
      <c r="E731" s="2"/>
      <c r="F731" s="2" t="s">
        <v>34</v>
      </c>
      <c r="G731" s="2" t="s">
        <v>604</v>
      </c>
      <c r="H731" s="3" t="s">
        <v>22</v>
      </c>
      <c r="I731" s="2" t="s">
        <v>23</v>
      </c>
      <c r="J731" s="2" t="s">
        <v>3609</v>
      </c>
      <c r="K731" s="2"/>
      <c r="L731" s="3" t="s">
        <v>25</v>
      </c>
      <c r="M731" s="3" t="s">
        <v>26</v>
      </c>
      <c r="N731" s="2" t="s">
        <v>3610</v>
      </c>
      <c r="O731" s="2" t="s">
        <v>261</v>
      </c>
      <c r="P731" s="3" t="s">
        <v>38</v>
      </c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611</v>
      </c>
      <c r="B732" s="3" t="s">
        <v>3612</v>
      </c>
      <c r="C732" s="4" t="n">
        <v>15828432972</v>
      </c>
      <c r="D732" s="2" t="e">
        <f aca="false">NA()</f>
        <v>#N/A</v>
      </c>
      <c r="E732" s="2"/>
      <c r="F732" s="2" t="s">
        <v>168</v>
      </c>
      <c r="G732" s="2" t="s">
        <v>1679</v>
      </c>
      <c r="H732" s="3" t="s">
        <v>22</v>
      </c>
      <c r="I732" s="2" t="s">
        <v>23</v>
      </c>
      <c r="J732" s="2" t="s">
        <v>3613</v>
      </c>
      <c r="K732" s="2"/>
      <c r="L732" s="3" t="s">
        <v>25</v>
      </c>
      <c r="M732" s="3" t="s">
        <v>26</v>
      </c>
      <c r="N732" s="2" t="s">
        <v>3614</v>
      </c>
      <c r="O732" s="2" t="s">
        <v>380</v>
      </c>
      <c r="P732" s="3" t="s">
        <v>38</v>
      </c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615</v>
      </c>
      <c r="B733" s="3" t="s">
        <v>3616</v>
      </c>
      <c r="C733" s="4" t="n">
        <v>18224445829</v>
      </c>
      <c r="D733" s="2" t="e">
        <f aca="false">NA()</f>
        <v>#N/A</v>
      </c>
      <c r="E733" s="2"/>
      <c r="F733" s="2" t="s">
        <v>409</v>
      </c>
      <c r="G733" s="2" t="s">
        <v>3617</v>
      </c>
      <c r="H733" s="3" t="s">
        <v>22</v>
      </c>
      <c r="I733" s="2" t="s">
        <v>23</v>
      </c>
      <c r="J733" s="2" t="s">
        <v>3618</v>
      </c>
      <c r="K733" s="2"/>
      <c r="L733" s="3" t="s">
        <v>25</v>
      </c>
      <c r="M733" s="3" t="s">
        <v>26</v>
      </c>
      <c r="N733" s="2" t="s">
        <v>3619</v>
      </c>
      <c r="O733" s="2" t="s">
        <v>201</v>
      </c>
      <c r="P733" s="3" t="s">
        <v>38</v>
      </c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620</v>
      </c>
      <c r="B734" s="3" t="s">
        <v>3621</v>
      </c>
      <c r="C734" s="4" t="n">
        <v>18380238285</v>
      </c>
      <c r="D734" s="2" t="e">
        <f aca="false">NA()</f>
        <v>#N/A</v>
      </c>
      <c r="E734" s="2"/>
      <c r="F734" s="2" t="s">
        <v>37</v>
      </c>
      <c r="G734" s="2" t="s">
        <v>3622</v>
      </c>
      <c r="H734" s="3" t="s">
        <v>22</v>
      </c>
      <c r="I734" s="2" t="s">
        <v>23</v>
      </c>
      <c r="J734" s="2" t="s">
        <v>3623</v>
      </c>
      <c r="K734" s="2"/>
      <c r="L734" s="3" t="s">
        <v>25</v>
      </c>
      <c r="M734" s="3" t="s">
        <v>26</v>
      </c>
      <c r="N734" s="2" t="s">
        <v>3624</v>
      </c>
      <c r="O734" s="2" t="s">
        <v>175</v>
      </c>
      <c r="P734" s="3" t="s">
        <v>38</v>
      </c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625</v>
      </c>
      <c r="B735" s="3" t="s">
        <v>3626</v>
      </c>
      <c r="C735" s="4" t="n">
        <v>15884428882</v>
      </c>
      <c r="D735" s="2" t="e">
        <f aca="false">NA()</f>
        <v>#N/A</v>
      </c>
      <c r="E735" s="2"/>
      <c r="F735" s="2" t="s">
        <v>143</v>
      </c>
      <c r="G735" s="2" t="s">
        <v>3627</v>
      </c>
      <c r="H735" s="3" t="s">
        <v>22</v>
      </c>
      <c r="I735" s="2" t="s">
        <v>23</v>
      </c>
      <c r="J735" s="2" t="s">
        <v>3628</v>
      </c>
      <c r="K735" s="2"/>
      <c r="L735" s="3" t="s">
        <v>25</v>
      </c>
      <c r="M735" s="3" t="s">
        <v>26</v>
      </c>
      <c r="N735" s="2" t="s">
        <v>3629</v>
      </c>
      <c r="O735" s="2" t="s">
        <v>171</v>
      </c>
      <c r="P735" s="3" t="s">
        <v>38</v>
      </c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630</v>
      </c>
      <c r="B736" s="3" t="s">
        <v>416</v>
      </c>
      <c r="C736" s="4" t="n">
        <v>18280439623</v>
      </c>
      <c r="D736" s="2" t="e">
        <f aca="false">NA()</f>
        <v>#N/A</v>
      </c>
      <c r="E736" s="2"/>
      <c r="F736" s="2" t="s">
        <v>45</v>
      </c>
      <c r="G736" s="2" t="s">
        <v>3631</v>
      </c>
      <c r="H736" s="3" t="s">
        <v>22</v>
      </c>
      <c r="I736" s="2" t="s">
        <v>23</v>
      </c>
      <c r="J736" s="2" t="s">
        <v>3632</v>
      </c>
      <c r="K736" s="2"/>
      <c r="L736" s="3" t="s">
        <v>25</v>
      </c>
      <c r="M736" s="3" t="s">
        <v>26</v>
      </c>
      <c r="N736" s="2" t="s">
        <v>3633</v>
      </c>
      <c r="O736" s="2" t="s">
        <v>66</v>
      </c>
      <c r="P736" s="3" t="s">
        <v>38</v>
      </c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634</v>
      </c>
      <c r="B737" s="3" t="s">
        <v>3635</v>
      </c>
      <c r="C737" s="4" t="n">
        <v>18782903120</v>
      </c>
      <c r="D737" s="2" t="e">
        <f aca="false">NA()</f>
        <v>#N/A</v>
      </c>
      <c r="E737" s="2"/>
      <c r="F737" s="2" t="s">
        <v>20</v>
      </c>
      <c r="G737" s="2" t="s">
        <v>794</v>
      </c>
      <c r="H737" s="3" t="s">
        <v>22</v>
      </c>
      <c r="I737" s="2" t="s">
        <v>23</v>
      </c>
      <c r="J737" s="2" t="s">
        <v>3636</v>
      </c>
      <c r="K737" s="2"/>
      <c r="L737" s="3" t="s">
        <v>25</v>
      </c>
      <c r="M737" s="3" t="s">
        <v>26</v>
      </c>
      <c r="N737" s="2" t="s">
        <v>3637</v>
      </c>
      <c r="O737" s="2" t="s">
        <v>611</v>
      </c>
      <c r="P737" s="3" t="s">
        <v>38</v>
      </c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638</v>
      </c>
      <c r="B738" s="3" t="s">
        <v>3639</v>
      </c>
      <c r="C738" s="4" t="n">
        <v>15982423890</v>
      </c>
      <c r="D738" s="2" t="e">
        <f aca="false">NA()</f>
        <v>#N/A</v>
      </c>
      <c r="E738" s="2"/>
      <c r="F738" s="2" t="s">
        <v>160</v>
      </c>
      <c r="G738" s="2" t="s">
        <v>3640</v>
      </c>
      <c r="H738" s="3" t="s">
        <v>22</v>
      </c>
      <c r="I738" s="2" t="s">
        <v>23</v>
      </c>
      <c r="J738" s="2" t="s">
        <v>3641</v>
      </c>
      <c r="K738" s="2"/>
      <c r="L738" s="3" t="s">
        <v>25</v>
      </c>
      <c r="M738" s="3" t="s">
        <v>26</v>
      </c>
      <c r="N738" s="2" t="s">
        <v>3637</v>
      </c>
      <c r="O738" s="2" t="s">
        <v>160</v>
      </c>
      <c r="P738" s="3" t="s">
        <v>38</v>
      </c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642</v>
      </c>
      <c r="B739" s="3" t="s">
        <v>3643</v>
      </c>
      <c r="C739" s="4" t="n">
        <v>13679006889</v>
      </c>
      <c r="D739" s="2" t="e">
        <f aca="false">NA()</f>
        <v>#N/A</v>
      </c>
      <c r="E739" s="2"/>
      <c r="F739" s="2" t="s">
        <v>45</v>
      </c>
      <c r="G739" s="2" t="s">
        <v>3644</v>
      </c>
      <c r="H739" s="3" t="s">
        <v>22</v>
      </c>
      <c r="I739" s="2" t="s">
        <v>23</v>
      </c>
      <c r="J739" s="2" t="s">
        <v>3645</v>
      </c>
      <c r="K739" s="2"/>
      <c r="L739" s="3" t="s">
        <v>25</v>
      </c>
      <c r="M739" s="3" t="s">
        <v>26</v>
      </c>
      <c r="N739" s="2" t="s">
        <v>3637</v>
      </c>
      <c r="O739" s="2" t="s">
        <v>213</v>
      </c>
      <c r="P739" s="3" t="s">
        <v>38</v>
      </c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646</v>
      </c>
      <c r="B740" s="3" t="s">
        <v>3647</v>
      </c>
      <c r="C740" s="4" t="n">
        <v>13882042247</v>
      </c>
      <c r="D740" s="2" t="e">
        <f aca="false">NA()</f>
        <v>#N/A</v>
      </c>
      <c r="E740" s="2"/>
      <c r="F740" s="2" t="s">
        <v>123</v>
      </c>
      <c r="G740" s="2" t="s">
        <v>1232</v>
      </c>
      <c r="H740" s="3" t="s">
        <v>22</v>
      </c>
      <c r="I740" s="2" t="s">
        <v>23</v>
      </c>
      <c r="J740" s="2" t="s">
        <v>3648</v>
      </c>
      <c r="K740" s="2"/>
      <c r="L740" s="3" t="s">
        <v>25</v>
      </c>
      <c r="M740" s="3" t="s">
        <v>26</v>
      </c>
      <c r="N740" s="2" t="s">
        <v>3649</v>
      </c>
      <c r="O740" s="2" t="s">
        <v>971</v>
      </c>
      <c r="P740" s="3" t="s">
        <v>38</v>
      </c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650</v>
      </c>
      <c r="B741" s="3" t="s">
        <v>3651</v>
      </c>
      <c r="C741" s="4" t="n">
        <v>13880352229</v>
      </c>
      <c r="D741" s="2" t="e">
        <f aca="false">NA()</f>
        <v>#N/A</v>
      </c>
      <c r="E741" s="2"/>
      <c r="F741" s="2" t="s">
        <v>59</v>
      </c>
      <c r="G741" s="2" t="s">
        <v>3652</v>
      </c>
      <c r="H741" s="3" t="s">
        <v>22</v>
      </c>
      <c r="I741" s="2" t="s">
        <v>23</v>
      </c>
      <c r="J741" s="2" t="s">
        <v>3653</v>
      </c>
      <c r="K741" s="2"/>
      <c r="L741" s="3" t="s">
        <v>25</v>
      </c>
      <c r="M741" s="3" t="s">
        <v>26</v>
      </c>
      <c r="N741" s="2" t="s">
        <v>3649</v>
      </c>
      <c r="O741" s="2" t="s">
        <v>275</v>
      </c>
      <c r="P741" s="3" t="s">
        <v>38</v>
      </c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654</v>
      </c>
      <c r="B742" s="3" t="s">
        <v>3655</v>
      </c>
      <c r="C742" s="4" t="n">
        <v>15802816488</v>
      </c>
      <c r="D742" s="2" t="e">
        <f aca="false">NA()</f>
        <v>#N/A</v>
      </c>
      <c r="E742" s="3" t="s">
        <v>104</v>
      </c>
      <c r="F742" s="2" t="s">
        <v>83</v>
      </c>
      <c r="G742" s="2" t="s">
        <v>3656</v>
      </c>
      <c r="H742" s="3" t="s">
        <v>22</v>
      </c>
      <c r="I742" s="2" t="s">
        <v>23</v>
      </c>
      <c r="J742" s="2" t="s">
        <v>3657</v>
      </c>
      <c r="K742" s="2"/>
      <c r="L742" s="3" t="s">
        <v>25</v>
      </c>
      <c r="M742" s="3" t="s">
        <v>26</v>
      </c>
      <c r="N742" s="2" t="s">
        <v>3658</v>
      </c>
      <c r="O742" s="2" t="s">
        <v>261</v>
      </c>
      <c r="P742" s="3" t="s">
        <v>38</v>
      </c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659</v>
      </c>
      <c r="B743" s="3" t="s">
        <v>3660</v>
      </c>
      <c r="C743" s="4" t="n">
        <v>15884428182</v>
      </c>
      <c r="D743" s="2" t="e">
        <f aca="false">NA()</f>
        <v>#N/A</v>
      </c>
      <c r="E743" s="2"/>
      <c r="F743" s="2" t="s">
        <v>45</v>
      </c>
      <c r="G743" s="2" t="s">
        <v>3661</v>
      </c>
      <c r="H743" s="3" t="s">
        <v>22</v>
      </c>
      <c r="I743" s="2" t="s">
        <v>23</v>
      </c>
      <c r="J743" s="2" t="s">
        <v>3662</v>
      </c>
      <c r="K743" s="2"/>
      <c r="L743" s="3" t="s">
        <v>25</v>
      </c>
      <c r="M743" s="3" t="s">
        <v>26</v>
      </c>
      <c r="N743" s="2" t="s">
        <v>3658</v>
      </c>
      <c r="O743" s="2" t="s">
        <v>105</v>
      </c>
      <c r="P743" s="3" t="s">
        <v>38</v>
      </c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663</v>
      </c>
      <c r="B744" s="3" t="s">
        <v>3664</v>
      </c>
      <c r="C744" s="4" t="n">
        <v>15990578028</v>
      </c>
      <c r="D744" s="2" t="e">
        <f aca="false">NA()</f>
        <v>#N/A</v>
      </c>
      <c r="E744" s="2"/>
      <c r="F744" s="2" t="s">
        <v>123</v>
      </c>
      <c r="G744" s="2" t="s">
        <v>3665</v>
      </c>
      <c r="H744" s="3" t="s">
        <v>22</v>
      </c>
      <c r="I744" s="2" t="s">
        <v>23</v>
      </c>
      <c r="J744" s="2" t="s">
        <v>3666</v>
      </c>
      <c r="K744" s="2"/>
      <c r="L744" s="3" t="s">
        <v>25</v>
      </c>
      <c r="M744" s="3" t="s">
        <v>26</v>
      </c>
      <c r="N744" s="2" t="s">
        <v>3667</v>
      </c>
      <c r="O744" s="2" t="s">
        <v>520</v>
      </c>
      <c r="P744" s="3" t="s">
        <v>38</v>
      </c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668</v>
      </c>
      <c r="B745" s="3" t="s">
        <v>3669</v>
      </c>
      <c r="C745" s="4" t="n">
        <v>18086827950</v>
      </c>
      <c r="D745" s="2" t="e">
        <f aca="false">NA()</f>
        <v>#N/A</v>
      </c>
      <c r="E745" s="2"/>
      <c r="F745" s="2" t="s">
        <v>347</v>
      </c>
      <c r="G745" s="2" t="s">
        <v>3670</v>
      </c>
      <c r="H745" s="3" t="s">
        <v>22</v>
      </c>
      <c r="I745" s="2" t="s">
        <v>23</v>
      </c>
      <c r="J745" s="2" t="s">
        <v>3671</v>
      </c>
      <c r="K745" s="2"/>
      <c r="L745" s="3" t="s">
        <v>25</v>
      </c>
      <c r="M745" s="3" t="s">
        <v>26</v>
      </c>
      <c r="N745" s="2" t="s">
        <v>3672</v>
      </c>
      <c r="O745" s="2" t="s">
        <v>754</v>
      </c>
      <c r="P745" s="3" t="s">
        <v>38</v>
      </c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673</v>
      </c>
      <c r="B746" s="3" t="s">
        <v>3674</v>
      </c>
      <c r="C746" s="4" t="n">
        <v>13881792147</v>
      </c>
      <c r="D746" s="2" t="e">
        <f aca="false">NA()</f>
        <v>#N/A</v>
      </c>
      <c r="E746" s="2"/>
      <c r="F746" s="2" t="s">
        <v>234</v>
      </c>
      <c r="G746" s="2" t="s">
        <v>3675</v>
      </c>
      <c r="H746" s="3" t="s">
        <v>22</v>
      </c>
      <c r="I746" s="2" t="s">
        <v>23</v>
      </c>
      <c r="J746" s="2" t="s">
        <v>3676</v>
      </c>
      <c r="K746" s="2"/>
      <c r="L746" s="3" t="s">
        <v>25</v>
      </c>
      <c r="M746" s="3" t="s">
        <v>26</v>
      </c>
      <c r="N746" s="2" t="s">
        <v>3677</v>
      </c>
      <c r="O746" s="2" t="s">
        <v>601</v>
      </c>
      <c r="P746" s="3" t="s">
        <v>38</v>
      </c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678</v>
      </c>
      <c r="B747" s="3" t="s">
        <v>3679</v>
      </c>
      <c r="C747" s="4" t="n">
        <v>15208356278</v>
      </c>
      <c r="D747" s="2" t="e">
        <f aca="false">NA()</f>
        <v>#N/A</v>
      </c>
      <c r="E747" s="2"/>
      <c r="F747" s="2" t="s">
        <v>91</v>
      </c>
      <c r="G747" s="2" t="s">
        <v>3680</v>
      </c>
      <c r="H747" s="3" t="s">
        <v>22</v>
      </c>
      <c r="I747" s="2" t="s">
        <v>23</v>
      </c>
      <c r="J747" s="2" t="s">
        <v>3681</v>
      </c>
      <c r="K747" s="2"/>
      <c r="L747" s="3" t="s">
        <v>25</v>
      </c>
      <c r="M747" s="3" t="s">
        <v>26</v>
      </c>
      <c r="N747" s="2" t="s">
        <v>3682</v>
      </c>
      <c r="O747" s="2" t="s">
        <v>308</v>
      </c>
      <c r="P747" s="3" t="s">
        <v>38</v>
      </c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683</v>
      </c>
      <c r="B748" s="3" t="s">
        <v>3684</v>
      </c>
      <c r="C748" s="4" t="n">
        <v>15608052921</v>
      </c>
      <c r="D748" s="2" t="e">
        <f aca="false">NA()</f>
        <v>#N/A</v>
      </c>
      <c r="E748" s="2"/>
      <c r="F748" s="2" t="s">
        <v>79</v>
      </c>
      <c r="G748" s="2" t="s">
        <v>3685</v>
      </c>
      <c r="H748" s="3" t="s">
        <v>22</v>
      </c>
      <c r="I748" s="2" t="s">
        <v>23</v>
      </c>
      <c r="J748" s="2" t="s">
        <v>3686</v>
      </c>
      <c r="K748" s="2"/>
      <c r="L748" s="3" t="s">
        <v>25</v>
      </c>
      <c r="M748" s="3" t="s">
        <v>26</v>
      </c>
      <c r="N748" s="2" t="s">
        <v>3687</v>
      </c>
      <c r="O748" s="2" t="s">
        <v>153</v>
      </c>
      <c r="P748" s="3" t="s">
        <v>38</v>
      </c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688</v>
      </c>
      <c r="B749" s="3" t="s">
        <v>3689</v>
      </c>
      <c r="C749" s="4" t="n">
        <v>13980772919</v>
      </c>
      <c r="D749" s="2" t="e">
        <f aca="false">NA()</f>
        <v>#N/A</v>
      </c>
      <c r="E749" s="2"/>
      <c r="F749" s="2" t="s">
        <v>108</v>
      </c>
      <c r="G749" s="2" t="s">
        <v>3690</v>
      </c>
      <c r="H749" s="3" t="s">
        <v>22</v>
      </c>
      <c r="I749" s="2" t="s">
        <v>23</v>
      </c>
      <c r="J749" s="2" t="s">
        <v>489</v>
      </c>
      <c r="K749" s="2"/>
      <c r="L749" s="3" t="s">
        <v>25</v>
      </c>
      <c r="M749" s="3" t="s">
        <v>26</v>
      </c>
      <c r="N749" s="2" t="s">
        <v>3691</v>
      </c>
      <c r="O749" s="2" t="s">
        <v>611</v>
      </c>
      <c r="P749" s="3" t="s">
        <v>38</v>
      </c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692</v>
      </c>
      <c r="B750" s="3" t="s">
        <v>3693</v>
      </c>
      <c r="C750" s="4" t="n">
        <v>15208421075</v>
      </c>
      <c r="D750" s="2" t="e">
        <f aca="false">NA()</f>
        <v>#N/A</v>
      </c>
      <c r="E750" s="2"/>
      <c r="F750" s="2" t="s">
        <v>540</v>
      </c>
      <c r="G750" s="2" t="s">
        <v>3694</v>
      </c>
      <c r="H750" s="3" t="s">
        <v>22</v>
      </c>
      <c r="I750" s="2" t="s">
        <v>23</v>
      </c>
      <c r="J750" s="2" t="s">
        <v>3695</v>
      </c>
      <c r="K750" s="2"/>
      <c r="L750" s="3" t="s">
        <v>25</v>
      </c>
      <c r="M750" s="3" t="s">
        <v>26</v>
      </c>
      <c r="N750" s="2" t="s">
        <v>3691</v>
      </c>
      <c r="O750" s="2" t="s">
        <v>41</v>
      </c>
      <c r="P750" s="3" t="s">
        <v>38</v>
      </c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696</v>
      </c>
      <c r="B751" s="3" t="s">
        <v>3697</v>
      </c>
      <c r="C751" s="4" t="n">
        <v>15881130247</v>
      </c>
      <c r="D751" s="2" t="e">
        <f aca="false">NA()</f>
        <v>#N/A</v>
      </c>
      <c r="E751" s="2"/>
      <c r="F751" s="2" t="s">
        <v>429</v>
      </c>
      <c r="G751" s="2" t="s">
        <v>3698</v>
      </c>
      <c r="H751" s="3" t="s">
        <v>22</v>
      </c>
      <c r="I751" s="2" t="s">
        <v>23</v>
      </c>
      <c r="J751" s="2" t="s">
        <v>3699</v>
      </c>
      <c r="K751" s="2"/>
      <c r="L751" s="3" t="s">
        <v>25</v>
      </c>
      <c r="M751" s="3" t="s">
        <v>26</v>
      </c>
      <c r="N751" s="2" t="s">
        <v>3700</v>
      </c>
      <c r="O751" s="2" t="s">
        <v>41</v>
      </c>
      <c r="P751" s="3" t="s">
        <v>38</v>
      </c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701</v>
      </c>
      <c r="B752" s="3" t="s">
        <v>110</v>
      </c>
      <c r="C752" s="4" t="n">
        <v>18328622177</v>
      </c>
      <c r="D752" s="2" t="e">
        <f aca="false">NA()</f>
        <v>#N/A</v>
      </c>
      <c r="E752" s="2"/>
      <c r="F752" s="2" t="s">
        <v>34</v>
      </c>
      <c r="G752" s="2" t="s">
        <v>3702</v>
      </c>
      <c r="H752" s="3" t="s">
        <v>22</v>
      </c>
      <c r="I752" s="2" t="s">
        <v>23</v>
      </c>
      <c r="J752" s="2" t="s">
        <v>3703</v>
      </c>
      <c r="K752" s="2"/>
      <c r="L752" s="3" t="s">
        <v>25</v>
      </c>
      <c r="M752" s="3" t="s">
        <v>26</v>
      </c>
      <c r="N752" s="2" t="s">
        <v>3691</v>
      </c>
      <c r="O752" s="2" t="s">
        <v>171</v>
      </c>
      <c r="P752" s="3" t="s">
        <v>38</v>
      </c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704</v>
      </c>
      <c r="B753" s="3" t="s">
        <v>3705</v>
      </c>
      <c r="C753" s="4" t="n">
        <v>13540432598</v>
      </c>
      <c r="D753" s="2" t="e">
        <f aca="false">NA()</f>
        <v>#N/A</v>
      </c>
      <c r="E753" s="2"/>
      <c r="F753" s="2" t="s">
        <v>426</v>
      </c>
      <c r="G753" s="2" t="s">
        <v>3706</v>
      </c>
      <c r="H753" s="3" t="s">
        <v>22</v>
      </c>
      <c r="I753" s="2" t="s">
        <v>23</v>
      </c>
      <c r="J753" s="2" t="s">
        <v>3707</v>
      </c>
      <c r="K753" s="2"/>
      <c r="L753" s="3" t="s">
        <v>25</v>
      </c>
      <c r="M753" s="3" t="s">
        <v>26</v>
      </c>
      <c r="N753" s="2" t="s">
        <v>3708</v>
      </c>
      <c r="O753" s="2" t="s">
        <v>540</v>
      </c>
      <c r="P753" s="3" t="s">
        <v>38</v>
      </c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709</v>
      </c>
      <c r="B754" s="3" t="s">
        <v>3710</v>
      </c>
      <c r="C754" s="4" t="n">
        <v>13340985233</v>
      </c>
      <c r="D754" s="2" t="e">
        <f aca="false">NA()</f>
        <v>#N/A</v>
      </c>
      <c r="E754" s="2"/>
      <c r="F754" s="2" t="s">
        <v>108</v>
      </c>
      <c r="G754" s="2" t="s">
        <v>3711</v>
      </c>
      <c r="H754" s="3" t="s">
        <v>22</v>
      </c>
      <c r="I754" s="2" t="s">
        <v>23</v>
      </c>
      <c r="J754" s="2" t="s">
        <v>3712</v>
      </c>
      <c r="K754" s="2"/>
      <c r="L754" s="3" t="s">
        <v>25</v>
      </c>
      <c r="M754" s="3" t="s">
        <v>26</v>
      </c>
      <c r="N754" s="2" t="s">
        <v>3713</v>
      </c>
      <c r="O754" s="2" t="s">
        <v>37</v>
      </c>
      <c r="P754" s="3" t="s">
        <v>38</v>
      </c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714</v>
      </c>
      <c r="B755" s="3" t="s">
        <v>3715</v>
      </c>
      <c r="C755" s="4" t="n">
        <v>13550162906</v>
      </c>
      <c r="D755" s="2" t="e">
        <f aca="false">NA()</f>
        <v>#N/A</v>
      </c>
      <c r="E755" s="2"/>
      <c r="F755" s="2" t="s">
        <v>140</v>
      </c>
      <c r="G755" s="2" t="s">
        <v>3716</v>
      </c>
      <c r="H755" s="3" t="s">
        <v>22</v>
      </c>
      <c r="I755" s="2" t="s">
        <v>23</v>
      </c>
      <c r="J755" s="2" t="s">
        <v>3717</v>
      </c>
      <c r="K755" s="2"/>
      <c r="L755" s="3" t="s">
        <v>25</v>
      </c>
      <c r="M755" s="3" t="s">
        <v>26</v>
      </c>
      <c r="N755" s="2" t="s">
        <v>3718</v>
      </c>
      <c r="O755" s="2" t="s">
        <v>485</v>
      </c>
      <c r="P755" s="3" t="s">
        <v>38</v>
      </c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719</v>
      </c>
      <c r="B756" s="3" t="s">
        <v>3720</v>
      </c>
      <c r="C756" s="4" t="n">
        <v>13709050590</v>
      </c>
      <c r="D756" s="2" t="e">
        <f aca="false">NA()</f>
        <v>#N/A</v>
      </c>
      <c r="E756" s="2"/>
      <c r="F756" s="2" t="s">
        <v>153</v>
      </c>
      <c r="G756" s="2" t="s">
        <v>3721</v>
      </c>
      <c r="H756" s="3" t="s">
        <v>22</v>
      </c>
      <c r="I756" s="2" t="s">
        <v>23</v>
      </c>
      <c r="J756" s="2" t="s">
        <v>3722</v>
      </c>
      <c r="K756" s="2"/>
      <c r="L756" s="3" t="s">
        <v>25</v>
      </c>
      <c r="M756" s="3" t="s">
        <v>26</v>
      </c>
      <c r="N756" s="2" t="s">
        <v>3723</v>
      </c>
      <c r="O756" s="2" t="s">
        <v>267</v>
      </c>
      <c r="P756" s="3" t="s">
        <v>38</v>
      </c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724</v>
      </c>
      <c r="B757" s="3" t="s">
        <v>3725</v>
      </c>
      <c r="C757" s="4" t="n">
        <v>13547877682</v>
      </c>
      <c r="D757" s="2" t="e">
        <f aca="false">NA()</f>
        <v>#N/A</v>
      </c>
      <c r="E757" s="2"/>
      <c r="F757" s="2" t="s">
        <v>945</v>
      </c>
      <c r="G757" s="2" t="s">
        <v>3726</v>
      </c>
      <c r="H757" s="3" t="s">
        <v>22</v>
      </c>
      <c r="I757" s="2" t="s">
        <v>23</v>
      </c>
      <c r="J757" s="2" t="s">
        <v>3727</v>
      </c>
      <c r="K757" s="2"/>
      <c r="L757" s="3" t="s">
        <v>25</v>
      </c>
      <c r="M757" s="3" t="s">
        <v>26</v>
      </c>
      <c r="N757" s="2" t="s">
        <v>3728</v>
      </c>
      <c r="O757" s="2" t="s">
        <v>485</v>
      </c>
      <c r="P757" s="3" t="s">
        <v>38</v>
      </c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729</v>
      </c>
      <c r="B758" s="3" t="s">
        <v>3730</v>
      </c>
      <c r="C758" s="4" t="n">
        <v>13982089001</v>
      </c>
      <c r="D758" s="2" t="e">
        <f aca="false">NA()</f>
        <v>#N/A</v>
      </c>
      <c r="E758" s="2"/>
      <c r="F758" s="2" t="s">
        <v>765</v>
      </c>
      <c r="G758" s="2" t="s">
        <v>3731</v>
      </c>
      <c r="H758" s="3" t="s">
        <v>22</v>
      </c>
      <c r="I758" s="2" t="s">
        <v>23</v>
      </c>
      <c r="J758" s="2" t="s">
        <v>3258</v>
      </c>
      <c r="K758" s="2"/>
      <c r="L758" s="3" t="s">
        <v>25</v>
      </c>
      <c r="M758" s="3" t="s">
        <v>26</v>
      </c>
      <c r="N758" s="2" t="s">
        <v>3732</v>
      </c>
      <c r="O758" s="2" t="s">
        <v>87</v>
      </c>
      <c r="P758" s="3" t="s">
        <v>38</v>
      </c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733</v>
      </c>
      <c r="B759" s="3" t="s">
        <v>3734</v>
      </c>
      <c r="C759" s="4" t="n">
        <v>13558601836</v>
      </c>
      <c r="D759" s="2" t="e">
        <f aca="false">NA()</f>
        <v>#N/A</v>
      </c>
      <c r="E759" s="2"/>
      <c r="F759" s="2" t="s">
        <v>827</v>
      </c>
      <c r="G759" s="2" t="s">
        <v>3735</v>
      </c>
      <c r="H759" s="3" t="s">
        <v>22</v>
      </c>
      <c r="I759" s="2" t="s">
        <v>23</v>
      </c>
      <c r="J759" s="2" t="s">
        <v>24</v>
      </c>
      <c r="K759" s="2"/>
      <c r="L759" s="3" t="s">
        <v>25</v>
      </c>
      <c r="M759" s="3" t="s">
        <v>26</v>
      </c>
      <c r="N759" s="2" t="s">
        <v>3736</v>
      </c>
      <c r="O759" s="2" t="s">
        <v>66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737</v>
      </c>
      <c r="B760" s="3" t="s">
        <v>3738</v>
      </c>
      <c r="C760" s="4" t="n">
        <v>18628113869</v>
      </c>
      <c r="D760" s="2" t="e">
        <f aca="false">NA()</f>
        <v>#N/A</v>
      </c>
      <c r="E760" s="2"/>
      <c r="F760" s="2" t="s">
        <v>284</v>
      </c>
      <c r="G760" s="2" t="s">
        <v>3739</v>
      </c>
      <c r="H760" s="3" t="s">
        <v>22</v>
      </c>
      <c r="I760" s="2" t="s">
        <v>23</v>
      </c>
      <c r="J760" s="2" t="s">
        <v>3740</v>
      </c>
      <c r="K760" s="2"/>
      <c r="L760" s="3" t="s">
        <v>25</v>
      </c>
      <c r="M760" s="3" t="s">
        <v>26</v>
      </c>
      <c r="N760" s="2" t="s">
        <v>3736</v>
      </c>
      <c r="O760" s="2" t="s">
        <v>380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741</v>
      </c>
      <c r="B761" s="3" t="s">
        <v>3742</v>
      </c>
      <c r="C761" s="4" t="n">
        <v>15982063360</v>
      </c>
      <c r="D761" s="2" t="e">
        <f aca="false">NA()</f>
        <v>#N/A</v>
      </c>
      <c r="E761" s="2"/>
      <c r="F761" s="2" t="s">
        <v>55</v>
      </c>
      <c r="G761" s="2" t="s">
        <v>3743</v>
      </c>
      <c r="H761" s="3" t="s">
        <v>22</v>
      </c>
      <c r="I761" s="2" t="s">
        <v>23</v>
      </c>
      <c r="J761" s="2" t="s">
        <v>3744</v>
      </c>
      <c r="K761" s="2"/>
      <c r="L761" s="3" t="s">
        <v>25</v>
      </c>
      <c r="M761" s="3" t="s">
        <v>26</v>
      </c>
      <c r="N761" s="2" t="s">
        <v>3713</v>
      </c>
      <c r="O761" s="2" t="s">
        <v>549</v>
      </c>
      <c r="P761" s="3" t="s">
        <v>3745</v>
      </c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746</v>
      </c>
      <c r="B762" s="3" t="s">
        <v>3747</v>
      </c>
      <c r="C762" s="4" t="n">
        <v>13880363963</v>
      </c>
      <c r="D762" s="2" t="e">
        <f aca="false">NA()</f>
        <v>#N/A</v>
      </c>
      <c r="E762" s="2"/>
      <c r="F762" s="2" t="s">
        <v>59</v>
      </c>
      <c r="G762" s="2" t="s">
        <v>3748</v>
      </c>
      <c r="H762" s="3" t="s">
        <v>22</v>
      </c>
      <c r="I762" s="2" t="s">
        <v>23</v>
      </c>
      <c r="J762" s="2" t="s">
        <v>3749</v>
      </c>
      <c r="K762" s="2"/>
      <c r="L762" s="3" t="s">
        <v>25</v>
      </c>
      <c r="M762" s="3" t="s">
        <v>26</v>
      </c>
      <c r="N762" s="2" t="s">
        <v>3750</v>
      </c>
      <c r="O762" s="2" t="s">
        <v>83</v>
      </c>
      <c r="P762" s="3" t="s">
        <v>38</v>
      </c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751</v>
      </c>
      <c r="B763" s="3" t="s">
        <v>3752</v>
      </c>
      <c r="C763" s="4" t="n">
        <v>13881808462</v>
      </c>
      <c r="D763" s="2" t="e">
        <f aca="false">NA()</f>
        <v>#N/A</v>
      </c>
      <c r="E763" s="2"/>
      <c r="F763" s="2" t="s">
        <v>52</v>
      </c>
      <c r="G763" s="2" t="s">
        <v>3753</v>
      </c>
      <c r="H763" s="3" t="s">
        <v>22</v>
      </c>
      <c r="I763" s="2" t="s">
        <v>23</v>
      </c>
      <c r="J763" s="2" t="s">
        <v>3754</v>
      </c>
      <c r="K763" s="2"/>
      <c r="L763" s="3" t="s">
        <v>25</v>
      </c>
      <c r="M763" s="3" t="s">
        <v>26</v>
      </c>
      <c r="N763" s="2" t="s">
        <v>3755</v>
      </c>
      <c r="O763" s="2" t="s">
        <v>520</v>
      </c>
      <c r="P763" s="3" t="s">
        <v>38</v>
      </c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756</v>
      </c>
      <c r="B764" s="3" t="s">
        <v>3757</v>
      </c>
      <c r="C764" s="4" t="n">
        <v>18728473080</v>
      </c>
      <c r="D764" s="2" t="e">
        <f aca="false">NA()</f>
        <v>#N/A</v>
      </c>
      <c r="E764" s="2"/>
      <c r="F764" s="2" t="s">
        <v>275</v>
      </c>
      <c r="G764" s="2" t="s">
        <v>3758</v>
      </c>
      <c r="H764" s="3" t="s">
        <v>22</v>
      </c>
      <c r="I764" s="2" t="s">
        <v>23</v>
      </c>
      <c r="J764" s="2" t="s">
        <v>3759</v>
      </c>
      <c r="K764" s="2"/>
      <c r="L764" s="3" t="s">
        <v>25</v>
      </c>
      <c r="M764" s="3" t="s">
        <v>26</v>
      </c>
      <c r="N764" s="2" t="s">
        <v>3760</v>
      </c>
      <c r="O764" s="2" t="s">
        <v>714</v>
      </c>
      <c r="P764" s="3" t="s">
        <v>38</v>
      </c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761</v>
      </c>
      <c r="B765" s="3" t="s">
        <v>3762</v>
      </c>
      <c r="C765" s="4" t="n">
        <v>13693415200</v>
      </c>
      <c r="D765" s="2" t="e">
        <f aca="false">NA()</f>
        <v>#N/A</v>
      </c>
      <c r="E765" s="2"/>
      <c r="F765" s="2" t="s">
        <v>87</v>
      </c>
      <c r="G765" s="2" t="s">
        <v>3763</v>
      </c>
      <c r="H765" s="3" t="s">
        <v>22</v>
      </c>
      <c r="I765" s="2" t="s">
        <v>23</v>
      </c>
      <c r="J765" s="2" t="s">
        <v>3764</v>
      </c>
      <c r="K765" s="2"/>
      <c r="L765" s="3" t="s">
        <v>25</v>
      </c>
      <c r="M765" s="3" t="s">
        <v>26</v>
      </c>
      <c r="N765" s="2" t="s">
        <v>3760</v>
      </c>
      <c r="O765" s="2" t="s">
        <v>278</v>
      </c>
      <c r="P765" s="3" t="s">
        <v>38</v>
      </c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765</v>
      </c>
      <c r="B766" s="3" t="s">
        <v>3766</v>
      </c>
      <c r="C766" s="4" t="n">
        <v>13628014879</v>
      </c>
      <c r="D766" s="2" t="e">
        <f aca="false">NA()</f>
        <v>#N/A</v>
      </c>
      <c r="E766" s="2"/>
      <c r="F766" s="2" t="s">
        <v>95</v>
      </c>
      <c r="G766" s="2" t="s">
        <v>3767</v>
      </c>
      <c r="H766" s="3" t="s">
        <v>22</v>
      </c>
      <c r="I766" s="2" t="s">
        <v>23</v>
      </c>
      <c r="J766" s="2" t="s">
        <v>3768</v>
      </c>
      <c r="K766" s="2"/>
      <c r="L766" s="3" t="s">
        <v>25</v>
      </c>
      <c r="M766" s="3" t="s">
        <v>26</v>
      </c>
      <c r="N766" s="2" t="s">
        <v>3769</v>
      </c>
      <c r="O766" s="2" t="s">
        <v>20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770</v>
      </c>
      <c r="B767" s="3" t="s">
        <v>3771</v>
      </c>
      <c r="C767" s="4" t="n">
        <v>2883082397</v>
      </c>
      <c r="D767" s="2" t="e">
        <f aca="false">NA()</f>
        <v>#N/A</v>
      </c>
      <c r="E767" s="2"/>
      <c r="F767" s="2" t="s">
        <v>213</v>
      </c>
      <c r="G767" s="2" t="s">
        <v>3772</v>
      </c>
      <c r="H767" s="3" t="s">
        <v>22</v>
      </c>
      <c r="I767" s="2" t="s">
        <v>23</v>
      </c>
      <c r="J767" s="2" t="s">
        <v>24</v>
      </c>
      <c r="K767" s="2"/>
      <c r="L767" s="3" t="s">
        <v>25</v>
      </c>
      <c r="M767" s="3" t="s">
        <v>26</v>
      </c>
      <c r="N767" s="2" t="s">
        <v>3760</v>
      </c>
      <c r="O767" s="2" t="s">
        <v>49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773</v>
      </c>
      <c r="B768" s="3" t="s">
        <v>3774</v>
      </c>
      <c r="C768" s="4" t="n">
        <v>18980722986</v>
      </c>
      <c r="D768" s="2" t="e">
        <f aca="false">NA()</f>
        <v>#N/A</v>
      </c>
      <c r="E768" s="2"/>
      <c r="F768" s="2" t="s">
        <v>87</v>
      </c>
      <c r="G768" s="2" t="s">
        <v>3775</v>
      </c>
      <c r="H768" s="3" t="s">
        <v>22</v>
      </c>
      <c r="I768" s="2" t="s">
        <v>23</v>
      </c>
      <c r="J768" s="2" t="s">
        <v>3776</v>
      </c>
      <c r="K768" s="2"/>
      <c r="L768" s="3" t="s">
        <v>25</v>
      </c>
      <c r="M768" s="3" t="s">
        <v>26</v>
      </c>
      <c r="N768" s="2" t="s">
        <v>3736</v>
      </c>
      <c r="O768" s="2" t="s">
        <v>540</v>
      </c>
      <c r="P768" s="3" t="s">
        <v>38</v>
      </c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777</v>
      </c>
      <c r="B769" s="3" t="s">
        <v>3778</v>
      </c>
      <c r="C769" s="4" t="n">
        <v>13666256045</v>
      </c>
      <c r="D769" s="2" t="e">
        <f aca="false">NA()</f>
        <v>#N/A</v>
      </c>
      <c r="E769" s="2"/>
      <c r="F769" s="2" t="s">
        <v>284</v>
      </c>
      <c r="G769" s="2" t="s">
        <v>3779</v>
      </c>
      <c r="H769" s="3" t="s">
        <v>22</v>
      </c>
      <c r="I769" s="2" t="s">
        <v>23</v>
      </c>
      <c r="J769" s="2" t="s">
        <v>24</v>
      </c>
      <c r="K769" s="2"/>
      <c r="L769" s="3" t="s">
        <v>25</v>
      </c>
      <c r="M769" s="3" t="s">
        <v>26</v>
      </c>
      <c r="N769" s="2" t="s">
        <v>3769</v>
      </c>
      <c r="O769" s="2" t="s">
        <v>1288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780</v>
      </c>
      <c r="B770" s="3" t="s">
        <v>3781</v>
      </c>
      <c r="C770" s="4" t="n">
        <v>15928007913</v>
      </c>
      <c r="D770" s="2" t="e">
        <f aca="false">NA()</f>
        <v>#N/A</v>
      </c>
      <c r="E770" s="2"/>
      <c r="F770" s="2" t="s">
        <v>275</v>
      </c>
      <c r="G770" s="2" t="s">
        <v>3782</v>
      </c>
      <c r="H770" s="3" t="s">
        <v>22</v>
      </c>
      <c r="I770" s="2" t="s">
        <v>23</v>
      </c>
      <c r="J770" s="2" t="s">
        <v>3783</v>
      </c>
      <c r="K770" s="2"/>
      <c r="L770" s="3" t="s">
        <v>25</v>
      </c>
      <c r="M770" s="3" t="s">
        <v>26</v>
      </c>
      <c r="N770" s="2" t="s">
        <v>3728</v>
      </c>
      <c r="O770" s="2" t="s">
        <v>344</v>
      </c>
      <c r="P770" s="3" t="s">
        <v>38</v>
      </c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784</v>
      </c>
      <c r="B771" s="3" t="s">
        <v>3785</v>
      </c>
      <c r="C771" s="4" t="n">
        <v>15828158023</v>
      </c>
      <c r="D771" s="2" t="e">
        <f aca="false">NA()</f>
        <v>#N/A</v>
      </c>
      <c r="E771" s="2"/>
      <c r="F771" s="2" t="s">
        <v>546</v>
      </c>
      <c r="G771" s="2" t="s">
        <v>3786</v>
      </c>
      <c r="H771" s="3" t="s">
        <v>22</v>
      </c>
      <c r="I771" s="2" t="s">
        <v>23</v>
      </c>
      <c r="J771" s="2" t="s">
        <v>1608</v>
      </c>
      <c r="K771" s="2"/>
      <c r="L771" s="3" t="s">
        <v>25</v>
      </c>
      <c r="M771" s="3" t="s">
        <v>26</v>
      </c>
      <c r="N771" s="2" t="s">
        <v>3769</v>
      </c>
      <c r="O771" s="2" t="s">
        <v>133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787</v>
      </c>
      <c r="B772" s="3" t="s">
        <v>3788</v>
      </c>
      <c r="C772" s="4" t="n">
        <v>15828257030</v>
      </c>
      <c r="D772" s="2" t="e">
        <f aca="false">NA()</f>
        <v>#N/A</v>
      </c>
      <c r="E772" s="2"/>
      <c r="F772" s="2" t="s">
        <v>347</v>
      </c>
      <c r="G772" s="2" t="s">
        <v>3789</v>
      </c>
      <c r="H772" s="3" t="s">
        <v>22</v>
      </c>
      <c r="I772" s="2" t="s">
        <v>23</v>
      </c>
      <c r="J772" s="2" t="s">
        <v>3790</v>
      </c>
      <c r="K772" s="2"/>
      <c r="L772" s="3" t="s">
        <v>25</v>
      </c>
      <c r="M772" s="3" t="s">
        <v>26</v>
      </c>
      <c r="N772" s="2" t="s">
        <v>3791</v>
      </c>
      <c r="O772" s="2" t="s">
        <v>83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792</v>
      </c>
      <c r="B773" s="3" t="s">
        <v>3793</v>
      </c>
      <c r="C773" s="4" t="n">
        <v>13258333557</v>
      </c>
      <c r="D773" s="2" t="e">
        <f aca="false">NA()</f>
        <v>#N/A</v>
      </c>
      <c r="E773" s="2"/>
      <c r="F773" s="2" t="s">
        <v>59</v>
      </c>
      <c r="G773" s="2" t="s">
        <v>3794</v>
      </c>
      <c r="H773" s="3" t="s">
        <v>22</v>
      </c>
      <c r="I773" s="2" t="s">
        <v>23</v>
      </c>
      <c r="J773" s="2" t="s">
        <v>1608</v>
      </c>
      <c r="K773" s="2"/>
      <c r="L773" s="3" t="s">
        <v>25</v>
      </c>
      <c r="M773" s="3" t="s">
        <v>26</v>
      </c>
      <c r="N773" s="2" t="s">
        <v>3732</v>
      </c>
      <c r="O773" s="2" t="s">
        <v>261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795</v>
      </c>
      <c r="B774" s="3" t="s">
        <v>3796</v>
      </c>
      <c r="C774" s="4" t="n">
        <v>18180668183</v>
      </c>
      <c r="D774" s="2" t="e">
        <f aca="false">NA()</f>
        <v>#N/A</v>
      </c>
      <c r="E774" s="2"/>
      <c r="F774" s="2" t="s">
        <v>601</v>
      </c>
      <c r="G774" s="2" t="s">
        <v>3797</v>
      </c>
      <c r="H774" s="3" t="s">
        <v>22</v>
      </c>
      <c r="I774" s="2" t="s">
        <v>23</v>
      </c>
      <c r="J774" s="2" t="s">
        <v>3798</v>
      </c>
      <c r="K774" s="2"/>
      <c r="L774" s="3" t="s">
        <v>25</v>
      </c>
      <c r="M774" s="3" t="s">
        <v>26</v>
      </c>
      <c r="N774" s="2" t="s">
        <v>3799</v>
      </c>
      <c r="O774" s="2" t="s">
        <v>41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800</v>
      </c>
      <c r="B775" s="3" t="s">
        <v>3801</v>
      </c>
      <c r="C775" s="4" t="n">
        <v>15108728471</v>
      </c>
      <c r="D775" s="2" t="e">
        <f aca="false">NA()</f>
        <v>#N/A</v>
      </c>
      <c r="E775" s="2"/>
      <c r="F775" s="2" t="s">
        <v>59</v>
      </c>
      <c r="G775" s="2" t="s">
        <v>3802</v>
      </c>
      <c r="H775" s="3" t="s">
        <v>22</v>
      </c>
      <c r="I775" s="2" t="s">
        <v>23</v>
      </c>
      <c r="J775" s="2" t="s">
        <v>24</v>
      </c>
      <c r="K775" s="2"/>
      <c r="L775" s="3" t="s">
        <v>25</v>
      </c>
      <c r="M775" s="3" t="s">
        <v>26</v>
      </c>
      <c r="N775" s="2" t="s">
        <v>3713</v>
      </c>
      <c r="O775" s="2" t="s">
        <v>143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803</v>
      </c>
      <c r="B776" s="3" t="s">
        <v>3804</v>
      </c>
      <c r="C776" s="4" t="n">
        <v>13658055045</v>
      </c>
      <c r="D776" s="2" t="e">
        <f aca="false">NA()</f>
        <v>#N/A</v>
      </c>
      <c r="E776" s="2"/>
      <c r="F776" s="2" t="s">
        <v>1216</v>
      </c>
      <c r="G776" s="2" t="s">
        <v>3805</v>
      </c>
      <c r="H776" s="3" t="s">
        <v>22</v>
      </c>
      <c r="I776" s="2" t="s">
        <v>23</v>
      </c>
      <c r="J776" s="2" t="s">
        <v>3806</v>
      </c>
      <c r="K776" s="2"/>
      <c r="L776" s="3" t="s">
        <v>25</v>
      </c>
      <c r="M776" s="3" t="s">
        <v>26</v>
      </c>
      <c r="N776" s="2" t="s">
        <v>3807</v>
      </c>
      <c r="O776" s="2" t="s">
        <v>160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808</v>
      </c>
      <c r="B777" s="3" t="s">
        <v>3809</v>
      </c>
      <c r="C777" s="4" t="n">
        <v>13648001613</v>
      </c>
      <c r="D777" s="2" t="e">
        <f aca="false">NA()</f>
        <v>#N/A</v>
      </c>
      <c r="E777" s="2"/>
      <c r="F777" s="2" t="s">
        <v>153</v>
      </c>
      <c r="G777" s="2" t="s">
        <v>3810</v>
      </c>
      <c r="H777" s="3" t="s">
        <v>22</v>
      </c>
      <c r="I777" s="2" t="s">
        <v>23</v>
      </c>
      <c r="J777" s="2" t="s">
        <v>3811</v>
      </c>
      <c r="K777" s="2"/>
      <c r="L777" s="3" t="s">
        <v>25</v>
      </c>
      <c r="M777" s="3" t="s">
        <v>26</v>
      </c>
      <c r="N777" s="2" t="s">
        <v>3812</v>
      </c>
      <c r="O777" s="2" t="s">
        <v>133</v>
      </c>
      <c r="P777" s="3" t="s">
        <v>38</v>
      </c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813</v>
      </c>
      <c r="B778" s="3" t="s">
        <v>3814</v>
      </c>
      <c r="C778" s="4" t="n">
        <v>18602892862</v>
      </c>
      <c r="D778" s="2" t="e">
        <f aca="false">NA()</f>
        <v>#N/A</v>
      </c>
      <c r="E778" s="2"/>
      <c r="F778" s="2" t="s">
        <v>34</v>
      </c>
      <c r="G778" s="2" t="s">
        <v>3815</v>
      </c>
      <c r="H778" s="3" t="s">
        <v>22</v>
      </c>
      <c r="I778" s="2" t="s">
        <v>23</v>
      </c>
      <c r="J778" s="2" t="s">
        <v>3816</v>
      </c>
      <c r="K778" s="2"/>
      <c r="L778" s="3" t="s">
        <v>25</v>
      </c>
      <c r="M778" s="3" t="s">
        <v>26</v>
      </c>
      <c r="N778" s="2" t="s">
        <v>3791</v>
      </c>
      <c r="O778" s="2" t="s">
        <v>101</v>
      </c>
      <c r="P778" s="3" t="s">
        <v>38</v>
      </c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817</v>
      </c>
      <c r="B779" s="3" t="s">
        <v>3818</v>
      </c>
      <c r="C779" s="4" t="n">
        <v>15982074568</v>
      </c>
      <c r="D779" s="2" t="e">
        <f aca="false">NA()</f>
        <v>#N/A</v>
      </c>
      <c r="E779" s="3" t="s">
        <v>1467</v>
      </c>
      <c r="F779" s="2" t="s">
        <v>119</v>
      </c>
      <c r="G779" s="2" t="s">
        <v>3819</v>
      </c>
      <c r="H779" s="3" t="s">
        <v>22</v>
      </c>
      <c r="I779" s="2" t="s">
        <v>23</v>
      </c>
      <c r="J779" s="2" t="s">
        <v>3798</v>
      </c>
      <c r="K779" s="2"/>
      <c r="L779" s="3" t="s">
        <v>25</v>
      </c>
      <c r="M779" s="3" t="s">
        <v>26</v>
      </c>
      <c r="N779" s="2" t="s">
        <v>3732</v>
      </c>
      <c r="O779" s="2" t="s">
        <v>601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820</v>
      </c>
      <c r="B780" s="3" t="s">
        <v>3821</v>
      </c>
      <c r="C780" s="4" t="n">
        <v>13547926542</v>
      </c>
      <c r="D780" s="2" t="e">
        <f aca="false">NA()</f>
        <v>#N/A</v>
      </c>
      <c r="E780" s="2"/>
      <c r="F780" s="2" t="s">
        <v>63</v>
      </c>
      <c r="G780" s="2" t="s">
        <v>3822</v>
      </c>
      <c r="H780" s="3" t="s">
        <v>22</v>
      </c>
      <c r="I780" s="2" t="s">
        <v>23</v>
      </c>
      <c r="J780" s="2" t="s">
        <v>3823</v>
      </c>
      <c r="K780" s="2"/>
      <c r="L780" s="3" t="s">
        <v>25</v>
      </c>
      <c r="M780" s="3" t="s">
        <v>26</v>
      </c>
      <c r="N780" s="2" t="s">
        <v>3824</v>
      </c>
      <c r="O780" s="2" t="s">
        <v>213</v>
      </c>
      <c r="P780" s="3" t="s">
        <v>38</v>
      </c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825</v>
      </c>
      <c r="B781" s="3" t="s">
        <v>3826</v>
      </c>
      <c r="C781" s="4" t="n">
        <v>18908211368</v>
      </c>
      <c r="D781" s="2" t="e">
        <f aca="false">NA()</f>
        <v>#N/A</v>
      </c>
      <c r="E781" s="2"/>
      <c r="F781" s="2" t="s">
        <v>28</v>
      </c>
      <c r="G781" s="2" t="s">
        <v>3827</v>
      </c>
      <c r="H781" s="3" t="s">
        <v>22</v>
      </c>
      <c r="I781" s="2" t="s">
        <v>23</v>
      </c>
      <c r="J781" s="2" t="s">
        <v>3828</v>
      </c>
      <c r="K781" s="2"/>
      <c r="L781" s="3" t="s">
        <v>25</v>
      </c>
      <c r="M781" s="3" t="s">
        <v>26</v>
      </c>
      <c r="N781" s="2" t="s">
        <v>3812</v>
      </c>
      <c r="O781" s="2" t="s">
        <v>595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829</v>
      </c>
      <c r="B782" s="3" t="s">
        <v>3830</v>
      </c>
      <c r="C782" s="4" t="n">
        <v>13980601925</v>
      </c>
      <c r="D782" s="2" t="e">
        <f aca="false">NA()</f>
        <v>#N/A</v>
      </c>
      <c r="E782" s="2"/>
      <c r="F782" s="2" t="s">
        <v>213</v>
      </c>
      <c r="G782" s="2" t="s">
        <v>3831</v>
      </c>
      <c r="H782" s="3" t="s">
        <v>22</v>
      </c>
      <c r="I782" s="2" t="s">
        <v>23</v>
      </c>
      <c r="J782" s="2" t="s">
        <v>3832</v>
      </c>
      <c r="K782" s="2"/>
      <c r="L782" s="3" t="s">
        <v>25</v>
      </c>
      <c r="M782" s="3" t="s">
        <v>26</v>
      </c>
      <c r="N782" s="2" t="s">
        <v>3713</v>
      </c>
      <c r="O782" s="2" t="s">
        <v>284</v>
      </c>
      <c r="P782" s="3" t="s">
        <v>38</v>
      </c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833</v>
      </c>
      <c r="B783" s="3" t="s">
        <v>3834</v>
      </c>
      <c r="C783" s="4" t="n">
        <v>13880754621</v>
      </c>
      <c r="D783" s="2" t="e">
        <f aca="false">NA()</f>
        <v>#N/A</v>
      </c>
      <c r="E783" s="2"/>
      <c r="F783" s="2" t="s">
        <v>520</v>
      </c>
      <c r="G783" s="2" t="s">
        <v>3835</v>
      </c>
      <c r="H783" s="3" t="s">
        <v>22</v>
      </c>
      <c r="I783" s="2" t="s">
        <v>23</v>
      </c>
      <c r="J783" s="2" t="s">
        <v>3836</v>
      </c>
      <c r="K783" s="2"/>
      <c r="L783" s="3" t="s">
        <v>25</v>
      </c>
      <c r="M783" s="3" t="s">
        <v>26</v>
      </c>
      <c r="N783" s="2" t="s">
        <v>3769</v>
      </c>
      <c r="O783" s="2" t="s">
        <v>338</v>
      </c>
      <c r="P783" s="3" t="s">
        <v>38</v>
      </c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837</v>
      </c>
      <c r="B784" s="3" t="s">
        <v>3838</v>
      </c>
      <c r="C784" s="4" t="n">
        <v>13402876970</v>
      </c>
      <c r="D784" s="2" t="e">
        <f aca="false">NA()</f>
        <v>#N/A</v>
      </c>
      <c r="E784" s="2"/>
      <c r="F784" s="2" t="s">
        <v>284</v>
      </c>
      <c r="G784" s="2" t="s">
        <v>3839</v>
      </c>
      <c r="H784" s="3" t="s">
        <v>22</v>
      </c>
      <c r="I784" s="2" t="s">
        <v>23</v>
      </c>
      <c r="J784" s="2" t="s">
        <v>3840</v>
      </c>
      <c r="K784" s="2"/>
      <c r="L784" s="3" t="s">
        <v>25</v>
      </c>
      <c r="M784" s="3" t="s">
        <v>26</v>
      </c>
      <c r="N784" s="2" t="s">
        <v>3841</v>
      </c>
      <c r="O784" s="2" t="s">
        <v>1216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842</v>
      </c>
      <c r="B785" s="3" t="s">
        <v>3843</v>
      </c>
      <c r="C785" s="4" t="n">
        <v>13540347605</v>
      </c>
      <c r="D785" s="2" t="e">
        <f aca="false">NA()</f>
        <v>#N/A</v>
      </c>
      <c r="E785" s="2"/>
      <c r="F785" s="2" t="s">
        <v>1288</v>
      </c>
      <c r="G785" s="2" t="s">
        <v>3844</v>
      </c>
      <c r="H785" s="3" t="s">
        <v>22</v>
      </c>
      <c r="I785" s="2" t="s">
        <v>23</v>
      </c>
      <c r="J785" s="2" t="s">
        <v>3768</v>
      </c>
      <c r="K785" s="2"/>
      <c r="L785" s="3" t="s">
        <v>25</v>
      </c>
      <c r="M785" s="3" t="s">
        <v>26</v>
      </c>
      <c r="N785" s="2" t="s">
        <v>3841</v>
      </c>
      <c r="O785" s="2" t="s">
        <v>534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845</v>
      </c>
      <c r="B786" s="3" t="s">
        <v>3846</v>
      </c>
      <c r="C786" s="4" t="n">
        <v>13550132169</v>
      </c>
      <c r="D786" s="2" t="e">
        <f aca="false">NA()</f>
        <v>#N/A</v>
      </c>
      <c r="E786" s="2"/>
      <c r="F786" s="2" t="s">
        <v>72</v>
      </c>
      <c r="G786" s="2" t="s">
        <v>3847</v>
      </c>
      <c r="H786" s="3" t="s">
        <v>22</v>
      </c>
      <c r="I786" s="2" t="s">
        <v>23</v>
      </c>
      <c r="J786" s="2" t="s">
        <v>3848</v>
      </c>
      <c r="K786" s="2"/>
      <c r="L786" s="3" t="s">
        <v>25</v>
      </c>
      <c r="M786" s="3" t="s">
        <v>26</v>
      </c>
      <c r="N786" s="2" t="s">
        <v>3824</v>
      </c>
      <c r="O786" s="2" t="s">
        <v>153</v>
      </c>
      <c r="P786" s="3" t="s">
        <v>38</v>
      </c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849</v>
      </c>
      <c r="B787" s="3" t="s">
        <v>3850</v>
      </c>
      <c r="C787" s="4" t="n">
        <v>13547880525</v>
      </c>
      <c r="D787" s="2" t="e">
        <f aca="false">NA()</f>
        <v>#N/A</v>
      </c>
      <c r="E787" s="2"/>
      <c r="F787" s="2" t="s">
        <v>175</v>
      </c>
      <c r="G787" s="2" t="s">
        <v>3851</v>
      </c>
      <c r="H787" s="3" t="s">
        <v>22</v>
      </c>
      <c r="I787" s="2" t="s">
        <v>23</v>
      </c>
      <c r="J787" s="2" t="s">
        <v>3852</v>
      </c>
      <c r="K787" s="2"/>
      <c r="L787" s="3" t="s">
        <v>25</v>
      </c>
      <c r="M787" s="3" t="s">
        <v>26</v>
      </c>
      <c r="N787" s="2" t="s">
        <v>3853</v>
      </c>
      <c r="O787" s="2" t="s">
        <v>101</v>
      </c>
      <c r="P787" s="3" t="s">
        <v>38</v>
      </c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854</v>
      </c>
      <c r="B788" s="3" t="s">
        <v>3855</v>
      </c>
      <c r="C788" s="4" t="n">
        <v>13540387452</v>
      </c>
      <c r="D788" s="2" t="e">
        <f aca="false">NA()</f>
        <v>#N/A</v>
      </c>
      <c r="E788" s="2"/>
      <c r="F788" s="2" t="s">
        <v>2017</v>
      </c>
      <c r="G788" s="2" t="s">
        <v>3856</v>
      </c>
      <c r="H788" s="3" t="s">
        <v>22</v>
      </c>
      <c r="I788" s="2" t="s">
        <v>23</v>
      </c>
      <c r="J788" s="2" t="s">
        <v>3857</v>
      </c>
      <c r="K788" s="2"/>
      <c r="L788" s="3" t="s">
        <v>25</v>
      </c>
      <c r="M788" s="3" t="s">
        <v>26</v>
      </c>
      <c r="N788" s="2" t="s">
        <v>3755</v>
      </c>
      <c r="O788" s="2" t="s">
        <v>156</v>
      </c>
      <c r="P788" s="3" t="s">
        <v>38</v>
      </c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858</v>
      </c>
      <c r="B789" s="3" t="s">
        <v>3859</v>
      </c>
      <c r="C789" s="4" t="n">
        <v>13551365454</v>
      </c>
      <c r="D789" s="2" t="e">
        <f aca="false">NA()</f>
        <v>#N/A</v>
      </c>
      <c r="E789" s="2"/>
      <c r="F789" s="2" t="s">
        <v>409</v>
      </c>
      <c r="G789" s="2" t="s">
        <v>3617</v>
      </c>
      <c r="H789" s="3" t="s">
        <v>22</v>
      </c>
      <c r="I789" s="2" t="s">
        <v>23</v>
      </c>
      <c r="J789" s="2" t="s">
        <v>3860</v>
      </c>
      <c r="K789" s="2"/>
      <c r="L789" s="3" t="s">
        <v>25</v>
      </c>
      <c r="M789" s="3" t="s">
        <v>26</v>
      </c>
      <c r="N789" s="2" t="s">
        <v>3861</v>
      </c>
      <c r="O789" s="2" t="s">
        <v>156</v>
      </c>
      <c r="P789" s="3" t="s">
        <v>38</v>
      </c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862</v>
      </c>
      <c r="B790" s="3" t="s">
        <v>3863</v>
      </c>
      <c r="C790" s="4" t="n">
        <v>13881979405</v>
      </c>
      <c r="D790" s="2" t="e">
        <f aca="false">NA()</f>
        <v>#N/A</v>
      </c>
      <c r="E790" s="2"/>
      <c r="F790" s="2" t="s">
        <v>49</v>
      </c>
      <c r="G790" s="2" t="s">
        <v>3864</v>
      </c>
      <c r="H790" s="3" t="s">
        <v>22</v>
      </c>
      <c r="I790" s="2" t="s">
        <v>23</v>
      </c>
      <c r="J790" s="2" t="s">
        <v>3865</v>
      </c>
      <c r="K790" s="2"/>
      <c r="L790" s="3" t="s">
        <v>25</v>
      </c>
      <c r="M790" s="3" t="s">
        <v>26</v>
      </c>
      <c r="N790" s="2" t="s">
        <v>3841</v>
      </c>
      <c r="O790" s="2" t="s">
        <v>87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866</v>
      </c>
      <c r="B791" s="3" t="s">
        <v>3867</v>
      </c>
      <c r="C791" s="4" t="n">
        <v>15198186821</v>
      </c>
      <c r="D791" s="2" t="e">
        <f aca="false">NA()</f>
        <v>#N/A</v>
      </c>
      <c r="E791" s="2"/>
      <c r="F791" s="2" t="s">
        <v>83</v>
      </c>
      <c r="G791" s="2" t="s">
        <v>3868</v>
      </c>
      <c r="H791" s="3" t="s">
        <v>22</v>
      </c>
      <c r="I791" s="2" t="s">
        <v>23</v>
      </c>
      <c r="J791" s="2" t="s">
        <v>3869</v>
      </c>
      <c r="K791" s="2"/>
      <c r="L791" s="3" t="s">
        <v>25</v>
      </c>
      <c r="M791" s="3" t="s">
        <v>26</v>
      </c>
      <c r="N791" s="2" t="s">
        <v>3870</v>
      </c>
      <c r="O791" s="2" t="s">
        <v>87</v>
      </c>
      <c r="P791" s="3" t="s">
        <v>38</v>
      </c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871</v>
      </c>
      <c r="B792" s="3" t="s">
        <v>3872</v>
      </c>
      <c r="C792" s="4" t="n">
        <v>13980950497</v>
      </c>
      <c r="D792" s="2" t="e">
        <f aca="false">NA()</f>
        <v>#N/A</v>
      </c>
      <c r="E792" s="2"/>
      <c r="F792" s="2" t="s">
        <v>143</v>
      </c>
      <c r="G792" s="2" t="s">
        <v>3873</v>
      </c>
      <c r="H792" s="3" t="s">
        <v>22</v>
      </c>
      <c r="I792" s="2" t="s">
        <v>23</v>
      </c>
      <c r="J792" s="2" t="s">
        <v>3874</v>
      </c>
      <c r="K792" s="2"/>
      <c r="L792" s="3" t="s">
        <v>25</v>
      </c>
      <c r="M792" s="3" t="s">
        <v>26</v>
      </c>
      <c r="N792" s="2" t="s">
        <v>3875</v>
      </c>
      <c r="O792" s="2" t="s">
        <v>549</v>
      </c>
      <c r="P792" s="3" t="s">
        <v>38</v>
      </c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876</v>
      </c>
      <c r="B793" s="3" t="s">
        <v>3877</v>
      </c>
      <c r="C793" s="4" t="n">
        <v>15928405294</v>
      </c>
      <c r="D793" s="2" t="e">
        <f aca="false">NA()</f>
        <v>#N/A</v>
      </c>
      <c r="E793" s="2"/>
      <c r="F793" s="2" t="s">
        <v>344</v>
      </c>
      <c r="G793" s="2" t="s">
        <v>3878</v>
      </c>
      <c r="H793" s="3" t="s">
        <v>22</v>
      </c>
      <c r="I793" s="2" t="s">
        <v>23</v>
      </c>
      <c r="J793" s="2" t="s">
        <v>3879</v>
      </c>
      <c r="K793" s="2"/>
      <c r="L793" s="3" t="s">
        <v>25</v>
      </c>
      <c r="M793" s="3" t="s">
        <v>26</v>
      </c>
      <c r="N793" s="2" t="s">
        <v>3880</v>
      </c>
      <c r="O793" s="2" t="s">
        <v>611</v>
      </c>
      <c r="P793" s="3" t="s">
        <v>38</v>
      </c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881</v>
      </c>
      <c r="B794" s="3" t="s">
        <v>3882</v>
      </c>
      <c r="C794" s="4" t="n">
        <v>15328071512</v>
      </c>
      <c r="D794" s="2" t="e">
        <f aca="false">NA()</f>
        <v>#N/A</v>
      </c>
      <c r="E794" s="2"/>
      <c r="F794" s="2" t="s">
        <v>59</v>
      </c>
      <c r="G794" s="2" t="s">
        <v>3883</v>
      </c>
      <c r="H794" s="3" t="s">
        <v>22</v>
      </c>
      <c r="I794" s="2" t="s">
        <v>23</v>
      </c>
      <c r="J794" s="2" t="s">
        <v>3884</v>
      </c>
      <c r="K794" s="2"/>
      <c r="L794" s="3" t="s">
        <v>25</v>
      </c>
      <c r="M794" s="3" t="s">
        <v>26</v>
      </c>
      <c r="N794" s="2" t="s">
        <v>3885</v>
      </c>
      <c r="O794" s="2" t="s">
        <v>328</v>
      </c>
      <c r="P794" s="3" t="s">
        <v>38</v>
      </c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886</v>
      </c>
      <c r="B795" s="3" t="s">
        <v>3887</v>
      </c>
      <c r="C795" s="4" t="n">
        <v>13350059779</v>
      </c>
      <c r="D795" s="2" t="e">
        <f aca="false">NA()</f>
        <v>#N/A</v>
      </c>
      <c r="E795" s="2"/>
      <c r="F795" s="2" t="s">
        <v>347</v>
      </c>
      <c r="G795" s="2" t="s">
        <v>3888</v>
      </c>
      <c r="H795" s="3" t="s">
        <v>22</v>
      </c>
      <c r="I795" s="2" t="s">
        <v>23</v>
      </c>
      <c r="J795" s="2" t="s">
        <v>3889</v>
      </c>
      <c r="K795" s="2"/>
      <c r="L795" s="3" t="s">
        <v>25</v>
      </c>
      <c r="M795" s="3" t="s">
        <v>26</v>
      </c>
      <c r="N795" s="2" t="s">
        <v>3890</v>
      </c>
      <c r="O795" s="2" t="s">
        <v>1002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891</v>
      </c>
      <c r="B796" s="3" t="s">
        <v>710</v>
      </c>
      <c r="C796" s="4" t="n">
        <v>18728499896</v>
      </c>
      <c r="D796" s="2" t="e">
        <f aca="false">NA()</f>
        <v>#N/A</v>
      </c>
      <c r="E796" s="2"/>
      <c r="F796" s="2" t="s">
        <v>123</v>
      </c>
      <c r="G796" s="2" t="s">
        <v>3892</v>
      </c>
      <c r="H796" s="3" t="s">
        <v>22</v>
      </c>
      <c r="I796" s="2" t="s">
        <v>23</v>
      </c>
      <c r="J796" s="2" t="s">
        <v>3893</v>
      </c>
      <c r="K796" s="2"/>
      <c r="L796" s="3" t="s">
        <v>25</v>
      </c>
      <c r="M796" s="3" t="s">
        <v>26</v>
      </c>
      <c r="N796" s="2" t="s">
        <v>3894</v>
      </c>
      <c r="O796" s="2" t="s">
        <v>380</v>
      </c>
      <c r="P796" s="3" t="s">
        <v>38</v>
      </c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895</v>
      </c>
      <c r="B797" s="3" t="s">
        <v>3896</v>
      </c>
      <c r="C797" s="4" t="n">
        <v>13550068727</v>
      </c>
      <c r="D797" s="2" t="e">
        <f aca="false">NA()</f>
        <v>#N/A</v>
      </c>
      <c r="E797" s="2"/>
      <c r="F797" s="2" t="s">
        <v>160</v>
      </c>
      <c r="G797" s="2" t="s">
        <v>3897</v>
      </c>
      <c r="H797" s="3" t="s">
        <v>22</v>
      </c>
      <c r="I797" s="2" t="s">
        <v>23</v>
      </c>
      <c r="J797" s="2" t="s">
        <v>3898</v>
      </c>
      <c r="K797" s="2"/>
      <c r="L797" s="3" t="s">
        <v>25</v>
      </c>
      <c r="M797" s="3" t="s">
        <v>26</v>
      </c>
      <c r="N797" s="2" t="s">
        <v>3899</v>
      </c>
      <c r="O797" s="2" t="s">
        <v>76</v>
      </c>
      <c r="P797" s="3" t="s">
        <v>38</v>
      </c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900</v>
      </c>
      <c r="B798" s="3" t="s">
        <v>1965</v>
      </c>
      <c r="C798" s="4" t="n">
        <v>13980716879</v>
      </c>
      <c r="D798" s="2" t="e">
        <f aca="false">NA()</f>
        <v>#N/A</v>
      </c>
      <c r="E798" s="2"/>
      <c r="F798" s="2" t="s">
        <v>41</v>
      </c>
      <c r="G798" s="2" t="s">
        <v>1966</v>
      </c>
      <c r="H798" s="3" t="s">
        <v>22</v>
      </c>
      <c r="I798" s="2" t="s">
        <v>23</v>
      </c>
      <c r="J798" s="2" t="s">
        <v>3901</v>
      </c>
      <c r="K798" s="2"/>
      <c r="L798" s="3" t="s">
        <v>25</v>
      </c>
      <c r="M798" s="3" t="s">
        <v>26</v>
      </c>
      <c r="N798" s="2" t="s">
        <v>3902</v>
      </c>
      <c r="O798" s="2" t="s">
        <v>328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903</v>
      </c>
      <c r="B799" s="3" t="s">
        <v>3904</v>
      </c>
      <c r="C799" s="4" t="n">
        <v>13882020293</v>
      </c>
      <c r="D799" s="2" t="e">
        <f aca="false">NA()</f>
        <v>#N/A</v>
      </c>
      <c r="E799" s="2"/>
      <c r="F799" s="2" t="s">
        <v>119</v>
      </c>
      <c r="G799" s="2" t="s">
        <v>3905</v>
      </c>
      <c r="H799" s="3" t="s">
        <v>22</v>
      </c>
      <c r="I799" s="2" t="s">
        <v>23</v>
      </c>
      <c r="J799" s="2" t="s">
        <v>3906</v>
      </c>
      <c r="K799" s="2"/>
      <c r="L799" s="3" t="s">
        <v>25</v>
      </c>
      <c r="M799" s="3" t="s">
        <v>26</v>
      </c>
      <c r="N799" s="2" t="s">
        <v>3907</v>
      </c>
      <c r="O799" s="2" t="s">
        <v>601</v>
      </c>
      <c r="P799" s="3" t="s">
        <v>38</v>
      </c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908</v>
      </c>
      <c r="B800" s="3" t="s">
        <v>3909</v>
      </c>
      <c r="C800" s="4" t="n">
        <v>15756543363</v>
      </c>
      <c r="D800" s="2" t="e">
        <f aca="false">NA()</f>
        <v>#N/A</v>
      </c>
      <c r="E800" s="2"/>
      <c r="F800" s="2" t="s">
        <v>91</v>
      </c>
      <c r="G800" s="2" t="s">
        <v>3910</v>
      </c>
      <c r="H800" s="3" t="s">
        <v>22</v>
      </c>
      <c r="I800" s="2" t="s">
        <v>23</v>
      </c>
      <c r="J800" s="2" t="s">
        <v>3911</v>
      </c>
      <c r="K800" s="2"/>
      <c r="L800" s="3" t="s">
        <v>25</v>
      </c>
      <c r="M800" s="3" t="s">
        <v>26</v>
      </c>
      <c r="N800" s="2" t="s">
        <v>3912</v>
      </c>
      <c r="O800" s="2" t="s">
        <v>595</v>
      </c>
      <c r="P800" s="3" t="s">
        <v>38</v>
      </c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913</v>
      </c>
      <c r="B801" s="3" t="s">
        <v>3914</v>
      </c>
      <c r="C801" s="4" t="n">
        <v>18180437125</v>
      </c>
      <c r="D801" s="2" t="e">
        <f aca="false">NA()</f>
        <v>#N/A</v>
      </c>
      <c r="E801" s="2"/>
      <c r="F801" s="2" t="s">
        <v>20</v>
      </c>
      <c r="G801" s="2" t="s">
        <v>3915</v>
      </c>
      <c r="H801" s="3" t="s">
        <v>22</v>
      </c>
      <c r="I801" s="2" t="s">
        <v>23</v>
      </c>
      <c r="J801" s="2" t="s">
        <v>3916</v>
      </c>
      <c r="K801" s="2"/>
      <c r="L801" s="3" t="s">
        <v>25</v>
      </c>
      <c r="M801" s="3" t="s">
        <v>26</v>
      </c>
      <c r="N801" s="2" t="s">
        <v>3917</v>
      </c>
      <c r="O801" s="2" t="s">
        <v>261</v>
      </c>
      <c r="P801" s="3" t="s">
        <v>38</v>
      </c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918</v>
      </c>
      <c r="B802" s="3" t="s">
        <v>3919</v>
      </c>
      <c r="C802" s="4" t="n">
        <v>13518106882</v>
      </c>
      <c r="D802" s="2" t="e">
        <f aca="false">NA()</f>
        <v>#N/A</v>
      </c>
      <c r="E802" s="2"/>
      <c r="F802" s="2" t="s">
        <v>37</v>
      </c>
      <c r="G802" s="2" t="s">
        <v>3920</v>
      </c>
      <c r="H802" s="3" t="s">
        <v>22</v>
      </c>
      <c r="I802" s="2" t="s">
        <v>23</v>
      </c>
      <c r="J802" s="2" t="s">
        <v>3921</v>
      </c>
      <c r="K802" s="2"/>
      <c r="L802" s="3" t="s">
        <v>25</v>
      </c>
      <c r="M802" s="3" t="s">
        <v>26</v>
      </c>
      <c r="N802" s="2" t="s">
        <v>3922</v>
      </c>
      <c r="O802" s="2" t="s">
        <v>234</v>
      </c>
      <c r="P802" s="3" t="s">
        <v>38</v>
      </c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923</v>
      </c>
      <c r="B803" s="3" t="s">
        <v>3924</v>
      </c>
      <c r="C803" s="4" t="n">
        <v>13880297760</v>
      </c>
      <c r="D803" s="2" t="e">
        <f aca="false">NA()</f>
        <v>#N/A</v>
      </c>
      <c r="E803" s="2"/>
      <c r="F803" s="2" t="s">
        <v>261</v>
      </c>
      <c r="G803" s="2" t="s">
        <v>3925</v>
      </c>
      <c r="H803" s="3" t="s">
        <v>22</v>
      </c>
      <c r="I803" s="2" t="s">
        <v>23</v>
      </c>
      <c r="J803" s="2" t="s">
        <v>3926</v>
      </c>
      <c r="K803" s="2"/>
      <c r="L803" s="3" t="s">
        <v>25</v>
      </c>
      <c r="M803" s="3" t="s">
        <v>26</v>
      </c>
      <c r="N803" s="2" t="s">
        <v>3927</v>
      </c>
      <c r="O803" s="2" t="s">
        <v>317</v>
      </c>
      <c r="P803" s="3" t="s">
        <v>38</v>
      </c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928</v>
      </c>
      <c r="B804" s="3" t="s">
        <v>3929</v>
      </c>
      <c r="C804" s="4" t="n">
        <v>18010662102</v>
      </c>
      <c r="D804" s="2" t="e">
        <f aca="false">NA()</f>
        <v>#N/A</v>
      </c>
      <c r="E804" s="2"/>
      <c r="F804" s="2" t="s">
        <v>45</v>
      </c>
      <c r="G804" s="2" t="s">
        <v>3930</v>
      </c>
      <c r="H804" s="3" t="s">
        <v>22</v>
      </c>
      <c r="I804" s="2" t="s">
        <v>23</v>
      </c>
      <c r="J804" s="2" t="s">
        <v>3931</v>
      </c>
      <c r="K804" s="2"/>
      <c r="L804" s="3" t="s">
        <v>25</v>
      </c>
      <c r="M804" s="3" t="s">
        <v>26</v>
      </c>
      <c r="N804" s="2" t="s">
        <v>3932</v>
      </c>
      <c r="O804" s="2" t="s">
        <v>1342</v>
      </c>
      <c r="P804" s="3" t="s">
        <v>38</v>
      </c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933</v>
      </c>
      <c r="B805" s="3" t="s">
        <v>3934</v>
      </c>
      <c r="C805" s="4" t="n">
        <v>13402840850</v>
      </c>
      <c r="D805" s="2" t="e">
        <f aca="false">NA()</f>
        <v>#N/A</v>
      </c>
      <c r="E805" s="2"/>
      <c r="F805" s="2" t="s">
        <v>540</v>
      </c>
      <c r="G805" s="2" t="s">
        <v>3935</v>
      </c>
      <c r="H805" s="3" t="s">
        <v>22</v>
      </c>
      <c r="I805" s="2" t="s">
        <v>23</v>
      </c>
      <c r="J805" s="2" t="s">
        <v>3936</v>
      </c>
      <c r="K805" s="2"/>
      <c r="L805" s="3" t="s">
        <v>25</v>
      </c>
      <c r="M805" s="3" t="s">
        <v>26</v>
      </c>
      <c r="N805" s="2" t="s">
        <v>3937</v>
      </c>
      <c r="O805" s="2" t="s">
        <v>156</v>
      </c>
      <c r="P805" s="3" t="s">
        <v>38</v>
      </c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938</v>
      </c>
      <c r="B806" s="3" t="s">
        <v>3939</v>
      </c>
      <c r="C806" s="4" t="n">
        <v>13881738460</v>
      </c>
      <c r="D806" s="2" t="e">
        <f aca="false">NA()</f>
        <v>#N/A</v>
      </c>
      <c r="E806" s="2"/>
      <c r="F806" s="2" t="s">
        <v>83</v>
      </c>
      <c r="G806" s="2" t="s">
        <v>3940</v>
      </c>
      <c r="H806" s="3" t="s">
        <v>22</v>
      </c>
      <c r="I806" s="2" t="s">
        <v>23</v>
      </c>
      <c r="J806" s="2" t="s">
        <v>3941</v>
      </c>
      <c r="K806" s="2"/>
      <c r="L806" s="3" t="s">
        <v>25</v>
      </c>
      <c r="M806" s="3" t="s">
        <v>26</v>
      </c>
      <c r="N806" s="2" t="s">
        <v>3942</v>
      </c>
      <c r="O806" s="2" t="s">
        <v>127</v>
      </c>
      <c r="P806" s="3" t="s">
        <v>38</v>
      </c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943</v>
      </c>
      <c r="B807" s="3" t="s">
        <v>3944</v>
      </c>
      <c r="C807" s="4" t="n">
        <v>13551385538</v>
      </c>
      <c r="D807" s="2" t="e">
        <f aca="false">NA()</f>
        <v>#N/A</v>
      </c>
      <c r="E807" s="2"/>
      <c r="F807" s="2" t="s">
        <v>308</v>
      </c>
      <c r="G807" s="2" t="s">
        <v>3945</v>
      </c>
      <c r="H807" s="3" t="s">
        <v>22</v>
      </c>
      <c r="I807" s="2" t="s">
        <v>23</v>
      </c>
      <c r="J807" s="2" t="s">
        <v>3946</v>
      </c>
      <c r="K807" s="2"/>
      <c r="L807" s="3" t="s">
        <v>25</v>
      </c>
      <c r="M807" s="3" t="s">
        <v>26</v>
      </c>
      <c r="N807" s="2" t="s">
        <v>3947</v>
      </c>
      <c r="O807" s="2" t="s">
        <v>153</v>
      </c>
      <c r="P807" s="3" t="s">
        <v>38</v>
      </c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948</v>
      </c>
      <c r="B808" s="3" t="s">
        <v>3949</v>
      </c>
      <c r="C808" s="4" t="n">
        <v>13541202024</v>
      </c>
      <c r="D808" s="2" t="e">
        <f aca="false">NA()</f>
        <v>#N/A</v>
      </c>
      <c r="E808" s="2"/>
      <c r="F808" s="2" t="s">
        <v>189</v>
      </c>
      <c r="G808" s="2" t="s">
        <v>3950</v>
      </c>
      <c r="H808" s="3" t="s">
        <v>22</v>
      </c>
      <c r="I808" s="2" t="s">
        <v>23</v>
      </c>
      <c r="J808" s="2" t="s">
        <v>3951</v>
      </c>
      <c r="K808" s="2"/>
      <c r="L808" s="3" t="s">
        <v>25</v>
      </c>
      <c r="M808" s="3" t="s">
        <v>26</v>
      </c>
      <c r="N808" s="2" t="s">
        <v>3952</v>
      </c>
      <c r="O808" s="2" t="s">
        <v>91</v>
      </c>
      <c r="P808" s="3" t="s">
        <v>38</v>
      </c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953</v>
      </c>
      <c r="B809" s="3" t="s">
        <v>3954</v>
      </c>
      <c r="C809" s="4" t="n">
        <v>13512178704</v>
      </c>
      <c r="D809" s="2" t="e">
        <f aca="false">NA()</f>
        <v>#N/A</v>
      </c>
      <c r="E809" s="2"/>
      <c r="F809" s="2" t="s">
        <v>534</v>
      </c>
      <c r="G809" s="2" t="s">
        <v>3955</v>
      </c>
      <c r="H809" s="3" t="s">
        <v>22</v>
      </c>
      <c r="I809" s="2" t="s">
        <v>23</v>
      </c>
      <c r="J809" s="2" t="s">
        <v>3956</v>
      </c>
      <c r="K809" s="2"/>
      <c r="L809" s="3" t="s">
        <v>25</v>
      </c>
      <c r="M809" s="3" t="s">
        <v>26</v>
      </c>
      <c r="N809" s="2" t="s">
        <v>3957</v>
      </c>
      <c r="O809" s="2" t="s">
        <v>2017</v>
      </c>
      <c r="P809" s="3" t="s">
        <v>38</v>
      </c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958</v>
      </c>
      <c r="B810" s="3" t="s">
        <v>3959</v>
      </c>
      <c r="C810" s="4" t="n">
        <v>15828459372</v>
      </c>
      <c r="D810" s="2" t="e">
        <f aca="false">NA()</f>
        <v>#N/A</v>
      </c>
      <c r="E810" s="2"/>
      <c r="F810" s="2" t="s">
        <v>344</v>
      </c>
      <c r="G810" s="2" t="s">
        <v>3960</v>
      </c>
      <c r="H810" s="3" t="s">
        <v>22</v>
      </c>
      <c r="I810" s="2" t="s">
        <v>23</v>
      </c>
      <c r="J810" s="2" t="s">
        <v>3961</v>
      </c>
      <c r="K810" s="2"/>
      <c r="L810" s="3" t="s">
        <v>25</v>
      </c>
      <c r="M810" s="3" t="s">
        <v>26</v>
      </c>
      <c r="N810" s="2" t="s">
        <v>3962</v>
      </c>
      <c r="O810" s="2" t="s">
        <v>49</v>
      </c>
      <c r="P810" s="3" t="s">
        <v>38</v>
      </c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963</v>
      </c>
      <c r="B811" s="3" t="s">
        <v>3964</v>
      </c>
      <c r="C811" s="4" t="n">
        <v>15882276148</v>
      </c>
      <c r="D811" s="2" t="e">
        <f aca="false">NA()</f>
        <v>#N/A</v>
      </c>
      <c r="E811" s="2"/>
      <c r="F811" s="2" t="s">
        <v>344</v>
      </c>
      <c r="G811" s="2" t="s">
        <v>3965</v>
      </c>
      <c r="H811" s="3" t="s">
        <v>22</v>
      </c>
      <c r="I811" s="2" t="s">
        <v>23</v>
      </c>
      <c r="J811" s="2" t="s">
        <v>3966</v>
      </c>
      <c r="K811" s="2"/>
      <c r="L811" s="3" t="s">
        <v>25</v>
      </c>
      <c r="M811" s="3" t="s">
        <v>26</v>
      </c>
      <c r="N811" s="2" t="s">
        <v>3967</v>
      </c>
      <c r="O811" s="2" t="s">
        <v>485</v>
      </c>
      <c r="P811" s="3" t="s">
        <v>38</v>
      </c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968</v>
      </c>
      <c r="B812" s="3" t="s">
        <v>3969</v>
      </c>
      <c r="C812" s="4" t="n">
        <v>13688472616</v>
      </c>
      <c r="D812" s="2" t="e">
        <f aca="false">NA()</f>
        <v>#N/A</v>
      </c>
      <c r="E812" s="2"/>
      <c r="F812" s="2" t="s">
        <v>308</v>
      </c>
      <c r="G812" s="2" t="s">
        <v>3970</v>
      </c>
      <c r="H812" s="3" t="s">
        <v>22</v>
      </c>
      <c r="I812" s="2" t="s">
        <v>23</v>
      </c>
      <c r="J812" s="2" t="s">
        <v>3971</v>
      </c>
      <c r="K812" s="2"/>
      <c r="L812" s="3" t="s">
        <v>25</v>
      </c>
      <c r="M812" s="3" t="s">
        <v>26</v>
      </c>
      <c r="N812" s="2" t="s">
        <v>3972</v>
      </c>
      <c r="O812" s="2" t="s">
        <v>765</v>
      </c>
      <c r="P812" s="3" t="s">
        <v>38</v>
      </c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973</v>
      </c>
      <c r="B813" s="3" t="s">
        <v>3974</v>
      </c>
      <c r="C813" s="4" t="n">
        <v>15208167643</v>
      </c>
      <c r="D813" s="2" t="e">
        <f aca="false">NA()</f>
        <v>#N/A</v>
      </c>
      <c r="E813" s="2"/>
      <c r="F813" s="2" t="s">
        <v>308</v>
      </c>
      <c r="G813" s="2" t="s">
        <v>3975</v>
      </c>
      <c r="H813" s="3" t="s">
        <v>22</v>
      </c>
      <c r="I813" s="2" t="s">
        <v>23</v>
      </c>
      <c r="J813" s="2" t="s">
        <v>3976</v>
      </c>
      <c r="K813" s="2"/>
      <c r="L813" s="3" t="s">
        <v>25</v>
      </c>
      <c r="M813" s="3" t="s">
        <v>26</v>
      </c>
      <c r="N813" s="2" t="s">
        <v>3977</v>
      </c>
      <c r="O813" s="2" t="s">
        <v>575</v>
      </c>
      <c r="P813" s="3" t="s">
        <v>38</v>
      </c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978</v>
      </c>
      <c r="B814" s="3" t="s">
        <v>3979</v>
      </c>
      <c r="C814" s="4" t="n">
        <v>18080478776</v>
      </c>
      <c r="D814" s="2" t="e">
        <f aca="false">NA()</f>
        <v>#N/A</v>
      </c>
      <c r="E814" s="2"/>
      <c r="F814" s="2" t="s">
        <v>308</v>
      </c>
      <c r="G814" s="2" t="s">
        <v>3980</v>
      </c>
      <c r="H814" s="3" t="s">
        <v>22</v>
      </c>
      <c r="I814" s="2" t="s">
        <v>23</v>
      </c>
      <c r="J814" s="2" t="s">
        <v>3981</v>
      </c>
      <c r="K814" s="2"/>
      <c r="L814" s="3" t="s">
        <v>25</v>
      </c>
      <c r="M814" s="3" t="s">
        <v>26</v>
      </c>
      <c r="N814" s="2" t="s">
        <v>3982</v>
      </c>
      <c r="O814" s="2" t="s">
        <v>322</v>
      </c>
      <c r="P814" s="3" t="s">
        <v>38</v>
      </c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983</v>
      </c>
      <c r="B815" s="3" t="s">
        <v>3984</v>
      </c>
      <c r="C815" s="4" t="n">
        <v>13541328505</v>
      </c>
      <c r="D815" s="2" t="e">
        <f aca="false">NA()</f>
        <v>#N/A</v>
      </c>
      <c r="E815" s="2"/>
      <c r="F815" s="2" t="s">
        <v>20</v>
      </c>
      <c r="G815" s="2" t="s">
        <v>3985</v>
      </c>
      <c r="H815" s="3" t="s">
        <v>22</v>
      </c>
      <c r="I815" s="2" t="s">
        <v>23</v>
      </c>
      <c r="J815" s="2" t="s">
        <v>3986</v>
      </c>
      <c r="K815" s="2"/>
      <c r="L815" s="3" t="s">
        <v>25</v>
      </c>
      <c r="M815" s="3" t="s">
        <v>26</v>
      </c>
      <c r="N815" s="2" t="s">
        <v>3987</v>
      </c>
      <c r="O815" s="2" t="s">
        <v>201</v>
      </c>
      <c r="P815" s="3" t="s">
        <v>38</v>
      </c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988</v>
      </c>
      <c r="B816" s="3" t="s">
        <v>3989</v>
      </c>
      <c r="C816" s="4" t="n">
        <v>18781277778</v>
      </c>
      <c r="D816" s="2" t="e">
        <f aca="false">NA()</f>
        <v>#N/A</v>
      </c>
      <c r="E816" s="2"/>
      <c r="F816" s="2" t="s">
        <v>34</v>
      </c>
      <c r="G816" s="2" t="s">
        <v>3990</v>
      </c>
      <c r="H816" s="3" t="s">
        <v>22</v>
      </c>
      <c r="I816" s="2" t="s">
        <v>23</v>
      </c>
      <c r="J816" s="2" t="s">
        <v>3991</v>
      </c>
      <c r="K816" s="2"/>
      <c r="L816" s="3" t="s">
        <v>25</v>
      </c>
      <c r="M816" s="3" t="s">
        <v>26</v>
      </c>
      <c r="N816" s="2" t="s">
        <v>3992</v>
      </c>
      <c r="O816" s="2" t="s">
        <v>28</v>
      </c>
      <c r="P816" s="3" t="s">
        <v>38</v>
      </c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993</v>
      </c>
      <c r="B817" s="3" t="s">
        <v>3994</v>
      </c>
      <c r="C817" s="4" t="n">
        <v>18782473532</v>
      </c>
      <c r="D817" s="2" t="e">
        <f aca="false">NA()</f>
        <v>#N/A</v>
      </c>
      <c r="E817" s="2"/>
      <c r="F817" s="2" t="s">
        <v>59</v>
      </c>
      <c r="G817" s="2" t="s">
        <v>3995</v>
      </c>
      <c r="H817" s="3" t="s">
        <v>22</v>
      </c>
      <c r="I817" s="2" t="s">
        <v>23</v>
      </c>
      <c r="J817" s="2" t="s">
        <v>3996</v>
      </c>
      <c r="K817" s="2"/>
      <c r="L817" s="3" t="s">
        <v>25</v>
      </c>
      <c r="M817" s="3" t="s">
        <v>26</v>
      </c>
      <c r="N817" s="2" t="s">
        <v>3997</v>
      </c>
      <c r="O817" s="2" t="s">
        <v>540</v>
      </c>
      <c r="P817" s="3" t="s">
        <v>38</v>
      </c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998</v>
      </c>
      <c r="B818" s="3" t="s">
        <v>3999</v>
      </c>
      <c r="C818" s="4" t="n">
        <v>15008249618</v>
      </c>
      <c r="D818" s="2" t="e">
        <f aca="false">NA()</f>
        <v>#N/A</v>
      </c>
      <c r="E818" s="2"/>
      <c r="F818" s="2" t="s">
        <v>175</v>
      </c>
      <c r="G818" s="2" t="s">
        <v>1257</v>
      </c>
      <c r="H818" s="3" t="s">
        <v>22</v>
      </c>
      <c r="I818" s="2" t="s">
        <v>23</v>
      </c>
      <c r="J818" s="2" t="s">
        <v>4000</v>
      </c>
      <c r="K818" s="2"/>
      <c r="L818" s="3" t="s">
        <v>25</v>
      </c>
      <c r="M818" s="3" t="s">
        <v>26</v>
      </c>
      <c r="N818" s="2" t="s">
        <v>4001</v>
      </c>
      <c r="O818" s="2" t="s">
        <v>87</v>
      </c>
      <c r="P818" s="3" t="s">
        <v>38</v>
      </c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4002</v>
      </c>
      <c r="B819" s="3" t="s">
        <v>4003</v>
      </c>
      <c r="C819" s="4" t="n">
        <v>13348857360</v>
      </c>
      <c r="D819" s="2" t="e">
        <f aca="false">NA()</f>
        <v>#N/A</v>
      </c>
      <c r="E819" s="2"/>
      <c r="F819" s="2" t="s">
        <v>63</v>
      </c>
      <c r="G819" s="2" t="s">
        <v>4004</v>
      </c>
      <c r="H819" s="3" t="s">
        <v>22</v>
      </c>
      <c r="I819" s="2" t="s">
        <v>23</v>
      </c>
      <c r="J819" s="2" t="s">
        <v>4005</v>
      </c>
      <c r="K819" s="2"/>
      <c r="L819" s="3" t="s">
        <v>25</v>
      </c>
      <c r="M819" s="3" t="s">
        <v>26</v>
      </c>
      <c r="N819" s="2" t="s">
        <v>4006</v>
      </c>
      <c r="O819" s="2" t="s">
        <v>485</v>
      </c>
      <c r="P819" s="3" t="s">
        <v>38</v>
      </c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4007</v>
      </c>
      <c r="B820" s="3" t="s">
        <v>4008</v>
      </c>
      <c r="C820" s="4" t="n">
        <v>17502804929</v>
      </c>
      <c r="D820" s="2" t="e">
        <f aca="false">NA()</f>
        <v>#N/A</v>
      </c>
      <c r="E820" s="2"/>
      <c r="F820" s="2" t="s">
        <v>429</v>
      </c>
      <c r="G820" s="2" t="s">
        <v>4009</v>
      </c>
      <c r="H820" s="3" t="s">
        <v>22</v>
      </c>
      <c r="I820" s="2" t="s">
        <v>23</v>
      </c>
      <c r="J820" s="2" t="s">
        <v>4010</v>
      </c>
      <c r="K820" s="2"/>
      <c r="L820" s="3" t="s">
        <v>25</v>
      </c>
      <c r="M820" s="3" t="s">
        <v>26</v>
      </c>
      <c r="N820" s="2" t="s">
        <v>4011</v>
      </c>
      <c r="O820" s="2" t="s">
        <v>59</v>
      </c>
      <c r="P820" s="3" t="s">
        <v>38</v>
      </c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4012</v>
      </c>
      <c r="B821" s="3" t="s">
        <v>4013</v>
      </c>
      <c r="C821" s="4" t="n">
        <v>15208211860</v>
      </c>
      <c r="D821" s="2" t="e">
        <f aca="false">NA()</f>
        <v>#N/A</v>
      </c>
      <c r="E821" s="2"/>
      <c r="F821" s="2" t="s">
        <v>108</v>
      </c>
      <c r="G821" s="2" t="s">
        <v>4014</v>
      </c>
      <c r="H821" s="3" t="s">
        <v>22</v>
      </c>
      <c r="I821" s="2" t="s">
        <v>23</v>
      </c>
      <c r="J821" s="2" t="s">
        <v>4015</v>
      </c>
      <c r="K821" s="2"/>
      <c r="L821" s="3" t="s">
        <v>25</v>
      </c>
      <c r="M821" s="3" t="s">
        <v>26</v>
      </c>
      <c r="N821" s="2" t="s">
        <v>4016</v>
      </c>
      <c r="O821" s="2" t="s">
        <v>765</v>
      </c>
      <c r="P821" s="3" t="s">
        <v>38</v>
      </c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4017</v>
      </c>
      <c r="B822" s="3" t="s">
        <v>4018</v>
      </c>
      <c r="C822" s="4" t="n">
        <v>18515758118</v>
      </c>
      <c r="D822" s="2" t="e">
        <f aca="false">NA()</f>
        <v>#N/A</v>
      </c>
      <c r="E822" s="2"/>
      <c r="F822" s="2" t="s">
        <v>34</v>
      </c>
      <c r="G822" s="2" t="s">
        <v>4019</v>
      </c>
      <c r="H822" s="3" t="s">
        <v>22</v>
      </c>
      <c r="I822" s="2" t="s">
        <v>23</v>
      </c>
      <c r="J822" s="2" t="s">
        <v>4020</v>
      </c>
      <c r="K822" s="2"/>
      <c r="L822" s="3" t="s">
        <v>25</v>
      </c>
      <c r="M822" s="3" t="s">
        <v>26</v>
      </c>
      <c r="N822" s="2" t="s">
        <v>4021</v>
      </c>
      <c r="O822" s="2" t="s">
        <v>296</v>
      </c>
      <c r="P822" s="3" t="s">
        <v>38</v>
      </c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4022</v>
      </c>
      <c r="B823" s="3" t="s">
        <v>4023</v>
      </c>
      <c r="C823" s="4" t="n">
        <v>13551355662</v>
      </c>
      <c r="D823" s="2" t="e">
        <f aca="false">NA()</f>
        <v>#N/A</v>
      </c>
      <c r="E823" s="2"/>
      <c r="F823" s="2" t="s">
        <v>34</v>
      </c>
      <c r="G823" s="2" t="s">
        <v>4024</v>
      </c>
      <c r="H823" s="3" t="s">
        <v>22</v>
      </c>
      <c r="I823" s="2" t="s">
        <v>23</v>
      </c>
      <c r="J823" s="2" t="s">
        <v>4025</v>
      </c>
      <c r="K823" s="2"/>
      <c r="L823" s="3" t="s">
        <v>25</v>
      </c>
      <c r="M823" s="3" t="s">
        <v>26</v>
      </c>
      <c r="N823" s="2" t="s">
        <v>4026</v>
      </c>
      <c r="O823" s="2" t="s">
        <v>328</v>
      </c>
      <c r="P823" s="3" t="s">
        <v>38</v>
      </c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4027</v>
      </c>
      <c r="B824" s="3" t="s">
        <v>4028</v>
      </c>
      <c r="C824" s="4" t="n">
        <v>18080827898</v>
      </c>
      <c r="D824" s="2" t="e">
        <f aca="false">NA()</f>
        <v>#N/A</v>
      </c>
      <c r="E824" s="2"/>
      <c r="F824" s="2" t="s">
        <v>45</v>
      </c>
      <c r="G824" s="2" t="s">
        <v>4029</v>
      </c>
      <c r="H824" s="3" t="s">
        <v>22</v>
      </c>
      <c r="I824" s="2" t="s">
        <v>23</v>
      </c>
      <c r="J824" s="2" t="s">
        <v>4030</v>
      </c>
      <c r="K824" s="2"/>
      <c r="L824" s="3" t="s">
        <v>25</v>
      </c>
      <c r="M824" s="3" t="s">
        <v>26</v>
      </c>
      <c r="N824" s="2" t="s">
        <v>4031</v>
      </c>
      <c r="O824" s="2" t="s">
        <v>63</v>
      </c>
      <c r="P824" s="3" t="s">
        <v>38</v>
      </c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4032</v>
      </c>
      <c r="B825" s="3" t="s">
        <v>4033</v>
      </c>
      <c r="C825" s="4" t="n">
        <v>13880290861</v>
      </c>
      <c r="D825" s="2" t="e">
        <f aca="false">NA()</f>
        <v>#N/A</v>
      </c>
      <c r="E825" s="2"/>
      <c r="F825" s="2" t="s">
        <v>143</v>
      </c>
      <c r="G825" s="2" t="s">
        <v>4034</v>
      </c>
      <c r="H825" s="3" t="s">
        <v>22</v>
      </c>
      <c r="I825" s="2" t="s">
        <v>23</v>
      </c>
      <c r="J825" s="2" t="s">
        <v>4035</v>
      </c>
      <c r="K825" s="2"/>
      <c r="L825" s="3" t="s">
        <v>25</v>
      </c>
      <c r="M825" s="3" t="s">
        <v>26</v>
      </c>
      <c r="N825" s="2" t="s">
        <v>4036</v>
      </c>
      <c r="O825" s="2" t="s">
        <v>1288</v>
      </c>
      <c r="P825" s="3" t="s">
        <v>38</v>
      </c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4037</v>
      </c>
      <c r="B826" s="3" t="s">
        <v>4038</v>
      </c>
      <c r="C826" s="4" t="n">
        <v>15828555862</v>
      </c>
      <c r="D826" s="2" t="e">
        <f aca="false">NA()</f>
        <v>#N/A</v>
      </c>
      <c r="E826" s="2"/>
      <c r="F826" s="2" t="s">
        <v>108</v>
      </c>
      <c r="G826" s="2" t="s">
        <v>4039</v>
      </c>
      <c r="H826" s="3" t="s">
        <v>22</v>
      </c>
      <c r="I826" s="2" t="s">
        <v>23</v>
      </c>
      <c r="J826" s="2" t="s">
        <v>2525</v>
      </c>
      <c r="K826" s="2"/>
      <c r="L826" s="3" t="s">
        <v>25</v>
      </c>
      <c r="M826" s="3" t="s">
        <v>26</v>
      </c>
      <c r="N826" s="2" t="s">
        <v>4040</v>
      </c>
      <c r="O826" s="2" t="s">
        <v>438</v>
      </c>
      <c r="P826" s="3" t="s">
        <v>38</v>
      </c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4041</v>
      </c>
      <c r="B827" s="3" t="s">
        <v>4042</v>
      </c>
      <c r="C827" s="4" t="n">
        <v>18728469963</v>
      </c>
      <c r="D827" s="2" t="e">
        <f aca="false">NA()</f>
        <v>#N/A</v>
      </c>
      <c r="E827" s="2"/>
      <c r="F827" s="2" t="s">
        <v>549</v>
      </c>
      <c r="G827" s="2" t="s">
        <v>4043</v>
      </c>
      <c r="H827" s="3" t="s">
        <v>22</v>
      </c>
      <c r="I827" s="2" t="s">
        <v>23</v>
      </c>
      <c r="J827" s="2" t="s">
        <v>4044</v>
      </c>
      <c r="K827" s="2"/>
      <c r="L827" s="3" t="s">
        <v>25</v>
      </c>
      <c r="M827" s="3" t="s">
        <v>26</v>
      </c>
      <c r="N827" s="2" t="s">
        <v>4045</v>
      </c>
      <c r="O827" s="2" t="s">
        <v>213</v>
      </c>
      <c r="P827" s="3" t="s">
        <v>38</v>
      </c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4046</v>
      </c>
      <c r="B828" s="3" t="s">
        <v>4047</v>
      </c>
      <c r="C828" s="4" t="n">
        <v>13918503196</v>
      </c>
      <c r="D828" s="2" t="e">
        <f aca="false">NA()</f>
        <v>#N/A</v>
      </c>
      <c r="E828" s="2"/>
      <c r="F828" s="2" t="s">
        <v>611</v>
      </c>
      <c r="G828" s="2" t="s">
        <v>4048</v>
      </c>
      <c r="H828" s="3" t="s">
        <v>22</v>
      </c>
      <c r="I828" s="2" t="s">
        <v>23</v>
      </c>
      <c r="J828" s="2" t="s">
        <v>4049</v>
      </c>
      <c r="K828" s="2"/>
      <c r="L828" s="3" t="s">
        <v>25</v>
      </c>
      <c r="M828" s="3" t="s">
        <v>26</v>
      </c>
      <c r="N828" s="2" t="s">
        <v>4050</v>
      </c>
      <c r="O828" s="2" t="s">
        <v>95</v>
      </c>
      <c r="P828" s="3" t="s">
        <v>38</v>
      </c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4051</v>
      </c>
      <c r="B829" s="3" t="s">
        <v>4052</v>
      </c>
      <c r="C829" s="4" t="n">
        <v>13989043065</v>
      </c>
      <c r="D829" s="2" t="e">
        <f aca="false">NA()</f>
        <v>#N/A</v>
      </c>
      <c r="E829" s="2"/>
      <c r="F829" s="2" t="s">
        <v>140</v>
      </c>
      <c r="G829" s="2" t="s">
        <v>4053</v>
      </c>
      <c r="H829" s="3" t="s">
        <v>22</v>
      </c>
      <c r="I829" s="2" t="s">
        <v>23</v>
      </c>
      <c r="J829" s="2" t="s">
        <v>4054</v>
      </c>
      <c r="K829" s="2"/>
      <c r="L829" s="3" t="s">
        <v>25</v>
      </c>
      <c r="M829" s="3" t="s">
        <v>26</v>
      </c>
      <c r="N829" s="2" t="s">
        <v>4055</v>
      </c>
      <c r="O829" s="2" t="s">
        <v>409</v>
      </c>
      <c r="P829" s="3" t="s">
        <v>38</v>
      </c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4056</v>
      </c>
      <c r="B830" s="3" t="s">
        <v>4057</v>
      </c>
      <c r="C830" s="4" t="n">
        <v>18180887828</v>
      </c>
      <c r="D830" s="2" t="e">
        <f aca="false">NA()</f>
        <v>#N/A</v>
      </c>
      <c r="E830" s="2"/>
      <c r="F830" s="2" t="s">
        <v>143</v>
      </c>
      <c r="G830" s="2" t="s">
        <v>4058</v>
      </c>
      <c r="H830" s="3" t="s">
        <v>22</v>
      </c>
      <c r="I830" s="2" t="s">
        <v>23</v>
      </c>
      <c r="J830" s="2" t="s">
        <v>4059</v>
      </c>
      <c r="K830" s="2"/>
      <c r="L830" s="3" t="s">
        <v>25</v>
      </c>
      <c r="M830" s="3" t="s">
        <v>26</v>
      </c>
      <c r="N830" s="2" t="s">
        <v>4060</v>
      </c>
      <c r="O830" s="2" t="s">
        <v>153</v>
      </c>
      <c r="P830" s="3" t="s">
        <v>38</v>
      </c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4061</v>
      </c>
      <c r="B831" s="3" t="s">
        <v>3409</v>
      </c>
      <c r="C831" s="4" t="n">
        <v>13980545924</v>
      </c>
      <c r="D831" s="2" t="e">
        <f aca="false">NA()</f>
        <v>#N/A</v>
      </c>
      <c r="E831" s="2"/>
      <c r="F831" s="2" t="s">
        <v>275</v>
      </c>
      <c r="G831" s="2" t="s">
        <v>4062</v>
      </c>
      <c r="H831" s="3" t="s">
        <v>22</v>
      </c>
      <c r="I831" s="2" t="s">
        <v>23</v>
      </c>
      <c r="J831" s="2" t="s">
        <v>4063</v>
      </c>
      <c r="K831" s="2"/>
      <c r="L831" s="3" t="s">
        <v>25</v>
      </c>
      <c r="M831" s="3" t="s">
        <v>26</v>
      </c>
      <c r="N831" s="2" t="s">
        <v>4064</v>
      </c>
      <c r="O831" s="2" t="s">
        <v>1083</v>
      </c>
      <c r="P831" s="3" t="s">
        <v>38</v>
      </c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4065</v>
      </c>
      <c r="B832" s="3" t="s">
        <v>4066</v>
      </c>
      <c r="C832" s="4" t="n">
        <v>18180895998</v>
      </c>
      <c r="D832" s="2" t="e">
        <f aca="false">NA()</f>
        <v>#N/A</v>
      </c>
      <c r="E832" s="2"/>
      <c r="F832" s="2" t="s">
        <v>34</v>
      </c>
      <c r="G832" s="2" t="s">
        <v>4067</v>
      </c>
      <c r="H832" s="3" t="s">
        <v>22</v>
      </c>
      <c r="I832" s="2" t="s">
        <v>23</v>
      </c>
      <c r="J832" s="2" t="s">
        <v>4068</v>
      </c>
      <c r="K832" s="2"/>
      <c r="L832" s="3" t="s">
        <v>25</v>
      </c>
      <c r="M832" s="3" t="s">
        <v>26</v>
      </c>
      <c r="N832" s="2" t="s">
        <v>4069</v>
      </c>
      <c r="O832" s="2" t="s">
        <v>213</v>
      </c>
      <c r="P832" s="3" t="s">
        <v>38</v>
      </c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4070</v>
      </c>
      <c r="B833" s="3" t="s">
        <v>4071</v>
      </c>
      <c r="C833" s="4" t="n">
        <v>13558813130</v>
      </c>
      <c r="D833" s="2" t="e">
        <f aca="false">NA()</f>
        <v>#N/A</v>
      </c>
      <c r="E833" s="2"/>
      <c r="F833" s="2" t="s">
        <v>426</v>
      </c>
      <c r="G833" s="2" t="s">
        <v>4072</v>
      </c>
      <c r="H833" s="3" t="s">
        <v>22</v>
      </c>
      <c r="I833" s="2" t="s">
        <v>23</v>
      </c>
      <c r="J833" s="2" t="s">
        <v>4073</v>
      </c>
      <c r="K833" s="2"/>
      <c r="L833" s="3" t="s">
        <v>25</v>
      </c>
      <c r="M833" s="3" t="s">
        <v>26</v>
      </c>
      <c r="N833" s="2" t="s">
        <v>4074</v>
      </c>
      <c r="O833" s="2" t="s">
        <v>546</v>
      </c>
      <c r="P833" s="3" t="s">
        <v>38</v>
      </c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4075</v>
      </c>
      <c r="B834" s="3" t="s">
        <v>4076</v>
      </c>
      <c r="C834" s="4" t="n">
        <v>13308024378</v>
      </c>
      <c r="D834" s="2" t="e">
        <f aca="false">NA()</f>
        <v>#N/A</v>
      </c>
      <c r="E834" s="2"/>
      <c r="F834" s="2" t="s">
        <v>308</v>
      </c>
      <c r="G834" s="2" t="s">
        <v>4077</v>
      </c>
      <c r="H834" s="3" t="s">
        <v>22</v>
      </c>
      <c r="I834" s="2" t="s">
        <v>23</v>
      </c>
      <c r="J834" s="2" t="s">
        <v>4078</v>
      </c>
      <c r="K834" s="2"/>
      <c r="L834" s="3" t="s">
        <v>25</v>
      </c>
      <c r="M834" s="3" t="s">
        <v>26</v>
      </c>
      <c r="N834" s="2" t="s">
        <v>4079</v>
      </c>
      <c r="O834" s="2" t="s">
        <v>1342</v>
      </c>
      <c r="P834" s="3" t="s">
        <v>38</v>
      </c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4080</v>
      </c>
      <c r="B835" s="3" t="s">
        <v>4081</v>
      </c>
      <c r="C835" s="4" t="n">
        <v>15102895059</v>
      </c>
      <c r="D835" s="2" t="e">
        <f aca="false">NA()</f>
        <v>#N/A</v>
      </c>
      <c r="E835" s="2"/>
      <c r="F835" s="2" t="s">
        <v>63</v>
      </c>
      <c r="G835" s="2" t="s">
        <v>4082</v>
      </c>
      <c r="H835" s="3" t="s">
        <v>22</v>
      </c>
      <c r="I835" s="2" t="s">
        <v>23</v>
      </c>
      <c r="J835" s="2" t="s">
        <v>4083</v>
      </c>
      <c r="K835" s="2"/>
      <c r="L835" s="3" t="s">
        <v>25</v>
      </c>
      <c r="M835" s="3" t="s">
        <v>26</v>
      </c>
      <c r="N835" s="2" t="s">
        <v>4084</v>
      </c>
      <c r="O835" s="2" t="s">
        <v>201</v>
      </c>
      <c r="P835" s="3" t="s">
        <v>38</v>
      </c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4085</v>
      </c>
      <c r="B836" s="3" t="s">
        <v>4086</v>
      </c>
      <c r="C836" s="4" t="n">
        <v>15528304060</v>
      </c>
      <c r="D836" s="2" t="e">
        <f aca="false">NA()</f>
        <v>#N/A</v>
      </c>
      <c r="E836" s="2"/>
      <c r="F836" s="2" t="s">
        <v>275</v>
      </c>
      <c r="G836" s="2" t="s">
        <v>4087</v>
      </c>
      <c r="H836" s="3" t="s">
        <v>22</v>
      </c>
      <c r="I836" s="2" t="s">
        <v>23</v>
      </c>
      <c r="J836" s="2" t="s">
        <v>4088</v>
      </c>
      <c r="K836" s="2"/>
      <c r="L836" s="3" t="s">
        <v>25</v>
      </c>
      <c r="M836" s="3" t="s">
        <v>26</v>
      </c>
      <c r="N836" s="2" t="s">
        <v>4089</v>
      </c>
      <c r="O836" s="2" t="s">
        <v>123</v>
      </c>
      <c r="P836" s="3" t="s">
        <v>38</v>
      </c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4090</v>
      </c>
      <c r="B837" s="3" t="s">
        <v>4091</v>
      </c>
      <c r="C837" s="4" t="n">
        <v>18602849839</v>
      </c>
      <c r="D837" s="2" t="e">
        <f aca="false">NA()</f>
        <v>#N/A</v>
      </c>
      <c r="E837" s="2"/>
      <c r="F837" s="2" t="s">
        <v>380</v>
      </c>
      <c r="G837" s="2" t="s">
        <v>4092</v>
      </c>
      <c r="H837" s="3" t="s">
        <v>22</v>
      </c>
      <c r="I837" s="2" t="s">
        <v>23</v>
      </c>
      <c r="J837" s="2" t="s">
        <v>4093</v>
      </c>
      <c r="K837" s="2"/>
      <c r="L837" s="3" t="s">
        <v>25</v>
      </c>
      <c r="M837" s="3" t="s">
        <v>26</v>
      </c>
      <c r="N837" s="2" t="s">
        <v>4094</v>
      </c>
      <c r="O837" s="2" t="s">
        <v>49</v>
      </c>
      <c r="P837" s="3" t="s">
        <v>38</v>
      </c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4095</v>
      </c>
      <c r="B838" s="3" t="s">
        <v>4096</v>
      </c>
      <c r="C838" s="4" t="n">
        <v>13982260411</v>
      </c>
      <c r="D838" s="2" t="e">
        <f aca="false">NA()</f>
        <v>#N/A</v>
      </c>
      <c r="E838" s="2"/>
      <c r="F838" s="2" t="s">
        <v>37</v>
      </c>
      <c r="G838" s="2" t="s">
        <v>4097</v>
      </c>
      <c r="H838" s="3" t="s">
        <v>22</v>
      </c>
      <c r="I838" s="2" t="s">
        <v>23</v>
      </c>
      <c r="J838" s="2" t="s">
        <v>3550</v>
      </c>
      <c r="K838" s="2"/>
      <c r="L838" s="3" t="s">
        <v>25</v>
      </c>
      <c r="M838" s="3" t="s">
        <v>26</v>
      </c>
      <c r="N838" s="2" t="s">
        <v>4098</v>
      </c>
      <c r="O838" s="2" t="s">
        <v>49</v>
      </c>
      <c r="P838" s="3" t="s">
        <v>38</v>
      </c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4099</v>
      </c>
      <c r="B839" s="3" t="s">
        <v>4100</v>
      </c>
      <c r="C839" s="4" t="n">
        <v>13628004411</v>
      </c>
      <c r="D839" s="2" t="e">
        <f aca="false">NA()</f>
        <v>#N/A</v>
      </c>
      <c r="E839" s="2"/>
      <c r="F839" s="2" t="s">
        <v>108</v>
      </c>
      <c r="G839" s="2" t="s">
        <v>4101</v>
      </c>
      <c r="H839" s="3" t="s">
        <v>22</v>
      </c>
      <c r="I839" s="2" t="s">
        <v>23</v>
      </c>
      <c r="J839" s="2" t="s">
        <v>4102</v>
      </c>
      <c r="K839" s="2"/>
      <c r="L839" s="3" t="s">
        <v>25</v>
      </c>
      <c r="M839" s="3" t="s">
        <v>26</v>
      </c>
      <c r="N839" s="2" t="s">
        <v>4103</v>
      </c>
      <c r="O839" s="2" t="s">
        <v>426</v>
      </c>
      <c r="P839" s="3" t="s">
        <v>38</v>
      </c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4104</v>
      </c>
      <c r="B840" s="3" t="s">
        <v>4105</v>
      </c>
      <c r="C840" s="4" t="n">
        <v>13882076006</v>
      </c>
      <c r="D840" s="2" t="e">
        <f aca="false">NA()</f>
        <v>#N/A</v>
      </c>
      <c r="E840" s="2"/>
      <c r="F840" s="2" t="s">
        <v>156</v>
      </c>
      <c r="G840" s="2" t="s">
        <v>1151</v>
      </c>
      <c r="H840" s="3" t="s">
        <v>22</v>
      </c>
      <c r="I840" s="2" t="s">
        <v>23</v>
      </c>
      <c r="J840" s="2" t="s">
        <v>4106</v>
      </c>
      <c r="K840" s="2"/>
      <c r="L840" s="3" t="s">
        <v>25</v>
      </c>
      <c r="M840" s="3" t="s">
        <v>26</v>
      </c>
      <c r="N840" s="2" t="s">
        <v>4107</v>
      </c>
      <c r="O840" s="2" t="s">
        <v>37</v>
      </c>
      <c r="P840" s="3" t="s">
        <v>38</v>
      </c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4108</v>
      </c>
      <c r="B841" s="3" t="s">
        <v>4109</v>
      </c>
      <c r="C841" s="4" t="n">
        <v>13880143492</v>
      </c>
      <c r="D841" s="2" t="e">
        <f aca="false">NA()</f>
        <v>#N/A</v>
      </c>
      <c r="E841" s="2"/>
      <c r="F841" s="2" t="s">
        <v>91</v>
      </c>
      <c r="G841" s="2" t="s">
        <v>4110</v>
      </c>
      <c r="H841" s="3" t="s">
        <v>22</v>
      </c>
      <c r="I841" s="2" t="s">
        <v>23</v>
      </c>
      <c r="J841" s="2" t="s">
        <v>4111</v>
      </c>
      <c r="K841" s="2"/>
      <c r="L841" s="3" t="s">
        <v>25</v>
      </c>
      <c r="M841" s="3" t="s">
        <v>26</v>
      </c>
      <c r="N841" s="2" t="s">
        <v>4112</v>
      </c>
      <c r="O841" s="2" t="s">
        <v>76</v>
      </c>
      <c r="P841" s="3" t="s">
        <v>38</v>
      </c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4113</v>
      </c>
      <c r="B842" s="3" t="s">
        <v>3664</v>
      </c>
      <c r="C842" s="4" t="n">
        <v>15928784420</v>
      </c>
      <c r="D842" s="2" t="e">
        <f aca="false">NA()</f>
        <v>#N/A</v>
      </c>
      <c r="E842" s="2"/>
      <c r="F842" s="2" t="s">
        <v>55</v>
      </c>
      <c r="G842" s="2" t="s">
        <v>655</v>
      </c>
      <c r="H842" s="3" t="s">
        <v>22</v>
      </c>
      <c r="I842" s="2" t="s">
        <v>23</v>
      </c>
      <c r="J842" s="2" t="s">
        <v>4114</v>
      </c>
      <c r="K842" s="2"/>
      <c r="L842" s="3" t="s">
        <v>25</v>
      </c>
      <c r="M842" s="3" t="s">
        <v>26</v>
      </c>
      <c r="N842" s="2" t="s">
        <v>4115</v>
      </c>
      <c r="O842" s="2" t="s">
        <v>328</v>
      </c>
      <c r="P842" s="3" t="s">
        <v>38</v>
      </c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4116</v>
      </c>
      <c r="B843" s="3" t="s">
        <v>4117</v>
      </c>
      <c r="C843" s="4" t="n">
        <v>13736004330</v>
      </c>
      <c r="D843" s="2" t="e">
        <f aca="false">NA()</f>
        <v>#N/A</v>
      </c>
      <c r="E843" s="2"/>
      <c r="F843" s="2" t="s">
        <v>426</v>
      </c>
      <c r="G843" s="2" t="s">
        <v>4118</v>
      </c>
      <c r="H843" s="3" t="s">
        <v>22</v>
      </c>
      <c r="I843" s="2" t="s">
        <v>23</v>
      </c>
      <c r="J843" s="2" t="s">
        <v>4119</v>
      </c>
      <c r="K843" s="2"/>
      <c r="L843" s="3" t="s">
        <v>25</v>
      </c>
      <c r="M843" s="3" t="s">
        <v>26</v>
      </c>
      <c r="N843" s="2" t="s">
        <v>4120</v>
      </c>
      <c r="O843" s="2" t="s">
        <v>611</v>
      </c>
      <c r="P843" s="3" t="s">
        <v>38</v>
      </c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4121</v>
      </c>
      <c r="B844" s="3" t="s">
        <v>4122</v>
      </c>
      <c r="C844" s="4" t="n">
        <v>18181447476</v>
      </c>
      <c r="D844" s="2" t="e">
        <f aca="false">NA()</f>
        <v>#N/A</v>
      </c>
      <c r="E844" s="2"/>
      <c r="F844" s="2" t="s">
        <v>520</v>
      </c>
      <c r="G844" s="2" t="s">
        <v>4123</v>
      </c>
      <c r="H844" s="3" t="s">
        <v>22</v>
      </c>
      <c r="I844" s="2" t="s">
        <v>23</v>
      </c>
      <c r="J844" s="2" t="s">
        <v>4124</v>
      </c>
      <c r="K844" s="2"/>
      <c r="L844" s="3" t="s">
        <v>25</v>
      </c>
      <c r="M844" s="3" t="s">
        <v>26</v>
      </c>
      <c r="N844" s="2" t="s">
        <v>4125</v>
      </c>
      <c r="O844" s="2" t="s">
        <v>520</v>
      </c>
      <c r="P844" s="3" t="s">
        <v>38</v>
      </c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4126</v>
      </c>
      <c r="B845" s="3" t="s">
        <v>4127</v>
      </c>
      <c r="C845" s="4" t="n">
        <v>18281507126</v>
      </c>
      <c r="D845" s="2" t="e">
        <f aca="false">NA()</f>
        <v>#N/A</v>
      </c>
      <c r="E845" s="2"/>
      <c r="F845" s="2" t="s">
        <v>344</v>
      </c>
      <c r="G845" s="2" t="s">
        <v>4128</v>
      </c>
      <c r="H845" s="3" t="s">
        <v>22</v>
      </c>
      <c r="I845" s="2" t="s">
        <v>23</v>
      </c>
      <c r="J845" s="2" t="s">
        <v>4129</v>
      </c>
      <c r="K845" s="2"/>
      <c r="L845" s="3" t="s">
        <v>25</v>
      </c>
      <c r="M845" s="3" t="s">
        <v>26</v>
      </c>
      <c r="N845" s="2" t="s">
        <v>4130</v>
      </c>
      <c r="O845" s="2" t="s">
        <v>322</v>
      </c>
      <c r="P845" s="3" t="s">
        <v>38</v>
      </c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4131</v>
      </c>
      <c r="B846" s="3" t="s">
        <v>4132</v>
      </c>
      <c r="C846" s="4" t="n">
        <v>13880168373</v>
      </c>
      <c r="D846" s="2" t="e">
        <f aca="false">NA()</f>
        <v>#N/A</v>
      </c>
      <c r="E846" s="2"/>
      <c r="F846" s="2" t="s">
        <v>123</v>
      </c>
      <c r="G846" s="2" t="s">
        <v>4133</v>
      </c>
      <c r="H846" s="3" t="s">
        <v>22</v>
      </c>
      <c r="I846" s="2" t="s">
        <v>23</v>
      </c>
      <c r="J846" s="2" t="s">
        <v>4134</v>
      </c>
      <c r="K846" s="2"/>
      <c r="L846" s="3" t="s">
        <v>25</v>
      </c>
      <c r="M846" s="3" t="s">
        <v>26</v>
      </c>
      <c r="N846" s="2" t="s">
        <v>4135</v>
      </c>
      <c r="O846" s="2" t="s">
        <v>116</v>
      </c>
      <c r="P846" s="3" t="s">
        <v>38</v>
      </c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4136</v>
      </c>
      <c r="B847" s="3" t="s">
        <v>4137</v>
      </c>
      <c r="C847" s="4" t="n">
        <v>13808280938</v>
      </c>
      <c r="D847" s="2" t="e">
        <f aca="false">NA()</f>
        <v>#N/A</v>
      </c>
      <c r="E847" s="2"/>
      <c r="F847" s="2" t="s">
        <v>308</v>
      </c>
      <c r="G847" s="2" t="s">
        <v>4138</v>
      </c>
      <c r="H847" s="3" t="s">
        <v>22</v>
      </c>
      <c r="I847" s="2" t="s">
        <v>23</v>
      </c>
      <c r="J847" s="2" t="s">
        <v>4139</v>
      </c>
      <c r="K847" s="2"/>
      <c r="L847" s="3" t="s">
        <v>25</v>
      </c>
      <c r="M847" s="3" t="s">
        <v>26</v>
      </c>
      <c r="N847" s="2" t="s">
        <v>4140</v>
      </c>
      <c r="O847" s="2" t="s">
        <v>499</v>
      </c>
      <c r="P847" s="3" t="s">
        <v>38</v>
      </c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4141</v>
      </c>
      <c r="B848" s="3" t="s">
        <v>4142</v>
      </c>
      <c r="C848" s="4" t="n">
        <v>13488983606</v>
      </c>
      <c r="D848" s="2" t="e">
        <f aca="false">NA()</f>
        <v>#N/A</v>
      </c>
      <c r="E848" s="2"/>
      <c r="F848" s="2" t="s">
        <v>45</v>
      </c>
      <c r="G848" s="2" t="s">
        <v>4143</v>
      </c>
      <c r="H848" s="3" t="s">
        <v>22</v>
      </c>
      <c r="I848" s="2" t="s">
        <v>23</v>
      </c>
      <c r="J848" s="2" t="s">
        <v>4144</v>
      </c>
      <c r="K848" s="2"/>
      <c r="L848" s="3" t="s">
        <v>25</v>
      </c>
      <c r="M848" s="3" t="s">
        <v>26</v>
      </c>
      <c r="N848" s="2" t="s">
        <v>4145</v>
      </c>
      <c r="O848" s="2" t="s">
        <v>49</v>
      </c>
      <c r="P848" s="3" t="s">
        <v>38</v>
      </c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4146</v>
      </c>
      <c r="B849" s="3" t="s">
        <v>4147</v>
      </c>
      <c r="C849" s="4" t="n">
        <v>13540605974</v>
      </c>
      <c r="D849" s="2" t="e">
        <f aca="false">NA()</f>
        <v>#N/A</v>
      </c>
      <c r="E849" s="2"/>
      <c r="F849" s="2" t="s">
        <v>76</v>
      </c>
      <c r="G849" s="2" t="s">
        <v>4148</v>
      </c>
      <c r="H849" s="3" t="s">
        <v>22</v>
      </c>
      <c r="I849" s="2" t="s">
        <v>23</v>
      </c>
      <c r="J849" s="2" t="s">
        <v>4149</v>
      </c>
      <c r="K849" s="2"/>
      <c r="L849" s="3" t="s">
        <v>25</v>
      </c>
      <c r="M849" s="3" t="s">
        <v>26</v>
      </c>
      <c r="N849" s="2" t="s">
        <v>4150</v>
      </c>
      <c r="O849" s="2" t="s">
        <v>485</v>
      </c>
      <c r="P849" s="3" t="s">
        <v>38</v>
      </c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4151</v>
      </c>
      <c r="B850" s="3" t="s">
        <v>4152</v>
      </c>
      <c r="C850" s="4" t="n">
        <v>15928420572</v>
      </c>
      <c r="D850" s="2" t="e">
        <f aca="false">NA()</f>
        <v>#N/A</v>
      </c>
      <c r="E850" s="2"/>
      <c r="F850" s="2" t="s">
        <v>189</v>
      </c>
      <c r="G850" s="2" t="s">
        <v>4153</v>
      </c>
      <c r="H850" s="3" t="s">
        <v>22</v>
      </c>
      <c r="I850" s="2" t="s">
        <v>23</v>
      </c>
      <c r="J850" s="2" t="s">
        <v>4154</v>
      </c>
      <c r="K850" s="2"/>
      <c r="L850" s="3" t="s">
        <v>25</v>
      </c>
      <c r="M850" s="3" t="s">
        <v>26</v>
      </c>
      <c r="N850" s="2" t="s">
        <v>4155</v>
      </c>
      <c r="O850" s="2" t="s">
        <v>754</v>
      </c>
      <c r="P850" s="3" t="s">
        <v>38</v>
      </c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4156</v>
      </c>
      <c r="B851" s="3" t="s">
        <v>4157</v>
      </c>
      <c r="C851" s="4" t="n">
        <v>13679009987</v>
      </c>
      <c r="D851" s="2" t="e">
        <f aca="false">NA()</f>
        <v>#N/A</v>
      </c>
      <c r="E851" s="2"/>
      <c r="F851" s="2" t="s">
        <v>160</v>
      </c>
      <c r="G851" s="2" t="s">
        <v>4158</v>
      </c>
      <c r="H851" s="3" t="s">
        <v>22</v>
      </c>
      <c r="I851" s="2" t="s">
        <v>23</v>
      </c>
      <c r="J851" s="2" t="s">
        <v>4159</v>
      </c>
      <c r="K851" s="2"/>
      <c r="L851" s="3" t="s">
        <v>25</v>
      </c>
      <c r="M851" s="3" t="s">
        <v>26</v>
      </c>
      <c r="N851" s="2" t="s">
        <v>4160</v>
      </c>
      <c r="O851" s="2" t="s">
        <v>1083</v>
      </c>
      <c r="P851" s="3" t="s">
        <v>38</v>
      </c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4161</v>
      </c>
      <c r="B852" s="3" t="s">
        <v>4162</v>
      </c>
      <c r="C852" s="4" t="n">
        <v>13880892018</v>
      </c>
      <c r="D852" s="2" t="e">
        <f aca="false">NA()</f>
        <v>#N/A</v>
      </c>
      <c r="E852" s="2"/>
      <c r="F852" s="2" t="s">
        <v>765</v>
      </c>
      <c r="G852" s="2" t="s">
        <v>4163</v>
      </c>
      <c r="H852" s="3" t="s">
        <v>22</v>
      </c>
      <c r="I852" s="2" t="s">
        <v>23</v>
      </c>
      <c r="J852" s="2" t="s">
        <v>4164</v>
      </c>
      <c r="K852" s="2"/>
      <c r="L852" s="3" t="s">
        <v>25</v>
      </c>
      <c r="M852" s="3" t="s">
        <v>26</v>
      </c>
      <c r="N852" s="2" t="s">
        <v>4165</v>
      </c>
      <c r="O852" s="2" t="s">
        <v>76</v>
      </c>
      <c r="P852" s="3" t="s">
        <v>4166</v>
      </c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4167</v>
      </c>
      <c r="B853" s="3" t="s">
        <v>4168</v>
      </c>
      <c r="C853" s="4" t="n">
        <v>15388105817</v>
      </c>
      <c r="D853" s="2" t="e">
        <f aca="false">NA()</f>
        <v>#N/A</v>
      </c>
      <c r="E853" s="2"/>
      <c r="F853" s="2" t="s">
        <v>45</v>
      </c>
      <c r="G853" s="2" t="s">
        <v>4169</v>
      </c>
      <c r="H853" s="3" t="s">
        <v>22</v>
      </c>
      <c r="I853" s="2" t="s">
        <v>23</v>
      </c>
      <c r="J853" s="2" t="s">
        <v>4170</v>
      </c>
      <c r="K853" s="2"/>
      <c r="L853" s="3" t="s">
        <v>25</v>
      </c>
      <c r="M853" s="3" t="s">
        <v>26</v>
      </c>
      <c r="N853" s="2" t="s">
        <v>4171</v>
      </c>
      <c r="O853" s="2" t="s">
        <v>143</v>
      </c>
      <c r="P853" s="3" t="s">
        <v>38</v>
      </c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4172</v>
      </c>
      <c r="B854" s="3" t="s">
        <v>4173</v>
      </c>
      <c r="C854" s="4" t="n">
        <v>15828446405</v>
      </c>
      <c r="D854" s="2" t="e">
        <f aca="false">NA()</f>
        <v>#N/A</v>
      </c>
      <c r="E854" s="2"/>
      <c r="F854" s="2" t="s">
        <v>827</v>
      </c>
      <c r="G854" s="2" t="s">
        <v>4174</v>
      </c>
      <c r="H854" s="3" t="s">
        <v>22</v>
      </c>
      <c r="I854" s="2" t="s">
        <v>23</v>
      </c>
      <c r="J854" s="2" t="s">
        <v>4175</v>
      </c>
      <c r="K854" s="2"/>
      <c r="L854" s="3" t="s">
        <v>25</v>
      </c>
      <c r="M854" s="3" t="s">
        <v>26</v>
      </c>
      <c r="N854" s="2" t="s">
        <v>4176</v>
      </c>
      <c r="O854" s="2" t="s">
        <v>344</v>
      </c>
      <c r="P854" s="3" t="s">
        <v>38</v>
      </c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4177</v>
      </c>
      <c r="B855" s="3" t="s">
        <v>4178</v>
      </c>
      <c r="C855" s="4" t="n">
        <v>17308050419</v>
      </c>
      <c r="D855" s="2" t="e">
        <f aca="false">NA()</f>
        <v>#N/A</v>
      </c>
      <c r="E855" s="2"/>
      <c r="F855" s="2" t="s">
        <v>143</v>
      </c>
      <c r="G855" s="2" t="s">
        <v>3139</v>
      </c>
      <c r="H855" s="3" t="s">
        <v>22</v>
      </c>
      <c r="I855" s="2" t="s">
        <v>23</v>
      </c>
      <c r="J855" s="2" t="s">
        <v>3234</v>
      </c>
      <c r="K855" s="2"/>
      <c r="L855" s="3" t="s">
        <v>25</v>
      </c>
      <c r="M855" s="3" t="s">
        <v>26</v>
      </c>
      <c r="N855" s="2" t="s">
        <v>4179</v>
      </c>
      <c r="O855" s="2" t="s">
        <v>429</v>
      </c>
      <c r="P855" s="3" t="s">
        <v>38</v>
      </c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4180</v>
      </c>
      <c r="B856" s="3" t="s">
        <v>4181</v>
      </c>
      <c r="C856" s="4" t="n">
        <v>13438364257</v>
      </c>
      <c r="D856" s="2" t="e">
        <f aca="false">NA()</f>
        <v>#N/A</v>
      </c>
      <c r="E856" s="2"/>
      <c r="F856" s="2" t="s">
        <v>344</v>
      </c>
      <c r="G856" s="2" t="s">
        <v>4182</v>
      </c>
      <c r="H856" s="3" t="s">
        <v>22</v>
      </c>
      <c r="I856" s="2" t="s">
        <v>23</v>
      </c>
      <c r="J856" s="2" t="s">
        <v>4183</v>
      </c>
      <c r="K856" s="2"/>
      <c r="L856" s="3" t="s">
        <v>25</v>
      </c>
      <c r="M856" s="3" t="s">
        <v>26</v>
      </c>
      <c r="N856" s="2" t="s">
        <v>4184</v>
      </c>
      <c r="O856" s="2" t="s">
        <v>1083</v>
      </c>
      <c r="P856" s="3" t="s">
        <v>38</v>
      </c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4185</v>
      </c>
      <c r="B857" s="3" t="s">
        <v>4186</v>
      </c>
      <c r="C857" s="4" t="n">
        <v>13550249007</v>
      </c>
      <c r="D857" s="2" t="e">
        <f aca="false">NA()</f>
        <v>#N/A</v>
      </c>
      <c r="E857" s="2"/>
      <c r="F857" s="2" t="s">
        <v>182</v>
      </c>
      <c r="G857" s="2" t="s">
        <v>4187</v>
      </c>
      <c r="H857" s="3" t="s">
        <v>22</v>
      </c>
      <c r="I857" s="2" t="s">
        <v>23</v>
      </c>
      <c r="J857" s="2" t="s">
        <v>4188</v>
      </c>
      <c r="K857" s="2"/>
      <c r="L857" s="3" t="s">
        <v>25</v>
      </c>
      <c r="M857" s="3" t="s">
        <v>26</v>
      </c>
      <c r="N857" s="2" t="s">
        <v>4189</v>
      </c>
      <c r="O857" s="2" t="s">
        <v>66</v>
      </c>
      <c r="P857" s="3" t="s">
        <v>38</v>
      </c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4190</v>
      </c>
      <c r="B858" s="3" t="s">
        <v>4191</v>
      </c>
      <c r="C858" s="4" t="n">
        <v>13541008285</v>
      </c>
      <c r="D858" s="2" t="e">
        <f aca="false">NA()</f>
        <v>#N/A</v>
      </c>
      <c r="E858" s="2"/>
      <c r="F858" s="2" t="s">
        <v>344</v>
      </c>
      <c r="G858" s="2" t="s">
        <v>4192</v>
      </c>
      <c r="H858" s="3" t="s">
        <v>22</v>
      </c>
      <c r="I858" s="2" t="s">
        <v>23</v>
      </c>
      <c r="J858" s="2" t="s">
        <v>4193</v>
      </c>
      <c r="K858" s="2"/>
      <c r="L858" s="3" t="s">
        <v>25</v>
      </c>
      <c r="M858" s="3" t="s">
        <v>26</v>
      </c>
      <c r="N858" s="2" t="s">
        <v>4194</v>
      </c>
      <c r="O858" s="2" t="s">
        <v>41</v>
      </c>
      <c r="P858" s="3" t="s">
        <v>38</v>
      </c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4195</v>
      </c>
      <c r="B859" s="3" t="s">
        <v>4196</v>
      </c>
      <c r="C859" s="4" t="n">
        <v>15756618264</v>
      </c>
      <c r="D859" s="2" t="e">
        <f aca="false">NA()</f>
        <v>#N/A</v>
      </c>
      <c r="E859" s="2"/>
      <c r="F859" s="2" t="s">
        <v>534</v>
      </c>
      <c r="G859" s="2" t="s">
        <v>4197</v>
      </c>
      <c r="H859" s="3" t="s">
        <v>22</v>
      </c>
      <c r="I859" s="2" t="s">
        <v>23</v>
      </c>
      <c r="J859" s="2" t="s">
        <v>4198</v>
      </c>
      <c r="K859" s="2"/>
      <c r="L859" s="3" t="s">
        <v>25</v>
      </c>
      <c r="M859" s="3" t="s">
        <v>26</v>
      </c>
      <c r="N859" s="2" t="s">
        <v>4199</v>
      </c>
      <c r="O859" s="2" t="s">
        <v>133</v>
      </c>
      <c r="P859" s="3" t="s">
        <v>38</v>
      </c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4200</v>
      </c>
      <c r="B860" s="3" t="s">
        <v>4201</v>
      </c>
      <c r="C860" s="4" t="n">
        <v>15882075651</v>
      </c>
      <c r="D860" s="2" t="e">
        <f aca="false">NA()</f>
        <v>#N/A</v>
      </c>
      <c r="E860" s="2"/>
      <c r="F860" s="2" t="s">
        <v>189</v>
      </c>
      <c r="G860" s="2" t="s">
        <v>1714</v>
      </c>
      <c r="H860" s="3" t="s">
        <v>22</v>
      </c>
      <c r="I860" s="2" t="s">
        <v>23</v>
      </c>
      <c r="J860" s="2" t="s">
        <v>4202</v>
      </c>
      <c r="K860" s="2"/>
      <c r="L860" s="3" t="s">
        <v>25</v>
      </c>
      <c r="M860" s="3" t="s">
        <v>26</v>
      </c>
      <c r="N860" s="2" t="s">
        <v>4203</v>
      </c>
      <c r="O860" s="2" t="s">
        <v>499</v>
      </c>
      <c r="P860" s="3" t="s">
        <v>38</v>
      </c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4204</v>
      </c>
      <c r="B861" s="3" t="s">
        <v>4205</v>
      </c>
      <c r="C861" s="4" t="n">
        <v>15183210122</v>
      </c>
      <c r="D861" s="2" t="e">
        <f aca="false">NA()</f>
        <v>#N/A</v>
      </c>
      <c r="E861" s="2"/>
      <c r="F861" s="2" t="s">
        <v>765</v>
      </c>
      <c r="G861" s="2" t="s">
        <v>4206</v>
      </c>
      <c r="H861" s="3" t="s">
        <v>22</v>
      </c>
      <c r="I861" s="2" t="s">
        <v>23</v>
      </c>
      <c r="J861" s="2" t="s">
        <v>4207</v>
      </c>
      <c r="K861" s="2"/>
      <c r="L861" s="3" t="s">
        <v>25</v>
      </c>
      <c r="M861" s="3" t="s">
        <v>26</v>
      </c>
      <c r="N861" s="2" t="s">
        <v>4208</v>
      </c>
      <c r="O861" s="2" t="s">
        <v>771</v>
      </c>
      <c r="P861" s="3" t="s">
        <v>38</v>
      </c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4209</v>
      </c>
      <c r="B862" s="3" t="s">
        <v>4210</v>
      </c>
      <c r="C862" s="4" t="n">
        <v>15002802695</v>
      </c>
      <c r="D862" s="2" t="e">
        <f aca="false">NA()</f>
        <v>#N/A</v>
      </c>
      <c r="E862" s="2"/>
      <c r="F862" s="2" t="s">
        <v>344</v>
      </c>
      <c r="G862" s="2" t="s">
        <v>4211</v>
      </c>
      <c r="H862" s="3" t="s">
        <v>22</v>
      </c>
      <c r="I862" s="2" t="s">
        <v>23</v>
      </c>
      <c r="J862" s="2" t="s">
        <v>4212</v>
      </c>
      <c r="K862" s="2"/>
      <c r="L862" s="3" t="s">
        <v>25</v>
      </c>
      <c r="M862" s="3" t="s">
        <v>26</v>
      </c>
      <c r="N862" s="2" t="s">
        <v>4213</v>
      </c>
      <c r="O862" s="2" t="s">
        <v>328</v>
      </c>
      <c r="P862" s="3" t="s">
        <v>38</v>
      </c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4214</v>
      </c>
      <c r="B863" s="3" t="s">
        <v>4215</v>
      </c>
      <c r="C863" s="4" t="n">
        <v>18280375793</v>
      </c>
      <c r="D863" s="2" t="e">
        <f aca="false">NA()</f>
        <v>#N/A</v>
      </c>
      <c r="E863" s="2"/>
      <c r="F863" s="2" t="s">
        <v>108</v>
      </c>
      <c r="G863" s="2" t="s">
        <v>4216</v>
      </c>
      <c r="H863" s="3" t="s">
        <v>22</v>
      </c>
      <c r="I863" s="2" t="s">
        <v>23</v>
      </c>
      <c r="J863" s="2" t="s">
        <v>2812</v>
      </c>
      <c r="K863" s="2"/>
      <c r="L863" s="3" t="s">
        <v>25</v>
      </c>
      <c r="M863" s="3" t="s">
        <v>26</v>
      </c>
      <c r="N863" s="2" t="s">
        <v>4217</v>
      </c>
      <c r="O863" s="2" t="s">
        <v>485</v>
      </c>
      <c r="P863" s="3" t="s">
        <v>38</v>
      </c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4218</v>
      </c>
      <c r="B864" s="3" t="s">
        <v>4219</v>
      </c>
      <c r="C864" s="4" t="n">
        <v>13881906375</v>
      </c>
      <c r="D864" s="2" t="e">
        <f aca="false">NA()</f>
        <v>#N/A</v>
      </c>
      <c r="E864" s="2"/>
      <c r="F864" s="2" t="s">
        <v>143</v>
      </c>
      <c r="G864" s="2" t="s">
        <v>4220</v>
      </c>
      <c r="H864" s="3" t="s">
        <v>22</v>
      </c>
      <c r="I864" s="2" t="s">
        <v>23</v>
      </c>
      <c r="J864" s="2" t="s">
        <v>4221</v>
      </c>
      <c r="K864" s="2"/>
      <c r="L864" s="3" t="s">
        <v>25</v>
      </c>
      <c r="M864" s="3" t="s">
        <v>26</v>
      </c>
      <c r="N864" s="2" t="s">
        <v>4222</v>
      </c>
      <c r="O864" s="2" t="s">
        <v>1083</v>
      </c>
      <c r="P864" s="3" t="s">
        <v>38</v>
      </c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4223</v>
      </c>
      <c r="B865" s="3" t="s">
        <v>4224</v>
      </c>
      <c r="C865" s="4" t="n">
        <v>18782560199</v>
      </c>
      <c r="D865" s="2" t="e">
        <f aca="false">NA()</f>
        <v>#N/A</v>
      </c>
      <c r="E865" s="2"/>
      <c r="F865" s="2" t="s">
        <v>83</v>
      </c>
      <c r="G865" s="2" t="s">
        <v>2624</v>
      </c>
      <c r="H865" s="3" t="s">
        <v>22</v>
      </c>
      <c r="I865" s="2" t="s">
        <v>23</v>
      </c>
      <c r="J865" s="2" t="s">
        <v>4225</v>
      </c>
      <c r="K865" s="2"/>
      <c r="L865" s="3" t="s">
        <v>25</v>
      </c>
      <c r="M865" s="3" t="s">
        <v>26</v>
      </c>
      <c r="N865" s="2" t="s">
        <v>4226</v>
      </c>
      <c r="O865" s="2" t="s">
        <v>296</v>
      </c>
      <c r="P865" s="3" t="s">
        <v>38</v>
      </c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4227</v>
      </c>
      <c r="B866" s="3" t="s">
        <v>4228</v>
      </c>
      <c r="C866" s="4" t="n">
        <v>15828689339</v>
      </c>
      <c r="D866" s="2" t="e">
        <f aca="false">NA()</f>
        <v>#N/A</v>
      </c>
      <c r="E866" s="2"/>
      <c r="F866" s="2" t="s">
        <v>481</v>
      </c>
      <c r="G866" s="2" t="s">
        <v>4229</v>
      </c>
      <c r="H866" s="3" t="s">
        <v>22</v>
      </c>
      <c r="I866" s="2" t="s">
        <v>23</v>
      </c>
      <c r="J866" s="2" t="s">
        <v>4230</v>
      </c>
      <c r="K866" s="2"/>
      <c r="L866" s="3" t="s">
        <v>25</v>
      </c>
      <c r="M866" s="3" t="s">
        <v>26</v>
      </c>
      <c r="N866" s="2" t="s">
        <v>4231</v>
      </c>
      <c r="O866" s="2" t="s">
        <v>261</v>
      </c>
      <c r="P866" s="3" t="s">
        <v>38</v>
      </c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4232</v>
      </c>
      <c r="B867" s="3" t="s">
        <v>4233</v>
      </c>
      <c r="C867" s="4" t="n">
        <v>15882442852</v>
      </c>
      <c r="D867" s="2" t="e">
        <f aca="false">NA()</f>
        <v>#N/A</v>
      </c>
      <c r="E867" s="2"/>
      <c r="F867" s="2" t="s">
        <v>108</v>
      </c>
      <c r="G867" s="2" t="s">
        <v>4234</v>
      </c>
      <c r="H867" s="3" t="s">
        <v>22</v>
      </c>
      <c r="I867" s="2" t="s">
        <v>23</v>
      </c>
      <c r="J867" s="2" t="s">
        <v>4235</v>
      </c>
      <c r="K867" s="2"/>
      <c r="L867" s="3" t="s">
        <v>25</v>
      </c>
      <c r="M867" s="3" t="s">
        <v>26</v>
      </c>
      <c r="N867" s="2" t="s">
        <v>4236</v>
      </c>
      <c r="O867" s="2" t="s">
        <v>1216</v>
      </c>
      <c r="P867" s="3" t="s">
        <v>38</v>
      </c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4237</v>
      </c>
      <c r="B868" s="3" t="s">
        <v>4238</v>
      </c>
      <c r="C868" s="4" t="n">
        <v>13548140870</v>
      </c>
      <c r="D868" s="2" t="e">
        <f aca="false">NA()</f>
        <v>#N/A</v>
      </c>
      <c r="E868" s="2"/>
      <c r="F868" s="2" t="s">
        <v>63</v>
      </c>
      <c r="G868" s="2" t="s">
        <v>4239</v>
      </c>
      <c r="H868" s="3" t="s">
        <v>22</v>
      </c>
      <c r="I868" s="2" t="s">
        <v>23</v>
      </c>
      <c r="J868" s="2" t="s">
        <v>4240</v>
      </c>
      <c r="K868" s="2"/>
      <c r="L868" s="3" t="s">
        <v>25</v>
      </c>
      <c r="M868" s="3" t="s">
        <v>26</v>
      </c>
      <c r="N868" s="2" t="s">
        <v>4241</v>
      </c>
      <c r="O868" s="2" t="s">
        <v>72</v>
      </c>
      <c r="P868" s="3" t="s">
        <v>38</v>
      </c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4242</v>
      </c>
      <c r="B869" s="3" t="s">
        <v>4243</v>
      </c>
      <c r="C869" s="4" t="n">
        <v>18030631040</v>
      </c>
      <c r="D869" s="2" t="e">
        <f aca="false">NA()</f>
        <v>#N/A</v>
      </c>
      <c r="E869" s="2"/>
      <c r="F869" s="2" t="s">
        <v>91</v>
      </c>
      <c r="G869" s="2" t="s">
        <v>4244</v>
      </c>
      <c r="H869" s="3" t="s">
        <v>22</v>
      </c>
      <c r="I869" s="2" t="s">
        <v>23</v>
      </c>
      <c r="J869" s="2" t="s">
        <v>4245</v>
      </c>
      <c r="K869" s="2"/>
      <c r="L869" s="3" t="s">
        <v>25</v>
      </c>
      <c r="M869" s="3" t="s">
        <v>26</v>
      </c>
      <c r="N869" s="2" t="s">
        <v>4246</v>
      </c>
      <c r="O869" s="2" t="s">
        <v>123</v>
      </c>
      <c r="P869" s="3" t="s">
        <v>38</v>
      </c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4247</v>
      </c>
      <c r="B870" s="3" t="s">
        <v>4248</v>
      </c>
      <c r="C870" s="4" t="n">
        <v>13881722933</v>
      </c>
      <c r="D870" s="2" t="e">
        <f aca="false">NA()</f>
        <v>#N/A</v>
      </c>
      <c r="E870" s="2"/>
      <c r="F870" s="2" t="s">
        <v>499</v>
      </c>
      <c r="G870" s="2" t="s">
        <v>4249</v>
      </c>
      <c r="H870" s="3" t="s">
        <v>22</v>
      </c>
      <c r="I870" s="2" t="s">
        <v>23</v>
      </c>
      <c r="J870" s="2" t="s">
        <v>4250</v>
      </c>
      <c r="K870" s="2"/>
      <c r="L870" s="3" t="s">
        <v>25</v>
      </c>
      <c r="M870" s="3" t="s">
        <v>26</v>
      </c>
      <c r="N870" s="2" t="s">
        <v>4251</v>
      </c>
      <c r="O870" s="2" t="s">
        <v>189</v>
      </c>
      <c r="P870" s="3" t="s">
        <v>38</v>
      </c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4252</v>
      </c>
      <c r="B871" s="3" t="s">
        <v>4253</v>
      </c>
      <c r="C871" s="4" t="n">
        <v>13880674589</v>
      </c>
      <c r="D871" s="2" t="e">
        <f aca="false">NA()</f>
        <v>#N/A</v>
      </c>
      <c r="E871" s="2"/>
      <c r="F871" s="2" t="s">
        <v>344</v>
      </c>
      <c r="G871" s="2" t="s">
        <v>4254</v>
      </c>
      <c r="H871" s="3" t="s">
        <v>22</v>
      </c>
      <c r="I871" s="2" t="s">
        <v>23</v>
      </c>
      <c r="J871" s="2" t="s">
        <v>24</v>
      </c>
      <c r="K871" s="2"/>
      <c r="L871" s="3" t="s">
        <v>25</v>
      </c>
      <c r="M871" s="3" t="s">
        <v>26</v>
      </c>
      <c r="N871" s="2" t="s">
        <v>4255</v>
      </c>
      <c r="O871" s="2" t="s">
        <v>28</v>
      </c>
      <c r="P871" s="3" t="s">
        <v>38</v>
      </c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4256</v>
      </c>
      <c r="B872" s="3" t="s">
        <v>4257</v>
      </c>
      <c r="C872" s="4" t="n">
        <v>18708115179</v>
      </c>
      <c r="D872" s="2" t="e">
        <f aca="false">NA()</f>
        <v>#N/A</v>
      </c>
      <c r="E872" s="2"/>
      <c r="F872" s="2" t="s">
        <v>45</v>
      </c>
      <c r="G872" s="2" t="s">
        <v>4258</v>
      </c>
      <c r="H872" s="3" t="s">
        <v>22</v>
      </c>
      <c r="I872" s="2" t="s">
        <v>23</v>
      </c>
      <c r="J872" s="2" t="s">
        <v>4259</v>
      </c>
      <c r="K872" s="2"/>
      <c r="L872" s="3" t="s">
        <v>25</v>
      </c>
      <c r="M872" s="3" t="s">
        <v>26</v>
      </c>
      <c r="N872" s="2" t="s">
        <v>4260</v>
      </c>
      <c r="O872" s="2" t="s">
        <v>485</v>
      </c>
      <c r="P872" s="3" t="s">
        <v>38</v>
      </c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4261</v>
      </c>
      <c r="B873" s="3" t="s">
        <v>4262</v>
      </c>
      <c r="C873" s="4" t="n">
        <v>13980795493</v>
      </c>
      <c r="D873" s="2" t="e">
        <f aca="false">NA()</f>
        <v>#N/A</v>
      </c>
      <c r="E873" s="2"/>
      <c r="F873" s="2" t="s">
        <v>168</v>
      </c>
      <c r="G873" s="2" t="s">
        <v>4263</v>
      </c>
      <c r="H873" s="3" t="s">
        <v>22</v>
      </c>
      <c r="I873" s="2" t="s">
        <v>23</v>
      </c>
      <c r="J873" s="2" t="s">
        <v>3435</v>
      </c>
      <c r="K873" s="2"/>
      <c r="L873" s="3" t="s">
        <v>25</v>
      </c>
      <c r="M873" s="3" t="s">
        <v>26</v>
      </c>
      <c r="N873" s="2" t="s">
        <v>4264</v>
      </c>
      <c r="O873" s="2" t="s">
        <v>87</v>
      </c>
      <c r="P873" s="3" t="s">
        <v>38</v>
      </c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4265</v>
      </c>
      <c r="B874" s="3" t="s">
        <v>4266</v>
      </c>
      <c r="C874" s="4" t="n">
        <v>13540828601</v>
      </c>
      <c r="D874" s="2" t="e">
        <f aca="false">NA()</f>
        <v>#N/A</v>
      </c>
      <c r="E874" s="2"/>
      <c r="F874" s="2" t="s">
        <v>63</v>
      </c>
      <c r="G874" s="2" t="s">
        <v>4267</v>
      </c>
      <c r="H874" s="3" t="s">
        <v>22</v>
      </c>
      <c r="I874" s="2" t="s">
        <v>23</v>
      </c>
      <c r="J874" s="2" t="s">
        <v>4268</v>
      </c>
      <c r="K874" s="2"/>
      <c r="L874" s="3" t="s">
        <v>25</v>
      </c>
      <c r="M874" s="3" t="s">
        <v>26</v>
      </c>
      <c r="N874" s="2" t="s">
        <v>4269</v>
      </c>
      <c r="O874" s="2" t="s">
        <v>409</v>
      </c>
      <c r="P874" s="3" t="s">
        <v>38</v>
      </c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4270</v>
      </c>
      <c r="B875" s="3" t="s">
        <v>4271</v>
      </c>
      <c r="C875" s="4" t="n">
        <v>13980553483</v>
      </c>
      <c r="D875" s="2" t="e">
        <f aca="false">NA()</f>
        <v>#N/A</v>
      </c>
      <c r="E875" s="2"/>
      <c r="F875" s="2" t="s">
        <v>426</v>
      </c>
      <c r="G875" s="2" t="s">
        <v>4272</v>
      </c>
      <c r="H875" s="3" t="s">
        <v>22</v>
      </c>
      <c r="I875" s="2" t="s">
        <v>23</v>
      </c>
      <c r="J875" s="2" t="s">
        <v>4273</v>
      </c>
      <c r="K875" s="2"/>
      <c r="L875" s="3" t="s">
        <v>25</v>
      </c>
      <c r="M875" s="3" t="s">
        <v>26</v>
      </c>
      <c r="N875" s="2" t="s">
        <v>4274</v>
      </c>
      <c r="O875" s="2" t="s">
        <v>827</v>
      </c>
      <c r="P875" s="3" t="s">
        <v>38</v>
      </c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275</v>
      </c>
      <c r="B876" s="3" t="s">
        <v>4276</v>
      </c>
      <c r="C876" s="4" t="n">
        <v>15928791112</v>
      </c>
      <c r="D876" s="2" t="e">
        <f aca="false">NA()</f>
        <v>#N/A</v>
      </c>
      <c r="E876" s="2"/>
      <c r="F876" s="2" t="s">
        <v>123</v>
      </c>
      <c r="G876" s="2" t="s">
        <v>4277</v>
      </c>
      <c r="H876" s="3" t="s">
        <v>22</v>
      </c>
      <c r="I876" s="2" t="s">
        <v>23</v>
      </c>
      <c r="J876" s="2" t="s">
        <v>4278</v>
      </c>
      <c r="K876" s="2"/>
      <c r="L876" s="3" t="s">
        <v>25</v>
      </c>
      <c r="M876" s="3" t="s">
        <v>26</v>
      </c>
      <c r="N876" s="2" t="s">
        <v>4279</v>
      </c>
      <c r="O876" s="2" t="s">
        <v>171</v>
      </c>
      <c r="P876" s="3" t="s">
        <v>38</v>
      </c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280</v>
      </c>
      <c r="B877" s="3" t="s">
        <v>4281</v>
      </c>
      <c r="C877" s="4" t="n">
        <v>13730822545</v>
      </c>
      <c r="D877" s="2" t="e">
        <f aca="false">NA()</f>
        <v>#N/A</v>
      </c>
      <c r="E877" s="2"/>
      <c r="F877" s="2" t="s">
        <v>83</v>
      </c>
      <c r="G877" s="2" t="s">
        <v>4282</v>
      </c>
      <c r="H877" s="3" t="s">
        <v>22</v>
      </c>
      <c r="I877" s="2" t="s">
        <v>23</v>
      </c>
      <c r="J877" s="2" t="s">
        <v>4283</v>
      </c>
      <c r="K877" s="2"/>
      <c r="L877" s="3" t="s">
        <v>25</v>
      </c>
      <c r="M877" s="3" t="s">
        <v>26</v>
      </c>
      <c r="N877" s="2" t="s">
        <v>4284</v>
      </c>
      <c r="O877" s="2" t="s">
        <v>481</v>
      </c>
      <c r="P877" s="3" t="s">
        <v>38</v>
      </c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285</v>
      </c>
      <c r="B878" s="3" t="s">
        <v>4286</v>
      </c>
      <c r="C878" s="4" t="n">
        <v>13540106521</v>
      </c>
      <c r="D878" s="2" t="e">
        <f aca="false">NA()</f>
        <v>#N/A</v>
      </c>
      <c r="E878" s="2"/>
      <c r="F878" s="2" t="s">
        <v>91</v>
      </c>
      <c r="G878" s="2" t="s">
        <v>1844</v>
      </c>
      <c r="H878" s="3" t="s">
        <v>22</v>
      </c>
      <c r="I878" s="2" t="s">
        <v>23</v>
      </c>
      <c r="J878" s="2" t="s">
        <v>4287</v>
      </c>
      <c r="K878" s="2"/>
      <c r="L878" s="3" t="s">
        <v>25</v>
      </c>
      <c r="M878" s="3" t="s">
        <v>26</v>
      </c>
      <c r="N878" s="2" t="s">
        <v>4288</v>
      </c>
      <c r="O878" s="2" t="s">
        <v>771</v>
      </c>
      <c r="P878" s="3" t="s">
        <v>38</v>
      </c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289</v>
      </c>
      <c r="B879" s="3" t="s">
        <v>4290</v>
      </c>
      <c r="C879" s="4" t="n">
        <v>13541057478</v>
      </c>
      <c r="D879" s="2" t="e">
        <f aca="false">NA()</f>
        <v>#N/A</v>
      </c>
      <c r="E879" s="2"/>
      <c r="F879" s="2" t="s">
        <v>37</v>
      </c>
      <c r="G879" s="2" t="s">
        <v>4291</v>
      </c>
      <c r="H879" s="3" t="s">
        <v>22</v>
      </c>
      <c r="I879" s="2" t="s">
        <v>23</v>
      </c>
      <c r="J879" s="2" t="s">
        <v>4292</v>
      </c>
      <c r="K879" s="2"/>
      <c r="L879" s="3" t="s">
        <v>25</v>
      </c>
      <c r="M879" s="3" t="s">
        <v>26</v>
      </c>
      <c r="N879" s="2" t="s">
        <v>4293</v>
      </c>
      <c r="O879" s="2" t="s">
        <v>108</v>
      </c>
      <c r="P879" s="3" t="s">
        <v>38</v>
      </c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294</v>
      </c>
      <c r="B880" s="3" t="s">
        <v>4295</v>
      </c>
      <c r="C880" s="4" t="n">
        <v>18180461861</v>
      </c>
      <c r="D880" s="2" t="e">
        <f aca="false">NA()</f>
        <v>#N/A</v>
      </c>
      <c r="E880" s="2"/>
      <c r="F880" s="2" t="s">
        <v>438</v>
      </c>
      <c r="G880" s="2" t="s">
        <v>4296</v>
      </c>
      <c r="H880" s="3" t="s">
        <v>22</v>
      </c>
      <c r="I880" s="2" t="s">
        <v>23</v>
      </c>
      <c r="J880" s="2" t="s">
        <v>4297</v>
      </c>
      <c r="K880" s="2"/>
      <c r="L880" s="3" t="s">
        <v>25</v>
      </c>
      <c r="M880" s="3" t="s">
        <v>26</v>
      </c>
      <c r="N880" s="2" t="s">
        <v>4298</v>
      </c>
      <c r="O880" s="2" t="s">
        <v>426</v>
      </c>
      <c r="P880" s="3" t="s">
        <v>38</v>
      </c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299</v>
      </c>
      <c r="B881" s="3" t="s">
        <v>4300</v>
      </c>
      <c r="C881" s="4" t="n">
        <v>13760254184</v>
      </c>
      <c r="D881" s="2" t="e">
        <f aca="false">NA()</f>
        <v>#N/A</v>
      </c>
      <c r="E881" s="2"/>
      <c r="F881" s="2" t="s">
        <v>37</v>
      </c>
      <c r="G881" s="2" t="s">
        <v>4301</v>
      </c>
      <c r="H881" s="3" t="s">
        <v>22</v>
      </c>
      <c r="I881" s="2" t="s">
        <v>23</v>
      </c>
      <c r="J881" s="2" t="s">
        <v>4302</v>
      </c>
      <c r="K881" s="2"/>
      <c r="L881" s="3" t="s">
        <v>25</v>
      </c>
      <c r="M881" s="3" t="s">
        <v>26</v>
      </c>
      <c r="N881" s="2" t="s">
        <v>4303</v>
      </c>
      <c r="O881" s="2" t="s">
        <v>328</v>
      </c>
      <c r="P881" s="3" t="s">
        <v>38</v>
      </c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304</v>
      </c>
      <c r="B882" s="3" t="s">
        <v>4305</v>
      </c>
      <c r="C882" s="4" t="n">
        <v>18780052439</v>
      </c>
      <c r="D882" s="2" t="e">
        <f aca="false">NA()</f>
        <v>#N/A</v>
      </c>
      <c r="E882" s="2"/>
      <c r="F882" s="2" t="s">
        <v>380</v>
      </c>
      <c r="G882" s="2" t="s">
        <v>4306</v>
      </c>
      <c r="H882" s="3" t="s">
        <v>22</v>
      </c>
      <c r="I882" s="2" t="s">
        <v>23</v>
      </c>
      <c r="J882" s="2" t="s">
        <v>4307</v>
      </c>
      <c r="K882" s="2"/>
      <c r="L882" s="3" t="s">
        <v>25</v>
      </c>
      <c r="M882" s="3" t="s">
        <v>26</v>
      </c>
      <c r="N882" s="2" t="s">
        <v>4308</v>
      </c>
      <c r="O882" s="2" t="s">
        <v>426</v>
      </c>
      <c r="P882" s="3" t="s">
        <v>38</v>
      </c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309</v>
      </c>
      <c r="B883" s="3" t="s">
        <v>4310</v>
      </c>
      <c r="C883" s="4" t="n">
        <v>18040361855</v>
      </c>
      <c r="D883" s="2" t="e">
        <f aca="false">NA()</f>
        <v>#N/A</v>
      </c>
      <c r="E883" s="2"/>
      <c r="F883" s="2" t="s">
        <v>55</v>
      </c>
      <c r="G883" s="2" t="s">
        <v>56</v>
      </c>
      <c r="H883" s="3" t="s">
        <v>22</v>
      </c>
      <c r="I883" s="2" t="s">
        <v>23</v>
      </c>
      <c r="J883" s="2" t="s">
        <v>4311</v>
      </c>
      <c r="K883" s="2"/>
      <c r="L883" s="3" t="s">
        <v>25</v>
      </c>
      <c r="M883" s="3" t="s">
        <v>26</v>
      </c>
      <c r="N883" s="2" t="s">
        <v>4312</v>
      </c>
      <c r="O883" s="2" t="s">
        <v>534</v>
      </c>
      <c r="P883" s="3" t="s">
        <v>38</v>
      </c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313</v>
      </c>
      <c r="B884" s="3" t="s">
        <v>4314</v>
      </c>
      <c r="C884" s="4" t="n">
        <v>18113055870</v>
      </c>
      <c r="D884" s="2" t="e">
        <f aca="false">NA()</f>
        <v>#N/A</v>
      </c>
      <c r="E884" s="2"/>
      <c r="F884" s="2" t="s">
        <v>45</v>
      </c>
      <c r="G884" s="2" t="s">
        <v>4315</v>
      </c>
      <c r="H884" s="3" t="s">
        <v>22</v>
      </c>
      <c r="I884" s="2" t="s">
        <v>23</v>
      </c>
      <c r="J884" s="2" t="s">
        <v>4316</v>
      </c>
      <c r="K884" s="2"/>
      <c r="L884" s="3" t="s">
        <v>25</v>
      </c>
      <c r="M884" s="3" t="s">
        <v>26</v>
      </c>
      <c r="N884" s="2" t="s">
        <v>4317</v>
      </c>
      <c r="O884" s="2" t="s">
        <v>601</v>
      </c>
      <c r="P884" s="3" t="s">
        <v>38</v>
      </c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318</v>
      </c>
      <c r="B885" s="3" t="s">
        <v>4319</v>
      </c>
      <c r="C885" s="4" t="n">
        <v>17711352157</v>
      </c>
      <c r="D885" s="2" t="e">
        <f aca="false">NA()</f>
        <v>#N/A</v>
      </c>
      <c r="E885" s="2"/>
      <c r="F885" s="2" t="s">
        <v>140</v>
      </c>
      <c r="G885" s="2" t="s">
        <v>4320</v>
      </c>
      <c r="H885" s="3" t="s">
        <v>22</v>
      </c>
      <c r="I885" s="2" t="s">
        <v>23</v>
      </c>
      <c r="J885" s="2" t="s">
        <v>4321</v>
      </c>
      <c r="K885" s="2"/>
      <c r="L885" s="3" t="s">
        <v>25</v>
      </c>
      <c r="M885" s="3" t="s">
        <v>26</v>
      </c>
      <c r="N885" s="2" t="s">
        <v>4322</v>
      </c>
      <c r="O885" s="2" t="s">
        <v>55</v>
      </c>
      <c r="P885" s="3" t="s">
        <v>38</v>
      </c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323</v>
      </c>
      <c r="B886" s="3" t="s">
        <v>4324</v>
      </c>
      <c r="C886" s="4" t="n">
        <v>15928472297</v>
      </c>
      <c r="D886" s="2" t="e">
        <f aca="false">NA()</f>
        <v>#N/A</v>
      </c>
      <c r="E886" s="2"/>
      <c r="F886" s="2" t="s">
        <v>79</v>
      </c>
      <c r="G886" s="2" t="s">
        <v>4325</v>
      </c>
      <c r="H886" s="3" t="s">
        <v>22</v>
      </c>
      <c r="I886" s="2" t="s">
        <v>23</v>
      </c>
      <c r="J886" s="2" t="s">
        <v>4326</v>
      </c>
      <c r="K886" s="2"/>
      <c r="L886" s="3" t="s">
        <v>25</v>
      </c>
      <c r="M886" s="3" t="s">
        <v>26</v>
      </c>
      <c r="N886" s="2" t="s">
        <v>4327</v>
      </c>
      <c r="O886" s="2" t="s">
        <v>485</v>
      </c>
      <c r="P886" s="3" t="s">
        <v>38</v>
      </c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328</v>
      </c>
      <c r="B887" s="3" t="s">
        <v>4329</v>
      </c>
      <c r="C887" s="4" t="n">
        <v>15198064883</v>
      </c>
      <c r="D887" s="2" t="e">
        <f aca="false">NA()</f>
        <v>#N/A</v>
      </c>
      <c r="E887" s="2"/>
      <c r="F887" s="2" t="s">
        <v>344</v>
      </c>
      <c r="G887" s="2" t="s">
        <v>4330</v>
      </c>
      <c r="H887" s="3" t="s">
        <v>22</v>
      </c>
      <c r="I887" s="2" t="s">
        <v>23</v>
      </c>
      <c r="J887" s="2" t="s">
        <v>4331</v>
      </c>
      <c r="K887" s="2"/>
      <c r="L887" s="3" t="s">
        <v>25</v>
      </c>
      <c r="M887" s="3" t="s">
        <v>26</v>
      </c>
      <c r="N887" s="2" t="s">
        <v>4332</v>
      </c>
      <c r="O887" s="2" t="s">
        <v>1216</v>
      </c>
      <c r="P887" s="3" t="s">
        <v>38</v>
      </c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333</v>
      </c>
      <c r="B888" s="3" t="s">
        <v>4334</v>
      </c>
      <c r="C888" s="4" t="n">
        <v>13518214509</v>
      </c>
      <c r="D888" s="2" t="e">
        <f aca="false">NA()</f>
        <v>#N/A</v>
      </c>
      <c r="E888" s="2"/>
      <c r="F888" s="2" t="s">
        <v>156</v>
      </c>
      <c r="G888" s="2" t="s">
        <v>4335</v>
      </c>
      <c r="H888" s="3" t="s">
        <v>22</v>
      </c>
      <c r="I888" s="2" t="s">
        <v>23</v>
      </c>
      <c r="J888" s="2" t="s">
        <v>4336</v>
      </c>
      <c r="K888" s="2"/>
      <c r="L888" s="3" t="s">
        <v>25</v>
      </c>
      <c r="M888" s="3" t="s">
        <v>26</v>
      </c>
      <c r="N888" s="2" t="s">
        <v>4337</v>
      </c>
      <c r="O888" s="2" t="s">
        <v>213</v>
      </c>
      <c r="P888" s="3" t="s">
        <v>38</v>
      </c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338</v>
      </c>
      <c r="B889" s="3" t="s">
        <v>4339</v>
      </c>
      <c r="C889" s="4" t="n">
        <v>15982839402</v>
      </c>
      <c r="D889" s="2" t="e">
        <f aca="false">NA()</f>
        <v>#N/A</v>
      </c>
      <c r="E889" s="2"/>
      <c r="F889" s="2" t="s">
        <v>175</v>
      </c>
      <c r="G889" s="2" t="s">
        <v>4340</v>
      </c>
      <c r="H889" s="3" t="s">
        <v>22</v>
      </c>
      <c r="I889" s="2" t="s">
        <v>23</v>
      </c>
      <c r="J889" s="2" t="s">
        <v>4341</v>
      </c>
      <c r="K889" s="2"/>
      <c r="L889" s="3" t="s">
        <v>25</v>
      </c>
      <c r="M889" s="3" t="s">
        <v>26</v>
      </c>
      <c r="N889" s="2" t="s">
        <v>4342</v>
      </c>
      <c r="O889" s="2" t="s">
        <v>534</v>
      </c>
      <c r="P889" s="3" t="s">
        <v>38</v>
      </c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343</v>
      </c>
      <c r="B890" s="3" t="s">
        <v>4344</v>
      </c>
      <c r="C890" s="4" t="n">
        <v>18200531968</v>
      </c>
      <c r="D890" s="2" t="e">
        <f aca="false">NA()</f>
        <v>#N/A</v>
      </c>
      <c r="E890" s="2"/>
      <c r="F890" s="2" t="s">
        <v>945</v>
      </c>
      <c r="G890" s="2" t="s">
        <v>4345</v>
      </c>
      <c r="H890" s="3" t="s">
        <v>22</v>
      </c>
      <c r="I890" s="2" t="s">
        <v>23</v>
      </c>
      <c r="J890" s="2" t="s">
        <v>4346</v>
      </c>
      <c r="K890" s="2"/>
      <c r="L890" s="3" t="s">
        <v>25</v>
      </c>
      <c r="M890" s="3" t="s">
        <v>26</v>
      </c>
      <c r="N890" s="2" t="s">
        <v>4347</v>
      </c>
      <c r="O890" s="2" t="s">
        <v>328</v>
      </c>
      <c r="P890" s="3" t="s">
        <v>38</v>
      </c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348</v>
      </c>
      <c r="B891" s="3" t="s">
        <v>4349</v>
      </c>
      <c r="C891" s="4" t="n">
        <v>18565679951</v>
      </c>
      <c r="D891" s="2" t="e">
        <f aca="false">NA()</f>
        <v>#N/A</v>
      </c>
      <c r="E891" s="2"/>
      <c r="F891" s="2" t="s">
        <v>160</v>
      </c>
      <c r="G891" s="2" t="s">
        <v>4350</v>
      </c>
      <c r="H891" s="3" t="s">
        <v>22</v>
      </c>
      <c r="I891" s="2" t="s">
        <v>23</v>
      </c>
      <c r="J891" s="2" t="s">
        <v>656</v>
      </c>
      <c r="K891" s="2"/>
      <c r="L891" s="3" t="s">
        <v>25</v>
      </c>
      <c r="M891" s="3" t="s">
        <v>26</v>
      </c>
      <c r="N891" s="2" t="s">
        <v>4351</v>
      </c>
      <c r="O891" s="2" t="s">
        <v>34</v>
      </c>
      <c r="P891" s="3" t="s">
        <v>38</v>
      </c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352</v>
      </c>
      <c r="B892" s="3" t="s">
        <v>4353</v>
      </c>
      <c r="C892" s="4" t="n">
        <v>15828275463</v>
      </c>
      <c r="D892" s="2" t="e">
        <f aca="false">NA()</f>
        <v>#N/A</v>
      </c>
      <c r="E892" s="2"/>
      <c r="F892" s="2" t="s">
        <v>426</v>
      </c>
      <c r="G892" s="2" t="s">
        <v>4354</v>
      </c>
      <c r="H892" s="3" t="s">
        <v>22</v>
      </c>
      <c r="I892" s="2" t="s">
        <v>23</v>
      </c>
      <c r="J892" s="2" t="s">
        <v>24</v>
      </c>
      <c r="K892" s="2"/>
      <c r="L892" s="3" t="s">
        <v>25</v>
      </c>
      <c r="M892" s="3" t="s">
        <v>26</v>
      </c>
      <c r="N892" s="2" t="s">
        <v>4355</v>
      </c>
      <c r="O892" s="2" t="s">
        <v>41</v>
      </c>
      <c r="P892" s="3" t="s">
        <v>38</v>
      </c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356</v>
      </c>
      <c r="B893" s="3" t="s">
        <v>4357</v>
      </c>
      <c r="C893" s="4" t="n">
        <v>15108472703</v>
      </c>
      <c r="D893" s="2" t="e">
        <f aca="false">NA()</f>
        <v>#N/A</v>
      </c>
      <c r="E893" s="2"/>
      <c r="F893" s="2" t="s">
        <v>380</v>
      </c>
      <c r="G893" s="2" t="s">
        <v>4358</v>
      </c>
      <c r="H893" s="3" t="s">
        <v>22</v>
      </c>
      <c r="I893" s="2" t="s">
        <v>23</v>
      </c>
      <c r="J893" s="2" t="s">
        <v>4359</v>
      </c>
      <c r="K893" s="2"/>
      <c r="L893" s="3" t="s">
        <v>25</v>
      </c>
      <c r="M893" s="3" t="s">
        <v>26</v>
      </c>
      <c r="N893" s="2" t="s">
        <v>4360</v>
      </c>
      <c r="O893" s="2" t="s">
        <v>338</v>
      </c>
      <c r="P893" s="3" t="s">
        <v>38</v>
      </c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361</v>
      </c>
      <c r="B894" s="3" t="s">
        <v>4362</v>
      </c>
      <c r="C894" s="4" t="n">
        <v>18982095990</v>
      </c>
      <c r="D894" s="2" t="e">
        <f aca="false">NA()</f>
        <v>#N/A</v>
      </c>
      <c r="E894" s="2"/>
      <c r="F894" s="2" t="s">
        <v>72</v>
      </c>
      <c r="G894" s="2" t="s">
        <v>4363</v>
      </c>
      <c r="H894" s="3" t="s">
        <v>22</v>
      </c>
      <c r="I894" s="2" t="s">
        <v>23</v>
      </c>
      <c r="J894" s="2" t="s">
        <v>4364</v>
      </c>
      <c r="K894" s="2"/>
      <c r="L894" s="3" t="s">
        <v>25</v>
      </c>
      <c r="M894" s="3" t="s">
        <v>26</v>
      </c>
      <c r="N894" s="2" t="s">
        <v>4365</v>
      </c>
      <c r="O894" s="2" t="s">
        <v>160</v>
      </c>
      <c r="P894" s="3" t="s">
        <v>38</v>
      </c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366</v>
      </c>
      <c r="B895" s="3" t="s">
        <v>4367</v>
      </c>
      <c r="C895" s="4" t="n">
        <v>13550061766</v>
      </c>
      <c r="D895" s="2" t="e">
        <f aca="false">NA()</f>
        <v>#N/A</v>
      </c>
      <c r="E895" s="2"/>
      <c r="F895" s="2" t="s">
        <v>153</v>
      </c>
      <c r="G895" s="2" t="s">
        <v>4368</v>
      </c>
      <c r="H895" s="3" t="s">
        <v>22</v>
      </c>
      <c r="I895" s="2" t="s">
        <v>23</v>
      </c>
      <c r="J895" s="2" t="s">
        <v>4369</v>
      </c>
      <c r="K895" s="2"/>
      <c r="L895" s="3" t="s">
        <v>25</v>
      </c>
      <c r="M895" s="3" t="s">
        <v>26</v>
      </c>
      <c r="N895" s="2" t="s">
        <v>4370</v>
      </c>
      <c r="O895" s="2" t="s">
        <v>945</v>
      </c>
      <c r="P895" s="3" t="s">
        <v>38</v>
      </c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371</v>
      </c>
      <c r="B896" s="3" t="s">
        <v>4372</v>
      </c>
      <c r="C896" s="4" t="n">
        <v>13550145438</v>
      </c>
      <c r="D896" s="2" t="e">
        <f aca="false">NA()</f>
        <v>#N/A</v>
      </c>
      <c r="E896" s="2"/>
      <c r="F896" s="2" t="s">
        <v>765</v>
      </c>
      <c r="G896" s="2" t="s">
        <v>4373</v>
      </c>
      <c r="H896" s="3" t="s">
        <v>22</v>
      </c>
      <c r="I896" s="2" t="s">
        <v>23</v>
      </c>
      <c r="J896" s="2" t="s">
        <v>4374</v>
      </c>
      <c r="K896" s="2"/>
      <c r="L896" s="3" t="s">
        <v>25</v>
      </c>
      <c r="M896" s="3" t="s">
        <v>26</v>
      </c>
      <c r="N896" s="2" t="s">
        <v>4375</v>
      </c>
      <c r="O896" s="2" t="s">
        <v>153</v>
      </c>
      <c r="P896" s="3" t="s">
        <v>38</v>
      </c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376</v>
      </c>
      <c r="B897" s="3" t="s">
        <v>4377</v>
      </c>
      <c r="C897" s="4" t="n">
        <v>13558732823</v>
      </c>
      <c r="D897" s="2" t="e">
        <f aca="false">NA()</f>
        <v>#N/A</v>
      </c>
      <c r="E897" s="2"/>
      <c r="F897" s="2" t="s">
        <v>20</v>
      </c>
      <c r="G897" s="2" t="s">
        <v>4378</v>
      </c>
      <c r="H897" s="3" t="s">
        <v>22</v>
      </c>
      <c r="I897" s="2" t="s">
        <v>23</v>
      </c>
      <c r="J897" s="2" t="s">
        <v>4379</v>
      </c>
      <c r="K897" s="2"/>
      <c r="L897" s="3" t="s">
        <v>25</v>
      </c>
      <c r="M897" s="3" t="s">
        <v>26</v>
      </c>
      <c r="N897" s="2" t="s">
        <v>4380</v>
      </c>
      <c r="O897" s="2" t="s">
        <v>66</v>
      </c>
      <c r="P897" s="3" t="s">
        <v>38</v>
      </c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381</v>
      </c>
      <c r="B898" s="3" t="s">
        <v>4382</v>
      </c>
      <c r="C898" s="4" t="n">
        <v>17712787275</v>
      </c>
      <c r="D898" s="2" t="e">
        <f aca="false">NA()</f>
        <v>#N/A</v>
      </c>
      <c r="E898" s="2"/>
      <c r="F898" s="2" t="s">
        <v>168</v>
      </c>
      <c r="G898" s="2" t="s">
        <v>4383</v>
      </c>
      <c r="H898" s="3" t="s">
        <v>22</v>
      </c>
      <c r="I898" s="2" t="s">
        <v>23</v>
      </c>
      <c r="J898" s="2" t="s">
        <v>4384</v>
      </c>
      <c r="K898" s="2"/>
      <c r="L898" s="3" t="s">
        <v>25</v>
      </c>
      <c r="M898" s="3" t="s">
        <v>26</v>
      </c>
      <c r="N898" s="2" t="s">
        <v>4385</v>
      </c>
      <c r="O898" s="2" t="s">
        <v>55</v>
      </c>
      <c r="P898" s="3" t="s">
        <v>38</v>
      </c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386</v>
      </c>
      <c r="B899" s="3" t="s">
        <v>4387</v>
      </c>
      <c r="C899" s="4" t="n">
        <v>15982273477</v>
      </c>
      <c r="D899" s="2" t="e">
        <f aca="false">NA()</f>
        <v>#N/A</v>
      </c>
      <c r="E899" s="2"/>
      <c r="F899" s="2" t="s">
        <v>20</v>
      </c>
      <c r="G899" s="2" t="s">
        <v>4388</v>
      </c>
      <c r="H899" s="3" t="s">
        <v>22</v>
      </c>
      <c r="I899" s="2" t="s">
        <v>23</v>
      </c>
      <c r="J899" s="2" t="s">
        <v>4389</v>
      </c>
      <c r="K899" s="2"/>
      <c r="L899" s="3" t="s">
        <v>25</v>
      </c>
      <c r="M899" s="3" t="s">
        <v>26</v>
      </c>
      <c r="N899" s="2" t="s">
        <v>4390</v>
      </c>
      <c r="O899" s="2" t="s">
        <v>20</v>
      </c>
      <c r="P899" s="3" t="s">
        <v>38</v>
      </c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391</v>
      </c>
      <c r="B900" s="3" t="s">
        <v>4392</v>
      </c>
      <c r="C900" s="4" t="n">
        <v>15221520730</v>
      </c>
      <c r="D900" s="2" t="e">
        <f aca="false">NA()</f>
        <v>#N/A</v>
      </c>
      <c r="E900" s="2"/>
      <c r="F900" s="2" t="s">
        <v>34</v>
      </c>
      <c r="G900" s="2" t="s">
        <v>4393</v>
      </c>
      <c r="H900" s="3" t="s">
        <v>22</v>
      </c>
      <c r="I900" s="2" t="s">
        <v>23</v>
      </c>
      <c r="J900" s="2" t="s">
        <v>4394</v>
      </c>
      <c r="K900" s="2"/>
      <c r="L900" s="3" t="s">
        <v>25</v>
      </c>
      <c r="M900" s="3" t="s">
        <v>26</v>
      </c>
      <c r="N900" s="2" t="s">
        <v>4395</v>
      </c>
      <c r="O900" s="2" t="s">
        <v>403</v>
      </c>
      <c r="P900" s="3" t="s">
        <v>38</v>
      </c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396</v>
      </c>
      <c r="B901" s="3" t="s">
        <v>4397</v>
      </c>
      <c r="C901" s="4" t="n">
        <v>15198258133</v>
      </c>
      <c r="D901" s="2" t="e">
        <f aca="false">NA()</f>
        <v>#N/A</v>
      </c>
      <c r="E901" s="2"/>
      <c r="F901" s="2" t="s">
        <v>380</v>
      </c>
      <c r="G901" s="2" t="s">
        <v>381</v>
      </c>
      <c r="H901" s="3" t="s">
        <v>22</v>
      </c>
      <c r="I901" s="2" t="s">
        <v>23</v>
      </c>
      <c r="J901" s="2" t="s">
        <v>4398</v>
      </c>
      <c r="K901" s="2"/>
      <c r="L901" s="3" t="s">
        <v>25</v>
      </c>
      <c r="M901" s="3" t="s">
        <v>26</v>
      </c>
      <c r="N901" s="2" t="s">
        <v>4399</v>
      </c>
      <c r="O901" s="2" t="s">
        <v>338</v>
      </c>
      <c r="P901" s="3" t="s">
        <v>38</v>
      </c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400</v>
      </c>
      <c r="B902" s="3" t="s">
        <v>4401</v>
      </c>
      <c r="C902" s="4" t="n">
        <v>13550031695</v>
      </c>
      <c r="D902" s="2" t="e">
        <f aca="false">NA()</f>
        <v>#N/A</v>
      </c>
      <c r="E902" s="2"/>
      <c r="F902" s="2" t="s">
        <v>189</v>
      </c>
      <c r="G902" s="2" t="s">
        <v>4402</v>
      </c>
      <c r="H902" s="3" t="s">
        <v>22</v>
      </c>
      <c r="I902" s="2" t="s">
        <v>23</v>
      </c>
      <c r="J902" s="2" t="s">
        <v>24</v>
      </c>
      <c r="K902" s="2"/>
      <c r="L902" s="3" t="s">
        <v>25</v>
      </c>
      <c r="M902" s="3" t="s">
        <v>26</v>
      </c>
      <c r="N902" s="2" t="s">
        <v>4403</v>
      </c>
      <c r="O902" s="2" t="s">
        <v>485</v>
      </c>
      <c r="P902" s="3" t="s">
        <v>38</v>
      </c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404</v>
      </c>
      <c r="B903" s="3" t="s">
        <v>4405</v>
      </c>
      <c r="C903" s="4" t="n">
        <v>18981954207</v>
      </c>
      <c r="D903" s="2" t="e">
        <f aca="false">NA()</f>
        <v>#N/A</v>
      </c>
      <c r="E903" s="2"/>
      <c r="F903" s="2" t="s">
        <v>76</v>
      </c>
      <c r="G903" s="2" t="s">
        <v>2300</v>
      </c>
      <c r="H903" s="3" t="s">
        <v>22</v>
      </c>
      <c r="I903" s="2" t="s">
        <v>23</v>
      </c>
      <c r="J903" s="2" t="s">
        <v>4406</v>
      </c>
      <c r="K903" s="2"/>
      <c r="L903" s="3" t="s">
        <v>25</v>
      </c>
      <c r="M903" s="3" t="s">
        <v>26</v>
      </c>
      <c r="N903" s="2" t="s">
        <v>4407</v>
      </c>
      <c r="O903" s="2" t="s">
        <v>328</v>
      </c>
      <c r="P903" s="3" t="s">
        <v>38</v>
      </c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408</v>
      </c>
      <c r="B904" s="3" t="s">
        <v>4409</v>
      </c>
      <c r="C904" s="4" t="n">
        <v>13551172898</v>
      </c>
      <c r="D904" s="2" t="e">
        <f aca="false">NA()</f>
        <v>#N/A</v>
      </c>
      <c r="E904" s="2"/>
      <c r="F904" s="2" t="s">
        <v>284</v>
      </c>
      <c r="G904" s="2" t="s">
        <v>4410</v>
      </c>
      <c r="H904" s="3" t="s">
        <v>22</v>
      </c>
      <c r="I904" s="2" t="s">
        <v>23</v>
      </c>
      <c r="J904" s="2" t="s">
        <v>2350</v>
      </c>
      <c r="K904" s="2"/>
      <c r="L904" s="3" t="s">
        <v>25</v>
      </c>
      <c r="M904" s="3" t="s">
        <v>26</v>
      </c>
      <c r="N904" s="2" t="s">
        <v>4411</v>
      </c>
      <c r="O904" s="2" t="s">
        <v>52</v>
      </c>
      <c r="P904" s="3" t="s">
        <v>38</v>
      </c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412</v>
      </c>
      <c r="B905" s="3" t="s">
        <v>4413</v>
      </c>
      <c r="C905" s="4" t="n">
        <v>18302892875</v>
      </c>
      <c r="D905" s="2" t="e">
        <f aca="false">NA()</f>
        <v>#N/A</v>
      </c>
      <c r="E905" s="2"/>
      <c r="F905" s="2" t="s">
        <v>175</v>
      </c>
      <c r="G905" s="2" t="s">
        <v>4414</v>
      </c>
      <c r="H905" s="3" t="s">
        <v>22</v>
      </c>
      <c r="I905" s="2" t="s">
        <v>23</v>
      </c>
      <c r="J905" s="2" t="s">
        <v>4415</v>
      </c>
      <c r="K905" s="2"/>
      <c r="L905" s="3" t="s">
        <v>25</v>
      </c>
      <c r="M905" s="3" t="s">
        <v>26</v>
      </c>
      <c r="N905" s="2" t="s">
        <v>4416</v>
      </c>
      <c r="O905" s="2" t="s">
        <v>76</v>
      </c>
      <c r="P905" s="3" t="s">
        <v>4417</v>
      </c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418</v>
      </c>
      <c r="B906" s="3" t="s">
        <v>4419</v>
      </c>
      <c r="C906" s="4" t="n">
        <v>15756201508</v>
      </c>
      <c r="D906" s="2" t="e">
        <f aca="false">NA()</f>
        <v>#N/A</v>
      </c>
      <c r="E906" s="2"/>
      <c r="F906" s="2" t="s">
        <v>168</v>
      </c>
      <c r="G906" s="2" t="s">
        <v>4420</v>
      </c>
      <c r="H906" s="3" t="s">
        <v>22</v>
      </c>
      <c r="I906" s="2" t="s">
        <v>23</v>
      </c>
      <c r="J906" s="2" t="s">
        <v>4421</v>
      </c>
      <c r="K906" s="2"/>
      <c r="L906" s="3" t="s">
        <v>25</v>
      </c>
      <c r="M906" s="3" t="s">
        <v>26</v>
      </c>
      <c r="N906" s="2" t="s">
        <v>4422</v>
      </c>
      <c r="O906" s="2" t="s">
        <v>213</v>
      </c>
      <c r="P906" s="3" t="s">
        <v>38</v>
      </c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423</v>
      </c>
      <c r="B907" s="3" t="s">
        <v>4424</v>
      </c>
      <c r="C907" s="4" t="n">
        <v>18382184071</v>
      </c>
      <c r="D907" s="2" t="e">
        <f aca="false">NA()</f>
        <v>#N/A</v>
      </c>
      <c r="E907" s="2"/>
      <c r="F907" s="2" t="s">
        <v>371</v>
      </c>
      <c r="G907" s="2" t="s">
        <v>4425</v>
      </c>
      <c r="H907" s="3" t="s">
        <v>22</v>
      </c>
      <c r="I907" s="2" t="s">
        <v>23</v>
      </c>
      <c r="J907" s="2" t="s">
        <v>4426</v>
      </c>
      <c r="K907" s="2"/>
      <c r="L907" s="3" t="s">
        <v>25</v>
      </c>
      <c r="M907" s="3" t="s">
        <v>26</v>
      </c>
      <c r="N907" s="2" t="s">
        <v>4427</v>
      </c>
      <c r="O907" s="2" t="s">
        <v>267</v>
      </c>
      <c r="P907" s="3" t="s">
        <v>38</v>
      </c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428</v>
      </c>
      <c r="B908" s="3" t="s">
        <v>4429</v>
      </c>
      <c r="C908" s="4" t="n">
        <v>15208448935</v>
      </c>
      <c r="D908" s="2" t="e">
        <f aca="false">NA()</f>
        <v>#N/A</v>
      </c>
      <c r="E908" s="2"/>
      <c r="F908" s="2" t="s">
        <v>549</v>
      </c>
      <c r="G908" s="2" t="s">
        <v>4430</v>
      </c>
      <c r="H908" s="3" t="s">
        <v>22</v>
      </c>
      <c r="I908" s="2" t="s">
        <v>23</v>
      </c>
      <c r="J908" s="2" t="s">
        <v>1284</v>
      </c>
      <c r="K908" s="2"/>
      <c r="L908" s="3" t="s">
        <v>25</v>
      </c>
      <c r="M908" s="3" t="s">
        <v>26</v>
      </c>
      <c r="N908" s="2" t="s">
        <v>4431</v>
      </c>
      <c r="O908" s="2" t="s">
        <v>116</v>
      </c>
      <c r="P908" s="3" t="s">
        <v>38</v>
      </c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432</v>
      </c>
      <c r="B909" s="3" t="s">
        <v>4433</v>
      </c>
      <c r="C909" s="4" t="n">
        <v>18228444511</v>
      </c>
      <c r="D909" s="2" t="e">
        <f aca="false">NA()</f>
        <v>#N/A</v>
      </c>
      <c r="E909" s="2"/>
      <c r="F909" s="2" t="s">
        <v>72</v>
      </c>
      <c r="G909" s="2" t="s">
        <v>1206</v>
      </c>
      <c r="H909" s="3" t="s">
        <v>22</v>
      </c>
      <c r="I909" s="2" t="s">
        <v>23</v>
      </c>
      <c r="J909" s="2" t="s">
        <v>4434</v>
      </c>
      <c r="K909" s="2"/>
      <c r="L909" s="3" t="s">
        <v>25</v>
      </c>
      <c r="M909" s="3" t="s">
        <v>26</v>
      </c>
      <c r="N909" s="2" t="s">
        <v>4435</v>
      </c>
      <c r="O909" s="2" t="s">
        <v>347</v>
      </c>
      <c r="P909" s="3" t="s">
        <v>38</v>
      </c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436</v>
      </c>
      <c r="B910" s="3" t="s">
        <v>4437</v>
      </c>
      <c r="C910" s="4" t="n">
        <v>13438882037</v>
      </c>
      <c r="D910" s="2" t="e">
        <f aca="false">NA()</f>
        <v>#N/A</v>
      </c>
      <c r="E910" s="2"/>
      <c r="F910" s="2" t="s">
        <v>380</v>
      </c>
      <c r="G910" s="2" t="s">
        <v>4438</v>
      </c>
      <c r="H910" s="3" t="s">
        <v>22</v>
      </c>
      <c r="I910" s="2" t="s">
        <v>23</v>
      </c>
      <c r="J910" s="2" t="s">
        <v>24</v>
      </c>
      <c r="K910" s="2"/>
      <c r="L910" s="3" t="s">
        <v>25</v>
      </c>
      <c r="M910" s="3" t="s">
        <v>26</v>
      </c>
      <c r="N910" s="2" t="s">
        <v>4439</v>
      </c>
      <c r="O910" s="2" t="s">
        <v>119</v>
      </c>
      <c r="P910" s="3" t="s">
        <v>38</v>
      </c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440</v>
      </c>
      <c r="B911" s="3" t="s">
        <v>4441</v>
      </c>
      <c r="C911" s="4" t="n">
        <v>13551827752</v>
      </c>
      <c r="D911" s="2" t="e">
        <f aca="false">NA()</f>
        <v>#N/A</v>
      </c>
      <c r="E911" s="2"/>
      <c r="F911" s="2" t="s">
        <v>499</v>
      </c>
      <c r="G911" s="2" t="s">
        <v>4442</v>
      </c>
      <c r="H911" s="3" t="s">
        <v>22</v>
      </c>
      <c r="I911" s="2" t="s">
        <v>23</v>
      </c>
      <c r="J911" s="2" t="s">
        <v>4443</v>
      </c>
      <c r="K911" s="2"/>
      <c r="L911" s="3" t="s">
        <v>25</v>
      </c>
      <c r="M911" s="3" t="s">
        <v>26</v>
      </c>
      <c r="N911" s="2" t="s">
        <v>4444</v>
      </c>
      <c r="O911" s="2" t="s">
        <v>63</v>
      </c>
      <c r="P911" s="3" t="s">
        <v>38</v>
      </c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445</v>
      </c>
      <c r="B912" s="3" t="s">
        <v>4446</v>
      </c>
      <c r="C912" s="4" t="n">
        <v>15882364516</v>
      </c>
      <c r="D912" s="2" t="e">
        <f aca="false">NA()</f>
        <v>#N/A</v>
      </c>
      <c r="E912" s="2"/>
      <c r="F912" s="2" t="s">
        <v>63</v>
      </c>
      <c r="G912" s="2" t="s">
        <v>4447</v>
      </c>
      <c r="H912" s="3" t="s">
        <v>22</v>
      </c>
      <c r="I912" s="2" t="s">
        <v>23</v>
      </c>
      <c r="J912" s="2" t="s">
        <v>4448</v>
      </c>
      <c r="K912" s="2"/>
      <c r="L912" s="3" t="s">
        <v>25</v>
      </c>
      <c r="M912" s="3" t="s">
        <v>26</v>
      </c>
      <c r="N912" s="2" t="s">
        <v>4449</v>
      </c>
      <c r="O912" s="2" t="s">
        <v>590</v>
      </c>
      <c r="P912" s="3" t="s">
        <v>38</v>
      </c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450</v>
      </c>
      <c r="B913" s="3" t="s">
        <v>4451</v>
      </c>
      <c r="C913" s="4" t="n">
        <v>18384103113</v>
      </c>
      <c r="D913" s="2" t="e">
        <f aca="false">NA()</f>
        <v>#N/A</v>
      </c>
      <c r="E913" s="2"/>
      <c r="F913" s="2" t="s">
        <v>72</v>
      </c>
      <c r="G913" s="2" t="s">
        <v>4452</v>
      </c>
      <c r="H913" s="3" t="s">
        <v>22</v>
      </c>
      <c r="I913" s="2" t="s">
        <v>23</v>
      </c>
      <c r="J913" s="2" t="s">
        <v>4453</v>
      </c>
      <c r="K913" s="2"/>
      <c r="L913" s="3" t="s">
        <v>25</v>
      </c>
      <c r="M913" s="3" t="s">
        <v>26</v>
      </c>
      <c r="N913" s="2" t="s">
        <v>4454</v>
      </c>
      <c r="O913" s="2" t="s">
        <v>308</v>
      </c>
      <c r="P913" s="3" t="s">
        <v>38</v>
      </c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455</v>
      </c>
      <c r="B914" s="3" t="s">
        <v>4456</v>
      </c>
      <c r="C914" s="4" t="n">
        <v>13688097977</v>
      </c>
      <c r="D914" s="2" t="e">
        <f aca="false">NA()</f>
        <v>#N/A</v>
      </c>
      <c r="E914" s="2"/>
      <c r="F914" s="2" t="s">
        <v>308</v>
      </c>
      <c r="G914" s="2" t="s">
        <v>4457</v>
      </c>
      <c r="H914" s="3" t="s">
        <v>22</v>
      </c>
      <c r="I914" s="2" t="s">
        <v>23</v>
      </c>
      <c r="J914" s="2" t="s">
        <v>4458</v>
      </c>
      <c r="K914" s="2"/>
      <c r="L914" s="3" t="s">
        <v>25</v>
      </c>
      <c r="M914" s="3" t="s">
        <v>26</v>
      </c>
      <c r="N914" s="2" t="s">
        <v>4459</v>
      </c>
      <c r="O914" s="2" t="s">
        <v>308</v>
      </c>
      <c r="P914" s="3" t="s">
        <v>38</v>
      </c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460</v>
      </c>
      <c r="B915" s="3" t="s">
        <v>4461</v>
      </c>
      <c r="C915" s="4" t="n">
        <v>18728439716</v>
      </c>
      <c r="D915" s="2" t="e">
        <f aca="false">NA()</f>
        <v>#N/A</v>
      </c>
      <c r="E915" s="2"/>
      <c r="F915" s="2" t="s">
        <v>20</v>
      </c>
      <c r="G915" s="2" t="s">
        <v>4462</v>
      </c>
      <c r="H915" s="3" t="s">
        <v>22</v>
      </c>
      <c r="I915" s="2" t="s">
        <v>23</v>
      </c>
      <c r="J915" s="2" t="s">
        <v>4463</v>
      </c>
      <c r="K915" s="2"/>
      <c r="L915" s="3" t="s">
        <v>25</v>
      </c>
      <c r="M915" s="3" t="s">
        <v>26</v>
      </c>
      <c r="N915" s="2" t="s">
        <v>4464</v>
      </c>
      <c r="O915" s="2" t="s">
        <v>116</v>
      </c>
      <c r="P915" s="3" t="s">
        <v>38</v>
      </c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465</v>
      </c>
      <c r="B916" s="3" t="s">
        <v>4466</v>
      </c>
      <c r="C916" s="4" t="n">
        <v>18200182593</v>
      </c>
      <c r="D916" s="2" t="e">
        <f aca="false">NA()</f>
        <v>#N/A</v>
      </c>
      <c r="E916" s="2"/>
      <c r="F916" s="2" t="s">
        <v>168</v>
      </c>
      <c r="G916" s="2" t="s">
        <v>3189</v>
      </c>
      <c r="H916" s="3" t="s">
        <v>22</v>
      </c>
      <c r="I916" s="2" t="s">
        <v>23</v>
      </c>
      <c r="J916" s="2" t="s">
        <v>4467</v>
      </c>
      <c r="K916" s="2"/>
      <c r="L916" s="3" t="s">
        <v>25</v>
      </c>
      <c r="M916" s="3" t="s">
        <v>26</v>
      </c>
      <c r="N916" s="2" t="s">
        <v>4468</v>
      </c>
      <c r="O916" s="2" t="s">
        <v>971</v>
      </c>
      <c r="P916" s="3" t="s">
        <v>38</v>
      </c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469</v>
      </c>
      <c r="B917" s="3" t="s">
        <v>4470</v>
      </c>
      <c r="C917" s="4" t="n">
        <v>13518122221</v>
      </c>
      <c r="D917" s="2" t="e">
        <f aca="false">NA()</f>
        <v>#N/A</v>
      </c>
      <c r="E917" s="2"/>
      <c r="F917" s="2" t="s">
        <v>403</v>
      </c>
      <c r="G917" s="2" t="s">
        <v>4471</v>
      </c>
      <c r="H917" s="3" t="s">
        <v>22</v>
      </c>
      <c r="I917" s="2" t="s">
        <v>23</v>
      </c>
      <c r="J917" s="2" t="s">
        <v>4472</v>
      </c>
      <c r="K917" s="2"/>
      <c r="L917" s="3" t="s">
        <v>25</v>
      </c>
      <c r="M917" s="3" t="s">
        <v>26</v>
      </c>
      <c r="N917" s="2" t="s">
        <v>4473</v>
      </c>
      <c r="O917" s="2" t="s">
        <v>1342</v>
      </c>
      <c r="P917" s="3" t="s">
        <v>38</v>
      </c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474</v>
      </c>
      <c r="B918" s="3" t="s">
        <v>4475</v>
      </c>
      <c r="C918" s="4" t="n">
        <v>13666113710</v>
      </c>
      <c r="D918" s="2" t="e">
        <f aca="false">NA()</f>
        <v>#N/A</v>
      </c>
      <c r="E918" s="2"/>
      <c r="F918" s="2" t="s">
        <v>426</v>
      </c>
      <c r="G918" s="2" t="s">
        <v>4476</v>
      </c>
      <c r="H918" s="3" t="s">
        <v>22</v>
      </c>
      <c r="I918" s="2" t="s">
        <v>23</v>
      </c>
      <c r="J918" s="2" t="s">
        <v>24</v>
      </c>
      <c r="K918" s="2"/>
      <c r="L918" s="3" t="s">
        <v>25</v>
      </c>
      <c r="M918" s="3" t="s">
        <v>26</v>
      </c>
      <c r="N918" s="2" t="s">
        <v>4477</v>
      </c>
      <c r="O918" s="2" t="s">
        <v>119</v>
      </c>
      <c r="P918" s="3" t="s">
        <v>38</v>
      </c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478</v>
      </c>
      <c r="B919" s="3" t="s">
        <v>4479</v>
      </c>
      <c r="C919" s="4" t="n">
        <v>13550388199</v>
      </c>
      <c r="D919" s="2" t="e">
        <f aca="false">NA()</f>
        <v>#N/A</v>
      </c>
      <c r="E919" s="2"/>
      <c r="F919" s="2" t="s">
        <v>168</v>
      </c>
      <c r="G919" s="2" t="s">
        <v>2653</v>
      </c>
      <c r="H919" s="3" t="s">
        <v>22</v>
      </c>
      <c r="I919" s="2" t="s">
        <v>23</v>
      </c>
      <c r="J919" s="2" t="s">
        <v>4480</v>
      </c>
      <c r="K919" s="2"/>
      <c r="L919" s="3" t="s">
        <v>25</v>
      </c>
      <c r="M919" s="3" t="s">
        <v>26</v>
      </c>
      <c r="N919" s="2" t="s">
        <v>4481</v>
      </c>
      <c r="O919" s="2" t="s">
        <v>143</v>
      </c>
      <c r="P919" s="3" t="s">
        <v>38</v>
      </c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482</v>
      </c>
      <c r="B920" s="3" t="s">
        <v>4483</v>
      </c>
      <c r="C920" s="4" t="n">
        <v>13348805462</v>
      </c>
      <c r="D920" s="2" t="e">
        <f aca="false">NA()</f>
        <v>#N/A</v>
      </c>
      <c r="E920" s="2"/>
      <c r="F920" s="2" t="s">
        <v>160</v>
      </c>
      <c r="G920" s="2" t="s">
        <v>4484</v>
      </c>
      <c r="H920" s="3" t="s">
        <v>22</v>
      </c>
      <c r="I920" s="2" t="s">
        <v>23</v>
      </c>
      <c r="J920" s="2" t="s">
        <v>4485</v>
      </c>
      <c r="K920" s="2"/>
      <c r="L920" s="3" t="s">
        <v>25</v>
      </c>
      <c r="M920" s="3" t="s">
        <v>26</v>
      </c>
      <c r="N920" s="2" t="s">
        <v>4486</v>
      </c>
      <c r="O920" s="2" t="s">
        <v>308</v>
      </c>
      <c r="P920" s="3" t="s">
        <v>38</v>
      </c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487</v>
      </c>
      <c r="B921" s="3" t="s">
        <v>4488</v>
      </c>
      <c r="C921" s="4" t="n">
        <v>18080927408</v>
      </c>
      <c r="D921" s="2" t="e">
        <f aca="false">NA()</f>
        <v>#N/A</v>
      </c>
      <c r="E921" s="2"/>
      <c r="F921" s="2" t="s">
        <v>34</v>
      </c>
      <c r="G921" s="2" t="s">
        <v>4489</v>
      </c>
      <c r="H921" s="3" t="s">
        <v>22</v>
      </c>
      <c r="I921" s="2" t="s">
        <v>23</v>
      </c>
      <c r="J921" s="2" t="s">
        <v>4490</v>
      </c>
      <c r="K921" s="2"/>
      <c r="L921" s="3" t="s">
        <v>25</v>
      </c>
      <c r="M921" s="3" t="s">
        <v>26</v>
      </c>
      <c r="N921" s="2" t="s">
        <v>4491</v>
      </c>
      <c r="O921" s="2" t="s">
        <v>611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492</v>
      </c>
      <c r="B922" s="3" t="s">
        <v>4493</v>
      </c>
      <c r="C922" s="4" t="n">
        <v>18140055728</v>
      </c>
      <c r="D922" s="2" t="e">
        <f aca="false">NA()</f>
        <v>#N/A</v>
      </c>
      <c r="E922" s="2"/>
      <c r="F922" s="2" t="s">
        <v>380</v>
      </c>
      <c r="G922" s="2" t="s">
        <v>4494</v>
      </c>
      <c r="H922" s="3" t="s">
        <v>22</v>
      </c>
      <c r="I922" s="2" t="s">
        <v>23</v>
      </c>
      <c r="J922" s="2" t="s">
        <v>4495</v>
      </c>
      <c r="K922" s="2"/>
      <c r="L922" s="3" t="s">
        <v>25</v>
      </c>
      <c r="M922" s="3" t="s">
        <v>26</v>
      </c>
      <c r="N922" s="2" t="s">
        <v>4496</v>
      </c>
      <c r="O922" s="2" t="s">
        <v>153</v>
      </c>
      <c r="P922" s="3" t="s">
        <v>38</v>
      </c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497</v>
      </c>
      <c r="B923" s="3" t="s">
        <v>4498</v>
      </c>
      <c r="C923" s="4" t="n">
        <v>15882295275</v>
      </c>
      <c r="D923" s="2" t="e">
        <f aca="false">NA()</f>
        <v>#N/A</v>
      </c>
      <c r="E923" s="2"/>
      <c r="F923" s="2" t="s">
        <v>123</v>
      </c>
      <c r="G923" s="2" t="s">
        <v>4499</v>
      </c>
      <c r="H923" s="3" t="s">
        <v>22</v>
      </c>
      <c r="I923" s="2" t="s">
        <v>23</v>
      </c>
      <c r="J923" s="2" t="s">
        <v>4500</v>
      </c>
      <c r="K923" s="2"/>
      <c r="L923" s="3" t="s">
        <v>25</v>
      </c>
      <c r="M923" s="3" t="s">
        <v>26</v>
      </c>
      <c r="N923" s="2" t="s">
        <v>4501</v>
      </c>
      <c r="O923" s="2" t="s">
        <v>234</v>
      </c>
      <c r="P923" s="3" t="s">
        <v>38</v>
      </c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502</v>
      </c>
      <c r="B924" s="3" t="s">
        <v>4503</v>
      </c>
      <c r="C924" s="4" t="n">
        <v>13648000253</v>
      </c>
      <c r="D924" s="2" t="e">
        <f aca="false">NA()</f>
        <v>#N/A</v>
      </c>
      <c r="E924" s="2"/>
      <c r="F924" s="2" t="s">
        <v>156</v>
      </c>
      <c r="G924" s="2" t="s">
        <v>4504</v>
      </c>
      <c r="H924" s="3" t="s">
        <v>22</v>
      </c>
      <c r="I924" s="2" t="s">
        <v>23</v>
      </c>
      <c r="J924" s="2" t="s">
        <v>4505</v>
      </c>
      <c r="K924" s="2"/>
      <c r="L924" s="3" t="s">
        <v>25</v>
      </c>
      <c r="M924" s="3" t="s">
        <v>26</v>
      </c>
      <c r="N924" s="2" t="s">
        <v>4506</v>
      </c>
      <c r="O924" s="2" t="s">
        <v>338</v>
      </c>
      <c r="P924" s="3" t="s">
        <v>38</v>
      </c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507</v>
      </c>
      <c r="B925" s="3" t="s">
        <v>4508</v>
      </c>
      <c r="C925" s="4" t="n">
        <v>15082445732</v>
      </c>
      <c r="D925" s="2" t="e">
        <f aca="false">NA()</f>
        <v>#N/A</v>
      </c>
      <c r="E925" s="2"/>
      <c r="F925" s="2" t="s">
        <v>63</v>
      </c>
      <c r="G925" s="2" t="s">
        <v>4509</v>
      </c>
      <c r="H925" s="3" t="s">
        <v>22</v>
      </c>
      <c r="I925" s="2" t="s">
        <v>23</v>
      </c>
      <c r="J925" s="2" t="s">
        <v>4510</v>
      </c>
      <c r="K925" s="2"/>
      <c r="L925" s="3" t="s">
        <v>25</v>
      </c>
      <c r="M925" s="3" t="s">
        <v>26</v>
      </c>
      <c r="N925" s="2" t="s">
        <v>4511</v>
      </c>
      <c r="O925" s="2" t="s">
        <v>540</v>
      </c>
      <c r="P925" s="3" t="s">
        <v>38</v>
      </c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512</v>
      </c>
      <c r="B926" s="3" t="s">
        <v>4513</v>
      </c>
      <c r="C926" s="4" t="n">
        <v>13688030487</v>
      </c>
      <c r="D926" s="2" t="e">
        <f aca="false">NA()</f>
        <v>#N/A</v>
      </c>
      <c r="E926" s="2"/>
      <c r="F926" s="2" t="s">
        <v>160</v>
      </c>
      <c r="G926" s="2" t="s">
        <v>3531</v>
      </c>
      <c r="H926" s="3" t="s">
        <v>22</v>
      </c>
      <c r="I926" s="2" t="s">
        <v>23</v>
      </c>
      <c r="J926" s="2" t="s">
        <v>4514</v>
      </c>
      <c r="K926" s="2"/>
      <c r="L926" s="3" t="s">
        <v>25</v>
      </c>
      <c r="M926" s="3" t="s">
        <v>26</v>
      </c>
      <c r="N926" s="2" t="s">
        <v>4515</v>
      </c>
      <c r="O926" s="2" t="s">
        <v>380</v>
      </c>
      <c r="P926" s="3" t="s">
        <v>38</v>
      </c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516</v>
      </c>
      <c r="B927" s="3" t="s">
        <v>4517</v>
      </c>
      <c r="C927" s="4" t="n">
        <v>18030693841</v>
      </c>
      <c r="D927" s="2" t="e">
        <f aca="false">NA()</f>
        <v>#N/A</v>
      </c>
      <c r="E927" s="2"/>
      <c r="F927" s="2" t="s">
        <v>499</v>
      </c>
      <c r="G927" s="2" t="s">
        <v>4518</v>
      </c>
      <c r="H927" s="3" t="s">
        <v>22</v>
      </c>
      <c r="I927" s="2" t="s">
        <v>23</v>
      </c>
      <c r="J927" s="2" t="s">
        <v>4519</v>
      </c>
      <c r="K927" s="2"/>
      <c r="L927" s="3" t="s">
        <v>25</v>
      </c>
      <c r="M927" s="3" t="s">
        <v>26</v>
      </c>
      <c r="N927" s="2" t="s">
        <v>4520</v>
      </c>
      <c r="O927" s="2" t="s">
        <v>595</v>
      </c>
      <c r="P927" s="3" t="s">
        <v>38</v>
      </c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521</v>
      </c>
      <c r="B928" s="3" t="s">
        <v>4522</v>
      </c>
      <c r="C928" s="4" t="n">
        <v>13547852066</v>
      </c>
      <c r="D928" s="2" t="e">
        <f aca="false">NA()</f>
        <v>#N/A</v>
      </c>
      <c r="E928" s="2"/>
      <c r="F928" s="2" t="s">
        <v>41</v>
      </c>
      <c r="G928" s="2" t="s">
        <v>4523</v>
      </c>
      <c r="H928" s="3" t="s">
        <v>22</v>
      </c>
      <c r="I928" s="2" t="s">
        <v>23</v>
      </c>
      <c r="J928" s="2" t="s">
        <v>4524</v>
      </c>
      <c r="K928" s="2"/>
      <c r="L928" s="3" t="s">
        <v>25</v>
      </c>
      <c r="M928" s="3" t="s">
        <v>26</v>
      </c>
      <c r="N928" s="2" t="s">
        <v>4525</v>
      </c>
      <c r="O928" s="2" t="s">
        <v>2017</v>
      </c>
      <c r="P928" s="3" t="s">
        <v>38</v>
      </c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526</v>
      </c>
      <c r="B929" s="3" t="s">
        <v>4527</v>
      </c>
      <c r="C929" s="4" t="n">
        <v>15002815465</v>
      </c>
      <c r="D929" s="2" t="e">
        <f aca="false">NA()</f>
        <v>#N/A</v>
      </c>
      <c r="E929" s="2"/>
      <c r="F929" s="2" t="s">
        <v>429</v>
      </c>
      <c r="G929" s="2" t="s">
        <v>4528</v>
      </c>
      <c r="H929" s="3" t="s">
        <v>22</v>
      </c>
      <c r="I929" s="2" t="s">
        <v>23</v>
      </c>
      <c r="J929" s="2" t="s">
        <v>24</v>
      </c>
      <c r="K929" s="2"/>
      <c r="L929" s="3" t="s">
        <v>25</v>
      </c>
      <c r="M929" s="3" t="s">
        <v>26</v>
      </c>
      <c r="N929" s="2" t="s">
        <v>4529</v>
      </c>
      <c r="O929" s="2" t="s">
        <v>827</v>
      </c>
      <c r="P929" s="3" t="s">
        <v>38</v>
      </c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530</v>
      </c>
      <c r="B930" s="3" t="s">
        <v>4531</v>
      </c>
      <c r="C930" s="4" t="n">
        <v>13528781970</v>
      </c>
      <c r="D930" s="2" t="e">
        <f aca="false">NA()</f>
        <v>#N/A</v>
      </c>
      <c r="E930" s="2"/>
      <c r="F930" s="2" t="s">
        <v>534</v>
      </c>
      <c r="G930" s="2" t="s">
        <v>4532</v>
      </c>
      <c r="H930" s="3" t="s">
        <v>22</v>
      </c>
      <c r="I930" s="2" t="s">
        <v>23</v>
      </c>
      <c r="J930" s="2" t="s">
        <v>4533</v>
      </c>
      <c r="K930" s="2"/>
      <c r="L930" s="3" t="s">
        <v>25</v>
      </c>
      <c r="M930" s="3" t="s">
        <v>26</v>
      </c>
      <c r="N930" s="2" t="s">
        <v>4534</v>
      </c>
      <c r="O930" s="2" t="s">
        <v>20</v>
      </c>
      <c r="P930" s="3" t="s">
        <v>38</v>
      </c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535</v>
      </c>
      <c r="B931" s="3" t="s">
        <v>4536</v>
      </c>
      <c r="C931" s="4" t="n">
        <v>13458628487</v>
      </c>
      <c r="D931" s="2" t="e">
        <f aca="false">NA()</f>
        <v>#N/A</v>
      </c>
      <c r="E931" s="2"/>
      <c r="F931" s="2" t="s">
        <v>520</v>
      </c>
      <c r="G931" s="2" t="s">
        <v>4537</v>
      </c>
      <c r="H931" s="3" t="s">
        <v>22</v>
      </c>
      <c r="I931" s="2" t="s">
        <v>23</v>
      </c>
      <c r="J931" s="2" t="s">
        <v>4538</v>
      </c>
      <c r="K931" s="2"/>
      <c r="L931" s="3" t="s">
        <v>25</v>
      </c>
      <c r="M931" s="3" t="s">
        <v>26</v>
      </c>
      <c r="N931" s="2" t="s">
        <v>4539</v>
      </c>
      <c r="O931" s="2" t="s">
        <v>267</v>
      </c>
      <c r="P931" s="3" t="s">
        <v>38</v>
      </c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540</v>
      </c>
      <c r="B932" s="3" t="s">
        <v>4541</v>
      </c>
      <c r="C932" s="4" t="n">
        <v>13568886373</v>
      </c>
      <c r="D932" s="2" t="e">
        <f aca="false">NA()</f>
        <v>#N/A</v>
      </c>
      <c r="E932" s="2"/>
      <c r="F932" s="2" t="s">
        <v>344</v>
      </c>
      <c r="G932" s="2" t="s">
        <v>4542</v>
      </c>
      <c r="H932" s="3" t="s">
        <v>22</v>
      </c>
      <c r="I932" s="2" t="s">
        <v>23</v>
      </c>
      <c r="J932" s="2" t="s">
        <v>4543</v>
      </c>
      <c r="K932" s="2"/>
      <c r="L932" s="3" t="s">
        <v>25</v>
      </c>
      <c r="M932" s="3" t="s">
        <v>26</v>
      </c>
      <c r="N932" s="2" t="s">
        <v>4544</v>
      </c>
      <c r="O932" s="2" t="s">
        <v>714</v>
      </c>
      <c r="P932" s="3" t="s">
        <v>38</v>
      </c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545</v>
      </c>
      <c r="B933" s="3" t="s">
        <v>4546</v>
      </c>
      <c r="C933" s="4" t="n">
        <v>18080804525</v>
      </c>
      <c r="D933" s="2" t="e">
        <f aca="false">NA()</f>
        <v>#N/A</v>
      </c>
      <c r="E933" s="2"/>
      <c r="F933" s="2" t="s">
        <v>37</v>
      </c>
      <c r="G933" s="2" t="s">
        <v>4547</v>
      </c>
      <c r="H933" s="3" t="s">
        <v>22</v>
      </c>
      <c r="I933" s="2" t="s">
        <v>23</v>
      </c>
      <c r="J933" s="2" t="s">
        <v>3921</v>
      </c>
      <c r="K933" s="2"/>
      <c r="L933" s="3" t="s">
        <v>25</v>
      </c>
      <c r="M933" s="3" t="s">
        <v>26</v>
      </c>
      <c r="N933" s="2" t="s">
        <v>4548</v>
      </c>
      <c r="O933" s="2" t="s">
        <v>347</v>
      </c>
      <c r="P933" s="3" t="s">
        <v>38</v>
      </c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549</v>
      </c>
      <c r="B934" s="3" t="s">
        <v>4550</v>
      </c>
      <c r="C934" s="4" t="n">
        <v>13678060693</v>
      </c>
      <c r="D934" s="2" t="e">
        <f aca="false">NA()</f>
        <v>#N/A</v>
      </c>
      <c r="E934" s="2"/>
      <c r="F934" s="2" t="s">
        <v>83</v>
      </c>
      <c r="G934" s="2" t="s">
        <v>4551</v>
      </c>
      <c r="H934" s="3" t="s">
        <v>22</v>
      </c>
      <c r="I934" s="2" t="s">
        <v>23</v>
      </c>
      <c r="J934" s="2" t="s">
        <v>4552</v>
      </c>
      <c r="K934" s="2"/>
      <c r="L934" s="3" t="s">
        <v>25</v>
      </c>
      <c r="M934" s="3" t="s">
        <v>26</v>
      </c>
      <c r="N934" s="2" t="s">
        <v>4553</v>
      </c>
      <c r="O934" s="2" t="s">
        <v>827</v>
      </c>
      <c r="P934" s="3" t="s">
        <v>38</v>
      </c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554</v>
      </c>
      <c r="B935" s="3" t="s">
        <v>4555</v>
      </c>
      <c r="C935" s="4" t="n">
        <v>13981849750</v>
      </c>
      <c r="D935" s="2" t="e">
        <f aca="false">NA()</f>
        <v>#N/A</v>
      </c>
      <c r="E935" s="2"/>
      <c r="F935" s="2" t="s">
        <v>20</v>
      </c>
      <c r="G935" s="2" t="s">
        <v>4556</v>
      </c>
      <c r="H935" s="3" t="s">
        <v>22</v>
      </c>
      <c r="I935" s="2" t="s">
        <v>23</v>
      </c>
      <c r="J935" s="2" t="s">
        <v>4557</v>
      </c>
      <c r="K935" s="2"/>
      <c r="L935" s="3" t="s">
        <v>25</v>
      </c>
      <c r="M935" s="3" t="s">
        <v>26</v>
      </c>
      <c r="N935" s="2" t="s">
        <v>4558</v>
      </c>
      <c r="O935" s="2" t="s">
        <v>1288</v>
      </c>
      <c r="P935" s="3" t="s">
        <v>38</v>
      </c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559</v>
      </c>
      <c r="B936" s="3" t="s">
        <v>4560</v>
      </c>
      <c r="C936" s="4" t="n">
        <v>13547961126</v>
      </c>
      <c r="D936" s="2" t="e">
        <f aca="false">NA()</f>
        <v>#N/A</v>
      </c>
      <c r="E936" s="2"/>
      <c r="F936" s="2" t="s">
        <v>37</v>
      </c>
      <c r="G936" s="2" t="s">
        <v>4561</v>
      </c>
      <c r="H936" s="3" t="s">
        <v>22</v>
      </c>
      <c r="I936" s="2" t="s">
        <v>23</v>
      </c>
      <c r="J936" s="2" t="s">
        <v>3816</v>
      </c>
      <c r="K936" s="2"/>
      <c r="L936" s="3" t="s">
        <v>25</v>
      </c>
      <c r="M936" s="3" t="s">
        <v>26</v>
      </c>
      <c r="N936" s="2" t="s">
        <v>4562</v>
      </c>
      <c r="O936" s="2" t="s">
        <v>234</v>
      </c>
      <c r="P936" s="3" t="s">
        <v>38</v>
      </c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563</v>
      </c>
      <c r="B937" s="3" t="s">
        <v>4564</v>
      </c>
      <c r="C937" s="4" t="n">
        <v>15202869339</v>
      </c>
      <c r="D937" s="2" t="e">
        <f aca="false">NA()</f>
        <v>#N/A</v>
      </c>
      <c r="E937" s="2"/>
      <c r="F937" s="2" t="s">
        <v>45</v>
      </c>
      <c r="G937" s="2" t="s">
        <v>4565</v>
      </c>
      <c r="H937" s="3" t="s">
        <v>22</v>
      </c>
      <c r="I937" s="2" t="s">
        <v>23</v>
      </c>
      <c r="J937" s="2" t="s">
        <v>4566</v>
      </c>
      <c r="K937" s="2"/>
      <c r="L937" s="3" t="s">
        <v>25</v>
      </c>
      <c r="M937" s="3" t="s">
        <v>26</v>
      </c>
      <c r="N937" s="2" t="s">
        <v>4567</v>
      </c>
      <c r="O937" s="2" t="s">
        <v>72</v>
      </c>
      <c r="P937" s="3" t="s">
        <v>38</v>
      </c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568</v>
      </c>
      <c r="B938" s="3" t="s">
        <v>4569</v>
      </c>
      <c r="C938" s="4" t="n">
        <v>2883000570</v>
      </c>
      <c r="D938" s="2" t="e">
        <f aca="false">NA()</f>
        <v>#N/A</v>
      </c>
      <c r="E938" s="2"/>
      <c r="F938" s="2" t="s">
        <v>540</v>
      </c>
      <c r="G938" s="2" t="s">
        <v>4570</v>
      </c>
      <c r="H938" s="3" t="s">
        <v>22</v>
      </c>
      <c r="I938" s="2" t="s">
        <v>23</v>
      </c>
      <c r="J938" s="2" t="s">
        <v>4571</v>
      </c>
      <c r="K938" s="2"/>
      <c r="L938" s="3" t="s">
        <v>25</v>
      </c>
      <c r="M938" s="3" t="s">
        <v>26</v>
      </c>
      <c r="N938" s="2" t="s">
        <v>4572</v>
      </c>
      <c r="O938" s="2" t="s">
        <v>1342</v>
      </c>
      <c r="P938" s="3" t="s">
        <v>38</v>
      </c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573</v>
      </c>
      <c r="B939" s="3" t="s">
        <v>4574</v>
      </c>
      <c r="C939" s="4" t="n">
        <v>13648041562</v>
      </c>
      <c r="D939" s="2" t="e">
        <f aca="false">NA()</f>
        <v>#N/A</v>
      </c>
      <c r="E939" s="2"/>
      <c r="F939" s="2" t="s">
        <v>156</v>
      </c>
      <c r="G939" s="2" t="s">
        <v>4575</v>
      </c>
      <c r="H939" s="3" t="s">
        <v>22</v>
      </c>
      <c r="I939" s="2" t="s">
        <v>23</v>
      </c>
      <c r="J939" s="2" t="s">
        <v>4576</v>
      </c>
      <c r="K939" s="2"/>
      <c r="L939" s="3" t="s">
        <v>25</v>
      </c>
      <c r="M939" s="3" t="s">
        <v>26</v>
      </c>
      <c r="N939" s="2" t="s">
        <v>4577</v>
      </c>
      <c r="O939" s="2" t="s">
        <v>267</v>
      </c>
      <c r="P939" s="3" t="s">
        <v>38</v>
      </c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578</v>
      </c>
      <c r="B940" s="3" t="s">
        <v>4579</v>
      </c>
      <c r="C940" s="4" t="n">
        <v>13668189241</v>
      </c>
      <c r="D940" s="2" t="e">
        <f aca="false">NA()</f>
        <v>#N/A</v>
      </c>
      <c r="E940" s="2"/>
      <c r="F940" s="2" t="s">
        <v>189</v>
      </c>
      <c r="G940" s="2" t="s">
        <v>4580</v>
      </c>
      <c r="H940" s="3" t="s">
        <v>22</v>
      </c>
      <c r="I940" s="2" t="s">
        <v>23</v>
      </c>
      <c r="J940" s="2" t="s">
        <v>4581</v>
      </c>
      <c r="K940" s="2"/>
      <c r="L940" s="3" t="s">
        <v>25</v>
      </c>
      <c r="M940" s="3" t="s">
        <v>26</v>
      </c>
      <c r="N940" s="2" t="s">
        <v>4582</v>
      </c>
      <c r="O940" s="2" t="s">
        <v>63</v>
      </c>
      <c r="P940" s="3" t="s">
        <v>38</v>
      </c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583</v>
      </c>
      <c r="B941" s="3" t="s">
        <v>4219</v>
      </c>
      <c r="C941" s="4" t="n">
        <v>17340185620</v>
      </c>
      <c r="D941" s="2" t="e">
        <f aca="false">NA()</f>
        <v>#N/A</v>
      </c>
      <c r="E941" s="2"/>
      <c r="F941" s="2" t="s">
        <v>45</v>
      </c>
      <c r="G941" s="2" t="s">
        <v>2673</v>
      </c>
      <c r="H941" s="3" t="s">
        <v>22</v>
      </c>
      <c r="I941" s="2" t="s">
        <v>23</v>
      </c>
      <c r="J941" s="2" t="s">
        <v>4584</v>
      </c>
      <c r="K941" s="2"/>
      <c r="L941" s="3" t="s">
        <v>25</v>
      </c>
      <c r="M941" s="3" t="s">
        <v>26</v>
      </c>
      <c r="N941" s="2" t="s">
        <v>4585</v>
      </c>
      <c r="O941" s="2" t="s">
        <v>267</v>
      </c>
      <c r="P941" s="3" t="s">
        <v>38</v>
      </c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586</v>
      </c>
      <c r="B942" s="3" t="s">
        <v>4587</v>
      </c>
      <c r="C942" s="4" t="n">
        <v>13350856803</v>
      </c>
      <c r="D942" s="2" t="e">
        <f aca="false">NA()</f>
        <v>#N/A</v>
      </c>
      <c r="E942" s="2"/>
      <c r="F942" s="2" t="s">
        <v>160</v>
      </c>
      <c r="G942" s="2" t="s">
        <v>4588</v>
      </c>
      <c r="H942" s="3" t="s">
        <v>22</v>
      </c>
      <c r="I942" s="2" t="s">
        <v>23</v>
      </c>
      <c r="J942" s="2" t="s">
        <v>4589</v>
      </c>
      <c r="K942" s="2"/>
      <c r="L942" s="3" t="s">
        <v>25</v>
      </c>
      <c r="M942" s="3" t="s">
        <v>26</v>
      </c>
      <c r="N942" s="2" t="s">
        <v>4590</v>
      </c>
      <c r="O942" s="2" t="s">
        <v>714</v>
      </c>
      <c r="P942" s="3" t="s">
        <v>38</v>
      </c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591</v>
      </c>
      <c r="B943" s="3" t="s">
        <v>4100</v>
      </c>
      <c r="C943" s="4" t="n">
        <v>15348197766</v>
      </c>
      <c r="D943" s="2" t="e">
        <f aca="false">NA()</f>
        <v>#N/A</v>
      </c>
      <c r="E943" s="2"/>
      <c r="F943" s="2" t="s">
        <v>52</v>
      </c>
      <c r="G943" s="2" t="s">
        <v>4592</v>
      </c>
      <c r="H943" s="3" t="s">
        <v>22</v>
      </c>
      <c r="I943" s="2" t="s">
        <v>23</v>
      </c>
      <c r="J943" s="2" t="s">
        <v>4593</v>
      </c>
      <c r="K943" s="2"/>
      <c r="L943" s="3" t="s">
        <v>25</v>
      </c>
      <c r="M943" s="3" t="s">
        <v>26</v>
      </c>
      <c r="N943" s="2" t="s">
        <v>4594</v>
      </c>
      <c r="O943" s="2" t="s">
        <v>168</v>
      </c>
      <c r="P943" s="3" t="s">
        <v>38</v>
      </c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595</v>
      </c>
      <c r="B944" s="3" t="s">
        <v>4596</v>
      </c>
      <c r="C944" s="4" t="n">
        <v>18160021498</v>
      </c>
      <c r="D944" s="2" t="e">
        <f aca="false">NA()</f>
        <v>#N/A</v>
      </c>
      <c r="E944" s="2"/>
      <c r="F944" s="2" t="s">
        <v>123</v>
      </c>
      <c r="G944" s="2" t="s">
        <v>4597</v>
      </c>
      <c r="H944" s="3" t="s">
        <v>22</v>
      </c>
      <c r="I944" s="2" t="s">
        <v>23</v>
      </c>
      <c r="J944" s="2" t="s">
        <v>4598</v>
      </c>
      <c r="K944" s="2"/>
      <c r="L944" s="3" t="s">
        <v>25</v>
      </c>
      <c r="M944" s="3" t="s">
        <v>26</v>
      </c>
      <c r="N944" s="2" t="s">
        <v>4599</v>
      </c>
      <c r="O944" s="2" t="s">
        <v>72</v>
      </c>
      <c r="P944" s="3" t="s">
        <v>38</v>
      </c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600</v>
      </c>
      <c r="B945" s="3" t="s">
        <v>4601</v>
      </c>
      <c r="C945" s="4" t="n">
        <v>18723085508</v>
      </c>
      <c r="D945" s="2" t="e">
        <f aca="false">NA()</f>
        <v>#N/A</v>
      </c>
      <c r="E945" s="2"/>
      <c r="F945" s="2" t="s">
        <v>91</v>
      </c>
      <c r="G945" s="2" t="s">
        <v>4602</v>
      </c>
      <c r="H945" s="3" t="s">
        <v>22</v>
      </c>
      <c r="I945" s="2" t="s">
        <v>23</v>
      </c>
      <c r="J945" s="2" t="s">
        <v>4603</v>
      </c>
      <c r="K945" s="2"/>
      <c r="L945" s="3" t="s">
        <v>25</v>
      </c>
      <c r="M945" s="3" t="s">
        <v>26</v>
      </c>
      <c r="N945" s="2" t="s">
        <v>4604</v>
      </c>
      <c r="O945" s="2" t="s">
        <v>189</v>
      </c>
      <c r="P945" s="3" t="s">
        <v>38</v>
      </c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605</v>
      </c>
      <c r="B946" s="3" t="s">
        <v>4606</v>
      </c>
      <c r="C946" s="4" t="n">
        <v>13880894835</v>
      </c>
      <c r="D946" s="2" t="e">
        <f aca="false">NA()</f>
        <v>#N/A</v>
      </c>
      <c r="E946" s="2"/>
      <c r="F946" s="2" t="s">
        <v>175</v>
      </c>
      <c r="G946" s="2" t="s">
        <v>4607</v>
      </c>
      <c r="H946" s="3" t="s">
        <v>22</v>
      </c>
      <c r="I946" s="2" t="s">
        <v>23</v>
      </c>
      <c r="J946" s="2" t="s">
        <v>4608</v>
      </c>
      <c r="K946" s="2"/>
      <c r="L946" s="3" t="s">
        <v>25</v>
      </c>
      <c r="M946" s="3" t="s">
        <v>26</v>
      </c>
      <c r="N946" s="2" t="s">
        <v>4609</v>
      </c>
      <c r="O946" s="2" t="s">
        <v>160</v>
      </c>
      <c r="P946" s="3" t="s">
        <v>38</v>
      </c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610</v>
      </c>
      <c r="B947" s="3" t="s">
        <v>4611</v>
      </c>
      <c r="C947" s="4" t="n">
        <v>13550031901</v>
      </c>
      <c r="D947" s="2" t="e">
        <f aca="false">NA()</f>
        <v>#N/A</v>
      </c>
      <c r="E947" s="2"/>
      <c r="F947" s="2" t="s">
        <v>156</v>
      </c>
      <c r="G947" s="2" t="s">
        <v>1393</v>
      </c>
      <c r="H947" s="3" t="s">
        <v>22</v>
      </c>
      <c r="I947" s="2" t="s">
        <v>23</v>
      </c>
      <c r="J947" s="2" t="s">
        <v>4612</v>
      </c>
      <c r="K947" s="2"/>
      <c r="L947" s="3" t="s">
        <v>25</v>
      </c>
      <c r="M947" s="3" t="s">
        <v>26</v>
      </c>
      <c r="N947" s="2" t="s">
        <v>4613</v>
      </c>
      <c r="O947" s="2" t="s">
        <v>275</v>
      </c>
      <c r="P947" s="3" t="s">
        <v>38</v>
      </c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614</v>
      </c>
      <c r="B948" s="3" t="s">
        <v>4615</v>
      </c>
      <c r="C948" s="4" t="n">
        <v>13982173389</v>
      </c>
      <c r="D948" s="2" t="e">
        <f aca="false">NA()</f>
        <v>#N/A</v>
      </c>
      <c r="E948" s="2"/>
      <c r="F948" s="2" t="s">
        <v>105</v>
      </c>
      <c r="G948" s="2" t="s">
        <v>4616</v>
      </c>
      <c r="H948" s="3" t="s">
        <v>22</v>
      </c>
      <c r="I948" s="2" t="s">
        <v>23</v>
      </c>
      <c r="J948" s="2" t="s">
        <v>4617</v>
      </c>
      <c r="K948" s="2"/>
      <c r="L948" s="3" t="s">
        <v>25</v>
      </c>
      <c r="M948" s="3" t="s">
        <v>26</v>
      </c>
      <c r="N948" s="2" t="s">
        <v>4618</v>
      </c>
      <c r="O948" s="2" t="s">
        <v>328</v>
      </c>
      <c r="P948" s="3" t="s">
        <v>38</v>
      </c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619</v>
      </c>
      <c r="B949" s="3" t="s">
        <v>4620</v>
      </c>
      <c r="C949" s="4" t="n">
        <v>13666120013</v>
      </c>
      <c r="D949" s="2" t="e">
        <f aca="false">NA()</f>
        <v>#N/A</v>
      </c>
      <c r="E949" s="2"/>
      <c r="F949" s="2" t="s">
        <v>140</v>
      </c>
      <c r="G949" s="2" t="s">
        <v>671</v>
      </c>
      <c r="H949" s="3" t="s">
        <v>22</v>
      </c>
      <c r="I949" s="2" t="s">
        <v>23</v>
      </c>
      <c r="J949" s="2" t="s">
        <v>4621</v>
      </c>
      <c r="K949" s="2"/>
      <c r="L949" s="3" t="s">
        <v>25</v>
      </c>
      <c r="M949" s="3" t="s">
        <v>26</v>
      </c>
      <c r="N949" s="2" t="s">
        <v>4622</v>
      </c>
      <c r="O949" s="2" t="s">
        <v>49</v>
      </c>
      <c r="P949" s="3" t="s">
        <v>38</v>
      </c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623</v>
      </c>
      <c r="B950" s="3" t="s">
        <v>4624</v>
      </c>
      <c r="C950" s="4" t="n">
        <v>18328551816</v>
      </c>
      <c r="D950" s="2" t="e">
        <f aca="false">NA()</f>
        <v>#N/A</v>
      </c>
      <c r="E950" s="2"/>
      <c r="F950" s="2" t="s">
        <v>160</v>
      </c>
      <c r="G950" s="2" t="s">
        <v>4625</v>
      </c>
      <c r="H950" s="3" t="s">
        <v>22</v>
      </c>
      <c r="I950" s="2" t="s">
        <v>23</v>
      </c>
      <c r="J950" s="2" t="s">
        <v>4626</v>
      </c>
      <c r="K950" s="2"/>
      <c r="L950" s="3" t="s">
        <v>25</v>
      </c>
      <c r="M950" s="3" t="s">
        <v>26</v>
      </c>
      <c r="N950" s="2" t="s">
        <v>4627</v>
      </c>
      <c r="O950" s="2" t="s">
        <v>123</v>
      </c>
      <c r="P950" s="3" t="s">
        <v>38</v>
      </c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628</v>
      </c>
      <c r="B951" s="3" t="s">
        <v>4629</v>
      </c>
      <c r="C951" s="4" t="n">
        <v>13708012513</v>
      </c>
      <c r="D951" s="2" t="e">
        <f aca="false">NA()</f>
        <v>#N/A</v>
      </c>
      <c r="E951" s="2"/>
      <c r="F951" s="2" t="s">
        <v>49</v>
      </c>
      <c r="G951" s="2" t="s">
        <v>4630</v>
      </c>
      <c r="H951" s="3" t="s">
        <v>22</v>
      </c>
      <c r="I951" s="2" t="s">
        <v>23</v>
      </c>
      <c r="J951" s="2" t="s">
        <v>4631</v>
      </c>
      <c r="K951" s="2"/>
      <c r="L951" s="3" t="s">
        <v>25</v>
      </c>
      <c r="M951" s="3" t="s">
        <v>26</v>
      </c>
      <c r="N951" s="2" t="s">
        <v>4632</v>
      </c>
      <c r="O951" s="2" t="s">
        <v>338</v>
      </c>
      <c r="P951" s="3" t="s">
        <v>38</v>
      </c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633</v>
      </c>
      <c r="B952" s="3" t="s">
        <v>4634</v>
      </c>
      <c r="C952" s="4" t="n">
        <v>13608053047</v>
      </c>
      <c r="D952" s="2" t="e">
        <f aca="false">NA()</f>
        <v>#N/A</v>
      </c>
      <c r="E952" s="2"/>
      <c r="F952" s="2" t="s">
        <v>55</v>
      </c>
      <c r="G952" s="2" t="s">
        <v>4635</v>
      </c>
      <c r="H952" s="3" t="s">
        <v>22</v>
      </c>
      <c r="I952" s="2" t="s">
        <v>23</v>
      </c>
      <c r="J952" s="2" t="s">
        <v>4636</v>
      </c>
      <c r="K952" s="2"/>
      <c r="L952" s="3" t="s">
        <v>25</v>
      </c>
      <c r="M952" s="3" t="s">
        <v>26</v>
      </c>
      <c r="N952" s="2" t="s">
        <v>4637</v>
      </c>
      <c r="O952" s="2" t="s">
        <v>168</v>
      </c>
      <c r="P952" s="3" t="s">
        <v>38</v>
      </c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638</v>
      </c>
      <c r="B953" s="3" t="s">
        <v>4639</v>
      </c>
      <c r="C953" s="4" t="n">
        <v>18380466828</v>
      </c>
      <c r="D953" s="2" t="e">
        <f aca="false">NA()</f>
        <v>#N/A</v>
      </c>
      <c r="E953" s="2"/>
      <c r="F953" s="2" t="s">
        <v>72</v>
      </c>
      <c r="G953" s="2" t="s">
        <v>4640</v>
      </c>
      <c r="H953" s="3" t="s">
        <v>22</v>
      </c>
      <c r="I953" s="2" t="s">
        <v>23</v>
      </c>
      <c r="J953" s="2" t="s">
        <v>4641</v>
      </c>
      <c r="K953" s="2"/>
      <c r="L953" s="3" t="s">
        <v>25</v>
      </c>
      <c r="M953" s="3" t="s">
        <v>26</v>
      </c>
      <c r="N953" s="2" t="s">
        <v>4642</v>
      </c>
      <c r="O953" s="2" t="s">
        <v>364</v>
      </c>
      <c r="P953" s="3" t="s">
        <v>38</v>
      </c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643</v>
      </c>
      <c r="B954" s="3" t="s">
        <v>4644</v>
      </c>
      <c r="C954" s="4" t="n">
        <v>13880356667</v>
      </c>
      <c r="D954" s="2" t="e">
        <f aca="false">NA()</f>
        <v>#N/A</v>
      </c>
      <c r="E954" s="2"/>
      <c r="F954" s="2" t="s">
        <v>189</v>
      </c>
      <c r="G954" s="2" t="s">
        <v>4645</v>
      </c>
      <c r="H954" s="3" t="s">
        <v>22</v>
      </c>
      <c r="I954" s="2" t="s">
        <v>23</v>
      </c>
      <c r="J954" s="2" t="s">
        <v>4646</v>
      </c>
      <c r="K954" s="2"/>
      <c r="L954" s="3" t="s">
        <v>25</v>
      </c>
      <c r="M954" s="3" t="s">
        <v>26</v>
      </c>
      <c r="N954" s="2" t="s">
        <v>4647</v>
      </c>
      <c r="O954" s="2" t="s">
        <v>278</v>
      </c>
      <c r="P954" s="3" t="s">
        <v>38</v>
      </c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648</v>
      </c>
      <c r="B955" s="3" t="s">
        <v>4649</v>
      </c>
      <c r="C955" s="4" t="n">
        <v>13438897265</v>
      </c>
      <c r="D955" s="2" t="e">
        <f aca="false">NA()</f>
        <v>#N/A</v>
      </c>
      <c r="E955" s="2"/>
      <c r="F955" s="2" t="s">
        <v>34</v>
      </c>
      <c r="G955" s="2" t="s">
        <v>4650</v>
      </c>
      <c r="H955" s="3" t="s">
        <v>22</v>
      </c>
      <c r="I955" s="2" t="s">
        <v>23</v>
      </c>
      <c r="J955" s="2" t="s">
        <v>4651</v>
      </c>
      <c r="K955" s="2"/>
      <c r="L955" s="3" t="s">
        <v>25</v>
      </c>
      <c r="M955" s="3" t="s">
        <v>26</v>
      </c>
      <c r="N955" s="2" t="s">
        <v>4652</v>
      </c>
      <c r="O955" s="2" t="s">
        <v>52</v>
      </c>
      <c r="P955" s="3" t="s">
        <v>38</v>
      </c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653</v>
      </c>
      <c r="B956" s="3" t="s">
        <v>4654</v>
      </c>
      <c r="C956" s="4" t="n">
        <v>13540824739</v>
      </c>
      <c r="D956" s="2" t="e">
        <f aca="false">NA()</f>
        <v>#N/A</v>
      </c>
      <c r="E956" s="2"/>
      <c r="F956" s="2" t="s">
        <v>20</v>
      </c>
      <c r="G956" s="2" t="s">
        <v>4655</v>
      </c>
      <c r="H956" s="3" t="s">
        <v>22</v>
      </c>
      <c r="I956" s="2" t="s">
        <v>23</v>
      </c>
      <c r="J956" s="2" t="s">
        <v>2843</v>
      </c>
      <c r="K956" s="2"/>
      <c r="L956" s="3" t="s">
        <v>25</v>
      </c>
      <c r="M956" s="3" t="s">
        <v>26</v>
      </c>
      <c r="N956" s="2" t="s">
        <v>4656</v>
      </c>
      <c r="O956" s="2" t="s">
        <v>284</v>
      </c>
      <c r="P956" s="3" t="s">
        <v>38</v>
      </c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657</v>
      </c>
      <c r="B957" s="3" t="s">
        <v>4658</v>
      </c>
      <c r="C957" s="4" t="n">
        <v>15883855950</v>
      </c>
      <c r="D957" s="2" t="e">
        <f aca="false">NA()</f>
        <v>#N/A</v>
      </c>
      <c r="E957" s="2"/>
      <c r="F957" s="2" t="s">
        <v>344</v>
      </c>
      <c r="G957" s="2" t="s">
        <v>3592</v>
      </c>
      <c r="H957" s="3" t="s">
        <v>22</v>
      </c>
      <c r="I957" s="2" t="s">
        <v>23</v>
      </c>
      <c r="J957" s="2" t="s">
        <v>4659</v>
      </c>
      <c r="K957" s="2"/>
      <c r="L957" s="3" t="s">
        <v>25</v>
      </c>
      <c r="M957" s="3" t="s">
        <v>26</v>
      </c>
      <c r="N957" s="2" t="s">
        <v>4660</v>
      </c>
      <c r="O957" s="2" t="s">
        <v>1342</v>
      </c>
      <c r="P957" s="3" t="s">
        <v>38</v>
      </c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661</v>
      </c>
      <c r="B958" s="3" t="s">
        <v>4662</v>
      </c>
      <c r="C958" s="4" t="n">
        <v>13982149249</v>
      </c>
      <c r="D958" s="2" t="e">
        <f aca="false">NA()</f>
        <v>#N/A</v>
      </c>
      <c r="E958" s="2"/>
      <c r="F958" s="2" t="s">
        <v>72</v>
      </c>
      <c r="G958" s="2" t="s">
        <v>4663</v>
      </c>
      <c r="H958" s="3" t="s">
        <v>22</v>
      </c>
      <c r="I958" s="2" t="s">
        <v>23</v>
      </c>
      <c r="J958" s="2" t="s">
        <v>4664</v>
      </c>
      <c r="K958" s="2"/>
      <c r="L958" s="3" t="s">
        <v>25</v>
      </c>
      <c r="M958" s="3" t="s">
        <v>26</v>
      </c>
      <c r="N958" s="2" t="s">
        <v>4665</v>
      </c>
      <c r="O958" s="2" t="s">
        <v>105</v>
      </c>
      <c r="P958" s="3" t="s">
        <v>38</v>
      </c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666</v>
      </c>
      <c r="B959" s="3" t="s">
        <v>4667</v>
      </c>
      <c r="C959" s="4" t="n">
        <v>15982027050</v>
      </c>
      <c r="D959" s="2" t="e">
        <f aca="false">NA()</f>
        <v>#N/A</v>
      </c>
      <c r="E959" s="2"/>
      <c r="F959" s="2" t="s">
        <v>91</v>
      </c>
      <c r="G959" s="2" t="s">
        <v>4668</v>
      </c>
      <c r="H959" s="3" t="s">
        <v>22</v>
      </c>
      <c r="I959" s="2" t="s">
        <v>23</v>
      </c>
      <c r="J959" s="2" t="s">
        <v>4669</v>
      </c>
      <c r="K959" s="2"/>
      <c r="L959" s="3" t="s">
        <v>25</v>
      </c>
      <c r="M959" s="3" t="s">
        <v>26</v>
      </c>
      <c r="N959" s="2" t="s">
        <v>4670</v>
      </c>
      <c r="O959" s="2" t="s">
        <v>499</v>
      </c>
      <c r="P959" s="3" t="s">
        <v>38</v>
      </c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671</v>
      </c>
      <c r="B960" s="3" t="s">
        <v>4672</v>
      </c>
      <c r="C960" s="4" t="n">
        <v>13547816850</v>
      </c>
      <c r="D960" s="2" t="e">
        <f aca="false">NA()</f>
        <v>#N/A</v>
      </c>
      <c r="E960" s="2"/>
      <c r="F960" s="2" t="s">
        <v>28</v>
      </c>
      <c r="G960" s="2" t="s">
        <v>4673</v>
      </c>
      <c r="H960" s="3" t="s">
        <v>22</v>
      </c>
      <c r="I960" s="2" t="s">
        <v>23</v>
      </c>
      <c r="J960" s="2" t="s">
        <v>4674</v>
      </c>
      <c r="K960" s="2"/>
      <c r="L960" s="3" t="s">
        <v>25</v>
      </c>
      <c r="M960" s="3" t="s">
        <v>26</v>
      </c>
      <c r="N960" s="2" t="s">
        <v>4675</v>
      </c>
      <c r="O960" s="2" t="s">
        <v>52</v>
      </c>
      <c r="P960" s="3" t="s">
        <v>38</v>
      </c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676</v>
      </c>
      <c r="B961" s="3" t="s">
        <v>4677</v>
      </c>
      <c r="C961" s="4" t="n">
        <v>13982109621</v>
      </c>
      <c r="D961" s="2" t="e">
        <f aca="false">NA()</f>
        <v>#N/A</v>
      </c>
      <c r="E961" s="2"/>
      <c r="F961" s="2" t="s">
        <v>63</v>
      </c>
      <c r="G961" s="2" t="s">
        <v>3009</v>
      </c>
      <c r="H961" s="3" t="s">
        <v>22</v>
      </c>
      <c r="I961" s="2" t="s">
        <v>23</v>
      </c>
      <c r="J961" s="2" t="s">
        <v>4212</v>
      </c>
      <c r="K961" s="2"/>
      <c r="L961" s="3" t="s">
        <v>25</v>
      </c>
      <c r="M961" s="3" t="s">
        <v>26</v>
      </c>
      <c r="N961" s="2" t="s">
        <v>4678</v>
      </c>
      <c r="O961" s="2" t="s">
        <v>171</v>
      </c>
      <c r="P961" s="3" t="s">
        <v>38</v>
      </c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679</v>
      </c>
      <c r="B962" s="3" t="s">
        <v>4680</v>
      </c>
      <c r="C962" s="4" t="n">
        <v>13541296182</v>
      </c>
      <c r="D962" s="2" t="e">
        <f aca="false">NA()</f>
        <v>#N/A</v>
      </c>
      <c r="E962" s="2"/>
      <c r="F962" s="2" t="s">
        <v>160</v>
      </c>
      <c r="G962" s="2" t="s">
        <v>4681</v>
      </c>
      <c r="H962" s="3" t="s">
        <v>22</v>
      </c>
      <c r="I962" s="2" t="s">
        <v>23</v>
      </c>
      <c r="J962" s="2" t="s">
        <v>4682</v>
      </c>
      <c r="K962" s="2"/>
      <c r="L962" s="3" t="s">
        <v>25</v>
      </c>
      <c r="M962" s="3" t="s">
        <v>26</v>
      </c>
      <c r="N962" s="2" t="s">
        <v>4683</v>
      </c>
      <c r="O962" s="2" t="s">
        <v>175</v>
      </c>
      <c r="P962" s="3" t="s">
        <v>38</v>
      </c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684</v>
      </c>
      <c r="B963" s="3" t="s">
        <v>4685</v>
      </c>
      <c r="C963" s="4" t="n">
        <v>18780273766</v>
      </c>
      <c r="D963" s="2" t="e">
        <f aca="false">NA()</f>
        <v>#N/A</v>
      </c>
      <c r="E963" s="2"/>
      <c r="F963" s="2" t="s">
        <v>45</v>
      </c>
      <c r="G963" s="2" t="s">
        <v>4686</v>
      </c>
      <c r="H963" s="3" t="s">
        <v>22</v>
      </c>
      <c r="I963" s="2" t="s">
        <v>23</v>
      </c>
      <c r="J963" s="2" t="s">
        <v>4687</v>
      </c>
      <c r="K963" s="2"/>
      <c r="L963" s="3" t="s">
        <v>25</v>
      </c>
      <c r="M963" s="3" t="s">
        <v>26</v>
      </c>
      <c r="N963" s="2" t="s">
        <v>4688</v>
      </c>
      <c r="O963" s="2" t="s">
        <v>481</v>
      </c>
      <c r="P963" s="3" t="s">
        <v>38</v>
      </c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689</v>
      </c>
      <c r="B964" s="3" t="s">
        <v>4690</v>
      </c>
      <c r="C964" s="4" t="n">
        <v>13458614269</v>
      </c>
      <c r="D964" s="2" t="e">
        <f aca="false">NA()</f>
        <v>#N/A</v>
      </c>
      <c r="E964" s="2"/>
      <c r="F964" s="2" t="s">
        <v>52</v>
      </c>
      <c r="G964" s="2" t="s">
        <v>4691</v>
      </c>
      <c r="H964" s="3" t="s">
        <v>22</v>
      </c>
      <c r="I964" s="2" t="s">
        <v>23</v>
      </c>
      <c r="J964" s="2" t="s">
        <v>4692</v>
      </c>
      <c r="K964" s="2"/>
      <c r="L964" s="3" t="s">
        <v>25</v>
      </c>
      <c r="M964" s="3" t="s">
        <v>26</v>
      </c>
      <c r="N964" s="2" t="s">
        <v>4693</v>
      </c>
      <c r="O964" s="2" t="s">
        <v>234</v>
      </c>
      <c r="P964" s="3" t="s">
        <v>38</v>
      </c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694</v>
      </c>
      <c r="B965" s="3" t="s">
        <v>4695</v>
      </c>
      <c r="C965" s="4" t="n">
        <v>15390025889</v>
      </c>
      <c r="D965" s="2" t="e">
        <f aca="false">NA()</f>
        <v>#N/A</v>
      </c>
      <c r="E965" s="2"/>
      <c r="F965" s="2" t="s">
        <v>45</v>
      </c>
      <c r="G965" s="2" t="s">
        <v>4696</v>
      </c>
      <c r="H965" s="3" t="s">
        <v>22</v>
      </c>
      <c r="I965" s="2" t="s">
        <v>23</v>
      </c>
      <c r="J965" s="2" t="s">
        <v>4697</v>
      </c>
      <c r="K965" s="2"/>
      <c r="L965" s="3" t="s">
        <v>25</v>
      </c>
      <c r="M965" s="3" t="s">
        <v>26</v>
      </c>
      <c r="N965" s="2" t="s">
        <v>4698</v>
      </c>
      <c r="O965" s="2" t="s">
        <v>364</v>
      </c>
      <c r="P965" s="3" t="s">
        <v>38</v>
      </c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699</v>
      </c>
      <c r="B966" s="3" t="s">
        <v>4700</v>
      </c>
      <c r="C966" s="4" t="n">
        <v>15982126771</v>
      </c>
      <c r="D966" s="2" t="e">
        <f aca="false">NA()</f>
        <v>#N/A</v>
      </c>
      <c r="E966" s="2"/>
      <c r="F966" s="2" t="s">
        <v>108</v>
      </c>
      <c r="G966" s="2" t="s">
        <v>4701</v>
      </c>
      <c r="H966" s="3" t="s">
        <v>22</v>
      </c>
      <c r="I966" s="2" t="s">
        <v>23</v>
      </c>
      <c r="J966" s="2" t="s">
        <v>118</v>
      </c>
      <c r="K966" s="2"/>
      <c r="L966" s="3" t="s">
        <v>25</v>
      </c>
      <c r="M966" s="3" t="s">
        <v>26</v>
      </c>
      <c r="N966" s="2" t="s">
        <v>4702</v>
      </c>
      <c r="O966" s="2" t="s">
        <v>175</v>
      </c>
      <c r="P966" s="3" t="s">
        <v>38</v>
      </c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703</v>
      </c>
      <c r="B967" s="3" t="s">
        <v>4704</v>
      </c>
      <c r="C967" s="4" t="n">
        <v>18109034160</v>
      </c>
      <c r="D967" s="2" t="e">
        <f aca="false">NA()</f>
        <v>#N/A</v>
      </c>
      <c r="E967" s="2"/>
      <c r="F967" s="2" t="s">
        <v>945</v>
      </c>
      <c r="G967" s="2" t="s">
        <v>4705</v>
      </c>
      <c r="H967" s="3" t="s">
        <v>22</v>
      </c>
      <c r="I967" s="2" t="s">
        <v>23</v>
      </c>
      <c r="J967" s="2" t="s">
        <v>4706</v>
      </c>
      <c r="K967" s="2"/>
      <c r="L967" s="3" t="s">
        <v>25</v>
      </c>
      <c r="M967" s="3" t="s">
        <v>26</v>
      </c>
      <c r="N967" s="2" t="s">
        <v>4707</v>
      </c>
      <c r="O967" s="2" t="s">
        <v>143</v>
      </c>
      <c r="P967" s="3" t="s">
        <v>38</v>
      </c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708</v>
      </c>
      <c r="B968" s="3" t="s">
        <v>4709</v>
      </c>
      <c r="C968" s="4" t="n">
        <v>15208369648</v>
      </c>
      <c r="D968" s="2" t="e">
        <f aca="false">NA()</f>
        <v>#N/A</v>
      </c>
      <c r="E968" s="2"/>
      <c r="F968" s="2" t="s">
        <v>45</v>
      </c>
      <c r="G968" s="2" t="s">
        <v>4710</v>
      </c>
      <c r="H968" s="3" t="s">
        <v>22</v>
      </c>
      <c r="I968" s="2" t="s">
        <v>23</v>
      </c>
      <c r="J968" s="2" t="s">
        <v>4711</v>
      </c>
      <c r="K968" s="2"/>
      <c r="L968" s="3" t="s">
        <v>25</v>
      </c>
      <c r="M968" s="3" t="s">
        <v>26</v>
      </c>
      <c r="N968" s="2" t="s">
        <v>4712</v>
      </c>
      <c r="O968" s="2" t="s">
        <v>1216</v>
      </c>
      <c r="P968" s="3" t="s">
        <v>38</v>
      </c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713</v>
      </c>
      <c r="B969" s="3" t="s">
        <v>4714</v>
      </c>
      <c r="C969" s="4" t="n">
        <v>13281860878</v>
      </c>
      <c r="D969" s="2" t="e">
        <f aca="false">NA()</f>
        <v>#N/A</v>
      </c>
      <c r="E969" s="2"/>
      <c r="F969" s="2" t="s">
        <v>534</v>
      </c>
      <c r="G969" s="2" t="s">
        <v>4715</v>
      </c>
      <c r="H969" s="3" t="s">
        <v>22</v>
      </c>
      <c r="I969" s="2" t="s">
        <v>23</v>
      </c>
      <c r="J969" s="2" t="s">
        <v>4716</v>
      </c>
      <c r="K969" s="2"/>
      <c r="L969" s="3" t="s">
        <v>25</v>
      </c>
      <c r="M969" s="3" t="s">
        <v>26</v>
      </c>
      <c r="N969" s="2" t="s">
        <v>4717</v>
      </c>
      <c r="O969" s="2" t="s">
        <v>52</v>
      </c>
      <c r="P969" s="3" t="s">
        <v>38</v>
      </c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718</v>
      </c>
      <c r="B970" s="3" t="s">
        <v>4719</v>
      </c>
      <c r="C970" s="4" t="n">
        <v>13683475380</v>
      </c>
      <c r="D970" s="2" t="e">
        <f aca="false">NA()</f>
        <v>#N/A</v>
      </c>
      <c r="E970" s="2"/>
      <c r="F970" s="2" t="s">
        <v>91</v>
      </c>
      <c r="G970" s="2" t="s">
        <v>4720</v>
      </c>
      <c r="H970" s="3" t="s">
        <v>22</v>
      </c>
      <c r="I970" s="2" t="s">
        <v>23</v>
      </c>
      <c r="J970" s="2" t="s">
        <v>2925</v>
      </c>
      <c r="K970" s="2"/>
      <c r="L970" s="3" t="s">
        <v>25</v>
      </c>
      <c r="M970" s="3" t="s">
        <v>26</v>
      </c>
      <c r="N970" s="2" t="s">
        <v>4721</v>
      </c>
      <c r="O970" s="2" t="s">
        <v>1125</v>
      </c>
      <c r="P970" s="3" t="s">
        <v>38</v>
      </c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722</v>
      </c>
      <c r="B971" s="3" t="s">
        <v>4723</v>
      </c>
      <c r="C971" s="4" t="n">
        <v>13688137765</v>
      </c>
      <c r="D971" s="2" t="e">
        <f aca="false">NA()</f>
        <v>#N/A</v>
      </c>
      <c r="E971" s="2"/>
      <c r="F971" s="2" t="s">
        <v>160</v>
      </c>
      <c r="G971" s="2" t="s">
        <v>4724</v>
      </c>
      <c r="H971" s="3" t="s">
        <v>22</v>
      </c>
      <c r="I971" s="2" t="s">
        <v>23</v>
      </c>
      <c r="J971" s="2" t="s">
        <v>4725</v>
      </c>
      <c r="K971" s="2"/>
      <c r="L971" s="3" t="s">
        <v>25</v>
      </c>
      <c r="M971" s="3" t="s">
        <v>26</v>
      </c>
      <c r="N971" s="2" t="s">
        <v>4726</v>
      </c>
      <c r="O971" s="2" t="s">
        <v>278</v>
      </c>
      <c r="P971" s="3" t="s">
        <v>38</v>
      </c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727</v>
      </c>
      <c r="B972" s="3" t="s">
        <v>4728</v>
      </c>
      <c r="C972" s="4" t="n">
        <v>13880125928</v>
      </c>
      <c r="D972" s="2" t="e">
        <f aca="false">NA()</f>
        <v>#N/A</v>
      </c>
      <c r="E972" s="2"/>
      <c r="F972" s="2" t="s">
        <v>182</v>
      </c>
      <c r="G972" s="2" t="s">
        <v>4729</v>
      </c>
      <c r="H972" s="3" t="s">
        <v>22</v>
      </c>
      <c r="I972" s="2" t="s">
        <v>23</v>
      </c>
      <c r="J972" s="2" t="s">
        <v>4730</v>
      </c>
      <c r="K972" s="2"/>
      <c r="L972" s="3" t="s">
        <v>25</v>
      </c>
      <c r="M972" s="3" t="s">
        <v>26</v>
      </c>
      <c r="N972" s="2" t="s">
        <v>4731</v>
      </c>
      <c r="O972" s="2" t="s">
        <v>380</v>
      </c>
      <c r="P972" s="3" t="s">
        <v>38</v>
      </c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732</v>
      </c>
      <c r="B973" s="3" t="s">
        <v>4733</v>
      </c>
      <c r="C973" s="4" t="n">
        <v>17345010019</v>
      </c>
      <c r="D973" s="2" t="e">
        <f aca="false">NA()</f>
        <v>#N/A</v>
      </c>
      <c r="E973" s="2"/>
      <c r="F973" s="2" t="s">
        <v>83</v>
      </c>
      <c r="G973" s="2" t="s">
        <v>4734</v>
      </c>
      <c r="H973" s="3" t="s">
        <v>22</v>
      </c>
      <c r="I973" s="2" t="s">
        <v>23</v>
      </c>
      <c r="J973" s="2" t="s">
        <v>4735</v>
      </c>
      <c r="K973" s="2"/>
      <c r="L973" s="3" t="s">
        <v>25</v>
      </c>
      <c r="M973" s="3" t="s">
        <v>26</v>
      </c>
      <c r="N973" s="2" t="s">
        <v>4736</v>
      </c>
      <c r="O973" s="2" t="s">
        <v>438</v>
      </c>
      <c r="P973" s="3" t="s">
        <v>38</v>
      </c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737</v>
      </c>
      <c r="B974" s="3" t="s">
        <v>4738</v>
      </c>
      <c r="C974" s="4" t="n">
        <v>13980998177</v>
      </c>
      <c r="D974" s="2" t="e">
        <f aca="false">NA()</f>
        <v>#N/A</v>
      </c>
      <c r="E974" s="2"/>
      <c r="F974" s="2" t="s">
        <v>20</v>
      </c>
      <c r="G974" s="2" t="s">
        <v>4739</v>
      </c>
      <c r="H974" s="3" t="s">
        <v>22</v>
      </c>
      <c r="I974" s="2" t="s">
        <v>23</v>
      </c>
      <c r="J974" s="2" t="s">
        <v>4740</v>
      </c>
      <c r="K974" s="2"/>
      <c r="L974" s="3" t="s">
        <v>25</v>
      </c>
      <c r="M974" s="3" t="s">
        <v>26</v>
      </c>
      <c r="N974" s="2" t="s">
        <v>4741</v>
      </c>
      <c r="O974" s="2" t="s">
        <v>485</v>
      </c>
      <c r="P974" s="3" t="s">
        <v>38</v>
      </c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742</v>
      </c>
      <c r="B975" s="3" t="s">
        <v>4743</v>
      </c>
      <c r="C975" s="4" t="n">
        <v>17761315963</v>
      </c>
      <c r="D975" s="2" t="e">
        <f aca="false">NA()</f>
        <v>#N/A</v>
      </c>
      <c r="E975" s="2"/>
      <c r="F975" s="2" t="s">
        <v>87</v>
      </c>
      <c r="G975" s="2" t="s">
        <v>4744</v>
      </c>
      <c r="H975" s="3" t="s">
        <v>22</v>
      </c>
      <c r="I975" s="2" t="s">
        <v>23</v>
      </c>
      <c r="J975" s="2" t="s">
        <v>4745</v>
      </c>
      <c r="K975" s="2"/>
      <c r="L975" s="3" t="s">
        <v>25</v>
      </c>
      <c r="M975" s="3" t="s">
        <v>26</v>
      </c>
      <c r="N975" s="2" t="s">
        <v>4746</v>
      </c>
      <c r="O975" s="2" t="s">
        <v>499</v>
      </c>
      <c r="P975" s="3" t="s">
        <v>38</v>
      </c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747</v>
      </c>
      <c r="B976" s="3" t="s">
        <v>4748</v>
      </c>
      <c r="C976" s="4" t="n">
        <v>13982019410</v>
      </c>
      <c r="D976" s="2" t="e">
        <f aca="false">NA()</f>
        <v>#N/A</v>
      </c>
      <c r="E976" s="3" t="s">
        <v>104</v>
      </c>
      <c r="F976" s="2" t="s">
        <v>83</v>
      </c>
      <c r="G976" s="2" t="s">
        <v>4749</v>
      </c>
      <c r="H976" s="3" t="s">
        <v>22</v>
      </c>
      <c r="I976" s="2" t="s">
        <v>23</v>
      </c>
      <c r="J976" s="2" t="s">
        <v>4750</v>
      </c>
      <c r="K976" s="2"/>
      <c r="L976" s="3" t="s">
        <v>25</v>
      </c>
      <c r="M976" s="3" t="s">
        <v>26</v>
      </c>
      <c r="N976" s="2" t="s">
        <v>4751</v>
      </c>
      <c r="O976" s="2" t="s">
        <v>105</v>
      </c>
      <c r="P976" s="3" t="s">
        <v>38</v>
      </c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752</v>
      </c>
      <c r="B977" s="3" t="s">
        <v>4753</v>
      </c>
      <c r="C977" s="4" t="n">
        <v>13708079865</v>
      </c>
      <c r="D977" s="2" t="e">
        <f aca="false">NA()</f>
        <v>#N/A</v>
      </c>
      <c r="E977" s="2"/>
      <c r="F977" s="2" t="s">
        <v>143</v>
      </c>
      <c r="G977" s="2" t="s">
        <v>4754</v>
      </c>
      <c r="H977" s="3" t="s">
        <v>22</v>
      </c>
      <c r="I977" s="2" t="s">
        <v>23</v>
      </c>
      <c r="J977" s="2" t="s">
        <v>4755</v>
      </c>
      <c r="K977" s="2"/>
      <c r="L977" s="3" t="s">
        <v>25</v>
      </c>
      <c r="M977" s="3" t="s">
        <v>26</v>
      </c>
      <c r="N977" s="2" t="s">
        <v>4756</v>
      </c>
      <c r="O977" s="2" t="s">
        <v>328</v>
      </c>
      <c r="P977" s="3" t="s">
        <v>38</v>
      </c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757</v>
      </c>
      <c r="B978" s="3" t="s">
        <v>4758</v>
      </c>
      <c r="C978" s="4" t="n">
        <v>13699089525</v>
      </c>
      <c r="D978" s="2" t="e">
        <f aca="false">NA()</f>
        <v>#N/A</v>
      </c>
      <c r="E978" s="2"/>
      <c r="F978" s="2" t="s">
        <v>143</v>
      </c>
      <c r="G978" s="2" t="s">
        <v>4759</v>
      </c>
      <c r="H978" s="3" t="s">
        <v>22</v>
      </c>
      <c r="I978" s="2" t="s">
        <v>23</v>
      </c>
      <c r="J978" s="2" t="s">
        <v>4760</v>
      </c>
      <c r="K978" s="2"/>
      <c r="L978" s="3" t="s">
        <v>25</v>
      </c>
      <c r="M978" s="3" t="s">
        <v>26</v>
      </c>
      <c r="N978" s="2" t="s">
        <v>4761</v>
      </c>
      <c r="O978" s="2" t="s">
        <v>105</v>
      </c>
      <c r="P978" s="3" t="s">
        <v>38</v>
      </c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762</v>
      </c>
      <c r="B979" s="3" t="s">
        <v>4763</v>
      </c>
      <c r="C979" s="4" t="n">
        <v>13258122181</v>
      </c>
      <c r="D979" s="2" t="e">
        <f aca="false">NA()</f>
        <v>#N/A</v>
      </c>
      <c r="E979" s="2"/>
      <c r="F979" s="2" t="s">
        <v>344</v>
      </c>
      <c r="G979" s="2" t="s">
        <v>4764</v>
      </c>
      <c r="H979" s="3" t="s">
        <v>22</v>
      </c>
      <c r="I979" s="2" t="s">
        <v>23</v>
      </c>
      <c r="J979" s="2" t="s">
        <v>4765</v>
      </c>
      <c r="K979" s="2"/>
      <c r="L979" s="3" t="s">
        <v>25</v>
      </c>
      <c r="M979" s="3" t="s">
        <v>26</v>
      </c>
      <c r="N979" s="2" t="s">
        <v>4766</v>
      </c>
      <c r="O979" s="2" t="s">
        <v>485</v>
      </c>
      <c r="P979" s="3" t="s">
        <v>38</v>
      </c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767</v>
      </c>
      <c r="B980" s="3" t="s">
        <v>4768</v>
      </c>
      <c r="C980" s="4" t="n">
        <v>18475527521</v>
      </c>
      <c r="D980" s="2" t="e">
        <f aca="false">NA()</f>
        <v>#N/A</v>
      </c>
      <c r="E980" s="2"/>
      <c r="F980" s="2" t="s">
        <v>153</v>
      </c>
      <c r="G980" s="2" t="s">
        <v>4769</v>
      </c>
      <c r="H980" s="3" t="s">
        <v>22</v>
      </c>
      <c r="I980" s="2" t="s">
        <v>23</v>
      </c>
      <c r="J980" s="2" t="s">
        <v>24</v>
      </c>
      <c r="K980" s="2"/>
      <c r="L980" s="3" t="s">
        <v>25</v>
      </c>
      <c r="M980" s="3" t="s">
        <v>26</v>
      </c>
      <c r="N980" s="2" t="s">
        <v>4770</v>
      </c>
      <c r="O980" s="2" t="s">
        <v>116</v>
      </c>
      <c r="P980" s="3" t="s">
        <v>38</v>
      </c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771</v>
      </c>
      <c r="B981" s="3" t="s">
        <v>4772</v>
      </c>
      <c r="C981" s="4" t="n">
        <v>13808062635</v>
      </c>
      <c r="D981" s="2" t="e">
        <f aca="false">NA()</f>
        <v>#N/A</v>
      </c>
      <c r="E981" s="2"/>
      <c r="F981" s="2" t="s">
        <v>72</v>
      </c>
      <c r="G981" s="2" t="s">
        <v>241</v>
      </c>
      <c r="H981" s="3" t="s">
        <v>22</v>
      </c>
      <c r="I981" s="2" t="s">
        <v>23</v>
      </c>
      <c r="J981" s="2" t="s">
        <v>4773</v>
      </c>
      <c r="K981" s="2"/>
      <c r="L981" s="3" t="s">
        <v>25</v>
      </c>
      <c r="M981" s="3" t="s">
        <v>26</v>
      </c>
      <c r="N981" s="2" t="s">
        <v>4774</v>
      </c>
      <c r="O981" s="2" t="s">
        <v>55</v>
      </c>
      <c r="P981" s="3" t="s">
        <v>38</v>
      </c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775</v>
      </c>
      <c r="B982" s="3" t="s">
        <v>4776</v>
      </c>
      <c r="C982" s="4" t="n">
        <v>13699023182</v>
      </c>
      <c r="D982" s="2" t="e">
        <f aca="false">NA()</f>
        <v>#N/A</v>
      </c>
      <c r="E982" s="2"/>
      <c r="F982" s="2" t="s">
        <v>119</v>
      </c>
      <c r="G982" s="2" t="s">
        <v>4777</v>
      </c>
      <c r="H982" s="3" t="s">
        <v>22</v>
      </c>
      <c r="I982" s="2" t="s">
        <v>23</v>
      </c>
      <c r="J982" s="2" t="s">
        <v>4778</v>
      </c>
      <c r="K982" s="2"/>
      <c r="L982" s="3" t="s">
        <v>25</v>
      </c>
      <c r="M982" s="3" t="s">
        <v>26</v>
      </c>
      <c r="N982" s="2" t="s">
        <v>4779</v>
      </c>
      <c r="O982" s="2" t="s">
        <v>499</v>
      </c>
      <c r="P982" s="3" t="s">
        <v>38</v>
      </c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780</v>
      </c>
      <c r="B983" s="3" t="s">
        <v>4781</v>
      </c>
      <c r="C983" s="4" t="n">
        <v>18080495900</v>
      </c>
      <c r="D983" s="2" t="e">
        <f aca="false">NA()</f>
        <v>#N/A</v>
      </c>
      <c r="E983" s="2"/>
      <c r="F983" s="2" t="s">
        <v>160</v>
      </c>
      <c r="G983" s="2" t="s">
        <v>4782</v>
      </c>
      <c r="H983" s="3" t="s">
        <v>22</v>
      </c>
      <c r="I983" s="2" t="s">
        <v>23</v>
      </c>
      <c r="J983" s="2" t="s">
        <v>4783</v>
      </c>
      <c r="K983" s="2"/>
      <c r="L983" s="3" t="s">
        <v>25</v>
      </c>
      <c r="M983" s="3" t="s">
        <v>26</v>
      </c>
      <c r="N983" s="2" t="s">
        <v>4784</v>
      </c>
      <c r="O983" s="2" t="s">
        <v>108</v>
      </c>
      <c r="P983" s="3" t="s">
        <v>38</v>
      </c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785</v>
      </c>
      <c r="B984" s="3" t="s">
        <v>4786</v>
      </c>
      <c r="C984" s="4" t="n">
        <v>13683499126</v>
      </c>
      <c r="D984" s="2" t="e">
        <f aca="false">NA()</f>
        <v>#N/A</v>
      </c>
      <c r="E984" s="2"/>
      <c r="F984" s="2" t="s">
        <v>175</v>
      </c>
      <c r="G984" s="2" t="s">
        <v>4787</v>
      </c>
      <c r="H984" s="3" t="s">
        <v>22</v>
      </c>
      <c r="I984" s="2" t="s">
        <v>23</v>
      </c>
      <c r="J984" s="2" t="s">
        <v>2735</v>
      </c>
      <c r="K984" s="2"/>
      <c r="L984" s="3" t="s">
        <v>25</v>
      </c>
      <c r="M984" s="3" t="s">
        <v>26</v>
      </c>
      <c r="N984" s="2" t="s">
        <v>4788</v>
      </c>
      <c r="O984" s="2" t="s">
        <v>66</v>
      </c>
      <c r="P984" s="3" t="s">
        <v>38</v>
      </c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789</v>
      </c>
      <c r="B985" s="3" t="s">
        <v>4790</v>
      </c>
      <c r="C985" s="4" t="n">
        <v>18180452370</v>
      </c>
      <c r="D985" s="2" t="e">
        <f aca="false">NA()</f>
        <v>#N/A</v>
      </c>
      <c r="E985" s="2"/>
      <c r="F985" s="2" t="s">
        <v>140</v>
      </c>
      <c r="G985" s="2" t="s">
        <v>4791</v>
      </c>
      <c r="H985" s="3" t="s">
        <v>22</v>
      </c>
      <c r="I985" s="2" t="s">
        <v>23</v>
      </c>
      <c r="J985" s="2" t="s">
        <v>4792</v>
      </c>
      <c r="K985" s="2"/>
      <c r="L985" s="3" t="s">
        <v>25</v>
      </c>
      <c r="M985" s="3" t="s">
        <v>26</v>
      </c>
      <c r="N985" s="2" t="s">
        <v>4793</v>
      </c>
      <c r="O985" s="2" t="s">
        <v>275</v>
      </c>
      <c r="P985" s="3" t="s">
        <v>38</v>
      </c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794</v>
      </c>
      <c r="B986" s="3" t="s">
        <v>4795</v>
      </c>
      <c r="C986" s="4" t="n">
        <v>15925670315</v>
      </c>
      <c r="D986" s="2" t="e">
        <f aca="false">NA()</f>
        <v>#N/A</v>
      </c>
      <c r="E986" s="2"/>
      <c r="F986" s="2" t="s">
        <v>168</v>
      </c>
      <c r="G986" s="2" t="s">
        <v>4796</v>
      </c>
      <c r="H986" s="3" t="s">
        <v>22</v>
      </c>
      <c r="I986" s="2" t="s">
        <v>23</v>
      </c>
      <c r="J986" s="2" t="s">
        <v>4797</v>
      </c>
      <c r="K986" s="2"/>
      <c r="L986" s="3" t="s">
        <v>25</v>
      </c>
      <c r="M986" s="3" t="s">
        <v>26</v>
      </c>
      <c r="N986" s="2" t="s">
        <v>4798</v>
      </c>
      <c r="O986" s="2" t="s">
        <v>520</v>
      </c>
      <c r="P986" s="3" t="s">
        <v>38</v>
      </c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799</v>
      </c>
      <c r="B987" s="3" t="s">
        <v>4800</v>
      </c>
      <c r="C987" s="4" t="n">
        <v>13730817573</v>
      </c>
      <c r="D987" s="2" t="e">
        <f aca="false">NA()</f>
        <v>#N/A</v>
      </c>
      <c r="E987" s="2"/>
      <c r="F987" s="2" t="s">
        <v>34</v>
      </c>
      <c r="G987" s="2" t="s">
        <v>1689</v>
      </c>
      <c r="H987" s="3" t="s">
        <v>22</v>
      </c>
      <c r="I987" s="2" t="s">
        <v>23</v>
      </c>
      <c r="J987" s="2" t="s">
        <v>4801</v>
      </c>
      <c r="K987" s="2"/>
      <c r="L987" s="3" t="s">
        <v>25</v>
      </c>
      <c r="M987" s="3" t="s">
        <v>26</v>
      </c>
      <c r="N987" s="2" t="s">
        <v>4802</v>
      </c>
      <c r="O987" s="2" t="s">
        <v>534</v>
      </c>
      <c r="P987" s="3" t="s">
        <v>38</v>
      </c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803</v>
      </c>
      <c r="B988" s="3" t="s">
        <v>4804</v>
      </c>
      <c r="C988" s="4" t="n">
        <v>13882042126</v>
      </c>
      <c r="D988" s="2" t="e">
        <f aca="false">NA()</f>
        <v>#N/A</v>
      </c>
      <c r="E988" s="2"/>
      <c r="F988" s="2" t="s">
        <v>426</v>
      </c>
      <c r="G988" s="2" t="s">
        <v>4805</v>
      </c>
      <c r="H988" s="3" t="s">
        <v>22</v>
      </c>
      <c r="I988" s="2" t="s">
        <v>23</v>
      </c>
      <c r="J988" s="2" t="s">
        <v>4806</v>
      </c>
      <c r="K988" s="2"/>
      <c r="L988" s="3" t="s">
        <v>25</v>
      </c>
      <c r="M988" s="3" t="s">
        <v>26</v>
      </c>
      <c r="N988" s="2" t="s">
        <v>4807</v>
      </c>
      <c r="O988" s="2" t="s">
        <v>76</v>
      </c>
      <c r="P988" s="3" t="s">
        <v>4808</v>
      </c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809</v>
      </c>
      <c r="B989" s="3" t="s">
        <v>4810</v>
      </c>
      <c r="C989" s="4" t="n">
        <v>13980640431</v>
      </c>
      <c r="D989" s="2" t="e">
        <f aca="false">NA()</f>
        <v>#N/A</v>
      </c>
      <c r="E989" s="2"/>
      <c r="F989" s="2" t="s">
        <v>59</v>
      </c>
      <c r="G989" s="2" t="s">
        <v>4811</v>
      </c>
      <c r="H989" s="3" t="s">
        <v>22</v>
      </c>
      <c r="I989" s="2" t="s">
        <v>23</v>
      </c>
      <c r="J989" s="2" t="s">
        <v>4812</v>
      </c>
      <c r="K989" s="2"/>
      <c r="L989" s="3" t="s">
        <v>25</v>
      </c>
      <c r="M989" s="3" t="s">
        <v>26</v>
      </c>
      <c r="N989" s="2" t="s">
        <v>4813</v>
      </c>
      <c r="O989" s="2" t="s">
        <v>549</v>
      </c>
      <c r="P989" s="3" t="s">
        <v>38</v>
      </c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814</v>
      </c>
      <c r="B990" s="3" t="s">
        <v>4815</v>
      </c>
      <c r="C990" s="4" t="n">
        <v>18081903480</v>
      </c>
      <c r="D990" s="2" t="e">
        <f aca="false">NA()</f>
        <v>#N/A</v>
      </c>
      <c r="E990" s="2"/>
      <c r="F990" s="2" t="s">
        <v>308</v>
      </c>
      <c r="G990" s="2" t="s">
        <v>4816</v>
      </c>
      <c r="H990" s="3" t="s">
        <v>22</v>
      </c>
      <c r="I990" s="2" t="s">
        <v>23</v>
      </c>
      <c r="J990" s="2" t="s">
        <v>4817</v>
      </c>
      <c r="K990" s="2"/>
      <c r="L990" s="3" t="s">
        <v>25</v>
      </c>
      <c r="M990" s="3" t="s">
        <v>26</v>
      </c>
      <c r="N990" s="2" t="s">
        <v>4818</v>
      </c>
      <c r="O990" s="2" t="s">
        <v>481</v>
      </c>
      <c r="P990" s="3" t="s">
        <v>38</v>
      </c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819</v>
      </c>
      <c r="B991" s="3" t="s">
        <v>4820</v>
      </c>
      <c r="C991" s="4" t="n">
        <v>13648992762</v>
      </c>
      <c r="D991" s="2" t="e">
        <f aca="false">NA()</f>
        <v>#N/A</v>
      </c>
      <c r="E991" s="2"/>
      <c r="F991" s="2" t="s">
        <v>87</v>
      </c>
      <c r="G991" s="2" t="s">
        <v>4821</v>
      </c>
      <c r="H991" s="3" t="s">
        <v>22</v>
      </c>
      <c r="I991" s="2" t="s">
        <v>23</v>
      </c>
      <c r="J991" s="2" t="s">
        <v>4822</v>
      </c>
      <c r="K991" s="2"/>
      <c r="L991" s="3" t="s">
        <v>25</v>
      </c>
      <c r="M991" s="3" t="s">
        <v>26</v>
      </c>
      <c r="N991" s="2" t="s">
        <v>4823</v>
      </c>
      <c r="O991" s="2" t="s">
        <v>409</v>
      </c>
      <c r="P991" s="3" t="s">
        <v>38</v>
      </c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824</v>
      </c>
      <c r="B992" s="3" t="s">
        <v>4825</v>
      </c>
      <c r="C992" s="4" t="n">
        <v>15928412770</v>
      </c>
      <c r="D992" s="2" t="e">
        <f aca="false">NA()</f>
        <v>#N/A</v>
      </c>
      <c r="E992" s="2"/>
      <c r="F992" s="2" t="s">
        <v>1125</v>
      </c>
      <c r="G992" s="2" t="s">
        <v>4826</v>
      </c>
      <c r="H992" s="3" t="s">
        <v>22</v>
      </c>
      <c r="I992" s="2" t="s">
        <v>23</v>
      </c>
      <c r="J992" s="2" t="s">
        <v>4827</v>
      </c>
      <c r="K992" s="2"/>
      <c r="L992" s="3" t="s">
        <v>25</v>
      </c>
      <c r="M992" s="3" t="s">
        <v>26</v>
      </c>
      <c r="N992" s="2" t="s">
        <v>4828</v>
      </c>
      <c r="O992" s="2" t="s">
        <v>79</v>
      </c>
      <c r="P992" s="3" t="s">
        <v>38</v>
      </c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829</v>
      </c>
      <c r="B993" s="3" t="s">
        <v>4830</v>
      </c>
      <c r="C993" s="4" t="n">
        <v>13547856022</v>
      </c>
      <c r="D993" s="2" t="e">
        <f aca="false">NA()</f>
        <v>#N/A</v>
      </c>
      <c r="E993" s="2"/>
      <c r="F993" s="2" t="s">
        <v>52</v>
      </c>
      <c r="G993" s="2" t="s">
        <v>4831</v>
      </c>
      <c r="H993" s="3" t="s">
        <v>22</v>
      </c>
      <c r="I993" s="2" t="s">
        <v>23</v>
      </c>
      <c r="J993" s="2" t="s">
        <v>4832</v>
      </c>
      <c r="K993" s="2"/>
      <c r="L993" s="3" t="s">
        <v>25</v>
      </c>
      <c r="M993" s="3" t="s">
        <v>26</v>
      </c>
      <c r="N993" s="2" t="s">
        <v>4833</v>
      </c>
      <c r="O993" s="2" t="s">
        <v>429</v>
      </c>
      <c r="P993" s="3" t="s">
        <v>38</v>
      </c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834</v>
      </c>
      <c r="B994" s="3" t="s">
        <v>4835</v>
      </c>
      <c r="C994" s="4" t="n">
        <v>15002817102</v>
      </c>
      <c r="D994" s="2" t="e">
        <f aca="false">NA()</f>
        <v>#N/A</v>
      </c>
      <c r="E994" s="2"/>
      <c r="F994" s="2" t="s">
        <v>189</v>
      </c>
      <c r="G994" s="2" t="s">
        <v>4836</v>
      </c>
      <c r="H994" s="3" t="s">
        <v>22</v>
      </c>
      <c r="I994" s="2" t="s">
        <v>23</v>
      </c>
      <c r="J994" s="2" t="s">
        <v>4837</v>
      </c>
      <c r="K994" s="2"/>
      <c r="L994" s="3" t="s">
        <v>25</v>
      </c>
      <c r="M994" s="3" t="s">
        <v>26</v>
      </c>
      <c r="N994" s="2" t="s">
        <v>4838</v>
      </c>
      <c r="O994" s="2" t="s">
        <v>156</v>
      </c>
      <c r="P994" s="3" t="s">
        <v>38</v>
      </c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839</v>
      </c>
      <c r="B995" s="3" t="s">
        <v>4840</v>
      </c>
      <c r="C995" s="4" t="n">
        <v>17345098068</v>
      </c>
      <c r="D995" s="2" t="e">
        <f aca="false">NA()</f>
        <v>#N/A</v>
      </c>
      <c r="E995" s="2"/>
      <c r="F995" s="2" t="s">
        <v>520</v>
      </c>
      <c r="G995" s="2" t="s">
        <v>4841</v>
      </c>
      <c r="H995" s="3" t="s">
        <v>22</v>
      </c>
      <c r="I995" s="2" t="s">
        <v>23</v>
      </c>
      <c r="J995" s="2" t="s">
        <v>4842</v>
      </c>
      <c r="K995" s="2"/>
      <c r="L995" s="3" t="s">
        <v>25</v>
      </c>
      <c r="M995" s="3" t="s">
        <v>26</v>
      </c>
      <c r="N995" s="2" t="s">
        <v>4843</v>
      </c>
      <c r="O995" s="2" t="s">
        <v>127</v>
      </c>
      <c r="P995" s="3" t="s">
        <v>38</v>
      </c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844</v>
      </c>
      <c r="B996" s="3" t="s">
        <v>4845</v>
      </c>
      <c r="C996" s="4" t="n">
        <v>13708223593</v>
      </c>
      <c r="D996" s="2" t="e">
        <f aca="false">NA()</f>
        <v>#N/A</v>
      </c>
      <c r="E996" s="2"/>
      <c r="F996" s="2" t="s">
        <v>72</v>
      </c>
      <c r="G996" s="2" t="s">
        <v>4846</v>
      </c>
      <c r="H996" s="3" t="s">
        <v>22</v>
      </c>
      <c r="I996" s="2" t="s">
        <v>23</v>
      </c>
      <c r="J996" s="2" t="s">
        <v>4847</v>
      </c>
      <c r="K996" s="2"/>
      <c r="L996" s="3" t="s">
        <v>25</v>
      </c>
      <c r="M996" s="3" t="s">
        <v>26</v>
      </c>
      <c r="N996" s="2" t="s">
        <v>4848</v>
      </c>
      <c r="O996" s="2" t="s">
        <v>143</v>
      </c>
      <c r="P996" s="3" t="s">
        <v>38</v>
      </c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849</v>
      </c>
      <c r="B997" s="3" t="s">
        <v>4850</v>
      </c>
      <c r="C997" s="4" t="n">
        <v>13666167184</v>
      </c>
      <c r="D997" s="2" t="e">
        <f aca="false">NA()</f>
        <v>#N/A</v>
      </c>
      <c r="E997" s="2"/>
      <c r="F997" s="2" t="s">
        <v>160</v>
      </c>
      <c r="G997" s="2" t="s">
        <v>4588</v>
      </c>
      <c r="H997" s="3" t="s">
        <v>22</v>
      </c>
      <c r="I997" s="2" t="s">
        <v>23</v>
      </c>
      <c r="J997" s="2" t="s">
        <v>4851</v>
      </c>
      <c r="K997" s="2"/>
      <c r="L997" s="3" t="s">
        <v>25</v>
      </c>
      <c r="M997" s="3" t="s">
        <v>26</v>
      </c>
      <c r="N997" s="2" t="s">
        <v>4852</v>
      </c>
      <c r="O997" s="2" t="s">
        <v>201</v>
      </c>
      <c r="P997" s="3" t="s">
        <v>38</v>
      </c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853</v>
      </c>
      <c r="B998" s="3" t="s">
        <v>4854</v>
      </c>
      <c r="C998" s="4" t="n">
        <v>13880497832</v>
      </c>
      <c r="D998" s="2" t="e">
        <f aca="false">NA()</f>
        <v>#N/A</v>
      </c>
      <c r="E998" s="2"/>
      <c r="F998" s="2" t="s">
        <v>380</v>
      </c>
      <c r="G998" s="2" t="s">
        <v>4855</v>
      </c>
      <c r="H998" s="3" t="s">
        <v>22</v>
      </c>
      <c r="I998" s="2" t="s">
        <v>23</v>
      </c>
      <c r="J998" s="2" t="s">
        <v>4856</v>
      </c>
      <c r="K998" s="2"/>
      <c r="L998" s="3" t="s">
        <v>25</v>
      </c>
      <c r="M998" s="3" t="s">
        <v>26</v>
      </c>
      <c r="N998" s="2" t="s">
        <v>4857</v>
      </c>
      <c r="O998" s="2" t="s">
        <v>284</v>
      </c>
      <c r="P998" s="3" t="s">
        <v>38</v>
      </c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858</v>
      </c>
      <c r="B999" s="3" t="s">
        <v>4859</v>
      </c>
      <c r="C999" s="4" t="n">
        <v>13540022319</v>
      </c>
      <c r="D999" s="2" t="e">
        <f aca="false">NA()</f>
        <v>#N/A</v>
      </c>
      <c r="E999" s="2"/>
      <c r="F999" s="2" t="s">
        <v>275</v>
      </c>
      <c r="G999" s="2" t="s">
        <v>4860</v>
      </c>
      <c r="H999" s="3" t="s">
        <v>22</v>
      </c>
      <c r="I999" s="2" t="s">
        <v>23</v>
      </c>
      <c r="J999" s="2" t="s">
        <v>4861</v>
      </c>
      <c r="K999" s="2"/>
      <c r="L999" s="3" t="s">
        <v>25</v>
      </c>
      <c r="M999" s="3" t="s">
        <v>26</v>
      </c>
      <c r="N999" s="2" t="s">
        <v>4862</v>
      </c>
      <c r="O999" s="2" t="s">
        <v>575</v>
      </c>
      <c r="P999" s="3" t="s">
        <v>38</v>
      </c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863</v>
      </c>
      <c r="B1000" s="3" t="s">
        <v>4864</v>
      </c>
      <c r="C1000" s="4" t="n">
        <v>13666112042</v>
      </c>
      <c r="D1000" s="2" t="e">
        <f aca="false">NA()</f>
        <v>#N/A</v>
      </c>
      <c r="E1000" s="2"/>
      <c r="F1000" s="2" t="s">
        <v>55</v>
      </c>
      <c r="G1000" s="2" t="s">
        <v>4865</v>
      </c>
      <c r="H1000" s="3" t="s">
        <v>22</v>
      </c>
      <c r="I1000" s="2" t="s">
        <v>23</v>
      </c>
      <c r="J1000" s="2" t="s">
        <v>4866</v>
      </c>
      <c r="K1000" s="2"/>
      <c r="L1000" s="3" t="s">
        <v>25</v>
      </c>
      <c r="M1000" s="3" t="s">
        <v>26</v>
      </c>
      <c r="N1000" s="2" t="s">
        <v>4867</v>
      </c>
      <c r="O1000" s="2" t="s">
        <v>261</v>
      </c>
      <c r="P1000" s="3" t="s">
        <v>38</v>
      </c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868</v>
      </c>
      <c r="B1001" s="3" t="s">
        <v>4869</v>
      </c>
      <c r="C1001" s="4" t="n">
        <v>13880624074</v>
      </c>
      <c r="D1001" s="2" t="e">
        <f aca="false">NA()</f>
        <v>#N/A</v>
      </c>
      <c r="E1001" s="2"/>
      <c r="F1001" s="2" t="s">
        <v>123</v>
      </c>
      <c r="G1001" s="2" t="s">
        <v>4870</v>
      </c>
      <c r="H1001" s="3" t="s">
        <v>22</v>
      </c>
      <c r="I1001" s="2" t="s">
        <v>23</v>
      </c>
      <c r="J1001" s="2" t="s">
        <v>4871</v>
      </c>
      <c r="K1001" s="2"/>
      <c r="L1001" s="3" t="s">
        <v>25</v>
      </c>
      <c r="M1001" s="3" t="s">
        <v>26</v>
      </c>
      <c r="N1001" s="2" t="s">
        <v>4872</v>
      </c>
      <c r="O1001" s="2" t="s">
        <v>119</v>
      </c>
      <c r="P1001" s="3" t="s">
        <v>38</v>
      </c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873</v>
      </c>
      <c r="B1002" s="3" t="s">
        <v>4874</v>
      </c>
      <c r="C1002" s="4" t="n">
        <v>18180846953</v>
      </c>
      <c r="D1002" s="2" t="e">
        <f aca="false">NA()</f>
        <v>#N/A</v>
      </c>
      <c r="E1002" s="2"/>
      <c r="F1002" s="2" t="s">
        <v>34</v>
      </c>
      <c r="G1002" s="2" t="s">
        <v>4875</v>
      </c>
      <c r="H1002" s="3" t="s">
        <v>22</v>
      </c>
      <c r="I1002" s="2" t="s">
        <v>23</v>
      </c>
      <c r="J1002" s="2" t="s">
        <v>1424</v>
      </c>
      <c r="K1002" s="2"/>
      <c r="L1002" s="3" t="s">
        <v>25</v>
      </c>
      <c r="M1002" s="3" t="s">
        <v>26</v>
      </c>
      <c r="N1002" s="2" t="s">
        <v>4876</v>
      </c>
      <c r="O1002" s="2" t="s">
        <v>371</v>
      </c>
      <c r="P1002" s="3" t="s">
        <v>38</v>
      </c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877</v>
      </c>
      <c r="B1003" s="3" t="s">
        <v>4878</v>
      </c>
      <c r="C1003" s="4" t="n">
        <v>15198281953</v>
      </c>
      <c r="D1003" s="2" t="e">
        <f aca="false">NA()</f>
        <v>#N/A</v>
      </c>
      <c r="E1003" s="2"/>
      <c r="F1003" s="2" t="s">
        <v>499</v>
      </c>
      <c r="G1003" s="2" t="s">
        <v>4879</v>
      </c>
      <c r="H1003" s="3" t="s">
        <v>22</v>
      </c>
      <c r="I1003" s="2" t="s">
        <v>23</v>
      </c>
      <c r="J1003" s="2" t="s">
        <v>4880</v>
      </c>
      <c r="K1003" s="2"/>
      <c r="L1003" s="3" t="s">
        <v>25</v>
      </c>
      <c r="M1003" s="3" t="s">
        <v>26</v>
      </c>
      <c r="N1003" s="2" t="s">
        <v>4881</v>
      </c>
      <c r="O1003" s="2" t="s">
        <v>611</v>
      </c>
      <c r="P1003" s="3" t="s">
        <v>38</v>
      </c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882</v>
      </c>
      <c r="B1004" s="3" t="s">
        <v>4883</v>
      </c>
      <c r="C1004" s="4" t="n">
        <v>13547844329</v>
      </c>
      <c r="D1004" s="2" t="e">
        <f aca="false">NA()</f>
        <v>#N/A</v>
      </c>
      <c r="E1004" s="2"/>
      <c r="F1004" s="2" t="s">
        <v>108</v>
      </c>
      <c r="G1004" s="2" t="s">
        <v>4884</v>
      </c>
      <c r="H1004" s="3" t="s">
        <v>22</v>
      </c>
      <c r="I1004" s="2" t="s">
        <v>23</v>
      </c>
      <c r="J1004" s="2" t="s">
        <v>4885</v>
      </c>
      <c r="K1004" s="2"/>
      <c r="L1004" s="3" t="s">
        <v>25</v>
      </c>
      <c r="M1004" s="3" t="s">
        <v>26</v>
      </c>
      <c r="N1004" s="2" t="s">
        <v>4886</v>
      </c>
      <c r="O1004" s="2" t="s">
        <v>133</v>
      </c>
      <c r="P1004" s="3" t="s">
        <v>38</v>
      </c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887</v>
      </c>
      <c r="B1005" s="3" t="s">
        <v>4888</v>
      </c>
      <c r="C1005" s="4" t="n">
        <v>13541278603</v>
      </c>
      <c r="D1005" s="2" t="e">
        <f aca="false">NA()</f>
        <v>#N/A</v>
      </c>
      <c r="E1005" s="2"/>
      <c r="F1005" s="2" t="s">
        <v>827</v>
      </c>
      <c r="G1005" s="2" t="s">
        <v>4889</v>
      </c>
      <c r="H1005" s="3" t="s">
        <v>22</v>
      </c>
      <c r="I1005" s="2" t="s">
        <v>23</v>
      </c>
      <c r="J1005" s="2" t="s">
        <v>4890</v>
      </c>
      <c r="K1005" s="2"/>
      <c r="L1005" s="3" t="s">
        <v>25</v>
      </c>
      <c r="M1005" s="3" t="s">
        <v>26</v>
      </c>
      <c r="N1005" s="2" t="s">
        <v>4891</v>
      </c>
      <c r="O1005" s="2" t="s">
        <v>296</v>
      </c>
      <c r="P1005" s="3" t="s">
        <v>38</v>
      </c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892</v>
      </c>
      <c r="B1006" s="3" t="s">
        <v>4893</v>
      </c>
      <c r="C1006" s="4" t="n">
        <v>13540328315</v>
      </c>
      <c r="D1006" s="2" t="e">
        <f aca="false">NA()</f>
        <v>#N/A</v>
      </c>
      <c r="E1006" s="2"/>
      <c r="F1006" s="2" t="s">
        <v>45</v>
      </c>
      <c r="G1006" s="2" t="s">
        <v>4894</v>
      </c>
      <c r="H1006" s="3" t="s">
        <v>22</v>
      </c>
      <c r="I1006" s="2" t="s">
        <v>23</v>
      </c>
      <c r="J1006" s="2" t="s">
        <v>4895</v>
      </c>
      <c r="K1006" s="2"/>
      <c r="L1006" s="3" t="s">
        <v>25</v>
      </c>
      <c r="M1006" s="3" t="s">
        <v>26</v>
      </c>
      <c r="N1006" s="2" t="s">
        <v>4896</v>
      </c>
      <c r="O1006" s="2" t="s">
        <v>189</v>
      </c>
      <c r="P1006" s="3" t="s">
        <v>38</v>
      </c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897</v>
      </c>
      <c r="B1007" s="3" t="s">
        <v>4898</v>
      </c>
      <c r="C1007" s="4" t="n">
        <v>13558781838</v>
      </c>
      <c r="D1007" s="2" t="e">
        <f aca="false">NA()</f>
        <v>#N/A</v>
      </c>
      <c r="E1007" s="2"/>
      <c r="F1007" s="2" t="s">
        <v>275</v>
      </c>
      <c r="G1007" s="2" t="s">
        <v>4899</v>
      </c>
      <c r="H1007" s="3" t="s">
        <v>22</v>
      </c>
      <c r="I1007" s="2" t="s">
        <v>23</v>
      </c>
      <c r="J1007" s="2" t="s">
        <v>4900</v>
      </c>
      <c r="K1007" s="2"/>
      <c r="L1007" s="3" t="s">
        <v>25</v>
      </c>
      <c r="M1007" s="3" t="s">
        <v>26</v>
      </c>
      <c r="N1007" s="2" t="s">
        <v>4901</v>
      </c>
      <c r="O1007" s="2" t="s">
        <v>267</v>
      </c>
      <c r="P1007" s="3" t="s">
        <v>38</v>
      </c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902</v>
      </c>
      <c r="B1008" s="3" t="s">
        <v>4903</v>
      </c>
      <c r="C1008" s="4" t="n">
        <v>13880189351</v>
      </c>
      <c r="D1008" s="2" t="e">
        <f aca="false">NA()</f>
        <v>#N/A</v>
      </c>
      <c r="E1008" s="2"/>
      <c r="F1008" s="2" t="s">
        <v>175</v>
      </c>
      <c r="G1008" s="2" t="s">
        <v>4904</v>
      </c>
      <c r="H1008" s="3" t="s">
        <v>22</v>
      </c>
      <c r="I1008" s="2" t="s">
        <v>23</v>
      </c>
      <c r="J1008" s="2" t="s">
        <v>4905</v>
      </c>
      <c r="K1008" s="2"/>
      <c r="L1008" s="3" t="s">
        <v>25</v>
      </c>
      <c r="M1008" s="3" t="s">
        <v>26</v>
      </c>
      <c r="N1008" s="2" t="s">
        <v>4906</v>
      </c>
      <c r="O1008" s="2" t="s">
        <v>49</v>
      </c>
      <c r="P1008" s="3" t="s">
        <v>38</v>
      </c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907</v>
      </c>
      <c r="B1009" s="3" t="s">
        <v>4908</v>
      </c>
      <c r="C1009" s="4" t="n">
        <v>17311348565</v>
      </c>
      <c r="D1009" s="2" t="e">
        <f aca="false">NA()</f>
        <v>#N/A</v>
      </c>
      <c r="E1009" s="2"/>
      <c r="F1009" s="2" t="s">
        <v>160</v>
      </c>
      <c r="G1009" s="2" t="s">
        <v>4909</v>
      </c>
      <c r="H1009" s="3" t="s">
        <v>22</v>
      </c>
      <c r="I1009" s="2" t="s">
        <v>23</v>
      </c>
      <c r="J1009" s="2" t="s">
        <v>4910</v>
      </c>
      <c r="K1009" s="2"/>
      <c r="L1009" s="3" t="s">
        <v>25</v>
      </c>
      <c r="M1009" s="3" t="s">
        <v>26</v>
      </c>
      <c r="N1009" s="2" t="s">
        <v>4911</v>
      </c>
      <c r="O1009" s="2" t="s">
        <v>1288</v>
      </c>
      <c r="P1009" s="3" t="s">
        <v>38</v>
      </c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912</v>
      </c>
      <c r="B1010" s="3" t="s">
        <v>4913</v>
      </c>
      <c r="C1010" s="4" t="n">
        <v>15281076852</v>
      </c>
      <c r="D1010" s="2" t="e">
        <f aca="false">NA()</f>
        <v>#N/A</v>
      </c>
      <c r="E1010" s="2"/>
      <c r="F1010" s="2" t="s">
        <v>945</v>
      </c>
      <c r="G1010" s="2" t="s">
        <v>4914</v>
      </c>
      <c r="H1010" s="3" t="s">
        <v>22</v>
      </c>
      <c r="I1010" s="2" t="s">
        <v>23</v>
      </c>
      <c r="J1010" s="2" t="s">
        <v>4915</v>
      </c>
      <c r="K1010" s="2"/>
      <c r="L1010" s="3" t="s">
        <v>25</v>
      </c>
      <c r="M1010" s="3" t="s">
        <v>26</v>
      </c>
      <c r="N1010" s="2" t="s">
        <v>4916</v>
      </c>
      <c r="O1010" s="2" t="s">
        <v>429</v>
      </c>
      <c r="P1010" s="3" t="s">
        <v>38</v>
      </c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917</v>
      </c>
      <c r="B1011" s="3" t="s">
        <v>3197</v>
      </c>
      <c r="C1011" s="4" t="n">
        <v>18180733886</v>
      </c>
      <c r="D1011" s="2" t="e">
        <f aca="false">NA()</f>
        <v>#N/A</v>
      </c>
      <c r="E1011" s="2"/>
      <c r="F1011" s="2" t="s">
        <v>108</v>
      </c>
      <c r="G1011" s="2" t="s">
        <v>4918</v>
      </c>
      <c r="H1011" s="3" t="s">
        <v>22</v>
      </c>
      <c r="I1011" s="2" t="s">
        <v>23</v>
      </c>
      <c r="J1011" s="2" t="s">
        <v>4919</v>
      </c>
      <c r="K1011" s="2"/>
      <c r="L1011" s="3" t="s">
        <v>25</v>
      </c>
      <c r="M1011" s="3" t="s">
        <v>26</v>
      </c>
      <c r="N1011" s="2" t="s">
        <v>4920</v>
      </c>
      <c r="O1011" s="2" t="s">
        <v>534</v>
      </c>
      <c r="P1011" s="3" t="s">
        <v>38</v>
      </c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921</v>
      </c>
      <c r="B1012" s="3" t="s">
        <v>4922</v>
      </c>
      <c r="C1012" s="4" t="n">
        <v>13880068025</v>
      </c>
      <c r="D1012" s="2" t="e">
        <f aca="false">NA()</f>
        <v>#N/A</v>
      </c>
      <c r="E1012" s="2"/>
      <c r="F1012" s="2" t="s">
        <v>123</v>
      </c>
      <c r="G1012" s="2" t="s">
        <v>762</v>
      </c>
      <c r="H1012" s="3" t="s">
        <v>22</v>
      </c>
      <c r="I1012" s="2" t="s">
        <v>23</v>
      </c>
      <c r="J1012" s="2" t="s">
        <v>4923</v>
      </c>
      <c r="K1012" s="2"/>
      <c r="L1012" s="3" t="s">
        <v>25</v>
      </c>
      <c r="M1012" s="3" t="s">
        <v>26</v>
      </c>
      <c r="N1012" s="2" t="s">
        <v>4924</v>
      </c>
      <c r="O1012" s="2" t="s">
        <v>338</v>
      </c>
      <c r="P1012" s="3" t="s">
        <v>38</v>
      </c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925</v>
      </c>
      <c r="B1013" s="3" t="s">
        <v>4926</v>
      </c>
      <c r="C1013" s="4" t="n">
        <v>13281069106</v>
      </c>
      <c r="D1013" s="2" t="e">
        <f aca="false">NA()</f>
        <v>#N/A</v>
      </c>
      <c r="E1013" s="2"/>
      <c r="F1013" s="2" t="s">
        <v>20</v>
      </c>
      <c r="G1013" s="2" t="s">
        <v>4927</v>
      </c>
      <c r="H1013" s="3" t="s">
        <v>22</v>
      </c>
      <c r="I1013" s="2" t="s">
        <v>23</v>
      </c>
      <c r="J1013" s="2" t="s">
        <v>4928</v>
      </c>
      <c r="K1013" s="2"/>
      <c r="L1013" s="3" t="s">
        <v>25</v>
      </c>
      <c r="M1013" s="3" t="s">
        <v>26</v>
      </c>
      <c r="N1013" s="2" t="s">
        <v>4929</v>
      </c>
      <c r="O1013" s="2" t="s">
        <v>116</v>
      </c>
      <c r="P1013" s="3" t="s">
        <v>38</v>
      </c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930</v>
      </c>
      <c r="B1014" s="3" t="s">
        <v>4931</v>
      </c>
      <c r="C1014" s="4" t="n">
        <v>13982029246</v>
      </c>
      <c r="D1014" s="2" t="e">
        <f aca="false">NA()</f>
        <v>#N/A</v>
      </c>
      <c r="E1014" s="2"/>
      <c r="F1014" s="2" t="s">
        <v>76</v>
      </c>
      <c r="G1014" s="2" t="s">
        <v>4932</v>
      </c>
      <c r="H1014" s="3" t="s">
        <v>22</v>
      </c>
      <c r="I1014" s="2" t="s">
        <v>23</v>
      </c>
      <c r="J1014" s="2" t="s">
        <v>4933</v>
      </c>
      <c r="K1014" s="2"/>
      <c r="L1014" s="3" t="s">
        <v>25</v>
      </c>
      <c r="M1014" s="3" t="s">
        <v>26</v>
      </c>
      <c r="N1014" s="2" t="s">
        <v>4934</v>
      </c>
      <c r="O1014" s="2" t="s">
        <v>83</v>
      </c>
      <c r="P1014" s="3" t="s">
        <v>38</v>
      </c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935</v>
      </c>
      <c r="B1015" s="3" t="s">
        <v>4936</v>
      </c>
      <c r="C1015" s="4" t="n">
        <v>15928584900</v>
      </c>
      <c r="D1015" s="2" t="e">
        <f aca="false">NA()</f>
        <v>#N/A</v>
      </c>
      <c r="E1015" s="2"/>
      <c r="F1015" s="2" t="s">
        <v>481</v>
      </c>
      <c r="G1015" s="2" t="s">
        <v>4937</v>
      </c>
      <c r="H1015" s="3" t="s">
        <v>22</v>
      </c>
      <c r="I1015" s="2" t="s">
        <v>23</v>
      </c>
      <c r="J1015" s="2" t="s">
        <v>4938</v>
      </c>
      <c r="K1015" s="2"/>
      <c r="L1015" s="3" t="s">
        <v>25</v>
      </c>
      <c r="M1015" s="3" t="s">
        <v>26</v>
      </c>
      <c r="N1015" s="2" t="s">
        <v>4939</v>
      </c>
      <c r="O1015" s="2" t="s">
        <v>284</v>
      </c>
      <c r="P1015" s="3" t="s">
        <v>38</v>
      </c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940</v>
      </c>
      <c r="B1016" s="3" t="s">
        <v>4941</v>
      </c>
      <c r="C1016" s="4" t="n">
        <v>18081956365</v>
      </c>
      <c r="D1016" s="2" t="e">
        <f aca="false">NA()</f>
        <v>#N/A</v>
      </c>
      <c r="E1016" s="2"/>
      <c r="F1016" s="2" t="s">
        <v>153</v>
      </c>
      <c r="G1016" s="2" t="s">
        <v>4942</v>
      </c>
      <c r="H1016" s="3" t="s">
        <v>22</v>
      </c>
      <c r="I1016" s="2" t="s">
        <v>23</v>
      </c>
      <c r="J1016" s="2" t="s">
        <v>4943</v>
      </c>
      <c r="K1016" s="2"/>
      <c r="L1016" s="3" t="s">
        <v>25</v>
      </c>
      <c r="M1016" s="3" t="s">
        <v>26</v>
      </c>
      <c r="N1016" s="2" t="s">
        <v>4944</v>
      </c>
      <c r="O1016" s="2" t="s">
        <v>127</v>
      </c>
      <c r="P1016" s="3" t="s">
        <v>38</v>
      </c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945</v>
      </c>
      <c r="B1017" s="3" t="s">
        <v>4946</v>
      </c>
      <c r="C1017" s="4" t="n">
        <v>18108086633</v>
      </c>
      <c r="D1017" s="2" t="e">
        <f aca="false">NA()</f>
        <v>#N/A</v>
      </c>
      <c r="E1017" s="2"/>
      <c r="F1017" s="2" t="s">
        <v>945</v>
      </c>
      <c r="G1017" s="2" t="s">
        <v>4947</v>
      </c>
      <c r="H1017" s="3" t="s">
        <v>22</v>
      </c>
      <c r="I1017" s="2" t="s">
        <v>23</v>
      </c>
      <c r="J1017" s="2" t="s">
        <v>4948</v>
      </c>
      <c r="K1017" s="2"/>
      <c r="L1017" s="3" t="s">
        <v>25</v>
      </c>
      <c r="M1017" s="3" t="s">
        <v>26</v>
      </c>
      <c r="N1017" s="2" t="s">
        <v>4949</v>
      </c>
      <c r="O1017" s="2" t="s">
        <v>63</v>
      </c>
      <c r="P1017" s="3" t="s">
        <v>38</v>
      </c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950</v>
      </c>
      <c r="B1018" s="3" t="s">
        <v>4951</v>
      </c>
      <c r="C1018" s="4" t="n">
        <v>17761202089</v>
      </c>
      <c r="D1018" s="2" t="e">
        <f aca="false">NA()</f>
        <v>#N/A</v>
      </c>
      <c r="E1018" s="2"/>
      <c r="F1018" s="2" t="s">
        <v>63</v>
      </c>
      <c r="G1018" s="2" t="s">
        <v>4952</v>
      </c>
      <c r="H1018" s="3" t="s">
        <v>22</v>
      </c>
      <c r="I1018" s="2" t="s">
        <v>23</v>
      </c>
      <c r="J1018" s="2" t="s">
        <v>4953</v>
      </c>
      <c r="K1018" s="2"/>
      <c r="L1018" s="3" t="s">
        <v>25</v>
      </c>
      <c r="M1018" s="3" t="s">
        <v>26</v>
      </c>
      <c r="N1018" s="2" t="s">
        <v>4954</v>
      </c>
      <c r="O1018" s="2" t="s">
        <v>133</v>
      </c>
      <c r="P1018" s="3" t="s">
        <v>38</v>
      </c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955</v>
      </c>
      <c r="B1019" s="3" t="s">
        <v>4956</v>
      </c>
      <c r="C1019" s="4" t="n">
        <v>15982423263</v>
      </c>
      <c r="D1019" s="2" t="e">
        <f aca="false">NA()</f>
        <v>#N/A</v>
      </c>
      <c r="E1019" s="2"/>
      <c r="F1019" s="2" t="s">
        <v>308</v>
      </c>
      <c r="G1019" s="2" t="s">
        <v>4957</v>
      </c>
      <c r="H1019" s="3" t="s">
        <v>22</v>
      </c>
      <c r="I1019" s="2" t="s">
        <v>23</v>
      </c>
      <c r="J1019" s="2" t="s">
        <v>4958</v>
      </c>
      <c r="K1019" s="2"/>
      <c r="L1019" s="3" t="s">
        <v>25</v>
      </c>
      <c r="M1019" s="3" t="s">
        <v>26</v>
      </c>
      <c r="N1019" s="2" t="s">
        <v>4959</v>
      </c>
      <c r="O1019" s="2" t="s">
        <v>261</v>
      </c>
      <c r="P1019" s="3" t="s">
        <v>38</v>
      </c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960</v>
      </c>
      <c r="B1020" s="3" t="s">
        <v>4961</v>
      </c>
      <c r="C1020" s="4" t="n">
        <v>15281871060</v>
      </c>
      <c r="D1020" s="2" t="e">
        <f aca="false">NA()</f>
        <v>#N/A</v>
      </c>
      <c r="E1020" s="2"/>
      <c r="F1020" s="2" t="s">
        <v>380</v>
      </c>
      <c r="G1020" s="2" t="s">
        <v>4962</v>
      </c>
      <c r="H1020" s="3" t="s">
        <v>22</v>
      </c>
      <c r="I1020" s="2" t="s">
        <v>23</v>
      </c>
      <c r="J1020" s="2" t="s">
        <v>4963</v>
      </c>
      <c r="K1020" s="2"/>
      <c r="L1020" s="3" t="s">
        <v>25</v>
      </c>
      <c r="M1020" s="3" t="s">
        <v>26</v>
      </c>
      <c r="N1020" s="2" t="s">
        <v>4964</v>
      </c>
      <c r="O1020" s="2" t="s">
        <v>59</v>
      </c>
      <c r="P1020" s="3" t="s">
        <v>38</v>
      </c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965</v>
      </c>
      <c r="B1021" s="3" t="s">
        <v>4966</v>
      </c>
      <c r="C1021" s="4" t="n">
        <v>18228035039</v>
      </c>
      <c r="D1021" s="2" t="e">
        <f aca="false">NA()</f>
        <v>#N/A</v>
      </c>
      <c r="E1021" s="2"/>
      <c r="F1021" s="2" t="s">
        <v>160</v>
      </c>
      <c r="G1021" s="2" t="s">
        <v>4967</v>
      </c>
      <c r="H1021" s="3" t="s">
        <v>22</v>
      </c>
      <c r="I1021" s="2" t="s">
        <v>23</v>
      </c>
      <c r="J1021" s="2" t="s">
        <v>4968</v>
      </c>
      <c r="K1021" s="2"/>
      <c r="L1021" s="3" t="s">
        <v>25</v>
      </c>
      <c r="M1021" s="3" t="s">
        <v>26</v>
      </c>
      <c r="N1021" s="2" t="s">
        <v>4969</v>
      </c>
      <c r="O1021" s="2" t="s">
        <v>83</v>
      </c>
      <c r="P1021" s="3" t="s">
        <v>38</v>
      </c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970</v>
      </c>
      <c r="B1022" s="3" t="s">
        <v>1477</v>
      </c>
      <c r="C1022" s="4" t="n">
        <v>18280180708</v>
      </c>
      <c r="D1022" s="2" t="e">
        <f aca="false">NA()</f>
        <v>#N/A</v>
      </c>
      <c r="E1022" s="2"/>
      <c r="F1022" s="2" t="s">
        <v>45</v>
      </c>
      <c r="G1022" s="2" t="s">
        <v>4971</v>
      </c>
      <c r="H1022" s="3" t="s">
        <v>22</v>
      </c>
      <c r="I1022" s="2" t="s">
        <v>23</v>
      </c>
      <c r="J1022" s="2" t="s">
        <v>4972</v>
      </c>
      <c r="K1022" s="2"/>
      <c r="L1022" s="3" t="s">
        <v>25</v>
      </c>
      <c r="M1022" s="3" t="s">
        <v>26</v>
      </c>
      <c r="N1022" s="2" t="s">
        <v>4973</v>
      </c>
      <c r="O1022" s="2" t="s">
        <v>168</v>
      </c>
      <c r="P1022" s="3" t="s">
        <v>38</v>
      </c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974</v>
      </c>
      <c r="B1023" s="3" t="s">
        <v>4975</v>
      </c>
      <c r="C1023" s="4" t="n">
        <v>13540177136</v>
      </c>
      <c r="D1023" s="2" t="e">
        <f aca="false">NA()</f>
        <v>#N/A</v>
      </c>
      <c r="E1023" s="2"/>
      <c r="F1023" s="2" t="s">
        <v>284</v>
      </c>
      <c r="G1023" s="2" t="s">
        <v>4976</v>
      </c>
      <c r="H1023" s="3" t="s">
        <v>22</v>
      </c>
      <c r="I1023" s="2" t="s">
        <v>23</v>
      </c>
      <c r="J1023" s="2" t="s">
        <v>4977</v>
      </c>
      <c r="K1023" s="2"/>
      <c r="L1023" s="3" t="s">
        <v>25</v>
      </c>
      <c r="M1023" s="3" t="s">
        <v>26</v>
      </c>
      <c r="N1023" s="2" t="s">
        <v>4978</v>
      </c>
      <c r="O1023" s="2" t="s">
        <v>49</v>
      </c>
      <c r="P1023" s="3" t="s">
        <v>38</v>
      </c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979</v>
      </c>
      <c r="B1024" s="3" t="s">
        <v>4980</v>
      </c>
      <c r="C1024" s="4" t="n">
        <v>13540469781</v>
      </c>
      <c r="D1024" s="2" t="e">
        <f aca="false">NA()</f>
        <v>#N/A</v>
      </c>
      <c r="E1024" s="2"/>
      <c r="F1024" s="2" t="s">
        <v>827</v>
      </c>
      <c r="G1024" s="2" t="s">
        <v>1355</v>
      </c>
      <c r="H1024" s="3" t="s">
        <v>22</v>
      </c>
      <c r="I1024" s="2" t="s">
        <v>23</v>
      </c>
      <c r="J1024" s="2" t="s">
        <v>4981</v>
      </c>
      <c r="K1024" s="2"/>
      <c r="L1024" s="3" t="s">
        <v>25</v>
      </c>
      <c r="M1024" s="3" t="s">
        <v>26</v>
      </c>
      <c r="N1024" s="2" t="s">
        <v>4982</v>
      </c>
      <c r="O1024" s="2" t="s">
        <v>403</v>
      </c>
      <c r="P1024" s="3" t="s">
        <v>38</v>
      </c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983</v>
      </c>
      <c r="B1025" s="3" t="s">
        <v>2827</v>
      </c>
      <c r="C1025" s="4" t="n">
        <v>15982477851</v>
      </c>
      <c r="D1025" s="2" t="e">
        <f aca="false">NA()</f>
        <v>#N/A</v>
      </c>
      <c r="E1025" s="2"/>
      <c r="F1025" s="2" t="s">
        <v>37</v>
      </c>
      <c r="G1025" s="2" t="s">
        <v>3920</v>
      </c>
      <c r="H1025" s="3" t="s">
        <v>22</v>
      </c>
      <c r="I1025" s="2" t="s">
        <v>23</v>
      </c>
      <c r="J1025" s="2" t="s">
        <v>4984</v>
      </c>
      <c r="K1025" s="2"/>
      <c r="L1025" s="3" t="s">
        <v>25</v>
      </c>
      <c r="M1025" s="3" t="s">
        <v>26</v>
      </c>
      <c r="N1025" s="2" t="s">
        <v>4985</v>
      </c>
      <c r="O1025" s="2" t="s">
        <v>52</v>
      </c>
      <c r="P1025" s="3" t="s">
        <v>38</v>
      </c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986</v>
      </c>
      <c r="B1026" s="3" t="s">
        <v>4987</v>
      </c>
      <c r="C1026" s="4" t="n">
        <v>133488876913</v>
      </c>
      <c r="D1026" s="2" t="e">
        <f aca="false">NA()</f>
        <v>#N/A</v>
      </c>
      <c r="E1026" s="2"/>
      <c r="F1026" s="2" t="s">
        <v>284</v>
      </c>
      <c r="G1026" s="2" t="s">
        <v>4988</v>
      </c>
      <c r="H1026" s="3" t="s">
        <v>22</v>
      </c>
      <c r="I1026" s="2" t="s">
        <v>23</v>
      </c>
      <c r="J1026" s="2" t="s">
        <v>4989</v>
      </c>
      <c r="K1026" s="2"/>
      <c r="L1026" s="3" t="s">
        <v>25</v>
      </c>
      <c r="M1026" s="3" t="s">
        <v>26</v>
      </c>
      <c r="N1026" s="2" t="s">
        <v>4990</v>
      </c>
      <c r="O1026" s="2" t="s">
        <v>91</v>
      </c>
      <c r="P1026" s="3" t="s">
        <v>38</v>
      </c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991</v>
      </c>
      <c r="B1027" s="3" t="s">
        <v>4992</v>
      </c>
      <c r="C1027" s="4" t="n">
        <v>15208159262</v>
      </c>
      <c r="D1027" s="2" t="e">
        <f aca="false">NA()</f>
        <v>#N/A</v>
      </c>
      <c r="E1027" s="2"/>
      <c r="F1027" s="2" t="s">
        <v>549</v>
      </c>
      <c r="G1027" s="2" t="s">
        <v>4993</v>
      </c>
      <c r="H1027" s="3" t="s">
        <v>22</v>
      </c>
      <c r="I1027" s="2" t="s">
        <v>23</v>
      </c>
      <c r="J1027" s="2" t="s">
        <v>4994</v>
      </c>
      <c r="K1027" s="2"/>
      <c r="L1027" s="3" t="s">
        <v>25</v>
      </c>
      <c r="M1027" s="3" t="s">
        <v>26</v>
      </c>
      <c r="N1027" s="2" t="s">
        <v>4995</v>
      </c>
      <c r="O1027" s="2" t="s">
        <v>153</v>
      </c>
      <c r="P1027" s="3" t="s">
        <v>38</v>
      </c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996</v>
      </c>
      <c r="B1028" s="3" t="s">
        <v>4997</v>
      </c>
      <c r="C1028" s="4" t="n">
        <v>13540872476</v>
      </c>
      <c r="D1028" s="2" t="e">
        <f aca="false">NA()</f>
        <v>#N/A</v>
      </c>
      <c r="E1028" s="2"/>
      <c r="F1028" s="2" t="s">
        <v>49</v>
      </c>
      <c r="G1028" s="2" t="s">
        <v>4998</v>
      </c>
      <c r="H1028" s="3" t="s">
        <v>22</v>
      </c>
      <c r="I1028" s="2" t="s">
        <v>23</v>
      </c>
      <c r="J1028" s="2" t="s">
        <v>2710</v>
      </c>
      <c r="K1028" s="2"/>
      <c r="L1028" s="3" t="s">
        <v>25</v>
      </c>
      <c r="M1028" s="3" t="s">
        <v>26</v>
      </c>
      <c r="N1028" s="2" t="s">
        <v>4999</v>
      </c>
      <c r="O1028" s="2" t="s">
        <v>284</v>
      </c>
      <c r="P1028" s="3" t="s">
        <v>38</v>
      </c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5000</v>
      </c>
      <c r="B1029" s="3" t="s">
        <v>5001</v>
      </c>
      <c r="C1029" s="4" t="n">
        <v>18302876873</v>
      </c>
      <c r="D1029" s="2" t="e">
        <f aca="false">NA()</f>
        <v>#N/A</v>
      </c>
      <c r="E1029" s="2"/>
      <c r="F1029" s="2" t="s">
        <v>105</v>
      </c>
      <c r="G1029" s="2" t="s">
        <v>5002</v>
      </c>
      <c r="H1029" s="3" t="s">
        <v>22</v>
      </c>
      <c r="I1029" s="2" t="s">
        <v>23</v>
      </c>
      <c r="J1029" s="2" t="s">
        <v>5003</v>
      </c>
      <c r="K1029" s="2"/>
      <c r="L1029" s="3" t="s">
        <v>25</v>
      </c>
      <c r="M1029" s="3" t="s">
        <v>26</v>
      </c>
      <c r="N1029" s="2" t="s">
        <v>5004</v>
      </c>
      <c r="O1029" s="2" t="s">
        <v>549</v>
      </c>
      <c r="P1029" s="3" t="s">
        <v>38</v>
      </c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5005</v>
      </c>
      <c r="B1030" s="3" t="s">
        <v>5006</v>
      </c>
      <c r="C1030" s="4" t="n">
        <v>18708133448</v>
      </c>
      <c r="D1030" s="2" t="e">
        <f aca="false">NA()</f>
        <v>#N/A</v>
      </c>
      <c r="E1030" s="2"/>
      <c r="F1030" s="2" t="s">
        <v>45</v>
      </c>
      <c r="G1030" s="2" t="s">
        <v>5007</v>
      </c>
      <c r="H1030" s="3" t="s">
        <v>22</v>
      </c>
      <c r="I1030" s="2" t="s">
        <v>23</v>
      </c>
      <c r="J1030" s="2" t="s">
        <v>5008</v>
      </c>
      <c r="K1030" s="2"/>
      <c r="L1030" s="3" t="s">
        <v>25</v>
      </c>
      <c r="M1030" s="3" t="s">
        <v>26</v>
      </c>
      <c r="N1030" s="2" t="s">
        <v>5009</v>
      </c>
      <c r="O1030" s="2" t="s">
        <v>91</v>
      </c>
      <c r="P1030" s="3" t="s">
        <v>38</v>
      </c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5010</v>
      </c>
      <c r="B1031" s="3" t="s">
        <v>5011</v>
      </c>
      <c r="C1031" s="4" t="n">
        <v>13880728465</v>
      </c>
      <c r="D1031" s="2" t="e">
        <f aca="false">NA()</f>
        <v>#N/A</v>
      </c>
      <c r="E1031" s="2"/>
      <c r="F1031" s="2" t="s">
        <v>55</v>
      </c>
      <c r="G1031" s="2" t="s">
        <v>5012</v>
      </c>
      <c r="H1031" s="3" t="s">
        <v>22</v>
      </c>
      <c r="I1031" s="2" t="s">
        <v>23</v>
      </c>
      <c r="J1031" s="2" t="s">
        <v>5013</v>
      </c>
      <c r="K1031" s="2"/>
      <c r="L1031" s="3" t="s">
        <v>25</v>
      </c>
      <c r="M1031" s="3" t="s">
        <v>26</v>
      </c>
      <c r="N1031" s="2" t="s">
        <v>5014</v>
      </c>
      <c r="O1031" s="2" t="s">
        <v>1125</v>
      </c>
      <c r="P1031" s="3" t="s">
        <v>38</v>
      </c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5015</v>
      </c>
      <c r="B1032" s="3" t="s">
        <v>5016</v>
      </c>
      <c r="C1032" s="4" t="n">
        <v>18380451282</v>
      </c>
      <c r="D1032" s="2" t="e">
        <f aca="false">NA()</f>
        <v>#N/A</v>
      </c>
      <c r="E1032" s="2"/>
      <c r="F1032" s="2" t="s">
        <v>344</v>
      </c>
      <c r="G1032" s="2" t="s">
        <v>2328</v>
      </c>
      <c r="H1032" s="3" t="s">
        <v>22</v>
      </c>
      <c r="I1032" s="2" t="s">
        <v>23</v>
      </c>
      <c r="J1032" s="2" t="s">
        <v>5017</v>
      </c>
      <c r="K1032" s="2"/>
      <c r="L1032" s="3" t="s">
        <v>25</v>
      </c>
      <c r="M1032" s="3" t="s">
        <v>26</v>
      </c>
      <c r="N1032" s="2" t="s">
        <v>5018</v>
      </c>
      <c r="O1032" s="2" t="s">
        <v>1342</v>
      </c>
      <c r="P1032" s="3" t="s">
        <v>38</v>
      </c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5019</v>
      </c>
      <c r="B1033" s="3" t="s">
        <v>5020</v>
      </c>
      <c r="C1033" s="4" t="n">
        <v>13281288890</v>
      </c>
      <c r="D1033" s="2" t="e">
        <f aca="false">NA()</f>
        <v>#N/A</v>
      </c>
      <c r="E1033" s="2"/>
      <c r="F1033" s="2" t="s">
        <v>160</v>
      </c>
      <c r="G1033" s="2" t="s">
        <v>5021</v>
      </c>
      <c r="H1033" s="3" t="s">
        <v>22</v>
      </c>
      <c r="I1033" s="2" t="s">
        <v>23</v>
      </c>
      <c r="J1033" s="2" t="s">
        <v>2473</v>
      </c>
      <c r="K1033" s="2"/>
      <c r="L1033" s="3" t="s">
        <v>25</v>
      </c>
      <c r="M1033" s="3" t="s">
        <v>26</v>
      </c>
      <c r="N1033" s="2" t="s">
        <v>5022</v>
      </c>
      <c r="O1033" s="2" t="s">
        <v>308</v>
      </c>
      <c r="P1033" s="3" t="s">
        <v>38</v>
      </c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5023</v>
      </c>
      <c r="B1034" s="3" t="s">
        <v>5024</v>
      </c>
      <c r="C1034" s="4" t="n">
        <v>15828690816</v>
      </c>
      <c r="D1034" s="2" t="e">
        <f aca="false">NA()</f>
        <v>#N/A</v>
      </c>
      <c r="E1034" s="2"/>
      <c r="F1034" s="2" t="s">
        <v>409</v>
      </c>
      <c r="G1034" s="2" t="s">
        <v>511</v>
      </c>
      <c r="H1034" s="3" t="s">
        <v>22</v>
      </c>
      <c r="I1034" s="2" t="s">
        <v>23</v>
      </c>
      <c r="J1034" s="2" t="s">
        <v>5025</v>
      </c>
      <c r="K1034" s="2"/>
      <c r="L1034" s="3" t="s">
        <v>25</v>
      </c>
      <c r="M1034" s="3" t="s">
        <v>26</v>
      </c>
      <c r="N1034" s="2" t="s">
        <v>5026</v>
      </c>
      <c r="O1034" s="2" t="s">
        <v>347</v>
      </c>
      <c r="P1034" s="3" t="s">
        <v>38</v>
      </c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5027</v>
      </c>
      <c r="B1035" s="3" t="s">
        <v>5028</v>
      </c>
      <c r="C1035" s="4" t="n">
        <v>15928762396</v>
      </c>
      <c r="D1035" s="2" t="e">
        <f aca="false">NA()</f>
        <v>#N/A</v>
      </c>
      <c r="E1035" s="2"/>
      <c r="F1035" s="2" t="s">
        <v>168</v>
      </c>
      <c r="G1035" s="2" t="s">
        <v>5029</v>
      </c>
      <c r="H1035" s="3" t="s">
        <v>22</v>
      </c>
      <c r="I1035" s="2" t="s">
        <v>23</v>
      </c>
      <c r="J1035" s="2" t="s">
        <v>5030</v>
      </c>
      <c r="K1035" s="2"/>
      <c r="L1035" s="3" t="s">
        <v>25</v>
      </c>
      <c r="M1035" s="3" t="s">
        <v>26</v>
      </c>
      <c r="N1035" s="2" t="s">
        <v>5031</v>
      </c>
      <c r="O1035" s="2" t="s">
        <v>590</v>
      </c>
      <c r="P1035" s="3" t="s">
        <v>38</v>
      </c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5032</v>
      </c>
      <c r="B1036" s="3" t="s">
        <v>5033</v>
      </c>
      <c r="C1036" s="4" t="n">
        <v>18268824446</v>
      </c>
      <c r="D1036" s="2" t="e">
        <f aca="false">NA()</f>
        <v>#N/A</v>
      </c>
      <c r="E1036" s="2"/>
      <c r="F1036" s="2" t="s">
        <v>160</v>
      </c>
      <c r="G1036" s="2" t="s">
        <v>5034</v>
      </c>
      <c r="H1036" s="3" t="s">
        <v>22</v>
      </c>
      <c r="I1036" s="2" t="s">
        <v>23</v>
      </c>
      <c r="J1036" s="2" t="s">
        <v>5035</v>
      </c>
      <c r="K1036" s="2"/>
      <c r="L1036" s="3" t="s">
        <v>25</v>
      </c>
      <c r="M1036" s="3" t="s">
        <v>26</v>
      </c>
      <c r="N1036" s="2" t="s">
        <v>5036</v>
      </c>
      <c r="O1036" s="2" t="s">
        <v>127</v>
      </c>
      <c r="P1036" s="3" t="s">
        <v>38</v>
      </c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5037</v>
      </c>
      <c r="B1037" s="3" t="s">
        <v>5038</v>
      </c>
      <c r="C1037" s="4" t="n">
        <v>13882704692</v>
      </c>
      <c r="D1037" s="2" t="e">
        <f aca="false">NA()</f>
        <v>#N/A</v>
      </c>
      <c r="E1037" s="2"/>
      <c r="F1037" s="2" t="s">
        <v>91</v>
      </c>
      <c r="G1037" s="2" t="s">
        <v>5039</v>
      </c>
      <c r="H1037" s="3" t="s">
        <v>22</v>
      </c>
      <c r="I1037" s="2" t="s">
        <v>23</v>
      </c>
      <c r="J1037" s="2" t="s">
        <v>5040</v>
      </c>
      <c r="K1037" s="2"/>
      <c r="L1037" s="3" t="s">
        <v>25</v>
      </c>
      <c r="M1037" s="3" t="s">
        <v>26</v>
      </c>
      <c r="N1037" s="2" t="s">
        <v>5041</v>
      </c>
      <c r="O1037" s="2" t="s">
        <v>278</v>
      </c>
      <c r="P1037" s="3" t="s">
        <v>38</v>
      </c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5042</v>
      </c>
      <c r="B1038" s="3" t="s">
        <v>5043</v>
      </c>
      <c r="C1038" s="4" t="n">
        <v>13982069835</v>
      </c>
      <c r="D1038" s="2" t="e">
        <f aca="false">NA()</f>
        <v>#N/A</v>
      </c>
      <c r="E1038" s="2"/>
      <c r="F1038" s="2" t="s">
        <v>520</v>
      </c>
      <c r="G1038" s="2" t="s">
        <v>5044</v>
      </c>
      <c r="H1038" s="3" t="s">
        <v>22</v>
      </c>
      <c r="I1038" s="2" t="s">
        <v>23</v>
      </c>
      <c r="J1038" s="2" t="s">
        <v>5045</v>
      </c>
      <c r="K1038" s="2"/>
      <c r="L1038" s="3" t="s">
        <v>25</v>
      </c>
      <c r="M1038" s="3" t="s">
        <v>26</v>
      </c>
      <c r="N1038" s="2" t="s">
        <v>5046</v>
      </c>
      <c r="O1038" s="2" t="s">
        <v>409</v>
      </c>
      <c r="P1038" s="3" t="s">
        <v>38</v>
      </c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5047</v>
      </c>
      <c r="B1039" s="3" t="s">
        <v>5048</v>
      </c>
      <c r="C1039" s="4" t="n">
        <v>13551300959</v>
      </c>
      <c r="D1039" s="2" t="e">
        <f aca="false">NA()</f>
        <v>#N/A</v>
      </c>
      <c r="E1039" s="2"/>
      <c r="F1039" s="2" t="s">
        <v>546</v>
      </c>
      <c r="G1039" s="2" t="s">
        <v>5049</v>
      </c>
      <c r="H1039" s="3" t="s">
        <v>22</v>
      </c>
      <c r="I1039" s="2" t="s">
        <v>23</v>
      </c>
      <c r="J1039" s="2" t="s">
        <v>5050</v>
      </c>
      <c r="K1039" s="2"/>
      <c r="L1039" s="3" t="s">
        <v>25</v>
      </c>
      <c r="M1039" s="3" t="s">
        <v>26</v>
      </c>
      <c r="N1039" s="2" t="s">
        <v>5051</v>
      </c>
      <c r="O1039" s="2" t="s">
        <v>55</v>
      </c>
      <c r="P1039" s="3" t="s">
        <v>38</v>
      </c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5052</v>
      </c>
      <c r="B1040" s="3" t="s">
        <v>5053</v>
      </c>
      <c r="C1040" s="4" t="n">
        <v>18628192265</v>
      </c>
      <c r="D1040" s="2" t="e">
        <f aca="false">NA()</f>
        <v>#N/A</v>
      </c>
      <c r="E1040" s="2"/>
      <c r="F1040" s="2" t="s">
        <v>765</v>
      </c>
      <c r="G1040" s="2" t="s">
        <v>5054</v>
      </c>
      <c r="H1040" s="3" t="s">
        <v>22</v>
      </c>
      <c r="I1040" s="2" t="s">
        <v>23</v>
      </c>
      <c r="J1040" s="2" t="s">
        <v>5055</v>
      </c>
      <c r="K1040" s="2"/>
      <c r="L1040" s="3" t="s">
        <v>25</v>
      </c>
      <c r="M1040" s="3" t="s">
        <v>26</v>
      </c>
      <c r="N1040" s="2" t="s">
        <v>5056</v>
      </c>
      <c r="O1040" s="2" t="s">
        <v>601</v>
      </c>
      <c r="P1040" s="3" t="s">
        <v>38</v>
      </c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5057</v>
      </c>
      <c r="B1041" s="3" t="s">
        <v>5058</v>
      </c>
      <c r="C1041" s="4" t="n">
        <v>17323045998</v>
      </c>
      <c r="D1041" s="2" t="e">
        <f aca="false">NA()</f>
        <v>#N/A</v>
      </c>
      <c r="E1041" s="2"/>
      <c r="F1041" s="2" t="s">
        <v>37</v>
      </c>
      <c r="G1041" s="2" t="s">
        <v>5059</v>
      </c>
      <c r="H1041" s="3" t="s">
        <v>22</v>
      </c>
      <c r="I1041" s="2" t="s">
        <v>23</v>
      </c>
      <c r="J1041" s="2" t="s">
        <v>5060</v>
      </c>
      <c r="K1041" s="2"/>
      <c r="L1041" s="3" t="s">
        <v>25</v>
      </c>
      <c r="M1041" s="3" t="s">
        <v>26</v>
      </c>
      <c r="N1041" s="2" t="s">
        <v>5061</v>
      </c>
      <c r="O1041" s="2" t="s">
        <v>261</v>
      </c>
      <c r="P1041" s="3" t="s">
        <v>38</v>
      </c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5062</v>
      </c>
      <c r="B1042" s="3" t="s">
        <v>5063</v>
      </c>
      <c r="C1042" s="4" t="n">
        <v>15882026316</v>
      </c>
      <c r="D1042" s="2" t="e">
        <f aca="false">NA()</f>
        <v>#N/A</v>
      </c>
      <c r="E1042" s="2"/>
      <c r="F1042" s="2" t="s">
        <v>63</v>
      </c>
      <c r="G1042" s="2" t="s">
        <v>5064</v>
      </c>
      <c r="H1042" s="3" t="s">
        <v>22</v>
      </c>
      <c r="I1042" s="2" t="s">
        <v>23</v>
      </c>
      <c r="J1042" s="2" t="s">
        <v>5065</v>
      </c>
      <c r="K1042" s="2"/>
      <c r="L1042" s="3" t="s">
        <v>25</v>
      </c>
      <c r="M1042" s="3" t="s">
        <v>26</v>
      </c>
      <c r="N1042" s="2" t="s">
        <v>5066</v>
      </c>
      <c r="O1042" s="2" t="s">
        <v>171</v>
      </c>
      <c r="P1042" s="3" t="s">
        <v>38</v>
      </c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5067</v>
      </c>
      <c r="B1043" s="3" t="s">
        <v>838</v>
      </c>
      <c r="C1043" s="4" t="n">
        <v>18080198137</v>
      </c>
      <c r="D1043" s="2" t="e">
        <f aca="false">NA()</f>
        <v>#N/A</v>
      </c>
      <c r="E1043" s="2"/>
      <c r="F1043" s="2" t="s">
        <v>108</v>
      </c>
      <c r="G1043" s="2" t="s">
        <v>5068</v>
      </c>
      <c r="H1043" s="3" t="s">
        <v>22</v>
      </c>
      <c r="I1043" s="2" t="s">
        <v>23</v>
      </c>
      <c r="J1043" s="2" t="s">
        <v>5069</v>
      </c>
      <c r="K1043" s="2"/>
      <c r="L1043" s="3" t="s">
        <v>25</v>
      </c>
      <c r="M1043" s="3" t="s">
        <v>26</v>
      </c>
      <c r="N1043" s="2" t="s">
        <v>5070</v>
      </c>
      <c r="O1043" s="2" t="s">
        <v>2017</v>
      </c>
      <c r="P1043" s="3" t="s">
        <v>38</v>
      </c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5071</v>
      </c>
      <c r="B1044" s="3" t="s">
        <v>5072</v>
      </c>
      <c r="C1044" s="4" t="n">
        <v>15187814077</v>
      </c>
      <c r="D1044" s="2" t="e">
        <f aca="false">NA()</f>
        <v>#N/A</v>
      </c>
      <c r="E1044" s="2"/>
      <c r="F1044" s="2" t="s">
        <v>175</v>
      </c>
      <c r="G1044" s="2" t="s">
        <v>1095</v>
      </c>
      <c r="H1044" s="3" t="s">
        <v>22</v>
      </c>
      <c r="I1044" s="2" t="s">
        <v>23</v>
      </c>
      <c r="J1044" s="2" t="s">
        <v>5073</v>
      </c>
      <c r="K1044" s="2"/>
      <c r="L1044" s="3" t="s">
        <v>25</v>
      </c>
      <c r="M1044" s="3" t="s">
        <v>26</v>
      </c>
      <c r="N1044" s="2" t="s">
        <v>5074</v>
      </c>
      <c r="O1044" s="2" t="s">
        <v>168</v>
      </c>
      <c r="P1044" s="3" t="s">
        <v>38</v>
      </c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5075</v>
      </c>
      <c r="B1045" s="3" t="s">
        <v>5076</v>
      </c>
      <c r="C1045" s="4" t="n">
        <v>13678115955</v>
      </c>
      <c r="D1045" s="2" t="e">
        <f aca="false">NA()</f>
        <v>#N/A</v>
      </c>
      <c r="E1045" s="2"/>
      <c r="F1045" s="2" t="s">
        <v>175</v>
      </c>
      <c r="G1045" s="2" t="s">
        <v>5077</v>
      </c>
      <c r="H1045" s="3" t="s">
        <v>22</v>
      </c>
      <c r="I1045" s="2" t="s">
        <v>23</v>
      </c>
      <c r="J1045" s="2" t="s">
        <v>5078</v>
      </c>
      <c r="K1045" s="2"/>
      <c r="L1045" s="3" t="s">
        <v>25</v>
      </c>
      <c r="M1045" s="3" t="s">
        <v>26</v>
      </c>
      <c r="N1045" s="2" t="s">
        <v>5079</v>
      </c>
      <c r="O1045" s="2" t="s">
        <v>513</v>
      </c>
      <c r="P1045" s="3" t="s">
        <v>38</v>
      </c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5080</v>
      </c>
      <c r="B1046" s="3" t="s">
        <v>5081</v>
      </c>
      <c r="C1046" s="4" t="n">
        <v>13458518381</v>
      </c>
      <c r="D1046" s="2" t="e">
        <f aca="false">NA()</f>
        <v>#N/A</v>
      </c>
      <c r="E1046" s="2"/>
      <c r="F1046" s="2" t="s">
        <v>140</v>
      </c>
      <c r="G1046" s="2" t="s">
        <v>5082</v>
      </c>
      <c r="H1046" s="3" t="s">
        <v>22</v>
      </c>
      <c r="I1046" s="2" t="s">
        <v>23</v>
      </c>
      <c r="J1046" s="2" t="s">
        <v>5083</v>
      </c>
      <c r="K1046" s="2"/>
      <c r="L1046" s="3" t="s">
        <v>25</v>
      </c>
      <c r="M1046" s="3" t="s">
        <v>26</v>
      </c>
      <c r="N1046" s="2" t="s">
        <v>5084</v>
      </c>
      <c r="O1046" s="2" t="s">
        <v>52</v>
      </c>
      <c r="P1046" s="3" t="s">
        <v>38</v>
      </c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5085</v>
      </c>
      <c r="B1047" s="3" t="s">
        <v>5086</v>
      </c>
      <c r="C1047" s="4" t="n">
        <v>18280396683</v>
      </c>
      <c r="D1047" s="2" t="e">
        <f aca="false">NA()</f>
        <v>#N/A</v>
      </c>
      <c r="E1047" s="2"/>
      <c r="F1047" s="2" t="s">
        <v>499</v>
      </c>
      <c r="G1047" s="2" t="s">
        <v>5087</v>
      </c>
      <c r="H1047" s="3" t="s">
        <v>22</v>
      </c>
      <c r="I1047" s="2" t="s">
        <v>23</v>
      </c>
      <c r="J1047" s="2" t="s">
        <v>5088</v>
      </c>
      <c r="K1047" s="2"/>
      <c r="L1047" s="3" t="s">
        <v>25</v>
      </c>
      <c r="M1047" s="3" t="s">
        <v>26</v>
      </c>
      <c r="N1047" s="2" t="s">
        <v>5089</v>
      </c>
      <c r="O1047" s="2" t="s">
        <v>201</v>
      </c>
      <c r="P1047" s="3" t="s">
        <v>38</v>
      </c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5090</v>
      </c>
      <c r="B1048" s="3" t="s">
        <v>5091</v>
      </c>
      <c r="C1048" s="4" t="n">
        <v>15802891534</v>
      </c>
      <c r="D1048" s="2" t="e">
        <f aca="false">NA()</f>
        <v>#N/A</v>
      </c>
      <c r="E1048" s="2"/>
      <c r="F1048" s="2" t="s">
        <v>37</v>
      </c>
      <c r="G1048" s="2" t="s">
        <v>5092</v>
      </c>
      <c r="H1048" s="3" t="s">
        <v>22</v>
      </c>
      <c r="I1048" s="2" t="s">
        <v>23</v>
      </c>
      <c r="J1048" s="2" t="s">
        <v>5093</v>
      </c>
      <c r="K1048" s="2"/>
      <c r="L1048" s="3" t="s">
        <v>25</v>
      </c>
      <c r="M1048" s="3" t="s">
        <v>26</v>
      </c>
      <c r="N1048" s="2" t="s">
        <v>5094</v>
      </c>
      <c r="O1048" s="2" t="s">
        <v>20</v>
      </c>
      <c r="P1048" s="3" t="s">
        <v>38</v>
      </c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5095</v>
      </c>
      <c r="B1049" s="3" t="s">
        <v>5096</v>
      </c>
      <c r="C1049" s="4" t="n">
        <v>15982033804</v>
      </c>
      <c r="D1049" s="2" t="e">
        <f aca="false">NA()</f>
        <v>#N/A</v>
      </c>
      <c r="E1049" s="2"/>
      <c r="F1049" s="2" t="s">
        <v>380</v>
      </c>
      <c r="G1049" s="2" t="s">
        <v>5097</v>
      </c>
      <c r="H1049" s="3" t="s">
        <v>22</v>
      </c>
      <c r="I1049" s="2" t="s">
        <v>23</v>
      </c>
      <c r="J1049" s="2" t="s">
        <v>5098</v>
      </c>
      <c r="K1049" s="2"/>
      <c r="L1049" s="3" t="s">
        <v>25</v>
      </c>
      <c r="M1049" s="3" t="s">
        <v>26</v>
      </c>
      <c r="N1049" s="2" t="s">
        <v>5099</v>
      </c>
      <c r="O1049" s="2" t="s">
        <v>546</v>
      </c>
      <c r="P1049" s="3" t="s">
        <v>38</v>
      </c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5100</v>
      </c>
      <c r="B1050" s="3" t="s">
        <v>5101</v>
      </c>
      <c r="C1050" s="4" t="n">
        <v>13550187369</v>
      </c>
      <c r="D1050" s="2" t="e">
        <f aca="false">NA()</f>
        <v>#N/A</v>
      </c>
      <c r="E1050" s="2"/>
      <c r="F1050" s="2" t="s">
        <v>153</v>
      </c>
      <c r="G1050" s="2" t="s">
        <v>5102</v>
      </c>
      <c r="H1050" s="3" t="s">
        <v>22</v>
      </c>
      <c r="I1050" s="2" t="s">
        <v>23</v>
      </c>
      <c r="J1050" s="2" t="s">
        <v>5103</v>
      </c>
      <c r="K1050" s="2"/>
      <c r="L1050" s="3" t="s">
        <v>25</v>
      </c>
      <c r="M1050" s="3" t="s">
        <v>26</v>
      </c>
      <c r="N1050" s="2" t="s">
        <v>5104</v>
      </c>
      <c r="O1050" s="2" t="s">
        <v>595</v>
      </c>
      <c r="P1050" s="3" t="s">
        <v>38</v>
      </c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5105</v>
      </c>
      <c r="B1051" s="3" t="s">
        <v>5106</v>
      </c>
      <c r="C1051" s="4" t="n">
        <v>13608079261</v>
      </c>
      <c r="D1051" s="2" t="e">
        <f aca="false">NA()</f>
        <v>#N/A</v>
      </c>
      <c r="E1051" s="2"/>
      <c r="F1051" s="2" t="s">
        <v>83</v>
      </c>
      <c r="G1051" s="2" t="s">
        <v>5107</v>
      </c>
      <c r="H1051" s="3" t="s">
        <v>22</v>
      </c>
      <c r="I1051" s="2" t="s">
        <v>23</v>
      </c>
      <c r="J1051" s="2" t="s">
        <v>5108</v>
      </c>
      <c r="K1051" s="2"/>
      <c r="L1051" s="3" t="s">
        <v>25</v>
      </c>
      <c r="M1051" s="3" t="s">
        <v>26</v>
      </c>
      <c r="N1051" s="2" t="s">
        <v>5109</v>
      </c>
      <c r="O1051" s="2" t="s">
        <v>595</v>
      </c>
      <c r="P1051" s="2"/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5110</v>
      </c>
      <c r="B1052" s="3" t="s">
        <v>5111</v>
      </c>
      <c r="C1052" s="4" t="n">
        <v>13586377307</v>
      </c>
      <c r="D1052" s="2" t="e">
        <f aca="false">NA()</f>
        <v>#N/A</v>
      </c>
      <c r="E1052" s="2"/>
      <c r="F1052" s="2" t="s">
        <v>481</v>
      </c>
      <c r="G1052" s="2" t="s">
        <v>5112</v>
      </c>
      <c r="H1052" s="3" t="s">
        <v>22</v>
      </c>
      <c r="I1052" s="2" t="s">
        <v>23</v>
      </c>
      <c r="J1052" s="2" t="s">
        <v>5113</v>
      </c>
      <c r="K1052" s="2"/>
      <c r="L1052" s="3" t="s">
        <v>25</v>
      </c>
      <c r="M1052" s="3" t="s">
        <v>26</v>
      </c>
      <c r="N1052" s="2" t="s">
        <v>5114</v>
      </c>
      <c r="O1052" s="2" t="s">
        <v>485</v>
      </c>
      <c r="P1052" s="3" t="s">
        <v>38</v>
      </c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5115</v>
      </c>
      <c r="B1053" s="3" t="s">
        <v>5116</v>
      </c>
      <c r="C1053" s="4" t="n">
        <v>13688427628</v>
      </c>
      <c r="D1053" s="2" t="e">
        <f aca="false">NA()</f>
        <v>#N/A</v>
      </c>
      <c r="E1053" s="2"/>
      <c r="F1053" s="2" t="s">
        <v>153</v>
      </c>
      <c r="G1053" s="2" t="s">
        <v>5117</v>
      </c>
      <c r="H1053" s="3" t="s">
        <v>22</v>
      </c>
      <c r="I1053" s="2" t="s">
        <v>23</v>
      </c>
      <c r="J1053" s="2" t="s">
        <v>5118</v>
      </c>
      <c r="K1053" s="2"/>
      <c r="L1053" s="3" t="s">
        <v>25</v>
      </c>
      <c r="M1053" s="3" t="s">
        <v>26</v>
      </c>
      <c r="N1053" s="2" t="s">
        <v>5119</v>
      </c>
      <c r="O1053" s="2" t="s">
        <v>156</v>
      </c>
      <c r="P1053" s="3" t="s">
        <v>38</v>
      </c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5120</v>
      </c>
      <c r="B1054" s="3" t="s">
        <v>5121</v>
      </c>
      <c r="C1054" s="4" t="n">
        <v>13693454525</v>
      </c>
      <c r="D1054" s="2" t="e">
        <f aca="false">NA()</f>
        <v>#N/A</v>
      </c>
      <c r="E1054" s="2"/>
      <c r="F1054" s="2" t="s">
        <v>140</v>
      </c>
      <c r="G1054" s="2" t="s">
        <v>5122</v>
      </c>
      <c r="H1054" s="3" t="s">
        <v>22</v>
      </c>
      <c r="I1054" s="2" t="s">
        <v>23</v>
      </c>
      <c r="J1054" s="2" t="s">
        <v>5123</v>
      </c>
      <c r="K1054" s="2"/>
      <c r="L1054" s="3" t="s">
        <v>25</v>
      </c>
      <c r="M1054" s="3" t="s">
        <v>26</v>
      </c>
      <c r="N1054" s="2" t="s">
        <v>5124</v>
      </c>
      <c r="O1054" s="2" t="s">
        <v>549</v>
      </c>
      <c r="P1054" s="3" t="s">
        <v>38</v>
      </c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5125</v>
      </c>
      <c r="B1055" s="3" t="s">
        <v>5126</v>
      </c>
      <c r="C1055" s="4" t="n">
        <v>17311295789</v>
      </c>
      <c r="D1055" s="2" t="e">
        <f aca="false">NA()</f>
        <v>#N/A</v>
      </c>
      <c r="E1055" s="2"/>
      <c r="F1055" s="2" t="s">
        <v>380</v>
      </c>
      <c r="G1055" s="2" t="s">
        <v>5127</v>
      </c>
      <c r="H1055" s="3" t="s">
        <v>22</v>
      </c>
      <c r="I1055" s="2" t="s">
        <v>23</v>
      </c>
      <c r="J1055" s="2" t="s">
        <v>5128</v>
      </c>
      <c r="K1055" s="2"/>
      <c r="L1055" s="3" t="s">
        <v>25</v>
      </c>
      <c r="M1055" s="3" t="s">
        <v>26</v>
      </c>
      <c r="N1055" s="2" t="s">
        <v>5129</v>
      </c>
      <c r="O1055" s="2" t="s">
        <v>344</v>
      </c>
      <c r="P1055" s="3" t="s">
        <v>38</v>
      </c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5130</v>
      </c>
      <c r="B1056" s="3" t="s">
        <v>5131</v>
      </c>
      <c r="C1056" s="4" t="n">
        <v>13980422402</v>
      </c>
      <c r="D1056" s="2" t="e">
        <f aca="false">NA()</f>
        <v>#N/A</v>
      </c>
      <c r="E1056" s="2"/>
      <c r="F1056" s="2" t="s">
        <v>140</v>
      </c>
      <c r="G1056" s="2" t="s">
        <v>5132</v>
      </c>
      <c r="H1056" s="3" t="s">
        <v>22</v>
      </c>
      <c r="I1056" s="2" t="s">
        <v>23</v>
      </c>
      <c r="J1056" s="2" t="s">
        <v>5133</v>
      </c>
      <c r="K1056" s="2"/>
      <c r="L1056" s="3" t="s">
        <v>25</v>
      </c>
      <c r="M1056" s="3" t="s">
        <v>26</v>
      </c>
      <c r="N1056" s="2" t="s">
        <v>5134</v>
      </c>
      <c r="O1056" s="2" t="s">
        <v>76</v>
      </c>
      <c r="P1056" s="3" t="s">
        <v>5135</v>
      </c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5136</v>
      </c>
      <c r="B1057" s="3" t="s">
        <v>5137</v>
      </c>
      <c r="C1057" s="4" t="n">
        <v>18782233268</v>
      </c>
      <c r="D1057" s="2" t="e">
        <f aca="false">NA()</f>
        <v>#N/A</v>
      </c>
      <c r="E1057" s="2"/>
      <c r="F1057" s="2" t="s">
        <v>140</v>
      </c>
      <c r="G1057" s="2" t="s">
        <v>4320</v>
      </c>
      <c r="H1057" s="3" t="s">
        <v>22</v>
      </c>
      <c r="I1057" s="2" t="s">
        <v>23</v>
      </c>
      <c r="J1057" s="2" t="s">
        <v>5138</v>
      </c>
      <c r="K1057" s="2"/>
      <c r="L1057" s="3" t="s">
        <v>25</v>
      </c>
      <c r="M1057" s="3" t="s">
        <v>26</v>
      </c>
      <c r="N1057" s="2" t="s">
        <v>5139</v>
      </c>
      <c r="O1057" s="2" t="s">
        <v>153</v>
      </c>
      <c r="P1057" s="3" t="s">
        <v>38</v>
      </c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5140</v>
      </c>
      <c r="B1058" s="3" t="s">
        <v>5141</v>
      </c>
      <c r="C1058" s="4" t="n">
        <v>15928979351</v>
      </c>
      <c r="D1058" s="2" t="e">
        <f aca="false">NA()</f>
        <v>#N/A</v>
      </c>
      <c r="E1058" s="2"/>
      <c r="F1058" s="2" t="s">
        <v>153</v>
      </c>
      <c r="G1058" s="2" t="s">
        <v>5142</v>
      </c>
      <c r="H1058" s="3" t="s">
        <v>22</v>
      </c>
      <c r="I1058" s="2" t="s">
        <v>23</v>
      </c>
      <c r="J1058" s="2" t="s">
        <v>5143</v>
      </c>
      <c r="K1058" s="2"/>
      <c r="L1058" s="3" t="s">
        <v>25</v>
      </c>
      <c r="M1058" s="3" t="s">
        <v>26</v>
      </c>
      <c r="N1058" s="2" t="s">
        <v>5144</v>
      </c>
      <c r="O1058" s="2" t="s">
        <v>426</v>
      </c>
      <c r="P1058" s="2"/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5145</v>
      </c>
      <c r="B1059" s="3" t="s">
        <v>5146</v>
      </c>
      <c r="C1059" s="4" t="n">
        <v>13558656938</v>
      </c>
      <c r="D1059" s="2" t="e">
        <f aca="false">NA()</f>
        <v>#N/A</v>
      </c>
      <c r="E1059" s="2"/>
      <c r="F1059" s="2" t="s">
        <v>45</v>
      </c>
      <c r="G1059" s="2" t="s">
        <v>5147</v>
      </c>
      <c r="H1059" s="3" t="s">
        <v>22</v>
      </c>
      <c r="I1059" s="2" t="s">
        <v>23</v>
      </c>
      <c r="J1059" s="2" t="s">
        <v>5148</v>
      </c>
      <c r="K1059" s="2"/>
      <c r="L1059" s="3" t="s">
        <v>25</v>
      </c>
      <c r="M1059" s="3" t="s">
        <v>26</v>
      </c>
      <c r="N1059" s="2" t="s">
        <v>5149</v>
      </c>
      <c r="O1059" s="2" t="s">
        <v>499</v>
      </c>
      <c r="P1059" s="3" t="s">
        <v>38</v>
      </c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5150</v>
      </c>
      <c r="B1060" s="3" t="s">
        <v>5151</v>
      </c>
      <c r="C1060" s="4" t="n">
        <v>17723322553</v>
      </c>
      <c r="D1060" s="2" t="e">
        <f aca="false">NA()</f>
        <v>#N/A</v>
      </c>
      <c r="E1060" s="2"/>
      <c r="F1060" s="2" t="s">
        <v>189</v>
      </c>
      <c r="G1060" s="2" t="s">
        <v>5152</v>
      </c>
      <c r="H1060" s="3" t="s">
        <v>22</v>
      </c>
      <c r="I1060" s="2" t="s">
        <v>23</v>
      </c>
      <c r="J1060" s="2" t="s">
        <v>5153</v>
      </c>
      <c r="K1060" s="2"/>
      <c r="L1060" s="3" t="s">
        <v>25</v>
      </c>
      <c r="M1060" s="3" t="s">
        <v>26</v>
      </c>
      <c r="N1060" s="2" t="s">
        <v>5154</v>
      </c>
      <c r="O1060" s="2" t="s">
        <v>426</v>
      </c>
      <c r="P1060" s="3" t="s">
        <v>38</v>
      </c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5155</v>
      </c>
      <c r="B1061" s="3" t="s">
        <v>5156</v>
      </c>
      <c r="C1061" s="4" t="n">
        <v>19983569679</v>
      </c>
      <c r="D1061" s="2" t="e">
        <f aca="false">NA()</f>
        <v>#N/A</v>
      </c>
      <c r="E1061" s="2"/>
      <c r="F1061" s="2" t="s">
        <v>344</v>
      </c>
      <c r="G1061" s="2" t="s">
        <v>5157</v>
      </c>
      <c r="H1061" s="3" t="s">
        <v>22</v>
      </c>
      <c r="I1061" s="2" t="s">
        <v>23</v>
      </c>
      <c r="J1061" s="2" t="s">
        <v>1770</v>
      </c>
      <c r="K1061" s="2"/>
      <c r="L1061" s="3" t="s">
        <v>25</v>
      </c>
      <c r="M1061" s="3" t="s">
        <v>26</v>
      </c>
      <c r="N1061" s="2" t="s">
        <v>5158</v>
      </c>
      <c r="O1061" s="2" t="s">
        <v>28</v>
      </c>
      <c r="P1061" s="3" t="s">
        <v>38</v>
      </c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5159</v>
      </c>
      <c r="B1062" s="3" t="s">
        <v>5160</v>
      </c>
      <c r="C1062" s="4" t="n">
        <v>18380227655</v>
      </c>
      <c r="D1062" s="2" t="e">
        <f aca="false">NA()</f>
        <v>#N/A</v>
      </c>
      <c r="E1062" s="2"/>
      <c r="F1062" s="2" t="s">
        <v>189</v>
      </c>
      <c r="G1062" s="2" t="s">
        <v>5161</v>
      </c>
      <c r="H1062" s="3" t="s">
        <v>22</v>
      </c>
      <c r="I1062" s="2" t="s">
        <v>23</v>
      </c>
      <c r="J1062" s="2" t="s">
        <v>5162</v>
      </c>
      <c r="K1062" s="2"/>
      <c r="L1062" s="3" t="s">
        <v>25</v>
      </c>
      <c r="M1062" s="3" t="s">
        <v>26</v>
      </c>
      <c r="N1062" s="2" t="s">
        <v>5163</v>
      </c>
      <c r="O1062" s="2" t="s">
        <v>34</v>
      </c>
      <c r="P1062" s="3" t="s">
        <v>38</v>
      </c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5164</v>
      </c>
      <c r="B1063" s="3" t="s">
        <v>5165</v>
      </c>
      <c r="C1063" s="4" t="n">
        <v>13684021144</v>
      </c>
      <c r="D1063" s="2" t="e">
        <f aca="false">NA()</f>
        <v>#N/A</v>
      </c>
      <c r="E1063" s="2"/>
      <c r="F1063" s="2" t="s">
        <v>520</v>
      </c>
      <c r="G1063" s="2" t="s">
        <v>4841</v>
      </c>
      <c r="H1063" s="3" t="s">
        <v>22</v>
      </c>
      <c r="I1063" s="2" t="s">
        <v>23</v>
      </c>
      <c r="J1063" s="2" t="s">
        <v>1300</v>
      </c>
      <c r="K1063" s="2"/>
      <c r="L1063" s="3" t="s">
        <v>25</v>
      </c>
      <c r="M1063" s="3" t="s">
        <v>26</v>
      </c>
      <c r="N1063" s="2" t="s">
        <v>5166</v>
      </c>
      <c r="O1063" s="2" t="s">
        <v>714</v>
      </c>
      <c r="P1063" s="3" t="s">
        <v>38</v>
      </c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5167</v>
      </c>
      <c r="B1064" s="3" t="s">
        <v>5168</v>
      </c>
      <c r="C1064" s="4" t="n">
        <v>18030435569</v>
      </c>
      <c r="D1064" s="2" t="e">
        <f aca="false">NA()</f>
        <v>#N/A</v>
      </c>
      <c r="E1064" s="2"/>
      <c r="F1064" s="2" t="s">
        <v>175</v>
      </c>
      <c r="G1064" s="2" t="s">
        <v>5169</v>
      </c>
      <c r="H1064" s="3" t="s">
        <v>22</v>
      </c>
      <c r="I1064" s="2" t="s">
        <v>23</v>
      </c>
      <c r="J1064" s="2" t="s">
        <v>5170</v>
      </c>
      <c r="K1064" s="2"/>
      <c r="L1064" s="3" t="s">
        <v>25</v>
      </c>
      <c r="M1064" s="3" t="s">
        <v>26</v>
      </c>
      <c r="N1064" s="2" t="s">
        <v>5171</v>
      </c>
      <c r="O1064" s="2" t="s">
        <v>20</v>
      </c>
      <c r="P1064" s="3" t="s">
        <v>38</v>
      </c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5172</v>
      </c>
      <c r="B1065" s="3" t="s">
        <v>5173</v>
      </c>
      <c r="C1065" s="4" t="n">
        <v>13688302319</v>
      </c>
      <c r="D1065" s="2" t="e">
        <f aca="false">NA()</f>
        <v>#N/A</v>
      </c>
      <c r="E1065" s="2"/>
      <c r="F1065" s="2" t="s">
        <v>945</v>
      </c>
      <c r="G1065" s="2" t="s">
        <v>5174</v>
      </c>
      <c r="H1065" s="3" t="s">
        <v>22</v>
      </c>
      <c r="I1065" s="2" t="s">
        <v>23</v>
      </c>
      <c r="J1065" s="2" t="s">
        <v>5175</v>
      </c>
      <c r="K1065" s="2"/>
      <c r="L1065" s="3" t="s">
        <v>25</v>
      </c>
      <c r="M1065" s="3" t="s">
        <v>26</v>
      </c>
      <c r="N1065" s="2" t="s">
        <v>5176</v>
      </c>
      <c r="O1065" s="2" t="s">
        <v>278</v>
      </c>
      <c r="P1065" s="3" t="s">
        <v>38</v>
      </c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5177</v>
      </c>
      <c r="B1066" s="3" t="s">
        <v>5178</v>
      </c>
      <c r="C1066" s="4" t="n">
        <v>15708449756</v>
      </c>
      <c r="D1066" s="2" t="e">
        <f aca="false">NA()</f>
        <v>#N/A</v>
      </c>
      <c r="E1066" s="2"/>
      <c r="F1066" s="2" t="s">
        <v>153</v>
      </c>
      <c r="G1066" s="2" t="s">
        <v>5179</v>
      </c>
      <c r="H1066" s="3" t="s">
        <v>22</v>
      </c>
      <c r="I1066" s="2" t="s">
        <v>23</v>
      </c>
      <c r="J1066" s="2" t="s">
        <v>5180</v>
      </c>
      <c r="K1066" s="2"/>
      <c r="L1066" s="3" t="s">
        <v>25</v>
      </c>
      <c r="M1066" s="3" t="s">
        <v>26</v>
      </c>
      <c r="N1066" s="2" t="s">
        <v>5181</v>
      </c>
      <c r="O1066" s="2" t="s">
        <v>520</v>
      </c>
      <c r="P1066" s="3" t="s">
        <v>38</v>
      </c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5182</v>
      </c>
      <c r="B1067" s="3" t="s">
        <v>5183</v>
      </c>
      <c r="C1067" s="4" t="n">
        <v>18981965230</v>
      </c>
      <c r="D1067" s="2" t="e">
        <f aca="false">NA()</f>
        <v>#N/A</v>
      </c>
      <c r="E1067" s="2"/>
      <c r="F1067" s="2" t="s">
        <v>827</v>
      </c>
      <c r="G1067" s="2" t="s">
        <v>5184</v>
      </c>
      <c r="H1067" s="3" t="s">
        <v>22</v>
      </c>
      <c r="I1067" s="2" t="s">
        <v>23</v>
      </c>
      <c r="J1067" s="2" t="s">
        <v>5185</v>
      </c>
      <c r="K1067" s="2"/>
      <c r="L1067" s="3" t="s">
        <v>25</v>
      </c>
      <c r="M1067" s="3" t="s">
        <v>26</v>
      </c>
      <c r="N1067" s="2" t="s">
        <v>5186</v>
      </c>
      <c r="O1067" s="2" t="s">
        <v>438</v>
      </c>
      <c r="P1067" s="2"/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5187</v>
      </c>
      <c r="B1068" s="3" t="s">
        <v>5188</v>
      </c>
      <c r="C1068" s="4" t="n">
        <v>15952097563</v>
      </c>
      <c r="D1068" s="2" t="e">
        <f aca="false">NA()</f>
        <v>#N/A</v>
      </c>
      <c r="E1068" s="2"/>
      <c r="F1068" s="2" t="s">
        <v>87</v>
      </c>
      <c r="G1068" s="2" t="s">
        <v>5189</v>
      </c>
      <c r="H1068" s="3" t="s">
        <v>22</v>
      </c>
      <c r="I1068" s="2" t="s">
        <v>23</v>
      </c>
      <c r="J1068" s="2" t="s">
        <v>5190</v>
      </c>
      <c r="K1068" s="2"/>
      <c r="L1068" s="3" t="s">
        <v>25</v>
      </c>
      <c r="M1068" s="3" t="s">
        <v>26</v>
      </c>
      <c r="N1068" s="2" t="s">
        <v>5191</v>
      </c>
      <c r="O1068" s="2" t="s">
        <v>1002</v>
      </c>
      <c r="P1068" s="3" t="s">
        <v>38</v>
      </c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5192</v>
      </c>
      <c r="B1069" s="3" t="s">
        <v>5193</v>
      </c>
      <c r="C1069" s="4" t="n">
        <v>13408416672</v>
      </c>
      <c r="D1069" s="2" t="e">
        <f aca="false">NA()</f>
        <v>#N/A</v>
      </c>
      <c r="E1069" s="2"/>
      <c r="F1069" s="2" t="s">
        <v>143</v>
      </c>
      <c r="G1069" s="2" t="s">
        <v>5194</v>
      </c>
      <c r="H1069" s="3" t="s">
        <v>22</v>
      </c>
      <c r="I1069" s="2" t="s">
        <v>23</v>
      </c>
      <c r="J1069" s="2" t="s">
        <v>5195</v>
      </c>
      <c r="K1069" s="2"/>
      <c r="L1069" s="3" t="s">
        <v>25</v>
      </c>
      <c r="M1069" s="3" t="s">
        <v>26</v>
      </c>
      <c r="N1069" s="2" t="s">
        <v>5196</v>
      </c>
      <c r="O1069" s="2" t="s">
        <v>189</v>
      </c>
      <c r="P1069" s="3" t="s">
        <v>38</v>
      </c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5197</v>
      </c>
      <c r="B1070" s="3" t="s">
        <v>5198</v>
      </c>
      <c r="C1070" s="4" t="n">
        <v>13547740450</v>
      </c>
      <c r="D1070" s="2" t="e">
        <f aca="false">NA()</f>
        <v>#N/A</v>
      </c>
      <c r="E1070" s="2"/>
      <c r="F1070" s="2" t="s">
        <v>429</v>
      </c>
      <c r="G1070" s="2" t="s">
        <v>5199</v>
      </c>
      <c r="H1070" s="3" t="s">
        <v>22</v>
      </c>
      <c r="I1070" s="2" t="s">
        <v>23</v>
      </c>
      <c r="J1070" s="2" t="s">
        <v>5200</v>
      </c>
      <c r="K1070" s="2"/>
      <c r="L1070" s="3" t="s">
        <v>25</v>
      </c>
      <c r="M1070" s="3" t="s">
        <v>26</v>
      </c>
      <c r="N1070" s="2" t="s">
        <v>5201</v>
      </c>
      <c r="O1070" s="2" t="s">
        <v>296</v>
      </c>
      <c r="P1070" s="3" t="s">
        <v>38</v>
      </c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5202</v>
      </c>
      <c r="B1071" s="3" t="s">
        <v>5203</v>
      </c>
      <c r="C1071" s="4" t="n">
        <v>18227636206</v>
      </c>
      <c r="D1071" s="2" t="e">
        <f aca="false">NA()</f>
        <v>#N/A</v>
      </c>
      <c r="E1071" s="2"/>
      <c r="F1071" s="2" t="s">
        <v>534</v>
      </c>
      <c r="G1071" s="2" t="s">
        <v>5204</v>
      </c>
      <c r="H1071" s="3" t="s">
        <v>22</v>
      </c>
      <c r="I1071" s="2" t="s">
        <v>23</v>
      </c>
      <c r="J1071" s="2" t="s">
        <v>5205</v>
      </c>
      <c r="K1071" s="2"/>
      <c r="L1071" s="3" t="s">
        <v>25</v>
      </c>
      <c r="M1071" s="3" t="s">
        <v>26</v>
      </c>
      <c r="N1071" s="2" t="s">
        <v>5206</v>
      </c>
      <c r="O1071" s="2" t="s">
        <v>322</v>
      </c>
      <c r="P1071" s="3" t="s">
        <v>38</v>
      </c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5207</v>
      </c>
      <c r="B1072" s="3" t="s">
        <v>5208</v>
      </c>
      <c r="C1072" s="4" t="n">
        <v>18782953573</v>
      </c>
      <c r="D1072" s="2" t="e">
        <f aca="false">NA()</f>
        <v>#N/A</v>
      </c>
      <c r="E1072" s="2"/>
      <c r="F1072" s="2" t="s">
        <v>278</v>
      </c>
      <c r="G1072" s="2" t="s">
        <v>5209</v>
      </c>
      <c r="H1072" s="3" t="s">
        <v>22</v>
      </c>
      <c r="I1072" s="2" t="s">
        <v>23</v>
      </c>
      <c r="J1072" s="2" t="s">
        <v>5210</v>
      </c>
      <c r="K1072" s="2"/>
      <c r="L1072" s="3" t="s">
        <v>25</v>
      </c>
      <c r="M1072" s="3" t="s">
        <v>26</v>
      </c>
      <c r="N1072" s="2" t="s">
        <v>5211</v>
      </c>
      <c r="O1072" s="2" t="s">
        <v>171</v>
      </c>
      <c r="P1072" s="3" t="s">
        <v>38</v>
      </c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5212</v>
      </c>
      <c r="B1073" s="3" t="s">
        <v>5213</v>
      </c>
      <c r="C1073" s="4" t="n">
        <v>15882220278</v>
      </c>
      <c r="D1073" s="2" t="e">
        <f aca="false">NA()</f>
        <v>#N/A</v>
      </c>
      <c r="E1073" s="2"/>
      <c r="F1073" s="2" t="s">
        <v>55</v>
      </c>
      <c r="G1073" s="2" t="s">
        <v>5214</v>
      </c>
      <c r="H1073" s="3" t="s">
        <v>22</v>
      </c>
      <c r="I1073" s="2" t="s">
        <v>23</v>
      </c>
      <c r="J1073" s="2" t="s">
        <v>5215</v>
      </c>
      <c r="K1073" s="2"/>
      <c r="L1073" s="3" t="s">
        <v>25</v>
      </c>
      <c r="M1073" s="3" t="s">
        <v>26</v>
      </c>
      <c r="N1073" s="2" t="s">
        <v>5216</v>
      </c>
      <c r="O1073" s="2" t="s">
        <v>1002</v>
      </c>
      <c r="P1073" s="2"/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5217</v>
      </c>
      <c r="B1074" s="3" t="s">
        <v>5218</v>
      </c>
      <c r="C1074" s="4" t="n">
        <v>13882247864</v>
      </c>
      <c r="D1074" s="2" t="e">
        <f aca="false">NA()</f>
        <v>#N/A</v>
      </c>
      <c r="E1074" s="2"/>
      <c r="F1074" s="2" t="s">
        <v>91</v>
      </c>
      <c r="G1074" s="2" t="s">
        <v>5219</v>
      </c>
      <c r="H1074" s="3" t="s">
        <v>22</v>
      </c>
      <c r="I1074" s="2" t="s">
        <v>23</v>
      </c>
      <c r="J1074" s="2" t="s">
        <v>5220</v>
      </c>
      <c r="K1074" s="2"/>
      <c r="L1074" s="3" t="s">
        <v>25</v>
      </c>
      <c r="M1074" s="3" t="s">
        <v>26</v>
      </c>
      <c r="N1074" s="2" t="s">
        <v>5221</v>
      </c>
      <c r="O1074" s="2" t="s">
        <v>338</v>
      </c>
      <c r="P1074" s="2"/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5222</v>
      </c>
      <c r="B1075" s="3" t="s">
        <v>5223</v>
      </c>
      <c r="C1075" s="4" t="n">
        <v>13540062799</v>
      </c>
      <c r="D1075" s="2" t="e">
        <f aca="false">NA()</f>
        <v>#N/A</v>
      </c>
      <c r="E1075" s="2"/>
      <c r="F1075" s="2" t="s">
        <v>52</v>
      </c>
      <c r="G1075" s="2" t="s">
        <v>5224</v>
      </c>
      <c r="H1075" s="3" t="s">
        <v>22</v>
      </c>
      <c r="I1075" s="2" t="s">
        <v>23</v>
      </c>
      <c r="J1075" s="2" t="s">
        <v>5225</v>
      </c>
      <c r="K1075" s="2"/>
      <c r="L1075" s="3" t="s">
        <v>25</v>
      </c>
      <c r="M1075" s="3" t="s">
        <v>26</v>
      </c>
      <c r="N1075" s="2" t="s">
        <v>5226</v>
      </c>
      <c r="O1075" s="2" t="s">
        <v>595</v>
      </c>
      <c r="P1075" s="3" t="s">
        <v>2106</v>
      </c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5227</v>
      </c>
      <c r="B1076" s="3" t="s">
        <v>5228</v>
      </c>
      <c r="C1076" s="4" t="n">
        <v>13568820298</v>
      </c>
      <c r="D1076" s="2" t="e">
        <f aca="false">NA()</f>
        <v>#N/A</v>
      </c>
      <c r="E1076" s="2"/>
      <c r="F1076" s="2" t="s">
        <v>45</v>
      </c>
      <c r="G1076" s="2" t="s">
        <v>5229</v>
      </c>
      <c r="H1076" s="3" t="s">
        <v>22</v>
      </c>
      <c r="I1076" s="2" t="s">
        <v>23</v>
      </c>
      <c r="J1076" s="2" t="s">
        <v>5230</v>
      </c>
      <c r="K1076" s="2"/>
      <c r="L1076" s="3" t="s">
        <v>25</v>
      </c>
      <c r="M1076" s="3" t="s">
        <v>26</v>
      </c>
      <c r="N1076" s="2" t="s">
        <v>5231</v>
      </c>
      <c r="O1076" s="2" t="s">
        <v>168</v>
      </c>
      <c r="P1076" s="2"/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5232</v>
      </c>
      <c r="B1077" s="3" t="s">
        <v>5233</v>
      </c>
      <c r="C1077" s="4" t="n">
        <v>18382118712</v>
      </c>
      <c r="D1077" s="2" t="e">
        <f aca="false">NA()</f>
        <v>#N/A</v>
      </c>
      <c r="E1077" s="2"/>
      <c r="F1077" s="2" t="s">
        <v>72</v>
      </c>
      <c r="G1077" s="2" t="s">
        <v>5234</v>
      </c>
      <c r="H1077" s="3" t="s">
        <v>22</v>
      </c>
      <c r="I1077" s="2" t="s">
        <v>23</v>
      </c>
      <c r="J1077" s="2" t="s">
        <v>5235</v>
      </c>
      <c r="K1077" s="2"/>
      <c r="L1077" s="3" t="s">
        <v>25</v>
      </c>
      <c r="M1077" s="3" t="s">
        <v>26</v>
      </c>
      <c r="N1077" s="2" t="s">
        <v>5236</v>
      </c>
      <c r="O1077" s="2" t="s">
        <v>34</v>
      </c>
      <c r="P1077" s="3" t="s">
        <v>38</v>
      </c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5237</v>
      </c>
      <c r="B1078" s="3" t="s">
        <v>3969</v>
      </c>
      <c r="C1078" s="4" t="n">
        <v>15282686819</v>
      </c>
      <c r="D1078" s="2" t="e">
        <f aca="false">NA()</f>
        <v>#N/A</v>
      </c>
      <c r="E1078" s="2"/>
      <c r="F1078" s="2" t="s">
        <v>76</v>
      </c>
      <c r="G1078" s="2" t="s">
        <v>5238</v>
      </c>
      <c r="H1078" s="3" t="s">
        <v>22</v>
      </c>
      <c r="I1078" s="2" t="s">
        <v>23</v>
      </c>
      <c r="J1078" s="2" t="s">
        <v>5239</v>
      </c>
      <c r="K1078" s="2"/>
      <c r="L1078" s="3" t="s">
        <v>25</v>
      </c>
      <c r="M1078" s="3" t="s">
        <v>26</v>
      </c>
      <c r="N1078" s="2" t="s">
        <v>5240</v>
      </c>
      <c r="O1078" s="2" t="s">
        <v>41</v>
      </c>
      <c r="P1078" s="3" t="s">
        <v>38</v>
      </c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5241</v>
      </c>
      <c r="B1079" s="3" t="s">
        <v>5242</v>
      </c>
      <c r="C1079" s="4" t="n">
        <v>18244243475</v>
      </c>
      <c r="D1079" s="2" t="e">
        <f aca="false">NA()</f>
        <v>#N/A</v>
      </c>
      <c r="E1079" s="2"/>
      <c r="F1079" s="2" t="s">
        <v>45</v>
      </c>
      <c r="G1079" s="2" t="s">
        <v>2232</v>
      </c>
      <c r="H1079" s="3" t="s">
        <v>22</v>
      </c>
      <c r="I1079" s="2" t="s">
        <v>23</v>
      </c>
      <c r="J1079" s="2" t="s">
        <v>5243</v>
      </c>
      <c r="K1079" s="2"/>
      <c r="L1079" s="3" t="s">
        <v>25</v>
      </c>
      <c r="M1079" s="3" t="s">
        <v>26</v>
      </c>
      <c r="N1079" s="2" t="s">
        <v>5244</v>
      </c>
      <c r="O1079" s="2" t="s">
        <v>143</v>
      </c>
      <c r="P1079" s="3" t="s">
        <v>38</v>
      </c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5245</v>
      </c>
      <c r="B1080" s="3" t="s">
        <v>5246</v>
      </c>
      <c r="C1080" s="4" t="n">
        <v>13550268736</v>
      </c>
      <c r="D1080" s="2" t="e">
        <f aca="false">NA()</f>
        <v>#N/A</v>
      </c>
      <c r="E1080" s="2"/>
      <c r="F1080" s="2" t="s">
        <v>234</v>
      </c>
      <c r="G1080" s="2" t="s">
        <v>5247</v>
      </c>
      <c r="H1080" s="3" t="s">
        <v>22</v>
      </c>
      <c r="I1080" s="2" t="s">
        <v>23</v>
      </c>
      <c r="J1080" s="2" t="s">
        <v>5248</v>
      </c>
      <c r="K1080" s="2"/>
      <c r="L1080" s="3" t="s">
        <v>25</v>
      </c>
      <c r="M1080" s="3" t="s">
        <v>26</v>
      </c>
      <c r="N1080" s="2" t="s">
        <v>5249</v>
      </c>
      <c r="O1080" s="2" t="s">
        <v>168</v>
      </c>
      <c r="P1080" s="3" t="s">
        <v>38</v>
      </c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5250</v>
      </c>
      <c r="B1081" s="3" t="s">
        <v>5251</v>
      </c>
      <c r="C1081" s="4" t="n">
        <v>18980015300</v>
      </c>
      <c r="D1081" s="2" t="e">
        <f aca="false">NA()</f>
        <v>#N/A</v>
      </c>
      <c r="E1081" s="2"/>
      <c r="F1081" s="2" t="s">
        <v>143</v>
      </c>
      <c r="G1081" s="2" t="s">
        <v>3139</v>
      </c>
      <c r="H1081" s="3" t="s">
        <v>22</v>
      </c>
      <c r="I1081" s="2" t="s">
        <v>23</v>
      </c>
      <c r="J1081" s="2" t="s">
        <v>5252</v>
      </c>
      <c r="K1081" s="2"/>
      <c r="L1081" s="3" t="s">
        <v>25</v>
      </c>
      <c r="M1081" s="3" t="s">
        <v>26</v>
      </c>
      <c r="N1081" s="2" t="s">
        <v>5253</v>
      </c>
      <c r="O1081" s="2" t="s">
        <v>499</v>
      </c>
      <c r="P1081" s="3" t="s">
        <v>38</v>
      </c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5254</v>
      </c>
      <c r="B1082" s="3" t="s">
        <v>5255</v>
      </c>
      <c r="C1082" s="4" t="n">
        <v>13730682223</v>
      </c>
      <c r="D1082" s="2" t="e">
        <f aca="false">NA()</f>
        <v>#N/A</v>
      </c>
      <c r="E1082" s="2"/>
      <c r="F1082" s="2" t="s">
        <v>160</v>
      </c>
      <c r="G1082" s="2" t="s">
        <v>5256</v>
      </c>
      <c r="H1082" s="3" t="s">
        <v>22</v>
      </c>
      <c r="I1082" s="2" t="s">
        <v>23</v>
      </c>
      <c r="J1082" s="2" t="s">
        <v>5257</v>
      </c>
      <c r="K1082" s="2"/>
      <c r="L1082" s="3" t="s">
        <v>25</v>
      </c>
      <c r="M1082" s="3" t="s">
        <v>26</v>
      </c>
      <c r="N1082" s="2" t="s">
        <v>5258</v>
      </c>
      <c r="O1082" s="2" t="s">
        <v>234</v>
      </c>
      <c r="P1082" s="3" t="s">
        <v>38</v>
      </c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5259</v>
      </c>
      <c r="B1083" s="3" t="s">
        <v>5260</v>
      </c>
      <c r="C1083" s="4" t="n">
        <v>13628005991</v>
      </c>
      <c r="D1083" s="2" t="e">
        <f aca="false">NA()</f>
        <v>#N/A</v>
      </c>
      <c r="E1083" s="2"/>
      <c r="F1083" s="2" t="s">
        <v>63</v>
      </c>
      <c r="G1083" s="2" t="s">
        <v>5261</v>
      </c>
      <c r="H1083" s="3" t="s">
        <v>22</v>
      </c>
      <c r="I1083" s="2" t="s">
        <v>23</v>
      </c>
      <c r="J1083" s="2" t="s">
        <v>5262</v>
      </c>
      <c r="K1083" s="2"/>
      <c r="L1083" s="3" t="s">
        <v>25</v>
      </c>
      <c r="M1083" s="3" t="s">
        <v>26</v>
      </c>
      <c r="N1083" s="2" t="s">
        <v>5263</v>
      </c>
      <c r="O1083" s="2" t="s">
        <v>380</v>
      </c>
      <c r="P1083" s="3" t="s">
        <v>38</v>
      </c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5264</v>
      </c>
      <c r="B1084" s="3" t="s">
        <v>5265</v>
      </c>
      <c r="C1084" s="4" t="n">
        <v>13540088981</v>
      </c>
      <c r="D1084" s="2" t="e">
        <f aca="false">NA()</f>
        <v>#N/A</v>
      </c>
      <c r="E1084" s="2"/>
      <c r="F1084" s="2" t="s">
        <v>1288</v>
      </c>
      <c r="G1084" s="2" t="s">
        <v>5266</v>
      </c>
      <c r="H1084" s="3" t="s">
        <v>22</v>
      </c>
      <c r="I1084" s="2" t="s">
        <v>23</v>
      </c>
      <c r="J1084" s="2" t="s">
        <v>5267</v>
      </c>
      <c r="K1084" s="2"/>
      <c r="L1084" s="3" t="s">
        <v>25</v>
      </c>
      <c r="M1084" s="3" t="s">
        <v>26</v>
      </c>
      <c r="N1084" s="2" t="s">
        <v>5268</v>
      </c>
      <c r="O1084" s="2" t="s">
        <v>481</v>
      </c>
      <c r="P1084" s="3" t="s">
        <v>38</v>
      </c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5269</v>
      </c>
      <c r="B1085" s="3" t="s">
        <v>5270</v>
      </c>
      <c r="C1085" s="4" t="n">
        <v>13679089372</v>
      </c>
      <c r="D1085" s="2" t="e">
        <f aca="false">NA()</f>
        <v>#N/A</v>
      </c>
      <c r="E1085" s="2"/>
      <c r="F1085" s="2" t="s">
        <v>344</v>
      </c>
      <c r="G1085" s="2" t="s">
        <v>5271</v>
      </c>
      <c r="H1085" s="3" t="s">
        <v>22</v>
      </c>
      <c r="I1085" s="2" t="s">
        <v>23</v>
      </c>
      <c r="J1085" s="2" t="s">
        <v>5272</v>
      </c>
      <c r="K1085" s="2"/>
      <c r="L1085" s="3" t="s">
        <v>25</v>
      </c>
      <c r="M1085" s="3" t="s">
        <v>26</v>
      </c>
      <c r="N1085" s="2" t="s">
        <v>5273</v>
      </c>
      <c r="O1085" s="2" t="s">
        <v>116</v>
      </c>
      <c r="P1085" s="3" t="s">
        <v>38</v>
      </c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5274</v>
      </c>
      <c r="B1086" s="3" t="s">
        <v>5275</v>
      </c>
      <c r="C1086" s="4" t="n">
        <v>13618036374</v>
      </c>
      <c r="D1086" s="2" t="e">
        <f aca="false">NA()</f>
        <v>#N/A</v>
      </c>
      <c r="E1086" s="2"/>
      <c r="F1086" s="2" t="s">
        <v>765</v>
      </c>
      <c r="G1086" s="2" t="s">
        <v>5276</v>
      </c>
      <c r="H1086" s="3" t="s">
        <v>22</v>
      </c>
      <c r="I1086" s="2" t="s">
        <v>23</v>
      </c>
      <c r="J1086" s="2" t="s">
        <v>5277</v>
      </c>
      <c r="K1086" s="2"/>
      <c r="L1086" s="3" t="s">
        <v>25</v>
      </c>
      <c r="M1086" s="3" t="s">
        <v>26</v>
      </c>
      <c r="N1086" s="2" t="s">
        <v>5278</v>
      </c>
      <c r="O1086" s="2" t="s">
        <v>143</v>
      </c>
      <c r="P1086" s="3" t="s">
        <v>38</v>
      </c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5279</v>
      </c>
      <c r="B1087" s="3" t="s">
        <v>5280</v>
      </c>
      <c r="C1087" s="4" t="n">
        <v>15984150912</v>
      </c>
      <c r="D1087" s="2" t="e">
        <f aca="false">NA()</f>
        <v>#N/A</v>
      </c>
      <c r="E1087" s="2"/>
      <c r="F1087" s="2" t="s">
        <v>63</v>
      </c>
      <c r="G1087" s="2" t="s">
        <v>5281</v>
      </c>
      <c r="H1087" s="3" t="s">
        <v>22</v>
      </c>
      <c r="I1087" s="2" t="s">
        <v>23</v>
      </c>
      <c r="J1087" s="2" t="s">
        <v>5282</v>
      </c>
      <c r="K1087" s="2"/>
      <c r="L1087" s="3" t="s">
        <v>25</v>
      </c>
      <c r="M1087" s="3" t="s">
        <v>26</v>
      </c>
      <c r="N1087" s="2" t="s">
        <v>5283</v>
      </c>
      <c r="O1087" s="2" t="s">
        <v>59</v>
      </c>
      <c r="P1087" s="3" t="s">
        <v>147</v>
      </c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5284</v>
      </c>
      <c r="B1088" s="3" t="s">
        <v>5285</v>
      </c>
      <c r="C1088" s="4" t="n">
        <v>13551100771</v>
      </c>
      <c r="D1088" s="2" t="e">
        <f aca="false">NA()</f>
        <v>#N/A</v>
      </c>
      <c r="E1088" s="2"/>
      <c r="F1088" s="2" t="s">
        <v>481</v>
      </c>
      <c r="G1088" s="2" t="s">
        <v>5286</v>
      </c>
      <c r="H1088" s="3" t="s">
        <v>22</v>
      </c>
      <c r="I1088" s="2" t="s">
        <v>23</v>
      </c>
      <c r="J1088" s="2" t="s">
        <v>5287</v>
      </c>
      <c r="K1088" s="2"/>
      <c r="L1088" s="3" t="s">
        <v>25</v>
      </c>
      <c r="M1088" s="3" t="s">
        <v>26</v>
      </c>
      <c r="N1088" s="2" t="s">
        <v>5288</v>
      </c>
      <c r="O1088" s="2" t="s">
        <v>575</v>
      </c>
      <c r="P1088" s="3" t="s">
        <v>38</v>
      </c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5289</v>
      </c>
      <c r="B1089" s="3" t="s">
        <v>5290</v>
      </c>
      <c r="C1089" s="4" t="n">
        <v>13350072801</v>
      </c>
      <c r="D1089" s="2" t="e">
        <f aca="false">NA()</f>
        <v>#N/A</v>
      </c>
      <c r="E1089" s="2"/>
      <c r="F1089" s="2" t="s">
        <v>213</v>
      </c>
      <c r="G1089" s="2" t="s">
        <v>5291</v>
      </c>
      <c r="H1089" s="3" t="s">
        <v>22</v>
      </c>
      <c r="I1089" s="2" t="s">
        <v>23</v>
      </c>
      <c r="J1089" s="2" t="s">
        <v>5292</v>
      </c>
      <c r="K1089" s="2"/>
      <c r="L1089" s="3" t="s">
        <v>25</v>
      </c>
      <c r="M1089" s="3" t="s">
        <v>26</v>
      </c>
      <c r="N1089" s="2" t="s">
        <v>5293</v>
      </c>
      <c r="O1089" s="2" t="s">
        <v>49</v>
      </c>
      <c r="P1089" s="3" t="s">
        <v>38</v>
      </c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5294</v>
      </c>
      <c r="B1090" s="3" t="s">
        <v>5295</v>
      </c>
      <c r="C1090" s="4" t="n">
        <v>13348959675</v>
      </c>
      <c r="D1090" s="2" t="e">
        <f aca="false">NA()</f>
        <v>#N/A</v>
      </c>
      <c r="E1090" s="2"/>
      <c r="F1090" s="2" t="s">
        <v>827</v>
      </c>
      <c r="G1090" s="2" t="s">
        <v>5296</v>
      </c>
      <c r="H1090" s="3" t="s">
        <v>22</v>
      </c>
      <c r="I1090" s="2" t="s">
        <v>23</v>
      </c>
      <c r="J1090" s="2" t="s">
        <v>5297</v>
      </c>
      <c r="K1090" s="2"/>
      <c r="L1090" s="3" t="s">
        <v>25</v>
      </c>
      <c r="M1090" s="3" t="s">
        <v>26</v>
      </c>
      <c r="N1090" s="2" t="s">
        <v>5298</v>
      </c>
      <c r="O1090" s="2" t="s">
        <v>105</v>
      </c>
      <c r="P1090" s="3" t="s">
        <v>38</v>
      </c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5299</v>
      </c>
      <c r="B1091" s="3" t="s">
        <v>5300</v>
      </c>
      <c r="C1091" s="4" t="n">
        <v>17790268136</v>
      </c>
      <c r="D1091" s="2" t="e">
        <f aca="false">NA()</f>
        <v>#N/A</v>
      </c>
      <c r="E1091" s="2"/>
      <c r="F1091" s="2" t="s">
        <v>308</v>
      </c>
      <c r="G1091" s="2" t="s">
        <v>2678</v>
      </c>
      <c r="H1091" s="3" t="s">
        <v>22</v>
      </c>
      <c r="I1091" s="2" t="s">
        <v>23</v>
      </c>
      <c r="J1091" s="2" t="s">
        <v>5301</v>
      </c>
      <c r="K1091" s="2"/>
      <c r="L1091" s="3" t="s">
        <v>25</v>
      </c>
      <c r="M1091" s="3" t="s">
        <v>26</v>
      </c>
      <c r="N1091" s="2" t="s">
        <v>5302</v>
      </c>
      <c r="O1091" s="2" t="s">
        <v>296</v>
      </c>
      <c r="P1091" s="3" t="s">
        <v>38</v>
      </c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5303</v>
      </c>
      <c r="B1092" s="3" t="s">
        <v>5304</v>
      </c>
      <c r="C1092" s="4" t="n">
        <v>18382106876</v>
      </c>
      <c r="D1092" s="2" t="e">
        <f aca="false">NA()</f>
        <v>#N/A</v>
      </c>
      <c r="E1092" s="2"/>
      <c r="F1092" s="2" t="s">
        <v>945</v>
      </c>
      <c r="G1092" s="2" t="s">
        <v>5305</v>
      </c>
      <c r="H1092" s="3" t="s">
        <v>22</v>
      </c>
      <c r="I1092" s="2" t="s">
        <v>23</v>
      </c>
      <c r="J1092" s="2" t="s">
        <v>5306</v>
      </c>
      <c r="K1092" s="2"/>
      <c r="L1092" s="3" t="s">
        <v>25</v>
      </c>
      <c r="M1092" s="3" t="s">
        <v>26</v>
      </c>
      <c r="N1092" s="2" t="s">
        <v>5307</v>
      </c>
      <c r="O1092" s="2" t="s">
        <v>347</v>
      </c>
      <c r="P1092" s="3" t="s">
        <v>38</v>
      </c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5308</v>
      </c>
      <c r="B1093" s="3" t="s">
        <v>5309</v>
      </c>
      <c r="C1093" s="4" t="n">
        <v>13540235581</v>
      </c>
      <c r="D1093" s="2" t="e">
        <f aca="false">NA()</f>
        <v>#N/A</v>
      </c>
      <c r="E1093" s="2"/>
      <c r="F1093" s="2" t="s">
        <v>308</v>
      </c>
      <c r="G1093" s="2" t="s">
        <v>5310</v>
      </c>
      <c r="H1093" s="3" t="s">
        <v>22</v>
      </c>
      <c r="I1093" s="2" t="s">
        <v>23</v>
      </c>
      <c r="J1093" s="2" t="s">
        <v>5311</v>
      </c>
      <c r="K1093" s="2"/>
      <c r="L1093" s="3" t="s">
        <v>25</v>
      </c>
      <c r="M1093" s="3" t="s">
        <v>26</v>
      </c>
      <c r="N1093" s="2" t="s">
        <v>5312</v>
      </c>
      <c r="O1093" s="2" t="s">
        <v>409</v>
      </c>
      <c r="P1093" s="3" t="s">
        <v>38</v>
      </c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5313</v>
      </c>
      <c r="B1094" s="3" t="s">
        <v>5314</v>
      </c>
      <c r="C1094" s="4" t="n">
        <v>15184476680</v>
      </c>
      <c r="D1094" s="2" t="e">
        <f aca="false">NA()</f>
        <v>#N/A</v>
      </c>
      <c r="E1094" s="2"/>
      <c r="F1094" s="2" t="s">
        <v>160</v>
      </c>
      <c r="G1094" s="2" t="s">
        <v>2933</v>
      </c>
      <c r="H1094" s="3" t="s">
        <v>22</v>
      </c>
      <c r="I1094" s="2" t="s">
        <v>23</v>
      </c>
      <c r="J1094" s="2" t="s">
        <v>5315</v>
      </c>
      <c r="K1094" s="2"/>
      <c r="L1094" s="3" t="s">
        <v>25</v>
      </c>
      <c r="M1094" s="3" t="s">
        <v>26</v>
      </c>
      <c r="N1094" s="2" t="s">
        <v>5316</v>
      </c>
      <c r="O1094" s="2" t="s">
        <v>108</v>
      </c>
      <c r="P1094" s="3" t="s">
        <v>38</v>
      </c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5317</v>
      </c>
      <c r="B1095" s="3" t="s">
        <v>5318</v>
      </c>
      <c r="C1095" s="4" t="n">
        <v>15184328847</v>
      </c>
      <c r="D1095" s="2" t="e">
        <f aca="false">NA()</f>
        <v>#N/A</v>
      </c>
      <c r="E1095" s="2"/>
      <c r="F1095" s="2" t="s">
        <v>1125</v>
      </c>
      <c r="G1095" s="2" t="s">
        <v>5319</v>
      </c>
      <c r="H1095" s="3" t="s">
        <v>22</v>
      </c>
      <c r="I1095" s="2" t="s">
        <v>23</v>
      </c>
      <c r="J1095" s="2" t="s">
        <v>5320</v>
      </c>
      <c r="K1095" s="2"/>
      <c r="L1095" s="3" t="s">
        <v>25</v>
      </c>
      <c r="M1095" s="3" t="s">
        <v>26</v>
      </c>
      <c r="N1095" s="2" t="s">
        <v>5321</v>
      </c>
      <c r="O1095" s="2" t="s">
        <v>2017</v>
      </c>
      <c r="P1095" s="3" t="s">
        <v>38</v>
      </c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5322</v>
      </c>
      <c r="B1096" s="3" t="s">
        <v>5323</v>
      </c>
      <c r="C1096" s="4" t="n">
        <v>15202825807</v>
      </c>
      <c r="D1096" s="2" t="e">
        <f aca="false">NA()</f>
        <v>#N/A</v>
      </c>
      <c r="E1096" s="2"/>
      <c r="F1096" s="2" t="s">
        <v>153</v>
      </c>
      <c r="G1096" s="2" t="s">
        <v>5324</v>
      </c>
      <c r="H1096" s="3" t="s">
        <v>22</v>
      </c>
      <c r="I1096" s="2" t="s">
        <v>23</v>
      </c>
      <c r="J1096" s="2" t="s">
        <v>5325</v>
      </c>
      <c r="K1096" s="2"/>
      <c r="L1096" s="3" t="s">
        <v>25</v>
      </c>
      <c r="M1096" s="3" t="s">
        <v>26</v>
      </c>
      <c r="N1096" s="2" t="s">
        <v>5326</v>
      </c>
      <c r="O1096" s="2" t="s">
        <v>267</v>
      </c>
      <c r="P1096" s="3" t="s">
        <v>38</v>
      </c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5327</v>
      </c>
      <c r="B1097" s="3" t="s">
        <v>5328</v>
      </c>
      <c r="C1097" s="4" t="n">
        <v>18980483912</v>
      </c>
      <c r="D1097" s="2" t="e">
        <f aca="false">NA()</f>
        <v>#N/A</v>
      </c>
      <c r="E1097" s="2"/>
      <c r="F1097" s="2" t="s">
        <v>20</v>
      </c>
      <c r="G1097" s="2" t="s">
        <v>5329</v>
      </c>
      <c r="H1097" s="3" t="s">
        <v>22</v>
      </c>
      <c r="I1097" s="2" t="s">
        <v>23</v>
      </c>
      <c r="J1097" s="2" t="s">
        <v>5330</v>
      </c>
      <c r="K1097" s="2"/>
      <c r="L1097" s="3" t="s">
        <v>25</v>
      </c>
      <c r="M1097" s="3" t="s">
        <v>26</v>
      </c>
      <c r="N1097" s="2" t="s">
        <v>5331</v>
      </c>
      <c r="O1097" s="2" t="s">
        <v>66</v>
      </c>
      <c r="P1097" s="3" t="s">
        <v>38</v>
      </c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5332</v>
      </c>
      <c r="B1098" s="3" t="s">
        <v>5333</v>
      </c>
      <c r="C1098" s="4" t="n">
        <v>13402886290</v>
      </c>
      <c r="D1098" s="2" t="e">
        <f aca="false">NA()</f>
        <v>#N/A</v>
      </c>
      <c r="E1098" s="2"/>
      <c r="F1098" s="2" t="s">
        <v>140</v>
      </c>
      <c r="G1098" s="2" t="s">
        <v>5334</v>
      </c>
      <c r="H1098" s="3" t="s">
        <v>22</v>
      </c>
      <c r="I1098" s="2" t="s">
        <v>23</v>
      </c>
      <c r="J1098" s="2" t="s">
        <v>5335</v>
      </c>
      <c r="K1098" s="2"/>
      <c r="L1098" s="3" t="s">
        <v>25</v>
      </c>
      <c r="M1098" s="3" t="s">
        <v>26</v>
      </c>
      <c r="N1098" s="2" t="s">
        <v>5336</v>
      </c>
      <c r="O1098" s="2" t="s">
        <v>296</v>
      </c>
      <c r="P1098" s="3" t="s">
        <v>38</v>
      </c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5337</v>
      </c>
      <c r="B1099" s="3" t="s">
        <v>5338</v>
      </c>
      <c r="C1099" s="4" t="n">
        <v>15202854989</v>
      </c>
      <c r="D1099" s="2" t="e">
        <f aca="false">NA()</f>
        <v>#N/A</v>
      </c>
      <c r="E1099" s="2"/>
      <c r="F1099" s="2" t="s">
        <v>945</v>
      </c>
      <c r="G1099" s="2" t="s">
        <v>5339</v>
      </c>
      <c r="H1099" s="3" t="s">
        <v>22</v>
      </c>
      <c r="I1099" s="2" t="s">
        <v>23</v>
      </c>
      <c r="J1099" s="2" t="s">
        <v>5340</v>
      </c>
      <c r="K1099" s="2"/>
      <c r="L1099" s="3" t="s">
        <v>25</v>
      </c>
      <c r="M1099" s="3" t="s">
        <v>26</v>
      </c>
      <c r="N1099" s="2" t="s">
        <v>5341</v>
      </c>
      <c r="O1099" s="2" t="s">
        <v>63</v>
      </c>
      <c r="P1099" s="3" t="s">
        <v>38</v>
      </c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5342</v>
      </c>
      <c r="B1100" s="3" t="s">
        <v>5343</v>
      </c>
      <c r="C1100" s="4" t="n">
        <v>15908194896</v>
      </c>
      <c r="D1100" s="2" t="e">
        <f aca="false">NA()</f>
        <v>#N/A</v>
      </c>
      <c r="E1100" s="2"/>
      <c r="F1100" s="2" t="s">
        <v>189</v>
      </c>
      <c r="G1100" s="2" t="s">
        <v>5344</v>
      </c>
      <c r="H1100" s="3" t="s">
        <v>22</v>
      </c>
      <c r="I1100" s="2" t="s">
        <v>23</v>
      </c>
      <c r="J1100" s="2" t="s">
        <v>2416</v>
      </c>
      <c r="K1100" s="2"/>
      <c r="L1100" s="3" t="s">
        <v>25</v>
      </c>
      <c r="M1100" s="3" t="s">
        <v>26</v>
      </c>
      <c r="N1100" s="2" t="s">
        <v>5345</v>
      </c>
      <c r="O1100" s="2" t="s">
        <v>105</v>
      </c>
      <c r="P1100" s="3" t="s">
        <v>38</v>
      </c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5346</v>
      </c>
      <c r="B1101" s="3" t="s">
        <v>5347</v>
      </c>
      <c r="C1101" s="4" t="n">
        <v>13206086688</v>
      </c>
      <c r="D1101" s="2" t="e">
        <f aca="false">NA()</f>
        <v>#N/A</v>
      </c>
      <c r="E1101" s="2"/>
      <c r="F1101" s="2" t="s">
        <v>63</v>
      </c>
      <c r="G1101" s="2" t="s">
        <v>5348</v>
      </c>
      <c r="H1101" s="3" t="s">
        <v>22</v>
      </c>
      <c r="I1101" s="2" t="s">
        <v>23</v>
      </c>
      <c r="J1101" s="2" t="s">
        <v>180</v>
      </c>
      <c r="K1101" s="2"/>
      <c r="L1101" s="3" t="s">
        <v>25</v>
      </c>
      <c r="M1101" s="3" t="s">
        <v>26</v>
      </c>
      <c r="N1101" s="2" t="s">
        <v>5349</v>
      </c>
      <c r="O1101" s="2" t="s">
        <v>213</v>
      </c>
      <c r="P1101" s="3" t="s">
        <v>38</v>
      </c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5350</v>
      </c>
      <c r="B1102" s="3" t="s">
        <v>5351</v>
      </c>
      <c r="C1102" s="4" t="n">
        <v>18034700038</v>
      </c>
      <c r="D1102" s="2" t="e">
        <f aca="false">NA()</f>
        <v>#N/A</v>
      </c>
      <c r="E1102" s="2"/>
      <c r="F1102" s="2" t="s">
        <v>429</v>
      </c>
      <c r="G1102" s="2" t="s">
        <v>5352</v>
      </c>
      <c r="H1102" s="3" t="s">
        <v>22</v>
      </c>
      <c r="I1102" s="2" t="s">
        <v>23</v>
      </c>
      <c r="J1102" s="2" t="s">
        <v>3380</v>
      </c>
      <c r="K1102" s="2"/>
      <c r="L1102" s="3" t="s">
        <v>25</v>
      </c>
      <c r="M1102" s="3" t="s">
        <v>26</v>
      </c>
      <c r="N1102" s="2" t="s">
        <v>5353</v>
      </c>
      <c r="O1102" s="2" t="s">
        <v>765</v>
      </c>
      <c r="P1102" s="3" t="s">
        <v>38</v>
      </c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5354</v>
      </c>
      <c r="B1103" s="3" t="s">
        <v>5355</v>
      </c>
      <c r="C1103" s="4" t="n">
        <v>18140048665</v>
      </c>
      <c r="D1103" s="2" t="e">
        <f aca="false">NA()</f>
        <v>#N/A</v>
      </c>
      <c r="E1103" s="2"/>
      <c r="F1103" s="2" t="s">
        <v>308</v>
      </c>
      <c r="G1103" s="2" t="s">
        <v>5356</v>
      </c>
      <c r="H1103" s="3" t="s">
        <v>22</v>
      </c>
      <c r="I1103" s="2" t="s">
        <v>23</v>
      </c>
      <c r="J1103" s="2" t="s">
        <v>1284</v>
      </c>
      <c r="K1103" s="2"/>
      <c r="L1103" s="3" t="s">
        <v>25</v>
      </c>
      <c r="M1103" s="3" t="s">
        <v>26</v>
      </c>
      <c r="N1103" s="2" t="s">
        <v>5357</v>
      </c>
      <c r="O1103" s="2" t="s">
        <v>284</v>
      </c>
      <c r="P1103" s="3" t="s">
        <v>38</v>
      </c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5358</v>
      </c>
      <c r="B1104" s="3" t="s">
        <v>5359</v>
      </c>
      <c r="C1104" s="4" t="n">
        <v>15282819235</v>
      </c>
      <c r="D1104" s="2" t="e">
        <f aca="false">NA()</f>
        <v>#N/A</v>
      </c>
      <c r="E1104" s="2"/>
      <c r="F1104" s="2" t="s">
        <v>945</v>
      </c>
      <c r="G1104" s="2" t="s">
        <v>5360</v>
      </c>
      <c r="H1104" s="3" t="s">
        <v>22</v>
      </c>
      <c r="I1104" s="2" t="s">
        <v>23</v>
      </c>
      <c r="J1104" s="2" t="s">
        <v>2525</v>
      </c>
      <c r="K1104" s="2"/>
      <c r="L1104" s="3" t="s">
        <v>25</v>
      </c>
      <c r="M1104" s="3" t="s">
        <v>26</v>
      </c>
      <c r="N1104" s="2" t="s">
        <v>5361</v>
      </c>
      <c r="O1104" s="2" t="s">
        <v>499</v>
      </c>
      <c r="P1104" s="3" t="s">
        <v>38</v>
      </c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5362</v>
      </c>
      <c r="B1105" s="3" t="s">
        <v>5363</v>
      </c>
      <c r="C1105" s="4" t="n">
        <v>13608019527</v>
      </c>
      <c r="D1105" s="2" t="e">
        <f aca="false">NA()</f>
        <v>#N/A</v>
      </c>
      <c r="E1105" s="2"/>
      <c r="F1105" s="2" t="s">
        <v>123</v>
      </c>
      <c r="G1105" s="2" t="s">
        <v>5364</v>
      </c>
      <c r="H1105" s="3" t="s">
        <v>22</v>
      </c>
      <c r="I1105" s="2" t="s">
        <v>23</v>
      </c>
      <c r="J1105" s="2" t="s">
        <v>5365</v>
      </c>
      <c r="K1105" s="2"/>
      <c r="L1105" s="3" t="s">
        <v>25</v>
      </c>
      <c r="M1105" s="3" t="s">
        <v>26</v>
      </c>
      <c r="N1105" s="2" t="s">
        <v>5366</v>
      </c>
      <c r="O1105" s="2" t="s">
        <v>55</v>
      </c>
      <c r="P1105" s="3" t="s">
        <v>38</v>
      </c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5367</v>
      </c>
      <c r="B1106" s="3" t="s">
        <v>5368</v>
      </c>
      <c r="C1106" s="4" t="n">
        <v>18980575849</v>
      </c>
      <c r="D1106" s="2" t="e">
        <f aca="false">NA()</f>
        <v>#N/A</v>
      </c>
      <c r="E1106" s="2"/>
      <c r="F1106" s="2" t="s">
        <v>520</v>
      </c>
      <c r="G1106" s="2" t="s">
        <v>5369</v>
      </c>
      <c r="H1106" s="3" t="s">
        <v>22</v>
      </c>
      <c r="I1106" s="2" t="s">
        <v>23</v>
      </c>
      <c r="J1106" s="2" t="s">
        <v>3234</v>
      </c>
      <c r="K1106" s="2"/>
      <c r="L1106" s="3" t="s">
        <v>25</v>
      </c>
      <c r="M1106" s="3" t="s">
        <v>26</v>
      </c>
      <c r="N1106" s="2" t="s">
        <v>5370</v>
      </c>
      <c r="O1106" s="2" t="s">
        <v>534</v>
      </c>
      <c r="P1106" s="3" t="s">
        <v>38</v>
      </c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5371</v>
      </c>
      <c r="B1107" s="3" t="s">
        <v>5372</v>
      </c>
      <c r="C1107" s="4" t="n">
        <v>13540746386</v>
      </c>
      <c r="D1107" s="2" t="e">
        <f aca="false">NA()</f>
        <v>#N/A</v>
      </c>
      <c r="E1107" s="2"/>
      <c r="F1107" s="2" t="s">
        <v>63</v>
      </c>
      <c r="G1107" s="2" t="s">
        <v>5373</v>
      </c>
      <c r="H1107" s="3" t="s">
        <v>22</v>
      </c>
      <c r="I1107" s="2" t="s">
        <v>23</v>
      </c>
      <c r="J1107" s="2" t="s">
        <v>5374</v>
      </c>
      <c r="K1107" s="2"/>
      <c r="L1107" s="3" t="s">
        <v>25</v>
      </c>
      <c r="M1107" s="3" t="s">
        <v>26</v>
      </c>
      <c r="N1107" s="2" t="s">
        <v>5375</v>
      </c>
      <c r="O1107" s="2" t="s">
        <v>234</v>
      </c>
      <c r="P1107" s="3" t="s">
        <v>38</v>
      </c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5376</v>
      </c>
      <c r="B1108" s="3" t="s">
        <v>5377</v>
      </c>
      <c r="C1108" s="4" t="n">
        <v>13408597973</v>
      </c>
      <c r="D1108" s="2" t="e">
        <f aca="false">NA()</f>
        <v>#N/A</v>
      </c>
      <c r="E1108" s="2"/>
      <c r="F1108" s="2" t="s">
        <v>55</v>
      </c>
      <c r="G1108" s="2" t="s">
        <v>5378</v>
      </c>
      <c r="H1108" s="3" t="s">
        <v>22</v>
      </c>
      <c r="I1108" s="2" t="s">
        <v>23</v>
      </c>
      <c r="J1108" s="2" t="s">
        <v>5379</v>
      </c>
      <c r="K1108" s="2"/>
      <c r="L1108" s="3" t="s">
        <v>25</v>
      </c>
      <c r="M1108" s="3" t="s">
        <v>26</v>
      </c>
      <c r="N1108" s="2" t="s">
        <v>5380</v>
      </c>
      <c r="O1108" s="2" t="s">
        <v>403</v>
      </c>
      <c r="P1108" s="3" t="s">
        <v>38</v>
      </c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5381</v>
      </c>
      <c r="B1109" s="3" t="s">
        <v>5382</v>
      </c>
      <c r="C1109" s="4" t="n">
        <v>15108234196</v>
      </c>
      <c r="D1109" s="2" t="e">
        <f aca="false">NA()</f>
        <v>#N/A</v>
      </c>
      <c r="E1109" s="2"/>
      <c r="F1109" s="2" t="s">
        <v>34</v>
      </c>
      <c r="G1109" s="2" t="s">
        <v>5383</v>
      </c>
      <c r="H1109" s="3" t="s">
        <v>22</v>
      </c>
      <c r="I1109" s="2" t="s">
        <v>23</v>
      </c>
      <c r="J1109" s="2" t="s">
        <v>24</v>
      </c>
      <c r="K1109" s="2"/>
      <c r="L1109" s="3" t="s">
        <v>25</v>
      </c>
      <c r="M1109" s="3" t="s">
        <v>26</v>
      </c>
      <c r="N1109" s="2" t="s">
        <v>5384</v>
      </c>
      <c r="O1109" s="2" t="s">
        <v>499</v>
      </c>
      <c r="P1109" s="3" t="s">
        <v>38</v>
      </c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5385</v>
      </c>
      <c r="B1110" s="3" t="s">
        <v>5386</v>
      </c>
      <c r="C1110" s="4" t="n">
        <v>15228924666</v>
      </c>
      <c r="D1110" s="2" t="e">
        <f aca="false">NA()</f>
        <v>#N/A</v>
      </c>
      <c r="E1110" s="2"/>
      <c r="F1110" s="2" t="s">
        <v>34</v>
      </c>
      <c r="G1110" s="2" t="s">
        <v>5387</v>
      </c>
      <c r="H1110" s="3" t="s">
        <v>22</v>
      </c>
      <c r="I1110" s="2" t="s">
        <v>23</v>
      </c>
      <c r="J1110" s="2" t="s">
        <v>5388</v>
      </c>
      <c r="K1110" s="2"/>
      <c r="L1110" s="3" t="s">
        <v>25</v>
      </c>
      <c r="M1110" s="3" t="s">
        <v>26</v>
      </c>
      <c r="N1110" s="2" t="s">
        <v>5389</v>
      </c>
      <c r="O1110" s="2" t="s">
        <v>534</v>
      </c>
      <c r="P1110" s="3" t="s">
        <v>38</v>
      </c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5390</v>
      </c>
      <c r="B1111" s="3" t="s">
        <v>5391</v>
      </c>
      <c r="C1111" s="4" t="n">
        <v>13881913108</v>
      </c>
      <c r="D1111" s="2" t="e">
        <f aca="false">NA()</f>
        <v>#N/A</v>
      </c>
      <c r="E1111" s="2"/>
      <c r="F1111" s="2" t="s">
        <v>91</v>
      </c>
      <c r="G1111" s="2" t="s">
        <v>5392</v>
      </c>
      <c r="H1111" s="3" t="s">
        <v>22</v>
      </c>
      <c r="I1111" s="2" t="s">
        <v>23</v>
      </c>
      <c r="J1111" s="2" t="s">
        <v>5297</v>
      </c>
      <c r="K1111" s="2"/>
      <c r="L1111" s="3" t="s">
        <v>25</v>
      </c>
      <c r="M1111" s="3" t="s">
        <v>26</v>
      </c>
      <c r="N1111" s="2" t="s">
        <v>5393</v>
      </c>
      <c r="O1111" s="2" t="s">
        <v>37</v>
      </c>
      <c r="P1111" s="3" t="s">
        <v>38</v>
      </c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5394</v>
      </c>
      <c r="B1112" s="3" t="s">
        <v>5395</v>
      </c>
      <c r="C1112" s="4" t="n">
        <v>13648017576</v>
      </c>
      <c r="D1112" s="2" t="e">
        <f aca="false">NA()</f>
        <v>#N/A</v>
      </c>
      <c r="E1112" s="2"/>
      <c r="F1112" s="2" t="s">
        <v>945</v>
      </c>
      <c r="G1112" s="2" t="s">
        <v>5396</v>
      </c>
      <c r="H1112" s="3" t="s">
        <v>22</v>
      </c>
      <c r="I1112" s="2" t="s">
        <v>23</v>
      </c>
      <c r="J1112" s="2" t="s">
        <v>4598</v>
      </c>
      <c r="K1112" s="2"/>
      <c r="L1112" s="3" t="s">
        <v>25</v>
      </c>
      <c r="M1112" s="3" t="s">
        <v>26</v>
      </c>
      <c r="N1112" s="2" t="s">
        <v>5397</v>
      </c>
      <c r="O1112" s="2" t="s">
        <v>338</v>
      </c>
      <c r="P1112" s="3" t="s">
        <v>38</v>
      </c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5398</v>
      </c>
      <c r="B1113" s="3" t="s">
        <v>5399</v>
      </c>
      <c r="C1113" s="4" t="n">
        <v>18280394849</v>
      </c>
      <c r="D1113" s="2" t="e">
        <f aca="false">NA()</f>
        <v>#N/A</v>
      </c>
      <c r="E1113" s="2"/>
      <c r="F1113" s="2" t="s">
        <v>91</v>
      </c>
      <c r="G1113" s="2" t="s">
        <v>5400</v>
      </c>
      <c r="H1113" s="3" t="s">
        <v>22</v>
      </c>
      <c r="I1113" s="2" t="s">
        <v>23</v>
      </c>
      <c r="J1113" s="2" t="s">
        <v>5401</v>
      </c>
      <c r="K1113" s="2"/>
      <c r="L1113" s="3" t="s">
        <v>25</v>
      </c>
      <c r="M1113" s="3" t="s">
        <v>26</v>
      </c>
      <c r="N1113" s="2" t="s">
        <v>5402</v>
      </c>
      <c r="O1113" s="2" t="s">
        <v>426</v>
      </c>
      <c r="P1113" s="3" t="s">
        <v>38</v>
      </c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5403</v>
      </c>
      <c r="B1114" s="3" t="s">
        <v>5404</v>
      </c>
      <c r="C1114" s="4" t="n">
        <v>18381035229</v>
      </c>
      <c r="D1114" s="2" t="e">
        <f aca="false">NA()</f>
        <v>#N/A</v>
      </c>
      <c r="E1114" s="2"/>
      <c r="F1114" s="2" t="s">
        <v>37</v>
      </c>
      <c r="G1114" s="2" t="s">
        <v>5405</v>
      </c>
      <c r="H1114" s="3" t="s">
        <v>22</v>
      </c>
      <c r="I1114" s="2" t="s">
        <v>23</v>
      </c>
      <c r="J1114" s="2" t="s">
        <v>4603</v>
      </c>
      <c r="K1114" s="2"/>
      <c r="L1114" s="3" t="s">
        <v>25</v>
      </c>
      <c r="M1114" s="3" t="s">
        <v>26</v>
      </c>
      <c r="N1114" s="2" t="s">
        <v>5406</v>
      </c>
      <c r="O1114" s="2" t="s">
        <v>827</v>
      </c>
      <c r="P1114" s="3" t="s">
        <v>38</v>
      </c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5407</v>
      </c>
      <c r="B1115" s="3" t="s">
        <v>5408</v>
      </c>
      <c r="C1115" s="4" t="n">
        <v>18161042931</v>
      </c>
      <c r="D1115" s="2" t="e">
        <f aca="false">NA()</f>
        <v>#N/A</v>
      </c>
      <c r="E1115" s="2"/>
      <c r="F1115" s="2" t="s">
        <v>34</v>
      </c>
      <c r="G1115" s="2" t="s">
        <v>5409</v>
      </c>
      <c r="H1115" s="3" t="s">
        <v>22</v>
      </c>
      <c r="I1115" s="2" t="s">
        <v>23</v>
      </c>
      <c r="J1115" s="2" t="s">
        <v>5410</v>
      </c>
      <c r="K1115" s="2"/>
      <c r="L1115" s="3" t="s">
        <v>25</v>
      </c>
      <c r="M1115" s="3" t="s">
        <v>26</v>
      </c>
      <c r="N1115" s="2" t="s">
        <v>5411</v>
      </c>
      <c r="O1115" s="2" t="s">
        <v>347</v>
      </c>
      <c r="P1115" s="3" t="s">
        <v>38</v>
      </c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5412</v>
      </c>
      <c r="B1116" s="3" t="s">
        <v>5413</v>
      </c>
      <c r="C1116" s="4" t="n">
        <v>18200285020</v>
      </c>
      <c r="D1116" s="2" t="e">
        <f aca="false">NA()</f>
        <v>#N/A</v>
      </c>
      <c r="E1116" s="2"/>
      <c r="F1116" s="2" t="s">
        <v>160</v>
      </c>
      <c r="G1116" s="2" t="s">
        <v>5414</v>
      </c>
      <c r="H1116" s="3" t="s">
        <v>22</v>
      </c>
      <c r="I1116" s="2" t="s">
        <v>23</v>
      </c>
      <c r="J1116" s="2" t="s">
        <v>5415</v>
      </c>
      <c r="K1116" s="2"/>
      <c r="L1116" s="3" t="s">
        <v>25</v>
      </c>
      <c r="M1116" s="3" t="s">
        <v>26</v>
      </c>
      <c r="N1116" s="2" t="s">
        <v>5416</v>
      </c>
      <c r="O1116" s="2" t="s">
        <v>123</v>
      </c>
      <c r="P1116" s="3" t="s">
        <v>38</v>
      </c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5417</v>
      </c>
      <c r="B1117" s="3" t="s">
        <v>5418</v>
      </c>
      <c r="C1117" s="4" t="n">
        <v>18200457558</v>
      </c>
      <c r="D1117" s="2" t="e">
        <f aca="false">NA()</f>
        <v>#N/A</v>
      </c>
      <c r="E1117" s="2"/>
      <c r="F1117" s="2" t="s">
        <v>481</v>
      </c>
      <c r="G1117" s="2" t="s">
        <v>5419</v>
      </c>
      <c r="H1117" s="3" t="s">
        <v>22</v>
      </c>
      <c r="I1117" s="2" t="s">
        <v>23</v>
      </c>
      <c r="J1117" s="2" t="s">
        <v>5420</v>
      </c>
      <c r="K1117" s="2"/>
      <c r="L1117" s="3" t="s">
        <v>25</v>
      </c>
      <c r="M1117" s="3" t="s">
        <v>26</v>
      </c>
      <c r="N1117" s="2" t="s">
        <v>5421</v>
      </c>
      <c r="O1117" s="2" t="s">
        <v>520</v>
      </c>
      <c r="P1117" s="3" t="s">
        <v>38</v>
      </c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5422</v>
      </c>
      <c r="B1118" s="3" t="s">
        <v>5423</v>
      </c>
      <c r="C1118" s="4" t="n">
        <v>13648020514</v>
      </c>
      <c r="D1118" s="2" t="e">
        <f aca="false">NA()</f>
        <v>#N/A</v>
      </c>
      <c r="E1118" s="2"/>
      <c r="F1118" s="2" t="s">
        <v>284</v>
      </c>
      <c r="G1118" s="2" t="s">
        <v>5424</v>
      </c>
      <c r="H1118" s="3" t="s">
        <v>22</v>
      </c>
      <c r="I1118" s="2" t="s">
        <v>23</v>
      </c>
      <c r="J1118" s="2" t="s">
        <v>5425</v>
      </c>
      <c r="K1118" s="2"/>
      <c r="L1118" s="3" t="s">
        <v>25</v>
      </c>
      <c r="M1118" s="3" t="s">
        <v>26</v>
      </c>
      <c r="N1118" s="2" t="s">
        <v>5426</v>
      </c>
      <c r="O1118" s="2" t="s">
        <v>409</v>
      </c>
      <c r="P1118" s="3" t="s">
        <v>38</v>
      </c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5427</v>
      </c>
      <c r="B1119" s="3" t="s">
        <v>5428</v>
      </c>
      <c r="C1119" s="4" t="n">
        <v>15882416995</v>
      </c>
      <c r="D1119" s="2" t="e">
        <f aca="false">NA()</f>
        <v>#N/A</v>
      </c>
      <c r="E1119" s="2"/>
      <c r="F1119" s="2" t="s">
        <v>119</v>
      </c>
      <c r="G1119" s="2" t="s">
        <v>5429</v>
      </c>
      <c r="H1119" s="3" t="s">
        <v>22</v>
      </c>
      <c r="I1119" s="2" t="s">
        <v>23</v>
      </c>
      <c r="J1119" s="2" t="s">
        <v>5430</v>
      </c>
      <c r="K1119" s="2"/>
      <c r="L1119" s="3" t="s">
        <v>25</v>
      </c>
      <c r="M1119" s="3" t="s">
        <v>26</v>
      </c>
      <c r="N1119" s="2" t="s">
        <v>5431</v>
      </c>
      <c r="O1119" s="2" t="s">
        <v>317</v>
      </c>
      <c r="P1119" s="3" t="s">
        <v>38</v>
      </c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5432</v>
      </c>
      <c r="B1120" s="3" t="s">
        <v>5433</v>
      </c>
      <c r="C1120" s="4" t="n">
        <v>15982479750</v>
      </c>
      <c r="D1120" s="2" t="e">
        <f aca="false">NA()</f>
        <v>#N/A</v>
      </c>
      <c r="E1120" s="2"/>
      <c r="F1120" s="2" t="s">
        <v>429</v>
      </c>
      <c r="G1120" s="2" t="s">
        <v>5434</v>
      </c>
      <c r="H1120" s="3" t="s">
        <v>22</v>
      </c>
      <c r="I1120" s="2" t="s">
        <v>23</v>
      </c>
      <c r="J1120" s="2" t="s">
        <v>5435</v>
      </c>
      <c r="K1120" s="2"/>
      <c r="L1120" s="3" t="s">
        <v>25</v>
      </c>
      <c r="M1120" s="3" t="s">
        <v>26</v>
      </c>
      <c r="N1120" s="2" t="s">
        <v>5436</v>
      </c>
      <c r="O1120" s="2" t="s">
        <v>234</v>
      </c>
      <c r="P1120" s="3" t="s">
        <v>38</v>
      </c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5437</v>
      </c>
      <c r="B1121" s="3" t="s">
        <v>5438</v>
      </c>
      <c r="C1121" s="4" t="n">
        <v>15982158868</v>
      </c>
      <c r="D1121" s="2" t="e">
        <f aca="false">NA()</f>
        <v>#N/A</v>
      </c>
      <c r="E1121" s="2"/>
      <c r="F1121" s="2" t="s">
        <v>55</v>
      </c>
      <c r="G1121" s="2" t="s">
        <v>5439</v>
      </c>
      <c r="H1121" s="3" t="s">
        <v>22</v>
      </c>
      <c r="I1121" s="2" t="s">
        <v>23</v>
      </c>
      <c r="J1121" s="2" t="s">
        <v>5440</v>
      </c>
      <c r="K1121" s="2"/>
      <c r="L1121" s="3" t="s">
        <v>25</v>
      </c>
      <c r="M1121" s="3" t="s">
        <v>26</v>
      </c>
      <c r="N1121" s="2" t="s">
        <v>5441</v>
      </c>
      <c r="O1121" s="2" t="s">
        <v>499</v>
      </c>
      <c r="P1121" s="3" t="s">
        <v>38</v>
      </c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5442</v>
      </c>
      <c r="B1122" s="3" t="s">
        <v>5443</v>
      </c>
      <c r="C1122" s="4" t="n">
        <v>13709054763</v>
      </c>
      <c r="D1122" s="2" t="e">
        <f aca="false">NA()</f>
        <v>#N/A</v>
      </c>
      <c r="E1122" s="2"/>
      <c r="F1122" s="2" t="s">
        <v>347</v>
      </c>
      <c r="G1122" s="2" t="s">
        <v>5444</v>
      </c>
      <c r="H1122" s="3" t="s">
        <v>22</v>
      </c>
      <c r="I1122" s="2" t="s">
        <v>23</v>
      </c>
      <c r="J1122" s="2" t="s">
        <v>5445</v>
      </c>
      <c r="K1122" s="2"/>
      <c r="L1122" s="3" t="s">
        <v>25</v>
      </c>
      <c r="M1122" s="3" t="s">
        <v>26</v>
      </c>
      <c r="N1122" s="2" t="s">
        <v>5446</v>
      </c>
      <c r="O1122" s="2" t="s">
        <v>1342</v>
      </c>
      <c r="P1122" s="3" t="s">
        <v>38</v>
      </c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5447</v>
      </c>
      <c r="B1123" s="3" t="s">
        <v>5448</v>
      </c>
      <c r="C1123" s="4" t="n">
        <v>13881872141</v>
      </c>
      <c r="D1123" s="2" t="e">
        <f aca="false">NA()</f>
        <v>#N/A</v>
      </c>
      <c r="E1123" s="2"/>
      <c r="F1123" s="2" t="s">
        <v>168</v>
      </c>
      <c r="G1123" s="2" t="s">
        <v>5449</v>
      </c>
      <c r="H1123" s="3" t="s">
        <v>22</v>
      </c>
      <c r="I1123" s="2" t="s">
        <v>23</v>
      </c>
      <c r="J1123" s="2" t="s">
        <v>5450</v>
      </c>
      <c r="K1123" s="2"/>
      <c r="L1123" s="3" t="s">
        <v>25</v>
      </c>
      <c r="M1123" s="3" t="s">
        <v>26</v>
      </c>
      <c r="N1123" s="2" t="s">
        <v>5451</v>
      </c>
      <c r="O1123" s="2" t="s">
        <v>328</v>
      </c>
      <c r="P1123" s="3" t="s">
        <v>38</v>
      </c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5452</v>
      </c>
      <c r="B1124" s="3" t="s">
        <v>5453</v>
      </c>
      <c r="C1124" s="4" t="n">
        <v>15196545922</v>
      </c>
      <c r="D1124" s="2" t="e">
        <f aca="false">NA()</f>
        <v>#N/A</v>
      </c>
      <c r="E1124" s="2"/>
      <c r="F1124" s="2" t="s">
        <v>189</v>
      </c>
      <c r="G1124" s="2" t="s">
        <v>2388</v>
      </c>
      <c r="H1124" s="3" t="s">
        <v>22</v>
      </c>
      <c r="I1124" s="2" t="s">
        <v>23</v>
      </c>
      <c r="J1124" s="2" t="s">
        <v>24</v>
      </c>
      <c r="K1124" s="2"/>
      <c r="L1124" s="3" t="s">
        <v>25</v>
      </c>
      <c r="M1124" s="3" t="s">
        <v>26</v>
      </c>
      <c r="N1124" s="2" t="s">
        <v>5454</v>
      </c>
      <c r="O1124" s="2" t="s">
        <v>105</v>
      </c>
      <c r="P1124" s="3" t="s">
        <v>38</v>
      </c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5455</v>
      </c>
      <c r="B1125" s="3" t="s">
        <v>5456</v>
      </c>
      <c r="C1125" s="4" t="n">
        <v>15008415758</v>
      </c>
      <c r="D1125" s="2" t="e">
        <f aca="false">NA()</f>
        <v>#N/A</v>
      </c>
      <c r="E1125" s="2"/>
      <c r="F1125" s="2" t="s">
        <v>143</v>
      </c>
      <c r="G1125" s="2" t="s">
        <v>5457</v>
      </c>
      <c r="H1125" s="3" t="s">
        <v>22</v>
      </c>
      <c r="I1125" s="2" t="s">
        <v>23</v>
      </c>
      <c r="J1125" s="2" t="s">
        <v>24</v>
      </c>
      <c r="K1125" s="2"/>
      <c r="L1125" s="3" t="s">
        <v>25</v>
      </c>
      <c r="M1125" s="3" t="s">
        <v>26</v>
      </c>
      <c r="N1125" s="2" t="s">
        <v>5458</v>
      </c>
      <c r="O1125" s="2" t="s">
        <v>156</v>
      </c>
      <c r="P1125" s="3" t="s">
        <v>38</v>
      </c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5459</v>
      </c>
      <c r="B1126" s="3" t="s">
        <v>5460</v>
      </c>
      <c r="C1126" s="4" t="n">
        <v>18782132230</v>
      </c>
      <c r="D1126" s="2" t="e">
        <f aca="false">NA()</f>
        <v>#N/A</v>
      </c>
      <c r="E1126" s="2"/>
      <c r="F1126" s="2" t="s">
        <v>83</v>
      </c>
      <c r="G1126" s="2" t="s">
        <v>3940</v>
      </c>
      <c r="H1126" s="3" t="s">
        <v>22</v>
      </c>
      <c r="I1126" s="2" t="s">
        <v>23</v>
      </c>
      <c r="J1126" s="2" t="s">
        <v>5461</v>
      </c>
      <c r="K1126" s="2"/>
      <c r="L1126" s="3" t="s">
        <v>25</v>
      </c>
      <c r="M1126" s="3" t="s">
        <v>26</v>
      </c>
      <c r="N1126" s="2" t="s">
        <v>5462</v>
      </c>
      <c r="O1126" s="2" t="s">
        <v>52</v>
      </c>
      <c r="P1126" s="3" t="s">
        <v>38</v>
      </c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5463</v>
      </c>
      <c r="B1127" s="3" t="s">
        <v>5464</v>
      </c>
      <c r="C1127" s="4" t="n">
        <v>15882462165</v>
      </c>
      <c r="D1127" s="2" t="e">
        <f aca="false">NA()</f>
        <v>#N/A</v>
      </c>
      <c r="E1127" s="2"/>
      <c r="F1127" s="2" t="s">
        <v>499</v>
      </c>
      <c r="G1127" s="2" t="s">
        <v>5465</v>
      </c>
      <c r="H1127" s="3" t="s">
        <v>22</v>
      </c>
      <c r="I1127" s="2" t="s">
        <v>23</v>
      </c>
      <c r="J1127" s="2" t="s">
        <v>5466</v>
      </c>
      <c r="K1127" s="2"/>
      <c r="L1127" s="3" t="s">
        <v>25</v>
      </c>
      <c r="M1127" s="3" t="s">
        <v>26</v>
      </c>
      <c r="N1127" s="2" t="s">
        <v>5467</v>
      </c>
      <c r="O1127" s="2" t="s">
        <v>41</v>
      </c>
      <c r="P1127" s="3" t="s">
        <v>38</v>
      </c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5468</v>
      </c>
      <c r="B1128" s="3" t="s">
        <v>5469</v>
      </c>
      <c r="C1128" s="4" t="n">
        <v>15108429796</v>
      </c>
      <c r="D1128" s="2" t="e">
        <f aca="false">NA()</f>
        <v>#N/A</v>
      </c>
      <c r="E1128" s="2"/>
      <c r="F1128" s="2" t="s">
        <v>72</v>
      </c>
      <c r="G1128" s="2" t="s">
        <v>5470</v>
      </c>
      <c r="H1128" s="3" t="s">
        <v>22</v>
      </c>
      <c r="I1128" s="2" t="s">
        <v>23</v>
      </c>
      <c r="J1128" s="2" t="s">
        <v>5471</v>
      </c>
      <c r="K1128" s="2"/>
      <c r="L1128" s="3" t="s">
        <v>25</v>
      </c>
      <c r="M1128" s="3" t="s">
        <v>26</v>
      </c>
      <c r="N1128" s="2" t="s">
        <v>5472</v>
      </c>
      <c r="O1128" s="2" t="s">
        <v>344</v>
      </c>
      <c r="P1128" s="3" t="s">
        <v>38</v>
      </c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473</v>
      </c>
      <c r="B1129" s="3" t="s">
        <v>5474</v>
      </c>
      <c r="C1129" s="4" t="n">
        <v>15908152472</v>
      </c>
      <c r="D1129" s="2" t="e">
        <f aca="false">NA()</f>
        <v>#N/A</v>
      </c>
      <c r="E1129" s="2"/>
      <c r="F1129" s="2" t="s">
        <v>87</v>
      </c>
      <c r="G1129" s="2" t="s">
        <v>5475</v>
      </c>
      <c r="H1129" s="3" t="s">
        <v>22</v>
      </c>
      <c r="I1129" s="2" t="s">
        <v>23</v>
      </c>
      <c r="J1129" s="2" t="s">
        <v>5476</v>
      </c>
      <c r="K1129" s="2"/>
      <c r="L1129" s="3" t="s">
        <v>25</v>
      </c>
      <c r="M1129" s="3" t="s">
        <v>26</v>
      </c>
      <c r="N1129" s="2" t="s">
        <v>5477</v>
      </c>
      <c r="O1129" s="2" t="s">
        <v>278</v>
      </c>
      <c r="P1129" s="3" t="s">
        <v>38</v>
      </c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478</v>
      </c>
      <c r="B1130" s="3" t="s">
        <v>5479</v>
      </c>
      <c r="C1130" s="4" t="n">
        <v>18161200167</v>
      </c>
      <c r="D1130" s="2" t="e">
        <f aca="false">NA()</f>
        <v>#N/A</v>
      </c>
      <c r="E1130" s="2"/>
      <c r="F1130" s="2" t="s">
        <v>87</v>
      </c>
      <c r="G1130" s="2" t="s">
        <v>5480</v>
      </c>
      <c r="H1130" s="3" t="s">
        <v>22</v>
      </c>
      <c r="I1130" s="2" t="s">
        <v>23</v>
      </c>
      <c r="J1130" s="2" t="s">
        <v>5481</v>
      </c>
      <c r="K1130" s="2"/>
      <c r="L1130" s="3" t="s">
        <v>25</v>
      </c>
      <c r="M1130" s="3" t="s">
        <v>26</v>
      </c>
      <c r="N1130" s="2" t="s">
        <v>5482</v>
      </c>
      <c r="O1130" s="2" t="s">
        <v>91</v>
      </c>
      <c r="P1130" s="3" t="s">
        <v>38</v>
      </c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483</v>
      </c>
      <c r="B1131" s="3" t="s">
        <v>5484</v>
      </c>
      <c r="C1131" s="4" t="n">
        <v>18113048329</v>
      </c>
      <c r="D1131" s="2" t="e">
        <f aca="false">NA()</f>
        <v>#N/A</v>
      </c>
      <c r="E1131" s="2"/>
      <c r="F1131" s="2" t="s">
        <v>76</v>
      </c>
      <c r="G1131" s="2" t="s">
        <v>5485</v>
      </c>
      <c r="H1131" s="3" t="s">
        <v>22</v>
      </c>
      <c r="I1131" s="2" t="s">
        <v>23</v>
      </c>
      <c r="J1131" s="2" t="s">
        <v>5486</v>
      </c>
      <c r="K1131" s="2"/>
      <c r="L1131" s="3" t="s">
        <v>25</v>
      </c>
      <c r="M1131" s="3" t="s">
        <v>26</v>
      </c>
      <c r="N1131" s="2" t="s">
        <v>5487</v>
      </c>
      <c r="O1131" s="2" t="s">
        <v>171</v>
      </c>
      <c r="P1131" s="3" t="s">
        <v>38</v>
      </c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488</v>
      </c>
      <c r="B1132" s="3" t="s">
        <v>5489</v>
      </c>
      <c r="C1132" s="4" t="n">
        <v>15228981082</v>
      </c>
      <c r="D1132" s="2" t="e">
        <f aca="false">NA()</f>
        <v>#N/A</v>
      </c>
      <c r="E1132" s="2"/>
      <c r="F1132" s="2" t="s">
        <v>153</v>
      </c>
      <c r="G1132" s="2" t="s">
        <v>5490</v>
      </c>
      <c r="H1132" s="3" t="s">
        <v>22</v>
      </c>
      <c r="I1132" s="2" t="s">
        <v>23</v>
      </c>
      <c r="J1132" s="2" t="s">
        <v>5491</v>
      </c>
      <c r="K1132" s="2"/>
      <c r="L1132" s="3" t="s">
        <v>25</v>
      </c>
      <c r="M1132" s="3" t="s">
        <v>26</v>
      </c>
      <c r="N1132" s="2" t="s">
        <v>5492</v>
      </c>
      <c r="O1132" s="2" t="s">
        <v>52</v>
      </c>
      <c r="P1132" s="3" t="s">
        <v>38</v>
      </c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493</v>
      </c>
      <c r="B1133" s="3" t="s">
        <v>5494</v>
      </c>
      <c r="C1133" s="4" t="n">
        <v>13458660562</v>
      </c>
      <c r="D1133" s="2" t="e">
        <f aca="false">NA()</f>
        <v>#N/A</v>
      </c>
      <c r="E1133" s="2"/>
      <c r="F1133" s="2" t="s">
        <v>168</v>
      </c>
      <c r="G1133" s="2" t="s">
        <v>5495</v>
      </c>
      <c r="H1133" s="3" t="s">
        <v>22</v>
      </c>
      <c r="I1133" s="2" t="s">
        <v>23</v>
      </c>
      <c r="J1133" s="2" t="s">
        <v>5496</v>
      </c>
      <c r="K1133" s="2"/>
      <c r="L1133" s="3" t="s">
        <v>25</v>
      </c>
      <c r="M1133" s="3" t="s">
        <v>26</v>
      </c>
      <c r="N1133" s="2" t="s">
        <v>5497</v>
      </c>
      <c r="O1133" s="2" t="s">
        <v>317</v>
      </c>
      <c r="P1133" s="3" t="s">
        <v>38</v>
      </c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498</v>
      </c>
      <c r="B1134" s="3" t="s">
        <v>5499</v>
      </c>
      <c r="C1134" s="4" t="n">
        <v>17341388933</v>
      </c>
      <c r="D1134" s="2" t="e">
        <f aca="false">NA()</f>
        <v>#N/A</v>
      </c>
      <c r="E1134" s="2"/>
      <c r="F1134" s="2" t="s">
        <v>380</v>
      </c>
      <c r="G1134" s="2" t="s">
        <v>5500</v>
      </c>
      <c r="H1134" s="3" t="s">
        <v>22</v>
      </c>
      <c r="I1134" s="2" t="s">
        <v>23</v>
      </c>
      <c r="J1134" s="2" t="s">
        <v>5501</v>
      </c>
      <c r="K1134" s="2"/>
      <c r="L1134" s="3" t="s">
        <v>25</v>
      </c>
      <c r="M1134" s="3" t="s">
        <v>26</v>
      </c>
      <c r="N1134" s="2" t="s">
        <v>5502</v>
      </c>
      <c r="O1134" s="2" t="s">
        <v>234</v>
      </c>
      <c r="P1134" s="3" t="s">
        <v>38</v>
      </c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503</v>
      </c>
      <c r="B1135" s="3" t="s">
        <v>5504</v>
      </c>
      <c r="C1135" s="4" t="n">
        <v>13982236921</v>
      </c>
      <c r="D1135" s="2" t="e">
        <f aca="false">NA()</f>
        <v>#N/A</v>
      </c>
      <c r="E1135" s="2"/>
      <c r="F1135" s="2" t="s">
        <v>308</v>
      </c>
      <c r="G1135" s="2" t="s">
        <v>5505</v>
      </c>
      <c r="H1135" s="3" t="s">
        <v>22</v>
      </c>
      <c r="I1135" s="2" t="s">
        <v>23</v>
      </c>
      <c r="J1135" s="2" t="s">
        <v>5506</v>
      </c>
      <c r="K1135" s="2"/>
      <c r="L1135" s="3" t="s">
        <v>25</v>
      </c>
      <c r="M1135" s="3" t="s">
        <v>26</v>
      </c>
      <c r="N1135" s="2" t="s">
        <v>5507</v>
      </c>
      <c r="O1135" s="2" t="s">
        <v>267</v>
      </c>
      <c r="P1135" s="3" t="s">
        <v>38</v>
      </c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508</v>
      </c>
      <c r="B1136" s="3" t="s">
        <v>5509</v>
      </c>
      <c r="C1136" s="4" t="n">
        <v>13408465399</v>
      </c>
      <c r="D1136" s="2" t="e">
        <f aca="false">NA()</f>
        <v>#N/A</v>
      </c>
      <c r="E1136" s="2"/>
      <c r="F1136" s="2" t="s">
        <v>91</v>
      </c>
      <c r="G1136" s="2" t="s">
        <v>5392</v>
      </c>
      <c r="H1136" s="3" t="s">
        <v>22</v>
      </c>
      <c r="I1136" s="2" t="s">
        <v>23</v>
      </c>
      <c r="J1136" s="2" t="s">
        <v>5510</v>
      </c>
      <c r="K1136" s="2"/>
      <c r="L1136" s="3" t="s">
        <v>25</v>
      </c>
      <c r="M1136" s="3" t="s">
        <v>26</v>
      </c>
      <c r="N1136" s="2" t="s">
        <v>5511</v>
      </c>
      <c r="O1136" s="2" t="s">
        <v>328</v>
      </c>
      <c r="P1136" s="3" t="s">
        <v>38</v>
      </c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512</v>
      </c>
      <c r="B1137" s="3" t="s">
        <v>5513</v>
      </c>
      <c r="C1137" s="4" t="n">
        <v>18780143503</v>
      </c>
      <c r="D1137" s="2" t="e">
        <f aca="false">NA()</f>
        <v>#N/A</v>
      </c>
      <c r="E1137" s="2"/>
      <c r="F1137" s="2" t="s">
        <v>123</v>
      </c>
      <c r="G1137" s="2" t="s">
        <v>5514</v>
      </c>
      <c r="H1137" s="3" t="s">
        <v>22</v>
      </c>
      <c r="I1137" s="2" t="s">
        <v>23</v>
      </c>
      <c r="J1137" s="2" t="s">
        <v>5515</v>
      </c>
      <c r="K1137" s="2"/>
      <c r="L1137" s="3" t="s">
        <v>25</v>
      </c>
      <c r="M1137" s="3" t="s">
        <v>26</v>
      </c>
      <c r="N1137" s="2" t="s">
        <v>5516</v>
      </c>
      <c r="O1137" s="2" t="s">
        <v>513</v>
      </c>
      <c r="P1137" s="3" t="s">
        <v>38</v>
      </c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517</v>
      </c>
      <c r="B1138" s="3" t="s">
        <v>5518</v>
      </c>
      <c r="C1138" s="4" t="n">
        <v>13908194552</v>
      </c>
      <c r="D1138" s="2" t="e">
        <f aca="false">NA()</f>
        <v>#N/A</v>
      </c>
      <c r="E1138" s="2"/>
      <c r="F1138" s="2" t="s">
        <v>143</v>
      </c>
      <c r="G1138" s="2" t="s">
        <v>5519</v>
      </c>
      <c r="H1138" s="3" t="s">
        <v>22</v>
      </c>
      <c r="I1138" s="2" t="s">
        <v>23</v>
      </c>
      <c r="J1138" s="2" t="s">
        <v>5520</v>
      </c>
      <c r="K1138" s="2"/>
      <c r="L1138" s="3" t="s">
        <v>25</v>
      </c>
      <c r="M1138" s="3" t="s">
        <v>26</v>
      </c>
      <c r="N1138" s="2" t="s">
        <v>5521</v>
      </c>
      <c r="O1138" s="2" t="s">
        <v>41</v>
      </c>
      <c r="P1138" s="3" t="s">
        <v>38</v>
      </c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522</v>
      </c>
      <c r="B1139" s="3" t="s">
        <v>5523</v>
      </c>
      <c r="C1139" s="4" t="n">
        <v>13881939348</v>
      </c>
      <c r="D1139" s="2" t="e">
        <f aca="false">NA()</f>
        <v>#N/A</v>
      </c>
      <c r="E1139" s="2"/>
      <c r="F1139" s="2" t="s">
        <v>160</v>
      </c>
      <c r="G1139" s="2" t="s">
        <v>5524</v>
      </c>
      <c r="H1139" s="3" t="s">
        <v>22</v>
      </c>
      <c r="I1139" s="2" t="s">
        <v>23</v>
      </c>
      <c r="J1139" s="2" t="s">
        <v>4448</v>
      </c>
      <c r="K1139" s="2"/>
      <c r="L1139" s="3" t="s">
        <v>25</v>
      </c>
      <c r="M1139" s="3" t="s">
        <v>26</v>
      </c>
      <c r="N1139" s="2" t="s">
        <v>5525</v>
      </c>
      <c r="O1139" s="2" t="s">
        <v>371</v>
      </c>
      <c r="P1139" s="3" t="s">
        <v>38</v>
      </c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526</v>
      </c>
      <c r="B1140" s="3" t="s">
        <v>5527</v>
      </c>
      <c r="C1140" s="4" t="n">
        <v>13688422152</v>
      </c>
      <c r="D1140" s="2" t="e">
        <f aca="false">NA()</f>
        <v>#N/A</v>
      </c>
      <c r="E1140" s="2"/>
      <c r="F1140" s="2" t="s">
        <v>34</v>
      </c>
      <c r="G1140" s="2" t="s">
        <v>5528</v>
      </c>
      <c r="H1140" s="3" t="s">
        <v>22</v>
      </c>
      <c r="I1140" s="2" t="s">
        <v>23</v>
      </c>
      <c r="J1140" s="2" t="s">
        <v>5529</v>
      </c>
      <c r="K1140" s="2"/>
      <c r="L1140" s="3" t="s">
        <v>25</v>
      </c>
      <c r="M1140" s="3" t="s">
        <v>26</v>
      </c>
      <c r="N1140" s="2" t="s">
        <v>5530</v>
      </c>
      <c r="O1140" s="2" t="s">
        <v>267</v>
      </c>
      <c r="P1140" s="3" t="s">
        <v>38</v>
      </c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531</v>
      </c>
      <c r="B1141" s="3" t="s">
        <v>5532</v>
      </c>
      <c r="C1141" s="4" t="n">
        <v>13981977955</v>
      </c>
      <c r="D1141" s="2" t="e">
        <f aca="false">NA()</f>
        <v>#N/A</v>
      </c>
      <c r="E1141" s="2"/>
      <c r="F1141" s="2" t="s">
        <v>534</v>
      </c>
      <c r="G1141" s="2" t="s">
        <v>5533</v>
      </c>
      <c r="H1141" s="3" t="s">
        <v>22</v>
      </c>
      <c r="I1141" s="2" t="s">
        <v>23</v>
      </c>
      <c r="J1141" s="2" t="s">
        <v>5534</v>
      </c>
      <c r="K1141" s="2"/>
      <c r="L1141" s="3" t="s">
        <v>25</v>
      </c>
      <c r="M1141" s="3" t="s">
        <v>26</v>
      </c>
      <c r="N1141" s="2" t="s">
        <v>5535</v>
      </c>
      <c r="O1141" s="2" t="s">
        <v>308</v>
      </c>
      <c r="P1141" s="3" t="s">
        <v>38</v>
      </c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536</v>
      </c>
      <c r="B1142" s="3" t="s">
        <v>5537</v>
      </c>
      <c r="C1142" s="4" t="n">
        <v>13683471348</v>
      </c>
      <c r="D1142" s="2" t="e">
        <f aca="false">NA()</f>
        <v>#N/A</v>
      </c>
      <c r="E1142" s="2"/>
      <c r="F1142" s="2" t="s">
        <v>520</v>
      </c>
      <c r="G1142" s="2" t="s">
        <v>5538</v>
      </c>
      <c r="H1142" s="3" t="s">
        <v>22</v>
      </c>
      <c r="I1142" s="2" t="s">
        <v>23</v>
      </c>
      <c r="J1142" s="2" t="s">
        <v>5539</v>
      </c>
      <c r="K1142" s="2"/>
      <c r="L1142" s="3" t="s">
        <v>25</v>
      </c>
      <c r="M1142" s="3" t="s">
        <v>26</v>
      </c>
      <c r="N1142" s="2" t="s">
        <v>5540</v>
      </c>
      <c r="O1142" s="2" t="s">
        <v>119</v>
      </c>
      <c r="P1142" s="3" t="s">
        <v>147</v>
      </c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541</v>
      </c>
      <c r="B1143" s="3" t="s">
        <v>5542</v>
      </c>
      <c r="C1143" s="4" t="n">
        <v>13540622458</v>
      </c>
      <c r="D1143" s="2" t="e">
        <f aca="false">NA()</f>
        <v>#N/A</v>
      </c>
      <c r="E1143" s="2"/>
      <c r="F1143" s="2" t="s">
        <v>108</v>
      </c>
      <c r="G1143" s="2" t="s">
        <v>5543</v>
      </c>
      <c r="H1143" s="3" t="s">
        <v>22</v>
      </c>
      <c r="I1143" s="2" t="s">
        <v>23</v>
      </c>
      <c r="J1143" s="2" t="s">
        <v>5544</v>
      </c>
      <c r="K1143" s="2"/>
      <c r="L1143" s="3" t="s">
        <v>25</v>
      </c>
      <c r="M1143" s="3" t="s">
        <v>26</v>
      </c>
      <c r="N1143" s="2" t="s">
        <v>5545</v>
      </c>
      <c r="O1143" s="2" t="s">
        <v>76</v>
      </c>
      <c r="P1143" s="3" t="s">
        <v>38</v>
      </c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546</v>
      </c>
      <c r="B1144" s="3" t="s">
        <v>5547</v>
      </c>
      <c r="C1144" s="4" t="n">
        <v>13438982711</v>
      </c>
      <c r="D1144" s="2" t="e">
        <f aca="false">NA()</f>
        <v>#N/A</v>
      </c>
      <c r="E1144" s="2"/>
      <c r="F1144" s="2" t="s">
        <v>34</v>
      </c>
      <c r="G1144" s="2" t="s">
        <v>5548</v>
      </c>
      <c r="H1144" s="3" t="s">
        <v>22</v>
      </c>
      <c r="I1144" s="2" t="s">
        <v>23</v>
      </c>
      <c r="J1144" s="2" t="s">
        <v>5549</v>
      </c>
      <c r="K1144" s="2"/>
      <c r="L1144" s="3" t="s">
        <v>25</v>
      </c>
      <c r="M1144" s="3" t="s">
        <v>26</v>
      </c>
      <c r="N1144" s="2" t="s">
        <v>5550</v>
      </c>
      <c r="O1144" s="2" t="s">
        <v>278</v>
      </c>
      <c r="P1144" s="3" t="s">
        <v>38</v>
      </c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551</v>
      </c>
      <c r="B1145" s="3" t="s">
        <v>5552</v>
      </c>
      <c r="C1145" s="4" t="n">
        <v>13880414793</v>
      </c>
      <c r="D1145" s="2" t="e">
        <f aca="false">NA()</f>
        <v>#N/A</v>
      </c>
      <c r="E1145" s="2"/>
      <c r="F1145" s="2" t="s">
        <v>45</v>
      </c>
      <c r="G1145" s="2" t="s">
        <v>5553</v>
      </c>
      <c r="H1145" s="3" t="s">
        <v>22</v>
      </c>
      <c r="I1145" s="2" t="s">
        <v>23</v>
      </c>
      <c r="J1145" s="2" t="s">
        <v>4164</v>
      </c>
      <c r="K1145" s="2"/>
      <c r="L1145" s="3" t="s">
        <v>25</v>
      </c>
      <c r="M1145" s="3" t="s">
        <v>26</v>
      </c>
      <c r="N1145" s="2" t="s">
        <v>5554</v>
      </c>
      <c r="O1145" s="2" t="s">
        <v>275</v>
      </c>
      <c r="P1145" s="3" t="s">
        <v>38</v>
      </c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555</v>
      </c>
      <c r="B1146" s="3" t="s">
        <v>5556</v>
      </c>
      <c r="C1146" s="4" t="n">
        <v>13402873759</v>
      </c>
      <c r="D1146" s="2" t="e">
        <f aca="false">NA()</f>
        <v>#N/A</v>
      </c>
      <c r="E1146" s="2"/>
      <c r="F1146" s="2" t="s">
        <v>108</v>
      </c>
      <c r="G1146" s="2" t="s">
        <v>5557</v>
      </c>
      <c r="H1146" s="3" t="s">
        <v>22</v>
      </c>
      <c r="I1146" s="2" t="s">
        <v>23</v>
      </c>
      <c r="J1146" s="2" t="s">
        <v>5558</v>
      </c>
      <c r="K1146" s="2"/>
      <c r="L1146" s="3" t="s">
        <v>25</v>
      </c>
      <c r="M1146" s="3" t="s">
        <v>26</v>
      </c>
      <c r="N1146" s="2" t="s">
        <v>5559</v>
      </c>
      <c r="O1146" s="2" t="s">
        <v>175</v>
      </c>
      <c r="P1146" s="3" t="s">
        <v>38</v>
      </c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560</v>
      </c>
      <c r="B1147" s="3" t="s">
        <v>5561</v>
      </c>
      <c r="C1147" s="4" t="n">
        <v>19983183152</v>
      </c>
      <c r="D1147" s="2" t="e">
        <f aca="false">NA()</f>
        <v>#N/A</v>
      </c>
      <c r="E1147" s="2"/>
      <c r="F1147" s="2" t="s">
        <v>945</v>
      </c>
      <c r="G1147" s="2" t="s">
        <v>5562</v>
      </c>
      <c r="H1147" s="3" t="s">
        <v>22</v>
      </c>
      <c r="I1147" s="2" t="s">
        <v>23</v>
      </c>
      <c r="J1147" s="2" t="s">
        <v>5563</v>
      </c>
      <c r="K1147" s="2"/>
      <c r="L1147" s="3" t="s">
        <v>25</v>
      </c>
      <c r="M1147" s="3" t="s">
        <v>26</v>
      </c>
      <c r="N1147" s="2" t="s">
        <v>5564</v>
      </c>
      <c r="O1147" s="2" t="s">
        <v>79</v>
      </c>
      <c r="P1147" s="3" t="s">
        <v>38</v>
      </c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565</v>
      </c>
      <c r="B1148" s="3" t="s">
        <v>5566</v>
      </c>
      <c r="C1148" s="4" t="n">
        <v>18782009566</v>
      </c>
      <c r="D1148" s="2" t="e">
        <f aca="false">NA()</f>
        <v>#N/A</v>
      </c>
      <c r="E1148" s="2"/>
      <c r="F1148" s="2" t="s">
        <v>409</v>
      </c>
      <c r="G1148" s="2" t="s">
        <v>5567</v>
      </c>
      <c r="H1148" s="3" t="s">
        <v>22</v>
      </c>
      <c r="I1148" s="2" t="s">
        <v>23</v>
      </c>
      <c r="J1148" s="2" t="s">
        <v>1855</v>
      </c>
      <c r="K1148" s="2"/>
      <c r="L1148" s="3" t="s">
        <v>25</v>
      </c>
      <c r="M1148" s="3" t="s">
        <v>26</v>
      </c>
      <c r="N1148" s="2" t="s">
        <v>5568</v>
      </c>
      <c r="O1148" s="2" t="s">
        <v>49</v>
      </c>
      <c r="P1148" s="3" t="s">
        <v>38</v>
      </c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569</v>
      </c>
      <c r="B1149" s="3" t="s">
        <v>5570</v>
      </c>
      <c r="C1149" s="4" t="n">
        <v>13608046384</v>
      </c>
      <c r="D1149" s="2" t="e">
        <f aca="false">NA()</f>
        <v>#N/A</v>
      </c>
      <c r="E1149" s="2"/>
      <c r="F1149" s="2" t="s">
        <v>55</v>
      </c>
      <c r="G1149" s="2" t="s">
        <v>5571</v>
      </c>
      <c r="H1149" s="3" t="s">
        <v>22</v>
      </c>
      <c r="I1149" s="2" t="s">
        <v>23</v>
      </c>
      <c r="J1149" s="2" t="s">
        <v>5572</v>
      </c>
      <c r="K1149" s="2"/>
      <c r="L1149" s="3" t="s">
        <v>25</v>
      </c>
      <c r="M1149" s="3" t="s">
        <v>26</v>
      </c>
      <c r="N1149" s="2" t="s">
        <v>5573</v>
      </c>
      <c r="O1149" s="2" t="s">
        <v>34</v>
      </c>
      <c r="P1149" s="3" t="s">
        <v>38</v>
      </c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574</v>
      </c>
      <c r="B1150" s="3" t="s">
        <v>5575</v>
      </c>
      <c r="C1150" s="4" t="n">
        <v>13408628830</v>
      </c>
      <c r="D1150" s="2" t="e">
        <f aca="false">NA()</f>
        <v>#N/A</v>
      </c>
      <c r="E1150" s="2"/>
      <c r="F1150" s="2" t="s">
        <v>20</v>
      </c>
      <c r="G1150" s="2" t="s">
        <v>5576</v>
      </c>
      <c r="H1150" s="3" t="s">
        <v>22</v>
      </c>
      <c r="I1150" s="2" t="s">
        <v>23</v>
      </c>
      <c r="J1150" s="2" t="s">
        <v>4287</v>
      </c>
      <c r="K1150" s="2"/>
      <c r="L1150" s="3" t="s">
        <v>25</v>
      </c>
      <c r="M1150" s="3" t="s">
        <v>26</v>
      </c>
      <c r="N1150" s="2" t="s">
        <v>5577</v>
      </c>
      <c r="O1150" s="2" t="s">
        <v>49</v>
      </c>
      <c r="P1150" s="3" t="s">
        <v>38</v>
      </c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578</v>
      </c>
      <c r="B1151" s="3" t="s">
        <v>5579</v>
      </c>
      <c r="C1151" s="4" t="n">
        <v>13908185038</v>
      </c>
      <c r="D1151" s="2" t="e">
        <f aca="false">NA()</f>
        <v>#N/A</v>
      </c>
      <c r="E1151" s="2"/>
      <c r="F1151" s="2" t="s">
        <v>140</v>
      </c>
      <c r="G1151" s="2" t="s">
        <v>5580</v>
      </c>
      <c r="H1151" s="3" t="s">
        <v>22</v>
      </c>
      <c r="I1151" s="2" t="s">
        <v>23</v>
      </c>
      <c r="J1151" s="2" t="s">
        <v>5581</v>
      </c>
      <c r="K1151" s="2"/>
      <c r="L1151" s="3" t="s">
        <v>25</v>
      </c>
      <c r="M1151" s="3" t="s">
        <v>26</v>
      </c>
      <c r="N1151" s="2" t="s">
        <v>5582</v>
      </c>
      <c r="O1151" s="2" t="s">
        <v>595</v>
      </c>
      <c r="P1151" s="3" t="s">
        <v>38</v>
      </c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583</v>
      </c>
      <c r="B1152" s="3" t="s">
        <v>5584</v>
      </c>
      <c r="C1152" s="4" t="n">
        <v>13882275409</v>
      </c>
      <c r="D1152" s="2" t="e">
        <f aca="false">NA()</f>
        <v>#N/A</v>
      </c>
      <c r="E1152" s="2"/>
      <c r="F1152" s="2" t="s">
        <v>76</v>
      </c>
      <c r="G1152" s="2" t="s">
        <v>5585</v>
      </c>
      <c r="H1152" s="3" t="s">
        <v>22</v>
      </c>
      <c r="I1152" s="2" t="s">
        <v>23</v>
      </c>
      <c r="J1152" s="2" t="s">
        <v>5586</v>
      </c>
      <c r="K1152" s="2"/>
      <c r="L1152" s="3" t="s">
        <v>25</v>
      </c>
      <c r="M1152" s="3" t="s">
        <v>26</v>
      </c>
      <c r="N1152" s="2" t="s">
        <v>5587</v>
      </c>
      <c r="O1152" s="2" t="s">
        <v>160</v>
      </c>
      <c r="P1152" s="3" t="s">
        <v>38</v>
      </c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588</v>
      </c>
      <c r="B1153" s="3" t="s">
        <v>5589</v>
      </c>
      <c r="C1153" s="4" t="n">
        <v>15828575415</v>
      </c>
      <c r="D1153" s="2" t="e">
        <f aca="false">NA()</f>
        <v>#N/A</v>
      </c>
      <c r="E1153" s="2"/>
      <c r="F1153" s="2" t="s">
        <v>52</v>
      </c>
      <c r="G1153" s="2" t="s">
        <v>5590</v>
      </c>
      <c r="H1153" s="3" t="s">
        <v>22</v>
      </c>
      <c r="I1153" s="2" t="s">
        <v>23</v>
      </c>
      <c r="J1153" s="2" t="s">
        <v>3056</v>
      </c>
      <c r="K1153" s="2"/>
      <c r="L1153" s="3" t="s">
        <v>25</v>
      </c>
      <c r="M1153" s="3" t="s">
        <v>26</v>
      </c>
      <c r="N1153" s="2" t="s">
        <v>5591</v>
      </c>
      <c r="O1153" s="2" t="s">
        <v>160</v>
      </c>
      <c r="P1153" s="3" t="s">
        <v>38</v>
      </c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592</v>
      </c>
      <c r="B1154" s="3" t="s">
        <v>5593</v>
      </c>
      <c r="C1154" s="4" t="n">
        <v>18328473574</v>
      </c>
      <c r="D1154" s="2" t="e">
        <f aca="false">NA()</f>
        <v>#N/A</v>
      </c>
      <c r="E1154" s="2"/>
      <c r="F1154" s="2" t="s">
        <v>108</v>
      </c>
      <c r="G1154" s="2" t="s">
        <v>5594</v>
      </c>
      <c r="H1154" s="3" t="s">
        <v>22</v>
      </c>
      <c r="I1154" s="2" t="s">
        <v>23</v>
      </c>
      <c r="J1154" s="2" t="s">
        <v>5595</v>
      </c>
      <c r="K1154" s="2"/>
      <c r="L1154" s="3" t="s">
        <v>25</v>
      </c>
      <c r="M1154" s="3" t="s">
        <v>26</v>
      </c>
      <c r="N1154" s="2" t="s">
        <v>5596</v>
      </c>
      <c r="O1154" s="2" t="s">
        <v>37</v>
      </c>
      <c r="P1154" s="3" t="s">
        <v>38</v>
      </c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597</v>
      </c>
      <c r="B1155" s="3" t="s">
        <v>5598</v>
      </c>
      <c r="C1155" s="4" t="n">
        <v>17380067712</v>
      </c>
      <c r="D1155" s="2" t="e">
        <f aca="false">NA()</f>
        <v>#N/A</v>
      </c>
      <c r="E1155" s="2"/>
      <c r="F1155" s="2" t="s">
        <v>945</v>
      </c>
      <c r="G1155" s="2" t="s">
        <v>5599</v>
      </c>
      <c r="H1155" s="3" t="s">
        <v>22</v>
      </c>
      <c r="I1155" s="2" t="s">
        <v>23</v>
      </c>
      <c r="J1155" s="2" t="s">
        <v>5600</v>
      </c>
      <c r="K1155" s="2"/>
      <c r="L1155" s="3" t="s">
        <v>25</v>
      </c>
      <c r="M1155" s="3" t="s">
        <v>26</v>
      </c>
      <c r="N1155" s="2" t="s">
        <v>5601</v>
      </c>
      <c r="O1155" s="2" t="s">
        <v>1125</v>
      </c>
      <c r="P1155" s="3" t="s">
        <v>38</v>
      </c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602</v>
      </c>
      <c r="B1156" s="3" t="s">
        <v>5603</v>
      </c>
      <c r="C1156" s="4" t="n">
        <v>13558753531</v>
      </c>
      <c r="D1156" s="2" t="e">
        <f aca="false">NA()</f>
        <v>#N/A</v>
      </c>
      <c r="E1156" s="2"/>
      <c r="F1156" s="2" t="s">
        <v>83</v>
      </c>
      <c r="G1156" s="2" t="s">
        <v>5604</v>
      </c>
      <c r="H1156" s="3" t="s">
        <v>22</v>
      </c>
      <c r="I1156" s="2" t="s">
        <v>23</v>
      </c>
      <c r="J1156" s="2" t="s">
        <v>5605</v>
      </c>
      <c r="K1156" s="2"/>
      <c r="L1156" s="3" t="s">
        <v>25</v>
      </c>
      <c r="M1156" s="3" t="s">
        <v>26</v>
      </c>
      <c r="N1156" s="2" t="s">
        <v>5606</v>
      </c>
      <c r="O1156" s="2" t="s">
        <v>66</v>
      </c>
      <c r="P1156" s="3" t="s">
        <v>38</v>
      </c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607</v>
      </c>
      <c r="B1157" s="3" t="s">
        <v>5608</v>
      </c>
      <c r="C1157" s="4" t="n">
        <v>13540882826</v>
      </c>
      <c r="D1157" s="2" t="e">
        <f aca="false">NA()</f>
        <v>#N/A</v>
      </c>
      <c r="E1157" s="2"/>
      <c r="F1157" s="2" t="s">
        <v>182</v>
      </c>
      <c r="G1157" s="2" t="s">
        <v>5609</v>
      </c>
      <c r="H1157" s="3" t="s">
        <v>22</v>
      </c>
      <c r="I1157" s="2" t="s">
        <v>23</v>
      </c>
      <c r="J1157" s="2" t="s">
        <v>5610</v>
      </c>
      <c r="K1157" s="2"/>
      <c r="L1157" s="3" t="s">
        <v>25</v>
      </c>
      <c r="M1157" s="3" t="s">
        <v>26</v>
      </c>
      <c r="N1157" s="2" t="s">
        <v>5611</v>
      </c>
      <c r="O1157" s="2" t="s">
        <v>1002</v>
      </c>
      <c r="P1157" s="3" t="s">
        <v>38</v>
      </c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612</v>
      </c>
      <c r="B1158" s="3" t="s">
        <v>5613</v>
      </c>
      <c r="C1158" s="4" t="n">
        <v>15289098515</v>
      </c>
      <c r="D1158" s="2" t="e">
        <f aca="false">NA()</f>
        <v>#N/A</v>
      </c>
      <c r="E1158" s="2"/>
      <c r="F1158" s="2" t="s">
        <v>175</v>
      </c>
      <c r="G1158" s="2" t="s">
        <v>5614</v>
      </c>
      <c r="H1158" s="3" t="s">
        <v>22</v>
      </c>
      <c r="I1158" s="2" t="s">
        <v>23</v>
      </c>
      <c r="J1158" s="2" t="s">
        <v>3740</v>
      </c>
      <c r="K1158" s="2"/>
      <c r="L1158" s="3" t="s">
        <v>25</v>
      </c>
      <c r="M1158" s="3" t="s">
        <v>26</v>
      </c>
      <c r="N1158" s="2" t="s">
        <v>5615</v>
      </c>
      <c r="O1158" s="2" t="s">
        <v>160</v>
      </c>
      <c r="P1158" s="3" t="s">
        <v>38</v>
      </c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616</v>
      </c>
      <c r="B1159" s="3" t="s">
        <v>5617</v>
      </c>
      <c r="C1159" s="4" t="n">
        <v>13808097494</v>
      </c>
      <c r="D1159" s="2" t="e">
        <f aca="false">NA()</f>
        <v>#N/A</v>
      </c>
      <c r="E1159" s="2"/>
      <c r="F1159" s="2" t="s">
        <v>20</v>
      </c>
      <c r="G1159" s="2" t="s">
        <v>5618</v>
      </c>
      <c r="H1159" s="3" t="s">
        <v>22</v>
      </c>
      <c r="I1159" s="2" t="s">
        <v>23</v>
      </c>
      <c r="J1159" s="2" t="s">
        <v>5619</v>
      </c>
      <c r="K1159" s="2"/>
      <c r="L1159" s="3" t="s">
        <v>25</v>
      </c>
      <c r="M1159" s="3" t="s">
        <v>26</v>
      </c>
      <c r="N1159" s="2" t="s">
        <v>5620</v>
      </c>
      <c r="O1159" s="2" t="s">
        <v>28</v>
      </c>
      <c r="P1159" s="3" t="s">
        <v>38</v>
      </c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621</v>
      </c>
      <c r="B1160" s="3" t="s">
        <v>5622</v>
      </c>
      <c r="C1160" s="4" t="n">
        <v>13551311805</v>
      </c>
      <c r="D1160" s="2" t="e">
        <f aca="false">NA()</f>
        <v>#N/A</v>
      </c>
      <c r="E1160" s="2"/>
      <c r="F1160" s="2" t="s">
        <v>108</v>
      </c>
      <c r="G1160" s="2" t="s">
        <v>5623</v>
      </c>
      <c r="H1160" s="3" t="s">
        <v>22</v>
      </c>
      <c r="I1160" s="2" t="s">
        <v>23</v>
      </c>
      <c r="J1160" s="2" t="s">
        <v>5624</v>
      </c>
      <c r="K1160" s="2"/>
      <c r="L1160" s="3" t="s">
        <v>25</v>
      </c>
      <c r="M1160" s="3" t="s">
        <v>26</v>
      </c>
      <c r="N1160" s="2" t="s">
        <v>5625</v>
      </c>
      <c r="O1160" s="2" t="s">
        <v>513</v>
      </c>
      <c r="P1160" s="3" t="s">
        <v>38</v>
      </c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626</v>
      </c>
      <c r="B1161" s="3" t="s">
        <v>5627</v>
      </c>
      <c r="C1161" s="4" t="n">
        <v>13699451372</v>
      </c>
      <c r="D1161" s="2" t="e">
        <f aca="false">NA()</f>
        <v>#N/A</v>
      </c>
      <c r="E1161" s="2"/>
      <c r="F1161" s="2" t="s">
        <v>175</v>
      </c>
      <c r="G1161" s="2" t="s">
        <v>5628</v>
      </c>
      <c r="H1161" s="3" t="s">
        <v>22</v>
      </c>
      <c r="I1161" s="2" t="s">
        <v>23</v>
      </c>
      <c r="J1161" s="2" t="s">
        <v>5629</v>
      </c>
      <c r="K1161" s="2"/>
      <c r="L1161" s="3" t="s">
        <v>25</v>
      </c>
      <c r="M1161" s="3" t="s">
        <v>26</v>
      </c>
      <c r="N1161" s="2" t="s">
        <v>5630</v>
      </c>
      <c r="O1161" s="2" t="s">
        <v>127</v>
      </c>
      <c r="P1161" s="3" t="s">
        <v>38</v>
      </c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631</v>
      </c>
      <c r="B1162" s="3" t="s">
        <v>5632</v>
      </c>
      <c r="C1162" s="4" t="n">
        <v>13709020269</v>
      </c>
      <c r="D1162" s="2" t="e">
        <f aca="false">NA()</f>
        <v>#N/A</v>
      </c>
      <c r="E1162" s="2"/>
      <c r="F1162" s="2" t="s">
        <v>160</v>
      </c>
      <c r="G1162" s="2" t="s">
        <v>5633</v>
      </c>
      <c r="H1162" s="3" t="s">
        <v>22</v>
      </c>
      <c r="I1162" s="2" t="s">
        <v>23</v>
      </c>
      <c r="J1162" s="2" t="s">
        <v>5634</v>
      </c>
      <c r="K1162" s="2"/>
      <c r="L1162" s="3" t="s">
        <v>25</v>
      </c>
      <c r="M1162" s="3" t="s">
        <v>26</v>
      </c>
      <c r="N1162" s="2" t="s">
        <v>5635</v>
      </c>
      <c r="O1162" s="2" t="s">
        <v>20</v>
      </c>
      <c r="P1162" s="3" t="s">
        <v>38</v>
      </c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636</v>
      </c>
      <c r="B1163" s="3" t="s">
        <v>5637</v>
      </c>
      <c r="C1163" s="4" t="n">
        <v>15928173283</v>
      </c>
      <c r="D1163" s="2" t="e">
        <f aca="false">NA()</f>
        <v>#N/A</v>
      </c>
      <c r="E1163" s="2"/>
      <c r="F1163" s="2" t="s">
        <v>426</v>
      </c>
      <c r="G1163" s="2" t="s">
        <v>5638</v>
      </c>
      <c r="H1163" s="3" t="s">
        <v>22</v>
      </c>
      <c r="I1163" s="2" t="s">
        <v>23</v>
      </c>
      <c r="J1163" s="2" t="s">
        <v>5639</v>
      </c>
      <c r="K1163" s="2"/>
      <c r="L1163" s="3" t="s">
        <v>25</v>
      </c>
      <c r="M1163" s="3" t="s">
        <v>26</v>
      </c>
      <c r="N1163" s="2" t="s">
        <v>5640</v>
      </c>
      <c r="O1163" s="2" t="s">
        <v>201</v>
      </c>
      <c r="P1163" s="3" t="s">
        <v>38</v>
      </c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641</v>
      </c>
      <c r="B1164" s="3" t="s">
        <v>110</v>
      </c>
      <c r="C1164" s="4" t="n">
        <v>18081140843</v>
      </c>
      <c r="D1164" s="2" t="e">
        <f aca="false">NA()</f>
        <v>#N/A</v>
      </c>
      <c r="E1164" s="2"/>
      <c r="F1164" s="2" t="s">
        <v>2017</v>
      </c>
      <c r="G1164" s="2" t="s">
        <v>5642</v>
      </c>
      <c r="H1164" s="3" t="s">
        <v>22</v>
      </c>
      <c r="I1164" s="2" t="s">
        <v>23</v>
      </c>
      <c r="J1164" s="2" t="s">
        <v>5643</v>
      </c>
      <c r="K1164" s="2"/>
      <c r="L1164" s="3" t="s">
        <v>25</v>
      </c>
      <c r="M1164" s="3" t="s">
        <v>26</v>
      </c>
      <c r="N1164" s="2" t="s">
        <v>5644</v>
      </c>
      <c r="O1164" s="2" t="s">
        <v>520</v>
      </c>
      <c r="P1164" s="3" t="s">
        <v>38</v>
      </c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645</v>
      </c>
      <c r="B1165" s="3" t="s">
        <v>5646</v>
      </c>
      <c r="C1165" s="4" t="n">
        <v>13678167461</v>
      </c>
      <c r="D1165" s="2" t="e">
        <f aca="false">NA()</f>
        <v>#N/A</v>
      </c>
      <c r="E1165" s="2"/>
      <c r="F1165" s="2" t="s">
        <v>28</v>
      </c>
      <c r="G1165" s="2" t="s">
        <v>5647</v>
      </c>
      <c r="H1165" s="3" t="s">
        <v>22</v>
      </c>
      <c r="I1165" s="2" t="s">
        <v>23</v>
      </c>
      <c r="J1165" s="2" t="s">
        <v>5648</v>
      </c>
      <c r="K1165" s="2"/>
      <c r="L1165" s="3" t="s">
        <v>25</v>
      </c>
      <c r="M1165" s="3" t="s">
        <v>26</v>
      </c>
      <c r="N1165" s="2" t="s">
        <v>5649</v>
      </c>
      <c r="O1165" s="2" t="s">
        <v>438</v>
      </c>
      <c r="P1165" s="3" t="s">
        <v>38</v>
      </c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650</v>
      </c>
      <c r="B1166" s="3" t="s">
        <v>5651</v>
      </c>
      <c r="C1166" s="4" t="n">
        <v>18080450308</v>
      </c>
      <c r="D1166" s="2" t="e">
        <f aca="false">NA()</f>
        <v>#N/A</v>
      </c>
      <c r="E1166" s="2"/>
      <c r="F1166" s="2" t="s">
        <v>72</v>
      </c>
      <c r="G1166" s="2" t="s">
        <v>5652</v>
      </c>
      <c r="H1166" s="3" t="s">
        <v>22</v>
      </c>
      <c r="I1166" s="2" t="s">
        <v>23</v>
      </c>
      <c r="J1166" s="2" t="s">
        <v>5653</v>
      </c>
      <c r="K1166" s="2"/>
      <c r="L1166" s="3" t="s">
        <v>25</v>
      </c>
      <c r="M1166" s="3" t="s">
        <v>26</v>
      </c>
      <c r="N1166" s="2" t="s">
        <v>5654</v>
      </c>
      <c r="O1166" s="2" t="s">
        <v>140</v>
      </c>
      <c r="P1166" s="3" t="s">
        <v>38</v>
      </c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655</v>
      </c>
      <c r="B1167" s="3" t="s">
        <v>5656</v>
      </c>
      <c r="C1167" s="4" t="n">
        <v>18081920878</v>
      </c>
      <c r="D1167" s="2" t="e">
        <f aca="false">NA()</f>
        <v>#N/A</v>
      </c>
      <c r="E1167" s="2"/>
      <c r="F1167" s="2" t="s">
        <v>765</v>
      </c>
      <c r="G1167" s="2" t="s">
        <v>5657</v>
      </c>
      <c r="H1167" s="3" t="s">
        <v>22</v>
      </c>
      <c r="I1167" s="2" t="s">
        <v>23</v>
      </c>
      <c r="J1167" s="2" t="s">
        <v>5658</v>
      </c>
      <c r="K1167" s="2"/>
      <c r="L1167" s="3" t="s">
        <v>25</v>
      </c>
      <c r="M1167" s="3" t="s">
        <v>26</v>
      </c>
      <c r="N1167" s="2" t="s">
        <v>5659</v>
      </c>
      <c r="O1167" s="2" t="s">
        <v>105</v>
      </c>
      <c r="P1167" s="3" t="s">
        <v>38</v>
      </c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660</v>
      </c>
      <c r="B1168" s="3" t="s">
        <v>5661</v>
      </c>
      <c r="C1168" s="4" t="n">
        <v>13882160382</v>
      </c>
      <c r="D1168" s="2" t="e">
        <f aca="false">NA()</f>
        <v>#N/A</v>
      </c>
      <c r="E1168" s="2"/>
      <c r="F1168" s="2" t="s">
        <v>63</v>
      </c>
      <c r="G1168" s="2" t="s">
        <v>5662</v>
      </c>
      <c r="H1168" s="3" t="s">
        <v>22</v>
      </c>
      <c r="I1168" s="2" t="s">
        <v>23</v>
      </c>
      <c r="J1168" s="2" t="s">
        <v>5663</v>
      </c>
      <c r="K1168" s="2"/>
      <c r="L1168" s="3" t="s">
        <v>25</v>
      </c>
      <c r="M1168" s="3" t="s">
        <v>26</v>
      </c>
      <c r="N1168" s="2" t="s">
        <v>5664</v>
      </c>
      <c r="O1168" s="2" t="s">
        <v>284</v>
      </c>
      <c r="P1168" s="3" t="s">
        <v>38</v>
      </c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665</v>
      </c>
      <c r="B1169" s="3" t="s">
        <v>5666</v>
      </c>
      <c r="C1169" s="4" t="n">
        <v>13708035938</v>
      </c>
      <c r="D1169" s="2" t="e">
        <f aca="false">NA()</f>
        <v>#N/A</v>
      </c>
      <c r="E1169" s="2"/>
      <c r="F1169" s="2" t="s">
        <v>83</v>
      </c>
      <c r="G1169" s="2" t="s">
        <v>5667</v>
      </c>
      <c r="H1169" s="3" t="s">
        <v>22</v>
      </c>
      <c r="I1169" s="2" t="s">
        <v>23</v>
      </c>
      <c r="J1169" s="2" t="s">
        <v>5668</v>
      </c>
      <c r="K1169" s="2"/>
      <c r="L1169" s="3" t="s">
        <v>25</v>
      </c>
      <c r="M1169" s="3" t="s">
        <v>26</v>
      </c>
      <c r="N1169" s="2" t="s">
        <v>5669</v>
      </c>
      <c r="O1169" s="2" t="s">
        <v>37</v>
      </c>
      <c r="P1169" s="3" t="s">
        <v>38</v>
      </c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670</v>
      </c>
      <c r="B1170" s="3" t="s">
        <v>5671</v>
      </c>
      <c r="C1170" s="4" t="n">
        <v>13488912673</v>
      </c>
      <c r="D1170" s="2" t="e">
        <f aca="false">NA()</f>
        <v>#N/A</v>
      </c>
      <c r="E1170" s="2"/>
      <c r="F1170" s="2" t="s">
        <v>234</v>
      </c>
      <c r="G1170" s="2" t="s">
        <v>5672</v>
      </c>
      <c r="H1170" s="3" t="s">
        <v>22</v>
      </c>
      <c r="I1170" s="2" t="s">
        <v>23</v>
      </c>
      <c r="J1170" s="2" t="s">
        <v>5673</v>
      </c>
      <c r="K1170" s="2"/>
      <c r="L1170" s="3" t="s">
        <v>25</v>
      </c>
      <c r="M1170" s="3" t="s">
        <v>26</v>
      </c>
      <c r="N1170" s="2" t="s">
        <v>5674</v>
      </c>
      <c r="O1170" s="2" t="s">
        <v>123</v>
      </c>
      <c r="P1170" s="3" t="s">
        <v>38</v>
      </c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675</v>
      </c>
      <c r="B1171" s="3" t="s">
        <v>5676</v>
      </c>
      <c r="C1171" s="4" t="n">
        <v>15802824057</v>
      </c>
      <c r="D1171" s="2" t="e">
        <f aca="false">NA()</f>
        <v>#N/A</v>
      </c>
      <c r="E1171" s="2"/>
      <c r="F1171" s="2" t="s">
        <v>429</v>
      </c>
      <c r="G1171" s="2" t="s">
        <v>5677</v>
      </c>
      <c r="H1171" s="3" t="s">
        <v>22</v>
      </c>
      <c r="I1171" s="2" t="s">
        <v>23</v>
      </c>
      <c r="J1171" s="2" t="s">
        <v>5678</v>
      </c>
      <c r="K1171" s="2"/>
      <c r="L1171" s="3" t="s">
        <v>25</v>
      </c>
      <c r="M1171" s="3" t="s">
        <v>26</v>
      </c>
      <c r="N1171" s="2" t="s">
        <v>5679</v>
      </c>
      <c r="O1171" s="2" t="s">
        <v>95</v>
      </c>
      <c r="P1171" s="3" t="s">
        <v>38</v>
      </c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680</v>
      </c>
      <c r="B1172" s="3" t="s">
        <v>5681</v>
      </c>
      <c r="C1172" s="4" t="n">
        <v>13568910537</v>
      </c>
      <c r="D1172" s="2" t="e">
        <f aca="false">NA()</f>
        <v>#N/A</v>
      </c>
      <c r="E1172" s="2"/>
      <c r="F1172" s="2" t="s">
        <v>20</v>
      </c>
      <c r="G1172" s="2" t="s">
        <v>5682</v>
      </c>
      <c r="H1172" s="3" t="s">
        <v>22</v>
      </c>
      <c r="I1172" s="2" t="s">
        <v>23</v>
      </c>
      <c r="J1172" s="2" t="s">
        <v>5683</v>
      </c>
      <c r="K1172" s="2"/>
      <c r="L1172" s="3" t="s">
        <v>25</v>
      </c>
      <c r="M1172" s="3" t="s">
        <v>26</v>
      </c>
      <c r="N1172" s="2" t="s">
        <v>5684</v>
      </c>
      <c r="O1172" s="2" t="s">
        <v>79</v>
      </c>
      <c r="P1172" s="3" t="s">
        <v>38</v>
      </c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685</v>
      </c>
      <c r="B1173" s="3" t="s">
        <v>5686</v>
      </c>
      <c r="C1173" s="4" t="n">
        <v>13198572850</v>
      </c>
      <c r="D1173" s="2" t="e">
        <f aca="false">NA()</f>
        <v>#N/A</v>
      </c>
      <c r="E1173" s="2"/>
      <c r="F1173" s="2" t="s">
        <v>63</v>
      </c>
      <c r="G1173" s="2" t="s">
        <v>5687</v>
      </c>
      <c r="H1173" s="3" t="s">
        <v>22</v>
      </c>
      <c r="I1173" s="2" t="s">
        <v>23</v>
      </c>
      <c r="J1173" s="2" t="s">
        <v>5688</v>
      </c>
      <c r="K1173" s="2"/>
      <c r="L1173" s="3" t="s">
        <v>25</v>
      </c>
      <c r="M1173" s="3" t="s">
        <v>26</v>
      </c>
      <c r="N1173" s="2" t="s">
        <v>5689</v>
      </c>
      <c r="O1173" s="2" t="s">
        <v>971</v>
      </c>
      <c r="P1173" s="3" t="s">
        <v>38</v>
      </c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690</v>
      </c>
      <c r="B1174" s="3" t="s">
        <v>5691</v>
      </c>
      <c r="C1174" s="4" t="n">
        <v>13540677320</v>
      </c>
      <c r="D1174" s="2" t="e">
        <f aca="false">NA()</f>
        <v>#N/A</v>
      </c>
      <c r="E1174" s="2"/>
      <c r="F1174" s="2" t="s">
        <v>175</v>
      </c>
      <c r="G1174" s="2" t="s">
        <v>5692</v>
      </c>
      <c r="H1174" s="3" t="s">
        <v>22</v>
      </c>
      <c r="I1174" s="2" t="s">
        <v>23</v>
      </c>
      <c r="J1174" s="2" t="s">
        <v>5693</v>
      </c>
      <c r="K1174" s="2"/>
      <c r="L1174" s="3" t="s">
        <v>25</v>
      </c>
      <c r="M1174" s="3" t="s">
        <v>26</v>
      </c>
      <c r="N1174" s="2" t="s">
        <v>5694</v>
      </c>
      <c r="O1174" s="2" t="s">
        <v>328</v>
      </c>
      <c r="P1174" s="3" t="s">
        <v>38</v>
      </c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695</v>
      </c>
      <c r="B1175" s="3" t="s">
        <v>5696</v>
      </c>
      <c r="C1175" s="4" t="n">
        <v>13668154576</v>
      </c>
      <c r="D1175" s="2" t="e">
        <f aca="false">NA()</f>
        <v>#N/A</v>
      </c>
      <c r="E1175" s="2"/>
      <c r="F1175" s="2" t="s">
        <v>87</v>
      </c>
      <c r="G1175" s="2" t="s">
        <v>3221</v>
      </c>
      <c r="H1175" s="3" t="s">
        <v>22</v>
      </c>
      <c r="I1175" s="2" t="s">
        <v>23</v>
      </c>
      <c r="J1175" s="2" t="s">
        <v>5697</v>
      </c>
      <c r="K1175" s="2"/>
      <c r="L1175" s="3" t="s">
        <v>25</v>
      </c>
      <c r="M1175" s="3" t="s">
        <v>26</v>
      </c>
      <c r="N1175" s="2" t="s">
        <v>5698</v>
      </c>
      <c r="O1175" s="2" t="s">
        <v>41</v>
      </c>
      <c r="P1175" s="3" t="s">
        <v>38</v>
      </c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699</v>
      </c>
      <c r="B1176" s="3" t="s">
        <v>4397</v>
      </c>
      <c r="C1176" s="4" t="n">
        <v>13980836083</v>
      </c>
      <c r="D1176" s="2" t="e">
        <f aca="false">NA()</f>
        <v>#N/A</v>
      </c>
      <c r="E1176" s="2"/>
      <c r="F1176" s="2" t="s">
        <v>380</v>
      </c>
      <c r="G1176" s="2" t="s">
        <v>5700</v>
      </c>
      <c r="H1176" s="3" t="s">
        <v>22</v>
      </c>
      <c r="I1176" s="2" t="s">
        <v>23</v>
      </c>
      <c r="J1176" s="2" t="s">
        <v>5701</v>
      </c>
      <c r="K1176" s="2"/>
      <c r="L1176" s="3" t="s">
        <v>25</v>
      </c>
      <c r="M1176" s="3" t="s">
        <v>26</v>
      </c>
      <c r="N1176" s="2" t="s">
        <v>5702</v>
      </c>
      <c r="O1176" s="2" t="s">
        <v>234</v>
      </c>
      <c r="P1176" s="3" t="s">
        <v>38</v>
      </c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703</v>
      </c>
      <c r="B1177" s="3" t="s">
        <v>5704</v>
      </c>
      <c r="C1177" s="4" t="n">
        <v>18550138333</v>
      </c>
      <c r="D1177" s="2" t="e">
        <f aca="false">NA()</f>
        <v>#N/A</v>
      </c>
      <c r="E1177" s="2"/>
      <c r="F1177" s="2" t="s">
        <v>189</v>
      </c>
      <c r="G1177" s="2" t="s">
        <v>5705</v>
      </c>
      <c r="H1177" s="3" t="s">
        <v>22</v>
      </c>
      <c r="I1177" s="2" t="s">
        <v>23</v>
      </c>
      <c r="J1177" s="2" t="s">
        <v>5706</v>
      </c>
      <c r="K1177" s="2"/>
      <c r="L1177" s="3" t="s">
        <v>25</v>
      </c>
      <c r="M1177" s="3" t="s">
        <v>26</v>
      </c>
      <c r="N1177" s="2" t="s">
        <v>5707</v>
      </c>
      <c r="O1177" s="2" t="s">
        <v>101</v>
      </c>
      <c r="P1177" s="3" t="s">
        <v>38</v>
      </c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708</v>
      </c>
      <c r="B1178" s="3" t="s">
        <v>5709</v>
      </c>
      <c r="C1178" s="4" t="n">
        <v>18030743632</v>
      </c>
      <c r="D1178" s="2" t="e">
        <f aca="false">NA()</f>
        <v>#N/A</v>
      </c>
      <c r="E1178" s="2"/>
      <c r="F1178" s="2" t="s">
        <v>308</v>
      </c>
      <c r="G1178" s="2" t="s">
        <v>5710</v>
      </c>
      <c r="H1178" s="3" t="s">
        <v>22</v>
      </c>
      <c r="I1178" s="2" t="s">
        <v>23</v>
      </c>
      <c r="J1178" s="2" t="s">
        <v>5711</v>
      </c>
      <c r="K1178" s="2"/>
      <c r="L1178" s="3" t="s">
        <v>25</v>
      </c>
      <c r="M1178" s="3" t="s">
        <v>26</v>
      </c>
      <c r="N1178" s="2" t="s">
        <v>5712</v>
      </c>
      <c r="O1178" s="2" t="s">
        <v>534</v>
      </c>
      <c r="P1178" s="3" t="s">
        <v>38</v>
      </c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713</v>
      </c>
      <c r="B1179" s="3" t="s">
        <v>5714</v>
      </c>
      <c r="C1179" s="4" t="n">
        <v>13488928263</v>
      </c>
      <c r="D1179" s="2" t="e">
        <f aca="false">NA()</f>
        <v>#N/A</v>
      </c>
      <c r="E1179" s="2"/>
      <c r="F1179" s="2" t="s">
        <v>765</v>
      </c>
      <c r="G1179" s="2" t="s">
        <v>5715</v>
      </c>
      <c r="H1179" s="3" t="s">
        <v>22</v>
      </c>
      <c r="I1179" s="2" t="s">
        <v>23</v>
      </c>
      <c r="J1179" s="2" t="s">
        <v>5716</v>
      </c>
      <c r="K1179" s="2"/>
      <c r="L1179" s="3" t="s">
        <v>25</v>
      </c>
      <c r="M1179" s="3" t="s">
        <v>26</v>
      </c>
      <c r="N1179" s="2" t="s">
        <v>5717</v>
      </c>
      <c r="O1179" s="2" t="s">
        <v>45</v>
      </c>
      <c r="P1179" s="3" t="s">
        <v>38</v>
      </c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718</v>
      </c>
      <c r="B1180" s="3" t="s">
        <v>5719</v>
      </c>
      <c r="C1180" s="4" t="n">
        <v>18980045307</v>
      </c>
      <c r="D1180" s="2" t="e">
        <f aca="false">NA()</f>
        <v>#N/A</v>
      </c>
      <c r="E1180" s="2"/>
      <c r="F1180" s="2" t="s">
        <v>189</v>
      </c>
      <c r="G1180" s="2" t="s">
        <v>5720</v>
      </c>
      <c r="H1180" s="3" t="s">
        <v>22</v>
      </c>
      <c r="I1180" s="2" t="s">
        <v>23</v>
      </c>
      <c r="J1180" s="2" t="s">
        <v>3234</v>
      </c>
      <c r="K1180" s="2"/>
      <c r="L1180" s="3" t="s">
        <v>25</v>
      </c>
      <c r="M1180" s="3" t="s">
        <v>26</v>
      </c>
      <c r="N1180" s="2" t="s">
        <v>5721</v>
      </c>
      <c r="O1180" s="2" t="s">
        <v>59</v>
      </c>
      <c r="P1180" s="3" t="s">
        <v>38</v>
      </c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722</v>
      </c>
      <c r="B1181" s="3" t="s">
        <v>5723</v>
      </c>
      <c r="C1181" s="4" t="n">
        <v>18030723506</v>
      </c>
      <c r="D1181" s="2" t="e">
        <f aca="false">NA()</f>
        <v>#N/A</v>
      </c>
      <c r="E1181" s="2"/>
      <c r="F1181" s="2" t="s">
        <v>275</v>
      </c>
      <c r="G1181" s="2" t="s">
        <v>5724</v>
      </c>
      <c r="H1181" s="3" t="s">
        <v>22</v>
      </c>
      <c r="I1181" s="2" t="s">
        <v>23</v>
      </c>
      <c r="J1181" s="2" t="s">
        <v>5725</v>
      </c>
      <c r="K1181" s="2"/>
      <c r="L1181" s="3" t="s">
        <v>25</v>
      </c>
      <c r="M1181" s="3" t="s">
        <v>26</v>
      </c>
      <c r="N1181" s="2" t="s">
        <v>5726</v>
      </c>
      <c r="O1181" s="2" t="s">
        <v>153</v>
      </c>
      <c r="P1181" s="3" t="s">
        <v>38</v>
      </c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727</v>
      </c>
      <c r="B1182" s="3" t="s">
        <v>5728</v>
      </c>
      <c r="C1182" s="4" t="n">
        <v>13684048819</v>
      </c>
      <c r="D1182" s="2" t="e">
        <f aca="false">NA()</f>
        <v>#N/A</v>
      </c>
      <c r="E1182" s="2"/>
      <c r="F1182" s="2" t="s">
        <v>160</v>
      </c>
      <c r="G1182" s="2" t="s">
        <v>5729</v>
      </c>
      <c r="H1182" s="3" t="s">
        <v>22</v>
      </c>
      <c r="I1182" s="2" t="s">
        <v>23</v>
      </c>
      <c r="J1182" s="2" t="s">
        <v>5730</v>
      </c>
      <c r="K1182" s="2"/>
      <c r="L1182" s="3" t="s">
        <v>25</v>
      </c>
      <c r="M1182" s="3" t="s">
        <v>26</v>
      </c>
      <c r="N1182" s="2" t="s">
        <v>5731</v>
      </c>
      <c r="O1182" s="2" t="s">
        <v>1342</v>
      </c>
      <c r="P1182" s="3" t="s">
        <v>38</v>
      </c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732</v>
      </c>
      <c r="B1183" s="3" t="s">
        <v>5733</v>
      </c>
      <c r="C1183" s="4" t="n">
        <v>18180846080</v>
      </c>
      <c r="D1183" s="2" t="e">
        <f aca="false">NA()</f>
        <v>#N/A</v>
      </c>
      <c r="E1183" s="2"/>
      <c r="F1183" s="2" t="s">
        <v>189</v>
      </c>
      <c r="G1183" s="2" t="s">
        <v>5734</v>
      </c>
      <c r="H1183" s="3" t="s">
        <v>22</v>
      </c>
      <c r="I1183" s="2" t="s">
        <v>23</v>
      </c>
      <c r="J1183" s="2" t="s">
        <v>5735</v>
      </c>
      <c r="K1183" s="2"/>
      <c r="L1183" s="3" t="s">
        <v>25</v>
      </c>
      <c r="M1183" s="3" t="s">
        <v>26</v>
      </c>
      <c r="N1183" s="2" t="s">
        <v>5736</v>
      </c>
      <c r="O1183" s="2" t="s">
        <v>275</v>
      </c>
      <c r="P1183" s="3" t="s">
        <v>38</v>
      </c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737</v>
      </c>
      <c r="B1184" s="3" t="s">
        <v>5738</v>
      </c>
      <c r="C1184" s="4" t="n">
        <v>13880585384</v>
      </c>
      <c r="D1184" s="2" t="e">
        <f aca="false">NA()</f>
        <v>#N/A</v>
      </c>
      <c r="E1184" s="2"/>
      <c r="F1184" s="2" t="s">
        <v>123</v>
      </c>
      <c r="G1184" s="2" t="s">
        <v>5739</v>
      </c>
      <c r="H1184" s="3" t="s">
        <v>22</v>
      </c>
      <c r="I1184" s="2" t="s">
        <v>23</v>
      </c>
      <c r="J1184" s="2" t="s">
        <v>5740</v>
      </c>
      <c r="K1184" s="2"/>
      <c r="L1184" s="3" t="s">
        <v>25</v>
      </c>
      <c r="M1184" s="3" t="s">
        <v>26</v>
      </c>
      <c r="N1184" s="2" t="s">
        <v>5741</v>
      </c>
      <c r="O1184" s="2" t="s">
        <v>72</v>
      </c>
      <c r="P1184" s="3" t="s">
        <v>38</v>
      </c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742</v>
      </c>
      <c r="B1185" s="3" t="s">
        <v>5743</v>
      </c>
      <c r="C1185" s="4" t="n">
        <v>18980836796</v>
      </c>
      <c r="D1185" s="2" t="e">
        <f aca="false">NA()</f>
        <v>#N/A</v>
      </c>
      <c r="E1185" s="2"/>
      <c r="F1185" s="2" t="s">
        <v>429</v>
      </c>
      <c r="G1185" s="2" t="s">
        <v>5744</v>
      </c>
      <c r="H1185" s="3" t="s">
        <v>22</v>
      </c>
      <c r="I1185" s="2" t="s">
        <v>23</v>
      </c>
      <c r="J1185" s="2" t="s">
        <v>5745</v>
      </c>
      <c r="K1185" s="2"/>
      <c r="L1185" s="3" t="s">
        <v>25</v>
      </c>
      <c r="M1185" s="3" t="s">
        <v>26</v>
      </c>
      <c r="N1185" s="2" t="s">
        <v>5746</v>
      </c>
      <c r="O1185" s="2" t="s">
        <v>105</v>
      </c>
      <c r="P1185" s="3" t="s">
        <v>38</v>
      </c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747</v>
      </c>
      <c r="B1186" s="3" t="s">
        <v>5748</v>
      </c>
      <c r="C1186" s="4" t="n">
        <v>13808065233</v>
      </c>
      <c r="D1186" s="2" t="e">
        <f aca="false">NA()</f>
        <v>#N/A</v>
      </c>
      <c r="E1186" s="2"/>
      <c r="F1186" s="2" t="s">
        <v>49</v>
      </c>
      <c r="G1186" s="2" t="s">
        <v>5749</v>
      </c>
      <c r="H1186" s="3" t="s">
        <v>22</v>
      </c>
      <c r="I1186" s="2" t="s">
        <v>23</v>
      </c>
      <c r="J1186" s="2" t="s">
        <v>4044</v>
      </c>
      <c r="K1186" s="2"/>
      <c r="L1186" s="3" t="s">
        <v>25</v>
      </c>
      <c r="M1186" s="3" t="s">
        <v>26</v>
      </c>
      <c r="N1186" s="2" t="s">
        <v>5750</v>
      </c>
      <c r="O1186" s="2" t="s">
        <v>1216</v>
      </c>
      <c r="P1186" s="3" t="s">
        <v>38</v>
      </c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751</v>
      </c>
      <c r="B1187" s="3" t="s">
        <v>5752</v>
      </c>
      <c r="C1187" s="4" t="n">
        <v>17323136010</v>
      </c>
      <c r="D1187" s="2" t="e">
        <f aca="false">NA()</f>
        <v>#N/A</v>
      </c>
      <c r="E1187" s="2"/>
      <c r="F1187" s="2" t="s">
        <v>380</v>
      </c>
      <c r="G1187" s="2" t="s">
        <v>5753</v>
      </c>
      <c r="H1187" s="3" t="s">
        <v>22</v>
      </c>
      <c r="I1187" s="2" t="s">
        <v>23</v>
      </c>
      <c r="J1187" s="2" t="s">
        <v>5754</v>
      </c>
      <c r="K1187" s="2"/>
      <c r="L1187" s="3" t="s">
        <v>25</v>
      </c>
      <c r="M1187" s="3" t="s">
        <v>26</v>
      </c>
      <c r="N1187" s="2" t="s">
        <v>5755</v>
      </c>
      <c r="O1187" s="2" t="s">
        <v>403</v>
      </c>
      <c r="P1187" s="3" t="s">
        <v>38</v>
      </c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756</v>
      </c>
      <c r="B1188" s="3" t="s">
        <v>5757</v>
      </c>
      <c r="C1188" s="4" t="n">
        <v>15388116287</v>
      </c>
      <c r="D1188" s="2" t="e">
        <f aca="false">NA()</f>
        <v>#N/A</v>
      </c>
      <c r="E1188" s="2"/>
      <c r="F1188" s="2" t="s">
        <v>72</v>
      </c>
      <c r="G1188" s="2" t="s">
        <v>5758</v>
      </c>
      <c r="H1188" s="3" t="s">
        <v>22</v>
      </c>
      <c r="I1188" s="2" t="s">
        <v>23</v>
      </c>
      <c r="J1188" s="2" t="s">
        <v>24</v>
      </c>
      <c r="K1188" s="2"/>
      <c r="L1188" s="3" t="s">
        <v>25</v>
      </c>
      <c r="M1188" s="3" t="s">
        <v>26</v>
      </c>
      <c r="N1188" s="2" t="s">
        <v>5759</v>
      </c>
      <c r="O1188" s="2" t="s">
        <v>601</v>
      </c>
      <c r="P1188" s="3" t="s">
        <v>38</v>
      </c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760</v>
      </c>
      <c r="B1189" s="3" t="s">
        <v>5761</v>
      </c>
      <c r="C1189" s="4" t="n">
        <v>13880293018</v>
      </c>
      <c r="D1189" s="2" t="e">
        <f aca="false">NA()</f>
        <v>#N/A</v>
      </c>
      <c r="E1189" s="2"/>
      <c r="F1189" s="2" t="s">
        <v>168</v>
      </c>
      <c r="G1189" s="2" t="s">
        <v>5762</v>
      </c>
      <c r="H1189" s="3" t="s">
        <v>22</v>
      </c>
      <c r="I1189" s="2" t="s">
        <v>23</v>
      </c>
      <c r="J1189" s="2" t="s">
        <v>5763</v>
      </c>
      <c r="K1189" s="2"/>
      <c r="L1189" s="3" t="s">
        <v>25</v>
      </c>
      <c r="M1189" s="3" t="s">
        <v>26</v>
      </c>
      <c r="N1189" s="2" t="s">
        <v>5764</v>
      </c>
      <c r="O1189" s="2" t="s">
        <v>123</v>
      </c>
      <c r="P1189" s="3" t="s">
        <v>38</v>
      </c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765</v>
      </c>
      <c r="B1190" s="3" t="s">
        <v>5766</v>
      </c>
      <c r="C1190" s="4" t="n">
        <v>13980619578</v>
      </c>
      <c r="D1190" s="2" t="e">
        <f aca="false">NA()</f>
        <v>#N/A</v>
      </c>
      <c r="E1190" s="2"/>
      <c r="F1190" s="2" t="s">
        <v>189</v>
      </c>
      <c r="G1190" s="2" t="s">
        <v>5767</v>
      </c>
      <c r="H1190" s="3" t="s">
        <v>22</v>
      </c>
      <c r="I1190" s="2" t="s">
        <v>23</v>
      </c>
      <c r="J1190" s="2" t="s">
        <v>5768</v>
      </c>
      <c r="K1190" s="2"/>
      <c r="L1190" s="3" t="s">
        <v>25</v>
      </c>
      <c r="M1190" s="3" t="s">
        <v>26</v>
      </c>
      <c r="N1190" s="2" t="s">
        <v>5769</v>
      </c>
      <c r="O1190" s="2" t="s">
        <v>945</v>
      </c>
      <c r="P1190" s="3" t="s">
        <v>38</v>
      </c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770</v>
      </c>
      <c r="B1191" s="3" t="s">
        <v>5771</v>
      </c>
      <c r="C1191" s="4" t="n">
        <v>13982047083</v>
      </c>
      <c r="D1191" s="2" t="e">
        <f aca="false">NA()</f>
        <v>#N/A</v>
      </c>
      <c r="E1191" s="2"/>
      <c r="F1191" s="2" t="s">
        <v>41</v>
      </c>
      <c r="G1191" s="2" t="s">
        <v>5772</v>
      </c>
      <c r="H1191" s="3" t="s">
        <v>22</v>
      </c>
      <c r="I1191" s="2" t="s">
        <v>23</v>
      </c>
      <c r="J1191" s="2" t="s">
        <v>5773</v>
      </c>
      <c r="K1191" s="2"/>
      <c r="L1191" s="3" t="s">
        <v>25</v>
      </c>
      <c r="M1191" s="3" t="s">
        <v>26</v>
      </c>
      <c r="N1191" s="2" t="s">
        <v>5774</v>
      </c>
      <c r="O1191" s="2" t="s">
        <v>267</v>
      </c>
      <c r="P1191" s="3" t="s">
        <v>38</v>
      </c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775</v>
      </c>
      <c r="B1192" s="3" t="s">
        <v>5776</v>
      </c>
      <c r="C1192" s="4" t="n">
        <v>13551361269</v>
      </c>
      <c r="D1192" s="2" t="e">
        <f aca="false">NA()</f>
        <v>#N/A</v>
      </c>
      <c r="E1192" s="2"/>
      <c r="F1192" s="2" t="s">
        <v>55</v>
      </c>
      <c r="G1192" s="2" t="s">
        <v>5777</v>
      </c>
      <c r="H1192" s="3" t="s">
        <v>22</v>
      </c>
      <c r="I1192" s="2" t="s">
        <v>23</v>
      </c>
      <c r="J1192" s="2" t="s">
        <v>5778</v>
      </c>
      <c r="K1192" s="2"/>
      <c r="L1192" s="3" t="s">
        <v>25</v>
      </c>
      <c r="M1192" s="3" t="s">
        <v>26</v>
      </c>
      <c r="N1192" s="2" t="s">
        <v>5779</v>
      </c>
      <c r="O1192" s="2" t="s">
        <v>595</v>
      </c>
      <c r="P1192" s="3" t="s">
        <v>38</v>
      </c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780</v>
      </c>
      <c r="B1193" s="3" t="s">
        <v>5781</v>
      </c>
      <c r="C1193" s="4" t="n">
        <v>13541388116</v>
      </c>
      <c r="D1193" s="2" t="e">
        <f aca="false">NA()</f>
        <v>#N/A</v>
      </c>
      <c r="E1193" s="2"/>
      <c r="F1193" s="2" t="s">
        <v>59</v>
      </c>
      <c r="G1193" s="2" t="s">
        <v>5782</v>
      </c>
      <c r="H1193" s="3" t="s">
        <v>22</v>
      </c>
      <c r="I1193" s="2" t="s">
        <v>23</v>
      </c>
      <c r="J1193" s="2" t="s">
        <v>180</v>
      </c>
      <c r="K1193" s="2"/>
      <c r="L1193" s="3" t="s">
        <v>25</v>
      </c>
      <c r="M1193" s="3" t="s">
        <v>26</v>
      </c>
      <c r="N1193" s="2" t="s">
        <v>5783</v>
      </c>
      <c r="O1193" s="2" t="s">
        <v>540</v>
      </c>
      <c r="P1193" s="3" t="s">
        <v>38</v>
      </c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784</v>
      </c>
      <c r="B1194" s="3" t="s">
        <v>5785</v>
      </c>
      <c r="C1194" s="4" t="n">
        <v>13678055429</v>
      </c>
      <c r="D1194" s="2" t="e">
        <f aca="false">NA()</f>
        <v>#N/A</v>
      </c>
      <c r="E1194" s="2"/>
      <c r="F1194" s="2" t="s">
        <v>76</v>
      </c>
      <c r="G1194" s="2" t="s">
        <v>5786</v>
      </c>
      <c r="H1194" s="3" t="s">
        <v>22</v>
      </c>
      <c r="I1194" s="2" t="s">
        <v>23</v>
      </c>
      <c r="J1194" s="2" t="s">
        <v>5787</v>
      </c>
      <c r="K1194" s="2"/>
      <c r="L1194" s="3" t="s">
        <v>25</v>
      </c>
      <c r="M1194" s="3" t="s">
        <v>26</v>
      </c>
      <c r="N1194" s="2" t="s">
        <v>5788</v>
      </c>
      <c r="O1194" s="2" t="s">
        <v>171</v>
      </c>
      <c r="P1194" s="3" t="s">
        <v>38</v>
      </c>
      <c r="Q1194" s="2" t="s">
        <v>30</v>
      </c>
      <c r="R1194" s="3" t="s">
        <v>31</v>
      </c>
    </row>
    <row r="1195" customFormat="false" ht="15" hidden="false" customHeight="false" outlineLevel="0" collapsed="false">
      <c r="A1195" s="2" t="s">
        <v>5789</v>
      </c>
      <c r="B1195" s="3" t="s">
        <v>5790</v>
      </c>
      <c r="C1195" s="4" t="n">
        <v>13980652823</v>
      </c>
      <c r="D1195" s="2" t="e">
        <f aca="false">NA()</f>
        <v>#N/A</v>
      </c>
      <c r="E1195" s="2"/>
      <c r="F1195" s="2" t="s">
        <v>308</v>
      </c>
      <c r="G1195" s="2" t="s">
        <v>5791</v>
      </c>
      <c r="H1195" s="3" t="s">
        <v>22</v>
      </c>
      <c r="I1195" s="2" t="s">
        <v>23</v>
      </c>
      <c r="J1195" s="2" t="s">
        <v>5792</v>
      </c>
      <c r="K1195" s="2"/>
      <c r="L1195" s="3" t="s">
        <v>25</v>
      </c>
      <c r="M1195" s="3" t="s">
        <v>26</v>
      </c>
      <c r="N1195" s="2" t="s">
        <v>5793</v>
      </c>
      <c r="O1195" s="2" t="s">
        <v>49</v>
      </c>
      <c r="P1195" s="3" t="s">
        <v>38</v>
      </c>
      <c r="Q1195" s="2" t="s">
        <v>30</v>
      </c>
      <c r="R1195" s="3" t="s">
        <v>31</v>
      </c>
    </row>
    <row r="1196" customFormat="false" ht="15" hidden="false" customHeight="false" outlineLevel="0" collapsed="false">
      <c r="A1196" s="2" t="s">
        <v>5794</v>
      </c>
      <c r="B1196" s="3" t="s">
        <v>5795</v>
      </c>
      <c r="C1196" s="4" t="n">
        <v>15184427434</v>
      </c>
      <c r="D1196" s="2" t="e">
        <f aca="false">NA()</f>
        <v>#N/A</v>
      </c>
      <c r="E1196" s="2"/>
      <c r="F1196" s="2" t="s">
        <v>945</v>
      </c>
      <c r="G1196" s="2" t="s">
        <v>5796</v>
      </c>
      <c r="H1196" s="3" t="s">
        <v>22</v>
      </c>
      <c r="I1196" s="2" t="s">
        <v>23</v>
      </c>
      <c r="J1196" s="2" t="s">
        <v>5797</v>
      </c>
      <c r="K1196" s="2"/>
      <c r="L1196" s="3" t="s">
        <v>25</v>
      </c>
      <c r="M1196" s="3" t="s">
        <v>26</v>
      </c>
      <c r="N1196" s="2" t="s">
        <v>5798</v>
      </c>
      <c r="O1196" s="2" t="s">
        <v>513</v>
      </c>
      <c r="P1196" s="3" t="s">
        <v>38</v>
      </c>
      <c r="Q1196" s="2" t="s">
        <v>30</v>
      </c>
      <c r="R1196" s="3" t="s">
        <v>31</v>
      </c>
    </row>
    <row r="1197" customFormat="false" ht="15" hidden="false" customHeight="false" outlineLevel="0" collapsed="false">
      <c r="A1197" s="2" t="s">
        <v>5799</v>
      </c>
      <c r="B1197" s="3" t="s">
        <v>5800</v>
      </c>
      <c r="C1197" s="4" t="n">
        <v>15828354887</v>
      </c>
      <c r="D1197" s="2" t="e">
        <f aca="false">NA()</f>
        <v>#N/A</v>
      </c>
      <c r="E1197" s="2"/>
      <c r="F1197" s="2" t="s">
        <v>20</v>
      </c>
      <c r="G1197" s="2" t="s">
        <v>5801</v>
      </c>
      <c r="H1197" s="3" t="s">
        <v>22</v>
      </c>
      <c r="I1197" s="2" t="s">
        <v>23</v>
      </c>
      <c r="J1197" s="2" t="s">
        <v>5802</v>
      </c>
      <c r="K1197" s="2"/>
      <c r="L1197" s="3" t="s">
        <v>25</v>
      </c>
      <c r="M1197" s="3" t="s">
        <v>26</v>
      </c>
      <c r="N1197" s="2" t="s">
        <v>5803</v>
      </c>
      <c r="O1197" s="2" t="s">
        <v>364</v>
      </c>
      <c r="P1197" s="3" t="s">
        <v>38</v>
      </c>
      <c r="Q1197" s="2" t="s">
        <v>30</v>
      </c>
      <c r="R1197" s="3" t="s">
        <v>31</v>
      </c>
    </row>
    <row r="1198" customFormat="false" ht="15" hidden="false" customHeight="false" outlineLevel="0" collapsed="false">
      <c r="A1198" s="2" t="s">
        <v>5804</v>
      </c>
      <c r="B1198" s="3" t="s">
        <v>5805</v>
      </c>
      <c r="C1198" s="4" t="n">
        <v>13982227359</v>
      </c>
      <c r="D1198" s="2" t="e">
        <f aca="false">NA()</f>
        <v>#N/A</v>
      </c>
      <c r="E1198" s="2"/>
      <c r="F1198" s="2" t="s">
        <v>63</v>
      </c>
      <c r="G1198" s="2" t="s">
        <v>5806</v>
      </c>
      <c r="H1198" s="3" t="s">
        <v>22</v>
      </c>
      <c r="I1198" s="2" t="s">
        <v>23</v>
      </c>
      <c r="J1198" s="2" t="s">
        <v>1958</v>
      </c>
      <c r="K1198" s="2"/>
      <c r="L1198" s="3" t="s">
        <v>25</v>
      </c>
      <c r="M1198" s="3" t="s">
        <v>26</v>
      </c>
      <c r="N1198" s="2" t="s">
        <v>5807</v>
      </c>
      <c r="O1198" s="2" t="s">
        <v>328</v>
      </c>
      <c r="P1198" s="3" t="s">
        <v>38</v>
      </c>
      <c r="Q1198" s="2" t="s">
        <v>30</v>
      </c>
      <c r="R1198" s="3" t="s">
        <v>31</v>
      </c>
    </row>
    <row r="1199" customFormat="false" ht="15" hidden="false" customHeight="false" outlineLevel="0" collapsed="false">
      <c r="A1199" s="2" t="s">
        <v>5808</v>
      </c>
      <c r="B1199" s="3" t="s">
        <v>5809</v>
      </c>
      <c r="C1199" s="4" t="n">
        <v>15982864960</v>
      </c>
      <c r="D1199" s="2" t="e">
        <f aca="false">NA()</f>
        <v>#N/A</v>
      </c>
      <c r="E1199" s="2"/>
      <c r="F1199" s="2" t="s">
        <v>45</v>
      </c>
      <c r="G1199" s="2" t="s">
        <v>5810</v>
      </c>
      <c r="H1199" s="3" t="s">
        <v>22</v>
      </c>
      <c r="I1199" s="2" t="s">
        <v>23</v>
      </c>
      <c r="J1199" s="2" t="s">
        <v>5811</v>
      </c>
      <c r="K1199" s="2"/>
      <c r="L1199" s="3" t="s">
        <v>25</v>
      </c>
      <c r="M1199" s="3" t="s">
        <v>26</v>
      </c>
      <c r="N1199" s="2" t="s">
        <v>5812</v>
      </c>
      <c r="O1199" s="2" t="s">
        <v>59</v>
      </c>
      <c r="P1199" s="3" t="s">
        <v>38</v>
      </c>
      <c r="Q1199" s="2" t="s">
        <v>30</v>
      </c>
      <c r="R1199" s="3" t="s">
        <v>31</v>
      </c>
    </row>
    <row r="1200" customFormat="false" ht="15" hidden="false" customHeight="false" outlineLevel="0" collapsed="false">
      <c r="A1200" s="2" t="s">
        <v>5813</v>
      </c>
      <c r="B1200" s="3" t="s">
        <v>5814</v>
      </c>
      <c r="C1200" s="4" t="n">
        <v>13666111814</v>
      </c>
      <c r="D1200" s="2" t="e">
        <f aca="false">NA()</f>
        <v>#N/A</v>
      </c>
      <c r="E1200" s="2"/>
      <c r="F1200" s="2" t="s">
        <v>765</v>
      </c>
      <c r="G1200" s="2" t="s">
        <v>5815</v>
      </c>
      <c r="H1200" s="3" t="s">
        <v>22</v>
      </c>
      <c r="I1200" s="2" t="s">
        <v>23</v>
      </c>
      <c r="J1200" s="2" t="s">
        <v>5816</v>
      </c>
      <c r="K1200" s="2"/>
      <c r="L1200" s="3" t="s">
        <v>25</v>
      </c>
      <c r="M1200" s="3" t="s">
        <v>26</v>
      </c>
      <c r="N1200" s="2" t="s">
        <v>5817</v>
      </c>
      <c r="O1200" s="2" t="s">
        <v>201</v>
      </c>
      <c r="P1200" s="3" t="s">
        <v>38</v>
      </c>
      <c r="Q1200" s="2" t="s">
        <v>30</v>
      </c>
      <c r="R1200" s="3" t="s">
        <v>31</v>
      </c>
    </row>
    <row r="1201" customFormat="false" ht="15" hidden="false" customHeight="false" outlineLevel="0" collapsed="false">
      <c r="A1201" s="2" t="s">
        <v>5818</v>
      </c>
      <c r="B1201" s="3" t="s">
        <v>5819</v>
      </c>
      <c r="C1201" s="4" t="n">
        <v>18782976330</v>
      </c>
      <c r="D1201" s="2" t="e">
        <f aca="false">NA()</f>
        <v>#N/A</v>
      </c>
      <c r="E1201" s="2"/>
      <c r="F1201" s="2" t="s">
        <v>189</v>
      </c>
      <c r="G1201" s="2" t="s">
        <v>5820</v>
      </c>
      <c r="H1201" s="3" t="s">
        <v>22</v>
      </c>
      <c r="I1201" s="2" t="s">
        <v>23</v>
      </c>
      <c r="J1201" s="2" t="s">
        <v>5821</v>
      </c>
      <c r="K1201" s="2"/>
      <c r="L1201" s="3" t="s">
        <v>25</v>
      </c>
      <c r="M1201" s="3" t="s">
        <v>26</v>
      </c>
      <c r="N1201" s="2" t="s">
        <v>5822</v>
      </c>
      <c r="O1201" s="2" t="s">
        <v>168</v>
      </c>
      <c r="P1201" s="3" t="s">
        <v>38</v>
      </c>
      <c r="Q1201" s="2" t="s">
        <v>30</v>
      </c>
      <c r="R1201" s="3" t="s">
        <v>31</v>
      </c>
    </row>
    <row r="1202" customFormat="false" ht="15" hidden="false" customHeight="false" outlineLevel="0" collapsed="false">
      <c r="A1202" s="2" t="s">
        <v>5823</v>
      </c>
      <c r="B1202" s="3" t="s">
        <v>5824</v>
      </c>
      <c r="C1202" s="4" t="n">
        <v>13880369320</v>
      </c>
      <c r="D1202" s="2" t="e">
        <f aca="false">NA()</f>
        <v>#N/A</v>
      </c>
      <c r="E1202" s="2"/>
      <c r="F1202" s="2" t="s">
        <v>234</v>
      </c>
      <c r="G1202" s="2" t="s">
        <v>5825</v>
      </c>
      <c r="H1202" s="3" t="s">
        <v>22</v>
      </c>
      <c r="I1202" s="2" t="s">
        <v>23</v>
      </c>
      <c r="J1202" s="2" t="s">
        <v>5826</v>
      </c>
      <c r="K1202" s="2"/>
      <c r="L1202" s="3" t="s">
        <v>25</v>
      </c>
      <c r="M1202" s="3" t="s">
        <v>26</v>
      </c>
      <c r="N1202" s="2" t="s">
        <v>5827</v>
      </c>
      <c r="O1202" s="2" t="s">
        <v>175</v>
      </c>
      <c r="P1202" s="3" t="s">
        <v>38</v>
      </c>
      <c r="Q1202" s="2" t="s">
        <v>30</v>
      </c>
      <c r="R1202" s="3" t="s">
        <v>31</v>
      </c>
    </row>
    <row r="1203" customFormat="false" ht="15" hidden="false" customHeight="false" outlineLevel="0" collapsed="false">
      <c r="A1203" s="2" t="s">
        <v>5828</v>
      </c>
      <c r="B1203" s="3" t="s">
        <v>5829</v>
      </c>
      <c r="C1203" s="4" t="n">
        <v>13018292046</v>
      </c>
      <c r="D1203" s="2" t="e">
        <f aca="false">NA()</f>
        <v>#N/A</v>
      </c>
      <c r="E1203" s="2"/>
      <c r="F1203" s="2" t="s">
        <v>63</v>
      </c>
      <c r="G1203" s="2" t="s">
        <v>5830</v>
      </c>
      <c r="H1203" s="3" t="s">
        <v>22</v>
      </c>
      <c r="I1203" s="2" t="s">
        <v>23</v>
      </c>
      <c r="J1203" s="2" t="s">
        <v>5831</v>
      </c>
      <c r="K1203" s="2"/>
      <c r="L1203" s="3" t="s">
        <v>25</v>
      </c>
      <c r="M1203" s="3" t="s">
        <v>26</v>
      </c>
      <c r="N1203" s="2" t="s">
        <v>5832</v>
      </c>
      <c r="O1203" s="2" t="s">
        <v>168</v>
      </c>
      <c r="P1203" s="3" t="s">
        <v>38</v>
      </c>
      <c r="Q1203" s="2" t="s">
        <v>30</v>
      </c>
      <c r="R1203" s="3" t="s">
        <v>31</v>
      </c>
    </row>
    <row r="1204" customFormat="false" ht="15" hidden="false" customHeight="false" outlineLevel="0" collapsed="false">
      <c r="A1204" s="2" t="s">
        <v>5833</v>
      </c>
      <c r="B1204" s="3" t="s">
        <v>5834</v>
      </c>
      <c r="C1204" s="4" t="n">
        <v>18030530830</v>
      </c>
      <c r="D1204" s="2" t="e">
        <f aca="false">NA()</f>
        <v>#N/A</v>
      </c>
      <c r="E1204" s="2"/>
      <c r="F1204" s="2" t="s">
        <v>153</v>
      </c>
      <c r="G1204" s="2" t="s">
        <v>5835</v>
      </c>
      <c r="H1204" s="3" t="s">
        <v>22</v>
      </c>
      <c r="I1204" s="2" t="s">
        <v>23</v>
      </c>
      <c r="J1204" s="2" t="s">
        <v>5836</v>
      </c>
      <c r="K1204" s="2"/>
      <c r="L1204" s="3" t="s">
        <v>25</v>
      </c>
      <c r="M1204" s="3" t="s">
        <v>26</v>
      </c>
      <c r="N1204" s="2" t="s">
        <v>5837</v>
      </c>
      <c r="O1204" s="2" t="s">
        <v>540</v>
      </c>
      <c r="P1204" s="3" t="s">
        <v>38</v>
      </c>
      <c r="Q1204" s="2" t="s">
        <v>30</v>
      </c>
      <c r="R1204" s="3" t="s">
        <v>31</v>
      </c>
    </row>
    <row r="1205" customFormat="false" ht="15" hidden="false" customHeight="false" outlineLevel="0" collapsed="false">
      <c r="A1205" s="2" t="s">
        <v>5838</v>
      </c>
      <c r="B1205" s="3" t="s">
        <v>5839</v>
      </c>
      <c r="C1205" s="4" t="n">
        <v>18780111852</v>
      </c>
      <c r="D1205" s="2" t="e">
        <f aca="false">NA()</f>
        <v>#N/A</v>
      </c>
      <c r="E1205" s="2"/>
      <c r="F1205" s="2" t="s">
        <v>34</v>
      </c>
      <c r="G1205" s="2" t="s">
        <v>5528</v>
      </c>
      <c r="H1205" s="3" t="s">
        <v>22</v>
      </c>
      <c r="I1205" s="2" t="s">
        <v>23</v>
      </c>
      <c r="J1205" s="2" t="s">
        <v>3865</v>
      </c>
      <c r="K1205" s="2"/>
      <c r="L1205" s="3" t="s">
        <v>25</v>
      </c>
      <c r="M1205" s="3" t="s">
        <v>26</v>
      </c>
      <c r="N1205" s="2" t="s">
        <v>5840</v>
      </c>
      <c r="O1205" s="2" t="s">
        <v>101</v>
      </c>
      <c r="P1205" s="3" t="s">
        <v>38</v>
      </c>
      <c r="Q1205" s="2" t="s">
        <v>30</v>
      </c>
      <c r="R1205" s="3" t="s">
        <v>31</v>
      </c>
    </row>
    <row r="1206" customFormat="false" ht="15" hidden="false" customHeight="false" outlineLevel="0" collapsed="false">
      <c r="A1206" s="2" t="s">
        <v>5841</v>
      </c>
      <c r="B1206" s="3" t="s">
        <v>5842</v>
      </c>
      <c r="C1206" s="4" t="n">
        <v>18980691026</v>
      </c>
      <c r="D1206" s="2" t="e">
        <f aca="false">NA()</f>
        <v>#N/A</v>
      </c>
      <c r="E1206" s="2"/>
      <c r="F1206" s="2" t="s">
        <v>189</v>
      </c>
      <c r="G1206" s="2" t="s">
        <v>5344</v>
      </c>
      <c r="H1206" s="3" t="s">
        <v>22</v>
      </c>
      <c r="I1206" s="2" t="s">
        <v>23</v>
      </c>
      <c r="J1206" s="2" t="s">
        <v>5843</v>
      </c>
      <c r="K1206" s="2"/>
      <c r="L1206" s="3" t="s">
        <v>25</v>
      </c>
      <c r="M1206" s="3" t="s">
        <v>26</v>
      </c>
      <c r="N1206" s="2" t="s">
        <v>5844</v>
      </c>
      <c r="O1206" s="2" t="s">
        <v>575</v>
      </c>
      <c r="P1206" s="3" t="s">
        <v>38</v>
      </c>
      <c r="Q1206" s="2" t="s">
        <v>30</v>
      </c>
      <c r="R1206" s="3" t="s">
        <v>31</v>
      </c>
    </row>
    <row r="1207" customFormat="false" ht="15" hidden="false" customHeight="false" outlineLevel="0" collapsed="false">
      <c r="A1207" s="2" t="s">
        <v>5845</v>
      </c>
      <c r="B1207" s="3" t="s">
        <v>5846</v>
      </c>
      <c r="C1207" s="4" t="n">
        <v>15982442547</v>
      </c>
      <c r="D1207" s="2" t="e">
        <f aca="false">NA()</f>
        <v>#N/A</v>
      </c>
      <c r="E1207" s="2"/>
      <c r="F1207" s="2" t="s">
        <v>108</v>
      </c>
      <c r="G1207" s="2" t="s">
        <v>5847</v>
      </c>
      <c r="H1207" s="3" t="s">
        <v>22</v>
      </c>
      <c r="I1207" s="2" t="s">
        <v>23</v>
      </c>
      <c r="J1207" s="2" t="s">
        <v>5848</v>
      </c>
      <c r="K1207" s="2"/>
      <c r="L1207" s="3" t="s">
        <v>25</v>
      </c>
      <c r="M1207" s="3" t="s">
        <v>26</v>
      </c>
      <c r="N1207" s="2" t="s">
        <v>5849</v>
      </c>
      <c r="O1207" s="2" t="s">
        <v>116</v>
      </c>
      <c r="P1207" s="3" t="s">
        <v>38</v>
      </c>
      <c r="Q1207" s="2" t="s">
        <v>30</v>
      </c>
      <c r="R1207" s="3" t="s">
        <v>31</v>
      </c>
    </row>
    <row r="1208" customFormat="false" ht="15" hidden="false" customHeight="false" outlineLevel="0" collapsed="false">
      <c r="A1208" s="2" t="s">
        <v>5850</v>
      </c>
      <c r="B1208" s="3" t="s">
        <v>5851</v>
      </c>
      <c r="C1208" s="4" t="n">
        <v>15756527504</v>
      </c>
      <c r="D1208" s="2" t="e">
        <f aca="false">NA()</f>
        <v>#N/A</v>
      </c>
      <c r="E1208" s="2"/>
      <c r="F1208" s="2" t="s">
        <v>20</v>
      </c>
      <c r="G1208" s="2" t="s">
        <v>5852</v>
      </c>
      <c r="H1208" s="3" t="s">
        <v>22</v>
      </c>
      <c r="I1208" s="2" t="s">
        <v>23</v>
      </c>
      <c r="J1208" s="2" t="s">
        <v>5853</v>
      </c>
      <c r="K1208" s="2"/>
      <c r="L1208" s="3" t="s">
        <v>25</v>
      </c>
      <c r="M1208" s="3" t="s">
        <v>26</v>
      </c>
      <c r="N1208" s="2" t="s">
        <v>5854</v>
      </c>
      <c r="O1208" s="2" t="s">
        <v>429</v>
      </c>
      <c r="P1208" s="3" t="s">
        <v>38</v>
      </c>
      <c r="Q1208" s="2" t="s">
        <v>30</v>
      </c>
      <c r="R1208" s="3" t="s">
        <v>31</v>
      </c>
    </row>
    <row r="1209" customFormat="false" ht="15" hidden="false" customHeight="false" outlineLevel="0" collapsed="false">
      <c r="A1209" s="2" t="s">
        <v>5855</v>
      </c>
      <c r="B1209" s="3" t="s">
        <v>5856</v>
      </c>
      <c r="C1209" s="4" t="n">
        <v>15902849943</v>
      </c>
      <c r="D1209" s="2" t="e">
        <f aca="false">NA()</f>
        <v>#N/A</v>
      </c>
      <c r="E1209" s="2"/>
      <c r="F1209" s="2" t="s">
        <v>63</v>
      </c>
      <c r="G1209" s="2" t="s">
        <v>5857</v>
      </c>
      <c r="H1209" s="3" t="s">
        <v>22</v>
      </c>
      <c r="I1209" s="2" t="s">
        <v>23</v>
      </c>
      <c r="J1209" s="2" t="s">
        <v>5858</v>
      </c>
      <c r="K1209" s="2"/>
      <c r="L1209" s="3" t="s">
        <v>25</v>
      </c>
      <c r="M1209" s="3" t="s">
        <v>26</v>
      </c>
      <c r="N1209" s="2" t="s">
        <v>5859</v>
      </c>
      <c r="O1209" s="2" t="s">
        <v>101</v>
      </c>
      <c r="P1209" s="3" t="s">
        <v>38</v>
      </c>
      <c r="Q1209" s="2" t="s">
        <v>30</v>
      </c>
      <c r="R1209" s="3" t="s">
        <v>31</v>
      </c>
    </row>
    <row r="1210" customFormat="false" ht="15" hidden="false" customHeight="false" outlineLevel="0" collapsed="false">
      <c r="A1210" s="2" t="s">
        <v>5860</v>
      </c>
      <c r="B1210" s="3" t="s">
        <v>5861</v>
      </c>
      <c r="C1210" s="4" t="n">
        <v>13880534489</v>
      </c>
      <c r="D1210" s="2" t="e">
        <f aca="false">NA()</f>
        <v>#N/A</v>
      </c>
      <c r="E1210" s="2"/>
      <c r="F1210" s="2" t="s">
        <v>481</v>
      </c>
      <c r="G1210" s="2" t="s">
        <v>5862</v>
      </c>
      <c r="H1210" s="3" t="s">
        <v>22</v>
      </c>
      <c r="I1210" s="2" t="s">
        <v>23</v>
      </c>
      <c r="J1210" s="2" t="s">
        <v>5863</v>
      </c>
      <c r="K1210" s="2"/>
      <c r="L1210" s="3" t="s">
        <v>25</v>
      </c>
      <c r="M1210" s="3" t="s">
        <v>26</v>
      </c>
      <c r="N1210" s="2" t="s">
        <v>5864</v>
      </c>
      <c r="O1210" s="2" t="s">
        <v>1083</v>
      </c>
      <c r="P1210" s="3" t="s">
        <v>38</v>
      </c>
      <c r="Q1210" s="2" t="s">
        <v>30</v>
      </c>
      <c r="R1210" s="3" t="s">
        <v>31</v>
      </c>
    </row>
    <row r="1211" customFormat="false" ht="15" hidden="false" customHeight="false" outlineLevel="0" collapsed="false">
      <c r="A1211" s="2" t="s">
        <v>5865</v>
      </c>
      <c r="B1211" s="3" t="s">
        <v>5866</v>
      </c>
      <c r="C1211" s="4" t="n">
        <v>13666138769</v>
      </c>
      <c r="D1211" s="2" t="e">
        <f aca="false">NA()</f>
        <v>#N/A</v>
      </c>
      <c r="E1211" s="2"/>
      <c r="F1211" s="2" t="s">
        <v>409</v>
      </c>
      <c r="G1211" s="2" t="s">
        <v>5867</v>
      </c>
      <c r="H1211" s="3" t="s">
        <v>22</v>
      </c>
      <c r="I1211" s="2" t="s">
        <v>23</v>
      </c>
      <c r="J1211" s="2" t="s">
        <v>5481</v>
      </c>
      <c r="K1211" s="2"/>
      <c r="L1211" s="3" t="s">
        <v>25</v>
      </c>
      <c r="M1211" s="3" t="s">
        <v>26</v>
      </c>
      <c r="N1211" s="2" t="s">
        <v>5868</v>
      </c>
      <c r="O1211" s="2" t="s">
        <v>234</v>
      </c>
      <c r="P1211" s="3" t="s">
        <v>38</v>
      </c>
      <c r="Q1211" s="2" t="s">
        <v>30</v>
      </c>
      <c r="R1211" s="3" t="s">
        <v>31</v>
      </c>
    </row>
    <row r="1212" customFormat="false" ht="15" hidden="false" customHeight="false" outlineLevel="0" collapsed="false">
      <c r="A1212" s="2" t="s">
        <v>5869</v>
      </c>
      <c r="B1212" s="3" t="s">
        <v>5870</v>
      </c>
      <c r="C1212" s="4" t="n">
        <v>15928581947</v>
      </c>
      <c r="D1212" s="2" t="e">
        <f aca="false">NA()</f>
        <v>#N/A</v>
      </c>
      <c r="E1212" s="2"/>
      <c r="F1212" s="2" t="s">
        <v>827</v>
      </c>
      <c r="G1212" s="2" t="s">
        <v>5871</v>
      </c>
      <c r="H1212" s="3" t="s">
        <v>22</v>
      </c>
      <c r="I1212" s="2" t="s">
        <v>23</v>
      </c>
      <c r="J1212" s="2" t="s">
        <v>5872</v>
      </c>
      <c r="K1212" s="2"/>
      <c r="L1212" s="3" t="s">
        <v>25</v>
      </c>
      <c r="M1212" s="3" t="s">
        <v>26</v>
      </c>
      <c r="N1212" s="2" t="s">
        <v>5873</v>
      </c>
      <c r="O1212" s="2" t="s">
        <v>201</v>
      </c>
      <c r="P1212" s="3" t="s">
        <v>38</v>
      </c>
      <c r="Q1212" s="2" t="s">
        <v>30</v>
      </c>
      <c r="R1212" s="3" t="s">
        <v>31</v>
      </c>
    </row>
    <row r="1213" customFormat="false" ht="15" hidden="false" customHeight="false" outlineLevel="0" collapsed="false">
      <c r="A1213" s="2" t="s">
        <v>5874</v>
      </c>
      <c r="B1213" s="3" t="s">
        <v>5875</v>
      </c>
      <c r="C1213" s="4" t="n">
        <v>13408532879</v>
      </c>
      <c r="D1213" s="2" t="e">
        <f aca="false">NA()</f>
        <v>#N/A</v>
      </c>
      <c r="E1213" s="2"/>
      <c r="F1213" s="2" t="s">
        <v>520</v>
      </c>
      <c r="G1213" s="2" t="s">
        <v>5876</v>
      </c>
      <c r="H1213" s="3" t="s">
        <v>22</v>
      </c>
      <c r="I1213" s="2" t="s">
        <v>23</v>
      </c>
      <c r="J1213" s="2" t="s">
        <v>5877</v>
      </c>
      <c r="K1213" s="2"/>
      <c r="L1213" s="3" t="s">
        <v>25</v>
      </c>
      <c r="M1213" s="3" t="s">
        <v>26</v>
      </c>
      <c r="N1213" s="2" t="s">
        <v>5878</v>
      </c>
      <c r="O1213" s="2" t="s">
        <v>168</v>
      </c>
      <c r="P1213" s="3" t="s">
        <v>38</v>
      </c>
      <c r="Q1213" s="2" t="s">
        <v>30</v>
      </c>
      <c r="R1213" s="3" t="s">
        <v>31</v>
      </c>
    </row>
    <row r="1214" customFormat="false" ht="15" hidden="false" customHeight="false" outlineLevel="0" collapsed="false">
      <c r="A1214" s="2" t="s">
        <v>5879</v>
      </c>
      <c r="B1214" s="3" t="s">
        <v>5880</v>
      </c>
      <c r="C1214" s="4" t="n">
        <v>15308058834</v>
      </c>
      <c r="D1214" s="2" t="e">
        <f aca="false">NA()</f>
        <v>#N/A</v>
      </c>
      <c r="E1214" s="2"/>
      <c r="F1214" s="2" t="s">
        <v>108</v>
      </c>
      <c r="G1214" s="2" t="s">
        <v>5881</v>
      </c>
      <c r="H1214" s="3" t="s">
        <v>22</v>
      </c>
      <c r="I1214" s="2" t="s">
        <v>23</v>
      </c>
      <c r="J1214" s="2" t="s">
        <v>5882</v>
      </c>
      <c r="K1214" s="2"/>
      <c r="L1214" s="3" t="s">
        <v>25</v>
      </c>
      <c r="M1214" s="3" t="s">
        <v>26</v>
      </c>
      <c r="N1214" s="2" t="s">
        <v>5883</v>
      </c>
      <c r="O1214" s="2" t="s">
        <v>409</v>
      </c>
      <c r="P1214" s="3" t="s">
        <v>38</v>
      </c>
      <c r="Q1214" s="2" t="s">
        <v>30</v>
      </c>
      <c r="R1214" s="3" t="s">
        <v>31</v>
      </c>
    </row>
    <row r="1215" customFormat="false" ht="15" hidden="false" customHeight="false" outlineLevel="0" collapsed="false">
      <c r="A1215" s="2" t="s">
        <v>5884</v>
      </c>
      <c r="B1215" s="3" t="s">
        <v>5885</v>
      </c>
      <c r="C1215" s="4" t="n">
        <v>13541010636</v>
      </c>
      <c r="D1215" s="2" t="e">
        <f aca="false">NA()</f>
        <v>#N/A</v>
      </c>
      <c r="E1215" s="2"/>
      <c r="F1215" s="2" t="s">
        <v>55</v>
      </c>
      <c r="G1215" s="2" t="s">
        <v>5886</v>
      </c>
      <c r="H1215" s="3" t="s">
        <v>22</v>
      </c>
      <c r="I1215" s="2" t="s">
        <v>23</v>
      </c>
      <c r="J1215" s="2" t="s">
        <v>223</v>
      </c>
      <c r="K1215" s="2"/>
      <c r="L1215" s="3" t="s">
        <v>25</v>
      </c>
      <c r="M1215" s="3" t="s">
        <v>26</v>
      </c>
      <c r="N1215" s="2" t="s">
        <v>5887</v>
      </c>
      <c r="O1215" s="2" t="s">
        <v>95</v>
      </c>
      <c r="P1215" s="3" t="s">
        <v>38</v>
      </c>
      <c r="Q1215" s="2" t="s">
        <v>30</v>
      </c>
      <c r="R1215" s="3" t="s">
        <v>31</v>
      </c>
    </row>
    <row r="1216" customFormat="false" ht="15" hidden="false" customHeight="false" outlineLevel="0" collapsed="false">
      <c r="A1216" s="2" t="s">
        <v>5888</v>
      </c>
      <c r="B1216" s="3" t="s">
        <v>5889</v>
      </c>
      <c r="C1216" s="4" t="n">
        <v>13881711723</v>
      </c>
      <c r="D1216" s="2" t="e">
        <f aca="false">NA()</f>
        <v>#N/A</v>
      </c>
      <c r="E1216" s="2"/>
      <c r="F1216" s="2" t="s">
        <v>52</v>
      </c>
      <c r="G1216" s="2" t="s">
        <v>5890</v>
      </c>
      <c r="H1216" s="3" t="s">
        <v>22</v>
      </c>
      <c r="I1216" s="2" t="s">
        <v>23</v>
      </c>
      <c r="J1216" s="2" t="s">
        <v>5891</v>
      </c>
      <c r="K1216" s="2"/>
      <c r="L1216" s="3" t="s">
        <v>25</v>
      </c>
      <c r="M1216" s="3" t="s">
        <v>26</v>
      </c>
      <c r="N1216" s="2" t="s">
        <v>5892</v>
      </c>
      <c r="O1216" s="2" t="s">
        <v>611</v>
      </c>
      <c r="P1216" s="3" t="s">
        <v>38</v>
      </c>
      <c r="Q1216" s="2" t="s">
        <v>30</v>
      </c>
      <c r="R1216" s="3" t="s">
        <v>31</v>
      </c>
    </row>
    <row r="1217" customFormat="false" ht="15" hidden="false" customHeight="false" outlineLevel="0" collapsed="false">
      <c r="A1217" s="2" t="s">
        <v>5893</v>
      </c>
      <c r="B1217" s="3" t="s">
        <v>5894</v>
      </c>
      <c r="C1217" s="4" t="n">
        <v>18081941969</v>
      </c>
      <c r="D1217" s="2" t="e">
        <f aca="false">NA()</f>
        <v>#N/A</v>
      </c>
      <c r="E1217" s="2"/>
      <c r="F1217" s="2" t="s">
        <v>409</v>
      </c>
      <c r="G1217" s="2" t="s">
        <v>5895</v>
      </c>
      <c r="H1217" s="3" t="s">
        <v>22</v>
      </c>
      <c r="I1217" s="2" t="s">
        <v>23</v>
      </c>
      <c r="J1217" s="2" t="s">
        <v>1608</v>
      </c>
      <c r="K1217" s="2"/>
      <c r="L1217" s="3" t="s">
        <v>25</v>
      </c>
      <c r="M1217" s="3" t="s">
        <v>26</v>
      </c>
      <c r="N1217" s="2" t="s">
        <v>5896</v>
      </c>
      <c r="O1217" s="2" t="s">
        <v>95</v>
      </c>
      <c r="P1217" s="3" t="s">
        <v>38</v>
      </c>
      <c r="Q1217" s="2" t="s">
        <v>30</v>
      </c>
      <c r="R1217" s="3" t="s">
        <v>31</v>
      </c>
    </row>
    <row r="1218" customFormat="false" ht="15" hidden="false" customHeight="false" outlineLevel="0" collapsed="false">
      <c r="A1218" s="2" t="s">
        <v>5897</v>
      </c>
      <c r="B1218" s="3" t="s">
        <v>5898</v>
      </c>
      <c r="C1218" s="4" t="n">
        <v>13980614345</v>
      </c>
      <c r="D1218" s="2" t="e">
        <f aca="false">NA()</f>
        <v>#N/A</v>
      </c>
      <c r="E1218" s="2"/>
      <c r="F1218" s="2" t="s">
        <v>481</v>
      </c>
      <c r="G1218" s="2" t="s">
        <v>5899</v>
      </c>
      <c r="H1218" s="3" t="s">
        <v>22</v>
      </c>
      <c r="I1218" s="2" t="s">
        <v>23</v>
      </c>
      <c r="J1218" s="2" t="s">
        <v>5900</v>
      </c>
      <c r="K1218" s="2"/>
      <c r="L1218" s="3" t="s">
        <v>25</v>
      </c>
      <c r="M1218" s="3" t="s">
        <v>26</v>
      </c>
      <c r="N1218" s="2" t="s">
        <v>5901</v>
      </c>
      <c r="O1218" s="2" t="s">
        <v>261</v>
      </c>
      <c r="P1218" s="3" t="s">
        <v>38</v>
      </c>
      <c r="Q1218" s="2" t="s">
        <v>30</v>
      </c>
      <c r="R1218" s="3" t="s">
        <v>31</v>
      </c>
    </row>
    <row r="1219" customFormat="false" ht="15" hidden="false" customHeight="false" outlineLevel="0" collapsed="false">
      <c r="A1219" s="2" t="s">
        <v>5902</v>
      </c>
      <c r="B1219" s="3" t="s">
        <v>5903</v>
      </c>
      <c r="C1219" s="4" t="n">
        <v>18224060054</v>
      </c>
      <c r="D1219" s="2" t="e">
        <f aca="false">NA()</f>
        <v>#N/A</v>
      </c>
      <c r="E1219" s="2"/>
      <c r="F1219" s="2" t="s">
        <v>91</v>
      </c>
      <c r="G1219" s="2" t="s">
        <v>5904</v>
      </c>
      <c r="H1219" s="3" t="s">
        <v>22</v>
      </c>
      <c r="I1219" s="2" t="s">
        <v>23</v>
      </c>
      <c r="J1219" s="2" t="s">
        <v>5905</v>
      </c>
      <c r="K1219" s="2"/>
      <c r="L1219" s="3" t="s">
        <v>25</v>
      </c>
      <c r="M1219" s="3" t="s">
        <v>26</v>
      </c>
      <c r="N1219" s="2" t="s">
        <v>5906</v>
      </c>
      <c r="O1219" s="2" t="s">
        <v>438</v>
      </c>
      <c r="P1219" s="3" t="s">
        <v>38</v>
      </c>
      <c r="Q1219" s="2" t="s">
        <v>30</v>
      </c>
      <c r="R1219" s="3" t="s">
        <v>31</v>
      </c>
    </row>
    <row r="1220" customFormat="false" ht="15" hidden="false" customHeight="false" outlineLevel="0" collapsed="false">
      <c r="A1220" s="2" t="s">
        <v>5907</v>
      </c>
      <c r="B1220" s="3" t="s">
        <v>5908</v>
      </c>
      <c r="C1220" s="4" t="n">
        <v>18780058751</v>
      </c>
      <c r="D1220" s="2" t="e">
        <f aca="false">NA()</f>
        <v>#N/A</v>
      </c>
      <c r="E1220" s="2"/>
      <c r="F1220" s="2" t="s">
        <v>765</v>
      </c>
      <c r="G1220" s="2" t="s">
        <v>5909</v>
      </c>
      <c r="H1220" s="3" t="s">
        <v>22</v>
      </c>
      <c r="I1220" s="2" t="s">
        <v>23</v>
      </c>
      <c r="J1220" s="2" t="s">
        <v>5910</v>
      </c>
      <c r="K1220" s="2"/>
      <c r="L1220" s="3" t="s">
        <v>25</v>
      </c>
      <c r="M1220" s="3" t="s">
        <v>26</v>
      </c>
      <c r="N1220" s="2" t="s">
        <v>5911</v>
      </c>
      <c r="O1220" s="2" t="s">
        <v>156</v>
      </c>
      <c r="P1220" s="3" t="s">
        <v>38</v>
      </c>
      <c r="Q1220" s="2" t="s">
        <v>30</v>
      </c>
      <c r="R1220" s="3" t="s">
        <v>31</v>
      </c>
    </row>
    <row r="1221" customFormat="false" ht="15" hidden="false" customHeight="false" outlineLevel="0" collapsed="false">
      <c r="A1221" s="2" t="s">
        <v>5912</v>
      </c>
      <c r="B1221" s="3" t="s">
        <v>5913</v>
      </c>
      <c r="C1221" s="4" t="n">
        <v>13379115290</v>
      </c>
      <c r="D1221" s="2" t="e">
        <f aca="false">NA()</f>
        <v>#N/A</v>
      </c>
      <c r="E1221" s="2"/>
      <c r="F1221" s="2" t="s">
        <v>45</v>
      </c>
      <c r="G1221" s="2" t="s">
        <v>5914</v>
      </c>
      <c r="H1221" s="3" t="s">
        <v>22</v>
      </c>
      <c r="I1221" s="2" t="s">
        <v>23</v>
      </c>
      <c r="J1221" s="2" t="s">
        <v>5915</v>
      </c>
      <c r="K1221" s="2"/>
      <c r="L1221" s="3" t="s">
        <v>25</v>
      </c>
      <c r="M1221" s="3" t="s">
        <v>26</v>
      </c>
      <c r="N1221" s="2" t="s">
        <v>5916</v>
      </c>
      <c r="O1221" s="2" t="s">
        <v>308</v>
      </c>
      <c r="P1221" s="3" t="s">
        <v>38</v>
      </c>
      <c r="Q1221" s="2" t="s">
        <v>30</v>
      </c>
      <c r="R1221" s="3" t="s">
        <v>31</v>
      </c>
    </row>
    <row r="1222" customFormat="false" ht="15" hidden="false" customHeight="false" outlineLevel="0" collapsed="false">
      <c r="A1222" s="2" t="s">
        <v>5917</v>
      </c>
      <c r="B1222" s="3" t="s">
        <v>5918</v>
      </c>
      <c r="C1222" s="4" t="n">
        <v>15928614495</v>
      </c>
      <c r="D1222" s="2" t="e">
        <f aca="false">NA()</f>
        <v>#N/A</v>
      </c>
      <c r="E1222" s="2"/>
      <c r="F1222" s="2" t="s">
        <v>63</v>
      </c>
      <c r="G1222" s="2" t="s">
        <v>5919</v>
      </c>
      <c r="H1222" s="3" t="s">
        <v>22</v>
      </c>
      <c r="I1222" s="2" t="s">
        <v>23</v>
      </c>
      <c r="J1222" s="2" t="s">
        <v>5920</v>
      </c>
      <c r="K1222" s="2"/>
      <c r="L1222" s="3" t="s">
        <v>25</v>
      </c>
      <c r="M1222" s="3" t="s">
        <v>26</v>
      </c>
      <c r="N1222" s="2" t="s">
        <v>5921</v>
      </c>
      <c r="O1222" s="2" t="s">
        <v>175</v>
      </c>
      <c r="P1222" s="3" t="s">
        <v>38</v>
      </c>
      <c r="Q1222" s="2" t="s">
        <v>30</v>
      </c>
      <c r="R1222" s="3" t="s">
        <v>31</v>
      </c>
    </row>
    <row r="1223" customFormat="false" ht="15" hidden="false" customHeight="false" outlineLevel="0" collapsed="false">
      <c r="A1223" s="2" t="s">
        <v>5922</v>
      </c>
      <c r="B1223" s="3" t="s">
        <v>5923</v>
      </c>
      <c r="C1223" s="4" t="n">
        <v>13438472324</v>
      </c>
      <c r="D1223" s="2" t="e">
        <f aca="false">NA()</f>
        <v>#N/A</v>
      </c>
      <c r="E1223" s="2"/>
      <c r="F1223" s="2" t="s">
        <v>189</v>
      </c>
      <c r="G1223" s="2" t="s">
        <v>5924</v>
      </c>
      <c r="H1223" s="3" t="s">
        <v>22</v>
      </c>
      <c r="I1223" s="2" t="s">
        <v>23</v>
      </c>
      <c r="J1223" s="2" t="s">
        <v>5925</v>
      </c>
      <c r="K1223" s="2"/>
      <c r="L1223" s="3" t="s">
        <v>25</v>
      </c>
      <c r="M1223" s="3" t="s">
        <v>26</v>
      </c>
      <c r="N1223" s="2" t="s">
        <v>5926</v>
      </c>
      <c r="O1223" s="2" t="s">
        <v>87</v>
      </c>
      <c r="P1223" s="3" t="s">
        <v>38</v>
      </c>
      <c r="Q1223" s="2" t="s">
        <v>30</v>
      </c>
      <c r="R1223" s="3" t="s">
        <v>31</v>
      </c>
    </row>
    <row r="1224" customFormat="false" ht="15" hidden="false" customHeight="false" outlineLevel="0" collapsed="false">
      <c r="A1224" s="2" t="s">
        <v>5927</v>
      </c>
      <c r="B1224" s="3" t="s">
        <v>5928</v>
      </c>
      <c r="C1224" s="4" t="n">
        <v>18380166631</v>
      </c>
      <c r="D1224" s="2" t="e">
        <f aca="false">NA()</f>
        <v>#N/A</v>
      </c>
      <c r="E1224" s="2"/>
      <c r="F1224" s="2" t="s">
        <v>37</v>
      </c>
      <c r="G1224" s="2" t="s">
        <v>5929</v>
      </c>
      <c r="H1224" s="3" t="s">
        <v>22</v>
      </c>
      <c r="I1224" s="2" t="s">
        <v>23</v>
      </c>
      <c r="J1224" s="2" t="s">
        <v>5930</v>
      </c>
      <c r="K1224" s="2"/>
      <c r="L1224" s="3" t="s">
        <v>25</v>
      </c>
      <c r="M1224" s="3" t="s">
        <v>26</v>
      </c>
      <c r="N1224" s="2" t="s">
        <v>5931</v>
      </c>
      <c r="O1224" s="2" t="s">
        <v>123</v>
      </c>
      <c r="P1224" s="3" t="s">
        <v>38</v>
      </c>
      <c r="Q1224" s="2" t="s">
        <v>30</v>
      </c>
      <c r="R1224" s="3" t="s">
        <v>31</v>
      </c>
    </row>
    <row r="1225" customFormat="false" ht="15" hidden="false" customHeight="false" outlineLevel="0" collapsed="false">
      <c r="A1225" s="2" t="s">
        <v>5932</v>
      </c>
      <c r="B1225" s="3" t="s">
        <v>5933</v>
      </c>
      <c r="C1225" s="4" t="n">
        <v>17708161710</v>
      </c>
      <c r="D1225" s="2" t="e">
        <f aca="false">NA()</f>
        <v>#N/A</v>
      </c>
      <c r="E1225" s="2"/>
      <c r="F1225" s="2" t="s">
        <v>79</v>
      </c>
      <c r="G1225" s="2" t="s">
        <v>5934</v>
      </c>
      <c r="H1225" s="3" t="s">
        <v>22</v>
      </c>
      <c r="I1225" s="2" t="s">
        <v>23</v>
      </c>
      <c r="J1225" s="2" t="s">
        <v>5935</v>
      </c>
      <c r="K1225" s="2"/>
      <c r="L1225" s="3" t="s">
        <v>25</v>
      </c>
      <c r="M1225" s="3" t="s">
        <v>26</v>
      </c>
      <c r="N1225" s="2" t="s">
        <v>5936</v>
      </c>
      <c r="O1225" s="2" t="s">
        <v>52</v>
      </c>
      <c r="P1225" s="3" t="s">
        <v>38</v>
      </c>
      <c r="Q1225" s="2" t="s">
        <v>30</v>
      </c>
      <c r="R1225" s="3" t="s">
        <v>31</v>
      </c>
    </row>
    <row r="1226" customFormat="false" ht="15" hidden="false" customHeight="false" outlineLevel="0" collapsed="false">
      <c r="A1226" s="2" t="s">
        <v>5937</v>
      </c>
      <c r="B1226" s="3" t="s">
        <v>5938</v>
      </c>
      <c r="C1226" s="4" t="n">
        <v>13198572580</v>
      </c>
      <c r="D1226" s="2" t="e">
        <f aca="false">NA()</f>
        <v>#N/A</v>
      </c>
      <c r="E1226" s="2"/>
      <c r="F1226" s="2" t="s">
        <v>63</v>
      </c>
      <c r="G1226" s="2" t="s">
        <v>5939</v>
      </c>
      <c r="H1226" s="3" t="s">
        <v>22</v>
      </c>
      <c r="I1226" s="2" t="s">
        <v>23</v>
      </c>
      <c r="J1226" s="2" t="s">
        <v>5940</v>
      </c>
      <c r="K1226" s="2"/>
      <c r="L1226" s="3" t="s">
        <v>25</v>
      </c>
      <c r="M1226" s="3" t="s">
        <v>26</v>
      </c>
      <c r="N1226" s="2" t="s">
        <v>5941</v>
      </c>
      <c r="O1226" s="2" t="s">
        <v>2017</v>
      </c>
      <c r="P1226" s="3" t="s">
        <v>38</v>
      </c>
      <c r="Q1226" s="2" t="s">
        <v>30</v>
      </c>
      <c r="R1226" s="3" t="s">
        <v>31</v>
      </c>
    </row>
    <row r="1227" customFormat="false" ht="15" hidden="false" customHeight="false" outlineLevel="0" collapsed="false">
      <c r="A1227" s="2" t="s">
        <v>5942</v>
      </c>
      <c r="B1227" s="3" t="s">
        <v>5943</v>
      </c>
      <c r="C1227" s="4" t="n">
        <v>13678042643</v>
      </c>
      <c r="D1227" s="2" t="e">
        <f aca="false">NA()</f>
        <v>#N/A</v>
      </c>
      <c r="E1227" s="2"/>
      <c r="F1227" s="2" t="s">
        <v>827</v>
      </c>
      <c r="G1227" s="2" t="s">
        <v>5944</v>
      </c>
      <c r="H1227" s="3" t="s">
        <v>22</v>
      </c>
      <c r="I1227" s="2" t="s">
        <v>23</v>
      </c>
      <c r="J1227" s="2" t="s">
        <v>5945</v>
      </c>
      <c r="K1227" s="2"/>
      <c r="L1227" s="3" t="s">
        <v>25</v>
      </c>
      <c r="M1227" s="3" t="s">
        <v>26</v>
      </c>
      <c r="N1227" s="2" t="s">
        <v>5946</v>
      </c>
      <c r="O1227" s="2" t="s">
        <v>34</v>
      </c>
      <c r="P1227" s="3" t="s">
        <v>38</v>
      </c>
      <c r="Q1227" s="2" t="s">
        <v>30</v>
      </c>
      <c r="R1227" s="3" t="s">
        <v>31</v>
      </c>
    </row>
    <row r="1228" customFormat="false" ht="15" hidden="false" customHeight="false" outlineLevel="0" collapsed="false">
      <c r="A1228" s="2" t="s">
        <v>5947</v>
      </c>
      <c r="B1228" s="3" t="s">
        <v>5948</v>
      </c>
      <c r="C1228" s="4" t="n">
        <v>18702825057</v>
      </c>
      <c r="D1228" s="2" t="e">
        <f aca="false">NA()</f>
        <v>#N/A</v>
      </c>
      <c r="E1228" s="2"/>
      <c r="F1228" s="2" t="s">
        <v>34</v>
      </c>
      <c r="G1228" s="2" t="s">
        <v>5949</v>
      </c>
      <c r="H1228" s="3" t="s">
        <v>22</v>
      </c>
      <c r="I1228" s="2" t="s">
        <v>23</v>
      </c>
      <c r="J1228" s="2" t="s">
        <v>5950</v>
      </c>
      <c r="K1228" s="2"/>
      <c r="L1228" s="3" t="s">
        <v>25</v>
      </c>
      <c r="M1228" s="3" t="s">
        <v>26</v>
      </c>
      <c r="N1228" s="2" t="s">
        <v>5951</v>
      </c>
      <c r="O1228" s="2" t="s">
        <v>364</v>
      </c>
      <c r="P1228" s="3" t="s">
        <v>38</v>
      </c>
      <c r="Q1228" s="2" t="s">
        <v>30</v>
      </c>
      <c r="R1228" s="3" t="s">
        <v>31</v>
      </c>
    </row>
    <row r="1229" customFormat="false" ht="15" hidden="false" customHeight="false" outlineLevel="0" collapsed="false">
      <c r="A1229" s="2" t="s">
        <v>5952</v>
      </c>
      <c r="B1229" s="3" t="s">
        <v>5953</v>
      </c>
      <c r="C1229" s="4" t="n">
        <v>19980442597</v>
      </c>
      <c r="D1229" s="2" t="e">
        <f aca="false">NA()</f>
        <v>#N/A</v>
      </c>
      <c r="E1229" s="2"/>
      <c r="F1229" s="2" t="s">
        <v>344</v>
      </c>
      <c r="G1229" s="2" t="s">
        <v>5954</v>
      </c>
      <c r="H1229" s="3" t="s">
        <v>22</v>
      </c>
      <c r="I1229" s="2" t="s">
        <v>23</v>
      </c>
      <c r="J1229" s="2" t="s">
        <v>5955</v>
      </c>
      <c r="K1229" s="2"/>
      <c r="L1229" s="3" t="s">
        <v>25</v>
      </c>
      <c r="M1229" s="3" t="s">
        <v>26</v>
      </c>
      <c r="N1229" s="2" t="s">
        <v>5956</v>
      </c>
      <c r="O1229" s="2" t="s">
        <v>83</v>
      </c>
      <c r="P1229" s="3" t="s">
        <v>38</v>
      </c>
      <c r="Q1229" s="2" t="s">
        <v>30</v>
      </c>
      <c r="R1229" s="3" t="s">
        <v>31</v>
      </c>
    </row>
    <row r="1230" customFormat="false" ht="15" hidden="false" customHeight="false" outlineLevel="0" collapsed="false">
      <c r="A1230" s="2" t="s">
        <v>5957</v>
      </c>
      <c r="B1230" s="3" t="s">
        <v>5958</v>
      </c>
      <c r="C1230" s="4" t="n">
        <v>13981964519</v>
      </c>
      <c r="D1230" s="2" t="e">
        <f aca="false">NA()</f>
        <v>#N/A</v>
      </c>
      <c r="E1230" s="2"/>
      <c r="F1230" s="2" t="s">
        <v>55</v>
      </c>
      <c r="G1230" s="2" t="s">
        <v>5959</v>
      </c>
      <c r="H1230" s="3" t="s">
        <v>22</v>
      </c>
      <c r="I1230" s="2" t="s">
        <v>23</v>
      </c>
      <c r="J1230" s="2" t="s">
        <v>5960</v>
      </c>
      <c r="K1230" s="2"/>
      <c r="L1230" s="3" t="s">
        <v>25</v>
      </c>
      <c r="M1230" s="3" t="s">
        <v>26</v>
      </c>
      <c r="N1230" s="2" t="s">
        <v>5961</v>
      </c>
      <c r="O1230" s="2" t="s">
        <v>328</v>
      </c>
      <c r="P1230" s="3" t="s">
        <v>38</v>
      </c>
      <c r="Q1230" s="2" t="s">
        <v>30</v>
      </c>
      <c r="R1230" s="3" t="s">
        <v>31</v>
      </c>
    </row>
    <row r="1231" customFormat="false" ht="15" hidden="false" customHeight="false" outlineLevel="0" collapsed="false">
      <c r="A1231" s="2" t="s">
        <v>5962</v>
      </c>
      <c r="B1231" s="3" t="s">
        <v>5963</v>
      </c>
      <c r="C1231" s="4" t="n">
        <v>15184487606</v>
      </c>
      <c r="D1231" s="2" t="e">
        <f aca="false">NA()</f>
        <v>#N/A</v>
      </c>
      <c r="E1231" s="2"/>
      <c r="F1231" s="2" t="s">
        <v>55</v>
      </c>
      <c r="G1231" s="2" t="s">
        <v>5964</v>
      </c>
      <c r="H1231" s="3" t="s">
        <v>22</v>
      </c>
      <c r="I1231" s="2" t="s">
        <v>23</v>
      </c>
      <c r="J1231" s="2" t="s">
        <v>1284</v>
      </c>
      <c r="K1231" s="2"/>
      <c r="L1231" s="3" t="s">
        <v>25</v>
      </c>
      <c r="M1231" s="3" t="s">
        <v>26</v>
      </c>
      <c r="N1231" s="2" t="s">
        <v>5965</v>
      </c>
      <c r="O1231" s="2" t="s">
        <v>1342</v>
      </c>
      <c r="P1231" s="3" t="s">
        <v>38</v>
      </c>
      <c r="Q1231" s="2" t="s">
        <v>30</v>
      </c>
      <c r="R1231" s="3" t="s">
        <v>31</v>
      </c>
    </row>
    <row r="1232" customFormat="false" ht="15" hidden="false" customHeight="false" outlineLevel="0" collapsed="false">
      <c r="A1232" s="2" t="s">
        <v>5966</v>
      </c>
      <c r="B1232" s="3" t="s">
        <v>5967</v>
      </c>
      <c r="C1232" s="4" t="n">
        <v>18048095797</v>
      </c>
      <c r="D1232" s="2" t="e">
        <f aca="false">NA()</f>
        <v>#N/A</v>
      </c>
      <c r="E1232" s="2"/>
      <c r="F1232" s="2" t="s">
        <v>45</v>
      </c>
      <c r="G1232" s="2" t="s">
        <v>5968</v>
      </c>
      <c r="H1232" s="3" t="s">
        <v>22</v>
      </c>
      <c r="I1232" s="2" t="s">
        <v>23</v>
      </c>
      <c r="J1232" s="2" t="s">
        <v>5969</v>
      </c>
      <c r="K1232" s="2"/>
      <c r="L1232" s="3" t="s">
        <v>25</v>
      </c>
      <c r="M1232" s="3" t="s">
        <v>26</v>
      </c>
      <c r="N1232" s="2" t="s">
        <v>5970</v>
      </c>
      <c r="O1232" s="2" t="s">
        <v>140</v>
      </c>
      <c r="P1232" s="3" t="s">
        <v>38</v>
      </c>
      <c r="Q1232" s="2" t="s">
        <v>30</v>
      </c>
      <c r="R1232" s="3" t="s">
        <v>31</v>
      </c>
    </row>
    <row r="1233" customFormat="false" ht="15" hidden="false" customHeight="false" outlineLevel="0" collapsed="false">
      <c r="A1233" s="2" t="s">
        <v>5971</v>
      </c>
      <c r="B1233" s="3" t="s">
        <v>5972</v>
      </c>
      <c r="C1233" s="4" t="n">
        <v>13550034496</v>
      </c>
      <c r="D1233" s="2" t="e">
        <f aca="false">NA()</f>
        <v>#N/A</v>
      </c>
      <c r="E1233" s="2"/>
      <c r="F1233" s="2" t="s">
        <v>45</v>
      </c>
      <c r="G1233" s="2" t="s">
        <v>3661</v>
      </c>
      <c r="H1233" s="3" t="s">
        <v>22</v>
      </c>
      <c r="I1233" s="2" t="s">
        <v>23</v>
      </c>
      <c r="J1233" s="2" t="s">
        <v>5973</v>
      </c>
      <c r="K1233" s="2"/>
      <c r="L1233" s="3" t="s">
        <v>25</v>
      </c>
      <c r="M1233" s="3" t="s">
        <v>26</v>
      </c>
      <c r="N1233" s="2" t="s">
        <v>5974</v>
      </c>
      <c r="O1233" s="2" t="s">
        <v>296</v>
      </c>
      <c r="P1233" s="3" t="s">
        <v>38</v>
      </c>
      <c r="Q1233" s="2" t="s">
        <v>30</v>
      </c>
      <c r="R1233" s="3" t="s">
        <v>31</v>
      </c>
    </row>
    <row r="1234" customFormat="false" ht="15" hidden="false" customHeight="false" outlineLevel="0" collapsed="false">
      <c r="A1234" s="2" t="s">
        <v>5975</v>
      </c>
      <c r="B1234" s="3" t="s">
        <v>853</v>
      </c>
      <c r="C1234" s="4" t="n">
        <v>13668163150</v>
      </c>
      <c r="D1234" s="2" t="e">
        <f aca="false">NA()</f>
        <v>#N/A</v>
      </c>
      <c r="E1234" s="2"/>
      <c r="F1234" s="2" t="s">
        <v>153</v>
      </c>
      <c r="G1234" s="2" t="s">
        <v>5976</v>
      </c>
      <c r="H1234" s="3" t="s">
        <v>22</v>
      </c>
      <c r="I1234" s="2" t="s">
        <v>23</v>
      </c>
      <c r="J1234" s="2" t="s">
        <v>5977</v>
      </c>
      <c r="K1234" s="2"/>
      <c r="L1234" s="3" t="s">
        <v>25</v>
      </c>
      <c r="M1234" s="3" t="s">
        <v>26</v>
      </c>
      <c r="N1234" s="2" t="s">
        <v>5978</v>
      </c>
      <c r="O1234" s="2" t="s">
        <v>79</v>
      </c>
      <c r="P1234" s="3" t="s">
        <v>38</v>
      </c>
      <c r="Q1234" s="2" t="s">
        <v>30</v>
      </c>
      <c r="R1234" s="3" t="s">
        <v>31</v>
      </c>
    </row>
    <row r="1235" customFormat="false" ht="15" hidden="false" customHeight="false" outlineLevel="0" collapsed="false">
      <c r="A1235" s="2" t="s">
        <v>5979</v>
      </c>
      <c r="B1235" s="3" t="s">
        <v>5980</v>
      </c>
      <c r="C1235" s="4" t="n">
        <v>15388203836</v>
      </c>
      <c r="D1235" s="2" t="e">
        <f aca="false">NA()</f>
        <v>#N/A</v>
      </c>
      <c r="E1235" s="2"/>
      <c r="F1235" s="2" t="s">
        <v>34</v>
      </c>
      <c r="G1235" s="2" t="s">
        <v>4875</v>
      </c>
      <c r="H1235" s="3" t="s">
        <v>22</v>
      </c>
      <c r="I1235" s="2" t="s">
        <v>23</v>
      </c>
      <c r="J1235" s="2" t="s">
        <v>5981</v>
      </c>
      <c r="K1235" s="2"/>
      <c r="L1235" s="3" t="s">
        <v>25</v>
      </c>
      <c r="M1235" s="3" t="s">
        <v>26</v>
      </c>
      <c r="N1235" s="2" t="s">
        <v>5982</v>
      </c>
      <c r="O1235" s="2" t="s">
        <v>771</v>
      </c>
      <c r="P1235" s="3" t="s">
        <v>38</v>
      </c>
      <c r="Q1235" s="2" t="s">
        <v>30</v>
      </c>
      <c r="R1235" s="3" t="s">
        <v>31</v>
      </c>
    </row>
    <row r="1236" customFormat="false" ht="15" hidden="false" customHeight="false" outlineLevel="0" collapsed="false">
      <c r="A1236" s="2" t="s">
        <v>5983</v>
      </c>
      <c r="B1236" s="3" t="s">
        <v>5984</v>
      </c>
      <c r="C1236" s="4" t="n">
        <v>17628069279</v>
      </c>
      <c r="D1236" s="2" t="e">
        <f aca="false">NA()</f>
        <v>#N/A</v>
      </c>
      <c r="E1236" s="2"/>
      <c r="F1236" s="2" t="s">
        <v>1125</v>
      </c>
      <c r="G1236" s="2" t="s">
        <v>5985</v>
      </c>
      <c r="H1236" s="3" t="s">
        <v>22</v>
      </c>
      <c r="I1236" s="2" t="s">
        <v>23</v>
      </c>
      <c r="J1236" s="2" t="s">
        <v>5986</v>
      </c>
      <c r="K1236" s="2"/>
      <c r="L1236" s="3" t="s">
        <v>25</v>
      </c>
      <c r="M1236" s="3" t="s">
        <v>26</v>
      </c>
      <c r="N1236" s="2" t="s">
        <v>5987</v>
      </c>
      <c r="O1236" s="2" t="s">
        <v>714</v>
      </c>
      <c r="P1236" s="3" t="s">
        <v>38</v>
      </c>
      <c r="Q1236" s="2" t="s">
        <v>30</v>
      </c>
      <c r="R1236" s="3" t="s">
        <v>31</v>
      </c>
    </row>
    <row r="1237" customFormat="false" ht="15" hidden="false" customHeight="false" outlineLevel="0" collapsed="false">
      <c r="A1237" s="2" t="s">
        <v>5988</v>
      </c>
      <c r="B1237" s="3" t="s">
        <v>5989</v>
      </c>
      <c r="C1237" s="4" t="n">
        <v>13730787360</v>
      </c>
      <c r="D1237" s="2" t="e">
        <f aca="false">NA()</f>
        <v>#N/A</v>
      </c>
      <c r="E1237" s="2"/>
      <c r="F1237" s="2" t="s">
        <v>168</v>
      </c>
      <c r="G1237" s="2" t="s">
        <v>5990</v>
      </c>
      <c r="H1237" s="3" t="s">
        <v>22</v>
      </c>
      <c r="I1237" s="2" t="s">
        <v>23</v>
      </c>
      <c r="J1237" s="2" t="s">
        <v>5153</v>
      </c>
      <c r="K1237" s="2"/>
      <c r="L1237" s="3" t="s">
        <v>25</v>
      </c>
      <c r="M1237" s="3" t="s">
        <v>26</v>
      </c>
      <c r="N1237" s="2" t="s">
        <v>5991</v>
      </c>
      <c r="O1237" s="2" t="s">
        <v>364</v>
      </c>
      <c r="P1237" s="3" t="s">
        <v>38</v>
      </c>
      <c r="Q1237" s="2" t="s">
        <v>30</v>
      </c>
      <c r="R1237" s="3" t="s">
        <v>31</v>
      </c>
    </row>
    <row r="1238" customFormat="false" ht="15" hidden="false" customHeight="false" outlineLevel="0" collapsed="false">
      <c r="A1238" s="2" t="s">
        <v>5992</v>
      </c>
      <c r="B1238" s="3" t="s">
        <v>5993</v>
      </c>
      <c r="C1238" s="4" t="n">
        <v>13348887696</v>
      </c>
      <c r="D1238" s="2" t="e">
        <f aca="false">NA()</f>
        <v>#N/A</v>
      </c>
      <c r="E1238" s="2"/>
      <c r="F1238" s="2" t="s">
        <v>540</v>
      </c>
      <c r="G1238" s="2" t="s">
        <v>5994</v>
      </c>
      <c r="H1238" s="3" t="s">
        <v>22</v>
      </c>
      <c r="I1238" s="2" t="s">
        <v>23</v>
      </c>
      <c r="J1238" s="2" t="s">
        <v>3816</v>
      </c>
      <c r="K1238" s="2"/>
      <c r="L1238" s="3" t="s">
        <v>25</v>
      </c>
      <c r="M1238" s="3" t="s">
        <v>26</v>
      </c>
      <c r="N1238" s="2" t="s">
        <v>5995</v>
      </c>
      <c r="O1238" s="2" t="s">
        <v>91</v>
      </c>
      <c r="P1238" s="3" t="s">
        <v>38</v>
      </c>
      <c r="Q1238" s="2" t="s">
        <v>30</v>
      </c>
      <c r="R1238" s="3" t="s">
        <v>31</v>
      </c>
    </row>
    <row r="1239" customFormat="false" ht="15" hidden="false" customHeight="false" outlineLevel="0" collapsed="false">
      <c r="A1239" s="2" t="s">
        <v>5996</v>
      </c>
      <c r="B1239" s="3" t="s">
        <v>5997</v>
      </c>
      <c r="C1239" s="4" t="n">
        <v>13880254297</v>
      </c>
      <c r="D1239" s="2" t="e">
        <f aca="false">NA()</f>
        <v>#N/A</v>
      </c>
      <c r="E1239" s="2"/>
      <c r="F1239" s="2" t="s">
        <v>189</v>
      </c>
      <c r="G1239" s="2" t="s">
        <v>5998</v>
      </c>
      <c r="H1239" s="3" t="s">
        <v>22</v>
      </c>
      <c r="I1239" s="2" t="s">
        <v>23</v>
      </c>
      <c r="J1239" s="2" t="s">
        <v>5999</v>
      </c>
      <c r="K1239" s="2"/>
      <c r="L1239" s="3" t="s">
        <v>25</v>
      </c>
      <c r="M1239" s="3" t="s">
        <v>26</v>
      </c>
      <c r="N1239" s="2" t="s">
        <v>6000</v>
      </c>
      <c r="O1239" s="2" t="s">
        <v>234</v>
      </c>
      <c r="P1239" s="3" t="s">
        <v>38</v>
      </c>
      <c r="Q1239" s="2" t="s">
        <v>30</v>
      </c>
      <c r="R1239" s="3" t="s">
        <v>31</v>
      </c>
    </row>
    <row r="1240" customFormat="false" ht="15" hidden="false" customHeight="false" outlineLevel="0" collapsed="false">
      <c r="A1240" s="2" t="s">
        <v>6001</v>
      </c>
      <c r="B1240" s="3" t="s">
        <v>6002</v>
      </c>
      <c r="C1240" s="4" t="n">
        <v>13438353825</v>
      </c>
      <c r="D1240" s="2" t="e">
        <f aca="false">NA()</f>
        <v>#N/A</v>
      </c>
      <c r="E1240" s="2"/>
      <c r="F1240" s="2" t="s">
        <v>34</v>
      </c>
      <c r="G1240" s="2" t="s">
        <v>6003</v>
      </c>
      <c r="H1240" s="3" t="s">
        <v>22</v>
      </c>
      <c r="I1240" s="2" t="s">
        <v>23</v>
      </c>
      <c r="J1240" s="2" t="s">
        <v>24</v>
      </c>
      <c r="K1240" s="2"/>
      <c r="L1240" s="3" t="s">
        <v>25</v>
      </c>
      <c r="M1240" s="3" t="s">
        <v>26</v>
      </c>
      <c r="N1240" s="2" t="s">
        <v>6004</v>
      </c>
      <c r="O1240" s="2" t="s">
        <v>611</v>
      </c>
      <c r="P1240" s="3" t="s">
        <v>38</v>
      </c>
      <c r="Q1240" s="2" t="s">
        <v>30</v>
      </c>
      <c r="R1240" s="3" t="s">
        <v>31</v>
      </c>
    </row>
    <row r="1241" customFormat="false" ht="15" hidden="false" customHeight="false" outlineLevel="0" collapsed="false">
      <c r="A1241" s="2" t="s">
        <v>6005</v>
      </c>
      <c r="B1241" s="3" t="s">
        <v>6006</v>
      </c>
      <c r="C1241" s="4" t="n">
        <v>13880090520</v>
      </c>
      <c r="D1241" s="2" t="e">
        <f aca="false">NA()</f>
        <v>#N/A</v>
      </c>
      <c r="E1241" s="2"/>
      <c r="F1241" s="2" t="s">
        <v>123</v>
      </c>
      <c r="G1241" s="2" t="s">
        <v>3892</v>
      </c>
      <c r="H1241" s="3" t="s">
        <v>22</v>
      </c>
      <c r="I1241" s="2" t="s">
        <v>23</v>
      </c>
      <c r="J1241" s="2" t="s">
        <v>3083</v>
      </c>
      <c r="K1241" s="2"/>
      <c r="L1241" s="3" t="s">
        <v>25</v>
      </c>
      <c r="M1241" s="3" t="s">
        <v>26</v>
      </c>
      <c r="N1241" s="2" t="s">
        <v>6007</v>
      </c>
      <c r="O1241" s="2" t="s">
        <v>105</v>
      </c>
      <c r="P1241" s="3" t="s">
        <v>38</v>
      </c>
      <c r="Q1241" s="2" t="s">
        <v>30</v>
      </c>
      <c r="R1241" s="3" t="s">
        <v>31</v>
      </c>
    </row>
    <row r="1242" customFormat="false" ht="15" hidden="false" customHeight="false" outlineLevel="0" collapsed="false">
      <c r="A1242" s="2" t="s">
        <v>6008</v>
      </c>
      <c r="B1242" s="3" t="s">
        <v>6009</v>
      </c>
      <c r="C1242" s="4" t="n">
        <v>15927876452</v>
      </c>
      <c r="D1242" s="2" t="e">
        <f aca="false">NA()</f>
        <v>#N/A</v>
      </c>
      <c r="E1242" s="2"/>
      <c r="F1242" s="2" t="s">
        <v>380</v>
      </c>
      <c r="G1242" s="2" t="s">
        <v>3600</v>
      </c>
      <c r="H1242" s="3" t="s">
        <v>22</v>
      </c>
      <c r="I1242" s="2" t="s">
        <v>23</v>
      </c>
      <c r="J1242" s="2" t="s">
        <v>6010</v>
      </c>
      <c r="K1242" s="2"/>
      <c r="L1242" s="3" t="s">
        <v>25</v>
      </c>
      <c r="M1242" s="3" t="s">
        <v>26</v>
      </c>
      <c r="N1242" s="2" t="s">
        <v>6011</v>
      </c>
      <c r="O1242" s="2" t="s">
        <v>429</v>
      </c>
      <c r="P1242" s="3" t="s">
        <v>38</v>
      </c>
      <c r="Q1242" s="2" t="s">
        <v>30</v>
      </c>
      <c r="R1242" s="3" t="s">
        <v>31</v>
      </c>
    </row>
    <row r="1243" customFormat="false" ht="15" hidden="false" customHeight="false" outlineLevel="0" collapsed="false">
      <c r="A1243" s="2" t="s">
        <v>6012</v>
      </c>
      <c r="B1243" s="3" t="s">
        <v>6013</v>
      </c>
      <c r="C1243" s="4" t="n">
        <v>15982062896</v>
      </c>
      <c r="D1243" s="2" t="e">
        <f aca="false">NA()</f>
        <v>#N/A</v>
      </c>
      <c r="E1243" s="2"/>
      <c r="F1243" s="2" t="s">
        <v>317</v>
      </c>
      <c r="G1243" s="2" t="s">
        <v>6014</v>
      </c>
      <c r="H1243" s="3" t="s">
        <v>22</v>
      </c>
      <c r="I1243" s="2" t="s">
        <v>23</v>
      </c>
      <c r="J1243" s="2" t="s">
        <v>1284</v>
      </c>
      <c r="K1243" s="2"/>
      <c r="L1243" s="3" t="s">
        <v>25</v>
      </c>
      <c r="M1243" s="3" t="s">
        <v>26</v>
      </c>
      <c r="N1243" s="2" t="s">
        <v>6015</v>
      </c>
      <c r="O1243" s="2" t="s">
        <v>284</v>
      </c>
      <c r="P1243" s="3" t="s">
        <v>38</v>
      </c>
      <c r="Q1243" s="2" t="s">
        <v>30</v>
      </c>
      <c r="R1243" s="3" t="s">
        <v>31</v>
      </c>
    </row>
    <row r="1244" customFormat="false" ht="15" hidden="false" customHeight="false" outlineLevel="0" collapsed="false">
      <c r="A1244" s="2" t="s">
        <v>6016</v>
      </c>
      <c r="B1244" s="3" t="s">
        <v>6017</v>
      </c>
      <c r="C1244" s="4" t="n">
        <v>15328070607</v>
      </c>
      <c r="D1244" s="2" t="e">
        <f aca="false">NA()</f>
        <v>#N/A</v>
      </c>
      <c r="E1244" s="2"/>
      <c r="F1244" s="2" t="s">
        <v>91</v>
      </c>
      <c r="G1244" s="2" t="s">
        <v>6018</v>
      </c>
      <c r="H1244" s="3" t="s">
        <v>22</v>
      </c>
      <c r="I1244" s="2" t="s">
        <v>23</v>
      </c>
      <c r="J1244" s="2" t="s">
        <v>6019</v>
      </c>
      <c r="K1244" s="2"/>
      <c r="L1244" s="3" t="s">
        <v>25</v>
      </c>
      <c r="M1244" s="3" t="s">
        <v>26</v>
      </c>
      <c r="N1244" s="2" t="s">
        <v>6020</v>
      </c>
      <c r="O1244" s="2" t="s">
        <v>438</v>
      </c>
      <c r="P1244" s="3" t="s">
        <v>38</v>
      </c>
      <c r="Q1244" s="2" t="s">
        <v>30</v>
      </c>
      <c r="R1244" s="3" t="s">
        <v>31</v>
      </c>
    </row>
    <row r="1245" customFormat="false" ht="15" hidden="false" customHeight="false" outlineLevel="0" collapsed="false">
      <c r="A1245" s="2" t="s">
        <v>6021</v>
      </c>
      <c r="B1245" s="3" t="s">
        <v>6022</v>
      </c>
      <c r="C1245" s="4" t="n">
        <v>15108319033</v>
      </c>
      <c r="D1245" s="2" t="e">
        <f aca="false">NA()</f>
        <v>#N/A</v>
      </c>
      <c r="E1245" s="2"/>
      <c r="F1245" s="2" t="s">
        <v>153</v>
      </c>
      <c r="G1245" s="2" t="s">
        <v>6023</v>
      </c>
      <c r="H1245" s="3" t="s">
        <v>22</v>
      </c>
      <c r="I1245" s="2" t="s">
        <v>23</v>
      </c>
      <c r="J1245" s="2" t="s">
        <v>6024</v>
      </c>
      <c r="K1245" s="2"/>
      <c r="L1245" s="3" t="s">
        <v>25</v>
      </c>
      <c r="M1245" s="3" t="s">
        <v>26</v>
      </c>
      <c r="N1245" s="2" t="s">
        <v>6025</v>
      </c>
      <c r="O1245" s="2" t="s">
        <v>63</v>
      </c>
      <c r="P1245" s="3" t="s">
        <v>38</v>
      </c>
      <c r="Q1245" s="2" t="s">
        <v>30</v>
      </c>
      <c r="R1245" s="3" t="s">
        <v>31</v>
      </c>
    </row>
    <row r="1246" customFormat="false" ht="15" hidden="false" customHeight="false" outlineLevel="0" collapsed="false">
      <c r="A1246" s="2" t="s">
        <v>6026</v>
      </c>
      <c r="B1246" s="3" t="s">
        <v>6027</v>
      </c>
      <c r="C1246" s="4" t="n">
        <v>18908098572</v>
      </c>
      <c r="D1246" s="2" t="e">
        <f aca="false">NA()</f>
        <v>#N/A</v>
      </c>
      <c r="E1246" s="2"/>
      <c r="F1246" s="2" t="s">
        <v>284</v>
      </c>
      <c r="G1246" s="2" t="s">
        <v>6028</v>
      </c>
      <c r="H1246" s="3" t="s">
        <v>22</v>
      </c>
      <c r="I1246" s="2" t="s">
        <v>23</v>
      </c>
      <c r="J1246" s="2" t="s">
        <v>5496</v>
      </c>
      <c r="K1246" s="2"/>
      <c r="L1246" s="3" t="s">
        <v>25</v>
      </c>
      <c r="M1246" s="3" t="s">
        <v>26</v>
      </c>
      <c r="N1246" s="2" t="s">
        <v>6029</v>
      </c>
      <c r="O1246" s="2" t="s">
        <v>1216</v>
      </c>
      <c r="P1246" s="3" t="s">
        <v>38</v>
      </c>
      <c r="Q1246" s="2" t="s">
        <v>30</v>
      </c>
      <c r="R1246" s="3" t="s">
        <v>31</v>
      </c>
    </row>
    <row r="1247" customFormat="false" ht="15" hidden="false" customHeight="false" outlineLevel="0" collapsed="false">
      <c r="A1247" s="2" t="s">
        <v>6030</v>
      </c>
      <c r="B1247" s="3" t="s">
        <v>6031</v>
      </c>
      <c r="C1247" s="4" t="n">
        <v>13881802620</v>
      </c>
      <c r="D1247" s="2" t="e">
        <f aca="false">NA()</f>
        <v>#N/A</v>
      </c>
      <c r="E1247" s="2"/>
      <c r="F1247" s="2" t="s">
        <v>409</v>
      </c>
      <c r="G1247" s="2" t="s">
        <v>6032</v>
      </c>
      <c r="H1247" s="3" t="s">
        <v>22</v>
      </c>
      <c r="I1247" s="2" t="s">
        <v>23</v>
      </c>
      <c r="J1247" s="2" t="s">
        <v>6033</v>
      </c>
      <c r="K1247" s="2"/>
      <c r="L1247" s="3" t="s">
        <v>25</v>
      </c>
      <c r="M1247" s="3" t="s">
        <v>26</v>
      </c>
      <c r="N1247" s="2" t="s">
        <v>6034</v>
      </c>
      <c r="O1247" s="2" t="s">
        <v>261</v>
      </c>
      <c r="P1247" s="3" t="s">
        <v>38</v>
      </c>
      <c r="Q1247" s="2" t="s">
        <v>30</v>
      </c>
      <c r="R1247" s="3" t="s">
        <v>31</v>
      </c>
    </row>
    <row r="1248" customFormat="false" ht="15" hidden="false" customHeight="false" outlineLevel="0" collapsed="false">
      <c r="A1248" s="2" t="s">
        <v>6035</v>
      </c>
      <c r="B1248" s="3" t="s">
        <v>6036</v>
      </c>
      <c r="C1248" s="4" t="n">
        <v>15802835381</v>
      </c>
      <c r="D1248" s="2" t="e">
        <f aca="false">NA()</f>
        <v>#N/A</v>
      </c>
      <c r="E1248" s="2"/>
      <c r="F1248" s="2" t="s">
        <v>1288</v>
      </c>
      <c r="G1248" s="2" t="s">
        <v>6037</v>
      </c>
      <c r="H1248" s="3" t="s">
        <v>22</v>
      </c>
      <c r="I1248" s="2" t="s">
        <v>23</v>
      </c>
      <c r="J1248" s="2" t="s">
        <v>6038</v>
      </c>
      <c r="K1248" s="2"/>
      <c r="L1248" s="3" t="s">
        <v>25</v>
      </c>
      <c r="M1248" s="3" t="s">
        <v>26</v>
      </c>
      <c r="N1248" s="2" t="s">
        <v>6039</v>
      </c>
      <c r="O1248" s="2" t="s">
        <v>116</v>
      </c>
      <c r="P1248" s="3" t="s">
        <v>38</v>
      </c>
      <c r="Q1248" s="2" t="s">
        <v>30</v>
      </c>
      <c r="R1248" s="3" t="s">
        <v>31</v>
      </c>
    </row>
    <row r="1249" customFormat="false" ht="15" hidden="false" customHeight="false" outlineLevel="0" collapsed="false">
      <c r="A1249" s="2" t="s">
        <v>6040</v>
      </c>
      <c r="B1249" s="3" t="s">
        <v>6041</v>
      </c>
      <c r="C1249" s="4" t="n">
        <v>18382332754</v>
      </c>
      <c r="D1249" s="2" t="e">
        <f aca="false">NA()</f>
        <v>#N/A</v>
      </c>
      <c r="E1249" s="2"/>
      <c r="F1249" s="2" t="s">
        <v>344</v>
      </c>
      <c r="G1249" s="2" t="s">
        <v>6042</v>
      </c>
      <c r="H1249" s="3" t="s">
        <v>22</v>
      </c>
      <c r="I1249" s="2" t="s">
        <v>23</v>
      </c>
      <c r="J1249" s="2" t="s">
        <v>6043</v>
      </c>
      <c r="K1249" s="2"/>
      <c r="L1249" s="3" t="s">
        <v>25</v>
      </c>
      <c r="M1249" s="3" t="s">
        <v>26</v>
      </c>
      <c r="N1249" s="2" t="s">
        <v>6044</v>
      </c>
      <c r="O1249" s="2" t="s">
        <v>49</v>
      </c>
      <c r="P1249" s="3" t="s">
        <v>38</v>
      </c>
      <c r="Q1249" s="2" t="s">
        <v>30</v>
      </c>
      <c r="R1249" s="3" t="s">
        <v>31</v>
      </c>
    </row>
    <row r="1250" customFormat="false" ht="15" hidden="false" customHeight="false" outlineLevel="0" collapsed="false">
      <c r="A1250" s="2" t="s">
        <v>6045</v>
      </c>
      <c r="B1250" s="3" t="s">
        <v>6046</v>
      </c>
      <c r="C1250" s="4" t="n">
        <v>18783038836</v>
      </c>
      <c r="D1250" s="2" t="e">
        <f aca="false">NA()</f>
        <v>#N/A</v>
      </c>
      <c r="E1250" s="2"/>
      <c r="F1250" s="2" t="s">
        <v>45</v>
      </c>
      <c r="G1250" s="2" t="s">
        <v>6047</v>
      </c>
      <c r="H1250" s="3" t="s">
        <v>22</v>
      </c>
      <c r="I1250" s="2" t="s">
        <v>23</v>
      </c>
      <c r="J1250" s="2" t="s">
        <v>6048</v>
      </c>
      <c r="K1250" s="2"/>
      <c r="L1250" s="3" t="s">
        <v>25</v>
      </c>
      <c r="M1250" s="3" t="s">
        <v>26</v>
      </c>
      <c r="N1250" s="2" t="s">
        <v>6049</v>
      </c>
      <c r="O1250" s="2" t="s">
        <v>347</v>
      </c>
      <c r="P1250" s="3" t="s">
        <v>38</v>
      </c>
      <c r="Q1250" s="2" t="s">
        <v>30</v>
      </c>
      <c r="R1250" s="3" t="s">
        <v>31</v>
      </c>
    </row>
    <row r="1251" customFormat="false" ht="15" hidden="false" customHeight="false" outlineLevel="0" collapsed="false">
      <c r="A1251" s="2" t="s">
        <v>6050</v>
      </c>
      <c r="B1251" s="3" t="s">
        <v>6051</v>
      </c>
      <c r="C1251" s="4" t="n">
        <v>13683404835</v>
      </c>
      <c r="D1251" s="2" t="e">
        <f aca="false">NA()</f>
        <v>#N/A</v>
      </c>
      <c r="E1251" s="2"/>
      <c r="F1251" s="2" t="s">
        <v>499</v>
      </c>
      <c r="G1251" s="2" t="s">
        <v>6052</v>
      </c>
      <c r="H1251" s="3" t="s">
        <v>22</v>
      </c>
      <c r="I1251" s="2" t="s">
        <v>23</v>
      </c>
      <c r="J1251" s="2" t="s">
        <v>6053</v>
      </c>
      <c r="K1251" s="2"/>
      <c r="L1251" s="3" t="s">
        <v>25</v>
      </c>
      <c r="M1251" s="3" t="s">
        <v>26</v>
      </c>
      <c r="N1251" s="2" t="s">
        <v>6054</v>
      </c>
      <c r="O1251" s="2" t="s">
        <v>37</v>
      </c>
      <c r="P1251" s="3" t="s">
        <v>38</v>
      </c>
      <c r="Q1251" s="2" t="s">
        <v>30</v>
      </c>
      <c r="R1251" s="3" t="s">
        <v>31</v>
      </c>
    </row>
    <row r="1252" customFormat="false" ht="15" hidden="false" customHeight="false" outlineLevel="0" collapsed="false">
      <c r="A1252" s="2" t="s">
        <v>6055</v>
      </c>
      <c r="B1252" s="3" t="s">
        <v>6056</v>
      </c>
      <c r="C1252" s="4" t="n">
        <v>18080045322</v>
      </c>
      <c r="D1252" s="2" t="e">
        <f aca="false">NA()</f>
        <v>#N/A</v>
      </c>
      <c r="E1252" s="2"/>
      <c r="F1252" s="2" t="s">
        <v>52</v>
      </c>
      <c r="G1252" s="2" t="s">
        <v>6057</v>
      </c>
      <c r="H1252" s="3" t="s">
        <v>22</v>
      </c>
      <c r="I1252" s="2" t="s">
        <v>23</v>
      </c>
      <c r="J1252" s="2" t="s">
        <v>6058</v>
      </c>
      <c r="K1252" s="2"/>
      <c r="L1252" s="3" t="s">
        <v>25</v>
      </c>
      <c r="M1252" s="3" t="s">
        <v>26</v>
      </c>
      <c r="N1252" s="2" t="s">
        <v>6059</v>
      </c>
      <c r="O1252" s="2" t="s">
        <v>481</v>
      </c>
      <c r="P1252" s="3" t="s">
        <v>38</v>
      </c>
      <c r="Q1252" s="2" t="s">
        <v>30</v>
      </c>
      <c r="R1252" s="3" t="s">
        <v>31</v>
      </c>
    </row>
    <row r="1253" customFormat="false" ht="15" hidden="false" customHeight="false" outlineLevel="0" collapsed="false">
      <c r="A1253" s="2" t="s">
        <v>6060</v>
      </c>
      <c r="B1253" s="3" t="s">
        <v>6061</v>
      </c>
      <c r="C1253" s="4" t="n">
        <v>13350059779</v>
      </c>
      <c r="D1253" s="2" t="e">
        <f aca="false">NA()</f>
        <v>#N/A</v>
      </c>
      <c r="E1253" s="2"/>
      <c r="F1253" s="2" t="s">
        <v>347</v>
      </c>
      <c r="G1253" s="2" t="s">
        <v>6062</v>
      </c>
      <c r="H1253" s="3" t="s">
        <v>22</v>
      </c>
      <c r="I1253" s="2" t="s">
        <v>23</v>
      </c>
      <c r="J1253" s="2" t="s">
        <v>6063</v>
      </c>
      <c r="K1253" s="2"/>
      <c r="L1253" s="3" t="s">
        <v>25</v>
      </c>
      <c r="M1253" s="3" t="s">
        <v>26</v>
      </c>
      <c r="N1253" s="2" t="s">
        <v>6064</v>
      </c>
      <c r="O1253" s="2" t="s">
        <v>429</v>
      </c>
      <c r="P1253" s="3" t="s">
        <v>38</v>
      </c>
      <c r="Q1253" s="2" t="s">
        <v>30</v>
      </c>
      <c r="R1253" s="3" t="s">
        <v>31</v>
      </c>
    </row>
    <row r="1254" customFormat="false" ht="15" hidden="false" customHeight="false" outlineLevel="0" collapsed="false">
      <c r="A1254" s="2" t="s">
        <v>6065</v>
      </c>
      <c r="B1254" s="3" t="s">
        <v>6066</v>
      </c>
      <c r="C1254" s="4" t="n">
        <v>18982205362</v>
      </c>
      <c r="D1254" s="2" t="e">
        <f aca="false">NA()</f>
        <v>#N/A</v>
      </c>
      <c r="E1254" s="2"/>
      <c r="F1254" s="2" t="s">
        <v>160</v>
      </c>
      <c r="G1254" s="2" t="s">
        <v>6067</v>
      </c>
      <c r="H1254" s="3" t="s">
        <v>22</v>
      </c>
      <c r="I1254" s="2" t="s">
        <v>23</v>
      </c>
      <c r="J1254" s="2" t="s">
        <v>24</v>
      </c>
      <c r="K1254" s="2"/>
      <c r="L1254" s="3" t="s">
        <v>25</v>
      </c>
      <c r="M1254" s="3" t="s">
        <v>26</v>
      </c>
      <c r="N1254" s="2" t="s">
        <v>6068</v>
      </c>
      <c r="O1254" s="2" t="s">
        <v>1288</v>
      </c>
      <c r="P1254" s="3" t="s">
        <v>38</v>
      </c>
      <c r="Q1254" s="2" t="s">
        <v>30</v>
      </c>
      <c r="R1254" s="3" t="s">
        <v>31</v>
      </c>
    </row>
    <row r="1255" customFormat="false" ht="15" hidden="false" customHeight="false" outlineLevel="0" collapsed="false">
      <c r="A1255" s="2" t="s">
        <v>6069</v>
      </c>
      <c r="B1255" s="3" t="s">
        <v>6070</v>
      </c>
      <c r="C1255" s="4" t="n">
        <v>13608175534</v>
      </c>
      <c r="D1255" s="2" t="e">
        <f aca="false">NA()</f>
        <v>#N/A</v>
      </c>
      <c r="E1255" s="2"/>
      <c r="F1255" s="2" t="s">
        <v>827</v>
      </c>
      <c r="G1255" s="2" t="s">
        <v>6071</v>
      </c>
      <c r="H1255" s="3" t="s">
        <v>22</v>
      </c>
      <c r="I1255" s="2" t="s">
        <v>23</v>
      </c>
      <c r="J1255" s="2" t="s">
        <v>6072</v>
      </c>
      <c r="K1255" s="2"/>
      <c r="L1255" s="3" t="s">
        <v>25</v>
      </c>
      <c r="M1255" s="3" t="s">
        <v>26</v>
      </c>
      <c r="N1255" s="2" t="s">
        <v>6073</v>
      </c>
      <c r="O1255" s="2" t="s">
        <v>546</v>
      </c>
      <c r="P1255" s="3" t="s">
        <v>38</v>
      </c>
      <c r="Q1255" s="2" t="s">
        <v>30</v>
      </c>
      <c r="R1255" s="3" t="s">
        <v>31</v>
      </c>
    </row>
    <row r="1256" customFormat="false" ht="15" hidden="false" customHeight="false" outlineLevel="0" collapsed="false">
      <c r="A1256" s="2" t="s">
        <v>6074</v>
      </c>
      <c r="B1256" s="3" t="s">
        <v>1918</v>
      </c>
      <c r="C1256" s="4" t="n">
        <v>18228013656</v>
      </c>
      <c r="D1256" s="2" t="e">
        <f aca="false">NA()</f>
        <v>#N/A</v>
      </c>
      <c r="E1256" s="2"/>
      <c r="F1256" s="2" t="s">
        <v>534</v>
      </c>
      <c r="G1256" s="2" t="s">
        <v>2644</v>
      </c>
      <c r="H1256" s="3" t="s">
        <v>22</v>
      </c>
      <c r="I1256" s="2" t="s">
        <v>23</v>
      </c>
      <c r="J1256" s="2" t="s">
        <v>5549</v>
      </c>
      <c r="K1256" s="2"/>
      <c r="L1256" s="3" t="s">
        <v>25</v>
      </c>
      <c r="M1256" s="3" t="s">
        <v>26</v>
      </c>
      <c r="N1256" s="2" t="s">
        <v>6075</v>
      </c>
      <c r="O1256" s="2" t="s">
        <v>481</v>
      </c>
      <c r="P1256" s="3" t="s">
        <v>38</v>
      </c>
      <c r="Q1256" s="2" t="s">
        <v>30</v>
      </c>
      <c r="R1256" s="3" t="s">
        <v>31</v>
      </c>
    </row>
    <row r="1257" customFormat="false" ht="15" hidden="false" customHeight="false" outlineLevel="0" collapsed="false">
      <c r="A1257" s="2" t="s">
        <v>6076</v>
      </c>
      <c r="B1257" s="3" t="s">
        <v>6077</v>
      </c>
      <c r="C1257" s="4" t="n">
        <v>13730671905</v>
      </c>
      <c r="D1257" s="2" t="e">
        <f aca="false">NA()</f>
        <v>#N/A</v>
      </c>
      <c r="E1257" s="2"/>
      <c r="F1257" s="2" t="s">
        <v>234</v>
      </c>
      <c r="G1257" s="2" t="s">
        <v>6078</v>
      </c>
      <c r="H1257" s="3" t="s">
        <v>22</v>
      </c>
      <c r="I1257" s="2" t="s">
        <v>23</v>
      </c>
      <c r="J1257" s="2" t="s">
        <v>24</v>
      </c>
      <c r="K1257" s="2"/>
      <c r="L1257" s="3" t="s">
        <v>25</v>
      </c>
      <c r="M1257" s="3" t="s">
        <v>26</v>
      </c>
      <c r="N1257" s="2" t="s">
        <v>6079</v>
      </c>
      <c r="O1257" s="2" t="s">
        <v>601</v>
      </c>
      <c r="P1257" s="3" t="s">
        <v>38</v>
      </c>
      <c r="Q1257" s="2" t="s">
        <v>30</v>
      </c>
      <c r="R1257" s="3" t="s">
        <v>31</v>
      </c>
    </row>
    <row r="1258" customFormat="false" ht="15" hidden="false" customHeight="false" outlineLevel="0" collapsed="false">
      <c r="A1258" s="2" t="s">
        <v>6080</v>
      </c>
      <c r="B1258" s="3" t="s">
        <v>6041</v>
      </c>
      <c r="C1258" s="4" t="n">
        <v>15756697280</v>
      </c>
      <c r="D1258" s="2" t="e">
        <f aca="false">NA()</f>
        <v>#N/A</v>
      </c>
      <c r="E1258" s="2"/>
      <c r="F1258" s="2" t="s">
        <v>45</v>
      </c>
      <c r="G1258" s="2" t="s">
        <v>6081</v>
      </c>
      <c r="H1258" s="3" t="s">
        <v>22</v>
      </c>
      <c r="I1258" s="2" t="s">
        <v>23</v>
      </c>
      <c r="J1258" s="2" t="s">
        <v>6082</v>
      </c>
      <c r="K1258" s="2"/>
      <c r="L1258" s="3" t="s">
        <v>25</v>
      </c>
      <c r="M1258" s="3" t="s">
        <v>26</v>
      </c>
      <c r="N1258" s="2" t="s">
        <v>6083</v>
      </c>
      <c r="O1258" s="2" t="s">
        <v>546</v>
      </c>
      <c r="P1258" s="3" t="s">
        <v>38</v>
      </c>
      <c r="Q1258" s="2" t="s">
        <v>30</v>
      </c>
      <c r="R1258" s="3" t="s">
        <v>31</v>
      </c>
    </row>
    <row r="1259" customFormat="false" ht="15" hidden="false" customHeight="false" outlineLevel="0" collapsed="false">
      <c r="A1259" s="2" t="s">
        <v>6084</v>
      </c>
      <c r="B1259" s="3" t="s">
        <v>6085</v>
      </c>
      <c r="C1259" s="4" t="n">
        <v>15928580145</v>
      </c>
      <c r="D1259" s="2" t="e">
        <f aca="false">NA()</f>
        <v>#N/A</v>
      </c>
      <c r="E1259" s="2"/>
      <c r="F1259" s="2" t="s">
        <v>52</v>
      </c>
      <c r="G1259" s="2" t="s">
        <v>6086</v>
      </c>
      <c r="H1259" s="3" t="s">
        <v>22</v>
      </c>
      <c r="I1259" s="2" t="s">
        <v>23</v>
      </c>
      <c r="J1259" s="2" t="s">
        <v>6087</v>
      </c>
      <c r="K1259" s="2"/>
      <c r="L1259" s="3" t="s">
        <v>25</v>
      </c>
      <c r="M1259" s="3" t="s">
        <v>26</v>
      </c>
      <c r="N1259" s="2" t="s">
        <v>6088</v>
      </c>
      <c r="O1259" s="2" t="s">
        <v>213</v>
      </c>
      <c r="P1259" s="3" t="s">
        <v>38</v>
      </c>
      <c r="Q1259" s="2" t="s">
        <v>30</v>
      </c>
      <c r="R1259" s="3" t="s">
        <v>31</v>
      </c>
    </row>
    <row r="1260" customFormat="false" ht="15" hidden="false" customHeight="false" outlineLevel="0" collapsed="false">
      <c r="A1260" s="2" t="s">
        <v>6089</v>
      </c>
      <c r="B1260" s="3" t="s">
        <v>6090</v>
      </c>
      <c r="C1260" s="4" t="n">
        <v>15982028737</v>
      </c>
      <c r="D1260" s="2" t="e">
        <f aca="false">NA()</f>
        <v>#N/A</v>
      </c>
      <c r="E1260" s="2"/>
      <c r="F1260" s="2" t="s">
        <v>119</v>
      </c>
      <c r="G1260" s="2" t="s">
        <v>6091</v>
      </c>
      <c r="H1260" s="3" t="s">
        <v>22</v>
      </c>
      <c r="I1260" s="2" t="s">
        <v>23</v>
      </c>
      <c r="J1260" s="2" t="s">
        <v>6092</v>
      </c>
      <c r="K1260" s="2"/>
      <c r="L1260" s="3" t="s">
        <v>25</v>
      </c>
      <c r="M1260" s="3" t="s">
        <v>26</v>
      </c>
      <c r="N1260" s="2" t="s">
        <v>6093</v>
      </c>
      <c r="O1260" s="2" t="s">
        <v>1342</v>
      </c>
      <c r="P1260" s="3" t="s">
        <v>38</v>
      </c>
      <c r="Q1260" s="2" t="s">
        <v>30</v>
      </c>
      <c r="R1260" s="3" t="s">
        <v>31</v>
      </c>
    </row>
    <row r="1261" customFormat="false" ht="15" hidden="false" customHeight="false" outlineLevel="0" collapsed="false">
      <c r="A1261" s="2" t="s">
        <v>6094</v>
      </c>
      <c r="B1261" s="3" t="s">
        <v>6095</v>
      </c>
      <c r="C1261" s="4" t="n">
        <v>13438815505</v>
      </c>
      <c r="D1261" s="2" t="e">
        <f aca="false">NA()</f>
        <v>#N/A</v>
      </c>
      <c r="E1261" s="2"/>
      <c r="F1261" s="2" t="s">
        <v>55</v>
      </c>
      <c r="G1261" s="2" t="s">
        <v>6096</v>
      </c>
      <c r="H1261" s="3" t="s">
        <v>22</v>
      </c>
      <c r="I1261" s="2" t="s">
        <v>23</v>
      </c>
      <c r="J1261" s="2" t="s">
        <v>3380</v>
      </c>
      <c r="K1261" s="2"/>
      <c r="L1261" s="3" t="s">
        <v>25</v>
      </c>
      <c r="M1261" s="3" t="s">
        <v>26</v>
      </c>
      <c r="N1261" s="2" t="s">
        <v>6097</v>
      </c>
      <c r="O1261" s="2" t="s">
        <v>278</v>
      </c>
      <c r="P1261" s="3" t="s">
        <v>38</v>
      </c>
      <c r="Q1261" s="2" t="s">
        <v>30</v>
      </c>
      <c r="R1261" s="3" t="s">
        <v>31</v>
      </c>
    </row>
    <row r="1262" customFormat="false" ht="15" hidden="false" customHeight="false" outlineLevel="0" collapsed="false">
      <c r="A1262" s="2" t="s">
        <v>6098</v>
      </c>
      <c r="B1262" s="3" t="s">
        <v>6099</v>
      </c>
      <c r="C1262" s="4" t="n">
        <v>15828069492</v>
      </c>
      <c r="D1262" s="2" t="e">
        <f aca="false">NA()</f>
        <v>#N/A</v>
      </c>
      <c r="E1262" s="2"/>
      <c r="F1262" s="2" t="s">
        <v>429</v>
      </c>
      <c r="G1262" s="2" t="s">
        <v>6100</v>
      </c>
      <c r="H1262" s="3" t="s">
        <v>22</v>
      </c>
      <c r="I1262" s="2" t="s">
        <v>23</v>
      </c>
      <c r="J1262" s="2" t="s">
        <v>24</v>
      </c>
      <c r="K1262" s="2"/>
      <c r="L1262" s="3" t="s">
        <v>25</v>
      </c>
      <c r="M1262" s="3" t="s">
        <v>26</v>
      </c>
      <c r="N1262" s="2" t="s">
        <v>6101</v>
      </c>
      <c r="O1262" s="2" t="s">
        <v>371</v>
      </c>
      <c r="P1262" s="3" t="s">
        <v>38</v>
      </c>
      <c r="Q1262" s="2" t="s">
        <v>30</v>
      </c>
      <c r="R1262" s="3" t="s">
        <v>31</v>
      </c>
    </row>
    <row r="1263" customFormat="false" ht="15" hidden="false" customHeight="false" outlineLevel="0" collapsed="false">
      <c r="A1263" s="2" t="s">
        <v>6102</v>
      </c>
      <c r="B1263" s="3" t="s">
        <v>6103</v>
      </c>
      <c r="C1263" s="4" t="n">
        <v>18000534341</v>
      </c>
      <c r="D1263" s="2" t="e">
        <f aca="false">NA()</f>
        <v>#N/A</v>
      </c>
      <c r="E1263" s="2"/>
      <c r="F1263" s="2" t="s">
        <v>83</v>
      </c>
      <c r="G1263" s="2" t="s">
        <v>3415</v>
      </c>
      <c r="H1263" s="3" t="s">
        <v>22</v>
      </c>
      <c r="I1263" s="2" t="s">
        <v>23</v>
      </c>
      <c r="J1263" s="2" t="s">
        <v>6104</v>
      </c>
      <c r="K1263" s="2"/>
      <c r="L1263" s="3" t="s">
        <v>25</v>
      </c>
      <c r="M1263" s="3" t="s">
        <v>26</v>
      </c>
      <c r="N1263" s="2" t="s">
        <v>6105</v>
      </c>
      <c r="O1263" s="2" t="s">
        <v>429</v>
      </c>
      <c r="P1263" s="3" t="s">
        <v>38</v>
      </c>
      <c r="Q1263" s="2" t="s">
        <v>30</v>
      </c>
      <c r="R1263" s="3" t="s">
        <v>31</v>
      </c>
    </row>
    <row r="1264" customFormat="false" ht="15" hidden="false" customHeight="false" outlineLevel="0" collapsed="false">
      <c r="A1264" s="2" t="s">
        <v>6106</v>
      </c>
      <c r="B1264" s="3" t="s">
        <v>6107</v>
      </c>
      <c r="C1264" s="4" t="n">
        <v>13880169182</v>
      </c>
      <c r="D1264" s="2" t="e">
        <f aca="false">NA()</f>
        <v>#N/A</v>
      </c>
      <c r="E1264" s="2"/>
      <c r="F1264" s="2" t="s">
        <v>175</v>
      </c>
      <c r="G1264" s="2" t="s">
        <v>6108</v>
      </c>
      <c r="H1264" s="3" t="s">
        <v>22</v>
      </c>
      <c r="I1264" s="2" t="s">
        <v>23</v>
      </c>
      <c r="J1264" s="2" t="s">
        <v>6109</v>
      </c>
      <c r="K1264" s="2"/>
      <c r="L1264" s="3" t="s">
        <v>25</v>
      </c>
      <c r="M1264" s="3" t="s">
        <v>26</v>
      </c>
      <c r="N1264" s="2" t="s">
        <v>6110</v>
      </c>
      <c r="O1264" s="2" t="s">
        <v>201</v>
      </c>
      <c r="P1264" s="3" t="s">
        <v>38</v>
      </c>
      <c r="Q1264" s="2" t="s">
        <v>30</v>
      </c>
      <c r="R1264" s="3" t="s">
        <v>31</v>
      </c>
    </row>
    <row r="1265" customFormat="false" ht="15" hidden="false" customHeight="false" outlineLevel="0" collapsed="false">
      <c r="A1265" s="2" t="s">
        <v>6111</v>
      </c>
      <c r="B1265" s="3" t="s">
        <v>6112</v>
      </c>
      <c r="C1265" s="4" t="n">
        <v>18380289030</v>
      </c>
      <c r="D1265" s="2" t="e">
        <f aca="false">NA()</f>
        <v>#N/A</v>
      </c>
      <c r="E1265" s="2"/>
      <c r="F1265" s="2" t="s">
        <v>76</v>
      </c>
      <c r="G1265" s="2" t="s">
        <v>6113</v>
      </c>
      <c r="H1265" s="3" t="s">
        <v>22</v>
      </c>
      <c r="I1265" s="2" t="s">
        <v>23</v>
      </c>
      <c r="J1265" s="2" t="s">
        <v>6114</v>
      </c>
      <c r="K1265" s="2"/>
      <c r="L1265" s="3" t="s">
        <v>25</v>
      </c>
      <c r="M1265" s="3" t="s">
        <v>26</v>
      </c>
      <c r="N1265" s="2" t="s">
        <v>6115</v>
      </c>
      <c r="O1265" s="2" t="s">
        <v>156</v>
      </c>
      <c r="P1265" s="3" t="s">
        <v>38</v>
      </c>
      <c r="Q1265" s="2" t="s">
        <v>30</v>
      </c>
      <c r="R1265" s="3" t="s">
        <v>31</v>
      </c>
    </row>
    <row r="1266" customFormat="false" ht="15" hidden="false" customHeight="false" outlineLevel="0" collapsed="false">
      <c r="A1266" s="2" t="s">
        <v>6116</v>
      </c>
      <c r="B1266" s="3" t="s">
        <v>6117</v>
      </c>
      <c r="C1266" s="4" t="n">
        <v>13668286301</v>
      </c>
      <c r="D1266" s="2" t="e">
        <f aca="false">NA()</f>
        <v>#N/A</v>
      </c>
      <c r="E1266" s="2"/>
      <c r="F1266" s="2" t="s">
        <v>72</v>
      </c>
      <c r="G1266" s="2" t="s">
        <v>6118</v>
      </c>
      <c r="H1266" s="3" t="s">
        <v>22</v>
      </c>
      <c r="I1266" s="2" t="s">
        <v>23</v>
      </c>
      <c r="J1266" s="2" t="s">
        <v>24</v>
      </c>
      <c r="K1266" s="2"/>
      <c r="L1266" s="3" t="s">
        <v>25</v>
      </c>
      <c r="M1266" s="3" t="s">
        <v>26</v>
      </c>
      <c r="N1266" s="2" t="s">
        <v>6119</v>
      </c>
      <c r="O1266" s="2" t="s">
        <v>546</v>
      </c>
      <c r="P1266" s="3" t="s">
        <v>38</v>
      </c>
      <c r="Q1266" s="2" t="s">
        <v>30</v>
      </c>
      <c r="R1266" s="3" t="s">
        <v>31</v>
      </c>
    </row>
    <row r="1267" customFormat="false" ht="15" hidden="false" customHeight="false" outlineLevel="0" collapsed="false">
      <c r="A1267" s="2" t="s">
        <v>6120</v>
      </c>
      <c r="B1267" s="3" t="s">
        <v>6121</v>
      </c>
      <c r="C1267" s="4" t="n">
        <v>15008249224</v>
      </c>
      <c r="D1267" s="2" t="e">
        <f aca="false">NA()</f>
        <v>#N/A</v>
      </c>
      <c r="E1267" s="2"/>
      <c r="F1267" s="2" t="s">
        <v>108</v>
      </c>
      <c r="G1267" s="2" t="s">
        <v>6122</v>
      </c>
      <c r="H1267" s="3" t="s">
        <v>22</v>
      </c>
      <c r="I1267" s="2" t="s">
        <v>23</v>
      </c>
      <c r="J1267" s="2" t="s">
        <v>3865</v>
      </c>
      <c r="K1267" s="2"/>
      <c r="L1267" s="3" t="s">
        <v>25</v>
      </c>
      <c r="M1267" s="3" t="s">
        <v>26</v>
      </c>
      <c r="N1267" s="2" t="s">
        <v>6123</v>
      </c>
      <c r="O1267" s="2" t="s">
        <v>72</v>
      </c>
      <c r="P1267" s="3" t="s">
        <v>38</v>
      </c>
      <c r="Q1267" s="2" t="s">
        <v>30</v>
      </c>
      <c r="R1267" s="3" t="s">
        <v>31</v>
      </c>
    </row>
    <row r="1268" customFormat="false" ht="15" hidden="false" customHeight="false" outlineLevel="0" collapsed="false">
      <c r="A1268" s="2" t="s">
        <v>6124</v>
      </c>
      <c r="B1268" s="3" t="s">
        <v>6125</v>
      </c>
      <c r="C1268" s="4" t="n">
        <v>18602899728</v>
      </c>
      <c r="D1268" s="2" t="e">
        <f aca="false">NA()</f>
        <v>#N/A</v>
      </c>
      <c r="E1268" s="2"/>
      <c r="F1268" s="2" t="s">
        <v>63</v>
      </c>
      <c r="G1268" s="2" t="s">
        <v>6126</v>
      </c>
      <c r="H1268" s="3" t="s">
        <v>22</v>
      </c>
      <c r="I1268" s="2" t="s">
        <v>23</v>
      </c>
      <c r="J1268" s="2" t="s">
        <v>2015</v>
      </c>
      <c r="K1268" s="2"/>
      <c r="L1268" s="3" t="s">
        <v>25</v>
      </c>
      <c r="M1268" s="3" t="s">
        <v>26</v>
      </c>
      <c r="N1268" s="2" t="s">
        <v>6127</v>
      </c>
      <c r="O1268" s="2" t="s">
        <v>771</v>
      </c>
      <c r="P1268" s="3" t="s">
        <v>38</v>
      </c>
      <c r="Q1268" s="2" t="s">
        <v>30</v>
      </c>
      <c r="R1268" s="3" t="s">
        <v>31</v>
      </c>
    </row>
    <row r="1269" customFormat="false" ht="15" hidden="false" customHeight="false" outlineLevel="0" collapsed="false">
      <c r="A1269" s="2" t="s">
        <v>6128</v>
      </c>
      <c r="B1269" s="3" t="s">
        <v>6129</v>
      </c>
      <c r="C1269" s="4" t="n">
        <v>15988426490</v>
      </c>
      <c r="D1269" s="2" t="e">
        <f aca="false">NA()</f>
        <v>#N/A</v>
      </c>
      <c r="E1269" s="2"/>
      <c r="F1269" s="2" t="s">
        <v>426</v>
      </c>
      <c r="G1269" s="2" t="s">
        <v>6130</v>
      </c>
      <c r="H1269" s="3" t="s">
        <v>22</v>
      </c>
      <c r="I1269" s="2" t="s">
        <v>23</v>
      </c>
      <c r="J1269" s="2" t="s">
        <v>6131</v>
      </c>
      <c r="K1269" s="2"/>
      <c r="L1269" s="3" t="s">
        <v>25</v>
      </c>
      <c r="M1269" s="3" t="s">
        <v>26</v>
      </c>
      <c r="N1269" s="2" t="s">
        <v>6132</v>
      </c>
      <c r="O1269" s="2" t="s">
        <v>261</v>
      </c>
      <c r="P1269" s="3" t="s">
        <v>38</v>
      </c>
      <c r="Q1269" s="2" t="s">
        <v>30</v>
      </c>
      <c r="R1269" s="3" t="s">
        <v>31</v>
      </c>
    </row>
    <row r="1270" customFormat="false" ht="15" hidden="false" customHeight="false" outlineLevel="0" collapsed="false">
      <c r="A1270" s="2" t="s">
        <v>6133</v>
      </c>
      <c r="B1270" s="3" t="s">
        <v>6134</v>
      </c>
      <c r="C1270" s="4" t="n">
        <v>13399745118</v>
      </c>
      <c r="D1270" s="2" t="e">
        <f aca="false">NA()</f>
        <v>#N/A</v>
      </c>
      <c r="E1270" s="2"/>
      <c r="F1270" s="2" t="s">
        <v>45</v>
      </c>
      <c r="G1270" s="2" t="s">
        <v>6135</v>
      </c>
      <c r="H1270" s="3" t="s">
        <v>22</v>
      </c>
      <c r="I1270" s="2" t="s">
        <v>23</v>
      </c>
      <c r="J1270" s="2" t="s">
        <v>6136</v>
      </c>
      <c r="K1270" s="2"/>
      <c r="L1270" s="3" t="s">
        <v>25</v>
      </c>
      <c r="M1270" s="3" t="s">
        <v>26</v>
      </c>
      <c r="N1270" s="2" t="s">
        <v>6137</v>
      </c>
      <c r="O1270" s="2" t="s">
        <v>52</v>
      </c>
      <c r="P1270" s="3" t="s">
        <v>38</v>
      </c>
      <c r="Q1270" s="2" t="s">
        <v>30</v>
      </c>
      <c r="R1270" s="3" t="s">
        <v>31</v>
      </c>
    </row>
    <row r="1271" customFormat="false" ht="15" hidden="false" customHeight="false" outlineLevel="0" collapsed="false">
      <c r="A1271" s="2" t="s">
        <v>6138</v>
      </c>
      <c r="B1271" s="3" t="s">
        <v>6139</v>
      </c>
      <c r="C1271" s="4" t="n">
        <v>15884524203</v>
      </c>
      <c r="D1271" s="2" t="e">
        <f aca="false">NA()</f>
        <v>#N/A</v>
      </c>
      <c r="E1271" s="2"/>
      <c r="F1271" s="2" t="s">
        <v>34</v>
      </c>
      <c r="G1271" s="2" t="s">
        <v>6140</v>
      </c>
      <c r="H1271" s="3" t="s">
        <v>22</v>
      </c>
      <c r="I1271" s="2" t="s">
        <v>23</v>
      </c>
      <c r="J1271" s="2" t="s">
        <v>6141</v>
      </c>
      <c r="K1271" s="2"/>
      <c r="L1271" s="3" t="s">
        <v>25</v>
      </c>
      <c r="M1271" s="3" t="s">
        <v>26</v>
      </c>
      <c r="N1271" s="2" t="s">
        <v>6142</v>
      </c>
      <c r="O1271" s="2" t="s">
        <v>714</v>
      </c>
      <c r="P1271" s="3" t="s">
        <v>38</v>
      </c>
      <c r="Q1271" s="2" t="s">
        <v>30</v>
      </c>
      <c r="R1271" s="3" t="s">
        <v>31</v>
      </c>
    </row>
    <row r="1272" customFormat="false" ht="15" hidden="false" customHeight="false" outlineLevel="0" collapsed="false">
      <c r="A1272" s="2" t="s">
        <v>6143</v>
      </c>
      <c r="B1272" s="3" t="s">
        <v>6144</v>
      </c>
      <c r="C1272" s="4" t="n">
        <v>18190878607</v>
      </c>
      <c r="D1272" s="2" t="e">
        <f aca="false">NA()</f>
        <v>#N/A</v>
      </c>
      <c r="E1272" s="2"/>
      <c r="F1272" s="2" t="s">
        <v>189</v>
      </c>
      <c r="G1272" s="2" t="s">
        <v>4580</v>
      </c>
      <c r="H1272" s="3" t="s">
        <v>22</v>
      </c>
      <c r="I1272" s="2" t="s">
        <v>23</v>
      </c>
      <c r="J1272" s="2" t="s">
        <v>6145</v>
      </c>
      <c r="K1272" s="2"/>
      <c r="L1272" s="3" t="s">
        <v>25</v>
      </c>
      <c r="M1272" s="3" t="s">
        <v>26</v>
      </c>
      <c r="N1272" s="2" t="s">
        <v>6146</v>
      </c>
      <c r="O1272" s="2" t="s">
        <v>261</v>
      </c>
      <c r="P1272" s="3" t="s">
        <v>38</v>
      </c>
      <c r="Q1272" s="2" t="s">
        <v>30</v>
      </c>
      <c r="R1272" s="3" t="s">
        <v>31</v>
      </c>
    </row>
    <row r="1273" customFormat="false" ht="15" hidden="false" customHeight="false" outlineLevel="0" collapsed="false">
      <c r="A1273" s="2" t="s">
        <v>6147</v>
      </c>
      <c r="B1273" s="3" t="s">
        <v>6148</v>
      </c>
      <c r="C1273" s="4" t="n">
        <v>13678130647</v>
      </c>
      <c r="D1273" s="2" t="e">
        <f aca="false">NA()</f>
        <v>#N/A</v>
      </c>
      <c r="E1273" s="2"/>
      <c r="F1273" s="2" t="s">
        <v>338</v>
      </c>
      <c r="G1273" s="2" t="s">
        <v>6149</v>
      </c>
      <c r="H1273" s="3" t="s">
        <v>22</v>
      </c>
      <c r="I1273" s="2" t="s">
        <v>23</v>
      </c>
      <c r="J1273" s="2" t="s">
        <v>2710</v>
      </c>
      <c r="K1273" s="2"/>
      <c r="L1273" s="3" t="s">
        <v>25</v>
      </c>
      <c r="M1273" s="3" t="s">
        <v>26</v>
      </c>
      <c r="N1273" s="2" t="s">
        <v>6150</v>
      </c>
      <c r="O1273" s="2" t="s">
        <v>127</v>
      </c>
      <c r="P1273" s="3" t="s">
        <v>38</v>
      </c>
      <c r="Q1273" s="2" t="s">
        <v>30</v>
      </c>
      <c r="R1273" s="3" t="s">
        <v>31</v>
      </c>
    </row>
    <row r="1274" customFormat="false" ht="15" hidden="false" customHeight="false" outlineLevel="0" collapsed="false">
      <c r="A1274" s="2" t="s">
        <v>6151</v>
      </c>
      <c r="B1274" s="3" t="s">
        <v>6152</v>
      </c>
      <c r="C1274" s="4" t="n">
        <v>13618090288</v>
      </c>
      <c r="D1274" s="2" t="e">
        <f aca="false">NA()</f>
        <v>#N/A</v>
      </c>
      <c r="E1274" s="2"/>
      <c r="F1274" s="2" t="s">
        <v>55</v>
      </c>
      <c r="G1274" s="2" t="s">
        <v>6153</v>
      </c>
      <c r="H1274" s="3" t="s">
        <v>22</v>
      </c>
      <c r="I1274" s="2" t="s">
        <v>23</v>
      </c>
      <c r="J1274" s="2" t="s">
        <v>6154</v>
      </c>
      <c r="K1274" s="2"/>
      <c r="L1274" s="3" t="s">
        <v>25</v>
      </c>
      <c r="M1274" s="3" t="s">
        <v>26</v>
      </c>
      <c r="N1274" s="2" t="s">
        <v>6155</v>
      </c>
      <c r="O1274" s="2" t="s">
        <v>1342</v>
      </c>
      <c r="P1274" s="3" t="s">
        <v>38</v>
      </c>
      <c r="Q1274" s="2" t="s">
        <v>30</v>
      </c>
      <c r="R1274" s="3" t="s">
        <v>31</v>
      </c>
    </row>
    <row r="1275" customFormat="false" ht="15" hidden="false" customHeight="false" outlineLevel="0" collapsed="false">
      <c r="A1275" s="2" t="s">
        <v>6156</v>
      </c>
      <c r="B1275" s="3" t="s">
        <v>6157</v>
      </c>
      <c r="C1275" s="4" t="n">
        <v>13688433505</v>
      </c>
      <c r="D1275" s="2" t="e">
        <f aca="false">NA()</f>
        <v>#N/A</v>
      </c>
      <c r="E1275" s="2"/>
      <c r="F1275" s="2" t="s">
        <v>72</v>
      </c>
      <c r="G1275" s="2" t="s">
        <v>6158</v>
      </c>
      <c r="H1275" s="3" t="s">
        <v>22</v>
      </c>
      <c r="I1275" s="2" t="s">
        <v>23</v>
      </c>
      <c r="J1275" s="2" t="s">
        <v>6159</v>
      </c>
      <c r="K1275" s="2"/>
      <c r="L1275" s="3" t="s">
        <v>25</v>
      </c>
      <c r="M1275" s="3" t="s">
        <v>26</v>
      </c>
      <c r="N1275" s="2" t="s">
        <v>6160</v>
      </c>
      <c r="O1275" s="2" t="s">
        <v>41</v>
      </c>
      <c r="P1275" s="3" t="s">
        <v>38</v>
      </c>
      <c r="Q1275" s="2" t="s">
        <v>30</v>
      </c>
      <c r="R1275" s="3" t="s">
        <v>31</v>
      </c>
    </row>
    <row r="1276" customFormat="false" ht="15" hidden="false" customHeight="false" outlineLevel="0" collapsed="false">
      <c r="A1276" s="2" t="s">
        <v>6161</v>
      </c>
      <c r="B1276" s="3" t="s">
        <v>6162</v>
      </c>
      <c r="C1276" s="4" t="n">
        <v>13438109669</v>
      </c>
      <c r="D1276" s="2" t="e">
        <f aca="false">NA()</f>
        <v>#N/A</v>
      </c>
      <c r="E1276" s="2"/>
      <c r="F1276" s="2" t="s">
        <v>168</v>
      </c>
      <c r="G1276" s="2" t="s">
        <v>6163</v>
      </c>
      <c r="H1276" s="3" t="s">
        <v>22</v>
      </c>
      <c r="I1276" s="2" t="s">
        <v>23</v>
      </c>
      <c r="J1276" s="2" t="s">
        <v>6164</v>
      </c>
      <c r="K1276" s="2"/>
      <c r="L1276" s="3" t="s">
        <v>25</v>
      </c>
      <c r="M1276" s="3" t="s">
        <v>26</v>
      </c>
      <c r="N1276" s="2" t="s">
        <v>6165</v>
      </c>
      <c r="O1276" s="2" t="s">
        <v>275</v>
      </c>
      <c r="P1276" s="3" t="s">
        <v>38</v>
      </c>
      <c r="Q1276" s="2" t="s">
        <v>30</v>
      </c>
      <c r="R1276" s="3" t="s">
        <v>31</v>
      </c>
    </row>
    <row r="1277" customFormat="false" ht="15" hidden="false" customHeight="false" outlineLevel="0" collapsed="false">
      <c r="A1277" s="2" t="s">
        <v>6166</v>
      </c>
      <c r="B1277" s="3" t="s">
        <v>6167</v>
      </c>
      <c r="C1277" s="4" t="n">
        <v>18280450361</v>
      </c>
      <c r="D1277" s="2" t="e">
        <f aca="false">NA()</f>
        <v>#N/A</v>
      </c>
      <c r="E1277" s="2"/>
      <c r="F1277" s="2" t="s">
        <v>765</v>
      </c>
      <c r="G1277" s="2" t="s">
        <v>6168</v>
      </c>
      <c r="H1277" s="3" t="s">
        <v>22</v>
      </c>
      <c r="I1277" s="2" t="s">
        <v>23</v>
      </c>
      <c r="J1277" s="2" t="s">
        <v>6169</v>
      </c>
      <c r="K1277" s="2"/>
      <c r="L1277" s="3" t="s">
        <v>25</v>
      </c>
      <c r="M1277" s="3" t="s">
        <v>26</v>
      </c>
      <c r="N1277" s="2" t="s">
        <v>6170</v>
      </c>
      <c r="O1277" s="2" t="s">
        <v>590</v>
      </c>
      <c r="P1277" s="3" t="s">
        <v>38</v>
      </c>
      <c r="Q1277" s="2" t="s">
        <v>30</v>
      </c>
      <c r="R1277" s="3" t="s">
        <v>31</v>
      </c>
    </row>
    <row r="1278" customFormat="false" ht="15" hidden="false" customHeight="false" outlineLevel="0" collapsed="false">
      <c r="A1278" s="2" t="s">
        <v>6171</v>
      </c>
      <c r="B1278" s="3" t="s">
        <v>6172</v>
      </c>
      <c r="C1278" s="4" t="n">
        <v>18583373123</v>
      </c>
      <c r="D1278" s="2" t="e">
        <f aca="false">NA()</f>
        <v>#N/A</v>
      </c>
      <c r="E1278" s="2"/>
      <c r="F1278" s="2" t="s">
        <v>49</v>
      </c>
      <c r="G1278" s="2" t="s">
        <v>6173</v>
      </c>
      <c r="H1278" s="3" t="s">
        <v>22</v>
      </c>
      <c r="I1278" s="2" t="s">
        <v>23</v>
      </c>
      <c r="J1278" s="2" t="s">
        <v>6174</v>
      </c>
      <c r="K1278" s="2"/>
      <c r="L1278" s="3" t="s">
        <v>25</v>
      </c>
      <c r="M1278" s="3" t="s">
        <v>26</v>
      </c>
      <c r="N1278" s="2" t="s">
        <v>6175</v>
      </c>
      <c r="O1278" s="2" t="s">
        <v>347</v>
      </c>
      <c r="P1278" s="3" t="s">
        <v>38</v>
      </c>
      <c r="Q1278" s="2" t="s">
        <v>30</v>
      </c>
      <c r="R1278" s="3" t="s">
        <v>31</v>
      </c>
    </row>
    <row r="1279" customFormat="false" ht="15" hidden="false" customHeight="false" outlineLevel="0" collapsed="false">
      <c r="A1279" s="2" t="s">
        <v>6176</v>
      </c>
      <c r="B1279" s="3" t="s">
        <v>6177</v>
      </c>
      <c r="C1279" s="4" t="n">
        <v>18782142198</v>
      </c>
      <c r="D1279" s="2" t="e">
        <f aca="false">NA()</f>
        <v>#N/A</v>
      </c>
      <c r="E1279" s="2"/>
      <c r="F1279" s="2" t="s">
        <v>160</v>
      </c>
      <c r="G1279" s="2" t="s">
        <v>6178</v>
      </c>
      <c r="H1279" s="3" t="s">
        <v>22</v>
      </c>
      <c r="I1279" s="2" t="s">
        <v>23</v>
      </c>
      <c r="J1279" s="2" t="s">
        <v>6179</v>
      </c>
      <c r="K1279" s="2"/>
      <c r="L1279" s="3" t="s">
        <v>25</v>
      </c>
      <c r="M1279" s="3" t="s">
        <v>26</v>
      </c>
      <c r="N1279" s="2" t="s">
        <v>6180</v>
      </c>
      <c r="O1279" s="2" t="s">
        <v>49</v>
      </c>
      <c r="P1279" s="3" t="s">
        <v>38</v>
      </c>
      <c r="Q1279" s="2" t="s">
        <v>30</v>
      </c>
      <c r="R1279" s="3" t="s">
        <v>31</v>
      </c>
    </row>
    <row r="1280" customFormat="false" ht="15" hidden="false" customHeight="false" outlineLevel="0" collapsed="false">
      <c r="A1280" s="2" t="s">
        <v>6181</v>
      </c>
      <c r="B1280" s="3" t="s">
        <v>6182</v>
      </c>
      <c r="C1280" s="4" t="n">
        <v>13547997296</v>
      </c>
      <c r="D1280" s="2" t="e">
        <f aca="false">NA()</f>
        <v>#N/A</v>
      </c>
      <c r="E1280" s="2"/>
      <c r="F1280" s="2" t="s">
        <v>765</v>
      </c>
      <c r="G1280" s="2" t="s">
        <v>6183</v>
      </c>
      <c r="H1280" s="3" t="s">
        <v>22</v>
      </c>
      <c r="I1280" s="2" t="s">
        <v>23</v>
      </c>
      <c r="J1280" s="2" t="s">
        <v>6184</v>
      </c>
      <c r="K1280" s="2"/>
      <c r="L1280" s="3" t="s">
        <v>25</v>
      </c>
      <c r="M1280" s="3" t="s">
        <v>26</v>
      </c>
      <c r="N1280" s="2" t="s">
        <v>6185</v>
      </c>
      <c r="O1280" s="2" t="s">
        <v>275</v>
      </c>
      <c r="P1280" s="3" t="s">
        <v>38</v>
      </c>
      <c r="Q1280" s="2" t="s">
        <v>30</v>
      </c>
      <c r="R1280" s="3" t="s">
        <v>31</v>
      </c>
    </row>
    <row r="1281" customFormat="false" ht="15" hidden="false" customHeight="false" outlineLevel="0" collapsed="false">
      <c r="A1281" s="2" t="s">
        <v>6186</v>
      </c>
      <c r="B1281" s="3" t="s">
        <v>6187</v>
      </c>
      <c r="C1281" s="4" t="n">
        <v>15351213722</v>
      </c>
      <c r="D1281" s="2" t="e">
        <f aca="false">NA()</f>
        <v>#N/A</v>
      </c>
      <c r="E1281" s="2"/>
      <c r="F1281" s="2" t="s">
        <v>308</v>
      </c>
      <c r="G1281" s="2" t="s">
        <v>4077</v>
      </c>
      <c r="H1281" s="3" t="s">
        <v>22</v>
      </c>
      <c r="I1281" s="2" t="s">
        <v>23</v>
      </c>
      <c r="J1281" s="2" t="s">
        <v>24</v>
      </c>
      <c r="K1281" s="2"/>
      <c r="L1281" s="3" t="s">
        <v>25</v>
      </c>
      <c r="M1281" s="3" t="s">
        <v>26</v>
      </c>
      <c r="N1281" s="2" t="s">
        <v>6188</v>
      </c>
      <c r="O1281" s="2" t="s">
        <v>127</v>
      </c>
      <c r="P1281" s="3" t="s">
        <v>38</v>
      </c>
      <c r="Q1281" s="2" t="s">
        <v>30</v>
      </c>
      <c r="R1281" s="3" t="s">
        <v>31</v>
      </c>
    </row>
    <row r="1282" customFormat="false" ht="15" hidden="false" customHeight="false" outlineLevel="0" collapsed="false">
      <c r="A1282" s="2" t="s">
        <v>6189</v>
      </c>
      <c r="B1282" s="3" t="s">
        <v>6190</v>
      </c>
      <c r="C1282" s="4" t="n">
        <v>15390419479</v>
      </c>
      <c r="D1282" s="2" t="e">
        <f aca="false">NA()</f>
        <v>#N/A</v>
      </c>
      <c r="E1282" s="2"/>
      <c r="F1282" s="2" t="s">
        <v>63</v>
      </c>
      <c r="G1282" s="2" t="s">
        <v>6191</v>
      </c>
      <c r="H1282" s="3" t="s">
        <v>22</v>
      </c>
      <c r="I1282" s="2" t="s">
        <v>23</v>
      </c>
      <c r="J1282" s="2" t="s">
        <v>6192</v>
      </c>
      <c r="K1282" s="2"/>
      <c r="L1282" s="3" t="s">
        <v>25</v>
      </c>
      <c r="M1282" s="3" t="s">
        <v>26</v>
      </c>
      <c r="N1282" s="2" t="s">
        <v>6193</v>
      </c>
      <c r="O1282" s="2" t="s">
        <v>595</v>
      </c>
      <c r="P1282" s="3" t="s">
        <v>38</v>
      </c>
      <c r="Q1282" s="2" t="s">
        <v>30</v>
      </c>
      <c r="R1282" s="3" t="s">
        <v>31</v>
      </c>
    </row>
    <row r="1283" customFormat="false" ht="15" hidden="false" customHeight="false" outlineLevel="0" collapsed="false">
      <c r="A1283" s="2" t="s">
        <v>6194</v>
      </c>
      <c r="B1283" s="3" t="s">
        <v>405</v>
      </c>
      <c r="C1283" s="4" t="n">
        <v>17311372759</v>
      </c>
      <c r="D1283" s="2" t="e">
        <f aca="false">NA()</f>
        <v>#N/A</v>
      </c>
      <c r="E1283" s="2"/>
      <c r="F1283" s="2" t="s">
        <v>175</v>
      </c>
      <c r="G1283" s="2" t="s">
        <v>6195</v>
      </c>
      <c r="H1283" s="3" t="s">
        <v>22</v>
      </c>
      <c r="I1283" s="2" t="s">
        <v>23</v>
      </c>
      <c r="J1283" s="2" t="s">
        <v>6196</v>
      </c>
      <c r="K1283" s="2"/>
      <c r="L1283" s="3" t="s">
        <v>25</v>
      </c>
      <c r="M1283" s="3" t="s">
        <v>26</v>
      </c>
      <c r="N1283" s="2" t="s">
        <v>6197</v>
      </c>
      <c r="O1283" s="2" t="s">
        <v>49</v>
      </c>
      <c r="P1283" s="3" t="s">
        <v>38</v>
      </c>
      <c r="Q1283" s="2" t="s">
        <v>30</v>
      </c>
      <c r="R1283" s="3" t="s">
        <v>31</v>
      </c>
    </row>
    <row r="1284" customFormat="false" ht="15" hidden="false" customHeight="false" outlineLevel="0" collapsed="false">
      <c r="A1284" s="2" t="s">
        <v>6198</v>
      </c>
      <c r="B1284" s="3" t="s">
        <v>6199</v>
      </c>
      <c r="C1284" s="4" t="n">
        <v>19960925152</v>
      </c>
      <c r="D1284" s="2" t="e">
        <f aca="false">NA()</f>
        <v>#N/A</v>
      </c>
      <c r="E1284" s="2"/>
      <c r="F1284" s="2" t="s">
        <v>55</v>
      </c>
      <c r="G1284" s="2" t="s">
        <v>6200</v>
      </c>
      <c r="H1284" s="3" t="s">
        <v>22</v>
      </c>
      <c r="I1284" s="2" t="s">
        <v>23</v>
      </c>
      <c r="J1284" s="2" t="s">
        <v>6201</v>
      </c>
      <c r="K1284" s="2"/>
      <c r="L1284" s="3" t="s">
        <v>25</v>
      </c>
      <c r="M1284" s="3" t="s">
        <v>26</v>
      </c>
      <c r="N1284" s="2" t="s">
        <v>6202</v>
      </c>
      <c r="O1284" s="2" t="s">
        <v>971</v>
      </c>
      <c r="P1284" s="3" t="s">
        <v>38</v>
      </c>
      <c r="Q1284" s="2" t="s">
        <v>30</v>
      </c>
      <c r="R1284" s="3" t="s">
        <v>31</v>
      </c>
    </row>
    <row r="1285" customFormat="false" ht="15" hidden="false" customHeight="false" outlineLevel="0" collapsed="false">
      <c r="A1285" s="2" t="s">
        <v>6203</v>
      </c>
      <c r="B1285" s="3" t="s">
        <v>6204</v>
      </c>
      <c r="C1285" s="4" t="n">
        <v>13826158510</v>
      </c>
      <c r="D1285" s="2" t="e">
        <f aca="false">NA()</f>
        <v>#N/A</v>
      </c>
      <c r="E1285" s="2"/>
      <c r="F1285" s="2" t="s">
        <v>20</v>
      </c>
      <c r="G1285" s="2" t="s">
        <v>6205</v>
      </c>
      <c r="H1285" s="3" t="s">
        <v>22</v>
      </c>
      <c r="I1285" s="2" t="s">
        <v>23</v>
      </c>
      <c r="J1285" s="2" t="s">
        <v>6206</v>
      </c>
      <c r="K1285" s="2"/>
      <c r="L1285" s="3" t="s">
        <v>25</v>
      </c>
      <c r="M1285" s="3" t="s">
        <v>26</v>
      </c>
      <c r="N1285" s="2" t="s">
        <v>6207</v>
      </c>
      <c r="O1285" s="2" t="s">
        <v>49</v>
      </c>
      <c r="P1285" s="3" t="s">
        <v>38</v>
      </c>
      <c r="Q1285" s="2" t="s">
        <v>30</v>
      </c>
      <c r="R1285" s="3" t="s">
        <v>31</v>
      </c>
    </row>
    <row r="1286" customFormat="false" ht="15" hidden="false" customHeight="false" outlineLevel="0" collapsed="false">
      <c r="A1286" s="2" t="s">
        <v>6208</v>
      </c>
      <c r="B1286" s="3" t="s">
        <v>6209</v>
      </c>
      <c r="C1286" s="4" t="n">
        <v>15982847075</v>
      </c>
      <c r="D1286" s="2" t="e">
        <f aca="false">NA()</f>
        <v>#N/A</v>
      </c>
      <c r="E1286" s="2"/>
      <c r="F1286" s="2" t="s">
        <v>160</v>
      </c>
      <c r="G1286" s="2" t="s">
        <v>6210</v>
      </c>
      <c r="H1286" s="3" t="s">
        <v>22</v>
      </c>
      <c r="I1286" s="2" t="s">
        <v>23</v>
      </c>
      <c r="J1286" s="2" t="s">
        <v>6211</v>
      </c>
      <c r="K1286" s="2"/>
      <c r="L1286" s="3" t="s">
        <v>25</v>
      </c>
      <c r="M1286" s="3" t="s">
        <v>26</v>
      </c>
      <c r="N1286" s="2" t="s">
        <v>6212</v>
      </c>
      <c r="O1286" s="2" t="s">
        <v>156</v>
      </c>
      <c r="P1286" s="3" t="s">
        <v>38</v>
      </c>
      <c r="Q1286" s="2" t="s">
        <v>30</v>
      </c>
      <c r="R1286" s="3" t="s">
        <v>31</v>
      </c>
    </row>
    <row r="1287" customFormat="false" ht="15" hidden="false" customHeight="false" outlineLevel="0" collapsed="false">
      <c r="A1287" s="2" t="s">
        <v>6213</v>
      </c>
      <c r="B1287" s="3" t="s">
        <v>6214</v>
      </c>
      <c r="C1287" s="4" t="n">
        <v>13628035011</v>
      </c>
      <c r="D1287" s="2" t="e">
        <f aca="false">NA()</f>
        <v>#N/A</v>
      </c>
      <c r="E1287" s="2"/>
      <c r="F1287" s="2" t="s">
        <v>34</v>
      </c>
      <c r="G1287" s="2" t="s">
        <v>1778</v>
      </c>
      <c r="H1287" s="3" t="s">
        <v>22</v>
      </c>
      <c r="I1287" s="2" t="s">
        <v>23</v>
      </c>
      <c r="J1287" s="2" t="s">
        <v>6215</v>
      </c>
      <c r="K1287" s="2"/>
      <c r="L1287" s="3" t="s">
        <v>25</v>
      </c>
      <c r="M1287" s="3" t="s">
        <v>26</v>
      </c>
      <c r="N1287" s="2" t="s">
        <v>6216</v>
      </c>
      <c r="O1287" s="2" t="s">
        <v>261</v>
      </c>
      <c r="P1287" s="3" t="s">
        <v>38</v>
      </c>
      <c r="Q1287" s="2" t="s">
        <v>30</v>
      </c>
      <c r="R1287" s="3" t="s">
        <v>31</v>
      </c>
    </row>
    <row r="1288" customFormat="false" ht="15" hidden="false" customHeight="false" outlineLevel="0" collapsed="false">
      <c r="A1288" s="2" t="s">
        <v>6217</v>
      </c>
      <c r="B1288" s="3" t="s">
        <v>6218</v>
      </c>
      <c r="C1288" s="4" t="n">
        <v>13708009175</v>
      </c>
      <c r="D1288" s="2" t="e">
        <f aca="false">NA()</f>
        <v>#N/A</v>
      </c>
      <c r="E1288" s="2"/>
      <c r="F1288" s="2" t="s">
        <v>87</v>
      </c>
      <c r="G1288" s="2" t="s">
        <v>5189</v>
      </c>
      <c r="H1288" s="3" t="s">
        <v>22</v>
      </c>
      <c r="I1288" s="2" t="s">
        <v>23</v>
      </c>
      <c r="J1288" s="2" t="s">
        <v>6219</v>
      </c>
      <c r="K1288" s="2"/>
      <c r="L1288" s="3" t="s">
        <v>25</v>
      </c>
      <c r="M1288" s="3" t="s">
        <v>26</v>
      </c>
      <c r="N1288" s="2" t="s">
        <v>6220</v>
      </c>
      <c r="O1288" s="2" t="s">
        <v>546</v>
      </c>
      <c r="P1288" s="3" t="s">
        <v>38</v>
      </c>
      <c r="Q1288" s="2" t="s">
        <v>30</v>
      </c>
      <c r="R1288" s="3" t="s">
        <v>31</v>
      </c>
    </row>
    <row r="1289" customFormat="false" ht="15" hidden="false" customHeight="false" outlineLevel="0" collapsed="false">
      <c r="A1289" s="2" t="s">
        <v>6221</v>
      </c>
      <c r="B1289" s="3" t="s">
        <v>6222</v>
      </c>
      <c r="C1289" s="4" t="n">
        <v>13908057541</v>
      </c>
      <c r="D1289" s="2" t="e">
        <f aca="false">NA()</f>
        <v>#N/A</v>
      </c>
      <c r="E1289" s="2"/>
      <c r="F1289" s="2" t="s">
        <v>168</v>
      </c>
      <c r="G1289" s="2" t="s">
        <v>6223</v>
      </c>
      <c r="H1289" s="3" t="s">
        <v>22</v>
      </c>
      <c r="I1289" s="2" t="s">
        <v>23</v>
      </c>
      <c r="J1289" s="2" t="s">
        <v>24</v>
      </c>
      <c r="K1289" s="2"/>
      <c r="L1289" s="3" t="s">
        <v>25</v>
      </c>
      <c r="M1289" s="3" t="s">
        <v>26</v>
      </c>
      <c r="N1289" s="2" t="s">
        <v>6224</v>
      </c>
      <c r="O1289" s="2" t="s">
        <v>827</v>
      </c>
      <c r="P1289" s="3" t="s">
        <v>38</v>
      </c>
      <c r="Q1289" s="2" t="s">
        <v>30</v>
      </c>
      <c r="R1289" s="3" t="s">
        <v>31</v>
      </c>
    </row>
    <row r="1290" customFormat="false" ht="15" hidden="false" customHeight="false" outlineLevel="0" collapsed="false">
      <c r="A1290" s="2" t="s">
        <v>6225</v>
      </c>
      <c r="B1290" s="3" t="s">
        <v>6226</v>
      </c>
      <c r="C1290" s="4" t="n">
        <v>17302810141</v>
      </c>
      <c r="D1290" s="2" t="e">
        <f aca="false">NA()</f>
        <v>#N/A</v>
      </c>
      <c r="E1290" s="2"/>
      <c r="F1290" s="2" t="s">
        <v>534</v>
      </c>
      <c r="G1290" s="2" t="s">
        <v>6227</v>
      </c>
      <c r="H1290" s="3" t="s">
        <v>22</v>
      </c>
      <c r="I1290" s="2" t="s">
        <v>23</v>
      </c>
      <c r="J1290" s="2" t="s">
        <v>6228</v>
      </c>
      <c r="K1290" s="2"/>
      <c r="L1290" s="3" t="s">
        <v>25</v>
      </c>
      <c r="M1290" s="3" t="s">
        <v>26</v>
      </c>
      <c r="N1290" s="2" t="s">
        <v>6229</v>
      </c>
      <c r="O1290" s="2" t="s">
        <v>1288</v>
      </c>
      <c r="P1290" s="3" t="s">
        <v>38</v>
      </c>
      <c r="Q1290" s="2" t="s">
        <v>30</v>
      </c>
      <c r="R1290" s="3" t="s">
        <v>31</v>
      </c>
    </row>
    <row r="1291" customFormat="false" ht="15" hidden="false" customHeight="false" outlineLevel="0" collapsed="false">
      <c r="A1291" s="2" t="s">
        <v>6230</v>
      </c>
      <c r="B1291" s="3" t="s">
        <v>6231</v>
      </c>
      <c r="C1291" s="4" t="n">
        <v>18008001940</v>
      </c>
      <c r="D1291" s="2" t="e">
        <f aca="false">NA()</f>
        <v>#N/A</v>
      </c>
      <c r="E1291" s="2"/>
      <c r="F1291" s="2" t="s">
        <v>153</v>
      </c>
      <c r="G1291" s="2" t="s">
        <v>6232</v>
      </c>
      <c r="H1291" s="3" t="s">
        <v>22</v>
      </c>
      <c r="I1291" s="2" t="s">
        <v>23</v>
      </c>
      <c r="J1291" s="2" t="s">
        <v>24</v>
      </c>
      <c r="K1291" s="2"/>
      <c r="L1291" s="3" t="s">
        <v>25</v>
      </c>
      <c r="M1291" s="3" t="s">
        <v>26</v>
      </c>
      <c r="N1291" s="2" t="s">
        <v>6233</v>
      </c>
      <c r="O1291" s="2" t="s">
        <v>140</v>
      </c>
      <c r="P1291" s="3" t="s">
        <v>38</v>
      </c>
      <c r="Q1291" s="2" t="s">
        <v>30</v>
      </c>
      <c r="R1291" s="3" t="s">
        <v>31</v>
      </c>
    </row>
    <row r="1292" customFormat="false" ht="15" hidden="false" customHeight="false" outlineLevel="0" collapsed="false">
      <c r="A1292" s="2" t="s">
        <v>6234</v>
      </c>
      <c r="B1292" s="3" t="s">
        <v>6235</v>
      </c>
      <c r="C1292" s="4" t="n">
        <v>18080938245</v>
      </c>
      <c r="D1292" s="2" t="e">
        <f aca="false">NA()</f>
        <v>#N/A</v>
      </c>
      <c r="E1292" s="2"/>
      <c r="F1292" s="2" t="s">
        <v>534</v>
      </c>
      <c r="G1292" s="2" t="s">
        <v>6236</v>
      </c>
      <c r="H1292" s="3" t="s">
        <v>22</v>
      </c>
      <c r="I1292" s="2" t="s">
        <v>23</v>
      </c>
      <c r="J1292" s="2" t="s">
        <v>6237</v>
      </c>
      <c r="K1292" s="2"/>
      <c r="L1292" s="3" t="s">
        <v>25</v>
      </c>
      <c r="M1292" s="3" t="s">
        <v>26</v>
      </c>
      <c r="N1292" s="2" t="s">
        <v>6238</v>
      </c>
      <c r="O1292" s="2" t="s">
        <v>409</v>
      </c>
      <c r="P1292" s="3" t="s">
        <v>38</v>
      </c>
      <c r="Q1292" s="2" t="s">
        <v>30</v>
      </c>
      <c r="R1292" s="3" t="s">
        <v>31</v>
      </c>
    </row>
    <row r="1293" customFormat="false" ht="15" hidden="false" customHeight="false" outlineLevel="0" collapsed="false">
      <c r="A1293" s="2" t="s">
        <v>6239</v>
      </c>
      <c r="B1293" s="3" t="s">
        <v>6240</v>
      </c>
      <c r="C1293" s="4" t="n">
        <v>18113001921</v>
      </c>
      <c r="D1293" s="2" t="e">
        <f aca="false">NA()</f>
        <v>#N/A</v>
      </c>
      <c r="E1293" s="2"/>
      <c r="F1293" s="2" t="s">
        <v>380</v>
      </c>
      <c r="G1293" s="2" t="s">
        <v>6241</v>
      </c>
      <c r="H1293" s="3" t="s">
        <v>22</v>
      </c>
      <c r="I1293" s="2" t="s">
        <v>23</v>
      </c>
      <c r="J1293" s="2" t="s">
        <v>6242</v>
      </c>
      <c r="K1293" s="2"/>
      <c r="L1293" s="3" t="s">
        <v>25</v>
      </c>
      <c r="M1293" s="3" t="s">
        <v>26</v>
      </c>
      <c r="N1293" s="2" t="s">
        <v>6243</v>
      </c>
      <c r="O1293" s="2" t="s">
        <v>34</v>
      </c>
      <c r="P1293" s="3" t="s">
        <v>38</v>
      </c>
      <c r="Q1293" s="2" t="s">
        <v>30</v>
      </c>
      <c r="R1293" s="3" t="s">
        <v>31</v>
      </c>
    </row>
    <row r="1294" customFormat="false" ht="15" hidden="false" customHeight="false" outlineLevel="0" collapsed="false">
      <c r="A1294" s="2" t="s">
        <v>6244</v>
      </c>
      <c r="B1294" s="3" t="s">
        <v>1918</v>
      </c>
      <c r="C1294" s="4" t="n">
        <v>18180685939</v>
      </c>
      <c r="D1294" s="2" t="e">
        <f aca="false">NA()</f>
        <v>#N/A</v>
      </c>
      <c r="E1294" s="2"/>
      <c r="F1294" s="2" t="s">
        <v>344</v>
      </c>
      <c r="G1294" s="2" t="s">
        <v>6245</v>
      </c>
      <c r="H1294" s="3" t="s">
        <v>22</v>
      </c>
      <c r="I1294" s="2" t="s">
        <v>23</v>
      </c>
      <c r="J1294" s="2" t="s">
        <v>6246</v>
      </c>
      <c r="K1294" s="2"/>
      <c r="L1294" s="3" t="s">
        <v>25</v>
      </c>
      <c r="M1294" s="3" t="s">
        <v>26</v>
      </c>
      <c r="N1294" s="2" t="s">
        <v>6247</v>
      </c>
      <c r="O1294" s="2" t="s">
        <v>328</v>
      </c>
      <c r="P1294" s="3" t="s">
        <v>38</v>
      </c>
      <c r="Q1294" s="2" t="s">
        <v>30</v>
      </c>
      <c r="R1294" s="3" t="s">
        <v>31</v>
      </c>
    </row>
    <row r="1295" customFormat="false" ht="15" hidden="false" customHeight="false" outlineLevel="0" collapsed="false">
      <c r="A1295" s="2" t="s">
        <v>6248</v>
      </c>
      <c r="B1295" s="3" t="s">
        <v>6249</v>
      </c>
      <c r="C1295" s="4" t="n">
        <v>18200125698</v>
      </c>
      <c r="D1295" s="2" t="e">
        <f aca="false">NA()</f>
        <v>#N/A</v>
      </c>
      <c r="E1295" s="2"/>
      <c r="F1295" s="2" t="s">
        <v>380</v>
      </c>
      <c r="G1295" s="2" t="s">
        <v>6250</v>
      </c>
      <c r="H1295" s="3" t="s">
        <v>22</v>
      </c>
      <c r="I1295" s="2" t="s">
        <v>23</v>
      </c>
      <c r="J1295" s="2" t="s">
        <v>6251</v>
      </c>
      <c r="K1295" s="2"/>
      <c r="L1295" s="3" t="s">
        <v>25</v>
      </c>
      <c r="M1295" s="3" t="s">
        <v>26</v>
      </c>
      <c r="N1295" s="2" t="s">
        <v>6252</v>
      </c>
      <c r="O1295" s="2" t="s">
        <v>261</v>
      </c>
      <c r="P1295" s="3" t="s">
        <v>38</v>
      </c>
      <c r="Q1295" s="2" t="s">
        <v>30</v>
      </c>
      <c r="R1295" s="3" t="s">
        <v>31</v>
      </c>
    </row>
    <row r="1296" customFormat="false" ht="15" hidden="false" customHeight="false" outlineLevel="0" collapsed="false">
      <c r="A1296" s="2" t="s">
        <v>6253</v>
      </c>
      <c r="B1296" s="3" t="s">
        <v>6254</v>
      </c>
      <c r="C1296" s="4" t="n">
        <v>18328340191</v>
      </c>
      <c r="D1296" s="2" t="e">
        <f aca="false">NA()</f>
        <v>#N/A</v>
      </c>
      <c r="E1296" s="2"/>
      <c r="F1296" s="2" t="s">
        <v>49</v>
      </c>
      <c r="G1296" s="2" t="s">
        <v>1448</v>
      </c>
      <c r="H1296" s="3" t="s">
        <v>22</v>
      </c>
      <c r="I1296" s="2" t="s">
        <v>23</v>
      </c>
      <c r="J1296" s="2" t="s">
        <v>6255</v>
      </c>
      <c r="K1296" s="2"/>
      <c r="L1296" s="3" t="s">
        <v>25</v>
      </c>
      <c r="M1296" s="3" t="s">
        <v>26</v>
      </c>
      <c r="N1296" s="2" t="s">
        <v>6256</v>
      </c>
      <c r="O1296" s="2" t="s">
        <v>127</v>
      </c>
      <c r="P1296" s="3" t="s">
        <v>38</v>
      </c>
      <c r="Q1296" s="2" t="s">
        <v>30</v>
      </c>
      <c r="R1296" s="3" t="s">
        <v>31</v>
      </c>
    </row>
    <row r="1297" customFormat="false" ht="15" hidden="false" customHeight="false" outlineLevel="0" collapsed="false">
      <c r="A1297" s="2" t="s">
        <v>6257</v>
      </c>
      <c r="B1297" s="3" t="s">
        <v>6258</v>
      </c>
      <c r="C1297" s="4" t="n">
        <v>18730294214</v>
      </c>
      <c r="D1297" s="2" t="e">
        <f aca="false">NA()</f>
        <v>#N/A</v>
      </c>
      <c r="E1297" s="2"/>
      <c r="F1297" s="2" t="s">
        <v>140</v>
      </c>
      <c r="G1297" s="2" t="s">
        <v>6259</v>
      </c>
      <c r="H1297" s="3" t="s">
        <v>22</v>
      </c>
      <c r="I1297" s="2" t="s">
        <v>23</v>
      </c>
      <c r="J1297" s="2" t="s">
        <v>24</v>
      </c>
      <c r="K1297" s="2"/>
      <c r="L1297" s="3" t="s">
        <v>25</v>
      </c>
      <c r="M1297" s="3" t="s">
        <v>26</v>
      </c>
      <c r="N1297" s="2" t="s">
        <v>6260</v>
      </c>
      <c r="O1297" s="2" t="s">
        <v>317</v>
      </c>
      <c r="P1297" s="3" t="s">
        <v>38</v>
      </c>
      <c r="Q1297" s="2" t="s">
        <v>30</v>
      </c>
      <c r="R1297" s="3" t="s">
        <v>31</v>
      </c>
    </row>
    <row r="1298" customFormat="false" ht="15" hidden="false" customHeight="false" outlineLevel="0" collapsed="false">
      <c r="A1298" s="2" t="s">
        <v>6261</v>
      </c>
      <c r="B1298" s="3" t="s">
        <v>6262</v>
      </c>
      <c r="C1298" s="4" t="n">
        <v>17380648669</v>
      </c>
      <c r="D1298" s="2" t="e">
        <f aca="false">NA()</f>
        <v>#N/A</v>
      </c>
      <c r="E1298" s="2"/>
      <c r="F1298" s="2" t="s">
        <v>347</v>
      </c>
      <c r="G1298" s="2" t="s">
        <v>6263</v>
      </c>
      <c r="H1298" s="3" t="s">
        <v>22</v>
      </c>
      <c r="I1298" s="2" t="s">
        <v>23</v>
      </c>
      <c r="J1298" s="2" t="s">
        <v>24</v>
      </c>
      <c r="K1298" s="2"/>
      <c r="L1298" s="3" t="s">
        <v>25</v>
      </c>
      <c r="M1298" s="3" t="s">
        <v>26</v>
      </c>
      <c r="N1298" s="2" t="s">
        <v>6264</v>
      </c>
      <c r="O1298" s="2" t="s">
        <v>284</v>
      </c>
      <c r="P1298" s="3" t="s">
        <v>38</v>
      </c>
      <c r="Q1298" s="2" t="s">
        <v>30</v>
      </c>
      <c r="R1298" s="3" t="s">
        <v>31</v>
      </c>
    </row>
    <row r="1299" customFormat="false" ht="15" hidden="false" customHeight="false" outlineLevel="0" collapsed="false">
      <c r="A1299" s="2" t="s">
        <v>6265</v>
      </c>
      <c r="B1299" s="3" t="s">
        <v>6266</v>
      </c>
      <c r="C1299" s="4" t="n">
        <v>15928642303</v>
      </c>
      <c r="D1299" s="2" t="e">
        <f aca="false">NA()</f>
        <v>#N/A</v>
      </c>
      <c r="E1299" s="2"/>
      <c r="F1299" s="2" t="s">
        <v>182</v>
      </c>
      <c r="G1299" s="2" t="s">
        <v>6267</v>
      </c>
      <c r="H1299" s="3" t="s">
        <v>22</v>
      </c>
      <c r="I1299" s="2" t="s">
        <v>23</v>
      </c>
      <c r="J1299" s="2" t="s">
        <v>24</v>
      </c>
      <c r="K1299" s="2"/>
      <c r="L1299" s="3" t="s">
        <v>25</v>
      </c>
      <c r="M1299" s="3" t="s">
        <v>26</v>
      </c>
      <c r="N1299" s="2" t="s">
        <v>6268</v>
      </c>
      <c r="O1299" s="2" t="s">
        <v>827</v>
      </c>
      <c r="P1299" s="3" t="s">
        <v>38</v>
      </c>
      <c r="Q1299" s="2" t="s">
        <v>30</v>
      </c>
      <c r="R1299" s="3" t="s">
        <v>31</v>
      </c>
    </row>
    <row r="1300" customFormat="false" ht="15" hidden="false" customHeight="false" outlineLevel="0" collapsed="false">
      <c r="A1300" s="2" t="s">
        <v>6269</v>
      </c>
      <c r="B1300" s="3" t="s">
        <v>2278</v>
      </c>
      <c r="C1300" s="4" t="n">
        <v>17378722898</v>
      </c>
      <c r="D1300" s="2" t="e">
        <f aca="false">NA()</f>
        <v>#N/A</v>
      </c>
      <c r="E1300" s="2"/>
      <c r="F1300" s="2" t="s">
        <v>34</v>
      </c>
      <c r="G1300" s="2" t="s">
        <v>6270</v>
      </c>
      <c r="H1300" s="3" t="s">
        <v>22</v>
      </c>
      <c r="I1300" s="2" t="s">
        <v>23</v>
      </c>
      <c r="J1300" s="2" t="s">
        <v>24</v>
      </c>
      <c r="K1300" s="2"/>
      <c r="L1300" s="3" t="s">
        <v>25</v>
      </c>
      <c r="M1300" s="3" t="s">
        <v>26</v>
      </c>
      <c r="N1300" s="2" t="s">
        <v>6271</v>
      </c>
      <c r="O1300" s="2" t="s">
        <v>127</v>
      </c>
      <c r="P1300" s="3" t="s">
        <v>38</v>
      </c>
      <c r="Q1300" s="2" t="s">
        <v>30</v>
      </c>
      <c r="R1300" s="3" t="s">
        <v>31</v>
      </c>
    </row>
    <row r="1301" customFormat="false" ht="15" hidden="false" customHeight="false" outlineLevel="0" collapsed="false">
      <c r="A1301" s="2" t="s">
        <v>6272</v>
      </c>
      <c r="B1301" s="3" t="s">
        <v>6273</v>
      </c>
      <c r="C1301" s="4" t="n">
        <v>18080118497</v>
      </c>
      <c r="D1301" s="2" t="e">
        <f aca="false">NA()</f>
        <v>#N/A</v>
      </c>
      <c r="E1301" s="2"/>
      <c r="F1301" s="2" t="s">
        <v>189</v>
      </c>
      <c r="G1301" s="2" t="s">
        <v>6274</v>
      </c>
      <c r="H1301" s="3" t="s">
        <v>22</v>
      </c>
      <c r="I1301" s="2" t="s">
        <v>23</v>
      </c>
      <c r="J1301" s="2" t="s">
        <v>5900</v>
      </c>
      <c r="K1301" s="2"/>
      <c r="L1301" s="3" t="s">
        <v>25</v>
      </c>
      <c r="M1301" s="3" t="s">
        <v>26</v>
      </c>
      <c r="N1301" s="2" t="s">
        <v>6275</v>
      </c>
      <c r="O1301" s="2" t="s">
        <v>175</v>
      </c>
      <c r="P1301" s="3" t="s">
        <v>38</v>
      </c>
      <c r="Q1301" s="2" t="s">
        <v>30</v>
      </c>
      <c r="R1301" s="3" t="s">
        <v>31</v>
      </c>
    </row>
    <row r="1302" customFormat="false" ht="15" hidden="false" customHeight="false" outlineLevel="0" collapsed="false">
      <c r="A1302" s="2" t="s">
        <v>6276</v>
      </c>
      <c r="B1302" s="3" t="s">
        <v>6277</v>
      </c>
      <c r="C1302" s="4" t="n">
        <v>13608007248</v>
      </c>
      <c r="D1302" s="2" t="e">
        <f aca="false">NA()</f>
        <v>#N/A</v>
      </c>
      <c r="E1302" s="2"/>
      <c r="F1302" s="2" t="s">
        <v>123</v>
      </c>
      <c r="G1302" s="2" t="s">
        <v>1720</v>
      </c>
      <c r="H1302" s="3" t="s">
        <v>22</v>
      </c>
      <c r="I1302" s="2" t="s">
        <v>23</v>
      </c>
      <c r="J1302" s="2" t="s">
        <v>4164</v>
      </c>
      <c r="K1302" s="2"/>
      <c r="L1302" s="3" t="s">
        <v>25</v>
      </c>
      <c r="M1302" s="3" t="s">
        <v>26</v>
      </c>
      <c r="N1302" s="2" t="s">
        <v>6278</v>
      </c>
      <c r="O1302" s="2" t="s">
        <v>28</v>
      </c>
      <c r="P1302" s="3" t="s">
        <v>38</v>
      </c>
      <c r="Q1302" s="2" t="s">
        <v>30</v>
      </c>
      <c r="R1302" s="3" t="s">
        <v>31</v>
      </c>
    </row>
    <row r="1303" customFormat="false" ht="15" hidden="false" customHeight="false" outlineLevel="0" collapsed="false">
      <c r="A1303" s="2" t="s">
        <v>6279</v>
      </c>
      <c r="B1303" s="3" t="s">
        <v>6280</v>
      </c>
      <c r="C1303" s="4" t="n">
        <v>13881861593</v>
      </c>
      <c r="D1303" s="2" t="e">
        <f aca="false">NA()</f>
        <v>#N/A</v>
      </c>
      <c r="E1303" s="2"/>
      <c r="F1303" s="2" t="s">
        <v>83</v>
      </c>
      <c r="G1303" s="2" t="s">
        <v>6281</v>
      </c>
      <c r="H1303" s="3" t="s">
        <v>22</v>
      </c>
      <c r="I1303" s="2" t="s">
        <v>23</v>
      </c>
      <c r="J1303" s="2" t="s">
        <v>4801</v>
      </c>
      <c r="K1303" s="2"/>
      <c r="L1303" s="3" t="s">
        <v>25</v>
      </c>
      <c r="M1303" s="3" t="s">
        <v>26</v>
      </c>
      <c r="N1303" s="2" t="s">
        <v>6282</v>
      </c>
      <c r="O1303" s="2" t="s">
        <v>95</v>
      </c>
      <c r="P1303" s="3" t="s">
        <v>38</v>
      </c>
      <c r="Q1303" s="2" t="s">
        <v>30</v>
      </c>
      <c r="R1303" s="3" t="s">
        <v>31</v>
      </c>
    </row>
    <row r="1304" customFormat="false" ht="15" hidden="false" customHeight="false" outlineLevel="0" collapsed="false">
      <c r="A1304" s="2" t="s">
        <v>6283</v>
      </c>
      <c r="B1304" s="3" t="s">
        <v>6284</v>
      </c>
      <c r="C1304" s="4" t="n">
        <v>18583387471</v>
      </c>
      <c r="D1304" s="2" t="e">
        <f aca="false">NA()</f>
        <v>#N/A</v>
      </c>
      <c r="E1304" s="2"/>
      <c r="F1304" s="2" t="s">
        <v>945</v>
      </c>
      <c r="G1304" s="2" t="s">
        <v>6285</v>
      </c>
      <c r="H1304" s="3" t="s">
        <v>22</v>
      </c>
      <c r="I1304" s="2" t="s">
        <v>23</v>
      </c>
      <c r="J1304" s="2" t="s">
        <v>6286</v>
      </c>
      <c r="K1304" s="2"/>
      <c r="L1304" s="3" t="s">
        <v>25</v>
      </c>
      <c r="M1304" s="3" t="s">
        <v>26</v>
      </c>
      <c r="N1304" s="2" t="s">
        <v>6287</v>
      </c>
      <c r="O1304" s="2" t="s">
        <v>575</v>
      </c>
      <c r="P1304" s="3" t="s">
        <v>38</v>
      </c>
      <c r="Q1304" s="2" t="s">
        <v>30</v>
      </c>
      <c r="R1304" s="3" t="s">
        <v>31</v>
      </c>
    </row>
    <row r="1305" customFormat="false" ht="15" hidden="false" customHeight="false" outlineLevel="0" collapsed="false">
      <c r="A1305" s="2" t="s">
        <v>6288</v>
      </c>
      <c r="B1305" s="3" t="s">
        <v>6289</v>
      </c>
      <c r="C1305" s="4" t="n">
        <v>13547964417</v>
      </c>
      <c r="D1305" s="2" t="e">
        <f aca="false">NA()</f>
        <v>#N/A</v>
      </c>
      <c r="E1305" s="2"/>
      <c r="F1305" s="2" t="s">
        <v>72</v>
      </c>
      <c r="G1305" s="2" t="s">
        <v>6290</v>
      </c>
      <c r="H1305" s="3" t="s">
        <v>22</v>
      </c>
      <c r="I1305" s="2" t="s">
        <v>23</v>
      </c>
      <c r="J1305" s="2" t="s">
        <v>6291</v>
      </c>
      <c r="K1305" s="2"/>
      <c r="L1305" s="3" t="s">
        <v>25</v>
      </c>
      <c r="M1305" s="3" t="s">
        <v>26</v>
      </c>
      <c r="N1305" s="2" t="s">
        <v>6292</v>
      </c>
      <c r="O1305" s="2" t="s">
        <v>347</v>
      </c>
      <c r="P1305" s="3" t="s">
        <v>38</v>
      </c>
      <c r="Q1305" s="2" t="s">
        <v>30</v>
      </c>
      <c r="R1305" s="3" t="s">
        <v>31</v>
      </c>
    </row>
    <row r="1306" customFormat="false" ht="15" hidden="false" customHeight="false" outlineLevel="0" collapsed="false">
      <c r="A1306" s="2" t="s">
        <v>6293</v>
      </c>
      <c r="B1306" s="3" t="s">
        <v>6294</v>
      </c>
      <c r="C1306" s="4" t="n">
        <v>18215555338</v>
      </c>
      <c r="D1306" s="2" t="e">
        <f aca="false">NA()</f>
        <v>#N/A</v>
      </c>
      <c r="E1306" s="2"/>
      <c r="F1306" s="2" t="s">
        <v>63</v>
      </c>
      <c r="G1306" s="2" t="s">
        <v>6295</v>
      </c>
      <c r="H1306" s="3" t="s">
        <v>22</v>
      </c>
      <c r="I1306" s="2" t="s">
        <v>23</v>
      </c>
      <c r="J1306" s="2" t="s">
        <v>6296</v>
      </c>
      <c r="K1306" s="2"/>
      <c r="L1306" s="3" t="s">
        <v>25</v>
      </c>
      <c r="M1306" s="3" t="s">
        <v>26</v>
      </c>
      <c r="N1306" s="2" t="s">
        <v>6297</v>
      </c>
      <c r="O1306" s="2" t="s">
        <v>284</v>
      </c>
      <c r="P1306" s="3" t="s">
        <v>38</v>
      </c>
      <c r="Q1306" s="2" t="s">
        <v>30</v>
      </c>
      <c r="R1306" s="3" t="s">
        <v>31</v>
      </c>
    </row>
    <row r="1307" customFormat="false" ht="15" hidden="false" customHeight="false" outlineLevel="0" collapsed="false">
      <c r="A1307" s="2" t="s">
        <v>6298</v>
      </c>
      <c r="B1307" s="3" t="s">
        <v>6299</v>
      </c>
      <c r="C1307" s="4" t="n">
        <v>18780238868</v>
      </c>
      <c r="D1307" s="2" t="e">
        <f aca="false">NA()</f>
        <v>#N/A</v>
      </c>
      <c r="E1307" s="2"/>
      <c r="F1307" s="2" t="s">
        <v>275</v>
      </c>
      <c r="G1307" s="2" t="s">
        <v>6300</v>
      </c>
      <c r="H1307" s="3" t="s">
        <v>22</v>
      </c>
      <c r="I1307" s="2" t="s">
        <v>23</v>
      </c>
      <c r="J1307" s="2" t="s">
        <v>6301</v>
      </c>
      <c r="K1307" s="2"/>
      <c r="L1307" s="3" t="s">
        <v>25</v>
      </c>
      <c r="M1307" s="3" t="s">
        <v>26</v>
      </c>
      <c r="N1307" s="2" t="s">
        <v>6302</v>
      </c>
      <c r="O1307" s="2" t="s">
        <v>590</v>
      </c>
      <c r="P1307" s="3" t="s">
        <v>38</v>
      </c>
      <c r="Q1307" s="2" t="s">
        <v>30</v>
      </c>
      <c r="R1307" s="3" t="s">
        <v>31</v>
      </c>
    </row>
    <row r="1308" customFormat="false" ht="15" hidden="false" customHeight="false" outlineLevel="0" collapsed="false">
      <c r="A1308" s="2" t="s">
        <v>6303</v>
      </c>
      <c r="B1308" s="3" t="s">
        <v>6304</v>
      </c>
      <c r="C1308" s="4" t="n">
        <v>13880606537</v>
      </c>
      <c r="D1308" s="2" t="e">
        <f aca="false">NA()</f>
        <v>#N/A</v>
      </c>
      <c r="E1308" s="2"/>
      <c r="F1308" s="2" t="s">
        <v>546</v>
      </c>
      <c r="G1308" s="2" t="s">
        <v>6305</v>
      </c>
      <c r="H1308" s="3" t="s">
        <v>22</v>
      </c>
      <c r="I1308" s="2" t="s">
        <v>23</v>
      </c>
      <c r="J1308" s="2" t="s">
        <v>24</v>
      </c>
      <c r="K1308" s="2"/>
      <c r="L1308" s="3" t="s">
        <v>25</v>
      </c>
      <c r="M1308" s="3" t="s">
        <v>26</v>
      </c>
      <c r="N1308" s="2" t="s">
        <v>6306</v>
      </c>
      <c r="O1308" s="2" t="s">
        <v>30</v>
      </c>
      <c r="P1308" s="3" t="s">
        <v>38</v>
      </c>
      <c r="Q1308" s="2" t="s">
        <v>30</v>
      </c>
      <c r="R1308" s="3" t="s">
        <v>31</v>
      </c>
    </row>
    <row r="1309" customFormat="false" ht="15" hidden="false" customHeight="false" outlineLevel="0" collapsed="false">
      <c r="A1309" s="2" t="s">
        <v>6307</v>
      </c>
      <c r="B1309" s="3" t="s">
        <v>6308</v>
      </c>
      <c r="C1309" s="4" t="n">
        <v>15397635966</v>
      </c>
      <c r="D1309" s="2" t="e">
        <f aca="false">NA()</f>
        <v>#N/A</v>
      </c>
      <c r="E1309" s="2"/>
      <c r="F1309" s="2" t="s">
        <v>601</v>
      </c>
      <c r="G1309" s="2" t="s">
        <v>6309</v>
      </c>
      <c r="H1309" s="3" t="s">
        <v>22</v>
      </c>
      <c r="I1309" s="2" t="s">
        <v>23</v>
      </c>
      <c r="J1309" s="2" t="s">
        <v>6310</v>
      </c>
      <c r="K1309" s="2"/>
      <c r="L1309" s="3" t="s">
        <v>25</v>
      </c>
      <c r="M1309" s="3" t="s">
        <v>26</v>
      </c>
      <c r="N1309" s="2" t="s">
        <v>6311</v>
      </c>
      <c r="O1309" s="2" t="s">
        <v>481</v>
      </c>
      <c r="P1309" s="3" t="s">
        <v>38</v>
      </c>
      <c r="Q1309" s="2" t="s">
        <v>30</v>
      </c>
      <c r="R1309" s="3" t="s">
        <v>31</v>
      </c>
    </row>
    <row r="1310" customFormat="false" ht="15" hidden="false" customHeight="false" outlineLevel="0" collapsed="false">
      <c r="A1310" s="2" t="s">
        <v>6312</v>
      </c>
      <c r="B1310" s="3" t="s">
        <v>6313</v>
      </c>
      <c r="C1310" s="4" t="n">
        <v>18008070058</v>
      </c>
      <c r="D1310" s="2" t="e">
        <f aca="false">NA()</f>
        <v>#N/A</v>
      </c>
      <c r="E1310" s="2"/>
      <c r="F1310" s="2" t="s">
        <v>34</v>
      </c>
      <c r="G1310" s="2" t="s">
        <v>6314</v>
      </c>
      <c r="H1310" s="3" t="s">
        <v>22</v>
      </c>
      <c r="I1310" s="2" t="s">
        <v>23</v>
      </c>
      <c r="J1310" s="2" t="s">
        <v>6315</v>
      </c>
      <c r="K1310" s="2"/>
      <c r="L1310" s="3" t="s">
        <v>25</v>
      </c>
      <c r="M1310" s="3" t="s">
        <v>26</v>
      </c>
      <c r="N1310" s="2" t="s">
        <v>6316</v>
      </c>
      <c r="O1310" s="2" t="s">
        <v>171</v>
      </c>
      <c r="P1310" s="3" t="s">
        <v>38</v>
      </c>
      <c r="Q1310" s="2" t="s">
        <v>30</v>
      </c>
      <c r="R1310" s="3" t="s">
        <v>31</v>
      </c>
    </row>
    <row r="1311" customFormat="false" ht="15" hidden="false" customHeight="false" outlineLevel="0" collapsed="false">
      <c r="A1311" s="2" t="s">
        <v>6317</v>
      </c>
      <c r="B1311" s="3" t="s">
        <v>6318</v>
      </c>
      <c r="C1311" s="4" t="n">
        <v>18048629985</v>
      </c>
      <c r="D1311" s="2" t="e">
        <f aca="false">NA()</f>
        <v>#N/A</v>
      </c>
      <c r="E1311" s="2"/>
      <c r="F1311" s="2" t="s">
        <v>481</v>
      </c>
      <c r="G1311" s="2" t="s">
        <v>6319</v>
      </c>
      <c r="H1311" s="3" t="s">
        <v>22</v>
      </c>
      <c r="I1311" s="2" t="s">
        <v>23</v>
      </c>
      <c r="J1311" s="2" t="s">
        <v>6320</v>
      </c>
      <c r="K1311" s="2"/>
      <c r="L1311" s="3" t="s">
        <v>25</v>
      </c>
      <c r="M1311" s="3" t="s">
        <v>26</v>
      </c>
      <c r="N1311" s="2" t="s">
        <v>6321</v>
      </c>
      <c r="O1311" s="2" t="s">
        <v>485</v>
      </c>
      <c r="P1311" s="3" t="s">
        <v>38</v>
      </c>
      <c r="Q1311" s="2" t="s">
        <v>30</v>
      </c>
      <c r="R1311" s="3" t="s">
        <v>31</v>
      </c>
    </row>
    <row r="1312" customFormat="false" ht="15" hidden="false" customHeight="false" outlineLevel="0" collapsed="false">
      <c r="A1312" s="2" t="s">
        <v>6322</v>
      </c>
      <c r="B1312" s="3" t="s">
        <v>6323</v>
      </c>
      <c r="C1312" s="4" t="n">
        <v>18084803808</v>
      </c>
      <c r="D1312" s="2" t="e">
        <f aca="false">NA()</f>
        <v>#N/A</v>
      </c>
      <c r="E1312" s="2"/>
      <c r="F1312" s="2" t="s">
        <v>55</v>
      </c>
      <c r="G1312" s="2" t="s">
        <v>6324</v>
      </c>
      <c r="H1312" s="3" t="s">
        <v>22</v>
      </c>
      <c r="I1312" s="2" t="s">
        <v>23</v>
      </c>
      <c r="J1312" s="2" t="s">
        <v>6325</v>
      </c>
      <c r="K1312" s="2"/>
      <c r="L1312" s="3" t="s">
        <v>25</v>
      </c>
      <c r="M1312" s="3" t="s">
        <v>26</v>
      </c>
      <c r="N1312" s="2" t="s">
        <v>6326</v>
      </c>
      <c r="O1312" s="2" t="s">
        <v>485</v>
      </c>
      <c r="P1312" s="3" t="s">
        <v>38</v>
      </c>
      <c r="Q1312" s="2" t="s">
        <v>30</v>
      </c>
      <c r="R1312" s="3" t="s">
        <v>31</v>
      </c>
    </row>
    <row r="1313" customFormat="false" ht="15" hidden="false" customHeight="false" outlineLevel="0" collapsed="false">
      <c r="A1313" s="2" t="s">
        <v>6327</v>
      </c>
      <c r="B1313" s="3" t="s">
        <v>6328</v>
      </c>
      <c r="C1313" s="4" t="n">
        <v>13408639755</v>
      </c>
      <c r="D1313" s="2" t="e">
        <f aca="false">NA()</f>
        <v>#N/A</v>
      </c>
      <c r="E1313" s="2"/>
      <c r="F1313" s="2" t="s">
        <v>45</v>
      </c>
      <c r="G1313" s="2" t="s">
        <v>6329</v>
      </c>
      <c r="H1313" s="3" t="s">
        <v>22</v>
      </c>
      <c r="I1313" s="2" t="s">
        <v>23</v>
      </c>
      <c r="J1313" s="2" t="s">
        <v>24</v>
      </c>
      <c r="K1313" s="2"/>
      <c r="L1313" s="3" t="s">
        <v>25</v>
      </c>
      <c r="M1313" s="3" t="s">
        <v>26</v>
      </c>
      <c r="N1313" s="2" t="s">
        <v>6330</v>
      </c>
      <c r="O1313" s="2" t="s">
        <v>575</v>
      </c>
      <c r="P1313" s="3" t="s">
        <v>38</v>
      </c>
      <c r="Q1313" s="2" t="s">
        <v>30</v>
      </c>
      <c r="R1313" s="3" t="s">
        <v>31</v>
      </c>
    </row>
    <row r="1314" customFormat="false" ht="15" hidden="false" customHeight="false" outlineLevel="0" collapsed="false">
      <c r="A1314" s="2" t="s">
        <v>6331</v>
      </c>
      <c r="B1314" s="3" t="s">
        <v>6332</v>
      </c>
      <c r="C1314" s="4" t="n">
        <v>13458506775</v>
      </c>
      <c r="D1314" s="2" t="e">
        <f aca="false">NA()</f>
        <v>#N/A</v>
      </c>
      <c r="E1314" s="2"/>
      <c r="F1314" s="2" t="s">
        <v>153</v>
      </c>
      <c r="G1314" s="2" t="s">
        <v>6333</v>
      </c>
      <c r="H1314" s="3" t="s">
        <v>22</v>
      </c>
      <c r="I1314" s="2" t="s">
        <v>23</v>
      </c>
      <c r="J1314" s="2" t="s">
        <v>6334</v>
      </c>
      <c r="K1314" s="2"/>
      <c r="L1314" s="3" t="s">
        <v>25</v>
      </c>
      <c r="M1314" s="3" t="s">
        <v>26</v>
      </c>
      <c r="N1314" s="2" t="s">
        <v>6335</v>
      </c>
      <c r="O1314" s="2" t="s">
        <v>575</v>
      </c>
      <c r="P1314" s="3" t="s">
        <v>38</v>
      </c>
      <c r="Q1314" s="2" t="s">
        <v>30</v>
      </c>
      <c r="R1314" s="3" t="s">
        <v>31</v>
      </c>
    </row>
    <row r="1315" customFormat="false" ht="15" hidden="false" customHeight="false" outlineLevel="0" collapsed="false">
      <c r="A1315" s="2" t="s">
        <v>6336</v>
      </c>
      <c r="B1315" s="3" t="s">
        <v>6337</v>
      </c>
      <c r="C1315" s="4" t="n">
        <v>13618011703</v>
      </c>
      <c r="D1315" s="2" t="e">
        <f aca="false">NA()</f>
        <v>#N/A</v>
      </c>
      <c r="E1315" s="2"/>
      <c r="F1315" s="2" t="s">
        <v>1216</v>
      </c>
      <c r="G1315" s="2" t="s">
        <v>6338</v>
      </c>
      <c r="H1315" s="3" t="s">
        <v>22</v>
      </c>
      <c r="I1315" s="2" t="s">
        <v>23</v>
      </c>
      <c r="J1315" s="2" t="s">
        <v>24</v>
      </c>
      <c r="K1315" s="2"/>
      <c r="L1315" s="3" t="s">
        <v>25</v>
      </c>
      <c r="M1315" s="3" t="s">
        <v>26</v>
      </c>
      <c r="N1315" s="2" t="s">
        <v>6339</v>
      </c>
      <c r="O1315" s="2" t="s">
        <v>575</v>
      </c>
      <c r="P1315" s="3" t="s">
        <v>38</v>
      </c>
      <c r="Q1315" s="2" t="s">
        <v>30</v>
      </c>
      <c r="R1315" s="3" t="s">
        <v>31</v>
      </c>
    </row>
    <row r="1316" customFormat="false" ht="15" hidden="false" customHeight="false" outlineLevel="0" collapsed="false">
      <c r="A1316" s="2" t="s">
        <v>6340</v>
      </c>
      <c r="B1316" s="3" t="s">
        <v>6341</v>
      </c>
      <c r="C1316" s="4" t="n">
        <v>13880192965</v>
      </c>
      <c r="D1316" s="2" t="e">
        <f aca="false">NA()</f>
        <v>#N/A</v>
      </c>
      <c r="E1316" s="2"/>
      <c r="F1316" s="2" t="s">
        <v>83</v>
      </c>
      <c r="G1316" s="2" t="s">
        <v>2852</v>
      </c>
      <c r="H1316" s="3" t="s">
        <v>22</v>
      </c>
      <c r="I1316" s="2" t="s">
        <v>23</v>
      </c>
      <c r="J1316" s="2" t="s">
        <v>6342</v>
      </c>
      <c r="K1316" s="2"/>
      <c r="L1316" s="3" t="s">
        <v>25</v>
      </c>
      <c r="M1316" s="3" t="s">
        <v>26</v>
      </c>
      <c r="N1316" s="2" t="s">
        <v>6343</v>
      </c>
      <c r="O1316" s="2" t="s">
        <v>575</v>
      </c>
      <c r="P1316" s="3" t="s">
        <v>38</v>
      </c>
      <c r="Q1316" s="2" t="s">
        <v>30</v>
      </c>
      <c r="R1316" s="3" t="s">
        <v>31</v>
      </c>
    </row>
    <row r="1317" customFormat="false" ht="15" hidden="false" customHeight="false" outlineLevel="0" collapsed="false">
      <c r="A1317" s="2" t="s">
        <v>6344</v>
      </c>
      <c r="B1317" s="3" t="s">
        <v>6345</v>
      </c>
      <c r="C1317" s="4" t="n">
        <v>13880373619</v>
      </c>
      <c r="D1317" s="2" t="e">
        <f aca="false">NA()</f>
        <v>#N/A</v>
      </c>
      <c r="E1317" s="2"/>
      <c r="F1317" s="2" t="s">
        <v>156</v>
      </c>
      <c r="G1317" s="2" t="s">
        <v>6346</v>
      </c>
      <c r="H1317" s="3" t="s">
        <v>22</v>
      </c>
      <c r="I1317" s="2" t="s">
        <v>23</v>
      </c>
      <c r="J1317" s="2" t="s">
        <v>24</v>
      </c>
      <c r="K1317" s="2"/>
      <c r="L1317" s="3" t="s">
        <v>25</v>
      </c>
      <c r="M1317" s="3" t="s">
        <v>26</v>
      </c>
      <c r="N1317" s="2" t="s">
        <v>6347</v>
      </c>
      <c r="O1317" s="2" t="s">
        <v>575</v>
      </c>
      <c r="P1317" s="3" t="s">
        <v>38</v>
      </c>
      <c r="Q1317" s="2" t="s">
        <v>30</v>
      </c>
      <c r="R1317" s="3" t="s">
        <v>31</v>
      </c>
    </row>
    <row r="1318" customFormat="false" ht="15" hidden="false" customHeight="false" outlineLevel="0" collapsed="false">
      <c r="A1318" s="2" t="s">
        <v>6348</v>
      </c>
      <c r="B1318" s="3" t="s">
        <v>6349</v>
      </c>
      <c r="C1318" s="4" t="n">
        <v>15882099820</v>
      </c>
      <c r="D1318" s="2" t="e">
        <f aca="false">NA()</f>
        <v>#N/A</v>
      </c>
      <c r="E1318" s="2"/>
      <c r="F1318" s="2" t="s">
        <v>20</v>
      </c>
      <c r="G1318" s="2" t="s">
        <v>6350</v>
      </c>
      <c r="H1318" s="3" t="s">
        <v>22</v>
      </c>
      <c r="I1318" s="2" t="s">
        <v>23</v>
      </c>
      <c r="J1318" s="2" t="s">
        <v>24</v>
      </c>
      <c r="K1318" s="2"/>
      <c r="L1318" s="3" t="s">
        <v>25</v>
      </c>
      <c r="M1318" s="3" t="s">
        <v>26</v>
      </c>
      <c r="N1318" s="2" t="s">
        <v>6351</v>
      </c>
      <c r="O1318" s="2" t="s">
        <v>30</v>
      </c>
      <c r="P1318" s="3" t="s">
        <v>38</v>
      </c>
      <c r="Q1318" s="2" t="s">
        <v>30</v>
      </c>
      <c r="R1318" s="3" t="s">
        <v>31</v>
      </c>
    </row>
    <row r="1319" customFormat="false" ht="15" hidden="false" customHeight="false" outlineLevel="0" collapsed="false">
      <c r="A1319" s="2" t="s">
        <v>6352</v>
      </c>
      <c r="B1319" s="3" t="s">
        <v>6353</v>
      </c>
      <c r="C1319" s="4" t="n">
        <v>15982038462</v>
      </c>
      <c r="D1319" s="2" t="e">
        <f aca="false">NA()</f>
        <v>#N/A</v>
      </c>
      <c r="E1319" s="2"/>
      <c r="F1319" s="2" t="s">
        <v>189</v>
      </c>
      <c r="G1319" s="2" t="s">
        <v>6354</v>
      </c>
      <c r="H1319" s="3" t="s">
        <v>22</v>
      </c>
      <c r="I1319" s="2" t="s">
        <v>23</v>
      </c>
      <c r="J1319" s="2" t="s">
        <v>1695</v>
      </c>
      <c r="K1319" s="2"/>
      <c r="L1319" s="3" t="s">
        <v>25</v>
      </c>
      <c r="M1319" s="3" t="s">
        <v>26</v>
      </c>
      <c r="N1319" s="2" t="s">
        <v>6355</v>
      </c>
      <c r="O1319" s="2" t="s">
        <v>575</v>
      </c>
      <c r="P1319" s="3" t="s">
        <v>38</v>
      </c>
      <c r="Q1319" s="2" t="s">
        <v>30</v>
      </c>
      <c r="R1319" s="3" t="s">
        <v>31</v>
      </c>
    </row>
    <row r="1320" customFormat="false" ht="15" hidden="false" customHeight="false" outlineLevel="0" collapsed="false">
      <c r="A1320" s="2" t="s">
        <v>6356</v>
      </c>
      <c r="B1320" s="3" t="s">
        <v>6357</v>
      </c>
      <c r="C1320" s="4" t="n">
        <v>15982890186</v>
      </c>
      <c r="D1320" s="2" t="e">
        <f aca="false">NA()</f>
        <v>#N/A</v>
      </c>
      <c r="E1320" s="2"/>
      <c r="F1320" s="2" t="s">
        <v>189</v>
      </c>
      <c r="G1320" s="2" t="s">
        <v>6358</v>
      </c>
      <c r="H1320" s="3" t="s">
        <v>22</v>
      </c>
      <c r="I1320" s="2" t="s">
        <v>23</v>
      </c>
      <c r="J1320" s="2" t="s">
        <v>24</v>
      </c>
      <c r="K1320" s="2"/>
      <c r="L1320" s="3" t="s">
        <v>25</v>
      </c>
      <c r="M1320" s="3" t="s">
        <v>26</v>
      </c>
      <c r="N1320" s="2" t="s">
        <v>6359</v>
      </c>
      <c r="O1320" s="2" t="s">
        <v>575</v>
      </c>
      <c r="P1320" s="3" t="s">
        <v>38</v>
      </c>
      <c r="Q1320" s="2" t="s">
        <v>30</v>
      </c>
      <c r="R1320" s="3" t="s">
        <v>31</v>
      </c>
    </row>
    <row r="1321" customFormat="false" ht="15" hidden="false" customHeight="false" outlineLevel="0" collapsed="false">
      <c r="A1321" s="2" t="s">
        <v>6360</v>
      </c>
      <c r="B1321" s="3" t="s">
        <v>6361</v>
      </c>
      <c r="C1321" s="4" t="n">
        <v>18224406970</v>
      </c>
      <c r="D1321" s="2" t="e">
        <f aca="false">NA()</f>
        <v>#N/A</v>
      </c>
      <c r="E1321" s="2"/>
      <c r="F1321" s="2" t="s">
        <v>63</v>
      </c>
      <c r="G1321" s="2" t="s">
        <v>6362</v>
      </c>
      <c r="H1321" s="3" t="s">
        <v>22</v>
      </c>
      <c r="I1321" s="2" t="s">
        <v>23</v>
      </c>
      <c r="J1321" s="2" t="s">
        <v>24</v>
      </c>
      <c r="K1321" s="2"/>
      <c r="L1321" s="3" t="s">
        <v>25</v>
      </c>
      <c r="M1321" s="3" t="s">
        <v>26</v>
      </c>
      <c r="N1321" s="2" t="s">
        <v>6363</v>
      </c>
      <c r="O1321" s="2" t="s">
        <v>575</v>
      </c>
      <c r="P1321" s="3" t="s">
        <v>38</v>
      </c>
      <c r="Q1321" s="2" t="s">
        <v>30</v>
      </c>
      <c r="R1321" s="3" t="s">
        <v>31</v>
      </c>
    </row>
    <row r="1322" customFormat="false" ht="15" hidden="false" customHeight="false" outlineLevel="0" collapsed="false">
      <c r="A1322" s="2" t="s">
        <v>6364</v>
      </c>
      <c r="B1322" s="3" t="s">
        <v>6365</v>
      </c>
      <c r="C1322" s="4" t="n">
        <v>18782173150</v>
      </c>
      <c r="D1322" s="2" t="e">
        <f aca="false">NA()</f>
        <v>#N/A</v>
      </c>
      <c r="E1322" s="2"/>
      <c r="F1322" s="2" t="s">
        <v>83</v>
      </c>
      <c r="G1322" s="2" t="s">
        <v>6366</v>
      </c>
      <c r="H1322" s="3" t="s">
        <v>22</v>
      </c>
      <c r="I1322" s="2" t="s">
        <v>23</v>
      </c>
      <c r="J1322" s="2" t="s">
        <v>4745</v>
      </c>
      <c r="K1322" s="2"/>
      <c r="L1322" s="3" t="s">
        <v>25</v>
      </c>
      <c r="M1322" s="3" t="s">
        <v>26</v>
      </c>
      <c r="N1322" s="2" t="s">
        <v>6367</v>
      </c>
      <c r="O1322" s="2" t="s">
        <v>575</v>
      </c>
      <c r="P1322" s="3" t="s">
        <v>38</v>
      </c>
      <c r="Q1322" s="2" t="s">
        <v>30</v>
      </c>
      <c r="R1322" s="3" t="s">
        <v>31</v>
      </c>
    </row>
    <row r="1323" customFormat="false" ht="15" hidden="false" customHeight="false" outlineLevel="0" collapsed="false">
      <c r="A1323" s="2" t="s">
        <v>6368</v>
      </c>
      <c r="B1323" s="3" t="s">
        <v>6369</v>
      </c>
      <c r="C1323" s="4" t="n">
        <v>13398188019</v>
      </c>
      <c r="D1323" s="2" t="e">
        <f aca="false">NA()</f>
        <v>#N/A</v>
      </c>
      <c r="E1323" s="2"/>
      <c r="F1323" s="2" t="s">
        <v>45</v>
      </c>
      <c r="G1323" s="2" t="s">
        <v>6370</v>
      </c>
      <c r="H1323" s="3" t="s">
        <v>22</v>
      </c>
      <c r="I1323" s="2" t="s">
        <v>23</v>
      </c>
      <c r="J1323" s="2" t="s">
        <v>24</v>
      </c>
      <c r="K1323" s="2"/>
      <c r="L1323" s="3" t="s">
        <v>25</v>
      </c>
      <c r="M1323" s="3" t="s">
        <v>26</v>
      </c>
      <c r="N1323" s="2" t="s">
        <v>6371</v>
      </c>
      <c r="O1323" s="2" t="s">
        <v>127</v>
      </c>
      <c r="P1323" s="3" t="s">
        <v>38</v>
      </c>
      <c r="Q1323" s="2" t="s">
        <v>30</v>
      </c>
      <c r="R1323" s="3" t="s">
        <v>31</v>
      </c>
    </row>
    <row r="1324" customFormat="false" ht="15" hidden="false" customHeight="false" outlineLevel="0" collapsed="false">
      <c r="A1324" s="2" t="s">
        <v>6372</v>
      </c>
      <c r="B1324" s="3" t="s">
        <v>1477</v>
      </c>
      <c r="C1324" s="4" t="n">
        <v>13540773219</v>
      </c>
      <c r="D1324" s="2" t="e">
        <f aca="false">NA()</f>
        <v>#N/A</v>
      </c>
      <c r="E1324" s="2"/>
      <c r="F1324" s="2" t="s">
        <v>63</v>
      </c>
      <c r="G1324" s="2" t="s">
        <v>6373</v>
      </c>
      <c r="H1324" s="3" t="s">
        <v>22</v>
      </c>
      <c r="I1324" s="2" t="s">
        <v>23</v>
      </c>
      <c r="J1324" s="2" t="s">
        <v>6374</v>
      </c>
      <c r="K1324" s="2"/>
      <c r="L1324" s="3" t="s">
        <v>25</v>
      </c>
      <c r="M1324" s="3" t="s">
        <v>26</v>
      </c>
      <c r="N1324" s="2" t="s">
        <v>6375</v>
      </c>
      <c r="O1324" s="2" t="s">
        <v>127</v>
      </c>
      <c r="P1324" s="3" t="s">
        <v>38</v>
      </c>
      <c r="Q1324" s="2" t="s">
        <v>30</v>
      </c>
      <c r="R1324" s="3" t="s">
        <v>31</v>
      </c>
    </row>
    <row r="1325" customFormat="false" ht="15" hidden="false" customHeight="false" outlineLevel="0" collapsed="false">
      <c r="A1325" s="2" t="s">
        <v>6376</v>
      </c>
      <c r="B1325" s="3" t="s">
        <v>3467</v>
      </c>
      <c r="C1325" s="4" t="n">
        <v>13648058360</v>
      </c>
      <c r="D1325" s="2" t="e">
        <f aca="false">NA()</f>
        <v>#N/A</v>
      </c>
      <c r="E1325" s="2"/>
      <c r="F1325" s="2" t="s">
        <v>108</v>
      </c>
      <c r="G1325" s="2" t="s">
        <v>6377</v>
      </c>
      <c r="H1325" s="3" t="s">
        <v>22</v>
      </c>
      <c r="I1325" s="2" t="s">
        <v>23</v>
      </c>
      <c r="J1325" s="2" t="s">
        <v>5539</v>
      </c>
      <c r="K1325" s="2"/>
      <c r="L1325" s="3" t="s">
        <v>25</v>
      </c>
      <c r="M1325" s="3" t="s">
        <v>26</v>
      </c>
      <c r="N1325" s="2" t="s">
        <v>6378</v>
      </c>
      <c r="O1325" s="2" t="s">
        <v>127</v>
      </c>
      <c r="P1325" s="3" t="s">
        <v>38</v>
      </c>
      <c r="Q1325" s="2" t="s">
        <v>30</v>
      </c>
      <c r="R1325" s="3" t="s">
        <v>31</v>
      </c>
    </row>
    <row r="1326" customFormat="false" ht="15" hidden="false" customHeight="false" outlineLevel="0" collapsed="false">
      <c r="A1326" s="2" t="s">
        <v>6379</v>
      </c>
      <c r="B1326" s="3" t="s">
        <v>6380</v>
      </c>
      <c r="C1326" s="4" t="n">
        <v>13882098027</v>
      </c>
      <c r="D1326" s="2" t="e">
        <f aca="false">NA()</f>
        <v>#N/A</v>
      </c>
      <c r="E1326" s="2"/>
      <c r="F1326" s="2" t="s">
        <v>34</v>
      </c>
      <c r="G1326" s="2" t="s">
        <v>6381</v>
      </c>
      <c r="H1326" s="3" t="s">
        <v>22</v>
      </c>
      <c r="I1326" s="2" t="s">
        <v>23</v>
      </c>
      <c r="J1326" s="2" t="s">
        <v>6382</v>
      </c>
      <c r="K1326" s="2"/>
      <c r="L1326" s="3" t="s">
        <v>25</v>
      </c>
      <c r="M1326" s="3" t="s">
        <v>26</v>
      </c>
      <c r="N1326" s="2" t="s">
        <v>6383</v>
      </c>
      <c r="O1326" s="2" t="s">
        <v>116</v>
      </c>
      <c r="P1326" s="3" t="s">
        <v>38</v>
      </c>
      <c r="Q1326" s="2" t="s">
        <v>30</v>
      </c>
      <c r="R1326" s="3" t="s">
        <v>31</v>
      </c>
    </row>
    <row r="1327" customFormat="false" ht="15" hidden="false" customHeight="false" outlineLevel="0" collapsed="false">
      <c r="A1327" s="2" t="s">
        <v>6384</v>
      </c>
      <c r="B1327" s="3" t="s">
        <v>5513</v>
      </c>
      <c r="C1327" s="4" t="n">
        <v>13908047368</v>
      </c>
      <c r="D1327" s="2" t="e">
        <f aca="false">NA()</f>
        <v>#N/A</v>
      </c>
      <c r="E1327" s="2"/>
      <c r="F1327" s="2" t="s">
        <v>55</v>
      </c>
      <c r="G1327" s="2" t="s">
        <v>6385</v>
      </c>
      <c r="H1327" s="3" t="s">
        <v>22</v>
      </c>
      <c r="I1327" s="2" t="s">
        <v>23</v>
      </c>
      <c r="J1327" s="2" t="s">
        <v>6386</v>
      </c>
      <c r="K1327" s="2"/>
      <c r="L1327" s="3" t="s">
        <v>25</v>
      </c>
      <c r="M1327" s="3" t="s">
        <v>26</v>
      </c>
      <c r="N1327" s="2" t="s">
        <v>6387</v>
      </c>
      <c r="O1327" s="2" t="s">
        <v>108</v>
      </c>
      <c r="P1327" s="3" t="s">
        <v>38</v>
      </c>
      <c r="Q1327" s="2" t="s">
        <v>30</v>
      </c>
      <c r="R1327" s="3" t="s">
        <v>31</v>
      </c>
    </row>
    <row r="1328" customFormat="false" ht="15" hidden="false" customHeight="false" outlineLevel="0" collapsed="false">
      <c r="A1328" s="2" t="s">
        <v>6388</v>
      </c>
      <c r="B1328" s="3" t="s">
        <v>6389</v>
      </c>
      <c r="C1328" s="4" t="n">
        <v>13982087379</v>
      </c>
      <c r="D1328" s="2" t="e">
        <f aca="false">NA()</f>
        <v>#N/A</v>
      </c>
      <c r="E1328" s="2"/>
      <c r="F1328" s="2" t="s">
        <v>275</v>
      </c>
      <c r="G1328" s="2" t="s">
        <v>6390</v>
      </c>
      <c r="H1328" s="3" t="s">
        <v>22</v>
      </c>
      <c r="I1328" s="2" t="s">
        <v>23</v>
      </c>
      <c r="J1328" s="2" t="s">
        <v>4292</v>
      </c>
      <c r="K1328" s="2"/>
      <c r="L1328" s="3" t="s">
        <v>25</v>
      </c>
      <c r="M1328" s="3" t="s">
        <v>26</v>
      </c>
      <c r="N1328" s="2" t="s">
        <v>6391</v>
      </c>
      <c r="O1328" s="2" t="s">
        <v>1342</v>
      </c>
      <c r="P1328" s="3" t="s">
        <v>38</v>
      </c>
      <c r="Q1328" s="2" t="s">
        <v>30</v>
      </c>
      <c r="R1328" s="3" t="s">
        <v>31</v>
      </c>
    </row>
    <row r="1329" customFormat="false" ht="15" hidden="false" customHeight="false" outlineLevel="0" collapsed="false">
      <c r="A1329" s="2" t="s">
        <v>6392</v>
      </c>
      <c r="B1329" s="3" t="s">
        <v>6393</v>
      </c>
      <c r="C1329" s="4" t="n">
        <v>15397616227</v>
      </c>
      <c r="D1329" s="2" t="e">
        <f aca="false">NA()</f>
        <v>#N/A</v>
      </c>
      <c r="E1329" s="2"/>
      <c r="F1329" s="2" t="s">
        <v>41</v>
      </c>
      <c r="G1329" s="2" t="s">
        <v>6394</v>
      </c>
      <c r="H1329" s="3" t="s">
        <v>22</v>
      </c>
      <c r="I1329" s="2" t="s">
        <v>23</v>
      </c>
      <c r="J1329" s="2" t="s">
        <v>24</v>
      </c>
      <c r="K1329" s="2"/>
      <c r="L1329" s="3" t="s">
        <v>25</v>
      </c>
      <c r="M1329" s="3" t="s">
        <v>26</v>
      </c>
      <c r="N1329" s="2" t="s">
        <v>6395</v>
      </c>
      <c r="O1329" s="2" t="s">
        <v>127</v>
      </c>
      <c r="P1329" s="3" t="s">
        <v>38</v>
      </c>
      <c r="Q1329" s="2" t="s">
        <v>30</v>
      </c>
      <c r="R1329" s="3" t="s">
        <v>31</v>
      </c>
    </row>
    <row r="1330" customFormat="false" ht="15" hidden="false" customHeight="false" outlineLevel="0" collapsed="false">
      <c r="A1330" s="2" t="s">
        <v>6396</v>
      </c>
      <c r="B1330" s="3" t="s">
        <v>356</v>
      </c>
      <c r="C1330" s="4" t="n">
        <v>15828534969</v>
      </c>
      <c r="D1330" s="2" t="e">
        <f aca="false">NA()</f>
        <v>#N/A</v>
      </c>
      <c r="E1330" s="2"/>
      <c r="F1330" s="2" t="s">
        <v>429</v>
      </c>
      <c r="G1330" s="2" t="s">
        <v>6397</v>
      </c>
      <c r="H1330" s="3" t="s">
        <v>22</v>
      </c>
      <c r="I1330" s="2" t="s">
        <v>23</v>
      </c>
      <c r="J1330" s="2" t="s">
        <v>24</v>
      </c>
      <c r="K1330" s="2"/>
      <c r="L1330" s="3" t="s">
        <v>25</v>
      </c>
      <c r="M1330" s="3" t="s">
        <v>26</v>
      </c>
      <c r="N1330" s="2" t="s">
        <v>6398</v>
      </c>
      <c r="O1330" s="2" t="s">
        <v>127</v>
      </c>
      <c r="P1330" s="3" t="s">
        <v>38</v>
      </c>
      <c r="Q1330" s="2" t="s">
        <v>30</v>
      </c>
      <c r="R1330" s="3" t="s">
        <v>31</v>
      </c>
    </row>
    <row r="1331" customFormat="false" ht="15" hidden="false" customHeight="false" outlineLevel="0" collapsed="false">
      <c r="A1331" s="2" t="s">
        <v>6399</v>
      </c>
      <c r="B1331" s="3" t="s">
        <v>6400</v>
      </c>
      <c r="C1331" s="4" t="n">
        <v>15882447894</v>
      </c>
      <c r="D1331" s="2" t="e">
        <f aca="false">NA()</f>
        <v>#N/A</v>
      </c>
      <c r="E1331" s="2"/>
      <c r="F1331" s="2" t="s">
        <v>429</v>
      </c>
      <c r="G1331" s="2" t="s">
        <v>6401</v>
      </c>
      <c r="H1331" s="3" t="s">
        <v>22</v>
      </c>
      <c r="I1331" s="2" t="s">
        <v>23</v>
      </c>
      <c r="J1331" s="2" t="s">
        <v>6402</v>
      </c>
      <c r="K1331" s="2"/>
      <c r="L1331" s="3" t="s">
        <v>25</v>
      </c>
      <c r="M1331" s="3" t="s">
        <v>26</v>
      </c>
      <c r="N1331" s="2" t="s">
        <v>6403</v>
      </c>
      <c r="O1331" s="2" t="s">
        <v>127</v>
      </c>
      <c r="P1331" s="3" t="s">
        <v>38</v>
      </c>
      <c r="Q1331" s="2" t="s">
        <v>30</v>
      </c>
      <c r="R1331" s="3" t="s">
        <v>31</v>
      </c>
    </row>
    <row r="1332" customFormat="false" ht="15" hidden="false" customHeight="false" outlineLevel="0" collapsed="false">
      <c r="A1332" s="2" t="s">
        <v>6404</v>
      </c>
      <c r="B1332" s="3" t="s">
        <v>3684</v>
      </c>
      <c r="C1332" s="4" t="n">
        <v>15952257763</v>
      </c>
      <c r="D1332" s="2" t="e">
        <f aca="false">NA()</f>
        <v>#N/A</v>
      </c>
      <c r="E1332" s="2"/>
      <c r="F1332" s="2" t="s">
        <v>143</v>
      </c>
      <c r="G1332" s="2" t="s">
        <v>6405</v>
      </c>
      <c r="H1332" s="3" t="s">
        <v>22</v>
      </c>
      <c r="I1332" s="2" t="s">
        <v>23</v>
      </c>
      <c r="J1332" s="2" t="s">
        <v>24</v>
      </c>
      <c r="K1332" s="2"/>
      <c r="L1332" s="3" t="s">
        <v>25</v>
      </c>
      <c r="M1332" s="3" t="s">
        <v>26</v>
      </c>
      <c r="N1332" s="2" t="s">
        <v>6406</v>
      </c>
      <c r="O1332" s="2" t="s">
        <v>127</v>
      </c>
      <c r="P1332" s="3" t="s">
        <v>38</v>
      </c>
      <c r="Q1332" s="2" t="s">
        <v>30</v>
      </c>
      <c r="R1332" s="3" t="s">
        <v>31</v>
      </c>
    </row>
    <row r="1333" customFormat="false" ht="15" hidden="false" customHeight="false" outlineLevel="0" collapsed="false">
      <c r="A1333" s="2" t="s">
        <v>6407</v>
      </c>
      <c r="B1333" s="3" t="s">
        <v>6408</v>
      </c>
      <c r="C1333" s="4" t="n">
        <v>17364806623</v>
      </c>
      <c r="D1333" s="2" t="e">
        <f aca="false">NA()</f>
        <v>#N/A</v>
      </c>
      <c r="E1333" s="2"/>
      <c r="F1333" s="2" t="s">
        <v>344</v>
      </c>
      <c r="G1333" s="2" t="s">
        <v>6409</v>
      </c>
      <c r="H1333" s="3" t="s">
        <v>22</v>
      </c>
      <c r="I1333" s="2" t="s">
        <v>23</v>
      </c>
      <c r="J1333" s="2" t="s">
        <v>24</v>
      </c>
      <c r="K1333" s="2"/>
      <c r="L1333" s="3" t="s">
        <v>25</v>
      </c>
      <c r="M1333" s="3" t="s">
        <v>26</v>
      </c>
      <c r="N1333" s="2" t="s">
        <v>6410</v>
      </c>
      <c r="O1333" s="2" t="s">
        <v>127</v>
      </c>
      <c r="P1333" s="3" t="s">
        <v>38</v>
      </c>
      <c r="Q1333" s="2" t="s">
        <v>30</v>
      </c>
      <c r="R1333" s="3" t="s">
        <v>31</v>
      </c>
    </row>
    <row r="1334" customFormat="false" ht="15" hidden="false" customHeight="false" outlineLevel="0" collapsed="false">
      <c r="A1334" s="2" t="s">
        <v>6411</v>
      </c>
      <c r="B1334" s="3" t="s">
        <v>6412</v>
      </c>
      <c r="C1334" s="4" t="n">
        <v>18224438070</v>
      </c>
      <c r="D1334" s="2" t="e">
        <f aca="false">NA()</f>
        <v>#N/A</v>
      </c>
      <c r="E1334" s="2"/>
      <c r="F1334" s="2" t="s">
        <v>108</v>
      </c>
      <c r="G1334" s="2" t="s">
        <v>4918</v>
      </c>
      <c r="H1334" s="3" t="s">
        <v>22</v>
      </c>
      <c r="I1334" s="2" t="s">
        <v>23</v>
      </c>
      <c r="J1334" s="2" t="s">
        <v>24</v>
      </c>
      <c r="K1334" s="2"/>
      <c r="L1334" s="3" t="s">
        <v>25</v>
      </c>
      <c r="M1334" s="3" t="s">
        <v>26</v>
      </c>
      <c r="N1334" s="2" t="s">
        <v>6413</v>
      </c>
      <c r="O1334" s="2" t="s">
        <v>127</v>
      </c>
      <c r="P1334" s="3" t="s">
        <v>38</v>
      </c>
      <c r="Q1334" s="2" t="s">
        <v>30</v>
      </c>
      <c r="R1334" s="3" t="s">
        <v>31</v>
      </c>
    </row>
    <row r="1335" customFormat="false" ht="15" hidden="false" customHeight="false" outlineLevel="0" collapsed="false">
      <c r="A1335" s="2" t="s">
        <v>6414</v>
      </c>
      <c r="B1335" s="3" t="s">
        <v>6415</v>
      </c>
      <c r="C1335" s="4" t="n">
        <v>18782472293</v>
      </c>
      <c r="D1335" s="2" t="e">
        <f aca="false">NA()</f>
        <v>#N/A</v>
      </c>
      <c r="E1335" s="2"/>
      <c r="F1335" s="2" t="s">
        <v>380</v>
      </c>
      <c r="G1335" s="2" t="s">
        <v>6416</v>
      </c>
      <c r="H1335" s="3" t="s">
        <v>22</v>
      </c>
      <c r="I1335" s="2" t="s">
        <v>23</v>
      </c>
      <c r="J1335" s="2" t="s">
        <v>24</v>
      </c>
      <c r="K1335" s="2"/>
      <c r="L1335" s="3" t="s">
        <v>25</v>
      </c>
      <c r="M1335" s="3" t="s">
        <v>26</v>
      </c>
      <c r="N1335" s="2" t="s">
        <v>6417</v>
      </c>
      <c r="O1335" s="2" t="s">
        <v>127</v>
      </c>
      <c r="P1335" s="3" t="s">
        <v>38</v>
      </c>
      <c r="Q1335" s="2" t="s">
        <v>30</v>
      </c>
      <c r="R1335" s="3" t="s">
        <v>31</v>
      </c>
    </row>
    <row r="1336" customFormat="false" ht="15" hidden="false" customHeight="false" outlineLevel="0" collapsed="false">
      <c r="A1336" s="2" t="s">
        <v>6418</v>
      </c>
      <c r="B1336" s="3" t="s">
        <v>6419</v>
      </c>
      <c r="C1336" s="4" t="n">
        <v>18980945373</v>
      </c>
      <c r="D1336" s="2" t="e">
        <f aca="false">NA()</f>
        <v>#N/A</v>
      </c>
      <c r="E1336" s="2"/>
      <c r="F1336" s="2" t="s">
        <v>34</v>
      </c>
      <c r="G1336" s="2" t="s">
        <v>6420</v>
      </c>
      <c r="H1336" s="3" t="s">
        <v>22</v>
      </c>
      <c r="I1336" s="2" t="s">
        <v>23</v>
      </c>
      <c r="J1336" s="2" t="s">
        <v>3681</v>
      </c>
      <c r="K1336" s="2"/>
      <c r="L1336" s="3" t="s">
        <v>25</v>
      </c>
      <c r="M1336" s="3" t="s">
        <v>26</v>
      </c>
      <c r="N1336" s="2" t="s">
        <v>6421</v>
      </c>
      <c r="O1336" s="2" t="s">
        <v>127</v>
      </c>
      <c r="P1336" s="3" t="s">
        <v>38</v>
      </c>
      <c r="Q1336" s="2" t="s">
        <v>30</v>
      </c>
      <c r="R1336" s="3" t="s">
        <v>31</v>
      </c>
    </row>
    <row r="1337" customFormat="false" ht="15" hidden="false" customHeight="false" outlineLevel="0" collapsed="false">
      <c r="A1337" s="2" t="s">
        <v>6422</v>
      </c>
      <c r="B1337" s="3" t="s">
        <v>6423</v>
      </c>
      <c r="C1337" s="4" t="n">
        <v>13688160658</v>
      </c>
      <c r="D1337" s="2" t="e">
        <f aca="false">NA()</f>
        <v>#N/A</v>
      </c>
      <c r="E1337" s="2"/>
      <c r="F1337" s="2" t="s">
        <v>168</v>
      </c>
      <c r="G1337" s="2" t="s">
        <v>6424</v>
      </c>
      <c r="H1337" s="3" t="s">
        <v>22</v>
      </c>
      <c r="I1337" s="2" t="s">
        <v>23</v>
      </c>
      <c r="J1337" s="2" t="s">
        <v>6425</v>
      </c>
      <c r="K1337" s="2"/>
      <c r="L1337" s="3" t="s">
        <v>25</v>
      </c>
      <c r="M1337" s="3" t="s">
        <v>26</v>
      </c>
      <c r="N1337" s="2" t="s">
        <v>6426</v>
      </c>
      <c r="O1337" s="2" t="s">
        <v>1342</v>
      </c>
      <c r="P1337" s="3" t="s">
        <v>38</v>
      </c>
      <c r="Q1337" s="2" t="s">
        <v>30</v>
      </c>
      <c r="R1337" s="3" t="s">
        <v>31</v>
      </c>
    </row>
    <row r="1338" customFormat="false" ht="15" hidden="false" customHeight="false" outlineLevel="0" collapsed="false">
      <c r="A1338" s="2" t="s">
        <v>6427</v>
      </c>
      <c r="B1338" s="3" t="s">
        <v>6428</v>
      </c>
      <c r="C1338" s="4" t="n">
        <v>13730842517</v>
      </c>
      <c r="D1338" s="2" t="e">
        <f aca="false">NA()</f>
        <v>#N/A</v>
      </c>
      <c r="E1338" s="2"/>
      <c r="F1338" s="2" t="s">
        <v>52</v>
      </c>
      <c r="G1338" s="2" t="s">
        <v>6429</v>
      </c>
      <c r="H1338" s="3" t="s">
        <v>22</v>
      </c>
      <c r="I1338" s="2" t="s">
        <v>23</v>
      </c>
      <c r="J1338" s="2" t="s">
        <v>6430</v>
      </c>
      <c r="K1338" s="2"/>
      <c r="L1338" s="3" t="s">
        <v>25</v>
      </c>
      <c r="M1338" s="3" t="s">
        <v>26</v>
      </c>
      <c r="N1338" s="2" t="s">
        <v>6431</v>
      </c>
      <c r="O1338" s="2" t="s">
        <v>171</v>
      </c>
      <c r="P1338" s="3" t="s">
        <v>38</v>
      </c>
      <c r="Q1338" s="2" t="s">
        <v>30</v>
      </c>
      <c r="R1338" s="3" t="s">
        <v>31</v>
      </c>
    </row>
    <row r="1339" customFormat="false" ht="15" hidden="false" customHeight="false" outlineLevel="0" collapsed="false">
      <c r="A1339" s="2" t="s">
        <v>6432</v>
      </c>
      <c r="B1339" s="3" t="s">
        <v>1861</v>
      </c>
      <c r="C1339" s="4" t="n">
        <v>13880728116</v>
      </c>
      <c r="D1339" s="2" t="e">
        <f aca="false">NA()</f>
        <v>#N/A</v>
      </c>
      <c r="E1339" s="2"/>
      <c r="F1339" s="2" t="s">
        <v>45</v>
      </c>
      <c r="G1339" s="2" t="s">
        <v>1862</v>
      </c>
      <c r="H1339" s="3" t="s">
        <v>22</v>
      </c>
      <c r="I1339" s="2" t="s">
        <v>23</v>
      </c>
      <c r="J1339" s="2" t="s">
        <v>1575</v>
      </c>
      <c r="K1339" s="2"/>
      <c r="L1339" s="3" t="s">
        <v>25</v>
      </c>
      <c r="M1339" s="3" t="s">
        <v>26</v>
      </c>
      <c r="N1339" s="2" t="s">
        <v>6433</v>
      </c>
      <c r="O1339" s="2" t="s">
        <v>754</v>
      </c>
      <c r="P1339" s="3" t="s">
        <v>38</v>
      </c>
      <c r="Q1339" s="2" t="s">
        <v>30</v>
      </c>
      <c r="R1339" s="3" t="s">
        <v>31</v>
      </c>
    </row>
    <row r="1340" customFormat="false" ht="15" hidden="false" customHeight="false" outlineLevel="0" collapsed="false">
      <c r="A1340" s="2" t="s">
        <v>6434</v>
      </c>
      <c r="B1340" s="3" t="s">
        <v>6435</v>
      </c>
      <c r="C1340" s="4" t="n">
        <v>13880878570</v>
      </c>
      <c r="D1340" s="2" t="e">
        <f aca="false">NA()</f>
        <v>#N/A</v>
      </c>
      <c r="E1340" s="2"/>
      <c r="F1340" s="2" t="s">
        <v>34</v>
      </c>
      <c r="G1340" s="2" t="s">
        <v>2611</v>
      </c>
      <c r="H1340" s="3" t="s">
        <v>22</v>
      </c>
      <c r="I1340" s="2" t="s">
        <v>23</v>
      </c>
      <c r="J1340" s="2" t="s">
        <v>6436</v>
      </c>
      <c r="K1340" s="2"/>
      <c r="L1340" s="3" t="s">
        <v>25</v>
      </c>
      <c r="M1340" s="3" t="s">
        <v>26</v>
      </c>
      <c r="N1340" s="2" t="s">
        <v>6437</v>
      </c>
      <c r="O1340" s="2" t="s">
        <v>1342</v>
      </c>
      <c r="P1340" s="3" t="s">
        <v>38</v>
      </c>
      <c r="Q1340" s="2" t="s">
        <v>30</v>
      </c>
      <c r="R1340" s="3" t="s">
        <v>31</v>
      </c>
    </row>
    <row r="1341" customFormat="false" ht="15" hidden="false" customHeight="false" outlineLevel="0" collapsed="false">
      <c r="A1341" s="2" t="s">
        <v>6438</v>
      </c>
      <c r="B1341" s="3" t="s">
        <v>6439</v>
      </c>
      <c r="C1341" s="4" t="n">
        <v>13980768729</v>
      </c>
      <c r="D1341" s="2" t="e">
        <f aca="false">NA()</f>
        <v>#N/A</v>
      </c>
      <c r="E1341" s="2"/>
      <c r="F1341" s="2" t="s">
        <v>52</v>
      </c>
      <c r="G1341" s="2" t="s">
        <v>6440</v>
      </c>
      <c r="H1341" s="3" t="s">
        <v>22</v>
      </c>
      <c r="I1341" s="2" t="s">
        <v>23</v>
      </c>
      <c r="J1341" s="2" t="s">
        <v>6441</v>
      </c>
      <c r="K1341" s="2"/>
      <c r="L1341" s="3" t="s">
        <v>25</v>
      </c>
      <c r="M1341" s="3" t="s">
        <v>26</v>
      </c>
      <c r="N1341" s="2" t="s">
        <v>6442</v>
      </c>
      <c r="O1341" s="2" t="s">
        <v>72</v>
      </c>
      <c r="P1341" s="3" t="s">
        <v>38</v>
      </c>
      <c r="Q1341" s="2" t="s">
        <v>30</v>
      </c>
      <c r="R1341" s="3" t="s">
        <v>31</v>
      </c>
    </row>
    <row r="1342" customFormat="false" ht="15" hidden="false" customHeight="false" outlineLevel="0" collapsed="false">
      <c r="A1342" s="2" t="s">
        <v>6443</v>
      </c>
      <c r="B1342" s="3" t="s">
        <v>6444</v>
      </c>
      <c r="C1342" s="4" t="n">
        <v>13980846971</v>
      </c>
      <c r="D1342" s="2" t="e">
        <f aca="false">NA()</f>
        <v>#N/A</v>
      </c>
      <c r="E1342" s="2"/>
      <c r="F1342" s="2" t="s">
        <v>308</v>
      </c>
      <c r="G1342" s="2" t="s">
        <v>6445</v>
      </c>
      <c r="H1342" s="3" t="s">
        <v>22</v>
      </c>
      <c r="I1342" s="2" t="s">
        <v>23</v>
      </c>
      <c r="J1342" s="2" t="s">
        <v>24</v>
      </c>
      <c r="K1342" s="2"/>
      <c r="L1342" s="3" t="s">
        <v>25</v>
      </c>
      <c r="M1342" s="3" t="s">
        <v>26</v>
      </c>
      <c r="N1342" s="2" t="s">
        <v>6446</v>
      </c>
      <c r="O1342" s="2" t="s">
        <v>1342</v>
      </c>
      <c r="P1342" s="3" t="s">
        <v>38</v>
      </c>
      <c r="Q1342" s="2" t="s">
        <v>30</v>
      </c>
      <c r="R1342" s="3" t="s">
        <v>31</v>
      </c>
    </row>
    <row r="1343" customFormat="false" ht="15" hidden="false" customHeight="false" outlineLevel="0" collapsed="false">
      <c r="A1343" s="2" t="s">
        <v>6447</v>
      </c>
      <c r="B1343" s="3" t="s">
        <v>6448</v>
      </c>
      <c r="C1343" s="4" t="n">
        <v>15351218010</v>
      </c>
      <c r="D1343" s="2" t="e">
        <f aca="false">NA()</f>
        <v>#N/A</v>
      </c>
      <c r="E1343" s="2"/>
      <c r="F1343" s="2" t="s">
        <v>546</v>
      </c>
      <c r="G1343" s="2" t="s">
        <v>6449</v>
      </c>
      <c r="H1343" s="3" t="s">
        <v>22</v>
      </c>
      <c r="I1343" s="2" t="s">
        <v>23</v>
      </c>
      <c r="J1343" s="2" t="s">
        <v>24</v>
      </c>
      <c r="K1343" s="2"/>
      <c r="L1343" s="3" t="s">
        <v>25</v>
      </c>
      <c r="M1343" s="3" t="s">
        <v>26</v>
      </c>
      <c r="N1343" s="2" t="s">
        <v>6450</v>
      </c>
      <c r="O1343" s="2" t="s">
        <v>1342</v>
      </c>
      <c r="P1343" s="3" t="s">
        <v>38</v>
      </c>
      <c r="Q1343" s="2" t="s">
        <v>30</v>
      </c>
      <c r="R1343" s="3" t="s">
        <v>31</v>
      </c>
    </row>
    <row r="1344" customFormat="false" ht="15" hidden="false" customHeight="false" outlineLevel="0" collapsed="false">
      <c r="A1344" s="2" t="s">
        <v>6451</v>
      </c>
      <c r="B1344" s="3" t="s">
        <v>6452</v>
      </c>
      <c r="C1344" s="4" t="n">
        <v>15760344356</v>
      </c>
      <c r="D1344" s="2" t="e">
        <f aca="false">NA()</f>
        <v>#N/A</v>
      </c>
      <c r="E1344" s="2"/>
      <c r="F1344" s="2" t="s">
        <v>105</v>
      </c>
      <c r="G1344" s="2" t="s">
        <v>6453</v>
      </c>
      <c r="H1344" s="3" t="s">
        <v>22</v>
      </c>
      <c r="I1344" s="2" t="s">
        <v>23</v>
      </c>
      <c r="J1344" s="2" t="s">
        <v>6454</v>
      </c>
      <c r="K1344" s="2"/>
      <c r="L1344" s="3" t="s">
        <v>25</v>
      </c>
      <c r="M1344" s="3" t="s">
        <v>26</v>
      </c>
      <c r="N1344" s="2" t="s">
        <v>6455</v>
      </c>
      <c r="O1344" s="2" t="s">
        <v>1342</v>
      </c>
      <c r="P1344" s="3" t="s">
        <v>38</v>
      </c>
      <c r="Q1344" s="2" t="s">
        <v>30</v>
      </c>
      <c r="R1344" s="3" t="s">
        <v>31</v>
      </c>
    </row>
    <row r="1345" customFormat="false" ht="15" hidden="false" customHeight="false" outlineLevel="0" collapsed="false">
      <c r="A1345" s="2" t="s">
        <v>6456</v>
      </c>
      <c r="B1345" s="3" t="s">
        <v>6457</v>
      </c>
      <c r="C1345" s="4" t="n">
        <v>15982860955</v>
      </c>
      <c r="D1345" s="2" t="e">
        <f aca="false">NA()</f>
        <v>#N/A</v>
      </c>
      <c r="E1345" s="2"/>
      <c r="F1345" s="2" t="s">
        <v>175</v>
      </c>
      <c r="G1345" s="2" t="s">
        <v>6458</v>
      </c>
      <c r="H1345" s="3" t="s">
        <v>22</v>
      </c>
      <c r="I1345" s="2" t="s">
        <v>23</v>
      </c>
      <c r="J1345" s="2" t="s">
        <v>4453</v>
      </c>
      <c r="K1345" s="2"/>
      <c r="L1345" s="3" t="s">
        <v>25</v>
      </c>
      <c r="M1345" s="3" t="s">
        <v>26</v>
      </c>
      <c r="N1345" s="2" t="s">
        <v>6459</v>
      </c>
      <c r="O1345" s="2" t="s">
        <v>28</v>
      </c>
      <c r="P1345" s="3" t="s">
        <v>38</v>
      </c>
      <c r="Q1345" s="2" t="s">
        <v>30</v>
      </c>
      <c r="R1345" s="3" t="s">
        <v>31</v>
      </c>
    </row>
    <row r="1346" customFormat="false" ht="15" hidden="false" customHeight="false" outlineLevel="0" collapsed="false">
      <c r="A1346" s="2" t="s">
        <v>6460</v>
      </c>
      <c r="B1346" s="3" t="s">
        <v>6461</v>
      </c>
      <c r="C1346" s="4" t="n">
        <v>18030531309</v>
      </c>
      <c r="D1346" s="2" t="e">
        <f aca="false">NA()</f>
        <v>#N/A</v>
      </c>
      <c r="E1346" s="2"/>
      <c r="F1346" s="2" t="s">
        <v>91</v>
      </c>
      <c r="G1346" s="2" t="s">
        <v>6462</v>
      </c>
      <c r="H1346" s="3" t="s">
        <v>22</v>
      </c>
      <c r="I1346" s="2" t="s">
        <v>23</v>
      </c>
      <c r="J1346" s="2" t="s">
        <v>24</v>
      </c>
      <c r="K1346" s="2"/>
      <c r="L1346" s="3" t="s">
        <v>25</v>
      </c>
      <c r="M1346" s="3" t="s">
        <v>26</v>
      </c>
      <c r="N1346" s="2" t="s">
        <v>6463</v>
      </c>
      <c r="O1346" s="2" t="s">
        <v>1342</v>
      </c>
      <c r="P1346" s="3" t="s">
        <v>38</v>
      </c>
      <c r="Q1346" s="2" t="s">
        <v>30</v>
      </c>
      <c r="R1346" s="3" t="s">
        <v>31</v>
      </c>
    </row>
    <row r="1347" customFormat="false" ht="15" hidden="false" customHeight="false" outlineLevel="0" collapsed="false">
      <c r="A1347" s="2" t="s">
        <v>6464</v>
      </c>
      <c r="B1347" s="3" t="s">
        <v>6465</v>
      </c>
      <c r="C1347" s="4" t="n">
        <v>18030651001</v>
      </c>
      <c r="D1347" s="2" t="e">
        <f aca="false">NA()</f>
        <v>#N/A</v>
      </c>
      <c r="E1347" s="2"/>
      <c r="F1347" s="2" t="s">
        <v>765</v>
      </c>
      <c r="G1347" s="2" t="s">
        <v>6466</v>
      </c>
      <c r="H1347" s="3" t="s">
        <v>22</v>
      </c>
      <c r="I1347" s="2" t="s">
        <v>23</v>
      </c>
      <c r="J1347" s="2" t="s">
        <v>24</v>
      </c>
      <c r="K1347" s="2"/>
      <c r="L1347" s="3" t="s">
        <v>25</v>
      </c>
      <c r="M1347" s="3" t="s">
        <v>26</v>
      </c>
      <c r="N1347" s="2" t="s">
        <v>6467</v>
      </c>
      <c r="O1347" s="2" t="s">
        <v>30</v>
      </c>
      <c r="P1347" s="3" t="s">
        <v>38</v>
      </c>
      <c r="Q1347" s="2" t="s">
        <v>30</v>
      </c>
      <c r="R1347" s="3" t="s">
        <v>31</v>
      </c>
    </row>
    <row r="1348" customFormat="false" ht="15" hidden="false" customHeight="false" outlineLevel="0" collapsed="false">
      <c r="A1348" s="2" t="s">
        <v>6468</v>
      </c>
      <c r="B1348" s="3" t="s">
        <v>6469</v>
      </c>
      <c r="C1348" s="4" t="n">
        <v>18140024236</v>
      </c>
      <c r="D1348" s="2" t="e">
        <f aca="false">NA()</f>
        <v>#N/A</v>
      </c>
      <c r="E1348" s="2"/>
      <c r="F1348" s="2" t="s">
        <v>308</v>
      </c>
      <c r="G1348" s="2" t="s">
        <v>6470</v>
      </c>
      <c r="H1348" s="3" t="s">
        <v>22</v>
      </c>
      <c r="I1348" s="2" t="s">
        <v>23</v>
      </c>
      <c r="J1348" s="2" t="s">
        <v>24</v>
      </c>
      <c r="K1348" s="2"/>
      <c r="L1348" s="3" t="s">
        <v>25</v>
      </c>
      <c r="M1348" s="3" t="s">
        <v>26</v>
      </c>
      <c r="N1348" s="2" t="s">
        <v>6471</v>
      </c>
      <c r="O1348" s="2" t="s">
        <v>1342</v>
      </c>
      <c r="P1348" s="3" t="s">
        <v>38</v>
      </c>
      <c r="Q1348" s="2" t="s">
        <v>30</v>
      </c>
      <c r="R1348" s="3" t="s">
        <v>31</v>
      </c>
    </row>
    <row r="1349" customFormat="false" ht="15" hidden="false" customHeight="false" outlineLevel="0" collapsed="false">
      <c r="A1349" s="2" t="s">
        <v>6472</v>
      </c>
      <c r="B1349" s="3" t="s">
        <v>6473</v>
      </c>
      <c r="C1349" s="4" t="n">
        <v>18160038409</v>
      </c>
      <c r="D1349" s="2" t="e">
        <f aca="false">NA()</f>
        <v>#N/A</v>
      </c>
      <c r="E1349" s="2"/>
      <c r="F1349" s="2" t="s">
        <v>28</v>
      </c>
      <c r="G1349" s="2" t="s">
        <v>6474</v>
      </c>
      <c r="H1349" s="3" t="s">
        <v>22</v>
      </c>
      <c r="I1349" s="2" t="s">
        <v>23</v>
      </c>
      <c r="J1349" s="2" t="s">
        <v>24</v>
      </c>
      <c r="K1349" s="2"/>
      <c r="L1349" s="3" t="s">
        <v>25</v>
      </c>
      <c r="M1349" s="3" t="s">
        <v>26</v>
      </c>
      <c r="N1349" s="2" t="s">
        <v>6475</v>
      </c>
      <c r="O1349" s="2" t="s">
        <v>1342</v>
      </c>
      <c r="P1349" s="3" t="s">
        <v>38</v>
      </c>
      <c r="Q1349" s="2" t="s">
        <v>30</v>
      </c>
      <c r="R1349" s="3" t="s">
        <v>31</v>
      </c>
    </row>
    <row r="1350" customFormat="false" ht="15" hidden="false" customHeight="false" outlineLevel="0" collapsed="false">
      <c r="A1350" s="2" t="s">
        <v>6476</v>
      </c>
      <c r="B1350" s="3" t="s">
        <v>6477</v>
      </c>
      <c r="C1350" s="4" t="n">
        <v>18228435451</v>
      </c>
      <c r="D1350" s="2" t="e">
        <f aca="false">NA()</f>
        <v>#N/A</v>
      </c>
      <c r="E1350" s="2"/>
      <c r="F1350" s="2" t="s">
        <v>534</v>
      </c>
      <c r="G1350" s="2" t="s">
        <v>6478</v>
      </c>
      <c r="H1350" s="3" t="s">
        <v>22</v>
      </c>
      <c r="I1350" s="2" t="s">
        <v>23</v>
      </c>
      <c r="J1350" s="2" t="s">
        <v>3865</v>
      </c>
      <c r="K1350" s="2"/>
      <c r="L1350" s="3" t="s">
        <v>25</v>
      </c>
      <c r="M1350" s="3" t="s">
        <v>26</v>
      </c>
      <c r="N1350" s="2" t="s">
        <v>6479</v>
      </c>
      <c r="O1350" s="2" t="s">
        <v>1342</v>
      </c>
      <c r="P1350" s="3" t="s">
        <v>38</v>
      </c>
      <c r="Q1350" s="2" t="s">
        <v>30</v>
      </c>
      <c r="R1350" s="3" t="s">
        <v>31</v>
      </c>
    </row>
    <row r="1351" customFormat="false" ht="15" hidden="false" customHeight="false" outlineLevel="0" collapsed="false">
      <c r="A1351" s="2" t="s">
        <v>6480</v>
      </c>
      <c r="B1351" s="3" t="s">
        <v>6481</v>
      </c>
      <c r="C1351" s="4" t="n">
        <v>18980713190</v>
      </c>
      <c r="D1351" s="2" t="e">
        <f aca="false">NA()</f>
        <v>#N/A</v>
      </c>
      <c r="E1351" s="2"/>
      <c r="F1351" s="2" t="s">
        <v>1216</v>
      </c>
      <c r="G1351" s="2" t="s">
        <v>6482</v>
      </c>
      <c r="H1351" s="3" t="s">
        <v>22</v>
      </c>
      <c r="I1351" s="2" t="s">
        <v>23</v>
      </c>
      <c r="J1351" s="2" t="s">
        <v>24</v>
      </c>
      <c r="K1351" s="2"/>
      <c r="L1351" s="3" t="s">
        <v>25</v>
      </c>
      <c r="M1351" s="3" t="s">
        <v>26</v>
      </c>
      <c r="N1351" s="2" t="s">
        <v>6483</v>
      </c>
      <c r="O1351" s="2" t="s">
        <v>1342</v>
      </c>
      <c r="P1351" s="3" t="s">
        <v>38</v>
      </c>
      <c r="Q1351" s="2" t="s">
        <v>30</v>
      </c>
      <c r="R1351" s="3" t="s">
        <v>31</v>
      </c>
    </row>
    <row r="1352" customFormat="false" ht="15" hidden="false" customHeight="false" outlineLevel="0" collapsed="false">
      <c r="A1352" s="2" t="s">
        <v>6484</v>
      </c>
      <c r="B1352" s="3" t="s">
        <v>6485</v>
      </c>
      <c r="C1352" s="4" t="n">
        <v>18982264952</v>
      </c>
      <c r="D1352" s="2" t="e">
        <f aca="false">NA()</f>
        <v>#N/A</v>
      </c>
      <c r="E1352" s="2"/>
      <c r="F1352" s="2" t="s">
        <v>52</v>
      </c>
      <c r="G1352" s="2" t="s">
        <v>6486</v>
      </c>
      <c r="H1352" s="3" t="s">
        <v>22</v>
      </c>
      <c r="I1352" s="2" t="s">
        <v>23</v>
      </c>
      <c r="J1352" s="2" t="s">
        <v>24</v>
      </c>
      <c r="K1352" s="2"/>
      <c r="L1352" s="3" t="s">
        <v>25</v>
      </c>
      <c r="M1352" s="3" t="s">
        <v>26</v>
      </c>
      <c r="N1352" s="2" t="s">
        <v>6487</v>
      </c>
      <c r="O1352" s="2" t="s">
        <v>1342</v>
      </c>
      <c r="P1352" s="3" t="s">
        <v>38</v>
      </c>
      <c r="Q1352" s="2" t="s">
        <v>30</v>
      </c>
      <c r="R1352" s="3" t="s">
        <v>31</v>
      </c>
    </row>
    <row r="1353" customFormat="false" ht="15" hidden="false" customHeight="false" outlineLevel="0" collapsed="false">
      <c r="A1353" s="2" t="s">
        <v>6488</v>
      </c>
      <c r="B1353" s="3" t="s">
        <v>6489</v>
      </c>
      <c r="C1353" s="4" t="n">
        <v>13350870119</v>
      </c>
      <c r="D1353" s="2" t="e">
        <f aca="false">NA()</f>
        <v>#N/A</v>
      </c>
      <c r="E1353" s="2"/>
      <c r="F1353" s="2" t="s">
        <v>175</v>
      </c>
      <c r="G1353" s="2" t="s">
        <v>6490</v>
      </c>
      <c r="H1353" s="3" t="s">
        <v>22</v>
      </c>
      <c r="I1353" s="2" t="s">
        <v>23</v>
      </c>
      <c r="J1353" s="2" t="s">
        <v>24</v>
      </c>
      <c r="K1353" s="2"/>
      <c r="L1353" s="3" t="s">
        <v>25</v>
      </c>
      <c r="M1353" s="3" t="s">
        <v>26</v>
      </c>
      <c r="N1353" s="2" t="s">
        <v>6491</v>
      </c>
      <c r="O1353" s="2" t="s">
        <v>971</v>
      </c>
      <c r="P1353" s="3" t="s">
        <v>38</v>
      </c>
      <c r="Q1353" s="2" t="s">
        <v>30</v>
      </c>
      <c r="R1353" s="3" t="s">
        <v>31</v>
      </c>
    </row>
    <row r="1354" customFormat="false" ht="15" hidden="false" customHeight="false" outlineLevel="0" collapsed="false">
      <c r="A1354" s="2" t="s">
        <v>6492</v>
      </c>
      <c r="B1354" s="3" t="s">
        <v>6493</v>
      </c>
      <c r="C1354" s="4" t="n">
        <v>13558692356</v>
      </c>
      <c r="D1354" s="2" t="e">
        <f aca="false">NA()</f>
        <v>#N/A</v>
      </c>
      <c r="E1354" s="2"/>
      <c r="F1354" s="2" t="s">
        <v>409</v>
      </c>
      <c r="G1354" s="2" t="s">
        <v>6494</v>
      </c>
      <c r="H1354" s="3" t="s">
        <v>22</v>
      </c>
      <c r="I1354" s="2" t="s">
        <v>23</v>
      </c>
      <c r="J1354" s="2" t="s">
        <v>24</v>
      </c>
      <c r="K1354" s="2"/>
      <c r="L1354" s="3" t="s">
        <v>25</v>
      </c>
      <c r="M1354" s="3" t="s">
        <v>26</v>
      </c>
      <c r="N1354" s="2" t="s">
        <v>6495</v>
      </c>
      <c r="O1354" s="2" t="s">
        <v>971</v>
      </c>
      <c r="P1354" s="3" t="s">
        <v>38</v>
      </c>
      <c r="Q1354" s="2" t="s">
        <v>30</v>
      </c>
      <c r="R1354" s="3" t="s">
        <v>31</v>
      </c>
    </row>
    <row r="1355" customFormat="false" ht="15" hidden="false" customHeight="false" outlineLevel="0" collapsed="false">
      <c r="A1355" s="2" t="s">
        <v>6496</v>
      </c>
      <c r="B1355" s="3" t="s">
        <v>6497</v>
      </c>
      <c r="C1355" s="4" t="n">
        <v>13708209973</v>
      </c>
      <c r="D1355" s="2" t="e">
        <f aca="false">NA()</f>
        <v>#N/A</v>
      </c>
      <c r="E1355" s="2"/>
      <c r="F1355" s="2" t="s">
        <v>108</v>
      </c>
      <c r="G1355" s="2" t="s">
        <v>6498</v>
      </c>
      <c r="H1355" s="3" t="s">
        <v>22</v>
      </c>
      <c r="I1355" s="2" t="s">
        <v>23</v>
      </c>
      <c r="J1355" s="2" t="s">
        <v>24</v>
      </c>
      <c r="K1355" s="2"/>
      <c r="L1355" s="3" t="s">
        <v>25</v>
      </c>
      <c r="M1355" s="3" t="s">
        <v>26</v>
      </c>
      <c r="N1355" s="2" t="s">
        <v>6499</v>
      </c>
      <c r="O1355" s="2" t="s">
        <v>971</v>
      </c>
      <c r="P1355" s="3" t="s">
        <v>38</v>
      </c>
      <c r="Q1355" s="2" t="s">
        <v>30</v>
      </c>
      <c r="R1355" s="3" t="s">
        <v>31</v>
      </c>
    </row>
    <row r="1356" customFormat="false" ht="15" hidden="false" customHeight="false" outlineLevel="0" collapsed="false">
      <c r="A1356" s="2" t="s">
        <v>6500</v>
      </c>
      <c r="B1356" s="3" t="s">
        <v>6501</v>
      </c>
      <c r="C1356" s="4" t="n">
        <v>13980551361</v>
      </c>
      <c r="D1356" s="2" t="e">
        <f aca="false">NA()</f>
        <v>#N/A</v>
      </c>
      <c r="E1356" s="2"/>
      <c r="F1356" s="2" t="s">
        <v>2017</v>
      </c>
      <c r="G1356" s="2" t="s">
        <v>6502</v>
      </c>
      <c r="H1356" s="3" t="s">
        <v>22</v>
      </c>
      <c r="I1356" s="2" t="s">
        <v>23</v>
      </c>
      <c r="J1356" s="2" t="s">
        <v>24</v>
      </c>
      <c r="K1356" s="2"/>
      <c r="L1356" s="3" t="s">
        <v>25</v>
      </c>
      <c r="M1356" s="3" t="s">
        <v>26</v>
      </c>
      <c r="N1356" s="2" t="s">
        <v>6503</v>
      </c>
      <c r="O1356" s="2" t="s">
        <v>971</v>
      </c>
      <c r="P1356" s="3" t="s">
        <v>38</v>
      </c>
      <c r="Q1356" s="2" t="s">
        <v>30</v>
      </c>
      <c r="R1356" s="3" t="s">
        <v>31</v>
      </c>
    </row>
    <row r="1357" customFormat="false" ht="15" hidden="false" customHeight="false" outlineLevel="0" collapsed="false">
      <c r="A1357" s="2" t="s">
        <v>6504</v>
      </c>
      <c r="B1357" s="3" t="s">
        <v>6505</v>
      </c>
      <c r="C1357" s="4" t="n">
        <v>15882345167</v>
      </c>
      <c r="D1357" s="2" t="e">
        <f aca="false">NA()</f>
        <v>#N/A</v>
      </c>
      <c r="E1357" s="2"/>
      <c r="F1357" s="2" t="s">
        <v>83</v>
      </c>
      <c r="G1357" s="2" t="s">
        <v>6506</v>
      </c>
      <c r="H1357" s="3" t="s">
        <v>22</v>
      </c>
      <c r="I1357" s="2" t="s">
        <v>23</v>
      </c>
      <c r="J1357" s="2" t="s">
        <v>24</v>
      </c>
      <c r="K1357" s="2"/>
      <c r="L1357" s="3" t="s">
        <v>25</v>
      </c>
      <c r="M1357" s="3" t="s">
        <v>26</v>
      </c>
      <c r="N1357" s="2" t="s">
        <v>6507</v>
      </c>
      <c r="O1357" s="2" t="s">
        <v>971</v>
      </c>
      <c r="P1357" s="3" t="s">
        <v>38</v>
      </c>
      <c r="Q1357" s="2" t="s">
        <v>30</v>
      </c>
      <c r="R1357" s="3" t="s">
        <v>31</v>
      </c>
    </row>
    <row r="1358" customFormat="false" ht="15" hidden="false" customHeight="false" outlineLevel="0" collapsed="false">
      <c r="A1358" s="2" t="s">
        <v>6508</v>
      </c>
      <c r="B1358" s="3" t="s">
        <v>6509</v>
      </c>
      <c r="C1358" s="4" t="n">
        <v>18200439071</v>
      </c>
      <c r="D1358" s="2" t="e">
        <f aca="false">NA()</f>
        <v>#N/A</v>
      </c>
      <c r="E1358" s="2"/>
      <c r="F1358" s="2" t="s">
        <v>143</v>
      </c>
      <c r="G1358" s="2" t="s">
        <v>6510</v>
      </c>
      <c r="H1358" s="3" t="s">
        <v>22</v>
      </c>
      <c r="I1358" s="2" t="s">
        <v>23</v>
      </c>
      <c r="J1358" s="2" t="s">
        <v>24</v>
      </c>
      <c r="K1358" s="2"/>
      <c r="L1358" s="3" t="s">
        <v>25</v>
      </c>
      <c r="M1358" s="3" t="s">
        <v>26</v>
      </c>
      <c r="N1358" s="2" t="s">
        <v>6511</v>
      </c>
      <c r="O1358" s="2" t="s">
        <v>971</v>
      </c>
      <c r="P1358" s="3" t="s">
        <v>38</v>
      </c>
      <c r="Q1358" s="2" t="s">
        <v>30</v>
      </c>
      <c r="R1358" s="3" t="s">
        <v>31</v>
      </c>
    </row>
    <row r="1359" customFormat="false" ht="15" hidden="false" customHeight="false" outlineLevel="0" collapsed="false">
      <c r="A1359" s="2" t="s">
        <v>6512</v>
      </c>
      <c r="B1359" s="3" t="s">
        <v>6513</v>
      </c>
      <c r="C1359" s="4" t="n">
        <v>18328170167</v>
      </c>
      <c r="D1359" s="2" t="e">
        <f aca="false">NA()</f>
        <v>#N/A</v>
      </c>
      <c r="E1359" s="2"/>
      <c r="F1359" s="2" t="s">
        <v>168</v>
      </c>
      <c r="G1359" s="2" t="s">
        <v>6514</v>
      </c>
      <c r="H1359" s="3" t="s">
        <v>22</v>
      </c>
      <c r="I1359" s="2" t="s">
        <v>23</v>
      </c>
      <c r="J1359" s="2" t="s">
        <v>2525</v>
      </c>
      <c r="K1359" s="2"/>
      <c r="L1359" s="3" t="s">
        <v>25</v>
      </c>
      <c r="M1359" s="3" t="s">
        <v>26</v>
      </c>
      <c r="N1359" s="2" t="s">
        <v>6515</v>
      </c>
      <c r="O1359" s="2" t="s">
        <v>971</v>
      </c>
      <c r="P1359" s="3" t="s">
        <v>38</v>
      </c>
      <c r="Q1359" s="2" t="s">
        <v>30</v>
      </c>
      <c r="R1359" s="3" t="s">
        <v>31</v>
      </c>
    </row>
    <row r="1360" customFormat="false" ht="15" hidden="false" customHeight="false" outlineLevel="0" collapsed="false">
      <c r="A1360" s="2" t="s">
        <v>6516</v>
      </c>
      <c r="B1360" s="3" t="s">
        <v>6517</v>
      </c>
      <c r="C1360" s="4" t="n">
        <v>18848258786</v>
      </c>
      <c r="D1360" s="2" t="e">
        <f aca="false">NA()</f>
        <v>#N/A</v>
      </c>
      <c r="E1360" s="2"/>
      <c r="F1360" s="2" t="s">
        <v>344</v>
      </c>
      <c r="G1360" s="2" t="s">
        <v>6518</v>
      </c>
      <c r="H1360" s="3" t="s">
        <v>22</v>
      </c>
      <c r="I1360" s="2" t="s">
        <v>23</v>
      </c>
      <c r="J1360" s="2" t="s">
        <v>24</v>
      </c>
      <c r="K1360" s="2"/>
      <c r="L1360" s="3" t="s">
        <v>25</v>
      </c>
      <c r="M1360" s="3" t="s">
        <v>26</v>
      </c>
      <c r="N1360" s="2" t="s">
        <v>6519</v>
      </c>
      <c r="O1360" s="2" t="s">
        <v>540</v>
      </c>
      <c r="P1360" s="3" t="s">
        <v>38</v>
      </c>
      <c r="Q1360" s="2" t="s">
        <v>30</v>
      </c>
      <c r="R1360" s="3" t="s">
        <v>31</v>
      </c>
    </row>
    <row r="1361" customFormat="false" ht="15" hidden="false" customHeight="false" outlineLevel="0" collapsed="false">
      <c r="A1361" s="2" t="s">
        <v>6520</v>
      </c>
      <c r="B1361" s="2" t="s">
        <v>6521</v>
      </c>
      <c r="C1361" s="4" t="n">
        <v>13551380584</v>
      </c>
      <c r="D1361" s="2" t="e">
        <f aca="false">NA()</f>
        <v>#N/A</v>
      </c>
      <c r="E1361" s="2"/>
      <c r="F1361" s="2" t="s">
        <v>189</v>
      </c>
      <c r="G1361" s="2" t="s">
        <v>6522</v>
      </c>
      <c r="H1361" s="3" t="s">
        <v>22</v>
      </c>
      <c r="I1361" s="2" t="s">
        <v>23</v>
      </c>
      <c r="J1361" s="2" t="s">
        <v>24</v>
      </c>
      <c r="K1361" s="2"/>
      <c r="L1361" s="3" t="s">
        <v>25</v>
      </c>
      <c r="M1361" s="3" t="s">
        <v>26</v>
      </c>
      <c r="N1361" s="2" t="s">
        <v>6523</v>
      </c>
      <c r="O1361" s="2" t="s">
        <v>438</v>
      </c>
      <c r="P1361" s="2" t="s">
        <v>3218</v>
      </c>
      <c r="Q1361" s="2" t="s">
        <v>30</v>
      </c>
      <c r="R1361" s="3" t="s">
        <v>31</v>
      </c>
    </row>
    <row r="1362" customFormat="false" ht="15" hidden="false" customHeight="false" outlineLevel="0" collapsed="false">
      <c r="A1362" s="2" t="s">
        <v>6524</v>
      </c>
      <c r="B1362" s="3" t="s">
        <v>6525</v>
      </c>
      <c r="C1362" s="4" t="n">
        <v>13668279523</v>
      </c>
      <c r="D1362" s="2" t="e">
        <f aca="false">NA()</f>
        <v>#N/A</v>
      </c>
      <c r="E1362" s="2"/>
      <c r="F1362" s="2" t="s">
        <v>153</v>
      </c>
      <c r="G1362" s="2" t="s">
        <v>6526</v>
      </c>
      <c r="H1362" s="3" t="s">
        <v>22</v>
      </c>
      <c r="I1362" s="2" t="s">
        <v>23</v>
      </c>
      <c r="J1362" s="2" t="s">
        <v>24</v>
      </c>
      <c r="K1362" s="2"/>
      <c r="L1362" s="3" t="s">
        <v>25</v>
      </c>
      <c r="M1362" s="3" t="s">
        <v>26</v>
      </c>
      <c r="N1362" s="2" t="s">
        <v>6527</v>
      </c>
      <c r="O1362" s="2" t="s">
        <v>438</v>
      </c>
      <c r="P1362" s="3" t="s">
        <v>38</v>
      </c>
      <c r="Q1362" s="2" t="s">
        <v>30</v>
      </c>
      <c r="R1362" s="3" t="s">
        <v>31</v>
      </c>
    </row>
    <row r="1363" customFormat="false" ht="15" hidden="false" customHeight="false" outlineLevel="0" collapsed="false">
      <c r="A1363" s="2" t="s">
        <v>6528</v>
      </c>
      <c r="B1363" s="3" t="s">
        <v>6529</v>
      </c>
      <c r="C1363" s="4" t="n">
        <v>13688074608</v>
      </c>
      <c r="D1363" s="2" t="e">
        <f aca="false">NA()</f>
        <v>#N/A</v>
      </c>
      <c r="E1363" s="2"/>
      <c r="F1363" s="2" t="s">
        <v>426</v>
      </c>
      <c r="G1363" s="2" t="s">
        <v>6530</v>
      </c>
      <c r="H1363" s="3" t="s">
        <v>22</v>
      </c>
      <c r="I1363" s="2" t="s">
        <v>23</v>
      </c>
      <c r="J1363" s="2" t="s">
        <v>24</v>
      </c>
      <c r="K1363" s="2"/>
      <c r="L1363" s="3" t="s">
        <v>25</v>
      </c>
      <c r="M1363" s="3" t="s">
        <v>26</v>
      </c>
      <c r="N1363" s="2" t="s">
        <v>6531</v>
      </c>
      <c r="O1363" s="2" t="s">
        <v>438</v>
      </c>
      <c r="P1363" s="3" t="s">
        <v>38</v>
      </c>
      <c r="Q1363" s="2" t="s">
        <v>30</v>
      </c>
      <c r="R1363" s="3" t="s">
        <v>31</v>
      </c>
    </row>
    <row r="1364" customFormat="false" ht="15" hidden="false" customHeight="false" outlineLevel="0" collapsed="false">
      <c r="A1364" s="2" t="s">
        <v>6532</v>
      </c>
      <c r="B1364" s="3" t="s">
        <v>6533</v>
      </c>
      <c r="C1364" s="4" t="n">
        <v>13693464566</v>
      </c>
      <c r="D1364" s="2" t="e">
        <f aca="false">NA()</f>
        <v>#N/A</v>
      </c>
      <c r="E1364" s="2"/>
      <c r="F1364" s="2" t="s">
        <v>827</v>
      </c>
      <c r="G1364" s="2" t="s">
        <v>6534</v>
      </c>
      <c r="H1364" s="3" t="s">
        <v>22</v>
      </c>
      <c r="I1364" s="2" t="s">
        <v>23</v>
      </c>
      <c r="J1364" s="2" t="s">
        <v>24</v>
      </c>
      <c r="K1364" s="2"/>
      <c r="L1364" s="3" t="s">
        <v>25</v>
      </c>
      <c r="M1364" s="3" t="s">
        <v>26</v>
      </c>
      <c r="N1364" s="2" t="s">
        <v>6535</v>
      </c>
      <c r="O1364" s="2" t="s">
        <v>438</v>
      </c>
      <c r="P1364" s="3" t="s">
        <v>38</v>
      </c>
      <c r="Q1364" s="2" t="s">
        <v>30</v>
      </c>
      <c r="R1364" s="3" t="s">
        <v>31</v>
      </c>
    </row>
    <row r="1365" customFormat="false" ht="15" hidden="false" customHeight="false" outlineLevel="0" collapsed="false">
      <c r="A1365" s="2" t="s">
        <v>6536</v>
      </c>
      <c r="B1365" s="3" t="s">
        <v>6537</v>
      </c>
      <c r="C1365" s="4" t="n">
        <v>13880151221</v>
      </c>
      <c r="D1365" s="2" t="e">
        <f aca="false">NA()</f>
        <v>#N/A</v>
      </c>
      <c r="E1365" s="2"/>
      <c r="F1365" s="2" t="s">
        <v>140</v>
      </c>
      <c r="G1365" s="2" t="s">
        <v>6538</v>
      </c>
      <c r="H1365" s="3" t="s">
        <v>22</v>
      </c>
      <c r="I1365" s="2" t="s">
        <v>23</v>
      </c>
      <c r="J1365" s="2" t="s">
        <v>24</v>
      </c>
      <c r="K1365" s="2"/>
      <c r="L1365" s="3" t="s">
        <v>25</v>
      </c>
      <c r="M1365" s="3" t="s">
        <v>26</v>
      </c>
      <c r="N1365" s="2" t="s">
        <v>6539</v>
      </c>
      <c r="O1365" s="2" t="s">
        <v>438</v>
      </c>
      <c r="P1365" s="3" t="s">
        <v>38</v>
      </c>
      <c r="Q1365" s="2" t="s">
        <v>30</v>
      </c>
      <c r="R1365" s="3" t="s">
        <v>31</v>
      </c>
    </row>
    <row r="1366" customFormat="false" ht="15" hidden="false" customHeight="false" outlineLevel="0" collapsed="false">
      <c r="A1366" s="2" t="s">
        <v>6540</v>
      </c>
      <c r="B1366" s="3" t="s">
        <v>6541</v>
      </c>
      <c r="C1366" s="4" t="n">
        <v>15928497079</v>
      </c>
      <c r="D1366" s="2" t="e">
        <f aca="false">NA()</f>
        <v>#N/A</v>
      </c>
      <c r="E1366" s="2"/>
      <c r="F1366" s="2" t="s">
        <v>409</v>
      </c>
      <c r="G1366" s="2" t="s">
        <v>6542</v>
      </c>
      <c r="H1366" s="3" t="s">
        <v>22</v>
      </c>
      <c r="I1366" s="2" t="s">
        <v>23</v>
      </c>
      <c r="J1366" s="2" t="s">
        <v>1575</v>
      </c>
      <c r="K1366" s="2"/>
      <c r="L1366" s="3" t="s">
        <v>25</v>
      </c>
      <c r="M1366" s="3" t="s">
        <v>26</v>
      </c>
      <c r="N1366" s="2" t="s">
        <v>6543</v>
      </c>
      <c r="O1366" s="2" t="s">
        <v>52</v>
      </c>
      <c r="P1366" s="3" t="s">
        <v>38</v>
      </c>
      <c r="Q1366" s="2" t="s">
        <v>30</v>
      </c>
      <c r="R1366" s="3" t="s">
        <v>31</v>
      </c>
    </row>
    <row r="1367" customFormat="false" ht="15" hidden="false" customHeight="false" outlineLevel="0" collapsed="false">
      <c r="A1367" s="2" t="s">
        <v>6544</v>
      </c>
      <c r="B1367" s="3" t="s">
        <v>6545</v>
      </c>
      <c r="C1367" s="4" t="n">
        <v>17380662056</v>
      </c>
      <c r="D1367" s="2" t="e">
        <f aca="false">NA()</f>
        <v>#N/A</v>
      </c>
      <c r="E1367" s="2"/>
      <c r="F1367" s="2" t="s">
        <v>945</v>
      </c>
      <c r="G1367" s="2" t="s">
        <v>6546</v>
      </c>
      <c r="H1367" s="3" t="s">
        <v>22</v>
      </c>
      <c r="I1367" s="2" t="s">
        <v>23</v>
      </c>
      <c r="J1367" s="2" t="s">
        <v>24</v>
      </c>
      <c r="K1367" s="2"/>
      <c r="L1367" s="3" t="s">
        <v>25</v>
      </c>
      <c r="M1367" s="3" t="s">
        <v>26</v>
      </c>
      <c r="N1367" s="2" t="s">
        <v>6547</v>
      </c>
      <c r="O1367" s="2" t="s">
        <v>438</v>
      </c>
      <c r="P1367" s="3" t="s">
        <v>38</v>
      </c>
      <c r="Q1367" s="2" t="s">
        <v>30</v>
      </c>
      <c r="R1367" s="3" t="s">
        <v>31</v>
      </c>
    </row>
    <row r="1368" customFormat="false" ht="15" hidden="false" customHeight="false" outlineLevel="0" collapsed="false">
      <c r="A1368" s="2" t="s">
        <v>6548</v>
      </c>
      <c r="B1368" s="3" t="s">
        <v>6549</v>
      </c>
      <c r="C1368" s="4" t="n">
        <v>18038298993</v>
      </c>
      <c r="D1368" s="2" t="e">
        <f aca="false">NA()</f>
        <v>#N/A</v>
      </c>
      <c r="E1368" s="2"/>
      <c r="F1368" s="2" t="s">
        <v>534</v>
      </c>
      <c r="G1368" s="2" t="s">
        <v>6550</v>
      </c>
      <c r="H1368" s="3" t="s">
        <v>22</v>
      </c>
      <c r="I1368" s="2" t="s">
        <v>23</v>
      </c>
      <c r="J1368" s="2" t="s">
        <v>24</v>
      </c>
      <c r="K1368" s="2"/>
      <c r="L1368" s="3" t="s">
        <v>25</v>
      </c>
      <c r="M1368" s="3" t="s">
        <v>26</v>
      </c>
      <c r="N1368" s="2" t="s">
        <v>6551</v>
      </c>
      <c r="O1368" s="2" t="s">
        <v>438</v>
      </c>
      <c r="P1368" s="3" t="s">
        <v>38</v>
      </c>
      <c r="Q1368" s="2" t="s">
        <v>30</v>
      </c>
      <c r="R1368" s="3" t="s">
        <v>31</v>
      </c>
    </row>
    <row r="1369" customFormat="false" ht="15" hidden="false" customHeight="false" outlineLevel="0" collapsed="false">
      <c r="A1369" s="2" t="s">
        <v>6552</v>
      </c>
      <c r="B1369" s="3" t="s">
        <v>6553</v>
      </c>
      <c r="C1369" s="4" t="n">
        <v>13648001267</v>
      </c>
      <c r="D1369" s="2" t="e">
        <f aca="false">NA()</f>
        <v>#N/A</v>
      </c>
      <c r="E1369" s="2"/>
      <c r="F1369" s="2" t="s">
        <v>34</v>
      </c>
      <c r="G1369" s="2" t="s">
        <v>2928</v>
      </c>
      <c r="H1369" s="3" t="s">
        <v>22</v>
      </c>
      <c r="I1369" s="2" t="s">
        <v>23</v>
      </c>
      <c r="J1369" s="2" t="s">
        <v>24</v>
      </c>
      <c r="K1369" s="2"/>
      <c r="L1369" s="3" t="s">
        <v>25</v>
      </c>
      <c r="M1369" s="3" t="s">
        <v>26</v>
      </c>
      <c r="N1369" s="2" t="s">
        <v>6554</v>
      </c>
      <c r="O1369" s="2" t="s">
        <v>371</v>
      </c>
      <c r="P1369" s="3" t="s">
        <v>38</v>
      </c>
      <c r="Q1369" s="2" t="s">
        <v>30</v>
      </c>
      <c r="R1369" s="3" t="s">
        <v>31</v>
      </c>
    </row>
    <row r="1370" customFormat="false" ht="15" hidden="false" customHeight="false" outlineLevel="0" collapsed="false">
      <c r="A1370" s="2" t="s">
        <v>6555</v>
      </c>
      <c r="B1370" s="3" t="s">
        <v>6556</v>
      </c>
      <c r="C1370" s="4" t="n">
        <v>15228567965</v>
      </c>
      <c r="D1370" s="2" t="e">
        <f aca="false">NA()</f>
        <v>#N/A</v>
      </c>
      <c r="E1370" s="2"/>
      <c r="F1370" s="2" t="s">
        <v>426</v>
      </c>
      <c r="G1370" s="2" t="s">
        <v>6557</v>
      </c>
      <c r="H1370" s="3" t="s">
        <v>22</v>
      </c>
      <c r="I1370" s="2" t="s">
        <v>23</v>
      </c>
      <c r="J1370" s="2" t="s">
        <v>24</v>
      </c>
      <c r="K1370" s="2"/>
      <c r="L1370" s="3" t="s">
        <v>25</v>
      </c>
      <c r="M1370" s="3" t="s">
        <v>26</v>
      </c>
      <c r="N1370" s="2" t="s">
        <v>6558</v>
      </c>
      <c r="O1370" s="2" t="s">
        <v>371</v>
      </c>
      <c r="P1370" s="3" t="s">
        <v>38</v>
      </c>
      <c r="Q1370" s="2" t="s">
        <v>30</v>
      </c>
      <c r="R1370" s="3" t="s">
        <v>31</v>
      </c>
    </row>
    <row r="1371" customFormat="false" ht="15" hidden="false" customHeight="false" outlineLevel="0" collapsed="false">
      <c r="A1371" s="2" t="s">
        <v>6559</v>
      </c>
      <c r="B1371" s="3" t="s">
        <v>6560</v>
      </c>
      <c r="C1371" s="4" t="n">
        <v>15908179711</v>
      </c>
      <c r="D1371" s="2" t="e">
        <f aca="false">NA()</f>
        <v>#N/A</v>
      </c>
      <c r="E1371" s="2"/>
      <c r="F1371" s="2" t="s">
        <v>140</v>
      </c>
      <c r="G1371" s="2" t="s">
        <v>6561</v>
      </c>
      <c r="H1371" s="3" t="s">
        <v>22</v>
      </c>
      <c r="I1371" s="2" t="s">
        <v>23</v>
      </c>
      <c r="J1371" s="2" t="s">
        <v>24</v>
      </c>
      <c r="K1371" s="2"/>
      <c r="L1371" s="3" t="s">
        <v>25</v>
      </c>
      <c r="M1371" s="3" t="s">
        <v>26</v>
      </c>
      <c r="N1371" s="2" t="s">
        <v>6562</v>
      </c>
      <c r="O1371" s="2" t="s">
        <v>371</v>
      </c>
      <c r="P1371" s="3" t="s">
        <v>38</v>
      </c>
      <c r="Q1371" s="2" t="s">
        <v>30</v>
      </c>
      <c r="R1371" s="3" t="s">
        <v>31</v>
      </c>
    </row>
    <row r="1372" customFormat="false" ht="15" hidden="false" customHeight="false" outlineLevel="0" collapsed="false">
      <c r="A1372" s="2" t="s">
        <v>6563</v>
      </c>
      <c r="B1372" s="3" t="s">
        <v>6564</v>
      </c>
      <c r="C1372" s="4" t="n">
        <v>18113283558</v>
      </c>
      <c r="D1372" s="2" t="e">
        <f aca="false">NA()</f>
        <v>#N/A</v>
      </c>
      <c r="E1372" s="2"/>
      <c r="F1372" s="2" t="s">
        <v>296</v>
      </c>
      <c r="G1372" s="2" t="s">
        <v>6565</v>
      </c>
      <c r="H1372" s="3" t="s">
        <v>22</v>
      </c>
      <c r="I1372" s="2" t="s">
        <v>23</v>
      </c>
      <c r="J1372" s="2" t="s">
        <v>6566</v>
      </c>
      <c r="K1372" s="2"/>
      <c r="L1372" s="3" t="s">
        <v>25</v>
      </c>
      <c r="M1372" s="3" t="s">
        <v>26</v>
      </c>
      <c r="N1372" s="2" t="s">
        <v>6567</v>
      </c>
      <c r="O1372" s="2" t="s">
        <v>371</v>
      </c>
      <c r="P1372" s="3" t="s">
        <v>38</v>
      </c>
      <c r="Q1372" s="2" t="s">
        <v>30</v>
      </c>
      <c r="R1372" s="3" t="s">
        <v>31</v>
      </c>
    </row>
    <row r="1373" customFormat="false" ht="15" hidden="false" customHeight="false" outlineLevel="0" collapsed="false">
      <c r="A1373" s="2" t="s">
        <v>6568</v>
      </c>
      <c r="B1373" s="3" t="s">
        <v>6569</v>
      </c>
      <c r="C1373" s="4" t="n">
        <v>13388186019</v>
      </c>
      <c r="D1373" s="2" t="e">
        <f aca="false">NA()</f>
        <v>#N/A</v>
      </c>
      <c r="E1373" s="2"/>
      <c r="F1373" s="2" t="s">
        <v>380</v>
      </c>
      <c r="G1373" s="2" t="s">
        <v>6570</v>
      </c>
      <c r="H1373" s="3" t="s">
        <v>22</v>
      </c>
      <c r="I1373" s="2" t="s">
        <v>23</v>
      </c>
      <c r="J1373" s="2" t="s">
        <v>24</v>
      </c>
      <c r="K1373" s="2"/>
      <c r="L1373" s="3" t="s">
        <v>25</v>
      </c>
      <c r="M1373" s="3" t="s">
        <v>26</v>
      </c>
      <c r="N1373" s="2" t="s">
        <v>6571</v>
      </c>
      <c r="O1373" s="2" t="s">
        <v>66</v>
      </c>
      <c r="P1373" s="3" t="s">
        <v>38</v>
      </c>
      <c r="Q1373" s="2" t="s">
        <v>30</v>
      </c>
      <c r="R1373" s="3" t="s">
        <v>31</v>
      </c>
    </row>
    <row r="1374" customFormat="false" ht="15" hidden="false" customHeight="false" outlineLevel="0" collapsed="false">
      <c r="A1374" s="2" t="s">
        <v>6572</v>
      </c>
      <c r="B1374" s="3" t="s">
        <v>6573</v>
      </c>
      <c r="C1374" s="4" t="n">
        <v>13541343322</v>
      </c>
      <c r="D1374" s="2" t="e">
        <f aca="false">NA()</f>
        <v>#N/A</v>
      </c>
      <c r="E1374" s="2"/>
      <c r="F1374" s="2" t="s">
        <v>827</v>
      </c>
      <c r="G1374" s="2" t="s">
        <v>1355</v>
      </c>
      <c r="H1374" s="3" t="s">
        <v>22</v>
      </c>
      <c r="I1374" s="2" t="s">
        <v>23</v>
      </c>
      <c r="J1374" s="2" t="s">
        <v>24</v>
      </c>
      <c r="K1374" s="2"/>
      <c r="L1374" s="3" t="s">
        <v>25</v>
      </c>
      <c r="M1374" s="3" t="s">
        <v>26</v>
      </c>
      <c r="N1374" s="2" t="s">
        <v>6574</v>
      </c>
      <c r="O1374" s="2" t="s">
        <v>1216</v>
      </c>
      <c r="P1374" s="3" t="s">
        <v>38</v>
      </c>
      <c r="Q1374" s="2" t="s">
        <v>30</v>
      </c>
      <c r="R1374" s="3" t="s">
        <v>31</v>
      </c>
    </row>
    <row r="1375" customFormat="false" ht="15" hidden="false" customHeight="false" outlineLevel="0" collapsed="false">
      <c r="A1375" s="2" t="s">
        <v>6575</v>
      </c>
      <c r="B1375" s="3" t="s">
        <v>6576</v>
      </c>
      <c r="C1375" s="4" t="n">
        <v>13693427223</v>
      </c>
      <c r="D1375" s="2" t="e">
        <f aca="false">NA()</f>
        <v>#N/A</v>
      </c>
      <c r="E1375" s="2"/>
      <c r="F1375" s="2" t="s">
        <v>52</v>
      </c>
      <c r="G1375" s="2" t="s">
        <v>6577</v>
      </c>
      <c r="H1375" s="3" t="s">
        <v>22</v>
      </c>
      <c r="I1375" s="2" t="s">
        <v>23</v>
      </c>
      <c r="J1375" s="2" t="s">
        <v>6578</v>
      </c>
      <c r="K1375" s="2"/>
      <c r="L1375" s="3" t="s">
        <v>25</v>
      </c>
      <c r="M1375" s="3" t="s">
        <v>26</v>
      </c>
      <c r="N1375" s="2" t="s">
        <v>6579</v>
      </c>
      <c r="O1375" s="2" t="s">
        <v>143</v>
      </c>
      <c r="P1375" s="3" t="s">
        <v>38</v>
      </c>
      <c r="Q1375" s="2" t="s">
        <v>30</v>
      </c>
      <c r="R1375" s="3" t="s">
        <v>31</v>
      </c>
    </row>
    <row r="1376" customFormat="false" ht="15" hidden="false" customHeight="false" outlineLevel="0" collapsed="false">
      <c r="A1376" s="2" t="s">
        <v>6580</v>
      </c>
      <c r="B1376" s="3" t="s">
        <v>6581</v>
      </c>
      <c r="C1376" s="4" t="n">
        <v>13880735316</v>
      </c>
      <c r="D1376" s="2" t="e">
        <f aca="false">NA()</f>
        <v>#N/A</v>
      </c>
      <c r="E1376" s="2"/>
      <c r="F1376" s="2" t="s">
        <v>20</v>
      </c>
      <c r="G1376" s="2" t="s">
        <v>6582</v>
      </c>
      <c r="H1376" s="3" t="s">
        <v>22</v>
      </c>
      <c r="I1376" s="2" t="s">
        <v>23</v>
      </c>
      <c r="J1376" s="2" t="s">
        <v>24</v>
      </c>
      <c r="K1376" s="2"/>
      <c r="L1376" s="3" t="s">
        <v>25</v>
      </c>
      <c r="M1376" s="3" t="s">
        <v>26</v>
      </c>
      <c r="N1376" s="2" t="s">
        <v>6583</v>
      </c>
      <c r="O1376" s="2" t="s">
        <v>66</v>
      </c>
      <c r="P1376" s="3" t="s">
        <v>38</v>
      </c>
      <c r="Q1376" s="2" t="s">
        <v>30</v>
      </c>
      <c r="R1376" s="3" t="s">
        <v>31</v>
      </c>
    </row>
    <row r="1377" customFormat="false" ht="15" hidden="false" customHeight="false" outlineLevel="0" collapsed="false">
      <c r="A1377" s="2" t="s">
        <v>6584</v>
      </c>
      <c r="B1377" s="3" t="s">
        <v>6585</v>
      </c>
      <c r="C1377" s="4" t="n">
        <v>13880819742</v>
      </c>
      <c r="D1377" s="2" t="e">
        <f aca="false">NA()</f>
        <v>#N/A</v>
      </c>
      <c r="E1377" s="2"/>
      <c r="F1377" s="2" t="s">
        <v>55</v>
      </c>
      <c r="G1377" s="2" t="s">
        <v>6586</v>
      </c>
      <c r="H1377" s="3" t="s">
        <v>22</v>
      </c>
      <c r="I1377" s="2" t="s">
        <v>23</v>
      </c>
      <c r="J1377" s="2" t="s">
        <v>24</v>
      </c>
      <c r="K1377" s="2"/>
      <c r="L1377" s="3" t="s">
        <v>25</v>
      </c>
      <c r="M1377" s="3" t="s">
        <v>26</v>
      </c>
      <c r="N1377" s="2" t="s">
        <v>6587</v>
      </c>
      <c r="O1377" s="2" t="s">
        <v>66</v>
      </c>
      <c r="P1377" s="3" t="s">
        <v>38</v>
      </c>
      <c r="Q1377" s="2" t="s">
        <v>30</v>
      </c>
      <c r="R1377" s="3" t="s">
        <v>31</v>
      </c>
    </row>
    <row r="1378" customFormat="false" ht="15" hidden="false" customHeight="false" outlineLevel="0" collapsed="false">
      <c r="A1378" s="2" t="s">
        <v>6588</v>
      </c>
      <c r="B1378" s="3" t="s">
        <v>6589</v>
      </c>
      <c r="C1378" s="4" t="n">
        <v>13980461896</v>
      </c>
      <c r="D1378" s="2" t="e">
        <f aca="false">NA()</f>
        <v>#N/A</v>
      </c>
      <c r="E1378" s="2"/>
      <c r="F1378" s="2" t="s">
        <v>140</v>
      </c>
      <c r="G1378" s="2" t="s">
        <v>6590</v>
      </c>
      <c r="H1378" s="3" t="s">
        <v>22</v>
      </c>
      <c r="I1378" s="2" t="s">
        <v>23</v>
      </c>
      <c r="J1378" s="2" t="s">
        <v>24</v>
      </c>
      <c r="K1378" s="2"/>
      <c r="L1378" s="3" t="s">
        <v>25</v>
      </c>
      <c r="M1378" s="3" t="s">
        <v>26</v>
      </c>
      <c r="N1378" s="2" t="s">
        <v>6591</v>
      </c>
      <c r="O1378" s="2" t="s">
        <v>116</v>
      </c>
      <c r="P1378" s="3" t="s">
        <v>38</v>
      </c>
      <c r="Q1378" s="2" t="s">
        <v>30</v>
      </c>
      <c r="R1378" s="3" t="s">
        <v>31</v>
      </c>
    </row>
    <row r="1379" customFormat="false" ht="15" hidden="false" customHeight="false" outlineLevel="0" collapsed="false">
      <c r="A1379" s="2" t="s">
        <v>6592</v>
      </c>
      <c r="B1379" s="3" t="s">
        <v>6593</v>
      </c>
      <c r="C1379" s="4" t="n">
        <v>15228881192</v>
      </c>
      <c r="D1379" s="2" t="e">
        <f aca="false">NA()</f>
        <v>#N/A</v>
      </c>
      <c r="E1379" s="2"/>
      <c r="F1379" s="2" t="s">
        <v>83</v>
      </c>
      <c r="G1379" s="2" t="s">
        <v>6594</v>
      </c>
      <c r="H1379" s="3" t="s">
        <v>22</v>
      </c>
      <c r="I1379" s="2" t="s">
        <v>23</v>
      </c>
      <c r="J1379" s="2" t="s">
        <v>24</v>
      </c>
      <c r="K1379" s="2"/>
      <c r="L1379" s="3" t="s">
        <v>25</v>
      </c>
      <c r="M1379" s="3" t="s">
        <v>26</v>
      </c>
      <c r="N1379" s="2" t="s">
        <v>6595</v>
      </c>
      <c r="O1379" s="2" t="s">
        <v>66</v>
      </c>
      <c r="P1379" s="3" t="s">
        <v>38</v>
      </c>
      <c r="Q1379" s="2" t="s">
        <v>30</v>
      </c>
      <c r="R1379" s="3" t="s">
        <v>31</v>
      </c>
    </row>
    <row r="1380" customFormat="false" ht="15" hidden="false" customHeight="false" outlineLevel="0" collapsed="false">
      <c r="A1380" s="2" t="s">
        <v>6596</v>
      </c>
      <c r="B1380" s="3" t="s">
        <v>6597</v>
      </c>
      <c r="C1380" s="4" t="n">
        <v>15828678517</v>
      </c>
      <c r="D1380" s="2" t="e">
        <f aca="false">NA()</f>
        <v>#N/A</v>
      </c>
      <c r="E1380" s="2"/>
      <c r="F1380" s="2" t="s">
        <v>945</v>
      </c>
      <c r="G1380" s="2" t="s">
        <v>6598</v>
      </c>
      <c r="H1380" s="3" t="s">
        <v>22</v>
      </c>
      <c r="I1380" s="2" t="s">
        <v>23</v>
      </c>
      <c r="J1380" s="2" t="s">
        <v>24</v>
      </c>
      <c r="K1380" s="2"/>
      <c r="L1380" s="3" t="s">
        <v>25</v>
      </c>
      <c r="M1380" s="3" t="s">
        <v>26</v>
      </c>
      <c r="N1380" s="2" t="s">
        <v>6599</v>
      </c>
      <c r="O1380" s="2" t="s">
        <v>66</v>
      </c>
      <c r="P1380" s="3" t="s">
        <v>38</v>
      </c>
      <c r="Q1380" s="2" t="s">
        <v>30</v>
      </c>
      <c r="R1380" s="3" t="s">
        <v>31</v>
      </c>
    </row>
    <row r="1381" customFormat="false" ht="15" hidden="false" customHeight="false" outlineLevel="0" collapsed="false">
      <c r="A1381" s="2" t="s">
        <v>6600</v>
      </c>
      <c r="B1381" s="3" t="s">
        <v>6601</v>
      </c>
      <c r="C1381" s="4" t="n">
        <v>15884594385</v>
      </c>
      <c r="D1381" s="2" t="e">
        <f aca="false">NA()</f>
        <v>#N/A</v>
      </c>
      <c r="E1381" s="2"/>
      <c r="F1381" s="2" t="s">
        <v>275</v>
      </c>
      <c r="G1381" s="2" t="s">
        <v>6602</v>
      </c>
      <c r="H1381" s="3" t="s">
        <v>22</v>
      </c>
      <c r="I1381" s="2" t="s">
        <v>23</v>
      </c>
      <c r="J1381" s="2" t="s">
        <v>24</v>
      </c>
      <c r="K1381" s="2"/>
      <c r="L1381" s="3" t="s">
        <v>25</v>
      </c>
      <c r="M1381" s="3" t="s">
        <v>26</v>
      </c>
      <c r="N1381" s="2" t="s">
        <v>6603</v>
      </c>
      <c r="O1381" s="2" t="s">
        <v>30</v>
      </c>
      <c r="P1381" s="3" t="s">
        <v>38</v>
      </c>
      <c r="Q1381" s="2" t="s">
        <v>30</v>
      </c>
      <c r="R1381" s="3" t="s">
        <v>31</v>
      </c>
    </row>
    <row r="1382" customFormat="false" ht="15" hidden="false" customHeight="false" outlineLevel="0" collapsed="false">
      <c r="A1382" s="2" t="s">
        <v>6604</v>
      </c>
      <c r="B1382" s="3" t="s">
        <v>6605</v>
      </c>
      <c r="C1382" s="4" t="n">
        <v>17761192005</v>
      </c>
      <c r="D1382" s="2" t="e">
        <f aca="false">NA()</f>
        <v>#N/A</v>
      </c>
      <c r="E1382" s="2"/>
      <c r="F1382" s="2" t="s">
        <v>37</v>
      </c>
      <c r="G1382" s="2" t="s">
        <v>6606</v>
      </c>
      <c r="H1382" s="3" t="s">
        <v>22</v>
      </c>
      <c r="I1382" s="2" t="s">
        <v>23</v>
      </c>
      <c r="J1382" s="2" t="s">
        <v>4326</v>
      </c>
      <c r="K1382" s="2"/>
      <c r="L1382" s="3" t="s">
        <v>25</v>
      </c>
      <c r="M1382" s="3" t="s">
        <v>26</v>
      </c>
      <c r="N1382" s="2" t="s">
        <v>6607</v>
      </c>
      <c r="O1382" s="2" t="s">
        <v>66</v>
      </c>
      <c r="P1382" s="3" t="s">
        <v>38</v>
      </c>
      <c r="Q1382" s="2" t="s">
        <v>30</v>
      </c>
      <c r="R1382" s="3" t="s">
        <v>31</v>
      </c>
    </row>
    <row r="1383" customFormat="false" ht="15" hidden="false" customHeight="false" outlineLevel="0" collapsed="false">
      <c r="A1383" s="2" t="s">
        <v>6608</v>
      </c>
      <c r="B1383" s="3" t="s">
        <v>6609</v>
      </c>
      <c r="C1383" s="4" t="n">
        <v>18030742251</v>
      </c>
      <c r="D1383" s="2" t="e">
        <f aca="false">NA()</f>
        <v>#N/A</v>
      </c>
      <c r="E1383" s="2"/>
      <c r="F1383" s="2" t="s">
        <v>41</v>
      </c>
      <c r="G1383" s="2" t="s">
        <v>6610</v>
      </c>
      <c r="H1383" s="3" t="s">
        <v>22</v>
      </c>
      <c r="I1383" s="2" t="s">
        <v>23</v>
      </c>
      <c r="J1383" s="2" t="s">
        <v>6611</v>
      </c>
      <c r="K1383" s="2"/>
      <c r="L1383" s="3" t="s">
        <v>25</v>
      </c>
      <c r="M1383" s="3" t="s">
        <v>26</v>
      </c>
      <c r="N1383" s="2" t="s">
        <v>6612</v>
      </c>
      <c r="O1383" s="2" t="s">
        <v>546</v>
      </c>
      <c r="P1383" s="3" t="s">
        <v>38</v>
      </c>
      <c r="Q1383" s="2" t="s">
        <v>30</v>
      </c>
      <c r="R1383" s="3" t="s">
        <v>31</v>
      </c>
    </row>
    <row r="1384" customFormat="false" ht="15" hidden="false" customHeight="false" outlineLevel="0" collapsed="false">
      <c r="A1384" s="2" t="s">
        <v>6613</v>
      </c>
      <c r="B1384" s="3" t="s">
        <v>6614</v>
      </c>
      <c r="C1384" s="4" t="n">
        <v>18117846152</v>
      </c>
      <c r="D1384" s="2" t="e">
        <f aca="false">NA()</f>
        <v>#N/A</v>
      </c>
      <c r="E1384" s="2"/>
      <c r="F1384" s="2" t="s">
        <v>34</v>
      </c>
      <c r="G1384" s="2" t="s">
        <v>6615</v>
      </c>
      <c r="H1384" s="3" t="s">
        <v>22</v>
      </c>
      <c r="I1384" s="2" t="s">
        <v>23</v>
      </c>
      <c r="J1384" s="2" t="s">
        <v>24</v>
      </c>
      <c r="K1384" s="2"/>
      <c r="L1384" s="3" t="s">
        <v>25</v>
      </c>
      <c r="M1384" s="3" t="s">
        <v>26</v>
      </c>
      <c r="N1384" s="2" t="s">
        <v>6616</v>
      </c>
      <c r="O1384" s="2" t="s">
        <v>66</v>
      </c>
      <c r="P1384" s="2"/>
      <c r="Q1384" s="2" t="s">
        <v>30</v>
      </c>
      <c r="R1384" s="3" t="s">
        <v>31</v>
      </c>
    </row>
    <row r="1385" customFormat="false" ht="15" hidden="false" customHeight="false" outlineLevel="0" collapsed="false">
      <c r="A1385" s="2" t="s">
        <v>6617</v>
      </c>
      <c r="B1385" s="3" t="s">
        <v>6618</v>
      </c>
      <c r="C1385" s="4" t="n">
        <v>18302871440</v>
      </c>
      <c r="D1385" s="2" t="e">
        <f aca="false">NA()</f>
        <v>#N/A</v>
      </c>
      <c r="E1385" s="2"/>
      <c r="F1385" s="2" t="s">
        <v>540</v>
      </c>
      <c r="G1385" s="2" t="s">
        <v>6619</v>
      </c>
      <c r="H1385" s="3" t="s">
        <v>22</v>
      </c>
      <c r="I1385" s="2" t="s">
        <v>23</v>
      </c>
      <c r="J1385" s="2" t="s">
        <v>24</v>
      </c>
      <c r="K1385" s="2"/>
      <c r="L1385" s="3" t="s">
        <v>25</v>
      </c>
      <c r="M1385" s="3" t="s">
        <v>26</v>
      </c>
      <c r="N1385" s="2" t="s">
        <v>6620</v>
      </c>
      <c r="O1385" s="2" t="s">
        <v>66</v>
      </c>
      <c r="P1385" s="3" t="s">
        <v>38</v>
      </c>
      <c r="Q1385" s="2" t="s">
        <v>30</v>
      </c>
      <c r="R1385" s="3" t="s">
        <v>31</v>
      </c>
    </row>
    <row r="1386" customFormat="false" ht="15" hidden="false" customHeight="false" outlineLevel="0" collapsed="false">
      <c r="A1386" s="2" t="s">
        <v>6621</v>
      </c>
      <c r="B1386" s="3" t="s">
        <v>6622</v>
      </c>
      <c r="C1386" s="4" t="n">
        <v>18428099024</v>
      </c>
      <c r="D1386" s="2" t="e">
        <f aca="false">NA()</f>
        <v>#N/A</v>
      </c>
      <c r="E1386" s="2"/>
      <c r="F1386" s="2" t="s">
        <v>409</v>
      </c>
      <c r="G1386" s="2" t="s">
        <v>6623</v>
      </c>
      <c r="H1386" s="3" t="s">
        <v>22</v>
      </c>
      <c r="I1386" s="2" t="s">
        <v>23</v>
      </c>
      <c r="J1386" s="2" t="s">
        <v>24</v>
      </c>
      <c r="K1386" s="2"/>
      <c r="L1386" s="3" t="s">
        <v>25</v>
      </c>
      <c r="M1386" s="3" t="s">
        <v>26</v>
      </c>
      <c r="N1386" s="2" t="s">
        <v>6624</v>
      </c>
      <c r="O1386" s="2" t="s">
        <v>66</v>
      </c>
      <c r="P1386" s="3" t="s">
        <v>38</v>
      </c>
      <c r="Q1386" s="2" t="s">
        <v>30</v>
      </c>
      <c r="R1386" s="3" t="s">
        <v>31</v>
      </c>
    </row>
    <row r="1387" customFormat="false" ht="15" hidden="false" customHeight="false" outlineLevel="0" collapsed="false">
      <c r="A1387" s="2" t="s">
        <v>6625</v>
      </c>
      <c r="B1387" s="3" t="s">
        <v>6626</v>
      </c>
      <c r="C1387" s="4" t="n">
        <v>18581998843</v>
      </c>
      <c r="D1387" s="2" t="e">
        <f aca="false">NA()</f>
        <v>#N/A</v>
      </c>
      <c r="E1387" s="2"/>
      <c r="F1387" s="2" t="s">
        <v>160</v>
      </c>
      <c r="G1387" s="2" t="s">
        <v>6627</v>
      </c>
      <c r="H1387" s="3" t="s">
        <v>22</v>
      </c>
      <c r="I1387" s="2" t="s">
        <v>23</v>
      </c>
      <c r="J1387" s="2" t="s">
        <v>24</v>
      </c>
      <c r="K1387" s="2"/>
      <c r="L1387" s="3" t="s">
        <v>25</v>
      </c>
      <c r="M1387" s="3" t="s">
        <v>26</v>
      </c>
      <c r="N1387" s="2" t="s">
        <v>6628</v>
      </c>
      <c r="O1387" s="2" t="s">
        <v>66</v>
      </c>
      <c r="P1387" s="3" t="s">
        <v>38</v>
      </c>
      <c r="Q1387" s="2" t="s">
        <v>30</v>
      </c>
      <c r="R1387" s="3" t="s">
        <v>31</v>
      </c>
    </row>
    <row r="1388" customFormat="false" ht="15" hidden="false" customHeight="false" outlineLevel="0" collapsed="false">
      <c r="A1388" s="2" t="s">
        <v>6629</v>
      </c>
      <c r="B1388" s="3" t="s">
        <v>6630</v>
      </c>
      <c r="C1388" s="4" t="n">
        <v>18628151015</v>
      </c>
      <c r="D1388" s="2" t="e">
        <f aca="false">NA()</f>
        <v>#N/A</v>
      </c>
      <c r="E1388" s="2"/>
      <c r="F1388" s="2" t="s">
        <v>76</v>
      </c>
      <c r="G1388" s="2" t="s">
        <v>6631</v>
      </c>
      <c r="H1388" s="3" t="s">
        <v>22</v>
      </c>
      <c r="I1388" s="2" t="s">
        <v>23</v>
      </c>
      <c r="J1388" s="2" t="s">
        <v>24</v>
      </c>
      <c r="K1388" s="2"/>
      <c r="L1388" s="3" t="s">
        <v>25</v>
      </c>
      <c r="M1388" s="3" t="s">
        <v>26</v>
      </c>
      <c r="N1388" s="2" t="s">
        <v>6632</v>
      </c>
      <c r="O1388" s="2" t="s">
        <v>66</v>
      </c>
      <c r="P1388" s="3" t="s">
        <v>38</v>
      </c>
      <c r="Q1388" s="2" t="s">
        <v>30</v>
      </c>
      <c r="R1388" s="3" t="s">
        <v>31</v>
      </c>
    </row>
    <row r="1389" customFormat="false" ht="15" hidden="false" customHeight="false" outlineLevel="0" collapsed="false">
      <c r="A1389" s="2" t="s">
        <v>6633</v>
      </c>
      <c r="B1389" s="3" t="s">
        <v>6634</v>
      </c>
      <c r="C1389" s="4" t="n">
        <v>18980581739</v>
      </c>
      <c r="D1389" s="2" t="e">
        <f aca="false">NA()</f>
        <v>#N/A</v>
      </c>
      <c r="E1389" s="2"/>
      <c r="F1389" s="2" t="s">
        <v>45</v>
      </c>
      <c r="G1389" s="2" t="s">
        <v>6635</v>
      </c>
      <c r="H1389" s="3" t="s">
        <v>22</v>
      </c>
      <c r="I1389" s="2" t="s">
        <v>23</v>
      </c>
      <c r="J1389" s="2" t="s">
        <v>24</v>
      </c>
      <c r="K1389" s="2"/>
      <c r="L1389" s="3" t="s">
        <v>25</v>
      </c>
      <c r="M1389" s="3" t="s">
        <v>26</v>
      </c>
      <c r="N1389" s="2" t="s">
        <v>6636</v>
      </c>
      <c r="O1389" s="2" t="s">
        <v>520</v>
      </c>
      <c r="P1389" s="3" t="s">
        <v>38</v>
      </c>
      <c r="Q1389" s="2" t="s">
        <v>30</v>
      </c>
      <c r="R1389" s="3" t="s">
        <v>31</v>
      </c>
    </row>
    <row r="1390" customFormat="false" ht="15" hidden="false" customHeight="false" outlineLevel="0" collapsed="false">
      <c r="A1390" s="2" t="s">
        <v>6637</v>
      </c>
      <c r="B1390" s="3" t="s">
        <v>6638</v>
      </c>
      <c r="C1390" s="4" t="n">
        <v>18981870536</v>
      </c>
      <c r="D1390" s="2" t="e">
        <f aca="false">NA()</f>
        <v>#N/A</v>
      </c>
      <c r="E1390" s="2"/>
      <c r="F1390" s="2" t="s">
        <v>175</v>
      </c>
      <c r="G1390" s="2" t="s">
        <v>6639</v>
      </c>
      <c r="H1390" s="3" t="s">
        <v>22</v>
      </c>
      <c r="I1390" s="2" t="s">
        <v>23</v>
      </c>
      <c r="J1390" s="2" t="s">
        <v>4910</v>
      </c>
      <c r="K1390" s="2"/>
      <c r="L1390" s="3" t="s">
        <v>25</v>
      </c>
      <c r="M1390" s="3" t="s">
        <v>26</v>
      </c>
      <c r="N1390" s="2" t="s">
        <v>6640</v>
      </c>
      <c r="O1390" s="2" t="s">
        <v>364</v>
      </c>
      <c r="P1390" s="3" t="s">
        <v>38</v>
      </c>
      <c r="Q1390" s="2" t="s">
        <v>30</v>
      </c>
      <c r="R1390" s="3" t="s">
        <v>31</v>
      </c>
    </row>
    <row r="1391" customFormat="false" ht="15" hidden="false" customHeight="false" outlineLevel="0" collapsed="false">
      <c r="A1391" s="2" t="s">
        <v>6641</v>
      </c>
      <c r="B1391" s="3" t="s">
        <v>6642</v>
      </c>
      <c r="C1391" s="4" t="n">
        <v>13008199642</v>
      </c>
      <c r="D1391" s="2" t="e">
        <f aca="false">NA()</f>
        <v>#N/A</v>
      </c>
      <c r="E1391" s="2"/>
      <c r="F1391" s="2" t="s">
        <v>79</v>
      </c>
      <c r="G1391" s="2" t="s">
        <v>6643</v>
      </c>
      <c r="H1391" s="3" t="s">
        <v>22</v>
      </c>
      <c r="I1391" s="2" t="s">
        <v>23</v>
      </c>
      <c r="J1391" s="2" t="s">
        <v>6644</v>
      </c>
      <c r="K1391" s="2"/>
      <c r="L1391" s="3" t="s">
        <v>25</v>
      </c>
      <c r="M1391" s="3" t="s">
        <v>26</v>
      </c>
      <c r="N1391" s="2" t="s">
        <v>6645</v>
      </c>
      <c r="O1391" s="2" t="s">
        <v>101</v>
      </c>
      <c r="P1391" s="3" t="s">
        <v>38</v>
      </c>
      <c r="Q1391" s="2" t="s">
        <v>30</v>
      </c>
      <c r="R1391" s="3" t="s">
        <v>31</v>
      </c>
    </row>
    <row r="1392" customFormat="false" ht="15" hidden="false" customHeight="false" outlineLevel="0" collapsed="false">
      <c r="A1392" s="2" t="s">
        <v>6646</v>
      </c>
      <c r="B1392" s="3" t="s">
        <v>6647</v>
      </c>
      <c r="C1392" s="4" t="n">
        <v>13198532458</v>
      </c>
      <c r="D1392" s="2" t="e">
        <f aca="false">NA()</f>
        <v>#N/A</v>
      </c>
      <c r="E1392" s="2"/>
      <c r="F1392" s="2" t="s">
        <v>41</v>
      </c>
      <c r="G1392" s="2" t="s">
        <v>6648</v>
      </c>
      <c r="H1392" s="3" t="s">
        <v>22</v>
      </c>
      <c r="I1392" s="2" t="s">
        <v>23</v>
      </c>
      <c r="J1392" s="2" t="s">
        <v>24</v>
      </c>
      <c r="K1392" s="2"/>
      <c r="L1392" s="3" t="s">
        <v>25</v>
      </c>
      <c r="M1392" s="3" t="s">
        <v>26</v>
      </c>
      <c r="N1392" s="2" t="s">
        <v>6649</v>
      </c>
      <c r="O1392" s="2" t="s">
        <v>101</v>
      </c>
      <c r="P1392" s="3" t="s">
        <v>38</v>
      </c>
      <c r="Q1392" s="2" t="s">
        <v>30</v>
      </c>
      <c r="R1392" s="3" t="s">
        <v>31</v>
      </c>
    </row>
    <row r="1393" customFormat="false" ht="15" hidden="false" customHeight="false" outlineLevel="0" collapsed="false">
      <c r="A1393" s="2" t="s">
        <v>6650</v>
      </c>
      <c r="B1393" s="3" t="s">
        <v>6651</v>
      </c>
      <c r="C1393" s="4" t="n">
        <v>13408001261</v>
      </c>
      <c r="D1393" s="2" t="e">
        <f aca="false">NA()</f>
        <v>#N/A</v>
      </c>
      <c r="E1393" s="2"/>
      <c r="F1393" s="2" t="s">
        <v>945</v>
      </c>
      <c r="G1393" s="2" t="s">
        <v>6652</v>
      </c>
      <c r="H1393" s="3" t="s">
        <v>22</v>
      </c>
      <c r="I1393" s="2" t="s">
        <v>23</v>
      </c>
      <c r="J1393" s="2" t="s">
        <v>1351</v>
      </c>
      <c r="K1393" s="2"/>
      <c r="L1393" s="3" t="s">
        <v>25</v>
      </c>
      <c r="M1393" s="3" t="s">
        <v>26</v>
      </c>
      <c r="N1393" s="2" t="s">
        <v>6653</v>
      </c>
      <c r="O1393" s="2" t="s">
        <v>101</v>
      </c>
      <c r="P1393" s="3" t="s">
        <v>38</v>
      </c>
      <c r="Q1393" s="2" t="s">
        <v>30</v>
      </c>
      <c r="R1393" s="3" t="s">
        <v>31</v>
      </c>
    </row>
    <row r="1394" customFormat="false" ht="15" hidden="false" customHeight="false" outlineLevel="0" collapsed="false">
      <c r="A1394" s="2" t="s">
        <v>6654</v>
      </c>
      <c r="B1394" s="3" t="s">
        <v>6655</v>
      </c>
      <c r="C1394" s="4" t="n">
        <v>13438987359</v>
      </c>
      <c r="D1394" s="2" t="e">
        <f aca="false">NA()</f>
        <v>#N/A</v>
      </c>
      <c r="E1394" s="2"/>
      <c r="F1394" s="2" t="s">
        <v>234</v>
      </c>
      <c r="G1394" s="2" t="s">
        <v>6656</v>
      </c>
      <c r="H1394" s="3" t="s">
        <v>22</v>
      </c>
      <c r="I1394" s="2" t="s">
        <v>23</v>
      </c>
      <c r="J1394" s="2" t="s">
        <v>1351</v>
      </c>
      <c r="K1394" s="2"/>
      <c r="L1394" s="3" t="s">
        <v>25</v>
      </c>
      <c r="M1394" s="3" t="s">
        <v>26</v>
      </c>
      <c r="N1394" s="2" t="s">
        <v>6657</v>
      </c>
      <c r="O1394" s="2" t="s">
        <v>101</v>
      </c>
      <c r="P1394" s="3" t="s">
        <v>38</v>
      </c>
      <c r="Q1394" s="2" t="s">
        <v>30</v>
      </c>
      <c r="R1394" s="3" t="s">
        <v>31</v>
      </c>
    </row>
    <row r="1395" customFormat="false" ht="15" hidden="false" customHeight="false" outlineLevel="0" collapsed="false">
      <c r="A1395" s="2" t="s">
        <v>6658</v>
      </c>
      <c r="B1395" s="3" t="s">
        <v>6659</v>
      </c>
      <c r="C1395" s="4" t="n">
        <v>13547875230</v>
      </c>
      <c r="D1395" s="2" t="e">
        <f aca="false">NA()</f>
        <v>#N/A</v>
      </c>
      <c r="E1395" s="2"/>
      <c r="F1395" s="2" t="s">
        <v>72</v>
      </c>
      <c r="G1395" s="2" t="s">
        <v>6660</v>
      </c>
      <c r="H1395" s="3" t="s">
        <v>22</v>
      </c>
      <c r="I1395" s="2" t="s">
        <v>23</v>
      </c>
      <c r="J1395" s="2" t="s">
        <v>24</v>
      </c>
      <c r="K1395" s="2"/>
      <c r="L1395" s="3" t="s">
        <v>25</v>
      </c>
      <c r="M1395" s="3" t="s">
        <v>26</v>
      </c>
      <c r="N1395" s="2" t="s">
        <v>6661</v>
      </c>
      <c r="O1395" s="2" t="s">
        <v>101</v>
      </c>
      <c r="P1395" s="3" t="s">
        <v>38</v>
      </c>
      <c r="Q1395" s="2" t="s">
        <v>30</v>
      </c>
      <c r="R1395" s="3" t="s">
        <v>31</v>
      </c>
    </row>
    <row r="1396" customFormat="false" ht="15" hidden="false" customHeight="false" outlineLevel="0" collapsed="false">
      <c r="A1396" s="2" t="s">
        <v>6662</v>
      </c>
      <c r="B1396" s="3" t="s">
        <v>6663</v>
      </c>
      <c r="C1396" s="4" t="n">
        <v>13684009129</v>
      </c>
      <c r="D1396" s="2" t="e">
        <f aca="false">NA()</f>
        <v>#N/A</v>
      </c>
      <c r="E1396" s="2"/>
      <c r="F1396" s="2" t="s">
        <v>945</v>
      </c>
      <c r="G1396" s="2" t="s">
        <v>6664</v>
      </c>
      <c r="H1396" s="3" t="s">
        <v>22</v>
      </c>
      <c r="I1396" s="2" t="s">
        <v>23</v>
      </c>
      <c r="J1396" s="2" t="s">
        <v>24</v>
      </c>
      <c r="K1396" s="2"/>
      <c r="L1396" s="3" t="s">
        <v>25</v>
      </c>
      <c r="M1396" s="3" t="s">
        <v>26</v>
      </c>
      <c r="N1396" s="2" t="s">
        <v>6665</v>
      </c>
      <c r="O1396" s="2" t="s">
        <v>101</v>
      </c>
      <c r="P1396" s="3" t="s">
        <v>38</v>
      </c>
      <c r="Q1396" s="2" t="s">
        <v>30</v>
      </c>
      <c r="R1396" s="3" t="s">
        <v>31</v>
      </c>
    </row>
    <row r="1397" customFormat="false" ht="15" hidden="false" customHeight="false" outlineLevel="0" collapsed="false">
      <c r="A1397" s="2" t="s">
        <v>6666</v>
      </c>
      <c r="B1397" s="3" t="s">
        <v>6667</v>
      </c>
      <c r="C1397" s="4" t="n">
        <v>13709073835</v>
      </c>
      <c r="D1397" s="2" t="e">
        <f aca="false">NA()</f>
        <v>#N/A</v>
      </c>
      <c r="E1397" s="2"/>
      <c r="F1397" s="2" t="s">
        <v>91</v>
      </c>
      <c r="G1397" s="2" t="s">
        <v>6668</v>
      </c>
      <c r="H1397" s="3" t="s">
        <v>22</v>
      </c>
      <c r="I1397" s="2" t="s">
        <v>23</v>
      </c>
      <c r="J1397" s="2" t="s">
        <v>6669</v>
      </c>
      <c r="K1397" s="2"/>
      <c r="L1397" s="3" t="s">
        <v>25</v>
      </c>
      <c r="M1397" s="3" t="s">
        <v>26</v>
      </c>
      <c r="N1397" s="2" t="s">
        <v>6670</v>
      </c>
      <c r="O1397" s="2" t="s">
        <v>182</v>
      </c>
      <c r="P1397" s="3" t="s">
        <v>38</v>
      </c>
      <c r="Q1397" s="2" t="s">
        <v>30</v>
      </c>
      <c r="R1397" s="3" t="s">
        <v>31</v>
      </c>
    </row>
    <row r="1398" customFormat="false" ht="15" hidden="false" customHeight="false" outlineLevel="0" collapsed="false">
      <c r="A1398" s="2" t="s">
        <v>6671</v>
      </c>
      <c r="B1398" s="3" t="s">
        <v>6672</v>
      </c>
      <c r="C1398" s="4" t="n">
        <v>13709083445</v>
      </c>
      <c r="D1398" s="2" t="e">
        <f aca="false">NA()</f>
        <v>#N/A</v>
      </c>
      <c r="E1398" s="2"/>
      <c r="F1398" s="2" t="s">
        <v>87</v>
      </c>
      <c r="G1398" s="2" t="s">
        <v>6673</v>
      </c>
      <c r="H1398" s="3" t="s">
        <v>22</v>
      </c>
      <c r="I1398" s="2" t="s">
        <v>23</v>
      </c>
      <c r="J1398" s="2" t="s">
        <v>24</v>
      </c>
      <c r="K1398" s="2"/>
      <c r="L1398" s="3" t="s">
        <v>25</v>
      </c>
      <c r="M1398" s="3" t="s">
        <v>26</v>
      </c>
      <c r="N1398" s="2" t="s">
        <v>6674</v>
      </c>
      <c r="O1398" s="2" t="s">
        <v>101</v>
      </c>
      <c r="P1398" s="3" t="s">
        <v>38</v>
      </c>
      <c r="Q1398" s="2" t="s">
        <v>30</v>
      </c>
      <c r="R1398" s="3" t="s">
        <v>31</v>
      </c>
    </row>
    <row r="1399" customFormat="false" ht="15" hidden="false" customHeight="false" outlineLevel="0" collapsed="false">
      <c r="A1399" s="2" t="s">
        <v>6675</v>
      </c>
      <c r="B1399" s="3" t="s">
        <v>6676</v>
      </c>
      <c r="C1399" s="4" t="n">
        <v>15390014910</v>
      </c>
      <c r="D1399" s="2" t="e">
        <f aca="false">NA()</f>
        <v>#N/A</v>
      </c>
      <c r="E1399" s="2"/>
      <c r="F1399" s="2" t="s">
        <v>119</v>
      </c>
      <c r="G1399" s="2" t="s">
        <v>6677</v>
      </c>
      <c r="H1399" s="3" t="s">
        <v>22</v>
      </c>
      <c r="I1399" s="2" t="s">
        <v>23</v>
      </c>
      <c r="J1399" s="2" t="s">
        <v>24</v>
      </c>
      <c r="K1399" s="2"/>
      <c r="L1399" s="3" t="s">
        <v>25</v>
      </c>
      <c r="M1399" s="3" t="s">
        <v>26</v>
      </c>
      <c r="N1399" s="2" t="s">
        <v>6678</v>
      </c>
      <c r="O1399" s="2" t="s">
        <v>520</v>
      </c>
      <c r="P1399" s="3" t="s">
        <v>38</v>
      </c>
      <c r="Q1399" s="2" t="s">
        <v>30</v>
      </c>
      <c r="R1399" s="3" t="s">
        <v>31</v>
      </c>
    </row>
    <row r="1400" customFormat="false" ht="15" hidden="false" customHeight="false" outlineLevel="0" collapsed="false">
      <c r="A1400" s="2" t="s">
        <v>6679</v>
      </c>
      <c r="B1400" s="3" t="s">
        <v>6680</v>
      </c>
      <c r="C1400" s="4" t="n">
        <v>15882362039</v>
      </c>
      <c r="D1400" s="2" t="e">
        <f aca="false">NA()</f>
        <v>#N/A</v>
      </c>
      <c r="E1400" s="2"/>
      <c r="F1400" s="2" t="s">
        <v>540</v>
      </c>
      <c r="G1400" s="2" t="s">
        <v>6681</v>
      </c>
      <c r="H1400" s="3" t="s">
        <v>22</v>
      </c>
      <c r="I1400" s="2" t="s">
        <v>23</v>
      </c>
      <c r="J1400" s="2" t="s">
        <v>24</v>
      </c>
      <c r="K1400" s="2"/>
      <c r="L1400" s="3" t="s">
        <v>25</v>
      </c>
      <c r="M1400" s="3" t="s">
        <v>26</v>
      </c>
      <c r="N1400" s="2" t="s">
        <v>6682</v>
      </c>
      <c r="O1400" s="2" t="s">
        <v>101</v>
      </c>
      <c r="P1400" s="3" t="s">
        <v>38</v>
      </c>
      <c r="Q1400" s="2" t="s">
        <v>30</v>
      </c>
      <c r="R1400" s="3" t="s">
        <v>31</v>
      </c>
    </row>
    <row r="1401" customFormat="false" ht="15" hidden="false" customHeight="false" outlineLevel="0" collapsed="false">
      <c r="A1401" s="2" t="s">
        <v>6683</v>
      </c>
      <c r="B1401" s="3" t="s">
        <v>6684</v>
      </c>
      <c r="C1401" s="4" t="n">
        <v>15928015449</v>
      </c>
      <c r="D1401" s="2" t="e">
        <f aca="false">NA()</f>
        <v>#N/A</v>
      </c>
      <c r="E1401" s="2"/>
      <c r="F1401" s="2" t="s">
        <v>481</v>
      </c>
      <c r="G1401" s="2" t="s">
        <v>6685</v>
      </c>
      <c r="H1401" s="3" t="s">
        <v>22</v>
      </c>
      <c r="I1401" s="2" t="s">
        <v>23</v>
      </c>
      <c r="J1401" s="2" t="s">
        <v>24</v>
      </c>
      <c r="K1401" s="2"/>
      <c r="L1401" s="3" t="s">
        <v>25</v>
      </c>
      <c r="M1401" s="3" t="s">
        <v>26</v>
      </c>
      <c r="N1401" s="2" t="s">
        <v>6686</v>
      </c>
      <c r="O1401" s="2" t="s">
        <v>101</v>
      </c>
      <c r="P1401" s="3" t="s">
        <v>38</v>
      </c>
      <c r="Q1401" s="2" t="s">
        <v>30</v>
      </c>
      <c r="R1401" s="3" t="s">
        <v>31</v>
      </c>
    </row>
    <row r="1402" customFormat="false" ht="15" hidden="false" customHeight="false" outlineLevel="0" collapsed="false">
      <c r="A1402" s="2" t="s">
        <v>6687</v>
      </c>
      <c r="B1402" s="3" t="s">
        <v>6688</v>
      </c>
      <c r="C1402" s="4" t="n">
        <v>15928434101</v>
      </c>
      <c r="D1402" s="2" t="e">
        <f aca="false">NA()</f>
        <v>#N/A</v>
      </c>
      <c r="E1402" s="2"/>
      <c r="F1402" s="2" t="s">
        <v>123</v>
      </c>
      <c r="G1402" s="2" t="s">
        <v>6689</v>
      </c>
      <c r="H1402" s="3" t="s">
        <v>22</v>
      </c>
      <c r="I1402" s="2" t="s">
        <v>23</v>
      </c>
      <c r="J1402" s="2" t="s">
        <v>24</v>
      </c>
      <c r="K1402" s="2"/>
      <c r="L1402" s="3" t="s">
        <v>25</v>
      </c>
      <c r="M1402" s="3" t="s">
        <v>26</v>
      </c>
      <c r="N1402" s="2" t="s">
        <v>6690</v>
      </c>
      <c r="O1402" s="2" t="s">
        <v>101</v>
      </c>
      <c r="P1402" s="3" t="s">
        <v>38</v>
      </c>
      <c r="Q1402" s="2" t="s">
        <v>30</v>
      </c>
      <c r="R1402" s="3" t="s">
        <v>31</v>
      </c>
    </row>
    <row r="1403" customFormat="false" ht="15" hidden="false" customHeight="false" outlineLevel="0" collapsed="false">
      <c r="A1403" s="2" t="s">
        <v>6691</v>
      </c>
      <c r="B1403" s="3" t="s">
        <v>6692</v>
      </c>
      <c r="C1403" s="4" t="n">
        <v>18081128809</v>
      </c>
      <c r="D1403" s="2" t="e">
        <f aca="false">NA()</f>
        <v>#N/A</v>
      </c>
      <c r="E1403" s="2"/>
      <c r="F1403" s="2" t="s">
        <v>37</v>
      </c>
      <c r="G1403" s="2" t="s">
        <v>6693</v>
      </c>
      <c r="H1403" s="3" t="s">
        <v>22</v>
      </c>
      <c r="I1403" s="2" t="s">
        <v>23</v>
      </c>
      <c r="J1403" s="2" t="s">
        <v>24</v>
      </c>
      <c r="K1403" s="2"/>
      <c r="L1403" s="3" t="s">
        <v>25</v>
      </c>
      <c r="M1403" s="3" t="s">
        <v>26</v>
      </c>
      <c r="N1403" s="2" t="s">
        <v>6694</v>
      </c>
      <c r="O1403" s="2" t="s">
        <v>213</v>
      </c>
      <c r="P1403" s="3" t="s">
        <v>38</v>
      </c>
      <c r="Q1403" s="2" t="s">
        <v>30</v>
      </c>
      <c r="R1403" s="3" t="s">
        <v>31</v>
      </c>
    </row>
    <row r="1404" customFormat="false" ht="15" hidden="false" customHeight="false" outlineLevel="0" collapsed="false">
      <c r="A1404" s="2" t="s">
        <v>6695</v>
      </c>
      <c r="B1404" s="3" t="s">
        <v>6696</v>
      </c>
      <c r="C1404" s="4" t="n">
        <v>18200388057</v>
      </c>
      <c r="D1404" s="2" t="e">
        <f aca="false">NA()</f>
        <v>#N/A</v>
      </c>
      <c r="E1404" s="2"/>
      <c r="F1404" s="2" t="s">
        <v>79</v>
      </c>
      <c r="G1404" s="2" t="s">
        <v>6697</v>
      </c>
      <c r="H1404" s="3" t="s">
        <v>22</v>
      </c>
      <c r="I1404" s="2" t="s">
        <v>23</v>
      </c>
      <c r="J1404" s="2" t="s">
        <v>2750</v>
      </c>
      <c r="K1404" s="2"/>
      <c r="L1404" s="3" t="s">
        <v>25</v>
      </c>
      <c r="M1404" s="3" t="s">
        <v>26</v>
      </c>
      <c r="N1404" s="2" t="s">
        <v>6698</v>
      </c>
      <c r="O1404" s="2" t="s">
        <v>101</v>
      </c>
      <c r="P1404" s="3" t="s">
        <v>38</v>
      </c>
      <c r="Q1404" s="2" t="s">
        <v>30</v>
      </c>
      <c r="R1404" s="3" t="s">
        <v>31</v>
      </c>
    </row>
    <row r="1405" customFormat="false" ht="15" hidden="false" customHeight="false" outlineLevel="0" collapsed="false">
      <c r="A1405" s="2" t="s">
        <v>6699</v>
      </c>
      <c r="B1405" s="3" t="s">
        <v>6700</v>
      </c>
      <c r="C1405" s="4" t="n">
        <v>18328481466</v>
      </c>
      <c r="D1405" s="2" t="e">
        <f aca="false">NA()</f>
        <v>#N/A</v>
      </c>
      <c r="E1405" s="2"/>
      <c r="F1405" s="2" t="s">
        <v>175</v>
      </c>
      <c r="G1405" s="2" t="s">
        <v>6639</v>
      </c>
      <c r="H1405" s="3" t="s">
        <v>22</v>
      </c>
      <c r="I1405" s="2" t="s">
        <v>23</v>
      </c>
      <c r="J1405" s="2" t="s">
        <v>24</v>
      </c>
      <c r="K1405" s="2"/>
      <c r="L1405" s="3" t="s">
        <v>25</v>
      </c>
      <c r="M1405" s="3" t="s">
        <v>26</v>
      </c>
      <c r="N1405" s="2" t="s">
        <v>6701</v>
      </c>
      <c r="O1405" s="2" t="s">
        <v>101</v>
      </c>
      <c r="P1405" s="3" t="s">
        <v>38</v>
      </c>
      <c r="Q1405" s="2" t="s">
        <v>30</v>
      </c>
      <c r="R1405" s="3" t="s">
        <v>31</v>
      </c>
    </row>
    <row r="1406" customFormat="false" ht="15" hidden="false" customHeight="false" outlineLevel="0" collapsed="false">
      <c r="A1406" s="2" t="s">
        <v>6702</v>
      </c>
      <c r="B1406" s="3" t="s">
        <v>6703</v>
      </c>
      <c r="C1406" s="4" t="n">
        <v>18583989878</v>
      </c>
      <c r="D1406" s="2" t="e">
        <f aca="false">NA()</f>
        <v>#N/A</v>
      </c>
      <c r="E1406" s="2"/>
      <c r="F1406" s="2" t="s">
        <v>108</v>
      </c>
      <c r="G1406" s="2" t="s">
        <v>5594</v>
      </c>
      <c r="H1406" s="3" t="s">
        <v>22</v>
      </c>
      <c r="I1406" s="2" t="s">
        <v>23</v>
      </c>
      <c r="J1406" s="2" t="s">
        <v>4735</v>
      </c>
      <c r="K1406" s="2"/>
      <c r="L1406" s="3" t="s">
        <v>25</v>
      </c>
      <c r="M1406" s="3" t="s">
        <v>26</v>
      </c>
      <c r="N1406" s="2" t="s">
        <v>6704</v>
      </c>
      <c r="O1406" s="2" t="s">
        <v>101</v>
      </c>
      <c r="P1406" s="3" t="s">
        <v>147</v>
      </c>
      <c r="Q1406" s="2" t="s">
        <v>30</v>
      </c>
      <c r="R1406" s="3" t="s">
        <v>31</v>
      </c>
    </row>
    <row r="1407" customFormat="false" ht="15" hidden="false" customHeight="false" outlineLevel="0" collapsed="false">
      <c r="A1407" s="2" t="s">
        <v>6705</v>
      </c>
      <c r="B1407" s="3" t="s">
        <v>6706</v>
      </c>
      <c r="C1407" s="4" t="n">
        <v>13550138620</v>
      </c>
      <c r="D1407" s="2" t="e">
        <f aca="false">NA()</f>
        <v>#N/A</v>
      </c>
      <c r="E1407" s="2"/>
      <c r="F1407" s="2" t="s">
        <v>520</v>
      </c>
      <c r="G1407" s="2" t="s">
        <v>1834</v>
      </c>
      <c r="H1407" s="3" t="s">
        <v>22</v>
      </c>
      <c r="I1407" s="2" t="s">
        <v>23</v>
      </c>
      <c r="J1407" s="2" t="s">
        <v>6707</v>
      </c>
      <c r="K1407" s="2"/>
      <c r="L1407" s="3" t="s">
        <v>25</v>
      </c>
      <c r="M1407" s="3" t="s">
        <v>26</v>
      </c>
      <c r="N1407" s="2" t="s">
        <v>6708</v>
      </c>
      <c r="O1407" s="2" t="s">
        <v>601</v>
      </c>
      <c r="P1407" s="3" t="s">
        <v>38</v>
      </c>
      <c r="Q1407" s="2" t="s">
        <v>30</v>
      </c>
      <c r="R1407" s="3" t="s">
        <v>31</v>
      </c>
    </row>
    <row r="1408" customFormat="false" ht="15" hidden="false" customHeight="false" outlineLevel="0" collapsed="false">
      <c r="A1408" s="2" t="s">
        <v>6709</v>
      </c>
      <c r="B1408" s="3" t="s">
        <v>6710</v>
      </c>
      <c r="C1408" s="4" t="n">
        <v>13689008961</v>
      </c>
      <c r="D1408" s="2" t="e">
        <f aca="false">NA()</f>
        <v>#N/A</v>
      </c>
      <c r="E1408" s="2"/>
      <c r="F1408" s="2" t="s">
        <v>63</v>
      </c>
      <c r="G1408" s="2" t="s">
        <v>6711</v>
      </c>
      <c r="H1408" s="3" t="s">
        <v>22</v>
      </c>
      <c r="I1408" s="2" t="s">
        <v>23</v>
      </c>
      <c r="J1408" s="2" t="s">
        <v>6712</v>
      </c>
      <c r="K1408" s="2"/>
      <c r="L1408" s="3" t="s">
        <v>25</v>
      </c>
      <c r="M1408" s="3" t="s">
        <v>26</v>
      </c>
      <c r="N1408" s="2" t="s">
        <v>6713</v>
      </c>
      <c r="O1408" s="2" t="s">
        <v>601</v>
      </c>
      <c r="P1408" s="3" t="s">
        <v>38</v>
      </c>
      <c r="Q1408" s="2" t="s">
        <v>30</v>
      </c>
      <c r="R1408" s="3" t="s">
        <v>31</v>
      </c>
    </row>
    <row r="1409" customFormat="false" ht="15" hidden="false" customHeight="false" outlineLevel="0" collapsed="false">
      <c r="A1409" s="2" t="s">
        <v>6714</v>
      </c>
      <c r="B1409" s="3" t="s">
        <v>6715</v>
      </c>
      <c r="C1409" s="4" t="n">
        <v>15708489747</v>
      </c>
      <c r="D1409" s="2" t="e">
        <f aca="false">NA()</f>
        <v>#N/A</v>
      </c>
      <c r="E1409" s="2"/>
      <c r="F1409" s="2" t="s">
        <v>1002</v>
      </c>
      <c r="G1409" s="2" t="s">
        <v>6716</v>
      </c>
      <c r="H1409" s="3" t="s">
        <v>22</v>
      </c>
      <c r="I1409" s="2" t="s">
        <v>23</v>
      </c>
      <c r="J1409" s="2" t="s">
        <v>24</v>
      </c>
      <c r="K1409" s="2"/>
      <c r="L1409" s="3" t="s">
        <v>25</v>
      </c>
      <c r="M1409" s="3" t="s">
        <v>26</v>
      </c>
      <c r="N1409" s="2" t="s">
        <v>6717</v>
      </c>
      <c r="O1409" s="2" t="s">
        <v>601</v>
      </c>
      <c r="P1409" s="3" t="s">
        <v>38</v>
      </c>
      <c r="Q1409" s="2" t="s">
        <v>30</v>
      </c>
      <c r="R1409" s="3" t="s">
        <v>31</v>
      </c>
    </row>
    <row r="1410" customFormat="false" ht="15" hidden="false" customHeight="false" outlineLevel="0" collapsed="false">
      <c r="A1410" s="2" t="s">
        <v>6718</v>
      </c>
      <c r="B1410" s="3" t="s">
        <v>6419</v>
      </c>
      <c r="C1410" s="4" t="n">
        <v>18113047818</v>
      </c>
      <c r="D1410" s="2" t="e">
        <f aca="false">NA()</f>
        <v>#N/A</v>
      </c>
      <c r="E1410" s="2"/>
      <c r="F1410" s="2" t="s">
        <v>160</v>
      </c>
      <c r="G1410" s="2" t="s">
        <v>6719</v>
      </c>
      <c r="H1410" s="3" t="s">
        <v>22</v>
      </c>
      <c r="I1410" s="2" t="s">
        <v>23</v>
      </c>
      <c r="J1410" s="2" t="s">
        <v>24</v>
      </c>
      <c r="K1410" s="2"/>
      <c r="L1410" s="3" t="s">
        <v>25</v>
      </c>
      <c r="M1410" s="3" t="s">
        <v>26</v>
      </c>
      <c r="N1410" s="2" t="s">
        <v>6720</v>
      </c>
      <c r="O1410" s="2" t="s">
        <v>601</v>
      </c>
      <c r="P1410" s="3" t="s">
        <v>38</v>
      </c>
      <c r="Q1410" s="2" t="s">
        <v>30</v>
      </c>
      <c r="R1410" s="3" t="s">
        <v>31</v>
      </c>
    </row>
    <row r="1411" customFormat="false" ht="15" hidden="false" customHeight="false" outlineLevel="0" collapsed="false">
      <c r="A1411" s="2" t="s">
        <v>6721</v>
      </c>
      <c r="B1411" s="3" t="s">
        <v>6722</v>
      </c>
      <c r="C1411" s="4" t="n">
        <v>18268883310</v>
      </c>
      <c r="D1411" s="2" t="e">
        <f aca="false">NA()</f>
        <v>#N/A</v>
      </c>
      <c r="E1411" s="2"/>
      <c r="F1411" s="2" t="s">
        <v>34</v>
      </c>
      <c r="G1411" s="2" t="s">
        <v>6723</v>
      </c>
      <c r="H1411" s="3" t="s">
        <v>22</v>
      </c>
      <c r="I1411" s="2" t="s">
        <v>23</v>
      </c>
      <c r="J1411" s="2" t="s">
        <v>6724</v>
      </c>
      <c r="K1411" s="2"/>
      <c r="L1411" s="3" t="s">
        <v>25</v>
      </c>
      <c r="M1411" s="3" t="s">
        <v>26</v>
      </c>
      <c r="N1411" s="2" t="s">
        <v>6725</v>
      </c>
      <c r="O1411" s="2" t="s">
        <v>105</v>
      </c>
      <c r="P1411" s="3" t="s">
        <v>38</v>
      </c>
      <c r="Q1411" s="2" t="s">
        <v>30</v>
      </c>
      <c r="R1411" s="3" t="s">
        <v>31</v>
      </c>
    </row>
    <row r="1412" customFormat="false" ht="15" hidden="false" customHeight="false" outlineLevel="0" collapsed="false">
      <c r="A1412" s="2" t="s">
        <v>6726</v>
      </c>
      <c r="B1412" s="3" t="s">
        <v>6727</v>
      </c>
      <c r="C1412" s="4" t="n">
        <v>13308181285</v>
      </c>
      <c r="D1412" s="2" t="e">
        <f aca="false">NA()</f>
        <v>#N/A</v>
      </c>
      <c r="E1412" s="2"/>
      <c r="F1412" s="2" t="s">
        <v>284</v>
      </c>
      <c r="G1412" s="2" t="s">
        <v>6728</v>
      </c>
      <c r="H1412" s="3" t="s">
        <v>22</v>
      </c>
      <c r="I1412" s="2" t="s">
        <v>23</v>
      </c>
      <c r="J1412" s="2" t="s">
        <v>24</v>
      </c>
      <c r="K1412" s="2"/>
      <c r="L1412" s="3" t="s">
        <v>25</v>
      </c>
      <c r="M1412" s="3" t="s">
        <v>26</v>
      </c>
      <c r="N1412" s="2" t="s">
        <v>6729</v>
      </c>
      <c r="O1412" s="2" t="s">
        <v>1288</v>
      </c>
      <c r="P1412" s="3" t="s">
        <v>38</v>
      </c>
      <c r="Q1412" s="2" t="s">
        <v>30</v>
      </c>
      <c r="R1412" s="3" t="s">
        <v>31</v>
      </c>
    </row>
    <row r="1413" customFormat="false" ht="15" hidden="false" customHeight="false" outlineLevel="0" collapsed="false">
      <c r="A1413" s="2" t="s">
        <v>6730</v>
      </c>
      <c r="B1413" s="3" t="s">
        <v>6731</v>
      </c>
      <c r="C1413" s="4" t="n">
        <v>13320910076</v>
      </c>
      <c r="D1413" s="2" t="e">
        <f aca="false">NA()</f>
        <v>#N/A</v>
      </c>
      <c r="E1413" s="2"/>
      <c r="F1413" s="2" t="s">
        <v>55</v>
      </c>
      <c r="G1413" s="2" t="s">
        <v>6324</v>
      </c>
      <c r="H1413" s="3" t="s">
        <v>22</v>
      </c>
      <c r="I1413" s="2" t="s">
        <v>23</v>
      </c>
      <c r="J1413" s="2" t="s">
        <v>24</v>
      </c>
      <c r="K1413" s="2"/>
      <c r="L1413" s="3" t="s">
        <v>25</v>
      </c>
      <c r="M1413" s="3" t="s">
        <v>26</v>
      </c>
      <c r="N1413" s="2" t="s">
        <v>6732</v>
      </c>
      <c r="O1413" s="2" t="s">
        <v>1288</v>
      </c>
      <c r="P1413" s="3" t="s">
        <v>38</v>
      </c>
      <c r="Q1413" s="2" t="s">
        <v>30</v>
      </c>
      <c r="R1413" s="3" t="s">
        <v>31</v>
      </c>
    </row>
    <row r="1414" customFormat="false" ht="15" hidden="false" customHeight="false" outlineLevel="0" collapsed="false">
      <c r="A1414" s="2" t="s">
        <v>6733</v>
      </c>
      <c r="B1414" s="3" t="s">
        <v>6734</v>
      </c>
      <c r="C1414" s="4" t="n">
        <v>13408577843</v>
      </c>
      <c r="D1414" s="2" t="e">
        <f aca="false">NA()</f>
        <v>#N/A</v>
      </c>
      <c r="E1414" s="2"/>
      <c r="F1414" s="2" t="s">
        <v>160</v>
      </c>
      <c r="G1414" s="2" t="s">
        <v>6735</v>
      </c>
      <c r="H1414" s="3" t="s">
        <v>22</v>
      </c>
      <c r="I1414" s="2" t="s">
        <v>23</v>
      </c>
      <c r="J1414" s="2" t="s">
        <v>6736</v>
      </c>
      <c r="K1414" s="2"/>
      <c r="L1414" s="3" t="s">
        <v>25</v>
      </c>
      <c r="M1414" s="3" t="s">
        <v>26</v>
      </c>
      <c r="N1414" s="2" t="s">
        <v>6737</v>
      </c>
      <c r="O1414" s="2" t="s">
        <v>1288</v>
      </c>
      <c r="P1414" s="3" t="s">
        <v>38</v>
      </c>
      <c r="Q1414" s="2" t="s">
        <v>30</v>
      </c>
      <c r="R1414" s="3" t="s">
        <v>31</v>
      </c>
    </row>
    <row r="1415" customFormat="false" ht="15" hidden="false" customHeight="false" outlineLevel="0" collapsed="false">
      <c r="A1415" s="2" t="s">
        <v>6738</v>
      </c>
      <c r="B1415" s="3" t="s">
        <v>6739</v>
      </c>
      <c r="C1415" s="4" t="n">
        <v>13458523396</v>
      </c>
      <c r="D1415" s="2" t="e">
        <f aca="false">NA()</f>
        <v>#N/A</v>
      </c>
      <c r="E1415" s="2"/>
      <c r="F1415" s="2" t="s">
        <v>945</v>
      </c>
      <c r="G1415" s="2" t="s">
        <v>6740</v>
      </c>
      <c r="H1415" s="3" t="s">
        <v>22</v>
      </c>
      <c r="I1415" s="2" t="s">
        <v>23</v>
      </c>
      <c r="J1415" s="2" t="s">
        <v>6741</v>
      </c>
      <c r="K1415" s="2"/>
      <c r="L1415" s="3" t="s">
        <v>25</v>
      </c>
      <c r="M1415" s="3" t="s">
        <v>26</v>
      </c>
      <c r="N1415" s="2" t="s">
        <v>6742</v>
      </c>
      <c r="O1415" s="2" t="s">
        <v>1288</v>
      </c>
      <c r="P1415" s="3" t="s">
        <v>38</v>
      </c>
      <c r="Q1415" s="2" t="s">
        <v>30</v>
      </c>
      <c r="R1415" s="3" t="s">
        <v>31</v>
      </c>
    </row>
    <row r="1416" customFormat="false" ht="15" hidden="false" customHeight="false" outlineLevel="0" collapsed="false">
      <c r="A1416" s="2" t="s">
        <v>6743</v>
      </c>
      <c r="B1416" s="3" t="s">
        <v>6744</v>
      </c>
      <c r="C1416" s="4" t="n">
        <v>13678164707</v>
      </c>
      <c r="D1416" s="2" t="e">
        <f aca="false">NA()</f>
        <v>#N/A</v>
      </c>
      <c r="E1416" s="2"/>
      <c r="F1416" s="2" t="s">
        <v>189</v>
      </c>
      <c r="G1416" s="2" t="s">
        <v>6745</v>
      </c>
      <c r="H1416" s="3" t="s">
        <v>22</v>
      </c>
      <c r="I1416" s="2" t="s">
        <v>23</v>
      </c>
      <c r="J1416" s="2" t="s">
        <v>24</v>
      </c>
      <c r="K1416" s="2"/>
      <c r="L1416" s="3" t="s">
        <v>25</v>
      </c>
      <c r="M1416" s="3" t="s">
        <v>26</v>
      </c>
      <c r="N1416" s="2" t="s">
        <v>6746</v>
      </c>
      <c r="O1416" s="2" t="s">
        <v>30</v>
      </c>
      <c r="P1416" s="3" t="s">
        <v>38</v>
      </c>
      <c r="Q1416" s="2" t="s">
        <v>30</v>
      </c>
      <c r="R1416" s="3" t="s">
        <v>31</v>
      </c>
    </row>
    <row r="1417" customFormat="false" ht="15" hidden="false" customHeight="false" outlineLevel="0" collapsed="false">
      <c r="A1417" s="2" t="s">
        <v>6747</v>
      </c>
      <c r="B1417" s="3" t="s">
        <v>6748</v>
      </c>
      <c r="C1417" s="4" t="n">
        <v>13689003650</v>
      </c>
      <c r="D1417" s="2" t="e">
        <f aca="false">NA()</f>
        <v>#N/A</v>
      </c>
      <c r="E1417" s="2"/>
      <c r="F1417" s="2" t="s">
        <v>765</v>
      </c>
      <c r="G1417" s="2" t="s">
        <v>6749</v>
      </c>
      <c r="H1417" s="3" t="s">
        <v>22</v>
      </c>
      <c r="I1417" s="2" t="s">
        <v>23</v>
      </c>
      <c r="J1417" s="2" t="s">
        <v>24</v>
      </c>
      <c r="K1417" s="2"/>
      <c r="L1417" s="3" t="s">
        <v>25</v>
      </c>
      <c r="M1417" s="3" t="s">
        <v>26</v>
      </c>
      <c r="N1417" s="2" t="s">
        <v>6750</v>
      </c>
      <c r="O1417" s="2" t="s">
        <v>601</v>
      </c>
      <c r="P1417" s="3" t="s">
        <v>38</v>
      </c>
      <c r="Q1417" s="2" t="s">
        <v>30</v>
      </c>
      <c r="R1417" s="3" t="s">
        <v>31</v>
      </c>
    </row>
    <row r="1418" customFormat="false" ht="15" hidden="false" customHeight="false" outlineLevel="0" collapsed="false">
      <c r="A1418" s="2" t="s">
        <v>6751</v>
      </c>
      <c r="B1418" s="3" t="s">
        <v>6752</v>
      </c>
      <c r="C1418" s="4" t="n">
        <v>13699012148</v>
      </c>
      <c r="D1418" s="2" t="e">
        <f aca="false">NA()</f>
        <v>#N/A</v>
      </c>
      <c r="E1418" s="2"/>
      <c r="F1418" s="2" t="s">
        <v>95</v>
      </c>
      <c r="G1418" s="2" t="s">
        <v>6753</v>
      </c>
      <c r="H1418" s="3" t="s">
        <v>22</v>
      </c>
      <c r="I1418" s="2" t="s">
        <v>23</v>
      </c>
      <c r="J1418" s="2" t="s">
        <v>24</v>
      </c>
      <c r="K1418" s="2"/>
      <c r="L1418" s="3" t="s">
        <v>25</v>
      </c>
      <c r="M1418" s="3" t="s">
        <v>26</v>
      </c>
      <c r="N1418" s="2" t="s">
        <v>6754</v>
      </c>
      <c r="O1418" s="2" t="s">
        <v>28</v>
      </c>
      <c r="P1418" s="3" t="s">
        <v>38</v>
      </c>
      <c r="Q1418" s="2" t="s">
        <v>30</v>
      </c>
      <c r="R1418" s="3" t="s">
        <v>31</v>
      </c>
    </row>
    <row r="1419" customFormat="false" ht="15" hidden="false" customHeight="false" outlineLevel="0" collapsed="false">
      <c r="A1419" s="2" t="s">
        <v>6755</v>
      </c>
      <c r="B1419" s="3" t="s">
        <v>6756</v>
      </c>
      <c r="C1419" s="4" t="n">
        <v>15928466376</v>
      </c>
      <c r="D1419" s="2" t="e">
        <f aca="false">NA()</f>
        <v>#N/A</v>
      </c>
      <c r="E1419" s="2"/>
      <c r="F1419" s="2" t="s">
        <v>108</v>
      </c>
      <c r="G1419" s="2" t="s">
        <v>6757</v>
      </c>
      <c r="H1419" s="3" t="s">
        <v>22</v>
      </c>
      <c r="I1419" s="2" t="s">
        <v>23</v>
      </c>
      <c r="J1419" s="2" t="s">
        <v>6758</v>
      </c>
      <c r="K1419" s="2"/>
      <c r="L1419" s="3" t="s">
        <v>25</v>
      </c>
      <c r="M1419" s="3" t="s">
        <v>26</v>
      </c>
      <c r="N1419" s="2" t="s">
        <v>6759</v>
      </c>
      <c r="O1419" s="2" t="s">
        <v>1288</v>
      </c>
      <c r="P1419" s="3" t="s">
        <v>38</v>
      </c>
      <c r="Q1419" s="2" t="s">
        <v>30</v>
      </c>
      <c r="R1419" s="3" t="s">
        <v>31</v>
      </c>
    </row>
    <row r="1420" customFormat="false" ht="15" hidden="false" customHeight="false" outlineLevel="0" collapsed="false">
      <c r="A1420" s="2" t="s">
        <v>6760</v>
      </c>
      <c r="B1420" s="3" t="s">
        <v>6761</v>
      </c>
      <c r="C1420" s="4" t="n">
        <v>15928836145</v>
      </c>
      <c r="D1420" s="2" t="e">
        <f aca="false">NA()</f>
        <v>#N/A</v>
      </c>
      <c r="E1420" s="2"/>
      <c r="F1420" s="2" t="s">
        <v>380</v>
      </c>
      <c r="G1420" s="2" t="s">
        <v>6762</v>
      </c>
      <c r="H1420" s="3" t="s">
        <v>22</v>
      </c>
      <c r="I1420" s="2" t="s">
        <v>23</v>
      </c>
      <c r="J1420" s="2" t="s">
        <v>6763</v>
      </c>
      <c r="K1420" s="2"/>
      <c r="L1420" s="3" t="s">
        <v>25</v>
      </c>
      <c r="M1420" s="3" t="s">
        <v>26</v>
      </c>
      <c r="N1420" s="2" t="s">
        <v>6764</v>
      </c>
      <c r="O1420" s="2" t="s">
        <v>1288</v>
      </c>
      <c r="P1420" s="3" t="s">
        <v>38</v>
      </c>
      <c r="Q1420" s="2" t="s">
        <v>30</v>
      </c>
      <c r="R1420" s="3" t="s">
        <v>31</v>
      </c>
    </row>
    <row r="1421" customFormat="false" ht="15" hidden="false" customHeight="false" outlineLevel="0" collapsed="false">
      <c r="A1421" s="2" t="s">
        <v>6765</v>
      </c>
      <c r="B1421" s="3" t="s">
        <v>6766</v>
      </c>
      <c r="C1421" s="4" t="n">
        <v>15982059477</v>
      </c>
      <c r="D1421" s="2" t="e">
        <f aca="false">NA()</f>
        <v>#N/A</v>
      </c>
      <c r="E1421" s="2"/>
      <c r="F1421" s="2" t="s">
        <v>234</v>
      </c>
      <c r="G1421" s="2" t="s">
        <v>6767</v>
      </c>
      <c r="H1421" s="3" t="s">
        <v>22</v>
      </c>
      <c r="I1421" s="2" t="s">
        <v>23</v>
      </c>
      <c r="J1421" s="2" t="s">
        <v>24</v>
      </c>
      <c r="K1421" s="2"/>
      <c r="L1421" s="3" t="s">
        <v>25</v>
      </c>
      <c r="M1421" s="3" t="s">
        <v>26</v>
      </c>
      <c r="N1421" s="2" t="s">
        <v>6768</v>
      </c>
      <c r="O1421" s="2" t="s">
        <v>601</v>
      </c>
      <c r="P1421" s="3" t="s">
        <v>38</v>
      </c>
      <c r="Q1421" s="2" t="s">
        <v>30</v>
      </c>
      <c r="R1421" s="3" t="s">
        <v>31</v>
      </c>
    </row>
    <row r="1422" customFormat="false" ht="15" hidden="false" customHeight="false" outlineLevel="0" collapsed="false">
      <c r="A1422" s="2" t="s">
        <v>6769</v>
      </c>
      <c r="B1422" s="3" t="s">
        <v>6770</v>
      </c>
      <c r="C1422" s="4" t="n">
        <v>17628319922</v>
      </c>
      <c r="D1422" s="2" t="e">
        <f aca="false">NA()</f>
        <v>#N/A</v>
      </c>
      <c r="E1422" s="2"/>
      <c r="F1422" s="2" t="s">
        <v>123</v>
      </c>
      <c r="G1422" s="2" t="s">
        <v>6771</v>
      </c>
      <c r="H1422" s="3" t="s">
        <v>22</v>
      </c>
      <c r="I1422" s="2" t="s">
        <v>23</v>
      </c>
      <c r="J1422" s="2" t="s">
        <v>4302</v>
      </c>
      <c r="K1422" s="2"/>
      <c r="L1422" s="3" t="s">
        <v>25</v>
      </c>
      <c r="M1422" s="3" t="s">
        <v>26</v>
      </c>
      <c r="N1422" s="2" t="s">
        <v>6772</v>
      </c>
      <c r="O1422" s="2" t="s">
        <v>601</v>
      </c>
      <c r="P1422" s="3" t="s">
        <v>38</v>
      </c>
      <c r="Q1422" s="2" t="s">
        <v>30</v>
      </c>
      <c r="R1422" s="3" t="s">
        <v>31</v>
      </c>
    </row>
    <row r="1423" customFormat="false" ht="15" hidden="false" customHeight="false" outlineLevel="0" collapsed="false">
      <c r="A1423" s="2" t="s">
        <v>6773</v>
      </c>
      <c r="B1423" s="3" t="s">
        <v>6774</v>
      </c>
      <c r="C1423" s="4" t="n">
        <v>17723329939</v>
      </c>
      <c r="D1423" s="2" t="e">
        <f aca="false">NA()</f>
        <v>#N/A</v>
      </c>
      <c r="E1423" s="2"/>
      <c r="F1423" s="2" t="s">
        <v>45</v>
      </c>
      <c r="G1423" s="2" t="s">
        <v>6775</v>
      </c>
      <c r="H1423" s="3" t="s">
        <v>22</v>
      </c>
      <c r="I1423" s="2" t="s">
        <v>23</v>
      </c>
      <c r="J1423" s="2" t="s">
        <v>6776</v>
      </c>
      <c r="K1423" s="2"/>
      <c r="L1423" s="3" t="s">
        <v>25</v>
      </c>
      <c r="M1423" s="3" t="s">
        <v>26</v>
      </c>
      <c r="N1423" s="2" t="s">
        <v>6777</v>
      </c>
      <c r="O1423" s="2" t="s">
        <v>76</v>
      </c>
      <c r="P1423" s="3" t="s">
        <v>38</v>
      </c>
      <c r="Q1423" s="2" t="s">
        <v>30</v>
      </c>
      <c r="R1423" s="3" t="s">
        <v>31</v>
      </c>
    </row>
    <row r="1424" customFormat="false" ht="15" hidden="false" customHeight="false" outlineLevel="0" collapsed="false">
      <c r="A1424" s="2" t="s">
        <v>6778</v>
      </c>
      <c r="B1424" s="3" t="s">
        <v>6779</v>
      </c>
      <c r="C1424" s="4" t="n">
        <v>18081934911</v>
      </c>
      <c r="D1424" s="2" t="e">
        <f aca="false">NA()</f>
        <v>#N/A</v>
      </c>
      <c r="E1424" s="2"/>
      <c r="F1424" s="2" t="s">
        <v>234</v>
      </c>
      <c r="G1424" s="2" t="s">
        <v>6780</v>
      </c>
      <c r="H1424" s="3" t="s">
        <v>22</v>
      </c>
      <c r="I1424" s="2" t="s">
        <v>23</v>
      </c>
      <c r="J1424" s="2" t="s">
        <v>24</v>
      </c>
      <c r="K1424" s="2"/>
      <c r="L1424" s="3" t="s">
        <v>25</v>
      </c>
      <c r="M1424" s="3" t="s">
        <v>26</v>
      </c>
      <c r="N1424" s="2" t="s">
        <v>6781</v>
      </c>
      <c r="O1424" s="2" t="s">
        <v>601</v>
      </c>
      <c r="P1424" s="3" t="s">
        <v>38</v>
      </c>
      <c r="Q1424" s="2" t="s">
        <v>30</v>
      </c>
      <c r="R1424" s="3" t="s">
        <v>31</v>
      </c>
    </row>
    <row r="1425" customFormat="false" ht="15" hidden="false" customHeight="false" outlineLevel="0" collapsed="false">
      <c r="A1425" s="2" t="s">
        <v>6782</v>
      </c>
      <c r="B1425" s="3" t="s">
        <v>6783</v>
      </c>
      <c r="C1425" s="4" t="n">
        <v>18200361161</v>
      </c>
      <c r="D1425" s="2" t="e">
        <f aca="false">NA()</f>
        <v>#N/A</v>
      </c>
      <c r="E1425" s="2"/>
      <c r="F1425" s="2" t="s">
        <v>189</v>
      </c>
      <c r="G1425" s="2" t="s">
        <v>6784</v>
      </c>
      <c r="H1425" s="3" t="s">
        <v>22</v>
      </c>
      <c r="I1425" s="2" t="s">
        <v>23</v>
      </c>
      <c r="J1425" s="2" t="s">
        <v>24</v>
      </c>
      <c r="K1425" s="2"/>
      <c r="L1425" s="3" t="s">
        <v>25</v>
      </c>
      <c r="M1425" s="3" t="s">
        <v>26</v>
      </c>
      <c r="N1425" s="2" t="s">
        <v>6785</v>
      </c>
      <c r="O1425" s="2" t="s">
        <v>1288</v>
      </c>
      <c r="P1425" s="3" t="s">
        <v>38</v>
      </c>
      <c r="Q1425" s="2" t="s">
        <v>30</v>
      </c>
      <c r="R1425" s="3" t="s">
        <v>31</v>
      </c>
    </row>
    <row r="1426" customFormat="false" ht="15" hidden="false" customHeight="false" outlineLevel="0" collapsed="false">
      <c r="A1426" s="2" t="s">
        <v>6786</v>
      </c>
      <c r="B1426" s="3" t="s">
        <v>6787</v>
      </c>
      <c r="C1426" s="4" t="n">
        <v>13330963565</v>
      </c>
      <c r="D1426" s="2" t="e">
        <f aca="false">NA()</f>
        <v>#N/A</v>
      </c>
      <c r="E1426" s="2"/>
      <c r="F1426" s="2" t="s">
        <v>153</v>
      </c>
      <c r="G1426" s="2" t="s">
        <v>6788</v>
      </c>
      <c r="H1426" s="3" t="s">
        <v>22</v>
      </c>
      <c r="I1426" s="2" t="s">
        <v>23</v>
      </c>
      <c r="J1426" s="2" t="s">
        <v>6789</v>
      </c>
      <c r="K1426" s="2"/>
      <c r="L1426" s="3" t="s">
        <v>25</v>
      </c>
      <c r="M1426" s="3" t="s">
        <v>26</v>
      </c>
      <c r="N1426" s="2" t="s">
        <v>6790</v>
      </c>
      <c r="O1426" s="2" t="s">
        <v>317</v>
      </c>
      <c r="P1426" s="3" t="s">
        <v>38</v>
      </c>
      <c r="Q1426" s="2" t="s">
        <v>30</v>
      </c>
      <c r="R1426" s="3" t="s">
        <v>31</v>
      </c>
    </row>
    <row r="1427" customFormat="false" ht="15" hidden="false" customHeight="false" outlineLevel="0" collapsed="false">
      <c r="A1427" s="2" t="s">
        <v>6791</v>
      </c>
      <c r="B1427" s="3" t="s">
        <v>6792</v>
      </c>
      <c r="C1427" s="4" t="n">
        <v>13408486975</v>
      </c>
      <c r="D1427" s="2" t="e">
        <f aca="false">NA()</f>
        <v>#N/A</v>
      </c>
      <c r="E1427" s="2"/>
      <c r="F1427" s="2" t="s">
        <v>160</v>
      </c>
      <c r="G1427" s="2" t="s">
        <v>3179</v>
      </c>
      <c r="H1427" s="3" t="s">
        <v>22</v>
      </c>
      <c r="I1427" s="2" t="s">
        <v>23</v>
      </c>
      <c r="J1427" s="2" t="s">
        <v>24</v>
      </c>
      <c r="K1427" s="2"/>
      <c r="L1427" s="3" t="s">
        <v>25</v>
      </c>
      <c r="M1427" s="3" t="s">
        <v>26</v>
      </c>
      <c r="N1427" s="2" t="s">
        <v>6793</v>
      </c>
      <c r="O1427" s="2" t="s">
        <v>317</v>
      </c>
      <c r="P1427" s="2"/>
      <c r="Q1427" s="2" t="s">
        <v>30</v>
      </c>
      <c r="R1427" s="3" t="s">
        <v>31</v>
      </c>
    </row>
    <row r="1428" customFormat="false" ht="15" hidden="false" customHeight="false" outlineLevel="0" collapsed="false">
      <c r="A1428" s="2" t="s">
        <v>6794</v>
      </c>
      <c r="B1428" s="3" t="s">
        <v>6795</v>
      </c>
      <c r="C1428" s="4" t="n">
        <v>13540307932</v>
      </c>
      <c r="D1428" s="2" t="e">
        <f aca="false">NA()</f>
        <v>#N/A</v>
      </c>
      <c r="E1428" s="2"/>
      <c r="F1428" s="2" t="s">
        <v>52</v>
      </c>
      <c r="G1428" s="2" t="s">
        <v>6796</v>
      </c>
      <c r="H1428" s="3" t="s">
        <v>22</v>
      </c>
      <c r="I1428" s="2" t="s">
        <v>23</v>
      </c>
      <c r="J1428" s="2" t="s">
        <v>6797</v>
      </c>
      <c r="K1428" s="2"/>
      <c r="L1428" s="3" t="s">
        <v>25</v>
      </c>
      <c r="M1428" s="3" t="s">
        <v>26</v>
      </c>
      <c r="N1428" s="2" t="s">
        <v>6798</v>
      </c>
      <c r="O1428" s="2" t="s">
        <v>317</v>
      </c>
      <c r="P1428" s="3" t="s">
        <v>38</v>
      </c>
      <c r="Q1428" s="2" t="s">
        <v>30</v>
      </c>
      <c r="R1428" s="3" t="s">
        <v>31</v>
      </c>
    </row>
    <row r="1429" customFormat="false" ht="15" hidden="false" customHeight="false" outlineLevel="0" collapsed="false">
      <c r="A1429" s="2" t="s">
        <v>6799</v>
      </c>
      <c r="B1429" s="3" t="s">
        <v>6800</v>
      </c>
      <c r="C1429" s="4" t="n">
        <v>15390089697</v>
      </c>
      <c r="D1429" s="2" t="e">
        <f aca="false">NA()</f>
        <v>#N/A</v>
      </c>
      <c r="E1429" s="2"/>
      <c r="F1429" s="2" t="s">
        <v>160</v>
      </c>
      <c r="G1429" s="2" t="s">
        <v>2518</v>
      </c>
      <c r="H1429" s="3" t="s">
        <v>22</v>
      </c>
      <c r="I1429" s="2" t="s">
        <v>23</v>
      </c>
      <c r="J1429" s="2" t="s">
        <v>6801</v>
      </c>
      <c r="K1429" s="2"/>
      <c r="L1429" s="3" t="s">
        <v>25</v>
      </c>
      <c r="M1429" s="3" t="s">
        <v>26</v>
      </c>
      <c r="N1429" s="2" t="s">
        <v>6802</v>
      </c>
      <c r="O1429" s="2" t="s">
        <v>317</v>
      </c>
      <c r="P1429" s="3" t="s">
        <v>38</v>
      </c>
      <c r="Q1429" s="2" t="s">
        <v>30</v>
      </c>
      <c r="R1429" s="3" t="s">
        <v>31</v>
      </c>
    </row>
    <row r="1430" customFormat="false" ht="15" hidden="false" customHeight="false" outlineLevel="0" collapsed="false">
      <c r="A1430" s="2" t="s">
        <v>6803</v>
      </c>
      <c r="B1430" s="3" t="s">
        <v>6804</v>
      </c>
      <c r="C1430" s="4" t="n">
        <v>18161377900</v>
      </c>
      <c r="D1430" s="2" t="e">
        <f aca="false">NA()</f>
        <v>#N/A</v>
      </c>
      <c r="E1430" s="2"/>
      <c r="F1430" s="2" t="s">
        <v>123</v>
      </c>
      <c r="G1430" s="2" t="s">
        <v>6805</v>
      </c>
      <c r="H1430" s="3" t="s">
        <v>22</v>
      </c>
      <c r="I1430" s="2" t="s">
        <v>23</v>
      </c>
      <c r="J1430" s="2" t="s">
        <v>6763</v>
      </c>
      <c r="K1430" s="2"/>
      <c r="L1430" s="3" t="s">
        <v>25</v>
      </c>
      <c r="M1430" s="3" t="s">
        <v>26</v>
      </c>
      <c r="N1430" s="2" t="s">
        <v>6806</v>
      </c>
      <c r="O1430" s="2" t="s">
        <v>317</v>
      </c>
      <c r="P1430" s="3" t="s">
        <v>38</v>
      </c>
      <c r="Q1430" s="2" t="s">
        <v>30</v>
      </c>
      <c r="R1430" s="3" t="s">
        <v>31</v>
      </c>
    </row>
    <row r="1431" customFormat="false" ht="15" hidden="false" customHeight="false" outlineLevel="0" collapsed="false">
      <c r="A1431" s="2" t="s">
        <v>6807</v>
      </c>
      <c r="B1431" s="3" t="s">
        <v>6808</v>
      </c>
      <c r="C1431" s="4" t="n">
        <v>18227670370</v>
      </c>
      <c r="D1431" s="2" t="e">
        <f aca="false">NA()</f>
        <v>#N/A</v>
      </c>
      <c r="E1431" s="2"/>
      <c r="F1431" s="2" t="s">
        <v>63</v>
      </c>
      <c r="G1431" s="2" t="s">
        <v>6809</v>
      </c>
      <c r="H1431" s="3" t="s">
        <v>22</v>
      </c>
      <c r="I1431" s="2" t="s">
        <v>23</v>
      </c>
      <c r="J1431" s="2" t="s">
        <v>24</v>
      </c>
      <c r="K1431" s="2"/>
      <c r="L1431" s="3" t="s">
        <v>25</v>
      </c>
      <c r="M1431" s="3" t="s">
        <v>26</v>
      </c>
      <c r="N1431" s="2" t="s">
        <v>6810</v>
      </c>
      <c r="O1431" s="2" t="s">
        <v>30</v>
      </c>
      <c r="P1431" s="3" t="s">
        <v>38</v>
      </c>
      <c r="Q1431" s="2" t="s">
        <v>30</v>
      </c>
      <c r="R1431" s="3" t="s">
        <v>31</v>
      </c>
    </row>
    <row r="1432" customFormat="false" ht="15" hidden="false" customHeight="false" outlineLevel="0" collapsed="false">
      <c r="A1432" s="2" t="s">
        <v>6811</v>
      </c>
      <c r="B1432" s="3" t="s">
        <v>6812</v>
      </c>
      <c r="C1432" s="4" t="n">
        <v>18502846275</v>
      </c>
      <c r="D1432" s="2" t="e">
        <f aca="false">NA()</f>
        <v>#N/A</v>
      </c>
      <c r="E1432" s="2"/>
      <c r="F1432" s="2" t="s">
        <v>34</v>
      </c>
      <c r="G1432" s="2" t="s">
        <v>6813</v>
      </c>
      <c r="H1432" s="3" t="s">
        <v>22</v>
      </c>
      <c r="I1432" s="2" t="s">
        <v>23</v>
      </c>
      <c r="J1432" s="2" t="s">
        <v>6402</v>
      </c>
      <c r="K1432" s="2"/>
      <c r="L1432" s="3" t="s">
        <v>25</v>
      </c>
      <c r="M1432" s="3" t="s">
        <v>26</v>
      </c>
      <c r="N1432" s="2" t="s">
        <v>6814</v>
      </c>
      <c r="O1432" s="2" t="s">
        <v>611</v>
      </c>
      <c r="P1432" s="3" t="s">
        <v>38</v>
      </c>
      <c r="Q1432" s="2" t="s">
        <v>30</v>
      </c>
      <c r="R1432" s="3" t="s">
        <v>31</v>
      </c>
    </row>
    <row r="1433" customFormat="false" ht="15" hidden="false" customHeight="false" outlineLevel="0" collapsed="false">
      <c r="A1433" s="2" t="s">
        <v>6815</v>
      </c>
      <c r="B1433" s="3" t="s">
        <v>6816</v>
      </c>
      <c r="C1433" s="4" t="n">
        <v>18728442450</v>
      </c>
      <c r="D1433" s="2" t="e">
        <f aca="false">NA()</f>
        <v>#N/A</v>
      </c>
      <c r="E1433" s="2"/>
      <c r="F1433" s="2" t="s">
        <v>344</v>
      </c>
      <c r="G1433" s="2" t="s">
        <v>6817</v>
      </c>
      <c r="H1433" s="3" t="s">
        <v>22</v>
      </c>
      <c r="I1433" s="2" t="s">
        <v>23</v>
      </c>
      <c r="J1433" s="2" t="s">
        <v>1594</v>
      </c>
      <c r="K1433" s="2"/>
      <c r="L1433" s="3" t="s">
        <v>25</v>
      </c>
      <c r="M1433" s="3" t="s">
        <v>26</v>
      </c>
      <c r="N1433" s="2" t="s">
        <v>6818</v>
      </c>
      <c r="O1433" s="2" t="s">
        <v>317</v>
      </c>
      <c r="P1433" s="3" t="s">
        <v>38</v>
      </c>
      <c r="Q1433" s="2" t="s">
        <v>30</v>
      </c>
      <c r="R1433" s="3" t="s">
        <v>31</v>
      </c>
    </row>
    <row r="1434" customFormat="false" ht="15" hidden="false" customHeight="false" outlineLevel="0" collapsed="false">
      <c r="A1434" s="2" t="s">
        <v>6819</v>
      </c>
      <c r="B1434" s="3" t="s">
        <v>6820</v>
      </c>
      <c r="C1434" s="4" t="n">
        <v>19141926381</v>
      </c>
      <c r="D1434" s="2" t="e">
        <f aca="false">NA()</f>
        <v>#N/A</v>
      </c>
      <c r="E1434" s="2"/>
      <c r="F1434" s="2" t="s">
        <v>63</v>
      </c>
      <c r="G1434" s="2" t="s">
        <v>6821</v>
      </c>
      <c r="H1434" s="3" t="s">
        <v>22</v>
      </c>
      <c r="I1434" s="2" t="s">
        <v>23</v>
      </c>
      <c r="J1434" s="2" t="s">
        <v>24</v>
      </c>
      <c r="K1434" s="2"/>
      <c r="L1434" s="3" t="s">
        <v>25</v>
      </c>
      <c r="M1434" s="3" t="s">
        <v>26</v>
      </c>
      <c r="N1434" s="2" t="s">
        <v>6822</v>
      </c>
      <c r="O1434" s="2" t="s">
        <v>317</v>
      </c>
      <c r="P1434" s="3" t="s">
        <v>38</v>
      </c>
      <c r="Q1434" s="2" t="s">
        <v>30</v>
      </c>
      <c r="R1434" s="3" t="s">
        <v>31</v>
      </c>
    </row>
    <row r="1435" customFormat="false" ht="15" hidden="false" customHeight="false" outlineLevel="0" collapsed="false">
      <c r="A1435" s="2" t="s">
        <v>6823</v>
      </c>
      <c r="B1435" s="3" t="s">
        <v>6824</v>
      </c>
      <c r="C1435" s="4" t="n">
        <v>13438893384</v>
      </c>
      <c r="D1435" s="2" t="e">
        <f aca="false">NA()</f>
        <v>#N/A</v>
      </c>
      <c r="E1435" s="2"/>
      <c r="F1435" s="2" t="s">
        <v>52</v>
      </c>
      <c r="G1435" s="2" t="s">
        <v>6825</v>
      </c>
      <c r="H1435" s="3" t="s">
        <v>22</v>
      </c>
      <c r="I1435" s="2" t="s">
        <v>23</v>
      </c>
      <c r="J1435" s="2" t="s">
        <v>1488</v>
      </c>
      <c r="K1435" s="2"/>
      <c r="L1435" s="3" t="s">
        <v>25</v>
      </c>
      <c r="M1435" s="3" t="s">
        <v>26</v>
      </c>
      <c r="N1435" s="2" t="s">
        <v>6826</v>
      </c>
      <c r="O1435" s="2" t="s">
        <v>105</v>
      </c>
      <c r="P1435" s="3" t="s">
        <v>38</v>
      </c>
      <c r="Q1435" s="2" t="s">
        <v>30</v>
      </c>
      <c r="R1435" s="3" t="s">
        <v>31</v>
      </c>
    </row>
    <row r="1436" customFormat="false" ht="15" hidden="false" customHeight="false" outlineLevel="0" collapsed="false">
      <c r="A1436" s="2" t="s">
        <v>6827</v>
      </c>
      <c r="B1436" s="3" t="s">
        <v>6828</v>
      </c>
      <c r="C1436" s="4" t="n">
        <v>13547994522</v>
      </c>
      <c r="D1436" s="2" t="e">
        <f aca="false">NA()</f>
        <v>#N/A</v>
      </c>
      <c r="E1436" s="2"/>
      <c r="F1436" s="2" t="s">
        <v>108</v>
      </c>
      <c r="G1436" s="2" t="s">
        <v>6829</v>
      </c>
      <c r="H1436" s="3" t="s">
        <v>22</v>
      </c>
      <c r="I1436" s="2" t="s">
        <v>23</v>
      </c>
      <c r="J1436" s="2" t="s">
        <v>24</v>
      </c>
      <c r="K1436" s="2"/>
      <c r="L1436" s="3" t="s">
        <v>25</v>
      </c>
      <c r="M1436" s="3" t="s">
        <v>26</v>
      </c>
      <c r="N1436" s="2" t="s">
        <v>6830</v>
      </c>
      <c r="O1436" s="2" t="s">
        <v>105</v>
      </c>
      <c r="P1436" s="3" t="s">
        <v>38</v>
      </c>
      <c r="Q1436" s="2" t="s">
        <v>30</v>
      </c>
      <c r="R1436" s="3" t="s">
        <v>31</v>
      </c>
    </row>
    <row r="1437" customFormat="false" ht="15" hidden="false" customHeight="false" outlineLevel="0" collapsed="false">
      <c r="A1437" s="2" t="s">
        <v>6831</v>
      </c>
      <c r="B1437" s="3" t="s">
        <v>6832</v>
      </c>
      <c r="C1437" s="4" t="n">
        <v>13980690257</v>
      </c>
      <c r="D1437" s="2" t="e">
        <f aca="false">NA()</f>
        <v>#N/A</v>
      </c>
      <c r="E1437" s="2"/>
      <c r="F1437" s="2" t="s">
        <v>160</v>
      </c>
      <c r="G1437" s="2" t="s">
        <v>6833</v>
      </c>
      <c r="H1437" s="3" t="s">
        <v>22</v>
      </c>
      <c r="I1437" s="2" t="s">
        <v>23</v>
      </c>
      <c r="J1437" s="2" t="s">
        <v>6286</v>
      </c>
      <c r="K1437" s="2"/>
      <c r="L1437" s="3" t="s">
        <v>25</v>
      </c>
      <c r="M1437" s="3" t="s">
        <v>26</v>
      </c>
      <c r="N1437" s="2" t="s">
        <v>6834</v>
      </c>
      <c r="O1437" s="2" t="s">
        <v>105</v>
      </c>
      <c r="P1437" s="3" t="s">
        <v>38</v>
      </c>
      <c r="Q1437" s="2" t="s">
        <v>30</v>
      </c>
      <c r="R1437" s="3" t="s">
        <v>31</v>
      </c>
    </row>
    <row r="1438" customFormat="false" ht="15" hidden="false" customHeight="false" outlineLevel="0" collapsed="false">
      <c r="A1438" s="2" t="s">
        <v>6835</v>
      </c>
      <c r="B1438" s="3" t="s">
        <v>3012</v>
      </c>
      <c r="C1438" s="4" t="n">
        <v>17318614772</v>
      </c>
      <c r="D1438" s="2" t="e">
        <f aca="false">NA()</f>
        <v>#N/A</v>
      </c>
      <c r="E1438" s="2"/>
      <c r="F1438" s="2" t="s">
        <v>34</v>
      </c>
      <c r="G1438" s="2" t="s">
        <v>6836</v>
      </c>
      <c r="H1438" s="3" t="s">
        <v>22</v>
      </c>
      <c r="I1438" s="2" t="s">
        <v>23</v>
      </c>
      <c r="J1438" s="2" t="s">
        <v>3840</v>
      </c>
      <c r="K1438" s="2"/>
      <c r="L1438" s="3" t="s">
        <v>25</v>
      </c>
      <c r="M1438" s="3" t="s">
        <v>26</v>
      </c>
      <c r="N1438" s="2" t="s">
        <v>6837</v>
      </c>
      <c r="O1438" s="2" t="s">
        <v>105</v>
      </c>
      <c r="P1438" s="3" t="s">
        <v>38</v>
      </c>
      <c r="Q1438" s="2" t="s">
        <v>30</v>
      </c>
      <c r="R1438" s="3" t="s">
        <v>31</v>
      </c>
    </row>
    <row r="1439" customFormat="false" ht="15" hidden="false" customHeight="false" outlineLevel="0" collapsed="false">
      <c r="A1439" s="2" t="s">
        <v>6838</v>
      </c>
      <c r="B1439" s="3" t="s">
        <v>6839</v>
      </c>
      <c r="C1439" s="4" t="n">
        <v>18010669613</v>
      </c>
      <c r="D1439" s="2" t="e">
        <f aca="false">NA()</f>
        <v>#N/A</v>
      </c>
      <c r="E1439" s="2"/>
      <c r="F1439" s="2" t="s">
        <v>52</v>
      </c>
      <c r="G1439" s="2" t="s">
        <v>6840</v>
      </c>
      <c r="H1439" s="3" t="s">
        <v>22</v>
      </c>
      <c r="I1439" s="2" t="s">
        <v>23</v>
      </c>
      <c r="J1439" s="2" t="s">
        <v>24</v>
      </c>
      <c r="K1439" s="2"/>
      <c r="L1439" s="3" t="s">
        <v>25</v>
      </c>
      <c r="M1439" s="3" t="s">
        <v>26</v>
      </c>
      <c r="N1439" s="2" t="s">
        <v>6841</v>
      </c>
      <c r="O1439" s="2" t="s">
        <v>105</v>
      </c>
      <c r="P1439" s="3" t="s">
        <v>38</v>
      </c>
      <c r="Q1439" s="2" t="s">
        <v>30</v>
      </c>
      <c r="R1439" s="3" t="s">
        <v>31</v>
      </c>
    </row>
    <row r="1440" customFormat="false" ht="15" hidden="false" customHeight="false" outlineLevel="0" collapsed="false">
      <c r="A1440" s="2" t="s">
        <v>6842</v>
      </c>
      <c r="B1440" s="3" t="s">
        <v>6843</v>
      </c>
      <c r="C1440" s="4" t="n">
        <v>18666006678</v>
      </c>
      <c r="D1440" s="2" t="e">
        <f aca="false">NA()</f>
        <v>#N/A</v>
      </c>
      <c r="E1440" s="2"/>
      <c r="F1440" s="2" t="s">
        <v>63</v>
      </c>
      <c r="G1440" s="2" t="s">
        <v>6844</v>
      </c>
      <c r="H1440" s="3" t="s">
        <v>22</v>
      </c>
      <c r="I1440" s="2" t="s">
        <v>23</v>
      </c>
      <c r="J1440" s="2" t="s">
        <v>24</v>
      </c>
      <c r="K1440" s="2"/>
      <c r="L1440" s="3" t="s">
        <v>25</v>
      </c>
      <c r="M1440" s="3" t="s">
        <v>26</v>
      </c>
      <c r="N1440" s="2" t="s">
        <v>6845</v>
      </c>
      <c r="O1440" s="2" t="s">
        <v>105</v>
      </c>
      <c r="P1440" s="3" t="s">
        <v>38</v>
      </c>
      <c r="Q1440" s="2" t="s">
        <v>30</v>
      </c>
      <c r="R1440" s="3" t="s">
        <v>31</v>
      </c>
    </row>
    <row r="1441" customFormat="false" ht="15" hidden="false" customHeight="false" outlineLevel="0" collapsed="false">
      <c r="A1441" s="2" t="s">
        <v>6846</v>
      </c>
      <c r="B1441" s="3" t="s">
        <v>6847</v>
      </c>
      <c r="C1441" s="4" t="n">
        <v>19908193734</v>
      </c>
      <c r="D1441" s="2" t="e">
        <f aca="false">NA()</f>
        <v>#N/A</v>
      </c>
      <c r="E1441" s="2"/>
      <c r="F1441" s="2" t="s">
        <v>45</v>
      </c>
      <c r="G1441" s="2" t="s">
        <v>6848</v>
      </c>
      <c r="H1441" s="3" t="s">
        <v>22</v>
      </c>
      <c r="I1441" s="2" t="s">
        <v>23</v>
      </c>
      <c r="J1441" s="2" t="s">
        <v>24</v>
      </c>
      <c r="K1441" s="2"/>
      <c r="L1441" s="3" t="s">
        <v>25</v>
      </c>
      <c r="M1441" s="3" t="s">
        <v>26</v>
      </c>
      <c r="N1441" s="2" t="s">
        <v>6849</v>
      </c>
      <c r="O1441" s="2" t="s">
        <v>95</v>
      </c>
      <c r="P1441" s="3" t="s">
        <v>38</v>
      </c>
      <c r="Q1441" s="2" t="s">
        <v>30</v>
      </c>
      <c r="R1441" s="3" t="s">
        <v>31</v>
      </c>
    </row>
    <row r="1442" customFormat="false" ht="15" hidden="false" customHeight="false" outlineLevel="0" collapsed="false">
      <c r="A1442" s="2" t="s">
        <v>6850</v>
      </c>
      <c r="B1442" s="3" t="s">
        <v>6851</v>
      </c>
      <c r="C1442" s="4" t="n">
        <v>13488900835</v>
      </c>
      <c r="D1442" s="2" t="e">
        <f aca="false">NA()</f>
        <v>#N/A</v>
      </c>
      <c r="E1442" s="2"/>
      <c r="F1442" s="2" t="s">
        <v>34</v>
      </c>
      <c r="G1442" s="2" t="s">
        <v>6852</v>
      </c>
      <c r="H1442" s="3" t="s">
        <v>22</v>
      </c>
      <c r="I1442" s="2" t="s">
        <v>23</v>
      </c>
      <c r="J1442" s="2" t="s">
        <v>6853</v>
      </c>
      <c r="K1442" s="2"/>
      <c r="L1442" s="3" t="s">
        <v>25</v>
      </c>
      <c r="M1442" s="3" t="s">
        <v>26</v>
      </c>
      <c r="N1442" s="2" t="s">
        <v>6854</v>
      </c>
      <c r="O1442" s="2" t="s">
        <v>284</v>
      </c>
      <c r="P1442" s="3" t="s">
        <v>38</v>
      </c>
      <c r="Q1442" s="2" t="s">
        <v>30</v>
      </c>
      <c r="R1442" s="3" t="s">
        <v>31</v>
      </c>
    </row>
    <row r="1443" customFormat="false" ht="15" hidden="false" customHeight="false" outlineLevel="0" collapsed="false">
      <c r="A1443" s="2" t="s">
        <v>6855</v>
      </c>
      <c r="B1443" s="3" t="s">
        <v>6856</v>
      </c>
      <c r="C1443" s="4" t="n">
        <v>13550323586</v>
      </c>
      <c r="D1443" s="2" t="e">
        <f aca="false">NA()</f>
        <v>#N/A</v>
      </c>
      <c r="E1443" s="2"/>
      <c r="F1443" s="2" t="s">
        <v>156</v>
      </c>
      <c r="G1443" s="2" t="s">
        <v>6857</v>
      </c>
      <c r="H1443" s="3" t="s">
        <v>22</v>
      </c>
      <c r="I1443" s="2" t="s">
        <v>23</v>
      </c>
      <c r="J1443" s="2" t="s">
        <v>24</v>
      </c>
      <c r="K1443" s="2"/>
      <c r="L1443" s="3" t="s">
        <v>25</v>
      </c>
      <c r="M1443" s="3" t="s">
        <v>26</v>
      </c>
      <c r="N1443" s="2" t="s">
        <v>6858</v>
      </c>
      <c r="O1443" s="2" t="s">
        <v>347</v>
      </c>
      <c r="P1443" s="3" t="s">
        <v>38</v>
      </c>
      <c r="Q1443" s="2" t="s">
        <v>30</v>
      </c>
      <c r="R1443" s="3" t="s">
        <v>31</v>
      </c>
    </row>
    <row r="1444" customFormat="false" ht="15" hidden="false" customHeight="false" outlineLevel="0" collapsed="false">
      <c r="A1444" s="2" t="s">
        <v>6859</v>
      </c>
      <c r="B1444" s="3" t="s">
        <v>6860</v>
      </c>
      <c r="C1444" s="4" t="n">
        <v>15184445899</v>
      </c>
      <c r="D1444" s="2" t="e">
        <f aca="false">NA()</f>
        <v>#N/A</v>
      </c>
      <c r="E1444" s="2"/>
      <c r="F1444" s="2" t="s">
        <v>765</v>
      </c>
      <c r="G1444" s="2" t="s">
        <v>6861</v>
      </c>
      <c r="H1444" s="3" t="s">
        <v>22</v>
      </c>
      <c r="I1444" s="2" t="s">
        <v>23</v>
      </c>
      <c r="J1444" s="2" t="s">
        <v>6862</v>
      </c>
      <c r="K1444" s="2"/>
      <c r="L1444" s="3" t="s">
        <v>25</v>
      </c>
      <c r="M1444" s="3" t="s">
        <v>26</v>
      </c>
      <c r="N1444" s="2" t="s">
        <v>6863</v>
      </c>
      <c r="O1444" s="2" t="s">
        <v>95</v>
      </c>
      <c r="P1444" s="3" t="s">
        <v>38</v>
      </c>
      <c r="Q1444" s="2" t="s">
        <v>30</v>
      </c>
      <c r="R1444" s="3" t="s">
        <v>31</v>
      </c>
    </row>
    <row r="1445" customFormat="false" ht="15" hidden="false" customHeight="false" outlineLevel="0" collapsed="false">
      <c r="A1445" s="2" t="s">
        <v>6864</v>
      </c>
      <c r="B1445" s="3" t="s">
        <v>6865</v>
      </c>
      <c r="C1445" s="4" t="n">
        <v>18280051946</v>
      </c>
      <c r="D1445" s="2" t="e">
        <f aca="false">NA()</f>
        <v>#N/A</v>
      </c>
      <c r="E1445" s="2"/>
      <c r="F1445" s="2" t="s">
        <v>429</v>
      </c>
      <c r="G1445" s="2" t="s">
        <v>6866</v>
      </c>
      <c r="H1445" s="3" t="s">
        <v>22</v>
      </c>
      <c r="I1445" s="2" t="s">
        <v>23</v>
      </c>
      <c r="J1445" s="2" t="s">
        <v>6867</v>
      </c>
      <c r="K1445" s="2"/>
      <c r="L1445" s="3" t="s">
        <v>25</v>
      </c>
      <c r="M1445" s="3" t="s">
        <v>26</v>
      </c>
      <c r="N1445" s="2" t="s">
        <v>6868</v>
      </c>
      <c r="O1445" s="2" t="s">
        <v>1002</v>
      </c>
      <c r="P1445" s="3" t="s">
        <v>38</v>
      </c>
      <c r="Q1445" s="2" t="s">
        <v>30</v>
      </c>
      <c r="R1445" s="3" t="s">
        <v>31</v>
      </c>
    </row>
    <row r="1446" customFormat="false" ht="15" hidden="false" customHeight="false" outlineLevel="0" collapsed="false">
      <c r="A1446" s="2" t="s">
        <v>6869</v>
      </c>
      <c r="B1446" s="3" t="s">
        <v>6870</v>
      </c>
      <c r="C1446" s="4" t="n">
        <v>18782852518</v>
      </c>
      <c r="D1446" s="2" t="e">
        <f aca="false">NA()</f>
        <v>#N/A</v>
      </c>
      <c r="E1446" s="2"/>
      <c r="F1446" s="2" t="s">
        <v>380</v>
      </c>
      <c r="G1446" s="2" t="s">
        <v>6871</v>
      </c>
      <c r="H1446" s="3" t="s">
        <v>22</v>
      </c>
      <c r="I1446" s="2" t="s">
        <v>23</v>
      </c>
      <c r="J1446" s="2" t="s">
        <v>6872</v>
      </c>
      <c r="K1446" s="2"/>
      <c r="L1446" s="3" t="s">
        <v>25</v>
      </c>
      <c r="M1446" s="3" t="s">
        <v>26</v>
      </c>
      <c r="N1446" s="2" t="s">
        <v>6873</v>
      </c>
      <c r="O1446" s="2" t="s">
        <v>347</v>
      </c>
      <c r="P1446" s="3" t="s">
        <v>38</v>
      </c>
      <c r="Q1446" s="2" t="s">
        <v>30</v>
      </c>
      <c r="R1446" s="3" t="s">
        <v>31</v>
      </c>
    </row>
    <row r="1447" customFormat="false" ht="15" hidden="false" customHeight="false" outlineLevel="0" collapsed="false">
      <c r="A1447" s="2" t="s">
        <v>6874</v>
      </c>
      <c r="B1447" s="3" t="s">
        <v>6875</v>
      </c>
      <c r="C1447" s="4" t="n">
        <v>18982232502</v>
      </c>
      <c r="D1447" s="2" t="e">
        <f aca="false">NA()</f>
        <v>#N/A</v>
      </c>
      <c r="E1447" s="2"/>
      <c r="F1447" s="2" t="s">
        <v>34</v>
      </c>
      <c r="G1447" s="2" t="s">
        <v>6876</v>
      </c>
      <c r="H1447" s="3" t="s">
        <v>22</v>
      </c>
      <c r="I1447" s="2" t="s">
        <v>23</v>
      </c>
      <c r="J1447" s="2" t="s">
        <v>24</v>
      </c>
      <c r="K1447" s="2"/>
      <c r="L1447" s="3" t="s">
        <v>25</v>
      </c>
      <c r="M1447" s="3" t="s">
        <v>26</v>
      </c>
      <c r="N1447" s="2" t="s">
        <v>6877</v>
      </c>
      <c r="O1447" s="2" t="s">
        <v>347</v>
      </c>
      <c r="P1447" s="3" t="s">
        <v>38</v>
      </c>
      <c r="Q1447" s="2" t="s">
        <v>30</v>
      </c>
      <c r="R1447" s="3" t="s">
        <v>31</v>
      </c>
    </row>
    <row r="1448" customFormat="false" ht="15" hidden="false" customHeight="false" outlineLevel="0" collapsed="false">
      <c r="A1448" s="2" t="s">
        <v>6878</v>
      </c>
      <c r="B1448" s="3" t="s">
        <v>6879</v>
      </c>
      <c r="C1448" s="4" t="n">
        <v>13281858446</v>
      </c>
      <c r="D1448" s="2" t="e">
        <f aca="false">NA()</f>
        <v>#N/A</v>
      </c>
      <c r="E1448" s="2"/>
      <c r="F1448" s="2" t="s">
        <v>409</v>
      </c>
      <c r="G1448" s="2" t="s">
        <v>6880</v>
      </c>
      <c r="H1448" s="3" t="s">
        <v>22</v>
      </c>
      <c r="I1448" s="2" t="s">
        <v>23</v>
      </c>
      <c r="J1448" s="2" t="s">
        <v>6881</v>
      </c>
      <c r="K1448" s="2"/>
      <c r="L1448" s="3" t="s">
        <v>25</v>
      </c>
      <c r="M1448" s="3" t="s">
        <v>26</v>
      </c>
      <c r="N1448" s="2" t="s">
        <v>6882</v>
      </c>
      <c r="O1448" s="2" t="s">
        <v>1216</v>
      </c>
      <c r="P1448" s="3" t="s">
        <v>38</v>
      </c>
      <c r="Q1448" s="2" t="s">
        <v>30</v>
      </c>
      <c r="R1448" s="3" t="s">
        <v>31</v>
      </c>
    </row>
    <row r="1449" customFormat="false" ht="15" hidden="false" customHeight="false" outlineLevel="0" collapsed="false">
      <c r="A1449" s="2" t="s">
        <v>6883</v>
      </c>
      <c r="B1449" s="3" t="s">
        <v>6884</v>
      </c>
      <c r="C1449" s="4" t="n">
        <v>13348950121</v>
      </c>
      <c r="D1449" s="2" t="e">
        <f aca="false">NA()</f>
        <v>#N/A</v>
      </c>
      <c r="E1449" s="2"/>
      <c r="F1449" s="2" t="s">
        <v>34</v>
      </c>
      <c r="G1449" s="2" t="s">
        <v>6885</v>
      </c>
      <c r="H1449" s="3" t="s">
        <v>22</v>
      </c>
      <c r="I1449" s="2" t="s">
        <v>23</v>
      </c>
      <c r="J1449" s="2" t="s">
        <v>6566</v>
      </c>
      <c r="K1449" s="2"/>
      <c r="L1449" s="3" t="s">
        <v>25</v>
      </c>
      <c r="M1449" s="3" t="s">
        <v>26</v>
      </c>
      <c r="N1449" s="2" t="s">
        <v>6886</v>
      </c>
      <c r="O1449" s="2" t="s">
        <v>546</v>
      </c>
      <c r="P1449" s="3" t="s">
        <v>38</v>
      </c>
      <c r="Q1449" s="2" t="s">
        <v>30</v>
      </c>
      <c r="R1449" s="3" t="s">
        <v>31</v>
      </c>
    </row>
    <row r="1450" customFormat="false" ht="15" hidden="false" customHeight="false" outlineLevel="0" collapsed="false">
      <c r="A1450" s="2" t="s">
        <v>6887</v>
      </c>
      <c r="B1450" s="3" t="s">
        <v>6888</v>
      </c>
      <c r="C1450" s="4" t="n">
        <v>15882124287</v>
      </c>
      <c r="D1450" s="2" t="e">
        <f aca="false">NA()</f>
        <v>#N/A</v>
      </c>
      <c r="E1450" s="2"/>
      <c r="F1450" s="2" t="s">
        <v>945</v>
      </c>
      <c r="G1450" s="2" t="s">
        <v>6889</v>
      </c>
      <c r="H1450" s="3" t="s">
        <v>22</v>
      </c>
      <c r="I1450" s="2" t="s">
        <v>23</v>
      </c>
      <c r="J1450" s="2" t="s">
        <v>6436</v>
      </c>
      <c r="K1450" s="2"/>
      <c r="L1450" s="3" t="s">
        <v>25</v>
      </c>
      <c r="M1450" s="3" t="s">
        <v>26</v>
      </c>
      <c r="N1450" s="2" t="s">
        <v>6890</v>
      </c>
      <c r="O1450" s="2" t="s">
        <v>546</v>
      </c>
      <c r="P1450" s="3" t="s">
        <v>38</v>
      </c>
      <c r="Q1450" s="2" t="s">
        <v>30</v>
      </c>
      <c r="R1450" s="3" t="s">
        <v>31</v>
      </c>
    </row>
    <row r="1451" customFormat="false" ht="15" hidden="false" customHeight="false" outlineLevel="0" collapsed="false">
      <c r="A1451" s="2" t="s">
        <v>6891</v>
      </c>
      <c r="B1451" s="3" t="s">
        <v>6892</v>
      </c>
      <c r="C1451" s="4" t="n">
        <v>15902876251</v>
      </c>
      <c r="D1451" s="2" t="e">
        <f aca="false">NA()</f>
        <v>#N/A</v>
      </c>
      <c r="E1451" s="2"/>
      <c r="F1451" s="2" t="s">
        <v>481</v>
      </c>
      <c r="G1451" s="2" t="s">
        <v>6893</v>
      </c>
      <c r="H1451" s="3" t="s">
        <v>22</v>
      </c>
      <c r="I1451" s="2" t="s">
        <v>23</v>
      </c>
      <c r="J1451" s="2" t="s">
        <v>24</v>
      </c>
      <c r="K1451" s="2"/>
      <c r="L1451" s="3" t="s">
        <v>25</v>
      </c>
      <c r="M1451" s="3" t="s">
        <v>26</v>
      </c>
      <c r="N1451" s="2" t="s">
        <v>6894</v>
      </c>
      <c r="O1451" s="2" t="s">
        <v>156</v>
      </c>
      <c r="P1451" s="3" t="s">
        <v>38</v>
      </c>
      <c r="Q1451" s="2" t="s">
        <v>30</v>
      </c>
      <c r="R1451" s="3" t="s">
        <v>31</v>
      </c>
    </row>
    <row r="1452" customFormat="false" ht="15" hidden="false" customHeight="false" outlineLevel="0" collapsed="false">
      <c r="A1452" s="2" t="s">
        <v>6895</v>
      </c>
      <c r="B1452" s="3" t="s">
        <v>6896</v>
      </c>
      <c r="C1452" s="4" t="n">
        <v>18190799513</v>
      </c>
      <c r="D1452" s="2" t="e">
        <f aca="false">NA()</f>
        <v>#N/A</v>
      </c>
      <c r="E1452" s="2"/>
      <c r="F1452" s="2" t="s">
        <v>175</v>
      </c>
      <c r="G1452" s="2" t="s">
        <v>6897</v>
      </c>
      <c r="H1452" s="3" t="s">
        <v>22</v>
      </c>
      <c r="I1452" s="2" t="s">
        <v>23</v>
      </c>
      <c r="J1452" s="2" t="s">
        <v>6898</v>
      </c>
      <c r="K1452" s="2"/>
      <c r="L1452" s="3" t="s">
        <v>25</v>
      </c>
      <c r="M1452" s="3" t="s">
        <v>26</v>
      </c>
      <c r="N1452" s="2" t="s">
        <v>6899</v>
      </c>
      <c r="O1452" s="2" t="s">
        <v>76</v>
      </c>
      <c r="P1452" s="3" t="s">
        <v>38</v>
      </c>
      <c r="Q1452" s="2" t="s">
        <v>30</v>
      </c>
      <c r="R1452" s="3" t="s">
        <v>31</v>
      </c>
    </row>
    <row r="1453" customFormat="false" ht="15" hidden="false" customHeight="false" outlineLevel="0" collapsed="false">
      <c r="A1453" s="2" t="s">
        <v>6900</v>
      </c>
      <c r="B1453" s="3" t="s">
        <v>6901</v>
      </c>
      <c r="C1453" s="4" t="n">
        <v>13042356565</v>
      </c>
      <c r="D1453" s="2" t="e">
        <f aca="false">NA()</f>
        <v>#N/A</v>
      </c>
      <c r="E1453" s="2"/>
      <c r="F1453" s="2" t="s">
        <v>160</v>
      </c>
      <c r="G1453" s="2" t="s">
        <v>6902</v>
      </c>
      <c r="H1453" s="3" t="s">
        <v>22</v>
      </c>
      <c r="I1453" s="2" t="s">
        <v>23</v>
      </c>
      <c r="J1453" s="2" t="s">
        <v>3840</v>
      </c>
      <c r="K1453" s="2"/>
      <c r="L1453" s="3" t="s">
        <v>25</v>
      </c>
      <c r="M1453" s="3" t="s">
        <v>26</v>
      </c>
      <c r="N1453" s="2" t="s">
        <v>6903</v>
      </c>
      <c r="O1453" s="2" t="s">
        <v>611</v>
      </c>
      <c r="P1453" s="3" t="s">
        <v>38</v>
      </c>
      <c r="Q1453" s="2" t="s">
        <v>30</v>
      </c>
      <c r="R1453" s="3" t="s">
        <v>31</v>
      </c>
    </row>
    <row r="1454" customFormat="false" ht="15" hidden="false" customHeight="false" outlineLevel="0" collapsed="false">
      <c r="A1454" s="2" t="s">
        <v>6904</v>
      </c>
      <c r="B1454" s="3" t="s">
        <v>6905</v>
      </c>
      <c r="C1454" s="4" t="n">
        <v>13547846186</v>
      </c>
      <c r="D1454" s="2" t="e">
        <f aca="false">NA()</f>
        <v>#N/A</v>
      </c>
      <c r="E1454" s="2"/>
      <c r="F1454" s="2" t="s">
        <v>308</v>
      </c>
      <c r="G1454" s="2" t="s">
        <v>6906</v>
      </c>
      <c r="H1454" s="3" t="s">
        <v>22</v>
      </c>
      <c r="I1454" s="2" t="s">
        <v>23</v>
      </c>
      <c r="J1454" s="2" t="s">
        <v>6043</v>
      </c>
      <c r="K1454" s="2"/>
      <c r="L1454" s="3" t="s">
        <v>25</v>
      </c>
      <c r="M1454" s="3" t="s">
        <v>26</v>
      </c>
      <c r="N1454" s="2" t="s">
        <v>6907</v>
      </c>
      <c r="O1454" s="2" t="s">
        <v>611</v>
      </c>
      <c r="P1454" s="3" t="s">
        <v>38</v>
      </c>
      <c r="Q1454" s="2" t="s">
        <v>30</v>
      </c>
      <c r="R1454" s="3" t="s">
        <v>31</v>
      </c>
    </row>
    <row r="1455" customFormat="false" ht="15" hidden="false" customHeight="false" outlineLevel="0" collapsed="false">
      <c r="A1455" s="2" t="s">
        <v>6908</v>
      </c>
      <c r="B1455" s="3" t="s">
        <v>6909</v>
      </c>
      <c r="C1455" s="4" t="n">
        <v>13558892156</v>
      </c>
      <c r="D1455" s="2" t="e">
        <f aca="false">NA()</f>
        <v>#N/A</v>
      </c>
      <c r="E1455" s="2"/>
      <c r="F1455" s="2" t="s">
        <v>41</v>
      </c>
      <c r="G1455" s="2" t="s">
        <v>6910</v>
      </c>
      <c r="H1455" s="3" t="s">
        <v>22</v>
      </c>
      <c r="I1455" s="2" t="s">
        <v>23</v>
      </c>
      <c r="J1455" s="2" t="s">
        <v>3234</v>
      </c>
      <c r="K1455" s="2"/>
      <c r="L1455" s="3" t="s">
        <v>25</v>
      </c>
      <c r="M1455" s="3" t="s">
        <v>26</v>
      </c>
      <c r="N1455" s="2" t="s">
        <v>6911</v>
      </c>
      <c r="O1455" s="2" t="s">
        <v>409</v>
      </c>
      <c r="P1455" s="3" t="s">
        <v>38</v>
      </c>
      <c r="Q1455" s="2" t="s">
        <v>30</v>
      </c>
      <c r="R1455" s="3" t="s">
        <v>31</v>
      </c>
    </row>
    <row r="1456" customFormat="false" ht="15" hidden="false" customHeight="false" outlineLevel="0" collapsed="false">
      <c r="A1456" s="2" t="s">
        <v>6912</v>
      </c>
      <c r="B1456" s="3" t="s">
        <v>6913</v>
      </c>
      <c r="C1456" s="4" t="n">
        <v>13880289084</v>
      </c>
      <c r="D1456" s="2" t="e">
        <f aca="false">NA()</f>
        <v>#N/A</v>
      </c>
      <c r="E1456" s="2"/>
      <c r="F1456" s="2" t="s">
        <v>160</v>
      </c>
      <c r="G1456" s="2" t="s">
        <v>6914</v>
      </c>
      <c r="H1456" s="3" t="s">
        <v>22</v>
      </c>
      <c r="I1456" s="2" t="s">
        <v>23</v>
      </c>
      <c r="J1456" s="2" t="s">
        <v>6342</v>
      </c>
      <c r="K1456" s="2"/>
      <c r="L1456" s="3" t="s">
        <v>25</v>
      </c>
      <c r="M1456" s="3" t="s">
        <v>26</v>
      </c>
      <c r="N1456" s="2" t="s">
        <v>6915</v>
      </c>
      <c r="O1456" s="2" t="s">
        <v>611</v>
      </c>
      <c r="P1456" s="3" t="s">
        <v>38</v>
      </c>
      <c r="Q1456" s="2" t="s">
        <v>30</v>
      </c>
      <c r="R1456" s="3" t="s">
        <v>31</v>
      </c>
    </row>
    <row r="1457" customFormat="false" ht="15" hidden="false" customHeight="false" outlineLevel="0" collapsed="false">
      <c r="A1457" s="2" t="s">
        <v>6916</v>
      </c>
      <c r="B1457" s="3" t="s">
        <v>6917</v>
      </c>
      <c r="C1457" s="4" t="n">
        <v>15108220981</v>
      </c>
      <c r="D1457" s="2" t="e">
        <f aca="false">NA()</f>
        <v>#N/A</v>
      </c>
      <c r="E1457" s="2"/>
      <c r="F1457" s="2" t="s">
        <v>275</v>
      </c>
      <c r="G1457" s="2" t="s">
        <v>6918</v>
      </c>
      <c r="H1457" s="3" t="s">
        <v>22</v>
      </c>
      <c r="I1457" s="2" t="s">
        <v>23</v>
      </c>
      <c r="J1457" s="2" t="s">
        <v>24</v>
      </c>
      <c r="K1457" s="2"/>
      <c r="L1457" s="3" t="s">
        <v>25</v>
      </c>
      <c r="M1457" s="3" t="s">
        <v>26</v>
      </c>
      <c r="N1457" s="2" t="s">
        <v>6919</v>
      </c>
      <c r="O1457" s="2" t="s">
        <v>611</v>
      </c>
      <c r="P1457" s="3" t="s">
        <v>38</v>
      </c>
      <c r="Q1457" s="2" t="s">
        <v>30</v>
      </c>
      <c r="R1457" s="3" t="s">
        <v>31</v>
      </c>
    </row>
    <row r="1458" customFormat="false" ht="15" hidden="false" customHeight="false" outlineLevel="0" collapsed="false">
      <c r="A1458" s="2" t="s">
        <v>6920</v>
      </c>
      <c r="B1458" s="3" t="s">
        <v>6921</v>
      </c>
      <c r="C1458" s="4" t="n">
        <v>15184439772</v>
      </c>
      <c r="D1458" s="2" t="e">
        <f aca="false">NA()</f>
        <v>#N/A</v>
      </c>
      <c r="E1458" s="2"/>
      <c r="F1458" s="2" t="s">
        <v>540</v>
      </c>
      <c r="G1458" s="2" t="s">
        <v>6922</v>
      </c>
      <c r="H1458" s="3" t="s">
        <v>22</v>
      </c>
      <c r="I1458" s="2" t="s">
        <v>23</v>
      </c>
      <c r="J1458" s="2" t="s">
        <v>24</v>
      </c>
      <c r="K1458" s="2"/>
      <c r="L1458" s="3" t="s">
        <v>25</v>
      </c>
      <c r="M1458" s="3" t="s">
        <v>26</v>
      </c>
      <c r="N1458" s="2" t="s">
        <v>6923</v>
      </c>
      <c r="O1458" s="2" t="s">
        <v>611</v>
      </c>
      <c r="P1458" s="3" t="s">
        <v>38</v>
      </c>
      <c r="Q1458" s="2" t="s">
        <v>30</v>
      </c>
      <c r="R1458" s="3" t="s">
        <v>31</v>
      </c>
    </row>
    <row r="1459" customFormat="false" ht="15" hidden="false" customHeight="false" outlineLevel="0" collapsed="false">
      <c r="A1459" s="2" t="s">
        <v>6924</v>
      </c>
      <c r="B1459" s="3" t="s">
        <v>6925</v>
      </c>
      <c r="C1459" s="4" t="n">
        <v>15196688101</v>
      </c>
      <c r="D1459" s="2" t="e">
        <f aca="false">NA()</f>
        <v>#N/A</v>
      </c>
      <c r="E1459" s="2"/>
      <c r="F1459" s="2" t="s">
        <v>143</v>
      </c>
      <c r="G1459" s="2" t="s">
        <v>1262</v>
      </c>
      <c r="H1459" s="3" t="s">
        <v>22</v>
      </c>
      <c r="I1459" s="2" t="s">
        <v>23</v>
      </c>
      <c r="J1459" s="2" t="s">
        <v>6926</v>
      </c>
      <c r="K1459" s="2"/>
      <c r="L1459" s="3" t="s">
        <v>25</v>
      </c>
      <c r="M1459" s="3" t="s">
        <v>26</v>
      </c>
      <c r="N1459" s="2" t="s">
        <v>6927</v>
      </c>
      <c r="O1459" s="2" t="s">
        <v>45</v>
      </c>
      <c r="P1459" s="3" t="s">
        <v>38</v>
      </c>
      <c r="Q1459" s="2" t="s">
        <v>30</v>
      </c>
      <c r="R1459" s="3" t="s">
        <v>31</v>
      </c>
    </row>
    <row r="1460" customFormat="false" ht="15" hidden="false" customHeight="false" outlineLevel="0" collapsed="false">
      <c r="A1460" s="2" t="s">
        <v>6928</v>
      </c>
      <c r="B1460" s="3" t="s">
        <v>6929</v>
      </c>
      <c r="C1460" s="4" t="n">
        <v>15828318661</v>
      </c>
      <c r="D1460" s="2" t="e">
        <f aca="false">NA()</f>
        <v>#N/A</v>
      </c>
      <c r="E1460" s="2"/>
      <c r="F1460" s="2" t="s">
        <v>175</v>
      </c>
      <c r="G1460" s="2" t="s">
        <v>6930</v>
      </c>
      <c r="H1460" s="3" t="s">
        <v>22</v>
      </c>
      <c r="I1460" s="2" t="s">
        <v>23</v>
      </c>
      <c r="J1460" s="2" t="s">
        <v>6931</v>
      </c>
      <c r="K1460" s="2"/>
      <c r="L1460" s="3" t="s">
        <v>25</v>
      </c>
      <c r="M1460" s="3" t="s">
        <v>26</v>
      </c>
      <c r="N1460" s="2" t="s">
        <v>6932</v>
      </c>
      <c r="O1460" s="2" t="s">
        <v>611</v>
      </c>
      <c r="P1460" s="3" t="s">
        <v>38</v>
      </c>
      <c r="Q1460" s="2" t="s">
        <v>30</v>
      </c>
      <c r="R1460" s="3" t="s">
        <v>31</v>
      </c>
    </row>
    <row r="1461" customFormat="false" ht="15" hidden="false" customHeight="false" outlineLevel="0" collapsed="false">
      <c r="A1461" s="2" t="s">
        <v>6933</v>
      </c>
      <c r="B1461" s="3" t="s">
        <v>6934</v>
      </c>
      <c r="C1461" s="4" t="n">
        <v>18190958816</v>
      </c>
      <c r="D1461" s="2" t="e">
        <f aca="false">NA()</f>
        <v>#N/A</v>
      </c>
      <c r="E1461" s="2"/>
      <c r="F1461" s="2" t="s">
        <v>108</v>
      </c>
      <c r="G1461" s="2" t="s">
        <v>6935</v>
      </c>
      <c r="H1461" s="3" t="s">
        <v>22</v>
      </c>
      <c r="I1461" s="2" t="s">
        <v>23</v>
      </c>
      <c r="J1461" s="2" t="s">
        <v>3840</v>
      </c>
      <c r="K1461" s="2"/>
      <c r="L1461" s="3" t="s">
        <v>25</v>
      </c>
      <c r="M1461" s="3" t="s">
        <v>26</v>
      </c>
      <c r="N1461" s="2" t="s">
        <v>6936</v>
      </c>
      <c r="O1461" s="2" t="s">
        <v>611</v>
      </c>
      <c r="P1461" s="3" t="s">
        <v>38</v>
      </c>
      <c r="Q1461" s="2" t="s">
        <v>30</v>
      </c>
      <c r="R1461" s="3" t="s">
        <v>31</v>
      </c>
    </row>
    <row r="1462" customFormat="false" ht="15" hidden="false" customHeight="false" outlineLevel="0" collapsed="false">
      <c r="A1462" s="2" t="s">
        <v>6937</v>
      </c>
      <c r="B1462" s="3" t="s">
        <v>6938</v>
      </c>
      <c r="C1462" s="4" t="n">
        <v>13488928136</v>
      </c>
      <c r="D1462" s="2" t="e">
        <f aca="false">NA()</f>
        <v>#N/A</v>
      </c>
      <c r="E1462" s="2"/>
      <c r="F1462" s="2" t="s">
        <v>72</v>
      </c>
      <c r="G1462" s="2" t="s">
        <v>6939</v>
      </c>
      <c r="H1462" s="3" t="s">
        <v>22</v>
      </c>
      <c r="I1462" s="2" t="s">
        <v>23</v>
      </c>
      <c r="J1462" s="2" t="s">
        <v>24</v>
      </c>
      <c r="K1462" s="2"/>
      <c r="L1462" s="3" t="s">
        <v>25</v>
      </c>
      <c r="M1462" s="3" t="s">
        <v>26</v>
      </c>
      <c r="N1462" s="2" t="s">
        <v>6940</v>
      </c>
      <c r="O1462" s="2" t="s">
        <v>95</v>
      </c>
      <c r="P1462" s="3" t="s">
        <v>38</v>
      </c>
      <c r="Q1462" s="2" t="s">
        <v>30</v>
      </c>
      <c r="R1462" s="3" t="s">
        <v>31</v>
      </c>
    </row>
    <row r="1463" customFormat="false" ht="15" hidden="false" customHeight="false" outlineLevel="0" collapsed="false">
      <c r="A1463" s="2" t="s">
        <v>6941</v>
      </c>
      <c r="B1463" s="3" t="s">
        <v>6942</v>
      </c>
      <c r="C1463" s="4" t="n">
        <v>13541061031</v>
      </c>
      <c r="D1463" s="2" t="e">
        <f aca="false">NA()</f>
        <v>#N/A</v>
      </c>
      <c r="E1463" s="2"/>
      <c r="F1463" s="2" t="s">
        <v>481</v>
      </c>
      <c r="G1463" s="2" t="s">
        <v>6943</v>
      </c>
      <c r="H1463" s="3" t="s">
        <v>22</v>
      </c>
      <c r="I1463" s="2" t="s">
        <v>23</v>
      </c>
      <c r="J1463" s="2" t="s">
        <v>24</v>
      </c>
      <c r="K1463" s="2"/>
      <c r="L1463" s="3" t="s">
        <v>25</v>
      </c>
      <c r="M1463" s="3" t="s">
        <v>26</v>
      </c>
      <c r="N1463" s="2" t="s">
        <v>6944</v>
      </c>
      <c r="O1463" s="2" t="s">
        <v>95</v>
      </c>
      <c r="P1463" s="3" t="s">
        <v>38</v>
      </c>
      <c r="Q1463" s="2" t="s">
        <v>30</v>
      </c>
      <c r="R1463" s="3" t="s">
        <v>31</v>
      </c>
    </row>
    <row r="1464" customFormat="false" ht="15" hidden="false" customHeight="false" outlineLevel="0" collapsed="false">
      <c r="A1464" s="2" t="s">
        <v>6945</v>
      </c>
      <c r="B1464" s="3" t="s">
        <v>1918</v>
      </c>
      <c r="C1464" s="4" t="n">
        <v>15828225981</v>
      </c>
      <c r="D1464" s="2" t="e">
        <f aca="false">NA()</f>
        <v>#N/A</v>
      </c>
      <c r="E1464" s="2"/>
      <c r="F1464" s="2" t="s">
        <v>45</v>
      </c>
      <c r="G1464" s="2" t="s">
        <v>6946</v>
      </c>
      <c r="H1464" s="3" t="s">
        <v>22</v>
      </c>
      <c r="I1464" s="2" t="s">
        <v>23</v>
      </c>
      <c r="J1464" s="2" t="s">
        <v>3816</v>
      </c>
      <c r="K1464" s="2"/>
      <c r="L1464" s="3" t="s">
        <v>25</v>
      </c>
      <c r="M1464" s="3" t="s">
        <v>26</v>
      </c>
      <c r="N1464" s="2" t="s">
        <v>6947</v>
      </c>
      <c r="O1464" s="2" t="s">
        <v>95</v>
      </c>
      <c r="P1464" s="3" t="s">
        <v>38</v>
      </c>
      <c r="Q1464" s="2" t="s">
        <v>30</v>
      </c>
      <c r="R1464" s="3" t="s">
        <v>31</v>
      </c>
    </row>
    <row r="1465" customFormat="false" ht="15" hidden="false" customHeight="false" outlineLevel="0" collapsed="false">
      <c r="A1465" s="2" t="s">
        <v>6948</v>
      </c>
      <c r="B1465" s="3" t="s">
        <v>6949</v>
      </c>
      <c r="C1465" s="4" t="n">
        <v>17302895903</v>
      </c>
      <c r="D1465" s="2" t="e">
        <f aca="false">NA()</f>
        <v>#N/A</v>
      </c>
      <c r="E1465" s="2"/>
      <c r="F1465" s="2" t="s">
        <v>55</v>
      </c>
      <c r="G1465" s="2" t="s">
        <v>6950</v>
      </c>
      <c r="H1465" s="3" t="s">
        <v>22</v>
      </c>
      <c r="I1465" s="2" t="s">
        <v>23</v>
      </c>
      <c r="J1465" s="2" t="s">
        <v>6951</v>
      </c>
      <c r="K1465" s="2"/>
      <c r="L1465" s="3" t="s">
        <v>25</v>
      </c>
      <c r="M1465" s="3" t="s">
        <v>26</v>
      </c>
      <c r="N1465" s="2" t="s">
        <v>6952</v>
      </c>
      <c r="O1465" s="2" t="s">
        <v>95</v>
      </c>
      <c r="P1465" s="3" t="s">
        <v>38</v>
      </c>
      <c r="Q1465" s="2" t="s">
        <v>30</v>
      </c>
      <c r="R1465" s="3" t="s">
        <v>31</v>
      </c>
    </row>
    <row r="1466" customFormat="false" ht="15" hidden="false" customHeight="false" outlineLevel="0" collapsed="false">
      <c r="A1466" s="2" t="s">
        <v>6953</v>
      </c>
      <c r="B1466" s="3" t="s">
        <v>6954</v>
      </c>
      <c r="C1466" s="4" t="n">
        <v>18280301366</v>
      </c>
      <c r="D1466" s="2" t="e">
        <f aca="false">NA()</f>
        <v>#N/A</v>
      </c>
      <c r="E1466" s="2"/>
      <c r="F1466" s="2" t="s">
        <v>87</v>
      </c>
      <c r="G1466" s="2" t="s">
        <v>6955</v>
      </c>
      <c r="H1466" s="3" t="s">
        <v>22</v>
      </c>
      <c r="I1466" s="2" t="s">
        <v>23</v>
      </c>
      <c r="J1466" s="2" t="s">
        <v>24</v>
      </c>
      <c r="K1466" s="2"/>
      <c r="L1466" s="3" t="s">
        <v>25</v>
      </c>
      <c r="M1466" s="3" t="s">
        <v>26</v>
      </c>
      <c r="N1466" s="2" t="s">
        <v>6956</v>
      </c>
      <c r="O1466" s="2" t="s">
        <v>95</v>
      </c>
      <c r="P1466" s="3" t="s">
        <v>38</v>
      </c>
      <c r="Q1466" s="2" t="s">
        <v>30</v>
      </c>
      <c r="R1466" s="3" t="s">
        <v>31</v>
      </c>
    </row>
    <row r="1467" customFormat="false" ht="15" hidden="false" customHeight="false" outlineLevel="0" collapsed="false">
      <c r="A1467" s="2" t="s">
        <v>6957</v>
      </c>
      <c r="B1467" s="3" t="s">
        <v>6958</v>
      </c>
      <c r="C1467" s="4" t="n">
        <v>18982596516</v>
      </c>
      <c r="D1467" s="2" t="e">
        <f aca="false">NA()</f>
        <v>#N/A</v>
      </c>
      <c r="E1467" s="2"/>
      <c r="F1467" s="2" t="s">
        <v>91</v>
      </c>
      <c r="G1467" s="2" t="s">
        <v>6959</v>
      </c>
      <c r="H1467" s="3" t="s">
        <v>22</v>
      </c>
      <c r="I1467" s="2" t="s">
        <v>23</v>
      </c>
      <c r="J1467" s="2" t="s">
        <v>1351</v>
      </c>
      <c r="K1467" s="2"/>
      <c r="L1467" s="3" t="s">
        <v>25</v>
      </c>
      <c r="M1467" s="3" t="s">
        <v>26</v>
      </c>
      <c r="N1467" s="2" t="s">
        <v>6960</v>
      </c>
      <c r="O1467" s="2" t="s">
        <v>95</v>
      </c>
      <c r="P1467" s="3" t="s">
        <v>38</v>
      </c>
      <c r="Q1467" s="2" t="s">
        <v>30</v>
      </c>
      <c r="R1467" s="3" t="s">
        <v>31</v>
      </c>
    </row>
    <row r="1468" customFormat="false" ht="15" hidden="false" customHeight="false" outlineLevel="0" collapsed="false">
      <c r="A1468" s="2" t="s">
        <v>6961</v>
      </c>
      <c r="B1468" s="3" t="s">
        <v>6962</v>
      </c>
      <c r="C1468" s="4" t="n">
        <v>13540377050</v>
      </c>
      <c r="D1468" s="2" t="e">
        <f aca="false">NA()</f>
        <v>#N/A</v>
      </c>
      <c r="E1468" s="2"/>
      <c r="F1468" s="2" t="s">
        <v>426</v>
      </c>
      <c r="G1468" s="2" t="s">
        <v>6963</v>
      </c>
      <c r="H1468" s="3" t="s">
        <v>22</v>
      </c>
      <c r="I1468" s="2" t="s">
        <v>23</v>
      </c>
      <c r="J1468" s="2" t="s">
        <v>24</v>
      </c>
      <c r="K1468" s="2"/>
      <c r="L1468" s="3" t="s">
        <v>25</v>
      </c>
      <c r="M1468" s="3" t="s">
        <v>26</v>
      </c>
      <c r="N1468" s="2" t="s">
        <v>6964</v>
      </c>
      <c r="O1468" s="2" t="s">
        <v>30</v>
      </c>
      <c r="P1468" s="3" t="s">
        <v>38</v>
      </c>
      <c r="Q1468" s="2" t="s">
        <v>30</v>
      </c>
      <c r="R1468" s="3" t="s">
        <v>31</v>
      </c>
    </row>
    <row r="1469" customFormat="false" ht="15" hidden="false" customHeight="false" outlineLevel="0" collapsed="false">
      <c r="A1469" s="2" t="s">
        <v>6965</v>
      </c>
      <c r="B1469" s="3" t="s">
        <v>6966</v>
      </c>
      <c r="C1469" s="4" t="n">
        <v>13541010472</v>
      </c>
      <c r="D1469" s="2" t="e">
        <f aca="false">NA()</f>
        <v>#N/A</v>
      </c>
      <c r="E1469" s="2"/>
      <c r="F1469" s="2" t="s">
        <v>45</v>
      </c>
      <c r="G1469" s="2" t="s">
        <v>3644</v>
      </c>
      <c r="H1469" s="3" t="s">
        <v>22</v>
      </c>
      <c r="I1469" s="2" t="s">
        <v>23</v>
      </c>
      <c r="J1469" s="2" t="s">
        <v>24</v>
      </c>
      <c r="K1469" s="2"/>
      <c r="L1469" s="3" t="s">
        <v>25</v>
      </c>
      <c r="M1469" s="3" t="s">
        <v>26</v>
      </c>
      <c r="N1469" s="2" t="s">
        <v>6967</v>
      </c>
      <c r="O1469" s="2" t="s">
        <v>549</v>
      </c>
      <c r="P1469" s="3" t="s">
        <v>38</v>
      </c>
      <c r="Q1469" s="2" t="s">
        <v>30</v>
      </c>
      <c r="R1469" s="3" t="s">
        <v>31</v>
      </c>
    </row>
    <row r="1470" customFormat="false" ht="15" hidden="false" customHeight="false" outlineLevel="0" collapsed="false">
      <c r="A1470" s="2" t="s">
        <v>6968</v>
      </c>
      <c r="B1470" s="3" t="s">
        <v>6969</v>
      </c>
      <c r="C1470" s="4" t="n">
        <v>13541287664</v>
      </c>
      <c r="D1470" s="2" t="e">
        <f aca="false">NA()</f>
        <v>#N/A</v>
      </c>
      <c r="E1470" s="2"/>
      <c r="F1470" s="2" t="s">
        <v>41</v>
      </c>
      <c r="G1470" s="2" t="s">
        <v>6970</v>
      </c>
      <c r="H1470" s="3" t="s">
        <v>22</v>
      </c>
      <c r="I1470" s="2" t="s">
        <v>23</v>
      </c>
      <c r="J1470" s="2" t="s">
        <v>24</v>
      </c>
      <c r="K1470" s="2"/>
      <c r="L1470" s="3" t="s">
        <v>25</v>
      </c>
      <c r="M1470" s="3" t="s">
        <v>26</v>
      </c>
      <c r="N1470" s="2" t="s">
        <v>6971</v>
      </c>
      <c r="O1470" s="2" t="s">
        <v>1216</v>
      </c>
      <c r="P1470" s="3" t="s">
        <v>38</v>
      </c>
      <c r="Q1470" s="2" t="s">
        <v>30</v>
      </c>
      <c r="R1470" s="3" t="s">
        <v>31</v>
      </c>
    </row>
    <row r="1471" customFormat="false" ht="15" hidden="false" customHeight="false" outlineLevel="0" collapsed="false">
      <c r="A1471" s="2" t="s">
        <v>6972</v>
      </c>
      <c r="B1471" s="3" t="s">
        <v>6973</v>
      </c>
      <c r="C1471" s="4" t="n">
        <v>13541388119</v>
      </c>
      <c r="D1471" s="2" t="e">
        <f aca="false">NA()</f>
        <v>#N/A</v>
      </c>
      <c r="E1471" s="2"/>
      <c r="F1471" s="2" t="s">
        <v>87</v>
      </c>
      <c r="G1471" s="2" t="s">
        <v>6974</v>
      </c>
      <c r="H1471" s="3" t="s">
        <v>22</v>
      </c>
      <c r="I1471" s="2" t="s">
        <v>23</v>
      </c>
      <c r="J1471" s="2" t="s">
        <v>6975</v>
      </c>
      <c r="K1471" s="2"/>
      <c r="L1471" s="3" t="s">
        <v>25</v>
      </c>
      <c r="M1471" s="3" t="s">
        <v>26</v>
      </c>
      <c r="N1471" s="2" t="s">
        <v>6976</v>
      </c>
      <c r="O1471" s="2" t="s">
        <v>549</v>
      </c>
      <c r="P1471" s="3" t="s">
        <v>38</v>
      </c>
      <c r="Q1471" s="2" t="s">
        <v>30</v>
      </c>
      <c r="R1471" s="3" t="s">
        <v>31</v>
      </c>
    </row>
    <row r="1472" customFormat="false" ht="15" hidden="false" customHeight="false" outlineLevel="0" collapsed="false">
      <c r="A1472" s="2" t="s">
        <v>6977</v>
      </c>
      <c r="B1472" s="3" t="s">
        <v>6978</v>
      </c>
      <c r="C1472" s="4" t="n">
        <v>13548093023</v>
      </c>
      <c r="D1472" s="2" t="e">
        <f aca="false">NA()</f>
        <v>#N/A</v>
      </c>
      <c r="E1472" s="2"/>
      <c r="F1472" s="2" t="s">
        <v>284</v>
      </c>
      <c r="G1472" s="2" t="s">
        <v>6979</v>
      </c>
      <c r="H1472" s="3" t="s">
        <v>22</v>
      </c>
      <c r="I1472" s="2" t="s">
        <v>23</v>
      </c>
      <c r="J1472" s="2" t="s">
        <v>24</v>
      </c>
      <c r="K1472" s="2"/>
      <c r="L1472" s="3" t="s">
        <v>25</v>
      </c>
      <c r="M1472" s="3" t="s">
        <v>26</v>
      </c>
      <c r="N1472" s="2" t="s">
        <v>6980</v>
      </c>
      <c r="O1472" s="2" t="s">
        <v>1216</v>
      </c>
      <c r="P1472" s="3" t="s">
        <v>38</v>
      </c>
      <c r="Q1472" s="2" t="s">
        <v>30</v>
      </c>
      <c r="R1472" s="3" t="s">
        <v>31</v>
      </c>
    </row>
    <row r="1473" customFormat="false" ht="15" hidden="false" customHeight="false" outlineLevel="0" collapsed="false">
      <c r="A1473" s="2" t="s">
        <v>6981</v>
      </c>
      <c r="B1473" s="3" t="s">
        <v>6982</v>
      </c>
      <c r="C1473" s="4" t="n">
        <v>13648001603</v>
      </c>
      <c r="D1473" s="2" t="e">
        <f aca="false">NA()</f>
        <v>#N/A</v>
      </c>
      <c r="E1473" s="2"/>
      <c r="F1473" s="2" t="s">
        <v>1002</v>
      </c>
      <c r="G1473" s="2" t="s">
        <v>6983</v>
      </c>
      <c r="H1473" s="3" t="s">
        <v>22</v>
      </c>
      <c r="I1473" s="2" t="s">
        <v>23</v>
      </c>
      <c r="J1473" s="2" t="s">
        <v>6425</v>
      </c>
      <c r="K1473" s="2"/>
      <c r="L1473" s="3" t="s">
        <v>25</v>
      </c>
      <c r="M1473" s="3" t="s">
        <v>26</v>
      </c>
      <c r="N1473" s="2" t="s">
        <v>6984</v>
      </c>
      <c r="O1473" s="2" t="s">
        <v>1216</v>
      </c>
      <c r="P1473" s="3" t="s">
        <v>38</v>
      </c>
      <c r="Q1473" s="2" t="s">
        <v>30</v>
      </c>
      <c r="R1473" s="3" t="s">
        <v>31</v>
      </c>
    </row>
    <row r="1474" customFormat="false" ht="15" hidden="false" customHeight="false" outlineLevel="0" collapsed="false">
      <c r="A1474" s="2" t="s">
        <v>6985</v>
      </c>
      <c r="B1474" s="3" t="s">
        <v>6986</v>
      </c>
      <c r="C1474" s="4" t="n">
        <v>13648022051</v>
      </c>
      <c r="D1474" s="2" t="e">
        <f aca="false">NA()</f>
        <v>#N/A</v>
      </c>
      <c r="E1474" s="2"/>
      <c r="F1474" s="2" t="s">
        <v>55</v>
      </c>
      <c r="G1474" s="2" t="s">
        <v>6987</v>
      </c>
      <c r="H1474" s="3" t="s">
        <v>22</v>
      </c>
      <c r="I1474" s="2" t="s">
        <v>23</v>
      </c>
      <c r="J1474" s="2" t="s">
        <v>24</v>
      </c>
      <c r="K1474" s="2"/>
      <c r="L1474" s="3" t="s">
        <v>25</v>
      </c>
      <c r="M1474" s="3" t="s">
        <v>26</v>
      </c>
      <c r="N1474" s="2" t="s">
        <v>6988</v>
      </c>
      <c r="O1474" s="2" t="s">
        <v>549</v>
      </c>
      <c r="P1474" s="3" t="s">
        <v>38</v>
      </c>
      <c r="Q1474" s="2" t="s">
        <v>30</v>
      </c>
      <c r="R1474" s="3" t="s">
        <v>31</v>
      </c>
    </row>
    <row r="1475" customFormat="false" ht="15" hidden="false" customHeight="false" outlineLevel="0" collapsed="false">
      <c r="A1475" s="2" t="s">
        <v>6989</v>
      </c>
      <c r="B1475" s="3" t="s">
        <v>798</v>
      </c>
      <c r="C1475" s="4" t="n">
        <v>13666235086</v>
      </c>
      <c r="D1475" s="2" t="e">
        <f aca="false">NA()</f>
        <v>#N/A</v>
      </c>
      <c r="E1475" s="2"/>
      <c r="F1475" s="2" t="s">
        <v>189</v>
      </c>
      <c r="G1475" s="2" t="s">
        <v>799</v>
      </c>
      <c r="H1475" s="3" t="s">
        <v>22</v>
      </c>
      <c r="I1475" s="2" t="s">
        <v>23</v>
      </c>
      <c r="J1475" s="2" t="s">
        <v>6990</v>
      </c>
      <c r="K1475" s="2"/>
      <c r="L1475" s="3" t="s">
        <v>25</v>
      </c>
      <c r="M1475" s="3" t="s">
        <v>26</v>
      </c>
      <c r="N1475" s="2" t="s">
        <v>6991</v>
      </c>
      <c r="O1475" s="2" t="s">
        <v>549</v>
      </c>
      <c r="P1475" s="3" t="s">
        <v>38</v>
      </c>
      <c r="Q1475" s="2" t="s">
        <v>30</v>
      </c>
      <c r="R1475" s="3" t="s">
        <v>31</v>
      </c>
    </row>
    <row r="1476" customFormat="false" ht="15" hidden="false" customHeight="false" outlineLevel="0" collapsed="false">
      <c r="A1476" s="2" t="s">
        <v>6992</v>
      </c>
      <c r="B1476" s="3" t="s">
        <v>6993</v>
      </c>
      <c r="C1476" s="4" t="n">
        <v>13699073916</v>
      </c>
      <c r="D1476" s="2" t="e">
        <f aca="false">NA()</f>
        <v>#N/A</v>
      </c>
      <c r="E1476" s="2"/>
      <c r="F1476" s="2" t="s">
        <v>52</v>
      </c>
      <c r="G1476" s="2" t="s">
        <v>6994</v>
      </c>
      <c r="H1476" s="3" t="s">
        <v>22</v>
      </c>
      <c r="I1476" s="2" t="s">
        <v>23</v>
      </c>
      <c r="J1476" s="2" t="s">
        <v>6995</v>
      </c>
      <c r="K1476" s="2"/>
      <c r="L1476" s="3" t="s">
        <v>25</v>
      </c>
      <c r="M1476" s="3" t="s">
        <v>26</v>
      </c>
      <c r="N1476" s="2" t="s">
        <v>6996</v>
      </c>
      <c r="O1476" s="2" t="s">
        <v>549</v>
      </c>
      <c r="P1476" s="3" t="s">
        <v>38</v>
      </c>
      <c r="Q1476" s="2" t="s">
        <v>30</v>
      </c>
      <c r="R1476" s="3" t="s">
        <v>31</v>
      </c>
    </row>
    <row r="1477" customFormat="false" ht="15" hidden="false" customHeight="false" outlineLevel="0" collapsed="false">
      <c r="A1477" s="2" t="s">
        <v>6997</v>
      </c>
      <c r="B1477" s="3" t="s">
        <v>471</v>
      </c>
      <c r="C1477" s="4" t="n">
        <v>13708010749</v>
      </c>
      <c r="D1477" s="2" t="e">
        <f aca="false">NA()</f>
        <v>#N/A</v>
      </c>
      <c r="E1477" s="2"/>
      <c r="F1477" s="2" t="s">
        <v>95</v>
      </c>
      <c r="G1477" s="2" t="s">
        <v>6998</v>
      </c>
      <c r="H1477" s="3" t="s">
        <v>22</v>
      </c>
      <c r="I1477" s="2" t="s">
        <v>23</v>
      </c>
      <c r="J1477" s="2" t="s">
        <v>6999</v>
      </c>
      <c r="K1477" s="2"/>
      <c r="L1477" s="3" t="s">
        <v>25</v>
      </c>
      <c r="M1477" s="3" t="s">
        <v>26</v>
      </c>
      <c r="N1477" s="2" t="s">
        <v>7000</v>
      </c>
      <c r="O1477" s="2" t="s">
        <v>143</v>
      </c>
      <c r="P1477" s="3" t="s">
        <v>38</v>
      </c>
      <c r="Q1477" s="2" t="s">
        <v>30</v>
      </c>
      <c r="R1477" s="3" t="s">
        <v>31</v>
      </c>
    </row>
    <row r="1478" customFormat="false" ht="15" hidden="false" customHeight="false" outlineLevel="0" collapsed="false">
      <c r="A1478" s="2" t="s">
        <v>7001</v>
      </c>
      <c r="B1478" s="3" t="s">
        <v>7002</v>
      </c>
      <c r="C1478" s="4" t="n">
        <v>13709047945</v>
      </c>
      <c r="D1478" s="2" t="e">
        <f aca="false">NA()</f>
        <v>#N/A</v>
      </c>
      <c r="E1478" s="2"/>
      <c r="F1478" s="2" t="s">
        <v>338</v>
      </c>
      <c r="G1478" s="2" t="s">
        <v>7003</v>
      </c>
      <c r="H1478" s="3" t="s">
        <v>22</v>
      </c>
      <c r="I1478" s="2" t="s">
        <v>23</v>
      </c>
      <c r="J1478" s="2" t="s">
        <v>24</v>
      </c>
      <c r="K1478" s="2"/>
      <c r="L1478" s="3" t="s">
        <v>25</v>
      </c>
      <c r="M1478" s="3" t="s">
        <v>26</v>
      </c>
      <c r="N1478" s="2" t="s">
        <v>7004</v>
      </c>
      <c r="O1478" s="2" t="s">
        <v>1216</v>
      </c>
      <c r="P1478" s="3" t="s">
        <v>38</v>
      </c>
      <c r="Q1478" s="2" t="s">
        <v>30</v>
      </c>
      <c r="R1478" s="3" t="s">
        <v>31</v>
      </c>
    </row>
    <row r="1479" customFormat="false" ht="15" hidden="false" customHeight="false" outlineLevel="0" collapsed="false">
      <c r="A1479" s="2" t="s">
        <v>7005</v>
      </c>
      <c r="B1479" s="3" t="s">
        <v>7006</v>
      </c>
      <c r="C1479" s="4" t="n">
        <v>13880613303</v>
      </c>
      <c r="D1479" s="2" t="e">
        <f aca="false">NA()</f>
        <v>#N/A</v>
      </c>
      <c r="E1479" s="2"/>
      <c r="F1479" s="2" t="s">
        <v>20</v>
      </c>
      <c r="G1479" s="2" t="s">
        <v>7007</v>
      </c>
      <c r="H1479" s="3" t="s">
        <v>22</v>
      </c>
      <c r="I1479" s="2" t="s">
        <v>23</v>
      </c>
      <c r="J1479" s="2" t="s">
        <v>7008</v>
      </c>
      <c r="K1479" s="2"/>
      <c r="L1479" s="3" t="s">
        <v>25</v>
      </c>
      <c r="M1479" s="3" t="s">
        <v>26</v>
      </c>
      <c r="N1479" s="2" t="s">
        <v>7009</v>
      </c>
      <c r="O1479" s="2" t="s">
        <v>213</v>
      </c>
      <c r="P1479" s="3" t="s">
        <v>38</v>
      </c>
      <c r="Q1479" s="2" t="s">
        <v>30</v>
      </c>
      <c r="R1479" s="3" t="s">
        <v>31</v>
      </c>
    </row>
    <row r="1480" customFormat="false" ht="15" hidden="false" customHeight="false" outlineLevel="0" collapsed="false">
      <c r="A1480" s="2" t="s">
        <v>7010</v>
      </c>
      <c r="B1480" s="3" t="s">
        <v>7011</v>
      </c>
      <c r="C1480" s="4" t="n">
        <v>13880636786</v>
      </c>
      <c r="D1480" s="2" t="e">
        <f aca="false">NA()</f>
        <v>#N/A</v>
      </c>
      <c r="E1480" s="2"/>
      <c r="F1480" s="2" t="s">
        <v>143</v>
      </c>
      <c r="G1480" s="2" t="s">
        <v>7012</v>
      </c>
      <c r="H1480" s="3" t="s">
        <v>22</v>
      </c>
      <c r="I1480" s="2" t="s">
        <v>23</v>
      </c>
      <c r="J1480" s="2" t="s">
        <v>6763</v>
      </c>
      <c r="K1480" s="2"/>
      <c r="L1480" s="3" t="s">
        <v>25</v>
      </c>
      <c r="M1480" s="3" t="s">
        <v>26</v>
      </c>
      <c r="N1480" s="2" t="s">
        <v>7013</v>
      </c>
      <c r="O1480" s="2" t="s">
        <v>549</v>
      </c>
      <c r="P1480" s="3" t="s">
        <v>38</v>
      </c>
      <c r="Q1480" s="2" t="s">
        <v>30</v>
      </c>
      <c r="R1480" s="3" t="s">
        <v>31</v>
      </c>
    </row>
    <row r="1481" customFormat="false" ht="15" hidden="false" customHeight="false" outlineLevel="0" collapsed="false">
      <c r="A1481" s="2" t="s">
        <v>7014</v>
      </c>
      <c r="B1481" s="3" t="s">
        <v>7015</v>
      </c>
      <c r="C1481" s="4" t="n">
        <v>15108246025</v>
      </c>
      <c r="D1481" s="2" t="e">
        <f aca="false">NA()</f>
        <v>#N/A</v>
      </c>
      <c r="E1481" s="2"/>
      <c r="F1481" s="2" t="s">
        <v>189</v>
      </c>
      <c r="G1481" s="2" t="s">
        <v>7016</v>
      </c>
      <c r="H1481" s="3" t="s">
        <v>22</v>
      </c>
      <c r="I1481" s="2" t="s">
        <v>23</v>
      </c>
      <c r="J1481" s="2" t="s">
        <v>2096</v>
      </c>
      <c r="K1481" s="2"/>
      <c r="L1481" s="3" t="s">
        <v>25</v>
      </c>
      <c r="M1481" s="3" t="s">
        <v>26</v>
      </c>
      <c r="N1481" s="2" t="s">
        <v>7017</v>
      </c>
      <c r="O1481" s="2" t="s">
        <v>549</v>
      </c>
      <c r="P1481" s="3" t="s">
        <v>38</v>
      </c>
      <c r="Q1481" s="2" t="s">
        <v>30</v>
      </c>
      <c r="R1481" s="3" t="s">
        <v>31</v>
      </c>
    </row>
    <row r="1482" customFormat="false" ht="15" hidden="false" customHeight="false" outlineLevel="0" collapsed="false">
      <c r="A1482" s="2" t="s">
        <v>7018</v>
      </c>
      <c r="B1482" s="3" t="s">
        <v>7019</v>
      </c>
      <c r="C1482" s="4" t="n">
        <v>15228900931</v>
      </c>
      <c r="D1482" s="2" t="e">
        <f aca="false">NA()</f>
        <v>#N/A</v>
      </c>
      <c r="E1482" s="2"/>
      <c r="F1482" s="2" t="s">
        <v>63</v>
      </c>
      <c r="G1482" s="2" t="s">
        <v>7020</v>
      </c>
      <c r="H1482" s="3" t="s">
        <v>22</v>
      </c>
      <c r="I1482" s="2" t="s">
        <v>23</v>
      </c>
      <c r="J1482" s="2" t="s">
        <v>2096</v>
      </c>
      <c r="K1482" s="2"/>
      <c r="L1482" s="3" t="s">
        <v>25</v>
      </c>
      <c r="M1482" s="3" t="s">
        <v>26</v>
      </c>
      <c r="N1482" s="2" t="s">
        <v>7021</v>
      </c>
      <c r="O1482" s="2" t="s">
        <v>549</v>
      </c>
      <c r="P1482" s="3" t="s">
        <v>38</v>
      </c>
      <c r="Q1482" s="2" t="s">
        <v>30</v>
      </c>
      <c r="R1482" s="3" t="s">
        <v>31</v>
      </c>
    </row>
    <row r="1483" customFormat="false" ht="15" hidden="false" customHeight="false" outlineLevel="0" collapsed="false">
      <c r="A1483" s="2" t="s">
        <v>7022</v>
      </c>
      <c r="B1483" s="3" t="s">
        <v>7023</v>
      </c>
      <c r="C1483" s="4" t="n">
        <v>15281022476</v>
      </c>
      <c r="D1483" s="2" t="e">
        <f aca="false">NA()</f>
        <v>#N/A</v>
      </c>
      <c r="E1483" s="2"/>
      <c r="F1483" s="2" t="s">
        <v>344</v>
      </c>
      <c r="G1483" s="2" t="s">
        <v>7024</v>
      </c>
      <c r="H1483" s="3" t="s">
        <v>22</v>
      </c>
      <c r="I1483" s="2" t="s">
        <v>23</v>
      </c>
      <c r="J1483" s="2" t="s">
        <v>24</v>
      </c>
      <c r="K1483" s="2"/>
      <c r="L1483" s="3" t="s">
        <v>25</v>
      </c>
      <c r="M1483" s="3" t="s">
        <v>26</v>
      </c>
      <c r="N1483" s="2" t="s">
        <v>7025</v>
      </c>
      <c r="O1483" s="2" t="s">
        <v>1216</v>
      </c>
      <c r="P1483" s="3" t="s">
        <v>38</v>
      </c>
      <c r="Q1483" s="2" t="s">
        <v>30</v>
      </c>
      <c r="R1483" s="3" t="s">
        <v>31</v>
      </c>
    </row>
    <row r="1484" customFormat="false" ht="15" hidden="false" customHeight="false" outlineLevel="0" collapsed="false">
      <c r="A1484" s="2" t="s">
        <v>7026</v>
      </c>
      <c r="B1484" s="3" t="s">
        <v>7027</v>
      </c>
      <c r="C1484" s="4" t="n">
        <v>15590223131</v>
      </c>
      <c r="D1484" s="2" t="e">
        <f aca="false">NA()</f>
        <v>#N/A</v>
      </c>
      <c r="E1484" s="2"/>
      <c r="F1484" s="2" t="s">
        <v>175</v>
      </c>
      <c r="G1484" s="2" t="s">
        <v>7028</v>
      </c>
      <c r="H1484" s="3" t="s">
        <v>22</v>
      </c>
      <c r="I1484" s="2" t="s">
        <v>23</v>
      </c>
      <c r="J1484" s="2" t="s">
        <v>7029</v>
      </c>
      <c r="K1484" s="2"/>
      <c r="L1484" s="3" t="s">
        <v>25</v>
      </c>
      <c r="M1484" s="3" t="s">
        <v>26</v>
      </c>
      <c r="N1484" s="2" t="s">
        <v>7030</v>
      </c>
      <c r="O1484" s="2" t="s">
        <v>827</v>
      </c>
      <c r="P1484" s="3" t="s">
        <v>38</v>
      </c>
      <c r="Q1484" s="2" t="s">
        <v>30</v>
      </c>
      <c r="R1484" s="3" t="s">
        <v>31</v>
      </c>
    </row>
    <row r="1485" customFormat="false" ht="15" hidden="false" customHeight="false" outlineLevel="0" collapsed="false">
      <c r="A1485" s="2" t="s">
        <v>7031</v>
      </c>
      <c r="B1485" s="3" t="s">
        <v>7032</v>
      </c>
      <c r="C1485" s="4" t="n">
        <v>15828232384</v>
      </c>
      <c r="D1485" s="2" t="e">
        <f aca="false">NA()</f>
        <v>#N/A</v>
      </c>
      <c r="E1485" s="2"/>
      <c r="F1485" s="2" t="s">
        <v>45</v>
      </c>
      <c r="G1485" s="2" t="s">
        <v>2615</v>
      </c>
      <c r="H1485" s="3" t="s">
        <v>22</v>
      </c>
      <c r="I1485" s="2" t="s">
        <v>23</v>
      </c>
      <c r="J1485" s="2" t="s">
        <v>3816</v>
      </c>
      <c r="K1485" s="2"/>
      <c r="L1485" s="3" t="s">
        <v>25</v>
      </c>
      <c r="M1485" s="3" t="s">
        <v>26</v>
      </c>
      <c r="N1485" s="2" t="s">
        <v>7033</v>
      </c>
      <c r="O1485" s="2" t="s">
        <v>1216</v>
      </c>
      <c r="P1485" s="3" t="s">
        <v>38</v>
      </c>
      <c r="Q1485" s="2" t="s">
        <v>30</v>
      </c>
      <c r="R1485" s="3" t="s">
        <v>31</v>
      </c>
    </row>
    <row r="1486" customFormat="false" ht="15" hidden="false" customHeight="false" outlineLevel="0" collapsed="false">
      <c r="A1486" s="2" t="s">
        <v>7034</v>
      </c>
      <c r="B1486" s="3" t="s">
        <v>7035</v>
      </c>
      <c r="C1486" s="4" t="n">
        <v>15828275294</v>
      </c>
      <c r="D1486" s="2" t="e">
        <f aca="false">NA()</f>
        <v>#N/A</v>
      </c>
      <c r="E1486" s="2"/>
      <c r="F1486" s="2" t="s">
        <v>41</v>
      </c>
      <c r="G1486" s="2" t="s">
        <v>7036</v>
      </c>
      <c r="H1486" s="3" t="s">
        <v>22</v>
      </c>
      <c r="I1486" s="2" t="s">
        <v>23</v>
      </c>
      <c r="J1486" s="2" t="s">
        <v>3569</v>
      </c>
      <c r="K1486" s="2"/>
      <c r="L1486" s="3" t="s">
        <v>25</v>
      </c>
      <c r="M1486" s="3" t="s">
        <v>26</v>
      </c>
      <c r="N1486" s="2" t="s">
        <v>7037</v>
      </c>
      <c r="O1486" s="2" t="s">
        <v>59</v>
      </c>
      <c r="P1486" s="3" t="s">
        <v>38</v>
      </c>
      <c r="Q1486" s="2" t="s">
        <v>30</v>
      </c>
      <c r="R1486" s="3" t="s">
        <v>31</v>
      </c>
    </row>
    <row r="1487" customFormat="false" ht="15" hidden="false" customHeight="false" outlineLevel="0" collapsed="false">
      <c r="A1487" s="2" t="s">
        <v>7038</v>
      </c>
      <c r="B1487" s="3" t="s">
        <v>3012</v>
      </c>
      <c r="C1487" s="4" t="n">
        <v>15882006442</v>
      </c>
      <c r="D1487" s="2" t="e">
        <f aca="false">NA()</f>
        <v>#N/A</v>
      </c>
      <c r="E1487" s="2"/>
      <c r="F1487" s="2" t="s">
        <v>34</v>
      </c>
      <c r="G1487" s="2" t="s">
        <v>6836</v>
      </c>
      <c r="H1487" s="3" t="s">
        <v>22</v>
      </c>
      <c r="I1487" s="2" t="s">
        <v>23</v>
      </c>
      <c r="J1487" s="2" t="s">
        <v>7039</v>
      </c>
      <c r="K1487" s="2"/>
      <c r="L1487" s="3" t="s">
        <v>25</v>
      </c>
      <c r="M1487" s="3" t="s">
        <v>26</v>
      </c>
      <c r="N1487" s="2" t="s">
        <v>7040</v>
      </c>
      <c r="O1487" s="2" t="s">
        <v>409</v>
      </c>
      <c r="P1487" s="3" t="s">
        <v>38</v>
      </c>
      <c r="Q1487" s="2" t="s">
        <v>30</v>
      </c>
      <c r="R1487" s="3" t="s">
        <v>31</v>
      </c>
    </row>
    <row r="1488" customFormat="false" ht="15" hidden="false" customHeight="false" outlineLevel="0" collapsed="false">
      <c r="A1488" s="2" t="s">
        <v>7041</v>
      </c>
      <c r="B1488" s="3" t="s">
        <v>7042</v>
      </c>
      <c r="C1488" s="4" t="n">
        <v>15928769625</v>
      </c>
      <c r="D1488" s="2" t="e">
        <f aca="false">NA()</f>
        <v>#N/A</v>
      </c>
      <c r="E1488" s="2"/>
      <c r="F1488" s="2" t="s">
        <v>123</v>
      </c>
      <c r="G1488" s="2" t="s">
        <v>7043</v>
      </c>
      <c r="H1488" s="3" t="s">
        <v>22</v>
      </c>
      <c r="I1488" s="2" t="s">
        <v>23</v>
      </c>
      <c r="J1488" s="2" t="s">
        <v>7044</v>
      </c>
      <c r="K1488" s="2"/>
      <c r="L1488" s="3" t="s">
        <v>25</v>
      </c>
      <c r="M1488" s="3" t="s">
        <v>26</v>
      </c>
      <c r="N1488" s="2" t="s">
        <v>7045</v>
      </c>
      <c r="O1488" s="2" t="s">
        <v>59</v>
      </c>
      <c r="P1488" s="3" t="s">
        <v>38</v>
      </c>
      <c r="Q1488" s="2" t="s">
        <v>30</v>
      </c>
      <c r="R1488" s="3" t="s">
        <v>31</v>
      </c>
    </row>
    <row r="1489" customFormat="false" ht="15" hidden="false" customHeight="false" outlineLevel="0" collapsed="false">
      <c r="A1489" s="2" t="s">
        <v>7046</v>
      </c>
      <c r="B1489" s="3" t="s">
        <v>7047</v>
      </c>
      <c r="C1489" s="4" t="n">
        <v>15982845501</v>
      </c>
      <c r="D1489" s="2" t="e">
        <f aca="false">NA()</f>
        <v>#N/A</v>
      </c>
      <c r="E1489" s="2"/>
      <c r="F1489" s="2" t="s">
        <v>45</v>
      </c>
      <c r="G1489" s="2" t="s">
        <v>1603</v>
      </c>
      <c r="H1489" s="3" t="s">
        <v>22</v>
      </c>
      <c r="I1489" s="2" t="s">
        <v>23</v>
      </c>
      <c r="J1489" s="2" t="s">
        <v>6436</v>
      </c>
      <c r="K1489" s="2"/>
      <c r="L1489" s="3" t="s">
        <v>25</v>
      </c>
      <c r="M1489" s="3" t="s">
        <v>26</v>
      </c>
      <c r="N1489" s="2" t="s">
        <v>7048</v>
      </c>
      <c r="O1489" s="2" t="s">
        <v>1216</v>
      </c>
      <c r="P1489" s="3" t="s">
        <v>38</v>
      </c>
      <c r="Q1489" s="2" t="s">
        <v>30</v>
      </c>
      <c r="R1489" s="3" t="s">
        <v>31</v>
      </c>
    </row>
    <row r="1490" customFormat="false" ht="15" hidden="false" customHeight="false" outlineLevel="0" collapsed="false">
      <c r="A1490" s="2" t="s">
        <v>7049</v>
      </c>
      <c r="B1490" s="3" t="s">
        <v>7050</v>
      </c>
      <c r="C1490" s="4" t="n">
        <v>17340153815</v>
      </c>
      <c r="D1490" s="2" t="e">
        <f aca="false">NA()</f>
        <v>#N/A</v>
      </c>
      <c r="E1490" s="2"/>
      <c r="F1490" s="2" t="s">
        <v>189</v>
      </c>
      <c r="G1490" s="2" t="s">
        <v>1764</v>
      </c>
      <c r="H1490" s="3" t="s">
        <v>22</v>
      </c>
      <c r="I1490" s="2" t="s">
        <v>23</v>
      </c>
      <c r="J1490" s="2" t="s">
        <v>7051</v>
      </c>
      <c r="K1490" s="2"/>
      <c r="L1490" s="3" t="s">
        <v>25</v>
      </c>
      <c r="M1490" s="3" t="s">
        <v>26</v>
      </c>
      <c r="N1490" s="2" t="s">
        <v>7052</v>
      </c>
      <c r="O1490" s="2" t="s">
        <v>1216</v>
      </c>
      <c r="P1490" s="3" t="s">
        <v>38</v>
      </c>
      <c r="Q1490" s="2" t="s">
        <v>30</v>
      </c>
      <c r="R1490" s="3" t="s">
        <v>31</v>
      </c>
    </row>
    <row r="1491" customFormat="false" ht="15" hidden="false" customHeight="false" outlineLevel="0" collapsed="false">
      <c r="A1491" s="2" t="s">
        <v>7053</v>
      </c>
      <c r="B1491" s="3" t="s">
        <v>7054</v>
      </c>
      <c r="C1491" s="4" t="n">
        <v>17361030190</v>
      </c>
      <c r="D1491" s="2" t="e">
        <f aca="false">NA()</f>
        <v>#N/A</v>
      </c>
      <c r="E1491" s="2"/>
      <c r="F1491" s="2" t="s">
        <v>55</v>
      </c>
      <c r="G1491" s="2" t="s">
        <v>7055</v>
      </c>
      <c r="H1491" s="3" t="s">
        <v>22</v>
      </c>
      <c r="I1491" s="2" t="s">
        <v>23</v>
      </c>
      <c r="J1491" s="2" t="s">
        <v>24</v>
      </c>
      <c r="K1491" s="2"/>
      <c r="L1491" s="3" t="s">
        <v>25</v>
      </c>
      <c r="M1491" s="3" t="s">
        <v>26</v>
      </c>
      <c r="N1491" s="2" t="s">
        <v>7056</v>
      </c>
      <c r="O1491" s="2" t="s">
        <v>1216</v>
      </c>
      <c r="P1491" s="3" t="s">
        <v>38</v>
      </c>
      <c r="Q1491" s="2" t="s">
        <v>30</v>
      </c>
      <c r="R1491" s="3" t="s">
        <v>31</v>
      </c>
    </row>
    <row r="1492" customFormat="false" ht="15" hidden="false" customHeight="false" outlineLevel="0" collapsed="false">
      <c r="A1492" s="2" t="s">
        <v>7057</v>
      </c>
      <c r="B1492" s="3" t="s">
        <v>7058</v>
      </c>
      <c r="C1492" s="4" t="n">
        <v>18108298513</v>
      </c>
      <c r="D1492" s="2" t="e">
        <f aca="false">NA()</f>
        <v>#N/A</v>
      </c>
      <c r="E1492" s="2"/>
      <c r="F1492" s="2" t="s">
        <v>143</v>
      </c>
      <c r="G1492" s="2" t="s">
        <v>7059</v>
      </c>
      <c r="H1492" s="3" t="s">
        <v>22</v>
      </c>
      <c r="I1492" s="2" t="s">
        <v>23</v>
      </c>
      <c r="J1492" s="2" t="s">
        <v>24</v>
      </c>
      <c r="K1492" s="2"/>
      <c r="L1492" s="3" t="s">
        <v>25</v>
      </c>
      <c r="M1492" s="3" t="s">
        <v>26</v>
      </c>
      <c r="N1492" s="2" t="s">
        <v>7060</v>
      </c>
      <c r="O1492" s="2" t="s">
        <v>1216</v>
      </c>
      <c r="P1492" s="3" t="s">
        <v>38</v>
      </c>
      <c r="Q1492" s="2" t="s">
        <v>30</v>
      </c>
      <c r="R1492" s="3" t="s">
        <v>31</v>
      </c>
    </row>
    <row r="1493" customFormat="false" ht="15" hidden="false" customHeight="false" outlineLevel="0" collapsed="false">
      <c r="A1493" s="2" t="s">
        <v>7061</v>
      </c>
      <c r="B1493" s="3" t="s">
        <v>7062</v>
      </c>
      <c r="C1493" s="4" t="n">
        <v>18166353265</v>
      </c>
      <c r="D1493" s="2" t="e">
        <f aca="false">NA()</f>
        <v>#N/A</v>
      </c>
      <c r="E1493" s="2"/>
      <c r="F1493" s="2" t="s">
        <v>945</v>
      </c>
      <c r="G1493" s="2" t="s">
        <v>7063</v>
      </c>
      <c r="H1493" s="3" t="s">
        <v>22</v>
      </c>
      <c r="I1493" s="2" t="s">
        <v>23</v>
      </c>
      <c r="J1493" s="2" t="s">
        <v>2096</v>
      </c>
      <c r="K1493" s="2"/>
      <c r="L1493" s="3" t="s">
        <v>25</v>
      </c>
      <c r="M1493" s="3" t="s">
        <v>26</v>
      </c>
      <c r="N1493" s="2" t="s">
        <v>7064</v>
      </c>
      <c r="O1493" s="2" t="s">
        <v>549</v>
      </c>
      <c r="P1493" s="3" t="s">
        <v>38</v>
      </c>
      <c r="Q1493" s="2" t="s">
        <v>30</v>
      </c>
      <c r="R1493" s="3" t="s">
        <v>31</v>
      </c>
    </row>
    <row r="1494" customFormat="false" ht="15" hidden="false" customHeight="false" outlineLevel="0" collapsed="false">
      <c r="A1494" s="2" t="s">
        <v>7065</v>
      </c>
      <c r="B1494" s="3" t="s">
        <v>7066</v>
      </c>
      <c r="C1494" s="4" t="n">
        <v>18180685672</v>
      </c>
      <c r="D1494" s="2" t="e">
        <f aca="false">NA()</f>
        <v>#N/A</v>
      </c>
      <c r="E1494" s="2"/>
      <c r="F1494" s="2" t="s">
        <v>308</v>
      </c>
      <c r="G1494" s="2" t="s">
        <v>7067</v>
      </c>
      <c r="H1494" s="3" t="s">
        <v>22</v>
      </c>
      <c r="I1494" s="2" t="s">
        <v>23</v>
      </c>
      <c r="J1494" s="2" t="s">
        <v>24</v>
      </c>
      <c r="K1494" s="2"/>
      <c r="L1494" s="3" t="s">
        <v>25</v>
      </c>
      <c r="M1494" s="3" t="s">
        <v>26</v>
      </c>
      <c r="N1494" s="2" t="s">
        <v>7068</v>
      </c>
      <c r="O1494" s="2" t="s">
        <v>549</v>
      </c>
      <c r="P1494" s="3" t="s">
        <v>38</v>
      </c>
      <c r="Q1494" s="2" t="s">
        <v>30</v>
      </c>
      <c r="R1494" s="3" t="s">
        <v>31</v>
      </c>
    </row>
    <row r="1495" customFormat="false" ht="15" hidden="false" customHeight="false" outlineLevel="0" collapsed="false">
      <c r="A1495" s="2" t="s">
        <v>7069</v>
      </c>
      <c r="B1495" s="3" t="s">
        <v>7070</v>
      </c>
      <c r="C1495" s="4" t="n">
        <v>18244281624</v>
      </c>
      <c r="D1495" s="2" t="e">
        <f aca="false">NA()</f>
        <v>#N/A</v>
      </c>
      <c r="E1495" s="2"/>
      <c r="F1495" s="2" t="s">
        <v>45</v>
      </c>
      <c r="G1495" s="2" t="s">
        <v>7071</v>
      </c>
      <c r="H1495" s="3" t="s">
        <v>22</v>
      </c>
      <c r="I1495" s="2" t="s">
        <v>23</v>
      </c>
      <c r="J1495" s="2" t="s">
        <v>24</v>
      </c>
      <c r="K1495" s="2"/>
      <c r="L1495" s="3" t="s">
        <v>25</v>
      </c>
      <c r="M1495" s="3" t="s">
        <v>26</v>
      </c>
      <c r="N1495" s="2" t="s">
        <v>7072</v>
      </c>
      <c r="O1495" s="2" t="s">
        <v>1216</v>
      </c>
      <c r="P1495" s="3" t="s">
        <v>38</v>
      </c>
      <c r="Q1495" s="2" t="s">
        <v>30</v>
      </c>
      <c r="R1495" s="3" t="s">
        <v>31</v>
      </c>
    </row>
    <row r="1496" customFormat="false" ht="15" hidden="false" customHeight="false" outlineLevel="0" collapsed="false">
      <c r="A1496" s="2" t="s">
        <v>7073</v>
      </c>
      <c r="B1496" s="3" t="s">
        <v>7074</v>
      </c>
      <c r="C1496" s="4" t="n">
        <v>18581551941</v>
      </c>
      <c r="D1496" s="2" t="e">
        <f aca="false">NA()</f>
        <v>#N/A</v>
      </c>
      <c r="E1496" s="2"/>
      <c r="F1496" s="2" t="s">
        <v>79</v>
      </c>
      <c r="G1496" s="2" t="s">
        <v>7075</v>
      </c>
      <c r="H1496" s="3" t="s">
        <v>22</v>
      </c>
      <c r="I1496" s="2" t="s">
        <v>23</v>
      </c>
      <c r="J1496" s="2" t="s">
        <v>24</v>
      </c>
      <c r="K1496" s="2"/>
      <c r="L1496" s="3" t="s">
        <v>25</v>
      </c>
      <c r="M1496" s="3" t="s">
        <v>26</v>
      </c>
      <c r="N1496" s="2" t="s">
        <v>7076</v>
      </c>
      <c r="O1496" s="2" t="s">
        <v>1216</v>
      </c>
      <c r="P1496" s="3" t="s">
        <v>38</v>
      </c>
      <c r="Q1496" s="2" t="s">
        <v>30</v>
      </c>
      <c r="R1496" s="3" t="s">
        <v>31</v>
      </c>
    </row>
    <row r="1497" customFormat="false" ht="15" hidden="false" customHeight="false" outlineLevel="0" collapsed="false">
      <c r="A1497" s="2" t="s">
        <v>7077</v>
      </c>
      <c r="B1497" s="3" t="s">
        <v>7078</v>
      </c>
      <c r="C1497" s="4" t="n">
        <v>18908195955</v>
      </c>
      <c r="D1497" s="2" t="e">
        <f aca="false">NA()</f>
        <v>#N/A</v>
      </c>
      <c r="E1497" s="2"/>
      <c r="F1497" s="2" t="s">
        <v>91</v>
      </c>
      <c r="G1497" s="2" t="s">
        <v>7079</v>
      </c>
      <c r="H1497" s="3" t="s">
        <v>22</v>
      </c>
      <c r="I1497" s="2" t="s">
        <v>23</v>
      </c>
      <c r="J1497" s="2" t="s">
        <v>3681</v>
      </c>
      <c r="K1497" s="2"/>
      <c r="L1497" s="3" t="s">
        <v>25</v>
      </c>
      <c r="M1497" s="3" t="s">
        <v>26</v>
      </c>
      <c r="N1497" s="2" t="s">
        <v>7080</v>
      </c>
      <c r="O1497" s="2" t="s">
        <v>1216</v>
      </c>
      <c r="P1497" s="3" t="s">
        <v>38</v>
      </c>
      <c r="Q1497" s="2" t="s">
        <v>30</v>
      </c>
      <c r="R1497" s="3" t="s">
        <v>31</v>
      </c>
    </row>
    <row r="1498" customFormat="false" ht="15" hidden="false" customHeight="false" outlineLevel="0" collapsed="false">
      <c r="A1498" s="2" t="s">
        <v>7081</v>
      </c>
      <c r="B1498" s="3" t="s">
        <v>7082</v>
      </c>
      <c r="C1498" s="4" t="n">
        <v>18981906624</v>
      </c>
      <c r="D1498" s="2" t="e">
        <f aca="false">NA()</f>
        <v>#N/A</v>
      </c>
      <c r="E1498" s="2"/>
      <c r="F1498" s="2" t="s">
        <v>308</v>
      </c>
      <c r="G1498" s="2" t="s">
        <v>7083</v>
      </c>
      <c r="H1498" s="3" t="s">
        <v>22</v>
      </c>
      <c r="I1498" s="2" t="s">
        <v>23</v>
      </c>
      <c r="J1498" s="2" t="s">
        <v>24</v>
      </c>
      <c r="K1498" s="2"/>
      <c r="L1498" s="3" t="s">
        <v>25</v>
      </c>
      <c r="M1498" s="3" t="s">
        <v>26</v>
      </c>
      <c r="N1498" s="2" t="s">
        <v>7084</v>
      </c>
      <c r="O1498" s="2" t="s">
        <v>28</v>
      </c>
      <c r="P1498" s="3" t="s">
        <v>38</v>
      </c>
      <c r="Q1498" s="2" t="s">
        <v>30</v>
      </c>
      <c r="R1498" s="3" t="s">
        <v>31</v>
      </c>
    </row>
    <row r="1499" customFormat="false" ht="15" hidden="false" customHeight="false" outlineLevel="0" collapsed="false">
      <c r="A1499" s="2" t="s">
        <v>7085</v>
      </c>
      <c r="B1499" s="3" t="s">
        <v>7086</v>
      </c>
      <c r="C1499" s="4" t="n">
        <v>13558820904</v>
      </c>
      <c r="D1499" s="2" t="e">
        <f aca="false">NA()</f>
        <v>#N/A</v>
      </c>
      <c r="E1499" s="2"/>
      <c r="F1499" s="2" t="s">
        <v>168</v>
      </c>
      <c r="G1499" s="2" t="s">
        <v>7087</v>
      </c>
      <c r="H1499" s="3" t="s">
        <v>22</v>
      </c>
      <c r="I1499" s="2" t="s">
        <v>23</v>
      </c>
      <c r="J1499" s="2" t="s">
        <v>24</v>
      </c>
      <c r="K1499" s="2"/>
      <c r="L1499" s="3" t="s">
        <v>25</v>
      </c>
      <c r="M1499" s="3" t="s">
        <v>26</v>
      </c>
      <c r="N1499" s="2" t="s">
        <v>7088</v>
      </c>
      <c r="O1499" s="2" t="s">
        <v>213</v>
      </c>
      <c r="P1499" s="3" t="s">
        <v>38</v>
      </c>
      <c r="Q1499" s="2" t="s">
        <v>30</v>
      </c>
      <c r="R1499" s="3" t="s">
        <v>31</v>
      </c>
    </row>
    <row r="1500" customFormat="false" ht="15" hidden="false" customHeight="false" outlineLevel="0" collapsed="false">
      <c r="A1500" s="2" t="s">
        <v>7089</v>
      </c>
      <c r="B1500" s="3" t="s">
        <v>7090</v>
      </c>
      <c r="C1500" s="4" t="n">
        <v>13881195683</v>
      </c>
      <c r="D1500" s="2" t="e">
        <f aca="false">NA()</f>
        <v>#N/A</v>
      </c>
      <c r="E1500" s="2"/>
      <c r="F1500" s="2" t="s">
        <v>34</v>
      </c>
      <c r="G1500" s="2" t="s">
        <v>7091</v>
      </c>
      <c r="H1500" s="3" t="s">
        <v>22</v>
      </c>
      <c r="I1500" s="2" t="s">
        <v>23</v>
      </c>
      <c r="J1500" s="2" t="s">
        <v>7092</v>
      </c>
      <c r="K1500" s="2"/>
      <c r="L1500" s="3" t="s">
        <v>25</v>
      </c>
      <c r="M1500" s="3" t="s">
        <v>26</v>
      </c>
      <c r="N1500" s="2" t="s">
        <v>7093</v>
      </c>
      <c r="O1500" s="2" t="s">
        <v>429</v>
      </c>
      <c r="P1500" s="3" t="s">
        <v>38</v>
      </c>
      <c r="Q1500" s="2" t="s">
        <v>30</v>
      </c>
      <c r="R1500" s="3" t="s">
        <v>31</v>
      </c>
    </row>
    <row r="1501" customFormat="false" ht="15" hidden="false" customHeight="false" outlineLevel="0" collapsed="false">
      <c r="A1501" s="2" t="s">
        <v>7094</v>
      </c>
      <c r="B1501" s="3" t="s">
        <v>7095</v>
      </c>
      <c r="C1501" s="4" t="n">
        <v>13980009583</v>
      </c>
      <c r="D1501" s="2" t="e">
        <f aca="false">NA()</f>
        <v>#N/A</v>
      </c>
      <c r="E1501" s="2"/>
      <c r="F1501" s="2" t="s">
        <v>123</v>
      </c>
      <c r="G1501" s="2" t="s">
        <v>7096</v>
      </c>
      <c r="H1501" s="3" t="s">
        <v>22</v>
      </c>
      <c r="I1501" s="2" t="s">
        <v>23</v>
      </c>
      <c r="J1501" s="2" t="s">
        <v>6712</v>
      </c>
      <c r="K1501" s="2"/>
      <c r="L1501" s="3" t="s">
        <v>25</v>
      </c>
      <c r="M1501" s="3" t="s">
        <v>26</v>
      </c>
      <c r="N1501" s="2" t="s">
        <v>7097</v>
      </c>
      <c r="O1501" s="2" t="s">
        <v>213</v>
      </c>
      <c r="P1501" s="3" t="s">
        <v>38</v>
      </c>
      <c r="Q1501" s="2" t="s">
        <v>30</v>
      </c>
      <c r="R1501" s="3" t="s">
        <v>31</v>
      </c>
    </row>
    <row r="1502" customFormat="false" ht="15" hidden="false" customHeight="false" outlineLevel="0" collapsed="false">
      <c r="A1502" s="2" t="s">
        <v>7098</v>
      </c>
      <c r="B1502" s="3" t="s">
        <v>7099</v>
      </c>
      <c r="C1502" s="4" t="n">
        <v>15928684447</v>
      </c>
      <c r="D1502" s="2" t="e">
        <f aca="false">NA()</f>
        <v>#N/A</v>
      </c>
      <c r="E1502" s="2"/>
      <c r="F1502" s="2" t="s">
        <v>2017</v>
      </c>
      <c r="G1502" s="2" t="s">
        <v>7100</v>
      </c>
      <c r="H1502" s="3" t="s">
        <v>22</v>
      </c>
      <c r="I1502" s="2" t="s">
        <v>23</v>
      </c>
      <c r="J1502" s="2" t="s">
        <v>7101</v>
      </c>
      <c r="K1502" s="2"/>
      <c r="L1502" s="3" t="s">
        <v>25</v>
      </c>
      <c r="M1502" s="3" t="s">
        <v>26</v>
      </c>
      <c r="N1502" s="2" t="s">
        <v>7102</v>
      </c>
      <c r="O1502" s="2" t="s">
        <v>213</v>
      </c>
      <c r="P1502" s="3" t="s">
        <v>38</v>
      </c>
      <c r="Q1502" s="2" t="s">
        <v>30</v>
      </c>
      <c r="R1502" s="3" t="s">
        <v>31</v>
      </c>
    </row>
    <row r="1503" customFormat="false" ht="15" hidden="false" customHeight="false" outlineLevel="0" collapsed="false">
      <c r="A1503" s="2" t="s">
        <v>7103</v>
      </c>
      <c r="B1503" s="3" t="s">
        <v>7104</v>
      </c>
      <c r="C1503" s="4" t="n">
        <v>15982883371</v>
      </c>
      <c r="D1503" s="2" t="e">
        <f aca="false">NA()</f>
        <v>#N/A</v>
      </c>
      <c r="E1503" s="2"/>
      <c r="F1503" s="2" t="s">
        <v>45</v>
      </c>
      <c r="G1503" s="2" t="s">
        <v>7105</v>
      </c>
      <c r="H1503" s="3" t="s">
        <v>22</v>
      </c>
      <c r="I1503" s="2" t="s">
        <v>23</v>
      </c>
      <c r="J1503" s="2" t="s">
        <v>7106</v>
      </c>
      <c r="K1503" s="2"/>
      <c r="L1503" s="3" t="s">
        <v>25</v>
      </c>
      <c r="M1503" s="3" t="s">
        <v>26</v>
      </c>
      <c r="N1503" s="2" t="s">
        <v>7107</v>
      </c>
      <c r="O1503" s="2" t="s">
        <v>549</v>
      </c>
      <c r="P1503" s="3" t="s">
        <v>38</v>
      </c>
      <c r="Q1503" s="2" t="s">
        <v>30</v>
      </c>
      <c r="R1503" s="3" t="s">
        <v>31</v>
      </c>
    </row>
    <row r="1504" customFormat="false" ht="15" hidden="false" customHeight="false" outlineLevel="0" collapsed="false">
      <c r="A1504" s="2" t="s">
        <v>7108</v>
      </c>
      <c r="B1504" s="3" t="s">
        <v>7109</v>
      </c>
      <c r="C1504" s="4" t="n">
        <v>18140363302</v>
      </c>
      <c r="D1504" s="2" t="e">
        <f aca="false">NA()</f>
        <v>#N/A</v>
      </c>
      <c r="E1504" s="2"/>
      <c r="F1504" s="2" t="s">
        <v>308</v>
      </c>
      <c r="G1504" s="2" t="s">
        <v>7110</v>
      </c>
      <c r="H1504" s="3" t="s">
        <v>22</v>
      </c>
      <c r="I1504" s="2" t="s">
        <v>23</v>
      </c>
      <c r="J1504" s="2" t="s">
        <v>7111</v>
      </c>
      <c r="K1504" s="2"/>
      <c r="L1504" s="3" t="s">
        <v>25</v>
      </c>
      <c r="M1504" s="3" t="s">
        <v>26</v>
      </c>
      <c r="N1504" s="2" t="s">
        <v>7112</v>
      </c>
      <c r="O1504" s="2" t="s">
        <v>49</v>
      </c>
      <c r="P1504" s="3" t="s">
        <v>38</v>
      </c>
      <c r="Q1504" s="2" t="s">
        <v>30</v>
      </c>
      <c r="R1504" s="3" t="s">
        <v>31</v>
      </c>
    </row>
    <row r="1505" customFormat="false" ht="15" hidden="false" customHeight="false" outlineLevel="0" collapsed="false">
      <c r="A1505" s="2" t="s">
        <v>7113</v>
      </c>
      <c r="B1505" s="3" t="s">
        <v>7114</v>
      </c>
      <c r="C1505" s="4" t="n">
        <v>18382489979</v>
      </c>
      <c r="D1505" s="2" t="e">
        <f aca="false">NA()</f>
        <v>#N/A</v>
      </c>
      <c r="E1505" s="2"/>
      <c r="F1505" s="2" t="s">
        <v>429</v>
      </c>
      <c r="G1505" s="2" t="s">
        <v>7115</v>
      </c>
      <c r="H1505" s="3" t="s">
        <v>22</v>
      </c>
      <c r="I1505" s="2" t="s">
        <v>23</v>
      </c>
      <c r="J1505" s="2" t="s">
        <v>3816</v>
      </c>
      <c r="K1505" s="2"/>
      <c r="L1505" s="3" t="s">
        <v>25</v>
      </c>
      <c r="M1505" s="3" t="s">
        <v>26</v>
      </c>
      <c r="N1505" s="2" t="s">
        <v>7116</v>
      </c>
      <c r="O1505" s="2" t="s">
        <v>49</v>
      </c>
      <c r="P1505" s="3" t="s">
        <v>38</v>
      </c>
      <c r="Q1505" s="2" t="s">
        <v>30</v>
      </c>
      <c r="R1505" s="3" t="s">
        <v>31</v>
      </c>
    </row>
    <row r="1506" customFormat="false" ht="15" hidden="false" customHeight="false" outlineLevel="0" collapsed="false">
      <c r="A1506" s="2" t="s">
        <v>7117</v>
      </c>
      <c r="B1506" s="3" t="s">
        <v>7118</v>
      </c>
      <c r="C1506" s="4" t="n">
        <v>18781968890</v>
      </c>
      <c r="D1506" s="2" t="e">
        <f aca="false">NA()</f>
        <v>#N/A</v>
      </c>
      <c r="E1506" s="2"/>
      <c r="F1506" s="2" t="s">
        <v>123</v>
      </c>
      <c r="G1506" s="2" t="s">
        <v>7119</v>
      </c>
      <c r="H1506" s="3" t="s">
        <v>22</v>
      </c>
      <c r="I1506" s="2" t="s">
        <v>23</v>
      </c>
      <c r="J1506" s="2" t="s">
        <v>24</v>
      </c>
      <c r="K1506" s="2"/>
      <c r="L1506" s="3" t="s">
        <v>25</v>
      </c>
      <c r="M1506" s="3" t="s">
        <v>26</v>
      </c>
      <c r="N1506" s="2" t="s">
        <v>7120</v>
      </c>
      <c r="O1506" s="2" t="s">
        <v>213</v>
      </c>
      <c r="P1506" s="3" t="s">
        <v>38</v>
      </c>
      <c r="Q1506" s="2" t="s">
        <v>30</v>
      </c>
      <c r="R1506" s="3" t="s">
        <v>31</v>
      </c>
    </row>
    <row r="1507" customFormat="false" ht="15" hidden="false" customHeight="false" outlineLevel="0" collapsed="false">
      <c r="A1507" s="2" t="s">
        <v>7121</v>
      </c>
      <c r="B1507" s="3" t="s">
        <v>7122</v>
      </c>
      <c r="C1507" s="4" t="n">
        <v>2883088289</v>
      </c>
      <c r="D1507" s="2" t="e">
        <f aca="false">NA()</f>
        <v>#N/A</v>
      </c>
      <c r="E1507" s="2"/>
      <c r="F1507" s="2" t="s">
        <v>438</v>
      </c>
      <c r="G1507" s="2" t="s">
        <v>7123</v>
      </c>
      <c r="H1507" s="3" t="s">
        <v>22</v>
      </c>
      <c r="I1507" s="2" t="s">
        <v>23</v>
      </c>
      <c r="J1507" s="2" t="s">
        <v>3740</v>
      </c>
      <c r="K1507" s="2"/>
      <c r="L1507" s="3" t="s">
        <v>25</v>
      </c>
      <c r="M1507" s="3" t="s">
        <v>26</v>
      </c>
      <c r="N1507" s="2" t="s">
        <v>7124</v>
      </c>
      <c r="O1507" s="2" t="s">
        <v>59</v>
      </c>
      <c r="P1507" s="3" t="s">
        <v>38</v>
      </c>
      <c r="Q1507" s="2" t="s">
        <v>30</v>
      </c>
      <c r="R1507" s="3" t="s">
        <v>31</v>
      </c>
    </row>
    <row r="1508" customFormat="false" ht="15" hidden="false" customHeight="false" outlineLevel="0" collapsed="false">
      <c r="A1508" s="2" t="s">
        <v>7125</v>
      </c>
      <c r="B1508" s="3" t="s">
        <v>7126</v>
      </c>
      <c r="C1508" s="4" t="n">
        <v>13540158479</v>
      </c>
      <c r="D1508" s="2" t="e">
        <f aca="false">NA()</f>
        <v>#N/A</v>
      </c>
      <c r="E1508" s="2"/>
      <c r="F1508" s="2" t="s">
        <v>409</v>
      </c>
      <c r="G1508" s="2" t="s">
        <v>7127</v>
      </c>
      <c r="H1508" s="3" t="s">
        <v>22</v>
      </c>
      <c r="I1508" s="2" t="s">
        <v>23</v>
      </c>
      <c r="J1508" s="2" t="s">
        <v>4078</v>
      </c>
      <c r="K1508" s="2"/>
      <c r="L1508" s="3" t="s">
        <v>25</v>
      </c>
      <c r="M1508" s="3" t="s">
        <v>26</v>
      </c>
      <c r="N1508" s="2" t="s">
        <v>7128</v>
      </c>
      <c r="O1508" s="2" t="s">
        <v>213</v>
      </c>
      <c r="P1508" s="3" t="s">
        <v>38</v>
      </c>
      <c r="Q1508" s="2" t="s">
        <v>30</v>
      </c>
      <c r="R1508" s="3" t="s">
        <v>31</v>
      </c>
    </row>
    <row r="1509" customFormat="false" ht="15" hidden="false" customHeight="false" outlineLevel="0" collapsed="false">
      <c r="A1509" s="2" t="s">
        <v>7129</v>
      </c>
      <c r="B1509" s="3" t="s">
        <v>7130</v>
      </c>
      <c r="C1509" s="4" t="n">
        <v>13668166685</v>
      </c>
      <c r="D1509" s="2" t="e">
        <f aca="false">NA()</f>
        <v>#N/A</v>
      </c>
      <c r="E1509" s="2"/>
      <c r="F1509" s="2" t="s">
        <v>45</v>
      </c>
      <c r="G1509" s="2" t="s">
        <v>7131</v>
      </c>
      <c r="H1509" s="3" t="s">
        <v>22</v>
      </c>
      <c r="I1509" s="2" t="s">
        <v>23</v>
      </c>
      <c r="J1509" s="2" t="s">
        <v>1351</v>
      </c>
      <c r="K1509" s="2"/>
      <c r="L1509" s="3" t="s">
        <v>25</v>
      </c>
      <c r="M1509" s="3" t="s">
        <v>26</v>
      </c>
      <c r="N1509" s="2" t="s">
        <v>7132</v>
      </c>
      <c r="O1509" s="2" t="s">
        <v>59</v>
      </c>
      <c r="P1509" s="3" t="s">
        <v>38</v>
      </c>
      <c r="Q1509" s="2" t="s">
        <v>30</v>
      </c>
      <c r="R1509" s="3" t="s">
        <v>31</v>
      </c>
    </row>
    <row r="1510" customFormat="false" ht="15" hidden="false" customHeight="false" outlineLevel="0" collapsed="false">
      <c r="A1510" s="2" t="s">
        <v>7133</v>
      </c>
      <c r="B1510" s="3" t="s">
        <v>7134</v>
      </c>
      <c r="C1510" s="4" t="n">
        <v>13698392941</v>
      </c>
      <c r="D1510" s="2" t="e">
        <f aca="false">NA()</f>
        <v>#N/A</v>
      </c>
      <c r="E1510" s="2"/>
      <c r="F1510" s="2" t="s">
        <v>322</v>
      </c>
      <c r="G1510" s="2" t="s">
        <v>7135</v>
      </c>
      <c r="H1510" s="3" t="s">
        <v>22</v>
      </c>
      <c r="I1510" s="2" t="s">
        <v>23</v>
      </c>
      <c r="J1510" s="2" t="s">
        <v>24</v>
      </c>
      <c r="K1510" s="2"/>
      <c r="L1510" s="3" t="s">
        <v>25</v>
      </c>
      <c r="M1510" s="3" t="s">
        <v>26</v>
      </c>
      <c r="N1510" s="2" t="s">
        <v>7136</v>
      </c>
      <c r="O1510" s="2" t="s">
        <v>59</v>
      </c>
      <c r="P1510" s="3" t="s">
        <v>38</v>
      </c>
      <c r="Q1510" s="2" t="s">
        <v>30</v>
      </c>
      <c r="R1510" s="3" t="s">
        <v>31</v>
      </c>
    </row>
    <row r="1511" customFormat="false" ht="15" hidden="false" customHeight="false" outlineLevel="0" collapsed="false">
      <c r="A1511" s="2" t="s">
        <v>7137</v>
      </c>
      <c r="B1511" s="3" t="s">
        <v>7138</v>
      </c>
      <c r="C1511" s="4" t="n">
        <v>13808021963</v>
      </c>
      <c r="D1511" s="2" t="e">
        <f aca="false">NA()</f>
        <v>#N/A</v>
      </c>
      <c r="E1511" s="2"/>
      <c r="F1511" s="2" t="s">
        <v>123</v>
      </c>
      <c r="G1511" s="2" t="s">
        <v>7139</v>
      </c>
      <c r="H1511" s="3" t="s">
        <v>22</v>
      </c>
      <c r="I1511" s="2" t="s">
        <v>23</v>
      </c>
      <c r="J1511" s="2" t="s">
        <v>3666</v>
      </c>
      <c r="K1511" s="2"/>
      <c r="L1511" s="3" t="s">
        <v>25</v>
      </c>
      <c r="M1511" s="3" t="s">
        <v>26</v>
      </c>
      <c r="N1511" s="2" t="s">
        <v>7140</v>
      </c>
      <c r="O1511" s="2" t="s">
        <v>267</v>
      </c>
      <c r="P1511" s="3" t="s">
        <v>38</v>
      </c>
      <c r="Q1511" s="2" t="s">
        <v>30</v>
      </c>
      <c r="R1511" s="3" t="s">
        <v>31</v>
      </c>
    </row>
    <row r="1512" customFormat="false" ht="15" hidden="false" customHeight="false" outlineLevel="0" collapsed="false">
      <c r="A1512" s="2" t="s">
        <v>7141</v>
      </c>
      <c r="B1512" s="3" t="s">
        <v>7142</v>
      </c>
      <c r="C1512" s="4" t="n">
        <v>13980696601</v>
      </c>
      <c r="D1512" s="2" t="e">
        <f aca="false">NA()</f>
        <v>#N/A</v>
      </c>
      <c r="E1512" s="2"/>
      <c r="F1512" s="2" t="s">
        <v>28</v>
      </c>
      <c r="G1512" s="2" t="s">
        <v>7143</v>
      </c>
      <c r="H1512" s="3" t="s">
        <v>22</v>
      </c>
      <c r="I1512" s="2" t="s">
        <v>23</v>
      </c>
      <c r="J1512" s="2" t="s">
        <v>24</v>
      </c>
      <c r="K1512" s="2"/>
      <c r="L1512" s="3" t="s">
        <v>25</v>
      </c>
      <c r="M1512" s="3" t="s">
        <v>26</v>
      </c>
      <c r="N1512" s="2" t="s">
        <v>7144</v>
      </c>
      <c r="O1512" s="2" t="s">
        <v>59</v>
      </c>
      <c r="P1512" s="3" t="s">
        <v>38</v>
      </c>
      <c r="Q1512" s="2" t="s">
        <v>30</v>
      </c>
      <c r="R1512" s="3" t="s">
        <v>31</v>
      </c>
    </row>
    <row r="1513" customFormat="false" ht="15" hidden="false" customHeight="false" outlineLevel="0" collapsed="false">
      <c r="A1513" s="2" t="s">
        <v>7145</v>
      </c>
      <c r="B1513" s="3" t="s">
        <v>7146</v>
      </c>
      <c r="C1513" s="4" t="n">
        <v>15198220484</v>
      </c>
      <c r="D1513" s="2" t="e">
        <f aca="false">NA()</f>
        <v>#N/A</v>
      </c>
      <c r="E1513" s="2"/>
      <c r="F1513" s="2" t="s">
        <v>72</v>
      </c>
      <c r="G1513" s="2" t="s">
        <v>7147</v>
      </c>
      <c r="H1513" s="3" t="s">
        <v>22</v>
      </c>
      <c r="I1513" s="2" t="s">
        <v>23</v>
      </c>
      <c r="J1513" s="2" t="s">
        <v>7148</v>
      </c>
      <c r="K1513" s="2"/>
      <c r="L1513" s="3" t="s">
        <v>25</v>
      </c>
      <c r="M1513" s="3" t="s">
        <v>26</v>
      </c>
      <c r="N1513" s="2" t="s">
        <v>7149</v>
      </c>
      <c r="O1513" s="2" t="s">
        <v>59</v>
      </c>
      <c r="P1513" s="3" t="s">
        <v>38</v>
      </c>
      <c r="Q1513" s="2" t="s">
        <v>30</v>
      </c>
      <c r="R1513" s="3" t="s">
        <v>31</v>
      </c>
    </row>
    <row r="1514" customFormat="false" ht="15" hidden="false" customHeight="false" outlineLevel="0" collapsed="false">
      <c r="A1514" s="2" t="s">
        <v>7150</v>
      </c>
      <c r="B1514" s="3" t="s">
        <v>7151</v>
      </c>
      <c r="C1514" s="4" t="n">
        <v>15828850899</v>
      </c>
      <c r="D1514" s="2" t="e">
        <f aca="false">NA()</f>
        <v>#N/A</v>
      </c>
      <c r="E1514" s="2"/>
      <c r="F1514" s="2" t="s">
        <v>63</v>
      </c>
      <c r="G1514" s="2" t="s">
        <v>7152</v>
      </c>
      <c r="H1514" s="3" t="s">
        <v>22</v>
      </c>
      <c r="I1514" s="2" t="s">
        <v>23</v>
      </c>
      <c r="J1514" s="2" t="s">
        <v>2096</v>
      </c>
      <c r="K1514" s="2"/>
      <c r="L1514" s="3" t="s">
        <v>25</v>
      </c>
      <c r="M1514" s="3" t="s">
        <v>26</v>
      </c>
      <c r="N1514" s="2" t="s">
        <v>7153</v>
      </c>
      <c r="O1514" s="2" t="s">
        <v>59</v>
      </c>
      <c r="P1514" s="3" t="s">
        <v>38</v>
      </c>
      <c r="Q1514" s="2" t="s">
        <v>30</v>
      </c>
      <c r="R1514" s="3" t="s">
        <v>31</v>
      </c>
    </row>
    <row r="1515" customFormat="false" ht="15" hidden="false" customHeight="false" outlineLevel="0" collapsed="false">
      <c r="A1515" s="2" t="s">
        <v>7154</v>
      </c>
      <c r="B1515" s="3" t="s">
        <v>7155</v>
      </c>
      <c r="C1515" s="4" t="n">
        <v>15882202990</v>
      </c>
      <c r="D1515" s="2" t="e">
        <f aca="false">NA()</f>
        <v>#N/A</v>
      </c>
      <c r="E1515" s="2"/>
      <c r="F1515" s="2" t="s">
        <v>143</v>
      </c>
      <c r="G1515" s="2" t="s">
        <v>701</v>
      </c>
      <c r="H1515" s="3" t="s">
        <v>22</v>
      </c>
      <c r="I1515" s="2" t="s">
        <v>23</v>
      </c>
      <c r="J1515" s="2" t="s">
        <v>24</v>
      </c>
      <c r="K1515" s="2"/>
      <c r="L1515" s="3" t="s">
        <v>25</v>
      </c>
      <c r="M1515" s="3" t="s">
        <v>26</v>
      </c>
      <c r="N1515" s="2" t="s">
        <v>7156</v>
      </c>
      <c r="O1515" s="2" t="s">
        <v>59</v>
      </c>
      <c r="P1515" s="3" t="s">
        <v>38</v>
      </c>
      <c r="Q1515" s="2" t="s">
        <v>30</v>
      </c>
      <c r="R1515" s="3" t="s">
        <v>31</v>
      </c>
    </row>
    <row r="1516" customFormat="false" ht="15" hidden="false" customHeight="false" outlineLevel="0" collapsed="false">
      <c r="A1516" s="2" t="s">
        <v>7157</v>
      </c>
      <c r="B1516" s="3" t="s">
        <v>7158</v>
      </c>
      <c r="C1516" s="4" t="n">
        <v>15928722797</v>
      </c>
      <c r="D1516" s="2" t="e">
        <f aca="false">NA()</f>
        <v>#N/A</v>
      </c>
      <c r="E1516" s="2"/>
      <c r="F1516" s="2" t="s">
        <v>108</v>
      </c>
      <c r="G1516" s="2" t="s">
        <v>7159</v>
      </c>
      <c r="H1516" s="3" t="s">
        <v>22</v>
      </c>
      <c r="I1516" s="2" t="s">
        <v>23</v>
      </c>
      <c r="J1516" s="2" t="s">
        <v>7160</v>
      </c>
      <c r="K1516" s="2"/>
      <c r="L1516" s="3" t="s">
        <v>25</v>
      </c>
      <c r="M1516" s="3" t="s">
        <v>26</v>
      </c>
      <c r="N1516" s="2" t="s">
        <v>7161</v>
      </c>
      <c r="O1516" s="2" t="s">
        <v>59</v>
      </c>
      <c r="P1516" s="3" t="s">
        <v>38</v>
      </c>
      <c r="Q1516" s="2" t="s">
        <v>30</v>
      </c>
      <c r="R1516" s="3" t="s">
        <v>31</v>
      </c>
    </row>
    <row r="1517" customFormat="false" ht="15" hidden="false" customHeight="false" outlineLevel="0" collapsed="false">
      <c r="A1517" s="2" t="s">
        <v>7162</v>
      </c>
      <c r="B1517" s="3" t="s">
        <v>7163</v>
      </c>
      <c r="C1517" s="4" t="n">
        <v>18200274195</v>
      </c>
      <c r="D1517" s="2" t="e">
        <f aca="false">NA()</f>
        <v>#N/A</v>
      </c>
      <c r="E1517" s="2"/>
      <c r="F1517" s="2" t="s">
        <v>105</v>
      </c>
      <c r="G1517" s="2" t="s">
        <v>7164</v>
      </c>
      <c r="H1517" s="3" t="s">
        <v>22</v>
      </c>
      <c r="I1517" s="2" t="s">
        <v>23</v>
      </c>
      <c r="J1517" s="2" t="s">
        <v>24</v>
      </c>
      <c r="K1517" s="2"/>
      <c r="L1517" s="3" t="s">
        <v>25</v>
      </c>
      <c r="M1517" s="3" t="s">
        <v>26</v>
      </c>
      <c r="N1517" s="2" t="s">
        <v>7165</v>
      </c>
      <c r="O1517" s="2" t="s">
        <v>59</v>
      </c>
      <c r="P1517" s="3" t="s">
        <v>38</v>
      </c>
      <c r="Q1517" s="2" t="s">
        <v>30</v>
      </c>
      <c r="R1517" s="3" t="s">
        <v>31</v>
      </c>
    </row>
    <row r="1518" customFormat="false" ht="15" hidden="false" customHeight="false" outlineLevel="0" collapsed="false">
      <c r="A1518" s="2" t="s">
        <v>7166</v>
      </c>
      <c r="B1518" s="3" t="s">
        <v>7167</v>
      </c>
      <c r="C1518" s="4" t="n">
        <v>18208156846</v>
      </c>
      <c r="D1518" s="2" t="e">
        <f aca="false">NA()</f>
        <v>#N/A</v>
      </c>
      <c r="E1518" s="2"/>
      <c r="F1518" s="2" t="s">
        <v>87</v>
      </c>
      <c r="G1518" s="2" t="s">
        <v>7168</v>
      </c>
      <c r="H1518" s="3" t="s">
        <v>22</v>
      </c>
      <c r="I1518" s="2" t="s">
        <v>23</v>
      </c>
      <c r="J1518" s="2" t="s">
        <v>5725</v>
      </c>
      <c r="K1518" s="2"/>
      <c r="L1518" s="3" t="s">
        <v>25</v>
      </c>
      <c r="M1518" s="3" t="s">
        <v>26</v>
      </c>
      <c r="N1518" s="2" t="s">
        <v>7169</v>
      </c>
      <c r="O1518" s="2" t="s">
        <v>59</v>
      </c>
      <c r="P1518" s="3" t="s">
        <v>38</v>
      </c>
      <c r="Q1518" s="2" t="s">
        <v>30</v>
      </c>
      <c r="R1518" s="3" t="s">
        <v>31</v>
      </c>
    </row>
    <row r="1519" customFormat="false" ht="15" hidden="false" customHeight="false" outlineLevel="0" collapsed="false">
      <c r="A1519" s="2" t="s">
        <v>7170</v>
      </c>
      <c r="B1519" s="3" t="s">
        <v>7171</v>
      </c>
      <c r="C1519" s="4" t="n">
        <v>18780206939</v>
      </c>
      <c r="D1519" s="2" t="e">
        <f aca="false">NA()</f>
        <v>#N/A</v>
      </c>
      <c r="E1519" s="2"/>
      <c r="F1519" s="2" t="s">
        <v>945</v>
      </c>
      <c r="G1519" s="2" t="s">
        <v>7172</v>
      </c>
      <c r="H1519" s="3" t="s">
        <v>22</v>
      </c>
      <c r="I1519" s="2" t="s">
        <v>23</v>
      </c>
      <c r="J1519" s="2" t="s">
        <v>24</v>
      </c>
      <c r="K1519" s="2"/>
      <c r="L1519" s="3" t="s">
        <v>25</v>
      </c>
      <c r="M1519" s="3" t="s">
        <v>26</v>
      </c>
      <c r="N1519" s="2" t="s">
        <v>7173</v>
      </c>
      <c r="O1519" s="2" t="s">
        <v>59</v>
      </c>
      <c r="P1519" s="3" t="s">
        <v>38</v>
      </c>
      <c r="Q1519" s="2" t="s">
        <v>30</v>
      </c>
      <c r="R1519" s="3" t="s">
        <v>31</v>
      </c>
    </row>
    <row r="1520" customFormat="false" ht="15" hidden="false" customHeight="false" outlineLevel="0" collapsed="false">
      <c r="A1520" s="2" t="s">
        <v>7174</v>
      </c>
      <c r="B1520" s="3" t="s">
        <v>7175</v>
      </c>
      <c r="C1520" s="4" t="n">
        <v>13550364152</v>
      </c>
      <c r="D1520" s="2" t="e">
        <f aca="false">NA()</f>
        <v>#N/A</v>
      </c>
      <c r="E1520" s="2"/>
      <c r="F1520" s="2" t="s">
        <v>91</v>
      </c>
      <c r="G1520" s="2" t="s">
        <v>7176</v>
      </c>
      <c r="H1520" s="3" t="s">
        <v>22</v>
      </c>
      <c r="I1520" s="2" t="s">
        <v>23</v>
      </c>
      <c r="J1520" s="2" t="s">
        <v>6931</v>
      </c>
      <c r="K1520" s="2"/>
      <c r="L1520" s="3" t="s">
        <v>25</v>
      </c>
      <c r="M1520" s="3" t="s">
        <v>26</v>
      </c>
      <c r="N1520" s="2" t="s">
        <v>7177</v>
      </c>
      <c r="O1520" s="2" t="s">
        <v>28</v>
      </c>
      <c r="P1520" s="3" t="s">
        <v>38</v>
      </c>
      <c r="Q1520" s="2" t="s">
        <v>30</v>
      </c>
      <c r="R1520" s="3" t="s">
        <v>31</v>
      </c>
    </row>
    <row r="1521" customFormat="false" ht="15" hidden="false" customHeight="false" outlineLevel="0" collapsed="false">
      <c r="A1521" s="2" t="s">
        <v>7178</v>
      </c>
      <c r="B1521" s="3" t="s">
        <v>7179</v>
      </c>
      <c r="C1521" s="4" t="n">
        <v>13551083346</v>
      </c>
      <c r="D1521" s="2" t="e">
        <f aca="false">NA()</f>
        <v>#N/A</v>
      </c>
      <c r="E1521" s="2"/>
      <c r="F1521" s="2" t="s">
        <v>63</v>
      </c>
      <c r="G1521" s="2" t="s">
        <v>7180</v>
      </c>
      <c r="H1521" s="3" t="s">
        <v>22</v>
      </c>
      <c r="I1521" s="2" t="s">
        <v>23</v>
      </c>
      <c r="J1521" s="2" t="s">
        <v>3840</v>
      </c>
      <c r="K1521" s="2"/>
      <c r="L1521" s="3" t="s">
        <v>25</v>
      </c>
      <c r="M1521" s="3" t="s">
        <v>26</v>
      </c>
      <c r="N1521" s="2" t="s">
        <v>7181</v>
      </c>
      <c r="O1521" s="2" t="s">
        <v>28</v>
      </c>
      <c r="P1521" s="3" t="s">
        <v>38</v>
      </c>
      <c r="Q1521" s="2" t="s">
        <v>30</v>
      </c>
      <c r="R1521" s="3" t="s">
        <v>31</v>
      </c>
    </row>
    <row r="1522" customFormat="false" ht="15" hidden="false" customHeight="false" outlineLevel="0" collapsed="false">
      <c r="A1522" s="2" t="s">
        <v>7182</v>
      </c>
      <c r="B1522" s="3" t="s">
        <v>7183</v>
      </c>
      <c r="C1522" s="4" t="n">
        <v>13558837427</v>
      </c>
      <c r="D1522" s="2" t="e">
        <f aca="false">NA()</f>
        <v>#N/A</v>
      </c>
      <c r="E1522" s="2"/>
      <c r="F1522" s="2" t="s">
        <v>409</v>
      </c>
      <c r="G1522" s="2" t="s">
        <v>7184</v>
      </c>
      <c r="H1522" s="3" t="s">
        <v>22</v>
      </c>
      <c r="I1522" s="2" t="s">
        <v>23</v>
      </c>
      <c r="J1522" s="2" t="s">
        <v>7185</v>
      </c>
      <c r="K1522" s="2"/>
      <c r="L1522" s="3" t="s">
        <v>25</v>
      </c>
      <c r="M1522" s="3" t="s">
        <v>26</v>
      </c>
      <c r="N1522" s="2" t="s">
        <v>7186</v>
      </c>
      <c r="O1522" s="2" t="s">
        <v>771</v>
      </c>
      <c r="P1522" s="3" t="s">
        <v>38</v>
      </c>
      <c r="Q1522" s="2" t="s">
        <v>30</v>
      </c>
      <c r="R1522" s="3" t="s">
        <v>31</v>
      </c>
    </row>
    <row r="1523" customFormat="false" ht="15" hidden="false" customHeight="false" outlineLevel="0" collapsed="false">
      <c r="A1523" s="2" t="s">
        <v>7187</v>
      </c>
      <c r="B1523" s="3" t="s">
        <v>7188</v>
      </c>
      <c r="C1523" s="4" t="n">
        <v>13688029852</v>
      </c>
      <c r="D1523" s="2" t="e">
        <f aca="false">NA()</f>
        <v>#N/A</v>
      </c>
      <c r="E1523" s="2"/>
      <c r="F1523" s="2" t="s">
        <v>213</v>
      </c>
      <c r="G1523" s="2" t="s">
        <v>7189</v>
      </c>
      <c r="H1523" s="3" t="s">
        <v>22</v>
      </c>
      <c r="I1523" s="2" t="s">
        <v>23</v>
      </c>
      <c r="J1523" s="2" t="s">
        <v>24</v>
      </c>
      <c r="K1523" s="2"/>
      <c r="L1523" s="3" t="s">
        <v>25</v>
      </c>
      <c r="M1523" s="3" t="s">
        <v>26</v>
      </c>
      <c r="N1523" s="2" t="s">
        <v>7190</v>
      </c>
      <c r="O1523" s="2" t="s">
        <v>30</v>
      </c>
      <c r="P1523" s="3" t="s">
        <v>38</v>
      </c>
      <c r="Q1523" s="2" t="s">
        <v>30</v>
      </c>
      <c r="R1523" s="3" t="s">
        <v>31</v>
      </c>
    </row>
    <row r="1524" customFormat="false" ht="15" hidden="false" customHeight="false" outlineLevel="0" collapsed="false">
      <c r="A1524" s="2" t="s">
        <v>7191</v>
      </c>
      <c r="B1524" s="3" t="s">
        <v>7192</v>
      </c>
      <c r="C1524" s="4" t="n">
        <v>13699022363</v>
      </c>
      <c r="D1524" s="2" t="e">
        <f aca="false">NA()</f>
        <v>#N/A</v>
      </c>
      <c r="E1524" s="2"/>
      <c r="F1524" s="2" t="s">
        <v>28</v>
      </c>
      <c r="G1524" s="2" t="s">
        <v>7193</v>
      </c>
      <c r="H1524" s="3" t="s">
        <v>22</v>
      </c>
      <c r="I1524" s="2" t="s">
        <v>23</v>
      </c>
      <c r="J1524" s="2" t="s">
        <v>24</v>
      </c>
      <c r="K1524" s="2"/>
      <c r="L1524" s="3" t="s">
        <v>25</v>
      </c>
      <c r="M1524" s="3" t="s">
        <v>26</v>
      </c>
      <c r="N1524" s="2" t="s">
        <v>7194</v>
      </c>
      <c r="O1524" s="2" t="s">
        <v>30</v>
      </c>
      <c r="P1524" s="3" t="s">
        <v>38</v>
      </c>
      <c r="Q1524" s="2" t="s">
        <v>30</v>
      </c>
      <c r="R1524" s="3" t="s">
        <v>31</v>
      </c>
    </row>
    <row r="1525" customFormat="false" ht="15" hidden="false" customHeight="false" outlineLevel="0" collapsed="false">
      <c r="A1525" s="2" t="s">
        <v>7195</v>
      </c>
      <c r="B1525" s="3" t="s">
        <v>7196</v>
      </c>
      <c r="C1525" s="4" t="n">
        <v>13880517220</v>
      </c>
      <c r="D1525" s="2" t="e">
        <f aca="false">NA()</f>
        <v>#N/A</v>
      </c>
      <c r="E1525" s="2"/>
      <c r="F1525" s="2" t="s">
        <v>55</v>
      </c>
      <c r="G1525" s="2" t="s">
        <v>7197</v>
      </c>
      <c r="H1525" s="3" t="s">
        <v>22</v>
      </c>
      <c r="I1525" s="2" t="s">
        <v>23</v>
      </c>
      <c r="J1525" s="2" t="s">
        <v>24</v>
      </c>
      <c r="K1525" s="2"/>
      <c r="L1525" s="3" t="s">
        <v>25</v>
      </c>
      <c r="M1525" s="3" t="s">
        <v>26</v>
      </c>
      <c r="N1525" s="2" t="s">
        <v>7198</v>
      </c>
      <c r="O1525" s="2" t="s">
        <v>28</v>
      </c>
      <c r="P1525" s="3" t="s">
        <v>38</v>
      </c>
      <c r="Q1525" s="2" t="s">
        <v>30</v>
      </c>
      <c r="R1525" s="3" t="s">
        <v>31</v>
      </c>
    </row>
    <row r="1526" customFormat="false" ht="15" hidden="false" customHeight="false" outlineLevel="0" collapsed="false">
      <c r="A1526" s="2" t="s">
        <v>7199</v>
      </c>
      <c r="B1526" s="3" t="s">
        <v>7200</v>
      </c>
      <c r="C1526" s="4" t="n">
        <v>15308201586</v>
      </c>
      <c r="D1526" s="2" t="e">
        <f aca="false">NA()</f>
        <v>#N/A</v>
      </c>
      <c r="E1526" s="2"/>
      <c r="F1526" s="2" t="s">
        <v>20</v>
      </c>
      <c r="G1526" s="2" t="s">
        <v>6350</v>
      </c>
      <c r="H1526" s="3" t="s">
        <v>22</v>
      </c>
      <c r="I1526" s="2" t="s">
        <v>23</v>
      </c>
      <c r="J1526" s="2" t="s">
        <v>7201</v>
      </c>
      <c r="K1526" s="2"/>
      <c r="L1526" s="3" t="s">
        <v>25</v>
      </c>
      <c r="M1526" s="3" t="s">
        <v>26</v>
      </c>
      <c r="N1526" s="2" t="s">
        <v>7202</v>
      </c>
      <c r="O1526" s="2" t="s">
        <v>28</v>
      </c>
      <c r="P1526" s="3" t="s">
        <v>38</v>
      </c>
      <c r="Q1526" s="2" t="s">
        <v>30</v>
      </c>
      <c r="R1526" s="3" t="s">
        <v>31</v>
      </c>
    </row>
    <row r="1527" customFormat="false" ht="15" hidden="false" customHeight="false" outlineLevel="0" collapsed="false">
      <c r="A1527" s="2" t="s">
        <v>7203</v>
      </c>
      <c r="B1527" s="3" t="s">
        <v>7204</v>
      </c>
      <c r="C1527" s="4" t="n">
        <v>15828353960</v>
      </c>
      <c r="D1527" s="2" t="e">
        <f aca="false">NA()</f>
        <v>#N/A</v>
      </c>
      <c r="E1527" s="2"/>
      <c r="F1527" s="2" t="s">
        <v>49</v>
      </c>
      <c r="G1527" s="2" t="s">
        <v>7205</v>
      </c>
      <c r="H1527" s="3" t="s">
        <v>22</v>
      </c>
      <c r="I1527" s="2" t="s">
        <v>23</v>
      </c>
      <c r="J1527" s="2" t="s">
        <v>24</v>
      </c>
      <c r="K1527" s="2"/>
      <c r="L1527" s="3" t="s">
        <v>25</v>
      </c>
      <c r="M1527" s="3" t="s">
        <v>26</v>
      </c>
      <c r="N1527" s="2" t="s">
        <v>7206</v>
      </c>
      <c r="O1527" s="2" t="s">
        <v>30</v>
      </c>
      <c r="P1527" s="3" t="s">
        <v>38</v>
      </c>
      <c r="Q1527" s="2" t="s">
        <v>30</v>
      </c>
      <c r="R1527" s="3" t="s">
        <v>31</v>
      </c>
    </row>
    <row r="1528" customFormat="false" ht="15" hidden="false" customHeight="false" outlineLevel="0" collapsed="false">
      <c r="A1528" s="2" t="s">
        <v>7207</v>
      </c>
      <c r="B1528" s="3" t="s">
        <v>7208</v>
      </c>
      <c r="C1528" s="4" t="n">
        <v>15882223082</v>
      </c>
      <c r="D1528" s="2" t="e">
        <f aca="false">NA()</f>
        <v>#N/A</v>
      </c>
      <c r="E1528" s="2"/>
      <c r="F1528" s="2" t="s">
        <v>189</v>
      </c>
      <c r="G1528" s="2" t="s">
        <v>7209</v>
      </c>
      <c r="H1528" s="3" t="s">
        <v>22</v>
      </c>
      <c r="I1528" s="2" t="s">
        <v>23</v>
      </c>
      <c r="J1528" s="2" t="s">
        <v>7210</v>
      </c>
      <c r="K1528" s="2"/>
      <c r="L1528" s="3" t="s">
        <v>25</v>
      </c>
      <c r="M1528" s="3" t="s">
        <v>26</v>
      </c>
      <c r="N1528" s="2" t="s">
        <v>7211</v>
      </c>
      <c r="O1528" s="2" t="s">
        <v>28</v>
      </c>
      <c r="P1528" s="3" t="s">
        <v>38</v>
      </c>
      <c r="Q1528" s="2" t="s">
        <v>30</v>
      </c>
      <c r="R1528" s="3" t="s">
        <v>31</v>
      </c>
    </row>
    <row r="1529" customFormat="false" ht="15" hidden="false" customHeight="false" outlineLevel="0" collapsed="false">
      <c r="A1529" s="2" t="s">
        <v>7212</v>
      </c>
      <c r="B1529" s="3" t="s">
        <v>7213</v>
      </c>
      <c r="C1529" s="4" t="n">
        <v>15928162324</v>
      </c>
      <c r="D1529" s="2" t="e">
        <f aca="false">NA()</f>
        <v>#N/A</v>
      </c>
      <c r="E1529" s="2"/>
      <c r="F1529" s="2" t="s">
        <v>971</v>
      </c>
      <c r="G1529" s="2" t="s">
        <v>7214</v>
      </c>
      <c r="H1529" s="3" t="s">
        <v>22</v>
      </c>
      <c r="I1529" s="2" t="s">
        <v>23</v>
      </c>
      <c r="J1529" s="2" t="s">
        <v>24</v>
      </c>
      <c r="K1529" s="2"/>
      <c r="L1529" s="3" t="s">
        <v>25</v>
      </c>
      <c r="M1529" s="3" t="s">
        <v>26</v>
      </c>
      <c r="N1529" s="2" t="s">
        <v>7215</v>
      </c>
      <c r="O1529" s="2" t="s">
        <v>30</v>
      </c>
      <c r="P1529" s="3" t="s">
        <v>38</v>
      </c>
      <c r="Q1529" s="2" t="s">
        <v>30</v>
      </c>
      <c r="R1529" s="3" t="s">
        <v>31</v>
      </c>
    </row>
    <row r="1530" customFormat="false" ht="15" hidden="false" customHeight="false" outlineLevel="0" collapsed="false">
      <c r="A1530" s="2" t="s">
        <v>7216</v>
      </c>
      <c r="B1530" s="3" t="s">
        <v>7217</v>
      </c>
      <c r="C1530" s="4" t="n">
        <v>15982848744</v>
      </c>
      <c r="D1530" s="2" t="e">
        <f aca="false">NA()</f>
        <v>#N/A</v>
      </c>
      <c r="E1530" s="2"/>
      <c r="F1530" s="2" t="s">
        <v>284</v>
      </c>
      <c r="G1530" s="2" t="s">
        <v>7218</v>
      </c>
      <c r="H1530" s="3" t="s">
        <v>22</v>
      </c>
      <c r="I1530" s="2" t="s">
        <v>23</v>
      </c>
      <c r="J1530" s="2" t="s">
        <v>24</v>
      </c>
      <c r="K1530" s="2"/>
      <c r="L1530" s="3" t="s">
        <v>25</v>
      </c>
      <c r="M1530" s="3" t="s">
        <v>26</v>
      </c>
      <c r="N1530" s="2" t="s">
        <v>7219</v>
      </c>
      <c r="O1530" s="2" t="s">
        <v>30</v>
      </c>
      <c r="P1530" s="3" t="s">
        <v>38</v>
      </c>
      <c r="Q1530" s="2" t="s">
        <v>30</v>
      </c>
      <c r="R1530" s="3" t="s">
        <v>31</v>
      </c>
    </row>
    <row r="1531" customFormat="false" ht="15" hidden="false" customHeight="false" outlineLevel="0" collapsed="false">
      <c r="A1531" s="2" t="s">
        <v>7220</v>
      </c>
      <c r="B1531" s="3" t="s">
        <v>7221</v>
      </c>
      <c r="C1531" s="4" t="n">
        <v>17736814235</v>
      </c>
      <c r="D1531" s="2" t="e">
        <f aca="false">NA()</f>
        <v>#N/A</v>
      </c>
      <c r="E1531" s="2"/>
      <c r="F1531" s="2" t="s">
        <v>234</v>
      </c>
      <c r="G1531" s="2" t="s">
        <v>7222</v>
      </c>
      <c r="H1531" s="3" t="s">
        <v>22</v>
      </c>
      <c r="I1531" s="2" t="s">
        <v>23</v>
      </c>
      <c r="J1531" s="2" t="s">
        <v>24</v>
      </c>
      <c r="K1531" s="2"/>
      <c r="L1531" s="3" t="s">
        <v>25</v>
      </c>
      <c r="M1531" s="3" t="s">
        <v>26</v>
      </c>
      <c r="N1531" s="2" t="s">
        <v>7223</v>
      </c>
      <c r="O1531" s="2" t="s">
        <v>30</v>
      </c>
      <c r="P1531" s="3" t="s">
        <v>38</v>
      </c>
      <c r="Q1531" s="2" t="s">
        <v>30</v>
      </c>
      <c r="R1531" s="3" t="s">
        <v>31</v>
      </c>
    </row>
    <row r="1532" customFormat="false" ht="15" hidden="false" customHeight="false" outlineLevel="0" collapsed="false">
      <c r="A1532" s="2" t="s">
        <v>7224</v>
      </c>
      <c r="B1532" s="3" t="s">
        <v>356</v>
      </c>
      <c r="C1532" s="4" t="n">
        <v>18010643172</v>
      </c>
      <c r="D1532" s="2" t="e">
        <f aca="false">NA()</f>
        <v>#N/A</v>
      </c>
      <c r="E1532" s="2"/>
      <c r="F1532" s="2" t="s">
        <v>160</v>
      </c>
      <c r="G1532" s="2" t="s">
        <v>7225</v>
      </c>
      <c r="H1532" s="3" t="s">
        <v>22</v>
      </c>
      <c r="I1532" s="2" t="s">
        <v>23</v>
      </c>
      <c r="J1532" s="2" t="s">
        <v>24</v>
      </c>
      <c r="K1532" s="2"/>
      <c r="L1532" s="3" t="s">
        <v>25</v>
      </c>
      <c r="M1532" s="3" t="s">
        <v>26</v>
      </c>
      <c r="N1532" s="2" t="s">
        <v>7226</v>
      </c>
      <c r="O1532" s="2" t="s">
        <v>28</v>
      </c>
      <c r="P1532" s="3" t="s">
        <v>38</v>
      </c>
      <c r="Q1532" s="2" t="s">
        <v>30</v>
      </c>
      <c r="R1532" s="3" t="s">
        <v>31</v>
      </c>
    </row>
    <row r="1533" customFormat="false" ht="15" hidden="false" customHeight="false" outlineLevel="0" collapsed="false">
      <c r="A1533" s="2" t="s">
        <v>7227</v>
      </c>
      <c r="B1533" s="3" t="s">
        <v>7228</v>
      </c>
      <c r="C1533" s="4" t="n">
        <v>18113034655</v>
      </c>
      <c r="D1533" s="2" t="e">
        <f aca="false">NA()</f>
        <v>#N/A</v>
      </c>
      <c r="E1533" s="2"/>
      <c r="F1533" s="2" t="s">
        <v>275</v>
      </c>
      <c r="G1533" s="2" t="s">
        <v>7229</v>
      </c>
      <c r="H1533" s="3" t="s">
        <v>22</v>
      </c>
      <c r="I1533" s="2" t="s">
        <v>23</v>
      </c>
      <c r="J1533" s="2" t="s">
        <v>24</v>
      </c>
      <c r="K1533" s="2"/>
      <c r="L1533" s="3" t="s">
        <v>25</v>
      </c>
      <c r="M1533" s="3" t="s">
        <v>26</v>
      </c>
      <c r="N1533" s="2" t="s">
        <v>7230</v>
      </c>
      <c r="O1533" s="2" t="s">
        <v>28</v>
      </c>
      <c r="P1533" s="3" t="s">
        <v>38</v>
      </c>
      <c r="Q1533" s="2" t="s">
        <v>30</v>
      </c>
      <c r="R1533" s="3" t="s">
        <v>31</v>
      </c>
    </row>
    <row r="1534" customFormat="false" ht="15" hidden="false" customHeight="false" outlineLevel="0" collapsed="false">
      <c r="A1534" s="2" t="s">
        <v>7231</v>
      </c>
      <c r="B1534" s="3" t="s">
        <v>7232</v>
      </c>
      <c r="C1534" s="4" t="n">
        <v>18180448693</v>
      </c>
      <c r="D1534" s="2" t="e">
        <f aca="false">NA()</f>
        <v>#N/A</v>
      </c>
      <c r="E1534" s="2"/>
      <c r="F1534" s="2" t="s">
        <v>153</v>
      </c>
      <c r="G1534" s="2" t="s">
        <v>7233</v>
      </c>
      <c r="H1534" s="3" t="s">
        <v>22</v>
      </c>
      <c r="I1534" s="2" t="s">
        <v>23</v>
      </c>
      <c r="J1534" s="2" t="s">
        <v>24</v>
      </c>
      <c r="K1534" s="2"/>
      <c r="L1534" s="3" t="s">
        <v>25</v>
      </c>
      <c r="M1534" s="3" t="s">
        <v>26</v>
      </c>
      <c r="N1534" s="2" t="s">
        <v>7234</v>
      </c>
      <c r="O1534" s="2" t="s">
        <v>30</v>
      </c>
      <c r="P1534" s="3" t="s">
        <v>38</v>
      </c>
      <c r="Q1534" s="2" t="s">
        <v>30</v>
      </c>
      <c r="R1534" s="3" t="s">
        <v>31</v>
      </c>
    </row>
    <row r="1535" customFormat="false" ht="15" hidden="false" customHeight="false" outlineLevel="0" collapsed="false">
      <c r="A1535" s="2" t="s">
        <v>7235</v>
      </c>
      <c r="B1535" s="3" t="s">
        <v>7236</v>
      </c>
      <c r="C1535" s="4" t="n">
        <v>18215628949</v>
      </c>
      <c r="D1535" s="2" t="e">
        <f aca="false">NA()</f>
        <v>#N/A</v>
      </c>
      <c r="E1535" s="2"/>
      <c r="F1535" s="2" t="s">
        <v>34</v>
      </c>
      <c r="G1535" s="2" t="s">
        <v>1627</v>
      </c>
      <c r="H1535" s="3" t="s">
        <v>22</v>
      </c>
      <c r="I1535" s="2" t="s">
        <v>23</v>
      </c>
      <c r="J1535" s="2" t="s">
        <v>24</v>
      </c>
      <c r="K1535" s="2"/>
      <c r="L1535" s="3" t="s">
        <v>25</v>
      </c>
      <c r="M1535" s="3" t="s">
        <v>26</v>
      </c>
      <c r="N1535" s="2" t="s">
        <v>7237</v>
      </c>
      <c r="O1535" s="2" t="s">
        <v>59</v>
      </c>
      <c r="P1535" s="2"/>
      <c r="Q1535" s="2" t="s">
        <v>30</v>
      </c>
      <c r="R1535" s="3" t="s">
        <v>31</v>
      </c>
    </row>
    <row r="1536" customFormat="false" ht="15" hidden="false" customHeight="false" outlineLevel="0" collapsed="false">
      <c r="A1536" s="2" t="s">
        <v>7238</v>
      </c>
      <c r="B1536" s="3" t="s">
        <v>7239</v>
      </c>
      <c r="C1536" s="4" t="n">
        <v>18224026013</v>
      </c>
      <c r="D1536" s="2" t="e">
        <f aca="false">NA()</f>
        <v>#N/A</v>
      </c>
      <c r="E1536" s="2"/>
      <c r="F1536" s="2" t="s">
        <v>1083</v>
      </c>
      <c r="G1536" s="2" t="s">
        <v>7240</v>
      </c>
      <c r="H1536" s="3" t="s">
        <v>22</v>
      </c>
      <c r="I1536" s="2" t="s">
        <v>23</v>
      </c>
      <c r="J1536" s="2" t="s">
        <v>24</v>
      </c>
      <c r="K1536" s="2"/>
      <c r="L1536" s="3" t="s">
        <v>25</v>
      </c>
      <c r="M1536" s="3" t="s">
        <v>26</v>
      </c>
      <c r="N1536" s="2" t="s">
        <v>7241</v>
      </c>
      <c r="O1536" s="2" t="s">
        <v>28</v>
      </c>
      <c r="P1536" s="3" t="s">
        <v>38</v>
      </c>
      <c r="Q1536" s="2" t="s">
        <v>30</v>
      </c>
      <c r="R1536" s="3" t="s">
        <v>31</v>
      </c>
    </row>
    <row r="1537" customFormat="false" ht="15" hidden="false" customHeight="false" outlineLevel="0" collapsed="false">
      <c r="A1537" s="2" t="s">
        <v>7242</v>
      </c>
      <c r="B1537" s="3" t="s">
        <v>7243</v>
      </c>
      <c r="C1537" s="4" t="n">
        <v>19980481102</v>
      </c>
      <c r="D1537" s="2" t="e">
        <f aca="false">NA()</f>
        <v>#N/A</v>
      </c>
      <c r="E1537" s="2"/>
      <c r="F1537" s="2" t="s">
        <v>1216</v>
      </c>
      <c r="G1537" s="2" t="s">
        <v>7244</v>
      </c>
      <c r="H1537" s="3" t="s">
        <v>22</v>
      </c>
      <c r="I1537" s="2" t="s">
        <v>23</v>
      </c>
      <c r="J1537" s="2" t="s">
        <v>24</v>
      </c>
      <c r="K1537" s="2"/>
      <c r="L1537" s="3" t="s">
        <v>25</v>
      </c>
      <c r="M1537" s="3" t="s">
        <v>26</v>
      </c>
      <c r="N1537" s="2" t="s">
        <v>7245</v>
      </c>
      <c r="O1537" s="2" t="s">
        <v>30</v>
      </c>
      <c r="P1537" s="3" t="s">
        <v>38</v>
      </c>
      <c r="Q1537" s="2" t="s">
        <v>30</v>
      </c>
      <c r="R1537" s="3" t="s">
        <v>31</v>
      </c>
    </row>
    <row r="1538" customFormat="false" ht="15" hidden="false" customHeight="false" outlineLevel="0" collapsed="false">
      <c r="A1538" s="2" t="s">
        <v>7246</v>
      </c>
      <c r="B1538" s="3" t="s">
        <v>7247</v>
      </c>
      <c r="C1538" s="4" t="n">
        <v>13438054402</v>
      </c>
      <c r="D1538" s="2" t="e">
        <f aca="false">NA()</f>
        <v>#N/A</v>
      </c>
      <c r="E1538" s="2"/>
      <c r="F1538" s="2" t="s">
        <v>426</v>
      </c>
      <c r="G1538" s="2" t="s">
        <v>7248</v>
      </c>
      <c r="H1538" s="3" t="s">
        <v>22</v>
      </c>
      <c r="I1538" s="2" t="s">
        <v>23</v>
      </c>
      <c r="J1538" s="2" t="s">
        <v>7249</v>
      </c>
      <c r="K1538" s="2"/>
      <c r="L1538" s="3" t="s">
        <v>25</v>
      </c>
      <c r="M1538" s="3" t="s">
        <v>26</v>
      </c>
      <c r="N1538" s="2" t="s">
        <v>7250</v>
      </c>
      <c r="O1538" s="2" t="s">
        <v>119</v>
      </c>
      <c r="P1538" s="3" t="s">
        <v>38</v>
      </c>
      <c r="Q1538" s="2" t="s">
        <v>30</v>
      </c>
      <c r="R1538" s="3" t="s">
        <v>31</v>
      </c>
    </row>
    <row r="1539" customFormat="false" ht="15" hidden="false" customHeight="false" outlineLevel="0" collapsed="false">
      <c r="A1539" s="2" t="s">
        <v>7251</v>
      </c>
      <c r="B1539" s="3" t="s">
        <v>7252</v>
      </c>
      <c r="C1539" s="4" t="n">
        <v>13551227173</v>
      </c>
      <c r="D1539" s="2" t="e">
        <f aca="false">NA()</f>
        <v>#N/A</v>
      </c>
      <c r="E1539" s="2"/>
      <c r="F1539" s="2" t="s">
        <v>380</v>
      </c>
      <c r="G1539" s="2" t="s">
        <v>7253</v>
      </c>
      <c r="H1539" s="3" t="s">
        <v>22</v>
      </c>
      <c r="I1539" s="2" t="s">
        <v>23</v>
      </c>
      <c r="J1539" s="2" t="s">
        <v>24</v>
      </c>
      <c r="K1539" s="2"/>
      <c r="L1539" s="3" t="s">
        <v>25</v>
      </c>
      <c r="M1539" s="3" t="s">
        <v>26</v>
      </c>
      <c r="N1539" s="2" t="s">
        <v>7254</v>
      </c>
      <c r="O1539" s="2" t="s">
        <v>28</v>
      </c>
      <c r="P1539" s="3" t="s">
        <v>38</v>
      </c>
      <c r="Q1539" s="2" t="s">
        <v>30</v>
      </c>
      <c r="R1539" s="3" t="s">
        <v>31</v>
      </c>
    </row>
    <row r="1540" customFormat="false" ht="15" hidden="false" customHeight="false" outlineLevel="0" collapsed="false">
      <c r="A1540" s="2" t="s">
        <v>7255</v>
      </c>
      <c r="B1540" s="3" t="s">
        <v>7256</v>
      </c>
      <c r="C1540" s="4" t="n">
        <v>13568846718</v>
      </c>
      <c r="D1540" s="2" t="e">
        <f aca="false">NA()</f>
        <v>#N/A</v>
      </c>
      <c r="E1540" s="2"/>
      <c r="F1540" s="2" t="s">
        <v>189</v>
      </c>
      <c r="G1540" s="2" t="s">
        <v>7257</v>
      </c>
      <c r="H1540" s="3" t="s">
        <v>22</v>
      </c>
      <c r="I1540" s="2" t="s">
        <v>23</v>
      </c>
      <c r="J1540" s="2" t="s">
        <v>7258</v>
      </c>
      <c r="K1540" s="2"/>
      <c r="L1540" s="3" t="s">
        <v>25</v>
      </c>
      <c r="M1540" s="3" t="s">
        <v>26</v>
      </c>
      <c r="N1540" s="2" t="s">
        <v>7259</v>
      </c>
      <c r="O1540" s="2" t="s">
        <v>119</v>
      </c>
      <c r="P1540" s="3" t="s">
        <v>38</v>
      </c>
      <c r="Q1540" s="2" t="s">
        <v>30</v>
      </c>
      <c r="R1540" s="3" t="s">
        <v>31</v>
      </c>
    </row>
    <row r="1541" customFormat="false" ht="15" hidden="false" customHeight="false" outlineLevel="0" collapsed="false">
      <c r="A1541" s="2" t="s">
        <v>7260</v>
      </c>
      <c r="B1541" s="3" t="s">
        <v>7261</v>
      </c>
      <c r="C1541" s="4" t="n">
        <v>13688331916</v>
      </c>
      <c r="D1541" s="2" t="e">
        <f aca="false">NA()</f>
        <v>#N/A</v>
      </c>
      <c r="E1541" s="2"/>
      <c r="F1541" s="2" t="s">
        <v>380</v>
      </c>
      <c r="G1541" s="2" t="s">
        <v>7262</v>
      </c>
      <c r="H1541" s="3" t="s">
        <v>22</v>
      </c>
      <c r="I1541" s="2" t="s">
        <v>23</v>
      </c>
      <c r="J1541" s="2" t="s">
        <v>24</v>
      </c>
      <c r="K1541" s="2"/>
      <c r="L1541" s="3" t="s">
        <v>25</v>
      </c>
      <c r="M1541" s="3" t="s">
        <v>26</v>
      </c>
      <c r="N1541" s="2" t="s">
        <v>7263</v>
      </c>
      <c r="O1541" s="2" t="s">
        <v>41</v>
      </c>
      <c r="P1541" s="3" t="s">
        <v>38</v>
      </c>
      <c r="Q1541" s="2" t="s">
        <v>30</v>
      </c>
      <c r="R1541" s="3" t="s">
        <v>31</v>
      </c>
    </row>
    <row r="1542" customFormat="false" ht="15" hidden="false" customHeight="false" outlineLevel="0" collapsed="false">
      <c r="A1542" s="2" t="s">
        <v>7264</v>
      </c>
      <c r="B1542" s="3" t="s">
        <v>7265</v>
      </c>
      <c r="C1542" s="4" t="n">
        <v>15198255123</v>
      </c>
      <c r="D1542" s="2" t="e">
        <f aca="false">NA()</f>
        <v>#N/A</v>
      </c>
      <c r="E1542" s="2"/>
      <c r="F1542" s="2" t="s">
        <v>45</v>
      </c>
      <c r="G1542" s="2" t="s">
        <v>3661</v>
      </c>
      <c r="H1542" s="3" t="s">
        <v>22</v>
      </c>
      <c r="I1542" s="2" t="s">
        <v>23</v>
      </c>
      <c r="J1542" s="2" t="s">
        <v>7266</v>
      </c>
      <c r="K1542" s="2"/>
      <c r="L1542" s="3" t="s">
        <v>25</v>
      </c>
      <c r="M1542" s="3" t="s">
        <v>26</v>
      </c>
      <c r="N1542" s="2" t="s">
        <v>7267</v>
      </c>
      <c r="O1542" s="2" t="s">
        <v>119</v>
      </c>
      <c r="P1542" s="3" t="s">
        <v>38</v>
      </c>
      <c r="Q1542" s="2" t="s">
        <v>30</v>
      </c>
      <c r="R1542" s="3" t="s">
        <v>31</v>
      </c>
    </row>
    <row r="1543" customFormat="false" ht="15" hidden="false" customHeight="false" outlineLevel="0" collapsed="false">
      <c r="A1543" s="2" t="s">
        <v>7268</v>
      </c>
      <c r="B1543" s="3" t="s">
        <v>7269</v>
      </c>
      <c r="C1543" s="4" t="n">
        <v>18048559227</v>
      </c>
      <c r="D1543" s="2" t="e">
        <f aca="false">NA()</f>
        <v>#N/A</v>
      </c>
      <c r="E1543" s="2"/>
      <c r="F1543" s="2" t="s">
        <v>485</v>
      </c>
      <c r="G1543" s="2" t="s">
        <v>7270</v>
      </c>
      <c r="H1543" s="3" t="s">
        <v>22</v>
      </c>
      <c r="I1543" s="2" t="s">
        <v>23</v>
      </c>
      <c r="J1543" s="2" t="s">
        <v>7271</v>
      </c>
      <c r="K1543" s="2"/>
      <c r="L1543" s="3" t="s">
        <v>25</v>
      </c>
      <c r="M1543" s="3" t="s">
        <v>26</v>
      </c>
      <c r="N1543" s="2" t="s">
        <v>7272</v>
      </c>
      <c r="O1543" s="2" t="s">
        <v>2017</v>
      </c>
      <c r="P1543" s="3" t="s">
        <v>38</v>
      </c>
      <c r="Q1543" s="2" t="s">
        <v>30</v>
      </c>
      <c r="R1543" s="3" t="s">
        <v>31</v>
      </c>
    </row>
    <row r="1544" customFormat="false" ht="15" hidden="false" customHeight="false" outlineLevel="0" collapsed="false">
      <c r="A1544" s="2" t="s">
        <v>7273</v>
      </c>
      <c r="B1544" s="3" t="s">
        <v>7274</v>
      </c>
      <c r="C1544" s="4" t="n">
        <v>18237559371</v>
      </c>
      <c r="D1544" s="2" t="e">
        <f aca="false">NA()</f>
        <v>#N/A</v>
      </c>
      <c r="E1544" s="2"/>
      <c r="F1544" s="2" t="s">
        <v>168</v>
      </c>
      <c r="G1544" s="2" t="s">
        <v>7087</v>
      </c>
      <c r="H1544" s="3" t="s">
        <v>22</v>
      </c>
      <c r="I1544" s="2" t="s">
        <v>23</v>
      </c>
      <c r="J1544" s="2" t="s">
        <v>24</v>
      </c>
      <c r="K1544" s="2"/>
      <c r="L1544" s="3" t="s">
        <v>25</v>
      </c>
      <c r="M1544" s="3" t="s">
        <v>26</v>
      </c>
      <c r="N1544" s="2" t="s">
        <v>7275</v>
      </c>
      <c r="O1544" s="2" t="s">
        <v>119</v>
      </c>
      <c r="P1544" s="3" t="s">
        <v>38</v>
      </c>
      <c r="Q1544" s="2" t="s">
        <v>30</v>
      </c>
      <c r="R1544" s="3" t="s">
        <v>31</v>
      </c>
    </row>
    <row r="1545" customFormat="false" ht="15" hidden="false" customHeight="false" outlineLevel="0" collapsed="false">
      <c r="A1545" s="2" t="s">
        <v>7276</v>
      </c>
      <c r="B1545" s="3" t="s">
        <v>7277</v>
      </c>
      <c r="C1545" s="4" t="n">
        <v>18780081610</v>
      </c>
      <c r="D1545" s="2" t="e">
        <f aca="false">NA()</f>
        <v>#N/A</v>
      </c>
      <c r="E1545" s="2"/>
      <c r="F1545" s="2" t="s">
        <v>771</v>
      </c>
      <c r="G1545" s="2" t="s">
        <v>7278</v>
      </c>
      <c r="H1545" s="3" t="s">
        <v>22</v>
      </c>
      <c r="I1545" s="2" t="s">
        <v>23</v>
      </c>
      <c r="J1545" s="2" t="s">
        <v>24</v>
      </c>
      <c r="K1545" s="2"/>
      <c r="L1545" s="3" t="s">
        <v>25</v>
      </c>
      <c r="M1545" s="3" t="s">
        <v>26</v>
      </c>
      <c r="N1545" s="2" t="s">
        <v>7279</v>
      </c>
      <c r="O1545" s="2" t="s">
        <v>119</v>
      </c>
      <c r="P1545" s="3" t="s">
        <v>38</v>
      </c>
      <c r="Q1545" s="2" t="s">
        <v>30</v>
      </c>
      <c r="R1545" s="3" t="s">
        <v>31</v>
      </c>
    </row>
    <row r="1546" customFormat="false" ht="15" hidden="false" customHeight="false" outlineLevel="0" collapsed="false">
      <c r="A1546" s="2" t="s">
        <v>7280</v>
      </c>
      <c r="B1546" s="3" t="s">
        <v>7281</v>
      </c>
      <c r="C1546" s="4" t="n">
        <v>18881470508</v>
      </c>
      <c r="D1546" s="2" t="e">
        <f aca="false">NA()</f>
        <v>#N/A</v>
      </c>
      <c r="E1546" s="2"/>
      <c r="F1546" s="2" t="s">
        <v>601</v>
      </c>
      <c r="G1546" s="2" t="s">
        <v>7282</v>
      </c>
      <c r="H1546" s="3" t="s">
        <v>22</v>
      </c>
      <c r="I1546" s="2" t="s">
        <v>23</v>
      </c>
      <c r="J1546" s="2" t="s">
        <v>24</v>
      </c>
      <c r="K1546" s="2"/>
      <c r="L1546" s="3" t="s">
        <v>25</v>
      </c>
      <c r="M1546" s="3" t="s">
        <v>26</v>
      </c>
      <c r="N1546" s="2" t="s">
        <v>7283</v>
      </c>
      <c r="O1546" s="2" t="s">
        <v>119</v>
      </c>
      <c r="P1546" s="3" t="s">
        <v>38</v>
      </c>
      <c r="Q1546" s="2" t="s">
        <v>30</v>
      </c>
      <c r="R1546" s="3" t="s">
        <v>31</v>
      </c>
    </row>
    <row r="1547" customFormat="false" ht="15" hidden="false" customHeight="false" outlineLevel="0" collapsed="false">
      <c r="A1547" s="2" t="s">
        <v>7284</v>
      </c>
      <c r="B1547" s="3" t="s">
        <v>7285</v>
      </c>
      <c r="C1547" s="4" t="n">
        <v>113551345965</v>
      </c>
      <c r="D1547" s="2" t="e">
        <f aca="false">NA()</f>
        <v>#N/A</v>
      </c>
      <c r="E1547" s="2"/>
      <c r="F1547" s="2" t="s">
        <v>153</v>
      </c>
      <c r="G1547" s="2" t="s">
        <v>7286</v>
      </c>
      <c r="H1547" s="3" t="s">
        <v>22</v>
      </c>
      <c r="I1547" s="2" t="s">
        <v>23</v>
      </c>
      <c r="J1547" s="2" t="s">
        <v>24</v>
      </c>
      <c r="K1547" s="2"/>
      <c r="L1547" s="3" t="s">
        <v>25</v>
      </c>
      <c r="M1547" s="3" t="s">
        <v>26</v>
      </c>
      <c r="N1547" s="2" t="s">
        <v>7287</v>
      </c>
      <c r="O1547" s="2" t="s">
        <v>284</v>
      </c>
      <c r="P1547" s="3" t="s">
        <v>38</v>
      </c>
      <c r="Q1547" s="2" t="s">
        <v>30</v>
      </c>
      <c r="R1547" s="3" t="s">
        <v>31</v>
      </c>
    </row>
    <row r="1548" customFormat="false" ht="15" hidden="false" customHeight="false" outlineLevel="0" collapsed="false">
      <c r="A1548" s="2" t="s">
        <v>7288</v>
      </c>
      <c r="B1548" s="3" t="s">
        <v>7289</v>
      </c>
      <c r="C1548" s="4" t="n">
        <v>13402804212</v>
      </c>
      <c r="D1548" s="2" t="e">
        <f aca="false">NA()</f>
        <v>#N/A</v>
      </c>
      <c r="E1548" s="2"/>
      <c r="F1548" s="2" t="s">
        <v>322</v>
      </c>
      <c r="G1548" s="2" t="s">
        <v>7290</v>
      </c>
      <c r="H1548" s="3" t="s">
        <v>22</v>
      </c>
      <c r="I1548" s="2" t="s">
        <v>23</v>
      </c>
      <c r="J1548" s="2" t="s">
        <v>6342</v>
      </c>
      <c r="K1548" s="2"/>
      <c r="L1548" s="3" t="s">
        <v>25</v>
      </c>
      <c r="M1548" s="3" t="s">
        <v>26</v>
      </c>
      <c r="N1548" s="2" t="s">
        <v>7291</v>
      </c>
      <c r="O1548" s="2" t="s">
        <v>284</v>
      </c>
      <c r="P1548" s="3" t="s">
        <v>38</v>
      </c>
      <c r="Q1548" s="2" t="s">
        <v>30</v>
      </c>
      <c r="R1548" s="3" t="s">
        <v>31</v>
      </c>
    </row>
    <row r="1549" customFormat="false" ht="15" hidden="false" customHeight="false" outlineLevel="0" collapsed="false">
      <c r="A1549" s="2" t="s">
        <v>7292</v>
      </c>
      <c r="B1549" s="3" t="s">
        <v>7293</v>
      </c>
      <c r="C1549" s="4" t="n">
        <v>13540896603</v>
      </c>
      <c r="D1549" s="2" t="e">
        <f aca="false">NA()</f>
        <v>#N/A</v>
      </c>
      <c r="E1549" s="2"/>
      <c r="F1549" s="2" t="s">
        <v>380</v>
      </c>
      <c r="G1549" s="2" t="s">
        <v>7294</v>
      </c>
      <c r="H1549" s="3" t="s">
        <v>22</v>
      </c>
      <c r="I1549" s="2" t="s">
        <v>23</v>
      </c>
      <c r="J1549" s="2" t="s">
        <v>24</v>
      </c>
      <c r="K1549" s="2"/>
      <c r="L1549" s="3" t="s">
        <v>25</v>
      </c>
      <c r="M1549" s="3" t="s">
        <v>26</v>
      </c>
      <c r="N1549" s="2" t="s">
        <v>7295</v>
      </c>
      <c r="O1549" s="2" t="s">
        <v>30</v>
      </c>
      <c r="P1549" s="3" t="s">
        <v>38</v>
      </c>
      <c r="Q1549" s="2" t="s">
        <v>30</v>
      </c>
      <c r="R1549" s="3" t="s">
        <v>31</v>
      </c>
    </row>
    <row r="1550" customFormat="false" ht="15" hidden="false" customHeight="false" outlineLevel="0" collapsed="false">
      <c r="A1550" s="2" t="s">
        <v>7296</v>
      </c>
      <c r="B1550" s="3" t="s">
        <v>7297</v>
      </c>
      <c r="C1550" s="4" t="n">
        <v>13582146986</v>
      </c>
      <c r="D1550" s="2" t="e">
        <f aca="false">NA()</f>
        <v>#N/A</v>
      </c>
      <c r="E1550" s="2"/>
      <c r="F1550" s="2" t="s">
        <v>765</v>
      </c>
      <c r="G1550" s="2" t="s">
        <v>7298</v>
      </c>
      <c r="H1550" s="3" t="s">
        <v>22</v>
      </c>
      <c r="I1550" s="2" t="s">
        <v>23</v>
      </c>
      <c r="J1550" s="2" t="s">
        <v>24</v>
      </c>
      <c r="K1550" s="2"/>
      <c r="L1550" s="3" t="s">
        <v>25</v>
      </c>
      <c r="M1550" s="3" t="s">
        <v>26</v>
      </c>
      <c r="N1550" s="2" t="s">
        <v>7299</v>
      </c>
      <c r="O1550" s="2" t="s">
        <v>284</v>
      </c>
      <c r="P1550" s="3" t="s">
        <v>38</v>
      </c>
      <c r="Q1550" s="2" t="s">
        <v>30</v>
      </c>
      <c r="R1550" s="3" t="s">
        <v>31</v>
      </c>
    </row>
    <row r="1551" customFormat="false" ht="15" hidden="false" customHeight="false" outlineLevel="0" collapsed="false">
      <c r="A1551" s="2" t="s">
        <v>7300</v>
      </c>
      <c r="B1551" s="3" t="s">
        <v>7301</v>
      </c>
      <c r="C1551" s="4" t="n">
        <v>13601873581</v>
      </c>
      <c r="D1551" s="2" t="e">
        <f aca="false">NA()</f>
        <v>#N/A</v>
      </c>
      <c r="E1551" s="2"/>
      <c r="F1551" s="2" t="s">
        <v>119</v>
      </c>
      <c r="G1551" s="2" t="s">
        <v>723</v>
      </c>
      <c r="H1551" s="3" t="s">
        <v>22</v>
      </c>
      <c r="I1551" s="2" t="s">
        <v>23</v>
      </c>
      <c r="J1551" s="2" t="s">
        <v>24</v>
      </c>
      <c r="K1551" s="2"/>
      <c r="L1551" s="3" t="s">
        <v>25</v>
      </c>
      <c r="M1551" s="3" t="s">
        <v>26</v>
      </c>
      <c r="N1551" s="2" t="s">
        <v>7302</v>
      </c>
      <c r="O1551" s="2" t="s">
        <v>284</v>
      </c>
      <c r="P1551" s="3" t="s">
        <v>38</v>
      </c>
      <c r="Q1551" s="2" t="s">
        <v>30</v>
      </c>
      <c r="R1551" s="3" t="s">
        <v>31</v>
      </c>
    </row>
    <row r="1552" customFormat="false" ht="15" hidden="false" customHeight="false" outlineLevel="0" collapsed="false">
      <c r="A1552" s="2" t="s">
        <v>7303</v>
      </c>
      <c r="B1552" s="3" t="s">
        <v>7304</v>
      </c>
      <c r="C1552" s="4" t="n">
        <v>13708082391</v>
      </c>
      <c r="D1552" s="2" t="e">
        <f aca="false">NA()</f>
        <v>#N/A</v>
      </c>
      <c r="E1552" s="2"/>
      <c r="F1552" s="2" t="s">
        <v>827</v>
      </c>
      <c r="G1552" s="2" t="s">
        <v>7305</v>
      </c>
      <c r="H1552" s="3" t="s">
        <v>22</v>
      </c>
      <c r="I1552" s="2" t="s">
        <v>23</v>
      </c>
      <c r="J1552" s="2" t="s">
        <v>24</v>
      </c>
      <c r="K1552" s="2"/>
      <c r="L1552" s="3" t="s">
        <v>25</v>
      </c>
      <c r="M1552" s="3" t="s">
        <v>26</v>
      </c>
      <c r="N1552" s="2" t="s">
        <v>7306</v>
      </c>
      <c r="O1552" s="2" t="s">
        <v>284</v>
      </c>
      <c r="P1552" s="3" t="s">
        <v>38</v>
      </c>
      <c r="Q1552" s="2" t="s">
        <v>30</v>
      </c>
      <c r="R1552" s="3" t="s">
        <v>31</v>
      </c>
    </row>
    <row r="1553" customFormat="false" ht="15" hidden="false" customHeight="false" outlineLevel="0" collapsed="false">
      <c r="A1553" s="2" t="s">
        <v>7307</v>
      </c>
      <c r="B1553" s="3" t="s">
        <v>7308</v>
      </c>
      <c r="C1553" s="4" t="n">
        <v>15828678535</v>
      </c>
      <c r="D1553" s="2" t="e">
        <f aca="false">NA()</f>
        <v>#N/A</v>
      </c>
      <c r="E1553" s="2"/>
      <c r="F1553" s="2" t="s">
        <v>380</v>
      </c>
      <c r="G1553" s="2" t="s">
        <v>7309</v>
      </c>
      <c r="H1553" s="3" t="s">
        <v>22</v>
      </c>
      <c r="I1553" s="2" t="s">
        <v>23</v>
      </c>
      <c r="J1553" s="2" t="s">
        <v>24</v>
      </c>
      <c r="K1553" s="2"/>
      <c r="L1553" s="3" t="s">
        <v>25</v>
      </c>
      <c r="M1553" s="3" t="s">
        <v>26</v>
      </c>
      <c r="N1553" s="2" t="s">
        <v>7310</v>
      </c>
      <c r="O1553" s="2" t="s">
        <v>284</v>
      </c>
      <c r="P1553" s="3" t="s">
        <v>38</v>
      </c>
      <c r="Q1553" s="2" t="s">
        <v>30</v>
      </c>
      <c r="R1553" s="3" t="s">
        <v>31</v>
      </c>
    </row>
    <row r="1554" customFormat="false" ht="15" hidden="false" customHeight="false" outlineLevel="0" collapsed="false">
      <c r="A1554" s="2" t="s">
        <v>7311</v>
      </c>
      <c r="B1554" s="3" t="s">
        <v>7312</v>
      </c>
      <c r="C1554" s="4" t="n">
        <v>18181903973</v>
      </c>
      <c r="D1554" s="2" t="e">
        <f aca="false">NA()</f>
        <v>#N/A</v>
      </c>
      <c r="E1554" s="2"/>
      <c r="F1554" s="2" t="s">
        <v>37</v>
      </c>
      <c r="G1554" s="2" t="s">
        <v>7313</v>
      </c>
      <c r="H1554" s="3" t="s">
        <v>22</v>
      </c>
      <c r="I1554" s="2" t="s">
        <v>23</v>
      </c>
      <c r="J1554" s="2" t="s">
        <v>7314</v>
      </c>
      <c r="K1554" s="2"/>
      <c r="L1554" s="3" t="s">
        <v>25</v>
      </c>
      <c r="M1554" s="3" t="s">
        <v>26</v>
      </c>
      <c r="N1554" s="2" t="s">
        <v>7315</v>
      </c>
      <c r="O1554" s="2" t="s">
        <v>771</v>
      </c>
      <c r="P1554" s="3" t="s">
        <v>38</v>
      </c>
      <c r="Q1554" s="2" t="s">
        <v>30</v>
      </c>
      <c r="R1554" s="3" t="s">
        <v>31</v>
      </c>
    </row>
    <row r="1555" customFormat="false" ht="15" hidden="false" customHeight="false" outlineLevel="0" collapsed="false">
      <c r="A1555" s="2" t="s">
        <v>7316</v>
      </c>
      <c r="B1555" s="3" t="s">
        <v>7317</v>
      </c>
      <c r="C1555" s="4" t="n">
        <v>18482385366</v>
      </c>
      <c r="D1555" s="2" t="e">
        <f aca="false">NA()</f>
        <v>#N/A</v>
      </c>
      <c r="E1555" s="2"/>
      <c r="F1555" s="2" t="s">
        <v>87</v>
      </c>
      <c r="G1555" s="2" t="s">
        <v>7318</v>
      </c>
      <c r="H1555" s="3" t="s">
        <v>22</v>
      </c>
      <c r="I1555" s="2" t="s">
        <v>23</v>
      </c>
      <c r="J1555" s="2" t="s">
        <v>24</v>
      </c>
      <c r="K1555" s="2"/>
      <c r="L1555" s="3" t="s">
        <v>25</v>
      </c>
      <c r="M1555" s="3" t="s">
        <v>26</v>
      </c>
      <c r="N1555" s="2" t="s">
        <v>7319</v>
      </c>
      <c r="O1555" s="2" t="s">
        <v>284</v>
      </c>
      <c r="P1555" s="3" t="s">
        <v>38</v>
      </c>
      <c r="Q1555" s="2" t="s">
        <v>30</v>
      </c>
      <c r="R1555" s="3" t="s">
        <v>31</v>
      </c>
    </row>
    <row r="1556" customFormat="false" ht="15" hidden="false" customHeight="false" outlineLevel="0" collapsed="false">
      <c r="A1556" s="2" t="s">
        <v>7320</v>
      </c>
      <c r="B1556" s="3" t="s">
        <v>7321</v>
      </c>
      <c r="C1556" s="4" t="n">
        <v>18980634050</v>
      </c>
      <c r="D1556" s="2" t="e">
        <f aca="false">NA()</f>
        <v>#N/A</v>
      </c>
      <c r="E1556" s="2"/>
      <c r="F1556" s="2" t="s">
        <v>945</v>
      </c>
      <c r="G1556" s="2" t="s">
        <v>7322</v>
      </c>
      <c r="H1556" s="3" t="s">
        <v>22</v>
      </c>
      <c r="I1556" s="2" t="s">
        <v>23</v>
      </c>
      <c r="J1556" s="2" t="s">
        <v>24</v>
      </c>
      <c r="K1556" s="2"/>
      <c r="L1556" s="3" t="s">
        <v>25</v>
      </c>
      <c r="M1556" s="3" t="s">
        <v>26</v>
      </c>
      <c r="N1556" s="2" t="s">
        <v>7323</v>
      </c>
      <c r="O1556" s="2" t="s">
        <v>284</v>
      </c>
      <c r="P1556" s="3" t="s">
        <v>38</v>
      </c>
      <c r="Q1556" s="2" t="s">
        <v>30</v>
      </c>
      <c r="R1556" s="3" t="s">
        <v>31</v>
      </c>
    </row>
    <row r="1557" customFormat="false" ht="15" hidden="false" customHeight="false" outlineLevel="0" collapsed="false">
      <c r="A1557" s="2" t="s">
        <v>7324</v>
      </c>
      <c r="B1557" s="3" t="s">
        <v>7325</v>
      </c>
      <c r="C1557" s="4" t="n">
        <v>13408531338</v>
      </c>
      <c r="D1557" s="2" t="e">
        <f aca="false">NA()</f>
        <v>#N/A</v>
      </c>
      <c r="E1557" s="2"/>
      <c r="F1557" s="2" t="s">
        <v>59</v>
      </c>
      <c r="G1557" s="2" t="s">
        <v>7326</v>
      </c>
      <c r="H1557" s="3" t="s">
        <v>22</v>
      </c>
      <c r="I1557" s="2" t="s">
        <v>23</v>
      </c>
      <c r="J1557" s="2" t="s">
        <v>7327</v>
      </c>
      <c r="K1557" s="2"/>
      <c r="L1557" s="3" t="s">
        <v>25</v>
      </c>
      <c r="M1557" s="3" t="s">
        <v>26</v>
      </c>
      <c r="N1557" s="2" t="s">
        <v>7328</v>
      </c>
      <c r="O1557" s="2" t="s">
        <v>49</v>
      </c>
      <c r="P1557" s="3" t="s">
        <v>38</v>
      </c>
      <c r="Q1557" s="2" t="s">
        <v>30</v>
      </c>
      <c r="R1557" s="3" t="s">
        <v>31</v>
      </c>
    </row>
    <row r="1558" customFormat="false" ht="15" hidden="false" customHeight="false" outlineLevel="0" collapsed="false">
      <c r="A1558" s="2" t="s">
        <v>7329</v>
      </c>
      <c r="B1558" s="3" t="s">
        <v>7330</v>
      </c>
      <c r="C1558" s="4" t="n">
        <v>13540011144</v>
      </c>
      <c r="D1558" s="2" t="e">
        <f aca="false">NA()</f>
        <v>#N/A</v>
      </c>
      <c r="E1558" s="2"/>
      <c r="F1558" s="2" t="s">
        <v>234</v>
      </c>
      <c r="G1558" s="2" t="s">
        <v>7331</v>
      </c>
      <c r="H1558" s="3" t="s">
        <v>22</v>
      </c>
      <c r="I1558" s="2" t="s">
        <v>23</v>
      </c>
      <c r="J1558" s="2" t="s">
        <v>24</v>
      </c>
      <c r="K1558" s="2"/>
      <c r="L1558" s="3" t="s">
        <v>25</v>
      </c>
      <c r="M1558" s="3" t="s">
        <v>26</v>
      </c>
      <c r="N1558" s="2" t="s">
        <v>7332</v>
      </c>
      <c r="O1558" s="2" t="s">
        <v>49</v>
      </c>
      <c r="P1558" s="3" t="s">
        <v>38</v>
      </c>
      <c r="Q1558" s="2" t="s">
        <v>30</v>
      </c>
      <c r="R1558" s="3" t="s">
        <v>31</v>
      </c>
    </row>
    <row r="1559" customFormat="false" ht="15" hidden="false" customHeight="false" outlineLevel="0" collapsed="false">
      <c r="A1559" s="2" t="s">
        <v>7333</v>
      </c>
      <c r="B1559" s="3" t="s">
        <v>7334</v>
      </c>
      <c r="C1559" s="4" t="n">
        <v>13689016993</v>
      </c>
      <c r="D1559" s="2" t="e">
        <f aca="false">NA()</f>
        <v>#N/A</v>
      </c>
      <c r="E1559" s="2"/>
      <c r="F1559" s="2" t="s">
        <v>308</v>
      </c>
      <c r="G1559" s="2" t="s">
        <v>7335</v>
      </c>
      <c r="H1559" s="3" t="s">
        <v>22</v>
      </c>
      <c r="I1559" s="2" t="s">
        <v>23</v>
      </c>
      <c r="J1559" s="2" t="s">
        <v>24</v>
      </c>
      <c r="K1559" s="2"/>
      <c r="L1559" s="3" t="s">
        <v>25</v>
      </c>
      <c r="M1559" s="3" t="s">
        <v>26</v>
      </c>
      <c r="N1559" s="2" t="s">
        <v>7336</v>
      </c>
      <c r="O1559" s="2" t="s">
        <v>49</v>
      </c>
      <c r="P1559" s="3" t="s">
        <v>38</v>
      </c>
      <c r="Q1559" s="2" t="s">
        <v>30</v>
      </c>
      <c r="R1559" s="3" t="s">
        <v>31</v>
      </c>
    </row>
    <row r="1560" customFormat="false" ht="15" hidden="false" customHeight="false" outlineLevel="0" collapsed="false">
      <c r="A1560" s="2" t="s">
        <v>7337</v>
      </c>
      <c r="B1560" s="3" t="s">
        <v>7338</v>
      </c>
      <c r="C1560" s="4" t="n">
        <v>13880298817</v>
      </c>
      <c r="D1560" s="2" t="e">
        <f aca="false">NA()</f>
        <v>#N/A</v>
      </c>
      <c r="E1560" s="2"/>
      <c r="F1560" s="2" t="s">
        <v>499</v>
      </c>
      <c r="G1560" s="2" t="s">
        <v>7339</v>
      </c>
      <c r="H1560" s="3" t="s">
        <v>22</v>
      </c>
      <c r="I1560" s="2" t="s">
        <v>23</v>
      </c>
      <c r="J1560" s="2" t="s">
        <v>24</v>
      </c>
      <c r="K1560" s="2"/>
      <c r="L1560" s="3" t="s">
        <v>25</v>
      </c>
      <c r="M1560" s="3" t="s">
        <v>26</v>
      </c>
      <c r="N1560" s="2" t="s">
        <v>7340</v>
      </c>
      <c r="O1560" s="2" t="s">
        <v>49</v>
      </c>
      <c r="P1560" s="3" t="s">
        <v>38</v>
      </c>
      <c r="Q1560" s="2" t="s">
        <v>30</v>
      </c>
      <c r="R1560" s="3" t="s">
        <v>31</v>
      </c>
    </row>
    <row r="1561" customFormat="false" ht="15" hidden="false" customHeight="false" outlineLevel="0" collapsed="false">
      <c r="A1561" s="2" t="s">
        <v>7341</v>
      </c>
      <c r="B1561" s="3" t="s">
        <v>7342</v>
      </c>
      <c r="C1561" s="4" t="n">
        <v>15208106986</v>
      </c>
      <c r="D1561" s="2" t="e">
        <f aca="false">NA()</f>
        <v>#N/A</v>
      </c>
      <c r="E1561" s="2"/>
      <c r="F1561" s="2" t="s">
        <v>163</v>
      </c>
      <c r="G1561" s="2" t="s">
        <v>7343</v>
      </c>
      <c r="H1561" s="3" t="s">
        <v>22</v>
      </c>
      <c r="I1561" s="2" t="s">
        <v>23</v>
      </c>
      <c r="J1561" s="2" t="s">
        <v>1218</v>
      </c>
      <c r="K1561" s="2"/>
      <c r="L1561" s="3" t="s">
        <v>25</v>
      </c>
      <c r="M1561" s="3" t="s">
        <v>26</v>
      </c>
      <c r="N1561" s="2" t="s">
        <v>7344</v>
      </c>
      <c r="O1561" s="2" t="s">
        <v>49</v>
      </c>
      <c r="P1561" s="3" t="s">
        <v>38</v>
      </c>
      <c r="Q1561" s="2" t="s">
        <v>30</v>
      </c>
      <c r="R1561" s="3" t="s">
        <v>31</v>
      </c>
    </row>
    <row r="1562" customFormat="false" ht="15" hidden="false" customHeight="false" outlineLevel="0" collapsed="false">
      <c r="A1562" s="2" t="s">
        <v>7345</v>
      </c>
      <c r="B1562" s="3" t="s">
        <v>7346</v>
      </c>
      <c r="C1562" s="4" t="n">
        <v>1582418292</v>
      </c>
      <c r="D1562" s="2" t="e">
        <f aca="false">NA()</f>
        <v>#N/A</v>
      </c>
      <c r="E1562" s="2"/>
      <c r="F1562" s="2" t="s">
        <v>168</v>
      </c>
      <c r="G1562" s="2" t="s">
        <v>7347</v>
      </c>
      <c r="H1562" s="3" t="s">
        <v>22</v>
      </c>
      <c r="I1562" s="2" t="s">
        <v>23</v>
      </c>
      <c r="J1562" s="2" t="s">
        <v>24</v>
      </c>
      <c r="K1562" s="2"/>
      <c r="L1562" s="3" t="s">
        <v>25</v>
      </c>
      <c r="M1562" s="3" t="s">
        <v>26</v>
      </c>
      <c r="N1562" s="2" t="s">
        <v>7348</v>
      </c>
      <c r="O1562" s="2" t="s">
        <v>30</v>
      </c>
      <c r="P1562" s="3" t="s">
        <v>38</v>
      </c>
      <c r="Q1562" s="2" t="s">
        <v>30</v>
      </c>
      <c r="R1562" s="3" t="s">
        <v>31</v>
      </c>
    </row>
    <row r="1563" customFormat="false" ht="15" hidden="false" customHeight="false" outlineLevel="0" collapsed="false">
      <c r="A1563" s="2" t="s">
        <v>7349</v>
      </c>
      <c r="B1563" s="3" t="s">
        <v>7350</v>
      </c>
      <c r="C1563" s="4" t="n">
        <v>1592848160</v>
      </c>
      <c r="D1563" s="2" t="e">
        <f aca="false">NA()</f>
        <v>#N/A</v>
      </c>
      <c r="E1563" s="2"/>
      <c r="F1563" s="2" t="s">
        <v>87</v>
      </c>
      <c r="G1563" s="2" t="s">
        <v>7351</v>
      </c>
      <c r="H1563" s="3" t="s">
        <v>22</v>
      </c>
      <c r="I1563" s="2" t="s">
        <v>23</v>
      </c>
      <c r="J1563" s="2" t="s">
        <v>24</v>
      </c>
      <c r="K1563" s="2"/>
      <c r="L1563" s="3" t="s">
        <v>25</v>
      </c>
      <c r="M1563" s="3" t="s">
        <v>26</v>
      </c>
      <c r="N1563" s="2" t="s">
        <v>7352</v>
      </c>
      <c r="O1563" s="2" t="s">
        <v>30</v>
      </c>
      <c r="P1563" s="3" t="s">
        <v>38</v>
      </c>
      <c r="Q1563" s="2" t="s">
        <v>30</v>
      </c>
      <c r="R1563" s="3" t="s">
        <v>31</v>
      </c>
    </row>
    <row r="1564" customFormat="false" ht="15" hidden="false" customHeight="false" outlineLevel="0" collapsed="false">
      <c r="A1564" s="2" t="s">
        <v>7353</v>
      </c>
      <c r="B1564" s="3" t="s">
        <v>7321</v>
      </c>
      <c r="C1564" s="4" t="n">
        <v>15928580326</v>
      </c>
      <c r="D1564" s="2" t="e">
        <f aca="false">NA()</f>
        <v>#N/A</v>
      </c>
      <c r="E1564" s="2"/>
      <c r="F1564" s="2" t="s">
        <v>45</v>
      </c>
      <c r="G1564" s="2" t="s">
        <v>7354</v>
      </c>
      <c r="H1564" s="3" t="s">
        <v>22</v>
      </c>
      <c r="I1564" s="2" t="s">
        <v>23</v>
      </c>
      <c r="J1564" s="2" t="s">
        <v>24</v>
      </c>
      <c r="K1564" s="2"/>
      <c r="L1564" s="3" t="s">
        <v>25</v>
      </c>
      <c r="M1564" s="3" t="s">
        <v>26</v>
      </c>
      <c r="N1564" s="2" t="s">
        <v>7355</v>
      </c>
      <c r="O1564" s="2" t="s">
        <v>30</v>
      </c>
      <c r="P1564" s="2"/>
      <c r="Q1564" s="2" t="s">
        <v>30</v>
      </c>
      <c r="R1564" s="3" t="s">
        <v>31</v>
      </c>
    </row>
    <row r="1565" customFormat="false" ht="15" hidden="false" customHeight="false" outlineLevel="0" collapsed="false">
      <c r="A1565" s="2" t="s">
        <v>7356</v>
      </c>
      <c r="B1565" s="3" t="s">
        <v>7357</v>
      </c>
      <c r="C1565" s="4" t="n">
        <v>17781688858</v>
      </c>
      <c r="D1565" s="2" t="e">
        <f aca="false">NA()</f>
        <v>#N/A</v>
      </c>
      <c r="E1565" s="2"/>
      <c r="F1565" s="2" t="s">
        <v>45</v>
      </c>
      <c r="G1565" s="2" t="s">
        <v>7358</v>
      </c>
      <c r="H1565" s="3" t="s">
        <v>22</v>
      </c>
      <c r="I1565" s="2" t="s">
        <v>23</v>
      </c>
      <c r="J1565" s="2" t="s">
        <v>24</v>
      </c>
      <c r="K1565" s="2"/>
      <c r="L1565" s="3" t="s">
        <v>25</v>
      </c>
      <c r="M1565" s="3" t="s">
        <v>26</v>
      </c>
      <c r="N1565" s="2" t="s">
        <v>7359</v>
      </c>
      <c r="O1565" s="2" t="s">
        <v>49</v>
      </c>
      <c r="P1565" s="3" t="s">
        <v>38</v>
      </c>
      <c r="Q1565" s="2" t="s">
        <v>30</v>
      </c>
      <c r="R1565" s="3" t="s">
        <v>31</v>
      </c>
    </row>
    <row r="1566" customFormat="false" ht="15" hidden="false" customHeight="false" outlineLevel="0" collapsed="false">
      <c r="A1566" s="2" t="s">
        <v>7360</v>
      </c>
      <c r="B1566" s="3" t="s">
        <v>7361</v>
      </c>
      <c r="C1566" s="4" t="n">
        <v>18080453736</v>
      </c>
      <c r="D1566" s="2" t="e">
        <f aca="false">NA()</f>
        <v>#N/A</v>
      </c>
      <c r="E1566" s="2"/>
      <c r="F1566" s="2" t="s">
        <v>83</v>
      </c>
      <c r="G1566" s="2" t="s">
        <v>7362</v>
      </c>
      <c r="H1566" s="3" t="s">
        <v>22</v>
      </c>
      <c r="I1566" s="2" t="s">
        <v>23</v>
      </c>
      <c r="J1566" s="2" t="s">
        <v>24</v>
      </c>
      <c r="K1566" s="2"/>
      <c r="L1566" s="3" t="s">
        <v>25</v>
      </c>
      <c r="M1566" s="3" t="s">
        <v>26</v>
      </c>
      <c r="N1566" s="2" t="s">
        <v>7363</v>
      </c>
      <c r="O1566" s="2" t="s">
        <v>49</v>
      </c>
      <c r="P1566" s="3" t="s">
        <v>38</v>
      </c>
      <c r="Q1566" s="2" t="s">
        <v>30</v>
      </c>
      <c r="R1566" s="3" t="s">
        <v>31</v>
      </c>
    </row>
    <row r="1567" customFormat="false" ht="15" hidden="false" customHeight="false" outlineLevel="0" collapsed="false">
      <c r="A1567" s="2" t="s">
        <v>7364</v>
      </c>
      <c r="B1567" s="3" t="s">
        <v>7365</v>
      </c>
      <c r="C1567" s="4" t="n">
        <v>18100825029</v>
      </c>
      <c r="D1567" s="2" t="e">
        <f aca="false">NA()</f>
        <v>#N/A</v>
      </c>
      <c r="E1567" s="2"/>
      <c r="F1567" s="2" t="s">
        <v>175</v>
      </c>
      <c r="G1567" s="2" t="s">
        <v>1010</v>
      </c>
      <c r="H1567" s="3" t="s">
        <v>22</v>
      </c>
      <c r="I1567" s="2" t="s">
        <v>23</v>
      </c>
      <c r="J1567" s="2" t="s">
        <v>7366</v>
      </c>
      <c r="K1567" s="2"/>
      <c r="L1567" s="3" t="s">
        <v>25</v>
      </c>
      <c r="M1567" s="3" t="s">
        <v>26</v>
      </c>
      <c r="N1567" s="2" t="s">
        <v>7367</v>
      </c>
      <c r="O1567" s="2" t="s">
        <v>49</v>
      </c>
      <c r="P1567" s="3" t="s">
        <v>38</v>
      </c>
      <c r="Q1567" s="2" t="s">
        <v>30</v>
      </c>
      <c r="R1567" s="3" t="s">
        <v>31</v>
      </c>
    </row>
    <row r="1568" customFormat="false" ht="15" hidden="false" customHeight="false" outlineLevel="0" collapsed="false">
      <c r="A1568" s="2" t="s">
        <v>7368</v>
      </c>
      <c r="B1568" s="3" t="s">
        <v>7369</v>
      </c>
      <c r="C1568" s="4" t="n">
        <v>18349148122</v>
      </c>
      <c r="D1568" s="2" t="e">
        <f aca="false">NA()</f>
        <v>#N/A</v>
      </c>
      <c r="E1568" s="2"/>
      <c r="F1568" s="2" t="s">
        <v>234</v>
      </c>
      <c r="G1568" s="2" t="s">
        <v>7370</v>
      </c>
      <c r="H1568" s="3" t="s">
        <v>22</v>
      </c>
      <c r="I1568" s="2" t="s">
        <v>23</v>
      </c>
      <c r="J1568" s="2" t="s">
        <v>7371</v>
      </c>
      <c r="K1568" s="2"/>
      <c r="L1568" s="3" t="s">
        <v>25</v>
      </c>
      <c r="M1568" s="3" t="s">
        <v>26</v>
      </c>
      <c r="N1568" s="2" t="s">
        <v>7372</v>
      </c>
      <c r="O1568" s="2" t="s">
        <v>34</v>
      </c>
      <c r="P1568" s="3" t="s">
        <v>38</v>
      </c>
      <c r="Q1568" s="2" t="s">
        <v>30</v>
      </c>
      <c r="R1568" s="3" t="s">
        <v>31</v>
      </c>
    </row>
    <row r="1569" customFormat="false" ht="15" hidden="false" customHeight="false" outlineLevel="0" collapsed="false">
      <c r="A1569" s="2" t="s">
        <v>7373</v>
      </c>
      <c r="B1569" s="3" t="s">
        <v>7374</v>
      </c>
      <c r="C1569" s="4" t="n">
        <v>18980332040</v>
      </c>
      <c r="D1569" s="2" t="e">
        <f aca="false">NA()</f>
        <v>#N/A</v>
      </c>
      <c r="E1569" s="2"/>
      <c r="F1569" s="2" t="s">
        <v>945</v>
      </c>
      <c r="G1569" s="2" t="s">
        <v>7375</v>
      </c>
      <c r="H1569" s="3" t="s">
        <v>22</v>
      </c>
      <c r="I1569" s="2" t="s">
        <v>23</v>
      </c>
      <c r="J1569" s="2" t="s">
        <v>7376</v>
      </c>
      <c r="K1569" s="2"/>
      <c r="L1569" s="3" t="s">
        <v>25</v>
      </c>
      <c r="M1569" s="3" t="s">
        <v>26</v>
      </c>
      <c r="N1569" s="2" t="s">
        <v>7377</v>
      </c>
      <c r="O1569" s="2" t="s">
        <v>49</v>
      </c>
      <c r="P1569" s="3" t="s">
        <v>38</v>
      </c>
      <c r="Q1569" s="2" t="s">
        <v>30</v>
      </c>
      <c r="R1569" s="3" t="s">
        <v>31</v>
      </c>
    </row>
    <row r="1570" customFormat="false" ht="15" hidden="false" customHeight="false" outlineLevel="0" collapsed="false">
      <c r="A1570" s="2" t="s">
        <v>7378</v>
      </c>
      <c r="B1570" s="3" t="s">
        <v>7379</v>
      </c>
      <c r="C1570" s="4" t="n">
        <v>19960384361</v>
      </c>
      <c r="D1570" s="2" t="e">
        <f aca="false">NA()</f>
        <v>#N/A</v>
      </c>
      <c r="E1570" s="2"/>
      <c r="F1570" s="2" t="s">
        <v>520</v>
      </c>
      <c r="G1570" s="2" t="s">
        <v>7380</v>
      </c>
      <c r="H1570" s="3" t="s">
        <v>22</v>
      </c>
      <c r="I1570" s="2" t="s">
        <v>23</v>
      </c>
      <c r="J1570" s="2" t="s">
        <v>24</v>
      </c>
      <c r="K1570" s="2"/>
      <c r="L1570" s="3" t="s">
        <v>25</v>
      </c>
      <c r="M1570" s="3" t="s">
        <v>26</v>
      </c>
      <c r="N1570" s="2" t="s">
        <v>7381</v>
      </c>
      <c r="O1570" s="2" t="s">
        <v>49</v>
      </c>
      <c r="P1570" s="2"/>
      <c r="Q1570" s="2" t="s">
        <v>30</v>
      </c>
      <c r="R1570" s="3" t="s">
        <v>31</v>
      </c>
    </row>
    <row r="1571" customFormat="false" ht="15" hidden="false" customHeight="false" outlineLevel="0" collapsed="false">
      <c r="A1571" s="2" t="s">
        <v>7382</v>
      </c>
      <c r="B1571" s="3" t="s">
        <v>7383</v>
      </c>
      <c r="C1571" s="4" t="n">
        <v>19980453523</v>
      </c>
      <c r="D1571" s="2" t="e">
        <f aca="false">NA()</f>
        <v>#N/A</v>
      </c>
      <c r="E1571" s="2"/>
      <c r="F1571" s="2" t="s">
        <v>108</v>
      </c>
      <c r="G1571" s="2" t="s">
        <v>7384</v>
      </c>
      <c r="H1571" s="3" t="s">
        <v>22</v>
      </c>
      <c r="I1571" s="2" t="s">
        <v>23</v>
      </c>
      <c r="J1571" s="2" t="s">
        <v>7385</v>
      </c>
      <c r="K1571" s="2"/>
      <c r="L1571" s="3" t="s">
        <v>25</v>
      </c>
      <c r="M1571" s="3" t="s">
        <v>26</v>
      </c>
      <c r="N1571" s="2" t="s">
        <v>7386</v>
      </c>
      <c r="O1571" s="2" t="s">
        <v>364</v>
      </c>
      <c r="P1571" s="3" t="s">
        <v>38</v>
      </c>
      <c r="Q1571" s="2" t="s">
        <v>30</v>
      </c>
      <c r="R1571" s="3" t="s">
        <v>31</v>
      </c>
    </row>
    <row r="1572" customFormat="false" ht="15" hidden="false" customHeight="false" outlineLevel="0" collapsed="false">
      <c r="A1572" s="2" t="s">
        <v>7387</v>
      </c>
      <c r="B1572" s="3" t="s">
        <v>7388</v>
      </c>
      <c r="C1572" s="4" t="n">
        <v>13540054922</v>
      </c>
      <c r="D1572" s="2" t="e">
        <f aca="false">NA()</f>
        <v>#N/A</v>
      </c>
      <c r="E1572" s="2"/>
      <c r="F1572" s="2" t="s">
        <v>37</v>
      </c>
      <c r="G1572" s="2" t="s">
        <v>7389</v>
      </c>
      <c r="H1572" s="3" t="s">
        <v>22</v>
      </c>
      <c r="I1572" s="2" t="s">
        <v>23</v>
      </c>
      <c r="J1572" s="2" t="s">
        <v>7390</v>
      </c>
      <c r="K1572" s="2"/>
      <c r="L1572" s="3" t="s">
        <v>25</v>
      </c>
      <c r="M1572" s="3" t="s">
        <v>26</v>
      </c>
      <c r="N1572" s="2" t="s">
        <v>7391</v>
      </c>
      <c r="O1572" s="2" t="s">
        <v>827</v>
      </c>
      <c r="P1572" s="3" t="s">
        <v>38</v>
      </c>
      <c r="Q1572" s="2" t="s">
        <v>30</v>
      </c>
      <c r="R1572" s="3" t="s">
        <v>31</v>
      </c>
    </row>
    <row r="1573" customFormat="false" ht="15" hidden="false" customHeight="false" outlineLevel="0" collapsed="false">
      <c r="A1573" s="2" t="s">
        <v>7392</v>
      </c>
      <c r="B1573" s="3" t="s">
        <v>7393</v>
      </c>
      <c r="C1573" s="4" t="n">
        <v>13540221092</v>
      </c>
      <c r="D1573" s="2" t="e">
        <f aca="false">NA()</f>
        <v>#N/A</v>
      </c>
      <c r="E1573" s="2"/>
      <c r="F1573" s="2" t="s">
        <v>213</v>
      </c>
      <c r="G1573" s="2" t="s">
        <v>7394</v>
      </c>
      <c r="H1573" s="3" t="s">
        <v>22</v>
      </c>
      <c r="I1573" s="2" t="s">
        <v>23</v>
      </c>
      <c r="J1573" s="2" t="s">
        <v>1594</v>
      </c>
      <c r="K1573" s="2"/>
      <c r="L1573" s="3" t="s">
        <v>25</v>
      </c>
      <c r="M1573" s="3" t="s">
        <v>26</v>
      </c>
      <c r="N1573" s="2" t="s">
        <v>7395</v>
      </c>
      <c r="O1573" s="2" t="s">
        <v>827</v>
      </c>
      <c r="P1573" s="3" t="s">
        <v>38</v>
      </c>
      <c r="Q1573" s="2" t="s">
        <v>30</v>
      </c>
      <c r="R1573" s="3" t="s">
        <v>31</v>
      </c>
    </row>
    <row r="1574" customFormat="false" ht="15" hidden="false" customHeight="false" outlineLevel="0" collapsed="false">
      <c r="A1574" s="2" t="s">
        <v>7396</v>
      </c>
      <c r="B1574" s="3" t="s">
        <v>7397</v>
      </c>
      <c r="C1574" s="4" t="n">
        <v>13540801507</v>
      </c>
      <c r="D1574" s="2" t="e">
        <f aca="false">NA()</f>
        <v>#N/A</v>
      </c>
      <c r="E1574" s="2"/>
      <c r="F1574" s="2" t="s">
        <v>945</v>
      </c>
      <c r="G1574" s="2" t="s">
        <v>946</v>
      </c>
      <c r="H1574" s="3" t="s">
        <v>22</v>
      </c>
      <c r="I1574" s="2" t="s">
        <v>23</v>
      </c>
      <c r="J1574" s="2" t="s">
        <v>24</v>
      </c>
      <c r="K1574" s="2"/>
      <c r="L1574" s="3" t="s">
        <v>25</v>
      </c>
      <c r="M1574" s="3" t="s">
        <v>26</v>
      </c>
      <c r="N1574" s="2" t="s">
        <v>7398</v>
      </c>
      <c r="O1574" s="2" t="s">
        <v>827</v>
      </c>
      <c r="P1574" s="3" t="s">
        <v>38</v>
      </c>
      <c r="Q1574" s="2" t="s">
        <v>30</v>
      </c>
      <c r="R1574" s="3" t="s">
        <v>31</v>
      </c>
    </row>
    <row r="1575" customFormat="false" ht="15" hidden="false" customHeight="false" outlineLevel="0" collapsed="false">
      <c r="A1575" s="2" t="s">
        <v>7399</v>
      </c>
      <c r="B1575" s="3" t="s">
        <v>7400</v>
      </c>
      <c r="C1575" s="4" t="n">
        <v>13683430680</v>
      </c>
      <c r="D1575" s="2" t="e">
        <f aca="false">NA()</f>
        <v>#N/A</v>
      </c>
      <c r="E1575" s="2"/>
      <c r="F1575" s="2" t="s">
        <v>426</v>
      </c>
      <c r="G1575" s="2" t="s">
        <v>7401</v>
      </c>
      <c r="H1575" s="3" t="s">
        <v>22</v>
      </c>
      <c r="I1575" s="2" t="s">
        <v>23</v>
      </c>
      <c r="J1575" s="2" t="s">
        <v>7402</v>
      </c>
      <c r="K1575" s="2"/>
      <c r="L1575" s="3" t="s">
        <v>25</v>
      </c>
      <c r="M1575" s="3" t="s">
        <v>26</v>
      </c>
      <c r="N1575" s="2" t="s">
        <v>7403</v>
      </c>
      <c r="O1575" s="2" t="s">
        <v>827</v>
      </c>
      <c r="P1575" s="3" t="s">
        <v>38</v>
      </c>
      <c r="Q1575" s="2" t="s">
        <v>30</v>
      </c>
      <c r="R1575" s="3" t="s">
        <v>31</v>
      </c>
    </row>
    <row r="1576" customFormat="false" ht="15" hidden="false" customHeight="false" outlineLevel="0" collapsed="false">
      <c r="A1576" s="2" t="s">
        <v>7404</v>
      </c>
      <c r="B1576" s="3" t="s">
        <v>7405</v>
      </c>
      <c r="C1576" s="4" t="n">
        <v>13980060677</v>
      </c>
      <c r="D1576" s="2" t="e">
        <f aca="false">NA()</f>
        <v>#N/A</v>
      </c>
      <c r="E1576" s="2"/>
      <c r="F1576" s="2" t="s">
        <v>143</v>
      </c>
      <c r="G1576" s="2" t="s">
        <v>7406</v>
      </c>
      <c r="H1576" s="3" t="s">
        <v>22</v>
      </c>
      <c r="I1576" s="2" t="s">
        <v>23</v>
      </c>
      <c r="J1576" s="2" t="s">
        <v>24</v>
      </c>
      <c r="K1576" s="2"/>
      <c r="L1576" s="3" t="s">
        <v>25</v>
      </c>
      <c r="M1576" s="3" t="s">
        <v>26</v>
      </c>
      <c r="N1576" s="2" t="s">
        <v>7407</v>
      </c>
      <c r="O1576" s="2" t="s">
        <v>827</v>
      </c>
      <c r="P1576" s="3" t="s">
        <v>38</v>
      </c>
      <c r="Q1576" s="2" t="s">
        <v>30</v>
      </c>
      <c r="R1576" s="3" t="s">
        <v>31</v>
      </c>
    </row>
    <row r="1577" customFormat="false" ht="15" hidden="false" customHeight="false" outlineLevel="0" collapsed="false">
      <c r="A1577" s="2" t="s">
        <v>7408</v>
      </c>
      <c r="B1577" s="3" t="s">
        <v>7409</v>
      </c>
      <c r="C1577" s="4" t="n">
        <v>15281048303</v>
      </c>
      <c r="D1577" s="2" t="e">
        <f aca="false">NA()</f>
        <v>#N/A</v>
      </c>
      <c r="E1577" s="2"/>
      <c r="F1577" s="2" t="s">
        <v>108</v>
      </c>
      <c r="G1577" s="2" t="s">
        <v>7410</v>
      </c>
      <c r="H1577" s="3" t="s">
        <v>22</v>
      </c>
      <c r="I1577" s="2" t="s">
        <v>23</v>
      </c>
      <c r="J1577" s="2" t="s">
        <v>24</v>
      </c>
      <c r="K1577" s="2"/>
      <c r="L1577" s="3" t="s">
        <v>25</v>
      </c>
      <c r="M1577" s="3" t="s">
        <v>26</v>
      </c>
      <c r="N1577" s="2" t="s">
        <v>7411</v>
      </c>
      <c r="O1577" s="2" t="s">
        <v>182</v>
      </c>
      <c r="P1577" s="3" t="s">
        <v>38</v>
      </c>
      <c r="Q1577" s="2" t="s">
        <v>30</v>
      </c>
      <c r="R1577" s="3" t="s">
        <v>31</v>
      </c>
    </row>
    <row r="1578" customFormat="false" ht="15" hidden="false" customHeight="false" outlineLevel="0" collapsed="false">
      <c r="A1578" s="2" t="s">
        <v>7412</v>
      </c>
      <c r="B1578" s="3" t="s">
        <v>7413</v>
      </c>
      <c r="C1578" s="4" t="n">
        <v>15982396392</v>
      </c>
      <c r="D1578" s="2" t="e">
        <f aca="false">NA()</f>
        <v>#N/A</v>
      </c>
      <c r="E1578" s="2"/>
      <c r="F1578" s="2" t="s">
        <v>83</v>
      </c>
      <c r="G1578" s="2" t="s">
        <v>7414</v>
      </c>
      <c r="H1578" s="3" t="s">
        <v>22</v>
      </c>
      <c r="I1578" s="2" t="s">
        <v>23</v>
      </c>
      <c r="J1578" s="2" t="s">
        <v>24</v>
      </c>
      <c r="K1578" s="2"/>
      <c r="L1578" s="3" t="s">
        <v>25</v>
      </c>
      <c r="M1578" s="3" t="s">
        <v>26</v>
      </c>
      <c r="N1578" s="2" t="s">
        <v>7415</v>
      </c>
      <c r="O1578" s="2" t="s">
        <v>827</v>
      </c>
      <c r="P1578" s="3" t="s">
        <v>38</v>
      </c>
      <c r="Q1578" s="2" t="s">
        <v>30</v>
      </c>
      <c r="R1578" s="3" t="s">
        <v>31</v>
      </c>
    </row>
    <row r="1579" customFormat="false" ht="15" hidden="false" customHeight="false" outlineLevel="0" collapsed="false">
      <c r="A1579" s="2" t="s">
        <v>7416</v>
      </c>
      <c r="B1579" s="3" t="s">
        <v>7417</v>
      </c>
      <c r="C1579" s="4" t="n">
        <v>17726415361</v>
      </c>
      <c r="D1579" s="2" t="e">
        <f aca="false">NA()</f>
        <v>#N/A</v>
      </c>
      <c r="E1579" s="2"/>
      <c r="F1579" s="2" t="s">
        <v>827</v>
      </c>
      <c r="G1579" s="2" t="s">
        <v>7418</v>
      </c>
      <c r="H1579" s="3" t="s">
        <v>22</v>
      </c>
      <c r="I1579" s="2" t="s">
        <v>23</v>
      </c>
      <c r="J1579" s="2" t="s">
        <v>7419</v>
      </c>
      <c r="K1579" s="2"/>
      <c r="L1579" s="3" t="s">
        <v>25</v>
      </c>
      <c r="M1579" s="3" t="s">
        <v>26</v>
      </c>
      <c r="N1579" s="2" t="s">
        <v>7420</v>
      </c>
      <c r="O1579" s="2" t="s">
        <v>87</v>
      </c>
      <c r="P1579" s="3" t="s">
        <v>38</v>
      </c>
      <c r="Q1579" s="2" t="s">
        <v>30</v>
      </c>
      <c r="R1579" s="3" t="s">
        <v>31</v>
      </c>
    </row>
    <row r="1580" customFormat="false" ht="15" hidden="false" customHeight="false" outlineLevel="0" collapsed="false">
      <c r="A1580" s="2" t="s">
        <v>7421</v>
      </c>
      <c r="B1580" s="3" t="s">
        <v>7422</v>
      </c>
      <c r="C1580" s="4" t="n">
        <v>18011508416</v>
      </c>
      <c r="D1580" s="2" t="e">
        <f aca="false">NA()</f>
        <v>#N/A</v>
      </c>
      <c r="E1580" s="2"/>
      <c r="F1580" s="2" t="s">
        <v>52</v>
      </c>
      <c r="G1580" s="2" t="s">
        <v>7423</v>
      </c>
      <c r="H1580" s="3" t="s">
        <v>22</v>
      </c>
      <c r="I1580" s="2" t="s">
        <v>23</v>
      </c>
      <c r="J1580" s="2" t="s">
        <v>7424</v>
      </c>
      <c r="K1580" s="2"/>
      <c r="L1580" s="3" t="s">
        <v>25</v>
      </c>
      <c r="M1580" s="3" t="s">
        <v>26</v>
      </c>
      <c r="N1580" s="2" t="s">
        <v>7425</v>
      </c>
      <c r="O1580" s="2" t="s">
        <v>827</v>
      </c>
      <c r="P1580" s="3" t="s">
        <v>38</v>
      </c>
      <c r="Q1580" s="2" t="s">
        <v>30</v>
      </c>
      <c r="R1580" s="3" t="s">
        <v>31</v>
      </c>
    </row>
    <row r="1581" customFormat="false" ht="15" hidden="false" customHeight="false" outlineLevel="0" collapsed="false">
      <c r="A1581" s="2" t="s">
        <v>7426</v>
      </c>
      <c r="B1581" s="3" t="s">
        <v>7427</v>
      </c>
      <c r="C1581" s="4" t="n">
        <v>18184973078</v>
      </c>
      <c r="D1581" s="2" t="e">
        <f aca="false">NA()</f>
        <v>#N/A</v>
      </c>
      <c r="E1581" s="2"/>
      <c r="F1581" s="2" t="s">
        <v>765</v>
      </c>
      <c r="G1581" s="2" t="s">
        <v>7428</v>
      </c>
      <c r="H1581" s="3" t="s">
        <v>22</v>
      </c>
      <c r="I1581" s="2" t="s">
        <v>23</v>
      </c>
      <c r="J1581" s="2" t="s">
        <v>24</v>
      </c>
      <c r="K1581" s="2"/>
      <c r="L1581" s="3" t="s">
        <v>25</v>
      </c>
      <c r="M1581" s="3" t="s">
        <v>26</v>
      </c>
      <c r="N1581" s="2" t="s">
        <v>7429</v>
      </c>
      <c r="O1581" s="2" t="s">
        <v>827</v>
      </c>
      <c r="P1581" s="3" t="s">
        <v>38</v>
      </c>
      <c r="Q1581" s="2" t="s">
        <v>30</v>
      </c>
      <c r="R1581" s="3" t="s">
        <v>31</v>
      </c>
    </row>
    <row r="1582" customFormat="false" ht="15" hidden="false" customHeight="false" outlineLevel="0" collapsed="false">
      <c r="A1582" s="2" t="s">
        <v>7430</v>
      </c>
      <c r="B1582" s="3" t="s">
        <v>7431</v>
      </c>
      <c r="C1582" s="4" t="n">
        <v>18200591279</v>
      </c>
      <c r="D1582" s="2" t="e">
        <f aca="false">NA()</f>
        <v>#N/A</v>
      </c>
      <c r="E1582" s="2"/>
      <c r="F1582" s="2" t="s">
        <v>234</v>
      </c>
      <c r="G1582" s="2" t="s">
        <v>7432</v>
      </c>
      <c r="H1582" s="3" t="s">
        <v>22</v>
      </c>
      <c r="I1582" s="2" t="s">
        <v>23</v>
      </c>
      <c r="J1582" s="2" t="s">
        <v>24</v>
      </c>
      <c r="K1582" s="2"/>
      <c r="L1582" s="3" t="s">
        <v>25</v>
      </c>
      <c r="M1582" s="3" t="s">
        <v>26</v>
      </c>
      <c r="N1582" s="2" t="s">
        <v>7433</v>
      </c>
      <c r="O1582" s="2" t="s">
        <v>540</v>
      </c>
      <c r="P1582" s="3" t="s">
        <v>38</v>
      </c>
      <c r="Q1582" s="2" t="s">
        <v>30</v>
      </c>
      <c r="R1582" s="3" t="s">
        <v>31</v>
      </c>
    </row>
    <row r="1583" customFormat="false" ht="15" hidden="false" customHeight="false" outlineLevel="0" collapsed="false">
      <c r="A1583" s="2" t="s">
        <v>7434</v>
      </c>
      <c r="B1583" s="3" t="s">
        <v>7435</v>
      </c>
      <c r="C1583" s="4" t="n">
        <v>18280082854</v>
      </c>
      <c r="D1583" s="2" t="e">
        <f aca="false">NA()</f>
        <v>#N/A</v>
      </c>
      <c r="E1583" s="2"/>
      <c r="F1583" s="2" t="s">
        <v>549</v>
      </c>
      <c r="G1583" s="2" t="s">
        <v>7436</v>
      </c>
      <c r="H1583" s="3" t="s">
        <v>22</v>
      </c>
      <c r="I1583" s="2" t="s">
        <v>23</v>
      </c>
      <c r="J1583" s="2" t="s">
        <v>24</v>
      </c>
      <c r="K1583" s="2"/>
      <c r="L1583" s="3" t="s">
        <v>25</v>
      </c>
      <c r="M1583" s="3" t="s">
        <v>26</v>
      </c>
      <c r="N1583" s="2" t="s">
        <v>7437</v>
      </c>
      <c r="O1583" s="2" t="s">
        <v>827</v>
      </c>
      <c r="P1583" s="3" t="s">
        <v>38</v>
      </c>
      <c r="Q1583" s="2" t="s">
        <v>30</v>
      </c>
      <c r="R1583" s="3" t="s">
        <v>31</v>
      </c>
    </row>
    <row r="1584" customFormat="false" ht="15" hidden="false" customHeight="false" outlineLevel="0" collapsed="false">
      <c r="A1584" s="2" t="s">
        <v>7438</v>
      </c>
      <c r="B1584" s="3" t="s">
        <v>783</v>
      </c>
      <c r="C1584" s="4" t="n">
        <v>18328355203</v>
      </c>
      <c r="D1584" s="2" t="e">
        <f aca="false">NA()</f>
        <v>#N/A</v>
      </c>
      <c r="E1584" s="2"/>
      <c r="F1584" s="2" t="s">
        <v>83</v>
      </c>
      <c r="G1584" s="2" t="s">
        <v>7439</v>
      </c>
      <c r="H1584" s="3" t="s">
        <v>22</v>
      </c>
      <c r="I1584" s="2" t="s">
        <v>23</v>
      </c>
      <c r="J1584" s="2" t="s">
        <v>24</v>
      </c>
      <c r="K1584" s="2"/>
      <c r="L1584" s="3" t="s">
        <v>25</v>
      </c>
      <c r="M1584" s="3" t="s">
        <v>26</v>
      </c>
      <c r="N1584" s="2" t="s">
        <v>7440</v>
      </c>
      <c r="O1584" s="2" t="s">
        <v>827</v>
      </c>
      <c r="P1584" s="3" t="s">
        <v>38</v>
      </c>
      <c r="Q1584" s="2" t="s">
        <v>30</v>
      </c>
      <c r="R1584" s="3" t="s">
        <v>31</v>
      </c>
    </row>
    <row r="1585" customFormat="false" ht="15" hidden="false" customHeight="false" outlineLevel="0" collapsed="false">
      <c r="A1585" s="2" t="s">
        <v>7441</v>
      </c>
      <c r="B1585" s="3" t="s">
        <v>7442</v>
      </c>
      <c r="C1585" s="4" t="n">
        <v>18797806929</v>
      </c>
      <c r="D1585" s="2" t="e">
        <f aca="false">NA()</f>
        <v>#N/A</v>
      </c>
      <c r="E1585" s="2"/>
      <c r="F1585" s="2" t="s">
        <v>945</v>
      </c>
      <c r="G1585" s="2" t="s">
        <v>7443</v>
      </c>
      <c r="H1585" s="3" t="s">
        <v>22</v>
      </c>
      <c r="I1585" s="2" t="s">
        <v>23</v>
      </c>
      <c r="J1585" s="2" t="s">
        <v>7444</v>
      </c>
      <c r="K1585" s="2"/>
      <c r="L1585" s="3" t="s">
        <v>25</v>
      </c>
      <c r="M1585" s="3" t="s">
        <v>26</v>
      </c>
      <c r="N1585" s="2" t="s">
        <v>7445</v>
      </c>
      <c r="O1585" s="2" t="s">
        <v>754</v>
      </c>
      <c r="P1585" s="3" t="s">
        <v>38</v>
      </c>
      <c r="Q1585" s="2" t="s">
        <v>30</v>
      </c>
      <c r="R1585" s="3" t="s">
        <v>31</v>
      </c>
    </row>
    <row r="1586" customFormat="false" ht="15" hidden="false" customHeight="false" outlineLevel="0" collapsed="false">
      <c r="A1586" s="2" t="s">
        <v>7446</v>
      </c>
      <c r="B1586" s="3" t="s">
        <v>7447</v>
      </c>
      <c r="C1586" s="4" t="n">
        <v>18980664809</v>
      </c>
      <c r="D1586" s="2" t="e">
        <f aca="false">NA()</f>
        <v>#N/A</v>
      </c>
      <c r="E1586" s="2"/>
      <c r="F1586" s="2" t="s">
        <v>20</v>
      </c>
      <c r="G1586" s="2" t="s">
        <v>7448</v>
      </c>
      <c r="H1586" s="3" t="s">
        <v>22</v>
      </c>
      <c r="I1586" s="2" t="s">
        <v>23</v>
      </c>
      <c r="J1586" s="2" t="s">
        <v>24</v>
      </c>
      <c r="K1586" s="2"/>
      <c r="L1586" s="3" t="s">
        <v>25</v>
      </c>
      <c r="M1586" s="3" t="s">
        <v>26</v>
      </c>
      <c r="N1586" s="2" t="s">
        <v>7449</v>
      </c>
      <c r="O1586" s="2" t="s">
        <v>827</v>
      </c>
      <c r="P1586" s="3" t="s">
        <v>38</v>
      </c>
      <c r="Q1586" s="2" t="s">
        <v>30</v>
      </c>
      <c r="R1586" s="3" t="s">
        <v>31</v>
      </c>
    </row>
    <row r="1587" customFormat="false" ht="15" hidden="false" customHeight="false" outlineLevel="0" collapsed="false">
      <c r="A1587" s="2" t="s">
        <v>7450</v>
      </c>
      <c r="B1587" s="3" t="s">
        <v>7451</v>
      </c>
      <c r="C1587" s="4" t="n">
        <v>18981872913</v>
      </c>
      <c r="D1587" s="2" t="e">
        <f aca="false">NA()</f>
        <v>#N/A</v>
      </c>
      <c r="E1587" s="2"/>
      <c r="F1587" s="2" t="s">
        <v>189</v>
      </c>
      <c r="G1587" s="2" t="s">
        <v>2919</v>
      </c>
      <c r="H1587" s="3" t="s">
        <v>22</v>
      </c>
      <c r="I1587" s="2" t="s">
        <v>23</v>
      </c>
      <c r="J1587" s="2" t="s">
        <v>2947</v>
      </c>
      <c r="K1587" s="2"/>
      <c r="L1587" s="3" t="s">
        <v>25</v>
      </c>
      <c r="M1587" s="3" t="s">
        <v>26</v>
      </c>
      <c r="N1587" s="2" t="s">
        <v>7452</v>
      </c>
      <c r="O1587" s="2" t="s">
        <v>827</v>
      </c>
      <c r="P1587" s="3" t="s">
        <v>38</v>
      </c>
      <c r="Q1587" s="2" t="s">
        <v>30</v>
      </c>
      <c r="R1587" s="3" t="s">
        <v>31</v>
      </c>
    </row>
    <row r="1588" customFormat="false" ht="15" hidden="false" customHeight="false" outlineLevel="0" collapsed="false">
      <c r="A1588" s="2" t="s">
        <v>7453</v>
      </c>
      <c r="B1588" s="3" t="s">
        <v>7454</v>
      </c>
      <c r="C1588" s="4" t="n">
        <v>13540040654</v>
      </c>
      <c r="D1588" s="2" t="e">
        <f aca="false">NA()</f>
        <v>#N/A</v>
      </c>
      <c r="E1588" s="2"/>
      <c r="F1588" s="2" t="s">
        <v>344</v>
      </c>
      <c r="G1588" s="2" t="s">
        <v>4182</v>
      </c>
      <c r="H1588" s="3" t="s">
        <v>22</v>
      </c>
      <c r="I1588" s="2" t="s">
        <v>23</v>
      </c>
      <c r="J1588" s="2" t="s">
        <v>7455</v>
      </c>
      <c r="K1588" s="2"/>
      <c r="L1588" s="3" t="s">
        <v>25</v>
      </c>
      <c r="M1588" s="3" t="s">
        <v>26</v>
      </c>
      <c r="N1588" s="2" t="s">
        <v>7456</v>
      </c>
      <c r="O1588" s="2" t="s">
        <v>41</v>
      </c>
      <c r="P1588" s="3" t="s">
        <v>38</v>
      </c>
      <c r="Q1588" s="2" t="s">
        <v>30</v>
      </c>
      <c r="R1588" s="3" t="s">
        <v>31</v>
      </c>
    </row>
    <row r="1589" customFormat="false" ht="15" hidden="false" customHeight="false" outlineLevel="0" collapsed="false">
      <c r="A1589" s="2" t="s">
        <v>7457</v>
      </c>
      <c r="B1589" s="3" t="s">
        <v>7458</v>
      </c>
      <c r="C1589" s="4" t="n">
        <v>13541264129</v>
      </c>
      <c r="D1589" s="2" t="e">
        <f aca="false">NA()</f>
        <v>#N/A</v>
      </c>
      <c r="E1589" s="2"/>
      <c r="F1589" s="2" t="s">
        <v>101</v>
      </c>
      <c r="G1589" s="2" t="s">
        <v>7459</v>
      </c>
      <c r="H1589" s="3" t="s">
        <v>22</v>
      </c>
      <c r="I1589" s="2" t="s">
        <v>23</v>
      </c>
      <c r="J1589" s="2" t="s">
        <v>7366</v>
      </c>
      <c r="K1589" s="2"/>
      <c r="L1589" s="3" t="s">
        <v>25</v>
      </c>
      <c r="M1589" s="3" t="s">
        <v>26</v>
      </c>
      <c r="N1589" s="2" t="s">
        <v>7460</v>
      </c>
      <c r="O1589" s="2" t="s">
        <v>41</v>
      </c>
      <c r="P1589" s="3" t="s">
        <v>38</v>
      </c>
      <c r="Q1589" s="2" t="s">
        <v>30</v>
      </c>
      <c r="R1589" s="3" t="s">
        <v>31</v>
      </c>
    </row>
    <row r="1590" customFormat="false" ht="15" hidden="false" customHeight="false" outlineLevel="0" collapsed="false">
      <c r="A1590" s="2" t="s">
        <v>7461</v>
      </c>
      <c r="B1590" s="3" t="s">
        <v>7462</v>
      </c>
      <c r="C1590" s="4" t="n">
        <v>13980950383</v>
      </c>
      <c r="D1590" s="2" t="e">
        <f aca="false">NA()</f>
        <v>#N/A</v>
      </c>
      <c r="E1590" s="2"/>
      <c r="F1590" s="2" t="s">
        <v>520</v>
      </c>
      <c r="G1590" s="2" t="s">
        <v>3311</v>
      </c>
      <c r="H1590" s="3" t="s">
        <v>22</v>
      </c>
      <c r="I1590" s="2" t="s">
        <v>23</v>
      </c>
      <c r="J1590" s="2" t="s">
        <v>7463</v>
      </c>
      <c r="K1590" s="2"/>
      <c r="L1590" s="3" t="s">
        <v>25</v>
      </c>
      <c r="M1590" s="3" t="s">
        <v>26</v>
      </c>
      <c r="N1590" s="2" t="s">
        <v>7464</v>
      </c>
      <c r="O1590" s="2" t="s">
        <v>1125</v>
      </c>
      <c r="P1590" s="3" t="s">
        <v>38</v>
      </c>
      <c r="Q1590" s="2" t="s">
        <v>30</v>
      </c>
      <c r="R1590" s="3" t="s">
        <v>31</v>
      </c>
    </row>
    <row r="1591" customFormat="false" ht="15" hidden="false" customHeight="false" outlineLevel="0" collapsed="false">
      <c r="A1591" s="2" t="s">
        <v>7465</v>
      </c>
      <c r="B1591" s="3" t="s">
        <v>7466</v>
      </c>
      <c r="C1591" s="4" t="n">
        <v>13981722574</v>
      </c>
      <c r="D1591" s="2" t="e">
        <f aca="false">NA()</f>
        <v>#N/A</v>
      </c>
      <c r="E1591" s="2"/>
      <c r="F1591" s="2" t="s">
        <v>1125</v>
      </c>
      <c r="G1591" s="2" t="s">
        <v>7467</v>
      </c>
      <c r="H1591" s="3" t="s">
        <v>22</v>
      </c>
      <c r="I1591" s="2" t="s">
        <v>23</v>
      </c>
      <c r="J1591" s="2" t="s">
        <v>24</v>
      </c>
      <c r="K1591" s="2"/>
      <c r="L1591" s="3" t="s">
        <v>25</v>
      </c>
      <c r="M1591" s="3" t="s">
        <v>26</v>
      </c>
      <c r="N1591" s="2" t="s">
        <v>7468</v>
      </c>
      <c r="O1591" s="2" t="s">
        <v>41</v>
      </c>
      <c r="P1591" s="3" t="s">
        <v>38</v>
      </c>
      <c r="Q1591" s="2" t="s">
        <v>30</v>
      </c>
      <c r="R1591" s="3" t="s">
        <v>31</v>
      </c>
    </row>
    <row r="1592" customFormat="false" ht="15" hidden="false" customHeight="false" outlineLevel="0" collapsed="false">
      <c r="A1592" s="2" t="s">
        <v>7469</v>
      </c>
      <c r="B1592" s="3" t="s">
        <v>7470</v>
      </c>
      <c r="C1592" s="4" t="n">
        <v>13981743276</v>
      </c>
      <c r="D1592" s="2" t="e">
        <f aca="false">NA()</f>
        <v>#N/A</v>
      </c>
      <c r="E1592" s="2"/>
      <c r="F1592" s="2" t="s">
        <v>284</v>
      </c>
      <c r="G1592" s="2" t="s">
        <v>7471</v>
      </c>
      <c r="H1592" s="3" t="s">
        <v>22</v>
      </c>
      <c r="I1592" s="2" t="s">
        <v>23</v>
      </c>
      <c r="J1592" s="2" t="s">
        <v>7472</v>
      </c>
      <c r="K1592" s="2"/>
      <c r="L1592" s="3" t="s">
        <v>25</v>
      </c>
      <c r="M1592" s="3" t="s">
        <v>26</v>
      </c>
      <c r="N1592" s="2" t="s">
        <v>7473</v>
      </c>
      <c r="O1592" s="2" t="s">
        <v>41</v>
      </c>
      <c r="P1592" s="3" t="s">
        <v>38</v>
      </c>
      <c r="Q1592" s="2" t="s">
        <v>30</v>
      </c>
      <c r="R1592" s="3" t="s">
        <v>31</v>
      </c>
    </row>
    <row r="1593" customFormat="false" ht="15" hidden="false" customHeight="false" outlineLevel="0" collapsed="false">
      <c r="A1593" s="2" t="s">
        <v>7474</v>
      </c>
      <c r="B1593" s="3" t="s">
        <v>7475</v>
      </c>
      <c r="C1593" s="4" t="n">
        <v>15882144300</v>
      </c>
      <c r="D1593" s="2" t="e">
        <f aca="false">NA()</f>
        <v>#N/A</v>
      </c>
      <c r="E1593" s="2"/>
      <c r="F1593" s="2" t="s">
        <v>34</v>
      </c>
      <c r="G1593" s="2" t="s">
        <v>7476</v>
      </c>
      <c r="H1593" s="3" t="s">
        <v>22</v>
      </c>
      <c r="I1593" s="2" t="s">
        <v>23</v>
      </c>
      <c r="J1593" s="2" t="s">
        <v>7106</v>
      </c>
      <c r="K1593" s="2"/>
      <c r="L1593" s="3" t="s">
        <v>25</v>
      </c>
      <c r="M1593" s="3" t="s">
        <v>26</v>
      </c>
      <c r="N1593" s="2" t="s">
        <v>7477</v>
      </c>
      <c r="O1593" s="2" t="s">
        <v>41</v>
      </c>
      <c r="P1593" s="3" t="s">
        <v>38</v>
      </c>
      <c r="Q1593" s="2" t="s">
        <v>30</v>
      </c>
      <c r="R1593" s="3" t="s">
        <v>31</v>
      </c>
    </row>
    <row r="1594" customFormat="false" ht="15" hidden="false" customHeight="false" outlineLevel="0" collapsed="false">
      <c r="A1594" s="2" t="s">
        <v>7478</v>
      </c>
      <c r="B1594" s="3" t="s">
        <v>7479</v>
      </c>
      <c r="C1594" s="4" t="n">
        <v>15883680326</v>
      </c>
      <c r="D1594" s="2" t="e">
        <f aca="false">NA()</f>
        <v>#N/A</v>
      </c>
      <c r="E1594" s="2"/>
      <c r="F1594" s="2" t="s">
        <v>534</v>
      </c>
      <c r="G1594" s="2" t="s">
        <v>6550</v>
      </c>
      <c r="H1594" s="3" t="s">
        <v>22</v>
      </c>
      <c r="I1594" s="2" t="s">
        <v>23</v>
      </c>
      <c r="J1594" s="2" t="s">
        <v>7480</v>
      </c>
      <c r="K1594" s="2"/>
      <c r="L1594" s="3" t="s">
        <v>25</v>
      </c>
      <c r="M1594" s="3" t="s">
        <v>26</v>
      </c>
      <c r="N1594" s="2" t="s">
        <v>7481</v>
      </c>
      <c r="O1594" s="2" t="s">
        <v>34</v>
      </c>
      <c r="P1594" s="3" t="s">
        <v>38</v>
      </c>
      <c r="Q1594" s="2" t="s">
        <v>30</v>
      </c>
      <c r="R1594" s="3" t="s">
        <v>31</v>
      </c>
    </row>
    <row r="1595" customFormat="false" ht="15" hidden="false" customHeight="false" outlineLevel="0" collapsed="false">
      <c r="A1595" s="2" t="s">
        <v>7482</v>
      </c>
      <c r="B1595" s="3" t="s">
        <v>7483</v>
      </c>
      <c r="C1595" s="4" t="n">
        <v>17380920226</v>
      </c>
      <c r="D1595" s="2" t="e">
        <f aca="false">NA()</f>
        <v>#N/A</v>
      </c>
      <c r="E1595" s="2"/>
      <c r="F1595" s="2" t="s">
        <v>2017</v>
      </c>
      <c r="G1595" s="2" t="s">
        <v>7484</v>
      </c>
      <c r="H1595" s="3" t="s">
        <v>22</v>
      </c>
      <c r="I1595" s="2" t="s">
        <v>23</v>
      </c>
      <c r="J1595" s="2" t="s">
        <v>24</v>
      </c>
      <c r="K1595" s="2"/>
      <c r="L1595" s="3" t="s">
        <v>25</v>
      </c>
      <c r="M1595" s="3" t="s">
        <v>26</v>
      </c>
      <c r="N1595" s="2" t="s">
        <v>7485</v>
      </c>
      <c r="O1595" s="2" t="s">
        <v>41</v>
      </c>
      <c r="P1595" s="3" t="s">
        <v>38</v>
      </c>
      <c r="Q1595" s="2" t="s">
        <v>30</v>
      </c>
      <c r="R1595" s="3" t="s">
        <v>31</v>
      </c>
    </row>
    <row r="1596" customFormat="false" ht="15" hidden="false" customHeight="false" outlineLevel="0" collapsed="false">
      <c r="A1596" s="2" t="s">
        <v>7486</v>
      </c>
      <c r="B1596" s="3" t="s">
        <v>7487</v>
      </c>
      <c r="C1596" s="4" t="n">
        <v>18208142479</v>
      </c>
      <c r="D1596" s="2" t="e">
        <f aca="false">NA()</f>
        <v>#N/A</v>
      </c>
      <c r="E1596" s="2"/>
      <c r="F1596" s="2" t="s">
        <v>55</v>
      </c>
      <c r="G1596" s="2" t="s">
        <v>7488</v>
      </c>
      <c r="H1596" s="3" t="s">
        <v>22</v>
      </c>
      <c r="I1596" s="2" t="s">
        <v>23</v>
      </c>
      <c r="J1596" s="2" t="s">
        <v>7489</v>
      </c>
      <c r="K1596" s="2"/>
      <c r="L1596" s="3" t="s">
        <v>25</v>
      </c>
      <c r="M1596" s="3" t="s">
        <v>26</v>
      </c>
      <c r="N1596" s="2" t="s">
        <v>7490</v>
      </c>
      <c r="O1596" s="2" t="s">
        <v>41</v>
      </c>
      <c r="P1596" s="3" t="s">
        <v>38</v>
      </c>
      <c r="Q1596" s="2" t="s">
        <v>30</v>
      </c>
      <c r="R1596" s="3" t="s">
        <v>31</v>
      </c>
    </row>
    <row r="1597" customFormat="false" ht="15" hidden="false" customHeight="false" outlineLevel="0" collapsed="false">
      <c r="A1597" s="2" t="s">
        <v>7491</v>
      </c>
      <c r="B1597" s="3" t="s">
        <v>7492</v>
      </c>
      <c r="C1597" s="4" t="n">
        <v>18380377470</v>
      </c>
      <c r="D1597" s="2" t="e">
        <f aca="false">NA()</f>
        <v>#N/A</v>
      </c>
      <c r="E1597" s="2"/>
      <c r="F1597" s="2" t="s">
        <v>429</v>
      </c>
      <c r="G1597" s="2" t="s">
        <v>7493</v>
      </c>
      <c r="H1597" s="3" t="s">
        <v>22</v>
      </c>
      <c r="I1597" s="2" t="s">
        <v>23</v>
      </c>
      <c r="J1597" s="2" t="s">
        <v>24</v>
      </c>
      <c r="K1597" s="2"/>
      <c r="L1597" s="3" t="s">
        <v>25</v>
      </c>
      <c r="M1597" s="3" t="s">
        <v>26</v>
      </c>
      <c r="N1597" s="2" t="s">
        <v>7494</v>
      </c>
      <c r="O1597" s="2" t="s">
        <v>41</v>
      </c>
      <c r="P1597" s="3" t="s">
        <v>38</v>
      </c>
      <c r="Q1597" s="2" t="s">
        <v>30</v>
      </c>
      <c r="R1597" s="3" t="s">
        <v>31</v>
      </c>
    </row>
    <row r="1598" customFormat="false" ht="15" hidden="false" customHeight="false" outlineLevel="0" collapsed="false">
      <c r="A1598" s="2" t="s">
        <v>7495</v>
      </c>
      <c r="B1598" s="3" t="s">
        <v>7496</v>
      </c>
      <c r="C1598" s="4" t="n">
        <v>83080078</v>
      </c>
      <c r="D1598" s="2" t="e">
        <f aca="false">NA()</f>
        <v>#N/A</v>
      </c>
      <c r="E1598" s="2"/>
      <c r="F1598" s="2" t="s">
        <v>371</v>
      </c>
      <c r="G1598" s="2" t="s">
        <v>7497</v>
      </c>
      <c r="H1598" s="3" t="s">
        <v>22</v>
      </c>
      <c r="I1598" s="2" t="s">
        <v>23</v>
      </c>
      <c r="J1598" s="2" t="s">
        <v>24</v>
      </c>
      <c r="K1598" s="2"/>
      <c r="L1598" s="3" t="s">
        <v>25</v>
      </c>
      <c r="M1598" s="3" t="s">
        <v>26</v>
      </c>
      <c r="N1598" s="2" t="s">
        <v>7498</v>
      </c>
      <c r="O1598" s="2" t="s">
        <v>41</v>
      </c>
      <c r="P1598" s="3" t="s">
        <v>38</v>
      </c>
      <c r="Q1598" s="2" t="s">
        <v>30</v>
      </c>
      <c r="R1598" s="3" t="s">
        <v>31</v>
      </c>
    </row>
    <row r="1599" customFormat="false" ht="15" hidden="false" customHeight="false" outlineLevel="0" collapsed="false">
      <c r="A1599" s="2" t="s">
        <v>7499</v>
      </c>
      <c r="B1599" s="3" t="s">
        <v>7500</v>
      </c>
      <c r="C1599" s="4" t="n">
        <v>13308173575</v>
      </c>
      <c r="D1599" s="2" t="e">
        <f aca="false">NA()</f>
        <v>#N/A</v>
      </c>
      <c r="E1599" s="2"/>
      <c r="F1599" s="2" t="s">
        <v>91</v>
      </c>
      <c r="G1599" s="2" t="s">
        <v>7501</v>
      </c>
      <c r="H1599" s="3" t="s">
        <v>22</v>
      </c>
      <c r="I1599" s="2" t="s">
        <v>23</v>
      </c>
      <c r="J1599" s="2" t="s">
        <v>24</v>
      </c>
      <c r="K1599" s="2"/>
      <c r="L1599" s="3" t="s">
        <v>25</v>
      </c>
      <c r="M1599" s="3" t="s">
        <v>26</v>
      </c>
      <c r="N1599" s="2" t="s">
        <v>7502</v>
      </c>
      <c r="O1599" s="2" t="s">
        <v>540</v>
      </c>
      <c r="P1599" s="3" t="s">
        <v>38</v>
      </c>
      <c r="Q1599" s="2" t="s">
        <v>30</v>
      </c>
      <c r="R1599" s="3" t="s">
        <v>31</v>
      </c>
    </row>
    <row r="1600" customFormat="false" ht="15" hidden="false" customHeight="false" outlineLevel="0" collapsed="false">
      <c r="A1600" s="2" t="s">
        <v>7503</v>
      </c>
      <c r="B1600" s="3" t="s">
        <v>7504</v>
      </c>
      <c r="C1600" s="4" t="n">
        <v>13550122835</v>
      </c>
      <c r="D1600" s="2" t="e">
        <f aca="false">NA()</f>
        <v>#N/A</v>
      </c>
      <c r="E1600" s="2"/>
      <c r="F1600" s="2" t="s">
        <v>308</v>
      </c>
      <c r="G1600" s="2" t="s">
        <v>7505</v>
      </c>
      <c r="H1600" s="3" t="s">
        <v>22</v>
      </c>
      <c r="I1600" s="2" t="s">
        <v>23</v>
      </c>
      <c r="J1600" s="2" t="s">
        <v>24</v>
      </c>
      <c r="K1600" s="2"/>
      <c r="L1600" s="3" t="s">
        <v>25</v>
      </c>
      <c r="M1600" s="3" t="s">
        <v>26</v>
      </c>
      <c r="N1600" s="2" t="s">
        <v>7506</v>
      </c>
      <c r="O1600" s="2" t="s">
        <v>540</v>
      </c>
      <c r="P1600" s="3" t="s">
        <v>38</v>
      </c>
      <c r="Q1600" s="2" t="s">
        <v>30</v>
      </c>
      <c r="R1600" s="3" t="s">
        <v>31</v>
      </c>
    </row>
    <row r="1601" customFormat="false" ht="15" hidden="false" customHeight="false" outlineLevel="0" collapsed="false">
      <c r="A1601" s="2" t="s">
        <v>7507</v>
      </c>
      <c r="B1601" s="3" t="s">
        <v>7508</v>
      </c>
      <c r="C1601" s="4" t="n">
        <v>13551884211</v>
      </c>
      <c r="D1601" s="2" t="e">
        <f aca="false">NA()</f>
        <v>#N/A</v>
      </c>
      <c r="E1601" s="2"/>
      <c r="F1601" s="2" t="s">
        <v>83</v>
      </c>
      <c r="G1601" s="2" t="s">
        <v>7509</v>
      </c>
      <c r="H1601" s="3" t="s">
        <v>22</v>
      </c>
      <c r="I1601" s="2" t="s">
        <v>23</v>
      </c>
      <c r="J1601" s="2" t="s">
        <v>24</v>
      </c>
      <c r="K1601" s="2"/>
      <c r="L1601" s="3" t="s">
        <v>25</v>
      </c>
      <c r="M1601" s="3" t="s">
        <v>26</v>
      </c>
      <c r="N1601" s="2" t="s">
        <v>7510</v>
      </c>
      <c r="O1601" s="2" t="s">
        <v>540</v>
      </c>
      <c r="P1601" s="3" t="s">
        <v>38</v>
      </c>
      <c r="Q1601" s="2" t="s">
        <v>30</v>
      </c>
      <c r="R1601" s="3" t="s">
        <v>31</v>
      </c>
    </row>
    <row r="1602" customFormat="false" ht="15" hidden="false" customHeight="false" outlineLevel="0" collapsed="false">
      <c r="A1602" s="2" t="s">
        <v>7511</v>
      </c>
      <c r="B1602" s="3" t="s">
        <v>7512</v>
      </c>
      <c r="C1602" s="4" t="n">
        <v>13558713523</v>
      </c>
      <c r="D1602" s="2" t="e">
        <f aca="false">NA()</f>
        <v>#N/A</v>
      </c>
      <c r="E1602" s="2"/>
      <c r="F1602" s="2" t="s">
        <v>63</v>
      </c>
      <c r="G1602" s="2" t="s">
        <v>7513</v>
      </c>
      <c r="H1602" s="3" t="s">
        <v>22</v>
      </c>
      <c r="I1602" s="2" t="s">
        <v>23</v>
      </c>
      <c r="J1602" s="2" t="s">
        <v>24</v>
      </c>
      <c r="K1602" s="2"/>
      <c r="L1602" s="3" t="s">
        <v>25</v>
      </c>
      <c r="M1602" s="3" t="s">
        <v>26</v>
      </c>
      <c r="N1602" s="2" t="s">
        <v>7514</v>
      </c>
      <c r="O1602" s="2" t="s">
        <v>540</v>
      </c>
      <c r="P1602" s="3" t="s">
        <v>38</v>
      </c>
      <c r="Q1602" s="2" t="s">
        <v>30</v>
      </c>
      <c r="R1602" s="3" t="s">
        <v>31</v>
      </c>
    </row>
    <row r="1603" customFormat="false" ht="15" hidden="false" customHeight="false" outlineLevel="0" collapsed="false">
      <c r="A1603" s="2" t="s">
        <v>7515</v>
      </c>
      <c r="B1603" s="3" t="s">
        <v>7516</v>
      </c>
      <c r="C1603" s="4" t="n">
        <v>13568820258</v>
      </c>
      <c r="D1603" s="2" t="e">
        <f aca="false">NA()</f>
        <v>#N/A</v>
      </c>
      <c r="E1603" s="2"/>
      <c r="F1603" s="2" t="s">
        <v>140</v>
      </c>
      <c r="G1603" s="2" t="s">
        <v>7517</v>
      </c>
      <c r="H1603" s="3" t="s">
        <v>22</v>
      </c>
      <c r="I1603" s="2" t="s">
        <v>23</v>
      </c>
      <c r="J1603" s="2" t="s">
        <v>7518</v>
      </c>
      <c r="K1603" s="2"/>
      <c r="L1603" s="3" t="s">
        <v>25</v>
      </c>
      <c r="M1603" s="3" t="s">
        <v>26</v>
      </c>
      <c r="N1603" s="2" t="s">
        <v>7519</v>
      </c>
      <c r="O1603" s="2" t="s">
        <v>409</v>
      </c>
      <c r="P1603" s="3" t="s">
        <v>38</v>
      </c>
      <c r="Q1603" s="2" t="s">
        <v>30</v>
      </c>
      <c r="R1603" s="3" t="s">
        <v>31</v>
      </c>
    </row>
    <row r="1604" customFormat="false" ht="15" hidden="false" customHeight="false" outlineLevel="0" collapsed="false">
      <c r="A1604" s="2" t="s">
        <v>7520</v>
      </c>
      <c r="B1604" s="3" t="s">
        <v>7521</v>
      </c>
      <c r="C1604" s="4" t="n">
        <v>13882120411</v>
      </c>
      <c r="D1604" s="2" t="e">
        <f aca="false">NA()</f>
        <v>#N/A</v>
      </c>
      <c r="E1604" s="2"/>
      <c r="F1604" s="2" t="s">
        <v>156</v>
      </c>
      <c r="G1604" s="2" t="s">
        <v>7522</v>
      </c>
      <c r="H1604" s="3" t="s">
        <v>22</v>
      </c>
      <c r="I1604" s="2" t="s">
        <v>23</v>
      </c>
      <c r="J1604" s="2" t="s">
        <v>7523</v>
      </c>
      <c r="K1604" s="2"/>
      <c r="L1604" s="3" t="s">
        <v>25</v>
      </c>
      <c r="M1604" s="3" t="s">
        <v>26</v>
      </c>
      <c r="N1604" s="2" t="s">
        <v>7524</v>
      </c>
      <c r="O1604" s="2" t="s">
        <v>540</v>
      </c>
      <c r="P1604" s="3" t="s">
        <v>38</v>
      </c>
      <c r="Q1604" s="2" t="s">
        <v>30</v>
      </c>
      <c r="R1604" s="3" t="s">
        <v>31</v>
      </c>
    </row>
    <row r="1605" customFormat="false" ht="15" hidden="false" customHeight="false" outlineLevel="0" collapsed="false">
      <c r="A1605" s="2" t="s">
        <v>7525</v>
      </c>
      <c r="B1605" s="3" t="s">
        <v>7526</v>
      </c>
      <c r="C1605" s="4" t="n">
        <v>13931671603</v>
      </c>
      <c r="D1605" s="2" t="e">
        <f aca="false">NA()</f>
        <v>#N/A</v>
      </c>
      <c r="E1605" s="2"/>
      <c r="F1605" s="2" t="s">
        <v>37</v>
      </c>
      <c r="G1605" s="2" t="s">
        <v>7527</v>
      </c>
      <c r="H1605" s="3" t="s">
        <v>22</v>
      </c>
      <c r="I1605" s="2" t="s">
        <v>23</v>
      </c>
      <c r="J1605" s="2" t="s">
        <v>6010</v>
      </c>
      <c r="K1605" s="2"/>
      <c r="L1605" s="3" t="s">
        <v>25</v>
      </c>
      <c r="M1605" s="3" t="s">
        <v>26</v>
      </c>
      <c r="N1605" s="2" t="s">
        <v>7528</v>
      </c>
      <c r="O1605" s="2" t="s">
        <v>540</v>
      </c>
      <c r="P1605" s="3" t="s">
        <v>38</v>
      </c>
      <c r="Q1605" s="2" t="s">
        <v>30</v>
      </c>
      <c r="R1605" s="3" t="s">
        <v>31</v>
      </c>
    </row>
    <row r="1606" customFormat="false" ht="15" hidden="false" customHeight="false" outlineLevel="0" collapsed="false">
      <c r="A1606" s="2" t="s">
        <v>7529</v>
      </c>
      <c r="B1606" s="3" t="s">
        <v>7530</v>
      </c>
      <c r="C1606" s="4" t="n">
        <v>13958897660</v>
      </c>
      <c r="D1606" s="2" t="e">
        <f aca="false">NA()</f>
        <v>#N/A</v>
      </c>
      <c r="E1606" s="2"/>
      <c r="F1606" s="2" t="s">
        <v>160</v>
      </c>
      <c r="G1606" s="2" t="s">
        <v>505</v>
      </c>
      <c r="H1606" s="3" t="s">
        <v>22</v>
      </c>
      <c r="I1606" s="2" t="s">
        <v>23</v>
      </c>
      <c r="J1606" s="2" t="s">
        <v>7531</v>
      </c>
      <c r="K1606" s="2"/>
      <c r="L1606" s="3" t="s">
        <v>25</v>
      </c>
      <c r="M1606" s="3" t="s">
        <v>26</v>
      </c>
      <c r="N1606" s="2" t="s">
        <v>7532</v>
      </c>
      <c r="O1606" s="2" t="s">
        <v>590</v>
      </c>
      <c r="P1606" s="3" t="s">
        <v>38</v>
      </c>
      <c r="Q1606" s="2" t="s">
        <v>30</v>
      </c>
      <c r="R1606" s="3" t="s">
        <v>31</v>
      </c>
    </row>
    <row r="1607" customFormat="false" ht="15" hidden="false" customHeight="false" outlineLevel="0" collapsed="false">
      <c r="A1607" s="2" t="s">
        <v>7533</v>
      </c>
      <c r="B1607" s="3" t="s">
        <v>7534</v>
      </c>
      <c r="C1607" s="4" t="n">
        <v>13980779710</v>
      </c>
      <c r="D1607" s="2" t="e">
        <f aca="false">NA()</f>
        <v>#N/A</v>
      </c>
      <c r="E1607" s="2"/>
      <c r="F1607" s="2" t="s">
        <v>34</v>
      </c>
      <c r="G1607" s="2" t="s">
        <v>7535</v>
      </c>
      <c r="H1607" s="3" t="s">
        <v>22</v>
      </c>
      <c r="I1607" s="2" t="s">
        <v>23</v>
      </c>
      <c r="J1607" s="2" t="s">
        <v>24</v>
      </c>
      <c r="K1607" s="2"/>
      <c r="L1607" s="3" t="s">
        <v>25</v>
      </c>
      <c r="M1607" s="3" t="s">
        <v>26</v>
      </c>
      <c r="N1607" s="2" t="s">
        <v>7536</v>
      </c>
      <c r="O1607" s="2" t="s">
        <v>540</v>
      </c>
      <c r="P1607" s="3" t="s">
        <v>38</v>
      </c>
      <c r="Q1607" s="2" t="s">
        <v>30</v>
      </c>
      <c r="R1607" s="3" t="s">
        <v>31</v>
      </c>
    </row>
    <row r="1608" customFormat="false" ht="15" hidden="false" customHeight="false" outlineLevel="0" collapsed="false">
      <c r="A1608" s="2" t="s">
        <v>7537</v>
      </c>
      <c r="B1608" s="3" t="s">
        <v>7538</v>
      </c>
      <c r="C1608" s="4" t="n">
        <v>13982185338</v>
      </c>
      <c r="D1608" s="2" t="e">
        <f aca="false">NA()</f>
        <v>#N/A</v>
      </c>
      <c r="E1608" s="2"/>
      <c r="F1608" s="2" t="s">
        <v>63</v>
      </c>
      <c r="G1608" s="2" t="s">
        <v>7539</v>
      </c>
      <c r="H1608" s="3" t="s">
        <v>22</v>
      </c>
      <c r="I1608" s="2" t="s">
        <v>23</v>
      </c>
      <c r="J1608" s="2" t="s">
        <v>24</v>
      </c>
      <c r="K1608" s="2"/>
      <c r="L1608" s="3" t="s">
        <v>25</v>
      </c>
      <c r="M1608" s="3" t="s">
        <v>26</v>
      </c>
      <c r="N1608" s="2" t="s">
        <v>7540</v>
      </c>
      <c r="O1608" s="2" t="s">
        <v>540</v>
      </c>
      <c r="P1608" s="3" t="s">
        <v>38</v>
      </c>
      <c r="Q1608" s="2" t="s">
        <v>30</v>
      </c>
      <c r="R1608" s="3" t="s">
        <v>31</v>
      </c>
    </row>
    <row r="1609" customFormat="false" ht="15" hidden="false" customHeight="false" outlineLevel="0" collapsed="false">
      <c r="A1609" s="2" t="s">
        <v>7541</v>
      </c>
      <c r="B1609" s="3" t="s">
        <v>7542</v>
      </c>
      <c r="C1609" s="4" t="n">
        <v>15198128892</v>
      </c>
      <c r="D1609" s="2" t="e">
        <f aca="false">NA()</f>
        <v>#N/A</v>
      </c>
      <c r="E1609" s="2"/>
      <c r="F1609" s="2" t="s">
        <v>945</v>
      </c>
      <c r="G1609" s="2" t="s">
        <v>7543</v>
      </c>
      <c r="H1609" s="3" t="s">
        <v>22</v>
      </c>
      <c r="I1609" s="2" t="s">
        <v>23</v>
      </c>
      <c r="J1609" s="2" t="s">
        <v>7327</v>
      </c>
      <c r="K1609" s="2"/>
      <c r="L1609" s="3" t="s">
        <v>25</v>
      </c>
      <c r="M1609" s="3" t="s">
        <v>26</v>
      </c>
      <c r="N1609" s="2" t="s">
        <v>7544</v>
      </c>
      <c r="O1609" s="2" t="s">
        <v>540</v>
      </c>
      <c r="P1609" s="3" t="s">
        <v>38</v>
      </c>
      <c r="Q1609" s="2" t="s">
        <v>30</v>
      </c>
      <c r="R1609" s="3" t="s">
        <v>31</v>
      </c>
    </row>
    <row r="1610" customFormat="false" ht="15" hidden="false" customHeight="false" outlineLevel="0" collapsed="false">
      <c r="A1610" s="2" t="s">
        <v>7545</v>
      </c>
      <c r="B1610" s="3" t="s">
        <v>7546</v>
      </c>
      <c r="C1610" s="4" t="n">
        <v>18980706893</v>
      </c>
      <c r="D1610" s="2" t="e">
        <f aca="false">NA()</f>
        <v>#N/A</v>
      </c>
      <c r="E1610" s="2"/>
      <c r="F1610" s="2" t="s">
        <v>34</v>
      </c>
      <c r="G1610" s="2" t="s">
        <v>7547</v>
      </c>
      <c r="H1610" s="3" t="s">
        <v>22</v>
      </c>
      <c r="I1610" s="2" t="s">
        <v>23</v>
      </c>
      <c r="J1610" s="2" t="s">
        <v>24</v>
      </c>
      <c r="K1610" s="2"/>
      <c r="L1610" s="3" t="s">
        <v>25</v>
      </c>
      <c r="M1610" s="3" t="s">
        <v>26</v>
      </c>
      <c r="N1610" s="2" t="s">
        <v>7548</v>
      </c>
      <c r="O1610" s="2" t="s">
        <v>540</v>
      </c>
      <c r="P1610" s="2" t="s">
        <v>7549</v>
      </c>
      <c r="Q1610" s="2" t="s">
        <v>30</v>
      </c>
      <c r="R1610" s="3" t="s">
        <v>31</v>
      </c>
    </row>
    <row r="1611" customFormat="false" ht="15" hidden="false" customHeight="false" outlineLevel="0" collapsed="false">
      <c r="A1611" s="2" t="s">
        <v>7550</v>
      </c>
      <c r="B1611" s="3" t="s">
        <v>7551</v>
      </c>
      <c r="C1611" s="4" t="n">
        <v>13219751637</v>
      </c>
      <c r="D1611" s="2" t="e">
        <f aca="false">NA()</f>
        <v>#N/A</v>
      </c>
      <c r="E1611" s="2"/>
      <c r="F1611" s="2" t="s">
        <v>322</v>
      </c>
      <c r="G1611" s="2" t="s">
        <v>7552</v>
      </c>
      <c r="H1611" s="3" t="s">
        <v>22</v>
      </c>
      <c r="I1611" s="2" t="s">
        <v>23</v>
      </c>
      <c r="J1611" s="2" t="s">
        <v>24</v>
      </c>
      <c r="K1611" s="2"/>
      <c r="L1611" s="3" t="s">
        <v>25</v>
      </c>
      <c r="M1611" s="3" t="s">
        <v>26</v>
      </c>
      <c r="N1611" s="2" t="s">
        <v>7553</v>
      </c>
      <c r="O1611" s="2" t="s">
        <v>499</v>
      </c>
      <c r="P1611" s="3" t="s">
        <v>38</v>
      </c>
      <c r="Q1611" s="2" t="s">
        <v>30</v>
      </c>
      <c r="R1611" s="3" t="s">
        <v>31</v>
      </c>
    </row>
    <row r="1612" customFormat="false" ht="15" hidden="false" customHeight="false" outlineLevel="0" collapsed="false">
      <c r="A1612" s="2" t="s">
        <v>7554</v>
      </c>
      <c r="B1612" s="3" t="s">
        <v>7555</v>
      </c>
      <c r="C1612" s="4" t="n">
        <v>13438074621</v>
      </c>
      <c r="D1612" s="2" t="e">
        <f aca="false">NA()</f>
        <v>#N/A</v>
      </c>
      <c r="E1612" s="2"/>
      <c r="F1612" s="2" t="s">
        <v>63</v>
      </c>
      <c r="G1612" s="2" t="s">
        <v>7556</v>
      </c>
      <c r="H1612" s="3" t="s">
        <v>22</v>
      </c>
      <c r="I1612" s="2" t="s">
        <v>23</v>
      </c>
      <c r="J1612" s="2" t="s">
        <v>132</v>
      </c>
      <c r="K1612" s="2"/>
      <c r="L1612" s="3" t="s">
        <v>25</v>
      </c>
      <c r="M1612" s="3" t="s">
        <v>26</v>
      </c>
      <c r="N1612" s="2" t="s">
        <v>7557</v>
      </c>
      <c r="O1612" s="2" t="s">
        <v>499</v>
      </c>
      <c r="P1612" s="3" t="s">
        <v>38</v>
      </c>
      <c r="Q1612" s="2" t="s">
        <v>30</v>
      </c>
      <c r="R1612" s="3" t="s">
        <v>31</v>
      </c>
    </row>
    <row r="1613" customFormat="false" ht="15" hidden="false" customHeight="false" outlineLevel="0" collapsed="false">
      <c r="A1613" s="2" t="s">
        <v>7558</v>
      </c>
      <c r="B1613" s="3" t="s">
        <v>7559</v>
      </c>
      <c r="C1613" s="4" t="n">
        <v>13438669826</v>
      </c>
      <c r="D1613" s="2" t="e">
        <f aca="false">NA()</f>
        <v>#N/A</v>
      </c>
      <c r="E1613" s="2"/>
      <c r="F1613" s="2" t="s">
        <v>380</v>
      </c>
      <c r="G1613" s="2" t="s">
        <v>7560</v>
      </c>
      <c r="H1613" s="3" t="s">
        <v>22</v>
      </c>
      <c r="I1613" s="2" t="s">
        <v>23</v>
      </c>
      <c r="J1613" s="2" t="s">
        <v>7561</v>
      </c>
      <c r="K1613" s="2"/>
      <c r="L1613" s="3" t="s">
        <v>25</v>
      </c>
      <c r="M1613" s="3" t="s">
        <v>26</v>
      </c>
      <c r="N1613" s="2" t="s">
        <v>7562</v>
      </c>
      <c r="O1613" s="2" t="s">
        <v>499</v>
      </c>
      <c r="P1613" s="3" t="s">
        <v>38</v>
      </c>
      <c r="Q1613" s="2" t="s">
        <v>30</v>
      </c>
      <c r="R1613" s="3" t="s">
        <v>31</v>
      </c>
    </row>
    <row r="1614" customFormat="false" ht="15" hidden="false" customHeight="false" outlineLevel="0" collapsed="false">
      <c r="A1614" s="2" t="s">
        <v>7563</v>
      </c>
      <c r="B1614" s="3" t="s">
        <v>7564</v>
      </c>
      <c r="C1614" s="4" t="n">
        <v>13540856779</v>
      </c>
      <c r="D1614" s="2" t="e">
        <f aca="false">NA()</f>
        <v>#N/A</v>
      </c>
      <c r="E1614" s="2"/>
      <c r="F1614" s="2" t="s">
        <v>49</v>
      </c>
      <c r="G1614" s="2" t="s">
        <v>7565</v>
      </c>
      <c r="H1614" s="3" t="s">
        <v>22</v>
      </c>
      <c r="I1614" s="2" t="s">
        <v>23</v>
      </c>
      <c r="J1614" s="2" t="s">
        <v>24</v>
      </c>
      <c r="K1614" s="2"/>
      <c r="L1614" s="3" t="s">
        <v>25</v>
      </c>
      <c r="M1614" s="3" t="s">
        <v>26</v>
      </c>
      <c r="N1614" s="2" t="s">
        <v>7566</v>
      </c>
      <c r="O1614" s="2" t="s">
        <v>499</v>
      </c>
      <c r="P1614" s="3" t="s">
        <v>38</v>
      </c>
      <c r="Q1614" s="2" t="s">
        <v>30</v>
      </c>
      <c r="R1614" s="3" t="s">
        <v>31</v>
      </c>
    </row>
    <row r="1615" customFormat="false" ht="15" hidden="false" customHeight="false" outlineLevel="0" collapsed="false">
      <c r="A1615" s="2" t="s">
        <v>7567</v>
      </c>
      <c r="B1615" s="3" t="s">
        <v>7568</v>
      </c>
      <c r="C1615" s="4" t="n">
        <v>13548004513</v>
      </c>
      <c r="D1615" s="2" t="e">
        <f aca="false">NA()</f>
        <v>#N/A</v>
      </c>
      <c r="E1615" s="2"/>
      <c r="F1615" s="2" t="s">
        <v>153</v>
      </c>
      <c r="G1615" s="2" t="s">
        <v>2279</v>
      </c>
      <c r="H1615" s="3" t="s">
        <v>22</v>
      </c>
      <c r="I1615" s="2" t="s">
        <v>23</v>
      </c>
      <c r="J1615" s="2" t="s">
        <v>7569</v>
      </c>
      <c r="K1615" s="2"/>
      <c r="L1615" s="3" t="s">
        <v>25</v>
      </c>
      <c r="M1615" s="3" t="s">
        <v>26</v>
      </c>
      <c r="N1615" s="2" t="s">
        <v>7570</v>
      </c>
      <c r="O1615" s="2" t="s">
        <v>499</v>
      </c>
      <c r="P1615" s="3" t="s">
        <v>38</v>
      </c>
      <c r="Q1615" s="2" t="s">
        <v>30</v>
      </c>
      <c r="R1615" s="3" t="s">
        <v>31</v>
      </c>
    </row>
    <row r="1616" customFormat="false" ht="15" hidden="false" customHeight="false" outlineLevel="0" collapsed="false">
      <c r="A1616" s="2" t="s">
        <v>7571</v>
      </c>
      <c r="B1616" s="3" t="s">
        <v>7572</v>
      </c>
      <c r="C1616" s="4" t="n">
        <v>13548028429</v>
      </c>
      <c r="D1616" s="2" t="e">
        <f aca="false">NA()</f>
        <v>#N/A</v>
      </c>
      <c r="E1616" s="2"/>
      <c r="F1616" s="2" t="s">
        <v>189</v>
      </c>
      <c r="G1616" s="2" t="s">
        <v>7573</v>
      </c>
      <c r="H1616" s="3" t="s">
        <v>22</v>
      </c>
      <c r="I1616" s="2" t="s">
        <v>23</v>
      </c>
      <c r="J1616" s="2" t="s">
        <v>7574</v>
      </c>
      <c r="K1616" s="2"/>
      <c r="L1616" s="3" t="s">
        <v>25</v>
      </c>
      <c r="M1616" s="3" t="s">
        <v>26</v>
      </c>
      <c r="N1616" s="2" t="s">
        <v>7575</v>
      </c>
      <c r="O1616" s="2" t="s">
        <v>481</v>
      </c>
      <c r="P1616" s="3" t="s">
        <v>38</v>
      </c>
      <c r="Q1616" s="2" t="s">
        <v>30</v>
      </c>
      <c r="R1616" s="3" t="s">
        <v>31</v>
      </c>
    </row>
    <row r="1617" customFormat="false" ht="15" hidden="false" customHeight="false" outlineLevel="0" collapsed="false">
      <c r="A1617" s="2" t="s">
        <v>7576</v>
      </c>
      <c r="B1617" s="3" t="s">
        <v>7577</v>
      </c>
      <c r="C1617" s="4" t="n">
        <v>13551181559</v>
      </c>
      <c r="D1617" s="2" t="e">
        <f aca="false">NA()</f>
        <v>#N/A</v>
      </c>
      <c r="E1617" s="2"/>
      <c r="F1617" s="2" t="s">
        <v>175</v>
      </c>
      <c r="G1617" s="2" t="s">
        <v>7578</v>
      </c>
      <c r="H1617" s="3" t="s">
        <v>22</v>
      </c>
      <c r="I1617" s="2" t="s">
        <v>23</v>
      </c>
      <c r="J1617" s="2" t="s">
        <v>6867</v>
      </c>
      <c r="K1617" s="2"/>
      <c r="L1617" s="3" t="s">
        <v>25</v>
      </c>
      <c r="M1617" s="3" t="s">
        <v>26</v>
      </c>
      <c r="N1617" s="2" t="s">
        <v>7579</v>
      </c>
      <c r="O1617" s="2" t="s">
        <v>1002</v>
      </c>
      <c r="P1617" s="3" t="s">
        <v>38</v>
      </c>
      <c r="Q1617" s="2" t="s">
        <v>30</v>
      </c>
      <c r="R1617" s="3" t="s">
        <v>31</v>
      </c>
    </row>
    <row r="1618" customFormat="false" ht="15" hidden="false" customHeight="false" outlineLevel="0" collapsed="false">
      <c r="A1618" s="2" t="s">
        <v>7580</v>
      </c>
      <c r="B1618" s="3" t="s">
        <v>7581</v>
      </c>
      <c r="C1618" s="4" t="n">
        <v>13666271101</v>
      </c>
      <c r="D1618" s="2" t="e">
        <f aca="false">NA()</f>
        <v>#N/A</v>
      </c>
      <c r="E1618" s="2"/>
      <c r="F1618" s="2" t="s">
        <v>153</v>
      </c>
      <c r="G1618" s="2" t="s">
        <v>7582</v>
      </c>
      <c r="H1618" s="3" t="s">
        <v>22</v>
      </c>
      <c r="I1618" s="2" t="s">
        <v>23</v>
      </c>
      <c r="J1618" s="2" t="s">
        <v>3703</v>
      </c>
      <c r="K1618" s="2"/>
      <c r="L1618" s="3" t="s">
        <v>25</v>
      </c>
      <c r="M1618" s="3" t="s">
        <v>26</v>
      </c>
      <c r="N1618" s="2" t="s">
        <v>7583</v>
      </c>
      <c r="O1618" s="2" t="s">
        <v>275</v>
      </c>
      <c r="P1618" s="3" t="s">
        <v>38</v>
      </c>
      <c r="Q1618" s="2" t="s">
        <v>30</v>
      </c>
      <c r="R1618" s="3" t="s">
        <v>31</v>
      </c>
    </row>
    <row r="1619" customFormat="false" ht="15" hidden="false" customHeight="false" outlineLevel="0" collapsed="false">
      <c r="A1619" s="2" t="s">
        <v>7584</v>
      </c>
      <c r="B1619" s="3" t="s">
        <v>7585</v>
      </c>
      <c r="C1619" s="4" t="n">
        <v>13880418826</v>
      </c>
      <c r="D1619" s="2" t="e">
        <f aca="false">NA()</f>
        <v>#N/A</v>
      </c>
      <c r="E1619" s="2"/>
      <c r="F1619" s="2" t="s">
        <v>55</v>
      </c>
      <c r="G1619" s="2" t="s">
        <v>7586</v>
      </c>
      <c r="H1619" s="3" t="s">
        <v>22</v>
      </c>
      <c r="I1619" s="2" t="s">
        <v>23</v>
      </c>
      <c r="J1619" s="2" t="s">
        <v>24</v>
      </c>
      <c r="K1619" s="2"/>
      <c r="L1619" s="3" t="s">
        <v>25</v>
      </c>
      <c r="M1619" s="3" t="s">
        <v>26</v>
      </c>
      <c r="N1619" s="2" t="s">
        <v>7587</v>
      </c>
      <c r="O1619" s="2" t="s">
        <v>499</v>
      </c>
      <c r="P1619" s="3" t="s">
        <v>38</v>
      </c>
      <c r="Q1619" s="2" t="s">
        <v>30</v>
      </c>
      <c r="R1619" s="3" t="s">
        <v>31</v>
      </c>
    </row>
    <row r="1620" customFormat="false" ht="15" hidden="false" customHeight="false" outlineLevel="0" collapsed="false">
      <c r="A1620" s="2" t="s">
        <v>7588</v>
      </c>
      <c r="B1620" s="3" t="s">
        <v>7589</v>
      </c>
      <c r="C1620" s="4" t="n">
        <v>15208261608</v>
      </c>
      <c r="D1620" s="2" t="e">
        <f aca="false">NA()</f>
        <v>#N/A</v>
      </c>
      <c r="E1620" s="2"/>
      <c r="F1620" s="2" t="s">
        <v>37</v>
      </c>
      <c r="G1620" s="2" t="s">
        <v>7590</v>
      </c>
      <c r="H1620" s="3" t="s">
        <v>22</v>
      </c>
      <c r="I1620" s="2" t="s">
        <v>23</v>
      </c>
      <c r="J1620" s="2" t="s">
        <v>24</v>
      </c>
      <c r="K1620" s="2"/>
      <c r="L1620" s="3" t="s">
        <v>25</v>
      </c>
      <c r="M1620" s="3" t="s">
        <v>26</v>
      </c>
      <c r="N1620" s="2" t="s">
        <v>7591</v>
      </c>
      <c r="O1620" s="2" t="s">
        <v>499</v>
      </c>
      <c r="P1620" s="3" t="s">
        <v>38</v>
      </c>
      <c r="Q1620" s="2" t="s">
        <v>30</v>
      </c>
      <c r="R1620" s="3" t="s">
        <v>31</v>
      </c>
    </row>
    <row r="1621" customFormat="false" ht="15" hidden="false" customHeight="false" outlineLevel="0" collapsed="false">
      <c r="A1621" s="2" t="s">
        <v>7592</v>
      </c>
      <c r="B1621" s="3" t="s">
        <v>7593</v>
      </c>
      <c r="C1621" s="4" t="n">
        <v>15882312361</v>
      </c>
      <c r="D1621" s="2" t="e">
        <f aca="false">NA()</f>
        <v>#N/A</v>
      </c>
      <c r="E1621" s="2"/>
      <c r="F1621" s="2" t="s">
        <v>91</v>
      </c>
      <c r="G1621" s="2" t="s">
        <v>7594</v>
      </c>
      <c r="H1621" s="3" t="s">
        <v>22</v>
      </c>
      <c r="I1621" s="2" t="s">
        <v>23</v>
      </c>
      <c r="J1621" s="2" t="s">
        <v>24</v>
      </c>
      <c r="K1621" s="2"/>
      <c r="L1621" s="3" t="s">
        <v>25</v>
      </c>
      <c r="M1621" s="3" t="s">
        <v>26</v>
      </c>
      <c r="N1621" s="2" t="s">
        <v>7595</v>
      </c>
      <c r="O1621" s="2" t="s">
        <v>30</v>
      </c>
      <c r="P1621" s="3" t="s">
        <v>38</v>
      </c>
      <c r="Q1621" s="2" t="s">
        <v>30</v>
      </c>
      <c r="R1621" s="3" t="s">
        <v>31</v>
      </c>
    </row>
    <row r="1622" customFormat="false" ht="15" hidden="false" customHeight="false" outlineLevel="0" collapsed="false">
      <c r="A1622" s="2" t="s">
        <v>7596</v>
      </c>
      <c r="B1622" s="3" t="s">
        <v>7597</v>
      </c>
      <c r="C1622" s="4" t="n">
        <v>17387807830</v>
      </c>
      <c r="D1622" s="2" t="e">
        <f aca="false">NA()</f>
        <v>#N/A</v>
      </c>
      <c r="E1622" s="2"/>
      <c r="F1622" s="2" t="s">
        <v>95</v>
      </c>
      <c r="G1622" s="2" t="s">
        <v>7598</v>
      </c>
      <c r="H1622" s="3" t="s">
        <v>22</v>
      </c>
      <c r="I1622" s="2" t="s">
        <v>23</v>
      </c>
      <c r="J1622" s="2" t="s">
        <v>7599</v>
      </c>
      <c r="K1622" s="2"/>
      <c r="L1622" s="3" t="s">
        <v>25</v>
      </c>
      <c r="M1622" s="3" t="s">
        <v>26</v>
      </c>
      <c r="N1622" s="2" t="s">
        <v>7600</v>
      </c>
      <c r="O1622" s="2" t="s">
        <v>499</v>
      </c>
      <c r="P1622" s="3" t="s">
        <v>38</v>
      </c>
      <c r="Q1622" s="2" t="s">
        <v>30</v>
      </c>
      <c r="R1622" s="3" t="s">
        <v>31</v>
      </c>
    </row>
    <row r="1623" customFormat="false" ht="15" hidden="false" customHeight="false" outlineLevel="0" collapsed="false">
      <c r="A1623" s="2" t="s">
        <v>7601</v>
      </c>
      <c r="B1623" s="3" t="s">
        <v>7602</v>
      </c>
      <c r="C1623" s="4" t="n">
        <v>17689523369</v>
      </c>
      <c r="D1623" s="2" t="e">
        <f aca="false">NA()</f>
        <v>#N/A</v>
      </c>
      <c r="E1623" s="2"/>
      <c r="F1623" s="2" t="s">
        <v>1125</v>
      </c>
      <c r="G1623" s="2" t="s">
        <v>7603</v>
      </c>
      <c r="H1623" s="3" t="s">
        <v>22</v>
      </c>
      <c r="I1623" s="2" t="s">
        <v>23</v>
      </c>
      <c r="J1623" s="2" t="s">
        <v>7604</v>
      </c>
      <c r="K1623" s="2"/>
      <c r="L1623" s="3" t="s">
        <v>25</v>
      </c>
      <c r="M1623" s="3" t="s">
        <v>26</v>
      </c>
      <c r="N1623" s="2" t="s">
        <v>7605</v>
      </c>
      <c r="O1623" s="2" t="s">
        <v>499</v>
      </c>
      <c r="P1623" s="3" t="s">
        <v>38</v>
      </c>
      <c r="Q1623" s="2" t="s">
        <v>30</v>
      </c>
      <c r="R1623" s="3" t="s">
        <v>31</v>
      </c>
    </row>
    <row r="1624" customFormat="false" ht="15" hidden="false" customHeight="false" outlineLevel="0" collapsed="false">
      <c r="A1624" s="2" t="s">
        <v>7606</v>
      </c>
      <c r="B1624" s="3" t="s">
        <v>7607</v>
      </c>
      <c r="C1624" s="4" t="n">
        <v>18010537399</v>
      </c>
      <c r="D1624" s="2" t="e">
        <f aca="false">NA()</f>
        <v>#N/A</v>
      </c>
      <c r="E1624" s="2"/>
      <c r="F1624" s="2" t="s">
        <v>168</v>
      </c>
      <c r="G1624" s="2" t="s">
        <v>7608</v>
      </c>
      <c r="H1624" s="3" t="s">
        <v>22</v>
      </c>
      <c r="I1624" s="2" t="s">
        <v>23</v>
      </c>
      <c r="J1624" s="2" t="s">
        <v>7609</v>
      </c>
      <c r="K1624" s="2"/>
      <c r="L1624" s="3" t="s">
        <v>25</v>
      </c>
      <c r="M1624" s="3" t="s">
        <v>26</v>
      </c>
      <c r="N1624" s="2" t="s">
        <v>7610</v>
      </c>
      <c r="O1624" s="2" t="s">
        <v>481</v>
      </c>
      <c r="P1624" s="3" t="s">
        <v>38</v>
      </c>
      <c r="Q1624" s="2" t="s">
        <v>30</v>
      </c>
      <c r="R1624" s="3" t="s">
        <v>31</v>
      </c>
    </row>
    <row r="1625" customFormat="false" ht="15" hidden="false" customHeight="false" outlineLevel="0" collapsed="false">
      <c r="A1625" s="2" t="s">
        <v>7611</v>
      </c>
      <c r="B1625" s="3" t="s">
        <v>7612</v>
      </c>
      <c r="C1625" s="4" t="n">
        <v>18080807508</v>
      </c>
      <c r="D1625" s="2" t="e">
        <f aca="false">NA()</f>
        <v>#N/A</v>
      </c>
      <c r="E1625" s="2"/>
      <c r="F1625" s="2" t="s">
        <v>168</v>
      </c>
      <c r="G1625" s="2" t="s">
        <v>7613</v>
      </c>
      <c r="H1625" s="3" t="s">
        <v>22</v>
      </c>
      <c r="I1625" s="2" t="s">
        <v>23</v>
      </c>
      <c r="J1625" s="2" t="s">
        <v>24</v>
      </c>
      <c r="K1625" s="2"/>
      <c r="L1625" s="3" t="s">
        <v>25</v>
      </c>
      <c r="M1625" s="3" t="s">
        <v>26</v>
      </c>
      <c r="N1625" s="2" t="s">
        <v>7614</v>
      </c>
      <c r="O1625" s="2" t="s">
        <v>499</v>
      </c>
      <c r="P1625" s="3" t="s">
        <v>38</v>
      </c>
      <c r="Q1625" s="2" t="s">
        <v>30</v>
      </c>
      <c r="R1625" s="3" t="s">
        <v>31</v>
      </c>
    </row>
    <row r="1626" customFormat="false" ht="15" hidden="false" customHeight="false" outlineLevel="0" collapsed="false">
      <c r="A1626" s="2" t="s">
        <v>7615</v>
      </c>
      <c r="B1626" s="3" t="s">
        <v>7616</v>
      </c>
      <c r="C1626" s="4" t="n">
        <v>18108068484</v>
      </c>
      <c r="D1626" s="2" t="e">
        <f aca="false">NA()</f>
        <v>#N/A</v>
      </c>
      <c r="E1626" s="2"/>
      <c r="F1626" s="2" t="s">
        <v>945</v>
      </c>
      <c r="G1626" s="2" t="s">
        <v>7617</v>
      </c>
      <c r="H1626" s="3" t="s">
        <v>22</v>
      </c>
      <c r="I1626" s="2" t="s">
        <v>23</v>
      </c>
      <c r="J1626" s="2" t="s">
        <v>24</v>
      </c>
      <c r="K1626" s="2"/>
      <c r="L1626" s="3" t="s">
        <v>25</v>
      </c>
      <c r="M1626" s="3" t="s">
        <v>26</v>
      </c>
      <c r="N1626" s="2" t="s">
        <v>7618</v>
      </c>
      <c r="O1626" s="2" t="s">
        <v>499</v>
      </c>
      <c r="P1626" s="3" t="s">
        <v>38</v>
      </c>
      <c r="Q1626" s="2" t="s">
        <v>30</v>
      </c>
      <c r="R1626" s="3" t="s">
        <v>31</v>
      </c>
    </row>
    <row r="1627" customFormat="false" ht="15" hidden="false" customHeight="false" outlineLevel="0" collapsed="false">
      <c r="A1627" s="2" t="s">
        <v>7619</v>
      </c>
      <c r="B1627" s="3" t="s">
        <v>7620</v>
      </c>
      <c r="C1627" s="4" t="n">
        <v>18280097121</v>
      </c>
      <c r="D1627" s="2" t="e">
        <f aca="false">NA()</f>
        <v>#N/A</v>
      </c>
      <c r="E1627" s="2"/>
      <c r="F1627" s="2" t="s">
        <v>534</v>
      </c>
      <c r="G1627" s="2" t="s">
        <v>7621</v>
      </c>
      <c r="H1627" s="3" t="s">
        <v>22</v>
      </c>
      <c r="I1627" s="2" t="s">
        <v>23</v>
      </c>
      <c r="J1627" s="2" t="s">
        <v>7148</v>
      </c>
      <c r="K1627" s="2"/>
      <c r="L1627" s="3" t="s">
        <v>25</v>
      </c>
      <c r="M1627" s="3" t="s">
        <v>26</v>
      </c>
      <c r="N1627" s="2" t="s">
        <v>7622</v>
      </c>
      <c r="O1627" s="2" t="s">
        <v>499</v>
      </c>
      <c r="P1627" s="3" t="s">
        <v>38</v>
      </c>
      <c r="Q1627" s="2" t="s">
        <v>30</v>
      </c>
      <c r="R1627" s="3" t="s">
        <v>31</v>
      </c>
    </row>
    <row r="1628" customFormat="false" ht="15" hidden="false" customHeight="false" outlineLevel="0" collapsed="false">
      <c r="A1628" s="2" t="s">
        <v>7623</v>
      </c>
      <c r="B1628" s="3" t="s">
        <v>7624</v>
      </c>
      <c r="C1628" s="4" t="n">
        <v>18402877756</v>
      </c>
      <c r="D1628" s="2" t="e">
        <f aca="false">NA()</f>
        <v>#N/A</v>
      </c>
      <c r="E1628" s="2"/>
      <c r="F1628" s="2" t="s">
        <v>143</v>
      </c>
      <c r="G1628" s="2" t="s">
        <v>885</v>
      </c>
      <c r="H1628" s="3" t="s">
        <v>22</v>
      </c>
      <c r="I1628" s="2" t="s">
        <v>23</v>
      </c>
      <c r="J1628" s="2" t="s">
        <v>7523</v>
      </c>
      <c r="K1628" s="2"/>
      <c r="L1628" s="3" t="s">
        <v>25</v>
      </c>
      <c r="M1628" s="3" t="s">
        <v>26</v>
      </c>
      <c r="N1628" s="2" t="s">
        <v>7625</v>
      </c>
      <c r="O1628" s="2" t="s">
        <v>499</v>
      </c>
      <c r="P1628" s="3" t="s">
        <v>38</v>
      </c>
      <c r="Q1628" s="2" t="s">
        <v>30</v>
      </c>
      <c r="R1628" s="3" t="s">
        <v>31</v>
      </c>
    </row>
    <row r="1629" customFormat="false" ht="15" hidden="false" customHeight="false" outlineLevel="0" collapsed="false">
      <c r="A1629" s="2" t="s">
        <v>7626</v>
      </c>
      <c r="B1629" s="3" t="s">
        <v>7627</v>
      </c>
      <c r="C1629" s="4" t="n">
        <v>18782194948</v>
      </c>
      <c r="D1629" s="2" t="e">
        <f aca="false">NA()</f>
        <v>#N/A</v>
      </c>
      <c r="E1629" s="2"/>
      <c r="F1629" s="2" t="s">
        <v>409</v>
      </c>
      <c r="G1629" s="2" t="s">
        <v>7628</v>
      </c>
      <c r="H1629" s="3" t="s">
        <v>22</v>
      </c>
      <c r="I1629" s="2" t="s">
        <v>23</v>
      </c>
      <c r="J1629" s="2" t="s">
        <v>7629</v>
      </c>
      <c r="K1629" s="2"/>
      <c r="L1629" s="3" t="s">
        <v>25</v>
      </c>
      <c r="M1629" s="3" t="s">
        <v>26</v>
      </c>
      <c r="N1629" s="2" t="s">
        <v>7630</v>
      </c>
      <c r="O1629" s="2" t="s">
        <v>409</v>
      </c>
      <c r="P1629" s="3" t="s">
        <v>38</v>
      </c>
      <c r="Q1629" s="2" t="s">
        <v>30</v>
      </c>
      <c r="R1629" s="3" t="s">
        <v>31</v>
      </c>
    </row>
    <row r="1630" customFormat="false" ht="15" hidden="false" customHeight="false" outlineLevel="0" collapsed="false">
      <c r="A1630" s="2" t="s">
        <v>7631</v>
      </c>
      <c r="B1630" s="3" t="s">
        <v>7632</v>
      </c>
      <c r="C1630" s="4" t="n">
        <v>13550350586</v>
      </c>
      <c r="D1630" s="2" t="e">
        <f aca="false">NA()</f>
        <v>#N/A</v>
      </c>
      <c r="E1630" s="2"/>
      <c r="F1630" s="2" t="s">
        <v>275</v>
      </c>
      <c r="G1630" s="2" t="s">
        <v>7633</v>
      </c>
      <c r="H1630" s="3" t="s">
        <v>22</v>
      </c>
      <c r="I1630" s="2" t="s">
        <v>23</v>
      </c>
      <c r="J1630" s="2" t="s">
        <v>1218</v>
      </c>
      <c r="K1630" s="2"/>
      <c r="L1630" s="3" t="s">
        <v>25</v>
      </c>
      <c r="M1630" s="3" t="s">
        <v>26</v>
      </c>
      <c r="N1630" s="2" t="s">
        <v>7634</v>
      </c>
      <c r="O1630" s="2" t="s">
        <v>182</v>
      </c>
      <c r="P1630" s="3" t="s">
        <v>38</v>
      </c>
      <c r="Q1630" s="2" t="s">
        <v>30</v>
      </c>
      <c r="R1630" s="3" t="s">
        <v>31</v>
      </c>
    </row>
    <row r="1631" customFormat="false" ht="15" hidden="false" customHeight="false" outlineLevel="0" collapsed="false">
      <c r="A1631" s="2" t="s">
        <v>7635</v>
      </c>
      <c r="B1631" s="3" t="s">
        <v>4300</v>
      </c>
      <c r="C1631" s="4" t="n">
        <v>13683429098</v>
      </c>
      <c r="D1631" s="2" t="e">
        <f aca="false">NA()</f>
        <v>#N/A</v>
      </c>
      <c r="E1631" s="2"/>
      <c r="F1631" s="2" t="s">
        <v>156</v>
      </c>
      <c r="G1631" s="2" t="s">
        <v>7636</v>
      </c>
      <c r="H1631" s="3" t="s">
        <v>22</v>
      </c>
      <c r="I1631" s="2" t="s">
        <v>23</v>
      </c>
      <c r="J1631" s="2" t="s">
        <v>24</v>
      </c>
      <c r="K1631" s="2"/>
      <c r="L1631" s="3" t="s">
        <v>25</v>
      </c>
      <c r="M1631" s="3" t="s">
        <v>26</v>
      </c>
      <c r="N1631" s="2" t="s">
        <v>7637</v>
      </c>
      <c r="O1631" s="2" t="s">
        <v>182</v>
      </c>
      <c r="P1631" s="3" t="s">
        <v>38</v>
      </c>
      <c r="Q1631" s="2" t="s">
        <v>30</v>
      </c>
      <c r="R1631" s="3" t="s">
        <v>31</v>
      </c>
    </row>
    <row r="1632" customFormat="false" ht="15" hidden="false" customHeight="false" outlineLevel="0" collapsed="false">
      <c r="A1632" s="2" t="s">
        <v>7638</v>
      </c>
      <c r="B1632" s="3" t="s">
        <v>7639</v>
      </c>
      <c r="C1632" s="4" t="n">
        <v>13981806903</v>
      </c>
      <c r="D1632" s="2" t="e">
        <f aca="false">NA()</f>
        <v>#N/A</v>
      </c>
      <c r="E1632" s="2"/>
      <c r="F1632" s="2" t="s">
        <v>52</v>
      </c>
      <c r="G1632" s="2" t="s">
        <v>7640</v>
      </c>
      <c r="H1632" s="3" t="s">
        <v>22</v>
      </c>
      <c r="I1632" s="2" t="s">
        <v>23</v>
      </c>
      <c r="J1632" s="2" t="s">
        <v>24</v>
      </c>
      <c r="K1632" s="2"/>
      <c r="L1632" s="3" t="s">
        <v>25</v>
      </c>
      <c r="M1632" s="3" t="s">
        <v>26</v>
      </c>
      <c r="N1632" s="2" t="s">
        <v>7641</v>
      </c>
      <c r="O1632" s="2" t="s">
        <v>182</v>
      </c>
      <c r="P1632" s="3" t="s">
        <v>38</v>
      </c>
      <c r="Q1632" s="2" t="s">
        <v>30</v>
      </c>
      <c r="R1632" s="3" t="s">
        <v>31</v>
      </c>
    </row>
    <row r="1633" customFormat="false" ht="15" hidden="false" customHeight="false" outlineLevel="0" collapsed="false">
      <c r="A1633" s="2" t="s">
        <v>7642</v>
      </c>
      <c r="B1633" s="3" t="s">
        <v>7643</v>
      </c>
      <c r="C1633" s="4" t="n">
        <v>13982087358</v>
      </c>
      <c r="D1633" s="2" t="e">
        <f aca="false">NA()</f>
        <v>#N/A</v>
      </c>
      <c r="E1633" s="2"/>
      <c r="F1633" s="2" t="s">
        <v>153</v>
      </c>
      <c r="G1633" s="2" t="s">
        <v>7644</v>
      </c>
      <c r="H1633" s="3" t="s">
        <v>22</v>
      </c>
      <c r="I1633" s="2" t="s">
        <v>23</v>
      </c>
      <c r="J1633" s="2" t="s">
        <v>7645</v>
      </c>
      <c r="K1633" s="2"/>
      <c r="L1633" s="3" t="s">
        <v>25</v>
      </c>
      <c r="M1633" s="3" t="s">
        <v>26</v>
      </c>
      <c r="N1633" s="2" t="s">
        <v>7646</v>
      </c>
      <c r="O1633" s="2" t="s">
        <v>182</v>
      </c>
      <c r="P1633" s="3" t="s">
        <v>38</v>
      </c>
      <c r="Q1633" s="2" t="s">
        <v>30</v>
      </c>
      <c r="R1633" s="3" t="s">
        <v>31</v>
      </c>
    </row>
    <row r="1634" customFormat="false" ht="15" hidden="false" customHeight="false" outlineLevel="0" collapsed="false">
      <c r="A1634" s="2" t="s">
        <v>7647</v>
      </c>
      <c r="B1634" s="3" t="s">
        <v>7648</v>
      </c>
      <c r="C1634" s="4" t="n">
        <v>15919181348</v>
      </c>
      <c r="D1634" s="2" t="e">
        <f aca="false">NA()</f>
        <v>#N/A</v>
      </c>
      <c r="E1634" s="2"/>
      <c r="F1634" s="2" t="s">
        <v>87</v>
      </c>
      <c r="G1634" s="2" t="s">
        <v>7168</v>
      </c>
      <c r="H1634" s="3" t="s">
        <v>22</v>
      </c>
      <c r="I1634" s="2" t="s">
        <v>23</v>
      </c>
      <c r="J1634" s="2" t="s">
        <v>7649</v>
      </c>
      <c r="K1634" s="2"/>
      <c r="L1634" s="3" t="s">
        <v>25</v>
      </c>
      <c r="M1634" s="3" t="s">
        <v>26</v>
      </c>
      <c r="N1634" s="2" t="s">
        <v>7650</v>
      </c>
      <c r="O1634" s="2" t="s">
        <v>182</v>
      </c>
      <c r="P1634" s="3" t="s">
        <v>38</v>
      </c>
      <c r="Q1634" s="2" t="s">
        <v>30</v>
      </c>
      <c r="R1634" s="3" t="s">
        <v>31</v>
      </c>
    </row>
    <row r="1635" customFormat="false" ht="15" hidden="false" customHeight="false" outlineLevel="0" collapsed="false">
      <c r="A1635" s="2" t="s">
        <v>7651</v>
      </c>
      <c r="B1635" s="3" t="s">
        <v>7652</v>
      </c>
      <c r="C1635" s="4" t="n">
        <v>17358527705</v>
      </c>
      <c r="D1635" s="2" t="e">
        <f aca="false">NA()</f>
        <v>#N/A</v>
      </c>
      <c r="E1635" s="2"/>
      <c r="F1635" s="2" t="s">
        <v>79</v>
      </c>
      <c r="G1635" s="2" t="s">
        <v>7653</v>
      </c>
      <c r="H1635" s="3" t="s">
        <v>22</v>
      </c>
      <c r="I1635" s="2" t="s">
        <v>23</v>
      </c>
      <c r="J1635" s="2" t="s">
        <v>24</v>
      </c>
      <c r="K1635" s="2"/>
      <c r="L1635" s="3" t="s">
        <v>25</v>
      </c>
      <c r="M1635" s="3" t="s">
        <v>26</v>
      </c>
      <c r="N1635" s="2" t="s">
        <v>7654</v>
      </c>
      <c r="O1635" s="2" t="s">
        <v>182</v>
      </c>
      <c r="P1635" s="3" t="s">
        <v>38</v>
      </c>
      <c r="Q1635" s="2" t="s">
        <v>30</v>
      </c>
      <c r="R1635" s="3" t="s">
        <v>31</v>
      </c>
    </row>
    <row r="1636" customFormat="false" ht="15" hidden="false" customHeight="false" outlineLevel="0" collapsed="false">
      <c r="A1636" s="2" t="s">
        <v>7655</v>
      </c>
      <c r="B1636" s="3" t="s">
        <v>7656</v>
      </c>
      <c r="C1636" s="4" t="n">
        <v>18161185235</v>
      </c>
      <c r="D1636" s="2" t="e">
        <f aca="false">NA()</f>
        <v>#N/A</v>
      </c>
      <c r="E1636" s="2"/>
      <c r="F1636" s="2" t="s">
        <v>275</v>
      </c>
      <c r="G1636" s="2" t="s">
        <v>3758</v>
      </c>
      <c r="H1636" s="3" t="s">
        <v>22</v>
      </c>
      <c r="I1636" s="2" t="s">
        <v>23</v>
      </c>
      <c r="J1636" s="2" t="s">
        <v>3740</v>
      </c>
      <c r="K1636" s="2"/>
      <c r="L1636" s="3" t="s">
        <v>25</v>
      </c>
      <c r="M1636" s="3" t="s">
        <v>26</v>
      </c>
      <c r="N1636" s="2" t="s">
        <v>7657</v>
      </c>
      <c r="O1636" s="2" t="s">
        <v>182</v>
      </c>
      <c r="P1636" s="3" t="s">
        <v>38</v>
      </c>
      <c r="Q1636" s="2" t="s">
        <v>30</v>
      </c>
      <c r="R1636" s="3" t="s">
        <v>31</v>
      </c>
    </row>
    <row r="1637" customFormat="false" ht="15" hidden="false" customHeight="false" outlineLevel="0" collapsed="false">
      <c r="A1637" s="2" t="s">
        <v>7658</v>
      </c>
      <c r="B1637" s="3" t="s">
        <v>7659</v>
      </c>
      <c r="C1637" s="4" t="n">
        <v>18328355263</v>
      </c>
      <c r="D1637" s="2" t="e">
        <f aca="false">NA()</f>
        <v>#N/A</v>
      </c>
      <c r="E1637" s="2"/>
      <c r="F1637" s="2" t="s">
        <v>83</v>
      </c>
      <c r="G1637" s="2" t="s">
        <v>7660</v>
      </c>
      <c r="H1637" s="3" t="s">
        <v>22</v>
      </c>
      <c r="I1637" s="2" t="s">
        <v>23</v>
      </c>
      <c r="J1637" s="2" t="s">
        <v>24</v>
      </c>
      <c r="K1637" s="2"/>
      <c r="L1637" s="3" t="s">
        <v>25</v>
      </c>
      <c r="M1637" s="3" t="s">
        <v>26</v>
      </c>
      <c r="N1637" s="2" t="s">
        <v>7661</v>
      </c>
      <c r="O1637" s="2" t="s">
        <v>182</v>
      </c>
      <c r="P1637" s="3" t="s">
        <v>38</v>
      </c>
      <c r="Q1637" s="2" t="s">
        <v>30</v>
      </c>
      <c r="R1637" s="3" t="s">
        <v>31</v>
      </c>
    </row>
    <row r="1638" customFormat="false" ht="15" hidden="false" customHeight="false" outlineLevel="0" collapsed="false">
      <c r="A1638" s="2" t="s">
        <v>7662</v>
      </c>
      <c r="B1638" s="3" t="s">
        <v>7663</v>
      </c>
      <c r="C1638" s="4" t="n">
        <v>13568941106</v>
      </c>
      <c r="D1638" s="2" t="e">
        <f aca="false">NA()</f>
        <v>#N/A</v>
      </c>
      <c r="E1638" s="2"/>
      <c r="F1638" s="2" t="s">
        <v>83</v>
      </c>
      <c r="G1638" s="2" t="s">
        <v>7664</v>
      </c>
      <c r="H1638" s="3" t="s">
        <v>22</v>
      </c>
      <c r="I1638" s="2" t="s">
        <v>23</v>
      </c>
      <c r="J1638" s="2" t="s">
        <v>24</v>
      </c>
      <c r="K1638" s="2"/>
      <c r="L1638" s="3" t="s">
        <v>25</v>
      </c>
      <c r="M1638" s="3" t="s">
        <v>26</v>
      </c>
      <c r="N1638" s="2" t="s">
        <v>7665</v>
      </c>
      <c r="O1638" s="2" t="s">
        <v>116</v>
      </c>
      <c r="P1638" s="3" t="s">
        <v>38</v>
      </c>
      <c r="Q1638" s="2" t="s">
        <v>30</v>
      </c>
      <c r="R1638" s="3" t="s">
        <v>31</v>
      </c>
    </row>
    <row r="1639" customFormat="false" ht="15" hidden="false" customHeight="false" outlineLevel="0" collapsed="false">
      <c r="A1639" s="2" t="s">
        <v>7666</v>
      </c>
      <c r="B1639" s="3" t="s">
        <v>7667</v>
      </c>
      <c r="C1639" s="4" t="n">
        <v>13683405980</v>
      </c>
      <c r="D1639" s="2" t="e">
        <f aca="false">NA()</f>
        <v>#N/A</v>
      </c>
      <c r="E1639" s="2"/>
      <c r="F1639" s="2" t="s">
        <v>1288</v>
      </c>
      <c r="G1639" s="2" t="s">
        <v>7668</v>
      </c>
      <c r="H1639" s="3" t="s">
        <v>22</v>
      </c>
      <c r="I1639" s="2" t="s">
        <v>23</v>
      </c>
      <c r="J1639" s="2" t="s">
        <v>24</v>
      </c>
      <c r="K1639" s="2"/>
      <c r="L1639" s="3" t="s">
        <v>25</v>
      </c>
      <c r="M1639" s="3" t="s">
        <v>26</v>
      </c>
      <c r="N1639" s="2" t="s">
        <v>7669</v>
      </c>
      <c r="O1639" s="2" t="s">
        <v>116</v>
      </c>
      <c r="P1639" s="3" t="s">
        <v>38</v>
      </c>
      <c r="Q1639" s="2" t="s">
        <v>30</v>
      </c>
      <c r="R1639" s="3" t="s">
        <v>31</v>
      </c>
    </row>
    <row r="1640" customFormat="false" ht="15" hidden="false" customHeight="false" outlineLevel="0" collapsed="false">
      <c r="A1640" s="2" t="s">
        <v>7670</v>
      </c>
      <c r="B1640" s="3" t="s">
        <v>7671</v>
      </c>
      <c r="C1640" s="4" t="n">
        <v>13709022475</v>
      </c>
      <c r="D1640" s="2" t="e">
        <f aca="false">NA()</f>
        <v>#N/A</v>
      </c>
      <c r="E1640" s="2"/>
      <c r="F1640" s="2" t="s">
        <v>72</v>
      </c>
      <c r="G1640" s="2" t="s">
        <v>7672</v>
      </c>
      <c r="H1640" s="3" t="s">
        <v>22</v>
      </c>
      <c r="I1640" s="2" t="s">
        <v>23</v>
      </c>
      <c r="J1640" s="2" t="s">
        <v>4692</v>
      </c>
      <c r="K1640" s="2"/>
      <c r="L1640" s="3" t="s">
        <v>25</v>
      </c>
      <c r="M1640" s="3" t="s">
        <v>26</v>
      </c>
      <c r="N1640" s="2" t="s">
        <v>7673</v>
      </c>
      <c r="O1640" s="2" t="s">
        <v>63</v>
      </c>
      <c r="P1640" s="3" t="s">
        <v>38</v>
      </c>
      <c r="Q1640" s="2" t="s">
        <v>30</v>
      </c>
      <c r="R1640" s="3" t="s">
        <v>31</v>
      </c>
    </row>
    <row r="1641" customFormat="false" ht="15" hidden="false" customHeight="false" outlineLevel="0" collapsed="false">
      <c r="A1641" s="2" t="s">
        <v>7674</v>
      </c>
      <c r="B1641" s="3" t="s">
        <v>7675</v>
      </c>
      <c r="C1641" s="4" t="n">
        <v>13882106248</v>
      </c>
      <c r="D1641" s="2" t="e">
        <f aca="false">NA()</f>
        <v>#N/A</v>
      </c>
      <c r="E1641" s="2"/>
      <c r="F1641" s="2" t="s">
        <v>546</v>
      </c>
      <c r="G1641" s="2" t="s">
        <v>7676</v>
      </c>
      <c r="H1641" s="3" t="s">
        <v>22</v>
      </c>
      <c r="I1641" s="2" t="s">
        <v>23</v>
      </c>
      <c r="J1641" s="2" t="s">
        <v>24</v>
      </c>
      <c r="K1641" s="2"/>
      <c r="L1641" s="3" t="s">
        <v>25</v>
      </c>
      <c r="M1641" s="3" t="s">
        <v>26</v>
      </c>
      <c r="N1641" s="2" t="s">
        <v>7677</v>
      </c>
      <c r="O1641" s="2" t="s">
        <v>30</v>
      </c>
      <c r="P1641" s="3" t="s">
        <v>38</v>
      </c>
      <c r="Q1641" s="2" t="s">
        <v>30</v>
      </c>
      <c r="R1641" s="3" t="s">
        <v>31</v>
      </c>
    </row>
    <row r="1642" customFormat="false" ht="15" hidden="false" customHeight="false" outlineLevel="0" collapsed="false">
      <c r="A1642" s="2" t="s">
        <v>7678</v>
      </c>
      <c r="B1642" s="3" t="s">
        <v>7679</v>
      </c>
      <c r="C1642" s="4" t="n">
        <v>13980928108</v>
      </c>
      <c r="D1642" s="2" t="e">
        <f aca="false">NA()</f>
        <v>#N/A</v>
      </c>
      <c r="E1642" s="2"/>
      <c r="F1642" s="2" t="s">
        <v>55</v>
      </c>
      <c r="G1642" s="2" t="s">
        <v>7680</v>
      </c>
      <c r="H1642" s="3" t="s">
        <v>22</v>
      </c>
      <c r="I1642" s="2" t="s">
        <v>23</v>
      </c>
      <c r="J1642" s="2" t="s">
        <v>24</v>
      </c>
      <c r="K1642" s="2"/>
      <c r="L1642" s="3" t="s">
        <v>25</v>
      </c>
      <c r="M1642" s="3" t="s">
        <v>26</v>
      </c>
      <c r="N1642" s="2" t="s">
        <v>7681</v>
      </c>
      <c r="O1642" s="2" t="s">
        <v>116</v>
      </c>
      <c r="P1642" s="3" t="s">
        <v>38</v>
      </c>
      <c r="Q1642" s="2" t="s">
        <v>30</v>
      </c>
      <c r="R1642" s="3" t="s">
        <v>31</v>
      </c>
    </row>
    <row r="1643" customFormat="false" ht="15" hidden="false" customHeight="false" outlineLevel="0" collapsed="false">
      <c r="A1643" s="2" t="s">
        <v>7682</v>
      </c>
      <c r="B1643" s="3" t="s">
        <v>7683</v>
      </c>
      <c r="C1643" s="4" t="n">
        <v>18180869539</v>
      </c>
      <c r="D1643" s="2" t="e">
        <f aca="false">NA()</f>
        <v>#N/A</v>
      </c>
      <c r="E1643" s="2"/>
      <c r="F1643" s="2" t="s">
        <v>37</v>
      </c>
      <c r="G1643" s="2" t="s">
        <v>7684</v>
      </c>
      <c r="H1643" s="3" t="s">
        <v>22</v>
      </c>
      <c r="I1643" s="2" t="s">
        <v>23</v>
      </c>
      <c r="J1643" s="2" t="s">
        <v>3865</v>
      </c>
      <c r="K1643" s="2"/>
      <c r="L1643" s="3" t="s">
        <v>25</v>
      </c>
      <c r="M1643" s="3" t="s">
        <v>26</v>
      </c>
      <c r="N1643" s="2" t="s">
        <v>7685</v>
      </c>
      <c r="O1643" s="2" t="s">
        <v>116</v>
      </c>
      <c r="P1643" s="3" t="s">
        <v>38</v>
      </c>
      <c r="Q1643" s="2" t="s">
        <v>30</v>
      </c>
      <c r="R1643" s="3" t="s">
        <v>31</v>
      </c>
    </row>
    <row r="1644" customFormat="false" ht="15" hidden="false" customHeight="false" outlineLevel="0" collapsed="false">
      <c r="A1644" s="2" t="s">
        <v>7686</v>
      </c>
      <c r="B1644" s="3" t="s">
        <v>7687</v>
      </c>
      <c r="C1644" s="4" t="n">
        <v>18190764009</v>
      </c>
      <c r="D1644" s="2" t="e">
        <f aca="false">NA()</f>
        <v>#N/A</v>
      </c>
      <c r="E1644" s="2"/>
      <c r="F1644" s="2" t="s">
        <v>945</v>
      </c>
      <c r="G1644" s="2" t="s">
        <v>7688</v>
      </c>
      <c r="H1644" s="3" t="s">
        <v>22</v>
      </c>
      <c r="I1644" s="2" t="s">
        <v>23</v>
      </c>
      <c r="J1644" s="2" t="s">
        <v>24</v>
      </c>
      <c r="K1644" s="2"/>
      <c r="L1644" s="3" t="s">
        <v>25</v>
      </c>
      <c r="M1644" s="3" t="s">
        <v>26</v>
      </c>
      <c r="N1644" s="2" t="s">
        <v>7689</v>
      </c>
      <c r="O1644" s="2" t="s">
        <v>116</v>
      </c>
      <c r="P1644" s="3" t="s">
        <v>38</v>
      </c>
      <c r="Q1644" s="2" t="s">
        <v>30</v>
      </c>
      <c r="R1644" s="3" t="s">
        <v>31</v>
      </c>
    </row>
    <row r="1645" customFormat="false" ht="15" hidden="false" customHeight="false" outlineLevel="0" collapsed="false">
      <c r="A1645" s="2" t="s">
        <v>7690</v>
      </c>
      <c r="B1645" s="3" t="s">
        <v>7691</v>
      </c>
      <c r="C1645" s="4" t="n">
        <v>18280485855</v>
      </c>
      <c r="D1645" s="2" t="e">
        <f aca="false">NA()</f>
        <v>#N/A</v>
      </c>
      <c r="E1645" s="2"/>
      <c r="F1645" s="2" t="s">
        <v>34</v>
      </c>
      <c r="G1645" s="2" t="s">
        <v>7692</v>
      </c>
      <c r="H1645" s="3" t="s">
        <v>22</v>
      </c>
      <c r="I1645" s="2" t="s">
        <v>23</v>
      </c>
      <c r="J1645" s="2" t="s">
        <v>24</v>
      </c>
      <c r="K1645" s="2"/>
      <c r="L1645" s="3" t="s">
        <v>25</v>
      </c>
      <c r="M1645" s="3" t="s">
        <v>26</v>
      </c>
      <c r="N1645" s="2" t="s">
        <v>7693</v>
      </c>
      <c r="O1645" s="2" t="s">
        <v>116</v>
      </c>
      <c r="P1645" s="3" t="s">
        <v>38</v>
      </c>
      <c r="Q1645" s="2" t="s">
        <v>30</v>
      </c>
      <c r="R1645" s="3" t="s">
        <v>31</v>
      </c>
    </row>
    <row r="1646" customFormat="false" ht="15" hidden="false" customHeight="false" outlineLevel="0" collapsed="false">
      <c r="A1646" s="2" t="s">
        <v>7694</v>
      </c>
      <c r="B1646" s="3" t="s">
        <v>7695</v>
      </c>
      <c r="C1646" s="4" t="n">
        <v>18382066099</v>
      </c>
      <c r="D1646" s="2" t="e">
        <f aca="false">NA()</f>
        <v>#N/A</v>
      </c>
      <c r="E1646" s="2"/>
      <c r="F1646" s="2" t="s">
        <v>76</v>
      </c>
      <c r="G1646" s="2" t="s">
        <v>7696</v>
      </c>
      <c r="H1646" s="3" t="s">
        <v>22</v>
      </c>
      <c r="I1646" s="2" t="s">
        <v>23</v>
      </c>
      <c r="J1646" s="2" t="s">
        <v>7649</v>
      </c>
      <c r="K1646" s="2"/>
      <c r="L1646" s="3" t="s">
        <v>25</v>
      </c>
      <c r="M1646" s="3" t="s">
        <v>26</v>
      </c>
      <c r="N1646" s="2" t="s">
        <v>7697</v>
      </c>
      <c r="O1646" s="2" t="s">
        <v>116</v>
      </c>
      <c r="P1646" s="3" t="s">
        <v>38</v>
      </c>
      <c r="Q1646" s="2" t="s">
        <v>30</v>
      </c>
      <c r="R1646" s="3" t="s">
        <v>31</v>
      </c>
    </row>
    <row r="1647" customFormat="false" ht="15" hidden="false" customHeight="false" outlineLevel="0" collapsed="false">
      <c r="A1647" s="2" t="s">
        <v>7698</v>
      </c>
      <c r="B1647" s="3" t="s">
        <v>7699</v>
      </c>
      <c r="C1647" s="4" t="n">
        <v>18384103527</v>
      </c>
      <c r="D1647" s="2" t="e">
        <f aca="false">NA()</f>
        <v>#N/A</v>
      </c>
      <c r="E1647" s="2"/>
      <c r="F1647" s="2" t="s">
        <v>765</v>
      </c>
      <c r="G1647" s="2" t="s">
        <v>7700</v>
      </c>
      <c r="H1647" s="3" t="s">
        <v>22</v>
      </c>
      <c r="I1647" s="2" t="s">
        <v>23</v>
      </c>
      <c r="J1647" s="2" t="s">
        <v>24</v>
      </c>
      <c r="K1647" s="2"/>
      <c r="L1647" s="3" t="s">
        <v>25</v>
      </c>
      <c r="M1647" s="3" t="s">
        <v>26</v>
      </c>
      <c r="N1647" s="2" t="s">
        <v>7701</v>
      </c>
      <c r="O1647" s="2" t="s">
        <v>116</v>
      </c>
      <c r="P1647" s="3" t="s">
        <v>38</v>
      </c>
      <c r="Q1647" s="2" t="s">
        <v>30</v>
      </c>
      <c r="R1647" s="3" t="s">
        <v>31</v>
      </c>
    </row>
    <row r="1648" customFormat="false" ht="15" hidden="false" customHeight="false" outlineLevel="0" collapsed="false">
      <c r="A1648" s="2" t="s">
        <v>7702</v>
      </c>
      <c r="B1648" s="3" t="s">
        <v>7703</v>
      </c>
      <c r="C1648" s="4" t="n">
        <v>19983101792</v>
      </c>
      <c r="D1648" s="2" t="e">
        <f aca="false">NA()</f>
        <v>#N/A</v>
      </c>
      <c r="E1648" s="2"/>
      <c r="F1648" s="2" t="s">
        <v>123</v>
      </c>
      <c r="G1648" s="2" t="s">
        <v>7704</v>
      </c>
      <c r="H1648" s="3" t="s">
        <v>22</v>
      </c>
      <c r="I1648" s="2" t="s">
        <v>23</v>
      </c>
      <c r="J1648" s="2" t="s">
        <v>7705</v>
      </c>
      <c r="K1648" s="2"/>
      <c r="L1648" s="3" t="s">
        <v>25</v>
      </c>
      <c r="M1648" s="3" t="s">
        <v>26</v>
      </c>
      <c r="N1648" s="2" t="s">
        <v>7706</v>
      </c>
      <c r="O1648" s="2" t="s">
        <v>116</v>
      </c>
      <c r="P1648" s="3" t="s">
        <v>38</v>
      </c>
      <c r="Q1648" s="2" t="s">
        <v>30</v>
      </c>
      <c r="R1648" s="3" t="s">
        <v>31</v>
      </c>
    </row>
    <row r="1649" customFormat="false" ht="15" hidden="false" customHeight="false" outlineLevel="0" collapsed="false">
      <c r="A1649" s="2" t="s">
        <v>7707</v>
      </c>
      <c r="B1649" s="3" t="s">
        <v>7708</v>
      </c>
      <c r="C1649" s="4" t="n">
        <v>13540677288</v>
      </c>
      <c r="D1649" s="2" t="e">
        <f aca="false">NA()</f>
        <v>#N/A</v>
      </c>
      <c r="E1649" s="2"/>
      <c r="F1649" s="2" t="s">
        <v>52</v>
      </c>
      <c r="G1649" s="2" t="s">
        <v>7709</v>
      </c>
      <c r="H1649" s="3" t="s">
        <v>22</v>
      </c>
      <c r="I1649" s="2" t="s">
        <v>23</v>
      </c>
      <c r="J1649" s="2" t="s">
        <v>4139</v>
      </c>
      <c r="K1649" s="2"/>
      <c r="L1649" s="3" t="s">
        <v>25</v>
      </c>
      <c r="M1649" s="3" t="s">
        <v>26</v>
      </c>
      <c r="N1649" s="2" t="s">
        <v>7710</v>
      </c>
      <c r="O1649" s="2" t="s">
        <v>338</v>
      </c>
      <c r="P1649" s="3" t="s">
        <v>38</v>
      </c>
      <c r="Q1649" s="2" t="s">
        <v>30</v>
      </c>
      <c r="R1649" s="3" t="s">
        <v>31</v>
      </c>
    </row>
    <row r="1650" customFormat="false" ht="15" hidden="false" customHeight="false" outlineLevel="0" collapsed="false">
      <c r="A1650" s="2" t="s">
        <v>7711</v>
      </c>
      <c r="B1650" s="3" t="s">
        <v>7712</v>
      </c>
      <c r="C1650" s="4" t="n">
        <v>13608178430</v>
      </c>
      <c r="D1650" s="2" t="e">
        <f aca="false">NA()</f>
        <v>#N/A</v>
      </c>
      <c r="E1650" s="2"/>
      <c r="F1650" s="2" t="s">
        <v>91</v>
      </c>
      <c r="G1650" s="2" t="s">
        <v>7594</v>
      </c>
      <c r="H1650" s="3" t="s">
        <v>22</v>
      </c>
      <c r="I1650" s="2" t="s">
        <v>23</v>
      </c>
      <c r="J1650" s="2" t="s">
        <v>24</v>
      </c>
      <c r="K1650" s="2"/>
      <c r="L1650" s="3" t="s">
        <v>25</v>
      </c>
      <c r="M1650" s="3" t="s">
        <v>26</v>
      </c>
      <c r="N1650" s="2" t="s">
        <v>7713</v>
      </c>
      <c r="O1650" s="2" t="s">
        <v>338</v>
      </c>
      <c r="P1650" s="3" t="s">
        <v>38</v>
      </c>
      <c r="Q1650" s="2" t="s">
        <v>30</v>
      </c>
      <c r="R1650" s="3" t="s">
        <v>31</v>
      </c>
    </row>
    <row r="1651" customFormat="false" ht="15" hidden="false" customHeight="false" outlineLevel="0" collapsed="false">
      <c r="A1651" s="2" t="s">
        <v>7714</v>
      </c>
      <c r="B1651" s="3" t="s">
        <v>7715</v>
      </c>
      <c r="C1651" s="4" t="n">
        <v>13668141024</v>
      </c>
      <c r="D1651" s="2" t="e">
        <f aca="false">NA()</f>
        <v>#N/A</v>
      </c>
      <c r="E1651" s="2"/>
      <c r="F1651" s="2" t="s">
        <v>827</v>
      </c>
      <c r="G1651" s="2" t="s">
        <v>1355</v>
      </c>
      <c r="H1651" s="3" t="s">
        <v>22</v>
      </c>
      <c r="I1651" s="2" t="s">
        <v>23</v>
      </c>
      <c r="J1651" s="2" t="s">
        <v>7716</v>
      </c>
      <c r="K1651" s="2"/>
      <c r="L1651" s="3" t="s">
        <v>25</v>
      </c>
      <c r="M1651" s="3" t="s">
        <v>26</v>
      </c>
      <c r="N1651" s="2" t="s">
        <v>7717</v>
      </c>
      <c r="O1651" s="2" t="s">
        <v>338</v>
      </c>
      <c r="P1651" s="3" t="s">
        <v>38</v>
      </c>
      <c r="Q1651" s="2" t="s">
        <v>30</v>
      </c>
      <c r="R1651" s="3" t="s">
        <v>31</v>
      </c>
    </row>
    <row r="1652" customFormat="false" ht="15" hidden="false" customHeight="false" outlineLevel="0" collapsed="false">
      <c r="A1652" s="2" t="s">
        <v>7718</v>
      </c>
      <c r="B1652" s="3" t="s">
        <v>7719</v>
      </c>
      <c r="C1652" s="4" t="n">
        <v>13980882746</v>
      </c>
      <c r="D1652" s="2" t="e">
        <f aca="false">NA()</f>
        <v>#N/A</v>
      </c>
      <c r="E1652" s="2"/>
      <c r="F1652" s="2" t="s">
        <v>143</v>
      </c>
      <c r="G1652" s="2" t="s">
        <v>7720</v>
      </c>
      <c r="H1652" s="3" t="s">
        <v>22</v>
      </c>
      <c r="I1652" s="2" t="s">
        <v>23</v>
      </c>
      <c r="J1652" s="2" t="s">
        <v>24</v>
      </c>
      <c r="K1652" s="2"/>
      <c r="L1652" s="3" t="s">
        <v>25</v>
      </c>
      <c r="M1652" s="3" t="s">
        <v>26</v>
      </c>
      <c r="N1652" s="2" t="s">
        <v>7721</v>
      </c>
      <c r="O1652" s="2" t="s">
        <v>338</v>
      </c>
      <c r="P1652" s="3" t="s">
        <v>38</v>
      </c>
      <c r="Q1652" s="2" t="s">
        <v>30</v>
      </c>
      <c r="R1652" s="3" t="s">
        <v>31</v>
      </c>
    </row>
    <row r="1653" customFormat="false" ht="15" hidden="false" customHeight="false" outlineLevel="0" collapsed="false">
      <c r="A1653" s="2" t="s">
        <v>7722</v>
      </c>
      <c r="B1653" s="3" t="s">
        <v>7723</v>
      </c>
      <c r="C1653" s="4" t="n">
        <v>15082809533</v>
      </c>
      <c r="D1653" s="2" t="e">
        <f aca="false">NA()</f>
        <v>#N/A</v>
      </c>
      <c r="E1653" s="2"/>
      <c r="F1653" s="2" t="s">
        <v>45</v>
      </c>
      <c r="G1653" s="2" t="s">
        <v>7724</v>
      </c>
      <c r="H1653" s="3" t="s">
        <v>22</v>
      </c>
      <c r="I1653" s="2" t="s">
        <v>23</v>
      </c>
      <c r="J1653" s="2" t="s">
        <v>24</v>
      </c>
      <c r="K1653" s="2"/>
      <c r="L1653" s="3" t="s">
        <v>25</v>
      </c>
      <c r="M1653" s="3" t="s">
        <v>26</v>
      </c>
      <c r="N1653" s="2" t="s">
        <v>7725</v>
      </c>
      <c r="O1653" s="2" t="s">
        <v>338</v>
      </c>
      <c r="P1653" s="3" t="s">
        <v>38</v>
      </c>
      <c r="Q1653" s="2" t="s">
        <v>30</v>
      </c>
      <c r="R1653" s="3" t="s">
        <v>31</v>
      </c>
    </row>
    <row r="1654" customFormat="false" ht="15" hidden="false" customHeight="false" outlineLevel="0" collapsed="false">
      <c r="A1654" s="2" t="s">
        <v>7726</v>
      </c>
      <c r="B1654" s="3" t="s">
        <v>7727</v>
      </c>
      <c r="C1654" s="4" t="n">
        <v>13689078889</v>
      </c>
      <c r="D1654" s="2" t="e">
        <f aca="false">NA()</f>
        <v>#N/A</v>
      </c>
      <c r="E1654" s="2"/>
      <c r="F1654" s="2" t="s">
        <v>140</v>
      </c>
      <c r="G1654" s="2" t="s">
        <v>7728</v>
      </c>
      <c r="H1654" s="3" t="s">
        <v>22</v>
      </c>
      <c r="I1654" s="2" t="s">
        <v>23</v>
      </c>
      <c r="J1654" s="2" t="s">
        <v>7729</v>
      </c>
      <c r="K1654" s="2"/>
      <c r="L1654" s="3" t="s">
        <v>25</v>
      </c>
      <c r="M1654" s="3" t="s">
        <v>26</v>
      </c>
      <c r="N1654" s="2" t="s">
        <v>7730</v>
      </c>
      <c r="O1654" s="2" t="s">
        <v>426</v>
      </c>
      <c r="P1654" s="3" t="s">
        <v>38</v>
      </c>
      <c r="Q1654" s="2" t="s">
        <v>30</v>
      </c>
      <c r="R1654" s="3" t="s">
        <v>31</v>
      </c>
    </row>
    <row r="1655" customFormat="false" ht="15" hidden="false" customHeight="false" outlineLevel="0" collapsed="false">
      <c r="A1655" s="2" t="s">
        <v>7731</v>
      </c>
      <c r="B1655" s="3" t="s">
        <v>5151</v>
      </c>
      <c r="C1655" s="4" t="n">
        <v>13708158518</v>
      </c>
      <c r="D1655" s="2" t="e">
        <f aca="false">NA()</f>
        <v>#N/A</v>
      </c>
      <c r="E1655" s="2"/>
      <c r="F1655" s="2" t="s">
        <v>45</v>
      </c>
      <c r="G1655" s="2" t="s">
        <v>7732</v>
      </c>
      <c r="H1655" s="3" t="s">
        <v>22</v>
      </c>
      <c r="I1655" s="2" t="s">
        <v>23</v>
      </c>
      <c r="J1655" s="2" t="s">
        <v>7733</v>
      </c>
      <c r="K1655" s="2"/>
      <c r="L1655" s="3" t="s">
        <v>25</v>
      </c>
      <c r="M1655" s="3" t="s">
        <v>26</v>
      </c>
      <c r="N1655" s="2" t="s">
        <v>7734</v>
      </c>
      <c r="O1655" s="2" t="s">
        <v>520</v>
      </c>
      <c r="P1655" s="3" t="s">
        <v>38</v>
      </c>
      <c r="Q1655" s="2" t="s">
        <v>30</v>
      </c>
      <c r="R1655" s="3" t="s">
        <v>31</v>
      </c>
    </row>
    <row r="1656" customFormat="false" ht="15" hidden="false" customHeight="false" outlineLevel="0" collapsed="false">
      <c r="A1656" s="2" t="s">
        <v>7735</v>
      </c>
      <c r="B1656" s="3" t="s">
        <v>7736</v>
      </c>
      <c r="C1656" s="4" t="n">
        <v>13880544467</v>
      </c>
      <c r="D1656" s="2" t="e">
        <f aca="false">NA()</f>
        <v>#N/A</v>
      </c>
      <c r="E1656" s="2"/>
      <c r="F1656" s="2" t="s">
        <v>175</v>
      </c>
      <c r="G1656" s="2" t="s">
        <v>7737</v>
      </c>
      <c r="H1656" s="3" t="s">
        <v>22</v>
      </c>
      <c r="I1656" s="2" t="s">
        <v>23</v>
      </c>
      <c r="J1656" s="2" t="s">
        <v>24</v>
      </c>
      <c r="K1656" s="2"/>
      <c r="L1656" s="3" t="s">
        <v>25</v>
      </c>
      <c r="M1656" s="3" t="s">
        <v>26</v>
      </c>
      <c r="N1656" s="2" t="s">
        <v>7738</v>
      </c>
      <c r="O1656" s="2" t="s">
        <v>426</v>
      </c>
      <c r="P1656" s="3" t="s">
        <v>38</v>
      </c>
      <c r="Q1656" s="2" t="s">
        <v>30</v>
      </c>
      <c r="R1656" s="3" t="s">
        <v>31</v>
      </c>
    </row>
    <row r="1657" customFormat="false" ht="15" hidden="false" customHeight="false" outlineLevel="0" collapsed="false">
      <c r="A1657" s="2" t="s">
        <v>7739</v>
      </c>
      <c r="B1657" s="3" t="s">
        <v>7740</v>
      </c>
      <c r="C1657" s="4" t="n">
        <v>13881856183</v>
      </c>
      <c r="D1657" s="2" t="e">
        <f aca="false">NA()</f>
        <v>#N/A</v>
      </c>
      <c r="E1657" s="2"/>
      <c r="F1657" s="2" t="s">
        <v>426</v>
      </c>
      <c r="G1657" s="2" t="s">
        <v>7741</v>
      </c>
      <c r="H1657" s="3" t="s">
        <v>22</v>
      </c>
      <c r="I1657" s="2" t="s">
        <v>23</v>
      </c>
      <c r="J1657" s="2" t="s">
        <v>24</v>
      </c>
      <c r="K1657" s="2"/>
      <c r="L1657" s="3" t="s">
        <v>25</v>
      </c>
      <c r="M1657" s="3" t="s">
        <v>26</v>
      </c>
      <c r="N1657" s="2" t="s">
        <v>7742</v>
      </c>
      <c r="O1657" s="2" t="s">
        <v>426</v>
      </c>
      <c r="P1657" s="3" t="s">
        <v>38</v>
      </c>
      <c r="Q1657" s="2" t="s">
        <v>30</v>
      </c>
      <c r="R1657" s="3" t="s">
        <v>31</v>
      </c>
    </row>
    <row r="1658" customFormat="false" ht="15" hidden="false" customHeight="false" outlineLevel="0" collapsed="false">
      <c r="A1658" s="2" t="s">
        <v>7743</v>
      </c>
      <c r="B1658" s="3" t="s">
        <v>7744</v>
      </c>
      <c r="C1658" s="4" t="n">
        <v>13982118936</v>
      </c>
      <c r="D1658" s="2" t="e">
        <f aca="false">NA()</f>
        <v>#N/A</v>
      </c>
      <c r="E1658" s="2"/>
      <c r="F1658" s="2" t="s">
        <v>160</v>
      </c>
      <c r="G1658" s="2" t="s">
        <v>7745</v>
      </c>
      <c r="H1658" s="3" t="s">
        <v>22</v>
      </c>
      <c r="I1658" s="2" t="s">
        <v>23</v>
      </c>
      <c r="J1658" s="2" t="s">
        <v>24</v>
      </c>
      <c r="K1658" s="2"/>
      <c r="L1658" s="3" t="s">
        <v>25</v>
      </c>
      <c r="M1658" s="3" t="s">
        <v>26</v>
      </c>
      <c r="N1658" s="2" t="s">
        <v>7746</v>
      </c>
      <c r="O1658" s="2" t="s">
        <v>91</v>
      </c>
      <c r="P1658" s="3" t="s">
        <v>38</v>
      </c>
      <c r="Q1658" s="2" t="s">
        <v>30</v>
      </c>
      <c r="R1658" s="3" t="s">
        <v>31</v>
      </c>
    </row>
    <row r="1659" customFormat="false" ht="15" hidden="false" customHeight="false" outlineLevel="0" collapsed="false">
      <c r="A1659" s="2" t="s">
        <v>7747</v>
      </c>
      <c r="B1659" s="3" t="s">
        <v>7748</v>
      </c>
      <c r="C1659" s="4" t="n">
        <v>17780518275</v>
      </c>
      <c r="D1659" s="2" t="e">
        <f aca="false">NA()</f>
        <v>#N/A</v>
      </c>
      <c r="E1659" s="2"/>
      <c r="F1659" s="2" t="s">
        <v>344</v>
      </c>
      <c r="G1659" s="2" t="s">
        <v>6042</v>
      </c>
      <c r="H1659" s="3" t="s">
        <v>22</v>
      </c>
      <c r="I1659" s="2" t="s">
        <v>23</v>
      </c>
      <c r="J1659" s="2" t="s">
        <v>7749</v>
      </c>
      <c r="K1659" s="2"/>
      <c r="L1659" s="3" t="s">
        <v>25</v>
      </c>
      <c r="M1659" s="3" t="s">
        <v>26</v>
      </c>
      <c r="N1659" s="2" t="s">
        <v>7750</v>
      </c>
      <c r="O1659" s="2" t="s">
        <v>380</v>
      </c>
      <c r="P1659" s="3" t="s">
        <v>38</v>
      </c>
      <c r="Q1659" s="2" t="s">
        <v>30</v>
      </c>
      <c r="R1659" s="3" t="s">
        <v>31</v>
      </c>
    </row>
    <row r="1660" customFormat="false" ht="15" hidden="false" customHeight="false" outlineLevel="0" collapsed="false">
      <c r="A1660" s="2" t="s">
        <v>7751</v>
      </c>
      <c r="B1660" s="3" t="s">
        <v>7752</v>
      </c>
      <c r="C1660" s="4" t="n">
        <v>17783250657</v>
      </c>
      <c r="D1660" s="2" t="e">
        <f aca="false">NA()</f>
        <v>#N/A</v>
      </c>
      <c r="E1660" s="2"/>
      <c r="F1660" s="2" t="s">
        <v>189</v>
      </c>
      <c r="G1660" s="2" t="s">
        <v>7753</v>
      </c>
      <c r="H1660" s="3" t="s">
        <v>22</v>
      </c>
      <c r="I1660" s="2" t="s">
        <v>23</v>
      </c>
      <c r="J1660" s="2" t="s">
        <v>1575</v>
      </c>
      <c r="K1660" s="2"/>
      <c r="L1660" s="3" t="s">
        <v>25</v>
      </c>
      <c r="M1660" s="3" t="s">
        <v>26</v>
      </c>
      <c r="N1660" s="2" t="s">
        <v>7754</v>
      </c>
      <c r="O1660" s="2" t="s">
        <v>426</v>
      </c>
      <c r="P1660" s="3" t="s">
        <v>38</v>
      </c>
      <c r="Q1660" s="2" t="s">
        <v>30</v>
      </c>
      <c r="R1660" s="3" t="s">
        <v>31</v>
      </c>
    </row>
    <row r="1661" customFormat="false" ht="15" hidden="false" customHeight="false" outlineLevel="0" collapsed="false">
      <c r="A1661" s="2" t="s">
        <v>7755</v>
      </c>
      <c r="B1661" s="3" t="s">
        <v>7756</v>
      </c>
      <c r="C1661" s="4" t="n">
        <v>18215561492</v>
      </c>
      <c r="D1661" s="2" t="e">
        <f aca="false">NA()</f>
        <v>#N/A</v>
      </c>
      <c r="E1661" s="2"/>
      <c r="F1661" s="2" t="s">
        <v>45</v>
      </c>
      <c r="G1661" s="2" t="s">
        <v>7757</v>
      </c>
      <c r="H1661" s="3" t="s">
        <v>22</v>
      </c>
      <c r="I1661" s="2" t="s">
        <v>23</v>
      </c>
      <c r="J1661" s="2" t="s">
        <v>24</v>
      </c>
      <c r="K1661" s="2"/>
      <c r="L1661" s="3" t="s">
        <v>25</v>
      </c>
      <c r="M1661" s="3" t="s">
        <v>26</v>
      </c>
      <c r="N1661" s="2" t="s">
        <v>7758</v>
      </c>
      <c r="O1661" s="2" t="s">
        <v>426</v>
      </c>
      <c r="P1661" s="3" t="s">
        <v>38</v>
      </c>
      <c r="Q1661" s="2" t="s">
        <v>30</v>
      </c>
      <c r="R1661" s="3" t="s">
        <v>31</v>
      </c>
    </row>
    <row r="1662" customFormat="false" ht="15" hidden="false" customHeight="false" outlineLevel="0" collapsed="false">
      <c r="A1662" s="2" t="s">
        <v>7759</v>
      </c>
      <c r="B1662" s="3" t="s">
        <v>5513</v>
      </c>
      <c r="C1662" s="4" t="n">
        <v>18780577520</v>
      </c>
      <c r="D1662" s="2" t="e">
        <f aca="false">NA()</f>
        <v>#N/A</v>
      </c>
      <c r="E1662" s="2"/>
      <c r="F1662" s="2" t="s">
        <v>34</v>
      </c>
      <c r="G1662" s="2" t="s">
        <v>7760</v>
      </c>
      <c r="H1662" s="3" t="s">
        <v>22</v>
      </c>
      <c r="I1662" s="2" t="s">
        <v>23</v>
      </c>
      <c r="J1662" s="2" t="s">
        <v>7761</v>
      </c>
      <c r="K1662" s="2"/>
      <c r="L1662" s="3" t="s">
        <v>25</v>
      </c>
      <c r="M1662" s="3" t="s">
        <v>26</v>
      </c>
      <c r="N1662" s="2" t="s">
        <v>7762</v>
      </c>
      <c r="O1662" s="2" t="s">
        <v>426</v>
      </c>
      <c r="P1662" s="3" t="s">
        <v>38</v>
      </c>
      <c r="Q1662" s="2" t="s">
        <v>30</v>
      </c>
      <c r="R1662" s="3" t="s">
        <v>31</v>
      </c>
    </row>
    <row r="1663" customFormat="false" ht="15" hidden="false" customHeight="false" outlineLevel="0" collapsed="false">
      <c r="A1663" s="2" t="s">
        <v>7763</v>
      </c>
      <c r="B1663" s="3" t="s">
        <v>7764</v>
      </c>
      <c r="C1663" s="4" t="n">
        <v>13689024305</v>
      </c>
      <c r="D1663" s="2" t="e">
        <f aca="false">NA()</f>
        <v>#N/A</v>
      </c>
      <c r="E1663" s="2"/>
      <c r="F1663" s="2" t="s">
        <v>55</v>
      </c>
      <c r="G1663" s="2" t="s">
        <v>7765</v>
      </c>
      <c r="H1663" s="3" t="s">
        <v>22</v>
      </c>
      <c r="I1663" s="2" t="s">
        <v>23</v>
      </c>
      <c r="J1663" s="2" t="s">
        <v>24</v>
      </c>
      <c r="K1663" s="2"/>
      <c r="L1663" s="3" t="s">
        <v>25</v>
      </c>
      <c r="M1663" s="3" t="s">
        <v>26</v>
      </c>
      <c r="N1663" s="2" t="s">
        <v>7766</v>
      </c>
      <c r="O1663" s="2" t="s">
        <v>91</v>
      </c>
      <c r="P1663" s="3" t="s">
        <v>38</v>
      </c>
      <c r="Q1663" s="2" t="s">
        <v>30</v>
      </c>
      <c r="R1663" s="3" t="s">
        <v>31</v>
      </c>
    </row>
    <row r="1664" customFormat="false" ht="15" hidden="false" customHeight="false" outlineLevel="0" collapsed="false">
      <c r="A1664" s="2" t="s">
        <v>7767</v>
      </c>
      <c r="B1664" s="3" t="s">
        <v>7768</v>
      </c>
      <c r="C1664" s="4" t="n">
        <v>15982425870</v>
      </c>
      <c r="D1664" s="2" t="e">
        <f aca="false">NA()</f>
        <v>#N/A</v>
      </c>
      <c r="E1664" s="2"/>
      <c r="F1664" s="2" t="s">
        <v>28</v>
      </c>
      <c r="G1664" s="2" t="s">
        <v>7769</v>
      </c>
      <c r="H1664" s="3" t="s">
        <v>22</v>
      </c>
      <c r="I1664" s="2" t="s">
        <v>23</v>
      </c>
      <c r="J1664" s="2" t="s">
        <v>24</v>
      </c>
      <c r="K1664" s="2"/>
      <c r="L1664" s="3" t="s">
        <v>25</v>
      </c>
      <c r="M1664" s="3" t="s">
        <v>26</v>
      </c>
      <c r="N1664" s="2" t="s">
        <v>7770</v>
      </c>
      <c r="O1664" s="2" t="s">
        <v>91</v>
      </c>
      <c r="P1664" s="3" t="s">
        <v>38</v>
      </c>
      <c r="Q1664" s="2" t="s">
        <v>30</v>
      </c>
      <c r="R1664" s="3" t="s">
        <v>31</v>
      </c>
    </row>
    <row r="1665" customFormat="false" ht="15" hidden="false" customHeight="false" outlineLevel="0" collapsed="false">
      <c r="A1665" s="2" t="s">
        <v>7771</v>
      </c>
      <c r="B1665" s="3" t="s">
        <v>7772</v>
      </c>
      <c r="C1665" s="4" t="n">
        <v>18382062605</v>
      </c>
      <c r="D1665" s="2" t="e">
        <f aca="false">NA()</f>
        <v>#N/A</v>
      </c>
      <c r="E1665" s="2"/>
      <c r="F1665" s="2" t="s">
        <v>344</v>
      </c>
      <c r="G1665" s="2" t="s">
        <v>7773</v>
      </c>
      <c r="H1665" s="3" t="s">
        <v>22</v>
      </c>
      <c r="I1665" s="2" t="s">
        <v>23</v>
      </c>
      <c r="J1665" s="2" t="s">
        <v>7774</v>
      </c>
      <c r="K1665" s="2"/>
      <c r="L1665" s="3" t="s">
        <v>25</v>
      </c>
      <c r="M1665" s="3" t="s">
        <v>26</v>
      </c>
      <c r="N1665" s="2" t="s">
        <v>7775</v>
      </c>
      <c r="O1665" s="2" t="s">
        <v>91</v>
      </c>
      <c r="P1665" s="3" t="s">
        <v>38</v>
      </c>
      <c r="Q1665" s="2" t="s">
        <v>30</v>
      </c>
      <c r="R1665" s="3" t="s">
        <v>31</v>
      </c>
    </row>
    <row r="1666" customFormat="false" ht="15" hidden="false" customHeight="false" outlineLevel="0" collapsed="false">
      <c r="A1666" s="2" t="s">
        <v>7776</v>
      </c>
      <c r="B1666" s="3" t="s">
        <v>7777</v>
      </c>
      <c r="C1666" s="4" t="n">
        <v>13438018122</v>
      </c>
      <c r="D1666" s="2" t="e">
        <f aca="false">NA()</f>
        <v>#N/A</v>
      </c>
      <c r="E1666" s="2"/>
      <c r="F1666" s="2" t="s">
        <v>45</v>
      </c>
      <c r="G1666" s="2" t="s">
        <v>7778</v>
      </c>
      <c r="H1666" s="3" t="s">
        <v>22</v>
      </c>
      <c r="I1666" s="2" t="s">
        <v>23</v>
      </c>
      <c r="J1666" s="2" t="s">
        <v>24</v>
      </c>
      <c r="K1666" s="2"/>
      <c r="L1666" s="3" t="s">
        <v>25</v>
      </c>
      <c r="M1666" s="3" t="s">
        <v>26</v>
      </c>
      <c r="N1666" s="2" t="s">
        <v>7779</v>
      </c>
      <c r="O1666" s="2" t="s">
        <v>520</v>
      </c>
      <c r="P1666" s="3" t="s">
        <v>38</v>
      </c>
      <c r="Q1666" s="2" t="s">
        <v>30</v>
      </c>
      <c r="R1666" s="3" t="s">
        <v>31</v>
      </c>
    </row>
    <row r="1667" customFormat="false" ht="15" hidden="false" customHeight="false" outlineLevel="0" collapsed="false">
      <c r="A1667" s="2" t="s">
        <v>7780</v>
      </c>
      <c r="B1667" s="3" t="s">
        <v>7781</v>
      </c>
      <c r="C1667" s="4" t="n">
        <v>13666200428</v>
      </c>
      <c r="D1667" s="2" t="e">
        <f aca="false">NA()</f>
        <v>#N/A</v>
      </c>
      <c r="E1667" s="2"/>
      <c r="F1667" s="2" t="s">
        <v>284</v>
      </c>
      <c r="G1667" s="2" t="s">
        <v>7782</v>
      </c>
      <c r="H1667" s="3" t="s">
        <v>22</v>
      </c>
      <c r="I1667" s="2" t="s">
        <v>23</v>
      </c>
      <c r="J1667" s="2" t="s">
        <v>24</v>
      </c>
      <c r="K1667" s="2"/>
      <c r="L1667" s="3" t="s">
        <v>25</v>
      </c>
      <c r="M1667" s="3" t="s">
        <v>26</v>
      </c>
      <c r="N1667" s="2" t="s">
        <v>7783</v>
      </c>
      <c r="O1667" s="2" t="s">
        <v>520</v>
      </c>
      <c r="P1667" s="3" t="s">
        <v>38</v>
      </c>
      <c r="Q1667" s="2" t="s">
        <v>30</v>
      </c>
      <c r="R1667" s="3" t="s">
        <v>31</v>
      </c>
    </row>
    <row r="1668" customFormat="false" ht="15" hidden="false" customHeight="false" outlineLevel="0" collapsed="false">
      <c r="A1668" s="2" t="s">
        <v>7784</v>
      </c>
      <c r="B1668" s="3" t="s">
        <v>7785</v>
      </c>
      <c r="C1668" s="4" t="n">
        <v>13982246597</v>
      </c>
      <c r="D1668" s="2" t="e">
        <f aca="false">NA()</f>
        <v>#N/A</v>
      </c>
      <c r="E1668" s="2"/>
      <c r="F1668" s="2" t="s">
        <v>409</v>
      </c>
      <c r="G1668" s="2" t="s">
        <v>7786</v>
      </c>
      <c r="H1668" s="3" t="s">
        <v>22</v>
      </c>
      <c r="I1668" s="2" t="s">
        <v>23</v>
      </c>
      <c r="J1668" s="2" t="s">
        <v>24</v>
      </c>
      <c r="K1668" s="2"/>
      <c r="L1668" s="3" t="s">
        <v>25</v>
      </c>
      <c r="M1668" s="3" t="s">
        <v>26</v>
      </c>
      <c r="N1668" s="2" t="s">
        <v>7787</v>
      </c>
      <c r="O1668" s="2" t="s">
        <v>520</v>
      </c>
      <c r="P1668" s="3" t="s">
        <v>38</v>
      </c>
      <c r="Q1668" s="2" t="s">
        <v>30</v>
      </c>
      <c r="R1668" s="3" t="s">
        <v>31</v>
      </c>
    </row>
    <row r="1669" customFormat="false" ht="15" hidden="false" customHeight="false" outlineLevel="0" collapsed="false">
      <c r="A1669" s="2" t="s">
        <v>7788</v>
      </c>
      <c r="B1669" s="3" t="s">
        <v>7789</v>
      </c>
      <c r="C1669" s="4" t="n">
        <v>15208293093</v>
      </c>
      <c r="D1669" s="2" t="e">
        <f aca="false">NA()</f>
        <v>#N/A</v>
      </c>
      <c r="E1669" s="2"/>
      <c r="F1669" s="2" t="s">
        <v>108</v>
      </c>
      <c r="G1669" s="2" t="s">
        <v>7790</v>
      </c>
      <c r="H1669" s="3" t="s">
        <v>22</v>
      </c>
      <c r="I1669" s="2" t="s">
        <v>23</v>
      </c>
      <c r="J1669" s="2" t="s">
        <v>5915</v>
      </c>
      <c r="K1669" s="2"/>
      <c r="L1669" s="3" t="s">
        <v>25</v>
      </c>
      <c r="M1669" s="3" t="s">
        <v>26</v>
      </c>
      <c r="N1669" s="2" t="s">
        <v>7791</v>
      </c>
      <c r="O1669" s="2" t="s">
        <v>520</v>
      </c>
      <c r="P1669" s="3" t="s">
        <v>38</v>
      </c>
      <c r="Q1669" s="2" t="s">
        <v>30</v>
      </c>
      <c r="R1669" s="3" t="s">
        <v>31</v>
      </c>
    </row>
    <row r="1670" customFormat="false" ht="15" hidden="false" customHeight="false" outlineLevel="0" collapsed="false">
      <c r="A1670" s="2" t="s">
        <v>7792</v>
      </c>
      <c r="B1670" s="3" t="s">
        <v>1477</v>
      </c>
      <c r="C1670" s="4" t="n">
        <v>15928442084</v>
      </c>
      <c r="D1670" s="2" t="e">
        <f aca="false">NA()</f>
        <v>#N/A</v>
      </c>
      <c r="E1670" s="2"/>
      <c r="F1670" s="2" t="s">
        <v>429</v>
      </c>
      <c r="G1670" s="2" t="s">
        <v>7793</v>
      </c>
      <c r="H1670" s="3" t="s">
        <v>22</v>
      </c>
      <c r="I1670" s="2" t="s">
        <v>23</v>
      </c>
      <c r="J1670" s="2" t="s">
        <v>24</v>
      </c>
      <c r="K1670" s="2"/>
      <c r="L1670" s="3" t="s">
        <v>25</v>
      </c>
      <c r="M1670" s="3" t="s">
        <v>26</v>
      </c>
      <c r="N1670" s="2" t="s">
        <v>7794</v>
      </c>
      <c r="O1670" s="2" t="s">
        <v>520</v>
      </c>
      <c r="P1670" s="3" t="s">
        <v>38</v>
      </c>
      <c r="Q1670" s="2" t="s">
        <v>30</v>
      </c>
      <c r="R1670" s="3" t="s">
        <v>31</v>
      </c>
    </row>
    <row r="1671" customFormat="false" ht="15" hidden="false" customHeight="false" outlineLevel="0" collapsed="false">
      <c r="A1671" s="2" t="s">
        <v>7795</v>
      </c>
      <c r="B1671" s="3" t="s">
        <v>7796</v>
      </c>
      <c r="C1671" s="4" t="n">
        <v>15982270455</v>
      </c>
      <c r="D1671" s="2" t="e">
        <f aca="false">NA()</f>
        <v>#N/A</v>
      </c>
      <c r="E1671" s="2"/>
      <c r="F1671" s="2" t="s">
        <v>63</v>
      </c>
      <c r="G1671" s="2" t="s">
        <v>2290</v>
      </c>
      <c r="H1671" s="3" t="s">
        <v>22</v>
      </c>
      <c r="I1671" s="2" t="s">
        <v>23</v>
      </c>
      <c r="J1671" s="2" t="s">
        <v>24</v>
      </c>
      <c r="K1671" s="2"/>
      <c r="L1671" s="3" t="s">
        <v>25</v>
      </c>
      <c r="M1671" s="3" t="s">
        <v>26</v>
      </c>
      <c r="N1671" s="2" t="s">
        <v>7797</v>
      </c>
      <c r="O1671" s="2" t="s">
        <v>520</v>
      </c>
      <c r="P1671" s="3" t="s">
        <v>38</v>
      </c>
      <c r="Q1671" s="2" t="s">
        <v>30</v>
      </c>
      <c r="R1671" s="3" t="s">
        <v>31</v>
      </c>
    </row>
    <row r="1672" customFormat="false" ht="15" hidden="false" customHeight="false" outlineLevel="0" collapsed="false">
      <c r="A1672" s="2" t="s">
        <v>7798</v>
      </c>
      <c r="B1672" s="3" t="s">
        <v>7799</v>
      </c>
      <c r="C1672" s="4" t="n">
        <v>18782997558</v>
      </c>
      <c r="D1672" s="2" t="e">
        <f aca="false">NA()</f>
        <v>#N/A</v>
      </c>
      <c r="E1672" s="2"/>
      <c r="F1672" s="2" t="s">
        <v>189</v>
      </c>
      <c r="G1672" s="2" t="s">
        <v>7800</v>
      </c>
      <c r="H1672" s="3" t="s">
        <v>22</v>
      </c>
      <c r="I1672" s="2" t="s">
        <v>23</v>
      </c>
      <c r="J1672" s="2" t="s">
        <v>6566</v>
      </c>
      <c r="K1672" s="2"/>
      <c r="L1672" s="3" t="s">
        <v>25</v>
      </c>
      <c r="M1672" s="3" t="s">
        <v>26</v>
      </c>
      <c r="N1672" s="2" t="s">
        <v>7801</v>
      </c>
      <c r="O1672" s="2" t="s">
        <v>520</v>
      </c>
      <c r="P1672" s="3" t="s">
        <v>38</v>
      </c>
      <c r="Q1672" s="2" t="s">
        <v>30</v>
      </c>
      <c r="R1672" s="3" t="s">
        <v>31</v>
      </c>
    </row>
    <row r="1673" customFormat="false" ht="15" hidden="false" customHeight="false" outlineLevel="0" collapsed="false">
      <c r="A1673" s="2" t="s">
        <v>7802</v>
      </c>
      <c r="B1673" s="3" t="s">
        <v>7803</v>
      </c>
      <c r="C1673" s="4" t="n">
        <v>18280183868</v>
      </c>
      <c r="D1673" s="2" t="e">
        <f aca="false">NA()</f>
        <v>#N/A</v>
      </c>
      <c r="E1673" s="2"/>
      <c r="F1673" s="2" t="s">
        <v>34</v>
      </c>
      <c r="G1673" s="2" t="s">
        <v>7547</v>
      </c>
      <c r="H1673" s="3" t="s">
        <v>22</v>
      </c>
      <c r="I1673" s="2" t="s">
        <v>23</v>
      </c>
      <c r="J1673" s="2" t="s">
        <v>24</v>
      </c>
      <c r="K1673" s="2"/>
      <c r="L1673" s="3" t="s">
        <v>25</v>
      </c>
      <c r="M1673" s="3" t="s">
        <v>26</v>
      </c>
      <c r="N1673" s="2" t="s">
        <v>7804</v>
      </c>
      <c r="O1673" s="2" t="s">
        <v>156</v>
      </c>
      <c r="P1673" s="3" t="s">
        <v>38</v>
      </c>
      <c r="Q1673" s="2" t="s">
        <v>30</v>
      </c>
      <c r="R1673" s="3" t="s">
        <v>31</v>
      </c>
    </row>
    <row r="1674" customFormat="false" ht="15" hidden="false" customHeight="false" outlineLevel="0" collapsed="false">
      <c r="A1674" s="2" t="s">
        <v>7805</v>
      </c>
      <c r="B1674" s="3" t="s">
        <v>7806</v>
      </c>
      <c r="C1674" s="4" t="n">
        <v>13547999378</v>
      </c>
      <c r="D1674" s="2" t="e">
        <f aca="false">NA()</f>
        <v>#N/A</v>
      </c>
      <c r="E1674" s="2"/>
      <c r="F1674" s="2" t="s">
        <v>91</v>
      </c>
      <c r="G1674" s="2" t="s">
        <v>7807</v>
      </c>
      <c r="H1674" s="3" t="s">
        <v>22</v>
      </c>
      <c r="I1674" s="2" t="s">
        <v>23</v>
      </c>
      <c r="J1674" s="2" t="s">
        <v>7808</v>
      </c>
      <c r="K1674" s="2"/>
      <c r="L1674" s="3" t="s">
        <v>25</v>
      </c>
      <c r="M1674" s="3" t="s">
        <v>26</v>
      </c>
      <c r="N1674" s="2" t="s">
        <v>7809</v>
      </c>
      <c r="O1674" s="2" t="s">
        <v>140</v>
      </c>
      <c r="P1674" s="3" t="s">
        <v>38</v>
      </c>
      <c r="Q1674" s="2" t="s">
        <v>30</v>
      </c>
      <c r="R1674" s="3" t="s">
        <v>31</v>
      </c>
    </row>
    <row r="1675" customFormat="false" ht="15" hidden="false" customHeight="false" outlineLevel="0" collapsed="false">
      <c r="A1675" s="2" t="s">
        <v>7810</v>
      </c>
      <c r="B1675" s="3" t="s">
        <v>7811</v>
      </c>
      <c r="C1675" s="4" t="n">
        <v>13608231829</v>
      </c>
      <c r="D1675" s="2" t="e">
        <f aca="false">NA()</f>
        <v>#N/A</v>
      </c>
      <c r="E1675" s="2"/>
      <c r="F1675" s="2" t="s">
        <v>41</v>
      </c>
      <c r="G1675" s="2" t="s">
        <v>7812</v>
      </c>
      <c r="H1675" s="3" t="s">
        <v>22</v>
      </c>
      <c r="I1675" s="2" t="s">
        <v>23</v>
      </c>
      <c r="J1675" s="2" t="s">
        <v>1351</v>
      </c>
      <c r="K1675" s="2"/>
      <c r="L1675" s="3" t="s">
        <v>25</v>
      </c>
      <c r="M1675" s="3" t="s">
        <v>26</v>
      </c>
      <c r="N1675" s="2" t="s">
        <v>7813</v>
      </c>
      <c r="O1675" s="2" t="s">
        <v>140</v>
      </c>
      <c r="P1675" s="3" t="s">
        <v>38</v>
      </c>
      <c r="Q1675" s="2" t="s">
        <v>30</v>
      </c>
      <c r="R1675" s="3" t="s">
        <v>31</v>
      </c>
    </row>
    <row r="1676" customFormat="false" ht="15" hidden="false" customHeight="false" outlineLevel="0" collapsed="false">
      <c r="A1676" s="2" t="s">
        <v>7814</v>
      </c>
      <c r="B1676" s="3" t="s">
        <v>7652</v>
      </c>
      <c r="C1676" s="4" t="n">
        <v>13808226201</v>
      </c>
      <c r="D1676" s="2" t="e">
        <f aca="false">NA()</f>
        <v>#N/A</v>
      </c>
      <c r="E1676" s="2"/>
      <c r="F1676" s="2" t="s">
        <v>37</v>
      </c>
      <c r="G1676" s="2" t="s">
        <v>7815</v>
      </c>
      <c r="H1676" s="3" t="s">
        <v>22</v>
      </c>
      <c r="I1676" s="2" t="s">
        <v>23</v>
      </c>
      <c r="J1676" s="2" t="s">
        <v>4106</v>
      </c>
      <c r="K1676" s="2"/>
      <c r="L1676" s="3" t="s">
        <v>25</v>
      </c>
      <c r="M1676" s="3" t="s">
        <v>26</v>
      </c>
      <c r="N1676" s="2" t="s">
        <v>7816</v>
      </c>
      <c r="O1676" s="2" t="s">
        <v>140</v>
      </c>
      <c r="P1676" s="3" t="s">
        <v>38</v>
      </c>
      <c r="Q1676" s="2" t="s">
        <v>30</v>
      </c>
      <c r="R1676" s="3" t="s">
        <v>31</v>
      </c>
    </row>
    <row r="1677" customFormat="false" ht="15" hidden="false" customHeight="false" outlineLevel="0" collapsed="false">
      <c r="A1677" s="2" t="s">
        <v>7817</v>
      </c>
      <c r="B1677" s="3" t="s">
        <v>2827</v>
      </c>
      <c r="C1677" s="4" t="n">
        <v>15828581181</v>
      </c>
      <c r="D1677" s="2" t="e">
        <f aca="false">NA()</f>
        <v>#N/A</v>
      </c>
      <c r="E1677" s="2"/>
      <c r="F1677" s="2" t="s">
        <v>34</v>
      </c>
      <c r="G1677" s="2" t="s">
        <v>7818</v>
      </c>
      <c r="H1677" s="3" t="s">
        <v>22</v>
      </c>
      <c r="I1677" s="2" t="s">
        <v>23</v>
      </c>
      <c r="J1677" s="2" t="s">
        <v>4326</v>
      </c>
      <c r="K1677" s="2"/>
      <c r="L1677" s="3" t="s">
        <v>25</v>
      </c>
      <c r="M1677" s="3" t="s">
        <v>26</v>
      </c>
      <c r="N1677" s="2" t="s">
        <v>7819</v>
      </c>
      <c r="O1677" s="2" t="s">
        <v>175</v>
      </c>
      <c r="P1677" s="3" t="s">
        <v>38</v>
      </c>
      <c r="Q1677" s="2" t="s">
        <v>30</v>
      </c>
      <c r="R1677" s="3" t="s">
        <v>31</v>
      </c>
    </row>
    <row r="1678" customFormat="false" ht="15" hidden="false" customHeight="false" outlineLevel="0" collapsed="false">
      <c r="A1678" s="2" t="s">
        <v>7820</v>
      </c>
      <c r="B1678" s="3" t="s">
        <v>7821</v>
      </c>
      <c r="C1678" s="4" t="n">
        <v>15983727956</v>
      </c>
      <c r="D1678" s="2" t="e">
        <f aca="false">NA()</f>
        <v>#N/A</v>
      </c>
      <c r="E1678" s="2"/>
      <c r="F1678" s="2" t="s">
        <v>83</v>
      </c>
      <c r="G1678" s="2" t="s">
        <v>7822</v>
      </c>
      <c r="H1678" s="3" t="s">
        <v>22</v>
      </c>
      <c r="I1678" s="2" t="s">
        <v>23</v>
      </c>
      <c r="J1678" s="2" t="s">
        <v>7823</v>
      </c>
      <c r="K1678" s="2"/>
      <c r="L1678" s="3" t="s">
        <v>25</v>
      </c>
      <c r="M1678" s="3" t="s">
        <v>26</v>
      </c>
      <c r="N1678" s="2" t="s">
        <v>7824</v>
      </c>
      <c r="O1678" s="2" t="s">
        <v>481</v>
      </c>
      <c r="P1678" s="3" t="s">
        <v>38</v>
      </c>
      <c r="Q1678" s="2" t="s">
        <v>30</v>
      </c>
      <c r="R1678" s="3" t="s">
        <v>31</v>
      </c>
    </row>
    <row r="1679" customFormat="false" ht="15" hidden="false" customHeight="false" outlineLevel="0" collapsed="false">
      <c r="A1679" s="2" t="s">
        <v>7825</v>
      </c>
      <c r="B1679" s="3" t="s">
        <v>6412</v>
      </c>
      <c r="C1679" s="4" t="n">
        <v>18113027115</v>
      </c>
      <c r="D1679" s="2" t="e">
        <f aca="false">NA()</f>
        <v>#N/A</v>
      </c>
      <c r="E1679" s="2"/>
      <c r="F1679" s="2" t="s">
        <v>945</v>
      </c>
      <c r="G1679" s="2" t="s">
        <v>7063</v>
      </c>
      <c r="H1679" s="3" t="s">
        <v>22</v>
      </c>
      <c r="I1679" s="2" t="s">
        <v>23</v>
      </c>
      <c r="J1679" s="2" t="s">
        <v>24</v>
      </c>
      <c r="K1679" s="2"/>
      <c r="L1679" s="3" t="s">
        <v>25</v>
      </c>
      <c r="M1679" s="3" t="s">
        <v>26</v>
      </c>
      <c r="N1679" s="2" t="s">
        <v>7826</v>
      </c>
      <c r="O1679" s="2" t="s">
        <v>30</v>
      </c>
      <c r="P1679" s="3" t="s">
        <v>38</v>
      </c>
      <c r="Q1679" s="2" t="s">
        <v>30</v>
      </c>
      <c r="R1679" s="3" t="s">
        <v>31</v>
      </c>
    </row>
    <row r="1680" customFormat="false" ht="15" hidden="false" customHeight="false" outlineLevel="0" collapsed="false">
      <c r="A1680" s="2" t="s">
        <v>7827</v>
      </c>
      <c r="B1680" s="3" t="s">
        <v>7828</v>
      </c>
      <c r="C1680" s="4" t="n">
        <v>18190890876</v>
      </c>
      <c r="D1680" s="2" t="e">
        <f aca="false">NA()</f>
        <v>#N/A</v>
      </c>
      <c r="E1680" s="2"/>
      <c r="F1680" s="2" t="s">
        <v>409</v>
      </c>
      <c r="G1680" s="2" t="s">
        <v>7829</v>
      </c>
      <c r="H1680" s="3" t="s">
        <v>22</v>
      </c>
      <c r="I1680" s="2" t="s">
        <v>23</v>
      </c>
      <c r="J1680" s="2" t="s">
        <v>7830</v>
      </c>
      <c r="K1680" s="2"/>
      <c r="L1680" s="3" t="s">
        <v>25</v>
      </c>
      <c r="M1680" s="3" t="s">
        <v>26</v>
      </c>
      <c r="N1680" s="2" t="s">
        <v>7831</v>
      </c>
      <c r="O1680" s="2" t="s">
        <v>133</v>
      </c>
      <c r="P1680" s="3" t="s">
        <v>38</v>
      </c>
      <c r="Q1680" s="2" t="s">
        <v>30</v>
      </c>
      <c r="R1680" s="3" t="s">
        <v>31</v>
      </c>
    </row>
    <row r="1681" customFormat="false" ht="15" hidden="false" customHeight="false" outlineLevel="0" collapsed="false">
      <c r="A1681" s="2" t="s">
        <v>7832</v>
      </c>
      <c r="B1681" s="3" t="s">
        <v>7833</v>
      </c>
      <c r="C1681" s="4" t="n">
        <v>18908173698</v>
      </c>
      <c r="D1681" s="2" t="e">
        <f aca="false">NA()</f>
        <v>#N/A</v>
      </c>
      <c r="E1681" s="2"/>
      <c r="F1681" s="2" t="s">
        <v>344</v>
      </c>
      <c r="G1681" s="2" t="s">
        <v>7773</v>
      </c>
      <c r="H1681" s="3" t="s">
        <v>22</v>
      </c>
      <c r="I1681" s="2" t="s">
        <v>23</v>
      </c>
      <c r="J1681" s="2" t="s">
        <v>7834</v>
      </c>
      <c r="K1681" s="2"/>
      <c r="L1681" s="3" t="s">
        <v>25</v>
      </c>
      <c r="M1681" s="3" t="s">
        <v>26</v>
      </c>
      <c r="N1681" s="2" t="s">
        <v>7835</v>
      </c>
      <c r="O1681" s="2" t="s">
        <v>140</v>
      </c>
      <c r="P1681" s="3" t="s">
        <v>38</v>
      </c>
      <c r="Q1681" s="2" t="s">
        <v>30</v>
      </c>
      <c r="R1681" s="3" t="s">
        <v>31</v>
      </c>
    </row>
    <row r="1682" customFormat="false" ht="15" hidden="false" customHeight="false" outlineLevel="0" collapsed="false">
      <c r="A1682" s="2" t="s">
        <v>7836</v>
      </c>
      <c r="B1682" s="3" t="s">
        <v>7837</v>
      </c>
      <c r="C1682" s="4" t="n">
        <v>18980615196</v>
      </c>
      <c r="D1682" s="2" t="e">
        <f aca="false">NA()</f>
        <v>#N/A</v>
      </c>
      <c r="E1682" s="2"/>
      <c r="F1682" s="2" t="s">
        <v>59</v>
      </c>
      <c r="G1682" s="2" t="s">
        <v>7838</v>
      </c>
      <c r="H1682" s="3" t="s">
        <v>22</v>
      </c>
      <c r="I1682" s="2" t="s">
        <v>23</v>
      </c>
      <c r="J1682" s="2" t="s">
        <v>24</v>
      </c>
      <c r="K1682" s="2"/>
      <c r="L1682" s="3" t="s">
        <v>25</v>
      </c>
      <c r="M1682" s="3" t="s">
        <v>26</v>
      </c>
      <c r="N1682" s="2" t="s">
        <v>7839</v>
      </c>
      <c r="O1682" s="2" t="s">
        <v>30</v>
      </c>
      <c r="P1682" s="3" t="s">
        <v>38</v>
      </c>
      <c r="Q1682" s="2" t="s">
        <v>30</v>
      </c>
      <c r="R1682" s="3" t="s">
        <v>31</v>
      </c>
    </row>
    <row r="1683" customFormat="false" ht="15" hidden="false" customHeight="false" outlineLevel="0" collapsed="false">
      <c r="A1683" s="2" t="s">
        <v>7840</v>
      </c>
      <c r="B1683" s="3" t="s">
        <v>7841</v>
      </c>
      <c r="C1683" s="4" t="n">
        <v>13438389611</v>
      </c>
      <c r="D1683" s="2" t="e">
        <f aca="false">NA()</f>
        <v>#N/A</v>
      </c>
      <c r="E1683" s="2"/>
      <c r="F1683" s="2" t="s">
        <v>123</v>
      </c>
      <c r="G1683" s="2" t="s">
        <v>7842</v>
      </c>
      <c r="H1683" s="3" t="s">
        <v>22</v>
      </c>
      <c r="I1683" s="2" t="s">
        <v>23</v>
      </c>
      <c r="J1683" s="2" t="s">
        <v>7843</v>
      </c>
      <c r="K1683" s="2"/>
      <c r="L1683" s="3" t="s">
        <v>25</v>
      </c>
      <c r="M1683" s="3" t="s">
        <v>26</v>
      </c>
      <c r="N1683" s="2" t="s">
        <v>7844</v>
      </c>
      <c r="O1683" s="2" t="s">
        <v>234</v>
      </c>
      <c r="P1683" s="3" t="s">
        <v>38</v>
      </c>
      <c r="Q1683" s="2" t="s">
        <v>30</v>
      </c>
      <c r="R1683" s="3" t="s">
        <v>31</v>
      </c>
    </row>
    <row r="1684" customFormat="false" ht="15" hidden="false" customHeight="false" outlineLevel="0" collapsed="false">
      <c r="A1684" s="2" t="s">
        <v>7845</v>
      </c>
      <c r="B1684" s="3" t="s">
        <v>7846</v>
      </c>
      <c r="C1684" s="4" t="n">
        <v>13540305083</v>
      </c>
      <c r="D1684" s="2" t="e">
        <f aca="false">NA()</f>
        <v>#N/A</v>
      </c>
      <c r="E1684" s="2"/>
      <c r="F1684" s="2" t="s">
        <v>83</v>
      </c>
      <c r="G1684" s="2" t="s">
        <v>7847</v>
      </c>
      <c r="H1684" s="3" t="s">
        <v>22</v>
      </c>
      <c r="I1684" s="2" t="s">
        <v>23</v>
      </c>
      <c r="J1684" s="2" t="s">
        <v>5549</v>
      </c>
      <c r="K1684" s="2"/>
      <c r="L1684" s="3" t="s">
        <v>25</v>
      </c>
      <c r="M1684" s="3" t="s">
        <v>26</v>
      </c>
      <c r="N1684" s="2" t="s">
        <v>7848</v>
      </c>
      <c r="O1684" s="2" t="s">
        <v>234</v>
      </c>
      <c r="P1684" s="3" t="s">
        <v>38</v>
      </c>
      <c r="Q1684" s="2" t="s">
        <v>30</v>
      </c>
      <c r="R1684" s="3" t="s">
        <v>31</v>
      </c>
    </row>
    <row r="1685" customFormat="false" ht="15" hidden="false" customHeight="false" outlineLevel="0" collapsed="false">
      <c r="A1685" s="2" t="s">
        <v>7849</v>
      </c>
      <c r="B1685" s="3" t="s">
        <v>7850</v>
      </c>
      <c r="C1685" s="4" t="n">
        <v>15108338217</v>
      </c>
      <c r="D1685" s="2" t="e">
        <f aca="false">NA()</f>
        <v>#N/A</v>
      </c>
      <c r="E1685" s="2"/>
      <c r="F1685" s="2" t="s">
        <v>20</v>
      </c>
      <c r="G1685" s="2" t="s">
        <v>7851</v>
      </c>
      <c r="H1685" s="3" t="s">
        <v>22</v>
      </c>
      <c r="I1685" s="2" t="s">
        <v>23</v>
      </c>
      <c r="J1685" s="2" t="s">
        <v>7852</v>
      </c>
      <c r="K1685" s="2"/>
      <c r="L1685" s="3" t="s">
        <v>25</v>
      </c>
      <c r="M1685" s="3" t="s">
        <v>26</v>
      </c>
      <c r="N1685" s="2" t="s">
        <v>7853</v>
      </c>
      <c r="O1685" s="2" t="s">
        <v>234</v>
      </c>
      <c r="P1685" s="3" t="s">
        <v>38</v>
      </c>
      <c r="Q1685" s="2" t="s">
        <v>30</v>
      </c>
      <c r="R1685" s="3" t="s">
        <v>31</v>
      </c>
    </row>
    <row r="1686" customFormat="false" ht="15" hidden="false" customHeight="false" outlineLevel="0" collapsed="false">
      <c r="A1686" s="2" t="s">
        <v>7854</v>
      </c>
      <c r="B1686" s="3" t="s">
        <v>7855</v>
      </c>
      <c r="C1686" s="4" t="n">
        <v>13198574191</v>
      </c>
      <c r="D1686" s="2" t="e">
        <f aca="false">NA()</f>
        <v>#N/A</v>
      </c>
      <c r="E1686" s="2"/>
      <c r="F1686" s="2" t="s">
        <v>234</v>
      </c>
      <c r="G1686" s="2" t="s">
        <v>7856</v>
      </c>
      <c r="H1686" s="3" t="s">
        <v>22</v>
      </c>
      <c r="I1686" s="2" t="s">
        <v>23</v>
      </c>
      <c r="J1686" s="2" t="s">
        <v>7857</v>
      </c>
      <c r="K1686" s="2"/>
      <c r="L1686" s="3" t="s">
        <v>25</v>
      </c>
      <c r="M1686" s="3" t="s">
        <v>26</v>
      </c>
      <c r="N1686" s="2" t="s">
        <v>7858</v>
      </c>
      <c r="O1686" s="2" t="s">
        <v>83</v>
      </c>
      <c r="P1686" s="3" t="s">
        <v>38</v>
      </c>
      <c r="Q1686" s="2" t="s">
        <v>30</v>
      </c>
      <c r="R1686" s="3" t="s">
        <v>31</v>
      </c>
    </row>
    <row r="1687" customFormat="false" ht="15" hidden="false" customHeight="false" outlineLevel="0" collapsed="false">
      <c r="A1687" s="2" t="s">
        <v>7859</v>
      </c>
      <c r="B1687" s="3" t="s">
        <v>7860</v>
      </c>
      <c r="C1687" s="4" t="n">
        <v>13458566682</v>
      </c>
      <c r="D1687" s="2" t="e">
        <f aca="false">NA()</f>
        <v>#N/A</v>
      </c>
      <c r="E1687" s="2"/>
      <c r="F1687" s="2" t="s">
        <v>45</v>
      </c>
      <c r="G1687" s="2" t="s">
        <v>7861</v>
      </c>
      <c r="H1687" s="3" t="s">
        <v>22</v>
      </c>
      <c r="I1687" s="2" t="s">
        <v>23</v>
      </c>
      <c r="J1687" s="2" t="s">
        <v>5999</v>
      </c>
      <c r="K1687" s="2"/>
      <c r="L1687" s="3" t="s">
        <v>25</v>
      </c>
      <c r="M1687" s="3" t="s">
        <v>26</v>
      </c>
      <c r="N1687" s="2" t="s">
        <v>7862</v>
      </c>
      <c r="O1687" s="2" t="s">
        <v>83</v>
      </c>
      <c r="P1687" s="3" t="s">
        <v>38</v>
      </c>
      <c r="Q1687" s="2" t="s">
        <v>30</v>
      </c>
      <c r="R1687" s="3" t="s">
        <v>31</v>
      </c>
    </row>
    <row r="1688" customFormat="false" ht="15" hidden="false" customHeight="false" outlineLevel="0" collapsed="false">
      <c r="A1688" s="2" t="s">
        <v>7863</v>
      </c>
      <c r="B1688" s="3" t="s">
        <v>7864</v>
      </c>
      <c r="C1688" s="4" t="n">
        <v>13540707095</v>
      </c>
      <c r="D1688" s="2" t="e">
        <f aca="false">NA()</f>
        <v>#N/A</v>
      </c>
      <c r="E1688" s="2"/>
      <c r="F1688" s="2" t="s">
        <v>175</v>
      </c>
      <c r="G1688" s="2" t="s">
        <v>7865</v>
      </c>
      <c r="H1688" s="3" t="s">
        <v>22</v>
      </c>
      <c r="I1688" s="2" t="s">
        <v>23</v>
      </c>
      <c r="J1688" s="2" t="s">
        <v>7866</v>
      </c>
      <c r="K1688" s="2"/>
      <c r="L1688" s="3" t="s">
        <v>25</v>
      </c>
      <c r="M1688" s="3" t="s">
        <v>26</v>
      </c>
      <c r="N1688" s="2" t="s">
        <v>7867</v>
      </c>
      <c r="O1688" s="2" t="s">
        <v>83</v>
      </c>
      <c r="P1688" s="3" t="s">
        <v>38</v>
      </c>
      <c r="Q1688" s="2" t="s">
        <v>30</v>
      </c>
      <c r="R1688" s="3" t="s">
        <v>31</v>
      </c>
    </row>
    <row r="1689" customFormat="false" ht="15" hidden="false" customHeight="false" outlineLevel="0" collapsed="false">
      <c r="A1689" s="2" t="s">
        <v>7868</v>
      </c>
      <c r="B1689" s="3" t="s">
        <v>7869</v>
      </c>
      <c r="C1689" s="4" t="n">
        <v>13699411074</v>
      </c>
      <c r="D1689" s="2" t="e">
        <f aca="false">NA()</f>
        <v>#N/A</v>
      </c>
      <c r="E1689" s="2"/>
      <c r="F1689" s="2" t="s">
        <v>275</v>
      </c>
      <c r="G1689" s="2" t="s">
        <v>7870</v>
      </c>
      <c r="H1689" s="3" t="s">
        <v>22</v>
      </c>
      <c r="I1689" s="2" t="s">
        <v>23</v>
      </c>
      <c r="J1689" s="2" t="s">
        <v>7871</v>
      </c>
      <c r="K1689" s="2"/>
      <c r="L1689" s="3" t="s">
        <v>25</v>
      </c>
      <c r="M1689" s="3" t="s">
        <v>26</v>
      </c>
      <c r="N1689" s="2" t="s">
        <v>7872</v>
      </c>
      <c r="O1689" s="2" t="s">
        <v>83</v>
      </c>
      <c r="P1689" s="3" t="s">
        <v>38</v>
      </c>
      <c r="Q1689" s="2" t="s">
        <v>30</v>
      </c>
      <c r="R1689" s="3" t="s">
        <v>31</v>
      </c>
    </row>
    <row r="1690" customFormat="false" ht="15" hidden="false" customHeight="false" outlineLevel="0" collapsed="false">
      <c r="A1690" s="2" t="s">
        <v>7873</v>
      </c>
      <c r="B1690" s="3" t="s">
        <v>7874</v>
      </c>
      <c r="C1690" s="4" t="n">
        <v>17380664500</v>
      </c>
      <c r="D1690" s="2" t="e">
        <f aca="false">NA()</f>
        <v>#N/A</v>
      </c>
      <c r="E1690" s="2"/>
      <c r="F1690" s="2" t="s">
        <v>380</v>
      </c>
      <c r="G1690" s="2" t="s">
        <v>7875</v>
      </c>
      <c r="H1690" s="3" t="s">
        <v>22</v>
      </c>
      <c r="I1690" s="2" t="s">
        <v>23</v>
      </c>
      <c r="J1690" s="2" t="s">
        <v>5945</v>
      </c>
      <c r="K1690" s="2"/>
      <c r="L1690" s="3" t="s">
        <v>25</v>
      </c>
      <c r="M1690" s="3" t="s">
        <v>26</v>
      </c>
      <c r="N1690" s="2" t="s">
        <v>7876</v>
      </c>
      <c r="O1690" s="2" t="s">
        <v>83</v>
      </c>
      <c r="P1690" s="3" t="s">
        <v>38</v>
      </c>
      <c r="Q1690" s="2" t="s">
        <v>30</v>
      </c>
      <c r="R1690" s="3" t="s">
        <v>31</v>
      </c>
    </row>
    <row r="1691" customFormat="false" ht="15" hidden="false" customHeight="false" outlineLevel="0" collapsed="false">
      <c r="A1691" s="2" t="s">
        <v>7877</v>
      </c>
      <c r="B1691" s="3" t="s">
        <v>7878</v>
      </c>
      <c r="C1691" s="4" t="n">
        <v>13086629966</v>
      </c>
      <c r="D1691" s="2" t="e">
        <f aca="false">NA()</f>
        <v>#N/A</v>
      </c>
      <c r="E1691" s="2"/>
      <c r="F1691" s="2" t="s">
        <v>765</v>
      </c>
      <c r="G1691" s="2" t="s">
        <v>7879</v>
      </c>
      <c r="H1691" s="3" t="s">
        <v>22</v>
      </c>
      <c r="I1691" s="2" t="s">
        <v>23</v>
      </c>
      <c r="J1691" s="2" t="s">
        <v>7880</v>
      </c>
      <c r="K1691" s="2"/>
      <c r="L1691" s="3" t="s">
        <v>25</v>
      </c>
      <c r="M1691" s="3" t="s">
        <v>26</v>
      </c>
      <c r="N1691" s="2" t="s">
        <v>7881</v>
      </c>
      <c r="O1691" s="2" t="s">
        <v>168</v>
      </c>
      <c r="P1691" s="3" t="s">
        <v>38</v>
      </c>
      <c r="Q1691" s="2" t="s">
        <v>30</v>
      </c>
      <c r="R1691" s="3" t="s">
        <v>31</v>
      </c>
    </row>
    <row r="1692" customFormat="false" ht="15" hidden="false" customHeight="false" outlineLevel="0" collapsed="false">
      <c r="A1692" s="2" t="s">
        <v>7882</v>
      </c>
      <c r="B1692" s="3" t="s">
        <v>7883</v>
      </c>
      <c r="C1692" s="4" t="n">
        <v>13540062933</v>
      </c>
      <c r="D1692" s="2" t="e">
        <f aca="false">NA()</f>
        <v>#N/A</v>
      </c>
      <c r="E1692" s="2"/>
      <c r="F1692" s="2" t="s">
        <v>765</v>
      </c>
      <c r="G1692" s="2" t="s">
        <v>7884</v>
      </c>
      <c r="H1692" s="3" t="s">
        <v>22</v>
      </c>
      <c r="I1692" s="2" t="s">
        <v>23</v>
      </c>
      <c r="J1692" s="2" t="s">
        <v>24</v>
      </c>
      <c r="K1692" s="2"/>
      <c r="L1692" s="3" t="s">
        <v>25</v>
      </c>
      <c r="M1692" s="3" t="s">
        <v>26</v>
      </c>
      <c r="N1692" s="2" t="s">
        <v>7885</v>
      </c>
      <c r="O1692" s="2" t="s">
        <v>30</v>
      </c>
      <c r="P1692" s="3" t="s">
        <v>38</v>
      </c>
      <c r="Q1692" s="2" t="s">
        <v>30</v>
      </c>
      <c r="R1692" s="3" t="s">
        <v>31</v>
      </c>
    </row>
    <row r="1693" customFormat="false" ht="15" hidden="false" customHeight="false" outlineLevel="0" collapsed="false">
      <c r="A1693" s="2" t="s">
        <v>7886</v>
      </c>
      <c r="B1693" s="3" t="s">
        <v>1163</v>
      </c>
      <c r="C1693" s="4" t="n">
        <v>13551105231</v>
      </c>
      <c r="D1693" s="2" t="e">
        <f aca="false">NA()</f>
        <v>#N/A</v>
      </c>
      <c r="E1693" s="2"/>
      <c r="F1693" s="2" t="s">
        <v>153</v>
      </c>
      <c r="G1693" s="2" t="s">
        <v>7887</v>
      </c>
      <c r="H1693" s="3" t="s">
        <v>22</v>
      </c>
      <c r="I1693" s="2" t="s">
        <v>23</v>
      </c>
      <c r="J1693" s="2" t="s">
        <v>7888</v>
      </c>
      <c r="K1693" s="2"/>
      <c r="L1693" s="3" t="s">
        <v>25</v>
      </c>
      <c r="M1693" s="3" t="s">
        <v>26</v>
      </c>
      <c r="N1693" s="2" t="s">
        <v>7889</v>
      </c>
      <c r="O1693" s="2" t="s">
        <v>168</v>
      </c>
      <c r="P1693" s="3" t="s">
        <v>38</v>
      </c>
      <c r="Q1693" s="2" t="s">
        <v>30</v>
      </c>
      <c r="R1693" s="3" t="s">
        <v>31</v>
      </c>
    </row>
    <row r="1694" customFormat="false" ht="15" hidden="false" customHeight="false" outlineLevel="0" collapsed="false">
      <c r="A1694" s="2" t="s">
        <v>7890</v>
      </c>
      <c r="B1694" s="3" t="s">
        <v>7891</v>
      </c>
      <c r="C1694" s="4" t="n">
        <v>13648041584</v>
      </c>
      <c r="D1694" s="2" t="e">
        <f aca="false">NA()</f>
        <v>#N/A</v>
      </c>
      <c r="E1694" s="2"/>
      <c r="F1694" s="2" t="s">
        <v>153</v>
      </c>
      <c r="G1694" s="2" t="s">
        <v>7892</v>
      </c>
      <c r="H1694" s="3" t="s">
        <v>22</v>
      </c>
      <c r="I1694" s="2" t="s">
        <v>23</v>
      </c>
      <c r="J1694" s="2" t="s">
        <v>7893</v>
      </c>
      <c r="K1694" s="2"/>
      <c r="L1694" s="3" t="s">
        <v>25</v>
      </c>
      <c r="M1694" s="3" t="s">
        <v>26</v>
      </c>
      <c r="N1694" s="2" t="s">
        <v>7894</v>
      </c>
      <c r="O1694" s="2" t="s">
        <v>72</v>
      </c>
      <c r="P1694" s="3" t="s">
        <v>38</v>
      </c>
      <c r="Q1694" s="2" t="s">
        <v>30</v>
      </c>
      <c r="R1694" s="3" t="s">
        <v>31</v>
      </c>
    </row>
    <row r="1695" customFormat="false" ht="15" hidden="false" customHeight="false" outlineLevel="0" collapsed="false">
      <c r="A1695" s="2" t="s">
        <v>7895</v>
      </c>
      <c r="B1695" s="3" t="s">
        <v>7896</v>
      </c>
      <c r="C1695" s="4" t="n">
        <v>13666235760</v>
      </c>
      <c r="D1695" s="2" t="e">
        <f aca="false">NA()</f>
        <v>#N/A</v>
      </c>
      <c r="E1695" s="2"/>
      <c r="F1695" s="2" t="s">
        <v>83</v>
      </c>
      <c r="G1695" s="2" t="s">
        <v>7897</v>
      </c>
      <c r="H1695" s="3" t="s">
        <v>22</v>
      </c>
      <c r="I1695" s="2" t="s">
        <v>23</v>
      </c>
      <c r="J1695" s="2" t="s">
        <v>3234</v>
      </c>
      <c r="K1695" s="2"/>
      <c r="L1695" s="3" t="s">
        <v>25</v>
      </c>
      <c r="M1695" s="3" t="s">
        <v>26</v>
      </c>
      <c r="N1695" s="2" t="s">
        <v>7898</v>
      </c>
      <c r="O1695" s="2" t="s">
        <v>168</v>
      </c>
      <c r="P1695" s="3" t="s">
        <v>38</v>
      </c>
      <c r="Q1695" s="2" t="s">
        <v>30</v>
      </c>
      <c r="R1695" s="3" t="s">
        <v>31</v>
      </c>
    </row>
    <row r="1696" customFormat="false" ht="15" hidden="false" customHeight="false" outlineLevel="0" collapsed="false">
      <c r="A1696" s="2" t="s">
        <v>7899</v>
      </c>
      <c r="B1696" s="3" t="s">
        <v>7900</v>
      </c>
      <c r="C1696" s="4" t="n">
        <v>13880076229</v>
      </c>
      <c r="D1696" s="2" t="e">
        <f aca="false">NA()</f>
        <v>#N/A</v>
      </c>
      <c r="E1696" s="2"/>
      <c r="F1696" s="2" t="s">
        <v>409</v>
      </c>
      <c r="G1696" s="2" t="s">
        <v>7901</v>
      </c>
      <c r="H1696" s="3" t="s">
        <v>22</v>
      </c>
      <c r="I1696" s="2" t="s">
        <v>23</v>
      </c>
      <c r="J1696" s="2" t="s">
        <v>7902</v>
      </c>
      <c r="K1696" s="2"/>
      <c r="L1696" s="3" t="s">
        <v>25</v>
      </c>
      <c r="M1696" s="3" t="s">
        <v>26</v>
      </c>
      <c r="N1696" s="2" t="s">
        <v>7903</v>
      </c>
      <c r="O1696" s="2" t="s">
        <v>168</v>
      </c>
      <c r="P1696" s="3" t="s">
        <v>38</v>
      </c>
      <c r="Q1696" s="2" t="s">
        <v>30</v>
      </c>
      <c r="R1696" s="3" t="s">
        <v>31</v>
      </c>
    </row>
    <row r="1697" customFormat="false" ht="15" hidden="false" customHeight="false" outlineLevel="0" collapsed="false">
      <c r="A1697" s="2" t="s">
        <v>7904</v>
      </c>
      <c r="B1697" s="3" t="s">
        <v>7905</v>
      </c>
      <c r="C1697" s="4" t="n">
        <v>13980788975</v>
      </c>
      <c r="D1697" s="2" t="e">
        <f aca="false">NA()</f>
        <v>#N/A</v>
      </c>
      <c r="E1697" s="2"/>
      <c r="F1697" s="2" t="s">
        <v>426</v>
      </c>
      <c r="G1697" s="2" t="s">
        <v>3706</v>
      </c>
      <c r="H1697" s="3" t="s">
        <v>22</v>
      </c>
      <c r="I1697" s="2" t="s">
        <v>23</v>
      </c>
      <c r="J1697" s="2" t="s">
        <v>7906</v>
      </c>
      <c r="K1697" s="2"/>
      <c r="L1697" s="3" t="s">
        <v>25</v>
      </c>
      <c r="M1697" s="3" t="s">
        <v>26</v>
      </c>
      <c r="N1697" s="2" t="s">
        <v>7907</v>
      </c>
      <c r="O1697" s="2" t="s">
        <v>1125</v>
      </c>
      <c r="P1697" s="3" t="s">
        <v>38</v>
      </c>
      <c r="Q1697" s="2" t="s">
        <v>30</v>
      </c>
      <c r="R1697" s="3" t="s">
        <v>31</v>
      </c>
    </row>
    <row r="1698" customFormat="false" ht="15" hidden="false" customHeight="false" outlineLevel="0" collapsed="false">
      <c r="A1698" s="2" t="s">
        <v>7908</v>
      </c>
      <c r="B1698" s="3" t="s">
        <v>7909</v>
      </c>
      <c r="C1698" s="4" t="n">
        <v>15928131197</v>
      </c>
      <c r="D1698" s="2" t="e">
        <f aca="false">NA()</f>
        <v>#N/A</v>
      </c>
      <c r="E1698" s="2"/>
      <c r="F1698" s="2" t="s">
        <v>429</v>
      </c>
      <c r="G1698" s="2" t="s">
        <v>7910</v>
      </c>
      <c r="H1698" s="3" t="s">
        <v>22</v>
      </c>
      <c r="I1698" s="2" t="s">
        <v>23</v>
      </c>
      <c r="J1698" s="2" t="s">
        <v>7911</v>
      </c>
      <c r="K1698" s="2"/>
      <c r="L1698" s="3" t="s">
        <v>25</v>
      </c>
      <c r="M1698" s="3" t="s">
        <v>26</v>
      </c>
      <c r="N1698" s="2" t="s">
        <v>7912</v>
      </c>
      <c r="O1698" s="2" t="s">
        <v>168</v>
      </c>
      <c r="P1698" s="3" t="s">
        <v>38</v>
      </c>
      <c r="Q1698" s="2" t="s">
        <v>30</v>
      </c>
      <c r="R1698" s="3" t="s">
        <v>31</v>
      </c>
    </row>
    <row r="1699" customFormat="false" ht="15" hidden="false" customHeight="false" outlineLevel="0" collapsed="false">
      <c r="A1699" s="2" t="s">
        <v>7913</v>
      </c>
      <c r="B1699" s="3" t="s">
        <v>7914</v>
      </c>
      <c r="C1699" s="4" t="n">
        <v>15928705984</v>
      </c>
      <c r="D1699" s="2" t="e">
        <f aca="false">NA()</f>
        <v>#N/A</v>
      </c>
      <c r="E1699" s="2"/>
      <c r="F1699" s="2" t="s">
        <v>91</v>
      </c>
      <c r="G1699" s="2" t="s">
        <v>7915</v>
      </c>
      <c r="H1699" s="3" t="s">
        <v>22</v>
      </c>
      <c r="I1699" s="2" t="s">
        <v>23</v>
      </c>
      <c r="J1699" s="2" t="s">
        <v>5925</v>
      </c>
      <c r="K1699" s="2"/>
      <c r="L1699" s="3" t="s">
        <v>25</v>
      </c>
      <c r="M1699" s="3" t="s">
        <v>26</v>
      </c>
      <c r="N1699" s="2" t="s">
        <v>7916</v>
      </c>
      <c r="O1699" s="2" t="s">
        <v>168</v>
      </c>
      <c r="P1699" s="3" t="s">
        <v>38</v>
      </c>
      <c r="Q1699" s="2" t="s">
        <v>30</v>
      </c>
      <c r="R1699" s="3" t="s">
        <v>31</v>
      </c>
    </row>
    <row r="1700" customFormat="false" ht="15" hidden="false" customHeight="false" outlineLevel="0" collapsed="false">
      <c r="A1700" s="2" t="s">
        <v>7917</v>
      </c>
      <c r="B1700" s="3" t="s">
        <v>7918</v>
      </c>
      <c r="C1700" s="4" t="n">
        <v>18200263922</v>
      </c>
      <c r="D1700" s="2" t="e">
        <f aca="false">NA()</f>
        <v>#N/A</v>
      </c>
      <c r="E1700" s="2"/>
      <c r="F1700" s="2" t="s">
        <v>429</v>
      </c>
      <c r="G1700" s="2" t="s">
        <v>7919</v>
      </c>
      <c r="H1700" s="3" t="s">
        <v>22</v>
      </c>
      <c r="I1700" s="2" t="s">
        <v>23</v>
      </c>
      <c r="J1700" s="2" t="s">
        <v>7920</v>
      </c>
      <c r="K1700" s="2"/>
      <c r="L1700" s="3" t="s">
        <v>25</v>
      </c>
      <c r="M1700" s="3" t="s">
        <v>26</v>
      </c>
      <c r="N1700" s="2" t="s">
        <v>7921</v>
      </c>
      <c r="O1700" s="2" t="s">
        <v>344</v>
      </c>
      <c r="P1700" s="3" t="s">
        <v>38</v>
      </c>
      <c r="Q1700" s="2" t="s">
        <v>30</v>
      </c>
      <c r="R1700" s="3" t="s">
        <v>31</v>
      </c>
    </row>
    <row r="1701" customFormat="false" ht="15" hidden="false" customHeight="false" outlineLevel="0" collapsed="false">
      <c r="A1701" s="2" t="s">
        <v>7922</v>
      </c>
      <c r="B1701" s="3" t="s">
        <v>7923</v>
      </c>
      <c r="C1701" s="4" t="n">
        <v>13408030607</v>
      </c>
      <c r="D1701" s="2" t="e">
        <f aca="false">NA()</f>
        <v>#N/A</v>
      </c>
      <c r="E1701" s="2"/>
      <c r="F1701" s="2" t="s">
        <v>213</v>
      </c>
      <c r="G1701" s="2" t="s">
        <v>7924</v>
      </c>
      <c r="H1701" s="3" t="s">
        <v>22</v>
      </c>
      <c r="I1701" s="2" t="s">
        <v>23</v>
      </c>
      <c r="J1701" s="2" t="s">
        <v>7925</v>
      </c>
      <c r="K1701" s="2"/>
      <c r="L1701" s="3" t="s">
        <v>25</v>
      </c>
      <c r="M1701" s="3" t="s">
        <v>26</v>
      </c>
      <c r="N1701" s="2" t="s">
        <v>7926</v>
      </c>
      <c r="O1701" s="2" t="s">
        <v>72</v>
      </c>
      <c r="P1701" s="3" t="s">
        <v>38</v>
      </c>
      <c r="Q1701" s="2" t="s">
        <v>30</v>
      </c>
      <c r="R1701" s="3" t="s">
        <v>31</v>
      </c>
    </row>
    <row r="1702" customFormat="false" ht="15" hidden="false" customHeight="false" outlineLevel="0" collapsed="false">
      <c r="A1702" s="2" t="s">
        <v>7927</v>
      </c>
      <c r="B1702" s="3" t="s">
        <v>7928</v>
      </c>
      <c r="C1702" s="4" t="n">
        <v>13541182363</v>
      </c>
      <c r="D1702" s="2" t="e">
        <f aca="false">NA()</f>
        <v>#N/A</v>
      </c>
      <c r="E1702" s="2"/>
      <c r="F1702" s="2" t="s">
        <v>338</v>
      </c>
      <c r="G1702" s="2" t="s">
        <v>7929</v>
      </c>
      <c r="H1702" s="3" t="s">
        <v>22</v>
      </c>
      <c r="I1702" s="2" t="s">
        <v>23</v>
      </c>
      <c r="J1702" s="2" t="s">
        <v>7930</v>
      </c>
      <c r="K1702" s="2"/>
      <c r="L1702" s="3" t="s">
        <v>25</v>
      </c>
      <c r="M1702" s="3" t="s">
        <v>26</v>
      </c>
      <c r="N1702" s="2" t="s">
        <v>7931</v>
      </c>
      <c r="O1702" s="2" t="s">
        <v>714</v>
      </c>
      <c r="P1702" s="3" t="s">
        <v>38</v>
      </c>
      <c r="Q1702" s="2" t="s">
        <v>30</v>
      </c>
      <c r="R1702" s="3" t="s">
        <v>31</v>
      </c>
    </row>
    <row r="1703" customFormat="false" ht="15" hidden="false" customHeight="false" outlineLevel="0" collapsed="false">
      <c r="A1703" s="2" t="s">
        <v>7932</v>
      </c>
      <c r="B1703" s="3" t="s">
        <v>7933</v>
      </c>
      <c r="C1703" s="4" t="n">
        <v>18010532251</v>
      </c>
      <c r="D1703" s="2" t="e">
        <f aca="false">NA()</f>
        <v>#N/A</v>
      </c>
      <c r="E1703" s="2"/>
      <c r="F1703" s="2" t="s">
        <v>380</v>
      </c>
      <c r="G1703" s="2" t="s">
        <v>7934</v>
      </c>
      <c r="H1703" s="3" t="s">
        <v>22</v>
      </c>
      <c r="I1703" s="2" t="s">
        <v>23</v>
      </c>
      <c r="J1703" s="2" t="s">
        <v>7935</v>
      </c>
      <c r="K1703" s="2"/>
      <c r="L1703" s="3" t="s">
        <v>25</v>
      </c>
      <c r="M1703" s="3" t="s">
        <v>26</v>
      </c>
      <c r="N1703" s="2" t="s">
        <v>7936</v>
      </c>
      <c r="O1703" s="2" t="s">
        <v>72</v>
      </c>
      <c r="P1703" s="3" t="s">
        <v>38</v>
      </c>
      <c r="Q1703" s="2" t="s">
        <v>30</v>
      </c>
      <c r="R1703" s="3" t="s">
        <v>31</v>
      </c>
    </row>
    <row r="1704" customFormat="false" ht="15" hidden="false" customHeight="false" outlineLevel="0" collapsed="false">
      <c r="A1704" s="2" t="s">
        <v>7937</v>
      </c>
      <c r="B1704" s="3" t="s">
        <v>7938</v>
      </c>
      <c r="C1704" s="4" t="n">
        <v>18583778080</v>
      </c>
      <c r="D1704" s="2" t="e">
        <f aca="false">NA()</f>
        <v>#N/A</v>
      </c>
      <c r="E1704" s="2"/>
      <c r="F1704" s="2" t="s">
        <v>308</v>
      </c>
      <c r="G1704" s="2" t="s">
        <v>7939</v>
      </c>
      <c r="H1704" s="3" t="s">
        <v>22</v>
      </c>
      <c r="I1704" s="2" t="s">
        <v>23</v>
      </c>
      <c r="J1704" s="2" t="s">
        <v>7935</v>
      </c>
      <c r="K1704" s="2"/>
      <c r="L1704" s="3" t="s">
        <v>25</v>
      </c>
      <c r="M1704" s="3" t="s">
        <v>26</v>
      </c>
      <c r="N1704" s="2" t="s">
        <v>7940</v>
      </c>
      <c r="O1704" s="2" t="s">
        <v>72</v>
      </c>
      <c r="P1704" s="3" t="s">
        <v>38</v>
      </c>
      <c r="Q1704" s="2" t="s">
        <v>30</v>
      </c>
      <c r="R1704" s="3" t="s">
        <v>31</v>
      </c>
    </row>
    <row r="1705" customFormat="false" ht="15" hidden="false" customHeight="false" outlineLevel="0" collapsed="false">
      <c r="A1705" s="2" t="s">
        <v>7941</v>
      </c>
      <c r="B1705" s="3" t="s">
        <v>7942</v>
      </c>
      <c r="C1705" s="4" t="n">
        <v>18981000733</v>
      </c>
      <c r="D1705" s="2" t="e">
        <f aca="false">NA()</f>
        <v>#N/A</v>
      </c>
      <c r="E1705" s="2"/>
      <c r="F1705" s="2" t="s">
        <v>37</v>
      </c>
      <c r="G1705" s="2" t="s">
        <v>7943</v>
      </c>
      <c r="H1705" s="3" t="s">
        <v>22</v>
      </c>
      <c r="I1705" s="2" t="s">
        <v>23</v>
      </c>
      <c r="J1705" s="2" t="s">
        <v>7944</v>
      </c>
      <c r="K1705" s="2"/>
      <c r="L1705" s="3" t="s">
        <v>25</v>
      </c>
      <c r="M1705" s="3" t="s">
        <v>26</v>
      </c>
      <c r="N1705" s="2" t="s">
        <v>7945</v>
      </c>
      <c r="O1705" s="2" t="s">
        <v>72</v>
      </c>
      <c r="P1705" s="3" t="s">
        <v>38</v>
      </c>
      <c r="Q1705" s="2" t="s">
        <v>30</v>
      </c>
      <c r="R1705" s="3" t="s">
        <v>31</v>
      </c>
    </row>
    <row r="1706" customFormat="false" ht="15" hidden="false" customHeight="false" outlineLevel="0" collapsed="false">
      <c r="A1706" s="2" t="s">
        <v>7946</v>
      </c>
      <c r="B1706" s="3" t="s">
        <v>7947</v>
      </c>
      <c r="C1706" s="4" t="n">
        <v>13880415807</v>
      </c>
      <c r="D1706" s="2" t="e">
        <f aca="false">NA()</f>
        <v>#N/A</v>
      </c>
      <c r="E1706" s="2"/>
      <c r="F1706" s="2" t="s">
        <v>34</v>
      </c>
      <c r="G1706" s="2" t="s">
        <v>7948</v>
      </c>
      <c r="H1706" s="3" t="s">
        <v>22</v>
      </c>
      <c r="I1706" s="2" t="s">
        <v>23</v>
      </c>
      <c r="J1706" s="2" t="s">
        <v>2621</v>
      </c>
      <c r="K1706" s="2"/>
      <c r="L1706" s="3" t="s">
        <v>25</v>
      </c>
      <c r="M1706" s="3" t="s">
        <v>26</v>
      </c>
      <c r="N1706" s="2" t="s">
        <v>7949</v>
      </c>
      <c r="O1706" s="2" t="s">
        <v>409</v>
      </c>
      <c r="P1706" s="3" t="s">
        <v>38</v>
      </c>
      <c r="Q1706" s="2" t="s">
        <v>30</v>
      </c>
      <c r="R1706" s="3" t="s">
        <v>31</v>
      </c>
    </row>
    <row r="1707" customFormat="false" ht="15" hidden="false" customHeight="false" outlineLevel="0" collapsed="false">
      <c r="A1707" s="2" t="s">
        <v>7950</v>
      </c>
      <c r="B1707" s="3" t="s">
        <v>7951</v>
      </c>
      <c r="C1707" s="4" t="n">
        <v>13881907108</v>
      </c>
      <c r="D1707" s="2" t="e">
        <f aca="false">NA()</f>
        <v>#N/A</v>
      </c>
      <c r="E1707" s="2"/>
      <c r="F1707" s="2" t="s">
        <v>52</v>
      </c>
      <c r="G1707" s="2" t="s">
        <v>7952</v>
      </c>
      <c r="H1707" s="3" t="s">
        <v>22</v>
      </c>
      <c r="I1707" s="2" t="s">
        <v>23</v>
      </c>
      <c r="J1707" s="2" t="s">
        <v>1594</v>
      </c>
      <c r="K1707" s="2"/>
      <c r="L1707" s="3" t="s">
        <v>25</v>
      </c>
      <c r="M1707" s="3" t="s">
        <v>26</v>
      </c>
      <c r="N1707" s="2" t="s">
        <v>7953</v>
      </c>
      <c r="O1707" s="2" t="s">
        <v>409</v>
      </c>
      <c r="P1707" s="3" t="s">
        <v>38</v>
      </c>
      <c r="Q1707" s="2" t="s">
        <v>30</v>
      </c>
      <c r="R1707" s="3" t="s">
        <v>31</v>
      </c>
    </row>
    <row r="1708" customFormat="false" ht="15" hidden="false" customHeight="false" outlineLevel="0" collapsed="false">
      <c r="A1708" s="2" t="s">
        <v>7954</v>
      </c>
      <c r="B1708" s="3" t="s">
        <v>7955</v>
      </c>
      <c r="C1708" s="4" t="n">
        <v>15882484681</v>
      </c>
      <c r="D1708" s="2" t="e">
        <f aca="false">NA()</f>
        <v>#N/A</v>
      </c>
      <c r="E1708" s="2"/>
      <c r="F1708" s="2" t="s">
        <v>91</v>
      </c>
      <c r="G1708" s="2" t="s">
        <v>7956</v>
      </c>
      <c r="H1708" s="3" t="s">
        <v>22</v>
      </c>
      <c r="I1708" s="2" t="s">
        <v>23</v>
      </c>
      <c r="J1708" s="2" t="s">
        <v>7957</v>
      </c>
      <c r="K1708" s="2"/>
      <c r="L1708" s="3" t="s">
        <v>25</v>
      </c>
      <c r="M1708" s="3" t="s">
        <v>26</v>
      </c>
      <c r="N1708" s="2" t="s">
        <v>7958</v>
      </c>
      <c r="O1708" s="2" t="s">
        <v>296</v>
      </c>
      <c r="P1708" s="3" t="s">
        <v>38</v>
      </c>
      <c r="Q1708" s="2" t="s">
        <v>30</v>
      </c>
      <c r="R1708" s="3" t="s">
        <v>31</v>
      </c>
    </row>
    <row r="1709" customFormat="false" ht="15" hidden="false" customHeight="false" outlineLevel="0" collapsed="false">
      <c r="A1709" s="2" t="s">
        <v>7959</v>
      </c>
      <c r="B1709" s="3" t="s">
        <v>7960</v>
      </c>
      <c r="C1709" s="4" t="n">
        <v>18982205882</v>
      </c>
      <c r="D1709" s="2" t="e">
        <f aca="false">NA()</f>
        <v>#N/A</v>
      </c>
      <c r="E1709" s="2"/>
      <c r="F1709" s="2" t="s">
        <v>143</v>
      </c>
      <c r="G1709" s="2" t="s">
        <v>7961</v>
      </c>
      <c r="H1709" s="3" t="s">
        <v>22</v>
      </c>
      <c r="I1709" s="2" t="s">
        <v>23</v>
      </c>
      <c r="J1709" s="2" t="s">
        <v>931</v>
      </c>
      <c r="K1709" s="2"/>
      <c r="L1709" s="3" t="s">
        <v>25</v>
      </c>
      <c r="M1709" s="3" t="s">
        <v>26</v>
      </c>
      <c r="N1709" s="2" t="s">
        <v>7962</v>
      </c>
      <c r="O1709" s="2" t="s">
        <v>409</v>
      </c>
      <c r="P1709" s="3" t="s">
        <v>38</v>
      </c>
      <c r="Q1709" s="2" t="s">
        <v>30</v>
      </c>
      <c r="R1709" s="3" t="s">
        <v>31</v>
      </c>
    </row>
    <row r="1710" customFormat="false" ht="15" hidden="false" customHeight="false" outlineLevel="0" collapsed="false">
      <c r="A1710" s="2" t="s">
        <v>7963</v>
      </c>
      <c r="B1710" s="3" t="s">
        <v>7964</v>
      </c>
      <c r="C1710" s="4" t="n">
        <v>18990796209</v>
      </c>
      <c r="D1710" s="2" t="e">
        <f aca="false">NA()</f>
        <v>#N/A</v>
      </c>
      <c r="E1710" s="2"/>
      <c r="F1710" s="2" t="s">
        <v>189</v>
      </c>
      <c r="G1710" s="2" t="s">
        <v>7965</v>
      </c>
      <c r="H1710" s="3" t="s">
        <v>22</v>
      </c>
      <c r="I1710" s="2" t="s">
        <v>23</v>
      </c>
      <c r="J1710" s="2" t="s">
        <v>5716</v>
      </c>
      <c r="K1710" s="2"/>
      <c r="L1710" s="3" t="s">
        <v>25</v>
      </c>
      <c r="M1710" s="3" t="s">
        <v>26</v>
      </c>
      <c r="N1710" s="2" t="s">
        <v>7966</v>
      </c>
      <c r="O1710" s="2" t="s">
        <v>534</v>
      </c>
      <c r="P1710" s="3" t="s">
        <v>38</v>
      </c>
      <c r="Q1710" s="2" t="s">
        <v>30</v>
      </c>
      <c r="R1710" s="3" t="s">
        <v>31</v>
      </c>
    </row>
    <row r="1711" customFormat="false" ht="15" hidden="false" customHeight="false" outlineLevel="0" collapsed="false">
      <c r="A1711" s="2" t="s">
        <v>7967</v>
      </c>
      <c r="B1711" s="3" t="s">
        <v>2971</v>
      </c>
      <c r="C1711" s="4" t="n">
        <v>19950077664</v>
      </c>
      <c r="D1711" s="2" t="e">
        <f aca="false">NA()</f>
        <v>#N/A</v>
      </c>
      <c r="E1711" s="2"/>
      <c r="F1711" s="2" t="s">
        <v>91</v>
      </c>
      <c r="G1711" s="2" t="s">
        <v>7968</v>
      </c>
      <c r="H1711" s="3" t="s">
        <v>22</v>
      </c>
      <c r="I1711" s="2" t="s">
        <v>23</v>
      </c>
      <c r="J1711" s="2" t="s">
        <v>7969</v>
      </c>
      <c r="K1711" s="2"/>
      <c r="L1711" s="3" t="s">
        <v>25</v>
      </c>
      <c r="M1711" s="3" t="s">
        <v>26</v>
      </c>
      <c r="N1711" s="2" t="s">
        <v>7970</v>
      </c>
      <c r="O1711" s="2" t="s">
        <v>63</v>
      </c>
      <c r="P1711" s="3" t="s">
        <v>38</v>
      </c>
      <c r="Q1711" s="2" t="s">
        <v>30</v>
      </c>
      <c r="R1711" s="3" t="s">
        <v>31</v>
      </c>
    </row>
    <row r="1712" customFormat="false" ht="15" hidden="false" customHeight="false" outlineLevel="0" collapsed="false">
      <c r="A1712" s="2" t="s">
        <v>7971</v>
      </c>
      <c r="B1712" s="3" t="s">
        <v>7972</v>
      </c>
      <c r="C1712" s="4" t="n">
        <v>13618083655</v>
      </c>
      <c r="D1712" s="2" t="e">
        <f aca="false">NA()</f>
        <v>#N/A</v>
      </c>
      <c r="E1712" s="2"/>
      <c r="F1712" s="2" t="s">
        <v>168</v>
      </c>
      <c r="G1712" s="2" t="s">
        <v>7973</v>
      </c>
      <c r="H1712" s="3" t="s">
        <v>22</v>
      </c>
      <c r="I1712" s="2" t="s">
        <v>23</v>
      </c>
      <c r="J1712" s="2" t="s">
        <v>7974</v>
      </c>
      <c r="K1712" s="2"/>
      <c r="L1712" s="3" t="s">
        <v>25</v>
      </c>
      <c r="M1712" s="3" t="s">
        <v>26</v>
      </c>
      <c r="N1712" s="2" t="s">
        <v>7975</v>
      </c>
      <c r="O1712" s="2" t="s">
        <v>87</v>
      </c>
      <c r="P1712" s="3" t="s">
        <v>38</v>
      </c>
      <c r="Q1712" s="2" t="s">
        <v>30</v>
      </c>
      <c r="R1712" s="3" t="s">
        <v>31</v>
      </c>
    </row>
    <row r="1713" customFormat="false" ht="15" hidden="false" customHeight="false" outlineLevel="0" collapsed="false">
      <c r="A1713" s="2" t="s">
        <v>7976</v>
      </c>
      <c r="B1713" s="3" t="s">
        <v>7977</v>
      </c>
      <c r="C1713" s="4" t="n">
        <v>13656882085</v>
      </c>
      <c r="D1713" s="2" t="e">
        <f aca="false">NA()</f>
        <v>#N/A</v>
      </c>
      <c r="E1713" s="2"/>
      <c r="F1713" s="2" t="s">
        <v>520</v>
      </c>
      <c r="G1713" s="2" t="s">
        <v>7978</v>
      </c>
      <c r="H1713" s="3" t="s">
        <v>22</v>
      </c>
      <c r="I1713" s="2" t="s">
        <v>23</v>
      </c>
      <c r="J1713" s="2" t="s">
        <v>5175</v>
      </c>
      <c r="K1713" s="2"/>
      <c r="L1713" s="3" t="s">
        <v>25</v>
      </c>
      <c r="M1713" s="3" t="s">
        <v>26</v>
      </c>
      <c r="N1713" s="2" t="s">
        <v>7979</v>
      </c>
      <c r="O1713" s="2" t="s">
        <v>765</v>
      </c>
      <c r="P1713" s="3" t="s">
        <v>38</v>
      </c>
      <c r="Q1713" s="2" t="s">
        <v>30</v>
      </c>
      <c r="R1713" s="3" t="s">
        <v>31</v>
      </c>
    </row>
    <row r="1714" customFormat="false" ht="15" hidden="false" customHeight="false" outlineLevel="0" collapsed="false">
      <c r="A1714" s="2" t="s">
        <v>7980</v>
      </c>
      <c r="B1714" s="3" t="s">
        <v>7981</v>
      </c>
      <c r="C1714" s="4" t="n">
        <v>13982170557</v>
      </c>
      <c r="D1714" s="2" t="e">
        <f aca="false">NA()</f>
        <v>#N/A</v>
      </c>
      <c r="E1714" s="2"/>
      <c r="F1714" s="2" t="s">
        <v>945</v>
      </c>
      <c r="G1714" s="2" t="s">
        <v>7982</v>
      </c>
      <c r="H1714" s="3" t="s">
        <v>22</v>
      </c>
      <c r="I1714" s="2" t="s">
        <v>23</v>
      </c>
      <c r="J1714" s="2" t="s">
        <v>4379</v>
      </c>
      <c r="K1714" s="2"/>
      <c r="L1714" s="3" t="s">
        <v>25</v>
      </c>
      <c r="M1714" s="3" t="s">
        <v>26</v>
      </c>
      <c r="N1714" s="2" t="s">
        <v>7983</v>
      </c>
      <c r="O1714" s="2" t="s">
        <v>153</v>
      </c>
      <c r="P1714" s="3" t="s">
        <v>38</v>
      </c>
      <c r="Q1714" s="2" t="s">
        <v>30</v>
      </c>
      <c r="R1714" s="3" t="s">
        <v>31</v>
      </c>
    </row>
    <row r="1715" customFormat="false" ht="15" hidden="false" customHeight="false" outlineLevel="0" collapsed="false">
      <c r="A1715" s="2" t="s">
        <v>7984</v>
      </c>
      <c r="B1715" s="3" t="s">
        <v>7985</v>
      </c>
      <c r="C1715" s="4" t="n">
        <v>15108249787</v>
      </c>
      <c r="D1715" s="2" t="e">
        <f aca="false">NA()</f>
        <v>#N/A</v>
      </c>
      <c r="E1715" s="2"/>
      <c r="F1715" s="2" t="s">
        <v>765</v>
      </c>
      <c r="G1715" s="2" t="s">
        <v>7986</v>
      </c>
      <c r="H1715" s="3" t="s">
        <v>22</v>
      </c>
      <c r="I1715" s="2" t="s">
        <v>23</v>
      </c>
      <c r="J1715" s="2" t="s">
        <v>5420</v>
      </c>
      <c r="K1715" s="2"/>
      <c r="L1715" s="3" t="s">
        <v>25</v>
      </c>
      <c r="M1715" s="3" t="s">
        <v>26</v>
      </c>
      <c r="N1715" s="2" t="s">
        <v>7987</v>
      </c>
      <c r="O1715" s="2" t="s">
        <v>52</v>
      </c>
      <c r="P1715" s="3" t="s">
        <v>38</v>
      </c>
      <c r="Q1715" s="2" t="s">
        <v>30</v>
      </c>
      <c r="R1715" s="3" t="s">
        <v>31</v>
      </c>
    </row>
    <row r="1716" customFormat="false" ht="15" hidden="false" customHeight="false" outlineLevel="0" collapsed="false">
      <c r="A1716" s="2" t="s">
        <v>7988</v>
      </c>
      <c r="B1716" s="3" t="s">
        <v>7989</v>
      </c>
      <c r="C1716" s="4" t="n">
        <v>18080929769</v>
      </c>
      <c r="D1716" s="2" t="e">
        <f aca="false">NA()</f>
        <v>#N/A</v>
      </c>
      <c r="E1716" s="2"/>
      <c r="F1716" s="2" t="s">
        <v>63</v>
      </c>
      <c r="G1716" s="2" t="s">
        <v>7990</v>
      </c>
      <c r="H1716" s="3" t="s">
        <v>22</v>
      </c>
      <c r="I1716" s="2" t="s">
        <v>23</v>
      </c>
      <c r="J1716" s="2" t="s">
        <v>4989</v>
      </c>
      <c r="K1716" s="2"/>
      <c r="L1716" s="3" t="s">
        <v>25</v>
      </c>
      <c r="M1716" s="3" t="s">
        <v>26</v>
      </c>
      <c r="N1716" s="2" t="s">
        <v>7991</v>
      </c>
      <c r="O1716" s="2" t="s">
        <v>52</v>
      </c>
      <c r="P1716" s="3" t="s">
        <v>38</v>
      </c>
      <c r="Q1716" s="2" t="s">
        <v>30</v>
      </c>
      <c r="R1716" s="3" t="s">
        <v>31</v>
      </c>
    </row>
    <row r="1717" customFormat="false" ht="15" hidden="false" customHeight="false" outlineLevel="0" collapsed="false">
      <c r="A1717" s="2" t="s">
        <v>7992</v>
      </c>
      <c r="B1717" s="3" t="s">
        <v>7993</v>
      </c>
      <c r="C1717" s="4" t="n">
        <v>13551178546</v>
      </c>
      <c r="D1717" s="2" t="e">
        <f aca="false">NA()</f>
        <v>#N/A</v>
      </c>
      <c r="E1717" s="2"/>
      <c r="F1717" s="2" t="s">
        <v>156</v>
      </c>
      <c r="G1717" s="2" t="s">
        <v>7994</v>
      </c>
      <c r="H1717" s="3" t="s">
        <v>22</v>
      </c>
      <c r="I1717" s="2" t="s">
        <v>23</v>
      </c>
      <c r="J1717" s="2" t="s">
        <v>7995</v>
      </c>
      <c r="K1717" s="2"/>
      <c r="L1717" s="3" t="s">
        <v>25</v>
      </c>
      <c r="M1717" s="3" t="s">
        <v>26</v>
      </c>
      <c r="N1717" s="2" t="s">
        <v>7996</v>
      </c>
      <c r="O1717" s="2" t="s">
        <v>87</v>
      </c>
      <c r="P1717" s="3" t="s">
        <v>38</v>
      </c>
      <c r="Q1717" s="2" t="s">
        <v>30</v>
      </c>
      <c r="R1717" s="3" t="s">
        <v>31</v>
      </c>
    </row>
    <row r="1718" customFormat="false" ht="15" hidden="false" customHeight="false" outlineLevel="0" collapsed="false">
      <c r="A1718" s="2" t="s">
        <v>7997</v>
      </c>
      <c r="B1718" s="3" t="s">
        <v>7998</v>
      </c>
      <c r="C1718" s="4" t="n">
        <v>13882052247</v>
      </c>
      <c r="D1718" s="2" t="e">
        <f aca="false">NA()</f>
        <v>#N/A</v>
      </c>
      <c r="E1718" s="2"/>
      <c r="F1718" s="2" t="s">
        <v>20</v>
      </c>
      <c r="G1718" s="2" t="s">
        <v>7999</v>
      </c>
      <c r="H1718" s="3" t="s">
        <v>22</v>
      </c>
      <c r="I1718" s="2" t="s">
        <v>23</v>
      </c>
      <c r="J1718" s="2" t="s">
        <v>71</v>
      </c>
      <c r="K1718" s="2"/>
      <c r="L1718" s="3" t="s">
        <v>25</v>
      </c>
      <c r="M1718" s="3" t="s">
        <v>26</v>
      </c>
      <c r="N1718" s="2" t="s">
        <v>8000</v>
      </c>
      <c r="O1718" s="2" t="s">
        <v>87</v>
      </c>
      <c r="P1718" s="3" t="s">
        <v>38</v>
      </c>
      <c r="Q1718" s="2" t="s">
        <v>30</v>
      </c>
      <c r="R1718" s="3" t="s">
        <v>31</v>
      </c>
    </row>
    <row r="1719" customFormat="false" ht="15" hidden="false" customHeight="false" outlineLevel="0" collapsed="false">
      <c r="A1719" s="2" t="s">
        <v>8001</v>
      </c>
      <c r="B1719" s="3" t="s">
        <v>8002</v>
      </c>
      <c r="C1719" s="4" t="n">
        <v>13981728156</v>
      </c>
      <c r="D1719" s="2" t="e">
        <f aca="false">NA()</f>
        <v>#N/A</v>
      </c>
      <c r="E1719" s="2"/>
      <c r="F1719" s="2" t="s">
        <v>540</v>
      </c>
      <c r="G1719" s="2" t="s">
        <v>8003</v>
      </c>
      <c r="H1719" s="3" t="s">
        <v>22</v>
      </c>
      <c r="I1719" s="2" t="s">
        <v>23</v>
      </c>
      <c r="J1719" s="2" t="s">
        <v>8004</v>
      </c>
      <c r="K1719" s="2"/>
      <c r="L1719" s="3" t="s">
        <v>25</v>
      </c>
      <c r="M1719" s="3" t="s">
        <v>26</v>
      </c>
      <c r="N1719" s="2" t="s">
        <v>8005</v>
      </c>
      <c r="O1719" s="2" t="s">
        <v>87</v>
      </c>
      <c r="P1719" s="3" t="s">
        <v>38</v>
      </c>
      <c r="Q1719" s="2" t="s">
        <v>30</v>
      </c>
      <c r="R1719" s="3" t="s">
        <v>31</v>
      </c>
    </row>
    <row r="1720" customFormat="false" ht="15" hidden="false" customHeight="false" outlineLevel="0" collapsed="false">
      <c r="A1720" s="2" t="s">
        <v>8006</v>
      </c>
      <c r="B1720" s="3" t="s">
        <v>8007</v>
      </c>
      <c r="C1720" s="4" t="n">
        <v>13981971728</v>
      </c>
      <c r="D1720" s="2" t="e">
        <f aca="false">NA()</f>
        <v>#N/A</v>
      </c>
      <c r="E1720" s="2"/>
      <c r="F1720" s="2" t="s">
        <v>426</v>
      </c>
      <c r="G1720" s="2" t="s">
        <v>8008</v>
      </c>
      <c r="H1720" s="3" t="s">
        <v>22</v>
      </c>
      <c r="I1720" s="2" t="s">
        <v>23</v>
      </c>
      <c r="J1720" s="2" t="s">
        <v>4268</v>
      </c>
      <c r="K1720" s="2"/>
      <c r="L1720" s="3" t="s">
        <v>25</v>
      </c>
      <c r="M1720" s="3" t="s">
        <v>26</v>
      </c>
      <c r="N1720" s="2" t="s">
        <v>8009</v>
      </c>
      <c r="O1720" s="2" t="s">
        <v>87</v>
      </c>
      <c r="P1720" s="3" t="s">
        <v>38</v>
      </c>
      <c r="Q1720" s="2" t="s">
        <v>30</v>
      </c>
      <c r="R1720" s="3" t="s">
        <v>31</v>
      </c>
    </row>
    <row r="1721" customFormat="false" ht="15" hidden="false" customHeight="false" outlineLevel="0" collapsed="false">
      <c r="A1721" s="2" t="s">
        <v>8010</v>
      </c>
      <c r="B1721" s="3" t="s">
        <v>8011</v>
      </c>
      <c r="C1721" s="4" t="n">
        <v>15154436708</v>
      </c>
      <c r="D1721" s="2" t="e">
        <f aca="false">NA()</f>
        <v>#N/A</v>
      </c>
      <c r="E1721" s="2"/>
      <c r="F1721" s="2" t="s">
        <v>168</v>
      </c>
      <c r="G1721" s="2" t="s">
        <v>8012</v>
      </c>
      <c r="H1721" s="3" t="s">
        <v>22</v>
      </c>
      <c r="I1721" s="2" t="s">
        <v>23</v>
      </c>
      <c r="J1721" s="2" t="s">
        <v>5008</v>
      </c>
      <c r="K1721" s="2"/>
      <c r="L1721" s="3" t="s">
        <v>25</v>
      </c>
      <c r="M1721" s="3" t="s">
        <v>26</v>
      </c>
      <c r="N1721" s="2" t="s">
        <v>8013</v>
      </c>
      <c r="O1721" s="2" t="s">
        <v>87</v>
      </c>
      <c r="P1721" s="3" t="s">
        <v>38</v>
      </c>
      <c r="Q1721" s="2" t="s">
        <v>30</v>
      </c>
      <c r="R1721" s="3" t="s">
        <v>31</v>
      </c>
    </row>
    <row r="1722" customFormat="false" ht="15" hidden="false" customHeight="false" outlineLevel="0" collapsed="false">
      <c r="A1722" s="2" t="s">
        <v>8014</v>
      </c>
      <c r="B1722" s="3" t="s">
        <v>8015</v>
      </c>
      <c r="C1722" s="4" t="n">
        <v>15881069948</v>
      </c>
      <c r="D1722" s="2" t="e">
        <f aca="false">NA()</f>
        <v>#N/A</v>
      </c>
      <c r="E1722" s="2"/>
      <c r="F1722" s="2" t="s">
        <v>765</v>
      </c>
      <c r="G1722" s="2" t="s">
        <v>8016</v>
      </c>
      <c r="H1722" s="3" t="s">
        <v>22</v>
      </c>
      <c r="I1722" s="2" t="s">
        <v>23</v>
      </c>
      <c r="J1722" s="2" t="s">
        <v>8017</v>
      </c>
      <c r="K1722" s="2"/>
      <c r="L1722" s="3" t="s">
        <v>25</v>
      </c>
      <c r="M1722" s="3" t="s">
        <v>26</v>
      </c>
      <c r="N1722" s="2" t="s">
        <v>8018</v>
      </c>
      <c r="O1722" s="2" t="s">
        <v>87</v>
      </c>
      <c r="P1722" s="3" t="s">
        <v>38</v>
      </c>
      <c r="Q1722" s="2" t="s">
        <v>30</v>
      </c>
      <c r="R1722" s="3" t="s">
        <v>31</v>
      </c>
    </row>
    <row r="1723" customFormat="false" ht="15" hidden="false" customHeight="false" outlineLevel="0" collapsed="false">
      <c r="A1723" s="2" t="s">
        <v>8019</v>
      </c>
      <c r="B1723" s="3" t="s">
        <v>8020</v>
      </c>
      <c r="C1723" s="4" t="n">
        <v>15882173892</v>
      </c>
      <c r="D1723" s="2" t="e">
        <f aca="false">NA()</f>
        <v>#N/A</v>
      </c>
      <c r="E1723" s="2"/>
      <c r="F1723" s="2" t="s">
        <v>344</v>
      </c>
      <c r="G1723" s="2" t="s">
        <v>3960</v>
      </c>
      <c r="H1723" s="3" t="s">
        <v>22</v>
      </c>
      <c r="I1723" s="2" t="s">
        <v>23</v>
      </c>
      <c r="J1723" s="2" t="s">
        <v>8021</v>
      </c>
      <c r="K1723" s="2"/>
      <c r="L1723" s="3" t="s">
        <v>25</v>
      </c>
      <c r="M1723" s="3" t="s">
        <v>26</v>
      </c>
      <c r="N1723" s="2" t="s">
        <v>8022</v>
      </c>
      <c r="O1723" s="2" t="s">
        <v>87</v>
      </c>
      <c r="P1723" s="3" t="s">
        <v>38</v>
      </c>
      <c r="Q1723" s="2" t="s">
        <v>30</v>
      </c>
      <c r="R1723" s="3" t="s">
        <v>31</v>
      </c>
    </row>
    <row r="1724" customFormat="false" ht="15" hidden="false" customHeight="false" outlineLevel="0" collapsed="false">
      <c r="A1724" s="2" t="s">
        <v>8023</v>
      </c>
      <c r="B1724" s="3" t="s">
        <v>8024</v>
      </c>
      <c r="C1724" s="4" t="n">
        <v>15882391132</v>
      </c>
      <c r="D1724" s="2" t="e">
        <f aca="false">NA()</f>
        <v>#N/A</v>
      </c>
      <c r="E1724" s="2"/>
      <c r="F1724" s="2" t="s">
        <v>59</v>
      </c>
      <c r="G1724" s="2" t="s">
        <v>8025</v>
      </c>
      <c r="H1724" s="3" t="s">
        <v>22</v>
      </c>
      <c r="I1724" s="2" t="s">
        <v>23</v>
      </c>
      <c r="J1724" s="2" t="s">
        <v>8026</v>
      </c>
      <c r="K1724" s="2"/>
      <c r="L1724" s="3" t="s">
        <v>25</v>
      </c>
      <c r="M1724" s="3" t="s">
        <v>26</v>
      </c>
      <c r="N1724" s="2" t="s">
        <v>8027</v>
      </c>
      <c r="O1724" s="2" t="s">
        <v>87</v>
      </c>
      <c r="P1724" s="3" t="s">
        <v>38</v>
      </c>
      <c r="Q1724" s="2" t="s">
        <v>30</v>
      </c>
      <c r="R1724" s="3" t="s">
        <v>31</v>
      </c>
    </row>
    <row r="1725" customFormat="false" ht="15" hidden="false" customHeight="false" outlineLevel="0" collapsed="false">
      <c r="A1725" s="2" t="s">
        <v>8028</v>
      </c>
      <c r="B1725" s="3" t="s">
        <v>8029</v>
      </c>
      <c r="C1725" s="4" t="n">
        <v>15922043859</v>
      </c>
      <c r="D1725" s="2" t="e">
        <f aca="false">NA()</f>
        <v>#N/A</v>
      </c>
      <c r="E1725" s="2"/>
      <c r="F1725" s="2" t="s">
        <v>153</v>
      </c>
      <c r="G1725" s="2" t="s">
        <v>8030</v>
      </c>
      <c r="H1725" s="3" t="s">
        <v>22</v>
      </c>
      <c r="I1725" s="2" t="s">
        <v>23</v>
      </c>
      <c r="J1725" s="2" t="s">
        <v>8031</v>
      </c>
      <c r="K1725" s="2"/>
      <c r="L1725" s="3" t="s">
        <v>25</v>
      </c>
      <c r="M1725" s="3" t="s">
        <v>26</v>
      </c>
      <c r="N1725" s="2" t="s">
        <v>8032</v>
      </c>
      <c r="O1725" s="2" t="s">
        <v>87</v>
      </c>
      <c r="P1725" s="3" t="s">
        <v>38</v>
      </c>
      <c r="Q1725" s="2" t="s">
        <v>30</v>
      </c>
      <c r="R1725" s="3" t="s">
        <v>31</v>
      </c>
    </row>
    <row r="1726" customFormat="false" ht="15" hidden="false" customHeight="false" outlineLevel="0" collapsed="false">
      <c r="A1726" s="2" t="s">
        <v>8033</v>
      </c>
      <c r="B1726" s="3" t="s">
        <v>1411</v>
      </c>
      <c r="C1726" s="4" t="n">
        <v>18180874490</v>
      </c>
      <c r="D1726" s="2" t="e">
        <f aca="false">NA()</f>
        <v>#N/A</v>
      </c>
      <c r="E1726" s="2"/>
      <c r="F1726" s="2" t="s">
        <v>308</v>
      </c>
      <c r="G1726" s="2" t="s">
        <v>3464</v>
      </c>
      <c r="H1726" s="3" t="s">
        <v>22</v>
      </c>
      <c r="I1726" s="2" t="s">
        <v>23</v>
      </c>
      <c r="J1726" s="2" t="s">
        <v>4287</v>
      </c>
      <c r="K1726" s="2"/>
      <c r="L1726" s="3" t="s">
        <v>25</v>
      </c>
      <c r="M1726" s="3" t="s">
        <v>26</v>
      </c>
      <c r="N1726" s="2" t="s">
        <v>8034</v>
      </c>
      <c r="O1726" s="2" t="s">
        <v>87</v>
      </c>
      <c r="P1726" s="3" t="s">
        <v>38</v>
      </c>
      <c r="Q1726" s="2" t="s">
        <v>30</v>
      </c>
      <c r="R1726" s="3" t="s">
        <v>31</v>
      </c>
    </row>
    <row r="1727" customFormat="false" ht="15" hidden="false" customHeight="false" outlineLevel="0" collapsed="false">
      <c r="A1727" s="2" t="s">
        <v>8035</v>
      </c>
      <c r="B1727" s="3" t="s">
        <v>8036</v>
      </c>
      <c r="C1727" s="4" t="n">
        <v>13408680600</v>
      </c>
      <c r="D1727" s="2" t="e">
        <f aca="false">NA()</f>
        <v>#N/A</v>
      </c>
      <c r="E1727" s="2"/>
      <c r="F1727" s="2" t="s">
        <v>20</v>
      </c>
      <c r="G1727" s="2" t="s">
        <v>3460</v>
      </c>
      <c r="H1727" s="3" t="s">
        <v>22</v>
      </c>
      <c r="I1727" s="2" t="s">
        <v>23</v>
      </c>
      <c r="J1727" s="2" t="s">
        <v>24</v>
      </c>
      <c r="K1727" s="2"/>
      <c r="L1727" s="3" t="s">
        <v>25</v>
      </c>
      <c r="M1727" s="3" t="s">
        <v>26</v>
      </c>
      <c r="N1727" s="2" t="s">
        <v>8037</v>
      </c>
      <c r="O1727" s="2" t="s">
        <v>595</v>
      </c>
      <c r="P1727" s="3" t="s">
        <v>38</v>
      </c>
      <c r="Q1727" s="2" t="s">
        <v>30</v>
      </c>
      <c r="R1727" s="3" t="s">
        <v>31</v>
      </c>
    </row>
    <row r="1728" customFormat="false" ht="15" hidden="false" customHeight="false" outlineLevel="0" collapsed="false">
      <c r="A1728" s="2" t="s">
        <v>8038</v>
      </c>
      <c r="B1728" s="3" t="s">
        <v>8039</v>
      </c>
      <c r="C1728" s="4" t="n">
        <v>13723598776</v>
      </c>
      <c r="D1728" s="2" t="e">
        <f aca="false">NA()</f>
        <v>#N/A</v>
      </c>
      <c r="E1728" s="2"/>
      <c r="F1728" s="2" t="s">
        <v>45</v>
      </c>
      <c r="G1728" s="2" t="s">
        <v>8040</v>
      </c>
      <c r="H1728" s="3" t="s">
        <v>22</v>
      </c>
      <c r="I1728" s="2" t="s">
        <v>23</v>
      </c>
      <c r="J1728" s="2" t="s">
        <v>8041</v>
      </c>
      <c r="K1728" s="2"/>
      <c r="L1728" s="3" t="s">
        <v>25</v>
      </c>
      <c r="M1728" s="3" t="s">
        <v>26</v>
      </c>
      <c r="N1728" s="2" t="s">
        <v>8042</v>
      </c>
      <c r="O1728" s="2" t="s">
        <v>175</v>
      </c>
      <c r="P1728" s="3" t="s">
        <v>38</v>
      </c>
      <c r="Q1728" s="2" t="s">
        <v>30</v>
      </c>
      <c r="R1728" s="3" t="s">
        <v>31</v>
      </c>
    </row>
    <row r="1729" customFormat="false" ht="15" hidden="false" customHeight="false" outlineLevel="0" collapsed="false">
      <c r="A1729" s="2" t="s">
        <v>8043</v>
      </c>
      <c r="B1729" s="3" t="s">
        <v>8044</v>
      </c>
      <c r="C1729" s="4" t="n">
        <v>13808175153</v>
      </c>
      <c r="D1729" s="2" t="e">
        <f aca="false">NA()</f>
        <v>#N/A</v>
      </c>
      <c r="E1729" s="2"/>
      <c r="F1729" s="2" t="s">
        <v>45</v>
      </c>
      <c r="G1729" s="2" t="s">
        <v>8045</v>
      </c>
      <c r="H1729" s="3" t="s">
        <v>22</v>
      </c>
      <c r="I1729" s="2" t="s">
        <v>23</v>
      </c>
      <c r="J1729" s="2" t="s">
        <v>8046</v>
      </c>
      <c r="K1729" s="2"/>
      <c r="L1729" s="3" t="s">
        <v>25</v>
      </c>
      <c r="M1729" s="3" t="s">
        <v>26</v>
      </c>
      <c r="N1729" s="2" t="s">
        <v>8047</v>
      </c>
      <c r="O1729" s="2" t="s">
        <v>175</v>
      </c>
      <c r="P1729" s="3" t="s">
        <v>38</v>
      </c>
      <c r="Q1729" s="2" t="s">
        <v>30</v>
      </c>
      <c r="R1729" s="3" t="s">
        <v>31</v>
      </c>
    </row>
    <row r="1730" customFormat="false" ht="15" hidden="false" customHeight="false" outlineLevel="0" collapsed="false">
      <c r="A1730" s="2" t="s">
        <v>8048</v>
      </c>
      <c r="B1730" s="3" t="s">
        <v>8049</v>
      </c>
      <c r="C1730" s="4" t="n">
        <v>13880560860</v>
      </c>
      <c r="D1730" s="2" t="e">
        <f aca="false">NA()</f>
        <v>#N/A</v>
      </c>
      <c r="E1730" s="2"/>
      <c r="F1730" s="2" t="s">
        <v>168</v>
      </c>
      <c r="G1730" s="2" t="s">
        <v>8050</v>
      </c>
      <c r="H1730" s="3" t="s">
        <v>22</v>
      </c>
      <c r="I1730" s="2" t="s">
        <v>23</v>
      </c>
      <c r="J1730" s="2" t="s">
        <v>8051</v>
      </c>
      <c r="K1730" s="2"/>
      <c r="L1730" s="3" t="s">
        <v>25</v>
      </c>
      <c r="M1730" s="3" t="s">
        <v>26</v>
      </c>
      <c r="N1730" s="2" t="s">
        <v>8052</v>
      </c>
      <c r="O1730" s="2" t="s">
        <v>175</v>
      </c>
      <c r="P1730" s="3" t="s">
        <v>38</v>
      </c>
      <c r="Q1730" s="2" t="s">
        <v>30</v>
      </c>
      <c r="R1730" s="3" t="s">
        <v>31</v>
      </c>
    </row>
    <row r="1731" customFormat="false" ht="15" hidden="false" customHeight="false" outlineLevel="0" collapsed="false">
      <c r="A1731" s="2" t="s">
        <v>8053</v>
      </c>
      <c r="B1731" s="3" t="s">
        <v>8054</v>
      </c>
      <c r="C1731" s="4" t="n">
        <v>13881854230</v>
      </c>
      <c r="D1731" s="2" t="e">
        <f aca="false">NA()</f>
        <v>#N/A</v>
      </c>
      <c r="E1731" s="2"/>
      <c r="F1731" s="2" t="s">
        <v>549</v>
      </c>
      <c r="G1731" s="2" t="s">
        <v>8055</v>
      </c>
      <c r="H1731" s="3" t="s">
        <v>22</v>
      </c>
      <c r="I1731" s="2" t="s">
        <v>23</v>
      </c>
      <c r="J1731" s="2" t="s">
        <v>8056</v>
      </c>
      <c r="K1731" s="2"/>
      <c r="L1731" s="3" t="s">
        <v>25</v>
      </c>
      <c r="M1731" s="3" t="s">
        <v>26</v>
      </c>
      <c r="N1731" s="2" t="s">
        <v>8057</v>
      </c>
      <c r="O1731" s="2" t="s">
        <v>175</v>
      </c>
      <c r="P1731" s="3" t="s">
        <v>38</v>
      </c>
      <c r="Q1731" s="2" t="s">
        <v>30</v>
      </c>
      <c r="R1731" s="3" t="s">
        <v>31</v>
      </c>
    </row>
    <row r="1732" customFormat="false" ht="15" hidden="false" customHeight="false" outlineLevel="0" collapsed="false">
      <c r="A1732" s="2" t="s">
        <v>8058</v>
      </c>
      <c r="B1732" s="3" t="s">
        <v>8059</v>
      </c>
      <c r="C1732" s="4" t="n">
        <v>13882006066</v>
      </c>
      <c r="D1732" s="2" t="e">
        <f aca="false">NA()</f>
        <v>#N/A</v>
      </c>
      <c r="E1732" s="2"/>
      <c r="F1732" s="2" t="s">
        <v>153</v>
      </c>
      <c r="G1732" s="2" t="s">
        <v>8060</v>
      </c>
      <c r="H1732" s="3" t="s">
        <v>22</v>
      </c>
      <c r="I1732" s="2" t="s">
        <v>23</v>
      </c>
      <c r="J1732" s="2" t="s">
        <v>8061</v>
      </c>
      <c r="K1732" s="2"/>
      <c r="L1732" s="3" t="s">
        <v>25</v>
      </c>
      <c r="M1732" s="3" t="s">
        <v>26</v>
      </c>
      <c r="N1732" s="2" t="s">
        <v>8062</v>
      </c>
      <c r="O1732" s="2" t="s">
        <v>175</v>
      </c>
      <c r="P1732" s="3" t="s">
        <v>38</v>
      </c>
      <c r="Q1732" s="2" t="s">
        <v>30</v>
      </c>
      <c r="R1732" s="3" t="s">
        <v>31</v>
      </c>
    </row>
    <row r="1733" customFormat="false" ht="15" hidden="false" customHeight="false" outlineLevel="0" collapsed="false">
      <c r="A1733" s="2" t="s">
        <v>8063</v>
      </c>
      <c r="B1733" s="3" t="s">
        <v>3771</v>
      </c>
      <c r="C1733" s="4" t="n">
        <v>13438305282</v>
      </c>
      <c r="D1733" s="2" t="e">
        <f aca="false">NA()</f>
        <v>#N/A</v>
      </c>
      <c r="E1733" s="2"/>
      <c r="F1733" s="2" t="s">
        <v>140</v>
      </c>
      <c r="G1733" s="2" t="s">
        <v>8064</v>
      </c>
      <c r="H1733" s="3" t="s">
        <v>22</v>
      </c>
      <c r="I1733" s="2" t="s">
        <v>23</v>
      </c>
      <c r="J1733" s="2" t="s">
        <v>8065</v>
      </c>
      <c r="K1733" s="2"/>
      <c r="L1733" s="3" t="s">
        <v>25</v>
      </c>
      <c r="M1733" s="3" t="s">
        <v>26</v>
      </c>
      <c r="N1733" s="2" t="s">
        <v>8066</v>
      </c>
      <c r="O1733" s="2" t="s">
        <v>380</v>
      </c>
      <c r="P1733" s="3" t="s">
        <v>38</v>
      </c>
      <c r="Q1733" s="2" t="s">
        <v>30</v>
      </c>
      <c r="R1733" s="3" t="s">
        <v>31</v>
      </c>
    </row>
    <row r="1734" customFormat="false" ht="15" hidden="false" customHeight="false" outlineLevel="0" collapsed="false">
      <c r="A1734" s="2" t="s">
        <v>8067</v>
      </c>
      <c r="B1734" s="3" t="s">
        <v>8068</v>
      </c>
      <c r="C1734" s="4" t="n">
        <v>13678022892</v>
      </c>
      <c r="D1734" s="2" t="e">
        <f aca="false">NA()</f>
        <v>#N/A</v>
      </c>
      <c r="E1734" s="2"/>
      <c r="F1734" s="2" t="s">
        <v>409</v>
      </c>
      <c r="G1734" s="2" t="s">
        <v>8069</v>
      </c>
      <c r="H1734" s="3" t="s">
        <v>22</v>
      </c>
      <c r="I1734" s="2" t="s">
        <v>23</v>
      </c>
      <c r="J1734" s="2" t="s">
        <v>8070</v>
      </c>
      <c r="K1734" s="2"/>
      <c r="L1734" s="3" t="s">
        <v>25</v>
      </c>
      <c r="M1734" s="3" t="s">
        <v>26</v>
      </c>
      <c r="N1734" s="2" t="s">
        <v>8071</v>
      </c>
      <c r="O1734" s="2" t="s">
        <v>153</v>
      </c>
      <c r="P1734" s="3" t="s">
        <v>38</v>
      </c>
      <c r="Q1734" s="2" t="s">
        <v>30</v>
      </c>
      <c r="R1734" s="3" t="s">
        <v>31</v>
      </c>
    </row>
    <row r="1735" customFormat="false" ht="15" hidden="false" customHeight="false" outlineLevel="0" collapsed="false">
      <c r="A1735" s="2" t="s">
        <v>8072</v>
      </c>
      <c r="B1735" s="3" t="s">
        <v>8073</v>
      </c>
      <c r="C1735" s="4" t="n">
        <v>13980745600</v>
      </c>
      <c r="D1735" s="2" t="e">
        <f aca="false">NA()</f>
        <v>#N/A</v>
      </c>
      <c r="E1735" s="2"/>
      <c r="F1735" s="2" t="s">
        <v>153</v>
      </c>
      <c r="G1735" s="2" t="s">
        <v>8074</v>
      </c>
      <c r="H1735" s="3" t="s">
        <v>22</v>
      </c>
      <c r="I1735" s="2" t="s">
        <v>23</v>
      </c>
      <c r="J1735" s="2" t="s">
        <v>8075</v>
      </c>
      <c r="K1735" s="2"/>
      <c r="L1735" s="3" t="s">
        <v>25</v>
      </c>
      <c r="M1735" s="3" t="s">
        <v>26</v>
      </c>
      <c r="N1735" s="2" t="s">
        <v>8076</v>
      </c>
      <c r="O1735" s="2" t="s">
        <v>481</v>
      </c>
      <c r="P1735" s="3" t="s">
        <v>38</v>
      </c>
      <c r="Q1735" s="2" t="s">
        <v>30</v>
      </c>
      <c r="R1735" s="3" t="s">
        <v>31</v>
      </c>
    </row>
    <row r="1736" customFormat="false" ht="15" hidden="false" customHeight="false" outlineLevel="0" collapsed="false">
      <c r="A1736" s="2" t="s">
        <v>8077</v>
      </c>
      <c r="B1736" s="3" t="s">
        <v>8078</v>
      </c>
      <c r="C1736" s="4" t="n">
        <v>18081981536</v>
      </c>
      <c r="D1736" s="2" t="e">
        <f aca="false">NA()</f>
        <v>#N/A</v>
      </c>
      <c r="E1736" s="2"/>
      <c r="F1736" s="2" t="s">
        <v>765</v>
      </c>
      <c r="G1736" s="2" t="s">
        <v>8079</v>
      </c>
      <c r="H1736" s="3" t="s">
        <v>22</v>
      </c>
      <c r="I1736" s="2" t="s">
        <v>23</v>
      </c>
      <c r="J1736" s="2" t="s">
        <v>8080</v>
      </c>
      <c r="K1736" s="2"/>
      <c r="L1736" s="3" t="s">
        <v>25</v>
      </c>
      <c r="M1736" s="3" t="s">
        <v>26</v>
      </c>
      <c r="N1736" s="2" t="s">
        <v>8081</v>
      </c>
      <c r="O1736" s="2" t="s">
        <v>20</v>
      </c>
      <c r="P1736" s="3" t="s">
        <v>38</v>
      </c>
      <c r="Q1736" s="2" t="s">
        <v>30</v>
      </c>
      <c r="R1736" s="3" t="s">
        <v>31</v>
      </c>
    </row>
    <row r="1737" customFormat="false" ht="15" hidden="false" customHeight="false" outlineLevel="0" collapsed="false">
      <c r="A1737" s="2" t="s">
        <v>8082</v>
      </c>
      <c r="B1737" s="3" t="s">
        <v>8083</v>
      </c>
      <c r="C1737" s="4" t="n">
        <v>18708103830</v>
      </c>
      <c r="D1737" s="2" t="e">
        <f aca="false">NA()</f>
        <v>#N/A</v>
      </c>
      <c r="E1737" s="2"/>
      <c r="F1737" s="2" t="s">
        <v>72</v>
      </c>
      <c r="G1737" s="2" t="s">
        <v>8084</v>
      </c>
      <c r="H1737" s="3" t="s">
        <v>22</v>
      </c>
      <c r="I1737" s="2" t="s">
        <v>23</v>
      </c>
      <c r="J1737" s="2" t="s">
        <v>24</v>
      </c>
      <c r="K1737" s="2"/>
      <c r="L1737" s="3" t="s">
        <v>25</v>
      </c>
      <c r="M1737" s="3" t="s">
        <v>26</v>
      </c>
      <c r="N1737" s="2" t="s">
        <v>8085</v>
      </c>
      <c r="O1737" s="2" t="s">
        <v>30</v>
      </c>
      <c r="P1737" s="3" t="s">
        <v>38</v>
      </c>
      <c r="Q1737" s="2" t="s">
        <v>30</v>
      </c>
      <c r="R1737" s="3" t="s">
        <v>31</v>
      </c>
    </row>
    <row r="1738" customFormat="false" ht="15" hidden="false" customHeight="false" outlineLevel="0" collapsed="false">
      <c r="A1738" s="2" t="s">
        <v>8086</v>
      </c>
      <c r="B1738" s="3" t="s">
        <v>8087</v>
      </c>
      <c r="C1738" s="4" t="n">
        <v>18280001696</v>
      </c>
      <c r="D1738" s="2" t="e">
        <f aca="false">NA()</f>
        <v>#N/A</v>
      </c>
      <c r="E1738" s="2"/>
      <c r="F1738" s="2" t="s">
        <v>108</v>
      </c>
      <c r="G1738" s="2" t="s">
        <v>8088</v>
      </c>
      <c r="H1738" s="3" t="s">
        <v>22</v>
      </c>
      <c r="I1738" s="2" t="s">
        <v>23</v>
      </c>
      <c r="J1738" s="2" t="s">
        <v>8089</v>
      </c>
      <c r="K1738" s="2"/>
      <c r="L1738" s="3" t="s">
        <v>25</v>
      </c>
      <c r="M1738" s="3" t="s">
        <v>26</v>
      </c>
      <c r="N1738" s="2" t="s">
        <v>8090</v>
      </c>
      <c r="O1738" s="2" t="s">
        <v>55</v>
      </c>
      <c r="P1738" s="3" t="s">
        <v>38</v>
      </c>
      <c r="Q1738" s="2" t="s">
        <v>30</v>
      </c>
      <c r="R1738" s="3" t="s">
        <v>31</v>
      </c>
    </row>
    <row r="1739" customFormat="false" ht="15" hidden="false" customHeight="false" outlineLevel="0" collapsed="false">
      <c r="A1739" s="2" t="s">
        <v>8091</v>
      </c>
      <c r="B1739" s="3" t="s">
        <v>8092</v>
      </c>
      <c r="C1739" s="4" t="n">
        <v>18980039607</v>
      </c>
      <c r="D1739" s="2" t="e">
        <f aca="false">NA()</f>
        <v>#N/A</v>
      </c>
      <c r="E1739" s="2"/>
      <c r="F1739" s="2" t="s">
        <v>189</v>
      </c>
      <c r="G1739" s="2" t="s">
        <v>8093</v>
      </c>
      <c r="H1739" s="3" t="s">
        <v>22</v>
      </c>
      <c r="I1739" s="2" t="s">
        <v>23</v>
      </c>
      <c r="J1739" s="2" t="s">
        <v>8094</v>
      </c>
      <c r="K1739" s="2"/>
      <c r="L1739" s="3" t="s">
        <v>25</v>
      </c>
      <c r="M1739" s="3" t="s">
        <v>26</v>
      </c>
      <c r="N1739" s="2" t="s">
        <v>8095</v>
      </c>
      <c r="O1739" s="2" t="s">
        <v>55</v>
      </c>
      <c r="P1739" s="3" t="s">
        <v>38</v>
      </c>
      <c r="Q1739" s="2" t="s">
        <v>30</v>
      </c>
      <c r="R1739" s="3" t="s">
        <v>31</v>
      </c>
    </row>
    <row r="1740" customFormat="false" ht="15" hidden="false" customHeight="false" outlineLevel="0" collapsed="false">
      <c r="A1740" s="2" t="s">
        <v>8096</v>
      </c>
      <c r="B1740" s="3" t="s">
        <v>8097</v>
      </c>
      <c r="C1740" s="4" t="n">
        <v>13618052512</v>
      </c>
      <c r="D1740" s="2" t="e">
        <f aca="false">NA()</f>
        <v>#N/A</v>
      </c>
      <c r="E1740" s="2"/>
      <c r="F1740" s="2" t="s">
        <v>45</v>
      </c>
      <c r="G1740" s="2" t="s">
        <v>8098</v>
      </c>
      <c r="H1740" s="3" t="s">
        <v>22</v>
      </c>
      <c r="I1740" s="2" t="s">
        <v>23</v>
      </c>
      <c r="J1740" s="2" t="s">
        <v>8099</v>
      </c>
      <c r="K1740" s="2"/>
      <c r="L1740" s="3" t="s">
        <v>25</v>
      </c>
      <c r="M1740" s="3" t="s">
        <v>26</v>
      </c>
      <c r="N1740" s="2" t="s">
        <v>8100</v>
      </c>
      <c r="O1740" s="2" t="s">
        <v>481</v>
      </c>
      <c r="P1740" s="3" t="s">
        <v>38</v>
      </c>
      <c r="Q1740" s="2" t="s">
        <v>30</v>
      </c>
      <c r="R1740" s="3" t="s">
        <v>31</v>
      </c>
    </row>
    <row r="1741" customFormat="false" ht="15" hidden="false" customHeight="false" outlineLevel="0" collapsed="false">
      <c r="A1741" s="2" t="s">
        <v>8101</v>
      </c>
      <c r="B1741" s="3" t="s">
        <v>8102</v>
      </c>
      <c r="C1741" s="4" t="n">
        <v>13882026249</v>
      </c>
      <c r="D1741" s="2" t="e">
        <f aca="false">NA()</f>
        <v>#N/A</v>
      </c>
      <c r="E1741" s="2"/>
      <c r="F1741" s="2" t="s">
        <v>153</v>
      </c>
      <c r="G1741" s="2" t="s">
        <v>2567</v>
      </c>
      <c r="H1741" s="3" t="s">
        <v>22</v>
      </c>
      <c r="I1741" s="2" t="s">
        <v>23</v>
      </c>
      <c r="J1741" s="2" t="s">
        <v>24</v>
      </c>
      <c r="K1741" s="2"/>
      <c r="L1741" s="3" t="s">
        <v>25</v>
      </c>
      <c r="M1741" s="3" t="s">
        <v>26</v>
      </c>
      <c r="N1741" s="2" t="s">
        <v>8103</v>
      </c>
      <c r="O1741" s="2" t="s">
        <v>481</v>
      </c>
      <c r="P1741" s="3" t="s">
        <v>38</v>
      </c>
      <c r="Q1741" s="2" t="s">
        <v>30</v>
      </c>
      <c r="R1741" s="3" t="s">
        <v>31</v>
      </c>
    </row>
    <row r="1742" customFormat="false" ht="15" hidden="false" customHeight="false" outlineLevel="0" collapsed="false">
      <c r="A1742" s="2" t="s">
        <v>8104</v>
      </c>
      <c r="B1742" s="3" t="s">
        <v>8105</v>
      </c>
      <c r="C1742" s="4" t="n">
        <v>18980516442</v>
      </c>
      <c r="D1742" s="2" t="e">
        <f aca="false">NA()</f>
        <v>#N/A</v>
      </c>
      <c r="E1742" s="2"/>
      <c r="F1742" s="2" t="s">
        <v>52</v>
      </c>
      <c r="G1742" s="2" t="s">
        <v>8106</v>
      </c>
      <c r="H1742" s="3" t="s">
        <v>22</v>
      </c>
      <c r="I1742" s="2" t="s">
        <v>23</v>
      </c>
      <c r="J1742" s="2" t="s">
        <v>8107</v>
      </c>
      <c r="K1742" s="2"/>
      <c r="L1742" s="3" t="s">
        <v>25</v>
      </c>
      <c r="M1742" s="3" t="s">
        <v>26</v>
      </c>
      <c r="N1742" s="2" t="s">
        <v>8108</v>
      </c>
      <c r="O1742" s="2" t="s">
        <v>481</v>
      </c>
      <c r="P1742" s="3" t="s">
        <v>38</v>
      </c>
      <c r="Q1742" s="2" t="s">
        <v>30</v>
      </c>
      <c r="R1742" s="3" t="s">
        <v>31</v>
      </c>
    </row>
    <row r="1743" customFormat="false" ht="15" hidden="false" customHeight="false" outlineLevel="0" collapsed="false">
      <c r="A1743" s="2" t="s">
        <v>8109</v>
      </c>
      <c r="B1743" s="3" t="s">
        <v>8110</v>
      </c>
      <c r="C1743" s="4" t="n">
        <v>13540364521</v>
      </c>
      <c r="D1743" s="2" t="e">
        <f aca="false">NA()</f>
        <v>#N/A</v>
      </c>
      <c r="E1743" s="2"/>
      <c r="F1743" s="2" t="s">
        <v>83</v>
      </c>
      <c r="G1743" s="2" t="s">
        <v>8111</v>
      </c>
      <c r="H1743" s="3" t="s">
        <v>22</v>
      </c>
      <c r="I1743" s="2" t="s">
        <v>23</v>
      </c>
      <c r="J1743" s="2" t="s">
        <v>2715</v>
      </c>
      <c r="K1743" s="2"/>
      <c r="L1743" s="3" t="s">
        <v>25</v>
      </c>
      <c r="M1743" s="3" t="s">
        <v>26</v>
      </c>
      <c r="N1743" s="2" t="s">
        <v>8112</v>
      </c>
      <c r="O1743" s="2" t="s">
        <v>275</v>
      </c>
      <c r="P1743" s="3" t="s">
        <v>38</v>
      </c>
      <c r="Q1743" s="2" t="s">
        <v>30</v>
      </c>
      <c r="R1743" s="3" t="s">
        <v>31</v>
      </c>
    </row>
    <row r="1744" customFormat="false" ht="15" hidden="false" customHeight="false" outlineLevel="0" collapsed="false">
      <c r="A1744" s="2" t="s">
        <v>8113</v>
      </c>
      <c r="B1744" s="3" t="s">
        <v>8114</v>
      </c>
      <c r="C1744" s="4" t="n">
        <v>15828401202</v>
      </c>
      <c r="D1744" s="2" t="e">
        <f aca="false">NA()</f>
        <v>#N/A</v>
      </c>
      <c r="E1744" s="2"/>
      <c r="F1744" s="2" t="s">
        <v>140</v>
      </c>
      <c r="G1744" s="2" t="s">
        <v>8115</v>
      </c>
      <c r="H1744" s="3" t="s">
        <v>22</v>
      </c>
      <c r="I1744" s="2" t="s">
        <v>23</v>
      </c>
      <c r="J1744" s="2" t="s">
        <v>7201</v>
      </c>
      <c r="K1744" s="2"/>
      <c r="L1744" s="3" t="s">
        <v>25</v>
      </c>
      <c r="M1744" s="3" t="s">
        <v>26</v>
      </c>
      <c r="N1744" s="2" t="s">
        <v>8116</v>
      </c>
      <c r="O1744" s="2" t="s">
        <v>275</v>
      </c>
      <c r="P1744" s="3" t="s">
        <v>38</v>
      </c>
      <c r="Q1744" s="2" t="s">
        <v>30</v>
      </c>
      <c r="R1744" s="3" t="s">
        <v>31</v>
      </c>
    </row>
    <row r="1745" customFormat="false" ht="15" hidden="false" customHeight="false" outlineLevel="0" collapsed="false">
      <c r="A1745" s="2" t="s">
        <v>8117</v>
      </c>
      <c r="B1745" s="3" t="s">
        <v>8118</v>
      </c>
      <c r="C1745" s="4" t="n">
        <v>18090731896</v>
      </c>
      <c r="D1745" s="2" t="e">
        <f aca="false">NA()</f>
        <v>#N/A</v>
      </c>
      <c r="E1745" s="2"/>
      <c r="F1745" s="2" t="s">
        <v>409</v>
      </c>
      <c r="G1745" s="2" t="s">
        <v>8119</v>
      </c>
      <c r="H1745" s="3" t="s">
        <v>22</v>
      </c>
      <c r="I1745" s="2" t="s">
        <v>23</v>
      </c>
      <c r="J1745" s="2" t="s">
        <v>3681</v>
      </c>
      <c r="K1745" s="2"/>
      <c r="L1745" s="3" t="s">
        <v>25</v>
      </c>
      <c r="M1745" s="3" t="s">
        <v>26</v>
      </c>
      <c r="N1745" s="2" t="s">
        <v>8120</v>
      </c>
      <c r="O1745" s="2" t="s">
        <v>275</v>
      </c>
      <c r="P1745" s="3" t="s">
        <v>38</v>
      </c>
      <c r="Q1745" s="2" t="s">
        <v>30</v>
      </c>
      <c r="R1745" s="3" t="s">
        <v>31</v>
      </c>
    </row>
    <row r="1746" customFormat="false" ht="15" hidden="false" customHeight="false" outlineLevel="0" collapsed="false">
      <c r="A1746" s="2" t="s">
        <v>8121</v>
      </c>
      <c r="B1746" s="3" t="s">
        <v>8122</v>
      </c>
      <c r="C1746" s="4" t="n">
        <v>19183973389</v>
      </c>
      <c r="D1746" s="2" t="e">
        <f aca="false">NA()</f>
        <v>#N/A</v>
      </c>
      <c r="E1746" s="2"/>
      <c r="F1746" s="2" t="s">
        <v>55</v>
      </c>
      <c r="G1746" s="2" t="s">
        <v>8123</v>
      </c>
      <c r="H1746" s="3" t="s">
        <v>22</v>
      </c>
      <c r="I1746" s="2" t="s">
        <v>23</v>
      </c>
      <c r="J1746" s="2" t="s">
        <v>8124</v>
      </c>
      <c r="K1746" s="2"/>
      <c r="L1746" s="3" t="s">
        <v>25</v>
      </c>
      <c r="M1746" s="3" t="s">
        <v>26</v>
      </c>
      <c r="N1746" s="2" t="s">
        <v>8125</v>
      </c>
      <c r="O1746" s="2" t="s">
        <v>590</v>
      </c>
      <c r="P1746" s="3" t="s">
        <v>38</v>
      </c>
      <c r="Q1746" s="2" t="s">
        <v>30</v>
      </c>
      <c r="R1746" s="3" t="s">
        <v>31</v>
      </c>
    </row>
    <row r="1747" customFormat="false" ht="15" hidden="false" customHeight="false" outlineLevel="0" collapsed="false">
      <c r="A1747" s="2" t="s">
        <v>8126</v>
      </c>
      <c r="B1747" s="3" t="s">
        <v>8127</v>
      </c>
      <c r="C1747" s="4" t="n">
        <v>15208366745</v>
      </c>
      <c r="D1747" s="2" t="e">
        <f aca="false">NA()</f>
        <v>#N/A</v>
      </c>
      <c r="E1747" s="2"/>
      <c r="F1747" s="2" t="s">
        <v>63</v>
      </c>
      <c r="G1747" s="2" t="s">
        <v>8128</v>
      </c>
      <c r="H1747" s="3" t="s">
        <v>22</v>
      </c>
      <c r="I1747" s="2" t="s">
        <v>23</v>
      </c>
      <c r="J1747" s="2" t="s">
        <v>1590</v>
      </c>
      <c r="K1747" s="2"/>
      <c r="L1747" s="3" t="s">
        <v>25</v>
      </c>
      <c r="M1747" s="3" t="s">
        <v>26</v>
      </c>
      <c r="N1747" s="2" t="s">
        <v>8129</v>
      </c>
      <c r="O1747" s="2" t="s">
        <v>63</v>
      </c>
      <c r="P1747" s="3" t="s">
        <v>38</v>
      </c>
      <c r="Q1747" s="2" t="s">
        <v>30</v>
      </c>
      <c r="R1747" s="3" t="s">
        <v>31</v>
      </c>
    </row>
    <row r="1748" customFormat="false" ht="15" hidden="false" customHeight="false" outlineLevel="0" collapsed="false">
      <c r="A1748" s="2" t="s">
        <v>8130</v>
      </c>
      <c r="B1748" s="3" t="s">
        <v>8131</v>
      </c>
      <c r="C1748" s="4" t="n">
        <v>13488948385</v>
      </c>
      <c r="D1748" s="2" t="e">
        <f aca="false">NA()</f>
        <v>#N/A</v>
      </c>
      <c r="E1748" s="2"/>
      <c r="F1748" s="2" t="s">
        <v>234</v>
      </c>
      <c r="G1748" s="2" t="s">
        <v>8132</v>
      </c>
      <c r="H1748" s="3" t="s">
        <v>22</v>
      </c>
      <c r="I1748" s="2" t="s">
        <v>23</v>
      </c>
      <c r="J1748" s="2" t="s">
        <v>8133</v>
      </c>
      <c r="K1748" s="2"/>
      <c r="L1748" s="3" t="s">
        <v>25</v>
      </c>
      <c r="M1748" s="3" t="s">
        <v>26</v>
      </c>
      <c r="N1748" s="2" t="s">
        <v>8134</v>
      </c>
      <c r="O1748" s="2" t="s">
        <v>76</v>
      </c>
      <c r="P1748" s="3" t="s">
        <v>8135</v>
      </c>
      <c r="Q1748" s="2" t="s">
        <v>30</v>
      </c>
      <c r="R1748" s="3" t="s">
        <v>31</v>
      </c>
    </row>
    <row r="1749" customFormat="false" ht="15" hidden="false" customHeight="false" outlineLevel="0" collapsed="false">
      <c r="A1749" s="2" t="s">
        <v>8136</v>
      </c>
      <c r="B1749" s="3" t="s">
        <v>8137</v>
      </c>
      <c r="C1749" s="4" t="n">
        <v>13541150215</v>
      </c>
      <c r="D1749" s="2" t="e">
        <f aca="false">NA()</f>
        <v>#N/A</v>
      </c>
      <c r="E1749" s="2"/>
      <c r="F1749" s="2" t="s">
        <v>409</v>
      </c>
      <c r="G1749" s="2" t="s">
        <v>8138</v>
      </c>
      <c r="H1749" s="3" t="s">
        <v>22</v>
      </c>
      <c r="I1749" s="2" t="s">
        <v>23</v>
      </c>
      <c r="J1749" s="2" t="s">
        <v>8139</v>
      </c>
      <c r="K1749" s="2"/>
      <c r="L1749" s="3" t="s">
        <v>25</v>
      </c>
      <c r="M1749" s="3" t="s">
        <v>26</v>
      </c>
      <c r="N1749" s="2" t="s">
        <v>8140</v>
      </c>
      <c r="O1749" s="2" t="s">
        <v>76</v>
      </c>
      <c r="P1749" s="3" t="s">
        <v>8141</v>
      </c>
      <c r="Q1749" s="2" t="s">
        <v>30</v>
      </c>
      <c r="R1749" s="3" t="s">
        <v>31</v>
      </c>
    </row>
    <row r="1750" customFormat="false" ht="15" hidden="false" customHeight="false" outlineLevel="0" collapsed="false">
      <c r="A1750" s="2" t="s">
        <v>8142</v>
      </c>
      <c r="B1750" s="3" t="s">
        <v>8143</v>
      </c>
      <c r="C1750" s="4" t="n">
        <v>13558664539</v>
      </c>
      <c r="D1750" s="2" t="e">
        <f aca="false">NA()</f>
        <v>#N/A</v>
      </c>
      <c r="E1750" s="2"/>
      <c r="F1750" s="2" t="s">
        <v>63</v>
      </c>
      <c r="G1750" s="2" t="s">
        <v>8144</v>
      </c>
      <c r="H1750" s="3" t="s">
        <v>22</v>
      </c>
      <c r="I1750" s="2" t="s">
        <v>23</v>
      </c>
      <c r="J1750" s="2" t="s">
        <v>8145</v>
      </c>
      <c r="K1750" s="2"/>
      <c r="L1750" s="3" t="s">
        <v>25</v>
      </c>
      <c r="M1750" s="3" t="s">
        <v>26</v>
      </c>
      <c r="N1750" s="2" t="s">
        <v>8146</v>
      </c>
      <c r="O1750" s="2" t="s">
        <v>76</v>
      </c>
      <c r="P1750" s="3" t="s">
        <v>8147</v>
      </c>
      <c r="Q1750" s="2" t="s">
        <v>30</v>
      </c>
      <c r="R1750" s="3" t="s">
        <v>31</v>
      </c>
    </row>
    <row r="1751" customFormat="false" ht="15" hidden="false" customHeight="false" outlineLevel="0" collapsed="false">
      <c r="A1751" s="2" t="s">
        <v>8148</v>
      </c>
      <c r="B1751" s="3" t="s">
        <v>8149</v>
      </c>
      <c r="C1751" s="4" t="n">
        <v>13550171382</v>
      </c>
      <c r="D1751" s="2" t="e">
        <f aca="false">NA()</f>
        <v>#N/A</v>
      </c>
      <c r="E1751" s="2"/>
      <c r="F1751" s="2" t="s">
        <v>79</v>
      </c>
      <c r="G1751" s="2" t="s">
        <v>3685</v>
      </c>
      <c r="H1751" s="3" t="s">
        <v>22</v>
      </c>
      <c r="I1751" s="2" t="s">
        <v>23</v>
      </c>
      <c r="J1751" s="2" t="s">
        <v>931</v>
      </c>
      <c r="K1751" s="2"/>
      <c r="L1751" s="3" t="s">
        <v>25</v>
      </c>
      <c r="M1751" s="3" t="s">
        <v>26</v>
      </c>
      <c r="N1751" s="2" t="s">
        <v>8150</v>
      </c>
      <c r="O1751" s="2" t="s">
        <v>76</v>
      </c>
      <c r="P1751" s="3" t="s">
        <v>8151</v>
      </c>
      <c r="Q1751" s="2" t="s">
        <v>30</v>
      </c>
      <c r="R1751" s="3" t="s">
        <v>31</v>
      </c>
    </row>
    <row r="1752" customFormat="false" ht="15" hidden="false" customHeight="false" outlineLevel="0" collapsed="false">
      <c r="A1752" s="2" t="s">
        <v>8152</v>
      </c>
      <c r="B1752" s="3" t="s">
        <v>8153</v>
      </c>
      <c r="C1752" s="4" t="n">
        <v>13668298716</v>
      </c>
      <c r="D1752" s="2" t="e">
        <f aca="false">NA()</f>
        <v>#N/A</v>
      </c>
      <c r="E1752" s="2"/>
      <c r="F1752" s="2" t="s">
        <v>34</v>
      </c>
      <c r="G1752" s="2" t="s">
        <v>8154</v>
      </c>
      <c r="H1752" s="3" t="s">
        <v>22</v>
      </c>
      <c r="I1752" s="2" t="s">
        <v>23</v>
      </c>
      <c r="J1752" s="2" t="s">
        <v>8155</v>
      </c>
      <c r="K1752" s="2"/>
      <c r="L1752" s="3" t="s">
        <v>25</v>
      </c>
      <c r="M1752" s="3" t="s">
        <v>26</v>
      </c>
      <c r="N1752" s="2" t="s">
        <v>8156</v>
      </c>
      <c r="O1752" s="2" t="s">
        <v>45</v>
      </c>
      <c r="P1752" s="3" t="s">
        <v>8157</v>
      </c>
      <c r="Q1752" s="2" t="s">
        <v>30</v>
      </c>
      <c r="R1752" s="3" t="s">
        <v>31</v>
      </c>
    </row>
    <row r="1753" customFormat="false" ht="15" hidden="false" customHeight="false" outlineLevel="0" collapsed="false">
      <c r="A1753" s="2" t="s">
        <v>8158</v>
      </c>
      <c r="B1753" s="3" t="s">
        <v>8159</v>
      </c>
      <c r="C1753" s="4" t="n">
        <v>13708209459</v>
      </c>
      <c r="D1753" s="2" t="e">
        <f aca="false">NA()</f>
        <v>#N/A</v>
      </c>
      <c r="E1753" s="2"/>
      <c r="F1753" s="2" t="s">
        <v>322</v>
      </c>
      <c r="G1753" s="2" t="s">
        <v>8160</v>
      </c>
      <c r="H1753" s="3" t="s">
        <v>22</v>
      </c>
      <c r="I1753" s="2" t="s">
        <v>23</v>
      </c>
      <c r="J1753" s="2" t="s">
        <v>8017</v>
      </c>
      <c r="K1753" s="2"/>
      <c r="L1753" s="3" t="s">
        <v>25</v>
      </c>
      <c r="M1753" s="3" t="s">
        <v>26</v>
      </c>
      <c r="N1753" s="2" t="s">
        <v>8161</v>
      </c>
      <c r="O1753" s="2" t="s">
        <v>76</v>
      </c>
      <c r="P1753" s="3" t="s">
        <v>8162</v>
      </c>
      <c r="Q1753" s="2" t="s">
        <v>30</v>
      </c>
      <c r="R1753" s="3" t="s">
        <v>31</v>
      </c>
    </row>
    <row r="1754" customFormat="false" ht="15" hidden="false" customHeight="false" outlineLevel="0" collapsed="false">
      <c r="A1754" s="2" t="s">
        <v>8163</v>
      </c>
      <c r="B1754" s="3" t="s">
        <v>8164</v>
      </c>
      <c r="C1754" s="4" t="n">
        <v>13880005429</v>
      </c>
      <c r="D1754" s="2" t="e">
        <f aca="false">NA()</f>
        <v>#N/A</v>
      </c>
      <c r="E1754" s="2"/>
      <c r="F1754" s="2" t="s">
        <v>168</v>
      </c>
      <c r="G1754" s="2" t="s">
        <v>8165</v>
      </c>
      <c r="H1754" s="3" t="s">
        <v>22</v>
      </c>
      <c r="I1754" s="2" t="s">
        <v>23</v>
      </c>
      <c r="J1754" s="2" t="s">
        <v>8166</v>
      </c>
      <c r="K1754" s="2"/>
      <c r="L1754" s="3" t="s">
        <v>25</v>
      </c>
      <c r="M1754" s="3" t="s">
        <v>26</v>
      </c>
      <c r="N1754" s="2" t="s">
        <v>8167</v>
      </c>
      <c r="O1754" s="2" t="s">
        <v>76</v>
      </c>
      <c r="P1754" s="3" t="s">
        <v>8168</v>
      </c>
      <c r="Q1754" s="2" t="s">
        <v>30</v>
      </c>
      <c r="R1754" s="3" t="s">
        <v>31</v>
      </c>
    </row>
    <row r="1755" customFormat="false" ht="15" hidden="false" customHeight="false" outlineLevel="0" collapsed="false">
      <c r="A1755" s="2" t="s">
        <v>8169</v>
      </c>
      <c r="B1755" s="3" t="s">
        <v>8170</v>
      </c>
      <c r="C1755" s="4" t="n">
        <v>13880447079</v>
      </c>
      <c r="D1755" s="2" t="e">
        <f aca="false">NA()</f>
        <v>#N/A</v>
      </c>
      <c r="E1755" s="2"/>
      <c r="F1755" s="2" t="s">
        <v>234</v>
      </c>
      <c r="G1755" s="2" t="s">
        <v>8171</v>
      </c>
      <c r="H1755" s="3" t="s">
        <v>22</v>
      </c>
      <c r="I1755" s="2" t="s">
        <v>23</v>
      </c>
      <c r="J1755" s="2" t="s">
        <v>8172</v>
      </c>
      <c r="K1755" s="2"/>
      <c r="L1755" s="3" t="s">
        <v>25</v>
      </c>
      <c r="M1755" s="3" t="s">
        <v>26</v>
      </c>
      <c r="N1755" s="2" t="s">
        <v>8173</v>
      </c>
      <c r="O1755" s="2" t="s">
        <v>76</v>
      </c>
      <c r="P1755" s="3" t="s">
        <v>8174</v>
      </c>
      <c r="Q1755" s="2" t="s">
        <v>30</v>
      </c>
      <c r="R1755" s="3" t="s">
        <v>31</v>
      </c>
    </row>
    <row r="1756" customFormat="false" ht="15" hidden="false" customHeight="false" outlineLevel="0" collapsed="false">
      <c r="A1756" s="2" t="s">
        <v>8175</v>
      </c>
      <c r="B1756" s="3" t="s">
        <v>8176</v>
      </c>
      <c r="C1756" s="4" t="n">
        <v>13880554393</v>
      </c>
      <c r="D1756" s="2" t="e">
        <f aca="false">NA()</f>
        <v>#N/A</v>
      </c>
      <c r="E1756" s="2"/>
      <c r="F1756" s="2" t="s">
        <v>827</v>
      </c>
      <c r="G1756" s="2" t="s">
        <v>8177</v>
      </c>
      <c r="H1756" s="3" t="s">
        <v>22</v>
      </c>
      <c r="I1756" s="2" t="s">
        <v>23</v>
      </c>
      <c r="J1756" s="2" t="s">
        <v>8178</v>
      </c>
      <c r="K1756" s="2"/>
      <c r="L1756" s="3" t="s">
        <v>25</v>
      </c>
      <c r="M1756" s="3" t="s">
        <v>26</v>
      </c>
      <c r="N1756" s="2" t="s">
        <v>8179</v>
      </c>
      <c r="O1756" s="2" t="s">
        <v>76</v>
      </c>
      <c r="P1756" s="3" t="s">
        <v>8180</v>
      </c>
      <c r="Q1756" s="2" t="s">
        <v>30</v>
      </c>
      <c r="R1756" s="3" t="s">
        <v>31</v>
      </c>
    </row>
    <row r="1757" customFormat="false" ht="15" hidden="false" customHeight="false" outlineLevel="0" collapsed="false">
      <c r="A1757" s="2" t="s">
        <v>8181</v>
      </c>
      <c r="B1757" s="3" t="s">
        <v>8182</v>
      </c>
      <c r="C1757" s="4" t="n">
        <v>13881796210</v>
      </c>
      <c r="D1757" s="2" t="e">
        <f aca="false">NA()</f>
        <v>#N/A</v>
      </c>
      <c r="E1757" s="2"/>
      <c r="F1757" s="2" t="s">
        <v>45</v>
      </c>
      <c r="G1757" s="2" t="s">
        <v>8183</v>
      </c>
      <c r="H1757" s="3" t="s">
        <v>22</v>
      </c>
      <c r="I1757" s="2" t="s">
        <v>23</v>
      </c>
      <c r="J1757" s="2" t="s">
        <v>8184</v>
      </c>
      <c r="K1757" s="2"/>
      <c r="L1757" s="3" t="s">
        <v>25</v>
      </c>
      <c r="M1757" s="3" t="s">
        <v>26</v>
      </c>
      <c r="N1757" s="2" t="s">
        <v>8185</v>
      </c>
      <c r="O1757" s="2" t="s">
        <v>76</v>
      </c>
      <c r="P1757" s="3" t="s">
        <v>38</v>
      </c>
      <c r="Q1757" s="2" t="s">
        <v>30</v>
      </c>
      <c r="R1757" s="3" t="s">
        <v>31</v>
      </c>
    </row>
    <row r="1758" customFormat="false" ht="15" hidden="false" customHeight="false" outlineLevel="0" collapsed="false">
      <c r="A1758" s="2" t="s">
        <v>8186</v>
      </c>
      <c r="B1758" s="3" t="s">
        <v>8187</v>
      </c>
      <c r="C1758" s="4" t="n">
        <v>15928526902</v>
      </c>
      <c r="D1758" s="2" t="e">
        <f aca="false">NA()</f>
        <v>#N/A</v>
      </c>
      <c r="E1758" s="2"/>
      <c r="F1758" s="2" t="s">
        <v>45</v>
      </c>
      <c r="G1758" s="2" t="s">
        <v>5147</v>
      </c>
      <c r="H1758" s="3" t="s">
        <v>22</v>
      </c>
      <c r="I1758" s="2" t="s">
        <v>23</v>
      </c>
      <c r="J1758" s="2" t="s">
        <v>8188</v>
      </c>
      <c r="K1758" s="2"/>
      <c r="L1758" s="3" t="s">
        <v>25</v>
      </c>
      <c r="M1758" s="3" t="s">
        <v>26</v>
      </c>
      <c r="N1758" s="2" t="s">
        <v>8189</v>
      </c>
      <c r="O1758" s="2" t="s">
        <v>76</v>
      </c>
      <c r="P1758" s="3" t="s">
        <v>8190</v>
      </c>
      <c r="Q1758" s="2" t="s">
        <v>30</v>
      </c>
      <c r="R1758" s="3" t="s">
        <v>31</v>
      </c>
    </row>
    <row r="1759" customFormat="false" ht="15" hidden="false" customHeight="false" outlineLevel="0" collapsed="false">
      <c r="A1759" s="2" t="s">
        <v>8191</v>
      </c>
      <c r="B1759" s="3" t="s">
        <v>8192</v>
      </c>
      <c r="C1759" s="4" t="n">
        <v>15988027119</v>
      </c>
      <c r="D1759" s="2" t="e">
        <f aca="false">NA()</f>
        <v>#N/A</v>
      </c>
      <c r="E1759" s="2"/>
      <c r="F1759" s="2" t="s">
        <v>55</v>
      </c>
      <c r="G1759" s="2" t="s">
        <v>8193</v>
      </c>
      <c r="H1759" s="3" t="s">
        <v>22</v>
      </c>
      <c r="I1759" s="2" t="s">
        <v>23</v>
      </c>
      <c r="J1759" s="2" t="s">
        <v>8194</v>
      </c>
      <c r="K1759" s="2"/>
      <c r="L1759" s="3" t="s">
        <v>25</v>
      </c>
      <c r="M1759" s="3" t="s">
        <v>26</v>
      </c>
      <c r="N1759" s="2" t="s">
        <v>8195</v>
      </c>
      <c r="O1759" s="2" t="s">
        <v>76</v>
      </c>
      <c r="P1759" s="3" t="s">
        <v>38</v>
      </c>
      <c r="Q1759" s="2" t="s">
        <v>30</v>
      </c>
      <c r="R1759" s="3" t="s">
        <v>31</v>
      </c>
    </row>
    <row r="1760" customFormat="false" ht="15" hidden="false" customHeight="false" outlineLevel="0" collapsed="false">
      <c r="A1760" s="2" t="s">
        <v>8196</v>
      </c>
      <c r="B1760" s="3" t="s">
        <v>8197</v>
      </c>
      <c r="C1760" s="4" t="n">
        <v>18101246347</v>
      </c>
      <c r="D1760" s="2" t="e">
        <f aca="false">NA()</f>
        <v>#N/A</v>
      </c>
      <c r="E1760" s="2"/>
      <c r="F1760" s="2" t="s">
        <v>1125</v>
      </c>
      <c r="G1760" s="2" t="s">
        <v>8198</v>
      </c>
      <c r="H1760" s="3" t="s">
        <v>22</v>
      </c>
      <c r="I1760" s="2" t="s">
        <v>23</v>
      </c>
      <c r="J1760" s="2" t="s">
        <v>8199</v>
      </c>
      <c r="K1760" s="2"/>
      <c r="L1760" s="3" t="s">
        <v>25</v>
      </c>
      <c r="M1760" s="3" t="s">
        <v>26</v>
      </c>
      <c r="N1760" s="2" t="s">
        <v>8200</v>
      </c>
      <c r="O1760" s="2" t="s">
        <v>76</v>
      </c>
      <c r="P1760" s="3" t="s">
        <v>8201</v>
      </c>
      <c r="Q1760" s="2" t="s">
        <v>30</v>
      </c>
      <c r="R1760" s="3" t="s">
        <v>31</v>
      </c>
    </row>
    <row r="1761" customFormat="false" ht="15" hidden="false" customHeight="false" outlineLevel="0" collapsed="false">
      <c r="A1761" s="2" t="s">
        <v>8202</v>
      </c>
      <c r="B1761" s="3" t="s">
        <v>8203</v>
      </c>
      <c r="C1761" s="4" t="n">
        <v>18382393085</v>
      </c>
      <c r="D1761" s="2" t="e">
        <f aca="false">NA()</f>
        <v>#N/A</v>
      </c>
      <c r="E1761" s="2"/>
      <c r="F1761" s="2" t="s">
        <v>83</v>
      </c>
      <c r="G1761" s="2" t="s">
        <v>8204</v>
      </c>
      <c r="H1761" s="3" t="s">
        <v>22</v>
      </c>
      <c r="I1761" s="2" t="s">
        <v>23</v>
      </c>
      <c r="J1761" s="2" t="s">
        <v>8205</v>
      </c>
      <c r="K1761" s="2"/>
      <c r="L1761" s="3" t="s">
        <v>25</v>
      </c>
      <c r="M1761" s="3" t="s">
        <v>26</v>
      </c>
      <c r="N1761" s="2" t="s">
        <v>8206</v>
      </c>
      <c r="O1761" s="2" t="s">
        <v>76</v>
      </c>
      <c r="P1761" s="3" t="s">
        <v>8207</v>
      </c>
      <c r="Q1761" s="2" t="s">
        <v>30</v>
      </c>
      <c r="R1761" s="3" t="s">
        <v>31</v>
      </c>
    </row>
    <row r="1762" customFormat="false" ht="15" hidden="false" customHeight="false" outlineLevel="0" collapsed="false">
      <c r="A1762" s="2" t="s">
        <v>8208</v>
      </c>
      <c r="B1762" s="3" t="s">
        <v>8209</v>
      </c>
      <c r="C1762" s="4" t="n">
        <v>18773957105</v>
      </c>
      <c r="D1762" s="2" t="e">
        <f aca="false">NA()</f>
        <v>#N/A</v>
      </c>
      <c r="E1762" s="2"/>
      <c r="F1762" s="2" t="s">
        <v>34</v>
      </c>
      <c r="G1762" s="2" t="s">
        <v>8210</v>
      </c>
      <c r="H1762" s="3" t="s">
        <v>22</v>
      </c>
      <c r="I1762" s="2" t="s">
        <v>23</v>
      </c>
      <c r="J1762" s="2" t="s">
        <v>8211</v>
      </c>
      <c r="K1762" s="2"/>
      <c r="L1762" s="3" t="s">
        <v>25</v>
      </c>
      <c r="M1762" s="3" t="s">
        <v>26</v>
      </c>
      <c r="N1762" s="2" t="s">
        <v>8212</v>
      </c>
      <c r="O1762" s="2" t="s">
        <v>76</v>
      </c>
      <c r="P1762" s="3" t="s">
        <v>38</v>
      </c>
      <c r="Q1762" s="2" t="s">
        <v>30</v>
      </c>
      <c r="R1762" s="3" t="s">
        <v>31</v>
      </c>
    </row>
    <row r="1763" customFormat="false" ht="15" hidden="false" customHeight="false" outlineLevel="0" collapsed="false">
      <c r="A1763" s="2" t="s">
        <v>8213</v>
      </c>
      <c r="B1763" s="3" t="s">
        <v>8214</v>
      </c>
      <c r="C1763" s="4" t="n">
        <v>13320942758</v>
      </c>
      <c r="D1763" s="2" t="e">
        <f aca="false">NA()</f>
        <v>#N/A</v>
      </c>
      <c r="E1763" s="2"/>
      <c r="F1763" s="2" t="s">
        <v>20</v>
      </c>
      <c r="G1763" s="2" t="s">
        <v>8215</v>
      </c>
      <c r="H1763" s="3" t="s">
        <v>22</v>
      </c>
      <c r="I1763" s="2" t="s">
        <v>23</v>
      </c>
      <c r="J1763" s="2" t="s">
        <v>24</v>
      </c>
      <c r="K1763" s="2"/>
      <c r="L1763" s="3" t="s">
        <v>25</v>
      </c>
      <c r="M1763" s="3" t="s">
        <v>26</v>
      </c>
      <c r="N1763" s="2" t="s">
        <v>8216</v>
      </c>
      <c r="O1763" s="2" t="s">
        <v>30</v>
      </c>
      <c r="P1763" s="3" t="s">
        <v>38</v>
      </c>
      <c r="Q1763" s="2" t="s">
        <v>30</v>
      </c>
      <c r="R1763" s="3" t="s">
        <v>31</v>
      </c>
    </row>
    <row r="1764" customFormat="false" ht="15" hidden="false" customHeight="false" outlineLevel="0" collapsed="false">
      <c r="A1764" s="2" t="s">
        <v>8217</v>
      </c>
      <c r="B1764" s="3" t="s">
        <v>8218</v>
      </c>
      <c r="C1764" s="4" t="n">
        <v>13808229462</v>
      </c>
      <c r="D1764" s="2" t="e">
        <f aca="false">NA()</f>
        <v>#N/A</v>
      </c>
      <c r="E1764" s="2"/>
      <c r="F1764" s="2" t="s">
        <v>520</v>
      </c>
      <c r="G1764" s="2" t="s">
        <v>8219</v>
      </c>
      <c r="H1764" s="3" t="s">
        <v>22</v>
      </c>
      <c r="I1764" s="2" t="s">
        <v>23</v>
      </c>
      <c r="J1764" s="2" t="s">
        <v>7044</v>
      </c>
      <c r="K1764" s="2"/>
      <c r="L1764" s="3" t="s">
        <v>25</v>
      </c>
      <c r="M1764" s="3" t="s">
        <v>26</v>
      </c>
      <c r="N1764" s="2" t="s">
        <v>8220</v>
      </c>
      <c r="O1764" s="2" t="s">
        <v>123</v>
      </c>
      <c r="P1764" s="3" t="s">
        <v>38</v>
      </c>
      <c r="Q1764" s="2" t="s">
        <v>30</v>
      </c>
      <c r="R1764" s="3" t="s">
        <v>31</v>
      </c>
    </row>
    <row r="1765" customFormat="false" ht="15" hidden="false" customHeight="false" outlineLevel="0" collapsed="false">
      <c r="A1765" s="2" t="s">
        <v>8221</v>
      </c>
      <c r="B1765" s="3" t="s">
        <v>8222</v>
      </c>
      <c r="C1765" s="4" t="n">
        <v>15208346629</v>
      </c>
      <c r="D1765" s="2" t="e">
        <f aca="false">NA()</f>
        <v>#N/A</v>
      </c>
      <c r="E1765" s="2"/>
      <c r="F1765" s="2" t="s">
        <v>91</v>
      </c>
      <c r="G1765" s="2" t="s">
        <v>8223</v>
      </c>
      <c r="H1765" s="3" t="s">
        <v>22</v>
      </c>
      <c r="I1765" s="2" t="s">
        <v>23</v>
      </c>
      <c r="J1765" s="2" t="s">
        <v>8224</v>
      </c>
      <c r="K1765" s="2"/>
      <c r="L1765" s="3" t="s">
        <v>25</v>
      </c>
      <c r="M1765" s="3" t="s">
        <v>26</v>
      </c>
      <c r="N1765" s="2" t="s">
        <v>8225</v>
      </c>
      <c r="O1765" s="2" t="s">
        <v>123</v>
      </c>
      <c r="P1765" s="3" t="s">
        <v>8226</v>
      </c>
      <c r="Q1765" s="2" t="s">
        <v>30</v>
      </c>
      <c r="R1765" s="3" t="s">
        <v>31</v>
      </c>
    </row>
    <row r="1766" customFormat="false" ht="15" hidden="false" customHeight="false" outlineLevel="0" collapsed="false">
      <c r="A1766" s="2" t="s">
        <v>8227</v>
      </c>
      <c r="B1766" s="3" t="s">
        <v>8228</v>
      </c>
      <c r="C1766" s="4" t="n">
        <v>18076949307</v>
      </c>
      <c r="D1766" s="2" t="e">
        <f aca="false">NA()</f>
        <v>#N/A</v>
      </c>
      <c r="E1766" s="2"/>
      <c r="F1766" s="2" t="s">
        <v>160</v>
      </c>
      <c r="G1766" s="2" t="s">
        <v>8229</v>
      </c>
      <c r="H1766" s="3" t="s">
        <v>22</v>
      </c>
      <c r="I1766" s="2" t="s">
        <v>23</v>
      </c>
      <c r="J1766" s="2" t="s">
        <v>3703</v>
      </c>
      <c r="K1766" s="2"/>
      <c r="L1766" s="3" t="s">
        <v>25</v>
      </c>
      <c r="M1766" s="3" t="s">
        <v>26</v>
      </c>
      <c r="N1766" s="2" t="s">
        <v>8230</v>
      </c>
      <c r="O1766" s="2" t="s">
        <v>123</v>
      </c>
      <c r="P1766" s="3" t="s">
        <v>38</v>
      </c>
      <c r="Q1766" s="2" t="s">
        <v>30</v>
      </c>
      <c r="R1766" s="3" t="s">
        <v>31</v>
      </c>
    </row>
    <row r="1767" customFormat="false" ht="15" hidden="false" customHeight="false" outlineLevel="0" collapsed="false">
      <c r="A1767" s="2" t="s">
        <v>8231</v>
      </c>
      <c r="B1767" s="3" t="s">
        <v>8232</v>
      </c>
      <c r="C1767" s="4" t="n">
        <v>13438982062</v>
      </c>
      <c r="D1767" s="2" t="e">
        <f aca="false">NA()</f>
        <v>#N/A</v>
      </c>
      <c r="E1767" s="2"/>
      <c r="F1767" s="2" t="s">
        <v>308</v>
      </c>
      <c r="G1767" s="2" t="s">
        <v>8233</v>
      </c>
      <c r="H1767" s="3" t="s">
        <v>22</v>
      </c>
      <c r="I1767" s="2" t="s">
        <v>23</v>
      </c>
      <c r="J1767" s="2" t="s">
        <v>4603</v>
      </c>
      <c r="K1767" s="2"/>
      <c r="L1767" s="3" t="s">
        <v>25</v>
      </c>
      <c r="M1767" s="3" t="s">
        <v>26</v>
      </c>
      <c r="N1767" s="2" t="s">
        <v>8234</v>
      </c>
      <c r="O1767" s="2" t="s">
        <v>308</v>
      </c>
      <c r="P1767" s="3" t="s">
        <v>8235</v>
      </c>
      <c r="Q1767" s="2" t="s">
        <v>30</v>
      </c>
      <c r="R1767" s="3" t="s">
        <v>31</v>
      </c>
    </row>
    <row r="1768" customFormat="false" ht="15" hidden="false" customHeight="false" outlineLevel="0" collapsed="false">
      <c r="A1768" s="2" t="s">
        <v>8236</v>
      </c>
      <c r="B1768" s="3" t="s">
        <v>6804</v>
      </c>
      <c r="C1768" s="4" t="n">
        <v>13684045290</v>
      </c>
      <c r="D1768" s="2" t="e">
        <f aca="false">NA()</f>
        <v>#N/A</v>
      </c>
      <c r="E1768" s="2"/>
      <c r="F1768" s="2" t="s">
        <v>108</v>
      </c>
      <c r="G1768" s="2" t="s">
        <v>8237</v>
      </c>
      <c r="H1768" s="3" t="s">
        <v>22</v>
      </c>
      <c r="I1768" s="2" t="s">
        <v>23</v>
      </c>
      <c r="J1768" s="2" t="s">
        <v>8238</v>
      </c>
      <c r="K1768" s="2"/>
      <c r="L1768" s="3" t="s">
        <v>25</v>
      </c>
      <c r="M1768" s="3" t="s">
        <v>26</v>
      </c>
      <c r="N1768" s="2" t="s">
        <v>8239</v>
      </c>
      <c r="O1768" s="2" t="s">
        <v>308</v>
      </c>
      <c r="P1768" s="3" t="s">
        <v>8157</v>
      </c>
      <c r="Q1768" s="2" t="s">
        <v>30</v>
      </c>
      <c r="R1768" s="3" t="s">
        <v>31</v>
      </c>
    </row>
    <row r="1769" customFormat="false" ht="15" hidden="false" customHeight="false" outlineLevel="0" collapsed="false">
      <c r="A1769" s="2" t="s">
        <v>8240</v>
      </c>
      <c r="B1769" s="3" t="s">
        <v>8241</v>
      </c>
      <c r="C1769" s="4" t="n">
        <v>15982830671</v>
      </c>
      <c r="D1769" s="2" t="e">
        <f aca="false">NA()</f>
        <v>#N/A</v>
      </c>
      <c r="E1769" s="2"/>
      <c r="F1769" s="2" t="s">
        <v>234</v>
      </c>
      <c r="G1769" s="2" t="s">
        <v>8242</v>
      </c>
      <c r="H1769" s="3" t="s">
        <v>22</v>
      </c>
      <c r="I1769" s="2" t="s">
        <v>23</v>
      </c>
      <c r="J1769" s="2" t="s">
        <v>5365</v>
      </c>
      <c r="K1769" s="2"/>
      <c r="L1769" s="3" t="s">
        <v>25</v>
      </c>
      <c r="M1769" s="3" t="s">
        <v>26</v>
      </c>
      <c r="N1769" s="2" t="s">
        <v>8243</v>
      </c>
      <c r="O1769" s="2" t="s">
        <v>308</v>
      </c>
      <c r="P1769" s="3" t="s">
        <v>8244</v>
      </c>
      <c r="Q1769" s="2" t="s">
        <v>30</v>
      </c>
      <c r="R1769" s="3" t="s">
        <v>31</v>
      </c>
    </row>
    <row r="1770" customFormat="false" ht="15" hidden="false" customHeight="false" outlineLevel="0" collapsed="false">
      <c r="A1770" s="2" t="s">
        <v>8245</v>
      </c>
      <c r="B1770" s="3" t="s">
        <v>8246</v>
      </c>
      <c r="C1770" s="4" t="n">
        <v>17882374568</v>
      </c>
      <c r="D1770" s="2" t="e">
        <f aca="false">NA()</f>
        <v>#N/A</v>
      </c>
      <c r="E1770" s="2"/>
      <c r="F1770" s="2" t="s">
        <v>140</v>
      </c>
      <c r="G1770" s="2" t="s">
        <v>8247</v>
      </c>
      <c r="H1770" s="3" t="s">
        <v>22</v>
      </c>
      <c r="I1770" s="2" t="s">
        <v>23</v>
      </c>
      <c r="J1770" s="2" t="s">
        <v>8248</v>
      </c>
      <c r="K1770" s="2"/>
      <c r="L1770" s="3" t="s">
        <v>25</v>
      </c>
      <c r="M1770" s="3" t="s">
        <v>26</v>
      </c>
      <c r="N1770" s="2" t="s">
        <v>8249</v>
      </c>
      <c r="O1770" s="2" t="s">
        <v>308</v>
      </c>
      <c r="P1770" s="3" t="s">
        <v>8250</v>
      </c>
      <c r="Q1770" s="2" t="s">
        <v>30</v>
      </c>
      <c r="R1770" s="3" t="s">
        <v>31</v>
      </c>
    </row>
    <row r="1771" customFormat="false" ht="15" hidden="false" customHeight="false" outlineLevel="0" collapsed="false">
      <c r="A1771" s="2" t="s">
        <v>8251</v>
      </c>
      <c r="B1771" s="3" t="s">
        <v>8252</v>
      </c>
      <c r="C1771" s="4" t="n">
        <v>18030451661</v>
      </c>
      <c r="D1771" s="2" t="e">
        <f aca="false">NA()</f>
        <v>#N/A</v>
      </c>
      <c r="E1771" s="2"/>
      <c r="F1771" s="2" t="s">
        <v>20</v>
      </c>
      <c r="G1771" s="2" t="s">
        <v>8253</v>
      </c>
      <c r="H1771" s="3" t="s">
        <v>22</v>
      </c>
      <c r="I1771" s="2" t="s">
        <v>23</v>
      </c>
      <c r="J1771" s="2" t="s">
        <v>3790</v>
      </c>
      <c r="K1771" s="2"/>
      <c r="L1771" s="3" t="s">
        <v>25</v>
      </c>
      <c r="M1771" s="3" t="s">
        <v>26</v>
      </c>
      <c r="N1771" s="2" t="s">
        <v>8254</v>
      </c>
      <c r="O1771" s="2" t="s">
        <v>308</v>
      </c>
      <c r="P1771" s="3" t="s">
        <v>8255</v>
      </c>
      <c r="Q1771" s="2" t="s">
        <v>30</v>
      </c>
      <c r="R1771" s="3" t="s">
        <v>31</v>
      </c>
    </row>
    <row r="1772" customFormat="false" ht="15" hidden="false" customHeight="false" outlineLevel="0" collapsed="false">
      <c r="A1772" s="2" t="s">
        <v>8256</v>
      </c>
      <c r="B1772" s="3" t="s">
        <v>356</v>
      </c>
      <c r="C1772" s="4" t="n">
        <v>18227670980</v>
      </c>
      <c r="D1772" s="2" t="e">
        <f aca="false">NA()</f>
        <v>#N/A</v>
      </c>
      <c r="E1772" s="2"/>
      <c r="F1772" s="2" t="s">
        <v>20</v>
      </c>
      <c r="G1772" s="2" t="s">
        <v>8257</v>
      </c>
      <c r="H1772" s="3" t="s">
        <v>22</v>
      </c>
      <c r="I1772" s="2" t="s">
        <v>23</v>
      </c>
      <c r="J1772" s="2" t="s">
        <v>7371</v>
      </c>
      <c r="K1772" s="2"/>
      <c r="L1772" s="3" t="s">
        <v>25</v>
      </c>
      <c r="M1772" s="3" t="s">
        <v>26</v>
      </c>
      <c r="N1772" s="2" t="s">
        <v>8258</v>
      </c>
      <c r="O1772" s="2" t="s">
        <v>714</v>
      </c>
      <c r="P1772" s="3" t="s">
        <v>38</v>
      </c>
      <c r="Q1772" s="2" t="s">
        <v>30</v>
      </c>
      <c r="R1772" s="3" t="s">
        <v>31</v>
      </c>
    </row>
    <row r="1773" customFormat="false" ht="15" hidden="false" customHeight="false" outlineLevel="0" collapsed="false">
      <c r="A1773" s="2" t="s">
        <v>8259</v>
      </c>
      <c r="B1773" s="3" t="s">
        <v>8260</v>
      </c>
      <c r="C1773" s="4" t="n">
        <v>18328680288</v>
      </c>
      <c r="D1773" s="2" t="e">
        <f aca="false">NA()</f>
        <v>#N/A</v>
      </c>
      <c r="E1773" s="2"/>
      <c r="F1773" s="2" t="s">
        <v>156</v>
      </c>
      <c r="G1773" s="2" t="s">
        <v>8261</v>
      </c>
      <c r="H1773" s="3" t="s">
        <v>22</v>
      </c>
      <c r="I1773" s="2" t="s">
        <v>23</v>
      </c>
      <c r="J1773" s="2" t="s">
        <v>8172</v>
      </c>
      <c r="K1773" s="2"/>
      <c r="L1773" s="3" t="s">
        <v>25</v>
      </c>
      <c r="M1773" s="3" t="s">
        <v>26</v>
      </c>
      <c r="N1773" s="2" t="s">
        <v>8262</v>
      </c>
      <c r="O1773" s="2" t="s">
        <v>308</v>
      </c>
      <c r="P1773" s="3" t="s">
        <v>8263</v>
      </c>
      <c r="Q1773" s="2" t="s">
        <v>30</v>
      </c>
      <c r="R1773" s="3" t="s">
        <v>31</v>
      </c>
    </row>
    <row r="1774" customFormat="false" ht="15" hidden="false" customHeight="false" outlineLevel="0" collapsed="false">
      <c r="A1774" s="2" t="s">
        <v>8264</v>
      </c>
      <c r="B1774" s="3" t="s">
        <v>8265</v>
      </c>
      <c r="C1774" s="4" t="n">
        <v>19982122255</v>
      </c>
      <c r="D1774" s="2" t="e">
        <f aca="false">NA()</f>
        <v>#N/A</v>
      </c>
      <c r="E1774" s="2"/>
      <c r="F1774" s="2" t="s">
        <v>308</v>
      </c>
      <c r="G1774" s="2" t="s">
        <v>8266</v>
      </c>
      <c r="H1774" s="3" t="s">
        <v>22</v>
      </c>
      <c r="I1774" s="2" t="s">
        <v>23</v>
      </c>
      <c r="J1774" s="2" t="s">
        <v>180</v>
      </c>
      <c r="K1774" s="2"/>
      <c r="L1774" s="3" t="s">
        <v>25</v>
      </c>
      <c r="M1774" s="3" t="s">
        <v>26</v>
      </c>
      <c r="N1774" s="2" t="s">
        <v>8267</v>
      </c>
      <c r="O1774" s="2" t="s">
        <v>308</v>
      </c>
      <c r="P1774" s="3" t="s">
        <v>8157</v>
      </c>
      <c r="Q1774" s="2" t="s">
        <v>30</v>
      </c>
      <c r="R1774" s="3" t="s">
        <v>31</v>
      </c>
    </row>
    <row r="1775" customFormat="false" ht="15" hidden="false" customHeight="false" outlineLevel="0" collapsed="false">
      <c r="A1775" s="2" t="s">
        <v>8268</v>
      </c>
      <c r="B1775" s="3" t="s">
        <v>8269</v>
      </c>
      <c r="C1775" s="4" t="n">
        <v>13060013086</v>
      </c>
      <c r="D1775" s="2" t="e">
        <f aca="false">NA()</f>
        <v>#N/A</v>
      </c>
      <c r="E1775" s="2"/>
      <c r="F1775" s="2" t="s">
        <v>409</v>
      </c>
      <c r="G1775" s="2" t="s">
        <v>8270</v>
      </c>
      <c r="H1775" s="3" t="s">
        <v>22</v>
      </c>
      <c r="I1775" s="2" t="s">
        <v>23</v>
      </c>
      <c r="J1775" s="2" t="s">
        <v>8271</v>
      </c>
      <c r="K1775" s="2"/>
      <c r="L1775" s="3" t="s">
        <v>25</v>
      </c>
      <c r="M1775" s="3" t="s">
        <v>26</v>
      </c>
      <c r="N1775" s="2" t="s">
        <v>8272</v>
      </c>
      <c r="O1775" s="2" t="s">
        <v>143</v>
      </c>
      <c r="P1775" s="3" t="s">
        <v>8273</v>
      </c>
      <c r="Q1775" s="2" t="s">
        <v>30</v>
      </c>
      <c r="R1775" s="3" t="s">
        <v>31</v>
      </c>
    </row>
    <row r="1776" customFormat="false" ht="15" hidden="false" customHeight="false" outlineLevel="0" collapsed="false">
      <c r="A1776" s="2" t="s">
        <v>8274</v>
      </c>
      <c r="B1776" s="3" t="s">
        <v>8275</v>
      </c>
      <c r="C1776" s="4" t="n">
        <v>13547901509</v>
      </c>
      <c r="D1776" s="2" t="e">
        <f aca="false">NA()</f>
        <v>#N/A</v>
      </c>
      <c r="E1776" s="2"/>
      <c r="F1776" s="2" t="s">
        <v>481</v>
      </c>
      <c r="G1776" s="2" t="s">
        <v>8276</v>
      </c>
      <c r="H1776" s="3" t="s">
        <v>22</v>
      </c>
      <c r="I1776" s="2" t="s">
        <v>23</v>
      </c>
      <c r="J1776" s="2" t="s">
        <v>8277</v>
      </c>
      <c r="K1776" s="2"/>
      <c r="L1776" s="3" t="s">
        <v>25</v>
      </c>
      <c r="M1776" s="3" t="s">
        <v>26</v>
      </c>
      <c r="N1776" s="2" t="s">
        <v>8278</v>
      </c>
      <c r="O1776" s="2" t="s">
        <v>143</v>
      </c>
      <c r="P1776" s="3" t="s">
        <v>38</v>
      </c>
      <c r="Q1776" s="2" t="s">
        <v>30</v>
      </c>
      <c r="R1776" s="3" t="s">
        <v>31</v>
      </c>
    </row>
    <row r="1777" customFormat="false" ht="15" hidden="false" customHeight="false" outlineLevel="0" collapsed="false">
      <c r="A1777" s="2" t="s">
        <v>8279</v>
      </c>
      <c r="B1777" s="3" t="s">
        <v>8280</v>
      </c>
      <c r="C1777" s="4" t="n">
        <v>13550296731</v>
      </c>
      <c r="D1777" s="2" t="e">
        <f aca="false">NA()</f>
        <v>#N/A</v>
      </c>
      <c r="E1777" s="2"/>
      <c r="F1777" s="2" t="s">
        <v>175</v>
      </c>
      <c r="G1777" s="2" t="s">
        <v>8281</v>
      </c>
      <c r="H1777" s="3" t="s">
        <v>22</v>
      </c>
      <c r="I1777" s="2" t="s">
        <v>23</v>
      </c>
      <c r="J1777" s="2" t="s">
        <v>8282</v>
      </c>
      <c r="K1777" s="2"/>
      <c r="L1777" s="3" t="s">
        <v>25</v>
      </c>
      <c r="M1777" s="3" t="s">
        <v>26</v>
      </c>
      <c r="N1777" s="2" t="s">
        <v>8283</v>
      </c>
      <c r="O1777" s="2" t="s">
        <v>261</v>
      </c>
      <c r="P1777" s="3" t="s">
        <v>38</v>
      </c>
      <c r="Q1777" s="2" t="s">
        <v>30</v>
      </c>
      <c r="R1777" s="3" t="s">
        <v>31</v>
      </c>
    </row>
    <row r="1778" customFormat="false" ht="15" hidden="false" customHeight="false" outlineLevel="0" collapsed="false">
      <c r="A1778" s="2" t="s">
        <v>8284</v>
      </c>
      <c r="B1778" s="3" t="s">
        <v>8285</v>
      </c>
      <c r="C1778" s="4" t="n">
        <v>13550322478</v>
      </c>
      <c r="D1778" s="2" t="e">
        <f aca="false">NA()</f>
        <v>#N/A</v>
      </c>
      <c r="E1778" s="2"/>
      <c r="F1778" s="2" t="s">
        <v>409</v>
      </c>
      <c r="G1778" s="2" t="s">
        <v>8286</v>
      </c>
      <c r="H1778" s="3" t="s">
        <v>22</v>
      </c>
      <c r="I1778" s="2" t="s">
        <v>23</v>
      </c>
      <c r="J1778" s="2" t="s">
        <v>8287</v>
      </c>
      <c r="K1778" s="2"/>
      <c r="L1778" s="3" t="s">
        <v>25</v>
      </c>
      <c r="M1778" s="3" t="s">
        <v>26</v>
      </c>
      <c r="N1778" s="2" t="s">
        <v>8288</v>
      </c>
      <c r="O1778" s="2" t="s">
        <v>143</v>
      </c>
      <c r="P1778" s="3" t="s">
        <v>38</v>
      </c>
      <c r="Q1778" s="2" t="s">
        <v>30</v>
      </c>
      <c r="R1778" s="3" t="s">
        <v>31</v>
      </c>
    </row>
    <row r="1779" customFormat="false" ht="15" hidden="false" customHeight="false" outlineLevel="0" collapsed="false">
      <c r="A1779" s="2" t="s">
        <v>8289</v>
      </c>
      <c r="B1779" s="3" t="s">
        <v>8290</v>
      </c>
      <c r="C1779" s="4" t="n">
        <v>13658021815</v>
      </c>
      <c r="D1779" s="2" t="e">
        <f aca="false">NA()</f>
        <v>#N/A</v>
      </c>
      <c r="E1779" s="2"/>
      <c r="F1779" s="2" t="s">
        <v>143</v>
      </c>
      <c r="G1779" s="2" t="s">
        <v>8291</v>
      </c>
      <c r="H1779" s="3" t="s">
        <v>22</v>
      </c>
      <c r="I1779" s="2" t="s">
        <v>23</v>
      </c>
      <c r="J1779" s="2" t="s">
        <v>2715</v>
      </c>
      <c r="K1779" s="2"/>
      <c r="L1779" s="3" t="s">
        <v>25</v>
      </c>
      <c r="M1779" s="3" t="s">
        <v>26</v>
      </c>
      <c r="N1779" s="2" t="s">
        <v>8292</v>
      </c>
      <c r="O1779" s="2" t="s">
        <v>143</v>
      </c>
      <c r="P1779" s="3" t="s">
        <v>2545</v>
      </c>
      <c r="Q1779" s="2" t="s">
        <v>30</v>
      </c>
      <c r="R1779" s="3" t="s">
        <v>31</v>
      </c>
    </row>
    <row r="1780" customFormat="false" ht="15" hidden="false" customHeight="false" outlineLevel="0" collapsed="false">
      <c r="A1780" s="2" t="s">
        <v>8293</v>
      </c>
      <c r="B1780" s="3" t="s">
        <v>8294</v>
      </c>
      <c r="C1780" s="4" t="n">
        <v>13669799663</v>
      </c>
      <c r="D1780" s="2" t="e">
        <f aca="false">NA()</f>
        <v>#N/A</v>
      </c>
      <c r="E1780" s="2"/>
      <c r="F1780" s="2" t="s">
        <v>426</v>
      </c>
      <c r="G1780" s="2" t="s">
        <v>6557</v>
      </c>
      <c r="H1780" s="3" t="s">
        <v>22</v>
      </c>
      <c r="I1780" s="2" t="s">
        <v>23</v>
      </c>
      <c r="J1780" s="2" t="s">
        <v>8295</v>
      </c>
      <c r="K1780" s="2"/>
      <c r="L1780" s="3" t="s">
        <v>25</v>
      </c>
      <c r="M1780" s="3" t="s">
        <v>26</v>
      </c>
      <c r="N1780" s="2" t="s">
        <v>8296</v>
      </c>
      <c r="O1780" s="2" t="s">
        <v>143</v>
      </c>
      <c r="P1780" s="3" t="s">
        <v>8297</v>
      </c>
      <c r="Q1780" s="2" t="s">
        <v>30</v>
      </c>
      <c r="R1780" s="3" t="s">
        <v>31</v>
      </c>
    </row>
    <row r="1781" customFormat="false" ht="15" hidden="false" customHeight="false" outlineLevel="0" collapsed="false">
      <c r="A1781" s="2" t="s">
        <v>8298</v>
      </c>
      <c r="B1781" s="3" t="s">
        <v>8299</v>
      </c>
      <c r="C1781" s="4" t="n">
        <v>13689050167</v>
      </c>
      <c r="D1781" s="2" t="e">
        <f aca="false">NA()</f>
        <v>#N/A</v>
      </c>
      <c r="E1781" s="2"/>
      <c r="F1781" s="2" t="s">
        <v>83</v>
      </c>
      <c r="G1781" s="2" t="s">
        <v>8300</v>
      </c>
      <c r="H1781" s="3" t="s">
        <v>22</v>
      </c>
      <c r="I1781" s="2" t="s">
        <v>23</v>
      </c>
      <c r="J1781" s="2" t="s">
        <v>8301</v>
      </c>
      <c r="K1781" s="2"/>
      <c r="L1781" s="3" t="s">
        <v>25</v>
      </c>
      <c r="M1781" s="3" t="s">
        <v>26</v>
      </c>
      <c r="N1781" s="2" t="s">
        <v>8302</v>
      </c>
      <c r="O1781" s="2" t="s">
        <v>143</v>
      </c>
      <c r="P1781" s="3" t="s">
        <v>38</v>
      </c>
      <c r="Q1781" s="2" t="s">
        <v>30</v>
      </c>
      <c r="R1781" s="3" t="s">
        <v>31</v>
      </c>
    </row>
    <row r="1782" customFormat="false" ht="15" hidden="false" customHeight="false" outlineLevel="0" collapsed="false">
      <c r="A1782" s="2" t="s">
        <v>8303</v>
      </c>
      <c r="B1782" s="3" t="s">
        <v>8304</v>
      </c>
      <c r="C1782" s="4" t="n">
        <v>13808014948</v>
      </c>
      <c r="D1782" s="2" t="e">
        <f aca="false">NA()</f>
        <v>#N/A</v>
      </c>
      <c r="E1782" s="2"/>
      <c r="F1782" s="2" t="s">
        <v>175</v>
      </c>
      <c r="G1782" s="2" t="s">
        <v>8305</v>
      </c>
      <c r="H1782" s="3" t="s">
        <v>22</v>
      </c>
      <c r="I1782" s="2" t="s">
        <v>23</v>
      </c>
      <c r="J1782" s="2" t="s">
        <v>8306</v>
      </c>
      <c r="K1782" s="2"/>
      <c r="L1782" s="3" t="s">
        <v>25</v>
      </c>
      <c r="M1782" s="3" t="s">
        <v>26</v>
      </c>
      <c r="N1782" s="2" t="s">
        <v>8307</v>
      </c>
      <c r="O1782" s="2" t="s">
        <v>143</v>
      </c>
      <c r="P1782" s="2" t="s">
        <v>3218</v>
      </c>
      <c r="Q1782" s="2" t="s">
        <v>30</v>
      </c>
      <c r="R1782" s="3" t="s">
        <v>31</v>
      </c>
    </row>
    <row r="1783" customFormat="false" ht="15" hidden="false" customHeight="false" outlineLevel="0" collapsed="false">
      <c r="A1783" s="2" t="s">
        <v>8308</v>
      </c>
      <c r="B1783" s="3" t="s">
        <v>8309</v>
      </c>
      <c r="C1783" s="4" t="n">
        <v>13808228347</v>
      </c>
      <c r="D1783" s="2" t="e">
        <f aca="false">NA()</f>
        <v>#N/A</v>
      </c>
      <c r="E1783" s="2"/>
      <c r="F1783" s="2" t="s">
        <v>429</v>
      </c>
      <c r="G1783" s="2" t="s">
        <v>8310</v>
      </c>
      <c r="H1783" s="3" t="s">
        <v>22</v>
      </c>
      <c r="I1783" s="2" t="s">
        <v>23</v>
      </c>
      <c r="J1783" s="2" t="s">
        <v>8311</v>
      </c>
      <c r="K1783" s="2"/>
      <c r="L1783" s="3" t="s">
        <v>25</v>
      </c>
      <c r="M1783" s="3" t="s">
        <v>26</v>
      </c>
      <c r="N1783" s="2" t="s">
        <v>8312</v>
      </c>
      <c r="O1783" s="2" t="s">
        <v>143</v>
      </c>
      <c r="P1783" s="3" t="s">
        <v>38</v>
      </c>
      <c r="Q1783" s="2" t="s">
        <v>30</v>
      </c>
      <c r="R1783" s="3" t="s">
        <v>31</v>
      </c>
    </row>
    <row r="1784" customFormat="false" ht="15" hidden="false" customHeight="false" outlineLevel="0" collapsed="false">
      <c r="A1784" s="2" t="s">
        <v>8313</v>
      </c>
      <c r="B1784" s="3" t="s">
        <v>8314</v>
      </c>
      <c r="C1784" s="4" t="n">
        <v>13881906280</v>
      </c>
      <c r="D1784" s="2" t="e">
        <f aca="false">NA()</f>
        <v>#N/A</v>
      </c>
      <c r="E1784" s="2"/>
      <c r="F1784" s="2" t="s">
        <v>123</v>
      </c>
      <c r="G1784" s="2" t="s">
        <v>8315</v>
      </c>
      <c r="H1784" s="3" t="s">
        <v>22</v>
      </c>
      <c r="I1784" s="2" t="s">
        <v>23</v>
      </c>
      <c r="J1784" s="2" t="s">
        <v>8316</v>
      </c>
      <c r="K1784" s="2"/>
      <c r="L1784" s="3" t="s">
        <v>25</v>
      </c>
      <c r="M1784" s="3" t="s">
        <v>26</v>
      </c>
      <c r="N1784" s="2" t="s">
        <v>8317</v>
      </c>
      <c r="O1784" s="2" t="s">
        <v>143</v>
      </c>
      <c r="P1784" s="3" t="s">
        <v>38</v>
      </c>
      <c r="Q1784" s="2" t="s">
        <v>30</v>
      </c>
      <c r="R1784" s="3" t="s">
        <v>31</v>
      </c>
    </row>
    <row r="1785" customFormat="false" ht="15" hidden="false" customHeight="false" outlineLevel="0" collapsed="false">
      <c r="A1785" s="2" t="s">
        <v>8318</v>
      </c>
      <c r="B1785" s="3" t="s">
        <v>8319</v>
      </c>
      <c r="C1785" s="4" t="n">
        <v>13982280239</v>
      </c>
      <c r="D1785" s="2" t="e">
        <f aca="false">NA()</f>
        <v>#N/A</v>
      </c>
      <c r="E1785" s="2"/>
      <c r="F1785" s="2" t="s">
        <v>72</v>
      </c>
      <c r="G1785" s="2" t="s">
        <v>8320</v>
      </c>
      <c r="H1785" s="3" t="s">
        <v>22</v>
      </c>
      <c r="I1785" s="2" t="s">
        <v>23</v>
      </c>
      <c r="J1785" s="2" t="s">
        <v>8321</v>
      </c>
      <c r="K1785" s="2"/>
      <c r="L1785" s="3" t="s">
        <v>25</v>
      </c>
      <c r="M1785" s="3" t="s">
        <v>26</v>
      </c>
      <c r="N1785" s="2" t="s">
        <v>8322</v>
      </c>
      <c r="O1785" s="2" t="s">
        <v>143</v>
      </c>
      <c r="P1785" s="3" t="s">
        <v>38</v>
      </c>
      <c r="Q1785" s="2" t="s">
        <v>30</v>
      </c>
      <c r="R1785" s="3" t="s">
        <v>31</v>
      </c>
    </row>
    <row r="1786" customFormat="false" ht="15" hidden="false" customHeight="false" outlineLevel="0" collapsed="false">
      <c r="A1786" s="2" t="s">
        <v>8323</v>
      </c>
      <c r="B1786" s="3" t="s">
        <v>8324</v>
      </c>
      <c r="C1786" s="4" t="n">
        <v>15802835366</v>
      </c>
      <c r="D1786" s="2" t="e">
        <f aca="false">NA()</f>
        <v>#N/A</v>
      </c>
      <c r="E1786" s="2"/>
      <c r="F1786" s="2" t="s">
        <v>37</v>
      </c>
      <c r="G1786" s="2" t="s">
        <v>8325</v>
      </c>
      <c r="H1786" s="3" t="s">
        <v>22</v>
      </c>
      <c r="I1786" s="2" t="s">
        <v>23</v>
      </c>
      <c r="J1786" s="2" t="s">
        <v>8326</v>
      </c>
      <c r="K1786" s="2"/>
      <c r="L1786" s="3" t="s">
        <v>25</v>
      </c>
      <c r="M1786" s="3" t="s">
        <v>26</v>
      </c>
      <c r="N1786" s="2" t="s">
        <v>8327</v>
      </c>
      <c r="O1786" s="2" t="s">
        <v>143</v>
      </c>
      <c r="P1786" s="3" t="s">
        <v>38</v>
      </c>
      <c r="Q1786" s="2" t="s">
        <v>30</v>
      </c>
      <c r="R1786" s="3" t="s">
        <v>31</v>
      </c>
    </row>
    <row r="1787" customFormat="false" ht="15" hidden="false" customHeight="false" outlineLevel="0" collapsed="false">
      <c r="A1787" s="2" t="s">
        <v>8328</v>
      </c>
      <c r="B1787" s="3" t="s">
        <v>8329</v>
      </c>
      <c r="C1787" s="4" t="n">
        <v>17341337103</v>
      </c>
      <c r="D1787" s="2" t="e">
        <f aca="false">NA()</f>
        <v>#N/A</v>
      </c>
      <c r="E1787" s="2"/>
      <c r="F1787" s="2" t="s">
        <v>499</v>
      </c>
      <c r="G1787" s="2" t="s">
        <v>8330</v>
      </c>
      <c r="H1787" s="3" t="s">
        <v>22</v>
      </c>
      <c r="I1787" s="2" t="s">
        <v>23</v>
      </c>
      <c r="J1787" s="2" t="s">
        <v>8331</v>
      </c>
      <c r="K1787" s="2"/>
      <c r="L1787" s="3" t="s">
        <v>25</v>
      </c>
      <c r="M1787" s="3" t="s">
        <v>26</v>
      </c>
      <c r="N1787" s="2" t="s">
        <v>8332</v>
      </c>
      <c r="O1787" s="2" t="s">
        <v>1083</v>
      </c>
      <c r="P1787" s="3" t="s">
        <v>214</v>
      </c>
      <c r="Q1787" s="2" t="s">
        <v>30</v>
      </c>
      <c r="R1787" s="3" t="s">
        <v>31</v>
      </c>
    </row>
    <row r="1788" customFormat="false" ht="15" hidden="false" customHeight="false" outlineLevel="0" collapsed="false">
      <c r="A1788" s="2" t="s">
        <v>8333</v>
      </c>
      <c r="B1788" s="3" t="s">
        <v>8334</v>
      </c>
      <c r="C1788" s="4" t="n">
        <v>18048502235</v>
      </c>
      <c r="D1788" s="2" t="e">
        <f aca="false">NA()</f>
        <v>#N/A</v>
      </c>
      <c r="E1788" s="2"/>
      <c r="F1788" s="2" t="s">
        <v>534</v>
      </c>
      <c r="G1788" s="2" t="s">
        <v>8335</v>
      </c>
      <c r="H1788" s="3" t="s">
        <v>22</v>
      </c>
      <c r="I1788" s="2" t="s">
        <v>23</v>
      </c>
      <c r="J1788" s="2" t="s">
        <v>7029</v>
      </c>
      <c r="K1788" s="2"/>
      <c r="L1788" s="3" t="s">
        <v>25</v>
      </c>
      <c r="M1788" s="3" t="s">
        <v>26</v>
      </c>
      <c r="N1788" s="2" t="s">
        <v>8336</v>
      </c>
      <c r="O1788" s="2" t="s">
        <v>143</v>
      </c>
      <c r="P1788" s="3" t="s">
        <v>2545</v>
      </c>
      <c r="Q1788" s="2" t="s">
        <v>30</v>
      </c>
      <c r="R1788" s="3" t="s">
        <v>31</v>
      </c>
    </row>
    <row r="1789" customFormat="false" ht="15" hidden="false" customHeight="false" outlineLevel="0" collapsed="false">
      <c r="A1789" s="2" t="s">
        <v>8337</v>
      </c>
      <c r="B1789" s="3" t="s">
        <v>8338</v>
      </c>
      <c r="C1789" s="4" t="n">
        <v>18384121761</v>
      </c>
      <c r="D1789" s="2" t="e">
        <f aca="false">NA()</f>
        <v>#N/A</v>
      </c>
      <c r="E1789" s="2"/>
      <c r="F1789" s="2" t="s">
        <v>168</v>
      </c>
      <c r="G1789" s="2" t="s">
        <v>8339</v>
      </c>
      <c r="H1789" s="3" t="s">
        <v>22</v>
      </c>
      <c r="I1789" s="2" t="s">
        <v>23</v>
      </c>
      <c r="J1789" s="2" t="s">
        <v>2867</v>
      </c>
      <c r="K1789" s="2"/>
      <c r="L1789" s="3" t="s">
        <v>25</v>
      </c>
      <c r="M1789" s="3" t="s">
        <v>26</v>
      </c>
      <c r="N1789" s="2" t="s">
        <v>8340</v>
      </c>
      <c r="O1789" s="2" t="s">
        <v>143</v>
      </c>
      <c r="P1789" s="3" t="s">
        <v>8341</v>
      </c>
      <c r="Q1789" s="2" t="s">
        <v>30</v>
      </c>
      <c r="R1789" s="3" t="s">
        <v>31</v>
      </c>
    </row>
    <row r="1790" customFormat="false" ht="15" hidden="false" customHeight="false" outlineLevel="0" collapsed="false">
      <c r="A1790" s="2" t="s">
        <v>8342</v>
      </c>
      <c r="B1790" s="3" t="s">
        <v>8343</v>
      </c>
      <c r="C1790" s="4" t="n">
        <v>18583242296</v>
      </c>
      <c r="D1790" s="2" t="e">
        <f aca="false">NA()</f>
        <v>#N/A</v>
      </c>
      <c r="E1790" s="2"/>
      <c r="F1790" s="2" t="s">
        <v>534</v>
      </c>
      <c r="G1790" s="2" t="s">
        <v>8344</v>
      </c>
      <c r="H1790" s="3" t="s">
        <v>22</v>
      </c>
      <c r="I1790" s="2" t="s">
        <v>23</v>
      </c>
      <c r="J1790" s="2" t="s">
        <v>8345</v>
      </c>
      <c r="K1790" s="2"/>
      <c r="L1790" s="3" t="s">
        <v>25</v>
      </c>
      <c r="M1790" s="3" t="s">
        <v>26</v>
      </c>
      <c r="N1790" s="2" t="s">
        <v>8346</v>
      </c>
      <c r="O1790" s="2" t="s">
        <v>143</v>
      </c>
      <c r="P1790" s="3" t="s">
        <v>8347</v>
      </c>
      <c r="Q1790" s="2" t="s">
        <v>30</v>
      </c>
      <c r="R1790" s="3" t="s">
        <v>31</v>
      </c>
    </row>
    <row r="1791" customFormat="false" ht="15" hidden="false" customHeight="false" outlineLevel="0" collapsed="false">
      <c r="A1791" s="2" t="s">
        <v>8348</v>
      </c>
      <c r="B1791" s="3" t="s">
        <v>8349</v>
      </c>
      <c r="C1791" s="4" t="n">
        <v>19136191413</v>
      </c>
      <c r="D1791" s="2" t="e">
        <f aca="false">NA()</f>
        <v>#N/A</v>
      </c>
      <c r="E1791" s="2"/>
      <c r="F1791" s="2" t="s">
        <v>481</v>
      </c>
      <c r="G1791" s="2" t="s">
        <v>8350</v>
      </c>
      <c r="H1791" s="3" t="s">
        <v>22</v>
      </c>
      <c r="I1791" s="2" t="s">
        <v>23</v>
      </c>
      <c r="J1791" s="2" t="s">
        <v>8351</v>
      </c>
      <c r="K1791" s="2"/>
      <c r="L1791" s="3" t="s">
        <v>25</v>
      </c>
      <c r="M1791" s="3" t="s">
        <v>26</v>
      </c>
      <c r="N1791" s="2" t="s">
        <v>8352</v>
      </c>
      <c r="O1791" s="2" t="s">
        <v>143</v>
      </c>
      <c r="P1791" s="3" t="s">
        <v>2688</v>
      </c>
      <c r="Q1791" s="2" t="s">
        <v>30</v>
      </c>
      <c r="R1791" s="3" t="s">
        <v>31</v>
      </c>
    </row>
    <row r="1792" customFormat="false" ht="15" hidden="false" customHeight="false" outlineLevel="0" collapsed="false">
      <c r="A1792" s="2" t="s">
        <v>8353</v>
      </c>
      <c r="B1792" s="3" t="s">
        <v>8354</v>
      </c>
      <c r="C1792" s="4" t="n">
        <v>13608055357</v>
      </c>
      <c r="D1792" s="2" t="e">
        <f aca="false">NA()</f>
        <v>#N/A</v>
      </c>
      <c r="E1792" s="2"/>
      <c r="F1792" s="2" t="s">
        <v>156</v>
      </c>
      <c r="G1792" s="2" t="s">
        <v>8355</v>
      </c>
      <c r="H1792" s="3" t="s">
        <v>22</v>
      </c>
      <c r="I1792" s="2" t="s">
        <v>23</v>
      </c>
      <c r="J1792" s="2" t="s">
        <v>8107</v>
      </c>
      <c r="K1792" s="2"/>
      <c r="L1792" s="3" t="s">
        <v>25</v>
      </c>
      <c r="M1792" s="3" t="s">
        <v>26</v>
      </c>
      <c r="N1792" s="2" t="s">
        <v>8356</v>
      </c>
      <c r="O1792" s="2" t="s">
        <v>20</v>
      </c>
      <c r="P1792" s="3" t="s">
        <v>38</v>
      </c>
      <c r="Q1792" s="2" t="s">
        <v>30</v>
      </c>
      <c r="R1792" s="3" t="s">
        <v>31</v>
      </c>
    </row>
    <row r="1793" customFormat="false" ht="15" hidden="false" customHeight="false" outlineLevel="0" collapsed="false">
      <c r="A1793" s="2" t="s">
        <v>8357</v>
      </c>
      <c r="B1793" s="3" t="s">
        <v>8358</v>
      </c>
      <c r="C1793" s="4" t="n">
        <v>13608171588</v>
      </c>
      <c r="D1793" s="2" t="e">
        <f aca="false">NA()</f>
        <v>#N/A</v>
      </c>
      <c r="E1793" s="2"/>
      <c r="F1793" s="2" t="s">
        <v>409</v>
      </c>
      <c r="G1793" s="2" t="s">
        <v>8359</v>
      </c>
      <c r="H1793" s="3" t="s">
        <v>22</v>
      </c>
      <c r="I1793" s="2" t="s">
        <v>23</v>
      </c>
      <c r="J1793" s="2" t="s">
        <v>6797</v>
      </c>
      <c r="K1793" s="2"/>
      <c r="L1793" s="3" t="s">
        <v>25</v>
      </c>
      <c r="M1793" s="3" t="s">
        <v>26</v>
      </c>
      <c r="N1793" s="2" t="s">
        <v>8360</v>
      </c>
      <c r="O1793" s="2" t="s">
        <v>534</v>
      </c>
      <c r="P1793" s="3" t="s">
        <v>38</v>
      </c>
      <c r="Q1793" s="2" t="s">
        <v>30</v>
      </c>
      <c r="R1793" s="3" t="s">
        <v>31</v>
      </c>
    </row>
    <row r="1794" customFormat="false" ht="15" hidden="false" customHeight="false" outlineLevel="0" collapsed="false">
      <c r="A1794" s="2" t="s">
        <v>8361</v>
      </c>
      <c r="B1794" s="3" t="s">
        <v>8362</v>
      </c>
      <c r="C1794" s="4" t="n">
        <v>15817170422</v>
      </c>
      <c r="D1794" s="2" t="e">
        <f aca="false">NA()</f>
        <v>#N/A</v>
      </c>
      <c r="E1794" s="2"/>
      <c r="F1794" s="2" t="s">
        <v>234</v>
      </c>
      <c r="G1794" s="2" t="s">
        <v>8363</v>
      </c>
      <c r="H1794" s="3" t="s">
        <v>22</v>
      </c>
      <c r="I1794" s="2" t="s">
        <v>23</v>
      </c>
      <c r="J1794" s="2" t="s">
        <v>8364</v>
      </c>
      <c r="K1794" s="2"/>
      <c r="L1794" s="3" t="s">
        <v>25</v>
      </c>
      <c r="M1794" s="3" t="s">
        <v>26</v>
      </c>
      <c r="N1794" s="2" t="s">
        <v>8365</v>
      </c>
      <c r="O1794" s="2" t="s">
        <v>754</v>
      </c>
      <c r="P1794" s="3" t="s">
        <v>38</v>
      </c>
      <c r="Q1794" s="2" t="s">
        <v>30</v>
      </c>
      <c r="R1794" s="3" t="s">
        <v>31</v>
      </c>
    </row>
    <row r="1795" customFormat="false" ht="15" hidden="false" customHeight="false" outlineLevel="0" collapsed="false">
      <c r="A1795" s="2" t="s">
        <v>8366</v>
      </c>
      <c r="B1795" s="3" t="s">
        <v>8367</v>
      </c>
      <c r="C1795" s="4" t="n">
        <v>18080151161</v>
      </c>
      <c r="D1795" s="2" t="e">
        <f aca="false">NA()</f>
        <v>#N/A</v>
      </c>
      <c r="E1795" s="2"/>
      <c r="F1795" s="2" t="s">
        <v>143</v>
      </c>
      <c r="G1795" s="2" t="s">
        <v>8368</v>
      </c>
      <c r="H1795" s="3" t="s">
        <v>22</v>
      </c>
      <c r="I1795" s="2" t="s">
        <v>23</v>
      </c>
      <c r="J1795" s="2" t="s">
        <v>2782</v>
      </c>
      <c r="K1795" s="2"/>
      <c r="L1795" s="3" t="s">
        <v>25</v>
      </c>
      <c r="M1795" s="3" t="s">
        <v>26</v>
      </c>
      <c r="N1795" s="2" t="s">
        <v>8369</v>
      </c>
      <c r="O1795" s="2" t="s">
        <v>1125</v>
      </c>
      <c r="P1795" s="3" t="s">
        <v>38</v>
      </c>
      <c r="Q1795" s="2" t="s">
        <v>30</v>
      </c>
      <c r="R1795" s="3" t="s">
        <v>31</v>
      </c>
    </row>
    <row r="1796" customFormat="false" ht="15" hidden="false" customHeight="false" outlineLevel="0" collapsed="false">
      <c r="A1796" s="2" t="s">
        <v>8370</v>
      </c>
      <c r="B1796" s="3" t="s">
        <v>8371</v>
      </c>
      <c r="C1796" s="4" t="n">
        <v>18086831998</v>
      </c>
      <c r="D1796" s="2" t="e">
        <f aca="false">NA()</f>
        <v>#N/A</v>
      </c>
      <c r="E1796" s="2"/>
      <c r="F1796" s="2" t="s">
        <v>52</v>
      </c>
      <c r="G1796" s="2" t="s">
        <v>8372</v>
      </c>
      <c r="H1796" s="3" t="s">
        <v>22</v>
      </c>
      <c r="I1796" s="2" t="s">
        <v>23</v>
      </c>
      <c r="J1796" s="2" t="s">
        <v>4735</v>
      </c>
      <c r="K1796" s="2"/>
      <c r="L1796" s="3" t="s">
        <v>25</v>
      </c>
      <c r="M1796" s="3" t="s">
        <v>26</v>
      </c>
      <c r="N1796" s="2" t="s">
        <v>8373</v>
      </c>
      <c r="O1796" s="2" t="s">
        <v>63</v>
      </c>
      <c r="P1796" s="3" t="s">
        <v>38</v>
      </c>
      <c r="Q1796" s="2" t="s">
        <v>30</v>
      </c>
      <c r="R1796" s="3" t="s">
        <v>31</v>
      </c>
    </row>
    <row r="1797" customFormat="false" ht="15" hidden="false" customHeight="false" outlineLevel="0" collapsed="false">
      <c r="A1797" s="2" t="s">
        <v>8374</v>
      </c>
      <c r="B1797" s="3" t="s">
        <v>8375</v>
      </c>
      <c r="C1797" s="4" t="n">
        <v>18384277142</v>
      </c>
      <c r="D1797" s="2" t="e">
        <f aca="false">NA()</f>
        <v>#N/A</v>
      </c>
      <c r="E1797" s="2"/>
      <c r="F1797" s="2" t="s">
        <v>945</v>
      </c>
      <c r="G1797" s="2" t="s">
        <v>8376</v>
      </c>
      <c r="H1797" s="3" t="s">
        <v>22</v>
      </c>
      <c r="I1797" s="2" t="s">
        <v>23</v>
      </c>
      <c r="J1797" s="2" t="s">
        <v>8377</v>
      </c>
      <c r="K1797" s="2"/>
      <c r="L1797" s="3" t="s">
        <v>25</v>
      </c>
      <c r="M1797" s="3" t="s">
        <v>26</v>
      </c>
      <c r="N1797" s="2" t="s">
        <v>8378</v>
      </c>
      <c r="O1797" s="2" t="s">
        <v>63</v>
      </c>
      <c r="P1797" s="3" t="s">
        <v>8379</v>
      </c>
      <c r="Q1797" s="2" t="s">
        <v>30</v>
      </c>
      <c r="R1797" s="3" t="s">
        <v>31</v>
      </c>
    </row>
    <row r="1798" customFormat="false" ht="15" hidden="false" customHeight="false" outlineLevel="0" collapsed="false">
      <c r="A1798" s="2" t="s">
        <v>8380</v>
      </c>
      <c r="B1798" s="3" t="s">
        <v>8381</v>
      </c>
      <c r="C1798" s="4" t="n">
        <v>18602883665</v>
      </c>
      <c r="D1798" s="2" t="e">
        <f aca="false">NA()</f>
        <v>#N/A</v>
      </c>
      <c r="E1798" s="2"/>
      <c r="F1798" s="2" t="s">
        <v>499</v>
      </c>
      <c r="G1798" s="2" t="s">
        <v>8382</v>
      </c>
      <c r="H1798" s="3" t="s">
        <v>22</v>
      </c>
      <c r="I1798" s="2" t="s">
        <v>23</v>
      </c>
      <c r="J1798" s="2" t="s">
        <v>8383</v>
      </c>
      <c r="K1798" s="2"/>
      <c r="L1798" s="3" t="s">
        <v>25</v>
      </c>
      <c r="M1798" s="3" t="s">
        <v>26</v>
      </c>
      <c r="N1798" s="2" t="s">
        <v>8384</v>
      </c>
      <c r="O1798" s="2" t="s">
        <v>63</v>
      </c>
      <c r="P1798" s="3" t="s">
        <v>8385</v>
      </c>
      <c r="Q1798" s="2" t="s">
        <v>30</v>
      </c>
      <c r="R1798" s="3" t="s">
        <v>31</v>
      </c>
    </row>
    <row r="1799" customFormat="false" ht="15" hidden="false" customHeight="false" outlineLevel="0" collapsed="false">
      <c r="A1799" s="2" t="s">
        <v>8386</v>
      </c>
      <c r="B1799" s="3" t="s">
        <v>8387</v>
      </c>
      <c r="C1799" s="4" t="n">
        <v>19115949383</v>
      </c>
      <c r="D1799" s="2" t="e">
        <f aca="false">NA()</f>
        <v>#N/A</v>
      </c>
      <c r="E1799" s="2"/>
      <c r="F1799" s="2" t="s">
        <v>52</v>
      </c>
      <c r="G1799" s="2" t="s">
        <v>8388</v>
      </c>
      <c r="H1799" s="3" t="s">
        <v>22</v>
      </c>
      <c r="I1799" s="2" t="s">
        <v>23</v>
      </c>
      <c r="J1799" s="2" t="s">
        <v>8389</v>
      </c>
      <c r="K1799" s="2"/>
      <c r="L1799" s="3" t="s">
        <v>25</v>
      </c>
      <c r="M1799" s="3" t="s">
        <v>26</v>
      </c>
      <c r="N1799" s="2" t="s">
        <v>8390</v>
      </c>
      <c r="O1799" s="2" t="s">
        <v>63</v>
      </c>
      <c r="P1799" s="3" t="s">
        <v>38</v>
      </c>
      <c r="Q1799" s="2" t="s">
        <v>30</v>
      </c>
      <c r="R1799" s="3" t="s">
        <v>31</v>
      </c>
    </row>
    <row r="1800" customFormat="false" ht="15" hidden="false" customHeight="false" outlineLevel="0" collapsed="false">
      <c r="A1800" s="2" t="s">
        <v>8391</v>
      </c>
      <c r="B1800" s="3" t="s">
        <v>1642</v>
      </c>
      <c r="C1800" s="4" t="n">
        <v>13618056664</v>
      </c>
      <c r="D1800" s="2" t="e">
        <f aca="false">NA()</f>
        <v>#N/A</v>
      </c>
      <c r="E1800" s="2"/>
      <c r="F1800" s="2" t="s">
        <v>153</v>
      </c>
      <c r="G1800" s="2" t="s">
        <v>8392</v>
      </c>
      <c r="H1800" s="3" t="s">
        <v>22</v>
      </c>
      <c r="I1800" s="2" t="s">
        <v>23</v>
      </c>
      <c r="J1800" s="2" t="s">
        <v>8393</v>
      </c>
      <c r="K1800" s="2"/>
      <c r="L1800" s="3" t="s">
        <v>25</v>
      </c>
      <c r="M1800" s="3" t="s">
        <v>26</v>
      </c>
      <c r="N1800" s="2" t="s">
        <v>8394</v>
      </c>
      <c r="O1800" s="2" t="s">
        <v>45</v>
      </c>
      <c r="P1800" s="3" t="s">
        <v>38</v>
      </c>
      <c r="Q1800" s="2" t="s">
        <v>30</v>
      </c>
      <c r="R1800" s="3" t="s">
        <v>31</v>
      </c>
    </row>
    <row r="1801" customFormat="false" ht="15" hidden="false" customHeight="false" outlineLevel="0" collapsed="false">
      <c r="A1801" s="2" t="s">
        <v>8395</v>
      </c>
      <c r="B1801" s="3" t="s">
        <v>8396</v>
      </c>
      <c r="C1801" s="4" t="n">
        <v>13683401908</v>
      </c>
      <c r="D1801" s="2" t="e">
        <f aca="false">NA()</f>
        <v>#N/A</v>
      </c>
      <c r="E1801" s="2"/>
      <c r="F1801" s="2" t="s">
        <v>52</v>
      </c>
      <c r="G1801" s="2" t="s">
        <v>8397</v>
      </c>
      <c r="H1801" s="3" t="s">
        <v>22</v>
      </c>
      <c r="I1801" s="2" t="s">
        <v>23</v>
      </c>
      <c r="J1801" s="2" t="s">
        <v>5501</v>
      </c>
      <c r="K1801" s="2"/>
      <c r="L1801" s="3" t="s">
        <v>25</v>
      </c>
      <c r="M1801" s="3" t="s">
        <v>26</v>
      </c>
      <c r="N1801" s="2" t="s">
        <v>8398</v>
      </c>
      <c r="O1801" s="2" t="s">
        <v>45</v>
      </c>
      <c r="P1801" s="3" t="s">
        <v>38</v>
      </c>
      <c r="Q1801" s="2" t="s">
        <v>30</v>
      </c>
      <c r="R1801" s="3" t="s">
        <v>31</v>
      </c>
    </row>
    <row r="1802" customFormat="false" ht="15" hidden="false" customHeight="false" outlineLevel="0" collapsed="false">
      <c r="A1802" s="2" t="s">
        <v>8399</v>
      </c>
      <c r="B1802" s="3" t="s">
        <v>8400</v>
      </c>
      <c r="C1802" s="4" t="n">
        <v>15298023847</v>
      </c>
      <c r="D1802" s="2" t="e">
        <f aca="false">NA()</f>
        <v>#N/A</v>
      </c>
      <c r="E1802" s="2"/>
      <c r="F1802" s="2" t="s">
        <v>429</v>
      </c>
      <c r="G1802" s="2" t="s">
        <v>8401</v>
      </c>
      <c r="H1802" s="3" t="s">
        <v>22</v>
      </c>
      <c r="I1802" s="2" t="s">
        <v>23</v>
      </c>
      <c r="J1802" s="2" t="s">
        <v>3816</v>
      </c>
      <c r="K1802" s="2"/>
      <c r="L1802" s="3" t="s">
        <v>25</v>
      </c>
      <c r="M1802" s="3" t="s">
        <v>26</v>
      </c>
      <c r="N1802" s="2" t="s">
        <v>8402</v>
      </c>
      <c r="O1802" s="2" t="s">
        <v>45</v>
      </c>
      <c r="P1802" s="3" t="s">
        <v>8403</v>
      </c>
      <c r="Q1802" s="2" t="s">
        <v>30</v>
      </c>
      <c r="R1802" s="3" t="s">
        <v>31</v>
      </c>
    </row>
    <row r="1803" customFormat="false" ht="15" hidden="false" customHeight="false" outlineLevel="0" collapsed="false">
      <c r="A1803" s="2" t="s">
        <v>8404</v>
      </c>
      <c r="B1803" s="3" t="s">
        <v>8405</v>
      </c>
      <c r="C1803" s="4" t="n">
        <v>15348186836</v>
      </c>
      <c r="D1803" s="2" t="e">
        <f aca="false">NA()</f>
        <v>#N/A</v>
      </c>
      <c r="E1803" s="2"/>
      <c r="F1803" s="2" t="s">
        <v>76</v>
      </c>
      <c r="G1803" s="2" t="s">
        <v>8406</v>
      </c>
      <c r="H1803" s="3" t="s">
        <v>22</v>
      </c>
      <c r="I1803" s="2" t="s">
        <v>23</v>
      </c>
      <c r="J1803" s="2" t="s">
        <v>6763</v>
      </c>
      <c r="K1803" s="2"/>
      <c r="L1803" s="3" t="s">
        <v>25</v>
      </c>
      <c r="M1803" s="3" t="s">
        <v>26</v>
      </c>
      <c r="N1803" s="2" t="s">
        <v>8407</v>
      </c>
      <c r="O1803" s="2" t="s">
        <v>380</v>
      </c>
      <c r="P1803" s="3" t="s">
        <v>38</v>
      </c>
      <c r="Q1803" s="2" t="s">
        <v>30</v>
      </c>
      <c r="R1803" s="3" t="s">
        <v>31</v>
      </c>
    </row>
    <row r="1804" customFormat="false" ht="15" hidden="false" customHeight="false" outlineLevel="0" collapsed="false">
      <c r="A1804" s="2" t="s">
        <v>8408</v>
      </c>
      <c r="B1804" s="3" t="s">
        <v>8409</v>
      </c>
      <c r="C1804" s="4" t="n">
        <v>13281800816</v>
      </c>
      <c r="D1804" s="2" t="e">
        <f aca="false">NA()</f>
        <v>#N/A</v>
      </c>
      <c r="E1804" s="2"/>
      <c r="F1804" s="2" t="s">
        <v>87</v>
      </c>
      <c r="G1804" s="2" t="s">
        <v>8410</v>
      </c>
      <c r="H1804" s="3" t="s">
        <v>22</v>
      </c>
      <c r="I1804" s="2" t="s">
        <v>23</v>
      </c>
      <c r="J1804" s="2" t="s">
        <v>8411</v>
      </c>
      <c r="K1804" s="2"/>
      <c r="L1804" s="3" t="s">
        <v>25</v>
      </c>
      <c r="M1804" s="3" t="s">
        <v>26</v>
      </c>
      <c r="N1804" s="2" t="s">
        <v>8412</v>
      </c>
      <c r="O1804" s="2" t="s">
        <v>34</v>
      </c>
      <c r="P1804" s="3" t="s">
        <v>38</v>
      </c>
      <c r="Q1804" s="2" t="s">
        <v>30</v>
      </c>
      <c r="R1804" s="3" t="s">
        <v>31</v>
      </c>
    </row>
    <row r="1805" customFormat="false" ht="15" hidden="false" customHeight="false" outlineLevel="0" collapsed="false">
      <c r="A1805" s="2" t="s">
        <v>8413</v>
      </c>
      <c r="B1805" s="3" t="s">
        <v>8414</v>
      </c>
      <c r="C1805" s="4" t="n">
        <v>15982031138</v>
      </c>
      <c r="D1805" s="2" t="e">
        <f aca="false">NA()</f>
        <v>#N/A</v>
      </c>
      <c r="E1805" s="2"/>
      <c r="F1805" s="2" t="s">
        <v>87</v>
      </c>
      <c r="G1805" s="2" t="s">
        <v>8415</v>
      </c>
      <c r="H1805" s="3" t="s">
        <v>22</v>
      </c>
      <c r="I1805" s="2" t="s">
        <v>23</v>
      </c>
      <c r="J1805" s="2" t="s">
        <v>7523</v>
      </c>
      <c r="K1805" s="2"/>
      <c r="L1805" s="3" t="s">
        <v>25</v>
      </c>
      <c r="M1805" s="3" t="s">
        <v>26</v>
      </c>
      <c r="N1805" s="2" t="s">
        <v>8416</v>
      </c>
      <c r="O1805" s="2" t="s">
        <v>34</v>
      </c>
      <c r="P1805" s="3" t="s">
        <v>38</v>
      </c>
      <c r="Q1805" s="2" t="s">
        <v>30</v>
      </c>
      <c r="R1805" s="3" t="s">
        <v>31</v>
      </c>
    </row>
    <row r="1806" customFormat="false" ht="15" hidden="false" customHeight="false" outlineLevel="0" collapsed="false">
      <c r="A1806" s="2" t="s">
        <v>8417</v>
      </c>
      <c r="B1806" s="3" t="s">
        <v>8418</v>
      </c>
      <c r="C1806" s="4" t="n">
        <v>17708008239</v>
      </c>
      <c r="D1806" s="2" t="e">
        <f aca="false">NA()</f>
        <v>#N/A</v>
      </c>
      <c r="E1806" s="2"/>
      <c r="F1806" s="2" t="s">
        <v>175</v>
      </c>
      <c r="G1806" s="2" t="s">
        <v>8419</v>
      </c>
      <c r="H1806" s="3" t="s">
        <v>22</v>
      </c>
      <c r="I1806" s="2" t="s">
        <v>23</v>
      </c>
      <c r="J1806" s="2" t="s">
        <v>6566</v>
      </c>
      <c r="K1806" s="2"/>
      <c r="L1806" s="3" t="s">
        <v>25</v>
      </c>
      <c r="M1806" s="3" t="s">
        <v>26</v>
      </c>
      <c r="N1806" s="2" t="s">
        <v>8420</v>
      </c>
      <c r="O1806" s="2" t="s">
        <v>34</v>
      </c>
      <c r="P1806" s="3" t="s">
        <v>38</v>
      </c>
      <c r="Q1806" s="2" t="s">
        <v>30</v>
      </c>
      <c r="R1806" s="3" t="s">
        <v>31</v>
      </c>
    </row>
    <row r="1807" customFormat="false" ht="15" hidden="false" customHeight="false" outlineLevel="0" collapsed="false">
      <c r="A1807" s="2" t="s">
        <v>8421</v>
      </c>
      <c r="B1807" s="3" t="s">
        <v>8422</v>
      </c>
      <c r="C1807" s="4" t="n">
        <v>18781941550</v>
      </c>
      <c r="D1807" s="2" t="e">
        <f aca="false">NA()</f>
        <v>#N/A</v>
      </c>
      <c r="E1807" s="2"/>
      <c r="F1807" s="2" t="s">
        <v>234</v>
      </c>
      <c r="G1807" s="2" t="s">
        <v>8423</v>
      </c>
      <c r="H1807" s="3" t="s">
        <v>22</v>
      </c>
      <c r="I1807" s="2" t="s">
        <v>23</v>
      </c>
      <c r="J1807" s="2" t="s">
        <v>8424</v>
      </c>
      <c r="K1807" s="2"/>
      <c r="L1807" s="3" t="s">
        <v>25</v>
      </c>
      <c r="M1807" s="3" t="s">
        <v>26</v>
      </c>
      <c r="N1807" s="2" t="s">
        <v>8425</v>
      </c>
      <c r="O1807" s="2" t="s">
        <v>34</v>
      </c>
      <c r="P1807" s="3" t="s">
        <v>38</v>
      </c>
      <c r="Q1807" s="2" t="s">
        <v>30</v>
      </c>
      <c r="R1807" s="3" t="s">
        <v>31</v>
      </c>
    </row>
    <row r="1808" customFormat="false" ht="15" hidden="false" customHeight="false" outlineLevel="0" collapsed="false">
      <c r="A1808" s="2" t="s">
        <v>8426</v>
      </c>
      <c r="B1808" s="3" t="s">
        <v>8427</v>
      </c>
      <c r="C1808" s="4" t="n">
        <v>13558703837</v>
      </c>
      <c r="D1808" s="2" t="e">
        <f aca="false">NA()</f>
        <v>#N/A</v>
      </c>
      <c r="E1808" s="2"/>
      <c r="F1808" s="2" t="s">
        <v>481</v>
      </c>
      <c r="G1808" s="2" t="s">
        <v>8428</v>
      </c>
      <c r="H1808" s="3" t="s">
        <v>22</v>
      </c>
      <c r="I1808" s="2" t="s">
        <v>23</v>
      </c>
      <c r="J1808" s="2" t="s">
        <v>8238</v>
      </c>
      <c r="K1808" s="2"/>
      <c r="L1808" s="3" t="s">
        <v>25</v>
      </c>
      <c r="M1808" s="3" t="s">
        <v>26</v>
      </c>
      <c r="N1808" s="2" t="s">
        <v>8429</v>
      </c>
      <c r="O1808" s="2" t="s">
        <v>108</v>
      </c>
      <c r="P1808" s="3" t="s">
        <v>38</v>
      </c>
      <c r="Q1808" s="2" t="s">
        <v>30</v>
      </c>
      <c r="R1808" s="3" t="s">
        <v>31</v>
      </c>
    </row>
    <row r="1809" customFormat="false" ht="15" hidden="false" customHeight="false" outlineLevel="0" collapsed="false">
      <c r="A1809" s="2" t="s">
        <v>8430</v>
      </c>
      <c r="B1809" s="3" t="s">
        <v>8431</v>
      </c>
      <c r="C1809" s="4" t="n">
        <v>13709095610</v>
      </c>
      <c r="D1809" s="2" t="e">
        <f aca="false">NA()</f>
        <v>#N/A</v>
      </c>
      <c r="E1809" s="2"/>
      <c r="F1809" s="2" t="s">
        <v>76</v>
      </c>
      <c r="G1809" s="2" t="s">
        <v>8432</v>
      </c>
      <c r="H1809" s="3" t="s">
        <v>22</v>
      </c>
      <c r="I1809" s="2" t="s">
        <v>23</v>
      </c>
      <c r="J1809" s="2" t="s">
        <v>3991</v>
      </c>
      <c r="K1809" s="2"/>
      <c r="L1809" s="3" t="s">
        <v>25</v>
      </c>
      <c r="M1809" s="3" t="s">
        <v>26</v>
      </c>
      <c r="N1809" s="2" t="s">
        <v>8433</v>
      </c>
      <c r="O1809" s="2" t="s">
        <v>108</v>
      </c>
      <c r="P1809" s="3" t="s">
        <v>38</v>
      </c>
      <c r="Q1809" s="2" t="s">
        <v>30</v>
      </c>
      <c r="R1809" s="3" t="s">
        <v>31</v>
      </c>
    </row>
    <row r="1810" customFormat="false" ht="15" hidden="false" customHeight="false" outlineLevel="0" collapsed="false">
      <c r="A1810" s="2" t="s">
        <v>8434</v>
      </c>
      <c r="B1810" s="3" t="s">
        <v>8435</v>
      </c>
      <c r="C1810" s="4" t="n">
        <v>13880472279</v>
      </c>
      <c r="D1810" s="2" t="e">
        <f aca="false">NA()</f>
        <v>#N/A</v>
      </c>
      <c r="E1810" s="2"/>
      <c r="F1810" s="2" t="s">
        <v>76</v>
      </c>
      <c r="G1810" s="2" t="s">
        <v>8436</v>
      </c>
      <c r="H1810" s="3" t="s">
        <v>22</v>
      </c>
      <c r="I1810" s="2" t="s">
        <v>23</v>
      </c>
      <c r="J1810" s="2" t="s">
        <v>5643</v>
      </c>
      <c r="K1810" s="2"/>
      <c r="L1810" s="3" t="s">
        <v>25</v>
      </c>
      <c r="M1810" s="3" t="s">
        <v>26</v>
      </c>
      <c r="N1810" s="2" t="s">
        <v>8437</v>
      </c>
      <c r="O1810" s="2" t="s">
        <v>108</v>
      </c>
      <c r="P1810" s="3" t="s">
        <v>38</v>
      </c>
      <c r="Q1810" s="2" t="s">
        <v>30</v>
      </c>
      <c r="R1810" s="3" t="s">
        <v>31</v>
      </c>
    </row>
    <row r="1811" customFormat="false" ht="15" hidden="false" customHeight="false" outlineLevel="0" collapsed="false">
      <c r="A1811" s="2" t="s">
        <v>8438</v>
      </c>
      <c r="B1811" s="3" t="s">
        <v>8439</v>
      </c>
      <c r="C1811" s="4" t="n">
        <v>13540793552</v>
      </c>
      <c r="D1811" s="2" t="e">
        <f aca="false">NA()</f>
        <v>#N/A</v>
      </c>
      <c r="E1811" s="2"/>
      <c r="F1811" s="2" t="s">
        <v>344</v>
      </c>
      <c r="G1811" s="2" t="s">
        <v>8440</v>
      </c>
      <c r="H1811" s="3" t="s">
        <v>22</v>
      </c>
      <c r="I1811" s="2" t="s">
        <v>23</v>
      </c>
      <c r="J1811" s="2" t="s">
        <v>8441</v>
      </c>
      <c r="K1811" s="2"/>
      <c r="L1811" s="3" t="s">
        <v>25</v>
      </c>
      <c r="M1811" s="3" t="s">
        <v>26</v>
      </c>
      <c r="N1811" s="2" t="s">
        <v>8442</v>
      </c>
      <c r="O1811" s="2" t="s">
        <v>380</v>
      </c>
      <c r="P1811" s="3" t="s">
        <v>38</v>
      </c>
      <c r="Q1811" s="2" t="s">
        <v>30</v>
      </c>
      <c r="R1811" s="3" t="s">
        <v>31</v>
      </c>
    </row>
    <row r="1812" customFormat="false" ht="15" hidden="false" customHeight="false" outlineLevel="0" collapsed="false">
      <c r="A1812" s="2" t="s">
        <v>8443</v>
      </c>
      <c r="B1812" s="3" t="s">
        <v>8444</v>
      </c>
      <c r="C1812" s="4" t="n">
        <v>15184405274</v>
      </c>
      <c r="D1812" s="2" t="e">
        <f aca="false">NA()</f>
        <v>#N/A</v>
      </c>
      <c r="E1812" s="2"/>
      <c r="F1812" s="2" t="s">
        <v>344</v>
      </c>
      <c r="G1812" s="2" t="s">
        <v>8445</v>
      </c>
      <c r="H1812" s="3" t="s">
        <v>22</v>
      </c>
      <c r="I1812" s="2" t="s">
        <v>23</v>
      </c>
      <c r="J1812" s="2" t="s">
        <v>8446</v>
      </c>
      <c r="K1812" s="2"/>
      <c r="L1812" s="3" t="s">
        <v>25</v>
      </c>
      <c r="M1812" s="3" t="s">
        <v>26</v>
      </c>
      <c r="N1812" s="2" t="s">
        <v>8447</v>
      </c>
      <c r="O1812" s="2" t="s">
        <v>380</v>
      </c>
      <c r="P1812" s="3" t="s">
        <v>397</v>
      </c>
      <c r="Q1812" s="2" t="s">
        <v>30</v>
      </c>
      <c r="R1812" s="3" t="s">
        <v>31</v>
      </c>
    </row>
    <row r="1813" customFormat="false" ht="15" hidden="false" customHeight="false" outlineLevel="0" collapsed="false">
      <c r="A1813" s="2" t="s">
        <v>8448</v>
      </c>
      <c r="B1813" s="3" t="s">
        <v>8449</v>
      </c>
      <c r="C1813" s="4" t="n">
        <v>15982395701</v>
      </c>
      <c r="D1813" s="2" t="e">
        <f aca="false">NA()</f>
        <v>#N/A</v>
      </c>
      <c r="E1813" s="2"/>
      <c r="F1813" s="2" t="s">
        <v>143</v>
      </c>
      <c r="G1813" s="2" t="s">
        <v>8450</v>
      </c>
      <c r="H1813" s="3" t="s">
        <v>22</v>
      </c>
      <c r="I1813" s="2" t="s">
        <v>23</v>
      </c>
      <c r="J1813" s="2" t="s">
        <v>8451</v>
      </c>
      <c r="K1813" s="2"/>
      <c r="L1813" s="3" t="s">
        <v>25</v>
      </c>
      <c r="M1813" s="3" t="s">
        <v>26</v>
      </c>
      <c r="N1813" s="2" t="s">
        <v>8452</v>
      </c>
      <c r="O1813" s="2" t="s">
        <v>380</v>
      </c>
      <c r="P1813" s="3" t="s">
        <v>38</v>
      </c>
      <c r="Q1813" s="2" t="s">
        <v>30</v>
      </c>
      <c r="R1813" s="3" t="s">
        <v>31</v>
      </c>
    </row>
    <row r="1814" customFormat="false" ht="15" hidden="false" customHeight="false" outlineLevel="0" collapsed="false">
      <c r="A1814" s="2" t="s">
        <v>8453</v>
      </c>
      <c r="B1814" s="3" t="s">
        <v>8454</v>
      </c>
      <c r="C1814" s="4" t="n">
        <v>18382364455</v>
      </c>
      <c r="D1814" s="2" t="e">
        <f aca="false">NA()</f>
        <v>#N/A</v>
      </c>
      <c r="E1814" s="2"/>
      <c r="F1814" s="2" t="s">
        <v>189</v>
      </c>
      <c r="G1814" s="2" t="s">
        <v>8455</v>
      </c>
      <c r="H1814" s="3" t="s">
        <v>22</v>
      </c>
      <c r="I1814" s="2" t="s">
        <v>23</v>
      </c>
      <c r="J1814" s="2" t="s">
        <v>8456</v>
      </c>
      <c r="K1814" s="2"/>
      <c r="L1814" s="3" t="s">
        <v>25</v>
      </c>
      <c r="M1814" s="3" t="s">
        <v>26</v>
      </c>
      <c r="N1814" s="2" t="s">
        <v>8457</v>
      </c>
      <c r="O1814" s="2" t="s">
        <v>380</v>
      </c>
      <c r="P1814" s="2" t="s">
        <v>8458</v>
      </c>
      <c r="Q1814" s="2" t="s">
        <v>30</v>
      </c>
      <c r="R1814" s="3" t="s">
        <v>31</v>
      </c>
    </row>
    <row r="1815" customFormat="false" ht="15" hidden="false" customHeight="false" outlineLevel="0" collapsed="false">
      <c r="A1815" s="2" t="s">
        <v>8459</v>
      </c>
      <c r="B1815" s="3" t="s">
        <v>8460</v>
      </c>
      <c r="C1815" s="4" t="n">
        <v>13679088538</v>
      </c>
      <c r="D1815" s="2" t="e">
        <f aca="false">NA()</f>
        <v>#N/A</v>
      </c>
      <c r="E1815" s="2"/>
      <c r="F1815" s="2" t="s">
        <v>83</v>
      </c>
      <c r="G1815" s="2" t="s">
        <v>8461</v>
      </c>
      <c r="H1815" s="3" t="s">
        <v>22</v>
      </c>
      <c r="I1815" s="2" t="s">
        <v>23</v>
      </c>
      <c r="J1815" s="2" t="s">
        <v>8456</v>
      </c>
      <c r="K1815" s="2"/>
      <c r="L1815" s="3" t="s">
        <v>25</v>
      </c>
      <c r="M1815" s="3" t="s">
        <v>26</v>
      </c>
      <c r="N1815" s="2" t="s">
        <v>8462</v>
      </c>
      <c r="O1815" s="2" t="s">
        <v>945</v>
      </c>
      <c r="P1815" s="3" t="s">
        <v>38</v>
      </c>
      <c r="Q1815" s="2" t="s">
        <v>30</v>
      </c>
      <c r="R1815" s="3" t="s">
        <v>31</v>
      </c>
    </row>
    <row r="1816" customFormat="false" ht="15" hidden="false" customHeight="false" outlineLevel="0" collapsed="false">
      <c r="A1816" s="2" t="s">
        <v>8463</v>
      </c>
      <c r="B1816" s="3" t="s">
        <v>8464</v>
      </c>
      <c r="C1816" s="4" t="n">
        <v>13684077371</v>
      </c>
      <c r="D1816" s="2" t="e">
        <f aca="false">NA()</f>
        <v>#N/A</v>
      </c>
      <c r="E1816" s="2"/>
      <c r="F1816" s="2" t="s">
        <v>1288</v>
      </c>
      <c r="G1816" s="2" t="s">
        <v>8465</v>
      </c>
      <c r="H1816" s="3" t="s">
        <v>22</v>
      </c>
      <c r="I1816" s="2" t="s">
        <v>23</v>
      </c>
      <c r="J1816" s="2" t="s">
        <v>8466</v>
      </c>
      <c r="K1816" s="2"/>
      <c r="L1816" s="3" t="s">
        <v>25</v>
      </c>
      <c r="M1816" s="3" t="s">
        <v>26</v>
      </c>
      <c r="N1816" s="2" t="s">
        <v>8467</v>
      </c>
      <c r="O1816" s="2" t="s">
        <v>945</v>
      </c>
      <c r="P1816" s="3" t="s">
        <v>38</v>
      </c>
      <c r="Q1816" s="2" t="s">
        <v>30</v>
      </c>
      <c r="R1816" s="3" t="s">
        <v>31</v>
      </c>
    </row>
    <row r="1817" customFormat="false" ht="15" hidden="false" customHeight="false" outlineLevel="0" collapsed="false">
      <c r="A1817" s="2" t="s">
        <v>8468</v>
      </c>
      <c r="B1817" s="3" t="s">
        <v>8469</v>
      </c>
      <c r="C1817" s="4" t="n">
        <v>13982017698</v>
      </c>
      <c r="D1817" s="2" t="e">
        <f aca="false">NA()</f>
        <v>#N/A</v>
      </c>
      <c r="E1817" s="2"/>
      <c r="F1817" s="2" t="s">
        <v>945</v>
      </c>
      <c r="G1817" s="2" t="s">
        <v>8470</v>
      </c>
      <c r="H1817" s="3" t="s">
        <v>22</v>
      </c>
      <c r="I1817" s="2" t="s">
        <v>23</v>
      </c>
      <c r="J1817" s="2" t="s">
        <v>5915</v>
      </c>
      <c r="K1817" s="2"/>
      <c r="L1817" s="3" t="s">
        <v>25</v>
      </c>
      <c r="M1817" s="3" t="s">
        <v>26</v>
      </c>
      <c r="N1817" s="2" t="s">
        <v>8471</v>
      </c>
      <c r="O1817" s="2" t="s">
        <v>945</v>
      </c>
      <c r="P1817" s="3" t="s">
        <v>38</v>
      </c>
      <c r="Q1817" s="2" t="s">
        <v>30</v>
      </c>
      <c r="R1817" s="3" t="s">
        <v>31</v>
      </c>
    </row>
    <row r="1818" customFormat="false" ht="15" hidden="false" customHeight="false" outlineLevel="0" collapsed="false">
      <c r="A1818" s="2" t="s">
        <v>8472</v>
      </c>
      <c r="B1818" s="3" t="s">
        <v>8473</v>
      </c>
      <c r="C1818" s="4" t="n">
        <v>15390421052</v>
      </c>
      <c r="D1818" s="2" t="e">
        <f aca="false">NA()</f>
        <v>#N/A</v>
      </c>
      <c r="E1818" s="2"/>
      <c r="F1818" s="2" t="s">
        <v>160</v>
      </c>
      <c r="G1818" s="2" t="s">
        <v>8474</v>
      </c>
      <c r="H1818" s="3" t="s">
        <v>22</v>
      </c>
      <c r="I1818" s="2" t="s">
        <v>23</v>
      </c>
      <c r="J1818" s="2" t="s">
        <v>7327</v>
      </c>
      <c r="K1818" s="2"/>
      <c r="L1818" s="3" t="s">
        <v>25</v>
      </c>
      <c r="M1818" s="3" t="s">
        <v>26</v>
      </c>
      <c r="N1818" s="2" t="s">
        <v>8475</v>
      </c>
      <c r="O1818" s="2" t="s">
        <v>945</v>
      </c>
      <c r="P1818" s="3" t="s">
        <v>38</v>
      </c>
      <c r="Q1818" s="2" t="s">
        <v>30</v>
      </c>
      <c r="R1818" s="3" t="s">
        <v>31</v>
      </c>
    </row>
    <row r="1819" customFormat="false" ht="15" hidden="false" customHeight="false" outlineLevel="0" collapsed="false">
      <c r="A1819" s="2" t="s">
        <v>8476</v>
      </c>
      <c r="B1819" s="3" t="s">
        <v>8477</v>
      </c>
      <c r="C1819" s="4" t="n">
        <v>15397605609</v>
      </c>
      <c r="D1819" s="2" t="e">
        <f aca="false">NA()</f>
        <v>#N/A</v>
      </c>
      <c r="E1819" s="2"/>
      <c r="F1819" s="2" t="s">
        <v>175</v>
      </c>
      <c r="G1819" s="2" t="s">
        <v>8478</v>
      </c>
      <c r="H1819" s="3" t="s">
        <v>22</v>
      </c>
      <c r="I1819" s="2" t="s">
        <v>23</v>
      </c>
      <c r="J1819" s="2" t="s">
        <v>8479</v>
      </c>
      <c r="K1819" s="2"/>
      <c r="L1819" s="3" t="s">
        <v>25</v>
      </c>
      <c r="M1819" s="3" t="s">
        <v>26</v>
      </c>
      <c r="N1819" s="2" t="s">
        <v>8480</v>
      </c>
      <c r="O1819" s="2" t="s">
        <v>945</v>
      </c>
      <c r="P1819" s="3" t="s">
        <v>38</v>
      </c>
      <c r="Q1819" s="2" t="s">
        <v>30</v>
      </c>
      <c r="R1819" s="3" t="s">
        <v>31</v>
      </c>
    </row>
    <row r="1820" customFormat="false" ht="15" hidden="false" customHeight="false" outlineLevel="0" collapsed="false">
      <c r="A1820" s="2" t="s">
        <v>8481</v>
      </c>
      <c r="B1820" s="3" t="s">
        <v>8482</v>
      </c>
      <c r="C1820" s="4" t="n">
        <v>15828098507</v>
      </c>
      <c r="D1820" s="2" t="e">
        <f aca="false">NA()</f>
        <v>#N/A</v>
      </c>
      <c r="E1820" s="2"/>
      <c r="F1820" s="2" t="s">
        <v>83</v>
      </c>
      <c r="G1820" s="2" t="s">
        <v>8483</v>
      </c>
      <c r="H1820" s="3" t="s">
        <v>22</v>
      </c>
      <c r="I1820" s="2" t="s">
        <v>23</v>
      </c>
      <c r="J1820" s="2" t="s">
        <v>8484</v>
      </c>
      <c r="K1820" s="2"/>
      <c r="L1820" s="3" t="s">
        <v>25</v>
      </c>
      <c r="M1820" s="3" t="s">
        <v>26</v>
      </c>
      <c r="N1820" s="2" t="s">
        <v>8485</v>
      </c>
      <c r="O1820" s="2" t="s">
        <v>534</v>
      </c>
      <c r="P1820" s="3" t="s">
        <v>38</v>
      </c>
      <c r="Q1820" s="2" t="s">
        <v>30</v>
      </c>
      <c r="R1820" s="3" t="s">
        <v>31</v>
      </c>
    </row>
    <row r="1821" customFormat="false" ht="15" hidden="false" customHeight="false" outlineLevel="0" collapsed="false">
      <c r="A1821" s="2" t="s">
        <v>8486</v>
      </c>
      <c r="B1821" s="3" t="s">
        <v>8487</v>
      </c>
      <c r="C1821" s="4" t="n">
        <v>18080832120</v>
      </c>
      <c r="D1821" s="2" t="e">
        <f aca="false">NA()</f>
        <v>#N/A</v>
      </c>
      <c r="E1821" s="2"/>
      <c r="F1821" s="2" t="s">
        <v>156</v>
      </c>
      <c r="G1821" s="2" t="s">
        <v>3605</v>
      </c>
      <c r="H1821" s="3" t="s">
        <v>22</v>
      </c>
      <c r="I1821" s="2" t="s">
        <v>23</v>
      </c>
      <c r="J1821" s="2" t="s">
        <v>8488</v>
      </c>
      <c r="K1821" s="2"/>
      <c r="L1821" s="3" t="s">
        <v>25</v>
      </c>
      <c r="M1821" s="3" t="s">
        <v>26</v>
      </c>
      <c r="N1821" s="2" t="s">
        <v>8489</v>
      </c>
      <c r="O1821" s="2" t="s">
        <v>945</v>
      </c>
      <c r="P1821" s="3" t="s">
        <v>38</v>
      </c>
      <c r="Q1821" s="2" t="s">
        <v>30</v>
      </c>
      <c r="R1821" s="3" t="s">
        <v>31</v>
      </c>
    </row>
    <row r="1822" customFormat="false" ht="15" hidden="false" customHeight="false" outlineLevel="0" collapsed="false">
      <c r="A1822" s="2" t="s">
        <v>8490</v>
      </c>
      <c r="B1822" s="3" t="s">
        <v>8491</v>
      </c>
      <c r="C1822" s="4" t="n">
        <v>18284508195</v>
      </c>
      <c r="D1822" s="2" t="e">
        <f aca="false">NA()</f>
        <v>#N/A</v>
      </c>
      <c r="E1822" s="2"/>
      <c r="F1822" s="2" t="s">
        <v>41</v>
      </c>
      <c r="G1822" s="2" t="s">
        <v>7812</v>
      </c>
      <c r="H1822" s="3" t="s">
        <v>22</v>
      </c>
      <c r="I1822" s="2" t="s">
        <v>23</v>
      </c>
      <c r="J1822" s="2" t="s">
        <v>4164</v>
      </c>
      <c r="K1822" s="2"/>
      <c r="L1822" s="3" t="s">
        <v>25</v>
      </c>
      <c r="M1822" s="3" t="s">
        <v>26</v>
      </c>
      <c r="N1822" s="2" t="s">
        <v>8492</v>
      </c>
      <c r="O1822" s="2" t="s">
        <v>37</v>
      </c>
      <c r="P1822" s="3" t="s">
        <v>38</v>
      </c>
      <c r="Q1822" s="2" t="s">
        <v>30</v>
      </c>
      <c r="R1822" s="3" t="s">
        <v>31</v>
      </c>
    </row>
    <row r="1823" customFormat="false" ht="15" hidden="false" customHeight="false" outlineLevel="0" collapsed="false">
      <c r="A1823" s="2" t="s">
        <v>8493</v>
      </c>
      <c r="B1823" s="3" t="s">
        <v>8494</v>
      </c>
      <c r="C1823" s="4" t="n">
        <v>13408676113</v>
      </c>
      <c r="D1823" s="2" t="e">
        <f aca="false">NA()</f>
        <v>#N/A</v>
      </c>
      <c r="E1823" s="2"/>
      <c r="F1823" s="2" t="s">
        <v>520</v>
      </c>
      <c r="G1823" s="2" t="s">
        <v>8495</v>
      </c>
      <c r="H1823" s="3" t="s">
        <v>22</v>
      </c>
      <c r="I1823" s="2" t="s">
        <v>23</v>
      </c>
      <c r="J1823" s="2" t="s">
        <v>8456</v>
      </c>
      <c r="K1823" s="2"/>
      <c r="L1823" s="3" t="s">
        <v>25</v>
      </c>
      <c r="M1823" s="3" t="s">
        <v>26</v>
      </c>
      <c r="N1823" s="2" t="s">
        <v>8496</v>
      </c>
      <c r="O1823" s="2" t="s">
        <v>344</v>
      </c>
      <c r="P1823" s="3" t="s">
        <v>38</v>
      </c>
      <c r="Q1823" s="2" t="s">
        <v>30</v>
      </c>
      <c r="R1823" s="3" t="s">
        <v>31</v>
      </c>
    </row>
    <row r="1824" customFormat="false" ht="15" hidden="false" customHeight="false" outlineLevel="0" collapsed="false">
      <c r="A1824" s="2" t="s">
        <v>8497</v>
      </c>
      <c r="B1824" s="3" t="s">
        <v>5513</v>
      </c>
      <c r="C1824" s="4" t="n">
        <v>13980409559</v>
      </c>
      <c r="D1824" s="2" t="e">
        <f aca="false">NA()</f>
        <v>#N/A</v>
      </c>
      <c r="E1824" s="2"/>
      <c r="F1824" s="2" t="s">
        <v>182</v>
      </c>
      <c r="G1824" s="2" t="s">
        <v>8498</v>
      </c>
      <c r="H1824" s="3" t="s">
        <v>22</v>
      </c>
      <c r="I1824" s="2" t="s">
        <v>23</v>
      </c>
      <c r="J1824" s="2" t="s">
        <v>6038</v>
      </c>
      <c r="K1824" s="2"/>
      <c r="L1824" s="3" t="s">
        <v>25</v>
      </c>
      <c r="M1824" s="3" t="s">
        <v>26</v>
      </c>
      <c r="N1824" s="2" t="s">
        <v>8499</v>
      </c>
      <c r="O1824" s="2" t="s">
        <v>344</v>
      </c>
      <c r="P1824" s="3" t="s">
        <v>38</v>
      </c>
      <c r="Q1824" s="2" t="s">
        <v>30</v>
      </c>
      <c r="R1824" s="3" t="s">
        <v>31</v>
      </c>
    </row>
    <row r="1825" customFormat="false" ht="15" hidden="false" customHeight="false" outlineLevel="0" collapsed="false">
      <c r="A1825" s="2" t="s">
        <v>8500</v>
      </c>
      <c r="B1825" s="3" t="s">
        <v>8501</v>
      </c>
      <c r="C1825" s="4" t="n">
        <v>18010589086</v>
      </c>
      <c r="D1825" s="2" t="e">
        <f aca="false">NA()</f>
        <v>#N/A</v>
      </c>
      <c r="E1825" s="2"/>
      <c r="F1825" s="2" t="s">
        <v>91</v>
      </c>
      <c r="G1825" s="2" t="s">
        <v>8502</v>
      </c>
      <c r="H1825" s="3" t="s">
        <v>22</v>
      </c>
      <c r="I1825" s="2" t="s">
        <v>23</v>
      </c>
      <c r="J1825" s="2" t="s">
        <v>6566</v>
      </c>
      <c r="K1825" s="2"/>
      <c r="L1825" s="3" t="s">
        <v>25</v>
      </c>
      <c r="M1825" s="3" t="s">
        <v>26</v>
      </c>
      <c r="N1825" s="2" t="s">
        <v>8503</v>
      </c>
      <c r="O1825" s="2" t="s">
        <v>344</v>
      </c>
      <c r="P1825" s="3" t="s">
        <v>38</v>
      </c>
      <c r="Q1825" s="2" t="s">
        <v>30</v>
      </c>
      <c r="R1825" s="3" t="s">
        <v>31</v>
      </c>
    </row>
    <row r="1826" customFormat="false" ht="15" hidden="false" customHeight="false" outlineLevel="0" collapsed="false">
      <c r="A1826" s="2" t="s">
        <v>8504</v>
      </c>
      <c r="B1826" s="3" t="s">
        <v>8505</v>
      </c>
      <c r="C1826" s="4" t="n">
        <v>13402807842</v>
      </c>
      <c r="D1826" s="2" t="e">
        <f aca="false">NA()</f>
        <v>#N/A</v>
      </c>
      <c r="E1826" s="2"/>
      <c r="F1826" s="2" t="s">
        <v>344</v>
      </c>
      <c r="G1826" s="2" t="s">
        <v>8506</v>
      </c>
      <c r="H1826" s="3" t="s">
        <v>22</v>
      </c>
      <c r="I1826" s="2" t="s">
        <v>23</v>
      </c>
      <c r="J1826" s="2" t="s">
        <v>8507</v>
      </c>
      <c r="K1826" s="2"/>
      <c r="L1826" s="3" t="s">
        <v>25</v>
      </c>
      <c r="M1826" s="3" t="s">
        <v>26</v>
      </c>
      <c r="N1826" s="2" t="s">
        <v>8508</v>
      </c>
      <c r="O1826" s="2" t="s">
        <v>429</v>
      </c>
      <c r="P1826" s="3" t="s">
        <v>38</v>
      </c>
      <c r="Q1826" s="2" t="s">
        <v>30</v>
      </c>
      <c r="R1826" s="3" t="s">
        <v>31</v>
      </c>
    </row>
    <row r="1827" customFormat="false" ht="15" hidden="false" customHeight="false" outlineLevel="0" collapsed="false">
      <c r="A1827" s="2" t="s">
        <v>8509</v>
      </c>
      <c r="B1827" s="3" t="s">
        <v>8510</v>
      </c>
      <c r="C1827" s="4" t="n">
        <v>13410946653</v>
      </c>
      <c r="D1827" s="2" t="e">
        <f aca="false">NA()</f>
        <v>#N/A</v>
      </c>
      <c r="E1827" s="2"/>
      <c r="F1827" s="2" t="s">
        <v>63</v>
      </c>
      <c r="G1827" s="2" t="s">
        <v>8511</v>
      </c>
      <c r="H1827" s="3" t="s">
        <v>22</v>
      </c>
      <c r="I1827" s="2" t="s">
        <v>23</v>
      </c>
      <c r="J1827" s="2" t="s">
        <v>1594</v>
      </c>
      <c r="K1827" s="2"/>
      <c r="L1827" s="3" t="s">
        <v>25</v>
      </c>
      <c r="M1827" s="3" t="s">
        <v>26</v>
      </c>
      <c r="N1827" s="2" t="s">
        <v>8512</v>
      </c>
      <c r="O1827" s="2" t="s">
        <v>2017</v>
      </c>
      <c r="P1827" s="3" t="s">
        <v>38</v>
      </c>
      <c r="Q1827" s="2" t="s">
        <v>30</v>
      </c>
      <c r="R1827" s="3" t="s">
        <v>31</v>
      </c>
    </row>
    <row r="1828" customFormat="false" ht="15" hidden="false" customHeight="false" outlineLevel="0" collapsed="false">
      <c r="A1828" s="2" t="s">
        <v>8513</v>
      </c>
      <c r="B1828" s="3" t="s">
        <v>8514</v>
      </c>
      <c r="C1828" s="4" t="n">
        <v>13880868960</v>
      </c>
      <c r="D1828" s="2" t="e">
        <f aca="false">NA()</f>
        <v>#N/A</v>
      </c>
      <c r="E1828" s="2"/>
      <c r="F1828" s="2" t="s">
        <v>28</v>
      </c>
      <c r="G1828" s="2" t="s">
        <v>8515</v>
      </c>
      <c r="H1828" s="3" t="s">
        <v>22</v>
      </c>
      <c r="I1828" s="2" t="s">
        <v>23</v>
      </c>
      <c r="J1828" s="2" t="s">
        <v>8516</v>
      </c>
      <c r="K1828" s="2"/>
      <c r="L1828" s="3" t="s">
        <v>25</v>
      </c>
      <c r="M1828" s="3" t="s">
        <v>26</v>
      </c>
      <c r="N1828" s="2" t="s">
        <v>8517</v>
      </c>
      <c r="O1828" s="2" t="s">
        <v>429</v>
      </c>
      <c r="P1828" s="3" t="s">
        <v>128</v>
      </c>
      <c r="Q1828" s="2" t="s">
        <v>30</v>
      </c>
      <c r="R1828" s="3" t="s">
        <v>31</v>
      </c>
    </row>
    <row r="1829" customFormat="false" ht="15" hidden="false" customHeight="false" outlineLevel="0" collapsed="false">
      <c r="A1829" s="2" t="s">
        <v>8518</v>
      </c>
      <c r="B1829" s="3" t="s">
        <v>8519</v>
      </c>
      <c r="C1829" s="4" t="n">
        <v>18123212225</v>
      </c>
      <c r="D1829" s="2" t="e">
        <f aca="false">NA()</f>
        <v>#N/A</v>
      </c>
      <c r="E1829" s="2"/>
      <c r="F1829" s="2" t="s">
        <v>83</v>
      </c>
      <c r="G1829" s="2" t="s">
        <v>84</v>
      </c>
      <c r="H1829" s="3" t="s">
        <v>22</v>
      </c>
      <c r="I1829" s="2" t="s">
        <v>23</v>
      </c>
      <c r="J1829" s="2" t="s">
        <v>8520</v>
      </c>
      <c r="K1829" s="2"/>
      <c r="L1829" s="3" t="s">
        <v>25</v>
      </c>
      <c r="M1829" s="3" t="s">
        <v>26</v>
      </c>
      <c r="N1829" s="2" t="s">
        <v>8521</v>
      </c>
      <c r="O1829" s="2" t="s">
        <v>261</v>
      </c>
      <c r="P1829" s="3" t="s">
        <v>38</v>
      </c>
      <c r="Q1829" s="2" t="s">
        <v>30</v>
      </c>
      <c r="R1829" s="3" t="s">
        <v>31</v>
      </c>
    </row>
    <row r="1830" customFormat="false" ht="15" hidden="false" customHeight="false" outlineLevel="0" collapsed="false">
      <c r="A1830" s="2" t="s">
        <v>8522</v>
      </c>
      <c r="B1830" s="3" t="s">
        <v>1813</v>
      </c>
      <c r="C1830" s="4" t="n">
        <v>18284199995</v>
      </c>
      <c r="D1830" s="2" t="e">
        <f aca="false">NA()</f>
        <v>#N/A</v>
      </c>
      <c r="E1830" s="2"/>
      <c r="F1830" s="2" t="s">
        <v>37</v>
      </c>
      <c r="G1830" s="2" t="s">
        <v>8523</v>
      </c>
      <c r="H1830" s="3" t="s">
        <v>22</v>
      </c>
      <c r="I1830" s="2" t="s">
        <v>23</v>
      </c>
      <c r="J1830" s="2" t="s">
        <v>8524</v>
      </c>
      <c r="K1830" s="2"/>
      <c r="L1830" s="3" t="s">
        <v>25</v>
      </c>
      <c r="M1830" s="3" t="s">
        <v>26</v>
      </c>
      <c r="N1830" s="2" t="s">
        <v>8525</v>
      </c>
      <c r="O1830" s="2" t="s">
        <v>429</v>
      </c>
      <c r="P1830" s="3" t="s">
        <v>38</v>
      </c>
      <c r="Q1830" s="2" t="s">
        <v>30</v>
      </c>
      <c r="R1830" s="3" t="s">
        <v>31</v>
      </c>
    </row>
    <row r="1831" customFormat="false" ht="15" hidden="false" customHeight="false" outlineLevel="0" collapsed="false">
      <c r="A1831" s="2" t="s">
        <v>8526</v>
      </c>
      <c r="B1831" s="3" t="s">
        <v>8527</v>
      </c>
      <c r="C1831" s="4" t="n">
        <v>18982181985</v>
      </c>
      <c r="D1831" s="2" t="e">
        <f aca="false">NA()</f>
        <v>#N/A</v>
      </c>
      <c r="E1831" s="2"/>
      <c r="F1831" s="2" t="s">
        <v>76</v>
      </c>
      <c r="G1831" s="2" t="s">
        <v>8528</v>
      </c>
      <c r="H1831" s="3" t="s">
        <v>22</v>
      </c>
      <c r="I1831" s="2" t="s">
        <v>23</v>
      </c>
      <c r="J1831" s="2" t="s">
        <v>8529</v>
      </c>
      <c r="K1831" s="2"/>
      <c r="L1831" s="3" t="s">
        <v>25</v>
      </c>
      <c r="M1831" s="3" t="s">
        <v>26</v>
      </c>
      <c r="N1831" s="2" t="s">
        <v>8530</v>
      </c>
      <c r="O1831" s="2" t="s">
        <v>429</v>
      </c>
      <c r="P1831" s="3" t="s">
        <v>38</v>
      </c>
      <c r="Q1831" s="2" t="s">
        <v>30</v>
      </c>
      <c r="R1831" s="3" t="s">
        <v>31</v>
      </c>
    </row>
    <row r="1832" customFormat="false" ht="15" hidden="false" customHeight="false" outlineLevel="0" collapsed="false">
      <c r="A1832" s="2" t="s">
        <v>8531</v>
      </c>
      <c r="B1832" s="3" t="s">
        <v>8532</v>
      </c>
      <c r="C1832" s="4" t="n">
        <v>13551835485</v>
      </c>
      <c r="D1832" s="2" t="e">
        <f aca="false">NA()</f>
        <v>#N/A</v>
      </c>
      <c r="E1832" s="2"/>
      <c r="F1832" s="2" t="s">
        <v>20</v>
      </c>
      <c r="G1832" s="2" t="s">
        <v>8533</v>
      </c>
      <c r="H1832" s="3" t="s">
        <v>22</v>
      </c>
      <c r="I1832" s="2" t="s">
        <v>23</v>
      </c>
      <c r="J1832" s="2" t="s">
        <v>4443</v>
      </c>
      <c r="K1832" s="2"/>
      <c r="L1832" s="3" t="s">
        <v>25</v>
      </c>
      <c r="M1832" s="3" t="s">
        <v>26</v>
      </c>
      <c r="N1832" s="2" t="s">
        <v>8534</v>
      </c>
      <c r="O1832" s="2" t="s">
        <v>534</v>
      </c>
      <c r="P1832" s="3" t="s">
        <v>8535</v>
      </c>
      <c r="Q1832" s="2" t="s">
        <v>30</v>
      </c>
      <c r="R1832" s="3" t="s">
        <v>31</v>
      </c>
    </row>
    <row r="1833" customFormat="false" ht="15" hidden="false" customHeight="false" outlineLevel="0" collapsed="false">
      <c r="A1833" s="2" t="s">
        <v>8536</v>
      </c>
      <c r="B1833" s="3" t="s">
        <v>8537</v>
      </c>
      <c r="C1833" s="4" t="n">
        <v>13666171987</v>
      </c>
      <c r="D1833" s="2" t="e">
        <f aca="false">NA()</f>
        <v>#N/A</v>
      </c>
      <c r="E1833" s="2"/>
      <c r="F1833" s="2" t="s">
        <v>344</v>
      </c>
      <c r="G1833" s="2" t="s">
        <v>8538</v>
      </c>
      <c r="H1833" s="3" t="s">
        <v>22</v>
      </c>
      <c r="I1833" s="2" t="s">
        <v>23</v>
      </c>
      <c r="J1833" s="2" t="s">
        <v>4119</v>
      </c>
      <c r="K1833" s="2"/>
      <c r="L1833" s="3" t="s">
        <v>25</v>
      </c>
      <c r="M1833" s="3" t="s">
        <v>26</v>
      </c>
      <c r="N1833" s="2" t="s">
        <v>8539</v>
      </c>
      <c r="O1833" s="2" t="s">
        <v>534</v>
      </c>
      <c r="P1833" s="3" t="s">
        <v>38</v>
      </c>
      <c r="Q1833" s="2" t="s">
        <v>30</v>
      </c>
      <c r="R1833" s="3" t="s">
        <v>31</v>
      </c>
    </row>
    <row r="1834" customFormat="false" ht="15" hidden="false" customHeight="false" outlineLevel="0" collapsed="false">
      <c r="A1834" s="2" t="s">
        <v>8540</v>
      </c>
      <c r="B1834" s="3" t="s">
        <v>8541</v>
      </c>
      <c r="C1834" s="4" t="n">
        <v>13688062321</v>
      </c>
      <c r="D1834" s="2" t="e">
        <f aca="false">NA()</f>
        <v>#N/A</v>
      </c>
      <c r="E1834" s="2"/>
      <c r="F1834" s="2" t="s">
        <v>91</v>
      </c>
      <c r="G1834" s="2" t="s">
        <v>8542</v>
      </c>
      <c r="H1834" s="3" t="s">
        <v>22</v>
      </c>
      <c r="I1834" s="2" t="s">
        <v>23</v>
      </c>
      <c r="J1834" s="2" t="s">
        <v>3545</v>
      </c>
      <c r="K1834" s="2"/>
      <c r="L1834" s="3" t="s">
        <v>25</v>
      </c>
      <c r="M1834" s="3" t="s">
        <v>26</v>
      </c>
      <c r="N1834" s="2" t="s">
        <v>8543</v>
      </c>
      <c r="O1834" s="2" t="s">
        <v>534</v>
      </c>
      <c r="P1834" s="3" t="s">
        <v>38</v>
      </c>
      <c r="Q1834" s="2" t="s">
        <v>30</v>
      </c>
      <c r="R1834" s="3" t="s">
        <v>31</v>
      </c>
    </row>
    <row r="1835" customFormat="false" ht="15" hidden="false" customHeight="false" outlineLevel="0" collapsed="false">
      <c r="A1835" s="2" t="s">
        <v>8544</v>
      </c>
      <c r="B1835" s="3" t="s">
        <v>8545</v>
      </c>
      <c r="C1835" s="4" t="n">
        <v>13880406266</v>
      </c>
      <c r="D1835" s="2" t="e">
        <f aca="false">NA()</f>
        <v>#N/A</v>
      </c>
      <c r="E1835" s="2"/>
      <c r="F1835" s="2" t="s">
        <v>499</v>
      </c>
      <c r="G1835" s="2" t="s">
        <v>8546</v>
      </c>
      <c r="H1835" s="3" t="s">
        <v>22</v>
      </c>
      <c r="I1835" s="2" t="s">
        <v>23</v>
      </c>
      <c r="J1835" s="2" t="s">
        <v>8547</v>
      </c>
      <c r="K1835" s="2"/>
      <c r="L1835" s="3" t="s">
        <v>25</v>
      </c>
      <c r="M1835" s="3" t="s">
        <v>26</v>
      </c>
      <c r="N1835" s="2" t="s">
        <v>8548</v>
      </c>
      <c r="O1835" s="2" t="s">
        <v>534</v>
      </c>
      <c r="P1835" s="3" t="s">
        <v>8549</v>
      </c>
      <c r="Q1835" s="2" t="s">
        <v>30</v>
      </c>
      <c r="R1835" s="3" t="s">
        <v>31</v>
      </c>
    </row>
    <row r="1836" customFormat="false" ht="15" hidden="false" customHeight="false" outlineLevel="0" collapsed="false">
      <c r="A1836" s="2" t="s">
        <v>8550</v>
      </c>
      <c r="B1836" s="3" t="s">
        <v>8551</v>
      </c>
      <c r="C1836" s="4" t="n">
        <v>13881847329</v>
      </c>
      <c r="D1836" s="2" t="e">
        <f aca="false">NA()</f>
        <v>#N/A</v>
      </c>
      <c r="E1836" s="2"/>
      <c r="F1836" s="2" t="s">
        <v>34</v>
      </c>
      <c r="G1836" s="2" t="s">
        <v>8552</v>
      </c>
      <c r="H1836" s="3" t="s">
        <v>22</v>
      </c>
      <c r="I1836" s="2" t="s">
        <v>23</v>
      </c>
      <c r="J1836" s="2" t="s">
        <v>8553</v>
      </c>
      <c r="K1836" s="2"/>
      <c r="L1836" s="3" t="s">
        <v>25</v>
      </c>
      <c r="M1836" s="3" t="s">
        <v>26</v>
      </c>
      <c r="N1836" s="2" t="s">
        <v>8554</v>
      </c>
      <c r="O1836" s="2" t="s">
        <v>534</v>
      </c>
      <c r="P1836" s="3" t="s">
        <v>8555</v>
      </c>
      <c r="Q1836" s="2" t="s">
        <v>30</v>
      </c>
      <c r="R1836" s="3" t="s">
        <v>31</v>
      </c>
    </row>
    <row r="1837" customFormat="false" ht="15" hidden="false" customHeight="false" outlineLevel="0" collapsed="false">
      <c r="A1837" s="2" t="s">
        <v>8556</v>
      </c>
      <c r="B1837" s="3" t="s">
        <v>8557</v>
      </c>
      <c r="C1837" s="4" t="n">
        <v>15982415095</v>
      </c>
      <c r="D1837" s="2" t="e">
        <f aca="false">NA()</f>
        <v>#N/A</v>
      </c>
      <c r="E1837" s="2"/>
      <c r="F1837" s="2" t="s">
        <v>63</v>
      </c>
      <c r="G1837" s="2" t="s">
        <v>8558</v>
      </c>
      <c r="H1837" s="3" t="s">
        <v>22</v>
      </c>
      <c r="I1837" s="2" t="s">
        <v>23</v>
      </c>
      <c r="J1837" s="2" t="s">
        <v>2411</v>
      </c>
      <c r="K1837" s="2"/>
      <c r="L1837" s="3" t="s">
        <v>25</v>
      </c>
      <c r="M1837" s="3" t="s">
        <v>26</v>
      </c>
      <c r="N1837" s="2" t="s">
        <v>8559</v>
      </c>
      <c r="O1837" s="2" t="s">
        <v>534</v>
      </c>
      <c r="P1837" s="3" t="s">
        <v>38</v>
      </c>
      <c r="Q1837" s="2" t="s">
        <v>30</v>
      </c>
      <c r="R1837" s="3" t="s">
        <v>31</v>
      </c>
    </row>
    <row r="1838" customFormat="false" ht="15" hidden="false" customHeight="false" outlineLevel="0" collapsed="false">
      <c r="A1838" s="2" t="s">
        <v>8560</v>
      </c>
      <c r="B1838" s="3" t="s">
        <v>8561</v>
      </c>
      <c r="C1838" s="4" t="n">
        <v>18080923260</v>
      </c>
      <c r="D1838" s="2" t="e">
        <f aca="false">NA()</f>
        <v>#N/A</v>
      </c>
      <c r="E1838" s="2"/>
      <c r="F1838" s="2" t="s">
        <v>37</v>
      </c>
      <c r="G1838" s="2" t="s">
        <v>8562</v>
      </c>
      <c r="H1838" s="3" t="s">
        <v>22</v>
      </c>
      <c r="I1838" s="2" t="s">
        <v>23</v>
      </c>
      <c r="J1838" s="2" t="s">
        <v>5882</v>
      </c>
      <c r="K1838" s="2"/>
      <c r="L1838" s="3" t="s">
        <v>25</v>
      </c>
      <c r="M1838" s="3" t="s">
        <v>26</v>
      </c>
      <c r="N1838" s="2" t="s">
        <v>8563</v>
      </c>
      <c r="O1838" s="2" t="s">
        <v>534</v>
      </c>
      <c r="P1838" s="3" t="s">
        <v>38</v>
      </c>
      <c r="Q1838" s="2" t="s">
        <v>30</v>
      </c>
      <c r="R1838" s="3" t="s">
        <v>31</v>
      </c>
    </row>
    <row r="1839" customFormat="false" ht="15" hidden="false" customHeight="false" outlineLevel="0" collapsed="false">
      <c r="A1839" s="2" t="s">
        <v>8564</v>
      </c>
      <c r="B1839" s="3" t="s">
        <v>8565</v>
      </c>
      <c r="C1839" s="4" t="n">
        <v>13540750534</v>
      </c>
      <c r="D1839" s="2" t="e">
        <f aca="false">NA()</f>
        <v>#N/A</v>
      </c>
      <c r="E1839" s="2"/>
      <c r="F1839" s="2" t="s">
        <v>380</v>
      </c>
      <c r="G1839" s="2" t="s">
        <v>8566</v>
      </c>
      <c r="H1839" s="3" t="s">
        <v>22</v>
      </c>
      <c r="I1839" s="2" t="s">
        <v>23</v>
      </c>
      <c r="J1839" s="2" t="s">
        <v>8567</v>
      </c>
      <c r="K1839" s="2"/>
      <c r="L1839" s="3" t="s">
        <v>25</v>
      </c>
      <c r="M1839" s="3" t="s">
        <v>26</v>
      </c>
      <c r="N1839" s="2" t="s">
        <v>8568</v>
      </c>
      <c r="O1839" s="2" t="s">
        <v>79</v>
      </c>
      <c r="P1839" s="3" t="s">
        <v>38</v>
      </c>
      <c r="Q1839" s="2" t="s">
        <v>30</v>
      </c>
      <c r="R1839" s="3" t="s">
        <v>31</v>
      </c>
    </row>
    <row r="1840" customFormat="false" ht="15" hidden="false" customHeight="false" outlineLevel="0" collapsed="false">
      <c r="A1840" s="2" t="s">
        <v>8569</v>
      </c>
      <c r="B1840" s="3" t="s">
        <v>5160</v>
      </c>
      <c r="C1840" s="4" t="n">
        <v>13688066471</v>
      </c>
      <c r="D1840" s="2" t="e">
        <f aca="false">NA()</f>
        <v>#N/A</v>
      </c>
      <c r="E1840" s="2"/>
      <c r="F1840" s="2" t="s">
        <v>160</v>
      </c>
      <c r="G1840" s="2" t="s">
        <v>666</v>
      </c>
      <c r="H1840" s="3" t="s">
        <v>22</v>
      </c>
      <c r="I1840" s="2" t="s">
        <v>23</v>
      </c>
      <c r="J1840" s="2" t="s">
        <v>8570</v>
      </c>
      <c r="K1840" s="2"/>
      <c r="L1840" s="3" t="s">
        <v>25</v>
      </c>
      <c r="M1840" s="3" t="s">
        <v>26</v>
      </c>
      <c r="N1840" s="2" t="s">
        <v>8571</v>
      </c>
      <c r="O1840" s="2" t="s">
        <v>79</v>
      </c>
      <c r="P1840" s="3" t="s">
        <v>38</v>
      </c>
      <c r="Q1840" s="2" t="s">
        <v>30</v>
      </c>
      <c r="R1840" s="3" t="s">
        <v>31</v>
      </c>
    </row>
    <row r="1841" customFormat="false" ht="15" hidden="false" customHeight="false" outlineLevel="0" collapsed="false">
      <c r="A1841" s="2" t="s">
        <v>8572</v>
      </c>
      <c r="B1841" s="3" t="s">
        <v>8573</v>
      </c>
      <c r="C1841" s="4" t="n">
        <v>18080901155</v>
      </c>
      <c r="D1841" s="2" t="e">
        <f aca="false">NA()</f>
        <v>#N/A</v>
      </c>
      <c r="E1841" s="2"/>
      <c r="F1841" s="2" t="s">
        <v>63</v>
      </c>
      <c r="G1841" s="2" t="s">
        <v>8574</v>
      </c>
      <c r="H1841" s="3" t="s">
        <v>22</v>
      </c>
      <c r="I1841" s="2" t="s">
        <v>23</v>
      </c>
      <c r="J1841" s="2" t="s">
        <v>8575</v>
      </c>
      <c r="K1841" s="2"/>
      <c r="L1841" s="3" t="s">
        <v>25</v>
      </c>
      <c r="M1841" s="3" t="s">
        <v>26</v>
      </c>
      <c r="N1841" s="2" t="s">
        <v>8576</v>
      </c>
      <c r="O1841" s="2" t="s">
        <v>79</v>
      </c>
      <c r="P1841" s="3" t="s">
        <v>38</v>
      </c>
      <c r="Q1841" s="2" t="s">
        <v>30</v>
      </c>
      <c r="R1841" s="3" t="s">
        <v>31</v>
      </c>
    </row>
    <row r="1842" customFormat="false" ht="15" hidden="false" customHeight="false" outlineLevel="0" collapsed="false">
      <c r="A1842" s="2" t="s">
        <v>8577</v>
      </c>
      <c r="B1842" s="3" t="s">
        <v>6041</v>
      </c>
      <c r="C1842" s="4" t="n">
        <v>18908225776</v>
      </c>
      <c r="D1842" s="2" t="e">
        <f aca="false">NA()</f>
        <v>#N/A</v>
      </c>
      <c r="E1842" s="2"/>
      <c r="F1842" s="2" t="s">
        <v>108</v>
      </c>
      <c r="G1842" s="2" t="s">
        <v>8578</v>
      </c>
      <c r="H1842" s="3" t="s">
        <v>22</v>
      </c>
      <c r="I1842" s="2" t="s">
        <v>23</v>
      </c>
      <c r="J1842" s="2" t="s">
        <v>8579</v>
      </c>
      <c r="K1842" s="2"/>
      <c r="L1842" s="3" t="s">
        <v>25</v>
      </c>
      <c r="M1842" s="3" t="s">
        <v>26</v>
      </c>
      <c r="N1842" s="2" t="s">
        <v>8580</v>
      </c>
      <c r="O1842" s="2" t="s">
        <v>79</v>
      </c>
      <c r="P1842" s="3" t="s">
        <v>38</v>
      </c>
      <c r="Q1842" s="2" t="s">
        <v>30</v>
      </c>
      <c r="R1842" s="3" t="s">
        <v>31</v>
      </c>
    </row>
    <row r="1843" customFormat="false" ht="15" hidden="false" customHeight="false" outlineLevel="0" collapsed="false">
      <c r="A1843" s="2" t="s">
        <v>8581</v>
      </c>
      <c r="B1843" s="3" t="s">
        <v>8582</v>
      </c>
      <c r="C1843" s="4" t="n">
        <v>13540428548</v>
      </c>
      <c r="D1843" s="2" t="e">
        <f aca="false">NA()</f>
        <v>#N/A</v>
      </c>
      <c r="E1843" s="2"/>
      <c r="F1843" s="2" t="s">
        <v>55</v>
      </c>
      <c r="G1843" s="2" t="s">
        <v>8583</v>
      </c>
      <c r="H1843" s="3" t="s">
        <v>22</v>
      </c>
      <c r="I1843" s="2" t="s">
        <v>23</v>
      </c>
      <c r="J1843" s="2" t="s">
        <v>8584</v>
      </c>
      <c r="K1843" s="2"/>
      <c r="L1843" s="3" t="s">
        <v>25</v>
      </c>
      <c r="M1843" s="3" t="s">
        <v>26</v>
      </c>
      <c r="N1843" s="2" t="s">
        <v>8585</v>
      </c>
      <c r="O1843" s="2" t="s">
        <v>2017</v>
      </c>
      <c r="P1843" s="3" t="s">
        <v>38</v>
      </c>
      <c r="Q1843" s="2" t="s">
        <v>30</v>
      </c>
      <c r="R1843" s="3" t="s">
        <v>31</v>
      </c>
    </row>
    <row r="1844" customFormat="false" ht="15" hidden="false" customHeight="false" outlineLevel="0" collapsed="false">
      <c r="A1844" s="2" t="s">
        <v>8586</v>
      </c>
      <c r="B1844" s="3" t="s">
        <v>8587</v>
      </c>
      <c r="C1844" s="4" t="n">
        <v>13550184164</v>
      </c>
      <c r="D1844" s="2" t="e">
        <f aca="false">NA()</f>
        <v>#N/A</v>
      </c>
      <c r="E1844" s="2"/>
      <c r="F1844" s="2" t="s">
        <v>380</v>
      </c>
      <c r="G1844" s="2" t="s">
        <v>8588</v>
      </c>
      <c r="H1844" s="3" t="s">
        <v>22</v>
      </c>
      <c r="I1844" s="2" t="s">
        <v>23</v>
      </c>
      <c r="J1844" s="2" t="s">
        <v>6325</v>
      </c>
      <c r="K1844" s="2"/>
      <c r="L1844" s="3" t="s">
        <v>25</v>
      </c>
      <c r="M1844" s="3" t="s">
        <v>26</v>
      </c>
      <c r="N1844" s="2" t="s">
        <v>8589</v>
      </c>
      <c r="O1844" s="2" t="s">
        <v>2017</v>
      </c>
      <c r="P1844" s="3" t="s">
        <v>38</v>
      </c>
      <c r="Q1844" s="2" t="s">
        <v>30</v>
      </c>
      <c r="R1844" s="3" t="s">
        <v>31</v>
      </c>
    </row>
    <row r="1845" customFormat="false" ht="15" hidden="false" customHeight="false" outlineLevel="0" collapsed="false">
      <c r="A1845" s="2" t="s">
        <v>8590</v>
      </c>
      <c r="B1845" s="3" t="s">
        <v>8591</v>
      </c>
      <c r="C1845" s="4" t="n">
        <v>13551821193</v>
      </c>
      <c r="D1845" s="2" t="e">
        <f aca="false">NA()</f>
        <v>#N/A</v>
      </c>
      <c r="E1845" s="2"/>
      <c r="F1845" s="2" t="s">
        <v>168</v>
      </c>
      <c r="G1845" s="2" t="s">
        <v>8592</v>
      </c>
      <c r="H1845" s="3" t="s">
        <v>22</v>
      </c>
      <c r="I1845" s="2" t="s">
        <v>23</v>
      </c>
      <c r="J1845" s="2" t="s">
        <v>4106</v>
      </c>
      <c r="K1845" s="2"/>
      <c r="L1845" s="3" t="s">
        <v>25</v>
      </c>
      <c r="M1845" s="3" t="s">
        <v>26</v>
      </c>
      <c r="N1845" s="2" t="s">
        <v>8593</v>
      </c>
      <c r="O1845" s="2" t="s">
        <v>2017</v>
      </c>
      <c r="P1845" s="3" t="s">
        <v>38</v>
      </c>
      <c r="Q1845" s="2" t="s">
        <v>30</v>
      </c>
      <c r="R1845" s="3" t="s">
        <v>31</v>
      </c>
    </row>
    <row r="1846" customFormat="false" ht="15" hidden="false" customHeight="false" outlineLevel="0" collapsed="false">
      <c r="A1846" s="2" t="s">
        <v>8594</v>
      </c>
      <c r="B1846" s="3" t="s">
        <v>8595</v>
      </c>
      <c r="C1846" s="4" t="n">
        <v>13608050528</v>
      </c>
      <c r="D1846" s="2" t="e">
        <f aca="false">NA()</f>
        <v>#N/A</v>
      </c>
      <c r="E1846" s="2"/>
      <c r="F1846" s="2" t="s">
        <v>153</v>
      </c>
      <c r="G1846" s="2" t="s">
        <v>8596</v>
      </c>
      <c r="H1846" s="3" t="s">
        <v>22</v>
      </c>
      <c r="I1846" s="2" t="s">
        <v>23</v>
      </c>
      <c r="J1846" s="2" t="s">
        <v>24</v>
      </c>
      <c r="K1846" s="2"/>
      <c r="L1846" s="3" t="s">
        <v>25</v>
      </c>
      <c r="M1846" s="3" t="s">
        <v>26</v>
      </c>
      <c r="N1846" s="2" t="s">
        <v>8597</v>
      </c>
      <c r="O1846" s="2" t="s">
        <v>30</v>
      </c>
      <c r="P1846" s="3" t="s">
        <v>38</v>
      </c>
      <c r="Q1846" s="2" t="s">
        <v>30</v>
      </c>
      <c r="R1846" s="3" t="s">
        <v>31</v>
      </c>
    </row>
    <row r="1847" customFormat="false" ht="15" hidden="false" customHeight="false" outlineLevel="0" collapsed="false">
      <c r="A1847" s="2" t="s">
        <v>8598</v>
      </c>
      <c r="B1847" s="3" t="s">
        <v>8599</v>
      </c>
      <c r="C1847" s="4" t="n">
        <v>15289052153</v>
      </c>
      <c r="D1847" s="2" t="e">
        <f aca="false">NA()</f>
        <v>#N/A</v>
      </c>
      <c r="E1847" s="2"/>
      <c r="F1847" s="2" t="s">
        <v>72</v>
      </c>
      <c r="G1847" s="2" t="s">
        <v>8600</v>
      </c>
      <c r="H1847" s="3" t="s">
        <v>22</v>
      </c>
      <c r="I1847" s="2" t="s">
        <v>23</v>
      </c>
      <c r="J1847" s="2" t="s">
        <v>8107</v>
      </c>
      <c r="K1847" s="2"/>
      <c r="L1847" s="3" t="s">
        <v>25</v>
      </c>
      <c r="M1847" s="3" t="s">
        <v>26</v>
      </c>
      <c r="N1847" s="2" t="s">
        <v>8601</v>
      </c>
      <c r="O1847" s="2" t="s">
        <v>2017</v>
      </c>
      <c r="P1847" s="3" t="s">
        <v>38</v>
      </c>
      <c r="Q1847" s="2" t="s">
        <v>30</v>
      </c>
      <c r="R1847" s="3" t="s">
        <v>31</v>
      </c>
    </row>
    <row r="1848" customFormat="false" ht="15" hidden="false" customHeight="false" outlineLevel="0" collapsed="false">
      <c r="A1848" s="2" t="s">
        <v>8602</v>
      </c>
      <c r="B1848" s="3" t="s">
        <v>8603</v>
      </c>
      <c r="C1848" s="4" t="n">
        <v>15882136320</v>
      </c>
      <c r="D1848" s="2" t="e">
        <f aca="false">NA()</f>
        <v>#N/A</v>
      </c>
      <c r="E1848" s="2"/>
      <c r="F1848" s="2" t="s">
        <v>45</v>
      </c>
      <c r="G1848" s="2" t="s">
        <v>8604</v>
      </c>
      <c r="H1848" s="3" t="s">
        <v>22</v>
      </c>
      <c r="I1848" s="2" t="s">
        <v>23</v>
      </c>
      <c r="J1848" s="2" t="s">
        <v>8605</v>
      </c>
      <c r="K1848" s="2"/>
      <c r="L1848" s="3" t="s">
        <v>25</v>
      </c>
      <c r="M1848" s="3" t="s">
        <v>26</v>
      </c>
      <c r="N1848" s="2" t="s">
        <v>8606</v>
      </c>
      <c r="O1848" s="2" t="s">
        <v>2017</v>
      </c>
      <c r="P1848" s="3" t="s">
        <v>38</v>
      </c>
      <c r="Q1848" s="2" t="s">
        <v>30</v>
      </c>
      <c r="R1848" s="3" t="s">
        <v>31</v>
      </c>
    </row>
    <row r="1849" customFormat="false" ht="15" hidden="false" customHeight="false" outlineLevel="0" collapsed="false">
      <c r="A1849" s="2" t="s">
        <v>8607</v>
      </c>
      <c r="B1849" s="3" t="s">
        <v>6692</v>
      </c>
      <c r="C1849" s="4" t="n">
        <v>17761255959</v>
      </c>
      <c r="D1849" s="2" t="e">
        <f aca="false">NA()</f>
        <v>#N/A</v>
      </c>
      <c r="E1849" s="2"/>
      <c r="F1849" s="2" t="s">
        <v>168</v>
      </c>
      <c r="G1849" s="2" t="s">
        <v>8608</v>
      </c>
      <c r="H1849" s="3" t="s">
        <v>22</v>
      </c>
      <c r="I1849" s="2" t="s">
        <v>23</v>
      </c>
      <c r="J1849" s="2" t="s">
        <v>8609</v>
      </c>
      <c r="K1849" s="2"/>
      <c r="L1849" s="3" t="s">
        <v>25</v>
      </c>
      <c r="M1849" s="3" t="s">
        <v>26</v>
      </c>
      <c r="N1849" s="2" t="s">
        <v>8610</v>
      </c>
      <c r="O1849" s="2" t="s">
        <v>2017</v>
      </c>
      <c r="P1849" s="3" t="s">
        <v>38</v>
      </c>
      <c r="Q1849" s="2" t="s">
        <v>30</v>
      </c>
      <c r="R1849" s="3" t="s">
        <v>31</v>
      </c>
    </row>
    <row r="1850" customFormat="false" ht="15" hidden="false" customHeight="false" outlineLevel="0" collapsed="false">
      <c r="A1850" s="2" t="s">
        <v>8611</v>
      </c>
      <c r="B1850" s="3" t="s">
        <v>8612</v>
      </c>
      <c r="C1850" s="4" t="n">
        <v>18030681490</v>
      </c>
      <c r="D1850" s="2" t="e">
        <f aca="false">NA()</f>
        <v>#N/A</v>
      </c>
      <c r="E1850" s="2"/>
      <c r="F1850" s="2" t="s">
        <v>108</v>
      </c>
      <c r="G1850" s="2" t="s">
        <v>8613</v>
      </c>
      <c r="H1850" s="3" t="s">
        <v>22</v>
      </c>
      <c r="I1850" s="2" t="s">
        <v>23</v>
      </c>
      <c r="J1850" s="2" t="s">
        <v>8614</v>
      </c>
      <c r="K1850" s="2"/>
      <c r="L1850" s="3" t="s">
        <v>25</v>
      </c>
      <c r="M1850" s="3" t="s">
        <v>26</v>
      </c>
      <c r="N1850" s="2" t="s">
        <v>8615</v>
      </c>
      <c r="O1850" s="2" t="s">
        <v>771</v>
      </c>
      <c r="P1850" s="3" t="s">
        <v>8616</v>
      </c>
      <c r="Q1850" s="2" t="s">
        <v>30</v>
      </c>
      <c r="R1850" s="3" t="s">
        <v>31</v>
      </c>
    </row>
    <row r="1851" customFormat="false" ht="15" hidden="false" customHeight="false" outlineLevel="0" collapsed="false">
      <c r="A1851" s="2" t="s">
        <v>8617</v>
      </c>
      <c r="B1851" s="3" t="s">
        <v>8618</v>
      </c>
      <c r="C1851" s="4" t="n">
        <v>13548100309</v>
      </c>
      <c r="D1851" s="2" t="e">
        <f aca="false">NA()</f>
        <v>#N/A</v>
      </c>
      <c r="E1851" s="2"/>
      <c r="F1851" s="2" t="s">
        <v>156</v>
      </c>
      <c r="G1851" s="2" t="s">
        <v>8619</v>
      </c>
      <c r="H1851" s="3" t="s">
        <v>22</v>
      </c>
      <c r="I1851" s="2" t="s">
        <v>23</v>
      </c>
      <c r="J1851" s="2" t="s">
        <v>8620</v>
      </c>
      <c r="K1851" s="2"/>
      <c r="L1851" s="3" t="s">
        <v>25</v>
      </c>
      <c r="M1851" s="3" t="s">
        <v>26</v>
      </c>
      <c r="N1851" s="2" t="s">
        <v>8621</v>
      </c>
      <c r="O1851" s="2" t="s">
        <v>1125</v>
      </c>
      <c r="P1851" s="3" t="s">
        <v>38</v>
      </c>
      <c r="Q1851" s="2" t="s">
        <v>30</v>
      </c>
      <c r="R1851" s="3" t="s">
        <v>31</v>
      </c>
    </row>
    <row r="1852" customFormat="false" ht="15" hidden="false" customHeight="false" outlineLevel="0" collapsed="false">
      <c r="A1852" s="2" t="s">
        <v>8622</v>
      </c>
      <c r="B1852" s="3" t="s">
        <v>8623</v>
      </c>
      <c r="C1852" s="4" t="n">
        <v>1519802820</v>
      </c>
      <c r="D1852" s="2" t="e">
        <f aca="false">NA()</f>
        <v>#N/A</v>
      </c>
      <c r="E1852" s="2"/>
      <c r="F1852" s="2" t="s">
        <v>91</v>
      </c>
      <c r="G1852" s="2" t="s">
        <v>8624</v>
      </c>
      <c r="H1852" s="3" t="s">
        <v>22</v>
      </c>
      <c r="I1852" s="2" t="s">
        <v>23</v>
      </c>
      <c r="J1852" s="2" t="s">
        <v>7455</v>
      </c>
      <c r="K1852" s="2"/>
      <c r="L1852" s="3" t="s">
        <v>25</v>
      </c>
      <c r="M1852" s="3" t="s">
        <v>26</v>
      </c>
      <c r="N1852" s="2" t="s">
        <v>8625</v>
      </c>
      <c r="O1852" s="2" t="s">
        <v>1125</v>
      </c>
      <c r="P1852" s="3" t="s">
        <v>38</v>
      </c>
      <c r="Q1852" s="2" t="s">
        <v>30</v>
      </c>
      <c r="R1852" s="3" t="s">
        <v>31</v>
      </c>
    </row>
    <row r="1853" customFormat="false" ht="15" hidden="false" customHeight="false" outlineLevel="0" collapsed="false">
      <c r="A1853" s="2" t="s">
        <v>8626</v>
      </c>
      <c r="B1853" s="3" t="s">
        <v>8627</v>
      </c>
      <c r="C1853" s="4" t="n">
        <v>15881053485</v>
      </c>
      <c r="D1853" s="2" t="e">
        <f aca="false">NA()</f>
        <v>#N/A</v>
      </c>
      <c r="E1853" s="2"/>
      <c r="F1853" s="2" t="s">
        <v>76</v>
      </c>
      <c r="G1853" s="2" t="s">
        <v>8628</v>
      </c>
      <c r="H1853" s="3" t="s">
        <v>22</v>
      </c>
      <c r="I1853" s="2" t="s">
        <v>23</v>
      </c>
      <c r="J1853" s="2" t="s">
        <v>4603</v>
      </c>
      <c r="K1853" s="2"/>
      <c r="L1853" s="3" t="s">
        <v>25</v>
      </c>
      <c r="M1853" s="3" t="s">
        <v>26</v>
      </c>
      <c r="N1853" s="2" t="s">
        <v>8629</v>
      </c>
      <c r="O1853" s="2" t="s">
        <v>1125</v>
      </c>
      <c r="P1853" s="3" t="s">
        <v>38</v>
      </c>
      <c r="Q1853" s="2" t="s">
        <v>30</v>
      </c>
      <c r="R1853" s="3" t="s">
        <v>31</v>
      </c>
    </row>
    <row r="1854" customFormat="false" ht="15" hidden="false" customHeight="false" outlineLevel="0" collapsed="false">
      <c r="A1854" s="2" t="s">
        <v>8630</v>
      </c>
      <c r="B1854" s="3" t="s">
        <v>8631</v>
      </c>
      <c r="C1854" s="4" t="n">
        <v>13550305986</v>
      </c>
      <c r="D1854" s="2" t="e">
        <f aca="false">NA()</f>
        <v>#N/A</v>
      </c>
      <c r="E1854" s="2"/>
      <c r="F1854" s="2" t="s">
        <v>308</v>
      </c>
      <c r="G1854" s="2" t="s">
        <v>8632</v>
      </c>
      <c r="H1854" s="3" t="s">
        <v>22</v>
      </c>
      <c r="I1854" s="2" t="s">
        <v>23</v>
      </c>
      <c r="J1854" s="2" t="s">
        <v>8479</v>
      </c>
      <c r="K1854" s="2"/>
      <c r="L1854" s="3" t="s">
        <v>25</v>
      </c>
      <c r="M1854" s="3" t="s">
        <v>26</v>
      </c>
      <c r="N1854" s="2" t="s">
        <v>8633</v>
      </c>
      <c r="O1854" s="2" t="s">
        <v>1083</v>
      </c>
      <c r="P1854" s="3" t="s">
        <v>38</v>
      </c>
      <c r="Q1854" s="2" t="s">
        <v>30</v>
      </c>
      <c r="R1854" s="3" t="s">
        <v>31</v>
      </c>
    </row>
    <row r="1855" customFormat="false" ht="15" hidden="false" customHeight="false" outlineLevel="0" collapsed="false">
      <c r="A1855" s="2" t="s">
        <v>8634</v>
      </c>
      <c r="B1855" s="3" t="s">
        <v>8635</v>
      </c>
      <c r="C1855" s="4" t="n">
        <v>13666264973</v>
      </c>
      <c r="D1855" s="2" t="e">
        <f aca="false">NA()</f>
        <v>#N/A</v>
      </c>
      <c r="E1855" s="2"/>
      <c r="F1855" s="2" t="s">
        <v>108</v>
      </c>
      <c r="G1855" s="2" t="s">
        <v>8636</v>
      </c>
      <c r="H1855" s="3" t="s">
        <v>22</v>
      </c>
      <c r="I1855" s="2" t="s">
        <v>23</v>
      </c>
      <c r="J1855" s="2" t="s">
        <v>8637</v>
      </c>
      <c r="K1855" s="2"/>
      <c r="L1855" s="3" t="s">
        <v>25</v>
      </c>
      <c r="M1855" s="3" t="s">
        <v>26</v>
      </c>
      <c r="N1855" s="2" t="s">
        <v>8638</v>
      </c>
      <c r="O1855" s="2" t="s">
        <v>1083</v>
      </c>
      <c r="P1855" s="3" t="s">
        <v>38</v>
      </c>
      <c r="Q1855" s="2" t="s">
        <v>30</v>
      </c>
      <c r="R1855" s="3" t="s">
        <v>31</v>
      </c>
    </row>
    <row r="1856" customFormat="false" ht="15" hidden="false" customHeight="false" outlineLevel="0" collapsed="false">
      <c r="A1856" s="2" t="s">
        <v>8639</v>
      </c>
      <c r="B1856" s="3" t="s">
        <v>7015</v>
      </c>
      <c r="C1856" s="4" t="n">
        <v>15982846336</v>
      </c>
      <c r="D1856" s="2" t="e">
        <f aca="false">NA()</f>
        <v>#N/A</v>
      </c>
      <c r="E1856" s="2"/>
      <c r="F1856" s="2" t="s">
        <v>45</v>
      </c>
      <c r="G1856" s="2" t="s">
        <v>5553</v>
      </c>
      <c r="H1856" s="3" t="s">
        <v>22</v>
      </c>
      <c r="I1856" s="2" t="s">
        <v>23</v>
      </c>
      <c r="J1856" s="2" t="s">
        <v>8640</v>
      </c>
      <c r="K1856" s="2"/>
      <c r="L1856" s="3" t="s">
        <v>25</v>
      </c>
      <c r="M1856" s="3" t="s">
        <v>26</v>
      </c>
      <c r="N1856" s="2" t="s">
        <v>8641</v>
      </c>
      <c r="O1856" s="2" t="s">
        <v>1083</v>
      </c>
      <c r="P1856" s="3" t="s">
        <v>38</v>
      </c>
      <c r="Q1856" s="2" t="s">
        <v>30</v>
      </c>
      <c r="R1856" s="3" t="s">
        <v>31</v>
      </c>
    </row>
    <row r="1857" customFormat="false" ht="15" hidden="false" customHeight="false" outlineLevel="0" collapsed="false">
      <c r="A1857" s="2" t="s">
        <v>8642</v>
      </c>
      <c r="B1857" s="3" t="s">
        <v>8643</v>
      </c>
      <c r="C1857" s="4" t="n">
        <v>15982867509</v>
      </c>
      <c r="D1857" s="2" t="e">
        <f aca="false">NA()</f>
        <v>#N/A</v>
      </c>
      <c r="E1857" s="2"/>
      <c r="F1857" s="2" t="s">
        <v>41</v>
      </c>
      <c r="G1857" s="2" t="s">
        <v>8644</v>
      </c>
      <c r="H1857" s="3" t="s">
        <v>22</v>
      </c>
      <c r="I1857" s="2" t="s">
        <v>23</v>
      </c>
      <c r="J1857" s="2" t="s">
        <v>2710</v>
      </c>
      <c r="K1857" s="2"/>
      <c r="L1857" s="3" t="s">
        <v>25</v>
      </c>
      <c r="M1857" s="3" t="s">
        <v>26</v>
      </c>
      <c r="N1857" s="2" t="s">
        <v>8645</v>
      </c>
      <c r="O1857" s="2" t="s">
        <v>1083</v>
      </c>
      <c r="P1857" s="3" t="s">
        <v>38</v>
      </c>
      <c r="Q1857" s="2" t="s">
        <v>30</v>
      </c>
      <c r="R1857" s="3" t="s">
        <v>31</v>
      </c>
    </row>
    <row r="1858" customFormat="false" ht="15" hidden="false" customHeight="false" outlineLevel="0" collapsed="false">
      <c r="A1858" s="2" t="s">
        <v>8646</v>
      </c>
      <c r="B1858" s="3" t="s">
        <v>8647</v>
      </c>
      <c r="C1858" s="4" t="n">
        <v>18782241385</v>
      </c>
      <c r="D1858" s="2" t="e">
        <f aca="false">NA()</f>
        <v>#N/A</v>
      </c>
      <c r="E1858" s="2"/>
      <c r="F1858" s="2" t="s">
        <v>520</v>
      </c>
      <c r="G1858" s="2" t="s">
        <v>8648</v>
      </c>
      <c r="H1858" s="3" t="s">
        <v>22</v>
      </c>
      <c r="I1858" s="2" t="s">
        <v>23</v>
      </c>
      <c r="J1858" s="2" t="s">
        <v>8238</v>
      </c>
      <c r="K1858" s="2"/>
      <c r="L1858" s="3" t="s">
        <v>25</v>
      </c>
      <c r="M1858" s="3" t="s">
        <v>26</v>
      </c>
      <c r="N1858" s="2" t="s">
        <v>8649</v>
      </c>
      <c r="O1858" s="2" t="s">
        <v>1002</v>
      </c>
      <c r="P1858" s="3" t="s">
        <v>38</v>
      </c>
      <c r="Q1858" s="2" t="s">
        <v>30</v>
      </c>
      <c r="R1858" s="3" t="s">
        <v>31</v>
      </c>
    </row>
    <row r="1859" customFormat="false" ht="15" hidden="false" customHeight="false" outlineLevel="0" collapsed="false">
      <c r="A1859" s="2" t="s">
        <v>8650</v>
      </c>
      <c r="B1859" s="3" t="s">
        <v>8651</v>
      </c>
      <c r="C1859" s="4" t="n">
        <v>13228179699</v>
      </c>
      <c r="D1859" s="2" t="e">
        <f aca="false">NA()</f>
        <v>#N/A</v>
      </c>
      <c r="E1859" s="2"/>
      <c r="F1859" s="2" t="s">
        <v>156</v>
      </c>
      <c r="G1859" s="2" t="s">
        <v>8652</v>
      </c>
      <c r="H1859" s="3" t="s">
        <v>22</v>
      </c>
      <c r="I1859" s="2" t="s">
        <v>23</v>
      </c>
      <c r="J1859" s="2" t="s">
        <v>4801</v>
      </c>
      <c r="K1859" s="2"/>
      <c r="L1859" s="3" t="s">
        <v>25</v>
      </c>
      <c r="M1859" s="3" t="s">
        <v>26</v>
      </c>
      <c r="N1859" s="2" t="s">
        <v>8653</v>
      </c>
      <c r="O1859" s="2" t="s">
        <v>278</v>
      </c>
      <c r="P1859" s="3" t="s">
        <v>38</v>
      </c>
      <c r="Q1859" s="2" t="s">
        <v>30</v>
      </c>
      <c r="R1859" s="3" t="s">
        <v>31</v>
      </c>
    </row>
    <row r="1860" customFormat="false" ht="15" hidden="false" customHeight="false" outlineLevel="0" collapsed="false">
      <c r="A1860" s="2" t="s">
        <v>8654</v>
      </c>
      <c r="B1860" s="3" t="s">
        <v>8655</v>
      </c>
      <c r="C1860" s="4" t="n">
        <v>13402873760</v>
      </c>
      <c r="D1860" s="2" t="e">
        <f aca="false">NA()</f>
        <v>#N/A</v>
      </c>
      <c r="E1860" s="2"/>
      <c r="F1860" s="2" t="s">
        <v>91</v>
      </c>
      <c r="G1860" s="2" t="s">
        <v>8656</v>
      </c>
      <c r="H1860" s="3" t="s">
        <v>22</v>
      </c>
      <c r="I1860" s="2" t="s">
        <v>23</v>
      </c>
      <c r="J1860" s="2" t="s">
        <v>6174</v>
      </c>
      <c r="K1860" s="2"/>
      <c r="L1860" s="3" t="s">
        <v>25</v>
      </c>
      <c r="M1860" s="3" t="s">
        <v>26</v>
      </c>
      <c r="N1860" s="2" t="s">
        <v>8657</v>
      </c>
      <c r="O1860" s="2" t="s">
        <v>322</v>
      </c>
      <c r="P1860" s="3" t="s">
        <v>38</v>
      </c>
      <c r="Q1860" s="2" t="s">
        <v>30</v>
      </c>
      <c r="R1860" s="3" t="s">
        <v>31</v>
      </c>
    </row>
    <row r="1861" customFormat="false" ht="15" hidden="false" customHeight="false" outlineLevel="0" collapsed="false">
      <c r="A1861" s="2" t="s">
        <v>8658</v>
      </c>
      <c r="B1861" s="3" t="s">
        <v>8659</v>
      </c>
      <c r="C1861" s="4" t="n">
        <v>13551891052</v>
      </c>
      <c r="D1861" s="2" t="e">
        <f aca="false">NA()</f>
        <v>#N/A</v>
      </c>
      <c r="E1861" s="2"/>
      <c r="F1861" s="2" t="s">
        <v>76</v>
      </c>
      <c r="G1861" s="2" t="s">
        <v>8660</v>
      </c>
      <c r="H1861" s="3" t="s">
        <v>22</v>
      </c>
      <c r="I1861" s="2" t="s">
        <v>23</v>
      </c>
      <c r="J1861" s="2" t="s">
        <v>6206</v>
      </c>
      <c r="K1861" s="2"/>
      <c r="L1861" s="3" t="s">
        <v>25</v>
      </c>
      <c r="M1861" s="3" t="s">
        <v>26</v>
      </c>
      <c r="N1861" s="2" t="s">
        <v>8661</v>
      </c>
      <c r="O1861" s="2" t="s">
        <v>322</v>
      </c>
      <c r="P1861" s="3" t="s">
        <v>38</v>
      </c>
      <c r="Q1861" s="2" t="s">
        <v>30</v>
      </c>
      <c r="R1861" s="3" t="s">
        <v>31</v>
      </c>
    </row>
    <row r="1862" customFormat="false" ht="15" hidden="false" customHeight="false" outlineLevel="0" collapsed="false">
      <c r="A1862" s="2" t="s">
        <v>8662</v>
      </c>
      <c r="B1862" s="3" t="s">
        <v>8663</v>
      </c>
      <c r="C1862" s="4" t="n">
        <v>13658016231</v>
      </c>
      <c r="D1862" s="2" t="e">
        <f aca="false">NA()</f>
        <v>#N/A</v>
      </c>
      <c r="E1862" s="2"/>
      <c r="F1862" s="2" t="s">
        <v>168</v>
      </c>
      <c r="G1862" s="2" t="s">
        <v>3129</v>
      </c>
      <c r="H1862" s="3" t="s">
        <v>22</v>
      </c>
      <c r="I1862" s="2" t="s">
        <v>23</v>
      </c>
      <c r="J1862" s="2" t="s">
        <v>8664</v>
      </c>
      <c r="K1862" s="2"/>
      <c r="L1862" s="3" t="s">
        <v>25</v>
      </c>
      <c r="M1862" s="3" t="s">
        <v>26</v>
      </c>
      <c r="N1862" s="2" t="s">
        <v>8665</v>
      </c>
      <c r="O1862" s="2" t="s">
        <v>322</v>
      </c>
      <c r="P1862" s="3" t="s">
        <v>38</v>
      </c>
      <c r="Q1862" s="2" t="s">
        <v>30</v>
      </c>
      <c r="R1862" s="3" t="s">
        <v>31</v>
      </c>
    </row>
    <row r="1863" customFormat="false" ht="15" hidden="false" customHeight="false" outlineLevel="0" collapsed="false">
      <c r="A1863" s="2" t="s">
        <v>8666</v>
      </c>
      <c r="B1863" s="3" t="s">
        <v>8667</v>
      </c>
      <c r="C1863" s="4" t="n">
        <v>13678022510</v>
      </c>
      <c r="D1863" s="2" t="e">
        <f aca="false">NA()</f>
        <v>#N/A</v>
      </c>
      <c r="E1863" s="2"/>
      <c r="F1863" s="2" t="s">
        <v>55</v>
      </c>
      <c r="G1863" s="2" t="s">
        <v>8668</v>
      </c>
      <c r="H1863" s="3" t="s">
        <v>22</v>
      </c>
      <c r="I1863" s="2" t="s">
        <v>23</v>
      </c>
      <c r="J1863" s="2" t="s">
        <v>8669</v>
      </c>
      <c r="K1863" s="2"/>
      <c r="L1863" s="3" t="s">
        <v>25</v>
      </c>
      <c r="M1863" s="3" t="s">
        <v>26</v>
      </c>
      <c r="N1863" s="2" t="s">
        <v>8670</v>
      </c>
      <c r="O1863" s="2" t="s">
        <v>322</v>
      </c>
      <c r="P1863" s="3" t="s">
        <v>38</v>
      </c>
      <c r="Q1863" s="2" t="s">
        <v>30</v>
      </c>
      <c r="R1863" s="3" t="s">
        <v>31</v>
      </c>
    </row>
    <row r="1864" customFormat="false" ht="15" hidden="false" customHeight="false" outlineLevel="0" collapsed="false">
      <c r="A1864" s="2" t="s">
        <v>8671</v>
      </c>
      <c r="B1864" s="3" t="s">
        <v>8672</v>
      </c>
      <c r="C1864" s="4" t="n">
        <v>13693476435</v>
      </c>
      <c r="D1864" s="2" t="e">
        <f aca="false">NA()</f>
        <v>#N/A</v>
      </c>
      <c r="E1864" s="2"/>
      <c r="F1864" s="2" t="s">
        <v>72</v>
      </c>
      <c r="G1864" s="2" t="s">
        <v>8673</v>
      </c>
      <c r="H1864" s="3" t="s">
        <v>22</v>
      </c>
      <c r="I1864" s="2" t="s">
        <v>23</v>
      </c>
      <c r="J1864" s="2" t="s">
        <v>7376</v>
      </c>
      <c r="K1864" s="2"/>
      <c r="L1864" s="3" t="s">
        <v>25</v>
      </c>
      <c r="M1864" s="3" t="s">
        <v>26</v>
      </c>
      <c r="N1864" s="2" t="s">
        <v>8674</v>
      </c>
      <c r="O1864" s="2" t="s">
        <v>322</v>
      </c>
      <c r="P1864" s="3" t="s">
        <v>38</v>
      </c>
      <c r="Q1864" s="2" t="s">
        <v>30</v>
      </c>
      <c r="R1864" s="3" t="s">
        <v>31</v>
      </c>
    </row>
    <row r="1865" customFormat="false" ht="15" hidden="false" customHeight="false" outlineLevel="0" collapsed="false">
      <c r="A1865" s="2" t="s">
        <v>8675</v>
      </c>
      <c r="B1865" s="3" t="s">
        <v>8676</v>
      </c>
      <c r="C1865" s="4" t="n">
        <v>13880513325</v>
      </c>
      <c r="D1865" s="2" t="e">
        <f aca="false">NA()</f>
        <v>#N/A</v>
      </c>
      <c r="E1865" s="2"/>
      <c r="F1865" s="2" t="s">
        <v>41</v>
      </c>
      <c r="G1865" s="2" t="s">
        <v>8677</v>
      </c>
      <c r="H1865" s="3" t="s">
        <v>22</v>
      </c>
      <c r="I1865" s="2" t="s">
        <v>23</v>
      </c>
      <c r="J1865" s="2" t="s">
        <v>8678</v>
      </c>
      <c r="K1865" s="2"/>
      <c r="L1865" s="3" t="s">
        <v>25</v>
      </c>
      <c r="M1865" s="3" t="s">
        <v>26</v>
      </c>
      <c r="N1865" s="2" t="s">
        <v>8679</v>
      </c>
      <c r="O1865" s="2" t="s">
        <v>322</v>
      </c>
      <c r="P1865" s="3" t="s">
        <v>38</v>
      </c>
      <c r="Q1865" s="2" t="s">
        <v>30</v>
      </c>
      <c r="R1865" s="3" t="s">
        <v>31</v>
      </c>
    </row>
    <row r="1866" customFormat="false" ht="15" hidden="false" customHeight="false" outlineLevel="0" collapsed="false">
      <c r="A1866" s="2" t="s">
        <v>8680</v>
      </c>
      <c r="B1866" s="3" t="s">
        <v>8681</v>
      </c>
      <c r="C1866" s="4" t="n">
        <v>18200410016</v>
      </c>
      <c r="D1866" s="2" t="e">
        <f aca="false">NA()</f>
        <v>#N/A</v>
      </c>
      <c r="E1866" s="2"/>
      <c r="F1866" s="2" t="s">
        <v>37</v>
      </c>
      <c r="G1866" s="2" t="s">
        <v>8682</v>
      </c>
      <c r="H1866" s="3" t="s">
        <v>22</v>
      </c>
      <c r="I1866" s="2" t="s">
        <v>23</v>
      </c>
      <c r="J1866" s="2" t="s">
        <v>24</v>
      </c>
      <c r="K1866" s="2"/>
      <c r="L1866" s="3" t="s">
        <v>25</v>
      </c>
      <c r="M1866" s="3" t="s">
        <v>26</v>
      </c>
      <c r="N1866" s="2" t="s">
        <v>8683</v>
      </c>
      <c r="O1866" s="2" t="s">
        <v>322</v>
      </c>
      <c r="P1866" s="3" t="s">
        <v>38</v>
      </c>
      <c r="Q1866" s="2" t="s">
        <v>30</v>
      </c>
      <c r="R1866" s="3" t="s">
        <v>31</v>
      </c>
    </row>
    <row r="1867" customFormat="false" ht="15" hidden="false" customHeight="false" outlineLevel="0" collapsed="false">
      <c r="A1867" s="2" t="s">
        <v>8684</v>
      </c>
      <c r="B1867" s="3" t="s">
        <v>8685</v>
      </c>
      <c r="C1867" s="4" t="n">
        <v>13980696938</v>
      </c>
      <c r="D1867" s="2" t="e">
        <f aca="false">NA()</f>
        <v>#N/A</v>
      </c>
      <c r="E1867" s="2"/>
      <c r="F1867" s="2" t="s">
        <v>83</v>
      </c>
      <c r="G1867" s="2" t="s">
        <v>8686</v>
      </c>
      <c r="H1867" s="3" t="s">
        <v>22</v>
      </c>
      <c r="I1867" s="2" t="s">
        <v>23</v>
      </c>
      <c r="J1867" s="2" t="s">
        <v>8687</v>
      </c>
      <c r="K1867" s="2"/>
      <c r="L1867" s="3" t="s">
        <v>25</v>
      </c>
      <c r="M1867" s="3" t="s">
        <v>26</v>
      </c>
      <c r="N1867" s="2" t="s">
        <v>8688</v>
      </c>
      <c r="O1867" s="2" t="s">
        <v>1002</v>
      </c>
      <c r="P1867" s="3" t="s">
        <v>38</v>
      </c>
      <c r="Q1867" s="2" t="s">
        <v>30</v>
      </c>
      <c r="R1867" s="3" t="s">
        <v>31</v>
      </c>
    </row>
    <row r="1868" customFormat="false" ht="15" hidden="false" customHeight="false" outlineLevel="0" collapsed="false">
      <c r="A1868" s="2" t="s">
        <v>8689</v>
      </c>
      <c r="B1868" s="3" t="s">
        <v>8690</v>
      </c>
      <c r="C1868" s="4" t="n">
        <v>15828656926</v>
      </c>
      <c r="D1868" s="2" t="e">
        <f aca="false">NA()</f>
        <v>#N/A</v>
      </c>
      <c r="E1868" s="2"/>
      <c r="F1868" s="2" t="s">
        <v>499</v>
      </c>
      <c r="G1868" s="2" t="s">
        <v>8691</v>
      </c>
      <c r="H1868" s="3" t="s">
        <v>22</v>
      </c>
      <c r="I1868" s="2" t="s">
        <v>23</v>
      </c>
      <c r="J1868" s="2" t="s">
        <v>8692</v>
      </c>
      <c r="K1868" s="2"/>
      <c r="L1868" s="3" t="s">
        <v>25</v>
      </c>
      <c r="M1868" s="3" t="s">
        <v>26</v>
      </c>
      <c r="N1868" s="2" t="s">
        <v>8693</v>
      </c>
      <c r="O1868" s="2" t="s">
        <v>1002</v>
      </c>
      <c r="P1868" s="3" t="s">
        <v>38</v>
      </c>
      <c r="Q1868" s="2" t="s">
        <v>30</v>
      </c>
      <c r="R1868" s="3" t="s">
        <v>31</v>
      </c>
    </row>
    <row r="1869" customFormat="false" ht="15" hidden="false" customHeight="false" outlineLevel="0" collapsed="false">
      <c r="A1869" s="2" t="s">
        <v>8694</v>
      </c>
      <c r="B1869" s="3" t="s">
        <v>8695</v>
      </c>
      <c r="C1869" s="4" t="n">
        <v>15982401920</v>
      </c>
      <c r="D1869" s="2" t="e">
        <f aca="false">NA()</f>
        <v>#N/A</v>
      </c>
      <c r="E1869" s="2"/>
      <c r="F1869" s="2" t="s">
        <v>189</v>
      </c>
      <c r="G1869" s="2" t="s">
        <v>8696</v>
      </c>
      <c r="H1869" s="3" t="s">
        <v>22</v>
      </c>
      <c r="I1869" s="2" t="s">
        <v>23</v>
      </c>
      <c r="J1869" s="2" t="s">
        <v>8697</v>
      </c>
      <c r="K1869" s="2"/>
      <c r="L1869" s="3" t="s">
        <v>25</v>
      </c>
      <c r="M1869" s="3" t="s">
        <v>26</v>
      </c>
      <c r="N1869" s="2" t="s">
        <v>8698</v>
      </c>
      <c r="O1869" s="2" t="s">
        <v>1002</v>
      </c>
      <c r="P1869" s="3" t="s">
        <v>38</v>
      </c>
      <c r="Q1869" s="2" t="s">
        <v>30</v>
      </c>
      <c r="R1869" s="3" t="s">
        <v>31</v>
      </c>
    </row>
    <row r="1870" customFormat="false" ht="15" hidden="false" customHeight="false" outlineLevel="0" collapsed="false">
      <c r="A1870" s="2" t="s">
        <v>8699</v>
      </c>
      <c r="B1870" s="3" t="s">
        <v>8700</v>
      </c>
      <c r="C1870" s="4" t="n">
        <v>13980573945</v>
      </c>
      <c r="D1870" s="2" t="e">
        <f aca="false">NA()</f>
        <v>#N/A</v>
      </c>
      <c r="E1870" s="2"/>
      <c r="F1870" s="2" t="s">
        <v>143</v>
      </c>
      <c r="G1870" s="2" t="s">
        <v>8701</v>
      </c>
      <c r="H1870" s="3" t="s">
        <v>22</v>
      </c>
      <c r="I1870" s="2" t="s">
        <v>23</v>
      </c>
      <c r="J1870" s="2" t="s">
        <v>8702</v>
      </c>
      <c r="K1870" s="2"/>
      <c r="L1870" s="3" t="s">
        <v>25</v>
      </c>
      <c r="M1870" s="3" t="s">
        <v>26</v>
      </c>
      <c r="N1870" s="2" t="s">
        <v>8703</v>
      </c>
      <c r="O1870" s="2" t="s">
        <v>754</v>
      </c>
      <c r="P1870" s="3" t="s">
        <v>38</v>
      </c>
      <c r="Q1870" s="2" t="s">
        <v>30</v>
      </c>
      <c r="R1870" s="3" t="s">
        <v>31</v>
      </c>
    </row>
    <row r="1871" customFormat="false" ht="15" hidden="false" customHeight="false" outlineLevel="0" collapsed="false">
      <c r="A1871" s="2" t="s">
        <v>8704</v>
      </c>
      <c r="B1871" s="3" t="s">
        <v>8705</v>
      </c>
      <c r="C1871" s="4" t="n">
        <v>17736836600</v>
      </c>
      <c r="D1871" s="2" t="e">
        <f aca="false">NA()</f>
        <v>#N/A</v>
      </c>
      <c r="E1871" s="2"/>
      <c r="F1871" s="2" t="s">
        <v>20</v>
      </c>
      <c r="G1871" s="2" t="s">
        <v>8706</v>
      </c>
      <c r="H1871" s="3" t="s">
        <v>22</v>
      </c>
      <c r="I1871" s="2" t="s">
        <v>23</v>
      </c>
      <c r="J1871" s="2" t="s">
        <v>8707</v>
      </c>
      <c r="K1871" s="2"/>
      <c r="L1871" s="3" t="s">
        <v>25</v>
      </c>
      <c r="M1871" s="3" t="s">
        <v>26</v>
      </c>
      <c r="N1871" s="2" t="s">
        <v>8708</v>
      </c>
      <c r="O1871" s="2" t="s">
        <v>754</v>
      </c>
      <c r="P1871" s="3" t="s">
        <v>38</v>
      </c>
      <c r="Q1871" s="2" t="s">
        <v>30</v>
      </c>
      <c r="R1871" s="3" t="s">
        <v>31</v>
      </c>
    </row>
    <row r="1872" customFormat="false" ht="15" hidden="false" customHeight="false" outlineLevel="0" collapsed="false">
      <c r="A1872" s="2" t="s">
        <v>8709</v>
      </c>
      <c r="B1872" s="3" t="s">
        <v>2170</v>
      </c>
      <c r="C1872" s="4" t="n">
        <v>18090796181</v>
      </c>
      <c r="D1872" s="2" t="e">
        <f aca="false">NA()</f>
        <v>#N/A</v>
      </c>
      <c r="E1872" s="2"/>
      <c r="F1872" s="2" t="s">
        <v>63</v>
      </c>
      <c r="G1872" s="2" t="s">
        <v>8710</v>
      </c>
      <c r="H1872" s="3" t="s">
        <v>22</v>
      </c>
      <c r="I1872" s="2" t="s">
        <v>23</v>
      </c>
      <c r="J1872" s="2" t="s">
        <v>8711</v>
      </c>
      <c r="K1872" s="2"/>
      <c r="L1872" s="3" t="s">
        <v>25</v>
      </c>
      <c r="M1872" s="3" t="s">
        <v>26</v>
      </c>
      <c r="N1872" s="2" t="s">
        <v>8712</v>
      </c>
      <c r="O1872" s="2" t="s">
        <v>201</v>
      </c>
      <c r="P1872" s="3" t="s">
        <v>38</v>
      </c>
      <c r="Q1872" s="2" t="s">
        <v>30</v>
      </c>
      <c r="R1872" s="3" t="s">
        <v>31</v>
      </c>
    </row>
    <row r="1873" customFormat="false" ht="15" hidden="false" customHeight="false" outlineLevel="0" collapsed="false">
      <c r="A1873" s="2" t="s">
        <v>8713</v>
      </c>
      <c r="B1873" s="3" t="s">
        <v>8714</v>
      </c>
      <c r="C1873" s="4" t="n">
        <v>18190719126</v>
      </c>
      <c r="D1873" s="2" t="e">
        <f aca="false">NA()</f>
        <v>#N/A</v>
      </c>
      <c r="E1873" s="2"/>
      <c r="F1873" s="2" t="s">
        <v>153</v>
      </c>
      <c r="G1873" s="2" t="s">
        <v>8715</v>
      </c>
      <c r="H1873" s="3" t="s">
        <v>22</v>
      </c>
      <c r="I1873" s="2" t="s">
        <v>23</v>
      </c>
      <c r="J1873" s="2" t="s">
        <v>8479</v>
      </c>
      <c r="K1873" s="2"/>
      <c r="L1873" s="3" t="s">
        <v>25</v>
      </c>
      <c r="M1873" s="3" t="s">
        <v>26</v>
      </c>
      <c r="N1873" s="2" t="s">
        <v>8716</v>
      </c>
      <c r="O1873" s="2" t="s">
        <v>754</v>
      </c>
      <c r="P1873" s="3" t="s">
        <v>38</v>
      </c>
      <c r="Q1873" s="2" t="s">
        <v>30</v>
      </c>
      <c r="R187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